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Resumen" sheetId="1" state="visible" r:id="rId2"/>
    <sheet name="Indicadores" sheetId="2" state="visible" r:id="rId3"/>
    <sheet name="Afiliación" sheetId="3" state="visible" r:id="rId4"/>
    <sheet name="Rentabilidad" sheetId="4" state="visible" r:id="rId5"/>
    <sheet name="Total Fondo" sheetId="5" state="visible" r:id="rId6"/>
    <sheet name="Fondo0" sheetId="6" state="visible" r:id="rId7"/>
    <sheet name="Fondo1" sheetId="7" state="visible" r:id="rId8"/>
    <sheet name="Fondo2" sheetId="8" state="visible" r:id="rId9"/>
    <sheet name="Fondo3" sheetId="9" state="visible" r:id="rId10"/>
    <sheet name="Valor Cuota" sheetId="10" state="visible" r:id="rId11"/>
    <sheet name="R" sheetId="11" state="hidden" r:id="rId12"/>
    <sheet name="Afi" sheetId="12" state="hidden" r:id="rId13"/>
    <sheet name="Inv" sheetId="13" state="hidden" r:id="rId14"/>
    <sheet name="Fondo0 (" sheetId="14" state="hidden" r:id="rId15"/>
    <sheet name="Fondo1(" sheetId="15" state="hidden" r:id="rId16"/>
    <sheet name="Fondo2(" sheetId="16" state="hidden" r:id="rId17"/>
    <sheet name="Fondo3(" sheetId="17" state="hidden" r:id="rId18"/>
    <sheet name="Total Fondo(" sheetId="18" state="hidden" r:id="rId19"/>
    <sheet name="VC(" sheetId="19" state="hidden" r:id="rId20"/>
    <sheet name="VC según fondo" sheetId="20" state="hidden" r:id="rId21"/>
  </sheets>
  <definedNames>
    <definedName function="false" hidden="false" localSheetId="11" name="_xlnm.Print_Area" vbProcedure="false">Afi!$A$1:$F$67</definedName>
    <definedName function="false" hidden="false" localSheetId="2" name="_xlnm.Print_Area" vbProcedure="false">Afiliación!$A$1:$F$44</definedName>
    <definedName function="false" hidden="false" localSheetId="5" name="_xlnm.Print_Area" vbProcedure="false">Fondo0!$A$1:$K$76</definedName>
    <definedName function="false" hidden="false" localSheetId="6" name="_xlnm.Print_Area" vbProcedure="false">Fondo1!$A$1:$K$76</definedName>
    <definedName function="false" hidden="false" localSheetId="14" name="_xlnm.Print_Area" vbProcedure="false">'Fondo1('!$A$1:$K$80</definedName>
    <definedName function="false" hidden="false" localSheetId="7" name="_xlnm.Print_Area" vbProcedure="false">Fondo2!$A$1:$K$76</definedName>
    <definedName function="false" hidden="false" localSheetId="15" name="_xlnm.Print_Area" vbProcedure="false">'Fondo2('!$A$1:$K$80</definedName>
    <definedName function="false" hidden="false" localSheetId="8" name="_xlnm.Print_Area" vbProcedure="false">Fondo3!$A$1:$K$76</definedName>
    <definedName function="false" hidden="false" localSheetId="16" name="_xlnm.Print_Area" vbProcedure="false">'Fondo3('!$A$1:$K$80</definedName>
    <definedName function="false" hidden="false" localSheetId="1" name="_xlnm.Print_Area" vbProcedure="false">Indicadores!$A$1:$G$63</definedName>
    <definedName function="false" hidden="false" localSheetId="12" name="_xlnm.Print_Area" vbProcedure="false">Inv!$A$1:$F$65</definedName>
    <definedName function="false" hidden="false" localSheetId="10" name="_xlnm.Print_Area" vbProcedure="false">R!$A$1:$G$71</definedName>
    <definedName function="false" hidden="false" localSheetId="3" name="_xlnm.Print_Area" vbProcedure="false">Rentabilidad!$A$1:$L$27</definedName>
    <definedName function="false" hidden="false" localSheetId="0" name="_xlnm.Print_Area" vbProcedure="false">Resumen!$A$1:$G$2</definedName>
    <definedName function="false" hidden="false" localSheetId="4" name="_xlnm.Print_Area" vbProcedure="false">'Total Fondo'!$A$1:$K$76</definedName>
    <definedName function="false" hidden="false" localSheetId="17" name="_xlnm.Print_Area" vbProcedure="false">'Total Fondo('!$A$1:$K$81</definedName>
    <definedName function="false" hidden="false" localSheetId="9" name="_xlnm.Print_Area" vbProcedure="false">'Valor Cuota'!$A$1:$Q$32</definedName>
    <definedName function="false" hidden="false" localSheetId="19" name="_xlnm.Print_Area" vbProcedure="false">'VC según fondo'!$A$1:$E$100</definedName>
    <definedName function="false" hidden="false" localSheetId="18" name="_xlnm.Print_Area" vbProcedure="false">'VC('!$A$1:$F$71</definedName>
    <definedName function="false" hidden="false" name="fechatexto1" vbProcedure="false">#REF!</definedName>
    <definedName function="false" hidden="false" name="fechatexto2"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289">
  <si>
    <t xml:space="preserve">Boletín Semanal del Sistema Privado de Pensiones: Año 2019 - N° 31</t>
  </si>
  <si>
    <t xml:space="preserve">Semana del 29 de julio al 4 de agosto</t>
  </si>
  <si>
    <r>
      <rPr>
        <b val="true"/>
        <u val="single"/>
        <sz val="11"/>
        <rFont val="Arial Narrow"/>
        <family val="2"/>
      </rPr>
      <t xml:space="preserve">1. Rentabilidad y Aportes al Fondo de Pensiones
</t>
    </r>
    <r>
      <rPr>
        <sz val="10"/>
        <rFont val="Arial Narrow"/>
        <family val="2"/>
      </rPr>
      <t xml:space="preserve">
Al 2 de agosto el valor total de los Fondos de Pensiones alcanzó los S/ 165 354 millones. El 66% del Fondo, es decir S/ 108 460 millones, corresponde a la rentabilidad generada desde agosto de 1993, mientras que el 34% restante (S/ 56 894 millones) proviene de los aportes netos de los afiliados (es decir, neto de los retiros que los afiliados efectúan del Fondo de Pensiones como por ejemplo, los pagos de pensiones y beneficios, los retiros de ahorro voluntario, los regímenes de las leyes N° 30425 y N° 30478, entre otros).</t>
    </r>
  </si>
  <si>
    <r>
      <rPr>
        <b val="true"/>
        <u val="single"/>
        <sz val="11"/>
        <rFont val="Arial Narrow"/>
        <family val="2"/>
      </rPr>
      <t xml:space="preserve">2. Inversiones
</t>
    </r>
    <r>
      <rPr>
        <sz val="10"/>
        <rFont val="Arial Narrow"/>
        <family val="2"/>
      </rPr>
      <t xml:space="preserve">
Al 2 de agosto de 2019, la Cartera Administrada fue de S/ 166 819 millones. El 51,9% de este portafolio corresponde a inversiones en el mercado local y 48,1% a inversiones en el exterior. A nivel local la cartera se invierte principalmente en Bonos del gobierno (19,2%), Acciones (11,2%) y Bonos de Empresas no Financieras (7,4%), mientras que las inversiones en el exterior se concentran en fondos mutuos cuya participación en el total de la cartera fue de 37,5%.  </t>
    </r>
  </si>
  <si>
    <t xml:space="preserve">\Al [$-280A]d" de "mmmm" de "yyyy;@</t>
  </si>
  <si>
    <t xml:space="preserve">Instrumentos</t>
  </si>
  <si>
    <t xml:space="preserve">%</t>
  </si>
  <si>
    <t xml:space="preserve">Fondos Mutuos del exterior</t>
  </si>
  <si>
    <t xml:space="preserve">Bonos del Gobierno Central</t>
  </si>
  <si>
    <t xml:space="preserve">Acciones </t>
  </si>
  <si>
    <t xml:space="preserve">Bonos de Empresas no Financieras </t>
  </si>
  <si>
    <t xml:space="preserve">Fondos Alternativos del exterior</t>
  </si>
  <si>
    <t xml:space="preserve">Otros Bonos Sector Financiero</t>
  </si>
  <si>
    <t xml:space="preserve">Certificados y Depósitos a Plazo</t>
  </si>
  <si>
    <t xml:space="preserve">Fondos de Inversión</t>
  </si>
  <si>
    <t xml:space="preserve">Otros</t>
  </si>
  <si>
    <t xml:space="preserve">Total</t>
  </si>
  <si>
    <r>
      <rPr>
        <b val="true"/>
        <u val="single"/>
        <sz val="11"/>
        <rFont val="Arial Narrow"/>
        <family val="2"/>
      </rPr>
      <t xml:space="preserve">3. Afiliación 
</t>
    </r>
    <r>
      <rPr>
        <sz val="10"/>
        <rFont val="Arial Narrow"/>
        <family val="2"/>
      </rPr>
      <t xml:space="preserve">
Durante la semana del 29 de julio al 4 de agosto de 2019, se incorporaron 4 399 nuevos afiliados, un registro 52% menor con respecto a la semana previa (9 220). Esto se produjo debido a la disminución de afiliaciones de trabajadores dependientes, los mismos que representaron el 88% sobre el total de nuevos afiliados en la semana. Como resultado, al final de la semana se registró un total de 7 260 891 afiliados activos.
</t>
    </r>
  </si>
  <si>
    <r>
      <rPr>
        <b val="true"/>
        <u val="single"/>
        <sz val="11"/>
        <rFont val="Arial Narrow"/>
        <family val="2"/>
      </rPr>
      <t xml:space="preserve">4. Rentabilidad
</t>
    </r>
    <r>
      <rPr>
        <sz val="10"/>
        <rFont val="Arial Narrow"/>
        <family val="2"/>
      </rPr>
      <t xml:space="preserve">
</t>
    </r>
  </si>
  <si>
    <t xml:space="preserve">En un enfoque de mediano plazo, la rentabilidad nominal anualizada de los últimos tres años de los fondos 0, 1, 2 y 3  son 4,29%, 7,55%, 7,99% y 7,14%, respectivamente, mientras que para un horizonte de diez años las rentabilidades para los fondos 1, 2 y 3 son 6,87%, 7,79% y 7,15%, respectivamente. En una perspectiva de largo plazo, la rentabilidad nominal anualizada de los últimos veinte años del fondo 2 fue 10,07%, mientras que la correspondiente a la de los últimos veinticinco años fue de 10,99%.</t>
  </si>
  <si>
    <t xml:space="preserve">jul 2019 / jul 2018</t>
  </si>
  <si>
    <t xml:space="preserve">jul 2019 / jul 2017</t>
  </si>
  <si>
    <t xml:space="preserve">jul 2019 / jul 2016</t>
  </si>
  <si>
    <t xml:space="preserve">(1 año)</t>
  </si>
  <si>
    <t xml:space="preserve">(2 años)</t>
  </si>
  <si>
    <t xml:space="preserve">(3 años)</t>
  </si>
  <si>
    <t xml:space="preserve">Promedio F0</t>
  </si>
  <si>
    <t xml:space="preserve">Texto</t>
  </si>
  <si>
    <t xml:space="preserve">4,04</t>
  </si>
  <si>
    <t xml:space="preserve">4,01</t>
  </si>
  <si>
    <t xml:space="preserve">4,29</t>
  </si>
  <si>
    <t xml:space="preserve">jul 2019 / jul 2014</t>
  </si>
  <si>
    <t xml:space="preserve">jul 2019 / jul 2009</t>
  </si>
  <si>
    <t xml:space="preserve">jul 2019 / jul 2006</t>
  </si>
  <si>
    <t xml:space="preserve">(5 años)</t>
  </si>
  <si>
    <t xml:space="preserve">(10 años)</t>
  </si>
  <si>
    <t xml:space="preserve">(13 años / Histórico)</t>
  </si>
  <si>
    <t xml:space="preserve">Promedio F1</t>
  </si>
  <si>
    <t xml:space="preserve">7,55</t>
  </si>
  <si>
    <t xml:space="preserve">7,49</t>
  </si>
  <si>
    <t xml:space="preserve">6,87</t>
  </si>
  <si>
    <t xml:space="preserve">7,19</t>
  </si>
  <si>
    <t xml:space="preserve">jul 2019 / jul 1999</t>
  </si>
  <si>
    <t xml:space="preserve">jul 2019 / jul 1994</t>
  </si>
  <si>
    <t xml:space="preserve">(20 años)</t>
  </si>
  <si>
    <t xml:space="preserve">(25 años / Histórica)</t>
  </si>
  <si>
    <t xml:space="preserve">Promedio F2</t>
  </si>
  <si>
    <t xml:space="preserve">7,99</t>
  </si>
  <si>
    <t xml:space="preserve">7,61</t>
  </si>
  <si>
    <t xml:space="preserve">7,79</t>
  </si>
  <si>
    <t xml:space="preserve">10,07</t>
  </si>
  <si>
    <t xml:space="preserve">10,99</t>
  </si>
  <si>
    <t xml:space="preserve">Promedio F3</t>
  </si>
  <si>
    <t xml:space="preserve">7,14</t>
  </si>
  <si>
    <t xml:space="preserve">5,74</t>
  </si>
  <si>
    <t xml:space="preserve">7,15</t>
  </si>
  <si>
    <t xml:space="preserve">8,87</t>
  </si>
  <si>
    <t xml:space="preserve">Nota: El fondo de pensiones tipo 0 existe desde abril de 2016.</t>
  </si>
  <si>
    <t xml:space="preserve">Cuadro N° 1</t>
  </si>
  <si>
    <t xml:space="preserve">Principales Indicadores</t>
  </si>
  <si>
    <t xml:space="preserve">I. AFILIACIÓN  </t>
  </si>
  <si>
    <t xml:space="preserve">Del 08 al 14 de julio </t>
  </si>
  <si>
    <t xml:space="preserve">Del 15 al 21 de julio </t>
  </si>
  <si>
    <t xml:space="preserve">Del 22 al 28 de julio </t>
  </si>
  <si>
    <t xml:space="preserve">Del 29 de julio al 4 de agosto</t>
  </si>
  <si>
    <t xml:space="preserve">Total Afiliados Activos</t>
  </si>
  <si>
    <t xml:space="preserve">Afiliación Semanal</t>
  </si>
  <si>
    <t xml:space="preserve">Afiliación Semanal de Dependientes</t>
  </si>
  <si>
    <t xml:space="preserve">Afiliación Semanal de Independientes</t>
  </si>
  <si>
    <t xml:space="preserve">Variación Semanal de la Afiliación (%)</t>
  </si>
  <si>
    <t xml:space="preserve">II. TOTAL CARTERA ADMINISTRADA (Mill. S/)</t>
  </si>
  <si>
    <t xml:space="preserve">Al 12 de julio</t>
  </si>
  <si>
    <t xml:space="preserve">Al 19 de julio</t>
  </si>
  <si>
    <t xml:space="preserve">Al 26 de julio</t>
  </si>
  <si>
    <t xml:space="preserve">Al 2 de agosto</t>
  </si>
  <si>
    <t xml:space="preserve">Cartera Administrada</t>
  </si>
  <si>
    <t xml:space="preserve">Fondo de Pensiones</t>
  </si>
  <si>
    <t xml:space="preserve">Encaje</t>
  </si>
  <si>
    <t xml:space="preserve">Variación Semanal de la Cartera (%)</t>
  </si>
  <si>
    <t xml:space="preserve">Nota: Incluye información de todos los Fondos de Pensiones.</t>
  </si>
  <si>
    <t xml:space="preserve">II.1. CARTERA ADMINISTRADA FONDO TIPO 0 (Mill. S/)</t>
  </si>
  <si>
    <t xml:space="preserve">II.1. CARTERA ADMINISTRADA FONDO TIPO 1 (Mill. S/)</t>
  </si>
  <si>
    <t xml:space="preserve">II.2. CARTERA ADMINISTRADA FONDO TIPO 2 (Mill. S/)</t>
  </si>
  <si>
    <t xml:space="preserve">II.3. CARTERA ADMINISTRADA FONDO TIPO 3 (Mill. S/)</t>
  </si>
  <si>
    <t xml:space="preserve">III. CARTERA ADMINISTRADA POR INSTRUMENTO (%)</t>
  </si>
  <si>
    <t xml:space="preserve">Fondo Tipo  0</t>
  </si>
  <si>
    <t xml:space="preserve">Fondo Tipo  1</t>
  </si>
  <si>
    <t xml:space="preserve">Fondo Tipo  2</t>
  </si>
  <si>
    <t xml:space="preserve">Fondo Tipo  3</t>
  </si>
  <si>
    <t xml:space="preserve">Cartera Administrada (millones de soles)</t>
  </si>
  <si>
    <t xml:space="preserve">Inversiones Locales</t>
  </si>
  <si>
    <t xml:space="preserve">Gobierno y BCRP</t>
  </si>
  <si>
    <t xml:space="preserve">Sistema Financiero</t>
  </si>
  <si>
    <t xml:space="preserve">Sistema no Financiero</t>
  </si>
  <si>
    <t xml:space="preserve">Sociedades Titulizadoras</t>
  </si>
  <si>
    <t xml:space="preserve">Inversiones en el Exterior</t>
  </si>
  <si>
    <t xml:space="preserve">Operaciones en Tránsito</t>
  </si>
  <si>
    <t xml:space="preserve">IV. VALOR CUOTA (S/) </t>
  </si>
  <si>
    <t xml:space="preserve">Habitat</t>
  </si>
  <si>
    <t xml:space="preserve">Integra</t>
  </si>
  <si>
    <t xml:space="preserve">Prima</t>
  </si>
  <si>
    <t xml:space="preserve">Profuturo</t>
  </si>
  <si>
    <t xml:space="preserve">Fondo de Pensiones Tipo 0</t>
  </si>
  <si>
    <t xml:space="preserve">Fondo de Pensiones Tipo 1</t>
  </si>
  <si>
    <t xml:space="preserve">Fondo de Pensiones Tipo 2</t>
  </si>
  <si>
    <t xml:space="preserve">Fondo de Pensiones Tipo 3</t>
  </si>
  <si>
    <t xml:space="preserve">(1)  El Valor Cuota inicial fue de S/ 10,00, no correspondiendo la misma fecha de inicio para todas las AFP. </t>
  </si>
  <si>
    <t xml:space="preserve">Cuadro N° 2</t>
  </si>
  <si>
    <t xml:space="preserve">Afiliación Semanal por AFP y Tipo de Trabajador</t>
  </si>
  <si>
    <t xml:space="preserve">AFP</t>
  </si>
  <si>
    <t xml:space="preserve">Dependientes</t>
  </si>
  <si>
    <t xml:space="preserve">Independientes</t>
  </si>
  <si>
    <t xml:space="preserve">Sistema</t>
  </si>
  <si>
    <t xml:space="preserve">Nota: A partir del 1 de junio del año 2013 los nuevos afiliados son asignados a la AFP ganadora del proceso de Licitación. Los nuevos afiliados de las administradoras no ganadoras de la Licitación se encuentran dentro del Régimen de Trabajadores Pesqueros- Ley  N° 30003.</t>
  </si>
  <si>
    <t xml:space="preserve">Cuadro N° 3</t>
  </si>
  <si>
    <t xml:space="preserve">Afiliados Activos por AFP</t>
  </si>
  <si>
    <t xml:space="preserve">Cuadro N° 4</t>
  </si>
  <si>
    <t xml:space="preserve">Cuadro N° 5</t>
  </si>
  <si>
    <t xml:space="preserve">Rentabilidad Nominal Anualizada del Fonto Tipo 0</t>
  </si>
  <si>
    <t xml:space="preserve">Rentabilidad Nominal Anualizada del Fondo Tipo 1</t>
  </si>
  <si>
    <t xml:space="preserve">(%)</t>
  </si>
  <si>
    <t xml:space="preserve">Habitat (3)</t>
  </si>
  <si>
    <t xml:space="preserve">N.A.</t>
  </si>
  <si>
    <t xml:space="preserve">Promedio</t>
  </si>
  <si>
    <t xml:space="preserve">Cuadro N° 6</t>
  </si>
  <si>
    <t xml:space="preserve">Cuadro N° 7</t>
  </si>
  <si>
    <t xml:space="preserve">Rentabilidad Nominal Anualizada del Fondo Tipo 2</t>
  </si>
  <si>
    <t xml:space="preserve">Rentabilidad Nominal Anualizada del Fondo Tipo 3</t>
  </si>
  <si>
    <t xml:space="preserve">Notas:</t>
  </si>
  <si>
    <t xml:space="preserve">(1) La rentabilidad se obtiene al comparar el valor cuota promedio del mes actual con el valor cuota promedio del mismo mes correspondiente a años anteriores. Los valores cuota utilizados para el cálculo de los indicadores de rentabilidad son valores cuota ajustados según el artículo 74° del Reglamento del SPP y la metodología establecida en el Oficio Múltiple N° 19507-2006.</t>
  </si>
  <si>
    <t xml:space="preserve">(2) La rentabilidad de los distintos tipos de fondos de pensiones es variable, su nivel en el futuro puede cambiar en relación con la rentabilidad pasada. La rentabilidad actual o histórica no es indicativo de que en el futuro se mantendrá. </t>
  </si>
  <si>
    <t xml:space="preserve">(3) Corresponde a un fondo en etapa de formación por lo que la rentabilidad puede mostrar variaciones significativas (Artículo 62-A del Reglamento del TUO de la Ley).</t>
  </si>
  <si>
    <t xml:space="preserve">Cuadro Nº 8</t>
  </si>
  <si>
    <t xml:space="preserve">Total Cartera Administrada por Instrumento Financiero y AFP</t>
  </si>
  <si>
    <t xml:space="preserve">(En miles de soles)</t>
  </si>
  <si>
    <t xml:space="preserve">Total SPP</t>
  </si>
  <si>
    <t xml:space="preserve">Monto</t>
  </si>
  <si>
    <t xml:space="preserve">I. INVERSIONES LOCALES</t>
  </si>
  <si>
    <t xml:space="preserve">1. Gobierno</t>
  </si>
  <si>
    <t xml:space="preserve">Certificados y Depósitos a Plazo del BCRP  (1)</t>
  </si>
  <si>
    <t xml:space="preserve">Bonos Brady</t>
  </si>
  <si>
    <t xml:space="preserve">Letras del Tesoro</t>
  </si>
  <si>
    <t xml:space="preserve">2. Sistema Financiero</t>
  </si>
  <si>
    <t xml:space="preserve">Certificados y Depósitos a Plazo (2)</t>
  </si>
  <si>
    <t xml:space="preserve">Papeles Comerciales</t>
  </si>
  <si>
    <t xml:space="preserve">Títulos de Deuda Emitido Localmente por Organismos Internacionales </t>
  </si>
  <si>
    <t xml:space="preserve">Títulos de Deuda Emitido Localmente por Entidades Financieras del Exterior </t>
  </si>
  <si>
    <t xml:space="preserve">Bonos de Arrendamiento Financiero </t>
  </si>
  <si>
    <t xml:space="preserve">Bonos Subordinados</t>
  </si>
  <si>
    <t xml:space="preserve">Letras Hipotecarias</t>
  </si>
  <si>
    <t xml:space="preserve">Bonos Hipotecarios</t>
  </si>
  <si>
    <t xml:space="preserve">Acciones y Valores representativos sobre Acciones</t>
  </si>
  <si>
    <t xml:space="preserve">Acciones Preferentes</t>
  </si>
  <si>
    <t xml:space="preserve">3. Empresas no Financieras </t>
  </si>
  <si>
    <t xml:space="preserve">Pagarés Largo Plazo</t>
  </si>
  <si>
    <t xml:space="preserve">Títulos de Deuda Emitido Localmente por Entidades no Financieras del Exterior </t>
  </si>
  <si>
    <t xml:space="preserve">Bonos para Nuevos Proyectos</t>
  </si>
  <si>
    <t xml:space="preserve">Bonos Estructurados</t>
  </si>
  <si>
    <t xml:space="preserve">Certificados de Suscripción Preferente</t>
  </si>
  <si>
    <t xml:space="preserve">Acciones de Capital por Privatización</t>
  </si>
  <si>
    <t xml:space="preserve">Fondo de inversiones alternativos</t>
  </si>
  <si>
    <t xml:space="preserve">Otros instrumentos autorizados (3)</t>
  </si>
  <si>
    <t xml:space="preserve">4. Administradoras de Fondos </t>
  </si>
  <si>
    <t xml:space="preserve">Fondos Mutuos del Extranjero - ETF del mercado local</t>
  </si>
  <si>
    <t xml:space="preserve">Fondo Mutuo  Alternativo Extranjero - Límite</t>
  </si>
  <si>
    <t xml:space="preserve">Fondo de Inversión Tradicional</t>
  </si>
  <si>
    <t xml:space="preserve">Fondo de Inversión Alternativo</t>
  </si>
  <si>
    <t xml:space="preserve">5. Sociedades Titulizadoras</t>
  </si>
  <si>
    <t xml:space="preserve">Bonos de Titulización (5)</t>
  </si>
  <si>
    <t xml:space="preserve">Titulos con Derecho de Participacion</t>
  </si>
  <si>
    <t xml:space="preserve">II. INVERSIONES EN EL EXTERIOR</t>
  </si>
  <si>
    <t xml:space="preserve">Títulos de Deuda</t>
  </si>
  <si>
    <t xml:space="preserve">    Bonos del Sistema Financiero</t>
  </si>
  <si>
    <t xml:space="preserve">Títulos de Deuda de Agencias</t>
  </si>
  <si>
    <t xml:space="preserve">Tit. Deuda Emitido Org. Internacional </t>
  </si>
  <si>
    <t xml:space="preserve">Certificados y Depósitos a Plazo (2) (4)</t>
  </si>
  <si>
    <t xml:space="preserve">Fondos Mutuos</t>
  </si>
  <si>
    <t xml:space="preserve">3. Empresas no Financieras</t>
  </si>
  <si>
    <t xml:space="preserve">Bonos Corporativos del Exterior</t>
  </si>
  <si>
    <t xml:space="preserve">4. Administradoras de Fondos</t>
  </si>
  <si>
    <t xml:space="preserve">Fondos Mutuos Alternativos</t>
  </si>
  <si>
    <t xml:space="preserve">Bonos de Titulización </t>
  </si>
  <si>
    <t xml:space="preserve">III. OPERACIONES EN TRÁNSITO</t>
  </si>
  <si>
    <t xml:space="preserve">TOTAL</t>
  </si>
  <si>
    <t xml:space="preserve">Encaje Legal</t>
  </si>
  <si>
    <t xml:space="preserve">(1)  Incluye Depósitos Overnight y Certificados de Depósito con Negociación Restringida del BCRP</t>
  </si>
  <si>
    <t xml:space="preserve">(2)  Incluye Cuenta Corriente.</t>
  </si>
  <si>
    <t xml:space="preserve">(3) Corresponden a acciones de Capital Social no listadas en Bolsa.</t>
  </si>
  <si>
    <t xml:space="preserve">(4) Incluye transferencias para liquidar Operaciones en Tránsito generadas por inversiones en  el exterior.</t>
  </si>
  <si>
    <t xml:space="preserve">(5) Incluye Bonos de Titulización Hipotecarios.</t>
  </si>
  <si>
    <t xml:space="preserve">(6) La información por AFP incluye a todos los fondos de pensiones.</t>
  </si>
  <si>
    <t xml:space="preserve">Cuadro Nº 9</t>
  </si>
  <si>
    <t xml:space="preserve">Cartera Administrada del Fondo Tipo 0 por Instrumento Financiero y AFP</t>
  </si>
  <si>
    <t xml:space="preserve">Cuadro Nº 10</t>
  </si>
  <si>
    <t xml:space="preserve">Cartera Administrada del Fondo Tipo 1 por Instrumento Financiero y AFP</t>
  </si>
  <si>
    <t xml:space="preserve">Cuadro Nº 11</t>
  </si>
  <si>
    <t xml:space="preserve">Cartera Administrada del Fondo Tipo 2 por Instrumento Financiero y AFP</t>
  </si>
  <si>
    <t xml:space="preserve">Cuadro Nº 12</t>
  </si>
  <si>
    <t xml:space="preserve">Cartera Administrada del Fondo Tipo 3 por Instrumento Financiero y AFP</t>
  </si>
  <si>
    <t xml:space="preserve">Cuadro Nº 13</t>
  </si>
  <si>
    <t xml:space="preserve">Valor Cuota por Tipo de Fondo y AFP</t>
  </si>
  <si>
    <t xml:space="preserve">Fondo Tipo 0</t>
  </si>
  <si>
    <t xml:space="preserve">Fondo Tipo 1</t>
  </si>
  <si>
    <t xml:space="preserve">Fondo Tipo 2</t>
  </si>
  <si>
    <t xml:space="preserve">Fondo Tipo 3</t>
  </si>
  <si>
    <t xml:space="preserve">Habitat 2/</t>
  </si>
  <si>
    <t xml:space="preserve">Habitat </t>
  </si>
  <si>
    <t xml:space="preserve">Nota: 1/ La información corresponde a los valores cuota para el cálculo de la Rentabilidad según lo establecido en los artículos 62°A y  74° del Reglamento del Texto Único Ordenado del Sistema Privado de Pensiones, su cálculo se ha efectuado utilizando la metodología comunicada a las AFP mediante el Oficio Múltiple N° 19507-2006. En ningún caso dichos valores cuota se deberán utilizar para las operaciones de compra y venta de cuotas de la Cartera Administrada.</t>
  </si>
  <si>
    <t xml:space="preserve">2/ El fondo 0 de AFP Habitat corresponde a un fondo en etapa de formación por lo que la rentabilidad puede mostrar variaciones significativas. (Artículo 62-A del Reglamento del TUO de la Ley).</t>
  </si>
  <si>
    <t xml:space="preserve">Del 3 al 9 de diciembre</t>
  </si>
  <si>
    <t xml:space="preserve">Del 10 al 16 de diciembre</t>
  </si>
  <si>
    <t xml:space="preserve">Del 17 al 23 de diciembre</t>
  </si>
  <si>
    <t xml:space="preserve">Al 7 de diciembre</t>
  </si>
  <si>
    <t xml:space="preserve">Al 14 de diciembre</t>
  </si>
  <si>
    <t xml:space="preserve">Al 21 de diciembre</t>
  </si>
  <si>
    <t xml:space="preserve">\al [$-280A]d" de "mmmm" de "yyyy;@</t>
  </si>
  <si>
    <t xml:space="preserve">\Al [$-280A]d" de "mmmm</t>
  </si>
  <si>
    <t xml:space="preserve">I. Afiliación</t>
  </si>
  <si>
    <t xml:space="preserve">Atención con feriado y fecha de total de afiliados</t>
  </si>
  <si>
    <t xml:space="preserve">Total de Afiliados Activos</t>
  </si>
  <si>
    <t xml:space="preserve">II. Cartera Administrada</t>
  </si>
  <si>
    <t xml:space="preserve">Variación FP</t>
  </si>
  <si>
    <t xml:space="preserve">FP</t>
  </si>
  <si>
    <t xml:space="preserve">Inv Locales</t>
  </si>
  <si>
    <t xml:space="preserve">Inv exterior</t>
  </si>
  <si>
    <t xml:space="preserve">III. Inversiones</t>
  </si>
  <si>
    <t xml:space="preserve">Acciones locales</t>
  </si>
  <si>
    <t xml:space="preserve"> acciones y valores representativos sobre acciones de empresas locales </t>
  </si>
  <si>
    <t xml:space="preserve"> bonos del gobierno central </t>
  </si>
  <si>
    <t xml:space="preserve"> bonos de empresas no financieras </t>
  </si>
  <si>
    <t xml:space="preserve"> fondos mutuos del exterior </t>
  </si>
  <si>
    <t xml:space="preserve"> certificados y depósitos a plazo </t>
  </si>
  <si>
    <t xml:space="preserve"> bonos de titulización </t>
  </si>
  <si>
    <t xml:space="preserve"> bonos de arrendamiento financiero </t>
  </si>
  <si>
    <t xml:space="preserve">Certificados del BCRP</t>
  </si>
  <si>
    <t xml:space="preserve"> certificados del BCRP </t>
  </si>
  <si>
    <t xml:space="preserve"> bonos de gobiernos del exterior </t>
  </si>
  <si>
    <t xml:space="preserve">Acciones y Valores Rep. sobre Acc. Emp.No Financieras Locales</t>
  </si>
  <si>
    <t xml:space="preserve">Acciones y Valores Rep. sobre Acc. Emp. Financieras Locales</t>
  </si>
  <si>
    <t xml:space="preserve">Bonos de Titulización</t>
  </si>
  <si>
    <t xml:space="preserve">Fondos Mutuos del Exterior</t>
  </si>
  <si>
    <t xml:space="preserve">Bonos de Gobiernos del Exterior</t>
  </si>
  <si>
    <t xml:space="preserve">Otros locales</t>
  </si>
  <si>
    <t xml:space="preserve">Otros Extranjero</t>
  </si>
  <si>
    <t xml:space="preserve">Cuadro Nº 2</t>
  </si>
  <si>
    <t xml:space="preserve">Bonos del Gobierno Central </t>
  </si>
  <si>
    <t xml:space="preserve">Títulos con Derecho de Participación</t>
  </si>
  <si>
    <t xml:space="preserve">Depósitos del Extranjero</t>
  </si>
  <si>
    <t xml:space="preserve">Fondos Mutuos Alternativos del Extranjero</t>
  </si>
  <si>
    <t xml:space="preserve">Fondos Mutuos del Extranjero</t>
  </si>
  <si>
    <t xml:space="preserve">Cuadro Nº 3</t>
  </si>
  <si>
    <t xml:space="preserve">Cuadro Nº 4</t>
  </si>
  <si>
    <t xml:space="preserve">Cuadro Nº 5</t>
  </si>
  <si>
    <t xml:space="preserve">Cuadro Nº 6</t>
  </si>
  <si>
    <t xml:space="preserve">Valor de Cartera de archivo fuente</t>
  </si>
  <si>
    <t xml:space="preserve">Nombre de instrumento de archivo fuente</t>
  </si>
  <si>
    <t xml:space="preserve">Tit. Deuda Emitido Org. Internacional Local</t>
  </si>
  <si>
    <t xml:space="preserve">Tit. Deuda Ent. Fin. Exterior - Emi. Local</t>
  </si>
  <si>
    <t xml:space="preserve">Acciones y ADRs</t>
  </si>
  <si>
    <t xml:space="preserve">Pagares Largo Plazo</t>
  </si>
  <si>
    <t xml:space="preserve">Tit. Deuda Ent.No.Fin. Ext.- Emi. Local</t>
  </si>
  <si>
    <t xml:space="preserve">Cuotas de Fondos de Inversión</t>
  </si>
  <si>
    <t xml:space="preserve">Bonos de Fondos de Inversión</t>
  </si>
  <si>
    <t xml:space="preserve">Títulos de Deuda de Gobierno</t>
  </si>
  <si>
    <t xml:space="preserve">Bonos del Sistema Financiero Extranjero</t>
  </si>
  <si>
    <t xml:space="preserve">Acciones y ADSs</t>
  </si>
  <si>
    <t xml:space="preserve">Fondos Mutuos </t>
  </si>
  <si>
    <t xml:space="preserve">Diferencia de dias con semana previa</t>
  </si>
  <si>
    <t xml:space="preserve">IV. Valor Cuota</t>
  </si>
  <si>
    <t xml:space="preserve">Var.Promedio</t>
  </si>
  <si>
    <t xml:space="preserve">Unión Vida</t>
  </si>
  <si>
    <t xml:space="preserve">Desv</t>
  </si>
  <si>
    <t xml:space="preserve">CV</t>
  </si>
  <si>
    <t xml:space="preserve">Fondo 0</t>
  </si>
  <si>
    <t xml:space="preserve">Fondo 1</t>
  </si>
  <si>
    <t xml:space="preserve">Fondo 2</t>
  </si>
  <si>
    <t xml:space="preserve">Fondo 3</t>
  </si>
  <si>
    <t xml:space="preserve">(prueba, usand buscar v)</t>
  </si>
  <si>
    <t xml:space="preserve">TEXTO MODO 1</t>
  </si>
  <si>
    <t xml:space="preserve">TEXTO MODO 2</t>
  </si>
  <si>
    <t xml:space="preserve">Cuadro Nº 7</t>
  </si>
  <si>
    <t xml:space="preserve">Valor Cuota del Fondo Tipo 0</t>
  </si>
  <si>
    <t xml:space="preserve">Valor Cuota del Fondo Tipo 1</t>
  </si>
  <si>
    <r>
      <rPr>
        <b val="true"/>
        <sz val="10"/>
        <rFont val="Arial Narrow"/>
        <family val="2"/>
      </rPr>
      <t xml:space="preserve">Habitat </t>
    </r>
    <r>
      <rPr>
        <b val="true"/>
        <vertAlign val="superscript"/>
        <sz val="9"/>
        <rFont val="Arial Narrow"/>
        <family val="2"/>
      </rPr>
      <t xml:space="preserve">2/</t>
    </r>
  </si>
  <si>
    <t xml:space="preserve">Notas: 1/ La información corresponde a los valores cuota para el cálculo de la Rentabilidad según lo establecido en los artículos 62°A y  74° del Reglamento del Texto Único Ordenado del Sistema Privado de Pensiones, su cálculo se ha efectuado utilizando la metodología comunicada a las AFP mediante el Oficio Múltiple N° 19507-2006. En ningún caso dichos valores cuota se deberán utilizar para las operaciones de compra y venta de cuotas de la Cartera Administrada.</t>
  </si>
  <si>
    <t xml:space="preserve">2/ El fondo 1 de AFP Habitat corresponde a un fondo en etapa de formación por lo que la rentabilidad puede mostrar variaciones significativas. (Artículo 62-A del Reglamento del TUO de la Ley).</t>
  </si>
  <si>
    <t xml:space="preserve">Valor Cuota del Fondo Tipo 2</t>
  </si>
  <si>
    <t xml:space="preserve">Valor Cuota del Fondo Tipo 3</t>
  </si>
  <si>
    <t xml:space="preserve">2/ El fondo 3 de AFP Habitat corresponde a un fondo en etapa de formación por lo que la rentabilidad puede mostrar variaciones significativas. (Artículo 62-A del Reglamento del TUO de la Ley).</t>
  </si>
</sst>
</file>

<file path=xl/styles.xml><?xml version="1.0" encoding="utf-8"?>
<styleSheet xmlns="http://schemas.openxmlformats.org/spreadsheetml/2006/main">
  <numFmts count="63">
    <numFmt numFmtId="164" formatCode="General"/>
    <numFmt numFmtId="165" formatCode="#,##0.00"/>
    <numFmt numFmtId="166" formatCode="\$#.00"/>
    <numFmt numFmtId="167" formatCode="_([$€-2]\ * #,##0.00_);_([$€-2]\ * \(#,##0.00\);_([$€-2]\ * \-??_)"/>
    <numFmt numFmtId="168" formatCode="_-* #,##0.00\ [$€]_-;\-* #,##0.00\ [$€]_-;_-* \-??\ [$€]_-;_-@_-"/>
    <numFmt numFmtId="169" formatCode="_([$€-2]\ * #.##0\.00_);_([$€-2]\ * \(#.##0\.00\);_([$€-2]\ * \-??_)"/>
    <numFmt numFmtId="170" formatCode="[$-409]d\-mmm\-yy"/>
    <numFmt numFmtId="171" formatCode="0.00"/>
    <numFmt numFmtId="172" formatCode="0"/>
    <numFmt numFmtId="173" formatCode="#.00"/>
    <numFmt numFmtId="174" formatCode="_(* #,##0.00_);_(* \(#,##0.00\);_(* \-??_);_(@_)"/>
    <numFmt numFmtId="175" formatCode="_-* #,##0.00_-;\-* #,##0.00_-;_-* \-??_-;_-@_-"/>
    <numFmt numFmtId="176" formatCode="_-* #,##0.00\ _€_-;\-* #,##0.00\ _€_-;_-* \-??\ _€_-;_-@_-"/>
    <numFmt numFmtId="177" formatCode="#,##0.00&quot; €&quot;;[RED]\-#,##0.00&quot; €&quot;"/>
    <numFmt numFmtId="178" formatCode="&quot;S/. &quot;#,##0.00_);[RED]&quot;(S/. &quot;#,##0.00\)"/>
    <numFmt numFmtId="179" formatCode="&quot;€ &quot;#,##0.00_);[RED]&quot;(€ &quot;#,##0.00\)"/>
    <numFmt numFmtId="180" formatCode="0.000"/>
    <numFmt numFmtId="181" formatCode="_(* #,##0_);_(* \(#,##0\);_(* \-_);_(@_)"/>
    <numFmt numFmtId="182" formatCode="_ #,##0.0__\ ;_ \-#,##0.0__\ ;_ &quot; -.-&quot;__\ ;_ @__"/>
    <numFmt numFmtId="183" formatCode="_ #,##0.0__\ ;_ \-#,##0.0__\ ;_ &quot; -.-&quot;__\ ;_ @\ __"/>
    <numFmt numFmtId="184" formatCode="_-\€* #,##0.00_-;&quot;-€&quot;* #,##0.00_-;_-\€* \-??_-;_-@_-"/>
    <numFmt numFmtId="185" formatCode="_-&quot;S/.&quot;* #,##0.00_-;&quot;-S/.&quot;* #,##0.00_-;_-&quot;S/.&quot;* \-??_-;_-@_-"/>
    <numFmt numFmtId="186" formatCode="\$#,##0\ ;&quot;($&quot;#,##0\)"/>
    <numFmt numFmtId="187" formatCode="_ * #,##0_ ;_ * \-#,##0_ ;_ * \-_ ;_ @_ \l"/>
    <numFmt numFmtId="188" formatCode="%#.00"/>
    <numFmt numFmtId="189" formatCode="0%"/>
    <numFmt numFmtId="190" formatCode="0.00%"/>
    <numFmt numFmtId="191" formatCode="#,##0"/>
    <numFmt numFmtId="192" formatCode="&quot;Al &quot;dd\-mmm\-yy"/>
    <numFmt numFmtId="193" formatCode="_(* #,##0.0_);_(* \(#,##0.0\);_(* \-??_);_(@_)"/>
    <numFmt numFmtId="194" formatCode="0.0"/>
    <numFmt numFmtId="195" formatCode="0.0%"/>
    <numFmt numFmtId="196" formatCode="#,##0.0"/>
    <numFmt numFmtId="197" formatCode="_(* #,##0_);_(* \(#,##0\);_(* \-??_);_(@_)"/>
    <numFmt numFmtId="198" formatCode="_ * #\ ###\ ###_ ;_ * \-#\ ###\ ###_ ;_ * \-??_ ;_ @_ "/>
    <numFmt numFmtId="199" formatCode="_(* #,##0.0000_);_(* \(#,##0.0000\);_(* \-??_);_(@_)"/>
    <numFmt numFmtId="200" formatCode="&quot;Al &quot;[$-280A]&quot;d de mmmm de yyyy&quot;;@"/>
    <numFmt numFmtId="201" formatCode="&quot;Al &quot;[$-280A]&quot;dd de mmmm de yyyy&quot;;@"/>
    <numFmt numFmtId="202" formatCode="#\ ##0"/>
    <numFmt numFmtId="203" formatCode="[$-280A]dd\ mmm\ yyyy;@"/>
    <numFmt numFmtId="204" formatCode="@"/>
    <numFmt numFmtId="205" formatCode="#\ ###\ ###"/>
    <numFmt numFmtId="206" formatCode="_ * #\ ###\ ##0.0\ ;_ *0.0_ ;_ * \-?_ ;_ @_ "/>
    <numFmt numFmtId="207" formatCode="_(* #.##0_);_(* \(#.##0\);_(* \-??_);_(@_)"/>
    <numFmt numFmtId="208" formatCode="dd\-mmm\-yyyy"/>
    <numFmt numFmtId="209" formatCode="_(* #,##0.0000000_);_(* \(#,##0.0000000\);_(* \-??_);_(@_)"/>
    <numFmt numFmtId="210" formatCode="_(* #,##0.000_);_(* \(#,##0.000\);_(* \-??_);_(@_)"/>
    <numFmt numFmtId="211" formatCode="General"/>
    <numFmt numFmtId="212" formatCode="_ * #.0000000000000\ ###\ ###_ ;_ * \-#.0000000000000\ ###\ ###_ ;_ * \-??_ ;_ @_ "/>
    <numFmt numFmtId="213" formatCode="[$-409]m/d/yyyy"/>
    <numFmt numFmtId="214" formatCode="0.00000000000"/>
    <numFmt numFmtId="215" formatCode="_(* #,##0.000000000000_);_(* \(#,##0.000000000000\);_(* \-??_);_(@_)"/>
    <numFmt numFmtId="216" formatCode="0.0000"/>
    <numFmt numFmtId="217" formatCode="#\ ###\ ##0"/>
    <numFmt numFmtId="218" formatCode="0.000000"/>
    <numFmt numFmtId="219" formatCode="_ * #_ ;_ * \-#_ ;_ * \-??_ ;_ @_ "/>
    <numFmt numFmtId="220" formatCode="0.0000000000"/>
    <numFmt numFmtId="221" formatCode="0.000000000"/>
    <numFmt numFmtId="222" formatCode="0.00000000000000"/>
    <numFmt numFmtId="223" formatCode="0.00000000"/>
    <numFmt numFmtId="224" formatCode="0.0000%"/>
    <numFmt numFmtId="225" formatCode="0.00000%"/>
    <numFmt numFmtId="226" formatCode="0.000%"/>
  </numFmts>
  <fonts count="113">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008000"/>
      <name val="Calibri"/>
      <family val="2"/>
    </font>
    <font>
      <sz val="10"/>
      <color rgb="FF008000"/>
      <name val="Arial"/>
      <family val="2"/>
    </font>
    <font>
      <b val="true"/>
      <sz val="18"/>
      <color rgb="FFC0C0C0"/>
      <name val="Arial"/>
      <family val="2"/>
    </font>
    <font>
      <b val="true"/>
      <sz val="12"/>
      <color rgb="FFC0C0C0"/>
      <name val="Arial"/>
      <family val="2"/>
    </font>
    <font>
      <sz val="10"/>
      <name val="MS Sans Serif"/>
      <family val="2"/>
    </font>
    <font>
      <b val="true"/>
      <sz val="11"/>
      <color rgb="FFFFFFFF"/>
      <name val="Calibri"/>
      <family val="2"/>
    </font>
    <font>
      <b val="true"/>
      <sz val="10"/>
      <color rgb="FFFFFFFF"/>
      <name val="Arial"/>
      <family val="2"/>
    </font>
    <font>
      <sz val="11"/>
      <color rgb="FFFF9900"/>
      <name val="Calibri"/>
      <family val="2"/>
    </font>
    <font>
      <sz val="11"/>
      <color rgb="FFFF0000"/>
      <name val="Calibri"/>
      <family val="2"/>
    </font>
    <font>
      <sz val="10"/>
      <color rgb="FFFF9900"/>
      <name val="Arial"/>
      <family val="2"/>
    </font>
    <font>
      <sz val="1"/>
      <color rgb="FF000000"/>
      <name val="Courier New"/>
      <family val="3"/>
    </font>
    <font>
      <b val="true"/>
      <sz val="11"/>
      <color rgb="FFFF9900"/>
      <name val="Calibri"/>
      <family val="2"/>
    </font>
    <font>
      <b val="true"/>
      <sz val="11"/>
      <color rgb="FFFF0000"/>
      <name val="Calibri"/>
      <family val="2"/>
    </font>
    <font>
      <b val="true"/>
      <sz val="10"/>
      <color rgb="FFFF9900"/>
      <name val="Arial"/>
      <family val="2"/>
    </font>
    <font>
      <b val="true"/>
      <sz val="11"/>
      <color rgb="FF003366"/>
      <name val="Calibri"/>
      <family val="2"/>
    </font>
    <font>
      <b val="true"/>
      <sz val="11"/>
      <color rgb="FF333399"/>
      <name val="Calibri"/>
      <family val="2"/>
    </font>
    <font>
      <b val="true"/>
      <sz val="11"/>
      <color rgb="FF003366"/>
      <name val="Arial"/>
      <family val="2"/>
    </font>
    <font>
      <sz val="11"/>
      <color rgb="FF333399"/>
      <name val="Calibri"/>
      <family val="2"/>
    </font>
    <font>
      <sz val="10"/>
      <color rgb="FF333399"/>
      <name val="Arial"/>
      <family val="2"/>
    </font>
    <font>
      <i val="true"/>
      <sz val="1"/>
      <color rgb="FF000000"/>
      <name val="Courier New"/>
      <family val="3"/>
    </font>
    <font>
      <sz val="12"/>
      <color rgb="FF9999FF"/>
      <name val="Arial"/>
      <family val="2"/>
    </font>
    <font>
      <sz val="10"/>
      <name val="Arial"/>
      <family val="2"/>
    </font>
    <font>
      <b val="true"/>
      <sz val="18"/>
      <color rgb="FF9999FF"/>
      <name val="Arial"/>
      <family val="2"/>
    </font>
    <font>
      <b val="true"/>
      <sz val="1"/>
      <color rgb="FF000000"/>
      <name val="Courier New"/>
      <family val="3"/>
    </font>
    <font>
      <b val="true"/>
      <sz val="12"/>
      <color rgb="FF9999FF"/>
      <name val="Arial"/>
      <family val="2"/>
    </font>
    <font>
      <u val="single"/>
      <sz val="10"/>
      <color rgb="FF0000FF"/>
      <name val="Arial"/>
      <family val="2"/>
    </font>
    <font>
      <u val="single"/>
      <sz val="7.5"/>
      <color rgb="FF0000FF"/>
      <name val="Univers (WN)"/>
      <family val="0"/>
    </font>
    <font>
      <sz val="11"/>
      <color rgb="FF800080"/>
      <name val="Calibri"/>
      <family val="2"/>
    </font>
    <font>
      <sz val="10"/>
      <color rgb="FF800080"/>
      <name val="Arial"/>
      <family val="2"/>
    </font>
    <font>
      <sz val="10"/>
      <name val="Times New Roman"/>
      <family val="1"/>
    </font>
    <font>
      <sz val="11"/>
      <color rgb="FF993300"/>
      <name val="Calibri"/>
      <family val="2"/>
    </font>
    <font>
      <sz val="11"/>
      <color rgb="FF808000"/>
      <name val="Calibri"/>
      <family val="2"/>
    </font>
    <font>
      <sz val="10"/>
      <color rgb="FF993300"/>
      <name val="Arial"/>
      <family val="2"/>
    </font>
    <font>
      <sz val="10"/>
      <color rgb="FFC0C0C0"/>
      <name val="Arial"/>
      <family val="2"/>
    </font>
    <font>
      <sz val="10"/>
      <name val="Univers (WN)"/>
      <family val="0"/>
    </font>
    <font>
      <b val="true"/>
      <sz val="11"/>
      <color rgb="FF333333"/>
      <name val="Calibri"/>
      <family val="2"/>
    </font>
    <font>
      <b val="true"/>
      <sz val="10"/>
      <color rgb="FF333333"/>
      <name val="Arial"/>
      <family val="2"/>
    </font>
    <font>
      <sz val="10"/>
      <color rgb="FFFF0000"/>
      <name val="Arial"/>
      <family val="2"/>
    </font>
    <font>
      <i val="true"/>
      <sz val="11"/>
      <color rgb="FF808080"/>
      <name val="Calibri"/>
      <family val="2"/>
    </font>
    <font>
      <i val="true"/>
      <sz val="10"/>
      <color rgb="FF808080"/>
      <name val="Arial"/>
      <family val="2"/>
    </font>
    <font>
      <b val="true"/>
      <sz val="11"/>
      <color rgb="FF000000"/>
      <name val="Calibri"/>
      <family val="2"/>
    </font>
    <font>
      <b val="true"/>
      <sz val="10"/>
      <color rgb="FF000000"/>
      <name val="Arial"/>
      <family val="2"/>
    </font>
    <font>
      <b val="true"/>
      <sz val="15"/>
      <color rgb="FF003366"/>
      <name val="Calibri"/>
      <family val="2"/>
    </font>
    <font>
      <b val="true"/>
      <sz val="15"/>
      <color rgb="FF333399"/>
      <name val="Calibri"/>
      <family val="2"/>
    </font>
    <font>
      <b val="true"/>
      <sz val="15"/>
      <color rgb="FF003366"/>
      <name val="Arial"/>
      <family val="2"/>
    </font>
    <font>
      <b val="true"/>
      <sz val="13"/>
      <color rgb="FF003366"/>
      <name val="Calibri"/>
      <family val="2"/>
    </font>
    <font>
      <b val="true"/>
      <sz val="13"/>
      <color rgb="FF333399"/>
      <name val="Calibri"/>
      <family val="2"/>
    </font>
    <font>
      <b val="true"/>
      <sz val="13"/>
      <color rgb="FF003366"/>
      <name val="Arial"/>
      <family val="2"/>
    </font>
    <font>
      <b val="true"/>
      <sz val="18"/>
      <color rgb="FF003366"/>
      <name val="Cambria"/>
      <family val="2"/>
    </font>
    <font>
      <b val="true"/>
      <sz val="18"/>
      <color rgb="FF333399"/>
      <name val="Cambria"/>
      <family val="2"/>
    </font>
    <font>
      <sz val="10"/>
      <name val="Arial Narrow"/>
      <family val="2"/>
    </font>
    <font>
      <b val="true"/>
      <sz val="16"/>
      <color rgb="FFFFFFFF"/>
      <name val="Times New Roman"/>
      <family val="1"/>
    </font>
    <font>
      <b val="true"/>
      <i val="true"/>
      <sz val="11"/>
      <color rgb="FFFFFFFF"/>
      <name val="Arial Narrow"/>
      <family val="2"/>
    </font>
    <font>
      <b val="true"/>
      <u val="single"/>
      <sz val="11"/>
      <name val="Arial Narrow"/>
      <family val="2"/>
    </font>
    <font>
      <sz val="11"/>
      <color rgb="FF000000"/>
      <name val="Arial Narrow"/>
      <family val="2"/>
    </font>
    <font>
      <sz val="9"/>
      <name val="Arial Narrow"/>
      <family val="2"/>
    </font>
    <font>
      <sz val="9"/>
      <color rgb="FF000000"/>
      <name val="Arial Narrow"/>
      <family val="2"/>
    </font>
    <font>
      <b val="true"/>
      <sz val="10"/>
      <color rgb="FF000000"/>
      <name val="Arial Narrow"/>
      <family val="2"/>
    </font>
    <font>
      <sz val="10"/>
      <color rgb="FF000000"/>
      <name val="Arial Narrow"/>
      <family val="2"/>
    </font>
    <font>
      <b val="true"/>
      <sz val="11"/>
      <color rgb="FF000000"/>
      <name val="Arial Narrow"/>
      <family val="2"/>
    </font>
    <font>
      <sz val="11.5"/>
      <color rgb="FF000000"/>
      <name val="Arial"/>
      <family val="2"/>
    </font>
    <font>
      <b val="true"/>
      <sz val="12.6"/>
      <color rgb="FF000000"/>
      <name val="Arial Narrow"/>
      <family val="2"/>
    </font>
    <font>
      <sz val="10.5"/>
      <color rgb="FF000000"/>
      <name val="Arial Narrow"/>
      <family val="2"/>
    </font>
    <font>
      <b val="true"/>
      <sz val="12"/>
      <color rgb="FF000000"/>
      <name val="Arial Narrow"/>
      <family val="2"/>
    </font>
    <font>
      <sz val="8.1"/>
      <color rgb="FF000000"/>
      <name val="Arial Narrow"/>
      <family val="2"/>
    </font>
    <font>
      <b val="true"/>
      <sz val="11"/>
      <color rgb="FFFFFFFF"/>
      <name val="Times New Roman"/>
      <family val="1"/>
    </font>
    <font>
      <sz val="10"/>
      <color rgb="FFFFFFFF"/>
      <name val="Arial Narrow"/>
      <family val="2"/>
    </font>
    <font>
      <b val="true"/>
      <sz val="10"/>
      <name val="Arial Narrow"/>
      <family val="2"/>
    </font>
    <font>
      <b val="true"/>
      <sz val="9"/>
      <name val="Arial Narrow"/>
      <family val="2"/>
    </font>
    <font>
      <b val="true"/>
      <sz val="12"/>
      <name val="Arial Narrow"/>
      <family val="2"/>
    </font>
    <font>
      <b val="true"/>
      <sz val="10"/>
      <color rgb="FFFF0000"/>
      <name val="Arial Narrow"/>
      <family val="2"/>
    </font>
    <font>
      <sz val="8"/>
      <name val="Arial Narrow"/>
      <family val="2"/>
    </font>
    <font>
      <b val="true"/>
      <sz val="8"/>
      <name val="Arial Narrow"/>
      <family val="2"/>
    </font>
    <font>
      <b val="true"/>
      <sz val="9"/>
      <color rgb="FFFF0000"/>
      <name val="Arial Narrow"/>
      <family val="2"/>
    </font>
    <font>
      <sz val="18"/>
      <name val="Times New Roman"/>
      <family val="1"/>
    </font>
    <font>
      <b val="true"/>
      <sz val="10"/>
      <name val="Cambria"/>
      <family val="1"/>
    </font>
    <font>
      <b val="true"/>
      <sz val="8"/>
      <color rgb="FF000000"/>
      <name val="Cambria"/>
      <family val="1"/>
    </font>
    <font>
      <sz val="10"/>
      <name val="Cambria"/>
      <family val="1"/>
    </font>
    <font>
      <sz val="11"/>
      <color rgb="FFFFFFFF"/>
      <name val="Arial"/>
      <family val="2"/>
    </font>
    <font>
      <sz val="11"/>
      <name val="Arial"/>
      <family val="2"/>
    </font>
    <font>
      <sz val="16"/>
      <color rgb="FFFFFFFF"/>
      <name val="Times New Roman"/>
      <family val="1"/>
    </font>
    <font>
      <sz val="16"/>
      <name val="Arial"/>
      <family val="2"/>
    </font>
    <font>
      <sz val="9"/>
      <name val="Univers (WN)"/>
      <family val="0"/>
    </font>
    <font>
      <b val="true"/>
      <sz val="10"/>
      <name val="Arial"/>
      <family val="2"/>
    </font>
    <font>
      <sz val="9.5"/>
      <name val="Arial Narrow"/>
      <family val="2"/>
    </font>
    <font>
      <b val="true"/>
      <sz val="14"/>
      <color rgb="FFFFFFFF"/>
      <name val="Times New Roman"/>
      <family val="1"/>
    </font>
    <font>
      <sz val="22"/>
      <color rgb="FFFFFFFF"/>
      <name val="Times New Roman"/>
      <family val="1"/>
    </font>
    <font>
      <b val="true"/>
      <sz val="12"/>
      <color rgb="FFFFFFFF"/>
      <name val="Times New Roman"/>
      <family val="1"/>
    </font>
    <font>
      <sz val="12"/>
      <color rgb="FFFFFFFF"/>
      <name val="Times New Roman"/>
      <family val="1"/>
    </font>
    <font>
      <b val="true"/>
      <sz val="11"/>
      <name val="Arial Narrow"/>
      <family val="2"/>
    </font>
    <font>
      <i val="true"/>
      <sz val="9"/>
      <name val="Arial Narrow"/>
      <family val="2"/>
    </font>
    <font>
      <sz val="22"/>
      <name val="Times New Roman"/>
      <family val="1"/>
    </font>
    <font>
      <i val="true"/>
      <sz val="11"/>
      <color rgb="FFFFFFFF"/>
      <name val="Arial Narrow"/>
      <family val="2"/>
    </font>
    <font>
      <i val="true"/>
      <sz val="10"/>
      <color rgb="FFFFFFFF"/>
      <name val="Arial Narrow"/>
      <family val="2"/>
    </font>
    <font>
      <sz val="16"/>
      <name val="Times New Roman"/>
      <family val="1"/>
    </font>
    <font>
      <sz val="10"/>
      <color rgb="FFFF0000"/>
      <name val="Arial Narrow"/>
      <family val="2"/>
    </font>
    <font>
      <b val="true"/>
      <u val="single"/>
      <sz val="10"/>
      <color rgb="FFFFFFFF"/>
      <name val="Arial"/>
      <family val="2"/>
    </font>
    <font>
      <sz val="8"/>
      <color rgb="FF000000"/>
      <name val="Arial Narrow"/>
      <family val="2"/>
    </font>
    <font>
      <sz val="10"/>
      <color rgb="FF969696"/>
      <name val="Arial"/>
      <family val="2"/>
    </font>
    <font>
      <b val="true"/>
      <sz val="10"/>
      <color rgb="FFFFFFFF"/>
      <name val="Arial Narrow"/>
      <family val="2"/>
    </font>
    <font>
      <b val="true"/>
      <sz val="10.25"/>
      <color rgb="FF000000"/>
      <name val="Arial Narrow"/>
      <family val="2"/>
    </font>
    <font>
      <sz val="11"/>
      <color rgb="FF000000"/>
      <name val="Arial"/>
      <family val="2"/>
    </font>
    <font>
      <sz val="10.75"/>
      <color rgb="FF000000"/>
      <name val="Arial"/>
      <family val="2"/>
    </font>
    <font>
      <b val="true"/>
      <i val="true"/>
      <sz val="9"/>
      <name val="Arial Narrow"/>
      <family val="2"/>
    </font>
    <font>
      <b val="true"/>
      <vertAlign val="superscript"/>
      <sz val="9"/>
      <name val="Arial Narrow"/>
      <family val="2"/>
    </font>
  </fonts>
  <fills count="29">
    <fill>
      <patternFill patternType="none"/>
    </fill>
    <fill>
      <patternFill patternType="gray125"/>
    </fill>
    <fill>
      <patternFill patternType="solid">
        <fgColor rgb="FFCCCCFF"/>
        <bgColor rgb="FFD9D9D9"/>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D9D9D9"/>
      </patternFill>
    </fill>
    <fill>
      <patternFill patternType="solid">
        <fgColor rgb="FFCCFFFF"/>
        <bgColor rgb="FFCCFFCC"/>
      </patternFill>
    </fill>
    <fill>
      <patternFill patternType="solid">
        <fgColor rgb="FF00FF00"/>
        <bgColor rgb="FF00B050"/>
      </patternFill>
    </fill>
    <fill>
      <patternFill patternType="solid">
        <fgColor rgb="FFFFFF99"/>
        <bgColor rgb="FFFFFFCC"/>
      </patternFill>
    </fill>
    <fill>
      <patternFill patternType="solid">
        <fgColor rgb="FFFFCC00"/>
        <bgColor rgb="FFFFC000"/>
      </patternFill>
    </fill>
    <fill>
      <patternFill patternType="solid">
        <fgColor rgb="FF0066CC"/>
        <bgColor rgb="FF254061"/>
      </patternFill>
    </fill>
    <fill>
      <patternFill patternType="solid">
        <fgColor rgb="FFFF6600"/>
        <bgColor rgb="FFFF9900"/>
      </patternFill>
    </fill>
    <fill>
      <patternFill patternType="solid">
        <fgColor rgb="FF800080"/>
        <bgColor rgb="FF800080"/>
      </patternFill>
    </fill>
    <fill>
      <patternFill patternType="solid">
        <fgColor rgb="FF33CCCC"/>
        <bgColor rgb="FF00B0F0"/>
      </patternFill>
    </fill>
    <fill>
      <patternFill patternType="solid">
        <fgColor rgb="FFFF9900"/>
        <bgColor rgb="FFFFC000"/>
      </patternFill>
    </fill>
    <fill>
      <patternFill patternType="solid">
        <fgColor rgb="FF969696"/>
        <bgColor rgb="FFA6A6A6"/>
      </patternFill>
    </fill>
    <fill>
      <patternFill patternType="solid">
        <fgColor rgb="FFC0C0C0"/>
        <bgColor rgb="FFBFBFBF"/>
      </patternFill>
    </fill>
    <fill>
      <patternFill patternType="solid">
        <fgColor rgb="FFFFFFFF"/>
        <bgColor rgb="FFFFFFCC"/>
      </patternFill>
    </fill>
    <fill>
      <patternFill patternType="solid">
        <fgColor rgb="FF333399"/>
        <bgColor rgb="FF254061"/>
      </patternFill>
    </fill>
    <fill>
      <patternFill patternType="solid">
        <fgColor rgb="FF003366"/>
        <bgColor rgb="FF17375E"/>
      </patternFill>
    </fill>
    <fill>
      <patternFill patternType="solid">
        <fgColor rgb="FFFF0000"/>
        <bgColor rgb="FF993300"/>
      </patternFill>
    </fill>
    <fill>
      <patternFill patternType="solid">
        <fgColor rgb="FF339966"/>
        <bgColor rgb="FF00B050"/>
      </patternFill>
    </fill>
    <fill>
      <patternFill patternType="solid">
        <fgColor rgb="FF666699"/>
        <bgColor rgb="FF808080"/>
      </patternFill>
    </fill>
    <fill>
      <patternFill patternType="solid">
        <fgColor rgb="FF000080"/>
        <bgColor rgb="FF002060"/>
      </patternFill>
    </fill>
    <fill>
      <patternFill patternType="solid">
        <fgColor rgb="FFFFFF00"/>
        <bgColor rgb="FFFFCC0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hair"/>
      <diagonal/>
    </border>
    <border diagonalUp="false" diagonalDown="false">
      <left/>
      <right/>
      <top style="thin"/>
      <bottom/>
      <diagonal/>
    </border>
    <border diagonalUp="false" diagonalDown="false">
      <left/>
      <right/>
      <top/>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hair"/>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style="medium"/>
      <top style="hair"/>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hair"/>
      <top/>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medium"/>
      <top style="hair"/>
      <bottom style="thin"/>
      <diagonal/>
    </border>
    <border diagonalUp="false" diagonalDown="false">
      <left/>
      <right style="medium"/>
      <top style="medium"/>
      <bottom style="hair"/>
      <diagonal/>
    </border>
    <border diagonalUp="false" diagonalDown="false">
      <left style="medium"/>
      <right/>
      <top style="thin"/>
      <bottom style="thin"/>
      <diagonal/>
    </border>
  </borders>
  <cellStyleXfs count="5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5"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5" fillId="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7" fillId="14" borderId="0" applyFont="true" applyBorder="false" applyAlignment="false" applyProtection="false"/>
    <xf numFmtId="164" fontId="6" fillId="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6" fillId="11" borderId="0" applyFont="true" applyBorder="false" applyAlignment="false" applyProtection="false"/>
    <xf numFmtId="164" fontId="6" fillId="13" borderId="0" applyFont="true" applyBorder="false" applyAlignment="false" applyProtection="false"/>
    <xf numFmtId="164" fontId="7" fillId="11" borderId="0" applyFont="true" applyBorder="false" applyAlignment="false" applyProtection="false"/>
    <xf numFmtId="164" fontId="6" fillId="16"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0"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18" borderId="0" applyFont="true" applyBorder="false" applyAlignment="false" applyProtection="false"/>
    <xf numFmtId="164" fontId="8" fillId="6" borderId="0" applyFont="true" applyBorder="false" applyAlignment="false" applyProtection="false"/>
    <xf numFmtId="164" fontId="8" fillId="10"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9" borderId="1" applyFont="true" applyBorder="true" applyAlignment="false" applyProtection="false"/>
    <xf numFmtId="164" fontId="13" fillId="19" borderId="1" applyFont="true" applyBorder="true" applyAlignment="false" applyProtection="false"/>
    <xf numFmtId="164" fontId="14" fillId="19"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7" fillId="0" borderId="2"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false" hidden="false"/>
    </xf>
    <xf numFmtId="166" fontId="18" fillId="0" borderId="0" applyFont="true" applyBorder="true" applyAlignment="true" applyProtection="true">
      <alignment horizontal="general" vertical="bottom" textRotation="0" wrapText="false" indent="0" shrinkToFit="false"/>
      <protection locked="false" hidden="false"/>
    </xf>
    <xf numFmtId="164" fontId="19" fillId="20" borderId="4" applyFont="true" applyBorder="true" applyAlignment="false" applyProtection="false"/>
    <xf numFmtId="164" fontId="20" fillId="21" borderId="4" applyFont="true" applyBorder="true" applyAlignment="false" applyProtection="false"/>
    <xf numFmtId="164" fontId="21" fillId="20" borderId="4"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12" fillId="0" borderId="5"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9" borderId="4" applyFont="true" applyBorder="true" applyAlignment="false" applyProtection="false"/>
    <xf numFmtId="164" fontId="25" fillId="12" borderId="4" applyFont="true" applyBorder="true" applyAlignment="false" applyProtection="false"/>
    <xf numFmtId="164" fontId="26" fillId="9"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false" applyAlignment="false" applyProtection="false"/>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1" fontId="28"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28"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8" fillId="0" borderId="0" applyFont="true" applyBorder="true" applyAlignment="true" applyProtection="true">
      <alignment horizontal="general" vertical="bottom" textRotation="0" wrapText="false" indent="0" shrinkToFit="false"/>
      <protection locked="false" hidden="false"/>
    </xf>
    <xf numFmtId="173" fontId="18"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4" borderId="0" applyFont="true" applyBorder="false" applyAlignment="false" applyProtection="false"/>
    <xf numFmtId="164" fontId="35" fillId="8" borderId="0" applyFont="true" applyBorder="false" applyAlignment="false" applyProtection="false"/>
    <xf numFmtId="164" fontId="36" fillId="4"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37"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4" fontId="38" fillId="12" borderId="0" applyFont="true" applyBorder="false" applyAlignment="false" applyProtection="false"/>
    <xf numFmtId="164" fontId="39" fillId="12" borderId="0" applyFont="true" applyBorder="false" applyAlignment="false" applyProtection="false"/>
    <xf numFmtId="164" fontId="4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7" borderId="6" applyFont="true" applyBorder="true" applyAlignment="false" applyProtection="false"/>
    <xf numFmtId="164" fontId="0" fillId="7" borderId="6" applyFont="true" applyBorder="true" applyAlignment="false" applyProtection="false"/>
    <xf numFmtId="164" fontId="0" fillId="7" borderId="6" applyFont="true" applyBorder="tru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18"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64" fontId="43" fillId="20" borderId="7" applyFont="true" applyBorder="true" applyAlignment="false" applyProtection="false"/>
    <xf numFmtId="164" fontId="43" fillId="21" borderId="7" applyFont="true" applyBorder="true" applyAlignment="false" applyProtection="false"/>
    <xf numFmtId="164" fontId="44" fillId="20"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8" applyFont="true" applyBorder="true" applyAlignment="false" applyProtection="false"/>
    <xf numFmtId="164" fontId="48" fillId="0" borderId="9" applyFont="true" applyBorder="true" applyAlignment="false" applyProtection="false"/>
    <xf numFmtId="164" fontId="28" fillId="0" borderId="10" applyFont="true" applyBorder="true" applyAlignment="false" applyProtection="false"/>
    <xf numFmtId="164" fontId="49" fillId="0" borderId="8" applyFont="true" applyBorder="true" applyAlignment="false" applyProtection="false"/>
    <xf numFmtId="164" fontId="28" fillId="0" borderId="10" applyFont="true" applyBorder="true" applyAlignment="false" applyProtection="false"/>
    <xf numFmtId="164" fontId="0" fillId="0" borderId="11" applyFont="true" applyBorder="true" applyAlignment="false" applyProtection="false"/>
    <xf numFmtId="164" fontId="28" fillId="0" borderId="10" applyFont="true" applyBorder="true" applyAlignment="false" applyProtection="false"/>
    <xf numFmtId="164" fontId="0" fillId="0" borderId="11" applyFont="true" applyBorder="true" applyAlignment="false" applyProtection="false"/>
    <xf numFmtId="164" fontId="28" fillId="0" borderId="10" applyFont="true" applyBorder="true" applyAlignment="false" applyProtection="false"/>
    <xf numFmtId="164" fontId="0" fillId="0" borderId="11" applyFont="true" applyBorder="true" applyAlignment="false" applyProtection="false"/>
    <xf numFmtId="164" fontId="28" fillId="0" borderId="10" applyFont="true" applyBorder="true" applyAlignment="false" applyProtection="false"/>
    <xf numFmtId="164" fontId="0" fillId="0" borderId="11"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50" fillId="0" borderId="12" applyFont="true" applyBorder="true" applyAlignment="false" applyProtection="false"/>
    <xf numFmtId="164" fontId="51" fillId="0" borderId="13" applyFont="true" applyBorder="true" applyAlignment="false" applyProtection="false"/>
    <xf numFmtId="164" fontId="52" fillId="0" borderId="12" applyFont="true" applyBorder="true" applyAlignment="false" applyProtection="false"/>
    <xf numFmtId="164" fontId="53" fillId="0" borderId="14" applyFont="true" applyBorder="true" applyAlignment="false" applyProtection="false"/>
    <xf numFmtId="164" fontId="54" fillId="0" borderId="15" applyFont="true" applyBorder="true" applyAlignment="false" applyProtection="false"/>
    <xf numFmtId="164" fontId="55" fillId="0" borderId="14" applyFont="true" applyBorder="true" applyAlignment="false" applyProtection="false"/>
    <xf numFmtId="164" fontId="22" fillId="0" borderId="16" applyFont="true" applyBorder="true" applyAlignment="false" applyProtection="false"/>
    <xf numFmtId="164" fontId="23" fillId="0" borderId="17" applyFont="true" applyBorder="true" applyAlignment="false" applyProtection="false"/>
    <xf numFmtId="164" fontId="24" fillId="0" borderId="16" applyFont="true" applyBorder="tru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7" fillId="22" borderId="0" applyFont="true" applyBorder="false" applyAlignment="false" applyProtection="false"/>
    <xf numFmtId="164" fontId="6" fillId="24" borderId="0" applyFont="true" applyBorder="false" applyAlignment="false" applyProtection="false"/>
    <xf numFmtId="164" fontId="6" fillId="15" borderId="0" applyFont="true" applyBorder="false" applyAlignment="false" applyProtection="false"/>
    <xf numFmtId="164" fontId="7" fillId="24" borderId="0" applyFont="true" applyBorder="false" applyAlignment="false" applyProtection="false"/>
    <xf numFmtId="164" fontId="6" fillId="25" borderId="0" applyFont="true" applyBorder="false" applyAlignment="false" applyProtection="false"/>
    <xf numFmtId="164" fontId="6" fillId="13" borderId="0" applyFont="true" applyBorder="false" applyAlignment="false" applyProtection="false"/>
    <xf numFmtId="164" fontId="7" fillId="25" borderId="0" applyFont="true" applyBorder="false" applyAlignment="false" applyProtection="false"/>
    <xf numFmtId="164" fontId="6" fillId="16" borderId="0" applyFont="true" applyBorder="false" applyAlignment="false" applyProtection="false"/>
    <xf numFmtId="164" fontId="6" fillId="2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5" borderId="0" applyFont="true" applyBorder="false" applyAlignment="false" applyProtection="false"/>
    <xf numFmtId="164" fontId="6" fillId="24" borderId="0" applyFont="true" applyBorder="false" applyAlignment="false" applyProtection="false"/>
    <xf numFmtId="164" fontId="7" fillId="15"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9" fillId="27" borderId="18" xfId="0" applyFont="true" applyBorder="true" applyAlignment="true" applyProtection="true">
      <alignment horizontal="center" vertical="center" textRotation="0" wrapText="false" indent="0" shrinkToFit="false"/>
      <protection locked="false" hidden="false"/>
    </xf>
    <xf numFmtId="164" fontId="60" fillId="27" borderId="19" xfId="0" applyFont="true" applyBorder="true" applyAlignment="true" applyProtection="true">
      <alignment horizontal="center" vertical="center" textRotation="0" wrapText="false" indent="0" shrinkToFit="false"/>
      <protection locked="false" hidden="false"/>
    </xf>
    <xf numFmtId="164" fontId="58" fillId="0" borderId="20" xfId="0" applyFont="true" applyBorder="true" applyAlignment="false" applyProtection="true">
      <alignment horizontal="general" vertical="bottom" textRotation="0" wrapText="false" indent="0" shrinkToFit="false"/>
      <protection locked="false" hidden="false"/>
    </xf>
    <xf numFmtId="164" fontId="58" fillId="0" borderId="5" xfId="0" applyFont="true" applyBorder="true" applyAlignment="false" applyProtection="true">
      <alignment horizontal="general" vertical="bottom" textRotation="0" wrapText="false" indent="0" shrinkToFit="false"/>
      <protection locked="false" hidden="false"/>
    </xf>
    <xf numFmtId="164" fontId="61" fillId="21" borderId="19" xfId="366" applyFont="true" applyBorder="true" applyAlignment="true" applyProtection="true">
      <alignment horizontal="justify" vertical="center" textRotation="0" wrapText="true" indent="0" shrinkToFit="false"/>
      <protection locked="false" hidden="false"/>
    </xf>
    <xf numFmtId="164" fontId="58" fillId="21" borderId="20" xfId="366" applyFont="true" applyBorder="true" applyAlignment="true" applyProtection="true">
      <alignment horizontal="left" vertical="center" textRotation="0" wrapText="true" indent="0" shrinkToFit="false"/>
      <protection locked="false" hidden="false"/>
    </xf>
    <xf numFmtId="164" fontId="29" fillId="21" borderId="0" xfId="366" applyFont="false" applyBorder="true" applyAlignment="true" applyProtection="false">
      <alignment horizontal="left" vertical="center" textRotation="0" wrapText="true" indent="0" shrinkToFit="false"/>
      <protection locked="true" hidden="false"/>
    </xf>
    <xf numFmtId="164" fontId="29" fillId="21" borderId="5" xfId="366" applyFont="false" applyBorder="true" applyAlignment="true" applyProtection="false">
      <alignment horizontal="left" vertical="center" textRotation="0" wrapText="true" indent="0" shrinkToFit="false"/>
      <protection locked="true" hidden="false"/>
    </xf>
    <xf numFmtId="164" fontId="61" fillId="0" borderId="19" xfId="0" applyFont="true" applyBorder="true" applyAlignment="true" applyProtection="true">
      <alignment horizontal="justify" vertical="center" textRotation="0" wrapText="true" indent="0" shrinkToFit="false"/>
      <protection locked="fals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92"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93" fontId="66"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94" fontId="65"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58" fillId="0" borderId="21" xfId="0" applyFont="true" applyBorder="true" applyAlignment="false" applyProtection="true">
      <alignment horizontal="general" vertical="bottom" textRotation="0" wrapText="false" indent="0" shrinkToFit="false"/>
      <protection locked="false" hidden="false"/>
    </xf>
    <xf numFmtId="164" fontId="58" fillId="0" borderId="22" xfId="0" applyFont="true" applyBorder="true" applyAlignment="false" applyProtection="true">
      <alignment horizontal="general" vertical="bottom" textRotation="0" wrapText="false" indent="0" shrinkToFit="false"/>
      <protection locked="false" hidden="false"/>
    </xf>
    <xf numFmtId="164" fontId="58" fillId="0" borderId="23" xfId="0" applyFont="true" applyBorder="true" applyAlignment="false" applyProtection="true">
      <alignment horizontal="general" vertical="bottom" textRotation="0" wrapText="false" indent="0" shrinkToFit="false"/>
      <protection locked="false" hidden="false"/>
    </xf>
    <xf numFmtId="164" fontId="58" fillId="0" borderId="19" xfId="0" applyFont="true" applyBorder="true" applyAlignment="true" applyProtection="true">
      <alignment horizontal="left" vertical="bottom" textRotation="0" wrapText="true" indent="0" shrinkToFit="false"/>
      <protection locked="false" hidden="false"/>
    </xf>
    <xf numFmtId="164" fontId="58" fillId="0" borderId="0" xfId="0" applyFont="true" applyBorder="true" applyAlignment="true" applyProtection="true">
      <alignment horizontal="left" vertical="bottom" textRotation="0" wrapText="true" indent="0" shrinkToFit="false"/>
      <protection locked="false" hidden="false"/>
    </xf>
    <xf numFmtId="164" fontId="58" fillId="0" borderId="5" xfId="0" applyFont="true" applyBorder="true" applyAlignment="true" applyProtection="true">
      <alignment horizontal="left" vertical="bottom" textRotation="0" wrapText="true" indent="0" shrinkToFit="false"/>
      <protection locked="false" hidden="false"/>
    </xf>
    <xf numFmtId="164" fontId="58" fillId="0" borderId="5" xfId="0" applyFont="true" applyBorder="true" applyAlignment="true" applyProtection="true">
      <alignment horizontal="general" vertical="bottom" textRotation="0" wrapText="true" indent="0" shrinkToFit="false"/>
      <protection locked="false" hidden="false"/>
    </xf>
    <xf numFmtId="171"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4" fontId="58" fillId="21" borderId="0" xfId="366" applyFont="true" applyBorder="true" applyAlignment="false" applyProtection="true">
      <alignment horizontal="general" vertical="bottom" textRotation="0" wrapText="false" indent="0" shrinkToFit="false"/>
      <protection locked="false" hidden="false"/>
    </xf>
    <xf numFmtId="164" fontId="58" fillId="21" borderId="0" xfId="366" applyFont="true" applyBorder="true" applyAlignment="true" applyProtection="true">
      <alignment horizontal="center" vertical="bottom" textRotation="0" wrapText="false" indent="0" shrinkToFit="false"/>
      <protection locked="false" hidden="false"/>
    </xf>
    <xf numFmtId="164" fontId="73" fillId="27" borderId="5" xfId="0" applyFont="true" applyBorder="true" applyAlignment="true" applyProtection="true">
      <alignment horizontal="center" vertical="center" textRotation="0" wrapText="false" indent="0" shrinkToFit="false"/>
      <protection locked="false" hidden="false"/>
    </xf>
    <xf numFmtId="164" fontId="37" fillId="21" borderId="0" xfId="366" applyFont="true" applyBorder="true" applyAlignment="false" applyProtection="true">
      <alignment horizontal="general" vertical="bottom" textRotation="0" wrapText="false" indent="0" shrinkToFit="false"/>
      <protection locked="false" hidden="false"/>
    </xf>
    <xf numFmtId="164" fontId="59" fillId="27" borderId="5" xfId="0" applyFont="true" applyBorder="true" applyAlignment="true" applyProtection="true">
      <alignment horizontal="center" vertical="center" textRotation="0" wrapText="false" indent="0" shrinkToFit="false"/>
      <protection locked="false" hidden="false"/>
    </xf>
    <xf numFmtId="164" fontId="74" fillId="21" borderId="20" xfId="366" applyFont="true" applyBorder="true" applyAlignment="false" applyProtection="true">
      <alignment horizontal="general" vertical="bottom" textRotation="0" wrapText="false" indent="0" shrinkToFit="false"/>
      <protection locked="false" hidden="false"/>
    </xf>
    <xf numFmtId="164" fontId="74" fillId="21" borderId="0" xfId="366" applyFont="true" applyBorder="true" applyAlignment="false" applyProtection="true">
      <alignment horizontal="general" vertical="bottom" textRotation="0" wrapText="false" indent="0" shrinkToFit="false"/>
      <protection locked="false" hidden="false"/>
    </xf>
    <xf numFmtId="164" fontId="74" fillId="21" borderId="5" xfId="366" applyFont="true" applyBorder="true" applyAlignment="true" applyProtection="true">
      <alignment horizontal="center" vertical="bottom" textRotation="0" wrapText="false" indent="0" shrinkToFit="false"/>
      <protection locked="false" hidden="false"/>
    </xf>
    <xf numFmtId="164" fontId="75" fillId="21" borderId="24" xfId="366" applyFont="true" applyBorder="true" applyAlignment="true" applyProtection="true">
      <alignment horizontal="general" vertical="center" textRotation="0" wrapText="false" indent="0" shrinkToFit="false"/>
      <protection locked="false" hidden="false"/>
    </xf>
    <xf numFmtId="164" fontId="76" fillId="21" borderId="25" xfId="366" applyFont="true" applyBorder="true" applyAlignment="true" applyProtection="true">
      <alignment horizontal="center" vertical="center" textRotation="0" wrapText="true" indent="0" shrinkToFit="false"/>
      <protection locked="false" hidden="false"/>
    </xf>
    <xf numFmtId="191" fontId="76" fillId="21" borderId="25" xfId="366" applyFont="true" applyBorder="true" applyAlignment="true" applyProtection="true">
      <alignment horizontal="center" vertical="center" textRotation="0" wrapText="true" indent="0" shrinkToFit="false"/>
      <protection locked="false" hidden="false"/>
    </xf>
    <xf numFmtId="174" fontId="58" fillId="21" borderId="5" xfId="366" applyFont="true" applyBorder="true" applyAlignment="true" applyProtection="true">
      <alignment horizontal="center" vertical="bottom" textRotation="0" wrapText="false" indent="0" shrinkToFit="false"/>
      <protection locked="false" hidden="false"/>
    </xf>
    <xf numFmtId="164" fontId="77" fillId="21" borderId="0" xfId="366" applyFont="true" applyBorder="true" applyAlignment="false" applyProtection="true">
      <alignment horizontal="general" vertical="bottom" textRotation="0" wrapText="false" indent="0" shrinkToFit="false"/>
      <protection locked="false" hidden="false"/>
    </xf>
    <xf numFmtId="164" fontId="75" fillId="21" borderId="0" xfId="366" applyFont="true" applyBorder="true" applyAlignment="false" applyProtection="true">
      <alignment horizontal="general" vertical="bottom" textRotation="0" wrapText="false" indent="0" shrinkToFit="false"/>
      <protection locked="false" hidden="false"/>
    </xf>
    <xf numFmtId="164" fontId="58" fillId="21" borderId="20" xfId="366" applyFont="true" applyBorder="true" applyAlignment="true" applyProtection="true">
      <alignment horizontal="left" vertical="bottom" textRotation="0" wrapText="false" indent="1" shrinkToFit="false"/>
      <protection locked="false" hidden="false"/>
    </xf>
    <xf numFmtId="197" fontId="58" fillId="21" borderId="0" xfId="15" applyFont="true" applyBorder="true" applyAlignment="true" applyProtection="true">
      <alignment horizontal="general" vertical="center" textRotation="0" wrapText="false" indent="0" shrinkToFit="false"/>
      <protection locked="false" hidden="false"/>
    </xf>
    <xf numFmtId="198" fontId="63" fillId="21" borderId="0" xfId="15" applyFont="true" applyBorder="true" applyAlignment="true" applyProtection="true">
      <alignment horizontal="general" vertical="center" textRotation="0" wrapText="false" indent="0" shrinkToFit="false"/>
      <protection locked="true" hidden="false"/>
    </xf>
    <xf numFmtId="190" fontId="58" fillId="21" borderId="5" xfId="19" applyFont="true" applyBorder="true" applyAlignment="true" applyProtection="true">
      <alignment horizontal="center" vertical="bottom" textRotation="0" wrapText="false" indent="0" shrinkToFit="false"/>
      <protection locked="false" hidden="false"/>
    </xf>
    <xf numFmtId="164" fontId="78" fillId="21" borderId="0" xfId="366" applyFont="true" applyBorder="true" applyAlignment="false" applyProtection="true">
      <alignment horizontal="general" vertical="bottom" textRotation="0" wrapText="false" indent="0" shrinkToFit="false"/>
      <protection locked="false" hidden="false"/>
    </xf>
    <xf numFmtId="197" fontId="58" fillId="21" borderId="0" xfId="15" applyFont="true" applyBorder="true" applyAlignment="true" applyProtection="true">
      <alignment horizontal="general" vertical="bottom" textRotation="0" wrapText="false" indent="0" shrinkToFit="false"/>
      <protection locked="false" hidden="false"/>
    </xf>
    <xf numFmtId="189" fontId="58" fillId="21" borderId="0" xfId="19" applyFont="true" applyBorder="true" applyAlignment="true" applyProtection="true">
      <alignment horizontal="general" vertical="bottom" textRotation="0" wrapText="false" indent="0" shrinkToFit="false"/>
      <protection locked="false" hidden="false"/>
    </xf>
    <xf numFmtId="164" fontId="58" fillId="21" borderId="0" xfId="366" applyFont="true" applyBorder="true" applyAlignment="true" applyProtection="true">
      <alignment horizontal="general" vertical="center" textRotation="0" wrapText="false" indent="0" shrinkToFit="false"/>
      <protection locked="false" hidden="false"/>
    </xf>
    <xf numFmtId="197" fontId="63" fillId="21" borderId="0" xfId="15" applyFont="true" applyBorder="true" applyAlignment="true" applyProtection="true">
      <alignment horizontal="general" vertical="bottom" textRotation="0" wrapText="false" indent="0" shrinkToFit="false"/>
      <protection locked="true" hidden="false"/>
    </xf>
    <xf numFmtId="164" fontId="58" fillId="21" borderId="20" xfId="366" applyFont="true" applyBorder="true" applyAlignment="false" applyProtection="true">
      <alignment horizontal="general" vertical="bottom" textRotation="0" wrapText="false" indent="0" shrinkToFit="false"/>
      <protection locked="false" hidden="false"/>
    </xf>
    <xf numFmtId="164" fontId="63" fillId="21" borderId="0" xfId="366" applyFont="true" applyBorder="true" applyAlignment="true" applyProtection="true">
      <alignment horizontal="general" vertical="center" textRotation="0" wrapText="false" indent="0" shrinkToFit="false"/>
      <protection locked="false" hidden="false"/>
    </xf>
    <xf numFmtId="164" fontId="63" fillId="21" borderId="0" xfId="366" applyFont="true" applyBorder="true" applyAlignment="false" applyProtection="true">
      <alignment horizontal="general" vertical="bottom" textRotation="0" wrapText="false" indent="0" shrinkToFit="false"/>
      <protection locked="false" hidden="false"/>
    </xf>
    <xf numFmtId="164" fontId="75" fillId="21" borderId="26" xfId="366" applyFont="true" applyBorder="true" applyAlignment="true" applyProtection="true">
      <alignment horizontal="general" vertical="center" textRotation="0" wrapText="false" indent="0" shrinkToFit="false"/>
      <protection locked="false" hidden="false"/>
    </xf>
    <xf numFmtId="164" fontId="58" fillId="21" borderId="27" xfId="366" applyFont="true" applyBorder="true" applyAlignment="false" applyProtection="true">
      <alignment horizontal="general" vertical="bottom" textRotation="0" wrapText="false" indent="0" shrinkToFit="false"/>
      <protection locked="false" hidden="false"/>
    </xf>
    <xf numFmtId="164" fontId="76" fillId="21" borderId="27" xfId="366" applyFont="true" applyBorder="true" applyAlignment="true" applyProtection="true">
      <alignment horizontal="center" vertical="center" textRotation="0" wrapText="true" indent="0" shrinkToFit="false"/>
      <protection locked="false" hidden="false"/>
    </xf>
    <xf numFmtId="197" fontId="63" fillId="21" borderId="0" xfId="15" applyFont="true" applyBorder="true" applyAlignment="true" applyProtection="true">
      <alignment horizontal="general" vertical="bottom" textRotation="0" wrapText="false" indent="0" shrinkToFit="false"/>
      <protection locked="false" hidden="false"/>
    </xf>
    <xf numFmtId="174" fontId="58" fillId="21" borderId="0" xfId="366" applyFont="true" applyBorder="true" applyAlignment="false" applyProtection="true">
      <alignment horizontal="general" vertical="bottom" textRotation="0" wrapText="false" indent="0" shrinkToFit="false"/>
      <protection locked="false" hidden="false"/>
    </xf>
    <xf numFmtId="193" fontId="63" fillId="21" borderId="0" xfId="15" applyFont="true" applyBorder="true" applyAlignment="true" applyProtection="true">
      <alignment horizontal="general" vertical="bottom" textRotation="0" wrapText="false" indent="0" shrinkToFit="false"/>
      <protection locked="true" hidden="false"/>
    </xf>
    <xf numFmtId="164" fontId="79" fillId="21" borderId="20" xfId="366" applyFont="true" applyBorder="true" applyAlignment="true" applyProtection="true">
      <alignment horizontal="general" vertical="center" textRotation="0" wrapText="false" indent="0" shrinkToFit="false"/>
      <protection locked="false" hidden="false"/>
    </xf>
    <xf numFmtId="198" fontId="63" fillId="21" borderId="0" xfId="15" applyFont="true" applyBorder="true" applyAlignment="true" applyProtection="true">
      <alignment horizontal="general" vertical="center" textRotation="0" wrapText="false" indent="0" shrinkToFit="false"/>
      <protection locked="false" hidden="false"/>
    </xf>
    <xf numFmtId="199" fontId="63" fillId="21" borderId="0" xfId="15" applyFont="true" applyBorder="true" applyAlignment="true" applyProtection="true">
      <alignment horizontal="general" vertical="bottom" textRotation="0" wrapText="false" indent="0" shrinkToFit="false"/>
      <protection locked="false" hidden="false"/>
    </xf>
    <xf numFmtId="164" fontId="58" fillId="21" borderId="5" xfId="366" applyFont="true" applyBorder="true" applyAlignment="true" applyProtection="true">
      <alignment horizontal="center" vertical="bottom" textRotation="0" wrapText="false" indent="0" shrinkToFit="false"/>
      <protection locked="false" hidden="false"/>
    </xf>
    <xf numFmtId="193" fontId="63" fillId="0" borderId="0" xfId="15" applyFont="true" applyBorder="true" applyAlignment="true" applyProtection="true">
      <alignment horizontal="general" vertical="center" textRotation="0" wrapText="false" indent="0" shrinkToFit="false"/>
      <protection locked="false" hidden="false"/>
    </xf>
    <xf numFmtId="193" fontId="63" fillId="21" borderId="0" xfId="15" applyFont="true" applyBorder="true" applyAlignment="true" applyProtection="true">
      <alignment horizontal="general" vertical="center" textRotation="0" wrapText="false" indent="0" shrinkToFit="false"/>
      <protection locked="false" hidden="false"/>
    </xf>
    <xf numFmtId="198" fontId="63" fillId="21" borderId="0" xfId="366" applyFont="true" applyBorder="true" applyAlignment="false" applyProtection="true">
      <alignment horizontal="general" vertical="bottom" textRotation="0" wrapText="false" indent="0" shrinkToFit="false"/>
      <protection locked="false" hidden="false"/>
    </xf>
    <xf numFmtId="197" fontId="58" fillId="21" borderId="0" xfId="15" applyFont="true" applyBorder="true" applyAlignment="true" applyProtection="true">
      <alignment horizontal="center" vertical="bottom" textRotation="0" wrapText="false" indent="0" shrinkToFit="false"/>
      <protection locked="false" hidden="false"/>
    </xf>
    <xf numFmtId="164" fontId="63" fillId="21" borderId="28" xfId="366" applyFont="true" applyBorder="true" applyAlignment="false" applyProtection="true">
      <alignment horizontal="general" vertical="bottom" textRotation="0" wrapText="false" indent="0" shrinkToFit="false"/>
      <protection locked="false" hidden="false"/>
    </xf>
    <xf numFmtId="164" fontId="75" fillId="21" borderId="29" xfId="366" applyFont="true" applyBorder="true" applyAlignment="true" applyProtection="true">
      <alignment horizontal="general" vertical="center" textRotation="0" wrapText="false" indent="0" shrinkToFit="false"/>
      <protection locked="true" hidden="false"/>
    </xf>
    <xf numFmtId="164" fontId="58" fillId="21" borderId="30" xfId="366" applyFont="true" applyBorder="true" applyAlignment="false" applyProtection="true">
      <alignment horizontal="general" vertical="bottom" textRotation="0" wrapText="false" indent="0" shrinkToFit="false"/>
      <protection locked="true" hidden="false"/>
    </xf>
    <xf numFmtId="164" fontId="75" fillId="21" borderId="30" xfId="366" applyFont="true" applyBorder="true" applyAlignment="true" applyProtection="true">
      <alignment horizontal="center" vertical="center" textRotation="0" wrapText="true" indent="0" shrinkToFit="false"/>
      <protection locked="true" hidden="false"/>
    </xf>
    <xf numFmtId="164" fontId="75" fillId="21" borderId="5" xfId="366" applyFont="true" applyBorder="true" applyAlignment="true" applyProtection="true">
      <alignment horizontal="center" vertical="center" textRotation="0" wrapText="true" indent="0" shrinkToFit="false"/>
      <protection locked="true" hidden="false"/>
    </xf>
    <xf numFmtId="200" fontId="75" fillId="21" borderId="31" xfId="366" applyFont="true" applyBorder="true" applyAlignment="true" applyProtection="true">
      <alignment horizontal="left" vertical="center" textRotation="0" wrapText="false" indent="1" shrinkToFit="false"/>
      <protection locked="true" hidden="false"/>
    </xf>
    <xf numFmtId="164" fontId="58" fillId="21" borderId="28" xfId="366" applyFont="true" applyBorder="true" applyAlignment="true" applyProtection="true">
      <alignment horizontal="center" vertical="bottom" textRotation="0" wrapText="false" indent="0" shrinkToFit="false"/>
      <protection locked="true" hidden="false"/>
    </xf>
    <xf numFmtId="164" fontId="58" fillId="21" borderId="28" xfId="366" applyFont="true" applyBorder="true" applyAlignment="true" applyProtection="true">
      <alignment horizontal="center" vertical="center" textRotation="0" wrapText="true" indent="0" shrinkToFit="false"/>
      <protection locked="true" hidden="false"/>
    </xf>
    <xf numFmtId="164" fontId="58" fillId="21" borderId="5" xfId="366" applyFont="true" applyBorder="true" applyAlignment="true" applyProtection="true">
      <alignment horizontal="center" vertical="center" textRotation="0" wrapText="true" indent="0" shrinkToFit="false"/>
      <protection locked="true" hidden="false"/>
    </xf>
    <xf numFmtId="164" fontId="75" fillId="21" borderId="20" xfId="366" applyFont="true" applyBorder="true" applyAlignment="true" applyProtection="true">
      <alignment horizontal="left" vertical="center" textRotation="0" wrapText="false" indent="1" shrinkToFit="false"/>
      <protection locked="true" hidden="false"/>
    </xf>
    <xf numFmtId="197" fontId="58" fillId="21" borderId="0" xfId="15" applyFont="true" applyBorder="true" applyAlignment="true" applyProtection="true">
      <alignment horizontal="general" vertical="center" textRotation="0" wrapText="false" indent="0" shrinkToFit="false"/>
      <protection locked="true" hidden="false"/>
    </xf>
    <xf numFmtId="198" fontId="80" fillId="21" borderId="0" xfId="15" applyFont="true" applyBorder="true" applyAlignment="true" applyProtection="true">
      <alignment horizontal="center" vertical="center" textRotation="0" wrapText="false" indent="0" shrinkToFit="false"/>
      <protection locked="true" hidden="false"/>
    </xf>
    <xf numFmtId="198" fontId="80" fillId="21" borderId="5" xfId="15" applyFont="true" applyBorder="true" applyAlignment="true" applyProtection="true">
      <alignment horizontal="center" vertical="center" textRotation="0" wrapText="false" indent="0" shrinkToFit="false"/>
      <protection locked="true" hidden="false"/>
    </xf>
    <xf numFmtId="193" fontId="58" fillId="21" borderId="0" xfId="15" applyFont="true" applyBorder="true" applyAlignment="true" applyProtection="true">
      <alignment horizontal="general" vertical="center" textRotation="0" wrapText="false" indent="0" shrinkToFit="false"/>
      <protection locked="true" hidden="false"/>
    </xf>
    <xf numFmtId="193" fontId="79" fillId="21" borderId="0" xfId="15" applyFont="true" applyBorder="true" applyAlignment="true" applyProtection="true">
      <alignment horizontal="center" vertical="center" textRotation="0" wrapText="false" indent="0" shrinkToFit="false"/>
      <protection locked="true" hidden="false"/>
    </xf>
    <xf numFmtId="193" fontId="79" fillId="21" borderId="5" xfId="15" applyFont="true" applyBorder="true" applyAlignment="true" applyProtection="true">
      <alignment horizontal="center" vertical="center" textRotation="0" wrapText="false" indent="0" shrinkToFit="false"/>
      <protection locked="true" hidden="false"/>
    </xf>
    <xf numFmtId="164" fontId="58" fillId="21" borderId="20" xfId="366" applyFont="true" applyBorder="true" applyAlignment="true" applyProtection="true">
      <alignment horizontal="left" vertical="bottom" textRotation="0" wrapText="false" indent="2" shrinkToFit="false"/>
      <protection locked="true" hidden="false"/>
    </xf>
    <xf numFmtId="164" fontId="75" fillId="21" borderId="20" xfId="366" applyFont="true" applyBorder="true" applyAlignment="true" applyProtection="true">
      <alignment horizontal="left" vertical="bottom" textRotation="0" wrapText="false" indent="1" shrinkToFit="false"/>
      <protection locked="true" hidden="false"/>
    </xf>
    <xf numFmtId="164" fontId="58" fillId="21" borderId="20" xfId="366" applyFont="true" applyBorder="true" applyAlignment="false" applyProtection="true">
      <alignment horizontal="general" vertical="bottom" textRotation="0" wrapText="false" indent="0" shrinkToFit="false"/>
      <protection locked="true" hidden="false"/>
    </xf>
    <xf numFmtId="164" fontId="79" fillId="21" borderId="0" xfId="366" applyFont="true" applyBorder="true" applyAlignment="true" applyProtection="true">
      <alignment horizontal="general" vertical="center" textRotation="0" wrapText="false" indent="0" shrinkToFit="false"/>
      <protection locked="true" hidden="false"/>
    </xf>
    <xf numFmtId="164" fontId="58" fillId="21" borderId="0" xfId="366" applyFont="true" applyBorder="true" applyAlignment="false" applyProtection="true">
      <alignment horizontal="general" vertical="bottom" textRotation="0" wrapText="false" indent="0" shrinkToFit="false"/>
      <protection locked="true" hidden="false"/>
    </xf>
    <xf numFmtId="164" fontId="58" fillId="21" borderId="5" xfId="366" applyFont="true" applyBorder="true" applyAlignment="true" applyProtection="true">
      <alignment horizontal="center" vertical="bottom" textRotation="0" wrapText="false" indent="0" shrinkToFit="false"/>
      <protection locked="true" hidden="false"/>
    </xf>
    <xf numFmtId="164" fontId="76" fillId="21" borderId="30" xfId="366" applyFont="true" applyBorder="true" applyAlignment="true" applyProtection="true">
      <alignment horizontal="center" vertical="center" textRotation="0" wrapText="true" indent="0" shrinkToFit="false"/>
      <protection locked="true" hidden="false"/>
    </xf>
    <xf numFmtId="164" fontId="76" fillId="21" borderId="27" xfId="366" applyFont="true" applyBorder="true" applyAlignment="true" applyProtection="true">
      <alignment horizontal="center" vertical="center" textRotation="0" wrapText="true" indent="0" shrinkToFit="false"/>
      <protection locked="true" hidden="false"/>
    </xf>
    <xf numFmtId="164" fontId="75" fillId="21" borderId="29" xfId="366" applyFont="true" applyBorder="true" applyAlignment="true" applyProtection="true">
      <alignment horizontal="left" vertical="bottom" textRotation="0" wrapText="false" indent="1" shrinkToFit="false"/>
      <protection locked="true" hidden="false"/>
    </xf>
    <xf numFmtId="200" fontId="76" fillId="21" borderId="30" xfId="366" applyFont="true" applyBorder="true" applyAlignment="false" applyProtection="true">
      <alignment horizontal="general" vertical="bottom" textRotation="0" wrapText="false" indent="0" shrinkToFit="false"/>
      <protection locked="true" hidden="false"/>
    </xf>
    <xf numFmtId="199" fontId="79" fillId="21" borderId="0" xfId="15" applyFont="true" applyBorder="true" applyAlignment="true" applyProtection="true">
      <alignment horizontal="general" vertical="bottom" textRotation="0" wrapText="false" indent="0" shrinkToFit="false"/>
      <protection locked="true" hidden="false"/>
    </xf>
    <xf numFmtId="164" fontId="58" fillId="21" borderId="31" xfId="366" applyFont="true" applyBorder="true" applyAlignment="true" applyProtection="true">
      <alignment horizontal="left" vertical="bottom" textRotation="0" wrapText="false" indent="1" shrinkToFit="false"/>
      <protection locked="true" hidden="false"/>
    </xf>
    <xf numFmtId="200" fontId="76" fillId="21" borderId="28" xfId="366" applyFont="true" applyBorder="true" applyAlignment="false" applyProtection="true">
      <alignment horizontal="general" vertical="bottom" textRotation="0" wrapText="false" indent="0" shrinkToFit="false"/>
      <protection locked="true" hidden="false"/>
    </xf>
    <xf numFmtId="199" fontId="79" fillId="21" borderId="30" xfId="15" applyFont="true" applyBorder="true" applyAlignment="true" applyProtection="true">
      <alignment horizontal="general" vertical="bottom" textRotation="0" wrapText="false" indent="0" shrinkToFit="false"/>
      <protection locked="true" hidden="false"/>
    </xf>
    <xf numFmtId="199" fontId="79" fillId="21" borderId="28" xfId="15" applyFont="true" applyBorder="true" applyAlignment="true" applyProtection="true">
      <alignment horizontal="general" vertical="bottom" textRotation="0" wrapText="false" indent="0" shrinkToFit="false"/>
      <protection locked="true" hidden="false"/>
    </xf>
    <xf numFmtId="200" fontId="76" fillId="21" borderId="0" xfId="366" applyFont="true" applyBorder="true" applyAlignment="false" applyProtection="true">
      <alignment horizontal="general" vertical="bottom" textRotation="0" wrapText="false" indent="0" shrinkToFit="false"/>
      <protection locked="true" hidden="false"/>
    </xf>
    <xf numFmtId="164" fontId="58" fillId="21" borderId="20" xfId="366" applyFont="true" applyBorder="true" applyAlignment="true" applyProtection="true">
      <alignment horizontal="left" vertical="bottom" textRotation="0" wrapText="false" indent="1" shrinkToFit="false"/>
      <protection locked="true" hidden="false"/>
    </xf>
    <xf numFmtId="164" fontId="79" fillId="21" borderId="5" xfId="366" applyFont="true" applyBorder="true" applyAlignment="true" applyProtection="true">
      <alignment horizontal="left" vertical="bottom" textRotation="0" wrapText="true" indent="0" shrinkToFit="false"/>
      <protection locked="false" hidden="false"/>
    </xf>
    <xf numFmtId="164" fontId="75" fillId="21" borderId="22" xfId="366" applyFont="true" applyBorder="true" applyAlignment="false" applyProtection="true">
      <alignment horizontal="general" vertical="bottom" textRotation="0" wrapText="false" indent="0" shrinkToFit="false"/>
      <protection locked="false" hidden="false"/>
    </xf>
    <xf numFmtId="164" fontId="58" fillId="21" borderId="22" xfId="366" applyFont="true" applyBorder="true" applyAlignment="false" applyProtection="true">
      <alignment horizontal="general" vertical="bottom" textRotation="0" wrapText="false" indent="0" shrinkToFit="false"/>
      <protection locked="false" hidden="false"/>
    </xf>
    <xf numFmtId="164" fontId="58" fillId="21" borderId="23" xfId="366"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3" fillId="27" borderId="0" xfId="0" applyFont="true" applyBorder="true" applyAlignment="true" applyProtection="true">
      <alignment horizontal="center" vertical="center" textRotation="0" wrapText="false" indent="0" shrinkToFit="false"/>
      <protection locked="false" hidden="false"/>
    </xf>
    <xf numFmtId="164" fontId="59" fillId="27" borderId="0" xfId="0" applyFont="true" applyBorder="true" applyAlignment="true" applyProtection="true">
      <alignment horizontal="center" vertical="center" textRotation="0" wrapText="false" indent="0" shrinkToFit="false"/>
      <protection locked="false" hidden="false"/>
    </xf>
    <xf numFmtId="201" fontId="77" fillId="0" borderId="0" xfId="464" applyFont="true" applyBorder="true" applyAlignment="true" applyProtection="false">
      <alignment horizontal="center" vertical="bottom" textRotation="0" wrapText="false" indent="0" shrinkToFit="false"/>
      <protection locked="true" hidden="false"/>
    </xf>
    <xf numFmtId="164" fontId="76" fillId="21" borderId="25" xfId="0" applyFont="true" applyBorder="true" applyAlignment="true" applyProtection="false">
      <alignment horizontal="center" vertical="center" textRotation="0" wrapText="true" indent="0" shrinkToFit="false"/>
      <protection locked="true" hidden="false"/>
    </xf>
    <xf numFmtId="191" fontId="76" fillId="0" borderId="25"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4" fontId="76" fillId="21" borderId="32" xfId="15" applyFont="true" applyBorder="true" applyAlignment="true" applyProtection="true">
      <alignment horizontal="general" vertical="bottom" textRotation="0" wrapText="false" indent="0" shrinkToFit="false"/>
      <protection locked="true" hidden="false"/>
    </xf>
    <xf numFmtId="164" fontId="76" fillId="21" borderId="0" xfId="0" applyFont="true" applyBorder="true" applyAlignment="true" applyProtection="false">
      <alignment horizontal="center" vertical="center" textRotation="0" wrapText="true" indent="0" shrinkToFit="false"/>
      <protection locked="true" hidden="false"/>
    </xf>
    <xf numFmtId="202" fontId="63" fillId="0" borderId="0" xfId="15" applyFont="true" applyBorder="true" applyAlignment="true" applyProtection="true">
      <alignment horizontal="general" vertical="bottom" textRotation="0" wrapText="false" indent="0" shrinkToFit="false"/>
      <protection locked="true" hidden="false"/>
    </xf>
    <xf numFmtId="164" fontId="58" fillId="21" borderId="0" xfId="0" applyFont="true" applyBorder="false" applyAlignment="false" applyProtection="false">
      <alignment horizontal="general" vertical="bottom" textRotation="0" wrapText="false" indent="0" shrinkToFit="false"/>
      <protection locked="true" hidden="false"/>
    </xf>
    <xf numFmtId="174" fontId="63" fillId="21" borderId="0" xfId="15" applyFont="true" applyBorder="true" applyAlignment="true" applyProtection="true">
      <alignment horizontal="general" vertical="bottom" textRotation="0" wrapText="false" indent="0" shrinkToFit="false"/>
      <protection locked="true" hidden="false"/>
    </xf>
    <xf numFmtId="174" fontId="76" fillId="0" borderId="28" xfId="15" applyFont="true" applyBorder="true" applyAlignment="true" applyProtection="true">
      <alignment horizontal="general" vertical="bottom" textRotation="0" wrapText="false" indent="0" shrinkToFit="false"/>
      <protection locked="true" hidden="false"/>
    </xf>
    <xf numFmtId="174" fontId="63" fillId="0" borderId="28" xfId="15" applyFont="true" applyBorder="true" applyAlignment="true" applyProtection="true">
      <alignment horizontal="general" vertical="bottom" textRotation="0" wrapText="false" indent="0" shrinkToFit="false"/>
      <protection locked="true" hidden="false"/>
    </xf>
    <xf numFmtId="202" fontId="63" fillId="0" borderId="28" xfId="15" applyFont="true" applyBorder="true" applyAlignment="true" applyProtection="true">
      <alignment horizontal="general" vertical="bottom" textRotation="0" wrapText="false" indent="0" shrinkToFit="false"/>
      <protection locked="true" hidden="false"/>
    </xf>
    <xf numFmtId="174" fontId="76" fillId="0" borderId="0" xfId="15" applyFont="true" applyBorder="true" applyAlignment="true" applyProtection="true">
      <alignment horizontal="general" vertical="bottom" textRotation="0" wrapText="false" indent="0" shrinkToFit="false"/>
      <protection locked="true" hidden="false"/>
    </xf>
    <xf numFmtId="174" fontId="63" fillId="0" borderId="0"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95" fontId="81" fillId="0" borderId="0" xfId="19" applyFont="true" applyBorder="true" applyAlignment="true" applyProtection="true">
      <alignment horizontal="general" vertical="bottom" textRotation="0" wrapText="false" indent="0" shrinkToFit="false"/>
      <protection locked="true" hidden="false"/>
    </xf>
    <xf numFmtId="195" fontId="76" fillId="0" borderId="0" xfId="19" applyFont="true" applyBorder="true" applyAlignment="true" applyProtection="true">
      <alignment horizontal="general" vertical="bottom" textRotation="0" wrapText="false" indent="0" shrinkToFit="false"/>
      <protection locked="true" hidden="false"/>
    </xf>
    <xf numFmtId="189" fontId="76" fillId="0" borderId="0" xfId="19" applyFont="true" applyBorder="true" applyAlignment="true" applyProtection="true">
      <alignment horizontal="general" vertical="bottom" textRotation="0" wrapText="false" indent="0" shrinkToFit="false"/>
      <protection locked="true" hidden="false"/>
    </xf>
    <xf numFmtId="174" fontId="63" fillId="0" borderId="33" xfId="15" applyFont="true" applyBorder="true" applyAlignment="true" applyProtection="true">
      <alignment horizontal="general" vertical="bottom" textRotation="0" wrapText="false" indent="0" shrinkToFit="false"/>
      <protection locked="true" hidden="false"/>
    </xf>
    <xf numFmtId="174" fontId="76" fillId="0" borderId="33" xfId="15" applyFont="true" applyBorder="true" applyAlignment="true" applyProtection="true">
      <alignment horizontal="general" vertical="bottom" textRotation="0" wrapText="false" indent="0" shrinkToFit="false"/>
      <protection locked="true" hidden="false"/>
    </xf>
    <xf numFmtId="164" fontId="79" fillId="0" borderId="34" xfId="15" applyFont="true" applyBorder="true" applyAlignment="true" applyProtection="true">
      <alignment horizontal="left" vertical="center" textRotation="0" wrapText="true" indent="0" shrinkToFit="false"/>
      <protection locked="true" hidden="false"/>
    </xf>
    <xf numFmtId="164" fontId="79" fillId="0" borderId="0" xfId="15" applyFont="true" applyBorder="true" applyAlignment="true" applyProtection="true">
      <alignment horizontal="general" vertical="center" textRotation="0" wrapText="true" indent="0" shrinkToFit="false"/>
      <protection locked="true" hidden="false"/>
    </xf>
    <xf numFmtId="164" fontId="82" fillId="21" borderId="0" xfId="464" applyFont="true" applyBorder="true" applyAlignment="true" applyProtection="false">
      <alignment horizontal="center" vertical="bottom" textRotation="0" wrapText="false" indent="0" shrinkToFit="false"/>
      <protection locked="true" hidden="false"/>
    </xf>
    <xf numFmtId="164" fontId="76" fillId="21" borderId="0" xfId="0" applyFont="true" applyBorder="false" applyAlignment="false" applyProtection="false">
      <alignment horizontal="general" vertical="bottom" textRotation="0" wrapText="false" indent="0" shrinkToFit="false"/>
      <protection locked="true" hidden="false"/>
    </xf>
    <xf numFmtId="164" fontId="83" fillId="0" borderId="0" xfId="435" applyFont="true" applyBorder="true" applyAlignment="false" applyProtection="false">
      <alignment horizontal="general" vertical="bottom" textRotation="0" wrapText="false" indent="0" shrinkToFit="false"/>
      <protection locked="true" hidden="false"/>
    </xf>
    <xf numFmtId="164" fontId="83" fillId="0" borderId="0" xfId="435" applyFont="true" applyBorder="true" applyAlignment="true" applyProtection="false">
      <alignment horizontal="center" vertical="center" textRotation="0" wrapText="false" indent="0" shrinkToFit="false"/>
      <protection locked="true" hidden="false"/>
    </xf>
    <xf numFmtId="164" fontId="63" fillId="21" borderId="25" xfId="0" applyFont="true" applyBorder="true" applyAlignment="false" applyProtection="false">
      <alignment horizontal="general" vertical="bottom" textRotation="0" wrapText="false" indent="0" shrinkToFit="false"/>
      <protection locked="true" hidden="false"/>
    </xf>
    <xf numFmtId="203" fontId="75" fillId="21" borderId="25" xfId="464" applyFont="true" applyBorder="true" applyAlignment="true" applyProtection="false">
      <alignment horizontal="center" vertical="center" textRotation="0" wrapText="false" indent="0" shrinkToFit="false"/>
      <protection locked="true" hidden="false"/>
    </xf>
    <xf numFmtId="189" fontId="76" fillId="21" borderId="0" xfId="19" applyFont="true" applyBorder="true" applyAlignment="true" applyProtection="true">
      <alignment horizontal="general" vertical="bottom" textRotation="0" wrapText="false" indent="0" shrinkToFit="false"/>
      <protection locked="true" hidden="false"/>
    </xf>
    <xf numFmtId="204" fontId="84" fillId="0" borderId="0" xfId="435" applyFont="true" applyBorder="true" applyAlignment="true" applyProtection="false">
      <alignment horizontal="center" vertical="top" textRotation="0" wrapText="true" indent="0" shrinkToFit="false"/>
      <protection locked="true" hidden="false"/>
    </xf>
    <xf numFmtId="164" fontId="58" fillId="21" borderId="32" xfId="0" applyFont="true" applyBorder="true" applyAlignment="true" applyProtection="false">
      <alignment horizontal="general" vertical="center" textRotation="0" wrapText="false" indent="0" shrinkToFit="false"/>
      <protection locked="true" hidden="false"/>
    </xf>
    <xf numFmtId="205" fontId="63" fillId="21" borderId="0" xfId="15" applyFont="true" applyBorder="true" applyAlignment="true" applyProtection="true">
      <alignment horizontal="general" vertical="center" textRotation="0" wrapText="false" indent="0" shrinkToFit="false"/>
      <protection locked="true" hidden="false"/>
    </xf>
    <xf numFmtId="204" fontId="84" fillId="0" borderId="0" xfId="435"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205" fontId="63" fillId="0" borderId="0" xfId="15" applyFont="true" applyBorder="true" applyAlignment="true" applyProtection="true">
      <alignment horizontal="general" vertical="center" textRotation="0" wrapText="false" indent="0" shrinkToFit="false"/>
      <protection locked="true" hidden="false"/>
    </xf>
    <xf numFmtId="164" fontId="85" fillId="0" borderId="0" xfId="435" applyFont="true" applyBorder="true" applyAlignment="true" applyProtection="false">
      <alignment horizontal="general" vertical="center" textRotation="0" wrapText="false" indent="0" shrinkToFit="false"/>
      <protection locked="true" hidden="false"/>
    </xf>
    <xf numFmtId="164" fontId="58" fillId="0" borderId="33" xfId="0" applyFont="true" applyBorder="true" applyAlignment="true" applyProtection="false">
      <alignment horizontal="general" vertical="center" textRotation="0" wrapText="false" indent="0" shrinkToFit="false"/>
      <protection locked="true" hidden="false"/>
    </xf>
    <xf numFmtId="164" fontId="75" fillId="0" borderId="35" xfId="0" applyFont="true" applyBorder="true" applyAlignment="true" applyProtection="false">
      <alignment horizontal="general" vertical="center" textRotation="0" wrapText="false" indent="0" shrinkToFit="false"/>
      <protection locked="true" hidden="false"/>
    </xf>
    <xf numFmtId="205" fontId="76" fillId="0" borderId="35" xfId="15" applyFont="true" applyBorder="true" applyAlignment="true" applyProtection="true">
      <alignment horizontal="general" vertical="center" textRotation="0" wrapText="false" indent="0" shrinkToFit="false"/>
      <protection locked="true" hidden="false"/>
    </xf>
    <xf numFmtId="189" fontId="76" fillId="0" borderId="0" xfId="19" applyFont="true" applyBorder="true" applyAlignment="true" applyProtection="true">
      <alignment horizontal="general" vertical="bottom" textRotation="0" wrapText="false" indent="0" shrinkToFit="false"/>
      <protection locked="true" hidden="false"/>
    </xf>
    <xf numFmtId="205" fontId="63" fillId="0" borderId="0" xfId="15" applyFont="true" applyBorder="true" applyAlignment="true" applyProtection="true">
      <alignment horizontal="general" vertical="bottom" textRotation="0" wrapText="false" indent="0" shrinkToFit="false"/>
      <protection locked="true" hidden="false"/>
    </xf>
    <xf numFmtId="164" fontId="86" fillId="27" borderId="0" xfId="0" applyFont="true" applyBorder="false" applyAlignment="false" applyProtection="false">
      <alignment horizontal="general" vertical="bottom" textRotation="0" wrapText="false" indent="0" shrinkToFit="false"/>
      <protection locked="true" hidden="false"/>
    </xf>
    <xf numFmtId="164" fontId="73" fillId="27" borderId="0" xfId="464"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27" borderId="0" xfId="464" applyFont="true" applyBorder="true" applyAlignment="true" applyProtection="false">
      <alignment horizontal="general" vertical="bottom" textRotation="0" wrapText="false" indent="0" shrinkToFit="false"/>
      <protection locked="true" hidden="false"/>
    </xf>
    <xf numFmtId="164" fontId="88" fillId="27" borderId="0" xfId="464"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8" fillId="27" borderId="0" xfId="464"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 fillId="27" borderId="0" xfId="0" applyFont="true" applyBorder="false" applyAlignment="fals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0" fillId="0" borderId="34" xfId="0" applyFont="true" applyBorder="true" applyAlignment="true" applyProtection="false">
      <alignment horizontal="general" vertical="center" textRotation="0" wrapText="false" indent="0" shrinkToFit="false"/>
      <protection locked="true" hidden="false"/>
    </xf>
    <xf numFmtId="164" fontId="75" fillId="0" borderId="36" xfId="467" applyFont="true" applyBorder="true" applyAlignment="true" applyProtection="false">
      <alignment horizontal="center" vertical="center" textRotation="0" wrapText="false" indent="0" shrinkToFit="false"/>
      <protection locked="true" hidden="false"/>
    </xf>
    <xf numFmtId="164" fontId="90" fillId="0" borderId="33" xfId="0" applyFont="true" applyBorder="true" applyAlignment="true" applyProtection="false">
      <alignment horizontal="general" vertical="center" textRotation="0" wrapText="false" indent="0" shrinkToFit="false"/>
      <protection locked="true" hidden="false"/>
    </xf>
    <xf numFmtId="164" fontId="80" fillId="0" borderId="33" xfId="467"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71" fontId="58" fillId="0" borderId="0" xfId="465" applyFont="true" applyBorder="true" applyAlignment="true" applyProtection="false">
      <alignment horizontal="center" vertical="center" textRotation="0" wrapText="false" indent="0" shrinkToFit="false"/>
      <protection locked="true" hidden="false"/>
    </xf>
    <xf numFmtId="164" fontId="75" fillId="0" borderId="0" xfId="467" applyFont="true" applyBorder="true" applyAlignment="true" applyProtection="false">
      <alignment horizontal="left" vertical="center" textRotation="0" wrapText="false" indent="0" shrinkToFit="false"/>
      <protection locked="true" hidden="false"/>
    </xf>
    <xf numFmtId="164" fontId="75" fillId="0" borderId="28" xfId="467" applyFont="true" applyBorder="true" applyAlignment="true" applyProtection="false">
      <alignment horizontal="left" vertical="center" textRotation="0" wrapText="false" indent="0" shrinkToFit="false"/>
      <protection locked="true" hidden="false"/>
    </xf>
    <xf numFmtId="171" fontId="58" fillId="0" borderId="28" xfId="465" applyFont="true" applyBorder="true" applyAlignment="true" applyProtection="false">
      <alignment horizontal="center" vertical="center" textRotation="0" wrapText="false" indent="0" shrinkToFit="false"/>
      <protection locked="true" hidden="false"/>
    </xf>
    <xf numFmtId="164" fontId="75" fillId="0" borderId="22" xfId="467" applyFont="true" applyBorder="true" applyAlignment="true" applyProtection="false">
      <alignment horizontal="left" vertical="center" textRotation="0" wrapText="false" indent="0" shrinkToFit="false"/>
      <protection locked="true" hidden="false"/>
    </xf>
    <xf numFmtId="171" fontId="58" fillId="0" borderId="37" xfId="465" applyFont="true" applyBorder="true" applyAlignment="true" applyProtection="false">
      <alignment horizontal="center" vertical="center" textRotation="0" wrapText="false" indent="0" shrinkToFit="false"/>
      <protection locked="true" hidden="false"/>
    </xf>
    <xf numFmtId="171" fontId="58" fillId="0" borderId="22" xfId="465" applyFont="true" applyBorder="true" applyAlignment="true" applyProtection="false">
      <alignment horizontal="center" vertical="center" textRotation="0" wrapText="false" indent="0" shrinkToFit="false"/>
      <protection locked="true" hidden="false"/>
    </xf>
    <xf numFmtId="164" fontId="88" fillId="27" borderId="0" xfId="464" applyFont="true" applyBorder="true" applyAlignment="true" applyProtection="false">
      <alignment horizontal="center" vertical="bottom" textRotation="0" wrapText="true" indent="0" shrinkToFit="false"/>
      <protection locked="true" hidden="false"/>
    </xf>
    <xf numFmtId="164" fontId="58" fillId="0" borderId="0" xfId="467"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82" fillId="0" borderId="0" xfId="464" applyFont="true" applyBorder="true" applyAlignment="true" applyProtection="false">
      <alignment horizontal="center" vertical="center" textRotation="0" wrapText="true" indent="0" shrinkToFit="false"/>
      <protection locked="true" hidden="false"/>
    </xf>
    <xf numFmtId="164" fontId="75" fillId="21" borderId="0" xfId="467" applyFont="true" applyBorder="true" applyAlignment="true" applyProtection="false">
      <alignment horizontal="center" vertical="center" textRotation="0" wrapText="false" indent="0" shrinkToFit="false"/>
      <protection locked="true" hidden="false"/>
    </xf>
    <xf numFmtId="164" fontId="93" fillId="27" borderId="0" xfId="464" applyFont="true" applyBorder="true" applyAlignment="true" applyProtection="false">
      <alignment horizontal="center" vertical="bottom" textRotation="0" wrapText="false" indent="0"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4" fillId="27" borderId="0" xfId="464" applyFont="true" applyBorder="true" applyAlignment="true" applyProtection="false">
      <alignment horizontal="center" vertical="bottom" textRotation="0" wrapText="false" indent="0" shrinkToFit="false"/>
      <protection locked="true" hidden="false"/>
    </xf>
    <xf numFmtId="201" fontId="95" fillId="27" borderId="0" xfId="464" applyFont="true" applyBorder="true" applyAlignment="true" applyProtection="false">
      <alignment horizontal="center" vertical="bottom" textRotation="0" wrapText="false" indent="0" shrinkToFit="false"/>
      <protection locked="true" hidden="false"/>
    </xf>
    <xf numFmtId="164" fontId="96" fillId="27" borderId="0" xfId="464" applyFont="true" applyBorder="true" applyAlignment="true" applyProtection="false">
      <alignment horizontal="center" vertical="bottom" textRotation="0" wrapText="false" indent="0" shrinkToFit="false"/>
      <protection locked="true" hidden="false"/>
    </xf>
    <xf numFmtId="164" fontId="63" fillId="21" borderId="22" xfId="464" applyFont="true" applyBorder="true" applyAlignment="true" applyProtection="false">
      <alignment horizontal="general" vertical="center" textRotation="0" wrapText="false" indent="0" shrinkToFit="false"/>
      <protection locked="true" hidden="false"/>
    </xf>
    <xf numFmtId="195" fontId="63" fillId="21" borderId="22" xfId="19" applyFont="true" applyBorder="true" applyAlignment="true" applyProtection="true">
      <alignment horizontal="right" vertical="center" textRotation="0" wrapText="false" indent="0" shrinkToFit="false"/>
      <protection locked="true" hidden="false"/>
    </xf>
    <xf numFmtId="164" fontId="63" fillId="21" borderId="22" xfId="464" applyFont="true" applyBorder="true" applyAlignment="true" applyProtection="false">
      <alignment horizontal="right" vertical="center" textRotation="0" wrapText="false" indent="0" shrinkToFit="false"/>
      <protection locked="true" hidden="false"/>
    </xf>
    <xf numFmtId="164" fontId="63" fillId="21" borderId="0" xfId="464" applyFont="true" applyBorder="true" applyAlignment="true" applyProtection="false">
      <alignment horizontal="center" vertical="center" textRotation="0" wrapText="false" indent="0" shrinkToFit="false"/>
      <protection locked="true" hidden="false"/>
    </xf>
    <xf numFmtId="164" fontId="97" fillId="21" borderId="36" xfId="468" applyFont="true" applyBorder="true" applyAlignment="true" applyProtection="false">
      <alignment horizontal="center" vertical="center" textRotation="0" wrapText="false" indent="0" shrinkToFit="false"/>
      <protection locked="true" hidden="false"/>
    </xf>
    <xf numFmtId="164" fontId="63" fillId="21" borderId="33" xfId="464" applyFont="true" applyBorder="true" applyAlignment="true" applyProtection="false">
      <alignment horizontal="center" vertical="center" textRotation="0" wrapText="false" indent="0" shrinkToFit="false"/>
      <protection locked="true" hidden="false"/>
    </xf>
    <xf numFmtId="198" fontId="76" fillId="21" borderId="38" xfId="464" applyFont="true" applyBorder="true" applyAlignment="true" applyProtection="false">
      <alignment horizontal="right" vertical="center" textRotation="0" wrapText="false" indent="0" shrinkToFit="false"/>
      <protection locked="true" hidden="false"/>
    </xf>
    <xf numFmtId="198" fontId="76" fillId="21" borderId="38" xfId="464" applyFont="true" applyBorder="true" applyAlignment="true" applyProtection="false">
      <alignment horizontal="center" vertical="center" textRotation="0" wrapText="false" indent="0" shrinkToFit="false"/>
      <protection locked="true" hidden="false"/>
    </xf>
    <xf numFmtId="198" fontId="76" fillId="21" borderId="0" xfId="464" applyFont="true" applyBorder="true" applyAlignment="true" applyProtection="false">
      <alignment horizontal="right" vertical="center" textRotation="0" wrapText="false" indent="0" shrinkToFit="false"/>
      <protection locked="true" hidden="false"/>
    </xf>
    <xf numFmtId="164" fontId="76" fillId="21" borderId="0" xfId="468" applyFont="true" applyBorder="true" applyAlignment="true" applyProtection="false">
      <alignment horizontal="left" vertical="center" textRotation="0" wrapText="false" indent="0" shrinkToFit="false"/>
      <protection locked="true" hidden="false"/>
    </xf>
    <xf numFmtId="198" fontId="80" fillId="21" borderId="0" xfId="466" applyFont="true" applyBorder="true" applyAlignment="true" applyProtection="false">
      <alignment horizontal="right" vertical="center" textRotation="0" wrapText="false" indent="0" shrinkToFit="false"/>
      <protection locked="true" hidden="false"/>
    </xf>
    <xf numFmtId="206" fontId="80" fillId="21" borderId="0" xfId="197" applyFont="true" applyBorder="true" applyAlignment="true" applyProtection="true">
      <alignment horizontal="general" vertical="center" textRotation="0" wrapText="false" indent="0" shrinkToFit="false"/>
      <protection locked="true" hidden="false"/>
    </xf>
    <xf numFmtId="172" fontId="58" fillId="21" borderId="0" xfId="0" applyFont="true" applyBorder="false" applyAlignment="false" applyProtection="false">
      <alignment horizontal="general" vertical="bottom" textRotation="0" wrapText="false" indent="0" shrinkToFit="false"/>
      <protection locked="true" hidden="false"/>
    </xf>
    <xf numFmtId="164" fontId="76" fillId="21" borderId="0" xfId="468" applyFont="true" applyBorder="true" applyAlignment="true" applyProtection="false">
      <alignment horizontal="left" vertical="center" textRotation="0" wrapText="false" indent="1" shrinkToFit="false"/>
      <protection locked="true" hidden="false"/>
    </xf>
    <xf numFmtId="164" fontId="63" fillId="21" borderId="0" xfId="468" applyFont="true" applyBorder="true" applyAlignment="true" applyProtection="false">
      <alignment horizontal="left" vertical="center" textRotation="0" wrapText="false" indent="2" shrinkToFit="false"/>
      <protection locked="true" hidden="false"/>
    </xf>
    <xf numFmtId="198" fontId="79" fillId="21" borderId="0" xfId="466" applyFont="true" applyBorder="true" applyAlignment="true" applyProtection="false">
      <alignment horizontal="right" vertical="center" textRotation="0" wrapText="false" indent="0" shrinkToFit="false"/>
      <protection locked="true" hidden="false"/>
    </xf>
    <xf numFmtId="206" fontId="79" fillId="21" borderId="0" xfId="197" applyFont="true" applyBorder="true" applyAlignment="true" applyProtection="true">
      <alignment horizontal="general" vertical="center" textRotation="0" wrapText="false" indent="0" shrinkToFit="false"/>
      <protection locked="true" hidden="false"/>
    </xf>
    <xf numFmtId="206" fontId="79" fillId="0" borderId="0" xfId="197" applyFont="true" applyBorder="true" applyAlignment="true" applyProtection="true">
      <alignment horizontal="general" vertical="center" textRotation="0" wrapText="false" indent="0" shrinkToFit="false"/>
      <protection locked="true" hidden="false"/>
    </xf>
    <xf numFmtId="164" fontId="63" fillId="21" borderId="0" xfId="468" applyFont="true" applyBorder="true" applyAlignment="true" applyProtection="false">
      <alignment horizontal="left" vertical="center" textRotation="0" wrapText="true" indent="2" shrinkToFit="false"/>
      <protection locked="true" hidden="false"/>
    </xf>
    <xf numFmtId="206" fontId="80" fillId="0" borderId="0" xfId="197" applyFont="true" applyBorder="true" applyAlignment="true" applyProtection="true">
      <alignment horizontal="general" vertical="center"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2" fontId="75" fillId="0" borderId="0" xfId="0" applyFont="true" applyBorder="false" applyAlignment="false" applyProtection="false">
      <alignment horizontal="general" vertical="bottom" textRotation="0" wrapText="false" indent="0" shrinkToFit="false"/>
      <protection locked="true" hidden="false"/>
    </xf>
    <xf numFmtId="164" fontId="63" fillId="21" borderId="0" xfId="468" applyFont="true" applyBorder="true" applyAlignment="true" applyProtection="false">
      <alignment horizontal="general" vertical="center" textRotation="0" wrapText="false" indent="0" shrinkToFit="false"/>
      <protection locked="true" hidden="false"/>
    </xf>
    <xf numFmtId="164" fontId="63" fillId="21" borderId="0" xfId="468" applyFont="true" applyBorder="true" applyAlignment="true" applyProtection="false">
      <alignment horizontal="left" vertical="center" textRotation="0" wrapText="false" indent="1" shrinkToFit="false"/>
      <protection locked="true" hidden="false"/>
    </xf>
    <xf numFmtId="164" fontId="63" fillId="0" borderId="0" xfId="468" applyFont="true" applyBorder="true" applyAlignment="true" applyProtection="false">
      <alignment horizontal="general" vertical="center" textRotation="0" wrapText="false" indent="0" shrinkToFit="false"/>
      <protection locked="true" hidden="false"/>
    </xf>
    <xf numFmtId="164" fontId="76" fillId="0" borderId="28" xfId="468" applyFont="true" applyBorder="true" applyAlignment="true" applyProtection="false">
      <alignment horizontal="left" vertical="center" textRotation="0" wrapText="false" indent="0" shrinkToFit="false"/>
      <protection locked="true" hidden="false"/>
    </xf>
    <xf numFmtId="198" fontId="80" fillId="21" borderId="28" xfId="466" applyFont="true" applyBorder="true" applyAlignment="true" applyProtection="false">
      <alignment horizontal="right" vertical="center" textRotation="0" wrapText="false" indent="0" shrinkToFit="false"/>
      <protection locked="true" hidden="false"/>
    </xf>
    <xf numFmtId="174" fontId="80" fillId="0" borderId="28" xfId="15" applyFont="true" applyBorder="true" applyAlignment="true" applyProtection="true">
      <alignment horizontal="general" vertical="center" textRotation="0" wrapText="false" indent="0" shrinkToFit="false"/>
      <protection locked="true" hidden="false"/>
    </xf>
    <xf numFmtId="206" fontId="80" fillId="21" borderId="28" xfId="197" applyFont="true" applyBorder="true" applyAlignment="true" applyProtection="true">
      <alignment horizontal="general" vertical="center" textRotation="0" wrapText="false" indent="0" shrinkToFit="false"/>
      <protection locked="true" hidden="false"/>
    </xf>
    <xf numFmtId="174" fontId="80" fillId="21" borderId="28" xfId="15" applyFont="true" applyBorder="true" applyAlignment="true" applyProtection="true">
      <alignment horizontal="general" vertical="center" textRotation="0" wrapText="false" indent="0" shrinkToFit="false"/>
      <protection locked="true" hidden="false"/>
    </xf>
    <xf numFmtId="164" fontId="76" fillId="0" borderId="0" xfId="468" applyFont="true" applyBorder="true" applyAlignment="true" applyProtection="false">
      <alignment horizontal="left" vertical="center" textRotation="0" wrapText="false" indent="0" shrinkToFit="false"/>
      <protection locked="true" hidden="false"/>
    </xf>
    <xf numFmtId="164" fontId="76" fillId="21" borderId="22" xfId="468" applyFont="true" applyBorder="true" applyAlignment="true" applyProtection="false">
      <alignment horizontal="left" vertical="center" textRotation="0" wrapText="false" indent="0" shrinkToFit="false"/>
      <protection locked="true" hidden="false"/>
    </xf>
    <xf numFmtId="206" fontId="80" fillId="21" borderId="22" xfId="197" applyFont="true" applyBorder="true" applyAlignment="true" applyProtection="true">
      <alignment horizontal="general" vertical="center" textRotation="0" wrapText="false" indent="0" shrinkToFit="false"/>
      <protection locked="true" hidden="false"/>
    </xf>
    <xf numFmtId="198" fontId="80" fillId="21" borderId="22" xfId="466" applyFont="true" applyBorder="true" applyAlignment="true" applyProtection="false">
      <alignment horizontal="right" vertical="center" textRotation="0" wrapText="false" indent="0" shrinkToFit="false"/>
      <protection locked="true" hidden="false"/>
    </xf>
    <xf numFmtId="164" fontId="63" fillId="21" borderId="0" xfId="468" applyFont="true" applyBorder="false" applyAlignment="true" applyProtection="false">
      <alignment horizontal="general" vertical="center" textRotation="0" wrapText="false" indent="0" shrinkToFit="false"/>
      <protection locked="true" hidden="false"/>
    </xf>
    <xf numFmtId="195" fontId="63" fillId="21" borderId="0" xfId="19" applyFont="true" applyBorder="true" applyAlignment="true" applyProtection="true">
      <alignment horizontal="right" vertical="center" textRotation="0" wrapText="false" indent="0" shrinkToFit="false"/>
      <protection locked="true" hidden="false"/>
    </xf>
    <xf numFmtId="191" fontId="76" fillId="21" borderId="0" xfId="468" applyFont="true" applyBorder="true" applyAlignment="true" applyProtection="false">
      <alignment horizontal="general" vertical="center" textRotation="0" wrapText="false" indent="0" shrinkToFit="false"/>
      <protection locked="true" hidden="false"/>
    </xf>
    <xf numFmtId="164" fontId="98" fillId="21" borderId="0" xfId="464" applyFont="true" applyBorder="true" applyAlignment="true" applyProtection="false">
      <alignment horizontal="right" vertical="center" textRotation="0" wrapText="false" indent="0" shrinkToFit="false"/>
      <protection locked="true" hidden="false"/>
    </xf>
    <xf numFmtId="164" fontId="63" fillId="21" borderId="0" xfId="464" applyFont="true" applyBorder="false" applyAlignment="true" applyProtection="false">
      <alignment horizontal="general" vertical="center" textRotation="0" wrapText="false" indent="0" shrinkToFit="false"/>
      <protection locked="true" hidden="false"/>
    </xf>
    <xf numFmtId="197" fontId="63" fillId="21" borderId="0" xfId="15" applyFont="true" applyBorder="true" applyAlignment="true" applyProtection="true">
      <alignment horizontal="general" vertical="center" textRotation="0" wrapText="false" indent="0" shrinkToFit="false"/>
      <protection locked="true" hidden="false"/>
    </xf>
    <xf numFmtId="207" fontId="75" fillId="21" borderId="0" xfId="0" applyFont="true" applyBorder="false" applyAlignment="true" applyProtection="false">
      <alignment horizontal="general" vertical="bottom" textRotation="0" wrapText="false" indent="0" shrinkToFit="false"/>
      <protection locked="true" hidden="false"/>
    </xf>
    <xf numFmtId="197" fontId="58" fillId="21" borderId="0" xfId="15" applyFont="true" applyBorder="true" applyAlignment="true" applyProtection="true">
      <alignment horizontal="general" vertical="bottom" textRotation="0" wrapText="false" indent="0" shrinkToFit="false"/>
      <protection locked="true" hidden="false"/>
    </xf>
    <xf numFmtId="195" fontId="58" fillId="21" borderId="0" xfId="19" applyFont="true" applyBorder="true" applyAlignment="true" applyProtection="true">
      <alignment horizontal="general" vertical="bottom" textRotation="0" wrapText="false" indent="0" shrinkToFit="false"/>
      <protection locked="true" hidden="false"/>
    </xf>
    <xf numFmtId="194" fontId="58" fillId="21" borderId="0" xfId="0" applyFont="true" applyBorder="false" applyAlignment="false" applyProtection="false">
      <alignment horizontal="general" vertical="bottom" textRotation="0" wrapText="false" indent="0" shrinkToFit="false"/>
      <protection locked="true" hidden="false"/>
    </xf>
    <xf numFmtId="164" fontId="95" fillId="27" borderId="0" xfId="464"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201" fontId="95" fillId="27" borderId="20" xfId="464" applyFont="true" applyBorder="true" applyAlignment="true" applyProtection="false">
      <alignment horizontal="center" vertical="bottom" textRotation="0" wrapText="false" indent="0" shrinkToFit="false"/>
      <protection locked="true" hidden="false"/>
    </xf>
    <xf numFmtId="164" fontId="96" fillId="27" borderId="20" xfId="464" applyFont="true" applyBorder="true" applyAlignment="true" applyProtection="false">
      <alignment horizontal="center" vertical="bottom" textRotation="0" wrapText="false" indent="0" shrinkToFit="false"/>
      <protection locked="true" hidden="false"/>
    </xf>
    <xf numFmtId="164" fontId="63" fillId="0" borderId="21" xfId="464" applyFont="true" applyBorder="true" applyAlignment="true" applyProtection="false">
      <alignment horizontal="general" vertical="center" textRotation="0" wrapText="false" indent="0" shrinkToFit="false"/>
      <protection locked="true" hidden="false"/>
    </xf>
    <xf numFmtId="164" fontId="63" fillId="0" borderId="22" xfId="464" applyFont="true" applyBorder="true" applyAlignment="true" applyProtection="false">
      <alignment horizontal="general" vertical="center" textRotation="0" wrapText="false" indent="0" shrinkToFit="false"/>
      <protection locked="true" hidden="false"/>
    </xf>
    <xf numFmtId="195" fontId="63" fillId="0" borderId="22" xfId="19" applyFont="true" applyBorder="true" applyAlignment="true" applyProtection="true">
      <alignment horizontal="right" vertical="center" textRotation="0" wrapText="false" indent="0" shrinkToFit="false"/>
      <protection locked="true" hidden="false"/>
    </xf>
    <xf numFmtId="164" fontId="63" fillId="0" borderId="22" xfId="464" applyFont="true" applyBorder="true" applyAlignment="true" applyProtection="false">
      <alignment horizontal="right" vertical="center" textRotation="0" wrapText="false" indent="0" shrinkToFit="false"/>
      <protection locked="true" hidden="false"/>
    </xf>
    <xf numFmtId="164" fontId="63" fillId="0" borderId="34" xfId="464" applyFont="true" applyBorder="true" applyAlignment="true" applyProtection="false">
      <alignment horizontal="center" vertical="center" textRotation="0" wrapText="false" indent="0" shrinkToFit="false"/>
      <protection locked="true" hidden="false"/>
    </xf>
    <xf numFmtId="164" fontId="97" fillId="0" borderId="34" xfId="468" applyFont="true" applyBorder="true" applyAlignment="true" applyProtection="false">
      <alignment horizontal="center" vertical="center" textRotation="0" wrapText="false" indent="0" shrinkToFit="false"/>
      <protection locked="true" hidden="false"/>
    </xf>
    <xf numFmtId="164" fontId="97" fillId="0" borderId="36" xfId="468" applyFont="true" applyBorder="true" applyAlignment="true" applyProtection="false">
      <alignment horizontal="center" vertical="center" textRotation="0" wrapText="false" indent="0" shrinkToFit="false"/>
      <protection locked="true" hidden="false"/>
    </xf>
    <xf numFmtId="164" fontId="63" fillId="0" borderId="33" xfId="464" applyFont="true" applyBorder="true" applyAlignment="true" applyProtection="false">
      <alignment horizontal="center" vertical="center" textRotation="0" wrapText="false" indent="0" shrinkToFit="false"/>
      <protection locked="true" hidden="false"/>
    </xf>
    <xf numFmtId="198" fontId="76" fillId="0" borderId="38" xfId="464" applyFont="true" applyBorder="true" applyAlignment="true" applyProtection="false">
      <alignment horizontal="right" vertical="center" textRotation="0" wrapText="false" indent="0" shrinkToFit="false"/>
      <protection locked="true" hidden="false"/>
    </xf>
    <xf numFmtId="198" fontId="76" fillId="0" borderId="38" xfId="464" applyFont="true" applyBorder="true" applyAlignment="true" applyProtection="false">
      <alignment horizontal="center" vertical="center" textRotation="0" wrapText="false" indent="0" shrinkToFit="false"/>
      <protection locked="true" hidden="false"/>
    </xf>
    <xf numFmtId="164" fontId="63" fillId="0" borderId="0" xfId="464" applyFont="true" applyBorder="true" applyAlignment="true" applyProtection="false">
      <alignment horizontal="center" vertical="center" textRotation="0" wrapText="false" indent="0" shrinkToFit="false"/>
      <protection locked="true" hidden="false"/>
    </xf>
    <xf numFmtId="198" fontId="76" fillId="0" borderId="0" xfId="464" applyFont="true" applyBorder="true" applyAlignment="true" applyProtection="false">
      <alignment horizontal="right" vertical="center" textRotation="0" wrapText="false" indent="0" shrinkToFit="false"/>
      <protection locked="true" hidden="false"/>
    </xf>
    <xf numFmtId="198" fontId="80" fillId="0" borderId="0" xfId="466" applyFont="true" applyBorder="true" applyAlignment="true" applyProtection="false">
      <alignment horizontal="right" vertical="center" textRotation="0" wrapText="false" indent="0" shrinkToFit="false"/>
      <protection locked="true" hidden="false"/>
    </xf>
    <xf numFmtId="164" fontId="76" fillId="0" borderId="0" xfId="468" applyFont="true" applyBorder="true" applyAlignment="true" applyProtection="false">
      <alignment horizontal="left" vertical="center" textRotation="0" wrapText="false" indent="1" shrinkToFit="false"/>
      <protection locked="true" hidden="false"/>
    </xf>
    <xf numFmtId="164" fontId="63" fillId="0" borderId="0" xfId="468" applyFont="true" applyBorder="true" applyAlignment="true" applyProtection="false">
      <alignment horizontal="left" vertical="center" textRotation="0" wrapText="false" indent="2" shrinkToFit="false"/>
      <protection locked="true" hidden="false"/>
    </xf>
    <xf numFmtId="198" fontId="79" fillId="0" borderId="0" xfId="466" applyFont="true" applyBorder="true" applyAlignment="true" applyProtection="false">
      <alignment horizontal="right" vertical="center" textRotation="0" wrapText="false" indent="0" shrinkToFit="false"/>
      <protection locked="true" hidden="false"/>
    </xf>
    <xf numFmtId="197" fontId="79" fillId="0" borderId="0" xfId="15" applyFont="true" applyBorder="true" applyAlignment="true" applyProtection="true">
      <alignment horizontal="right" vertical="center" textRotation="0" wrapText="false" indent="0" shrinkToFit="false"/>
      <protection locked="true" hidden="false"/>
    </xf>
    <xf numFmtId="164" fontId="63" fillId="0" borderId="0" xfId="468" applyFont="true" applyBorder="true" applyAlignment="true" applyProtection="false">
      <alignment horizontal="left" vertical="center" textRotation="0" wrapText="true" indent="2" shrinkToFit="false"/>
      <protection locked="true" hidden="false"/>
    </xf>
    <xf numFmtId="164" fontId="63" fillId="0" borderId="0" xfId="468" applyFont="true" applyBorder="true" applyAlignment="true" applyProtection="false">
      <alignment horizontal="left" vertical="center" textRotation="0" wrapText="false" indent="1" shrinkToFit="false"/>
      <protection locked="true" hidden="false"/>
    </xf>
    <xf numFmtId="198" fontId="80" fillId="0" borderId="28" xfId="466" applyFont="true" applyBorder="true" applyAlignment="true" applyProtection="false">
      <alignment horizontal="right" vertical="center" textRotation="0" wrapText="false" indent="0" shrinkToFit="false"/>
      <protection locked="true" hidden="false"/>
    </xf>
    <xf numFmtId="164" fontId="76" fillId="0" borderId="22" xfId="468" applyFont="true" applyBorder="true" applyAlignment="true" applyProtection="false">
      <alignment horizontal="left" vertical="center" textRotation="0" wrapText="false" indent="0" shrinkToFit="false"/>
      <protection locked="true" hidden="false"/>
    </xf>
    <xf numFmtId="164" fontId="63" fillId="0" borderId="0" xfId="468" applyFont="true" applyBorder="false" applyAlignment="true" applyProtection="false">
      <alignment horizontal="general" vertical="center" textRotation="0" wrapText="false" indent="0" shrinkToFit="false"/>
      <protection locked="true" hidden="false"/>
    </xf>
    <xf numFmtId="195" fontId="63" fillId="0" borderId="0" xfId="19" applyFont="true" applyBorder="true" applyAlignment="true" applyProtection="true">
      <alignment horizontal="right" vertical="center" textRotation="0" wrapText="false" indent="0" shrinkToFit="false"/>
      <protection locked="true" hidden="false"/>
    </xf>
    <xf numFmtId="191" fontId="76" fillId="0" borderId="0" xfId="468" applyFont="true" applyBorder="true" applyAlignment="true" applyProtection="false">
      <alignment horizontal="general" vertical="center" textRotation="0" wrapText="false" indent="0" shrinkToFit="false"/>
      <protection locked="true" hidden="false"/>
    </xf>
    <xf numFmtId="164" fontId="98" fillId="0" borderId="0" xfId="464" applyFont="true" applyBorder="true" applyAlignment="true" applyProtection="false">
      <alignment horizontal="right" vertical="center" textRotation="0" wrapText="false" indent="0" shrinkToFit="false"/>
      <protection locked="true" hidden="false"/>
    </xf>
    <xf numFmtId="164" fontId="63" fillId="0" borderId="0" xfId="464" applyFont="true" applyBorder="false" applyAlignment="true" applyProtection="false">
      <alignment horizontal="general" vertical="center" textRotation="0" wrapText="false" indent="0" shrinkToFit="false"/>
      <protection locked="true" hidden="false"/>
    </xf>
    <xf numFmtId="207" fontId="75" fillId="0" borderId="0" xfId="0" applyFont="true" applyBorder="false" applyAlignment="true" applyProtection="false">
      <alignment horizontal="general" vertical="bottom" textRotation="0" wrapText="false" indent="0" shrinkToFit="false"/>
      <protection locked="true" hidden="false"/>
    </xf>
    <xf numFmtId="195" fontId="58" fillId="0" borderId="0" xfId="19" applyFont="true" applyBorder="true" applyAlignment="true" applyProtection="true">
      <alignment horizontal="general" vertical="bottom" textRotation="0" wrapText="false" indent="0" shrinkToFit="false"/>
      <protection locked="true" hidden="false"/>
    </xf>
    <xf numFmtId="198" fontId="58" fillId="0" borderId="0" xfId="0" applyFont="true" applyBorder="false" applyAlignment="false" applyProtection="false">
      <alignment horizontal="general" vertical="bottom" textRotation="0" wrapText="false" indent="0" shrinkToFit="false"/>
      <protection locked="true" hidden="false"/>
    </xf>
    <xf numFmtId="194" fontId="58" fillId="0" borderId="0" xfId="0" applyFont="true" applyBorder="false" applyAlignment="false" applyProtection="false">
      <alignment horizontal="general" vertical="bottom" textRotation="0" wrapText="false" indent="0" shrinkToFit="false"/>
      <protection locked="true" hidden="false"/>
    </xf>
    <xf numFmtId="164" fontId="94" fillId="27" borderId="20" xfId="464" applyFont="true" applyBorder="true" applyAlignment="true" applyProtection="false">
      <alignment horizontal="center" vertical="bottom" textRotation="0" wrapText="false" indent="0" shrinkToFit="false"/>
      <protection locked="true" hidden="false"/>
    </xf>
    <xf numFmtId="197" fontId="58" fillId="0" borderId="0" xfId="15" applyFont="true" applyBorder="true" applyAlignment="true" applyProtection="true">
      <alignment horizontal="general" vertical="bottom" textRotation="0" wrapText="false" indent="0" shrinkToFit="false"/>
      <protection locked="true" hidden="false"/>
    </xf>
    <xf numFmtId="164" fontId="58" fillId="21" borderId="0" xfId="0" applyFont="true" applyBorder="true" applyAlignment="false" applyProtection="false">
      <alignment horizontal="general" vertical="bottom" textRotation="0" wrapText="false" indent="0" shrinkToFit="false"/>
      <protection locked="true" hidden="false"/>
    </xf>
    <xf numFmtId="164" fontId="58" fillId="28" borderId="0" xfId="0" applyFont="true" applyBorder="false" applyAlignment="false" applyProtection="false">
      <alignment horizontal="general" vertical="bottom" textRotation="0" wrapText="false" indent="0" shrinkToFit="false"/>
      <protection locked="true" hidden="false"/>
    </xf>
    <xf numFmtId="198" fontId="80" fillId="0" borderId="22" xfId="466" applyFont="true" applyBorder="true" applyAlignment="true" applyProtection="false">
      <alignment horizontal="right" vertical="center" textRotation="0" wrapText="false" indent="0" shrinkToFit="false"/>
      <protection locked="true" hidden="false"/>
    </xf>
    <xf numFmtId="164" fontId="95" fillId="27" borderId="34" xfId="464" applyFont="true" applyBorder="true" applyAlignment="true" applyProtection="false">
      <alignment horizontal="center" vertical="bottom" textRotation="0" wrapText="false" indent="0" shrinkToFit="false"/>
      <protection locked="tru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206" fontId="80" fillId="0" borderId="28" xfId="197" applyFont="true" applyBorder="true" applyAlignment="true" applyProtection="true">
      <alignment horizontal="general" vertical="center" textRotation="0" wrapText="false" indent="0" shrinkToFit="false"/>
      <protection locked="true" hidden="false"/>
    </xf>
    <xf numFmtId="193" fontId="80" fillId="0" borderId="28" xfId="15" applyFont="true" applyBorder="true" applyAlignment="true" applyProtection="true">
      <alignment horizontal="general" vertical="center" textRotation="0" wrapText="false" indent="0" shrinkToFit="false"/>
      <protection locked="true" hidden="false"/>
    </xf>
    <xf numFmtId="201" fontId="73" fillId="27" borderId="0" xfId="464" applyFont="true" applyBorder="true" applyAlignment="true" applyProtection="false">
      <alignment horizontal="center" vertical="bottom" textRotation="0" wrapText="false" indent="0" shrinkToFit="false"/>
      <protection locked="true" hidden="false"/>
    </xf>
    <xf numFmtId="201" fontId="94" fillId="27" borderId="0" xfId="464" applyFont="true" applyBorder="true" applyAlignment="true" applyProtection="false">
      <alignment horizontal="center" vertical="bottom" textRotation="0" wrapText="false" indent="0" shrinkToFit="false"/>
      <protection locked="true" hidden="false"/>
    </xf>
    <xf numFmtId="201" fontId="95" fillId="27" borderId="33" xfId="464" applyFont="true" applyBorder="true" applyAlignment="true" applyProtection="false">
      <alignment horizontal="center" vertical="bottom" textRotation="0" wrapText="false" indent="0" shrinkToFit="false"/>
      <protection locked="true" hidden="false"/>
    </xf>
    <xf numFmtId="164" fontId="99" fillId="0" borderId="0" xfId="464" applyFont="true" applyBorder="true" applyAlignment="true" applyProtection="false">
      <alignment horizontal="center" vertical="bottom" textRotation="0" wrapText="false" indent="0" shrinkToFit="false"/>
      <protection locked="true" hidden="false"/>
    </xf>
    <xf numFmtId="164" fontId="75" fillId="0" borderId="39" xfId="0" applyFont="true" applyBorder="true" applyAlignment="true" applyProtection="false">
      <alignment horizontal="center" vertical="center" textRotation="0" wrapText="false" indent="0" shrinkToFit="false"/>
      <protection locked="true" hidden="false"/>
    </xf>
    <xf numFmtId="164" fontId="75" fillId="0" borderId="40" xfId="0" applyFont="true" applyBorder="true" applyAlignment="true" applyProtection="false">
      <alignment horizontal="center" vertical="center" textRotation="0" wrapText="false" indent="0" shrinkToFit="false"/>
      <protection locked="true" hidden="false"/>
    </xf>
    <xf numFmtId="164" fontId="58" fillId="0" borderId="33" xfId="0" applyFont="true" applyBorder="true" applyAlignment="false" applyProtection="false">
      <alignment horizontal="general" vertical="bottom" textRotation="0" wrapText="false" indent="0" shrinkToFit="false"/>
      <protection locked="true" hidden="false"/>
    </xf>
    <xf numFmtId="164" fontId="75" fillId="0" borderId="41" xfId="0" applyFont="true" applyBorder="true" applyAlignment="true" applyProtection="false">
      <alignment horizontal="center" vertical="bottom" textRotation="0" wrapText="false" indent="0" shrinkToFit="false"/>
      <protection locked="true" hidden="false"/>
    </xf>
    <xf numFmtId="164" fontId="75" fillId="0" borderId="35" xfId="0" applyFont="true" applyBorder="true" applyAlignment="true" applyProtection="false">
      <alignment horizontal="center" vertical="bottom" textRotation="0" wrapText="false" indent="0" shrinkToFit="false"/>
      <protection locked="true" hidden="false"/>
    </xf>
    <xf numFmtId="164" fontId="75" fillId="0" borderId="42" xfId="0" applyFont="true" applyBorder="true" applyAlignment="true" applyProtection="false">
      <alignment horizontal="center" vertical="bottom" textRotation="0" wrapText="false" indent="0" shrinkToFit="false"/>
      <protection locked="true" hidden="false"/>
    </xf>
    <xf numFmtId="164" fontId="75" fillId="0" borderId="43" xfId="0" applyFont="true" applyBorder="true" applyAlignment="true" applyProtection="false">
      <alignment horizontal="center" vertical="bottom" textRotation="0" wrapText="false" indent="0" shrinkToFit="false"/>
      <protection locked="true" hidden="false"/>
    </xf>
    <xf numFmtId="208" fontId="58" fillId="0" borderId="44" xfId="0" applyFont="true" applyBorder="true" applyAlignment="true" applyProtection="false">
      <alignment horizontal="center" vertical="bottom" textRotation="0" wrapText="false" indent="0" shrinkToFit="false"/>
      <protection locked="true" hidden="false"/>
    </xf>
    <xf numFmtId="209" fontId="58" fillId="0" borderId="45" xfId="197" applyFont="true" applyBorder="true" applyAlignment="true" applyProtection="true">
      <alignment horizontal="general" vertical="bottom" textRotation="0" wrapText="false" indent="0" shrinkToFit="false"/>
      <protection locked="true" hidden="false"/>
    </xf>
    <xf numFmtId="209" fontId="58" fillId="0" borderId="46" xfId="197" applyFont="true" applyBorder="true" applyAlignment="true" applyProtection="true">
      <alignment horizontal="general" vertical="bottom" textRotation="0" wrapText="false" indent="0" shrinkToFit="false"/>
      <protection locked="true" hidden="false"/>
    </xf>
    <xf numFmtId="208" fontId="58" fillId="0" borderId="28" xfId="0" applyFont="true" applyBorder="true" applyAlignment="true" applyProtection="false">
      <alignment horizontal="center" vertical="bottom" textRotation="0" wrapText="false" indent="0" shrinkToFit="false"/>
      <protection locked="true" hidden="false"/>
    </xf>
    <xf numFmtId="209" fontId="58" fillId="0" borderId="47" xfId="197" applyFont="true" applyBorder="true" applyAlignment="true" applyProtection="true">
      <alignment horizontal="general" vertical="bottom" textRotation="0" wrapText="false" indent="0" shrinkToFit="false"/>
      <protection locked="true" hidden="false"/>
    </xf>
    <xf numFmtId="209" fontId="58" fillId="0" borderId="48" xfId="197" applyFont="true" applyBorder="true" applyAlignment="true" applyProtection="true">
      <alignment horizontal="general" vertical="bottom" textRotation="0" wrapText="false" indent="0" shrinkToFit="false"/>
      <protection locked="true" hidden="false"/>
    </xf>
    <xf numFmtId="208" fontId="58" fillId="0" borderId="49" xfId="0" applyFont="true" applyBorder="true" applyAlignment="true" applyProtection="false">
      <alignment horizontal="center" vertical="bottom" textRotation="0" wrapText="false" indent="0" shrinkToFit="false"/>
      <protection locked="true" hidden="false"/>
    </xf>
    <xf numFmtId="209" fontId="58" fillId="0" borderId="28" xfId="197" applyFont="true" applyBorder="true" applyAlignment="true" applyProtection="true">
      <alignment horizontal="general" vertical="bottom" textRotation="0" wrapText="false" indent="0" shrinkToFit="false"/>
      <protection locked="true" hidden="false"/>
    </xf>
    <xf numFmtId="209" fontId="58" fillId="0" borderId="0" xfId="197" applyFont="true" applyBorder="true" applyAlignment="true" applyProtection="true">
      <alignment horizontal="general" vertical="bottom" textRotation="0" wrapText="false" indent="0" shrinkToFit="false"/>
      <protection locked="true" hidden="false"/>
    </xf>
    <xf numFmtId="209" fontId="58" fillId="0" borderId="50" xfId="197" applyFont="true" applyBorder="true" applyAlignment="true" applyProtection="true">
      <alignment horizontal="general" vertical="bottom" textRotation="0" wrapText="false" indent="0" shrinkToFit="false"/>
      <protection locked="true" hidden="false"/>
    </xf>
    <xf numFmtId="209" fontId="58" fillId="0" borderId="51" xfId="197" applyFont="true" applyBorder="true" applyAlignment="true" applyProtection="true">
      <alignment horizontal="general" vertical="bottom" textRotation="0" wrapText="false" indent="0" shrinkToFit="false"/>
      <protection locked="true" hidden="false"/>
    </xf>
    <xf numFmtId="209" fontId="58" fillId="0" borderId="52" xfId="197" applyFont="true" applyBorder="true" applyAlignment="true" applyProtection="true">
      <alignment horizontal="general" vertical="bottom" textRotation="0" wrapText="false" indent="0" shrinkToFit="false"/>
      <protection locked="true" hidden="false"/>
    </xf>
    <xf numFmtId="209" fontId="58" fillId="0" borderId="53" xfId="197" applyFont="true" applyBorder="true" applyAlignment="true" applyProtection="tru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209" fontId="58" fillId="0" borderId="44" xfId="197" applyFont="true" applyBorder="true" applyAlignment="true" applyProtection="true">
      <alignment horizontal="general" vertical="bottom" textRotation="0" wrapText="false" indent="0" shrinkToFit="false"/>
      <protection locked="true" hidden="false"/>
    </xf>
    <xf numFmtId="208" fontId="58" fillId="0" borderId="54" xfId="0" applyFont="true" applyBorder="true" applyAlignment="true" applyProtection="false">
      <alignment horizontal="center" vertical="bottom" textRotation="0" wrapText="false" indent="0" shrinkToFit="false"/>
      <protection locked="true" hidden="false"/>
    </xf>
    <xf numFmtId="209" fontId="58" fillId="0" borderId="22" xfId="197" applyFont="true" applyBorder="true" applyAlignment="true" applyProtection="true">
      <alignment horizontal="general" vertical="bottom" textRotation="0" wrapText="false" indent="0" shrinkToFit="false"/>
      <protection locked="true" hidden="false"/>
    </xf>
    <xf numFmtId="209" fontId="58" fillId="0" borderId="55" xfId="197" applyFont="true" applyBorder="true" applyAlignment="true" applyProtection="true">
      <alignment horizontal="general" vertical="bottom" textRotation="0" wrapText="false" indent="0" shrinkToFit="false"/>
      <protection locked="true" hidden="false"/>
    </xf>
    <xf numFmtId="209" fontId="58" fillId="0" borderId="56" xfId="197"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justify" vertical="center" textRotation="0" wrapText="true" indent="0" shrinkToFit="false"/>
      <protection locked="true" hidden="false"/>
    </xf>
    <xf numFmtId="210" fontId="58" fillId="21" borderId="0" xfId="15" applyFont="true" applyBorder="true" applyAlignment="true" applyProtection="true">
      <alignment horizontal="general" vertical="bottom" textRotation="0" wrapText="false" indent="0" shrinkToFit="false"/>
      <protection locked="true" hidden="false"/>
    </xf>
    <xf numFmtId="209" fontId="58" fillId="21" borderId="0" xfId="0" applyFont="true" applyBorder="false" applyAlignment="false" applyProtection="false">
      <alignment horizontal="general" vertical="bottom" textRotation="0" wrapText="false" indent="0" shrinkToFit="false"/>
      <protection locked="true" hidden="false"/>
    </xf>
    <xf numFmtId="164" fontId="58" fillId="20" borderId="0" xfId="0" applyFont="true" applyBorder="true" applyAlignment="false" applyProtection="true">
      <alignment horizontal="general" vertical="bottom" textRotation="0" wrapText="false" indent="0" shrinkToFit="false"/>
      <protection locked="false" hidden="false"/>
    </xf>
    <xf numFmtId="164" fontId="58" fillId="20" borderId="20" xfId="0" applyFont="true" applyBorder="true" applyAlignment="false" applyProtection="true">
      <alignment horizontal="general" vertical="bottom" textRotation="0" wrapText="false" indent="0" shrinkToFit="false"/>
      <protection locked="false" hidden="false"/>
    </xf>
    <xf numFmtId="164" fontId="58" fillId="20" borderId="34" xfId="0" applyFont="true" applyBorder="true" applyAlignment="false" applyProtection="true">
      <alignment horizontal="general" vertical="bottom" textRotation="0" wrapText="false" indent="0" shrinkToFit="false"/>
      <protection locked="false" hidden="false"/>
    </xf>
    <xf numFmtId="164" fontId="78" fillId="28" borderId="0" xfId="0" applyFont="true" applyBorder="true" applyAlignment="false" applyProtection="true">
      <alignment horizontal="general" vertical="bottom" textRotation="0" wrapText="false" indent="0" shrinkToFit="false"/>
      <protection locked="false" hidden="false"/>
    </xf>
    <xf numFmtId="164" fontId="58" fillId="28" borderId="0" xfId="0" applyFont="true" applyBorder="true" applyAlignment="false" applyProtection="true">
      <alignment horizontal="general" vertical="bottom" textRotation="0" wrapText="false" indent="0" shrinkToFit="false"/>
      <protection locked="false" hidden="false"/>
    </xf>
    <xf numFmtId="164" fontId="58" fillId="20" borderId="22" xfId="0" applyFont="true" applyBorder="true" applyAlignment="false" applyProtection="true">
      <alignment horizontal="general" vertical="bottom" textRotation="0" wrapText="false" indent="0" shrinkToFit="false"/>
      <protection locked="false" hidden="false"/>
    </xf>
    <xf numFmtId="211" fontId="100" fillId="27" borderId="19" xfId="0" applyFont="true" applyBorder="true" applyAlignment="true" applyProtection="true">
      <alignment horizontal="center" vertical="center" textRotation="0" wrapText="false" indent="0" shrinkToFit="false"/>
      <protection locked="false" hidden="false"/>
    </xf>
    <xf numFmtId="164" fontId="101" fillId="27" borderId="20" xfId="0" applyFont="true" applyBorder="true" applyAlignment="true" applyProtection="true">
      <alignment horizontal="center" vertical="center" textRotation="0" wrapText="false" indent="0" shrinkToFit="false"/>
      <protection locked="false" hidden="false"/>
    </xf>
    <xf numFmtId="164" fontId="74" fillId="27" borderId="0" xfId="0" applyFont="true" applyBorder="true" applyAlignment="true" applyProtection="true">
      <alignment horizontal="center" vertical="center" textRotation="0" wrapText="false" indent="0" shrinkToFit="false"/>
      <protection locked="false" hidden="false"/>
    </xf>
    <xf numFmtId="164" fontId="74" fillId="27" borderId="5" xfId="0" applyFont="true" applyBorder="true" applyAlignment="true" applyProtection="true">
      <alignment horizontal="center" vertical="center" textRotation="0" wrapText="false" indent="0" shrinkToFit="false"/>
      <protection locked="false" hidden="false"/>
    </xf>
    <xf numFmtId="164" fontId="102" fillId="21" borderId="20" xfId="0" applyFont="true" applyBorder="true" applyAlignment="true" applyProtection="true">
      <alignment horizontal="center" vertical="center" textRotation="0" wrapText="false" indent="0" shrinkToFit="false"/>
      <protection locked="false" hidden="false"/>
    </xf>
    <xf numFmtId="164" fontId="58" fillId="21" borderId="5" xfId="0" applyFont="true" applyBorder="true" applyAlignment="false" applyProtection="true">
      <alignment horizontal="general" vertical="bottom" textRotation="0" wrapText="false" indent="0" shrinkToFit="false"/>
      <protection locked="false" hidden="false"/>
    </xf>
    <xf numFmtId="164" fontId="58" fillId="21" borderId="20" xfId="0" applyFont="true" applyBorder="true" applyAlignment="false" applyProtection="true">
      <alignment horizontal="general" vertical="bottom" textRotation="0" wrapText="false" indent="0" shrinkToFit="false"/>
      <protection locked="false" hidden="false"/>
    </xf>
    <xf numFmtId="164" fontId="58" fillId="21" borderId="0" xfId="0" applyFont="true" applyBorder="true" applyAlignment="false" applyProtection="true">
      <alignment horizontal="general" vertical="bottom" textRotation="0" wrapText="false" indent="0" shrinkToFit="false"/>
      <protection locked="false" hidden="false"/>
    </xf>
    <xf numFmtId="164" fontId="75" fillId="21" borderId="24" xfId="0" applyFont="true" applyBorder="true" applyAlignment="true" applyProtection="true">
      <alignment horizontal="general" vertical="center" textRotation="0" wrapText="false" indent="0" shrinkToFit="false"/>
      <protection locked="false" hidden="false"/>
    </xf>
    <xf numFmtId="164" fontId="76" fillId="21" borderId="25" xfId="0" applyFont="true" applyBorder="true" applyAlignment="true" applyProtection="true">
      <alignment horizontal="center" vertical="center" textRotation="0" wrapText="true" indent="0" shrinkToFit="false"/>
      <protection locked="false" hidden="false"/>
    </xf>
    <xf numFmtId="164" fontId="76" fillId="28" borderId="25" xfId="0" applyFont="true" applyBorder="true" applyAlignment="true" applyProtection="true">
      <alignment horizontal="center" vertical="center" textRotation="0" wrapText="true" indent="0" shrinkToFit="false"/>
      <protection locked="false" hidden="false"/>
    </xf>
    <xf numFmtId="164" fontId="58" fillId="21" borderId="20" xfId="0" applyFont="true" applyBorder="true" applyAlignment="true" applyProtection="true">
      <alignment horizontal="left" vertical="bottom" textRotation="0" wrapText="false" indent="1" shrinkToFit="false"/>
      <protection locked="false" hidden="false"/>
    </xf>
    <xf numFmtId="198" fontId="79" fillId="21" borderId="0" xfId="15" applyFont="true" applyBorder="true" applyAlignment="true" applyProtection="true">
      <alignment horizontal="general" vertical="center" textRotation="0" wrapText="false" indent="0" shrinkToFit="false"/>
      <protection locked="false" hidden="false"/>
    </xf>
    <xf numFmtId="198" fontId="79" fillId="28" borderId="0" xfId="15" applyFont="true" applyBorder="true" applyAlignment="true" applyProtection="true">
      <alignment horizontal="general" vertical="center" textRotation="0" wrapText="false" indent="0" shrinkToFit="false"/>
      <protection locked="false" hidden="false"/>
    </xf>
    <xf numFmtId="171" fontId="58" fillId="20" borderId="0" xfId="0" applyFont="true" applyBorder="true" applyAlignment="false" applyProtection="true">
      <alignment horizontal="general" vertical="bottom" textRotation="0" wrapText="false" indent="0" shrinkToFit="false"/>
      <protection locked="false" hidden="false"/>
    </xf>
    <xf numFmtId="190" fontId="58" fillId="20" borderId="0" xfId="19" applyFont="true" applyBorder="true" applyAlignment="true" applyProtection="true">
      <alignment horizontal="general" vertical="bottom" textRotation="0" wrapText="false" indent="0" shrinkToFit="false"/>
      <protection locked="false" hidden="false"/>
    </xf>
    <xf numFmtId="211" fontId="75" fillId="20" borderId="0" xfId="0" applyFont="true" applyBorder="true" applyAlignment="false" applyProtection="true">
      <alignment horizontal="general" vertical="bottom" textRotation="0" wrapText="false" indent="0" shrinkToFit="false"/>
      <protection locked="false" hidden="false"/>
    </xf>
    <xf numFmtId="164" fontId="58" fillId="21" borderId="0" xfId="0" applyFont="true" applyBorder="true" applyAlignment="true" applyProtection="true">
      <alignment horizontal="general" vertical="center" textRotation="0" wrapText="false" indent="0" shrinkToFit="false"/>
      <protection locked="false" hidden="false"/>
    </xf>
    <xf numFmtId="193" fontId="79" fillId="21" borderId="0" xfId="15" applyFont="true" applyBorder="true" applyAlignment="true" applyProtection="true">
      <alignment horizontal="general" vertical="bottom" textRotation="0" wrapText="false" indent="0" shrinkToFit="false"/>
      <protection locked="false" hidden="false"/>
    </xf>
    <xf numFmtId="193" fontId="79" fillId="28" borderId="0" xfId="15" applyFont="true" applyBorder="true" applyAlignment="true" applyProtection="true">
      <alignment horizontal="general" vertical="bottom" textRotation="0" wrapText="false" indent="0" shrinkToFit="false"/>
      <protection locked="false" hidden="false"/>
    </xf>
    <xf numFmtId="195" fontId="58" fillId="20" borderId="0" xfId="19" applyFont="true" applyBorder="true" applyAlignment="true" applyProtection="true">
      <alignment horizontal="general" vertical="bottom" textRotation="0" wrapText="false" indent="0" shrinkToFit="false"/>
      <protection locked="false" hidden="false"/>
    </xf>
    <xf numFmtId="164" fontId="75" fillId="21" borderId="26" xfId="0" applyFont="true" applyBorder="true" applyAlignment="true" applyProtection="true">
      <alignment horizontal="general" vertical="center" textRotation="0" wrapText="false" indent="0" shrinkToFit="false"/>
      <protection locked="false" hidden="false"/>
    </xf>
    <xf numFmtId="164" fontId="58" fillId="21" borderId="27" xfId="0" applyFont="true" applyBorder="true" applyAlignment="false" applyProtection="true">
      <alignment horizontal="general" vertical="bottom" textRotation="0" wrapText="false" indent="0" shrinkToFit="false"/>
      <protection locked="false" hidden="false"/>
    </xf>
    <xf numFmtId="164" fontId="76" fillId="21" borderId="27" xfId="0" applyFont="true" applyBorder="true" applyAlignment="true" applyProtection="true">
      <alignment horizontal="center" vertical="center" textRotation="0" wrapText="true" indent="0" shrinkToFit="false"/>
      <protection locked="false" hidden="false"/>
    </xf>
    <xf numFmtId="164" fontId="76" fillId="28" borderId="27" xfId="0" applyFont="true" applyBorder="true" applyAlignment="true" applyProtection="true">
      <alignment horizontal="center" vertical="center" textRotation="0" wrapText="true" indent="0" shrinkToFit="false"/>
      <protection locked="false" hidden="false"/>
    </xf>
    <xf numFmtId="193" fontId="58" fillId="20" borderId="0" xfId="0" applyFont="true" applyBorder="true" applyAlignment="false" applyProtection="true">
      <alignment horizontal="general" vertical="bottom" textRotation="0" wrapText="false" indent="0" shrinkToFit="false"/>
      <protection locked="false" hidden="false"/>
    </xf>
    <xf numFmtId="212" fontId="58" fillId="20" borderId="0" xfId="0" applyFont="true" applyBorder="true" applyAlignment="false" applyProtection="true">
      <alignment horizontal="general" vertical="bottom" textRotation="0" wrapText="false" indent="0" shrinkToFit="false"/>
      <protection locked="false" hidden="false"/>
    </xf>
    <xf numFmtId="213" fontId="58" fillId="20" borderId="0" xfId="0" applyFont="true" applyBorder="true" applyAlignment="false" applyProtection="true">
      <alignment horizontal="general" vertical="bottom" textRotation="0" wrapText="false" indent="0" shrinkToFit="false"/>
      <protection locked="false" hidden="false"/>
    </xf>
    <xf numFmtId="193" fontId="79" fillId="21" borderId="0" xfId="15" applyFont="true" applyBorder="true" applyAlignment="true" applyProtection="true">
      <alignment horizontal="general" vertical="center" textRotation="0" wrapText="false" indent="0" shrinkToFit="false"/>
      <protection locked="false" hidden="false"/>
    </xf>
    <xf numFmtId="164" fontId="79" fillId="21" borderId="20" xfId="0" applyFont="true" applyBorder="true" applyAlignment="true" applyProtection="true">
      <alignment horizontal="general" vertical="center" textRotation="0" wrapText="false" indent="0" shrinkToFit="false"/>
      <protection locked="false" hidden="false"/>
    </xf>
    <xf numFmtId="214" fontId="58" fillId="20" borderId="0" xfId="0" applyFont="true" applyBorder="true" applyAlignment="false" applyProtection="true">
      <alignment horizontal="general" vertical="bottom" textRotation="0" wrapText="false" indent="0" shrinkToFit="false"/>
      <protection locked="false" hidden="false"/>
    </xf>
    <xf numFmtId="197" fontId="58" fillId="20" borderId="0" xfId="0" applyFont="true" applyBorder="true" applyAlignment="false" applyProtection="true">
      <alignment horizontal="general" vertical="bottom" textRotation="0" wrapText="false" indent="0" shrinkToFit="false"/>
      <protection locked="false" hidden="false"/>
    </xf>
    <xf numFmtId="174" fontId="58" fillId="20" borderId="0" xfId="0" applyFont="true" applyBorder="true" applyAlignment="false" applyProtection="true">
      <alignment horizontal="general" vertical="bottom" textRotation="0" wrapText="false" indent="0" shrinkToFit="false"/>
      <protection locked="false" hidden="false"/>
    </xf>
    <xf numFmtId="164" fontId="75" fillId="21" borderId="29" xfId="0" applyFont="true" applyBorder="true" applyAlignment="true" applyProtection="true">
      <alignment horizontal="general" vertical="center" textRotation="0" wrapText="false" indent="0" shrinkToFit="false"/>
      <protection locked="true" hidden="false"/>
    </xf>
    <xf numFmtId="164" fontId="58" fillId="21" borderId="30" xfId="0" applyFont="true" applyBorder="true" applyAlignment="false" applyProtection="true">
      <alignment horizontal="general" vertical="bottom" textRotation="0" wrapText="false" indent="0" shrinkToFit="false"/>
      <protection locked="true" hidden="false"/>
    </xf>
    <xf numFmtId="164" fontId="75" fillId="21" borderId="30" xfId="0" applyFont="true" applyBorder="true" applyAlignment="true" applyProtection="true">
      <alignment horizontal="center" vertical="center" textRotation="0" wrapText="true" indent="0" shrinkToFit="false"/>
      <protection locked="true" hidden="false"/>
    </xf>
    <xf numFmtId="164" fontId="75" fillId="21" borderId="57" xfId="0" applyFont="true" applyBorder="true" applyAlignment="true" applyProtection="true">
      <alignment horizontal="center" vertical="center" textRotation="0" wrapText="true" indent="0" shrinkToFit="false"/>
      <protection locked="true" hidden="false"/>
    </xf>
    <xf numFmtId="200" fontId="75" fillId="21" borderId="31" xfId="0" applyFont="true" applyBorder="true" applyAlignment="true" applyProtection="true">
      <alignment horizontal="left" vertical="center" textRotation="0" wrapText="false" indent="1" shrinkToFit="false"/>
      <protection locked="true" hidden="false"/>
    </xf>
    <xf numFmtId="164" fontId="58" fillId="21" borderId="28" xfId="0" applyFont="true" applyBorder="true" applyAlignment="true" applyProtection="true">
      <alignment horizontal="center" vertical="bottom" textRotation="0" wrapText="false" indent="0" shrinkToFit="false"/>
      <protection locked="true" hidden="false"/>
    </xf>
    <xf numFmtId="164" fontId="58" fillId="21" borderId="28" xfId="0" applyFont="true" applyBorder="true" applyAlignment="true" applyProtection="true">
      <alignment horizontal="center" vertical="center" textRotation="0" wrapText="true" indent="0" shrinkToFit="false"/>
      <protection locked="true" hidden="false"/>
    </xf>
    <xf numFmtId="164" fontId="58" fillId="21" borderId="58" xfId="0" applyFont="true" applyBorder="true" applyAlignment="true" applyProtection="true">
      <alignment horizontal="center" vertical="center" textRotation="0" wrapText="true" indent="0" shrinkToFit="false"/>
      <protection locked="true" hidden="false"/>
    </xf>
    <xf numFmtId="164" fontId="75" fillId="21" borderId="20" xfId="0" applyFont="true" applyBorder="true" applyAlignment="true" applyProtection="true">
      <alignment horizontal="left" vertical="center" textRotation="0" wrapText="false" indent="1" shrinkToFit="false"/>
      <protection locked="true" hidden="false"/>
    </xf>
    <xf numFmtId="198" fontId="80" fillId="21" borderId="0" xfId="15" applyFont="true" applyBorder="true" applyAlignment="true" applyProtection="true">
      <alignment horizontal="general" vertical="center" textRotation="0" wrapText="false" indent="0" shrinkToFit="false"/>
      <protection locked="true" hidden="false"/>
    </xf>
    <xf numFmtId="198" fontId="80" fillId="21" borderId="5" xfId="15" applyFont="true" applyBorder="true" applyAlignment="true" applyProtection="true">
      <alignment horizontal="general" vertical="center" textRotation="0" wrapText="false" indent="0" shrinkToFit="false"/>
      <protection locked="true" hidden="false"/>
    </xf>
    <xf numFmtId="215" fontId="103" fillId="20" borderId="0" xfId="15" applyFont="true" applyBorder="true" applyAlignment="true" applyProtection="true">
      <alignment horizontal="general" vertical="bottom" textRotation="0" wrapText="false" indent="0" shrinkToFit="false"/>
      <protection locked="false" hidden="false"/>
    </xf>
    <xf numFmtId="193" fontId="79" fillId="21" borderId="0" xfId="15" applyFont="true" applyBorder="true" applyAlignment="true" applyProtection="true">
      <alignment horizontal="general" vertical="center" textRotation="0" wrapText="false" indent="0" shrinkToFit="false"/>
      <protection locked="true" hidden="false"/>
    </xf>
    <xf numFmtId="193" fontId="79" fillId="21" borderId="5" xfId="15" applyFont="true" applyBorder="true" applyAlignment="true" applyProtection="true">
      <alignment horizontal="general" vertical="center" textRotation="0" wrapText="false" indent="0" shrinkToFit="false"/>
      <protection locked="true" hidden="false"/>
    </xf>
    <xf numFmtId="164" fontId="58" fillId="21" borderId="20" xfId="0" applyFont="true" applyBorder="true" applyAlignment="true" applyProtection="true">
      <alignment horizontal="left" vertical="bottom" textRotation="0" wrapText="false" indent="2" shrinkToFit="false"/>
      <protection locked="true" hidden="false"/>
    </xf>
    <xf numFmtId="164" fontId="75" fillId="21" borderId="20" xfId="0" applyFont="true" applyBorder="true" applyAlignment="true" applyProtection="true">
      <alignment horizontal="left" vertical="bottom" textRotation="0" wrapText="false" indent="1" shrinkToFit="false"/>
      <protection locked="true" hidden="false"/>
    </xf>
    <xf numFmtId="164" fontId="58" fillId="21" borderId="20" xfId="0" applyFont="true" applyBorder="true" applyAlignment="false" applyProtection="true">
      <alignment horizontal="general" vertical="bottom" textRotation="0" wrapText="false" indent="0" shrinkToFit="false"/>
      <protection locked="true" hidden="false"/>
    </xf>
    <xf numFmtId="164" fontId="79" fillId="21" borderId="0" xfId="0" applyFont="true" applyBorder="true" applyAlignment="true" applyProtection="true">
      <alignment horizontal="general" vertical="center" textRotation="0" wrapText="false" indent="0" shrinkToFit="false"/>
      <protection locked="true" hidden="false"/>
    </xf>
    <xf numFmtId="164" fontId="58" fillId="21" borderId="0" xfId="0" applyFont="true" applyBorder="true" applyAlignment="false" applyProtection="true">
      <alignment horizontal="general" vertical="bottom" textRotation="0" wrapText="false" indent="0" shrinkToFit="false"/>
      <protection locked="true" hidden="false"/>
    </xf>
    <xf numFmtId="164" fontId="58" fillId="21" borderId="5" xfId="0" applyFont="true" applyBorder="true" applyAlignment="false" applyProtection="true">
      <alignment horizontal="general" vertical="bottom" textRotation="0" wrapText="false" indent="0" shrinkToFit="false"/>
      <protection locked="true" hidden="false"/>
    </xf>
    <xf numFmtId="164" fontId="76" fillId="21" borderId="30" xfId="0" applyFont="true" applyBorder="true" applyAlignment="true" applyProtection="true">
      <alignment horizontal="center" vertical="center" textRotation="0" wrapText="true" indent="0" shrinkToFit="false"/>
      <protection locked="true" hidden="false"/>
    </xf>
    <xf numFmtId="164" fontId="76" fillId="21" borderId="27" xfId="0" applyFont="true" applyBorder="true" applyAlignment="true" applyProtection="true">
      <alignment horizontal="center" vertical="center" textRotation="0" wrapText="true" indent="0" shrinkToFit="false"/>
      <protection locked="true" hidden="false"/>
    </xf>
    <xf numFmtId="164" fontId="75" fillId="21" borderId="29" xfId="0" applyFont="true" applyBorder="true" applyAlignment="true" applyProtection="true">
      <alignment horizontal="left" vertical="bottom" textRotation="0" wrapText="false" indent="1" shrinkToFit="false"/>
      <protection locked="true" hidden="false"/>
    </xf>
    <xf numFmtId="200" fontId="76" fillId="21" borderId="30" xfId="0" applyFont="true" applyBorder="true" applyAlignment="false" applyProtection="true">
      <alignment horizontal="general" vertical="bottom" textRotation="0" wrapText="false" indent="0" shrinkToFit="false"/>
      <protection locked="true" hidden="false"/>
    </xf>
    <xf numFmtId="199" fontId="79" fillId="6" borderId="30" xfId="15" applyFont="true" applyBorder="true" applyAlignment="true" applyProtection="true">
      <alignment horizontal="general" vertical="bottom" textRotation="0" wrapText="false" indent="0" shrinkToFit="false"/>
      <protection locked="true" hidden="false"/>
    </xf>
    <xf numFmtId="164" fontId="58" fillId="21" borderId="31" xfId="0" applyFont="true" applyBorder="true" applyAlignment="true" applyProtection="true">
      <alignment horizontal="left" vertical="bottom" textRotation="0" wrapText="false" indent="1" shrinkToFit="false"/>
      <protection locked="true" hidden="false"/>
    </xf>
    <xf numFmtId="200" fontId="76" fillId="21" borderId="28" xfId="0" applyFont="true" applyBorder="true" applyAlignment="false" applyProtection="true">
      <alignment horizontal="general" vertical="bottom" textRotation="0" wrapText="false" indent="0" shrinkToFit="false"/>
      <protection locked="true" hidden="false"/>
    </xf>
    <xf numFmtId="199" fontId="79" fillId="6" borderId="0" xfId="15" applyFont="true" applyBorder="true" applyAlignment="true" applyProtection="true">
      <alignment horizontal="general" vertical="bottom" textRotation="0" wrapText="false" indent="0" shrinkToFit="false"/>
      <protection locked="true" hidden="false"/>
    </xf>
    <xf numFmtId="199" fontId="79" fillId="6" borderId="28" xfId="15" applyFont="true" applyBorder="true" applyAlignment="true" applyProtection="true">
      <alignment horizontal="general" vertical="bottom" textRotation="0" wrapText="false" indent="0" shrinkToFit="false"/>
      <protection locked="true" hidden="false"/>
    </xf>
    <xf numFmtId="200" fontId="76" fillId="21" borderId="0" xfId="0" applyFont="true" applyBorder="true" applyAlignment="false" applyProtection="true">
      <alignment horizontal="general" vertical="bottom" textRotation="0" wrapText="false" indent="0" shrinkToFit="false"/>
      <protection locked="true" hidden="false"/>
    </xf>
    <xf numFmtId="199" fontId="79" fillId="11" borderId="0" xfId="15" applyFont="true" applyBorder="true" applyAlignment="true" applyProtection="true">
      <alignment horizontal="general" vertical="bottom" textRotation="0" wrapText="false" indent="0" shrinkToFit="false"/>
      <protection locked="true" hidden="false"/>
    </xf>
    <xf numFmtId="199" fontId="79" fillId="11" borderId="30" xfId="15" applyFont="true" applyBorder="true" applyAlignment="true" applyProtection="true">
      <alignment horizontal="general" vertical="bottom" textRotation="0" wrapText="false" indent="0" shrinkToFit="false"/>
      <protection locked="true" hidden="false"/>
    </xf>
    <xf numFmtId="199" fontId="79" fillId="11" borderId="28" xfId="15" applyFont="true" applyBorder="true" applyAlignment="true" applyProtection="true">
      <alignment horizontal="general" vertical="bottom" textRotation="0" wrapText="false" indent="0" shrinkToFit="false"/>
      <protection locked="true" hidden="false"/>
    </xf>
    <xf numFmtId="164" fontId="58" fillId="21" borderId="58" xfId="0" applyFont="true" applyBorder="true" applyAlignment="false" applyProtection="true">
      <alignment horizontal="general" vertical="bottom" textRotation="0" wrapText="false" indent="0" shrinkToFit="false"/>
      <protection locked="true" hidden="false"/>
    </xf>
    <xf numFmtId="164" fontId="79" fillId="21" borderId="59" xfId="0" applyFont="true" applyBorder="true" applyAlignment="true" applyProtection="true">
      <alignment horizontal="left" vertical="bottom" textRotation="0" wrapText="true" indent="0" shrinkToFit="false"/>
      <protection locked="fals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04" fillId="27" borderId="0" xfId="0" applyFont="true" applyBorder="true" applyAlignment="true" applyProtection="false">
      <alignment horizontal="center" vertical="center" textRotation="0" wrapText="false" indent="0" shrinkToFit="false"/>
      <protection locked="true" hidden="false"/>
    </xf>
    <xf numFmtId="211" fontId="29" fillId="21" borderId="0" xfId="0" applyFont="true" applyBorder="true" applyAlignment="true" applyProtection="false">
      <alignment horizontal="justify" vertical="center" textRotation="0" wrapText="true" indent="0" shrinkToFit="false"/>
      <protection locked="true" hidden="false"/>
    </xf>
    <xf numFmtId="164" fontId="45" fillId="20" borderId="0" xfId="0" applyFont="true" applyBorder="false" applyAlignment="false" applyProtection="false">
      <alignment horizontal="general" vertical="bottom" textRotation="0" wrapText="false" indent="0" shrinkToFit="false"/>
      <protection locked="true" hidden="false"/>
    </xf>
    <xf numFmtId="201" fontId="96" fillId="27" borderId="20" xfId="464" applyFont="true" applyBorder="true" applyAlignment="true" applyProtection="false">
      <alignment horizontal="center" vertical="bottom" textRotation="0" wrapText="false" indent="0" shrinkToFit="false"/>
      <protection locked="true" hidden="false"/>
    </xf>
    <xf numFmtId="201" fontId="88" fillId="27" borderId="20" xfId="464" applyFont="true" applyBorder="true" applyAlignment="true" applyProtection="false">
      <alignment horizontal="center" vertical="bottom" textRotation="0" wrapText="false" indent="0" shrinkToFit="false"/>
      <protection locked="true" hidden="false"/>
    </xf>
    <xf numFmtId="164" fontId="63" fillId="21" borderId="24" xfId="0" applyFont="true" applyBorder="true" applyAlignment="false" applyProtection="false">
      <alignment horizontal="general" vertical="bottom" textRotation="0" wrapText="false" indent="0" shrinkToFit="false"/>
      <protection locked="true" hidden="false"/>
    </xf>
    <xf numFmtId="191" fontId="76" fillId="21" borderId="25" xfId="0" applyFont="true" applyBorder="true" applyAlignment="true" applyProtection="false">
      <alignment horizontal="center" vertical="center" textRotation="0" wrapText="true" indent="0" shrinkToFit="false"/>
      <protection locked="true" hidden="false"/>
    </xf>
    <xf numFmtId="191" fontId="76" fillId="28" borderId="25" xfId="0" applyFont="true" applyBorder="true" applyAlignment="true" applyProtection="false">
      <alignment horizontal="center" vertical="center" textRotation="0" wrapText="true" indent="0" shrinkToFit="false"/>
      <protection locked="true" hidden="false"/>
    </xf>
    <xf numFmtId="191" fontId="76" fillId="28" borderId="60" xfId="0" applyFont="true" applyBorder="true" applyAlignment="true" applyProtection="false">
      <alignment horizontal="center" vertical="center" textRotation="0" wrapText="true" indent="0" shrinkToFit="false"/>
      <protection locked="true" hidden="false"/>
    </xf>
    <xf numFmtId="190" fontId="0" fillId="20" borderId="0" xfId="0" applyFont="false" applyBorder="false" applyAlignment="false" applyProtection="false">
      <alignment horizontal="general" vertical="bottom" textRotation="0" wrapText="false" indent="0" shrinkToFit="false"/>
      <protection locked="true" hidden="false"/>
    </xf>
    <xf numFmtId="174" fontId="76" fillId="21" borderId="61" xfId="15" applyFont="true" applyBorder="true" applyAlignment="true" applyProtection="true">
      <alignment horizontal="general" vertical="bottom" textRotation="0" wrapText="false" indent="0" shrinkToFit="false"/>
      <protection locked="true" hidden="false"/>
    </xf>
    <xf numFmtId="174" fontId="63" fillId="21" borderId="32" xfId="15" applyFont="true" applyBorder="true" applyAlignment="true" applyProtection="true">
      <alignment horizontal="general" vertical="bottom" textRotation="0" wrapText="false" indent="0" shrinkToFit="false"/>
      <protection locked="true" hidden="false"/>
    </xf>
    <xf numFmtId="202" fontId="63" fillId="21" borderId="32" xfId="15" applyFont="true" applyBorder="true" applyAlignment="true" applyProtection="true">
      <alignment horizontal="general" vertical="bottom" textRotation="0" wrapText="false" indent="0" shrinkToFit="false"/>
      <protection locked="true" hidden="false"/>
    </xf>
    <xf numFmtId="202" fontId="63" fillId="28" borderId="32" xfId="15" applyFont="true" applyBorder="true" applyAlignment="true" applyProtection="true">
      <alignment horizontal="general" vertical="bottom" textRotation="0" wrapText="false" indent="0" shrinkToFit="false"/>
      <protection locked="true" hidden="false"/>
    </xf>
    <xf numFmtId="202" fontId="63" fillId="28" borderId="62" xfId="192" applyFont="true" applyBorder="true" applyAlignment="true" applyProtection="true">
      <alignment horizontal="general" vertical="bottom" textRotation="0" wrapText="false" indent="0" shrinkToFit="false"/>
      <protection locked="true" hidden="false"/>
    </xf>
    <xf numFmtId="174" fontId="76" fillId="21" borderId="31" xfId="15" applyFont="true" applyBorder="true" applyAlignment="true" applyProtection="true">
      <alignment horizontal="general" vertical="bottom" textRotation="0" wrapText="false" indent="0" shrinkToFit="false"/>
      <protection locked="true" hidden="false"/>
    </xf>
    <xf numFmtId="174" fontId="63" fillId="21" borderId="28" xfId="15" applyFont="true" applyBorder="true" applyAlignment="true" applyProtection="true">
      <alignment horizontal="general" vertical="bottom" textRotation="0" wrapText="false" indent="0" shrinkToFit="false"/>
      <protection locked="true" hidden="false"/>
    </xf>
    <xf numFmtId="202" fontId="63" fillId="21" borderId="28" xfId="15" applyFont="true" applyBorder="true" applyAlignment="true" applyProtection="true">
      <alignment horizontal="general" vertical="bottom" textRotation="0" wrapText="false" indent="0" shrinkToFit="false"/>
      <protection locked="true" hidden="false"/>
    </xf>
    <xf numFmtId="202" fontId="63" fillId="28" borderId="28" xfId="15" applyFont="true" applyBorder="true" applyAlignment="true" applyProtection="true">
      <alignment horizontal="general" vertical="bottom" textRotation="0" wrapText="false" indent="0" shrinkToFit="false"/>
      <protection locked="true" hidden="false"/>
    </xf>
    <xf numFmtId="202" fontId="63" fillId="28" borderId="58" xfId="192" applyFont="true" applyBorder="true" applyAlignment="true" applyProtection="true">
      <alignment horizontal="general" vertical="bottom" textRotation="0" wrapText="false" indent="0" shrinkToFit="false"/>
      <protection locked="true" hidden="false"/>
    </xf>
    <xf numFmtId="174" fontId="76" fillId="21" borderId="20" xfId="15" applyFont="true" applyBorder="true" applyAlignment="true" applyProtection="true">
      <alignment horizontal="general" vertical="bottom" textRotation="0" wrapText="false" indent="0" shrinkToFit="false"/>
      <protection locked="true" hidden="false"/>
    </xf>
    <xf numFmtId="202" fontId="63" fillId="21" borderId="0" xfId="15" applyFont="true" applyBorder="true" applyAlignment="true" applyProtection="true">
      <alignment horizontal="general" vertical="bottom" textRotation="0" wrapText="false" indent="0" shrinkToFit="false"/>
      <protection locked="true" hidden="false"/>
    </xf>
    <xf numFmtId="202" fontId="63" fillId="28" borderId="0" xfId="15" applyFont="true" applyBorder="true" applyAlignment="true" applyProtection="true">
      <alignment horizontal="general" vertical="bottom" textRotation="0" wrapText="false" indent="0" shrinkToFit="false"/>
      <protection locked="true" hidden="false"/>
    </xf>
    <xf numFmtId="202" fontId="63" fillId="28" borderId="30" xfId="15" applyFont="true" applyBorder="true" applyAlignment="true" applyProtection="true">
      <alignment horizontal="general" vertical="bottom" textRotation="0" wrapText="false" indent="0" shrinkToFit="false"/>
      <protection locked="true" hidden="false"/>
    </xf>
    <xf numFmtId="202" fontId="63" fillId="28" borderId="57" xfId="192" applyFont="true" applyBorder="true" applyAlignment="true" applyProtection="true">
      <alignment horizontal="general" vertical="bottom" textRotation="0" wrapText="false" indent="0" shrinkToFit="false"/>
      <protection locked="true" hidden="false"/>
    </xf>
    <xf numFmtId="195" fontId="0" fillId="20" borderId="0" xfId="19" applyFont="true" applyBorder="true" applyAlignment="true" applyProtection="true">
      <alignment horizontal="general" vertical="bottom" textRotation="0" wrapText="false" indent="0" shrinkToFit="false"/>
      <protection locked="true" hidden="false"/>
    </xf>
    <xf numFmtId="216" fontId="0" fillId="20" borderId="0" xfId="0" applyFont="false" applyBorder="false" applyAlignment="false" applyProtection="false">
      <alignment horizontal="general" vertical="bottom" textRotation="0" wrapText="false" indent="0" shrinkToFit="false"/>
      <protection locked="true" hidden="false"/>
    </xf>
    <xf numFmtId="202" fontId="63" fillId="28" borderId="5" xfId="192" applyFont="true" applyBorder="true" applyAlignment="true" applyProtection="true">
      <alignment horizontal="general" vertical="bottom" textRotation="0" wrapText="false" indent="0" shrinkToFit="false"/>
      <protection locked="true" hidden="false"/>
    </xf>
    <xf numFmtId="217" fontId="49" fillId="6" borderId="63" xfId="0" applyFont="true" applyBorder="true" applyAlignment="true" applyProtection="true">
      <alignment horizontal="right" vertical="bottom" textRotation="0" wrapText="false" indent="0" shrinkToFit="false"/>
      <protection locked="false" hidden="false"/>
    </xf>
    <xf numFmtId="174" fontId="76" fillId="21" borderId="0" xfId="15" applyFont="true" applyBorder="true" applyAlignment="true" applyProtection="true">
      <alignment horizontal="general" vertical="bottom" textRotation="0" wrapText="false" indent="0" shrinkToFit="false"/>
      <protection locked="true" hidden="false"/>
    </xf>
    <xf numFmtId="202" fontId="76" fillId="21" borderId="0" xfId="15" applyFont="true" applyBorder="true" applyAlignment="true" applyProtection="true">
      <alignment horizontal="general" vertical="bottom" textRotation="0" wrapText="false" indent="0" shrinkToFit="false"/>
      <protection locked="true" hidden="false"/>
    </xf>
    <xf numFmtId="202" fontId="76" fillId="28" borderId="0" xfId="15" applyFont="true" applyBorder="true" applyAlignment="true" applyProtection="true">
      <alignment horizontal="general" vertical="bottom" textRotation="0" wrapText="false" indent="0" shrinkToFit="false"/>
      <protection locked="true" hidden="false"/>
    </xf>
    <xf numFmtId="202" fontId="76" fillId="28" borderId="57" xfId="192" applyFont="true" applyBorder="true" applyAlignment="true" applyProtection="true">
      <alignment horizontal="general" vertical="bottom" textRotation="0" wrapText="false" indent="0" shrinkToFit="false"/>
      <protection locked="true" hidden="false"/>
    </xf>
    <xf numFmtId="174" fontId="63" fillId="21" borderId="64" xfId="15" applyFont="true" applyBorder="true" applyAlignment="true" applyProtection="true">
      <alignment horizontal="general" vertical="bottom" textRotation="0" wrapText="false" indent="0" shrinkToFit="false"/>
      <protection locked="true" hidden="false"/>
    </xf>
    <xf numFmtId="174" fontId="76" fillId="21" borderId="33" xfId="15" applyFont="true" applyBorder="true" applyAlignment="true" applyProtection="true">
      <alignment horizontal="general" vertical="bottom" textRotation="0" wrapText="false" indent="0" shrinkToFit="false"/>
      <protection locked="true" hidden="false"/>
    </xf>
    <xf numFmtId="202" fontId="76" fillId="28" borderId="33" xfId="15" applyFont="true" applyBorder="true" applyAlignment="true" applyProtection="true">
      <alignment horizontal="general" vertical="bottom" textRotation="0" wrapText="false" indent="0" shrinkToFit="false"/>
      <protection locked="true" hidden="false"/>
    </xf>
    <xf numFmtId="202" fontId="76" fillId="28" borderId="40" xfId="192" applyFont="true" applyBorder="true" applyAlignment="true" applyProtection="true">
      <alignment horizontal="general" vertical="bottom" textRotation="0" wrapText="false" indent="0" shrinkToFit="false"/>
      <protection locked="true" hidden="false"/>
    </xf>
    <xf numFmtId="194" fontId="0" fillId="20" borderId="0" xfId="0" applyFont="false" applyBorder="false" applyAlignment="false" applyProtection="false">
      <alignment horizontal="general" vertical="bottom" textRotation="0" wrapText="false" indent="0" shrinkToFit="false"/>
      <protection locked="true" hidden="false"/>
    </xf>
    <xf numFmtId="164" fontId="76" fillId="21" borderId="65" xfId="0" applyFont="true" applyBorder="true" applyAlignment="false" applyProtection="false">
      <alignment horizontal="general" vertical="bottom" textRotation="0" wrapText="false" indent="0" shrinkToFit="false"/>
      <protection locked="true" hidden="false"/>
    </xf>
    <xf numFmtId="164" fontId="76" fillId="21" borderId="66" xfId="0" applyFont="true" applyBorder="true" applyAlignment="false" applyProtection="false">
      <alignment horizontal="general" vertical="bottom" textRotation="0" wrapText="false" indent="0" shrinkToFit="false"/>
      <protection locked="true" hidden="false"/>
    </xf>
    <xf numFmtId="202" fontId="76" fillId="21" borderId="66" xfId="15" applyFont="true" applyBorder="true" applyAlignment="true" applyProtection="true">
      <alignment horizontal="general" vertical="bottom" textRotation="0" wrapText="false" indent="0" shrinkToFit="false"/>
      <protection locked="true" hidden="false"/>
    </xf>
    <xf numFmtId="202" fontId="76" fillId="28" borderId="66" xfId="15" applyFont="true" applyBorder="true" applyAlignment="true" applyProtection="true">
      <alignment horizontal="general" vertical="bottom" textRotation="0" wrapText="false" indent="0" shrinkToFit="false"/>
      <protection locked="true" hidden="false"/>
    </xf>
    <xf numFmtId="202" fontId="76" fillId="28" borderId="67" xfId="192" applyFont="true" applyBorder="true" applyAlignment="true" applyProtection="true">
      <alignment horizontal="general" vertical="bottom" textRotation="0" wrapText="false" indent="0" shrinkToFit="false"/>
      <protection locked="true" hidden="false"/>
    </xf>
    <xf numFmtId="197" fontId="0" fillId="20" borderId="0" xfId="0" applyFont="false" applyBorder="false" applyAlignment="false" applyProtection="false">
      <alignment horizontal="general" vertical="bottom" textRotation="0" wrapText="false" indent="0" shrinkToFit="false"/>
      <protection locked="true" hidden="false"/>
    </xf>
    <xf numFmtId="164" fontId="79" fillId="21" borderId="34" xfId="15" applyFont="true" applyBorder="true" applyAlignment="true" applyProtection="true">
      <alignment horizontal="left" vertical="center" textRotation="0" wrapText="true" indent="0" shrinkToFit="false"/>
      <protection locked="true" hidden="false"/>
    </xf>
    <xf numFmtId="164" fontId="79" fillId="20" borderId="0" xfId="15" applyFont="true" applyBorder="true" applyAlignment="true" applyProtection="true">
      <alignment horizontal="general" vertical="center" textRotation="0" wrapText="true" indent="0" shrinkToFit="false"/>
      <protection locked="true" hidden="false"/>
    </xf>
    <xf numFmtId="194" fontId="45"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72" fontId="0" fillId="20" borderId="0" xfId="0" applyFont="false" applyBorder="false" applyAlignment="false" applyProtection="false">
      <alignment horizontal="general" vertical="bottom" textRotation="0" wrapText="false" indent="0" shrinkToFit="false"/>
      <protection locked="true" hidden="false"/>
    </xf>
    <xf numFmtId="164" fontId="58"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104" fillId="20" borderId="0" xfId="0" applyFont="true" applyBorder="true" applyAlignment="true" applyProtection="false">
      <alignment horizontal="center" vertical="center" textRotation="0" wrapText="false" indent="0" shrinkToFit="false"/>
      <protection locked="true" hidden="false"/>
    </xf>
    <xf numFmtId="211" fontId="41" fillId="20" borderId="0" xfId="0" applyFont="true" applyBorder="false" applyAlignment="true" applyProtection="false">
      <alignment horizontal="general" vertical="bottom" textRotation="0" wrapText="false" indent="0" shrinkToFit="false"/>
      <protection locked="true" hidden="false"/>
    </xf>
    <xf numFmtId="164" fontId="106" fillId="20" borderId="0" xfId="0" applyFont="true" applyBorder="false" applyAlignment="false" applyProtection="false">
      <alignment horizontal="general" vertical="bottom" textRotation="0" wrapText="false" indent="0" shrinkToFit="false"/>
      <protection locked="true" hidden="false"/>
    </xf>
    <xf numFmtId="193" fontId="0" fillId="20" borderId="0" xfId="0" applyFont="false" applyBorder="false" applyAlignment="false" applyProtection="false">
      <alignment horizontal="general" vertical="bottom" textRotation="0" wrapText="false" indent="0" shrinkToFit="false"/>
      <protection locked="true" hidden="false"/>
    </xf>
    <xf numFmtId="164" fontId="107" fillId="20" borderId="0" xfId="0" applyFont="true" applyBorder="true" applyAlignment="true" applyProtection="false">
      <alignment horizontal="center" vertical="center" textRotation="0" wrapText="false" indent="0" shrinkToFit="false"/>
      <protection locked="true" hidden="false"/>
    </xf>
    <xf numFmtId="192" fontId="107" fillId="20" borderId="0" xfId="0" applyFont="true" applyBorder="true" applyAlignment="true" applyProtection="false">
      <alignment horizontal="center" vertical="center" textRotation="0" wrapText="false" indent="0" shrinkToFit="false"/>
      <protection locked="true" hidden="false"/>
    </xf>
    <xf numFmtId="164" fontId="74" fillId="20" borderId="0" xfId="0" applyFont="true" applyBorder="true" applyAlignment="true" applyProtection="false">
      <alignment horizontal="general" vertical="bottom" textRotation="0" wrapText="false" indent="0" shrinkToFit="false"/>
      <protection locked="true" hidden="false"/>
    </xf>
    <xf numFmtId="193" fontId="74" fillId="20" borderId="0" xfId="15" applyFont="true" applyBorder="true" applyAlignment="true" applyProtection="true">
      <alignment horizontal="general" vertical="bottom" textRotation="0" wrapText="false" indent="0" shrinkToFit="false"/>
      <protection locked="true" hidden="false"/>
    </xf>
    <xf numFmtId="210" fontId="0" fillId="20" borderId="0" xfId="0" applyFont="false" applyBorder="false" applyAlignment="false" applyProtection="false">
      <alignment horizontal="general" vertical="bottom" textRotation="0" wrapText="false" indent="0" shrinkToFit="false"/>
      <protection locked="true" hidden="false"/>
    </xf>
    <xf numFmtId="164" fontId="107" fillId="20" borderId="0" xfId="0" applyFont="true" applyBorder="true" applyAlignment="true" applyProtection="false">
      <alignment horizontal="general" vertical="bottom" textRotation="0" wrapText="false" indent="0" shrinkToFit="false"/>
      <protection locked="true" hidden="false"/>
    </xf>
    <xf numFmtId="193" fontId="107" fillId="20" borderId="0" xfId="15" applyFont="true" applyBorder="true" applyAlignment="true" applyProtection="true">
      <alignment horizontal="general" vertical="bottom" textRotation="0" wrapText="false" indent="0" shrinkToFit="false"/>
      <protection locked="true" hidden="false"/>
    </xf>
    <xf numFmtId="194" fontId="107" fillId="20" borderId="0" xfId="0" applyFont="true" applyBorder="true" applyAlignment="true" applyProtection="false">
      <alignment horizontal="general" vertical="bottom" textRotation="0" wrapText="false" indent="0" shrinkToFit="false"/>
      <protection locked="true" hidden="false"/>
    </xf>
    <xf numFmtId="164" fontId="58" fillId="20" borderId="0" xfId="0" applyFont="true" applyBorder="false" applyAlignment="true" applyProtection="false">
      <alignment horizontal="general" vertical="bottom" textRotation="0" wrapText="false" indent="0" shrinkToFit="false"/>
      <protection locked="true" hidden="false"/>
    </xf>
    <xf numFmtId="164" fontId="58" fillId="20" borderId="0" xfId="0" applyFont="true" applyBorder="false" applyAlignment="false" applyProtection="false">
      <alignment horizontal="general" vertical="bottom" textRotation="0" wrapText="false" indent="0" shrinkToFit="false"/>
      <protection locked="true" hidden="false"/>
    </xf>
    <xf numFmtId="164" fontId="95" fillId="27" borderId="18" xfId="464" applyFont="true" applyBorder="true" applyAlignment="true" applyProtection="false">
      <alignment horizontal="center" vertical="bottom" textRotation="0" wrapText="false" indent="0" shrinkToFit="false"/>
      <protection locked="true" hidden="false"/>
    </xf>
    <xf numFmtId="164" fontId="94" fillId="27" borderId="19" xfId="464" applyFont="true" applyBorder="true" applyAlignment="true" applyProtection="false">
      <alignment horizontal="center" vertical="bottom" textRotation="0" wrapText="false" indent="0" shrinkToFit="false"/>
      <protection locked="true" hidden="false"/>
    </xf>
    <xf numFmtId="201" fontId="95" fillId="27" borderId="19" xfId="464" applyFont="true" applyBorder="true" applyAlignment="true" applyProtection="false">
      <alignment horizontal="center" vertical="bottom" textRotation="0" wrapText="false" indent="0" shrinkToFit="false"/>
      <protection locked="true" hidden="false"/>
    </xf>
    <xf numFmtId="164" fontId="96" fillId="27" borderId="19" xfId="464" applyFont="true" applyBorder="true" applyAlignment="true" applyProtection="false">
      <alignment horizontal="center" vertical="bottom" textRotation="0" wrapText="false" indent="0" shrinkToFit="false"/>
      <protection locked="true" hidden="false"/>
    </xf>
    <xf numFmtId="164" fontId="63" fillId="21" borderId="21" xfId="464" applyFont="true" applyBorder="true" applyAlignment="true" applyProtection="false">
      <alignment horizontal="general" vertical="center" textRotation="0" wrapText="false" indent="0" shrinkToFit="false"/>
      <protection locked="true" hidden="false"/>
    </xf>
    <xf numFmtId="164" fontId="63" fillId="21" borderId="23" xfId="464" applyFont="true" applyBorder="true" applyAlignment="true" applyProtection="false">
      <alignment horizontal="right" vertical="center" textRotation="0" wrapText="false" indent="0" shrinkToFit="false"/>
      <protection locked="true" hidden="false"/>
    </xf>
    <xf numFmtId="164" fontId="63" fillId="21" borderId="20" xfId="464" applyFont="true" applyBorder="true" applyAlignment="true" applyProtection="false">
      <alignment horizontal="center" vertical="center" textRotation="0" wrapText="false" indent="0" shrinkToFit="false"/>
      <protection locked="true" hidden="false"/>
    </xf>
    <xf numFmtId="164" fontId="97" fillId="21" borderId="34" xfId="468" applyFont="true" applyBorder="true" applyAlignment="true" applyProtection="false">
      <alignment horizontal="center" vertical="center" textRotation="0" wrapText="false" indent="0" shrinkToFit="false"/>
      <protection locked="true" hidden="false"/>
    </xf>
    <xf numFmtId="164" fontId="97" fillId="21" borderId="68" xfId="468" applyFont="true" applyBorder="true" applyAlignment="true" applyProtection="false">
      <alignment horizontal="center" vertical="center" textRotation="0" wrapText="false" indent="0" shrinkToFit="false"/>
      <protection locked="true" hidden="false"/>
    </xf>
    <xf numFmtId="164" fontId="63" fillId="21" borderId="64" xfId="464" applyFont="true" applyBorder="true" applyAlignment="true" applyProtection="false">
      <alignment horizontal="center" vertical="center" textRotation="0" wrapText="false" indent="0" shrinkToFit="false"/>
      <protection locked="true" hidden="false"/>
    </xf>
    <xf numFmtId="198" fontId="76" fillId="21" borderId="69" xfId="464" applyFont="true" applyBorder="true" applyAlignment="true" applyProtection="false">
      <alignment horizontal="right" vertical="center" textRotation="0" wrapText="false" indent="0" shrinkToFit="false"/>
      <protection locked="true" hidden="false"/>
    </xf>
    <xf numFmtId="198" fontId="76" fillId="21" borderId="5" xfId="464" applyFont="true" applyBorder="true" applyAlignment="true" applyProtection="false">
      <alignment horizontal="right" vertical="center" textRotation="0" wrapText="false" indent="0" shrinkToFit="false"/>
      <protection locked="true" hidden="false"/>
    </xf>
    <xf numFmtId="164" fontId="76" fillId="21" borderId="20" xfId="468" applyFont="true" applyBorder="true" applyAlignment="true" applyProtection="false">
      <alignment horizontal="left" vertical="center" textRotation="0" wrapText="false" indent="0" shrinkToFit="false"/>
      <protection locked="true" hidden="false"/>
    </xf>
    <xf numFmtId="197" fontId="80" fillId="21" borderId="0" xfId="15" applyFont="true" applyBorder="true" applyAlignment="true" applyProtection="true">
      <alignment horizontal="general" vertical="center" textRotation="0" wrapText="false" indent="0" shrinkToFit="false"/>
      <protection locked="true" hidden="false"/>
    </xf>
    <xf numFmtId="193" fontId="80" fillId="21" borderId="0" xfId="15" applyFont="true" applyBorder="true" applyAlignment="true" applyProtection="true">
      <alignment horizontal="general" vertical="center" textRotation="0" wrapText="false" indent="0" shrinkToFit="false"/>
      <protection locked="true" hidden="false"/>
    </xf>
    <xf numFmtId="197" fontId="80" fillId="21" borderId="0" xfId="15" applyFont="true" applyBorder="true" applyAlignment="true" applyProtection="true">
      <alignment horizontal="right" vertical="center" textRotation="0" wrapText="false" indent="0" shrinkToFit="false"/>
      <protection locked="true" hidden="false"/>
    </xf>
    <xf numFmtId="206" fontId="80" fillId="21" borderId="0" xfId="192" applyFont="true" applyBorder="true" applyAlignment="true" applyProtection="true">
      <alignment horizontal="general" vertical="center" textRotation="0" wrapText="false" indent="0" shrinkToFit="false"/>
      <protection locked="true" hidden="false"/>
    </xf>
    <xf numFmtId="206" fontId="80" fillId="21" borderId="5" xfId="192" applyFont="true" applyBorder="true" applyAlignment="true" applyProtection="true">
      <alignment horizontal="general" vertical="center" textRotation="0" wrapText="false" indent="0" shrinkToFit="false"/>
      <protection locked="true" hidden="false"/>
    </xf>
    <xf numFmtId="164" fontId="76" fillId="21" borderId="20" xfId="468" applyFont="true" applyBorder="true" applyAlignment="true" applyProtection="false">
      <alignment horizontal="left" vertical="center" textRotation="0" wrapText="false" indent="1" shrinkToFit="false"/>
      <protection locked="true" hidden="false"/>
    </xf>
    <xf numFmtId="198" fontId="80" fillId="21" borderId="0" xfId="192" applyFont="true" applyBorder="true" applyAlignment="true" applyProtection="true">
      <alignment horizontal="general" vertical="center" textRotation="0" wrapText="false" indent="0" shrinkToFit="false"/>
      <protection locked="true" hidden="false"/>
    </xf>
    <xf numFmtId="164" fontId="63" fillId="21" borderId="20" xfId="468" applyFont="true" applyBorder="true" applyAlignment="true" applyProtection="false">
      <alignment horizontal="left" vertical="center" textRotation="0" wrapText="false" indent="2" shrinkToFit="false"/>
      <protection locked="true" hidden="false"/>
    </xf>
    <xf numFmtId="198" fontId="79" fillId="21" borderId="0" xfId="192" applyFont="true" applyBorder="true" applyAlignment="true" applyProtection="true">
      <alignment horizontal="general" vertical="center" textRotation="0" wrapText="false" indent="0" shrinkToFit="false"/>
      <protection locked="true" hidden="false"/>
    </xf>
    <xf numFmtId="206" fontId="79" fillId="21" borderId="5" xfId="192" applyFont="true" applyBorder="true" applyAlignment="true" applyProtection="true">
      <alignment horizontal="general" vertical="center" textRotation="0" wrapText="false" indent="0" shrinkToFit="false"/>
      <protection locked="true" hidden="false"/>
    </xf>
    <xf numFmtId="193" fontId="80" fillId="21" borderId="0" xfId="192" applyFont="true" applyBorder="true" applyAlignment="true" applyProtection="true">
      <alignment horizontal="general" vertical="center" textRotation="0" wrapText="false" indent="0" shrinkToFit="false"/>
      <protection locked="true" hidden="false"/>
    </xf>
    <xf numFmtId="164" fontId="63" fillId="21" borderId="20" xfId="468" applyFont="true" applyBorder="true" applyAlignment="true" applyProtection="false">
      <alignment horizontal="left" vertical="center" textRotation="0" wrapText="true" indent="2" shrinkToFit="false"/>
      <protection locked="true" hidden="false"/>
    </xf>
    <xf numFmtId="164" fontId="76" fillId="21" borderId="45" xfId="468" applyFont="true" applyBorder="true" applyAlignment="true" applyProtection="true">
      <alignment horizontal="left" vertical="center" textRotation="0" wrapText="false" indent="1" shrinkToFit="false"/>
      <protection locked="false" hidden="false"/>
    </xf>
    <xf numFmtId="164" fontId="63" fillId="21" borderId="45" xfId="468" applyFont="true" applyBorder="true" applyAlignment="true" applyProtection="true">
      <alignment horizontal="left" vertical="center" textRotation="0" wrapText="false" indent="2" shrinkToFit="false"/>
      <protection locked="false" hidden="false"/>
    </xf>
    <xf numFmtId="164" fontId="63" fillId="21" borderId="0" xfId="468" applyFont="true" applyBorder="true" applyAlignment="true" applyProtection="true">
      <alignment horizontal="left" vertical="center" textRotation="0" wrapText="false" indent="2" shrinkToFit="false"/>
      <protection locked="false" hidden="false"/>
    </xf>
    <xf numFmtId="164" fontId="63" fillId="21" borderId="20" xfId="468" applyFont="true" applyBorder="true" applyAlignment="true" applyProtection="false">
      <alignment horizontal="left" vertical="center" textRotation="0" wrapText="false" indent="1" shrinkToFit="false"/>
      <protection locked="true" hidden="false"/>
    </xf>
    <xf numFmtId="164" fontId="63" fillId="21" borderId="45" xfId="468" applyFont="true" applyBorder="true" applyAlignment="true" applyProtection="true">
      <alignment horizontal="left" vertical="center" textRotation="0" wrapText="true" indent="2" shrinkToFit="false"/>
      <protection locked="false" hidden="false"/>
    </xf>
    <xf numFmtId="164" fontId="63" fillId="21" borderId="20" xfId="468" applyFont="true" applyBorder="true" applyAlignment="true" applyProtection="false">
      <alignment horizontal="general" vertical="center" textRotation="0" wrapText="false" indent="0" shrinkToFit="false"/>
      <protection locked="true" hidden="false"/>
    </xf>
    <xf numFmtId="164" fontId="76" fillId="21" borderId="31" xfId="468" applyFont="true" applyBorder="true" applyAlignment="true" applyProtection="false">
      <alignment horizontal="left" vertical="center" textRotation="0" wrapText="false" indent="0" shrinkToFit="false"/>
      <protection locked="true" hidden="false"/>
    </xf>
    <xf numFmtId="193" fontId="80" fillId="21" borderId="28" xfId="15" applyFont="true" applyBorder="true" applyAlignment="true" applyProtection="true">
      <alignment horizontal="general" vertical="center" textRotation="0" wrapText="false" indent="0" shrinkToFit="false"/>
      <protection locked="true" hidden="false"/>
    </xf>
    <xf numFmtId="197" fontId="80" fillId="21" borderId="28" xfId="15" applyFont="true" applyBorder="true" applyAlignment="true" applyProtection="true">
      <alignment horizontal="right" vertical="center" textRotation="0" wrapText="false" indent="0" shrinkToFit="false"/>
      <protection locked="true" hidden="false"/>
    </xf>
    <xf numFmtId="198" fontId="80" fillId="21" borderId="28" xfId="192" applyFont="true" applyBorder="true" applyAlignment="true" applyProtection="true">
      <alignment horizontal="general" vertical="center" textRotation="0" wrapText="false" indent="0" shrinkToFit="false"/>
      <protection locked="true" hidden="false"/>
    </xf>
    <xf numFmtId="194" fontId="80" fillId="21" borderId="58" xfId="192" applyFont="true" applyBorder="true" applyAlignment="true" applyProtection="true">
      <alignment horizontal="general" vertical="center" textRotation="0" wrapText="false" indent="0" shrinkToFit="false"/>
      <protection locked="true" hidden="false"/>
    </xf>
    <xf numFmtId="164" fontId="76" fillId="21" borderId="21" xfId="468" applyFont="true" applyBorder="true" applyAlignment="true" applyProtection="false">
      <alignment horizontal="left" vertical="center" textRotation="0" wrapText="false" indent="0" shrinkToFit="false"/>
      <protection locked="true" hidden="false"/>
    </xf>
    <xf numFmtId="197" fontId="76" fillId="21" borderId="22" xfId="15" applyFont="true" applyBorder="true" applyAlignment="true" applyProtection="true">
      <alignment horizontal="left" vertical="center" textRotation="0" wrapText="false" indent="0" shrinkToFit="false"/>
      <protection locked="true" hidden="false"/>
    </xf>
    <xf numFmtId="164" fontId="76" fillId="21" borderId="23" xfId="468" applyFont="true" applyBorder="true" applyAlignment="true" applyProtection="false">
      <alignment horizontal="left" vertical="center" textRotation="0" wrapText="false" indent="0" shrinkToFit="false"/>
      <protection locked="true" hidden="false"/>
    </xf>
    <xf numFmtId="197" fontId="76" fillId="21" borderId="0" xfId="15" applyFont="true" applyBorder="true" applyAlignment="true" applyProtection="true">
      <alignment horizontal="general" vertical="center" textRotation="0" wrapText="false" indent="0" shrinkToFit="false"/>
      <protection locked="true" hidden="false"/>
    </xf>
    <xf numFmtId="194" fontId="58" fillId="20" borderId="0" xfId="0" applyFont="true" applyBorder="false" applyAlignment="false" applyProtection="false">
      <alignment horizontal="general" vertical="bottom" textRotation="0" wrapText="false" indent="0" shrinkToFit="false"/>
      <protection locked="true" hidden="false"/>
    </xf>
    <xf numFmtId="198" fontId="58" fillId="20" borderId="0" xfId="0" applyFont="true" applyBorder="false" applyAlignment="false" applyProtection="false">
      <alignment horizontal="general" vertical="bottom" textRotation="0" wrapText="false" indent="0" shrinkToFit="false"/>
      <protection locked="true" hidden="false"/>
    </xf>
    <xf numFmtId="198" fontId="29" fillId="20" borderId="0" xfId="0" applyFont="true" applyBorder="false" applyAlignment="false" applyProtection="false">
      <alignment horizontal="general" vertical="bottom" textRotation="0" wrapText="false" indent="0" shrinkToFit="false"/>
      <protection locked="true" hidden="false"/>
    </xf>
    <xf numFmtId="164" fontId="97" fillId="21" borderId="70" xfId="468" applyFont="true" applyBorder="true" applyAlignment="true" applyProtection="false">
      <alignment horizontal="center" vertical="center" textRotation="0" wrapText="false" indent="0" shrinkToFit="false"/>
      <protection locked="true" hidden="false"/>
    </xf>
    <xf numFmtId="164" fontId="75" fillId="20" borderId="0" xfId="0" applyFont="true" applyBorder="false" applyAlignment="false" applyProtection="false">
      <alignment horizontal="general" vertical="bottom" textRotation="0" wrapText="false" indent="0" shrinkToFit="false"/>
      <protection locked="true" hidden="false"/>
    </xf>
    <xf numFmtId="206" fontId="80" fillId="21" borderId="0" xfId="15" applyFont="true" applyBorder="true" applyAlignment="true" applyProtection="true">
      <alignment horizontal="general" vertical="center" textRotation="0" wrapText="false" indent="0" shrinkToFit="false"/>
      <protection locked="true" hidden="false"/>
    </xf>
    <xf numFmtId="206" fontId="80" fillId="21" borderId="5" xfId="15" applyFont="true" applyBorder="true" applyAlignment="true" applyProtection="true">
      <alignment horizontal="general" vertical="center" textRotation="0" wrapText="false" indent="0" shrinkToFit="false"/>
      <protection locked="true" hidden="false"/>
    </xf>
    <xf numFmtId="211" fontId="75" fillId="28" borderId="0" xfId="0" applyFont="true" applyBorder="false" applyAlignment="false" applyProtection="false">
      <alignment horizontal="general" vertical="bottom" textRotation="0" wrapText="false" indent="0" shrinkToFit="false"/>
      <protection locked="true" hidden="false"/>
    </xf>
    <xf numFmtId="218" fontId="75" fillId="28"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98" fontId="75" fillId="28" borderId="0" xfId="0" applyFont="true" applyBorder="false" applyAlignment="false" applyProtection="false">
      <alignment horizontal="general" vertical="bottom" textRotation="0" wrapText="false" indent="0" shrinkToFit="false"/>
      <protection locked="true" hidden="false"/>
    </xf>
    <xf numFmtId="198" fontId="75" fillId="20" borderId="0" xfId="0" applyFont="true" applyBorder="false" applyAlignment="false" applyProtection="false">
      <alignment horizontal="general" vertical="bottom" textRotation="0" wrapText="false" indent="0" shrinkToFit="false"/>
      <protection locked="true" hidden="false"/>
    </xf>
    <xf numFmtId="198" fontId="75" fillId="6" borderId="0" xfId="0" applyFont="true" applyBorder="false" applyAlignment="false" applyProtection="false">
      <alignment horizontal="general" vertical="bottom" textRotation="0" wrapText="false" indent="0" shrinkToFit="false"/>
      <protection locked="true" hidden="false"/>
    </xf>
    <xf numFmtId="206" fontId="79" fillId="21" borderId="0" xfId="15" applyFont="true" applyBorder="true" applyAlignment="true" applyProtection="true">
      <alignment horizontal="general" vertical="center" textRotation="0" wrapText="false" indent="0" shrinkToFit="false"/>
      <protection locked="true" hidden="false"/>
    </xf>
    <xf numFmtId="219" fontId="79" fillId="21" borderId="0" xfId="15" applyFont="true" applyBorder="true" applyAlignment="true" applyProtection="true">
      <alignment horizontal="general" vertical="center" textRotation="0" wrapText="false" indent="0" shrinkToFit="false"/>
      <protection locked="true" hidden="false"/>
    </xf>
    <xf numFmtId="206" fontId="79" fillId="21" borderId="5" xfId="15" applyFont="true" applyBorder="true" applyAlignment="true" applyProtection="true">
      <alignment horizontal="general" vertical="center" textRotation="0" wrapText="false" indent="0" shrinkToFit="false"/>
      <protection locked="true" hidden="false"/>
    </xf>
    <xf numFmtId="164" fontId="58" fillId="20" borderId="44" xfId="468" applyFont="true" applyBorder="true" applyAlignment="true" applyProtection="false">
      <alignment horizontal="general" vertical="center" textRotation="0" wrapText="false" indent="0" shrinkToFit="false"/>
      <protection locked="true" hidden="false"/>
    </xf>
    <xf numFmtId="164" fontId="58" fillId="21" borderId="44" xfId="468" applyFont="true" applyBorder="true" applyAlignment="true" applyProtection="false">
      <alignment horizontal="general" vertical="center" textRotation="0" wrapText="false" indent="0" shrinkToFit="false"/>
      <protection locked="true" hidden="false"/>
    </xf>
    <xf numFmtId="211" fontId="58" fillId="28" borderId="0" xfId="468" applyFont="true" applyBorder="true" applyAlignment="true" applyProtection="false">
      <alignment horizontal="general" vertical="center" textRotation="0" wrapText="false" indent="0" shrinkToFit="false"/>
      <protection locked="true" hidden="false"/>
    </xf>
    <xf numFmtId="198" fontId="79" fillId="21" borderId="0" xfId="15" applyFont="true" applyBorder="true" applyAlignment="true" applyProtection="true">
      <alignment horizontal="general" vertical="center" textRotation="0" wrapText="false" indent="0" shrinkToFit="false"/>
      <protection locked="true" hidden="false"/>
    </xf>
    <xf numFmtId="164" fontId="75" fillId="21" borderId="44" xfId="468" applyFont="true" applyBorder="true" applyAlignment="true" applyProtection="false">
      <alignment horizontal="general" vertical="center" textRotation="0" wrapText="false" indent="0" shrinkToFit="false"/>
      <protection locked="true" hidden="false"/>
    </xf>
    <xf numFmtId="220" fontId="75" fillId="28" borderId="0" xfId="0" applyFont="true" applyBorder="false" applyAlignment="false" applyProtection="false">
      <alignment horizontal="general" vertical="bottom" textRotation="0" wrapText="false" indent="0" shrinkToFit="false"/>
      <protection locked="true" hidden="false"/>
    </xf>
    <xf numFmtId="221" fontId="75" fillId="28" borderId="0" xfId="0" applyFont="true" applyBorder="false" applyAlignment="false" applyProtection="false">
      <alignment horizontal="general" vertical="bottom" textRotation="0" wrapText="false" indent="0" shrinkToFit="false"/>
      <protection locked="true" hidden="false"/>
    </xf>
    <xf numFmtId="222" fontId="75" fillId="28" borderId="0" xfId="0" applyFont="true" applyBorder="false" applyAlignment="false" applyProtection="false">
      <alignment horizontal="general" vertical="bottom" textRotation="0" wrapText="false" indent="0" shrinkToFit="false"/>
      <protection locked="true" hidden="false"/>
    </xf>
    <xf numFmtId="180" fontId="75" fillId="28" borderId="0" xfId="0" applyFont="true" applyBorder="false" applyAlignment="false" applyProtection="false">
      <alignment horizontal="general" vertical="bottom" textRotation="0" wrapText="false" indent="0" shrinkToFit="false"/>
      <protection locked="true" hidden="false"/>
    </xf>
    <xf numFmtId="214" fontId="103" fillId="20" borderId="0" xfId="0" applyFont="true" applyBorder="false" applyAlignment="false" applyProtection="false">
      <alignment horizontal="general" vertical="bottom" textRotation="0" wrapText="false" indent="0" shrinkToFit="false"/>
      <protection locked="true" hidden="false"/>
    </xf>
    <xf numFmtId="164" fontId="58" fillId="0" borderId="44" xfId="468" applyFont="true" applyBorder="true" applyAlignment="true" applyProtection="false">
      <alignment horizontal="general" vertical="center" textRotation="0" wrapText="false" indent="0" shrinkToFit="false"/>
      <protection locked="true" hidden="false"/>
    </xf>
    <xf numFmtId="216" fontId="75" fillId="28" borderId="0" xfId="0" applyFont="true" applyBorder="false" applyAlignment="false" applyProtection="false">
      <alignment horizontal="general" vertical="bottom" textRotation="0" wrapText="false" indent="0" shrinkToFit="false"/>
      <protection locked="true" hidden="false"/>
    </xf>
    <xf numFmtId="164" fontId="77" fillId="21" borderId="42" xfId="468" applyFont="true" applyBorder="true" applyAlignment="true" applyProtection="false">
      <alignment horizontal="left" vertical="center" textRotation="0" wrapText="false" indent="0" shrinkToFit="false"/>
      <protection locked="true" hidden="false"/>
    </xf>
    <xf numFmtId="194" fontId="80" fillId="21" borderId="0" xfId="15" applyFont="true" applyBorder="true" applyAlignment="true" applyProtection="true">
      <alignment horizontal="general" vertical="center" textRotation="0" wrapText="false" indent="0" shrinkToFit="false"/>
      <protection locked="true" hidden="false"/>
    </xf>
    <xf numFmtId="164" fontId="77" fillId="21" borderId="44" xfId="468" applyFont="true" applyBorder="true" applyAlignment="true" applyProtection="false">
      <alignment horizontal="general" vertical="center" textRotation="0" wrapText="false" indent="0" shrinkToFit="false"/>
      <protection locked="true" hidden="false"/>
    </xf>
    <xf numFmtId="194" fontId="79" fillId="21" borderId="0" xfId="15" applyFont="true" applyBorder="true" applyAlignment="true" applyProtection="true">
      <alignment horizontal="general" vertical="center" textRotation="0" wrapText="false" indent="0" shrinkToFit="false"/>
      <protection locked="true" hidden="false"/>
    </xf>
    <xf numFmtId="174" fontId="75" fillId="28" borderId="0" xfId="15" applyFont="true" applyBorder="true" applyAlignment="true" applyProtection="true">
      <alignment horizontal="general" vertical="bottom" textRotation="0" wrapText="false" indent="0" shrinkToFit="false"/>
      <protection locked="true" hidden="false"/>
    </xf>
    <xf numFmtId="223" fontId="75" fillId="28" borderId="0" xfId="0" applyFont="true" applyBorder="false" applyAlignment="false" applyProtection="false">
      <alignment horizontal="general" vertical="bottom" textRotation="0" wrapText="false" indent="0" shrinkToFit="false"/>
      <protection locked="true" hidden="false"/>
    </xf>
    <xf numFmtId="194" fontId="80" fillId="21" borderId="28" xfId="15" applyFont="true" applyBorder="true" applyAlignment="true" applyProtection="true">
      <alignment horizontal="general" vertical="center" textRotation="0" wrapText="false" indent="0" shrinkToFit="false"/>
      <protection locked="true" hidden="false"/>
    </xf>
    <xf numFmtId="194" fontId="80" fillId="21" borderId="58" xfId="15" applyFont="true" applyBorder="true" applyAlignment="true" applyProtection="true">
      <alignment horizontal="general" vertical="center" textRotation="0" wrapText="false" indent="0" shrinkToFit="false"/>
      <protection locked="true" hidden="false"/>
    </xf>
    <xf numFmtId="164" fontId="29" fillId="13" borderId="0" xfId="0" applyFont="true" applyBorder="false" applyAlignment="true" applyProtection="false">
      <alignment horizontal="center" vertical="bottom" textRotation="0" wrapText="false" indent="0" shrinkToFit="false"/>
      <protection locked="true" hidden="false"/>
    </xf>
    <xf numFmtId="164" fontId="91"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1" fontId="0" fillId="20" borderId="0" xfId="0" applyFont="false" applyBorder="false" applyAlignment="false" applyProtection="false">
      <alignment horizontal="general" vertical="bottom" textRotation="0" wrapText="false" indent="0" shrinkToFit="false"/>
      <protection locked="true" hidden="false"/>
    </xf>
    <xf numFmtId="193" fontId="0" fillId="20" borderId="0" xfId="15" applyFont="true" applyBorder="true" applyAlignment="true" applyProtection="true">
      <alignment horizontal="general" vertical="bottom" textRotation="0" wrapText="false" indent="0" shrinkToFit="false"/>
      <protection locked="true" hidden="false"/>
    </xf>
    <xf numFmtId="190" fontId="0" fillId="20" borderId="0" xfId="19" applyFont="true" applyBorder="true" applyAlignment="true" applyProtection="true">
      <alignment horizontal="general" vertical="bottom" textRotation="0" wrapText="false" indent="0" shrinkToFit="false"/>
      <protection locked="true" hidden="false"/>
    </xf>
    <xf numFmtId="211" fontId="0" fillId="24" borderId="0" xfId="0" applyFont="false" applyBorder="false" applyAlignment="false" applyProtection="false">
      <alignment horizontal="general" vertical="bottom" textRotation="0" wrapText="false" indent="0" shrinkToFit="false"/>
      <protection locked="true" hidden="false"/>
    </xf>
    <xf numFmtId="164" fontId="75" fillId="20" borderId="0" xfId="0" applyFont="true" applyBorder="true" applyAlignment="true" applyProtection="false">
      <alignment horizontal="center" vertical="bottom" textRotation="0" wrapText="false" indent="0" shrinkToFit="false"/>
      <protection locked="true" hidden="false"/>
    </xf>
    <xf numFmtId="164" fontId="75" fillId="20" borderId="35" xfId="0" applyFont="true" applyBorder="true" applyAlignment="true" applyProtection="false">
      <alignment horizontal="center" vertical="bottom" textRotation="0" wrapText="false" indent="0" shrinkToFit="false"/>
      <protection locked="true" hidden="false"/>
    </xf>
    <xf numFmtId="174" fontId="0" fillId="20" borderId="0" xfId="15" applyFont="true" applyBorder="true" applyAlignment="true" applyProtection="true">
      <alignment horizontal="general" vertical="bottom" textRotation="0" wrapText="false" indent="0" shrinkToFit="false"/>
      <protection locked="true" hidden="false"/>
    </xf>
    <xf numFmtId="224" fontId="0" fillId="20" borderId="0" xfId="19" applyFont="true" applyBorder="true" applyAlignment="true" applyProtection="true">
      <alignment horizontal="general" vertical="bottom" textRotation="0" wrapText="false" indent="0" shrinkToFit="false"/>
      <protection locked="true" hidden="false"/>
    </xf>
    <xf numFmtId="210" fontId="0" fillId="20" borderId="0" xfId="15" applyFont="true" applyBorder="true" applyAlignment="true" applyProtection="true">
      <alignment horizontal="general" vertical="bottom" textRotation="0" wrapText="false" indent="0" shrinkToFit="false"/>
      <protection locked="true" hidden="false"/>
    </xf>
    <xf numFmtId="174" fontId="0" fillId="28" borderId="0" xfId="15" applyFont="true" applyBorder="true" applyAlignment="true" applyProtection="true">
      <alignment horizontal="general" vertical="bottom" textRotation="0" wrapText="false" indent="0" shrinkToFit="false"/>
      <protection locked="true" hidden="false"/>
    </xf>
    <xf numFmtId="190" fontId="0" fillId="28" borderId="0" xfId="19" applyFont="true" applyBorder="true" applyAlignment="true" applyProtection="true">
      <alignment horizontal="general" vertical="bottom" textRotation="0" wrapText="false" indent="0" shrinkToFit="false"/>
      <protection locked="true" hidden="false"/>
    </xf>
    <xf numFmtId="225" fontId="0" fillId="20" borderId="0" xfId="0" applyFont="false" applyBorder="false" applyAlignment="false" applyProtection="false">
      <alignment horizontal="general" vertical="bottom" textRotation="0" wrapText="false" indent="0" shrinkToFit="false"/>
      <protection locked="true" hidden="false"/>
    </xf>
    <xf numFmtId="226" fontId="0" fillId="20" borderId="0" xfId="19" applyFont="true" applyBorder="true" applyAlignment="true" applyProtection="true">
      <alignment horizontal="general" vertical="bottom" textRotation="0" wrapText="false" indent="0" shrinkToFit="false"/>
      <protection locked="true" hidden="false"/>
    </xf>
    <xf numFmtId="164" fontId="88" fillId="27" borderId="19" xfId="464" applyFont="true" applyBorder="true" applyAlignment="true" applyProtection="false">
      <alignment horizontal="center" vertical="bottom" textRotation="0" wrapText="false" indent="0" shrinkToFit="false"/>
      <protection locked="true" hidden="false"/>
    </xf>
    <xf numFmtId="164" fontId="99" fillId="21" borderId="20" xfId="464" applyFont="true" applyBorder="true" applyAlignment="true" applyProtection="false">
      <alignment horizontal="center" vertical="bottom" textRotation="0" wrapText="false" indent="0" shrinkToFit="false"/>
      <protection locked="true" hidden="false"/>
    </xf>
    <xf numFmtId="164" fontId="99" fillId="21" borderId="0" xfId="464" applyFont="true" applyBorder="true" applyAlignment="true" applyProtection="false">
      <alignment horizontal="center" vertical="bottom" textRotation="0" wrapText="false" indent="0" shrinkToFit="false"/>
      <protection locked="true" hidden="false"/>
    </xf>
    <xf numFmtId="164" fontId="111" fillId="21" borderId="0" xfId="464" applyFont="true" applyBorder="true" applyAlignment="true" applyProtection="false">
      <alignment horizontal="center" vertical="center" textRotation="0" wrapText="false" indent="0" shrinkToFit="false"/>
      <protection locked="true" hidden="false"/>
    </xf>
    <xf numFmtId="195" fontId="111" fillId="21" borderId="0" xfId="478" applyFont="true" applyBorder="true" applyAlignment="true" applyProtection="true">
      <alignment horizontal="center" vertical="center" textRotation="0" wrapText="false" indent="0" shrinkToFit="false"/>
      <protection locked="true" hidden="false"/>
    </xf>
    <xf numFmtId="195" fontId="111" fillId="21" borderId="5" xfId="478" applyFont="true" applyBorder="true" applyAlignment="true" applyProtection="true">
      <alignment horizontal="center" vertical="center" textRotation="0" wrapText="false" indent="0" shrinkToFit="false"/>
      <protection locked="true" hidden="false"/>
    </xf>
    <xf numFmtId="164" fontId="58" fillId="21" borderId="71" xfId="0" applyFont="true" applyBorder="true" applyAlignment="false" applyProtection="false">
      <alignment horizontal="general" vertical="bottom" textRotation="0" wrapText="false" indent="0" shrinkToFit="false"/>
      <protection locked="true" hidden="false"/>
    </xf>
    <xf numFmtId="164" fontId="75" fillId="21" borderId="35" xfId="0" applyFont="true" applyBorder="true" applyAlignment="true" applyProtection="false">
      <alignment horizontal="center" vertical="bottom" textRotation="0" wrapText="false" indent="0" shrinkToFit="false"/>
      <protection locked="true" hidden="false"/>
    </xf>
    <xf numFmtId="164" fontId="75" fillId="21" borderId="43" xfId="0" applyFont="true" applyBorder="true" applyAlignment="true" applyProtection="false">
      <alignment horizontal="center" vertical="bottom" textRotation="0" wrapText="false" indent="0" shrinkToFit="false"/>
      <protection locked="true" hidden="false"/>
    </xf>
    <xf numFmtId="208" fontId="58" fillId="21" borderId="20" xfId="0" applyFont="true" applyBorder="true" applyAlignment="true" applyProtection="false">
      <alignment horizontal="center" vertical="bottom" textRotation="0" wrapText="false" indent="0" shrinkToFit="false"/>
      <protection locked="true" hidden="false"/>
    </xf>
    <xf numFmtId="209" fontId="58" fillId="21" borderId="0" xfId="192" applyFont="true" applyBorder="true" applyAlignment="true" applyProtection="true">
      <alignment horizontal="general" vertical="bottom" textRotation="0" wrapText="false" indent="0" shrinkToFit="false"/>
      <protection locked="true" hidden="false"/>
    </xf>
    <xf numFmtId="209" fontId="58" fillId="21" borderId="5" xfId="192" applyFont="true" applyBorder="true" applyAlignment="true" applyProtection="true">
      <alignment horizontal="general" vertical="bottom" textRotation="0" wrapText="false" indent="0" shrinkToFit="false"/>
      <protection locked="true" hidden="false"/>
    </xf>
    <xf numFmtId="208" fontId="58" fillId="21" borderId="31" xfId="0" applyFont="true" applyBorder="true" applyAlignment="true" applyProtection="false">
      <alignment horizontal="center" vertical="bottom" textRotation="0" wrapText="false" indent="0" shrinkToFit="false"/>
      <protection locked="true" hidden="false"/>
    </xf>
    <xf numFmtId="209" fontId="58" fillId="21" borderId="28" xfId="192" applyFont="true" applyBorder="true" applyAlignment="true" applyProtection="true">
      <alignment horizontal="general" vertical="bottom" textRotation="0" wrapText="false" indent="0" shrinkToFit="false"/>
      <protection locked="true" hidden="false"/>
    </xf>
    <xf numFmtId="209" fontId="58" fillId="21" borderId="58" xfId="192" applyFont="true" applyBorder="true" applyAlignment="true" applyProtection="true">
      <alignment horizontal="general" vertical="bottom" textRotation="0" wrapText="false" indent="0" shrinkToFit="false"/>
      <protection locked="true" hidden="false"/>
    </xf>
    <xf numFmtId="209" fontId="0" fillId="20" borderId="0" xfId="0" applyFont="false" applyBorder="false" applyAlignment="false" applyProtection="false">
      <alignment horizontal="general" vertical="bottom" textRotation="0" wrapText="false" indent="0" shrinkToFit="false"/>
      <protection locked="true" hidden="false"/>
    </xf>
    <xf numFmtId="209" fontId="58" fillId="20" borderId="0" xfId="0" applyFont="true" applyBorder="false" applyAlignment="false" applyProtection="false">
      <alignment horizontal="general" vertical="bottom" textRotation="0" wrapText="false" indent="0" shrinkToFit="false"/>
      <protection locked="true" hidden="false"/>
    </xf>
    <xf numFmtId="209" fontId="58" fillId="21" borderId="57" xfId="192"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208" fontId="58" fillId="21" borderId="21" xfId="0" applyFont="true" applyBorder="true" applyAlignment="true" applyProtection="false">
      <alignment horizontal="center" vertical="bottom" textRotation="0" wrapText="false" indent="0" shrinkToFit="false"/>
      <protection locked="true" hidden="false"/>
    </xf>
    <xf numFmtId="209" fontId="58" fillId="21" borderId="22" xfId="192" applyFont="true" applyBorder="true" applyAlignment="true" applyProtection="true">
      <alignment horizontal="general" vertical="bottom" textRotation="0" wrapText="false" indent="0" shrinkToFit="false"/>
      <protection locked="true" hidden="false"/>
    </xf>
    <xf numFmtId="209" fontId="58" fillId="21" borderId="23" xfId="192" applyFont="true" applyBorder="true" applyAlignment="true" applyProtection="true">
      <alignment horizontal="general" vertical="bottom" textRotation="0" wrapText="false" indent="0" shrinkToFit="false"/>
      <protection locked="true" hidden="false"/>
    </xf>
    <xf numFmtId="164" fontId="79" fillId="21" borderId="0" xfId="0" applyFont="true" applyBorder="true" applyAlignment="true" applyProtection="false">
      <alignment horizontal="justify" vertical="center" textRotation="0" wrapText="true" indent="0" shrinkToFit="false"/>
      <protection locked="true" hidden="false"/>
    </xf>
    <xf numFmtId="195" fontId="111" fillId="21" borderId="0" xfId="19" applyFont="true" applyBorder="true" applyAlignment="true" applyProtection="true">
      <alignment horizontal="center" vertical="center" textRotation="0" wrapText="false" indent="0" shrinkToFit="false"/>
      <protection locked="true" hidden="false"/>
    </xf>
    <xf numFmtId="195" fontId="111" fillId="21" borderId="5" xfId="19" applyFont="true" applyBorder="true" applyAlignment="true" applyProtection="true">
      <alignment horizontal="center" vertical="center" textRotation="0" wrapText="false" indent="0" shrinkToFit="false"/>
      <protection locked="true" hidden="false"/>
    </xf>
    <xf numFmtId="209" fontId="58" fillId="21" borderId="0" xfId="15" applyFont="true" applyBorder="true" applyAlignment="true" applyProtection="true">
      <alignment horizontal="general" vertical="bottom" textRotation="0" wrapText="false" indent="0" shrinkToFit="false"/>
      <protection locked="true" hidden="false"/>
    </xf>
    <xf numFmtId="209" fontId="58" fillId="21" borderId="5" xfId="15" applyFont="true" applyBorder="true" applyAlignment="true" applyProtection="true">
      <alignment horizontal="general" vertical="bottom" textRotation="0" wrapText="false" indent="0" shrinkToFit="false"/>
      <protection locked="true" hidden="false"/>
    </xf>
    <xf numFmtId="209" fontId="58" fillId="21" borderId="28" xfId="15" applyFont="true" applyBorder="true" applyAlignment="true" applyProtection="true">
      <alignment horizontal="general" vertical="bottom" textRotation="0" wrapText="false" indent="0" shrinkToFit="false"/>
      <protection locked="true" hidden="false"/>
    </xf>
    <xf numFmtId="209" fontId="58" fillId="21" borderId="58" xfId="15" applyFont="true" applyBorder="true" applyAlignment="true" applyProtection="true">
      <alignment horizontal="general" vertical="bottom" textRotation="0" wrapText="false" indent="0" shrinkToFit="false"/>
      <protection locked="true" hidden="false"/>
    </xf>
    <xf numFmtId="164" fontId="79" fillId="20" borderId="0" xfId="0" applyFont="true" applyBorder="true" applyAlignment="true" applyProtection="false">
      <alignment horizontal="justify" vertical="center" textRotation="0" wrapText="true" indent="0" shrinkToFit="false"/>
      <protection locked="true" hidden="false"/>
    </xf>
    <xf numFmtId="195" fontId="79" fillId="20" borderId="0" xfId="19" applyFont="true" applyBorder="true" applyAlignment="true" applyProtection="true">
      <alignment horizontal="justify" vertical="center" textRotation="0" wrapText="true" indent="0" shrinkToFit="false"/>
      <protection locked="true" hidden="false"/>
    </xf>
    <xf numFmtId="190" fontId="79" fillId="20" borderId="0" xfId="19" applyFont="true" applyBorder="true" applyAlignment="true" applyProtection="true">
      <alignment horizontal="justify" vertical="center" textRotation="0" wrapText="true" indent="0" shrinkToFit="false"/>
      <protection locked="true" hidden="false"/>
    </xf>
  </cellXfs>
  <cellStyles count="55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1 3" xfId="57"/>
    <cellStyle name="60% - Énfasis1 4" xfId="58"/>
    <cellStyle name="60% - Énfasis2 2" xfId="59"/>
    <cellStyle name="60% - Énfasis2 3" xfId="60"/>
    <cellStyle name="60% - Énfasis2 4" xfId="61"/>
    <cellStyle name="60% - Énfasis3 2" xfId="62"/>
    <cellStyle name="60% - Énfasis3 3" xfId="63"/>
    <cellStyle name="60% - Énfasis3 4" xfId="64"/>
    <cellStyle name="60% - Énfasis4 2" xfId="65"/>
    <cellStyle name="60% - Énfasis4 3" xfId="66"/>
    <cellStyle name="60% - Énfasis4 4" xfId="67"/>
    <cellStyle name="60% - Énfasis5 2" xfId="68"/>
    <cellStyle name="60% - Énfasis5 3" xfId="69"/>
    <cellStyle name="60% - Énfasis5 4" xfId="70"/>
    <cellStyle name="60% - Énfasis6 2" xfId="71"/>
    <cellStyle name="60% - Énfasis6 3" xfId="72"/>
    <cellStyle name="60% - Énfasis6 4" xfId="73"/>
    <cellStyle name="Buena 2" xfId="74"/>
    <cellStyle name="Buena 3" xfId="75"/>
    <cellStyle name="Buena 4" xfId="76"/>
    <cellStyle name="Cabecera 1" xfId="77"/>
    <cellStyle name="Cabecera 1 2" xfId="78"/>
    <cellStyle name="Cabecera 1 2 2" xfId="79"/>
    <cellStyle name="Cabecera 1 3" xfId="80"/>
    <cellStyle name="Cabecera 1 3 2" xfId="81"/>
    <cellStyle name="Cabecera 1_Bol_122007" xfId="82"/>
    <cellStyle name="Cabecera 2" xfId="83"/>
    <cellStyle name="Cabecera 2 2" xfId="84"/>
    <cellStyle name="Cabecera 2 2 2" xfId="85"/>
    <cellStyle name="Cabecera 2 3" xfId="86"/>
    <cellStyle name="Cabecera 2 3 2" xfId="87"/>
    <cellStyle name="Cabecera 2_Bol_122007" xfId="88"/>
    <cellStyle name="Cambiar to&amp;do" xfId="89"/>
    <cellStyle name="Celda de comprobación 2" xfId="90"/>
    <cellStyle name="Celda de comprobación 3" xfId="91"/>
    <cellStyle name="Celda de comprobación 4" xfId="92"/>
    <cellStyle name="Celda vinculada 2" xfId="93"/>
    <cellStyle name="Celda vinculada 3" xfId="94"/>
    <cellStyle name="Celda vinculada 4" xfId="95"/>
    <cellStyle name="Comma" xfId="96"/>
    <cellStyle name="Currency" xfId="97"/>
    <cellStyle name="Cálculo 2" xfId="98"/>
    <cellStyle name="Cálculo 3" xfId="99"/>
    <cellStyle name="Cálculo 4" xfId="100"/>
    <cellStyle name="Date" xfId="101"/>
    <cellStyle name="Diseño" xfId="102"/>
    <cellStyle name="Encabezado 4 2" xfId="103"/>
    <cellStyle name="Encabezado 4 3" xfId="104"/>
    <cellStyle name="Encabezado 4 4" xfId="105"/>
    <cellStyle name="Entrada 2" xfId="106"/>
    <cellStyle name="Entrada 3" xfId="107"/>
    <cellStyle name="Entrada 4" xfId="108"/>
    <cellStyle name="Euro" xfId="109"/>
    <cellStyle name="Euro 2" xfId="110"/>
    <cellStyle name="Euro 2 2" xfId="111"/>
    <cellStyle name="Euro 3" xfId="112"/>
    <cellStyle name="Euro 4" xfId="113"/>
    <cellStyle name="Euro 5" xfId="114"/>
    <cellStyle name="Euro 6" xfId="115"/>
    <cellStyle name="Euro 7" xfId="116"/>
    <cellStyle name="Euro 8" xfId="117"/>
    <cellStyle name="Euro 9" xfId="118"/>
    <cellStyle name="Euro_Compendio 2008 V" xfId="119"/>
    <cellStyle name="F2" xfId="120"/>
    <cellStyle name="F2 2" xfId="121"/>
    <cellStyle name="F2 2 2" xfId="122"/>
    <cellStyle name="F3" xfId="123"/>
    <cellStyle name="F3 2" xfId="124"/>
    <cellStyle name="F3 2 2" xfId="125"/>
    <cellStyle name="F4" xfId="126"/>
    <cellStyle name="F4 2" xfId="127"/>
    <cellStyle name="F4 2 2" xfId="128"/>
    <cellStyle name="F5" xfId="129"/>
    <cellStyle name="F5 2" xfId="130"/>
    <cellStyle name="F5 2 2" xfId="131"/>
    <cellStyle name="F6" xfId="132"/>
    <cellStyle name="F6 2" xfId="133"/>
    <cellStyle name="F6 2 2" xfId="134"/>
    <cellStyle name="F7" xfId="135"/>
    <cellStyle name="F7 2" xfId="136"/>
    <cellStyle name="F7 2 2" xfId="137"/>
    <cellStyle name="F8" xfId="138"/>
    <cellStyle name="F8 2" xfId="139"/>
    <cellStyle name="F8 2 2" xfId="140"/>
    <cellStyle name="Fecha" xfId="141"/>
    <cellStyle name="Fecha 2" xfId="142"/>
    <cellStyle name="Fecha 3" xfId="143"/>
    <cellStyle name="Fecha_Bol_122007" xfId="144"/>
    <cellStyle name="Fechas" xfId="145"/>
    <cellStyle name="Fechas 10" xfId="146"/>
    <cellStyle name="Fechas 2" xfId="147"/>
    <cellStyle name="Fechas 3" xfId="148"/>
    <cellStyle name="Fechas 4" xfId="149"/>
    <cellStyle name="Fechas 5" xfId="150"/>
    <cellStyle name="Fechas 6" xfId="151"/>
    <cellStyle name="Fechas 7" xfId="152"/>
    <cellStyle name="Fechas 8" xfId="153"/>
    <cellStyle name="Fechas 9" xfId="154"/>
    <cellStyle name="Fechas_Aportes Voluntarios - Julio 2010" xfId="155"/>
    <cellStyle name="Fijo" xfId="156"/>
    <cellStyle name="Fijo 2" xfId="157"/>
    <cellStyle name="Fijo 3" xfId="158"/>
    <cellStyle name="Fijo_Bol_122007" xfId="159"/>
    <cellStyle name="Fixed" xfId="160"/>
    <cellStyle name="Fixed 2" xfId="161"/>
    <cellStyle name="Fixed 2 2" xfId="162"/>
    <cellStyle name="Fixed 3" xfId="163"/>
    <cellStyle name="Fixed 4" xfId="164"/>
    <cellStyle name="Fixed 5" xfId="165"/>
    <cellStyle name="Fixed_CA-Infraes" xfId="166"/>
    <cellStyle name="HEADING1" xfId="167"/>
    <cellStyle name="Heading1 2" xfId="168"/>
    <cellStyle name="HEADING2" xfId="169"/>
    <cellStyle name="Heading2 2" xfId="170"/>
    <cellStyle name="Hipervínculo 2" xfId="171"/>
    <cellStyle name="Hipervínculo 2 2" xfId="172"/>
    <cellStyle name="Hipervínculo 3" xfId="173"/>
    <cellStyle name="Hipervínculo 4" xfId="174"/>
    <cellStyle name="Hipervínculo 5" xfId="175"/>
    <cellStyle name="Incorrecto 2" xfId="176"/>
    <cellStyle name="Incorrecto 3" xfId="177"/>
    <cellStyle name="Incorrecto 4" xfId="178"/>
    <cellStyle name="Millares 10" xfId="179"/>
    <cellStyle name="Millares 11" xfId="180"/>
    <cellStyle name="Millares 12" xfId="181"/>
    <cellStyle name="Millares 12 2" xfId="182"/>
    <cellStyle name="Millares 13" xfId="183"/>
    <cellStyle name="Millares 14" xfId="184"/>
    <cellStyle name="Millares 14 2" xfId="185"/>
    <cellStyle name="Millares 15" xfId="186"/>
    <cellStyle name="Millares 16" xfId="187"/>
    <cellStyle name="Millares 16 2" xfId="188"/>
    <cellStyle name="Millares 17" xfId="189"/>
    <cellStyle name="Millares 18" xfId="190"/>
    <cellStyle name="Millares 19" xfId="191"/>
    <cellStyle name="Millares 2" xfId="192"/>
    <cellStyle name="Millares 2 10" xfId="193"/>
    <cellStyle name="Millares 2 11" xfId="194"/>
    <cellStyle name="Millares 2 11 2" xfId="195"/>
    <cellStyle name="Millares 2 12" xfId="196"/>
    <cellStyle name="Millares 2 2" xfId="197"/>
    <cellStyle name="Millares 2 2 2" xfId="198"/>
    <cellStyle name="Millares 2 2 2 2" xfId="199"/>
    <cellStyle name="Millares 2 2 2 3" xfId="200"/>
    <cellStyle name="Millares 2 2 3" xfId="201"/>
    <cellStyle name="Millares 2 2 4" xfId="202"/>
    <cellStyle name="Millares 2 2 4 2" xfId="203"/>
    <cellStyle name="Millares 2 2 4 2 2" xfId="204"/>
    <cellStyle name="Millares 2 2 4 3" xfId="205"/>
    <cellStyle name="Millares 2 2 4_Hoja1" xfId="206"/>
    <cellStyle name="Millares 2 2 5" xfId="207"/>
    <cellStyle name="Millares 2 2 6" xfId="208"/>
    <cellStyle name="Millares 2 2 7" xfId="209"/>
    <cellStyle name="Millares 2 2 8" xfId="210"/>
    <cellStyle name="Millares 2 2_03" xfId="211"/>
    <cellStyle name="Millares 2 3" xfId="212"/>
    <cellStyle name="Millares 2 3 10" xfId="213"/>
    <cellStyle name="Millares 2 3 11" xfId="214"/>
    <cellStyle name="Millares 2 3 2" xfId="215"/>
    <cellStyle name="Millares 2 3 2 2" xfId="216"/>
    <cellStyle name="Millares 2 3 2 2 2" xfId="217"/>
    <cellStyle name="Millares 2 3 2 2 3" xfId="218"/>
    <cellStyle name="Millares 2 3 2 3" xfId="219"/>
    <cellStyle name="Millares 2 3 2 4" xfId="220"/>
    <cellStyle name="Millares 2 3 2_Hoja1" xfId="221"/>
    <cellStyle name="Millares 2 3 3" xfId="222"/>
    <cellStyle name="Millares 2 3 3 2" xfId="223"/>
    <cellStyle name="Millares 2 3 4" xfId="224"/>
    <cellStyle name="Millares 2 3 5" xfId="225"/>
    <cellStyle name="Millares 2 3 6" xfId="226"/>
    <cellStyle name="Millares 2 3 6 2" xfId="227"/>
    <cellStyle name="Millares 2 3 7" xfId="228"/>
    <cellStyle name="Millares 2 3 7 2" xfId="229"/>
    <cellStyle name="Millares 2 3 8" xfId="230"/>
    <cellStyle name="Millares 2 3 8 2" xfId="231"/>
    <cellStyle name="Millares 2 3 9" xfId="232"/>
    <cellStyle name="Millares 2 3_BG Fondos" xfId="233"/>
    <cellStyle name="Millares 2 4" xfId="234"/>
    <cellStyle name="Millares 2 4 2" xfId="235"/>
    <cellStyle name="Millares 2 4 2 2" xfId="236"/>
    <cellStyle name="Millares 2 4 3" xfId="237"/>
    <cellStyle name="Millares 2 4_Hoja1" xfId="238"/>
    <cellStyle name="Millares 2 5" xfId="239"/>
    <cellStyle name="Millares 2 5 2" xfId="240"/>
    <cellStyle name="Millares 2 5 3" xfId="241"/>
    <cellStyle name="Millares 2 6" xfId="242"/>
    <cellStyle name="Millares 2 7" xfId="243"/>
    <cellStyle name="Millares 2 8" xfId="244"/>
    <cellStyle name="Millares 2 9" xfId="245"/>
    <cellStyle name="Millares 20" xfId="246"/>
    <cellStyle name="Millares 21" xfId="247"/>
    <cellStyle name="Millares 21 2" xfId="248"/>
    <cellStyle name="Millares 22" xfId="249"/>
    <cellStyle name="Millares 23" xfId="250"/>
    <cellStyle name="Millares 24" xfId="251"/>
    <cellStyle name="Millares 25" xfId="252"/>
    <cellStyle name="Millares 26" xfId="253"/>
    <cellStyle name="Millares 27" xfId="254"/>
    <cellStyle name="Millares 28" xfId="255"/>
    <cellStyle name="Millares 29" xfId="256"/>
    <cellStyle name="Millares 2_Bol_0411(corregido emisor inst)" xfId="257"/>
    <cellStyle name="Millares 3" xfId="258"/>
    <cellStyle name="Millares 3 10" xfId="259"/>
    <cellStyle name="Millares 3 2" xfId="260"/>
    <cellStyle name="Millares 3 2 2" xfId="261"/>
    <cellStyle name="Millares 3 2 2 2" xfId="262"/>
    <cellStyle name="Millares 3 2 2 3" xfId="263"/>
    <cellStyle name="Millares 3 2 3" xfId="264"/>
    <cellStyle name="Millares 3 2 4" xfId="265"/>
    <cellStyle name="Millares 3 2_Hoja1" xfId="266"/>
    <cellStyle name="Millares 3 3" xfId="267"/>
    <cellStyle name="Millares 3 4" xfId="268"/>
    <cellStyle name="Millares 3 5" xfId="269"/>
    <cellStyle name="Millares 3 6" xfId="270"/>
    <cellStyle name="Millares 3 7" xfId="271"/>
    <cellStyle name="Millares 3 8" xfId="272"/>
    <cellStyle name="Millares 3 9" xfId="273"/>
    <cellStyle name="Millares 30" xfId="274"/>
    <cellStyle name="Millares 31" xfId="275"/>
    <cellStyle name="Millares 32" xfId="276"/>
    <cellStyle name="Millares 33" xfId="277"/>
    <cellStyle name="Millares 34" xfId="278"/>
    <cellStyle name="Millares 35" xfId="279"/>
    <cellStyle name="Millares 36" xfId="280"/>
    <cellStyle name="Millares 37" xfId="281"/>
    <cellStyle name="Millares 38" xfId="282"/>
    <cellStyle name="Millares 39" xfId="283"/>
    <cellStyle name="Millares 3_Comisiones y Primas" xfId="284"/>
    <cellStyle name="Millares 4" xfId="285"/>
    <cellStyle name="Millares 4 10" xfId="286"/>
    <cellStyle name="Millares 4 2" xfId="287"/>
    <cellStyle name="Millares 4 2 2" xfId="288"/>
    <cellStyle name="Millares 4 2 2 2" xfId="289"/>
    <cellStyle name="Millares 4 2 2 3" xfId="290"/>
    <cellStyle name="Millares 4 2 3" xfId="291"/>
    <cellStyle name="Millares 4 2 4" xfId="292"/>
    <cellStyle name="Millares 4 2_Hoja1" xfId="293"/>
    <cellStyle name="Millares 4 3" xfId="294"/>
    <cellStyle name="Millares 4 4" xfId="295"/>
    <cellStyle name="Millares 4 5" xfId="296"/>
    <cellStyle name="Millares 4 6" xfId="297"/>
    <cellStyle name="Millares 4 7" xfId="298"/>
    <cellStyle name="Millares 4 8" xfId="299"/>
    <cellStyle name="Millares 4 9" xfId="300"/>
    <cellStyle name="Millares 40" xfId="301"/>
    <cellStyle name="Millares 41" xfId="302"/>
    <cellStyle name="Millares 5" xfId="303"/>
    <cellStyle name="Millares 5 2" xfId="304"/>
    <cellStyle name="Millares 5 2 2" xfId="305"/>
    <cellStyle name="Millares 5 2 2 2" xfId="306"/>
    <cellStyle name="Millares 5 2 2 3" xfId="307"/>
    <cellStyle name="Millares 5 2 3" xfId="308"/>
    <cellStyle name="Millares 5 2 4" xfId="309"/>
    <cellStyle name="Millares 5 2_Hoja1" xfId="310"/>
    <cellStyle name="Millares 5 3" xfId="311"/>
    <cellStyle name="Millares 5 3 2" xfId="312"/>
    <cellStyle name="Millares 5 3 3" xfId="313"/>
    <cellStyle name="Millares 5 4" xfId="314"/>
    <cellStyle name="Millares 5 5" xfId="315"/>
    <cellStyle name="Millares 5_Bol_0411(corregido emisor inst)" xfId="316"/>
    <cellStyle name="Millares 6" xfId="317"/>
    <cellStyle name="Millares 6 2" xfId="318"/>
    <cellStyle name="Millares 6 3" xfId="319"/>
    <cellStyle name="Millares 6 4" xfId="320"/>
    <cellStyle name="Millares 7" xfId="321"/>
    <cellStyle name="Millares 7 2" xfId="322"/>
    <cellStyle name="Millares 7 3" xfId="323"/>
    <cellStyle name="Millares 8" xfId="324"/>
    <cellStyle name="Millares 9" xfId="325"/>
    <cellStyle name="Millares [0] 2" xfId="326"/>
    <cellStyle name="Millares [0] 3" xfId="327"/>
    <cellStyle name="Millares [0] 4" xfId="328"/>
    <cellStyle name="Millares [0] 5" xfId="329"/>
    <cellStyle name="Millares [0] 6" xfId="330"/>
    <cellStyle name="Millares [0] 7" xfId="331"/>
    <cellStyle name="Millares [0] 8" xfId="332"/>
    <cellStyle name="Millares Sangría" xfId="333"/>
    <cellStyle name="Millares Sangría 1" xfId="334"/>
    <cellStyle name="Moneda 2" xfId="335"/>
    <cellStyle name="Moneda 2 2" xfId="336"/>
    <cellStyle name="Moneda 2 2 2" xfId="337"/>
    <cellStyle name="Moneda 2 3" xfId="338"/>
    <cellStyle name="Moneda 2_Hoja1" xfId="339"/>
    <cellStyle name="Moneda 3" xfId="340"/>
    <cellStyle name="Moneda 4" xfId="341"/>
    <cellStyle name="Moneda 5" xfId="342"/>
    <cellStyle name="Monetario0" xfId="343"/>
    <cellStyle name="Neutral 2" xfId="344"/>
    <cellStyle name="Neutral 3" xfId="345"/>
    <cellStyle name="Neutral 4" xfId="346"/>
    <cellStyle name="Normal 10" xfId="347"/>
    <cellStyle name="Normal 11" xfId="348"/>
    <cellStyle name="Normal 12" xfId="349"/>
    <cellStyle name="Normal 13" xfId="350"/>
    <cellStyle name="Normal 14" xfId="351"/>
    <cellStyle name="Normal 15" xfId="352"/>
    <cellStyle name="Normal 15 2" xfId="353"/>
    <cellStyle name="Normal 16" xfId="354"/>
    <cellStyle name="Normal 16 2" xfId="355"/>
    <cellStyle name="Normal 17" xfId="356"/>
    <cellStyle name="Normal 17 2" xfId="357"/>
    <cellStyle name="Normal 18" xfId="358"/>
    <cellStyle name="Normal 18 2" xfId="359"/>
    <cellStyle name="Normal 18 3" xfId="360"/>
    <cellStyle name="Normal 19" xfId="361"/>
    <cellStyle name="Normal 19 2" xfId="362"/>
    <cellStyle name="Normal 19 3" xfId="363"/>
    <cellStyle name="Normal 19 4" xfId="364"/>
    <cellStyle name="Normal 2" xfId="365"/>
    <cellStyle name="Normal 2 2" xfId="366"/>
    <cellStyle name="Normal 2 2 2" xfId="367"/>
    <cellStyle name="Normal 2 2 3" xfId="368"/>
    <cellStyle name="Normal 2 2_Sol Tra Pres" xfId="369"/>
    <cellStyle name="Normal 2 3" xfId="370"/>
    <cellStyle name="Normal 2 4" xfId="371"/>
    <cellStyle name="Normal 2 4 2" xfId="372"/>
    <cellStyle name="Normal 2 4 2 2" xfId="373"/>
    <cellStyle name="Normal 2 4 3" xfId="374"/>
    <cellStyle name="Normal 2 4_Hoja1" xfId="375"/>
    <cellStyle name="Normal 2 5" xfId="376"/>
    <cellStyle name="Normal 2 6" xfId="377"/>
    <cellStyle name="Normal 2 7" xfId="378"/>
    <cellStyle name="Normal 2 8" xfId="379"/>
    <cellStyle name="Normal 2 9" xfId="380"/>
    <cellStyle name="Normal 20" xfId="381"/>
    <cellStyle name="Normal 20 2" xfId="382"/>
    <cellStyle name="Normal 21" xfId="383"/>
    <cellStyle name="Normal 21 2" xfId="384"/>
    <cellStyle name="Normal 22" xfId="385"/>
    <cellStyle name="Normal 22 2" xfId="386"/>
    <cellStyle name="Normal 23" xfId="387"/>
    <cellStyle name="Normal 23 2" xfId="388"/>
    <cellStyle name="Normal 24" xfId="389"/>
    <cellStyle name="Normal 24 2" xfId="390"/>
    <cellStyle name="Normal 25" xfId="391"/>
    <cellStyle name="Normal 26" xfId="392"/>
    <cellStyle name="Normal 26 2" xfId="393"/>
    <cellStyle name="Normal 27" xfId="394"/>
    <cellStyle name="Normal 27 2" xfId="395"/>
    <cellStyle name="Normal 28" xfId="396"/>
    <cellStyle name="Normal 28 2" xfId="397"/>
    <cellStyle name="Normal 29" xfId="398"/>
    <cellStyle name="Normal 29 2" xfId="399"/>
    <cellStyle name="Normal 2_Aportes Voluntarios - Julio 2010" xfId="400"/>
    <cellStyle name="Normal 3" xfId="401"/>
    <cellStyle name="Normal 3 2" xfId="402"/>
    <cellStyle name="Normal 3 2 2" xfId="403"/>
    <cellStyle name="Normal 3 2 2 2" xfId="404"/>
    <cellStyle name="Normal 3 3" xfId="405"/>
    <cellStyle name="Normal 3 4" xfId="406"/>
    <cellStyle name="Normal 3 4 2" xfId="407"/>
    <cellStyle name="Normal 30" xfId="408"/>
    <cellStyle name="Normal 30 2" xfId="409"/>
    <cellStyle name="Normal 31" xfId="410"/>
    <cellStyle name="Normal 31 2" xfId="411"/>
    <cellStyle name="Normal 32" xfId="412"/>
    <cellStyle name="Normal 32 2" xfId="413"/>
    <cellStyle name="Normal 33" xfId="414"/>
    <cellStyle name="Normal 33 2" xfId="415"/>
    <cellStyle name="Normal 34" xfId="416"/>
    <cellStyle name="Normal 35" xfId="417"/>
    <cellStyle name="Normal 36" xfId="418"/>
    <cellStyle name="Normal 37" xfId="419"/>
    <cellStyle name="Normal 38" xfId="420"/>
    <cellStyle name="Normal 39" xfId="421"/>
    <cellStyle name="Normal 3_Aportes Voluntarios - Julio 2010" xfId="422"/>
    <cellStyle name="Normal 4" xfId="423"/>
    <cellStyle name="Normal 4 2" xfId="424"/>
    <cellStyle name="Normal 4 2 2" xfId="425"/>
    <cellStyle name="Normal 4 3" xfId="426"/>
    <cellStyle name="Normal 4 4" xfId="427"/>
    <cellStyle name="Normal 4 5" xfId="428"/>
    <cellStyle name="Normal 4 5 2" xfId="429"/>
    <cellStyle name="Normal 40" xfId="430"/>
    <cellStyle name="Normal 41" xfId="431"/>
    <cellStyle name="Normal 42" xfId="432"/>
    <cellStyle name="Normal 43" xfId="433"/>
    <cellStyle name="Normal 44" xfId="434"/>
    <cellStyle name="Normal 45" xfId="435"/>
    <cellStyle name="Normal 46" xfId="436"/>
    <cellStyle name="Normal 47" xfId="437"/>
    <cellStyle name="Normal 48" xfId="438"/>
    <cellStyle name="Normal 49" xfId="439"/>
    <cellStyle name="Normal 4_Formato nuevos cuadros" xfId="440"/>
    <cellStyle name="Normal 5" xfId="441"/>
    <cellStyle name="Normal 5 2" xfId="442"/>
    <cellStyle name="Normal 5 3" xfId="443"/>
    <cellStyle name="Normal 5 4" xfId="444"/>
    <cellStyle name="Normal 5 5" xfId="445"/>
    <cellStyle name="Normal 50" xfId="446"/>
    <cellStyle name="Normal 51" xfId="447"/>
    <cellStyle name="Normal 52" xfId="448"/>
    <cellStyle name="Normal 6" xfId="449"/>
    <cellStyle name="Normal 6 2" xfId="450"/>
    <cellStyle name="Normal 6 2 2" xfId="451"/>
    <cellStyle name="Normal 6 3" xfId="452"/>
    <cellStyle name="Normal 6 4" xfId="453"/>
    <cellStyle name="Normal 6_Hoja1" xfId="454"/>
    <cellStyle name="Normal 7" xfId="455"/>
    <cellStyle name="Normal 7 2" xfId="456"/>
    <cellStyle name="Normal 7 2 2" xfId="457"/>
    <cellStyle name="Normal 7 2 3" xfId="458"/>
    <cellStyle name="Normal 7 3" xfId="459"/>
    <cellStyle name="Normal 7 3 2" xfId="460"/>
    <cellStyle name="Normal 7_Hoja1" xfId="461"/>
    <cellStyle name="Normal 8" xfId="462"/>
    <cellStyle name="Normal 9" xfId="463"/>
    <cellStyle name="Normal_BolMen_PropuestaComentariosfMemo232-SAAFP" xfId="464"/>
    <cellStyle name="Normal_CD 27-28" xfId="465"/>
    <cellStyle name="Normal_PAG_11" xfId="466"/>
    <cellStyle name="Normal_SEM10..XLS" xfId="467"/>
    <cellStyle name="Normal_SEM8.XLS" xfId="468"/>
    <cellStyle name="Notas 2" xfId="469"/>
    <cellStyle name="Notas 2 2" xfId="470"/>
    <cellStyle name="Notas 2 2 2" xfId="471"/>
    <cellStyle name="Original" xfId="472"/>
    <cellStyle name="Original 2" xfId="473"/>
    <cellStyle name="Original 3" xfId="474"/>
    <cellStyle name="Percent" xfId="475"/>
    <cellStyle name="Percent 2" xfId="476"/>
    <cellStyle name="Percent 2 2" xfId="477"/>
    <cellStyle name="Porcentaje 2" xfId="478"/>
    <cellStyle name="Porcentaje 2 2" xfId="479"/>
    <cellStyle name="Porcentaje 3" xfId="480"/>
    <cellStyle name="Porcentaje 3 2" xfId="481"/>
    <cellStyle name="Porcentaje 3 3" xfId="482"/>
    <cellStyle name="Porcentaje 3 4" xfId="483"/>
    <cellStyle name="Porcentaje 4" xfId="484"/>
    <cellStyle name="Porcentaje 4 2" xfId="485"/>
    <cellStyle name="Porcentaje 5" xfId="486"/>
    <cellStyle name="Porcentaje 6" xfId="487"/>
    <cellStyle name="Porcentaje 7" xfId="488"/>
    <cellStyle name="Porcentaje 8" xfId="489"/>
    <cellStyle name="Porcentual 10" xfId="490"/>
    <cellStyle name="Porcentual 2" xfId="491"/>
    <cellStyle name="Porcentual 2 2" xfId="492"/>
    <cellStyle name="Porcentual 2 3" xfId="493"/>
    <cellStyle name="Porcentual 2 4" xfId="494"/>
    <cellStyle name="Porcentual 2 4 2" xfId="495"/>
    <cellStyle name="Porcentual 2 5" xfId="496"/>
    <cellStyle name="Porcentual 2 6" xfId="497"/>
    <cellStyle name="Porcentual 2 7" xfId="498"/>
    <cellStyle name="Porcentual 2 8" xfId="499"/>
    <cellStyle name="Porcentual 3" xfId="500"/>
    <cellStyle name="Porcentual 3 2" xfId="501"/>
    <cellStyle name="Porcentual 4" xfId="502"/>
    <cellStyle name="Porcentual 4 2" xfId="503"/>
    <cellStyle name="Porcentual 4 2 2" xfId="504"/>
    <cellStyle name="Porcentual 4 3" xfId="505"/>
    <cellStyle name="Porcentual 4 4" xfId="506"/>
    <cellStyle name="Porcentual 5" xfId="507"/>
    <cellStyle name="Porcentual 5 2" xfId="508"/>
    <cellStyle name="Porcentual 5 2 2" xfId="509"/>
    <cellStyle name="Porcentual 5 3" xfId="510"/>
    <cellStyle name="Porcentual 6" xfId="511"/>
    <cellStyle name="Porcentual 7" xfId="512"/>
    <cellStyle name="Porcentual 8" xfId="513"/>
    <cellStyle name="Porcentual 9" xfId="514"/>
    <cellStyle name="Punto0" xfId="515"/>
    <cellStyle name="Salida 2" xfId="516"/>
    <cellStyle name="Salida 3" xfId="517"/>
    <cellStyle name="Salida 4" xfId="518"/>
    <cellStyle name="Texto de advertencia 2" xfId="519"/>
    <cellStyle name="Texto de advertencia 3" xfId="520"/>
    <cellStyle name="Texto de advertencia 4" xfId="521"/>
    <cellStyle name="Texto explicativo 2" xfId="522"/>
    <cellStyle name="Texto explicativo 3" xfId="523"/>
    <cellStyle name="Texto explicativo 4" xfId="524"/>
    <cellStyle name="Total 10" xfId="525"/>
    <cellStyle name="Total 10 2" xfId="526"/>
    <cellStyle name="Total 11" xfId="527"/>
    <cellStyle name="Total 12" xfId="528"/>
    <cellStyle name="Total 13" xfId="529"/>
    <cellStyle name="Total 2" xfId="530"/>
    <cellStyle name="Total 2 2" xfId="531"/>
    <cellStyle name="Total 2 3" xfId="532"/>
    <cellStyle name="Total 2_01" xfId="533"/>
    <cellStyle name="Total 3" xfId="534"/>
    <cellStyle name="Total 3 2" xfId="535"/>
    <cellStyle name="Total 3 2 2" xfId="536"/>
    <cellStyle name="Total 4" xfId="537"/>
    <cellStyle name="Total 5" xfId="538"/>
    <cellStyle name="Total 6" xfId="539"/>
    <cellStyle name="Total 7" xfId="540"/>
    <cellStyle name="Total 8" xfId="541"/>
    <cellStyle name="Total 9" xfId="542"/>
    <cellStyle name="Título 1 2" xfId="543"/>
    <cellStyle name="Título 1 3" xfId="544"/>
    <cellStyle name="Título 1 4" xfId="545"/>
    <cellStyle name="Título 2 2" xfId="546"/>
    <cellStyle name="Título 2 3" xfId="547"/>
    <cellStyle name="Título 2 4" xfId="548"/>
    <cellStyle name="Título 3 2" xfId="549"/>
    <cellStyle name="Título 3 3" xfId="550"/>
    <cellStyle name="Título 3 4" xfId="551"/>
    <cellStyle name="Título 4" xfId="552"/>
    <cellStyle name="Título 5" xfId="553"/>
    <cellStyle name="Énfasis1 2" xfId="554"/>
    <cellStyle name="Énfasis1 3" xfId="555"/>
    <cellStyle name="Énfasis1 4" xfId="556"/>
    <cellStyle name="Énfasis2 2" xfId="557"/>
    <cellStyle name="Énfasis2 3" xfId="558"/>
    <cellStyle name="Énfasis2 4" xfId="559"/>
    <cellStyle name="Énfasis3 2" xfId="560"/>
    <cellStyle name="Énfasis3 3" xfId="561"/>
    <cellStyle name="Énfasis3 4" xfId="562"/>
    <cellStyle name="Énfasis4 2" xfId="563"/>
    <cellStyle name="Énfasis4 3" xfId="564"/>
    <cellStyle name="Énfasis4 4" xfId="565"/>
    <cellStyle name="Énfasis5 2" xfId="566"/>
    <cellStyle name="Énfasis5 3" xfId="567"/>
    <cellStyle name="Énfasis5 4" xfId="568"/>
    <cellStyle name="Énfasis6 2" xfId="569"/>
    <cellStyle name="Énfasis6 3" xfId="570"/>
    <cellStyle name="Énfasis6 4" xfId="571"/>
  </cellStyles>
  <colors>
    <indexedColors>
      <rgbColor rgb="FF000000"/>
      <rgbColor rgb="FFFFFFFF"/>
      <rgbColor rgb="FFFF0000"/>
      <rgbColor rgb="FF00FF00"/>
      <rgbColor rgb="FF0000FF"/>
      <rgbColor rgb="FFFFFF00"/>
      <rgbColor rgb="FFFF00FF"/>
      <rgbColor rgb="FFBFBFBF"/>
      <rgbColor rgb="FF9966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2060"/>
      <rgbColor rgb="FFFF00FF"/>
      <rgbColor rgb="FFFFC000"/>
      <rgbColor rgb="FF00FFFF"/>
      <rgbColor rgb="FF800080"/>
      <rgbColor rgb="FF800000"/>
      <rgbColor rgb="FF17375E"/>
      <rgbColor rgb="FF0000FF"/>
      <rgbColor rgb="FF00B0F0"/>
      <rgbColor rgb="FFD9D9D9"/>
      <rgbColor rgb="FFCCFFCC"/>
      <rgbColor rgb="FFFFFF99"/>
      <rgbColor rgb="FF99CCFF"/>
      <rgbColor rgb="FFFF99CC"/>
      <rgbColor rgb="FFCC99FF"/>
      <rgbColor rgb="FFFFCC99"/>
      <rgbColor rgb="FFA6A6A6"/>
      <rgbColor rgb="FF33CCCC"/>
      <rgbColor rgb="FF92D050"/>
      <rgbColor rgb="FFFFCC00"/>
      <rgbColor rgb="FFFF9900"/>
      <rgbColor rgb="FFFF6600"/>
      <rgbColor rgb="FF666699"/>
      <rgbColor rgb="FF969696"/>
      <rgbColor rgb="FF003366"/>
      <rgbColor rgb="FF339966"/>
      <rgbColor rgb="FF10253F"/>
      <rgbColor rgb="FF254061"/>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Total Cartera Administrada por Instrumento Financiero
 Al 2 de agosto de 2019</a:t>
            </a:r>
          </a:p>
        </c:rich>
      </c:tx>
      <c:layout>
        <c:manualLayout>
          <c:xMode val="edge"/>
          <c:yMode val="edge"/>
          <c:x val="0.202909696853169"/>
          <c:y val="0.0291613204245888"/>
        </c:manualLayout>
      </c:layout>
      <c:overlay val="0"/>
      <c:spPr>
        <a:noFill/>
        <a:ln w="0">
          <a:noFill/>
        </a:ln>
      </c:spPr>
    </c:title>
    <c:autoTitleDeleted val="0"/>
    <c:plotArea>
      <c:layout>
        <c:manualLayout>
          <c:layoutTarget val="inner"/>
          <c:xMode val="edge"/>
          <c:yMode val="edge"/>
          <c:x val="0.259245016983913"/>
          <c:y val="0.201213110929663"/>
          <c:w val="0.469973723001987"/>
          <c:h val="0.798786889070337"/>
        </c:manualLayout>
      </c:layout>
      <c:pieChart>
        <c:varyColors val="1"/>
        <c:ser>
          <c:idx val="0"/>
          <c:order val="0"/>
          <c:tx>
            <c:strRef>
              <c:f>Resumen!$C$35</c:f>
              <c:strCache>
                <c:ptCount val="1"/>
                <c:pt idx="0">
                  <c:v>%</c:v>
                </c:pt>
              </c:strCache>
            </c:strRef>
          </c:tx>
          <c:spPr>
            <a:solidFill>
              <a:srgbClr val="9999ff"/>
            </a:solidFill>
            <a:ln w="0">
              <a:noFill/>
            </a:ln>
          </c:spPr>
          <c:explosion val="0"/>
          <c:dPt>
            <c:idx val="0"/>
            <c:spPr>
              <a:solidFill>
                <a:srgbClr val="17375e"/>
              </a:solidFill>
              <a:ln w="0">
                <a:noFill/>
              </a:ln>
            </c:spPr>
          </c:dPt>
          <c:dPt>
            <c:idx val="1"/>
            <c:spPr>
              <a:solidFill>
                <a:srgbClr val="00b0f0"/>
              </a:solidFill>
              <a:ln w="0">
                <a:noFill/>
              </a:ln>
            </c:spPr>
          </c:dPt>
          <c:dPt>
            <c:idx val="2"/>
            <c:spPr>
              <a:solidFill>
                <a:srgbClr val="a6a6a6"/>
              </a:solidFill>
              <a:ln w="0">
                <a:noFill/>
              </a:ln>
            </c:spPr>
          </c:dPt>
          <c:dPt>
            <c:idx val="3"/>
            <c:spPr>
              <a:solidFill>
                <a:srgbClr val="984807"/>
              </a:solidFill>
              <a:ln w="0">
                <a:noFill/>
              </a:ln>
            </c:spPr>
          </c:dPt>
          <c:dPt>
            <c:idx val="4"/>
            <c:spPr>
              <a:solidFill>
                <a:srgbClr val="ffc000"/>
              </a:solidFill>
              <a:ln w="0">
                <a:noFill/>
              </a:ln>
            </c:spPr>
          </c:dPt>
          <c:dPt>
            <c:idx val="5"/>
            <c:spPr>
              <a:solidFill>
                <a:srgbClr val="ccffff"/>
              </a:solidFill>
              <a:ln w="0">
                <a:noFill/>
              </a:ln>
            </c:spPr>
          </c:dPt>
          <c:dPt>
            <c:idx val="6"/>
            <c:spPr>
              <a:solidFill>
                <a:srgbClr val="0066cc"/>
              </a:solidFill>
              <a:ln w="0">
                <a:noFill/>
              </a:ln>
            </c:spPr>
          </c:dPt>
          <c:dPt>
            <c:idx val="7"/>
            <c:spPr>
              <a:solidFill>
                <a:srgbClr val="00b050"/>
              </a:solidFill>
              <a:ln w="0">
                <a:noFill/>
              </a:ln>
            </c:spPr>
          </c:dPt>
          <c:dPt>
            <c:idx val="8"/>
            <c:spPr>
              <a:solidFill>
                <a:srgbClr val="9999ff"/>
              </a:solidFill>
              <a:ln w="0">
                <a:noFill/>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3"/>
              <c:numFmt formatCode="0.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4"/>
              <c:numFmt formatCode="0.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5"/>
              <c:numFmt formatCode="0.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6"/>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7"/>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8"/>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Resumen!$B$36:$B$44</c:f>
              <c:strCache>
                <c:ptCount val="9"/>
                <c:pt idx="0">
                  <c:v>Fondos Mutuos del exterior</c:v>
                </c:pt>
                <c:pt idx="1">
                  <c:v>Bonos del Gobierno Central</c:v>
                </c:pt>
                <c:pt idx="2">
                  <c:v>Acciones </c:v>
                </c:pt>
                <c:pt idx="3">
                  <c:v>Bonos de Empresas no Financieras </c:v>
                </c:pt>
                <c:pt idx="4">
                  <c:v>Fondos Alternativos del exterior</c:v>
                </c:pt>
                <c:pt idx="5">
                  <c:v>Otros Bonos Sector Financiero</c:v>
                </c:pt>
                <c:pt idx="6">
                  <c:v>Certificados y Depósitos a Plazo</c:v>
                </c:pt>
                <c:pt idx="7">
                  <c:v>Fondos de Inversión</c:v>
                </c:pt>
                <c:pt idx="8">
                  <c:v>Otros</c:v>
                </c:pt>
              </c:strCache>
            </c:strRef>
          </c:cat>
          <c:val>
            <c:numRef>
              <c:f>Resumen!$C$36:$C$44</c:f>
              <c:numCache>
                <c:formatCode>General</c:formatCode>
                <c:ptCount val="9"/>
                <c:pt idx="0">
                  <c:v>37.4846821741469</c:v>
                </c:pt>
                <c:pt idx="1">
                  <c:v>19.2099920107291</c:v>
                </c:pt>
                <c:pt idx="2">
                  <c:v>11.179490384516</c:v>
                </c:pt>
                <c:pt idx="3">
                  <c:v>7.38247108244869</c:v>
                </c:pt>
                <c:pt idx="4">
                  <c:v>4.48757249469582</c:v>
                </c:pt>
                <c:pt idx="5">
                  <c:v>3.37763330579129</c:v>
                </c:pt>
                <c:pt idx="6">
                  <c:v>3.51692017762431</c:v>
                </c:pt>
                <c:pt idx="7">
                  <c:v>2.79435029879138</c:v>
                </c:pt>
                <c:pt idx="8">
                  <c:v>10.5668880712566</c:v>
                </c:pt>
              </c:numCache>
            </c:numRef>
          </c:val>
        </c:ser>
        <c:firstSliceAng val="160"/>
      </c:pie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EVOLUCIÓN DEL VALOR CUOTA DEL FONDO TIPO 2
(Últimas cuatro semanas)</a:t>
            </a:r>
          </a:p>
        </c:rich>
      </c:tx>
      <c:layout>
        <c:manualLayout>
          <c:xMode val="edge"/>
          <c:yMode val="edge"/>
          <c:x val="0.262822960417462"/>
          <c:y val="0.0359571129707113"/>
        </c:manualLayout>
      </c:layout>
      <c:overlay val="0"/>
      <c:spPr>
        <a:noFill/>
        <a:ln w="0">
          <a:noFill/>
        </a:ln>
      </c:spPr>
    </c:title>
    <c:autoTitleDeleted val="0"/>
    <c:plotArea>
      <c:layout>
        <c:manualLayout>
          <c:xMode val="edge"/>
          <c:yMode val="edge"/>
          <c:x val="0.0575283186967036"/>
          <c:y val="0.125915271966527"/>
          <c:w val="0.905880106911035"/>
          <c:h val="0.782034518828452"/>
        </c:manualLayout>
      </c:layout>
      <c:lineChart>
        <c:grouping val="standard"/>
        <c:varyColors val="0"/>
        <c:ser>
          <c:idx val="0"/>
          <c:order val="0"/>
          <c:tx>
            <c:strRef>
              <c:f>'VC según fondo'!$C$74</c:f>
              <c:strCache>
                <c:ptCount val="1"/>
                <c:pt idx="0">
                  <c:v>Integr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75:$A$99</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C$75:$C$98</c:f>
              <c:numCache>
                <c:formatCode>General</c:formatCode>
                <c:ptCount val="24"/>
                <c:pt idx="0">
                  <c:v>174.5506982</c:v>
                </c:pt>
                <c:pt idx="1">
                  <c:v>174.7351793</c:v>
                </c:pt>
                <c:pt idx="2">
                  <c:v>175.6968901</c:v>
                </c:pt>
                <c:pt idx="3">
                  <c:v>175.6405081</c:v>
                </c:pt>
                <c:pt idx="4">
                  <c:v>176.1255507</c:v>
                </c:pt>
                <c:pt idx="5">
                  <c:v>176.9319643</c:v>
                </c:pt>
                <c:pt idx="6">
                  <c:v>175.9316126</c:v>
                </c:pt>
                <c:pt idx="7">
                  <c:v>175.5385718</c:v>
                </c:pt>
                <c:pt idx="8">
                  <c:v>174.3376094</c:v>
                </c:pt>
                <c:pt idx="9">
                  <c:v>173.4293546</c:v>
                </c:pt>
                <c:pt idx="10">
                  <c:v>172.607199</c:v>
                </c:pt>
                <c:pt idx="11">
                  <c:v>172.4300552</c:v>
                </c:pt>
                <c:pt idx="12">
                  <c:v>173.2687347</c:v>
                </c:pt>
                <c:pt idx="13">
                  <c:v>173.1081536</c:v>
                </c:pt>
                <c:pt idx="14">
                  <c:v>172.1063297</c:v>
                </c:pt>
                <c:pt idx="15">
                  <c:v>171.4004515</c:v>
                </c:pt>
                <c:pt idx="16">
                  <c:v>171.5473445</c:v>
                </c:pt>
                <c:pt idx="17">
                  <c:v>170.930708</c:v>
                </c:pt>
                <c:pt idx="18">
                  <c:v>170.7059774</c:v>
                </c:pt>
                <c:pt idx="19">
                  <c:v>170.2363189</c:v>
                </c:pt>
              </c:numCache>
            </c:numRef>
          </c:val>
          <c:smooth val="0"/>
        </c:ser>
        <c:ser>
          <c:idx val="1"/>
          <c:order val="1"/>
          <c:tx>
            <c:strRef>
              <c:f>'VC según fondo'!$E$74</c:f>
              <c:strCache>
                <c:ptCount val="1"/>
                <c:pt idx="0">
                  <c:v>Profuturo</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75:$A$99</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E$75:$E$98</c:f>
              <c:numCache>
                <c:formatCode>General</c:formatCode>
                <c:ptCount val="24"/>
                <c:pt idx="0">
                  <c:v>163.9632947</c:v>
                </c:pt>
                <c:pt idx="1">
                  <c:v>164.1216275</c:v>
                </c:pt>
                <c:pt idx="2">
                  <c:v>165.1070746</c:v>
                </c:pt>
                <c:pt idx="3">
                  <c:v>165.0460321</c:v>
                </c:pt>
                <c:pt idx="4">
                  <c:v>165.5418886</c:v>
                </c:pt>
                <c:pt idx="5">
                  <c:v>166.2647475</c:v>
                </c:pt>
                <c:pt idx="6">
                  <c:v>165.4736727</c:v>
                </c:pt>
                <c:pt idx="7">
                  <c:v>165.1937738</c:v>
                </c:pt>
                <c:pt idx="8">
                  <c:v>164.4105877</c:v>
                </c:pt>
                <c:pt idx="9">
                  <c:v>163.3662724</c:v>
                </c:pt>
                <c:pt idx="10">
                  <c:v>162.7684331</c:v>
                </c:pt>
                <c:pt idx="11">
                  <c:v>162.5778568</c:v>
                </c:pt>
                <c:pt idx="12">
                  <c:v>163.2983355</c:v>
                </c:pt>
                <c:pt idx="13">
                  <c:v>163.2026608</c:v>
                </c:pt>
                <c:pt idx="14">
                  <c:v>162.3348411</c:v>
                </c:pt>
                <c:pt idx="15">
                  <c:v>161.697269</c:v>
                </c:pt>
                <c:pt idx="16">
                  <c:v>161.9280708</c:v>
                </c:pt>
                <c:pt idx="17">
                  <c:v>161.3859403</c:v>
                </c:pt>
                <c:pt idx="18">
                  <c:v>161.3892926</c:v>
                </c:pt>
                <c:pt idx="19">
                  <c:v>160.8964108</c:v>
                </c:pt>
              </c:numCache>
            </c:numRef>
          </c:val>
          <c:smooth val="0"/>
        </c:ser>
        <c:hiLowLines>
          <c:spPr>
            <a:ln w="0">
              <a:noFill/>
            </a:ln>
          </c:spPr>
        </c:hiLowLines>
        <c:marker val="1"/>
        <c:axId val="62862254"/>
        <c:axId val="19790764"/>
      </c:lineChart>
      <c:lineChart>
        <c:grouping val="standard"/>
        <c:varyColors val="0"/>
        <c:ser>
          <c:idx val="2"/>
          <c:order val="2"/>
          <c:tx>
            <c:strRef>
              <c:f>'VC según fondo'!$D$74</c:f>
              <c:strCache>
                <c:ptCount val="1"/>
                <c:pt idx="0">
                  <c:v>Prima</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75:$A$99</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D$75:$D$98</c:f>
              <c:numCache>
                <c:formatCode>General</c:formatCode>
                <c:ptCount val="24"/>
                <c:pt idx="0">
                  <c:v>32.6777834</c:v>
                </c:pt>
                <c:pt idx="1">
                  <c:v>32.7059066</c:v>
                </c:pt>
                <c:pt idx="2">
                  <c:v>32.8880307</c:v>
                </c:pt>
                <c:pt idx="3">
                  <c:v>32.8748579</c:v>
                </c:pt>
                <c:pt idx="4">
                  <c:v>32.9341316</c:v>
                </c:pt>
                <c:pt idx="5">
                  <c:v>33.0551237</c:v>
                </c:pt>
                <c:pt idx="6">
                  <c:v>32.9097769</c:v>
                </c:pt>
                <c:pt idx="7">
                  <c:v>32.8462838</c:v>
                </c:pt>
                <c:pt idx="8">
                  <c:v>32.6465595</c:v>
                </c:pt>
                <c:pt idx="9">
                  <c:v>32.5372342</c:v>
                </c:pt>
                <c:pt idx="10">
                  <c:v>32.3746325</c:v>
                </c:pt>
                <c:pt idx="11">
                  <c:v>32.3514176</c:v>
                </c:pt>
                <c:pt idx="12">
                  <c:v>32.4989288</c:v>
                </c:pt>
                <c:pt idx="13">
                  <c:v>32.4801096</c:v>
                </c:pt>
                <c:pt idx="14">
                  <c:v>32.3278103</c:v>
                </c:pt>
                <c:pt idx="15">
                  <c:v>32.2545058</c:v>
                </c:pt>
                <c:pt idx="16">
                  <c:v>32.2738376</c:v>
                </c:pt>
                <c:pt idx="17">
                  <c:v>32.2006523</c:v>
                </c:pt>
                <c:pt idx="18">
                  <c:v>32.1814338</c:v>
                </c:pt>
                <c:pt idx="19">
                  <c:v>32.0665093</c:v>
                </c:pt>
              </c:numCache>
            </c:numRef>
          </c:val>
          <c:smooth val="0"/>
        </c:ser>
        <c:ser>
          <c:idx val="3"/>
          <c:order val="3"/>
          <c:tx>
            <c:strRef>
              <c:f>'VC según fondo'!$B$74</c:f>
              <c:strCache>
                <c:ptCount val="1"/>
                <c:pt idx="0">
                  <c:v>Habitat</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75:$A$99</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B$75:$B$98</c:f>
              <c:numCache>
                <c:formatCode>General</c:formatCode>
                <c:ptCount val="24"/>
                <c:pt idx="0">
                  <c:v>15.0517809</c:v>
                </c:pt>
                <c:pt idx="1">
                  <c:v>15.0987362</c:v>
                </c:pt>
                <c:pt idx="2">
                  <c:v>15.1738685</c:v>
                </c:pt>
                <c:pt idx="3">
                  <c:v>15.2025583</c:v>
                </c:pt>
                <c:pt idx="4">
                  <c:v>15.2435578</c:v>
                </c:pt>
                <c:pt idx="5">
                  <c:v>15.2953309</c:v>
                </c:pt>
                <c:pt idx="6">
                  <c:v>15.2468925</c:v>
                </c:pt>
                <c:pt idx="7">
                  <c:v>15.192781</c:v>
                </c:pt>
                <c:pt idx="8">
                  <c:v>15.120526</c:v>
                </c:pt>
                <c:pt idx="9">
                  <c:v>15.0331455</c:v>
                </c:pt>
                <c:pt idx="10">
                  <c:v>14.9653662</c:v>
                </c:pt>
                <c:pt idx="11">
                  <c:v>14.9253449</c:v>
                </c:pt>
                <c:pt idx="12">
                  <c:v>14.9788293</c:v>
                </c:pt>
                <c:pt idx="13">
                  <c:v>14.9823392</c:v>
                </c:pt>
                <c:pt idx="14">
                  <c:v>14.9127714</c:v>
                </c:pt>
                <c:pt idx="15">
                  <c:v>14.8604658</c:v>
                </c:pt>
                <c:pt idx="16">
                  <c:v>14.8537565</c:v>
                </c:pt>
                <c:pt idx="17">
                  <c:v>14.8102082</c:v>
                </c:pt>
                <c:pt idx="18">
                  <c:v>14.8095402</c:v>
                </c:pt>
                <c:pt idx="19">
                  <c:v>14.7598791</c:v>
                </c:pt>
              </c:numCache>
            </c:numRef>
          </c:val>
          <c:smooth val="0"/>
        </c:ser>
        <c:hiLowLines>
          <c:spPr>
            <a:ln w="0">
              <a:noFill/>
            </a:ln>
          </c:spPr>
        </c:hiLowLines>
        <c:marker val="1"/>
        <c:axId val="74163879"/>
        <c:axId val="5532445"/>
      </c:lineChart>
      <c:catAx>
        <c:axId val="62862254"/>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Narrow"/>
              </a:defRPr>
            </a:pPr>
          </a:p>
        </c:txPr>
        <c:crossAx val="19790764"/>
        <c:crossesAt val="0"/>
        <c:auto val="1"/>
        <c:lblAlgn val="ctr"/>
        <c:lblOffset val="100"/>
        <c:noMultiLvlLbl val="0"/>
      </c:catAx>
      <c:valAx>
        <c:axId val="19790764"/>
        <c:scaling>
          <c:orientation val="minMax"/>
          <c:max val="190"/>
          <c:min val="150"/>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Otras AFPs</a:t>
                </a:r>
              </a:p>
            </c:rich>
          </c:tx>
          <c:layout>
            <c:manualLayout>
              <c:xMode val="edge"/>
              <c:yMode val="edge"/>
              <c:x val="0.0159730176912308"/>
              <c:y val="0.152588912133891"/>
            </c:manualLayout>
          </c:layout>
          <c:overlay val="0"/>
          <c:spPr>
            <a:noFill/>
            <a:ln w="0">
              <a:noFill/>
            </a:ln>
          </c:spPr>
        </c:title>
        <c:numFmt formatCode="_(* #,##0.0_);_(* \(#,##0.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2862254"/>
        <c:crossesAt val="1"/>
        <c:crossBetween val="midCat"/>
        <c:majorUnit val="3"/>
      </c:valAx>
      <c:catAx>
        <c:axId val="74163879"/>
        <c:scaling>
          <c:orientation val="minMax"/>
        </c:scaling>
        <c:delete val="1"/>
        <c:axPos val="t"/>
        <c:numFmt formatCode="dd\-mmm\-yyyy"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532445"/>
        <c:auto val="1"/>
        <c:lblAlgn val="ctr"/>
        <c:lblOffset val="100"/>
        <c:noMultiLvlLbl val="0"/>
      </c:catAx>
      <c:valAx>
        <c:axId val="5532445"/>
        <c:scaling>
          <c:orientation val="minMax"/>
          <c:max val="48"/>
          <c:min val="12"/>
        </c:scaling>
        <c:delete val="0"/>
        <c:axPos val="r"/>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Prima y Habitat</a:t>
                </a:r>
              </a:p>
            </c:rich>
          </c:tx>
          <c:layout>
            <c:manualLayout>
              <c:xMode val="edge"/>
              <c:yMode val="edge"/>
              <c:x val="0.905052819142166"/>
              <c:y val="0.389905857740586"/>
            </c:manualLayout>
          </c:layout>
          <c:overlay val="0"/>
          <c:spPr>
            <a:noFill/>
            <a:ln w="0">
              <a:noFill/>
            </a:ln>
          </c:spPr>
        </c:title>
        <c:numFmt formatCode="_(* #,##0.0_);_(* \(#,##0.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4163879"/>
        <c:crosses val="max"/>
        <c:crossBetween val="midCat"/>
        <c:majorUnit val="3"/>
      </c:valAx>
      <c:spPr>
        <a:solidFill>
          <a:srgbClr val="ffffff"/>
        </a:solidFill>
        <a:ln w="12600">
          <a:solidFill>
            <a:srgbClr val="808080"/>
          </a:solidFill>
          <a:round/>
        </a:ln>
      </c:spPr>
    </c:plotArea>
    <c:legend>
      <c:legendPos val="r"/>
      <c:layout>
        <c:manualLayout>
          <c:xMode val="edge"/>
          <c:yMode val="edge"/>
          <c:x val="0.0822196767213949"/>
          <c:y val="0.890428870292887"/>
          <c:w val="0.812714776632302"/>
          <c:h val="0.0784518828451883"/>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EVOLUCIÓN DEL VALOR CUOTA DEL FONDO TIPO 3
(Últimas cuatro semanas)</a:t>
            </a:r>
          </a:p>
        </c:rich>
      </c:tx>
      <c:layout>
        <c:manualLayout>
          <c:xMode val="edge"/>
          <c:yMode val="edge"/>
          <c:x val="0.263275323516287"/>
          <c:y val="0.0359571129707113"/>
        </c:manualLayout>
      </c:layout>
      <c:overlay val="0"/>
      <c:spPr>
        <a:noFill/>
        <a:ln w="0">
          <a:noFill/>
        </a:ln>
      </c:spPr>
    </c:title>
    <c:autoTitleDeleted val="0"/>
    <c:plotArea>
      <c:layout>
        <c:manualLayout>
          <c:xMode val="edge"/>
          <c:yMode val="edge"/>
          <c:x val="0.0599859756486263"/>
          <c:y val="0.139252092050209"/>
          <c:w val="0.895454835213871"/>
          <c:h val="0.76869769874477"/>
        </c:manualLayout>
      </c:layout>
      <c:lineChart>
        <c:grouping val="standard"/>
        <c:varyColors val="0"/>
        <c:ser>
          <c:idx val="0"/>
          <c:order val="0"/>
          <c:tx>
            <c:strRef>
              <c:f>"Integra"</c:f>
              <c:strCache>
                <c:ptCount val="1"/>
                <c:pt idx="0">
                  <c:v>Integr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75:$A$99</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C$106:$C$129</c:f>
              <c:numCache>
                <c:formatCode>General</c:formatCode>
                <c:ptCount val="24"/>
                <c:pt idx="0">
                  <c:v>40.2316429</c:v>
                </c:pt>
                <c:pt idx="1">
                  <c:v>40.298355</c:v>
                </c:pt>
                <c:pt idx="2">
                  <c:v>40.6169445</c:v>
                </c:pt>
                <c:pt idx="3">
                  <c:v>40.7025037</c:v>
                </c:pt>
                <c:pt idx="4">
                  <c:v>40.831962</c:v>
                </c:pt>
                <c:pt idx="5">
                  <c:v>41.1506074</c:v>
                </c:pt>
                <c:pt idx="6">
                  <c:v>40.9806655</c:v>
                </c:pt>
                <c:pt idx="7">
                  <c:v>40.8191926</c:v>
                </c:pt>
                <c:pt idx="8">
                  <c:v>40.352946</c:v>
                </c:pt>
                <c:pt idx="9">
                  <c:v>40.1281764</c:v>
                </c:pt>
                <c:pt idx="10">
                  <c:v>39.8343027</c:v>
                </c:pt>
                <c:pt idx="11">
                  <c:v>39.7856041</c:v>
                </c:pt>
                <c:pt idx="12">
                  <c:v>40.0485284</c:v>
                </c:pt>
                <c:pt idx="13">
                  <c:v>40.0453197</c:v>
                </c:pt>
                <c:pt idx="14">
                  <c:v>39.7064256</c:v>
                </c:pt>
                <c:pt idx="15">
                  <c:v>39.4670037</c:v>
                </c:pt>
                <c:pt idx="16">
                  <c:v>39.4422284</c:v>
                </c:pt>
                <c:pt idx="17">
                  <c:v>39.2661427</c:v>
                </c:pt>
                <c:pt idx="18">
                  <c:v>39.0911495</c:v>
                </c:pt>
                <c:pt idx="19">
                  <c:v>38.8239108</c:v>
                </c:pt>
              </c:numCache>
            </c:numRef>
          </c:val>
          <c:smooth val="0"/>
        </c:ser>
        <c:ser>
          <c:idx val="1"/>
          <c:order val="1"/>
          <c:tx>
            <c:strRef>
              <c:f>"Prima"</c:f>
              <c:strCache>
                <c:ptCount val="1"/>
                <c:pt idx="0">
                  <c:v>Prima</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75:$A$99</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D$106:$D$129</c:f>
              <c:numCache>
                <c:formatCode>General</c:formatCode>
                <c:ptCount val="24"/>
                <c:pt idx="0">
                  <c:v>37.7928171</c:v>
                </c:pt>
                <c:pt idx="1">
                  <c:v>37.8714435</c:v>
                </c:pt>
                <c:pt idx="2">
                  <c:v>38.1901437</c:v>
                </c:pt>
                <c:pt idx="3">
                  <c:v>38.2330712</c:v>
                </c:pt>
                <c:pt idx="4">
                  <c:v>38.3200301</c:v>
                </c:pt>
                <c:pt idx="5">
                  <c:v>38.5551088</c:v>
                </c:pt>
                <c:pt idx="6">
                  <c:v>38.4319441</c:v>
                </c:pt>
                <c:pt idx="7">
                  <c:v>38.2799664</c:v>
                </c:pt>
                <c:pt idx="8">
                  <c:v>37.8946585</c:v>
                </c:pt>
                <c:pt idx="9">
                  <c:v>37.6934213</c:v>
                </c:pt>
                <c:pt idx="10">
                  <c:v>37.4073511</c:v>
                </c:pt>
                <c:pt idx="11">
                  <c:v>37.3471495</c:v>
                </c:pt>
                <c:pt idx="12">
                  <c:v>37.5641137</c:v>
                </c:pt>
                <c:pt idx="13">
                  <c:v>37.6042175</c:v>
                </c:pt>
                <c:pt idx="14">
                  <c:v>37.3141732</c:v>
                </c:pt>
                <c:pt idx="15">
                  <c:v>37.1636016</c:v>
                </c:pt>
                <c:pt idx="16">
                  <c:v>37.1194461</c:v>
                </c:pt>
                <c:pt idx="17">
                  <c:v>36.9905096</c:v>
                </c:pt>
                <c:pt idx="18">
                  <c:v>36.881204</c:v>
                </c:pt>
                <c:pt idx="19">
                  <c:v>36.5703239</c:v>
                </c:pt>
              </c:numCache>
            </c:numRef>
          </c:val>
          <c:smooth val="0"/>
        </c:ser>
        <c:ser>
          <c:idx val="2"/>
          <c:order val="2"/>
          <c:tx>
            <c:strRef>
              <c:f>"Profuturo"</c:f>
              <c:strCache>
                <c:ptCount val="1"/>
                <c:pt idx="0">
                  <c:v>Profuturo</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75:$A$99</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E$106:$E$129</c:f>
              <c:numCache>
                <c:formatCode>General</c:formatCode>
                <c:ptCount val="24"/>
                <c:pt idx="0">
                  <c:v>36.7708102</c:v>
                </c:pt>
                <c:pt idx="1">
                  <c:v>36.8308412</c:v>
                </c:pt>
                <c:pt idx="2">
                  <c:v>37.1553989</c:v>
                </c:pt>
                <c:pt idx="3">
                  <c:v>37.2219634</c:v>
                </c:pt>
                <c:pt idx="4">
                  <c:v>37.3695656</c:v>
                </c:pt>
                <c:pt idx="5">
                  <c:v>37.6241488</c:v>
                </c:pt>
                <c:pt idx="6">
                  <c:v>37.4858604</c:v>
                </c:pt>
                <c:pt idx="7">
                  <c:v>37.3593455</c:v>
                </c:pt>
                <c:pt idx="8">
                  <c:v>37.0522871</c:v>
                </c:pt>
                <c:pt idx="9">
                  <c:v>36.7347858</c:v>
                </c:pt>
                <c:pt idx="10">
                  <c:v>36.5363232</c:v>
                </c:pt>
                <c:pt idx="11">
                  <c:v>36.4891764</c:v>
                </c:pt>
                <c:pt idx="12">
                  <c:v>36.7187047</c:v>
                </c:pt>
                <c:pt idx="13">
                  <c:v>36.7188701</c:v>
                </c:pt>
                <c:pt idx="14">
                  <c:v>36.4302598</c:v>
                </c:pt>
                <c:pt idx="15">
                  <c:v>36.1800761</c:v>
                </c:pt>
                <c:pt idx="16">
                  <c:v>36.18438</c:v>
                </c:pt>
                <c:pt idx="17">
                  <c:v>36.0126214</c:v>
                </c:pt>
                <c:pt idx="18">
                  <c:v>35.9269374</c:v>
                </c:pt>
                <c:pt idx="19">
                  <c:v>35.6904714</c:v>
                </c:pt>
              </c:numCache>
            </c:numRef>
          </c:val>
          <c:smooth val="0"/>
        </c:ser>
        <c:hiLowLines>
          <c:spPr>
            <a:ln w="0">
              <a:noFill/>
            </a:ln>
          </c:spPr>
        </c:hiLowLines>
        <c:marker val="1"/>
        <c:axId val="70323815"/>
        <c:axId val="34896969"/>
      </c:lineChart>
      <c:lineChart>
        <c:grouping val="standard"/>
        <c:varyColors val="0"/>
        <c:ser>
          <c:idx val="3"/>
          <c:order val="3"/>
          <c:tx>
            <c:strRef>
              <c:f>"Habitat"</c:f>
              <c:strCache>
                <c:ptCount val="1"/>
                <c:pt idx="0">
                  <c:v>Habitat</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75:$A$99</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B$106:$B$129</c:f>
              <c:numCache>
                <c:formatCode>General</c:formatCode>
                <c:ptCount val="24"/>
                <c:pt idx="0">
                  <c:v>13.7615421</c:v>
                </c:pt>
                <c:pt idx="1">
                  <c:v>13.8076931</c:v>
                </c:pt>
                <c:pt idx="2">
                  <c:v>13.9267597</c:v>
                </c:pt>
                <c:pt idx="3">
                  <c:v>13.9653761</c:v>
                </c:pt>
                <c:pt idx="4">
                  <c:v>14.0105903</c:v>
                </c:pt>
                <c:pt idx="5">
                  <c:v>14.1037802</c:v>
                </c:pt>
                <c:pt idx="6">
                  <c:v>14.0482561</c:v>
                </c:pt>
                <c:pt idx="7">
                  <c:v>13.9831599</c:v>
                </c:pt>
                <c:pt idx="8">
                  <c:v>13.8807623</c:v>
                </c:pt>
                <c:pt idx="9">
                  <c:v>13.7593828</c:v>
                </c:pt>
                <c:pt idx="10">
                  <c:v>13.6951745</c:v>
                </c:pt>
                <c:pt idx="11">
                  <c:v>13.6474264</c:v>
                </c:pt>
                <c:pt idx="12">
                  <c:v>13.7042157</c:v>
                </c:pt>
                <c:pt idx="13">
                  <c:v>13.7238249</c:v>
                </c:pt>
                <c:pt idx="14">
                  <c:v>13.6163207</c:v>
                </c:pt>
                <c:pt idx="15">
                  <c:v>13.5287097</c:v>
                </c:pt>
                <c:pt idx="16">
                  <c:v>13.5185842</c:v>
                </c:pt>
                <c:pt idx="17">
                  <c:v>13.4539912</c:v>
                </c:pt>
                <c:pt idx="18">
                  <c:v>13.4301741</c:v>
                </c:pt>
                <c:pt idx="19">
                  <c:v>13.3320611</c:v>
                </c:pt>
              </c:numCache>
            </c:numRef>
          </c:val>
          <c:smooth val="0"/>
        </c:ser>
        <c:hiLowLines>
          <c:spPr>
            <a:ln w="0">
              <a:noFill/>
            </a:ln>
          </c:spPr>
        </c:hiLowLines>
        <c:marker val="1"/>
        <c:axId val="39812655"/>
        <c:axId val="4542009"/>
      </c:lineChart>
      <c:catAx>
        <c:axId val="70323815"/>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Narrow"/>
              </a:defRPr>
            </a:pPr>
          </a:p>
        </c:txPr>
        <c:crossAx val="34896969"/>
        <c:crossesAt val="0"/>
        <c:auto val="1"/>
        <c:lblAlgn val="ctr"/>
        <c:lblOffset val="100"/>
        <c:noMultiLvlLbl val="0"/>
      </c:catAx>
      <c:valAx>
        <c:axId val="34896969"/>
        <c:scaling>
          <c:orientation val="minMax"/>
          <c:max val="47"/>
          <c:min val="34"/>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Otras AFPs</a:t>
                </a:r>
              </a:p>
            </c:rich>
          </c:tx>
          <c:layout>
            <c:manualLayout>
              <c:xMode val="edge"/>
              <c:yMode val="edge"/>
              <c:x val="0.0160005099764136"/>
              <c:y val="0.142520920502092"/>
            </c:manualLayout>
          </c:layout>
          <c:overlay val="0"/>
          <c:spPr>
            <a:noFill/>
            <a:ln w="0">
              <a:noFill/>
            </a:ln>
          </c:spPr>
        </c:title>
        <c:numFmt formatCode="_(* #,##0.0_);_(* \(#,##0.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0323815"/>
        <c:crossesAt val="1"/>
        <c:crossBetween val="midCat"/>
        <c:majorUnit val="1"/>
        <c:minorUnit val="0.5"/>
      </c:valAx>
      <c:catAx>
        <c:axId val="39812655"/>
        <c:scaling>
          <c:orientation val="minMax"/>
        </c:scaling>
        <c:delete val="1"/>
        <c:axPos val="t"/>
        <c:numFmt formatCode="dd\-mmm\-yyyy" sourceLinked="0"/>
        <c:majorTickMark val="out"/>
        <c:minorTickMark val="none"/>
        <c:tickLblPos val="nextTo"/>
        <c:spPr>
          <a:ln w="0">
            <a:noFill/>
          </a:ln>
        </c:spPr>
        <c:txPr>
          <a:bodyPr/>
          <a:lstStyle/>
          <a:p>
            <a:pPr>
              <a:defRPr b="0" sz="1075" spc="-1" strike="noStrike">
                <a:solidFill>
                  <a:srgbClr val="000000"/>
                </a:solidFill>
                <a:latin typeface="Arial"/>
              </a:defRPr>
            </a:pPr>
          </a:p>
        </c:txPr>
        <c:crossAx val="4542009"/>
        <c:auto val="1"/>
        <c:lblAlgn val="ctr"/>
        <c:lblOffset val="100"/>
        <c:noMultiLvlLbl val="0"/>
      </c:catAx>
      <c:valAx>
        <c:axId val="4542009"/>
        <c:scaling>
          <c:orientation val="minMax"/>
          <c:max val="20"/>
          <c:min val="13"/>
        </c:scaling>
        <c:delete val="0"/>
        <c:axPos val="r"/>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Habitat</a:t>
                </a:r>
              </a:p>
            </c:rich>
          </c:tx>
          <c:layout>
            <c:manualLayout>
              <c:xMode val="edge"/>
              <c:yMode val="edge"/>
              <c:x val="0.904698157710206"/>
              <c:y val="0.38663702928870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39812655"/>
        <c:crosses val="max"/>
        <c:crossBetween val="midCat"/>
        <c:majorUnit val="1"/>
      </c:valAx>
      <c:spPr>
        <a:solidFill>
          <a:srgbClr val="ffffff"/>
        </a:solidFill>
        <a:ln w="12600">
          <a:solidFill>
            <a:srgbClr val="808080"/>
          </a:solidFill>
          <a:round/>
        </a:ln>
      </c:spPr>
    </c:plotArea>
    <c:legend>
      <c:legendPos val="r"/>
      <c:layout>
        <c:manualLayout>
          <c:xMode val="edge"/>
          <c:yMode val="edge"/>
          <c:x val="0.0757314974182444"/>
          <c:y val="0.883891213389121"/>
          <c:w val="0.827564225154587"/>
          <c:h val="0.0784518828451883"/>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Narrow"/>
              </a:defRPr>
            </a:pPr>
            <a:r>
              <a:rPr b="1" sz="1025" spc="-1" strike="noStrike">
                <a:solidFill>
                  <a:srgbClr val="000000"/>
                </a:solidFill>
                <a:latin typeface="Arial Narrow"/>
              </a:rPr>
              <a:t>EVOLUCIÓN DEL VALOR CUOTA DEL FONDO TIPO 0
(Últimas cuatro semanas)</a:t>
            </a:r>
          </a:p>
        </c:rich>
      </c:tx>
      <c:layout>
        <c:manualLayout>
          <c:xMode val="edge"/>
          <c:yMode val="edge"/>
          <c:x val="0.243525294304804"/>
          <c:y val="0.0353483606557377"/>
        </c:manualLayout>
      </c:layout>
      <c:overlay val="0"/>
      <c:spPr>
        <a:noFill/>
        <a:ln w="0">
          <a:noFill/>
        </a:ln>
      </c:spPr>
    </c:title>
    <c:autoTitleDeleted val="0"/>
    <c:plotArea>
      <c:layout>
        <c:manualLayout>
          <c:xMode val="edge"/>
          <c:yMode val="edge"/>
          <c:x val="0.0570792236716513"/>
          <c:y val="0.139600409836066"/>
          <c:w val="0.851479478205536"/>
          <c:h val="0.76703381147541"/>
        </c:manualLayout>
      </c:layout>
      <c:lineChart>
        <c:grouping val="standard"/>
        <c:varyColors val="0"/>
        <c:ser>
          <c:idx val="0"/>
          <c:order val="0"/>
          <c:tx>
            <c:strRef>
              <c:f>'VC según fondo'!$C$11</c:f>
              <c:strCache>
                <c:ptCount val="1"/>
                <c:pt idx="0">
                  <c:v>Integr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43:$A$67</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C$12:$C$35</c:f>
              <c:numCache>
                <c:formatCode>General</c:formatCode>
                <c:ptCount val="24"/>
                <c:pt idx="0">
                  <c:v>11.1874562</c:v>
                </c:pt>
                <c:pt idx="1">
                  <c:v>11.1885486</c:v>
                </c:pt>
                <c:pt idx="2">
                  <c:v>11.1896181</c:v>
                </c:pt>
                <c:pt idx="3">
                  <c:v>11.1906859</c:v>
                </c:pt>
                <c:pt idx="4">
                  <c:v>11.1917802</c:v>
                </c:pt>
                <c:pt idx="5">
                  <c:v>11.195319</c:v>
                </c:pt>
                <c:pt idx="6">
                  <c:v>11.1964961</c:v>
                </c:pt>
                <c:pt idx="7">
                  <c:v>11.1976505</c:v>
                </c:pt>
                <c:pt idx="8">
                  <c:v>11.1987984</c:v>
                </c:pt>
                <c:pt idx="9">
                  <c:v>11.1999412</c:v>
                </c:pt>
                <c:pt idx="10">
                  <c:v>11.2029622</c:v>
                </c:pt>
                <c:pt idx="11">
                  <c:v>11.2041349</c:v>
                </c:pt>
                <c:pt idx="12">
                  <c:v>11.2052762</c:v>
                </c:pt>
                <c:pt idx="13">
                  <c:v>11.2064015</c:v>
                </c:pt>
                <c:pt idx="14">
                  <c:v>11.2075571</c:v>
                </c:pt>
                <c:pt idx="15">
                  <c:v>11.2110906</c:v>
                </c:pt>
                <c:pt idx="16">
                  <c:v>11.2123157</c:v>
                </c:pt>
                <c:pt idx="17">
                  <c:v>11.2134993</c:v>
                </c:pt>
                <c:pt idx="18">
                  <c:v>11.2146882</c:v>
                </c:pt>
                <c:pt idx="19">
                  <c:v>11.2158494</c:v>
                </c:pt>
              </c:numCache>
            </c:numRef>
          </c:val>
          <c:smooth val="0"/>
        </c:ser>
        <c:ser>
          <c:idx val="1"/>
          <c:order val="1"/>
          <c:tx>
            <c:strRef>
              <c:f>'VC según fondo'!$D$11</c:f>
              <c:strCache>
                <c:ptCount val="1"/>
                <c:pt idx="0">
                  <c:v>Prima</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43:$A$67</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D$12:$D$35</c:f>
              <c:numCache>
                <c:formatCode>General</c:formatCode>
                <c:ptCount val="24"/>
                <c:pt idx="0">
                  <c:v>11.1398654</c:v>
                </c:pt>
                <c:pt idx="1">
                  <c:v>11.1408582</c:v>
                </c:pt>
                <c:pt idx="2">
                  <c:v>11.141521</c:v>
                </c:pt>
                <c:pt idx="3">
                  <c:v>11.142645</c:v>
                </c:pt>
                <c:pt idx="4">
                  <c:v>11.1467546</c:v>
                </c:pt>
                <c:pt idx="5">
                  <c:v>11.1497077</c:v>
                </c:pt>
                <c:pt idx="6">
                  <c:v>11.1508672</c:v>
                </c:pt>
                <c:pt idx="7">
                  <c:v>11.152117</c:v>
                </c:pt>
                <c:pt idx="8">
                  <c:v>11.1533363</c:v>
                </c:pt>
                <c:pt idx="9">
                  <c:v>11.1542526</c:v>
                </c:pt>
                <c:pt idx="10">
                  <c:v>11.1581253</c:v>
                </c:pt>
                <c:pt idx="11">
                  <c:v>11.1595926</c:v>
                </c:pt>
                <c:pt idx="12">
                  <c:v>11.1606508</c:v>
                </c:pt>
                <c:pt idx="13">
                  <c:v>11.1618982</c:v>
                </c:pt>
                <c:pt idx="14">
                  <c:v>11.162869</c:v>
                </c:pt>
                <c:pt idx="15">
                  <c:v>11.1662199</c:v>
                </c:pt>
                <c:pt idx="16">
                  <c:v>11.1669663</c:v>
                </c:pt>
                <c:pt idx="17">
                  <c:v>11.1682432</c:v>
                </c:pt>
                <c:pt idx="18">
                  <c:v>11.1693476</c:v>
                </c:pt>
                <c:pt idx="19">
                  <c:v>11.1705814</c:v>
                </c:pt>
              </c:numCache>
            </c:numRef>
          </c:val>
          <c:smooth val="0"/>
        </c:ser>
        <c:ser>
          <c:idx val="2"/>
          <c:order val="2"/>
          <c:tx>
            <c:strRef>
              <c:f>'VC según fondo'!$E$11</c:f>
              <c:strCache>
                <c:ptCount val="1"/>
                <c:pt idx="0">
                  <c:v>Profuturo</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43:$A$67</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E$12:$E$35</c:f>
              <c:numCache>
                <c:formatCode>General</c:formatCode>
                <c:ptCount val="24"/>
                <c:pt idx="0">
                  <c:v>11.2201003</c:v>
                </c:pt>
                <c:pt idx="1">
                  <c:v>11.2212701</c:v>
                </c:pt>
                <c:pt idx="2">
                  <c:v>11.2222501</c:v>
                </c:pt>
                <c:pt idx="3">
                  <c:v>11.2235053</c:v>
                </c:pt>
                <c:pt idx="4">
                  <c:v>11.2245631</c:v>
                </c:pt>
                <c:pt idx="5">
                  <c:v>11.2283555</c:v>
                </c:pt>
                <c:pt idx="6">
                  <c:v>11.2297126</c:v>
                </c:pt>
                <c:pt idx="7">
                  <c:v>11.2310474</c:v>
                </c:pt>
                <c:pt idx="8">
                  <c:v>11.2323262</c:v>
                </c:pt>
                <c:pt idx="9">
                  <c:v>11.2334507</c:v>
                </c:pt>
                <c:pt idx="10">
                  <c:v>11.2372068</c:v>
                </c:pt>
                <c:pt idx="11">
                  <c:v>11.2385313</c:v>
                </c:pt>
                <c:pt idx="12">
                  <c:v>11.239614</c:v>
                </c:pt>
                <c:pt idx="13">
                  <c:v>11.2408382</c:v>
                </c:pt>
                <c:pt idx="14">
                  <c:v>11.2419782</c:v>
                </c:pt>
                <c:pt idx="15">
                  <c:v>11.2453857</c:v>
                </c:pt>
                <c:pt idx="16">
                  <c:v>11.2461988</c:v>
                </c:pt>
                <c:pt idx="17">
                  <c:v>11.2474427</c:v>
                </c:pt>
                <c:pt idx="18">
                  <c:v>11.2485641</c:v>
                </c:pt>
                <c:pt idx="19">
                  <c:v>11.2499191</c:v>
                </c:pt>
              </c:numCache>
            </c:numRef>
          </c:val>
          <c:smooth val="0"/>
        </c:ser>
        <c:ser>
          <c:idx val="3"/>
          <c:order val="3"/>
          <c:tx>
            <c:strRef>
              <c:f>'VC según fondo'!$B$11</c:f>
              <c:strCache>
                <c:ptCount val="1"/>
                <c:pt idx="0">
                  <c:v>Habitat</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43:$A$67</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B$12:$B$35</c:f>
              <c:numCache>
                <c:formatCode>General</c:formatCode>
                <c:ptCount val="24"/>
                <c:pt idx="0">
                  <c:v>11.2535367</c:v>
                </c:pt>
                <c:pt idx="1">
                  <c:v>11.2546932</c:v>
                </c:pt>
                <c:pt idx="2">
                  <c:v>11.2557371</c:v>
                </c:pt>
                <c:pt idx="3">
                  <c:v>11.2570685</c:v>
                </c:pt>
                <c:pt idx="4">
                  <c:v>11.2580462</c:v>
                </c:pt>
                <c:pt idx="5">
                  <c:v>11.2618019</c:v>
                </c:pt>
                <c:pt idx="6">
                  <c:v>11.2631646</c:v>
                </c:pt>
                <c:pt idx="7">
                  <c:v>11.2646172</c:v>
                </c:pt>
                <c:pt idx="8">
                  <c:v>11.266009</c:v>
                </c:pt>
                <c:pt idx="9">
                  <c:v>11.2671421</c:v>
                </c:pt>
                <c:pt idx="10">
                  <c:v>11.2712557</c:v>
                </c:pt>
                <c:pt idx="11">
                  <c:v>11.2728951</c:v>
                </c:pt>
                <c:pt idx="12">
                  <c:v>11.2740361</c:v>
                </c:pt>
                <c:pt idx="13">
                  <c:v>11.275303</c:v>
                </c:pt>
                <c:pt idx="14">
                  <c:v>11.2763721</c:v>
                </c:pt>
                <c:pt idx="15">
                  <c:v>11.2796326</c:v>
                </c:pt>
                <c:pt idx="16">
                  <c:v>11.2804419</c:v>
                </c:pt>
                <c:pt idx="17">
                  <c:v>11.2817883</c:v>
                </c:pt>
                <c:pt idx="18">
                  <c:v>11.2829711</c:v>
                </c:pt>
                <c:pt idx="19">
                  <c:v>11.2843131</c:v>
                </c:pt>
              </c:numCache>
            </c:numRef>
          </c:val>
          <c:smooth val="0"/>
        </c:ser>
        <c:hiLowLines>
          <c:spPr>
            <a:ln w="0">
              <a:noFill/>
            </a:ln>
          </c:spPr>
        </c:hiLowLines>
        <c:marker val="1"/>
        <c:axId val="96082504"/>
        <c:axId val="18607741"/>
      </c:lineChart>
      <c:catAx>
        <c:axId val="96082504"/>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Narrow"/>
              </a:defRPr>
            </a:pPr>
          </a:p>
        </c:txPr>
        <c:crossAx val="18607741"/>
        <c:crossesAt val="0"/>
        <c:auto val="1"/>
        <c:lblAlgn val="ctr"/>
        <c:lblOffset val="100"/>
        <c:noMultiLvlLbl val="0"/>
      </c:catAx>
      <c:valAx>
        <c:axId val="18607741"/>
        <c:scaling>
          <c:orientation val="minMax"/>
          <c:max val="11.4"/>
          <c:min val="10.7"/>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Otras AFPs</a:t>
                </a:r>
              </a:p>
            </c:rich>
          </c:tx>
          <c:layout>
            <c:manualLayout>
              <c:xMode val="edge"/>
              <c:yMode val="edge"/>
              <c:x val="0.0159083678014636"/>
              <c:y val="0.15304815573770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082504"/>
        <c:crossesAt val="1"/>
        <c:crossBetween val="midCat"/>
        <c:majorUnit val="0.04"/>
      </c:valAx>
      <c:spPr>
        <a:solidFill>
          <a:srgbClr val="ffffff"/>
        </a:solidFill>
        <a:ln w="12600">
          <a:solidFill>
            <a:srgbClr val="000000"/>
          </a:solidFill>
          <a:round/>
        </a:ln>
      </c:spPr>
    </c:plotArea>
    <c:legend>
      <c:legendPos val="r"/>
      <c:layout>
        <c:manualLayout>
          <c:xMode val="edge"/>
          <c:yMode val="edge"/>
          <c:x val="0.0790964047088769"/>
          <c:y val="0.892674180327869"/>
          <c:w val="0.81934457524658"/>
          <c:h val="0.076844262295082"/>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000000"/>
                </a:solidFill>
                <a:latin typeface="Arial Narrow"/>
              </a:defRPr>
            </a:pPr>
            <a:r>
              <a:rPr b="1" sz="1260" spc="-1" strike="noStrike">
                <a:solidFill>
                  <a:srgbClr val="000000"/>
                </a:solidFill>
                <a:latin typeface="Arial Narrow"/>
              </a:rPr>
              <a:t>Afiliaciones últimas cuatro semanas</a:t>
            </a:r>
          </a:p>
        </c:rich>
      </c:tx>
      <c:layout>
        <c:manualLayout>
          <c:xMode val="edge"/>
          <c:yMode val="edge"/>
          <c:x val="0.236288149173283"/>
          <c:y val="0.0308885060300271"/>
        </c:manualLayout>
      </c:layout>
      <c:overlay val="0"/>
      <c:spPr>
        <a:noFill/>
        <a:ln w="0">
          <a:noFill/>
        </a:ln>
      </c:spPr>
    </c:title>
    <c:autoTitleDeleted val="0"/>
    <c:plotArea>
      <c:layout>
        <c:manualLayout>
          <c:xMode val="edge"/>
          <c:yMode val="edge"/>
          <c:x val="0.0163158278097458"/>
          <c:y val="0.0835589465911888"/>
          <c:w val="0.960812877849807"/>
          <c:h val="0.825621461973911"/>
        </c:manualLayout>
      </c:layout>
      <c:barChart>
        <c:barDir val="col"/>
        <c:grouping val="stacked"/>
        <c:varyColors val="0"/>
        <c:ser>
          <c:idx val="0"/>
          <c:order val="0"/>
          <c:tx>
            <c:strRef>
              <c:f>Afiliación!$B$18</c:f>
              <c:strCache>
                <c:ptCount val="1"/>
                <c:pt idx="0">
                  <c:v> Dependientes </c:v>
                </c:pt>
              </c:strCache>
            </c:strRef>
          </c:tx>
          <c:spPr>
            <a:solidFill>
              <a:srgbClr val="2540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liación!$C$4:$F$4</c:f>
              <c:strCache>
                <c:ptCount val="4"/>
                <c:pt idx="0">
                  <c:v>Del 08 al 14 de julio </c:v>
                </c:pt>
                <c:pt idx="1">
                  <c:v>Del 15 al 21 de julio </c:v>
                </c:pt>
                <c:pt idx="2">
                  <c:v>Del 22 al 28 de julio </c:v>
                </c:pt>
                <c:pt idx="3">
                  <c:v>Del 29 de julio al 4 de agosto</c:v>
                </c:pt>
              </c:strCache>
            </c:strRef>
          </c:cat>
          <c:val>
            <c:numRef>
              <c:f>Afiliación!$C$18:$F$18</c:f>
              <c:numCache>
                <c:formatCode>General</c:formatCode>
                <c:ptCount val="4"/>
                <c:pt idx="0">
                  <c:v>8091</c:v>
                </c:pt>
                <c:pt idx="1">
                  <c:v>8202</c:v>
                </c:pt>
                <c:pt idx="2">
                  <c:v>8640</c:v>
                </c:pt>
                <c:pt idx="3">
                  <c:v>3887</c:v>
                </c:pt>
              </c:numCache>
            </c:numRef>
          </c:val>
        </c:ser>
        <c:ser>
          <c:idx val="1"/>
          <c:order val="1"/>
          <c:tx>
            <c:strRef>
              <c:f>Afiliación!$B$19</c:f>
              <c:strCache>
                <c:ptCount val="1"/>
                <c:pt idx="0">
                  <c:v> Independientes </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liación!$C$4:$F$4</c:f>
              <c:strCache>
                <c:ptCount val="4"/>
                <c:pt idx="0">
                  <c:v>Del 08 al 14 de julio </c:v>
                </c:pt>
                <c:pt idx="1">
                  <c:v>Del 15 al 21 de julio </c:v>
                </c:pt>
                <c:pt idx="2">
                  <c:v>Del 22 al 28 de julio </c:v>
                </c:pt>
                <c:pt idx="3">
                  <c:v>Del 29 de julio al 4 de agosto</c:v>
                </c:pt>
              </c:strCache>
            </c:strRef>
          </c:cat>
          <c:val>
            <c:numRef>
              <c:f>Afiliación!$C$19:$F$19</c:f>
              <c:numCache>
                <c:formatCode>General</c:formatCode>
                <c:ptCount val="4"/>
                <c:pt idx="0">
                  <c:v>592</c:v>
                </c:pt>
                <c:pt idx="1">
                  <c:v>586</c:v>
                </c:pt>
                <c:pt idx="2">
                  <c:v>580</c:v>
                </c:pt>
                <c:pt idx="3">
                  <c:v>512</c:v>
                </c:pt>
              </c:numCache>
            </c:numRef>
          </c:val>
        </c:ser>
        <c:gapWidth val="100"/>
        <c:overlap val="100"/>
        <c:axId val="55065316"/>
        <c:axId val="75345469"/>
      </c:barChart>
      <c:catAx>
        <c:axId val="550653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Narrow"/>
              </a:defRPr>
            </a:pPr>
          </a:p>
        </c:txPr>
        <c:crossAx val="75345469"/>
        <c:crossesAt val="0"/>
        <c:auto val="1"/>
        <c:lblAlgn val="ctr"/>
        <c:lblOffset val="100"/>
        <c:noMultiLvlLbl val="0"/>
      </c:catAx>
      <c:valAx>
        <c:axId val="75345469"/>
        <c:scaling>
          <c:orientation val="minMax"/>
          <c:min val="0"/>
        </c:scaling>
        <c:delete val="0"/>
        <c:axPos val="l"/>
        <c:numFmt formatCode="#\ ##0" sourceLinked="1"/>
        <c:majorTickMark val="out"/>
        <c:minorTickMark val="none"/>
        <c:tickLblPos val="nextTo"/>
        <c:spPr>
          <a:ln w="0">
            <a:solidFill>
              <a:srgbClr val="808080"/>
            </a:solidFill>
          </a:ln>
        </c:spPr>
        <c:txPr>
          <a:bodyPr/>
          <a:lstStyle/>
          <a:p>
            <a:pPr>
              <a:defRPr b="0" sz="1050" spc="-1" strike="noStrike">
                <a:solidFill>
                  <a:srgbClr val="000000"/>
                </a:solidFill>
                <a:latin typeface="Arial Narrow"/>
              </a:defRPr>
            </a:pPr>
          </a:p>
        </c:txPr>
        <c:crossAx val="55065316"/>
        <c:crossesAt val="1"/>
        <c:crossBetween val="midCat"/>
      </c:valAx>
      <c:spPr>
        <a:solidFill>
          <a:srgbClr val="ffffff"/>
        </a:solidFill>
        <a:ln w="0">
          <a:noFill/>
        </a:ln>
      </c:spPr>
    </c:plotArea>
    <c:legend>
      <c:legendPos val="r"/>
      <c:layout>
        <c:manualLayout>
          <c:xMode val="edge"/>
          <c:yMode val="edge"/>
          <c:x val="0.0563041736470245"/>
          <c:y val="0.89367462466158"/>
          <c:w val="0.860805593998106"/>
          <c:h val="0.0868816145705144"/>
        </c:manualLayout>
      </c:layout>
      <c:overlay val="0"/>
      <c:spPr>
        <a:noFill/>
        <a:ln w="0">
          <a:no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Afiliados Activos 
 Al 28 de julio de 2019</a:t>
            </a:r>
          </a:p>
        </c:rich>
      </c:tx>
      <c:layout>
        <c:manualLayout>
          <c:xMode val="edge"/>
          <c:yMode val="edge"/>
          <c:x val="0.307398932112891"/>
          <c:y val="0.0312812812812813"/>
        </c:manualLayout>
      </c:layout>
      <c:overlay val="0"/>
      <c:spPr>
        <a:noFill/>
        <a:ln w="0">
          <a:noFill/>
        </a:ln>
      </c:spPr>
    </c:title>
    <c:autoTitleDeleted val="0"/>
    <c:plotArea>
      <c:layout>
        <c:manualLayout>
          <c:layoutTarget val="inner"/>
          <c:xMode val="edge"/>
          <c:yMode val="edge"/>
          <c:x val="0.177154843630816"/>
          <c:y val="0.176551551551552"/>
          <c:w val="0.632151029748284"/>
          <c:h val="0.779404404404404"/>
        </c:manualLayout>
      </c:layout>
      <c:pieChart>
        <c:varyColors val="1"/>
        <c:ser>
          <c:idx val="0"/>
          <c:order val="0"/>
          <c:spPr>
            <a:solidFill>
              <a:srgbClr val="9999ff"/>
            </a:solidFill>
            <a:ln w="12600">
              <a:solidFill>
                <a:srgbClr val="000000"/>
              </a:solidFill>
              <a:round/>
            </a:ln>
          </c:spPr>
          <c:explosion val="1"/>
          <c:dPt>
            <c:idx val="0"/>
            <c:explosion val="1"/>
            <c:spPr>
              <a:solidFill>
                <a:srgbClr val="002060"/>
              </a:solidFill>
              <a:ln w="0">
                <a:noFill/>
              </a:ln>
            </c:spPr>
          </c:dPt>
          <c:dPt>
            <c:idx val="1"/>
            <c:explosion val="1"/>
            <c:spPr>
              <a:solidFill>
                <a:srgbClr val="92d050"/>
              </a:solidFill>
              <a:ln w="0">
                <a:noFill/>
              </a:ln>
            </c:spPr>
          </c:dPt>
          <c:dPt>
            <c:idx val="2"/>
            <c:explosion val="1"/>
            <c:spPr>
              <a:solidFill>
                <a:srgbClr val="d9d9d9"/>
              </a:solidFill>
              <a:ln w="0">
                <a:noFill/>
              </a:ln>
            </c:spPr>
          </c:dPt>
          <c:dPt>
            <c:idx val="3"/>
            <c:explosion val="1"/>
            <c:spPr>
              <a:solidFill>
                <a:srgbClr val="00b0f0"/>
              </a:solidFill>
              <a:ln w="0">
                <a:noFill/>
              </a:ln>
            </c:spPr>
          </c:dPt>
          <c:dLbls>
            <c:dLbl>
              <c:idx val="0"/>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dLbl>
              <c:idx val="1"/>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dLbl>
              <c:idx val="2"/>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dLbl>
              <c:idx val="3"/>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showLeaderLines val="1"/>
          </c:dLbls>
          <c:cat>
            <c:strRef>
              <c:f>Afiliación!$A$27:$A$30</c:f>
              <c:strCache>
                <c:ptCount val="4"/>
                <c:pt idx="0">
                  <c:v>Habitat</c:v>
                </c:pt>
                <c:pt idx="1">
                  <c:v>Integra</c:v>
                </c:pt>
                <c:pt idx="2">
                  <c:v>Prima</c:v>
                </c:pt>
                <c:pt idx="3">
                  <c:v>Profuturo</c:v>
                </c:pt>
              </c:strCache>
            </c:strRef>
          </c:cat>
          <c:val>
            <c:numRef>
              <c:f>Afiliación!$F$27:$F$30</c:f>
              <c:numCache>
                <c:formatCode>General</c:formatCode>
                <c:ptCount val="4"/>
                <c:pt idx="0">
                  <c:v>1047869</c:v>
                </c:pt>
                <c:pt idx="1">
                  <c:v>2081851</c:v>
                </c:pt>
                <c:pt idx="2">
                  <c:v>2341601</c:v>
                </c:pt>
                <c:pt idx="3">
                  <c:v>1789570</c:v>
                </c:pt>
              </c:numCache>
            </c:numRef>
          </c:val>
        </c:ser>
        <c:firstSliceAng val="20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000000"/>
                </a:solidFill>
                <a:latin typeface="Arial Narrow"/>
              </a:defRPr>
            </a:pPr>
            <a:r>
              <a:rPr b="1" sz="1260" spc="-1" strike="noStrike">
                <a:solidFill>
                  <a:srgbClr val="000000"/>
                </a:solidFill>
                <a:latin typeface="Arial Narrow"/>
              </a:rPr>
              <a:t>Rentabilidad Nominal Anualizada por Tipo de Fondo
(A Julio de 2019 / %)</a:t>
            </a:r>
          </a:p>
        </c:rich>
      </c:tx>
      <c:layout>
        <c:manualLayout>
          <c:xMode val="edge"/>
          <c:yMode val="edge"/>
          <c:x val="0.156971960250649"/>
          <c:y val="0.0280394795872589"/>
        </c:manualLayout>
      </c:layout>
      <c:overlay val="0"/>
      <c:spPr>
        <a:noFill/>
        <a:ln w="0">
          <a:noFill/>
        </a:ln>
      </c:spPr>
    </c:title>
    <c:autoTitleDeleted val="0"/>
    <c:plotArea>
      <c:layout>
        <c:manualLayout>
          <c:xMode val="edge"/>
          <c:yMode val="edge"/>
          <c:x val="0.0211405785176277"/>
          <c:y val="0.111372812920592"/>
          <c:w val="0.960440534211026"/>
          <c:h val="0.812920592193809"/>
        </c:manualLayout>
      </c:layout>
      <c:barChart>
        <c:barDir val="col"/>
        <c:grouping val="clustered"/>
        <c:varyColors val="0"/>
        <c:ser>
          <c:idx val="0"/>
          <c:order val="0"/>
          <c:tx>
            <c:strRef>
              <c:f>"Fondo 1"</c:f>
              <c:strCache>
                <c:ptCount val="1"/>
                <c:pt idx="0">
                  <c:v>Fondo 1</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Lbls>
            <c:dLbl>
              <c:idx val="0"/>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10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men!$B$83:$F$84</c:f>
              <c:multiLvlStrCache>
                <c:ptCount val="2"/>
                <c:lvl>
                  <c:pt idx="0">
                    <c:v>jul 2019 / jul 1994</c:v>
                  </c:pt>
                  <c:pt idx="1">
                    <c:v>(25 años / Histórica)</c:v>
                  </c:pt>
                </c:lvl>
                <c:lvl>
                  <c:pt idx="0">
                    <c:v>jul 2019 / jul 1999</c:v>
                  </c:pt>
                  <c:pt idx="1">
                    <c:v>(20 años)</c:v>
                  </c:pt>
                </c:lvl>
                <c:lvl>
                  <c:pt idx="0">
                    <c:v>jul 2019 / jul 2009</c:v>
                  </c:pt>
                  <c:pt idx="1">
                    <c:v>(10 años)</c:v>
                  </c:pt>
                </c:lvl>
                <c:lvl>
                  <c:pt idx="0">
                    <c:v>jul 2019 / jul 2014</c:v>
                  </c:pt>
                  <c:pt idx="1">
                    <c:v>(5 años)</c:v>
                  </c:pt>
                </c:lvl>
                <c:lvl>
                  <c:pt idx="0">
                    <c:v>jul 2019 / jul 2016</c:v>
                  </c:pt>
                  <c:pt idx="1">
                    <c:v>(3 años)</c:v>
                  </c:pt>
                </c:lvl>
              </c:multiLvlStrCache>
            </c:multiLvlStrRef>
          </c:cat>
          <c:val>
            <c:numRef>
              <c:f>Resumen!$B$81:$D$81</c:f>
              <c:numCache>
                <c:formatCode>General</c:formatCode>
                <c:ptCount val="3"/>
                <c:pt idx="0">
                  <c:v>7.5457</c:v>
                </c:pt>
                <c:pt idx="1">
                  <c:v>7.4888</c:v>
                </c:pt>
                <c:pt idx="2">
                  <c:v>6.8662</c:v>
                </c:pt>
              </c:numCache>
            </c:numRef>
          </c:val>
        </c:ser>
        <c:ser>
          <c:idx val="1"/>
          <c:order val="1"/>
          <c:tx>
            <c:strRef>
              <c:f>"Fondo 2"</c:f>
              <c:strCache>
                <c:ptCount val="1"/>
                <c:pt idx="0">
                  <c:v>Fondo 2</c:v>
                </c:pt>
              </c:strCache>
            </c:strRef>
          </c:tx>
          <c:spPr>
            <a:solidFill>
              <a:srgbClr val="10253f"/>
            </a:solidFill>
            <a:ln w="0">
              <a:noFill/>
            </a:ln>
          </c:spPr>
          <c:invertIfNegative val="0"/>
          <c:dPt>
            <c:idx val="0"/>
            <c:invertIfNegative val="0"/>
            <c:spPr>
              <a:solidFill>
                <a:srgbClr val="10253f"/>
              </a:solidFill>
              <a:ln w="0">
                <a:noFill/>
              </a:ln>
            </c:spPr>
          </c:dPt>
          <c:dPt>
            <c:idx val="1"/>
            <c:invertIfNegative val="0"/>
            <c:spPr>
              <a:solidFill>
                <a:srgbClr val="10253f"/>
              </a:solidFill>
              <a:ln w="0">
                <a:noFill/>
              </a:ln>
            </c:spPr>
          </c:dPt>
          <c:dPt>
            <c:idx val="2"/>
            <c:invertIfNegative val="0"/>
            <c:spPr>
              <a:solidFill>
                <a:srgbClr val="10253f"/>
              </a:solidFill>
              <a:ln w="0">
                <a:noFill/>
              </a:ln>
            </c:spPr>
          </c:dPt>
          <c:dPt>
            <c:idx val="3"/>
            <c:invertIfNegative val="0"/>
            <c:spPr>
              <a:solidFill>
                <a:srgbClr val="10253f"/>
              </a:solidFill>
              <a:ln w="0">
                <a:noFill/>
              </a:ln>
            </c:spPr>
          </c:dPt>
          <c:dPt>
            <c:idx val="4"/>
            <c:invertIfNegative val="0"/>
            <c:spPr>
              <a:solidFill>
                <a:srgbClr val="10253f"/>
              </a:solidFill>
              <a:ln w="0">
                <a:noFill/>
              </a:ln>
            </c:spPr>
          </c:dPt>
          <c:dLbls>
            <c:dLbl>
              <c:idx val="0"/>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10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men!$B$83:$F$84</c:f>
              <c:multiLvlStrCache>
                <c:ptCount val="2"/>
                <c:lvl>
                  <c:pt idx="0">
                    <c:v>jul 2019 / jul 1994</c:v>
                  </c:pt>
                  <c:pt idx="1">
                    <c:v>(25 años / Histórica)</c:v>
                  </c:pt>
                </c:lvl>
                <c:lvl>
                  <c:pt idx="0">
                    <c:v>jul 2019 / jul 1999</c:v>
                  </c:pt>
                  <c:pt idx="1">
                    <c:v>(20 años)</c:v>
                  </c:pt>
                </c:lvl>
                <c:lvl>
                  <c:pt idx="0">
                    <c:v>jul 2019 / jul 2009</c:v>
                  </c:pt>
                  <c:pt idx="1">
                    <c:v>(10 años)</c:v>
                  </c:pt>
                </c:lvl>
                <c:lvl>
                  <c:pt idx="0">
                    <c:v>jul 2019 / jul 2014</c:v>
                  </c:pt>
                  <c:pt idx="1">
                    <c:v>(5 años)</c:v>
                  </c:pt>
                </c:lvl>
                <c:lvl>
                  <c:pt idx="0">
                    <c:v>jul 2019 / jul 2016</c:v>
                  </c:pt>
                  <c:pt idx="1">
                    <c:v>(3 años)</c:v>
                  </c:pt>
                </c:lvl>
              </c:multiLvlStrCache>
            </c:multiLvlStrRef>
          </c:cat>
          <c:val>
            <c:numRef>
              <c:f>Resumen!$B$85:$F$85</c:f>
              <c:numCache>
                <c:formatCode>General</c:formatCode>
                <c:ptCount val="5"/>
                <c:pt idx="0">
                  <c:v>7.9905</c:v>
                </c:pt>
                <c:pt idx="1">
                  <c:v>7.6107</c:v>
                </c:pt>
                <c:pt idx="2">
                  <c:v>7.7935</c:v>
                </c:pt>
                <c:pt idx="3">
                  <c:v>10.073</c:v>
                </c:pt>
                <c:pt idx="4">
                  <c:v>10.9852</c:v>
                </c:pt>
              </c:numCache>
            </c:numRef>
          </c:val>
        </c:ser>
        <c:ser>
          <c:idx val="2"/>
          <c:order val="2"/>
          <c:tx>
            <c:strRef>
              <c:f>"Fondo 3"</c:f>
              <c:strCache>
                <c:ptCount val="1"/>
                <c:pt idx="0">
                  <c:v>Fondo 3</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Lbls>
            <c:dLbl>
              <c:idx val="0"/>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10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men!$B$83:$F$84</c:f>
              <c:multiLvlStrCache>
                <c:ptCount val="2"/>
                <c:lvl>
                  <c:pt idx="0">
                    <c:v>jul 2019 / jul 1994</c:v>
                  </c:pt>
                  <c:pt idx="1">
                    <c:v>(25 años / Histórica)</c:v>
                  </c:pt>
                </c:lvl>
                <c:lvl>
                  <c:pt idx="0">
                    <c:v>jul 2019 / jul 1999</c:v>
                  </c:pt>
                  <c:pt idx="1">
                    <c:v>(20 años)</c:v>
                  </c:pt>
                </c:lvl>
                <c:lvl>
                  <c:pt idx="0">
                    <c:v>jul 2019 / jul 2009</c:v>
                  </c:pt>
                  <c:pt idx="1">
                    <c:v>(10 años)</c:v>
                  </c:pt>
                </c:lvl>
                <c:lvl>
                  <c:pt idx="0">
                    <c:v>jul 2019 / jul 2014</c:v>
                  </c:pt>
                  <c:pt idx="1">
                    <c:v>(5 años)</c:v>
                  </c:pt>
                </c:lvl>
                <c:lvl>
                  <c:pt idx="0">
                    <c:v>jul 2019 / jul 2016</c:v>
                  </c:pt>
                  <c:pt idx="1">
                    <c:v>(3 años)</c:v>
                  </c:pt>
                </c:lvl>
              </c:multiLvlStrCache>
            </c:multiLvlStrRef>
          </c:cat>
          <c:val>
            <c:numRef>
              <c:f>Resumen!$B$89:$D$89</c:f>
              <c:numCache>
                <c:formatCode>General</c:formatCode>
                <c:ptCount val="3"/>
                <c:pt idx="0">
                  <c:v>7.1404</c:v>
                </c:pt>
                <c:pt idx="1">
                  <c:v>5.7366</c:v>
                </c:pt>
                <c:pt idx="2">
                  <c:v>7.1542</c:v>
                </c:pt>
              </c:numCache>
            </c:numRef>
          </c:val>
        </c:ser>
        <c:gapWidth val="150"/>
        <c:overlap val="0"/>
        <c:axId val="249947"/>
        <c:axId val="75087269"/>
      </c:barChart>
      <c:catAx>
        <c:axId val="2499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Narrow"/>
              </a:defRPr>
            </a:pPr>
          </a:p>
        </c:txPr>
        <c:crossAx val="75087269"/>
        <c:crossesAt val="0"/>
        <c:auto val="1"/>
        <c:lblAlgn val="ctr"/>
        <c:lblOffset val="100"/>
        <c:noMultiLvlLbl val="0"/>
      </c:catAx>
      <c:valAx>
        <c:axId val="75087269"/>
        <c:scaling>
          <c:orientation val="minMax"/>
        </c:scaling>
        <c:delete val="0"/>
        <c:axPos val="l"/>
        <c:numFmt formatCode="0" sourceLinked="0"/>
        <c:majorTickMark val="out"/>
        <c:minorTickMark val="none"/>
        <c:tickLblPos val="nextTo"/>
        <c:spPr>
          <a:ln w="0">
            <a:solidFill>
              <a:srgbClr val="808080"/>
            </a:solidFill>
          </a:ln>
        </c:spPr>
        <c:txPr>
          <a:bodyPr/>
          <a:lstStyle/>
          <a:p>
            <a:pPr>
              <a:defRPr b="0" sz="1050" spc="-1" strike="noStrike">
                <a:solidFill>
                  <a:srgbClr val="000000"/>
                </a:solidFill>
                <a:latin typeface="Arial Narrow"/>
              </a:defRPr>
            </a:pPr>
          </a:p>
        </c:txPr>
        <c:crossAx val="249947"/>
        <c:crossesAt val="1"/>
        <c:crossBetween val="midCat"/>
      </c:valAx>
      <c:spPr>
        <a:solidFill>
          <a:srgbClr val="ffffff"/>
        </a:solidFill>
        <a:ln w="0">
          <a:noFill/>
        </a:ln>
      </c:spPr>
    </c:plotArea>
    <c:legend>
      <c:legendPos val="r"/>
      <c:layout>
        <c:manualLayout>
          <c:xMode val="edge"/>
          <c:yMode val="edge"/>
          <c:x val="0.305335780745617"/>
          <c:y val="0.914423508299686"/>
          <c:w val="0.368441040572188"/>
          <c:h val="0.0672947510094213"/>
        </c:manualLayout>
      </c:layout>
      <c:overlay val="0"/>
      <c:spPr>
        <a:noFill/>
        <a:ln w="0">
          <a:noFill/>
        </a:ln>
      </c:spPr>
      <c:txPr>
        <a:bodyPr/>
        <a:lstStyle/>
        <a:p>
          <a:pPr>
            <a:defRPr b="0" sz="810" spc="-1" strike="noStrike">
              <a:solidFill>
                <a:srgbClr val="000000"/>
              </a:solidFill>
              <a:latin typeface="Arial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000000"/>
                </a:solidFill>
                <a:latin typeface="Arial Narrow"/>
              </a:defRPr>
            </a:pPr>
            <a:r>
              <a:rPr b="1" sz="1260" spc="-1" strike="noStrike">
                <a:solidFill>
                  <a:srgbClr val="000000"/>
                </a:solidFill>
                <a:latin typeface="Arial Narrow"/>
              </a:rPr>
              <a:t>Rentabilidad Anualizada del Fondo Tipo 0 
(A Julio de 2019 / %)</a:t>
            </a:r>
          </a:p>
        </c:rich>
      </c:tx>
      <c:layout>
        <c:manualLayout>
          <c:xMode val="edge"/>
          <c:yMode val="edge"/>
          <c:x val="0.169196963643628"/>
          <c:y val="0.0299007295778017"/>
        </c:manualLayout>
      </c:layout>
      <c:overlay val="0"/>
      <c:spPr>
        <a:noFill/>
        <a:ln w="0">
          <a:noFill/>
        </a:ln>
      </c:spPr>
    </c:title>
    <c:autoTitleDeleted val="0"/>
    <c:plotArea>
      <c:layout>
        <c:manualLayout>
          <c:xMode val="edge"/>
          <c:yMode val="edge"/>
          <c:x val="0.0194766280463444"/>
          <c:y val="0.140413826097357"/>
          <c:w val="0.949860167798642"/>
          <c:h val="0.797153450544193"/>
        </c:manualLayout>
      </c:layout>
      <c:barChart>
        <c:barDir val="col"/>
        <c:grouping val="clustered"/>
        <c:varyColors val="0"/>
        <c:ser>
          <c:idx val="0"/>
          <c:order val="0"/>
          <c:tx>
            <c:strRef>
              <c:f>"Fondo 0"</c:f>
              <c:strCache>
                <c:ptCount val="1"/>
                <c:pt idx="0">
                  <c:v>Fondo 0</c:v>
                </c:pt>
              </c:strCache>
            </c:strRef>
          </c:tx>
          <c:spPr>
            <a:solidFill>
              <a:srgbClr val="996600"/>
            </a:solidFill>
            <a:ln w="0">
              <a:noFill/>
            </a:ln>
          </c:spPr>
          <c:invertIfNegative val="0"/>
          <c:dPt>
            <c:idx val="0"/>
            <c:invertIfNegative val="0"/>
            <c:spPr>
              <a:solidFill>
                <a:srgbClr val="984807"/>
              </a:solidFill>
              <a:ln w="0">
                <a:noFill/>
              </a:ln>
            </c:spPr>
          </c:dPt>
          <c:dPt>
            <c:idx val="1"/>
            <c:invertIfNegative val="0"/>
            <c:spPr>
              <a:solidFill>
                <a:srgbClr val="00b050"/>
              </a:solidFill>
              <a:ln w="0">
                <a:noFill/>
              </a:ln>
            </c:spPr>
          </c:dPt>
          <c:dPt>
            <c:idx val="2"/>
            <c:invertIfNegative val="0"/>
            <c:spPr>
              <a:solidFill>
                <a:srgbClr val="ffc000"/>
              </a:solidFill>
              <a:ln w="0">
                <a:noFill/>
              </a:ln>
            </c:spPr>
          </c:dPt>
          <c:dLbls>
            <c:numFmt formatCode="#,##0.0" sourceLinked="1"/>
            <c:dLbl>
              <c:idx val="0"/>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105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10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men!$B$75:$D$76</c:f>
              <c:multiLvlStrCache>
                <c:ptCount val="2"/>
                <c:lvl>
                  <c:pt idx="0">
                    <c:v>jul 2019 / jul 2016</c:v>
                  </c:pt>
                  <c:pt idx="1">
                    <c:v>(3 años)</c:v>
                  </c:pt>
                </c:lvl>
                <c:lvl>
                  <c:pt idx="0">
                    <c:v>jul 2019 / jul 2017</c:v>
                  </c:pt>
                  <c:pt idx="1">
                    <c:v>(2 años)</c:v>
                  </c:pt>
                </c:lvl>
                <c:lvl>
                  <c:pt idx="0">
                    <c:v>jul 2019 / jul 2018</c:v>
                  </c:pt>
                  <c:pt idx="1">
                    <c:v>(1 año)</c:v>
                  </c:pt>
                </c:lvl>
              </c:multiLvlStrCache>
            </c:multiLvlStrRef>
          </c:cat>
          <c:val>
            <c:numRef>
              <c:f>Resumen!$B$77:$D$77</c:f>
              <c:numCache>
                <c:formatCode>General</c:formatCode>
                <c:ptCount val="3"/>
                <c:pt idx="0">
                  <c:v>4.0406</c:v>
                </c:pt>
                <c:pt idx="1">
                  <c:v>4.0133</c:v>
                </c:pt>
                <c:pt idx="2">
                  <c:v>4.2925</c:v>
                </c:pt>
              </c:numCache>
            </c:numRef>
          </c:val>
        </c:ser>
        <c:gapWidth val="120"/>
        <c:overlap val="0"/>
        <c:axId val="50981801"/>
        <c:axId val="8620526"/>
      </c:barChart>
      <c:catAx>
        <c:axId val="509818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Narrow"/>
              </a:defRPr>
            </a:pPr>
          </a:p>
        </c:txPr>
        <c:crossAx val="8620526"/>
        <c:crossesAt val="0"/>
        <c:auto val="1"/>
        <c:lblAlgn val="ctr"/>
        <c:lblOffset val="100"/>
        <c:noMultiLvlLbl val="0"/>
      </c:catAx>
      <c:valAx>
        <c:axId val="8620526"/>
        <c:scaling>
          <c:orientation val="minMax"/>
          <c:max val="12"/>
          <c:min val="0"/>
        </c:scaling>
        <c:delete val="0"/>
        <c:axPos val="l"/>
        <c:numFmt formatCode="0" sourceLinked="0"/>
        <c:majorTickMark val="out"/>
        <c:minorTickMark val="none"/>
        <c:tickLblPos val="nextTo"/>
        <c:spPr>
          <a:ln w="0">
            <a:solidFill>
              <a:srgbClr val="808080"/>
            </a:solidFill>
          </a:ln>
        </c:spPr>
        <c:txPr>
          <a:bodyPr/>
          <a:lstStyle/>
          <a:p>
            <a:pPr>
              <a:defRPr b="0" sz="1050" spc="-1" strike="noStrike">
                <a:solidFill>
                  <a:srgbClr val="000000"/>
                </a:solidFill>
                <a:latin typeface="Arial Narrow"/>
              </a:defRPr>
            </a:pPr>
          </a:p>
        </c:txPr>
        <c:crossAx val="5098180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AFILIACIONES EN LAS ÚLTIMAS CUATRO SEMANAS</a:t>
            </a:r>
          </a:p>
        </c:rich>
      </c:tx>
      <c:layout>
        <c:manualLayout>
          <c:xMode val="edge"/>
          <c:yMode val="edge"/>
          <c:x val="0.252440542488371"/>
          <c:y val="0.0499507065395991"/>
        </c:manualLayout>
      </c:layout>
      <c:overlay val="0"/>
      <c:spPr>
        <a:noFill/>
        <a:ln w="0">
          <a:noFill/>
        </a:ln>
      </c:spPr>
    </c:title>
    <c:autoTitleDeleted val="0"/>
    <c:plotArea>
      <c:layout>
        <c:manualLayout>
          <c:xMode val="edge"/>
          <c:yMode val="edge"/>
          <c:x val="0.0371486601585534"/>
          <c:y val="0.110088728228722"/>
          <c:w val="0.929699272751097"/>
          <c:h val="0.880928907876"/>
        </c:manualLayout>
      </c:layout>
      <c:barChart>
        <c:barDir val="col"/>
        <c:grouping val="stacked"/>
        <c:varyColors val="0"/>
        <c:ser>
          <c:idx val="0"/>
          <c:order val="0"/>
          <c:tx>
            <c:strRef>
              <c:f>Afi!$B$30</c:f>
              <c:strCache>
                <c:ptCount val="1"/>
                <c:pt idx="0">
                  <c:v> Dependientes </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C$21:$F$21</c:f>
              <c:strCache>
                <c:ptCount val="4"/>
                <c:pt idx="0">
                  <c:v>Del 3 al 9 de diciembre</c:v>
                </c:pt>
                <c:pt idx="1">
                  <c:v>Del 10 al 16 de diciembre</c:v>
                </c:pt>
                <c:pt idx="2">
                  <c:v>Del 17 al 23 de diciembre</c:v>
                </c:pt>
                <c:pt idx="3">
                  <c:v>#REF!</c:v>
                </c:pt>
              </c:strCache>
            </c:strRef>
          </c:cat>
          <c:val>
            <c:numRef>
              <c:f>Afi!$C$30:$F$30</c:f>
              <c:numCache>
                <c:formatCode>General</c:formatCode>
                <c:ptCount val="4"/>
                <c:pt idx="0">
                  <c:v>5891</c:v>
                </c:pt>
                <c:pt idx="1">
                  <c:v>5723</c:v>
                </c:pt>
                <c:pt idx="2">
                  <c:v>6074</c:v>
                </c:pt>
              </c:numCache>
            </c:numRef>
          </c:val>
        </c:ser>
        <c:ser>
          <c:idx val="1"/>
          <c:order val="1"/>
          <c:tx>
            <c:strRef>
              <c:f>Afi!$B$31</c:f>
              <c:strCache>
                <c:ptCount val="1"/>
                <c:pt idx="0">
                  <c:v> Independientes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C$21:$F$21</c:f>
              <c:strCache>
                <c:ptCount val="4"/>
                <c:pt idx="0">
                  <c:v>Del 3 al 9 de diciembre</c:v>
                </c:pt>
                <c:pt idx="1">
                  <c:v>Del 10 al 16 de diciembre</c:v>
                </c:pt>
                <c:pt idx="2">
                  <c:v>Del 17 al 23 de diciembre</c:v>
                </c:pt>
                <c:pt idx="3">
                  <c:v>#REF!</c:v>
                </c:pt>
              </c:strCache>
            </c:strRef>
          </c:cat>
          <c:val>
            <c:numRef>
              <c:f>Afi!$C$31:$F$31</c:f>
              <c:numCache>
                <c:formatCode>General</c:formatCode>
                <c:ptCount val="4"/>
                <c:pt idx="0">
                  <c:v>230</c:v>
                </c:pt>
                <c:pt idx="1">
                  <c:v>172</c:v>
                </c:pt>
                <c:pt idx="2">
                  <c:v>175</c:v>
                </c:pt>
              </c:numCache>
            </c:numRef>
          </c:val>
        </c:ser>
        <c:gapWidth val="150"/>
        <c:overlap val="100"/>
        <c:axId val="6609306"/>
        <c:axId val="43904126"/>
      </c:barChart>
      <c:catAx>
        <c:axId val="6609306"/>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904126"/>
        <c:crossesAt val="0"/>
        <c:auto val="1"/>
        <c:lblAlgn val="ctr"/>
        <c:lblOffset val="100"/>
        <c:noMultiLvlLbl val="0"/>
      </c:catAx>
      <c:valAx>
        <c:axId val="43904126"/>
        <c:scaling>
          <c:orientation val="minMax"/>
          <c:min val="0"/>
        </c:scaling>
        <c:delete val="0"/>
        <c:axPos val="l"/>
        <c:majorGridlines>
          <c:spPr>
            <a:ln w="0">
              <a:solidFill>
                <a:srgbClr val="000000"/>
              </a:solidFill>
            </a:ln>
          </c:spPr>
        </c:majorGridlines>
        <c:numFmt formatCode="#\ ##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609306"/>
        <c:crossesAt val="1"/>
        <c:crossBetween val="midCat"/>
      </c:valAx>
      <c:spPr>
        <a:solidFill>
          <a:srgbClr val="ffffff"/>
        </a:solidFill>
        <a:ln w="12600">
          <a:solidFill>
            <a:srgbClr val="808080"/>
          </a:solidFill>
          <a:round/>
        </a:ln>
      </c:spPr>
    </c:plotArea>
    <c:legend>
      <c:legendPos val="r"/>
      <c:layout>
        <c:manualLayout>
          <c:xMode val="edge"/>
          <c:yMode val="edge"/>
          <c:x val="0.118915023258861"/>
          <c:y val="0.916420199364662"/>
          <c:w val="0.734980017034659"/>
          <c:h val="0.0617811370358199"/>
        </c:manualLayout>
      </c:layout>
      <c:overlay val="0"/>
      <c:spPr>
        <a:solidFill>
          <a:srgbClr val="ffffff"/>
        </a:solidFill>
        <a:ln w="0">
          <a:solidFill>
            <a:srgbClr val="000000"/>
          </a:solidFill>
        </a:ln>
      </c:spPr>
      <c:txPr>
        <a:bodyPr/>
        <a:lstStyle/>
        <a:p>
          <a:pPr>
            <a:defRPr b="0" sz="11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TOTAL CARTERA ADMINISTRADA
(En millones de soles)</a:t>
            </a:r>
          </a:p>
        </c:rich>
      </c:tx>
      <c:layout>
        <c:manualLayout>
          <c:xMode val="edge"/>
          <c:yMode val="edge"/>
          <c:x val="0.350935657523712"/>
          <c:y val="0.0359571129707113"/>
        </c:manualLayout>
      </c:layout>
      <c:overlay val="0"/>
      <c:spPr>
        <a:noFill/>
        <a:ln w="0">
          <a:noFill/>
        </a:ln>
      </c:spPr>
    </c:title>
    <c:autoTitleDeleted val="0"/>
    <c:plotArea>
      <c:layout>
        <c:manualLayout>
          <c:xMode val="edge"/>
          <c:yMode val="edge"/>
          <c:x val="0.0242245578056908"/>
          <c:y val="0.141082635983264"/>
          <c:w val="0.948667008459369"/>
          <c:h val="0.858917364016736"/>
        </c:manualLayout>
      </c:layout>
      <c:lineChart>
        <c:grouping val="standard"/>
        <c:varyColors val="0"/>
        <c:ser>
          <c:idx val="0"/>
          <c:order val="0"/>
          <c:tx>
            <c:strRef>
              <c:f>R!$A$21</c:f>
              <c:strCache>
                <c:ptCount val="1"/>
                <c:pt idx="0">
                  <c:v>Cartera Administrad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C$20:$F$20</c:f>
              <c:strCache>
                <c:ptCount val="4"/>
                <c:pt idx="0">
                  <c:v>Al 7 de diciembre</c:v>
                </c:pt>
                <c:pt idx="1">
                  <c:v>Al 14 de diciembre</c:v>
                </c:pt>
                <c:pt idx="2">
                  <c:v>Al 21 de diciembre</c:v>
                </c:pt>
                <c:pt idx="3">
                  <c:v>#REF!</c:v>
                </c:pt>
              </c:strCache>
            </c:strRef>
          </c:cat>
          <c:val>
            <c:numRef>
              <c:f>R!$C$21:$F$21</c:f>
              <c:numCache>
                <c:formatCode>General</c:formatCode>
                <c:ptCount val="4"/>
                <c:pt idx="0">
                  <c:v>155132.441328678</c:v>
                </c:pt>
                <c:pt idx="1">
                  <c:v>153849.161727267</c:v>
                </c:pt>
                <c:pt idx="2">
                  <c:v>152077.844778267</c:v>
                </c:pt>
              </c:numCache>
            </c:numRef>
          </c:val>
          <c:smooth val="0"/>
        </c:ser>
        <c:hiLowLines>
          <c:spPr>
            <a:ln w="0">
              <a:noFill/>
            </a:ln>
          </c:spPr>
        </c:hiLowLines>
        <c:marker val="1"/>
        <c:axId val="43651427"/>
        <c:axId val="44156303"/>
      </c:lineChart>
      <c:catAx>
        <c:axId val="436514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4156303"/>
        <c:crossesAt val="0"/>
        <c:auto val="1"/>
        <c:lblAlgn val="ctr"/>
        <c:lblOffset val="100"/>
        <c:noMultiLvlLbl val="0"/>
      </c:catAx>
      <c:valAx>
        <c:axId val="44156303"/>
        <c:scaling>
          <c:orientation val="minMax"/>
        </c:scaling>
        <c:delete val="0"/>
        <c:axPos val="l"/>
        <c:majorGridlines>
          <c:spPr>
            <a:ln w="0">
              <a:solidFill>
                <a:srgbClr val="000000"/>
              </a:solidFill>
            </a:ln>
          </c:spPr>
        </c:majorGridlines>
        <c:numFmt formatCode="_ * #\ ###\ ###_ ;_ * \-#\ ###\ ###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65142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REF!</a:t>
            </a:r>
          </a:p>
        </c:rich>
      </c:tx>
      <c:layout>
        <c:manualLayout>
          <c:xMode val="edge"/>
          <c:yMode val="edge"/>
          <c:x val="0.184662537513569"/>
          <c:y val="0.0226370851370851"/>
        </c:manualLayout>
      </c:layout>
      <c:overlay val="0"/>
      <c:spPr>
        <a:noFill/>
        <a:ln w="0">
          <a:noFill/>
        </a:ln>
      </c:spPr>
    </c:title>
    <c:autoTitleDeleted val="0"/>
    <c:plotArea>
      <c:layout>
        <c:manualLayout>
          <c:layoutTarget val="inner"/>
          <c:xMode val="edge"/>
          <c:yMode val="edge"/>
          <c:x val="0.303748164229615"/>
          <c:y val="0.306637806637807"/>
          <c:w val="0.36734563565545"/>
          <c:h val="0.488275613275613"/>
        </c:manualLayout>
      </c:layout>
      <c:pieChart>
        <c:varyColors val="1"/>
        <c:ser>
          <c:idx val="0"/>
          <c:order val="0"/>
          <c:tx>
            <c:strRef>
              <c:f>Inv!$B$47</c:f>
              <c:strCache>
                <c:ptCount val="1"/>
                <c:pt idx="0">
                  <c:v>#REF!</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ff99"/>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ccffcc"/>
              </a:solidFill>
              <a:ln w="12600">
                <a:solidFill>
                  <a:srgbClr val="000000"/>
                </a:solidFill>
                <a:round/>
              </a:ln>
            </c:spPr>
          </c:dPt>
          <c:dPt>
            <c:idx val="12"/>
            <c:spPr>
              <a:solidFill>
                <a:srgbClr val="800080"/>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0"/>
              <c:separator>
</c:separator>
            </c:dLbl>
            <c:dLbl>
              <c:idx val="3"/>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0"/>
              <c:separator>
</c:separator>
            </c:dLbl>
            <c:dLbl>
              <c:idx val="4"/>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numFmt formatCode="0.0%" sourceLinked="1"/>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Inv!$A$48:$A$60</c:f>
              <c:strCache>
                <c:ptCount val="13"/>
                <c:pt idx="0">
                  <c:v>Certificados y Depósitos a Plazo</c:v>
                </c:pt>
                <c:pt idx="1">
                  <c:v>Bonos del Gobierno Central</c:v>
                </c:pt>
                <c:pt idx="2">
                  <c:v>Bonos Brady</c:v>
                </c:pt>
                <c:pt idx="3">
                  <c:v>Certificados del BCRP</c:v>
                </c:pt>
                <c:pt idx="4">
                  <c:v>Bonos de Arrendamiento Financiero </c:v>
                </c:pt>
                <c:pt idx="5">
                  <c:v>Acciones y Valores Rep. sobre Acc. Emp.No Financieras Locales</c:v>
                </c:pt>
                <c:pt idx="6">
                  <c:v>Acciones y Valores Rep. sobre Acc. Emp. Financieras Locales</c:v>
                </c:pt>
                <c:pt idx="7">
                  <c:v>Bonos de Empresas no Financieras </c:v>
                </c:pt>
                <c:pt idx="8">
                  <c:v>Bonos de Titulización</c:v>
                </c:pt>
                <c:pt idx="9">
                  <c:v>Fondos Mutuos del Exterior</c:v>
                </c:pt>
                <c:pt idx="10">
                  <c:v>Bonos de Gobiernos del Exterior</c:v>
                </c:pt>
                <c:pt idx="11">
                  <c:v>Otros locales</c:v>
                </c:pt>
                <c:pt idx="12">
                  <c:v>Otros Extranjero</c:v>
                </c:pt>
              </c:strCache>
            </c:strRef>
          </c:cat>
          <c:val>
            <c:numRef>
              <c:f>Inv!$B$48:$B$60</c:f>
              <c:numCache>
                <c:formatCode>General</c:formatCode>
                <c:ptCount val="13"/>
              </c:numCache>
            </c:numRef>
          </c:val>
        </c:ser>
        <c:firstSliceAng val="310"/>
      </c:pieChart>
      <c:spPr>
        <a:noFill/>
        <a:ln w="12600">
          <a:noFill/>
        </a:ln>
      </c:spPr>
    </c:plotArea>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Narrow"/>
              </a:defRPr>
            </a:pPr>
            <a:r>
              <a:rPr b="1" sz="1025" spc="-1" strike="noStrike">
                <a:solidFill>
                  <a:srgbClr val="000000"/>
                </a:solidFill>
                <a:latin typeface="Arial Narrow"/>
              </a:rPr>
              <a:t>EVOLUCIÓN DEL VALOR CUOTA DEL FONDO TIPO 1
(Últimas cuatro semanas)</a:t>
            </a:r>
          </a:p>
        </c:rich>
      </c:tx>
      <c:layout>
        <c:manualLayout>
          <c:xMode val="edge"/>
          <c:yMode val="edge"/>
          <c:x val="0.243477154130075"/>
          <c:y val="0.0353619474695708"/>
        </c:manualLayout>
      </c:layout>
      <c:overlay val="0"/>
      <c:spPr>
        <a:noFill/>
        <a:ln w="0">
          <a:noFill/>
        </a:ln>
      </c:spPr>
    </c:title>
    <c:autoTitleDeleted val="0"/>
    <c:plotArea>
      <c:layout>
        <c:manualLayout>
          <c:xMode val="edge"/>
          <c:yMode val="edge"/>
          <c:x val="0.0551100929107802"/>
          <c:y val="0.139654067905189"/>
          <c:w val="0.90689830724195"/>
          <c:h val="0.766944266495836"/>
        </c:manualLayout>
      </c:layout>
      <c:lineChart>
        <c:grouping val="standard"/>
        <c:varyColors val="0"/>
        <c:ser>
          <c:idx val="0"/>
          <c:order val="0"/>
          <c:tx>
            <c:strRef>
              <c:f>'VC según fondo'!$C$42</c:f>
              <c:strCache>
                <c:ptCount val="1"/>
                <c:pt idx="0">
                  <c:v>Integr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43:$A$67</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C$43:$C$66</c:f>
              <c:numCache>
                <c:formatCode>General</c:formatCode>
                <c:ptCount val="24"/>
                <c:pt idx="0">
                  <c:v>23.5050819</c:v>
                </c:pt>
                <c:pt idx="1">
                  <c:v>23.4975482</c:v>
                </c:pt>
                <c:pt idx="2">
                  <c:v>23.5655848</c:v>
                </c:pt>
                <c:pt idx="3">
                  <c:v>23.5609355</c:v>
                </c:pt>
                <c:pt idx="4">
                  <c:v>23.6285261</c:v>
                </c:pt>
                <c:pt idx="5">
                  <c:v>23.6498611</c:v>
                </c:pt>
                <c:pt idx="6">
                  <c:v>23.6102413</c:v>
                </c:pt>
                <c:pt idx="7">
                  <c:v>23.6011979</c:v>
                </c:pt>
                <c:pt idx="8">
                  <c:v>23.5395262</c:v>
                </c:pt>
                <c:pt idx="9">
                  <c:v>23.5066549</c:v>
                </c:pt>
                <c:pt idx="10">
                  <c:v>23.4559769</c:v>
                </c:pt>
                <c:pt idx="11">
                  <c:v>23.4225271</c:v>
                </c:pt>
                <c:pt idx="12">
                  <c:v>23.4787319</c:v>
                </c:pt>
                <c:pt idx="13">
                  <c:v>23.4749129</c:v>
                </c:pt>
                <c:pt idx="14">
                  <c:v>23.4326612</c:v>
                </c:pt>
                <c:pt idx="15">
                  <c:v>23.4207539</c:v>
                </c:pt>
                <c:pt idx="16">
                  <c:v>23.4419831</c:v>
                </c:pt>
                <c:pt idx="17">
                  <c:v>23.4181985</c:v>
                </c:pt>
                <c:pt idx="18">
                  <c:v>23.4409399</c:v>
                </c:pt>
                <c:pt idx="19">
                  <c:v>23.4502535</c:v>
                </c:pt>
              </c:numCache>
            </c:numRef>
          </c:val>
          <c:smooth val="0"/>
        </c:ser>
        <c:ser>
          <c:idx val="1"/>
          <c:order val="1"/>
          <c:tx>
            <c:strRef>
              <c:f>'VC según fondo'!$D$42</c:f>
              <c:strCache>
                <c:ptCount val="1"/>
                <c:pt idx="0">
                  <c:v>Prima</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43:$A$67</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D$43:$D$66</c:f>
              <c:numCache>
                <c:formatCode>General</c:formatCode>
                <c:ptCount val="24"/>
                <c:pt idx="0">
                  <c:v>24.0772945</c:v>
                </c:pt>
                <c:pt idx="1">
                  <c:v>24.0739325</c:v>
                </c:pt>
                <c:pt idx="2">
                  <c:v>24.1553032</c:v>
                </c:pt>
                <c:pt idx="3">
                  <c:v>24.1607981</c:v>
                </c:pt>
                <c:pt idx="4">
                  <c:v>24.2076665</c:v>
                </c:pt>
                <c:pt idx="5">
                  <c:v>24.2415731</c:v>
                </c:pt>
                <c:pt idx="6">
                  <c:v>24.2183628</c:v>
                </c:pt>
                <c:pt idx="7">
                  <c:v>24.2047482</c:v>
                </c:pt>
                <c:pt idx="8">
                  <c:v>24.1485958</c:v>
                </c:pt>
                <c:pt idx="9">
                  <c:v>24.1468206</c:v>
                </c:pt>
                <c:pt idx="10">
                  <c:v>24.0968953</c:v>
                </c:pt>
                <c:pt idx="11">
                  <c:v>24.0868391</c:v>
                </c:pt>
                <c:pt idx="12">
                  <c:v>24.1471412</c:v>
                </c:pt>
                <c:pt idx="13">
                  <c:v>24.1260469</c:v>
                </c:pt>
                <c:pt idx="14">
                  <c:v>24.1071538</c:v>
                </c:pt>
                <c:pt idx="15">
                  <c:v>24.138165</c:v>
                </c:pt>
                <c:pt idx="16">
                  <c:v>24.1623534</c:v>
                </c:pt>
                <c:pt idx="17">
                  <c:v>24.1576239</c:v>
                </c:pt>
                <c:pt idx="18">
                  <c:v>24.1886989</c:v>
                </c:pt>
                <c:pt idx="19">
                  <c:v>24.1859953</c:v>
                </c:pt>
              </c:numCache>
            </c:numRef>
          </c:val>
          <c:smooth val="0"/>
        </c:ser>
        <c:ser>
          <c:idx val="2"/>
          <c:order val="2"/>
          <c:tx>
            <c:strRef>
              <c:f>'VC según fondo'!$E$42</c:f>
              <c:strCache>
                <c:ptCount val="1"/>
                <c:pt idx="0">
                  <c:v>Profuturo</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43:$A$67</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E$43:$E$66</c:f>
              <c:numCache>
                <c:formatCode>General</c:formatCode>
                <c:ptCount val="24"/>
                <c:pt idx="0">
                  <c:v>22.4245964</c:v>
                </c:pt>
                <c:pt idx="1">
                  <c:v>22.4185357</c:v>
                </c:pt>
                <c:pt idx="2">
                  <c:v>22.483866</c:v>
                </c:pt>
                <c:pt idx="3">
                  <c:v>22.4795767</c:v>
                </c:pt>
                <c:pt idx="4">
                  <c:v>22.5471936</c:v>
                </c:pt>
                <c:pt idx="5">
                  <c:v>22.5721511</c:v>
                </c:pt>
                <c:pt idx="6">
                  <c:v>22.554271</c:v>
                </c:pt>
                <c:pt idx="7">
                  <c:v>22.5443324</c:v>
                </c:pt>
                <c:pt idx="8">
                  <c:v>22.4983514</c:v>
                </c:pt>
                <c:pt idx="9">
                  <c:v>22.4602535</c:v>
                </c:pt>
                <c:pt idx="10">
                  <c:v>22.407036</c:v>
                </c:pt>
                <c:pt idx="11">
                  <c:v>22.3764304</c:v>
                </c:pt>
                <c:pt idx="12">
                  <c:v>22.4215935</c:v>
                </c:pt>
                <c:pt idx="13">
                  <c:v>22.4053731</c:v>
                </c:pt>
                <c:pt idx="14">
                  <c:v>22.3628561</c:v>
                </c:pt>
                <c:pt idx="15">
                  <c:v>22.3787019</c:v>
                </c:pt>
                <c:pt idx="16">
                  <c:v>22.4221371</c:v>
                </c:pt>
                <c:pt idx="17">
                  <c:v>22.4149776</c:v>
                </c:pt>
                <c:pt idx="18">
                  <c:v>22.4546405</c:v>
                </c:pt>
                <c:pt idx="19">
                  <c:v>22.4633227</c:v>
                </c:pt>
              </c:numCache>
            </c:numRef>
          </c:val>
          <c:smooth val="0"/>
        </c:ser>
        <c:hiLowLines>
          <c:spPr>
            <a:ln w="0">
              <a:noFill/>
            </a:ln>
          </c:spPr>
        </c:hiLowLines>
        <c:marker val="1"/>
        <c:axId val="94748286"/>
        <c:axId val="35724292"/>
      </c:lineChart>
      <c:lineChart>
        <c:grouping val="standard"/>
        <c:varyColors val="0"/>
        <c:ser>
          <c:idx val="3"/>
          <c:order val="3"/>
          <c:tx>
            <c:strRef>
              <c:f>'VC según fondo'!$B$74</c:f>
              <c:strCache>
                <c:ptCount val="1"/>
                <c:pt idx="0">
                  <c:v>Habitat</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 según fondo'!$A$43:$A$67</c:f>
              <c:strCache>
                <c:ptCount val="25"/>
                <c:pt idx="0">
                  <c:v>26-Nov-2018</c:v>
                </c:pt>
                <c:pt idx="1">
                  <c:v>27-Nov-2018</c:v>
                </c:pt>
                <c:pt idx="2">
                  <c:v>28-Nov-2018</c:v>
                </c:pt>
                <c:pt idx="3">
                  <c:v>29-Nov-2018</c:v>
                </c:pt>
                <c:pt idx="4">
                  <c:v>30-Nov-2018</c:v>
                </c:pt>
                <c:pt idx="5">
                  <c:v>03-Dec-2018</c:v>
                </c:pt>
                <c:pt idx="6">
                  <c:v>04-Dec-2018</c:v>
                </c:pt>
                <c:pt idx="7">
                  <c:v>05-Dec-2018</c:v>
                </c:pt>
                <c:pt idx="8">
                  <c:v>06-Dec-2018</c:v>
                </c:pt>
                <c:pt idx="9">
                  <c:v>07-Dec-2018</c:v>
                </c:pt>
                <c:pt idx="10">
                  <c:v>10-Dec-2018</c:v>
                </c:pt>
                <c:pt idx="11">
                  <c:v>11-Dec-2018</c:v>
                </c:pt>
                <c:pt idx="12">
                  <c:v>12-Dec-2018</c:v>
                </c:pt>
                <c:pt idx="13">
                  <c:v>13-Dec-2018</c:v>
                </c:pt>
                <c:pt idx="14">
                  <c:v>14-Dec-2018</c:v>
                </c:pt>
                <c:pt idx="15">
                  <c:v>17-Dec-2018</c:v>
                </c:pt>
                <c:pt idx="16">
                  <c:v>18-Dec-2018</c:v>
                </c:pt>
                <c:pt idx="17">
                  <c:v>19-Dec-2018</c:v>
                </c:pt>
                <c:pt idx="18">
                  <c:v>20-Dec-2018</c:v>
                </c:pt>
                <c:pt idx="19">
                  <c:v>21-Dec-2018</c:v>
                </c:pt>
                <c:pt idx="20">
                  <c:v>24-Dec-2018</c:v>
                </c:pt>
                <c:pt idx="21">
                  <c:v>25-Dec-2018</c:v>
                </c:pt>
                <c:pt idx="22">
                  <c:v>26-Dec-2018</c:v>
                </c:pt>
                <c:pt idx="23">
                  <c:v>27-Dec-2018</c:v>
                </c:pt>
                <c:pt idx="24">
                  <c:v>28-Dec-2018</c:v>
                </c:pt>
              </c:strCache>
            </c:strRef>
          </c:cat>
          <c:val>
            <c:numRef>
              <c:f>'VC según fondo'!$B$43:$B$66</c:f>
              <c:numCache>
                <c:formatCode>General</c:formatCode>
                <c:ptCount val="24"/>
                <c:pt idx="0">
                  <c:v>14.883163</c:v>
                </c:pt>
                <c:pt idx="1">
                  <c:v>14.8912324</c:v>
                </c:pt>
                <c:pt idx="2">
                  <c:v>14.9342695</c:v>
                </c:pt>
                <c:pt idx="3">
                  <c:v>14.9555834</c:v>
                </c:pt>
                <c:pt idx="4">
                  <c:v>14.9998871</c:v>
                </c:pt>
                <c:pt idx="5">
                  <c:v>15.0020846</c:v>
                </c:pt>
                <c:pt idx="6">
                  <c:v>14.9871372</c:v>
                </c:pt>
                <c:pt idx="7">
                  <c:v>14.970155</c:v>
                </c:pt>
                <c:pt idx="8">
                  <c:v>14.9370477</c:v>
                </c:pt>
                <c:pt idx="9">
                  <c:v>14.9100052</c:v>
                </c:pt>
                <c:pt idx="10">
                  <c:v>14.8759343</c:v>
                </c:pt>
                <c:pt idx="11">
                  <c:v>14.8566755</c:v>
                </c:pt>
                <c:pt idx="12">
                  <c:v>14.8837559</c:v>
                </c:pt>
                <c:pt idx="13">
                  <c:v>14.8696294</c:v>
                </c:pt>
                <c:pt idx="14">
                  <c:v>14.8501871</c:v>
                </c:pt>
                <c:pt idx="15">
                  <c:v>14.8587967</c:v>
                </c:pt>
                <c:pt idx="16">
                  <c:v>14.8673473</c:v>
                </c:pt>
                <c:pt idx="17">
                  <c:v>14.8560705</c:v>
                </c:pt>
                <c:pt idx="18">
                  <c:v>14.8841918</c:v>
                </c:pt>
                <c:pt idx="19">
                  <c:v>14.887972</c:v>
                </c:pt>
              </c:numCache>
            </c:numRef>
          </c:val>
          <c:smooth val="0"/>
        </c:ser>
        <c:hiLowLines>
          <c:spPr>
            <a:ln w="0">
              <a:noFill/>
            </a:ln>
          </c:spPr>
        </c:hiLowLines>
        <c:marker val="1"/>
        <c:axId val="14487036"/>
        <c:axId val="34380863"/>
      </c:lineChart>
      <c:catAx>
        <c:axId val="94748286"/>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Narrow"/>
              </a:defRPr>
            </a:pPr>
          </a:p>
        </c:txPr>
        <c:crossAx val="35724292"/>
        <c:crossesAt val="0"/>
        <c:auto val="1"/>
        <c:lblAlgn val="ctr"/>
        <c:lblOffset val="100"/>
        <c:noMultiLvlLbl val="0"/>
      </c:catAx>
      <c:valAx>
        <c:axId val="35724292"/>
        <c:scaling>
          <c:orientation val="minMax"/>
          <c:max val="26.2"/>
          <c:min val="18.8"/>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Otras AFPs</a:t>
                </a:r>
              </a:p>
            </c:rich>
          </c:tx>
          <c:layout>
            <c:manualLayout>
              <c:xMode val="edge"/>
              <c:yMode val="edge"/>
              <c:x val="0.0159730176912308"/>
              <c:y val="0.152978859705317"/>
            </c:manualLayout>
          </c:layout>
          <c:overlay val="0"/>
          <c:spPr>
            <a:noFill/>
            <a:ln w="0">
              <a:noFill/>
            </a:ln>
          </c:spPr>
        </c:title>
        <c:numFmt formatCode="_(* #,##0.0_);_(* \(#,##0.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4748286"/>
        <c:crossesAt val="1"/>
        <c:crossBetween val="midCat"/>
        <c:majorUnit val="0.5"/>
      </c:valAx>
      <c:catAx>
        <c:axId val="14487036"/>
        <c:scaling>
          <c:orientation val="minMax"/>
        </c:scaling>
        <c:delete val="1"/>
        <c:axPos val="t"/>
        <c:numFmt formatCode="dd\-mmm\-yyyy" sourceLinked="0"/>
        <c:majorTickMark val="out"/>
        <c:minorTickMark val="none"/>
        <c:tickLblPos val="nextTo"/>
        <c:spPr>
          <a:ln w="0">
            <a:noFill/>
          </a:ln>
        </c:spPr>
        <c:txPr>
          <a:bodyPr/>
          <a:lstStyle/>
          <a:p>
            <a:pPr>
              <a:defRPr b="0" sz="1100" spc="-1" strike="noStrike">
                <a:solidFill>
                  <a:srgbClr val="000000"/>
                </a:solidFill>
                <a:latin typeface="Arial"/>
              </a:defRPr>
            </a:pPr>
          </a:p>
        </c:txPr>
        <c:crossAx val="34380863"/>
        <c:auto val="1"/>
        <c:lblAlgn val="ctr"/>
        <c:lblOffset val="100"/>
        <c:noMultiLvlLbl val="0"/>
      </c:catAx>
      <c:valAx>
        <c:axId val="34380863"/>
        <c:scaling>
          <c:orientation val="minMax"/>
          <c:max val="21"/>
          <c:min val="11.5"/>
        </c:scaling>
        <c:delete val="0"/>
        <c:axPos val="r"/>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Habitat</a:t>
                </a:r>
              </a:p>
            </c:rich>
          </c:tx>
          <c:layout>
            <c:manualLayout>
              <c:xMode val="edge"/>
              <c:yMode val="edge"/>
              <c:x val="0.905052819142166"/>
              <c:y val="0.39205637411915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14487036"/>
        <c:crosses val="max"/>
        <c:crossBetween val="midCat"/>
        <c:majorUnit val="1"/>
      </c:valAx>
      <c:spPr>
        <a:solidFill>
          <a:srgbClr val="ffffff"/>
        </a:solidFill>
        <a:ln w="12600">
          <a:solidFill>
            <a:srgbClr val="808080"/>
          </a:solidFill>
          <a:round/>
        </a:ln>
      </c:spPr>
    </c:plotArea>
    <c:legend>
      <c:legendPos val="r"/>
      <c:layout>
        <c:manualLayout>
          <c:xMode val="edge"/>
          <c:yMode val="edge"/>
          <c:x val="0.0791014382079674"/>
          <c:y val="0.892632927610506"/>
          <c:w val="0.819396716303933"/>
          <c:h val="0.076873798846893"/>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0</xdr:colOff>
      <xdr:row>28</xdr:row>
      <xdr:rowOff>19080</xdr:rowOff>
    </xdr:from>
    <xdr:to>
      <xdr:col>5</xdr:col>
      <xdr:colOff>273240</xdr:colOff>
      <xdr:row>47</xdr:row>
      <xdr:rowOff>9360</xdr:rowOff>
    </xdr:to>
    <xdr:graphicFrame>
      <xdr:nvGraphicFramePr>
        <xdr:cNvPr id="0" name="Chart 4"/>
        <xdr:cNvGraphicFramePr/>
      </xdr:nvGraphicFramePr>
      <xdr:xfrm>
        <a:off x="1882800" y="6527880"/>
        <a:ext cx="561672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360</xdr:colOff>
      <xdr:row>50</xdr:row>
      <xdr:rowOff>75600</xdr:rowOff>
    </xdr:from>
    <xdr:to>
      <xdr:col>3</xdr:col>
      <xdr:colOff>61560</xdr:colOff>
      <xdr:row>68</xdr:row>
      <xdr:rowOff>86040</xdr:rowOff>
    </xdr:to>
    <xdr:graphicFrame>
      <xdr:nvGraphicFramePr>
        <xdr:cNvPr id="1" name="Chart 3"/>
        <xdr:cNvGraphicFramePr/>
      </xdr:nvGraphicFramePr>
      <xdr:xfrm>
        <a:off x="81360" y="11108880"/>
        <a:ext cx="4942080" cy="292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754920</xdr:colOff>
      <xdr:row>50</xdr:row>
      <xdr:rowOff>18720</xdr:rowOff>
    </xdr:from>
    <xdr:to>
      <xdr:col>6</xdr:col>
      <xdr:colOff>1128600</xdr:colOff>
      <xdr:row>67</xdr:row>
      <xdr:rowOff>142920</xdr:rowOff>
    </xdr:to>
    <xdr:graphicFrame>
      <xdr:nvGraphicFramePr>
        <xdr:cNvPr id="2" name="Chart 4"/>
        <xdr:cNvGraphicFramePr/>
      </xdr:nvGraphicFramePr>
      <xdr:xfrm>
        <a:off x="5716800" y="11052000"/>
        <a:ext cx="3775320" cy="287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3</xdr:row>
      <xdr:rowOff>171360</xdr:rowOff>
    </xdr:from>
    <xdr:to>
      <xdr:col>3</xdr:col>
      <xdr:colOff>725400</xdr:colOff>
      <xdr:row>91</xdr:row>
      <xdr:rowOff>75600</xdr:rowOff>
    </xdr:to>
    <xdr:graphicFrame>
      <xdr:nvGraphicFramePr>
        <xdr:cNvPr id="3" name="6 Gráfico"/>
        <xdr:cNvGraphicFramePr/>
      </xdr:nvGraphicFramePr>
      <xdr:xfrm>
        <a:off x="0" y="15319440"/>
        <a:ext cx="5687280" cy="320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14160</xdr:colOff>
      <xdr:row>73</xdr:row>
      <xdr:rowOff>209520</xdr:rowOff>
    </xdr:from>
    <xdr:to>
      <xdr:col>6</xdr:col>
      <xdr:colOff>816480</xdr:colOff>
      <xdr:row>90</xdr:row>
      <xdr:rowOff>75960</xdr:rowOff>
    </xdr:to>
    <xdr:graphicFrame>
      <xdr:nvGraphicFramePr>
        <xdr:cNvPr id="4" name="7 Gráfico"/>
        <xdr:cNvGraphicFramePr/>
      </xdr:nvGraphicFramePr>
      <xdr:xfrm>
        <a:off x="5576040" y="15357600"/>
        <a:ext cx="3603960" cy="3009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54760</xdr:colOff>
      <xdr:row>3</xdr:row>
      <xdr:rowOff>915120</xdr:rowOff>
    </xdr:from>
    <xdr:to>
      <xdr:col>6</xdr:col>
      <xdr:colOff>414360</xdr:colOff>
      <xdr:row>25</xdr:row>
      <xdr:rowOff>95040</xdr:rowOff>
    </xdr:to>
    <xdr:pic>
      <xdr:nvPicPr>
        <xdr:cNvPr id="5" name="1 Imagen" descr=""/>
        <xdr:cNvPicPr/>
      </xdr:nvPicPr>
      <xdr:blipFill>
        <a:blip r:embed="rId6"/>
        <a:stretch/>
      </xdr:blipFill>
      <xdr:spPr>
        <a:xfrm>
          <a:off x="554760" y="1553400"/>
          <a:ext cx="8223120" cy="374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142920</xdr:rowOff>
    </xdr:from>
    <xdr:to>
      <xdr:col>3</xdr:col>
      <xdr:colOff>926640</xdr:colOff>
      <xdr:row>7</xdr:row>
      <xdr:rowOff>56880</xdr:rowOff>
    </xdr:to>
    <xdr:pic>
      <xdr:nvPicPr>
        <xdr:cNvPr id="17" name="Imagen 2" descr="C:\Documents and Settings\cmercado\Mis documentos\Cathy Mercado\LOGOS\con República del Perú\Logo SBS RDP BN final.jpg"/>
        <xdr:cNvPicPr/>
      </xdr:nvPicPr>
      <xdr:blipFill>
        <a:blip r:embed="rId1"/>
        <a:stretch/>
      </xdr:blipFill>
      <xdr:spPr>
        <a:xfrm>
          <a:off x="2022840" y="142920"/>
          <a:ext cx="1711800" cy="1047600"/>
        </a:xfrm>
        <a:prstGeom prst="rect">
          <a:avLst/>
        </a:prstGeom>
        <a:ln w="0">
          <a:noFill/>
        </a:ln>
      </xdr:spPr>
    </xdr:pic>
    <xdr:clientData/>
  </xdr:twoCellAnchor>
  <xdr:twoCellAnchor editAs="oneCell">
    <xdr:from>
      <xdr:col>0</xdr:col>
      <xdr:colOff>20160</xdr:colOff>
      <xdr:row>36</xdr:row>
      <xdr:rowOff>95400</xdr:rowOff>
    </xdr:from>
    <xdr:to>
      <xdr:col>6</xdr:col>
      <xdr:colOff>10800</xdr:colOff>
      <xdr:row>53</xdr:row>
      <xdr:rowOff>152280</xdr:rowOff>
    </xdr:to>
    <xdr:graphicFrame>
      <xdr:nvGraphicFramePr>
        <xdr:cNvPr id="18" name="Chart 2"/>
        <xdr:cNvGraphicFramePr/>
      </xdr:nvGraphicFramePr>
      <xdr:xfrm>
        <a:off x="20160" y="5924880"/>
        <a:ext cx="565668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5</xdr:row>
      <xdr:rowOff>18720</xdr:rowOff>
    </xdr:from>
    <xdr:to>
      <xdr:col>6</xdr:col>
      <xdr:colOff>10800</xdr:colOff>
      <xdr:row>72</xdr:row>
      <xdr:rowOff>19080</xdr:rowOff>
    </xdr:to>
    <xdr:graphicFrame>
      <xdr:nvGraphicFramePr>
        <xdr:cNvPr id="19" name="Chart 3"/>
        <xdr:cNvGraphicFramePr/>
      </xdr:nvGraphicFramePr>
      <xdr:xfrm>
        <a:off x="20160" y="8924760"/>
        <a:ext cx="565668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73</xdr:row>
      <xdr:rowOff>95400</xdr:rowOff>
    </xdr:from>
    <xdr:to>
      <xdr:col>6</xdr:col>
      <xdr:colOff>1080</xdr:colOff>
      <xdr:row>90</xdr:row>
      <xdr:rowOff>95760</xdr:rowOff>
    </xdr:to>
    <xdr:graphicFrame>
      <xdr:nvGraphicFramePr>
        <xdr:cNvPr id="20" name="Chart 4"/>
        <xdr:cNvGraphicFramePr/>
      </xdr:nvGraphicFramePr>
      <xdr:xfrm>
        <a:off x="20160" y="11916000"/>
        <a:ext cx="5646960" cy="27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18</xdr:row>
      <xdr:rowOff>28440</xdr:rowOff>
    </xdr:from>
    <xdr:to>
      <xdr:col>6</xdr:col>
      <xdr:colOff>1080</xdr:colOff>
      <xdr:row>35</xdr:row>
      <xdr:rowOff>86040</xdr:rowOff>
    </xdr:to>
    <xdr:graphicFrame>
      <xdr:nvGraphicFramePr>
        <xdr:cNvPr id="21" name="Chart 2"/>
        <xdr:cNvGraphicFramePr/>
      </xdr:nvGraphicFramePr>
      <xdr:xfrm>
        <a:off x="10080" y="2943000"/>
        <a:ext cx="5657040" cy="2810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0</xdr:row>
      <xdr:rowOff>19080</xdr:rowOff>
    </xdr:from>
    <xdr:to>
      <xdr:col>3</xdr:col>
      <xdr:colOff>543960</xdr:colOff>
      <xdr:row>5</xdr:row>
      <xdr:rowOff>95400</xdr:rowOff>
    </xdr:to>
    <xdr:pic>
      <xdr:nvPicPr>
        <xdr:cNvPr id="22" name="Imagen 2" descr="C:\Documents and Settings\cmercado\Mis documentos\Cathy Mercado\LOGOS\con República del Perú\Logo SBS RDP BN final.jpg"/>
        <xdr:cNvPicPr/>
      </xdr:nvPicPr>
      <xdr:blipFill>
        <a:blip r:embed="rId1"/>
        <a:stretch/>
      </xdr:blipFill>
      <xdr:spPr>
        <a:xfrm>
          <a:off x="1478520" y="19080"/>
          <a:ext cx="175140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840</xdr:colOff>
      <xdr:row>0</xdr:row>
      <xdr:rowOff>114480</xdr:rowOff>
    </xdr:from>
    <xdr:to>
      <xdr:col>3</xdr:col>
      <xdr:colOff>453600</xdr:colOff>
      <xdr:row>6</xdr:row>
      <xdr:rowOff>28440</xdr:rowOff>
    </xdr:to>
    <xdr:pic>
      <xdr:nvPicPr>
        <xdr:cNvPr id="6" name="Imagen 2" descr="C:\Documents and Settings\cmercado\Mis documentos\Cathy Mercado\LOGOS\con República del Perú\Logo SBS RDP BN final.jpg"/>
        <xdr:cNvPicPr/>
      </xdr:nvPicPr>
      <xdr:blipFill>
        <a:blip r:embed="rId1"/>
        <a:stretch/>
      </xdr:blipFill>
      <xdr:spPr>
        <a:xfrm>
          <a:off x="2868840" y="114480"/>
          <a:ext cx="1972440" cy="885600"/>
        </a:xfrm>
        <a:prstGeom prst="rect">
          <a:avLst/>
        </a:prstGeom>
        <a:ln w="0">
          <a:noFill/>
        </a:ln>
      </xdr:spPr>
    </xdr:pic>
    <xdr:clientData/>
  </xdr:twoCellAnchor>
  <xdr:twoCellAnchor editAs="oneCell">
    <xdr:from>
      <xdr:col>8</xdr:col>
      <xdr:colOff>643680</xdr:colOff>
      <xdr:row>24</xdr:row>
      <xdr:rowOff>66600</xdr:rowOff>
    </xdr:from>
    <xdr:to>
      <xdr:col>9</xdr:col>
      <xdr:colOff>374040</xdr:colOff>
      <xdr:row>29</xdr:row>
      <xdr:rowOff>75960</xdr:rowOff>
    </xdr:to>
    <xdr:clientData/>
  </xdr:twoCellAnchor>
  <xdr:twoCellAnchor editAs="oneCell">
    <xdr:from>
      <xdr:col>8</xdr:col>
      <xdr:colOff>664200</xdr:colOff>
      <xdr:row>35</xdr:row>
      <xdr:rowOff>56880</xdr:rowOff>
    </xdr:from>
    <xdr:to>
      <xdr:col>9</xdr:col>
      <xdr:colOff>363600</xdr:colOff>
      <xdr:row>40</xdr:row>
      <xdr:rowOff>86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0</xdr:rowOff>
    </xdr:from>
    <xdr:to>
      <xdr:col>6</xdr:col>
      <xdr:colOff>21240</xdr:colOff>
      <xdr:row>54</xdr:row>
      <xdr:rowOff>47520</xdr:rowOff>
    </xdr:to>
    <xdr:graphicFrame>
      <xdr:nvGraphicFramePr>
        <xdr:cNvPr id="7" name="Chart 3"/>
        <xdr:cNvGraphicFramePr/>
      </xdr:nvGraphicFramePr>
      <xdr:xfrm>
        <a:off x="10080" y="5867280"/>
        <a:ext cx="54943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0480</xdr:colOff>
      <xdr:row>0</xdr:row>
      <xdr:rowOff>0</xdr:rowOff>
    </xdr:from>
    <xdr:to>
      <xdr:col>4</xdr:col>
      <xdr:colOff>1080</xdr:colOff>
      <xdr:row>6</xdr:row>
      <xdr:rowOff>19080</xdr:rowOff>
    </xdr:to>
    <xdr:pic>
      <xdr:nvPicPr>
        <xdr:cNvPr id="8" name="Imagen 2" descr="C:\Documents and Settings\cmercado\Mis documentos\Cathy Mercado\LOGOS\con República del Perú\Logo SBS RDP BN final.jpg"/>
        <xdr:cNvPicPr/>
      </xdr:nvPicPr>
      <xdr:blipFill>
        <a:blip r:embed="rId2"/>
        <a:stretch/>
      </xdr:blipFill>
      <xdr:spPr>
        <a:xfrm>
          <a:off x="1912320" y="0"/>
          <a:ext cx="1710720" cy="88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6</xdr:col>
      <xdr:colOff>1080</xdr:colOff>
      <xdr:row>31</xdr:row>
      <xdr:rowOff>162000</xdr:rowOff>
    </xdr:to>
    <xdr:graphicFrame>
      <xdr:nvGraphicFramePr>
        <xdr:cNvPr id="9" name="Chart 2"/>
        <xdr:cNvGraphicFramePr/>
      </xdr:nvGraphicFramePr>
      <xdr:xfrm>
        <a:off x="0" y="2438280"/>
        <a:ext cx="561708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47520</xdr:rowOff>
    </xdr:from>
    <xdr:to>
      <xdr:col>6</xdr:col>
      <xdr:colOff>21600</xdr:colOff>
      <xdr:row>67</xdr:row>
      <xdr:rowOff>95400</xdr:rowOff>
    </xdr:to>
    <xdr:graphicFrame>
      <xdr:nvGraphicFramePr>
        <xdr:cNvPr id="10" name="Chart 4"/>
        <xdr:cNvGraphicFramePr/>
      </xdr:nvGraphicFramePr>
      <xdr:xfrm>
        <a:off x="0" y="6657840"/>
        <a:ext cx="563760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0520</xdr:colOff>
      <xdr:row>0</xdr:row>
      <xdr:rowOff>19080</xdr:rowOff>
    </xdr:from>
    <xdr:to>
      <xdr:col>3</xdr:col>
      <xdr:colOff>886680</xdr:colOff>
      <xdr:row>5</xdr:row>
      <xdr:rowOff>95400</xdr:rowOff>
    </xdr:to>
    <xdr:pic>
      <xdr:nvPicPr>
        <xdr:cNvPr id="11" name="Imagen 2" descr="C:\Documents and Settings\cmercado\Mis documentos\Cathy Mercado\LOGOS\con República del Perú\Logo SBS RDP BN final.jpg"/>
        <xdr:cNvPicPr/>
      </xdr:nvPicPr>
      <xdr:blipFill>
        <a:blip r:embed="rId3"/>
        <a:stretch/>
      </xdr:blipFill>
      <xdr:spPr>
        <a:xfrm>
          <a:off x="1982520" y="19080"/>
          <a:ext cx="1712160" cy="88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56880</xdr:rowOff>
    </xdr:from>
    <xdr:to>
      <xdr:col>4</xdr:col>
      <xdr:colOff>30960</xdr:colOff>
      <xdr:row>5</xdr:row>
      <xdr:rowOff>133200</xdr:rowOff>
    </xdr:to>
    <xdr:pic>
      <xdr:nvPicPr>
        <xdr:cNvPr id="12" name="Imagen 2" descr="C:\Documents and Settings\cmercado\Mis documentos\Cathy Mercado\LOGOS\con República del Perú\Logo SBS RDP BN final.jpg"/>
        <xdr:cNvPicPr/>
      </xdr:nvPicPr>
      <xdr:blipFill>
        <a:blip r:embed="rId1"/>
        <a:stretch/>
      </xdr:blipFill>
      <xdr:spPr>
        <a:xfrm>
          <a:off x="4348440" y="56880"/>
          <a:ext cx="143928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56880</xdr:rowOff>
    </xdr:from>
    <xdr:to>
      <xdr:col>4</xdr:col>
      <xdr:colOff>30960</xdr:colOff>
      <xdr:row>5</xdr:row>
      <xdr:rowOff>133200</xdr:rowOff>
    </xdr:to>
    <xdr:pic>
      <xdr:nvPicPr>
        <xdr:cNvPr id="13" name="Imagen 2" descr="C:\Documents and Settings\cmercado\Mis documentos\Cathy Mercado\LOGOS\con República del Perú\Logo SBS RDP BN final.jpg"/>
        <xdr:cNvPicPr/>
      </xdr:nvPicPr>
      <xdr:blipFill>
        <a:blip r:embed="rId1"/>
        <a:stretch/>
      </xdr:blipFill>
      <xdr:spPr>
        <a:xfrm>
          <a:off x="4348440" y="56880"/>
          <a:ext cx="1439280" cy="88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0</xdr:row>
      <xdr:rowOff>37800</xdr:rowOff>
    </xdr:from>
    <xdr:to>
      <xdr:col>4</xdr:col>
      <xdr:colOff>50400</xdr:colOff>
      <xdr:row>5</xdr:row>
      <xdr:rowOff>114480</xdr:rowOff>
    </xdr:to>
    <xdr:pic>
      <xdr:nvPicPr>
        <xdr:cNvPr id="14" name="Imagen 2" descr="C:\Documents and Settings\cmercado\Mis documentos\Cathy Mercado\LOGOS\con República del Perú\Logo SBS RDP BN final.jpg"/>
        <xdr:cNvPicPr/>
      </xdr:nvPicPr>
      <xdr:blipFill>
        <a:blip r:embed="rId1"/>
        <a:stretch/>
      </xdr:blipFill>
      <xdr:spPr>
        <a:xfrm>
          <a:off x="4479480" y="37800"/>
          <a:ext cx="1418760" cy="886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0</xdr:row>
      <xdr:rowOff>56880</xdr:rowOff>
    </xdr:from>
    <xdr:to>
      <xdr:col>4</xdr:col>
      <xdr:colOff>81360</xdr:colOff>
      <xdr:row>5</xdr:row>
      <xdr:rowOff>133200</xdr:rowOff>
    </xdr:to>
    <xdr:pic>
      <xdr:nvPicPr>
        <xdr:cNvPr id="15" name="Imagen 2" descr="C:\Documents and Settings\cmercado\Mis documentos\Cathy Mercado\LOGOS\con República del Perú\Logo SBS RDP BN final.jpg"/>
        <xdr:cNvPicPr/>
      </xdr:nvPicPr>
      <xdr:blipFill>
        <a:blip r:embed="rId1"/>
        <a:stretch/>
      </xdr:blipFill>
      <xdr:spPr>
        <a:xfrm>
          <a:off x="4409280" y="56880"/>
          <a:ext cx="1429560" cy="885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0</xdr:row>
      <xdr:rowOff>37800</xdr:rowOff>
    </xdr:from>
    <xdr:to>
      <xdr:col>4</xdr:col>
      <xdr:colOff>30600</xdr:colOff>
      <xdr:row>5</xdr:row>
      <xdr:rowOff>114480</xdr:rowOff>
    </xdr:to>
    <xdr:pic>
      <xdr:nvPicPr>
        <xdr:cNvPr id="16" name="Imagen 2" descr="C:\Documents and Settings\cmercado\Mis documentos\Cathy Mercado\LOGOS\con República del Perú\Logo SBS RDP BN final.jpg"/>
        <xdr:cNvPicPr/>
      </xdr:nvPicPr>
      <xdr:blipFill>
        <a:blip r:embed="rId1"/>
        <a:stretch/>
      </xdr:blipFill>
      <xdr:spPr>
        <a:xfrm>
          <a:off x="4348080" y="37800"/>
          <a:ext cx="145908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2" min="2" style="1" width="13.85"/>
    <col collapsed="false" customWidth="true" hidden="false" outlineLevel="0" max="3" min="3" style="1" width="15.85"/>
    <col collapsed="false" customWidth="true" hidden="false" outlineLevel="0" max="4" min="4" style="1" width="15.99"/>
    <col collapsed="false" customWidth="true" hidden="false" outlineLevel="0" max="6" min="5" style="1" width="16.13"/>
    <col collapsed="false" customWidth="true" hidden="false" outlineLevel="0" max="7" min="7" style="1" width="18.14"/>
    <col collapsed="false" customWidth="false" hidden="false" outlineLevel="0" max="248" min="8" style="1" width="11.42"/>
    <col collapsed="false" customWidth="true" hidden="false" outlineLevel="0" max="249" min="249" style="1" width="40.7"/>
    <col collapsed="false" customWidth="true" hidden="false" outlineLevel="0" max="250" min="250" style="1" width="13.85"/>
    <col collapsed="false" customWidth="true" hidden="false" outlineLevel="0" max="251" min="251" style="1" width="15.85"/>
    <col collapsed="false" customWidth="true" hidden="false" outlineLevel="0" max="252" min="252" style="1" width="15.99"/>
    <col collapsed="false" customWidth="true" hidden="false" outlineLevel="0" max="255" min="253" style="1" width="16.13"/>
    <col collapsed="false" customWidth="false" hidden="false" outlineLevel="0" max="257" min="256" style="1" width="11.42"/>
  </cols>
  <sheetData>
    <row r="1" customFormat="false" ht="20.25" hidden="false" customHeight="false" outlineLevel="0" collapsed="false">
      <c r="A1" s="2" t="s">
        <v>0</v>
      </c>
      <c r="B1" s="2"/>
      <c r="C1" s="2"/>
      <c r="D1" s="2"/>
      <c r="E1" s="2"/>
      <c r="F1" s="2"/>
      <c r="G1" s="2"/>
    </row>
    <row r="2" customFormat="false" ht="18.75" hidden="false" customHeight="true" outlineLevel="0" collapsed="false">
      <c r="A2" s="3" t="s">
        <v>1</v>
      </c>
      <c r="B2" s="3"/>
      <c r="C2" s="3"/>
      <c r="D2" s="3"/>
      <c r="E2" s="3"/>
      <c r="F2" s="3"/>
      <c r="G2" s="3"/>
    </row>
    <row r="3" customFormat="false" ht="11.25" hidden="false" customHeight="true" outlineLevel="0" collapsed="false">
      <c r="A3" s="4"/>
      <c r="G3" s="5"/>
    </row>
    <row r="4" customFormat="false" ht="75.6" hidden="false" customHeight="true" outlineLevel="0" collapsed="false">
      <c r="A4" s="6" t="s">
        <v>2</v>
      </c>
      <c r="B4" s="6"/>
      <c r="C4" s="6"/>
      <c r="D4" s="6"/>
      <c r="E4" s="6"/>
      <c r="F4" s="6"/>
      <c r="G4" s="6"/>
    </row>
    <row r="5" customFormat="false" ht="13.5" hidden="false" customHeight="true" outlineLevel="0" collapsed="false">
      <c r="A5" s="7"/>
      <c r="B5" s="8"/>
      <c r="C5" s="8"/>
      <c r="D5" s="8"/>
      <c r="E5" s="8"/>
      <c r="F5" s="8"/>
      <c r="G5" s="9"/>
    </row>
    <row r="6" customFormat="false" ht="13.5" hidden="false" customHeight="true" outlineLevel="0" collapsed="false">
      <c r="A6" s="7"/>
      <c r="B6" s="8"/>
      <c r="C6" s="8"/>
      <c r="D6" s="8"/>
      <c r="E6" s="8"/>
      <c r="F6" s="8"/>
      <c r="G6" s="9"/>
    </row>
    <row r="7" customFormat="false" ht="13.5" hidden="false" customHeight="true" outlineLevel="0" collapsed="false">
      <c r="A7" s="7"/>
      <c r="B7" s="8"/>
      <c r="C7" s="8"/>
      <c r="D7" s="8"/>
      <c r="E7" s="8"/>
      <c r="F7" s="8"/>
      <c r="G7" s="9"/>
    </row>
    <row r="8" customFormat="false" ht="13.5" hidden="false" customHeight="true" outlineLevel="0" collapsed="false">
      <c r="A8" s="7"/>
      <c r="B8" s="8"/>
      <c r="C8" s="8"/>
      <c r="D8" s="8"/>
      <c r="E8" s="8"/>
      <c r="F8" s="8"/>
      <c r="G8" s="9"/>
    </row>
    <row r="9" customFormat="false" ht="13.5" hidden="false" customHeight="true" outlineLevel="0" collapsed="false">
      <c r="A9" s="7"/>
      <c r="B9" s="8"/>
      <c r="C9" s="8"/>
      <c r="D9" s="8"/>
      <c r="E9" s="8"/>
      <c r="F9" s="8"/>
      <c r="G9" s="9"/>
    </row>
    <row r="10" customFormat="false" ht="13.5" hidden="false" customHeight="true" outlineLevel="0" collapsed="false">
      <c r="A10" s="7"/>
      <c r="B10" s="8"/>
      <c r="C10" s="8"/>
      <c r="D10" s="8"/>
      <c r="E10" s="8"/>
      <c r="F10" s="8"/>
      <c r="G10" s="9"/>
    </row>
    <row r="11" customFormat="false" ht="13.5" hidden="false" customHeight="true" outlineLevel="0" collapsed="false">
      <c r="A11" s="7"/>
      <c r="B11" s="8"/>
      <c r="C11" s="8"/>
      <c r="D11" s="8"/>
      <c r="E11" s="8"/>
      <c r="F11" s="8"/>
      <c r="G11" s="9"/>
    </row>
    <row r="12" customFormat="false" ht="13.5" hidden="false" customHeight="true" outlineLevel="0" collapsed="false">
      <c r="A12" s="7"/>
      <c r="B12" s="8"/>
      <c r="C12" s="8"/>
      <c r="D12" s="8"/>
      <c r="E12" s="8"/>
      <c r="F12" s="8"/>
      <c r="G12" s="9"/>
    </row>
    <row r="13" customFormat="false" ht="13.5" hidden="false" customHeight="true" outlineLevel="0" collapsed="false">
      <c r="A13" s="7"/>
      <c r="B13" s="8"/>
      <c r="C13" s="8"/>
      <c r="D13" s="8"/>
      <c r="E13" s="8"/>
      <c r="F13" s="8"/>
      <c r="G13" s="9"/>
    </row>
    <row r="14" customFormat="false" ht="13.5" hidden="false" customHeight="true" outlineLevel="0" collapsed="false">
      <c r="A14" s="7"/>
      <c r="B14" s="8"/>
      <c r="C14" s="8"/>
      <c r="D14" s="8"/>
      <c r="E14" s="8"/>
      <c r="F14" s="8"/>
      <c r="G14" s="9"/>
    </row>
    <row r="15" customFormat="false" ht="13.5" hidden="false" customHeight="true" outlineLevel="0" collapsed="false">
      <c r="A15" s="7"/>
      <c r="B15" s="8"/>
      <c r="C15" s="8"/>
      <c r="D15" s="8"/>
      <c r="E15" s="8"/>
      <c r="F15" s="8"/>
      <c r="G15" s="9"/>
    </row>
    <row r="16" customFormat="false" ht="13.5" hidden="false" customHeight="true" outlineLevel="0" collapsed="false">
      <c r="A16" s="7"/>
      <c r="B16" s="8"/>
      <c r="C16" s="8"/>
      <c r="D16" s="8"/>
      <c r="E16" s="8"/>
      <c r="F16" s="8"/>
      <c r="G16" s="9"/>
    </row>
    <row r="17" customFormat="false" ht="13.5" hidden="false" customHeight="true" outlineLevel="0" collapsed="false">
      <c r="A17" s="7"/>
      <c r="B17" s="8"/>
      <c r="C17" s="8"/>
      <c r="D17" s="8"/>
      <c r="E17" s="8"/>
      <c r="F17" s="8"/>
      <c r="G17" s="9"/>
    </row>
    <row r="18" customFormat="false" ht="13.5" hidden="false" customHeight="true" outlineLevel="0" collapsed="false">
      <c r="A18" s="7"/>
      <c r="B18" s="8"/>
      <c r="C18" s="8"/>
      <c r="D18" s="8"/>
      <c r="E18" s="8"/>
      <c r="F18" s="8"/>
      <c r="G18" s="9"/>
    </row>
    <row r="19" customFormat="false" ht="13.5" hidden="false" customHeight="true" outlineLevel="0" collapsed="false">
      <c r="A19" s="7"/>
      <c r="B19" s="8"/>
      <c r="C19" s="8"/>
      <c r="D19" s="8"/>
      <c r="E19" s="8"/>
      <c r="F19" s="8"/>
      <c r="G19" s="9"/>
    </row>
    <row r="20" customFormat="false" ht="13.5" hidden="false" customHeight="true" outlineLevel="0" collapsed="false">
      <c r="A20" s="7"/>
      <c r="B20" s="8"/>
      <c r="C20" s="8"/>
      <c r="D20" s="8"/>
      <c r="E20" s="8"/>
      <c r="F20" s="8"/>
      <c r="G20" s="9"/>
    </row>
    <row r="21" customFormat="false" ht="13.5" hidden="false" customHeight="true" outlineLevel="0" collapsed="false">
      <c r="A21" s="7"/>
      <c r="B21" s="8"/>
      <c r="C21" s="8"/>
      <c r="D21" s="8"/>
      <c r="E21" s="8"/>
      <c r="F21" s="8"/>
      <c r="G21" s="9"/>
    </row>
    <row r="22" customFormat="false" ht="13.5" hidden="false" customHeight="true" outlineLevel="0" collapsed="false">
      <c r="A22" s="7"/>
      <c r="B22" s="8"/>
      <c r="C22" s="8"/>
      <c r="D22" s="8"/>
      <c r="E22" s="8"/>
      <c r="F22" s="8"/>
      <c r="G22" s="9"/>
    </row>
    <row r="23" customFormat="false" ht="13.5" hidden="false" customHeight="true" outlineLevel="0" collapsed="false">
      <c r="A23" s="7"/>
      <c r="B23" s="8"/>
      <c r="C23" s="8"/>
      <c r="D23" s="8"/>
      <c r="E23" s="8"/>
      <c r="F23" s="8"/>
      <c r="G23" s="9"/>
    </row>
    <row r="24" customFormat="false" ht="13.5" hidden="false" customHeight="true" outlineLevel="0" collapsed="false">
      <c r="A24" s="7"/>
      <c r="B24" s="8"/>
      <c r="C24" s="8"/>
      <c r="D24" s="8"/>
      <c r="E24" s="8"/>
      <c r="F24" s="8"/>
      <c r="G24" s="9"/>
    </row>
    <row r="25" customFormat="false" ht="13.5" hidden="false" customHeight="true" outlineLevel="0" collapsed="false">
      <c r="A25" s="7"/>
      <c r="B25" s="8"/>
      <c r="C25" s="8"/>
      <c r="D25" s="8"/>
      <c r="E25" s="8"/>
      <c r="F25" s="8"/>
      <c r="G25" s="9"/>
    </row>
    <row r="26" customFormat="false" ht="13.5" hidden="false" customHeight="true" outlineLevel="0" collapsed="false">
      <c r="A26" s="7"/>
      <c r="B26" s="8"/>
      <c r="C26" s="8"/>
      <c r="D26" s="8"/>
      <c r="E26" s="8"/>
      <c r="F26" s="8"/>
      <c r="G26" s="9"/>
    </row>
    <row r="27" customFormat="false" ht="73.15" hidden="false" customHeight="true" outlineLevel="0" collapsed="false">
      <c r="A27" s="10" t="s">
        <v>3</v>
      </c>
      <c r="B27" s="10"/>
      <c r="C27" s="10"/>
      <c r="D27" s="10"/>
      <c r="E27" s="10"/>
      <c r="F27" s="10"/>
      <c r="G27" s="10"/>
    </row>
    <row r="28" customFormat="false" ht="16.5" hidden="false" customHeight="false" outlineLevel="0" collapsed="false">
      <c r="A28" s="11"/>
      <c r="G28" s="5"/>
    </row>
    <row r="29" customFormat="false" ht="12.75" hidden="false" customHeight="false" outlineLevel="0" collapsed="false">
      <c r="A29" s="4"/>
      <c r="B29" s="1" t="s">
        <v>4</v>
      </c>
      <c r="D29" s="12"/>
      <c r="G29" s="5"/>
    </row>
    <row r="30" customFormat="false" ht="13.5" hidden="false" customHeight="false" outlineLevel="0" collapsed="false">
      <c r="A30" s="4"/>
      <c r="B30" s="13"/>
      <c r="C30" s="13"/>
      <c r="D30" s="12"/>
      <c r="G30" s="5"/>
    </row>
    <row r="31" customFormat="false" ht="12.75" hidden="false" customHeight="false" outlineLevel="0" collapsed="false">
      <c r="A31" s="4"/>
      <c r="B31" s="12"/>
      <c r="C31" s="12"/>
      <c r="D31" s="12"/>
      <c r="G31" s="5"/>
    </row>
    <row r="32" customFormat="false" ht="13.5" hidden="false" customHeight="false" outlineLevel="0" collapsed="false">
      <c r="A32" s="4"/>
      <c r="B32" s="14"/>
      <c r="C32" s="14"/>
      <c r="D32" s="15"/>
      <c r="G32" s="5"/>
    </row>
    <row r="33" customFormat="false" ht="12.75" hidden="false" customHeight="false" outlineLevel="0" collapsed="false">
      <c r="A33" s="4"/>
      <c r="B33" s="16"/>
      <c r="C33" s="15"/>
      <c r="D33" s="0"/>
      <c r="G33" s="5"/>
    </row>
    <row r="34" customFormat="false" ht="12.75" hidden="false" customHeight="false" outlineLevel="0" collapsed="false">
      <c r="A34" s="4"/>
      <c r="B34" s="15"/>
      <c r="C34" s="15"/>
      <c r="D34" s="0"/>
      <c r="G34" s="5"/>
    </row>
    <row r="35" customFormat="false" ht="12.75" hidden="false" customHeight="false" outlineLevel="0" collapsed="false">
      <c r="A35" s="4"/>
      <c r="B35" s="17" t="s">
        <v>5</v>
      </c>
      <c r="C35" s="18" t="s">
        <v>6</v>
      </c>
      <c r="D35" s="0"/>
      <c r="G35" s="5"/>
    </row>
    <row r="36" customFormat="false" ht="12.75" hidden="false" customHeight="false" outlineLevel="0" collapsed="false">
      <c r="A36" s="4"/>
      <c r="B36" s="19" t="s">
        <v>7</v>
      </c>
      <c r="C36" s="20" t="n">
        <v>37.4846821741469</v>
      </c>
      <c r="D36" s="0"/>
      <c r="G36" s="5"/>
    </row>
    <row r="37" customFormat="false" ht="12.75" hidden="false" customHeight="false" outlineLevel="0" collapsed="false">
      <c r="A37" s="4"/>
      <c r="B37" s="19" t="s">
        <v>8</v>
      </c>
      <c r="C37" s="20" t="n">
        <v>19.2099920107291</v>
      </c>
      <c r="D37" s="0"/>
      <c r="G37" s="5"/>
    </row>
    <row r="38" customFormat="false" ht="12.75" hidden="false" customHeight="false" outlineLevel="0" collapsed="false">
      <c r="A38" s="4"/>
      <c r="B38" s="19" t="s">
        <v>9</v>
      </c>
      <c r="C38" s="20" t="n">
        <v>11.179490384516</v>
      </c>
      <c r="D38" s="0"/>
      <c r="G38" s="5"/>
    </row>
    <row r="39" customFormat="false" ht="12.75" hidden="false" customHeight="false" outlineLevel="0" collapsed="false">
      <c r="A39" s="4"/>
      <c r="B39" s="19" t="s">
        <v>10</v>
      </c>
      <c r="C39" s="20" t="n">
        <v>7.38247108244869</v>
      </c>
      <c r="D39" s="0"/>
      <c r="G39" s="5"/>
    </row>
    <row r="40" customFormat="false" ht="12.75" hidden="false" customHeight="false" outlineLevel="0" collapsed="false">
      <c r="A40" s="4"/>
      <c r="B40" s="19" t="s">
        <v>11</v>
      </c>
      <c r="C40" s="20" t="n">
        <v>4.48757249469582</v>
      </c>
      <c r="D40" s="0"/>
      <c r="G40" s="5"/>
    </row>
    <row r="41" customFormat="false" ht="12.75" hidden="false" customHeight="false" outlineLevel="0" collapsed="false">
      <c r="A41" s="4"/>
      <c r="B41" s="19" t="s">
        <v>12</v>
      </c>
      <c r="C41" s="20" t="n">
        <v>3.37763330579129</v>
      </c>
      <c r="D41" s="0"/>
      <c r="G41" s="5"/>
    </row>
    <row r="42" customFormat="false" ht="12.75" hidden="false" customHeight="false" outlineLevel="0" collapsed="false">
      <c r="A42" s="4"/>
      <c r="B42" s="19" t="s">
        <v>13</v>
      </c>
      <c r="C42" s="20" t="n">
        <v>3.51692017762431</v>
      </c>
      <c r="D42" s="0"/>
      <c r="G42" s="5"/>
    </row>
    <row r="43" customFormat="false" ht="12.75" hidden="false" customHeight="false" outlineLevel="0" collapsed="false">
      <c r="A43" s="4"/>
      <c r="B43" s="19" t="s">
        <v>14</v>
      </c>
      <c r="C43" s="20" t="n">
        <v>2.79435029879138</v>
      </c>
      <c r="D43" s="0"/>
      <c r="G43" s="5"/>
    </row>
    <row r="44" customFormat="false" ht="12.75" hidden="false" customHeight="false" outlineLevel="0" collapsed="false">
      <c r="A44" s="4"/>
      <c r="B44" s="19" t="s">
        <v>15</v>
      </c>
      <c r="C44" s="20" t="n">
        <v>10.5668880712566</v>
      </c>
      <c r="D44" s="0"/>
      <c r="G44" s="5"/>
    </row>
    <row r="45" customFormat="false" ht="12.75" hidden="false" customHeight="false" outlineLevel="0" collapsed="false">
      <c r="A45" s="4"/>
      <c r="B45" s="21" t="s">
        <v>16</v>
      </c>
      <c r="C45" s="22" t="n">
        <v>100</v>
      </c>
      <c r="D45" s="0"/>
      <c r="G45" s="5"/>
    </row>
    <row r="46" customFormat="false" ht="12.75" hidden="false" customHeight="false" outlineLevel="0" collapsed="false">
      <c r="A46" s="4"/>
      <c r="G46" s="5"/>
    </row>
    <row r="47" customFormat="false" ht="12.75" hidden="false" customHeight="false" outlineLevel="0" collapsed="false">
      <c r="A47" s="4"/>
      <c r="G47" s="5"/>
    </row>
    <row r="48" customFormat="false" ht="12.75" hidden="false" customHeight="false" outlineLevel="0" collapsed="false">
      <c r="A48" s="4"/>
      <c r="G48" s="5"/>
    </row>
    <row r="49" customFormat="false" ht="12.75" hidden="false" customHeight="false" outlineLevel="0" collapsed="false">
      <c r="A49" s="4"/>
      <c r="G49" s="5"/>
    </row>
    <row r="50" s="23" customFormat="true" ht="87" hidden="false" customHeight="true" outlineLevel="0" collapsed="false">
      <c r="A50" s="10" t="s">
        <v>17</v>
      </c>
      <c r="B50" s="10"/>
      <c r="C50" s="10"/>
      <c r="D50" s="10"/>
      <c r="E50" s="10"/>
      <c r="F50" s="10"/>
      <c r="G50" s="10"/>
    </row>
    <row r="51" customFormat="false" ht="12.75" hidden="false" customHeight="false" outlineLevel="0" collapsed="false">
      <c r="A51" s="4"/>
      <c r="G51" s="5"/>
    </row>
    <row r="52" customFormat="false" ht="12.75" hidden="false" customHeight="false" outlineLevel="0" collapsed="false">
      <c r="A52" s="4"/>
      <c r="G52" s="5"/>
    </row>
    <row r="53" customFormat="false" ht="12.75" hidden="false" customHeight="false" outlineLevel="0" collapsed="false">
      <c r="A53" s="4"/>
      <c r="G53" s="5"/>
    </row>
    <row r="54" customFormat="false" ht="12.75" hidden="false" customHeight="false" outlineLevel="0" collapsed="false">
      <c r="A54" s="4"/>
      <c r="G54" s="5"/>
    </row>
    <row r="55" customFormat="false" ht="12.75" hidden="false" customHeight="false" outlineLevel="0" collapsed="false">
      <c r="A55" s="4"/>
      <c r="G55" s="5"/>
    </row>
    <row r="56" customFormat="false" ht="12.75" hidden="false" customHeight="false" outlineLevel="0" collapsed="false">
      <c r="A56" s="4"/>
      <c r="G56" s="5"/>
    </row>
    <row r="57" customFormat="false" ht="12.75" hidden="false" customHeight="false" outlineLevel="0" collapsed="false">
      <c r="A57" s="4"/>
      <c r="G57" s="5"/>
    </row>
    <row r="58" customFormat="false" ht="12.75" hidden="false" customHeight="false" outlineLevel="0" collapsed="false">
      <c r="A58" s="4"/>
      <c r="G58" s="5"/>
    </row>
    <row r="59" customFormat="false" ht="12.75" hidden="false" customHeight="false" outlineLevel="0" collapsed="false">
      <c r="A59" s="4"/>
      <c r="G59" s="5"/>
    </row>
    <row r="60" customFormat="false" ht="12.75" hidden="false" customHeight="false" outlineLevel="0" collapsed="false">
      <c r="A60" s="4"/>
      <c r="G60" s="5"/>
    </row>
    <row r="61" customFormat="false" ht="12.75" hidden="false" customHeight="false" outlineLevel="0" collapsed="false">
      <c r="A61" s="4"/>
      <c r="G61" s="5"/>
    </row>
    <row r="62" customFormat="false" ht="12.75" hidden="false" customHeight="false" outlineLevel="0" collapsed="false">
      <c r="A62" s="4"/>
      <c r="G62" s="5"/>
    </row>
    <row r="63" customFormat="false" ht="12.75" hidden="false" customHeight="false" outlineLevel="0" collapsed="false">
      <c r="A63" s="4"/>
      <c r="G63" s="5"/>
    </row>
    <row r="64" customFormat="false" ht="12.75" hidden="false" customHeight="false" outlineLevel="0" collapsed="false">
      <c r="A64" s="4"/>
      <c r="G64" s="5"/>
    </row>
    <row r="65" customFormat="false" ht="12.75" hidden="false" customHeight="false" outlineLevel="0" collapsed="false">
      <c r="A65" s="4"/>
      <c r="G65" s="5"/>
    </row>
    <row r="66" customFormat="false" ht="12.75" hidden="false" customHeight="false" outlineLevel="0" collapsed="false">
      <c r="A66" s="4"/>
      <c r="G66" s="5"/>
    </row>
    <row r="67" customFormat="false" ht="12.75" hidden="false" customHeight="false" outlineLevel="0" collapsed="false">
      <c r="A67" s="4"/>
      <c r="G67" s="5"/>
    </row>
    <row r="68" customFormat="false" ht="12.75" hidden="false" customHeight="false" outlineLevel="0" collapsed="false">
      <c r="A68" s="4"/>
      <c r="G68" s="5"/>
    </row>
    <row r="69" customFormat="false" ht="12.75" hidden="false" customHeight="false" outlineLevel="0" collapsed="false">
      <c r="A69" s="4"/>
      <c r="G69" s="5"/>
    </row>
    <row r="70" customFormat="false" ht="13.5" hidden="false" customHeight="false" outlineLevel="0" collapsed="false">
      <c r="A70" s="24"/>
      <c r="B70" s="25"/>
      <c r="C70" s="25"/>
      <c r="D70" s="25"/>
      <c r="E70" s="25"/>
      <c r="F70" s="25"/>
      <c r="G70" s="26"/>
    </row>
    <row r="71" customFormat="false" ht="12.75" hidden="false" customHeight="false" outlineLevel="0" collapsed="false">
      <c r="A71" s="4"/>
      <c r="G71" s="5"/>
    </row>
    <row r="72" customFormat="false" ht="12.75" hidden="false" customHeight="true" outlineLevel="0" collapsed="false">
      <c r="A72" s="10" t="s">
        <v>18</v>
      </c>
      <c r="B72" s="10"/>
      <c r="C72" s="10"/>
      <c r="D72" s="10"/>
      <c r="E72" s="10"/>
      <c r="F72" s="10"/>
      <c r="G72" s="10"/>
    </row>
    <row r="73" customFormat="false" ht="42.75" hidden="false" customHeight="true" outlineLevel="0" collapsed="false">
      <c r="A73" s="27" t="s">
        <v>19</v>
      </c>
      <c r="B73" s="27"/>
      <c r="C73" s="27"/>
      <c r="D73" s="27"/>
      <c r="E73" s="27"/>
      <c r="F73" s="27"/>
      <c r="G73" s="27"/>
    </row>
    <row r="74" customFormat="false" ht="36.75" hidden="false" customHeight="true" outlineLevel="0" collapsed="false">
      <c r="A74" s="28"/>
      <c r="B74" s="28"/>
      <c r="C74" s="28"/>
      <c r="D74" s="28"/>
      <c r="E74" s="28"/>
      <c r="F74" s="28"/>
      <c r="G74" s="29"/>
    </row>
    <row r="75" customFormat="false" ht="19.5" hidden="false" customHeight="true" outlineLevel="0" collapsed="false">
      <c r="B75" s="1" t="s">
        <v>20</v>
      </c>
      <c r="C75" s="1" t="s">
        <v>21</v>
      </c>
      <c r="D75" s="1" t="s">
        <v>22</v>
      </c>
      <c r="G75" s="30"/>
    </row>
    <row r="76" customFormat="false" ht="12.75" hidden="false" customHeight="false" outlineLevel="0" collapsed="false">
      <c r="B76" s="1" t="s">
        <v>23</v>
      </c>
      <c r="C76" s="1" t="s">
        <v>24</v>
      </c>
      <c r="D76" s="1" t="s">
        <v>25</v>
      </c>
      <c r="G76" s="5"/>
    </row>
    <row r="77" customFormat="false" ht="12.75" hidden="false" customHeight="false" outlineLevel="0" collapsed="false">
      <c r="A77" s="1" t="s">
        <v>26</v>
      </c>
      <c r="B77" s="31" t="n">
        <v>4.0406</v>
      </c>
      <c r="C77" s="31" t="n">
        <v>4.0133</v>
      </c>
      <c r="D77" s="31" t="n">
        <v>4.2925</v>
      </c>
      <c r="G77" s="5"/>
    </row>
    <row r="78" customFormat="false" ht="12.75" hidden="false" customHeight="false" outlineLevel="0" collapsed="false">
      <c r="A78" s="1" t="s">
        <v>27</v>
      </c>
      <c r="B78" s="1" t="s">
        <v>28</v>
      </c>
      <c r="C78" s="1" t="s">
        <v>29</v>
      </c>
      <c r="D78" s="1" t="s">
        <v>30</v>
      </c>
      <c r="G78" s="5"/>
    </row>
    <row r="79" customFormat="false" ht="12.75" hidden="false" customHeight="false" outlineLevel="0" collapsed="false">
      <c r="B79" s="1" t="s">
        <v>22</v>
      </c>
      <c r="C79" s="1" t="s">
        <v>31</v>
      </c>
      <c r="D79" s="1" t="s">
        <v>32</v>
      </c>
      <c r="E79" s="1" t="s">
        <v>33</v>
      </c>
      <c r="G79" s="5"/>
    </row>
    <row r="80" customFormat="false" ht="12.75" hidden="false" customHeight="false" outlineLevel="0" collapsed="false">
      <c r="B80" s="1" t="s">
        <v>25</v>
      </c>
      <c r="C80" s="1" t="s">
        <v>34</v>
      </c>
      <c r="D80" s="1" t="s">
        <v>35</v>
      </c>
      <c r="E80" s="1" t="s">
        <v>36</v>
      </c>
      <c r="G80" s="5"/>
    </row>
    <row r="81" customFormat="false" ht="12.75" hidden="false" customHeight="false" outlineLevel="0" collapsed="false">
      <c r="A81" s="32" t="s">
        <v>37</v>
      </c>
      <c r="B81" s="31" t="n">
        <v>7.5457</v>
      </c>
      <c r="C81" s="31" t="n">
        <v>7.4888</v>
      </c>
      <c r="D81" s="31" t="n">
        <v>6.8662</v>
      </c>
      <c r="E81" s="31" t="n">
        <v>7.1939</v>
      </c>
      <c r="G81" s="5"/>
    </row>
    <row r="82" customFormat="false" ht="12.75" hidden="false" customHeight="false" outlineLevel="0" collapsed="false">
      <c r="A82" s="1" t="s">
        <v>27</v>
      </c>
      <c r="B82" s="1" t="s">
        <v>38</v>
      </c>
      <c r="C82" s="1" t="s">
        <v>39</v>
      </c>
      <c r="D82" s="1" t="s">
        <v>40</v>
      </c>
      <c r="E82" s="1" t="s">
        <v>41</v>
      </c>
      <c r="G82" s="5"/>
    </row>
    <row r="83" customFormat="false" ht="12.75" hidden="false" customHeight="false" outlineLevel="0" collapsed="false">
      <c r="B83" s="1" t="s">
        <v>22</v>
      </c>
      <c r="C83" s="1" t="s">
        <v>31</v>
      </c>
      <c r="D83" s="1" t="s">
        <v>32</v>
      </c>
      <c r="E83" s="1" t="s">
        <v>42</v>
      </c>
      <c r="F83" s="1" t="s">
        <v>43</v>
      </c>
      <c r="G83" s="5"/>
    </row>
    <row r="84" customFormat="false" ht="12.75" hidden="false" customHeight="false" outlineLevel="0" collapsed="false">
      <c r="B84" s="1" t="s">
        <v>25</v>
      </c>
      <c r="C84" s="1" t="s">
        <v>34</v>
      </c>
      <c r="D84" s="1" t="s">
        <v>35</v>
      </c>
      <c r="E84" s="1" t="s">
        <v>44</v>
      </c>
      <c r="F84" s="1" t="s">
        <v>45</v>
      </c>
      <c r="G84" s="5"/>
    </row>
    <row r="85" customFormat="false" ht="12.75" hidden="false" customHeight="false" outlineLevel="0" collapsed="false">
      <c r="A85" s="32" t="s">
        <v>46</v>
      </c>
      <c r="B85" s="31" t="n">
        <v>7.9905</v>
      </c>
      <c r="C85" s="31" t="n">
        <v>7.6107</v>
      </c>
      <c r="D85" s="31" t="n">
        <v>7.7935</v>
      </c>
      <c r="E85" s="31" t="n">
        <v>10.073</v>
      </c>
      <c r="F85" s="31" t="n">
        <v>10.9852</v>
      </c>
      <c r="G85" s="5"/>
    </row>
    <row r="86" customFormat="false" ht="12.75" hidden="false" customHeight="false" outlineLevel="0" collapsed="false">
      <c r="A86" s="1" t="s">
        <v>27</v>
      </c>
      <c r="B86" s="1" t="s">
        <v>47</v>
      </c>
      <c r="C86" s="1" t="s">
        <v>48</v>
      </c>
      <c r="D86" s="1" t="s">
        <v>49</v>
      </c>
      <c r="E86" s="1" t="s">
        <v>50</v>
      </c>
      <c r="F86" s="1" t="s">
        <v>51</v>
      </c>
      <c r="G86" s="5"/>
    </row>
    <row r="87" customFormat="false" ht="12.75" hidden="false" customHeight="false" outlineLevel="0" collapsed="false">
      <c r="B87" s="1" t="s">
        <v>22</v>
      </c>
      <c r="C87" s="1" t="s">
        <v>31</v>
      </c>
      <c r="D87" s="1" t="s">
        <v>32</v>
      </c>
      <c r="E87" s="1" t="s">
        <v>33</v>
      </c>
      <c r="G87" s="5"/>
    </row>
    <row r="88" customFormat="false" ht="12.75" hidden="false" customHeight="false" outlineLevel="0" collapsed="false">
      <c r="B88" s="1" t="s">
        <v>25</v>
      </c>
      <c r="C88" s="1" t="s">
        <v>34</v>
      </c>
      <c r="D88" s="1" t="s">
        <v>35</v>
      </c>
      <c r="E88" s="1" t="s">
        <v>36</v>
      </c>
      <c r="G88" s="5"/>
    </row>
    <row r="89" customFormat="false" ht="12.75" hidden="false" customHeight="false" outlineLevel="0" collapsed="false">
      <c r="A89" s="32" t="s">
        <v>52</v>
      </c>
      <c r="B89" s="31" t="n">
        <v>7.1404</v>
      </c>
      <c r="C89" s="31" t="n">
        <v>5.7366</v>
      </c>
      <c r="D89" s="31" t="n">
        <v>7.1542</v>
      </c>
      <c r="E89" s="31" t="n">
        <v>8.8692</v>
      </c>
      <c r="F89" s="31"/>
      <c r="G89" s="5"/>
    </row>
    <row r="90" customFormat="false" ht="12.75" hidden="false" customHeight="false" outlineLevel="0" collapsed="false">
      <c r="A90" s="1" t="s">
        <v>27</v>
      </c>
      <c r="B90" s="1" t="s">
        <v>53</v>
      </c>
      <c r="C90" s="1" t="s">
        <v>54</v>
      </c>
      <c r="D90" s="1" t="s">
        <v>55</v>
      </c>
      <c r="E90" s="1" t="s">
        <v>56</v>
      </c>
      <c r="G90" s="5"/>
    </row>
    <row r="91" customFormat="false" ht="12.75" hidden="false" customHeight="false" outlineLevel="0" collapsed="false">
      <c r="A91" s="4"/>
      <c r="G91" s="5"/>
    </row>
    <row r="92" customFormat="false" ht="12.75" hidden="false" customHeight="false" outlineLevel="0" collapsed="false">
      <c r="A92" s="4"/>
      <c r="G92" s="5"/>
    </row>
    <row r="93" customFormat="false" ht="12.75" hidden="false" customHeight="false" outlineLevel="0" collapsed="false">
      <c r="A93" s="33"/>
      <c r="G93" s="5"/>
    </row>
    <row r="94" customFormat="false" ht="13.5" hidden="false" customHeight="false" outlineLevel="0" collapsed="false">
      <c r="A94" s="34" t="s">
        <v>57</v>
      </c>
      <c r="B94" s="25"/>
      <c r="C94" s="25"/>
      <c r="D94" s="25"/>
      <c r="E94" s="25"/>
      <c r="F94" s="25"/>
      <c r="G94" s="26"/>
    </row>
  </sheetData>
  <mergeCells count="7">
    <mergeCell ref="A1:G1"/>
    <mergeCell ref="A2:G2"/>
    <mergeCell ref="A4:G4"/>
    <mergeCell ref="A27:G27"/>
    <mergeCell ref="A50:G50"/>
    <mergeCell ref="A72:G72"/>
    <mergeCell ref="A73:G7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2" width="12.7"/>
    <col collapsed="false" customWidth="false" hidden="false" outlineLevel="0" max="5" min="2" style="12" width="10.85"/>
    <col collapsed="false" customWidth="false" hidden="false" outlineLevel="0" max="7" min="6" style="241" width="10.85"/>
    <col collapsed="false" customWidth="false" hidden="false" outlineLevel="0" max="10" min="8" style="12" width="10.85"/>
    <col collapsed="false" customWidth="true" hidden="false" outlineLevel="0" max="11" min="11" style="12" width="13.14"/>
    <col collapsed="false" customWidth="false" hidden="false" outlineLevel="0" max="12" min="12" style="12" width="10.85"/>
    <col collapsed="false" customWidth="true" hidden="false" outlineLevel="0" max="13" min="13" style="12" width="11.85"/>
    <col collapsed="false" customWidth="false" hidden="false" outlineLevel="0" max="17" min="14" style="12" width="10.85"/>
    <col collapsed="false" customWidth="true" hidden="false" outlineLevel="0" max="18" min="18" style="112" width="12.14"/>
    <col collapsed="false" customWidth="true" hidden="false" outlineLevel="0" max="248" min="19" style="12" width="11.42"/>
    <col collapsed="false" customWidth="true" hidden="false" outlineLevel="0" max="249" min="249" style="12" width="12.7"/>
    <col collapsed="false" customWidth="false" hidden="false" outlineLevel="0" max="257" min="250" style="12" width="10.85"/>
  </cols>
  <sheetData>
    <row r="1" customFormat="false" ht="16.5" hidden="false" customHeight="true" outlineLevel="0" collapsed="false">
      <c r="A1" s="283" t="s">
        <v>199</v>
      </c>
      <c r="B1" s="283"/>
      <c r="C1" s="283"/>
      <c r="D1" s="283"/>
      <c r="E1" s="283"/>
      <c r="F1" s="283"/>
      <c r="G1" s="283"/>
      <c r="H1" s="283"/>
      <c r="I1" s="283"/>
      <c r="J1" s="283"/>
      <c r="K1" s="283"/>
      <c r="L1" s="283"/>
      <c r="M1" s="283"/>
      <c r="N1" s="283"/>
      <c r="O1" s="283"/>
      <c r="P1" s="283"/>
      <c r="Q1" s="283"/>
    </row>
    <row r="2" customFormat="false" ht="25.5" hidden="false" customHeight="true" outlineLevel="0" collapsed="false">
      <c r="A2" s="284" t="s">
        <v>200</v>
      </c>
      <c r="B2" s="284"/>
      <c r="C2" s="284"/>
      <c r="D2" s="284"/>
      <c r="E2" s="284"/>
      <c r="F2" s="284"/>
      <c r="G2" s="284"/>
      <c r="H2" s="284"/>
      <c r="I2" s="284"/>
      <c r="J2" s="284"/>
      <c r="K2" s="284"/>
      <c r="L2" s="284"/>
      <c r="M2" s="284"/>
      <c r="N2" s="284"/>
      <c r="O2" s="284"/>
      <c r="P2" s="284"/>
      <c r="Q2" s="284"/>
    </row>
    <row r="3" customFormat="false" ht="12" hidden="false" customHeight="true" outlineLevel="0" collapsed="false">
      <c r="A3" s="285"/>
      <c r="B3" s="285"/>
      <c r="C3" s="285"/>
      <c r="D3" s="285"/>
      <c r="E3" s="285"/>
      <c r="F3" s="285"/>
      <c r="G3" s="285"/>
      <c r="H3" s="285"/>
      <c r="I3" s="285"/>
      <c r="J3" s="285"/>
      <c r="K3" s="285"/>
      <c r="L3" s="285"/>
      <c r="M3" s="285"/>
      <c r="N3" s="285"/>
      <c r="O3" s="285"/>
      <c r="P3" s="285"/>
      <c r="Q3" s="285"/>
    </row>
    <row r="4" customFormat="false" ht="13.5" hidden="false" customHeight="true" outlineLevel="0" collapsed="false">
      <c r="A4" s="286"/>
      <c r="B4" s="287" t="s">
        <v>201</v>
      </c>
      <c r="C4" s="287"/>
      <c r="D4" s="287"/>
      <c r="E4" s="287"/>
      <c r="F4" s="287" t="s">
        <v>202</v>
      </c>
      <c r="G4" s="287"/>
      <c r="H4" s="287"/>
      <c r="I4" s="287"/>
      <c r="J4" s="287" t="s">
        <v>203</v>
      </c>
      <c r="K4" s="287"/>
      <c r="L4" s="287"/>
      <c r="M4" s="287"/>
      <c r="N4" s="288" t="s">
        <v>204</v>
      </c>
      <c r="O4" s="288"/>
      <c r="P4" s="288"/>
      <c r="Q4" s="288"/>
    </row>
    <row r="5" customFormat="false" ht="12.75" hidden="false" customHeight="false" outlineLevel="0" collapsed="false">
      <c r="A5" s="289"/>
      <c r="B5" s="290" t="s">
        <v>205</v>
      </c>
      <c r="C5" s="291" t="s">
        <v>99</v>
      </c>
      <c r="D5" s="291" t="s">
        <v>100</v>
      </c>
      <c r="E5" s="292" t="s">
        <v>101</v>
      </c>
      <c r="F5" s="290" t="s">
        <v>206</v>
      </c>
      <c r="G5" s="291" t="s">
        <v>99</v>
      </c>
      <c r="H5" s="291" t="s">
        <v>100</v>
      </c>
      <c r="I5" s="292" t="s">
        <v>101</v>
      </c>
      <c r="J5" s="290" t="s">
        <v>98</v>
      </c>
      <c r="K5" s="291" t="s">
        <v>99</v>
      </c>
      <c r="L5" s="291" t="s">
        <v>100</v>
      </c>
      <c r="M5" s="292" t="s">
        <v>101</v>
      </c>
      <c r="N5" s="291" t="s">
        <v>98</v>
      </c>
      <c r="O5" s="291" t="s">
        <v>99</v>
      </c>
      <c r="P5" s="291" t="s">
        <v>100</v>
      </c>
      <c r="Q5" s="293" t="s">
        <v>101</v>
      </c>
    </row>
    <row r="6" customFormat="false" ht="12.75" hidden="false" customHeight="false" outlineLevel="0" collapsed="false">
      <c r="A6" s="294" t="n">
        <v>43647</v>
      </c>
      <c r="B6" s="295" t="n">
        <v>11.5505671</v>
      </c>
      <c r="C6" s="295" t="n">
        <v>11.4596002</v>
      </c>
      <c r="D6" s="295" t="n">
        <v>11.4238402</v>
      </c>
      <c r="E6" s="295" t="n">
        <v>11.5055922</v>
      </c>
      <c r="F6" s="295" t="n">
        <v>16.6185484</v>
      </c>
      <c r="G6" s="295" t="n">
        <v>25.580349</v>
      </c>
      <c r="H6" s="295" t="n">
        <v>26.8080123</v>
      </c>
      <c r="I6" s="295" t="n">
        <v>24.6625216</v>
      </c>
      <c r="J6" s="295" t="n">
        <v>16.5565036</v>
      </c>
      <c r="K6" s="295" t="n">
        <v>186.0356568</v>
      </c>
      <c r="L6" s="295" t="n">
        <v>35.2006432</v>
      </c>
      <c r="M6" s="295" t="n">
        <v>176.2973553</v>
      </c>
      <c r="N6" s="295" t="n">
        <v>14.9156638</v>
      </c>
      <c r="O6" s="295" t="n">
        <v>41.8869546</v>
      </c>
      <c r="P6" s="295" t="n">
        <v>39.1578352</v>
      </c>
      <c r="Q6" s="296" t="n">
        <v>38.7900066</v>
      </c>
    </row>
    <row r="7" customFormat="false" ht="12.75" hidden="false" customHeight="false" outlineLevel="0" collapsed="false">
      <c r="A7" s="294" t="n">
        <v>43648</v>
      </c>
      <c r="B7" s="295" t="n">
        <v>11.5519244</v>
      </c>
      <c r="C7" s="295" t="n">
        <v>11.4610639</v>
      </c>
      <c r="D7" s="295" t="n">
        <v>11.4253335</v>
      </c>
      <c r="E7" s="295" t="n">
        <v>11.5069529</v>
      </c>
      <c r="F7" s="295" t="n">
        <v>16.651944</v>
      </c>
      <c r="G7" s="295" t="n">
        <v>25.6247836</v>
      </c>
      <c r="H7" s="295" t="n">
        <v>26.8561021</v>
      </c>
      <c r="I7" s="295" t="n">
        <v>24.7250587</v>
      </c>
      <c r="J7" s="295" t="n">
        <v>16.6187926</v>
      </c>
      <c r="K7" s="295" t="n">
        <v>186.463579</v>
      </c>
      <c r="L7" s="295" t="n">
        <v>35.2547254</v>
      </c>
      <c r="M7" s="295" t="n">
        <v>176.8411633</v>
      </c>
      <c r="N7" s="295" t="n">
        <v>14.9818873</v>
      </c>
      <c r="O7" s="295" t="n">
        <v>41.9982357</v>
      </c>
      <c r="P7" s="295" t="n">
        <v>39.2259544</v>
      </c>
      <c r="Q7" s="296" t="n">
        <v>38.9255424</v>
      </c>
    </row>
    <row r="8" customFormat="false" ht="12.75" hidden="false" customHeight="true" outlineLevel="0" collapsed="false">
      <c r="A8" s="294" t="n">
        <v>43649</v>
      </c>
      <c r="B8" s="295" t="n">
        <v>11.553463</v>
      </c>
      <c r="C8" s="295" t="n">
        <v>11.4624005</v>
      </c>
      <c r="D8" s="295" t="n">
        <v>11.4266825</v>
      </c>
      <c r="E8" s="295" t="n">
        <v>11.508406</v>
      </c>
      <c r="F8" s="295" t="n">
        <v>16.6793422</v>
      </c>
      <c r="G8" s="295" t="n">
        <v>25.6759376</v>
      </c>
      <c r="H8" s="295" t="n">
        <v>26.8982544</v>
      </c>
      <c r="I8" s="295" t="n">
        <v>24.7811498</v>
      </c>
      <c r="J8" s="295" t="n">
        <v>16.6508699</v>
      </c>
      <c r="K8" s="295" t="n">
        <v>186.9175111</v>
      </c>
      <c r="L8" s="295" t="n">
        <v>35.332388</v>
      </c>
      <c r="M8" s="295" t="n">
        <v>177.256856</v>
      </c>
      <c r="N8" s="295" t="n">
        <v>15.0066752</v>
      </c>
      <c r="O8" s="295" t="n">
        <v>42.0786445</v>
      </c>
      <c r="P8" s="295" t="n">
        <v>39.3199688</v>
      </c>
      <c r="Q8" s="296" t="n">
        <v>39.0141252</v>
      </c>
    </row>
    <row r="9" customFormat="false" ht="12.75" hidden="false" customHeight="true" outlineLevel="0" collapsed="false">
      <c r="A9" s="294" t="n">
        <v>43650</v>
      </c>
      <c r="B9" s="295" t="n">
        <v>11.5547956</v>
      </c>
      <c r="C9" s="295" t="n">
        <v>11.4637428</v>
      </c>
      <c r="D9" s="295" t="n">
        <v>11.4279686</v>
      </c>
      <c r="E9" s="295" t="n">
        <v>11.5097895</v>
      </c>
      <c r="F9" s="295" t="n">
        <v>16.7113768</v>
      </c>
      <c r="G9" s="295" t="n">
        <v>25.716175</v>
      </c>
      <c r="H9" s="295" t="n">
        <v>26.931796</v>
      </c>
      <c r="I9" s="295" t="n">
        <v>24.8128674</v>
      </c>
      <c r="J9" s="295" t="n">
        <v>16.6997241</v>
      </c>
      <c r="K9" s="295" t="n">
        <v>187.281961</v>
      </c>
      <c r="L9" s="295" t="n">
        <v>35.3919164</v>
      </c>
      <c r="M9" s="295" t="n">
        <v>177.5396053</v>
      </c>
      <c r="N9" s="295" t="n">
        <v>15.0702153</v>
      </c>
      <c r="O9" s="295" t="n">
        <v>42.2038466</v>
      </c>
      <c r="P9" s="295" t="n">
        <v>39.4185618</v>
      </c>
      <c r="Q9" s="296" t="n">
        <v>39.1118663</v>
      </c>
    </row>
    <row r="10" customFormat="false" ht="12.75" hidden="false" customHeight="true" outlineLevel="0" collapsed="false">
      <c r="A10" s="297" t="n">
        <v>43651</v>
      </c>
      <c r="B10" s="298" t="n">
        <v>11.5561306</v>
      </c>
      <c r="C10" s="298" t="n">
        <v>11.4650484</v>
      </c>
      <c r="D10" s="298" t="n">
        <v>11.4292637</v>
      </c>
      <c r="E10" s="298" t="n">
        <v>11.5111672</v>
      </c>
      <c r="F10" s="298" t="n">
        <v>16.7095591</v>
      </c>
      <c r="G10" s="298" t="n">
        <v>25.6806259</v>
      </c>
      <c r="H10" s="298" t="n">
        <v>26.9168383</v>
      </c>
      <c r="I10" s="298" t="n">
        <v>24.7802026</v>
      </c>
      <c r="J10" s="298" t="n">
        <v>16.6823106</v>
      </c>
      <c r="K10" s="298" t="n">
        <v>186.93446</v>
      </c>
      <c r="L10" s="298" t="n">
        <v>35.3471558</v>
      </c>
      <c r="M10" s="298" t="n">
        <v>177.1529626</v>
      </c>
      <c r="N10" s="298" t="n">
        <v>15.0268806</v>
      </c>
      <c r="O10" s="298" t="n">
        <v>42.083673</v>
      </c>
      <c r="P10" s="298" t="n">
        <v>39.3510952</v>
      </c>
      <c r="Q10" s="299" t="n">
        <v>38.9530127</v>
      </c>
    </row>
    <row r="11" customFormat="false" ht="12.75" hidden="false" customHeight="true" outlineLevel="0" collapsed="false">
      <c r="A11" s="294" t="n">
        <v>43654</v>
      </c>
      <c r="B11" s="295" t="n">
        <v>11.5603345</v>
      </c>
      <c r="C11" s="295" t="n">
        <v>11.4686847</v>
      </c>
      <c r="D11" s="295" t="n">
        <v>11.4329447</v>
      </c>
      <c r="E11" s="295" t="n">
        <v>11.5150263</v>
      </c>
      <c r="F11" s="295" t="n">
        <v>16.7165091</v>
      </c>
      <c r="G11" s="295" t="n">
        <v>25.6880544</v>
      </c>
      <c r="H11" s="295" t="n">
        <v>26.9361445</v>
      </c>
      <c r="I11" s="295" t="n">
        <v>24.7724896</v>
      </c>
      <c r="J11" s="295" t="n">
        <v>16.645197</v>
      </c>
      <c r="K11" s="295" t="n">
        <v>186.5635711</v>
      </c>
      <c r="L11" s="295" t="n">
        <v>35.2991681</v>
      </c>
      <c r="M11" s="295" t="n">
        <v>176.7337921</v>
      </c>
      <c r="N11" s="295" t="n">
        <v>14.9723023</v>
      </c>
      <c r="O11" s="295" t="n">
        <v>41.9223266</v>
      </c>
      <c r="P11" s="295" t="n">
        <v>39.2370967</v>
      </c>
      <c r="Q11" s="296" t="n">
        <v>38.7911744</v>
      </c>
    </row>
    <row r="12" customFormat="false" ht="12.75" hidden="false" customHeight="true" outlineLevel="0" collapsed="false">
      <c r="A12" s="294" t="n">
        <v>43655</v>
      </c>
      <c r="B12" s="295" t="n">
        <v>11.5618598</v>
      </c>
      <c r="C12" s="295" t="n">
        <v>11.4700197</v>
      </c>
      <c r="D12" s="295" t="n">
        <v>11.4342001</v>
      </c>
      <c r="E12" s="295" t="n">
        <v>11.5163289</v>
      </c>
      <c r="F12" s="295" t="n">
        <v>16.7125127</v>
      </c>
      <c r="G12" s="295" t="n">
        <v>25.6887339</v>
      </c>
      <c r="H12" s="295" t="n">
        <v>26.9311252</v>
      </c>
      <c r="I12" s="295" t="n">
        <v>24.7658387</v>
      </c>
      <c r="J12" s="295" t="n">
        <v>16.6402427</v>
      </c>
      <c r="K12" s="295" t="n">
        <v>186.6214117</v>
      </c>
      <c r="L12" s="295" t="n">
        <v>35.3135595</v>
      </c>
      <c r="M12" s="295" t="n">
        <v>176.7972287</v>
      </c>
      <c r="N12" s="295" t="n">
        <v>14.9565506</v>
      </c>
      <c r="O12" s="295" t="n">
        <v>41.8695416</v>
      </c>
      <c r="P12" s="295" t="n">
        <v>39.2355443</v>
      </c>
      <c r="Q12" s="296" t="n">
        <v>38.7569782</v>
      </c>
    </row>
    <row r="13" customFormat="false" ht="12.75" hidden="false" customHeight="true" outlineLevel="0" collapsed="false">
      <c r="A13" s="294" t="n">
        <v>43656</v>
      </c>
      <c r="B13" s="295" t="n">
        <v>11.5633271</v>
      </c>
      <c r="C13" s="295" t="n">
        <v>11.4713388</v>
      </c>
      <c r="D13" s="295" t="n">
        <v>11.4355954</v>
      </c>
      <c r="E13" s="295" t="n">
        <v>11.5177044</v>
      </c>
      <c r="F13" s="295" t="n">
        <v>16.6953846</v>
      </c>
      <c r="G13" s="295" t="n">
        <v>25.6855914</v>
      </c>
      <c r="H13" s="295" t="n">
        <v>26.9104982</v>
      </c>
      <c r="I13" s="295" t="n">
        <v>24.7545002</v>
      </c>
      <c r="J13" s="295" t="n">
        <v>16.6212935</v>
      </c>
      <c r="K13" s="295" t="n">
        <v>186.5576777</v>
      </c>
      <c r="L13" s="295" t="n">
        <v>35.2799267</v>
      </c>
      <c r="M13" s="295" t="n">
        <v>176.6481773</v>
      </c>
      <c r="N13" s="295" t="n">
        <v>14.9420279</v>
      </c>
      <c r="O13" s="295" t="n">
        <v>41.82393</v>
      </c>
      <c r="P13" s="295" t="n">
        <v>39.1500827</v>
      </c>
      <c r="Q13" s="296" t="n">
        <v>38.7072734</v>
      </c>
    </row>
    <row r="14" customFormat="false" ht="12.75" hidden="false" customHeight="true" outlineLevel="0" collapsed="false">
      <c r="A14" s="294" t="n">
        <v>43657</v>
      </c>
      <c r="B14" s="295" t="n">
        <v>11.5648184</v>
      </c>
      <c r="C14" s="295" t="n">
        <v>11.4726615</v>
      </c>
      <c r="D14" s="295" t="n">
        <v>11.4368685</v>
      </c>
      <c r="E14" s="295" t="n">
        <v>11.5190632</v>
      </c>
      <c r="F14" s="295" t="n">
        <v>16.7087634</v>
      </c>
      <c r="G14" s="295" t="n">
        <v>25.6999723</v>
      </c>
      <c r="H14" s="295" t="n">
        <v>26.9334422</v>
      </c>
      <c r="I14" s="295" t="n">
        <v>24.7624864</v>
      </c>
      <c r="J14" s="295" t="n">
        <v>16.6400108</v>
      </c>
      <c r="K14" s="295" t="n">
        <v>186.7489636</v>
      </c>
      <c r="L14" s="295" t="n">
        <v>35.3231569</v>
      </c>
      <c r="M14" s="295" t="n">
        <v>176.7751449</v>
      </c>
      <c r="N14" s="295" t="n">
        <v>14.9812062</v>
      </c>
      <c r="O14" s="295" t="n">
        <v>41.9575913</v>
      </c>
      <c r="P14" s="295" t="n">
        <v>39.2791042</v>
      </c>
      <c r="Q14" s="296" t="n">
        <v>38.8056809</v>
      </c>
    </row>
    <row r="15" customFormat="false" ht="12.75" hidden="false" customHeight="true" outlineLevel="0" collapsed="false">
      <c r="A15" s="300" t="n">
        <v>43658</v>
      </c>
      <c r="B15" s="301" t="n">
        <v>11.5665767</v>
      </c>
      <c r="C15" s="298" t="n">
        <v>11.4739724</v>
      </c>
      <c r="D15" s="298" t="n">
        <v>11.4384928</v>
      </c>
      <c r="E15" s="298" t="n">
        <v>11.5205646</v>
      </c>
      <c r="F15" s="298" t="n">
        <v>16.7318063</v>
      </c>
      <c r="G15" s="298" t="n">
        <v>25.731927</v>
      </c>
      <c r="H15" s="298" t="n">
        <v>26.9686388</v>
      </c>
      <c r="I15" s="298" t="n">
        <v>24.7904065</v>
      </c>
      <c r="J15" s="298" t="n">
        <v>16.651775</v>
      </c>
      <c r="K15" s="298" t="n">
        <v>186.9403631</v>
      </c>
      <c r="L15" s="298" t="n">
        <v>35.3437529</v>
      </c>
      <c r="M15" s="298" t="n">
        <v>176.9906587</v>
      </c>
      <c r="N15" s="298" t="n">
        <v>14.9884318</v>
      </c>
      <c r="O15" s="298" t="n">
        <v>41.9851212</v>
      </c>
      <c r="P15" s="298" t="n">
        <v>39.2812333</v>
      </c>
      <c r="Q15" s="299" t="n">
        <v>38.83468</v>
      </c>
    </row>
    <row r="16" customFormat="false" ht="12.75" hidden="false" customHeight="true" outlineLevel="0" collapsed="false">
      <c r="A16" s="294" t="n">
        <v>43661</v>
      </c>
      <c r="B16" s="302" t="n">
        <v>11.5713002</v>
      </c>
      <c r="C16" s="295" t="n">
        <v>11.4778642</v>
      </c>
      <c r="D16" s="295" t="n">
        <v>11.4432697</v>
      </c>
      <c r="E16" s="295" t="n">
        <v>11.5251461</v>
      </c>
      <c r="F16" s="295" t="n">
        <v>16.7740793</v>
      </c>
      <c r="G16" s="295" t="n">
        <v>25.803506</v>
      </c>
      <c r="H16" s="295" t="n">
        <v>27.0333986</v>
      </c>
      <c r="I16" s="295" t="n">
        <v>24.8565248</v>
      </c>
      <c r="J16" s="295" t="n">
        <v>16.7082538</v>
      </c>
      <c r="K16" s="295" t="n">
        <v>187.4770907</v>
      </c>
      <c r="L16" s="295" t="n">
        <v>35.4392768</v>
      </c>
      <c r="M16" s="295" t="n">
        <v>177.5174174</v>
      </c>
      <c r="N16" s="295" t="n">
        <v>15.0286459</v>
      </c>
      <c r="O16" s="295" t="n">
        <v>42.0681635</v>
      </c>
      <c r="P16" s="295" t="n">
        <v>39.3352949</v>
      </c>
      <c r="Q16" s="296" t="n">
        <v>38.9247722</v>
      </c>
    </row>
    <row r="17" customFormat="false" ht="12.75" hidden="false" customHeight="true" outlineLevel="0" collapsed="false">
      <c r="A17" s="294" t="n">
        <v>43662</v>
      </c>
      <c r="B17" s="302" t="n">
        <v>11.5729882</v>
      </c>
      <c r="C17" s="295" t="n">
        <v>11.4791425</v>
      </c>
      <c r="D17" s="295" t="n">
        <v>11.4456412</v>
      </c>
      <c r="E17" s="295" t="n">
        <v>11.526518</v>
      </c>
      <c r="F17" s="295" t="n">
        <v>16.7866481</v>
      </c>
      <c r="G17" s="295" t="n">
        <v>25.8111535</v>
      </c>
      <c r="H17" s="295" t="n">
        <v>27.0414827</v>
      </c>
      <c r="I17" s="295" t="n">
        <v>24.8627567</v>
      </c>
      <c r="J17" s="295" t="n">
        <v>16.7321415</v>
      </c>
      <c r="K17" s="295" t="n">
        <v>187.6640598</v>
      </c>
      <c r="L17" s="295" t="n">
        <v>35.4752745</v>
      </c>
      <c r="M17" s="295" t="n">
        <v>177.6648101</v>
      </c>
      <c r="N17" s="295" t="n">
        <v>15.0563568</v>
      </c>
      <c r="O17" s="295" t="n">
        <v>42.151518</v>
      </c>
      <c r="P17" s="295" t="n">
        <v>39.4127482</v>
      </c>
      <c r="Q17" s="296" t="n">
        <v>38.981064</v>
      </c>
    </row>
    <row r="18" customFormat="false" ht="12.75" hidden="false" customHeight="true" outlineLevel="0" collapsed="false">
      <c r="A18" s="294" t="n">
        <v>43663</v>
      </c>
      <c r="B18" s="302" t="n">
        <v>11.5753827</v>
      </c>
      <c r="C18" s="295" t="n">
        <v>11.4804196</v>
      </c>
      <c r="D18" s="295" t="n">
        <v>11.4478972</v>
      </c>
      <c r="E18" s="295" t="n">
        <v>11.5283983</v>
      </c>
      <c r="F18" s="295" t="n">
        <v>16.829292</v>
      </c>
      <c r="G18" s="295" t="n">
        <v>25.8567499</v>
      </c>
      <c r="H18" s="295" t="n">
        <v>27.0870626</v>
      </c>
      <c r="I18" s="295" t="n">
        <v>24.9157038</v>
      </c>
      <c r="J18" s="295" t="n">
        <v>16.7555601</v>
      </c>
      <c r="K18" s="295" t="n">
        <v>187.817891</v>
      </c>
      <c r="L18" s="295" t="n">
        <v>35.513891</v>
      </c>
      <c r="M18" s="295" t="n">
        <v>177.7632252</v>
      </c>
      <c r="N18" s="295" t="n">
        <v>15.0522557</v>
      </c>
      <c r="O18" s="295" t="n">
        <v>42.1150403</v>
      </c>
      <c r="P18" s="295" t="n">
        <v>39.3900627</v>
      </c>
      <c r="Q18" s="296" t="n">
        <v>38.9328872</v>
      </c>
    </row>
    <row r="19" customFormat="false" ht="12.75" hidden="false" customHeight="true" outlineLevel="0" collapsed="false">
      <c r="A19" s="294" t="n">
        <v>43664</v>
      </c>
      <c r="B19" s="302" t="n">
        <v>11.5776569</v>
      </c>
      <c r="C19" s="295" t="n">
        <v>11.4817143</v>
      </c>
      <c r="D19" s="295" t="n">
        <v>11.4501017</v>
      </c>
      <c r="E19" s="295" t="n">
        <v>11.5302407</v>
      </c>
      <c r="F19" s="295" t="n">
        <v>16.902487</v>
      </c>
      <c r="G19" s="295" t="n">
        <v>25.9314535</v>
      </c>
      <c r="H19" s="295" t="n">
        <v>27.1541372</v>
      </c>
      <c r="I19" s="295" t="n">
        <v>25.0051053</v>
      </c>
      <c r="J19" s="295" t="n">
        <v>16.7866823</v>
      </c>
      <c r="K19" s="295" t="n">
        <v>188.2424411</v>
      </c>
      <c r="L19" s="295" t="n">
        <v>35.5709531</v>
      </c>
      <c r="M19" s="295" t="n">
        <v>178.2629436</v>
      </c>
      <c r="N19" s="295" t="n">
        <v>15.0346924</v>
      </c>
      <c r="O19" s="295" t="n">
        <v>42.0481418</v>
      </c>
      <c r="P19" s="295" t="n">
        <v>39.3269652</v>
      </c>
      <c r="Q19" s="296" t="n">
        <v>38.9285724</v>
      </c>
    </row>
    <row r="20" customFormat="false" ht="12.75" hidden="false" customHeight="true" outlineLevel="0" collapsed="false">
      <c r="A20" s="300" t="n">
        <v>43665</v>
      </c>
      <c r="B20" s="301" t="n">
        <v>11.5788734</v>
      </c>
      <c r="C20" s="298" t="n">
        <v>11.4829845</v>
      </c>
      <c r="D20" s="298" t="n">
        <v>11.4512831</v>
      </c>
      <c r="E20" s="298" t="n">
        <v>11.5314885</v>
      </c>
      <c r="F20" s="298" t="n">
        <v>16.9435417</v>
      </c>
      <c r="G20" s="303" t="n">
        <v>25.9605278</v>
      </c>
      <c r="H20" s="303" t="n">
        <v>27.1855317</v>
      </c>
      <c r="I20" s="303" t="n">
        <v>25.0404771</v>
      </c>
      <c r="J20" s="303" t="n">
        <v>16.8018274</v>
      </c>
      <c r="K20" s="303" t="n">
        <v>188.1476247</v>
      </c>
      <c r="L20" s="303" t="n">
        <v>35.5813301</v>
      </c>
      <c r="M20" s="303" t="n">
        <v>178.0875802</v>
      </c>
      <c r="N20" s="303" t="n">
        <v>15.0169296</v>
      </c>
      <c r="O20" s="303" t="n">
        <v>41.9684373</v>
      </c>
      <c r="P20" s="303" t="n">
        <v>39.285426</v>
      </c>
      <c r="Q20" s="299" t="n">
        <v>38.8044501</v>
      </c>
    </row>
    <row r="21" customFormat="false" ht="12.75" hidden="false" customHeight="true" outlineLevel="0" collapsed="false">
      <c r="A21" s="294" t="n">
        <v>43668</v>
      </c>
      <c r="B21" s="304" t="n">
        <v>11.5828147</v>
      </c>
      <c r="C21" s="305" t="n">
        <v>11.4868494</v>
      </c>
      <c r="D21" s="305" t="n">
        <v>11.4549315</v>
      </c>
      <c r="E21" s="305" t="n">
        <v>11.5354312</v>
      </c>
      <c r="F21" s="305" t="n">
        <v>16.9555228</v>
      </c>
      <c r="G21" s="306" t="n">
        <v>25.9885068</v>
      </c>
      <c r="H21" s="306" t="n">
        <v>27.2102989</v>
      </c>
      <c r="I21" s="306" t="n">
        <v>25.0698439</v>
      </c>
      <c r="J21" s="306" t="n">
        <v>16.8117919</v>
      </c>
      <c r="K21" s="306" t="n">
        <v>188.3492689</v>
      </c>
      <c r="L21" s="306" t="n">
        <v>35.6235479</v>
      </c>
      <c r="M21" s="306" t="n">
        <v>178.293851</v>
      </c>
      <c r="N21" s="306" t="n">
        <v>15.0327073</v>
      </c>
      <c r="O21" s="306" t="n">
        <v>42.024163</v>
      </c>
      <c r="P21" s="306" t="n">
        <v>39.3576402</v>
      </c>
      <c r="Q21" s="296" t="n">
        <v>38.876512</v>
      </c>
    </row>
    <row r="22" customFormat="false" ht="12.75" hidden="false" customHeight="true" outlineLevel="0" collapsed="false">
      <c r="A22" s="294" t="n">
        <v>43669</v>
      </c>
      <c r="B22" s="302" t="n">
        <v>11.5845392</v>
      </c>
      <c r="C22" s="306" t="n">
        <v>11.4881508</v>
      </c>
      <c r="D22" s="302" t="n">
        <v>11.4564331</v>
      </c>
      <c r="E22" s="306" t="n">
        <v>11.5368319</v>
      </c>
      <c r="F22" s="302" t="n">
        <v>16.9558219</v>
      </c>
      <c r="G22" s="306" t="n">
        <v>26.0042022</v>
      </c>
      <c r="H22" s="302" t="n">
        <v>27.2278911</v>
      </c>
      <c r="I22" s="306" t="n">
        <v>25.0939512</v>
      </c>
      <c r="J22" s="306" t="n">
        <v>16.8306486</v>
      </c>
      <c r="K22" s="302" t="n">
        <v>188.8010261</v>
      </c>
      <c r="L22" s="306" t="n">
        <v>35.7122399</v>
      </c>
      <c r="M22" s="302" t="n">
        <v>178.8180103</v>
      </c>
      <c r="N22" s="306" t="n">
        <v>15.0466659</v>
      </c>
      <c r="O22" s="302" t="n">
        <v>42.1432811</v>
      </c>
      <c r="P22" s="306" t="n">
        <v>39.4614961</v>
      </c>
      <c r="Q22" s="302" t="n">
        <v>39.0012489</v>
      </c>
      <c r="R22" s="307"/>
    </row>
    <row r="23" customFormat="false" ht="12.75" hidden="false" customHeight="true" outlineLevel="0" collapsed="false">
      <c r="A23" s="294" t="n">
        <v>43670</v>
      </c>
      <c r="B23" s="308" t="n">
        <v>11.5863877</v>
      </c>
      <c r="C23" s="306" t="n">
        <v>11.4894514</v>
      </c>
      <c r="D23" s="306" t="n">
        <v>11.458134</v>
      </c>
      <c r="E23" s="306" t="n">
        <v>11.5383784</v>
      </c>
      <c r="F23" s="306" t="n">
        <v>16.955031</v>
      </c>
      <c r="G23" s="306" t="n">
        <v>25.9955269</v>
      </c>
      <c r="H23" s="306" t="n">
        <v>27.2287736</v>
      </c>
      <c r="I23" s="306" t="n">
        <v>25.090842</v>
      </c>
      <c r="J23" s="306" t="n">
        <v>16.8275421</v>
      </c>
      <c r="K23" s="306" t="n">
        <v>188.8199204</v>
      </c>
      <c r="L23" s="306" t="n">
        <v>35.7278278</v>
      </c>
      <c r="M23" s="306" t="n">
        <v>178.8972681</v>
      </c>
      <c r="N23" s="306" t="n">
        <v>15.0542423</v>
      </c>
      <c r="O23" s="306" t="n">
        <v>42.175735</v>
      </c>
      <c r="P23" s="306" t="n">
        <v>39.4983426</v>
      </c>
      <c r="Q23" s="296" t="n">
        <v>39.0512662</v>
      </c>
    </row>
    <row r="24" customFormat="false" ht="12.75" hidden="false" customHeight="true" outlineLevel="0" collapsed="false">
      <c r="A24" s="294" t="n">
        <v>43671</v>
      </c>
      <c r="B24" s="308" t="n">
        <v>11.5878732</v>
      </c>
      <c r="C24" s="302" t="n">
        <v>11.4907467</v>
      </c>
      <c r="D24" s="295" t="n">
        <v>11.4595254</v>
      </c>
      <c r="E24" s="306" t="n">
        <v>11.5397699</v>
      </c>
      <c r="F24" s="306" t="n">
        <v>16.9664293</v>
      </c>
      <c r="G24" s="306" t="n">
        <v>25.9920171</v>
      </c>
      <c r="H24" s="306" t="n">
        <v>27.2511667</v>
      </c>
      <c r="I24" s="306" t="n">
        <v>25.0950475</v>
      </c>
      <c r="J24" s="306" t="n">
        <v>16.8397123</v>
      </c>
      <c r="K24" s="306" t="n">
        <v>188.5774545</v>
      </c>
      <c r="L24" s="306" t="n">
        <v>35.7068858</v>
      </c>
      <c r="M24" s="306" t="n">
        <v>178.7546567</v>
      </c>
      <c r="N24" s="306" t="n">
        <v>15.068114</v>
      </c>
      <c r="O24" s="306" t="n">
        <v>42.1575976</v>
      </c>
      <c r="P24" s="306" t="n">
        <v>39.4866014</v>
      </c>
      <c r="Q24" s="296" t="n">
        <v>39.0332026</v>
      </c>
    </row>
    <row r="25" customFormat="false" ht="12.75" hidden="false" customHeight="true" outlineLevel="0" collapsed="false">
      <c r="A25" s="300" t="n">
        <v>43672</v>
      </c>
      <c r="B25" s="301" t="n">
        <v>11.5891439</v>
      </c>
      <c r="C25" s="298" t="n">
        <v>11.4920185</v>
      </c>
      <c r="D25" s="298" t="n">
        <v>11.4606875</v>
      </c>
      <c r="E25" s="298" t="n">
        <v>11.5410416</v>
      </c>
      <c r="F25" s="303" t="n">
        <v>16.9569219</v>
      </c>
      <c r="G25" s="303" t="n">
        <v>25.9874517</v>
      </c>
      <c r="H25" s="303" t="n">
        <v>27.2425165</v>
      </c>
      <c r="I25" s="303" t="n">
        <v>25.0903218</v>
      </c>
      <c r="J25" s="303" t="n">
        <v>16.8255848</v>
      </c>
      <c r="K25" s="303" t="n">
        <v>188.732074</v>
      </c>
      <c r="L25" s="303" t="n">
        <v>35.7212248</v>
      </c>
      <c r="M25" s="303" t="n">
        <v>178.9401825</v>
      </c>
      <c r="N25" s="303" t="n">
        <v>15.053035</v>
      </c>
      <c r="O25" s="303" t="n">
        <v>42.1795155</v>
      </c>
      <c r="P25" s="303" t="n">
        <v>39.4926713</v>
      </c>
      <c r="Q25" s="299" t="n">
        <v>39.0725944</v>
      </c>
    </row>
    <row r="26" customFormat="false" ht="12.75" hidden="false" customHeight="true" outlineLevel="0" collapsed="false">
      <c r="A26" s="294" t="n">
        <v>43675</v>
      </c>
      <c r="B26" s="302" t="n">
        <v>11.5932046</v>
      </c>
      <c r="C26" s="295" t="n">
        <v>11.4957674</v>
      </c>
      <c r="D26" s="295" t="n">
        <v>11.464499</v>
      </c>
      <c r="E26" s="295" t="n">
        <v>11.5449794</v>
      </c>
      <c r="F26" s="295" t="n">
        <v>16.9635448</v>
      </c>
      <c r="G26" s="295" t="n">
        <v>25.9861394</v>
      </c>
      <c r="H26" s="295" t="n">
        <v>27.2495224</v>
      </c>
      <c r="I26" s="306" t="n">
        <v>25.094745</v>
      </c>
      <c r="J26" s="306" t="n">
        <v>16.8391769</v>
      </c>
      <c r="K26" s="306" t="n">
        <v>188.8648786</v>
      </c>
      <c r="L26" s="306" t="n">
        <v>35.7382082</v>
      </c>
      <c r="M26" s="306" t="n">
        <v>179.0607664</v>
      </c>
      <c r="N26" s="306" t="n">
        <v>15.067</v>
      </c>
      <c r="O26" s="306" t="n">
        <v>42.2112652</v>
      </c>
      <c r="P26" s="306" t="n">
        <v>39.4890088</v>
      </c>
      <c r="Q26" s="296" t="n">
        <v>39.102279</v>
      </c>
    </row>
    <row r="27" customFormat="false" ht="12.75" hidden="false" customHeight="true" outlineLevel="0" collapsed="false">
      <c r="A27" s="294" t="n">
        <v>43676</v>
      </c>
      <c r="B27" s="302" t="n">
        <v>11.5956267</v>
      </c>
      <c r="C27" s="295" t="n">
        <v>11.4970279</v>
      </c>
      <c r="D27" s="295" t="n">
        <v>11.4666148</v>
      </c>
      <c r="E27" s="295" t="n">
        <v>11.5469049</v>
      </c>
      <c r="F27" s="295" t="n">
        <v>16.9181021</v>
      </c>
      <c r="G27" s="295" t="n">
        <v>25.9035104</v>
      </c>
      <c r="H27" s="295" t="n">
        <v>27.1704716</v>
      </c>
      <c r="I27" s="306" t="n">
        <v>25.0172389</v>
      </c>
      <c r="J27" s="302" t="n">
        <v>16.7694112</v>
      </c>
      <c r="K27" s="306" t="n">
        <v>187.9380746</v>
      </c>
      <c r="L27" s="302" t="n">
        <v>35.577383</v>
      </c>
      <c r="M27" s="306" t="n">
        <v>178.23104</v>
      </c>
      <c r="N27" s="306" t="n">
        <v>14.9889717</v>
      </c>
      <c r="O27" s="306" t="n">
        <v>41.9481951</v>
      </c>
      <c r="P27" s="306" t="n">
        <v>39.255433</v>
      </c>
      <c r="Q27" s="296" t="n">
        <v>38.8662762</v>
      </c>
    </row>
    <row r="28" customFormat="false" ht="12.75" hidden="false" customHeight="true" outlineLevel="0" collapsed="false">
      <c r="A28" s="294" t="n">
        <v>43677</v>
      </c>
      <c r="B28" s="302" t="n">
        <v>11.597634</v>
      </c>
      <c r="C28" s="295" t="n">
        <v>11.4982903</v>
      </c>
      <c r="D28" s="295" t="n">
        <v>11.4692348</v>
      </c>
      <c r="E28" s="295" t="n">
        <v>11.5484875</v>
      </c>
      <c r="F28" s="295" t="n">
        <v>16.8901502</v>
      </c>
      <c r="G28" s="295" t="n">
        <v>25.866979</v>
      </c>
      <c r="H28" s="295" t="n">
        <v>27.1509232</v>
      </c>
      <c r="I28" s="306" t="n">
        <v>24.9716451</v>
      </c>
      <c r="J28" s="302" t="n">
        <v>16.687353</v>
      </c>
      <c r="K28" s="306" t="n">
        <v>187.1998389</v>
      </c>
      <c r="L28" s="302" t="n">
        <v>35.45042</v>
      </c>
      <c r="M28" s="306" t="n">
        <v>177.470045</v>
      </c>
      <c r="N28" s="306" t="n">
        <v>14.8549965</v>
      </c>
      <c r="O28" s="306" t="n">
        <v>41.6026198</v>
      </c>
      <c r="P28" s="306" t="n">
        <v>38.9363343</v>
      </c>
      <c r="Q28" s="296" t="n">
        <v>38.5357028</v>
      </c>
    </row>
    <row r="29" customFormat="false" ht="12.75" hidden="false" customHeight="true" outlineLevel="0" collapsed="false">
      <c r="A29" s="294" t="n">
        <v>43678</v>
      </c>
      <c r="B29" s="302" t="n">
        <v>11.6005603</v>
      </c>
      <c r="C29" s="295" t="n">
        <v>11.4995929</v>
      </c>
      <c r="D29" s="295" t="n">
        <v>11.47189</v>
      </c>
      <c r="E29" s="295" t="n">
        <v>11.5506769</v>
      </c>
      <c r="F29" s="295" t="n">
        <v>16.8934685</v>
      </c>
      <c r="G29" s="295" t="n">
        <v>25.8507717</v>
      </c>
      <c r="H29" s="295" t="n">
        <v>27.1415051</v>
      </c>
      <c r="I29" s="306" t="n">
        <v>24.9716425</v>
      </c>
      <c r="J29" s="302" t="n">
        <v>16.6880831</v>
      </c>
      <c r="K29" s="306" t="n">
        <v>186.9522218</v>
      </c>
      <c r="L29" s="302" t="n">
        <v>35.4165074</v>
      </c>
      <c r="M29" s="306" t="n">
        <v>177.421983</v>
      </c>
      <c r="N29" s="306" t="n">
        <v>14.8301011</v>
      </c>
      <c r="O29" s="306" t="n">
        <v>41.4277969</v>
      </c>
      <c r="P29" s="306" t="n">
        <v>38.8382099</v>
      </c>
      <c r="Q29" s="296" t="n">
        <v>38.4125533</v>
      </c>
    </row>
    <row r="30" customFormat="false" ht="12.75" hidden="false" customHeight="true" outlineLevel="0" collapsed="false">
      <c r="A30" s="309" t="n">
        <v>43679</v>
      </c>
      <c r="B30" s="310" t="n">
        <v>11.6031607</v>
      </c>
      <c r="C30" s="311" t="n">
        <v>11.5008977</v>
      </c>
      <c r="D30" s="311" t="n">
        <v>11.4740133</v>
      </c>
      <c r="E30" s="311" t="n">
        <v>11.5525437</v>
      </c>
      <c r="F30" s="311" t="n">
        <v>16.8637321</v>
      </c>
      <c r="G30" s="311" t="n">
        <v>25.8073922</v>
      </c>
      <c r="H30" s="311" t="n">
        <v>27.091953</v>
      </c>
      <c r="I30" s="311" t="n">
        <v>24.9473208</v>
      </c>
      <c r="J30" s="311" t="n">
        <v>16.6555169</v>
      </c>
      <c r="K30" s="311" t="n">
        <v>186.5722875</v>
      </c>
      <c r="L30" s="311" t="n">
        <v>35.3187054</v>
      </c>
      <c r="M30" s="311" t="n">
        <v>177.3004051</v>
      </c>
      <c r="N30" s="311" t="n">
        <v>14.7520092</v>
      </c>
      <c r="O30" s="311" t="n">
        <v>41.1875725</v>
      </c>
      <c r="P30" s="311" t="n">
        <v>38.563235</v>
      </c>
      <c r="Q30" s="312" t="n">
        <v>38.2489607</v>
      </c>
    </row>
    <row r="31" customFormat="false" ht="26.25" hidden="false" customHeight="true" outlineLevel="0" collapsed="false">
      <c r="A31" s="313" t="s">
        <v>207</v>
      </c>
      <c r="B31" s="313"/>
      <c r="C31" s="313"/>
      <c r="D31" s="313"/>
      <c r="E31" s="313"/>
      <c r="F31" s="313"/>
      <c r="G31" s="313"/>
      <c r="H31" s="313"/>
      <c r="I31" s="313"/>
      <c r="J31" s="313"/>
      <c r="K31" s="313"/>
      <c r="L31" s="313"/>
      <c r="M31" s="313"/>
      <c r="N31" s="313"/>
      <c r="O31" s="313"/>
      <c r="P31" s="313"/>
      <c r="Q31" s="313"/>
    </row>
    <row r="32" customFormat="false" ht="15.75" hidden="false" customHeight="true" outlineLevel="0" collapsed="false">
      <c r="A32" s="313" t="s">
        <v>208</v>
      </c>
      <c r="B32" s="313"/>
      <c r="C32" s="313"/>
      <c r="D32" s="313"/>
      <c r="E32" s="313"/>
      <c r="F32" s="313"/>
      <c r="G32" s="313"/>
      <c r="H32" s="313"/>
      <c r="I32" s="313"/>
      <c r="J32" s="313"/>
      <c r="K32" s="313"/>
      <c r="L32" s="313"/>
      <c r="M32" s="313"/>
      <c r="N32" s="313"/>
      <c r="O32" s="313"/>
      <c r="P32" s="313"/>
      <c r="Q32" s="313"/>
    </row>
    <row r="33" customFormat="false" ht="12.75" hidden="false" customHeight="false" outlineLevel="0" collapsed="false">
      <c r="A33" s="122"/>
      <c r="B33" s="122"/>
      <c r="C33" s="122"/>
      <c r="D33" s="122"/>
      <c r="E33" s="122"/>
      <c r="F33" s="280"/>
      <c r="G33" s="280"/>
      <c r="H33" s="122"/>
      <c r="I33" s="122"/>
      <c r="J33" s="122"/>
      <c r="K33" s="122"/>
      <c r="L33" s="122"/>
      <c r="M33" s="122"/>
      <c r="N33" s="122"/>
      <c r="O33" s="122"/>
      <c r="P33" s="122"/>
      <c r="Q33" s="122"/>
      <c r="R33" s="276"/>
    </row>
    <row r="34" customFormat="false" ht="12.75" hidden="false" customHeight="false" outlineLevel="0" collapsed="false">
      <c r="A34" s="122"/>
      <c r="B34" s="122"/>
      <c r="C34" s="122"/>
      <c r="D34" s="122"/>
      <c r="E34" s="122"/>
      <c r="F34" s="280"/>
      <c r="G34" s="280"/>
      <c r="H34" s="122"/>
      <c r="I34" s="122"/>
      <c r="J34" s="122"/>
      <c r="K34" s="122"/>
      <c r="L34" s="122"/>
      <c r="M34" s="122"/>
      <c r="N34" s="122"/>
      <c r="O34" s="122"/>
      <c r="P34" s="122"/>
      <c r="Q34" s="122"/>
      <c r="R34" s="276"/>
    </row>
    <row r="35" customFormat="false" ht="12.75" hidden="false" customHeight="false" outlineLevel="0" collapsed="false">
      <c r="A35" s="122"/>
      <c r="B35" s="314"/>
      <c r="C35" s="314"/>
      <c r="D35" s="314"/>
      <c r="E35" s="314"/>
      <c r="F35" s="314"/>
      <c r="G35" s="314"/>
      <c r="H35" s="314"/>
      <c r="I35" s="314"/>
      <c r="J35" s="314"/>
      <c r="K35" s="314"/>
      <c r="L35" s="314"/>
      <c r="M35" s="314"/>
      <c r="N35" s="314"/>
      <c r="O35" s="314"/>
      <c r="P35" s="314"/>
      <c r="Q35" s="314"/>
      <c r="R35" s="276"/>
    </row>
    <row r="36" customFormat="false" ht="12.75" hidden="false" customHeight="false" outlineLevel="0" collapsed="false">
      <c r="A36" s="122"/>
      <c r="B36" s="122"/>
      <c r="C36" s="122"/>
      <c r="D36" s="122"/>
      <c r="E36" s="280"/>
      <c r="F36" s="122"/>
      <c r="G36" s="122"/>
      <c r="H36" s="122"/>
      <c r="I36" s="280"/>
      <c r="J36" s="122"/>
      <c r="K36" s="122"/>
      <c r="L36" s="122"/>
      <c r="M36" s="280"/>
      <c r="N36" s="122"/>
      <c r="O36" s="122"/>
      <c r="P36" s="122"/>
      <c r="Q36" s="280"/>
      <c r="R36" s="276"/>
    </row>
    <row r="37" customFormat="false" ht="12.75" hidden="false" customHeight="false" outlineLevel="0" collapsed="false">
      <c r="A37" s="122"/>
      <c r="B37" s="122"/>
      <c r="C37" s="122"/>
      <c r="D37" s="122"/>
      <c r="E37" s="280"/>
      <c r="F37" s="122"/>
      <c r="G37" s="122"/>
      <c r="H37" s="122"/>
      <c r="I37" s="280"/>
      <c r="J37" s="122"/>
      <c r="K37" s="122"/>
      <c r="L37" s="122"/>
      <c r="M37" s="280"/>
      <c r="N37" s="122"/>
      <c r="O37" s="122"/>
      <c r="P37" s="122"/>
      <c r="Q37" s="280"/>
      <c r="R37" s="280"/>
    </row>
    <row r="38" customFormat="false" ht="12.75" hidden="false" customHeight="false" outlineLevel="0" collapsed="false">
      <c r="A38" s="122"/>
      <c r="B38" s="122"/>
      <c r="C38" s="122"/>
      <c r="D38" s="122"/>
      <c r="E38" s="122"/>
      <c r="F38" s="280"/>
      <c r="G38" s="280"/>
      <c r="H38" s="122"/>
      <c r="I38" s="122"/>
      <c r="J38" s="122"/>
      <c r="K38" s="122"/>
      <c r="L38" s="122"/>
      <c r="M38" s="122"/>
      <c r="N38" s="122"/>
      <c r="O38" s="122"/>
      <c r="P38" s="122"/>
      <c r="Q38" s="122"/>
      <c r="R38" s="276"/>
    </row>
    <row r="39" customFormat="false" ht="12.75" hidden="false" customHeight="false" outlineLevel="0" collapsed="false">
      <c r="A39" s="122"/>
      <c r="B39" s="315"/>
      <c r="C39" s="122"/>
      <c r="D39" s="122"/>
      <c r="E39" s="122"/>
      <c r="F39" s="280"/>
      <c r="G39" s="280"/>
      <c r="H39" s="122"/>
      <c r="I39" s="122"/>
      <c r="J39" s="122"/>
      <c r="K39" s="122"/>
      <c r="L39" s="122"/>
      <c r="M39" s="122"/>
      <c r="N39" s="122"/>
      <c r="O39" s="122"/>
      <c r="P39" s="122"/>
      <c r="Q39" s="122"/>
      <c r="R39" s="276"/>
    </row>
    <row r="40" customFormat="false" ht="12.75" hidden="false" customHeight="false" outlineLevel="0" collapsed="false">
      <c r="A40" s="122"/>
      <c r="B40" s="122"/>
      <c r="C40" s="122"/>
      <c r="D40" s="122"/>
      <c r="E40" s="122"/>
      <c r="F40" s="280"/>
      <c r="G40" s="280"/>
      <c r="H40" s="122"/>
      <c r="I40" s="122"/>
      <c r="J40" s="122"/>
      <c r="K40" s="122"/>
      <c r="L40" s="122"/>
      <c r="M40" s="122"/>
      <c r="N40" s="122"/>
      <c r="O40" s="122"/>
      <c r="P40" s="122"/>
      <c r="Q40" s="122"/>
      <c r="R40" s="276"/>
    </row>
    <row r="41" customFormat="false" ht="12.75" hidden="false" customHeight="false" outlineLevel="0" collapsed="false">
      <c r="A41" s="122"/>
      <c r="B41" s="122"/>
      <c r="C41" s="122"/>
      <c r="D41" s="122"/>
      <c r="E41" s="122"/>
      <c r="F41" s="280"/>
      <c r="G41" s="280"/>
      <c r="H41" s="122"/>
      <c r="I41" s="122"/>
      <c r="J41" s="122"/>
      <c r="K41" s="122"/>
      <c r="L41" s="122"/>
      <c r="M41" s="122"/>
      <c r="N41" s="122"/>
      <c r="O41" s="122"/>
      <c r="P41" s="122"/>
      <c r="Q41" s="122"/>
      <c r="R41" s="276"/>
    </row>
    <row r="42" customFormat="false" ht="12.75" hidden="false" customHeight="false" outlineLevel="0" collapsed="false">
      <c r="A42" s="122"/>
      <c r="B42" s="122"/>
      <c r="C42" s="122"/>
      <c r="D42" s="122"/>
      <c r="E42" s="122"/>
      <c r="F42" s="280"/>
      <c r="G42" s="280"/>
      <c r="H42" s="122"/>
      <c r="I42" s="122"/>
      <c r="J42" s="122"/>
      <c r="K42" s="122"/>
      <c r="L42" s="122"/>
      <c r="M42" s="122"/>
      <c r="N42" s="122"/>
      <c r="O42" s="122"/>
      <c r="P42" s="122"/>
      <c r="Q42" s="122"/>
      <c r="R42" s="276"/>
    </row>
    <row r="43" customFormat="false" ht="12.75" hidden="false" customHeight="false" outlineLevel="0" collapsed="false">
      <c r="A43" s="122"/>
      <c r="B43" s="315"/>
      <c r="C43" s="315"/>
      <c r="D43" s="315"/>
      <c r="E43" s="315"/>
      <c r="F43" s="315"/>
      <c r="G43" s="315"/>
      <c r="H43" s="315"/>
      <c r="I43" s="315"/>
      <c r="J43" s="315"/>
      <c r="K43" s="315"/>
      <c r="L43" s="315"/>
      <c r="M43" s="315"/>
      <c r="N43" s="315"/>
      <c r="O43" s="315"/>
      <c r="P43" s="315"/>
      <c r="Q43" s="315"/>
      <c r="R43" s="276"/>
    </row>
    <row r="44" customFormat="false" ht="12.75" hidden="false" customHeight="false" outlineLevel="0" collapsed="false">
      <c r="A44" s="122"/>
      <c r="B44" s="315"/>
      <c r="C44" s="315"/>
      <c r="D44" s="315"/>
      <c r="E44" s="315"/>
      <c r="F44" s="315"/>
      <c r="G44" s="315"/>
      <c r="H44" s="315"/>
      <c r="I44" s="315"/>
      <c r="J44" s="315"/>
      <c r="K44" s="315"/>
      <c r="L44" s="315"/>
      <c r="M44" s="315"/>
      <c r="N44" s="315"/>
      <c r="O44" s="315"/>
      <c r="P44" s="315"/>
      <c r="Q44" s="315"/>
      <c r="R44" s="276"/>
    </row>
    <row r="45" customFormat="false" ht="12.75" hidden="false" customHeight="false" outlineLevel="0" collapsed="false">
      <c r="A45" s="122"/>
      <c r="B45" s="122"/>
      <c r="C45" s="122"/>
      <c r="D45" s="122"/>
      <c r="E45" s="122"/>
      <c r="F45" s="280"/>
      <c r="G45" s="280"/>
      <c r="H45" s="122"/>
      <c r="I45" s="122"/>
      <c r="J45" s="122"/>
      <c r="K45" s="122"/>
      <c r="L45" s="122"/>
      <c r="M45" s="122"/>
      <c r="N45" s="122"/>
      <c r="O45" s="122"/>
      <c r="P45" s="122"/>
      <c r="Q45" s="122"/>
      <c r="R45" s="276"/>
    </row>
    <row r="46" customFormat="false" ht="12.75" hidden="false" customHeight="false" outlineLevel="0" collapsed="false">
      <c r="A46" s="122"/>
      <c r="B46" s="122"/>
      <c r="C46" s="122"/>
      <c r="D46" s="122"/>
      <c r="E46" s="122"/>
      <c r="F46" s="280"/>
      <c r="G46" s="280"/>
      <c r="H46" s="122"/>
      <c r="I46" s="122"/>
      <c r="J46" s="122"/>
      <c r="K46" s="122"/>
      <c r="L46" s="122"/>
      <c r="M46" s="122"/>
      <c r="N46" s="122"/>
      <c r="O46" s="122"/>
      <c r="P46" s="122"/>
      <c r="Q46" s="122"/>
      <c r="R46" s="276"/>
    </row>
    <row r="47" customFormat="false" ht="12.75" hidden="false" customHeight="false" outlineLevel="0" collapsed="false">
      <c r="A47" s="122"/>
      <c r="B47" s="122"/>
      <c r="C47" s="122"/>
      <c r="D47" s="122"/>
      <c r="E47" s="122"/>
      <c r="F47" s="280"/>
      <c r="G47" s="280"/>
      <c r="H47" s="122"/>
      <c r="I47" s="122"/>
      <c r="J47" s="122"/>
      <c r="K47" s="122"/>
      <c r="L47" s="122"/>
      <c r="M47" s="122"/>
      <c r="N47" s="122"/>
      <c r="O47" s="122"/>
      <c r="P47" s="122"/>
      <c r="Q47" s="122"/>
      <c r="R47" s="276"/>
    </row>
    <row r="48" customFormat="false" ht="12.75" hidden="false" customHeight="false" outlineLevel="0" collapsed="false">
      <c r="A48" s="122"/>
      <c r="B48" s="122"/>
      <c r="C48" s="122"/>
      <c r="D48" s="122"/>
      <c r="E48" s="122"/>
      <c r="F48" s="280"/>
      <c r="G48" s="280"/>
      <c r="H48" s="122"/>
      <c r="I48" s="122"/>
      <c r="J48" s="122"/>
      <c r="K48" s="122"/>
      <c r="L48" s="122"/>
      <c r="M48" s="122"/>
      <c r="N48" s="122"/>
      <c r="O48" s="122"/>
      <c r="P48" s="122"/>
      <c r="Q48" s="122"/>
      <c r="R48" s="276"/>
    </row>
    <row r="49" customFormat="false" ht="12.75" hidden="false" customHeight="false" outlineLevel="0" collapsed="false">
      <c r="A49" s="122"/>
      <c r="B49" s="122"/>
      <c r="C49" s="122"/>
      <c r="D49" s="122"/>
      <c r="E49" s="122"/>
      <c r="F49" s="280"/>
      <c r="G49" s="280"/>
      <c r="H49" s="122"/>
      <c r="I49" s="122"/>
      <c r="J49" s="122"/>
      <c r="K49" s="122"/>
      <c r="L49" s="122"/>
      <c r="M49" s="122"/>
      <c r="N49" s="122"/>
      <c r="O49" s="122"/>
      <c r="P49" s="122"/>
      <c r="Q49" s="122"/>
      <c r="R49" s="276"/>
    </row>
    <row r="50" customFormat="false" ht="12.75" hidden="false" customHeight="false" outlineLevel="0" collapsed="false">
      <c r="A50" s="122"/>
      <c r="B50" s="122"/>
      <c r="C50" s="122"/>
      <c r="D50" s="122"/>
      <c r="E50" s="122"/>
      <c r="F50" s="280"/>
      <c r="G50" s="280"/>
      <c r="H50" s="122"/>
      <c r="I50" s="122"/>
      <c r="J50" s="122"/>
      <c r="K50" s="122"/>
      <c r="L50" s="122"/>
      <c r="M50" s="122"/>
      <c r="N50" s="122"/>
      <c r="O50" s="122"/>
      <c r="P50" s="122"/>
      <c r="Q50" s="122"/>
      <c r="R50" s="276"/>
    </row>
    <row r="51" customFormat="false" ht="12.75" hidden="false" customHeight="false" outlineLevel="0" collapsed="false">
      <c r="A51" s="122"/>
      <c r="B51" s="122"/>
      <c r="C51" s="122"/>
      <c r="D51" s="122"/>
      <c r="E51" s="122"/>
      <c r="F51" s="280"/>
      <c r="G51" s="280"/>
      <c r="H51" s="122"/>
      <c r="I51" s="122"/>
      <c r="J51" s="122"/>
      <c r="K51" s="122"/>
      <c r="L51" s="122"/>
      <c r="M51" s="122"/>
      <c r="N51" s="122"/>
      <c r="O51" s="122"/>
      <c r="P51" s="122"/>
      <c r="Q51" s="122"/>
      <c r="R51" s="276"/>
    </row>
  </sheetData>
  <mergeCells count="8">
    <mergeCell ref="A1:Q1"/>
    <mergeCell ref="A2:Q2"/>
    <mergeCell ref="B4:E4"/>
    <mergeCell ref="F4:I4"/>
    <mergeCell ref="J4:M4"/>
    <mergeCell ref="N4:Q4"/>
    <mergeCell ref="A31:Q31"/>
    <mergeCell ref="A32:Q3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316" width="32.56"/>
    <col collapsed="false" customWidth="true" hidden="false" outlineLevel="0" max="2" min="2" style="316" width="13.85"/>
    <col collapsed="false" customWidth="true" hidden="false" outlineLevel="0" max="3" min="3" style="316" width="15.85"/>
    <col collapsed="false" customWidth="true" hidden="false" outlineLevel="0" max="4" min="4" style="316" width="15.99"/>
    <col collapsed="false" customWidth="true" hidden="false" outlineLevel="0" max="6" min="5" style="316" width="16.13"/>
    <col collapsed="false" customWidth="true" hidden="false" outlineLevel="0" max="7" min="7" style="316" width="15.7"/>
    <col collapsed="false" customWidth="false" hidden="false" outlineLevel="0" max="8" min="8" style="316" width="11.42"/>
    <col collapsed="false" customWidth="true" hidden="false" outlineLevel="0" max="9" min="9" style="316" width="18.7"/>
    <col collapsed="false" customWidth="true" hidden="false" outlineLevel="0" max="10" min="10" style="316" width="21.56"/>
    <col collapsed="false" customWidth="false" hidden="false" outlineLevel="0" max="257" min="11" style="316" width="11.42"/>
  </cols>
  <sheetData>
    <row r="1" customFormat="false" ht="12.75" hidden="false" customHeight="false" outlineLevel="0" collapsed="false">
      <c r="A1" s="317"/>
      <c r="E1" s="318"/>
      <c r="F1" s="318"/>
      <c r="G1" s="318"/>
      <c r="H1" s="319"/>
      <c r="I1" s="320"/>
      <c r="J1" s="320"/>
      <c r="K1" s="320"/>
    </row>
    <row r="2" customFormat="false" ht="12.75" hidden="false" customHeight="false" outlineLevel="0" collapsed="false">
      <c r="A2" s="317"/>
    </row>
    <row r="3" customFormat="false" ht="12.75" hidden="false" customHeight="false" outlineLevel="0" collapsed="false">
      <c r="A3" s="317"/>
    </row>
    <row r="4" customFormat="false" ht="12.75" hidden="false" customHeight="false" outlineLevel="0" collapsed="false">
      <c r="A4" s="317"/>
    </row>
    <row r="5" customFormat="false" ht="12.75" hidden="false" customHeight="false" outlineLevel="0" collapsed="false">
      <c r="A5" s="317"/>
    </row>
    <row r="6" customFormat="false" ht="12.75" hidden="false" customHeight="true" outlineLevel="0" collapsed="false">
      <c r="A6" s="317"/>
    </row>
    <row r="7" customFormat="false" ht="12.75" hidden="false" customHeight="true" outlineLevel="0" collapsed="false">
      <c r="A7" s="317"/>
      <c r="D7" s="321"/>
      <c r="E7" s="321"/>
      <c r="F7" s="321"/>
      <c r="G7" s="321"/>
    </row>
    <row r="8" customFormat="false" ht="20.25" hidden="false" customHeight="true" outlineLevel="0" collapsed="false">
      <c r="A8" s="2" t="e">
        <f aca="false">+TEXT("Boletín Semanal del Sistema Privado de Pensiones: Año 2018 - N°",0)&amp;" "&amp;#REF!</f>
        <v>#REF!</v>
      </c>
      <c r="B8" s="2"/>
      <c r="C8" s="2"/>
      <c r="D8" s="2"/>
      <c r="E8" s="2"/>
      <c r="F8" s="2"/>
      <c r="G8" s="2"/>
    </row>
    <row r="9" customFormat="false" ht="16.5" hidden="false" customHeight="true" outlineLevel="0" collapsed="false">
      <c r="A9" s="322" t="e">
        <f aca="false">CONCATENATE("Semana del "&amp;MID(F13,5,35))</f>
        <v>#REF!</v>
      </c>
      <c r="B9" s="322"/>
      <c r="C9" s="322"/>
      <c r="D9" s="322"/>
      <c r="E9" s="322"/>
      <c r="F9" s="322"/>
      <c r="G9" s="322"/>
    </row>
    <row r="10" customFormat="false" ht="12.75" hidden="false" customHeight="false" outlineLevel="0" collapsed="false">
      <c r="A10" s="323"/>
      <c r="B10" s="324"/>
      <c r="C10" s="324"/>
      <c r="D10" s="324"/>
      <c r="E10" s="324"/>
      <c r="F10" s="324"/>
      <c r="G10" s="325"/>
    </row>
    <row r="11" customFormat="false" ht="16.5" hidden="false" customHeight="true" outlineLevel="0" collapsed="false">
      <c r="A11" s="326" t="s">
        <v>59</v>
      </c>
      <c r="B11" s="326"/>
      <c r="C11" s="326"/>
      <c r="D11" s="326"/>
      <c r="E11" s="326"/>
      <c r="F11" s="326"/>
      <c r="G11" s="327"/>
    </row>
    <row r="12" customFormat="false" ht="5.45" hidden="false" customHeight="true" outlineLevel="0" collapsed="false">
      <c r="A12" s="328"/>
      <c r="B12" s="329"/>
      <c r="C12" s="329"/>
      <c r="D12" s="329"/>
      <c r="E12" s="329"/>
      <c r="F12" s="329"/>
      <c r="G12" s="327"/>
    </row>
    <row r="13" customFormat="false" ht="25.5" hidden="false" customHeight="true" outlineLevel="0" collapsed="false">
      <c r="A13" s="330" t="s">
        <v>60</v>
      </c>
      <c r="B13" s="331"/>
      <c r="C13" s="331" t="s">
        <v>209</v>
      </c>
      <c r="D13" s="332" t="s">
        <v>210</v>
      </c>
      <c r="E13" s="332" t="s">
        <v>211</v>
      </c>
      <c r="F13" s="332" t="e">
        <f aca="false">+Afi!F21</f>
        <v>#REF!</v>
      </c>
      <c r="G13" s="327"/>
    </row>
    <row r="14" customFormat="false" ht="12.75" hidden="false" customHeight="false" outlineLevel="0" collapsed="false">
      <c r="A14" s="333" t="s">
        <v>65</v>
      </c>
      <c r="B14" s="50"/>
      <c r="C14" s="334" t="n">
        <v>6999045</v>
      </c>
      <c r="D14" s="335" t="n">
        <v>7004721</v>
      </c>
      <c r="E14" s="335" t="n">
        <v>7010754</v>
      </c>
      <c r="F14" s="335" t="e">
        <f aca="false">Afi!G29</f>
        <v>#REF!</v>
      </c>
      <c r="G14" s="327"/>
      <c r="H14" s="336"/>
    </row>
    <row r="15" customFormat="false" ht="12.75" hidden="false" customHeight="false" outlineLevel="0" collapsed="false">
      <c r="A15" s="333" t="s">
        <v>66</v>
      </c>
      <c r="B15" s="50"/>
      <c r="C15" s="334" t="n">
        <v>6121</v>
      </c>
      <c r="D15" s="335" t="n">
        <v>5895</v>
      </c>
      <c r="E15" s="335" t="n">
        <v>6249</v>
      </c>
      <c r="F15" s="335" t="e">
        <f aca="false">F16+F17</f>
        <v>#REF!</v>
      </c>
      <c r="G15" s="327"/>
      <c r="H15" s="336"/>
      <c r="I15" s="337"/>
      <c r="K15" s="338" t="str">
        <f aca="false">IF($D$15=Afi!$D$32,"ok","error")</f>
        <v>ok</v>
      </c>
      <c r="L15" s="338" t="str">
        <f aca="false">IF($E$15=Afi!$E$32,"ok","error")</f>
        <v>ok</v>
      </c>
      <c r="M15" s="338" t="e">
        <f aca="false">IF($F$15=Afi!$F$32,"ok","error")</f>
        <v>#REF!</v>
      </c>
    </row>
    <row r="16" customFormat="false" ht="12.75" hidden="false" customHeight="false" outlineLevel="0" collapsed="false">
      <c r="A16" s="333" t="s">
        <v>67</v>
      </c>
      <c r="B16" s="54"/>
      <c r="C16" s="334" t="n">
        <v>5891</v>
      </c>
      <c r="D16" s="335" t="n">
        <v>5723</v>
      </c>
      <c r="E16" s="335" t="n">
        <v>6074</v>
      </c>
      <c r="F16" s="335" t="e">
        <f aca="false">Afi!F30</f>
        <v>#REF!</v>
      </c>
      <c r="G16" s="327"/>
      <c r="H16" s="336"/>
    </row>
    <row r="17" customFormat="false" ht="12.75" hidden="false" customHeight="false" outlineLevel="0" collapsed="false">
      <c r="A17" s="333" t="s">
        <v>68</v>
      </c>
      <c r="B17" s="50"/>
      <c r="C17" s="334" t="n">
        <v>230</v>
      </c>
      <c r="D17" s="335" t="n">
        <v>172</v>
      </c>
      <c r="E17" s="335" t="n">
        <v>175</v>
      </c>
      <c r="F17" s="335" t="e">
        <f aca="false">Afi!F31</f>
        <v>#REF!</v>
      </c>
      <c r="G17" s="327"/>
      <c r="H17" s="336"/>
    </row>
    <row r="18" customFormat="false" ht="13.5" hidden="false" customHeight="false" outlineLevel="0" collapsed="false">
      <c r="A18" s="333" t="s">
        <v>69</v>
      </c>
      <c r="B18" s="339"/>
      <c r="C18" s="340" t="n">
        <v>-42.4663972177836</v>
      </c>
      <c r="D18" s="341" t="n">
        <v>-3.69220715569352</v>
      </c>
      <c r="E18" s="341" t="n">
        <v>6.00508905852417</v>
      </c>
      <c r="F18" s="341" t="e">
        <f aca="false">(F15/E15-1)*100</f>
        <v>#REF!</v>
      </c>
      <c r="G18" s="327"/>
      <c r="H18" s="342"/>
    </row>
    <row r="19" customFormat="false" ht="5.45" hidden="false" customHeight="true" outlineLevel="0" collapsed="false">
      <c r="A19" s="328"/>
      <c r="B19" s="339"/>
      <c r="C19" s="339"/>
      <c r="D19" s="320"/>
      <c r="E19" s="320"/>
      <c r="F19" s="320"/>
      <c r="G19" s="327"/>
    </row>
    <row r="20" customFormat="false" ht="13.5" hidden="false" customHeight="true" outlineLevel="0" collapsed="false">
      <c r="A20" s="343" t="s">
        <v>70</v>
      </c>
      <c r="B20" s="344"/>
      <c r="C20" s="345" t="s">
        <v>212</v>
      </c>
      <c r="D20" s="346" t="s">
        <v>213</v>
      </c>
      <c r="E20" s="346" t="s">
        <v>214</v>
      </c>
      <c r="F20" s="346" t="e">
        <f aca="false">TEXT('Fondo1('!A9,R!K22)</f>
        <v>#REF!</v>
      </c>
      <c r="G20" s="327"/>
      <c r="J20" s="338" t="e">
        <f aca="false">TEXT(+'Fondo1('!A9,K22)</f>
        <v>#REF!</v>
      </c>
      <c r="K20" s="316" t="s">
        <v>4</v>
      </c>
    </row>
    <row r="21" customFormat="false" ht="12.75" hidden="false" customHeight="false" outlineLevel="0" collapsed="false">
      <c r="A21" s="333" t="s">
        <v>75</v>
      </c>
      <c r="B21" s="50"/>
      <c r="C21" s="334" t="n">
        <v>155132.441328678</v>
      </c>
      <c r="D21" s="335" t="n">
        <v>153849.161727267</v>
      </c>
      <c r="E21" s="335" t="n">
        <v>152077.844778267</v>
      </c>
      <c r="F21" s="335" t="e">
        <f aca="false">'Total Fondo('!J73/1000</f>
        <v>#REF!</v>
      </c>
      <c r="G21" s="327"/>
      <c r="H21" s="347" t="e">
        <f aca="false">+F21-E21</f>
        <v>#REF!</v>
      </c>
      <c r="I21" s="348"/>
      <c r="K21" s="316" t="s">
        <v>215</v>
      </c>
    </row>
    <row r="22" customFormat="false" ht="12.75" hidden="false" customHeight="false" outlineLevel="0" collapsed="false">
      <c r="A22" s="333" t="s">
        <v>76</v>
      </c>
      <c r="B22" s="50"/>
      <c r="C22" s="334" t="n">
        <v>153779.877062443</v>
      </c>
      <c r="D22" s="335" t="n">
        <v>152506.002260488</v>
      </c>
      <c r="E22" s="335" t="n">
        <v>150748.272524589</v>
      </c>
      <c r="F22" s="335" t="e">
        <f aca="false">'Total Fondo('!J74/1000</f>
        <v>#REF!</v>
      </c>
      <c r="G22" s="327"/>
      <c r="H22" s="347" t="e">
        <f aca="false">+F22-E22</f>
        <v>#REF!</v>
      </c>
      <c r="J22" s="349"/>
      <c r="K22" s="316" t="s">
        <v>216</v>
      </c>
    </row>
    <row r="23" customFormat="false" ht="12.75" hidden="false" customHeight="false" outlineLevel="0" collapsed="false">
      <c r="A23" s="333" t="s">
        <v>77</v>
      </c>
      <c r="B23" s="50"/>
      <c r="C23" s="334" t="n">
        <v>1352.56426623469</v>
      </c>
      <c r="D23" s="335" t="n">
        <v>1343.1594667788</v>
      </c>
      <c r="E23" s="335" t="n">
        <v>1329.57225367798</v>
      </c>
      <c r="F23" s="335" t="e">
        <f aca="false">'Total Fondo('!J75/1000</f>
        <v>#REF!</v>
      </c>
      <c r="G23" s="327"/>
    </row>
    <row r="24" customFormat="false" ht="13.5" hidden="false" customHeight="false" outlineLevel="0" collapsed="false">
      <c r="A24" s="333" t="s">
        <v>78</v>
      </c>
      <c r="B24" s="339"/>
      <c r="C24" s="350" t="n">
        <v>-1.05071710195193</v>
      </c>
      <c r="D24" s="341" t="n">
        <v>-0.827215500780743</v>
      </c>
      <c r="E24" s="341" t="n">
        <v>-1.15133350686696</v>
      </c>
      <c r="F24" s="341" t="e">
        <f aca="false">(F21/E21-1)*100</f>
        <v>#REF!</v>
      </c>
      <c r="G24" s="327"/>
    </row>
    <row r="25" customFormat="false" ht="12.75" hidden="false" customHeight="false" outlineLevel="0" collapsed="false">
      <c r="A25" s="351" t="s">
        <v>79</v>
      </c>
      <c r="B25" s="329"/>
      <c r="C25" s="339"/>
      <c r="D25" s="320"/>
      <c r="E25" s="320"/>
      <c r="F25" s="320"/>
      <c r="G25" s="327"/>
    </row>
    <row r="26" customFormat="false" ht="5.45" hidden="false" customHeight="true" outlineLevel="0" collapsed="false">
      <c r="A26" s="328"/>
      <c r="B26" s="339"/>
      <c r="C26" s="339"/>
      <c r="D26" s="320"/>
      <c r="E26" s="320"/>
      <c r="F26" s="320"/>
      <c r="G26" s="327"/>
    </row>
    <row r="27" customFormat="false" ht="13.5" hidden="false" customHeight="true" outlineLevel="0" collapsed="false">
      <c r="A27" s="343" t="s">
        <v>80</v>
      </c>
      <c r="B27" s="344"/>
      <c r="C27" s="345" t="s">
        <v>212</v>
      </c>
      <c r="D27" s="346" t="s">
        <v>213</v>
      </c>
      <c r="E27" s="346" t="s">
        <v>214</v>
      </c>
      <c r="F27" s="346" t="e">
        <f aca="false">+F20</f>
        <v>#REF!</v>
      </c>
      <c r="G27" s="327"/>
      <c r="I27" s="352"/>
    </row>
    <row r="28" customFormat="false" ht="12.75" hidden="false" customHeight="false" outlineLevel="0" collapsed="false">
      <c r="A28" s="333" t="s">
        <v>75</v>
      </c>
      <c r="B28" s="50"/>
      <c r="C28" s="334" t="n">
        <v>2244.79857457113</v>
      </c>
      <c r="D28" s="335" t="n">
        <v>2375.40183052091</v>
      </c>
      <c r="E28" s="335" t="n">
        <v>2320.63152837163</v>
      </c>
      <c r="F28" s="335" t="e">
        <f aca="false">'Fondo0 ('!J73/1000</f>
        <v>#REF!</v>
      </c>
      <c r="G28" s="327"/>
      <c r="H28" s="353" t="e">
        <f aca="false">+F28+F34+F40-F16</f>
        <v>#REF!</v>
      </c>
      <c r="I28" s="352"/>
      <c r="J28" s="352"/>
    </row>
    <row r="29" customFormat="false" ht="12.75" hidden="false" customHeight="false" outlineLevel="0" collapsed="false">
      <c r="A29" s="333" t="s">
        <v>76</v>
      </c>
      <c r="B29" s="50"/>
      <c r="C29" s="334" t="n">
        <v>2227.67823199926</v>
      </c>
      <c r="D29" s="335" t="n">
        <v>2358.11902469169</v>
      </c>
      <c r="E29" s="335" t="n">
        <v>2303.31630671822</v>
      </c>
      <c r="F29" s="335" t="e">
        <f aca="false">'Fondo0 ('!J74/1000</f>
        <v>#REF!</v>
      </c>
      <c r="G29" s="327"/>
      <c r="H29" s="353" t="e">
        <f aca="false">+F29+F35+F41-F17</f>
        <v>#REF!</v>
      </c>
      <c r="I29" s="352"/>
      <c r="J29" s="352"/>
    </row>
    <row r="30" customFormat="false" ht="12.75" hidden="false" customHeight="false" outlineLevel="0" collapsed="false">
      <c r="A30" s="333" t="s">
        <v>77</v>
      </c>
      <c r="B30" s="50"/>
      <c r="C30" s="334" t="n">
        <v>17.1203425718638</v>
      </c>
      <c r="D30" s="335" t="n">
        <v>17.2828058292194</v>
      </c>
      <c r="E30" s="335" t="n">
        <v>17.315221653405</v>
      </c>
      <c r="F30" s="335" t="e">
        <f aca="false">'Fondo0 ('!J75/1000</f>
        <v>#REF!</v>
      </c>
      <c r="G30" s="327"/>
      <c r="H30" s="353" t="e">
        <f aca="false">+F30+F36+F42-F18</f>
        <v>#REF!</v>
      </c>
      <c r="I30" s="352"/>
      <c r="J30" s="352"/>
    </row>
    <row r="31" customFormat="false" ht="13.5" hidden="false" customHeight="false" outlineLevel="0" collapsed="false">
      <c r="A31" s="333" t="s">
        <v>78</v>
      </c>
      <c r="B31" s="339"/>
      <c r="C31" s="350" t="n">
        <v>-5.03984295364812</v>
      </c>
      <c r="D31" s="341" t="n">
        <v>5.81803897370761</v>
      </c>
      <c r="E31" s="341" t="n">
        <v>-2.30572787498735</v>
      </c>
      <c r="F31" s="341" t="e">
        <f aca="false">(F28/E28-1)*100</f>
        <v>#REF!</v>
      </c>
      <c r="G31" s="327"/>
      <c r="I31" s="352"/>
      <c r="J31" s="352"/>
    </row>
    <row r="32" customFormat="false" ht="13.5" hidden="false" customHeight="true" outlineLevel="0" collapsed="false">
      <c r="A32" s="343" t="s">
        <v>81</v>
      </c>
      <c r="B32" s="344"/>
      <c r="C32" s="345" t="s">
        <v>212</v>
      </c>
      <c r="D32" s="346" t="s">
        <v>213</v>
      </c>
      <c r="E32" s="346" t="s">
        <v>214</v>
      </c>
      <c r="F32" s="346" t="e">
        <f aca="false">+F20</f>
        <v>#REF!</v>
      </c>
      <c r="G32" s="327"/>
      <c r="I32" s="352"/>
    </row>
    <row r="33" customFormat="false" ht="12.75" hidden="false" customHeight="false" outlineLevel="0" collapsed="false">
      <c r="A33" s="333" t="s">
        <v>75</v>
      </c>
      <c r="B33" s="50"/>
      <c r="C33" s="334" t="n">
        <v>16172.042268151</v>
      </c>
      <c r="D33" s="335" t="n">
        <v>16222.8347871897</v>
      </c>
      <c r="E33" s="335" t="n">
        <v>16158.03723698</v>
      </c>
      <c r="F33" s="335" t="e">
        <f aca="false">'Fondo1('!J73/1000</f>
        <v>#REF!</v>
      </c>
      <c r="G33" s="327"/>
      <c r="H33" s="353" t="e">
        <f aca="false">+F33+F39+F45-F21</f>
        <v>#REF!</v>
      </c>
      <c r="I33" s="352"/>
      <c r="J33" s="352"/>
    </row>
    <row r="34" customFormat="false" ht="12.75" hidden="false" customHeight="false" outlineLevel="0" collapsed="false">
      <c r="A34" s="333" t="s">
        <v>76</v>
      </c>
      <c r="B34" s="50"/>
      <c r="C34" s="334" t="n">
        <v>16036.5667361595</v>
      </c>
      <c r="D34" s="335" t="n">
        <v>16087.7611240261</v>
      </c>
      <c r="E34" s="335" t="n">
        <v>16022.6304450036</v>
      </c>
      <c r="F34" s="335" t="e">
        <f aca="false">'Fondo1('!J74/1000</f>
        <v>#REF!</v>
      </c>
      <c r="G34" s="327"/>
      <c r="H34" s="353" t="e">
        <f aca="false">+F34+F40+F46-F22</f>
        <v>#REF!</v>
      </c>
      <c r="I34" s="352"/>
      <c r="J34" s="352"/>
    </row>
    <row r="35" customFormat="false" ht="12.75" hidden="false" customHeight="false" outlineLevel="0" collapsed="false">
      <c r="A35" s="333" t="s">
        <v>77</v>
      </c>
      <c r="B35" s="50"/>
      <c r="C35" s="334" t="n">
        <v>135.475531991574</v>
      </c>
      <c r="D35" s="335" t="n">
        <v>135.073663163523</v>
      </c>
      <c r="E35" s="335" t="n">
        <v>135.406791976441</v>
      </c>
      <c r="F35" s="335" t="e">
        <f aca="false">'Fondo1('!J75/1000</f>
        <v>#REF!</v>
      </c>
      <c r="G35" s="327"/>
      <c r="H35" s="353" t="e">
        <f aca="false">+F35+F41+F47-F23</f>
        <v>#REF!</v>
      </c>
      <c r="I35" s="352"/>
      <c r="J35" s="352"/>
    </row>
    <row r="36" customFormat="false" ht="13.5" hidden="false" customHeight="false" outlineLevel="0" collapsed="false">
      <c r="A36" s="333" t="s">
        <v>78</v>
      </c>
      <c r="B36" s="339"/>
      <c r="C36" s="350" t="n">
        <v>-0.423486675419682</v>
      </c>
      <c r="D36" s="341" t="n">
        <v>0.314076096243299</v>
      </c>
      <c r="E36" s="341" t="n">
        <v>-0.399421870836247</v>
      </c>
      <c r="F36" s="341" t="e">
        <f aca="false">(F33/E33-1)*100</f>
        <v>#REF!</v>
      </c>
      <c r="G36" s="327"/>
      <c r="I36" s="352"/>
      <c r="J36" s="352"/>
    </row>
    <row r="37" customFormat="false" ht="5.45" hidden="false" customHeight="true" outlineLevel="0" collapsed="false">
      <c r="A37" s="328"/>
      <c r="B37" s="339"/>
      <c r="C37" s="339"/>
      <c r="D37" s="320"/>
      <c r="E37" s="320"/>
      <c r="F37" s="320"/>
      <c r="G37" s="327"/>
      <c r="I37" s="352"/>
      <c r="J37" s="352"/>
    </row>
    <row r="38" customFormat="false" ht="13.5" hidden="false" customHeight="true" outlineLevel="0" collapsed="false">
      <c r="A38" s="343" t="s">
        <v>82</v>
      </c>
      <c r="B38" s="344"/>
      <c r="C38" s="345" t="s">
        <v>212</v>
      </c>
      <c r="D38" s="346" t="s">
        <v>213</v>
      </c>
      <c r="E38" s="346" t="s">
        <v>214</v>
      </c>
      <c r="F38" s="346" t="e">
        <f aca="false">+F32</f>
        <v>#REF!</v>
      </c>
      <c r="G38" s="327"/>
      <c r="I38" s="352"/>
      <c r="J38" s="352"/>
    </row>
    <row r="39" customFormat="false" ht="12.75" hidden="false" customHeight="false" outlineLevel="0" collapsed="false">
      <c r="A39" s="333" t="s">
        <v>75</v>
      </c>
      <c r="B39" s="50"/>
      <c r="C39" s="334" t="n">
        <v>114681.783829133</v>
      </c>
      <c r="D39" s="335" t="n">
        <v>113529.507907155</v>
      </c>
      <c r="E39" s="335" t="n">
        <v>112372.45793472</v>
      </c>
      <c r="F39" s="335" t="e">
        <f aca="false">'Fondo2('!J73/1000</f>
        <v>#REF!</v>
      </c>
      <c r="G39" s="327"/>
      <c r="H39" s="354"/>
      <c r="I39" s="352"/>
      <c r="J39" s="352"/>
    </row>
    <row r="40" customFormat="false" ht="12.75" hidden="false" customHeight="false" outlineLevel="0" collapsed="false">
      <c r="A40" s="333" t="s">
        <v>76</v>
      </c>
      <c r="B40" s="50"/>
      <c r="C40" s="334" t="n">
        <v>113714.904989671</v>
      </c>
      <c r="D40" s="335" t="n">
        <v>112569.361001008</v>
      </c>
      <c r="E40" s="335" t="n">
        <v>111421.438041255</v>
      </c>
      <c r="F40" s="335" t="e">
        <f aca="false">'Fondo2('!J74/1000</f>
        <v>#REF!</v>
      </c>
      <c r="G40" s="327"/>
      <c r="I40" s="352"/>
      <c r="J40" s="352"/>
    </row>
    <row r="41" customFormat="false" ht="12.75" hidden="false" customHeight="false" outlineLevel="0" collapsed="false">
      <c r="A41" s="333" t="s">
        <v>77</v>
      </c>
      <c r="B41" s="50"/>
      <c r="C41" s="334" t="n">
        <v>966.878839462519</v>
      </c>
      <c r="D41" s="335" t="n">
        <v>960.146906147458</v>
      </c>
      <c r="E41" s="335" t="n">
        <v>951.019893465683</v>
      </c>
      <c r="F41" s="335" t="e">
        <f aca="false">'Fondo2('!J75/1000</f>
        <v>#REF!</v>
      </c>
      <c r="G41" s="327"/>
      <c r="I41" s="352"/>
      <c r="J41" s="352"/>
    </row>
    <row r="42" customFormat="false" ht="13.5" hidden="false" customHeight="false" outlineLevel="0" collapsed="false">
      <c r="A42" s="333" t="s">
        <v>78</v>
      </c>
      <c r="B42" s="339"/>
      <c r="C42" s="350" t="n">
        <v>-0.943283869931944</v>
      </c>
      <c r="D42" s="341" t="n">
        <v>-1.00475932925398</v>
      </c>
      <c r="E42" s="341" t="n">
        <v>-1.01916232507686</v>
      </c>
      <c r="F42" s="341" t="e">
        <f aca="false">(F39/E39-1)*100</f>
        <v>#REF!</v>
      </c>
      <c r="G42" s="327"/>
      <c r="I42" s="352"/>
      <c r="J42" s="352"/>
    </row>
    <row r="43" customFormat="false" ht="5.45" hidden="false" customHeight="true" outlineLevel="0" collapsed="false">
      <c r="A43" s="328"/>
      <c r="B43" s="339"/>
      <c r="C43" s="339"/>
      <c r="D43" s="320"/>
      <c r="E43" s="320"/>
      <c r="F43" s="320"/>
      <c r="G43" s="327"/>
      <c r="I43" s="352"/>
      <c r="J43" s="352"/>
    </row>
    <row r="44" customFormat="false" ht="13.5" hidden="false" customHeight="true" outlineLevel="0" collapsed="false">
      <c r="A44" s="343" t="s">
        <v>83</v>
      </c>
      <c r="B44" s="344"/>
      <c r="C44" s="345" t="s">
        <v>212</v>
      </c>
      <c r="D44" s="346" t="s">
        <v>213</v>
      </c>
      <c r="E44" s="346" t="s">
        <v>214</v>
      </c>
      <c r="F44" s="346" t="e">
        <f aca="false">+F38</f>
        <v>#REF!</v>
      </c>
      <c r="G44" s="327"/>
      <c r="I44" s="352"/>
      <c r="J44" s="352"/>
    </row>
    <row r="45" customFormat="false" ht="12.75" hidden="false" customHeight="false" outlineLevel="0" collapsed="false">
      <c r="A45" s="333" t="s">
        <v>75</v>
      </c>
      <c r="B45" s="50"/>
      <c r="C45" s="334" t="n">
        <v>22033.8166568222</v>
      </c>
      <c r="D45" s="335" t="n">
        <v>21721.4172024015</v>
      </c>
      <c r="E45" s="335" t="n">
        <v>21226.7180781954</v>
      </c>
      <c r="F45" s="335" t="e">
        <f aca="false">'Fondo3('!J73/1000</f>
        <v>#REF!</v>
      </c>
      <c r="G45" s="327"/>
      <c r="I45" s="352"/>
      <c r="J45" s="352"/>
    </row>
    <row r="46" customFormat="false" ht="12.75" hidden="false" customHeight="false" outlineLevel="0" collapsed="false">
      <c r="A46" s="333" t="s">
        <v>76</v>
      </c>
      <c r="B46" s="50"/>
      <c r="C46" s="334" t="n">
        <v>21800.7271046135</v>
      </c>
      <c r="D46" s="335" t="n">
        <v>21490.7611107629</v>
      </c>
      <c r="E46" s="335" t="n">
        <v>21000.8877316129</v>
      </c>
      <c r="F46" s="335" t="e">
        <f aca="false">'Fondo3('!J74/1000</f>
        <v>#REF!</v>
      </c>
      <c r="G46" s="327"/>
      <c r="I46" s="352"/>
      <c r="J46" s="352"/>
    </row>
    <row r="47" customFormat="false" ht="12.75" hidden="false" customHeight="false" outlineLevel="0" collapsed="false">
      <c r="A47" s="333" t="s">
        <v>77</v>
      </c>
      <c r="B47" s="50"/>
      <c r="C47" s="334" t="n">
        <v>233.089552208738</v>
      </c>
      <c r="D47" s="335" t="n">
        <v>230.656091638596</v>
      </c>
      <c r="E47" s="335" t="n">
        <v>225.830346582454</v>
      </c>
      <c r="F47" s="335" t="e">
        <f aca="false">'Fondo3('!J75/1000</f>
        <v>#REF!</v>
      </c>
      <c r="G47" s="327"/>
    </row>
    <row r="48" customFormat="false" ht="13.5" hidden="false" customHeight="false" outlineLevel="0" collapsed="false">
      <c r="A48" s="333" t="s">
        <v>78</v>
      </c>
      <c r="B48" s="339"/>
      <c r="C48" s="350" t="n">
        <v>-1.63973424575946</v>
      </c>
      <c r="D48" s="341" t="n">
        <v>-1.41781816235623</v>
      </c>
      <c r="E48" s="341" t="n">
        <v>-2.27747167505928</v>
      </c>
      <c r="F48" s="341" t="e">
        <f aca="false">(F45/E45-1)*100</f>
        <v>#REF!</v>
      </c>
      <c r="G48" s="327"/>
      <c r="K48" s="352"/>
    </row>
    <row r="49" customFormat="false" ht="5.45" hidden="false" customHeight="true" outlineLevel="0" collapsed="false">
      <c r="A49" s="328"/>
      <c r="B49" s="339"/>
      <c r="C49" s="339"/>
      <c r="D49" s="329"/>
      <c r="E49" s="329"/>
      <c r="F49" s="329"/>
      <c r="G49" s="327"/>
    </row>
    <row r="50" customFormat="false" ht="13.5" hidden="false" customHeight="true" outlineLevel="0" collapsed="false">
      <c r="A50" s="355" t="s">
        <v>84</v>
      </c>
      <c r="B50" s="356"/>
      <c r="C50" s="357" t="s">
        <v>85</v>
      </c>
      <c r="D50" s="357" t="s">
        <v>86</v>
      </c>
      <c r="E50" s="357" t="s">
        <v>87</v>
      </c>
      <c r="F50" s="357" t="s">
        <v>88</v>
      </c>
      <c r="G50" s="358" t="s">
        <v>16</v>
      </c>
    </row>
    <row r="51" customFormat="false" ht="12.75" hidden="false" customHeight="false" outlineLevel="0" collapsed="false">
      <c r="A51" s="359" t="e">
        <f aca="false">+F20</f>
        <v>#REF!</v>
      </c>
      <c r="B51" s="360"/>
      <c r="C51" s="361"/>
      <c r="D51" s="361"/>
      <c r="E51" s="361"/>
      <c r="F51" s="361"/>
      <c r="G51" s="362"/>
    </row>
    <row r="52" customFormat="false" ht="12.75" hidden="false" customHeight="false" outlineLevel="0" collapsed="false">
      <c r="A52" s="363" t="s">
        <v>89</v>
      </c>
      <c r="B52" s="85"/>
      <c r="C52" s="364" t="e">
        <f aca="false">+F28</f>
        <v>#REF!</v>
      </c>
      <c r="D52" s="364" t="e">
        <f aca="false">+F33</f>
        <v>#REF!</v>
      </c>
      <c r="E52" s="364" t="e">
        <f aca="false">+F39</f>
        <v>#REF!</v>
      </c>
      <c r="F52" s="364" t="e">
        <f aca="false">+F45</f>
        <v>#REF!</v>
      </c>
      <c r="G52" s="365" t="e">
        <f aca="false">SUM(C52:F52)</f>
        <v>#REF!</v>
      </c>
      <c r="I52" s="366" t="e">
        <f aca="false">+IF((G52=F21),"OK",G52-F21)</f>
        <v>#REF!</v>
      </c>
    </row>
    <row r="53" customFormat="false" ht="12.75" hidden="false" customHeight="false" outlineLevel="0" collapsed="false">
      <c r="A53" s="363" t="s">
        <v>90</v>
      </c>
      <c r="B53" s="88"/>
      <c r="C53" s="367" t="e">
        <f aca="false">'Fondo0 ('!$K$15</f>
        <v>#REF!</v>
      </c>
      <c r="D53" s="367" t="e">
        <f aca="false">'Fondo1('!$K$15</f>
        <v>#REF!</v>
      </c>
      <c r="E53" s="367" t="e">
        <f aca="false">'Fondo2('!$K$15</f>
        <v>#REF!</v>
      </c>
      <c r="F53" s="367" t="e">
        <f aca="false">'Fondo3('!$K$15</f>
        <v>#REF!</v>
      </c>
      <c r="G53" s="368" t="e">
        <f aca="false">'Total Fondo('!$K$15</f>
        <v>#REF!</v>
      </c>
      <c r="H53" s="347"/>
    </row>
    <row r="54" customFormat="false" ht="12.75" hidden="false" customHeight="false" outlineLevel="0" collapsed="false">
      <c r="A54" s="369" t="s">
        <v>91</v>
      </c>
      <c r="B54" s="88"/>
      <c r="C54" s="367" t="e">
        <f aca="false">'Fondo0 ('!$K$16</f>
        <v>#REF!</v>
      </c>
      <c r="D54" s="367" t="e">
        <f aca="false">'Fondo1('!$K$16</f>
        <v>#REF!</v>
      </c>
      <c r="E54" s="367" t="e">
        <f aca="false">'Fondo2('!$K$16</f>
        <v>#REF!</v>
      </c>
      <c r="F54" s="367" t="e">
        <f aca="false">'Fondo3('!$K$16</f>
        <v>#REF!</v>
      </c>
      <c r="G54" s="368" t="e">
        <f aca="false">'Total Fondo('!$K$16</f>
        <v>#REF!</v>
      </c>
      <c r="H54" s="347"/>
    </row>
    <row r="55" customFormat="false" ht="12.75" hidden="false" customHeight="false" outlineLevel="0" collapsed="false">
      <c r="A55" s="369" t="s">
        <v>92</v>
      </c>
      <c r="B55" s="88"/>
      <c r="C55" s="367" t="e">
        <f aca="false">'Fondo0 ('!$K$21</f>
        <v>#REF!</v>
      </c>
      <c r="D55" s="367" t="e">
        <f aca="false">'Fondo1('!$K$21</f>
        <v>#REF!</v>
      </c>
      <c r="E55" s="367" t="e">
        <f aca="false">'Fondo2('!$K$21</f>
        <v>#REF!</v>
      </c>
      <c r="F55" s="367" t="e">
        <f aca="false">'Fondo3('!$K$21</f>
        <v>#REF!</v>
      </c>
      <c r="G55" s="368" t="e">
        <f aca="false">'Total Fondo('!K21</f>
        <v>#REF!</v>
      </c>
    </row>
    <row r="56" customFormat="false" ht="12.75" hidden="false" customHeight="false" outlineLevel="0" collapsed="false">
      <c r="A56" s="369" t="s">
        <v>93</v>
      </c>
      <c r="B56" s="88"/>
      <c r="C56" s="367" t="e">
        <f aca="false">'Fondo0 ('!$K$33</f>
        <v>#REF!</v>
      </c>
      <c r="D56" s="367" t="e">
        <f aca="false">'Fondo1('!$K$33</f>
        <v>#REF!</v>
      </c>
      <c r="E56" s="367" t="e">
        <f aca="false">'Fondo2('!$K$33</f>
        <v>#REF!</v>
      </c>
      <c r="F56" s="367" t="e">
        <f aca="false">'Fondo3('!$K$33</f>
        <v>#REF!</v>
      </c>
      <c r="G56" s="368" t="e">
        <f aca="false">'Total Fondo('!K33</f>
        <v>#REF!</v>
      </c>
    </row>
    <row r="57" customFormat="false" ht="12.75" hidden="false" customHeight="false" outlineLevel="0" collapsed="false">
      <c r="A57" s="369" t="s">
        <v>14</v>
      </c>
      <c r="B57" s="88"/>
      <c r="C57" s="367" t="e">
        <f aca="false">'Fondo0 ('!$K$44</f>
        <v>#REF!</v>
      </c>
      <c r="D57" s="367" t="e">
        <f aca="false">'Fondo1('!$K$44</f>
        <v>#REF!</v>
      </c>
      <c r="E57" s="367" t="e">
        <f aca="false">'Fondo2('!$K$44</f>
        <v>#REF!</v>
      </c>
      <c r="F57" s="367" t="e">
        <f aca="false">'Fondo3('!$K$44</f>
        <v>#REF!</v>
      </c>
      <c r="G57" s="368" t="e">
        <f aca="false">'Total Fondo('!K44</f>
        <v>#REF!</v>
      </c>
    </row>
    <row r="58" customFormat="false" ht="12.75" hidden="false" customHeight="false" outlineLevel="0" collapsed="false">
      <c r="A58" s="369" t="s">
        <v>94</v>
      </c>
      <c r="B58" s="88"/>
      <c r="C58" s="367" t="e">
        <f aca="false">'Fondo0 ('!$K$48</f>
        <v>#REF!</v>
      </c>
      <c r="D58" s="367" t="e">
        <f aca="false">'Fondo1('!$K$48</f>
        <v>#REF!</v>
      </c>
      <c r="E58" s="367" t="e">
        <f aca="false">'Fondo2('!$K$48</f>
        <v>#REF!</v>
      </c>
      <c r="F58" s="367" t="e">
        <f aca="false">'Fondo3('!$K$48</f>
        <v>#REF!</v>
      </c>
      <c r="G58" s="368" t="e">
        <f aca="false">'Total Fondo('!K48</f>
        <v>#REF!</v>
      </c>
    </row>
    <row r="59" customFormat="false" ht="12.75" hidden="false" customHeight="false" outlineLevel="0" collapsed="false">
      <c r="A59" s="370" t="s">
        <v>95</v>
      </c>
      <c r="B59" s="88"/>
      <c r="C59" s="367" t="e">
        <f aca="false">'Fondo0 ('!$K$52</f>
        <v>#REF!</v>
      </c>
      <c r="D59" s="367" t="e">
        <f aca="false">'Fondo1('!$K$52</f>
        <v>#REF!</v>
      </c>
      <c r="E59" s="367" t="e">
        <f aca="false">'Fondo2('!$K$52</f>
        <v>#REF!</v>
      </c>
      <c r="F59" s="367" t="e">
        <f aca="false">'Fondo3('!$K$52</f>
        <v>#REF!</v>
      </c>
      <c r="G59" s="368" t="e">
        <f aca="false">'Total Fondo('!K52</f>
        <v>#REF!</v>
      </c>
    </row>
    <row r="60" customFormat="false" ht="12.75" hidden="false" customHeight="false" outlineLevel="0" collapsed="false">
      <c r="A60" s="370" t="s">
        <v>96</v>
      </c>
      <c r="B60" s="88"/>
      <c r="C60" s="367" t="e">
        <f aca="false">'Fondo0 ('!$K$72</f>
        <v>#REF!</v>
      </c>
      <c r="D60" s="367" t="e">
        <f aca="false">'Fondo1('!$K$72</f>
        <v>#REF!</v>
      </c>
      <c r="E60" s="367" t="e">
        <f aca="false">'Fondo2('!$K$72</f>
        <v>#REF!</v>
      </c>
      <c r="F60" s="367" t="e">
        <f aca="false">'Fondo3('!$K$72</f>
        <v>#REF!</v>
      </c>
      <c r="G60" s="368" t="e">
        <f aca="false">'Total Fondo('!K72</f>
        <v>#REF!</v>
      </c>
    </row>
    <row r="61" customFormat="false" ht="5.45" hidden="false" customHeight="true" outlineLevel="0" collapsed="false">
      <c r="A61" s="371"/>
      <c r="B61" s="372"/>
      <c r="C61" s="373"/>
      <c r="D61" s="373"/>
      <c r="E61" s="373"/>
      <c r="F61" s="373"/>
      <c r="G61" s="374"/>
    </row>
    <row r="62" customFormat="false" ht="13.5" hidden="false" customHeight="true" outlineLevel="0" collapsed="false">
      <c r="A62" s="355" t="s">
        <v>97</v>
      </c>
      <c r="B62" s="375"/>
      <c r="C62" s="375" t="s">
        <v>98</v>
      </c>
      <c r="D62" s="375" t="s">
        <v>99</v>
      </c>
      <c r="E62" s="375" t="s">
        <v>100</v>
      </c>
      <c r="F62" s="376" t="s">
        <v>101</v>
      </c>
      <c r="G62" s="374"/>
    </row>
    <row r="63" customFormat="false" ht="13.5" hidden="false" customHeight="false" outlineLevel="0" collapsed="false">
      <c r="A63" s="377" t="s">
        <v>102</v>
      </c>
      <c r="B63" s="378" t="e">
        <f aca="false">+A51</f>
        <v>#REF!</v>
      </c>
      <c r="C63" s="379" t="e">
        <f aca="false">VLOOKUP('Fondo0 ('!$A$9,'VC según fondo'!$A$11:$E$36,2)</f>
        <v>#REF!</v>
      </c>
      <c r="D63" s="379" t="e">
        <f aca="false">VLOOKUP('Fondo0 ('!$A$9,'VC según fondo'!$A$11:$E$36,3)</f>
        <v>#REF!</v>
      </c>
      <c r="E63" s="379" t="e">
        <f aca="false">VLOOKUP('Fondo0 ('!$A$9,'VC según fondo'!$A$11:$E$36,4)</f>
        <v>#REF!</v>
      </c>
      <c r="F63" s="379" t="e">
        <f aca="false">VLOOKUP('Fondo0 ('!$A$9,'VC según fondo'!$A$11:$E$36,5)</f>
        <v>#REF!</v>
      </c>
      <c r="G63" s="374"/>
    </row>
    <row r="64" customFormat="false" ht="13.5" hidden="false" customHeight="false" outlineLevel="0" collapsed="false">
      <c r="A64" s="380"/>
      <c r="B64" s="381" t="str">
        <f aca="false">+E20</f>
        <v>Al 21 de diciembre</v>
      </c>
      <c r="C64" s="382" t="e">
        <f aca="false">VLOOKUP('Fondo0 ('!$A$9-'VC('!$M$5,'VC según fondo'!$A$11:$E$36,2)</f>
        <v>#REF!</v>
      </c>
      <c r="D64" s="382" t="e">
        <f aca="false">VLOOKUP('Fondo0 ('!$A$9-'VC('!$M$5,'VC según fondo'!$A$11:$E$36,3)</f>
        <v>#REF!</v>
      </c>
      <c r="E64" s="382" t="e">
        <f aca="false">VLOOKUP('Fondo0 ('!$A$9-'VC('!$M$5,'VC según fondo'!$A$11:$E$36,4)</f>
        <v>#REF!</v>
      </c>
      <c r="F64" s="382" t="e">
        <f aca="false">VLOOKUP('Fondo0 ('!$A$9-'VC('!$M$5,'VC según fondo'!$A$11:$E$36,5)</f>
        <v>#REF!</v>
      </c>
      <c r="G64" s="374"/>
    </row>
    <row r="65" customFormat="false" ht="13.5" hidden="false" customHeight="false" outlineLevel="0" collapsed="false">
      <c r="A65" s="377" t="s">
        <v>103</v>
      </c>
      <c r="B65" s="378" t="e">
        <f aca="false">+B63</f>
        <v>#REF!</v>
      </c>
      <c r="C65" s="379" t="e">
        <f aca="false">VLOOKUP('Fondo1('!$A$9,'VC según fondo'!$A$42:$E$68,2)</f>
        <v>#REF!</v>
      </c>
      <c r="D65" s="379" t="e">
        <f aca="false">VLOOKUP('Fondo1('!$A$9,'VC según fondo'!$A$42:$E$68,3)</f>
        <v>#REF!</v>
      </c>
      <c r="E65" s="379" t="e">
        <f aca="false">VLOOKUP('Fondo1('!$A$9,'VC según fondo'!$A$42:$E$68,4)</f>
        <v>#REF!</v>
      </c>
      <c r="F65" s="379" t="e">
        <f aca="false">VLOOKUP('Fondo1('!$A$9,'VC según fondo'!$A$42:$E$68,5)</f>
        <v>#REF!</v>
      </c>
      <c r="G65" s="374"/>
    </row>
    <row r="66" customFormat="false" ht="13.5" hidden="false" customHeight="false" outlineLevel="0" collapsed="false">
      <c r="A66" s="380"/>
      <c r="B66" s="381" t="str">
        <f aca="false">+B64</f>
        <v>Al 21 de diciembre</v>
      </c>
      <c r="C66" s="382" t="e">
        <f aca="false">VLOOKUP('Fondo1('!$A$9-'VC('!$M$5,'VC según fondo'!$A$42:$E$68,2)</f>
        <v>#REF!</v>
      </c>
      <c r="D66" s="382" t="e">
        <f aca="false">VLOOKUP('Fondo1('!$A$9-'VC('!$M$5,'VC según fondo'!$A$42:$E$68,3)</f>
        <v>#REF!</v>
      </c>
      <c r="E66" s="382" t="e">
        <f aca="false">VLOOKUP('Fondo1('!$A$9-'VC('!$M$5,'VC según fondo'!$A$42:$E$68,4)</f>
        <v>#REF!</v>
      </c>
      <c r="F66" s="382" t="e">
        <f aca="false">VLOOKUP('Fondo1('!$A$9-'VC('!$M$5,'VC según fondo'!$A$42:$E$68,5)</f>
        <v>#REF!</v>
      </c>
      <c r="G66" s="374"/>
    </row>
    <row r="67" customFormat="false" ht="13.5" hidden="false" customHeight="false" outlineLevel="0" collapsed="false">
      <c r="A67" s="377" t="s">
        <v>104</v>
      </c>
      <c r="B67" s="378" t="e">
        <f aca="false">+B65</f>
        <v>#REF!</v>
      </c>
      <c r="C67" s="379" t="e">
        <f aca="false">VLOOKUP('Fondo1('!$A$9,'VC según fondo'!$A$75:$E$100,2)</f>
        <v>#REF!</v>
      </c>
      <c r="D67" s="379" t="e">
        <f aca="false">VLOOKUP('Fondo1('!$A$9,'VC según fondo'!$A$75:$E$100,3)</f>
        <v>#REF!</v>
      </c>
      <c r="E67" s="379" t="e">
        <f aca="false">VLOOKUP('Fondo1('!$A$9,'VC según fondo'!$A$75:$E$100,4)</f>
        <v>#REF!</v>
      </c>
      <c r="F67" s="379" t="e">
        <f aca="false">VLOOKUP('Fondo1('!$A$9,'VC según fondo'!$A$75:$E$100,5)</f>
        <v>#REF!</v>
      </c>
      <c r="G67" s="374"/>
    </row>
    <row r="68" customFormat="false" ht="13.5" hidden="false" customHeight="false" outlineLevel="0" collapsed="false">
      <c r="A68" s="380"/>
      <c r="B68" s="381" t="str">
        <f aca="false">+B66</f>
        <v>Al 21 de diciembre</v>
      </c>
      <c r="C68" s="383" t="e">
        <f aca="false">VLOOKUP('Fondo1('!$A$9-'VC('!$M$5,'VC según fondo'!$A$75:$E$100,2)</f>
        <v>#REF!</v>
      </c>
      <c r="D68" s="383" t="e">
        <f aca="false">VLOOKUP('Fondo1('!$A$9-'VC('!$M$5,'VC según fondo'!$A$75:$E$100,3)</f>
        <v>#REF!</v>
      </c>
      <c r="E68" s="383" t="e">
        <f aca="false">VLOOKUP('Fondo1('!$A$9-'VC('!$M$5,'VC según fondo'!$A$75:$E$100,4)</f>
        <v>#REF!</v>
      </c>
      <c r="F68" s="383" t="e">
        <f aca="false">VLOOKUP('Fondo1('!$A$9-'VC('!$M$5,'VC según fondo'!$A$75:$E$100,5)</f>
        <v>#REF!</v>
      </c>
      <c r="G68" s="374"/>
    </row>
    <row r="69" customFormat="false" ht="13.5" hidden="false" customHeight="false" outlineLevel="0" collapsed="false">
      <c r="A69" s="370" t="s">
        <v>105</v>
      </c>
      <c r="B69" s="384" t="e">
        <f aca="false">+B67</f>
        <v>#REF!</v>
      </c>
      <c r="C69" s="385" t="e">
        <f aca="false">VLOOKUP('Fondo1('!$A$9,'VC según fondo'!A106:E131,2)</f>
        <v>#REF!</v>
      </c>
      <c r="D69" s="385" t="e">
        <f aca="false">VLOOKUP('Fondo1('!$A$9,'VC según fondo'!A106:E131,3)</f>
        <v>#REF!</v>
      </c>
      <c r="E69" s="385" t="e">
        <f aca="false">VLOOKUP('Fondo1('!$A$9,'VC según fondo'!A106:E131,4)</f>
        <v>#REF!</v>
      </c>
      <c r="F69" s="386" t="e">
        <f aca="false">VLOOKUP('Fondo1('!$A$9,'VC según fondo'!A106:E131,5)</f>
        <v>#REF!</v>
      </c>
      <c r="G69" s="374"/>
    </row>
    <row r="70" customFormat="false" ht="13.5" hidden="false" customHeight="false" outlineLevel="0" collapsed="false">
      <c r="A70" s="380"/>
      <c r="B70" s="381" t="str">
        <f aca="false">+B68</f>
        <v>Al 21 de diciembre</v>
      </c>
      <c r="C70" s="387" t="e">
        <f aca="false">VLOOKUP('Fondo1('!$A$9-'VC('!$M$5,'VC según fondo'!A106:E131,2)</f>
        <v>#REF!</v>
      </c>
      <c r="D70" s="387" t="e">
        <f aca="false">VLOOKUP('Fondo1('!$A$9-'VC('!$M$5,'VC según fondo'!A106:E131,3)</f>
        <v>#REF!</v>
      </c>
      <c r="E70" s="387" t="e">
        <f aca="false">VLOOKUP('Fondo1('!$A$9-'VC('!$M$5,'VC según fondo'!A106:E131,4)</f>
        <v>#REF!</v>
      </c>
      <c r="F70" s="387" t="e">
        <f aca="false">VLOOKUP('Fondo1('!$A$9-'VC('!$M$5,'VC según fondo'!A106:E131,5)</f>
        <v>#REF!</v>
      </c>
      <c r="G70" s="388"/>
    </row>
    <row r="71" customFormat="false" ht="5.25" hidden="false" customHeight="true" outlineLevel="0" collapsed="false">
      <c r="A71" s="389" t="s">
        <v>106</v>
      </c>
      <c r="B71" s="389"/>
      <c r="C71" s="389"/>
      <c r="D71" s="389"/>
      <c r="E71" s="389"/>
      <c r="F71" s="389"/>
      <c r="G71" s="389"/>
    </row>
    <row r="72" customFormat="false" ht="13.5" hidden="false" customHeight="false" outlineLevel="0" collapsed="false">
      <c r="A72" s="389"/>
      <c r="B72" s="389"/>
      <c r="C72" s="389"/>
      <c r="D72" s="389"/>
      <c r="E72" s="389"/>
      <c r="F72" s="389"/>
      <c r="G72" s="389"/>
    </row>
  </sheetData>
  <sheetProtection sheet="true" password="c889" objects="true" scenarios="true"/>
  <mergeCells count="4">
    <mergeCell ref="A8:G8"/>
    <mergeCell ref="A9:G9"/>
    <mergeCell ref="A11:F11"/>
    <mergeCell ref="A71:G7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390" width="13.28"/>
    <col collapsed="false" customWidth="true" hidden="false" outlineLevel="0" max="2" min="2" style="390" width="12.99"/>
    <col collapsed="false" customWidth="true" hidden="false" outlineLevel="0" max="5" min="3" style="390" width="12.56"/>
    <col collapsed="false" customWidth="true" hidden="false" outlineLevel="0" max="6" min="6" style="390" width="13.85"/>
    <col collapsed="false" customWidth="false" hidden="false" outlineLevel="0" max="257" min="7" style="390" width="11.42"/>
  </cols>
  <sheetData>
    <row r="1" customFormat="false" ht="12.75" hidden="false" customHeight="false" outlineLevel="0" collapsed="false">
      <c r="G1" s="391"/>
      <c r="H1" s="391"/>
      <c r="I1" s="391"/>
    </row>
    <row r="6" customFormat="false" ht="4.5" hidden="false" customHeight="true" outlineLevel="0" collapsed="false"/>
    <row r="7" customFormat="false" ht="5.25" hidden="false" customHeight="true" outlineLevel="0" collapsed="false"/>
    <row r="8" customFormat="false" ht="12.75" hidden="false" customHeight="false" outlineLevel="0" collapsed="false">
      <c r="A8" s="392" t="s">
        <v>217</v>
      </c>
      <c r="B8" s="392"/>
      <c r="C8" s="392"/>
      <c r="D8" s="392"/>
      <c r="E8" s="392"/>
      <c r="F8" s="392"/>
    </row>
    <row r="9" customFormat="false" ht="12.75" hidden="false" customHeight="false" outlineLevel="0" collapsed="false">
      <c r="A9" s="392"/>
      <c r="B9" s="392"/>
      <c r="C9" s="392"/>
      <c r="D9" s="392"/>
      <c r="E9" s="392"/>
      <c r="F9" s="392"/>
    </row>
    <row r="10" customFormat="false" ht="12.75" hidden="false" customHeight="true" outlineLevel="0" collapsed="false">
      <c r="A10" s="393" t="e">
        <f aca="false">"En la semana del "&amp;MID(F21,5,33)&amp;", el flujo de nuevos incorporados "&amp;TEXT(I31,"0")&amp;" a "&amp;TEXT(F32,"0 000")&amp;" afiliados"&amp;", "&amp;TEXT(G33,"# #00")&amp;" personas "&amp;TEXT(I32,"0")&amp;" que la semana previa."&amp;" Con ello el total de "&amp;"afiliados "&amp;TEXT('Fondo1('!A9+2,R!K21)&amp;" alcanzó los "&amp;TEXT(G29,"0 000 000")&amp;". En la última semana,"&amp;" el flujo de afiliados "&amp;"independientes fue de "&amp;TEXT(F31,0)&amp;", siendo la participación"&amp;" de este grupo dentro "&amp;"del flujo de nuevos "&amp;"afiliados de "&amp;MID(H31,1,1)&amp;","&amp;MID(H31,3,1)&amp;"%."</f>
        <v>#REF!</v>
      </c>
      <c r="B10" s="393"/>
      <c r="C10" s="393"/>
      <c r="D10" s="393"/>
      <c r="E10" s="393"/>
      <c r="F10" s="393"/>
    </row>
    <row r="11" customFormat="false" ht="12.75" hidden="false" customHeight="false" outlineLevel="0" collapsed="false">
      <c r="A11" s="393"/>
      <c r="B11" s="393"/>
      <c r="C11" s="393"/>
      <c r="D11" s="393"/>
      <c r="E11" s="393"/>
      <c r="F11" s="393"/>
    </row>
    <row r="12" customFormat="false" ht="12.75" hidden="false" customHeight="false" outlineLevel="0" collapsed="false">
      <c r="A12" s="393"/>
      <c r="B12" s="393"/>
      <c r="C12" s="393"/>
      <c r="D12" s="393"/>
      <c r="E12" s="393"/>
      <c r="F12" s="393"/>
      <c r="G12" s="394" t="s">
        <v>218</v>
      </c>
    </row>
    <row r="13" customFormat="false" ht="12.75" hidden="false" customHeight="false" outlineLevel="0" collapsed="false">
      <c r="A13" s="393"/>
      <c r="B13" s="393"/>
      <c r="C13" s="393"/>
      <c r="D13" s="393"/>
      <c r="E13" s="393"/>
      <c r="F13" s="393"/>
    </row>
    <row r="14" customFormat="false" ht="12.75" hidden="false" customHeight="false" outlineLevel="0" collapsed="false">
      <c r="A14" s="393"/>
      <c r="B14" s="393"/>
      <c r="C14" s="393"/>
      <c r="D14" s="393"/>
      <c r="E14" s="393"/>
      <c r="F14" s="393"/>
    </row>
    <row r="15" customFormat="false" ht="12.75" hidden="false" customHeight="false" outlineLevel="0" collapsed="false">
      <c r="A15" s="393"/>
      <c r="B15" s="393"/>
      <c r="C15" s="393"/>
      <c r="D15" s="393"/>
      <c r="E15" s="393"/>
      <c r="F15" s="393"/>
    </row>
    <row r="16" customFormat="false" ht="7.5" hidden="false" customHeight="true" outlineLevel="0" collapsed="false">
      <c r="A16" s="393"/>
      <c r="B16" s="393"/>
      <c r="C16" s="393"/>
      <c r="D16" s="393"/>
      <c r="E16" s="393"/>
      <c r="F16" s="393"/>
    </row>
    <row r="18" customFormat="false" ht="15.75" hidden="false" customHeight="true" outlineLevel="0" collapsed="false">
      <c r="A18" s="395" t="s">
        <v>58</v>
      </c>
      <c r="B18" s="395"/>
      <c r="C18" s="395"/>
      <c r="D18" s="395"/>
      <c r="E18" s="395"/>
      <c r="F18" s="395"/>
    </row>
    <row r="19" customFormat="false" ht="20.25" hidden="false" customHeight="true" outlineLevel="0" collapsed="false">
      <c r="A19" s="396" t="s">
        <v>108</v>
      </c>
      <c r="B19" s="396"/>
      <c r="C19" s="396"/>
      <c r="D19" s="396"/>
      <c r="E19" s="396"/>
      <c r="F19" s="396"/>
    </row>
    <row r="20" customFormat="false" ht="8.25" hidden="false" customHeight="true" outlineLevel="0" collapsed="false">
      <c r="A20" s="193"/>
      <c r="B20" s="193"/>
      <c r="C20" s="193"/>
      <c r="D20" s="193"/>
      <c r="E20" s="193"/>
      <c r="F20" s="193"/>
    </row>
    <row r="21" customFormat="false" ht="38.25" hidden="false" customHeight="true" outlineLevel="0" collapsed="false">
      <c r="A21" s="397"/>
      <c r="B21" s="141"/>
      <c r="C21" s="398" t="s">
        <v>209</v>
      </c>
      <c r="D21" s="399" t="s">
        <v>210</v>
      </c>
      <c r="E21" s="399" t="s">
        <v>211</v>
      </c>
      <c r="F21" s="400" t="e">
        <f aca="false">+#REF!</f>
        <v>#REF!</v>
      </c>
      <c r="I21" s="401"/>
    </row>
    <row r="22" customFormat="false" ht="13.5" hidden="false" customHeight="false" outlineLevel="0" collapsed="false">
      <c r="A22" s="402" t="s">
        <v>98</v>
      </c>
      <c r="B22" s="403" t="s">
        <v>110</v>
      </c>
      <c r="C22" s="404" t="n">
        <v>0</v>
      </c>
      <c r="D22" s="405" t="n">
        <v>0</v>
      </c>
      <c r="E22" s="405" t="n">
        <v>0</v>
      </c>
      <c r="F22" s="406" t="e">
        <f aca="false">+#REF!</f>
        <v>#REF!</v>
      </c>
      <c r="I22" s="401"/>
    </row>
    <row r="23" customFormat="false" ht="13.5" hidden="false" customHeight="false" outlineLevel="0" collapsed="false">
      <c r="A23" s="407"/>
      <c r="B23" s="408" t="s">
        <v>111</v>
      </c>
      <c r="C23" s="409" t="n">
        <v>0</v>
      </c>
      <c r="D23" s="410" t="n">
        <v>0</v>
      </c>
      <c r="E23" s="410" t="n">
        <v>0</v>
      </c>
      <c r="F23" s="411" t="e">
        <f aca="false">+#REF!</f>
        <v>#REF!</v>
      </c>
      <c r="I23" s="401"/>
    </row>
    <row r="24" customFormat="false" ht="13.5" hidden="false" customHeight="false" outlineLevel="0" collapsed="false">
      <c r="A24" s="412" t="s">
        <v>99</v>
      </c>
      <c r="B24" s="123" t="s">
        <v>110</v>
      </c>
      <c r="C24" s="413" t="n">
        <v>0</v>
      </c>
      <c r="D24" s="414" t="n">
        <v>0</v>
      </c>
      <c r="E24" s="415" t="n">
        <v>0</v>
      </c>
      <c r="F24" s="416" t="e">
        <f aca="false">+#REF!</f>
        <v>#REF!</v>
      </c>
      <c r="G24" s="417"/>
    </row>
    <row r="25" customFormat="false" ht="13.5" hidden="false" customHeight="false" outlineLevel="0" collapsed="false">
      <c r="A25" s="407"/>
      <c r="B25" s="408" t="s">
        <v>111</v>
      </c>
      <c r="C25" s="409" t="n">
        <v>0</v>
      </c>
      <c r="D25" s="410" t="n">
        <v>0</v>
      </c>
      <c r="E25" s="410" t="n">
        <v>0</v>
      </c>
      <c r="F25" s="411" t="e">
        <f aca="false">+#REF!</f>
        <v>#REF!</v>
      </c>
      <c r="G25" s="417" t="e">
        <f aca="false">F25/F31</f>
        <v>#REF!</v>
      </c>
      <c r="J25" s="418"/>
    </row>
    <row r="26" customFormat="false" ht="13.5" hidden="false" customHeight="false" outlineLevel="0" collapsed="false">
      <c r="A26" s="412" t="s">
        <v>100</v>
      </c>
      <c r="B26" s="123" t="s">
        <v>110</v>
      </c>
      <c r="C26" s="413" t="n">
        <v>5891</v>
      </c>
      <c r="D26" s="414" t="n">
        <v>5723</v>
      </c>
      <c r="E26" s="414" t="n">
        <v>6074</v>
      </c>
      <c r="F26" s="419" t="e">
        <f aca="false">+#REF!</f>
        <v>#REF!</v>
      </c>
    </row>
    <row r="27" customFormat="false" ht="13.5" hidden="false" customHeight="false" outlineLevel="0" collapsed="false">
      <c r="A27" s="407"/>
      <c r="B27" s="408" t="s">
        <v>111</v>
      </c>
      <c r="C27" s="409" t="n">
        <v>230</v>
      </c>
      <c r="D27" s="410" t="n">
        <v>172</v>
      </c>
      <c r="E27" s="410" t="n">
        <v>175</v>
      </c>
      <c r="F27" s="411" t="e">
        <f aca="false">+#REF!</f>
        <v>#REF!</v>
      </c>
      <c r="G27" s="417" t="e">
        <f aca="false">F27/F31</f>
        <v>#REF!</v>
      </c>
      <c r="H27" s="417" t="e">
        <f aca="false">F29/F31</f>
        <v>#REF!</v>
      </c>
    </row>
    <row r="28" customFormat="false" ht="13.5" hidden="false" customHeight="false" outlineLevel="0" collapsed="false">
      <c r="A28" s="412" t="s">
        <v>101</v>
      </c>
      <c r="B28" s="123" t="s">
        <v>110</v>
      </c>
      <c r="C28" s="413" t="n">
        <v>0</v>
      </c>
      <c r="D28" s="414" t="n">
        <v>0</v>
      </c>
      <c r="E28" s="414" t="n">
        <v>0</v>
      </c>
      <c r="F28" s="419" t="e">
        <f aca="false">+#REF!</f>
        <v>#REF!</v>
      </c>
    </row>
    <row r="29" customFormat="false" ht="13.5" hidden="false" customHeight="false" outlineLevel="0" collapsed="false">
      <c r="A29" s="407"/>
      <c r="B29" s="408" t="s">
        <v>111</v>
      </c>
      <c r="C29" s="409" t="n">
        <v>0</v>
      </c>
      <c r="D29" s="410" t="n">
        <v>0</v>
      </c>
      <c r="E29" s="410" t="n">
        <v>0</v>
      </c>
      <c r="F29" s="411" t="e">
        <f aca="false">+#REF!</f>
        <v>#REF!</v>
      </c>
      <c r="G29" s="420" t="e">
        <f aca="false">+#REF!</f>
        <v>#REF!</v>
      </c>
      <c r="H29" s="390" t="s">
        <v>219</v>
      </c>
    </row>
    <row r="30" customFormat="false" ht="13.5" hidden="false" customHeight="false" outlineLevel="0" collapsed="false">
      <c r="A30" s="412" t="s">
        <v>112</v>
      </c>
      <c r="B30" s="421" t="s">
        <v>110</v>
      </c>
      <c r="C30" s="422" t="n">
        <v>5891</v>
      </c>
      <c r="D30" s="423" t="n">
        <v>5723</v>
      </c>
      <c r="E30" s="423" t="n">
        <v>6074</v>
      </c>
      <c r="F30" s="424" t="e">
        <f aca="false">F22+F24+F26+F28</f>
        <v>#REF!</v>
      </c>
      <c r="G30" s="417" t="e">
        <f aca="false">+F30/$F$32</f>
        <v>#REF!</v>
      </c>
    </row>
    <row r="31" customFormat="false" ht="13.5" hidden="false" customHeight="false" outlineLevel="0" collapsed="false">
      <c r="A31" s="425"/>
      <c r="B31" s="426" t="s">
        <v>111</v>
      </c>
      <c r="C31" s="422" t="n">
        <v>230</v>
      </c>
      <c r="D31" s="423" t="n">
        <v>172</v>
      </c>
      <c r="E31" s="427" t="n">
        <v>175</v>
      </c>
      <c r="F31" s="428" t="e">
        <f aca="false">F23+F25+F27+F29</f>
        <v>#REF!</v>
      </c>
      <c r="G31" s="417" t="e">
        <f aca="false">+F31/$F$32</f>
        <v>#REF!</v>
      </c>
      <c r="H31" s="429" t="e">
        <f aca="false">FIXED(F31/F32*100,1)</f>
        <v>#REF!</v>
      </c>
      <c r="I31" s="390" t="str">
        <f aca="false">IF(ISERROR(F32=E32)=TRUE(),"permaneció constante",IF(F32&gt;E32,"aumentó","disminuyó"))</f>
        <v>permaneció constante</v>
      </c>
    </row>
    <row r="32" customFormat="false" ht="14.25" hidden="false" customHeight="false" outlineLevel="0" collapsed="false">
      <c r="A32" s="430" t="s">
        <v>16</v>
      </c>
      <c r="B32" s="431"/>
      <c r="C32" s="432" t="n">
        <v>6121</v>
      </c>
      <c r="D32" s="433" t="n">
        <v>5895</v>
      </c>
      <c r="E32" s="433" t="n">
        <v>6249</v>
      </c>
      <c r="F32" s="434" t="e">
        <f aca="false">+F31+F30</f>
        <v>#REF!</v>
      </c>
      <c r="G32" s="435" t="e">
        <f aca="false">+F32-E32</f>
        <v>#REF!</v>
      </c>
      <c r="H32" s="417" t="e">
        <f aca="false">+F32/E32-1</f>
        <v>#REF!</v>
      </c>
      <c r="I32" s="390" t="e">
        <f aca="false">IF(G32&gt;0,"más","menos")</f>
        <v>#REF!</v>
      </c>
    </row>
    <row r="33" customFormat="false" ht="13.5" hidden="false" customHeight="true" outlineLevel="0" collapsed="false">
      <c r="A33" s="436" t="s">
        <v>113</v>
      </c>
      <c r="B33" s="436"/>
      <c r="C33" s="436"/>
      <c r="D33" s="436"/>
      <c r="E33" s="436"/>
      <c r="F33" s="436"/>
      <c r="G33" s="390" t="e">
        <f aca="false">TEXT(ABS(G32),0)</f>
        <v>#REF!</v>
      </c>
    </row>
    <row r="34" customFormat="false" ht="21" hidden="false" customHeight="true" outlineLevel="0" collapsed="false">
      <c r="A34" s="436"/>
      <c r="B34" s="436"/>
      <c r="C34" s="436"/>
      <c r="D34" s="436"/>
      <c r="E34" s="436"/>
      <c r="F34" s="436"/>
    </row>
    <row r="35" customFormat="false" ht="12.75" hidden="false" customHeight="false" outlineLevel="0" collapsed="false">
      <c r="A35" s="437"/>
      <c r="B35" s="437"/>
      <c r="C35" s="437"/>
      <c r="D35" s="437"/>
      <c r="E35" s="437"/>
      <c r="F35" s="437"/>
    </row>
    <row r="37" customFormat="false" ht="12.75" hidden="false" customHeight="false" outlineLevel="0" collapsed="false">
      <c r="H37" s="417"/>
    </row>
  </sheetData>
  <mergeCells count="5">
    <mergeCell ref="A8:F9"/>
    <mergeCell ref="A10:F16"/>
    <mergeCell ref="A18:F18"/>
    <mergeCell ref="A19:F19"/>
    <mergeCell ref="A33: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6" min="1" style="390" width="13.28"/>
    <col collapsed="false" customWidth="true" hidden="false" outlineLevel="0" max="7" min="7" style="390" width="18.56"/>
    <col collapsed="false" customWidth="true" hidden="false" outlineLevel="0" max="8" min="8" style="390" width="28.85"/>
    <col collapsed="false" customWidth="false" hidden="false" outlineLevel="0" max="257" min="9" style="390" width="11.42"/>
  </cols>
  <sheetData>
    <row r="1" customFormat="false" ht="12.75" hidden="false" customHeight="false" outlineLevel="0" collapsed="false">
      <c r="G1" s="391"/>
      <c r="H1" s="391"/>
      <c r="I1" s="391"/>
      <c r="J1" s="391"/>
      <c r="K1" s="391"/>
      <c r="L1" s="391"/>
      <c r="M1" s="391"/>
    </row>
    <row r="6" customFormat="false" ht="9.75" hidden="false" customHeight="true" outlineLevel="0" collapsed="false"/>
    <row r="7" customFormat="false" ht="12.75" hidden="false" customHeight="false" outlineLevel="0" collapsed="false">
      <c r="A7" s="392" t="s">
        <v>220</v>
      </c>
      <c r="B7" s="392"/>
      <c r="C7" s="392"/>
      <c r="D7" s="392"/>
      <c r="E7" s="392"/>
      <c r="F7" s="392"/>
    </row>
    <row r="8" customFormat="false" ht="12.75" hidden="false" customHeight="false" outlineLevel="0" collapsed="false">
      <c r="A8" s="392"/>
      <c r="B8" s="392"/>
      <c r="C8" s="392"/>
      <c r="D8" s="392"/>
      <c r="E8" s="392"/>
      <c r="F8" s="392"/>
    </row>
    <row r="9" customFormat="false" ht="12.75" hidden="false" customHeight="true" outlineLevel="0" collapsed="false">
      <c r="A9" s="393" t="e">
        <f aca="false">TEXT('Fondo1('!A9,J16)&amp;", la Cartera Administrada totalizó S/ "&amp;TEXT(Inv!H10,"00 000")&amp;" millones, de este total        S/ "&amp;TEXT(H11,"00 000")&amp;" millones corresponden al "&amp;"Fondo de Pensiones y S/ "&amp;TEXT(H12,"0 000")&amp;" millones al Encaje. "&amp;"Por otro lado, las inversiones locales"&amp;" fueron de S/ "&amp;TEXT(H13,"00 000")&amp;" millones, equivalente al "&amp;MID(J13,1,2)&amp;","&amp;MID(J13,4,1)&amp;"% de la Cartera, mientras "&amp;"las inversiones en el exterior"&amp;" cerraron en S/  "&amp;TEXT(H14,"00 000")&amp;" millones, que representa el "&amp;MID(J14,1,2)&amp;","&amp;MID(J14,4,1)&amp;"% de la Cartera."</f>
        <v>#REF!</v>
      </c>
      <c r="B9" s="393"/>
      <c r="C9" s="393"/>
      <c r="D9" s="393"/>
      <c r="E9" s="393"/>
      <c r="F9" s="393"/>
      <c r="G9" s="394" t="s">
        <v>221</v>
      </c>
      <c r="H9" s="438" t="e">
        <f aca="false">+R!F22-R!E22</f>
        <v>#REF!</v>
      </c>
    </row>
    <row r="10" customFormat="false" ht="12.75" hidden="false" customHeight="false" outlineLevel="0" collapsed="false">
      <c r="A10" s="393"/>
      <c r="B10" s="393"/>
      <c r="C10" s="393"/>
      <c r="D10" s="393"/>
      <c r="E10" s="393"/>
      <c r="F10" s="393"/>
      <c r="G10" s="439" t="s">
        <v>75</v>
      </c>
      <c r="H10" s="440" t="e">
        <f aca="false">+R!F21</f>
        <v>#REF!</v>
      </c>
    </row>
    <row r="11" customFormat="false" ht="12.75" hidden="false" customHeight="false" outlineLevel="0" collapsed="false">
      <c r="A11" s="393"/>
      <c r="B11" s="393"/>
      <c r="C11" s="393"/>
      <c r="D11" s="393"/>
      <c r="E11" s="393"/>
      <c r="F11" s="393"/>
      <c r="G11" s="390" t="s">
        <v>222</v>
      </c>
      <c r="H11" s="440" t="e">
        <f aca="false">+R!F22</f>
        <v>#REF!</v>
      </c>
    </row>
    <row r="12" customFormat="false" ht="12.75" hidden="false" customHeight="false" outlineLevel="0" collapsed="false">
      <c r="A12" s="393"/>
      <c r="B12" s="393"/>
      <c r="C12" s="393"/>
      <c r="D12" s="393"/>
      <c r="E12" s="393"/>
      <c r="F12" s="393"/>
      <c r="G12" s="439" t="s">
        <v>77</v>
      </c>
      <c r="H12" s="440" t="e">
        <f aca="false">+R!F23</f>
        <v>#REF!</v>
      </c>
    </row>
    <row r="13" customFormat="false" ht="12.75" hidden="false" customHeight="false" outlineLevel="0" collapsed="false">
      <c r="A13" s="393"/>
      <c r="B13" s="393"/>
      <c r="C13" s="393"/>
      <c r="D13" s="393"/>
      <c r="E13" s="393"/>
      <c r="F13" s="393"/>
      <c r="G13" s="390" t="s">
        <v>223</v>
      </c>
      <c r="H13" s="440" t="e">
        <f aca="false">+'Total Fondo('!J15/1000</f>
        <v>#REF!</v>
      </c>
      <c r="I13" s="429" t="e">
        <f aca="false">+'Total Fondo('!K15</f>
        <v>#REF!</v>
      </c>
      <c r="J13" s="429" t="e">
        <f aca="false">FIXED(I13,1)</f>
        <v>#REF!</v>
      </c>
    </row>
    <row r="14" customFormat="false" ht="23.25" hidden="false" customHeight="true" outlineLevel="0" collapsed="false">
      <c r="A14" s="393"/>
      <c r="B14" s="393"/>
      <c r="C14" s="393"/>
      <c r="D14" s="393"/>
      <c r="E14" s="393"/>
      <c r="F14" s="393"/>
      <c r="G14" s="390" t="s">
        <v>224</v>
      </c>
      <c r="H14" s="440" t="e">
        <f aca="false">+'Total Fondo('!J52/1000</f>
        <v>#REF!</v>
      </c>
      <c r="I14" s="429" t="e">
        <f aca="false">+'Total Fondo('!K52</f>
        <v>#REF!</v>
      </c>
      <c r="J14" s="429" t="e">
        <f aca="false">FIXED(I14,1)</f>
        <v>#REF!</v>
      </c>
    </row>
    <row r="15" customFormat="false" ht="6" hidden="false" customHeight="true" outlineLevel="0" collapsed="false"/>
    <row r="16" customFormat="false" ht="12.75" hidden="false" customHeight="false" outlineLevel="0" collapsed="false">
      <c r="J16" s="441" t="s">
        <v>4</v>
      </c>
    </row>
    <row r="33" customFormat="false" ht="6.75" hidden="false" customHeight="true" outlineLevel="0" collapsed="false"/>
    <row r="34" customFormat="false" ht="12.75" hidden="false" customHeight="false" outlineLevel="0" collapsed="false">
      <c r="A34" s="392" t="s">
        <v>225</v>
      </c>
      <c r="B34" s="392"/>
      <c r="C34" s="392"/>
      <c r="D34" s="392"/>
      <c r="E34" s="392"/>
      <c r="F34" s="392"/>
    </row>
    <row r="35" customFormat="false" ht="12.75" hidden="false" customHeight="false" outlineLevel="0" collapsed="false">
      <c r="A35" s="392"/>
      <c r="B35" s="392"/>
      <c r="C35" s="392"/>
      <c r="D35" s="392"/>
      <c r="E35" s="392"/>
      <c r="F35" s="392"/>
    </row>
    <row r="36" customFormat="false" ht="12.75" hidden="false" customHeight="true" outlineLevel="0" collapsed="false">
      <c r="A36" s="393" t="e">
        <f aca="false">TEXT('Fondo1('!A9,Inv!J16)&amp;", la participación de los principales"&amp;" instrumentos en la Cartera Administrada"&amp;" es la siguiente:"&amp;H54&amp;M54&amp;H55&amp;M55&amp;H56&amp;M56&amp;H57&amp;M57&amp;H58&amp;M58&amp;H59&amp;M59</f>
        <v>#REF!</v>
      </c>
      <c r="B36" s="393"/>
      <c r="C36" s="393"/>
      <c r="D36" s="393"/>
      <c r="E36" s="393"/>
      <c r="F36" s="393"/>
    </row>
    <row r="37" customFormat="false" ht="12.75" hidden="false" customHeight="false" outlineLevel="0" collapsed="false">
      <c r="A37" s="393"/>
      <c r="B37" s="393"/>
      <c r="C37" s="393"/>
      <c r="D37" s="393"/>
      <c r="E37" s="393"/>
      <c r="F37" s="393"/>
      <c r="G37" s="390" t="s">
        <v>226</v>
      </c>
      <c r="H37" s="429" t="e">
        <f aca="false">'Total Fondo('!K31+'Total Fondo('!K32+'Total Fondo('!K40+'Total Fondo('!K42+'Total Fondo('!K43</f>
        <v>#REF!</v>
      </c>
    </row>
    <row r="38" customFormat="false" ht="12.75" hidden="false" customHeight="false" outlineLevel="0" collapsed="false">
      <c r="A38" s="393"/>
      <c r="B38" s="393"/>
      <c r="C38" s="393"/>
      <c r="D38" s="393"/>
      <c r="E38" s="393"/>
      <c r="F38" s="393"/>
      <c r="H38" s="440"/>
    </row>
    <row r="39" customFormat="false" ht="12.75" hidden="false" customHeight="false" outlineLevel="0" collapsed="false">
      <c r="A39" s="393"/>
      <c r="B39" s="393"/>
      <c r="C39" s="393"/>
      <c r="D39" s="393"/>
      <c r="E39" s="393"/>
      <c r="F39" s="393"/>
    </row>
    <row r="40" customFormat="false" ht="12.75" hidden="false" customHeight="false" outlineLevel="0" collapsed="false">
      <c r="A40" s="393"/>
      <c r="B40" s="393"/>
      <c r="C40" s="393"/>
      <c r="D40" s="393"/>
      <c r="E40" s="393"/>
      <c r="F40" s="393"/>
    </row>
    <row r="41" customFormat="false" ht="15.75" hidden="false" customHeight="true" outlineLevel="0" collapsed="false">
      <c r="A41" s="393"/>
      <c r="B41" s="393"/>
      <c r="C41" s="393"/>
      <c r="D41" s="393"/>
      <c r="E41" s="393"/>
      <c r="F41" s="393"/>
      <c r="H41" s="442"/>
    </row>
    <row r="42" customFormat="false" ht="4.5" hidden="false" customHeight="true" outlineLevel="0" collapsed="false">
      <c r="A42" s="443"/>
      <c r="B42" s="443"/>
      <c r="C42" s="443"/>
      <c r="D42" s="443"/>
      <c r="E42" s="443"/>
      <c r="F42" s="443"/>
    </row>
    <row r="43" customFormat="false" ht="12.75" hidden="true" customHeight="true" outlineLevel="0" collapsed="false">
      <c r="A43" s="443"/>
      <c r="B43" s="443"/>
      <c r="C43" s="443"/>
      <c r="D43" s="443"/>
      <c r="E43" s="443"/>
      <c r="F43" s="443"/>
    </row>
    <row r="44" customFormat="false" ht="12.75" hidden="false" customHeight="false" outlineLevel="0" collapsed="false">
      <c r="G44" s="390" t="e">
        <f aca="false">RANK(I44,$I$44:$I$52)</f>
        <v>#REF!</v>
      </c>
      <c r="H44" s="390" t="s">
        <v>227</v>
      </c>
      <c r="I44" s="429" t="e">
        <f aca="false">B53+B54</f>
        <v>#REF!</v>
      </c>
    </row>
    <row r="45" customFormat="false" ht="12.75" hidden="false" customHeight="false" outlineLevel="0" collapsed="false">
      <c r="A45" s="444" t="e">
        <f aca="false">CONCATENATE("TOTAL CARTERA ADMINISTRADA POR INSTRUMENTO FINANCIERO","                                ",MID(R!F20,SEARCH("Al",R!F20)+0,LEN(R!F20)))</f>
        <v>#REF!</v>
      </c>
      <c r="G45" s="390" t="e">
        <f aca="false">RANK(I45,$I$44:$I$52)</f>
        <v>#REF!</v>
      </c>
      <c r="H45" s="445" t="s">
        <v>228</v>
      </c>
      <c r="I45" s="446" t="e">
        <f aca="false">B49</f>
        <v>#REF!</v>
      </c>
    </row>
    <row r="46" customFormat="false" ht="12.75" hidden="false" customHeight="false" outlineLevel="0" collapsed="false">
      <c r="G46" s="390" t="e">
        <f aca="false">RANK(I46,$I$44:$I$52)</f>
        <v>#REF!</v>
      </c>
      <c r="H46" s="390" t="s">
        <v>229</v>
      </c>
      <c r="I46" s="446" t="e">
        <f aca="false">B55</f>
        <v>#REF!</v>
      </c>
    </row>
    <row r="47" customFormat="false" ht="12.75" hidden="false" customHeight="false" outlineLevel="0" collapsed="false">
      <c r="A47" s="447" t="s">
        <v>5</v>
      </c>
      <c r="B47" s="448" t="e">
        <f aca="false">+CONCATENATE("TOTAL CARTERA ADMINISTRADA POR INSTRUMENTO FINANCIERO","    ",MID(R!F20,SEARCH("Al",R!F20)+0,LEN(R!F20)))</f>
        <v>#REF!</v>
      </c>
      <c r="G47" s="390" t="e">
        <f aca="false">RANK(I47,$I$44:$I$52)</f>
        <v>#REF!</v>
      </c>
      <c r="H47" s="390" t="s">
        <v>230</v>
      </c>
      <c r="I47" s="446" t="e">
        <f aca="false">B57</f>
        <v>#REF!</v>
      </c>
    </row>
    <row r="48" customFormat="false" ht="12.75" hidden="false" customHeight="false" outlineLevel="0" collapsed="false">
      <c r="A48" s="449" t="s">
        <v>13</v>
      </c>
      <c r="B48" s="450" t="e">
        <f aca="false">+'Total Fondo('!$K$22</f>
        <v>#REF!</v>
      </c>
      <c r="G48" s="390" t="e">
        <f aca="false">RANK(I48,$I$44:$I$52)</f>
        <v>#REF!</v>
      </c>
      <c r="H48" s="390" t="s">
        <v>231</v>
      </c>
      <c r="I48" s="446" t="e">
        <f aca="false">B48</f>
        <v>#REF!</v>
      </c>
    </row>
    <row r="49" customFormat="false" ht="12.75" hidden="false" customHeight="false" outlineLevel="0" collapsed="false">
      <c r="A49" s="449" t="s">
        <v>8</v>
      </c>
      <c r="B49" s="450" t="e">
        <f aca="false">+'Total Fondo('!$K$18</f>
        <v>#REF!</v>
      </c>
      <c r="G49" s="390" t="e">
        <f aca="false">RANK(I49,$I$44:$I$52)</f>
        <v>#REF!</v>
      </c>
      <c r="H49" s="390" t="s">
        <v>232</v>
      </c>
      <c r="I49" s="446" t="e">
        <f aca="false">B56</f>
        <v>#REF!</v>
      </c>
    </row>
    <row r="50" customFormat="false" ht="12.75" hidden="false" customHeight="false" outlineLevel="0" collapsed="false">
      <c r="A50" s="449" t="s">
        <v>140</v>
      </c>
      <c r="B50" s="450" t="e">
        <f aca="false">+'Total Fondo('!$K$19</f>
        <v>#REF!</v>
      </c>
      <c r="G50" s="390" t="e">
        <f aca="false">RANK(I50,$I$44:$I$52)</f>
        <v>#REF!</v>
      </c>
      <c r="H50" s="390" t="s">
        <v>233</v>
      </c>
      <c r="I50" s="446" t="e">
        <f aca="false">B52</f>
        <v>#REF!</v>
      </c>
    </row>
    <row r="51" customFormat="false" ht="12.75" hidden="false" customHeight="false" outlineLevel="0" collapsed="false">
      <c r="A51" s="449" t="s">
        <v>234</v>
      </c>
      <c r="B51" s="450" t="e">
        <f aca="false">+'Total Fondo('!$K$17</f>
        <v>#REF!</v>
      </c>
      <c r="G51" s="390" t="e">
        <f aca="false">RANK(I51,$I$44:$I$52)</f>
        <v>#REF!</v>
      </c>
      <c r="H51" s="390" t="s">
        <v>235</v>
      </c>
      <c r="I51" s="451" t="e">
        <f aca="false">B51</f>
        <v>#REF!</v>
      </c>
    </row>
    <row r="52" customFormat="false" ht="12.75" hidden="false" customHeight="false" outlineLevel="0" collapsed="false">
      <c r="A52" s="449" t="s">
        <v>147</v>
      </c>
      <c r="B52" s="450" t="e">
        <f aca="false">+'Total Fondo('!$K$26</f>
        <v>#REF!</v>
      </c>
      <c r="G52" s="390" t="e">
        <f aca="false">RANK(I52,$I$44:$I$52)</f>
        <v>#REF!</v>
      </c>
      <c r="H52" s="390" t="s">
        <v>236</v>
      </c>
      <c r="I52" s="446" t="e">
        <f aca="false">B58</f>
        <v>#REF!</v>
      </c>
    </row>
    <row r="53" customFormat="false" ht="12.75" hidden="false" customHeight="false" outlineLevel="0" collapsed="false">
      <c r="A53" s="449" t="s">
        <v>237</v>
      </c>
      <c r="B53" s="450" t="e">
        <f aca="false">+'Total Fondo('!$K$40+'Total Fondo('!$K$32</f>
        <v>#REF!</v>
      </c>
    </row>
    <row r="54" customFormat="false" ht="12.75" hidden="false" customHeight="false" outlineLevel="0" collapsed="false">
      <c r="A54" s="449" t="s">
        <v>238</v>
      </c>
      <c r="B54" s="450" t="e">
        <f aca="false">+'Total Fondo('!$K$31</f>
        <v>#REF!</v>
      </c>
      <c r="G54" s="390" t="n">
        <v>1</v>
      </c>
      <c r="H54" s="390" t="e">
        <f aca="false">VLOOKUP(G54,$G$44:$H$52,2,FALSE())</f>
        <v>#N/A</v>
      </c>
      <c r="I54" s="429" t="e">
        <f aca="false">VLOOKUP(G54,$G$44:$I$52,3,FALSE())</f>
        <v>#N/A</v>
      </c>
      <c r="J54" s="429" t="e">
        <f aca="false">FIXED(I54,1)</f>
        <v>#N/A</v>
      </c>
      <c r="K54" s="390" t="e">
        <f aca="false">IF(I54&gt;9.9,MID(J54,1,2),MID(J54,1,1))</f>
        <v>#N/A</v>
      </c>
      <c r="L54" s="390" t="e">
        <f aca="false">IF(I54&gt;9.9,MID(J54,4,1),MID(J54,3,1))</f>
        <v>#N/A</v>
      </c>
      <c r="M54" s="390" t="e">
        <f aca="false">K54&amp;","&amp;L54&amp;"%,"</f>
        <v>#N/A</v>
      </c>
    </row>
    <row r="55" customFormat="false" ht="12.75" hidden="false" customHeight="false" outlineLevel="0" collapsed="false">
      <c r="A55" s="449" t="s">
        <v>10</v>
      </c>
      <c r="B55" s="450" t="e">
        <f aca="false">+'Total Fondo('!$K$37</f>
        <v>#REF!</v>
      </c>
      <c r="G55" s="390" t="n">
        <v>2</v>
      </c>
      <c r="H55" s="390" t="e">
        <f aca="false">VLOOKUP(G55,$G$44:$H$52,2,FALSE())</f>
        <v>#N/A</v>
      </c>
      <c r="I55" s="429" t="e">
        <f aca="false">VLOOKUP(G55,$G$44:$I$52,3,FALSE())</f>
        <v>#N/A</v>
      </c>
      <c r="J55" s="429" t="e">
        <f aca="false">FIXED(I55,1)</f>
        <v>#N/A</v>
      </c>
      <c r="K55" s="390" t="e">
        <f aca="false">IF(I55&gt;9.9,MID(J55,1,2),MID(J55,1,1))</f>
        <v>#N/A</v>
      </c>
      <c r="L55" s="390" t="e">
        <f aca="false">IF(I55&gt;9.9,MID(J55,4,1),MID(J55,3,1))</f>
        <v>#N/A</v>
      </c>
      <c r="M55" s="390" t="e">
        <f aca="false">K55&amp;","&amp;L55&amp;"%,"</f>
        <v>#N/A</v>
      </c>
    </row>
    <row r="56" customFormat="false" ht="12.75" hidden="false" customHeight="false" outlineLevel="0" collapsed="false">
      <c r="A56" s="449" t="s">
        <v>239</v>
      </c>
      <c r="B56" s="450" t="e">
        <f aca="false">+'Total Fondo('!$K$49</f>
        <v>#REF!</v>
      </c>
      <c r="G56" s="390" t="n">
        <v>3</v>
      </c>
      <c r="H56" s="390" t="e">
        <f aca="false">VLOOKUP(G56,$G$44:$H$52,2,FALSE())</f>
        <v>#N/A</v>
      </c>
      <c r="I56" s="429" t="e">
        <f aca="false">VLOOKUP(G56,$G$44:$I$52,3,FALSE())</f>
        <v>#N/A</v>
      </c>
      <c r="J56" s="429" t="e">
        <f aca="false">FIXED(I56,1)</f>
        <v>#N/A</v>
      </c>
      <c r="K56" s="390" t="e">
        <f aca="false">IF(I56&gt;9.9,MID(J56,1,2),MID(J56,1,1))</f>
        <v>#N/A</v>
      </c>
      <c r="L56" s="390" t="e">
        <f aca="false">IF(I56&gt;9.9,MID(J56,4,1),MID(J56,3,1))</f>
        <v>#N/A</v>
      </c>
      <c r="M56" s="390" t="e">
        <f aca="false">K56&amp;","&amp;L56&amp;"%,"</f>
        <v>#N/A</v>
      </c>
    </row>
    <row r="57" customFormat="false" ht="12.75" hidden="false" customHeight="false" outlineLevel="0" collapsed="false">
      <c r="A57" s="449" t="s">
        <v>240</v>
      </c>
      <c r="B57" s="450" t="e">
        <f aca="false">+'Total Fondo('!$K$67</f>
        <v>#REF!</v>
      </c>
      <c r="G57" s="390" t="n">
        <v>4</v>
      </c>
      <c r="H57" s="390" t="e">
        <f aca="false">VLOOKUP(G57,$G$44:$H$52,2,FALSE())</f>
        <v>#N/A</v>
      </c>
      <c r="I57" s="429" t="e">
        <f aca="false">VLOOKUP(G57,$G$44:$I$52,3,FALSE())</f>
        <v>#N/A</v>
      </c>
      <c r="J57" s="429" t="e">
        <f aca="false">FIXED(I57,1)</f>
        <v>#N/A</v>
      </c>
      <c r="K57" s="390" t="e">
        <f aca="false">IF(I57&gt;9.9,MID(J57,1,2),MID(J57,1,1))</f>
        <v>#N/A</v>
      </c>
      <c r="L57" s="390" t="e">
        <f aca="false">IF(I57&gt;9.9,MID(J57,4,1),MID(J57,3,1))</f>
        <v>#N/A</v>
      </c>
      <c r="M57" s="390" t="e">
        <f aca="false">K57&amp;","&amp;L57&amp;"%,"</f>
        <v>#N/A</v>
      </c>
    </row>
    <row r="58" customFormat="false" ht="12.75" hidden="false" customHeight="false" outlineLevel="0" collapsed="false">
      <c r="A58" s="449" t="s">
        <v>241</v>
      </c>
      <c r="B58" s="450" t="e">
        <f aca="false">+'Total Fondo('!$K$54</f>
        <v>#REF!</v>
      </c>
      <c r="G58" s="390" t="n">
        <v>5</v>
      </c>
      <c r="H58" s="390" t="e">
        <f aca="false">VLOOKUP(G58,$G$44:$H$52,2,FALSE())</f>
        <v>#N/A</v>
      </c>
      <c r="I58" s="429" t="e">
        <f aca="false">VLOOKUP(G58,$G$44:$I$52,3,FALSE())</f>
        <v>#N/A</v>
      </c>
      <c r="J58" s="429" t="e">
        <f aca="false">FIXED(I58,1)</f>
        <v>#N/A</v>
      </c>
      <c r="K58" s="390" t="e">
        <f aca="false">IF(I58&gt;9.9,MID(J58,1,2),MID(J58,1,1))</f>
        <v>#N/A</v>
      </c>
      <c r="L58" s="390" t="e">
        <f aca="false">IF(I58&gt;9.9,MID(J58,4,1),MID(J58,3,1))</f>
        <v>#N/A</v>
      </c>
      <c r="M58" s="390" t="e">
        <f aca="false">K58&amp;","&amp;L58&amp;"% y"</f>
        <v>#N/A</v>
      </c>
    </row>
    <row r="59" customFormat="false" ht="12.75" hidden="false" customHeight="false" outlineLevel="0" collapsed="false">
      <c r="A59" s="449" t="s">
        <v>242</v>
      </c>
      <c r="B59" s="450" t="e">
        <f aca="false">+C59-SUM(B48:B56)</f>
        <v>#REF!</v>
      </c>
      <c r="C59" s="390" t="e">
        <f aca="false">+'Total Fondo('!$K$15</f>
        <v>#REF!</v>
      </c>
      <c r="G59" s="390" t="n">
        <v>6</v>
      </c>
      <c r="H59" s="390" t="e">
        <f aca="false">VLOOKUP(G59,$G$44:$H$52,2,FALSE())</f>
        <v>#N/A</v>
      </c>
      <c r="I59" s="429" t="e">
        <f aca="false">VLOOKUP(G59,$G$44:$I$52,3,FALSE())</f>
        <v>#N/A</v>
      </c>
      <c r="J59" s="429" t="e">
        <f aca="false">FIXED(I59,1)</f>
        <v>#N/A</v>
      </c>
      <c r="K59" s="390" t="e">
        <f aca="false">IF(I59&gt;9.9,MID(J59,1,2),MID(J59,1,1))</f>
        <v>#N/A</v>
      </c>
      <c r="L59" s="390" t="e">
        <f aca="false">IF(I59&gt;9.9,MID(J59,4,1),MID(J59,3,1))</f>
        <v>#N/A</v>
      </c>
      <c r="M59" s="390" t="e">
        <f aca="false">K59&amp;","&amp;L59&amp;"%."</f>
        <v>#N/A</v>
      </c>
    </row>
    <row r="60" customFormat="false" ht="12.75" hidden="false" customHeight="false" outlineLevel="0" collapsed="false">
      <c r="A60" s="452" t="s">
        <v>243</v>
      </c>
      <c r="B60" s="453" t="e">
        <f aca="false">+B61-SUM(B48:B59)</f>
        <v>#REF!</v>
      </c>
    </row>
    <row r="61" customFormat="false" ht="12.75" hidden="false" customHeight="false" outlineLevel="0" collapsed="false">
      <c r="A61" s="452" t="s">
        <v>16</v>
      </c>
      <c r="B61" s="454" t="n">
        <v>100</v>
      </c>
    </row>
    <row r="65" customFormat="false" ht="12.75" hidden="false" customHeight="false" outlineLevel="0" collapsed="false">
      <c r="A65" s="455"/>
      <c r="B65" s="455"/>
      <c r="C65" s="455"/>
      <c r="D65" s="455"/>
      <c r="E65" s="455"/>
      <c r="F65" s="455"/>
    </row>
    <row r="66" customFormat="false" ht="12.75" hidden="false" customHeight="false" outlineLevel="0" collapsed="false">
      <c r="A66" s="455"/>
      <c r="B66" s="455"/>
      <c r="C66" s="455"/>
      <c r="D66" s="455"/>
      <c r="E66" s="455"/>
      <c r="F66" s="455"/>
    </row>
    <row r="67" customFormat="false" ht="12.75" hidden="false" customHeight="false" outlineLevel="0" collapsed="false">
      <c r="A67" s="455"/>
      <c r="B67" s="455"/>
      <c r="C67" s="455"/>
      <c r="D67" s="455"/>
      <c r="E67" s="455"/>
      <c r="F67" s="455"/>
    </row>
    <row r="68" customFormat="false" ht="12.75" hidden="false" customHeight="false" outlineLevel="0" collapsed="false">
      <c r="A68" s="455"/>
      <c r="B68" s="455"/>
      <c r="C68" s="455"/>
      <c r="D68" s="455"/>
      <c r="E68" s="455"/>
      <c r="F68" s="455"/>
    </row>
  </sheetData>
  <mergeCells count="5">
    <mergeCell ref="A7:F8"/>
    <mergeCell ref="A9:F14"/>
    <mergeCell ref="A34:F35"/>
    <mergeCell ref="A36:F41"/>
    <mergeCell ref="A42:F43"/>
  </mergeCells>
  <printOptions headings="false" gridLines="false" gridLinesSet="true" horizontalCentered="tru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6:K83"/>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456" width="50.99"/>
    <col collapsed="false" customWidth="true" hidden="false" outlineLevel="0" max="2" min="2" style="456" width="10.41"/>
    <col collapsed="false" customWidth="true" hidden="false" outlineLevel="0" max="3" min="3" style="456" width="8.14"/>
    <col collapsed="false" customWidth="true" hidden="false" outlineLevel="0" max="4" min="4" style="456" width="12.14"/>
    <col collapsed="false" customWidth="true" hidden="false" outlineLevel="0" max="5" min="5" style="456" width="7.99"/>
    <col collapsed="false" customWidth="true" hidden="false" outlineLevel="0" max="6" min="6" style="456" width="12.14"/>
    <col collapsed="false" customWidth="true" hidden="false" outlineLevel="0" max="7" min="7" style="456" width="8.85"/>
    <col collapsed="false" customWidth="true" hidden="false" outlineLevel="0" max="8" min="8" style="456" width="12.14"/>
    <col collapsed="false" customWidth="true" hidden="false" outlineLevel="0" max="9" min="9" style="456" width="8.7"/>
    <col collapsed="false" customWidth="true" hidden="false" outlineLevel="0" max="10" min="10" style="456" width="12.99"/>
    <col collapsed="false" customWidth="true" hidden="false" outlineLevel="0" max="11" min="11" style="456" width="9.28"/>
    <col collapsed="false" customWidth="false" hidden="false" outlineLevel="0" max="257" min="12" style="456" width="11.42"/>
  </cols>
  <sheetData>
    <row r="6" customFormat="false" ht="13.5" hidden="false" customHeight="false" outlineLevel="0" collapsed="false"/>
    <row r="7" s="439" customFormat="true" ht="15.75" hidden="false" customHeight="true" outlineLevel="0" collapsed="false">
      <c r="A7" s="457" t="s">
        <v>244</v>
      </c>
      <c r="B7" s="457"/>
      <c r="C7" s="457"/>
      <c r="D7" s="457"/>
      <c r="E7" s="457"/>
      <c r="F7" s="457"/>
      <c r="G7" s="457"/>
      <c r="H7" s="457"/>
      <c r="I7" s="457"/>
      <c r="J7" s="457"/>
      <c r="K7" s="457"/>
    </row>
    <row r="8" s="439" customFormat="true" ht="27.75" hidden="false" customHeight="true" outlineLevel="0" collapsed="false">
      <c r="A8" s="458" t="s">
        <v>192</v>
      </c>
      <c r="B8" s="458"/>
      <c r="C8" s="458"/>
      <c r="D8" s="458"/>
      <c r="E8" s="458"/>
      <c r="F8" s="458"/>
      <c r="G8" s="458"/>
      <c r="H8" s="458"/>
      <c r="I8" s="458"/>
      <c r="J8" s="458"/>
      <c r="K8" s="458"/>
    </row>
    <row r="9" s="439" customFormat="true" ht="15.75" hidden="false" customHeight="true" outlineLevel="0" collapsed="false">
      <c r="A9" s="459" t="e">
        <f aca="false">+#REF!</f>
        <v>#REF!</v>
      </c>
      <c r="B9" s="459"/>
      <c r="C9" s="459"/>
      <c r="D9" s="459"/>
      <c r="E9" s="459"/>
      <c r="F9" s="459"/>
      <c r="G9" s="459"/>
      <c r="H9" s="459"/>
      <c r="I9" s="459"/>
      <c r="J9" s="459"/>
      <c r="K9" s="459"/>
    </row>
    <row r="10" s="439" customFormat="true" ht="15.75" hidden="false" customHeight="true" outlineLevel="0" collapsed="false">
      <c r="A10" s="460" t="s">
        <v>134</v>
      </c>
      <c r="B10" s="460"/>
      <c r="C10" s="460"/>
      <c r="D10" s="460"/>
      <c r="E10" s="460"/>
      <c r="F10" s="460"/>
      <c r="G10" s="460"/>
      <c r="H10" s="460"/>
      <c r="I10" s="460"/>
      <c r="J10" s="460"/>
      <c r="K10" s="460"/>
    </row>
    <row r="11" customFormat="false" ht="4.5" hidden="false" customHeight="true" outlineLevel="0" collapsed="false">
      <c r="A11" s="461"/>
      <c r="B11" s="195"/>
      <c r="C11" s="195"/>
      <c r="D11" s="196"/>
      <c r="E11" s="196"/>
      <c r="F11" s="196"/>
      <c r="G11" s="196"/>
      <c r="H11" s="196"/>
      <c r="I11" s="196"/>
      <c r="J11" s="196"/>
      <c r="K11" s="462"/>
    </row>
    <row r="12" customFormat="false" ht="16.5" hidden="false" customHeight="true" outlineLevel="0" collapsed="false">
      <c r="A12" s="463"/>
      <c r="B12" s="464" t="s">
        <v>98</v>
      </c>
      <c r="C12" s="464"/>
      <c r="D12" s="464" t="s">
        <v>99</v>
      </c>
      <c r="E12" s="464"/>
      <c r="F12" s="199" t="s">
        <v>100</v>
      </c>
      <c r="G12" s="199"/>
      <c r="H12" s="464" t="s">
        <v>101</v>
      </c>
      <c r="I12" s="464"/>
      <c r="J12" s="465" t="s">
        <v>16</v>
      </c>
      <c r="K12" s="465"/>
    </row>
    <row r="13" customFormat="false" ht="13.5" hidden="false" customHeight="false" outlineLevel="0" collapsed="false">
      <c r="A13" s="466"/>
      <c r="B13" s="201" t="s">
        <v>136</v>
      </c>
      <c r="C13" s="201" t="s">
        <v>6</v>
      </c>
      <c r="D13" s="201" t="s">
        <v>136</v>
      </c>
      <c r="E13" s="201" t="s">
        <v>6</v>
      </c>
      <c r="F13" s="202" t="s">
        <v>136</v>
      </c>
      <c r="G13" s="202" t="s">
        <v>6</v>
      </c>
      <c r="H13" s="201" t="s">
        <v>136</v>
      </c>
      <c r="I13" s="201" t="s">
        <v>6</v>
      </c>
      <c r="J13" s="201" t="s">
        <v>136</v>
      </c>
      <c r="K13" s="467" t="s">
        <v>6</v>
      </c>
    </row>
    <row r="14" customFormat="false" ht="6" hidden="false" customHeight="true" outlineLevel="0" collapsed="false">
      <c r="A14" s="463"/>
      <c r="B14" s="198"/>
      <c r="C14" s="198"/>
      <c r="D14" s="203"/>
      <c r="E14" s="203"/>
      <c r="F14" s="203"/>
      <c r="G14" s="203"/>
      <c r="H14" s="203"/>
      <c r="I14" s="203"/>
      <c r="J14" s="203"/>
      <c r="K14" s="468"/>
    </row>
    <row r="15" customFormat="false" ht="16.5" hidden="false" customHeight="true" outlineLevel="0" collapsed="false">
      <c r="A15" s="469" t="s">
        <v>137</v>
      </c>
      <c r="B15" s="470" t="e">
        <f aca="false">+#REF!</f>
        <v>#REF!</v>
      </c>
      <c r="C15" s="471" t="e">
        <f aca="false">+#REF!</f>
        <v>#REF!</v>
      </c>
      <c r="D15" s="472" t="e">
        <f aca="false">+#REF!</f>
        <v>#REF!</v>
      </c>
      <c r="E15" s="471" t="e">
        <f aca="false">+#REF!</f>
        <v>#REF!</v>
      </c>
      <c r="F15" s="472" t="e">
        <f aca="false">+#REF!</f>
        <v>#REF!</v>
      </c>
      <c r="G15" s="471" t="e">
        <f aca="false">+#REF!</f>
        <v>#REF!</v>
      </c>
      <c r="H15" s="472" t="e">
        <f aca="false">+#REF!</f>
        <v>#REF!</v>
      </c>
      <c r="I15" s="471" t="e">
        <f aca="false">+#REF!</f>
        <v>#REF!</v>
      </c>
      <c r="J15" s="473" t="e">
        <f aca="false">++D15+F15+H15+B15</f>
        <v>#REF!</v>
      </c>
      <c r="K15" s="474" t="e">
        <f aca="false">+J15/$J$73*100</f>
        <v>#REF!</v>
      </c>
    </row>
    <row r="16" customFormat="false" ht="16.5" hidden="false" customHeight="true" outlineLevel="0" collapsed="false">
      <c r="A16" s="475" t="s">
        <v>138</v>
      </c>
      <c r="B16" s="470" t="e">
        <f aca="false">+#REF!</f>
        <v>#REF!</v>
      </c>
      <c r="C16" s="471" t="e">
        <f aca="false">+#REF!</f>
        <v>#REF!</v>
      </c>
      <c r="D16" s="472" t="e">
        <f aca="false">+#REF!</f>
        <v>#REF!</v>
      </c>
      <c r="E16" s="471" t="e">
        <f aca="false">+#REF!</f>
        <v>#REF!</v>
      </c>
      <c r="F16" s="472" t="e">
        <f aca="false">+#REF!</f>
        <v>#REF!</v>
      </c>
      <c r="G16" s="471" t="e">
        <f aca="false">+#REF!</f>
        <v>#REF!</v>
      </c>
      <c r="H16" s="472" t="e">
        <f aca="false">+#REF!</f>
        <v>#REF!</v>
      </c>
      <c r="I16" s="471" t="e">
        <f aca="false">+#REF!</f>
        <v>#REF!</v>
      </c>
      <c r="J16" s="476" t="e">
        <f aca="false">++D16+F16+H16+B16</f>
        <v>#REF!</v>
      </c>
      <c r="K16" s="474" t="e">
        <f aca="false">+J16/$J$73*100</f>
        <v>#REF!</v>
      </c>
    </row>
    <row r="17" customFormat="false" ht="16.5" hidden="false" customHeight="true" outlineLevel="0" collapsed="false">
      <c r="A17" s="477" t="s">
        <v>139</v>
      </c>
      <c r="B17" s="470" t="e">
        <f aca="false">+#REF!</f>
        <v>#REF!</v>
      </c>
      <c r="C17" s="471" t="e">
        <f aca="false">+#REF!</f>
        <v>#REF!</v>
      </c>
      <c r="D17" s="472" t="e">
        <f aca="false">+#REF!</f>
        <v>#REF!</v>
      </c>
      <c r="E17" s="471" t="e">
        <f aca="false">+#REF!</f>
        <v>#REF!</v>
      </c>
      <c r="F17" s="472" t="e">
        <f aca="false">+#REF!</f>
        <v>#REF!</v>
      </c>
      <c r="G17" s="471" t="e">
        <f aca="false">+#REF!</f>
        <v>#REF!</v>
      </c>
      <c r="H17" s="472" t="e">
        <f aca="false">+#REF!</f>
        <v>#REF!</v>
      </c>
      <c r="I17" s="471" t="e">
        <f aca="false">+#REF!</f>
        <v>#REF!</v>
      </c>
      <c r="J17" s="478" t="e">
        <f aca="false">++D17+F17+H17+B17</f>
        <v>#REF!</v>
      </c>
      <c r="K17" s="479" t="e">
        <f aca="false">+J17/$J$73*100</f>
        <v>#REF!</v>
      </c>
    </row>
    <row r="18" customFormat="false" ht="16.5" hidden="false" customHeight="true" outlineLevel="0" collapsed="false">
      <c r="A18" s="477" t="s">
        <v>245</v>
      </c>
      <c r="B18" s="470" t="e">
        <f aca="false">+#REF!</f>
        <v>#REF!</v>
      </c>
      <c r="C18" s="471" t="e">
        <f aca="false">+#REF!</f>
        <v>#REF!</v>
      </c>
      <c r="D18" s="472" t="e">
        <f aca="false">+#REF!</f>
        <v>#REF!</v>
      </c>
      <c r="E18" s="471" t="e">
        <f aca="false">+#REF!</f>
        <v>#REF!</v>
      </c>
      <c r="F18" s="472" t="e">
        <f aca="false">+#REF!</f>
        <v>#REF!</v>
      </c>
      <c r="G18" s="471" t="e">
        <f aca="false">+#REF!</f>
        <v>#REF!</v>
      </c>
      <c r="H18" s="472" t="e">
        <f aca="false">+#REF!</f>
        <v>#REF!</v>
      </c>
      <c r="I18" s="471" t="e">
        <f aca="false">+#REF!</f>
        <v>#REF!</v>
      </c>
      <c r="J18" s="478" t="e">
        <f aca="false">++D18+F18+H18+B18</f>
        <v>#REF!</v>
      </c>
      <c r="K18" s="479" t="e">
        <f aca="false">+J18/$J$73*100</f>
        <v>#REF!</v>
      </c>
    </row>
    <row r="19" customFormat="false" ht="16.5" hidden="false" customHeight="true" outlineLevel="0" collapsed="false">
      <c r="A19" s="477" t="s">
        <v>140</v>
      </c>
      <c r="B19" s="470" t="e">
        <f aca="false">+#REF!</f>
        <v>#REF!</v>
      </c>
      <c r="C19" s="471" t="e">
        <f aca="false">+#REF!</f>
        <v>#REF!</v>
      </c>
      <c r="D19" s="472" t="e">
        <f aca="false">+#REF!</f>
        <v>#REF!</v>
      </c>
      <c r="E19" s="471" t="e">
        <f aca="false">+#REF!</f>
        <v>#REF!</v>
      </c>
      <c r="F19" s="472" t="e">
        <f aca="false">+#REF!</f>
        <v>#REF!</v>
      </c>
      <c r="G19" s="471" t="e">
        <f aca="false">+#REF!</f>
        <v>#REF!</v>
      </c>
      <c r="H19" s="472" t="e">
        <f aca="false">+#REF!</f>
        <v>#REF!</v>
      </c>
      <c r="I19" s="471" t="e">
        <f aca="false">+#REF!</f>
        <v>#REF!</v>
      </c>
      <c r="J19" s="478" t="e">
        <f aca="false">++D19+F19+H19+B19</f>
        <v>#REF!</v>
      </c>
      <c r="K19" s="479" t="e">
        <f aca="false">+J19/$J$73*100</f>
        <v>#REF!</v>
      </c>
    </row>
    <row r="20" customFormat="false" ht="16.5" hidden="false" customHeight="true" outlineLevel="0" collapsed="false">
      <c r="A20" s="477" t="s">
        <v>141</v>
      </c>
      <c r="B20" s="470" t="e">
        <f aca="false">+#REF!</f>
        <v>#REF!</v>
      </c>
      <c r="C20" s="471" t="e">
        <f aca="false">+#REF!</f>
        <v>#REF!</v>
      </c>
      <c r="D20" s="472" t="e">
        <f aca="false">+#REF!</f>
        <v>#REF!</v>
      </c>
      <c r="E20" s="471" t="e">
        <f aca="false">+#REF!</f>
        <v>#REF!</v>
      </c>
      <c r="F20" s="472" t="e">
        <f aca="false">+#REF!</f>
        <v>#REF!</v>
      </c>
      <c r="G20" s="471" t="e">
        <f aca="false">+#REF!</f>
        <v>#REF!</v>
      </c>
      <c r="H20" s="472" t="e">
        <f aca="false">+#REF!</f>
        <v>#REF!</v>
      </c>
      <c r="I20" s="471" t="e">
        <f aca="false">+#REF!</f>
        <v>#REF!</v>
      </c>
      <c r="J20" s="478" t="e">
        <f aca="false">++D20+F20+H20+B20</f>
        <v>#REF!</v>
      </c>
      <c r="K20" s="479" t="e">
        <f aca="false">+J20/$J$73*100</f>
        <v>#REF!</v>
      </c>
    </row>
    <row r="21" customFormat="false" ht="16.5" hidden="false" customHeight="true" outlineLevel="0" collapsed="false">
      <c r="A21" s="475" t="s">
        <v>142</v>
      </c>
      <c r="B21" s="470" t="e">
        <f aca="false">+#REF!</f>
        <v>#REF!</v>
      </c>
      <c r="C21" s="471" t="e">
        <f aca="false">+#REF!</f>
        <v>#REF!</v>
      </c>
      <c r="D21" s="472" t="e">
        <f aca="false">+#REF!</f>
        <v>#REF!</v>
      </c>
      <c r="E21" s="471" t="e">
        <f aca="false">+#REF!</f>
        <v>#REF!</v>
      </c>
      <c r="F21" s="472" t="e">
        <f aca="false">+#REF!</f>
        <v>#REF!</v>
      </c>
      <c r="G21" s="471" t="e">
        <f aca="false">+#REF!</f>
        <v>#REF!</v>
      </c>
      <c r="H21" s="472" t="e">
        <f aca="false">+#REF!</f>
        <v>#REF!</v>
      </c>
      <c r="I21" s="471" t="e">
        <f aca="false">+#REF!</f>
        <v>#REF!</v>
      </c>
      <c r="J21" s="476" t="e">
        <f aca="false">++D21+F21+H21+B21</f>
        <v>#REF!</v>
      </c>
      <c r="K21" s="474" t="e">
        <f aca="false">+J21/$J$73*100</f>
        <v>#REF!</v>
      </c>
    </row>
    <row r="22" customFormat="false" ht="16.5" hidden="false" customHeight="true" outlineLevel="0" collapsed="false">
      <c r="A22" s="477" t="s">
        <v>143</v>
      </c>
      <c r="B22" s="470" t="e">
        <f aca="false">+#REF!</f>
        <v>#REF!</v>
      </c>
      <c r="C22" s="471" t="e">
        <f aca="false">+#REF!</f>
        <v>#REF!</v>
      </c>
      <c r="D22" s="472" t="e">
        <f aca="false">+#REF!</f>
        <v>#REF!</v>
      </c>
      <c r="E22" s="471" t="e">
        <f aca="false">+#REF!</f>
        <v>#REF!</v>
      </c>
      <c r="F22" s="472" t="e">
        <f aca="false">+#REF!</f>
        <v>#REF!</v>
      </c>
      <c r="G22" s="471" t="e">
        <f aca="false">+#REF!</f>
        <v>#REF!</v>
      </c>
      <c r="H22" s="472" t="e">
        <f aca="false">+#REF!</f>
        <v>#REF!</v>
      </c>
      <c r="I22" s="471" t="e">
        <f aca="false">+#REF!</f>
        <v>#REF!</v>
      </c>
      <c r="J22" s="478" t="e">
        <f aca="false">++D22+F22+H22+B22</f>
        <v>#REF!</v>
      </c>
      <c r="K22" s="479" t="e">
        <f aca="false">+J22/$J$73*100</f>
        <v>#REF!</v>
      </c>
    </row>
    <row r="23" customFormat="false" ht="16.5" hidden="false" customHeight="true" outlineLevel="0" collapsed="false">
      <c r="A23" s="477" t="s">
        <v>144</v>
      </c>
      <c r="B23" s="470" t="e">
        <f aca="false">+#REF!</f>
        <v>#REF!</v>
      </c>
      <c r="C23" s="471" t="e">
        <f aca="false">+#REF!</f>
        <v>#REF!</v>
      </c>
      <c r="D23" s="472" t="e">
        <f aca="false">+#REF!</f>
        <v>#REF!</v>
      </c>
      <c r="E23" s="471" t="e">
        <f aca="false">+#REF!</f>
        <v>#REF!</v>
      </c>
      <c r="F23" s="472" t="e">
        <f aca="false">+#REF!</f>
        <v>#REF!</v>
      </c>
      <c r="G23" s="471" t="e">
        <f aca="false">+#REF!</f>
        <v>#REF!</v>
      </c>
      <c r="H23" s="472" t="e">
        <f aca="false">+#REF!</f>
        <v>#REF!</v>
      </c>
      <c r="I23" s="471" t="e">
        <f aca="false">+#REF!</f>
        <v>#REF!</v>
      </c>
      <c r="J23" s="478" t="e">
        <f aca="false">++D23+F23+H23+B23</f>
        <v>#REF!</v>
      </c>
      <c r="K23" s="479" t="e">
        <f aca="false">+J23/$J$73*100</f>
        <v>#REF!</v>
      </c>
    </row>
    <row r="24" customFormat="false" ht="16.5" hidden="false" customHeight="true" outlineLevel="0" collapsed="false">
      <c r="A24" s="477" t="s">
        <v>145</v>
      </c>
      <c r="B24" s="473" t="e">
        <f aca="false">+#REF!</f>
        <v>#REF!</v>
      </c>
      <c r="C24" s="480" t="e">
        <f aca="false">+#REF!</f>
        <v>#REF!</v>
      </c>
      <c r="D24" s="205" t="e">
        <f aca="false">+#REF!</f>
        <v>#REF!</v>
      </c>
      <c r="E24" s="480" t="e">
        <f aca="false">+#REF!</f>
        <v>#REF!</v>
      </c>
      <c r="F24" s="205" t="e">
        <f aca="false">+#REF!</f>
        <v>#REF!</v>
      </c>
      <c r="G24" s="480" t="e">
        <f aca="false">+#REF!</f>
        <v>#REF!</v>
      </c>
      <c r="H24" s="205" t="e">
        <f aca="false">+#REF!</f>
        <v>#REF!</v>
      </c>
      <c r="I24" s="480" t="e">
        <f aca="false">+#REF!</f>
        <v>#REF!</v>
      </c>
      <c r="J24" s="478" t="e">
        <f aca="false">++D24+F24+H24+B24</f>
        <v>#REF!</v>
      </c>
      <c r="K24" s="479" t="e">
        <f aca="false">+J24/$J$73*100</f>
        <v>#REF!</v>
      </c>
    </row>
    <row r="25" customFormat="false" ht="16.5" hidden="false" customHeight="true" outlineLevel="0" collapsed="false">
      <c r="A25" s="477" t="s">
        <v>146</v>
      </c>
      <c r="B25" s="473" t="e">
        <f aca="false">+#REF!</f>
        <v>#REF!</v>
      </c>
      <c r="C25" s="480" t="e">
        <f aca="false">+#REF!</f>
        <v>#REF!</v>
      </c>
      <c r="D25" s="205" t="e">
        <f aca="false">+#REF!</f>
        <v>#REF!</v>
      </c>
      <c r="E25" s="480" t="e">
        <f aca="false">+#REF!</f>
        <v>#REF!</v>
      </c>
      <c r="F25" s="205" t="e">
        <f aca="false">+#REF!</f>
        <v>#REF!</v>
      </c>
      <c r="G25" s="480" t="e">
        <f aca="false">+#REF!</f>
        <v>#REF!</v>
      </c>
      <c r="H25" s="205" t="e">
        <f aca="false">+#REF!</f>
        <v>#REF!</v>
      </c>
      <c r="I25" s="480" t="e">
        <f aca="false">+#REF!</f>
        <v>#REF!</v>
      </c>
      <c r="J25" s="478" t="e">
        <f aca="false">++D25+F25+H25+B25</f>
        <v>#REF!</v>
      </c>
      <c r="K25" s="479" t="e">
        <f aca="false">+J25/$J$73*100</f>
        <v>#REF!</v>
      </c>
    </row>
    <row r="26" customFormat="false" ht="16.5" hidden="false" customHeight="true" outlineLevel="0" collapsed="false">
      <c r="A26" s="477" t="s">
        <v>147</v>
      </c>
      <c r="B26" s="473" t="e">
        <f aca="false">+#REF!</f>
        <v>#REF!</v>
      </c>
      <c r="C26" s="480" t="e">
        <f aca="false">+#REF!</f>
        <v>#REF!</v>
      </c>
      <c r="D26" s="205" t="e">
        <f aca="false">+#REF!</f>
        <v>#REF!</v>
      </c>
      <c r="E26" s="480" t="e">
        <f aca="false">+#REF!</f>
        <v>#REF!</v>
      </c>
      <c r="F26" s="205" t="e">
        <f aca="false">+#REF!</f>
        <v>#REF!</v>
      </c>
      <c r="G26" s="480" t="e">
        <f aca="false">+#REF!</f>
        <v>#REF!</v>
      </c>
      <c r="H26" s="205" t="e">
        <f aca="false">+#REF!</f>
        <v>#REF!</v>
      </c>
      <c r="I26" s="480" t="e">
        <f aca="false">+#REF!</f>
        <v>#REF!</v>
      </c>
      <c r="J26" s="478" t="e">
        <f aca="false">++D26+F26+H26+B26</f>
        <v>#REF!</v>
      </c>
      <c r="K26" s="479" t="e">
        <f aca="false">+J26/$J$73*100</f>
        <v>#REF!</v>
      </c>
    </row>
    <row r="27" customFormat="false" ht="16.5" hidden="false" customHeight="true" outlineLevel="0" collapsed="false">
      <c r="A27" s="477" t="s">
        <v>148</v>
      </c>
      <c r="B27" s="473" t="e">
        <f aca="false">+#REF!</f>
        <v>#REF!</v>
      </c>
      <c r="C27" s="480" t="e">
        <f aca="false">+#REF!</f>
        <v>#REF!</v>
      </c>
      <c r="D27" s="205" t="e">
        <f aca="false">+#REF!</f>
        <v>#REF!</v>
      </c>
      <c r="E27" s="480" t="e">
        <f aca="false">+#REF!</f>
        <v>#REF!</v>
      </c>
      <c r="F27" s="205" t="e">
        <f aca="false">+#REF!</f>
        <v>#REF!</v>
      </c>
      <c r="G27" s="480" t="e">
        <f aca="false">+#REF!</f>
        <v>#REF!</v>
      </c>
      <c r="H27" s="205" t="e">
        <f aca="false">+#REF!</f>
        <v>#REF!</v>
      </c>
      <c r="I27" s="480" t="e">
        <f aca="false">+#REF!</f>
        <v>#REF!</v>
      </c>
      <c r="J27" s="478" t="e">
        <f aca="false">++D27+F27+H27+B27</f>
        <v>#REF!</v>
      </c>
      <c r="K27" s="479" t="e">
        <f aca="false">+J27/$J$73*100</f>
        <v>#REF!</v>
      </c>
    </row>
    <row r="28" customFormat="false" ht="16.5" hidden="false" customHeight="true" outlineLevel="0" collapsed="false">
      <c r="A28" s="477" t="s">
        <v>12</v>
      </c>
      <c r="B28" s="473" t="e">
        <f aca="false">+#REF!</f>
        <v>#REF!</v>
      </c>
      <c r="C28" s="480" t="e">
        <f aca="false">+#REF!</f>
        <v>#REF!</v>
      </c>
      <c r="D28" s="205" t="e">
        <f aca="false">+#REF!</f>
        <v>#REF!</v>
      </c>
      <c r="E28" s="480" t="e">
        <f aca="false">+#REF!</f>
        <v>#REF!</v>
      </c>
      <c r="F28" s="205" t="e">
        <f aca="false">+#REF!</f>
        <v>#REF!</v>
      </c>
      <c r="G28" s="480" t="e">
        <f aca="false">+#REF!</f>
        <v>#REF!</v>
      </c>
      <c r="H28" s="205" t="e">
        <f aca="false">+#REF!</f>
        <v>#REF!</v>
      </c>
      <c r="I28" s="480" t="e">
        <f aca="false">+#REF!</f>
        <v>#REF!</v>
      </c>
      <c r="J28" s="478" t="e">
        <f aca="false">++D28+F28+H28+B28</f>
        <v>#REF!</v>
      </c>
      <c r="K28" s="479" t="e">
        <f aca="false">+J28/$J$73*100</f>
        <v>#REF!</v>
      </c>
    </row>
    <row r="29" customFormat="false" ht="16.5" hidden="false" customHeight="true" outlineLevel="0" collapsed="false">
      <c r="A29" s="477" t="s">
        <v>149</v>
      </c>
      <c r="B29" s="473" t="e">
        <f aca="false">+#REF!</f>
        <v>#REF!</v>
      </c>
      <c r="C29" s="480" t="e">
        <f aca="false">+#REF!</f>
        <v>#REF!</v>
      </c>
      <c r="D29" s="205" t="e">
        <f aca="false">+#REF!</f>
        <v>#REF!</v>
      </c>
      <c r="E29" s="480" t="e">
        <f aca="false">+#REF!</f>
        <v>#REF!</v>
      </c>
      <c r="F29" s="205" t="e">
        <f aca="false">+#REF!</f>
        <v>#REF!</v>
      </c>
      <c r="G29" s="480" t="e">
        <f aca="false">+#REF!</f>
        <v>#REF!</v>
      </c>
      <c r="H29" s="205" t="e">
        <f aca="false">+#REF!</f>
        <v>#REF!</v>
      </c>
      <c r="I29" s="480" t="e">
        <f aca="false">+#REF!</f>
        <v>#REF!</v>
      </c>
      <c r="J29" s="478" t="e">
        <f aca="false">++D29+F29+H29+B29</f>
        <v>#REF!</v>
      </c>
      <c r="K29" s="479" t="e">
        <f aca="false">+J29/$J$73*100</f>
        <v>#REF!</v>
      </c>
    </row>
    <row r="30" customFormat="false" ht="16.5" hidden="false" customHeight="true" outlineLevel="0" collapsed="false">
      <c r="A30" s="477" t="s">
        <v>150</v>
      </c>
      <c r="B30" s="473" t="e">
        <f aca="false">+#REF!</f>
        <v>#REF!</v>
      </c>
      <c r="C30" s="480" t="e">
        <f aca="false">+#REF!</f>
        <v>#REF!</v>
      </c>
      <c r="D30" s="205" t="e">
        <f aca="false">+#REF!</f>
        <v>#REF!</v>
      </c>
      <c r="E30" s="480" t="e">
        <f aca="false">+#REF!</f>
        <v>#REF!</v>
      </c>
      <c r="F30" s="205" t="e">
        <f aca="false">+#REF!</f>
        <v>#REF!</v>
      </c>
      <c r="G30" s="480" t="e">
        <f aca="false">+#REF!</f>
        <v>#REF!</v>
      </c>
      <c r="H30" s="205" t="e">
        <f aca="false">+#REF!</f>
        <v>#REF!</v>
      </c>
      <c r="I30" s="480" t="e">
        <f aca="false">+#REF!</f>
        <v>#REF!</v>
      </c>
      <c r="J30" s="478" t="e">
        <f aca="false">++D30+F30+H30+B30</f>
        <v>#REF!</v>
      </c>
      <c r="K30" s="479" t="e">
        <f aca="false">+J30/$J$73*100</f>
        <v>#REF!</v>
      </c>
    </row>
    <row r="31" customFormat="false" ht="16.5" hidden="false" customHeight="true" outlineLevel="0" collapsed="false">
      <c r="A31" s="481" t="s">
        <v>151</v>
      </c>
      <c r="B31" s="473" t="e">
        <f aca="false">+#REF!</f>
        <v>#REF!</v>
      </c>
      <c r="C31" s="480" t="e">
        <f aca="false">+#REF!</f>
        <v>#REF!</v>
      </c>
      <c r="D31" s="205" t="e">
        <f aca="false">+#REF!</f>
        <v>#REF!</v>
      </c>
      <c r="E31" s="480" t="e">
        <f aca="false">+#REF!</f>
        <v>#REF!</v>
      </c>
      <c r="F31" s="205" t="e">
        <f aca="false">+#REF!</f>
        <v>#REF!</v>
      </c>
      <c r="G31" s="480" t="e">
        <f aca="false">+#REF!</f>
        <v>#REF!</v>
      </c>
      <c r="H31" s="205" t="e">
        <f aca="false">+#REF!</f>
        <v>#REF!</v>
      </c>
      <c r="I31" s="480" t="e">
        <f aca="false">+#REF!</f>
        <v>#REF!</v>
      </c>
      <c r="J31" s="478" t="e">
        <f aca="false">++D31+F31+H31+B31</f>
        <v>#REF!</v>
      </c>
      <c r="K31" s="479" t="e">
        <f aca="false">+J31/$J$73*100</f>
        <v>#REF!</v>
      </c>
    </row>
    <row r="32" customFormat="false" ht="16.5" hidden="false" customHeight="true" outlineLevel="0" collapsed="false">
      <c r="A32" s="477" t="s">
        <v>152</v>
      </c>
      <c r="B32" s="473" t="e">
        <f aca="false">+#REF!</f>
        <v>#REF!</v>
      </c>
      <c r="C32" s="480" t="e">
        <f aca="false">+#REF!</f>
        <v>#REF!</v>
      </c>
      <c r="D32" s="205" t="e">
        <f aca="false">+#REF!</f>
        <v>#REF!</v>
      </c>
      <c r="E32" s="480" t="e">
        <f aca="false">+#REF!</f>
        <v>#REF!</v>
      </c>
      <c r="F32" s="205" t="e">
        <f aca="false">+#REF!</f>
        <v>#REF!</v>
      </c>
      <c r="G32" s="480" t="e">
        <f aca="false">+#REF!</f>
        <v>#REF!</v>
      </c>
      <c r="H32" s="205" t="e">
        <f aca="false">+#REF!</f>
        <v>#REF!</v>
      </c>
      <c r="I32" s="480" t="e">
        <f aca="false">+#REF!</f>
        <v>#REF!</v>
      </c>
      <c r="J32" s="478" t="e">
        <f aca="false">++D32+F32+H32+B32</f>
        <v>#REF!</v>
      </c>
      <c r="K32" s="479" t="e">
        <f aca="false">+J32/$J$73*100</f>
        <v>#REF!</v>
      </c>
    </row>
    <row r="33" customFormat="false" ht="16.5" hidden="false" customHeight="true" outlineLevel="0" collapsed="false">
      <c r="A33" s="475" t="s">
        <v>153</v>
      </c>
      <c r="B33" s="473" t="e">
        <f aca="false">+#REF!</f>
        <v>#REF!</v>
      </c>
      <c r="C33" s="480" t="e">
        <f aca="false">+#REF!</f>
        <v>#REF!</v>
      </c>
      <c r="D33" s="205" t="e">
        <f aca="false">+#REF!</f>
        <v>#REF!</v>
      </c>
      <c r="E33" s="480" t="e">
        <f aca="false">+#REF!</f>
        <v>#REF!</v>
      </c>
      <c r="F33" s="205" t="e">
        <f aca="false">+#REF!</f>
        <v>#REF!</v>
      </c>
      <c r="G33" s="480" t="e">
        <f aca="false">+#REF!</f>
        <v>#REF!</v>
      </c>
      <c r="H33" s="205" t="e">
        <f aca="false">+#REF!</f>
        <v>#REF!</v>
      </c>
      <c r="I33" s="480" t="e">
        <f aca="false">+#REF!</f>
        <v>#REF!</v>
      </c>
      <c r="J33" s="476" t="e">
        <f aca="false">++D33+F33+H33+B33</f>
        <v>#REF!</v>
      </c>
      <c r="K33" s="474" t="e">
        <f aca="false">+J33/$J$73*100</f>
        <v>#REF!</v>
      </c>
    </row>
    <row r="34" customFormat="false" ht="16.5" hidden="false" customHeight="true" outlineLevel="0" collapsed="false">
      <c r="A34" s="477" t="s">
        <v>144</v>
      </c>
      <c r="B34" s="473" t="e">
        <f aca="false">+#REF!</f>
        <v>#REF!</v>
      </c>
      <c r="C34" s="480" t="e">
        <f aca="false">+#REF!</f>
        <v>#REF!</v>
      </c>
      <c r="D34" s="205" t="e">
        <f aca="false">+#REF!</f>
        <v>#REF!</v>
      </c>
      <c r="E34" s="480" t="e">
        <f aca="false">+#REF!</f>
        <v>#REF!</v>
      </c>
      <c r="F34" s="205" t="e">
        <f aca="false">+#REF!</f>
        <v>#REF!</v>
      </c>
      <c r="G34" s="480" t="e">
        <f aca="false">+#REF!</f>
        <v>#REF!</v>
      </c>
      <c r="H34" s="205" t="e">
        <f aca="false">+#REF!</f>
        <v>#REF!</v>
      </c>
      <c r="I34" s="480" t="e">
        <f aca="false">+#REF!</f>
        <v>#REF!</v>
      </c>
      <c r="J34" s="478" t="e">
        <f aca="false">++D34+F34+H34+B34</f>
        <v>#REF!</v>
      </c>
      <c r="K34" s="479" t="e">
        <f aca="false">+J34/$J$73*100</f>
        <v>#REF!</v>
      </c>
    </row>
    <row r="35" customFormat="false" ht="16.5" hidden="false" customHeight="true" outlineLevel="0" collapsed="false">
      <c r="A35" s="477" t="s">
        <v>154</v>
      </c>
      <c r="B35" s="473" t="e">
        <f aca="false">+#REF!</f>
        <v>#REF!</v>
      </c>
      <c r="C35" s="480" t="e">
        <f aca="false">+#REF!</f>
        <v>#REF!</v>
      </c>
      <c r="D35" s="205" t="e">
        <f aca="false">+#REF!</f>
        <v>#REF!</v>
      </c>
      <c r="E35" s="480" t="e">
        <f aca="false">+#REF!</f>
        <v>#REF!</v>
      </c>
      <c r="F35" s="205" t="e">
        <f aca="false">+#REF!</f>
        <v>#REF!</v>
      </c>
      <c r="G35" s="480" t="e">
        <f aca="false">+#REF!</f>
        <v>#REF!</v>
      </c>
      <c r="H35" s="205" t="e">
        <f aca="false">+#REF!</f>
        <v>#REF!</v>
      </c>
      <c r="I35" s="480" t="e">
        <f aca="false">+#REF!</f>
        <v>#REF!</v>
      </c>
      <c r="J35" s="478" t="e">
        <f aca="false">++D35+F35+H35+B35</f>
        <v>#REF!</v>
      </c>
      <c r="K35" s="479" t="e">
        <f aca="false">+J35/$J$73*100</f>
        <v>#REF!</v>
      </c>
    </row>
    <row r="36" customFormat="false" ht="16.5" hidden="false" customHeight="true" outlineLevel="0" collapsed="false">
      <c r="A36" s="477" t="s">
        <v>155</v>
      </c>
      <c r="B36" s="473" t="e">
        <f aca="false">+#REF!</f>
        <v>#REF!</v>
      </c>
      <c r="C36" s="480" t="e">
        <f aca="false">+#REF!</f>
        <v>#REF!</v>
      </c>
      <c r="D36" s="205" t="e">
        <f aca="false">+#REF!</f>
        <v>#REF!</v>
      </c>
      <c r="E36" s="480" t="e">
        <f aca="false">+#REF!</f>
        <v>#REF!</v>
      </c>
      <c r="F36" s="205" t="e">
        <f aca="false">+#REF!</f>
        <v>#REF!</v>
      </c>
      <c r="G36" s="480" t="e">
        <f aca="false">+#REF!</f>
        <v>#REF!</v>
      </c>
      <c r="H36" s="205" t="e">
        <f aca="false">+#REF!</f>
        <v>#REF!</v>
      </c>
      <c r="I36" s="480" t="e">
        <f aca="false">+#REF!</f>
        <v>#REF!</v>
      </c>
      <c r="J36" s="478" t="e">
        <f aca="false">++D36+F36+H36+B36</f>
        <v>#REF!</v>
      </c>
      <c r="K36" s="479" t="e">
        <f aca="false">+J36/$J$73*100</f>
        <v>#REF!</v>
      </c>
    </row>
    <row r="37" customFormat="false" ht="16.5" hidden="false" customHeight="true" outlineLevel="0" collapsed="false">
      <c r="A37" s="477" t="s">
        <v>10</v>
      </c>
      <c r="B37" s="473" t="e">
        <f aca="false">+#REF!</f>
        <v>#REF!</v>
      </c>
      <c r="C37" s="480" t="e">
        <f aca="false">+#REF!</f>
        <v>#REF!</v>
      </c>
      <c r="D37" s="205" t="e">
        <f aca="false">+#REF!</f>
        <v>#REF!</v>
      </c>
      <c r="E37" s="480" t="e">
        <f aca="false">+#REF!</f>
        <v>#REF!</v>
      </c>
      <c r="F37" s="205" t="e">
        <f aca="false">+#REF!</f>
        <v>#REF!</v>
      </c>
      <c r="G37" s="480" t="e">
        <f aca="false">+#REF!</f>
        <v>#REF!</v>
      </c>
      <c r="H37" s="205" t="e">
        <f aca="false">+#REF!</f>
        <v>#REF!</v>
      </c>
      <c r="I37" s="480" t="e">
        <f aca="false">+#REF!</f>
        <v>#REF!</v>
      </c>
      <c r="J37" s="478" t="e">
        <f aca="false">++D37+F37+H37+B37</f>
        <v>#REF!</v>
      </c>
      <c r="K37" s="479" t="e">
        <f aca="false">+J37/$J$73*100</f>
        <v>#REF!</v>
      </c>
    </row>
    <row r="38" customFormat="false" ht="16.5" hidden="false" customHeight="true" outlineLevel="0" collapsed="false">
      <c r="A38" s="477" t="s">
        <v>156</v>
      </c>
      <c r="B38" s="473" t="e">
        <f aca="false">+#REF!</f>
        <v>#REF!</v>
      </c>
      <c r="C38" s="480" t="e">
        <f aca="false">+#REF!</f>
        <v>#REF!</v>
      </c>
      <c r="D38" s="205" t="e">
        <f aca="false">+#REF!</f>
        <v>#REF!</v>
      </c>
      <c r="E38" s="480" t="e">
        <f aca="false">+#REF!</f>
        <v>#REF!</v>
      </c>
      <c r="F38" s="205" t="e">
        <f aca="false">+#REF!</f>
        <v>#REF!</v>
      </c>
      <c r="G38" s="473" t="e">
        <f aca="false">+#REF!</f>
        <v>#REF!</v>
      </c>
      <c r="H38" s="205" t="e">
        <f aca="false">+#REF!</f>
        <v>#REF!</v>
      </c>
      <c r="I38" s="480" t="e">
        <f aca="false">+#REF!</f>
        <v>#REF!</v>
      </c>
      <c r="J38" s="478" t="e">
        <f aca="false">++D38+F38+H38+B38</f>
        <v>#REF!</v>
      </c>
      <c r="K38" s="479" t="e">
        <f aca="false">+J38/$J$73*100</f>
        <v>#REF!</v>
      </c>
    </row>
    <row r="39" customFormat="false" ht="16.5" hidden="false" customHeight="true" outlineLevel="0" collapsed="false">
      <c r="A39" s="477" t="s">
        <v>157</v>
      </c>
      <c r="B39" s="473" t="e">
        <f aca="false">+#REF!</f>
        <v>#REF!</v>
      </c>
      <c r="C39" s="480" t="e">
        <f aca="false">+#REF!</f>
        <v>#REF!</v>
      </c>
      <c r="D39" s="205" t="e">
        <f aca="false">+#REF!</f>
        <v>#REF!</v>
      </c>
      <c r="E39" s="480" t="e">
        <f aca="false">+#REF!</f>
        <v>#REF!</v>
      </c>
      <c r="F39" s="205" t="e">
        <f aca="false">+#REF!</f>
        <v>#REF!</v>
      </c>
      <c r="G39" s="473" t="e">
        <f aca="false">+#REF!</f>
        <v>#REF!</v>
      </c>
      <c r="H39" s="205" t="e">
        <f aca="false">+#REF!</f>
        <v>#REF!</v>
      </c>
      <c r="I39" s="473" t="e">
        <f aca="false">+#REF!</f>
        <v>#REF!</v>
      </c>
      <c r="J39" s="478" t="e">
        <f aca="false">++D39+F39+H39+B39</f>
        <v>#REF!</v>
      </c>
      <c r="K39" s="479" t="e">
        <f aca="false">+J39/$J$73*100</f>
        <v>#REF!</v>
      </c>
    </row>
    <row r="40" customFormat="false" ht="16.5" hidden="false" customHeight="true" outlineLevel="0" collapsed="false">
      <c r="A40" s="481" t="s">
        <v>151</v>
      </c>
      <c r="B40" s="473" t="e">
        <f aca="false">+#REF!</f>
        <v>#REF!</v>
      </c>
      <c r="C40" s="480" t="e">
        <f aca="false">+#REF!</f>
        <v>#REF!</v>
      </c>
      <c r="D40" s="205" t="e">
        <f aca="false">+#REF!</f>
        <v>#REF!</v>
      </c>
      <c r="E40" s="480" t="e">
        <f aca="false">+#REF!</f>
        <v>#REF!</v>
      </c>
      <c r="F40" s="205" t="e">
        <f aca="false">+#REF!</f>
        <v>#REF!</v>
      </c>
      <c r="G40" s="473" t="e">
        <f aca="false">+#REF!</f>
        <v>#REF!</v>
      </c>
      <c r="H40" s="205" t="e">
        <f aca="false">+#REF!</f>
        <v>#REF!</v>
      </c>
      <c r="I40" s="473" t="e">
        <f aca="false">+#REF!</f>
        <v>#REF!</v>
      </c>
      <c r="J40" s="478" t="e">
        <f aca="false">++D40+F40+H40+B40</f>
        <v>#REF!</v>
      </c>
      <c r="K40" s="479" t="e">
        <f aca="false">+J40/$J$73*100</f>
        <v>#REF!</v>
      </c>
    </row>
    <row r="41" customFormat="false" ht="16.5" hidden="false" customHeight="true" outlineLevel="0" collapsed="false">
      <c r="A41" s="477" t="s">
        <v>158</v>
      </c>
      <c r="B41" s="473" t="e">
        <f aca="false">+#REF!</f>
        <v>#REF!</v>
      </c>
      <c r="C41" s="480" t="e">
        <f aca="false">+#REF!</f>
        <v>#REF!</v>
      </c>
      <c r="D41" s="205" t="e">
        <f aca="false">+#REF!</f>
        <v>#REF!</v>
      </c>
      <c r="E41" s="480" t="e">
        <f aca="false">+#REF!</f>
        <v>#REF!</v>
      </c>
      <c r="F41" s="205" t="e">
        <f aca="false">+#REF!</f>
        <v>#REF!</v>
      </c>
      <c r="G41" s="473" t="e">
        <f aca="false">+#REF!</f>
        <v>#REF!</v>
      </c>
      <c r="H41" s="205" t="e">
        <f aca="false">+#REF!</f>
        <v>#REF!</v>
      </c>
      <c r="I41" s="473" t="e">
        <f aca="false">+#REF!</f>
        <v>#REF!</v>
      </c>
      <c r="J41" s="478" t="e">
        <f aca="false">++D41+F41+H41+B41</f>
        <v>#REF!</v>
      </c>
      <c r="K41" s="479" t="e">
        <f aca="false">+J41/$J$73*100</f>
        <v>#REF!</v>
      </c>
    </row>
    <row r="42" customFormat="false" ht="16.5" hidden="false" customHeight="true" outlineLevel="0" collapsed="false">
      <c r="A42" s="477" t="s">
        <v>159</v>
      </c>
      <c r="B42" s="473" t="e">
        <f aca="false">+#REF!</f>
        <v>#REF!</v>
      </c>
      <c r="C42" s="473" t="e">
        <f aca="false">+#REF!</f>
        <v>#REF!</v>
      </c>
      <c r="D42" s="205" t="e">
        <f aca="false">+#REF!</f>
        <v>#REF!</v>
      </c>
      <c r="E42" s="480" t="e">
        <f aca="false">+#REF!</f>
        <v>#REF!</v>
      </c>
      <c r="F42" s="205" t="e">
        <f aca="false">+#REF!</f>
        <v>#REF!</v>
      </c>
      <c r="G42" s="473" t="e">
        <f aca="false">+#REF!</f>
        <v>#REF!</v>
      </c>
      <c r="H42" s="205" t="e">
        <f aca="false">+#REF!</f>
        <v>#REF!</v>
      </c>
      <c r="I42" s="473" t="e">
        <f aca="false">+#REF!</f>
        <v>#REF!</v>
      </c>
      <c r="J42" s="478" t="e">
        <f aca="false">++D42+F42+H42+B42</f>
        <v>#REF!</v>
      </c>
      <c r="K42" s="479" t="e">
        <f aca="false">+J42/$J$73*100</f>
        <v>#REF!</v>
      </c>
    </row>
    <row r="43" customFormat="false" ht="16.5" hidden="false" customHeight="true" outlineLevel="0" collapsed="false">
      <c r="A43" s="477" t="s">
        <v>160</v>
      </c>
      <c r="B43" s="473" t="e">
        <f aca="false">+#REF!</f>
        <v>#REF!</v>
      </c>
      <c r="C43" s="473" t="e">
        <f aca="false">+#REF!</f>
        <v>#REF!</v>
      </c>
      <c r="D43" s="205" t="e">
        <f aca="false">+#REF!</f>
        <v>#REF!</v>
      </c>
      <c r="E43" s="473" t="e">
        <f aca="false">+#REF!</f>
        <v>#REF!</v>
      </c>
      <c r="F43" s="205" t="e">
        <f aca="false">+#REF!</f>
        <v>#REF!</v>
      </c>
      <c r="G43" s="473" t="e">
        <f aca="false">+#REF!</f>
        <v>#REF!</v>
      </c>
      <c r="H43" s="205" t="e">
        <f aca="false">+#REF!</f>
        <v>#REF!</v>
      </c>
      <c r="I43" s="473" t="e">
        <f aca="false">+#REF!</f>
        <v>#REF!</v>
      </c>
      <c r="J43" s="478" t="e">
        <f aca="false">++D43+F43+H43+B43</f>
        <v>#REF!</v>
      </c>
      <c r="K43" s="479" t="e">
        <f aca="false">+J43/$J$73*100</f>
        <v>#REF!</v>
      </c>
    </row>
    <row r="44" customFormat="false" ht="16.5" hidden="false" customHeight="true" outlineLevel="0" collapsed="false">
      <c r="A44" s="475" t="s">
        <v>162</v>
      </c>
      <c r="B44" s="473" t="e">
        <f aca="false">+#REF!</f>
        <v>#REF!</v>
      </c>
      <c r="C44" s="473" t="e">
        <f aca="false">+#REF!</f>
        <v>#REF!</v>
      </c>
      <c r="D44" s="205" t="e">
        <f aca="false">+#REF!</f>
        <v>#REF!</v>
      </c>
      <c r="E44" s="473" t="e">
        <f aca="false">+#REF!</f>
        <v>#REF!</v>
      </c>
      <c r="F44" s="205" t="e">
        <f aca="false">+#REF!</f>
        <v>#REF!</v>
      </c>
      <c r="G44" s="473" t="e">
        <f aca="false">+#REF!</f>
        <v>#REF!</v>
      </c>
      <c r="H44" s="205" t="e">
        <f aca="false">+#REF!</f>
        <v>#REF!</v>
      </c>
      <c r="I44" s="473" t="e">
        <f aca="false">+#REF!</f>
        <v>#REF!</v>
      </c>
      <c r="J44" s="476" t="e">
        <f aca="false">++D44+F44+H44+B44</f>
        <v>#REF!</v>
      </c>
      <c r="K44" s="474" t="e">
        <f aca="false">+J44/$J$73*100</f>
        <v>#REF!</v>
      </c>
    </row>
    <row r="45" customFormat="false" ht="16.5" hidden="false" customHeight="true" outlineLevel="0" collapsed="false">
      <c r="A45" s="477" t="s">
        <v>163</v>
      </c>
      <c r="B45" s="473" t="e">
        <f aca="false">+#REF!</f>
        <v>#REF!</v>
      </c>
      <c r="C45" s="473" t="e">
        <f aca="false">+#REF!</f>
        <v>#REF!</v>
      </c>
      <c r="D45" s="205" t="e">
        <f aca="false">+#REF!</f>
        <v>#REF!</v>
      </c>
      <c r="E45" s="473" t="e">
        <f aca="false">+#REF!</f>
        <v>#REF!</v>
      </c>
      <c r="F45" s="205" t="e">
        <f aca="false">+#REF!</f>
        <v>#REF!</v>
      </c>
      <c r="G45" s="473" t="e">
        <f aca="false">+#REF!</f>
        <v>#REF!</v>
      </c>
      <c r="H45" s="205" t="e">
        <f aca="false">+#REF!</f>
        <v>#REF!</v>
      </c>
      <c r="I45" s="473" t="e">
        <f aca="false">+#REF!</f>
        <v>#REF!</v>
      </c>
      <c r="J45" s="478" t="e">
        <f aca="false">++D45+F45+H45+B45</f>
        <v>#REF!</v>
      </c>
      <c r="K45" s="479" t="e">
        <f aca="false">+J45/$J$73*100</f>
        <v>#REF!</v>
      </c>
    </row>
    <row r="46" customFormat="false" ht="16.5" hidden="false" customHeight="true" outlineLevel="0" collapsed="false">
      <c r="A46" s="477" t="s">
        <v>164</v>
      </c>
      <c r="B46" s="473" t="e">
        <f aca="false">+#REF!</f>
        <v>#REF!</v>
      </c>
      <c r="C46" s="473" t="e">
        <f aca="false">+#REF!</f>
        <v>#REF!</v>
      </c>
      <c r="D46" s="205" t="e">
        <f aca="false">+#REF!</f>
        <v>#REF!</v>
      </c>
      <c r="E46" s="473" t="e">
        <f aca="false">+#REF!</f>
        <v>#REF!</v>
      </c>
      <c r="F46" s="205" t="e">
        <f aca="false">+#REF!</f>
        <v>#REF!</v>
      </c>
      <c r="G46" s="473" t="e">
        <f aca="false">+#REF!</f>
        <v>#REF!</v>
      </c>
      <c r="H46" s="205" t="e">
        <f aca="false">+#REF!</f>
        <v>#REF!</v>
      </c>
      <c r="I46" s="473" t="e">
        <f aca="false">+#REF!</f>
        <v>#REF!</v>
      </c>
      <c r="J46" s="478" t="e">
        <f aca="false">++D46+F46+H46+B46</f>
        <v>#REF!</v>
      </c>
      <c r="K46" s="479" t="e">
        <f aca="false">+J46/$J$73*100</f>
        <v>#REF!</v>
      </c>
    </row>
    <row r="47" customFormat="false" ht="16.5" hidden="false" customHeight="true" outlineLevel="0" collapsed="false">
      <c r="A47" s="477" t="s">
        <v>165</v>
      </c>
      <c r="B47" s="473" t="e">
        <f aca="false">+#REF!</f>
        <v>#REF!</v>
      </c>
      <c r="C47" s="473" t="e">
        <f aca="false">+#REF!</f>
        <v>#REF!</v>
      </c>
      <c r="D47" s="205" t="e">
        <f aca="false">+#REF!</f>
        <v>#REF!</v>
      </c>
      <c r="E47" s="473" t="e">
        <f aca="false">+#REF!</f>
        <v>#REF!</v>
      </c>
      <c r="F47" s="205" t="e">
        <f aca="false">+#REF!</f>
        <v>#REF!</v>
      </c>
      <c r="G47" s="473" t="e">
        <f aca="false">+#REF!</f>
        <v>#REF!</v>
      </c>
      <c r="H47" s="205" t="e">
        <f aca="false">+#REF!</f>
        <v>#REF!</v>
      </c>
      <c r="I47" s="473" t="e">
        <f aca="false">+#REF!</f>
        <v>#REF!</v>
      </c>
      <c r="J47" s="478" t="e">
        <f aca="false">++D47+F47+H47+B47</f>
        <v>#REF!</v>
      </c>
      <c r="K47" s="479" t="e">
        <f aca="false">+J47/$J$73*100</f>
        <v>#REF!</v>
      </c>
    </row>
    <row r="48" customFormat="false" ht="16.5" hidden="false" customHeight="true" outlineLevel="0" collapsed="false">
      <c r="A48" s="477" t="s">
        <v>166</v>
      </c>
      <c r="B48" s="473" t="e">
        <f aca="false">+#REF!</f>
        <v>#REF!</v>
      </c>
      <c r="C48" s="473" t="e">
        <f aca="false">+#REF!</f>
        <v>#REF!</v>
      </c>
      <c r="D48" s="205" t="e">
        <f aca="false">+#REF!</f>
        <v>#REF!</v>
      </c>
      <c r="E48" s="473" t="e">
        <f aca="false">+#REF!</f>
        <v>#REF!</v>
      </c>
      <c r="F48" s="205" t="e">
        <f aca="false">+#REF!</f>
        <v>#REF!</v>
      </c>
      <c r="G48" s="473" t="e">
        <f aca="false">+#REF!</f>
        <v>#REF!</v>
      </c>
      <c r="H48" s="205" t="e">
        <f aca="false">+#REF!</f>
        <v>#REF!</v>
      </c>
      <c r="I48" s="473" t="e">
        <f aca="false">+#REF!</f>
        <v>#REF!</v>
      </c>
      <c r="J48" s="476" t="e">
        <f aca="false">++D48+F48+H48+B48</f>
        <v>#REF!</v>
      </c>
      <c r="K48" s="474" t="e">
        <f aca="false">+J48/$J$73*100</f>
        <v>#REF!</v>
      </c>
    </row>
    <row r="49" customFormat="false" ht="16.5" hidden="false" customHeight="true" outlineLevel="0" collapsed="false">
      <c r="A49" s="482" t="s">
        <v>167</v>
      </c>
      <c r="B49" s="473" t="e">
        <f aca="false">+#REF!</f>
        <v>#REF!</v>
      </c>
      <c r="C49" s="473" t="e">
        <f aca="false">+#REF!</f>
        <v>#REF!</v>
      </c>
      <c r="D49" s="205" t="e">
        <f aca="false">+#REF!</f>
        <v>#REF!</v>
      </c>
      <c r="E49" s="473" t="e">
        <f aca="false">+#REF!</f>
        <v>#REF!</v>
      </c>
      <c r="F49" s="205" t="e">
        <f aca="false">+#REF!</f>
        <v>#REF!</v>
      </c>
      <c r="G49" s="473" t="e">
        <f aca="false">+#REF!</f>
        <v>#REF!</v>
      </c>
      <c r="H49" s="205" t="e">
        <f aca="false">+#REF!</f>
        <v>#REF!</v>
      </c>
      <c r="I49" s="473" t="e">
        <f aca="false">+#REF!</f>
        <v>#REF!</v>
      </c>
      <c r="J49" s="478" t="e">
        <f aca="false">++D49+F49+H49+B49</f>
        <v>#REF!</v>
      </c>
      <c r="K49" s="479" t="e">
        <f aca="false">+J49/$J$73*100</f>
        <v>#REF!</v>
      </c>
    </row>
    <row r="50" customFormat="false" ht="16.5" hidden="false" customHeight="true" outlineLevel="0" collapsed="false">
      <c r="A50" s="483" t="s">
        <v>168</v>
      </c>
      <c r="B50" s="473" t="e">
        <f aca="false">+#REF!</f>
        <v>#REF!</v>
      </c>
      <c r="C50" s="473" t="e">
        <f aca="false">+#REF!</f>
        <v>#REF!</v>
      </c>
      <c r="D50" s="205" t="e">
        <f aca="false">+#REF!</f>
        <v>#REF!</v>
      </c>
      <c r="E50" s="473" t="e">
        <f aca="false">+#REF!</f>
        <v>#REF!</v>
      </c>
      <c r="F50" s="205" t="e">
        <f aca="false">+#REF!</f>
        <v>#REF!</v>
      </c>
      <c r="G50" s="473" t="e">
        <f aca="false">+#REF!</f>
        <v>#REF!</v>
      </c>
      <c r="H50" s="205" t="e">
        <f aca="false">+#REF!</f>
        <v>#REF!</v>
      </c>
      <c r="I50" s="473" t="e">
        <f aca="false">+#REF!</f>
        <v>#REF!</v>
      </c>
      <c r="J50" s="478" t="e">
        <f aca="false">++D50+F50+H50+B50</f>
        <v>#REF!</v>
      </c>
      <c r="K50" s="479" t="e">
        <f aca="false">+J50/$J$73*100</f>
        <v>#REF!</v>
      </c>
    </row>
    <row r="51" customFormat="false" ht="9" hidden="false" customHeight="true" outlineLevel="0" collapsed="false">
      <c r="A51" s="483" t="s">
        <v>246</v>
      </c>
      <c r="B51" s="473" t="e">
        <f aca="false">+#REF!</f>
        <v>#REF!</v>
      </c>
      <c r="C51" s="473" t="e">
        <f aca="false">+#REF!</f>
        <v>#REF!</v>
      </c>
      <c r="D51" s="205" t="e">
        <f aca="false">+#REF!</f>
        <v>#REF!</v>
      </c>
      <c r="E51" s="473" t="e">
        <f aca="false">+#REF!</f>
        <v>#REF!</v>
      </c>
      <c r="F51" s="205" t="e">
        <f aca="false">+#REF!</f>
        <v>#REF!</v>
      </c>
      <c r="G51" s="473" t="e">
        <f aca="false">+#REF!</f>
        <v>#REF!</v>
      </c>
      <c r="H51" s="205" t="e">
        <f aca="false">+#REF!</f>
        <v>#REF!</v>
      </c>
      <c r="I51" s="473" t="e">
        <f aca="false">+#REF!</f>
        <v>#REF!</v>
      </c>
      <c r="J51" s="478" t="e">
        <f aca="false">++D51+F51+H51+B51</f>
        <v>#REF!</v>
      </c>
      <c r="K51" s="479"/>
    </row>
    <row r="52" customFormat="false" ht="16.5" hidden="false" customHeight="true" outlineLevel="0" collapsed="false">
      <c r="A52" s="484"/>
      <c r="B52" s="473" t="e">
        <f aca="false">+#REF!</f>
        <v>#REF!</v>
      </c>
      <c r="C52" s="473" t="e">
        <f aca="false">+#REF!</f>
        <v>#REF!</v>
      </c>
      <c r="D52" s="205" t="e">
        <f aca="false">+#REF!</f>
        <v>#REF!</v>
      </c>
      <c r="E52" s="473" t="e">
        <f aca="false">+#REF!</f>
        <v>#REF!</v>
      </c>
      <c r="F52" s="205" t="e">
        <f aca="false">+#REF!</f>
        <v>#REF!</v>
      </c>
      <c r="G52" s="473" t="e">
        <f aca="false">+#REF!</f>
        <v>#REF!</v>
      </c>
      <c r="H52" s="205" t="e">
        <f aca="false">+#REF!</f>
        <v>#REF!</v>
      </c>
      <c r="I52" s="473" t="e">
        <f aca="false">+#REF!</f>
        <v>#REF!</v>
      </c>
      <c r="J52" s="476" t="e">
        <f aca="false">++D52+F52+H52+B52</f>
        <v>#REF!</v>
      </c>
      <c r="K52" s="474" t="e">
        <f aca="false">+J52/$J$73*100</f>
        <v>#REF!</v>
      </c>
    </row>
    <row r="53" customFormat="false" ht="16.5" hidden="false" customHeight="true" outlineLevel="0" collapsed="false">
      <c r="A53" s="469" t="s">
        <v>170</v>
      </c>
      <c r="B53" s="473" t="e">
        <f aca="false">+#REF!</f>
        <v>#REF!</v>
      </c>
      <c r="C53" s="473" t="e">
        <f aca="false">+#REF!</f>
        <v>#REF!</v>
      </c>
      <c r="D53" s="205" t="e">
        <f aca="false">+#REF!</f>
        <v>#REF!</v>
      </c>
      <c r="E53" s="473" t="e">
        <f aca="false">+#REF!</f>
        <v>#REF!</v>
      </c>
      <c r="F53" s="205" t="e">
        <f aca="false">+#REF!</f>
        <v>#REF!</v>
      </c>
      <c r="G53" s="473" t="e">
        <f aca="false">+#REF!</f>
        <v>#REF!</v>
      </c>
      <c r="H53" s="205" t="e">
        <f aca="false">+#REF!</f>
        <v>#REF!</v>
      </c>
      <c r="I53" s="473" t="e">
        <f aca="false">+#REF!</f>
        <v>#REF!</v>
      </c>
      <c r="J53" s="476" t="e">
        <f aca="false">++D53+F53+H53+B53</f>
        <v>#REF!</v>
      </c>
      <c r="K53" s="474" t="e">
        <f aca="false">+J53/$J$73*100</f>
        <v>#REF!</v>
      </c>
    </row>
    <row r="54" customFormat="false" ht="16.5" hidden="false" customHeight="true" outlineLevel="0" collapsed="false">
      <c r="A54" s="475" t="s">
        <v>138</v>
      </c>
      <c r="B54" s="473" t="e">
        <f aca="false">+#REF!</f>
        <v>#REF!</v>
      </c>
      <c r="C54" s="473" t="e">
        <f aca="false">+#REF!</f>
        <v>#REF!</v>
      </c>
      <c r="D54" s="205" t="e">
        <f aca="false">+#REF!</f>
        <v>#REF!</v>
      </c>
      <c r="E54" s="473" t="e">
        <f aca="false">+#REF!</f>
        <v>#REF!</v>
      </c>
      <c r="F54" s="205" t="e">
        <f aca="false">+#REF!</f>
        <v>#REF!</v>
      </c>
      <c r="G54" s="473" t="e">
        <f aca="false">+#REF!</f>
        <v>#REF!</v>
      </c>
      <c r="H54" s="205" t="e">
        <f aca="false">+#REF!</f>
        <v>#REF!</v>
      </c>
      <c r="I54" s="473" t="e">
        <f aca="false">+#REF!</f>
        <v>#REF!</v>
      </c>
      <c r="J54" s="478" t="e">
        <f aca="false">++D54+F54+H54+B54</f>
        <v>#REF!</v>
      </c>
      <c r="K54" s="479" t="e">
        <f aca="false">+J54/$J$73*100</f>
        <v>#REF!</v>
      </c>
    </row>
    <row r="55" customFormat="false" ht="16.5" hidden="false" customHeight="true" outlineLevel="0" collapsed="false">
      <c r="A55" s="477" t="s">
        <v>171</v>
      </c>
      <c r="B55" s="473" t="e">
        <f aca="false">+#REF!</f>
        <v>#REF!</v>
      </c>
      <c r="C55" s="473" t="e">
        <f aca="false">+#REF!</f>
        <v>#REF!</v>
      </c>
      <c r="D55" s="205" t="e">
        <f aca="false">+#REF!</f>
        <v>#REF!</v>
      </c>
      <c r="E55" s="473" t="e">
        <f aca="false">+#REF!</f>
        <v>#REF!</v>
      </c>
      <c r="F55" s="205" t="e">
        <f aca="false">+#REF!</f>
        <v>#REF!</v>
      </c>
      <c r="G55" s="473" t="e">
        <f aca="false">+#REF!</f>
        <v>#REF!</v>
      </c>
      <c r="H55" s="205" t="e">
        <f aca="false">+#REF!</f>
        <v>#REF!</v>
      </c>
      <c r="I55" s="473" t="e">
        <f aca="false">+#REF!</f>
        <v>#REF!</v>
      </c>
      <c r="J55" s="476" t="e">
        <f aca="false">++D55+F55+H55+B55</f>
        <v>#REF!</v>
      </c>
      <c r="K55" s="474" t="e">
        <f aca="false">+J55/$J$73*100</f>
        <v>#REF!</v>
      </c>
    </row>
    <row r="56" customFormat="false" ht="16.5" hidden="false" customHeight="true" outlineLevel="0" collapsed="false">
      <c r="A56" s="475" t="s">
        <v>142</v>
      </c>
      <c r="B56" s="473" t="e">
        <f aca="false">+#REF!</f>
        <v>#REF!</v>
      </c>
      <c r="C56" s="473" t="e">
        <f aca="false">+#REF!</f>
        <v>#REF!</v>
      </c>
      <c r="D56" s="205" t="e">
        <f aca="false">+#REF!</f>
        <v>#REF!</v>
      </c>
      <c r="E56" s="473" t="e">
        <f aca="false">+#REF!</f>
        <v>#REF!</v>
      </c>
      <c r="F56" s="205" t="e">
        <f aca="false">+#REF!</f>
        <v>#REF!</v>
      </c>
      <c r="G56" s="473" t="e">
        <f aca="false">+#REF!</f>
        <v>#REF!</v>
      </c>
      <c r="H56" s="205" t="e">
        <f aca="false">+#REF!</f>
        <v>#REF!</v>
      </c>
      <c r="I56" s="473" t="e">
        <f aca="false">+#REF!</f>
        <v>#REF!</v>
      </c>
      <c r="J56" s="478" t="e">
        <f aca="false">++D56+F56+H56+B56</f>
        <v>#REF!</v>
      </c>
      <c r="K56" s="479" t="e">
        <f aca="false">+J56/$J$73*100</f>
        <v>#REF!</v>
      </c>
    </row>
    <row r="57" customFormat="false" ht="16.5" hidden="false" customHeight="true" outlineLevel="0" collapsed="false">
      <c r="A57" s="485" t="s">
        <v>172</v>
      </c>
      <c r="B57" s="473" t="e">
        <f aca="false">+#REF!</f>
        <v>#REF!</v>
      </c>
      <c r="C57" s="473" t="e">
        <f aca="false">+#REF!</f>
        <v>#REF!</v>
      </c>
      <c r="D57" s="205" t="e">
        <f aca="false">+#REF!</f>
        <v>#REF!</v>
      </c>
      <c r="E57" s="473" t="e">
        <f aca="false">+#REF!</f>
        <v>#REF!</v>
      </c>
      <c r="F57" s="205" t="e">
        <f aca="false">+#REF!</f>
        <v>#REF!</v>
      </c>
      <c r="G57" s="473" t="e">
        <f aca="false">+#REF!</f>
        <v>#REF!</v>
      </c>
      <c r="H57" s="205" t="e">
        <f aca="false">+#REF!</f>
        <v>#REF!</v>
      </c>
      <c r="I57" s="473" t="e">
        <f aca="false">+#REF!</f>
        <v>#REF!</v>
      </c>
      <c r="J57" s="478" t="e">
        <f aca="false">++D57+F57+H57+B57</f>
        <v>#REF!</v>
      </c>
      <c r="K57" s="479" t="e">
        <f aca="false">+J57/$J$73*100</f>
        <v>#REF!</v>
      </c>
    </row>
    <row r="58" customFormat="false" ht="16.5" hidden="false" customHeight="true" outlineLevel="0" collapsed="false">
      <c r="A58" s="477" t="s">
        <v>173</v>
      </c>
      <c r="B58" s="473" t="e">
        <f aca="false">+#REF!</f>
        <v>#REF!</v>
      </c>
      <c r="C58" s="473" t="e">
        <f aca="false">+#REF!</f>
        <v>#REF!</v>
      </c>
      <c r="D58" s="205" t="e">
        <f aca="false">+#REF!</f>
        <v>#REF!</v>
      </c>
      <c r="E58" s="473" t="e">
        <f aca="false">+#REF!</f>
        <v>#REF!</v>
      </c>
      <c r="F58" s="205" t="e">
        <f aca="false">+#REF!</f>
        <v>#REF!</v>
      </c>
      <c r="G58" s="473" t="e">
        <f aca="false">+#REF!</f>
        <v>#REF!</v>
      </c>
      <c r="H58" s="205" t="e">
        <f aca="false">+#REF!</f>
        <v>#REF!</v>
      </c>
      <c r="I58" s="473" t="e">
        <f aca="false">+#REF!</f>
        <v>#REF!</v>
      </c>
      <c r="J58" s="478" t="e">
        <f aca="false">++D58+F58+H58+B58</f>
        <v>#REF!</v>
      </c>
      <c r="K58" s="479" t="e">
        <f aca="false">+J58/$J$73*100</f>
        <v>#REF!</v>
      </c>
    </row>
    <row r="59" customFormat="false" ht="16.5" hidden="false" customHeight="true" outlineLevel="0" collapsed="false">
      <c r="A59" s="477" t="s">
        <v>174</v>
      </c>
      <c r="B59" s="473" t="e">
        <f aca="false">+#REF!</f>
        <v>#REF!</v>
      </c>
      <c r="C59" s="473" t="e">
        <f aca="false">+#REF!</f>
        <v>#REF!</v>
      </c>
      <c r="D59" s="205" t="e">
        <f aca="false">+#REF!</f>
        <v>#REF!</v>
      </c>
      <c r="E59" s="473" t="e">
        <f aca="false">+#REF!</f>
        <v>#REF!</v>
      </c>
      <c r="F59" s="205" t="e">
        <f aca="false">+#REF!</f>
        <v>#REF!</v>
      </c>
      <c r="G59" s="473" t="e">
        <f aca="false">+#REF!</f>
        <v>#REF!</v>
      </c>
      <c r="H59" s="205" t="e">
        <f aca="false">+#REF!</f>
        <v>#REF!</v>
      </c>
      <c r="I59" s="473" t="e">
        <f aca="false">+#REF!</f>
        <v>#REF!</v>
      </c>
      <c r="J59" s="478" t="e">
        <f aca="false">++D59+F59+H59+B59</f>
        <v>#REF!</v>
      </c>
      <c r="K59" s="479" t="e">
        <f aca="false">+J59/$J$73*100</f>
        <v>#REF!</v>
      </c>
    </row>
    <row r="60" customFormat="false" ht="16.5" hidden="false" customHeight="true" outlineLevel="0" collapsed="false">
      <c r="A60" s="477" t="s">
        <v>175</v>
      </c>
      <c r="B60" s="473" t="e">
        <f aca="false">+#REF!</f>
        <v>#REF!</v>
      </c>
      <c r="C60" s="473" t="e">
        <f aca="false">+#REF!</f>
        <v>#REF!</v>
      </c>
      <c r="D60" s="205" t="e">
        <f aca="false">+#REF!</f>
        <v>#REF!</v>
      </c>
      <c r="E60" s="473" t="e">
        <f aca="false">+#REF!</f>
        <v>#REF!</v>
      </c>
      <c r="F60" s="205" t="e">
        <f aca="false">+#REF!</f>
        <v>#REF!</v>
      </c>
      <c r="G60" s="473" t="e">
        <f aca="false">+#REF!</f>
        <v>#REF!</v>
      </c>
      <c r="H60" s="205" t="e">
        <f aca="false">+#REF!</f>
        <v>#REF!</v>
      </c>
      <c r="I60" s="473" t="e">
        <f aca="false">+#REF!</f>
        <v>#REF!</v>
      </c>
      <c r="J60" s="478" t="e">
        <f aca="false">++D60+F60+H60+B60</f>
        <v>#REF!</v>
      </c>
      <c r="K60" s="479" t="e">
        <f aca="false">+J60/$J$73*100</f>
        <v>#REF!</v>
      </c>
    </row>
    <row r="61" customFormat="false" ht="16.5" hidden="false" customHeight="true" outlineLevel="0" collapsed="false">
      <c r="A61" s="481" t="s">
        <v>151</v>
      </c>
      <c r="B61" s="473" t="e">
        <f aca="false">+#REF!</f>
        <v>#REF!</v>
      </c>
      <c r="C61" s="473" t="e">
        <f aca="false">+#REF!</f>
        <v>#REF!</v>
      </c>
      <c r="D61" s="205" t="e">
        <f aca="false">+#REF!</f>
        <v>#REF!</v>
      </c>
      <c r="E61" s="473" t="e">
        <f aca="false">+#REF!</f>
        <v>#REF!</v>
      </c>
      <c r="F61" s="205" t="e">
        <f aca="false">+#REF!</f>
        <v>#REF!</v>
      </c>
      <c r="G61" s="473" t="e">
        <f aca="false">+#REF!</f>
        <v>#REF!</v>
      </c>
      <c r="H61" s="205" t="e">
        <f aca="false">+#REF!</f>
        <v>#REF!</v>
      </c>
      <c r="I61" s="473" t="e">
        <f aca="false">+#REF!</f>
        <v>#REF!</v>
      </c>
      <c r="J61" s="478" t="e">
        <f aca="false">++D61+F61+H61+B61</f>
        <v>#REF!</v>
      </c>
      <c r="K61" s="479" t="e">
        <f aca="false">+J61/$J$73*100</f>
        <v>#REF!</v>
      </c>
    </row>
    <row r="62" customFormat="false" ht="16.5" hidden="false" customHeight="true" outlineLevel="0" collapsed="false">
      <c r="A62" s="475" t="s">
        <v>177</v>
      </c>
      <c r="B62" s="473" t="e">
        <f aca="false">+#REF!</f>
        <v>#REF!</v>
      </c>
      <c r="C62" s="473" t="e">
        <f aca="false">+#REF!</f>
        <v>#REF!</v>
      </c>
      <c r="D62" s="205" t="e">
        <f aca="false">+#REF!</f>
        <v>#REF!</v>
      </c>
      <c r="E62" s="473" t="e">
        <f aca="false">+#REF!</f>
        <v>#REF!</v>
      </c>
      <c r="F62" s="205" t="e">
        <f aca="false">+#REF!</f>
        <v>#REF!</v>
      </c>
      <c r="G62" s="473" t="e">
        <f aca="false">+#REF!</f>
        <v>#REF!</v>
      </c>
      <c r="H62" s="205" t="e">
        <f aca="false">+#REF!</f>
        <v>#REF!</v>
      </c>
      <c r="I62" s="473" t="e">
        <f aca="false">+#REF!</f>
        <v>#REF!</v>
      </c>
      <c r="J62" s="476" t="e">
        <f aca="false">++D62+F62+H62+B62</f>
        <v>#REF!</v>
      </c>
      <c r="K62" s="474" t="e">
        <f aca="false">+J62/$J$73*100</f>
        <v>#REF!</v>
      </c>
    </row>
    <row r="63" customFormat="false" ht="16.5" hidden="false" customHeight="true" outlineLevel="0" collapsed="false">
      <c r="A63" s="481" t="s">
        <v>178</v>
      </c>
      <c r="B63" s="473" t="e">
        <f aca="false">+#REF!</f>
        <v>#REF!</v>
      </c>
      <c r="C63" s="473" t="e">
        <f aca="false">+#REF!</f>
        <v>#REF!</v>
      </c>
      <c r="D63" s="205" t="e">
        <f aca="false">+#REF!</f>
        <v>#REF!</v>
      </c>
      <c r="E63" s="473" t="e">
        <f aca="false">+#REF!</f>
        <v>#REF!</v>
      </c>
      <c r="F63" s="205" t="e">
        <f aca="false">+#REF!</f>
        <v>#REF!</v>
      </c>
      <c r="G63" s="473" t="e">
        <f aca="false">+#REF!</f>
        <v>#REF!</v>
      </c>
      <c r="H63" s="205" t="e">
        <f aca="false">+#REF!</f>
        <v>#REF!</v>
      </c>
      <c r="I63" s="473" t="e">
        <f aca="false">+#REF!</f>
        <v>#REF!</v>
      </c>
      <c r="J63" s="478" t="e">
        <f aca="false">++D63+F63+H63+B63</f>
        <v>#REF!</v>
      </c>
      <c r="K63" s="479" t="e">
        <f aca="false">+J63/$J$73*100</f>
        <v>#REF!</v>
      </c>
    </row>
    <row r="64" customFormat="false" ht="16.5" hidden="false" customHeight="true" outlineLevel="0" collapsed="false">
      <c r="A64" s="486" t="s">
        <v>247</v>
      </c>
      <c r="B64" s="473" t="e">
        <f aca="false">+#REF!</f>
        <v>#REF!</v>
      </c>
      <c r="C64" s="473" t="e">
        <f aca="false">+#REF!</f>
        <v>#REF!</v>
      </c>
      <c r="D64" s="205" t="e">
        <f aca="false">+#REF!</f>
        <v>#REF!</v>
      </c>
      <c r="E64" s="473" t="e">
        <f aca="false">+#REF!</f>
        <v>#REF!</v>
      </c>
      <c r="F64" s="205" t="e">
        <f aca="false">+#REF!</f>
        <v>#REF!</v>
      </c>
      <c r="G64" s="473" t="e">
        <f aca="false">+#REF!</f>
        <v>#REF!</v>
      </c>
      <c r="H64" s="205" t="e">
        <f aca="false">+#REF!</f>
        <v>#REF!</v>
      </c>
      <c r="I64" s="473" t="e">
        <f aca="false">+#REF!</f>
        <v>#REF!</v>
      </c>
      <c r="J64" s="478" t="e">
        <f aca="false">++D64+F64+H64+B64</f>
        <v>#REF!</v>
      </c>
      <c r="K64" s="479" t="e">
        <f aca="false">+J64/$J$73*100</f>
        <v>#REF!</v>
      </c>
    </row>
    <row r="65" customFormat="false" ht="16.5" hidden="false" customHeight="true" outlineLevel="0" collapsed="false">
      <c r="A65" s="481" t="s">
        <v>151</v>
      </c>
      <c r="B65" s="473" t="e">
        <f aca="false">+#REF!</f>
        <v>#REF!</v>
      </c>
      <c r="C65" s="473" t="e">
        <f aca="false">+#REF!</f>
        <v>#REF!</v>
      </c>
      <c r="D65" s="205" t="e">
        <f aca="false">+#REF!</f>
        <v>#REF!</v>
      </c>
      <c r="E65" s="473" t="e">
        <f aca="false">+#REF!</f>
        <v>#REF!</v>
      </c>
      <c r="F65" s="205" t="e">
        <f aca="false">+#REF!</f>
        <v>#REF!</v>
      </c>
      <c r="G65" s="473" t="e">
        <f aca="false">+#REF!</f>
        <v>#REF!</v>
      </c>
      <c r="H65" s="205" t="e">
        <f aca="false">+#REF!</f>
        <v>#REF!</v>
      </c>
      <c r="I65" s="473" t="e">
        <f aca="false">+#REF!</f>
        <v>#REF!</v>
      </c>
      <c r="J65" s="478" t="e">
        <f aca="false">++D65+F65+H65+B65</f>
        <v>#REF!</v>
      </c>
      <c r="K65" s="479" t="e">
        <f aca="false">+J65/$J$73*100</f>
        <v>#REF!</v>
      </c>
    </row>
    <row r="66" customFormat="false" ht="16.5" hidden="false" customHeight="true" outlineLevel="0" collapsed="false">
      <c r="A66" s="475" t="s">
        <v>179</v>
      </c>
      <c r="B66" s="473" t="e">
        <f aca="false">+#REF!</f>
        <v>#REF!</v>
      </c>
      <c r="C66" s="473" t="e">
        <f aca="false">+#REF!</f>
        <v>#REF!</v>
      </c>
      <c r="D66" s="205" t="e">
        <f aca="false">+#REF!</f>
        <v>#REF!</v>
      </c>
      <c r="E66" s="473" t="e">
        <f aca="false">+#REF!</f>
        <v>#REF!</v>
      </c>
      <c r="F66" s="205" t="e">
        <f aca="false">+#REF!</f>
        <v>#REF!</v>
      </c>
      <c r="G66" s="473" t="e">
        <f aca="false">+#REF!</f>
        <v>#REF!</v>
      </c>
      <c r="H66" s="205" t="e">
        <f aca="false">+#REF!</f>
        <v>#REF!</v>
      </c>
      <c r="I66" s="473" t="e">
        <f aca="false">+#REF!</f>
        <v>#REF!</v>
      </c>
      <c r="J66" s="476" t="e">
        <f aca="false">++D66+F66+H66+B66</f>
        <v>#REF!</v>
      </c>
      <c r="K66" s="474" t="e">
        <f aca="false">+J66/$J$73*100</f>
        <v>#REF!</v>
      </c>
    </row>
    <row r="67" customFormat="false" ht="13.5" hidden="false" customHeight="false" outlineLevel="0" collapsed="false">
      <c r="A67" s="483" t="s">
        <v>248</v>
      </c>
      <c r="B67" s="473" t="e">
        <f aca="false">+#REF!</f>
        <v>#REF!</v>
      </c>
      <c r="C67" s="473" t="e">
        <f aca="false">+#REF!</f>
        <v>#REF!</v>
      </c>
      <c r="D67" s="205" t="e">
        <f aca="false">+#REF!</f>
        <v>#REF!</v>
      </c>
      <c r="E67" s="473" t="e">
        <f aca="false">+#REF!</f>
        <v>#REF!</v>
      </c>
      <c r="F67" s="205" t="e">
        <f aca="false">+#REF!</f>
        <v>#REF!</v>
      </c>
      <c r="G67" s="473" t="e">
        <f aca="false">+#REF!</f>
        <v>#REF!</v>
      </c>
      <c r="H67" s="205" t="e">
        <f aca="false">+#REF!</f>
        <v>#REF!</v>
      </c>
      <c r="I67" s="473" t="e">
        <f aca="false">+#REF!</f>
        <v>#REF!</v>
      </c>
      <c r="J67" s="478" t="e">
        <f aca="false">++D67+F67+H67+B67</f>
        <v>#REF!</v>
      </c>
      <c r="K67" s="479" t="e">
        <f aca="false">+J67/$J$73*100</f>
        <v>#REF!</v>
      </c>
    </row>
    <row r="68" customFormat="false" ht="13.5" hidden="false" customHeight="false" outlineLevel="0" collapsed="false">
      <c r="A68" s="483" t="s">
        <v>249</v>
      </c>
      <c r="B68" s="473" t="e">
        <f aca="false">+#REF!</f>
        <v>#REF!</v>
      </c>
      <c r="C68" s="473" t="e">
        <f aca="false">+#REF!</f>
        <v>#REF!</v>
      </c>
      <c r="D68" s="205" t="e">
        <f aca="false">+#REF!</f>
        <v>#REF!</v>
      </c>
      <c r="E68" s="473" t="e">
        <f aca="false">+#REF!</f>
        <v>#REF!</v>
      </c>
      <c r="F68" s="205" t="e">
        <f aca="false">+#REF!</f>
        <v>#REF!</v>
      </c>
      <c r="G68" s="473" t="e">
        <f aca="false">+#REF!</f>
        <v>#REF!</v>
      </c>
      <c r="H68" s="205" t="e">
        <f aca="false">+#REF!</f>
        <v>#REF!</v>
      </c>
      <c r="I68" s="473" t="e">
        <f aca="false">+#REF!</f>
        <v>#REF!</v>
      </c>
      <c r="J68" s="478" t="e">
        <f aca="false">++D68+F68+H68+B68</f>
        <v>#REF!</v>
      </c>
      <c r="K68" s="479" t="e">
        <f aca="false">+J68/$J$73*100</f>
        <v>#REF!</v>
      </c>
    </row>
    <row r="69" customFormat="false" ht="13.5" hidden="false" customHeight="false" outlineLevel="0" collapsed="false">
      <c r="A69" s="475" t="s">
        <v>167</v>
      </c>
      <c r="B69" s="473" t="e">
        <f aca="false">+#REF!</f>
        <v>#REF!</v>
      </c>
      <c r="C69" s="473" t="e">
        <f aca="false">+#REF!</f>
        <v>#REF!</v>
      </c>
      <c r="D69" s="205" t="e">
        <f aca="false">+#REF!</f>
        <v>#REF!</v>
      </c>
      <c r="E69" s="473" t="e">
        <f aca="false">+#REF!</f>
        <v>#REF!</v>
      </c>
      <c r="F69" s="205" t="e">
        <f aca="false">+#REF!</f>
        <v>#REF!</v>
      </c>
      <c r="G69" s="473" t="e">
        <f aca="false">+#REF!</f>
        <v>#REF!</v>
      </c>
      <c r="H69" s="205" t="e">
        <f aca="false">+#REF!</f>
        <v>#REF!</v>
      </c>
      <c r="I69" s="473" t="e">
        <f aca="false">+#REF!</f>
        <v>#REF!</v>
      </c>
      <c r="J69" s="476" t="e">
        <f aca="false">++D69+F69+H69+B69</f>
        <v>#REF!</v>
      </c>
      <c r="K69" s="474" t="e">
        <f aca="false">+J69/$J$73*100</f>
        <v>#REF!</v>
      </c>
    </row>
    <row r="70" customFormat="false" ht="15.75" hidden="false" customHeight="true" outlineLevel="0" collapsed="false">
      <c r="A70" s="477" t="s">
        <v>181</v>
      </c>
      <c r="B70" s="473" t="e">
        <f aca="false">+#REF!</f>
        <v>#REF!</v>
      </c>
      <c r="C70" s="473" t="e">
        <f aca="false">+#REF!</f>
        <v>#REF!</v>
      </c>
      <c r="D70" s="205" t="e">
        <f aca="false">+#REF!</f>
        <v>#REF!</v>
      </c>
      <c r="E70" s="473" t="e">
        <f aca="false">+#REF!</f>
        <v>#REF!</v>
      </c>
      <c r="F70" s="205" t="e">
        <f aca="false">+#REF!</f>
        <v>#REF!</v>
      </c>
      <c r="G70" s="473" t="e">
        <f aca="false">+#REF!</f>
        <v>#REF!</v>
      </c>
      <c r="H70" s="205" t="e">
        <f aca="false">+#REF!</f>
        <v>#REF!</v>
      </c>
      <c r="I70" s="473" t="e">
        <f aca="false">+#REF!</f>
        <v>#REF!</v>
      </c>
      <c r="J70" s="478" t="e">
        <f aca="false">++D70+F70+H70+B70</f>
        <v>#REF!</v>
      </c>
      <c r="K70" s="479" t="e">
        <f aca="false">+J70/$J$73*100</f>
        <v>#REF!</v>
      </c>
    </row>
    <row r="71" customFormat="false" ht="16.5" hidden="false" customHeight="true" outlineLevel="0" collapsed="false">
      <c r="A71" s="487"/>
      <c r="B71" s="473" t="e">
        <f aca="false">+#REF!</f>
        <v>#REF!</v>
      </c>
      <c r="C71" s="473" t="e">
        <f aca="false">+#REF!</f>
        <v>#REF!</v>
      </c>
      <c r="D71" s="205" t="e">
        <f aca="false">+#REF!</f>
        <v>#REF!</v>
      </c>
      <c r="E71" s="473" t="e">
        <f aca="false">+#REF!</f>
        <v>#REF!</v>
      </c>
      <c r="F71" s="205" t="e">
        <f aca="false">+#REF!</f>
        <v>#REF!</v>
      </c>
      <c r="G71" s="473" t="e">
        <f aca="false">+#REF!</f>
        <v>#REF!</v>
      </c>
      <c r="H71" s="205" t="e">
        <f aca="false">+#REF!</f>
        <v>#REF!</v>
      </c>
      <c r="I71" s="473" t="e">
        <f aca="false">+#REF!</f>
        <v>#REF!</v>
      </c>
      <c r="J71" s="478"/>
      <c r="K71" s="479"/>
    </row>
    <row r="72" customFormat="false" ht="16.5" hidden="false" customHeight="true" outlineLevel="0" collapsed="false">
      <c r="A72" s="488" t="s">
        <v>182</v>
      </c>
      <c r="B72" s="489" t="e">
        <f aca="false">+#REF!</f>
        <v>#REF!</v>
      </c>
      <c r="C72" s="225" t="e">
        <f aca="false">+#REF!</f>
        <v>#REF!</v>
      </c>
      <c r="D72" s="490" t="e">
        <f aca="false">+#REF!</f>
        <v>#REF!</v>
      </c>
      <c r="E72" s="225" t="e">
        <f aca="false">+#REF!</f>
        <v>#REF!</v>
      </c>
      <c r="F72" s="490" t="e">
        <f aca="false">+#REF!</f>
        <v>#REF!</v>
      </c>
      <c r="G72" s="225" t="e">
        <f aca="false">+#REF!</f>
        <v>#REF!</v>
      </c>
      <c r="H72" s="490" t="e">
        <f aca="false">+#REF!</f>
        <v>#REF!</v>
      </c>
      <c r="I72" s="225" t="e">
        <f aca="false">+#REF!</f>
        <v>#REF!</v>
      </c>
      <c r="J72" s="491" t="e">
        <f aca="false">++D72+F72+H72+B72</f>
        <v>#REF!</v>
      </c>
      <c r="K72" s="492" t="e">
        <f aca="false">+J72/$J$73*100</f>
        <v>#REF!</v>
      </c>
    </row>
    <row r="73" customFormat="false" ht="16.5" hidden="false" customHeight="true" outlineLevel="0" collapsed="false">
      <c r="A73" s="469" t="s">
        <v>183</v>
      </c>
      <c r="B73" s="471" t="e">
        <f aca="false">+#REF!</f>
        <v>#REF!</v>
      </c>
      <c r="C73" s="473" t="e">
        <f aca="false">+#REF!</f>
        <v>#REF!</v>
      </c>
      <c r="D73" s="472" t="e">
        <f aca="false">+#REF!</f>
        <v>#REF!</v>
      </c>
      <c r="E73" s="473" t="e">
        <f aca="false">+#REF!</f>
        <v>#REF!</v>
      </c>
      <c r="F73" s="472" t="e">
        <f aca="false">+#REF!</f>
        <v>#REF!</v>
      </c>
      <c r="G73" s="473" t="e">
        <f aca="false">+#REF!</f>
        <v>#REF!</v>
      </c>
      <c r="H73" s="472" t="e">
        <f aca="false">+#REF!</f>
        <v>#REF!</v>
      </c>
      <c r="I73" s="473" t="e">
        <f aca="false">+#REF!</f>
        <v>#REF!</v>
      </c>
      <c r="J73" s="476" t="e">
        <f aca="false">++D73+F73+H73+B73</f>
        <v>#REF!</v>
      </c>
      <c r="K73" s="474" t="e">
        <f aca="false">+J73/$J$73*100</f>
        <v>#REF!</v>
      </c>
    </row>
    <row r="74" customFormat="false" ht="16.5" hidden="false" customHeight="true" outlineLevel="0" collapsed="false">
      <c r="A74" s="469" t="s">
        <v>76</v>
      </c>
      <c r="B74" s="471" t="e">
        <f aca="false">+#REF!</f>
        <v>#REF!</v>
      </c>
      <c r="C74" s="473" t="e">
        <f aca="false">+#REF!</f>
        <v>#REF!</v>
      </c>
      <c r="D74" s="472" t="e">
        <f aca="false">+#REF!</f>
        <v>#REF!</v>
      </c>
      <c r="E74" s="473" t="e">
        <f aca="false">+#REF!</f>
        <v>#REF!</v>
      </c>
      <c r="F74" s="472" t="e">
        <f aca="false">+#REF!</f>
        <v>#REF!</v>
      </c>
      <c r="G74" s="473" t="e">
        <f aca="false">+#REF!</f>
        <v>#REF!</v>
      </c>
      <c r="H74" s="472" t="e">
        <f aca="false">+#REF!</f>
        <v>#REF!</v>
      </c>
      <c r="I74" s="473" t="e">
        <f aca="false">+#REF!</f>
        <v>#REF!</v>
      </c>
      <c r="J74" s="476" t="e">
        <f aca="false">++D74+F74+H74+B74</f>
        <v>#REF!</v>
      </c>
      <c r="K74" s="474" t="e">
        <f aca="false">+J74/$J$73*100</f>
        <v>#REF!</v>
      </c>
    </row>
    <row r="75" customFormat="false" ht="10.5" hidden="false" customHeight="true" outlineLevel="0" collapsed="false">
      <c r="A75" s="469" t="s">
        <v>184</v>
      </c>
      <c r="B75" s="471" t="e">
        <f aca="false">+#REF!</f>
        <v>#REF!</v>
      </c>
      <c r="C75" s="473" t="e">
        <f aca="false">+#REF!</f>
        <v>#REF!</v>
      </c>
      <c r="D75" s="472" t="e">
        <f aca="false">+#REF!</f>
        <v>#REF!</v>
      </c>
      <c r="E75" s="473" t="e">
        <f aca="false">+#REF!</f>
        <v>#REF!</v>
      </c>
      <c r="F75" s="472" t="e">
        <f aca="false">+#REF!</f>
        <v>#REF!</v>
      </c>
      <c r="G75" s="473" t="e">
        <f aca="false">+#REF!</f>
        <v>#REF!</v>
      </c>
      <c r="H75" s="472" t="e">
        <f aca="false">+#REF!</f>
        <v>#REF!</v>
      </c>
      <c r="I75" s="473" t="e">
        <f aca="false">+#REF!</f>
        <v>#REF!</v>
      </c>
      <c r="J75" s="476" t="e">
        <f aca="false">++D75+F75+H75+B75</f>
        <v>#REF!</v>
      </c>
      <c r="K75" s="474" t="e">
        <f aca="false">+J75/$J$73*100</f>
        <v>#REF!</v>
      </c>
    </row>
    <row r="76" customFormat="false" ht="14.25" hidden="false" customHeight="false" outlineLevel="0" collapsed="false">
      <c r="A76" s="493"/>
      <c r="B76" s="227"/>
      <c r="C76" s="227"/>
      <c r="D76" s="494"/>
      <c r="E76" s="227"/>
      <c r="F76" s="494"/>
      <c r="G76" s="227"/>
      <c r="H76" s="494"/>
      <c r="I76" s="227"/>
      <c r="J76" s="227"/>
      <c r="K76" s="495"/>
    </row>
    <row r="77" customFormat="false" ht="13.5" hidden="false" customHeight="false" outlineLevel="0" collapsed="false">
      <c r="A77" s="230" t="s">
        <v>185</v>
      </c>
      <c r="B77" s="230"/>
      <c r="C77" s="230"/>
      <c r="D77" s="231"/>
      <c r="E77" s="232"/>
      <c r="F77" s="232"/>
      <c r="G77" s="232"/>
      <c r="H77" s="496"/>
      <c r="I77" s="232"/>
      <c r="J77" s="233"/>
      <c r="K77" s="233"/>
    </row>
    <row r="78" customFormat="false" ht="13.5" hidden="false" customHeight="false" outlineLevel="0" collapsed="false">
      <c r="A78" s="230" t="s">
        <v>186</v>
      </c>
      <c r="B78" s="230"/>
      <c r="C78" s="230"/>
      <c r="D78" s="234"/>
      <c r="E78" s="234"/>
      <c r="F78" s="234"/>
      <c r="G78" s="234"/>
      <c r="H78" s="234"/>
      <c r="I78" s="234"/>
      <c r="J78" s="230"/>
      <c r="K78" s="230"/>
    </row>
    <row r="79" customFormat="false" ht="13.5" hidden="false" customHeight="false" outlineLevel="0" collapsed="false">
      <c r="A79" s="230" t="s">
        <v>187</v>
      </c>
      <c r="B79" s="230"/>
      <c r="C79" s="230"/>
      <c r="D79" s="122"/>
      <c r="E79" s="122"/>
      <c r="F79" s="122"/>
      <c r="G79" s="122"/>
      <c r="H79" s="236"/>
      <c r="I79" s="122"/>
      <c r="J79" s="122"/>
      <c r="K79" s="122"/>
    </row>
    <row r="80" customFormat="false" ht="13.5" hidden="false" customHeight="false" outlineLevel="0" collapsed="false">
      <c r="A80" s="230" t="s">
        <v>188</v>
      </c>
      <c r="B80" s="230"/>
      <c r="C80" s="230"/>
      <c r="D80" s="238"/>
      <c r="E80" s="238"/>
      <c r="F80" s="238"/>
      <c r="G80" s="238"/>
      <c r="H80" s="238"/>
      <c r="I80" s="238"/>
      <c r="J80" s="238"/>
      <c r="K80" s="238"/>
    </row>
    <row r="81" customFormat="false" ht="13.5" hidden="false" customHeight="false" outlineLevel="0" collapsed="false">
      <c r="A81" s="230" t="s">
        <v>189</v>
      </c>
      <c r="B81" s="230"/>
      <c r="C81" s="230"/>
      <c r="D81" s="238"/>
      <c r="E81" s="238"/>
      <c r="F81" s="238"/>
      <c r="G81" s="238"/>
      <c r="H81" s="238"/>
      <c r="I81" s="238"/>
      <c r="J81" s="238"/>
      <c r="K81" s="238"/>
    </row>
    <row r="83" customFormat="false" ht="12.75" hidden="false" customHeight="false" outlineLevel="0" collapsed="false">
      <c r="E83" s="497"/>
      <c r="G83" s="497"/>
      <c r="I83" s="497"/>
      <c r="K83" s="497"/>
    </row>
  </sheetData>
  <mergeCells count="9">
    <mergeCell ref="A7:K7"/>
    <mergeCell ref="A8:K8"/>
    <mergeCell ref="A9:K9"/>
    <mergeCell ref="A10:K10"/>
    <mergeCell ref="B12:C12"/>
    <mergeCell ref="D12:E12"/>
    <mergeCell ref="F12:G12"/>
    <mergeCell ref="H12:I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6:K83"/>
  <sheetViews>
    <sheetView showFormulas="false" showGridLines="true" showRowColHeaders="true" showZeros="true" rightToLeft="false" tabSelected="false" showOutlineSymbols="true" defaultGridColor="true" view="normal" topLeftCell="A36" colorId="64" zoomScale="90" zoomScaleNormal="9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456" width="50.99"/>
    <col collapsed="false" customWidth="true" hidden="false" outlineLevel="0" max="2" min="2" style="456" width="10.41"/>
    <col collapsed="false" customWidth="true" hidden="false" outlineLevel="0" max="3" min="3" style="456" width="8.14"/>
    <col collapsed="false" customWidth="true" hidden="false" outlineLevel="0" max="4" min="4" style="456" width="12.14"/>
    <col collapsed="false" customWidth="true" hidden="false" outlineLevel="0" max="5" min="5" style="456" width="7.99"/>
    <col collapsed="false" customWidth="true" hidden="false" outlineLevel="0" max="6" min="6" style="456" width="12.14"/>
    <col collapsed="false" customWidth="true" hidden="false" outlineLevel="0" max="7" min="7" style="456" width="9.85"/>
    <col collapsed="false" customWidth="true" hidden="false" outlineLevel="0" max="8" min="8" style="456" width="12.14"/>
    <col collapsed="false" customWidth="true" hidden="false" outlineLevel="0" max="9" min="9" style="456" width="8.14"/>
    <col collapsed="false" customWidth="true" hidden="false" outlineLevel="0" max="10" min="10" style="456" width="12.99"/>
    <col collapsed="false" customWidth="true" hidden="false" outlineLevel="0" max="11" min="11" style="456" width="8.7"/>
    <col collapsed="false" customWidth="false" hidden="false" outlineLevel="0" max="257" min="12" style="456" width="11.42"/>
  </cols>
  <sheetData>
    <row r="6" customFormat="false" ht="13.5" hidden="false" customHeight="false" outlineLevel="0" collapsed="false"/>
    <row r="7" s="439" customFormat="true" ht="15.75" hidden="false" customHeight="true" outlineLevel="0" collapsed="false">
      <c r="A7" s="457" t="s">
        <v>250</v>
      </c>
      <c r="B7" s="457"/>
      <c r="C7" s="457"/>
      <c r="D7" s="457"/>
      <c r="E7" s="457"/>
      <c r="F7" s="457"/>
      <c r="G7" s="457"/>
      <c r="H7" s="457"/>
      <c r="I7" s="457"/>
      <c r="J7" s="457"/>
      <c r="K7" s="457"/>
    </row>
    <row r="8" s="439" customFormat="true" ht="27.75" hidden="false" customHeight="true" outlineLevel="0" collapsed="false">
      <c r="A8" s="458" t="s">
        <v>194</v>
      </c>
      <c r="B8" s="458"/>
      <c r="C8" s="458"/>
      <c r="D8" s="458"/>
      <c r="E8" s="458"/>
      <c r="F8" s="458"/>
      <c r="G8" s="458"/>
      <c r="H8" s="458"/>
      <c r="I8" s="458"/>
      <c r="J8" s="458"/>
      <c r="K8" s="458"/>
    </row>
    <row r="9" s="439" customFormat="true" ht="15.75" hidden="false" customHeight="true" outlineLevel="0" collapsed="false">
      <c r="A9" s="459" t="e">
        <f aca="false">+#REF!</f>
        <v>#REF!</v>
      </c>
      <c r="B9" s="459"/>
      <c r="C9" s="459"/>
      <c r="D9" s="459"/>
      <c r="E9" s="459"/>
      <c r="F9" s="459"/>
      <c r="G9" s="459"/>
      <c r="H9" s="459"/>
      <c r="I9" s="459"/>
      <c r="J9" s="459"/>
      <c r="K9" s="459"/>
    </row>
    <row r="10" s="439" customFormat="true" ht="15.75" hidden="false" customHeight="true" outlineLevel="0" collapsed="false">
      <c r="A10" s="460" t="s">
        <v>134</v>
      </c>
      <c r="B10" s="460"/>
      <c r="C10" s="460"/>
      <c r="D10" s="460"/>
      <c r="E10" s="460"/>
      <c r="F10" s="460"/>
      <c r="G10" s="460"/>
      <c r="H10" s="460"/>
      <c r="I10" s="460"/>
      <c r="J10" s="460"/>
      <c r="K10" s="460"/>
    </row>
    <row r="11" customFormat="false" ht="4.5" hidden="false" customHeight="true" outlineLevel="0" collapsed="false">
      <c r="A11" s="461"/>
      <c r="B11" s="195"/>
      <c r="C11" s="195"/>
      <c r="D11" s="196"/>
      <c r="E11" s="196"/>
      <c r="F11" s="196"/>
      <c r="G11" s="196"/>
      <c r="H11" s="196"/>
      <c r="I11" s="196"/>
      <c r="J11" s="196"/>
      <c r="K11" s="462"/>
    </row>
    <row r="12" customFormat="false" ht="16.5" hidden="false" customHeight="true" outlineLevel="0" collapsed="false">
      <c r="A12" s="463"/>
      <c r="B12" s="464" t="s">
        <v>98</v>
      </c>
      <c r="C12" s="464"/>
      <c r="D12" s="464" t="s">
        <v>99</v>
      </c>
      <c r="E12" s="464"/>
      <c r="F12" s="199" t="s">
        <v>100</v>
      </c>
      <c r="G12" s="199"/>
      <c r="H12" s="464" t="s">
        <v>101</v>
      </c>
      <c r="I12" s="464"/>
      <c r="J12" s="465" t="s">
        <v>16</v>
      </c>
      <c r="K12" s="465"/>
    </row>
    <row r="13" customFormat="false" ht="13.5" hidden="false" customHeight="false" outlineLevel="0" collapsed="false">
      <c r="A13" s="466"/>
      <c r="B13" s="201" t="s">
        <v>136</v>
      </c>
      <c r="C13" s="201" t="s">
        <v>6</v>
      </c>
      <c r="D13" s="201" t="s">
        <v>136</v>
      </c>
      <c r="E13" s="201" t="s">
        <v>6</v>
      </c>
      <c r="F13" s="202" t="s">
        <v>136</v>
      </c>
      <c r="G13" s="202" t="s">
        <v>6</v>
      </c>
      <c r="H13" s="201" t="s">
        <v>136</v>
      </c>
      <c r="I13" s="201" t="s">
        <v>6</v>
      </c>
      <c r="J13" s="201" t="s">
        <v>136</v>
      </c>
      <c r="K13" s="467" t="s">
        <v>6</v>
      </c>
    </row>
    <row r="14" customFormat="false" ht="6" hidden="false" customHeight="true" outlineLevel="0" collapsed="false">
      <c r="A14" s="463"/>
      <c r="B14" s="198"/>
      <c r="C14" s="198"/>
      <c r="D14" s="203"/>
      <c r="E14" s="203"/>
      <c r="F14" s="203"/>
      <c r="G14" s="203"/>
      <c r="H14" s="203"/>
      <c r="I14" s="203"/>
      <c r="J14" s="203"/>
      <c r="K14" s="468"/>
    </row>
    <row r="15" customFormat="false" ht="16.5" hidden="false" customHeight="true" outlineLevel="0" collapsed="false">
      <c r="A15" s="469" t="s">
        <v>137</v>
      </c>
      <c r="B15" s="205" t="e">
        <f aca="false">+#REF!</f>
        <v>#REF!</v>
      </c>
      <c r="C15" s="473" t="e">
        <f aca="false">+#REF!</f>
        <v>#REF!</v>
      </c>
      <c r="D15" s="205" t="e">
        <f aca="false">+#REF!</f>
        <v>#REF!</v>
      </c>
      <c r="E15" s="473" t="e">
        <f aca="false">+#REF!</f>
        <v>#REF!</v>
      </c>
      <c r="F15" s="205" t="e">
        <f aca="false">+#REF!</f>
        <v>#REF!</v>
      </c>
      <c r="G15" s="473" t="e">
        <f aca="false">+#REF!</f>
        <v>#REF!</v>
      </c>
      <c r="H15" s="205" t="e">
        <f aca="false">+#REF!</f>
        <v>#REF!</v>
      </c>
      <c r="I15" s="473" t="e">
        <f aca="false">+#REF!</f>
        <v>#REF!</v>
      </c>
      <c r="J15" s="476" t="e">
        <f aca="false">++D15+F15+H15+B15</f>
        <v>#REF!</v>
      </c>
      <c r="K15" s="474" t="e">
        <f aca="false">+J15/$J$73*100</f>
        <v>#REF!</v>
      </c>
    </row>
    <row r="16" customFormat="false" ht="16.5" hidden="false" customHeight="true" outlineLevel="0" collapsed="false">
      <c r="A16" s="475" t="s">
        <v>138</v>
      </c>
      <c r="B16" s="205" t="e">
        <f aca="false">+#REF!</f>
        <v>#REF!</v>
      </c>
      <c r="C16" s="473" t="e">
        <f aca="false">+#REF!</f>
        <v>#REF!</v>
      </c>
      <c r="D16" s="205" t="e">
        <f aca="false">+#REF!</f>
        <v>#REF!</v>
      </c>
      <c r="E16" s="473" t="e">
        <f aca="false">+#REF!</f>
        <v>#REF!</v>
      </c>
      <c r="F16" s="205" t="e">
        <f aca="false">+#REF!</f>
        <v>#REF!</v>
      </c>
      <c r="G16" s="473" t="e">
        <f aca="false">+#REF!</f>
        <v>#REF!</v>
      </c>
      <c r="H16" s="205" t="e">
        <f aca="false">+#REF!</f>
        <v>#REF!</v>
      </c>
      <c r="I16" s="473" t="e">
        <f aca="false">+#REF!</f>
        <v>#REF!</v>
      </c>
      <c r="J16" s="476" t="e">
        <f aca="false">++D16+F16+H16+B16</f>
        <v>#REF!</v>
      </c>
      <c r="K16" s="474" t="e">
        <f aca="false">+J16/$J$73*100</f>
        <v>#REF!</v>
      </c>
    </row>
    <row r="17" customFormat="false" ht="16.5" hidden="false" customHeight="true" outlineLevel="0" collapsed="false">
      <c r="A17" s="477" t="s">
        <v>139</v>
      </c>
      <c r="B17" s="205" t="e">
        <f aca="false">+#REF!</f>
        <v>#REF!</v>
      </c>
      <c r="C17" s="473" t="e">
        <f aca="false">+#REF!</f>
        <v>#REF!</v>
      </c>
      <c r="D17" s="205" t="e">
        <f aca="false">+#REF!</f>
        <v>#REF!</v>
      </c>
      <c r="E17" s="473" t="e">
        <f aca="false">+#REF!</f>
        <v>#REF!</v>
      </c>
      <c r="F17" s="205" t="e">
        <f aca="false">+#REF!</f>
        <v>#REF!</v>
      </c>
      <c r="G17" s="473" t="e">
        <f aca="false">+#REF!</f>
        <v>#REF!</v>
      </c>
      <c r="H17" s="205" t="e">
        <f aca="false">+#REF!</f>
        <v>#REF!</v>
      </c>
      <c r="I17" s="473" t="e">
        <f aca="false">+#REF!</f>
        <v>#REF!</v>
      </c>
      <c r="J17" s="478" t="e">
        <f aca="false">++D17+F17+H17+B17</f>
        <v>#REF!</v>
      </c>
      <c r="K17" s="479" t="e">
        <f aca="false">+J17/$J$73*100</f>
        <v>#REF!</v>
      </c>
    </row>
    <row r="18" customFormat="false" ht="16.5" hidden="false" customHeight="true" outlineLevel="0" collapsed="false">
      <c r="A18" s="477" t="s">
        <v>245</v>
      </c>
      <c r="B18" s="205" t="e">
        <f aca="false">+#REF!</f>
        <v>#REF!</v>
      </c>
      <c r="C18" s="473" t="e">
        <f aca="false">+#REF!</f>
        <v>#REF!</v>
      </c>
      <c r="D18" s="205" t="e">
        <f aca="false">+#REF!</f>
        <v>#REF!</v>
      </c>
      <c r="E18" s="473" t="e">
        <f aca="false">+#REF!</f>
        <v>#REF!</v>
      </c>
      <c r="F18" s="205" t="e">
        <f aca="false">+#REF!</f>
        <v>#REF!</v>
      </c>
      <c r="G18" s="473" t="e">
        <f aca="false">+#REF!</f>
        <v>#REF!</v>
      </c>
      <c r="H18" s="205" t="e">
        <f aca="false">+#REF!</f>
        <v>#REF!</v>
      </c>
      <c r="I18" s="473" t="e">
        <f aca="false">+#REF!</f>
        <v>#REF!</v>
      </c>
      <c r="J18" s="478" t="e">
        <f aca="false">++D18+F18+H18+B18</f>
        <v>#REF!</v>
      </c>
      <c r="K18" s="479" t="e">
        <f aca="false">+J18/$J$73*100</f>
        <v>#REF!</v>
      </c>
    </row>
    <row r="19" customFormat="false" ht="16.5" hidden="false" customHeight="true" outlineLevel="0" collapsed="false">
      <c r="A19" s="477" t="s">
        <v>140</v>
      </c>
      <c r="B19" s="205" t="e">
        <f aca="false">+#REF!</f>
        <v>#REF!</v>
      </c>
      <c r="C19" s="473" t="e">
        <f aca="false">+#REF!</f>
        <v>#REF!</v>
      </c>
      <c r="D19" s="205" t="e">
        <f aca="false">+#REF!</f>
        <v>#REF!</v>
      </c>
      <c r="E19" s="473" t="e">
        <f aca="false">+#REF!</f>
        <v>#REF!</v>
      </c>
      <c r="F19" s="205" t="e">
        <f aca="false">+#REF!</f>
        <v>#REF!</v>
      </c>
      <c r="G19" s="473" t="e">
        <f aca="false">+#REF!</f>
        <v>#REF!</v>
      </c>
      <c r="H19" s="205" t="e">
        <f aca="false">+#REF!</f>
        <v>#REF!</v>
      </c>
      <c r="I19" s="473" t="e">
        <f aca="false">+#REF!</f>
        <v>#REF!</v>
      </c>
      <c r="J19" s="478" t="e">
        <f aca="false">++D19+F19+H19+B19</f>
        <v>#REF!</v>
      </c>
      <c r="K19" s="479" t="e">
        <f aca="false">+J19/$J$73*100</f>
        <v>#REF!</v>
      </c>
    </row>
    <row r="20" customFormat="false" ht="16.5" hidden="false" customHeight="true" outlineLevel="0" collapsed="false">
      <c r="A20" s="477" t="s">
        <v>141</v>
      </c>
      <c r="B20" s="205" t="e">
        <f aca="false">+#REF!</f>
        <v>#REF!</v>
      </c>
      <c r="C20" s="473" t="e">
        <f aca="false">+#REF!</f>
        <v>#REF!</v>
      </c>
      <c r="D20" s="205" t="e">
        <f aca="false">+#REF!</f>
        <v>#REF!</v>
      </c>
      <c r="E20" s="473" t="e">
        <f aca="false">+#REF!</f>
        <v>#REF!</v>
      </c>
      <c r="F20" s="205" t="e">
        <f aca="false">+#REF!</f>
        <v>#REF!</v>
      </c>
      <c r="G20" s="473" t="e">
        <f aca="false">+#REF!</f>
        <v>#REF!</v>
      </c>
      <c r="H20" s="205" t="e">
        <f aca="false">+#REF!</f>
        <v>#REF!</v>
      </c>
      <c r="I20" s="473" t="e">
        <f aca="false">+#REF!</f>
        <v>#REF!</v>
      </c>
      <c r="J20" s="478" t="e">
        <f aca="false">++D20+F20+H20+B20</f>
        <v>#REF!</v>
      </c>
      <c r="K20" s="479" t="e">
        <f aca="false">+J20/$J$73*100</f>
        <v>#REF!</v>
      </c>
    </row>
    <row r="21" customFormat="false" ht="16.5" hidden="false" customHeight="true" outlineLevel="0" collapsed="false">
      <c r="A21" s="475" t="s">
        <v>142</v>
      </c>
      <c r="B21" s="205" t="e">
        <f aca="false">+#REF!</f>
        <v>#REF!</v>
      </c>
      <c r="C21" s="473" t="e">
        <f aca="false">+#REF!</f>
        <v>#REF!</v>
      </c>
      <c r="D21" s="205" t="e">
        <f aca="false">+#REF!</f>
        <v>#REF!</v>
      </c>
      <c r="E21" s="473" t="e">
        <f aca="false">+#REF!</f>
        <v>#REF!</v>
      </c>
      <c r="F21" s="205" t="e">
        <f aca="false">+#REF!</f>
        <v>#REF!</v>
      </c>
      <c r="G21" s="473" t="e">
        <f aca="false">+#REF!</f>
        <v>#REF!</v>
      </c>
      <c r="H21" s="205" t="e">
        <f aca="false">+#REF!</f>
        <v>#REF!</v>
      </c>
      <c r="I21" s="473" t="e">
        <f aca="false">+#REF!</f>
        <v>#REF!</v>
      </c>
      <c r="J21" s="476" t="e">
        <f aca="false">++D21+F21+H21+B21</f>
        <v>#REF!</v>
      </c>
      <c r="K21" s="474" t="e">
        <f aca="false">+J21/$J$73*100</f>
        <v>#REF!</v>
      </c>
    </row>
    <row r="22" customFormat="false" ht="16.5" hidden="false" customHeight="true" outlineLevel="0" collapsed="false">
      <c r="A22" s="477" t="s">
        <v>143</v>
      </c>
      <c r="B22" s="205" t="e">
        <f aca="false">+#REF!</f>
        <v>#REF!</v>
      </c>
      <c r="C22" s="473" t="e">
        <f aca="false">+#REF!</f>
        <v>#REF!</v>
      </c>
      <c r="D22" s="205" t="e">
        <f aca="false">+#REF!</f>
        <v>#REF!</v>
      </c>
      <c r="E22" s="473" t="e">
        <f aca="false">+#REF!</f>
        <v>#REF!</v>
      </c>
      <c r="F22" s="205" t="e">
        <f aca="false">+#REF!</f>
        <v>#REF!</v>
      </c>
      <c r="G22" s="473" t="e">
        <f aca="false">+#REF!</f>
        <v>#REF!</v>
      </c>
      <c r="H22" s="205" t="e">
        <f aca="false">+#REF!</f>
        <v>#REF!</v>
      </c>
      <c r="I22" s="473" t="e">
        <f aca="false">+#REF!</f>
        <v>#REF!</v>
      </c>
      <c r="J22" s="478" t="e">
        <f aca="false">++D22+F22+H22+B22</f>
        <v>#REF!</v>
      </c>
      <c r="K22" s="479" t="e">
        <f aca="false">+J22/$J$73*100</f>
        <v>#REF!</v>
      </c>
    </row>
    <row r="23" customFormat="false" ht="16.5" hidden="false" customHeight="true" outlineLevel="0" collapsed="false">
      <c r="A23" s="477" t="s">
        <v>144</v>
      </c>
      <c r="B23" s="205" t="e">
        <f aca="false">+#REF!</f>
        <v>#REF!</v>
      </c>
      <c r="C23" s="473" t="e">
        <f aca="false">+#REF!</f>
        <v>#REF!</v>
      </c>
      <c r="D23" s="205" t="e">
        <f aca="false">+#REF!</f>
        <v>#REF!</v>
      </c>
      <c r="E23" s="473" t="e">
        <f aca="false">+#REF!</f>
        <v>#REF!</v>
      </c>
      <c r="F23" s="205" t="e">
        <f aca="false">+#REF!</f>
        <v>#REF!</v>
      </c>
      <c r="G23" s="473" t="e">
        <f aca="false">+#REF!</f>
        <v>#REF!</v>
      </c>
      <c r="H23" s="205" t="e">
        <f aca="false">+#REF!</f>
        <v>#REF!</v>
      </c>
      <c r="I23" s="473" t="e">
        <f aca="false">+#REF!</f>
        <v>#REF!</v>
      </c>
      <c r="J23" s="478" t="e">
        <f aca="false">++D23+F23+H23+B23</f>
        <v>#REF!</v>
      </c>
      <c r="K23" s="479" t="e">
        <f aca="false">+J23/$J$73*100</f>
        <v>#REF!</v>
      </c>
    </row>
    <row r="24" customFormat="false" ht="16.5" hidden="false" customHeight="true" outlineLevel="0" collapsed="false">
      <c r="A24" s="477" t="s">
        <v>145</v>
      </c>
      <c r="B24" s="205" t="e">
        <f aca="false">+#REF!</f>
        <v>#REF!</v>
      </c>
      <c r="C24" s="473" t="e">
        <f aca="false">+#REF!</f>
        <v>#REF!</v>
      </c>
      <c r="D24" s="205" t="e">
        <f aca="false">+#REF!</f>
        <v>#REF!</v>
      </c>
      <c r="E24" s="473" t="e">
        <f aca="false">+#REF!</f>
        <v>#REF!</v>
      </c>
      <c r="F24" s="205" t="e">
        <f aca="false">+#REF!</f>
        <v>#REF!</v>
      </c>
      <c r="G24" s="473" t="e">
        <f aca="false">+#REF!</f>
        <v>#REF!</v>
      </c>
      <c r="H24" s="205" t="e">
        <f aca="false">+#REF!</f>
        <v>#REF!</v>
      </c>
      <c r="I24" s="473" t="e">
        <f aca="false">+#REF!</f>
        <v>#REF!</v>
      </c>
      <c r="J24" s="478" t="e">
        <f aca="false">++D24+F24+H24+B24</f>
        <v>#REF!</v>
      </c>
      <c r="K24" s="479" t="e">
        <f aca="false">+J24/$J$73*100</f>
        <v>#REF!</v>
      </c>
    </row>
    <row r="25" customFormat="false" ht="16.5" hidden="false" customHeight="true" outlineLevel="0" collapsed="false">
      <c r="A25" s="477" t="s">
        <v>146</v>
      </c>
      <c r="B25" s="205" t="e">
        <f aca="false">+#REF!</f>
        <v>#REF!</v>
      </c>
      <c r="C25" s="473" t="e">
        <f aca="false">+#REF!</f>
        <v>#REF!</v>
      </c>
      <c r="D25" s="205" t="e">
        <f aca="false">+#REF!</f>
        <v>#REF!</v>
      </c>
      <c r="E25" s="473" t="e">
        <f aca="false">+#REF!</f>
        <v>#REF!</v>
      </c>
      <c r="F25" s="205" t="e">
        <f aca="false">+#REF!</f>
        <v>#REF!</v>
      </c>
      <c r="G25" s="473" t="e">
        <f aca="false">+#REF!</f>
        <v>#REF!</v>
      </c>
      <c r="H25" s="205" t="e">
        <f aca="false">+#REF!</f>
        <v>#REF!</v>
      </c>
      <c r="I25" s="473" t="e">
        <f aca="false">+#REF!</f>
        <v>#REF!</v>
      </c>
      <c r="J25" s="478" t="e">
        <f aca="false">++D25+F25+H25+B25</f>
        <v>#REF!</v>
      </c>
      <c r="K25" s="479" t="e">
        <f aca="false">+J25/$J$73*100</f>
        <v>#REF!</v>
      </c>
    </row>
    <row r="26" customFormat="false" ht="16.5" hidden="false" customHeight="true" outlineLevel="0" collapsed="false">
      <c r="A26" s="477" t="s">
        <v>147</v>
      </c>
      <c r="B26" s="205" t="e">
        <f aca="false">+#REF!</f>
        <v>#REF!</v>
      </c>
      <c r="C26" s="473" t="e">
        <f aca="false">+#REF!</f>
        <v>#REF!</v>
      </c>
      <c r="D26" s="205" t="e">
        <f aca="false">+#REF!</f>
        <v>#REF!</v>
      </c>
      <c r="E26" s="473" t="e">
        <f aca="false">+#REF!</f>
        <v>#REF!</v>
      </c>
      <c r="F26" s="205" t="e">
        <f aca="false">+#REF!</f>
        <v>#REF!</v>
      </c>
      <c r="G26" s="473" t="e">
        <f aca="false">+#REF!</f>
        <v>#REF!</v>
      </c>
      <c r="H26" s="205" t="e">
        <f aca="false">+#REF!</f>
        <v>#REF!</v>
      </c>
      <c r="I26" s="473" t="e">
        <f aca="false">+#REF!</f>
        <v>#REF!</v>
      </c>
      <c r="J26" s="478" t="e">
        <f aca="false">++D26+F26+H26+B26</f>
        <v>#REF!</v>
      </c>
      <c r="K26" s="479" t="e">
        <f aca="false">+J26/$J$73*100</f>
        <v>#REF!</v>
      </c>
    </row>
    <row r="27" customFormat="false" ht="16.5" hidden="false" customHeight="true" outlineLevel="0" collapsed="false">
      <c r="A27" s="477" t="s">
        <v>148</v>
      </c>
      <c r="B27" s="205" t="e">
        <f aca="false">+#REF!</f>
        <v>#REF!</v>
      </c>
      <c r="C27" s="473" t="e">
        <f aca="false">+#REF!</f>
        <v>#REF!</v>
      </c>
      <c r="D27" s="205" t="e">
        <f aca="false">+#REF!</f>
        <v>#REF!</v>
      </c>
      <c r="E27" s="473" t="e">
        <f aca="false">+#REF!</f>
        <v>#REF!</v>
      </c>
      <c r="F27" s="205" t="e">
        <f aca="false">+#REF!</f>
        <v>#REF!</v>
      </c>
      <c r="G27" s="473" t="e">
        <f aca="false">+#REF!</f>
        <v>#REF!</v>
      </c>
      <c r="H27" s="205" t="e">
        <f aca="false">+#REF!</f>
        <v>#REF!</v>
      </c>
      <c r="I27" s="473" t="e">
        <f aca="false">+#REF!</f>
        <v>#REF!</v>
      </c>
      <c r="J27" s="478" t="e">
        <f aca="false">++D27+F27+H27+B27</f>
        <v>#REF!</v>
      </c>
      <c r="K27" s="479" t="e">
        <f aca="false">+J27/$J$73*100</f>
        <v>#REF!</v>
      </c>
    </row>
    <row r="28" customFormat="false" ht="16.5" hidden="false" customHeight="true" outlineLevel="0" collapsed="false">
      <c r="A28" s="477" t="s">
        <v>12</v>
      </c>
      <c r="B28" s="205" t="e">
        <f aca="false">+#REF!</f>
        <v>#REF!</v>
      </c>
      <c r="C28" s="473" t="e">
        <f aca="false">+#REF!</f>
        <v>#REF!</v>
      </c>
      <c r="D28" s="205" t="e">
        <f aca="false">+#REF!</f>
        <v>#REF!</v>
      </c>
      <c r="E28" s="473" t="e">
        <f aca="false">+#REF!</f>
        <v>#REF!</v>
      </c>
      <c r="F28" s="205" t="e">
        <f aca="false">+#REF!</f>
        <v>#REF!</v>
      </c>
      <c r="G28" s="473" t="e">
        <f aca="false">+#REF!</f>
        <v>#REF!</v>
      </c>
      <c r="H28" s="205" t="e">
        <f aca="false">+#REF!</f>
        <v>#REF!</v>
      </c>
      <c r="I28" s="473" t="e">
        <f aca="false">+#REF!</f>
        <v>#REF!</v>
      </c>
      <c r="J28" s="478" t="e">
        <f aca="false">++D28+F28+H28+B28</f>
        <v>#REF!</v>
      </c>
      <c r="K28" s="479" t="e">
        <f aca="false">+J28/$J$73*100</f>
        <v>#REF!</v>
      </c>
    </row>
    <row r="29" customFormat="false" ht="16.5" hidden="false" customHeight="true" outlineLevel="0" collapsed="false">
      <c r="A29" s="477" t="s">
        <v>149</v>
      </c>
      <c r="B29" s="205" t="e">
        <f aca="false">+#REF!</f>
        <v>#REF!</v>
      </c>
      <c r="C29" s="473" t="e">
        <f aca="false">+#REF!</f>
        <v>#REF!</v>
      </c>
      <c r="D29" s="205" t="e">
        <f aca="false">+#REF!</f>
        <v>#REF!</v>
      </c>
      <c r="E29" s="473" t="e">
        <f aca="false">+#REF!</f>
        <v>#REF!</v>
      </c>
      <c r="F29" s="205" t="e">
        <f aca="false">+#REF!</f>
        <v>#REF!</v>
      </c>
      <c r="G29" s="473" t="e">
        <f aca="false">+#REF!</f>
        <v>#REF!</v>
      </c>
      <c r="H29" s="205" t="e">
        <f aca="false">+#REF!</f>
        <v>#REF!</v>
      </c>
      <c r="I29" s="473" t="e">
        <f aca="false">+#REF!</f>
        <v>#REF!</v>
      </c>
      <c r="J29" s="478" t="e">
        <f aca="false">++D29+F29+H29+B29</f>
        <v>#REF!</v>
      </c>
      <c r="K29" s="479" t="e">
        <f aca="false">+J29/$J$73*100</f>
        <v>#REF!</v>
      </c>
    </row>
    <row r="30" customFormat="false" ht="16.5" hidden="false" customHeight="true" outlineLevel="0" collapsed="false">
      <c r="A30" s="477" t="s">
        <v>150</v>
      </c>
      <c r="B30" s="205" t="e">
        <f aca="false">+#REF!</f>
        <v>#REF!</v>
      </c>
      <c r="C30" s="473" t="e">
        <f aca="false">+#REF!</f>
        <v>#REF!</v>
      </c>
      <c r="D30" s="205" t="e">
        <f aca="false">+#REF!</f>
        <v>#REF!</v>
      </c>
      <c r="E30" s="473" t="e">
        <f aca="false">+#REF!</f>
        <v>#REF!</v>
      </c>
      <c r="F30" s="205" t="e">
        <f aca="false">+#REF!</f>
        <v>#REF!</v>
      </c>
      <c r="G30" s="473" t="e">
        <f aca="false">+#REF!</f>
        <v>#REF!</v>
      </c>
      <c r="H30" s="205" t="e">
        <f aca="false">+#REF!</f>
        <v>#REF!</v>
      </c>
      <c r="I30" s="473" t="e">
        <f aca="false">+#REF!</f>
        <v>#REF!</v>
      </c>
      <c r="J30" s="478" t="e">
        <f aca="false">++D30+F30+H30+B30</f>
        <v>#REF!</v>
      </c>
      <c r="K30" s="479" t="e">
        <f aca="false">+J30/$J$73*100</f>
        <v>#REF!</v>
      </c>
    </row>
    <row r="31" customFormat="false" ht="16.5" hidden="false" customHeight="true" outlineLevel="0" collapsed="false">
      <c r="A31" s="481" t="s">
        <v>151</v>
      </c>
      <c r="B31" s="205" t="e">
        <f aca="false">+#REF!</f>
        <v>#REF!</v>
      </c>
      <c r="C31" s="473" t="e">
        <f aca="false">+#REF!</f>
        <v>#REF!</v>
      </c>
      <c r="D31" s="205" t="e">
        <f aca="false">+#REF!</f>
        <v>#REF!</v>
      </c>
      <c r="E31" s="473" t="e">
        <f aca="false">+#REF!</f>
        <v>#REF!</v>
      </c>
      <c r="F31" s="205" t="e">
        <f aca="false">+#REF!</f>
        <v>#REF!</v>
      </c>
      <c r="G31" s="473" t="e">
        <f aca="false">+#REF!</f>
        <v>#REF!</v>
      </c>
      <c r="H31" s="205" t="e">
        <f aca="false">+#REF!</f>
        <v>#REF!</v>
      </c>
      <c r="I31" s="473" t="e">
        <f aca="false">+#REF!</f>
        <v>#REF!</v>
      </c>
      <c r="J31" s="478" t="e">
        <f aca="false">++D31+F31+H31+B31</f>
        <v>#REF!</v>
      </c>
      <c r="K31" s="479" t="e">
        <f aca="false">+J31/$J$73*100</f>
        <v>#REF!</v>
      </c>
    </row>
    <row r="32" customFormat="false" ht="16.5" hidden="false" customHeight="true" outlineLevel="0" collapsed="false">
      <c r="A32" s="477" t="s">
        <v>152</v>
      </c>
      <c r="B32" s="205" t="e">
        <f aca="false">+#REF!</f>
        <v>#REF!</v>
      </c>
      <c r="C32" s="473" t="e">
        <f aca="false">+#REF!</f>
        <v>#REF!</v>
      </c>
      <c r="D32" s="205" t="e">
        <f aca="false">+#REF!</f>
        <v>#REF!</v>
      </c>
      <c r="E32" s="473" t="e">
        <f aca="false">+#REF!</f>
        <v>#REF!</v>
      </c>
      <c r="F32" s="205" t="e">
        <f aca="false">+#REF!</f>
        <v>#REF!</v>
      </c>
      <c r="G32" s="473" t="e">
        <f aca="false">+#REF!</f>
        <v>#REF!</v>
      </c>
      <c r="H32" s="205" t="e">
        <f aca="false">+#REF!</f>
        <v>#REF!</v>
      </c>
      <c r="I32" s="473" t="e">
        <f aca="false">+#REF!</f>
        <v>#REF!</v>
      </c>
      <c r="J32" s="478" t="e">
        <f aca="false">++D32+F32+H32+B32</f>
        <v>#REF!</v>
      </c>
      <c r="K32" s="479" t="e">
        <f aca="false">+J32/$J$73*100</f>
        <v>#REF!</v>
      </c>
    </row>
    <row r="33" customFormat="false" ht="16.5" hidden="false" customHeight="true" outlineLevel="0" collapsed="false">
      <c r="A33" s="475" t="s">
        <v>153</v>
      </c>
      <c r="B33" s="205" t="e">
        <f aca="false">+#REF!</f>
        <v>#REF!</v>
      </c>
      <c r="C33" s="473" t="e">
        <f aca="false">+#REF!</f>
        <v>#REF!</v>
      </c>
      <c r="D33" s="205" t="e">
        <f aca="false">+#REF!</f>
        <v>#REF!</v>
      </c>
      <c r="E33" s="473" t="e">
        <f aca="false">+#REF!</f>
        <v>#REF!</v>
      </c>
      <c r="F33" s="205" t="e">
        <f aca="false">+#REF!</f>
        <v>#REF!</v>
      </c>
      <c r="G33" s="473" t="e">
        <f aca="false">+#REF!</f>
        <v>#REF!</v>
      </c>
      <c r="H33" s="205" t="e">
        <f aca="false">+#REF!</f>
        <v>#REF!</v>
      </c>
      <c r="I33" s="473" t="e">
        <f aca="false">+#REF!</f>
        <v>#REF!</v>
      </c>
      <c r="J33" s="476" t="e">
        <f aca="false">++D33+F33+H33+B33</f>
        <v>#REF!</v>
      </c>
      <c r="K33" s="474" t="e">
        <f aca="false">+J33/$J$73*100</f>
        <v>#REF!</v>
      </c>
    </row>
    <row r="34" customFormat="false" ht="16.5" hidden="false" customHeight="true" outlineLevel="0" collapsed="false">
      <c r="A34" s="477" t="s">
        <v>144</v>
      </c>
      <c r="B34" s="205" t="e">
        <f aca="false">+#REF!</f>
        <v>#REF!</v>
      </c>
      <c r="C34" s="473" t="e">
        <f aca="false">+#REF!</f>
        <v>#REF!</v>
      </c>
      <c r="D34" s="205" t="e">
        <f aca="false">+#REF!</f>
        <v>#REF!</v>
      </c>
      <c r="E34" s="473" t="e">
        <f aca="false">+#REF!</f>
        <v>#REF!</v>
      </c>
      <c r="F34" s="205" t="e">
        <f aca="false">+#REF!</f>
        <v>#REF!</v>
      </c>
      <c r="G34" s="473" t="e">
        <f aca="false">+#REF!</f>
        <v>#REF!</v>
      </c>
      <c r="H34" s="205" t="e">
        <f aca="false">+#REF!</f>
        <v>#REF!</v>
      </c>
      <c r="I34" s="473" t="e">
        <f aca="false">+#REF!</f>
        <v>#REF!</v>
      </c>
      <c r="J34" s="478" t="e">
        <f aca="false">++D34+F34+H34+B34</f>
        <v>#REF!</v>
      </c>
      <c r="K34" s="479" t="e">
        <f aca="false">+J34/$J$73*100</f>
        <v>#REF!</v>
      </c>
    </row>
    <row r="35" customFormat="false" ht="16.5" hidden="false" customHeight="true" outlineLevel="0" collapsed="false">
      <c r="A35" s="477" t="s">
        <v>154</v>
      </c>
      <c r="B35" s="205" t="e">
        <f aca="false">+#REF!</f>
        <v>#REF!</v>
      </c>
      <c r="C35" s="473" t="e">
        <f aca="false">+#REF!</f>
        <v>#REF!</v>
      </c>
      <c r="D35" s="205" t="e">
        <f aca="false">+#REF!</f>
        <v>#REF!</v>
      </c>
      <c r="E35" s="473" t="e">
        <f aca="false">+#REF!</f>
        <v>#REF!</v>
      </c>
      <c r="F35" s="205" t="e">
        <f aca="false">+#REF!</f>
        <v>#REF!</v>
      </c>
      <c r="G35" s="473" t="e">
        <f aca="false">+#REF!</f>
        <v>#REF!</v>
      </c>
      <c r="H35" s="205" t="e">
        <f aca="false">+#REF!</f>
        <v>#REF!</v>
      </c>
      <c r="I35" s="473" t="e">
        <f aca="false">+#REF!</f>
        <v>#REF!</v>
      </c>
      <c r="J35" s="478" t="e">
        <f aca="false">++D35+F35+H35+B35</f>
        <v>#REF!</v>
      </c>
      <c r="K35" s="479" t="e">
        <f aca="false">+J35/$J$73*100</f>
        <v>#REF!</v>
      </c>
    </row>
    <row r="36" customFormat="false" ht="16.5" hidden="false" customHeight="true" outlineLevel="0" collapsed="false">
      <c r="A36" s="477" t="s">
        <v>155</v>
      </c>
      <c r="B36" s="205" t="e">
        <f aca="false">+#REF!</f>
        <v>#REF!</v>
      </c>
      <c r="C36" s="473" t="e">
        <f aca="false">+#REF!</f>
        <v>#REF!</v>
      </c>
      <c r="D36" s="205" t="e">
        <f aca="false">+#REF!</f>
        <v>#REF!</v>
      </c>
      <c r="E36" s="473" t="e">
        <f aca="false">+#REF!</f>
        <v>#REF!</v>
      </c>
      <c r="F36" s="205" t="e">
        <f aca="false">+#REF!</f>
        <v>#REF!</v>
      </c>
      <c r="G36" s="473" t="e">
        <f aca="false">+#REF!</f>
        <v>#REF!</v>
      </c>
      <c r="H36" s="205" t="e">
        <f aca="false">+#REF!</f>
        <v>#REF!</v>
      </c>
      <c r="I36" s="473" t="e">
        <f aca="false">+#REF!</f>
        <v>#REF!</v>
      </c>
      <c r="J36" s="478" t="e">
        <f aca="false">++D36+F36+H36+B36</f>
        <v>#REF!</v>
      </c>
      <c r="K36" s="479" t="e">
        <f aca="false">+J36/$J$73*100</f>
        <v>#REF!</v>
      </c>
    </row>
    <row r="37" customFormat="false" ht="16.5" hidden="false" customHeight="true" outlineLevel="0" collapsed="false">
      <c r="A37" s="477" t="s">
        <v>10</v>
      </c>
      <c r="B37" s="205" t="e">
        <f aca="false">+#REF!</f>
        <v>#REF!</v>
      </c>
      <c r="C37" s="473" t="e">
        <f aca="false">+#REF!</f>
        <v>#REF!</v>
      </c>
      <c r="D37" s="205" t="e">
        <f aca="false">+#REF!</f>
        <v>#REF!</v>
      </c>
      <c r="E37" s="473" t="e">
        <f aca="false">+#REF!</f>
        <v>#REF!</v>
      </c>
      <c r="F37" s="205" t="e">
        <f aca="false">+#REF!</f>
        <v>#REF!</v>
      </c>
      <c r="G37" s="473" t="e">
        <f aca="false">+#REF!</f>
        <v>#REF!</v>
      </c>
      <c r="H37" s="205" t="e">
        <f aca="false">+#REF!</f>
        <v>#REF!</v>
      </c>
      <c r="I37" s="473" t="e">
        <f aca="false">+#REF!</f>
        <v>#REF!</v>
      </c>
      <c r="J37" s="478" t="e">
        <f aca="false">++D37+F37+H37+B37</f>
        <v>#REF!</v>
      </c>
      <c r="K37" s="479" t="e">
        <f aca="false">+J37/$J$73*100</f>
        <v>#REF!</v>
      </c>
    </row>
    <row r="38" customFormat="false" ht="16.5" hidden="false" customHeight="true" outlineLevel="0" collapsed="false">
      <c r="A38" s="477" t="s">
        <v>156</v>
      </c>
      <c r="B38" s="205" t="e">
        <f aca="false">+#REF!</f>
        <v>#REF!</v>
      </c>
      <c r="C38" s="473" t="e">
        <f aca="false">+#REF!</f>
        <v>#REF!</v>
      </c>
      <c r="D38" s="205" t="e">
        <f aca="false">+#REF!</f>
        <v>#REF!</v>
      </c>
      <c r="E38" s="473" t="e">
        <f aca="false">+#REF!</f>
        <v>#REF!</v>
      </c>
      <c r="F38" s="205" t="e">
        <f aca="false">+#REF!</f>
        <v>#REF!</v>
      </c>
      <c r="G38" s="473" t="e">
        <f aca="false">+#REF!</f>
        <v>#REF!</v>
      </c>
      <c r="H38" s="205" t="e">
        <f aca="false">+#REF!</f>
        <v>#REF!</v>
      </c>
      <c r="I38" s="473" t="e">
        <f aca="false">+#REF!</f>
        <v>#REF!</v>
      </c>
      <c r="J38" s="478" t="e">
        <f aca="false">++D38+F38+H38+B38</f>
        <v>#REF!</v>
      </c>
      <c r="K38" s="479" t="e">
        <f aca="false">+J38/$J$73*100</f>
        <v>#REF!</v>
      </c>
    </row>
    <row r="39" customFormat="false" ht="16.5" hidden="false" customHeight="true" outlineLevel="0" collapsed="false">
      <c r="A39" s="477" t="s">
        <v>157</v>
      </c>
      <c r="B39" s="205" t="e">
        <f aca="false">+#REF!</f>
        <v>#REF!</v>
      </c>
      <c r="C39" s="473" t="e">
        <f aca="false">+#REF!</f>
        <v>#REF!</v>
      </c>
      <c r="D39" s="205" t="e">
        <f aca="false">+#REF!</f>
        <v>#REF!</v>
      </c>
      <c r="E39" s="473" t="e">
        <f aca="false">+#REF!</f>
        <v>#REF!</v>
      </c>
      <c r="F39" s="205" t="e">
        <f aca="false">+#REF!</f>
        <v>#REF!</v>
      </c>
      <c r="G39" s="473" t="e">
        <f aca="false">+#REF!</f>
        <v>#REF!</v>
      </c>
      <c r="H39" s="205" t="e">
        <f aca="false">+#REF!</f>
        <v>#REF!</v>
      </c>
      <c r="I39" s="473" t="e">
        <f aca="false">+#REF!</f>
        <v>#REF!</v>
      </c>
      <c r="J39" s="478" t="e">
        <f aca="false">++D39+F39+H39+B39</f>
        <v>#REF!</v>
      </c>
      <c r="K39" s="479" t="e">
        <f aca="false">+J39/$J$73*100</f>
        <v>#REF!</v>
      </c>
    </row>
    <row r="40" customFormat="false" ht="16.5" hidden="false" customHeight="true" outlineLevel="0" collapsed="false">
      <c r="A40" s="481" t="s">
        <v>151</v>
      </c>
      <c r="B40" s="205" t="e">
        <f aca="false">+#REF!</f>
        <v>#REF!</v>
      </c>
      <c r="C40" s="473" t="e">
        <f aca="false">+#REF!</f>
        <v>#REF!</v>
      </c>
      <c r="D40" s="205" t="e">
        <f aca="false">+#REF!</f>
        <v>#REF!</v>
      </c>
      <c r="E40" s="473" t="e">
        <f aca="false">+#REF!</f>
        <v>#REF!</v>
      </c>
      <c r="F40" s="205" t="e">
        <f aca="false">+#REF!</f>
        <v>#REF!</v>
      </c>
      <c r="G40" s="473" t="e">
        <f aca="false">+#REF!</f>
        <v>#REF!</v>
      </c>
      <c r="H40" s="205" t="e">
        <f aca="false">+#REF!</f>
        <v>#REF!</v>
      </c>
      <c r="I40" s="473" t="e">
        <f aca="false">+#REF!</f>
        <v>#REF!</v>
      </c>
      <c r="J40" s="478" t="e">
        <f aca="false">++D40+F40+H40+B40</f>
        <v>#REF!</v>
      </c>
      <c r="K40" s="479" t="e">
        <f aca="false">+J40/$J$73*100</f>
        <v>#REF!</v>
      </c>
    </row>
    <row r="41" customFormat="false" ht="16.5" hidden="false" customHeight="true" outlineLevel="0" collapsed="false">
      <c r="A41" s="477" t="s">
        <v>158</v>
      </c>
      <c r="B41" s="205" t="e">
        <f aca="false">+#REF!</f>
        <v>#REF!</v>
      </c>
      <c r="C41" s="473" t="e">
        <f aca="false">+#REF!</f>
        <v>#REF!</v>
      </c>
      <c r="D41" s="205" t="e">
        <f aca="false">+#REF!</f>
        <v>#REF!</v>
      </c>
      <c r="E41" s="473" t="e">
        <f aca="false">+#REF!</f>
        <v>#REF!</v>
      </c>
      <c r="F41" s="205" t="e">
        <f aca="false">+#REF!</f>
        <v>#REF!</v>
      </c>
      <c r="G41" s="473" t="e">
        <f aca="false">+#REF!</f>
        <v>#REF!</v>
      </c>
      <c r="H41" s="205" t="e">
        <f aca="false">+#REF!</f>
        <v>#REF!</v>
      </c>
      <c r="I41" s="473" t="e">
        <f aca="false">+#REF!</f>
        <v>#REF!</v>
      </c>
      <c r="J41" s="478" t="e">
        <f aca="false">++D41+F41+H41+B41</f>
        <v>#REF!</v>
      </c>
      <c r="K41" s="479" t="e">
        <f aca="false">+J41/$J$73*100</f>
        <v>#REF!</v>
      </c>
    </row>
    <row r="42" customFormat="false" ht="16.5" hidden="false" customHeight="true" outlineLevel="0" collapsed="false">
      <c r="A42" s="477" t="s">
        <v>159</v>
      </c>
      <c r="B42" s="205" t="e">
        <f aca="false">+#REF!</f>
        <v>#REF!</v>
      </c>
      <c r="C42" s="473" t="e">
        <f aca="false">+#REF!</f>
        <v>#REF!</v>
      </c>
      <c r="D42" s="205" t="e">
        <f aca="false">+#REF!</f>
        <v>#REF!</v>
      </c>
      <c r="E42" s="473" t="e">
        <f aca="false">+#REF!</f>
        <v>#REF!</v>
      </c>
      <c r="F42" s="205" t="e">
        <f aca="false">+#REF!</f>
        <v>#REF!</v>
      </c>
      <c r="G42" s="473" t="e">
        <f aca="false">+#REF!</f>
        <v>#REF!</v>
      </c>
      <c r="H42" s="205" t="e">
        <f aca="false">+#REF!</f>
        <v>#REF!</v>
      </c>
      <c r="I42" s="473" t="e">
        <f aca="false">+#REF!</f>
        <v>#REF!</v>
      </c>
      <c r="J42" s="478" t="e">
        <f aca="false">++D42+F42+H42+B42</f>
        <v>#REF!</v>
      </c>
      <c r="K42" s="479" t="e">
        <f aca="false">+J42/$J$73*100</f>
        <v>#REF!</v>
      </c>
    </row>
    <row r="43" customFormat="false" ht="16.5" hidden="false" customHeight="true" outlineLevel="0" collapsed="false">
      <c r="A43" s="477" t="s">
        <v>160</v>
      </c>
      <c r="B43" s="205" t="e">
        <f aca="false">+#REF!</f>
        <v>#REF!</v>
      </c>
      <c r="C43" s="473" t="e">
        <f aca="false">+#REF!</f>
        <v>#REF!</v>
      </c>
      <c r="D43" s="205" t="e">
        <f aca="false">+#REF!</f>
        <v>#REF!</v>
      </c>
      <c r="E43" s="473" t="e">
        <f aca="false">+#REF!</f>
        <v>#REF!</v>
      </c>
      <c r="F43" s="205" t="e">
        <f aca="false">+#REF!</f>
        <v>#REF!</v>
      </c>
      <c r="G43" s="473" t="e">
        <f aca="false">+#REF!</f>
        <v>#REF!</v>
      </c>
      <c r="H43" s="205" t="e">
        <f aca="false">+#REF!</f>
        <v>#REF!</v>
      </c>
      <c r="I43" s="473" t="e">
        <f aca="false">+#REF!</f>
        <v>#REF!</v>
      </c>
      <c r="J43" s="478" t="e">
        <f aca="false">++D43+F43+H43+B43</f>
        <v>#REF!</v>
      </c>
      <c r="K43" s="479" t="e">
        <f aca="false">+J43/$J$73*100</f>
        <v>#REF!</v>
      </c>
    </row>
    <row r="44" customFormat="false" ht="16.5" hidden="false" customHeight="true" outlineLevel="0" collapsed="false">
      <c r="A44" s="475" t="s">
        <v>162</v>
      </c>
      <c r="B44" s="205" t="e">
        <f aca="false">+#REF!</f>
        <v>#REF!</v>
      </c>
      <c r="C44" s="473" t="e">
        <f aca="false">+#REF!</f>
        <v>#REF!</v>
      </c>
      <c r="D44" s="205" t="e">
        <f aca="false">+#REF!</f>
        <v>#REF!</v>
      </c>
      <c r="E44" s="473" t="e">
        <f aca="false">+#REF!</f>
        <v>#REF!</v>
      </c>
      <c r="F44" s="205" t="e">
        <f aca="false">+#REF!</f>
        <v>#REF!</v>
      </c>
      <c r="G44" s="473" t="e">
        <f aca="false">+#REF!</f>
        <v>#REF!</v>
      </c>
      <c r="H44" s="205" t="e">
        <f aca="false">+#REF!</f>
        <v>#REF!</v>
      </c>
      <c r="I44" s="473" t="e">
        <f aca="false">+#REF!</f>
        <v>#REF!</v>
      </c>
      <c r="J44" s="476" t="e">
        <f aca="false">++D44+F44+H44+B44</f>
        <v>#REF!</v>
      </c>
      <c r="K44" s="474" t="e">
        <f aca="false">+J44/$J$73*100</f>
        <v>#REF!</v>
      </c>
    </row>
    <row r="45" customFormat="false" ht="16.5" hidden="false" customHeight="true" outlineLevel="0" collapsed="false">
      <c r="A45" s="477" t="s">
        <v>163</v>
      </c>
      <c r="B45" s="205" t="e">
        <f aca="false">+#REF!</f>
        <v>#REF!</v>
      </c>
      <c r="C45" s="473" t="e">
        <f aca="false">+#REF!</f>
        <v>#REF!</v>
      </c>
      <c r="D45" s="205" t="e">
        <f aca="false">+#REF!</f>
        <v>#REF!</v>
      </c>
      <c r="E45" s="473" t="e">
        <f aca="false">+#REF!</f>
        <v>#REF!</v>
      </c>
      <c r="F45" s="205" t="e">
        <f aca="false">+#REF!</f>
        <v>#REF!</v>
      </c>
      <c r="G45" s="473" t="e">
        <f aca="false">+#REF!</f>
        <v>#REF!</v>
      </c>
      <c r="H45" s="205" t="e">
        <f aca="false">+#REF!</f>
        <v>#REF!</v>
      </c>
      <c r="I45" s="473" t="e">
        <f aca="false">+#REF!</f>
        <v>#REF!</v>
      </c>
      <c r="J45" s="478" t="e">
        <f aca="false">++D45+F45+H45+B45</f>
        <v>#REF!</v>
      </c>
      <c r="K45" s="479" t="e">
        <f aca="false">+J45/$J$73*100</f>
        <v>#REF!</v>
      </c>
    </row>
    <row r="46" customFormat="false" ht="16.5" hidden="false" customHeight="true" outlineLevel="0" collapsed="false">
      <c r="A46" s="477" t="s">
        <v>164</v>
      </c>
      <c r="B46" s="205" t="e">
        <f aca="false">+#REF!</f>
        <v>#REF!</v>
      </c>
      <c r="C46" s="473" t="e">
        <f aca="false">+#REF!</f>
        <v>#REF!</v>
      </c>
      <c r="D46" s="205" t="e">
        <f aca="false">+#REF!</f>
        <v>#REF!</v>
      </c>
      <c r="E46" s="473" t="e">
        <f aca="false">+#REF!</f>
        <v>#REF!</v>
      </c>
      <c r="F46" s="205" t="e">
        <f aca="false">+#REF!</f>
        <v>#REF!</v>
      </c>
      <c r="G46" s="473" t="e">
        <f aca="false">+#REF!</f>
        <v>#REF!</v>
      </c>
      <c r="H46" s="205" t="e">
        <f aca="false">+#REF!</f>
        <v>#REF!</v>
      </c>
      <c r="I46" s="473" t="e">
        <f aca="false">+#REF!</f>
        <v>#REF!</v>
      </c>
      <c r="J46" s="478" t="e">
        <f aca="false">++D46+F46+H46+B46</f>
        <v>#REF!</v>
      </c>
      <c r="K46" s="479" t="e">
        <f aca="false">+J46/$J$73*100</f>
        <v>#REF!</v>
      </c>
    </row>
    <row r="47" customFormat="false" ht="16.5" hidden="false" customHeight="true" outlineLevel="0" collapsed="false">
      <c r="A47" s="477" t="s">
        <v>165</v>
      </c>
      <c r="B47" s="205" t="e">
        <f aca="false">+#REF!</f>
        <v>#REF!</v>
      </c>
      <c r="C47" s="473" t="e">
        <f aca="false">+#REF!</f>
        <v>#REF!</v>
      </c>
      <c r="D47" s="205" t="e">
        <f aca="false">+#REF!</f>
        <v>#REF!</v>
      </c>
      <c r="E47" s="473" t="e">
        <f aca="false">+#REF!</f>
        <v>#REF!</v>
      </c>
      <c r="F47" s="205" t="e">
        <f aca="false">+#REF!</f>
        <v>#REF!</v>
      </c>
      <c r="G47" s="473" t="e">
        <f aca="false">+#REF!</f>
        <v>#REF!</v>
      </c>
      <c r="H47" s="205" t="e">
        <f aca="false">+#REF!</f>
        <v>#REF!</v>
      </c>
      <c r="I47" s="473" t="e">
        <f aca="false">+#REF!</f>
        <v>#REF!</v>
      </c>
      <c r="J47" s="478" t="e">
        <f aca="false">++D47+F47+H47+B47</f>
        <v>#REF!</v>
      </c>
      <c r="K47" s="479" t="e">
        <f aca="false">+J47/$J$73*100</f>
        <v>#REF!</v>
      </c>
    </row>
    <row r="48" customFormat="false" ht="16.5" hidden="false" customHeight="true" outlineLevel="0" collapsed="false">
      <c r="A48" s="475" t="s">
        <v>166</v>
      </c>
      <c r="B48" s="205" t="e">
        <f aca="false">+#REF!</f>
        <v>#REF!</v>
      </c>
      <c r="C48" s="473" t="e">
        <f aca="false">+#REF!</f>
        <v>#REF!</v>
      </c>
      <c r="D48" s="205" t="e">
        <f aca="false">+#REF!</f>
        <v>#REF!</v>
      </c>
      <c r="E48" s="473" t="e">
        <f aca="false">+#REF!</f>
        <v>#REF!</v>
      </c>
      <c r="F48" s="205" t="e">
        <f aca="false">+#REF!</f>
        <v>#REF!</v>
      </c>
      <c r="G48" s="473" t="e">
        <f aca="false">+#REF!</f>
        <v>#REF!</v>
      </c>
      <c r="H48" s="205" t="e">
        <f aca="false">+#REF!</f>
        <v>#REF!</v>
      </c>
      <c r="I48" s="473" t="e">
        <f aca="false">+#REF!</f>
        <v>#REF!</v>
      </c>
      <c r="J48" s="476" t="e">
        <f aca="false">++D48+F48+H48+B48</f>
        <v>#REF!</v>
      </c>
      <c r="K48" s="474" t="e">
        <f aca="false">+J48/$J$73*100</f>
        <v>#REF!</v>
      </c>
    </row>
    <row r="49" customFormat="false" ht="16.5" hidden="false" customHeight="true" outlineLevel="0" collapsed="false">
      <c r="A49" s="477" t="s">
        <v>167</v>
      </c>
      <c r="B49" s="205" t="e">
        <f aca="false">+#REF!</f>
        <v>#REF!</v>
      </c>
      <c r="C49" s="473" t="e">
        <f aca="false">+#REF!</f>
        <v>#REF!</v>
      </c>
      <c r="D49" s="205" t="e">
        <f aca="false">+#REF!</f>
        <v>#REF!</v>
      </c>
      <c r="E49" s="473" t="e">
        <f aca="false">+#REF!</f>
        <v>#REF!</v>
      </c>
      <c r="F49" s="205" t="e">
        <f aca="false">+#REF!</f>
        <v>#REF!</v>
      </c>
      <c r="G49" s="473" t="e">
        <f aca="false">+#REF!</f>
        <v>#REF!</v>
      </c>
      <c r="H49" s="205" t="e">
        <f aca="false">+#REF!</f>
        <v>#REF!</v>
      </c>
      <c r="I49" s="473" t="e">
        <f aca="false">+#REF!</f>
        <v>#REF!</v>
      </c>
      <c r="J49" s="478" t="e">
        <f aca="false">++D49+F49+H49+B49</f>
        <v>#REF!</v>
      </c>
      <c r="K49" s="479" t="e">
        <f aca="false">+J49/$J$73*100</f>
        <v>#REF!</v>
      </c>
    </row>
    <row r="50" customFormat="false" ht="16.5" hidden="false" customHeight="true" outlineLevel="0" collapsed="false">
      <c r="A50" s="477" t="s">
        <v>168</v>
      </c>
      <c r="B50" s="205" t="e">
        <f aca="false">+#REF!</f>
        <v>#REF!</v>
      </c>
      <c r="C50" s="473" t="e">
        <f aca="false">+#REF!</f>
        <v>#REF!</v>
      </c>
      <c r="D50" s="205" t="e">
        <f aca="false">+#REF!</f>
        <v>#REF!</v>
      </c>
      <c r="E50" s="473" t="e">
        <f aca="false">+#REF!</f>
        <v>#REF!</v>
      </c>
      <c r="F50" s="205" t="e">
        <f aca="false">+#REF!</f>
        <v>#REF!</v>
      </c>
      <c r="G50" s="473" t="e">
        <f aca="false">+#REF!</f>
        <v>#REF!</v>
      </c>
      <c r="H50" s="205" t="e">
        <f aca="false">+#REF!</f>
        <v>#REF!</v>
      </c>
      <c r="I50" s="473" t="e">
        <f aca="false">+#REF!</f>
        <v>#REF!</v>
      </c>
      <c r="J50" s="478" t="e">
        <f aca="false">++D50+F50+H50+B50</f>
        <v>#REF!</v>
      </c>
      <c r="K50" s="479" t="e">
        <f aca="false">+J50/$J$73*100</f>
        <v>#REF!</v>
      </c>
    </row>
    <row r="51" customFormat="false" ht="9" hidden="false" customHeight="true" outlineLevel="0" collapsed="false">
      <c r="A51" s="487" t="s">
        <v>246</v>
      </c>
      <c r="B51" s="205" t="e">
        <f aca="false">+#REF!</f>
        <v>#REF!</v>
      </c>
      <c r="C51" s="473" t="e">
        <f aca="false">+#REF!</f>
        <v>#REF!</v>
      </c>
      <c r="D51" s="205" t="e">
        <f aca="false">+#REF!</f>
        <v>#REF!</v>
      </c>
      <c r="E51" s="473" t="e">
        <f aca="false">+#REF!</f>
        <v>#REF!</v>
      </c>
      <c r="F51" s="205" t="e">
        <f aca="false">+#REF!</f>
        <v>#REF!</v>
      </c>
      <c r="G51" s="473" t="e">
        <f aca="false">+#REF!</f>
        <v>#REF!</v>
      </c>
      <c r="H51" s="205" t="e">
        <f aca="false">+#REF!</f>
        <v>#REF!</v>
      </c>
      <c r="I51" s="473" t="e">
        <f aca="false">+#REF!</f>
        <v>#REF!</v>
      </c>
      <c r="J51" s="478" t="e">
        <f aca="false">++D51+F51+H51+B51</f>
        <v>#REF!</v>
      </c>
      <c r="K51" s="479"/>
    </row>
    <row r="52" customFormat="false" ht="16.5" hidden="false" customHeight="true" outlineLevel="0" collapsed="false">
      <c r="A52" s="469"/>
      <c r="B52" s="205" t="e">
        <f aca="false">+#REF!</f>
        <v>#REF!</v>
      </c>
      <c r="C52" s="473" t="e">
        <f aca="false">+#REF!</f>
        <v>#REF!</v>
      </c>
      <c r="D52" s="205" t="e">
        <f aca="false">+#REF!</f>
        <v>#REF!</v>
      </c>
      <c r="E52" s="473" t="e">
        <f aca="false">+#REF!</f>
        <v>#REF!</v>
      </c>
      <c r="F52" s="205" t="e">
        <f aca="false">+#REF!</f>
        <v>#REF!</v>
      </c>
      <c r="G52" s="473" t="e">
        <f aca="false">+#REF!</f>
        <v>#REF!</v>
      </c>
      <c r="H52" s="205" t="e">
        <f aca="false">+#REF!</f>
        <v>#REF!</v>
      </c>
      <c r="I52" s="473" t="e">
        <f aca="false">+#REF!</f>
        <v>#REF!</v>
      </c>
      <c r="J52" s="476" t="e">
        <f aca="false">++D52+F52+H52+B52</f>
        <v>#REF!</v>
      </c>
      <c r="K52" s="474" t="e">
        <f aca="false">+J52/$J$73*100</f>
        <v>#REF!</v>
      </c>
    </row>
    <row r="53" customFormat="false" ht="16.5" hidden="false" customHeight="true" outlineLevel="0" collapsed="false">
      <c r="A53" s="475" t="s">
        <v>170</v>
      </c>
      <c r="B53" s="205" t="e">
        <f aca="false">+#REF!</f>
        <v>#REF!</v>
      </c>
      <c r="C53" s="473" t="e">
        <f aca="false">+#REF!</f>
        <v>#REF!</v>
      </c>
      <c r="D53" s="205" t="e">
        <f aca="false">+#REF!</f>
        <v>#REF!</v>
      </c>
      <c r="E53" s="473" t="e">
        <f aca="false">+#REF!</f>
        <v>#REF!</v>
      </c>
      <c r="F53" s="205" t="e">
        <f aca="false">+#REF!</f>
        <v>#REF!</v>
      </c>
      <c r="G53" s="473" t="e">
        <f aca="false">+#REF!</f>
        <v>#REF!</v>
      </c>
      <c r="H53" s="205" t="e">
        <f aca="false">+#REF!</f>
        <v>#REF!</v>
      </c>
      <c r="I53" s="473" t="e">
        <f aca="false">+#REF!</f>
        <v>#REF!</v>
      </c>
      <c r="J53" s="476" t="e">
        <f aca="false">++D53+F53+H53+B53</f>
        <v>#REF!</v>
      </c>
      <c r="K53" s="474" t="e">
        <f aca="false">+J53/$J$73*100</f>
        <v>#REF!</v>
      </c>
    </row>
    <row r="54" customFormat="false" ht="16.5" hidden="false" customHeight="true" outlineLevel="0" collapsed="false">
      <c r="A54" s="477" t="s">
        <v>138</v>
      </c>
      <c r="B54" s="205" t="e">
        <f aca="false">+#REF!</f>
        <v>#REF!</v>
      </c>
      <c r="C54" s="473" t="e">
        <f aca="false">+#REF!</f>
        <v>#REF!</v>
      </c>
      <c r="D54" s="205" t="e">
        <f aca="false">+#REF!</f>
        <v>#REF!</v>
      </c>
      <c r="E54" s="473" t="e">
        <f aca="false">+#REF!</f>
        <v>#REF!</v>
      </c>
      <c r="F54" s="205" t="e">
        <f aca="false">+#REF!</f>
        <v>#REF!</v>
      </c>
      <c r="G54" s="473" t="e">
        <f aca="false">+#REF!</f>
        <v>#REF!</v>
      </c>
      <c r="H54" s="205" t="e">
        <f aca="false">+#REF!</f>
        <v>#REF!</v>
      </c>
      <c r="I54" s="473" t="e">
        <f aca="false">+#REF!</f>
        <v>#REF!</v>
      </c>
      <c r="J54" s="478" t="e">
        <f aca="false">++D54+F54+H54+B54</f>
        <v>#REF!</v>
      </c>
      <c r="K54" s="479" t="e">
        <f aca="false">+J54/$J$73*100</f>
        <v>#REF!</v>
      </c>
    </row>
    <row r="55" customFormat="false" ht="16.5" hidden="false" customHeight="true" outlineLevel="0" collapsed="false">
      <c r="A55" s="475" t="s">
        <v>171</v>
      </c>
      <c r="B55" s="205" t="e">
        <f aca="false">+#REF!</f>
        <v>#REF!</v>
      </c>
      <c r="C55" s="473" t="e">
        <f aca="false">+#REF!</f>
        <v>#REF!</v>
      </c>
      <c r="D55" s="205" t="e">
        <f aca="false">+#REF!</f>
        <v>#REF!</v>
      </c>
      <c r="E55" s="473" t="e">
        <f aca="false">+#REF!</f>
        <v>#REF!</v>
      </c>
      <c r="F55" s="205" t="e">
        <f aca="false">+#REF!</f>
        <v>#REF!</v>
      </c>
      <c r="G55" s="473" t="e">
        <f aca="false">+#REF!</f>
        <v>#REF!</v>
      </c>
      <c r="H55" s="205" t="e">
        <f aca="false">+#REF!</f>
        <v>#REF!</v>
      </c>
      <c r="I55" s="473" t="e">
        <f aca="false">+#REF!</f>
        <v>#REF!</v>
      </c>
      <c r="J55" s="476" t="e">
        <f aca="false">++D55+F55+H55+B55</f>
        <v>#REF!</v>
      </c>
      <c r="K55" s="474" t="e">
        <f aca="false">+J55/$J$73*100</f>
        <v>#REF!</v>
      </c>
    </row>
    <row r="56" customFormat="false" ht="16.5" hidden="false" customHeight="true" outlineLevel="0" collapsed="false">
      <c r="A56" s="485" t="s">
        <v>142</v>
      </c>
      <c r="B56" s="205" t="e">
        <f aca="false">+#REF!</f>
        <v>#REF!</v>
      </c>
      <c r="C56" s="473" t="e">
        <f aca="false">+#REF!</f>
        <v>#REF!</v>
      </c>
      <c r="D56" s="205" t="e">
        <f aca="false">+#REF!</f>
        <v>#REF!</v>
      </c>
      <c r="E56" s="473" t="e">
        <f aca="false">+#REF!</f>
        <v>#REF!</v>
      </c>
      <c r="F56" s="205" t="e">
        <f aca="false">+#REF!</f>
        <v>#REF!</v>
      </c>
      <c r="G56" s="473" t="e">
        <f aca="false">+#REF!</f>
        <v>#REF!</v>
      </c>
      <c r="H56" s="205" t="e">
        <f aca="false">+#REF!</f>
        <v>#REF!</v>
      </c>
      <c r="I56" s="473" t="e">
        <f aca="false">+#REF!</f>
        <v>#REF!</v>
      </c>
      <c r="J56" s="478" t="e">
        <f aca="false">++D56+F56+H56+B56</f>
        <v>#REF!</v>
      </c>
      <c r="K56" s="479" t="e">
        <f aca="false">+J56/$J$73*100</f>
        <v>#REF!</v>
      </c>
    </row>
    <row r="57" customFormat="false" ht="16.5" hidden="false" customHeight="true" outlineLevel="0" collapsed="false">
      <c r="A57" s="477" t="s">
        <v>172</v>
      </c>
      <c r="B57" s="205" t="e">
        <f aca="false">+#REF!</f>
        <v>#REF!</v>
      </c>
      <c r="C57" s="473" t="e">
        <f aca="false">+#REF!</f>
        <v>#REF!</v>
      </c>
      <c r="D57" s="205" t="e">
        <f aca="false">+#REF!</f>
        <v>#REF!</v>
      </c>
      <c r="E57" s="473" t="e">
        <f aca="false">+#REF!</f>
        <v>#REF!</v>
      </c>
      <c r="F57" s="205" t="e">
        <f aca="false">+#REF!</f>
        <v>#REF!</v>
      </c>
      <c r="G57" s="473" t="e">
        <f aca="false">+#REF!</f>
        <v>#REF!</v>
      </c>
      <c r="H57" s="205" t="e">
        <f aca="false">+#REF!</f>
        <v>#REF!</v>
      </c>
      <c r="I57" s="473" t="e">
        <f aca="false">+#REF!</f>
        <v>#REF!</v>
      </c>
      <c r="J57" s="478" t="e">
        <f aca="false">++D57+F57+H57+B57</f>
        <v>#REF!</v>
      </c>
      <c r="K57" s="479" t="e">
        <f aca="false">+J57/$J$73*100</f>
        <v>#REF!</v>
      </c>
    </row>
    <row r="58" customFormat="false" ht="16.5" hidden="false" customHeight="true" outlineLevel="0" collapsed="false">
      <c r="A58" s="477" t="s">
        <v>173</v>
      </c>
      <c r="B58" s="205" t="e">
        <f aca="false">+#REF!</f>
        <v>#REF!</v>
      </c>
      <c r="C58" s="473" t="e">
        <f aca="false">+#REF!</f>
        <v>#REF!</v>
      </c>
      <c r="D58" s="205" t="e">
        <f aca="false">+#REF!</f>
        <v>#REF!</v>
      </c>
      <c r="E58" s="473" t="e">
        <f aca="false">+#REF!</f>
        <v>#REF!</v>
      </c>
      <c r="F58" s="205" t="e">
        <f aca="false">+#REF!</f>
        <v>#REF!</v>
      </c>
      <c r="G58" s="473" t="e">
        <f aca="false">+#REF!</f>
        <v>#REF!</v>
      </c>
      <c r="H58" s="205" t="e">
        <f aca="false">+#REF!</f>
        <v>#REF!</v>
      </c>
      <c r="I58" s="473" t="e">
        <f aca="false">+#REF!</f>
        <v>#REF!</v>
      </c>
      <c r="J58" s="478" t="e">
        <f aca="false">++D58+F58+H58+B58</f>
        <v>#REF!</v>
      </c>
      <c r="K58" s="479" t="e">
        <f aca="false">+J58/$J$73*100</f>
        <v>#REF!</v>
      </c>
    </row>
    <row r="59" customFormat="false" ht="16.5" hidden="false" customHeight="true" outlineLevel="0" collapsed="false">
      <c r="A59" s="477" t="s">
        <v>174</v>
      </c>
      <c r="B59" s="205" t="e">
        <f aca="false">+#REF!</f>
        <v>#REF!</v>
      </c>
      <c r="C59" s="473" t="e">
        <f aca="false">+#REF!</f>
        <v>#REF!</v>
      </c>
      <c r="D59" s="205" t="e">
        <f aca="false">+#REF!</f>
        <v>#REF!</v>
      </c>
      <c r="E59" s="473" t="e">
        <f aca="false">+#REF!</f>
        <v>#REF!</v>
      </c>
      <c r="F59" s="205" t="e">
        <f aca="false">+#REF!</f>
        <v>#REF!</v>
      </c>
      <c r="G59" s="473" t="e">
        <f aca="false">+#REF!</f>
        <v>#REF!</v>
      </c>
      <c r="H59" s="205" t="e">
        <f aca="false">+#REF!</f>
        <v>#REF!</v>
      </c>
      <c r="I59" s="473" t="e">
        <f aca="false">+#REF!</f>
        <v>#REF!</v>
      </c>
      <c r="J59" s="478" t="e">
        <f aca="false">++D59+F59+H59+B59</f>
        <v>#REF!</v>
      </c>
      <c r="K59" s="479" t="e">
        <f aca="false">+J59/$J$73*100</f>
        <v>#REF!</v>
      </c>
    </row>
    <row r="60" customFormat="false" ht="16.5" hidden="false" customHeight="true" outlineLevel="0" collapsed="false">
      <c r="A60" s="483" t="s">
        <v>175</v>
      </c>
      <c r="B60" s="205" t="e">
        <f aca="false">+#REF!</f>
        <v>#REF!</v>
      </c>
      <c r="C60" s="473" t="e">
        <f aca="false">+#REF!</f>
        <v>#REF!</v>
      </c>
      <c r="D60" s="205" t="e">
        <f aca="false">+#REF!</f>
        <v>#REF!</v>
      </c>
      <c r="E60" s="473" t="e">
        <f aca="false">+#REF!</f>
        <v>#REF!</v>
      </c>
      <c r="F60" s="205" t="e">
        <f aca="false">+#REF!</f>
        <v>#REF!</v>
      </c>
      <c r="G60" s="473" t="e">
        <f aca="false">+#REF!</f>
        <v>#REF!</v>
      </c>
      <c r="H60" s="205" t="e">
        <f aca="false">+#REF!</f>
        <v>#REF!</v>
      </c>
      <c r="I60" s="473" t="e">
        <f aca="false">+#REF!</f>
        <v>#REF!</v>
      </c>
      <c r="J60" s="478" t="e">
        <f aca="false">++D60+F60+H60+B60</f>
        <v>#REF!</v>
      </c>
      <c r="K60" s="479" t="e">
        <f aca="false">+J60/$J$73*100</f>
        <v>#REF!</v>
      </c>
    </row>
    <row r="61" customFormat="false" ht="16.5" hidden="false" customHeight="true" outlineLevel="0" collapsed="false">
      <c r="A61" s="481" t="s">
        <v>151</v>
      </c>
      <c r="B61" s="205" t="e">
        <f aca="false">+#REF!</f>
        <v>#REF!</v>
      </c>
      <c r="C61" s="473" t="e">
        <f aca="false">+#REF!</f>
        <v>#REF!</v>
      </c>
      <c r="D61" s="205" t="e">
        <f aca="false">+#REF!</f>
        <v>#REF!</v>
      </c>
      <c r="E61" s="473" t="e">
        <f aca="false">+#REF!</f>
        <v>#REF!</v>
      </c>
      <c r="F61" s="205" t="e">
        <f aca="false">+#REF!</f>
        <v>#REF!</v>
      </c>
      <c r="G61" s="473" t="e">
        <f aca="false">+#REF!</f>
        <v>#REF!</v>
      </c>
      <c r="H61" s="205" t="e">
        <f aca="false">+#REF!</f>
        <v>#REF!</v>
      </c>
      <c r="I61" s="473" t="e">
        <f aca="false">+#REF!</f>
        <v>#REF!</v>
      </c>
      <c r="J61" s="478" t="e">
        <f aca="false">++D61+F61+H61+B61</f>
        <v>#REF!</v>
      </c>
      <c r="K61" s="479" t="e">
        <f aca="false">+J61/$J$73*100</f>
        <v>#REF!</v>
      </c>
    </row>
    <row r="62" customFormat="false" ht="16.5" hidden="false" customHeight="true" outlineLevel="0" collapsed="false">
      <c r="A62" s="475" t="s">
        <v>177</v>
      </c>
      <c r="B62" s="205" t="e">
        <f aca="false">+#REF!</f>
        <v>#REF!</v>
      </c>
      <c r="C62" s="473" t="e">
        <f aca="false">+#REF!</f>
        <v>#REF!</v>
      </c>
      <c r="D62" s="205" t="e">
        <f aca="false">+#REF!</f>
        <v>#REF!</v>
      </c>
      <c r="E62" s="473" t="e">
        <f aca="false">+#REF!</f>
        <v>#REF!</v>
      </c>
      <c r="F62" s="205" t="e">
        <f aca="false">+#REF!</f>
        <v>#REF!</v>
      </c>
      <c r="G62" s="473" t="e">
        <f aca="false">+#REF!</f>
        <v>#REF!</v>
      </c>
      <c r="H62" s="205" t="e">
        <f aca="false">+#REF!</f>
        <v>#REF!</v>
      </c>
      <c r="I62" s="473" t="e">
        <f aca="false">+#REF!</f>
        <v>#REF!</v>
      </c>
      <c r="J62" s="476" t="e">
        <f aca="false">++D62+F62+H62+B62</f>
        <v>#REF!</v>
      </c>
      <c r="K62" s="474" t="e">
        <f aca="false">+J62/$J$73*100</f>
        <v>#REF!</v>
      </c>
    </row>
    <row r="63" customFormat="false" ht="16.5" hidden="false" customHeight="true" outlineLevel="0" collapsed="false">
      <c r="A63" s="481" t="s">
        <v>178</v>
      </c>
      <c r="B63" s="205" t="e">
        <f aca="false">+#REF!</f>
        <v>#REF!</v>
      </c>
      <c r="C63" s="473" t="e">
        <f aca="false">+#REF!</f>
        <v>#REF!</v>
      </c>
      <c r="D63" s="205" t="e">
        <f aca="false">+#REF!</f>
        <v>#REF!</v>
      </c>
      <c r="E63" s="473" t="e">
        <f aca="false">+#REF!</f>
        <v>#REF!</v>
      </c>
      <c r="F63" s="205" t="e">
        <f aca="false">+#REF!</f>
        <v>#REF!</v>
      </c>
      <c r="G63" s="473" t="e">
        <f aca="false">+#REF!</f>
        <v>#REF!</v>
      </c>
      <c r="H63" s="205" t="e">
        <f aca="false">+#REF!</f>
        <v>#REF!</v>
      </c>
      <c r="I63" s="473" t="e">
        <f aca="false">+#REF!</f>
        <v>#REF!</v>
      </c>
      <c r="J63" s="478" t="e">
        <f aca="false">++D63+F63+H63+B63</f>
        <v>#REF!</v>
      </c>
      <c r="K63" s="479" t="e">
        <f aca="false">+J63/$J$73*100</f>
        <v>#REF!</v>
      </c>
    </row>
    <row r="64" customFormat="false" ht="16.5" hidden="false" customHeight="true" outlineLevel="0" collapsed="false">
      <c r="A64" s="486" t="s">
        <v>247</v>
      </c>
      <c r="B64" s="205" t="e">
        <f aca="false">+#REF!</f>
        <v>#REF!</v>
      </c>
      <c r="C64" s="473" t="e">
        <f aca="false">+#REF!</f>
        <v>#REF!</v>
      </c>
      <c r="D64" s="205" t="e">
        <f aca="false">+#REF!</f>
        <v>#REF!</v>
      </c>
      <c r="E64" s="473" t="e">
        <f aca="false">+#REF!</f>
        <v>#REF!</v>
      </c>
      <c r="F64" s="205" t="e">
        <f aca="false">+#REF!</f>
        <v>#REF!</v>
      </c>
      <c r="G64" s="473" t="e">
        <f aca="false">+#REF!</f>
        <v>#REF!</v>
      </c>
      <c r="H64" s="205" t="e">
        <f aca="false">+#REF!</f>
        <v>#REF!</v>
      </c>
      <c r="I64" s="473" t="e">
        <f aca="false">+#REF!</f>
        <v>#REF!</v>
      </c>
      <c r="J64" s="478" t="e">
        <f aca="false">++D64+F64+H64+B64</f>
        <v>#REF!</v>
      </c>
      <c r="K64" s="479" t="e">
        <f aca="false">+J64/$J$73*100</f>
        <v>#REF!</v>
      </c>
    </row>
    <row r="65" customFormat="false" ht="16.5" hidden="false" customHeight="true" outlineLevel="0" collapsed="false">
      <c r="A65" s="481" t="s">
        <v>151</v>
      </c>
      <c r="B65" s="205" t="e">
        <f aca="false">+#REF!</f>
        <v>#REF!</v>
      </c>
      <c r="C65" s="473" t="e">
        <f aca="false">+#REF!</f>
        <v>#REF!</v>
      </c>
      <c r="D65" s="205" t="e">
        <f aca="false">+#REF!</f>
        <v>#REF!</v>
      </c>
      <c r="E65" s="473" t="e">
        <f aca="false">+#REF!</f>
        <v>#REF!</v>
      </c>
      <c r="F65" s="205" t="e">
        <f aca="false">+#REF!</f>
        <v>#REF!</v>
      </c>
      <c r="G65" s="473" t="e">
        <f aca="false">+#REF!</f>
        <v>#REF!</v>
      </c>
      <c r="H65" s="205" t="e">
        <f aca="false">+#REF!</f>
        <v>#REF!</v>
      </c>
      <c r="I65" s="473" t="e">
        <f aca="false">+#REF!</f>
        <v>#REF!</v>
      </c>
      <c r="J65" s="478" t="e">
        <f aca="false">++D65+F65+H65+B65</f>
        <v>#REF!</v>
      </c>
      <c r="K65" s="479" t="e">
        <f aca="false">+J65/$J$73*100</f>
        <v>#REF!</v>
      </c>
    </row>
    <row r="66" customFormat="false" ht="16.5" hidden="false" customHeight="true" outlineLevel="0" collapsed="false">
      <c r="A66" s="475" t="s">
        <v>179</v>
      </c>
      <c r="B66" s="205" t="e">
        <f aca="false">+#REF!</f>
        <v>#REF!</v>
      </c>
      <c r="C66" s="473" t="e">
        <f aca="false">+#REF!</f>
        <v>#REF!</v>
      </c>
      <c r="D66" s="205" t="e">
        <f aca="false">+#REF!</f>
        <v>#REF!</v>
      </c>
      <c r="E66" s="473" t="e">
        <f aca="false">+#REF!</f>
        <v>#REF!</v>
      </c>
      <c r="F66" s="205" t="e">
        <f aca="false">+#REF!</f>
        <v>#REF!</v>
      </c>
      <c r="G66" s="473" t="e">
        <f aca="false">+#REF!</f>
        <v>#REF!</v>
      </c>
      <c r="H66" s="205" t="e">
        <f aca="false">+#REF!</f>
        <v>#REF!</v>
      </c>
      <c r="I66" s="473" t="e">
        <f aca="false">+#REF!</f>
        <v>#REF!</v>
      </c>
      <c r="J66" s="476" t="e">
        <f aca="false">++D66+F66+H66+B66</f>
        <v>#REF!</v>
      </c>
      <c r="K66" s="474" t="e">
        <f aca="false">+J66/$J$73*100</f>
        <v>#REF!</v>
      </c>
    </row>
    <row r="67" customFormat="false" ht="16.5" hidden="false" customHeight="true" outlineLevel="0" collapsed="false">
      <c r="A67" s="477" t="s">
        <v>248</v>
      </c>
      <c r="B67" s="205" t="e">
        <f aca="false">+#REF!</f>
        <v>#REF!</v>
      </c>
      <c r="C67" s="473" t="e">
        <f aca="false">+#REF!</f>
        <v>#REF!</v>
      </c>
      <c r="D67" s="205" t="e">
        <f aca="false">+#REF!</f>
        <v>#REF!</v>
      </c>
      <c r="E67" s="473" t="e">
        <f aca="false">+#REF!</f>
        <v>#REF!</v>
      </c>
      <c r="F67" s="205" t="e">
        <f aca="false">+#REF!</f>
        <v>#REF!</v>
      </c>
      <c r="G67" s="473" t="e">
        <f aca="false">+#REF!</f>
        <v>#REF!</v>
      </c>
      <c r="H67" s="205" t="e">
        <f aca="false">+#REF!</f>
        <v>#REF!</v>
      </c>
      <c r="I67" s="473" t="e">
        <f aca="false">+#REF!</f>
        <v>#REF!</v>
      </c>
      <c r="J67" s="478" t="e">
        <f aca="false">++D67+F67+H67+B67</f>
        <v>#REF!</v>
      </c>
      <c r="K67" s="479" t="e">
        <f aca="false">+J67/$J$73*100</f>
        <v>#REF!</v>
      </c>
    </row>
    <row r="68" customFormat="false" ht="13.5" hidden="false" customHeight="false" outlineLevel="0" collapsed="false">
      <c r="A68" s="477" t="s">
        <v>249</v>
      </c>
      <c r="B68" s="205" t="e">
        <f aca="false">+#REF!</f>
        <v>#REF!</v>
      </c>
      <c r="C68" s="473" t="e">
        <f aca="false">+#REF!</f>
        <v>#REF!</v>
      </c>
      <c r="D68" s="205" t="e">
        <f aca="false">+#REF!</f>
        <v>#REF!</v>
      </c>
      <c r="E68" s="473" t="e">
        <f aca="false">+#REF!</f>
        <v>#REF!</v>
      </c>
      <c r="F68" s="205" t="e">
        <f aca="false">+#REF!</f>
        <v>#REF!</v>
      </c>
      <c r="G68" s="473" t="e">
        <f aca="false">+#REF!</f>
        <v>#REF!</v>
      </c>
      <c r="H68" s="205" t="e">
        <f aca="false">+#REF!</f>
        <v>#REF!</v>
      </c>
      <c r="I68" s="473" t="e">
        <f aca="false">+#REF!</f>
        <v>#REF!</v>
      </c>
      <c r="J68" s="478" t="e">
        <f aca="false">++D68+F68+H68+B68</f>
        <v>#REF!</v>
      </c>
      <c r="K68" s="479" t="e">
        <f aca="false">+J68/$J$73*100</f>
        <v>#REF!</v>
      </c>
    </row>
    <row r="69" customFormat="false" ht="13.5" hidden="false" customHeight="false" outlineLevel="0" collapsed="false">
      <c r="A69" s="475" t="s">
        <v>167</v>
      </c>
      <c r="B69" s="205" t="e">
        <f aca="false">+#REF!</f>
        <v>#REF!</v>
      </c>
      <c r="C69" s="473" t="e">
        <f aca="false">+#REF!</f>
        <v>#REF!</v>
      </c>
      <c r="D69" s="205" t="e">
        <f aca="false">+#REF!</f>
        <v>#REF!</v>
      </c>
      <c r="E69" s="473" t="e">
        <f aca="false">+#REF!</f>
        <v>#REF!</v>
      </c>
      <c r="F69" s="205" t="e">
        <f aca="false">+#REF!</f>
        <v>#REF!</v>
      </c>
      <c r="G69" s="473" t="e">
        <f aca="false">+#REF!</f>
        <v>#REF!</v>
      </c>
      <c r="H69" s="205" t="e">
        <f aca="false">+#REF!</f>
        <v>#REF!</v>
      </c>
      <c r="I69" s="473" t="e">
        <f aca="false">+#REF!</f>
        <v>#REF!</v>
      </c>
      <c r="J69" s="476" t="e">
        <f aca="false">++D69+F69+H69+B69</f>
        <v>#REF!</v>
      </c>
      <c r="K69" s="474" t="e">
        <f aca="false">+J69/$J$73*100</f>
        <v>#REF!</v>
      </c>
    </row>
    <row r="70" customFormat="false" ht="13.5" hidden="false" customHeight="false" outlineLevel="0" collapsed="false">
      <c r="A70" s="477" t="s">
        <v>181</v>
      </c>
      <c r="B70" s="205" t="e">
        <f aca="false">+#REF!</f>
        <v>#REF!</v>
      </c>
      <c r="C70" s="473" t="e">
        <f aca="false">+#REF!</f>
        <v>#REF!</v>
      </c>
      <c r="D70" s="205" t="e">
        <f aca="false">+#REF!</f>
        <v>#REF!</v>
      </c>
      <c r="E70" s="473" t="e">
        <f aca="false">+#REF!</f>
        <v>#REF!</v>
      </c>
      <c r="F70" s="205" t="e">
        <f aca="false">+#REF!</f>
        <v>#REF!</v>
      </c>
      <c r="G70" s="473" t="e">
        <f aca="false">+#REF!</f>
        <v>#REF!</v>
      </c>
      <c r="H70" s="205" t="e">
        <f aca="false">+#REF!</f>
        <v>#REF!</v>
      </c>
      <c r="I70" s="473" t="e">
        <f aca="false">+#REF!</f>
        <v>#REF!</v>
      </c>
      <c r="J70" s="478" t="e">
        <f aca="false">++D70+F70+H70+B70</f>
        <v>#REF!</v>
      </c>
      <c r="K70" s="479" t="e">
        <f aca="false">+J70/$J$73*100</f>
        <v>#REF!</v>
      </c>
    </row>
    <row r="71" customFormat="false" ht="9" hidden="false" customHeight="true" outlineLevel="0" collapsed="false">
      <c r="A71" s="487"/>
      <c r="B71" s="205" t="e">
        <f aca="false">+#REF!</f>
        <v>#REF!</v>
      </c>
      <c r="C71" s="473" t="e">
        <f aca="false">+#REF!</f>
        <v>#REF!</v>
      </c>
      <c r="D71" s="205" t="e">
        <f aca="false">+#REF!</f>
        <v>#REF!</v>
      </c>
      <c r="E71" s="473" t="e">
        <f aca="false">+#REF!</f>
        <v>#REF!</v>
      </c>
      <c r="F71" s="205" t="e">
        <f aca="false">+#REF!</f>
        <v>#REF!</v>
      </c>
      <c r="G71" s="473" t="e">
        <f aca="false">+#REF!</f>
        <v>#REF!</v>
      </c>
      <c r="H71" s="205" t="e">
        <f aca="false">+#REF!</f>
        <v>#REF!</v>
      </c>
      <c r="I71" s="473" t="e">
        <f aca="false">+#REF!</f>
        <v>#REF!</v>
      </c>
      <c r="J71" s="478"/>
      <c r="K71" s="479"/>
    </row>
    <row r="72" customFormat="false" ht="16.5" hidden="false" customHeight="true" outlineLevel="0" collapsed="false">
      <c r="A72" s="488" t="s">
        <v>182</v>
      </c>
      <c r="B72" s="205" t="e">
        <f aca="false">+#REF!</f>
        <v>#REF!</v>
      </c>
      <c r="C72" s="473" t="e">
        <f aca="false">+#REF!</f>
        <v>#REF!</v>
      </c>
      <c r="D72" s="205" t="e">
        <f aca="false">+#REF!</f>
        <v>#REF!</v>
      </c>
      <c r="E72" s="473" t="e">
        <f aca="false">+#REF!</f>
        <v>#REF!</v>
      </c>
      <c r="F72" s="205" t="e">
        <f aca="false">+#REF!</f>
        <v>#REF!</v>
      </c>
      <c r="G72" s="473" t="e">
        <f aca="false">+#REF!</f>
        <v>#REF!</v>
      </c>
      <c r="H72" s="205" t="e">
        <f aca="false">+#REF!</f>
        <v>#REF!</v>
      </c>
      <c r="I72" s="473" t="e">
        <f aca="false">+#REF!</f>
        <v>#REF!</v>
      </c>
      <c r="J72" s="491" t="e">
        <f aca="false">++D72+F72+H72+B72</f>
        <v>#REF!</v>
      </c>
      <c r="K72" s="492" t="e">
        <f aca="false">+J72/$J$73*100</f>
        <v>#REF!</v>
      </c>
    </row>
    <row r="73" customFormat="false" ht="16.5" hidden="false" customHeight="true" outlineLevel="0" collapsed="false">
      <c r="A73" s="469" t="s">
        <v>183</v>
      </c>
      <c r="B73" s="205" t="e">
        <f aca="false">+#REF!</f>
        <v>#REF!</v>
      </c>
      <c r="C73" s="473" t="e">
        <f aca="false">+#REF!</f>
        <v>#REF!</v>
      </c>
      <c r="D73" s="205" t="e">
        <f aca="false">+#REF!</f>
        <v>#REF!</v>
      </c>
      <c r="E73" s="473" t="e">
        <f aca="false">+#REF!</f>
        <v>#REF!</v>
      </c>
      <c r="F73" s="205" t="e">
        <f aca="false">+#REF!</f>
        <v>#REF!</v>
      </c>
      <c r="G73" s="473" t="e">
        <f aca="false">+#REF!</f>
        <v>#REF!</v>
      </c>
      <c r="H73" s="205" t="e">
        <f aca="false">+#REF!</f>
        <v>#REF!</v>
      </c>
      <c r="I73" s="473" t="e">
        <f aca="false">+#REF!</f>
        <v>#REF!</v>
      </c>
      <c r="J73" s="476" t="e">
        <f aca="false">++D73+F73+H73+B73</f>
        <v>#REF!</v>
      </c>
      <c r="K73" s="474" t="e">
        <f aca="false">+J73/$J$73*100</f>
        <v>#REF!</v>
      </c>
    </row>
    <row r="74" customFormat="false" ht="16.5" hidden="false" customHeight="true" outlineLevel="0" collapsed="false">
      <c r="A74" s="469" t="s">
        <v>76</v>
      </c>
      <c r="B74" s="205" t="e">
        <f aca="false">+#REF!</f>
        <v>#REF!</v>
      </c>
      <c r="C74" s="473" t="e">
        <f aca="false">+#REF!</f>
        <v>#REF!</v>
      </c>
      <c r="D74" s="205" t="e">
        <f aca="false">+#REF!</f>
        <v>#REF!</v>
      </c>
      <c r="E74" s="473" t="e">
        <f aca="false">+#REF!</f>
        <v>#REF!</v>
      </c>
      <c r="F74" s="205" t="e">
        <f aca="false">+#REF!</f>
        <v>#REF!</v>
      </c>
      <c r="G74" s="473" t="e">
        <f aca="false">+#REF!</f>
        <v>#REF!</v>
      </c>
      <c r="H74" s="205" t="e">
        <f aca="false">+#REF!</f>
        <v>#REF!</v>
      </c>
      <c r="I74" s="473" t="e">
        <f aca="false">+#REF!</f>
        <v>#REF!</v>
      </c>
      <c r="J74" s="476" t="e">
        <f aca="false">++D74+F74+H74+B74</f>
        <v>#REF!</v>
      </c>
      <c r="K74" s="474" t="e">
        <f aca="false">+J74/$J$73*100</f>
        <v>#REF!</v>
      </c>
    </row>
    <row r="75" customFormat="false" ht="16.5" hidden="false" customHeight="true" outlineLevel="0" collapsed="false">
      <c r="A75" s="469" t="s">
        <v>184</v>
      </c>
      <c r="B75" s="205" t="e">
        <f aca="false">+#REF!</f>
        <v>#REF!</v>
      </c>
      <c r="C75" s="473" t="e">
        <f aca="false">+#REF!</f>
        <v>#REF!</v>
      </c>
      <c r="D75" s="205" t="e">
        <f aca="false">+#REF!</f>
        <v>#REF!</v>
      </c>
      <c r="E75" s="473" t="e">
        <f aca="false">+#REF!</f>
        <v>#REF!</v>
      </c>
      <c r="F75" s="205" t="e">
        <f aca="false">+#REF!</f>
        <v>#REF!</v>
      </c>
      <c r="G75" s="473" t="e">
        <f aca="false">+#REF!</f>
        <v>#REF!</v>
      </c>
      <c r="H75" s="205" t="e">
        <f aca="false">+#REF!</f>
        <v>#REF!</v>
      </c>
      <c r="I75" s="473" t="e">
        <f aca="false">+#REF!</f>
        <v>#REF!</v>
      </c>
      <c r="J75" s="476" t="e">
        <f aca="false">++D75+F75+H75+B75</f>
        <v>#REF!</v>
      </c>
      <c r="K75" s="474" t="e">
        <f aca="false">+J75/$J$73*100</f>
        <v>#REF!</v>
      </c>
    </row>
    <row r="76" customFormat="false" ht="4.5" hidden="false" customHeight="true" outlineLevel="0" collapsed="false">
      <c r="A76" s="493"/>
      <c r="B76" s="227"/>
      <c r="C76" s="227"/>
      <c r="D76" s="227"/>
      <c r="E76" s="227"/>
      <c r="F76" s="227"/>
      <c r="G76" s="227"/>
      <c r="H76" s="227"/>
      <c r="I76" s="227"/>
      <c r="J76" s="227"/>
      <c r="K76" s="495"/>
    </row>
    <row r="77" customFormat="false" ht="13.5" hidden="false" customHeight="false" outlineLevel="0" collapsed="false">
      <c r="A77" s="230" t="s">
        <v>185</v>
      </c>
      <c r="B77" s="230"/>
      <c r="C77" s="230"/>
      <c r="D77" s="231"/>
      <c r="E77" s="232"/>
      <c r="F77" s="232"/>
      <c r="G77" s="232"/>
      <c r="H77" s="232"/>
      <c r="I77" s="232"/>
      <c r="J77" s="233"/>
      <c r="K77" s="233"/>
    </row>
    <row r="78" customFormat="false" ht="13.5" hidden="false" customHeight="false" outlineLevel="0" collapsed="false">
      <c r="A78" s="230" t="s">
        <v>186</v>
      </c>
      <c r="B78" s="230"/>
      <c r="C78" s="230"/>
      <c r="D78" s="234"/>
      <c r="E78" s="234"/>
      <c r="F78" s="234"/>
      <c r="G78" s="234"/>
      <c r="H78" s="234"/>
      <c r="I78" s="234"/>
      <c r="J78" s="230"/>
      <c r="K78" s="230"/>
    </row>
    <row r="79" customFormat="false" ht="13.5" hidden="false" customHeight="false" outlineLevel="0" collapsed="false">
      <c r="A79" s="230" t="s">
        <v>187</v>
      </c>
      <c r="B79" s="230"/>
      <c r="C79" s="230"/>
      <c r="D79" s="122"/>
      <c r="E79" s="122"/>
      <c r="F79" s="122"/>
      <c r="G79" s="122"/>
      <c r="H79" s="236"/>
      <c r="I79" s="122"/>
      <c r="J79" s="122"/>
      <c r="K79" s="122"/>
    </row>
    <row r="80" customFormat="false" ht="13.5" hidden="false" customHeight="false" outlineLevel="0" collapsed="false">
      <c r="A80" s="230" t="s">
        <v>188</v>
      </c>
      <c r="B80" s="230"/>
      <c r="C80" s="230"/>
      <c r="D80" s="238"/>
      <c r="E80" s="238"/>
      <c r="F80" s="238"/>
      <c r="G80" s="238"/>
      <c r="H80" s="238"/>
      <c r="I80" s="238"/>
      <c r="J80" s="238"/>
      <c r="K80" s="238"/>
    </row>
    <row r="81" customFormat="false" ht="13.5" hidden="false" customHeight="false" outlineLevel="0" collapsed="false">
      <c r="A81" s="230" t="s">
        <v>189</v>
      </c>
      <c r="B81" s="230"/>
      <c r="C81" s="230"/>
      <c r="D81" s="238"/>
      <c r="E81" s="238"/>
      <c r="F81" s="238"/>
      <c r="G81" s="238"/>
      <c r="H81" s="238"/>
      <c r="I81" s="238"/>
      <c r="J81" s="238"/>
      <c r="K81" s="238"/>
    </row>
    <row r="83" customFormat="false" ht="12.75" hidden="false" customHeight="false" outlineLevel="0" collapsed="false">
      <c r="E83" s="497"/>
      <c r="G83" s="497"/>
      <c r="I83" s="497"/>
      <c r="K83" s="497"/>
    </row>
  </sheetData>
  <mergeCells count="9">
    <mergeCell ref="A7:K7"/>
    <mergeCell ref="A8:K8"/>
    <mergeCell ref="A9:K9"/>
    <mergeCell ref="A10:K10"/>
    <mergeCell ref="B12:C12"/>
    <mergeCell ref="D12:E12"/>
    <mergeCell ref="F12:G12"/>
    <mergeCell ref="H12:I12"/>
    <mergeCell ref="J12:K1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6:K83"/>
  <sheetViews>
    <sheetView showFormulas="false" showGridLines="true" showRowColHeaders="true" showZeros="true" rightToLeft="false" tabSelected="false" showOutlineSymbols="true" defaultGridColor="true" view="normal" topLeftCell="A56" colorId="64" zoomScale="90" zoomScaleNormal="9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456" width="50.84"/>
    <col collapsed="false" customWidth="true" hidden="false" outlineLevel="0" max="2" min="2" style="456" width="11.7"/>
    <col collapsed="false" customWidth="true" hidden="false" outlineLevel="0" max="3" min="3" style="456" width="8.14"/>
    <col collapsed="false" customWidth="true" hidden="false" outlineLevel="0" max="4" min="4" style="456" width="12.28"/>
    <col collapsed="false" customWidth="true" hidden="false" outlineLevel="0" max="5" min="5" style="456" width="7.99"/>
    <col collapsed="false" customWidth="true" hidden="false" outlineLevel="0" max="6" min="6" style="456" width="12.28"/>
    <col collapsed="false" customWidth="true" hidden="false" outlineLevel="0" max="7" min="7" style="456" width="8.56"/>
    <col collapsed="false" customWidth="true" hidden="false" outlineLevel="0" max="8" min="8" style="456" width="12.28"/>
    <col collapsed="false" customWidth="true" hidden="false" outlineLevel="0" max="9" min="9" style="456" width="7.56"/>
    <col collapsed="false" customWidth="true" hidden="false" outlineLevel="0" max="10" min="10" style="456" width="12.99"/>
    <col collapsed="false" customWidth="true" hidden="false" outlineLevel="0" max="11" min="11" style="456" width="8.28"/>
    <col collapsed="false" customWidth="false" hidden="false" outlineLevel="0" max="257" min="12" style="456" width="11.42"/>
  </cols>
  <sheetData>
    <row r="6" customFormat="false" ht="13.5" hidden="false" customHeight="false" outlineLevel="0" collapsed="false"/>
    <row r="7" s="439" customFormat="true" ht="15.75" hidden="false" customHeight="true" outlineLevel="0" collapsed="false">
      <c r="A7" s="457" t="s">
        <v>251</v>
      </c>
      <c r="B7" s="457"/>
      <c r="C7" s="457"/>
      <c r="D7" s="457"/>
      <c r="E7" s="457"/>
      <c r="F7" s="457"/>
      <c r="G7" s="457"/>
      <c r="H7" s="457"/>
      <c r="I7" s="457"/>
      <c r="J7" s="457"/>
      <c r="K7" s="457"/>
    </row>
    <row r="8" s="439" customFormat="true" ht="27.75" hidden="false" customHeight="true" outlineLevel="0" collapsed="false">
      <c r="A8" s="458" t="s">
        <v>196</v>
      </c>
      <c r="B8" s="458"/>
      <c r="C8" s="458"/>
      <c r="D8" s="458"/>
      <c r="E8" s="458"/>
      <c r="F8" s="458"/>
      <c r="G8" s="458"/>
      <c r="H8" s="458"/>
      <c r="I8" s="458"/>
      <c r="J8" s="458"/>
      <c r="K8" s="458"/>
    </row>
    <row r="9" s="439" customFormat="true" ht="15.75" hidden="false" customHeight="true" outlineLevel="0" collapsed="false">
      <c r="A9" s="459" t="e">
        <f aca="false">+'Fondo1('!A9</f>
        <v>#REF!</v>
      </c>
      <c r="B9" s="459"/>
      <c r="C9" s="459"/>
      <c r="D9" s="459"/>
      <c r="E9" s="459"/>
      <c r="F9" s="459"/>
      <c r="G9" s="459"/>
      <c r="H9" s="459"/>
      <c r="I9" s="459"/>
      <c r="J9" s="459"/>
      <c r="K9" s="459"/>
    </row>
    <row r="10" s="439" customFormat="true" ht="15.75" hidden="false" customHeight="true" outlineLevel="0" collapsed="false">
      <c r="A10" s="460" t="s">
        <v>134</v>
      </c>
      <c r="B10" s="460"/>
      <c r="C10" s="460"/>
      <c r="D10" s="460"/>
      <c r="E10" s="460"/>
      <c r="F10" s="460"/>
      <c r="G10" s="460"/>
      <c r="H10" s="460"/>
      <c r="I10" s="460"/>
      <c r="J10" s="460"/>
      <c r="K10" s="460"/>
    </row>
    <row r="11" customFormat="false" ht="4.5" hidden="false" customHeight="true" outlineLevel="0" collapsed="false">
      <c r="A11" s="461"/>
      <c r="B11" s="195"/>
      <c r="C11" s="195"/>
      <c r="D11" s="196"/>
      <c r="E11" s="196"/>
      <c r="F11" s="196"/>
      <c r="G11" s="196"/>
      <c r="H11" s="196"/>
      <c r="I11" s="196"/>
      <c r="J11" s="196"/>
      <c r="K11" s="462"/>
    </row>
    <row r="12" customFormat="false" ht="16.5" hidden="false" customHeight="true" outlineLevel="0" collapsed="false">
      <c r="A12" s="463"/>
      <c r="B12" s="464" t="s">
        <v>98</v>
      </c>
      <c r="C12" s="464"/>
      <c r="D12" s="464" t="s">
        <v>99</v>
      </c>
      <c r="E12" s="464"/>
      <c r="F12" s="199" t="s">
        <v>100</v>
      </c>
      <c r="G12" s="199"/>
      <c r="H12" s="464" t="s">
        <v>101</v>
      </c>
      <c r="I12" s="464"/>
      <c r="J12" s="465" t="s">
        <v>16</v>
      </c>
      <c r="K12" s="465"/>
    </row>
    <row r="13" customFormat="false" ht="13.5" hidden="false" customHeight="false" outlineLevel="0" collapsed="false">
      <c r="A13" s="466"/>
      <c r="B13" s="201" t="s">
        <v>136</v>
      </c>
      <c r="C13" s="201" t="s">
        <v>6</v>
      </c>
      <c r="D13" s="201" t="s">
        <v>136</v>
      </c>
      <c r="E13" s="201" t="s">
        <v>6</v>
      </c>
      <c r="F13" s="202" t="s">
        <v>136</v>
      </c>
      <c r="G13" s="202" t="s">
        <v>6</v>
      </c>
      <c r="H13" s="201" t="s">
        <v>136</v>
      </c>
      <c r="I13" s="201" t="s">
        <v>6</v>
      </c>
      <c r="J13" s="201" t="s">
        <v>136</v>
      </c>
      <c r="K13" s="467" t="s">
        <v>6</v>
      </c>
    </row>
    <row r="14" customFormat="false" ht="6" hidden="false" customHeight="true" outlineLevel="0" collapsed="false">
      <c r="A14" s="463"/>
      <c r="B14" s="198"/>
      <c r="C14" s="198"/>
      <c r="D14" s="203"/>
      <c r="E14" s="203"/>
      <c r="F14" s="203"/>
      <c r="G14" s="203"/>
      <c r="H14" s="203"/>
      <c r="I14" s="203"/>
      <c r="J14" s="203"/>
      <c r="K14" s="468"/>
    </row>
    <row r="15" customFormat="false" ht="16.5" hidden="false" customHeight="true" outlineLevel="0" collapsed="false">
      <c r="A15" s="469" t="s">
        <v>137</v>
      </c>
      <c r="B15" s="205" t="e">
        <f aca="false">+#REF!</f>
        <v>#REF!</v>
      </c>
      <c r="C15" s="473" t="e">
        <f aca="false">+#REF!</f>
        <v>#REF!</v>
      </c>
      <c r="D15" s="205" t="e">
        <f aca="false">+#REF!</f>
        <v>#REF!</v>
      </c>
      <c r="E15" s="473" t="e">
        <f aca="false">+#REF!</f>
        <v>#REF!</v>
      </c>
      <c r="F15" s="205" t="e">
        <f aca="false">+#REF!</f>
        <v>#REF!</v>
      </c>
      <c r="G15" s="473" t="e">
        <f aca="false">+#REF!</f>
        <v>#REF!</v>
      </c>
      <c r="H15" s="205" t="e">
        <f aca="false">+#REF!</f>
        <v>#REF!</v>
      </c>
      <c r="I15" s="473" t="e">
        <f aca="false">+#REF!</f>
        <v>#REF!</v>
      </c>
      <c r="J15" s="476" t="e">
        <f aca="false">++D15+F15+H15+B15</f>
        <v>#REF!</v>
      </c>
      <c r="K15" s="474" t="e">
        <f aca="false">+J15/$J$73*100</f>
        <v>#REF!</v>
      </c>
    </row>
    <row r="16" customFormat="false" ht="16.5" hidden="false" customHeight="true" outlineLevel="0" collapsed="false">
      <c r="A16" s="475" t="s">
        <v>138</v>
      </c>
      <c r="B16" s="205" t="e">
        <f aca="false">+#REF!</f>
        <v>#REF!</v>
      </c>
      <c r="C16" s="473" t="e">
        <f aca="false">+#REF!</f>
        <v>#REF!</v>
      </c>
      <c r="D16" s="205" t="e">
        <f aca="false">+#REF!</f>
        <v>#REF!</v>
      </c>
      <c r="E16" s="473" t="e">
        <f aca="false">+#REF!</f>
        <v>#REF!</v>
      </c>
      <c r="F16" s="205" t="e">
        <f aca="false">+#REF!</f>
        <v>#REF!</v>
      </c>
      <c r="G16" s="473" t="e">
        <f aca="false">+#REF!</f>
        <v>#REF!</v>
      </c>
      <c r="H16" s="205" t="e">
        <f aca="false">+#REF!</f>
        <v>#REF!</v>
      </c>
      <c r="I16" s="473" t="e">
        <f aca="false">+#REF!</f>
        <v>#REF!</v>
      </c>
      <c r="J16" s="478" t="e">
        <f aca="false">++D16+F16+H16+B16</f>
        <v>#REF!</v>
      </c>
      <c r="K16" s="474" t="e">
        <f aca="false">+J16/$J$73*100</f>
        <v>#REF!</v>
      </c>
    </row>
    <row r="17" customFormat="false" ht="16.5" hidden="false" customHeight="true" outlineLevel="0" collapsed="false">
      <c r="A17" s="477" t="s">
        <v>139</v>
      </c>
      <c r="B17" s="205" t="e">
        <f aca="false">+#REF!</f>
        <v>#REF!</v>
      </c>
      <c r="C17" s="473" t="e">
        <f aca="false">+#REF!</f>
        <v>#REF!</v>
      </c>
      <c r="D17" s="205" t="e">
        <f aca="false">+#REF!</f>
        <v>#REF!</v>
      </c>
      <c r="E17" s="473" t="e">
        <f aca="false">+#REF!</f>
        <v>#REF!</v>
      </c>
      <c r="F17" s="205" t="e">
        <f aca="false">+#REF!</f>
        <v>#REF!</v>
      </c>
      <c r="G17" s="473" t="e">
        <f aca="false">+#REF!</f>
        <v>#REF!</v>
      </c>
      <c r="H17" s="205" t="e">
        <f aca="false">+#REF!</f>
        <v>#REF!</v>
      </c>
      <c r="I17" s="473" t="e">
        <f aca="false">+#REF!</f>
        <v>#REF!</v>
      </c>
      <c r="J17" s="478" t="e">
        <f aca="false">++D17+F17+H17+B17</f>
        <v>#REF!</v>
      </c>
      <c r="K17" s="479" t="e">
        <f aca="false">+J17/$J$73*100</f>
        <v>#REF!</v>
      </c>
    </row>
    <row r="18" customFormat="false" ht="16.5" hidden="false" customHeight="true" outlineLevel="0" collapsed="false">
      <c r="A18" s="477" t="s">
        <v>245</v>
      </c>
      <c r="B18" s="205" t="e">
        <f aca="false">+#REF!</f>
        <v>#REF!</v>
      </c>
      <c r="C18" s="473" t="e">
        <f aca="false">+#REF!</f>
        <v>#REF!</v>
      </c>
      <c r="D18" s="205" t="e">
        <f aca="false">+#REF!</f>
        <v>#REF!</v>
      </c>
      <c r="E18" s="473" t="e">
        <f aca="false">+#REF!</f>
        <v>#REF!</v>
      </c>
      <c r="F18" s="205" t="e">
        <f aca="false">+#REF!</f>
        <v>#REF!</v>
      </c>
      <c r="G18" s="473" t="e">
        <f aca="false">+#REF!</f>
        <v>#REF!</v>
      </c>
      <c r="H18" s="205" t="e">
        <f aca="false">+#REF!</f>
        <v>#REF!</v>
      </c>
      <c r="I18" s="473" t="e">
        <f aca="false">+#REF!</f>
        <v>#REF!</v>
      </c>
      <c r="J18" s="478" t="e">
        <f aca="false">++D18+F18+H18+B18</f>
        <v>#REF!</v>
      </c>
      <c r="K18" s="479" t="e">
        <f aca="false">+J18/$J$73*100</f>
        <v>#REF!</v>
      </c>
    </row>
    <row r="19" customFormat="false" ht="16.5" hidden="false" customHeight="true" outlineLevel="0" collapsed="false">
      <c r="A19" s="477" t="s">
        <v>140</v>
      </c>
      <c r="B19" s="205" t="e">
        <f aca="false">+#REF!</f>
        <v>#REF!</v>
      </c>
      <c r="C19" s="473" t="e">
        <f aca="false">+#REF!</f>
        <v>#REF!</v>
      </c>
      <c r="D19" s="205" t="e">
        <f aca="false">+#REF!</f>
        <v>#REF!</v>
      </c>
      <c r="E19" s="473" t="e">
        <f aca="false">+#REF!</f>
        <v>#REF!</v>
      </c>
      <c r="F19" s="205" t="e">
        <f aca="false">+#REF!</f>
        <v>#REF!</v>
      </c>
      <c r="G19" s="473" t="e">
        <f aca="false">+#REF!</f>
        <v>#REF!</v>
      </c>
      <c r="H19" s="205" t="e">
        <f aca="false">+#REF!</f>
        <v>#REF!</v>
      </c>
      <c r="I19" s="473" t="e">
        <f aca="false">+#REF!</f>
        <v>#REF!</v>
      </c>
      <c r="J19" s="478" t="e">
        <f aca="false">++D19+F19+H19+B19</f>
        <v>#REF!</v>
      </c>
      <c r="K19" s="479" t="e">
        <f aca="false">+J19/$J$73*100</f>
        <v>#REF!</v>
      </c>
    </row>
    <row r="20" customFormat="false" ht="16.5" hidden="false" customHeight="true" outlineLevel="0" collapsed="false">
      <c r="A20" s="477" t="s">
        <v>141</v>
      </c>
      <c r="B20" s="205" t="e">
        <f aca="false">+#REF!</f>
        <v>#REF!</v>
      </c>
      <c r="C20" s="473" t="e">
        <f aca="false">+#REF!</f>
        <v>#REF!</v>
      </c>
      <c r="D20" s="205" t="e">
        <f aca="false">+#REF!</f>
        <v>#REF!</v>
      </c>
      <c r="E20" s="473" t="e">
        <f aca="false">+#REF!</f>
        <v>#REF!</v>
      </c>
      <c r="F20" s="205" t="e">
        <f aca="false">+#REF!</f>
        <v>#REF!</v>
      </c>
      <c r="G20" s="473" t="e">
        <f aca="false">+#REF!</f>
        <v>#REF!</v>
      </c>
      <c r="H20" s="205" t="e">
        <f aca="false">+#REF!</f>
        <v>#REF!</v>
      </c>
      <c r="I20" s="473" t="e">
        <f aca="false">+#REF!</f>
        <v>#REF!</v>
      </c>
      <c r="J20" s="478" t="e">
        <f aca="false">++D20+F20+H20+B20</f>
        <v>#REF!</v>
      </c>
      <c r="K20" s="479" t="e">
        <f aca="false">+J20/$J$73*100</f>
        <v>#REF!</v>
      </c>
    </row>
    <row r="21" customFormat="false" ht="16.5" hidden="false" customHeight="true" outlineLevel="0" collapsed="false">
      <c r="A21" s="475" t="s">
        <v>142</v>
      </c>
      <c r="B21" s="205" t="e">
        <f aca="false">+#REF!</f>
        <v>#REF!</v>
      </c>
      <c r="C21" s="473" t="e">
        <f aca="false">+#REF!</f>
        <v>#REF!</v>
      </c>
      <c r="D21" s="205" t="e">
        <f aca="false">+#REF!</f>
        <v>#REF!</v>
      </c>
      <c r="E21" s="473" t="e">
        <f aca="false">+#REF!</f>
        <v>#REF!</v>
      </c>
      <c r="F21" s="205" t="e">
        <f aca="false">+#REF!</f>
        <v>#REF!</v>
      </c>
      <c r="G21" s="473" t="e">
        <f aca="false">+#REF!</f>
        <v>#REF!</v>
      </c>
      <c r="H21" s="205" t="e">
        <f aca="false">+#REF!</f>
        <v>#REF!</v>
      </c>
      <c r="I21" s="473" t="e">
        <f aca="false">+#REF!</f>
        <v>#REF!</v>
      </c>
      <c r="J21" s="476" t="e">
        <f aca="false">++D21+F21+H21+B21</f>
        <v>#REF!</v>
      </c>
      <c r="K21" s="474" t="e">
        <f aca="false">+J21/$J$73*100</f>
        <v>#REF!</v>
      </c>
    </row>
    <row r="22" customFormat="false" ht="16.5" hidden="false" customHeight="true" outlineLevel="0" collapsed="false">
      <c r="A22" s="477" t="s">
        <v>143</v>
      </c>
      <c r="B22" s="205" t="e">
        <f aca="false">+#REF!</f>
        <v>#REF!</v>
      </c>
      <c r="C22" s="473" t="e">
        <f aca="false">+#REF!</f>
        <v>#REF!</v>
      </c>
      <c r="D22" s="205" t="e">
        <f aca="false">+#REF!</f>
        <v>#REF!</v>
      </c>
      <c r="E22" s="473" t="e">
        <f aca="false">+#REF!</f>
        <v>#REF!</v>
      </c>
      <c r="F22" s="205" t="e">
        <f aca="false">+#REF!</f>
        <v>#REF!</v>
      </c>
      <c r="G22" s="473" t="e">
        <f aca="false">+#REF!</f>
        <v>#REF!</v>
      </c>
      <c r="H22" s="205" t="e">
        <f aca="false">+#REF!</f>
        <v>#REF!</v>
      </c>
      <c r="I22" s="473" t="e">
        <f aca="false">+#REF!</f>
        <v>#REF!</v>
      </c>
      <c r="J22" s="478" t="e">
        <f aca="false">++D22+F22+H22+B22</f>
        <v>#REF!</v>
      </c>
      <c r="K22" s="479" t="e">
        <f aca="false">+J22/$J$73*100</f>
        <v>#REF!</v>
      </c>
    </row>
    <row r="23" customFormat="false" ht="16.5" hidden="false" customHeight="true" outlineLevel="0" collapsed="false">
      <c r="A23" s="477" t="s">
        <v>144</v>
      </c>
      <c r="B23" s="205" t="e">
        <f aca="false">+#REF!</f>
        <v>#REF!</v>
      </c>
      <c r="C23" s="473" t="e">
        <f aca="false">+#REF!</f>
        <v>#REF!</v>
      </c>
      <c r="D23" s="205" t="e">
        <f aca="false">+#REF!</f>
        <v>#REF!</v>
      </c>
      <c r="E23" s="473" t="e">
        <f aca="false">+#REF!</f>
        <v>#REF!</v>
      </c>
      <c r="F23" s="205" t="e">
        <f aca="false">+#REF!</f>
        <v>#REF!</v>
      </c>
      <c r="G23" s="473" t="e">
        <f aca="false">+#REF!</f>
        <v>#REF!</v>
      </c>
      <c r="H23" s="205" t="e">
        <f aca="false">+#REF!</f>
        <v>#REF!</v>
      </c>
      <c r="I23" s="473" t="e">
        <f aca="false">+#REF!</f>
        <v>#REF!</v>
      </c>
      <c r="J23" s="478" t="e">
        <f aca="false">++D23+F23+H23+B23</f>
        <v>#REF!</v>
      </c>
      <c r="K23" s="479" t="e">
        <f aca="false">+J23/$J$73*100</f>
        <v>#REF!</v>
      </c>
    </row>
    <row r="24" customFormat="false" ht="16.5" hidden="false" customHeight="true" outlineLevel="0" collapsed="false">
      <c r="A24" s="477" t="s">
        <v>145</v>
      </c>
      <c r="B24" s="205" t="e">
        <f aca="false">+#REF!</f>
        <v>#REF!</v>
      </c>
      <c r="C24" s="473" t="e">
        <f aca="false">+#REF!</f>
        <v>#REF!</v>
      </c>
      <c r="D24" s="205" t="e">
        <f aca="false">+#REF!</f>
        <v>#REF!</v>
      </c>
      <c r="E24" s="473" t="e">
        <f aca="false">+#REF!</f>
        <v>#REF!</v>
      </c>
      <c r="F24" s="205" t="e">
        <f aca="false">+#REF!</f>
        <v>#REF!</v>
      </c>
      <c r="G24" s="473" t="e">
        <f aca="false">+#REF!</f>
        <v>#REF!</v>
      </c>
      <c r="H24" s="205" t="e">
        <f aca="false">+#REF!</f>
        <v>#REF!</v>
      </c>
      <c r="I24" s="473" t="e">
        <f aca="false">+#REF!</f>
        <v>#REF!</v>
      </c>
      <c r="J24" s="478" t="e">
        <f aca="false">++D24+F24+H24+B24</f>
        <v>#REF!</v>
      </c>
      <c r="K24" s="479" t="e">
        <f aca="false">+J24/$J$73*100</f>
        <v>#REF!</v>
      </c>
    </row>
    <row r="25" customFormat="false" ht="16.5" hidden="false" customHeight="true" outlineLevel="0" collapsed="false">
      <c r="A25" s="477" t="s">
        <v>146</v>
      </c>
      <c r="B25" s="205" t="e">
        <f aca="false">+#REF!</f>
        <v>#REF!</v>
      </c>
      <c r="C25" s="473" t="e">
        <f aca="false">+#REF!</f>
        <v>#REF!</v>
      </c>
      <c r="D25" s="205" t="e">
        <f aca="false">+#REF!</f>
        <v>#REF!</v>
      </c>
      <c r="E25" s="473" t="e">
        <f aca="false">+#REF!</f>
        <v>#REF!</v>
      </c>
      <c r="F25" s="205" t="e">
        <f aca="false">+#REF!</f>
        <v>#REF!</v>
      </c>
      <c r="G25" s="473" t="e">
        <f aca="false">+#REF!</f>
        <v>#REF!</v>
      </c>
      <c r="H25" s="205" t="e">
        <f aca="false">+#REF!</f>
        <v>#REF!</v>
      </c>
      <c r="I25" s="473" t="e">
        <f aca="false">+#REF!</f>
        <v>#REF!</v>
      </c>
      <c r="J25" s="478" t="e">
        <f aca="false">++D25+F25+H25+B25</f>
        <v>#REF!</v>
      </c>
      <c r="K25" s="479" t="e">
        <f aca="false">+J25/$J$73*100</f>
        <v>#REF!</v>
      </c>
    </row>
    <row r="26" customFormat="false" ht="16.5" hidden="false" customHeight="true" outlineLevel="0" collapsed="false">
      <c r="A26" s="477" t="s">
        <v>147</v>
      </c>
      <c r="B26" s="205" t="e">
        <f aca="false">+#REF!</f>
        <v>#REF!</v>
      </c>
      <c r="C26" s="473" t="e">
        <f aca="false">+#REF!</f>
        <v>#REF!</v>
      </c>
      <c r="D26" s="205" t="e">
        <f aca="false">+#REF!</f>
        <v>#REF!</v>
      </c>
      <c r="E26" s="473" t="e">
        <f aca="false">+#REF!</f>
        <v>#REF!</v>
      </c>
      <c r="F26" s="205" t="e">
        <f aca="false">+#REF!</f>
        <v>#REF!</v>
      </c>
      <c r="G26" s="473" t="e">
        <f aca="false">+#REF!</f>
        <v>#REF!</v>
      </c>
      <c r="H26" s="205" t="e">
        <f aca="false">+#REF!</f>
        <v>#REF!</v>
      </c>
      <c r="I26" s="473" t="e">
        <f aca="false">+#REF!</f>
        <v>#REF!</v>
      </c>
      <c r="J26" s="478" t="e">
        <f aca="false">++D26+F26+H26+B26</f>
        <v>#REF!</v>
      </c>
      <c r="K26" s="479" t="e">
        <f aca="false">+J26/$J$73*100</f>
        <v>#REF!</v>
      </c>
    </row>
    <row r="27" customFormat="false" ht="16.5" hidden="false" customHeight="true" outlineLevel="0" collapsed="false">
      <c r="A27" s="477" t="s">
        <v>148</v>
      </c>
      <c r="B27" s="205" t="e">
        <f aca="false">+#REF!</f>
        <v>#REF!</v>
      </c>
      <c r="C27" s="473" t="e">
        <f aca="false">+#REF!</f>
        <v>#REF!</v>
      </c>
      <c r="D27" s="205" t="e">
        <f aca="false">+#REF!</f>
        <v>#REF!</v>
      </c>
      <c r="E27" s="473" t="e">
        <f aca="false">+#REF!</f>
        <v>#REF!</v>
      </c>
      <c r="F27" s="205" t="e">
        <f aca="false">+#REF!</f>
        <v>#REF!</v>
      </c>
      <c r="G27" s="473" t="e">
        <f aca="false">+#REF!</f>
        <v>#REF!</v>
      </c>
      <c r="H27" s="205" t="e">
        <f aca="false">+#REF!</f>
        <v>#REF!</v>
      </c>
      <c r="I27" s="473" t="e">
        <f aca="false">+#REF!</f>
        <v>#REF!</v>
      </c>
      <c r="J27" s="478" t="e">
        <f aca="false">++D27+F27+H27+B27</f>
        <v>#REF!</v>
      </c>
      <c r="K27" s="479" t="e">
        <f aca="false">+J27/$J$73*100</f>
        <v>#REF!</v>
      </c>
    </row>
    <row r="28" customFormat="false" ht="16.5" hidden="false" customHeight="true" outlineLevel="0" collapsed="false">
      <c r="A28" s="477" t="s">
        <v>12</v>
      </c>
      <c r="B28" s="205" t="e">
        <f aca="false">+#REF!</f>
        <v>#REF!</v>
      </c>
      <c r="C28" s="473" t="e">
        <f aca="false">+#REF!</f>
        <v>#REF!</v>
      </c>
      <c r="D28" s="205" t="e">
        <f aca="false">+#REF!</f>
        <v>#REF!</v>
      </c>
      <c r="E28" s="473" t="e">
        <f aca="false">+#REF!</f>
        <v>#REF!</v>
      </c>
      <c r="F28" s="205" t="e">
        <f aca="false">+#REF!</f>
        <v>#REF!</v>
      </c>
      <c r="G28" s="473" t="e">
        <f aca="false">+#REF!</f>
        <v>#REF!</v>
      </c>
      <c r="H28" s="205" t="e">
        <f aca="false">+#REF!</f>
        <v>#REF!</v>
      </c>
      <c r="I28" s="473" t="e">
        <f aca="false">+#REF!</f>
        <v>#REF!</v>
      </c>
      <c r="J28" s="478" t="e">
        <f aca="false">++D28+F28+H28+B28</f>
        <v>#REF!</v>
      </c>
      <c r="K28" s="479" t="e">
        <f aca="false">+J28/$J$73*100</f>
        <v>#REF!</v>
      </c>
    </row>
    <row r="29" customFormat="false" ht="16.5" hidden="false" customHeight="true" outlineLevel="0" collapsed="false">
      <c r="A29" s="477" t="s">
        <v>149</v>
      </c>
      <c r="B29" s="205" t="e">
        <f aca="false">+#REF!</f>
        <v>#REF!</v>
      </c>
      <c r="C29" s="473" t="e">
        <f aca="false">+#REF!</f>
        <v>#REF!</v>
      </c>
      <c r="D29" s="205" t="e">
        <f aca="false">+#REF!</f>
        <v>#REF!</v>
      </c>
      <c r="E29" s="473" t="e">
        <f aca="false">+#REF!</f>
        <v>#REF!</v>
      </c>
      <c r="F29" s="205" t="e">
        <f aca="false">+#REF!</f>
        <v>#REF!</v>
      </c>
      <c r="G29" s="473" t="e">
        <f aca="false">+#REF!</f>
        <v>#REF!</v>
      </c>
      <c r="H29" s="205" t="e">
        <f aca="false">+#REF!</f>
        <v>#REF!</v>
      </c>
      <c r="I29" s="473" t="e">
        <f aca="false">+#REF!</f>
        <v>#REF!</v>
      </c>
      <c r="J29" s="478" t="e">
        <f aca="false">++D29+F29+H29+B29</f>
        <v>#REF!</v>
      </c>
      <c r="K29" s="479" t="e">
        <f aca="false">+J29/$J$73*100</f>
        <v>#REF!</v>
      </c>
    </row>
    <row r="30" customFormat="false" ht="16.5" hidden="false" customHeight="true" outlineLevel="0" collapsed="false">
      <c r="A30" s="477" t="s">
        <v>150</v>
      </c>
      <c r="B30" s="205" t="e">
        <f aca="false">+#REF!</f>
        <v>#REF!</v>
      </c>
      <c r="C30" s="473" t="e">
        <f aca="false">+#REF!</f>
        <v>#REF!</v>
      </c>
      <c r="D30" s="205" t="e">
        <f aca="false">+#REF!</f>
        <v>#REF!</v>
      </c>
      <c r="E30" s="473" t="e">
        <f aca="false">+#REF!</f>
        <v>#REF!</v>
      </c>
      <c r="F30" s="205" t="e">
        <f aca="false">+#REF!</f>
        <v>#REF!</v>
      </c>
      <c r="G30" s="473" t="e">
        <f aca="false">+#REF!</f>
        <v>#REF!</v>
      </c>
      <c r="H30" s="205" t="e">
        <f aca="false">+#REF!</f>
        <v>#REF!</v>
      </c>
      <c r="I30" s="473" t="e">
        <f aca="false">+#REF!</f>
        <v>#REF!</v>
      </c>
      <c r="J30" s="478" t="e">
        <f aca="false">++D30+F30+H30+B30</f>
        <v>#REF!</v>
      </c>
      <c r="K30" s="479" t="e">
        <f aca="false">+J30/$J$73*100</f>
        <v>#REF!</v>
      </c>
    </row>
    <row r="31" customFormat="false" ht="16.5" hidden="false" customHeight="true" outlineLevel="0" collapsed="false">
      <c r="A31" s="481" t="s">
        <v>151</v>
      </c>
      <c r="B31" s="205" t="e">
        <f aca="false">+#REF!</f>
        <v>#REF!</v>
      </c>
      <c r="C31" s="473" t="e">
        <f aca="false">+#REF!</f>
        <v>#REF!</v>
      </c>
      <c r="D31" s="205" t="e">
        <f aca="false">+#REF!</f>
        <v>#REF!</v>
      </c>
      <c r="E31" s="473" t="e">
        <f aca="false">+#REF!</f>
        <v>#REF!</v>
      </c>
      <c r="F31" s="205" t="e">
        <f aca="false">+#REF!</f>
        <v>#REF!</v>
      </c>
      <c r="G31" s="473" t="e">
        <f aca="false">+#REF!</f>
        <v>#REF!</v>
      </c>
      <c r="H31" s="205" t="e">
        <f aca="false">+#REF!</f>
        <v>#REF!</v>
      </c>
      <c r="I31" s="473" t="e">
        <f aca="false">+#REF!</f>
        <v>#REF!</v>
      </c>
      <c r="J31" s="478" t="e">
        <f aca="false">++D31+F31+H31+B31</f>
        <v>#REF!</v>
      </c>
      <c r="K31" s="479" t="e">
        <f aca="false">+J31/$J$73*100</f>
        <v>#REF!</v>
      </c>
    </row>
    <row r="32" customFormat="false" ht="16.5" hidden="false" customHeight="true" outlineLevel="0" collapsed="false">
      <c r="A32" s="477" t="s">
        <v>152</v>
      </c>
      <c r="B32" s="205" t="e">
        <f aca="false">+#REF!</f>
        <v>#REF!</v>
      </c>
      <c r="C32" s="473" t="e">
        <f aca="false">+#REF!</f>
        <v>#REF!</v>
      </c>
      <c r="D32" s="205" t="e">
        <f aca="false">+#REF!</f>
        <v>#REF!</v>
      </c>
      <c r="E32" s="473" t="e">
        <f aca="false">+#REF!</f>
        <v>#REF!</v>
      </c>
      <c r="F32" s="205" t="e">
        <f aca="false">+#REF!</f>
        <v>#REF!</v>
      </c>
      <c r="G32" s="473" t="e">
        <f aca="false">+#REF!</f>
        <v>#REF!</v>
      </c>
      <c r="H32" s="205" t="e">
        <f aca="false">+#REF!</f>
        <v>#REF!</v>
      </c>
      <c r="I32" s="473" t="e">
        <f aca="false">+#REF!</f>
        <v>#REF!</v>
      </c>
      <c r="J32" s="478" t="e">
        <f aca="false">++D32+F32+H32+B32</f>
        <v>#REF!</v>
      </c>
      <c r="K32" s="479" t="e">
        <f aca="false">+J32/$J$73*100</f>
        <v>#REF!</v>
      </c>
    </row>
    <row r="33" customFormat="false" ht="16.5" hidden="false" customHeight="true" outlineLevel="0" collapsed="false">
      <c r="A33" s="475" t="s">
        <v>153</v>
      </c>
      <c r="B33" s="205" t="e">
        <f aca="false">+#REF!</f>
        <v>#REF!</v>
      </c>
      <c r="C33" s="473" t="e">
        <f aca="false">+#REF!</f>
        <v>#REF!</v>
      </c>
      <c r="D33" s="205" t="e">
        <f aca="false">+#REF!</f>
        <v>#REF!</v>
      </c>
      <c r="E33" s="473" t="e">
        <f aca="false">+#REF!</f>
        <v>#REF!</v>
      </c>
      <c r="F33" s="205" t="e">
        <f aca="false">+#REF!</f>
        <v>#REF!</v>
      </c>
      <c r="G33" s="473" t="e">
        <f aca="false">+#REF!</f>
        <v>#REF!</v>
      </c>
      <c r="H33" s="205" t="e">
        <f aca="false">+#REF!</f>
        <v>#REF!</v>
      </c>
      <c r="I33" s="473" t="e">
        <f aca="false">+#REF!</f>
        <v>#REF!</v>
      </c>
      <c r="J33" s="476" t="e">
        <f aca="false">++D33+F33+H33+B33</f>
        <v>#REF!</v>
      </c>
      <c r="K33" s="474" t="e">
        <f aca="false">+J33/$J$73*100</f>
        <v>#REF!</v>
      </c>
    </row>
    <row r="34" customFormat="false" ht="16.5" hidden="false" customHeight="true" outlineLevel="0" collapsed="false">
      <c r="A34" s="477" t="s">
        <v>144</v>
      </c>
      <c r="B34" s="205" t="e">
        <f aca="false">+#REF!</f>
        <v>#REF!</v>
      </c>
      <c r="C34" s="473" t="e">
        <f aca="false">+#REF!</f>
        <v>#REF!</v>
      </c>
      <c r="D34" s="205" t="e">
        <f aca="false">+#REF!</f>
        <v>#REF!</v>
      </c>
      <c r="E34" s="473" t="e">
        <f aca="false">+#REF!</f>
        <v>#REF!</v>
      </c>
      <c r="F34" s="205" t="e">
        <f aca="false">+#REF!</f>
        <v>#REF!</v>
      </c>
      <c r="G34" s="473" t="e">
        <f aca="false">+#REF!</f>
        <v>#REF!</v>
      </c>
      <c r="H34" s="205" t="e">
        <f aca="false">+#REF!</f>
        <v>#REF!</v>
      </c>
      <c r="I34" s="473" t="e">
        <f aca="false">+#REF!</f>
        <v>#REF!</v>
      </c>
      <c r="J34" s="478" t="e">
        <f aca="false">++D34+F34+H34+B34</f>
        <v>#REF!</v>
      </c>
      <c r="K34" s="479" t="e">
        <f aca="false">+J34/$J$73*100</f>
        <v>#REF!</v>
      </c>
    </row>
    <row r="35" customFormat="false" ht="16.5" hidden="false" customHeight="true" outlineLevel="0" collapsed="false">
      <c r="A35" s="477" t="s">
        <v>154</v>
      </c>
      <c r="B35" s="205" t="e">
        <f aca="false">+#REF!</f>
        <v>#REF!</v>
      </c>
      <c r="C35" s="473" t="e">
        <f aca="false">+#REF!</f>
        <v>#REF!</v>
      </c>
      <c r="D35" s="205" t="e">
        <f aca="false">+#REF!</f>
        <v>#REF!</v>
      </c>
      <c r="E35" s="473" t="e">
        <f aca="false">+#REF!</f>
        <v>#REF!</v>
      </c>
      <c r="F35" s="205" t="e">
        <f aca="false">+#REF!</f>
        <v>#REF!</v>
      </c>
      <c r="G35" s="473" t="e">
        <f aca="false">+#REF!</f>
        <v>#REF!</v>
      </c>
      <c r="H35" s="205" t="e">
        <f aca="false">+#REF!</f>
        <v>#REF!</v>
      </c>
      <c r="I35" s="473" t="e">
        <f aca="false">+#REF!</f>
        <v>#REF!</v>
      </c>
      <c r="J35" s="478" t="e">
        <f aca="false">++D35+F35+H35+B35</f>
        <v>#REF!</v>
      </c>
      <c r="K35" s="479" t="e">
        <f aca="false">+J35/$J$73*100</f>
        <v>#REF!</v>
      </c>
    </row>
    <row r="36" customFormat="false" ht="16.5" hidden="false" customHeight="true" outlineLevel="0" collapsed="false">
      <c r="A36" s="477" t="s">
        <v>155</v>
      </c>
      <c r="B36" s="205" t="e">
        <f aca="false">+#REF!</f>
        <v>#REF!</v>
      </c>
      <c r="C36" s="473" t="e">
        <f aca="false">+#REF!</f>
        <v>#REF!</v>
      </c>
      <c r="D36" s="205" t="e">
        <f aca="false">+#REF!</f>
        <v>#REF!</v>
      </c>
      <c r="E36" s="473" t="e">
        <f aca="false">+#REF!</f>
        <v>#REF!</v>
      </c>
      <c r="F36" s="205" t="e">
        <f aca="false">+#REF!</f>
        <v>#REF!</v>
      </c>
      <c r="G36" s="473" t="e">
        <f aca="false">+#REF!</f>
        <v>#REF!</v>
      </c>
      <c r="H36" s="205" t="e">
        <f aca="false">+#REF!</f>
        <v>#REF!</v>
      </c>
      <c r="I36" s="473" t="e">
        <f aca="false">+#REF!</f>
        <v>#REF!</v>
      </c>
      <c r="J36" s="478" t="e">
        <f aca="false">++D36+F36+H36+B36</f>
        <v>#REF!</v>
      </c>
      <c r="K36" s="479" t="e">
        <f aca="false">+J36/$J$73*100</f>
        <v>#REF!</v>
      </c>
    </row>
    <row r="37" customFormat="false" ht="16.5" hidden="false" customHeight="true" outlineLevel="0" collapsed="false">
      <c r="A37" s="477" t="s">
        <v>10</v>
      </c>
      <c r="B37" s="205" t="e">
        <f aca="false">+#REF!</f>
        <v>#REF!</v>
      </c>
      <c r="C37" s="473" t="e">
        <f aca="false">+#REF!</f>
        <v>#REF!</v>
      </c>
      <c r="D37" s="205" t="e">
        <f aca="false">+#REF!</f>
        <v>#REF!</v>
      </c>
      <c r="E37" s="473" t="e">
        <f aca="false">+#REF!</f>
        <v>#REF!</v>
      </c>
      <c r="F37" s="205" t="e">
        <f aca="false">+#REF!</f>
        <v>#REF!</v>
      </c>
      <c r="G37" s="473" t="e">
        <f aca="false">+#REF!</f>
        <v>#REF!</v>
      </c>
      <c r="H37" s="205" t="e">
        <f aca="false">+#REF!</f>
        <v>#REF!</v>
      </c>
      <c r="I37" s="473" t="e">
        <f aca="false">+#REF!</f>
        <v>#REF!</v>
      </c>
      <c r="J37" s="478" t="e">
        <f aca="false">++D37+F37+H37+B37</f>
        <v>#REF!</v>
      </c>
      <c r="K37" s="479" t="e">
        <f aca="false">+J37/$J$73*100</f>
        <v>#REF!</v>
      </c>
    </row>
    <row r="38" customFormat="false" ht="16.5" hidden="false" customHeight="true" outlineLevel="0" collapsed="false">
      <c r="A38" s="477" t="s">
        <v>156</v>
      </c>
      <c r="B38" s="205" t="e">
        <f aca="false">+#REF!</f>
        <v>#REF!</v>
      </c>
      <c r="C38" s="473" t="e">
        <f aca="false">+#REF!</f>
        <v>#REF!</v>
      </c>
      <c r="D38" s="205" t="e">
        <f aca="false">+#REF!</f>
        <v>#REF!</v>
      </c>
      <c r="E38" s="473" t="e">
        <f aca="false">+#REF!</f>
        <v>#REF!</v>
      </c>
      <c r="F38" s="205" t="e">
        <f aca="false">+#REF!</f>
        <v>#REF!</v>
      </c>
      <c r="G38" s="473" t="e">
        <f aca="false">+#REF!</f>
        <v>#REF!</v>
      </c>
      <c r="H38" s="205" t="e">
        <f aca="false">+#REF!</f>
        <v>#REF!</v>
      </c>
      <c r="I38" s="473" t="e">
        <f aca="false">+#REF!</f>
        <v>#REF!</v>
      </c>
      <c r="J38" s="478" t="e">
        <f aca="false">++D38+F38+H38+B38</f>
        <v>#REF!</v>
      </c>
      <c r="K38" s="479" t="e">
        <f aca="false">+J38/$J$73*100</f>
        <v>#REF!</v>
      </c>
    </row>
    <row r="39" customFormat="false" ht="16.5" hidden="false" customHeight="true" outlineLevel="0" collapsed="false">
      <c r="A39" s="477" t="s">
        <v>157</v>
      </c>
      <c r="B39" s="205" t="e">
        <f aca="false">+#REF!</f>
        <v>#REF!</v>
      </c>
      <c r="C39" s="473" t="e">
        <f aca="false">+#REF!</f>
        <v>#REF!</v>
      </c>
      <c r="D39" s="205" t="e">
        <f aca="false">+#REF!</f>
        <v>#REF!</v>
      </c>
      <c r="E39" s="473" t="e">
        <f aca="false">+#REF!</f>
        <v>#REF!</v>
      </c>
      <c r="F39" s="205" t="e">
        <f aca="false">+#REF!</f>
        <v>#REF!</v>
      </c>
      <c r="G39" s="473" t="e">
        <f aca="false">+#REF!</f>
        <v>#REF!</v>
      </c>
      <c r="H39" s="205" t="e">
        <f aca="false">+#REF!</f>
        <v>#REF!</v>
      </c>
      <c r="I39" s="473" t="e">
        <f aca="false">+#REF!</f>
        <v>#REF!</v>
      </c>
      <c r="J39" s="478" t="e">
        <f aca="false">++D39+F39+H39+B39</f>
        <v>#REF!</v>
      </c>
      <c r="K39" s="479" t="e">
        <f aca="false">+J39/$J$73*100</f>
        <v>#REF!</v>
      </c>
    </row>
    <row r="40" customFormat="false" ht="16.5" hidden="false" customHeight="true" outlineLevel="0" collapsed="false">
      <c r="A40" s="481" t="s">
        <v>151</v>
      </c>
      <c r="B40" s="205" t="e">
        <f aca="false">+#REF!</f>
        <v>#REF!</v>
      </c>
      <c r="C40" s="473" t="e">
        <f aca="false">+#REF!</f>
        <v>#REF!</v>
      </c>
      <c r="D40" s="205" t="e">
        <f aca="false">+#REF!</f>
        <v>#REF!</v>
      </c>
      <c r="E40" s="473" t="e">
        <f aca="false">+#REF!</f>
        <v>#REF!</v>
      </c>
      <c r="F40" s="205" t="e">
        <f aca="false">+#REF!</f>
        <v>#REF!</v>
      </c>
      <c r="G40" s="473" t="e">
        <f aca="false">+#REF!</f>
        <v>#REF!</v>
      </c>
      <c r="H40" s="205" t="e">
        <f aca="false">+#REF!</f>
        <v>#REF!</v>
      </c>
      <c r="I40" s="473" t="e">
        <f aca="false">+#REF!</f>
        <v>#REF!</v>
      </c>
      <c r="J40" s="478" t="e">
        <f aca="false">++D40+F40+H40+B40</f>
        <v>#REF!</v>
      </c>
      <c r="K40" s="479" t="e">
        <f aca="false">+J40/$J$73*100</f>
        <v>#REF!</v>
      </c>
    </row>
    <row r="41" customFormat="false" ht="16.5" hidden="false" customHeight="true" outlineLevel="0" collapsed="false">
      <c r="A41" s="477" t="s">
        <v>158</v>
      </c>
      <c r="B41" s="205" t="e">
        <f aca="false">+#REF!</f>
        <v>#REF!</v>
      </c>
      <c r="C41" s="473" t="e">
        <f aca="false">+#REF!</f>
        <v>#REF!</v>
      </c>
      <c r="D41" s="205" t="e">
        <f aca="false">+#REF!</f>
        <v>#REF!</v>
      </c>
      <c r="E41" s="473" t="e">
        <f aca="false">+#REF!</f>
        <v>#REF!</v>
      </c>
      <c r="F41" s="205" t="e">
        <f aca="false">+#REF!</f>
        <v>#REF!</v>
      </c>
      <c r="G41" s="473" t="e">
        <f aca="false">+#REF!</f>
        <v>#REF!</v>
      </c>
      <c r="H41" s="205" t="e">
        <f aca="false">+#REF!</f>
        <v>#REF!</v>
      </c>
      <c r="I41" s="473" t="e">
        <f aca="false">+#REF!</f>
        <v>#REF!</v>
      </c>
      <c r="J41" s="478" t="e">
        <f aca="false">++D41+F41+H41+B41</f>
        <v>#REF!</v>
      </c>
      <c r="K41" s="479" t="e">
        <f aca="false">+J41/$J$73*100</f>
        <v>#REF!</v>
      </c>
    </row>
    <row r="42" customFormat="false" ht="16.5" hidden="false" customHeight="true" outlineLevel="0" collapsed="false">
      <c r="A42" s="477" t="s">
        <v>159</v>
      </c>
      <c r="B42" s="205" t="e">
        <f aca="false">+#REF!</f>
        <v>#REF!</v>
      </c>
      <c r="C42" s="473" t="e">
        <f aca="false">+#REF!</f>
        <v>#REF!</v>
      </c>
      <c r="D42" s="205" t="e">
        <f aca="false">+#REF!</f>
        <v>#REF!</v>
      </c>
      <c r="E42" s="473" t="e">
        <f aca="false">+#REF!</f>
        <v>#REF!</v>
      </c>
      <c r="F42" s="205" t="e">
        <f aca="false">+#REF!</f>
        <v>#REF!</v>
      </c>
      <c r="G42" s="473" t="e">
        <f aca="false">+#REF!</f>
        <v>#REF!</v>
      </c>
      <c r="H42" s="205" t="e">
        <f aca="false">+#REF!</f>
        <v>#REF!</v>
      </c>
      <c r="I42" s="473" t="e">
        <f aca="false">+#REF!</f>
        <v>#REF!</v>
      </c>
      <c r="J42" s="478" t="e">
        <f aca="false">++D42+F42+H42+B42</f>
        <v>#REF!</v>
      </c>
      <c r="K42" s="479" t="e">
        <f aca="false">+J42/$J$73*100</f>
        <v>#REF!</v>
      </c>
    </row>
    <row r="43" customFormat="false" ht="16.5" hidden="false" customHeight="true" outlineLevel="0" collapsed="false">
      <c r="A43" s="477" t="s">
        <v>160</v>
      </c>
      <c r="B43" s="205" t="e">
        <f aca="false">+#REF!</f>
        <v>#REF!</v>
      </c>
      <c r="C43" s="473" t="e">
        <f aca="false">+#REF!</f>
        <v>#REF!</v>
      </c>
      <c r="D43" s="205" t="e">
        <f aca="false">+#REF!</f>
        <v>#REF!</v>
      </c>
      <c r="E43" s="473" t="e">
        <f aca="false">+#REF!</f>
        <v>#REF!</v>
      </c>
      <c r="F43" s="205" t="e">
        <f aca="false">+#REF!</f>
        <v>#REF!</v>
      </c>
      <c r="G43" s="473" t="e">
        <f aca="false">+#REF!</f>
        <v>#REF!</v>
      </c>
      <c r="H43" s="205" t="e">
        <f aca="false">+#REF!</f>
        <v>#REF!</v>
      </c>
      <c r="I43" s="473" t="e">
        <f aca="false">+#REF!</f>
        <v>#REF!</v>
      </c>
      <c r="J43" s="478" t="e">
        <f aca="false">++D43+F43+H43+B43</f>
        <v>#REF!</v>
      </c>
      <c r="K43" s="479" t="e">
        <f aca="false">+J43/$J$73*100</f>
        <v>#REF!</v>
      </c>
    </row>
    <row r="44" customFormat="false" ht="16.5" hidden="false" customHeight="true" outlineLevel="0" collapsed="false">
      <c r="A44" s="475" t="s">
        <v>162</v>
      </c>
      <c r="B44" s="205" t="e">
        <f aca="false">+#REF!</f>
        <v>#REF!</v>
      </c>
      <c r="C44" s="473" t="e">
        <f aca="false">+#REF!</f>
        <v>#REF!</v>
      </c>
      <c r="D44" s="205" t="e">
        <f aca="false">+#REF!</f>
        <v>#REF!</v>
      </c>
      <c r="E44" s="473" t="e">
        <f aca="false">+#REF!</f>
        <v>#REF!</v>
      </c>
      <c r="F44" s="205" t="e">
        <f aca="false">+#REF!</f>
        <v>#REF!</v>
      </c>
      <c r="G44" s="473" t="e">
        <f aca="false">+#REF!</f>
        <v>#REF!</v>
      </c>
      <c r="H44" s="205" t="e">
        <f aca="false">+#REF!</f>
        <v>#REF!</v>
      </c>
      <c r="I44" s="473" t="e">
        <f aca="false">+#REF!</f>
        <v>#REF!</v>
      </c>
      <c r="J44" s="476" t="e">
        <f aca="false">++D44+F44+H44+B44</f>
        <v>#REF!</v>
      </c>
      <c r="K44" s="474" t="e">
        <f aca="false">+J44/$J$73*100</f>
        <v>#REF!</v>
      </c>
    </row>
    <row r="45" customFormat="false" ht="16.5" hidden="false" customHeight="true" outlineLevel="0" collapsed="false">
      <c r="A45" s="477" t="s">
        <v>163</v>
      </c>
      <c r="B45" s="205" t="e">
        <f aca="false">+#REF!</f>
        <v>#REF!</v>
      </c>
      <c r="C45" s="473" t="e">
        <f aca="false">+#REF!</f>
        <v>#REF!</v>
      </c>
      <c r="D45" s="205" t="e">
        <f aca="false">+#REF!</f>
        <v>#REF!</v>
      </c>
      <c r="E45" s="473" t="e">
        <f aca="false">+#REF!</f>
        <v>#REF!</v>
      </c>
      <c r="F45" s="205" t="e">
        <f aca="false">+#REF!</f>
        <v>#REF!</v>
      </c>
      <c r="G45" s="473" t="e">
        <f aca="false">+#REF!</f>
        <v>#REF!</v>
      </c>
      <c r="H45" s="205" t="e">
        <f aca="false">+#REF!</f>
        <v>#REF!</v>
      </c>
      <c r="I45" s="473" t="e">
        <f aca="false">+#REF!</f>
        <v>#REF!</v>
      </c>
      <c r="J45" s="478" t="e">
        <f aca="false">++D45+F45+H45+B45</f>
        <v>#REF!</v>
      </c>
      <c r="K45" s="479" t="e">
        <f aca="false">+J45/$J$73*100</f>
        <v>#REF!</v>
      </c>
    </row>
    <row r="46" customFormat="false" ht="16.5" hidden="false" customHeight="true" outlineLevel="0" collapsed="false">
      <c r="A46" s="477" t="s">
        <v>164</v>
      </c>
      <c r="B46" s="205" t="e">
        <f aca="false">+#REF!</f>
        <v>#REF!</v>
      </c>
      <c r="C46" s="473" t="e">
        <f aca="false">+#REF!</f>
        <v>#REF!</v>
      </c>
      <c r="D46" s="205" t="e">
        <f aca="false">+#REF!</f>
        <v>#REF!</v>
      </c>
      <c r="E46" s="473" t="e">
        <f aca="false">+#REF!</f>
        <v>#REF!</v>
      </c>
      <c r="F46" s="205" t="e">
        <f aca="false">+#REF!</f>
        <v>#REF!</v>
      </c>
      <c r="G46" s="473" t="e">
        <f aca="false">+#REF!</f>
        <v>#REF!</v>
      </c>
      <c r="H46" s="205" t="e">
        <f aca="false">+#REF!</f>
        <v>#REF!</v>
      </c>
      <c r="I46" s="473" t="e">
        <f aca="false">+#REF!</f>
        <v>#REF!</v>
      </c>
      <c r="J46" s="478" t="e">
        <f aca="false">++D46+F46+H46+B46</f>
        <v>#REF!</v>
      </c>
      <c r="K46" s="479" t="e">
        <f aca="false">+J46/$J$73*100</f>
        <v>#REF!</v>
      </c>
    </row>
    <row r="47" customFormat="false" ht="16.5" hidden="false" customHeight="true" outlineLevel="0" collapsed="false">
      <c r="A47" s="477" t="s">
        <v>165</v>
      </c>
      <c r="B47" s="205" t="e">
        <f aca="false">+#REF!</f>
        <v>#REF!</v>
      </c>
      <c r="C47" s="473" t="e">
        <f aca="false">+#REF!</f>
        <v>#REF!</v>
      </c>
      <c r="D47" s="205" t="e">
        <f aca="false">+#REF!</f>
        <v>#REF!</v>
      </c>
      <c r="E47" s="473" t="e">
        <f aca="false">+#REF!</f>
        <v>#REF!</v>
      </c>
      <c r="F47" s="205" t="e">
        <f aca="false">+#REF!</f>
        <v>#REF!</v>
      </c>
      <c r="G47" s="473" t="e">
        <f aca="false">+#REF!</f>
        <v>#REF!</v>
      </c>
      <c r="H47" s="205" t="e">
        <f aca="false">+#REF!</f>
        <v>#REF!</v>
      </c>
      <c r="I47" s="473" t="e">
        <f aca="false">+#REF!</f>
        <v>#REF!</v>
      </c>
      <c r="J47" s="478" t="e">
        <f aca="false">++D47+F47+H47+B47</f>
        <v>#REF!</v>
      </c>
      <c r="K47" s="479" t="e">
        <f aca="false">+J47/$J$73*100</f>
        <v>#REF!</v>
      </c>
    </row>
    <row r="48" customFormat="false" ht="16.5" hidden="false" customHeight="true" outlineLevel="0" collapsed="false">
      <c r="A48" s="475" t="s">
        <v>166</v>
      </c>
      <c r="B48" s="205" t="e">
        <f aca="false">+#REF!</f>
        <v>#REF!</v>
      </c>
      <c r="C48" s="473" t="e">
        <f aca="false">+#REF!</f>
        <v>#REF!</v>
      </c>
      <c r="D48" s="205" t="e">
        <f aca="false">+#REF!</f>
        <v>#REF!</v>
      </c>
      <c r="E48" s="473" t="e">
        <f aca="false">+#REF!</f>
        <v>#REF!</v>
      </c>
      <c r="F48" s="205" t="e">
        <f aca="false">+#REF!</f>
        <v>#REF!</v>
      </c>
      <c r="G48" s="473" t="e">
        <f aca="false">+#REF!</f>
        <v>#REF!</v>
      </c>
      <c r="H48" s="205" t="e">
        <f aca="false">+#REF!</f>
        <v>#REF!</v>
      </c>
      <c r="I48" s="473" t="e">
        <f aca="false">+#REF!</f>
        <v>#REF!</v>
      </c>
      <c r="J48" s="476" t="e">
        <f aca="false">++D48+F48+H48+B48</f>
        <v>#REF!</v>
      </c>
      <c r="K48" s="474" t="e">
        <f aca="false">+J48/$J$73*100</f>
        <v>#REF!</v>
      </c>
    </row>
    <row r="49" customFormat="false" ht="16.5" hidden="false" customHeight="true" outlineLevel="0" collapsed="false">
      <c r="A49" s="477" t="s">
        <v>167</v>
      </c>
      <c r="B49" s="205" t="e">
        <f aca="false">+#REF!</f>
        <v>#REF!</v>
      </c>
      <c r="C49" s="473" t="e">
        <f aca="false">+#REF!</f>
        <v>#REF!</v>
      </c>
      <c r="D49" s="205" t="e">
        <f aca="false">+#REF!</f>
        <v>#REF!</v>
      </c>
      <c r="E49" s="473" t="e">
        <f aca="false">+#REF!</f>
        <v>#REF!</v>
      </c>
      <c r="F49" s="205" t="e">
        <f aca="false">+#REF!</f>
        <v>#REF!</v>
      </c>
      <c r="G49" s="473" t="e">
        <f aca="false">+#REF!</f>
        <v>#REF!</v>
      </c>
      <c r="H49" s="205" t="e">
        <f aca="false">+#REF!</f>
        <v>#REF!</v>
      </c>
      <c r="I49" s="473" t="e">
        <f aca="false">+#REF!</f>
        <v>#REF!</v>
      </c>
      <c r="J49" s="478" t="e">
        <f aca="false">++D49+F49+H49+B49</f>
        <v>#REF!</v>
      </c>
      <c r="K49" s="479" t="e">
        <f aca="false">+J49/$J$73*100</f>
        <v>#REF!</v>
      </c>
    </row>
    <row r="50" customFormat="false" ht="16.5" hidden="false" customHeight="true" outlineLevel="0" collapsed="false">
      <c r="A50" s="477" t="s">
        <v>168</v>
      </c>
      <c r="B50" s="205" t="e">
        <f aca="false">+#REF!</f>
        <v>#REF!</v>
      </c>
      <c r="C50" s="473" t="e">
        <f aca="false">+#REF!</f>
        <v>#REF!</v>
      </c>
      <c r="D50" s="205" t="e">
        <f aca="false">+#REF!</f>
        <v>#REF!</v>
      </c>
      <c r="E50" s="473" t="e">
        <f aca="false">+#REF!</f>
        <v>#REF!</v>
      </c>
      <c r="F50" s="205" t="e">
        <f aca="false">+#REF!</f>
        <v>#REF!</v>
      </c>
      <c r="G50" s="473" t="e">
        <f aca="false">+#REF!</f>
        <v>#REF!</v>
      </c>
      <c r="H50" s="205" t="e">
        <f aca="false">+#REF!</f>
        <v>#REF!</v>
      </c>
      <c r="I50" s="473" t="e">
        <f aca="false">+#REF!</f>
        <v>#REF!</v>
      </c>
      <c r="J50" s="478" t="e">
        <f aca="false">++D50+F50+H50+B50</f>
        <v>#REF!</v>
      </c>
      <c r="K50" s="479" t="e">
        <f aca="false">+J50/$J$73*100</f>
        <v>#REF!</v>
      </c>
    </row>
    <row r="51" customFormat="false" ht="9" hidden="false" customHeight="true" outlineLevel="0" collapsed="false">
      <c r="A51" s="487" t="s">
        <v>246</v>
      </c>
      <c r="B51" s="205" t="e">
        <f aca="false">+#REF!</f>
        <v>#REF!</v>
      </c>
      <c r="C51" s="473" t="e">
        <f aca="false">+#REF!</f>
        <v>#REF!</v>
      </c>
      <c r="D51" s="205" t="e">
        <f aca="false">+#REF!</f>
        <v>#REF!</v>
      </c>
      <c r="E51" s="473" t="e">
        <f aca="false">+#REF!</f>
        <v>#REF!</v>
      </c>
      <c r="F51" s="205" t="e">
        <f aca="false">+#REF!</f>
        <v>#REF!</v>
      </c>
      <c r="G51" s="473" t="e">
        <f aca="false">+#REF!</f>
        <v>#REF!</v>
      </c>
      <c r="H51" s="205" t="e">
        <f aca="false">+#REF!</f>
        <v>#REF!</v>
      </c>
      <c r="I51" s="473" t="e">
        <f aca="false">+#REF!</f>
        <v>#REF!</v>
      </c>
      <c r="J51" s="478" t="e">
        <f aca="false">++D51+F51+H51+B51</f>
        <v>#REF!</v>
      </c>
      <c r="K51" s="479"/>
    </row>
    <row r="52" customFormat="false" ht="16.5" hidden="false" customHeight="true" outlineLevel="0" collapsed="false">
      <c r="A52" s="469"/>
      <c r="B52" s="205" t="e">
        <f aca="false">+#REF!</f>
        <v>#REF!</v>
      </c>
      <c r="C52" s="473" t="e">
        <f aca="false">+#REF!</f>
        <v>#REF!</v>
      </c>
      <c r="D52" s="205" t="e">
        <f aca="false">+#REF!</f>
        <v>#REF!</v>
      </c>
      <c r="E52" s="473" t="e">
        <f aca="false">+#REF!</f>
        <v>#REF!</v>
      </c>
      <c r="F52" s="205" t="e">
        <f aca="false">+#REF!</f>
        <v>#REF!</v>
      </c>
      <c r="G52" s="473" t="e">
        <f aca="false">+#REF!</f>
        <v>#REF!</v>
      </c>
      <c r="H52" s="205" t="e">
        <f aca="false">+#REF!</f>
        <v>#REF!</v>
      </c>
      <c r="I52" s="473" t="e">
        <f aca="false">+#REF!</f>
        <v>#REF!</v>
      </c>
      <c r="J52" s="476" t="e">
        <f aca="false">++D52+F52+H52+B52</f>
        <v>#REF!</v>
      </c>
      <c r="K52" s="474" t="e">
        <f aca="false">+J52/$J$73*100</f>
        <v>#REF!</v>
      </c>
    </row>
    <row r="53" customFormat="false" ht="16.5" hidden="false" customHeight="true" outlineLevel="0" collapsed="false">
      <c r="A53" s="475" t="s">
        <v>170</v>
      </c>
      <c r="B53" s="205" t="e">
        <f aca="false">+#REF!</f>
        <v>#REF!</v>
      </c>
      <c r="C53" s="473" t="e">
        <f aca="false">+#REF!</f>
        <v>#REF!</v>
      </c>
      <c r="D53" s="205" t="e">
        <f aca="false">+#REF!</f>
        <v>#REF!</v>
      </c>
      <c r="E53" s="473" t="e">
        <f aca="false">+#REF!</f>
        <v>#REF!</v>
      </c>
      <c r="F53" s="205" t="e">
        <f aca="false">+#REF!</f>
        <v>#REF!</v>
      </c>
      <c r="G53" s="473" t="e">
        <f aca="false">+#REF!</f>
        <v>#REF!</v>
      </c>
      <c r="H53" s="205" t="e">
        <f aca="false">+#REF!</f>
        <v>#REF!</v>
      </c>
      <c r="I53" s="473" t="e">
        <f aca="false">+#REF!</f>
        <v>#REF!</v>
      </c>
      <c r="J53" s="476" t="e">
        <f aca="false">++D53+F53+H53+B53</f>
        <v>#REF!</v>
      </c>
      <c r="K53" s="474" t="e">
        <f aca="false">+J53/$J$73*100</f>
        <v>#REF!</v>
      </c>
    </row>
    <row r="54" customFormat="false" ht="16.5" hidden="false" customHeight="true" outlineLevel="0" collapsed="false">
      <c r="A54" s="477" t="s">
        <v>138</v>
      </c>
      <c r="B54" s="205" t="e">
        <f aca="false">+#REF!</f>
        <v>#REF!</v>
      </c>
      <c r="C54" s="473" t="e">
        <f aca="false">+#REF!</f>
        <v>#REF!</v>
      </c>
      <c r="D54" s="205" t="e">
        <f aca="false">+#REF!</f>
        <v>#REF!</v>
      </c>
      <c r="E54" s="473" t="e">
        <f aca="false">+#REF!</f>
        <v>#REF!</v>
      </c>
      <c r="F54" s="205" t="e">
        <f aca="false">+#REF!</f>
        <v>#REF!</v>
      </c>
      <c r="G54" s="473" t="e">
        <f aca="false">+#REF!</f>
        <v>#REF!</v>
      </c>
      <c r="H54" s="205" t="e">
        <f aca="false">+#REF!</f>
        <v>#REF!</v>
      </c>
      <c r="I54" s="473" t="e">
        <f aca="false">+#REF!</f>
        <v>#REF!</v>
      </c>
      <c r="J54" s="478" t="e">
        <f aca="false">++D54+F54+H54+B54</f>
        <v>#REF!</v>
      </c>
      <c r="K54" s="479" t="e">
        <f aca="false">+J54/$J$73*100</f>
        <v>#REF!</v>
      </c>
    </row>
    <row r="55" customFormat="false" ht="16.5" hidden="false" customHeight="true" outlineLevel="0" collapsed="false">
      <c r="A55" s="475" t="s">
        <v>171</v>
      </c>
      <c r="B55" s="205" t="e">
        <f aca="false">+#REF!</f>
        <v>#REF!</v>
      </c>
      <c r="C55" s="473" t="e">
        <f aca="false">+#REF!</f>
        <v>#REF!</v>
      </c>
      <c r="D55" s="205" t="e">
        <f aca="false">+#REF!</f>
        <v>#REF!</v>
      </c>
      <c r="E55" s="473" t="e">
        <f aca="false">+#REF!</f>
        <v>#REF!</v>
      </c>
      <c r="F55" s="205" t="e">
        <f aca="false">+#REF!</f>
        <v>#REF!</v>
      </c>
      <c r="G55" s="473" t="e">
        <f aca="false">+#REF!</f>
        <v>#REF!</v>
      </c>
      <c r="H55" s="205" t="e">
        <f aca="false">+#REF!</f>
        <v>#REF!</v>
      </c>
      <c r="I55" s="473" t="e">
        <f aca="false">+#REF!</f>
        <v>#REF!</v>
      </c>
      <c r="J55" s="476" t="e">
        <f aca="false">++D55+F55+H55+B55</f>
        <v>#REF!</v>
      </c>
      <c r="K55" s="474" t="e">
        <f aca="false">+J55/$J$73*100</f>
        <v>#REF!</v>
      </c>
    </row>
    <row r="56" customFormat="false" ht="16.5" hidden="false" customHeight="true" outlineLevel="0" collapsed="false">
      <c r="A56" s="485" t="s">
        <v>142</v>
      </c>
      <c r="B56" s="205" t="e">
        <f aca="false">+#REF!</f>
        <v>#REF!</v>
      </c>
      <c r="C56" s="473" t="e">
        <f aca="false">+#REF!</f>
        <v>#REF!</v>
      </c>
      <c r="D56" s="205" t="e">
        <f aca="false">+#REF!</f>
        <v>#REF!</v>
      </c>
      <c r="E56" s="473" t="e">
        <f aca="false">+#REF!</f>
        <v>#REF!</v>
      </c>
      <c r="F56" s="205" t="e">
        <f aca="false">+#REF!</f>
        <v>#REF!</v>
      </c>
      <c r="G56" s="473" t="e">
        <f aca="false">+#REF!</f>
        <v>#REF!</v>
      </c>
      <c r="H56" s="205" t="e">
        <f aca="false">+#REF!</f>
        <v>#REF!</v>
      </c>
      <c r="I56" s="473" t="e">
        <f aca="false">+#REF!</f>
        <v>#REF!</v>
      </c>
      <c r="J56" s="478" t="e">
        <f aca="false">++D56+F56+H56+B56</f>
        <v>#REF!</v>
      </c>
      <c r="K56" s="479" t="e">
        <f aca="false">+J56/$J$73*100</f>
        <v>#REF!</v>
      </c>
    </row>
    <row r="57" customFormat="false" ht="16.5" hidden="false" customHeight="true" outlineLevel="0" collapsed="false">
      <c r="A57" s="477" t="s">
        <v>172</v>
      </c>
      <c r="B57" s="205" t="e">
        <f aca="false">+#REF!</f>
        <v>#REF!</v>
      </c>
      <c r="C57" s="473" t="e">
        <f aca="false">+#REF!</f>
        <v>#REF!</v>
      </c>
      <c r="D57" s="205" t="e">
        <f aca="false">+#REF!</f>
        <v>#REF!</v>
      </c>
      <c r="E57" s="473" t="e">
        <f aca="false">+#REF!</f>
        <v>#REF!</v>
      </c>
      <c r="F57" s="205" t="e">
        <f aca="false">+#REF!</f>
        <v>#REF!</v>
      </c>
      <c r="G57" s="473" t="e">
        <f aca="false">+#REF!</f>
        <v>#REF!</v>
      </c>
      <c r="H57" s="205" t="e">
        <f aca="false">+#REF!</f>
        <v>#REF!</v>
      </c>
      <c r="I57" s="473" t="e">
        <f aca="false">+#REF!</f>
        <v>#REF!</v>
      </c>
      <c r="J57" s="478" t="e">
        <f aca="false">++D57+F57+H57+B57</f>
        <v>#REF!</v>
      </c>
      <c r="K57" s="479" t="e">
        <f aca="false">+J57/$J$73*100</f>
        <v>#REF!</v>
      </c>
    </row>
    <row r="58" customFormat="false" ht="16.5" hidden="false" customHeight="true" outlineLevel="0" collapsed="false">
      <c r="A58" s="477" t="s">
        <v>173</v>
      </c>
      <c r="B58" s="205" t="e">
        <f aca="false">+#REF!</f>
        <v>#REF!</v>
      </c>
      <c r="C58" s="473" t="e">
        <f aca="false">+#REF!</f>
        <v>#REF!</v>
      </c>
      <c r="D58" s="205" t="e">
        <f aca="false">+#REF!</f>
        <v>#REF!</v>
      </c>
      <c r="E58" s="473" t="e">
        <f aca="false">+#REF!</f>
        <v>#REF!</v>
      </c>
      <c r="F58" s="205" t="e">
        <f aca="false">+#REF!</f>
        <v>#REF!</v>
      </c>
      <c r="G58" s="473" t="e">
        <f aca="false">+#REF!</f>
        <v>#REF!</v>
      </c>
      <c r="H58" s="205" t="e">
        <f aca="false">+#REF!</f>
        <v>#REF!</v>
      </c>
      <c r="I58" s="473" t="e">
        <f aca="false">+#REF!</f>
        <v>#REF!</v>
      </c>
      <c r="J58" s="478" t="e">
        <f aca="false">++D58+F58+H58+B58</f>
        <v>#REF!</v>
      </c>
      <c r="K58" s="479" t="e">
        <f aca="false">+J58/$J$73*100</f>
        <v>#REF!</v>
      </c>
    </row>
    <row r="59" customFormat="false" ht="16.5" hidden="false" customHeight="true" outlineLevel="0" collapsed="false">
      <c r="A59" s="477" t="s">
        <v>174</v>
      </c>
      <c r="B59" s="205" t="e">
        <f aca="false">+#REF!</f>
        <v>#REF!</v>
      </c>
      <c r="C59" s="473" t="e">
        <f aca="false">+#REF!</f>
        <v>#REF!</v>
      </c>
      <c r="D59" s="205" t="e">
        <f aca="false">+#REF!</f>
        <v>#REF!</v>
      </c>
      <c r="E59" s="473" t="e">
        <f aca="false">+#REF!</f>
        <v>#REF!</v>
      </c>
      <c r="F59" s="205" t="e">
        <f aca="false">+#REF!</f>
        <v>#REF!</v>
      </c>
      <c r="G59" s="473" t="e">
        <f aca="false">+#REF!</f>
        <v>#REF!</v>
      </c>
      <c r="H59" s="205" t="e">
        <f aca="false">+#REF!</f>
        <v>#REF!</v>
      </c>
      <c r="I59" s="473" t="e">
        <f aca="false">+#REF!</f>
        <v>#REF!</v>
      </c>
      <c r="J59" s="478" t="e">
        <f aca="false">++D59+F59+H59+B59</f>
        <v>#REF!</v>
      </c>
      <c r="K59" s="479" t="e">
        <f aca="false">+J59/$J$73*100</f>
        <v>#REF!</v>
      </c>
    </row>
    <row r="60" customFormat="false" ht="16.5" hidden="false" customHeight="true" outlineLevel="0" collapsed="false">
      <c r="A60" s="483" t="s">
        <v>175</v>
      </c>
      <c r="B60" s="205" t="e">
        <f aca="false">+#REF!</f>
        <v>#REF!</v>
      </c>
      <c r="C60" s="473" t="e">
        <f aca="false">+#REF!</f>
        <v>#REF!</v>
      </c>
      <c r="D60" s="205" t="e">
        <f aca="false">+#REF!</f>
        <v>#REF!</v>
      </c>
      <c r="E60" s="473" t="e">
        <f aca="false">+#REF!</f>
        <v>#REF!</v>
      </c>
      <c r="F60" s="205" t="e">
        <f aca="false">+#REF!</f>
        <v>#REF!</v>
      </c>
      <c r="G60" s="473" t="e">
        <f aca="false">+#REF!</f>
        <v>#REF!</v>
      </c>
      <c r="H60" s="205" t="e">
        <f aca="false">+#REF!</f>
        <v>#REF!</v>
      </c>
      <c r="I60" s="473" t="e">
        <f aca="false">+#REF!</f>
        <v>#REF!</v>
      </c>
      <c r="J60" s="478" t="e">
        <f aca="false">++D60+F60+H60+B60</f>
        <v>#REF!</v>
      </c>
      <c r="K60" s="479" t="e">
        <f aca="false">+J60/$J$73*100</f>
        <v>#REF!</v>
      </c>
    </row>
    <row r="61" customFormat="false" ht="16.5" hidden="false" customHeight="true" outlineLevel="0" collapsed="false">
      <c r="A61" s="481" t="s">
        <v>151</v>
      </c>
      <c r="B61" s="205" t="e">
        <f aca="false">+#REF!</f>
        <v>#REF!</v>
      </c>
      <c r="C61" s="473" t="e">
        <f aca="false">+#REF!</f>
        <v>#REF!</v>
      </c>
      <c r="D61" s="205" t="e">
        <f aca="false">+#REF!</f>
        <v>#REF!</v>
      </c>
      <c r="E61" s="473" t="e">
        <f aca="false">+#REF!</f>
        <v>#REF!</v>
      </c>
      <c r="F61" s="205" t="e">
        <f aca="false">+#REF!</f>
        <v>#REF!</v>
      </c>
      <c r="G61" s="473" t="e">
        <f aca="false">+#REF!</f>
        <v>#REF!</v>
      </c>
      <c r="H61" s="205" t="e">
        <f aca="false">+#REF!</f>
        <v>#REF!</v>
      </c>
      <c r="I61" s="473" t="e">
        <f aca="false">+#REF!</f>
        <v>#REF!</v>
      </c>
      <c r="J61" s="478" t="e">
        <f aca="false">++D61+F61+H61+B61</f>
        <v>#REF!</v>
      </c>
      <c r="K61" s="479" t="e">
        <f aca="false">+J61/$J$73*100</f>
        <v>#REF!</v>
      </c>
    </row>
    <row r="62" customFormat="false" ht="16.5" hidden="false" customHeight="true" outlineLevel="0" collapsed="false">
      <c r="A62" s="475" t="s">
        <v>177</v>
      </c>
      <c r="B62" s="205" t="e">
        <f aca="false">+#REF!</f>
        <v>#REF!</v>
      </c>
      <c r="C62" s="473" t="e">
        <f aca="false">+#REF!</f>
        <v>#REF!</v>
      </c>
      <c r="D62" s="205" t="e">
        <f aca="false">+#REF!</f>
        <v>#REF!</v>
      </c>
      <c r="E62" s="473" t="e">
        <f aca="false">+#REF!</f>
        <v>#REF!</v>
      </c>
      <c r="F62" s="205" t="e">
        <f aca="false">+#REF!</f>
        <v>#REF!</v>
      </c>
      <c r="G62" s="473" t="e">
        <f aca="false">+#REF!</f>
        <v>#REF!</v>
      </c>
      <c r="H62" s="205" t="e">
        <f aca="false">+#REF!</f>
        <v>#REF!</v>
      </c>
      <c r="I62" s="473" t="e">
        <f aca="false">+#REF!</f>
        <v>#REF!</v>
      </c>
      <c r="J62" s="476" t="e">
        <f aca="false">++D62+F62+H62+B62</f>
        <v>#REF!</v>
      </c>
      <c r="K62" s="474" t="e">
        <f aca="false">+J62/$J$73*100</f>
        <v>#REF!</v>
      </c>
    </row>
    <row r="63" customFormat="false" ht="16.5" hidden="false" customHeight="true" outlineLevel="0" collapsed="false">
      <c r="A63" s="481" t="s">
        <v>178</v>
      </c>
      <c r="B63" s="205" t="e">
        <f aca="false">+#REF!</f>
        <v>#REF!</v>
      </c>
      <c r="C63" s="473" t="e">
        <f aca="false">+#REF!</f>
        <v>#REF!</v>
      </c>
      <c r="D63" s="205" t="e">
        <f aca="false">+#REF!</f>
        <v>#REF!</v>
      </c>
      <c r="E63" s="473" t="e">
        <f aca="false">+#REF!</f>
        <v>#REF!</v>
      </c>
      <c r="F63" s="205" t="e">
        <f aca="false">+#REF!</f>
        <v>#REF!</v>
      </c>
      <c r="G63" s="473" t="e">
        <f aca="false">+#REF!</f>
        <v>#REF!</v>
      </c>
      <c r="H63" s="205" t="e">
        <f aca="false">+#REF!</f>
        <v>#REF!</v>
      </c>
      <c r="I63" s="473" t="e">
        <f aca="false">+#REF!</f>
        <v>#REF!</v>
      </c>
      <c r="J63" s="478" t="e">
        <f aca="false">++D63+F63+H63+B63</f>
        <v>#REF!</v>
      </c>
      <c r="K63" s="479" t="e">
        <f aca="false">+J63/$J$73*100</f>
        <v>#REF!</v>
      </c>
    </row>
    <row r="64" customFormat="false" ht="16.5" hidden="false" customHeight="true" outlineLevel="0" collapsed="false">
      <c r="A64" s="486" t="s">
        <v>247</v>
      </c>
      <c r="B64" s="205" t="e">
        <f aca="false">+#REF!</f>
        <v>#REF!</v>
      </c>
      <c r="C64" s="473" t="e">
        <f aca="false">+#REF!</f>
        <v>#REF!</v>
      </c>
      <c r="D64" s="205" t="e">
        <f aca="false">+#REF!</f>
        <v>#REF!</v>
      </c>
      <c r="E64" s="473" t="e">
        <f aca="false">+#REF!</f>
        <v>#REF!</v>
      </c>
      <c r="F64" s="205" t="e">
        <f aca="false">+#REF!</f>
        <v>#REF!</v>
      </c>
      <c r="G64" s="473" t="e">
        <f aca="false">+#REF!</f>
        <v>#REF!</v>
      </c>
      <c r="H64" s="205" t="e">
        <f aca="false">+#REF!</f>
        <v>#REF!</v>
      </c>
      <c r="I64" s="473" t="e">
        <f aca="false">+#REF!</f>
        <v>#REF!</v>
      </c>
      <c r="J64" s="478" t="e">
        <f aca="false">++D64+F64+H64+B64</f>
        <v>#REF!</v>
      </c>
      <c r="K64" s="479" t="e">
        <f aca="false">+J64/$J$73*100</f>
        <v>#REF!</v>
      </c>
    </row>
    <row r="65" customFormat="false" ht="16.5" hidden="false" customHeight="true" outlineLevel="0" collapsed="false">
      <c r="A65" s="481" t="s">
        <v>151</v>
      </c>
      <c r="B65" s="205" t="e">
        <f aca="false">+#REF!</f>
        <v>#REF!</v>
      </c>
      <c r="C65" s="473" t="e">
        <f aca="false">+#REF!</f>
        <v>#REF!</v>
      </c>
      <c r="D65" s="205" t="e">
        <f aca="false">+#REF!</f>
        <v>#REF!</v>
      </c>
      <c r="E65" s="473" t="e">
        <f aca="false">+#REF!</f>
        <v>#REF!</v>
      </c>
      <c r="F65" s="205" t="e">
        <f aca="false">+#REF!</f>
        <v>#REF!</v>
      </c>
      <c r="G65" s="473" t="e">
        <f aca="false">+#REF!</f>
        <v>#REF!</v>
      </c>
      <c r="H65" s="205" t="e">
        <f aca="false">+#REF!</f>
        <v>#REF!</v>
      </c>
      <c r="I65" s="473" t="e">
        <f aca="false">+#REF!</f>
        <v>#REF!</v>
      </c>
      <c r="J65" s="478" t="e">
        <f aca="false">++D65+F65+H65+B65</f>
        <v>#REF!</v>
      </c>
      <c r="K65" s="479" t="e">
        <f aca="false">+J65/$J$73*100</f>
        <v>#REF!</v>
      </c>
    </row>
    <row r="66" customFormat="false" ht="16.5" hidden="false" customHeight="true" outlineLevel="0" collapsed="false">
      <c r="A66" s="475" t="s">
        <v>179</v>
      </c>
      <c r="B66" s="205" t="e">
        <f aca="false">+#REF!</f>
        <v>#REF!</v>
      </c>
      <c r="C66" s="473" t="e">
        <f aca="false">+#REF!</f>
        <v>#REF!</v>
      </c>
      <c r="D66" s="205" t="e">
        <f aca="false">+#REF!</f>
        <v>#REF!</v>
      </c>
      <c r="E66" s="473" t="e">
        <f aca="false">+#REF!</f>
        <v>#REF!</v>
      </c>
      <c r="F66" s="205" t="e">
        <f aca="false">+#REF!</f>
        <v>#REF!</v>
      </c>
      <c r="G66" s="473" t="e">
        <f aca="false">+#REF!</f>
        <v>#REF!</v>
      </c>
      <c r="H66" s="205" t="e">
        <f aca="false">+#REF!</f>
        <v>#REF!</v>
      </c>
      <c r="I66" s="473" t="e">
        <f aca="false">+#REF!</f>
        <v>#REF!</v>
      </c>
      <c r="J66" s="476" t="e">
        <f aca="false">++D66+F66+H66+B66</f>
        <v>#REF!</v>
      </c>
      <c r="K66" s="474" t="e">
        <f aca="false">+J66/$J$73*100</f>
        <v>#REF!</v>
      </c>
    </row>
    <row r="67" customFormat="false" ht="16.5" hidden="false" customHeight="true" outlineLevel="0" collapsed="false">
      <c r="A67" s="477" t="s">
        <v>248</v>
      </c>
      <c r="B67" s="205" t="e">
        <f aca="false">+#REF!</f>
        <v>#REF!</v>
      </c>
      <c r="C67" s="473" t="e">
        <f aca="false">+#REF!</f>
        <v>#REF!</v>
      </c>
      <c r="D67" s="205" t="e">
        <f aca="false">+#REF!</f>
        <v>#REF!</v>
      </c>
      <c r="E67" s="473" t="e">
        <f aca="false">+#REF!</f>
        <v>#REF!</v>
      </c>
      <c r="F67" s="205" t="e">
        <f aca="false">+#REF!</f>
        <v>#REF!</v>
      </c>
      <c r="G67" s="473" t="e">
        <f aca="false">+#REF!</f>
        <v>#REF!</v>
      </c>
      <c r="H67" s="205" t="e">
        <f aca="false">+#REF!</f>
        <v>#REF!</v>
      </c>
      <c r="I67" s="473" t="e">
        <f aca="false">+#REF!</f>
        <v>#REF!</v>
      </c>
      <c r="J67" s="478" t="e">
        <f aca="false">++D67+F67+H67+B67</f>
        <v>#REF!</v>
      </c>
      <c r="K67" s="479" t="e">
        <f aca="false">+J67/$J$73*100</f>
        <v>#REF!</v>
      </c>
    </row>
    <row r="68" customFormat="false" ht="13.5" hidden="false" customHeight="false" outlineLevel="0" collapsed="false">
      <c r="A68" s="477" t="s">
        <v>249</v>
      </c>
      <c r="B68" s="205" t="e">
        <f aca="false">+#REF!</f>
        <v>#REF!</v>
      </c>
      <c r="C68" s="473" t="e">
        <f aca="false">+#REF!</f>
        <v>#REF!</v>
      </c>
      <c r="D68" s="205" t="e">
        <f aca="false">+#REF!</f>
        <v>#REF!</v>
      </c>
      <c r="E68" s="473" t="e">
        <f aca="false">+#REF!</f>
        <v>#REF!</v>
      </c>
      <c r="F68" s="205" t="e">
        <f aca="false">+#REF!</f>
        <v>#REF!</v>
      </c>
      <c r="G68" s="473" t="e">
        <f aca="false">+#REF!</f>
        <v>#REF!</v>
      </c>
      <c r="H68" s="205" t="e">
        <f aca="false">+#REF!</f>
        <v>#REF!</v>
      </c>
      <c r="I68" s="473" t="e">
        <f aca="false">+#REF!</f>
        <v>#REF!</v>
      </c>
      <c r="J68" s="478" t="e">
        <f aca="false">++D68+F68+H68+B68</f>
        <v>#REF!</v>
      </c>
      <c r="K68" s="479" t="e">
        <f aca="false">+J68/$J$73*100</f>
        <v>#REF!</v>
      </c>
    </row>
    <row r="69" customFormat="false" ht="13.5" hidden="false" customHeight="false" outlineLevel="0" collapsed="false">
      <c r="A69" s="475" t="s">
        <v>167</v>
      </c>
      <c r="B69" s="205" t="e">
        <f aca="false">+#REF!</f>
        <v>#REF!</v>
      </c>
      <c r="C69" s="473" t="e">
        <f aca="false">+#REF!</f>
        <v>#REF!</v>
      </c>
      <c r="D69" s="205" t="e">
        <f aca="false">+#REF!</f>
        <v>#REF!</v>
      </c>
      <c r="E69" s="473" t="e">
        <f aca="false">+#REF!</f>
        <v>#REF!</v>
      </c>
      <c r="F69" s="205" t="e">
        <f aca="false">+#REF!</f>
        <v>#REF!</v>
      </c>
      <c r="G69" s="473" t="e">
        <f aca="false">+#REF!</f>
        <v>#REF!</v>
      </c>
      <c r="H69" s="205" t="e">
        <f aca="false">+#REF!</f>
        <v>#REF!</v>
      </c>
      <c r="I69" s="473" t="e">
        <f aca="false">+#REF!</f>
        <v>#REF!</v>
      </c>
      <c r="J69" s="476" t="e">
        <f aca="false">++D69+F69+H69+B69</f>
        <v>#REF!</v>
      </c>
      <c r="K69" s="474" t="e">
        <f aca="false">+J69/$J$73*100</f>
        <v>#REF!</v>
      </c>
    </row>
    <row r="70" customFormat="false" ht="13.5" hidden="false" customHeight="false" outlineLevel="0" collapsed="false">
      <c r="A70" s="477" t="s">
        <v>181</v>
      </c>
      <c r="B70" s="205" t="e">
        <f aca="false">+#REF!</f>
        <v>#REF!</v>
      </c>
      <c r="C70" s="473" t="e">
        <f aca="false">+#REF!</f>
        <v>#REF!</v>
      </c>
      <c r="D70" s="205" t="e">
        <f aca="false">+#REF!</f>
        <v>#REF!</v>
      </c>
      <c r="E70" s="473" t="e">
        <f aca="false">+#REF!</f>
        <v>#REF!</v>
      </c>
      <c r="F70" s="205" t="e">
        <f aca="false">+#REF!</f>
        <v>#REF!</v>
      </c>
      <c r="G70" s="473" t="e">
        <f aca="false">+#REF!</f>
        <v>#REF!</v>
      </c>
      <c r="H70" s="205" t="e">
        <f aca="false">+#REF!</f>
        <v>#REF!</v>
      </c>
      <c r="I70" s="473" t="e">
        <f aca="false">+#REF!</f>
        <v>#REF!</v>
      </c>
      <c r="J70" s="478" t="e">
        <f aca="false">++D70+F70+H70+B70</f>
        <v>#REF!</v>
      </c>
      <c r="K70" s="479" t="e">
        <f aca="false">+J70/$J$73*100</f>
        <v>#REF!</v>
      </c>
    </row>
    <row r="71" customFormat="false" ht="9" hidden="false" customHeight="true" outlineLevel="0" collapsed="false">
      <c r="A71" s="487"/>
      <c r="B71" s="205" t="e">
        <f aca="false">+#REF!</f>
        <v>#REF!</v>
      </c>
      <c r="C71" s="473" t="e">
        <f aca="false">+#REF!</f>
        <v>#REF!</v>
      </c>
      <c r="D71" s="205" t="e">
        <f aca="false">+#REF!</f>
        <v>#REF!</v>
      </c>
      <c r="E71" s="473" t="e">
        <f aca="false">+#REF!</f>
        <v>#REF!</v>
      </c>
      <c r="F71" s="205" t="e">
        <f aca="false">+#REF!</f>
        <v>#REF!</v>
      </c>
      <c r="G71" s="473" t="e">
        <f aca="false">+#REF!</f>
        <v>#REF!</v>
      </c>
      <c r="H71" s="205" t="e">
        <f aca="false">+#REF!</f>
        <v>#REF!</v>
      </c>
      <c r="I71" s="473" t="e">
        <f aca="false">+#REF!</f>
        <v>#REF!</v>
      </c>
      <c r="J71" s="478"/>
      <c r="K71" s="479"/>
    </row>
    <row r="72" customFormat="false" ht="16.5" hidden="false" customHeight="true" outlineLevel="0" collapsed="false">
      <c r="A72" s="488" t="s">
        <v>182</v>
      </c>
      <c r="B72" s="205" t="e">
        <f aca="false">+#REF!</f>
        <v>#REF!</v>
      </c>
      <c r="C72" s="473" t="e">
        <f aca="false">+#REF!</f>
        <v>#REF!</v>
      </c>
      <c r="D72" s="205" t="e">
        <f aca="false">+#REF!</f>
        <v>#REF!</v>
      </c>
      <c r="E72" s="473" t="e">
        <f aca="false">+#REF!</f>
        <v>#REF!</v>
      </c>
      <c r="F72" s="205" t="e">
        <f aca="false">+#REF!</f>
        <v>#REF!</v>
      </c>
      <c r="G72" s="473" t="e">
        <f aca="false">+#REF!</f>
        <v>#REF!</v>
      </c>
      <c r="H72" s="205" t="e">
        <f aca="false">+#REF!</f>
        <v>#REF!</v>
      </c>
      <c r="I72" s="473" t="e">
        <f aca="false">+#REF!</f>
        <v>#REF!</v>
      </c>
      <c r="J72" s="491" t="e">
        <f aca="false">++D72+F72+H72+B72</f>
        <v>#REF!</v>
      </c>
      <c r="K72" s="492" t="e">
        <f aca="false">+J72/$J$73*100</f>
        <v>#REF!</v>
      </c>
    </row>
    <row r="73" customFormat="false" ht="16.5" hidden="false" customHeight="true" outlineLevel="0" collapsed="false">
      <c r="A73" s="469" t="s">
        <v>183</v>
      </c>
      <c r="B73" s="205" t="e">
        <f aca="false">+#REF!</f>
        <v>#REF!</v>
      </c>
      <c r="C73" s="473" t="e">
        <f aca="false">+#REF!</f>
        <v>#REF!</v>
      </c>
      <c r="D73" s="205" t="e">
        <f aca="false">+#REF!</f>
        <v>#REF!</v>
      </c>
      <c r="E73" s="473" t="e">
        <f aca="false">+#REF!</f>
        <v>#REF!</v>
      </c>
      <c r="F73" s="205" t="e">
        <f aca="false">+#REF!</f>
        <v>#REF!</v>
      </c>
      <c r="G73" s="473" t="e">
        <f aca="false">+#REF!</f>
        <v>#REF!</v>
      </c>
      <c r="H73" s="205" t="e">
        <f aca="false">+#REF!</f>
        <v>#REF!</v>
      </c>
      <c r="I73" s="473" t="e">
        <f aca="false">+#REF!</f>
        <v>#REF!</v>
      </c>
      <c r="J73" s="476" t="e">
        <f aca="false">++D73+F73+H73+B73</f>
        <v>#REF!</v>
      </c>
      <c r="K73" s="474" t="e">
        <f aca="false">+J73/$J$73*100</f>
        <v>#REF!</v>
      </c>
    </row>
    <row r="74" customFormat="false" ht="16.5" hidden="false" customHeight="true" outlineLevel="0" collapsed="false">
      <c r="A74" s="469" t="s">
        <v>76</v>
      </c>
      <c r="B74" s="205" t="e">
        <f aca="false">+#REF!</f>
        <v>#REF!</v>
      </c>
      <c r="C74" s="473" t="e">
        <f aca="false">+#REF!</f>
        <v>#REF!</v>
      </c>
      <c r="D74" s="205" t="e">
        <f aca="false">+#REF!</f>
        <v>#REF!</v>
      </c>
      <c r="E74" s="473" t="e">
        <f aca="false">+#REF!</f>
        <v>#REF!</v>
      </c>
      <c r="F74" s="205" t="e">
        <f aca="false">+#REF!</f>
        <v>#REF!</v>
      </c>
      <c r="G74" s="473" t="e">
        <f aca="false">+#REF!</f>
        <v>#REF!</v>
      </c>
      <c r="H74" s="205" t="e">
        <f aca="false">+#REF!</f>
        <v>#REF!</v>
      </c>
      <c r="I74" s="473" t="e">
        <f aca="false">+#REF!</f>
        <v>#REF!</v>
      </c>
      <c r="J74" s="476" t="e">
        <f aca="false">++D74+F74+H74+B74</f>
        <v>#REF!</v>
      </c>
      <c r="K74" s="474" t="e">
        <f aca="false">+J74/$J$73*100</f>
        <v>#REF!</v>
      </c>
    </row>
    <row r="75" customFormat="false" ht="16.5" hidden="false" customHeight="true" outlineLevel="0" collapsed="false">
      <c r="A75" s="469" t="s">
        <v>184</v>
      </c>
      <c r="B75" s="205" t="e">
        <f aca="false">+#REF!</f>
        <v>#REF!</v>
      </c>
      <c r="C75" s="473" t="e">
        <f aca="false">+#REF!</f>
        <v>#REF!</v>
      </c>
      <c r="D75" s="205" t="e">
        <f aca="false">+#REF!</f>
        <v>#REF!</v>
      </c>
      <c r="E75" s="473" t="e">
        <f aca="false">+#REF!</f>
        <v>#REF!</v>
      </c>
      <c r="F75" s="205" t="e">
        <f aca="false">+#REF!</f>
        <v>#REF!</v>
      </c>
      <c r="G75" s="473" t="e">
        <f aca="false">+#REF!</f>
        <v>#REF!</v>
      </c>
      <c r="H75" s="205" t="e">
        <f aca="false">+#REF!</f>
        <v>#REF!</v>
      </c>
      <c r="I75" s="473" t="e">
        <f aca="false">+#REF!</f>
        <v>#REF!</v>
      </c>
      <c r="J75" s="476" t="e">
        <f aca="false">++D75+F75+H75+B75</f>
        <v>#REF!</v>
      </c>
      <c r="K75" s="474" t="e">
        <f aca="false">+J75/$J$73*100</f>
        <v>#REF!</v>
      </c>
    </row>
    <row r="76" customFormat="false" ht="4.5" hidden="false" customHeight="true" outlineLevel="0" collapsed="false">
      <c r="A76" s="493"/>
      <c r="B76" s="227"/>
      <c r="C76" s="227"/>
      <c r="D76" s="227"/>
      <c r="E76" s="227"/>
      <c r="F76" s="227"/>
      <c r="G76" s="227"/>
      <c r="H76" s="227"/>
      <c r="I76" s="227"/>
      <c r="J76" s="227"/>
      <c r="K76" s="495"/>
    </row>
    <row r="77" customFormat="false" ht="13.5" hidden="false" customHeight="false" outlineLevel="0" collapsed="false">
      <c r="A77" s="230" t="s">
        <v>185</v>
      </c>
      <c r="B77" s="230"/>
      <c r="C77" s="230"/>
      <c r="D77" s="231"/>
      <c r="E77" s="232"/>
      <c r="F77" s="232"/>
      <c r="G77" s="232"/>
      <c r="H77" s="232"/>
      <c r="I77" s="232"/>
      <c r="J77" s="233"/>
      <c r="K77" s="233"/>
    </row>
    <row r="78" customFormat="false" ht="13.5" hidden="false" customHeight="false" outlineLevel="0" collapsed="false">
      <c r="A78" s="230" t="s">
        <v>186</v>
      </c>
      <c r="B78" s="230"/>
      <c r="C78" s="230"/>
      <c r="D78" s="234"/>
      <c r="E78" s="234"/>
      <c r="F78" s="234"/>
      <c r="G78" s="234"/>
      <c r="H78" s="234"/>
      <c r="I78" s="234"/>
      <c r="J78" s="230"/>
      <c r="K78" s="230"/>
    </row>
    <row r="79" customFormat="false" ht="13.5" hidden="false" customHeight="false" outlineLevel="0" collapsed="false">
      <c r="A79" s="230" t="s">
        <v>187</v>
      </c>
      <c r="B79" s="230"/>
      <c r="C79" s="230"/>
      <c r="D79" s="122"/>
      <c r="E79" s="122"/>
      <c r="F79" s="122"/>
      <c r="G79" s="122"/>
      <c r="H79" s="236"/>
      <c r="I79" s="122"/>
      <c r="J79" s="122"/>
      <c r="K79" s="122"/>
    </row>
    <row r="80" customFormat="false" ht="13.5" hidden="false" customHeight="false" outlineLevel="0" collapsed="false">
      <c r="A80" s="230" t="s">
        <v>188</v>
      </c>
      <c r="B80" s="230"/>
      <c r="C80" s="230"/>
      <c r="D80" s="238"/>
      <c r="E80" s="238"/>
      <c r="F80" s="238"/>
      <c r="G80" s="238"/>
      <c r="H80" s="238"/>
      <c r="I80" s="238"/>
      <c r="J80" s="238"/>
      <c r="K80" s="238"/>
    </row>
    <row r="81" customFormat="false" ht="13.5" hidden="false" customHeight="false" outlineLevel="0" collapsed="false">
      <c r="A81" s="230" t="s">
        <v>189</v>
      </c>
      <c r="B81" s="230"/>
      <c r="C81" s="230"/>
      <c r="D81" s="238"/>
      <c r="E81" s="238"/>
      <c r="F81" s="238"/>
      <c r="G81" s="238"/>
      <c r="H81" s="238"/>
      <c r="I81" s="238"/>
      <c r="J81" s="238"/>
      <c r="K81" s="238"/>
    </row>
    <row r="83" customFormat="false" ht="12.75" hidden="false" customHeight="false" outlineLevel="0" collapsed="false">
      <c r="E83" s="497"/>
      <c r="G83" s="497"/>
      <c r="I83" s="497"/>
      <c r="K83" s="497"/>
    </row>
  </sheetData>
  <mergeCells count="9">
    <mergeCell ref="A7:K7"/>
    <mergeCell ref="A8:K8"/>
    <mergeCell ref="A9:K9"/>
    <mergeCell ref="A10:K10"/>
    <mergeCell ref="B12:C12"/>
    <mergeCell ref="D12:E12"/>
    <mergeCell ref="F12:G12"/>
    <mergeCell ref="H12:I12"/>
    <mergeCell ref="J12:K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6:L83"/>
  <sheetViews>
    <sheetView showFormulas="false" showGridLines="true" showRowColHeaders="true" showZeros="true" rightToLeft="false" tabSelected="false" showOutlineSymbols="true" defaultGridColor="true" view="normal" topLeftCell="A39" colorId="64" zoomScale="90" zoomScaleNormal="9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456" width="50.84"/>
    <col collapsed="false" customWidth="true" hidden="false" outlineLevel="0" max="2" min="2" style="456" width="10.28"/>
    <col collapsed="false" customWidth="true" hidden="false" outlineLevel="0" max="3" min="3" style="456" width="8.28"/>
    <col collapsed="false" customWidth="true" hidden="false" outlineLevel="0" max="4" min="4" style="456" width="12.28"/>
    <col collapsed="false" customWidth="true" hidden="false" outlineLevel="0" max="5" min="5" style="456" width="7.7"/>
    <col collapsed="false" customWidth="true" hidden="false" outlineLevel="0" max="6" min="6" style="456" width="12.28"/>
    <col collapsed="false" customWidth="true" hidden="false" outlineLevel="0" max="7" min="7" style="456" width="8.99"/>
    <col collapsed="false" customWidth="true" hidden="false" outlineLevel="0" max="8" min="8" style="456" width="12.28"/>
    <col collapsed="false" customWidth="true" hidden="false" outlineLevel="0" max="9" min="9" style="456" width="8.14"/>
    <col collapsed="false" customWidth="true" hidden="false" outlineLevel="0" max="10" min="10" style="456" width="13.99"/>
    <col collapsed="false" customWidth="true" hidden="false" outlineLevel="0" max="11" min="11" style="456" width="7.56"/>
    <col collapsed="false" customWidth="false" hidden="false" outlineLevel="0" max="257" min="12" style="456" width="11.42"/>
  </cols>
  <sheetData>
    <row r="6" customFormat="false" ht="13.5" hidden="false" customHeight="false" outlineLevel="0" collapsed="false"/>
    <row r="7" s="439" customFormat="true" ht="15.75" hidden="false" customHeight="true" outlineLevel="0" collapsed="false">
      <c r="A7" s="457" t="s">
        <v>252</v>
      </c>
      <c r="B7" s="457"/>
      <c r="C7" s="457"/>
      <c r="D7" s="457"/>
      <c r="E7" s="457"/>
      <c r="F7" s="457"/>
      <c r="G7" s="457"/>
      <c r="H7" s="457"/>
      <c r="I7" s="457"/>
      <c r="J7" s="457"/>
      <c r="K7" s="457"/>
    </row>
    <row r="8" s="439" customFormat="true" ht="27.75" hidden="false" customHeight="true" outlineLevel="0" collapsed="false">
      <c r="A8" s="458" t="s">
        <v>198</v>
      </c>
      <c r="B8" s="458"/>
      <c r="C8" s="458"/>
      <c r="D8" s="458"/>
      <c r="E8" s="458"/>
      <c r="F8" s="458"/>
      <c r="G8" s="458"/>
      <c r="H8" s="458"/>
      <c r="I8" s="458"/>
      <c r="J8" s="458"/>
      <c r="K8" s="458"/>
    </row>
    <row r="9" s="439" customFormat="true" ht="15.75" hidden="false" customHeight="true" outlineLevel="0" collapsed="false">
      <c r="A9" s="459" t="e">
        <f aca="false">+'Fondo1('!A9</f>
        <v>#REF!</v>
      </c>
      <c r="B9" s="459"/>
      <c r="C9" s="459"/>
      <c r="D9" s="459"/>
      <c r="E9" s="459"/>
      <c r="F9" s="459"/>
      <c r="G9" s="459"/>
      <c r="H9" s="459"/>
      <c r="I9" s="459"/>
      <c r="J9" s="459"/>
      <c r="K9" s="459"/>
    </row>
    <row r="10" s="439" customFormat="true" ht="15.75" hidden="false" customHeight="true" outlineLevel="0" collapsed="false">
      <c r="A10" s="460" t="s">
        <v>134</v>
      </c>
      <c r="B10" s="460"/>
      <c r="C10" s="460"/>
      <c r="D10" s="460"/>
      <c r="E10" s="460"/>
      <c r="F10" s="460"/>
      <c r="G10" s="460"/>
      <c r="H10" s="460"/>
      <c r="I10" s="460"/>
      <c r="J10" s="460"/>
      <c r="K10" s="460"/>
    </row>
    <row r="11" customFormat="false" ht="4.5" hidden="false" customHeight="true" outlineLevel="0" collapsed="false">
      <c r="A11" s="461"/>
      <c r="B11" s="195"/>
      <c r="C11" s="195"/>
      <c r="D11" s="196"/>
      <c r="E11" s="196"/>
      <c r="F11" s="196"/>
      <c r="G11" s="196"/>
      <c r="H11" s="196"/>
      <c r="I11" s="196"/>
      <c r="J11" s="196"/>
      <c r="K11" s="462"/>
    </row>
    <row r="12" customFormat="false" ht="16.5" hidden="false" customHeight="true" outlineLevel="0" collapsed="false">
      <c r="A12" s="463"/>
      <c r="B12" s="464" t="s">
        <v>98</v>
      </c>
      <c r="C12" s="464"/>
      <c r="D12" s="464" t="s">
        <v>99</v>
      </c>
      <c r="E12" s="464"/>
      <c r="F12" s="199" t="s">
        <v>100</v>
      </c>
      <c r="G12" s="199"/>
      <c r="H12" s="464" t="s">
        <v>101</v>
      </c>
      <c r="I12" s="464"/>
      <c r="J12" s="465" t="s">
        <v>16</v>
      </c>
      <c r="K12" s="465"/>
    </row>
    <row r="13" customFormat="false" ht="13.5" hidden="false" customHeight="false" outlineLevel="0" collapsed="false">
      <c r="A13" s="466"/>
      <c r="B13" s="201" t="s">
        <v>136</v>
      </c>
      <c r="C13" s="201" t="s">
        <v>6</v>
      </c>
      <c r="D13" s="201" t="s">
        <v>136</v>
      </c>
      <c r="E13" s="201" t="s">
        <v>6</v>
      </c>
      <c r="F13" s="202" t="s">
        <v>136</v>
      </c>
      <c r="G13" s="202" t="s">
        <v>6</v>
      </c>
      <c r="H13" s="201" t="s">
        <v>136</v>
      </c>
      <c r="I13" s="201" t="s">
        <v>6</v>
      </c>
      <c r="J13" s="201" t="s">
        <v>136</v>
      </c>
      <c r="K13" s="467" t="s">
        <v>6</v>
      </c>
    </row>
    <row r="14" customFormat="false" ht="6" hidden="false" customHeight="true" outlineLevel="0" collapsed="false">
      <c r="A14" s="463"/>
      <c r="B14" s="198"/>
      <c r="C14" s="198"/>
      <c r="D14" s="203"/>
      <c r="E14" s="203"/>
      <c r="F14" s="203"/>
      <c r="G14" s="203"/>
      <c r="H14" s="203"/>
      <c r="I14" s="203"/>
      <c r="J14" s="203"/>
      <c r="K14" s="468"/>
    </row>
    <row r="15" customFormat="false" ht="16.5" hidden="false" customHeight="true" outlineLevel="0" collapsed="false">
      <c r="A15" s="469" t="s">
        <v>137</v>
      </c>
      <c r="B15" s="205" t="e">
        <f aca="false">+#REF!</f>
        <v>#REF!</v>
      </c>
      <c r="C15" s="473" t="e">
        <f aca="false">+#REF!</f>
        <v>#REF!</v>
      </c>
      <c r="D15" s="205" t="e">
        <f aca="false">+#REF!</f>
        <v>#REF!</v>
      </c>
      <c r="E15" s="473" t="e">
        <f aca="false">+#REF!</f>
        <v>#REF!</v>
      </c>
      <c r="F15" s="205" t="e">
        <f aca="false">+#REF!</f>
        <v>#REF!</v>
      </c>
      <c r="G15" s="473" t="e">
        <f aca="false">+#REF!</f>
        <v>#REF!</v>
      </c>
      <c r="H15" s="205" t="e">
        <f aca="false">+#REF!</f>
        <v>#REF!</v>
      </c>
      <c r="I15" s="473" t="e">
        <f aca="false">+#REF!</f>
        <v>#REF!</v>
      </c>
      <c r="J15" s="476" t="e">
        <f aca="false">++D15+F15+H15+B15</f>
        <v>#REF!</v>
      </c>
      <c r="K15" s="474" t="e">
        <f aca="false">+J15/$J$73*100</f>
        <v>#REF!</v>
      </c>
    </row>
    <row r="16" customFormat="false" ht="16.5" hidden="false" customHeight="true" outlineLevel="0" collapsed="false">
      <c r="A16" s="475" t="s">
        <v>138</v>
      </c>
      <c r="B16" s="205" t="e">
        <f aca="false">+#REF!</f>
        <v>#REF!</v>
      </c>
      <c r="C16" s="473" t="e">
        <f aca="false">+#REF!</f>
        <v>#REF!</v>
      </c>
      <c r="D16" s="205" t="e">
        <f aca="false">+#REF!</f>
        <v>#REF!</v>
      </c>
      <c r="E16" s="473" t="e">
        <f aca="false">+#REF!</f>
        <v>#REF!</v>
      </c>
      <c r="F16" s="205" t="e">
        <f aca="false">+#REF!</f>
        <v>#REF!</v>
      </c>
      <c r="G16" s="473" t="e">
        <f aca="false">+#REF!</f>
        <v>#REF!</v>
      </c>
      <c r="H16" s="205" t="e">
        <f aca="false">+#REF!</f>
        <v>#REF!</v>
      </c>
      <c r="I16" s="473" t="e">
        <f aca="false">+#REF!</f>
        <v>#REF!</v>
      </c>
      <c r="J16" s="476" t="e">
        <f aca="false">++D16+F16+H16+B16</f>
        <v>#REF!</v>
      </c>
      <c r="K16" s="474" t="e">
        <f aca="false">+J16/$J$73*100</f>
        <v>#REF!</v>
      </c>
    </row>
    <row r="17" customFormat="false" ht="16.5" hidden="false" customHeight="true" outlineLevel="0" collapsed="false">
      <c r="A17" s="477" t="s">
        <v>139</v>
      </c>
      <c r="B17" s="205" t="e">
        <f aca="false">+#REF!</f>
        <v>#REF!</v>
      </c>
      <c r="C17" s="473" t="e">
        <f aca="false">+#REF!</f>
        <v>#REF!</v>
      </c>
      <c r="D17" s="205" t="e">
        <f aca="false">+#REF!</f>
        <v>#REF!</v>
      </c>
      <c r="E17" s="473" t="e">
        <f aca="false">+#REF!</f>
        <v>#REF!</v>
      </c>
      <c r="F17" s="205" t="e">
        <f aca="false">+#REF!</f>
        <v>#REF!</v>
      </c>
      <c r="G17" s="473" t="e">
        <f aca="false">+#REF!</f>
        <v>#REF!</v>
      </c>
      <c r="H17" s="205" t="e">
        <f aca="false">+#REF!</f>
        <v>#REF!</v>
      </c>
      <c r="I17" s="473" t="e">
        <f aca="false">+#REF!</f>
        <v>#REF!</v>
      </c>
      <c r="J17" s="478" t="e">
        <f aca="false">++D17+F17+H17+B17</f>
        <v>#REF!</v>
      </c>
      <c r="K17" s="479" t="e">
        <f aca="false">+J17/$J$73*100</f>
        <v>#REF!</v>
      </c>
    </row>
    <row r="18" customFormat="false" ht="16.5" hidden="false" customHeight="true" outlineLevel="0" collapsed="false">
      <c r="A18" s="477" t="s">
        <v>245</v>
      </c>
      <c r="B18" s="205" t="e">
        <f aca="false">+#REF!</f>
        <v>#REF!</v>
      </c>
      <c r="C18" s="473" t="e">
        <f aca="false">+#REF!</f>
        <v>#REF!</v>
      </c>
      <c r="D18" s="205" t="e">
        <f aca="false">+#REF!</f>
        <v>#REF!</v>
      </c>
      <c r="E18" s="473" t="e">
        <f aca="false">+#REF!</f>
        <v>#REF!</v>
      </c>
      <c r="F18" s="205" t="e">
        <f aca="false">+#REF!</f>
        <v>#REF!</v>
      </c>
      <c r="G18" s="473" t="e">
        <f aca="false">+#REF!</f>
        <v>#REF!</v>
      </c>
      <c r="H18" s="205" t="e">
        <f aca="false">+#REF!</f>
        <v>#REF!</v>
      </c>
      <c r="I18" s="473" t="e">
        <f aca="false">+#REF!</f>
        <v>#REF!</v>
      </c>
      <c r="J18" s="478" t="e">
        <f aca="false">++D18+F18+H18+B18</f>
        <v>#REF!</v>
      </c>
      <c r="K18" s="479" t="e">
        <f aca="false">+J18/$J$73*100</f>
        <v>#REF!</v>
      </c>
    </row>
    <row r="19" customFormat="false" ht="16.5" hidden="false" customHeight="true" outlineLevel="0" collapsed="false">
      <c r="A19" s="477" t="s">
        <v>140</v>
      </c>
      <c r="B19" s="205" t="e">
        <f aca="false">+#REF!</f>
        <v>#REF!</v>
      </c>
      <c r="C19" s="473" t="e">
        <f aca="false">+#REF!</f>
        <v>#REF!</v>
      </c>
      <c r="D19" s="205" t="e">
        <f aca="false">+#REF!</f>
        <v>#REF!</v>
      </c>
      <c r="E19" s="473" t="e">
        <f aca="false">+#REF!</f>
        <v>#REF!</v>
      </c>
      <c r="F19" s="205" t="e">
        <f aca="false">+#REF!</f>
        <v>#REF!</v>
      </c>
      <c r="G19" s="473" t="e">
        <f aca="false">+#REF!</f>
        <v>#REF!</v>
      </c>
      <c r="H19" s="205" t="e">
        <f aca="false">+#REF!</f>
        <v>#REF!</v>
      </c>
      <c r="I19" s="473" t="e">
        <f aca="false">+#REF!</f>
        <v>#REF!</v>
      </c>
      <c r="J19" s="478" t="e">
        <f aca="false">++D19+F19+H19+B19</f>
        <v>#REF!</v>
      </c>
      <c r="K19" s="479" t="e">
        <f aca="false">+J19/$J$73*100</f>
        <v>#REF!</v>
      </c>
    </row>
    <row r="20" customFormat="false" ht="16.5" hidden="false" customHeight="true" outlineLevel="0" collapsed="false">
      <c r="A20" s="477" t="s">
        <v>141</v>
      </c>
      <c r="B20" s="205" t="e">
        <f aca="false">+#REF!</f>
        <v>#REF!</v>
      </c>
      <c r="C20" s="473" t="e">
        <f aca="false">+#REF!</f>
        <v>#REF!</v>
      </c>
      <c r="D20" s="205" t="e">
        <f aca="false">+#REF!</f>
        <v>#REF!</v>
      </c>
      <c r="E20" s="473" t="e">
        <f aca="false">+#REF!</f>
        <v>#REF!</v>
      </c>
      <c r="F20" s="205" t="e">
        <f aca="false">+#REF!</f>
        <v>#REF!</v>
      </c>
      <c r="G20" s="473" t="e">
        <f aca="false">+#REF!</f>
        <v>#REF!</v>
      </c>
      <c r="H20" s="205" t="e">
        <f aca="false">+#REF!</f>
        <v>#REF!</v>
      </c>
      <c r="I20" s="473" t="e">
        <f aca="false">+#REF!</f>
        <v>#REF!</v>
      </c>
      <c r="J20" s="478" t="e">
        <f aca="false">++D20+F20+H20+B20</f>
        <v>#REF!</v>
      </c>
      <c r="K20" s="479" t="e">
        <f aca="false">+J20/$J$73*100</f>
        <v>#REF!</v>
      </c>
    </row>
    <row r="21" customFormat="false" ht="16.5" hidden="false" customHeight="true" outlineLevel="0" collapsed="false">
      <c r="A21" s="475" t="s">
        <v>142</v>
      </c>
      <c r="B21" s="205" t="e">
        <f aca="false">+#REF!</f>
        <v>#REF!</v>
      </c>
      <c r="C21" s="473" t="e">
        <f aca="false">+#REF!</f>
        <v>#REF!</v>
      </c>
      <c r="D21" s="205" t="e">
        <f aca="false">+#REF!</f>
        <v>#REF!</v>
      </c>
      <c r="E21" s="473" t="e">
        <f aca="false">+#REF!</f>
        <v>#REF!</v>
      </c>
      <c r="F21" s="205" t="e">
        <f aca="false">+#REF!</f>
        <v>#REF!</v>
      </c>
      <c r="G21" s="473" t="e">
        <f aca="false">+#REF!</f>
        <v>#REF!</v>
      </c>
      <c r="H21" s="205" t="e">
        <f aca="false">+#REF!</f>
        <v>#REF!</v>
      </c>
      <c r="I21" s="473" t="e">
        <f aca="false">+#REF!</f>
        <v>#REF!</v>
      </c>
      <c r="J21" s="476" t="e">
        <f aca="false">++D21+F21+H21+B21</f>
        <v>#REF!</v>
      </c>
      <c r="K21" s="474" t="e">
        <f aca="false">+J21/$J$73*100</f>
        <v>#REF!</v>
      </c>
    </row>
    <row r="22" customFormat="false" ht="16.5" hidden="false" customHeight="true" outlineLevel="0" collapsed="false">
      <c r="A22" s="477" t="s">
        <v>143</v>
      </c>
      <c r="B22" s="205" t="e">
        <f aca="false">+#REF!</f>
        <v>#REF!</v>
      </c>
      <c r="C22" s="473" t="e">
        <f aca="false">+#REF!</f>
        <v>#REF!</v>
      </c>
      <c r="D22" s="205" t="e">
        <f aca="false">+#REF!</f>
        <v>#REF!</v>
      </c>
      <c r="E22" s="473" t="e">
        <f aca="false">+#REF!</f>
        <v>#REF!</v>
      </c>
      <c r="F22" s="205" t="e">
        <f aca="false">+#REF!</f>
        <v>#REF!</v>
      </c>
      <c r="G22" s="473" t="e">
        <f aca="false">+#REF!</f>
        <v>#REF!</v>
      </c>
      <c r="H22" s="205" t="e">
        <f aca="false">+#REF!</f>
        <v>#REF!</v>
      </c>
      <c r="I22" s="473" t="e">
        <f aca="false">+#REF!</f>
        <v>#REF!</v>
      </c>
      <c r="J22" s="478" t="e">
        <f aca="false">++D22+F22+H22+B22</f>
        <v>#REF!</v>
      </c>
      <c r="K22" s="479" t="e">
        <f aca="false">+J22/$J$73*100</f>
        <v>#REF!</v>
      </c>
      <c r="L22" s="498"/>
    </row>
    <row r="23" customFormat="false" ht="16.5" hidden="false" customHeight="true" outlineLevel="0" collapsed="false">
      <c r="A23" s="477" t="s">
        <v>144</v>
      </c>
      <c r="B23" s="205" t="e">
        <f aca="false">+#REF!</f>
        <v>#REF!</v>
      </c>
      <c r="C23" s="473" t="e">
        <f aca="false">+#REF!</f>
        <v>#REF!</v>
      </c>
      <c r="D23" s="205" t="e">
        <f aca="false">+#REF!</f>
        <v>#REF!</v>
      </c>
      <c r="E23" s="473" t="e">
        <f aca="false">+#REF!</f>
        <v>#REF!</v>
      </c>
      <c r="F23" s="205" t="e">
        <f aca="false">+#REF!</f>
        <v>#REF!</v>
      </c>
      <c r="G23" s="473" t="e">
        <f aca="false">+#REF!</f>
        <v>#REF!</v>
      </c>
      <c r="H23" s="205" t="e">
        <f aca="false">+#REF!</f>
        <v>#REF!</v>
      </c>
      <c r="I23" s="473" t="e">
        <f aca="false">+#REF!</f>
        <v>#REF!</v>
      </c>
      <c r="J23" s="478" t="e">
        <f aca="false">++D23+F23+H23+B23</f>
        <v>#REF!</v>
      </c>
      <c r="K23" s="479" t="e">
        <f aca="false">+J23/$J$73*100</f>
        <v>#REF!</v>
      </c>
    </row>
    <row r="24" customFormat="false" ht="16.5" hidden="false" customHeight="true" outlineLevel="0" collapsed="false">
      <c r="A24" s="477" t="s">
        <v>145</v>
      </c>
      <c r="B24" s="205" t="e">
        <f aca="false">+#REF!</f>
        <v>#REF!</v>
      </c>
      <c r="C24" s="473" t="e">
        <f aca="false">+#REF!</f>
        <v>#REF!</v>
      </c>
      <c r="D24" s="205" t="e">
        <f aca="false">+#REF!</f>
        <v>#REF!</v>
      </c>
      <c r="E24" s="473" t="e">
        <f aca="false">+#REF!</f>
        <v>#REF!</v>
      </c>
      <c r="F24" s="205" t="e">
        <f aca="false">+#REF!</f>
        <v>#REF!</v>
      </c>
      <c r="G24" s="473" t="e">
        <f aca="false">+#REF!</f>
        <v>#REF!</v>
      </c>
      <c r="H24" s="205" t="e">
        <f aca="false">+#REF!</f>
        <v>#REF!</v>
      </c>
      <c r="I24" s="473" t="e">
        <f aca="false">+#REF!</f>
        <v>#REF!</v>
      </c>
      <c r="J24" s="478" t="e">
        <f aca="false">++D24+F24+H24+B24</f>
        <v>#REF!</v>
      </c>
      <c r="K24" s="479" t="e">
        <f aca="false">+J24/$J$73*100</f>
        <v>#REF!</v>
      </c>
    </row>
    <row r="25" customFormat="false" ht="16.5" hidden="false" customHeight="true" outlineLevel="0" collapsed="false">
      <c r="A25" s="477" t="s">
        <v>146</v>
      </c>
      <c r="B25" s="205" t="e">
        <f aca="false">+#REF!</f>
        <v>#REF!</v>
      </c>
      <c r="C25" s="473" t="e">
        <f aca="false">+#REF!</f>
        <v>#REF!</v>
      </c>
      <c r="D25" s="205" t="e">
        <f aca="false">+#REF!</f>
        <v>#REF!</v>
      </c>
      <c r="E25" s="473" t="e">
        <f aca="false">+#REF!</f>
        <v>#REF!</v>
      </c>
      <c r="F25" s="205" t="e">
        <f aca="false">+#REF!</f>
        <v>#REF!</v>
      </c>
      <c r="G25" s="473" t="e">
        <f aca="false">+#REF!</f>
        <v>#REF!</v>
      </c>
      <c r="H25" s="205" t="e">
        <f aca="false">+#REF!</f>
        <v>#REF!</v>
      </c>
      <c r="I25" s="473" t="e">
        <f aca="false">+#REF!</f>
        <v>#REF!</v>
      </c>
      <c r="J25" s="478" t="e">
        <f aca="false">++D25+F25+H25+B25</f>
        <v>#REF!</v>
      </c>
      <c r="K25" s="479" t="e">
        <f aca="false">+J25/$J$73*100</f>
        <v>#REF!</v>
      </c>
    </row>
    <row r="26" customFormat="false" ht="16.5" hidden="false" customHeight="true" outlineLevel="0" collapsed="false">
      <c r="A26" s="477" t="s">
        <v>147</v>
      </c>
      <c r="B26" s="205" t="e">
        <f aca="false">+#REF!</f>
        <v>#REF!</v>
      </c>
      <c r="C26" s="473" t="e">
        <f aca="false">+#REF!</f>
        <v>#REF!</v>
      </c>
      <c r="D26" s="205" t="e">
        <f aca="false">+#REF!</f>
        <v>#REF!</v>
      </c>
      <c r="E26" s="473" t="e">
        <f aca="false">+#REF!</f>
        <v>#REF!</v>
      </c>
      <c r="F26" s="205" t="e">
        <f aca="false">+#REF!</f>
        <v>#REF!</v>
      </c>
      <c r="G26" s="473" t="e">
        <f aca="false">+#REF!</f>
        <v>#REF!</v>
      </c>
      <c r="H26" s="205" t="e">
        <f aca="false">+#REF!</f>
        <v>#REF!</v>
      </c>
      <c r="I26" s="473" t="e">
        <f aca="false">+#REF!</f>
        <v>#REF!</v>
      </c>
      <c r="J26" s="478" t="e">
        <f aca="false">++D26+F26+H26+B26</f>
        <v>#REF!</v>
      </c>
      <c r="K26" s="479" t="e">
        <f aca="false">+J26/$J$73*100</f>
        <v>#REF!</v>
      </c>
    </row>
    <row r="27" customFormat="false" ht="16.5" hidden="false" customHeight="true" outlineLevel="0" collapsed="false">
      <c r="A27" s="477" t="s">
        <v>148</v>
      </c>
      <c r="B27" s="205" t="e">
        <f aca="false">+#REF!</f>
        <v>#REF!</v>
      </c>
      <c r="C27" s="473" t="e">
        <f aca="false">+#REF!</f>
        <v>#REF!</v>
      </c>
      <c r="D27" s="205" t="e">
        <f aca="false">+#REF!</f>
        <v>#REF!</v>
      </c>
      <c r="E27" s="473" t="e">
        <f aca="false">+#REF!</f>
        <v>#REF!</v>
      </c>
      <c r="F27" s="205" t="e">
        <f aca="false">+#REF!</f>
        <v>#REF!</v>
      </c>
      <c r="G27" s="473" t="e">
        <f aca="false">+#REF!</f>
        <v>#REF!</v>
      </c>
      <c r="H27" s="205" t="e">
        <f aca="false">+#REF!</f>
        <v>#REF!</v>
      </c>
      <c r="I27" s="473" t="e">
        <f aca="false">+#REF!</f>
        <v>#REF!</v>
      </c>
      <c r="J27" s="478" t="e">
        <f aca="false">++D27+F27+H27+B27</f>
        <v>#REF!</v>
      </c>
      <c r="K27" s="479" t="e">
        <f aca="false">+J27/$J$73*100</f>
        <v>#REF!</v>
      </c>
    </row>
    <row r="28" customFormat="false" ht="16.5" hidden="false" customHeight="true" outlineLevel="0" collapsed="false">
      <c r="A28" s="477" t="s">
        <v>12</v>
      </c>
      <c r="B28" s="205" t="e">
        <f aca="false">+#REF!</f>
        <v>#REF!</v>
      </c>
      <c r="C28" s="473" t="e">
        <f aca="false">+#REF!</f>
        <v>#REF!</v>
      </c>
      <c r="D28" s="205" t="e">
        <f aca="false">+#REF!</f>
        <v>#REF!</v>
      </c>
      <c r="E28" s="473" t="e">
        <f aca="false">+#REF!</f>
        <v>#REF!</v>
      </c>
      <c r="F28" s="205" t="e">
        <f aca="false">+#REF!</f>
        <v>#REF!</v>
      </c>
      <c r="G28" s="473" t="e">
        <f aca="false">+#REF!</f>
        <v>#REF!</v>
      </c>
      <c r="H28" s="205" t="e">
        <f aca="false">+#REF!</f>
        <v>#REF!</v>
      </c>
      <c r="I28" s="473" t="e">
        <f aca="false">+#REF!</f>
        <v>#REF!</v>
      </c>
      <c r="J28" s="478" t="e">
        <f aca="false">++D28+F28+H28+B28</f>
        <v>#REF!</v>
      </c>
      <c r="K28" s="479" t="e">
        <f aca="false">+J28/$J$73*100</f>
        <v>#REF!</v>
      </c>
    </row>
    <row r="29" customFormat="false" ht="16.5" hidden="false" customHeight="true" outlineLevel="0" collapsed="false">
      <c r="A29" s="477" t="s">
        <v>149</v>
      </c>
      <c r="B29" s="205" t="e">
        <f aca="false">+#REF!</f>
        <v>#REF!</v>
      </c>
      <c r="C29" s="473" t="e">
        <f aca="false">+#REF!</f>
        <v>#REF!</v>
      </c>
      <c r="D29" s="205" t="e">
        <f aca="false">+#REF!</f>
        <v>#REF!</v>
      </c>
      <c r="E29" s="473" t="e">
        <f aca="false">+#REF!</f>
        <v>#REF!</v>
      </c>
      <c r="F29" s="205" t="e">
        <f aca="false">+#REF!</f>
        <v>#REF!</v>
      </c>
      <c r="G29" s="473" t="e">
        <f aca="false">+#REF!</f>
        <v>#REF!</v>
      </c>
      <c r="H29" s="205" t="e">
        <f aca="false">+#REF!</f>
        <v>#REF!</v>
      </c>
      <c r="I29" s="473" t="e">
        <f aca="false">+#REF!</f>
        <v>#REF!</v>
      </c>
      <c r="J29" s="478" t="e">
        <f aca="false">++D29+F29+H29+B29</f>
        <v>#REF!</v>
      </c>
      <c r="K29" s="479" t="e">
        <f aca="false">+J29/$J$73*100</f>
        <v>#REF!</v>
      </c>
    </row>
    <row r="30" customFormat="false" ht="16.5" hidden="false" customHeight="true" outlineLevel="0" collapsed="false">
      <c r="A30" s="477" t="s">
        <v>150</v>
      </c>
      <c r="B30" s="205" t="e">
        <f aca="false">+#REF!</f>
        <v>#REF!</v>
      </c>
      <c r="C30" s="473" t="e">
        <f aca="false">+#REF!</f>
        <v>#REF!</v>
      </c>
      <c r="D30" s="205" t="e">
        <f aca="false">+#REF!</f>
        <v>#REF!</v>
      </c>
      <c r="E30" s="473" t="e">
        <f aca="false">+#REF!</f>
        <v>#REF!</v>
      </c>
      <c r="F30" s="205" t="e">
        <f aca="false">+#REF!</f>
        <v>#REF!</v>
      </c>
      <c r="G30" s="473" t="e">
        <f aca="false">+#REF!</f>
        <v>#REF!</v>
      </c>
      <c r="H30" s="205" t="e">
        <f aca="false">+#REF!</f>
        <v>#REF!</v>
      </c>
      <c r="I30" s="473" t="e">
        <f aca="false">+#REF!</f>
        <v>#REF!</v>
      </c>
      <c r="J30" s="478" t="e">
        <f aca="false">++D30+F30+H30+B30</f>
        <v>#REF!</v>
      </c>
      <c r="K30" s="479" t="e">
        <f aca="false">+J30/$J$73*100</f>
        <v>#REF!</v>
      </c>
    </row>
    <row r="31" customFormat="false" ht="16.5" hidden="false" customHeight="true" outlineLevel="0" collapsed="false">
      <c r="A31" s="481" t="s">
        <v>151</v>
      </c>
      <c r="B31" s="205" t="e">
        <f aca="false">+#REF!</f>
        <v>#REF!</v>
      </c>
      <c r="C31" s="473" t="e">
        <f aca="false">+#REF!</f>
        <v>#REF!</v>
      </c>
      <c r="D31" s="205" t="e">
        <f aca="false">+#REF!</f>
        <v>#REF!</v>
      </c>
      <c r="E31" s="473" t="e">
        <f aca="false">+#REF!</f>
        <v>#REF!</v>
      </c>
      <c r="F31" s="205" t="e">
        <f aca="false">+#REF!</f>
        <v>#REF!</v>
      </c>
      <c r="G31" s="473" t="e">
        <f aca="false">+#REF!</f>
        <v>#REF!</v>
      </c>
      <c r="H31" s="205" t="e">
        <f aca="false">+#REF!</f>
        <v>#REF!</v>
      </c>
      <c r="I31" s="473" t="e">
        <f aca="false">+#REF!</f>
        <v>#REF!</v>
      </c>
      <c r="J31" s="478" t="e">
        <f aca="false">++D31+F31+H31+B31</f>
        <v>#REF!</v>
      </c>
      <c r="K31" s="479" t="e">
        <f aca="false">+J31/$J$73*100</f>
        <v>#REF!</v>
      </c>
    </row>
    <row r="32" customFormat="false" ht="16.5" hidden="false" customHeight="true" outlineLevel="0" collapsed="false">
      <c r="A32" s="477" t="s">
        <v>152</v>
      </c>
      <c r="B32" s="205" t="e">
        <f aca="false">+#REF!</f>
        <v>#REF!</v>
      </c>
      <c r="C32" s="473" t="e">
        <f aca="false">+#REF!</f>
        <v>#REF!</v>
      </c>
      <c r="D32" s="205" t="e">
        <f aca="false">+#REF!</f>
        <v>#REF!</v>
      </c>
      <c r="E32" s="473" t="e">
        <f aca="false">+#REF!</f>
        <v>#REF!</v>
      </c>
      <c r="F32" s="205" t="e">
        <f aca="false">+#REF!</f>
        <v>#REF!</v>
      </c>
      <c r="G32" s="473" t="e">
        <f aca="false">+#REF!</f>
        <v>#REF!</v>
      </c>
      <c r="H32" s="205" t="e">
        <f aca="false">+#REF!</f>
        <v>#REF!</v>
      </c>
      <c r="I32" s="473" t="e">
        <f aca="false">+#REF!</f>
        <v>#REF!</v>
      </c>
      <c r="J32" s="478" t="e">
        <f aca="false">++D32+F32+H32+B32</f>
        <v>#REF!</v>
      </c>
      <c r="K32" s="479" t="e">
        <f aca="false">+J32/$J$73*100</f>
        <v>#REF!</v>
      </c>
    </row>
    <row r="33" customFormat="false" ht="16.5" hidden="false" customHeight="true" outlineLevel="0" collapsed="false">
      <c r="A33" s="475" t="s">
        <v>153</v>
      </c>
      <c r="B33" s="205" t="e">
        <f aca="false">+#REF!</f>
        <v>#REF!</v>
      </c>
      <c r="C33" s="473" t="e">
        <f aca="false">+#REF!</f>
        <v>#REF!</v>
      </c>
      <c r="D33" s="205" t="e">
        <f aca="false">+#REF!</f>
        <v>#REF!</v>
      </c>
      <c r="E33" s="473" t="e">
        <f aca="false">+#REF!</f>
        <v>#REF!</v>
      </c>
      <c r="F33" s="205" t="e">
        <f aca="false">+#REF!</f>
        <v>#REF!</v>
      </c>
      <c r="G33" s="473" t="e">
        <f aca="false">+#REF!</f>
        <v>#REF!</v>
      </c>
      <c r="H33" s="205" t="e">
        <f aca="false">+#REF!</f>
        <v>#REF!</v>
      </c>
      <c r="I33" s="473" t="e">
        <f aca="false">+#REF!</f>
        <v>#REF!</v>
      </c>
      <c r="J33" s="476" t="e">
        <f aca="false">++D33+F33+H33+B33</f>
        <v>#REF!</v>
      </c>
      <c r="K33" s="474" t="e">
        <f aca="false">+J33/$J$73*100</f>
        <v>#REF!</v>
      </c>
    </row>
    <row r="34" customFormat="false" ht="16.5" hidden="false" customHeight="true" outlineLevel="0" collapsed="false">
      <c r="A34" s="477" t="s">
        <v>144</v>
      </c>
      <c r="B34" s="205" t="e">
        <f aca="false">+#REF!</f>
        <v>#REF!</v>
      </c>
      <c r="C34" s="473" t="e">
        <f aca="false">+#REF!</f>
        <v>#REF!</v>
      </c>
      <c r="D34" s="205" t="e">
        <f aca="false">+#REF!</f>
        <v>#REF!</v>
      </c>
      <c r="E34" s="473" t="e">
        <f aca="false">+#REF!</f>
        <v>#REF!</v>
      </c>
      <c r="F34" s="205" t="e">
        <f aca="false">+#REF!</f>
        <v>#REF!</v>
      </c>
      <c r="G34" s="473" t="e">
        <f aca="false">+#REF!</f>
        <v>#REF!</v>
      </c>
      <c r="H34" s="205" t="e">
        <f aca="false">+#REF!</f>
        <v>#REF!</v>
      </c>
      <c r="I34" s="473" t="e">
        <f aca="false">+#REF!</f>
        <v>#REF!</v>
      </c>
      <c r="J34" s="478" t="e">
        <f aca="false">++D34+F34+H34+B34</f>
        <v>#REF!</v>
      </c>
      <c r="K34" s="479" t="e">
        <f aca="false">+J34/$J$73*100</f>
        <v>#REF!</v>
      </c>
    </row>
    <row r="35" customFormat="false" ht="16.5" hidden="false" customHeight="true" outlineLevel="0" collapsed="false">
      <c r="A35" s="477" t="s">
        <v>154</v>
      </c>
      <c r="B35" s="205" t="e">
        <f aca="false">+#REF!</f>
        <v>#REF!</v>
      </c>
      <c r="C35" s="473" t="e">
        <f aca="false">+#REF!</f>
        <v>#REF!</v>
      </c>
      <c r="D35" s="205" t="e">
        <f aca="false">+#REF!</f>
        <v>#REF!</v>
      </c>
      <c r="E35" s="473" t="e">
        <f aca="false">+#REF!</f>
        <v>#REF!</v>
      </c>
      <c r="F35" s="205" t="e">
        <f aca="false">+#REF!</f>
        <v>#REF!</v>
      </c>
      <c r="G35" s="473" t="e">
        <f aca="false">+#REF!</f>
        <v>#REF!</v>
      </c>
      <c r="H35" s="205" t="e">
        <f aca="false">+#REF!</f>
        <v>#REF!</v>
      </c>
      <c r="I35" s="473" t="e">
        <f aca="false">+#REF!</f>
        <v>#REF!</v>
      </c>
      <c r="J35" s="478" t="e">
        <f aca="false">++D35+F35+H35+B35</f>
        <v>#REF!</v>
      </c>
      <c r="K35" s="479" t="e">
        <f aca="false">+J35/$J$73*100</f>
        <v>#REF!</v>
      </c>
    </row>
    <row r="36" customFormat="false" ht="16.5" hidden="false" customHeight="true" outlineLevel="0" collapsed="false">
      <c r="A36" s="477" t="s">
        <v>155</v>
      </c>
      <c r="B36" s="205" t="e">
        <f aca="false">+#REF!</f>
        <v>#REF!</v>
      </c>
      <c r="C36" s="473" t="e">
        <f aca="false">+#REF!</f>
        <v>#REF!</v>
      </c>
      <c r="D36" s="205" t="e">
        <f aca="false">+#REF!</f>
        <v>#REF!</v>
      </c>
      <c r="E36" s="473" t="e">
        <f aca="false">+#REF!</f>
        <v>#REF!</v>
      </c>
      <c r="F36" s="205" t="e">
        <f aca="false">+#REF!</f>
        <v>#REF!</v>
      </c>
      <c r="G36" s="473" t="e">
        <f aca="false">+#REF!</f>
        <v>#REF!</v>
      </c>
      <c r="H36" s="205" t="e">
        <f aca="false">+#REF!</f>
        <v>#REF!</v>
      </c>
      <c r="I36" s="473" t="e">
        <f aca="false">+#REF!</f>
        <v>#REF!</v>
      </c>
      <c r="J36" s="478" t="e">
        <f aca="false">++D36+F36+H36+B36</f>
        <v>#REF!</v>
      </c>
      <c r="K36" s="479" t="e">
        <f aca="false">+J36/$J$73*100</f>
        <v>#REF!</v>
      </c>
    </row>
    <row r="37" customFormat="false" ht="16.5" hidden="false" customHeight="true" outlineLevel="0" collapsed="false">
      <c r="A37" s="477" t="s">
        <v>10</v>
      </c>
      <c r="B37" s="205" t="e">
        <f aca="false">+#REF!</f>
        <v>#REF!</v>
      </c>
      <c r="C37" s="473" t="e">
        <f aca="false">+#REF!</f>
        <v>#REF!</v>
      </c>
      <c r="D37" s="205" t="e">
        <f aca="false">+#REF!</f>
        <v>#REF!</v>
      </c>
      <c r="E37" s="473" t="e">
        <f aca="false">+#REF!</f>
        <v>#REF!</v>
      </c>
      <c r="F37" s="205" t="e">
        <f aca="false">+#REF!</f>
        <v>#REF!</v>
      </c>
      <c r="G37" s="473" t="e">
        <f aca="false">+#REF!</f>
        <v>#REF!</v>
      </c>
      <c r="H37" s="205" t="e">
        <f aca="false">+#REF!</f>
        <v>#REF!</v>
      </c>
      <c r="I37" s="473" t="e">
        <f aca="false">+#REF!</f>
        <v>#REF!</v>
      </c>
      <c r="J37" s="478" t="e">
        <f aca="false">++D37+F37+H37+B37</f>
        <v>#REF!</v>
      </c>
      <c r="K37" s="479" t="e">
        <f aca="false">+J37/$J$73*100</f>
        <v>#REF!</v>
      </c>
    </row>
    <row r="38" customFormat="false" ht="16.5" hidden="false" customHeight="true" outlineLevel="0" collapsed="false">
      <c r="A38" s="477" t="s">
        <v>156</v>
      </c>
      <c r="B38" s="205" t="e">
        <f aca="false">+#REF!</f>
        <v>#REF!</v>
      </c>
      <c r="C38" s="473" t="e">
        <f aca="false">+#REF!</f>
        <v>#REF!</v>
      </c>
      <c r="D38" s="205" t="e">
        <f aca="false">+#REF!</f>
        <v>#REF!</v>
      </c>
      <c r="E38" s="473" t="e">
        <f aca="false">+#REF!</f>
        <v>#REF!</v>
      </c>
      <c r="F38" s="205" t="e">
        <f aca="false">+#REF!</f>
        <v>#REF!</v>
      </c>
      <c r="G38" s="473" t="e">
        <f aca="false">+#REF!</f>
        <v>#REF!</v>
      </c>
      <c r="H38" s="205" t="e">
        <f aca="false">+#REF!</f>
        <v>#REF!</v>
      </c>
      <c r="I38" s="473" t="e">
        <f aca="false">+#REF!</f>
        <v>#REF!</v>
      </c>
      <c r="J38" s="478" t="e">
        <f aca="false">++D38+F38+H38+B38</f>
        <v>#REF!</v>
      </c>
      <c r="K38" s="479" t="e">
        <f aca="false">+J38/$J$73*100</f>
        <v>#REF!</v>
      </c>
    </row>
    <row r="39" customFormat="false" ht="16.5" hidden="false" customHeight="true" outlineLevel="0" collapsed="false">
      <c r="A39" s="477" t="s">
        <v>157</v>
      </c>
      <c r="B39" s="205" t="e">
        <f aca="false">+#REF!</f>
        <v>#REF!</v>
      </c>
      <c r="C39" s="473" t="e">
        <f aca="false">+#REF!</f>
        <v>#REF!</v>
      </c>
      <c r="D39" s="205" t="e">
        <f aca="false">+#REF!</f>
        <v>#REF!</v>
      </c>
      <c r="E39" s="473" t="e">
        <f aca="false">+#REF!</f>
        <v>#REF!</v>
      </c>
      <c r="F39" s="205" t="e">
        <f aca="false">+#REF!</f>
        <v>#REF!</v>
      </c>
      <c r="G39" s="473" t="e">
        <f aca="false">+#REF!</f>
        <v>#REF!</v>
      </c>
      <c r="H39" s="205" t="e">
        <f aca="false">+#REF!</f>
        <v>#REF!</v>
      </c>
      <c r="I39" s="473" t="e">
        <f aca="false">+#REF!</f>
        <v>#REF!</v>
      </c>
      <c r="J39" s="478" t="e">
        <f aca="false">++D39+F39+H39+B39</f>
        <v>#REF!</v>
      </c>
      <c r="K39" s="479" t="e">
        <f aca="false">+J39/$J$73*100</f>
        <v>#REF!</v>
      </c>
    </row>
    <row r="40" customFormat="false" ht="16.5" hidden="false" customHeight="true" outlineLevel="0" collapsed="false">
      <c r="A40" s="481" t="s">
        <v>151</v>
      </c>
      <c r="B40" s="205" t="e">
        <f aca="false">+#REF!</f>
        <v>#REF!</v>
      </c>
      <c r="C40" s="473" t="e">
        <f aca="false">+#REF!</f>
        <v>#REF!</v>
      </c>
      <c r="D40" s="205" t="e">
        <f aca="false">+#REF!</f>
        <v>#REF!</v>
      </c>
      <c r="E40" s="473" t="e">
        <f aca="false">+#REF!</f>
        <v>#REF!</v>
      </c>
      <c r="F40" s="205" t="e">
        <f aca="false">+#REF!</f>
        <v>#REF!</v>
      </c>
      <c r="G40" s="473" t="e">
        <f aca="false">+#REF!</f>
        <v>#REF!</v>
      </c>
      <c r="H40" s="205" t="e">
        <f aca="false">+#REF!</f>
        <v>#REF!</v>
      </c>
      <c r="I40" s="473" t="e">
        <f aca="false">+#REF!</f>
        <v>#REF!</v>
      </c>
      <c r="J40" s="478" t="e">
        <f aca="false">++D40+F40+H40+B40</f>
        <v>#REF!</v>
      </c>
      <c r="K40" s="479" t="e">
        <f aca="false">+J40/$J$73*100</f>
        <v>#REF!</v>
      </c>
    </row>
    <row r="41" customFormat="false" ht="16.5" hidden="false" customHeight="true" outlineLevel="0" collapsed="false">
      <c r="A41" s="477" t="s">
        <v>158</v>
      </c>
      <c r="B41" s="205" t="e">
        <f aca="false">+#REF!</f>
        <v>#REF!</v>
      </c>
      <c r="C41" s="473" t="e">
        <f aca="false">+#REF!</f>
        <v>#REF!</v>
      </c>
      <c r="D41" s="205" t="e">
        <f aca="false">+#REF!</f>
        <v>#REF!</v>
      </c>
      <c r="E41" s="473" t="e">
        <f aca="false">+#REF!</f>
        <v>#REF!</v>
      </c>
      <c r="F41" s="205" t="e">
        <f aca="false">+#REF!</f>
        <v>#REF!</v>
      </c>
      <c r="G41" s="473" t="e">
        <f aca="false">+#REF!</f>
        <v>#REF!</v>
      </c>
      <c r="H41" s="205" t="e">
        <f aca="false">+#REF!</f>
        <v>#REF!</v>
      </c>
      <c r="I41" s="473" t="e">
        <f aca="false">+#REF!</f>
        <v>#REF!</v>
      </c>
      <c r="J41" s="478" t="e">
        <f aca="false">++D41+F41+H41+B41</f>
        <v>#REF!</v>
      </c>
      <c r="K41" s="479" t="e">
        <f aca="false">+J41/$J$73*100</f>
        <v>#REF!</v>
      </c>
    </row>
    <row r="42" customFormat="false" ht="16.5" hidden="false" customHeight="true" outlineLevel="0" collapsed="false">
      <c r="A42" s="477" t="s">
        <v>159</v>
      </c>
      <c r="B42" s="205" t="e">
        <f aca="false">+#REF!</f>
        <v>#REF!</v>
      </c>
      <c r="C42" s="473" t="e">
        <f aca="false">+#REF!</f>
        <v>#REF!</v>
      </c>
      <c r="D42" s="205" t="e">
        <f aca="false">+#REF!</f>
        <v>#REF!</v>
      </c>
      <c r="E42" s="473" t="e">
        <f aca="false">+#REF!</f>
        <v>#REF!</v>
      </c>
      <c r="F42" s="205" t="e">
        <f aca="false">+#REF!</f>
        <v>#REF!</v>
      </c>
      <c r="G42" s="473" t="e">
        <f aca="false">+#REF!</f>
        <v>#REF!</v>
      </c>
      <c r="H42" s="205" t="e">
        <f aca="false">+#REF!</f>
        <v>#REF!</v>
      </c>
      <c r="I42" s="473" t="e">
        <f aca="false">+#REF!</f>
        <v>#REF!</v>
      </c>
      <c r="J42" s="478" t="e">
        <f aca="false">++D42+F42+H42+B42</f>
        <v>#REF!</v>
      </c>
      <c r="K42" s="479" t="e">
        <f aca="false">+J42/$J$73*100</f>
        <v>#REF!</v>
      </c>
    </row>
    <row r="43" customFormat="false" ht="16.5" hidden="false" customHeight="true" outlineLevel="0" collapsed="false">
      <c r="A43" s="477" t="s">
        <v>160</v>
      </c>
      <c r="B43" s="205" t="e">
        <f aca="false">+#REF!</f>
        <v>#REF!</v>
      </c>
      <c r="C43" s="473" t="e">
        <f aca="false">+#REF!</f>
        <v>#REF!</v>
      </c>
      <c r="D43" s="205" t="e">
        <f aca="false">+#REF!</f>
        <v>#REF!</v>
      </c>
      <c r="E43" s="473" t="e">
        <f aca="false">+#REF!</f>
        <v>#REF!</v>
      </c>
      <c r="F43" s="205" t="e">
        <f aca="false">+#REF!</f>
        <v>#REF!</v>
      </c>
      <c r="G43" s="473" t="e">
        <f aca="false">+#REF!</f>
        <v>#REF!</v>
      </c>
      <c r="H43" s="205" t="e">
        <f aca="false">+#REF!</f>
        <v>#REF!</v>
      </c>
      <c r="I43" s="473" t="e">
        <f aca="false">+#REF!</f>
        <v>#REF!</v>
      </c>
      <c r="J43" s="478" t="e">
        <f aca="false">++D43+F43+H43+B43</f>
        <v>#REF!</v>
      </c>
      <c r="K43" s="479" t="e">
        <f aca="false">+J43/$J$73*100</f>
        <v>#REF!</v>
      </c>
    </row>
    <row r="44" customFormat="false" ht="16.5" hidden="false" customHeight="true" outlineLevel="0" collapsed="false">
      <c r="A44" s="475" t="s">
        <v>162</v>
      </c>
      <c r="B44" s="205" t="e">
        <f aca="false">+#REF!</f>
        <v>#REF!</v>
      </c>
      <c r="C44" s="473" t="e">
        <f aca="false">+#REF!</f>
        <v>#REF!</v>
      </c>
      <c r="D44" s="205" t="e">
        <f aca="false">+#REF!</f>
        <v>#REF!</v>
      </c>
      <c r="E44" s="473" t="e">
        <f aca="false">+#REF!</f>
        <v>#REF!</v>
      </c>
      <c r="F44" s="205" t="e">
        <f aca="false">+#REF!</f>
        <v>#REF!</v>
      </c>
      <c r="G44" s="473" t="e">
        <f aca="false">+#REF!</f>
        <v>#REF!</v>
      </c>
      <c r="H44" s="205" t="e">
        <f aca="false">+#REF!</f>
        <v>#REF!</v>
      </c>
      <c r="I44" s="473" t="e">
        <f aca="false">+#REF!</f>
        <v>#REF!</v>
      </c>
      <c r="J44" s="476" t="e">
        <f aca="false">++D44+F44+H44+B44</f>
        <v>#REF!</v>
      </c>
      <c r="K44" s="474" t="e">
        <f aca="false">+J44/$J$73*100</f>
        <v>#REF!</v>
      </c>
    </row>
    <row r="45" customFormat="false" ht="16.5" hidden="false" customHeight="true" outlineLevel="0" collapsed="false">
      <c r="A45" s="477" t="s">
        <v>163</v>
      </c>
      <c r="B45" s="205" t="e">
        <f aca="false">+#REF!</f>
        <v>#REF!</v>
      </c>
      <c r="C45" s="473" t="e">
        <f aca="false">+#REF!</f>
        <v>#REF!</v>
      </c>
      <c r="D45" s="205" t="e">
        <f aca="false">+#REF!</f>
        <v>#REF!</v>
      </c>
      <c r="E45" s="473" t="e">
        <f aca="false">+#REF!</f>
        <v>#REF!</v>
      </c>
      <c r="F45" s="205" t="e">
        <f aca="false">+#REF!</f>
        <v>#REF!</v>
      </c>
      <c r="G45" s="473" t="e">
        <f aca="false">+#REF!</f>
        <v>#REF!</v>
      </c>
      <c r="H45" s="205" t="e">
        <f aca="false">+#REF!</f>
        <v>#REF!</v>
      </c>
      <c r="I45" s="473" t="e">
        <f aca="false">+#REF!</f>
        <v>#REF!</v>
      </c>
      <c r="J45" s="478" t="e">
        <f aca="false">++D45+F45+H45+B45</f>
        <v>#REF!</v>
      </c>
      <c r="K45" s="479" t="e">
        <f aca="false">+J45/$J$73*100</f>
        <v>#REF!</v>
      </c>
    </row>
    <row r="46" customFormat="false" ht="16.5" hidden="false" customHeight="true" outlineLevel="0" collapsed="false">
      <c r="A46" s="477" t="s">
        <v>164</v>
      </c>
      <c r="B46" s="205" t="e">
        <f aca="false">+#REF!</f>
        <v>#REF!</v>
      </c>
      <c r="C46" s="473" t="e">
        <f aca="false">+#REF!</f>
        <v>#REF!</v>
      </c>
      <c r="D46" s="205" t="e">
        <f aca="false">+#REF!</f>
        <v>#REF!</v>
      </c>
      <c r="E46" s="473" t="e">
        <f aca="false">+#REF!</f>
        <v>#REF!</v>
      </c>
      <c r="F46" s="205" t="e">
        <f aca="false">+#REF!</f>
        <v>#REF!</v>
      </c>
      <c r="G46" s="473" t="e">
        <f aca="false">+#REF!</f>
        <v>#REF!</v>
      </c>
      <c r="H46" s="205" t="e">
        <f aca="false">+#REF!</f>
        <v>#REF!</v>
      </c>
      <c r="I46" s="473" t="e">
        <f aca="false">+#REF!</f>
        <v>#REF!</v>
      </c>
      <c r="J46" s="478" t="e">
        <f aca="false">++D46+F46+H46+B46</f>
        <v>#REF!</v>
      </c>
      <c r="K46" s="479" t="e">
        <f aca="false">+J46/$J$73*100</f>
        <v>#REF!</v>
      </c>
    </row>
    <row r="47" customFormat="false" ht="16.5" hidden="false" customHeight="true" outlineLevel="0" collapsed="false">
      <c r="A47" s="477" t="s">
        <v>165</v>
      </c>
      <c r="B47" s="205" t="e">
        <f aca="false">+#REF!</f>
        <v>#REF!</v>
      </c>
      <c r="C47" s="473" t="e">
        <f aca="false">+#REF!</f>
        <v>#REF!</v>
      </c>
      <c r="D47" s="205" t="e">
        <f aca="false">+#REF!</f>
        <v>#REF!</v>
      </c>
      <c r="E47" s="473" t="e">
        <f aca="false">+#REF!</f>
        <v>#REF!</v>
      </c>
      <c r="F47" s="205" t="e">
        <f aca="false">+#REF!</f>
        <v>#REF!</v>
      </c>
      <c r="G47" s="473" t="e">
        <f aca="false">+#REF!</f>
        <v>#REF!</v>
      </c>
      <c r="H47" s="205" t="e">
        <f aca="false">+#REF!</f>
        <v>#REF!</v>
      </c>
      <c r="I47" s="473" t="e">
        <f aca="false">+#REF!</f>
        <v>#REF!</v>
      </c>
      <c r="J47" s="478" t="e">
        <f aca="false">++D47+F47+H47+B47</f>
        <v>#REF!</v>
      </c>
      <c r="K47" s="479" t="e">
        <f aca="false">+J47/$J$73*100</f>
        <v>#REF!</v>
      </c>
    </row>
    <row r="48" customFormat="false" ht="16.5" hidden="false" customHeight="true" outlineLevel="0" collapsed="false">
      <c r="A48" s="475" t="s">
        <v>166</v>
      </c>
      <c r="B48" s="205" t="e">
        <f aca="false">+#REF!</f>
        <v>#REF!</v>
      </c>
      <c r="C48" s="473" t="e">
        <f aca="false">+#REF!</f>
        <v>#REF!</v>
      </c>
      <c r="D48" s="205" t="e">
        <f aca="false">+#REF!</f>
        <v>#REF!</v>
      </c>
      <c r="E48" s="473" t="e">
        <f aca="false">+#REF!</f>
        <v>#REF!</v>
      </c>
      <c r="F48" s="205" t="e">
        <f aca="false">+#REF!</f>
        <v>#REF!</v>
      </c>
      <c r="G48" s="473" t="e">
        <f aca="false">+#REF!</f>
        <v>#REF!</v>
      </c>
      <c r="H48" s="205" t="e">
        <f aca="false">+#REF!</f>
        <v>#REF!</v>
      </c>
      <c r="I48" s="473" t="e">
        <f aca="false">+#REF!</f>
        <v>#REF!</v>
      </c>
      <c r="J48" s="476" t="e">
        <f aca="false">++D48+F48+H48+B48</f>
        <v>#REF!</v>
      </c>
      <c r="K48" s="474" t="e">
        <f aca="false">+J48/$J$73*100</f>
        <v>#REF!</v>
      </c>
    </row>
    <row r="49" customFormat="false" ht="16.5" hidden="false" customHeight="true" outlineLevel="0" collapsed="false">
      <c r="A49" s="477" t="s">
        <v>167</v>
      </c>
      <c r="B49" s="205" t="e">
        <f aca="false">+#REF!</f>
        <v>#REF!</v>
      </c>
      <c r="C49" s="473" t="e">
        <f aca="false">+#REF!</f>
        <v>#REF!</v>
      </c>
      <c r="D49" s="205" t="e">
        <f aca="false">+#REF!</f>
        <v>#REF!</v>
      </c>
      <c r="E49" s="473" t="e">
        <f aca="false">+#REF!</f>
        <v>#REF!</v>
      </c>
      <c r="F49" s="205" t="e">
        <f aca="false">+#REF!</f>
        <v>#REF!</v>
      </c>
      <c r="G49" s="473" t="e">
        <f aca="false">+#REF!</f>
        <v>#REF!</v>
      </c>
      <c r="H49" s="205" t="e">
        <f aca="false">+#REF!</f>
        <v>#REF!</v>
      </c>
      <c r="I49" s="473" t="e">
        <f aca="false">+#REF!</f>
        <v>#REF!</v>
      </c>
      <c r="J49" s="478" t="e">
        <f aca="false">++D49+F49+H49+B49</f>
        <v>#REF!</v>
      </c>
      <c r="K49" s="479" t="e">
        <f aca="false">+J49/$J$73*100</f>
        <v>#REF!</v>
      </c>
    </row>
    <row r="50" customFormat="false" ht="16.5" hidden="false" customHeight="true" outlineLevel="0" collapsed="false">
      <c r="A50" s="477" t="s">
        <v>168</v>
      </c>
      <c r="B50" s="205" t="e">
        <f aca="false">+#REF!</f>
        <v>#REF!</v>
      </c>
      <c r="C50" s="473" t="e">
        <f aca="false">+#REF!</f>
        <v>#REF!</v>
      </c>
      <c r="D50" s="205" t="e">
        <f aca="false">+#REF!</f>
        <v>#REF!</v>
      </c>
      <c r="E50" s="473" t="e">
        <f aca="false">+#REF!</f>
        <v>#REF!</v>
      </c>
      <c r="F50" s="205" t="e">
        <f aca="false">+#REF!</f>
        <v>#REF!</v>
      </c>
      <c r="G50" s="473" t="e">
        <f aca="false">+#REF!</f>
        <v>#REF!</v>
      </c>
      <c r="H50" s="205" t="e">
        <f aca="false">+#REF!</f>
        <v>#REF!</v>
      </c>
      <c r="I50" s="473" t="e">
        <f aca="false">+#REF!</f>
        <v>#REF!</v>
      </c>
      <c r="J50" s="478" t="e">
        <f aca="false">++D50+F50+H50+B50</f>
        <v>#REF!</v>
      </c>
      <c r="K50" s="479" t="e">
        <f aca="false">+J50/$J$73*100</f>
        <v>#REF!</v>
      </c>
    </row>
    <row r="51" customFormat="false" ht="9" hidden="false" customHeight="true" outlineLevel="0" collapsed="false">
      <c r="A51" s="487" t="s">
        <v>246</v>
      </c>
      <c r="B51" s="205" t="e">
        <f aca="false">+#REF!</f>
        <v>#REF!</v>
      </c>
      <c r="C51" s="473" t="e">
        <f aca="false">+#REF!</f>
        <v>#REF!</v>
      </c>
      <c r="D51" s="205" t="e">
        <f aca="false">+#REF!</f>
        <v>#REF!</v>
      </c>
      <c r="E51" s="473" t="e">
        <f aca="false">+#REF!</f>
        <v>#REF!</v>
      </c>
      <c r="F51" s="205" t="e">
        <f aca="false">+#REF!</f>
        <v>#REF!</v>
      </c>
      <c r="G51" s="473" t="e">
        <f aca="false">+#REF!</f>
        <v>#REF!</v>
      </c>
      <c r="H51" s="205" t="e">
        <f aca="false">+#REF!</f>
        <v>#REF!</v>
      </c>
      <c r="I51" s="473" t="e">
        <f aca="false">+#REF!</f>
        <v>#REF!</v>
      </c>
      <c r="J51" s="478" t="e">
        <f aca="false">++D51+F51+H51+B51</f>
        <v>#REF!</v>
      </c>
      <c r="K51" s="479"/>
    </row>
    <row r="52" customFormat="false" ht="16.5" hidden="false" customHeight="true" outlineLevel="0" collapsed="false">
      <c r="A52" s="469"/>
      <c r="B52" s="205" t="e">
        <f aca="false">+#REF!</f>
        <v>#REF!</v>
      </c>
      <c r="C52" s="473" t="e">
        <f aca="false">+#REF!</f>
        <v>#REF!</v>
      </c>
      <c r="D52" s="205" t="e">
        <f aca="false">+#REF!</f>
        <v>#REF!</v>
      </c>
      <c r="E52" s="473" t="e">
        <f aca="false">+#REF!</f>
        <v>#REF!</v>
      </c>
      <c r="F52" s="205" t="e">
        <f aca="false">+#REF!</f>
        <v>#REF!</v>
      </c>
      <c r="G52" s="473" t="e">
        <f aca="false">+#REF!</f>
        <v>#REF!</v>
      </c>
      <c r="H52" s="205" t="e">
        <f aca="false">+#REF!</f>
        <v>#REF!</v>
      </c>
      <c r="I52" s="473" t="e">
        <f aca="false">+#REF!</f>
        <v>#REF!</v>
      </c>
      <c r="J52" s="476" t="e">
        <f aca="false">++D52+F52+H52+B52</f>
        <v>#REF!</v>
      </c>
      <c r="K52" s="474" t="e">
        <f aca="false">+J52/$J$73*100</f>
        <v>#REF!</v>
      </c>
    </row>
    <row r="53" customFormat="false" ht="16.5" hidden="false" customHeight="true" outlineLevel="0" collapsed="false">
      <c r="A53" s="475" t="s">
        <v>170</v>
      </c>
      <c r="B53" s="205" t="e">
        <f aca="false">+#REF!</f>
        <v>#REF!</v>
      </c>
      <c r="C53" s="473" t="e">
        <f aca="false">+#REF!</f>
        <v>#REF!</v>
      </c>
      <c r="D53" s="205" t="e">
        <f aca="false">+#REF!</f>
        <v>#REF!</v>
      </c>
      <c r="E53" s="473" t="e">
        <f aca="false">+#REF!</f>
        <v>#REF!</v>
      </c>
      <c r="F53" s="205" t="e">
        <f aca="false">+#REF!</f>
        <v>#REF!</v>
      </c>
      <c r="G53" s="473" t="e">
        <f aca="false">+#REF!</f>
        <v>#REF!</v>
      </c>
      <c r="H53" s="205" t="e">
        <f aca="false">+#REF!</f>
        <v>#REF!</v>
      </c>
      <c r="I53" s="473" t="e">
        <f aca="false">+#REF!</f>
        <v>#REF!</v>
      </c>
      <c r="J53" s="476" t="e">
        <f aca="false">++D53+F53+H53+B53</f>
        <v>#REF!</v>
      </c>
      <c r="K53" s="474" t="e">
        <f aca="false">+J53/$J$73*100</f>
        <v>#REF!</v>
      </c>
    </row>
    <row r="54" customFormat="false" ht="16.5" hidden="false" customHeight="true" outlineLevel="0" collapsed="false">
      <c r="A54" s="477" t="s">
        <v>138</v>
      </c>
      <c r="B54" s="205" t="e">
        <f aca="false">+#REF!</f>
        <v>#REF!</v>
      </c>
      <c r="C54" s="473" t="e">
        <f aca="false">+#REF!</f>
        <v>#REF!</v>
      </c>
      <c r="D54" s="205" t="e">
        <f aca="false">+#REF!</f>
        <v>#REF!</v>
      </c>
      <c r="E54" s="473" t="e">
        <f aca="false">+#REF!</f>
        <v>#REF!</v>
      </c>
      <c r="F54" s="205" t="e">
        <f aca="false">+#REF!</f>
        <v>#REF!</v>
      </c>
      <c r="G54" s="473" t="e">
        <f aca="false">+#REF!</f>
        <v>#REF!</v>
      </c>
      <c r="H54" s="205" t="e">
        <f aca="false">+#REF!</f>
        <v>#REF!</v>
      </c>
      <c r="I54" s="473" t="e">
        <f aca="false">+#REF!</f>
        <v>#REF!</v>
      </c>
      <c r="J54" s="478" t="e">
        <f aca="false">++D54+F54+H54+B54</f>
        <v>#REF!</v>
      </c>
      <c r="K54" s="479" t="e">
        <f aca="false">+J54/$J$73*100</f>
        <v>#REF!</v>
      </c>
    </row>
    <row r="55" customFormat="false" ht="16.5" hidden="false" customHeight="true" outlineLevel="0" collapsed="false">
      <c r="A55" s="475" t="s">
        <v>171</v>
      </c>
      <c r="B55" s="205" t="e">
        <f aca="false">+#REF!</f>
        <v>#REF!</v>
      </c>
      <c r="C55" s="473" t="e">
        <f aca="false">+#REF!</f>
        <v>#REF!</v>
      </c>
      <c r="D55" s="205" t="e">
        <f aca="false">+#REF!</f>
        <v>#REF!</v>
      </c>
      <c r="E55" s="473" t="e">
        <f aca="false">+#REF!</f>
        <v>#REF!</v>
      </c>
      <c r="F55" s="205" t="e">
        <f aca="false">+#REF!</f>
        <v>#REF!</v>
      </c>
      <c r="G55" s="473" t="e">
        <f aca="false">+#REF!</f>
        <v>#REF!</v>
      </c>
      <c r="H55" s="205" t="e">
        <f aca="false">+#REF!</f>
        <v>#REF!</v>
      </c>
      <c r="I55" s="473" t="e">
        <f aca="false">+#REF!</f>
        <v>#REF!</v>
      </c>
      <c r="J55" s="476" t="e">
        <f aca="false">++D55+F55+H55+B55</f>
        <v>#REF!</v>
      </c>
      <c r="K55" s="474" t="e">
        <f aca="false">+J55/$J$73*100</f>
        <v>#REF!</v>
      </c>
    </row>
    <row r="56" customFormat="false" ht="16.5" hidden="false" customHeight="true" outlineLevel="0" collapsed="false">
      <c r="A56" s="485" t="s">
        <v>142</v>
      </c>
      <c r="B56" s="205" t="e">
        <f aca="false">+#REF!</f>
        <v>#REF!</v>
      </c>
      <c r="C56" s="473" t="e">
        <f aca="false">+#REF!</f>
        <v>#REF!</v>
      </c>
      <c r="D56" s="205" t="e">
        <f aca="false">+#REF!</f>
        <v>#REF!</v>
      </c>
      <c r="E56" s="473" t="e">
        <f aca="false">+#REF!</f>
        <v>#REF!</v>
      </c>
      <c r="F56" s="205" t="e">
        <f aca="false">+#REF!</f>
        <v>#REF!</v>
      </c>
      <c r="G56" s="473" t="e">
        <f aca="false">+#REF!</f>
        <v>#REF!</v>
      </c>
      <c r="H56" s="205" t="e">
        <f aca="false">+#REF!</f>
        <v>#REF!</v>
      </c>
      <c r="I56" s="473" t="e">
        <f aca="false">+#REF!</f>
        <v>#REF!</v>
      </c>
      <c r="J56" s="478" t="e">
        <f aca="false">++D56+F56+H56+B56</f>
        <v>#REF!</v>
      </c>
      <c r="K56" s="479" t="e">
        <f aca="false">+J56/$J$73*100</f>
        <v>#REF!</v>
      </c>
    </row>
    <row r="57" customFormat="false" ht="16.5" hidden="false" customHeight="true" outlineLevel="0" collapsed="false">
      <c r="A57" s="477" t="s">
        <v>172</v>
      </c>
      <c r="B57" s="205" t="e">
        <f aca="false">+#REF!</f>
        <v>#REF!</v>
      </c>
      <c r="C57" s="473" t="e">
        <f aca="false">+#REF!</f>
        <v>#REF!</v>
      </c>
      <c r="D57" s="205" t="e">
        <f aca="false">+#REF!</f>
        <v>#REF!</v>
      </c>
      <c r="E57" s="473" t="e">
        <f aca="false">+#REF!</f>
        <v>#REF!</v>
      </c>
      <c r="F57" s="205" t="e">
        <f aca="false">+#REF!</f>
        <v>#REF!</v>
      </c>
      <c r="G57" s="473" t="e">
        <f aca="false">+#REF!</f>
        <v>#REF!</v>
      </c>
      <c r="H57" s="205" t="e">
        <f aca="false">+#REF!</f>
        <v>#REF!</v>
      </c>
      <c r="I57" s="473" t="e">
        <f aca="false">+#REF!</f>
        <v>#REF!</v>
      </c>
      <c r="J57" s="478" t="e">
        <f aca="false">++D57+F57+H57+B57</f>
        <v>#REF!</v>
      </c>
      <c r="K57" s="479" t="e">
        <f aca="false">+J57/$J$73*100</f>
        <v>#REF!</v>
      </c>
    </row>
    <row r="58" customFormat="false" ht="16.5" hidden="false" customHeight="true" outlineLevel="0" collapsed="false">
      <c r="A58" s="477" t="s">
        <v>173</v>
      </c>
      <c r="B58" s="205" t="e">
        <f aca="false">+#REF!</f>
        <v>#REF!</v>
      </c>
      <c r="C58" s="473" t="e">
        <f aca="false">+#REF!</f>
        <v>#REF!</v>
      </c>
      <c r="D58" s="205" t="e">
        <f aca="false">+#REF!</f>
        <v>#REF!</v>
      </c>
      <c r="E58" s="473" t="e">
        <f aca="false">+#REF!</f>
        <v>#REF!</v>
      </c>
      <c r="F58" s="205" t="e">
        <f aca="false">+#REF!</f>
        <v>#REF!</v>
      </c>
      <c r="G58" s="473" t="e">
        <f aca="false">+#REF!</f>
        <v>#REF!</v>
      </c>
      <c r="H58" s="205" t="e">
        <f aca="false">+#REF!</f>
        <v>#REF!</v>
      </c>
      <c r="I58" s="473" t="e">
        <f aca="false">+#REF!</f>
        <v>#REF!</v>
      </c>
      <c r="J58" s="478" t="e">
        <f aca="false">++D58+F58+H58+B58</f>
        <v>#REF!</v>
      </c>
      <c r="K58" s="479" t="e">
        <f aca="false">+J58/$J$73*100</f>
        <v>#REF!</v>
      </c>
    </row>
    <row r="59" customFormat="false" ht="16.5" hidden="false" customHeight="true" outlineLevel="0" collapsed="false">
      <c r="A59" s="477" t="s">
        <v>174</v>
      </c>
      <c r="B59" s="205" t="e">
        <f aca="false">+#REF!</f>
        <v>#REF!</v>
      </c>
      <c r="C59" s="473" t="e">
        <f aca="false">+#REF!</f>
        <v>#REF!</v>
      </c>
      <c r="D59" s="205" t="e">
        <f aca="false">+#REF!</f>
        <v>#REF!</v>
      </c>
      <c r="E59" s="473" t="e">
        <f aca="false">+#REF!</f>
        <v>#REF!</v>
      </c>
      <c r="F59" s="205" t="e">
        <f aca="false">+#REF!</f>
        <v>#REF!</v>
      </c>
      <c r="G59" s="473" t="e">
        <f aca="false">+#REF!</f>
        <v>#REF!</v>
      </c>
      <c r="H59" s="205" t="e">
        <f aca="false">+#REF!</f>
        <v>#REF!</v>
      </c>
      <c r="I59" s="473" t="e">
        <f aca="false">+#REF!</f>
        <v>#REF!</v>
      </c>
      <c r="J59" s="478" t="e">
        <f aca="false">++D59+F59+H59+B59</f>
        <v>#REF!</v>
      </c>
      <c r="K59" s="479" t="e">
        <f aca="false">+J59/$J$73*100</f>
        <v>#REF!</v>
      </c>
    </row>
    <row r="60" customFormat="false" ht="16.5" hidden="false" customHeight="true" outlineLevel="0" collapsed="false">
      <c r="A60" s="483" t="s">
        <v>175</v>
      </c>
      <c r="B60" s="205" t="e">
        <f aca="false">+#REF!</f>
        <v>#REF!</v>
      </c>
      <c r="C60" s="473" t="e">
        <f aca="false">+#REF!</f>
        <v>#REF!</v>
      </c>
      <c r="D60" s="205" t="e">
        <f aca="false">+#REF!</f>
        <v>#REF!</v>
      </c>
      <c r="E60" s="473" t="e">
        <f aca="false">+#REF!</f>
        <v>#REF!</v>
      </c>
      <c r="F60" s="205" t="e">
        <f aca="false">+#REF!</f>
        <v>#REF!</v>
      </c>
      <c r="G60" s="473" t="e">
        <f aca="false">+#REF!</f>
        <v>#REF!</v>
      </c>
      <c r="H60" s="205" t="e">
        <f aca="false">+#REF!</f>
        <v>#REF!</v>
      </c>
      <c r="I60" s="473" t="e">
        <f aca="false">+#REF!</f>
        <v>#REF!</v>
      </c>
      <c r="J60" s="478" t="e">
        <f aca="false">++D60+F60+H60+B60</f>
        <v>#REF!</v>
      </c>
      <c r="K60" s="479" t="e">
        <f aca="false">+J60/$J$73*100</f>
        <v>#REF!</v>
      </c>
    </row>
    <row r="61" customFormat="false" ht="16.5" hidden="false" customHeight="true" outlineLevel="0" collapsed="false">
      <c r="A61" s="481" t="s">
        <v>151</v>
      </c>
      <c r="B61" s="205" t="e">
        <f aca="false">+#REF!</f>
        <v>#REF!</v>
      </c>
      <c r="C61" s="473" t="e">
        <f aca="false">+#REF!</f>
        <v>#REF!</v>
      </c>
      <c r="D61" s="205" t="e">
        <f aca="false">+#REF!</f>
        <v>#REF!</v>
      </c>
      <c r="E61" s="473" t="e">
        <f aca="false">+#REF!</f>
        <v>#REF!</v>
      </c>
      <c r="F61" s="205" t="e">
        <f aca="false">+#REF!</f>
        <v>#REF!</v>
      </c>
      <c r="G61" s="473" t="e">
        <f aca="false">+#REF!</f>
        <v>#REF!</v>
      </c>
      <c r="H61" s="205" t="e">
        <f aca="false">+#REF!</f>
        <v>#REF!</v>
      </c>
      <c r="I61" s="473" t="e">
        <f aca="false">+#REF!</f>
        <v>#REF!</v>
      </c>
      <c r="J61" s="478" t="e">
        <f aca="false">++D61+F61+H61+B61</f>
        <v>#REF!</v>
      </c>
      <c r="K61" s="479" t="e">
        <f aca="false">+J61/$J$73*100</f>
        <v>#REF!</v>
      </c>
    </row>
    <row r="62" customFormat="false" ht="16.5" hidden="false" customHeight="true" outlineLevel="0" collapsed="false">
      <c r="A62" s="475" t="s">
        <v>177</v>
      </c>
      <c r="B62" s="205" t="e">
        <f aca="false">+#REF!</f>
        <v>#REF!</v>
      </c>
      <c r="C62" s="473" t="e">
        <f aca="false">+#REF!</f>
        <v>#REF!</v>
      </c>
      <c r="D62" s="205" t="e">
        <f aca="false">+#REF!</f>
        <v>#REF!</v>
      </c>
      <c r="E62" s="473" t="e">
        <f aca="false">+#REF!</f>
        <v>#REF!</v>
      </c>
      <c r="F62" s="205" t="e">
        <f aca="false">+#REF!</f>
        <v>#REF!</v>
      </c>
      <c r="G62" s="473" t="e">
        <f aca="false">+#REF!</f>
        <v>#REF!</v>
      </c>
      <c r="H62" s="205" t="e">
        <f aca="false">+#REF!</f>
        <v>#REF!</v>
      </c>
      <c r="I62" s="473" t="e">
        <f aca="false">+#REF!</f>
        <v>#REF!</v>
      </c>
      <c r="J62" s="476" t="e">
        <f aca="false">++D62+F62+H62+B62</f>
        <v>#REF!</v>
      </c>
      <c r="K62" s="474" t="e">
        <f aca="false">+J62/$J$73*100</f>
        <v>#REF!</v>
      </c>
    </row>
    <row r="63" customFormat="false" ht="16.5" hidden="false" customHeight="true" outlineLevel="0" collapsed="false">
      <c r="A63" s="481" t="s">
        <v>178</v>
      </c>
      <c r="B63" s="205" t="e">
        <f aca="false">+#REF!</f>
        <v>#REF!</v>
      </c>
      <c r="C63" s="473" t="e">
        <f aca="false">+#REF!</f>
        <v>#REF!</v>
      </c>
      <c r="D63" s="205" t="e">
        <f aca="false">+#REF!</f>
        <v>#REF!</v>
      </c>
      <c r="E63" s="473" t="e">
        <f aca="false">+#REF!</f>
        <v>#REF!</v>
      </c>
      <c r="F63" s="205" t="e">
        <f aca="false">+#REF!</f>
        <v>#REF!</v>
      </c>
      <c r="G63" s="473" t="e">
        <f aca="false">+#REF!</f>
        <v>#REF!</v>
      </c>
      <c r="H63" s="205" t="e">
        <f aca="false">+#REF!</f>
        <v>#REF!</v>
      </c>
      <c r="I63" s="473" t="e">
        <f aca="false">+#REF!</f>
        <v>#REF!</v>
      </c>
      <c r="J63" s="478" t="e">
        <f aca="false">++D63+F63+H63+B63</f>
        <v>#REF!</v>
      </c>
      <c r="K63" s="479" t="e">
        <f aca="false">+J63/$J$73*100</f>
        <v>#REF!</v>
      </c>
    </row>
    <row r="64" customFormat="false" ht="16.5" hidden="false" customHeight="true" outlineLevel="0" collapsed="false">
      <c r="A64" s="486" t="s">
        <v>247</v>
      </c>
      <c r="B64" s="205" t="e">
        <f aca="false">+#REF!</f>
        <v>#REF!</v>
      </c>
      <c r="C64" s="473" t="e">
        <f aca="false">+#REF!</f>
        <v>#REF!</v>
      </c>
      <c r="D64" s="205" t="e">
        <f aca="false">+#REF!</f>
        <v>#REF!</v>
      </c>
      <c r="E64" s="473" t="e">
        <f aca="false">+#REF!</f>
        <v>#REF!</v>
      </c>
      <c r="F64" s="205" t="e">
        <f aca="false">+#REF!</f>
        <v>#REF!</v>
      </c>
      <c r="G64" s="473" t="e">
        <f aca="false">+#REF!</f>
        <v>#REF!</v>
      </c>
      <c r="H64" s="205" t="e">
        <f aca="false">+#REF!</f>
        <v>#REF!</v>
      </c>
      <c r="I64" s="473" t="e">
        <f aca="false">+#REF!</f>
        <v>#REF!</v>
      </c>
      <c r="J64" s="478" t="e">
        <f aca="false">++D64+F64+H64+B64</f>
        <v>#REF!</v>
      </c>
      <c r="K64" s="479" t="e">
        <f aca="false">+J64/$J$73*100</f>
        <v>#REF!</v>
      </c>
    </row>
    <row r="65" customFormat="false" ht="16.5" hidden="false" customHeight="true" outlineLevel="0" collapsed="false">
      <c r="A65" s="481" t="s">
        <v>151</v>
      </c>
      <c r="B65" s="205" t="e">
        <f aca="false">+#REF!</f>
        <v>#REF!</v>
      </c>
      <c r="C65" s="473" t="e">
        <f aca="false">+#REF!</f>
        <v>#REF!</v>
      </c>
      <c r="D65" s="205" t="e">
        <f aca="false">+#REF!</f>
        <v>#REF!</v>
      </c>
      <c r="E65" s="473" t="e">
        <f aca="false">+#REF!</f>
        <v>#REF!</v>
      </c>
      <c r="F65" s="205" t="e">
        <f aca="false">+#REF!</f>
        <v>#REF!</v>
      </c>
      <c r="G65" s="473" t="e">
        <f aca="false">+#REF!</f>
        <v>#REF!</v>
      </c>
      <c r="H65" s="205" t="e">
        <f aca="false">+#REF!</f>
        <v>#REF!</v>
      </c>
      <c r="I65" s="473" t="e">
        <f aca="false">+#REF!</f>
        <v>#REF!</v>
      </c>
      <c r="J65" s="478" t="e">
        <f aca="false">++D65+F65+H65+B65</f>
        <v>#REF!</v>
      </c>
      <c r="K65" s="479" t="e">
        <f aca="false">+J65/$J$73*100</f>
        <v>#REF!</v>
      </c>
    </row>
    <row r="66" customFormat="false" ht="16.5" hidden="false" customHeight="true" outlineLevel="0" collapsed="false">
      <c r="A66" s="475" t="s">
        <v>179</v>
      </c>
      <c r="B66" s="205" t="e">
        <f aca="false">+#REF!</f>
        <v>#REF!</v>
      </c>
      <c r="C66" s="473" t="e">
        <f aca="false">+#REF!</f>
        <v>#REF!</v>
      </c>
      <c r="D66" s="205" t="e">
        <f aca="false">+#REF!</f>
        <v>#REF!</v>
      </c>
      <c r="E66" s="473" t="e">
        <f aca="false">+#REF!</f>
        <v>#REF!</v>
      </c>
      <c r="F66" s="205" t="e">
        <f aca="false">+#REF!</f>
        <v>#REF!</v>
      </c>
      <c r="G66" s="473" t="e">
        <f aca="false">+#REF!</f>
        <v>#REF!</v>
      </c>
      <c r="H66" s="205" t="e">
        <f aca="false">+#REF!</f>
        <v>#REF!</v>
      </c>
      <c r="I66" s="473" t="e">
        <f aca="false">+#REF!</f>
        <v>#REF!</v>
      </c>
      <c r="J66" s="476" t="e">
        <f aca="false">++D66+F66+H66+B66</f>
        <v>#REF!</v>
      </c>
      <c r="K66" s="474" t="e">
        <f aca="false">+J66/$J$73*100</f>
        <v>#REF!</v>
      </c>
    </row>
    <row r="67" customFormat="false" ht="16.5" hidden="false" customHeight="true" outlineLevel="0" collapsed="false">
      <c r="A67" s="477" t="s">
        <v>248</v>
      </c>
      <c r="B67" s="205" t="e">
        <f aca="false">+#REF!</f>
        <v>#REF!</v>
      </c>
      <c r="C67" s="473" t="e">
        <f aca="false">+#REF!</f>
        <v>#REF!</v>
      </c>
      <c r="D67" s="205" t="e">
        <f aca="false">+#REF!</f>
        <v>#REF!</v>
      </c>
      <c r="E67" s="473" t="e">
        <f aca="false">+#REF!</f>
        <v>#REF!</v>
      </c>
      <c r="F67" s="205" t="e">
        <f aca="false">+#REF!</f>
        <v>#REF!</v>
      </c>
      <c r="G67" s="473" t="e">
        <f aca="false">+#REF!</f>
        <v>#REF!</v>
      </c>
      <c r="H67" s="205" t="e">
        <f aca="false">+#REF!</f>
        <v>#REF!</v>
      </c>
      <c r="I67" s="473" t="e">
        <f aca="false">+#REF!</f>
        <v>#REF!</v>
      </c>
      <c r="J67" s="478" t="e">
        <f aca="false">++D67+F67+H67+B67</f>
        <v>#REF!</v>
      </c>
      <c r="K67" s="479" t="e">
        <f aca="false">+J67/$J$73*100</f>
        <v>#REF!</v>
      </c>
    </row>
    <row r="68" customFormat="false" ht="13.5" hidden="false" customHeight="false" outlineLevel="0" collapsed="false">
      <c r="A68" s="477" t="s">
        <v>249</v>
      </c>
      <c r="B68" s="205" t="e">
        <f aca="false">+#REF!</f>
        <v>#REF!</v>
      </c>
      <c r="C68" s="473" t="e">
        <f aca="false">+#REF!</f>
        <v>#REF!</v>
      </c>
      <c r="D68" s="205" t="e">
        <f aca="false">+#REF!</f>
        <v>#REF!</v>
      </c>
      <c r="E68" s="473" t="e">
        <f aca="false">+#REF!</f>
        <v>#REF!</v>
      </c>
      <c r="F68" s="205" t="e">
        <f aca="false">+#REF!</f>
        <v>#REF!</v>
      </c>
      <c r="G68" s="473" t="e">
        <f aca="false">+#REF!</f>
        <v>#REF!</v>
      </c>
      <c r="H68" s="205" t="e">
        <f aca="false">+#REF!</f>
        <v>#REF!</v>
      </c>
      <c r="I68" s="473" t="e">
        <f aca="false">+#REF!</f>
        <v>#REF!</v>
      </c>
      <c r="J68" s="478" t="e">
        <f aca="false">++D68+F68+H68+B68</f>
        <v>#REF!</v>
      </c>
      <c r="K68" s="479" t="e">
        <f aca="false">+J68/$J$73*100</f>
        <v>#REF!</v>
      </c>
    </row>
    <row r="69" customFormat="false" ht="13.5" hidden="false" customHeight="false" outlineLevel="0" collapsed="false">
      <c r="A69" s="475" t="s">
        <v>167</v>
      </c>
      <c r="B69" s="205" t="e">
        <f aca="false">+#REF!</f>
        <v>#REF!</v>
      </c>
      <c r="C69" s="473" t="e">
        <f aca="false">+#REF!</f>
        <v>#REF!</v>
      </c>
      <c r="D69" s="205" t="e">
        <f aca="false">+#REF!</f>
        <v>#REF!</v>
      </c>
      <c r="E69" s="473" t="e">
        <f aca="false">+#REF!</f>
        <v>#REF!</v>
      </c>
      <c r="F69" s="205" t="e">
        <f aca="false">+#REF!</f>
        <v>#REF!</v>
      </c>
      <c r="G69" s="473" t="e">
        <f aca="false">+#REF!</f>
        <v>#REF!</v>
      </c>
      <c r="H69" s="205" t="e">
        <f aca="false">+#REF!</f>
        <v>#REF!</v>
      </c>
      <c r="I69" s="473" t="e">
        <f aca="false">+#REF!</f>
        <v>#REF!</v>
      </c>
      <c r="J69" s="476" t="e">
        <f aca="false">++D69+F69+H69+B69</f>
        <v>#REF!</v>
      </c>
      <c r="K69" s="474" t="e">
        <f aca="false">+J69/$J$73*100</f>
        <v>#REF!</v>
      </c>
    </row>
    <row r="70" customFormat="false" ht="13.5" hidden="false" customHeight="false" outlineLevel="0" collapsed="false">
      <c r="A70" s="477" t="s">
        <v>181</v>
      </c>
      <c r="B70" s="205" t="e">
        <f aca="false">+#REF!</f>
        <v>#REF!</v>
      </c>
      <c r="C70" s="473" t="e">
        <f aca="false">+#REF!</f>
        <v>#REF!</v>
      </c>
      <c r="D70" s="205" t="e">
        <f aca="false">+#REF!</f>
        <v>#REF!</v>
      </c>
      <c r="E70" s="473" t="e">
        <f aca="false">+#REF!</f>
        <v>#REF!</v>
      </c>
      <c r="F70" s="205" t="e">
        <f aca="false">+#REF!</f>
        <v>#REF!</v>
      </c>
      <c r="G70" s="473" t="e">
        <f aca="false">+#REF!</f>
        <v>#REF!</v>
      </c>
      <c r="H70" s="205" t="e">
        <f aca="false">+#REF!</f>
        <v>#REF!</v>
      </c>
      <c r="I70" s="473" t="e">
        <f aca="false">+#REF!</f>
        <v>#REF!</v>
      </c>
      <c r="J70" s="478" t="e">
        <f aca="false">++D70+F70+H70+B70</f>
        <v>#REF!</v>
      </c>
      <c r="K70" s="479" t="e">
        <f aca="false">+J70/$J$73*100</f>
        <v>#REF!</v>
      </c>
    </row>
    <row r="71" customFormat="false" ht="13.5" hidden="false" customHeight="false" outlineLevel="0" collapsed="false">
      <c r="A71" s="487"/>
      <c r="B71" s="205" t="e">
        <f aca="false">+#REF!</f>
        <v>#REF!</v>
      </c>
      <c r="C71" s="473" t="e">
        <f aca="false">+#REF!</f>
        <v>#REF!</v>
      </c>
      <c r="D71" s="205" t="e">
        <f aca="false">+#REF!</f>
        <v>#REF!</v>
      </c>
      <c r="E71" s="473" t="e">
        <f aca="false">+#REF!</f>
        <v>#REF!</v>
      </c>
      <c r="F71" s="205" t="e">
        <f aca="false">+#REF!</f>
        <v>#REF!</v>
      </c>
      <c r="G71" s="473" t="e">
        <f aca="false">+#REF!</f>
        <v>#REF!</v>
      </c>
      <c r="H71" s="205" t="e">
        <f aca="false">+#REF!</f>
        <v>#REF!</v>
      </c>
      <c r="I71" s="473" t="e">
        <f aca="false">+#REF!</f>
        <v>#REF!</v>
      </c>
      <c r="J71" s="478"/>
      <c r="K71" s="479"/>
    </row>
    <row r="72" customFormat="false" ht="16.5" hidden="false" customHeight="true" outlineLevel="0" collapsed="false">
      <c r="A72" s="488" t="s">
        <v>182</v>
      </c>
      <c r="B72" s="205" t="e">
        <f aca="false">+#REF!</f>
        <v>#REF!</v>
      </c>
      <c r="C72" s="473" t="e">
        <f aca="false">+#REF!</f>
        <v>#REF!</v>
      </c>
      <c r="D72" s="205" t="e">
        <f aca="false">+#REF!</f>
        <v>#REF!</v>
      </c>
      <c r="E72" s="473" t="e">
        <f aca="false">+#REF!</f>
        <v>#REF!</v>
      </c>
      <c r="F72" s="205" t="e">
        <f aca="false">+#REF!</f>
        <v>#REF!</v>
      </c>
      <c r="G72" s="473" t="e">
        <f aca="false">+#REF!</f>
        <v>#REF!</v>
      </c>
      <c r="H72" s="205" t="e">
        <f aca="false">+#REF!</f>
        <v>#REF!</v>
      </c>
      <c r="I72" s="473" t="e">
        <f aca="false">+#REF!</f>
        <v>#REF!</v>
      </c>
      <c r="J72" s="491" t="e">
        <f aca="false">++D72+F72+H72+B72</f>
        <v>#REF!</v>
      </c>
      <c r="K72" s="492" t="e">
        <f aca="false">+J72/$J$73*100</f>
        <v>#REF!</v>
      </c>
    </row>
    <row r="73" customFormat="false" ht="16.5" hidden="false" customHeight="true" outlineLevel="0" collapsed="false">
      <c r="A73" s="469" t="s">
        <v>183</v>
      </c>
      <c r="B73" s="205" t="e">
        <f aca="false">+#REF!</f>
        <v>#REF!</v>
      </c>
      <c r="C73" s="473" t="e">
        <f aca="false">+#REF!</f>
        <v>#REF!</v>
      </c>
      <c r="D73" s="205" t="e">
        <f aca="false">+#REF!</f>
        <v>#REF!</v>
      </c>
      <c r="E73" s="473" t="e">
        <f aca="false">+#REF!</f>
        <v>#REF!</v>
      </c>
      <c r="F73" s="205" t="e">
        <f aca="false">+#REF!</f>
        <v>#REF!</v>
      </c>
      <c r="G73" s="473" t="e">
        <f aca="false">+#REF!</f>
        <v>#REF!</v>
      </c>
      <c r="H73" s="205" t="e">
        <f aca="false">+#REF!</f>
        <v>#REF!</v>
      </c>
      <c r="I73" s="473" t="e">
        <f aca="false">+#REF!</f>
        <v>#REF!</v>
      </c>
      <c r="J73" s="476" t="e">
        <f aca="false">++D73+F73+H73+B73</f>
        <v>#REF!</v>
      </c>
      <c r="K73" s="474" t="e">
        <f aca="false">+J73/$J$73*100</f>
        <v>#REF!</v>
      </c>
    </row>
    <row r="74" customFormat="false" ht="16.5" hidden="false" customHeight="true" outlineLevel="0" collapsed="false">
      <c r="A74" s="469" t="s">
        <v>76</v>
      </c>
      <c r="B74" s="205" t="e">
        <f aca="false">+#REF!</f>
        <v>#REF!</v>
      </c>
      <c r="C74" s="473" t="e">
        <f aca="false">+#REF!</f>
        <v>#REF!</v>
      </c>
      <c r="D74" s="205" t="e">
        <f aca="false">+#REF!</f>
        <v>#REF!</v>
      </c>
      <c r="E74" s="473" t="e">
        <f aca="false">+#REF!</f>
        <v>#REF!</v>
      </c>
      <c r="F74" s="205" t="e">
        <f aca="false">+#REF!</f>
        <v>#REF!</v>
      </c>
      <c r="G74" s="473" t="e">
        <f aca="false">+#REF!</f>
        <v>#REF!</v>
      </c>
      <c r="H74" s="205" t="e">
        <f aca="false">+#REF!</f>
        <v>#REF!</v>
      </c>
      <c r="I74" s="473" t="e">
        <f aca="false">+#REF!</f>
        <v>#REF!</v>
      </c>
      <c r="J74" s="476" t="e">
        <f aca="false">++D74+F74+H74+B74</f>
        <v>#REF!</v>
      </c>
      <c r="K74" s="474" t="e">
        <f aca="false">+J74/$J$73*100</f>
        <v>#REF!</v>
      </c>
    </row>
    <row r="75" customFormat="false" ht="16.5" hidden="false" customHeight="true" outlineLevel="0" collapsed="false">
      <c r="A75" s="469" t="s">
        <v>184</v>
      </c>
      <c r="B75" s="205" t="e">
        <f aca="false">+#REF!</f>
        <v>#REF!</v>
      </c>
      <c r="C75" s="473" t="e">
        <f aca="false">+#REF!</f>
        <v>#REF!</v>
      </c>
      <c r="D75" s="205" t="e">
        <f aca="false">+#REF!</f>
        <v>#REF!</v>
      </c>
      <c r="E75" s="473" t="e">
        <f aca="false">+#REF!</f>
        <v>#REF!</v>
      </c>
      <c r="F75" s="205" t="e">
        <f aca="false">+#REF!</f>
        <v>#REF!</v>
      </c>
      <c r="G75" s="473" t="e">
        <f aca="false">+#REF!</f>
        <v>#REF!</v>
      </c>
      <c r="H75" s="205" t="e">
        <f aca="false">+#REF!</f>
        <v>#REF!</v>
      </c>
      <c r="I75" s="473" t="e">
        <f aca="false">+#REF!</f>
        <v>#REF!</v>
      </c>
      <c r="J75" s="476" t="e">
        <f aca="false">++D75+F75+H75+B75</f>
        <v>#REF!</v>
      </c>
      <c r="K75" s="474" t="e">
        <f aca="false">+J75/$J$73*100</f>
        <v>#REF!</v>
      </c>
    </row>
    <row r="76" customFormat="false" ht="4.5" hidden="false" customHeight="true" outlineLevel="0" collapsed="false">
      <c r="A76" s="493"/>
      <c r="B76" s="227"/>
      <c r="C76" s="227"/>
      <c r="D76" s="227"/>
      <c r="E76" s="227"/>
      <c r="F76" s="227"/>
      <c r="G76" s="227"/>
      <c r="H76" s="227"/>
      <c r="I76" s="227"/>
      <c r="J76" s="227"/>
      <c r="K76" s="495"/>
    </row>
    <row r="77" customFormat="false" ht="13.5" hidden="false" customHeight="false" outlineLevel="0" collapsed="false">
      <c r="A77" s="230" t="s">
        <v>185</v>
      </c>
      <c r="B77" s="230"/>
      <c r="C77" s="230"/>
      <c r="D77" s="231"/>
      <c r="E77" s="232"/>
      <c r="F77" s="232"/>
      <c r="G77" s="232"/>
      <c r="H77" s="232"/>
      <c r="I77" s="232"/>
      <c r="J77" s="233"/>
      <c r="K77" s="233"/>
    </row>
    <row r="78" customFormat="false" ht="13.5" hidden="false" customHeight="false" outlineLevel="0" collapsed="false">
      <c r="A78" s="230" t="s">
        <v>186</v>
      </c>
      <c r="B78" s="230"/>
      <c r="C78" s="230"/>
      <c r="D78" s="234"/>
      <c r="E78" s="234"/>
      <c r="F78" s="234"/>
      <c r="G78" s="234"/>
      <c r="H78" s="234"/>
      <c r="I78" s="234"/>
      <c r="J78" s="230"/>
      <c r="K78" s="230"/>
    </row>
    <row r="79" customFormat="false" ht="13.5" hidden="false" customHeight="false" outlineLevel="0" collapsed="false">
      <c r="A79" s="230" t="s">
        <v>187</v>
      </c>
      <c r="B79" s="230"/>
      <c r="C79" s="230"/>
      <c r="D79" s="122"/>
      <c r="E79" s="122"/>
      <c r="F79" s="122"/>
      <c r="G79" s="122"/>
      <c r="H79" s="236"/>
      <c r="I79" s="122"/>
      <c r="J79" s="122"/>
      <c r="K79" s="122"/>
    </row>
    <row r="80" customFormat="false" ht="13.5" hidden="false" customHeight="false" outlineLevel="0" collapsed="false">
      <c r="A80" s="230" t="s">
        <v>188</v>
      </c>
      <c r="B80" s="230"/>
      <c r="C80" s="230"/>
      <c r="D80" s="238"/>
      <c r="E80" s="238"/>
      <c r="F80" s="238"/>
      <c r="G80" s="238"/>
      <c r="H80" s="238"/>
      <c r="I80" s="238"/>
      <c r="J80" s="238"/>
      <c r="K80" s="238"/>
    </row>
    <row r="81" customFormat="false" ht="13.5" hidden="false" customHeight="false" outlineLevel="0" collapsed="false">
      <c r="A81" s="230" t="s">
        <v>189</v>
      </c>
      <c r="B81" s="230"/>
      <c r="C81" s="230"/>
      <c r="D81" s="238"/>
      <c r="E81" s="238"/>
      <c r="F81" s="238"/>
      <c r="G81" s="238"/>
      <c r="H81" s="238"/>
      <c r="I81" s="238"/>
      <c r="J81" s="238"/>
      <c r="K81" s="238"/>
    </row>
    <row r="83" customFormat="false" ht="12.75" hidden="false" customHeight="false" outlineLevel="0" collapsed="false">
      <c r="E83" s="497"/>
      <c r="G83" s="497"/>
      <c r="I83" s="497"/>
      <c r="K83" s="497"/>
    </row>
  </sheetData>
  <mergeCells count="9">
    <mergeCell ref="A7:K7"/>
    <mergeCell ref="A8:K8"/>
    <mergeCell ref="A9:K9"/>
    <mergeCell ref="A10:K10"/>
    <mergeCell ref="B12:C12"/>
    <mergeCell ref="D12:E12"/>
    <mergeCell ref="F12:G12"/>
    <mergeCell ref="H12:I12"/>
    <mergeCell ref="J12:K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83"/>
  <sheetViews>
    <sheetView showFormulas="false" showGridLines="true" showRowColHeaders="true" showZeros="true" rightToLeft="false" tabSelected="false" showOutlineSymbols="true" defaultGridColor="true" view="normal" topLeftCell="A3" colorId="64" zoomScale="89" zoomScaleNormal="89" zoomScalePageLayoutView="100" workbookViewId="0">
      <pane xSplit="1" ySplit="11" topLeftCell="B14" activePane="bottomRight" state="frozen"/>
      <selection pane="topLeft" activeCell="A3" activeCellId="0" sqref="A3"/>
      <selection pane="topRight" activeCell="B3" activeCellId="0" sqref="B3"/>
      <selection pane="bottomLeft" activeCell="A14" activeCellId="0" sqref="A14"/>
      <selection pane="bottomRight" activeCell="F13" activeCellId="0" sqref="F13"/>
    </sheetView>
  </sheetViews>
  <sheetFormatPr defaultColWidth="11.41796875" defaultRowHeight="12.75" zeroHeight="false" outlineLevelRow="0" outlineLevelCol="0"/>
  <cols>
    <col collapsed="false" customWidth="true" hidden="false" outlineLevel="0" max="1" min="1" style="456" width="50.84"/>
    <col collapsed="false" customWidth="true" hidden="false" outlineLevel="0" max="2" min="2" style="456" width="9.7"/>
    <col collapsed="false" customWidth="true" hidden="false" outlineLevel="0" max="3" min="3" style="456" width="10.41"/>
    <col collapsed="false" customWidth="true" hidden="false" outlineLevel="0" max="4" min="4" style="456" width="10.99"/>
    <col collapsed="false" customWidth="true" hidden="false" outlineLevel="0" max="5" min="5" style="456" width="7.42"/>
    <col collapsed="false" customWidth="true" hidden="false" outlineLevel="0" max="6" min="6" style="456" width="10.99"/>
    <col collapsed="false" customWidth="true" hidden="false" outlineLevel="0" max="7" min="7" style="456" width="7.42"/>
    <col collapsed="false" customWidth="true" hidden="false" outlineLevel="0" max="8" min="8" style="456" width="10.99"/>
    <col collapsed="false" customWidth="true" hidden="false" outlineLevel="0" max="9" min="9" style="456" width="7.42"/>
    <col collapsed="false" customWidth="false" hidden="false" outlineLevel="0" max="10" min="10" style="456" width="11.42"/>
    <col collapsed="false" customWidth="true" hidden="false" outlineLevel="0" max="11" min="11" style="456" width="12.14"/>
    <col collapsed="false" customWidth="true" hidden="false" outlineLevel="0" max="12" min="12" style="456" width="17.7"/>
    <col collapsed="false" customWidth="true" hidden="false" outlineLevel="0" max="13" min="13" style="456" width="16.56"/>
    <col collapsed="false" customWidth="false" hidden="false" outlineLevel="0" max="14" min="14" style="456" width="11.42"/>
    <col collapsed="false" customWidth="true" hidden="false" outlineLevel="0" max="15" min="15" style="456" width="10.41"/>
    <col collapsed="false" customWidth="true" hidden="false" outlineLevel="0" max="16" min="16" style="456" width="18.85"/>
    <col collapsed="false" customWidth="false" hidden="false" outlineLevel="0" max="17" min="17" style="456" width="11.42"/>
    <col collapsed="false" customWidth="true" hidden="false" outlineLevel="0" max="18" min="18" style="456" width="3.85"/>
    <col collapsed="false" customWidth="true" hidden="false" outlineLevel="0" max="19" min="19" style="456" width="3.99"/>
    <col collapsed="false" customWidth="true" hidden="false" outlineLevel="0" max="20" min="20" style="456" width="26.7"/>
    <col collapsed="false" customWidth="true" hidden="false" outlineLevel="0" max="21" min="21" style="456" width="19.99"/>
    <col collapsed="false" customWidth="false" hidden="false" outlineLevel="0" max="257" min="22" style="456" width="11.42"/>
  </cols>
  <sheetData>
    <row r="1" customFormat="false" ht="12.75" hidden="false" customHeight="false" outlineLevel="0" collapsed="false">
      <c r="L1" s="277"/>
      <c r="M1" s="277"/>
      <c r="N1" s="277"/>
      <c r="O1" s="277"/>
      <c r="P1" s="277"/>
      <c r="Q1" s="277"/>
      <c r="R1" s="277"/>
      <c r="S1" s="277"/>
    </row>
    <row r="6" customFormat="false" ht="13.5" hidden="false" customHeight="false" outlineLevel="0" collapsed="false"/>
    <row r="7" s="439" customFormat="true" ht="15.75" hidden="false" customHeight="true" outlineLevel="0" collapsed="false">
      <c r="A7" s="457" t="s">
        <v>253</v>
      </c>
      <c r="B7" s="457"/>
      <c r="C7" s="457"/>
      <c r="D7" s="457"/>
      <c r="E7" s="457"/>
      <c r="F7" s="457"/>
      <c r="G7" s="457"/>
      <c r="H7" s="457"/>
      <c r="I7" s="457"/>
      <c r="J7" s="457"/>
      <c r="K7" s="457"/>
    </row>
    <row r="8" s="439" customFormat="true" ht="27.75" hidden="false" customHeight="true" outlineLevel="0" collapsed="false">
      <c r="A8" s="458" t="s">
        <v>133</v>
      </c>
      <c r="B8" s="458"/>
      <c r="C8" s="458"/>
      <c r="D8" s="458"/>
      <c r="E8" s="458"/>
      <c r="F8" s="458"/>
      <c r="G8" s="458"/>
      <c r="H8" s="458"/>
      <c r="I8" s="458"/>
      <c r="J8" s="458"/>
      <c r="K8" s="458"/>
    </row>
    <row r="9" s="439" customFormat="true" ht="15.75" hidden="false" customHeight="true" outlineLevel="0" collapsed="false">
      <c r="A9" s="459" t="e">
        <f aca="false">+'Fondo1('!A9</f>
        <v>#REF!</v>
      </c>
      <c r="B9" s="459"/>
      <c r="C9" s="459"/>
      <c r="D9" s="459"/>
      <c r="E9" s="459"/>
      <c r="F9" s="459"/>
      <c r="G9" s="459"/>
      <c r="H9" s="459"/>
      <c r="I9" s="459"/>
      <c r="J9" s="459"/>
      <c r="K9" s="459"/>
    </row>
    <row r="10" s="439" customFormat="true" ht="15.75" hidden="false" customHeight="true" outlineLevel="0" collapsed="false">
      <c r="A10" s="460" t="s">
        <v>134</v>
      </c>
      <c r="B10" s="460"/>
      <c r="C10" s="460"/>
      <c r="D10" s="460"/>
      <c r="E10" s="460"/>
      <c r="F10" s="460"/>
      <c r="G10" s="460"/>
      <c r="H10" s="460"/>
      <c r="I10" s="460"/>
      <c r="J10" s="460"/>
      <c r="K10" s="460"/>
      <c r="L10" s="499" t="e">
        <f aca="false">+B18+D18+F18+H18-J18</f>
        <v>#REF!</v>
      </c>
    </row>
    <row r="11" customFormat="false" ht="4.5" hidden="false" customHeight="true" outlineLevel="0" collapsed="false">
      <c r="A11" s="461"/>
      <c r="B11" s="195"/>
      <c r="C11" s="195"/>
      <c r="D11" s="196"/>
      <c r="E11" s="196"/>
      <c r="F11" s="196"/>
      <c r="G11" s="196"/>
      <c r="H11" s="196"/>
      <c r="I11" s="196"/>
      <c r="J11" s="196"/>
      <c r="K11" s="462"/>
    </row>
    <row r="12" customFormat="false" ht="16.5" hidden="false" customHeight="true" outlineLevel="0" collapsed="false">
      <c r="A12" s="463"/>
      <c r="B12" s="199" t="s">
        <v>98</v>
      </c>
      <c r="C12" s="199"/>
      <c r="D12" s="199" t="s">
        <v>99</v>
      </c>
      <c r="E12" s="199"/>
      <c r="F12" s="199" t="s">
        <v>100</v>
      </c>
      <c r="G12" s="199"/>
      <c r="H12" s="199" t="s">
        <v>101</v>
      </c>
      <c r="I12" s="199"/>
      <c r="J12" s="500" t="s">
        <v>135</v>
      </c>
      <c r="K12" s="500"/>
    </row>
    <row r="13" customFormat="false" ht="13.5" hidden="false" customHeight="false" outlineLevel="0" collapsed="false">
      <c r="A13" s="466"/>
      <c r="B13" s="201" t="s">
        <v>136</v>
      </c>
      <c r="C13" s="201" t="s">
        <v>6</v>
      </c>
      <c r="D13" s="201" t="s">
        <v>136</v>
      </c>
      <c r="E13" s="201" t="s">
        <v>6</v>
      </c>
      <c r="F13" s="202" t="s">
        <v>136</v>
      </c>
      <c r="G13" s="202" t="s">
        <v>6</v>
      </c>
      <c r="H13" s="201" t="s">
        <v>136</v>
      </c>
      <c r="I13" s="201" t="s">
        <v>6</v>
      </c>
      <c r="J13" s="201" t="s">
        <v>136</v>
      </c>
      <c r="K13" s="467" t="s">
        <v>6</v>
      </c>
      <c r="N13" s="501" t="s">
        <v>254</v>
      </c>
      <c r="O13" s="501"/>
      <c r="P13" s="501"/>
      <c r="Q13" s="501" t="s">
        <v>255</v>
      </c>
    </row>
    <row r="14" customFormat="false" ht="6" hidden="false" customHeight="true" outlineLevel="0" collapsed="false">
      <c r="A14" s="463"/>
      <c r="B14" s="198"/>
      <c r="C14" s="198"/>
      <c r="D14" s="203"/>
      <c r="E14" s="203"/>
      <c r="F14" s="203"/>
      <c r="G14" s="203"/>
      <c r="H14" s="203"/>
      <c r="I14" s="203"/>
      <c r="J14" s="203"/>
      <c r="K14" s="468"/>
    </row>
    <row r="15" customFormat="false" ht="16.5" hidden="false" customHeight="true" outlineLevel="0" collapsed="false">
      <c r="A15" s="469" t="s">
        <v>137</v>
      </c>
      <c r="B15" s="205" t="e">
        <f aca="false">+'Fondo3('!B15+'Fondo2('!B15+'Fondo1('!B15+'Fondo0 ('!B15</f>
        <v>#REF!</v>
      </c>
      <c r="C15" s="502" t="e">
        <f aca="false">+B15/B$73*100</f>
        <v>#REF!</v>
      </c>
      <c r="D15" s="364" t="e">
        <f aca="false">+'Fondo3('!D15+'Fondo2('!D15+'Fondo1('!D15+'Fondo0 ('!D15</f>
        <v>#REF!</v>
      </c>
      <c r="E15" s="502" t="e">
        <f aca="false">+D15/D$73*100</f>
        <v>#REF!</v>
      </c>
      <c r="F15" s="364" t="e">
        <f aca="false">+'Fondo3('!F15+'Fondo2('!F15+'Fondo1('!F15+'Fondo0 ('!F15</f>
        <v>#REF!</v>
      </c>
      <c r="G15" s="502" t="e">
        <f aca="false">+F15/F$73*100</f>
        <v>#REF!</v>
      </c>
      <c r="H15" s="364" t="e">
        <f aca="false">+'Fondo3('!H15+'Fondo2('!H15+'Fondo1('!H15+'Fondo0 ('!H15</f>
        <v>#REF!</v>
      </c>
      <c r="I15" s="502" t="e">
        <f aca="false">+H15/H$73*100</f>
        <v>#REF!</v>
      </c>
      <c r="J15" s="364" t="e">
        <f aca="false">+'Fondo3('!J15+'Fondo2('!J15+'Fondo1('!J15+'Fondo0 ('!J15</f>
        <v>#REF!</v>
      </c>
      <c r="K15" s="503" t="e">
        <f aca="false">+J15/J$73*100</f>
        <v>#REF!</v>
      </c>
      <c r="L15" s="504" t="e">
        <f aca="false">IF(++D15+F15+H15+B15=J15,"ok",++D15+F15+H15-J15+B15)</f>
        <v>#REF!</v>
      </c>
      <c r="M15" s="505" t="e">
        <f aca="false">IF(J16+J21+J33+J44+J48=J15,"ok",J16+J21+J33+J44+J48-J15)</f>
        <v>#REF!</v>
      </c>
      <c r="N15" s="506" t="n">
        <v>83050114.9953059</v>
      </c>
      <c r="O15" s="507" t="e">
        <f aca="false">+N15-J15</f>
        <v>#REF!</v>
      </c>
      <c r="P15" s="508"/>
      <c r="Q15" s="509"/>
      <c r="R15" s="277"/>
      <c r="S15" s="277"/>
    </row>
    <row r="16" customFormat="false" ht="16.5" hidden="false" customHeight="true" outlineLevel="0" collapsed="false">
      <c r="A16" s="475" t="s">
        <v>138</v>
      </c>
      <c r="B16" s="205" t="e">
        <f aca="false">+'Fondo3('!B16+'Fondo2('!B16+'Fondo1('!B16+'Fondo0 ('!B16</f>
        <v>#REF!</v>
      </c>
      <c r="C16" s="502" t="e">
        <f aca="false">+B16/B$73*100</f>
        <v>#REF!</v>
      </c>
      <c r="D16" s="364" t="e">
        <f aca="false">+'Fondo3('!D16+'Fondo2('!D16+'Fondo1('!D16+'Fondo0 ('!D16</f>
        <v>#REF!</v>
      </c>
      <c r="E16" s="502" t="e">
        <f aca="false">+D16/D$73*100</f>
        <v>#REF!</v>
      </c>
      <c r="F16" s="364" t="e">
        <f aca="false">+'Fondo3('!F16+'Fondo2('!F16+'Fondo1('!F16+'Fondo0 ('!F16</f>
        <v>#REF!</v>
      </c>
      <c r="G16" s="502" t="e">
        <f aca="false">+F16/F$73*100</f>
        <v>#REF!</v>
      </c>
      <c r="H16" s="364" t="e">
        <f aca="false">+'Fondo3('!H16+'Fondo2('!H16+'Fondo1('!H16+'Fondo0 ('!H16</f>
        <v>#REF!</v>
      </c>
      <c r="I16" s="502" t="e">
        <f aca="false">+H16/H$73*100</f>
        <v>#REF!</v>
      </c>
      <c r="J16" s="364" t="e">
        <f aca="false">+'Fondo3('!J16+'Fondo2('!J16+'Fondo1('!J16+'Fondo0 ('!J16</f>
        <v>#REF!</v>
      </c>
      <c r="K16" s="503" t="e">
        <f aca="false">+J16/J$73*100</f>
        <v>#REF!</v>
      </c>
      <c r="L16" s="504" t="e">
        <f aca="false">IF(++D16+F16+H16+B16=J16,"ok",++D16+F16+H16-J16+B16)</f>
        <v>#REF!</v>
      </c>
      <c r="M16" s="504" t="e">
        <f aca="false">IF(SUM(J17:J20)=J16,"ok",SUM(J17:J20)-J16)</f>
        <v>#REF!</v>
      </c>
      <c r="N16" s="506" t="n">
        <v>29841973.62008</v>
      </c>
      <c r="O16" s="507" t="e">
        <f aca="false">+N16-J16</f>
        <v>#REF!</v>
      </c>
      <c r="Q16" s="506"/>
      <c r="R16" s="277"/>
      <c r="S16" s="277"/>
    </row>
    <row r="17" customFormat="false" ht="16.5" hidden="false" customHeight="true" outlineLevel="0" collapsed="false">
      <c r="A17" s="477" t="s">
        <v>139</v>
      </c>
      <c r="B17" s="205" t="e">
        <f aca="false">+'Fondo3('!B17+'Fondo2('!B17+'Fondo1('!B17+'Fondo0 ('!B17</f>
        <v>#REF!</v>
      </c>
      <c r="C17" s="510" t="e">
        <f aca="false">+B17/B$73*100</f>
        <v>#REF!</v>
      </c>
      <c r="D17" s="364" t="e">
        <f aca="false">+'Fondo3('!D17+'Fondo2('!D17+'Fondo1('!D17+'Fondo0 ('!D17</f>
        <v>#REF!</v>
      </c>
      <c r="E17" s="510" t="e">
        <f aca="false">+D17/D$73*100</f>
        <v>#REF!</v>
      </c>
      <c r="F17" s="364" t="e">
        <f aca="false">+'Fondo3('!F17+'Fondo2('!F17+'Fondo1('!F17+'Fondo0 ('!F17</f>
        <v>#REF!</v>
      </c>
      <c r="G17" s="510" t="e">
        <f aca="false">+F17/F$73*100</f>
        <v>#REF!</v>
      </c>
      <c r="H17" s="364" t="e">
        <f aca="false">+'Fondo3('!H17+'Fondo2('!H17+'Fondo1('!H17+'Fondo0 ('!H17</f>
        <v>#REF!</v>
      </c>
      <c r="I17" s="510" t="e">
        <f aca="false">+H17/H$73*100</f>
        <v>#REF!</v>
      </c>
      <c r="J17" s="511" t="e">
        <f aca="false">+'Fondo3('!J17+'Fondo2('!J17+'Fondo1('!J17+'Fondo0 ('!J17</f>
        <v>#REF!</v>
      </c>
      <c r="K17" s="512" t="e">
        <f aca="false">+J17/J$73*100</f>
        <v>#REF!</v>
      </c>
      <c r="L17" s="504" t="e">
        <f aca="false">IF(++D17+F17+H17+B17=J17,"ok",++D17+F17+H17-J17+B17)</f>
        <v>#REF!</v>
      </c>
      <c r="M17" s="504"/>
      <c r="N17" s="506" t="n">
        <v>552321.09790277</v>
      </c>
      <c r="O17" s="507" t="e">
        <f aca="false">+N17-J17</f>
        <v>#REF!</v>
      </c>
      <c r="P17" s="513" t="s">
        <v>139</v>
      </c>
      <c r="Q17" s="514" t="s">
        <v>139</v>
      </c>
      <c r="R17" s="515" t="str">
        <f aca="false">IF(AND(P17=Q17,A17='Fondo1('!A17,A17='Fondo2('!A17,A17='Fondo3('!A17),"OK","Error")</f>
        <v>OK</v>
      </c>
      <c r="S17" s="277" t="str">
        <f aca="false">IF(P17=Q17,"OK","Cambio")</f>
        <v>OK</v>
      </c>
    </row>
    <row r="18" customFormat="false" ht="16.5" hidden="false" customHeight="true" outlineLevel="0" collapsed="false">
      <c r="A18" s="477" t="s">
        <v>245</v>
      </c>
      <c r="B18" s="205" t="e">
        <f aca="false">+'Fondo3('!B18+'Fondo2('!B18+'Fondo1('!B18+'Fondo0 ('!B18</f>
        <v>#REF!</v>
      </c>
      <c r="C18" s="510" t="e">
        <f aca="false">+B18/B$73*100</f>
        <v>#REF!</v>
      </c>
      <c r="D18" s="364" t="e">
        <f aca="false">+'Fondo3('!D18+'Fondo2('!D18+'Fondo1('!D18+'Fondo0 ('!D18</f>
        <v>#REF!</v>
      </c>
      <c r="E18" s="510" t="e">
        <f aca="false">+D18/D$73*100</f>
        <v>#REF!</v>
      </c>
      <c r="F18" s="364" t="e">
        <f aca="false">+'Fondo3('!F18+'Fondo2('!F18+'Fondo1('!F18+'Fondo0 ('!F18</f>
        <v>#REF!</v>
      </c>
      <c r="G18" s="510" t="e">
        <f aca="false">+F18/F$73*100</f>
        <v>#REF!</v>
      </c>
      <c r="H18" s="364" t="e">
        <f aca="false">+'Fondo3('!H18+'Fondo2('!H18+'Fondo1('!H18+'Fondo0 ('!H18</f>
        <v>#REF!</v>
      </c>
      <c r="I18" s="510" t="e">
        <f aca="false">+H18/H$73*100</f>
        <v>#REF!</v>
      </c>
      <c r="J18" s="516" t="e">
        <f aca="false">+'Fondo3('!J18+'Fondo2('!J18+'Fondo1('!J18+'Fondo0 ('!J18</f>
        <v>#REF!</v>
      </c>
      <c r="K18" s="512" t="e">
        <f aca="false">+J18/J$73*100</f>
        <v>#REF!</v>
      </c>
      <c r="L18" s="504" t="e">
        <f aca="false">IF(+D18+F18+H18+B18=J18,"ok",+D18+F18+H18-J18+B18)</f>
        <v>#REF!</v>
      </c>
      <c r="M18" s="504"/>
      <c r="N18" s="506" t="n">
        <v>29289652.5221773</v>
      </c>
      <c r="O18" s="507" t="e">
        <f aca="false">+N18-J18</f>
        <v>#REF!</v>
      </c>
      <c r="P18" s="513" t="s">
        <v>245</v>
      </c>
      <c r="Q18" s="514" t="s">
        <v>245</v>
      </c>
      <c r="R18" s="515" t="str">
        <f aca="false">IF(AND(P18=Q18,A18='Fondo1('!A18,A18='Fondo2('!A18,A18='Fondo3('!A18),"OK","Error")</f>
        <v>OK</v>
      </c>
      <c r="S18" s="277" t="str">
        <f aca="false">IF(P18=Q18,"OK","Cambio")</f>
        <v>OK</v>
      </c>
    </row>
    <row r="19" customFormat="false" ht="16.5" hidden="false" customHeight="true" outlineLevel="0" collapsed="false">
      <c r="A19" s="477" t="s">
        <v>140</v>
      </c>
      <c r="B19" s="205" t="e">
        <f aca="false">+'Fondo3('!B19+'Fondo2('!B19+'Fondo1('!B19+'Fondo0 ('!B19</f>
        <v>#REF!</v>
      </c>
      <c r="C19" s="510" t="e">
        <f aca="false">+B19/B$73*100</f>
        <v>#REF!</v>
      </c>
      <c r="D19" s="364" t="e">
        <f aca="false">+'Fondo3('!D19+'Fondo2('!D19+'Fondo1('!D19+'Fondo0 ('!D19</f>
        <v>#REF!</v>
      </c>
      <c r="E19" s="510" t="e">
        <f aca="false">+D19/D$73*100</f>
        <v>#REF!</v>
      </c>
      <c r="F19" s="364" t="e">
        <f aca="false">+'Fondo3('!F19+'Fondo2('!F19+'Fondo1('!F19+'Fondo0 ('!F19</f>
        <v>#REF!</v>
      </c>
      <c r="G19" s="510" t="e">
        <f aca="false">+F19/F$73*100</f>
        <v>#REF!</v>
      </c>
      <c r="H19" s="364" t="e">
        <f aca="false">+'Fondo3('!H19+'Fondo2('!H19+'Fondo1('!H19+'Fondo0 ('!H19</f>
        <v>#REF!</v>
      </c>
      <c r="I19" s="510" t="e">
        <f aca="false">+H19/H$73*100</f>
        <v>#REF!</v>
      </c>
      <c r="J19" s="516" t="e">
        <f aca="false">+'Fondo3('!J19+'Fondo2('!J19+'Fondo1('!J19+'Fondo0 ('!J19</f>
        <v>#REF!</v>
      </c>
      <c r="K19" s="512" t="e">
        <f aca="false">+J19/J$73*100</f>
        <v>#REF!</v>
      </c>
      <c r="L19" s="504" t="e">
        <f aca="false">IF(++D19+F19+H19+B19=J19,"ok",++D19+F19+H19-J19+B19)</f>
        <v>#REF!</v>
      </c>
      <c r="M19" s="504"/>
      <c r="N19" s="506"/>
      <c r="O19" s="507" t="e">
        <f aca="false">+N19-J19</f>
        <v>#REF!</v>
      </c>
      <c r="P19" s="513" t="s">
        <v>140</v>
      </c>
      <c r="Q19" s="514" t="s">
        <v>140</v>
      </c>
      <c r="R19" s="515" t="str">
        <f aca="false">IF(AND(P19=Q19,A19='Fondo1('!A19,A19='Fondo2('!A19,A19='Fondo3('!A19),"OK","Error")</f>
        <v>OK</v>
      </c>
      <c r="S19" s="277" t="str">
        <f aca="false">IF(P19=Q19,"OK","Cambio")</f>
        <v>OK</v>
      </c>
    </row>
    <row r="20" customFormat="false" ht="16.5" hidden="false" customHeight="true" outlineLevel="0" collapsed="false">
      <c r="A20" s="477" t="s">
        <v>141</v>
      </c>
      <c r="B20" s="205" t="e">
        <f aca="false">+'Fondo3('!B20+'Fondo2('!B20+'Fondo1('!B20+'Fondo0 ('!B20</f>
        <v>#REF!</v>
      </c>
      <c r="C20" s="510" t="e">
        <f aca="false">+B20/B$73*100</f>
        <v>#REF!</v>
      </c>
      <c r="D20" s="364" t="e">
        <f aca="false">+'Fondo3('!D20+'Fondo2('!D20+'Fondo1('!D20+'Fondo0 ('!D20</f>
        <v>#REF!</v>
      </c>
      <c r="E20" s="510" t="e">
        <f aca="false">+D20/D$73*100</f>
        <v>#REF!</v>
      </c>
      <c r="F20" s="364" t="e">
        <f aca="false">+'Fondo3('!F20+'Fondo2('!F20+'Fondo1('!F20+'Fondo0 ('!F20</f>
        <v>#REF!</v>
      </c>
      <c r="G20" s="510" t="e">
        <f aca="false">+F20/F$73*100</f>
        <v>#REF!</v>
      </c>
      <c r="H20" s="364" t="e">
        <f aca="false">+'Fondo3('!H20+'Fondo2('!H20+'Fondo1('!H20+'Fondo0 ('!H20</f>
        <v>#REF!</v>
      </c>
      <c r="I20" s="510" t="e">
        <f aca="false">+H20/H$73*100</f>
        <v>#REF!</v>
      </c>
      <c r="J20" s="516" t="e">
        <f aca="false">+'Fondo3('!J20+'Fondo2('!J20+'Fondo1('!J20+'Fondo0 ('!J20</f>
        <v>#REF!</v>
      </c>
      <c r="K20" s="512" t="e">
        <f aca="false">+J20/J$73*100</f>
        <v>#REF!</v>
      </c>
      <c r="L20" s="504" t="e">
        <f aca="false">IF(++D20+F20+H20+B20=J20,"ok",++D20+F20+H20-J20+B20)</f>
        <v>#REF!</v>
      </c>
      <c r="M20" s="504"/>
      <c r="N20" s="506" t="n">
        <v>0</v>
      </c>
      <c r="O20" s="507" t="e">
        <f aca="false">+N20-J20</f>
        <v>#REF!</v>
      </c>
      <c r="P20" s="513" t="s">
        <v>141</v>
      </c>
      <c r="Q20" s="514" t="s">
        <v>141</v>
      </c>
      <c r="R20" s="515" t="str">
        <f aca="false">IF(AND(P20=Q20,A20='Fondo1('!A20,A20='Fondo2('!A20,A20='Fondo3('!A20),"OK","Error")</f>
        <v>OK</v>
      </c>
      <c r="S20" s="277" t="str">
        <f aca="false">IF(P20=Q20,"OK","Cambio")</f>
        <v>OK</v>
      </c>
    </row>
    <row r="21" customFormat="false" ht="16.5" hidden="false" customHeight="true" outlineLevel="0" collapsed="false">
      <c r="A21" s="475" t="s">
        <v>142</v>
      </c>
      <c r="B21" s="205" t="e">
        <f aca="false">+'Fondo3('!B21+'Fondo2('!B21+'Fondo1('!B21+'Fondo0 ('!B21</f>
        <v>#REF!</v>
      </c>
      <c r="C21" s="502" t="e">
        <f aca="false">+B21/B$73*100</f>
        <v>#REF!</v>
      </c>
      <c r="D21" s="364" t="e">
        <f aca="false">+'Fondo3('!D21+'Fondo2('!D21+'Fondo1('!D21+'Fondo0 ('!D21</f>
        <v>#REF!</v>
      </c>
      <c r="E21" s="502" t="e">
        <f aca="false">+D21/D$73*100</f>
        <v>#REF!</v>
      </c>
      <c r="F21" s="364" t="e">
        <f aca="false">+'Fondo3('!F21+'Fondo2('!F21+'Fondo1('!F21+'Fondo0 ('!F21</f>
        <v>#REF!</v>
      </c>
      <c r="G21" s="502" t="e">
        <f aca="false">+F21/F$73*100</f>
        <v>#REF!</v>
      </c>
      <c r="H21" s="364" t="e">
        <f aca="false">+'Fondo3('!H21+'Fondo2('!H21+'Fondo1('!H21+'Fondo0 ('!H21</f>
        <v>#REF!</v>
      </c>
      <c r="I21" s="502" t="e">
        <f aca="false">+H21/H$73*100</f>
        <v>#REF!</v>
      </c>
      <c r="J21" s="364" t="e">
        <f aca="false">+'Fondo3('!J21+'Fondo2('!J21+'Fondo1('!J21+'Fondo0 ('!J21</f>
        <v>#REF!</v>
      </c>
      <c r="K21" s="503" t="e">
        <f aca="false">+J21/J$73*100</f>
        <v>#REF!</v>
      </c>
      <c r="L21" s="504"/>
      <c r="M21" s="504"/>
      <c r="N21" s="506" t="n">
        <v>19956521.4291178</v>
      </c>
      <c r="O21" s="507" t="e">
        <f aca="false">+N21-J21</f>
        <v>#REF!</v>
      </c>
      <c r="P21" s="513"/>
      <c r="Q21" s="514"/>
      <c r="R21" s="515"/>
      <c r="S21" s="277"/>
    </row>
    <row r="22" customFormat="false" ht="16.5" hidden="false" customHeight="true" outlineLevel="0" collapsed="false">
      <c r="A22" s="477" t="s">
        <v>143</v>
      </c>
      <c r="B22" s="205" t="e">
        <f aca="false">+'Fondo3('!B22+'Fondo2('!B22+'Fondo1('!B22+'Fondo0 ('!B22</f>
        <v>#REF!</v>
      </c>
      <c r="C22" s="510" t="e">
        <f aca="false">+B22/B$73*100</f>
        <v>#REF!</v>
      </c>
      <c r="D22" s="364" t="e">
        <f aca="false">+'Fondo3('!D22+'Fondo2('!D22+'Fondo1('!D22+'Fondo0 ('!D22</f>
        <v>#REF!</v>
      </c>
      <c r="E22" s="510" t="e">
        <f aca="false">+D22/D$73*100</f>
        <v>#REF!</v>
      </c>
      <c r="F22" s="364" t="e">
        <f aca="false">+'Fondo3('!F22+'Fondo2('!F22+'Fondo1('!F22+'Fondo0 ('!F22</f>
        <v>#REF!</v>
      </c>
      <c r="G22" s="510" t="e">
        <f aca="false">+F22/F$73*100</f>
        <v>#REF!</v>
      </c>
      <c r="H22" s="364" t="e">
        <f aca="false">+'Fondo3('!H22+'Fondo2('!H22+'Fondo1('!H22+'Fondo0 ('!H22</f>
        <v>#REF!</v>
      </c>
      <c r="I22" s="510" t="e">
        <f aca="false">+H22/H$73*100</f>
        <v>#REF!</v>
      </c>
      <c r="J22" s="516" t="e">
        <f aca="false">+'Fondo3('!J22+'Fondo2('!J22+'Fondo1('!J22+'Fondo0 ('!J22</f>
        <v>#REF!</v>
      </c>
      <c r="K22" s="512" t="e">
        <f aca="false">+J22/J$73*100</f>
        <v>#REF!</v>
      </c>
      <c r="L22" s="504" t="e">
        <f aca="false">IF(++D21+F21+H21+B21=J21,"ok",++D21+F21+H21-J21+B21)</f>
        <v>#REF!</v>
      </c>
      <c r="M22" s="504" t="e">
        <f aca="false">IF(SUM(J22:J32)=J21,"ok",SUM(J22:J32)-J21)</f>
        <v>#REF!</v>
      </c>
      <c r="N22" s="506" t="n">
        <v>8223861.77918625</v>
      </c>
      <c r="O22" s="507" t="e">
        <f aca="false">+N22-J22</f>
        <v>#REF!</v>
      </c>
      <c r="P22" s="513"/>
      <c r="Q22" s="517"/>
      <c r="R22" s="515" t="str">
        <f aca="false">IF(AND(P22=Q22,A21='Fondo1('!A21,A21='Fondo2('!A21,A21='Fondo3('!A21),"OK","Error")</f>
        <v>OK</v>
      </c>
      <c r="S22" s="277" t="str">
        <f aca="false">IF(P22=Q22,"OK","Cambio")</f>
        <v>OK</v>
      </c>
    </row>
    <row r="23" customFormat="false" ht="16.5" hidden="false" customHeight="true" outlineLevel="0" collapsed="false">
      <c r="A23" s="477" t="s">
        <v>144</v>
      </c>
      <c r="B23" s="205" t="e">
        <f aca="false">+'Fondo3('!B23+'Fondo2('!B23+'Fondo1('!B23+'Fondo0 ('!B23</f>
        <v>#REF!</v>
      </c>
      <c r="C23" s="510" t="e">
        <f aca="false">+B23/B$73*100</f>
        <v>#REF!</v>
      </c>
      <c r="D23" s="364" t="e">
        <f aca="false">+'Fondo3('!D23+'Fondo2('!D23+'Fondo1('!D23+'Fondo0 ('!D23</f>
        <v>#REF!</v>
      </c>
      <c r="E23" s="510" t="e">
        <f aca="false">+D23/D$73*100</f>
        <v>#REF!</v>
      </c>
      <c r="F23" s="364" t="e">
        <f aca="false">+'Fondo3('!F23+'Fondo2('!F23+'Fondo1('!F23+'Fondo0 ('!F23</f>
        <v>#REF!</v>
      </c>
      <c r="G23" s="510" t="e">
        <f aca="false">+F23/F$73*100</f>
        <v>#REF!</v>
      </c>
      <c r="H23" s="364" t="e">
        <f aca="false">+'Fondo3('!H23+'Fondo2('!H23+'Fondo1('!H23+'Fondo0 ('!H23</f>
        <v>#REF!</v>
      </c>
      <c r="I23" s="510" t="e">
        <f aca="false">+H23/H$73*100</f>
        <v>#REF!</v>
      </c>
      <c r="J23" s="516" t="e">
        <f aca="false">+'Fondo3('!J23+'Fondo2('!J23+'Fondo1('!J23+'Fondo0 ('!J23</f>
        <v>#REF!</v>
      </c>
      <c r="K23" s="512" t="e">
        <f aca="false">+J23/J$73*100</f>
        <v>#REF!</v>
      </c>
      <c r="L23" s="504" t="e">
        <f aca="false">IF(++D22+F22+H22+B22=J22,"ok",++D22+F22+H22-J22+B22)</f>
        <v>#REF!</v>
      </c>
      <c r="M23" s="504"/>
      <c r="N23" s="506" t="n">
        <v>8223862.77918625</v>
      </c>
      <c r="O23" s="507" t="e">
        <f aca="false">+N23-J23</f>
        <v>#REF!</v>
      </c>
      <c r="P23" s="513"/>
      <c r="Q23" s="517"/>
      <c r="R23" s="515"/>
      <c r="S23" s="277"/>
    </row>
    <row r="24" customFormat="false" ht="16.5" hidden="false" customHeight="true" outlineLevel="0" collapsed="false">
      <c r="A24" s="477" t="s">
        <v>145</v>
      </c>
      <c r="B24" s="205" t="e">
        <f aca="false">+'Fondo3('!B24+'Fondo2('!B24+'Fondo1('!B24+'Fondo0 ('!B24</f>
        <v>#REF!</v>
      </c>
      <c r="C24" s="510" t="e">
        <f aca="false">+B24/B$73*100</f>
        <v>#REF!</v>
      </c>
      <c r="D24" s="364" t="e">
        <f aca="false">+'Fondo3('!D24+'Fondo2('!D24+'Fondo1('!D24+'Fondo0 ('!D24</f>
        <v>#REF!</v>
      </c>
      <c r="E24" s="510" t="e">
        <f aca="false">+D24/D$73*100</f>
        <v>#REF!</v>
      </c>
      <c r="F24" s="364" t="e">
        <f aca="false">+'Fondo3('!F24+'Fondo2('!F24+'Fondo1('!F24+'Fondo0 ('!F24</f>
        <v>#REF!</v>
      </c>
      <c r="G24" s="510" t="e">
        <f aca="false">+F24/F$73*100</f>
        <v>#REF!</v>
      </c>
      <c r="H24" s="364" t="e">
        <f aca="false">+'Fondo3('!H24+'Fondo2('!H24+'Fondo1('!H24+'Fondo0 ('!H24</f>
        <v>#REF!</v>
      </c>
      <c r="I24" s="510" t="e">
        <f aca="false">+H24/H$73*100</f>
        <v>#REF!</v>
      </c>
      <c r="J24" s="516" t="e">
        <f aca="false">+'Fondo3('!J24+'Fondo2('!J24+'Fondo1('!J24+'Fondo0 ('!J24</f>
        <v>#REF!</v>
      </c>
      <c r="K24" s="512" t="e">
        <f aca="false">+J24/J$73*100</f>
        <v>#REF!</v>
      </c>
      <c r="L24" s="504" t="e">
        <f aca="false">IF(++D22+F22+H22+B22=J22,"ok",++D22+F22+H22-J22+B22)</f>
        <v>#REF!</v>
      </c>
      <c r="M24" s="504"/>
      <c r="N24" s="506" t="n">
        <v>208998.520815954</v>
      </c>
      <c r="O24" s="507" t="e">
        <f aca="false">+N24-J24</f>
        <v>#REF!</v>
      </c>
      <c r="P24" s="513" t="s">
        <v>143</v>
      </c>
      <c r="Q24" s="514" t="s">
        <v>143</v>
      </c>
      <c r="R24" s="515" t="str">
        <f aca="false">IF(AND(P24=Q24,A22='Fondo1('!A22,A22='Fondo2('!A22,A22='Fondo3('!A22),"OK","Error")</f>
        <v>OK</v>
      </c>
      <c r="S24" s="277" t="str">
        <f aca="false">IF(P24=Q24,"OK","Cambio")</f>
        <v>OK</v>
      </c>
    </row>
    <row r="25" customFormat="false" ht="16.5" hidden="false" customHeight="true" outlineLevel="0" collapsed="false">
      <c r="A25" s="477" t="s">
        <v>146</v>
      </c>
      <c r="B25" s="205" t="e">
        <f aca="false">+'Fondo3('!B25+'Fondo2('!B25+'Fondo1('!B25+'Fondo0 ('!B25</f>
        <v>#REF!</v>
      </c>
      <c r="C25" s="510" t="e">
        <f aca="false">+B25/B$73*100</f>
        <v>#REF!</v>
      </c>
      <c r="D25" s="364" t="e">
        <f aca="false">+'Fondo3('!D25+'Fondo2('!D25+'Fondo1('!D25+'Fondo0 ('!D25</f>
        <v>#REF!</v>
      </c>
      <c r="E25" s="510" t="e">
        <f aca="false">+D25/D$73*100</f>
        <v>#REF!</v>
      </c>
      <c r="F25" s="364" t="e">
        <f aca="false">+'Fondo3('!F25+'Fondo2('!F25+'Fondo1('!F25+'Fondo0 ('!F25</f>
        <v>#REF!</v>
      </c>
      <c r="G25" s="510" t="e">
        <f aca="false">+F25/F$73*100</f>
        <v>#REF!</v>
      </c>
      <c r="H25" s="364" t="e">
        <f aca="false">+'Fondo3('!H25+'Fondo2('!H25+'Fondo1('!H25+'Fondo0 ('!H25</f>
        <v>#REF!</v>
      </c>
      <c r="I25" s="510" t="e">
        <f aca="false">+H25/H$73*100</f>
        <v>#REF!</v>
      </c>
      <c r="J25" s="516" t="e">
        <f aca="false">+'Fondo3('!J25+'Fondo2('!J25+'Fondo1('!J25+'Fondo0 ('!J25</f>
        <v>#REF!</v>
      </c>
      <c r="K25" s="512" t="e">
        <f aca="false">+J25/J$73*100</f>
        <v>#REF!</v>
      </c>
      <c r="L25" s="504" t="e">
        <f aca="false">IF(++D24+F24+H24+B24=J24,"ok",++D24+F24+H24-J24+B24)</f>
        <v>#REF!</v>
      </c>
      <c r="M25" s="504"/>
      <c r="N25" s="506" t="n">
        <v>143827.28576</v>
      </c>
      <c r="O25" s="507" t="e">
        <f aca="false">+N25-J25</f>
        <v>#REF!</v>
      </c>
      <c r="P25" s="513" t="s">
        <v>256</v>
      </c>
      <c r="Q25" s="514" t="s">
        <v>256</v>
      </c>
      <c r="R25" s="515" t="str">
        <f aca="false">IF(AND(P25=Q25,A24='Fondo1('!A24,A24='Fondo2('!A24,A24='Fondo3('!A24),"OK","Error")</f>
        <v>OK</v>
      </c>
      <c r="S25" s="277" t="str">
        <f aca="false">IF(P25=Q25,"OK","Cambio")</f>
        <v>OK</v>
      </c>
    </row>
    <row r="26" customFormat="false" ht="16.5" hidden="false" customHeight="true" outlineLevel="0" collapsed="false">
      <c r="A26" s="477" t="s">
        <v>147</v>
      </c>
      <c r="B26" s="205" t="e">
        <f aca="false">+'Fondo3('!B26+'Fondo2('!B26+'Fondo1('!B26+'Fondo0 ('!B26</f>
        <v>#REF!</v>
      </c>
      <c r="C26" s="510" t="e">
        <f aca="false">+B26/B$73*100</f>
        <v>#REF!</v>
      </c>
      <c r="D26" s="364" t="e">
        <f aca="false">+'Fondo3('!D26+'Fondo2('!D26+'Fondo1('!D26+'Fondo0 ('!D26</f>
        <v>#REF!</v>
      </c>
      <c r="E26" s="510" t="e">
        <f aca="false">+D26/D$73*100</f>
        <v>#REF!</v>
      </c>
      <c r="F26" s="364" t="e">
        <f aca="false">+'Fondo3('!F26+'Fondo2('!F26+'Fondo1('!F26+'Fondo0 ('!F26</f>
        <v>#REF!</v>
      </c>
      <c r="G26" s="510" t="e">
        <f aca="false">+F26/F$73*100</f>
        <v>#REF!</v>
      </c>
      <c r="H26" s="364" t="e">
        <f aca="false">+'Fondo3('!H26+'Fondo2('!H26+'Fondo1('!H26+'Fondo0 ('!H26</f>
        <v>#REF!</v>
      </c>
      <c r="I26" s="510" t="e">
        <f aca="false">+H26/H$73*100</f>
        <v>#REF!</v>
      </c>
      <c r="J26" s="516" t="e">
        <f aca="false">+'Fondo3('!J26+'Fondo2('!J26+'Fondo1('!J26+'Fondo0 ('!J26</f>
        <v>#REF!</v>
      </c>
      <c r="K26" s="512" t="e">
        <f aca="false">+J26/J$73*100</f>
        <v>#REF!</v>
      </c>
      <c r="L26" s="518" t="e">
        <f aca="false">IF(++D25+F25+H25+B25=J25,"ok",++D25+F25+H25-J25+B25)</f>
        <v>#REF!</v>
      </c>
      <c r="M26" s="504"/>
      <c r="N26" s="506" t="n">
        <v>494320.705475428</v>
      </c>
      <c r="O26" s="507" t="e">
        <f aca="false">+N26-J26</f>
        <v>#REF!</v>
      </c>
      <c r="P26" s="513" t="s">
        <v>257</v>
      </c>
      <c r="Q26" s="514" t="s">
        <v>257</v>
      </c>
      <c r="R26" s="515" t="str">
        <f aca="false">IF(AND(P26=Q26,A25='Fondo1('!A25,A25='Fondo2('!A25,A25='Fondo3('!A25),"OK","Error")</f>
        <v>OK</v>
      </c>
      <c r="S26" s="277" t="str">
        <f aca="false">IF(P26=Q26,"OK","Cambio")</f>
        <v>OK</v>
      </c>
    </row>
    <row r="27" customFormat="false" ht="16.5" hidden="false" customHeight="true" outlineLevel="0" collapsed="false">
      <c r="A27" s="477" t="s">
        <v>148</v>
      </c>
      <c r="B27" s="205" t="e">
        <f aca="false">+'Fondo3('!B27+'Fondo2('!B27+'Fondo1('!B27+'Fondo0 ('!B27</f>
        <v>#REF!</v>
      </c>
      <c r="C27" s="510" t="e">
        <f aca="false">+B27/B$73*100</f>
        <v>#REF!</v>
      </c>
      <c r="D27" s="364" t="e">
        <f aca="false">+'Fondo3('!D27+'Fondo2('!D27+'Fondo1('!D27+'Fondo0 ('!D27</f>
        <v>#REF!</v>
      </c>
      <c r="E27" s="510" t="e">
        <f aca="false">+D27/D$73*100</f>
        <v>#REF!</v>
      </c>
      <c r="F27" s="364" t="e">
        <f aca="false">+'Fondo3('!F27+'Fondo2('!F27+'Fondo1('!F27+'Fondo0 ('!F27</f>
        <v>#REF!</v>
      </c>
      <c r="G27" s="510" t="e">
        <f aca="false">+F27/F$73*100</f>
        <v>#REF!</v>
      </c>
      <c r="H27" s="364" t="e">
        <f aca="false">+'Fondo3('!H27+'Fondo2('!H27+'Fondo1('!H27+'Fondo0 ('!H27</f>
        <v>#REF!</v>
      </c>
      <c r="I27" s="510" t="e">
        <f aca="false">+H27/H$73*100</f>
        <v>#REF!</v>
      </c>
      <c r="J27" s="516" t="e">
        <f aca="false">+'Fondo3('!J27+'Fondo2('!J27+'Fondo1('!J27+'Fondo0 ('!J27</f>
        <v>#REF!</v>
      </c>
      <c r="K27" s="512" t="e">
        <f aca="false">+J27/J$73*100</f>
        <v>#REF!</v>
      </c>
      <c r="L27" s="519" t="e">
        <f aca="false">IF(++D26+F26+H26+B26=J26,"ok",+D26+F26+H26-J26+B26)</f>
        <v>#REF!</v>
      </c>
      <c r="M27" s="504"/>
      <c r="N27" s="506" t="n">
        <v>3300718.43123586</v>
      </c>
      <c r="O27" s="507" t="e">
        <f aca="false">+N27-J27</f>
        <v>#REF!</v>
      </c>
      <c r="P27" s="513" t="s">
        <v>147</v>
      </c>
      <c r="Q27" s="514" t="s">
        <v>147</v>
      </c>
      <c r="R27" s="515" t="str">
        <f aca="false">IF(AND(P27=Q27,A26='Fondo1('!A26,A26='Fondo2('!A26,A26='Fondo3('!A26),"OK","Error")</f>
        <v>OK</v>
      </c>
      <c r="S27" s="277" t="str">
        <f aca="false">IF(P27=Q27,"OK","Cambio")</f>
        <v>OK</v>
      </c>
    </row>
    <row r="28" customFormat="false" ht="16.5" hidden="false" customHeight="true" outlineLevel="0" collapsed="false">
      <c r="A28" s="477" t="s">
        <v>12</v>
      </c>
      <c r="B28" s="205" t="e">
        <f aca="false">+'Fondo3('!B28+'Fondo2('!B28+'Fondo1('!B28+'Fondo0 ('!B28</f>
        <v>#REF!</v>
      </c>
      <c r="C28" s="510" t="e">
        <f aca="false">+B28/B$73*100</f>
        <v>#REF!</v>
      </c>
      <c r="D28" s="364" t="e">
        <f aca="false">+'Fondo3('!D28+'Fondo2('!D28+'Fondo1('!D28+'Fondo0 ('!D28</f>
        <v>#REF!</v>
      </c>
      <c r="E28" s="510" t="e">
        <f aca="false">+D28/D$73*100</f>
        <v>#REF!</v>
      </c>
      <c r="F28" s="364" t="e">
        <f aca="false">+'Fondo3('!F28+'Fondo2('!F28+'Fondo1('!F28+'Fondo0 ('!F28</f>
        <v>#REF!</v>
      </c>
      <c r="G28" s="510" t="e">
        <f aca="false">+F28/F$73*100</f>
        <v>#REF!</v>
      </c>
      <c r="H28" s="364" t="e">
        <f aca="false">+'Fondo3('!H28+'Fondo2('!H28+'Fondo1('!H28+'Fondo0 ('!H28</f>
        <v>#REF!</v>
      </c>
      <c r="I28" s="510" t="e">
        <f aca="false">+H28/H$73*100</f>
        <v>#REF!</v>
      </c>
      <c r="J28" s="516" t="e">
        <f aca="false">+'Fondo3('!J28+'Fondo2('!J28+'Fondo1('!J28+'Fondo0 ('!J28</f>
        <v>#REF!</v>
      </c>
      <c r="K28" s="512" t="e">
        <f aca="false">+J28/J$73*100</f>
        <v>#REF!</v>
      </c>
      <c r="L28" s="520" t="e">
        <f aca="false">IF(++D27+F27+H27+B27=J27,"ok",++D27+F27+H27-J27+B27)</f>
        <v>#REF!</v>
      </c>
      <c r="M28" s="504"/>
      <c r="N28" s="506" t="n">
        <v>4991031.34847472</v>
      </c>
      <c r="O28" s="507" t="e">
        <f aca="false">+N28-J28</f>
        <v>#REF!</v>
      </c>
      <c r="P28" s="513" t="s">
        <v>148</v>
      </c>
      <c r="Q28" s="514" t="s">
        <v>148</v>
      </c>
      <c r="R28" s="515" t="str">
        <f aca="false">IF(AND(P28=Q28,A27='Fondo1('!A27,A27='Fondo2('!A27,A27='Fondo3('!A27),"OK","Error")</f>
        <v>OK</v>
      </c>
      <c r="S28" s="277" t="str">
        <f aca="false">IF(P28=Q28,"OK","Cambio")</f>
        <v>OK</v>
      </c>
    </row>
    <row r="29" customFormat="false" ht="16.5" hidden="false" customHeight="true" outlineLevel="0" collapsed="false">
      <c r="A29" s="477" t="s">
        <v>149</v>
      </c>
      <c r="B29" s="205" t="e">
        <f aca="false">+'Fondo3('!B29+'Fondo2('!B29+'Fondo1('!B29+'Fondo0 ('!B29</f>
        <v>#REF!</v>
      </c>
      <c r="C29" s="510" t="e">
        <f aca="false">+B29/B$73*100</f>
        <v>#REF!</v>
      </c>
      <c r="D29" s="364" t="e">
        <f aca="false">+'Fondo3('!D29+'Fondo2('!D29+'Fondo1('!D29+'Fondo0 ('!D29</f>
        <v>#REF!</v>
      </c>
      <c r="E29" s="510" t="e">
        <f aca="false">+D29/D$73*100</f>
        <v>#REF!</v>
      </c>
      <c r="F29" s="364" t="e">
        <f aca="false">+'Fondo3('!F29+'Fondo2('!F29+'Fondo1('!F29+'Fondo0 ('!F29</f>
        <v>#REF!</v>
      </c>
      <c r="G29" s="510" t="e">
        <f aca="false">+F29/F$73*100</f>
        <v>#REF!</v>
      </c>
      <c r="H29" s="364" t="e">
        <f aca="false">+'Fondo3('!H29+'Fondo2('!H29+'Fondo1('!H29+'Fondo0 ('!H29</f>
        <v>#REF!</v>
      </c>
      <c r="I29" s="510" t="e">
        <f aca="false">+H29/H$73*100</f>
        <v>#REF!</v>
      </c>
      <c r="J29" s="516" t="e">
        <f aca="false">+'Fondo3('!J29+'Fondo2('!J29+'Fondo1('!J29+'Fondo0 ('!J29</f>
        <v>#REF!</v>
      </c>
      <c r="K29" s="512" t="e">
        <f aca="false">+J29/J$73*100</f>
        <v>#REF!</v>
      </c>
      <c r="L29" s="504" t="e">
        <f aca="false">IF(++D28+F28+H28+B28=J28,"ok",++D28+F28+H28-J28+B28)</f>
        <v>#REF!</v>
      </c>
      <c r="M29" s="504"/>
      <c r="N29" s="506"/>
      <c r="O29" s="507" t="e">
        <f aca="false">+N29-J29</f>
        <v>#REF!</v>
      </c>
      <c r="P29" s="513" t="s">
        <v>12</v>
      </c>
      <c r="Q29" s="514" t="s">
        <v>12</v>
      </c>
      <c r="R29" s="515" t="str">
        <f aca="false">IF(AND(P29=Q29,A28='Fondo1('!A28,A28='Fondo2('!A28,A28='Fondo3('!A28),"OK","Error")</f>
        <v>OK</v>
      </c>
      <c r="S29" s="277" t="str">
        <f aca="false">IF(P29=Q29,"OK","Cambio")</f>
        <v>OK</v>
      </c>
    </row>
    <row r="30" customFormat="false" ht="16.5" hidden="false" customHeight="true" outlineLevel="0" collapsed="false">
      <c r="A30" s="477" t="s">
        <v>150</v>
      </c>
      <c r="B30" s="205" t="e">
        <f aca="false">+'Fondo3('!B30+'Fondo2('!B30+'Fondo1('!B30+'Fondo0 ('!B30</f>
        <v>#REF!</v>
      </c>
      <c r="C30" s="510" t="e">
        <f aca="false">+B30/B$73*100</f>
        <v>#REF!</v>
      </c>
      <c r="D30" s="364" t="e">
        <f aca="false">+'Fondo3('!D30+'Fondo2('!D30+'Fondo1('!D30+'Fondo0 ('!D30</f>
        <v>#REF!</v>
      </c>
      <c r="E30" s="510" t="e">
        <f aca="false">+D30/D$73*100</f>
        <v>#REF!</v>
      </c>
      <c r="F30" s="364" t="e">
        <f aca="false">+'Fondo3('!F30+'Fondo2('!F30+'Fondo1('!F30+'Fondo0 ('!F30</f>
        <v>#REF!</v>
      </c>
      <c r="G30" s="510" t="e">
        <f aca="false">+F30/F$73*100</f>
        <v>#REF!</v>
      </c>
      <c r="H30" s="364" t="e">
        <f aca="false">+'Fondo3('!H30+'Fondo2('!H30+'Fondo1('!H30+'Fondo0 ('!H30</f>
        <v>#REF!</v>
      </c>
      <c r="I30" s="510" t="e">
        <f aca="false">+H30/H$73*100</f>
        <v>#REF!</v>
      </c>
      <c r="J30" s="516" t="e">
        <f aca="false">+'Fondo3('!J30+'Fondo2('!J30+'Fondo1('!J30+'Fondo0 ('!J30</f>
        <v>#REF!</v>
      </c>
      <c r="K30" s="512" t="e">
        <f aca="false">+J30/J$73*100</f>
        <v>#REF!</v>
      </c>
      <c r="L30" s="504" t="e">
        <f aca="false">IF(++D29+F29+H29+B29=J29,"ok",++D29+F29+H29-J29+B29)</f>
        <v>#REF!</v>
      </c>
      <c r="M30" s="504"/>
      <c r="N30" s="506" t="n">
        <v>0</v>
      </c>
      <c r="O30" s="507" t="e">
        <f aca="false">+N30-J30</f>
        <v>#REF!</v>
      </c>
      <c r="P30" s="513" t="s">
        <v>149</v>
      </c>
      <c r="Q30" s="514" t="s">
        <v>149</v>
      </c>
      <c r="R30" s="515" t="str">
        <f aca="false">IF(AND(P30=Q30,A29='Fondo1('!A29,A29='Fondo2('!A29,A29='Fondo3('!A29),"OK","Error")</f>
        <v>OK</v>
      </c>
      <c r="S30" s="277" t="str">
        <f aca="false">IF(P30=Q30,"OK","Cambio")</f>
        <v>OK</v>
      </c>
    </row>
    <row r="31" customFormat="false" ht="16.5" hidden="false" customHeight="true" outlineLevel="0" collapsed="false">
      <c r="A31" s="481" t="s">
        <v>151</v>
      </c>
      <c r="B31" s="205" t="e">
        <f aca="false">+'Fondo3('!B31+'Fondo2('!B31+'Fondo1('!B31+'Fondo0 ('!B31</f>
        <v>#REF!</v>
      </c>
      <c r="C31" s="510" t="e">
        <f aca="false">+B31/B$73*100</f>
        <v>#REF!</v>
      </c>
      <c r="D31" s="364" t="e">
        <f aca="false">+'Fondo3('!D31+'Fondo2('!D31+'Fondo1('!D31+'Fondo0 ('!D31</f>
        <v>#REF!</v>
      </c>
      <c r="E31" s="510" t="e">
        <f aca="false">+D31/D$73*100</f>
        <v>#REF!</v>
      </c>
      <c r="F31" s="364" t="e">
        <f aca="false">+'Fondo3('!F31+'Fondo2('!F31+'Fondo1('!F31+'Fondo0 ('!F31</f>
        <v>#REF!</v>
      </c>
      <c r="G31" s="510" t="e">
        <f aca="false">+F31/F$73*100</f>
        <v>#REF!</v>
      </c>
      <c r="H31" s="364" t="e">
        <f aca="false">+'Fondo3('!H31+'Fondo2('!H31+'Fondo1('!H31+'Fondo0 ('!H31</f>
        <v>#REF!</v>
      </c>
      <c r="I31" s="510" t="e">
        <f aca="false">+H31/H$73*100</f>
        <v>#REF!</v>
      </c>
      <c r="J31" s="516" t="e">
        <f aca="false">+'Fondo3('!J31+'Fondo2('!J31+'Fondo1('!J31+'Fondo0 ('!J31</f>
        <v>#REF!</v>
      </c>
      <c r="K31" s="512" t="e">
        <f aca="false">+J31/J$73*100</f>
        <v>#REF!</v>
      </c>
      <c r="L31" s="504" t="e">
        <f aca="false">IF(++D30+F30+H30+B30=J30,"ok",++D30+F30+H30-J30+B30)</f>
        <v>#REF!</v>
      </c>
      <c r="M31" s="504"/>
      <c r="N31" s="506" t="n">
        <v>2593763.35816958</v>
      </c>
      <c r="O31" s="507" t="e">
        <f aca="false">+N31-J31</f>
        <v>#REF!</v>
      </c>
      <c r="P31" s="513" t="s">
        <v>150</v>
      </c>
      <c r="Q31" s="514" t="s">
        <v>150</v>
      </c>
      <c r="R31" s="515" t="str">
        <f aca="false">IF(AND(P31=Q31,A30='Fondo1('!A30,A30='Fondo2('!A30,A30='Fondo3('!A30),"OK","Error")</f>
        <v>OK</v>
      </c>
      <c r="S31" s="277" t="str">
        <f aca="false">IF(P31=Q31,"OK","Cambio")</f>
        <v>OK</v>
      </c>
    </row>
    <row r="32" customFormat="false" ht="16.5" hidden="false" customHeight="true" outlineLevel="0" collapsed="false">
      <c r="A32" s="477" t="s">
        <v>152</v>
      </c>
      <c r="B32" s="205" t="e">
        <f aca="false">+'Fondo3('!B32+'Fondo2('!B32+'Fondo1('!B32+'Fondo0 ('!B32</f>
        <v>#REF!</v>
      </c>
      <c r="C32" s="510" t="e">
        <f aca="false">+B32/B$73*100</f>
        <v>#REF!</v>
      </c>
      <c r="D32" s="364" t="e">
        <f aca="false">+'Fondo3('!D32+'Fondo2('!D32+'Fondo1('!D32+'Fondo0 ('!D32</f>
        <v>#REF!</v>
      </c>
      <c r="E32" s="510" t="e">
        <f aca="false">+D32/D$73*100</f>
        <v>#REF!</v>
      </c>
      <c r="F32" s="364" t="e">
        <f aca="false">+'Fondo3('!F32+'Fondo2('!F32+'Fondo1('!F32+'Fondo0 ('!F32</f>
        <v>#REF!</v>
      </c>
      <c r="G32" s="510" t="e">
        <f aca="false">+F32/F$73*100</f>
        <v>#REF!</v>
      </c>
      <c r="H32" s="364" t="e">
        <f aca="false">+'Fondo3('!H32+'Fondo2('!H32+'Fondo1('!H32+'Fondo0 ('!H32</f>
        <v>#REF!</v>
      </c>
      <c r="I32" s="510" t="e">
        <f aca="false">+H32/H$73*100</f>
        <v>#REF!</v>
      </c>
      <c r="J32" s="516" t="e">
        <f aca="false">+'Fondo3('!J32+'Fondo2('!J32+'Fondo1('!J32+'Fondo0 ('!J32</f>
        <v>#REF!</v>
      </c>
      <c r="K32" s="512" t="e">
        <f aca="false">+J32/J$73*100</f>
        <v>#REF!</v>
      </c>
      <c r="L32" s="504" t="e">
        <f aca="false">IF(++D31+F31+H31+B31=J31,"ok",++D31+F31+H31-J31+B31)</f>
        <v>#REF!</v>
      </c>
      <c r="M32" s="504"/>
      <c r="N32" s="506" t="n">
        <v>0</v>
      </c>
      <c r="O32" s="507" t="e">
        <f aca="false">+N32-J32</f>
        <v>#REF!</v>
      </c>
      <c r="P32" s="513" t="s">
        <v>258</v>
      </c>
      <c r="Q32" s="514" t="s">
        <v>258</v>
      </c>
      <c r="R32" s="515" t="str">
        <f aca="false">IF(AND(P32=Q32,A31='Fondo1('!A31,A31='Fondo2('!A31,A31='Fondo3('!A31),"OK","Error")</f>
        <v>OK</v>
      </c>
      <c r="S32" s="277" t="str">
        <f aca="false">IF(P32=Q32,"OK","Cambio")</f>
        <v>OK</v>
      </c>
    </row>
    <row r="33" customFormat="false" ht="16.5" hidden="false" customHeight="true" outlineLevel="0" collapsed="false">
      <c r="A33" s="475" t="s">
        <v>153</v>
      </c>
      <c r="B33" s="205" t="e">
        <f aca="false">+'Fondo3('!B33+'Fondo2('!B33+'Fondo1('!B33+'Fondo0 ('!B33</f>
        <v>#REF!</v>
      </c>
      <c r="C33" s="502" t="e">
        <f aca="false">+B33/B$73*100</f>
        <v>#REF!</v>
      </c>
      <c r="D33" s="364" t="e">
        <f aca="false">+'Fondo3('!D33+'Fondo2('!D33+'Fondo1('!D33+'Fondo0 ('!D33</f>
        <v>#REF!</v>
      </c>
      <c r="E33" s="502" t="e">
        <f aca="false">+D33/D$73*100</f>
        <v>#REF!</v>
      </c>
      <c r="F33" s="364" t="e">
        <f aca="false">+'Fondo3('!F33+'Fondo2('!F33+'Fondo1('!F33+'Fondo0 ('!F33</f>
        <v>#REF!</v>
      </c>
      <c r="G33" s="502" t="e">
        <f aca="false">+F33/F$73*100</f>
        <v>#REF!</v>
      </c>
      <c r="H33" s="364" t="e">
        <f aca="false">+'Fondo3('!H33+'Fondo2('!H33+'Fondo1('!H33+'Fondo0 ('!H33</f>
        <v>#REF!</v>
      </c>
      <c r="I33" s="502" t="e">
        <f aca="false">+H33/H$73*100</f>
        <v>#REF!</v>
      </c>
      <c r="J33" s="364" t="e">
        <f aca="false">+'Fondo3('!J33+'Fondo2('!J33+'Fondo1('!J33+'Fondo0 ('!J33</f>
        <v>#REF!</v>
      </c>
      <c r="K33" s="503" t="e">
        <f aca="false">+J33/J$73*100</f>
        <v>#REF!</v>
      </c>
      <c r="L33" s="504" t="e">
        <f aca="false">IF(++D32+F32+H32+B32=J32,"ok",++D32+F32+H32-J32+B32)</f>
        <v>#REF!</v>
      </c>
      <c r="M33" s="504"/>
      <c r="N33" s="506" t="n">
        <v>20657017.0335655</v>
      </c>
      <c r="O33" s="507" t="e">
        <f aca="false">+N33-J33</f>
        <v>#REF!</v>
      </c>
      <c r="P33" s="513" t="s">
        <v>152</v>
      </c>
      <c r="Q33" s="514" t="s">
        <v>152</v>
      </c>
      <c r="R33" s="515" t="str">
        <f aca="false">IF(AND(P33=Q33,A32='Fondo1('!A32,A32='Fondo2('!A32,A32='Fondo3('!A32),"OK","Error")</f>
        <v>OK</v>
      </c>
      <c r="S33" s="277" t="str">
        <f aca="false">IF(P33=Q33,"OK","Cambio")</f>
        <v>OK</v>
      </c>
    </row>
    <row r="34" customFormat="false" ht="16.5" hidden="false" customHeight="true" outlineLevel="0" collapsed="false">
      <c r="A34" s="477" t="s">
        <v>144</v>
      </c>
      <c r="B34" s="205" t="e">
        <f aca="false">+'Fondo3('!B34+'Fondo2('!B34+'Fondo1('!B34+'Fondo0 ('!B34</f>
        <v>#REF!</v>
      </c>
      <c r="C34" s="510" t="e">
        <f aca="false">+B34/B$73*100</f>
        <v>#REF!</v>
      </c>
      <c r="D34" s="364" t="e">
        <f aca="false">+'Fondo3('!D34+'Fondo2('!D34+'Fondo1('!D34+'Fondo0 ('!D34</f>
        <v>#REF!</v>
      </c>
      <c r="E34" s="510" t="e">
        <f aca="false">+D34/D$73*100</f>
        <v>#REF!</v>
      </c>
      <c r="F34" s="364" t="e">
        <f aca="false">+'Fondo3('!F34+'Fondo2('!F34+'Fondo1('!F34+'Fondo0 ('!F34</f>
        <v>#REF!</v>
      </c>
      <c r="G34" s="510" t="e">
        <f aca="false">+F34/F$73*100</f>
        <v>#REF!</v>
      </c>
      <c r="H34" s="364" t="e">
        <f aca="false">+'Fondo3('!H34+'Fondo2('!H34+'Fondo1('!H34+'Fondo0 ('!H34</f>
        <v>#REF!</v>
      </c>
      <c r="I34" s="510" t="e">
        <f aca="false">+H34/H$73*100</f>
        <v>#REF!</v>
      </c>
      <c r="J34" s="516" t="e">
        <f aca="false">+'Fondo3('!J34+'Fondo2('!J34+'Fondo1('!J34+'Fondo0 ('!J34</f>
        <v>#REF!</v>
      </c>
      <c r="K34" s="512" t="e">
        <f aca="false">+J34/J$73*100</f>
        <v>#REF!</v>
      </c>
      <c r="L34" s="504"/>
      <c r="M34" s="504"/>
      <c r="N34" s="506" t="n">
        <v>3017.3498995404</v>
      </c>
      <c r="O34" s="507" t="e">
        <f aca="false">+N34-J34</f>
        <v>#REF!</v>
      </c>
      <c r="P34" s="513"/>
      <c r="Q34" s="514"/>
      <c r="R34" s="515"/>
      <c r="S34" s="277"/>
    </row>
    <row r="35" customFormat="false" ht="16.5" hidden="false" customHeight="true" outlineLevel="0" collapsed="false">
      <c r="A35" s="477" t="s">
        <v>154</v>
      </c>
      <c r="B35" s="205" t="e">
        <f aca="false">+'Fondo3('!B35+'Fondo2('!B35+'Fondo1('!B35+'Fondo0 ('!B35</f>
        <v>#REF!</v>
      </c>
      <c r="C35" s="510" t="e">
        <f aca="false">+B35/B$73*100</f>
        <v>#REF!</v>
      </c>
      <c r="D35" s="364" t="e">
        <f aca="false">+'Fondo3('!D35+'Fondo2('!D35+'Fondo1('!D35+'Fondo0 ('!D35</f>
        <v>#REF!</v>
      </c>
      <c r="E35" s="510" t="e">
        <f aca="false">+D35/D$73*100</f>
        <v>#REF!</v>
      </c>
      <c r="F35" s="364" t="e">
        <f aca="false">+'Fondo3('!F35+'Fondo2('!F35+'Fondo1('!F35+'Fondo0 ('!F35</f>
        <v>#REF!</v>
      </c>
      <c r="G35" s="510" t="e">
        <f aca="false">+F35/F$73*100</f>
        <v>#REF!</v>
      </c>
      <c r="H35" s="364" t="e">
        <f aca="false">+'Fondo3('!H35+'Fondo2('!H35+'Fondo1('!H35+'Fondo0 ('!H35</f>
        <v>#REF!</v>
      </c>
      <c r="I35" s="510" t="e">
        <f aca="false">+H35/H$73*100</f>
        <v>#REF!</v>
      </c>
      <c r="J35" s="516" t="e">
        <f aca="false">+'Fondo3('!J35+'Fondo2('!J35+'Fondo1('!J35+'Fondo0 ('!J35</f>
        <v>#REF!</v>
      </c>
      <c r="K35" s="512" t="e">
        <f aca="false">+J35/J$73*100</f>
        <v>#REF!</v>
      </c>
      <c r="L35" s="504" t="e">
        <f aca="false">IF(++D33+F33+H33+B33=J33,"ok",++D33+F33+H33-J33+B33)</f>
        <v>#REF!</v>
      </c>
      <c r="M35" s="521" t="e">
        <f aca="false">IF(SUM(J34:J43)=J33,"ok",SUM(J34:J43)-J33)</f>
        <v>#REF!</v>
      </c>
      <c r="N35" s="506" t="n">
        <v>122575.574692572</v>
      </c>
      <c r="O35" s="507" t="e">
        <f aca="false">+N35-J35</f>
        <v>#REF!</v>
      </c>
      <c r="P35" s="513"/>
      <c r="Q35" s="517"/>
      <c r="R35" s="515" t="str">
        <f aca="false">IF(AND(P35=Q35,A33='Fondo1('!A33,A33='Fondo2('!A33,A33='Fondo3('!A33),"OK","Error")</f>
        <v>OK</v>
      </c>
      <c r="S35" s="277" t="str">
        <f aca="false">IF(P35=Q35,"OK","Cambio")</f>
        <v>OK</v>
      </c>
    </row>
    <row r="36" customFormat="false" ht="16.5" hidden="false" customHeight="true" outlineLevel="0" collapsed="false">
      <c r="A36" s="477" t="s">
        <v>155</v>
      </c>
      <c r="B36" s="205" t="e">
        <f aca="false">+'Fondo3('!B36+'Fondo2('!B36+'Fondo1('!B36+'Fondo0 ('!B36</f>
        <v>#REF!</v>
      </c>
      <c r="C36" s="510" t="e">
        <f aca="false">+B36/B$73*100</f>
        <v>#REF!</v>
      </c>
      <c r="D36" s="364" t="e">
        <f aca="false">+'Fondo3('!D36+'Fondo2('!D36+'Fondo1('!D36+'Fondo0 ('!D36</f>
        <v>#REF!</v>
      </c>
      <c r="E36" s="510" t="e">
        <f aca="false">+D36/D$73*100</f>
        <v>#REF!</v>
      </c>
      <c r="F36" s="364" t="e">
        <f aca="false">+'Fondo3('!F36+'Fondo2('!F36+'Fondo1('!F36+'Fondo0 ('!F36</f>
        <v>#REF!</v>
      </c>
      <c r="G36" s="510" t="e">
        <f aca="false">+F36/F$73*100</f>
        <v>#REF!</v>
      </c>
      <c r="H36" s="364" t="e">
        <f aca="false">+'Fondo3('!H36+'Fondo2('!H36+'Fondo1('!H36+'Fondo0 ('!H36</f>
        <v>#REF!</v>
      </c>
      <c r="I36" s="510" t="e">
        <f aca="false">+H36/H$73*100</f>
        <v>#REF!</v>
      </c>
      <c r="J36" s="516" t="e">
        <f aca="false">+'Fondo3('!J36+'Fondo2('!J36+'Fondo1('!J36+'Fondo0 ('!J36</f>
        <v>#REF!</v>
      </c>
      <c r="K36" s="512" t="e">
        <f aca="false">+J36/J$73*100</f>
        <v>#REF!</v>
      </c>
      <c r="L36" s="504" t="e">
        <f aca="false">IF(++D34+F34+H34+B34=J34,"ok",++D34+F34+H34-J34+B34)</f>
        <v>#REF!</v>
      </c>
      <c r="M36" s="504"/>
      <c r="N36" s="506" t="n">
        <v>1069217.91502731</v>
      </c>
      <c r="O36" s="507" t="e">
        <f aca="false">+N36-J36</f>
        <v>#REF!</v>
      </c>
      <c r="P36" s="513" t="s">
        <v>144</v>
      </c>
      <c r="Q36" s="514" t="s">
        <v>144</v>
      </c>
      <c r="R36" s="515" t="str">
        <f aca="false">IF(AND(P36=Q36,A34='Fondo1('!A34,A34='Fondo2('!A34,A34='Fondo3('!A34),"OK","Error")</f>
        <v>OK</v>
      </c>
      <c r="S36" s="277" t="str">
        <f aca="false">IF(P36=Q36,"OK","Cambio")</f>
        <v>OK</v>
      </c>
    </row>
    <row r="37" customFormat="false" ht="16.5" hidden="false" customHeight="true" outlineLevel="0" collapsed="false">
      <c r="A37" s="477" t="s">
        <v>10</v>
      </c>
      <c r="B37" s="205" t="e">
        <f aca="false">+'Fondo3('!B37+'Fondo2('!B37+'Fondo1('!B37+'Fondo0 ('!B37</f>
        <v>#REF!</v>
      </c>
      <c r="C37" s="510" t="e">
        <f aca="false">+B37/B$73*100</f>
        <v>#REF!</v>
      </c>
      <c r="D37" s="364" t="e">
        <f aca="false">+'Fondo3('!D37+'Fondo2('!D37+'Fondo1('!D37+'Fondo0 ('!D37</f>
        <v>#REF!</v>
      </c>
      <c r="E37" s="510" t="e">
        <f aca="false">+D37/D$73*100</f>
        <v>#REF!</v>
      </c>
      <c r="F37" s="364" t="e">
        <f aca="false">+'Fondo3('!F37+'Fondo2('!F37+'Fondo1('!F37+'Fondo0 ('!F37</f>
        <v>#REF!</v>
      </c>
      <c r="G37" s="510" t="e">
        <f aca="false">+F37/F$73*100</f>
        <v>#REF!</v>
      </c>
      <c r="H37" s="364" t="e">
        <f aca="false">+'Fondo3('!H37+'Fondo2('!H37+'Fondo1('!H37+'Fondo0 ('!H37</f>
        <v>#REF!</v>
      </c>
      <c r="I37" s="510" t="e">
        <f aca="false">+H37/H$73*100</f>
        <v>#REF!</v>
      </c>
      <c r="J37" s="516" t="e">
        <f aca="false">+'Fondo3('!J37+'Fondo2('!J37+'Fondo1('!J37+'Fondo0 ('!J37</f>
        <v>#REF!</v>
      </c>
      <c r="K37" s="512" t="e">
        <f aca="false">+J37/J$73*100</f>
        <v>#REF!</v>
      </c>
      <c r="L37" s="504" t="e">
        <f aca="false">IF(++D35+F35+H35+B35=J35,"ok",++D35+F35+H35-J35+B35)</f>
        <v>#REF!</v>
      </c>
      <c r="M37" s="504"/>
      <c r="N37" s="506" t="n">
        <v>7654453.51491996</v>
      </c>
      <c r="O37" s="507" t="e">
        <f aca="false">+N37-J37</f>
        <v>#REF!</v>
      </c>
      <c r="P37" s="513" t="s">
        <v>259</v>
      </c>
      <c r="Q37" s="514" t="s">
        <v>259</v>
      </c>
      <c r="R37" s="515" t="str">
        <f aca="false">IF(AND(P37=Q37,A35='Fondo1('!A35,A35='Fondo2('!A35,A35='Fondo3('!A35),"OK","Error")</f>
        <v>OK</v>
      </c>
      <c r="S37" s="277" t="str">
        <f aca="false">IF(P37=Q37,"OK","Cambio")</f>
        <v>OK</v>
      </c>
    </row>
    <row r="38" customFormat="false" ht="16.5" hidden="false" customHeight="true" outlineLevel="0" collapsed="false">
      <c r="A38" s="477" t="s">
        <v>156</v>
      </c>
      <c r="B38" s="205" t="e">
        <f aca="false">+'Fondo3('!B38+'Fondo2('!B38+'Fondo1('!B38+'Fondo0 ('!B38</f>
        <v>#REF!</v>
      </c>
      <c r="C38" s="510" t="e">
        <f aca="false">+B38/B$73*100</f>
        <v>#REF!</v>
      </c>
      <c r="D38" s="364" t="e">
        <f aca="false">+'Fondo3('!D38+'Fondo2('!D38+'Fondo1('!D38+'Fondo0 ('!D38</f>
        <v>#REF!</v>
      </c>
      <c r="E38" s="510" t="e">
        <f aca="false">+D38/D$73*100</f>
        <v>#REF!</v>
      </c>
      <c r="F38" s="364" t="e">
        <f aca="false">+'Fondo3('!F38+'Fondo2('!F38+'Fondo1('!F38+'Fondo0 ('!F38</f>
        <v>#REF!</v>
      </c>
      <c r="G38" s="510" t="e">
        <f aca="false">+F38/F$73*100</f>
        <v>#REF!</v>
      </c>
      <c r="H38" s="364" t="e">
        <f aca="false">+'Fondo3('!H38+'Fondo2('!H38+'Fondo1('!H38+'Fondo0 ('!H38</f>
        <v>#REF!</v>
      </c>
      <c r="I38" s="510" t="e">
        <f aca="false">+H38/H$73*100</f>
        <v>#REF!</v>
      </c>
      <c r="J38" s="516" t="e">
        <f aca="false">+'Fondo3('!J38+'Fondo2('!J38+'Fondo1('!J38+'Fondo0 ('!J38</f>
        <v>#REF!</v>
      </c>
      <c r="K38" s="512" t="e">
        <f aca="false">+J38/J$73*100</f>
        <v>#REF!</v>
      </c>
      <c r="L38" s="504" t="e">
        <f aca="false">IF(++D36+F36+H36+B36=J36,"ok",++D36+F36+H36-J36+B36)</f>
        <v>#REF!</v>
      </c>
      <c r="M38" s="504"/>
      <c r="N38" s="506" t="n">
        <v>333541.70878361</v>
      </c>
      <c r="O38" s="507" t="e">
        <f aca="false">+N38-J38</f>
        <v>#REF!</v>
      </c>
      <c r="P38" s="513" t="s">
        <v>260</v>
      </c>
      <c r="Q38" s="514" t="s">
        <v>260</v>
      </c>
      <c r="R38" s="515" t="str">
        <f aca="false">IF(AND(P38=Q38,A36='Fondo1('!A36,A36='Fondo2('!A36,A36='Fondo3('!A36),"OK","Error")</f>
        <v>OK</v>
      </c>
      <c r="S38" s="277" t="str">
        <f aca="false">IF(P38=Q38,"OK","Cambio")</f>
        <v>OK</v>
      </c>
    </row>
    <row r="39" customFormat="false" ht="16.5" hidden="false" customHeight="true" outlineLevel="0" collapsed="false">
      <c r="A39" s="477" t="s">
        <v>157</v>
      </c>
      <c r="B39" s="205" t="e">
        <f aca="false">+'Fondo3('!B39+'Fondo2('!B39+'Fondo1('!B39+'Fondo0 ('!B39</f>
        <v>#REF!</v>
      </c>
      <c r="C39" s="510" t="e">
        <f aca="false">+B39/B$73*100</f>
        <v>#REF!</v>
      </c>
      <c r="D39" s="364" t="e">
        <f aca="false">+'Fondo3('!D39+'Fondo2('!D39+'Fondo1('!D39+'Fondo0 ('!D39</f>
        <v>#REF!</v>
      </c>
      <c r="E39" s="510" t="e">
        <f aca="false">+D39/D$73*100</f>
        <v>#REF!</v>
      </c>
      <c r="F39" s="364" t="e">
        <f aca="false">+'Fondo3('!F39+'Fondo2('!F39+'Fondo1('!F39+'Fondo0 ('!F39</f>
        <v>#REF!</v>
      </c>
      <c r="G39" s="510" t="e">
        <f aca="false">+F39/F$73*100</f>
        <v>#REF!</v>
      </c>
      <c r="H39" s="364" t="e">
        <f aca="false">+'Fondo3('!H39+'Fondo2('!H39+'Fondo1('!H39+'Fondo0 ('!H39</f>
        <v>#REF!</v>
      </c>
      <c r="I39" s="510" t="e">
        <f aca="false">+H39/H$73*100</f>
        <v>#REF!</v>
      </c>
      <c r="J39" s="516" t="e">
        <f aca="false">+'Fondo3('!J39+'Fondo2('!J39+'Fondo1('!J39+'Fondo0 ('!J39</f>
        <v>#REF!</v>
      </c>
      <c r="K39" s="512" t="e">
        <f aca="false">+J39/J$73*100</f>
        <v>#REF!</v>
      </c>
      <c r="L39" s="504" t="e">
        <f aca="false">IF(++D37+F37+H37+B37=J37,"ok",++D37+F37+H37-J37+B37)</f>
        <v>#REF!</v>
      </c>
      <c r="M39" s="504"/>
      <c r="N39" s="506" t="n">
        <v>0</v>
      </c>
      <c r="O39" s="507" t="e">
        <f aca="false">+N39-J39</f>
        <v>#REF!</v>
      </c>
      <c r="P39" s="513" t="s">
        <v>10</v>
      </c>
      <c r="Q39" s="514" t="s">
        <v>10</v>
      </c>
      <c r="R39" s="515" t="str">
        <f aca="false">IF(AND(P39=Q39,A37='Fondo1('!A37,A37='Fondo2('!A37,A37='Fondo3('!A37),"OK","Error")</f>
        <v>OK</v>
      </c>
      <c r="S39" s="277" t="str">
        <f aca="false">IF(P39=Q39,"OK","Cambio")</f>
        <v>OK</v>
      </c>
      <c r="T39" s="516" t="e">
        <f aca="false">+N39-J37</f>
        <v>#REF!</v>
      </c>
      <c r="U39" s="522"/>
    </row>
    <row r="40" customFormat="false" ht="16.5" hidden="false" customHeight="true" outlineLevel="0" collapsed="false">
      <c r="A40" s="481" t="s">
        <v>151</v>
      </c>
      <c r="B40" s="205" t="e">
        <f aca="false">+'Fondo3('!B40+'Fondo2('!B40+'Fondo1('!B40+'Fondo0 ('!B40</f>
        <v>#REF!</v>
      </c>
      <c r="C40" s="510" t="e">
        <f aca="false">+B40/B$73*100</f>
        <v>#REF!</v>
      </c>
      <c r="D40" s="364" t="e">
        <f aca="false">+'Fondo3('!D40+'Fondo2('!D40+'Fondo1('!D40+'Fondo0 ('!D40</f>
        <v>#REF!</v>
      </c>
      <c r="E40" s="510" t="e">
        <f aca="false">+D40/D$73*100</f>
        <v>#REF!</v>
      </c>
      <c r="F40" s="364" t="e">
        <f aca="false">+'Fondo3('!F40+'Fondo2('!F40+'Fondo1('!F40+'Fondo0 ('!F40</f>
        <v>#REF!</v>
      </c>
      <c r="G40" s="510" t="e">
        <f aca="false">+F40/F$73*100</f>
        <v>#REF!</v>
      </c>
      <c r="H40" s="364" t="e">
        <f aca="false">+'Fondo3('!H40+'Fondo2('!H40+'Fondo1('!H40+'Fondo0 ('!H40</f>
        <v>#REF!</v>
      </c>
      <c r="I40" s="510" t="e">
        <f aca="false">+H40/H$73*100</f>
        <v>#REF!</v>
      </c>
      <c r="J40" s="516" t="e">
        <f aca="false">+'Fondo3('!J40+'Fondo2('!J40+'Fondo1('!J40+'Fondo0 ('!J40</f>
        <v>#REF!</v>
      </c>
      <c r="K40" s="512" t="e">
        <f aca="false">+J40/J$73*100</f>
        <v>#REF!</v>
      </c>
      <c r="L40" s="504" t="e">
        <f aca="false">IF(++D38+F38+H38+B38=J38,"ok",++D38+F38+H38-J38+B38)</f>
        <v>#REF!</v>
      </c>
      <c r="M40" s="504"/>
      <c r="N40" s="506" t="n">
        <v>11467855.773235</v>
      </c>
      <c r="O40" s="507" t="e">
        <f aca="false">+N40-J40</f>
        <v>#REF!</v>
      </c>
      <c r="P40" s="513" t="s">
        <v>156</v>
      </c>
      <c r="Q40" s="514" t="s">
        <v>156</v>
      </c>
      <c r="R40" s="515" t="str">
        <f aca="false">IF(AND(P40=Q40,A38='Fondo1('!A38,A38='Fondo2('!A38,A38='Fondo3('!A38),"OK","Error")</f>
        <v>OK</v>
      </c>
      <c r="S40" s="277" t="str">
        <f aca="false">IF(P40=Q40,"OK","Cambio")</f>
        <v>OK</v>
      </c>
    </row>
    <row r="41" customFormat="false" ht="16.5" hidden="false" customHeight="true" outlineLevel="0" collapsed="false">
      <c r="A41" s="477" t="s">
        <v>158</v>
      </c>
      <c r="B41" s="205" t="e">
        <f aca="false">+'Fondo3('!B41+'Fondo2('!B41+'Fondo1('!B41+'Fondo0 ('!B41</f>
        <v>#REF!</v>
      </c>
      <c r="C41" s="510" t="e">
        <f aca="false">+B41/B$73*100</f>
        <v>#REF!</v>
      </c>
      <c r="D41" s="364" t="e">
        <f aca="false">+'Fondo3('!D41+'Fondo2('!D41+'Fondo1('!D41+'Fondo0 ('!D41</f>
        <v>#REF!</v>
      </c>
      <c r="E41" s="510" t="e">
        <f aca="false">+D41/D$73*100</f>
        <v>#REF!</v>
      </c>
      <c r="F41" s="364" t="e">
        <f aca="false">+'Fondo3('!F41+'Fondo2('!F41+'Fondo1('!F41+'Fondo0 ('!F41</f>
        <v>#REF!</v>
      </c>
      <c r="G41" s="510" t="e">
        <f aca="false">+F41/F$73*100</f>
        <v>#REF!</v>
      </c>
      <c r="H41" s="364" t="e">
        <f aca="false">+'Fondo3('!H41+'Fondo2('!H41+'Fondo1('!H41+'Fondo0 ('!H41</f>
        <v>#REF!</v>
      </c>
      <c r="I41" s="510" t="e">
        <f aca="false">+H41/H$73*100</f>
        <v>#REF!</v>
      </c>
      <c r="J41" s="516" t="e">
        <f aca="false">+'Fondo3('!J41+'Fondo2('!J41+'Fondo1('!J41+'Fondo0 ('!J41</f>
        <v>#REF!</v>
      </c>
      <c r="K41" s="512" t="e">
        <f aca="false">+J41/J$73*100</f>
        <v>#REF!</v>
      </c>
      <c r="L41" s="504" t="e">
        <f aca="false">IF(++D39+F39+H39+B39=J39,"ok",++D39+F39+H39-J39+B39)</f>
        <v>#REF!</v>
      </c>
      <c r="M41" s="504"/>
      <c r="N41" s="506" t="n">
        <v>0</v>
      </c>
      <c r="O41" s="507" t="e">
        <f aca="false">+N41-J41</f>
        <v>#REF!</v>
      </c>
      <c r="P41" s="513" t="s">
        <v>157</v>
      </c>
      <c r="Q41" s="514" t="s">
        <v>157</v>
      </c>
      <c r="R41" s="515" t="str">
        <f aca="false">IF(AND(P41=Q41,A39='Fondo1('!A39,A39='Fondo2('!A39,A39='Fondo3('!A39),"OK","Error")</f>
        <v>OK</v>
      </c>
      <c r="S41" s="277" t="str">
        <f aca="false">IF(P41=Q41,"OK","Cambio")</f>
        <v>OK</v>
      </c>
    </row>
    <row r="42" customFormat="false" ht="16.5" hidden="false" customHeight="true" outlineLevel="0" collapsed="false">
      <c r="A42" s="477" t="s">
        <v>159</v>
      </c>
      <c r="B42" s="205" t="e">
        <f aca="false">+'Fondo3('!B42+'Fondo2('!B42+'Fondo1('!B42+'Fondo0 ('!B42</f>
        <v>#REF!</v>
      </c>
      <c r="C42" s="510" t="e">
        <f aca="false">+B42/B$73*100</f>
        <v>#REF!</v>
      </c>
      <c r="D42" s="364" t="e">
        <f aca="false">+'Fondo3('!D42+'Fondo2('!D42+'Fondo1('!D42+'Fondo0 ('!D42</f>
        <v>#REF!</v>
      </c>
      <c r="E42" s="510" t="e">
        <f aca="false">+D42/D$73*100</f>
        <v>#REF!</v>
      </c>
      <c r="F42" s="364" t="e">
        <f aca="false">+'Fondo3('!F42+'Fondo2('!F42+'Fondo1('!F42+'Fondo0 ('!F42</f>
        <v>#REF!</v>
      </c>
      <c r="G42" s="510" t="e">
        <f aca="false">+F42/F$73*100</f>
        <v>#REF!</v>
      </c>
      <c r="H42" s="364" t="e">
        <f aca="false">+'Fondo3('!H42+'Fondo2('!H42+'Fondo1('!H42+'Fondo0 ('!H42</f>
        <v>#REF!</v>
      </c>
      <c r="I42" s="510" t="e">
        <f aca="false">+H42/H$73*100</f>
        <v>#REF!</v>
      </c>
      <c r="J42" s="516" t="e">
        <f aca="false">+'Fondo3('!J42+'Fondo2('!J42+'Fondo1('!J42+'Fondo0 ('!J42</f>
        <v>#REF!</v>
      </c>
      <c r="K42" s="512" t="e">
        <f aca="false">+J42/J$73*100</f>
        <v>#REF!</v>
      </c>
      <c r="L42" s="504" t="e">
        <f aca="false">IF(++D40+F40+H40+B40=J40,"ok",++D40+F40+H40-J40+B40)</f>
        <v>#REF!</v>
      </c>
      <c r="M42" s="504"/>
      <c r="N42" s="506"/>
      <c r="O42" s="507" t="e">
        <f aca="false">+N42-J42</f>
        <v>#REF!</v>
      </c>
      <c r="P42" s="513" t="s">
        <v>258</v>
      </c>
      <c r="Q42" s="514" t="s">
        <v>258</v>
      </c>
      <c r="R42" s="515" t="str">
        <f aca="false">IF(AND(P42=Q42,A40='Fondo1('!A40,A40='Fondo2('!A40,A40='Fondo3('!A40),"OK","Error")</f>
        <v>OK</v>
      </c>
      <c r="S42" s="277" t="str">
        <f aca="false">IF(P42=Q42,"OK","Cambio")</f>
        <v>OK</v>
      </c>
    </row>
    <row r="43" customFormat="false" ht="16.5" hidden="false" customHeight="true" outlineLevel="0" collapsed="false">
      <c r="A43" s="477" t="s">
        <v>160</v>
      </c>
      <c r="B43" s="205" t="e">
        <f aca="false">+'Fondo3('!B43+'Fondo2('!B43+'Fondo1('!B43+'Fondo0 ('!B43</f>
        <v>#REF!</v>
      </c>
      <c r="C43" s="510" t="e">
        <f aca="false">+B43/B$73*100</f>
        <v>#REF!</v>
      </c>
      <c r="D43" s="364" t="e">
        <f aca="false">+'Fondo3('!D43+'Fondo2('!D43+'Fondo1('!D43+'Fondo0 ('!D43</f>
        <v>#REF!</v>
      </c>
      <c r="E43" s="510" t="e">
        <f aca="false">+D43/D$73*100</f>
        <v>#REF!</v>
      </c>
      <c r="F43" s="364" t="e">
        <f aca="false">+'Fondo3('!F43+'Fondo2('!F43+'Fondo1('!F43+'Fondo0 ('!F43</f>
        <v>#REF!</v>
      </c>
      <c r="G43" s="510" t="e">
        <f aca="false">+F43/F$73*100</f>
        <v>#REF!</v>
      </c>
      <c r="H43" s="364" t="e">
        <f aca="false">+'Fondo3('!H43+'Fondo2('!H43+'Fondo1('!H43+'Fondo0 ('!H43</f>
        <v>#REF!</v>
      </c>
      <c r="I43" s="510" t="e">
        <f aca="false">+H43/H$73*100</f>
        <v>#REF!</v>
      </c>
      <c r="J43" s="516" t="e">
        <f aca="false">+'Fondo3('!J43+'Fondo2('!J43+'Fondo1('!J43+'Fondo0 ('!J43</f>
        <v>#REF!</v>
      </c>
      <c r="K43" s="512" t="e">
        <f aca="false">+J43/J$73*100</f>
        <v>#REF!</v>
      </c>
      <c r="L43" s="504" t="e">
        <f aca="false">IF(++D41+F41+H41+B41=J41,"ok",++D41+F41+H41-J41+B41)</f>
        <v>#REF!</v>
      </c>
      <c r="M43" s="504"/>
      <c r="N43" s="506" t="n">
        <v>6355.1970075</v>
      </c>
      <c r="O43" s="507" t="e">
        <f aca="false">+N43-J43</f>
        <v>#REF!</v>
      </c>
      <c r="P43" s="513" t="s">
        <v>158</v>
      </c>
      <c r="Q43" s="514" t="s">
        <v>158</v>
      </c>
      <c r="R43" s="515" t="str">
        <f aca="false">IF(AND(P43=Q43,A41='Fondo1('!A41,A41='Fondo2('!A41,A41='Fondo3('!A41),"OK","Error")</f>
        <v>OK</v>
      </c>
      <c r="S43" s="277" t="str">
        <f aca="false">IF(P43=Q43,"OK","Cambio")</f>
        <v>OK</v>
      </c>
    </row>
    <row r="44" customFormat="false" ht="16.5" hidden="false" customHeight="true" outlineLevel="0" collapsed="false">
      <c r="A44" s="475" t="s">
        <v>162</v>
      </c>
      <c r="B44" s="205" t="e">
        <f aca="false">+'Fondo3('!B44+'Fondo2('!B44+'Fondo1('!B44+'Fondo0 ('!B44</f>
        <v>#REF!</v>
      </c>
      <c r="C44" s="502" t="e">
        <f aca="false">+B44/B$73*100</f>
        <v>#REF!</v>
      </c>
      <c r="D44" s="364" t="e">
        <f aca="false">+'Fondo3('!D44+'Fondo2('!D44+'Fondo1('!D44+'Fondo0 ('!D44</f>
        <v>#REF!</v>
      </c>
      <c r="E44" s="502" t="e">
        <f aca="false">+D44/D$73*100</f>
        <v>#REF!</v>
      </c>
      <c r="F44" s="364" t="e">
        <f aca="false">+'Fondo3('!F44+'Fondo2('!F44+'Fondo1('!F44+'Fondo0 ('!F44</f>
        <v>#REF!</v>
      </c>
      <c r="G44" s="502" t="e">
        <f aca="false">+F44/F$73*100</f>
        <v>#REF!</v>
      </c>
      <c r="H44" s="364" t="e">
        <f aca="false">+'Fondo3('!H44+'Fondo2('!H44+'Fondo1('!H44+'Fondo0 ('!H44</f>
        <v>#REF!</v>
      </c>
      <c r="I44" s="502" t="e">
        <f aca="false">+H44/H$73*100</f>
        <v>#REF!</v>
      </c>
      <c r="J44" s="364" t="e">
        <f aca="false">+'Fondo3('!J44+'Fondo2('!J44+'Fondo1('!J44+'Fondo0 ('!J44</f>
        <v>#REF!</v>
      </c>
      <c r="K44" s="503" t="e">
        <f aca="false">+J44/J$73*100</f>
        <v>#REF!</v>
      </c>
      <c r="L44" s="504" t="e">
        <f aca="false">IF(++D42+F42+H42+B42=J42,"ok",++D42+F42+H42-J42+B42)</f>
        <v>#REF!</v>
      </c>
      <c r="M44" s="504"/>
      <c r="N44" s="506" t="n">
        <v>6003023.33549524</v>
      </c>
      <c r="O44" s="507" t="e">
        <f aca="false">+N44-J44</f>
        <v>#REF!</v>
      </c>
      <c r="P44" s="513" t="s">
        <v>159</v>
      </c>
      <c r="Q44" s="523" t="s">
        <v>159</v>
      </c>
      <c r="R44" s="515" t="str">
        <f aca="false">IF(AND(P44=Q44,A42='Fondo1('!A42,A42='Fondo2('!A42,A42='Fondo3('!A42),"OK","Error")</f>
        <v>OK</v>
      </c>
      <c r="S44" s="277" t="str">
        <f aca="false">IF(P44=Q44,"OK","Cambio")</f>
        <v>OK</v>
      </c>
    </row>
    <row r="45" customFormat="false" ht="16.5" hidden="false" customHeight="true" outlineLevel="0" collapsed="false">
      <c r="A45" s="477" t="s">
        <v>163</v>
      </c>
      <c r="B45" s="205" t="e">
        <f aca="false">+'Fondo3('!B45+'Fondo2('!B45+'Fondo1('!B45+'Fondo0 ('!B45</f>
        <v>#REF!</v>
      </c>
      <c r="C45" s="510" t="e">
        <f aca="false">+B45/B$73*100</f>
        <v>#REF!</v>
      </c>
      <c r="D45" s="364" t="e">
        <f aca="false">+'Fondo3('!D45+'Fondo2('!D45+'Fondo1('!D45+'Fondo0 ('!D45</f>
        <v>#REF!</v>
      </c>
      <c r="E45" s="510" t="e">
        <f aca="false">+D45/D$73*100</f>
        <v>#REF!</v>
      </c>
      <c r="F45" s="364" t="e">
        <f aca="false">+'Fondo3('!F45+'Fondo2('!F45+'Fondo1('!F45+'Fondo0 ('!F45</f>
        <v>#REF!</v>
      </c>
      <c r="G45" s="510" t="e">
        <f aca="false">+F45/F$73*100</f>
        <v>#REF!</v>
      </c>
      <c r="H45" s="364" t="e">
        <f aca="false">+'Fondo3('!H45+'Fondo2('!H45+'Fondo1('!H45+'Fondo0 ('!H45</f>
        <v>#REF!</v>
      </c>
      <c r="I45" s="510" t="e">
        <f aca="false">+H45/H$73*100</f>
        <v>#REF!</v>
      </c>
      <c r="J45" s="516" t="e">
        <f aca="false">+'Fondo3('!J45+'Fondo2('!J45+'Fondo1('!J45+'Fondo0 ('!J45</f>
        <v>#REF!</v>
      </c>
      <c r="K45" s="512" t="e">
        <f aca="false">+J45/J$73*100</f>
        <v>#REF!</v>
      </c>
      <c r="L45" s="504" t="e">
        <f aca="false">IF(++D43+F43+H43+B43=J43,"ok",++D43+F43+H43-J43+B43)</f>
        <v>#REF!</v>
      </c>
      <c r="M45" s="504"/>
      <c r="N45" s="506" t="n">
        <v>5667828.41448034</v>
      </c>
      <c r="O45" s="507" t="e">
        <f aca="false">+N45-J45</f>
        <v>#REF!</v>
      </c>
      <c r="P45" s="513" t="s">
        <v>161</v>
      </c>
      <c r="Q45" s="514" t="s">
        <v>161</v>
      </c>
      <c r="R45" s="515" t="str">
        <f aca="false">IF(AND(P45=Q45,A43='Fondo1('!A43,A43='Fondo2('!A43,A43='Fondo3('!A43),"OK","Error")</f>
        <v>OK</v>
      </c>
      <c r="S45" s="277" t="str">
        <f aca="false">IF(P45=Q45,"OK","Cambio")</f>
        <v>OK</v>
      </c>
    </row>
    <row r="46" customFormat="false" ht="16.5" hidden="false" customHeight="true" outlineLevel="0" collapsed="false">
      <c r="A46" s="477" t="s">
        <v>164</v>
      </c>
      <c r="B46" s="205" t="e">
        <f aca="false">+'Fondo3('!B46+'Fondo2('!B46+'Fondo1('!B46+'Fondo0 ('!B46</f>
        <v>#REF!</v>
      </c>
      <c r="C46" s="510" t="e">
        <f aca="false">+B46/B$73*100</f>
        <v>#REF!</v>
      </c>
      <c r="D46" s="364" t="e">
        <f aca="false">+'Fondo3('!D46+'Fondo2('!D46+'Fondo1('!D46+'Fondo0 ('!D46</f>
        <v>#REF!</v>
      </c>
      <c r="E46" s="510" t="e">
        <f aca="false">+D46/D$73*100</f>
        <v>#REF!</v>
      </c>
      <c r="F46" s="364" t="e">
        <f aca="false">+'Fondo3('!F46+'Fondo2('!F46+'Fondo1('!F46+'Fondo0 ('!F46</f>
        <v>#REF!</v>
      </c>
      <c r="G46" s="510" t="e">
        <f aca="false">+F46/F$73*100</f>
        <v>#REF!</v>
      </c>
      <c r="H46" s="364" t="e">
        <f aca="false">+'Fondo3('!H46+'Fondo2('!H46+'Fondo1('!H46+'Fondo0 ('!H46</f>
        <v>#REF!</v>
      </c>
      <c r="I46" s="510" t="e">
        <f aca="false">+H46/H$73*100</f>
        <v>#REF!</v>
      </c>
      <c r="J46" s="516" t="e">
        <f aca="false">+'Fondo3('!J46+'Fondo2('!J46+'Fondo1('!J46+'Fondo0 ('!J46</f>
        <v>#REF!</v>
      </c>
      <c r="K46" s="512" t="e">
        <f aca="false">+J46/J$73*100</f>
        <v>#REF!</v>
      </c>
      <c r="L46" s="519" t="e">
        <f aca="false">IF(++D44+F44+H44+B44=J44,"ok",++D44+F44+H44-J44+B44)</f>
        <v>#REF!</v>
      </c>
      <c r="M46" s="524" t="e">
        <f aca="false">IF(SUM(J45:J47)=J44,"ok",SUM(J45:J47)-J44)</f>
        <v>#REF!</v>
      </c>
      <c r="N46" s="506"/>
      <c r="O46" s="507" t="e">
        <f aca="false">+N46-J46</f>
        <v>#REF!</v>
      </c>
      <c r="P46" s="513"/>
      <c r="Q46" s="517"/>
      <c r="R46" s="515" t="str">
        <f aca="false">IF(AND(P46=Q46,A44='Fondo1('!A44,A44='Fondo2('!A44,A44='Fondo3('!A44),"OK","Error")</f>
        <v>OK</v>
      </c>
      <c r="S46" s="277" t="str">
        <f aca="false">IF(P46=Q46,"OK","Cambio")</f>
        <v>OK</v>
      </c>
    </row>
    <row r="47" customFormat="false" ht="16.5" hidden="false" customHeight="true" outlineLevel="0" collapsed="false">
      <c r="A47" s="477" t="s">
        <v>165</v>
      </c>
      <c r="B47" s="205" t="e">
        <f aca="false">+'Fondo3('!B47+'Fondo2('!B47+'Fondo1('!B47+'Fondo0 ('!B47</f>
        <v>#REF!</v>
      </c>
      <c r="C47" s="510" t="e">
        <f aca="false">+B47/B$73*100</f>
        <v>#REF!</v>
      </c>
      <c r="D47" s="364" t="e">
        <f aca="false">+'Fondo3('!D47+'Fondo2('!D47+'Fondo1('!D47+'Fondo0 ('!D47</f>
        <v>#REF!</v>
      </c>
      <c r="E47" s="510" t="e">
        <f aca="false">+D47/D$73*100</f>
        <v>#REF!</v>
      </c>
      <c r="F47" s="364" t="e">
        <f aca="false">+'Fondo3('!F47+'Fondo2('!F47+'Fondo1('!F47+'Fondo0 ('!F47</f>
        <v>#REF!</v>
      </c>
      <c r="G47" s="510" t="e">
        <f aca="false">+F47/F$73*100</f>
        <v>#REF!</v>
      </c>
      <c r="H47" s="364" t="e">
        <f aca="false">+'Fondo3('!H47+'Fondo2('!H47+'Fondo1('!H47+'Fondo0 ('!H47</f>
        <v>#REF!</v>
      </c>
      <c r="I47" s="510" t="e">
        <f aca="false">+H47/H$73*100</f>
        <v>#REF!</v>
      </c>
      <c r="J47" s="516" t="e">
        <f aca="false">+'Fondo3('!J47+'Fondo2('!J47+'Fondo1('!J47+'Fondo0 ('!J47</f>
        <v>#REF!</v>
      </c>
      <c r="K47" s="512" t="e">
        <f aca="false">+J47/J$73*100</f>
        <v>#REF!</v>
      </c>
      <c r="L47" s="504" t="e">
        <f aca="false">IF(++D45+F45+H45+B45=J45,"ok",++D45+F45+H45-J45+B45)</f>
        <v>#REF!</v>
      </c>
      <c r="M47" s="504"/>
      <c r="N47" s="506" t="n">
        <v>335194.921014902</v>
      </c>
      <c r="O47" s="507" t="e">
        <f aca="false">+N47-J47</f>
        <v>#REF!</v>
      </c>
      <c r="P47" s="513" t="s">
        <v>261</v>
      </c>
      <c r="Q47" s="514" t="s">
        <v>261</v>
      </c>
      <c r="R47" s="515" t="str">
        <f aca="false">IF(AND(P47=Q47,A45='Fondo1('!A45,A45='Fondo2('!A45,A45='Fondo3('!A45),"OK","Error")</f>
        <v>OK</v>
      </c>
      <c r="S47" s="277" t="str">
        <f aca="false">IF(P47=Q47,"OK","Cambio")</f>
        <v>OK</v>
      </c>
    </row>
    <row r="48" customFormat="false" ht="16.5" hidden="false" customHeight="true" outlineLevel="0" collapsed="false">
      <c r="A48" s="475" t="s">
        <v>166</v>
      </c>
      <c r="B48" s="205" t="e">
        <f aca="false">+'Fondo3('!B48+'Fondo2('!B48+'Fondo1('!B48+'Fondo0 ('!B48</f>
        <v>#REF!</v>
      </c>
      <c r="C48" s="502" t="e">
        <f aca="false">+B48/B$73*100</f>
        <v>#REF!</v>
      </c>
      <c r="D48" s="364" t="e">
        <f aca="false">+'Fondo3('!D48+'Fondo2('!D48+'Fondo1('!D48+'Fondo0 ('!D48</f>
        <v>#REF!</v>
      </c>
      <c r="E48" s="502" t="e">
        <f aca="false">+D48/D$73*100</f>
        <v>#REF!</v>
      </c>
      <c r="F48" s="364" t="e">
        <f aca="false">+'Fondo3('!F48+'Fondo2('!F48+'Fondo1('!F48+'Fondo0 ('!F48</f>
        <v>#REF!</v>
      </c>
      <c r="G48" s="502" t="e">
        <f aca="false">+F48/F$73*100</f>
        <v>#REF!</v>
      </c>
      <c r="H48" s="364" t="e">
        <f aca="false">+'Fondo3('!H48+'Fondo2('!H48+'Fondo1('!H48+'Fondo0 ('!H48</f>
        <v>#REF!</v>
      </c>
      <c r="I48" s="502" t="e">
        <f aca="false">+H48/H$73*100</f>
        <v>#REF!</v>
      </c>
      <c r="J48" s="364" t="e">
        <f aca="false">+'Fondo3('!J48+'Fondo2('!J48+'Fondo1('!J48+'Fondo0 ('!J48</f>
        <v>#REF!</v>
      </c>
      <c r="K48" s="503" t="e">
        <f aca="false">+J48/J$73*100</f>
        <v>#REF!</v>
      </c>
      <c r="L48" s="504" t="e">
        <f aca="false">IF(++D46+F46+H46+B46=J46,"ok",++D46+F46+H46-J46+B46)</f>
        <v>#REF!</v>
      </c>
      <c r="M48" s="504"/>
      <c r="N48" s="506" t="n">
        <v>6591579.57704737</v>
      </c>
      <c r="O48" s="507" t="e">
        <f aca="false">+N48-J48</f>
        <v>#REF!</v>
      </c>
      <c r="P48" s="513" t="s">
        <v>262</v>
      </c>
      <c r="Q48" s="514" t="s">
        <v>262</v>
      </c>
      <c r="R48" s="515" t="str">
        <f aca="false">IF(AND(P48=Q48,A46='Fondo1('!A46,A46='Fondo2('!A46,A46='Fondo3('!A46),"OK","Error")</f>
        <v>OK</v>
      </c>
      <c r="S48" s="277" t="str">
        <f aca="false">IF(P48=Q48,"OK","Cambio")</f>
        <v>OK</v>
      </c>
    </row>
    <row r="49" customFormat="false" ht="16.5" hidden="false" customHeight="true" outlineLevel="0" collapsed="false">
      <c r="A49" s="477" t="s">
        <v>167</v>
      </c>
      <c r="B49" s="205" t="e">
        <f aca="false">+'Fondo3('!B49+'Fondo2('!B49+'Fondo1('!B49+'Fondo0 ('!B49</f>
        <v>#REF!</v>
      </c>
      <c r="C49" s="510" t="e">
        <f aca="false">+B49/B$73*100</f>
        <v>#REF!</v>
      </c>
      <c r="D49" s="364" t="e">
        <f aca="false">+'Fondo3('!D49+'Fondo2('!D49+'Fondo1('!D49+'Fondo0 ('!D49</f>
        <v>#REF!</v>
      </c>
      <c r="E49" s="510" t="e">
        <f aca="false">+D49/D$73*100</f>
        <v>#REF!</v>
      </c>
      <c r="F49" s="364" t="e">
        <f aca="false">+'Fondo3('!F49+'Fondo2('!F49+'Fondo1('!F49+'Fondo0 ('!F49</f>
        <v>#REF!</v>
      </c>
      <c r="G49" s="510" t="e">
        <f aca="false">+F49/F$73*100</f>
        <v>#REF!</v>
      </c>
      <c r="H49" s="364" t="e">
        <f aca="false">+'Fondo3('!H49+'Fondo2('!H49+'Fondo1('!H49+'Fondo0 ('!H49</f>
        <v>#REF!</v>
      </c>
      <c r="I49" s="510" t="e">
        <f aca="false">+H49/H$73*100</f>
        <v>#REF!</v>
      </c>
      <c r="J49" s="516" t="e">
        <f aca="false">+'Fondo3('!J49+'Fondo2('!J49+'Fondo1('!J49+'Fondo0 ('!J49</f>
        <v>#REF!</v>
      </c>
      <c r="K49" s="512" t="e">
        <f aca="false">+J49/J$73*100</f>
        <v>#REF!</v>
      </c>
      <c r="L49" s="504" t="e">
        <f aca="false">IF(++D47+F47+H47+B47-J47&lt;0.05,"ok",++D47+F47+H47-J47+B47)</f>
        <v>#REF!</v>
      </c>
      <c r="M49" s="504"/>
      <c r="N49" s="506" t="n">
        <v>4830316.0303078</v>
      </c>
      <c r="O49" s="507" t="e">
        <f aca="false">+N49-J49</f>
        <v>#REF!</v>
      </c>
      <c r="P49" s="513" t="s">
        <v>176</v>
      </c>
      <c r="Q49" s="514" t="s">
        <v>176</v>
      </c>
      <c r="R49" s="515" t="str">
        <f aca="false">IF(AND(P49=Q49,A47='Fondo1('!A47,A47='Fondo2('!A47,A47='Fondo3('!A47),"OK","Error")</f>
        <v>OK</v>
      </c>
      <c r="S49" s="277" t="str">
        <f aca="false">IF(P49=Q49,"OK","Cambio")</f>
        <v>OK</v>
      </c>
    </row>
    <row r="50" customFormat="false" ht="16.5" hidden="false" customHeight="true" outlineLevel="0" collapsed="false">
      <c r="A50" s="477" t="s">
        <v>168</v>
      </c>
      <c r="B50" s="205" t="e">
        <f aca="false">+'Fondo3('!B50+'Fondo2('!B50+'Fondo1('!B50+'Fondo0 ('!B50</f>
        <v>#REF!</v>
      </c>
      <c r="C50" s="510" t="e">
        <f aca="false">+B50/B$73*100</f>
        <v>#REF!</v>
      </c>
      <c r="D50" s="364" t="e">
        <f aca="false">+'Fondo3('!D50+'Fondo2('!D50+'Fondo1('!D50+'Fondo0 ('!D50</f>
        <v>#REF!</v>
      </c>
      <c r="E50" s="510" t="e">
        <f aca="false">+D50/D$73*100</f>
        <v>#REF!</v>
      </c>
      <c r="F50" s="364" t="e">
        <f aca="false">+'Fondo3('!F50+'Fondo2('!F50+'Fondo1('!F50+'Fondo0 ('!F50</f>
        <v>#REF!</v>
      </c>
      <c r="G50" s="510" t="e">
        <f aca="false">+F50/F$73*100</f>
        <v>#REF!</v>
      </c>
      <c r="H50" s="364" t="e">
        <f aca="false">+'Fondo3('!H50+'Fondo2('!H50+'Fondo1('!H50+'Fondo0 ('!H50</f>
        <v>#REF!</v>
      </c>
      <c r="I50" s="510" t="e">
        <f aca="false">+H50/H$73*100</f>
        <v>#REF!</v>
      </c>
      <c r="J50" s="516" t="e">
        <f aca="false">+'Fondo3('!J50+'Fondo2('!J50+'Fondo1('!J50+'Fondo0 ('!J50</f>
        <v>#REF!</v>
      </c>
      <c r="K50" s="512" t="e">
        <f aca="false">+J50/J$73*100</f>
        <v>#REF!</v>
      </c>
      <c r="L50" s="504" t="e">
        <f aca="false">IF(++D48+F48+H48+B48=J48,"ok",++D48+F48+H48-J48+B48)</f>
        <v>#REF!</v>
      </c>
      <c r="M50" s="504" t="e">
        <f aca="false">IF(SUM(J49:J51)=J48,"ok",SUM(J49:J51)-J48)</f>
        <v>#REF!</v>
      </c>
      <c r="N50" s="506" t="n">
        <v>1761263.54673957</v>
      </c>
      <c r="O50" s="507" t="e">
        <f aca="false">+N50-J50</f>
        <v>#REF!</v>
      </c>
      <c r="P50" s="513"/>
      <c r="Q50" s="517"/>
      <c r="R50" s="515" t="str">
        <f aca="false">IF(AND(P50=Q50,A48='Fondo1('!A48,A48='Fondo2('!A48,A48='Fondo3('!A48),"OK","Error")</f>
        <v>OK</v>
      </c>
      <c r="S50" s="277" t="str">
        <f aca="false">IF(P50=Q50,"OK","Cambio")</f>
        <v>OK</v>
      </c>
    </row>
    <row r="51" customFormat="false" ht="16.5" hidden="false" customHeight="true" outlineLevel="0" collapsed="false">
      <c r="A51" s="487" t="s">
        <v>246</v>
      </c>
      <c r="B51" s="205" t="e">
        <f aca="false">+'Fondo3('!B51+'Fondo2('!B51+'Fondo1('!B51+'Fondo0 ('!B51</f>
        <v>#REF!</v>
      </c>
      <c r="C51" s="510"/>
      <c r="D51" s="364" t="e">
        <f aca="false">+'Fondo3('!D51+'Fondo2('!D51+'Fondo1('!D51+'Fondo0 ('!D51</f>
        <v>#REF!</v>
      </c>
      <c r="E51" s="510"/>
      <c r="F51" s="364" t="e">
        <f aca="false">+'Fondo3('!F51+'Fondo2('!F51+'Fondo1('!F51+'Fondo0 ('!F51</f>
        <v>#REF!</v>
      </c>
      <c r="G51" s="510"/>
      <c r="H51" s="364" t="e">
        <f aca="false">+'Fondo3('!H51+'Fondo2('!H51+'Fondo1('!H51+'Fondo0 ('!H51</f>
        <v>#REF!</v>
      </c>
      <c r="I51" s="510"/>
      <c r="J51" s="364" t="e">
        <f aca="false">+'Fondo3('!J51+'Fondo2('!J51+'Fondo1('!J51+'Fondo0 ('!J51</f>
        <v>#REF!</v>
      </c>
      <c r="K51" s="512"/>
      <c r="L51" s="504" t="e">
        <f aca="false">IF(++D49+F49+H49+B49=J49,"ok",++D49+F49+H49-J49+B49)</f>
        <v>#REF!</v>
      </c>
      <c r="M51" s="504"/>
      <c r="N51" s="506"/>
      <c r="O51" s="507" t="e">
        <f aca="false">+N51-J51</f>
        <v>#REF!</v>
      </c>
      <c r="P51" s="513" t="s">
        <v>168</v>
      </c>
      <c r="Q51" s="514" t="s">
        <v>168</v>
      </c>
      <c r="R51" s="515" t="str">
        <f aca="false">IF(AND(P51=Q51,A49='Fondo1('!A49,A49='Fondo2('!A49,A49='Fondo3('!A49),"OK","Error")</f>
        <v>OK</v>
      </c>
      <c r="S51" s="277" t="str">
        <f aca="false">IF(P51=Q51,"OK","Cambio")</f>
        <v>OK</v>
      </c>
    </row>
    <row r="52" customFormat="false" ht="16.5" hidden="false" customHeight="true" outlineLevel="0" collapsed="false">
      <c r="A52" s="469"/>
      <c r="B52" s="205" t="e">
        <f aca="false">+'Fondo3('!B52+'Fondo2('!B52+'Fondo1('!B52+'Fondo0 ('!B52</f>
        <v>#REF!</v>
      </c>
      <c r="C52" s="502" t="e">
        <f aca="false">+B52/B$73*100</f>
        <v>#REF!</v>
      </c>
      <c r="D52" s="364" t="e">
        <f aca="false">+'Fondo3('!D52+'Fondo2('!D52+'Fondo1('!D52+'Fondo0 ('!D52</f>
        <v>#REF!</v>
      </c>
      <c r="E52" s="502" t="e">
        <f aca="false">+D52/D$73*100</f>
        <v>#REF!</v>
      </c>
      <c r="F52" s="364" t="e">
        <f aca="false">+'Fondo3('!F52+'Fondo2('!F52+'Fondo1('!F52+'Fondo0 ('!F52</f>
        <v>#REF!</v>
      </c>
      <c r="G52" s="502" t="e">
        <f aca="false">+F52/F$73*100</f>
        <v>#REF!</v>
      </c>
      <c r="H52" s="364" t="e">
        <f aca="false">+'Fondo3('!H52+'Fondo2('!H52+'Fondo1('!H52+'Fondo0 ('!H52</f>
        <v>#REF!</v>
      </c>
      <c r="I52" s="502" t="e">
        <f aca="false">+H52/H$73*100</f>
        <v>#REF!</v>
      </c>
      <c r="J52" s="364" t="e">
        <f aca="false">+'Fondo3('!J52+'Fondo2('!J52+'Fondo1('!J52+'Fondo0 ('!J52</f>
        <v>#REF!</v>
      </c>
      <c r="K52" s="503" t="e">
        <f aca="false">+J52/J$73*100</f>
        <v>#REF!</v>
      </c>
      <c r="L52" s="504" t="e">
        <f aca="false">IF(++D50+F50+H50+B50=J50,"ok",++D50+F50+H50-J50+B50)</f>
        <v>#REF!</v>
      </c>
      <c r="M52" s="504"/>
      <c r="N52" s="506" t="n">
        <v>51985431.5547189</v>
      </c>
      <c r="O52" s="507" t="e">
        <f aca="false">+N52-J52</f>
        <v>#REF!</v>
      </c>
      <c r="P52" s="513" t="s">
        <v>246</v>
      </c>
      <c r="Q52" s="514" t="s">
        <v>246</v>
      </c>
      <c r="R52" s="515" t="str">
        <f aca="false">IF(AND(P52=Q52,A50='Fondo1('!A50,A50='Fondo2('!A50,A50='Fondo3('!A50),"OK","Error")</f>
        <v>OK</v>
      </c>
      <c r="S52" s="277" t="str">
        <f aca="false">IF(P52=Q52,"OK","Cambio")</f>
        <v>OK</v>
      </c>
    </row>
    <row r="53" customFormat="false" ht="9" hidden="false" customHeight="true" outlineLevel="0" collapsed="false">
      <c r="A53" s="475" t="s">
        <v>170</v>
      </c>
      <c r="B53" s="205" t="e">
        <f aca="false">+'Fondo3('!B53+'Fondo2('!B53+'Fondo1('!B53+'Fondo0 ('!B53</f>
        <v>#REF!</v>
      </c>
      <c r="C53" s="502" t="e">
        <f aca="false">+B53/B$73*100</f>
        <v>#REF!</v>
      </c>
      <c r="D53" s="364" t="e">
        <f aca="false">+'Fondo3('!D53+'Fondo2('!D53+'Fondo1('!D53+'Fondo0 ('!D53</f>
        <v>#REF!</v>
      </c>
      <c r="E53" s="502" t="e">
        <f aca="false">+D53/D$73*100</f>
        <v>#REF!</v>
      </c>
      <c r="F53" s="364" t="e">
        <f aca="false">+'Fondo3('!F53+'Fondo2('!F53+'Fondo1('!F53+'Fondo0 ('!F53</f>
        <v>#REF!</v>
      </c>
      <c r="G53" s="502" t="e">
        <f aca="false">+F53/F$73*100</f>
        <v>#REF!</v>
      </c>
      <c r="H53" s="364" t="e">
        <f aca="false">+'Fondo3('!H53+'Fondo2('!H53+'Fondo1('!H53+'Fondo0 ('!H53</f>
        <v>#REF!</v>
      </c>
      <c r="I53" s="502" t="e">
        <f aca="false">+H53/H$73*100</f>
        <v>#REF!</v>
      </c>
      <c r="J53" s="364" t="e">
        <f aca="false">+'Fondo3('!J53+'Fondo2('!J53+'Fondo1('!J53+'Fondo0 ('!J53</f>
        <v>#REF!</v>
      </c>
      <c r="K53" s="503" t="e">
        <f aca="false">+J53/J$73*100</f>
        <v>#REF!</v>
      </c>
      <c r="L53" s="504" t="e">
        <f aca="false">IF(++D51+F51+H51+B51=J51,"ok",++D51+F51+H51-J51+B51)</f>
        <v>#REF!</v>
      </c>
      <c r="M53" s="504"/>
      <c r="N53" s="506" t="n">
        <v>688218.912376047</v>
      </c>
      <c r="O53" s="507" t="e">
        <f aca="false">+N53-J53</f>
        <v>#REF!</v>
      </c>
      <c r="P53" s="513"/>
      <c r="Q53" s="517"/>
      <c r="R53" s="515" t="str">
        <f aca="false">IF(AND(P53=Q53,A51='Fondo1('!A51,A51='Fondo2('!A51,A51='Fondo3('!A51),"OK","Error")</f>
        <v>OK</v>
      </c>
      <c r="S53" s="277" t="str">
        <f aca="false">IF(P53=Q53,"OK","Cambio")</f>
        <v>OK</v>
      </c>
    </row>
    <row r="54" customFormat="false" ht="16.5" hidden="false" customHeight="true" outlineLevel="0" collapsed="false">
      <c r="A54" s="477" t="s">
        <v>138</v>
      </c>
      <c r="B54" s="205" t="e">
        <f aca="false">+'Fondo3('!B54+'Fondo2('!B54+'Fondo1('!B54+'Fondo0 ('!B54</f>
        <v>#REF!</v>
      </c>
      <c r="C54" s="510" t="e">
        <f aca="false">+B54/B$73*100</f>
        <v>#REF!</v>
      </c>
      <c r="D54" s="364" t="e">
        <f aca="false">+'Fondo3('!D54+'Fondo2('!D54+'Fondo1('!D54+'Fondo0 ('!D54</f>
        <v>#REF!</v>
      </c>
      <c r="E54" s="510" t="e">
        <f aca="false">+D54/D$73*100</f>
        <v>#REF!</v>
      </c>
      <c r="F54" s="364" t="e">
        <f aca="false">+'Fondo3('!F54+'Fondo2('!F54+'Fondo1('!F54+'Fondo0 ('!F54</f>
        <v>#REF!</v>
      </c>
      <c r="G54" s="510" t="e">
        <f aca="false">+F54/F$73*100</f>
        <v>#REF!</v>
      </c>
      <c r="H54" s="364" t="e">
        <f aca="false">+'Fondo3('!H54+'Fondo2('!H54+'Fondo1('!H54+'Fondo0 ('!H54</f>
        <v>#REF!</v>
      </c>
      <c r="I54" s="510" t="e">
        <f aca="false">+H54/H$73*100</f>
        <v>#REF!</v>
      </c>
      <c r="J54" s="516" t="e">
        <f aca="false">+'Fondo3('!J54+'Fondo2('!J54+'Fondo1('!J54+'Fondo0 ('!J54</f>
        <v>#REF!</v>
      </c>
      <c r="K54" s="512" t="e">
        <f aca="false">+J54/J$73*100</f>
        <v>#REF!</v>
      </c>
      <c r="L54" s="504" t="e">
        <f aca="false">IF(++D52+F52+H52+B52=J52,"ok",++D52+F52+H52-J52+B52)</f>
        <v>#REF!</v>
      </c>
      <c r="M54" s="504"/>
      <c r="N54" s="506" t="n">
        <v>688218.912376047</v>
      </c>
      <c r="O54" s="507" t="e">
        <f aca="false">+N54-J54</f>
        <v>#REF!</v>
      </c>
      <c r="P54" s="513"/>
      <c r="Q54" s="525"/>
      <c r="R54" s="515" t="str">
        <f aca="false">IF(AND(P54=Q54,A52='Fondo1('!A52,A52='Fondo2('!A52,A52='Fondo3('!A52),"OK","Error")</f>
        <v>OK</v>
      </c>
      <c r="S54" s="277" t="str">
        <f aca="false">IF(P54=Q54,"OK","Cambio")</f>
        <v>OK</v>
      </c>
    </row>
    <row r="55" customFormat="false" ht="16.5" hidden="false" customHeight="true" outlineLevel="0" collapsed="false">
      <c r="A55" s="475" t="s">
        <v>171</v>
      </c>
      <c r="B55" s="205" t="e">
        <f aca="false">+'Fondo3('!B55+'Fondo2('!B55+'Fondo1('!B55+'Fondo0 ('!B55</f>
        <v>#REF!</v>
      </c>
      <c r="C55" s="502" t="e">
        <f aca="false">+B55/B$73*100</f>
        <v>#REF!</v>
      </c>
      <c r="D55" s="364" t="e">
        <f aca="false">+'Fondo3('!D55+'Fondo2('!D55+'Fondo1('!D55+'Fondo0 ('!D55</f>
        <v>#REF!</v>
      </c>
      <c r="E55" s="502" t="e">
        <f aca="false">+D55/D$73*100</f>
        <v>#REF!</v>
      </c>
      <c r="F55" s="364" t="e">
        <f aca="false">+'Fondo3('!F55+'Fondo2('!F55+'Fondo1('!F55+'Fondo0 ('!F55</f>
        <v>#REF!</v>
      </c>
      <c r="G55" s="502" t="e">
        <f aca="false">+F55/F$73*100</f>
        <v>#REF!</v>
      </c>
      <c r="H55" s="364" t="e">
        <f aca="false">+'Fondo3('!H55+'Fondo2('!H55+'Fondo1('!H55+'Fondo0 ('!H55</f>
        <v>#REF!</v>
      </c>
      <c r="I55" s="526" t="e">
        <f aca="false">+H55/H$73*100</f>
        <v>#REF!</v>
      </c>
      <c r="J55" s="364" t="e">
        <f aca="false">+'Fondo3('!J55+'Fondo2('!J55+'Fondo1('!J55+'Fondo0 ('!J55</f>
        <v>#REF!</v>
      </c>
      <c r="K55" s="503" t="e">
        <f aca="false">+J55/J$73*100</f>
        <v>#REF!</v>
      </c>
      <c r="L55" s="504" t="e">
        <f aca="false">IF(++D53+F53+H53+B53=J53,"ok",++D53+F53+H53-J53+B53)</f>
        <v>#REF!</v>
      </c>
      <c r="M55" s="504" t="e">
        <f aca="false">IF(SUM(J54)=J53,"ok",SUM(J54)-J53)</f>
        <v>#REF!</v>
      </c>
      <c r="N55" s="506" t="n">
        <v>1832559.72271041</v>
      </c>
      <c r="O55" s="507" t="e">
        <f aca="false">+N55-J55</f>
        <v>#REF!</v>
      </c>
      <c r="P55" s="513"/>
      <c r="Q55" s="527"/>
      <c r="R55" s="515" t="str">
        <f aca="false">IF(AND(P55=Q55,A53='Fondo1('!A53,A53='Fondo2('!A53,A53='Fondo3('!A53),"OK","Error")</f>
        <v>OK</v>
      </c>
      <c r="S55" s="277" t="str">
        <f aca="false">IF(P55=Q55,"OK","Cambio")</f>
        <v>OK</v>
      </c>
    </row>
    <row r="56" customFormat="false" ht="16.5" hidden="false" customHeight="true" outlineLevel="0" collapsed="false">
      <c r="A56" s="485" t="s">
        <v>142</v>
      </c>
      <c r="B56" s="205" t="e">
        <f aca="false">+'Fondo3('!B56+'Fondo2('!B56+'Fondo1('!B56+'Fondo0 ('!B56</f>
        <v>#REF!</v>
      </c>
      <c r="C56" s="510" t="e">
        <f aca="false">+B56/B$73*100</f>
        <v>#REF!</v>
      </c>
      <c r="D56" s="364" t="e">
        <f aca="false">+'Fondo3('!D56+'Fondo2('!D56+'Fondo1('!D56+'Fondo0 ('!D56</f>
        <v>#REF!</v>
      </c>
      <c r="E56" s="510" t="e">
        <f aca="false">+D56/D$73*100</f>
        <v>#REF!</v>
      </c>
      <c r="F56" s="364" t="e">
        <f aca="false">+'Fondo3('!F56+'Fondo2('!F56+'Fondo1('!F56+'Fondo0 ('!F56</f>
        <v>#REF!</v>
      </c>
      <c r="G56" s="510" t="e">
        <f aca="false">+F56/F$73*100</f>
        <v>#REF!</v>
      </c>
      <c r="H56" s="364" t="e">
        <f aca="false">+'Fondo3('!H56+'Fondo2('!H56+'Fondo1('!H56+'Fondo0 ('!H56</f>
        <v>#REF!</v>
      </c>
      <c r="I56" s="528" t="e">
        <f aca="false">+H56/H$73*100</f>
        <v>#REF!</v>
      </c>
      <c r="J56" s="516" t="e">
        <f aca="false">+'Fondo3('!J56+'Fondo2('!J56+'Fondo1('!J56+'Fondo0 ('!J56</f>
        <v>#REF!</v>
      </c>
      <c r="K56" s="512" t="e">
        <f aca="false">+J56/J$73*100</f>
        <v>#REF!</v>
      </c>
      <c r="L56" s="504" t="e">
        <f aca="false">IF(++D54+F54+H54+B54=J54,"ok",++D54+F54+H54-J54+B54)</f>
        <v>#REF!</v>
      </c>
      <c r="M56" s="504"/>
      <c r="N56" s="506" t="n">
        <v>890981.905985041</v>
      </c>
      <c r="O56" s="507" t="e">
        <f aca="false">+N56-J56</f>
        <v>#REF!</v>
      </c>
      <c r="P56" s="513" t="s">
        <v>263</v>
      </c>
      <c r="Q56" s="514" t="s">
        <v>263</v>
      </c>
      <c r="R56" s="515" t="str">
        <f aca="false">IF(AND(P56=Q56,A54='Fondo1('!A54,A54='Fondo2('!A54,A54='Fondo3('!A54),"OK","Error")</f>
        <v>OK</v>
      </c>
      <c r="S56" s="277" t="str">
        <f aca="false">IF(P56=Q56,"OK","Cambio")</f>
        <v>OK</v>
      </c>
    </row>
    <row r="57" customFormat="false" ht="16.5" hidden="false" customHeight="true" outlineLevel="0" collapsed="false">
      <c r="A57" s="477" t="s">
        <v>172</v>
      </c>
      <c r="B57" s="205" t="e">
        <f aca="false">+'Fondo3('!B57+'Fondo2('!B57+'Fondo1('!B57+'Fondo0 ('!B57</f>
        <v>#REF!</v>
      </c>
      <c r="C57" s="510" t="e">
        <f aca="false">+B57/B$73*100</f>
        <v>#REF!</v>
      </c>
      <c r="D57" s="364" t="e">
        <f aca="false">+'Fondo3('!D57+'Fondo2('!D57+'Fondo1('!D57+'Fondo0 ('!D57</f>
        <v>#REF!</v>
      </c>
      <c r="E57" s="510" t="e">
        <f aca="false">+D57/D$73*100</f>
        <v>#REF!</v>
      </c>
      <c r="F57" s="364" t="e">
        <f aca="false">+'Fondo3('!F57+'Fondo2('!F57+'Fondo1('!F57+'Fondo0 ('!F57</f>
        <v>#REF!</v>
      </c>
      <c r="G57" s="510" t="e">
        <f aca="false">+F57/F$73*100</f>
        <v>#REF!</v>
      </c>
      <c r="H57" s="364" t="e">
        <f aca="false">+'Fondo3('!H57+'Fondo2('!H57+'Fondo1('!H57+'Fondo0 ('!H57</f>
        <v>#REF!</v>
      </c>
      <c r="I57" s="510" t="e">
        <f aca="false">+H57/H$73*100</f>
        <v>#REF!</v>
      </c>
      <c r="J57" s="516" t="e">
        <f aca="false">+'Fondo3('!J57+'Fondo2('!J57+'Fondo1('!J57+'Fondo0 ('!J57</f>
        <v>#REF!</v>
      </c>
      <c r="K57" s="512" t="e">
        <f aca="false">+J57/J$73*100</f>
        <v>#REF!</v>
      </c>
      <c r="L57" s="504" t="e">
        <f aca="false">IF(++D55+F55+H55+B55=J55,"ok",++D55+F55+H55-J55+B55)</f>
        <v>#REF!</v>
      </c>
      <c r="M57" s="529" t="e">
        <f aca="false">IF(SUM(J56:J61)=J55,"ok",SUM(J56:J61)-J55)</f>
        <v>#REF!</v>
      </c>
      <c r="N57" s="506"/>
      <c r="O57" s="507" t="e">
        <f aca="false">+N57-J57</f>
        <v>#REF!</v>
      </c>
      <c r="P57" s="513"/>
      <c r="Q57" s="514"/>
      <c r="R57" s="515" t="str">
        <f aca="false">IF(AND(P57=Q57,A55='Fondo1('!A55,A55='Fondo2('!A55,A55='Fondo3('!A55),"OK","Error")</f>
        <v>OK</v>
      </c>
      <c r="S57" s="277" t="str">
        <f aca="false">IF(P57=Q57,"OK","Cambio")</f>
        <v>OK</v>
      </c>
    </row>
    <row r="58" customFormat="false" ht="16.5" hidden="false" customHeight="true" outlineLevel="0" collapsed="false">
      <c r="A58" s="477" t="s">
        <v>173</v>
      </c>
      <c r="B58" s="205" t="e">
        <f aca="false">+'Fondo3('!B58+'Fondo2('!B58+'Fondo1('!B58+'Fondo0 ('!B58</f>
        <v>#REF!</v>
      </c>
      <c r="C58" s="510" t="e">
        <f aca="false">+B58/B$73*100</f>
        <v>#REF!</v>
      </c>
      <c r="D58" s="364" t="e">
        <f aca="false">+'Fondo3('!D58+'Fondo2('!D58+'Fondo1('!D58+'Fondo0 ('!D58</f>
        <v>#REF!</v>
      </c>
      <c r="E58" s="510" t="e">
        <f aca="false">+D58/D$73*100</f>
        <v>#REF!</v>
      </c>
      <c r="F58" s="364" t="e">
        <f aca="false">+'Fondo3('!F58+'Fondo2('!F58+'Fondo1('!F58+'Fondo0 ('!F58</f>
        <v>#REF!</v>
      </c>
      <c r="G58" s="510" t="e">
        <f aca="false">+F58/F$73*100</f>
        <v>#REF!</v>
      </c>
      <c r="H58" s="364" t="e">
        <f aca="false">+'Fondo3('!H58+'Fondo2('!H58+'Fondo1('!H58+'Fondo0 ('!H58</f>
        <v>#REF!</v>
      </c>
      <c r="I58" s="510" t="e">
        <f aca="false">+H58/H$73*100</f>
        <v>#REF!</v>
      </c>
      <c r="J58" s="516" t="e">
        <f aca="false">+'Fondo3('!J58+'Fondo2('!J58+'Fondo1('!J58+'Fondo0 ('!J58</f>
        <v>#REF!</v>
      </c>
      <c r="K58" s="512" t="e">
        <f aca="false">+J58/J$73*100</f>
        <v>#REF!</v>
      </c>
      <c r="L58" s="504" t="e">
        <f aca="false">IF(++D56+F56+H56+B56=J56,"ok",++D56+F56+H56-J56+B56)</f>
        <v>#REF!</v>
      </c>
      <c r="M58" s="504"/>
      <c r="N58" s="506" t="n">
        <v>127487.496642</v>
      </c>
      <c r="O58" s="507" t="e">
        <f aca="false">+N58-J58</f>
        <v>#REF!</v>
      </c>
      <c r="P58" s="513" t="s">
        <v>264</v>
      </c>
      <c r="Q58" s="514" t="s">
        <v>264</v>
      </c>
      <c r="R58" s="515" t="str">
        <f aca="false">IF(AND(P58=Q58,A56='Fondo1('!A56,A56='Fondo2('!A56,A56='Fondo3('!A56),"OK","Error")</f>
        <v>OK</v>
      </c>
      <c r="S58" s="277" t="str">
        <f aca="false">IF(P58=Q58,"OK","Cambio")</f>
        <v>OK</v>
      </c>
    </row>
    <row r="59" customFormat="false" ht="16.5" hidden="false" customHeight="true" outlineLevel="0" collapsed="false">
      <c r="A59" s="477" t="s">
        <v>174</v>
      </c>
      <c r="B59" s="205" t="e">
        <f aca="false">+'Fondo3('!B59+'Fondo2('!B59+'Fondo1('!B59+'Fondo0 ('!B59</f>
        <v>#REF!</v>
      </c>
      <c r="C59" s="510" t="e">
        <f aca="false">+B59/B$73*100</f>
        <v>#REF!</v>
      </c>
      <c r="D59" s="364" t="e">
        <f aca="false">+'Fondo3('!D59+'Fondo2('!D59+'Fondo1('!D59+'Fondo0 ('!D59</f>
        <v>#REF!</v>
      </c>
      <c r="E59" s="510" t="e">
        <f aca="false">+D59/D$73*100</f>
        <v>#REF!</v>
      </c>
      <c r="F59" s="364" t="e">
        <f aca="false">+'Fondo3('!F59+'Fondo2('!F59+'Fondo1('!F59+'Fondo0 ('!F59</f>
        <v>#REF!</v>
      </c>
      <c r="G59" s="510" t="e">
        <f aca="false">+F59/F$73*100</f>
        <v>#REF!</v>
      </c>
      <c r="H59" s="364" t="e">
        <f aca="false">+'Fondo3('!H59+'Fondo2('!H59+'Fondo1('!H59+'Fondo0 ('!H59</f>
        <v>#REF!</v>
      </c>
      <c r="I59" s="528" t="e">
        <f aca="false">+H59/H$73*100</f>
        <v>#REF!</v>
      </c>
      <c r="J59" s="516" t="e">
        <f aca="false">+'Fondo3('!J59+'Fondo2('!J59+'Fondo1('!J59+'Fondo0 ('!J59</f>
        <v>#REF!</v>
      </c>
      <c r="K59" s="512" t="e">
        <f aca="false">+J59/J$73*100</f>
        <v>#REF!</v>
      </c>
      <c r="L59" s="504" t="e">
        <f aca="false">IF(++D57+F57+H57+B57=J57,"ok",++D57+F57+H57-J57+B57)</f>
        <v>#REF!</v>
      </c>
      <c r="M59" s="504"/>
      <c r="N59" s="506" t="n">
        <v>790741.118937469</v>
      </c>
      <c r="O59" s="507" t="e">
        <f aca="false">+N59-J59</f>
        <v>#REF!</v>
      </c>
      <c r="P59" s="513" t="s">
        <v>173</v>
      </c>
      <c r="Q59" s="514" t="s">
        <v>173</v>
      </c>
      <c r="R59" s="515" t="str">
        <f aca="false">IF(AND(P59=Q59,A57='Fondo1('!A57,A57='Fondo2('!A57,A57='Fondo3('!A57),"OK","Error")</f>
        <v>OK</v>
      </c>
      <c r="S59" s="277" t="str">
        <f aca="false">IF(P59=Q59,"OK","Cambio")</f>
        <v>OK</v>
      </c>
    </row>
    <row r="60" customFormat="false" ht="16.5" hidden="false" customHeight="true" outlineLevel="0" collapsed="false">
      <c r="A60" s="483" t="s">
        <v>175</v>
      </c>
      <c r="B60" s="205" t="e">
        <f aca="false">+'Fondo3('!B60+'Fondo2('!B60+'Fondo1('!B60+'Fondo0 ('!B60</f>
        <v>#REF!</v>
      </c>
      <c r="C60" s="510" t="e">
        <f aca="false">+B60/B$73*100</f>
        <v>#REF!</v>
      </c>
      <c r="D60" s="364" t="e">
        <f aca="false">+'Fondo3('!D60+'Fondo2('!D60+'Fondo1('!D60+'Fondo0 ('!D60</f>
        <v>#REF!</v>
      </c>
      <c r="E60" s="510" t="e">
        <f aca="false">+D60/D$73*100</f>
        <v>#REF!</v>
      </c>
      <c r="F60" s="364" t="e">
        <f aca="false">+'Fondo3('!F60+'Fondo2('!F60+'Fondo1('!F60+'Fondo0 ('!F60</f>
        <v>#REF!</v>
      </c>
      <c r="G60" s="510" t="e">
        <f aca="false">+F60/F$73*100</f>
        <v>#REF!</v>
      </c>
      <c r="H60" s="364" t="e">
        <f aca="false">+'Fondo3('!H60+'Fondo2('!H60+'Fondo1('!H60+'Fondo0 ('!H60</f>
        <v>#REF!</v>
      </c>
      <c r="I60" s="528" t="e">
        <f aca="false">+H60/H$73*100</f>
        <v>#REF!</v>
      </c>
      <c r="J60" s="516" t="e">
        <f aca="false">+'Fondo3('!J60+'Fondo2('!J60+'Fondo1('!J60+'Fondo0 ('!J60</f>
        <v>#REF!</v>
      </c>
      <c r="K60" s="512" t="e">
        <f aca="false">+J60/J$73*100</f>
        <v>#REF!</v>
      </c>
      <c r="L60" s="504" t="e">
        <f aca="false">IF(++D58+F58+H58+B58=J58,"ok",++D58+F58+H58-J58+B58)</f>
        <v>#REF!</v>
      </c>
      <c r="M60" s="504"/>
      <c r="N60" s="506"/>
      <c r="O60" s="507"/>
      <c r="P60" s="513"/>
      <c r="Q60" s="514"/>
      <c r="R60" s="515"/>
      <c r="S60" s="277"/>
    </row>
    <row r="61" customFormat="false" ht="16.5" hidden="false" customHeight="true" outlineLevel="0" collapsed="false">
      <c r="A61" s="481" t="s">
        <v>151</v>
      </c>
      <c r="B61" s="205" t="e">
        <f aca="false">+'Fondo3('!B61+'Fondo2('!B61+'Fondo1('!B61+'Fondo0 ('!B61</f>
        <v>#REF!</v>
      </c>
      <c r="C61" s="510" t="e">
        <f aca="false">+B61/B$73*100</f>
        <v>#REF!</v>
      </c>
      <c r="D61" s="364" t="e">
        <f aca="false">+'Fondo3('!D61+'Fondo2('!D61+'Fondo1('!D61+'Fondo0 ('!D61</f>
        <v>#REF!</v>
      </c>
      <c r="E61" s="510" t="e">
        <f aca="false">+D61/D$73*100</f>
        <v>#REF!</v>
      </c>
      <c r="F61" s="364" t="e">
        <f aca="false">+'Fondo3('!F61+'Fondo2('!F61+'Fondo1('!F61+'Fondo0 ('!F61</f>
        <v>#REF!</v>
      </c>
      <c r="G61" s="510" t="e">
        <f aca="false">+F61/F$73*100</f>
        <v>#REF!</v>
      </c>
      <c r="H61" s="364" t="e">
        <f aca="false">+'Fondo3('!H61+'Fondo2('!H61+'Fondo1('!H61+'Fondo0 ('!H61</f>
        <v>#REF!</v>
      </c>
      <c r="I61" s="510" t="e">
        <f aca="false">+H61/H$73*100</f>
        <v>#REF!</v>
      </c>
      <c r="J61" s="516" t="e">
        <f aca="false">+'Fondo3('!J61+'Fondo2('!J61+'Fondo1('!J61+'Fondo0 ('!J61</f>
        <v>#REF!</v>
      </c>
      <c r="K61" s="512" t="e">
        <f aca="false">+J61/J$73*100</f>
        <v>#REF!</v>
      </c>
      <c r="L61" s="504" t="e">
        <f aca="false">IF(++D58+F58+H58+B58=J58,"ok",++D58+F58+H58-J58+B58)</f>
        <v>#REF!</v>
      </c>
      <c r="M61" s="504"/>
      <c r="N61" s="506" t="n">
        <v>23349.201145897</v>
      </c>
      <c r="O61" s="507" t="e">
        <f aca="false">+N61-J61</f>
        <v>#REF!</v>
      </c>
      <c r="P61" s="513" t="s">
        <v>174</v>
      </c>
      <c r="Q61" s="514" t="s">
        <v>174</v>
      </c>
      <c r="R61" s="515" t="str">
        <f aca="false">IF(AND(P61=Q61,A58='Fondo1('!A58,A58='Fondo2('!A58,A58='Fondo3('!A58),"OK","Error")</f>
        <v>OK</v>
      </c>
      <c r="S61" s="277" t="str">
        <f aca="false">IF(P61=Q61,"OK","Cambio")</f>
        <v>OK</v>
      </c>
    </row>
    <row r="62" customFormat="false" ht="16.5" hidden="false" customHeight="true" outlineLevel="0" collapsed="false">
      <c r="A62" s="475" t="s">
        <v>177</v>
      </c>
      <c r="B62" s="205" t="e">
        <f aca="false">+'Fondo3('!B62+'Fondo2('!B62+'Fondo1('!B62+'Fondo0 ('!B62</f>
        <v>#REF!</v>
      </c>
      <c r="C62" s="502" t="e">
        <f aca="false">+B62/B$73*100</f>
        <v>#REF!</v>
      </c>
      <c r="D62" s="364" t="e">
        <f aca="false">+'Fondo3('!D62+'Fondo2('!D62+'Fondo1('!D62+'Fondo0 ('!D62</f>
        <v>#REF!</v>
      </c>
      <c r="E62" s="502" t="e">
        <f aca="false">+D62/D$73*100</f>
        <v>#REF!</v>
      </c>
      <c r="F62" s="364" t="e">
        <f aca="false">+'Fondo3('!F62+'Fondo2('!F62+'Fondo1('!F62+'Fondo0 ('!F62</f>
        <v>#REF!</v>
      </c>
      <c r="G62" s="502" t="e">
        <f aca="false">+F62/F$73*100</f>
        <v>#REF!</v>
      </c>
      <c r="H62" s="364" t="e">
        <f aca="false">+'Fondo3('!H62+'Fondo2('!H62+'Fondo1('!H62+'Fondo0 ('!H62</f>
        <v>#REF!</v>
      </c>
      <c r="I62" s="502" t="e">
        <f aca="false">+H62/H$73*100</f>
        <v>#REF!</v>
      </c>
      <c r="J62" s="364" t="e">
        <f aca="false">+'Fondo3('!J62+'Fondo2('!J62+'Fondo1('!J62+'Fondo0 ('!J62</f>
        <v>#REF!</v>
      </c>
      <c r="K62" s="503" t="e">
        <f aca="false">+J62/J$73*100</f>
        <v>#REF!</v>
      </c>
      <c r="L62" s="504" t="e">
        <f aca="false">IF(++D59+F59+H59+B59=J59,"ok",++D59+F59+H59-J59+B59)</f>
        <v>#REF!</v>
      </c>
      <c r="M62" s="504"/>
      <c r="N62" s="506" t="n">
        <v>1719853.36617949</v>
      </c>
      <c r="O62" s="507" t="e">
        <f aca="false">+N62-J62</f>
        <v>#REF!</v>
      </c>
      <c r="P62" s="513" t="s">
        <v>175</v>
      </c>
      <c r="Q62" s="514" t="s">
        <v>175</v>
      </c>
      <c r="R62" s="515" t="str">
        <f aca="false">IF(AND(P62=Q62,A59='Fondo1('!A59,A59='Fondo2('!A59,A59='Fondo3('!A59),"OK","Error")</f>
        <v>OK</v>
      </c>
      <c r="S62" s="277" t="str">
        <f aca="false">IF(P62=Q62,"OK","Cambio")</f>
        <v>OK</v>
      </c>
    </row>
    <row r="63" customFormat="false" ht="16.5" hidden="false" customHeight="true" outlineLevel="0" collapsed="false">
      <c r="A63" s="481" t="s">
        <v>178</v>
      </c>
      <c r="B63" s="205" t="e">
        <f aca="false">+'Fondo3('!B63+'Fondo2('!B63+'Fondo1('!B63+'Fondo0 ('!B63</f>
        <v>#REF!</v>
      </c>
      <c r="C63" s="510" t="e">
        <f aca="false">+B63/B$73*100</f>
        <v>#REF!</v>
      </c>
      <c r="D63" s="364" t="e">
        <f aca="false">+'Fondo3('!D63+'Fondo2('!D63+'Fondo1('!D63+'Fondo0 ('!D63</f>
        <v>#REF!</v>
      </c>
      <c r="E63" s="510" t="e">
        <f aca="false">+D63/D$73*100</f>
        <v>#REF!</v>
      </c>
      <c r="F63" s="364" t="e">
        <f aca="false">+'Fondo3('!F63+'Fondo2('!F63+'Fondo1('!F63+'Fondo0 ('!F63</f>
        <v>#REF!</v>
      </c>
      <c r="G63" s="510" t="e">
        <f aca="false">+F63/F$73*100</f>
        <v>#REF!</v>
      </c>
      <c r="H63" s="364" t="e">
        <f aca="false">+'Fondo3('!H63+'Fondo2('!H63+'Fondo1('!H63+'Fondo0 ('!H63</f>
        <v>#REF!</v>
      </c>
      <c r="I63" s="510" t="e">
        <f aca="false">+H63/H$73*100</f>
        <v>#REF!</v>
      </c>
      <c r="J63" s="516" t="e">
        <f aca="false">+'Fondo3('!J63+'Fondo2('!J63+'Fondo1('!J63+'Fondo0 ('!J63</f>
        <v>#REF!</v>
      </c>
      <c r="K63" s="512" t="e">
        <f aca="false">+J63/J$73*100</f>
        <v>#REF!</v>
      </c>
      <c r="L63" s="504" t="e">
        <f aca="false">IF(++D61+F61+H61+B61=J61,"ok",++D61+F61+H61-J61+B61)</f>
        <v>#REF!</v>
      </c>
      <c r="M63" s="504"/>
      <c r="N63" s="506" t="n">
        <v>1301211.03567209</v>
      </c>
      <c r="O63" s="507" t="e">
        <f aca="false">+N63-J63</f>
        <v>#REF!</v>
      </c>
      <c r="P63" s="513" t="s">
        <v>265</v>
      </c>
      <c r="Q63" s="514" t="s">
        <v>265</v>
      </c>
      <c r="R63" s="515" t="str">
        <f aca="false">IF(AND(P63=Q63,A61='Fondo1('!A61,A61='Fondo2('!A61,A61='Fondo3('!A61),"OK","Error")</f>
        <v>OK</v>
      </c>
      <c r="S63" s="277" t="str">
        <f aca="false">IF(P63=Q63,"OK","Cambio")</f>
        <v>OK</v>
      </c>
    </row>
    <row r="64" customFormat="false" ht="16.5" hidden="false" customHeight="true" outlineLevel="0" collapsed="false">
      <c r="A64" s="486" t="s">
        <v>247</v>
      </c>
      <c r="B64" s="205" t="e">
        <f aca="false">+'Fondo3('!B64+'Fondo2('!B64+'Fondo1('!B64+'Fondo0 ('!B64</f>
        <v>#REF!</v>
      </c>
      <c r="C64" s="510" t="e">
        <f aca="false">+B64/B$73*100</f>
        <v>#REF!</v>
      </c>
      <c r="D64" s="364" t="e">
        <f aca="false">+'Fondo3('!D64+'Fondo2('!D64+'Fondo1('!D64+'Fondo0 ('!D64</f>
        <v>#REF!</v>
      </c>
      <c r="E64" s="510" t="e">
        <f aca="false">+D64/D$73*100</f>
        <v>#REF!</v>
      </c>
      <c r="F64" s="364" t="e">
        <f aca="false">+'Fondo3('!F64+'Fondo2('!F64+'Fondo1('!F64+'Fondo0 ('!F64</f>
        <v>#REF!</v>
      </c>
      <c r="G64" s="510" t="e">
        <f aca="false">+F64/F$73*100</f>
        <v>#REF!</v>
      </c>
      <c r="H64" s="364" t="e">
        <f aca="false">+'Fondo3('!H64+'Fondo2('!H64+'Fondo1('!H64+'Fondo0 ('!H64</f>
        <v>#REF!</v>
      </c>
      <c r="I64" s="510" t="e">
        <f aca="false">+H64/H$73*100</f>
        <v>#REF!</v>
      </c>
      <c r="J64" s="516" t="e">
        <f aca="false">+'Fondo3('!J64+'Fondo2('!J64+'Fondo1('!J64+'Fondo0 ('!J64</f>
        <v>#REF!</v>
      </c>
      <c r="K64" s="512" t="e">
        <f aca="false">+J64/J$73*100</f>
        <v>#REF!</v>
      </c>
      <c r="L64" s="504" t="e">
        <f aca="false">IF(++D62+F62+H62+B62=J62,"ok",++D62+F62+H62-J62+B62)</f>
        <v>#REF!</v>
      </c>
      <c r="M64" s="504"/>
      <c r="N64" s="506"/>
      <c r="O64" s="507"/>
      <c r="P64" s="513"/>
      <c r="Q64" s="514"/>
      <c r="R64" s="515"/>
      <c r="S64" s="277"/>
    </row>
    <row r="65" customFormat="false" ht="16.5" hidden="false" customHeight="true" outlineLevel="0" collapsed="false">
      <c r="A65" s="481" t="s">
        <v>151</v>
      </c>
      <c r="B65" s="205" t="e">
        <f aca="false">+'Fondo3('!B65+'Fondo2('!B65+'Fondo1('!B65+'Fondo0 ('!B65</f>
        <v>#REF!</v>
      </c>
      <c r="C65" s="510" t="e">
        <f aca="false">+B65/B$73*100</f>
        <v>#REF!</v>
      </c>
      <c r="D65" s="364" t="e">
        <f aca="false">+'Fondo3('!D65+'Fondo2('!D65+'Fondo1('!D65+'Fondo0 ('!D65</f>
        <v>#REF!</v>
      </c>
      <c r="E65" s="510" t="e">
        <f aca="false">+D65/D$73*100</f>
        <v>#REF!</v>
      </c>
      <c r="F65" s="364" t="e">
        <f aca="false">+'Fondo3('!F65+'Fondo2('!F65+'Fondo1('!F65+'Fondo0 ('!F65</f>
        <v>#REF!</v>
      </c>
      <c r="G65" s="510" t="e">
        <f aca="false">+F65/F$73*100</f>
        <v>#REF!</v>
      </c>
      <c r="H65" s="364" t="e">
        <f aca="false">+'Fondo3('!H65+'Fondo2('!H65+'Fondo1('!H65+'Fondo0 ('!H65</f>
        <v>#REF!</v>
      </c>
      <c r="I65" s="510" t="e">
        <f aca="false">+H65/H$73*100</f>
        <v>#REF!</v>
      </c>
      <c r="J65" s="516" t="e">
        <f aca="false">+'Fondo3('!J65+'Fondo2('!J65+'Fondo1('!J65+'Fondo0 ('!J65</f>
        <v>#REF!</v>
      </c>
      <c r="K65" s="512" t="e">
        <f aca="false">+J65/J$73*100</f>
        <v>#REF!</v>
      </c>
      <c r="L65" s="504" t="e">
        <f aca="false">IF(++D62+F62+H62+B62=J62,"ok",++D62+F62+H62-J62+B62)</f>
        <v>#REF!</v>
      </c>
      <c r="M65" s="504" t="e">
        <f aca="false">IF(SUM(J63:J65)=J62,"ok",SUM(J63:J65)-J62)</f>
        <v>#REF!</v>
      </c>
      <c r="N65" s="506" t="n">
        <v>418642.330507405</v>
      </c>
      <c r="O65" s="507" t="e">
        <f aca="false">+N65-J65</f>
        <v>#REF!</v>
      </c>
      <c r="P65" s="513"/>
      <c r="Q65" s="514"/>
      <c r="R65" s="515" t="str">
        <f aca="false">IF(AND(P65=Q65,A62='Fondo1('!A62,A62='Fondo2('!A62,A62='Fondo3('!A62),"OK","Error")</f>
        <v>OK</v>
      </c>
      <c r="S65" s="277" t="str">
        <f aca="false">IF(P65=Q65,"OK","Cambio")</f>
        <v>OK</v>
      </c>
    </row>
    <row r="66" customFormat="false" ht="16.5" hidden="false" customHeight="true" outlineLevel="0" collapsed="false">
      <c r="A66" s="475" t="s">
        <v>179</v>
      </c>
      <c r="B66" s="205" t="e">
        <f aca="false">+'Fondo3('!B66+'Fondo2('!B66+'Fondo1('!B66+'Fondo0 ('!B66</f>
        <v>#REF!</v>
      </c>
      <c r="C66" s="502" t="e">
        <f aca="false">+B66/B$73*100</f>
        <v>#REF!</v>
      </c>
      <c r="D66" s="364" t="e">
        <f aca="false">+'Fondo3('!D66+'Fondo2('!D66+'Fondo1('!D66+'Fondo0 ('!D66</f>
        <v>#REF!</v>
      </c>
      <c r="E66" s="502" t="e">
        <f aca="false">+D66/D$73*100</f>
        <v>#REF!</v>
      </c>
      <c r="F66" s="364" t="e">
        <f aca="false">+'Fondo3('!F66+'Fondo2('!F66+'Fondo1('!F66+'Fondo0 ('!F66</f>
        <v>#REF!</v>
      </c>
      <c r="G66" s="502" t="e">
        <f aca="false">+F66/F$73*100</f>
        <v>#REF!</v>
      </c>
      <c r="H66" s="364" t="e">
        <f aca="false">+'Fondo3('!H66+'Fondo2('!H66+'Fondo1('!H66+'Fondo0 ('!H66</f>
        <v>#REF!</v>
      </c>
      <c r="I66" s="502" t="e">
        <f aca="false">+H66/H$73*100</f>
        <v>#REF!</v>
      </c>
      <c r="J66" s="364" t="e">
        <f aca="false">+'Fondo3('!J66+'Fondo2('!J66+'Fondo1('!J66+'Fondo0 ('!J66</f>
        <v>#REF!</v>
      </c>
      <c r="K66" s="503" t="e">
        <f aca="false">+J66/J$73*100</f>
        <v>#REF!</v>
      </c>
      <c r="L66" s="504" t="e">
        <f aca="false">IF(++D63+F63+H63+B63=J63,"ok",++D63+F63+H63-J63+B63)</f>
        <v>#REF!</v>
      </c>
      <c r="M66" s="504"/>
      <c r="N66" s="506" t="n">
        <v>47744799.553453</v>
      </c>
      <c r="O66" s="507" t="e">
        <f aca="false">+N66-J66</f>
        <v>#REF!</v>
      </c>
      <c r="P66" s="513" t="s">
        <v>178</v>
      </c>
      <c r="Q66" s="514" t="s">
        <v>178</v>
      </c>
      <c r="R66" s="515" t="str">
        <f aca="false">IF(AND(P66=Q66,A63='Fondo1('!A63,A63='Fondo2('!A63,A63='Fondo3('!A63),"OK","Error")</f>
        <v>OK</v>
      </c>
      <c r="S66" s="277" t="str">
        <f aca="false">IF(P66=Q66,"OK","Cambio")</f>
        <v>OK</v>
      </c>
    </row>
    <row r="67" customFormat="false" ht="16.5" hidden="false" customHeight="true" outlineLevel="0" collapsed="false">
      <c r="A67" s="477" t="s">
        <v>248</v>
      </c>
      <c r="B67" s="205" t="e">
        <f aca="false">+'Fondo3('!B67+'Fondo2('!B67+'Fondo1('!B67+'Fondo0 ('!B67</f>
        <v>#REF!</v>
      </c>
      <c r="C67" s="510" t="e">
        <f aca="false">+B67/B$73*100</f>
        <v>#REF!</v>
      </c>
      <c r="D67" s="364" t="e">
        <f aca="false">+'Fondo3('!D67+'Fondo2('!D67+'Fondo1('!D67+'Fondo0 ('!D67</f>
        <v>#REF!</v>
      </c>
      <c r="E67" s="510" t="e">
        <f aca="false">+D67/D$73*100</f>
        <v>#REF!</v>
      </c>
      <c r="F67" s="364" t="e">
        <f aca="false">+'Fondo3('!F67+'Fondo2('!F67+'Fondo1('!F67+'Fondo0 ('!F67</f>
        <v>#REF!</v>
      </c>
      <c r="G67" s="510" t="e">
        <f aca="false">+F67/F$73*100</f>
        <v>#REF!</v>
      </c>
      <c r="H67" s="364" t="e">
        <f aca="false">+'Fondo3('!H67+'Fondo2('!H67+'Fondo1('!H67+'Fondo0 ('!H67</f>
        <v>#REF!</v>
      </c>
      <c r="I67" s="510" t="e">
        <f aca="false">+H67/H$73*100</f>
        <v>#REF!</v>
      </c>
      <c r="J67" s="516" t="e">
        <f aca="false">+'Fondo3('!J67+'Fondo2('!J67+'Fondo1('!J67+'Fondo0 ('!J67</f>
        <v>#REF!</v>
      </c>
      <c r="K67" s="512" t="e">
        <f aca="false">+J67/J$73*100</f>
        <v>#REF!</v>
      </c>
      <c r="L67" s="504" t="e">
        <f aca="false">IF(++D65+F65+H65+B65=J65,"ok",++D65+F65+H65-J65+B65)</f>
        <v>#REF!</v>
      </c>
      <c r="M67" s="504"/>
      <c r="N67" s="506" t="n">
        <v>47744799.553453</v>
      </c>
      <c r="O67" s="507" t="e">
        <f aca="false">+N67-J67</f>
        <v>#REF!</v>
      </c>
      <c r="P67" s="513" t="s">
        <v>265</v>
      </c>
      <c r="Q67" s="514" t="s">
        <v>265</v>
      </c>
      <c r="R67" s="515" t="str">
        <f aca="false">IF(AND(P67=Q67,A65='Fondo1('!A65,A65='Fondo2('!A65,A65='Fondo3('!A65),"OK","Error")</f>
        <v>OK</v>
      </c>
      <c r="S67" s="277" t="str">
        <f aca="false">IF(P67=Q67,"OK","Cambio")</f>
        <v>OK</v>
      </c>
    </row>
    <row r="68" customFormat="false" ht="16.5" hidden="false" customHeight="true" outlineLevel="0" collapsed="false">
      <c r="A68" s="477" t="s">
        <v>249</v>
      </c>
      <c r="B68" s="205" t="e">
        <f aca="false">+'Fondo3('!B68+'Fondo2('!B68+'Fondo1('!B68+'Fondo0 ('!B68</f>
        <v>#REF!</v>
      </c>
      <c r="C68" s="510" t="e">
        <f aca="false">+B68/B$73*100</f>
        <v>#REF!</v>
      </c>
      <c r="D68" s="364" t="e">
        <f aca="false">+'Fondo3('!D68+'Fondo2('!D68+'Fondo1('!D68+'Fondo0 ('!D68</f>
        <v>#REF!</v>
      </c>
      <c r="E68" s="510" t="e">
        <f aca="false">+D68/D$73*100</f>
        <v>#REF!</v>
      </c>
      <c r="F68" s="364" t="e">
        <f aca="false">+'Fondo3('!F68+'Fondo2('!F68+'Fondo1('!F68+'Fondo0 ('!F68</f>
        <v>#REF!</v>
      </c>
      <c r="G68" s="510" t="e">
        <f aca="false">+F68/F$73*100</f>
        <v>#REF!</v>
      </c>
      <c r="H68" s="364" t="e">
        <f aca="false">+'Fondo3('!H68+'Fondo2('!H68+'Fondo1('!H68+'Fondo0 ('!H68</f>
        <v>#REF!</v>
      </c>
      <c r="I68" s="510" t="e">
        <f aca="false">+H68/H$73*100</f>
        <v>#REF!</v>
      </c>
      <c r="J68" s="364" t="e">
        <f aca="false">+'Fondo3('!J68+'Fondo2('!J68+'Fondo1('!J68+'Fondo0 ('!J68</f>
        <v>#REF!</v>
      </c>
      <c r="K68" s="512" t="e">
        <f aca="false">+J68/J$73*100</f>
        <v>#REF!</v>
      </c>
      <c r="L68" s="530" t="e">
        <f aca="false">IF(++D66+F66+H66+B66=J66,"ok",++D66+F66+H66-J66+B66)</f>
        <v>#REF!</v>
      </c>
      <c r="M68" s="504" t="e">
        <f aca="false">IF(SUM(J67:J68)=J66,"ok",SUM(J67:J68)-J66)</f>
        <v>#REF!</v>
      </c>
      <c r="N68" s="506" t="n">
        <v>0</v>
      </c>
      <c r="O68" s="507" t="e">
        <f aca="false">+N68-J68</f>
        <v>#REF!</v>
      </c>
      <c r="P68" s="513"/>
      <c r="Q68" s="514"/>
      <c r="R68" s="515" t="str">
        <f aca="false">IF(AND(P68=Q68,A66='Fondo1('!A66,A66='Fondo2('!A66,A66='Fondo3('!A66),"OK","Error")</f>
        <v>OK</v>
      </c>
      <c r="S68" s="277" t="str">
        <f aca="false">IF(P68=Q68,"OK","Cambio")</f>
        <v>OK</v>
      </c>
    </row>
    <row r="69" customFormat="false" ht="16.5" hidden="false" customHeight="true" outlineLevel="0" collapsed="false">
      <c r="A69" s="475" t="s">
        <v>167</v>
      </c>
      <c r="B69" s="205" t="e">
        <f aca="false">+'Fondo3('!B69+'Fondo2('!B69+'Fondo1('!B69+'Fondo0 ('!B69</f>
        <v>#REF!</v>
      </c>
      <c r="C69" s="510" t="e">
        <f aca="false">+B69/B$73*100</f>
        <v>#REF!</v>
      </c>
      <c r="D69" s="364" t="e">
        <f aca="false">+'Fondo3('!D69+'Fondo2('!D69+'Fondo1('!D69+'Fondo0 ('!D69</f>
        <v>#REF!</v>
      </c>
      <c r="E69" s="510" t="e">
        <f aca="false">+D69/D$73*100</f>
        <v>#REF!</v>
      </c>
      <c r="F69" s="364" t="e">
        <f aca="false">+'Fondo3('!F69+'Fondo2('!F69+'Fondo1('!F69+'Fondo0 ('!F69</f>
        <v>#REF!</v>
      </c>
      <c r="G69" s="510" t="e">
        <f aca="false">+F69/F$73*100</f>
        <v>#REF!</v>
      </c>
      <c r="H69" s="364" t="e">
        <f aca="false">+'Fondo3('!H69+'Fondo2('!H69+'Fondo1('!H69+'Fondo0 ('!H69</f>
        <v>#REF!</v>
      </c>
      <c r="I69" s="510" t="e">
        <f aca="false">+H69/H$73*100</f>
        <v>#REF!</v>
      </c>
      <c r="J69" s="364" t="e">
        <f aca="false">+'Fondo3('!J69+'Fondo2('!J69+'Fondo1('!J69+'Fondo0 ('!J69</f>
        <v>#REF!</v>
      </c>
      <c r="K69" s="503" t="e">
        <f aca="false">+J69/J$73*100</f>
        <v>#REF!</v>
      </c>
      <c r="L69" s="530" t="e">
        <f aca="false">IF(++D67+F67+H67+B67=J67,"ok",++D67+F67+H67-J67+B67)</f>
        <v>#REF!</v>
      </c>
      <c r="M69" s="504"/>
      <c r="N69" s="506" t="n">
        <v>0</v>
      </c>
      <c r="O69" s="507" t="e">
        <f aca="false">+N69-J69</f>
        <v>#REF!</v>
      </c>
      <c r="P69" s="513" t="s">
        <v>266</v>
      </c>
      <c r="Q69" s="514" t="s">
        <v>266</v>
      </c>
      <c r="R69" s="515" t="str">
        <f aca="false">IF(AND(P69=Q69,A67='Fondo1('!A67,A67='Fondo2('!A67,A67='Fondo3('!A67),"OK","Error")</f>
        <v>OK</v>
      </c>
      <c r="S69" s="277" t="str">
        <f aca="false">IF(P69=Q69,"OK","Cambio")</f>
        <v>OK</v>
      </c>
    </row>
    <row r="70" customFormat="false" ht="14.25" hidden="false" customHeight="true" outlineLevel="0" collapsed="false">
      <c r="A70" s="477" t="s">
        <v>181</v>
      </c>
      <c r="B70" s="205" t="e">
        <f aca="false">+'Fondo3('!B70+'Fondo2('!B70+'Fondo1('!B70+'Fondo0 ('!B70</f>
        <v>#REF!</v>
      </c>
      <c r="C70" s="510" t="e">
        <f aca="false">+B70/B$73*100</f>
        <v>#REF!</v>
      </c>
      <c r="D70" s="364" t="e">
        <f aca="false">+'Fondo3('!D70+'Fondo2('!D70+'Fondo1('!D70+'Fondo0 ('!D70</f>
        <v>#REF!</v>
      </c>
      <c r="E70" s="510" t="e">
        <f aca="false">+D70/D$73*100</f>
        <v>#REF!</v>
      </c>
      <c r="F70" s="364" t="e">
        <f aca="false">+'Fondo3('!F70+'Fondo2('!F70+'Fondo1('!F70+'Fondo0 ('!F70</f>
        <v>#REF!</v>
      </c>
      <c r="G70" s="510" t="e">
        <f aca="false">+F70/F$73*100</f>
        <v>#REF!</v>
      </c>
      <c r="H70" s="364" t="e">
        <f aca="false">+'Fondo3('!H70+'Fondo2('!H70+'Fondo1('!H70+'Fondo0 ('!H70</f>
        <v>#REF!</v>
      </c>
      <c r="I70" s="510" t="e">
        <f aca="false">+H70/H$73*100</f>
        <v>#REF!</v>
      </c>
      <c r="J70" s="364" t="e">
        <f aca="false">+'Fondo3('!J70+'Fondo2('!J70+'Fondo1('!J70+'Fondo0 ('!J70</f>
        <v>#REF!</v>
      </c>
      <c r="K70" s="512" t="e">
        <f aca="false">+J70/J$73*100</f>
        <v>#REF!</v>
      </c>
      <c r="L70" s="504" t="e">
        <f aca="false">IF(++D68+F68+H68+B68=J68,"ok",++D68+F68+H68-J68+B68)</f>
        <v>#REF!</v>
      </c>
      <c r="M70" s="504"/>
      <c r="N70" s="506" t="n">
        <v>0</v>
      </c>
      <c r="O70" s="507" t="e">
        <f aca="false">+N70-J70</f>
        <v>#REF!</v>
      </c>
      <c r="P70" s="513" t="s">
        <v>261</v>
      </c>
      <c r="Q70" s="514" t="s">
        <v>261</v>
      </c>
      <c r="R70" s="515" t="str">
        <f aca="false">IF(AND(P70=Q70,A68='Fondo1('!A68,A68='Fondo2('!A68,A68='Fondo3('!A68),"OK","Error")</f>
        <v>OK</v>
      </c>
      <c r="S70" s="277" t="str">
        <f aca="false">IF(P70=Q70,"OK","Cambio")</f>
        <v>OK</v>
      </c>
    </row>
    <row r="71" customFormat="false" ht="14.25" hidden="false" customHeight="true" outlineLevel="0" collapsed="false">
      <c r="A71" s="487"/>
      <c r="B71" s="205" t="e">
        <f aca="false">+'Fondo3('!B71+'Fondo2('!B71+'Fondo1('!B71+'Fondo0 ('!B71</f>
        <v>#REF!</v>
      </c>
      <c r="C71" s="510"/>
      <c r="D71" s="364" t="e">
        <f aca="false">+'Fondo3('!D71+'Fondo2('!D71+'Fondo1('!D71+'Fondo0 ('!D71</f>
        <v>#REF!</v>
      </c>
      <c r="E71" s="510"/>
      <c r="F71" s="364" t="e">
        <f aca="false">+'Fondo3('!F71+'Fondo2('!F71+'Fondo1('!F71+'Fondo0 ('!F71</f>
        <v>#REF!</v>
      </c>
      <c r="G71" s="510"/>
      <c r="H71" s="364" t="e">
        <f aca="false">+'Fondo3('!H71+'Fondo2('!H71+'Fondo1('!H71+'Fondo0 ('!H71</f>
        <v>#REF!</v>
      </c>
      <c r="I71" s="510"/>
      <c r="J71" s="364"/>
      <c r="K71" s="512"/>
      <c r="L71" s="504" t="e">
        <f aca="false">IF(++D69+F69+H69+B69=J69,"ok",++D69+F69+H69-J69+B69)</f>
        <v>#REF!</v>
      </c>
      <c r="M71" s="504" t="e">
        <f aca="false">IF(SUM(J70:J71)=J69,"ok",SUM(J70:J71)-J69)</f>
        <v>#REF!</v>
      </c>
      <c r="N71" s="506"/>
      <c r="O71" s="507" t="n">
        <f aca="false">+N71-J71</f>
        <v>0</v>
      </c>
      <c r="P71" s="513"/>
      <c r="Q71" s="514"/>
      <c r="R71" s="515" t="str">
        <f aca="false">IF(AND(P71=Q71,A69='Fondo1('!A69,A69='Fondo2('!A69,A69='Fondo3('!A69),"OK","Error")</f>
        <v>OK</v>
      </c>
      <c r="S71" s="277" t="str">
        <f aca="false">IF(P71=Q71,"OK","Cambio")</f>
        <v>OK</v>
      </c>
    </row>
    <row r="72" customFormat="false" ht="14.25" hidden="false" customHeight="true" outlineLevel="0" collapsed="false">
      <c r="A72" s="488" t="s">
        <v>182</v>
      </c>
      <c r="B72" s="205" t="e">
        <f aca="false">+'Fondo3('!B72+'Fondo2('!B72+'Fondo1('!B72+'Fondo0 ('!B72</f>
        <v>#REF!</v>
      </c>
      <c r="C72" s="531" t="e">
        <f aca="false">+B72/B$73*100</f>
        <v>#REF!</v>
      </c>
      <c r="D72" s="364" t="e">
        <f aca="false">+'Fondo3('!D72+'Fondo2('!D72+'Fondo1('!D72+'Fondo0 ('!D72</f>
        <v>#REF!</v>
      </c>
      <c r="E72" s="531" t="e">
        <f aca="false">+D72/D$73*100</f>
        <v>#REF!</v>
      </c>
      <c r="F72" s="364" t="e">
        <f aca="false">+'Fondo3('!F72+'Fondo2('!F72+'Fondo1('!F72+'Fondo0 ('!F72</f>
        <v>#REF!</v>
      </c>
      <c r="G72" s="531" t="e">
        <f aca="false">+F72/F$73*100</f>
        <v>#REF!</v>
      </c>
      <c r="H72" s="364" t="e">
        <f aca="false">+'Fondo3('!H72+'Fondo2('!H72+'Fondo1('!H72+'Fondo0 ('!H72</f>
        <v>#REF!</v>
      </c>
      <c r="I72" s="531" t="e">
        <f aca="false">+H72/H$73*100</f>
        <v>#REF!</v>
      </c>
      <c r="J72" s="222" t="e">
        <f aca="false">+'Fondo3('!J72+'Fondo2('!J72+'Fondo1('!J72+'Fondo0 ('!J72</f>
        <v>#REF!</v>
      </c>
      <c r="K72" s="532" t="e">
        <f aca="false">+J72/J$73*100</f>
        <v>#REF!</v>
      </c>
      <c r="L72" s="504" t="e">
        <f aca="false">IF(++D70+F70+H70+B70=J70,"ok",++D70+F70+H70-J70+B70)</f>
        <v>#REF!</v>
      </c>
      <c r="M72" s="504"/>
      <c r="N72" s="506" t="n">
        <v>1317277.69036011</v>
      </c>
      <c r="O72" s="507" t="e">
        <f aca="false">+N72-J72</f>
        <v>#REF!</v>
      </c>
      <c r="P72" s="513" t="s">
        <v>181</v>
      </c>
      <c r="Q72" s="514" t="s">
        <v>181</v>
      </c>
      <c r="R72" s="515" t="str">
        <f aca="false">IF(AND(P72=Q72,A70='Fondo1('!A70,A70='Fondo2('!A70,A70='Fondo3('!A70),"OK","Error")</f>
        <v>OK</v>
      </c>
      <c r="S72" s="277" t="str">
        <f aca="false">IF(P72=Q72,"OK","Cambio")</f>
        <v>OK</v>
      </c>
    </row>
    <row r="73" customFormat="false" ht="14.25" hidden="false" customHeight="true" outlineLevel="0" collapsed="false">
      <c r="A73" s="469" t="s">
        <v>183</v>
      </c>
      <c r="B73" s="205" t="e">
        <f aca="false">+'Fondo3('!B73+'Fondo2('!B73+'Fondo1('!B73+'Fondo0 ('!B73</f>
        <v>#REF!</v>
      </c>
      <c r="C73" s="502" t="e">
        <f aca="false">+B73/B$73*100</f>
        <v>#REF!</v>
      </c>
      <c r="D73" s="364" t="e">
        <f aca="false">+'Fondo3('!D73+'Fondo2('!D73+'Fondo1('!D73+'Fondo0 ('!D73</f>
        <v>#REF!</v>
      </c>
      <c r="E73" s="502" t="e">
        <f aca="false">+D73/D$73*100</f>
        <v>#REF!</v>
      </c>
      <c r="F73" s="364" t="e">
        <f aca="false">+'Fondo3('!F73+'Fondo2('!F73+'Fondo1('!F73+'Fondo0 ('!F73</f>
        <v>#REF!</v>
      </c>
      <c r="G73" s="502" t="e">
        <f aca="false">+F73/F$73*100</f>
        <v>#REF!</v>
      </c>
      <c r="H73" s="364" t="e">
        <f aca="false">+'Fondo3('!H73+'Fondo2('!H73+'Fondo1('!H73+'Fondo0 ('!H73</f>
        <v>#REF!</v>
      </c>
      <c r="I73" s="502" t="e">
        <f aca="false">+H73/H$73*100</f>
        <v>#REF!</v>
      </c>
      <c r="J73" s="364" t="e">
        <f aca="false">+'Fondo3('!J73+'Fondo2('!J73+'Fondo1('!J73+'Fondo0 ('!J73</f>
        <v>#REF!</v>
      </c>
      <c r="K73" s="503" t="e">
        <f aca="false">+J73/J$73*100</f>
        <v>#REF!</v>
      </c>
      <c r="L73" s="504" t="e">
        <f aca="false">IF(++D71+F71+H71+B71=J71,"ok",++D71+F71+H71-J71+B71)</f>
        <v>#REF!</v>
      </c>
      <c r="M73" s="504"/>
      <c r="N73" s="506" t="n">
        <v>136352824.240385</v>
      </c>
      <c r="O73" s="507" t="e">
        <f aca="false">+N73-J73</f>
        <v>#REF!</v>
      </c>
      <c r="P73" s="508"/>
      <c r="Q73" s="509"/>
      <c r="R73" s="507"/>
      <c r="S73" s="277"/>
    </row>
    <row r="74" customFormat="false" ht="16.5" hidden="false" customHeight="true" outlineLevel="0" collapsed="false">
      <c r="A74" s="469" t="s">
        <v>76</v>
      </c>
      <c r="B74" s="205" t="e">
        <f aca="false">+'Fondo3('!B74+'Fondo2('!B74+'Fondo1('!B74+'Fondo0 ('!B74</f>
        <v>#REF!</v>
      </c>
      <c r="C74" s="502" t="e">
        <f aca="false">+B74/B$73*100</f>
        <v>#REF!</v>
      </c>
      <c r="D74" s="364" t="e">
        <f aca="false">+'Fondo3('!D74+'Fondo2('!D74+'Fondo1('!D74+'Fondo0 ('!D74</f>
        <v>#REF!</v>
      </c>
      <c r="E74" s="502" t="e">
        <f aca="false">+D74/D$73*100</f>
        <v>#REF!</v>
      </c>
      <c r="F74" s="364" t="e">
        <f aca="false">+'Fondo3('!F74+'Fondo2('!F74+'Fondo1('!F74+'Fondo0 ('!F74</f>
        <v>#REF!</v>
      </c>
      <c r="G74" s="502" t="e">
        <f aca="false">+F74/F$73*100</f>
        <v>#REF!</v>
      </c>
      <c r="H74" s="364" t="e">
        <f aca="false">+'Fondo3('!H74+'Fondo2('!H74+'Fondo1('!H74+'Fondo0 ('!H74</f>
        <v>#REF!</v>
      </c>
      <c r="I74" s="502" t="e">
        <f aca="false">+H74/H$73*100</f>
        <v>#REF!</v>
      </c>
      <c r="J74" s="364" t="e">
        <f aca="false">+'Fondo3('!J74+'Fondo2('!J74+'Fondo1('!J74+'Fondo0 ('!J74</f>
        <v>#REF!</v>
      </c>
      <c r="K74" s="503" t="e">
        <f aca="false">+J74/J$73*100</f>
        <v>#REF!</v>
      </c>
      <c r="L74" s="504" t="e">
        <f aca="false">IF(++D72+F72+H72+B72=J72,"ok",++D72+F72+H72-J72+B72)</f>
        <v>#REF!</v>
      </c>
      <c r="M74" s="504"/>
      <c r="N74" s="506" t="n">
        <v>135158198.954531</v>
      </c>
      <c r="O74" s="507" t="e">
        <f aca="false">+N74-J74</f>
        <v>#REF!</v>
      </c>
      <c r="P74" s="508"/>
      <c r="Q74" s="509"/>
      <c r="R74" s="507"/>
      <c r="S74" s="277"/>
    </row>
    <row r="75" customFormat="false" ht="16.5" hidden="false" customHeight="true" outlineLevel="0" collapsed="false">
      <c r="A75" s="469" t="s">
        <v>184</v>
      </c>
      <c r="B75" s="205" t="e">
        <f aca="false">+'Fondo3('!B75+'Fondo2('!B75+'Fondo1('!B75+'Fondo0 ('!B75</f>
        <v>#REF!</v>
      </c>
      <c r="C75" s="502" t="e">
        <f aca="false">+B75/B$73*100</f>
        <v>#REF!</v>
      </c>
      <c r="D75" s="364" t="e">
        <f aca="false">+'Fondo3('!D75+'Fondo2('!D75+'Fondo1('!D75+'Fondo0 ('!D75</f>
        <v>#REF!</v>
      </c>
      <c r="E75" s="502" t="e">
        <f aca="false">+D75/D$73*100</f>
        <v>#REF!</v>
      </c>
      <c r="F75" s="364" t="e">
        <f aca="false">+'Fondo3('!F75+'Fondo2('!F75+'Fondo1('!F75+'Fondo0 ('!F75</f>
        <v>#REF!</v>
      </c>
      <c r="G75" s="502" t="e">
        <f aca="false">+F75/F$73*100</f>
        <v>#REF!</v>
      </c>
      <c r="H75" s="364" t="e">
        <f aca="false">+'Fondo3('!H75+'Fondo2('!H75+'Fondo1('!H75+'Fondo0 ('!H75</f>
        <v>#REF!</v>
      </c>
      <c r="I75" s="502" t="e">
        <f aca="false">+H75/H$73*100</f>
        <v>#REF!</v>
      </c>
      <c r="J75" s="364" t="e">
        <f aca="false">+'Fondo3('!J75+'Fondo2('!J75+'Fondo1('!J75+'Fondo0 ('!J75</f>
        <v>#REF!</v>
      </c>
      <c r="K75" s="503" t="e">
        <f aca="false">+J75/J$73*100</f>
        <v>#REF!</v>
      </c>
      <c r="L75" s="504" t="e">
        <f aca="false">IF(++D73+F73+H73+B73=J73,"ok",++D73+F73+H73-J73+B73)</f>
        <v>#REF!</v>
      </c>
      <c r="M75" s="519" t="e">
        <f aca="false">IF(TRUNC(SUM(J74:J75),6)=TRUNC(J73,6),"ok",TRUNC(SUM(J74:J75),6)-TRUNC(J73,6))</f>
        <v>#REF!</v>
      </c>
      <c r="N75" s="506" t="n">
        <v>1194625.28585444</v>
      </c>
      <c r="O75" s="507" t="e">
        <f aca="false">+N75-J75</f>
        <v>#REF!</v>
      </c>
      <c r="P75" s="508"/>
      <c r="Q75" s="509"/>
      <c r="R75" s="507"/>
      <c r="S75" s="277"/>
    </row>
    <row r="76" customFormat="false" ht="16.5" hidden="false" customHeight="true" outlineLevel="0" collapsed="false">
      <c r="A76" s="493"/>
      <c r="B76" s="227"/>
      <c r="C76" s="227"/>
      <c r="D76" s="227"/>
      <c r="E76" s="227"/>
      <c r="F76" s="227"/>
      <c r="G76" s="227"/>
      <c r="H76" s="227"/>
      <c r="I76" s="227"/>
      <c r="J76" s="227"/>
      <c r="K76" s="495"/>
      <c r="L76" s="504" t="e">
        <f aca="false">IF(++D74+F74+H74+B74=J74,"ok",++D74+F74+H74-J74+B74)</f>
        <v>#REF!</v>
      </c>
      <c r="M76" s="504"/>
      <c r="N76" s="506"/>
      <c r="O76" s="507"/>
      <c r="P76" s="508"/>
      <c r="Q76" s="509"/>
      <c r="R76" s="507"/>
      <c r="S76" s="277"/>
    </row>
    <row r="77" customFormat="false" ht="16.5" hidden="false" customHeight="true" outlineLevel="0" collapsed="false">
      <c r="A77" s="230" t="s">
        <v>185</v>
      </c>
      <c r="B77" s="230"/>
      <c r="C77" s="230"/>
      <c r="D77" s="231"/>
      <c r="E77" s="232"/>
      <c r="F77" s="232"/>
      <c r="G77" s="232"/>
      <c r="H77" s="232"/>
      <c r="I77" s="232"/>
      <c r="J77" s="233"/>
      <c r="K77" s="233"/>
      <c r="L77" s="504" t="e">
        <f aca="false">IF(++D75+F75+H75+B75=J75,"ok",++D75+F75+H75-J75+B75)</f>
        <v>#REF!</v>
      </c>
      <c r="M77" s="504"/>
      <c r="N77" s="506"/>
      <c r="O77" s="507"/>
      <c r="P77" s="508"/>
      <c r="Q77" s="509"/>
      <c r="R77" s="507"/>
      <c r="S77" s="277"/>
    </row>
    <row r="78" customFormat="false" ht="7.5" hidden="false" customHeight="true" outlineLevel="0" collapsed="false">
      <c r="A78" s="230" t="s">
        <v>186</v>
      </c>
      <c r="B78" s="230"/>
      <c r="C78" s="230"/>
      <c r="D78" s="234"/>
      <c r="E78" s="234"/>
      <c r="F78" s="234"/>
      <c r="G78" s="234"/>
      <c r="H78" s="234"/>
      <c r="I78" s="234"/>
      <c r="J78" s="230"/>
      <c r="K78" s="230"/>
      <c r="L78" s="504"/>
    </row>
    <row r="79" customFormat="false" ht="13.5" hidden="false" customHeight="false" outlineLevel="0" collapsed="false">
      <c r="A79" s="230" t="s">
        <v>187</v>
      </c>
      <c r="B79" s="230"/>
      <c r="C79" s="230"/>
      <c r="D79" s="122"/>
      <c r="E79" s="122"/>
      <c r="F79" s="122"/>
      <c r="G79" s="122"/>
      <c r="H79" s="236"/>
      <c r="I79" s="122"/>
      <c r="J79" s="122"/>
      <c r="K79" s="122"/>
    </row>
    <row r="80" customFormat="false" ht="13.5" hidden="false" customHeight="false" outlineLevel="0" collapsed="false">
      <c r="A80" s="230" t="s">
        <v>188</v>
      </c>
      <c r="B80" s="230"/>
      <c r="C80" s="230"/>
      <c r="D80" s="238"/>
      <c r="E80" s="238"/>
      <c r="F80" s="238"/>
      <c r="G80" s="238"/>
      <c r="H80" s="238"/>
      <c r="I80" s="238"/>
      <c r="J80" s="238"/>
      <c r="K80" s="238"/>
    </row>
    <row r="81" customFormat="false" ht="13.5" hidden="false" customHeight="false" outlineLevel="0" collapsed="false">
      <c r="A81" s="230" t="s">
        <v>189</v>
      </c>
      <c r="B81" s="230"/>
      <c r="C81" s="230"/>
      <c r="D81" s="238"/>
      <c r="E81" s="238"/>
      <c r="F81" s="238"/>
      <c r="G81" s="238"/>
      <c r="H81" s="238"/>
      <c r="I81" s="238"/>
      <c r="J81" s="238"/>
      <c r="K81" s="238"/>
    </row>
    <row r="83" customFormat="false" ht="12.75" hidden="false" customHeight="false" outlineLevel="0" collapsed="false">
      <c r="E83" s="497"/>
      <c r="G83" s="497"/>
      <c r="I83" s="497"/>
      <c r="K83" s="497"/>
    </row>
  </sheetData>
  <mergeCells count="9">
    <mergeCell ref="A7:K7"/>
    <mergeCell ref="A8:K8"/>
    <mergeCell ref="A9:K9"/>
    <mergeCell ref="A10:K10"/>
    <mergeCell ref="B12:C12"/>
    <mergeCell ref="D12:E12"/>
    <mergeCell ref="F12:G12"/>
    <mergeCell ref="H12:I12"/>
    <mergeCell ref="J12:K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5" min="1" style="390" width="13.28"/>
    <col collapsed="false" customWidth="true" hidden="false" outlineLevel="0" max="6" min="6" style="390" width="13.99"/>
    <col collapsed="false" customWidth="true" hidden="false" outlineLevel="0" max="7" min="7" style="390" width="14.41"/>
    <col collapsed="false" customWidth="true" hidden="false" outlineLevel="0" max="10" min="8" style="390" width="11.13"/>
    <col collapsed="false" customWidth="false" hidden="false" outlineLevel="0" max="12" min="11" style="390" width="11.42"/>
    <col collapsed="false" customWidth="true" hidden="false" outlineLevel="0" max="13" min="13" style="390" width="13.99"/>
    <col collapsed="false" customWidth="false" hidden="false" outlineLevel="0" max="14" min="14" style="390" width="11.42"/>
    <col collapsed="false" customWidth="true" hidden="false" outlineLevel="0" max="15" min="15" style="390" width="7.14"/>
    <col collapsed="false" customWidth="true" hidden="false" outlineLevel="0" max="16" min="16" style="390" width="4.7"/>
    <col collapsed="false" customWidth="true" hidden="false" outlineLevel="0" max="17" min="17" style="390" width="12.42"/>
    <col collapsed="false" customWidth="true" hidden="false" outlineLevel="0" max="18" min="18" style="390" width="12.99"/>
    <col collapsed="false" customWidth="false" hidden="false" outlineLevel="0" max="257" min="19" style="390" width="11.42"/>
  </cols>
  <sheetData>
    <row r="1" customFormat="false" ht="12.75" hidden="false" customHeight="false" outlineLevel="0" collapsed="false">
      <c r="G1" s="391"/>
      <c r="H1" s="391"/>
      <c r="I1" s="391"/>
      <c r="J1" s="391"/>
      <c r="K1" s="391"/>
      <c r="L1" s="391"/>
      <c r="M1" s="391"/>
      <c r="N1" s="391"/>
      <c r="O1" s="391"/>
      <c r="P1" s="391"/>
    </row>
    <row r="3" customFormat="false" ht="12.75" hidden="false" customHeight="false" outlineLevel="0" collapsed="false">
      <c r="G3" s="533"/>
      <c r="H3" s="534"/>
      <c r="I3" s="535"/>
      <c r="J3" s="535"/>
      <c r="K3" s="535"/>
      <c r="L3" s="535"/>
    </row>
    <row r="5" customFormat="false" ht="12.75" hidden="false" customHeight="false" outlineLevel="0" collapsed="false">
      <c r="J5" s="390" t="s">
        <v>267</v>
      </c>
      <c r="M5" s="391" t="n">
        <v>7</v>
      </c>
    </row>
    <row r="6" customFormat="false" ht="12.75" hidden="false" customHeight="false" outlineLevel="0" collapsed="false">
      <c r="J6" s="390" t="n">
        <v>2</v>
      </c>
      <c r="K6" s="390" t="n">
        <v>3</v>
      </c>
      <c r="L6" s="390" t="n">
        <v>4</v>
      </c>
      <c r="M6" s="390" t="n">
        <v>5</v>
      </c>
    </row>
    <row r="7" customFormat="false" ht="12.75" hidden="false" customHeight="false" outlineLevel="0" collapsed="false">
      <c r="G7" s="439" t="s">
        <v>201</v>
      </c>
      <c r="H7" s="536" t="e">
        <f aca="false">FIXED(ABS(H12),2)</f>
        <v>#REF!</v>
      </c>
      <c r="J7" s="390" t="e">
        <f aca="false">MID(H7,1,1)&amp;","&amp;MID(H7,3,2)</f>
        <v>#REF!</v>
      </c>
      <c r="K7" s="390" t="e">
        <f aca="false">IF(H12&gt;0,"positiva","negativa")</f>
        <v>#REF!</v>
      </c>
      <c r="L7" s="537" t="e">
        <f aca="false">IF(H12&gt;0,1,0)</f>
        <v>#REF!</v>
      </c>
    </row>
    <row r="8" customFormat="false" ht="12.75" hidden="false" customHeight="false" outlineLevel="0" collapsed="false">
      <c r="G8" s="390" t="s">
        <v>202</v>
      </c>
      <c r="H8" s="536" t="e">
        <f aca="false">FIXED(ABS(H13),2)</f>
        <v>#REF!</v>
      </c>
      <c r="I8" s="536"/>
      <c r="J8" s="390" t="e">
        <f aca="false">MID(H8,1,1)&amp;","&amp;MID(H8,3,2)</f>
        <v>#REF!</v>
      </c>
      <c r="K8" s="390" t="e">
        <f aca="false">IF(H13&gt;0,"positiva","negativa")</f>
        <v>#REF!</v>
      </c>
      <c r="L8" s="537" t="e">
        <f aca="false">IF(H13&gt;0,1,0)</f>
        <v>#REF!</v>
      </c>
      <c r="M8" s="538" t="e">
        <f aca="false">IF(SUM(L7:L10)=4,"Todos positivos",IF(SUM(L7:L10)=0,"Todos negativos","Negativos y positivos"))</f>
        <v>#REF!</v>
      </c>
    </row>
    <row r="9" customFormat="false" ht="12.75" hidden="false" customHeight="false" outlineLevel="0" collapsed="false">
      <c r="A9" s="392" t="s">
        <v>268</v>
      </c>
      <c r="B9" s="392"/>
      <c r="C9" s="392"/>
      <c r="D9" s="392"/>
      <c r="E9" s="392"/>
      <c r="F9" s="392"/>
      <c r="G9" s="390" t="s">
        <v>203</v>
      </c>
      <c r="H9" s="536" t="e">
        <f aca="false">FIXED(ABS(H14),2)</f>
        <v>#REF!</v>
      </c>
      <c r="I9" s="536"/>
      <c r="J9" s="390" t="e">
        <f aca="false">MID(H9,1,1)&amp;","&amp;MID(H9,3,2)</f>
        <v>#REF!</v>
      </c>
      <c r="K9" s="390" t="e">
        <f aca="false">IF(H14&gt;0,"positiva","negativa")</f>
        <v>#REF!</v>
      </c>
      <c r="L9" s="537" t="e">
        <f aca="false">IF(H14&gt;0,1,0)</f>
        <v>#REF!</v>
      </c>
      <c r="M9" s="539" t="e">
        <f aca="false">IF(OR(M8="Todos positivos",M8="Todos negativos"),"Texto Modo 1","Texto Modo 2")</f>
        <v>#REF!</v>
      </c>
    </row>
    <row r="10" customFormat="false" ht="12.75" hidden="false" customHeight="false" outlineLevel="0" collapsed="false">
      <c r="A10" s="392"/>
      <c r="B10" s="392"/>
      <c r="C10" s="392"/>
      <c r="D10" s="392"/>
      <c r="E10" s="392"/>
      <c r="F10" s="392"/>
      <c r="G10" s="390" t="s">
        <v>204</v>
      </c>
      <c r="H10" s="536" t="e">
        <f aca="false">FIXED(ABS(H15),2)</f>
        <v>#REF!</v>
      </c>
      <c r="I10" s="536"/>
      <c r="J10" s="390" t="e">
        <f aca="false">MID(H10,1,1)&amp;","&amp;MID(H10,3,2)</f>
        <v>#REF!</v>
      </c>
      <c r="K10" s="390" t="e">
        <f aca="false">IF(H15&gt;0,"positiva","negativa")</f>
        <v>#REF!</v>
      </c>
      <c r="L10" s="537" t="e">
        <f aca="false">IF(H15&gt;0,1,0)</f>
        <v>#REF!</v>
      </c>
    </row>
    <row r="11" customFormat="false" ht="12.75" hidden="false" customHeight="true" outlineLevel="0" collapsed="false">
      <c r="A11" s="393" t="e">
        <f aca="false">IF(M9&lt;&gt;"Texto Modo 2",H19,H27)</f>
        <v>#REF!</v>
      </c>
      <c r="B11" s="393"/>
      <c r="C11" s="393"/>
      <c r="D11" s="393"/>
      <c r="E11" s="393"/>
      <c r="F11" s="393"/>
      <c r="H11" s="540" t="s">
        <v>269</v>
      </c>
      <c r="I11" s="540"/>
      <c r="J11" s="540" t="s">
        <v>98</v>
      </c>
      <c r="K11" s="541" t="s">
        <v>99</v>
      </c>
      <c r="L11" s="541" t="s">
        <v>100</v>
      </c>
      <c r="M11" s="541" t="s">
        <v>101</v>
      </c>
      <c r="N11" s="541" t="s">
        <v>270</v>
      </c>
      <c r="O11" s="540" t="s">
        <v>271</v>
      </c>
      <c r="P11" s="540" t="s">
        <v>272</v>
      </c>
    </row>
    <row r="12" customFormat="false" ht="12.75" hidden="false" customHeight="true" outlineLevel="0" collapsed="false">
      <c r="A12" s="393"/>
      <c r="B12" s="393"/>
      <c r="C12" s="393"/>
      <c r="D12" s="393"/>
      <c r="E12" s="393"/>
      <c r="F12" s="393"/>
      <c r="G12" s="439" t="s">
        <v>273</v>
      </c>
      <c r="H12" s="542" t="e">
        <f aca="false">IF(ROUND(AVERAGE(J12:M12)*100,2)=0,ROUND(AVERAGE(J12:M12)*100,4),ROUND(AVERAGE(J12:M12)*100,2))</f>
        <v>#REF!</v>
      </c>
      <c r="I12" s="540"/>
      <c r="J12" s="538" t="e">
        <f aca="false">+'VC según fondo'!B36/'VC según fondo'!B31-1</f>
        <v>#REF!</v>
      </c>
      <c r="K12" s="538" t="e">
        <f aca="false">+'VC según fondo'!C36/'VC según fondo'!C31-1</f>
        <v>#REF!</v>
      </c>
      <c r="L12" s="538" t="e">
        <f aca="false">+'VC según fondo'!D36/'VC según fondo'!D31-1</f>
        <v>#REF!</v>
      </c>
      <c r="M12" s="538" t="e">
        <f aca="false">+'VC según fondo'!E36/'VC según fondo'!E31-1</f>
        <v>#REF!</v>
      </c>
      <c r="N12" s="540"/>
      <c r="O12" s="401" t="e">
        <f aca="false">STDEV(J12:M12)</f>
        <v>#REF!</v>
      </c>
      <c r="P12" s="390" t="e">
        <f aca="false">+H12/O12</f>
        <v>#REF!</v>
      </c>
    </row>
    <row r="13" customFormat="false" ht="12.75" hidden="false" customHeight="false" outlineLevel="0" collapsed="false">
      <c r="A13" s="393"/>
      <c r="B13" s="393"/>
      <c r="C13" s="393"/>
      <c r="D13" s="393"/>
      <c r="E13" s="393"/>
      <c r="F13" s="393"/>
      <c r="G13" s="390" t="s">
        <v>274</v>
      </c>
      <c r="H13" s="542" t="e">
        <f aca="false">IF(ROUND(AVERAGE(J13:M13)*100,2)=0,ROUND(AVERAGE(J13:M13)*100,4),ROUND(AVERAGE(J13:M13)*100,2))</f>
        <v>#REF!</v>
      </c>
      <c r="I13" s="542"/>
      <c r="J13" s="538" t="e">
        <f aca="false">+'VC según fondo'!B67/'VC según fondo'!B62-1</f>
        <v>#REF!</v>
      </c>
      <c r="K13" s="538" t="e">
        <f aca="false">+'VC según fondo'!C67/'VC según fondo'!C62-1</f>
        <v>#REF!</v>
      </c>
      <c r="L13" s="538" t="e">
        <f aca="false">+'VC según fondo'!D67/'VC según fondo'!D62-1</f>
        <v>#REF!</v>
      </c>
      <c r="M13" s="538" t="e">
        <f aca="false">+'VC según fondo'!E67/'VC según fondo'!E62-1</f>
        <v>#REF!</v>
      </c>
      <c r="N13" s="538"/>
      <c r="O13" s="401" t="e">
        <f aca="false">STDEV(J13:M13)</f>
        <v>#REF!</v>
      </c>
      <c r="P13" s="390" t="e">
        <f aca="false">+H13/O13</f>
        <v>#REF!</v>
      </c>
      <c r="Q13" s="401" t="e">
        <f aca="false">AVERAGE(J13:M13)</f>
        <v>#REF!</v>
      </c>
      <c r="R13" s="543"/>
    </row>
    <row r="14" customFormat="false" ht="12.75" hidden="false" customHeight="false" outlineLevel="0" collapsed="false">
      <c r="A14" s="393"/>
      <c r="B14" s="393"/>
      <c r="C14" s="393"/>
      <c r="D14" s="393"/>
      <c r="E14" s="393"/>
      <c r="F14" s="393"/>
      <c r="G14" s="390" t="s">
        <v>275</v>
      </c>
      <c r="H14" s="544" t="e">
        <f aca="false">IF(ROUND(AVERAGE(J14:M14)*100,2)=0,ROUND(AVERAGE(J14:M14)*100,4),ROUND(AVERAGE(J14:M14)*100,2))</f>
        <v>#REF!</v>
      </c>
      <c r="I14" s="544"/>
      <c r="J14" s="538" t="e">
        <f aca="false">+'VC según fondo'!B99/'VC según fondo'!B94-1</f>
        <v>#REF!</v>
      </c>
      <c r="K14" s="538" t="e">
        <f aca="false">+'VC según fondo'!C99/'VC según fondo'!C94-1</f>
        <v>#REF!</v>
      </c>
      <c r="L14" s="538" t="e">
        <f aca="false">+'VC según fondo'!D99/'VC según fondo'!D94-1</f>
        <v>#REF!</v>
      </c>
      <c r="M14" s="538" t="e">
        <f aca="false">+'VC según fondo'!E99/'VC según fondo'!E94-1</f>
        <v>#REF!</v>
      </c>
      <c r="N14" s="538"/>
      <c r="O14" s="401" t="e">
        <f aca="false">STDEV(J14:M14)</f>
        <v>#REF!</v>
      </c>
      <c r="P14" s="390" t="e">
        <f aca="false">+H14/O14</f>
        <v>#REF!</v>
      </c>
    </row>
    <row r="15" customFormat="false" ht="12.75" hidden="false" customHeight="false" outlineLevel="0" collapsed="false">
      <c r="A15" s="393"/>
      <c r="B15" s="393"/>
      <c r="C15" s="393"/>
      <c r="D15" s="393"/>
      <c r="E15" s="393"/>
      <c r="F15" s="393"/>
      <c r="G15" s="390" t="s">
        <v>276</v>
      </c>
      <c r="H15" s="542" t="e">
        <f aca="false">IF(ROUND(AVERAGE(J15:M15)*100,2)=0,ROUND(AVERAGE(J15:M15)*100,4),ROUND(AVERAGE(J15:M15)*100,2))</f>
        <v>#REF!</v>
      </c>
      <c r="I15" s="542"/>
      <c r="J15" s="538" t="e">
        <f aca="false">'VC según fondo'!B130/'VC según fondo'!B125-1</f>
        <v>#REF!</v>
      </c>
      <c r="K15" s="538" t="e">
        <f aca="false">'VC según fondo'!C130/'VC según fondo'!C125-1</f>
        <v>#REF!</v>
      </c>
      <c r="L15" s="538" t="e">
        <f aca="false">'VC según fondo'!D130/'VC según fondo'!D125-1</f>
        <v>#REF!</v>
      </c>
      <c r="M15" s="538" t="e">
        <f aca="false">'VC según fondo'!E130/'VC según fondo'!E125-1</f>
        <v>#REF!</v>
      </c>
      <c r="N15" s="538"/>
      <c r="O15" s="401" t="e">
        <f aca="false">STDEV(J15:M15)</f>
        <v>#REF!</v>
      </c>
      <c r="P15" s="390" t="e">
        <f aca="false">+H15/O15</f>
        <v>#REF!</v>
      </c>
    </row>
    <row r="16" customFormat="false" ht="12.75" hidden="false" customHeight="false" outlineLevel="0" collapsed="false">
      <c r="A16" s="393"/>
      <c r="B16" s="393"/>
      <c r="C16" s="393"/>
      <c r="D16" s="393"/>
      <c r="E16" s="393"/>
      <c r="F16" s="393"/>
      <c r="G16" s="391" t="s">
        <v>277</v>
      </c>
      <c r="H16" s="545" t="e">
        <f aca="false">ROUND(AVERAGE(J16:M16)*100,2)</f>
        <v>#REF!</v>
      </c>
      <c r="I16" s="545"/>
      <c r="J16" s="546" t="e">
        <f aca="false">VLOOKUP('Fondo1('!$A$9,'VC según fondo'!$A$43:$E$68,J6)/VLOOKUP('Fondo1('!$A$9-$M$5,'VC según fondo'!$A$43:$E$68,J6)-1</f>
        <v>#REF!</v>
      </c>
      <c r="K16" s="546" t="e">
        <f aca="false">VLOOKUP('Fondo1('!$A$9,'VC según fondo'!$A$43:$E$68,K6)/VLOOKUP('Fondo1('!$A$9-$M$5,'VC según fondo'!$A$43:$E$68,K6)-1</f>
        <v>#REF!</v>
      </c>
      <c r="L16" s="546" t="e">
        <f aca="false">VLOOKUP('Fondo1('!$A$9,'VC según fondo'!$A$43:$E$68,L6)/VLOOKUP('Fondo1('!$A$9-$M$5,'VC según fondo'!$A$43:$E$68,L6)-1</f>
        <v>#REF!</v>
      </c>
      <c r="M16" s="546" t="e">
        <f aca="false">VLOOKUP('Fondo1('!$A$9,'VC según fondo'!$A$43:$E$68,M6)/VLOOKUP('Fondo1('!$A$9-$M$5,'VC según fondo'!$A$43:$E$68,M6)-1</f>
        <v>#REF!</v>
      </c>
      <c r="N16" s="546"/>
      <c r="O16" s="401" t="e">
        <f aca="false">STDEV(J16:M16)</f>
        <v>#REF!</v>
      </c>
      <c r="P16" s="390" t="e">
        <f aca="false">+H16/O16</f>
        <v>#REF!</v>
      </c>
    </row>
    <row r="17" customFormat="false" ht="12.75" hidden="false" customHeight="false" outlineLevel="0" collapsed="false">
      <c r="A17" s="393"/>
      <c r="B17" s="393"/>
      <c r="C17" s="393"/>
      <c r="D17" s="393"/>
      <c r="E17" s="393"/>
      <c r="F17" s="393"/>
      <c r="G17" s="391"/>
      <c r="H17" s="545" t="e">
        <f aca="false">ROUND(AVERAGE(J17:M17)*100,2)</f>
        <v>#REF!</v>
      </c>
      <c r="I17" s="545"/>
      <c r="J17" s="546" t="e">
        <f aca="false">VLOOKUP('Fondo1('!$A$9,'VC según fondo'!$A$75:$E$100,J6)/VLOOKUP('Fondo1('!$A$9-$M$5,'VC según fondo'!$A$75:$E$100,J6)-1</f>
        <v>#REF!</v>
      </c>
      <c r="K17" s="546" t="e">
        <f aca="false">VLOOKUP('Fondo1('!$A$9,'VC según fondo'!$A$75:$E$100,K6)/VLOOKUP('Fondo1('!$A$9-$M$5,'VC según fondo'!$A$75:$E$100,K6)-1</f>
        <v>#REF!</v>
      </c>
      <c r="L17" s="546" t="e">
        <f aca="false">VLOOKUP('Fondo1('!$A$9,'VC según fondo'!$A$75:$E$100,L6)/VLOOKUP('Fondo1('!$A$9-$M$5,'VC según fondo'!$A$75:$E$100,L6)-1</f>
        <v>#REF!</v>
      </c>
      <c r="M17" s="546" t="e">
        <f aca="false">VLOOKUP('Fondo1('!$A$9,'VC según fondo'!$A$75:$E$100,M6)/VLOOKUP('Fondo1('!$A$9-$M$5,'VC según fondo'!$A$75:$E$100,M6)-1</f>
        <v>#REF!</v>
      </c>
      <c r="N17" s="391"/>
      <c r="O17" s="401" t="e">
        <f aca="false">STDEV(J17:M17)</f>
        <v>#REF!</v>
      </c>
      <c r="P17" s="390" t="e">
        <f aca="false">+H17/O17</f>
        <v>#REF!</v>
      </c>
    </row>
    <row r="18" customFormat="false" ht="12.75" hidden="false" customHeight="false" outlineLevel="0" collapsed="false">
      <c r="G18" s="391"/>
      <c r="H18" s="545" t="e">
        <f aca="false">ROUND(AVERAGE(J18:M18)*100,2)</f>
        <v>#REF!</v>
      </c>
      <c r="I18" s="545"/>
      <c r="J18" s="546" t="e">
        <f aca="false">VLOOKUP('Fondo1('!$A$9,'VC según fondo'!A106:E131,J6)/VLOOKUP('Fondo1('!$A$9-$M$5,'VC según fondo'!A106:E131,J6)-1</f>
        <v>#REF!</v>
      </c>
      <c r="K18" s="546" t="e">
        <f aca="false">VLOOKUP('Fondo1('!$A$9,'VC según fondo'!A106:E131,K6)/VLOOKUP('Fondo1('!$A$9-$M$5,'VC según fondo'!A106:E131,K6)-1</f>
        <v>#REF!</v>
      </c>
      <c r="L18" s="546" t="e">
        <f aca="false">VLOOKUP('Fondo1('!$A$9,'VC según fondo'!A106:E131,L6)/VLOOKUP('Fondo1('!$A$9-$M$5,'VC según fondo'!A106:E131,L6)-1</f>
        <v>#REF!</v>
      </c>
      <c r="M18" s="546" t="e">
        <f aca="false">VLOOKUP('Fondo1('!$A$9,'VC según fondo'!A106:E131,M6)/VLOOKUP('Fondo1('!$A$9-$M$5,'VC según fondo'!A106:E131,M6)-1</f>
        <v>#REF!</v>
      </c>
      <c r="N18" s="391"/>
      <c r="O18" s="401" t="e">
        <f aca="false">STDEV(J18:M18)</f>
        <v>#REF!</v>
      </c>
      <c r="P18" s="390" t="e">
        <f aca="false">+H18/O18</f>
        <v>#REF!</v>
      </c>
    </row>
    <row r="19" customFormat="false" ht="12.75" hidden="false" customHeight="false" outlineLevel="0" collapsed="false">
      <c r="H19" s="393" t="e">
        <f aca="false">"Durante la última semana,"&amp;" los valores cuota de los fondos"&amp;" Tipo 0, Tipo 1, Tipo 2 y Tipo 3 presentaron"&amp;" una variación "&amp;TEXT(K8,"0")&amp;" promedio de "&amp;J7&amp;"%, "&amp;J8&amp;"%, "&amp;J9&amp;"% y "&amp;J10&amp;"% respectivamente con relación al cierre de"&amp;" la semana previa."</f>
        <v>#REF!</v>
      </c>
      <c r="I19" s="393"/>
      <c r="J19" s="393"/>
      <c r="K19" s="393"/>
      <c r="L19" s="393"/>
      <c r="M19" s="393"/>
      <c r="N19" s="393"/>
    </row>
    <row r="20" customFormat="false" ht="12.75" hidden="false" customHeight="false" outlineLevel="0" collapsed="false">
      <c r="G20" s="439" t="s">
        <v>278</v>
      </c>
      <c r="H20" s="393"/>
      <c r="I20" s="393"/>
      <c r="J20" s="393"/>
      <c r="K20" s="393"/>
      <c r="L20" s="393"/>
      <c r="M20" s="393"/>
      <c r="N20" s="393"/>
    </row>
    <row r="21" customFormat="false" ht="12.75" hidden="false" customHeight="false" outlineLevel="0" collapsed="false">
      <c r="H21" s="393"/>
      <c r="I21" s="393"/>
      <c r="J21" s="393"/>
      <c r="K21" s="393"/>
      <c r="L21" s="393"/>
      <c r="M21" s="393"/>
      <c r="N21" s="393"/>
      <c r="Q21" s="547" t="e">
        <f aca="false">+SUM(K13:M13)</f>
        <v>#REF!</v>
      </c>
    </row>
    <row r="22" customFormat="false" ht="12.75" hidden="false" customHeight="false" outlineLevel="0" collapsed="false">
      <c r="H22" s="393"/>
      <c r="I22" s="393"/>
      <c r="J22" s="393"/>
      <c r="K22" s="393"/>
      <c r="L22" s="393"/>
      <c r="M22" s="393"/>
      <c r="N22" s="393"/>
      <c r="Q22" s="547" t="e">
        <f aca="false">+SUM(K14:M14)</f>
        <v>#REF!</v>
      </c>
    </row>
    <row r="23" customFormat="false" ht="12.75" hidden="false" customHeight="false" outlineLevel="0" collapsed="false">
      <c r="H23" s="393"/>
      <c r="I23" s="393"/>
      <c r="J23" s="393"/>
      <c r="K23" s="393"/>
      <c r="L23" s="393"/>
      <c r="M23" s="393"/>
      <c r="N23" s="393"/>
      <c r="Q23" s="547" t="e">
        <f aca="false">+SUM(K15:M15)</f>
        <v>#REF!</v>
      </c>
    </row>
    <row r="24" customFormat="false" ht="12.75" hidden="false" customHeight="false" outlineLevel="0" collapsed="false">
      <c r="H24" s="393"/>
      <c r="I24" s="393"/>
      <c r="J24" s="393"/>
      <c r="K24" s="393"/>
      <c r="L24" s="393"/>
      <c r="M24" s="393"/>
      <c r="N24" s="393"/>
    </row>
    <row r="25" customFormat="false" ht="12.75" hidden="false" customHeight="false" outlineLevel="0" collapsed="false">
      <c r="Q25" s="548" t="e">
        <f aca="false">+Q21/4</f>
        <v>#REF!</v>
      </c>
    </row>
    <row r="26" customFormat="false" ht="12.75" hidden="false" customHeight="false" outlineLevel="0" collapsed="false">
      <c r="Q26" s="548" t="e">
        <f aca="false">+Q22/4</f>
        <v>#REF!</v>
      </c>
    </row>
    <row r="27" customFormat="false" ht="12.75" hidden="false" customHeight="false" outlineLevel="0" collapsed="false">
      <c r="G27" s="439" t="s">
        <v>279</v>
      </c>
      <c r="H27" s="393" t="e">
        <f aca="false">"Durante la última semana,"&amp;" los valores cuota del Fondo Tipo 0 y 1"&amp;" presentaron una variación "&amp;IF(K7=K8,K7,K7&amp;" y "&amp;K8)&amp;" promedio de "&amp;J7&amp;"% y "&amp;J8&amp;"%, respectivamente, respecto del cierre"&amp;" de la semana previa,"&amp;" mientras que los valores cuota"&amp;" del Fondo Tipo 2 y 3"&amp;" presentaron una variación "&amp;IF(K9=K10,K9,K9&amp;" y "&amp;K10)&amp;" promedio de "&amp;J9&amp;"% y "&amp;J10&amp;"%, respectivamente."</f>
        <v>#REF!</v>
      </c>
      <c r="I27" s="393"/>
      <c r="J27" s="393"/>
      <c r="K27" s="393"/>
      <c r="L27" s="393"/>
      <c r="M27" s="393"/>
      <c r="N27" s="393"/>
      <c r="Q27" s="548" t="e">
        <f aca="false">+Q23/4</f>
        <v>#REF!</v>
      </c>
    </row>
    <row r="28" customFormat="false" ht="12.75" hidden="false" customHeight="false" outlineLevel="0" collapsed="false">
      <c r="H28" s="393"/>
      <c r="I28" s="393"/>
      <c r="J28" s="393"/>
      <c r="K28" s="393"/>
      <c r="L28" s="393"/>
      <c r="M28" s="393"/>
      <c r="N28" s="393"/>
    </row>
    <row r="29" customFormat="false" ht="12.75" hidden="false" customHeight="false" outlineLevel="0" collapsed="false">
      <c r="H29" s="393"/>
      <c r="I29" s="393"/>
      <c r="J29" s="393"/>
      <c r="K29" s="393"/>
      <c r="L29" s="393"/>
      <c r="M29" s="393"/>
      <c r="N29" s="393"/>
    </row>
    <row r="30" customFormat="false" ht="12.75" hidden="false" customHeight="false" outlineLevel="0" collapsed="false">
      <c r="H30" s="393"/>
      <c r="I30" s="393"/>
      <c r="J30" s="393"/>
      <c r="K30" s="393"/>
      <c r="L30" s="393"/>
      <c r="M30" s="393"/>
      <c r="N30" s="393"/>
    </row>
    <row r="31" customFormat="false" ht="12.75" hidden="false" customHeight="false" outlineLevel="0" collapsed="false">
      <c r="H31" s="393"/>
      <c r="I31" s="393"/>
      <c r="J31" s="393"/>
      <c r="K31" s="393"/>
      <c r="L31" s="393"/>
      <c r="M31" s="393"/>
      <c r="N31" s="393"/>
    </row>
    <row r="32" customFormat="false" ht="12.75" hidden="false" customHeight="false" outlineLevel="0" collapsed="false">
      <c r="H32" s="393"/>
      <c r="I32" s="393"/>
      <c r="J32" s="393"/>
      <c r="K32" s="393"/>
      <c r="L32" s="393"/>
      <c r="M32" s="393"/>
      <c r="N32" s="393"/>
    </row>
    <row r="35" customFormat="false" ht="12.75" hidden="false" customHeight="false" outlineLevel="0" collapsed="false">
      <c r="I35" s="439"/>
    </row>
    <row r="36" customFormat="false" ht="12.75" hidden="false" customHeight="false" outlineLevel="0" collapsed="false">
      <c r="I36" s="439"/>
    </row>
    <row r="37" customFormat="false" ht="12.75" hidden="false" customHeight="false" outlineLevel="0" collapsed="false">
      <c r="I37" s="439"/>
    </row>
  </sheetData>
  <mergeCells count="4">
    <mergeCell ref="A9:F10"/>
    <mergeCell ref="A11:F17"/>
    <mergeCell ref="H19:N24"/>
    <mergeCell ref="H27:N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6.56"/>
    <col collapsed="false" customWidth="true" hidden="false" outlineLevel="0" max="2" min="2" style="35" width="16.56"/>
    <col collapsed="false" customWidth="true" hidden="false" outlineLevel="0" max="5" min="3" style="35" width="17.56"/>
    <col collapsed="false" customWidth="true" hidden="false" outlineLevel="0" max="6" min="6" style="35" width="16.99"/>
    <col collapsed="false" customWidth="true" hidden="false" outlineLevel="0" max="7" min="7" style="36" width="15.7"/>
    <col collapsed="false" customWidth="true" hidden="false" outlineLevel="0" max="8" min="8" style="35" width="5.56"/>
    <col collapsed="false" customWidth="true" hidden="false" outlineLevel="0" max="10" min="9" style="35" width="7.7"/>
    <col collapsed="false" customWidth="false" hidden="false" outlineLevel="0" max="248" min="11" style="35" width="11.42"/>
    <col collapsed="false" customWidth="true" hidden="false" outlineLevel="0" max="249" min="249" style="35" width="32.56"/>
    <col collapsed="false" customWidth="true" hidden="false" outlineLevel="0" max="250" min="250" style="35" width="13.85"/>
    <col collapsed="false" customWidth="true" hidden="false" outlineLevel="0" max="251" min="251" style="35" width="15.85"/>
    <col collapsed="false" customWidth="true" hidden="false" outlineLevel="0" max="252" min="252" style="35" width="15.99"/>
    <col collapsed="false" customWidth="true" hidden="false" outlineLevel="0" max="253" min="253" style="35" width="16.13"/>
    <col collapsed="false" customWidth="true" hidden="false" outlineLevel="0" max="254" min="254" style="35" width="15.41"/>
    <col collapsed="false" customWidth="true" hidden="false" outlineLevel="0" max="255" min="255" style="35" width="15.7"/>
    <col collapsed="false" customWidth="false" hidden="false" outlineLevel="0" max="257" min="256" style="35" width="11.42"/>
  </cols>
  <sheetData>
    <row r="1" s="38" customFormat="true" ht="17.25" hidden="false" customHeight="true" outlineLevel="0" collapsed="false">
      <c r="A1" s="37" t="s">
        <v>58</v>
      </c>
      <c r="B1" s="37"/>
      <c r="C1" s="37"/>
      <c r="D1" s="37"/>
      <c r="E1" s="37"/>
      <c r="F1" s="37"/>
      <c r="G1" s="37"/>
    </row>
    <row r="2" s="38" customFormat="true" ht="32.25" hidden="false" customHeight="true" outlineLevel="0" collapsed="false">
      <c r="A2" s="39" t="s">
        <v>59</v>
      </c>
      <c r="B2" s="39"/>
      <c r="C2" s="39"/>
      <c r="D2" s="39"/>
      <c r="E2" s="39"/>
      <c r="F2" s="39"/>
      <c r="G2" s="39"/>
    </row>
    <row r="3" customFormat="false" ht="9.75" hidden="false" customHeight="true" outlineLevel="0" collapsed="false">
      <c r="A3" s="40"/>
      <c r="B3" s="41"/>
      <c r="C3" s="41"/>
      <c r="D3" s="41"/>
      <c r="E3" s="41"/>
      <c r="F3" s="41"/>
      <c r="G3" s="42"/>
    </row>
    <row r="4" customFormat="false" ht="28.5" hidden="false" customHeight="true" outlineLevel="0" collapsed="false">
      <c r="A4" s="43" t="s">
        <v>60</v>
      </c>
      <c r="B4" s="44"/>
      <c r="C4" s="44" t="s">
        <v>61</v>
      </c>
      <c r="D4" s="44" t="s">
        <v>62</v>
      </c>
      <c r="E4" s="44" t="s">
        <v>63</v>
      </c>
      <c r="F4" s="45" t="s">
        <v>64</v>
      </c>
      <c r="G4" s="46"/>
      <c r="J4" s="47"/>
      <c r="K4" s="48"/>
      <c r="L4" s="48"/>
    </row>
    <row r="5" customFormat="false" ht="13.5" hidden="false" customHeight="true" outlineLevel="0" collapsed="false">
      <c r="A5" s="49" t="s">
        <v>65</v>
      </c>
      <c r="B5" s="50"/>
      <c r="C5" s="51" t="n">
        <v>7237924</v>
      </c>
      <c r="D5" s="51" t="n">
        <v>7246383</v>
      </c>
      <c r="E5" s="51" t="n">
        <v>7255137</v>
      </c>
      <c r="F5" s="51" t="n">
        <v>7260891</v>
      </c>
      <c r="G5" s="52"/>
      <c r="I5" s="53"/>
      <c r="J5" s="53"/>
      <c r="K5" s="53"/>
      <c r="L5" s="48"/>
    </row>
    <row r="6" customFormat="false" ht="13.5" hidden="false" customHeight="true" outlineLevel="0" collapsed="false">
      <c r="A6" s="49" t="s">
        <v>66</v>
      </c>
      <c r="B6" s="50"/>
      <c r="C6" s="51" t="n">
        <v>8683</v>
      </c>
      <c r="D6" s="51" t="n">
        <v>8788</v>
      </c>
      <c r="E6" s="51" t="n">
        <v>9220</v>
      </c>
      <c r="F6" s="51" t="n">
        <v>4399</v>
      </c>
      <c r="G6" s="46"/>
      <c r="K6" s="53"/>
      <c r="L6" s="48"/>
    </row>
    <row r="7" customFormat="false" ht="13.5" hidden="false" customHeight="true" outlineLevel="0" collapsed="false">
      <c r="A7" s="49" t="s">
        <v>67</v>
      </c>
      <c r="B7" s="54"/>
      <c r="C7" s="51" t="n">
        <v>8091</v>
      </c>
      <c r="D7" s="51" t="n">
        <v>8202</v>
      </c>
      <c r="E7" s="51" t="n">
        <v>8640</v>
      </c>
      <c r="F7" s="51" t="n">
        <v>3887</v>
      </c>
      <c r="G7" s="46"/>
      <c r="H7" s="55"/>
      <c r="I7" s="53"/>
      <c r="J7" s="53"/>
      <c r="K7" s="53"/>
      <c r="L7" s="48"/>
    </row>
    <row r="8" customFormat="false" ht="13.5" hidden="false" customHeight="true" outlineLevel="0" collapsed="false">
      <c r="A8" s="49" t="s">
        <v>68</v>
      </c>
      <c r="B8" s="50"/>
      <c r="C8" s="51" t="n">
        <v>592</v>
      </c>
      <c r="D8" s="51" t="n">
        <v>586</v>
      </c>
      <c r="E8" s="51" t="n">
        <v>580</v>
      </c>
      <c r="F8" s="51" t="n">
        <v>512</v>
      </c>
      <c r="G8" s="46"/>
      <c r="I8" s="53"/>
      <c r="J8" s="53"/>
      <c r="K8" s="53"/>
      <c r="L8" s="48"/>
    </row>
    <row r="9" customFormat="false" ht="13.5" hidden="false" customHeight="true" outlineLevel="0" collapsed="false">
      <c r="A9" s="49" t="s">
        <v>69</v>
      </c>
      <c r="B9" s="56"/>
      <c r="C9" s="57" t="n">
        <v>59.9963147226829</v>
      </c>
      <c r="D9" s="57" t="n">
        <v>1.20925947253254</v>
      </c>
      <c r="E9" s="57" t="n">
        <v>4.91579426490669</v>
      </c>
      <c r="F9" s="57" t="n">
        <v>-52.2885032537961</v>
      </c>
      <c r="G9" s="46"/>
      <c r="I9" s="48"/>
      <c r="J9" s="48"/>
      <c r="K9" s="48"/>
      <c r="L9" s="48"/>
    </row>
    <row r="10" customFormat="false" ht="9" hidden="false" customHeight="true" outlineLevel="0" collapsed="false">
      <c r="A10" s="58"/>
      <c r="B10" s="56"/>
      <c r="C10" s="59"/>
      <c r="D10" s="60"/>
      <c r="E10" s="60"/>
      <c r="F10" s="60"/>
      <c r="G10" s="46"/>
    </row>
    <row r="11" customFormat="false" ht="13.5" hidden="false" customHeight="true" outlineLevel="0" collapsed="false">
      <c r="A11" s="61" t="s">
        <v>70</v>
      </c>
      <c r="B11" s="62"/>
      <c r="C11" s="63" t="s">
        <v>71</v>
      </c>
      <c r="D11" s="63" t="s">
        <v>72</v>
      </c>
      <c r="E11" s="63" t="s">
        <v>73</v>
      </c>
      <c r="F11" s="63" t="s">
        <v>74</v>
      </c>
      <c r="G11" s="46"/>
    </row>
    <row r="12" customFormat="false" ht="13.5" hidden="false" customHeight="false" outlineLevel="0" collapsed="false">
      <c r="A12" s="49" t="s">
        <v>75</v>
      </c>
      <c r="B12" s="50"/>
      <c r="C12" s="64" t="n">
        <v>167366.76458</v>
      </c>
      <c r="D12" s="64" t="n">
        <v>168225.95727</v>
      </c>
      <c r="E12" s="64" t="n">
        <v>168769.22619</v>
      </c>
      <c r="F12" s="64" t="n">
        <v>166818.58484</v>
      </c>
      <c r="G12" s="46"/>
      <c r="I12" s="65"/>
      <c r="J12" s="65"/>
    </row>
    <row r="13" customFormat="false" ht="13.5" hidden="false" customHeight="false" outlineLevel="0" collapsed="false">
      <c r="A13" s="49" t="s">
        <v>76</v>
      </c>
      <c r="B13" s="50"/>
      <c r="C13" s="64" t="n">
        <v>165898.62106</v>
      </c>
      <c r="D13" s="64" t="n">
        <v>166749.48059</v>
      </c>
      <c r="E13" s="64" t="n">
        <v>167287.29094</v>
      </c>
      <c r="F13" s="64" t="n">
        <v>165354.15778</v>
      </c>
      <c r="G13" s="46"/>
      <c r="I13" s="65"/>
      <c r="J13" s="65"/>
    </row>
    <row r="14" customFormat="false" ht="13.5" hidden="false" customHeight="false" outlineLevel="0" collapsed="false">
      <c r="A14" s="49" t="s">
        <v>77</v>
      </c>
      <c r="B14" s="50"/>
      <c r="C14" s="64" t="n">
        <v>1468.14351</v>
      </c>
      <c r="D14" s="64" t="n">
        <v>1476.47668</v>
      </c>
      <c r="E14" s="64" t="n">
        <v>1481.93524</v>
      </c>
      <c r="F14" s="64" t="n">
        <v>1464.42706</v>
      </c>
      <c r="G14" s="46"/>
      <c r="I14" s="65"/>
      <c r="J14" s="65"/>
    </row>
    <row r="15" customFormat="false" ht="13.5" hidden="false" customHeight="false" outlineLevel="0" collapsed="false">
      <c r="A15" s="49" t="s">
        <v>78</v>
      </c>
      <c r="B15" s="56"/>
      <c r="C15" s="66" t="n">
        <v>-0.111412347142992</v>
      </c>
      <c r="D15" s="66" t="n">
        <v>0.513359203755948</v>
      </c>
      <c r="E15" s="66" t="n">
        <v>0.322940008079753</v>
      </c>
      <c r="F15" s="66" t="n">
        <v>-1.15580393063126</v>
      </c>
      <c r="G15" s="46"/>
    </row>
    <row r="16" customFormat="false" ht="13.5" hidden="false" customHeight="false" outlineLevel="0" collapsed="false">
      <c r="A16" s="67" t="s">
        <v>79</v>
      </c>
      <c r="C16" s="68"/>
      <c r="D16" s="60"/>
      <c r="E16" s="60"/>
      <c r="F16" s="69"/>
      <c r="G16" s="46"/>
    </row>
    <row r="17" customFormat="false" ht="5.45" hidden="false" customHeight="true" outlineLevel="0" collapsed="false">
      <c r="A17" s="58"/>
      <c r="B17" s="56"/>
      <c r="C17" s="59"/>
      <c r="D17" s="60"/>
      <c r="E17" s="60"/>
      <c r="F17" s="60"/>
      <c r="G17" s="46"/>
    </row>
    <row r="18" customFormat="false" ht="13.5" hidden="false" customHeight="true" outlineLevel="0" collapsed="false">
      <c r="A18" s="61" t="s">
        <v>80</v>
      </c>
      <c r="B18" s="62"/>
      <c r="C18" s="63" t="s">
        <v>71</v>
      </c>
      <c r="D18" s="63" t="s">
        <v>72</v>
      </c>
      <c r="E18" s="63" t="s">
        <v>73</v>
      </c>
      <c r="F18" s="63" t="s">
        <v>74</v>
      </c>
      <c r="G18" s="46"/>
    </row>
    <row r="19" customFormat="false" ht="13.5" hidden="false" customHeight="false" outlineLevel="0" collapsed="false">
      <c r="A19" s="49" t="s">
        <v>75</v>
      </c>
      <c r="B19" s="50"/>
      <c r="C19" s="68" t="n">
        <v>2606.02337</v>
      </c>
      <c r="D19" s="68" t="n">
        <v>2590.00658</v>
      </c>
      <c r="E19" s="68" t="n">
        <v>2597.7597</v>
      </c>
      <c r="F19" s="68" t="n">
        <v>2584.43237</v>
      </c>
      <c r="G19" s="70"/>
      <c r="I19" s="65"/>
      <c r="J19" s="65"/>
      <c r="K19" s="65"/>
    </row>
    <row r="20" customFormat="false" ht="13.5" hidden="false" customHeight="false" outlineLevel="0" collapsed="false">
      <c r="A20" s="49" t="s">
        <v>76</v>
      </c>
      <c r="B20" s="50"/>
      <c r="C20" s="68" t="n">
        <v>2586.83701</v>
      </c>
      <c r="D20" s="68" t="n">
        <v>2570.78258</v>
      </c>
      <c r="E20" s="68" t="n">
        <v>2578.52015</v>
      </c>
      <c r="F20" s="68" t="n">
        <v>2565.17469</v>
      </c>
      <c r="G20" s="70"/>
      <c r="I20" s="65"/>
      <c r="J20" s="65"/>
      <c r="K20" s="65"/>
    </row>
    <row r="21" customFormat="false" ht="13.5" hidden="false" customHeight="false" outlineLevel="0" collapsed="false">
      <c r="A21" s="49" t="s">
        <v>77</v>
      </c>
      <c r="B21" s="50"/>
      <c r="C21" s="68" t="n">
        <v>19.18635</v>
      </c>
      <c r="D21" s="68" t="n">
        <v>19.224</v>
      </c>
      <c r="E21" s="68" t="n">
        <v>19.23955</v>
      </c>
      <c r="F21" s="68" t="n">
        <v>19.25767</v>
      </c>
      <c r="G21" s="70"/>
      <c r="I21" s="65"/>
      <c r="J21" s="65"/>
      <c r="K21" s="65"/>
    </row>
    <row r="22" customFormat="false" ht="13.5" hidden="false" customHeight="false" outlineLevel="0" collapsed="false">
      <c r="A22" s="49" t="s">
        <v>78</v>
      </c>
      <c r="B22" s="56"/>
      <c r="C22" s="71" t="n">
        <v>3.59988605545876</v>
      </c>
      <c r="D22" s="72" t="n">
        <v>-0.614606537469375</v>
      </c>
      <c r="E22" s="72" t="n">
        <v>0.29934750204379</v>
      </c>
      <c r="F22" s="72" t="n">
        <v>-0.513031671097219</v>
      </c>
      <c r="G22" s="70"/>
    </row>
    <row r="23" customFormat="false" ht="9.75" hidden="false" customHeight="true" outlineLevel="0" collapsed="false">
      <c r="A23" s="49"/>
      <c r="B23" s="56"/>
      <c r="C23" s="72"/>
      <c r="D23" s="72"/>
      <c r="E23" s="72"/>
      <c r="F23" s="72"/>
      <c r="G23" s="70"/>
    </row>
    <row r="24" customFormat="false" ht="13.5" hidden="false" customHeight="true" outlineLevel="0" collapsed="false">
      <c r="A24" s="61" t="s">
        <v>81</v>
      </c>
      <c r="B24" s="62"/>
      <c r="C24" s="63" t="s">
        <v>71</v>
      </c>
      <c r="D24" s="63" t="s">
        <v>72</v>
      </c>
      <c r="E24" s="63" t="s">
        <v>73</v>
      </c>
      <c r="F24" s="63" t="s">
        <v>74</v>
      </c>
      <c r="G24" s="70"/>
    </row>
    <row r="25" customFormat="false" ht="13.5" hidden="false" customHeight="false" outlineLevel="0" collapsed="false">
      <c r="A25" s="49" t="s">
        <v>75</v>
      </c>
      <c r="B25" s="50"/>
      <c r="C25" s="73" t="n">
        <v>18297.14913</v>
      </c>
      <c r="D25" s="73" t="n">
        <v>18432.70335</v>
      </c>
      <c r="E25" s="73" t="n">
        <v>18420.95887</v>
      </c>
      <c r="F25" s="73" t="n">
        <v>18303.46832</v>
      </c>
      <c r="G25" s="70"/>
    </row>
    <row r="26" customFormat="false" ht="13.5" hidden="false" customHeight="false" outlineLevel="0" collapsed="false">
      <c r="A26" s="49" t="s">
        <v>76</v>
      </c>
      <c r="B26" s="50"/>
      <c r="C26" s="68" t="n">
        <v>18143.96612</v>
      </c>
      <c r="D26" s="68" t="n">
        <v>18278.13765</v>
      </c>
      <c r="E26" s="68" t="n">
        <v>18266.14867</v>
      </c>
      <c r="F26" s="68" t="n">
        <v>18149.60991</v>
      </c>
      <c r="G26" s="70"/>
      <c r="I26" s="74"/>
      <c r="J26" s="74"/>
    </row>
    <row r="27" customFormat="false" ht="13.5" hidden="false" customHeight="false" outlineLevel="0" collapsed="false">
      <c r="A27" s="49" t="s">
        <v>77</v>
      </c>
      <c r="B27" s="50"/>
      <c r="C27" s="68" t="n">
        <v>153.183</v>
      </c>
      <c r="D27" s="68" t="n">
        <v>154.56569</v>
      </c>
      <c r="E27" s="68" t="n">
        <v>154.81019</v>
      </c>
      <c r="F27" s="68" t="n">
        <v>153.85841</v>
      </c>
      <c r="G27" s="70"/>
      <c r="I27" s="74"/>
      <c r="J27" s="74"/>
    </row>
    <row r="28" customFormat="false" ht="13.5" hidden="false" customHeight="false" outlineLevel="0" collapsed="false">
      <c r="A28" s="49" t="s">
        <v>78</v>
      </c>
      <c r="B28" s="56"/>
      <c r="C28" s="71" t="n">
        <v>1.29671448879887</v>
      </c>
      <c r="D28" s="66" t="n">
        <v>0.740848855944165</v>
      </c>
      <c r="E28" s="66" t="n">
        <v>-0.0637154506150983</v>
      </c>
      <c r="F28" s="66" t="n">
        <v>-0.637809089250752</v>
      </c>
      <c r="G28" s="70"/>
      <c r="I28" s="74"/>
      <c r="J28" s="74"/>
    </row>
    <row r="29" customFormat="false" ht="10.5" hidden="false" customHeight="true" outlineLevel="0" collapsed="false">
      <c r="A29" s="58"/>
      <c r="B29" s="56"/>
      <c r="C29" s="59"/>
      <c r="D29" s="60"/>
      <c r="E29" s="60"/>
      <c r="F29" s="75"/>
      <c r="G29" s="70"/>
      <c r="I29" s="74"/>
      <c r="J29" s="74"/>
    </row>
    <row r="30" customFormat="false" ht="13.5" hidden="false" customHeight="true" outlineLevel="0" collapsed="false">
      <c r="A30" s="61" t="s">
        <v>82</v>
      </c>
      <c r="B30" s="62"/>
      <c r="C30" s="63" t="s">
        <v>71</v>
      </c>
      <c r="D30" s="63" t="s">
        <v>72</v>
      </c>
      <c r="E30" s="63" t="s">
        <v>73</v>
      </c>
      <c r="F30" s="63" t="s">
        <v>74</v>
      </c>
      <c r="G30" s="70"/>
      <c r="I30" s="74"/>
      <c r="J30" s="74"/>
    </row>
    <row r="31" customFormat="false" ht="13.5" hidden="false" customHeight="false" outlineLevel="0" collapsed="false">
      <c r="A31" s="49" t="s">
        <v>75</v>
      </c>
      <c r="B31" s="50"/>
      <c r="C31" s="73" t="n">
        <v>124638.589</v>
      </c>
      <c r="D31" s="73" t="n">
        <v>125390.41574</v>
      </c>
      <c r="E31" s="73" t="n">
        <v>125830.71239</v>
      </c>
      <c r="F31" s="73" t="n">
        <v>124511.19199</v>
      </c>
      <c r="G31" s="70"/>
      <c r="I31" s="65"/>
      <c r="J31" s="65"/>
    </row>
    <row r="32" customFormat="false" ht="13.5" hidden="false" customHeight="false" outlineLevel="0" collapsed="false">
      <c r="A32" s="49" t="s">
        <v>76</v>
      </c>
      <c r="B32" s="50"/>
      <c r="C32" s="68" t="n">
        <v>123584.79934</v>
      </c>
      <c r="D32" s="68" t="n">
        <v>124329.66261</v>
      </c>
      <c r="E32" s="68" t="n">
        <v>124764.07459</v>
      </c>
      <c r="F32" s="68" t="n">
        <v>123453.686</v>
      </c>
      <c r="G32" s="70"/>
      <c r="I32" s="74"/>
      <c r="J32" s="74"/>
    </row>
    <row r="33" customFormat="false" ht="13.5" hidden="false" customHeight="false" outlineLevel="0" collapsed="false">
      <c r="A33" s="49" t="s">
        <v>77</v>
      </c>
      <c r="B33" s="50"/>
      <c r="C33" s="68" t="n">
        <v>1053.78966</v>
      </c>
      <c r="D33" s="68" t="n">
        <v>1060.75313</v>
      </c>
      <c r="E33" s="68" t="n">
        <v>1066.63779</v>
      </c>
      <c r="F33" s="68" t="n">
        <v>1057.50599</v>
      </c>
      <c r="G33" s="70"/>
      <c r="I33" s="74"/>
      <c r="J33" s="74"/>
    </row>
    <row r="34" customFormat="false" ht="13.5" hidden="false" customHeight="false" outlineLevel="0" collapsed="false">
      <c r="A34" s="49" t="s">
        <v>78</v>
      </c>
      <c r="B34" s="56"/>
      <c r="C34" s="71" t="n">
        <v>-0.210349261486564</v>
      </c>
      <c r="D34" s="66" t="n">
        <v>0.603205432628884</v>
      </c>
      <c r="E34" s="66" t="n">
        <v>0.351140593482824</v>
      </c>
      <c r="F34" s="66" t="n">
        <v>-1.04864732539246</v>
      </c>
      <c r="G34" s="70"/>
      <c r="I34" s="74"/>
      <c r="J34" s="74"/>
    </row>
    <row r="35" customFormat="false" ht="16.5" hidden="false" customHeight="true" outlineLevel="0" collapsed="false">
      <c r="A35" s="58"/>
      <c r="B35" s="56"/>
      <c r="C35" s="59"/>
      <c r="D35" s="60"/>
      <c r="E35" s="60"/>
      <c r="F35" s="75"/>
      <c r="G35" s="70"/>
      <c r="I35" s="74"/>
      <c r="J35" s="74"/>
    </row>
    <row r="36" customFormat="false" ht="13.5" hidden="false" customHeight="true" outlineLevel="0" collapsed="false">
      <c r="A36" s="61" t="s">
        <v>83</v>
      </c>
      <c r="B36" s="62"/>
      <c r="C36" s="63" t="s">
        <v>71</v>
      </c>
      <c r="D36" s="63" t="s">
        <v>72</v>
      </c>
      <c r="E36" s="63" t="s">
        <v>73</v>
      </c>
      <c r="F36" s="63" t="s">
        <v>74</v>
      </c>
      <c r="G36" s="70"/>
      <c r="I36" s="74"/>
      <c r="J36" s="74"/>
    </row>
    <row r="37" customFormat="false" ht="13.5" hidden="false" customHeight="false" outlineLevel="0" collapsed="false">
      <c r="A37" s="49" t="s">
        <v>75</v>
      </c>
      <c r="B37" s="50"/>
      <c r="C37" s="73" t="n">
        <v>21825.00307</v>
      </c>
      <c r="D37" s="73" t="n">
        <v>21812.83159</v>
      </c>
      <c r="E37" s="73" t="n">
        <v>21919.79521</v>
      </c>
      <c r="F37" s="73" t="n">
        <v>21419.49215</v>
      </c>
      <c r="G37" s="70"/>
      <c r="I37" s="65"/>
      <c r="J37" s="65"/>
    </row>
    <row r="38" customFormat="false" ht="13.5" hidden="false" customHeight="false" outlineLevel="0" collapsed="false">
      <c r="A38" s="49" t="s">
        <v>76</v>
      </c>
      <c r="B38" s="50"/>
      <c r="C38" s="68" t="n">
        <v>21583.01858</v>
      </c>
      <c r="D38" s="68" t="n">
        <v>21570.89773</v>
      </c>
      <c r="E38" s="68" t="n">
        <v>21678.54752</v>
      </c>
      <c r="F38" s="68" t="n">
        <v>21185.68717</v>
      </c>
      <c r="G38" s="70"/>
      <c r="I38" s="74"/>
      <c r="J38" s="74"/>
    </row>
    <row r="39" customFormat="false" ht="13.5" hidden="false" customHeight="false" outlineLevel="0" collapsed="false">
      <c r="A39" s="49" t="s">
        <v>77</v>
      </c>
      <c r="B39" s="50"/>
      <c r="C39" s="68" t="n">
        <v>241.98448</v>
      </c>
      <c r="D39" s="68" t="n">
        <v>241.93385</v>
      </c>
      <c r="E39" s="68" t="n">
        <v>241.24769</v>
      </c>
      <c r="F39" s="68" t="n">
        <v>233.80497</v>
      </c>
      <c r="G39" s="70"/>
      <c r="I39" s="74"/>
      <c r="J39" s="74"/>
    </row>
    <row r="40" customFormat="false" ht="13.5" hidden="false" customHeight="false" outlineLevel="0" collapsed="false">
      <c r="A40" s="49" t="s">
        <v>78</v>
      </c>
      <c r="B40" s="56"/>
      <c r="C40" s="71" t="n">
        <v>-1.1267910951192</v>
      </c>
      <c r="D40" s="66" t="n">
        <v>-0.0557685144921161</v>
      </c>
      <c r="E40" s="66" t="n">
        <v>0.49037017298128</v>
      </c>
      <c r="F40" s="66" t="n">
        <v>-2.28242579461582</v>
      </c>
      <c r="G40" s="70"/>
      <c r="I40" s="74"/>
      <c r="J40" s="74"/>
    </row>
    <row r="41" customFormat="false" ht="13.5" hidden="false" customHeight="true" outlineLevel="0" collapsed="false">
      <c r="A41" s="58"/>
      <c r="B41" s="56"/>
      <c r="C41" s="56"/>
      <c r="G41" s="70"/>
      <c r="I41" s="74"/>
      <c r="J41" s="74"/>
    </row>
    <row r="42" customFormat="false" ht="13.5" hidden="false" customHeight="true" outlineLevel="0" collapsed="false">
      <c r="A42" s="76" t="s">
        <v>84</v>
      </c>
      <c r="B42" s="77"/>
      <c r="C42" s="78" t="s">
        <v>85</v>
      </c>
      <c r="D42" s="78" t="s">
        <v>86</v>
      </c>
      <c r="E42" s="78" t="s">
        <v>87</v>
      </c>
      <c r="F42" s="78" t="s">
        <v>88</v>
      </c>
      <c r="G42" s="79" t="s">
        <v>16</v>
      </c>
      <c r="I42" s="74"/>
      <c r="J42" s="74"/>
    </row>
    <row r="43" customFormat="false" ht="12.75" hidden="false" customHeight="false" outlineLevel="0" collapsed="false">
      <c r="A43" s="80" t="s">
        <v>74</v>
      </c>
      <c r="B43" s="81"/>
      <c r="C43" s="82"/>
      <c r="D43" s="82"/>
      <c r="E43" s="82"/>
      <c r="F43" s="82"/>
      <c r="G43" s="83"/>
    </row>
    <row r="44" customFormat="false" ht="12.75" hidden="false" customHeight="false" outlineLevel="0" collapsed="false">
      <c r="A44" s="84" t="s">
        <v>89</v>
      </c>
      <c r="B44" s="85"/>
      <c r="C44" s="86" t="n">
        <v>2584.43237</v>
      </c>
      <c r="D44" s="86" t="n">
        <v>18303.46832</v>
      </c>
      <c r="E44" s="86" t="n">
        <v>124511.19199</v>
      </c>
      <c r="F44" s="86" t="n">
        <v>21419.49215</v>
      </c>
      <c r="G44" s="87" t="n">
        <v>166818.58483</v>
      </c>
      <c r="I44" s="74"/>
      <c r="J44" s="74"/>
    </row>
    <row r="45" customFormat="false" ht="12.75" hidden="false" customHeight="false" outlineLevel="0" collapsed="false">
      <c r="A45" s="84" t="s">
        <v>90</v>
      </c>
      <c r="B45" s="88"/>
      <c r="C45" s="89" t="n">
        <v>100.70270288629</v>
      </c>
      <c r="D45" s="89" t="n">
        <v>61.8663996862498</v>
      </c>
      <c r="E45" s="89" t="n">
        <v>51.2445493454235</v>
      </c>
      <c r="F45" s="89" t="n">
        <v>41.0663582087256</v>
      </c>
      <c r="G45" s="90" t="n">
        <v>51.8693374598084</v>
      </c>
      <c r="I45" s="74"/>
      <c r="J45" s="74"/>
    </row>
    <row r="46" customFormat="false" ht="12.75" hidden="false" customHeight="false" outlineLevel="0" collapsed="false">
      <c r="A46" s="91" t="s">
        <v>91</v>
      </c>
      <c r="B46" s="88"/>
      <c r="C46" s="89" t="n">
        <v>0</v>
      </c>
      <c r="D46" s="89" t="n">
        <v>17.9338283845582</v>
      </c>
      <c r="E46" s="89" t="n">
        <v>22.9581317424694</v>
      </c>
      <c r="F46" s="89" t="n">
        <v>0.830461943126089</v>
      </c>
      <c r="G46" s="90" t="n">
        <v>19.2099920107291</v>
      </c>
      <c r="I46" s="74"/>
      <c r="J46" s="74"/>
    </row>
    <row r="47" customFormat="false" ht="12.75" hidden="false" customHeight="false" outlineLevel="0" collapsed="false">
      <c r="A47" s="91" t="s">
        <v>92</v>
      </c>
      <c r="B47" s="88"/>
      <c r="C47" s="89" t="n">
        <v>100.242350086746</v>
      </c>
      <c r="D47" s="89" t="n">
        <v>14.5971216943989</v>
      </c>
      <c r="E47" s="89" t="n">
        <v>9.68105423706268</v>
      </c>
      <c r="F47" s="89" t="n">
        <v>9.65170793341763</v>
      </c>
      <c r="G47" s="90" t="n">
        <v>11.6196994237331</v>
      </c>
      <c r="I47" s="74"/>
      <c r="J47" s="74"/>
    </row>
    <row r="48" customFormat="false" ht="12.75" hidden="false" customHeight="false" outlineLevel="0" collapsed="false">
      <c r="A48" s="91" t="s">
        <v>93</v>
      </c>
      <c r="B48" s="88"/>
      <c r="C48" s="89" t="n">
        <v>0.460352799544021</v>
      </c>
      <c r="D48" s="89" t="n">
        <v>24.9052387681961</v>
      </c>
      <c r="E48" s="89" t="n">
        <v>13.1583613324791</v>
      </c>
      <c r="F48" s="89" t="n">
        <v>23.1810568326306</v>
      </c>
      <c r="G48" s="90" t="n">
        <v>15.537427806251</v>
      </c>
      <c r="I48" s="74"/>
      <c r="J48" s="74"/>
    </row>
    <row r="49" customFormat="false" ht="12.75" hidden="false" customHeight="false" outlineLevel="0" collapsed="false">
      <c r="A49" s="91" t="s">
        <v>14</v>
      </c>
      <c r="B49" s="88"/>
      <c r="C49" s="89" t="n">
        <v>0</v>
      </c>
      <c r="D49" s="89" t="n">
        <v>1.0142108402087</v>
      </c>
      <c r="E49" s="89" t="n">
        <v>2.89753201210675</v>
      </c>
      <c r="F49" s="89" t="n">
        <v>6.09277137481456</v>
      </c>
      <c r="G49" s="90" t="n">
        <v>3.0562710371349</v>
      </c>
    </row>
    <row r="50" customFormat="false" ht="12.75" hidden="false" customHeight="false" outlineLevel="0" collapsed="false">
      <c r="A50" s="91" t="s">
        <v>94</v>
      </c>
      <c r="B50" s="88"/>
      <c r="C50" s="89" t="n">
        <v>0</v>
      </c>
      <c r="D50" s="89" t="n">
        <v>3.41599999888782</v>
      </c>
      <c r="E50" s="89" t="n">
        <v>2.54947002130567</v>
      </c>
      <c r="F50" s="89" t="n">
        <v>1.31036012473621</v>
      </c>
      <c r="G50" s="90" t="n">
        <v>2.44594718196023</v>
      </c>
    </row>
    <row r="51" customFormat="false" ht="12.75" hidden="false" customHeight="false" outlineLevel="0" collapsed="false">
      <c r="A51" s="92" t="s">
        <v>95</v>
      </c>
      <c r="B51" s="88"/>
      <c r="C51" s="89" t="n">
        <v>0</v>
      </c>
      <c r="D51" s="89" t="n">
        <v>38.6320801509043</v>
      </c>
      <c r="E51" s="89" t="n">
        <v>48.6533895553881</v>
      </c>
      <c r="F51" s="89" t="n">
        <v>59.0744056315207</v>
      </c>
      <c r="G51" s="90" t="n">
        <v>48.1381397577512</v>
      </c>
    </row>
    <row r="52" customFormat="false" ht="12.75" hidden="false" customHeight="false" outlineLevel="0" collapsed="false">
      <c r="A52" s="92" t="s">
        <v>96</v>
      </c>
      <c r="B52" s="88"/>
      <c r="C52" s="89" t="n">
        <v>-0.702702886289652</v>
      </c>
      <c r="D52" s="89" t="n">
        <v>-0.498479837154085</v>
      </c>
      <c r="E52" s="89" t="n">
        <v>0.10206109918826</v>
      </c>
      <c r="F52" s="89" t="n">
        <v>-0.140763840246244</v>
      </c>
      <c r="G52" s="90" t="n">
        <v>-0.00747721755951621</v>
      </c>
    </row>
    <row r="53" customFormat="false" ht="5.45" hidden="false" customHeight="true" outlineLevel="0" collapsed="false">
      <c r="A53" s="93"/>
      <c r="B53" s="94"/>
      <c r="C53" s="95"/>
      <c r="D53" s="95"/>
      <c r="E53" s="95"/>
      <c r="F53" s="95"/>
      <c r="G53" s="96"/>
    </row>
    <row r="54" customFormat="false" ht="13.5" hidden="false" customHeight="true" outlineLevel="0" collapsed="false">
      <c r="A54" s="76" t="s">
        <v>97</v>
      </c>
      <c r="B54" s="97"/>
      <c r="C54" s="98" t="s">
        <v>98</v>
      </c>
      <c r="D54" s="98" t="s">
        <v>99</v>
      </c>
      <c r="E54" s="98" t="s">
        <v>100</v>
      </c>
      <c r="F54" s="98" t="s">
        <v>101</v>
      </c>
      <c r="G54" s="96"/>
    </row>
    <row r="55" customFormat="false" ht="13.5" hidden="false" customHeight="false" outlineLevel="0" collapsed="false">
      <c r="A55" s="99" t="s">
        <v>102</v>
      </c>
      <c r="B55" s="100" t="s">
        <v>74</v>
      </c>
      <c r="C55" s="101" t="n">
        <v>11.6031607</v>
      </c>
      <c r="D55" s="101" t="n">
        <v>11.5008977</v>
      </c>
      <c r="E55" s="101" t="n">
        <v>11.4740133</v>
      </c>
      <c r="F55" s="101" t="n">
        <v>11.5525437</v>
      </c>
      <c r="G55" s="96"/>
    </row>
    <row r="56" customFormat="false" ht="13.5" hidden="false" customHeight="false" outlineLevel="0" collapsed="false">
      <c r="A56" s="102"/>
      <c r="B56" s="103" t="s">
        <v>73</v>
      </c>
      <c r="C56" s="101" t="n">
        <v>11.5891439</v>
      </c>
      <c r="D56" s="101" t="n">
        <v>11.4920185</v>
      </c>
      <c r="E56" s="101" t="n">
        <v>11.4606875</v>
      </c>
      <c r="F56" s="101" t="n">
        <v>11.5410416</v>
      </c>
      <c r="G56" s="96"/>
    </row>
    <row r="57" customFormat="false" ht="13.5" hidden="false" customHeight="false" outlineLevel="0" collapsed="false">
      <c r="A57" s="99" t="s">
        <v>103</v>
      </c>
      <c r="B57" s="100" t="s">
        <v>74</v>
      </c>
      <c r="C57" s="104" t="n">
        <v>16.8637321</v>
      </c>
      <c r="D57" s="104" t="n">
        <v>25.8073922</v>
      </c>
      <c r="E57" s="104" t="n">
        <v>27.091953</v>
      </c>
      <c r="F57" s="104" t="n">
        <v>24.9473208</v>
      </c>
      <c r="G57" s="96"/>
    </row>
    <row r="58" customFormat="false" ht="13.5" hidden="false" customHeight="false" outlineLevel="0" collapsed="false">
      <c r="A58" s="102"/>
      <c r="B58" s="103" t="s">
        <v>73</v>
      </c>
      <c r="C58" s="101" t="n">
        <v>16.9569219</v>
      </c>
      <c r="D58" s="101" t="n">
        <v>25.9874517</v>
      </c>
      <c r="E58" s="101" t="n">
        <v>27.2425165</v>
      </c>
      <c r="F58" s="101" t="n">
        <v>25.0903218</v>
      </c>
      <c r="G58" s="96"/>
    </row>
    <row r="59" customFormat="false" ht="13.5" hidden="false" customHeight="false" outlineLevel="0" collapsed="false">
      <c r="A59" s="99" t="s">
        <v>104</v>
      </c>
      <c r="B59" s="100" t="s">
        <v>74</v>
      </c>
      <c r="C59" s="104" t="n">
        <v>16.6555169</v>
      </c>
      <c r="D59" s="104" t="n">
        <v>186.5722875</v>
      </c>
      <c r="E59" s="104" t="n">
        <v>35.3187054</v>
      </c>
      <c r="F59" s="104" t="n">
        <v>177.3004051</v>
      </c>
      <c r="G59" s="96"/>
    </row>
    <row r="60" customFormat="false" ht="13.5" hidden="false" customHeight="false" outlineLevel="0" collapsed="false">
      <c r="A60" s="102"/>
      <c r="B60" s="103" t="s">
        <v>73</v>
      </c>
      <c r="C60" s="105" t="n">
        <v>16.8255848</v>
      </c>
      <c r="D60" s="105" t="n">
        <v>188.732074</v>
      </c>
      <c r="E60" s="105" t="n">
        <v>35.7212248</v>
      </c>
      <c r="F60" s="105" t="n">
        <v>178.9401825</v>
      </c>
      <c r="G60" s="96"/>
    </row>
    <row r="61" customFormat="false" ht="13.5" hidden="false" customHeight="false" outlineLevel="0" collapsed="false">
      <c r="A61" s="92" t="s">
        <v>105</v>
      </c>
      <c r="B61" s="106" t="s">
        <v>74</v>
      </c>
      <c r="C61" s="101" t="n">
        <v>14.7520092</v>
      </c>
      <c r="D61" s="101" t="n">
        <v>41.1875725</v>
      </c>
      <c r="E61" s="101" t="n">
        <v>38.563235</v>
      </c>
      <c r="F61" s="101" t="n">
        <v>38.2489607</v>
      </c>
      <c r="G61" s="96"/>
    </row>
    <row r="62" customFormat="false" ht="13.5" hidden="false" customHeight="false" outlineLevel="0" collapsed="false">
      <c r="A62" s="107"/>
      <c r="B62" s="106" t="s">
        <v>73</v>
      </c>
      <c r="C62" s="101" t="n">
        <v>15.053035</v>
      </c>
      <c r="D62" s="101" t="n">
        <v>42.1795155</v>
      </c>
      <c r="E62" s="101" t="n">
        <v>39.4926713</v>
      </c>
      <c r="F62" s="101" t="n">
        <v>39.0725944</v>
      </c>
      <c r="G62" s="96"/>
    </row>
    <row r="63" customFormat="false" ht="7.5" hidden="false" customHeight="true" outlineLevel="0" collapsed="false">
      <c r="A63" s="108" t="s">
        <v>106</v>
      </c>
      <c r="B63" s="108"/>
      <c r="C63" s="108"/>
      <c r="D63" s="108"/>
      <c r="E63" s="108"/>
      <c r="F63" s="108"/>
      <c r="G63" s="108"/>
    </row>
    <row r="64" customFormat="false" ht="12.75" hidden="false" customHeight="false" outlineLevel="0" collapsed="false">
      <c r="A64" s="108"/>
      <c r="B64" s="108"/>
      <c r="C64" s="108"/>
      <c r="D64" s="108"/>
      <c r="E64" s="108"/>
      <c r="F64" s="108"/>
      <c r="G64" s="108"/>
    </row>
    <row r="65" customFormat="false" ht="5.25" hidden="false" customHeight="true" outlineLevel="0" collapsed="false">
      <c r="A65" s="109"/>
      <c r="B65" s="110"/>
      <c r="C65" s="110"/>
      <c r="D65" s="110"/>
      <c r="E65" s="110"/>
      <c r="F65" s="110"/>
      <c r="G65" s="111"/>
    </row>
  </sheetData>
  <mergeCells count="3">
    <mergeCell ref="A1:G1"/>
    <mergeCell ref="A2:G2"/>
    <mergeCell ref="A63:G6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7: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5" min="1" style="456" width="12.7"/>
    <col collapsed="false" customWidth="true" hidden="false" outlineLevel="0" max="6" min="6" style="390" width="12.42"/>
    <col collapsed="false" customWidth="false" hidden="false" outlineLevel="0" max="7" min="7" style="390" width="11.42"/>
    <col collapsed="false" customWidth="false" hidden="false" outlineLevel="0" max="257" min="8" style="456" width="11.42"/>
  </cols>
  <sheetData>
    <row r="7" customFormat="false" ht="13.5" hidden="false" customHeight="false" outlineLevel="0" collapsed="false"/>
    <row r="8" customFormat="false" ht="15.75" hidden="false" customHeight="true" outlineLevel="0" collapsed="false">
      <c r="A8" s="457" t="s">
        <v>280</v>
      </c>
      <c r="B8" s="457"/>
      <c r="C8" s="457"/>
      <c r="D8" s="457"/>
      <c r="E8" s="457"/>
    </row>
    <row r="9" customFormat="false" ht="20.25" hidden="false" customHeight="true" outlineLevel="0" collapsed="false">
      <c r="A9" s="549" t="s">
        <v>281</v>
      </c>
      <c r="B9" s="549"/>
      <c r="C9" s="549"/>
      <c r="D9" s="549"/>
      <c r="E9" s="549"/>
    </row>
    <row r="10" customFormat="false" ht="3" hidden="false" customHeight="true" outlineLevel="0" collapsed="false">
      <c r="A10" s="550"/>
      <c r="B10" s="551"/>
      <c r="C10" s="552"/>
      <c r="D10" s="553"/>
      <c r="E10" s="554"/>
    </row>
    <row r="11" customFormat="false" ht="12.75" hidden="false" customHeight="false" outlineLevel="0" collapsed="false">
      <c r="A11" s="555"/>
      <c r="B11" s="556" t="s">
        <v>98</v>
      </c>
      <c r="C11" s="556" t="s">
        <v>99</v>
      </c>
      <c r="D11" s="556" t="s">
        <v>100</v>
      </c>
      <c r="E11" s="557" t="s">
        <v>101</v>
      </c>
    </row>
    <row r="12" customFormat="false" ht="12.75" hidden="false" customHeight="false" outlineLevel="0" collapsed="false">
      <c r="A12" s="558" t="n">
        <v>43430</v>
      </c>
      <c r="B12" s="559" t="n">
        <v>11.2535367</v>
      </c>
      <c r="C12" s="559" t="n">
        <v>11.1874562</v>
      </c>
      <c r="D12" s="559" t="n">
        <v>11.1398654</v>
      </c>
      <c r="E12" s="560" t="n">
        <v>11.2201003</v>
      </c>
    </row>
    <row r="13" customFormat="false" ht="12.75" hidden="false" customHeight="false" outlineLevel="0" collapsed="false">
      <c r="A13" s="558" t="n">
        <v>43431</v>
      </c>
      <c r="B13" s="559" t="n">
        <v>11.2546932</v>
      </c>
      <c r="C13" s="559" t="n">
        <v>11.1885486</v>
      </c>
      <c r="D13" s="559" t="n">
        <v>11.1408582</v>
      </c>
      <c r="E13" s="560" t="n">
        <v>11.2212701</v>
      </c>
    </row>
    <row r="14" customFormat="false" ht="12.75" hidden="false" customHeight="true" outlineLevel="0" collapsed="false">
      <c r="A14" s="558" t="n">
        <v>43432</v>
      </c>
      <c r="B14" s="559" t="n">
        <v>11.2557371</v>
      </c>
      <c r="C14" s="559" t="n">
        <v>11.1896181</v>
      </c>
      <c r="D14" s="559" t="n">
        <v>11.141521</v>
      </c>
      <c r="E14" s="560" t="n">
        <v>11.2222501</v>
      </c>
    </row>
    <row r="15" customFormat="false" ht="12.75" hidden="false" customHeight="true" outlineLevel="0" collapsed="false">
      <c r="A15" s="558" t="n">
        <v>43433</v>
      </c>
      <c r="B15" s="559" t="n">
        <v>11.2570685</v>
      </c>
      <c r="C15" s="559" t="n">
        <v>11.1906859</v>
      </c>
      <c r="D15" s="559" t="n">
        <v>11.142645</v>
      </c>
      <c r="E15" s="560" t="n">
        <v>11.2235053</v>
      </c>
    </row>
    <row r="16" customFormat="false" ht="12.75" hidden="false" customHeight="true" outlineLevel="0" collapsed="false">
      <c r="A16" s="561" t="n">
        <v>43434</v>
      </c>
      <c r="B16" s="562" t="n">
        <v>11.2580462</v>
      </c>
      <c r="C16" s="562" t="n">
        <v>11.1917802</v>
      </c>
      <c r="D16" s="562" t="n">
        <v>11.1467546</v>
      </c>
      <c r="E16" s="563" t="n">
        <v>11.2245631</v>
      </c>
      <c r="G16" s="564"/>
      <c r="H16" s="564"/>
      <c r="I16" s="564"/>
      <c r="J16" s="565"/>
    </row>
    <row r="17" customFormat="false" ht="12.75" hidden="false" customHeight="true" outlineLevel="0" collapsed="false">
      <c r="A17" s="558" t="n">
        <v>43437</v>
      </c>
      <c r="B17" s="559" t="n">
        <v>11.2618019</v>
      </c>
      <c r="C17" s="559" t="n">
        <v>11.195319</v>
      </c>
      <c r="D17" s="559" t="n">
        <v>11.1497077</v>
      </c>
      <c r="E17" s="560" t="n">
        <v>11.2283555</v>
      </c>
      <c r="G17" s="564"/>
      <c r="H17" s="564"/>
      <c r="I17" s="564"/>
      <c r="J17" s="565"/>
    </row>
    <row r="18" customFormat="false" ht="12.75" hidden="false" customHeight="true" outlineLevel="0" collapsed="false">
      <c r="A18" s="558" t="n">
        <v>43438</v>
      </c>
      <c r="B18" s="559" t="n">
        <v>11.2631646</v>
      </c>
      <c r="C18" s="559" t="n">
        <v>11.1964961</v>
      </c>
      <c r="D18" s="559" t="n">
        <v>11.1508672</v>
      </c>
      <c r="E18" s="560" t="n">
        <v>11.2297126</v>
      </c>
      <c r="G18" s="564"/>
      <c r="H18" s="564"/>
      <c r="I18" s="564"/>
      <c r="J18" s="565"/>
    </row>
    <row r="19" customFormat="false" ht="12.75" hidden="false" customHeight="true" outlineLevel="0" collapsed="false">
      <c r="A19" s="558" t="n">
        <v>43439</v>
      </c>
      <c r="B19" s="559" t="n">
        <v>11.2646172</v>
      </c>
      <c r="C19" s="559" t="n">
        <v>11.1976505</v>
      </c>
      <c r="D19" s="559" t="n">
        <v>11.152117</v>
      </c>
      <c r="E19" s="560" t="n">
        <v>11.2310474</v>
      </c>
      <c r="G19" s="564"/>
      <c r="H19" s="564"/>
      <c r="I19" s="564"/>
      <c r="J19" s="565"/>
    </row>
    <row r="20" customFormat="false" ht="12.75" hidden="false" customHeight="true" outlineLevel="0" collapsed="false">
      <c r="A20" s="558" t="n">
        <v>43440</v>
      </c>
      <c r="B20" s="559" t="n">
        <v>11.266009</v>
      </c>
      <c r="C20" s="559" t="n">
        <v>11.1987984</v>
      </c>
      <c r="D20" s="559" t="n">
        <v>11.1533363</v>
      </c>
      <c r="E20" s="560" t="n">
        <v>11.2323262</v>
      </c>
      <c r="G20" s="564"/>
      <c r="H20" s="564"/>
      <c r="I20" s="564"/>
      <c r="J20" s="565"/>
    </row>
    <row r="21" customFormat="false" ht="12.75" hidden="false" customHeight="true" outlineLevel="0" collapsed="false">
      <c r="A21" s="561" t="n">
        <v>43441</v>
      </c>
      <c r="B21" s="562" t="n">
        <v>11.2671421</v>
      </c>
      <c r="C21" s="562" t="n">
        <v>11.1999412</v>
      </c>
      <c r="D21" s="562" t="n">
        <v>11.1542526</v>
      </c>
      <c r="E21" s="563" t="n">
        <v>11.2334507</v>
      </c>
      <c r="G21" s="564"/>
      <c r="H21" s="564"/>
      <c r="I21" s="564"/>
      <c r="J21" s="565"/>
    </row>
    <row r="22" customFormat="false" ht="12.75" hidden="false" customHeight="true" outlineLevel="0" collapsed="false">
      <c r="A22" s="558" t="n">
        <v>43444</v>
      </c>
      <c r="B22" s="559" t="n">
        <v>11.2712557</v>
      </c>
      <c r="C22" s="559" t="n">
        <v>11.2029622</v>
      </c>
      <c r="D22" s="559" t="n">
        <v>11.1581253</v>
      </c>
      <c r="E22" s="560" t="n">
        <v>11.2372068</v>
      </c>
      <c r="G22" s="564"/>
      <c r="H22" s="564"/>
      <c r="I22" s="564"/>
      <c r="J22" s="565"/>
    </row>
    <row r="23" customFormat="false" ht="12.75" hidden="false" customHeight="true" outlineLevel="0" collapsed="false">
      <c r="A23" s="558" t="n">
        <v>43445</v>
      </c>
      <c r="B23" s="559" t="n">
        <v>11.2728951</v>
      </c>
      <c r="C23" s="559" t="n">
        <v>11.2041349</v>
      </c>
      <c r="D23" s="559" t="n">
        <v>11.1595926</v>
      </c>
      <c r="E23" s="560" t="n">
        <v>11.2385313</v>
      </c>
      <c r="G23" s="564"/>
      <c r="H23" s="564"/>
      <c r="I23" s="564"/>
      <c r="J23" s="565"/>
    </row>
    <row r="24" customFormat="false" ht="12.75" hidden="false" customHeight="true" outlineLevel="0" collapsed="false">
      <c r="A24" s="558" t="n">
        <v>43446</v>
      </c>
      <c r="B24" s="559" t="n">
        <v>11.2740361</v>
      </c>
      <c r="C24" s="559" t="n">
        <v>11.2052762</v>
      </c>
      <c r="D24" s="559" t="n">
        <v>11.1606508</v>
      </c>
      <c r="E24" s="560" t="n">
        <v>11.239614</v>
      </c>
      <c r="G24" s="564"/>
      <c r="H24" s="564"/>
      <c r="I24" s="564"/>
      <c r="J24" s="565"/>
    </row>
    <row r="25" customFormat="false" ht="12.75" hidden="false" customHeight="true" outlineLevel="0" collapsed="false">
      <c r="A25" s="558" t="n">
        <v>43447</v>
      </c>
      <c r="B25" s="559" t="n">
        <v>11.275303</v>
      </c>
      <c r="C25" s="559" t="n">
        <v>11.2064015</v>
      </c>
      <c r="D25" s="559" t="n">
        <v>11.1618982</v>
      </c>
      <c r="E25" s="560" t="n">
        <v>11.2408382</v>
      </c>
      <c r="G25" s="564"/>
      <c r="H25" s="564"/>
      <c r="I25" s="564"/>
      <c r="J25" s="565"/>
    </row>
    <row r="26" customFormat="false" ht="12.75" hidden="false" customHeight="true" outlineLevel="0" collapsed="false">
      <c r="A26" s="561" t="n">
        <v>43448</v>
      </c>
      <c r="B26" s="562" t="n">
        <v>11.2763721</v>
      </c>
      <c r="C26" s="562" t="n">
        <v>11.2075571</v>
      </c>
      <c r="D26" s="562" t="n">
        <v>11.162869</v>
      </c>
      <c r="E26" s="563" t="n">
        <v>11.2419782</v>
      </c>
      <c r="G26" s="564"/>
      <c r="H26" s="564"/>
      <c r="I26" s="564"/>
      <c r="J26" s="565"/>
    </row>
    <row r="27" customFormat="false" ht="12.75" hidden="false" customHeight="true" outlineLevel="0" collapsed="false">
      <c r="A27" s="558" t="n">
        <v>43451</v>
      </c>
      <c r="B27" s="559" t="n">
        <v>11.2796326</v>
      </c>
      <c r="C27" s="559" t="n">
        <v>11.2110906</v>
      </c>
      <c r="D27" s="559" t="n">
        <v>11.1662199</v>
      </c>
      <c r="E27" s="560" t="n">
        <v>11.2453857</v>
      </c>
      <c r="G27" s="564"/>
      <c r="H27" s="564"/>
      <c r="I27" s="564"/>
      <c r="J27" s="565"/>
    </row>
    <row r="28" customFormat="false" ht="12.75" hidden="false" customHeight="true" outlineLevel="0" collapsed="false">
      <c r="A28" s="558" t="n">
        <v>43452</v>
      </c>
      <c r="B28" s="559" t="n">
        <v>11.2804419</v>
      </c>
      <c r="C28" s="559" t="n">
        <v>11.2123157</v>
      </c>
      <c r="D28" s="559" t="n">
        <v>11.1669663</v>
      </c>
      <c r="E28" s="560" t="n">
        <v>11.2461988</v>
      </c>
      <c r="G28" s="564"/>
      <c r="H28" s="564"/>
      <c r="I28" s="564"/>
      <c r="J28" s="565"/>
    </row>
    <row r="29" customFormat="false" ht="12.75" hidden="false" customHeight="true" outlineLevel="0" collapsed="false">
      <c r="A29" s="558" t="n">
        <v>43453</v>
      </c>
      <c r="B29" s="559" t="n">
        <v>11.2817883</v>
      </c>
      <c r="C29" s="559" t="n">
        <v>11.2134993</v>
      </c>
      <c r="D29" s="559" t="n">
        <v>11.1682432</v>
      </c>
      <c r="E29" s="560" t="n">
        <v>11.2474427</v>
      </c>
      <c r="G29" s="564"/>
      <c r="H29" s="564"/>
      <c r="I29" s="564"/>
      <c r="J29" s="565"/>
    </row>
    <row r="30" customFormat="false" ht="12.75" hidden="false" customHeight="true" outlineLevel="0" collapsed="false">
      <c r="A30" s="558" t="n">
        <v>43454</v>
      </c>
      <c r="B30" s="559" t="n">
        <v>11.2829711</v>
      </c>
      <c r="C30" s="559" t="n">
        <v>11.2146882</v>
      </c>
      <c r="D30" s="559" t="n">
        <v>11.1693476</v>
      </c>
      <c r="E30" s="560" t="n">
        <v>11.2485641</v>
      </c>
      <c r="G30" s="564"/>
      <c r="H30" s="564"/>
      <c r="I30" s="564"/>
      <c r="J30" s="565"/>
    </row>
    <row r="31" customFormat="false" ht="12.75" hidden="false" customHeight="true" outlineLevel="0" collapsed="false">
      <c r="A31" s="561" t="n">
        <v>43455</v>
      </c>
      <c r="B31" s="562" t="n">
        <v>11.2843131</v>
      </c>
      <c r="C31" s="562" t="n">
        <v>11.2158494</v>
      </c>
      <c r="D31" s="562" t="n">
        <v>11.1705814</v>
      </c>
      <c r="E31" s="563" t="n">
        <v>11.2499191</v>
      </c>
      <c r="G31" s="564"/>
      <c r="H31" s="564"/>
      <c r="I31" s="564"/>
      <c r="J31" s="565"/>
      <c r="K31" s="565"/>
      <c r="L31" s="565"/>
      <c r="M31" s="565"/>
    </row>
    <row r="32" customFormat="false" ht="12.75" hidden="false" customHeight="true" outlineLevel="0" collapsed="false">
      <c r="A32" s="558" t="n">
        <f aca="false">+A31+3</f>
        <v>43458</v>
      </c>
      <c r="B32" s="559" t="e">
        <f aca="false">+#REF!</f>
        <v>#REF!</v>
      </c>
      <c r="C32" s="559" t="e">
        <f aca="false">+#REF!</f>
        <v>#REF!</v>
      </c>
      <c r="D32" s="559" t="e">
        <f aca="false">+#REF!</f>
        <v>#REF!</v>
      </c>
      <c r="E32" s="566" t="e">
        <f aca="false">+#REF!</f>
        <v>#REF!</v>
      </c>
      <c r="G32" s="564"/>
      <c r="H32" s="564"/>
      <c r="I32" s="564"/>
      <c r="J32" s="565"/>
      <c r="K32" s="565"/>
      <c r="L32" s="565"/>
      <c r="M32" s="565"/>
    </row>
    <row r="33" customFormat="false" ht="12.75" hidden="false" customHeight="true" outlineLevel="0" collapsed="false">
      <c r="A33" s="558" t="n">
        <f aca="false">+A32+1</f>
        <v>43459</v>
      </c>
      <c r="B33" s="559" t="e">
        <f aca="false">+#REF!</f>
        <v>#REF!</v>
      </c>
      <c r="C33" s="559" t="e">
        <f aca="false">+#REF!</f>
        <v>#REF!</v>
      </c>
      <c r="D33" s="559" t="e">
        <f aca="false">+#REF!</f>
        <v>#REF!</v>
      </c>
      <c r="E33" s="560" t="e">
        <f aca="false">+#REF!</f>
        <v>#REF!</v>
      </c>
      <c r="F33" s="567"/>
      <c r="G33" s="564"/>
      <c r="H33" s="564"/>
      <c r="I33" s="564"/>
      <c r="J33" s="565"/>
    </row>
    <row r="34" customFormat="false" ht="12.75" hidden="false" customHeight="true" outlineLevel="0" collapsed="false">
      <c r="A34" s="558" t="n">
        <f aca="false">+A33+1</f>
        <v>43460</v>
      </c>
      <c r="B34" s="559" t="e">
        <f aca="false">+#REF!</f>
        <v>#REF!</v>
      </c>
      <c r="C34" s="559" t="e">
        <f aca="false">+#REF!</f>
        <v>#REF!</v>
      </c>
      <c r="D34" s="559" t="e">
        <f aca="false">+#REF!</f>
        <v>#REF!</v>
      </c>
      <c r="E34" s="560" t="e">
        <f aca="false">+#REF!</f>
        <v>#REF!</v>
      </c>
      <c r="G34" s="564"/>
      <c r="H34" s="564"/>
      <c r="I34" s="564"/>
      <c r="J34" s="565"/>
    </row>
    <row r="35" customFormat="false" ht="12.75" hidden="false" customHeight="true" outlineLevel="0" collapsed="false">
      <c r="A35" s="558" t="n">
        <f aca="false">+A34+1</f>
        <v>43461</v>
      </c>
      <c r="B35" s="559" t="e">
        <f aca="false">+#REF!</f>
        <v>#REF!</v>
      </c>
      <c r="C35" s="559" t="e">
        <f aca="false">+#REF!</f>
        <v>#REF!</v>
      </c>
      <c r="D35" s="559" t="e">
        <f aca="false">+#REF!</f>
        <v>#REF!</v>
      </c>
      <c r="E35" s="560" t="e">
        <f aca="false">+#REF!</f>
        <v>#REF!</v>
      </c>
      <c r="G35" s="564"/>
      <c r="H35" s="564"/>
      <c r="I35" s="564"/>
      <c r="J35" s="565"/>
    </row>
    <row r="36" customFormat="false" ht="12.75" hidden="false" customHeight="true" outlineLevel="0" collapsed="false">
      <c r="A36" s="568" t="n">
        <f aca="false">+A35+1</f>
        <v>43462</v>
      </c>
      <c r="B36" s="569" t="e">
        <f aca="false">+#REF!</f>
        <v>#REF!</v>
      </c>
      <c r="C36" s="569" t="e">
        <f aca="false">+#REF!</f>
        <v>#REF!</v>
      </c>
      <c r="D36" s="569" t="e">
        <f aca="false">+#REF!</f>
        <v>#REF!</v>
      </c>
      <c r="E36" s="570" t="e">
        <f aca="false">+#REF!</f>
        <v>#REF!</v>
      </c>
      <c r="G36" s="564"/>
      <c r="H36" s="564"/>
      <c r="I36" s="564"/>
      <c r="J36" s="565"/>
    </row>
    <row r="37" customFormat="false" ht="66" hidden="false" customHeight="true" outlineLevel="0" collapsed="false">
      <c r="A37" s="571" t="s">
        <v>207</v>
      </c>
      <c r="B37" s="571"/>
      <c r="C37" s="571"/>
      <c r="D37" s="571"/>
      <c r="E37" s="571"/>
      <c r="G37" s="564"/>
      <c r="H37" s="564"/>
      <c r="I37" s="564"/>
      <c r="J37" s="565"/>
    </row>
    <row r="38" customFormat="false" ht="13.5" hidden="false" customHeight="false" outlineLevel="0" collapsed="false"/>
    <row r="39" customFormat="false" ht="15.75" hidden="false" customHeight="false" outlineLevel="0" collapsed="false">
      <c r="A39" s="457" t="s">
        <v>132</v>
      </c>
      <c r="B39" s="457"/>
      <c r="C39" s="457"/>
      <c r="D39" s="457"/>
      <c r="E39" s="457"/>
    </row>
    <row r="40" customFormat="false" ht="20.25" hidden="false" customHeight="false" outlineLevel="0" collapsed="false">
      <c r="A40" s="549" t="s">
        <v>282</v>
      </c>
      <c r="B40" s="549"/>
      <c r="C40" s="549"/>
      <c r="D40" s="549"/>
      <c r="E40" s="549"/>
    </row>
    <row r="41" customFormat="false" ht="5.1" hidden="false" customHeight="true" outlineLevel="0" collapsed="false">
      <c r="A41" s="550"/>
      <c r="B41" s="551"/>
      <c r="C41" s="552"/>
      <c r="D41" s="572"/>
      <c r="E41" s="573"/>
    </row>
    <row r="42" customFormat="false" ht="15.75" hidden="false" customHeight="false" outlineLevel="0" collapsed="false">
      <c r="A42" s="555"/>
      <c r="B42" s="291" t="s">
        <v>283</v>
      </c>
      <c r="C42" s="556" t="s">
        <v>99</v>
      </c>
      <c r="D42" s="556" t="s">
        <v>100</v>
      </c>
      <c r="E42" s="557" t="s">
        <v>101</v>
      </c>
    </row>
    <row r="43" customFormat="false" ht="12.75" hidden="false" customHeight="true" outlineLevel="0" collapsed="false">
      <c r="A43" s="558" t="n">
        <v>43430</v>
      </c>
      <c r="B43" s="574" t="n">
        <v>14.883163</v>
      </c>
      <c r="C43" s="574" t="n">
        <v>23.5050819</v>
      </c>
      <c r="D43" s="574" t="n">
        <v>24.0772945</v>
      </c>
      <c r="E43" s="575" t="n">
        <v>22.4245964</v>
      </c>
    </row>
    <row r="44" customFormat="false" ht="12.75" hidden="false" customHeight="true" outlineLevel="0" collapsed="false">
      <c r="A44" s="558" t="n">
        <v>43431</v>
      </c>
      <c r="B44" s="574" t="n">
        <v>14.8912324</v>
      </c>
      <c r="C44" s="574" t="n">
        <v>23.4975482</v>
      </c>
      <c r="D44" s="574" t="n">
        <v>24.0739325</v>
      </c>
      <c r="E44" s="575" t="n">
        <v>22.4185357</v>
      </c>
    </row>
    <row r="45" customFormat="false" ht="12.75" hidden="false" customHeight="true" outlineLevel="0" collapsed="false">
      <c r="A45" s="558" t="n">
        <v>43432</v>
      </c>
      <c r="B45" s="574" t="n">
        <v>14.9342695</v>
      </c>
      <c r="C45" s="574" t="n">
        <v>23.5655848</v>
      </c>
      <c r="D45" s="574" t="n">
        <v>24.1553032</v>
      </c>
      <c r="E45" s="575" t="n">
        <v>22.483866</v>
      </c>
      <c r="G45" s="564"/>
      <c r="H45" s="564"/>
      <c r="I45" s="564"/>
      <c r="J45" s="565"/>
    </row>
    <row r="46" customFormat="false" ht="12.75" hidden="false" customHeight="true" outlineLevel="0" collapsed="false">
      <c r="A46" s="558" t="n">
        <v>43433</v>
      </c>
      <c r="B46" s="574" t="n">
        <v>14.9555834</v>
      </c>
      <c r="C46" s="574" t="n">
        <v>23.5609355</v>
      </c>
      <c r="D46" s="574" t="n">
        <v>24.1607981</v>
      </c>
      <c r="E46" s="575" t="n">
        <v>22.4795767</v>
      </c>
      <c r="G46" s="564"/>
      <c r="H46" s="564"/>
      <c r="I46" s="564"/>
      <c r="J46" s="565"/>
    </row>
    <row r="47" customFormat="false" ht="12.75" hidden="false" customHeight="true" outlineLevel="0" collapsed="false">
      <c r="A47" s="561" t="n">
        <v>43434</v>
      </c>
      <c r="B47" s="576" t="n">
        <v>14.9998871</v>
      </c>
      <c r="C47" s="576" t="n">
        <v>23.6285261</v>
      </c>
      <c r="D47" s="576" t="n">
        <v>24.2076665</v>
      </c>
      <c r="E47" s="577" t="n">
        <v>22.5471936</v>
      </c>
      <c r="G47" s="564"/>
      <c r="H47" s="564"/>
      <c r="I47" s="564"/>
      <c r="J47" s="565"/>
    </row>
    <row r="48" customFormat="false" ht="12.75" hidden="false" customHeight="true" outlineLevel="0" collapsed="false">
      <c r="A48" s="558" t="n">
        <v>43437</v>
      </c>
      <c r="B48" s="574" t="n">
        <v>15.0020846</v>
      </c>
      <c r="C48" s="574" t="n">
        <v>23.6498611</v>
      </c>
      <c r="D48" s="574" t="n">
        <v>24.2415731</v>
      </c>
      <c r="E48" s="575" t="n">
        <v>22.5721511</v>
      </c>
      <c r="G48" s="564"/>
      <c r="H48" s="564"/>
      <c r="I48" s="564"/>
      <c r="J48" s="565"/>
    </row>
    <row r="49" customFormat="false" ht="12.75" hidden="false" customHeight="true" outlineLevel="0" collapsed="false">
      <c r="A49" s="558" t="n">
        <v>43438</v>
      </c>
      <c r="B49" s="574" t="n">
        <v>14.9871372</v>
      </c>
      <c r="C49" s="574" t="n">
        <v>23.6102413</v>
      </c>
      <c r="D49" s="574" t="n">
        <v>24.2183628</v>
      </c>
      <c r="E49" s="575" t="n">
        <v>22.554271</v>
      </c>
      <c r="G49" s="564"/>
      <c r="H49" s="564"/>
      <c r="I49" s="564"/>
      <c r="J49" s="565"/>
    </row>
    <row r="50" customFormat="false" ht="12.75" hidden="false" customHeight="true" outlineLevel="0" collapsed="false">
      <c r="A50" s="558" t="n">
        <v>43439</v>
      </c>
      <c r="B50" s="574" t="n">
        <v>14.970155</v>
      </c>
      <c r="C50" s="574" t="n">
        <v>23.6011979</v>
      </c>
      <c r="D50" s="574" t="n">
        <v>24.2047482</v>
      </c>
      <c r="E50" s="575" t="n">
        <v>22.5443324</v>
      </c>
      <c r="G50" s="564"/>
      <c r="H50" s="564"/>
      <c r="I50" s="564"/>
      <c r="J50" s="565"/>
    </row>
    <row r="51" customFormat="false" ht="12.75" hidden="false" customHeight="true" outlineLevel="0" collapsed="false">
      <c r="A51" s="558" t="n">
        <v>43440</v>
      </c>
      <c r="B51" s="574" t="n">
        <v>14.9370477</v>
      </c>
      <c r="C51" s="574" t="n">
        <v>23.5395262</v>
      </c>
      <c r="D51" s="574" t="n">
        <v>24.1485958</v>
      </c>
      <c r="E51" s="575" t="n">
        <v>22.4983514</v>
      </c>
      <c r="G51" s="564"/>
      <c r="H51" s="564"/>
      <c r="I51" s="564"/>
      <c r="J51" s="565"/>
    </row>
    <row r="52" customFormat="false" ht="12.75" hidden="false" customHeight="true" outlineLevel="0" collapsed="false">
      <c r="A52" s="561" t="n">
        <v>43441</v>
      </c>
      <c r="B52" s="576" t="n">
        <v>14.9100052</v>
      </c>
      <c r="C52" s="576" t="n">
        <v>23.5066549</v>
      </c>
      <c r="D52" s="576" t="n">
        <v>24.1468206</v>
      </c>
      <c r="E52" s="577" t="n">
        <v>22.4602535</v>
      </c>
      <c r="G52" s="564"/>
      <c r="H52" s="564"/>
      <c r="I52" s="564"/>
      <c r="J52" s="565"/>
    </row>
    <row r="53" customFormat="false" ht="12.75" hidden="false" customHeight="true" outlineLevel="0" collapsed="false">
      <c r="A53" s="558" t="n">
        <v>43444</v>
      </c>
      <c r="B53" s="574" t="n">
        <v>14.8759343</v>
      </c>
      <c r="C53" s="574" t="n">
        <v>23.4559769</v>
      </c>
      <c r="D53" s="574" t="n">
        <v>24.0968953</v>
      </c>
      <c r="E53" s="575" t="n">
        <v>22.407036</v>
      </c>
      <c r="G53" s="564"/>
      <c r="H53" s="564"/>
      <c r="I53" s="564"/>
      <c r="J53" s="565"/>
    </row>
    <row r="54" customFormat="false" ht="12.75" hidden="false" customHeight="true" outlineLevel="0" collapsed="false">
      <c r="A54" s="558" t="n">
        <v>43445</v>
      </c>
      <c r="B54" s="574" t="n">
        <v>14.8566755</v>
      </c>
      <c r="C54" s="574" t="n">
        <v>23.4225271</v>
      </c>
      <c r="D54" s="574" t="n">
        <v>24.0868391</v>
      </c>
      <c r="E54" s="575" t="n">
        <v>22.3764304</v>
      </c>
      <c r="G54" s="564"/>
      <c r="H54" s="564"/>
      <c r="I54" s="564"/>
      <c r="J54" s="565"/>
    </row>
    <row r="55" customFormat="false" ht="12.75" hidden="false" customHeight="true" outlineLevel="0" collapsed="false">
      <c r="A55" s="558" t="n">
        <v>43446</v>
      </c>
      <c r="B55" s="574" t="n">
        <v>14.8837559</v>
      </c>
      <c r="C55" s="574" t="n">
        <v>23.4787319</v>
      </c>
      <c r="D55" s="574" t="n">
        <v>24.1471412</v>
      </c>
      <c r="E55" s="575" t="n">
        <v>22.4215935</v>
      </c>
      <c r="G55" s="564"/>
      <c r="H55" s="564"/>
      <c r="I55" s="564"/>
      <c r="J55" s="565"/>
    </row>
    <row r="56" customFormat="false" ht="12.75" hidden="false" customHeight="true" outlineLevel="0" collapsed="false">
      <c r="A56" s="558" t="n">
        <v>43447</v>
      </c>
      <c r="B56" s="574" t="n">
        <v>14.8696294</v>
      </c>
      <c r="C56" s="574" t="n">
        <v>23.4749129</v>
      </c>
      <c r="D56" s="574" t="n">
        <v>24.1260469</v>
      </c>
      <c r="E56" s="575" t="n">
        <v>22.4053731</v>
      </c>
      <c r="G56" s="564"/>
      <c r="H56" s="564"/>
      <c r="I56" s="564"/>
      <c r="J56" s="565"/>
    </row>
    <row r="57" customFormat="false" ht="12.75" hidden="false" customHeight="true" outlineLevel="0" collapsed="false">
      <c r="A57" s="561" t="n">
        <v>43448</v>
      </c>
      <c r="B57" s="576" t="n">
        <v>14.8501871</v>
      </c>
      <c r="C57" s="576" t="n">
        <v>23.4326612</v>
      </c>
      <c r="D57" s="576" t="n">
        <v>24.1071538</v>
      </c>
      <c r="E57" s="577" t="n">
        <v>22.3628561</v>
      </c>
      <c r="G57" s="564"/>
      <c r="H57" s="564"/>
      <c r="I57" s="564"/>
      <c r="J57" s="565"/>
    </row>
    <row r="58" customFormat="false" ht="12.75" hidden="false" customHeight="true" outlineLevel="0" collapsed="false">
      <c r="A58" s="558" t="n">
        <v>43451</v>
      </c>
      <c r="B58" s="574" t="n">
        <v>14.8587967</v>
      </c>
      <c r="C58" s="574" t="n">
        <v>23.4207539</v>
      </c>
      <c r="D58" s="574" t="n">
        <v>24.138165</v>
      </c>
      <c r="E58" s="575" t="n">
        <v>22.3787019</v>
      </c>
      <c r="G58" s="564"/>
      <c r="H58" s="564"/>
      <c r="I58" s="564"/>
      <c r="J58" s="565"/>
    </row>
    <row r="59" customFormat="false" ht="12.75" hidden="false" customHeight="true" outlineLevel="0" collapsed="false">
      <c r="A59" s="558" t="n">
        <v>43452</v>
      </c>
      <c r="B59" s="574" t="n">
        <v>14.8673473</v>
      </c>
      <c r="C59" s="574" t="n">
        <v>23.4419831</v>
      </c>
      <c r="D59" s="574" t="n">
        <v>24.1623534</v>
      </c>
      <c r="E59" s="575" t="n">
        <v>22.4221371</v>
      </c>
      <c r="G59" s="564"/>
      <c r="H59" s="564"/>
      <c r="I59" s="564"/>
      <c r="J59" s="565"/>
    </row>
    <row r="60" customFormat="false" ht="12.75" hidden="false" customHeight="true" outlineLevel="0" collapsed="false">
      <c r="A60" s="558" t="n">
        <v>43453</v>
      </c>
      <c r="B60" s="574" t="n">
        <v>14.8560705</v>
      </c>
      <c r="C60" s="574" t="n">
        <v>23.4181985</v>
      </c>
      <c r="D60" s="574" t="n">
        <v>24.1576239</v>
      </c>
      <c r="E60" s="575" t="n">
        <v>22.4149776</v>
      </c>
      <c r="G60" s="564"/>
      <c r="H60" s="564"/>
      <c r="I60" s="564"/>
      <c r="J60" s="565"/>
    </row>
    <row r="61" customFormat="false" ht="12.75" hidden="false" customHeight="true" outlineLevel="0" collapsed="false">
      <c r="A61" s="558" t="n">
        <v>43454</v>
      </c>
      <c r="B61" s="574" t="n">
        <v>14.8841918</v>
      </c>
      <c r="C61" s="574" t="n">
        <v>23.4409399</v>
      </c>
      <c r="D61" s="574" t="n">
        <v>24.1886989</v>
      </c>
      <c r="E61" s="575" t="n">
        <v>22.4546405</v>
      </c>
      <c r="G61" s="564"/>
      <c r="H61" s="564"/>
      <c r="I61" s="564"/>
      <c r="J61" s="565"/>
    </row>
    <row r="62" customFormat="false" ht="12.75" hidden="false" customHeight="true" outlineLevel="0" collapsed="false">
      <c r="A62" s="561" t="n">
        <v>43455</v>
      </c>
      <c r="B62" s="576" t="n">
        <v>14.887972</v>
      </c>
      <c r="C62" s="576" t="n">
        <v>23.4502535</v>
      </c>
      <c r="D62" s="576" t="n">
        <v>24.1859953</v>
      </c>
      <c r="E62" s="577" t="n">
        <v>22.4633227</v>
      </c>
      <c r="G62" s="564"/>
      <c r="H62" s="564"/>
      <c r="I62" s="564"/>
      <c r="J62" s="565"/>
    </row>
    <row r="63" customFormat="false" ht="12.75" hidden="false" customHeight="true" outlineLevel="0" collapsed="false">
      <c r="A63" s="558" t="n">
        <f aca="false">+A62+3</f>
        <v>43458</v>
      </c>
      <c r="B63" s="559" t="e">
        <f aca="false">+#REF!</f>
        <v>#REF!</v>
      </c>
      <c r="C63" s="559" t="e">
        <f aca="false">+#REF!</f>
        <v>#REF!</v>
      </c>
      <c r="D63" s="559" t="e">
        <f aca="false">+#REF!</f>
        <v>#REF!</v>
      </c>
      <c r="E63" s="560" t="e">
        <f aca="false">+#REF!</f>
        <v>#REF!</v>
      </c>
      <c r="G63" s="564"/>
      <c r="H63" s="564"/>
      <c r="I63" s="564"/>
      <c r="J63" s="565"/>
    </row>
    <row r="64" customFormat="false" ht="12.75" hidden="false" customHeight="true" outlineLevel="0" collapsed="false">
      <c r="A64" s="558" t="n">
        <f aca="false">+A63+1</f>
        <v>43459</v>
      </c>
      <c r="B64" s="559" t="e">
        <f aca="false">+#REF!</f>
        <v>#REF!</v>
      </c>
      <c r="C64" s="559" t="e">
        <f aca="false">+#REF!</f>
        <v>#REF!</v>
      </c>
      <c r="D64" s="559" t="e">
        <f aca="false">+#REF!</f>
        <v>#REF!</v>
      </c>
      <c r="E64" s="560" t="e">
        <f aca="false">+#REF!</f>
        <v>#REF!</v>
      </c>
      <c r="G64" s="564"/>
      <c r="H64" s="564"/>
      <c r="I64" s="564"/>
      <c r="J64" s="565"/>
    </row>
    <row r="65" customFormat="false" ht="12.75" hidden="false" customHeight="true" outlineLevel="0" collapsed="false">
      <c r="A65" s="558" t="n">
        <f aca="false">+A64+1</f>
        <v>43460</v>
      </c>
      <c r="B65" s="559" t="e">
        <f aca="false">+#REF!</f>
        <v>#REF!</v>
      </c>
      <c r="C65" s="559" t="e">
        <f aca="false">+#REF!</f>
        <v>#REF!</v>
      </c>
      <c r="D65" s="559" t="e">
        <f aca="false">+#REF!</f>
        <v>#REF!</v>
      </c>
      <c r="E65" s="560" t="e">
        <f aca="false">+#REF!</f>
        <v>#REF!</v>
      </c>
      <c r="G65" s="564"/>
      <c r="H65" s="564"/>
      <c r="I65" s="564"/>
      <c r="J65" s="565"/>
    </row>
    <row r="66" customFormat="false" ht="12.75" hidden="false" customHeight="true" outlineLevel="0" collapsed="false">
      <c r="A66" s="558" t="n">
        <f aca="false">+A65+1</f>
        <v>43461</v>
      </c>
      <c r="B66" s="559" t="e">
        <f aca="false">+#REF!</f>
        <v>#REF!</v>
      </c>
      <c r="C66" s="559" t="e">
        <f aca="false">+#REF!</f>
        <v>#REF!</v>
      </c>
      <c r="D66" s="559" t="e">
        <f aca="false">+#REF!</f>
        <v>#REF!</v>
      </c>
      <c r="E66" s="560" t="e">
        <f aca="false">+#REF!</f>
        <v>#REF!</v>
      </c>
      <c r="G66" s="564"/>
      <c r="H66" s="564"/>
      <c r="I66" s="564"/>
      <c r="J66" s="565"/>
    </row>
    <row r="67" customFormat="false" ht="12.75" hidden="false" customHeight="true" outlineLevel="0" collapsed="false">
      <c r="A67" s="568" t="n">
        <f aca="false">+A66+1</f>
        <v>43462</v>
      </c>
      <c r="B67" s="569" t="e">
        <f aca="false">+#REF!</f>
        <v>#REF!</v>
      </c>
      <c r="C67" s="569" t="e">
        <f aca="false">+#REF!</f>
        <v>#REF!</v>
      </c>
      <c r="D67" s="569" t="e">
        <f aca="false">+#REF!</f>
        <v>#REF!</v>
      </c>
      <c r="E67" s="570" t="e">
        <f aca="false">+#REF!</f>
        <v>#REF!</v>
      </c>
      <c r="G67" s="564"/>
      <c r="H67" s="564"/>
      <c r="I67" s="564"/>
      <c r="J67" s="565"/>
    </row>
    <row r="68" customFormat="false" ht="65.25" hidden="false" customHeight="true" outlineLevel="0" collapsed="false">
      <c r="A68" s="313" t="s">
        <v>284</v>
      </c>
      <c r="B68" s="313"/>
      <c r="C68" s="313"/>
      <c r="D68" s="313"/>
      <c r="E68" s="313"/>
    </row>
    <row r="69" customFormat="false" ht="27.75" hidden="false" customHeight="true" outlineLevel="0" collapsed="false">
      <c r="A69" s="313" t="s">
        <v>285</v>
      </c>
      <c r="B69" s="313"/>
      <c r="C69" s="313"/>
      <c r="D69" s="313"/>
      <c r="E69" s="313"/>
    </row>
    <row r="70" customFormat="false" ht="17.25" hidden="false" customHeight="true" outlineLevel="0" collapsed="false">
      <c r="A70" s="578"/>
      <c r="B70" s="579"/>
      <c r="C70" s="580"/>
      <c r="D70" s="579"/>
      <c r="E70" s="579"/>
    </row>
    <row r="71" customFormat="false" ht="15.75" hidden="false" customHeight="false" outlineLevel="0" collapsed="false">
      <c r="A71" s="457" t="s">
        <v>191</v>
      </c>
      <c r="B71" s="457"/>
      <c r="C71" s="457"/>
      <c r="D71" s="457"/>
      <c r="E71" s="457"/>
    </row>
    <row r="72" customFormat="false" ht="20.25" hidden="false" customHeight="true" outlineLevel="0" collapsed="false">
      <c r="A72" s="549" t="s">
        <v>286</v>
      </c>
      <c r="B72" s="549"/>
      <c r="C72" s="549"/>
      <c r="D72" s="549"/>
      <c r="E72" s="549"/>
    </row>
    <row r="73" customFormat="false" ht="5.1" hidden="false" customHeight="true" outlineLevel="0" collapsed="false">
      <c r="A73" s="550"/>
      <c r="B73" s="551"/>
      <c r="C73" s="552"/>
      <c r="D73" s="572"/>
      <c r="E73" s="573"/>
    </row>
    <row r="74" customFormat="false" ht="12" hidden="false" customHeight="true" outlineLevel="0" collapsed="false">
      <c r="A74" s="555"/>
      <c r="B74" s="556" t="s">
        <v>98</v>
      </c>
      <c r="C74" s="556" t="s">
        <v>99</v>
      </c>
      <c r="D74" s="556" t="s">
        <v>100</v>
      </c>
      <c r="E74" s="557" t="s">
        <v>101</v>
      </c>
    </row>
    <row r="75" customFormat="false" ht="12.75" hidden="false" customHeight="true" outlineLevel="0" collapsed="false">
      <c r="A75" s="558" t="n">
        <v>43430</v>
      </c>
      <c r="B75" s="574" t="n">
        <v>15.0517809</v>
      </c>
      <c r="C75" s="574" t="n">
        <v>174.5506982</v>
      </c>
      <c r="D75" s="574" t="n">
        <v>32.6777834</v>
      </c>
      <c r="E75" s="575" t="n">
        <v>163.9632947</v>
      </c>
    </row>
    <row r="76" customFormat="false" ht="12.75" hidden="false" customHeight="true" outlineLevel="0" collapsed="false">
      <c r="A76" s="558" t="n">
        <v>43431</v>
      </c>
      <c r="B76" s="574" t="n">
        <v>15.0987362</v>
      </c>
      <c r="C76" s="574" t="n">
        <v>174.7351793</v>
      </c>
      <c r="D76" s="574" t="n">
        <v>32.7059066</v>
      </c>
      <c r="E76" s="575" t="n">
        <v>164.1216275</v>
      </c>
    </row>
    <row r="77" customFormat="false" ht="12.75" hidden="false" customHeight="true" outlineLevel="0" collapsed="false">
      <c r="A77" s="558" t="n">
        <v>43432</v>
      </c>
      <c r="B77" s="574" t="n">
        <v>15.1738685</v>
      </c>
      <c r="C77" s="574" t="n">
        <v>175.6968901</v>
      </c>
      <c r="D77" s="574" t="n">
        <v>32.8880307</v>
      </c>
      <c r="E77" s="575" t="n">
        <v>165.1070746</v>
      </c>
    </row>
    <row r="78" customFormat="false" ht="12.75" hidden="false" customHeight="true" outlineLevel="0" collapsed="false">
      <c r="A78" s="558" t="n">
        <v>43433</v>
      </c>
      <c r="B78" s="574" t="n">
        <v>15.2025583</v>
      </c>
      <c r="C78" s="574" t="n">
        <v>175.6405081</v>
      </c>
      <c r="D78" s="574" t="n">
        <v>32.8748579</v>
      </c>
      <c r="E78" s="575" t="n">
        <v>165.0460321</v>
      </c>
    </row>
    <row r="79" customFormat="false" ht="12.75" hidden="false" customHeight="true" outlineLevel="0" collapsed="false">
      <c r="A79" s="561" t="n">
        <v>43434</v>
      </c>
      <c r="B79" s="576" t="n">
        <v>15.2435578</v>
      </c>
      <c r="C79" s="576" t="n">
        <v>176.1255507</v>
      </c>
      <c r="D79" s="576" t="n">
        <v>32.9341316</v>
      </c>
      <c r="E79" s="577" t="n">
        <v>165.5418886</v>
      </c>
    </row>
    <row r="80" customFormat="false" ht="12.75" hidden="false" customHeight="true" outlineLevel="0" collapsed="false">
      <c r="A80" s="558" t="n">
        <v>43437</v>
      </c>
      <c r="B80" s="574" t="n">
        <v>15.2953309</v>
      </c>
      <c r="C80" s="574" t="n">
        <v>176.9319643</v>
      </c>
      <c r="D80" s="574" t="n">
        <v>33.0551237</v>
      </c>
      <c r="E80" s="575" t="n">
        <v>166.2647475</v>
      </c>
    </row>
    <row r="81" customFormat="false" ht="12.75" hidden="false" customHeight="true" outlineLevel="0" collapsed="false">
      <c r="A81" s="558" t="n">
        <v>43438</v>
      </c>
      <c r="B81" s="574" t="n">
        <v>15.2468925</v>
      </c>
      <c r="C81" s="574" t="n">
        <v>175.9316126</v>
      </c>
      <c r="D81" s="574" t="n">
        <v>32.9097769</v>
      </c>
      <c r="E81" s="575" t="n">
        <v>165.4736727</v>
      </c>
    </row>
    <row r="82" customFormat="false" ht="12.75" hidden="false" customHeight="true" outlineLevel="0" collapsed="false">
      <c r="A82" s="558" t="n">
        <v>43439</v>
      </c>
      <c r="B82" s="574" t="n">
        <v>15.192781</v>
      </c>
      <c r="C82" s="574" t="n">
        <v>175.5385718</v>
      </c>
      <c r="D82" s="574" t="n">
        <v>32.8462838</v>
      </c>
      <c r="E82" s="575" t="n">
        <v>165.1937738</v>
      </c>
    </row>
    <row r="83" customFormat="false" ht="12.75" hidden="false" customHeight="true" outlineLevel="0" collapsed="false">
      <c r="A83" s="558" t="n">
        <v>43440</v>
      </c>
      <c r="B83" s="574" t="n">
        <v>15.120526</v>
      </c>
      <c r="C83" s="574" t="n">
        <v>174.3376094</v>
      </c>
      <c r="D83" s="574" t="n">
        <v>32.6465595</v>
      </c>
      <c r="E83" s="575" t="n">
        <v>164.4105877</v>
      </c>
    </row>
    <row r="84" customFormat="false" ht="12.75" hidden="false" customHeight="true" outlineLevel="0" collapsed="false">
      <c r="A84" s="561" t="n">
        <v>43441</v>
      </c>
      <c r="B84" s="576" t="n">
        <v>15.0331455</v>
      </c>
      <c r="C84" s="576" t="n">
        <v>173.4293546</v>
      </c>
      <c r="D84" s="576" t="n">
        <v>32.5372342</v>
      </c>
      <c r="E84" s="577" t="n">
        <v>163.3662724</v>
      </c>
    </row>
    <row r="85" customFormat="false" ht="12.75" hidden="false" customHeight="true" outlineLevel="0" collapsed="false">
      <c r="A85" s="558" t="n">
        <v>43444</v>
      </c>
      <c r="B85" s="574" t="n">
        <v>14.9653662</v>
      </c>
      <c r="C85" s="574" t="n">
        <v>172.607199</v>
      </c>
      <c r="D85" s="574" t="n">
        <v>32.3746325</v>
      </c>
      <c r="E85" s="575" t="n">
        <v>162.7684331</v>
      </c>
    </row>
    <row r="86" customFormat="false" ht="12.75" hidden="false" customHeight="true" outlineLevel="0" collapsed="false">
      <c r="A86" s="558" t="n">
        <v>43445</v>
      </c>
      <c r="B86" s="574" t="n">
        <v>14.9253449</v>
      </c>
      <c r="C86" s="574" t="n">
        <v>172.4300552</v>
      </c>
      <c r="D86" s="574" t="n">
        <v>32.3514176</v>
      </c>
      <c r="E86" s="575" t="n">
        <v>162.5778568</v>
      </c>
    </row>
    <row r="87" customFormat="false" ht="12.75" hidden="false" customHeight="true" outlineLevel="0" collapsed="false">
      <c r="A87" s="558" t="n">
        <v>43446</v>
      </c>
      <c r="B87" s="574" t="n">
        <v>14.9788293</v>
      </c>
      <c r="C87" s="574" t="n">
        <v>173.2687347</v>
      </c>
      <c r="D87" s="574" t="n">
        <v>32.4989288</v>
      </c>
      <c r="E87" s="575" t="n">
        <v>163.2983355</v>
      </c>
    </row>
    <row r="88" customFormat="false" ht="12.75" hidden="false" customHeight="true" outlineLevel="0" collapsed="false">
      <c r="A88" s="558" t="n">
        <v>43447</v>
      </c>
      <c r="B88" s="574" t="n">
        <v>14.9823392</v>
      </c>
      <c r="C88" s="574" t="n">
        <v>173.1081536</v>
      </c>
      <c r="D88" s="574" t="n">
        <v>32.4801096</v>
      </c>
      <c r="E88" s="575" t="n">
        <v>163.2026608</v>
      </c>
    </row>
    <row r="89" customFormat="false" ht="12.75" hidden="false" customHeight="true" outlineLevel="0" collapsed="false">
      <c r="A89" s="561" t="n">
        <v>43448</v>
      </c>
      <c r="B89" s="576" t="n">
        <v>14.9127714</v>
      </c>
      <c r="C89" s="576" t="n">
        <v>172.1063297</v>
      </c>
      <c r="D89" s="576" t="n">
        <v>32.3278103</v>
      </c>
      <c r="E89" s="577" t="n">
        <v>162.3348411</v>
      </c>
    </row>
    <row r="90" customFormat="false" ht="12.75" hidden="false" customHeight="true" outlineLevel="0" collapsed="false">
      <c r="A90" s="558" t="n">
        <v>43451</v>
      </c>
      <c r="B90" s="574" t="n">
        <v>14.8604658</v>
      </c>
      <c r="C90" s="574" t="n">
        <v>171.4004515</v>
      </c>
      <c r="D90" s="574" t="n">
        <v>32.2545058</v>
      </c>
      <c r="E90" s="575" t="n">
        <v>161.697269</v>
      </c>
    </row>
    <row r="91" customFormat="false" ht="12.75" hidden="false" customHeight="true" outlineLevel="0" collapsed="false">
      <c r="A91" s="558" t="n">
        <v>43452</v>
      </c>
      <c r="B91" s="574" t="n">
        <v>14.8537565</v>
      </c>
      <c r="C91" s="574" t="n">
        <v>171.5473445</v>
      </c>
      <c r="D91" s="574" t="n">
        <v>32.2738376</v>
      </c>
      <c r="E91" s="575" t="n">
        <v>161.9280708</v>
      </c>
    </row>
    <row r="92" customFormat="false" ht="12.75" hidden="false" customHeight="true" outlineLevel="0" collapsed="false">
      <c r="A92" s="558" t="n">
        <v>43453</v>
      </c>
      <c r="B92" s="574" t="n">
        <v>14.8102082</v>
      </c>
      <c r="C92" s="574" t="n">
        <v>170.930708</v>
      </c>
      <c r="D92" s="574" t="n">
        <v>32.2006523</v>
      </c>
      <c r="E92" s="575" t="n">
        <v>161.3859403</v>
      </c>
    </row>
    <row r="93" customFormat="false" ht="12.75" hidden="false" customHeight="true" outlineLevel="0" collapsed="false">
      <c r="A93" s="558" t="n">
        <v>43454</v>
      </c>
      <c r="B93" s="574" t="n">
        <v>14.8095402</v>
      </c>
      <c r="C93" s="574" t="n">
        <v>170.7059774</v>
      </c>
      <c r="D93" s="574" t="n">
        <v>32.1814338</v>
      </c>
      <c r="E93" s="575" t="n">
        <v>161.3892926</v>
      </c>
    </row>
    <row r="94" customFormat="false" ht="12.75" hidden="false" customHeight="true" outlineLevel="0" collapsed="false">
      <c r="A94" s="561" t="n">
        <v>43455</v>
      </c>
      <c r="B94" s="576" t="n">
        <v>14.7598791</v>
      </c>
      <c r="C94" s="576" t="n">
        <v>170.2363189</v>
      </c>
      <c r="D94" s="576" t="n">
        <v>32.0665093</v>
      </c>
      <c r="E94" s="577" t="n">
        <v>160.8964108</v>
      </c>
    </row>
    <row r="95" customFormat="false" ht="12.75" hidden="false" customHeight="true" outlineLevel="0" collapsed="false">
      <c r="A95" s="558" t="n">
        <f aca="false">+A94+3</f>
        <v>43458</v>
      </c>
      <c r="B95" s="559" t="e">
        <f aca="false">+#REF!</f>
        <v>#REF!</v>
      </c>
      <c r="C95" s="559" t="e">
        <f aca="false">+#REF!</f>
        <v>#REF!</v>
      </c>
      <c r="D95" s="559" t="e">
        <f aca="false">+#REF!</f>
        <v>#REF!</v>
      </c>
      <c r="E95" s="560" t="e">
        <f aca="false">+#REF!</f>
        <v>#REF!</v>
      </c>
    </row>
    <row r="96" customFormat="false" ht="12.75" hidden="false" customHeight="true" outlineLevel="0" collapsed="false">
      <c r="A96" s="558" t="n">
        <f aca="false">+A95+1</f>
        <v>43459</v>
      </c>
      <c r="B96" s="559" t="e">
        <f aca="false">+#REF!</f>
        <v>#REF!</v>
      </c>
      <c r="C96" s="559" t="e">
        <f aca="false">+#REF!</f>
        <v>#REF!</v>
      </c>
      <c r="D96" s="559" t="e">
        <f aca="false">+#REF!</f>
        <v>#REF!</v>
      </c>
      <c r="E96" s="560" t="e">
        <f aca="false">+#REF!</f>
        <v>#REF!</v>
      </c>
    </row>
    <row r="97" customFormat="false" ht="12.75" hidden="false" customHeight="true" outlineLevel="0" collapsed="false">
      <c r="A97" s="558" t="n">
        <f aca="false">+A96+1</f>
        <v>43460</v>
      </c>
      <c r="B97" s="559" t="e">
        <f aca="false">+#REF!</f>
        <v>#REF!</v>
      </c>
      <c r="C97" s="559" t="e">
        <f aca="false">+#REF!</f>
        <v>#REF!</v>
      </c>
      <c r="D97" s="559" t="e">
        <f aca="false">+#REF!</f>
        <v>#REF!</v>
      </c>
      <c r="E97" s="560" t="e">
        <f aca="false">+#REF!</f>
        <v>#REF!</v>
      </c>
    </row>
    <row r="98" customFormat="false" ht="12.75" hidden="false" customHeight="true" outlineLevel="0" collapsed="false">
      <c r="A98" s="558" t="n">
        <f aca="false">+A97+1</f>
        <v>43461</v>
      </c>
      <c r="B98" s="559" t="e">
        <f aca="false">+#REF!</f>
        <v>#REF!</v>
      </c>
      <c r="C98" s="559" t="e">
        <f aca="false">+#REF!</f>
        <v>#REF!</v>
      </c>
      <c r="D98" s="559" t="e">
        <f aca="false">+#REF!</f>
        <v>#REF!</v>
      </c>
      <c r="E98" s="560" t="e">
        <f aca="false">+#REF!</f>
        <v>#REF!</v>
      </c>
    </row>
    <row r="99" customFormat="false" ht="12.75" hidden="false" customHeight="true" outlineLevel="0" collapsed="false">
      <c r="A99" s="568" t="n">
        <f aca="false">+A98+1</f>
        <v>43462</v>
      </c>
      <c r="B99" s="569" t="e">
        <f aca="false">+#REF!</f>
        <v>#REF!</v>
      </c>
      <c r="C99" s="569" t="e">
        <f aca="false">+#REF!</f>
        <v>#REF!</v>
      </c>
      <c r="D99" s="569" t="e">
        <f aca="false">+#REF!</f>
        <v>#REF!</v>
      </c>
      <c r="E99" s="570" t="e">
        <f aca="false">+#REF!</f>
        <v>#REF!</v>
      </c>
    </row>
    <row r="100" customFormat="false" ht="63" hidden="false" customHeight="true" outlineLevel="0" collapsed="false">
      <c r="A100" s="313" t="s">
        <v>207</v>
      </c>
      <c r="B100" s="313"/>
      <c r="C100" s="313"/>
      <c r="D100" s="313"/>
      <c r="E100" s="313"/>
    </row>
    <row r="101" customFormat="false" ht="13.5" hidden="false" customHeight="false" outlineLevel="0" collapsed="false">
      <c r="A101" s="578"/>
      <c r="B101" s="579"/>
      <c r="C101" s="580"/>
      <c r="D101" s="579"/>
      <c r="E101" s="579"/>
    </row>
    <row r="102" customFormat="false" ht="15.75" hidden="false" customHeight="false" outlineLevel="0" collapsed="false">
      <c r="A102" s="457" t="s">
        <v>193</v>
      </c>
      <c r="B102" s="457"/>
      <c r="C102" s="457"/>
      <c r="D102" s="457"/>
      <c r="E102" s="457"/>
    </row>
    <row r="103" customFormat="false" ht="20.25" hidden="false" customHeight="false" outlineLevel="0" collapsed="false">
      <c r="A103" s="549" t="s">
        <v>287</v>
      </c>
      <c r="B103" s="549"/>
      <c r="C103" s="549"/>
      <c r="D103" s="549"/>
      <c r="E103" s="549"/>
    </row>
    <row r="104" customFormat="false" ht="20.25" hidden="false" customHeight="true" outlineLevel="0" collapsed="false">
      <c r="A104" s="550"/>
      <c r="B104" s="551"/>
      <c r="C104" s="552"/>
      <c r="D104" s="572"/>
      <c r="E104" s="573"/>
    </row>
    <row r="105" customFormat="false" ht="15.75" hidden="false" customHeight="false" outlineLevel="0" collapsed="false">
      <c r="A105" s="555"/>
      <c r="B105" s="291" t="s">
        <v>283</v>
      </c>
      <c r="C105" s="556" t="s">
        <v>99</v>
      </c>
      <c r="D105" s="556" t="s">
        <v>100</v>
      </c>
      <c r="E105" s="557" t="s">
        <v>101</v>
      </c>
    </row>
    <row r="106" customFormat="false" ht="12.75" hidden="false" customHeight="false" outlineLevel="0" collapsed="false">
      <c r="A106" s="558" t="n">
        <v>43430</v>
      </c>
      <c r="B106" s="574" t="n">
        <v>13.7615421</v>
      </c>
      <c r="C106" s="574" t="n">
        <v>40.2316429</v>
      </c>
      <c r="D106" s="574" t="n">
        <v>37.7928171</v>
      </c>
      <c r="E106" s="575" t="n">
        <v>36.7708102</v>
      </c>
    </row>
    <row r="107" customFormat="false" ht="12.75" hidden="false" customHeight="false" outlineLevel="0" collapsed="false">
      <c r="A107" s="558" t="n">
        <v>43431</v>
      </c>
      <c r="B107" s="574" t="n">
        <v>13.8076931</v>
      </c>
      <c r="C107" s="574" t="n">
        <v>40.298355</v>
      </c>
      <c r="D107" s="574" t="n">
        <v>37.8714435</v>
      </c>
      <c r="E107" s="575" t="n">
        <v>36.8308412</v>
      </c>
    </row>
    <row r="108" customFormat="false" ht="12.75" hidden="false" customHeight="false" outlineLevel="0" collapsed="false">
      <c r="A108" s="558" t="n">
        <v>43432</v>
      </c>
      <c r="B108" s="574" t="n">
        <v>13.9267597</v>
      </c>
      <c r="C108" s="574" t="n">
        <v>40.6169445</v>
      </c>
      <c r="D108" s="574" t="n">
        <v>38.1901437</v>
      </c>
      <c r="E108" s="575" t="n">
        <v>37.1553989</v>
      </c>
    </row>
    <row r="109" customFormat="false" ht="12.75" hidden="false" customHeight="false" outlineLevel="0" collapsed="false">
      <c r="A109" s="558" t="n">
        <v>43433</v>
      </c>
      <c r="B109" s="574" t="n">
        <v>13.9653761</v>
      </c>
      <c r="C109" s="574" t="n">
        <v>40.7025037</v>
      </c>
      <c r="D109" s="574" t="n">
        <v>38.2330712</v>
      </c>
      <c r="E109" s="575" t="n">
        <v>37.2219634</v>
      </c>
    </row>
    <row r="110" customFormat="false" ht="12.75" hidden="false" customHeight="false" outlineLevel="0" collapsed="false">
      <c r="A110" s="561" t="n">
        <v>43434</v>
      </c>
      <c r="B110" s="576" t="n">
        <v>14.0105903</v>
      </c>
      <c r="C110" s="576" t="n">
        <v>40.831962</v>
      </c>
      <c r="D110" s="576" t="n">
        <v>38.3200301</v>
      </c>
      <c r="E110" s="577" t="n">
        <v>37.3695656</v>
      </c>
    </row>
    <row r="111" customFormat="false" ht="12.75" hidden="false" customHeight="false" outlineLevel="0" collapsed="false">
      <c r="A111" s="558" t="n">
        <v>43437</v>
      </c>
      <c r="B111" s="574" t="n">
        <v>14.1037802</v>
      </c>
      <c r="C111" s="574" t="n">
        <v>41.1506074</v>
      </c>
      <c r="D111" s="574" t="n">
        <v>38.5551088</v>
      </c>
      <c r="E111" s="575" t="n">
        <v>37.6241488</v>
      </c>
    </row>
    <row r="112" customFormat="false" ht="12.75" hidden="false" customHeight="false" outlineLevel="0" collapsed="false">
      <c r="A112" s="558" t="n">
        <v>43438</v>
      </c>
      <c r="B112" s="574" t="n">
        <v>14.0482561</v>
      </c>
      <c r="C112" s="574" t="n">
        <v>40.9806655</v>
      </c>
      <c r="D112" s="574" t="n">
        <v>38.4319441</v>
      </c>
      <c r="E112" s="575" t="n">
        <v>37.4858604</v>
      </c>
    </row>
    <row r="113" customFormat="false" ht="12.75" hidden="false" customHeight="false" outlineLevel="0" collapsed="false">
      <c r="A113" s="558" t="n">
        <v>43439</v>
      </c>
      <c r="B113" s="574" t="n">
        <v>13.9831599</v>
      </c>
      <c r="C113" s="574" t="n">
        <v>40.8191926</v>
      </c>
      <c r="D113" s="574" t="n">
        <v>38.2799664</v>
      </c>
      <c r="E113" s="575" t="n">
        <v>37.3593455</v>
      </c>
    </row>
    <row r="114" customFormat="false" ht="12.75" hidden="false" customHeight="false" outlineLevel="0" collapsed="false">
      <c r="A114" s="558" t="n">
        <v>43440</v>
      </c>
      <c r="B114" s="574" t="n">
        <v>13.8807623</v>
      </c>
      <c r="C114" s="574" t="n">
        <v>40.352946</v>
      </c>
      <c r="D114" s="574" t="n">
        <v>37.8946585</v>
      </c>
      <c r="E114" s="575" t="n">
        <v>37.0522871</v>
      </c>
    </row>
    <row r="115" customFormat="false" ht="12.75" hidden="false" customHeight="false" outlineLevel="0" collapsed="false">
      <c r="A115" s="561" t="n">
        <v>43441</v>
      </c>
      <c r="B115" s="576" t="n">
        <v>13.7593828</v>
      </c>
      <c r="C115" s="576" t="n">
        <v>40.1281764</v>
      </c>
      <c r="D115" s="576" t="n">
        <v>37.6934213</v>
      </c>
      <c r="E115" s="577" t="n">
        <v>36.7347858</v>
      </c>
    </row>
    <row r="116" customFormat="false" ht="12.75" hidden="false" customHeight="false" outlineLevel="0" collapsed="false">
      <c r="A116" s="558" t="n">
        <v>43444</v>
      </c>
      <c r="B116" s="574" t="n">
        <v>13.6951745</v>
      </c>
      <c r="C116" s="574" t="n">
        <v>39.8343027</v>
      </c>
      <c r="D116" s="574" t="n">
        <v>37.4073511</v>
      </c>
      <c r="E116" s="575" t="n">
        <v>36.5363232</v>
      </c>
    </row>
    <row r="117" customFormat="false" ht="12.75" hidden="false" customHeight="false" outlineLevel="0" collapsed="false">
      <c r="A117" s="558" t="n">
        <v>43445</v>
      </c>
      <c r="B117" s="574" t="n">
        <v>13.6474264</v>
      </c>
      <c r="C117" s="574" t="n">
        <v>39.7856041</v>
      </c>
      <c r="D117" s="574" t="n">
        <v>37.3471495</v>
      </c>
      <c r="E117" s="575" t="n">
        <v>36.4891764</v>
      </c>
    </row>
    <row r="118" customFormat="false" ht="12.75" hidden="false" customHeight="false" outlineLevel="0" collapsed="false">
      <c r="A118" s="558" t="n">
        <v>43446</v>
      </c>
      <c r="B118" s="574" t="n">
        <v>13.7042157</v>
      </c>
      <c r="C118" s="574" t="n">
        <v>40.0485284</v>
      </c>
      <c r="D118" s="574" t="n">
        <v>37.5641137</v>
      </c>
      <c r="E118" s="575" t="n">
        <v>36.7187047</v>
      </c>
    </row>
    <row r="119" customFormat="false" ht="12.75" hidden="false" customHeight="false" outlineLevel="0" collapsed="false">
      <c r="A119" s="558" t="n">
        <v>43447</v>
      </c>
      <c r="B119" s="574" t="n">
        <v>13.7238249</v>
      </c>
      <c r="C119" s="574" t="n">
        <v>40.0453197</v>
      </c>
      <c r="D119" s="574" t="n">
        <v>37.6042175</v>
      </c>
      <c r="E119" s="575" t="n">
        <v>36.7188701</v>
      </c>
    </row>
    <row r="120" customFormat="false" ht="12.75" hidden="false" customHeight="false" outlineLevel="0" collapsed="false">
      <c r="A120" s="561" t="n">
        <v>43448</v>
      </c>
      <c r="B120" s="576" t="n">
        <v>13.6163207</v>
      </c>
      <c r="C120" s="576" t="n">
        <v>39.7064256</v>
      </c>
      <c r="D120" s="576" t="n">
        <v>37.3141732</v>
      </c>
      <c r="E120" s="577" t="n">
        <v>36.4302598</v>
      </c>
    </row>
    <row r="121" customFormat="false" ht="12.75" hidden="false" customHeight="false" outlineLevel="0" collapsed="false">
      <c r="A121" s="558" t="n">
        <v>43451</v>
      </c>
      <c r="B121" s="574" t="n">
        <v>13.5287097</v>
      </c>
      <c r="C121" s="574" t="n">
        <v>39.4670037</v>
      </c>
      <c r="D121" s="574" t="n">
        <v>37.1636016</v>
      </c>
      <c r="E121" s="575" t="n">
        <v>36.1800761</v>
      </c>
    </row>
    <row r="122" customFormat="false" ht="12.75" hidden="false" customHeight="false" outlineLevel="0" collapsed="false">
      <c r="A122" s="558" t="n">
        <v>43452</v>
      </c>
      <c r="B122" s="574" t="n">
        <v>13.5185842</v>
      </c>
      <c r="C122" s="574" t="n">
        <v>39.4422284</v>
      </c>
      <c r="D122" s="574" t="n">
        <v>37.1194461</v>
      </c>
      <c r="E122" s="575" t="n">
        <v>36.18438</v>
      </c>
    </row>
    <row r="123" customFormat="false" ht="12.75" hidden="false" customHeight="false" outlineLevel="0" collapsed="false">
      <c r="A123" s="558" t="n">
        <v>43453</v>
      </c>
      <c r="B123" s="574" t="n">
        <v>13.4539912</v>
      </c>
      <c r="C123" s="574" t="n">
        <v>39.2661427</v>
      </c>
      <c r="D123" s="574" t="n">
        <v>36.9905096</v>
      </c>
      <c r="E123" s="575" t="n">
        <v>36.0126214</v>
      </c>
    </row>
    <row r="124" customFormat="false" ht="12.75" hidden="false" customHeight="false" outlineLevel="0" collapsed="false">
      <c r="A124" s="558" t="n">
        <v>43454</v>
      </c>
      <c r="B124" s="574" t="n">
        <v>13.4301741</v>
      </c>
      <c r="C124" s="574" t="n">
        <v>39.0911495</v>
      </c>
      <c r="D124" s="574" t="n">
        <v>36.881204</v>
      </c>
      <c r="E124" s="575" t="n">
        <v>35.9269374</v>
      </c>
    </row>
    <row r="125" customFormat="false" ht="12.75" hidden="false" customHeight="false" outlineLevel="0" collapsed="false">
      <c r="A125" s="561" t="n">
        <v>43455</v>
      </c>
      <c r="B125" s="576" t="n">
        <v>13.3320611</v>
      </c>
      <c r="C125" s="576" t="n">
        <v>38.8239108</v>
      </c>
      <c r="D125" s="576" t="n">
        <v>36.5703239</v>
      </c>
      <c r="E125" s="577" t="n">
        <v>35.6904714</v>
      </c>
    </row>
    <row r="126" customFormat="false" ht="12.75" hidden="false" customHeight="false" outlineLevel="0" collapsed="false">
      <c r="A126" s="558" t="n">
        <f aca="false">+A125+3</f>
        <v>43458</v>
      </c>
      <c r="B126" s="559" t="e">
        <f aca="false">+#REF!</f>
        <v>#REF!</v>
      </c>
      <c r="C126" s="559" t="e">
        <f aca="false">+#REF!</f>
        <v>#REF!</v>
      </c>
      <c r="D126" s="559" t="e">
        <f aca="false">+#REF!</f>
        <v>#REF!</v>
      </c>
      <c r="E126" s="560" t="e">
        <f aca="false">+#REF!</f>
        <v>#REF!</v>
      </c>
    </row>
    <row r="127" customFormat="false" ht="12.75" hidden="false" customHeight="false" outlineLevel="0" collapsed="false">
      <c r="A127" s="558" t="n">
        <f aca="false">+A126+1</f>
        <v>43459</v>
      </c>
      <c r="B127" s="559" t="e">
        <f aca="false">+#REF!</f>
        <v>#REF!</v>
      </c>
      <c r="C127" s="559" t="e">
        <f aca="false">+#REF!</f>
        <v>#REF!</v>
      </c>
      <c r="D127" s="559" t="e">
        <f aca="false">+#REF!</f>
        <v>#REF!</v>
      </c>
      <c r="E127" s="560" t="e">
        <f aca="false">+#REF!</f>
        <v>#REF!</v>
      </c>
    </row>
    <row r="128" customFormat="false" ht="12.75" hidden="false" customHeight="false" outlineLevel="0" collapsed="false">
      <c r="A128" s="558" t="n">
        <f aca="false">+A127+1</f>
        <v>43460</v>
      </c>
      <c r="B128" s="559" t="e">
        <f aca="false">+#REF!</f>
        <v>#REF!</v>
      </c>
      <c r="C128" s="559" t="e">
        <f aca="false">+#REF!</f>
        <v>#REF!</v>
      </c>
      <c r="D128" s="559" t="e">
        <f aca="false">+#REF!</f>
        <v>#REF!</v>
      </c>
      <c r="E128" s="560" t="e">
        <f aca="false">+#REF!</f>
        <v>#REF!</v>
      </c>
    </row>
    <row r="129" customFormat="false" ht="12.75" hidden="false" customHeight="false" outlineLevel="0" collapsed="false">
      <c r="A129" s="558" t="n">
        <f aca="false">+A128+1</f>
        <v>43461</v>
      </c>
      <c r="B129" s="559" t="e">
        <f aca="false">+#REF!</f>
        <v>#REF!</v>
      </c>
      <c r="C129" s="559" t="e">
        <f aca="false">+#REF!</f>
        <v>#REF!</v>
      </c>
      <c r="D129" s="559" t="e">
        <f aca="false">+#REF!</f>
        <v>#REF!</v>
      </c>
      <c r="E129" s="560" t="e">
        <f aca="false">+#REF!</f>
        <v>#REF!</v>
      </c>
    </row>
    <row r="130" customFormat="false" ht="13.5" hidden="false" customHeight="false" outlineLevel="0" collapsed="false">
      <c r="A130" s="568" t="n">
        <f aca="false">+A129+1</f>
        <v>43462</v>
      </c>
      <c r="B130" s="569" t="e">
        <f aca="false">+#REF!</f>
        <v>#REF!</v>
      </c>
      <c r="C130" s="569" t="e">
        <f aca="false">+#REF!</f>
        <v>#REF!</v>
      </c>
      <c r="D130" s="569" t="e">
        <f aca="false">+#REF!</f>
        <v>#REF!</v>
      </c>
      <c r="E130" s="570" t="e">
        <f aca="false">+#REF!</f>
        <v>#REF!</v>
      </c>
    </row>
    <row r="131" customFormat="false" ht="63.75" hidden="false" customHeight="true" outlineLevel="0" collapsed="false">
      <c r="A131" s="313" t="s">
        <v>284</v>
      </c>
      <c r="B131" s="313"/>
      <c r="C131" s="313"/>
      <c r="D131" s="313"/>
      <c r="E131" s="313"/>
    </row>
    <row r="132" customFormat="false" ht="28.5" hidden="false" customHeight="true" outlineLevel="0" collapsed="false">
      <c r="A132" s="313" t="s">
        <v>288</v>
      </c>
      <c r="B132" s="313"/>
      <c r="C132" s="313"/>
      <c r="D132" s="313"/>
      <c r="E132" s="313"/>
    </row>
  </sheetData>
  <mergeCells count="14">
    <mergeCell ref="A8:E8"/>
    <mergeCell ref="A9:E9"/>
    <mergeCell ref="A37:E37"/>
    <mergeCell ref="A39:E39"/>
    <mergeCell ref="A40:E40"/>
    <mergeCell ref="A68:E68"/>
    <mergeCell ref="A69:E69"/>
    <mergeCell ref="A71:E71"/>
    <mergeCell ref="A72:E72"/>
    <mergeCell ref="A100:E100"/>
    <mergeCell ref="A102:E102"/>
    <mergeCell ref="A103:E103"/>
    <mergeCell ref="A131:E131"/>
    <mergeCell ref="A132:E1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3671875" defaultRowHeight="12.75" zeroHeight="false" outlineLevelRow="0" outlineLevelCol="0"/>
  <cols>
    <col collapsed="false" customWidth="true" hidden="false" outlineLevel="0" max="1" min="1" style="12" width="3.28"/>
    <col collapsed="false" customWidth="true" hidden="false" outlineLevel="0" max="2" min="2" style="12" width="13.85"/>
    <col collapsed="false" customWidth="true" hidden="false" outlineLevel="0" max="6" min="3" style="12" width="12.85"/>
    <col collapsed="false" customWidth="true" hidden="false" outlineLevel="0" max="7" min="7" style="12" width="11.42"/>
    <col collapsed="false" customWidth="true" hidden="false" outlineLevel="0" max="29" min="8" style="112" width="11.42"/>
    <col collapsed="false" customWidth="true" hidden="false" outlineLevel="0" max="251" min="30" style="12" width="11.42"/>
    <col collapsed="false" customWidth="true" hidden="false" outlineLevel="0" max="252" min="252" style="12" width="2.13"/>
    <col collapsed="false" customWidth="true" hidden="false" outlineLevel="0" max="253" min="253" style="12" width="13.14"/>
    <col collapsed="false" customWidth="false" hidden="false" outlineLevel="0" max="257" min="254" style="12" width="14.14"/>
  </cols>
  <sheetData>
    <row r="1" customFormat="false" ht="20.25" hidden="false" customHeight="false" outlineLevel="0" collapsed="false">
      <c r="A1" s="113" t="s">
        <v>107</v>
      </c>
      <c r="B1" s="113"/>
      <c r="C1" s="113"/>
      <c r="D1" s="113"/>
      <c r="E1" s="113"/>
      <c r="F1" s="113"/>
    </row>
    <row r="2" customFormat="false" ht="20.25" hidden="false" customHeight="false" outlineLevel="0" collapsed="false">
      <c r="A2" s="114" t="s">
        <v>108</v>
      </c>
      <c r="B2" s="114"/>
      <c r="C2" s="114"/>
      <c r="D2" s="114"/>
      <c r="E2" s="114"/>
      <c r="F2" s="114"/>
      <c r="I2" s="13"/>
    </row>
    <row r="3" customFormat="false" ht="16.5" hidden="false" customHeight="false" outlineLevel="0" collapsed="false">
      <c r="A3" s="115"/>
      <c r="B3" s="115"/>
      <c r="C3" s="115"/>
      <c r="D3" s="115"/>
      <c r="E3" s="115"/>
      <c r="F3" s="115"/>
    </row>
    <row r="4" customFormat="false" ht="30" hidden="false" customHeight="true" outlineLevel="0" collapsed="false">
      <c r="A4" s="116" t="s">
        <v>109</v>
      </c>
      <c r="B4" s="116"/>
      <c r="C4" s="117" t="s">
        <v>61</v>
      </c>
      <c r="D4" s="117" t="s">
        <v>62</v>
      </c>
      <c r="E4" s="117" t="s">
        <v>63</v>
      </c>
      <c r="F4" s="117" t="s">
        <v>64</v>
      </c>
      <c r="G4" s="118"/>
    </row>
    <row r="5" customFormat="false" ht="13.5" hidden="false" customHeight="false" outlineLevel="0" collapsed="false">
      <c r="A5" s="119" t="s">
        <v>98</v>
      </c>
      <c r="B5" s="120"/>
      <c r="C5" s="121" t="n">
        <v>0</v>
      </c>
      <c r="D5" s="121" t="n">
        <v>0</v>
      </c>
      <c r="E5" s="121" t="n">
        <v>0</v>
      </c>
      <c r="F5" s="121" t="n">
        <v>0</v>
      </c>
      <c r="G5" s="118"/>
    </row>
    <row r="6" customFormat="false" ht="13.5" hidden="false" customHeight="false" outlineLevel="0" collapsed="false">
      <c r="A6" s="122"/>
      <c r="B6" s="123" t="s">
        <v>110</v>
      </c>
      <c r="C6" s="121" t="n">
        <v>0</v>
      </c>
      <c r="D6" s="121" t="n">
        <v>0</v>
      </c>
      <c r="E6" s="121" t="n">
        <v>0</v>
      </c>
      <c r="F6" s="121" t="n">
        <v>0</v>
      </c>
      <c r="G6" s="118"/>
    </row>
    <row r="7" customFormat="false" ht="13.5" hidden="false" customHeight="false" outlineLevel="0" collapsed="false">
      <c r="A7" s="124"/>
      <c r="B7" s="125" t="s">
        <v>111</v>
      </c>
      <c r="C7" s="126" t="n">
        <v>0</v>
      </c>
      <c r="D7" s="126" t="n">
        <v>0</v>
      </c>
      <c r="E7" s="126" t="n">
        <v>0</v>
      </c>
      <c r="F7" s="126" t="n">
        <v>0</v>
      </c>
      <c r="G7" s="118"/>
    </row>
    <row r="8" customFormat="false" ht="15" hidden="false" customHeight="true" outlineLevel="0" collapsed="false">
      <c r="A8" s="127" t="s">
        <v>99</v>
      </c>
      <c r="B8" s="128"/>
      <c r="C8" s="121" t="n">
        <v>8683</v>
      </c>
      <c r="D8" s="121" t="n">
        <v>8788</v>
      </c>
      <c r="E8" s="121" t="n">
        <v>9220</v>
      </c>
      <c r="F8" s="121" t="n">
        <v>4399</v>
      </c>
      <c r="G8" s="118"/>
    </row>
    <row r="9" customFormat="false" ht="15" hidden="false" customHeight="true" outlineLevel="0" collapsed="false">
      <c r="B9" s="128" t="s">
        <v>110</v>
      </c>
      <c r="C9" s="121" t="n">
        <v>8091</v>
      </c>
      <c r="D9" s="121" t="n">
        <v>8202</v>
      </c>
      <c r="E9" s="121" t="n">
        <v>8640</v>
      </c>
      <c r="F9" s="121" t="n">
        <v>3887</v>
      </c>
      <c r="G9" s="118"/>
    </row>
    <row r="10" customFormat="false" ht="15" hidden="false" customHeight="true" outlineLevel="0" collapsed="false">
      <c r="A10" s="124"/>
      <c r="B10" s="125" t="s">
        <v>111</v>
      </c>
      <c r="C10" s="126" t="n">
        <v>592</v>
      </c>
      <c r="D10" s="126" t="n">
        <v>586</v>
      </c>
      <c r="E10" s="126" t="n">
        <v>580</v>
      </c>
      <c r="F10" s="126" t="n">
        <v>512</v>
      </c>
      <c r="G10" s="129"/>
    </row>
    <row r="11" customFormat="false" ht="15" hidden="false" customHeight="true" outlineLevel="0" collapsed="false">
      <c r="A11" s="127" t="s">
        <v>100</v>
      </c>
      <c r="B11" s="128"/>
      <c r="C11" s="121" t="n">
        <v>0</v>
      </c>
      <c r="D11" s="121" t="n">
        <v>0</v>
      </c>
      <c r="E11" s="121" t="n">
        <v>0</v>
      </c>
      <c r="F11" s="121" t="n">
        <v>0</v>
      </c>
      <c r="G11" s="130"/>
    </row>
    <row r="12" customFormat="false" ht="13.5" hidden="false" customHeight="true" outlineLevel="0" collapsed="false">
      <c r="B12" s="128" t="s">
        <v>110</v>
      </c>
      <c r="C12" s="121" t="n">
        <v>0</v>
      </c>
      <c r="D12" s="121" t="n">
        <v>0</v>
      </c>
      <c r="E12" s="121" t="n">
        <v>0</v>
      </c>
      <c r="F12" s="121" t="n">
        <v>0</v>
      </c>
      <c r="G12" s="131"/>
    </row>
    <row r="13" customFormat="false" ht="13.5" hidden="false" customHeight="true" outlineLevel="0" collapsed="false">
      <c r="A13" s="124"/>
      <c r="B13" s="125" t="s">
        <v>111</v>
      </c>
      <c r="C13" s="126" t="n">
        <v>0</v>
      </c>
      <c r="D13" s="126" t="n">
        <v>0</v>
      </c>
      <c r="E13" s="126" t="n">
        <v>0</v>
      </c>
      <c r="F13" s="126" t="n">
        <v>0</v>
      </c>
      <c r="G13" s="131"/>
    </row>
    <row r="14" customFormat="false" ht="13.5" hidden="false" customHeight="true" outlineLevel="0" collapsed="false">
      <c r="A14" s="127" t="s">
        <v>101</v>
      </c>
      <c r="B14" s="128"/>
      <c r="C14" s="121" t="n">
        <v>0</v>
      </c>
      <c r="D14" s="121" t="n">
        <v>0</v>
      </c>
      <c r="E14" s="121" t="n">
        <v>0</v>
      </c>
      <c r="F14" s="121" t="n">
        <v>0</v>
      </c>
      <c r="G14" s="131"/>
    </row>
    <row r="15" customFormat="false" ht="13.5" hidden="false" customHeight="true" outlineLevel="0" collapsed="false">
      <c r="B15" s="128" t="s">
        <v>110</v>
      </c>
      <c r="C15" s="121" t="n">
        <v>0</v>
      </c>
      <c r="D15" s="121" t="n">
        <v>0</v>
      </c>
      <c r="E15" s="121" t="n">
        <v>0</v>
      </c>
      <c r="F15" s="121" t="n">
        <v>0</v>
      </c>
      <c r="G15" s="131"/>
    </row>
    <row r="16" customFormat="false" ht="13.5" hidden="false" customHeight="true" outlineLevel="0" collapsed="false">
      <c r="A16" s="124"/>
      <c r="B16" s="125" t="s">
        <v>111</v>
      </c>
      <c r="C16" s="126" t="n">
        <v>0</v>
      </c>
      <c r="D16" s="126" t="n">
        <v>0</v>
      </c>
      <c r="E16" s="126" t="n">
        <v>0</v>
      </c>
      <c r="F16" s="126" t="n">
        <v>0</v>
      </c>
      <c r="G16" s="131"/>
    </row>
    <row r="17" customFormat="false" ht="13.5" hidden="false" customHeight="true" outlineLevel="0" collapsed="false">
      <c r="A17" s="127" t="s">
        <v>112</v>
      </c>
      <c r="B17" s="128"/>
      <c r="C17" s="121" t="n">
        <v>8683</v>
      </c>
      <c r="D17" s="121" t="n">
        <v>8788</v>
      </c>
      <c r="E17" s="121" t="n">
        <v>9220</v>
      </c>
      <c r="F17" s="121" t="n">
        <v>4399</v>
      </c>
      <c r="G17" s="131"/>
    </row>
    <row r="18" customFormat="false" ht="13.5" hidden="false" customHeight="false" outlineLevel="0" collapsed="false">
      <c r="B18" s="127" t="s">
        <v>110</v>
      </c>
      <c r="C18" s="121" t="n">
        <v>8091</v>
      </c>
      <c r="D18" s="121" t="n">
        <v>8202</v>
      </c>
      <c r="E18" s="121" t="n">
        <v>8640</v>
      </c>
      <c r="F18" s="121" t="n">
        <v>3887</v>
      </c>
      <c r="G18" s="132"/>
    </row>
    <row r="19" customFormat="false" ht="14.25" hidden="false" customHeight="false" outlineLevel="0" collapsed="false">
      <c r="A19" s="133"/>
      <c r="B19" s="134" t="s">
        <v>111</v>
      </c>
      <c r="C19" s="121" t="n">
        <v>592</v>
      </c>
      <c r="D19" s="121" t="n">
        <v>586</v>
      </c>
      <c r="E19" s="121" t="n">
        <v>580</v>
      </c>
      <c r="F19" s="121" t="n">
        <v>512</v>
      </c>
      <c r="G19" s="118"/>
    </row>
    <row r="20" customFormat="false" ht="13.5" hidden="false" customHeight="true" outlineLevel="0" collapsed="false">
      <c r="A20" s="135" t="s">
        <v>113</v>
      </c>
      <c r="B20" s="135"/>
      <c r="C20" s="135"/>
      <c r="D20" s="135"/>
      <c r="E20" s="135"/>
      <c r="F20" s="135"/>
      <c r="G20" s="118"/>
    </row>
    <row r="21" customFormat="false" ht="21" hidden="false" customHeight="true" outlineLevel="0" collapsed="false">
      <c r="A21" s="135"/>
      <c r="B21" s="135"/>
      <c r="C21" s="135"/>
      <c r="D21" s="135"/>
      <c r="E21" s="135"/>
      <c r="F21" s="135"/>
      <c r="G21" s="118"/>
    </row>
    <row r="22" customFormat="false" ht="13.5" hidden="false" customHeight="false" outlineLevel="0" collapsed="false">
      <c r="A22" s="136"/>
      <c r="B22" s="136"/>
      <c r="C22" s="136"/>
      <c r="D22" s="136"/>
      <c r="E22" s="136"/>
      <c r="F22" s="136"/>
      <c r="G22" s="118"/>
    </row>
    <row r="23" customFormat="false" ht="20.25" hidden="false" customHeight="true" outlineLevel="0" collapsed="false">
      <c r="A23" s="113" t="s">
        <v>114</v>
      </c>
      <c r="B23" s="113"/>
      <c r="C23" s="113"/>
      <c r="D23" s="113"/>
      <c r="E23" s="113"/>
      <c r="F23" s="113"/>
      <c r="G23" s="118"/>
    </row>
    <row r="24" customFormat="false" ht="20.25" hidden="false" customHeight="true" outlineLevel="0" collapsed="false">
      <c r="A24" s="114" t="s">
        <v>115</v>
      </c>
      <c r="B24" s="114"/>
      <c r="C24" s="114"/>
      <c r="D24" s="114"/>
      <c r="E24" s="114"/>
      <c r="F24" s="114"/>
      <c r="G24" s="118"/>
    </row>
    <row r="25" customFormat="false" ht="9.75" hidden="false" customHeight="true" outlineLevel="0" collapsed="false">
      <c r="A25" s="137"/>
      <c r="B25" s="137"/>
      <c r="C25" s="137"/>
      <c r="D25" s="137"/>
      <c r="E25" s="137"/>
      <c r="F25" s="137"/>
      <c r="G25" s="138"/>
      <c r="I25" s="139"/>
      <c r="J25" s="140"/>
      <c r="K25" s="140"/>
      <c r="L25" s="140"/>
      <c r="M25" s="140"/>
      <c r="N25" s="140"/>
      <c r="O25" s="140"/>
      <c r="P25" s="140"/>
      <c r="Q25" s="140"/>
      <c r="R25" s="140"/>
      <c r="S25" s="140"/>
      <c r="T25" s="140"/>
      <c r="U25" s="140"/>
    </row>
    <row r="26" customFormat="false" ht="18.75" hidden="false" customHeight="true" outlineLevel="0" collapsed="false">
      <c r="A26" s="141"/>
      <c r="B26" s="141"/>
      <c r="C26" s="142" t="n">
        <v>43658</v>
      </c>
      <c r="D26" s="142" t="n">
        <v>43665</v>
      </c>
      <c r="E26" s="142" t="n">
        <v>43672</v>
      </c>
      <c r="F26" s="142" t="n">
        <v>43679</v>
      </c>
      <c r="G26" s="143"/>
      <c r="H26" s="144"/>
      <c r="I26" s="144"/>
    </row>
    <row r="27" customFormat="false" ht="15.75" hidden="false" customHeight="true" outlineLevel="0" collapsed="false">
      <c r="A27" s="145" t="s">
        <v>98</v>
      </c>
      <c r="B27" s="145"/>
      <c r="C27" s="146" t="n">
        <v>1053350</v>
      </c>
      <c r="D27" s="146" t="n">
        <v>1053337</v>
      </c>
      <c r="E27" s="146" t="n">
        <v>1053328</v>
      </c>
      <c r="F27" s="146" t="n">
        <v>1047869</v>
      </c>
      <c r="G27" s="143"/>
      <c r="H27" s="147"/>
      <c r="I27" s="147"/>
    </row>
    <row r="28" customFormat="false" ht="15.75" hidden="false" customHeight="true" outlineLevel="0" collapsed="false">
      <c r="A28" s="148" t="s">
        <v>99</v>
      </c>
      <c r="B28" s="148"/>
      <c r="C28" s="149" t="n">
        <v>2056390</v>
      </c>
      <c r="D28" s="149" t="n">
        <v>2065034</v>
      </c>
      <c r="E28" s="149" t="n">
        <v>2074109</v>
      </c>
      <c r="F28" s="149" t="n">
        <v>2081851</v>
      </c>
      <c r="G28" s="143"/>
      <c r="H28" s="147"/>
      <c r="I28" s="147"/>
    </row>
    <row r="29" customFormat="false" ht="15.75" hidden="false" customHeight="true" outlineLevel="0" collapsed="false">
      <c r="A29" s="148" t="s">
        <v>100</v>
      </c>
      <c r="B29" s="148"/>
      <c r="C29" s="149" t="n">
        <v>2338163</v>
      </c>
      <c r="D29" s="149" t="n">
        <v>2338061</v>
      </c>
      <c r="E29" s="149" t="n">
        <v>2337883</v>
      </c>
      <c r="F29" s="149" t="n">
        <v>2341601</v>
      </c>
      <c r="G29" s="143"/>
      <c r="H29" s="150"/>
      <c r="I29" s="147"/>
    </row>
    <row r="30" customFormat="false" ht="15.75" hidden="false" customHeight="true" outlineLevel="0" collapsed="false">
      <c r="A30" s="151" t="s">
        <v>101</v>
      </c>
      <c r="B30" s="151"/>
      <c r="C30" s="149" t="n">
        <v>1790021</v>
      </c>
      <c r="D30" s="149" t="n">
        <v>1789951</v>
      </c>
      <c r="E30" s="149" t="n">
        <v>1789817</v>
      </c>
      <c r="F30" s="149" t="n">
        <v>1789570</v>
      </c>
      <c r="G30" s="143"/>
      <c r="H30" s="147"/>
      <c r="I30" s="147"/>
    </row>
    <row r="31" customFormat="false" ht="15.75" hidden="false" customHeight="true" outlineLevel="0" collapsed="false">
      <c r="A31" s="152" t="s">
        <v>112</v>
      </c>
      <c r="B31" s="152"/>
      <c r="C31" s="153" t="n">
        <v>7237924</v>
      </c>
      <c r="D31" s="153" t="n">
        <v>7246383</v>
      </c>
      <c r="E31" s="153" t="n">
        <v>7255137</v>
      </c>
      <c r="F31" s="153" t="n">
        <v>7260891</v>
      </c>
      <c r="G31" s="154"/>
      <c r="H31" s="147"/>
      <c r="I31" s="147"/>
    </row>
    <row r="32" customFormat="false" ht="13.5" hidden="false" customHeight="false" outlineLevel="0" collapsed="false">
      <c r="G32" s="118"/>
      <c r="H32" s="150"/>
      <c r="I32" s="147"/>
    </row>
    <row r="33" customFormat="false" ht="13.5" hidden="false" customHeight="false" outlineLevel="0" collapsed="false">
      <c r="B33" s="112"/>
      <c r="C33" s="155"/>
      <c r="D33" s="155"/>
      <c r="E33" s="155"/>
      <c r="F33" s="112"/>
      <c r="G33" s="112"/>
      <c r="H33" s="147"/>
      <c r="I33" s="147"/>
    </row>
    <row r="34" customFormat="false" ht="13.5" hidden="false" customHeight="false" outlineLevel="0" collapsed="false">
      <c r="B34" s="112"/>
      <c r="C34" s="155"/>
      <c r="D34" s="155"/>
      <c r="E34" s="155"/>
      <c r="F34" s="112"/>
      <c r="G34" s="112"/>
      <c r="H34" s="147"/>
      <c r="I34" s="147"/>
    </row>
    <row r="35" customFormat="false" ht="12.75" hidden="false" customHeight="false" outlineLevel="0" collapsed="false">
      <c r="B35" s="112"/>
      <c r="C35" s="112"/>
      <c r="D35" s="112"/>
      <c r="E35" s="112"/>
      <c r="F35" s="112"/>
      <c r="G35" s="112"/>
      <c r="H35" s="150"/>
      <c r="I35" s="147"/>
    </row>
    <row r="36" customFormat="false" ht="12.75" hidden="false" customHeight="false" outlineLevel="0" collapsed="false">
      <c r="B36" s="112"/>
      <c r="C36" s="112"/>
      <c r="D36" s="112"/>
      <c r="E36" s="112"/>
      <c r="F36" s="112"/>
      <c r="G36" s="112"/>
      <c r="H36" s="147"/>
      <c r="I36" s="147"/>
    </row>
    <row r="37" customFormat="false" ht="12.75" hidden="false" customHeight="false" outlineLevel="0" collapsed="false">
      <c r="B37" s="112"/>
      <c r="C37" s="112"/>
      <c r="D37" s="112"/>
      <c r="E37" s="112"/>
      <c r="F37" s="112"/>
      <c r="G37" s="112"/>
      <c r="H37" s="147"/>
      <c r="I37" s="147"/>
    </row>
    <row r="38" customFormat="false" ht="12.75" hidden="false" customHeight="false" outlineLevel="0" collapsed="false">
      <c r="B38" s="112"/>
      <c r="C38" s="112"/>
      <c r="D38" s="112"/>
      <c r="E38" s="112"/>
      <c r="F38" s="112"/>
      <c r="G38" s="112"/>
      <c r="H38" s="150"/>
      <c r="I38" s="147"/>
    </row>
    <row r="39" customFormat="false" ht="12.75" hidden="false" customHeight="false" outlineLevel="0" collapsed="false">
      <c r="B39" s="112"/>
      <c r="C39" s="112"/>
      <c r="D39" s="112"/>
      <c r="E39" s="112"/>
      <c r="F39" s="112"/>
      <c r="G39" s="112"/>
      <c r="H39" s="147"/>
      <c r="I39" s="147"/>
    </row>
    <row r="40" customFormat="false" ht="12.75" hidden="false" customHeight="false" outlineLevel="0" collapsed="false">
      <c r="H40" s="147"/>
      <c r="I40" s="147"/>
    </row>
    <row r="41" customFormat="false" ht="12.75" hidden="false" customHeight="false" outlineLevel="0" collapsed="false">
      <c r="H41" s="150"/>
      <c r="I41" s="147"/>
    </row>
    <row r="42" customFormat="false" ht="12.75" hidden="false" customHeight="false" outlineLevel="0" collapsed="false">
      <c r="H42" s="147"/>
      <c r="I42" s="147"/>
    </row>
    <row r="43" customFormat="false" ht="12.75" hidden="false" customHeight="false" outlineLevel="0" collapsed="false">
      <c r="H43" s="147"/>
      <c r="I43" s="147"/>
    </row>
    <row r="44" customFormat="false" ht="12.75" hidden="false" customHeight="false" outlineLevel="0" collapsed="false">
      <c r="H44" s="150"/>
      <c r="I44" s="147"/>
    </row>
  </sheetData>
  <mergeCells count="6">
    <mergeCell ref="A1:F1"/>
    <mergeCell ref="A2:F2"/>
    <mergeCell ref="A4:B4"/>
    <mergeCell ref="A20:F21"/>
    <mergeCell ref="A23:F23"/>
    <mergeCell ref="A24:F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6" min="2" style="0" width="17.7"/>
    <col collapsed="false" customWidth="true" hidden="false" outlineLevel="0" max="7" min="7" style="0" width="15.56"/>
    <col collapsed="false" customWidth="true" hidden="false" outlineLevel="0" max="8" min="8" style="0" width="12.28"/>
    <col collapsed="false" customWidth="true" hidden="false" outlineLevel="0" max="9" min="9" style="0" width="15.99"/>
    <col collapsed="false" customWidth="true" hidden="false" outlineLevel="0" max="12" min="10" style="0" width="17.85"/>
  </cols>
  <sheetData>
    <row r="1" s="159" customFormat="true" ht="14.25" hidden="false" customHeight="false" outlineLevel="0" collapsed="false">
      <c r="A1" s="156"/>
      <c r="B1" s="157" t="s">
        <v>116</v>
      </c>
      <c r="C1" s="157"/>
      <c r="D1" s="157"/>
      <c r="E1" s="157"/>
      <c r="F1" s="157"/>
      <c r="G1" s="158"/>
      <c r="H1" s="157" t="s">
        <v>117</v>
      </c>
      <c r="I1" s="157"/>
      <c r="J1" s="157"/>
      <c r="K1" s="157"/>
      <c r="L1" s="157"/>
      <c r="M1" s="158"/>
      <c r="N1" s="158"/>
    </row>
    <row r="2" s="164" customFormat="true" ht="20.25" hidden="false" customHeight="true" outlineLevel="0" collapsed="false">
      <c r="A2" s="160"/>
      <c r="B2" s="161" t="s">
        <v>118</v>
      </c>
      <c r="C2" s="161"/>
      <c r="D2" s="161"/>
      <c r="E2" s="161"/>
      <c r="F2" s="161"/>
      <c r="G2" s="162"/>
      <c r="H2" s="163" t="s">
        <v>119</v>
      </c>
      <c r="I2" s="163"/>
      <c r="J2" s="163"/>
      <c r="K2" s="163"/>
      <c r="L2" s="163"/>
      <c r="M2" s="162"/>
      <c r="N2" s="162"/>
    </row>
    <row r="3" customFormat="false" ht="21" hidden="false" customHeight="false" outlineLevel="0" collapsed="false">
      <c r="A3" s="165"/>
      <c r="B3" s="165"/>
      <c r="C3" s="166" t="s">
        <v>120</v>
      </c>
      <c r="D3" s="166"/>
      <c r="E3" s="166"/>
      <c r="F3" s="165"/>
      <c r="G3" s="167"/>
      <c r="H3" s="166" t="s">
        <v>120</v>
      </c>
      <c r="I3" s="166"/>
      <c r="J3" s="166"/>
      <c r="K3" s="166"/>
      <c r="L3" s="166"/>
      <c r="M3" s="167"/>
      <c r="N3" s="167"/>
      <c r="O3" s="164"/>
    </row>
    <row r="4" customFormat="false" ht="12.75" hidden="false" customHeight="true" outlineLevel="0" collapsed="false">
      <c r="B4" s="168"/>
      <c r="C4" s="169" t="s">
        <v>20</v>
      </c>
      <c r="D4" s="169" t="s">
        <v>21</v>
      </c>
      <c r="E4" s="169" t="s">
        <v>22</v>
      </c>
      <c r="G4" s="167"/>
      <c r="H4" s="168"/>
      <c r="I4" s="169" t="s">
        <v>22</v>
      </c>
      <c r="J4" s="169" t="s">
        <v>31</v>
      </c>
      <c r="K4" s="169" t="s">
        <v>32</v>
      </c>
      <c r="L4" s="169" t="s">
        <v>33</v>
      </c>
      <c r="M4" s="167"/>
      <c r="N4" s="167"/>
    </row>
    <row r="5" customFormat="false" ht="12.75" hidden="false" customHeight="true" outlineLevel="0" collapsed="false">
      <c r="B5" s="170"/>
      <c r="C5" s="171" t="s">
        <v>23</v>
      </c>
      <c r="D5" s="171" t="s">
        <v>24</v>
      </c>
      <c r="E5" s="171" t="s">
        <v>25</v>
      </c>
      <c r="G5" s="167"/>
      <c r="H5" s="170"/>
      <c r="I5" s="171" t="s">
        <v>25</v>
      </c>
      <c r="J5" s="171" t="s">
        <v>34</v>
      </c>
      <c r="K5" s="171" t="s">
        <v>35</v>
      </c>
      <c r="L5" s="171" t="s">
        <v>36</v>
      </c>
      <c r="M5" s="167"/>
      <c r="N5" s="172"/>
    </row>
    <row r="6" customFormat="false" ht="12.75" hidden="false" customHeight="false" outlineLevel="0" collapsed="false">
      <c r="B6" s="173" t="s">
        <v>121</v>
      </c>
      <c r="C6" s="174" t="n">
        <v>4.2393</v>
      </c>
      <c r="D6" s="174" t="n">
        <v>4.4369</v>
      </c>
      <c r="E6" s="174" t="n">
        <v>4.5863</v>
      </c>
      <c r="G6" s="167"/>
      <c r="H6" s="175" t="s">
        <v>121</v>
      </c>
      <c r="I6" s="174" t="n">
        <v>8.9483</v>
      </c>
      <c r="J6" s="174" t="n">
        <v>9.3894</v>
      </c>
      <c r="K6" s="174" t="s">
        <v>122</v>
      </c>
      <c r="L6" s="174" t="s">
        <v>122</v>
      </c>
      <c r="M6" s="167"/>
      <c r="N6" s="167"/>
    </row>
    <row r="7" customFormat="false" ht="12.75" hidden="false" customHeight="false" outlineLevel="0" collapsed="false">
      <c r="B7" s="175" t="s">
        <v>99</v>
      </c>
      <c r="C7" s="174" t="n">
        <v>3.8735</v>
      </c>
      <c r="D7" s="174" t="n">
        <v>3.9333</v>
      </c>
      <c r="E7" s="174" t="n">
        <v>4.2417</v>
      </c>
      <c r="G7" s="167"/>
      <c r="H7" s="175" t="s">
        <v>99</v>
      </c>
      <c r="I7" s="174" t="n">
        <v>7.1003</v>
      </c>
      <c r="J7" s="174" t="n">
        <v>7.2837</v>
      </c>
      <c r="K7" s="174" t="n">
        <v>6.7385</v>
      </c>
      <c r="L7" s="174" t="n">
        <v>7.091</v>
      </c>
      <c r="M7" s="167"/>
      <c r="N7" s="167"/>
    </row>
    <row r="8" customFormat="false" ht="12.75" hidden="false" customHeight="false" outlineLevel="0" collapsed="false">
      <c r="B8" s="175" t="s">
        <v>100</v>
      </c>
      <c r="C8" s="174" t="n">
        <v>4.0796</v>
      </c>
      <c r="D8" s="174" t="n">
        <v>3.9102</v>
      </c>
      <c r="E8" s="174" t="n">
        <v>4.2059</v>
      </c>
      <c r="G8" s="167"/>
      <c r="H8" s="175" t="s">
        <v>100</v>
      </c>
      <c r="I8" s="174" t="n">
        <v>7.9836</v>
      </c>
      <c r="J8" s="174" t="n">
        <v>7.6327</v>
      </c>
      <c r="K8" s="174" t="n">
        <v>7.1513</v>
      </c>
      <c r="L8" s="174" t="n">
        <v>7.5256</v>
      </c>
      <c r="M8" s="167"/>
      <c r="N8" s="167"/>
    </row>
    <row r="9" customFormat="false" ht="12.75" hidden="false" customHeight="false" outlineLevel="0" collapsed="false">
      <c r="B9" s="176" t="s">
        <v>101</v>
      </c>
      <c r="C9" s="177" t="n">
        <v>4.1288</v>
      </c>
      <c r="D9" s="177" t="n">
        <v>4.1115</v>
      </c>
      <c r="E9" s="177" t="n">
        <v>4.3713</v>
      </c>
      <c r="G9" s="167"/>
      <c r="H9" s="176" t="s">
        <v>101</v>
      </c>
      <c r="I9" s="177" t="n">
        <v>7.2725</v>
      </c>
      <c r="J9" s="177" t="n">
        <v>7.1699</v>
      </c>
      <c r="K9" s="177" t="n">
        <v>6.696</v>
      </c>
      <c r="L9" s="177" t="n">
        <v>6.9211</v>
      </c>
      <c r="M9" s="167"/>
      <c r="N9" s="167"/>
    </row>
    <row r="10" customFormat="false" ht="13.5" hidden="false" customHeight="false" outlineLevel="0" collapsed="false">
      <c r="B10" s="178" t="s">
        <v>123</v>
      </c>
      <c r="C10" s="179" t="n">
        <v>4.0406</v>
      </c>
      <c r="D10" s="179" t="n">
        <v>4.0133</v>
      </c>
      <c r="E10" s="179" t="n">
        <v>4.2925</v>
      </c>
      <c r="G10" s="167"/>
      <c r="H10" s="178" t="s">
        <v>123</v>
      </c>
      <c r="I10" s="180" t="n">
        <v>7.5457</v>
      </c>
      <c r="J10" s="180" t="n">
        <v>7.4888</v>
      </c>
      <c r="K10" s="180" t="n">
        <v>6.8662</v>
      </c>
      <c r="L10" s="180" t="n">
        <v>7.1939</v>
      </c>
      <c r="M10" s="167"/>
      <c r="N10" s="167"/>
    </row>
    <row r="11" customFormat="false" ht="12.75" hidden="false" customHeight="false" outlineLevel="0" collapsed="false">
      <c r="A11" s="167"/>
      <c r="B11" s="167"/>
      <c r="C11" s="167"/>
      <c r="D11" s="167"/>
      <c r="E11" s="167"/>
      <c r="F11" s="167"/>
      <c r="G11" s="167"/>
      <c r="H11" s="167"/>
      <c r="I11" s="167"/>
      <c r="J11" s="167"/>
      <c r="K11" s="167"/>
      <c r="L11" s="167"/>
      <c r="M11" s="167"/>
      <c r="N11" s="172"/>
    </row>
    <row r="12" customFormat="false" ht="12.75" hidden="false" customHeight="false" outlineLevel="0" collapsed="false">
      <c r="A12" s="167"/>
      <c r="B12" s="167"/>
      <c r="C12" s="167"/>
      <c r="D12" s="167"/>
      <c r="E12" s="167"/>
      <c r="F12" s="167"/>
      <c r="G12" s="167"/>
      <c r="H12" s="167"/>
      <c r="I12" s="167"/>
      <c r="J12" s="167"/>
      <c r="K12" s="167"/>
      <c r="L12" s="167"/>
      <c r="M12" s="167"/>
      <c r="N12" s="172"/>
    </row>
    <row r="13" s="159" customFormat="true" ht="14.25" hidden="false" customHeight="true" outlineLevel="0" collapsed="false">
      <c r="A13" s="157" t="s">
        <v>124</v>
      </c>
      <c r="B13" s="157"/>
      <c r="C13" s="157"/>
      <c r="D13" s="157"/>
      <c r="E13" s="157"/>
      <c r="F13" s="157"/>
      <c r="G13" s="158"/>
      <c r="H13" s="157" t="s">
        <v>125</v>
      </c>
      <c r="I13" s="157"/>
      <c r="J13" s="157"/>
      <c r="K13" s="157"/>
      <c r="L13" s="157"/>
      <c r="M13" s="158"/>
      <c r="N13" s="158"/>
    </row>
    <row r="14" s="164" customFormat="true" ht="20.25" hidden="false" customHeight="true" outlineLevel="0" collapsed="false">
      <c r="A14" s="163" t="s">
        <v>126</v>
      </c>
      <c r="B14" s="163"/>
      <c r="C14" s="163"/>
      <c r="D14" s="163"/>
      <c r="E14" s="163"/>
      <c r="F14" s="163"/>
      <c r="G14" s="162"/>
      <c r="H14" s="181" t="s">
        <v>127</v>
      </c>
      <c r="I14" s="181"/>
      <c r="J14" s="181"/>
      <c r="K14" s="181"/>
      <c r="L14" s="181"/>
      <c r="M14" s="162"/>
      <c r="N14" s="162"/>
    </row>
    <row r="15" customFormat="false" ht="13.5" hidden="false" customHeight="true" outlineLevel="0" collapsed="false">
      <c r="A15" s="166" t="s">
        <v>120</v>
      </c>
      <c r="B15" s="166"/>
      <c r="C15" s="166"/>
      <c r="D15" s="166"/>
      <c r="E15" s="166"/>
      <c r="F15" s="166"/>
      <c r="G15" s="167"/>
      <c r="H15" s="166" t="s">
        <v>120</v>
      </c>
      <c r="I15" s="166"/>
      <c r="J15" s="166"/>
      <c r="K15" s="166"/>
      <c r="L15" s="166"/>
      <c r="M15" s="167"/>
      <c r="N15" s="167"/>
    </row>
    <row r="16" customFormat="false" ht="15" hidden="false" customHeight="true" outlineLevel="0" collapsed="false">
      <c r="A16" s="168"/>
      <c r="B16" s="169" t="s">
        <v>22</v>
      </c>
      <c r="C16" s="169" t="s">
        <v>31</v>
      </c>
      <c r="D16" s="169" t="s">
        <v>32</v>
      </c>
      <c r="E16" s="169" t="s">
        <v>42</v>
      </c>
      <c r="F16" s="169" t="s">
        <v>43</v>
      </c>
      <c r="G16" s="167"/>
      <c r="H16" s="168"/>
      <c r="I16" s="169" t="s">
        <v>22</v>
      </c>
      <c r="J16" s="169" t="s">
        <v>31</v>
      </c>
      <c r="K16" s="169" t="s">
        <v>32</v>
      </c>
      <c r="L16" s="169" t="s">
        <v>33</v>
      </c>
      <c r="M16" s="167"/>
      <c r="N16" s="167"/>
    </row>
    <row r="17" customFormat="false" ht="15" hidden="false" customHeight="true" outlineLevel="0" collapsed="false">
      <c r="A17" s="170"/>
      <c r="B17" s="171" t="s">
        <v>25</v>
      </c>
      <c r="C17" s="171" t="s">
        <v>34</v>
      </c>
      <c r="D17" s="171" t="s">
        <v>35</v>
      </c>
      <c r="E17" s="171" t="s">
        <v>44</v>
      </c>
      <c r="F17" s="171" t="s">
        <v>45</v>
      </c>
      <c r="G17" s="167"/>
      <c r="H17" s="170"/>
      <c r="I17" s="171" t="s">
        <v>25</v>
      </c>
      <c r="J17" s="171" t="s">
        <v>34</v>
      </c>
      <c r="K17" s="171" t="s">
        <v>35</v>
      </c>
      <c r="L17" s="171" t="s">
        <v>36</v>
      </c>
      <c r="M17" s="167"/>
      <c r="N17" s="167"/>
    </row>
    <row r="18" customFormat="false" ht="15" hidden="false" customHeight="true" outlineLevel="0" collapsed="false">
      <c r="A18" s="175" t="s">
        <v>98</v>
      </c>
      <c r="B18" s="174" t="n">
        <v>8.9086</v>
      </c>
      <c r="C18" s="174" t="n">
        <v>8.7354</v>
      </c>
      <c r="D18" s="174" t="s">
        <v>122</v>
      </c>
      <c r="E18" s="174" t="s">
        <v>122</v>
      </c>
      <c r="F18" s="174" t="s">
        <v>122</v>
      </c>
      <c r="G18" s="167"/>
      <c r="H18" s="175" t="s">
        <v>98</v>
      </c>
      <c r="I18" s="174" t="n">
        <v>8.2234</v>
      </c>
      <c r="J18" s="174" t="n">
        <v>7.0447</v>
      </c>
      <c r="K18" s="174" t="s">
        <v>122</v>
      </c>
      <c r="L18" s="174" t="s">
        <v>122</v>
      </c>
      <c r="M18" s="167"/>
      <c r="N18" s="167"/>
    </row>
    <row r="19" customFormat="false" ht="15" hidden="false" customHeight="true" outlineLevel="0" collapsed="false">
      <c r="A19" s="175" t="s">
        <v>99</v>
      </c>
      <c r="B19" s="174" t="n">
        <v>7.7579</v>
      </c>
      <c r="C19" s="174" t="n">
        <v>7.4729</v>
      </c>
      <c r="D19" s="174" t="n">
        <v>7.6448</v>
      </c>
      <c r="E19" s="174" t="n">
        <v>10.1355</v>
      </c>
      <c r="F19" s="174" t="n">
        <v>11.0459</v>
      </c>
      <c r="G19" s="167"/>
      <c r="H19" s="175" t="s">
        <v>99</v>
      </c>
      <c r="I19" s="174" t="n">
        <v>7.0723</v>
      </c>
      <c r="J19" s="174" t="n">
        <v>5.5769</v>
      </c>
      <c r="K19" s="174" t="n">
        <v>7.2162</v>
      </c>
      <c r="L19" s="174" t="n">
        <v>8.809</v>
      </c>
      <c r="M19" s="167"/>
      <c r="N19" s="167"/>
    </row>
    <row r="20" customFormat="false" ht="15" hidden="false" customHeight="true" outlineLevel="0" collapsed="false">
      <c r="A20" s="175" t="s">
        <v>100</v>
      </c>
      <c r="B20" s="174" t="n">
        <v>8.1184</v>
      </c>
      <c r="C20" s="174" t="n">
        <v>7.6045</v>
      </c>
      <c r="D20" s="174" t="n">
        <v>7.8983</v>
      </c>
      <c r="E20" s="174" t="s">
        <v>122</v>
      </c>
      <c r="F20" s="174" t="s">
        <v>122</v>
      </c>
      <c r="G20" s="167"/>
      <c r="H20" s="175" t="s">
        <v>100</v>
      </c>
      <c r="I20" s="174" t="n">
        <v>6.6168</v>
      </c>
      <c r="J20" s="174" t="n">
        <v>5.0097</v>
      </c>
      <c r="K20" s="174" t="n">
        <v>6.583</v>
      </c>
      <c r="L20" s="174" t="n">
        <v>8.6792</v>
      </c>
      <c r="M20" s="167"/>
      <c r="N20" s="167"/>
    </row>
    <row r="21" customFormat="false" ht="15" hidden="false" customHeight="true" outlineLevel="0" collapsed="false">
      <c r="A21" s="176" t="s">
        <v>101</v>
      </c>
      <c r="B21" s="177" t="n">
        <v>7.8823</v>
      </c>
      <c r="C21" s="177" t="n">
        <v>7.4943</v>
      </c>
      <c r="D21" s="177" t="n">
        <v>7.887</v>
      </c>
      <c r="E21" s="177" t="n">
        <v>9.9791</v>
      </c>
      <c r="F21" s="177" t="n">
        <v>10.8939</v>
      </c>
      <c r="G21" s="167"/>
      <c r="H21" s="176" t="s">
        <v>101</v>
      </c>
      <c r="I21" s="177" t="n">
        <v>7.5031</v>
      </c>
      <c r="J21" s="177" t="n">
        <v>6.3495</v>
      </c>
      <c r="K21" s="177" t="n">
        <v>7.7288</v>
      </c>
      <c r="L21" s="177" t="n">
        <v>9.168</v>
      </c>
      <c r="M21" s="167"/>
      <c r="N21" s="167"/>
    </row>
    <row r="22" customFormat="false" ht="15" hidden="false" customHeight="true" outlineLevel="0" collapsed="false">
      <c r="A22" s="178" t="s">
        <v>123</v>
      </c>
      <c r="B22" s="180" t="n">
        <v>7.9905</v>
      </c>
      <c r="C22" s="180" t="n">
        <v>7.6107</v>
      </c>
      <c r="D22" s="180" t="n">
        <v>7.7935</v>
      </c>
      <c r="E22" s="180" t="n">
        <v>10.073</v>
      </c>
      <c r="F22" s="180" t="n">
        <v>10.9852</v>
      </c>
      <c r="G22" s="167"/>
      <c r="H22" s="178" t="s">
        <v>123</v>
      </c>
      <c r="I22" s="180" t="n">
        <v>7.1404</v>
      </c>
      <c r="J22" s="180" t="n">
        <v>5.7366</v>
      </c>
      <c r="K22" s="180" t="n">
        <v>7.1542</v>
      </c>
      <c r="L22" s="180" t="n">
        <v>8.8692</v>
      </c>
      <c r="M22" s="167"/>
      <c r="N22" s="167"/>
    </row>
    <row r="23" customFormat="false" ht="13.5" hidden="false" customHeight="true" outlineLevel="0" collapsed="false">
      <c r="A23" s="182" t="s">
        <v>128</v>
      </c>
      <c r="B23" s="182"/>
      <c r="C23" s="167"/>
      <c r="D23" s="167"/>
      <c r="E23" s="167"/>
      <c r="F23" s="167"/>
      <c r="G23" s="167"/>
      <c r="H23" s="167"/>
      <c r="I23" s="167"/>
      <c r="J23" s="167"/>
      <c r="K23" s="167"/>
      <c r="L23" s="167"/>
      <c r="M23" s="167"/>
      <c r="N23" s="167"/>
    </row>
    <row r="24" s="185" customFormat="true" ht="27" hidden="false" customHeight="true" outlineLevel="0" collapsed="false">
      <c r="A24" s="183" t="s">
        <v>129</v>
      </c>
      <c r="B24" s="183"/>
      <c r="C24" s="183"/>
      <c r="D24" s="183"/>
      <c r="E24" s="183"/>
      <c r="F24" s="183"/>
      <c r="G24" s="183"/>
      <c r="H24" s="183"/>
      <c r="I24" s="183"/>
      <c r="J24" s="183"/>
      <c r="K24" s="183"/>
      <c r="L24" s="183"/>
      <c r="M24" s="184"/>
      <c r="N24" s="184"/>
    </row>
    <row r="25" s="185" customFormat="true" ht="14.25" hidden="false" customHeight="true" outlineLevel="0" collapsed="false">
      <c r="A25" s="186" t="s">
        <v>130</v>
      </c>
      <c r="B25" s="186"/>
      <c r="G25" s="187"/>
    </row>
    <row r="26" s="185" customFormat="true" ht="14.25" hidden="false" customHeight="true" outlineLevel="0" collapsed="false">
      <c r="A26" s="186" t="s">
        <v>131</v>
      </c>
      <c r="B26" s="186"/>
    </row>
    <row r="27" customFormat="false" ht="12.75" hidden="false" customHeight="false" outlineLevel="0" collapsed="false">
      <c r="G27" s="188"/>
    </row>
  </sheetData>
  <mergeCells count="13">
    <mergeCell ref="B1:F1"/>
    <mergeCell ref="H1:L1"/>
    <mergeCell ref="B2:F2"/>
    <mergeCell ref="H2:L2"/>
    <mergeCell ref="C3:E3"/>
    <mergeCell ref="H3:L3"/>
    <mergeCell ref="A13:F13"/>
    <mergeCell ref="H13:L13"/>
    <mergeCell ref="A14:F14"/>
    <mergeCell ref="H14:L14"/>
    <mergeCell ref="A15:F15"/>
    <mergeCell ref="H15:L15"/>
    <mergeCell ref="A24:L24"/>
  </mergeCells>
  <printOptions headings="false" gridLines="false" gridLinesSet="true" horizontalCentered="true" verticalCentered="true"/>
  <pageMargins left="1.10208333333333" right="1.10208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7.70703125" defaultRowHeight="12.75" zeroHeight="false" outlineLevelRow="0" outlineLevelCol="0"/>
  <cols>
    <col collapsed="false" customWidth="true" hidden="false" outlineLevel="0" max="1" min="1" style="122" width="50.84"/>
    <col collapsed="false" customWidth="true" hidden="false" outlineLevel="0" max="2" min="2" style="122" width="9.7"/>
    <col collapsed="false" customWidth="true" hidden="false" outlineLevel="0" max="3" min="3" style="122" width="10.41"/>
    <col collapsed="false" customWidth="true" hidden="false" outlineLevel="0" max="4" min="4" style="122" width="10.99"/>
    <col collapsed="false" customWidth="true" hidden="false" outlineLevel="0" max="5" min="5" style="122" width="7.42"/>
    <col collapsed="false" customWidth="true" hidden="false" outlineLevel="0" max="6" min="6" style="122" width="12.14"/>
    <col collapsed="false" customWidth="true" hidden="false" outlineLevel="0" max="7" min="7" style="122" width="7.42"/>
    <col collapsed="false" customWidth="true" hidden="false" outlineLevel="0" max="8" min="8" style="122" width="14.7"/>
    <col collapsed="false" customWidth="true" hidden="false" outlineLevel="0" max="9" min="9" style="122" width="7.42"/>
    <col collapsed="false" customWidth="true" hidden="false" outlineLevel="0" max="10" min="10" style="122" width="14.99"/>
    <col collapsed="false" customWidth="true" hidden="false" outlineLevel="0" max="11" min="11" style="122" width="9.99"/>
    <col collapsed="false" customWidth="true" hidden="false" outlineLevel="0" max="12" min="12" style="122" width="11.42"/>
    <col collapsed="false" customWidth="true" hidden="false" outlineLevel="0" max="20" min="13" style="12" width="16.56"/>
    <col collapsed="false" customWidth="true" hidden="false" outlineLevel="0" max="242" min="21" style="12" width="11.42"/>
    <col collapsed="false" customWidth="true" hidden="false" outlineLevel="0" max="243" min="243" style="12" width="50.84"/>
    <col collapsed="false" customWidth="true" hidden="false" outlineLevel="0" max="244" min="244" style="12" width="9.7"/>
    <col collapsed="false" customWidth="true" hidden="false" outlineLevel="0" max="245" min="245" style="12" width="10.41"/>
    <col collapsed="false" customWidth="true" hidden="false" outlineLevel="0" max="246" min="246" style="12" width="10.99"/>
    <col collapsed="false" customWidth="true" hidden="false" outlineLevel="0" max="247" min="247" style="12" width="7.42"/>
    <col collapsed="false" customWidth="true" hidden="false" outlineLevel="0" max="248" min="248" style="12" width="10.99"/>
    <col collapsed="false" customWidth="true" hidden="false" outlineLevel="0" max="249" min="249" style="12" width="7.42"/>
    <col collapsed="false" customWidth="true" hidden="false" outlineLevel="0" max="250" min="250" style="12" width="10.99"/>
    <col collapsed="false" customWidth="true" hidden="false" outlineLevel="0" max="251" min="251" style="12" width="7.42"/>
    <col collapsed="false" customWidth="true" hidden="false" outlineLevel="0" max="252" min="252" style="12" width="11.42"/>
    <col collapsed="false" customWidth="true" hidden="false" outlineLevel="0" max="253" min="253" style="12" width="9.99"/>
    <col collapsed="false" customWidth="true" hidden="false" outlineLevel="0" max="254" min="254" style="12" width="11.42"/>
    <col collapsed="false" customWidth="true" hidden="false" outlineLevel="0" max="255" min="255" style="12" width="12.99"/>
    <col collapsed="false" customWidth="false" hidden="false" outlineLevel="0" max="257" min="256" style="12" width="7.7"/>
  </cols>
  <sheetData>
    <row r="1" s="191" customFormat="true" ht="18.75" hidden="false" customHeight="false" outlineLevel="0" collapsed="false">
      <c r="A1" s="189" t="s">
        <v>132</v>
      </c>
      <c r="B1" s="189"/>
      <c r="C1" s="189"/>
      <c r="D1" s="189"/>
      <c r="E1" s="189"/>
      <c r="F1" s="189"/>
      <c r="G1" s="189"/>
      <c r="H1" s="189"/>
      <c r="I1" s="189"/>
      <c r="J1" s="189"/>
      <c r="K1" s="189"/>
      <c r="L1" s="190"/>
      <c r="N1" s="190"/>
      <c r="O1" s="190"/>
      <c r="P1" s="190"/>
    </row>
    <row r="2" s="191" customFormat="true" ht="27.75" hidden="false" customHeight="false" outlineLevel="0" collapsed="false">
      <c r="A2" s="192" t="s">
        <v>133</v>
      </c>
      <c r="B2" s="192"/>
      <c r="C2" s="192"/>
      <c r="D2" s="192"/>
      <c r="E2" s="192"/>
      <c r="F2" s="192"/>
      <c r="G2" s="192"/>
      <c r="H2" s="192"/>
      <c r="I2" s="192"/>
      <c r="J2" s="192"/>
      <c r="K2" s="192"/>
      <c r="L2" s="190"/>
      <c r="N2" s="190"/>
      <c r="O2" s="190"/>
      <c r="P2" s="190"/>
    </row>
    <row r="3" s="191" customFormat="true" ht="15.75" hidden="false" customHeight="false" outlineLevel="0" collapsed="false">
      <c r="A3" s="193" t="n">
        <v>43679</v>
      </c>
      <c r="B3" s="193"/>
      <c r="C3" s="193"/>
      <c r="D3" s="193"/>
      <c r="E3" s="193"/>
      <c r="F3" s="193"/>
      <c r="G3" s="193"/>
      <c r="H3" s="193"/>
      <c r="I3" s="193"/>
      <c r="J3" s="193"/>
      <c r="K3" s="193"/>
      <c r="L3" s="190"/>
      <c r="N3" s="190"/>
      <c r="O3" s="190"/>
      <c r="P3" s="190"/>
    </row>
    <row r="4" s="191" customFormat="true" ht="15.75" hidden="false" customHeight="true" outlineLevel="0" collapsed="false">
      <c r="A4" s="194" t="s">
        <v>134</v>
      </c>
      <c r="B4" s="194"/>
      <c r="C4" s="194"/>
      <c r="D4" s="194"/>
      <c r="E4" s="194"/>
      <c r="F4" s="194"/>
      <c r="G4" s="194"/>
      <c r="H4" s="194"/>
      <c r="I4" s="194"/>
      <c r="J4" s="194"/>
      <c r="K4" s="194"/>
      <c r="L4" s="190"/>
      <c r="N4" s="190"/>
      <c r="O4" s="190"/>
      <c r="P4" s="190"/>
    </row>
    <row r="5" customFormat="false" ht="4.5" hidden="false" customHeight="true" outlineLevel="0" collapsed="false">
      <c r="A5" s="195"/>
      <c r="B5" s="195"/>
      <c r="C5" s="195"/>
      <c r="D5" s="196"/>
      <c r="E5" s="196"/>
      <c r="F5" s="196"/>
      <c r="G5" s="196"/>
      <c r="H5" s="196"/>
      <c r="I5" s="196"/>
      <c r="J5" s="196"/>
      <c r="K5" s="197"/>
    </row>
    <row r="6" customFormat="false" ht="16.5" hidden="false" customHeight="true" outlineLevel="0" collapsed="false">
      <c r="A6" s="198"/>
      <c r="B6" s="199" t="s">
        <v>98</v>
      </c>
      <c r="C6" s="199"/>
      <c r="D6" s="199" t="s">
        <v>99</v>
      </c>
      <c r="E6" s="199"/>
      <c r="F6" s="199" t="s">
        <v>100</v>
      </c>
      <c r="G6" s="199"/>
      <c r="H6" s="199" t="s">
        <v>101</v>
      </c>
      <c r="I6" s="199"/>
      <c r="J6" s="199" t="s">
        <v>135</v>
      </c>
      <c r="K6" s="199"/>
    </row>
    <row r="7" customFormat="false" ht="13.5" hidden="false" customHeight="false" outlineLevel="0" collapsed="false">
      <c r="A7" s="200"/>
      <c r="B7" s="201" t="s">
        <v>136</v>
      </c>
      <c r="C7" s="201" t="s">
        <v>6</v>
      </c>
      <c r="D7" s="201" t="s">
        <v>136</v>
      </c>
      <c r="E7" s="201" t="s">
        <v>6</v>
      </c>
      <c r="F7" s="202" t="s">
        <v>136</v>
      </c>
      <c r="G7" s="202" t="s">
        <v>6</v>
      </c>
      <c r="H7" s="201" t="s">
        <v>136</v>
      </c>
      <c r="I7" s="201" t="s">
        <v>6</v>
      </c>
      <c r="J7" s="201" t="s">
        <v>136</v>
      </c>
      <c r="K7" s="201" t="s">
        <v>6</v>
      </c>
    </row>
    <row r="8" customFormat="false" ht="14.25" hidden="false" customHeight="true" outlineLevel="0" collapsed="false">
      <c r="A8" s="198"/>
      <c r="B8" s="198"/>
      <c r="C8" s="198"/>
      <c r="D8" s="203"/>
      <c r="E8" s="203"/>
      <c r="F8" s="203"/>
      <c r="G8" s="203"/>
      <c r="H8" s="203"/>
      <c r="I8" s="203"/>
      <c r="J8" s="203"/>
      <c r="K8" s="203"/>
    </row>
    <row r="9" s="122" customFormat="true" ht="16.5" hidden="false" customHeight="true" outlineLevel="0" collapsed="false">
      <c r="A9" s="204" t="s">
        <v>137</v>
      </c>
      <c r="B9" s="205" t="n">
        <v>4862295.5333397</v>
      </c>
      <c r="C9" s="206" t="n">
        <v>52.0560596012407</v>
      </c>
      <c r="D9" s="205" t="n">
        <v>32817298.8050752</v>
      </c>
      <c r="E9" s="206" t="n">
        <v>51.9873204421374</v>
      </c>
      <c r="F9" s="205" t="n">
        <v>27096250.7049424</v>
      </c>
      <c r="G9" s="206" t="n">
        <v>52.0760982551891</v>
      </c>
      <c r="H9" s="205" t="n">
        <v>21751849.6764968</v>
      </c>
      <c r="I9" s="206" t="n">
        <v>51.3979342826273</v>
      </c>
      <c r="J9" s="205" t="n">
        <v>86527694.7198541</v>
      </c>
      <c r="K9" s="206" t="n">
        <v>51.8693374598084</v>
      </c>
      <c r="M9" s="207"/>
      <c r="N9" s="207"/>
    </row>
    <row r="10" s="122" customFormat="true" ht="16.5" hidden="false" customHeight="true" outlineLevel="0" collapsed="false">
      <c r="A10" s="208" t="s">
        <v>138</v>
      </c>
      <c r="B10" s="205" t="n">
        <v>1502764.8400851</v>
      </c>
      <c r="C10" s="206" t="n">
        <v>16.0887003979348</v>
      </c>
      <c r="D10" s="205" t="n">
        <v>12226521.015053</v>
      </c>
      <c r="E10" s="206" t="n">
        <v>19.3685674642969</v>
      </c>
      <c r="F10" s="205" t="n">
        <v>9812134.7606758</v>
      </c>
      <c r="G10" s="206" t="n">
        <v>18.8578744511286</v>
      </c>
      <c r="H10" s="205" t="n">
        <v>8504416.2056642</v>
      </c>
      <c r="I10" s="206" t="n">
        <v>20.0952761145247</v>
      </c>
      <c r="J10" s="205" t="n">
        <v>32045836.8214781</v>
      </c>
      <c r="K10" s="206" t="n">
        <v>19.2099920107291</v>
      </c>
      <c r="M10" s="207"/>
      <c r="N10" s="207"/>
    </row>
    <row r="11" s="122" customFormat="true" ht="16.5" hidden="false" customHeight="true" outlineLevel="0" collapsed="false">
      <c r="A11" s="209" t="s">
        <v>139</v>
      </c>
      <c r="B11" s="210" t="n">
        <v>0</v>
      </c>
      <c r="C11" s="211" t="n">
        <v>0</v>
      </c>
      <c r="D11" s="210" t="n">
        <v>0</v>
      </c>
      <c r="E11" s="211" t="n">
        <v>0</v>
      </c>
      <c r="F11" s="210" t="n">
        <v>0</v>
      </c>
      <c r="G11" s="211" t="n">
        <v>0</v>
      </c>
      <c r="H11" s="210" t="n">
        <v>0</v>
      </c>
      <c r="I11" s="211" t="n">
        <v>0</v>
      </c>
      <c r="J11" s="210" t="n">
        <v>0</v>
      </c>
      <c r="K11" s="211" t="n">
        <v>0</v>
      </c>
      <c r="M11" s="207"/>
      <c r="N11" s="207"/>
    </row>
    <row r="12" s="122" customFormat="true" ht="16.5" hidden="false" customHeight="true" outlineLevel="0" collapsed="false">
      <c r="A12" s="209" t="s">
        <v>8</v>
      </c>
      <c r="B12" s="210" t="n">
        <v>1502764.8400851</v>
      </c>
      <c r="C12" s="211" t="n">
        <v>16.0887003979348</v>
      </c>
      <c r="D12" s="210" t="n">
        <v>12226521.015053</v>
      </c>
      <c r="E12" s="211" t="n">
        <v>19.3685674642969</v>
      </c>
      <c r="F12" s="210" t="n">
        <v>9812134.7606758</v>
      </c>
      <c r="G12" s="211" t="n">
        <v>18.8578744511286</v>
      </c>
      <c r="H12" s="210" t="n">
        <v>8504416.2056642</v>
      </c>
      <c r="I12" s="211" t="n">
        <v>20.0952761145247</v>
      </c>
      <c r="J12" s="210" t="n">
        <v>32045836.8214781</v>
      </c>
      <c r="K12" s="211" t="n">
        <v>19.2099920107291</v>
      </c>
      <c r="M12" s="207"/>
      <c r="N12" s="207"/>
    </row>
    <row r="13" s="122" customFormat="true" ht="16.5" hidden="false" customHeight="true" outlineLevel="0" collapsed="false">
      <c r="A13" s="209" t="s">
        <v>140</v>
      </c>
      <c r="B13" s="210" t="n">
        <v>0</v>
      </c>
      <c r="C13" s="211" t="n">
        <v>0</v>
      </c>
      <c r="D13" s="210" t="n">
        <v>0</v>
      </c>
      <c r="E13" s="211" t="n">
        <v>0</v>
      </c>
      <c r="F13" s="210" t="n">
        <v>0</v>
      </c>
      <c r="G13" s="211" t="n">
        <v>0</v>
      </c>
      <c r="H13" s="210" t="n">
        <v>0</v>
      </c>
      <c r="I13" s="211" t="n">
        <v>0</v>
      </c>
      <c r="J13" s="210" t="n">
        <v>0</v>
      </c>
      <c r="K13" s="211" t="n">
        <v>0</v>
      </c>
      <c r="M13" s="207"/>
      <c r="N13" s="207"/>
    </row>
    <row r="14" s="122" customFormat="true" ht="16.5" hidden="false" customHeight="true" outlineLevel="0" collapsed="false">
      <c r="A14" s="209" t="s">
        <v>141</v>
      </c>
      <c r="B14" s="210" t="n">
        <v>0</v>
      </c>
      <c r="C14" s="211" t="n">
        <v>0</v>
      </c>
      <c r="D14" s="210" t="n">
        <v>0</v>
      </c>
      <c r="E14" s="211" t="n">
        <v>0</v>
      </c>
      <c r="F14" s="210" t="n">
        <v>0</v>
      </c>
      <c r="G14" s="211" t="n">
        <v>0</v>
      </c>
      <c r="H14" s="210" t="n">
        <v>0</v>
      </c>
      <c r="I14" s="211" t="n">
        <v>0</v>
      </c>
      <c r="J14" s="210" t="n">
        <v>0</v>
      </c>
      <c r="K14" s="211" t="n">
        <v>0</v>
      </c>
      <c r="M14" s="207"/>
      <c r="N14" s="207"/>
    </row>
    <row r="15" s="122" customFormat="true" ht="16.5" hidden="false" customHeight="true" outlineLevel="0" collapsed="false">
      <c r="A15" s="208" t="s">
        <v>142</v>
      </c>
      <c r="B15" s="205" t="n">
        <v>992318.1054402</v>
      </c>
      <c r="C15" s="206" t="n">
        <v>10.6238236828655</v>
      </c>
      <c r="D15" s="205" t="n">
        <v>7712144.4716108</v>
      </c>
      <c r="E15" s="206" t="n">
        <v>12.2171458511291</v>
      </c>
      <c r="F15" s="205" t="n">
        <v>5441952.3997271</v>
      </c>
      <c r="G15" s="206" t="n">
        <v>10.458850966291</v>
      </c>
      <c r="H15" s="205" t="n">
        <v>5237403.1653431</v>
      </c>
      <c r="I15" s="206" t="n">
        <v>12.3755776040874</v>
      </c>
      <c r="J15" s="205" t="n">
        <v>19383818.1421212</v>
      </c>
      <c r="K15" s="206" t="n">
        <v>11.6196994237331</v>
      </c>
      <c r="M15" s="207"/>
      <c r="N15" s="207"/>
    </row>
    <row r="16" s="122" customFormat="true" ht="16.5" hidden="false" customHeight="true" outlineLevel="0" collapsed="false">
      <c r="A16" s="209" t="s">
        <v>143</v>
      </c>
      <c r="B16" s="210" t="n">
        <v>80998.7778975</v>
      </c>
      <c r="C16" s="211" t="n">
        <v>0.867178307231318</v>
      </c>
      <c r="D16" s="210" t="n">
        <v>2660046.1998086</v>
      </c>
      <c r="E16" s="211" t="n">
        <v>4.21389569573451</v>
      </c>
      <c r="F16" s="210" t="n">
        <v>1276524.6273918</v>
      </c>
      <c r="G16" s="211" t="n">
        <v>2.45334391997999</v>
      </c>
      <c r="H16" s="210" t="n">
        <v>1849306.8654059</v>
      </c>
      <c r="I16" s="211" t="n">
        <v>4.36976873921887</v>
      </c>
      <c r="J16" s="210" t="n">
        <v>5866876.4705038</v>
      </c>
      <c r="K16" s="212" t="n">
        <v>3.51692017762431</v>
      </c>
      <c r="M16" s="207"/>
      <c r="N16" s="207"/>
    </row>
    <row r="17" s="122" customFormat="true" ht="16.5" hidden="false" customHeight="true" outlineLevel="0" collapsed="false">
      <c r="A17" s="209" t="s">
        <v>144</v>
      </c>
      <c r="B17" s="210" t="n">
        <v>4408.7196924</v>
      </c>
      <c r="C17" s="211" t="n">
        <v>0.0472000464593529</v>
      </c>
      <c r="D17" s="210" t="n">
        <v>0</v>
      </c>
      <c r="E17" s="211" t="n">
        <v>0</v>
      </c>
      <c r="F17" s="210" t="n">
        <v>45926.4836172</v>
      </c>
      <c r="G17" s="211" t="n">
        <v>0.0882657936482848</v>
      </c>
      <c r="H17" s="210" t="n">
        <v>22981.3404079</v>
      </c>
      <c r="I17" s="211" t="n">
        <v>0.05430312555388</v>
      </c>
      <c r="J17" s="210" t="n">
        <v>73316.5437175</v>
      </c>
      <c r="K17" s="212" t="n">
        <v>0.0439498655289752</v>
      </c>
      <c r="M17" s="207"/>
      <c r="N17" s="207"/>
    </row>
    <row r="18" s="122" customFormat="true" ht="16.5" hidden="false" customHeight="true" outlineLevel="0" collapsed="false">
      <c r="A18" s="209" t="s">
        <v>145</v>
      </c>
      <c r="B18" s="210" t="n">
        <v>0</v>
      </c>
      <c r="C18" s="211" t="n">
        <v>0</v>
      </c>
      <c r="D18" s="210" t="n">
        <v>0</v>
      </c>
      <c r="E18" s="211" t="n">
        <v>0</v>
      </c>
      <c r="F18" s="210" t="n">
        <v>0</v>
      </c>
      <c r="G18" s="211" t="n">
        <v>0</v>
      </c>
      <c r="H18" s="210" t="n">
        <v>0</v>
      </c>
      <c r="I18" s="211" t="n">
        <v>0</v>
      </c>
      <c r="J18" s="210" t="n">
        <v>0</v>
      </c>
      <c r="K18" s="212" t="n">
        <v>0</v>
      </c>
      <c r="M18" s="207"/>
      <c r="N18" s="207"/>
    </row>
    <row r="19" s="122" customFormat="true" ht="16.5" hidden="false" customHeight="true" outlineLevel="0" collapsed="false">
      <c r="A19" s="209" t="s">
        <v>146</v>
      </c>
      <c r="B19" s="210" t="n">
        <v>0</v>
      </c>
      <c r="C19" s="211" t="n">
        <v>0</v>
      </c>
      <c r="D19" s="210" t="n">
        <v>0</v>
      </c>
      <c r="E19" s="211" t="n">
        <v>0</v>
      </c>
      <c r="F19" s="210" t="n">
        <v>0</v>
      </c>
      <c r="G19" s="211" t="n">
        <v>0</v>
      </c>
      <c r="H19" s="210" t="n">
        <v>0</v>
      </c>
      <c r="I19" s="211" t="n">
        <v>0</v>
      </c>
      <c r="J19" s="210" t="n">
        <v>0</v>
      </c>
      <c r="K19" s="212" t="n">
        <v>0</v>
      </c>
      <c r="M19" s="207"/>
      <c r="N19" s="207"/>
    </row>
    <row r="20" s="122" customFormat="true" ht="16.5" hidden="false" customHeight="true" outlineLevel="0" collapsed="false">
      <c r="A20" s="209" t="s">
        <v>147</v>
      </c>
      <c r="B20" s="210" t="n">
        <v>0</v>
      </c>
      <c r="C20" s="211" t="n">
        <v>0</v>
      </c>
      <c r="D20" s="210" t="n">
        <v>0</v>
      </c>
      <c r="E20" s="211" t="n">
        <v>0</v>
      </c>
      <c r="F20" s="210" t="n">
        <v>193302.7318136</v>
      </c>
      <c r="G20" s="211" t="n">
        <v>0.371507193542661</v>
      </c>
      <c r="H20" s="210" t="n">
        <v>219026.5229248</v>
      </c>
      <c r="I20" s="211" t="n">
        <v>0.517542691719001</v>
      </c>
      <c r="J20" s="210" t="n">
        <v>412329.2547384</v>
      </c>
      <c r="K20" s="212" t="n">
        <v>0.247172253089854</v>
      </c>
      <c r="M20" s="207"/>
      <c r="N20" s="207"/>
    </row>
    <row r="21" s="122" customFormat="true" ht="16.5" hidden="false" customHeight="true" outlineLevel="0" collapsed="false">
      <c r="A21" s="209" t="s">
        <v>148</v>
      </c>
      <c r="B21" s="210" t="n">
        <v>130141.4192076</v>
      </c>
      <c r="C21" s="211" t="n">
        <v>1.39330269589921</v>
      </c>
      <c r="D21" s="210" t="n">
        <v>1096262.0595718</v>
      </c>
      <c r="E21" s="211" t="n">
        <v>1.73663674509076</v>
      </c>
      <c r="F21" s="210" t="n">
        <v>634711.3565488</v>
      </c>
      <c r="G21" s="211" t="n">
        <v>1.21984739982092</v>
      </c>
      <c r="H21" s="210" t="n">
        <v>340052.7578647</v>
      </c>
      <c r="I21" s="211" t="n">
        <v>0.803518301261582</v>
      </c>
      <c r="J21" s="210" t="n">
        <v>2201167.5931929</v>
      </c>
      <c r="K21" s="212" t="n">
        <v>1.31949782166934</v>
      </c>
      <c r="M21" s="207"/>
      <c r="N21" s="207"/>
    </row>
    <row r="22" s="122" customFormat="true" ht="16.5" hidden="false" customHeight="true" outlineLevel="0" collapsed="false">
      <c r="A22" s="209" t="s">
        <v>12</v>
      </c>
      <c r="B22" s="210" t="n">
        <v>327774.6854978</v>
      </c>
      <c r="C22" s="211" t="n">
        <v>3.50917759874045</v>
      </c>
      <c r="D22" s="210" t="n">
        <v>2060326.6642907</v>
      </c>
      <c r="E22" s="211" t="n">
        <v>3.26385371167099</v>
      </c>
      <c r="F22" s="210" t="n">
        <v>1784731.360101</v>
      </c>
      <c r="G22" s="211" t="n">
        <v>3.43006295150584</v>
      </c>
      <c r="H22" s="210" t="n">
        <v>1461687.3721451</v>
      </c>
      <c r="I22" s="211" t="n">
        <v>3.45385393024468</v>
      </c>
      <c r="J22" s="210" t="n">
        <v>5634520.0820346</v>
      </c>
      <c r="K22" s="212" t="n">
        <v>3.37763330579129</v>
      </c>
      <c r="M22" s="207"/>
      <c r="N22" s="207"/>
    </row>
    <row r="23" s="122" customFormat="true" ht="16.5" hidden="false" customHeight="true" outlineLevel="0" collapsed="false">
      <c r="A23" s="209" t="s">
        <v>149</v>
      </c>
      <c r="B23" s="210" t="n">
        <v>0</v>
      </c>
      <c r="C23" s="211" t="n">
        <v>0</v>
      </c>
      <c r="D23" s="210" t="n">
        <v>0</v>
      </c>
      <c r="E23" s="211" t="n">
        <v>0</v>
      </c>
      <c r="F23" s="210" t="n">
        <v>0</v>
      </c>
      <c r="G23" s="211" t="n">
        <v>0</v>
      </c>
      <c r="H23" s="210" t="n">
        <v>0</v>
      </c>
      <c r="I23" s="211" t="n">
        <v>0</v>
      </c>
      <c r="J23" s="210" t="n">
        <v>0</v>
      </c>
      <c r="K23" s="212" t="n">
        <v>0</v>
      </c>
      <c r="M23" s="207"/>
      <c r="N23" s="207"/>
    </row>
    <row r="24" s="122" customFormat="true" ht="16.5" hidden="false" customHeight="true" outlineLevel="0" collapsed="false">
      <c r="A24" s="209" t="s">
        <v>150</v>
      </c>
      <c r="B24" s="210" t="n">
        <v>0</v>
      </c>
      <c r="C24" s="211" t="n">
        <v>0</v>
      </c>
      <c r="D24" s="210" t="n">
        <v>0</v>
      </c>
      <c r="E24" s="211" t="n">
        <v>0</v>
      </c>
      <c r="F24" s="210" t="n">
        <v>0</v>
      </c>
      <c r="G24" s="211" t="n">
        <v>0</v>
      </c>
      <c r="H24" s="210" t="n">
        <v>0</v>
      </c>
      <c r="I24" s="211" t="n">
        <v>0</v>
      </c>
      <c r="J24" s="210" t="n">
        <v>0</v>
      </c>
      <c r="K24" s="212" t="n">
        <v>0</v>
      </c>
      <c r="M24" s="207"/>
      <c r="N24" s="207"/>
    </row>
    <row r="25" s="122" customFormat="true" ht="16.5" hidden="false" customHeight="true" outlineLevel="0" collapsed="false">
      <c r="A25" s="213" t="s">
        <v>151</v>
      </c>
      <c r="B25" s="210" t="n">
        <v>448994.5031449</v>
      </c>
      <c r="C25" s="211" t="n">
        <v>4.80696503453515</v>
      </c>
      <c r="D25" s="210" t="n">
        <v>1895509.5479397</v>
      </c>
      <c r="E25" s="211" t="n">
        <v>3.00275969863286</v>
      </c>
      <c r="F25" s="210" t="n">
        <v>1506755.8402546</v>
      </c>
      <c r="G25" s="211" t="n">
        <v>2.89582370779313</v>
      </c>
      <c r="H25" s="210" t="n">
        <v>1344348.3065947</v>
      </c>
      <c r="I25" s="211" t="n">
        <v>3.17659081608934</v>
      </c>
      <c r="J25" s="210" t="n">
        <v>5195608.1979339</v>
      </c>
      <c r="K25" s="212" t="n">
        <v>3.11452600002926</v>
      </c>
      <c r="M25" s="207"/>
      <c r="N25" s="207"/>
    </row>
    <row r="26" s="122" customFormat="true" ht="16.5" hidden="false" customHeight="true" outlineLevel="0" collapsed="false">
      <c r="A26" s="209" t="s">
        <v>152</v>
      </c>
      <c r="B26" s="210" t="n">
        <v>0</v>
      </c>
      <c r="C26" s="211" t="n">
        <v>0</v>
      </c>
      <c r="D26" s="210" t="n">
        <v>0</v>
      </c>
      <c r="E26" s="211" t="n">
        <v>0</v>
      </c>
      <c r="F26" s="210" t="n">
        <v>0</v>
      </c>
      <c r="G26" s="211" t="n">
        <v>0</v>
      </c>
      <c r="H26" s="210" t="n">
        <v>0</v>
      </c>
      <c r="I26" s="211" t="n">
        <v>0</v>
      </c>
      <c r="J26" s="210" t="n">
        <v>0</v>
      </c>
      <c r="K26" s="212" t="n">
        <v>0</v>
      </c>
      <c r="M26" s="207"/>
      <c r="N26" s="207"/>
    </row>
    <row r="27" s="122" customFormat="true" ht="16.5" hidden="false" customHeight="true" outlineLevel="0" collapsed="false">
      <c r="A27" s="208" t="s">
        <v>153</v>
      </c>
      <c r="B27" s="205" t="n">
        <v>2011294.0777856</v>
      </c>
      <c r="C27" s="206" t="n">
        <v>21.5330482630939</v>
      </c>
      <c r="D27" s="205" t="n">
        <v>9387614.90247</v>
      </c>
      <c r="E27" s="206" t="n">
        <v>14.8713319466323</v>
      </c>
      <c r="F27" s="205" t="n">
        <v>8742112.8986792</v>
      </c>
      <c r="G27" s="206" t="n">
        <v>16.8014067786336</v>
      </c>
      <c r="H27" s="205" t="n">
        <v>5778295.3090435</v>
      </c>
      <c r="I27" s="206" t="n">
        <v>13.6536638022437</v>
      </c>
      <c r="J27" s="205" t="n">
        <v>25919317.1879783</v>
      </c>
      <c r="K27" s="214" t="n">
        <v>15.537427806251</v>
      </c>
      <c r="M27" s="207"/>
      <c r="N27" s="207"/>
    </row>
    <row r="28" s="122" customFormat="true" ht="16.5" hidden="false" customHeight="true" outlineLevel="0" collapsed="false">
      <c r="A28" s="209" t="s">
        <v>144</v>
      </c>
      <c r="B28" s="210" t="n">
        <v>0</v>
      </c>
      <c r="C28" s="211" t="n">
        <v>0</v>
      </c>
      <c r="D28" s="210" t="n">
        <v>0</v>
      </c>
      <c r="E28" s="211" t="n">
        <v>0</v>
      </c>
      <c r="F28" s="210" t="n">
        <v>0</v>
      </c>
      <c r="G28" s="211" t="n">
        <v>0</v>
      </c>
      <c r="H28" s="210" t="n">
        <v>11897.5067688</v>
      </c>
      <c r="I28" s="211" t="n">
        <v>0.0281128860361075</v>
      </c>
      <c r="J28" s="210" t="n">
        <v>11897.5067688</v>
      </c>
      <c r="K28" s="212" t="n">
        <v>0.0071320031756219</v>
      </c>
      <c r="M28" s="207"/>
      <c r="N28" s="207"/>
    </row>
    <row r="29" s="122" customFormat="true" ht="16.5" hidden="false" customHeight="true" outlineLevel="0" collapsed="false">
      <c r="A29" s="209" t="s">
        <v>154</v>
      </c>
      <c r="B29" s="210" t="n">
        <v>0</v>
      </c>
      <c r="C29" s="211" t="n">
        <v>0</v>
      </c>
      <c r="D29" s="210" t="n">
        <v>0</v>
      </c>
      <c r="E29" s="211" t="n">
        <v>0</v>
      </c>
      <c r="F29" s="210" t="n">
        <v>0</v>
      </c>
      <c r="G29" s="211" t="n">
        <v>0</v>
      </c>
      <c r="H29" s="210" t="n">
        <v>0</v>
      </c>
      <c r="I29" s="211" t="n">
        <v>0</v>
      </c>
      <c r="J29" s="210" t="n">
        <v>0</v>
      </c>
      <c r="K29" s="212" t="n">
        <v>0</v>
      </c>
      <c r="M29" s="207"/>
      <c r="N29" s="207"/>
    </row>
    <row r="30" s="122" customFormat="true" ht="16.5" hidden="false" customHeight="true" outlineLevel="0" collapsed="false">
      <c r="A30" s="209" t="s">
        <v>155</v>
      </c>
      <c r="B30" s="210" t="n">
        <v>0</v>
      </c>
      <c r="C30" s="211" t="n">
        <v>0</v>
      </c>
      <c r="D30" s="210" t="n">
        <v>0</v>
      </c>
      <c r="E30" s="211" t="n">
        <v>0</v>
      </c>
      <c r="F30" s="210" t="n">
        <v>0</v>
      </c>
      <c r="G30" s="211" t="n">
        <v>0</v>
      </c>
      <c r="H30" s="210" t="n">
        <v>0</v>
      </c>
      <c r="I30" s="211" t="n">
        <v>0</v>
      </c>
      <c r="J30" s="210" t="n">
        <v>0</v>
      </c>
      <c r="K30" s="212" t="n">
        <v>0</v>
      </c>
      <c r="M30" s="207"/>
      <c r="N30" s="207"/>
    </row>
    <row r="31" s="122" customFormat="true" ht="16.5" hidden="false" customHeight="true" outlineLevel="0" collapsed="false">
      <c r="A31" s="209" t="s">
        <v>10</v>
      </c>
      <c r="B31" s="210" t="n">
        <v>1209553.3435464</v>
      </c>
      <c r="C31" s="211" t="n">
        <v>12.9495586006233</v>
      </c>
      <c r="D31" s="210" t="n">
        <v>4097697.5133558</v>
      </c>
      <c r="E31" s="211" t="n">
        <v>6.49134211097328</v>
      </c>
      <c r="F31" s="210" t="n">
        <v>4515467.4034147</v>
      </c>
      <c r="G31" s="211" t="n">
        <v>8.67824581079167</v>
      </c>
      <c r="H31" s="210" t="n">
        <v>2492615.5261469</v>
      </c>
      <c r="I31" s="211" t="n">
        <v>5.88985722640338</v>
      </c>
      <c r="J31" s="210" t="n">
        <v>12315333.7864638</v>
      </c>
      <c r="K31" s="212" t="n">
        <v>7.38247108244869</v>
      </c>
      <c r="M31" s="207"/>
      <c r="N31" s="207"/>
    </row>
    <row r="32" s="122" customFormat="true" ht="16.5" hidden="false" customHeight="true" outlineLevel="0" collapsed="false">
      <c r="A32" s="209" t="s">
        <v>156</v>
      </c>
      <c r="B32" s="210" t="n">
        <v>0</v>
      </c>
      <c r="C32" s="211" t="n">
        <v>0</v>
      </c>
      <c r="D32" s="210" t="n">
        <v>0</v>
      </c>
      <c r="E32" s="211" t="n">
        <v>0</v>
      </c>
      <c r="F32" s="210" t="n">
        <v>106911.6085367</v>
      </c>
      <c r="G32" s="211" t="n">
        <v>0.205472686660741</v>
      </c>
      <c r="H32" s="210" t="n">
        <v>0</v>
      </c>
      <c r="I32" s="211" t="n">
        <v>0</v>
      </c>
      <c r="J32" s="210" t="n">
        <v>106911.6085367</v>
      </c>
      <c r="K32" s="212" t="n">
        <v>0.0640885478287058</v>
      </c>
      <c r="M32" s="207"/>
      <c r="N32" s="207"/>
    </row>
    <row r="33" s="122" customFormat="true" ht="16.5" hidden="false" customHeight="true" outlineLevel="0" collapsed="false">
      <c r="A33" s="209" t="s">
        <v>157</v>
      </c>
      <c r="B33" s="210" t="n">
        <v>0</v>
      </c>
      <c r="C33" s="211" t="n">
        <v>0</v>
      </c>
      <c r="D33" s="210" t="n">
        <v>0</v>
      </c>
      <c r="E33" s="211" t="n">
        <v>0</v>
      </c>
      <c r="F33" s="210" t="n">
        <v>0</v>
      </c>
      <c r="G33" s="211" t="n">
        <v>0</v>
      </c>
      <c r="H33" s="210" t="n">
        <v>0</v>
      </c>
      <c r="I33" s="211" t="n">
        <v>0</v>
      </c>
      <c r="J33" s="210" t="n">
        <v>0</v>
      </c>
      <c r="K33" s="212" t="n">
        <v>0</v>
      </c>
      <c r="M33" s="207"/>
      <c r="N33" s="207"/>
    </row>
    <row r="34" s="122" customFormat="true" ht="16.5" hidden="false" customHeight="true" outlineLevel="0" collapsed="false">
      <c r="A34" s="213" t="s">
        <v>151</v>
      </c>
      <c r="B34" s="210" t="n">
        <v>801740.7342392</v>
      </c>
      <c r="C34" s="211" t="n">
        <v>8.5834896624706</v>
      </c>
      <c r="D34" s="210" t="n">
        <v>5264474.0890461</v>
      </c>
      <c r="E34" s="211" t="n">
        <v>8.33968398959891</v>
      </c>
      <c r="F34" s="210" t="n">
        <v>4119733.8867277</v>
      </c>
      <c r="G34" s="211" t="n">
        <v>7.91768828118095</v>
      </c>
      <c r="H34" s="210" t="n">
        <v>3267910.7445847</v>
      </c>
      <c r="I34" s="211" t="n">
        <v>7.72181971600987</v>
      </c>
      <c r="J34" s="210" t="n">
        <v>13453859.4545977</v>
      </c>
      <c r="K34" s="212" t="n">
        <v>8.06496438448671</v>
      </c>
      <c r="M34" s="207"/>
      <c r="N34" s="207"/>
    </row>
    <row r="35" s="122" customFormat="true" ht="16.5" hidden="false" customHeight="true" outlineLevel="0" collapsed="false">
      <c r="A35" s="209" t="s">
        <v>158</v>
      </c>
      <c r="B35" s="210" t="n">
        <v>0</v>
      </c>
      <c r="C35" s="211" t="n">
        <v>0</v>
      </c>
      <c r="D35" s="210" t="n">
        <v>0</v>
      </c>
      <c r="E35" s="211" t="n">
        <v>0</v>
      </c>
      <c r="F35" s="210" t="n">
        <v>0</v>
      </c>
      <c r="G35" s="211" t="n">
        <v>0</v>
      </c>
      <c r="H35" s="210" t="n">
        <v>0</v>
      </c>
      <c r="I35" s="211" t="n">
        <v>0</v>
      </c>
      <c r="J35" s="210" t="n">
        <v>0</v>
      </c>
      <c r="K35" s="212" t="n">
        <v>0</v>
      </c>
      <c r="M35" s="207"/>
      <c r="N35" s="207"/>
    </row>
    <row r="36" s="122" customFormat="true" ht="16.5" hidden="false" customHeight="true" outlineLevel="0" collapsed="false">
      <c r="A36" s="209" t="s">
        <v>159</v>
      </c>
      <c r="B36" s="210" t="n">
        <v>0</v>
      </c>
      <c r="C36" s="211" t="n">
        <v>0</v>
      </c>
      <c r="D36" s="210" t="n">
        <v>0</v>
      </c>
      <c r="E36" s="211" t="n">
        <v>0</v>
      </c>
      <c r="F36" s="210" t="n">
        <v>0</v>
      </c>
      <c r="G36" s="211" t="n">
        <v>0</v>
      </c>
      <c r="H36" s="210" t="n">
        <v>0</v>
      </c>
      <c r="I36" s="211" t="n">
        <v>0</v>
      </c>
      <c r="J36" s="210" t="n">
        <v>0</v>
      </c>
      <c r="K36" s="212" t="n">
        <v>0</v>
      </c>
      <c r="M36" s="207"/>
      <c r="N36" s="207"/>
    </row>
    <row r="37" customFormat="false" ht="16.5" hidden="false" customHeight="true" outlineLevel="0" collapsed="false">
      <c r="A37" s="209" t="s">
        <v>160</v>
      </c>
      <c r="B37" s="210" t="n">
        <v>0</v>
      </c>
      <c r="C37" s="211" t="n">
        <v>0</v>
      </c>
      <c r="D37" s="210" t="n">
        <v>25443.300068</v>
      </c>
      <c r="E37" s="211" t="n">
        <v>0.0403058460599449</v>
      </c>
      <c r="F37" s="210" t="n">
        <v>0</v>
      </c>
      <c r="G37" s="211" t="n">
        <v>0</v>
      </c>
      <c r="H37" s="210" t="n">
        <v>5871.5315432</v>
      </c>
      <c r="I37" s="211" t="n">
        <v>0.0138739737945987</v>
      </c>
      <c r="J37" s="210" t="n">
        <v>31314.8316112</v>
      </c>
      <c r="K37" s="212" t="n">
        <v>0.0187717883112135</v>
      </c>
      <c r="L37" s="12"/>
      <c r="M37" s="215"/>
      <c r="N37" s="215"/>
    </row>
    <row r="38" customFormat="false" ht="16.5" hidden="false" customHeight="true" outlineLevel="0" collapsed="false">
      <c r="A38" s="209" t="s">
        <v>161</v>
      </c>
      <c r="B38" s="210" t="n">
        <v>0</v>
      </c>
      <c r="C38" s="211" t="n">
        <v>0</v>
      </c>
      <c r="D38" s="210" t="n">
        <v>0</v>
      </c>
      <c r="E38" s="211" t="n">
        <v>0</v>
      </c>
      <c r="F38" s="210" t="n">
        <v>0</v>
      </c>
      <c r="G38" s="211" t="n">
        <v>0</v>
      </c>
      <c r="H38" s="210" t="n">
        <v>0</v>
      </c>
      <c r="I38" s="211" t="n">
        <v>0</v>
      </c>
      <c r="J38" s="210" t="n">
        <v>0</v>
      </c>
      <c r="K38" s="212" t="n">
        <v>0</v>
      </c>
      <c r="L38" s="12"/>
      <c r="M38" s="215"/>
      <c r="N38" s="215"/>
    </row>
    <row r="39" s="216" customFormat="true" ht="16.5" hidden="false" customHeight="true" outlineLevel="0" collapsed="false">
      <c r="A39" s="208" t="s">
        <v>162</v>
      </c>
      <c r="B39" s="205" t="n">
        <v>774.9874342</v>
      </c>
      <c r="C39" s="206" t="n">
        <v>0.00829706705162327</v>
      </c>
      <c r="D39" s="205" t="n">
        <v>2109778.274072</v>
      </c>
      <c r="E39" s="206" t="n">
        <v>3.3421921727171</v>
      </c>
      <c r="F39" s="205" t="n">
        <v>1791168.1141042</v>
      </c>
      <c r="G39" s="206" t="n">
        <v>3.44243370484604</v>
      </c>
      <c r="H39" s="205" t="n">
        <v>1196706.7176201</v>
      </c>
      <c r="I39" s="206" t="n">
        <v>2.82772518855153</v>
      </c>
      <c r="J39" s="205" t="n">
        <v>5098428.0932305</v>
      </c>
      <c r="K39" s="214" t="n">
        <v>3.0562710371349</v>
      </c>
      <c r="M39" s="217"/>
      <c r="N39" s="217"/>
    </row>
    <row r="40" s="122" customFormat="true" ht="16.5" hidden="false" customHeight="true" outlineLevel="0" collapsed="false">
      <c r="A40" s="209" t="s">
        <v>163</v>
      </c>
      <c r="B40" s="210" t="n">
        <v>774.9874342</v>
      </c>
      <c r="C40" s="211" t="n">
        <v>0.00829706705162327</v>
      </c>
      <c r="D40" s="210" t="n">
        <v>37993.4403866</v>
      </c>
      <c r="E40" s="211" t="n">
        <v>0.0601870730375883</v>
      </c>
      <c r="F40" s="210" t="n">
        <v>2.4550816</v>
      </c>
      <c r="G40" s="211" t="n">
        <v>4.71840447663066E-006</v>
      </c>
      <c r="H40" s="210" t="n">
        <v>16301.5081993</v>
      </c>
      <c r="I40" s="211" t="n">
        <v>0.03851919995754</v>
      </c>
      <c r="J40" s="210" t="n">
        <v>55072.3911017</v>
      </c>
      <c r="K40" s="212" t="n">
        <v>0.0330133426993655</v>
      </c>
      <c r="M40" s="207"/>
      <c r="N40" s="207"/>
    </row>
    <row r="41" s="122" customFormat="true" ht="16.5" hidden="false" customHeight="true" outlineLevel="0" collapsed="false">
      <c r="A41" s="209" t="s">
        <v>164</v>
      </c>
      <c r="B41" s="210" t="n">
        <v>0</v>
      </c>
      <c r="C41" s="211" t="n">
        <v>0</v>
      </c>
      <c r="D41" s="210" t="n">
        <v>145700.5670793</v>
      </c>
      <c r="E41" s="211" t="n">
        <v>0.230810650027701</v>
      </c>
      <c r="F41" s="210" t="n">
        <v>134948.2938223</v>
      </c>
      <c r="G41" s="211" t="n">
        <v>0.259356199681839</v>
      </c>
      <c r="H41" s="210" t="n">
        <v>101211.2171216</v>
      </c>
      <c r="I41" s="211" t="n">
        <v>0.239154258770996</v>
      </c>
      <c r="J41" s="210" t="n">
        <v>381860.0780232</v>
      </c>
      <c r="K41" s="212" t="n">
        <v>0.228907395644153</v>
      </c>
      <c r="M41" s="207"/>
      <c r="N41" s="207"/>
    </row>
    <row r="42" s="122" customFormat="true" ht="16.5" hidden="false" customHeight="true" outlineLevel="0" collapsed="false">
      <c r="A42" s="209" t="s">
        <v>165</v>
      </c>
      <c r="B42" s="210" t="n">
        <v>0</v>
      </c>
      <c r="C42" s="211" t="n">
        <v>0</v>
      </c>
      <c r="D42" s="210" t="n">
        <v>499411.7233548</v>
      </c>
      <c r="E42" s="211" t="n">
        <v>0.791139985311371</v>
      </c>
      <c r="F42" s="210" t="n">
        <v>500650.0361279</v>
      </c>
      <c r="G42" s="211" t="n">
        <v>0.962195868231501</v>
      </c>
      <c r="H42" s="210" t="n">
        <v>161377.451939</v>
      </c>
      <c r="I42" s="211" t="n">
        <v>0.381322406729431</v>
      </c>
      <c r="J42" s="210" t="n">
        <v>1161439.2114217</v>
      </c>
      <c r="K42" s="212" t="n">
        <v>0.696228907881246</v>
      </c>
      <c r="M42" s="207"/>
      <c r="N42" s="207"/>
    </row>
    <row r="43" s="122" customFormat="true" ht="16.5" hidden="false" customHeight="true" outlineLevel="0" collapsed="false">
      <c r="A43" s="209" t="s">
        <v>166</v>
      </c>
      <c r="B43" s="210" t="n">
        <v>0</v>
      </c>
      <c r="C43" s="211" t="n">
        <v>0</v>
      </c>
      <c r="D43" s="210" t="n">
        <v>1426672.5432512</v>
      </c>
      <c r="E43" s="211" t="n">
        <v>2.26005446434029</v>
      </c>
      <c r="F43" s="210" t="n">
        <v>1155567.3290724</v>
      </c>
      <c r="G43" s="211" t="n">
        <v>2.22087691852822</v>
      </c>
      <c r="H43" s="210" t="n">
        <v>917816.5403603</v>
      </c>
      <c r="I43" s="211" t="n">
        <v>2.1687293230938</v>
      </c>
      <c r="J43" s="210" t="n">
        <v>3500056.4126839</v>
      </c>
      <c r="K43" s="212" t="n">
        <v>2.09812139091013</v>
      </c>
      <c r="M43" s="207"/>
      <c r="N43" s="207"/>
    </row>
    <row r="44" s="122" customFormat="true" ht="16.5" hidden="false" customHeight="true" outlineLevel="0" collapsed="false">
      <c r="A44" s="208" t="s">
        <v>167</v>
      </c>
      <c r="B44" s="205" t="n">
        <v>355143.5225946</v>
      </c>
      <c r="C44" s="211" t="n">
        <v>3.80219019029493</v>
      </c>
      <c r="D44" s="205" t="n">
        <v>1381240.1418694</v>
      </c>
      <c r="E44" s="211" t="n">
        <v>2.18808300736205</v>
      </c>
      <c r="F44" s="205" t="n">
        <v>1308882.531756</v>
      </c>
      <c r="G44" s="211" t="n">
        <v>2.51553235428964</v>
      </c>
      <c r="H44" s="205" t="n">
        <v>1035028.2788258</v>
      </c>
      <c r="I44" s="211" t="n">
        <v>2.44569157321967</v>
      </c>
      <c r="J44" s="205" t="n">
        <v>4080294.4750458</v>
      </c>
      <c r="K44" s="212" t="n">
        <v>2.44594718196023</v>
      </c>
      <c r="M44" s="207"/>
      <c r="N44" s="207"/>
    </row>
    <row r="45" s="122" customFormat="true" ht="16.5" hidden="false" customHeight="true" outlineLevel="0" collapsed="false">
      <c r="A45" s="209" t="s">
        <v>168</v>
      </c>
      <c r="B45" s="210" t="n">
        <v>355143.5225946</v>
      </c>
      <c r="C45" s="211" t="n">
        <v>3.80219019029493</v>
      </c>
      <c r="D45" s="210" t="n">
        <v>902549.932064</v>
      </c>
      <c r="E45" s="211" t="n">
        <v>1.4297688792712</v>
      </c>
      <c r="F45" s="210" t="n">
        <v>971906.9861843</v>
      </c>
      <c r="G45" s="211" t="n">
        <v>1.86790136608112</v>
      </c>
      <c r="H45" s="210" t="n">
        <v>742391.6225241</v>
      </c>
      <c r="I45" s="211" t="n">
        <v>1.75421384360229</v>
      </c>
      <c r="J45" s="210" t="n">
        <v>2971992.063367</v>
      </c>
      <c r="K45" s="212" t="n">
        <v>1.7815713195845</v>
      </c>
      <c r="M45" s="207"/>
      <c r="N45" s="207"/>
    </row>
    <row r="46" s="122" customFormat="true" ht="16.5" hidden="false" customHeight="true" outlineLevel="0" collapsed="false">
      <c r="A46" s="209" t="s">
        <v>169</v>
      </c>
      <c r="B46" s="210" t="n">
        <v>0</v>
      </c>
      <c r="C46" s="211" t="n">
        <v>0</v>
      </c>
      <c r="D46" s="210" t="n">
        <v>478690.2098055</v>
      </c>
      <c r="E46" s="211" t="n">
        <v>0.758314128091003</v>
      </c>
      <c r="F46" s="210" t="n">
        <v>336975.5455717</v>
      </c>
      <c r="G46" s="211" t="n">
        <v>0.647630988208525</v>
      </c>
      <c r="H46" s="210" t="n">
        <v>292636.6563016</v>
      </c>
      <c r="I46" s="211" t="n">
        <v>0.691477729617144</v>
      </c>
      <c r="J46" s="210" t="n">
        <v>1108302.4116788</v>
      </c>
      <c r="K46" s="212" t="n">
        <v>0.664375862375732</v>
      </c>
      <c r="M46" s="207"/>
      <c r="N46" s="207"/>
    </row>
    <row r="47" s="122" customFormat="true" ht="16.5" hidden="false" customHeight="true" outlineLevel="0" collapsed="false">
      <c r="A47" s="218"/>
      <c r="B47" s="205" t="n">
        <v>0</v>
      </c>
      <c r="C47" s="206"/>
      <c r="D47" s="205" t="n">
        <v>0</v>
      </c>
      <c r="E47" s="206"/>
      <c r="F47" s="205" t="n">
        <v>0</v>
      </c>
      <c r="G47" s="206"/>
      <c r="H47" s="205" t="n">
        <v>0</v>
      </c>
      <c r="I47" s="206"/>
      <c r="J47" s="205" t="n">
        <v>0</v>
      </c>
      <c r="K47" s="206"/>
      <c r="M47" s="207"/>
      <c r="N47" s="207"/>
    </row>
    <row r="48" s="122" customFormat="true" ht="16.5" hidden="false" customHeight="true" outlineLevel="0" collapsed="false">
      <c r="A48" s="204" t="s">
        <v>170</v>
      </c>
      <c r="B48" s="205" t="n">
        <v>4134474.7730428</v>
      </c>
      <c r="C48" s="206" t="n">
        <v>44.2639620997109</v>
      </c>
      <c r="D48" s="205" t="n">
        <v>29799697.5937851</v>
      </c>
      <c r="E48" s="206" t="n">
        <v>47.2070061917257</v>
      </c>
      <c r="F48" s="205" t="n">
        <v>26342450.0980092</v>
      </c>
      <c r="G48" s="206" t="n">
        <v>50.6273740424213</v>
      </c>
      <c r="H48" s="205" t="n">
        <v>20026741.0506095</v>
      </c>
      <c r="I48" s="206" t="n">
        <v>47.321636353833</v>
      </c>
      <c r="J48" s="205" t="n">
        <v>80303363.5154466</v>
      </c>
      <c r="K48" s="206" t="n">
        <v>48.1381397577512</v>
      </c>
      <c r="M48" s="207"/>
      <c r="N48" s="207"/>
    </row>
    <row r="49" s="122" customFormat="true" ht="13.5" hidden="false" customHeight="false" outlineLevel="0" collapsed="false">
      <c r="A49" s="208" t="s">
        <v>138</v>
      </c>
      <c r="B49" s="205" t="n">
        <v>95173.2880019</v>
      </c>
      <c r="C49" s="206" t="n">
        <v>1.01893155582627</v>
      </c>
      <c r="D49" s="205" t="n">
        <v>1847116.1642494</v>
      </c>
      <c r="E49" s="206" t="n">
        <v>2.92609761988805</v>
      </c>
      <c r="F49" s="205" t="n">
        <v>2399934.0927876</v>
      </c>
      <c r="G49" s="206" t="n">
        <v>4.61241686102309</v>
      </c>
      <c r="H49" s="205" t="n">
        <v>1744452.7930002</v>
      </c>
      <c r="I49" s="206" t="n">
        <v>4.12200669585586</v>
      </c>
      <c r="J49" s="205" t="n">
        <v>6086676.3380391</v>
      </c>
      <c r="K49" s="206" t="n">
        <v>3.64867999787286</v>
      </c>
      <c r="M49" s="207"/>
      <c r="N49" s="207"/>
    </row>
    <row r="50" s="122" customFormat="true" ht="16.5" hidden="false" customHeight="true" outlineLevel="0" collapsed="false">
      <c r="A50" s="209" t="s">
        <v>171</v>
      </c>
      <c r="B50" s="210" t="n">
        <v>95173.2880019</v>
      </c>
      <c r="C50" s="211" t="n">
        <v>1.01893155582627</v>
      </c>
      <c r="D50" s="210" t="n">
        <v>1847116.1642494</v>
      </c>
      <c r="E50" s="211" t="n">
        <v>2.92609761988805</v>
      </c>
      <c r="F50" s="210" t="n">
        <v>2399934.0927876</v>
      </c>
      <c r="G50" s="211" t="n">
        <v>4.61241686102309</v>
      </c>
      <c r="H50" s="210" t="n">
        <v>1744452.7930002</v>
      </c>
      <c r="I50" s="211" t="n">
        <v>4.12200669585586</v>
      </c>
      <c r="J50" s="210" t="n">
        <v>6086676.3380391</v>
      </c>
      <c r="K50" s="211" t="n">
        <v>3.64867999787286</v>
      </c>
      <c r="M50" s="207"/>
      <c r="N50" s="207"/>
    </row>
    <row r="51" s="122" customFormat="true" ht="16.5" hidden="false" customHeight="true" outlineLevel="0" collapsed="false">
      <c r="A51" s="208" t="s">
        <v>142</v>
      </c>
      <c r="B51" s="205" t="n">
        <v>10910.5288522</v>
      </c>
      <c r="C51" s="206" t="n">
        <v>0.116808848067093</v>
      </c>
      <c r="D51" s="205" t="n">
        <v>622738.9333056</v>
      </c>
      <c r="E51" s="206" t="n">
        <v>0.986508020353776</v>
      </c>
      <c r="F51" s="205" t="n">
        <v>1261981.5455302</v>
      </c>
      <c r="G51" s="206" t="n">
        <v>2.42539367076637</v>
      </c>
      <c r="H51" s="205" t="n">
        <v>352396.9239607</v>
      </c>
      <c r="I51" s="206" t="n">
        <v>0.832686608656682</v>
      </c>
      <c r="J51" s="205" t="n">
        <v>2248027.9316487</v>
      </c>
      <c r="K51" s="206" t="n">
        <v>1.34758841990744</v>
      </c>
      <c r="M51" s="207"/>
      <c r="N51" s="207"/>
    </row>
    <row r="52" s="122" customFormat="true" ht="16.5" hidden="false" customHeight="true" outlineLevel="0" collapsed="false">
      <c r="A52" s="219" t="s">
        <v>172</v>
      </c>
      <c r="B52" s="210" t="n">
        <v>0</v>
      </c>
      <c r="C52" s="211" t="n">
        <v>0</v>
      </c>
      <c r="D52" s="210" t="n">
        <v>32682.8658202</v>
      </c>
      <c r="E52" s="211" t="n">
        <v>0.0517743592626019</v>
      </c>
      <c r="F52" s="210" t="n">
        <v>22920.0546149</v>
      </c>
      <c r="G52" s="211" t="n">
        <v>0.0440498956529849</v>
      </c>
      <c r="H52" s="210" t="n">
        <v>148917.9341195</v>
      </c>
      <c r="I52" s="211" t="n">
        <v>0.351881532155356</v>
      </c>
      <c r="J52" s="210" t="n">
        <v>204520.8545546</v>
      </c>
      <c r="K52" s="211" t="n">
        <v>0.122600761025785</v>
      </c>
      <c r="M52" s="207"/>
      <c r="N52" s="207"/>
    </row>
    <row r="53" s="122" customFormat="true" ht="16.5" hidden="false" customHeight="true" outlineLevel="0" collapsed="false">
      <c r="A53" s="209" t="s">
        <v>173</v>
      </c>
      <c r="B53" s="210" t="n">
        <v>0</v>
      </c>
      <c r="C53" s="211" t="n">
        <v>0</v>
      </c>
      <c r="D53" s="210" t="n">
        <v>0</v>
      </c>
      <c r="E53" s="211" t="n">
        <v>0</v>
      </c>
      <c r="F53" s="210" t="n">
        <v>0</v>
      </c>
      <c r="G53" s="211" t="n">
        <v>0</v>
      </c>
      <c r="H53" s="210" t="n">
        <v>0</v>
      </c>
      <c r="I53" s="211" t="n">
        <v>0</v>
      </c>
      <c r="J53" s="210" t="n">
        <v>0</v>
      </c>
      <c r="K53" s="211" t="n">
        <v>0</v>
      </c>
      <c r="M53" s="207"/>
      <c r="N53" s="207"/>
    </row>
    <row r="54" s="122" customFormat="true" ht="16.5" hidden="false" customHeight="true" outlineLevel="0" collapsed="false">
      <c r="A54" s="209" t="s">
        <v>174</v>
      </c>
      <c r="B54" s="210" t="n">
        <v>0</v>
      </c>
      <c r="C54" s="211" t="n">
        <v>0</v>
      </c>
      <c r="D54" s="210" t="n">
        <v>0</v>
      </c>
      <c r="E54" s="211" t="n">
        <v>0</v>
      </c>
      <c r="F54" s="210" t="n">
        <v>0</v>
      </c>
      <c r="G54" s="211" t="n">
        <v>0</v>
      </c>
      <c r="H54" s="210" t="n">
        <v>0</v>
      </c>
      <c r="I54" s="211" t="n">
        <v>0</v>
      </c>
      <c r="J54" s="210" t="n">
        <v>0</v>
      </c>
      <c r="K54" s="211" t="n">
        <v>0</v>
      </c>
      <c r="M54" s="207"/>
      <c r="N54" s="207"/>
    </row>
    <row r="55" s="122" customFormat="true" ht="16.5" hidden="false" customHeight="true" outlineLevel="0" collapsed="false">
      <c r="A55" s="209" t="s">
        <v>175</v>
      </c>
      <c r="B55" s="210" t="n">
        <v>10910.5288522</v>
      </c>
      <c r="C55" s="211" t="n">
        <v>0.116808848067093</v>
      </c>
      <c r="D55" s="210" t="n">
        <v>590056.0674854</v>
      </c>
      <c r="E55" s="211" t="n">
        <v>0.934733661091174</v>
      </c>
      <c r="F55" s="210" t="n">
        <v>1239061.4909154</v>
      </c>
      <c r="G55" s="211" t="n">
        <v>2.38134377511358</v>
      </c>
      <c r="H55" s="210" t="n">
        <v>203478.9898412</v>
      </c>
      <c r="I55" s="211" t="n">
        <v>0.480805076501326</v>
      </c>
      <c r="J55" s="210" t="n">
        <v>2043507.0770942</v>
      </c>
      <c r="K55" s="211" t="n">
        <v>1.22498765888171</v>
      </c>
      <c r="M55" s="207"/>
      <c r="N55" s="207"/>
    </row>
    <row r="56" s="122" customFormat="true" ht="16.5" hidden="false" customHeight="true" outlineLevel="0" collapsed="false">
      <c r="A56" s="209" t="s">
        <v>176</v>
      </c>
      <c r="B56" s="210" t="n">
        <v>0</v>
      </c>
      <c r="C56" s="211" t="n">
        <v>0</v>
      </c>
      <c r="D56" s="210" t="n">
        <v>0</v>
      </c>
      <c r="E56" s="211" t="n">
        <v>0</v>
      </c>
      <c r="F56" s="210" t="n">
        <v>0</v>
      </c>
      <c r="G56" s="211" t="n">
        <v>0</v>
      </c>
      <c r="H56" s="210" t="n">
        <v>0</v>
      </c>
      <c r="I56" s="211" t="n">
        <v>0</v>
      </c>
      <c r="J56" s="210" t="n">
        <v>0</v>
      </c>
      <c r="K56" s="211" t="n">
        <v>0</v>
      </c>
      <c r="M56" s="207"/>
      <c r="N56" s="207"/>
    </row>
    <row r="57" s="122" customFormat="true" ht="16.5" hidden="false" customHeight="true" outlineLevel="0" collapsed="false">
      <c r="A57" s="213" t="s">
        <v>151</v>
      </c>
      <c r="B57" s="205" t="n">
        <v>0</v>
      </c>
      <c r="C57" s="211" t="n">
        <v>0</v>
      </c>
      <c r="D57" s="205" t="n">
        <v>0</v>
      </c>
      <c r="E57" s="211" t="n">
        <v>0</v>
      </c>
      <c r="F57" s="205" t="n">
        <v>0</v>
      </c>
      <c r="G57" s="211" t="n">
        <v>0</v>
      </c>
      <c r="H57" s="205" t="n">
        <v>0</v>
      </c>
      <c r="I57" s="211" t="n">
        <v>0</v>
      </c>
      <c r="J57" s="205" t="n">
        <v>0</v>
      </c>
      <c r="K57" s="211" t="n">
        <v>0</v>
      </c>
      <c r="M57" s="207"/>
      <c r="N57" s="207"/>
    </row>
    <row r="58" s="122" customFormat="true" ht="16.5" hidden="false" customHeight="true" outlineLevel="0" collapsed="false">
      <c r="A58" s="208" t="s">
        <v>177</v>
      </c>
      <c r="B58" s="205" t="n">
        <v>0</v>
      </c>
      <c r="C58" s="206" t="n">
        <v>0</v>
      </c>
      <c r="D58" s="205" t="n">
        <v>402762.7555477</v>
      </c>
      <c r="E58" s="206" t="n">
        <v>0.638034122161767</v>
      </c>
      <c r="F58" s="205" t="n">
        <v>1231246.297404</v>
      </c>
      <c r="G58" s="206" t="n">
        <v>2.36632380834346</v>
      </c>
      <c r="H58" s="205" t="n">
        <v>317128.9259563</v>
      </c>
      <c r="I58" s="206" t="n">
        <v>0.74935106383317</v>
      </c>
      <c r="J58" s="205" t="n">
        <v>1951137.978908</v>
      </c>
      <c r="K58" s="206" t="n">
        <v>1.16961667112814</v>
      </c>
      <c r="M58" s="207"/>
      <c r="N58" s="207"/>
    </row>
    <row r="59" s="122" customFormat="true" ht="16.5" hidden="false" customHeight="true" outlineLevel="0" collapsed="false">
      <c r="A59" s="213" t="s">
        <v>178</v>
      </c>
      <c r="B59" s="210" t="n">
        <v>0</v>
      </c>
      <c r="C59" s="211" t="n">
        <v>0</v>
      </c>
      <c r="D59" s="210" t="n">
        <v>354507.0566184</v>
      </c>
      <c r="E59" s="211" t="n">
        <v>0.561590155877471</v>
      </c>
      <c r="F59" s="210" t="n">
        <v>1231246.297404</v>
      </c>
      <c r="G59" s="211" t="n">
        <v>2.36632380834346</v>
      </c>
      <c r="H59" s="210" t="n">
        <v>317128.9259563</v>
      </c>
      <c r="I59" s="211" t="n">
        <v>0.74935106383317</v>
      </c>
      <c r="J59" s="210" t="n">
        <v>1902882.2799787</v>
      </c>
      <c r="K59" s="211" t="n">
        <v>1.14068961904121</v>
      </c>
      <c r="M59" s="207"/>
      <c r="N59" s="207"/>
    </row>
    <row r="60" customFormat="false" ht="16.5" hidden="false" customHeight="true" outlineLevel="0" collapsed="false">
      <c r="A60" s="213" t="s">
        <v>151</v>
      </c>
      <c r="B60" s="210" t="n">
        <v>0</v>
      </c>
      <c r="C60" s="212" t="n">
        <v>0</v>
      </c>
      <c r="D60" s="210" t="n">
        <v>48255.6989293</v>
      </c>
      <c r="E60" s="211" t="n">
        <v>0.0764439662842957</v>
      </c>
      <c r="F60" s="210" t="n">
        <v>0</v>
      </c>
      <c r="G60" s="211" t="n">
        <v>0</v>
      </c>
      <c r="H60" s="210" t="n">
        <v>0</v>
      </c>
      <c r="I60" s="211" t="n">
        <v>0</v>
      </c>
      <c r="J60" s="210" t="n">
        <v>48255.6989293</v>
      </c>
      <c r="K60" s="211" t="n">
        <v>0.0289270520869251</v>
      </c>
      <c r="L60" s="12"/>
      <c r="M60" s="215"/>
      <c r="N60" s="215"/>
    </row>
    <row r="61" customFormat="false" ht="16.5" hidden="false" customHeight="true" outlineLevel="0" collapsed="false">
      <c r="A61" s="208" t="s">
        <v>179</v>
      </c>
      <c r="B61" s="205" t="n">
        <v>4028390.9561887</v>
      </c>
      <c r="C61" s="214" t="n">
        <v>43.1282216958176</v>
      </c>
      <c r="D61" s="205" t="n">
        <v>26927079.7406824</v>
      </c>
      <c r="E61" s="206" t="n">
        <v>42.6563664293221</v>
      </c>
      <c r="F61" s="205" t="n">
        <v>21449288.1622874</v>
      </c>
      <c r="G61" s="206" t="n">
        <v>41.2232397022884</v>
      </c>
      <c r="H61" s="205" t="n">
        <v>17612762.4076922</v>
      </c>
      <c r="I61" s="206" t="n">
        <v>41.617591985487</v>
      </c>
      <c r="J61" s="205" t="n">
        <v>70017521.2668507</v>
      </c>
      <c r="K61" s="206" t="n">
        <v>41.9722546688427</v>
      </c>
      <c r="M61" s="215"/>
      <c r="N61" s="215"/>
    </row>
    <row r="62" customFormat="false" ht="16.5" hidden="false" customHeight="true" outlineLevel="0" collapsed="false">
      <c r="A62" s="209" t="s">
        <v>180</v>
      </c>
      <c r="B62" s="210" t="n">
        <v>39086.6429136</v>
      </c>
      <c r="C62" s="212" t="n">
        <v>0.418464200534769</v>
      </c>
      <c r="D62" s="210" t="n">
        <v>3152291.0217142</v>
      </c>
      <c r="E62" s="211" t="n">
        <v>4.99368227854832</v>
      </c>
      <c r="F62" s="210" t="n">
        <v>2063281.7179971</v>
      </c>
      <c r="G62" s="211" t="n">
        <v>3.96540697252087</v>
      </c>
      <c r="H62" s="210" t="n">
        <v>2231445.5470001</v>
      </c>
      <c r="I62" s="211" t="n">
        <v>5.27273281517289</v>
      </c>
      <c r="J62" s="210" t="n">
        <v>7486104.929625</v>
      </c>
      <c r="K62" s="211" t="n">
        <v>4.48757249469582</v>
      </c>
      <c r="L62" s="12"/>
      <c r="M62" s="215"/>
      <c r="N62" s="215"/>
    </row>
    <row r="63" customFormat="false" ht="16.5" hidden="false" customHeight="true" outlineLevel="0" collapsed="false">
      <c r="A63" s="209" t="s">
        <v>176</v>
      </c>
      <c r="B63" s="210" t="n">
        <v>3989304.3132751</v>
      </c>
      <c r="C63" s="212" t="n">
        <v>42.7097574952828</v>
      </c>
      <c r="D63" s="210" t="n">
        <v>23774788.7189682</v>
      </c>
      <c r="E63" s="211" t="n">
        <v>37.6626841507738</v>
      </c>
      <c r="F63" s="210" t="n">
        <v>19386006.4442903</v>
      </c>
      <c r="G63" s="211" t="n">
        <v>37.2578327297675</v>
      </c>
      <c r="H63" s="210" t="n">
        <v>15381316.8606921</v>
      </c>
      <c r="I63" s="211" t="n">
        <v>36.3448591703141</v>
      </c>
      <c r="J63" s="210" t="n">
        <v>62531416.3372257</v>
      </c>
      <c r="K63" s="211" t="n">
        <v>37.4846821741469</v>
      </c>
      <c r="L63" s="12"/>
      <c r="M63" s="215"/>
      <c r="N63" s="215"/>
    </row>
    <row r="64" customFormat="false" ht="16.5" hidden="false" customHeight="true" outlineLevel="0" collapsed="false">
      <c r="A64" s="208" t="s">
        <v>167</v>
      </c>
      <c r="B64" s="205" t="n">
        <v>0</v>
      </c>
      <c r="C64" s="214" t="n">
        <v>0</v>
      </c>
      <c r="D64" s="205" t="n">
        <v>0</v>
      </c>
      <c r="E64" s="206" t="n">
        <v>0</v>
      </c>
      <c r="F64" s="205" t="n">
        <v>0</v>
      </c>
      <c r="G64" s="206" t="n">
        <v>0</v>
      </c>
      <c r="H64" s="205" t="n">
        <v>0</v>
      </c>
      <c r="I64" s="206" t="n">
        <v>0</v>
      </c>
      <c r="J64" s="205" t="n">
        <v>0</v>
      </c>
      <c r="K64" s="206" t="n">
        <v>0</v>
      </c>
      <c r="L64" s="12"/>
      <c r="M64" s="215"/>
      <c r="N64" s="215"/>
    </row>
    <row r="65" customFormat="false" ht="14.25" hidden="false" customHeight="true" outlineLevel="0" collapsed="false">
      <c r="A65" s="209" t="s">
        <v>181</v>
      </c>
      <c r="B65" s="205" t="n">
        <v>0</v>
      </c>
      <c r="C65" s="214" t="n">
        <v>0</v>
      </c>
      <c r="D65" s="205" t="n">
        <v>0</v>
      </c>
      <c r="E65" s="206" t="n">
        <v>0</v>
      </c>
      <c r="F65" s="205" t="n">
        <v>0</v>
      </c>
      <c r="G65" s="206" t="n">
        <v>0</v>
      </c>
      <c r="H65" s="205" t="n">
        <v>0</v>
      </c>
      <c r="I65" s="206" t="n">
        <v>0</v>
      </c>
      <c r="J65" s="205" t="n">
        <v>0</v>
      </c>
      <c r="K65" s="206" t="n">
        <v>0</v>
      </c>
      <c r="L65" s="12"/>
      <c r="M65" s="215"/>
      <c r="N65" s="215"/>
    </row>
    <row r="66" customFormat="false" ht="14.25" hidden="false" customHeight="true" outlineLevel="0" collapsed="false">
      <c r="A66" s="220"/>
      <c r="B66" s="205"/>
      <c r="C66" s="214"/>
      <c r="D66" s="205"/>
      <c r="E66" s="206"/>
      <c r="F66" s="205"/>
      <c r="G66" s="206"/>
      <c r="H66" s="205"/>
      <c r="I66" s="206"/>
      <c r="J66" s="205"/>
      <c r="K66" s="206"/>
      <c r="L66" s="12"/>
      <c r="M66" s="215"/>
      <c r="N66" s="215"/>
    </row>
    <row r="67" customFormat="false" ht="14.25" hidden="false" customHeight="true" outlineLevel="0" collapsed="false">
      <c r="A67" s="221" t="s">
        <v>182</v>
      </c>
      <c r="B67" s="222" t="n">
        <v>343728.3225683</v>
      </c>
      <c r="C67" s="223" t="n">
        <v>3.67997829904837</v>
      </c>
      <c r="D67" s="222" t="n">
        <v>508586.0046438</v>
      </c>
      <c r="E67" s="224" t="n">
        <v>0.805673366136846</v>
      </c>
      <c r="F67" s="222" t="n">
        <v>-1406671.49814</v>
      </c>
      <c r="G67" s="225" t="n">
        <v>-2.7034722976102</v>
      </c>
      <c r="H67" s="222" t="n">
        <v>541883.7824092</v>
      </c>
      <c r="I67" s="224" t="n">
        <v>1.28042936353977</v>
      </c>
      <c r="J67" s="222" t="n">
        <v>-12473.3885187</v>
      </c>
      <c r="K67" s="225" t="n">
        <v>-0.00747721755951621</v>
      </c>
      <c r="L67" s="12"/>
      <c r="M67" s="215"/>
      <c r="N67" s="215"/>
    </row>
    <row r="68" customFormat="false" ht="14.25" hidden="false" customHeight="true" outlineLevel="0" collapsed="false">
      <c r="A68" s="226" t="s">
        <v>183</v>
      </c>
      <c r="B68" s="205" t="n">
        <v>9340498.6289508</v>
      </c>
      <c r="C68" s="214" t="n">
        <v>100</v>
      </c>
      <c r="D68" s="205" t="n">
        <v>63125582.4035041</v>
      </c>
      <c r="E68" s="206" t="n">
        <v>100</v>
      </c>
      <c r="F68" s="205" t="n">
        <v>52032029.3048115</v>
      </c>
      <c r="G68" s="206" t="n">
        <v>100</v>
      </c>
      <c r="H68" s="205" t="n">
        <v>42320474.5095155</v>
      </c>
      <c r="I68" s="206" t="n">
        <v>100</v>
      </c>
      <c r="J68" s="205" t="n">
        <v>166818584.846782</v>
      </c>
      <c r="K68" s="206" t="n">
        <v>100</v>
      </c>
      <c r="L68" s="12"/>
      <c r="M68" s="215"/>
      <c r="N68" s="215"/>
    </row>
    <row r="69" customFormat="false" ht="16.5" hidden="false" customHeight="true" outlineLevel="0" collapsed="false">
      <c r="A69" s="204" t="s">
        <v>76</v>
      </c>
      <c r="B69" s="205" t="n">
        <v>9263185.1982582</v>
      </c>
      <c r="C69" s="206" t="n">
        <v>99.1722772652311</v>
      </c>
      <c r="D69" s="205" t="n">
        <v>62537239.9294143</v>
      </c>
      <c r="E69" s="206" t="n">
        <v>99.0679809172626</v>
      </c>
      <c r="F69" s="205" t="n">
        <v>51590355.5200479</v>
      </c>
      <c r="G69" s="206" t="n">
        <v>99.1511501844831</v>
      </c>
      <c r="H69" s="205" t="n">
        <v>41963377.1386028</v>
      </c>
      <c r="I69" s="206" t="n">
        <v>99.1562065996391</v>
      </c>
      <c r="J69" s="205" t="n">
        <v>165354157.786323</v>
      </c>
      <c r="K69" s="206" t="n">
        <v>99.1221439374973</v>
      </c>
      <c r="M69" s="215"/>
      <c r="N69" s="215"/>
    </row>
    <row r="70" customFormat="false" ht="16.5" hidden="false" customHeight="true" outlineLevel="0" collapsed="false">
      <c r="A70" s="204" t="s">
        <v>184</v>
      </c>
      <c r="B70" s="205" t="n">
        <v>77313.4306926</v>
      </c>
      <c r="C70" s="206" t="n">
        <v>0.827722734768866</v>
      </c>
      <c r="D70" s="205" t="n">
        <v>588342.4740897</v>
      </c>
      <c r="E70" s="206" t="n">
        <v>0.932019082737273</v>
      </c>
      <c r="F70" s="205" t="n">
        <v>441673.7847636</v>
      </c>
      <c r="G70" s="206" t="n">
        <v>0.848849815516916</v>
      </c>
      <c r="H70" s="205" t="n">
        <v>357097.3709127</v>
      </c>
      <c r="I70" s="206" t="n">
        <v>0.843793400360879</v>
      </c>
      <c r="J70" s="205" t="n">
        <v>1464427.0604586</v>
      </c>
      <c r="K70" s="206" t="n">
        <v>0.877856062502649</v>
      </c>
      <c r="M70" s="215"/>
      <c r="N70" s="215"/>
    </row>
    <row r="71" customFormat="false" ht="18" hidden="false" customHeight="true" outlineLevel="0" collapsed="false">
      <c r="A71" s="227"/>
      <c r="B71" s="227"/>
      <c r="C71" s="227"/>
      <c r="D71" s="227"/>
      <c r="E71" s="228"/>
      <c r="F71" s="227"/>
      <c r="G71" s="227"/>
      <c r="H71" s="227"/>
      <c r="I71" s="227"/>
      <c r="J71" s="229"/>
      <c r="K71" s="227"/>
      <c r="M71" s="215"/>
      <c r="N71" s="215"/>
    </row>
    <row r="72" s="122" customFormat="true" ht="16.5" hidden="false" customHeight="true" outlineLevel="0" collapsed="false">
      <c r="A72" s="230" t="s">
        <v>185</v>
      </c>
      <c r="B72" s="230"/>
      <c r="C72" s="230"/>
      <c r="D72" s="231"/>
      <c r="E72" s="232"/>
      <c r="F72" s="232"/>
      <c r="G72" s="232"/>
      <c r="H72" s="232"/>
      <c r="I72" s="232"/>
      <c r="J72" s="233"/>
      <c r="K72" s="233"/>
    </row>
    <row r="73" s="122" customFormat="true" ht="13.5" hidden="false" customHeight="false" outlineLevel="0" collapsed="false">
      <c r="A73" s="230" t="s">
        <v>186</v>
      </c>
      <c r="B73" s="230"/>
      <c r="C73" s="230"/>
      <c r="D73" s="234"/>
      <c r="E73" s="234"/>
      <c r="F73" s="234"/>
      <c r="G73" s="234"/>
      <c r="H73" s="234"/>
      <c r="I73" s="234"/>
      <c r="J73" s="235"/>
      <c r="K73" s="230"/>
    </row>
    <row r="74" s="122" customFormat="true" ht="13.5" hidden="false" customHeight="false" outlineLevel="0" collapsed="false">
      <c r="A74" s="230" t="s">
        <v>187</v>
      </c>
      <c r="B74" s="230"/>
      <c r="C74" s="230"/>
      <c r="H74" s="236"/>
      <c r="J74" s="237"/>
    </row>
    <row r="75" s="122" customFormat="true" ht="13.5" hidden="false" customHeight="false" outlineLevel="0" collapsed="false">
      <c r="A75" s="230" t="s">
        <v>188</v>
      </c>
      <c r="B75" s="230"/>
      <c r="C75" s="230"/>
      <c r="D75" s="238"/>
      <c r="E75" s="238"/>
      <c r="F75" s="238"/>
      <c r="G75" s="238"/>
      <c r="H75" s="238"/>
      <c r="I75" s="238"/>
      <c r="J75" s="238"/>
      <c r="K75" s="238"/>
    </row>
    <row r="76" s="122" customFormat="true" ht="13.5" hidden="false" customHeight="false" outlineLevel="0" collapsed="false">
      <c r="A76" s="230" t="s">
        <v>189</v>
      </c>
      <c r="B76" s="230"/>
      <c r="C76" s="230"/>
      <c r="D76" s="238"/>
      <c r="E76" s="238"/>
      <c r="F76" s="238"/>
      <c r="G76" s="238"/>
      <c r="H76" s="238"/>
      <c r="I76" s="238"/>
      <c r="J76" s="238"/>
      <c r="K76" s="238"/>
    </row>
    <row r="77" s="122" customFormat="true" ht="13.5" hidden="false" customHeight="false" outlineLevel="0" collapsed="false">
      <c r="A77" s="230" t="s">
        <v>190</v>
      </c>
    </row>
    <row r="78" s="122" customFormat="true" ht="12.75" hidden="false" customHeight="false" outlineLevel="0" collapsed="false">
      <c r="E78" s="239"/>
      <c r="G78" s="239"/>
      <c r="I78" s="239"/>
      <c r="K78" s="239"/>
    </row>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12" width="50.99"/>
    <col collapsed="false" customWidth="true" hidden="false" outlineLevel="0" max="2" min="2" style="12" width="10.41"/>
    <col collapsed="false" customWidth="true" hidden="false" outlineLevel="0" max="3" min="3" style="12" width="8.14"/>
    <col collapsed="false" customWidth="true" hidden="false" outlineLevel="0" max="4" min="4" style="12" width="12.14"/>
    <col collapsed="false" customWidth="true" hidden="false" outlineLevel="0" max="5" min="5" style="12" width="9.7"/>
    <col collapsed="false" customWidth="true" hidden="false" outlineLevel="0" max="6" min="6" style="12" width="12.14"/>
    <col collapsed="false" customWidth="true" hidden="false" outlineLevel="0" max="7" min="7" style="12" width="8.85"/>
    <col collapsed="false" customWidth="true" hidden="false" outlineLevel="0" max="8" min="8" style="12" width="12.14"/>
    <col collapsed="false" customWidth="true" hidden="false" outlineLevel="0" max="9" min="9" style="12" width="8.7"/>
    <col collapsed="false" customWidth="true" hidden="false" outlineLevel="0" max="10" min="10" style="12" width="14.28"/>
    <col collapsed="false" customWidth="true" hidden="false" outlineLevel="0" max="11" min="11" style="12" width="9.28"/>
    <col collapsed="false" customWidth="false" hidden="false" outlineLevel="0" max="12" min="12" style="112" width="11.42"/>
    <col collapsed="false" customWidth="false" hidden="false" outlineLevel="0" max="242" min="13" style="12" width="11.42"/>
    <col collapsed="false" customWidth="true" hidden="false" outlineLevel="0" max="243" min="243" style="12" width="50.99"/>
    <col collapsed="false" customWidth="true" hidden="false" outlineLevel="0" max="244" min="244" style="12" width="10.41"/>
    <col collapsed="false" customWidth="true" hidden="false" outlineLevel="0" max="245" min="245" style="12" width="8.14"/>
    <col collapsed="false" customWidth="true" hidden="false" outlineLevel="0" max="246" min="246" style="12" width="12.14"/>
    <col collapsed="false" customWidth="true" hidden="false" outlineLevel="0" max="247" min="247" style="12" width="9.7"/>
    <col collapsed="false" customWidth="true" hidden="false" outlineLevel="0" max="248" min="248" style="12" width="12.14"/>
    <col collapsed="false" customWidth="true" hidden="false" outlineLevel="0" max="249" min="249" style="12" width="8.85"/>
    <col collapsed="false" customWidth="true" hidden="false" outlineLevel="0" max="250" min="250" style="12" width="12.14"/>
    <col collapsed="false" customWidth="true" hidden="false" outlineLevel="0" max="251" min="251" style="12" width="8.7"/>
    <col collapsed="false" customWidth="true" hidden="false" outlineLevel="0" max="252" min="252" style="12" width="12.99"/>
    <col collapsed="false" customWidth="true" hidden="false" outlineLevel="0" max="253" min="253" style="12" width="9.28"/>
    <col collapsed="false" customWidth="false" hidden="false" outlineLevel="0" max="254" min="254" style="12" width="11.42"/>
    <col collapsed="false" customWidth="true" hidden="false" outlineLevel="0" max="255" min="255" style="12" width="16.7"/>
    <col collapsed="false" customWidth="false" hidden="false" outlineLevel="0" max="257" min="256" style="12" width="11.42"/>
  </cols>
  <sheetData>
    <row r="1" s="241" customFormat="true" ht="15.75" hidden="false" customHeight="false" outlineLevel="0" collapsed="false">
      <c r="A1" s="240" t="s">
        <v>191</v>
      </c>
      <c r="B1" s="240"/>
      <c r="C1" s="240"/>
      <c r="D1" s="240"/>
      <c r="E1" s="240"/>
      <c r="F1" s="240"/>
      <c r="G1" s="240"/>
      <c r="H1" s="240"/>
      <c r="I1" s="240"/>
      <c r="J1" s="240"/>
      <c r="K1" s="240"/>
      <c r="L1" s="191"/>
    </row>
    <row r="2" s="241" customFormat="true" ht="27.75" hidden="false" customHeight="false" outlineLevel="0" collapsed="false">
      <c r="A2" s="192" t="s">
        <v>192</v>
      </c>
      <c r="B2" s="192"/>
      <c r="C2" s="192"/>
      <c r="D2" s="192"/>
      <c r="E2" s="192"/>
      <c r="F2" s="192"/>
      <c r="G2" s="192"/>
      <c r="H2" s="192"/>
      <c r="I2" s="192"/>
      <c r="J2" s="192"/>
      <c r="K2" s="192"/>
      <c r="L2" s="191"/>
    </row>
    <row r="3" s="241" customFormat="true" ht="15.75" hidden="false" customHeight="false" outlineLevel="0" collapsed="false">
      <c r="A3" s="242" t="n">
        <v>43679</v>
      </c>
      <c r="B3" s="242"/>
      <c r="C3" s="242"/>
      <c r="D3" s="242"/>
      <c r="E3" s="242"/>
      <c r="F3" s="242"/>
      <c r="G3" s="242"/>
      <c r="H3" s="242"/>
      <c r="I3" s="242"/>
      <c r="J3" s="242"/>
      <c r="K3" s="242"/>
      <c r="L3" s="191"/>
    </row>
    <row r="4" s="241" customFormat="true" ht="15.75" hidden="false" customHeight="true" outlineLevel="0" collapsed="false">
      <c r="A4" s="243" t="s">
        <v>134</v>
      </c>
      <c r="B4" s="243"/>
      <c r="C4" s="243"/>
      <c r="D4" s="243"/>
      <c r="E4" s="243"/>
      <c r="F4" s="243"/>
      <c r="G4" s="243"/>
      <c r="H4" s="243"/>
      <c r="I4" s="243"/>
      <c r="J4" s="243"/>
      <c r="K4" s="243"/>
      <c r="L4" s="191"/>
    </row>
    <row r="5" customFormat="false" ht="4.5" hidden="false" customHeight="true" outlineLevel="0" collapsed="false">
      <c r="A5" s="244"/>
      <c r="B5" s="245"/>
      <c r="C5" s="245"/>
      <c r="D5" s="246"/>
      <c r="E5" s="246"/>
      <c r="F5" s="246"/>
      <c r="G5" s="246"/>
      <c r="H5" s="246"/>
      <c r="I5" s="246"/>
      <c r="J5" s="246"/>
      <c r="K5" s="247"/>
    </row>
    <row r="6" customFormat="false" ht="16.5" hidden="false" customHeight="true" outlineLevel="0" collapsed="false">
      <c r="A6" s="248"/>
      <c r="B6" s="249" t="s">
        <v>98</v>
      </c>
      <c r="C6" s="249"/>
      <c r="D6" s="249" t="s">
        <v>99</v>
      </c>
      <c r="E6" s="249"/>
      <c r="F6" s="250" t="s">
        <v>100</v>
      </c>
      <c r="G6" s="250"/>
      <c r="H6" s="249" t="s">
        <v>101</v>
      </c>
      <c r="I6" s="249"/>
      <c r="J6" s="249" t="s">
        <v>16</v>
      </c>
      <c r="K6" s="249"/>
    </row>
    <row r="7" customFormat="false" ht="13.5" hidden="false" customHeight="false" outlineLevel="0" collapsed="false">
      <c r="A7" s="251"/>
      <c r="B7" s="252" t="s">
        <v>136</v>
      </c>
      <c r="C7" s="252" t="s">
        <v>6</v>
      </c>
      <c r="D7" s="252" t="s">
        <v>136</v>
      </c>
      <c r="E7" s="252" t="s">
        <v>6</v>
      </c>
      <c r="F7" s="253" t="s">
        <v>136</v>
      </c>
      <c r="G7" s="253" t="s">
        <v>6</v>
      </c>
      <c r="H7" s="252" t="s">
        <v>136</v>
      </c>
      <c r="I7" s="252" t="s">
        <v>6</v>
      </c>
      <c r="J7" s="252" t="s">
        <v>136</v>
      </c>
      <c r="K7" s="252" t="s">
        <v>6</v>
      </c>
    </row>
    <row r="8" customFormat="false" ht="6" hidden="false" customHeight="true" outlineLevel="0" collapsed="false">
      <c r="A8" s="254"/>
      <c r="B8" s="254"/>
      <c r="C8" s="254"/>
      <c r="D8" s="255"/>
      <c r="E8" s="255"/>
      <c r="F8" s="255"/>
      <c r="G8" s="255"/>
      <c r="H8" s="255"/>
      <c r="I8" s="255"/>
      <c r="J8" s="255"/>
      <c r="K8" s="255"/>
    </row>
    <row r="9" customFormat="false" ht="16.5" hidden="false" customHeight="true" outlineLevel="0" collapsed="false">
      <c r="A9" s="226" t="s">
        <v>137</v>
      </c>
      <c r="B9" s="256" t="n">
        <v>51630.4277055</v>
      </c>
      <c r="C9" s="214" t="n">
        <v>102.805132583564</v>
      </c>
      <c r="D9" s="256" t="n">
        <v>1142905.6781062</v>
      </c>
      <c r="E9" s="214" t="n">
        <v>100.918454123717</v>
      </c>
      <c r="F9" s="256" t="n">
        <v>681542.063651</v>
      </c>
      <c r="G9" s="214" t="n">
        <v>100.91737427272</v>
      </c>
      <c r="H9" s="256" t="n">
        <v>726515.0816543</v>
      </c>
      <c r="I9" s="214" t="n">
        <v>100.02135443803</v>
      </c>
      <c r="J9" s="256" t="n">
        <v>2602593.251117</v>
      </c>
      <c r="K9" s="214" t="n">
        <v>100.70270288629</v>
      </c>
    </row>
    <row r="10" customFormat="false" ht="16.5" hidden="false" customHeight="true" outlineLevel="0" collapsed="false">
      <c r="A10" s="257" t="s">
        <v>138</v>
      </c>
      <c r="B10" s="256" t="n">
        <v>0</v>
      </c>
      <c r="C10" s="214" t="n">
        <v>0</v>
      </c>
      <c r="D10" s="256" t="n">
        <v>0</v>
      </c>
      <c r="E10" s="214" t="n">
        <v>0</v>
      </c>
      <c r="F10" s="256" t="n">
        <v>0</v>
      </c>
      <c r="G10" s="214" t="n">
        <v>0</v>
      </c>
      <c r="H10" s="256" t="n">
        <v>0</v>
      </c>
      <c r="I10" s="214" t="n">
        <v>0</v>
      </c>
      <c r="J10" s="256" t="n">
        <v>0</v>
      </c>
      <c r="K10" s="214" t="n">
        <v>0</v>
      </c>
    </row>
    <row r="11" customFormat="false" ht="16.5" hidden="false" customHeight="true" outlineLevel="0" collapsed="false">
      <c r="A11" s="258" t="s">
        <v>139</v>
      </c>
      <c r="B11" s="256" t="n">
        <v>0</v>
      </c>
      <c r="C11" s="214" t="n">
        <v>0</v>
      </c>
      <c r="D11" s="256" t="n">
        <v>0</v>
      </c>
      <c r="E11" s="214" t="n">
        <v>0</v>
      </c>
      <c r="F11" s="256" t="n">
        <v>0</v>
      </c>
      <c r="G11" s="214" t="n">
        <v>0</v>
      </c>
      <c r="H11" s="256" t="n">
        <v>0</v>
      </c>
      <c r="I11" s="214" t="n">
        <v>0</v>
      </c>
      <c r="J11" s="256" t="n">
        <v>0</v>
      </c>
      <c r="K11" s="214" t="n">
        <v>0</v>
      </c>
    </row>
    <row r="12" customFormat="false" ht="16.5" hidden="false" customHeight="true" outlineLevel="0" collapsed="false">
      <c r="A12" s="258" t="s">
        <v>8</v>
      </c>
      <c r="B12" s="256" t="n">
        <v>0</v>
      </c>
      <c r="C12" s="214" t="n">
        <v>0</v>
      </c>
      <c r="D12" s="256" t="n">
        <v>0</v>
      </c>
      <c r="E12" s="214" t="n">
        <v>0</v>
      </c>
      <c r="F12" s="256" t="n">
        <v>0</v>
      </c>
      <c r="G12" s="214" t="n">
        <v>0</v>
      </c>
      <c r="H12" s="256" t="n">
        <v>0</v>
      </c>
      <c r="I12" s="214" t="n">
        <v>0</v>
      </c>
      <c r="J12" s="256" t="n">
        <v>0</v>
      </c>
      <c r="K12" s="214" t="n">
        <v>0</v>
      </c>
    </row>
    <row r="13" customFormat="false" ht="16.5" hidden="false" customHeight="true" outlineLevel="0" collapsed="false">
      <c r="A13" s="258" t="s">
        <v>140</v>
      </c>
      <c r="B13" s="256" t="n">
        <v>0</v>
      </c>
      <c r="C13" s="214" t="n">
        <v>0</v>
      </c>
      <c r="D13" s="256" t="n">
        <v>0</v>
      </c>
      <c r="E13" s="214" t="n">
        <v>0</v>
      </c>
      <c r="F13" s="256" t="n">
        <v>0</v>
      </c>
      <c r="G13" s="214" t="n">
        <v>0</v>
      </c>
      <c r="H13" s="256" t="n">
        <v>0</v>
      </c>
      <c r="I13" s="214" t="n">
        <v>0</v>
      </c>
      <c r="J13" s="256" t="n">
        <v>0</v>
      </c>
      <c r="K13" s="214" t="n">
        <v>0</v>
      </c>
    </row>
    <row r="14" customFormat="false" ht="16.5" hidden="false" customHeight="true" outlineLevel="0" collapsed="false">
      <c r="A14" s="258" t="s">
        <v>141</v>
      </c>
      <c r="B14" s="256" t="n">
        <v>0</v>
      </c>
      <c r="C14" s="214" t="n">
        <v>0</v>
      </c>
      <c r="D14" s="256" t="n">
        <v>0</v>
      </c>
      <c r="E14" s="214" t="n">
        <v>0</v>
      </c>
      <c r="F14" s="256" t="n">
        <v>0</v>
      </c>
      <c r="G14" s="214" t="n">
        <v>0</v>
      </c>
      <c r="H14" s="256" t="n">
        <v>0</v>
      </c>
      <c r="I14" s="214" t="n">
        <v>0</v>
      </c>
      <c r="J14" s="256" t="n">
        <v>0</v>
      </c>
      <c r="K14" s="214" t="n">
        <v>0</v>
      </c>
    </row>
    <row r="15" customFormat="false" ht="16.5" hidden="false" customHeight="true" outlineLevel="0" collapsed="false">
      <c r="A15" s="257" t="s">
        <v>142</v>
      </c>
      <c r="B15" s="256" t="n">
        <v>51630.4277055</v>
      </c>
      <c r="C15" s="214" t="n">
        <v>102.805132583564</v>
      </c>
      <c r="D15" s="256" t="n">
        <v>1142905.6781062</v>
      </c>
      <c r="E15" s="214" t="n">
        <v>100.918454123717</v>
      </c>
      <c r="F15" s="256" t="n">
        <v>681542.063651</v>
      </c>
      <c r="G15" s="214" t="n">
        <v>100.91737427272</v>
      </c>
      <c r="H15" s="256" t="n">
        <v>714617.5748855</v>
      </c>
      <c r="I15" s="214" t="n">
        <v>98.3833915498522</v>
      </c>
      <c r="J15" s="256" t="n">
        <v>2590695.7443482</v>
      </c>
      <c r="K15" s="214" t="n">
        <v>100.242350086746</v>
      </c>
    </row>
    <row r="16" customFormat="false" ht="16.5" hidden="false" customHeight="true" outlineLevel="0" collapsed="false">
      <c r="A16" s="258" t="s">
        <v>143</v>
      </c>
      <c r="B16" s="259" t="n">
        <v>47221.7080131</v>
      </c>
      <c r="C16" s="212" t="n">
        <v>94.0266073486733</v>
      </c>
      <c r="D16" s="259" t="n">
        <v>1142905.6781062</v>
      </c>
      <c r="E16" s="212" t="n">
        <v>100.918454123717</v>
      </c>
      <c r="F16" s="259" t="n">
        <v>627767.5515719</v>
      </c>
      <c r="G16" s="212" t="n">
        <v>92.9548685797499</v>
      </c>
      <c r="H16" s="259" t="n">
        <v>691636.2344775</v>
      </c>
      <c r="I16" s="212" t="n">
        <v>95.2194864191073</v>
      </c>
      <c r="J16" s="260" t="n">
        <v>2509531.1721687</v>
      </c>
      <c r="K16" s="212" t="n">
        <v>97.1018317619644</v>
      </c>
    </row>
    <row r="17" customFormat="false" ht="16.5" hidden="false" customHeight="true" outlineLevel="0" collapsed="false">
      <c r="A17" s="258" t="s">
        <v>144</v>
      </c>
      <c r="B17" s="259" t="n">
        <v>4408.7196924</v>
      </c>
      <c r="C17" s="212" t="n">
        <v>8.77852523489112</v>
      </c>
      <c r="D17" s="259" t="n">
        <v>0</v>
      </c>
      <c r="E17" s="212" t="n">
        <v>0</v>
      </c>
      <c r="F17" s="259" t="n">
        <v>45926.4836172</v>
      </c>
      <c r="G17" s="212" t="n">
        <v>6.80043152641016</v>
      </c>
      <c r="H17" s="259" t="n">
        <v>22981.3404079</v>
      </c>
      <c r="I17" s="212" t="n">
        <v>3.16390513073112</v>
      </c>
      <c r="J17" s="259" t="n">
        <v>73316.5437175</v>
      </c>
      <c r="K17" s="212" t="n">
        <v>2.83685286414399</v>
      </c>
    </row>
    <row r="18" customFormat="false" ht="16.5" hidden="false" customHeight="true" outlineLevel="0" collapsed="false">
      <c r="A18" s="258" t="s">
        <v>145</v>
      </c>
      <c r="B18" s="259" t="n">
        <v>0</v>
      </c>
      <c r="C18" s="212" t="n">
        <v>0</v>
      </c>
      <c r="D18" s="259" t="n">
        <v>0</v>
      </c>
      <c r="E18" s="212" t="n">
        <v>0</v>
      </c>
      <c r="F18" s="259" t="n">
        <v>0</v>
      </c>
      <c r="G18" s="212" t="n">
        <v>0</v>
      </c>
      <c r="H18" s="259" t="n">
        <v>0</v>
      </c>
      <c r="I18" s="212" t="n">
        <v>0</v>
      </c>
      <c r="J18" s="259" t="n">
        <v>0</v>
      </c>
      <c r="K18" s="212" t="n">
        <v>0</v>
      </c>
    </row>
    <row r="19" customFormat="false" ht="16.5" hidden="false" customHeight="true" outlineLevel="0" collapsed="false">
      <c r="A19" s="258" t="s">
        <v>146</v>
      </c>
      <c r="B19" s="259" t="n">
        <v>0</v>
      </c>
      <c r="C19" s="212" t="n">
        <v>0</v>
      </c>
      <c r="D19" s="259" t="n">
        <v>0</v>
      </c>
      <c r="E19" s="212" t="n">
        <v>0</v>
      </c>
      <c r="F19" s="259" t="n">
        <v>0</v>
      </c>
      <c r="G19" s="212" t="n">
        <v>0</v>
      </c>
      <c r="H19" s="259" t="n">
        <v>0</v>
      </c>
      <c r="I19" s="212" t="n">
        <v>0</v>
      </c>
      <c r="J19" s="259" t="n">
        <v>0</v>
      </c>
      <c r="K19" s="212" t="n">
        <v>0</v>
      </c>
    </row>
    <row r="20" customFormat="false" ht="16.5" hidden="false" customHeight="true" outlineLevel="0" collapsed="false">
      <c r="A20" s="258" t="s">
        <v>147</v>
      </c>
      <c r="B20" s="259" t="n">
        <v>0</v>
      </c>
      <c r="C20" s="212" t="n">
        <v>0</v>
      </c>
      <c r="D20" s="259" t="n">
        <v>0</v>
      </c>
      <c r="E20" s="212" t="n">
        <v>0</v>
      </c>
      <c r="F20" s="259" t="n">
        <v>1520.7828872</v>
      </c>
      <c r="G20" s="212" t="n">
        <v>0.22518553732833</v>
      </c>
      <c r="H20" s="259" t="n">
        <v>0</v>
      </c>
      <c r="I20" s="212" t="n">
        <v>0</v>
      </c>
      <c r="J20" s="259" t="n">
        <v>1520.7828872</v>
      </c>
      <c r="K20" s="212" t="n">
        <v>0.058843980778989</v>
      </c>
    </row>
    <row r="21" customFormat="false" ht="16.5" hidden="false" customHeight="true" outlineLevel="0" collapsed="false">
      <c r="A21" s="258" t="s">
        <v>148</v>
      </c>
      <c r="B21" s="259" t="n">
        <v>0</v>
      </c>
      <c r="C21" s="212" t="n">
        <v>0</v>
      </c>
      <c r="D21" s="259" t="n">
        <v>0</v>
      </c>
      <c r="E21" s="212" t="n">
        <v>0</v>
      </c>
      <c r="F21" s="259" t="n">
        <v>0</v>
      </c>
      <c r="G21" s="212" t="n">
        <v>0</v>
      </c>
      <c r="H21" s="259" t="n">
        <v>0</v>
      </c>
      <c r="I21" s="212" t="n">
        <v>0</v>
      </c>
      <c r="J21" s="259" t="n">
        <v>0</v>
      </c>
      <c r="K21" s="212" t="n">
        <v>0</v>
      </c>
    </row>
    <row r="22" customFormat="false" ht="16.5" hidden="false" customHeight="true" outlineLevel="0" collapsed="false">
      <c r="A22" s="258" t="s">
        <v>12</v>
      </c>
      <c r="B22" s="259" t="n">
        <v>0</v>
      </c>
      <c r="C22" s="212" t="n">
        <v>0</v>
      </c>
      <c r="D22" s="259" t="n">
        <v>0</v>
      </c>
      <c r="E22" s="212" t="n">
        <v>0</v>
      </c>
      <c r="F22" s="259" t="n">
        <v>6327.2455747</v>
      </c>
      <c r="G22" s="212" t="n">
        <v>0.93688862923123</v>
      </c>
      <c r="H22" s="259" t="n">
        <v>0</v>
      </c>
      <c r="I22" s="212" t="n">
        <v>0</v>
      </c>
      <c r="J22" s="259" t="n">
        <v>6327.2455747</v>
      </c>
      <c r="K22" s="212" t="n">
        <v>0.244821479854426</v>
      </c>
    </row>
    <row r="23" customFormat="false" ht="16.5" hidden="false" customHeight="true" outlineLevel="0" collapsed="false">
      <c r="A23" s="258" t="s">
        <v>149</v>
      </c>
      <c r="B23" s="259" t="n">
        <v>0</v>
      </c>
      <c r="C23" s="212" t="n">
        <v>0</v>
      </c>
      <c r="D23" s="259" t="n">
        <v>0</v>
      </c>
      <c r="E23" s="212" t="n">
        <v>0</v>
      </c>
      <c r="F23" s="259" t="n">
        <v>0</v>
      </c>
      <c r="G23" s="212" t="n">
        <v>0</v>
      </c>
      <c r="H23" s="259" t="n">
        <v>0</v>
      </c>
      <c r="I23" s="212" t="n">
        <v>0</v>
      </c>
      <c r="J23" s="259" t="n">
        <v>0</v>
      </c>
      <c r="K23" s="212" t="n">
        <v>0</v>
      </c>
    </row>
    <row r="24" customFormat="false" ht="16.5" hidden="false" customHeight="true" outlineLevel="0" collapsed="false">
      <c r="A24" s="258" t="s">
        <v>150</v>
      </c>
      <c r="B24" s="259" t="n">
        <v>0</v>
      </c>
      <c r="C24" s="212" t="n">
        <v>0</v>
      </c>
      <c r="D24" s="259" t="n">
        <v>0</v>
      </c>
      <c r="E24" s="212" t="n">
        <v>0</v>
      </c>
      <c r="F24" s="259" t="n">
        <v>0</v>
      </c>
      <c r="G24" s="212" t="n">
        <v>0</v>
      </c>
      <c r="H24" s="259" t="n">
        <v>0</v>
      </c>
      <c r="I24" s="212" t="n">
        <v>0</v>
      </c>
      <c r="J24" s="259" t="n">
        <v>0</v>
      </c>
      <c r="K24" s="212" t="n">
        <v>0</v>
      </c>
    </row>
    <row r="25" customFormat="false" ht="16.5" hidden="false" customHeight="true" outlineLevel="0" collapsed="false">
      <c r="A25" s="261" t="s">
        <v>151</v>
      </c>
      <c r="B25" s="256" t="n">
        <v>0</v>
      </c>
      <c r="C25" s="214" t="n">
        <v>0</v>
      </c>
      <c r="D25" s="256" t="n">
        <v>0</v>
      </c>
      <c r="E25" s="214" t="n">
        <v>0</v>
      </c>
      <c r="F25" s="256" t="n">
        <v>0</v>
      </c>
      <c r="G25" s="214" t="n">
        <v>0</v>
      </c>
      <c r="H25" s="256" t="n">
        <v>0</v>
      </c>
      <c r="I25" s="214" t="n">
        <v>0</v>
      </c>
      <c r="J25" s="256" t="n">
        <v>0</v>
      </c>
      <c r="K25" s="214" t="n">
        <v>0</v>
      </c>
    </row>
    <row r="26" customFormat="false" ht="16.5" hidden="false" customHeight="true" outlineLevel="0" collapsed="false">
      <c r="A26" s="258" t="s">
        <v>152</v>
      </c>
      <c r="B26" s="256" t="n">
        <v>0</v>
      </c>
      <c r="C26" s="214" t="n">
        <v>0</v>
      </c>
      <c r="D26" s="256" t="n">
        <v>0</v>
      </c>
      <c r="E26" s="214" t="n">
        <v>0</v>
      </c>
      <c r="F26" s="256" t="n">
        <v>0</v>
      </c>
      <c r="G26" s="214" t="n">
        <v>0</v>
      </c>
      <c r="H26" s="256" t="n">
        <v>0</v>
      </c>
      <c r="I26" s="214" t="n">
        <v>0</v>
      </c>
      <c r="J26" s="256" t="n">
        <v>0</v>
      </c>
      <c r="K26" s="214" t="n">
        <v>0</v>
      </c>
    </row>
    <row r="27" customFormat="false" ht="16.5" hidden="false" customHeight="true" outlineLevel="0" collapsed="false">
      <c r="A27" s="257" t="s">
        <v>153</v>
      </c>
      <c r="B27" s="256" t="n">
        <v>0</v>
      </c>
      <c r="C27" s="214" t="n">
        <v>0</v>
      </c>
      <c r="D27" s="256" t="n">
        <v>0</v>
      </c>
      <c r="E27" s="214" t="n">
        <v>0</v>
      </c>
      <c r="F27" s="256" t="n">
        <v>0</v>
      </c>
      <c r="G27" s="214" t="n">
        <v>0</v>
      </c>
      <c r="H27" s="256" t="n">
        <v>11897.5067688</v>
      </c>
      <c r="I27" s="214" t="n">
        <v>1.63796288817752</v>
      </c>
      <c r="J27" s="256" t="n">
        <v>11897.5067688</v>
      </c>
      <c r="K27" s="214" t="n">
        <v>0.460352799544021</v>
      </c>
    </row>
    <row r="28" customFormat="false" ht="16.5" hidden="false" customHeight="true" outlineLevel="0" collapsed="false">
      <c r="A28" s="258" t="s">
        <v>144</v>
      </c>
      <c r="B28" s="256" t="n">
        <v>0</v>
      </c>
      <c r="C28" s="212" t="n">
        <v>0</v>
      </c>
      <c r="D28" s="259" t="n">
        <v>0</v>
      </c>
      <c r="E28" s="212" t="n">
        <v>0</v>
      </c>
      <c r="F28" s="259" t="n">
        <v>0</v>
      </c>
      <c r="G28" s="212" t="n">
        <v>0</v>
      </c>
      <c r="H28" s="259" t="n">
        <v>11897.5067688</v>
      </c>
      <c r="I28" s="212" t="n">
        <v>1.63796288817752</v>
      </c>
      <c r="J28" s="259" t="n">
        <v>11897.5067688</v>
      </c>
      <c r="K28" s="212" t="n">
        <v>0.460352799544021</v>
      </c>
    </row>
    <row r="29" customFormat="false" ht="16.5" hidden="false" customHeight="true" outlineLevel="0" collapsed="false">
      <c r="A29" s="258" t="s">
        <v>154</v>
      </c>
      <c r="B29" s="256" t="n">
        <v>0</v>
      </c>
      <c r="C29" s="212" t="n">
        <v>0</v>
      </c>
      <c r="D29" s="259" t="n">
        <v>0</v>
      </c>
      <c r="E29" s="212" t="n">
        <v>0</v>
      </c>
      <c r="F29" s="259" t="n">
        <v>0</v>
      </c>
      <c r="G29" s="212" t="n">
        <v>0</v>
      </c>
      <c r="H29" s="259" t="n">
        <v>0</v>
      </c>
      <c r="I29" s="212" t="n">
        <v>0</v>
      </c>
      <c r="J29" s="259" t="n">
        <v>0</v>
      </c>
      <c r="K29" s="212" t="n">
        <v>0</v>
      </c>
    </row>
    <row r="30" customFormat="false" ht="16.5" hidden="false" customHeight="true" outlineLevel="0" collapsed="false">
      <c r="A30" s="258" t="s">
        <v>155</v>
      </c>
      <c r="B30" s="256" t="n">
        <v>0</v>
      </c>
      <c r="C30" s="212" t="n">
        <v>0</v>
      </c>
      <c r="D30" s="259" t="n">
        <v>0</v>
      </c>
      <c r="E30" s="212" t="n">
        <v>0</v>
      </c>
      <c r="F30" s="259" t="n">
        <v>0</v>
      </c>
      <c r="G30" s="212" t="n">
        <v>0</v>
      </c>
      <c r="H30" s="259" t="n">
        <v>0</v>
      </c>
      <c r="I30" s="212" t="n">
        <v>0</v>
      </c>
      <c r="J30" s="259" t="n">
        <v>0</v>
      </c>
      <c r="K30" s="212" t="n">
        <v>0</v>
      </c>
    </row>
    <row r="31" customFormat="false" ht="16.5" hidden="false" customHeight="true" outlineLevel="0" collapsed="false">
      <c r="A31" s="258" t="s">
        <v>10</v>
      </c>
      <c r="B31" s="256" t="n">
        <v>0</v>
      </c>
      <c r="C31" s="212" t="n">
        <v>0</v>
      </c>
      <c r="D31" s="259" t="n">
        <v>0</v>
      </c>
      <c r="E31" s="212" t="n">
        <v>0</v>
      </c>
      <c r="F31" s="259" t="n">
        <v>0</v>
      </c>
      <c r="G31" s="212" t="n">
        <v>0</v>
      </c>
      <c r="H31" s="259" t="n">
        <v>0</v>
      </c>
      <c r="I31" s="212" t="n">
        <v>0</v>
      </c>
      <c r="J31" s="259" t="n">
        <v>0</v>
      </c>
      <c r="K31" s="212" t="n">
        <v>0</v>
      </c>
    </row>
    <row r="32" customFormat="false" ht="16.5" hidden="false" customHeight="true" outlineLevel="0" collapsed="false">
      <c r="A32" s="258" t="s">
        <v>156</v>
      </c>
      <c r="B32" s="256" t="n">
        <v>0</v>
      </c>
      <c r="C32" s="212" t="n">
        <v>0</v>
      </c>
      <c r="D32" s="259" t="n">
        <v>0</v>
      </c>
      <c r="E32" s="212" t="n">
        <v>0</v>
      </c>
      <c r="F32" s="259" t="n">
        <v>0</v>
      </c>
      <c r="G32" s="212" t="n">
        <v>0</v>
      </c>
      <c r="H32" s="259" t="n">
        <v>0</v>
      </c>
      <c r="I32" s="212" t="n">
        <v>0</v>
      </c>
      <c r="J32" s="259" t="n">
        <v>0</v>
      </c>
      <c r="K32" s="212" t="n">
        <v>0</v>
      </c>
    </row>
    <row r="33" customFormat="false" ht="16.5" hidden="false" customHeight="true" outlineLevel="0" collapsed="false">
      <c r="A33" s="258" t="s">
        <v>157</v>
      </c>
      <c r="B33" s="256" t="n">
        <v>0</v>
      </c>
      <c r="C33" s="214" t="n">
        <v>0</v>
      </c>
      <c r="D33" s="256" t="n">
        <v>0</v>
      </c>
      <c r="E33" s="214" t="n">
        <v>0</v>
      </c>
      <c r="F33" s="256" t="n">
        <v>0</v>
      </c>
      <c r="G33" s="214" t="n">
        <v>0</v>
      </c>
      <c r="H33" s="256" t="n">
        <v>0</v>
      </c>
      <c r="I33" s="214" t="n">
        <v>0</v>
      </c>
      <c r="J33" s="256" t="n">
        <v>0</v>
      </c>
      <c r="K33" s="214" t="n">
        <v>0</v>
      </c>
    </row>
    <row r="34" customFormat="false" ht="16.5" hidden="false" customHeight="true" outlineLevel="0" collapsed="false">
      <c r="A34" s="261" t="s">
        <v>151</v>
      </c>
      <c r="B34" s="256" t="n">
        <v>0</v>
      </c>
      <c r="C34" s="214" t="n">
        <v>0</v>
      </c>
      <c r="D34" s="256" t="n">
        <v>0</v>
      </c>
      <c r="E34" s="214" t="n">
        <v>0</v>
      </c>
      <c r="F34" s="256" t="n">
        <v>0</v>
      </c>
      <c r="G34" s="214" t="n">
        <v>0</v>
      </c>
      <c r="H34" s="256" t="n">
        <v>0</v>
      </c>
      <c r="I34" s="214" t="n">
        <v>0</v>
      </c>
      <c r="J34" s="256" t="n">
        <v>0</v>
      </c>
      <c r="K34" s="214" t="n">
        <v>0</v>
      </c>
    </row>
    <row r="35" customFormat="false" ht="16.5" hidden="false" customHeight="true" outlineLevel="0" collapsed="false">
      <c r="A35" s="258" t="s">
        <v>158</v>
      </c>
      <c r="B35" s="256" t="n">
        <v>0</v>
      </c>
      <c r="C35" s="214" t="n">
        <v>0</v>
      </c>
      <c r="D35" s="256" t="n">
        <v>0</v>
      </c>
      <c r="E35" s="214" t="n">
        <v>0</v>
      </c>
      <c r="F35" s="256" t="n">
        <v>0</v>
      </c>
      <c r="G35" s="214" t="n">
        <v>0</v>
      </c>
      <c r="H35" s="256" t="n">
        <v>0</v>
      </c>
      <c r="I35" s="214" t="n">
        <v>0</v>
      </c>
      <c r="J35" s="256" t="n">
        <v>0</v>
      </c>
      <c r="K35" s="214" t="n">
        <v>0</v>
      </c>
    </row>
    <row r="36" customFormat="false" ht="16.5" hidden="false" customHeight="true" outlineLevel="0" collapsed="false">
      <c r="A36" s="258" t="s">
        <v>159</v>
      </c>
      <c r="B36" s="256" t="n">
        <v>0</v>
      </c>
      <c r="C36" s="214" t="n">
        <v>0</v>
      </c>
      <c r="D36" s="256" t="n">
        <v>0</v>
      </c>
      <c r="E36" s="214" t="n">
        <v>0</v>
      </c>
      <c r="F36" s="256" t="n">
        <v>0</v>
      </c>
      <c r="G36" s="214" t="n">
        <v>0</v>
      </c>
      <c r="H36" s="256" t="n">
        <v>0</v>
      </c>
      <c r="I36" s="214" t="n">
        <v>0</v>
      </c>
      <c r="J36" s="256" t="n">
        <v>0</v>
      </c>
      <c r="K36" s="214" t="n">
        <v>0</v>
      </c>
    </row>
    <row r="37" customFormat="false" ht="16.5" hidden="false" customHeight="true" outlineLevel="0" collapsed="false">
      <c r="A37" s="258" t="s">
        <v>160</v>
      </c>
      <c r="B37" s="256" t="n">
        <v>0</v>
      </c>
      <c r="C37" s="214" t="n">
        <v>0</v>
      </c>
      <c r="D37" s="256" t="n">
        <v>0</v>
      </c>
      <c r="E37" s="214" t="n">
        <v>0</v>
      </c>
      <c r="F37" s="256" t="n">
        <v>0</v>
      </c>
      <c r="G37" s="214" t="n">
        <v>0</v>
      </c>
      <c r="H37" s="256" t="n">
        <v>0</v>
      </c>
      <c r="I37" s="214" t="n">
        <v>0</v>
      </c>
      <c r="J37" s="256" t="n">
        <v>0</v>
      </c>
      <c r="K37" s="214" t="n">
        <v>0</v>
      </c>
    </row>
    <row r="38" customFormat="false" ht="16.5" hidden="false" customHeight="true" outlineLevel="0" collapsed="false">
      <c r="A38" s="258" t="s">
        <v>161</v>
      </c>
      <c r="B38" s="256" t="n">
        <v>0</v>
      </c>
      <c r="C38" s="214" t="n">
        <v>0</v>
      </c>
      <c r="D38" s="256" t="n">
        <v>0</v>
      </c>
      <c r="E38" s="214" t="n">
        <v>0</v>
      </c>
      <c r="F38" s="256" t="n">
        <v>0</v>
      </c>
      <c r="G38" s="214" t="n">
        <v>0</v>
      </c>
      <c r="H38" s="256" t="n">
        <v>0</v>
      </c>
      <c r="I38" s="214" t="n">
        <v>0</v>
      </c>
      <c r="J38" s="256" t="n">
        <v>0</v>
      </c>
      <c r="K38" s="214" t="n">
        <v>0</v>
      </c>
    </row>
    <row r="39" customFormat="false" ht="16.5" hidden="false" customHeight="true" outlineLevel="0" collapsed="false">
      <c r="A39" s="257" t="s">
        <v>162</v>
      </c>
      <c r="B39" s="256" t="n">
        <v>0</v>
      </c>
      <c r="C39" s="214" t="n">
        <v>0</v>
      </c>
      <c r="D39" s="256" t="n">
        <v>0</v>
      </c>
      <c r="E39" s="214" t="n">
        <v>0</v>
      </c>
      <c r="F39" s="256" t="n">
        <v>0</v>
      </c>
      <c r="G39" s="214" t="n">
        <v>0</v>
      </c>
      <c r="H39" s="256" t="n">
        <v>0</v>
      </c>
      <c r="I39" s="214" t="n">
        <v>0</v>
      </c>
      <c r="J39" s="256" t="n">
        <v>0</v>
      </c>
      <c r="K39" s="214" t="n">
        <v>0</v>
      </c>
    </row>
    <row r="40" customFormat="false" ht="16.5" hidden="false" customHeight="true" outlineLevel="0" collapsed="false">
      <c r="A40" s="258" t="s">
        <v>163</v>
      </c>
      <c r="B40" s="256" t="n">
        <v>0</v>
      </c>
      <c r="C40" s="214" t="n">
        <v>0</v>
      </c>
      <c r="D40" s="256" t="n">
        <v>0</v>
      </c>
      <c r="E40" s="214" t="n">
        <v>0</v>
      </c>
      <c r="F40" s="256" t="n">
        <v>0</v>
      </c>
      <c r="G40" s="214" t="n">
        <v>0</v>
      </c>
      <c r="H40" s="256" t="n">
        <v>0</v>
      </c>
      <c r="I40" s="214" t="n">
        <v>0</v>
      </c>
      <c r="J40" s="256" t="n">
        <v>0</v>
      </c>
      <c r="K40" s="214" t="n">
        <v>0</v>
      </c>
    </row>
    <row r="41" customFormat="false" ht="16.5" hidden="false" customHeight="true" outlineLevel="0" collapsed="false">
      <c r="A41" s="258" t="s">
        <v>164</v>
      </c>
      <c r="B41" s="256" t="n">
        <v>0</v>
      </c>
      <c r="C41" s="214" t="n">
        <v>0</v>
      </c>
      <c r="D41" s="256" t="n">
        <v>0</v>
      </c>
      <c r="E41" s="214" t="n">
        <v>0</v>
      </c>
      <c r="F41" s="256" t="n">
        <v>0</v>
      </c>
      <c r="G41" s="214" t="n">
        <v>0</v>
      </c>
      <c r="H41" s="256" t="n">
        <v>0</v>
      </c>
      <c r="I41" s="214" t="n">
        <v>0</v>
      </c>
      <c r="J41" s="256" t="n">
        <v>0</v>
      </c>
      <c r="K41" s="214" t="n">
        <v>0</v>
      </c>
    </row>
    <row r="42" customFormat="false" ht="16.5" hidden="false" customHeight="true" outlineLevel="0" collapsed="false">
      <c r="A42" s="258" t="s">
        <v>165</v>
      </c>
      <c r="B42" s="256" t="n">
        <v>0</v>
      </c>
      <c r="C42" s="214" t="n">
        <v>0</v>
      </c>
      <c r="D42" s="256" t="n">
        <v>0</v>
      </c>
      <c r="E42" s="214" t="n">
        <v>0</v>
      </c>
      <c r="F42" s="256" t="n">
        <v>0</v>
      </c>
      <c r="G42" s="214" t="n">
        <v>0</v>
      </c>
      <c r="H42" s="256" t="n">
        <v>0</v>
      </c>
      <c r="I42" s="214" t="n">
        <v>0</v>
      </c>
      <c r="J42" s="256" t="n">
        <v>0</v>
      </c>
      <c r="K42" s="214" t="n">
        <v>0</v>
      </c>
    </row>
    <row r="43" customFormat="false" ht="16.5" hidden="false" customHeight="true" outlineLevel="0" collapsed="false">
      <c r="A43" s="258" t="s">
        <v>166</v>
      </c>
      <c r="B43" s="256" t="n">
        <v>0</v>
      </c>
      <c r="C43" s="214" t="n">
        <v>0</v>
      </c>
      <c r="D43" s="256" t="n">
        <v>0</v>
      </c>
      <c r="E43" s="214" t="n">
        <v>0</v>
      </c>
      <c r="F43" s="256" t="n">
        <v>0</v>
      </c>
      <c r="G43" s="214" t="n">
        <v>0</v>
      </c>
      <c r="H43" s="256" t="n">
        <v>0</v>
      </c>
      <c r="I43" s="214" t="n">
        <v>0</v>
      </c>
      <c r="J43" s="256" t="n">
        <v>0</v>
      </c>
      <c r="K43" s="214" t="n">
        <v>0</v>
      </c>
    </row>
    <row r="44" customFormat="false" ht="16.5" hidden="false" customHeight="true" outlineLevel="0" collapsed="false">
      <c r="A44" s="257" t="s">
        <v>167</v>
      </c>
      <c r="B44" s="256" t="n">
        <v>0</v>
      </c>
      <c r="C44" s="214" t="n">
        <v>0</v>
      </c>
      <c r="D44" s="256" t="n">
        <v>0</v>
      </c>
      <c r="E44" s="214" t="n">
        <v>0</v>
      </c>
      <c r="F44" s="256" t="n">
        <v>0</v>
      </c>
      <c r="G44" s="214" t="n">
        <v>0</v>
      </c>
      <c r="H44" s="256" t="n">
        <v>0</v>
      </c>
      <c r="I44" s="214" t="n">
        <v>0</v>
      </c>
      <c r="J44" s="256" t="n">
        <v>0</v>
      </c>
      <c r="K44" s="214" t="n">
        <v>0</v>
      </c>
    </row>
    <row r="45" customFormat="false" ht="16.5" hidden="false" customHeight="true" outlineLevel="0" collapsed="false">
      <c r="A45" s="258" t="s">
        <v>168</v>
      </c>
      <c r="B45" s="256" t="n">
        <v>0</v>
      </c>
      <c r="C45" s="214" t="n">
        <v>0</v>
      </c>
      <c r="D45" s="256" t="n">
        <v>0</v>
      </c>
      <c r="E45" s="214" t="n">
        <v>0</v>
      </c>
      <c r="F45" s="256" t="n">
        <v>0</v>
      </c>
      <c r="G45" s="214" t="n">
        <v>0</v>
      </c>
      <c r="H45" s="256" t="n">
        <v>0</v>
      </c>
      <c r="I45" s="214" t="n">
        <v>0</v>
      </c>
      <c r="J45" s="256" t="n">
        <v>0</v>
      </c>
      <c r="K45" s="214" t="n">
        <v>0</v>
      </c>
    </row>
    <row r="46" customFormat="false" ht="17.25" hidden="false" customHeight="true" outlineLevel="0" collapsed="false">
      <c r="A46" s="258" t="s">
        <v>169</v>
      </c>
      <c r="B46" s="256" t="n">
        <v>0</v>
      </c>
      <c r="C46" s="214" t="n">
        <v>0</v>
      </c>
      <c r="D46" s="256" t="n">
        <v>0</v>
      </c>
      <c r="E46" s="214" t="n">
        <v>0</v>
      </c>
      <c r="F46" s="256" t="n">
        <v>0</v>
      </c>
      <c r="G46" s="214" t="n">
        <v>0</v>
      </c>
      <c r="H46" s="256" t="n">
        <v>0</v>
      </c>
      <c r="I46" s="214" t="n">
        <v>0</v>
      </c>
      <c r="J46" s="256" t="n">
        <v>0</v>
      </c>
      <c r="K46" s="214" t="n">
        <v>0</v>
      </c>
    </row>
    <row r="47" customFormat="false" ht="16.5" hidden="false" customHeight="true" outlineLevel="0" collapsed="false">
      <c r="A47" s="220"/>
      <c r="B47" s="256"/>
      <c r="C47" s="214"/>
      <c r="D47" s="256"/>
      <c r="E47" s="214"/>
      <c r="F47" s="256"/>
      <c r="G47" s="214"/>
      <c r="H47" s="256"/>
      <c r="I47" s="214"/>
      <c r="J47" s="256"/>
      <c r="K47" s="214"/>
    </row>
    <row r="48" customFormat="false" ht="16.5" hidden="false" customHeight="true" outlineLevel="0" collapsed="false">
      <c r="A48" s="226" t="s">
        <v>170</v>
      </c>
      <c r="B48" s="256" t="n">
        <v>0</v>
      </c>
      <c r="C48" s="214" t="n">
        <v>0</v>
      </c>
      <c r="D48" s="256" t="n">
        <v>0</v>
      </c>
      <c r="E48" s="214" t="n">
        <v>0</v>
      </c>
      <c r="F48" s="256" t="n">
        <v>0</v>
      </c>
      <c r="G48" s="214" t="n">
        <v>0</v>
      </c>
      <c r="H48" s="256" t="n">
        <v>0</v>
      </c>
      <c r="I48" s="214" t="n">
        <v>0</v>
      </c>
      <c r="J48" s="256" t="n">
        <v>0</v>
      </c>
      <c r="K48" s="214" t="n">
        <v>0</v>
      </c>
    </row>
    <row r="49" customFormat="false" ht="16.5" hidden="false" customHeight="true" outlineLevel="0" collapsed="false">
      <c r="A49" s="257" t="s">
        <v>138</v>
      </c>
      <c r="B49" s="256" t="n">
        <v>0</v>
      </c>
      <c r="C49" s="214" t="n">
        <v>0</v>
      </c>
      <c r="D49" s="256" t="n">
        <v>0</v>
      </c>
      <c r="E49" s="214" t="n">
        <v>0</v>
      </c>
      <c r="F49" s="256" t="n">
        <v>0</v>
      </c>
      <c r="G49" s="214" t="n">
        <v>0</v>
      </c>
      <c r="H49" s="256" t="n">
        <v>0</v>
      </c>
      <c r="I49" s="214" t="n">
        <v>0</v>
      </c>
      <c r="J49" s="256" t="n">
        <v>0</v>
      </c>
      <c r="K49" s="214" t="n">
        <v>0</v>
      </c>
    </row>
    <row r="50" customFormat="false" ht="16.5" hidden="false" customHeight="true" outlineLevel="0" collapsed="false">
      <c r="A50" s="258" t="s">
        <v>171</v>
      </c>
      <c r="B50" s="256" t="n">
        <v>0</v>
      </c>
      <c r="C50" s="214" t="n">
        <v>0</v>
      </c>
      <c r="D50" s="256" t="n">
        <v>0</v>
      </c>
      <c r="E50" s="214" t="n">
        <v>0</v>
      </c>
      <c r="F50" s="256" t="n">
        <v>0</v>
      </c>
      <c r="G50" s="214" t="n">
        <v>0</v>
      </c>
      <c r="H50" s="256" t="n">
        <v>0</v>
      </c>
      <c r="I50" s="214" t="n">
        <v>0</v>
      </c>
      <c r="J50" s="256" t="n">
        <v>0</v>
      </c>
      <c r="K50" s="214" t="n">
        <v>0</v>
      </c>
    </row>
    <row r="51" customFormat="false" ht="16.5" hidden="false" customHeight="true" outlineLevel="0" collapsed="false">
      <c r="A51" s="257" t="s">
        <v>142</v>
      </c>
      <c r="B51" s="256" t="n">
        <v>0</v>
      </c>
      <c r="C51" s="214" t="n">
        <v>0</v>
      </c>
      <c r="D51" s="256" t="n">
        <v>0</v>
      </c>
      <c r="E51" s="214" t="n">
        <v>0</v>
      </c>
      <c r="F51" s="256" t="n">
        <v>0</v>
      </c>
      <c r="G51" s="214" t="n">
        <v>0</v>
      </c>
      <c r="H51" s="256" t="n">
        <v>0</v>
      </c>
      <c r="I51" s="214" t="n">
        <v>0</v>
      </c>
      <c r="J51" s="256" t="n">
        <v>0</v>
      </c>
      <c r="K51" s="214" t="n">
        <v>0</v>
      </c>
    </row>
    <row r="52" customFormat="false" ht="16.5" hidden="false" customHeight="true" outlineLevel="0" collapsed="false">
      <c r="A52" s="262" t="s">
        <v>172</v>
      </c>
      <c r="B52" s="256" t="n">
        <v>0</v>
      </c>
      <c r="C52" s="214" t="n">
        <v>0</v>
      </c>
      <c r="D52" s="256" t="n">
        <v>0</v>
      </c>
      <c r="E52" s="214" t="n">
        <v>0</v>
      </c>
      <c r="F52" s="256" t="n">
        <v>0</v>
      </c>
      <c r="G52" s="214" t="n">
        <v>0</v>
      </c>
      <c r="H52" s="256" t="n">
        <v>0</v>
      </c>
      <c r="I52" s="214" t="n">
        <v>0</v>
      </c>
      <c r="J52" s="256" t="n">
        <v>0</v>
      </c>
      <c r="K52" s="214" t="n">
        <v>0</v>
      </c>
    </row>
    <row r="53" customFormat="false" ht="16.5" hidden="false" customHeight="true" outlineLevel="0" collapsed="false">
      <c r="A53" s="258" t="s">
        <v>173</v>
      </c>
      <c r="B53" s="256" t="n">
        <v>0</v>
      </c>
      <c r="C53" s="214" t="n">
        <v>0</v>
      </c>
      <c r="D53" s="256" t="n">
        <v>0</v>
      </c>
      <c r="E53" s="214" t="n">
        <v>0</v>
      </c>
      <c r="F53" s="256" t="n">
        <v>0</v>
      </c>
      <c r="G53" s="214" t="n">
        <v>0</v>
      </c>
      <c r="H53" s="256" t="n">
        <v>0</v>
      </c>
      <c r="I53" s="214" t="n">
        <v>0</v>
      </c>
      <c r="J53" s="256" t="n">
        <v>0</v>
      </c>
      <c r="K53" s="214" t="n">
        <v>0</v>
      </c>
    </row>
    <row r="54" customFormat="false" ht="16.5" hidden="false" customHeight="true" outlineLevel="0" collapsed="false">
      <c r="A54" s="258" t="s">
        <v>174</v>
      </c>
      <c r="B54" s="256" t="n">
        <v>0</v>
      </c>
      <c r="C54" s="214" t="n">
        <v>0</v>
      </c>
      <c r="D54" s="256" t="n">
        <v>0</v>
      </c>
      <c r="E54" s="214" t="n">
        <v>0</v>
      </c>
      <c r="F54" s="256" t="n">
        <v>0</v>
      </c>
      <c r="G54" s="214" t="n">
        <v>0</v>
      </c>
      <c r="H54" s="256" t="n">
        <v>0</v>
      </c>
      <c r="I54" s="214" t="n">
        <v>0</v>
      </c>
      <c r="J54" s="256" t="n">
        <v>0</v>
      </c>
      <c r="K54" s="214" t="n">
        <v>0</v>
      </c>
    </row>
    <row r="55" customFormat="false" ht="16.5" hidden="false" customHeight="true" outlineLevel="0" collapsed="false">
      <c r="A55" s="258" t="s">
        <v>175</v>
      </c>
      <c r="B55" s="256" t="n">
        <v>0</v>
      </c>
      <c r="C55" s="214" t="n">
        <v>0</v>
      </c>
      <c r="D55" s="256" t="n">
        <v>0</v>
      </c>
      <c r="E55" s="214" t="n">
        <v>0</v>
      </c>
      <c r="F55" s="256" t="n">
        <v>0</v>
      </c>
      <c r="G55" s="214" t="n">
        <v>0</v>
      </c>
      <c r="H55" s="256" t="n">
        <v>0</v>
      </c>
      <c r="I55" s="214" t="n">
        <v>0</v>
      </c>
      <c r="J55" s="256" t="n">
        <v>0</v>
      </c>
      <c r="K55" s="214" t="n">
        <v>0</v>
      </c>
    </row>
    <row r="56" customFormat="false" ht="16.5" hidden="false" customHeight="true" outlineLevel="0" collapsed="false">
      <c r="A56" s="258" t="s">
        <v>176</v>
      </c>
      <c r="B56" s="256" t="n">
        <v>0</v>
      </c>
      <c r="C56" s="214" t="n">
        <v>0</v>
      </c>
      <c r="D56" s="256" t="n">
        <v>0</v>
      </c>
      <c r="E56" s="214" t="n">
        <v>0</v>
      </c>
      <c r="F56" s="256" t="n">
        <v>0</v>
      </c>
      <c r="G56" s="214" t="n">
        <v>0</v>
      </c>
      <c r="H56" s="256" t="n">
        <v>0</v>
      </c>
      <c r="I56" s="214" t="n">
        <v>0</v>
      </c>
      <c r="J56" s="256" t="n">
        <v>0</v>
      </c>
      <c r="K56" s="214" t="n">
        <v>0</v>
      </c>
    </row>
    <row r="57" customFormat="false" ht="16.5" hidden="false" customHeight="true" outlineLevel="0" collapsed="false">
      <c r="A57" s="261" t="s">
        <v>151</v>
      </c>
      <c r="B57" s="256" t="n">
        <v>0</v>
      </c>
      <c r="C57" s="214" t="n">
        <v>0</v>
      </c>
      <c r="D57" s="256" t="n">
        <v>0</v>
      </c>
      <c r="E57" s="214" t="n">
        <v>0</v>
      </c>
      <c r="F57" s="256" t="n">
        <v>0</v>
      </c>
      <c r="G57" s="214" t="n">
        <v>0</v>
      </c>
      <c r="H57" s="256" t="n">
        <v>0</v>
      </c>
      <c r="I57" s="214" t="n">
        <v>0</v>
      </c>
      <c r="J57" s="256" t="n">
        <v>0</v>
      </c>
      <c r="K57" s="214" t="n">
        <v>0</v>
      </c>
    </row>
    <row r="58" customFormat="false" ht="16.5" hidden="false" customHeight="true" outlineLevel="0" collapsed="false">
      <c r="A58" s="257" t="s">
        <v>177</v>
      </c>
      <c r="B58" s="256" t="n">
        <v>0</v>
      </c>
      <c r="C58" s="214" t="n">
        <v>0</v>
      </c>
      <c r="D58" s="256" t="n">
        <v>0</v>
      </c>
      <c r="E58" s="214" t="n">
        <v>0</v>
      </c>
      <c r="F58" s="256" t="n">
        <v>0</v>
      </c>
      <c r="G58" s="214" t="n">
        <v>0</v>
      </c>
      <c r="H58" s="256" t="n">
        <v>0</v>
      </c>
      <c r="I58" s="214" t="n">
        <v>0</v>
      </c>
      <c r="J58" s="256" t="n">
        <v>0</v>
      </c>
      <c r="K58" s="214" t="n">
        <v>0</v>
      </c>
    </row>
    <row r="59" customFormat="false" ht="16.5" hidden="false" customHeight="true" outlineLevel="0" collapsed="false">
      <c r="A59" s="261" t="s">
        <v>178</v>
      </c>
      <c r="B59" s="256" t="n">
        <v>0</v>
      </c>
      <c r="C59" s="214" t="n">
        <v>0</v>
      </c>
      <c r="D59" s="256" t="n">
        <v>0</v>
      </c>
      <c r="E59" s="214" t="n">
        <v>0</v>
      </c>
      <c r="F59" s="256" t="n">
        <v>0</v>
      </c>
      <c r="G59" s="214" t="n">
        <v>0</v>
      </c>
      <c r="H59" s="256" t="n">
        <v>0</v>
      </c>
      <c r="I59" s="214" t="n">
        <v>0</v>
      </c>
      <c r="J59" s="256" t="n">
        <v>0</v>
      </c>
      <c r="K59" s="214" t="n">
        <v>0</v>
      </c>
    </row>
    <row r="60" customFormat="false" ht="16.5" hidden="false" customHeight="true" outlineLevel="0" collapsed="false">
      <c r="A60" s="261" t="s">
        <v>151</v>
      </c>
      <c r="B60" s="256" t="n">
        <v>0</v>
      </c>
      <c r="C60" s="214" t="n">
        <v>0</v>
      </c>
      <c r="D60" s="256" t="n">
        <v>0</v>
      </c>
      <c r="E60" s="214" t="n">
        <v>0</v>
      </c>
      <c r="F60" s="256" t="n">
        <v>0</v>
      </c>
      <c r="G60" s="214" t="n">
        <v>0</v>
      </c>
      <c r="H60" s="256" t="n">
        <v>0</v>
      </c>
      <c r="I60" s="214" t="n">
        <v>0</v>
      </c>
      <c r="J60" s="256" t="n">
        <v>0</v>
      </c>
      <c r="K60" s="214" t="n">
        <v>0</v>
      </c>
    </row>
    <row r="61" customFormat="false" ht="13.5" hidden="false" customHeight="false" outlineLevel="0" collapsed="false">
      <c r="A61" s="257" t="s">
        <v>179</v>
      </c>
      <c r="B61" s="256" t="n">
        <v>0</v>
      </c>
      <c r="C61" s="214" t="n">
        <v>0</v>
      </c>
      <c r="D61" s="256" t="n">
        <v>0</v>
      </c>
      <c r="E61" s="214" t="n">
        <v>0</v>
      </c>
      <c r="F61" s="256" t="n">
        <v>0</v>
      </c>
      <c r="G61" s="214" t="n">
        <v>0</v>
      </c>
      <c r="H61" s="256" t="n">
        <v>0</v>
      </c>
      <c r="I61" s="214" t="n">
        <v>0</v>
      </c>
      <c r="J61" s="256" t="n">
        <v>0</v>
      </c>
      <c r="K61" s="214" t="n">
        <v>0</v>
      </c>
    </row>
    <row r="62" customFormat="false" ht="13.5" hidden="false" customHeight="false" outlineLevel="0" collapsed="false">
      <c r="A62" s="258" t="s">
        <v>180</v>
      </c>
      <c r="B62" s="256" t="n">
        <v>0</v>
      </c>
      <c r="C62" s="214" t="n">
        <v>0</v>
      </c>
      <c r="D62" s="256" t="n">
        <v>0</v>
      </c>
      <c r="E62" s="214" t="n">
        <v>0</v>
      </c>
      <c r="F62" s="256" t="n">
        <v>0</v>
      </c>
      <c r="G62" s="214" t="n">
        <v>0</v>
      </c>
      <c r="H62" s="256" t="n">
        <v>0</v>
      </c>
      <c r="I62" s="214" t="n">
        <v>0</v>
      </c>
      <c r="J62" s="256" t="n">
        <v>0</v>
      </c>
      <c r="K62" s="214" t="n">
        <v>0</v>
      </c>
    </row>
    <row r="63" customFormat="false" ht="13.5" hidden="false" customHeight="false" outlineLevel="0" collapsed="false">
      <c r="A63" s="258" t="s">
        <v>176</v>
      </c>
      <c r="B63" s="256" t="n">
        <v>0</v>
      </c>
      <c r="C63" s="214" t="n">
        <v>0</v>
      </c>
      <c r="D63" s="256" t="n">
        <v>0</v>
      </c>
      <c r="E63" s="214" t="n">
        <v>0</v>
      </c>
      <c r="F63" s="256" t="n">
        <v>0</v>
      </c>
      <c r="G63" s="214" t="n">
        <v>0</v>
      </c>
      <c r="H63" s="256" t="n">
        <v>0</v>
      </c>
      <c r="I63" s="214" t="n">
        <v>0</v>
      </c>
      <c r="J63" s="256" t="n">
        <v>0</v>
      </c>
      <c r="K63" s="214" t="n">
        <v>0</v>
      </c>
    </row>
    <row r="64" customFormat="false" ht="13.5" hidden="false" customHeight="false" outlineLevel="0" collapsed="false">
      <c r="A64" s="257" t="s">
        <v>167</v>
      </c>
      <c r="B64" s="256" t="n">
        <v>0</v>
      </c>
      <c r="C64" s="214" t="n">
        <v>0</v>
      </c>
      <c r="D64" s="256" t="n">
        <v>0</v>
      </c>
      <c r="E64" s="214" t="n">
        <v>0</v>
      </c>
      <c r="F64" s="256" t="n">
        <v>0</v>
      </c>
      <c r="G64" s="214" t="n">
        <v>0</v>
      </c>
      <c r="H64" s="256" t="n">
        <v>0</v>
      </c>
      <c r="I64" s="214" t="n">
        <v>0</v>
      </c>
      <c r="J64" s="256" t="n">
        <v>0</v>
      </c>
      <c r="K64" s="214" t="n">
        <v>0</v>
      </c>
    </row>
    <row r="65" customFormat="false" ht="15" hidden="false" customHeight="true" outlineLevel="0" collapsed="false">
      <c r="A65" s="258" t="s">
        <v>181</v>
      </c>
      <c r="B65" s="256" t="n">
        <v>0</v>
      </c>
      <c r="C65" s="214" t="n">
        <v>0</v>
      </c>
      <c r="D65" s="256" t="n">
        <v>0</v>
      </c>
      <c r="E65" s="214" t="n">
        <v>0</v>
      </c>
      <c r="F65" s="256" t="n">
        <v>0</v>
      </c>
      <c r="G65" s="214" t="n">
        <v>0</v>
      </c>
      <c r="H65" s="256" t="n">
        <v>0</v>
      </c>
      <c r="I65" s="214" t="n">
        <v>0</v>
      </c>
      <c r="J65" s="256" t="n">
        <v>0</v>
      </c>
      <c r="K65" s="214" t="n">
        <v>0</v>
      </c>
    </row>
    <row r="66" customFormat="false" ht="16.5" hidden="false" customHeight="true" outlineLevel="0" collapsed="false">
      <c r="A66" s="220"/>
      <c r="B66" s="256"/>
      <c r="C66" s="214"/>
      <c r="D66" s="256"/>
      <c r="E66" s="214"/>
      <c r="F66" s="256"/>
      <c r="G66" s="214"/>
      <c r="H66" s="256"/>
      <c r="I66" s="214"/>
      <c r="J66" s="256"/>
      <c r="K66" s="214"/>
    </row>
    <row r="67" customFormat="false" ht="16.5" hidden="false" customHeight="true" outlineLevel="0" collapsed="false">
      <c r="A67" s="221" t="s">
        <v>182</v>
      </c>
      <c r="B67" s="263" t="n">
        <v>-1408.7837</v>
      </c>
      <c r="C67" s="223" t="n">
        <v>-2.8051325835644</v>
      </c>
      <c r="D67" s="263" t="n">
        <v>-10401.53104</v>
      </c>
      <c r="E67" s="223" t="n">
        <v>-0.918454123717393</v>
      </c>
      <c r="F67" s="263" t="n">
        <v>-6195.45603</v>
      </c>
      <c r="G67" s="223" t="n">
        <v>-0.917374272719653</v>
      </c>
      <c r="H67" s="263" t="n">
        <v>-155.11009</v>
      </c>
      <c r="I67" s="223" t="n">
        <v>-0.0213544380296663</v>
      </c>
      <c r="J67" s="263" t="n">
        <v>-18160.88086</v>
      </c>
      <c r="K67" s="223" t="n">
        <v>-0.702702886289652</v>
      </c>
    </row>
    <row r="68" customFormat="false" ht="16.5" hidden="false" customHeight="true" outlineLevel="0" collapsed="false">
      <c r="A68" s="226" t="s">
        <v>183</v>
      </c>
      <c r="B68" s="256" t="n">
        <v>50221.6440055</v>
      </c>
      <c r="C68" s="214" t="n">
        <v>100</v>
      </c>
      <c r="D68" s="256" t="n">
        <v>1132504.1470662</v>
      </c>
      <c r="E68" s="214" t="n">
        <v>100</v>
      </c>
      <c r="F68" s="256" t="n">
        <v>675346.607621</v>
      </c>
      <c r="G68" s="214" t="n">
        <v>100</v>
      </c>
      <c r="H68" s="256" t="n">
        <v>726359.9715643</v>
      </c>
      <c r="I68" s="214" t="n">
        <v>100</v>
      </c>
      <c r="J68" s="256" t="n">
        <v>2584432.370257</v>
      </c>
      <c r="K68" s="214" t="n">
        <v>100</v>
      </c>
    </row>
    <row r="69" customFormat="false" ht="17.25" hidden="false" customHeight="true" outlineLevel="0" collapsed="false">
      <c r="A69" s="226" t="s">
        <v>76</v>
      </c>
      <c r="B69" s="256" t="n">
        <v>49839.1246217</v>
      </c>
      <c r="C69" s="214" t="n">
        <v>99.2383375905454</v>
      </c>
      <c r="D69" s="256" t="n">
        <v>1123904.6604126</v>
      </c>
      <c r="E69" s="214" t="n">
        <v>99.2406662107263</v>
      </c>
      <c r="F69" s="256" t="n">
        <v>670625.7828163</v>
      </c>
      <c r="G69" s="214" t="n">
        <v>99.3009774904579</v>
      </c>
      <c r="H69" s="256" t="n">
        <v>720805.1308159</v>
      </c>
      <c r="I69" s="214" t="n">
        <v>99.2352496054488</v>
      </c>
      <c r="J69" s="256" t="n">
        <v>2565174.6986666</v>
      </c>
      <c r="K69" s="214" t="n">
        <v>99.2548587530466</v>
      </c>
    </row>
    <row r="70" customFormat="false" ht="17.25" hidden="false" customHeight="true" outlineLevel="0" collapsed="false">
      <c r="A70" s="226" t="s">
        <v>184</v>
      </c>
      <c r="B70" s="256" t="n">
        <v>382.5193838</v>
      </c>
      <c r="C70" s="214" t="n">
        <v>0.761662409454594</v>
      </c>
      <c r="D70" s="256" t="n">
        <v>8599.4866535</v>
      </c>
      <c r="E70" s="214" t="n">
        <v>0.759333789264908</v>
      </c>
      <c r="F70" s="256" t="n">
        <v>4720.8248047</v>
      </c>
      <c r="G70" s="214" t="n">
        <v>0.699022509542136</v>
      </c>
      <c r="H70" s="256" t="n">
        <v>5554.8407483</v>
      </c>
      <c r="I70" s="214" t="n">
        <v>0.764750394537437</v>
      </c>
      <c r="J70" s="256" t="n">
        <v>19257.6715904</v>
      </c>
      <c r="K70" s="214" t="n">
        <v>0.745141246953388</v>
      </c>
    </row>
    <row r="71" customFormat="false" ht="14.25" hidden="false" customHeight="false" outlineLevel="0" collapsed="false">
      <c r="A71" s="264"/>
      <c r="B71" s="264"/>
      <c r="C71" s="264"/>
      <c r="D71" s="264"/>
      <c r="E71" s="264"/>
      <c r="F71" s="264"/>
      <c r="G71" s="264"/>
      <c r="H71" s="264"/>
      <c r="I71" s="264"/>
      <c r="J71" s="264"/>
      <c r="K71" s="264"/>
    </row>
    <row r="72" customFormat="false" ht="13.5" hidden="false" customHeight="false" outlineLevel="0" collapsed="false">
      <c r="A72" s="265" t="s">
        <v>185</v>
      </c>
      <c r="B72" s="265"/>
      <c r="C72" s="265"/>
      <c r="D72" s="266"/>
      <c r="E72" s="267"/>
      <c r="F72" s="267"/>
      <c r="G72" s="267"/>
      <c r="H72" s="267"/>
      <c r="I72" s="267"/>
      <c r="J72" s="268"/>
      <c r="K72" s="268"/>
    </row>
    <row r="73" customFormat="false" ht="13.5" hidden="false" customHeight="false" outlineLevel="0" collapsed="false">
      <c r="A73" s="265" t="s">
        <v>186</v>
      </c>
      <c r="B73" s="265"/>
      <c r="C73" s="265"/>
      <c r="D73" s="269"/>
      <c r="E73" s="269"/>
      <c r="F73" s="269"/>
      <c r="G73" s="269"/>
      <c r="H73" s="269"/>
      <c r="I73" s="269"/>
      <c r="J73" s="265"/>
      <c r="K73" s="265"/>
    </row>
    <row r="74" customFormat="false" ht="13.5" hidden="false" customHeight="false" outlineLevel="0" collapsed="false">
      <c r="A74" s="265" t="s">
        <v>187</v>
      </c>
      <c r="B74" s="265"/>
      <c r="C74" s="265"/>
      <c r="H74" s="270"/>
    </row>
    <row r="75" customFormat="false" ht="13.5" hidden="false" customHeight="false" outlineLevel="0" collapsed="false">
      <c r="A75" s="265" t="s">
        <v>188</v>
      </c>
      <c r="B75" s="265"/>
      <c r="C75" s="265"/>
      <c r="D75" s="271"/>
      <c r="E75" s="271"/>
      <c r="F75" s="271"/>
      <c r="G75" s="271"/>
      <c r="H75" s="271"/>
      <c r="I75" s="271"/>
      <c r="J75" s="271"/>
      <c r="K75" s="271"/>
    </row>
    <row r="76" customFormat="false" ht="13.5" hidden="false" customHeight="false" outlineLevel="0" collapsed="false">
      <c r="A76" s="265" t="s">
        <v>189</v>
      </c>
      <c r="B76" s="265"/>
      <c r="C76" s="265"/>
      <c r="D76" s="271"/>
      <c r="E76" s="271"/>
      <c r="F76" s="271"/>
      <c r="G76" s="271"/>
      <c r="H76" s="271"/>
      <c r="I76" s="271"/>
      <c r="J76" s="271"/>
      <c r="K76" s="271"/>
    </row>
    <row r="77" customFormat="false" ht="12.75" hidden="false" customHeight="false" outlineLevel="0" collapsed="false">
      <c r="J77" s="272"/>
    </row>
    <row r="78" customFormat="false" ht="12.75" hidden="false" customHeight="false" outlineLevel="0" collapsed="false">
      <c r="E78" s="273"/>
      <c r="G78" s="273"/>
      <c r="I78" s="273"/>
      <c r="K78" s="273"/>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78"/>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12" width="50.99"/>
    <col collapsed="false" customWidth="true" hidden="false" outlineLevel="0" max="2" min="2" style="12" width="15.41"/>
    <col collapsed="false" customWidth="true" hidden="false" outlineLevel="0" max="3" min="3" style="12" width="8.14"/>
    <col collapsed="false" customWidth="true" hidden="false" outlineLevel="0" max="4" min="4" style="12" width="13.99"/>
    <col collapsed="false" customWidth="true" hidden="false" outlineLevel="0" max="5" min="5" style="12" width="9.28"/>
    <col collapsed="false" customWidth="true" hidden="false" outlineLevel="0" max="6" min="6" style="12" width="12.14"/>
    <col collapsed="false" customWidth="true" hidden="false" outlineLevel="0" max="7" min="7" style="12" width="9.85"/>
    <col collapsed="false" customWidth="true" hidden="false" outlineLevel="0" max="8" min="8" style="12" width="12.14"/>
    <col collapsed="false" customWidth="true" hidden="false" outlineLevel="0" max="9" min="9" style="12" width="9.28"/>
    <col collapsed="false" customWidth="true" hidden="false" outlineLevel="0" max="10" min="10" style="12" width="12.99"/>
    <col collapsed="false" customWidth="true" hidden="false" outlineLevel="0" max="11" min="11" style="12" width="9.7"/>
    <col collapsed="false" customWidth="true" hidden="false" outlineLevel="0" max="12" min="12" style="112" width="4.14"/>
    <col collapsed="false" customWidth="true" hidden="false" outlineLevel="0" max="13" min="13" style="12" width="12.85"/>
    <col collapsed="false" customWidth="true" hidden="false" outlineLevel="0" max="14" min="14" style="12" width="11.7"/>
    <col collapsed="false" customWidth="false" hidden="false" outlineLevel="0" max="242" min="15" style="12" width="11.42"/>
    <col collapsed="false" customWidth="true" hidden="false" outlineLevel="0" max="243" min="243" style="12" width="50.99"/>
    <col collapsed="false" customWidth="true" hidden="false" outlineLevel="0" max="244" min="244" style="12" width="15.41"/>
    <col collapsed="false" customWidth="true" hidden="false" outlineLevel="0" max="245" min="245" style="12" width="8.14"/>
    <col collapsed="false" customWidth="true" hidden="false" outlineLevel="0" max="246" min="246" style="12" width="13.99"/>
    <col collapsed="false" customWidth="true" hidden="false" outlineLevel="0" max="247" min="247" style="12" width="9.28"/>
    <col collapsed="false" customWidth="true" hidden="false" outlineLevel="0" max="248" min="248" style="12" width="12.14"/>
    <col collapsed="false" customWidth="true" hidden="false" outlineLevel="0" max="249" min="249" style="12" width="9.85"/>
    <col collapsed="false" customWidth="true" hidden="false" outlineLevel="0" max="250" min="250" style="12" width="12.14"/>
    <col collapsed="false" customWidth="true" hidden="false" outlineLevel="0" max="251" min="251" style="12" width="9.28"/>
    <col collapsed="false" customWidth="true" hidden="false" outlineLevel="0" max="252" min="252" style="12" width="12.99"/>
    <col collapsed="false" customWidth="true" hidden="false" outlineLevel="0" max="253" min="253" style="12" width="9.7"/>
    <col collapsed="false" customWidth="true" hidden="false" outlineLevel="0" max="254" min="254" style="12" width="4.14"/>
    <col collapsed="false" customWidth="true" hidden="false" outlineLevel="0" max="255" min="255" style="12" width="16.7"/>
    <col collapsed="false" customWidth="false" hidden="false" outlineLevel="0" max="257" min="256" style="12" width="11.42"/>
  </cols>
  <sheetData>
    <row r="1" s="191" customFormat="true" ht="15.75" hidden="false" customHeight="false" outlineLevel="0" collapsed="false">
      <c r="A1" s="240" t="s">
        <v>193</v>
      </c>
      <c r="B1" s="240"/>
      <c r="C1" s="240"/>
      <c r="D1" s="240"/>
      <c r="E1" s="240"/>
      <c r="F1" s="240"/>
      <c r="G1" s="240"/>
      <c r="H1" s="240"/>
      <c r="I1" s="240"/>
      <c r="J1" s="240"/>
      <c r="K1" s="240"/>
    </row>
    <row r="2" s="241" customFormat="true" ht="27.75" hidden="false" customHeight="false" outlineLevel="0" collapsed="false">
      <c r="A2" s="274" t="s">
        <v>194</v>
      </c>
      <c r="B2" s="274"/>
      <c r="C2" s="274"/>
      <c r="D2" s="274"/>
      <c r="E2" s="274"/>
      <c r="F2" s="274"/>
      <c r="G2" s="274"/>
      <c r="H2" s="274"/>
      <c r="I2" s="274"/>
      <c r="J2" s="274"/>
      <c r="K2" s="274"/>
      <c r="L2" s="191"/>
    </row>
    <row r="3" s="241" customFormat="true" ht="15.75" hidden="false" customHeight="false" outlineLevel="0" collapsed="false">
      <c r="A3" s="242" t="n">
        <v>43679</v>
      </c>
      <c r="B3" s="242"/>
      <c r="C3" s="242"/>
      <c r="D3" s="242"/>
      <c r="E3" s="242"/>
      <c r="F3" s="242"/>
      <c r="G3" s="242"/>
      <c r="H3" s="242"/>
      <c r="I3" s="242"/>
      <c r="J3" s="242"/>
      <c r="K3" s="242"/>
      <c r="L3" s="191"/>
    </row>
    <row r="4" s="241" customFormat="true" ht="15.75" hidden="false" customHeight="true" outlineLevel="0" collapsed="false">
      <c r="A4" s="243" t="s">
        <v>134</v>
      </c>
      <c r="B4" s="243"/>
      <c r="C4" s="243"/>
      <c r="D4" s="243"/>
      <c r="E4" s="243"/>
      <c r="F4" s="243"/>
      <c r="G4" s="243"/>
      <c r="H4" s="243"/>
      <c r="I4" s="243"/>
      <c r="J4" s="243"/>
      <c r="K4" s="243"/>
      <c r="L4" s="191"/>
    </row>
    <row r="5" customFormat="false" ht="4.5" hidden="false" customHeight="true" outlineLevel="0" collapsed="false">
      <c r="A5" s="244"/>
      <c r="B5" s="245"/>
      <c r="C5" s="245"/>
      <c r="D5" s="246"/>
      <c r="E5" s="246"/>
      <c r="F5" s="246"/>
      <c r="G5" s="246"/>
      <c r="H5" s="246"/>
      <c r="I5" s="246"/>
      <c r="J5" s="246"/>
      <c r="K5" s="247"/>
    </row>
    <row r="6" customFormat="false" ht="16.5" hidden="false" customHeight="true" outlineLevel="0" collapsed="false">
      <c r="A6" s="248"/>
      <c r="B6" s="249" t="s">
        <v>98</v>
      </c>
      <c r="C6" s="249"/>
      <c r="D6" s="249" t="s">
        <v>99</v>
      </c>
      <c r="E6" s="249"/>
      <c r="F6" s="250" t="s">
        <v>100</v>
      </c>
      <c r="G6" s="250"/>
      <c r="H6" s="249" t="s">
        <v>101</v>
      </c>
      <c r="I6" s="249"/>
      <c r="J6" s="249" t="s">
        <v>16</v>
      </c>
      <c r="K6" s="249"/>
    </row>
    <row r="7" customFormat="false" ht="13.5" hidden="false" customHeight="false" outlineLevel="0" collapsed="false">
      <c r="A7" s="251"/>
      <c r="B7" s="252" t="s">
        <v>136</v>
      </c>
      <c r="C7" s="252" t="s">
        <v>6</v>
      </c>
      <c r="D7" s="252" t="s">
        <v>136</v>
      </c>
      <c r="E7" s="252" t="s">
        <v>6</v>
      </c>
      <c r="F7" s="253" t="s">
        <v>136</v>
      </c>
      <c r="G7" s="253" t="s">
        <v>6</v>
      </c>
      <c r="H7" s="252" t="s">
        <v>136</v>
      </c>
      <c r="I7" s="252" t="s">
        <v>6</v>
      </c>
      <c r="J7" s="252" t="s">
        <v>136</v>
      </c>
      <c r="K7" s="252" t="s">
        <v>6</v>
      </c>
    </row>
    <row r="8" customFormat="false" ht="6" hidden="false" customHeight="true" outlineLevel="0" collapsed="false">
      <c r="A8" s="254"/>
      <c r="B8" s="254"/>
      <c r="C8" s="254"/>
      <c r="D8" s="255"/>
      <c r="E8" s="255"/>
      <c r="F8" s="255"/>
      <c r="G8" s="255"/>
      <c r="H8" s="255"/>
      <c r="I8" s="255"/>
      <c r="J8" s="255"/>
      <c r="K8" s="255"/>
    </row>
    <row r="9" customFormat="false" ht="16.5" hidden="false" customHeight="true" outlineLevel="0" collapsed="false">
      <c r="A9" s="226" t="s">
        <v>137</v>
      </c>
      <c r="B9" s="256" t="n">
        <v>436464.7144197</v>
      </c>
      <c r="C9" s="214" t="n">
        <v>68.3782808756268</v>
      </c>
      <c r="D9" s="256" t="n">
        <v>4474198.3628808</v>
      </c>
      <c r="E9" s="214" t="n">
        <v>61.3944273591523</v>
      </c>
      <c r="F9" s="256" t="n">
        <v>3645704.4853446</v>
      </c>
      <c r="G9" s="214" t="n">
        <v>61.5334266630621</v>
      </c>
      <c r="H9" s="256" t="n">
        <v>2767329.3084766</v>
      </c>
      <c r="I9" s="214" t="n">
        <v>62.1484149336844</v>
      </c>
      <c r="J9" s="256" t="n">
        <v>11323696.8711217</v>
      </c>
      <c r="K9" s="214" t="n">
        <v>61.8663996862498</v>
      </c>
      <c r="M9" s="275"/>
      <c r="N9" s="275"/>
    </row>
    <row r="10" customFormat="false" ht="16.5" hidden="false" customHeight="true" outlineLevel="0" collapsed="false">
      <c r="A10" s="257" t="s">
        <v>138</v>
      </c>
      <c r="B10" s="256" t="n">
        <v>121618.6079474</v>
      </c>
      <c r="C10" s="214" t="n">
        <v>19.0532500318764</v>
      </c>
      <c r="D10" s="256" t="n">
        <v>1282539.0859311</v>
      </c>
      <c r="E10" s="214" t="n">
        <v>17.5988515394681</v>
      </c>
      <c r="F10" s="256" t="n">
        <v>940200.5743922</v>
      </c>
      <c r="G10" s="214" t="n">
        <v>15.8690215637329</v>
      </c>
      <c r="H10" s="256" t="n">
        <v>938154.3297687</v>
      </c>
      <c r="I10" s="214" t="n">
        <v>21.0689795318918</v>
      </c>
      <c r="J10" s="256" t="n">
        <v>3282512.5980394</v>
      </c>
      <c r="K10" s="214" t="n">
        <v>17.9338283845582</v>
      </c>
      <c r="M10" s="275"/>
      <c r="N10" s="275"/>
    </row>
    <row r="11" customFormat="false" ht="16.5" hidden="false" customHeight="true" outlineLevel="0" collapsed="false">
      <c r="A11" s="258" t="s">
        <v>139</v>
      </c>
      <c r="B11" s="259" t="n">
        <v>0</v>
      </c>
      <c r="C11" s="212" t="n">
        <v>0</v>
      </c>
      <c r="D11" s="259" t="n">
        <v>0</v>
      </c>
      <c r="E11" s="212" t="n">
        <v>0</v>
      </c>
      <c r="F11" s="259" t="n">
        <v>0</v>
      </c>
      <c r="G11" s="212" t="n">
        <v>0</v>
      </c>
      <c r="H11" s="259" t="n">
        <v>0</v>
      </c>
      <c r="I11" s="212" t="n">
        <v>0</v>
      </c>
      <c r="J11" s="259" t="n">
        <v>0</v>
      </c>
      <c r="K11" s="212" t="n">
        <v>0</v>
      </c>
      <c r="M11" s="275"/>
      <c r="N11" s="275"/>
    </row>
    <row r="12" customFormat="false" ht="16.5" hidden="false" customHeight="true" outlineLevel="0" collapsed="false">
      <c r="A12" s="258" t="s">
        <v>8</v>
      </c>
      <c r="B12" s="259" t="n">
        <v>121618.6079474</v>
      </c>
      <c r="C12" s="212" t="n">
        <v>19.0532500318764</v>
      </c>
      <c r="D12" s="259" t="n">
        <v>1282539.0859311</v>
      </c>
      <c r="E12" s="212" t="n">
        <v>17.5988515394681</v>
      </c>
      <c r="F12" s="259" t="n">
        <v>940200.5743922</v>
      </c>
      <c r="G12" s="212" t="n">
        <v>15.8690215637329</v>
      </c>
      <c r="H12" s="259" t="n">
        <v>938154.3297687</v>
      </c>
      <c r="I12" s="212" t="n">
        <v>21.0689795318918</v>
      </c>
      <c r="J12" s="259" t="n">
        <v>3282512.5980394</v>
      </c>
      <c r="K12" s="212" t="n">
        <v>17.9338283845582</v>
      </c>
      <c r="M12" s="275"/>
      <c r="N12" s="275"/>
    </row>
    <row r="13" customFormat="false" ht="16.5" hidden="false" customHeight="true" outlineLevel="0" collapsed="false">
      <c r="A13" s="258" t="s">
        <v>140</v>
      </c>
      <c r="B13" s="259" t="n">
        <v>0</v>
      </c>
      <c r="C13" s="212" t="n">
        <v>0</v>
      </c>
      <c r="D13" s="259" t="n">
        <v>0</v>
      </c>
      <c r="E13" s="212" t="n">
        <v>0</v>
      </c>
      <c r="F13" s="259" t="n">
        <v>0</v>
      </c>
      <c r="G13" s="212" t="n">
        <v>0</v>
      </c>
      <c r="H13" s="259" t="n">
        <v>0</v>
      </c>
      <c r="I13" s="212" t="n">
        <v>0</v>
      </c>
      <c r="J13" s="259" t="n">
        <v>0</v>
      </c>
      <c r="K13" s="212" t="n">
        <v>0</v>
      </c>
      <c r="M13" s="275"/>
      <c r="N13" s="275"/>
    </row>
    <row r="14" customFormat="false" ht="16.5" hidden="false" customHeight="true" outlineLevel="0" collapsed="false">
      <c r="A14" s="258" t="s">
        <v>141</v>
      </c>
      <c r="B14" s="259" t="n">
        <v>0</v>
      </c>
      <c r="C14" s="212" t="n">
        <v>0</v>
      </c>
      <c r="D14" s="259" t="n">
        <v>0</v>
      </c>
      <c r="E14" s="212" t="n">
        <v>0</v>
      </c>
      <c r="F14" s="259" t="n">
        <v>0</v>
      </c>
      <c r="G14" s="212" t="n">
        <v>0</v>
      </c>
      <c r="H14" s="259" t="n">
        <v>0</v>
      </c>
      <c r="I14" s="212" t="n">
        <v>0</v>
      </c>
      <c r="J14" s="259" t="n">
        <v>0</v>
      </c>
      <c r="K14" s="212" t="n">
        <v>0</v>
      </c>
      <c r="M14" s="275"/>
      <c r="N14" s="275"/>
    </row>
    <row r="15" customFormat="false" ht="16.5" hidden="false" customHeight="true" outlineLevel="0" collapsed="false">
      <c r="A15" s="257" t="s">
        <v>142</v>
      </c>
      <c r="B15" s="256" t="n">
        <v>77847.4185491</v>
      </c>
      <c r="C15" s="214" t="n">
        <v>12.1958831381595</v>
      </c>
      <c r="D15" s="256" t="n">
        <v>964776.8815342</v>
      </c>
      <c r="E15" s="214" t="n">
        <v>13.2385556846441</v>
      </c>
      <c r="F15" s="256" t="n">
        <v>964849.9631047</v>
      </c>
      <c r="G15" s="214" t="n">
        <v>16.2850622381011</v>
      </c>
      <c r="H15" s="256" t="n">
        <v>664305.2826804</v>
      </c>
      <c r="I15" s="214" t="n">
        <v>14.9189040220831</v>
      </c>
      <c r="J15" s="256" t="n">
        <v>2671779.5458685</v>
      </c>
      <c r="K15" s="214" t="n">
        <v>14.5971216943989</v>
      </c>
      <c r="M15" s="275"/>
      <c r="N15" s="275"/>
    </row>
    <row r="16" customFormat="false" ht="16.5" hidden="false" customHeight="true" outlineLevel="0" collapsed="false">
      <c r="A16" s="258" t="s">
        <v>143</v>
      </c>
      <c r="B16" s="259" t="n">
        <v>4186.5010636</v>
      </c>
      <c r="C16" s="212" t="n">
        <v>0.65587374226472</v>
      </c>
      <c r="D16" s="259" t="n">
        <v>111334.4935845</v>
      </c>
      <c r="E16" s="212" t="n">
        <v>1.52771891734826</v>
      </c>
      <c r="F16" s="259" t="n">
        <v>55859.1022531</v>
      </c>
      <c r="G16" s="212" t="n">
        <v>0.942808717978337</v>
      </c>
      <c r="H16" s="259" t="n">
        <v>37400.8672778</v>
      </c>
      <c r="I16" s="212" t="n">
        <v>0.839945073157899</v>
      </c>
      <c r="J16" s="259" t="n">
        <v>208780.964179</v>
      </c>
      <c r="K16" s="212" t="n">
        <v>1.1406634002822</v>
      </c>
      <c r="M16" s="275"/>
      <c r="N16" s="275"/>
    </row>
    <row r="17" customFormat="false" ht="16.5" hidden="false" customHeight="true" outlineLevel="0" collapsed="false">
      <c r="A17" s="258" t="s">
        <v>144</v>
      </c>
      <c r="B17" s="259" t="n">
        <v>0</v>
      </c>
      <c r="C17" s="212" t="n">
        <v>0</v>
      </c>
      <c r="D17" s="259" t="n">
        <v>0</v>
      </c>
      <c r="E17" s="212" t="n">
        <v>0</v>
      </c>
      <c r="F17" s="259" t="n">
        <v>0</v>
      </c>
      <c r="G17" s="212" t="n">
        <v>0</v>
      </c>
      <c r="H17" s="259" t="n">
        <v>0</v>
      </c>
      <c r="I17" s="212" t="n">
        <v>0</v>
      </c>
      <c r="J17" s="259" t="n">
        <v>0</v>
      </c>
      <c r="K17" s="212" t="n">
        <v>0</v>
      </c>
      <c r="M17" s="275"/>
      <c r="N17" s="275"/>
    </row>
    <row r="18" customFormat="false" ht="16.5" hidden="false" customHeight="true" outlineLevel="0" collapsed="false">
      <c r="A18" s="258" t="s">
        <v>145</v>
      </c>
      <c r="B18" s="259" t="n">
        <v>0</v>
      </c>
      <c r="C18" s="212" t="n">
        <v>0</v>
      </c>
      <c r="D18" s="259" t="n">
        <v>0</v>
      </c>
      <c r="E18" s="212" t="n">
        <v>0</v>
      </c>
      <c r="F18" s="259" t="n">
        <v>0</v>
      </c>
      <c r="G18" s="212" t="n">
        <v>0</v>
      </c>
      <c r="H18" s="259" t="n">
        <v>0</v>
      </c>
      <c r="I18" s="212" t="n">
        <v>0</v>
      </c>
      <c r="J18" s="259" t="n">
        <v>0</v>
      </c>
      <c r="K18" s="212" t="n">
        <v>0</v>
      </c>
      <c r="M18" s="275"/>
      <c r="N18" s="275"/>
    </row>
    <row r="19" customFormat="false" ht="16.5" hidden="false" customHeight="true" outlineLevel="0" collapsed="false">
      <c r="A19" s="258" t="s">
        <v>146</v>
      </c>
      <c r="B19" s="259" t="n">
        <v>0</v>
      </c>
      <c r="C19" s="212" t="n">
        <v>0</v>
      </c>
      <c r="D19" s="259" t="n">
        <v>0</v>
      </c>
      <c r="E19" s="212" t="n">
        <v>0</v>
      </c>
      <c r="F19" s="259" t="n">
        <v>0</v>
      </c>
      <c r="G19" s="212" t="n">
        <v>0</v>
      </c>
      <c r="H19" s="259" t="n">
        <v>0</v>
      </c>
      <c r="I19" s="212" t="n">
        <v>0</v>
      </c>
      <c r="J19" s="259" t="n">
        <v>0</v>
      </c>
      <c r="K19" s="212" t="n">
        <v>0</v>
      </c>
      <c r="M19" s="275"/>
      <c r="N19" s="275"/>
    </row>
    <row r="20" customFormat="false" ht="16.5" hidden="false" customHeight="true" outlineLevel="0" collapsed="false">
      <c r="A20" s="258" t="s">
        <v>147</v>
      </c>
      <c r="B20" s="259" t="n">
        <v>0</v>
      </c>
      <c r="C20" s="212" t="n">
        <v>0</v>
      </c>
      <c r="D20" s="259" t="n">
        <v>0</v>
      </c>
      <c r="E20" s="212" t="n">
        <v>0</v>
      </c>
      <c r="F20" s="259" t="n">
        <v>47942.9525935</v>
      </c>
      <c r="G20" s="212" t="n">
        <v>0.809197281151531</v>
      </c>
      <c r="H20" s="259" t="n">
        <v>94260.7046687</v>
      </c>
      <c r="I20" s="212" t="n">
        <v>2.11689782193531</v>
      </c>
      <c r="J20" s="259" t="n">
        <v>142203.6572622</v>
      </c>
      <c r="K20" s="212" t="n">
        <v>0.776921918447493</v>
      </c>
      <c r="M20" s="275"/>
      <c r="N20" s="275"/>
    </row>
    <row r="21" customFormat="false" ht="16.5" hidden="false" customHeight="true" outlineLevel="0" collapsed="false">
      <c r="A21" s="258" t="s">
        <v>148</v>
      </c>
      <c r="B21" s="259" t="n">
        <v>12136.4994144</v>
      </c>
      <c r="C21" s="212" t="n">
        <v>1.9013517894753</v>
      </c>
      <c r="D21" s="259" t="n">
        <v>243451.9055937</v>
      </c>
      <c r="E21" s="212" t="n">
        <v>3.34061861392215</v>
      </c>
      <c r="F21" s="259" t="n">
        <v>167350.5605683</v>
      </c>
      <c r="G21" s="212" t="n">
        <v>2.82459905544935</v>
      </c>
      <c r="H21" s="259" t="n">
        <v>50881.1997725</v>
      </c>
      <c r="I21" s="212" t="n">
        <v>1.14268508127997</v>
      </c>
      <c r="J21" s="259" t="n">
        <v>473820.1653489</v>
      </c>
      <c r="K21" s="212" t="n">
        <v>2.58869060718474</v>
      </c>
      <c r="M21" s="275"/>
      <c r="N21" s="275"/>
    </row>
    <row r="22" customFormat="false" ht="16.5" hidden="false" customHeight="true" outlineLevel="0" collapsed="false">
      <c r="A22" s="258" t="s">
        <v>12</v>
      </c>
      <c r="B22" s="259" t="n">
        <v>54202.5904692</v>
      </c>
      <c r="C22" s="212" t="n">
        <v>8.49159126234798</v>
      </c>
      <c r="D22" s="259" t="n">
        <v>531734.1667978</v>
      </c>
      <c r="E22" s="212" t="n">
        <v>7.29639413144558</v>
      </c>
      <c r="F22" s="259" t="n">
        <v>660353.2749396</v>
      </c>
      <c r="G22" s="212" t="n">
        <v>11.1456647072062</v>
      </c>
      <c r="H22" s="259" t="n">
        <v>438957.6908581</v>
      </c>
      <c r="I22" s="212" t="n">
        <v>9.85806952075355</v>
      </c>
      <c r="J22" s="259" t="n">
        <v>1685247.7230646</v>
      </c>
      <c r="K22" s="212" t="n">
        <v>9.20725893602353</v>
      </c>
      <c r="M22" s="275"/>
      <c r="N22" s="275"/>
    </row>
    <row r="23" customFormat="false" ht="16.5" hidden="false" customHeight="true" outlineLevel="0" collapsed="false">
      <c r="A23" s="258" t="s">
        <v>149</v>
      </c>
      <c r="B23" s="259" t="n">
        <v>0</v>
      </c>
      <c r="C23" s="212" t="n">
        <v>0</v>
      </c>
      <c r="D23" s="259" t="n">
        <v>0</v>
      </c>
      <c r="E23" s="212" t="n">
        <v>0</v>
      </c>
      <c r="F23" s="259" t="n">
        <v>0</v>
      </c>
      <c r="G23" s="212" t="n">
        <v>0</v>
      </c>
      <c r="H23" s="259" t="n">
        <v>0</v>
      </c>
      <c r="I23" s="212" t="n">
        <v>0</v>
      </c>
      <c r="J23" s="259" t="n">
        <v>0</v>
      </c>
      <c r="K23" s="212" t="n">
        <v>0</v>
      </c>
      <c r="M23" s="275"/>
      <c r="N23" s="275"/>
    </row>
    <row r="24" customFormat="false" ht="16.5" hidden="false" customHeight="true" outlineLevel="0" collapsed="false">
      <c r="A24" s="258" t="s">
        <v>150</v>
      </c>
      <c r="B24" s="259" t="n">
        <v>0</v>
      </c>
      <c r="C24" s="212" t="n">
        <v>0</v>
      </c>
      <c r="D24" s="259" t="n">
        <v>0</v>
      </c>
      <c r="E24" s="212" t="n">
        <v>0</v>
      </c>
      <c r="F24" s="259" t="n">
        <v>0</v>
      </c>
      <c r="G24" s="212" t="n">
        <v>0</v>
      </c>
      <c r="H24" s="259" t="n">
        <v>0</v>
      </c>
      <c r="I24" s="212" t="n">
        <v>0</v>
      </c>
      <c r="J24" s="259" t="n">
        <v>0</v>
      </c>
      <c r="K24" s="212" t="n">
        <v>0</v>
      </c>
      <c r="M24" s="275"/>
      <c r="N24" s="275"/>
    </row>
    <row r="25" customFormat="false" ht="16.5" hidden="false" customHeight="true" outlineLevel="0" collapsed="false">
      <c r="A25" s="261" t="s">
        <v>151</v>
      </c>
      <c r="B25" s="259" t="n">
        <v>7321.8276019</v>
      </c>
      <c r="C25" s="212" t="n">
        <v>1.14706634407154</v>
      </c>
      <c r="D25" s="259" t="n">
        <v>78256.3155582</v>
      </c>
      <c r="E25" s="212" t="n">
        <v>1.07382402192811</v>
      </c>
      <c r="F25" s="259" t="n">
        <v>33344.0727504</v>
      </c>
      <c r="G25" s="212" t="n">
        <v>0.562792476319047</v>
      </c>
      <c r="H25" s="259" t="n">
        <v>42804.8201033</v>
      </c>
      <c r="I25" s="212" t="n">
        <v>0.961306524956388</v>
      </c>
      <c r="J25" s="259" t="n">
        <v>161727.0360137</v>
      </c>
      <c r="K25" s="212" t="n">
        <v>0.883586832460392</v>
      </c>
      <c r="M25" s="275"/>
      <c r="N25" s="275"/>
    </row>
    <row r="26" customFormat="false" ht="16.5" hidden="false" customHeight="true" outlineLevel="0" collapsed="false">
      <c r="A26" s="209" t="s">
        <v>152</v>
      </c>
      <c r="B26" s="256" t="n">
        <v>0</v>
      </c>
      <c r="C26" s="214" t="n">
        <v>0</v>
      </c>
      <c r="D26" s="256" t="n">
        <v>0</v>
      </c>
      <c r="E26" s="214" t="n">
        <v>0</v>
      </c>
      <c r="F26" s="256" t="n">
        <v>0</v>
      </c>
      <c r="G26" s="214" t="n">
        <v>0</v>
      </c>
      <c r="H26" s="256" t="n">
        <v>0</v>
      </c>
      <c r="I26" s="214" t="n">
        <v>0</v>
      </c>
      <c r="J26" s="256" t="n">
        <v>0</v>
      </c>
      <c r="K26" s="214" t="n">
        <v>0</v>
      </c>
      <c r="L26" s="276"/>
      <c r="M26" s="275"/>
      <c r="N26" s="275"/>
    </row>
    <row r="27" customFormat="false" ht="16.5" hidden="false" customHeight="true" outlineLevel="0" collapsed="false">
      <c r="A27" s="208" t="s">
        <v>153</v>
      </c>
      <c r="B27" s="256" t="n">
        <v>191992.4913949</v>
      </c>
      <c r="C27" s="214" t="n">
        <v>30.0782997316662</v>
      </c>
      <c r="D27" s="256" t="n">
        <v>1884764.2261652</v>
      </c>
      <c r="E27" s="214" t="n">
        <v>25.8625145752196</v>
      </c>
      <c r="F27" s="256" t="n">
        <v>1536973.212219</v>
      </c>
      <c r="G27" s="214" t="n">
        <v>25.9415508901922</v>
      </c>
      <c r="H27" s="256" t="n">
        <v>944792.5597174</v>
      </c>
      <c r="I27" s="214" t="n">
        <v>21.2180602603809</v>
      </c>
      <c r="J27" s="256" t="n">
        <v>4558522.4894967</v>
      </c>
      <c r="K27" s="214" t="n">
        <v>24.9052387681961</v>
      </c>
      <c r="L27" s="276"/>
      <c r="M27" s="275"/>
      <c r="N27" s="275"/>
    </row>
    <row r="28" customFormat="false" ht="16.5" hidden="false" customHeight="true" outlineLevel="0" collapsed="false">
      <c r="A28" s="209" t="s">
        <v>144</v>
      </c>
      <c r="B28" s="256" t="n">
        <v>0</v>
      </c>
      <c r="C28" s="214" t="n">
        <v>0</v>
      </c>
      <c r="D28" s="256" t="n">
        <v>0</v>
      </c>
      <c r="E28" s="214" t="n">
        <v>0</v>
      </c>
      <c r="F28" s="256" t="n">
        <v>0</v>
      </c>
      <c r="G28" s="214" t="n">
        <v>0</v>
      </c>
      <c r="H28" s="256" t="n">
        <v>0</v>
      </c>
      <c r="I28" s="214" t="n">
        <v>0</v>
      </c>
      <c r="J28" s="256" t="n">
        <v>0</v>
      </c>
      <c r="K28" s="214" t="n">
        <v>0</v>
      </c>
      <c r="L28" s="276"/>
      <c r="M28" s="275"/>
      <c r="N28" s="275"/>
    </row>
    <row r="29" customFormat="false" ht="16.5" hidden="false" customHeight="true" outlineLevel="0" collapsed="false">
      <c r="A29" s="209" t="s">
        <v>154</v>
      </c>
      <c r="B29" s="259" t="n">
        <v>0</v>
      </c>
      <c r="C29" s="212" t="n">
        <v>0</v>
      </c>
      <c r="D29" s="259" t="n">
        <v>0</v>
      </c>
      <c r="E29" s="212" t="n">
        <v>0</v>
      </c>
      <c r="F29" s="259" t="n">
        <v>0</v>
      </c>
      <c r="G29" s="212" t="n">
        <v>0</v>
      </c>
      <c r="H29" s="259" t="n">
        <v>0</v>
      </c>
      <c r="I29" s="212" t="n">
        <v>0</v>
      </c>
      <c r="J29" s="259" t="n">
        <v>0</v>
      </c>
      <c r="K29" s="212" t="n">
        <v>0</v>
      </c>
      <c r="L29" s="276"/>
      <c r="M29" s="275"/>
      <c r="N29" s="275"/>
    </row>
    <row r="30" customFormat="false" ht="16.5" hidden="false" customHeight="true" outlineLevel="0" collapsed="false">
      <c r="A30" s="209" t="s">
        <v>155</v>
      </c>
      <c r="B30" s="259" t="n">
        <v>0</v>
      </c>
      <c r="C30" s="212" t="n">
        <v>0</v>
      </c>
      <c r="D30" s="259" t="n">
        <v>0</v>
      </c>
      <c r="E30" s="212" t="n">
        <v>0</v>
      </c>
      <c r="F30" s="259" t="n">
        <v>0</v>
      </c>
      <c r="G30" s="212" t="n">
        <v>0</v>
      </c>
      <c r="H30" s="259" t="n">
        <v>0</v>
      </c>
      <c r="I30" s="212" t="n">
        <v>0</v>
      </c>
      <c r="J30" s="259" t="n">
        <v>0</v>
      </c>
      <c r="K30" s="212" t="n">
        <v>0</v>
      </c>
      <c r="L30" s="276"/>
      <c r="M30" s="275"/>
      <c r="N30" s="275"/>
    </row>
    <row r="31" customFormat="false" ht="16.5" hidden="false" customHeight="true" outlineLevel="0" collapsed="false">
      <c r="A31" s="209" t="s">
        <v>10</v>
      </c>
      <c r="B31" s="259" t="n">
        <v>172644.6165769</v>
      </c>
      <c r="C31" s="212" t="n">
        <v>27.0471854744447</v>
      </c>
      <c r="D31" s="259" t="n">
        <v>1643682.6987542</v>
      </c>
      <c r="E31" s="212" t="n">
        <v>22.5544220138656</v>
      </c>
      <c r="F31" s="259" t="n">
        <v>1381060.0923538</v>
      </c>
      <c r="G31" s="212" t="n">
        <v>23.3099968063104</v>
      </c>
      <c r="H31" s="259" t="n">
        <v>823868.3638253</v>
      </c>
      <c r="I31" s="212" t="n">
        <v>18.5023563220009</v>
      </c>
      <c r="J31" s="259" t="n">
        <v>4021255.7715102</v>
      </c>
      <c r="K31" s="212" t="n">
        <v>21.9699113842708</v>
      </c>
      <c r="L31" s="276"/>
      <c r="M31" s="275"/>
      <c r="N31" s="275"/>
    </row>
    <row r="32" customFormat="false" ht="16.5" hidden="false" customHeight="true" outlineLevel="0" collapsed="false">
      <c r="A32" s="258" t="s">
        <v>156</v>
      </c>
      <c r="B32" s="259" t="n">
        <v>0</v>
      </c>
      <c r="C32" s="212" t="n">
        <v>0</v>
      </c>
      <c r="D32" s="259" t="n">
        <v>0</v>
      </c>
      <c r="E32" s="212" t="n">
        <v>0</v>
      </c>
      <c r="F32" s="259" t="n">
        <v>0</v>
      </c>
      <c r="G32" s="212" t="n">
        <v>0</v>
      </c>
      <c r="H32" s="259" t="n">
        <v>0</v>
      </c>
      <c r="I32" s="212" t="n">
        <v>0</v>
      </c>
      <c r="J32" s="259" t="n">
        <v>0</v>
      </c>
      <c r="K32" s="212" t="n">
        <v>0</v>
      </c>
      <c r="M32" s="275"/>
      <c r="N32" s="275"/>
    </row>
    <row r="33" customFormat="false" ht="16.5" hidden="false" customHeight="true" outlineLevel="0" collapsed="false">
      <c r="A33" s="258" t="s">
        <v>157</v>
      </c>
      <c r="B33" s="259" t="n">
        <v>0</v>
      </c>
      <c r="C33" s="212" t="n">
        <v>0</v>
      </c>
      <c r="D33" s="259" t="n">
        <v>0</v>
      </c>
      <c r="E33" s="212" t="n">
        <v>0</v>
      </c>
      <c r="F33" s="259" t="n">
        <v>0</v>
      </c>
      <c r="G33" s="212" t="n">
        <v>0</v>
      </c>
      <c r="H33" s="259" t="n">
        <v>0</v>
      </c>
      <c r="I33" s="212" t="n">
        <v>0</v>
      </c>
      <c r="J33" s="259" t="n">
        <v>0</v>
      </c>
      <c r="K33" s="212" t="n">
        <v>0</v>
      </c>
      <c r="M33" s="275"/>
      <c r="N33" s="275"/>
    </row>
    <row r="34" customFormat="false" ht="16.5" hidden="false" customHeight="true" outlineLevel="0" collapsed="false">
      <c r="A34" s="261" t="s">
        <v>151</v>
      </c>
      <c r="B34" s="259" t="n">
        <v>19347.8748181</v>
      </c>
      <c r="C34" s="212" t="n">
        <v>3.03111425723718</v>
      </c>
      <c r="D34" s="259" t="n">
        <v>241081.527411</v>
      </c>
      <c r="E34" s="212" t="n">
        <v>3.30809256135398</v>
      </c>
      <c r="F34" s="259" t="n">
        <v>155913.1198653</v>
      </c>
      <c r="G34" s="212" t="n">
        <v>2.63155408388341</v>
      </c>
      <c r="H34" s="259" t="n">
        <v>120924.1958921</v>
      </c>
      <c r="I34" s="212" t="n">
        <v>2.71570393838002</v>
      </c>
      <c r="J34" s="259" t="n">
        <v>537266.7179865</v>
      </c>
      <c r="K34" s="212" t="n">
        <v>2.93532738392527</v>
      </c>
      <c r="M34" s="275"/>
      <c r="N34" s="275"/>
    </row>
    <row r="35" customFormat="false" ht="16.5" hidden="false" customHeight="true" outlineLevel="0" collapsed="false">
      <c r="A35" s="258" t="s">
        <v>158</v>
      </c>
      <c r="B35" s="259" t="n">
        <v>0</v>
      </c>
      <c r="C35" s="212" t="n">
        <v>0</v>
      </c>
      <c r="D35" s="259" t="n">
        <v>0</v>
      </c>
      <c r="E35" s="212" t="n">
        <v>0</v>
      </c>
      <c r="F35" s="259" t="n">
        <v>0</v>
      </c>
      <c r="G35" s="212" t="n">
        <v>0</v>
      </c>
      <c r="H35" s="259" t="n">
        <v>0</v>
      </c>
      <c r="I35" s="212" t="n">
        <v>0</v>
      </c>
      <c r="J35" s="259" t="n">
        <v>0</v>
      </c>
      <c r="K35" s="212" t="n">
        <v>0</v>
      </c>
      <c r="M35" s="275"/>
      <c r="N35" s="275"/>
    </row>
    <row r="36" customFormat="false" ht="16.5" hidden="false" customHeight="true" outlineLevel="0" collapsed="false">
      <c r="A36" s="258" t="s">
        <v>159</v>
      </c>
      <c r="B36" s="259" t="n">
        <v>0</v>
      </c>
      <c r="C36" s="212" t="n">
        <v>0</v>
      </c>
      <c r="D36" s="259" t="n">
        <v>0</v>
      </c>
      <c r="E36" s="212" t="n">
        <v>0</v>
      </c>
      <c r="F36" s="259" t="n">
        <v>0</v>
      </c>
      <c r="G36" s="212" t="n">
        <v>0</v>
      </c>
      <c r="H36" s="259" t="n">
        <v>0</v>
      </c>
      <c r="I36" s="212" t="n">
        <v>0</v>
      </c>
      <c r="J36" s="259" t="n">
        <v>0</v>
      </c>
      <c r="K36" s="212" t="n">
        <v>0</v>
      </c>
      <c r="M36" s="275"/>
      <c r="N36" s="275"/>
    </row>
    <row r="37" customFormat="false" ht="16.5" hidden="false" customHeight="true" outlineLevel="0" collapsed="false">
      <c r="A37" s="258" t="s">
        <v>160</v>
      </c>
      <c r="B37" s="256" t="n">
        <v>0</v>
      </c>
      <c r="C37" s="214" t="n">
        <v>0</v>
      </c>
      <c r="D37" s="256" t="n">
        <v>0</v>
      </c>
      <c r="E37" s="214" t="n">
        <v>0</v>
      </c>
      <c r="F37" s="256" t="n">
        <v>0</v>
      </c>
      <c r="G37" s="214" t="n">
        <v>0</v>
      </c>
      <c r="H37" s="256" t="n">
        <v>0</v>
      </c>
      <c r="I37" s="214" t="n">
        <v>0</v>
      </c>
      <c r="J37" s="256" t="n">
        <v>0</v>
      </c>
      <c r="K37" s="214" t="n">
        <v>0</v>
      </c>
      <c r="M37" s="275"/>
      <c r="N37" s="275"/>
    </row>
    <row r="38" customFormat="false" ht="16.5" hidden="false" customHeight="true" outlineLevel="0" collapsed="false">
      <c r="A38" s="258" t="s">
        <v>161</v>
      </c>
      <c r="B38" s="256" t="n">
        <v>0</v>
      </c>
      <c r="C38" s="214" t="n">
        <v>0</v>
      </c>
      <c r="D38" s="256" t="n">
        <v>0</v>
      </c>
      <c r="E38" s="214" t="n">
        <v>0</v>
      </c>
      <c r="F38" s="256" t="n">
        <v>0</v>
      </c>
      <c r="G38" s="214" t="n">
        <v>0</v>
      </c>
      <c r="H38" s="256" t="n">
        <v>0</v>
      </c>
      <c r="I38" s="214" t="n">
        <v>0</v>
      </c>
      <c r="J38" s="256" t="n">
        <v>0</v>
      </c>
      <c r="K38" s="214" t="n">
        <v>0</v>
      </c>
      <c r="M38" s="275"/>
      <c r="N38" s="275"/>
    </row>
    <row r="39" customFormat="false" ht="16.5" hidden="false" customHeight="true" outlineLevel="0" collapsed="false">
      <c r="A39" s="257" t="s">
        <v>162</v>
      </c>
      <c r="B39" s="256" t="n">
        <v>0</v>
      </c>
      <c r="C39" s="214" t="n">
        <v>0</v>
      </c>
      <c r="D39" s="256" t="n">
        <v>136654.992634</v>
      </c>
      <c r="E39" s="214" t="n">
        <v>1.8751638479282</v>
      </c>
      <c r="F39" s="256" t="n">
        <v>24477.1832574</v>
      </c>
      <c r="G39" s="214" t="n">
        <v>0.413134132769729</v>
      </c>
      <c r="H39" s="256" t="n">
        <v>24503.584007</v>
      </c>
      <c r="I39" s="214" t="n">
        <v>0.550299128320133</v>
      </c>
      <c r="J39" s="256" t="n">
        <v>185635.7598983</v>
      </c>
      <c r="K39" s="214" t="n">
        <v>1.0142108402087</v>
      </c>
      <c r="M39" s="275"/>
      <c r="N39" s="275"/>
    </row>
    <row r="40" customFormat="false" ht="16.5" hidden="false" customHeight="true" outlineLevel="0" collapsed="false">
      <c r="A40" s="258" t="s">
        <v>163</v>
      </c>
      <c r="B40" s="259" t="n">
        <v>0</v>
      </c>
      <c r="C40" s="212" t="n">
        <v>0</v>
      </c>
      <c r="D40" s="259" t="n">
        <v>0</v>
      </c>
      <c r="E40" s="212" t="n">
        <v>0</v>
      </c>
      <c r="F40" s="259" t="n">
        <v>1.6367211</v>
      </c>
      <c r="G40" s="212" t="n">
        <v>2.76251292938288E-005</v>
      </c>
      <c r="H40" s="259" t="n">
        <v>0</v>
      </c>
      <c r="I40" s="212" t="n">
        <v>0</v>
      </c>
      <c r="J40" s="259" t="n">
        <v>1.6367211</v>
      </c>
      <c r="K40" s="212" t="n">
        <v>8.94213638001491E-006</v>
      </c>
      <c r="M40" s="275"/>
      <c r="N40" s="275"/>
    </row>
    <row r="41" customFormat="false" ht="16.5" hidden="false" customHeight="true" outlineLevel="0" collapsed="false">
      <c r="A41" s="258" t="s">
        <v>164</v>
      </c>
      <c r="B41" s="259" t="n">
        <v>0</v>
      </c>
      <c r="C41" s="212" t="n">
        <v>0</v>
      </c>
      <c r="D41" s="259" t="n">
        <v>0</v>
      </c>
      <c r="E41" s="212" t="n">
        <v>0</v>
      </c>
      <c r="F41" s="259" t="n">
        <v>0</v>
      </c>
      <c r="G41" s="212" t="n">
        <v>0</v>
      </c>
      <c r="H41" s="259" t="n">
        <v>0</v>
      </c>
      <c r="I41" s="212" t="n">
        <v>0</v>
      </c>
      <c r="J41" s="259" t="n">
        <v>0</v>
      </c>
      <c r="K41" s="212" t="n">
        <v>0</v>
      </c>
      <c r="M41" s="275"/>
      <c r="N41" s="275"/>
    </row>
    <row r="42" customFormat="false" ht="16.5" hidden="false" customHeight="true" outlineLevel="0" collapsed="false">
      <c r="A42" s="258" t="s">
        <v>165</v>
      </c>
      <c r="B42" s="259" t="n">
        <v>0</v>
      </c>
      <c r="C42" s="212" t="n">
        <v>0</v>
      </c>
      <c r="D42" s="259" t="n">
        <v>136654.992634</v>
      </c>
      <c r="E42" s="212" t="n">
        <v>1.8751638479282</v>
      </c>
      <c r="F42" s="259" t="n">
        <v>24475.5465363</v>
      </c>
      <c r="G42" s="212" t="n">
        <v>0.413106507640435</v>
      </c>
      <c r="H42" s="259" t="n">
        <v>24475.5465363</v>
      </c>
      <c r="I42" s="212" t="n">
        <v>0.549669465505008</v>
      </c>
      <c r="J42" s="259" t="n">
        <v>185606.0857065</v>
      </c>
      <c r="K42" s="212" t="n">
        <v>1.01404871688173</v>
      </c>
      <c r="M42" s="275"/>
      <c r="N42" s="275"/>
    </row>
    <row r="43" s="277" customFormat="true" ht="16.5" hidden="false" customHeight="true" outlineLevel="0" collapsed="false">
      <c r="A43" s="258" t="s">
        <v>166</v>
      </c>
      <c r="B43" s="259" t="n">
        <v>0</v>
      </c>
      <c r="C43" s="212" t="n">
        <v>0</v>
      </c>
      <c r="D43" s="259" t="n">
        <v>0</v>
      </c>
      <c r="E43" s="212" t="n">
        <v>0</v>
      </c>
      <c r="F43" s="259" t="n">
        <v>0</v>
      </c>
      <c r="G43" s="212" t="n">
        <v>0</v>
      </c>
      <c r="H43" s="259" t="n">
        <v>28.0374707</v>
      </c>
      <c r="I43" s="212" t="n">
        <v>0.000629662815125479</v>
      </c>
      <c r="J43" s="259" t="n">
        <v>28.0374707</v>
      </c>
      <c r="K43" s="212" t="n">
        <v>0.00015318119058285</v>
      </c>
      <c r="L43" s="112"/>
      <c r="M43" s="275"/>
      <c r="N43" s="275"/>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row>
    <row r="44" customFormat="false" ht="16.5" hidden="false" customHeight="true" outlineLevel="0" collapsed="false">
      <c r="A44" s="257" t="s">
        <v>167</v>
      </c>
      <c r="B44" s="256" t="n">
        <v>45006.1965282</v>
      </c>
      <c r="C44" s="214" t="n">
        <v>7.05084797390902</v>
      </c>
      <c r="D44" s="256" t="n">
        <v>205463.1766163</v>
      </c>
      <c r="E44" s="214" t="n">
        <v>2.81934171189231</v>
      </c>
      <c r="F44" s="256" t="n">
        <v>179203.5523713</v>
      </c>
      <c r="G44" s="214" t="n">
        <v>3.02465783826615</v>
      </c>
      <c r="H44" s="256" t="n">
        <v>195573.552303</v>
      </c>
      <c r="I44" s="214" t="n">
        <v>4.3921719910062</v>
      </c>
      <c r="J44" s="256" t="n">
        <v>625246.4778188</v>
      </c>
      <c r="K44" s="214" t="n">
        <v>3.41599999888782</v>
      </c>
      <c r="M44" s="275"/>
      <c r="N44" s="275"/>
    </row>
    <row r="45" customFormat="false" ht="16.5" hidden="false" customHeight="true" outlineLevel="0" collapsed="false">
      <c r="A45" s="258" t="s">
        <v>168</v>
      </c>
      <c r="B45" s="259" t="n">
        <v>45006.1965282</v>
      </c>
      <c r="C45" s="212" t="n">
        <v>7.05084797390902</v>
      </c>
      <c r="D45" s="259" t="n">
        <v>166948.6974428</v>
      </c>
      <c r="E45" s="212" t="n">
        <v>2.29085052707802</v>
      </c>
      <c r="F45" s="259" t="n">
        <v>179203.5523713</v>
      </c>
      <c r="G45" s="212" t="n">
        <v>3.02465783826615</v>
      </c>
      <c r="H45" s="259" t="n">
        <v>136252.5808402</v>
      </c>
      <c r="I45" s="212" t="n">
        <v>3.05994733041138</v>
      </c>
      <c r="J45" s="259" t="n">
        <v>527411.0271825</v>
      </c>
      <c r="K45" s="212" t="n">
        <v>2.88148135524719</v>
      </c>
      <c r="M45" s="275"/>
      <c r="N45" s="275"/>
    </row>
    <row r="46" customFormat="false" ht="20.25" hidden="false" customHeight="true" outlineLevel="0" collapsed="false">
      <c r="A46" s="258" t="s">
        <v>169</v>
      </c>
      <c r="B46" s="259" t="n">
        <v>0</v>
      </c>
      <c r="C46" s="212" t="n">
        <v>0</v>
      </c>
      <c r="D46" s="259" t="n">
        <v>38514.4791734</v>
      </c>
      <c r="E46" s="212" t="n">
        <v>0.528491184812918</v>
      </c>
      <c r="F46" s="259" t="n">
        <v>0</v>
      </c>
      <c r="G46" s="212" t="n">
        <v>0</v>
      </c>
      <c r="H46" s="259" t="n">
        <v>59320.9714629</v>
      </c>
      <c r="I46" s="212" t="n">
        <v>1.33222466059707</v>
      </c>
      <c r="J46" s="259" t="n">
        <v>97835.4506363</v>
      </c>
      <c r="K46" s="212" t="n">
        <v>0.534518643640637</v>
      </c>
      <c r="M46" s="275"/>
      <c r="N46" s="275"/>
    </row>
    <row r="47" customFormat="false" ht="16.5" hidden="false" customHeight="true" outlineLevel="0" collapsed="false">
      <c r="B47" s="256"/>
      <c r="C47" s="214"/>
      <c r="D47" s="256"/>
      <c r="E47" s="214"/>
      <c r="F47" s="256"/>
      <c r="G47" s="214"/>
      <c r="H47" s="256"/>
      <c r="I47" s="214"/>
      <c r="J47" s="256"/>
      <c r="K47" s="214"/>
      <c r="M47" s="275"/>
      <c r="N47" s="275"/>
    </row>
    <row r="48" customFormat="false" ht="16.5" hidden="false" customHeight="true" outlineLevel="0" collapsed="false">
      <c r="A48" s="226" t="s">
        <v>170</v>
      </c>
      <c r="B48" s="256" t="n">
        <v>193321.1887255</v>
      </c>
      <c r="C48" s="214" t="n">
        <v>30.2864586876342</v>
      </c>
      <c r="D48" s="256" t="n">
        <v>2885598.0131589</v>
      </c>
      <c r="E48" s="214" t="n">
        <v>39.5958389052135</v>
      </c>
      <c r="F48" s="256" t="n">
        <v>2315044.4386509</v>
      </c>
      <c r="G48" s="214" t="n">
        <v>39.0740987812099</v>
      </c>
      <c r="H48" s="256" t="n">
        <v>1677046.9136305</v>
      </c>
      <c r="I48" s="214" t="n">
        <v>37.662957976237</v>
      </c>
      <c r="J48" s="256" t="n">
        <v>7071010.5541659</v>
      </c>
      <c r="K48" s="214" t="n">
        <v>38.6320801509043</v>
      </c>
      <c r="M48" s="275"/>
      <c r="N48" s="275"/>
    </row>
    <row r="49" customFormat="false" ht="16.5" hidden="false" customHeight="true" outlineLevel="0" collapsed="false">
      <c r="A49" s="257" t="s">
        <v>138</v>
      </c>
      <c r="B49" s="256" t="n">
        <v>21865.3412957</v>
      </c>
      <c r="C49" s="214" t="n">
        <v>3.4255104689199</v>
      </c>
      <c r="D49" s="256" t="n">
        <v>560683.4885613</v>
      </c>
      <c r="E49" s="214" t="n">
        <v>7.6936333434687</v>
      </c>
      <c r="F49" s="256" t="n">
        <v>640049.7057107</v>
      </c>
      <c r="G49" s="214" t="n">
        <v>10.8029742359497</v>
      </c>
      <c r="H49" s="256" t="n">
        <v>481121.112288</v>
      </c>
      <c r="I49" s="214" t="n">
        <v>10.8049715761117</v>
      </c>
      <c r="J49" s="256" t="n">
        <v>1703719.6478556</v>
      </c>
      <c r="K49" s="214" t="n">
        <v>9.3081792887229</v>
      </c>
      <c r="M49" s="275"/>
      <c r="N49" s="275"/>
    </row>
    <row r="50" customFormat="false" ht="16.5" hidden="false" customHeight="true" outlineLevel="0" collapsed="false">
      <c r="A50" s="258" t="s">
        <v>171</v>
      </c>
      <c r="B50" s="259" t="n">
        <v>21865.3412957</v>
      </c>
      <c r="C50" s="212" t="n">
        <v>3.4255104689199</v>
      </c>
      <c r="D50" s="259" t="n">
        <v>560683.4885613</v>
      </c>
      <c r="E50" s="212" t="n">
        <v>7.6936333434687</v>
      </c>
      <c r="F50" s="259" t="n">
        <v>640049.7057107</v>
      </c>
      <c r="G50" s="212" t="n">
        <v>10.8029742359497</v>
      </c>
      <c r="H50" s="259" t="n">
        <v>481121.112288</v>
      </c>
      <c r="I50" s="212" t="n">
        <v>10.8049715761117</v>
      </c>
      <c r="J50" s="259" t="n">
        <v>1703719.6478556</v>
      </c>
      <c r="K50" s="212" t="n">
        <v>9.3081792887229</v>
      </c>
      <c r="M50" s="275"/>
      <c r="N50" s="275"/>
    </row>
    <row r="51" customFormat="false" ht="16.5" hidden="false" customHeight="true" outlineLevel="0" collapsed="false">
      <c r="A51" s="257" t="s">
        <v>142</v>
      </c>
      <c r="B51" s="256" t="n">
        <v>2130.6140526</v>
      </c>
      <c r="C51" s="214" t="n">
        <v>0.333790387431293</v>
      </c>
      <c r="D51" s="256" t="n">
        <v>275251.8080889</v>
      </c>
      <c r="E51" s="214" t="n">
        <v>3.77697316180425</v>
      </c>
      <c r="F51" s="256" t="n">
        <v>43763.4910272</v>
      </c>
      <c r="G51" s="214" t="n">
        <v>0.738654922928358</v>
      </c>
      <c r="H51" s="256" t="n">
        <v>39491.6941437</v>
      </c>
      <c r="I51" s="214" t="n">
        <v>0.886900661427941</v>
      </c>
      <c r="J51" s="256" t="n">
        <v>360637.6073124</v>
      </c>
      <c r="K51" s="214" t="n">
        <v>1.97032388007324</v>
      </c>
      <c r="M51" s="275"/>
      <c r="N51" s="275"/>
    </row>
    <row r="52" customFormat="false" ht="16.5" hidden="false" customHeight="true" outlineLevel="0" collapsed="false">
      <c r="A52" s="262" t="s">
        <v>172</v>
      </c>
      <c r="B52" s="259" t="n">
        <v>0</v>
      </c>
      <c r="C52" s="212" t="n">
        <v>0</v>
      </c>
      <c r="D52" s="259" t="n">
        <v>2601.9053122</v>
      </c>
      <c r="E52" s="212" t="n">
        <v>0.0357030407973244</v>
      </c>
      <c r="F52" s="259" t="n">
        <v>10523.4808353</v>
      </c>
      <c r="G52" s="212" t="n">
        <v>0.177618849476733</v>
      </c>
      <c r="H52" s="259" t="n">
        <v>22587.774646</v>
      </c>
      <c r="I52" s="212" t="n">
        <v>0.507274066309422</v>
      </c>
      <c r="J52" s="259" t="n">
        <v>35713.1607936</v>
      </c>
      <c r="K52" s="212" t="n">
        <v>0.195116904387542</v>
      </c>
      <c r="M52" s="275"/>
      <c r="N52" s="275"/>
    </row>
    <row r="53" customFormat="false" ht="16.5" hidden="false" customHeight="true" outlineLevel="0" collapsed="false">
      <c r="A53" s="258" t="s">
        <v>173</v>
      </c>
      <c r="B53" s="259" t="n">
        <v>0</v>
      </c>
      <c r="C53" s="212" t="n">
        <v>0</v>
      </c>
      <c r="D53" s="259" t="n">
        <v>0</v>
      </c>
      <c r="E53" s="212" t="n">
        <v>0</v>
      </c>
      <c r="F53" s="259" t="n">
        <v>0</v>
      </c>
      <c r="G53" s="212" t="n">
        <v>0</v>
      </c>
      <c r="H53" s="259" t="n">
        <v>0</v>
      </c>
      <c r="I53" s="212" t="n">
        <v>0</v>
      </c>
      <c r="J53" s="259" t="n">
        <v>0</v>
      </c>
      <c r="K53" s="212" t="n">
        <v>0</v>
      </c>
      <c r="M53" s="275"/>
      <c r="N53" s="275"/>
    </row>
    <row r="54" customFormat="false" ht="16.5" hidden="false" customHeight="true" outlineLevel="0" collapsed="false">
      <c r="A54" s="258" t="s">
        <v>174</v>
      </c>
      <c r="B54" s="259" t="n">
        <v>0</v>
      </c>
      <c r="C54" s="212" t="n">
        <v>0</v>
      </c>
      <c r="D54" s="259" t="n">
        <v>0</v>
      </c>
      <c r="E54" s="212" t="n">
        <v>0</v>
      </c>
      <c r="F54" s="259" t="n">
        <v>0</v>
      </c>
      <c r="G54" s="212" t="n">
        <v>0</v>
      </c>
      <c r="H54" s="259" t="n">
        <v>0</v>
      </c>
      <c r="I54" s="212" t="n">
        <v>0</v>
      </c>
      <c r="J54" s="259" t="n">
        <v>0</v>
      </c>
      <c r="K54" s="212" t="n">
        <v>0</v>
      </c>
      <c r="M54" s="275"/>
      <c r="N54" s="275"/>
    </row>
    <row r="55" customFormat="false" ht="16.5" hidden="false" customHeight="true" outlineLevel="0" collapsed="false">
      <c r="A55" s="258" t="s">
        <v>175</v>
      </c>
      <c r="B55" s="259" t="n">
        <v>2130.6140526</v>
      </c>
      <c r="C55" s="212" t="n">
        <v>0.333790387431293</v>
      </c>
      <c r="D55" s="259" t="n">
        <v>272649.9027767</v>
      </c>
      <c r="E55" s="212" t="n">
        <v>3.74127012100693</v>
      </c>
      <c r="F55" s="259" t="n">
        <v>33240.0101919</v>
      </c>
      <c r="G55" s="212" t="n">
        <v>0.561036073451626</v>
      </c>
      <c r="H55" s="259" t="n">
        <v>16903.9194977</v>
      </c>
      <c r="I55" s="212" t="n">
        <v>0.379626595118519</v>
      </c>
      <c r="J55" s="259" t="n">
        <v>324924.4465189</v>
      </c>
      <c r="K55" s="212" t="n">
        <v>1.77520697568625</v>
      </c>
      <c r="M55" s="275"/>
      <c r="N55" s="275"/>
    </row>
    <row r="56" customFormat="false" ht="16.5" hidden="false" customHeight="true" outlineLevel="0" collapsed="false">
      <c r="A56" s="258" t="s">
        <v>176</v>
      </c>
      <c r="B56" s="259" t="n">
        <v>0</v>
      </c>
      <c r="C56" s="212" t="n">
        <v>0</v>
      </c>
      <c r="D56" s="259" t="n">
        <v>0</v>
      </c>
      <c r="E56" s="212" t="n">
        <v>0</v>
      </c>
      <c r="F56" s="259" t="n">
        <v>0</v>
      </c>
      <c r="G56" s="212" t="n">
        <v>0</v>
      </c>
      <c r="H56" s="259" t="n">
        <v>0</v>
      </c>
      <c r="I56" s="212" t="n">
        <v>0</v>
      </c>
      <c r="J56" s="259" t="n">
        <v>0</v>
      </c>
      <c r="K56" s="212" t="n">
        <v>0</v>
      </c>
      <c r="M56" s="275"/>
      <c r="N56" s="275"/>
    </row>
    <row r="57" customFormat="false" ht="16.5" hidden="false" customHeight="true" outlineLevel="0" collapsed="false">
      <c r="A57" s="261" t="s">
        <v>151</v>
      </c>
      <c r="B57" s="259" t="n">
        <v>0</v>
      </c>
      <c r="C57" s="212" t="n">
        <v>0</v>
      </c>
      <c r="D57" s="259" t="n">
        <v>0</v>
      </c>
      <c r="E57" s="212" t="n">
        <v>0</v>
      </c>
      <c r="F57" s="259" t="n">
        <v>0</v>
      </c>
      <c r="G57" s="212" t="n">
        <v>0</v>
      </c>
      <c r="H57" s="259" t="n">
        <v>0</v>
      </c>
      <c r="I57" s="212" t="n">
        <v>0</v>
      </c>
      <c r="J57" s="259" t="n">
        <v>0</v>
      </c>
      <c r="K57" s="212" t="n">
        <v>0</v>
      </c>
      <c r="M57" s="275"/>
      <c r="N57" s="275"/>
    </row>
    <row r="58" customFormat="false" ht="16.5" hidden="false" customHeight="true" outlineLevel="0" collapsed="false">
      <c r="A58" s="257" t="s">
        <v>177</v>
      </c>
      <c r="B58" s="256" t="n">
        <v>0</v>
      </c>
      <c r="C58" s="214" t="n">
        <v>0</v>
      </c>
      <c r="D58" s="256" t="n">
        <v>136615.8839887</v>
      </c>
      <c r="E58" s="214" t="n">
        <v>1.87462720366519</v>
      </c>
      <c r="F58" s="256" t="n">
        <v>374516.8092182</v>
      </c>
      <c r="G58" s="214" t="n">
        <v>6.32122068773049</v>
      </c>
      <c r="H58" s="256" t="n">
        <v>119479.9329728</v>
      </c>
      <c r="I58" s="214" t="n">
        <v>2.68326882091603</v>
      </c>
      <c r="J58" s="256" t="n">
        <v>630612.6261797</v>
      </c>
      <c r="K58" s="214" t="n">
        <v>3.44531765751553</v>
      </c>
      <c r="M58" s="275"/>
      <c r="N58" s="275"/>
    </row>
    <row r="59" customFormat="false" ht="16.5" hidden="false" customHeight="true" outlineLevel="0" collapsed="false">
      <c r="A59" s="261" t="s">
        <v>178</v>
      </c>
      <c r="B59" s="259" t="n">
        <v>0</v>
      </c>
      <c r="C59" s="212" t="n">
        <v>0</v>
      </c>
      <c r="D59" s="259" t="n">
        <v>134219.4043218</v>
      </c>
      <c r="E59" s="212" t="n">
        <v>1.84174298957942</v>
      </c>
      <c r="F59" s="259" t="n">
        <v>374516.8092182</v>
      </c>
      <c r="G59" s="212" t="n">
        <v>6.32122068773049</v>
      </c>
      <c r="H59" s="259" t="n">
        <v>119479.9329728</v>
      </c>
      <c r="I59" s="212" t="n">
        <v>2.68326882091603</v>
      </c>
      <c r="J59" s="259" t="n">
        <v>628216.1465128</v>
      </c>
      <c r="K59" s="212" t="n">
        <v>3.43222462168105</v>
      </c>
      <c r="M59" s="275"/>
      <c r="N59" s="275"/>
    </row>
    <row r="60" customFormat="false" ht="16.5" hidden="false" customHeight="true" outlineLevel="0" collapsed="false">
      <c r="A60" s="261" t="s">
        <v>151</v>
      </c>
      <c r="B60" s="259" t="n">
        <v>0</v>
      </c>
      <c r="C60" s="212" t="n">
        <v>0</v>
      </c>
      <c r="D60" s="259" t="n">
        <v>2396.4796669</v>
      </c>
      <c r="E60" s="212" t="n">
        <v>0.0328842140857708</v>
      </c>
      <c r="F60" s="259" t="n">
        <v>0</v>
      </c>
      <c r="G60" s="212" t="n">
        <v>0</v>
      </c>
      <c r="H60" s="259" t="n">
        <v>0</v>
      </c>
      <c r="I60" s="212" t="n">
        <v>0</v>
      </c>
      <c r="J60" s="259" t="n">
        <v>2396.4796669</v>
      </c>
      <c r="K60" s="212" t="n">
        <v>0.0130930358344818</v>
      </c>
      <c r="M60" s="275"/>
      <c r="N60" s="275"/>
    </row>
    <row r="61" customFormat="false" ht="14.25" hidden="false" customHeight="true" outlineLevel="0" collapsed="false">
      <c r="A61" s="257" t="s">
        <v>179</v>
      </c>
      <c r="B61" s="256" t="n">
        <v>169325.2333772</v>
      </c>
      <c r="C61" s="214" t="n">
        <v>26.527157831283</v>
      </c>
      <c r="D61" s="256" t="n">
        <v>1913046.83252</v>
      </c>
      <c r="E61" s="214" t="n">
        <v>26.2506051962754</v>
      </c>
      <c r="F61" s="256" t="n">
        <v>1256714.4326948</v>
      </c>
      <c r="G61" s="214" t="n">
        <v>21.2112489346014</v>
      </c>
      <c r="H61" s="256" t="n">
        <v>1036954.174226</v>
      </c>
      <c r="I61" s="214" t="n">
        <v>23.2878169177814</v>
      </c>
      <c r="J61" s="256" t="n">
        <v>4376040.6728181</v>
      </c>
      <c r="K61" s="214" t="n">
        <v>23.9082593245921</v>
      </c>
      <c r="M61" s="275"/>
      <c r="N61" s="275"/>
    </row>
    <row r="62" customFormat="false" ht="14.25" hidden="false" customHeight="true" outlineLevel="0" collapsed="false">
      <c r="A62" s="258" t="s">
        <v>180</v>
      </c>
      <c r="B62" s="259" t="n">
        <v>0</v>
      </c>
      <c r="C62" s="212" t="n">
        <v>0</v>
      </c>
      <c r="D62" s="259" t="n">
        <v>0</v>
      </c>
      <c r="E62" s="212" t="n">
        <v>0</v>
      </c>
      <c r="F62" s="259" t="n">
        <v>0</v>
      </c>
      <c r="G62" s="212" t="n">
        <v>0</v>
      </c>
      <c r="H62" s="259" t="n">
        <v>0</v>
      </c>
      <c r="I62" s="212" t="n">
        <v>0</v>
      </c>
      <c r="J62" s="259" t="n">
        <v>0</v>
      </c>
      <c r="K62" s="212" t="n">
        <v>0</v>
      </c>
      <c r="M62" s="275"/>
      <c r="N62" s="275"/>
    </row>
    <row r="63" customFormat="false" ht="13.5" hidden="false" customHeight="false" outlineLevel="0" collapsed="false">
      <c r="A63" s="258" t="s">
        <v>176</v>
      </c>
      <c r="B63" s="259" t="n">
        <v>169325.2333772</v>
      </c>
      <c r="C63" s="212" t="n">
        <v>26.527157831283</v>
      </c>
      <c r="D63" s="259" t="n">
        <v>1913046.83252</v>
      </c>
      <c r="E63" s="212" t="n">
        <v>26.2506051962754</v>
      </c>
      <c r="F63" s="259" t="n">
        <v>1256714.4326948</v>
      </c>
      <c r="G63" s="212" t="n">
        <v>21.2112489346014</v>
      </c>
      <c r="H63" s="259" t="n">
        <v>1036954.174226</v>
      </c>
      <c r="I63" s="212" t="n">
        <v>23.2878169177814</v>
      </c>
      <c r="J63" s="259" t="n">
        <v>4376040.6728181</v>
      </c>
      <c r="K63" s="212" t="n">
        <v>23.9082593245921</v>
      </c>
      <c r="M63" s="275"/>
      <c r="N63" s="275"/>
    </row>
    <row r="64" customFormat="false" ht="13.5" hidden="false" customHeight="false" outlineLevel="0" collapsed="false">
      <c r="A64" s="257" t="s">
        <v>167</v>
      </c>
      <c r="B64" s="256" t="n">
        <v>0</v>
      </c>
      <c r="C64" s="214" t="n">
        <v>0</v>
      </c>
      <c r="D64" s="256" t="n">
        <v>0</v>
      </c>
      <c r="E64" s="214" t="n">
        <v>0</v>
      </c>
      <c r="F64" s="256" t="n">
        <v>0</v>
      </c>
      <c r="G64" s="214" t="n">
        <v>0</v>
      </c>
      <c r="H64" s="256" t="n">
        <v>0</v>
      </c>
      <c r="I64" s="214" t="n">
        <v>0</v>
      </c>
      <c r="J64" s="256" t="n">
        <v>0</v>
      </c>
      <c r="K64" s="214" t="n">
        <v>0</v>
      </c>
      <c r="M64" s="275"/>
      <c r="N64" s="275"/>
    </row>
    <row r="65" customFormat="false" ht="18" hidden="false" customHeight="true" outlineLevel="0" collapsed="false">
      <c r="A65" s="258" t="s">
        <v>181</v>
      </c>
      <c r="B65" s="256" t="n">
        <v>0</v>
      </c>
      <c r="C65" s="214" t="n">
        <v>0</v>
      </c>
      <c r="D65" s="256" t="n">
        <v>0</v>
      </c>
      <c r="E65" s="214" t="n">
        <v>0</v>
      </c>
      <c r="F65" s="256" t="n">
        <v>0</v>
      </c>
      <c r="G65" s="214" t="n">
        <v>0</v>
      </c>
      <c r="H65" s="256" t="n">
        <v>0</v>
      </c>
      <c r="I65" s="214" t="n">
        <v>0</v>
      </c>
      <c r="J65" s="256" t="n">
        <v>0</v>
      </c>
      <c r="K65" s="214" t="n">
        <v>0</v>
      </c>
      <c r="M65" s="275"/>
      <c r="N65" s="275"/>
    </row>
    <row r="66" customFormat="false" ht="16.5" hidden="false" customHeight="true" outlineLevel="0" collapsed="false">
      <c r="A66" s="220"/>
      <c r="B66" s="256"/>
      <c r="C66" s="214"/>
      <c r="D66" s="256"/>
      <c r="E66" s="214"/>
      <c r="F66" s="256"/>
      <c r="G66" s="214"/>
      <c r="H66" s="256"/>
      <c r="I66" s="214"/>
      <c r="J66" s="256"/>
      <c r="K66" s="214"/>
      <c r="M66" s="275"/>
      <c r="N66" s="275"/>
    </row>
    <row r="67" customFormat="false" ht="16.5" hidden="false" customHeight="true" outlineLevel="0" collapsed="false">
      <c r="A67" s="221" t="s">
        <v>182</v>
      </c>
      <c r="B67" s="263" t="n">
        <v>8523.0874151</v>
      </c>
      <c r="C67" s="223" t="n">
        <v>1.33526043673904</v>
      </c>
      <c r="D67" s="263" t="n">
        <v>-72166.9358185</v>
      </c>
      <c r="E67" s="223" t="n">
        <v>-0.99026626436579</v>
      </c>
      <c r="F67" s="263" t="n">
        <v>-35994.3912969</v>
      </c>
      <c r="G67" s="223" t="n">
        <v>-0.607525444273633</v>
      </c>
      <c r="H67" s="263" t="n">
        <v>8399.1405944</v>
      </c>
      <c r="I67" s="223" t="n">
        <v>0.188627090078585</v>
      </c>
      <c r="J67" s="263" t="n">
        <v>-91239.0991059</v>
      </c>
      <c r="K67" s="223" t="n">
        <v>-0.498479837154085</v>
      </c>
      <c r="M67" s="275"/>
      <c r="N67" s="275"/>
    </row>
    <row r="68" customFormat="false" ht="16.5" hidden="false" customHeight="true" outlineLevel="0" collapsed="false">
      <c r="A68" s="226" t="s">
        <v>183</v>
      </c>
      <c r="B68" s="256" t="n">
        <v>638308.9905603</v>
      </c>
      <c r="C68" s="214" t="n">
        <v>100</v>
      </c>
      <c r="D68" s="256" t="n">
        <v>7287629.4402212</v>
      </c>
      <c r="E68" s="214" t="n">
        <v>100</v>
      </c>
      <c r="F68" s="256" t="n">
        <v>5924754.5326987</v>
      </c>
      <c r="G68" s="214" t="n">
        <v>100</v>
      </c>
      <c r="H68" s="256" t="n">
        <v>4452775.3627015</v>
      </c>
      <c r="I68" s="214" t="n">
        <v>100</v>
      </c>
      <c r="J68" s="256" t="n">
        <v>18303468.3261817</v>
      </c>
      <c r="K68" s="214" t="n">
        <v>100</v>
      </c>
      <c r="M68" s="275"/>
      <c r="N68" s="275"/>
    </row>
    <row r="69" customFormat="false" ht="18" hidden="false" customHeight="true" outlineLevel="0" collapsed="false">
      <c r="A69" s="226" t="s">
        <v>76</v>
      </c>
      <c r="B69" s="256" t="n">
        <v>632809.5771166</v>
      </c>
      <c r="C69" s="214" t="n">
        <v>99.1384402342708</v>
      </c>
      <c r="D69" s="256" t="n">
        <v>7223365.5474354</v>
      </c>
      <c r="E69" s="214" t="n">
        <v>99.1181783690713</v>
      </c>
      <c r="F69" s="256" t="n">
        <v>5876241.3264756</v>
      </c>
      <c r="G69" s="214" t="n">
        <v>99.1811777862635</v>
      </c>
      <c r="H69" s="256" t="n">
        <v>4417193.46009</v>
      </c>
      <c r="I69" s="214" t="n">
        <v>99.2009050600318</v>
      </c>
      <c r="J69" s="256" t="n">
        <v>18149609.9111176</v>
      </c>
      <c r="K69" s="214" t="n">
        <v>99.1594029485438</v>
      </c>
      <c r="M69" s="275"/>
      <c r="N69" s="275"/>
    </row>
    <row r="70" customFormat="false" ht="18" hidden="false" customHeight="true" outlineLevel="0" collapsed="false">
      <c r="A70" s="226" t="s">
        <v>184</v>
      </c>
      <c r="B70" s="256" t="n">
        <v>5499.4134436</v>
      </c>
      <c r="C70" s="214" t="n">
        <v>0.861559765713574</v>
      </c>
      <c r="D70" s="256" t="n">
        <v>64263.8927858</v>
      </c>
      <c r="E70" s="214" t="n">
        <v>0.881821630928718</v>
      </c>
      <c r="F70" s="256" t="n">
        <v>48513.2062232</v>
      </c>
      <c r="G70" s="214" t="n">
        <v>0.818822213738236</v>
      </c>
      <c r="H70" s="256" t="n">
        <v>35581.9026115</v>
      </c>
      <c r="I70" s="214" t="n">
        <v>0.799094939968237</v>
      </c>
      <c r="J70" s="256" t="n">
        <v>153858.4150641</v>
      </c>
      <c r="K70" s="214" t="n">
        <v>0.840597051456185</v>
      </c>
    </row>
    <row r="71" customFormat="false" ht="14.25" hidden="false" customHeight="false" outlineLevel="0" collapsed="false">
      <c r="A71" s="264"/>
      <c r="B71" s="264"/>
      <c r="C71" s="264"/>
      <c r="D71" s="278"/>
      <c r="E71" s="264"/>
      <c r="F71" s="264"/>
      <c r="G71" s="264"/>
      <c r="H71" s="264"/>
      <c r="I71" s="264"/>
      <c r="J71" s="264"/>
      <c r="K71" s="264"/>
    </row>
    <row r="72" customFormat="false" ht="13.5" hidden="false" customHeight="false" outlineLevel="0" collapsed="false">
      <c r="A72" s="265" t="s">
        <v>185</v>
      </c>
      <c r="B72" s="265"/>
      <c r="C72" s="265"/>
      <c r="D72" s="266"/>
      <c r="E72" s="267"/>
      <c r="F72" s="267"/>
      <c r="G72" s="267"/>
      <c r="H72" s="267"/>
      <c r="I72" s="267"/>
      <c r="J72" s="256"/>
      <c r="K72" s="214"/>
    </row>
    <row r="73" customFormat="false" ht="13.5" hidden="false" customHeight="false" outlineLevel="0" collapsed="false">
      <c r="A73" s="265" t="s">
        <v>186</v>
      </c>
      <c r="B73" s="265"/>
      <c r="C73" s="265"/>
      <c r="D73" s="269"/>
      <c r="E73" s="269"/>
      <c r="F73" s="269"/>
      <c r="G73" s="269"/>
      <c r="H73" s="269"/>
      <c r="I73" s="269"/>
      <c r="J73" s="265"/>
      <c r="K73" s="265"/>
    </row>
    <row r="74" customFormat="false" ht="13.5" hidden="false" customHeight="false" outlineLevel="0" collapsed="false">
      <c r="A74" s="265" t="s">
        <v>187</v>
      </c>
      <c r="B74" s="265"/>
      <c r="C74" s="265"/>
      <c r="H74" s="270"/>
    </row>
    <row r="75" customFormat="false" ht="13.5" hidden="false" customHeight="false" outlineLevel="0" collapsed="false">
      <c r="A75" s="265" t="s">
        <v>188</v>
      </c>
      <c r="B75" s="265"/>
      <c r="C75" s="265"/>
      <c r="D75" s="271"/>
      <c r="E75" s="271"/>
      <c r="F75" s="271"/>
      <c r="G75" s="271"/>
      <c r="H75" s="271"/>
      <c r="I75" s="271"/>
      <c r="J75" s="271"/>
      <c r="K75" s="271"/>
    </row>
    <row r="76" customFormat="false" ht="13.5" hidden="false" customHeight="false" outlineLevel="0" collapsed="false">
      <c r="A76" s="265" t="s">
        <v>189</v>
      </c>
      <c r="B76" s="265"/>
      <c r="C76" s="265"/>
      <c r="D76" s="271"/>
      <c r="E76" s="271"/>
      <c r="F76" s="271"/>
      <c r="G76" s="271"/>
      <c r="H76" s="271"/>
      <c r="I76" s="271"/>
      <c r="J76" s="271"/>
      <c r="K76" s="271"/>
    </row>
    <row r="78" customFormat="false" ht="12.75" hidden="false" customHeight="false" outlineLevel="0" collapsed="false">
      <c r="E78" s="273"/>
      <c r="G78" s="273"/>
      <c r="I78" s="273"/>
      <c r="K78" s="273"/>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12" width="50.84"/>
    <col collapsed="false" customWidth="true" hidden="false" outlineLevel="0" max="2" min="2" style="12" width="11.7"/>
    <col collapsed="false" customWidth="true" hidden="false" outlineLevel="0" max="3" min="3" style="12" width="6.85"/>
    <col collapsed="false" customWidth="true" hidden="false" outlineLevel="0" max="4" min="4" style="12" width="12.28"/>
    <col collapsed="false" customWidth="true" hidden="false" outlineLevel="0" max="5" min="5" style="12" width="7.42"/>
    <col collapsed="false" customWidth="true" hidden="false" outlineLevel="0" max="6" min="6" style="12" width="11.56"/>
    <col collapsed="false" customWidth="true" hidden="false" outlineLevel="0" max="7" min="7" style="12" width="7.14"/>
    <col collapsed="false" customWidth="true" hidden="false" outlineLevel="0" max="8" min="8" style="12" width="12.28"/>
    <col collapsed="false" customWidth="true" hidden="false" outlineLevel="0" max="9" min="9" style="12" width="6.99"/>
    <col collapsed="false" customWidth="true" hidden="false" outlineLevel="0" max="10" min="10" style="12" width="12.99"/>
    <col collapsed="false" customWidth="true" hidden="false" outlineLevel="0" max="11" min="11" style="12" width="8.28"/>
    <col collapsed="false" customWidth="false" hidden="false" outlineLevel="0" max="242" min="12" style="12" width="11.42"/>
    <col collapsed="false" customWidth="true" hidden="false" outlineLevel="0" max="243" min="243" style="12" width="50.84"/>
    <col collapsed="false" customWidth="true" hidden="false" outlineLevel="0" max="244" min="244" style="12" width="11.7"/>
    <col collapsed="false" customWidth="true" hidden="false" outlineLevel="0" max="245" min="245" style="12" width="8.14"/>
    <col collapsed="false" customWidth="true" hidden="false" outlineLevel="0" max="246" min="246" style="12" width="12.28"/>
    <col collapsed="false" customWidth="true" hidden="false" outlineLevel="0" max="247" min="247" style="12" width="7.99"/>
    <col collapsed="false" customWidth="true" hidden="false" outlineLevel="0" max="248" min="248" style="12" width="12.28"/>
    <col collapsed="false" customWidth="true" hidden="false" outlineLevel="0" max="249" min="249" style="12" width="8.56"/>
    <col collapsed="false" customWidth="true" hidden="false" outlineLevel="0" max="250" min="250" style="12" width="12.28"/>
    <col collapsed="false" customWidth="true" hidden="false" outlineLevel="0" max="251" min="251" style="12" width="7.56"/>
    <col collapsed="false" customWidth="true" hidden="false" outlineLevel="0" max="252" min="252" style="12" width="12.99"/>
    <col collapsed="false" customWidth="true" hidden="false" outlineLevel="0" max="253" min="253" style="12" width="8.28"/>
    <col collapsed="false" customWidth="false" hidden="false" outlineLevel="0" max="257" min="254" style="12" width="11.42"/>
  </cols>
  <sheetData>
    <row r="1" s="241" customFormat="true" ht="15.75" hidden="false" customHeight="false" outlineLevel="0" collapsed="false">
      <c r="A1" s="279" t="s">
        <v>195</v>
      </c>
      <c r="B1" s="279"/>
      <c r="C1" s="279"/>
      <c r="D1" s="279"/>
      <c r="E1" s="279"/>
      <c r="F1" s="279"/>
      <c r="G1" s="279"/>
      <c r="H1" s="279"/>
      <c r="I1" s="279"/>
      <c r="J1" s="279"/>
      <c r="K1" s="279"/>
    </row>
    <row r="2" s="241" customFormat="true" ht="27.75" hidden="false" customHeight="false" outlineLevel="0" collapsed="false">
      <c r="A2" s="192" t="s">
        <v>196</v>
      </c>
      <c r="B2" s="192"/>
      <c r="C2" s="192"/>
      <c r="D2" s="192"/>
      <c r="E2" s="192"/>
      <c r="F2" s="192"/>
      <c r="G2" s="192"/>
      <c r="H2" s="192"/>
      <c r="I2" s="192"/>
      <c r="J2" s="192"/>
      <c r="K2" s="192"/>
    </row>
    <row r="3" s="241" customFormat="true" ht="15.75" hidden="false" customHeight="false" outlineLevel="0" collapsed="false">
      <c r="A3" s="242" t="n">
        <v>43679</v>
      </c>
      <c r="B3" s="242"/>
      <c r="C3" s="242"/>
      <c r="D3" s="242"/>
      <c r="E3" s="242"/>
      <c r="F3" s="242"/>
      <c r="G3" s="242"/>
      <c r="H3" s="242"/>
      <c r="I3" s="242"/>
      <c r="J3" s="242"/>
      <c r="K3" s="242"/>
    </row>
    <row r="4" s="241" customFormat="true" ht="15.75" hidden="false" customHeight="true" outlineLevel="0" collapsed="false">
      <c r="A4" s="194" t="s">
        <v>134</v>
      </c>
      <c r="B4" s="194"/>
      <c r="C4" s="194"/>
      <c r="D4" s="194"/>
      <c r="E4" s="194"/>
      <c r="F4" s="194"/>
      <c r="G4" s="194"/>
      <c r="H4" s="194"/>
      <c r="I4" s="194"/>
      <c r="J4" s="194"/>
      <c r="K4" s="194"/>
    </row>
    <row r="5" customFormat="false" ht="4.5" hidden="false" customHeight="true" outlineLevel="0" collapsed="false">
      <c r="A5" s="245"/>
      <c r="B5" s="245"/>
      <c r="C5" s="245"/>
      <c r="D5" s="246"/>
      <c r="E5" s="246"/>
      <c r="F5" s="246"/>
      <c r="G5" s="246"/>
      <c r="H5" s="246"/>
      <c r="I5" s="246"/>
      <c r="J5" s="246"/>
      <c r="K5" s="247"/>
    </row>
    <row r="6" customFormat="false" ht="16.5" hidden="false" customHeight="true" outlineLevel="0" collapsed="false">
      <c r="A6" s="254"/>
      <c r="B6" s="249" t="s">
        <v>98</v>
      </c>
      <c r="C6" s="249"/>
      <c r="D6" s="249" t="s">
        <v>99</v>
      </c>
      <c r="E6" s="249"/>
      <c r="F6" s="250" t="s">
        <v>100</v>
      </c>
      <c r="G6" s="250"/>
      <c r="H6" s="249" t="s">
        <v>101</v>
      </c>
      <c r="I6" s="249"/>
      <c r="J6" s="249" t="s">
        <v>16</v>
      </c>
      <c r="K6" s="249"/>
    </row>
    <row r="7" customFormat="false" ht="13.5" hidden="false" customHeight="false" outlineLevel="0" collapsed="false">
      <c r="A7" s="251"/>
      <c r="B7" s="252" t="s">
        <v>136</v>
      </c>
      <c r="C7" s="252" t="s">
        <v>6</v>
      </c>
      <c r="D7" s="252" t="s">
        <v>136</v>
      </c>
      <c r="E7" s="252" t="s">
        <v>6</v>
      </c>
      <c r="F7" s="253" t="s">
        <v>136</v>
      </c>
      <c r="G7" s="253" t="s">
        <v>6</v>
      </c>
      <c r="H7" s="252" t="s">
        <v>136</v>
      </c>
      <c r="I7" s="252" t="s">
        <v>6</v>
      </c>
      <c r="J7" s="252" t="s">
        <v>136</v>
      </c>
      <c r="K7" s="252" t="s">
        <v>6</v>
      </c>
    </row>
    <row r="8" customFormat="false" ht="6" hidden="false" customHeight="true" outlineLevel="0" collapsed="false">
      <c r="A8" s="254"/>
      <c r="B8" s="254"/>
      <c r="C8" s="254"/>
      <c r="D8" s="255"/>
      <c r="E8" s="255"/>
      <c r="F8" s="255"/>
      <c r="G8" s="255"/>
      <c r="H8" s="255"/>
      <c r="I8" s="255"/>
      <c r="J8" s="255"/>
      <c r="K8" s="255"/>
    </row>
    <row r="9" customFormat="false" ht="16.5" hidden="false" customHeight="true" outlineLevel="0" collapsed="false">
      <c r="A9" s="226" t="s">
        <v>137</v>
      </c>
      <c r="B9" s="256" t="n">
        <v>3844003.2798877</v>
      </c>
      <c r="C9" s="214" t="n">
        <v>52.145032055815</v>
      </c>
      <c r="D9" s="256" t="n">
        <v>24004596.8614996</v>
      </c>
      <c r="E9" s="214" t="n">
        <v>51.0687636046851</v>
      </c>
      <c r="F9" s="256" t="n">
        <v>19864375.0623333</v>
      </c>
      <c r="G9" s="214" t="n">
        <v>51.218884992683</v>
      </c>
      <c r="H9" s="256" t="n">
        <v>16092224.0195346</v>
      </c>
      <c r="I9" s="214" t="n">
        <v>51.3281150744756</v>
      </c>
      <c r="J9" s="256" t="n">
        <v>63805199.2232553</v>
      </c>
      <c r="K9" s="214" t="n">
        <v>51.2445493454235</v>
      </c>
    </row>
    <row r="10" customFormat="false" ht="16.5" hidden="false" customHeight="true" outlineLevel="0" collapsed="false">
      <c r="A10" s="257" t="s">
        <v>138</v>
      </c>
      <c r="B10" s="256" t="n">
        <v>1336735.909922</v>
      </c>
      <c r="C10" s="214" t="n">
        <v>18.1332147237601</v>
      </c>
      <c r="D10" s="256" t="n">
        <v>10905480.680136</v>
      </c>
      <c r="E10" s="214" t="n">
        <v>23.2009484709394</v>
      </c>
      <c r="F10" s="256" t="n">
        <v>8821837.0124486</v>
      </c>
      <c r="G10" s="214" t="n">
        <v>22.7464822803101</v>
      </c>
      <c r="H10" s="256" t="n">
        <v>7521389.890184</v>
      </c>
      <c r="I10" s="214" t="n">
        <v>23.9903922127059</v>
      </c>
      <c r="J10" s="256" t="n">
        <v>28585443.4926906</v>
      </c>
      <c r="K10" s="214" t="n">
        <v>22.9581317424694</v>
      </c>
    </row>
    <row r="11" customFormat="false" ht="16.5" hidden="false" customHeight="true" outlineLevel="0" collapsed="false">
      <c r="A11" s="258" t="s">
        <v>139</v>
      </c>
      <c r="B11" s="259" t="n">
        <v>0</v>
      </c>
      <c r="C11" s="212" t="n">
        <v>0</v>
      </c>
      <c r="D11" s="259" t="n">
        <v>0</v>
      </c>
      <c r="E11" s="212" t="n">
        <v>0</v>
      </c>
      <c r="F11" s="259" t="n">
        <v>0</v>
      </c>
      <c r="G11" s="212" t="n">
        <v>0</v>
      </c>
      <c r="H11" s="259" t="n">
        <v>0</v>
      </c>
      <c r="I11" s="212" t="n">
        <v>0</v>
      </c>
      <c r="J11" s="259" t="n">
        <v>0</v>
      </c>
      <c r="K11" s="212" t="n">
        <v>0</v>
      </c>
    </row>
    <row r="12" customFormat="false" ht="16.5" hidden="false" customHeight="true" outlineLevel="0" collapsed="false">
      <c r="A12" s="258" t="s">
        <v>8</v>
      </c>
      <c r="B12" s="259" t="n">
        <v>1336735.909922</v>
      </c>
      <c r="C12" s="212" t="n">
        <v>18.1332147237601</v>
      </c>
      <c r="D12" s="259" t="n">
        <v>10905480.680136</v>
      </c>
      <c r="E12" s="212" t="n">
        <v>23.2009484709394</v>
      </c>
      <c r="F12" s="259" t="n">
        <v>8821837.0124486</v>
      </c>
      <c r="G12" s="212" t="n">
        <v>22.7464822803101</v>
      </c>
      <c r="H12" s="259" t="n">
        <v>7521389.890184</v>
      </c>
      <c r="I12" s="212" t="n">
        <v>23.9903922127059</v>
      </c>
      <c r="J12" s="259" t="n">
        <v>28585443.4926906</v>
      </c>
      <c r="K12" s="212" t="n">
        <v>22.9581317424694</v>
      </c>
    </row>
    <row r="13" customFormat="false" ht="16.5" hidden="false" customHeight="true" outlineLevel="0" collapsed="false">
      <c r="A13" s="258" t="s">
        <v>140</v>
      </c>
      <c r="B13" s="259" t="n">
        <v>0</v>
      </c>
      <c r="C13" s="212" t="n">
        <v>0</v>
      </c>
      <c r="D13" s="259" t="n">
        <v>0</v>
      </c>
      <c r="E13" s="212" t="n">
        <v>0</v>
      </c>
      <c r="F13" s="259" t="n">
        <v>0</v>
      </c>
      <c r="G13" s="212" t="n">
        <v>0</v>
      </c>
      <c r="H13" s="259" t="n">
        <v>0</v>
      </c>
      <c r="I13" s="212" t="n">
        <v>0</v>
      </c>
      <c r="J13" s="259" t="n">
        <v>0</v>
      </c>
      <c r="K13" s="212" t="n">
        <v>0</v>
      </c>
    </row>
    <row r="14" customFormat="false" ht="16.5" hidden="false" customHeight="true" outlineLevel="0" collapsed="false">
      <c r="A14" s="258" t="s">
        <v>141</v>
      </c>
      <c r="B14" s="259" t="n">
        <v>0</v>
      </c>
      <c r="C14" s="212" t="n">
        <v>0</v>
      </c>
      <c r="D14" s="259" t="n">
        <v>0</v>
      </c>
      <c r="E14" s="212" t="n">
        <v>0</v>
      </c>
      <c r="F14" s="259" t="n">
        <v>0</v>
      </c>
      <c r="G14" s="212" t="n">
        <v>0</v>
      </c>
      <c r="H14" s="259" t="n">
        <v>0</v>
      </c>
      <c r="I14" s="212" t="n">
        <v>0</v>
      </c>
      <c r="J14" s="259" t="n">
        <v>0</v>
      </c>
      <c r="K14" s="212" t="n">
        <v>0</v>
      </c>
    </row>
    <row r="15" customFormat="false" ht="16.5" hidden="false" customHeight="true" outlineLevel="0" collapsed="false">
      <c r="A15" s="257" t="s">
        <v>142</v>
      </c>
      <c r="B15" s="256" t="n">
        <v>726735.3454384</v>
      </c>
      <c r="C15" s="214" t="n">
        <v>9.85837813465295</v>
      </c>
      <c r="D15" s="256" t="n">
        <v>4899841.3898655</v>
      </c>
      <c r="E15" s="214" t="n">
        <v>10.424205125512</v>
      </c>
      <c r="F15" s="256" t="n">
        <v>3068556.0846717</v>
      </c>
      <c r="G15" s="214" t="n">
        <v>7.91205465569457</v>
      </c>
      <c r="H15" s="256" t="n">
        <v>3358863.2084252</v>
      </c>
      <c r="I15" s="214" t="n">
        <v>10.7135046760589</v>
      </c>
      <c r="J15" s="256" t="n">
        <v>12053996.0284008</v>
      </c>
      <c r="K15" s="214" t="n">
        <v>9.68105423706268</v>
      </c>
    </row>
    <row r="16" customFormat="false" ht="16.5" hidden="false" customHeight="true" outlineLevel="0" collapsed="false">
      <c r="A16" s="258" t="s">
        <v>143</v>
      </c>
      <c r="B16" s="259" t="n">
        <v>25935.2224332</v>
      </c>
      <c r="C16" s="212" t="n">
        <v>0.351818899903076</v>
      </c>
      <c r="D16" s="259" t="n">
        <v>1365903.6521127</v>
      </c>
      <c r="E16" s="212" t="n">
        <v>2.90590219527485</v>
      </c>
      <c r="F16" s="259" t="n">
        <v>420083.3781114</v>
      </c>
      <c r="G16" s="212" t="n">
        <v>1.08315525473663</v>
      </c>
      <c r="H16" s="259" t="n">
        <v>1080137.8786138</v>
      </c>
      <c r="I16" s="212" t="n">
        <v>3.44523176302342</v>
      </c>
      <c r="J16" s="259" t="n">
        <v>2892060.1312712</v>
      </c>
      <c r="K16" s="212" t="n">
        <v>2.32273106127758</v>
      </c>
    </row>
    <row r="17" customFormat="false" ht="16.5" hidden="false" customHeight="true" outlineLevel="0" collapsed="false">
      <c r="A17" s="258" t="s">
        <v>144</v>
      </c>
      <c r="B17" s="259" t="n">
        <v>0</v>
      </c>
      <c r="C17" s="212" t="n">
        <v>0</v>
      </c>
      <c r="D17" s="259" t="n">
        <v>0</v>
      </c>
      <c r="E17" s="212" t="n">
        <v>0</v>
      </c>
      <c r="F17" s="259" t="n">
        <v>0</v>
      </c>
      <c r="G17" s="212" t="n">
        <v>0</v>
      </c>
      <c r="H17" s="259" t="n">
        <v>0</v>
      </c>
      <c r="I17" s="212" t="n">
        <v>0</v>
      </c>
      <c r="J17" s="259" t="n">
        <v>0</v>
      </c>
      <c r="K17" s="212" t="n">
        <v>0</v>
      </c>
    </row>
    <row r="18" customFormat="false" ht="16.5" hidden="false" customHeight="true" outlineLevel="0" collapsed="false">
      <c r="A18" s="258" t="s">
        <v>145</v>
      </c>
      <c r="B18" s="259" t="n">
        <v>0</v>
      </c>
      <c r="C18" s="212" t="n">
        <v>0</v>
      </c>
      <c r="D18" s="259" t="n">
        <v>0</v>
      </c>
      <c r="E18" s="212" t="n">
        <v>0</v>
      </c>
      <c r="F18" s="259" t="n">
        <v>0</v>
      </c>
      <c r="G18" s="212" t="n">
        <v>0</v>
      </c>
      <c r="H18" s="259" t="n">
        <v>0</v>
      </c>
      <c r="I18" s="212" t="n">
        <v>0</v>
      </c>
      <c r="J18" s="259" t="n">
        <v>0</v>
      </c>
      <c r="K18" s="212" t="n">
        <v>0</v>
      </c>
    </row>
    <row r="19" customFormat="false" ht="16.5" hidden="false" customHeight="true" outlineLevel="0" collapsed="false">
      <c r="A19" s="258" t="s">
        <v>146</v>
      </c>
      <c r="B19" s="259" t="n">
        <v>0</v>
      </c>
      <c r="C19" s="212" t="n">
        <v>0</v>
      </c>
      <c r="D19" s="259" t="n">
        <v>0</v>
      </c>
      <c r="E19" s="212" t="n">
        <v>0</v>
      </c>
      <c r="F19" s="259" t="n">
        <v>0</v>
      </c>
      <c r="G19" s="212" t="n">
        <v>0</v>
      </c>
      <c r="H19" s="259" t="n">
        <v>0</v>
      </c>
      <c r="I19" s="212" t="n">
        <v>0</v>
      </c>
      <c r="J19" s="259" t="n">
        <v>0</v>
      </c>
      <c r="K19" s="212" t="n">
        <v>0</v>
      </c>
    </row>
    <row r="20" customFormat="false" ht="16.5" hidden="false" customHeight="true" outlineLevel="0" collapsed="false">
      <c r="A20" s="258" t="s">
        <v>147</v>
      </c>
      <c r="B20" s="259" t="n">
        <v>0</v>
      </c>
      <c r="C20" s="212" t="n">
        <v>0</v>
      </c>
      <c r="D20" s="259" t="n">
        <v>0</v>
      </c>
      <c r="E20" s="212" t="n">
        <v>0</v>
      </c>
      <c r="F20" s="259" t="n">
        <v>143838.996333</v>
      </c>
      <c r="G20" s="212" t="n">
        <v>0.370878670359615</v>
      </c>
      <c r="H20" s="259" t="n">
        <v>124765.8182561</v>
      </c>
      <c r="I20" s="212" t="n">
        <v>0.397955824442681</v>
      </c>
      <c r="J20" s="259" t="n">
        <v>268604.8145891</v>
      </c>
      <c r="K20" s="212" t="n">
        <v>0.215727446088949</v>
      </c>
    </row>
    <row r="21" customFormat="false" ht="16.5" hidden="false" customHeight="true" outlineLevel="0" collapsed="false">
      <c r="A21" s="258" t="s">
        <v>148</v>
      </c>
      <c r="B21" s="259" t="n">
        <v>110750.1998813</v>
      </c>
      <c r="C21" s="212" t="n">
        <v>1.50235894782249</v>
      </c>
      <c r="D21" s="259" t="n">
        <v>810010.4744713</v>
      </c>
      <c r="E21" s="212" t="n">
        <v>1.72326299319944</v>
      </c>
      <c r="F21" s="259" t="n">
        <v>431422.5011972</v>
      </c>
      <c r="G21" s="212" t="n">
        <v>1.11239238097025</v>
      </c>
      <c r="H21" s="259" t="n">
        <v>280831.8714218</v>
      </c>
      <c r="I21" s="212" t="n">
        <v>0.89574757320184</v>
      </c>
      <c r="J21" s="259" t="n">
        <v>1633015.0469716</v>
      </c>
      <c r="K21" s="212" t="n">
        <v>1.3115407705812</v>
      </c>
    </row>
    <row r="22" customFormat="false" ht="16.5" hidden="false" customHeight="true" outlineLevel="0" collapsed="false">
      <c r="A22" s="258" t="s">
        <v>12</v>
      </c>
      <c r="B22" s="259" t="n">
        <v>262384.3229008</v>
      </c>
      <c r="C22" s="212" t="n">
        <v>3.5593203055241</v>
      </c>
      <c r="D22" s="259" t="n">
        <v>1516250.9765277</v>
      </c>
      <c r="E22" s="212" t="n">
        <v>3.22575976311683</v>
      </c>
      <c r="F22" s="259" t="n">
        <v>1118050.8395868</v>
      </c>
      <c r="G22" s="212" t="n">
        <v>2.88281494832199</v>
      </c>
      <c r="H22" s="259" t="n">
        <v>1009370.1835782</v>
      </c>
      <c r="I22" s="212" t="n">
        <v>3.21950955147993</v>
      </c>
      <c r="J22" s="259" t="n">
        <v>3906056.3225934</v>
      </c>
      <c r="K22" s="212" t="n">
        <v>3.13711262414155</v>
      </c>
    </row>
    <row r="23" customFormat="false" ht="16.5" hidden="false" customHeight="true" outlineLevel="0" collapsed="false">
      <c r="A23" s="258" t="s">
        <v>149</v>
      </c>
      <c r="B23" s="259" t="n">
        <v>0</v>
      </c>
      <c r="C23" s="212" t="n">
        <v>0</v>
      </c>
      <c r="D23" s="259" t="n">
        <v>0</v>
      </c>
      <c r="E23" s="212" t="n">
        <v>0</v>
      </c>
      <c r="F23" s="259" t="n">
        <v>0</v>
      </c>
      <c r="G23" s="212" t="n">
        <v>0</v>
      </c>
      <c r="H23" s="259" t="n">
        <v>0</v>
      </c>
      <c r="I23" s="212" t="n">
        <v>0</v>
      </c>
      <c r="J23" s="259" t="n">
        <v>0</v>
      </c>
      <c r="K23" s="212" t="n">
        <v>0</v>
      </c>
    </row>
    <row r="24" customFormat="false" ht="16.5" hidden="false" customHeight="true" outlineLevel="0" collapsed="false">
      <c r="A24" s="258" t="s">
        <v>150</v>
      </c>
      <c r="B24" s="256" t="n">
        <v>0</v>
      </c>
      <c r="C24" s="214" t="n">
        <v>0</v>
      </c>
      <c r="D24" s="256" t="n">
        <v>0</v>
      </c>
      <c r="E24" s="214" t="n">
        <v>0</v>
      </c>
      <c r="F24" s="256" t="n">
        <v>0</v>
      </c>
      <c r="G24" s="214" t="n">
        <v>0</v>
      </c>
      <c r="H24" s="256" t="n">
        <v>0</v>
      </c>
      <c r="I24" s="214" t="n">
        <v>0</v>
      </c>
      <c r="J24" s="256" t="n">
        <v>0</v>
      </c>
      <c r="K24" s="214" t="n">
        <v>0</v>
      </c>
    </row>
    <row r="25" customFormat="false" ht="16.5" hidden="false" customHeight="true" outlineLevel="0" collapsed="false">
      <c r="A25" s="261" t="s">
        <v>151</v>
      </c>
      <c r="B25" s="259" t="n">
        <v>327665.6002231</v>
      </c>
      <c r="C25" s="212" t="n">
        <v>4.44487998140328</v>
      </c>
      <c r="D25" s="259" t="n">
        <v>1207676.2867538</v>
      </c>
      <c r="E25" s="212" t="n">
        <v>2.56928017392085</v>
      </c>
      <c r="F25" s="259" t="n">
        <v>955160.3694433</v>
      </c>
      <c r="G25" s="212" t="n">
        <v>2.46281340130609</v>
      </c>
      <c r="H25" s="259" t="n">
        <v>863757.4565553</v>
      </c>
      <c r="I25" s="212" t="n">
        <v>2.755059963911</v>
      </c>
      <c r="J25" s="259" t="n">
        <v>3354259.7129755</v>
      </c>
      <c r="K25" s="212" t="n">
        <v>2.6939423349734</v>
      </c>
    </row>
    <row r="26" customFormat="false" ht="16.5" hidden="false" customHeight="true" outlineLevel="0" collapsed="false">
      <c r="A26" s="258" t="s">
        <v>152</v>
      </c>
      <c r="B26" s="256" t="n">
        <v>0</v>
      </c>
      <c r="C26" s="214" t="n">
        <v>0</v>
      </c>
      <c r="D26" s="256" t="n">
        <v>0</v>
      </c>
      <c r="E26" s="214" t="n">
        <v>0</v>
      </c>
      <c r="F26" s="256" t="n">
        <v>0</v>
      </c>
      <c r="G26" s="214" t="n">
        <v>0</v>
      </c>
      <c r="H26" s="256" t="n">
        <v>0</v>
      </c>
      <c r="I26" s="214" t="n">
        <v>0</v>
      </c>
      <c r="J26" s="256" t="n">
        <v>0</v>
      </c>
      <c r="K26" s="214" t="n">
        <v>0</v>
      </c>
    </row>
    <row r="27" customFormat="false" ht="16.5" hidden="false" customHeight="true" outlineLevel="0" collapsed="false">
      <c r="A27" s="257" t="s">
        <v>153</v>
      </c>
      <c r="B27" s="256" t="n">
        <v>1514702.8797374</v>
      </c>
      <c r="C27" s="214" t="n">
        <v>20.5473888724802</v>
      </c>
      <c r="D27" s="256" t="n">
        <v>5641875.4381995</v>
      </c>
      <c r="E27" s="214" t="n">
        <v>12.0028511498397</v>
      </c>
      <c r="F27" s="256" t="n">
        <v>5670022.7512276</v>
      </c>
      <c r="G27" s="214" t="n">
        <v>14.6197523098373</v>
      </c>
      <c r="H27" s="256" t="n">
        <v>3557031.4731204</v>
      </c>
      <c r="I27" s="214" t="n">
        <v>11.3455865736286</v>
      </c>
      <c r="J27" s="256" t="n">
        <v>16383632.5422849</v>
      </c>
      <c r="K27" s="214" t="n">
        <v>13.1583613324791</v>
      </c>
    </row>
    <row r="28" customFormat="false" ht="16.5" hidden="false" customHeight="true" outlineLevel="0" collapsed="false">
      <c r="A28" s="258" t="s">
        <v>144</v>
      </c>
      <c r="B28" s="259" t="n">
        <v>0</v>
      </c>
      <c r="C28" s="212" t="n">
        <v>0</v>
      </c>
      <c r="D28" s="259" t="n">
        <v>0</v>
      </c>
      <c r="E28" s="212" t="n">
        <v>0</v>
      </c>
      <c r="F28" s="259" t="n">
        <v>0</v>
      </c>
      <c r="G28" s="212" t="n">
        <v>0</v>
      </c>
      <c r="H28" s="259" t="n">
        <v>0</v>
      </c>
      <c r="I28" s="212" t="n">
        <v>0</v>
      </c>
      <c r="J28" s="259" t="n">
        <v>0</v>
      </c>
      <c r="K28" s="212" t="n">
        <v>0</v>
      </c>
    </row>
    <row r="29" customFormat="false" ht="16.5" hidden="false" customHeight="true" outlineLevel="0" collapsed="false">
      <c r="A29" s="258" t="s">
        <v>154</v>
      </c>
      <c r="B29" s="259" t="n">
        <v>0</v>
      </c>
      <c r="C29" s="212" t="n">
        <v>0</v>
      </c>
      <c r="D29" s="259" t="n">
        <v>0</v>
      </c>
      <c r="E29" s="212" t="n">
        <v>0</v>
      </c>
      <c r="F29" s="259" t="n">
        <v>0</v>
      </c>
      <c r="G29" s="212" t="n">
        <v>0</v>
      </c>
      <c r="H29" s="259" t="n">
        <v>0</v>
      </c>
      <c r="I29" s="212" t="n">
        <v>0</v>
      </c>
      <c r="J29" s="259" t="n">
        <v>0</v>
      </c>
      <c r="K29" s="212" t="n">
        <v>0</v>
      </c>
    </row>
    <row r="30" customFormat="false" ht="16.5" hidden="false" customHeight="true" outlineLevel="0" collapsed="false">
      <c r="A30" s="258" t="s">
        <v>155</v>
      </c>
      <c r="B30" s="259" t="n">
        <v>0</v>
      </c>
      <c r="C30" s="212" t="n">
        <v>0</v>
      </c>
      <c r="D30" s="259" t="n">
        <v>0</v>
      </c>
      <c r="E30" s="212" t="n">
        <v>0</v>
      </c>
      <c r="F30" s="259" t="n">
        <v>0</v>
      </c>
      <c r="G30" s="212" t="n">
        <v>0</v>
      </c>
      <c r="H30" s="259" t="n">
        <v>0</v>
      </c>
      <c r="I30" s="212" t="n">
        <v>0</v>
      </c>
      <c r="J30" s="259" t="n">
        <v>0</v>
      </c>
      <c r="K30" s="212" t="n">
        <v>0</v>
      </c>
    </row>
    <row r="31" customFormat="false" ht="16.5" hidden="false" customHeight="true" outlineLevel="0" collapsed="false">
      <c r="A31" s="258" t="s">
        <v>10</v>
      </c>
      <c r="B31" s="259" t="n">
        <v>999645.1841778</v>
      </c>
      <c r="C31" s="212" t="n">
        <v>13.5604801499845</v>
      </c>
      <c r="D31" s="259" t="n">
        <v>2402747.0483498</v>
      </c>
      <c r="E31" s="212" t="n">
        <v>5.11174262671475</v>
      </c>
      <c r="F31" s="259" t="n">
        <v>3085348.5842438</v>
      </c>
      <c r="G31" s="212" t="n">
        <v>7.95535292717929</v>
      </c>
      <c r="H31" s="259" t="n">
        <v>1648678.2958768</v>
      </c>
      <c r="I31" s="212" t="n">
        <v>5.25866090285773</v>
      </c>
      <c r="J31" s="259" t="n">
        <v>8136419.1126482</v>
      </c>
      <c r="K31" s="212" t="n">
        <v>6.53468895621255</v>
      </c>
    </row>
    <row r="32" customFormat="false" ht="16.5" hidden="false" customHeight="true" outlineLevel="0" collapsed="false">
      <c r="A32" s="258" t="s">
        <v>156</v>
      </c>
      <c r="B32" s="259" t="n">
        <v>0</v>
      </c>
      <c r="C32" s="212" t="n">
        <v>0</v>
      </c>
      <c r="D32" s="259" t="n">
        <v>0</v>
      </c>
      <c r="E32" s="212" t="n">
        <v>0</v>
      </c>
      <c r="F32" s="259" t="n">
        <v>106911.6085367</v>
      </c>
      <c r="G32" s="212" t="n">
        <v>0.275664014842699</v>
      </c>
      <c r="H32" s="259" t="n">
        <v>0</v>
      </c>
      <c r="I32" s="212" t="n">
        <v>0</v>
      </c>
      <c r="J32" s="259" t="n">
        <v>106911.6085367</v>
      </c>
      <c r="K32" s="212" t="n">
        <v>0.0858650590540075</v>
      </c>
    </row>
    <row r="33" customFormat="false" ht="16.5" hidden="false" customHeight="true" outlineLevel="0" collapsed="false">
      <c r="A33" s="258" t="s">
        <v>157</v>
      </c>
      <c r="B33" s="259" t="n">
        <v>0</v>
      </c>
      <c r="C33" s="212" t="n">
        <v>0</v>
      </c>
      <c r="D33" s="259" t="n">
        <v>0</v>
      </c>
      <c r="E33" s="212" t="n">
        <v>0</v>
      </c>
      <c r="F33" s="259" t="n">
        <v>0</v>
      </c>
      <c r="G33" s="212" t="n">
        <v>0</v>
      </c>
      <c r="H33" s="259" t="n">
        <v>0</v>
      </c>
      <c r="I33" s="212" t="n">
        <v>0</v>
      </c>
      <c r="J33" s="259" t="n">
        <v>0</v>
      </c>
      <c r="K33" s="212" t="n">
        <v>0</v>
      </c>
    </row>
    <row r="34" customFormat="false" ht="16.5" hidden="false" customHeight="true" outlineLevel="0" collapsed="false">
      <c r="A34" s="261" t="s">
        <v>151</v>
      </c>
      <c r="B34" s="259" t="n">
        <v>515057.6955596</v>
      </c>
      <c r="C34" s="212" t="n">
        <v>6.98690872249572</v>
      </c>
      <c r="D34" s="259" t="n">
        <v>3215316.0696707</v>
      </c>
      <c r="E34" s="212" t="n">
        <v>6.84044882002239</v>
      </c>
      <c r="F34" s="259" t="n">
        <v>2477762.558447</v>
      </c>
      <c r="G34" s="212" t="n">
        <v>6.38873536781509</v>
      </c>
      <c r="H34" s="259" t="n">
        <v>1904112.6272323</v>
      </c>
      <c r="I34" s="212" t="n">
        <v>6.07339991828973</v>
      </c>
      <c r="J34" s="259" t="n">
        <v>8112248.9509096</v>
      </c>
      <c r="K34" s="212" t="n">
        <v>6.51527691673961</v>
      </c>
    </row>
    <row r="35" customFormat="false" ht="16.5" hidden="false" customHeight="true" outlineLevel="0" collapsed="false">
      <c r="A35" s="258" t="s">
        <v>158</v>
      </c>
      <c r="B35" s="259" t="n">
        <v>0</v>
      </c>
      <c r="C35" s="212" t="n">
        <v>0</v>
      </c>
      <c r="D35" s="259" t="n">
        <v>0</v>
      </c>
      <c r="E35" s="212" t="n">
        <v>0</v>
      </c>
      <c r="F35" s="259" t="n">
        <v>0</v>
      </c>
      <c r="G35" s="212" t="n">
        <v>0</v>
      </c>
      <c r="H35" s="259" t="n">
        <v>0</v>
      </c>
      <c r="I35" s="212" t="n">
        <v>0</v>
      </c>
      <c r="J35" s="259" t="n">
        <v>0</v>
      </c>
      <c r="K35" s="212" t="n">
        <v>0</v>
      </c>
    </row>
    <row r="36" customFormat="false" ht="16.5" hidden="false" customHeight="true" outlineLevel="0" collapsed="false">
      <c r="A36" s="258" t="s">
        <v>159</v>
      </c>
      <c r="B36" s="259" t="n">
        <v>0</v>
      </c>
      <c r="C36" s="212" t="n">
        <v>0</v>
      </c>
      <c r="D36" s="259" t="n">
        <v>0</v>
      </c>
      <c r="E36" s="212" t="n">
        <v>0</v>
      </c>
      <c r="F36" s="259" t="n">
        <v>0</v>
      </c>
      <c r="G36" s="212" t="n">
        <v>0</v>
      </c>
      <c r="H36" s="259" t="n">
        <v>0</v>
      </c>
      <c r="I36" s="212" t="n">
        <v>0</v>
      </c>
      <c r="J36" s="259" t="n">
        <v>0</v>
      </c>
      <c r="K36" s="212" t="n">
        <v>0</v>
      </c>
    </row>
    <row r="37" customFormat="false" ht="16.5" hidden="false" customHeight="true" outlineLevel="0" collapsed="false">
      <c r="A37" s="258" t="s">
        <v>160</v>
      </c>
      <c r="B37" s="259" t="n">
        <v>0</v>
      </c>
      <c r="C37" s="212" t="n">
        <v>0</v>
      </c>
      <c r="D37" s="259" t="n">
        <v>23812.320179</v>
      </c>
      <c r="E37" s="212" t="n">
        <v>0.0506597031025687</v>
      </c>
      <c r="F37" s="259" t="n">
        <v>0</v>
      </c>
      <c r="G37" s="212" t="n">
        <v>0</v>
      </c>
      <c r="H37" s="259" t="n">
        <v>4240.5500113</v>
      </c>
      <c r="I37" s="212" t="n">
        <v>0.0135257524811272</v>
      </c>
      <c r="J37" s="259" t="n">
        <v>28052.8701903</v>
      </c>
      <c r="K37" s="212" t="n">
        <v>0.0225304004728135</v>
      </c>
    </row>
    <row r="38" customFormat="false" ht="16.5" hidden="false" customHeight="true" outlineLevel="0" collapsed="false">
      <c r="A38" s="258" t="s">
        <v>161</v>
      </c>
      <c r="B38" s="256" t="n">
        <v>0</v>
      </c>
      <c r="C38" s="214" t="n">
        <v>0</v>
      </c>
      <c r="D38" s="256" t="n">
        <v>0</v>
      </c>
      <c r="E38" s="214" t="n">
        <v>0</v>
      </c>
      <c r="F38" s="256" t="n">
        <v>0</v>
      </c>
      <c r="G38" s="214" t="n">
        <v>0</v>
      </c>
      <c r="H38" s="256" t="n">
        <v>0</v>
      </c>
      <c r="I38" s="214" t="n">
        <v>0</v>
      </c>
      <c r="J38" s="256" t="n">
        <v>0</v>
      </c>
      <c r="K38" s="214" t="n">
        <v>0</v>
      </c>
    </row>
    <row r="39" customFormat="false" ht="16.5" hidden="false" customHeight="true" outlineLevel="0" collapsed="false">
      <c r="A39" s="257" t="s">
        <v>162</v>
      </c>
      <c r="B39" s="256" t="n">
        <v>0</v>
      </c>
      <c r="C39" s="214" t="n">
        <v>0</v>
      </c>
      <c r="D39" s="256" t="n">
        <v>1447585.190332</v>
      </c>
      <c r="E39" s="214" t="n">
        <v>3.07967620990447</v>
      </c>
      <c r="F39" s="256" t="n">
        <v>1284676.1734292</v>
      </c>
      <c r="G39" s="214" t="n">
        <v>3.31244657701209</v>
      </c>
      <c r="H39" s="256" t="n">
        <v>875490.282995</v>
      </c>
      <c r="I39" s="214" t="n">
        <v>2.79248324766064</v>
      </c>
      <c r="J39" s="256" t="n">
        <v>3607751.6467562</v>
      </c>
      <c r="K39" s="214" t="n">
        <v>2.89753201210675</v>
      </c>
    </row>
    <row r="40" customFormat="false" ht="16.5" hidden="false" customHeight="true" outlineLevel="0" collapsed="false">
      <c r="A40" s="258" t="s">
        <v>163</v>
      </c>
      <c r="B40" s="259" t="n">
        <v>0</v>
      </c>
      <c r="C40" s="212" t="n">
        <v>0</v>
      </c>
      <c r="D40" s="259" t="n">
        <v>37993.4403866</v>
      </c>
      <c r="E40" s="212" t="n">
        <v>0.0808294359962335</v>
      </c>
      <c r="F40" s="259" t="n">
        <v>0</v>
      </c>
      <c r="G40" s="212" t="n">
        <v>0</v>
      </c>
      <c r="H40" s="259" t="n">
        <v>16277.1912003</v>
      </c>
      <c r="I40" s="212" t="n">
        <v>0.0519180905016013</v>
      </c>
      <c r="J40" s="259" t="n">
        <v>54270.6315869</v>
      </c>
      <c r="K40" s="212" t="n">
        <v>0.0435869504714056</v>
      </c>
    </row>
    <row r="41" customFormat="false" ht="16.5" hidden="false" customHeight="true" outlineLevel="0" collapsed="false">
      <c r="A41" s="258" t="s">
        <v>164</v>
      </c>
      <c r="B41" s="259" t="n">
        <v>0</v>
      </c>
      <c r="C41" s="212" t="n">
        <v>0</v>
      </c>
      <c r="D41" s="259" t="n">
        <v>90246.6677026</v>
      </c>
      <c r="E41" s="212" t="n">
        <v>0.19199596500646</v>
      </c>
      <c r="F41" s="259" t="n">
        <v>67474.1469111</v>
      </c>
      <c r="G41" s="212" t="n">
        <v>0.173977311633235</v>
      </c>
      <c r="H41" s="259" t="n">
        <v>70847.8516661</v>
      </c>
      <c r="I41" s="212" t="n">
        <v>0.225977880912083</v>
      </c>
      <c r="J41" s="259" t="n">
        <v>228568.6662799</v>
      </c>
      <c r="K41" s="212" t="n">
        <v>0.183572787807062</v>
      </c>
    </row>
    <row r="42" customFormat="false" ht="16.5" hidden="false" customHeight="true" outlineLevel="0" collapsed="false">
      <c r="A42" s="258" t="s">
        <v>165</v>
      </c>
      <c r="B42" s="259" t="n">
        <v>0</v>
      </c>
      <c r="C42" s="212" t="n">
        <v>0</v>
      </c>
      <c r="D42" s="259" t="n">
        <v>345592.1497209</v>
      </c>
      <c r="E42" s="212" t="n">
        <v>0.735232668124426</v>
      </c>
      <c r="F42" s="259" t="n">
        <v>432372.988614</v>
      </c>
      <c r="G42" s="212" t="n">
        <v>1.11484314549394</v>
      </c>
      <c r="H42" s="259" t="n">
        <v>136901.9054027</v>
      </c>
      <c r="I42" s="212" t="n">
        <v>0.4366653574978</v>
      </c>
      <c r="J42" s="259" t="n">
        <v>914867.0437376</v>
      </c>
      <c r="K42" s="212" t="n">
        <v>0.734766914578114</v>
      </c>
    </row>
    <row r="43" customFormat="false" ht="16.5" hidden="false" customHeight="true" outlineLevel="0" collapsed="false">
      <c r="A43" s="258" t="s">
        <v>166</v>
      </c>
      <c r="B43" s="259" t="n">
        <v>0</v>
      </c>
      <c r="C43" s="212" t="n">
        <v>0</v>
      </c>
      <c r="D43" s="259" t="n">
        <v>973752.9325219</v>
      </c>
      <c r="E43" s="212" t="n">
        <v>2.07161814077736</v>
      </c>
      <c r="F43" s="259" t="n">
        <v>784829.037904</v>
      </c>
      <c r="G43" s="212" t="n">
        <v>2.02362611988465</v>
      </c>
      <c r="H43" s="259" t="n">
        <v>651463.3347259</v>
      </c>
      <c r="I43" s="212" t="n">
        <v>2.07792191874916</v>
      </c>
      <c r="J43" s="259" t="n">
        <v>2410045.3051518</v>
      </c>
      <c r="K43" s="212" t="n">
        <v>1.93560535925017</v>
      </c>
    </row>
    <row r="44" customFormat="false" ht="16.5" hidden="false" customHeight="true" outlineLevel="0" collapsed="false">
      <c r="A44" s="257" t="s">
        <v>167</v>
      </c>
      <c r="B44" s="256" t="n">
        <v>265829.14479</v>
      </c>
      <c r="C44" s="214" t="n">
        <v>3.60605032492308</v>
      </c>
      <c r="D44" s="256" t="n">
        <v>1109814.1629666</v>
      </c>
      <c r="E44" s="214" t="n">
        <v>2.36108264848952</v>
      </c>
      <c r="F44" s="256" t="n">
        <v>1019283.0405562</v>
      </c>
      <c r="G44" s="214" t="n">
        <v>2.62814916982885</v>
      </c>
      <c r="H44" s="256" t="n">
        <v>779449.16481</v>
      </c>
      <c r="I44" s="214" t="n">
        <v>2.48614836442158</v>
      </c>
      <c r="J44" s="256" t="n">
        <v>3174375.5131228</v>
      </c>
      <c r="K44" s="214" t="n">
        <v>2.54947002130567</v>
      </c>
    </row>
    <row r="45" customFormat="false" ht="16.5" hidden="false" customHeight="true" outlineLevel="0" collapsed="false">
      <c r="A45" s="258" t="s">
        <v>168</v>
      </c>
      <c r="B45" s="259" t="n">
        <v>265829.14479</v>
      </c>
      <c r="C45" s="212" t="n">
        <v>3.60605032492308</v>
      </c>
      <c r="D45" s="259" t="n">
        <v>669638.4323345</v>
      </c>
      <c r="E45" s="212" t="n">
        <v>1.42462741610759</v>
      </c>
      <c r="F45" s="259" t="n">
        <v>760912.3111704</v>
      </c>
      <c r="G45" s="212" t="n">
        <v>1.9619585329545</v>
      </c>
      <c r="H45" s="259" t="n">
        <v>559802.3596833</v>
      </c>
      <c r="I45" s="212" t="n">
        <v>1.78555803734196</v>
      </c>
      <c r="J45" s="259" t="n">
        <v>2256182.2479783</v>
      </c>
      <c r="K45" s="212" t="n">
        <v>1.81203168309603</v>
      </c>
    </row>
    <row r="46" customFormat="false" ht="15" hidden="false" customHeight="true" outlineLevel="0" collapsed="false">
      <c r="A46" s="258" t="s">
        <v>169</v>
      </c>
      <c r="B46" s="259" t="n">
        <v>0</v>
      </c>
      <c r="C46" s="212" t="n">
        <v>0</v>
      </c>
      <c r="D46" s="259" t="n">
        <v>440175.7306321</v>
      </c>
      <c r="E46" s="212" t="n">
        <v>0.936455232381934</v>
      </c>
      <c r="F46" s="259" t="n">
        <v>258370.7293858</v>
      </c>
      <c r="G46" s="212" t="n">
        <v>0.666190636874356</v>
      </c>
      <c r="H46" s="259" t="n">
        <v>219646.8051267</v>
      </c>
      <c r="I46" s="212" t="n">
        <v>0.700590327079614</v>
      </c>
      <c r="J46" s="259" t="n">
        <v>918193.2651445</v>
      </c>
      <c r="K46" s="212" t="n">
        <v>0.737438338209648</v>
      </c>
    </row>
    <row r="47" customFormat="false" ht="16.5" hidden="false" customHeight="true" outlineLevel="0" collapsed="false">
      <c r="A47" s="220"/>
      <c r="B47" s="256"/>
      <c r="C47" s="214"/>
      <c r="D47" s="256"/>
      <c r="E47" s="214"/>
      <c r="F47" s="256"/>
      <c r="G47" s="214"/>
      <c r="H47" s="256"/>
      <c r="I47" s="214"/>
      <c r="J47" s="256"/>
      <c r="K47" s="214"/>
    </row>
    <row r="48" customFormat="false" ht="16.5" hidden="false" customHeight="true" outlineLevel="0" collapsed="false">
      <c r="A48" s="226" t="s">
        <v>170</v>
      </c>
      <c r="B48" s="256" t="n">
        <v>3285743.8173464</v>
      </c>
      <c r="C48" s="214" t="n">
        <v>44.5720786918083</v>
      </c>
      <c r="D48" s="256" t="n">
        <v>22563434.8694266</v>
      </c>
      <c r="E48" s="214" t="n">
        <v>48.0027524771549</v>
      </c>
      <c r="F48" s="256" t="n">
        <v>19911877.2098061</v>
      </c>
      <c r="G48" s="214" t="n">
        <v>51.3413659174883</v>
      </c>
      <c r="H48" s="256" t="n">
        <v>14817859.3855674</v>
      </c>
      <c r="I48" s="214" t="n">
        <v>47.2633733396037</v>
      </c>
      <c r="J48" s="256" t="n">
        <v>60578915.2821465</v>
      </c>
      <c r="K48" s="214" t="n">
        <v>48.6533895553881</v>
      </c>
    </row>
    <row r="49" customFormat="false" ht="16.5" hidden="false" customHeight="true" outlineLevel="0" collapsed="false">
      <c r="A49" s="257" t="s">
        <v>138</v>
      </c>
      <c r="B49" s="256" t="n">
        <v>73307.9467062</v>
      </c>
      <c r="C49" s="214" t="n">
        <v>0.994443800540267</v>
      </c>
      <c r="D49" s="256" t="n">
        <v>1270629.3909781</v>
      </c>
      <c r="E49" s="214" t="n">
        <v>2.70321023808153</v>
      </c>
      <c r="F49" s="256" t="n">
        <v>1759884.3870768</v>
      </c>
      <c r="G49" s="214" t="n">
        <v>4.53773731815136</v>
      </c>
      <c r="H49" s="256" t="n">
        <v>1122468.3087499</v>
      </c>
      <c r="I49" s="214" t="n">
        <v>3.58024984296938</v>
      </c>
      <c r="J49" s="256" t="n">
        <v>4226290.0335111</v>
      </c>
      <c r="K49" s="214" t="n">
        <v>3.39430533572248</v>
      </c>
    </row>
    <row r="50" customFormat="false" ht="16.5" hidden="false" customHeight="true" outlineLevel="0" collapsed="false">
      <c r="A50" s="258" t="s">
        <v>171</v>
      </c>
      <c r="B50" s="259" t="n">
        <v>73307.9467062</v>
      </c>
      <c r="C50" s="212" t="n">
        <v>0.994443800540267</v>
      </c>
      <c r="D50" s="259" t="n">
        <v>1270629.3909781</v>
      </c>
      <c r="E50" s="212" t="n">
        <v>2.70321023808153</v>
      </c>
      <c r="F50" s="259" t="n">
        <v>1759884.3870768</v>
      </c>
      <c r="G50" s="212" t="n">
        <v>4.53773731815136</v>
      </c>
      <c r="H50" s="259" t="n">
        <v>1122468.3087499</v>
      </c>
      <c r="I50" s="212" t="n">
        <v>3.58024984296938</v>
      </c>
      <c r="J50" s="259" t="n">
        <v>4226290.0335111</v>
      </c>
      <c r="K50" s="212" t="n">
        <v>3.39430533572248</v>
      </c>
    </row>
    <row r="51" customFormat="false" ht="16.5" hidden="false" customHeight="true" outlineLevel="0" collapsed="false">
      <c r="A51" s="257" t="s">
        <v>142</v>
      </c>
      <c r="B51" s="256" t="n">
        <v>6093.6519472</v>
      </c>
      <c r="C51" s="214" t="n">
        <v>0.0826621761189044</v>
      </c>
      <c r="D51" s="256" t="n">
        <v>307960.7067267</v>
      </c>
      <c r="E51" s="214" t="n">
        <v>0.655173366255612</v>
      </c>
      <c r="F51" s="256" t="n">
        <v>845634.0544917</v>
      </c>
      <c r="G51" s="214" t="n">
        <v>2.18040755105532</v>
      </c>
      <c r="H51" s="256" t="n">
        <v>275950.7205763</v>
      </c>
      <c r="I51" s="214" t="n">
        <v>0.880178546074852</v>
      </c>
      <c r="J51" s="256" t="n">
        <v>1435639.1337419</v>
      </c>
      <c r="K51" s="214" t="n">
        <v>1.15302015081624</v>
      </c>
    </row>
    <row r="52" customFormat="false" ht="16.5" hidden="false" customHeight="true" outlineLevel="0" collapsed="false">
      <c r="A52" s="262" t="s">
        <v>172</v>
      </c>
      <c r="B52" s="259" t="n">
        <v>0</v>
      </c>
      <c r="C52" s="212" t="n">
        <v>0</v>
      </c>
      <c r="D52" s="259" t="n">
        <v>30080.960508</v>
      </c>
      <c r="E52" s="212" t="n">
        <v>0.0639959700239244</v>
      </c>
      <c r="F52" s="259" t="n">
        <v>12396.5737796</v>
      </c>
      <c r="G52" s="212" t="n">
        <v>0.0319636879956324</v>
      </c>
      <c r="H52" s="259" t="n">
        <v>126330.1594735</v>
      </c>
      <c r="I52" s="212" t="n">
        <v>0.402945481927251</v>
      </c>
      <c r="J52" s="259" t="n">
        <v>168807.6937611</v>
      </c>
      <c r="K52" s="212" t="n">
        <v>0.135576321336443</v>
      </c>
    </row>
    <row r="53" customFormat="false" ht="16.5" hidden="false" customHeight="true" outlineLevel="0" collapsed="false">
      <c r="A53" s="258" t="s">
        <v>173</v>
      </c>
      <c r="B53" s="259" t="n">
        <v>0</v>
      </c>
      <c r="C53" s="212" t="n">
        <v>0</v>
      </c>
      <c r="D53" s="259" t="n">
        <v>0</v>
      </c>
      <c r="E53" s="212" t="n">
        <v>0</v>
      </c>
      <c r="F53" s="259" t="n">
        <v>0</v>
      </c>
      <c r="G53" s="212" t="n">
        <v>0</v>
      </c>
      <c r="H53" s="259" t="n">
        <v>0</v>
      </c>
      <c r="I53" s="212" t="n">
        <v>0</v>
      </c>
      <c r="J53" s="259" t="n">
        <v>0</v>
      </c>
      <c r="K53" s="212" t="n">
        <v>0</v>
      </c>
    </row>
    <row r="54" customFormat="false" ht="16.5" hidden="false" customHeight="true" outlineLevel="0" collapsed="false">
      <c r="A54" s="258" t="s">
        <v>174</v>
      </c>
      <c r="B54" s="259" t="n">
        <v>0</v>
      </c>
      <c r="C54" s="212" t="n">
        <v>0</v>
      </c>
      <c r="D54" s="259" t="n">
        <v>0</v>
      </c>
      <c r="E54" s="212" t="n">
        <v>0</v>
      </c>
      <c r="F54" s="259" t="n">
        <v>0</v>
      </c>
      <c r="G54" s="212" t="n">
        <v>0</v>
      </c>
      <c r="H54" s="259" t="n">
        <v>0</v>
      </c>
      <c r="I54" s="212" t="n">
        <v>0</v>
      </c>
      <c r="J54" s="259" t="n">
        <v>0</v>
      </c>
      <c r="K54" s="212" t="n">
        <v>0</v>
      </c>
    </row>
    <row r="55" customFormat="false" ht="16.5" hidden="false" customHeight="true" outlineLevel="0" collapsed="false">
      <c r="A55" s="258" t="s">
        <v>175</v>
      </c>
      <c r="B55" s="259" t="n">
        <v>6093.6519472</v>
      </c>
      <c r="C55" s="212" t="n">
        <v>0.0826621761189044</v>
      </c>
      <c r="D55" s="259" t="n">
        <v>277879.7462187</v>
      </c>
      <c r="E55" s="212" t="n">
        <v>0.591177396231687</v>
      </c>
      <c r="F55" s="259" t="n">
        <v>833237.480712</v>
      </c>
      <c r="G55" s="212" t="n">
        <v>2.14844386305943</v>
      </c>
      <c r="H55" s="259" t="n">
        <v>149620.5611029</v>
      </c>
      <c r="I55" s="212" t="n">
        <v>0.47723306414792</v>
      </c>
      <c r="J55" s="259" t="n">
        <v>1266831.4399808</v>
      </c>
      <c r="K55" s="212" t="n">
        <v>1.01744382947979</v>
      </c>
    </row>
    <row r="56" customFormat="false" ht="16.5" hidden="false" customHeight="true" outlineLevel="0" collapsed="false">
      <c r="A56" s="258" t="s">
        <v>176</v>
      </c>
      <c r="B56" s="259" t="n">
        <v>0</v>
      </c>
      <c r="C56" s="212" t="n">
        <v>0</v>
      </c>
      <c r="D56" s="259" t="n">
        <v>0</v>
      </c>
      <c r="E56" s="212" t="n">
        <v>0</v>
      </c>
      <c r="F56" s="259" t="n">
        <v>0</v>
      </c>
      <c r="G56" s="212" t="n">
        <v>0</v>
      </c>
      <c r="H56" s="259" t="n">
        <v>0</v>
      </c>
      <c r="I56" s="212" t="n">
        <v>0</v>
      </c>
      <c r="J56" s="259" t="n">
        <v>0</v>
      </c>
      <c r="K56" s="212" t="n">
        <v>0</v>
      </c>
    </row>
    <row r="57" customFormat="false" ht="16.5" hidden="false" customHeight="true" outlineLevel="0" collapsed="false">
      <c r="A57" s="261" t="s">
        <v>151</v>
      </c>
      <c r="B57" s="259" t="n">
        <v>0</v>
      </c>
      <c r="C57" s="212" t="n">
        <v>0</v>
      </c>
      <c r="D57" s="259" t="n">
        <v>0</v>
      </c>
      <c r="E57" s="212" t="n">
        <v>0</v>
      </c>
      <c r="F57" s="259" t="n">
        <v>0</v>
      </c>
      <c r="G57" s="212" t="n">
        <v>0</v>
      </c>
      <c r="H57" s="259" t="n">
        <v>0</v>
      </c>
      <c r="I57" s="212" t="n">
        <v>0</v>
      </c>
      <c r="J57" s="259" t="n">
        <v>0</v>
      </c>
      <c r="K57" s="212" t="n">
        <v>0</v>
      </c>
    </row>
    <row r="58" customFormat="false" ht="16.5" hidden="false" customHeight="true" outlineLevel="0" collapsed="false">
      <c r="A58" s="257" t="s">
        <v>177</v>
      </c>
      <c r="B58" s="256" t="n">
        <v>0</v>
      </c>
      <c r="C58" s="214" t="n">
        <v>0</v>
      </c>
      <c r="D58" s="256" t="n">
        <v>249228.1096386</v>
      </c>
      <c r="E58" s="214" t="n">
        <v>0.530222252354921</v>
      </c>
      <c r="F58" s="256" t="n">
        <v>836364.357921</v>
      </c>
      <c r="G58" s="214" t="n">
        <v>2.15650629460593</v>
      </c>
      <c r="H58" s="256" t="n">
        <v>197648.9929836</v>
      </c>
      <c r="I58" s="214" t="n">
        <v>0.630425616987517</v>
      </c>
      <c r="J58" s="256" t="n">
        <v>1283241.4605432</v>
      </c>
      <c r="K58" s="214" t="n">
        <v>1.03062338410397</v>
      </c>
    </row>
    <row r="59" customFormat="false" ht="16.5" hidden="false" customHeight="true" outlineLevel="0" collapsed="false">
      <c r="A59" s="261" t="s">
        <v>178</v>
      </c>
      <c r="B59" s="259" t="n">
        <v>0</v>
      </c>
      <c r="C59" s="212" t="n">
        <v>0</v>
      </c>
      <c r="D59" s="259" t="n">
        <v>216717.2313146</v>
      </c>
      <c r="E59" s="212" t="n">
        <v>0.461056735046362</v>
      </c>
      <c r="F59" s="259" t="n">
        <v>836364.357921</v>
      </c>
      <c r="G59" s="212" t="n">
        <v>2.15650629460593</v>
      </c>
      <c r="H59" s="259" t="n">
        <v>197648.9929836</v>
      </c>
      <c r="I59" s="212" t="n">
        <v>0.630425616987517</v>
      </c>
      <c r="J59" s="259" t="n">
        <v>1250730.5822193</v>
      </c>
      <c r="K59" s="212" t="n">
        <v>1.0045125760693</v>
      </c>
    </row>
    <row r="60" customFormat="false" ht="16.5" hidden="false" customHeight="true" outlineLevel="0" collapsed="false">
      <c r="A60" s="261" t="s">
        <v>151</v>
      </c>
      <c r="B60" s="259" t="n">
        <v>0</v>
      </c>
      <c r="C60" s="212" t="n">
        <v>0</v>
      </c>
      <c r="D60" s="259" t="n">
        <v>32510.8783239</v>
      </c>
      <c r="E60" s="212" t="n">
        <v>0.0691655173083464</v>
      </c>
      <c r="F60" s="259" t="n">
        <v>0</v>
      </c>
      <c r="G60" s="212" t="n">
        <v>0</v>
      </c>
      <c r="H60" s="259" t="n">
        <v>0</v>
      </c>
      <c r="I60" s="212" t="n">
        <v>0</v>
      </c>
      <c r="J60" s="259" t="n">
        <v>32510.8783239</v>
      </c>
      <c r="K60" s="212" t="n">
        <v>0.0261108080346678</v>
      </c>
    </row>
    <row r="61" customFormat="false" ht="13.5" hidden="false" customHeight="false" outlineLevel="0" collapsed="false">
      <c r="A61" s="257" t="s">
        <v>179</v>
      </c>
      <c r="B61" s="256" t="n">
        <v>3206342.218693</v>
      </c>
      <c r="C61" s="214" t="n">
        <v>43.4949727151491</v>
      </c>
      <c r="D61" s="256" t="n">
        <v>20735616.6620832</v>
      </c>
      <c r="E61" s="214" t="n">
        <v>44.1141466204628</v>
      </c>
      <c r="F61" s="256" t="n">
        <v>16469994.4103165</v>
      </c>
      <c r="G61" s="214" t="n">
        <v>42.4667147536755</v>
      </c>
      <c r="H61" s="256" t="n">
        <v>13221791.3632576</v>
      </c>
      <c r="I61" s="214" t="n">
        <v>42.1725193335719</v>
      </c>
      <c r="J61" s="256" t="n">
        <v>53633744.6543503</v>
      </c>
      <c r="K61" s="214" t="n">
        <v>43.0754406847454</v>
      </c>
    </row>
    <row r="62" customFormat="false" ht="13.5" hidden="false" customHeight="false" outlineLevel="0" collapsed="false">
      <c r="A62" s="258" t="s">
        <v>180</v>
      </c>
      <c r="B62" s="259" t="n">
        <v>28181.839698</v>
      </c>
      <c r="C62" s="212" t="n">
        <v>0.382294922101882</v>
      </c>
      <c r="D62" s="259" t="n">
        <v>2402359.0478861</v>
      </c>
      <c r="E62" s="212" t="n">
        <v>5.11091717215397</v>
      </c>
      <c r="F62" s="259" t="n">
        <v>1598592.1926958</v>
      </c>
      <c r="G62" s="212" t="n">
        <v>4.12185681205465</v>
      </c>
      <c r="H62" s="259" t="n">
        <v>1501902.5142358</v>
      </c>
      <c r="I62" s="212" t="n">
        <v>4.79050161045228</v>
      </c>
      <c r="J62" s="259" t="n">
        <v>5531035.5945157</v>
      </c>
      <c r="K62" s="212" t="n">
        <v>4.44219953710526</v>
      </c>
    </row>
    <row r="63" customFormat="false" ht="13.5" hidden="false" customHeight="false" outlineLevel="0" collapsed="false">
      <c r="A63" s="258" t="s">
        <v>176</v>
      </c>
      <c r="B63" s="259" t="n">
        <v>3178160.378995</v>
      </c>
      <c r="C63" s="212" t="n">
        <v>43.1126777930473</v>
      </c>
      <c r="D63" s="259" t="n">
        <v>18333257.6141971</v>
      </c>
      <c r="E63" s="212" t="n">
        <v>39.0032294483089</v>
      </c>
      <c r="F63" s="259" t="n">
        <v>14871402.2176208</v>
      </c>
      <c r="G63" s="212" t="n">
        <v>38.3448579416211</v>
      </c>
      <c r="H63" s="259" t="n">
        <v>11719888.8490217</v>
      </c>
      <c r="I63" s="212" t="n">
        <v>37.3820177231193</v>
      </c>
      <c r="J63" s="259" t="n">
        <v>48102709.0598346</v>
      </c>
      <c r="K63" s="212" t="n">
        <v>38.6332411476402</v>
      </c>
    </row>
    <row r="64" customFormat="false" ht="13.5" hidden="false" customHeight="false" outlineLevel="0" collapsed="false">
      <c r="A64" s="257" t="s">
        <v>167</v>
      </c>
      <c r="B64" s="256" t="n">
        <v>0</v>
      </c>
      <c r="C64" s="214" t="n">
        <v>0</v>
      </c>
      <c r="D64" s="256" t="n">
        <v>0</v>
      </c>
      <c r="E64" s="214" t="n">
        <v>0</v>
      </c>
      <c r="F64" s="256" t="n">
        <v>0</v>
      </c>
      <c r="G64" s="214" t="n">
        <v>0</v>
      </c>
      <c r="H64" s="256" t="n">
        <v>0</v>
      </c>
      <c r="I64" s="214" t="n">
        <v>0</v>
      </c>
      <c r="J64" s="256" t="n">
        <v>0</v>
      </c>
      <c r="K64" s="214" t="n">
        <v>0</v>
      </c>
    </row>
    <row r="65" customFormat="false" ht="15" hidden="false" customHeight="true" outlineLevel="0" collapsed="false">
      <c r="A65" s="258" t="s">
        <v>181</v>
      </c>
      <c r="B65" s="256" t="n">
        <v>0</v>
      </c>
      <c r="C65" s="214" t="n">
        <v>0</v>
      </c>
      <c r="D65" s="256" t="n">
        <v>0</v>
      </c>
      <c r="E65" s="214" t="n">
        <v>0</v>
      </c>
      <c r="F65" s="256" t="n">
        <v>0</v>
      </c>
      <c r="G65" s="214" t="n">
        <v>0</v>
      </c>
      <c r="H65" s="256" t="n">
        <v>0</v>
      </c>
      <c r="I65" s="214" t="n">
        <v>0</v>
      </c>
      <c r="J65" s="256" t="n">
        <v>0</v>
      </c>
      <c r="K65" s="214" t="n">
        <v>0</v>
      </c>
    </row>
    <row r="66" customFormat="false" ht="16.5" hidden="false" customHeight="true" outlineLevel="0" collapsed="false">
      <c r="A66" s="220"/>
      <c r="B66" s="256"/>
      <c r="C66" s="214"/>
      <c r="D66" s="256"/>
      <c r="E66" s="214"/>
      <c r="F66" s="256"/>
      <c r="G66" s="214"/>
      <c r="H66" s="256"/>
      <c r="I66" s="214"/>
      <c r="J66" s="256"/>
      <c r="K66" s="214"/>
    </row>
    <row r="67" customFormat="false" ht="16.5" hidden="false" customHeight="true" outlineLevel="0" collapsed="false">
      <c r="A67" s="221" t="s">
        <v>182</v>
      </c>
      <c r="B67" s="263" t="n">
        <v>242006.5067778</v>
      </c>
      <c r="C67" s="223" t="n">
        <v>3.28288925237672</v>
      </c>
      <c r="D67" s="263" t="n">
        <v>436428.8573804</v>
      </c>
      <c r="E67" s="223" t="n">
        <v>0.928483918160253</v>
      </c>
      <c r="F67" s="263" t="n">
        <v>-992949.853176</v>
      </c>
      <c r="G67" s="223" t="n">
        <v>-2.5602509101713</v>
      </c>
      <c r="H67" s="263" t="n">
        <v>441591.9801819</v>
      </c>
      <c r="I67" s="223" t="n">
        <v>1.40851158592047</v>
      </c>
      <c r="J67" s="263" t="n">
        <v>127077.4911641</v>
      </c>
      <c r="K67" s="223" t="n">
        <v>0.10206109918826</v>
      </c>
    </row>
    <row r="68" customFormat="false" ht="16.5" hidden="false" customHeight="true" outlineLevel="0" collapsed="false">
      <c r="A68" s="226" t="s">
        <v>183</v>
      </c>
      <c r="B68" s="256" t="n">
        <v>7371753.6040119</v>
      </c>
      <c r="C68" s="214" t="n">
        <v>100</v>
      </c>
      <c r="D68" s="256" t="n">
        <v>47004460.5883065</v>
      </c>
      <c r="E68" s="214" t="n">
        <v>100</v>
      </c>
      <c r="F68" s="256" t="n">
        <v>38783302.4189634</v>
      </c>
      <c r="G68" s="214" t="n">
        <v>100</v>
      </c>
      <c r="H68" s="256" t="n">
        <v>31351675.385284</v>
      </c>
      <c r="I68" s="214" t="n">
        <v>100</v>
      </c>
      <c r="J68" s="256" t="n">
        <v>124511191.996566</v>
      </c>
      <c r="K68" s="214" t="n">
        <v>100</v>
      </c>
    </row>
    <row r="69" customFormat="false" ht="16.5" hidden="false" customHeight="true" outlineLevel="0" collapsed="false">
      <c r="A69" s="226" t="s">
        <v>76</v>
      </c>
      <c r="B69" s="256" t="n">
        <v>7312521.475646</v>
      </c>
      <c r="C69" s="214" t="n">
        <v>99.1964988041154</v>
      </c>
      <c r="D69" s="256" t="n">
        <v>46578691.6302399</v>
      </c>
      <c r="E69" s="214" t="n">
        <v>99.0941945663503</v>
      </c>
      <c r="F69" s="256" t="n">
        <v>38468261.3058087</v>
      </c>
      <c r="G69" s="214" t="n">
        <v>99.1876887900071</v>
      </c>
      <c r="H69" s="256" t="n">
        <v>31094211.5896725</v>
      </c>
      <c r="I69" s="214" t="n">
        <v>99.1787877603111</v>
      </c>
      <c r="J69" s="256" t="n">
        <v>123453686.001367</v>
      </c>
      <c r="K69" s="214" t="n">
        <v>99.1506739448546</v>
      </c>
    </row>
    <row r="70" customFormat="false" ht="18" hidden="false" customHeight="true" outlineLevel="0" collapsed="false">
      <c r="A70" s="226" t="s">
        <v>184</v>
      </c>
      <c r="B70" s="256" t="n">
        <v>59232.1283659</v>
      </c>
      <c r="C70" s="214" t="n">
        <v>0.803501195884577</v>
      </c>
      <c r="D70" s="256" t="n">
        <v>425768.9580666</v>
      </c>
      <c r="E70" s="214" t="n">
        <v>0.905805433649675</v>
      </c>
      <c r="F70" s="256" t="n">
        <v>315041.1131547</v>
      </c>
      <c r="G70" s="214" t="n">
        <v>0.812311209992933</v>
      </c>
      <c r="H70" s="256" t="n">
        <v>257463.7956115</v>
      </c>
      <c r="I70" s="214" t="n">
        <v>0.82121223968895</v>
      </c>
      <c r="J70" s="256" t="n">
        <v>1057505.9951987</v>
      </c>
      <c r="K70" s="214" t="n">
        <v>0.8493260551452</v>
      </c>
    </row>
    <row r="71" customFormat="false" ht="14.25" hidden="false" customHeight="false" outlineLevel="0" collapsed="false">
      <c r="A71" s="264"/>
      <c r="B71" s="264"/>
      <c r="C71" s="264"/>
      <c r="D71" s="264"/>
      <c r="E71" s="264"/>
      <c r="F71" s="264"/>
      <c r="G71" s="264"/>
      <c r="H71" s="264"/>
      <c r="I71" s="264"/>
      <c r="J71" s="264"/>
      <c r="K71" s="264"/>
    </row>
    <row r="72" customFormat="false" ht="13.5" hidden="false" customHeight="false" outlineLevel="0" collapsed="false">
      <c r="A72" s="265" t="s">
        <v>185</v>
      </c>
      <c r="B72" s="265"/>
      <c r="C72" s="265"/>
      <c r="D72" s="266"/>
      <c r="E72" s="267"/>
      <c r="F72" s="267"/>
      <c r="G72" s="267"/>
      <c r="H72" s="267"/>
      <c r="I72" s="267"/>
      <c r="J72" s="256"/>
      <c r="K72" s="214"/>
    </row>
    <row r="73" customFormat="false" ht="13.5" hidden="false" customHeight="false" outlineLevel="0" collapsed="false">
      <c r="A73" s="265" t="s">
        <v>186</v>
      </c>
      <c r="B73" s="265"/>
      <c r="C73" s="265"/>
      <c r="D73" s="269"/>
      <c r="E73" s="269"/>
      <c r="F73" s="269"/>
      <c r="G73" s="269"/>
      <c r="H73" s="269"/>
      <c r="I73" s="269"/>
      <c r="J73" s="265"/>
      <c r="K73" s="265"/>
    </row>
    <row r="74" customFormat="false" ht="13.5" hidden="false" customHeight="false" outlineLevel="0" collapsed="false">
      <c r="A74" s="265" t="s">
        <v>187</v>
      </c>
      <c r="B74" s="265"/>
      <c r="C74" s="265"/>
      <c r="H74" s="270"/>
    </row>
    <row r="75" customFormat="false" ht="13.5" hidden="false" customHeight="false" outlineLevel="0" collapsed="false">
      <c r="A75" s="265" t="s">
        <v>188</v>
      </c>
      <c r="B75" s="265"/>
      <c r="C75" s="265"/>
      <c r="D75" s="271"/>
      <c r="E75" s="271"/>
      <c r="F75" s="271"/>
      <c r="G75" s="271"/>
      <c r="H75" s="271"/>
      <c r="I75" s="271"/>
      <c r="J75" s="271"/>
      <c r="K75" s="271"/>
    </row>
    <row r="76" customFormat="false" ht="13.5" hidden="false" customHeight="false" outlineLevel="0" collapsed="false">
      <c r="A76" s="265" t="s">
        <v>189</v>
      </c>
      <c r="B76" s="265"/>
      <c r="C76" s="265"/>
      <c r="D76" s="271"/>
      <c r="E76" s="271"/>
      <c r="F76" s="271"/>
      <c r="G76" s="271"/>
      <c r="H76" s="271"/>
      <c r="I76" s="271"/>
      <c r="J76" s="271"/>
      <c r="K76" s="271"/>
    </row>
    <row r="78" customFormat="false" ht="12.75" hidden="false" customHeight="false" outlineLevel="0" collapsed="false">
      <c r="E78" s="273"/>
      <c r="G78" s="273"/>
      <c r="I78" s="273"/>
      <c r="K78" s="273"/>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12" width="50.84"/>
    <col collapsed="false" customWidth="true" hidden="false" outlineLevel="0" max="2" min="2" style="12" width="10.28"/>
    <col collapsed="false" customWidth="true" hidden="false" outlineLevel="0" max="3" min="3" style="12" width="8.28"/>
    <col collapsed="false" customWidth="true" hidden="false" outlineLevel="0" max="4" min="4" style="12" width="12.28"/>
    <col collapsed="false" customWidth="true" hidden="false" outlineLevel="0" max="5" min="5" style="12" width="7.7"/>
    <col collapsed="false" customWidth="true" hidden="false" outlineLevel="0" max="6" min="6" style="12" width="12.28"/>
    <col collapsed="false" customWidth="true" hidden="false" outlineLevel="0" max="7" min="7" style="12" width="8.99"/>
    <col collapsed="false" customWidth="true" hidden="false" outlineLevel="0" max="8" min="8" style="12" width="12.28"/>
    <col collapsed="false" customWidth="true" hidden="false" outlineLevel="0" max="9" min="9" style="12" width="8.14"/>
    <col collapsed="false" customWidth="true" hidden="false" outlineLevel="0" max="10" min="10" style="12" width="13.99"/>
    <col collapsed="false" customWidth="true" hidden="false" outlineLevel="0" max="11" min="11" style="12" width="7.56"/>
    <col collapsed="false" customWidth="false" hidden="false" outlineLevel="0" max="242" min="12" style="12" width="11.42"/>
    <col collapsed="false" customWidth="true" hidden="false" outlineLevel="0" max="243" min="243" style="12" width="50.84"/>
    <col collapsed="false" customWidth="true" hidden="false" outlineLevel="0" max="244" min="244" style="12" width="10.28"/>
    <col collapsed="false" customWidth="true" hidden="false" outlineLevel="0" max="245" min="245" style="12" width="8.28"/>
    <col collapsed="false" customWidth="true" hidden="false" outlineLevel="0" max="246" min="246" style="12" width="12.28"/>
    <col collapsed="false" customWidth="true" hidden="false" outlineLevel="0" max="247" min="247" style="12" width="7.7"/>
    <col collapsed="false" customWidth="true" hidden="false" outlineLevel="0" max="248" min="248" style="12" width="12.28"/>
    <col collapsed="false" customWidth="true" hidden="false" outlineLevel="0" max="249" min="249" style="12" width="8.99"/>
    <col collapsed="false" customWidth="true" hidden="false" outlineLevel="0" max="250" min="250" style="12" width="12.28"/>
    <col collapsed="false" customWidth="true" hidden="false" outlineLevel="0" max="251" min="251" style="12" width="8.14"/>
    <col collapsed="false" customWidth="true" hidden="false" outlineLevel="0" max="252" min="252" style="12" width="13.99"/>
    <col collapsed="false" customWidth="true" hidden="false" outlineLevel="0" max="253" min="253" style="12" width="7.56"/>
    <col collapsed="false" customWidth="false" hidden="false" outlineLevel="0" max="257" min="254" style="12" width="11.42"/>
  </cols>
  <sheetData>
    <row r="1" s="241" customFormat="true" ht="15.75" hidden="false" customHeight="false" outlineLevel="0" collapsed="false">
      <c r="A1" s="279" t="s">
        <v>197</v>
      </c>
      <c r="B1" s="279"/>
      <c r="C1" s="279"/>
      <c r="D1" s="279"/>
      <c r="E1" s="279"/>
      <c r="F1" s="279"/>
      <c r="G1" s="279"/>
      <c r="H1" s="279"/>
      <c r="I1" s="279"/>
      <c r="J1" s="279"/>
      <c r="K1" s="279"/>
      <c r="L1" s="280"/>
    </row>
    <row r="2" s="241" customFormat="true" ht="27.75" hidden="false" customHeight="false" outlineLevel="0" collapsed="false">
      <c r="A2" s="192" t="s">
        <v>198</v>
      </c>
      <c r="B2" s="192"/>
      <c r="C2" s="192"/>
      <c r="D2" s="192"/>
      <c r="E2" s="192"/>
      <c r="F2" s="192"/>
      <c r="G2" s="192"/>
      <c r="H2" s="192"/>
      <c r="I2" s="192"/>
      <c r="J2" s="192"/>
      <c r="K2" s="192"/>
      <c r="L2" s="280"/>
    </row>
    <row r="3" s="241" customFormat="true" ht="15.75" hidden="false" customHeight="false" outlineLevel="0" collapsed="false">
      <c r="A3" s="242" t="n">
        <v>43679</v>
      </c>
      <c r="B3" s="242"/>
      <c r="C3" s="242"/>
      <c r="D3" s="242"/>
      <c r="E3" s="242"/>
      <c r="F3" s="242"/>
      <c r="G3" s="242"/>
      <c r="H3" s="242"/>
      <c r="I3" s="242"/>
      <c r="J3" s="242"/>
      <c r="K3" s="242"/>
      <c r="L3" s="280"/>
    </row>
    <row r="4" s="241" customFormat="true" ht="15.75" hidden="false" customHeight="true" outlineLevel="0" collapsed="false">
      <c r="A4" s="194" t="s">
        <v>134</v>
      </c>
      <c r="B4" s="194"/>
      <c r="C4" s="194"/>
      <c r="D4" s="194"/>
      <c r="E4" s="194"/>
      <c r="F4" s="194"/>
      <c r="G4" s="194"/>
      <c r="H4" s="194"/>
      <c r="I4" s="194"/>
      <c r="J4" s="194"/>
      <c r="K4" s="194"/>
    </row>
    <row r="5" customFormat="false" ht="4.5" hidden="false" customHeight="true" outlineLevel="0" collapsed="false">
      <c r="A5" s="245"/>
      <c r="B5" s="245"/>
      <c r="C5" s="245"/>
      <c r="D5" s="246"/>
      <c r="E5" s="246"/>
      <c r="F5" s="246"/>
      <c r="G5" s="246"/>
      <c r="H5" s="246"/>
      <c r="I5" s="246"/>
      <c r="J5" s="246"/>
      <c r="K5" s="247"/>
    </row>
    <row r="6" customFormat="false" ht="16.5" hidden="false" customHeight="true" outlineLevel="0" collapsed="false">
      <c r="A6" s="254"/>
      <c r="B6" s="249" t="s">
        <v>98</v>
      </c>
      <c r="C6" s="249"/>
      <c r="D6" s="249" t="s">
        <v>99</v>
      </c>
      <c r="E6" s="249"/>
      <c r="F6" s="250" t="s">
        <v>100</v>
      </c>
      <c r="G6" s="250"/>
      <c r="H6" s="249" t="s">
        <v>101</v>
      </c>
      <c r="I6" s="249"/>
      <c r="J6" s="249" t="s">
        <v>16</v>
      </c>
      <c r="K6" s="249"/>
    </row>
    <row r="7" customFormat="false" ht="13.5" hidden="false" customHeight="false" outlineLevel="0" collapsed="false">
      <c r="A7" s="251"/>
      <c r="B7" s="252" t="s">
        <v>136</v>
      </c>
      <c r="C7" s="252" t="s">
        <v>6</v>
      </c>
      <c r="D7" s="252" t="s">
        <v>136</v>
      </c>
      <c r="E7" s="252" t="s">
        <v>6</v>
      </c>
      <c r="F7" s="253" t="s">
        <v>136</v>
      </c>
      <c r="G7" s="252" t="s">
        <v>6</v>
      </c>
      <c r="H7" s="252" t="s">
        <v>136</v>
      </c>
      <c r="I7" s="252" t="s">
        <v>6</v>
      </c>
      <c r="J7" s="252" t="s">
        <v>136</v>
      </c>
      <c r="K7" s="252" t="s">
        <v>6</v>
      </c>
    </row>
    <row r="8" customFormat="false" ht="6" hidden="false" customHeight="true" outlineLevel="0" collapsed="false">
      <c r="A8" s="254"/>
      <c r="B8" s="254"/>
      <c r="C8" s="254"/>
      <c r="D8" s="255"/>
      <c r="E8" s="255"/>
      <c r="F8" s="255"/>
      <c r="G8" s="255"/>
      <c r="H8" s="255"/>
      <c r="I8" s="255"/>
      <c r="J8" s="255"/>
      <c r="K8" s="255"/>
    </row>
    <row r="9" customFormat="false" ht="16.5" hidden="false" customHeight="true" outlineLevel="0" collapsed="false">
      <c r="A9" s="226" t="s">
        <v>137</v>
      </c>
      <c r="B9" s="256" t="n">
        <v>530197.1113268</v>
      </c>
      <c r="C9" s="214" t="n">
        <v>41.414712669518</v>
      </c>
      <c r="D9" s="256" t="n">
        <v>3195597.9025886</v>
      </c>
      <c r="E9" s="214" t="n">
        <v>41.4959458190963</v>
      </c>
      <c r="F9" s="256" t="n">
        <v>2904629.0936134</v>
      </c>
      <c r="G9" s="214" t="n">
        <v>43.6876612519051</v>
      </c>
      <c r="H9" s="256" t="n">
        <v>2165781.2668313</v>
      </c>
      <c r="I9" s="214" t="n">
        <v>37.4077208176555</v>
      </c>
      <c r="J9" s="256" t="n">
        <v>8796205.3743601</v>
      </c>
      <c r="K9" s="214" t="n">
        <v>41.0663582087256</v>
      </c>
    </row>
    <row r="10" customFormat="false" ht="16.5" hidden="false" customHeight="true" outlineLevel="0" collapsed="false">
      <c r="A10" s="257" t="s">
        <v>138</v>
      </c>
      <c r="B10" s="256" t="n">
        <v>44410.3222156</v>
      </c>
      <c r="C10" s="214" t="n">
        <v>3.46897539580544</v>
      </c>
      <c r="D10" s="256" t="n">
        <v>38501.2489859</v>
      </c>
      <c r="E10" s="214" t="n">
        <v>0.499952056105766</v>
      </c>
      <c r="F10" s="256" t="n">
        <v>50097.173835</v>
      </c>
      <c r="G10" s="214" t="n">
        <v>0.75349667363505</v>
      </c>
      <c r="H10" s="256" t="n">
        <v>44871.9857115</v>
      </c>
      <c r="I10" s="214" t="n">
        <v>0.775036121946643</v>
      </c>
      <c r="J10" s="256" t="n">
        <v>177880.730748</v>
      </c>
      <c r="K10" s="214" t="n">
        <v>0.830461943126089</v>
      </c>
    </row>
    <row r="11" customFormat="false" ht="16.5" hidden="false" customHeight="true" outlineLevel="0" collapsed="false">
      <c r="A11" s="258" t="s">
        <v>139</v>
      </c>
      <c r="B11" s="259" t="n">
        <v>0</v>
      </c>
      <c r="C11" s="212" t="n">
        <v>0</v>
      </c>
      <c r="D11" s="259" t="n">
        <v>0</v>
      </c>
      <c r="E11" s="212" t="n">
        <v>0</v>
      </c>
      <c r="F11" s="259" t="n">
        <v>0</v>
      </c>
      <c r="G11" s="212" t="n">
        <v>0</v>
      </c>
      <c r="H11" s="259" t="n">
        <v>0</v>
      </c>
      <c r="I11" s="212" t="n">
        <v>0</v>
      </c>
      <c r="J11" s="259" t="n">
        <v>0</v>
      </c>
      <c r="K11" s="212" t="n">
        <v>0</v>
      </c>
    </row>
    <row r="12" customFormat="false" ht="16.5" hidden="false" customHeight="true" outlineLevel="0" collapsed="false">
      <c r="A12" s="258" t="s">
        <v>8</v>
      </c>
      <c r="B12" s="259" t="n">
        <v>44410.3222156</v>
      </c>
      <c r="C12" s="212" t="n">
        <v>3.46897539580544</v>
      </c>
      <c r="D12" s="259" t="n">
        <v>38501.2489859</v>
      </c>
      <c r="E12" s="212" t="n">
        <v>0.499952056105766</v>
      </c>
      <c r="F12" s="259" t="n">
        <v>50097.173835</v>
      </c>
      <c r="G12" s="212" t="n">
        <v>0.75349667363505</v>
      </c>
      <c r="H12" s="259" t="n">
        <v>44871.9857115</v>
      </c>
      <c r="I12" s="212" t="n">
        <v>0.775036121946643</v>
      </c>
      <c r="J12" s="259" t="n">
        <v>177880.730748</v>
      </c>
      <c r="K12" s="212" t="n">
        <v>0.830461943126089</v>
      </c>
    </row>
    <row r="13" customFormat="false" ht="16.5" hidden="false" customHeight="true" outlineLevel="0" collapsed="false">
      <c r="A13" s="258" t="s">
        <v>140</v>
      </c>
      <c r="B13" s="259" t="n">
        <v>0</v>
      </c>
      <c r="C13" s="212" t="n">
        <v>0</v>
      </c>
      <c r="D13" s="259" t="n">
        <v>0</v>
      </c>
      <c r="E13" s="212" t="n">
        <v>0</v>
      </c>
      <c r="F13" s="259" t="n">
        <v>0</v>
      </c>
      <c r="G13" s="212" t="n">
        <v>0</v>
      </c>
      <c r="H13" s="259" t="n">
        <v>0</v>
      </c>
      <c r="I13" s="212" t="n">
        <v>0</v>
      </c>
      <c r="J13" s="259" t="n">
        <v>0</v>
      </c>
      <c r="K13" s="212" t="n">
        <v>0</v>
      </c>
    </row>
    <row r="14" customFormat="false" ht="16.5" hidden="false" customHeight="true" outlineLevel="0" collapsed="false">
      <c r="A14" s="258" t="s">
        <v>141</v>
      </c>
      <c r="B14" s="259" t="n">
        <v>0</v>
      </c>
      <c r="C14" s="212" t="n">
        <v>0</v>
      </c>
      <c r="D14" s="259" t="n">
        <v>0</v>
      </c>
      <c r="E14" s="212" t="n">
        <v>0</v>
      </c>
      <c r="F14" s="259" t="n">
        <v>0</v>
      </c>
      <c r="G14" s="212" t="n">
        <v>0</v>
      </c>
      <c r="H14" s="259" t="n">
        <v>0</v>
      </c>
      <c r="I14" s="212" t="n">
        <v>0</v>
      </c>
      <c r="J14" s="259" t="n">
        <v>0</v>
      </c>
      <c r="K14" s="212" t="n">
        <v>0</v>
      </c>
    </row>
    <row r="15" customFormat="false" ht="16.5" hidden="false" customHeight="true" outlineLevel="0" collapsed="false">
      <c r="A15" s="257" t="s">
        <v>142</v>
      </c>
      <c r="B15" s="256" t="n">
        <v>136104.9137472</v>
      </c>
      <c r="C15" s="214" t="n">
        <v>10.6314157043294</v>
      </c>
      <c r="D15" s="256" t="n">
        <v>704620.5221048</v>
      </c>
      <c r="E15" s="214" t="n">
        <v>9.14974158188022</v>
      </c>
      <c r="F15" s="256" t="n">
        <v>727004.2882997</v>
      </c>
      <c r="G15" s="214" t="n">
        <v>10.9346550118068</v>
      </c>
      <c r="H15" s="256" t="n">
        <v>499617.0993521</v>
      </c>
      <c r="I15" s="214" t="n">
        <v>8.6294665368652</v>
      </c>
      <c r="J15" s="256" t="n">
        <v>2067346.8235039</v>
      </c>
      <c r="K15" s="214" t="n">
        <v>9.65170793341763</v>
      </c>
    </row>
    <row r="16" customFormat="false" ht="16.5" hidden="false" customHeight="true" outlineLevel="0" collapsed="false">
      <c r="A16" s="258" t="s">
        <v>143</v>
      </c>
      <c r="B16" s="259" t="n">
        <v>3655.3463876</v>
      </c>
      <c r="C16" s="212" t="n">
        <v>0.285526113054782</v>
      </c>
      <c r="D16" s="259" t="n">
        <v>39902.3760053</v>
      </c>
      <c r="E16" s="212" t="n">
        <v>0.518146175846424</v>
      </c>
      <c r="F16" s="259" t="n">
        <v>172814.5954554</v>
      </c>
      <c r="G16" s="212" t="n">
        <v>2.59925286923584</v>
      </c>
      <c r="H16" s="259" t="n">
        <v>40131.8850368</v>
      </c>
      <c r="I16" s="212" t="n">
        <v>0.693164344125707</v>
      </c>
      <c r="J16" s="259" t="n">
        <v>256504.202885</v>
      </c>
      <c r="K16" s="212" t="n">
        <v>1.1975270050451</v>
      </c>
    </row>
    <row r="17" customFormat="false" ht="16.5" hidden="false" customHeight="true" outlineLevel="0" collapsed="false">
      <c r="A17" s="258" t="s">
        <v>144</v>
      </c>
      <c r="B17" s="259" t="n">
        <v>0</v>
      </c>
      <c r="C17" s="212" t="n">
        <v>0</v>
      </c>
      <c r="D17" s="259" t="n">
        <v>0</v>
      </c>
      <c r="E17" s="212" t="n">
        <v>0</v>
      </c>
      <c r="F17" s="259" t="n">
        <v>0</v>
      </c>
      <c r="G17" s="212" t="n">
        <v>0</v>
      </c>
      <c r="H17" s="259" t="n">
        <v>0</v>
      </c>
      <c r="I17" s="212" t="n">
        <v>0</v>
      </c>
      <c r="J17" s="259" t="n">
        <v>0</v>
      </c>
      <c r="K17" s="212" t="n">
        <v>0</v>
      </c>
    </row>
    <row r="18" customFormat="false" ht="16.5" hidden="false" customHeight="true" outlineLevel="0" collapsed="false">
      <c r="A18" s="258" t="s">
        <v>145</v>
      </c>
      <c r="B18" s="259" t="n">
        <v>0</v>
      </c>
      <c r="C18" s="212" t="n">
        <v>0</v>
      </c>
      <c r="D18" s="259" t="n">
        <v>0</v>
      </c>
      <c r="E18" s="212" t="n">
        <v>0</v>
      </c>
      <c r="F18" s="259" t="n">
        <v>0</v>
      </c>
      <c r="G18" s="212" t="n">
        <v>0</v>
      </c>
      <c r="H18" s="259" t="n">
        <v>0</v>
      </c>
      <c r="I18" s="212" t="n">
        <v>0</v>
      </c>
      <c r="J18" s="259" t="n">
        <v>0</v>
      </c>
      <c r="K18" s="212" t="n">
        <v>0</v>
      </c>
    </row>
    <row r="19" customFormat="false" ht="16.5" hidden="false" customHeight="true" outlineLevel="0" collapsed="false">
      <c r="A19" s="258" t="s">
        <v>146</v>
      </c>
      <c r="B19" s="259" t="n">
        <v>0</v>
      </c>
      <c r="C19" s="212" t="n">
        <v>0</v>
      </c>
      <c r="D19" s="259" t="n">
        <v>0</v>
      </c>
      <c r="E19" s="212" t="n">
        <v>0</v>
      </c>
      <c r="F19" s="259" t="n">
        <v>0</v>
      </c>
      <c r="G19" s="212" t="n">
        <v>0</v>
      </c>
      <c r="H19" s="259" t="n">
        <v>0</v>
      </c>
      <c r="I19" s="212" t="n">
        <v>0</v>
      </c>
      <c r="J19" s="259" t="n">
        <v>0</v>
      </c>
      <c r="K19" s="212" t="n">
        <v>0</v>
      </c>
    </row>
    <row r="20" customFormat="false" ht="16.5" hidden="false" customHeight="true" outlineLevel="0" collapsed="false">
      <c r="A20" s="258" t="s">
        <v>147</v>
      </c>
      <c r="B20" s="259" t="n">
        <v>0</v>
      </c>
      <c r="C20" s="212" t="n">
        <v>0</v>
      </c>
      <c r="D20" s="259" t="n">
        <v>0</v>
      </c>
      <c r="E20" s="212" t="n">
        <v>0</v>
      </c>
      <c r="F20" s="259" t="n">
        <v>0</v>
      </c>
      <c r="G20" s="212" t="n">
        <v>0</v>
      </c>
      <c r="H20" s="259" t="n">
        <v>0</v>
      </c>
      <c r="I20" s="212" t="n">
        <v>0</v>
      </c>
      <c r="J20" s="259" t="n">
        <v>0</v>
      </c>
      <c r="K20" s="212" t="n">
        <v>0</v>
      </c>
    </row>
    <row r="21" customFormat="false" ht="16.5" hidden="false" customHeight="true" outlineLevel="0" collapsed="false">
      <c r="A21" s="258" t="s">
        <v>148</v>
      </c>
      <c r="B21" s="259" t="n">
        <v>7254.7199118</v>
      </c>
      <c r="C21" s="212" t="n">
        <v>0.566680078458287</v>
      </c>
      <c r="D21" s="259" t="n">
        <v>42799.6795067</v>
      </c>
      <c r="E21" s="212" t="n">
        <v>0.555768665527677</v>
      </c>
      <c r="F21" s="259" t="n">
        <v>35938.2947833</v>
      </c>
      <c r="G21" s="212" t="n">
        <v>0.540537190072259</v>
      </c>
      <c r="H21" s="259" t="n">
        <v>8339.6866704</v>
      </c>
      <c r="I21" s="212" t="n">
        <v>0.144044403491161</v>
      </c>
      <c r="J21" s="259" t="n">
        <v>94332.3808722</v>
      </c>
      <c r="K21" s="212" t="n">
        <v>0.440404376513493</v>
      </c>
    </row>
    <row r="22" customFormat="false" ht="16.5" hidden="false" customHeight="true" outlineLevel="0" collapsed="false">
      <c r="A22" s="258" t="s">
        <v>12</v>
      </c>
      <c r="B22" s="259" t="n">
        <v>11187.7721279</v>
      </c>
      <c r="C22" s="212" t="n">
        <v>0.873898326095238</v>
      </c>
      <c r="D22" s="259" t="n">
        <v>12341.5209652</v>
      </c>
      <c r="E22" s="212" t="n">
        <v>0.160258925217824</v>
      </c>
      <c r="F22" s="259" t="n">
        <v>0</v>
      </c>
      <c r="G22" s="212" t="n">
        <v>0</v>
      </c>
      <c r="H22" s="259" t="n">
        <v>13359.4977088</v>
      </c>
      <c r="I22" s="212" t="n">
        <v>0.230747383500121</v>
      </c>
      <c r="J22" s="259" t="n">
        <v>36888.7908019</v>
      </c>
      <c r="K22" s="212" t="n">
        <v>0.172220660214834</v>
      </c>
    </row>
    <row r="23" customFormat="false" ht="16.5" hidden="false" customHeight="true" outlineLevel="0" collapsed="false">
      <c r="A23" s="258" t="s">
        <v>149</v>
      </c>
      <c r="B23" s="259" t="n">
        <v>0</v>
      </c>
      <c r="C23" s="212" t="n">
        <v>0</v>
      </c>
      <c r="D23" s="259" t="n">
        <v>0</v>
      </c>
      <c r="E23" s="212" t="n">
        <v>0</v>
      </c>
      <c r="F23" s="259" t="n">
        <v>0</v>
      </c>
      <c r="G23" s="212" t="n">
        <v>0</v>
      </c>
      <c r="H23" s="259" t="n">
        <v>0</v>
      </c>
      <c r="I23" s="212" t="n">
        <v>0</v>
      </c>
      <c r="J23" s="259" t="n">
        <v>0</v>
      </c>
      <c r="K23" s="212" t="n">
        <v>0</v>
      </c>
    </row>
    <row r="24" customFormat="false" ht="16.5" hidden="false" customHeight="true" outlineLevel="0" collapsed="false">
      <c r="A24" s="258" t="s">
        <v>150</v>
      </c>
      <c r="B24" s="259" t="n">
        <v>0</v>
      </c>
      <c r="C24" s="212" t="n">
        <v>0</v>
      </c>
      <c r="D24" s="259" t="n">
        <v>0</v>
      </c>
      <c r="E24" s="212" t="n">
        <v>0</v>
      </c>
      <c r="F24" s="259" t="n">
        <v>0</v>
      </c>
      <c r="G24" s="212" t="n">
        <v>0</v>
      </c>
      <c r="H24" s="259" t="n">
        <v>0</v>
      </c>
      <c r="I24" s="212" t="n">
        <v>0</v>
      </c>
      <c r="J24" s="259" t="n">
        <v>0</v>
      </c>
      <c r="K24" s="212" t="n">
        <v>0</v>
      </c>
    </row>
    <row r="25" customFormat="false" ht="16.5" hidden="false" customHeight="true" outlineLevel="0" collapsed="false">
      <c r="A25" s="261" t="s">
        <v>151</v>
      </c>
      <c r="B25" s="259" t="n">
        <v>114007.07532</v>
      </c>
      <c r="C25" s="212" t="n">
        <v>8.9053111867289</v>
      </c>
      <c r="D25" s="259" t="n">
        <v>609576.9456276</v>
      </c>
      <c r="E25" s="212" t="n">
        <v>7.91556781528829</v>
      </c>
      <c r="F25" s="259" t="n">
        <v>518251.398061</v>
      </c>
      <c r="G25" s="212" t="n">
        <v>7.79486495249872</v>
      </c>
      <c r="H25" s="259" t="n">
        <v>437786.0299361</v>
      </c>
      <c r="I25" s="212" t="n">
        <v>7.56151040574821</v>
      </c>
      <c r="J25" s="259" t="n">
        <v>1679621.4489447</v>
      </c>
      <c r="K25" s="212" t="n">
        <v>7.84155589164374</v>
      </c>
    </row>
    <row r="26" customFormat="false" ht="16.5" hidden="false" customHeight="true" outlineLevel="0" collapsed="false">
      <c r="A26" s="258" t="s">
        <v>152</v>
      </c>
      <c r="B26" s="259" t="n">
        <v>0</v>
      </c>
      <c r="C26" s="212" t="n">
        <v>0</v>
      </c>
      <c r="D26" s="259" t="n">
        <v>0</v>
      </c>
      <c r="E26" s="212" t="n">
        <v>0</v>
      </c>
      <c r="F26" s="259" t="n">
        <v>0</v>
      </c>
      <c r="G26" s="212" t="n">
        <v>0</v>
      </c>
      <c r="H26" s="259" t="n">
        <v>0</v>
      </c>
      <c r="I26" s="212" t="n">
        <v>0</v>
      </c>
      <c r="J26" s="259" t="n">
        <v>0</v>
      </c>
      <c r="K26" s="212" t="n">
        <v>0</v>
      </c>
    </row>
    <row r="27" customFormat="false" ht="16.5" hidden="false" customHeight="true" outlineLevel="0" collapsed="false">
      <c r="A27" s="257" t="s">
        <v>153</v>
      </c>
      <c r="B27" s="256" t="n">
        <v>304598.7066533</v>
      </c>
      <c r="C27" s="214" t="n">
        <v>23.7927888441055</v>
      </c>
      <c r="D27" s="256" t="n">
        <v>1860975.2381052</v>
      </c>
      <c r="E27" s="214" t="n">
        <v>24.1654081661959</v>
      </c>
      <c r="F27" s="256" t="n">
        <v>1535116.9352325</v>
      </c>
      <c r="G27" s="214" t="n">
        <v>23.0892366932363</v>
      </c>
      <c r="H27" s="256" t="n">
        <v>1264573.7694369</v>
      </c>
      <c r="I27" s="214" t="n">
        <v>21.8419206246235</v>
      </c>
      <c r="J27" s="256" t="n">
        <v>4965264.649428</v>
      </c>
      <c r="K27" s="214" t="n">
        <v>23.1810568326306</v>
      </c>
    </row>
    <row r="28" customFormat="false" ht="16.5" hidden="false" customHeight="true" outlineLevel="0" collapsed="false">
      <c r="A28" s="258" t="s">
        <v>144</v>
      </c>
      <c r="B28" s="259" t="n">
        <v>0</v>
      </c>
      <c r="C28" s="212" t="n">
        <v>0</v>
      </c>
      <c r="D28" s="259" t="n">
        <v>0</v>
      </c>
      <c r="E28" s="212" t="n">
        <v>0</v>
      </c>
      <c r="F28" s="259" t="n">
        <v>0</v>
      </c>
      <c r="G28" s="212" t="n">
        <v>0</v>
      </c>
      <c r="H28" s="259" t="n">
        <v>0</v>
      </c>
      <c r="I28" s="212" t="n">
        <v>0</v>
      </c>
      <c r="J28" s="259" t="n">
        <v>0</v>
      </c>
      <c r="K28" s="212" t="n">
        <v>0</v>
      </c>
    </row>
    <row r="29" customFormat="false" ht="16.5" hidden="false" customHeight="true" outlineLevel="0" collapsed="false">
      <c r="A29" s="258" t="s">
        <v>154</v>
      </c>
      <c r="B29" s="259" t="n">
        <v>0</v>
      </c>
      <c r="C29" s="212" t="n">
        <v>0</v>
      </c>
      <c r="D29" s="259" t="n">
        <v>0</v>
      </c>
      <c r="E29" s="212" t="n">
        <v>0</v>
      </c>
      <c r="F29" s="259" t="n">
        <v>0</v>
      </c>
      <c r="G29" s="212" t="n">
        <v>0</v>
      </c>
      <c r="H29" s="259" t="n">
        <v>0</v>
      </c>
      <c r="I29" s="212" t="n">
        <v>0</v>
      </c>
      <c r="J29" s="259" t="n">
        <v>0</v>
      </c>
      <c r="K29" s="212" t="n">
        <v>0</v>
      </c>
    </row>
    <row r="30" customFormat="false" ht="16.5" hidden="false" customHeight="true" outlineLevel="0" collapsed="false">
      <c r="A30" s="258" t="s">
        <v>155</v>
      </c>
      <c r="B30" s="259" t="n">
        <v>0</v>
      </c>
      <c r="C30" s="212" t="n">
        <v>0</v>
      </c>
      <c r="D30" s="259" t="n">
        <v>0</v>
      </c>
      <c r="E30" s="212" t="n">
        <v>0</v>
      </c>
      <c r="F30" s="259" t="n">
        <v>0</v>
      </c>
      <c r="G30" s="212" t="n">
        <v>0</v>
      </c>
      <c r="H30" s="259" t="n">
        <v>0</v>
      </c>
      <c r="I30" s="212" t="n">
        <v>0</v>
      </c>
      <c r="J30" s="259" t="n">
        <v>0</v>
      </c>
      <c r="K30" s="212" t="n">
        <v>0</v>
      </c>
    </row>
    <row r="31" customFormat="false" ht="16.5" hidden="false" customHeight="true" outlineLevel="0" collapsed="false">
      <c r="A31" s="258" t="s">
        <v>10</v>
      </c>
      <c r="B31" s="259" t="n">
        <v>37263.5427918</v>
      </c>
      <c r="C31" s="212" t="n">
        <v>2.91072675576963</v>
      </c>
      <c r="D31" s="259" t="n">
        <v>51267.7662518</v>
      </c>
      <c r="E31" s="212" t="n">
        <v>0.665729705520046</v>
      </c>
      <c r="F31" s="259" t="n">
        <v>49058.7268171</v>
      </c>
      <c r="G31" s="212" t="n">
        <v>0.737877701269243</v>
      </c>
      <c r="H31" s="259" t="n">
        <v>20068.8664448</v>
      </c>
      <c r="I31" s="212" t="n">
        <v>0.346632674587803</v>
      </c>
      <c r="J31" s="259" t="n">
        <v>157658.9023055</v>
      </c>
      <c r="K31" s="212" t="n">
        <v>0.736053409546857</v>
      </c>
    </row>
    <row r="32" customFormat="false" ht="16.5" hidden="false" customHeight="true" outlineLevel="0" collapsed="false">
      <c r="A32" s="258" t="s">
        <v>156</v>
      </c>
      <c r="B32" s="259" t="n">
        <v>0</v>
      </c>
      <c r="C32" s="212" t="n">
        <v>0</v>
      </c>
      <c r="D32" s="259" t="n">
        <v>0</v>
      </c>
      <c r="E32" s="212" t="n">
        <v>0</v>
      </c>
      <c r="F32" s="259" t="n">
        <v>0</v>
      </c>
      <c r="G32" s="212" t="n">
        <v>0</v>
      </c>
      <c r="H32" s="259" t="n">
        <v>0</v>
      </c>
      <c r="I32" s="212" t="n">
        <v>0</v>
      </c>
      <c r="J32" s="259" t="n">
        <v>0</v>
      </c>
      <c r="K32" s="212" t="n">
        <v>0</v>
      </c>
    </row>
    <row r="33" customFormat="false" ht="16.5" hidden="false" customHeight="true" outlineLevel="0" collapsed="false">
      <c r="A33" s="258" t="s">
        <v>157</v>
      </c>
      <c r="B33" s="259" t="n">
        <v>0</v>
      </c>
      <c r="C33" s="212" t="n">
        <v>0</v>
      </c>
      <c r="D33" s="259" t="n">
        <v>0</v>
      </c>
      <c r="E33" s="212" t="n">
        <v>0</v>
      </c>
      <c r="F33" s="259" t="n">
        <v>0</v>
      </c>
      <c r="G33" s="212" t="n">
        <v>0</v>
      </c>
      <c r="H33" s="259" t="n">
        <v>0</v>
      </c>
      <c r="I33" s="212" t="n">
        <v>0</v>
      </c>
      <c r="J33" s="259" t="n">
        <v>0</v>
      </c>
      <c r="K33" s="212" t="n">
        <v>0</v>
      </c>
    </row>
    <row r="34" customFormat="false" ht="16.5" hidden="false" customHeight="true" outlineLevel="0" collapsed="false">
      <c r="A34" s="261" t="s">
        <v>151</v>
      </c>
      <c r="B34" s="259" t="n">
        <v>267335.1638616</v>
      </c>
      <c r="C34" s="212" t="n">
        <v>20.8820620883437</v>
      </c>
      <c r="D34" s="259" t="n">
        <v>1808076.4919644</v>
      </c>
      <c r="E34" s="212" t="n">
        <v>23.4784996217953</v>
      </c>
      <c r="F34" s="259" t="n">
        <v>1486058.2084154</v>
      </c>
      <c r="G34" s="212" t="n">
        <v>22.3513589919671</v>
      </c>
      <c r="H34" s="259" t="n">
        <v>1242873.9214603</v>
      </c>
      <c r="I34" s="212" t="n">
        <v>21.4671173758717</v>
      </c>
      <c r="J34" s="259" t="n">
        <v>4804343.7857016</v>
      </c>
      <c r="K34" s="212" t="n">
        <v>22.4297744839592</v>
      </c>
    </row>
    <row r="35" customFormat="false" ht="16.5" hidden="false" customHeight="true" outlineLevel="0" collapsed="false">
      <c r="A35" s="258" t="s">
        <v>158</v>
      </c>
      <c r="B35" s="259" t="n">
        <v>0</v>
      </c>
      <c r="C35" s="212" t="n">
        <v>0</v>
      </c>
      <c r="D35" s="259" t="n">
        <v>0</v>
      </c>
      <c r="E35" s="212" t="n">
        <v>0</v>
      </c>
      <c r="F35" s="259" t="n">
        <v>0</v>
      </c>
      <c r="G35" s="212" t="n">
        <v>0</v>
      </c>
      <c r="H35" s="259" t="n">
        <v>0</v>
      </c>
      <c r="I35" s="212" t="n">
        <v>0</v>
      </c>
      <c r="J35" s="259" t="n">
        <v>0</v>
      </c>
      <c r="K35" s="212" t="n">
        <v>0</v>
      </c>
    </row>
    <row r="36" customFormat="false" ht="16.5" hidden="false" customHeight="true" outlineLevel="0" collapsed="false">
      <c r="A36" s="258" t="s">
        <v>159</v>
      </c>
      <c r="B36" s="259" t="n">
        <v>0</v>
      </c>
      <c r="C36" s="212" t="n">
        <v>0</v>
      </c>
      <c r="D36" s="259" t="n">
        <v>0</v>
      </c>
      <c r="E36" s="212" t="n">
        <v>0</v>
      </c>
      <c r="F36" s="259" t="n">
        <v>0</v>
      </c>
      <c r="G36" s="212" t="n">
        <v>0</v>
      </c>
      <c r="H36" s="259" t="n">
        <v>0</v>
      </c>
      <c r="I36" s="212" t="n">
        <v>0</v>
      </c>
      <c r="J36" s="259" t="n">
        <v>0</v>
      </c>
      <c r="K36" s="212" t="n">
        <v>0</v>
      </c>
    </row>
    <row r="37" customFormat="false" ht="16.5" hidden="false" customHeight="true" outlineLevel="0" collapsed="false">
      <c r="A37" s="258" t="s">
        <v>160</v>
      </c>
      <c r="B37" s="259" t="n">
        <v>0</v>
      </c>
      <c r="C37" s="212" t="n">
        <v>0</v>
      </c>
      <c r="D37" s="259" t="n">
        <v>1630.979889</v>
      </c>
      <c r="E37" s="212" t="n">
        <v>0.0211788388805601</v>
      </c>
      <c r="F37" s="259" t="n">
        <v>0</v>
      </c>
      <c r="G37" s="212" t="n">
        <v>0</v>
      </c>
      <c r="H37" s="259" t="n">
        <v>1630.9815318</v>
      </c>
      <c r="I37" s="212" t="n">
        <v>0.0281705741640247</v>
      </c>
      <c r="J37" s="259" t="n">
        <v>3261.9614208</v>
      </c>
      <c r="K37" s="212" t="n">
        <v>0.0152289391241461</v>
      </c>
    </row>
    <row r="38" customFormat="false" ht="16.5" hidden="false" customHeight="true" outlineLevel="0" collapsed="false">
      <c r="A38" s="258" t="s">
        <v>161</v>
      </c>
      <c r="B38" s="259" t="n">
        <v>0</v>
      </c>
      <c r="C38" s="212" t="n">
        <v>0</v>
      </c>
      <c r="D38" s="259" t="n">
        <v>0</v>
      </c>
      <c r="E38" s="212" t="n">
        <v>0</v>
      </c>
      <c r="F38" s="259" t="n">
        <v>0</v>
      </c>
      <c r="G38" s="212" t="n">
        <v>0</v>
      </c>
      <c r="H38" s="259" t="n">
        <v>0</v>
      </c>
      <c r="I38" s="212" t="n">
        <v>0</v>
      </c>
      <c r="J38" s="259" t="n">
        <v>0</v>
      </c>
      <c r="K38" s="212" t="n">
        <v>0</v>
      </c>
    </row>
    <row r="39" customFormat="false" ht="16.5" hidden="false" customHeight="true" outlineLevel="0" collapsed="false">
      <c r="A39" s="257" t="s">
        <v>162</v>
      </c>
      <c r="B39" s="256" t="n">
        <v>774.9874342</v>
      </c>
      <c r="C39" s="214" t="n">
        <v>0.0605357540133729</v>
      </c>
      <c r="D39" s="256" t="n">
        <v>525538.091106</v>
      </c>
      <c r="E39" s="214" t="n">
        <v>6.824294175666</v>
      </c>
      <c r="F39" s="256" t="n">
        <v>482014.7574177</v>
      </c>
      <c r="G39" s="214" t="n">
        <v>7.24984043118811</v>
      </c>
      <c r="H39" s="256" t="n">
        <v>296712.8506181</v>
      </c>
      <c r="I39" s="214" t="n">
        <v>5.12487186444816</v>
      </c>
      <c r="J39" s="256" t="n">
        <v>1305040.686576</v>
      </c>
      <c r="K39" s="214" t="n">
        <v>6.09277137481456</v>
      </c>
    </row>
    <row r="40" customFormat="false" ht="16.5" hidden="false" customHeight="true" outlineLevel="0" collapsed="false">
      <c r="A40" s="258" t="s">
        <v>163</v>
      </c>
      <c r="B40" s="259" t="n">
        <v>774.9874342</v>
      </c>
      <c r="C40" s="212" t="n">
        <v>0.0605357540133729</v>
      </c>
      <c r="D40" s="259" t="n">
        <v>0</v>
      </c>
      <c r="E40" s="212" t="n">
        <v>0</v>
      </c>
      <c r="F40" s="259" t="n">
        <v>0.8183605</v>
      </c>
      <c r="G40" s="212" t="n">
        <v>1.2308716587791E-005</v>
      </c>
      <c r="H40" s="259" t="n">
        <v>24.316999</v>
      </c>
      <c r="I40" s="212" t="n">
        <v>0.000420007100276606</v>
      </c>
      <c r="J40" s="259" t="n">
        <v>800.1227938</v>
      </c>
      <c r="K40" s="212" t="n">
        <v>0.00373548909589295</v>
      </c>
    </row>
    <row r="41" customFormat="false" ht="16.5" hidden="false" customHeight="true" outlineLevel="0" collapsed="false">
      <c r="A41" s="258" t="s">
        <v>164</v>
      </c>
      <c r="B41" s="259" t="n">
        <v>0</v>
      </c>
      <c r="C41" s="212" t="n">
        <v>0</v>
      </c>
      <c r="D41" s="259" t="n">
        <v>55453.8993767</v>
      </c>
      <c r="E41" s="212" t="n">
        <v>0.720088094352904</v>
      </c>
      <c r="F41" s="259" t="n">
        <v>67474.1469111</v>
      </c>
      <c r="G41" s="212" t="n">
        <v>1.01485855112961</v>
      </c>
      <c r="H41" s="259" t="n">
        <v>30363.3654555</v>
      </c>
      <c r="I41" s="212" t="n">
        <v>0.524440909818001</v>
      </c>
      <c r="J41" s="259" t="n">
        <v>153291.4117433</v>
      </c>
      <c r="K41" s="212" t="n">
        <v>0.715663147579652</v>
      </c>
    </row>
    <row r="42" customFormat="false" ht="16.5" hidden="false" customHeight="true" outlineLevel="0" collapsed="false">
      <c r="A42" s="258" t="s">
        <v>165</v>
      </c>
      <c r="B42" s="259" t="n">
        <v>0</v>
      </c>
      <c r="C42" s="212" t="n">
        <v>0</v>
      </c>
      <c r="D42" s="259" t="n">
        <v>17164.581</v>
      </c>
      <c r="E42" s="212" t="n">
        <v>0.22288803062692</v>
      </c>
      <c r="F42" s="259" t="n">
        <v>43801.5009776</v>
      </c>
      <c r="G42" s="212" t="n">
        <v>0.658805332922509</v>
      </c>
      <c r="H42" s="259" t="n">
        <v>0</v>
      </c>
      <c r="I42" s="212" t="n">
        <v>0</v>
      </c>
      <c r="J42" s="259" t="n">
        <v>60966.0819776</v>
      </c>
      <c r="K42" s="212" t="n">
        <v>0.284628979715789</v>
      </c>
    </row>
    <row r="43" customFormat="false" ht="16.5" hidden="false" customHeight="true" outlineLevel="0" collapsed="false">
      <c r="A43" s="258" t="s">
        <v>166</v>
      </c>
      <c r="B43" s="259" t="n">
        <v>0</v>
      </c>
      <c r="C43" s="212" t="n">
        <v>0</v>
      </c>
      <c r="D43" s="259" t="n">
        <v>452919.6107294</v>
      </c>
      <c r="E43" s="212" t="n">
        <v>5.88131805068747</v>
      </c>
      <c r="F43" s="259" t="n">
        <v>370738.2911684</v>
      </c>
      <c r="G43" s="212" t="n">
        <v>5.5761642384179</v>
      </c>
      <c r="H43" s="259" t="n">
        <v>266325.1681636</v>
      </c>
      <c r="I43" s="212" t="n">
        <v>4.60001094752988</v>
      </c>
      <c r="J43" s="259" t="n">
        <v>1089983.0700614</v>
      </c>
      <c r="K43" s="212" t="n">
        <v>5.08874375842369</v>
      </c>
    </row>
    <row r="44" customFormat="false" ht="16.5" hidden="false" customHeight="true" outlineLevel="0" collapsed="false">
      <c r="A44" s="257" t="s">
        <v>167</v>
      </c>
      <c r="B44" s="256" t="n">
        <v>44308.1812763</v>
      </c>
      <c r="C44" s="214" t="n">
        <v>3.46099697124874</v>
      </c>
      <c r="D44" s="256" t="n">
        <v>65962.8022866</v>
      </c>
      <c r="E44" s="214" t="n">
        <v>0.856549839247062</v>
      </c>
      <c r="F44" s="256" t="n">
        <v>110395.9388285</v>
      </c>
      <c r="G44" s="214" t="n">
        <v>1.66043244203884</v>
      </c>
      <c r="H44" s="256" t="n">
        <v>60005.5617127</v>
      </c>
      <c r="I44" s="214" t="n">
        <v>1.036425669772</v>
      </c>
      <c r="J44" s="256" t="n">
        <v>280672.4841041</v>
      </c>
      <c r="K44" s="214" t="n">
        <v>1.31036012473621</v>
      </c>
    </row>
    <row r="45" customFormat="false" ht="16.5" hidden="false" customHeight="true" outlineLevel="0" collapsed="false">
      <c r="A45" s="258" t="s">
        <v>168</v>
      </c>
      <c r="B45" s="259" t="n">
        <v>44308.1812763</v>
      </c>
      <c r="C45" s="212" t="n">
        <v>3.46099697124874</v>
      </c>
      <c r="D45" s="259" t="n">
        <v>65962.8022866</v>
      </c>
      <c r="E45" s="212" t="n">
        <v>0.856549839247062</v>
      </c>
      <c r="F45" s="259" t="n">
        <v>31791.1226426</v>
      </c>
      <c r="G45" s="212" t="n">
        <v>0.478160808855596</v>
      </c>
      <c r="H45" s="259" t="n">
        <v>46336.6820006</v>
      </c>
      <c r="I45" s="212" t="n">
        <v>0.800334590773771</v>
      </c>
      <c r="J45" s="259" t="n">
        <v>188398.7882061</v>
      </c>
      <c r="K45" s="212" t="n">
        <v>0.87956701705869</v>
      </c>
    </row>
    <row r="46" customFormat="false" ht="14.25" hidden="false" customHeight="true" outlineLevel="0" collapsed="false">
      <c r="A46" s="258" t="s">
        <v>169</v>
      </c>
      <c r="B46" s="259" t="n">
        <v>0</v>
      </c>
      <c r="C46" s="212" t="n">
        <v>0</v>
      </c>
      <c r="D46" s="259" t="n">
        <v>0</v>
      </c>
      <c r="E46" s="212" t="n">
        <v>0</v>
      </c>
      <c r="F46" s="259" t="n">
        <v>78604.8161859</v>
      </c>
      <c r="G46" s="212" t="n">
        <v>1.18227163318324</v>
      </c>
      <c r="H46" s="259" t="n">
        <v>13668.8797121</v>
      </c>
      <c r="I46" s="212" t="n">
        <v>0.236091078998229</v>
      </c>
      <c r="J46" s="259" t="n">
        <v>92273.695898</v>
      </c>
      <c r="K46" s="212" t="n">
        <v>0.430793107677519</v>
      </c>
    </row>
    <row r="47" customFormat="false" ht="16.5" hidden="false" customHeight="true" outlineLevel="0" collapsed="false">
      <c r="A47" s="220"/>
      <c r="B47" s="256"/>
      <c r="C47" s="214"/>
      <c r="D47" s="256"/>
      <c r="E47" s="214"/>
      <c r="F47" s="256"/>
      <c r="G47" s="214"/>
      <c r="H47" s="256"/>
      <c r="I47" s="214"/>
      <c r="J47" s="256"/>
      <c r="K47" s="214"/>
    </row>
    <row r="48" customFormat="false" ht="16.5" hidden="false" customHeight="true" outlineLevel="0" collapsed="false">
      <c r="A48" s="226" t="s">
        <v>170</v>
      </c>
      <c r="B48" s="256" t="n">
        <v>655409.7669708</v>
      </c>
      <c r="C48" s="214" t="n">
        <v>51.195313214675</v>
      </c>
      <c r="D48" s="256" t="n">
        <v>4350664.7111996</v>
      </c>
      <c r="E48" s="214" t="n">
        <v>56.4948884797897</v>
      </c>
      <c r="F48" s="256" t="n">
        <v>4115528.4495521</v>
      </c>
      <c r="G48" s="214" t="n">
        <v>61.9004378810168</v>
      </c>
      <c r="H48" s="256" t="n">
        <v>3531834.7514116</v>
      </c>
      <c r="I48" s="214" t="n">
        <v>61.0024153307953</v>
      </c>
      <c r="J48" s="256" t="n">
        <v>12653437.6791342</v>
      </c>
      <c r="K48" s="214" t="n">
        <v>59.0744056315207</v>
      </c>
    </row>
    <row r="49" customFormat="false" ht="16.5" hidden="false" customHeight="true" outlineLevel="0" collapsed="false">
      <c r="A49" s="257" t="s">
        <v>138</v>
      </c>
      <c r="B49" s="256" t="n">
        <v>0</v>
      </c>
      <c r="C49" s="214" t="n">
        <v>0</v>
      </c>
      <c r="D49" s="256" t="n">
        <v>15803.28471</v>
      </c>
      <c r="E49" s="214" t="n">
        <v>0.205211126706118</v>
      </c>
      <c r="F49" s="256" t="n">
        <v>0</v>
      </c>
      <c r="G49" s="214" t="n">
        <v>0</v>
      </c>
      <c r="H49" s="256" t="n">
        <v>140863.3719623</v>
      </c>
      <c r="I49" s="214" t="n">
        <v>2.43301471505882</v>
      </c>
      <c r="J49" s="256" t="n">
        <v>156666.6566723</v>
      </c>
      <c r="K49" s="214" t="n">
        <v>0.731420967161779</v>
      </c>
    </row>
    <row r="50" customFormat="false" ht="16.5" hidden="false" customHeight="true" outlineLevel="0" collapsed="false">
      <c r="A50" s="258" t="s">
        <v>171</v>
      </c>
      <c r="B50" s="259" t="n">
        <v>0</v>
      </c>
      <c r="C50" s="212" t="n">
        <v>0</v>
      </c>
      <c r="D50" s="259" t="n">
        <v>15803.28471</v>
      </c>
      <c r="E50" s="212" t="n">
        <v>0.205211126706118</v>
      </c>
      <c r="F50" s="259" t="n">
        <v>0</v>
      </c>
      <c r="G50" s="212" t="n">
        <v>0</v>
      </c>
      <c r="H50" s="259" t="n">
        <v>140863.3719623</v>
      </c>
      <c r="I50" s="212" t="n">
        <v>2.43301471505882</v>
      </c>
      <c r="J50" s="259" t="n">
        <v>156666.6566723</v>
      </c>
      <c r="K50" s="212" t="n">
        <v>0.731420967161779</v>
      </c>
    </row>
    <row r="51" customFormat="false" ht="16.5" hidden="false" customHeight="true" outlineLevel="0" collapsed="false">
      <c r="A51" s="257" t="s">
        <v>142</v>
      </c>
      <c r="B51" s="256" t="n">
        <v>2686.2628523</v>
      </c>
      <c r="C51" s="214" t="n">
        <v>0.209829140533043</v>
      </c>
      <c r="D51" s="256" t="n">
        <v>39526.41849</v>
      </c>
      <c r="E51" s="214" t="n">
        <v>0.513264237266938</v>
      </c>
      <c r="F51" s="256" t="n">
        <v>372584.0000114</v>
      </c>
      <c r="G51" s="214" t="n">
        <v>5.60392499550731</v>
      </c>
      <c r="H51" s="256" t="n">
        <v>36954.5092406</v>
      </c>
      <c r="I51" s="214" t="n">
        <v>0.638284200623993</v>
      </c>
      <c r="J51" s="256" t="n">
        <v>451751.1905944</v>
      </c>
      <c r="K51" s="214" t="n">
        <v>2.10906583289246</v>
      </c>
    </row>
    <row r="52" customFormat="false" ht="16.5" hidden="false" customHeight="true" outlineLevel="0" collapsed="false">
      <c r="A52" s="262" t="s">
        <v>172</v>
      </c>
      <c r="B52" s="259" t="n">
        <v>0</v>
      </c>
      <c r="C52" s="212" t="n">
        <v>0</v>
      </c>
      <c r="D52" s="259" t="n">
        <v>0</v>
      </c>
      <c r="E52" s="212" t="n">
        <v>0</v>
      </c>
      <c r="F52" s="259" t="n">
        <v>0</v>
      </c>
      <c r="G52" s="212" t="n">
        <v>0</v>
      </c>
      <c r="H52" s="259" t="n">
        <v>0</v>
      </c>
      <c r="I52" s="212" t="n">
        <v>0</v>
      </c>
      <c r="J52" s="259" t="n">
        <v>0</v>
      </c>
      <c r="K52" s="212" t="n">
        <v>0</v>
      </c>
    </row>
    <row r="53" customFormat="false" ht="16.5" hidden="false" customHeight="true" outlineLevel="0" collapsed="false">
      <c r="A53" s="258" t="s">
        <v>173</v>
      </c>
      <c r="B53" s="259" t="n">
        <v>0</v>
      </c>
      <c r="C53" s="212" t="n">
        <v>0</v>
      </c>
      <c r="D53" s="259" t="n">
        <v>0</v>
      </c>
      <c r="E53" s="212" t="n">
        <v>0</v>
      </c>
      <c r="F53" s="259" t="n">
        <v>0</v>
      </c>
      <c r="G53" s="212" t="n">
        <v>0</v>
      </c>
      <c r="H53" s="259" t="n">
        <v>0</v>
      </c>
      <c r="I53" s="212" t="n">
        <v>0</v>
      </c>
      <c r="J53" s="259" t="n">
        <v>0</v>
      </c>
      <c r="K53" s="212" t="n">
        <v>0</v>
      </c>
    </row>
    <row r="54" customFormat="false" ht="16.5" hidden="false" customHeight="true" outlineLevel="0" collapsed="false">
      <c r="A54" s="258" t="s">
        <v>174</v>
      </c>
      <c r="B54" s="259" t="n">
        <v>0</v>
      </c>
      <c r="C54" s="212" t="n">
        <v>0</v>
      </c>
      <c r="D54" s="259" t="n">
        <v>0</v>
      </c>
      <c r="E54" s="212" t="n">
        <v>0</v>
      </c>
      <c r="F54" s="259" t="n">
        <v>0</v>
      </c>
      <c r="G54" s="212" t="n">
        <v>0</v>
      </c>
      <c r="H54" s="259" t="n">
        <v>0</v>
      </c>
      <c r="I54" s="212" t="n">
        <v>0</v>
      </c>
      <c r="J54" s="259" t="n">
        <v>0</v>
      </c>
      <c r="K54" s="212" t="n">
        <v>0</v>
      </c>
    </row>
    <row r="55" customFormat="false" ht="16.5" hidden="false" customHeight="true" outlineLevel="0" collapsed="false">
      <c r="A55" s="258" t="s">
        <v>175</v>
      </c>
      <c r="B55" s="259" t="n">
        <v>2686.2628523</v>
      </c>
      <c r="C55" s="212" t="n">
        <v>0.209829140533043</v>
      </c>
      <c r="D55" s="259" t="n">
        <v>39526.41849</v>
      </c>
      <c r="E55" s="212" t="n">
        <v>0.513264237266938</v>
      </c>
      <c r="F55" s="259" t="n">
        <v>372584.0000114</v>
      </c>
      <c r="G55" s="212" t="n">
        <v>5.60392499550731</v>
      </c>
      <c r="H55" s="259" t="n">
        <v>36954.5092406</v>
      </c>
      <c r="I55" s="212" t="n">
        <v>0.638284200623993</v>
      </c>
      <c r="J55" s="259" t="n">
        <v>451751.1905944</v>
      </c>
      <c r="K55" s="212" t="n">
        <v>2.10906583289246</v>
      </c>
    </row>
    <row r="56" customFormat="false" ht="16.5" hidden="false" customHeight="true" outlineLevel="0" collapsed="false">
      <c r="A56" s="258" t="s">
        <v>176</v>
      </c>
      <c r="B56" s="256" t="n">
        <v>0</v>
      </c>
      <c r="C56" s="214" t="n">
        <v>0</v>
      </c>
      <c r="D56" s="256" t="n">
        <v>0</v>
      </c>
      <c r="E56" s="214" t="n">
        <v>0</v>
      </c>
      <c r="F56" s="256" t="n">
        <v>0</v>
      </c>
      <c r="G56" s="214" t="n">
        <v>0</v>
      </c>
      <c r="H56" s="256" t="n">
        <v>0</v>
      </c>
      <c r="I56" s="214" t="n">
        <v>0</v>
      </c>
      <c r="J56" s="256" t="n">
        <v>0</v>
      </c>
      <c r="K56" s="214" t="n">
        <v>0</v>
      </c>
    </row>
    <row r="57" customFormat="false" ht="16.5" hidden="false" customHeight="true" outlineLevel="0" collapsed="false">
      <c r="A57" s="261" t="s">
        <v>151</v>
      </c>
      <c r="B57" s="256" t="n">
        <v>0</v>
      </c>
      <c r="C57" s="214" t="n">
        <v>0</v>
      </c>
      <c r="D57" s="256" t="n">
        <v>0</v>
      </c>
      <c r="E57" s="214" t="n">
        <v>0</v>
      </c>
      <c r="F57" s="256" t="n">
        <v>0</v>
      </c>
      <c r="G57" s="214" t="n">
        <v>0</v>
      </c>
      <c r="H57" s="256" t="n">
        <v>0</v>
      </c>
      <c r="I57" s="214" t="n">
        <v>0</v>
      </c>
      <c r="J57" s="256" t="n">
        <v>0</v>
      </c>
      <c r="K57" s="214" t="n">
        <v>0</v>
      </c>
    </row>
    <row r="58" customFormat="false" ht="16.5" hidden="false" customHeight="true" outlineLevel="0" collapsed="false">
      <c r="A58" s="257" t="s">
        <v>177</v>
      </c>
      <c r="B58" s="256" t="n">
        <v>0</v>
      </c>
      <c r="C58" s="214" t="n">
        <v>0</v>
      </c>
      <c r="D58" s="256" t="n">
        <v>16918.7619204</v>
      </c>
      <c r="E58" s="214" t="n">
        <v>0.219695984718979</v>
      </c>
      <c r="F58" s="256" t="n">
        <v>20365.1302647</v>
      </c>
      <c r="G58" s="214" t="n">
        <v>0.306305859950032</v>
      </c>
      <c r="H58" s="256" t="n">
        <v>0</v>
      </c>
      <c r="I58" s="214" t="n">
        <v>0</v>
      </c>
      <c r="J58" s="256" t="n">
        <v>37283.8921851</v>
      </c>
      <c r="K58" s="214" t="n">
        <v>0.174065248220765</v>
      </c>
    </row>
    <row r="59" customFormat="false" ht="16.5" hidden="false" customHeight="true" outlineLevel="0" collapsed="false">
      <c r="A59" s="261" t="s">
        <v>178</v>
      </c>
      <c r="B59" s="259" t="n">
        <v>0</v>
      </c>
      <c r="C59" s="212" t="n">
        <v>0</v>
      </c>
      <c r="D59" s="259" t="n">
        <v>3570.4209819</v>
      </c>
      <c r="E59" s="212" t="n">
        <v>0.0463631533542663</v>
      </c>
      <c r="F59" s="259" t="n">
        <v>20365.1302647</v>
      </c>
      <c r="G59" s="212" t="n">
        <v>0.306305859950032</v>
      </c>
      <c r="H59" s="259" t="n">
        <v>0</v>
      </c>
      <c r="I59" s="212" t="n">
        <v>0</v>
      </c>
      <c r="J59" s="259" t="n">
        <v>23935.5512466</v>
      </c>
      <c r="K59" s="212" t="n">
        <v>0.111746586122393</v>
      </c>
    </row>
    <row r="60" customFormat="false" ht="16.5" hidden="false" customHeight="true" outlineLevel="0" collapsed="false">
      <c r="A60" s="261" t="s">
        <v>151</v>
      </c>
      <c r="B60" s="259" t="n">
        <v>0</v>
      </c>
      <c r="C60" s="212" t="n">
        <v>0</v>
      </c>
      <c r="D60" s="259" t="n">
        <v>13348.3409385</v>
      </c>
      <c r="E60" s="212" t="n">
        <v>0.173332831364713</v>
      </c>
      <c r="F60" s="259" t="n">
        <v>0</v>
      </c>
      <c r="G60" s="212" t="n">
        <v>0</v>
      </c>
      <c r="H60" s="259" t="n">
        <v>0</v>
      </c>
      <c r="I60" s="212" t="n">
        <v>0</v>
      </c>
      <c r="J60" s="259" t="n">
        <v>13348.3409385</v>
      </c>
      <c r="K60" s="212" t="n">
        <v>0.0623186620983727</v>
      </c>
    </row>
    <row r="61" customFormat="false" ht="13.5" hidden="false" customHeight="false" outlineLevel="0" collapsed="false">
      <c r="A61" s="257" t="s">
        <v>179</v>
      </c>
      <c r="B61" s="256" t="n">
        <v>652723.5041185</v>
      </c>
      <c r="C61" s="214" t="n">
        <v>50.985484074142</v>
      </c>
      <c r="D61" s="256" t="n">
        <v>4278416.2460792</v>
      </c>
      <c r="E61" s="214" t="n">
        <v>55.5567171310977</v>
      </c>
      <c r="F61" s="256" t="n">
        <v>3722579.319276</v>
      </c>
      <c r="G61" s="214" t="n">
        <v>55.9902070255595</v>
      </c>
      <c r="H61" s="256" t="n">
        <v>3354016.8702086</v>
      </c>
      <c r="I61" s="214" t="n">
        <v>57.9311164151107</v>
      </c>
      <c r="J61" s="256" t="n">
        <v>12007735.9396823</v>
      </c>
      <c r="K61" s="214" t="n">
        <v>56.0598535832452</v>
      </c>
    </row>
    <row r="62" customFormat="false" ht="13.5" hidden="false" customHeight="false" outlineLevel="0" collapsed="false">
      <c r="A62" s="258" t="s">
        <v>180</v>
      </c>
      <c r="B62" s="259" t="n">
        <v>10904.8032156</v>
      </c>
      <c r="C62" s="212" t="n">
        <v>0.851795081948954</v>
      </c>
      <c r="D62" s="259" t="n">
        <v>749931.9738281</v>
      </c>
      <c r="E62" s="212" t="n">
        <v>9.73812647979605</v>
      </c>
      <c r="F62" s="259" t="n">
        <v>464689.5253013</v>
      </c>
      <c r="G62" s="212" t="n">
        <v>6.98925677406089</v>
      </c>
      <c r="H62" s="259" t="n">
        <v>729543.0327642</v>
      </c>
      <c r="I62" s="212" t="n">
        <v>12.6007840736553</v>
      </c>
      <c r="J62" s="259" t="n">
        <v>1955069.3351093</v>
      </c>
      <c r="K62" s="212" t="n">
        <v>9.12752422453918</v>
      </c>
    </row>
    <row r="63" customFormat="false" ht="13.5" hidden="false" customHeight="false" outlineLevel="0" collapsed="false">
      <c r="A63" s="258" t="s">
        <v>176</v>
      </c>
      <c r="B63" s="259" t="n">
        <v>641818.7009029</v>
      </c>
      <c r="C63" s="212" t="n">
        <v>50.1336889921931</v>
      </c>
      <c r="D63" s="259" t="n">
        <v>3528484.2722511</v>
      </c>
      <c r="E63" s="212" t="n">
        <v>45.8185906513016</v>
      </c>
      <c r="F63" s="259" t="n">
        <v>3257889.7939747</v>
      </c>
      <c r="G63" s="212" t="n">
        <v>49.0009502514986</v>
      </c>
      <c r="H63" s="259" t="n">
        <v>2624473.8374444</v>
      </c>
      <c r="I63" s="212" t="n">
        <v>45.3303323414554</v>
      </c>
      <c r="J63" s="259" t="n">
        <v>10052666.6045731</v>
      </c>
      <c r="K63" s="212" t="n">
        <v>46.9323293587065</v>
      </c>
    </row>
    <row r="64" customFormat="false" ht="13.5" hidden="false" customHeight="false" outlineLevel="0" collapsed="false">
      <c r="A64" s="257" t="s">
        <v>167</v>
      </c>
      <c r="B64" s="256" t="n">
        <v>0</v>
      </c>
      <c r="C64" s="214" t="n">
        <v>0</v>
      </c>
      <c r="D64" s="256" t="n">
        <v>0</v>
      </c>
      <c r="E64" s="214" t="n">
        <v>0</v>
      </c>
      <c r="F64" s="256" t="n">
        <v>0</v>
      </c>
      <c r="G64" s="214" t="n">
        <v>0</v>
      </c>
      <c r="H64" s="256" t="n">
        <v>0</v>
      </c>
      <c r="I64" s="214" t="n">
        <v>0</v>
      </c>
      <c r="J64" s="256" t="n">
        <v>0</v>
      </c>
      <c r="K64" s="214" t="n">
        <v>0</v>
      </c>
    </row>
    <row r="65" customFormat="false" ht="12" hidden="false" customHeight="true" outlineLevel="0" collapsed="false">
      <c r="A65" s="258" t="s">
        <v>181</v>
      </c>
      <c r="B65" s="256" t="n">
        <v>0</v>
      </c>
      <c r="C65" s="214" t="n">
        <v>0</v>
      </c>
      <c r="D65" s="256" t="n">
        <v>0</v>
      </c>
      <c r="E65" s="214" t="n">
        <v>0</v>
      </c>
      <c r="F65" s="256" t="n">
        <v>0</v>
      </c>
      <c r="G65" s="214" t="n">
        <v>0</v>
      </c>
      <c r="H65" s="256" t="n">
        <v>0</v>
      </c>
      <c r="I65" s="214" t="n">
        <v>0</v>
      </c>
      <c r="J65" s="256" t="n">
        <v>0</v>
      </c>
      <c r="K65" s="214" t="n">
        <v>0</v>
      </c>
    </row>
    <row r="66" customFormat="false" ht="16.5" hidden="false" customHeight="true" outlineLevel="0" collapsed="false">
      <c r="A66" s="220"/>
      <c r="B66" s="256"/>
      <c r="C66" s="214"/>
      <c r="D66" s="256"/>
      <c r="E66" s="214"/>
      <c r="F66" s="256"/>
      <c r="G66" s="214"/>
      <c r="H66" s="256"/>
      <c r="I66" s="214"/>
      <c r="J66" s="256"/>
      <c r="K66" s="214"/>
    </row>
    <row r="67" customFormat="false" ht="16.5" hidden="false" customHeight="true" outlineLevel="0" collapsed="false">
      <c r="A67" s="221" t="s">
        <v>182</v>
      </c>
      <c r="B67" s="263" t="n">
        <v>94607.5120754</v>
      </c>
      <c r="C67" s="281" t="n">
        <v>7.38997411580692</v>
      </c>
      <c r="D67" s="263" t="n">
        <v>154725.614122</v>
      </c>
      <c r="E67" s="281" t="n">
        <v>2.00916570111402</v>
      </c>
      <c r="F67" s="263" t="n">
        <v>-371531.7976372</v>
      </c>
      <c r="G67" s="282" t="n">
        <v>-5.58809913292348</v>
      </c>
      <c r="H67" s="263" t="n">
        <v>92047.7717229</v>
      </c>
      <c r="I67" s="281" t="n">
        <v>1.58986385154921</v>
      </c>
      <c r="J67" s="263" t="n">
        <v>-30150.8997169</v>
      </c>
      <c r="K67" s="282" t="n">
        <v>-0.140763840246244</v>
      </c>
    </row>
    <row r="68" customFormat="false" ht="16.5" hidden="false" customHeight="true" outlineLevel="0" collapsed="false">
      <c r="A68" s="226" t="s">
        <v>183</v>
      </c>
      <c r="B68" s="256" t="n">
        <v>1280214.390373</v>
      </c>
      <c r="C68" s="214" t="n">
        <v>100</v>
      </c>
      <c r="D68" s="256" t="n">
        <v>7700988.2279102</v>
      </c>
      <c r="E68" s="214" t="n">
        <v>100</v>
      </c>
      <c r="F68" s="256" t="n">
        <v>6648625.7455284</v>
      </c>
      <c r="G68" s="214" t="n">
        <v>100</v>
      </c>
      <c r="H68" s="256" t="n">
        <v>5789663.7899658</v>
      </c>
      <c r="I68" s="214" t="n">
        <v>100</v>
      </c>
      <c r="J68" s="256" t="n">
        <v>21419492.1537774</v>
      </c>
      <c r="K68" s="214" t="n">
        <v>100</v>
      </c>
    </row>
    <row r="69" customFormat="false" ht="16.5" hidden="false" customHeight="true" outlineLevel="0" collapsed="false">
      <c r="A69" s="226" t="s">
        <v>76</v>
      </c>
      <c r="B69" s="256" t="n">
        <v>1268015.0208738</v>
      </c>
      <c r="C69" s="214" t="n">
        <v>99.0470838641608</v>
      </c>
      <c r="D69" s="256" t="n">
        <v>7611278.0913264</v>
      </c>
      <c r="E69" s="214" t="n">
        <v>98.8350827980925</v>
      </c>
      <c r="F69" s="256" t="n">
        <v>6575227.1049473</v>
      </c>
      <c r="G69" s="214" t="n">
        <v>98.8960329037852</v>
      </c>
      <c r="H69" s="256" t="n">
        <v>5731166.9580244</v>
      </c>
      <c r="I69" s="214" t="n">
        <v>98.9896333524102</v>
      </c>
      <c r="J69" s="256" t="n">
        <v>21185687.1751719</v>
      </c>
      <c r="K69" s="214" t="n">
        <v>98.9084476096495</v>
      </c>
    </row>
    <row r="70" customFormat="false" ht="15.75" hidden="false" customHeight="true" outlineLevel="0" collapsed="false">
      <c r="A70" s="226" t="s">
        <v>184</v>
      </c>
      <c r="B70" s="256" t="n">
        <v>12199.3694992</v>
      </c>
      <c r="C70" s="214" t="n">
        <v>0.952916135839219</v>
      </c>
      <c r="D70" s="256" t="n">
        <v>89710.1365838</v>
      </c>
      <c r="E70" s="214" t="n">
        <v>1.16491720190753</v>
      </c>
      <c r="F70" s="256" t="n">
        <v>73398.6405811</v>
      </c>
      <c r="G70" s="214" t="n">
        <v>1.10396709621481</v>
      </c>
      <c r="H70" s="256" t="n">
        <v>58496.8319414</v>
      </c>
      <c r="I70" s="214" t="n">
        <v>1.01036664758983</v>
      </c>
      <c r="J70" s="256" t="n">
        <v>233804.9786055</v>
      </c>
      <c r="K70" s="214" t="n">
        <v>1.09155239035052</v>
      </c>
    </row>
    <row r="71" customFormat="false" ht="14.25" hidden="false" customHeight="false" outlineLevel="0" collapsed="false">
      <c r="A71" s="264"/>
      <c r="B71" s="264"/>
      <c r="C71" s="264"/>
      <c r="D71" s="264"/>
      <c r="E71" s="264"/>
      <c r="F71" s="264"/>
      <c r="G71" s="264"/>
      <c r="H71" s="264"/>
      <c r="I71" s="264"/>
      <c r="J71" s="264"/>
      <c r="K71" s="264"/>
    </row>
    <row r="72" customFormat="false" ht="13.5" hidden="false" customHeight="false" outlineLevel="0" collapsed="false">
      <c r="A72" s="265" t="s">
        <v>185</v>
      </c>
      <c r="B72" s="265"/>
      <c r="C72" s="265"/>
      <c r="D72" s="266"/>
      <c r="E72" s="267"/>
      <c r="F72" s="267"/>
      <c r="G72" s="267"/>
      <c r="H72" s="267"/>
      <c r="I72" s="267"/>
      <c r="J72" s="256"/>
      <c r="K72" s="214"/>
    </row>
    <row r="73" customFormat="false" ht="13.5" hidden="false" customHeight="false" outlineLevel="0" collapsed="false">
      <c r="A73" s="265" t="s">
        <v>186</v>
      </c>
      <c r="B73" s="265"/>
      <c r="C73" s="265"/>
      <c r="D73" s="269"/>
      <c r="E73" s="269"/>
      <c r="F73" s="269"/>
      <c r="G73" s="269"/>
      <c r="H73" s="269"/>
      <c r="I73" s="269"/>
      <c r="J73" s="265"/>
      <c r="K73" s="265"/>
    </row>
    <row r="74" customFormat="false" ht="13.5" hidden="false" customHeight="false" outlineLevel="0" collapsed="false">
      <c r="A74" s="265" t="s">
        <v>187</v>
      </c>
      <c r="B74" s="265"/>
      <c r="C74" s="265"/>
      <c r="H74" s="270"/>
    </row>
    <row r="75" customFormat="false" ht="13.5" hidden="false" customHeight="false" outlineLevel="0" collapsed="false">
      <c r="A75" s="265" t="s">
        <v>188</v>
      </c>
      <c r="B75" s="265"/>
      <c r="C75" s="265"/>
      <c r="D75" s="271"/>
      <c r="E75" s="271"/>
      <c r="F75" s="271"/>
      <c r="G75" s="271"/>
      <c r="H75" s="271"/>
      <c r="I75" s="271"/>
      <c r="J75" s="271"/>
      <c r="K75" s="271"/>
    </row>
    <row r="76" customFormat="false" ht="13.5" hidden="false" customHeight="false" outlineLevel="0" collapsed="false">
      <c r="A76" s="265" t="s">
        <v>189</v>
      </c>
      <c r="B76" s="265"/>
      <c r="C76" s="265"/>
      <c r="D76" s="271"/>
      <c r="E76" s="271"/>
      <c r="F76" s="271"/>
      <c r="G76" s="271"/>
      <c r="H76" s="271"/>
      <c r="I76" s="271"/>
      <c r="J76" s="271"/>
      <c r="K76" s="271"/>
    </row>
    <row r="78" customFormat="false" ht="12.75" hidden="false" customHeight="false" outlineLevel="0" collapsed="false">
      <c r="E78" s="273"/>
      <c r="G78" s="273"/>
      <c r="I78" s="273"/>
      <c r="K78" s="273"/>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14:05:03Z</dcterms:created>
  <dc:creator>Yang Chang</dc:creator>
  <dc:description/>
  <dc:language>en-US</dc:language>
  <cp:lastModifiedBy>Eder Alfonso Redondo Santos</cp:lastModifiedBy>
  <cp:lastPrinted>2011-02-11T15:53:07Z</cp:lastPrinted>
  <dcterms:modified xsi:type="dcterms:W3CDTF">2019-08-09T17:22:44Z</dcterms:modified>
  <cp:revision>0</cp:revision>
  <dc:subject/>
  <dc:title/>
</cp:coreProperties>
</file>