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6'!$A$2:$T$91</definedName>
    <definedName function="false" hidden="false" name="CM" vbProcedure="false">[2]Data!$B$1</definedName>
    <definedName function="false" hidden="false" name="CONTINENTAL" vbProcedure="false">'[1]'!$C$3</definedName>
    <definedName function="false" hidden="false" name="CR" vbProcedure="false">[2]Data!$Q$1</definedName>
    <definedName function="false" hidden="false" name="Datos1" vbProcedure="false">'[1]'!$C$3,'[1]'!$A$257,'[1]'!$BO$323</definedName>
    <definedName function="false" hidden="false" name="Datos2" vbProcedure="false">'[1]'!$AD$30,'[1]'!$A$1</definedName>
    <definedName function="false" hidden="false" name="Datos3" vbProcedure="false">'[1]'!$T$20,'[1]'!$A$513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4</definedName>
    <definedName function="false" hidden="false" name="IMFNB" vbProcedure="false">'[1]'!$D$4</definedName>
    <definedName function="false" hidden="false" name="INDICE" vbProcedure="false">[5]!INDICE</definedName>
    <definedName function="false" hidden="false" name="Indic_Propuestos" vbProcedure="false">'[4]Ctas-Ind (1)'!$D$4</definedName>
    <definedName function="false" hidden="false" name="IngresF" vbProcedure="false">'[1]'!$D$4</definedName>
    <definedName function="false" hidden="false" name="Inicio" vbProcedure="false">'[6]02-T_DEP'!$A$1</definedName>
    <definedName function="false" hidden="false" name="MFinanc" vbProcedure="false">'[1]'!$D$4</definedName>
    <definedName function="false" hidden="false" name="TipoCambioMes" vbProcedure="false">'[1]'!$D$4</definedName>
    <definedName function="false" hidden="false" name="Utilid" vbProcedure="false">'[1]'!$D$4</definedName>
    <definedName function="false" hidden="false" name="_xlfn_IFERROR" vbProcedure="false"/>
    <definedName function="false" hidden="false" localSheetId="0" name="GAdmin" vbProcedure="false">'[1]'!$D$4</definedName>
    <definedName function="false" hidden="false" localSheetId="0" name="INDICE" vbProcedure="false">[5]!INDICE</definedName>
    <definedName function="false" hidden="false" localSheetId="0" name="Indic_Propuestos" vbProcedure="false">'[4]Ctas-Ind (1)'!$D$4</definedName>
    <definedName function="false" hidden="false" localSheetId="0" name="IngresF" vbProcedure="false">'[1]'!$D$4</definedName>
    <definedName function="false" hidden="false" localSheetId="0" name="Inicio" vbProcedure="false">'[6]02-T_DEP'!$D$4</definedName>
    <definedName function="false" hidden="false" localSheetId="0" name="MFinanc" vbProcedure="false">'[1]'!$D$4</definedName>
    <definedName function="false" hidden="false" localSheetId="0" name="Utilid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22">
  <si>
    <t xml:space="preserve">Depósitos de Empresas Financieras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nuevos soles )</t>
  </si>
  <si>
    <t xml:space="preserve">Número</t>
  </si>
  <si>
    <t xml:space="preserve">Monto</t>
  </si>
  <si>
    <t xml:space="preserve">(en mi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  <si>
    <t xml:space="preserve">Mediante Resolución SBS N° 5855-2019 se declara la disolución de Financiera TFC S.A. en intervención e inicio de su liquid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b val="true"/>
      <sz val="9"/>
      <name val="Arial Narrow"/>
      <family val="2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1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</cellStyles>
  <dxfs count="2">
    <dxf>
      <font>
        <name val="Arial"/>
        <family val="0"/>
        <color rgb="FFFFFFFF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eco/ASF/Bolet&#237;n/Nuevas%20REFERENCIAS/Financieras/1.%20Informaci&#243;n%20de%20las%20E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x"/>
      <sheetName val="4"/>
      <sheetName val="6x"/>
      <sheetName val="6"/>
      <sheetName val="7x"/>
      <sheetName val="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78" activeCellId="0" sqref="U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28"/>
    <col collapsed="false" customWidth="true" hidden="false" outlineLevel="0" max="3" min="3" style="1" width="3.7"/>
    <col collapsed="false" customWidth="true" hidden="false" outlineLevel="0" max="4" min="4" style="1" width="9.41"/>
    <col collapsed="false" customWidth="true" hidden="false" outlineLevel="0" max="5" min="5" style="1" width="1.56"/>
    <col collapsed="false" customWidth="true" hidden="false" outlineLevel="0" max="6" min="6" style="1" width="11.13"/>
    <col collapsed="false" customWidth="true" hidden="false" outlineLevel="0" max="7" min="7" style="1" width="1.99"/>
    <col collapsed="false" customWidth="true" hidden="false" outlineLevel="0" max="8" min="8" style="1" width="10.99"/>
    <col collapsed="false" customWidth="true" hidden="false" outlineLevel="0" max="9" min="9" style="1" width="1.85"/>
    <col collapsed="false" customWidth="true" hidden="false" outlineLevel="0" max="10" min="10" style="1" width="10.28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3" min="13" style="1" width="1.56"/>
    <col collapsed="false" customWidth="true" hidden="false" outlineLevel="0" max="14" min="14" style="1" width="8.7"/>
    <col collapsed="false" customWidth="true" hidden="false" outlineLevel="0" max="15" min="15" style="1" width="1.7"/>
    <col collapsed="false" customWidth="true" hidden="false" outlineLevel="0" max="16" min="16" style="1" width="10.56"/>
    <col collapsed="false" customWidth="true" hidden="false" outlineLevel="0" max="17" min="17" style="1" width="1.41"/>
    <col collapsed="false" customWidth="true" hidden="false" outlineLevel="0" max="18" min="18" style="1" width="10.28"/>
    <col collapsed="false" customWidth="true" hidden="false" outlineLevel="0" max="19" min="19" style="1" width="1.41"/>
    <col collapsed="false" customWidth="true" hidden="false" outlineLevel="0" max="20" min="20" style="1" width="10.56"/>
    <col collapsed="false" customWidth="false" hidden="false" outlineLevel="0" max="257" min="21" style="1" width="11.42"/>
  </cols>
  <sheetData>
    <row r="2" s="3" customFormat="tru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6" customFormat="true" ht="18.75" hidden="false" customHeight="false" outlineLevel="0" collapsed="false">
      <c r="A3" s="4"/>
      <c r="B3" s="5" t="n">
        <v>4383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2" customFormat="true" ht="21.75" hidden="false" customHeight="true" outlineLevel="0" collapsed="false">
      <c r="A5" s="9" t="s">
        <v>1</v>
      </c>
      <c r="B5" s="9"/>
      <c r="C5" s="9"/>
      <c r="D5" s="9"/>
      <c r="E5" s="9"/>
      <c r="F5" s="10" t="s">
        <v>2</v>
      </c>
      <c r="G5" s="10"/>
      <c r="H5" s="10"/>
      <c r="I5" s="10"/>
      <c r="J5" s="11" t="s">
        <v>3</v>
      </c>
      <c r="K5" s="11"/>
      <c r="L5" s="11"/>
      <c r="M5" s="11"/>
      <c r="N5" s="11"/>
      <c r="O5" s="11"/>
      <c r="P5" s="11"/>
      <c r="Q5" s="11"/>
      <c r="R5" s="10" t="s">
        <v>4</v>
      </c>
      <c r="S5" s="10"/>
      <c r="T5" s="10"/>
    </row>
    <row r="6" s="15" customFormat="true" ht="24.7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3"/>
      <c r="J6" s="14" t="s">
        <v>5</v>
      </c>
      <c r="K6" s="14"/>
      <c r="L6" s="14"/>
      <c r="M6" s="14"/>
      <c r="N6" s="14" t="s">
        <v>6</v>
      </c>
      <c r="O6" s="14"/>
      <c r="P6" s="14"/>
      <c r="Q6" s="14"/>
      <c r="R6" s="10"/>
      <c r="S6" s="10"/>
      <c r="T6" s="10"/>
      <c r="V6" s="16"/>
      <c r="W6" s="16"/>
      <c r="X6" s="16"/>
      <c r="Y6" s="16"/>
      <c r="Z6" s="16"/>
      <c r="AA6" s="16"/>
      <c r="AB6" s="16"/>
      <c r="AC6" s="16"/>
    </row>
    <row r="7" s="15" customFormat="true" ht="15" hidden="false" customHeight="true" outlineLevel="0" collapsed="false">
      <c r="A7" s="17" t="s">
        <v>7</v>
      </c>
      <c r="B7" s="17"/>
      <c r="C7" s="17"/>
      <c r="D7" s="17"/>
      <c r="E7" s="17"/>
      <c r="F7" s="18" t="s">
        <v>8</v>
      </c>
      <c r="G7" s="18"/>
      <c r="H7" s="19" t="s">
        <v>9</v>
      </c>
      <c r="I7" s="19"/>
      <c r="J7" s="18" t="s">
        <v>8</v>
      </c>
      <c r="K7" s="18"/>
      <c r="L7" s="19" t="s">
        <v>9</v>
      </c>
      <c r="M7" s="19"/>
      <c r="N7" s="18" t="s">
        <v>8</v>
      </c>
      <c r="O7" s="18"/>
      <c r="P7" s="19" t="s">
        <v>9</v>
      </c>
      <c r="Q7" s="19"/>
      <c r="R7" s="18" t="s">
        <v>8</v>
      </c>
      <c r="S7" s="18"/>
      <c r="T7" s="19" t="s">
        <v>9</v>
      </c>
    </row>
    <row r="8" s="15" customFormat="true" ht="15" hidden="false" customHeight="true" outlineLevel="0" collapsed="false">
      <c r="A8" s="17"/>
      <c r="B8" s="17"/>
      <c r="C8" s="17"/>
      <c r="D8" s="17"/>
      <c r="E8" s="17"/>
      <c r="F8" s="18"/>
      <c r="G8" s="18"/>
      <c r="H8" s="20" t="s">
        <v>10</v>
      </c>
      <c r="I8" s="20"/>
      <c r="J8" s="18"/>
      <c r="K8" s="18"/>
      <c r="L8" s="20" t="s">
        <v>10</v>
      </c>
      <c r="M8" s="20"/>
      <c r="N8" s="18"/>
      <c r="O8" s="18"/>
      <c r="P8" s="20" t="s">
        <v>10</v>
      </c>
      <c r="Q8" s="20"/>
      <c r="R8" s="18"/>
      <c r="S8" s="18"/>
      <c r="T8" s="20" t="s">
        <v>10</v>
      </c>
    </row>
    <row r="9" s="24" customFormat="true" ht="5.25" hidden="false" customHeight="true" outlineLevel="0" collapsed="false">
      <c r="A9" s="21"/>
      <c r="B9" s="21"/>
      <c r="C9" s="21"/>
      <c r="D9" s="21"/>
      <c r="E9" s="21"/>
      <c r="F9" s="22"/>
      <c r="G9" s="23"/>
      <c r="H9" s="22"/>
      <c r="I9" s="23"/>
      <c r="J9" s="22"/>
      <c r="K9" s="23"/>
      <c r="L9" s="22"/>
      <c r="M9" s="23"/>
      <c r="N9" s="22"/>
      <c r="O9" s="22"/>
      <c r="P9" s="22"/>
      <c r="Q9" s="22"/>
      <c r="R9" s="22"/>
      <c r="S9" s="22"/>
      <c r="T9" s="22"/>
    </row>
    <row r="10" s="26" customFormat="true" ht="11.25" hidden="false" customHeight="true" outlineLevel="0" collapsed="false">
      <c r="A10" s="25"/>
      <c r="C10" s="25"/>
      <c r="D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s="30" customFormat="true" ht="15.75" hidden="false" customHeight="true" outlineLevel="0" collapsed="false">
      <c r="A11" s="29" t="s">
        <v>11</v>
      </c>
      <c r="C11" s="31"/>
      <c r="D11" s="32"/>
      <c r="F11" s="33" t="n">
        <v>67304</v>
      </c>
      <c r="G11" s="33"/>
      <c r="H11" s="33" t="n">
        <v>1185.97766</v>
      </c>
      <c r="I11" s="33"/>
      <c r="J11" s="33" t="n">
        <v>2</v>
      </c>
      <c r="K11" s="33" t="n">
        <v>0</v>
      </c>
      <c r="L11" s="33" t="n">
        <v>243.11158</v>
      </c>
      <c r="M11" s="33" t="n">
        <v>0</v>
      </c>
      <c r="N11" s="33" t="n">
        <v>206</v>
      </c>
      <c r="O11" s="33" t="n">
        <v>0</v>
      </c>
      <c r="P11" s="33" t="n">
        <v>2268.23573</v>
      </c>
      <c r="Q11" s="33" t="n">
        <v>0</v>
      </c>
      <c r="R11" s="33" t="n">
        <v>67512</v>
      </c>
      <c r="S11" s="33" t="n">
        <v>0</v>
      </c>
      <c r="T11" s="33" t="n">
        <v>3697.32497</v>
      </c>
      <c r="U11" s="34"/>
    </row>
    <row r="12" s="30" customFormat="true" ht="12.95" hidden="false" customHeight="true" outlineLevel="0" collapsed="false">
      <c r="A12" s="31"/>
      <c r="B12" s="35" t="s">
        <v>12</v>
      </c>
      <c r="C12" s="35"/>
      <c r="D12" s="36" t="n">
        <v>10066.1</v>
      </c>
      <c r="F12" s="37" t="n">
        <v>67282</v>
      </c>
      <c r="G12" s="37"/>
      <c r="H12" s="37" t="n">
        <v>233.75667</v>
      </c>
      <c r="I12" s="37"/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91</v>
      </c>
      <c r="O12" s="37" t="n">
        <v>0</v>
      </c>
      <c r="P12" s="37" t="n">
        <v>164.56885</v>
      </c>
      <c r="Q12" s="37" t="n">
        <v>0</v>
      </c>
      <c r="R12" s="37" t="n">
        <v>67473</v>
      </c>
      <c r="S12" s="37" t="n">
        <v>0</v>
      </c>
      <c r="T12" s="37" t="n">
        <v>398.32552</v>
      </c>
      <c r="U12" s="34"/>
    </row>
    <row r="13" s="30" customFormat="true" ht="12.95" hidden="false" customHeight="true" outlineLevel="0" collapsed="false">
      <c r="A13" s="31" t="s">
        <v>13</v>
      </c>
      <c r="B13" s="36" t="n">
        <v>10066.1</v>
      </c>
      <c r="C13" s="38" t="s">
        <v>14</v>
      </c>
      <c r="D13" s="36" t="n">
        <v>25165.25</v>
      </c>
      <c r="F13" s="37" t="n">
        <v>11</v>
      </c>
      <c r="G13" s="37"/>
      <c r="H13" s="37" t="n">
        <v>176.38781</v>
      </c>
      <c r="I13" s="37"/>
      <c r="J13" s="37"/>
      <c r="K13" s="37" t="n">
        <v>0</v>
      </c>
      <c r="L13" s="37"/>
      <c r="M13" s="37" t="n">
        <v>0</v>
      </c>
      <c r="N13" s="37" t="n">
        <v>12</v>
      </c>
      <c r="O13" s="37" t="n">
        <v>0</v>
      </c>
      <c r="P13" s="37" t="n">
        <v>168.63065</v>
      </c>
      <c r="Q13" s="37" t="n">
        <v>0</v>
      </c>
      <c r="R13" s="37" t="n">
        <v>23</v>
      </c>
      <c r="S13" s="37" t="n">
        <v>0</v>
      </c>
      <c r="T13" s="37" t="n">
        <v>345.01846</v>
      </c>
      <c r="U13" s="34"/>
    </row>
    <row r="14" s="30" customFormat="true" ht="12.95" hidden="false" customHeight="true" outlineLevel="0" collapsed="false">
      <c r="A14" s="31" t="s">
        <v>13</v>
      </c>
      <c r="B14" s="36" t="n">
        <v>25165.25</v>
      </c>
      <c r="C14" s="38" t="s">
        <v>14</v>
      </c>
      <c r="D14" s="36" t="n">
        <v>50330.5</v>
      </c>
      <c r="F14" s="37" t="n">
        <v>8</v>
      </c>
      <c r="G14" s="37"/>
      <c r="H14" s="37" t="n">
        <v>269.29288</v>
      </c>
      <c r="I14" s="37"/>
      <c r="J14" s="37" t="n">
        <v>1</v>
      </c>
      <c r="K14" s="37" t="n">
        <v>0</v>
      </c>
      <c r="L14" s="37" t="n">
        <v>25.27176</v>
      </c>
      <c r="M14" s="37" t="n">
        <v>0</v>
      </c>
      <c r="N14" s="37" t="n">
        <v>1</v>
      </c>
      <c r="O14" s="37" t="n">
        <v>0</v>
      </c>
      <c r="P14" s="37" t="n">
        <v>26.48212</v>
      </c>
      <c r="Q14" s="37" t="n">
        <v>0</v>
      </c>
      <c r="R14" s="37" t="n">
        <v>10</v>
      </c>
      <c r="S14" s="37" t="n">
        <v>0</v>
      </c>
      <c r="T14" s="37" t="n">
        <v>321.04676</v>
      </c>
      <c r="U14" s="34"/>
    </row>
    <row r="15" s="30" customFormat="true" ht="12.95" hidden="false" customHeight="true" outlineLevel="0" collapsed="false">
      <c r="A15" s="31" t="s">
        <v>13</v>
      </c>
      <c r="B15" s="36" t="n">
        <v>50330.5</v>
      </c>
      <c r="C15" s="38" t="s">
        <v>14</v>
      </c>
      <c r="D15" s="36" t="n">
        <v>100661</v>
      </c>
      <c r="F15" s="37" t="n">
        <v>1</v>
      </c>
      <c r="G15" s="37"/>
      <c r="H15" s="37" t="n">
        <v>56.5628</v>
      </c>
      <c r="I15" s="37"/>
      <c r="J15" s="37"/>
      <c r="K15" s="37" t="n">
        <v>0</v>
      </c>
      <c r="L15" s="37"/>
      <c r="M15" s="37" t="n">
        <v>0</v>
      </c>
      <c r="N15" s="37"/>
      <c r="O15" s="37" t="n">
        <v>0</v>
      </c>
      <c r="P15" s="37"/>
      <c r="Q15" s="37" t="n">
        <v>0</v>
      </c>
      <c r="R15" s="37" t="n">
        <v>1</v>
      </c>
      <c r="S15" s="37" t="n">
        <v>0</v>
      </c>
      <c r="T15" s="37" t="n">
        <v>56.5628</v>
      </c>
      <c r="U15" s="34"/>
    </row>
    <row r="16" s="30" customFormat="true" ht="12.95" hidden="false" customHeight="true" outlineLevel="0" collapsed="false">
      <c r="A16" s="31" t="s">
        <v>13</v>
      </c>
      <c r="B16" s="36" t="n">
        <v>100661</v>
      </c>
      <c r="C16" s="38" t="s">
        <v>14</v>
      </c>
      <c r="D16" s="36" t="n">
        <v>201322</v>
      </c>
      <c r="F16" s="37" t="n">
        <v>1</v>
      </c>
      <c r="G16" s="37"/>
      <c r="H16" s="37" t="n">
        <v>199.99</v>
      </c>
      <c r="I16" s="37"/>
      <c r="J16" s="37"/>
      <c r="K16" s="37" t="n">
        <v>0</v>
      </c>
      <c r="L16" s="37"/>
      <c r="M16" s="37" t="n">
        <v>0</v>
      </c>
      <c r="N16" s="37" t="n">
        <v>1</v>
      </c>
      <c r="O16" s="37" t="n">
        <v>0</v>
      </c>
      <c r="P16" s="37" t="n">
        <v>151.9345</v>
      </c>
      <c r="Q16" s="37" t="n">
        <v>0</v>
      </c>
      <c r="R16" s="37" t="n">
        <v>2</v>
      </c>
      <c r="S16" s="37" t="n">
        <v>0</v>
      </c>
      <c r="T16" s="37" t="n">
        <v>351.9245</v>
      </c>
      <c r="U16" s="34"/>
    </row>
    <row r="17" s="30" customFormat="true" ht="12.95" hidden="false" customHeight="true" outlineLevel="0" collapsed="false">
      <c r="A17" s="31" t="s">
        <v>13</v>
      </c>
      <c r="B17" s="36" t="n">
        <v>201322</v>
      </c>
      <c r="C17" s="38" t="s">
        <v>14</v>
      </c>
      <c r="D17" s="36" t="n">
        <v>402644</v>
      </c>
      <c r="F17" s="37" t="n">
        <v>1</v>
      </c>
      <c r="G17" s="37"/>
      <c r="H17" s="37" t="n">
        <v>249.9875</v>
      </c>
      <c r="I17" s="37"/>
      <c r="J17" s="37" t="n">
        <v>1</v>
      </c>
      <c r="K17" s="37" t="n">
        <v>0</v>
      </c>
      <c r="L17" s="37" t="n">
        <v>217.83982</v>
      </c>
      <c r="M17" s="37" t="n">
        <v>0</v>
      </c>
      <c r="N17" s="37"/>
      <c r="O17" s="37" t="n">
        <v>0</v>
      </c>
      <c r="P17" s="37"/>
      <c r="Q17" s="37" t="n">
        <v>0</v>
      </c>
      <c r="R17" s="37" t="n">
        <v>2</v>
      </c>
      <c r="S17" s="37" t="n">
        <v>0</v>
      </c>
      <c r="T17" s="37" t="n">
        <v>467.82732</v>
      </c>
      <c r="U17" s="34"/>
    </row>
    <row r="18" s="30" customFormat="true" ht="12.95" hidden="false" customHeight="true" outlineLevel="0" collapsed="false">
      <c r="A18" s="31" t="s">
        <v>13</v>
      </c>
      <c r="B18" s="36" t="n">
        <v>402644</v>
      </c>
      <c r="C18" s="38" t="s">
        <v>14</v>
      </c>
      <c r="D18" s="36" t="n">
        <v>603966</v>
      </c>
      <c r="F18" s="37"/>
      <c r="G18" s="37"/>
      <c r="H18" s="37"/>
      <c r="I18" s="37"/>
      <c r="J18" s="37"/>
      <c r="K18" s="37" t="n">
        <v>0</v>
      </c>
      <c r="L18" s="37"/>
      <c r="M18" s="37" t="n">
        <v>0</v>
      </c>
      <c r="N18" s="37"/>
      <c r="O18" s="37" t="n">
        <v>0</v>
      </c>
      <c r="P18" s="37"/>
      <c r="Q18" s="37" t="n">
        <v>0</v>
      </c>
      <c r="R18" s="37"/>
      <c r="S18" s="37" t="n">
        <v>0</v>
      </c>
      <c r="T18" s="37"/>
      <c r="U18" s="34"/>
    </row>
    <row r="19" s="30" customFormat="true" ht="12.95" hidden="false" customHeight="true" outlineLevel="0" collapsed="false">
      <c r="A19" s="31" t="s">
        <v>13</v>
      </c>
      <c r="B19" s="36" t="n">
        <v>603966</v>
      </c>
      <c r="C19" s="38" t="s">
        <v>14</v>
      </c>
      <c r="D19" s="36" t="n">
        <v>805288</v>
      </c>
      <c r="F19" s="37"/>
      <c r="G19" s="37"/>
      <c r="H19" s="37"/>
      <c r="I19" s="37"/>
      <c r="J19" s="37"/>
      <c r="K19" s="37" t="n">
        <v>0</v>
      </c>
      <c r="L19" s="37"/>
      <c r="M19" s="37" t="n">
        <v>0</v>
      </c>
      <c r="N19" s="37"/>
      <c r="O19" s="37" t="n">
        <v>0</v>
      </c>
      <c r="P19" s="37"/>
      <c r="Q19" s="37" t="n">
        <v>0</v>
      </c>
      <c r="R19" s="37"/>
      <c r="S19" s="37" t="n">
        <v>0</v>
      </c>
      <c r="T19" s="37"/>
      <c r="U19" s="34"/>
    </row>
    <row r="20" s="30" customFormat="true" ht="12.95" hidden="false" customHeight="true" outlineLevel="0" collapsed="false">
      <c r="A20" s="31" t="s">
        <v>13</v>
      </c>
      <c r="B20" s="36" t="n">
        <v>805288</v>
      </c>
      <c r="C20" s="38" t="s">
        <v>14</v>
      </c>
      <c r="D20" s="36" t="n">
        <v>1006610</v>
      </c>
      <c r="F20" s="37"/>
      <c r="G20" s="37"/>
      <c r="H20" s="37"/>
      <c r="I20" s="37"/>
      <c r="J20" s="37"/>
      <c r="K20" s="37" t="n">
        <v>0</v>
      </c>
      <c r="L20" s="37"/>
      <c r="M20" s="37" t="n">
        <v>0</v>
      </c>
      <c r="N20" s="37"/>
      <c r="O20" s="37" t="n">
        <v>0</v>
      </c>
      <c r="P20" s="37"/>
      <c r="Q20" s="37" t="n">
        <v>0</v>
      </c>
      <c r="R20" s="37"/>
      <c r="S20" s="37" t="n">
        <v>0</v>
      </c>
      <c r="T20" s="37"/>
      <c r="U20" s="34"/>
    </row>
    <row r="21" s="30" customFormat="true" ht="12.95" hidden="false" customHeight="true" outlineLevel="0" collapsed="false">
      <c r="A21" s="31" t="s">
        <v>13</v>
      </c>
      <c r="B21" s="36" t="n">
        <v>1006610</v>
      </c>
      <c r="C21" s="38" t="s">
        <v>14</v>
      </c>
      <c r="D21" s="36" t="n">
        <v>1509915</v>
      </c>
      <c r="F21" s="37"/>
      <c r="G21" s="37"/>
      <c r="H21" s="37"/>
      <c r="I21" s="37"/>
      <c r="J21" s="37"/>
      <c r="K21" s="37" t="n">
        <v>0</v>
      </c>
      <c r="L21" s="37"/>
      <c r="M21" s="37" t="n">
        <v>0</v>
      </c>
      <c r="N21" s="37"/>
      <c r="O21" s="37" t="n">
        <v>0</v>
      </c>
      <c r="P21" s="37"/>
      <c r="Q21" s="37" t="n">
        <v>0</v>
      </c>
      <c r="R21" s="37"/>
      <c r="S21" s="37" t="n">
        <v>0</v>
      </c>
      <c r="T21" s="37"/>
      <c r="U21" s="34"/>
    </row>
    <row r="22" s="30" customFormat="true" ht="12.95" hidden="false" customHeight="true" outlineLevel="0" collapsed="false">
      <c r="A22" s="31" t="s">
        <v>13</v>
      </c>
      <c r="B22" s="36" t="n">
        <v>1509915</v>
      </c>
      <c r="C22" s="38" t="s">
        <v>14</v>
      </c>
      <c r="D22" s="36" t="n">
        <v>2013220</v>
      </c>
      <c r="F22" s="37"/>
      <c r="G22" s="37"/>
      <c r="H22" s="37"/>
      <c r="I22" s="37"/>
      <c r="J22" s="37"/>
      <c r="K22" s="37" t="n">
        <v>0</v>
      </c>
      <c r="L22" s="37"/>
      <c r="M22" s="37" t="n">
        <v>0</v>
      </c>
      <c r="N22" s="37" t="n">
        <v>1</v>
      </c>
      <c r="O22" s="37" t="n">
        <v>0</v>
      </c>
      <c r="P22" s="37" t="n">
        <v>1756.61961</v>
      </c>
      <c r="Q22" s="37" t="n">
        <v>0</v>
      </c>
      <c r="R22" s="37" t="n">
        <v>1</v>
      </c>
      <c r="S22" s="37" t="n">
        <v>0</v>
      </c>
      <c r="T22" s="37" t="n">
        <v>1756.61961</v>
      </c>
      <c r="U22" s="34"/>
    </row>
    <row r="23" s="30" customFormat="true" ht="12.95" hidden="false" customHeight="true" outlineLevel="0" collapsed="false">
      <c r="A23" s="31" t="s">
        <v>13</v>
      </c>
      <c r="B23" s="36" t="n">
        <v>2013220</v>
      </c>
      <c r="C23" s="38" t="s">
        <v>14</v>
      </c>
      <c r="D23" s="36" t="n">
        <v>5033050</v>
      </c>
      <c r="F23" s="37"/>
      <c r="G23" s="37"/>
      <c r="H23" s="37"/>
      <c r="I23" s="37"/>
      <c r="J23" s="37"/>
      <c r="K23" s="37" t="n">
        <v>0</v>
      </c>
      <c r="L23" s="37"/>
      <c r="M23" s="37" t="n">
        <v>0</v>
      </c>
      <c r="N23" s="37"/>
      <c r="O23" s="37" t="n">
        <v>0</v>
      </c>
      <c r="P23" s="37"/>
      <c r="Q23" s="37" t="n">
        <v>0</v>
      </c>
      <c r="R23" s="37"/>
      <c r="S23" s="37" t="n">
        <v>0</v>
      </c>
      <c r="T23" s="37"/>
      <c r="U23" s="34"/>
    </row>
    <row r="24" s="30" customFormat="true" ht="12.95" hidden="false" customHeight="true" outlineLevel="0" collapsed="false">
      <c r="A24" s="31" t="s">
        <v>13</v>
      </c>
      <c r="B24" s="36" t="n">
        <v>5033050</v>
      </c>
      <c r="C24" s="38" t="s">
        <v>14</v>
      </c>
      <c r="D24" s="36" t="n">
        <v>10066100</v>
      </c>
      <c r="F24" s="37"/>
      <c r="G24" s="37"/>
      <c r="H24" s="37"/>
      <c r="I24" s="37"/>
      <c r="J24" s="37"/>
      <c r="K24" s="37" t="n">
        <v>0</v>
      </c>
      <c r="L24" s="37"/>
      <c r="M24" s="37" t="n">
        <v>0</v>
      </c>
      <c r="N24" s="37"/>
      <c r="O24" s="37" t="n">
        <v>0</v>
      </c>
      <c r="P24" s="37"/>
      <c r="Q24" s="37" t="n">
        <v>0</v>
      </c>
      <c r="R24" s="37"/>
      <c r="S24" s="37" t="n">
        <v>0</v>
      </c>
      <c r="T24" s="37"/>
      <c r="U24" s="34"/>
    </row>
    <row r="25" s="30" customFormat="true" ht="12.95" hidden="false" customHeight="true" outlineLevel="0" collapsed="false">
      <c r="A25" s="31" t="s">
        <v>13</v>
      </c>
      <c r="B25" s="36" t="n">
        <v>10066100</v>
      </c>
      <c r="C25" s="38" t="s">
        <v>14</v>
      </c>
      <c r="D25" s="39" t="s">
        <v>15</v>
      </c>
      <c r="F25" s="37"/>
      <c r="G25" s="37"/>
      <c r="H25" s="37"/>
      <c r="I25" s="37"/>
      <c r="J25" s="37"/>
      <c r="K25" s="37" t="n">
        <v>0</v>
      </c>
      <c r="L25" s="37"/>
      <c r="M25" s="37" t="n">
        <v>0</v>
      </c>
      <c r="N25" s="37"/>
      <c r="O25" s="37" t="n">
        <v>0</v>
      </c>
      <c r="P25" s="37"/>
      <c r="Q25" s="37" t="n">
        <v>0</v>
      </c>
      <c r="R25" s="37"/>
      <c r="S25" s="37" t="n">
        <v>0</v>
      </c>
      <c r="T25" s="37"/>
      <c r="U25" s="34"/>
    </row>
    <row r="26" s="30" customFormat="true" ht="13.5" hidden="false" customHeight="true" outlineLevel="0" collapsed="false">
      <c r="A26" s="31"/>
      <c r="C26" s="31"/>
      <c r="D26" s="32"/>
      <c r="F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30" customFormat="true" ht="18" hidden="false" customHeight="true" outlineLevel="0" collapsed="false">
      <c r="A27" s="29" t="s">
        <v>16</v>
      </c>
      <c r="C27" s="31"/>
      <c r="D27" s="32"/>
      <c r="F27" s="33" t="n">
        <v>1973568</v>
      </c>
      <c r="G27" s="33"/>
      <c r="H27" s="33" t="n">
        <v>680064.56542</v>
      </c>
      <c r="I27" s="33"/>
      <c r="J27" s="33" t="n">
        <v>1321</v>
      </c>
      <c r="K27" s="33" t="n">
        <v>0</v>
      </c>
      <c r="L27" s="33" t="n">
        <v>15490.98297</v>
      </c>
      <c r="M27" s="33" t="n">
        <v>0</v>
      </c>
      <c r="N27" s="33" t="n">
        <v>5859</v>
      </c>
      <c r="O27" s="33" t="n">
        <v>0</v>
      </c>
      <c r="P27" s="33" t="n">
        <v>149095.69961</v>
      </c>
      <c r="Q27" s="33" t="n">
        <v>0</v>
      </c>
      <c r="R27" s="33" t="n">
        <v>1980748</v>
      </c>
      <c r="S27" s="33" t="n">
        <v>0</v>
      </c>
      <c r="T27" s="33" t="n">
        <v>844651.248</v>
      </c>
      <c r="U27" s="34"/>
    </row>
    <row r="28" s="30" customFormat="true" ht="12.95" hidden="false" customHeight="true" outlineLevel="0" collapsed="false">
      <c r="A28" s="31"/>
      <c r="B28" s="35" t="s">
        <v>12</v>
      </c>
      <c r="C28" s="35"/>
      <c r="D28" s="36" t="n">
        <v>10066.1</v>
      </c>
      <c r="F28" s="37" t="n">
        <v>1959921</v>
      </c>
      <c r="G28" s="37"/>
      <c r="H28" s="37" t="n">
        <v>276721.30028</v>
      </c>
      <c r="I28" s="37"/>
      <c r="J28" s="37" t="n">
        <v>1206</v>
      </c>
      <c r="K28" s="37" t="n">
        <v>0</v>
      </c>
      <c r="L28" s="37" t="n">
        <v>660.68399</v>
      </c>
      <c r="M28" s="37" t="n">
        <v>0</v>
      </c>
      <c r="N28" s="37" t="n">
        <v>5688</v>
      </c>
      <c r="O28" s="37" t="n">
        <v>0</v>
      </c>
      <c r="P28" s="37" t="n">
        <v>1395.91533000002</v>
      </c>
      <c r="Q28" s="37" t="n">
        <v>0</v>
      </c>
      <c r="R28" s="37" t="n">
        <v>1966815</v>
      </c>
      <c r="S28" s="37" t="n">
        <v>0</v>
      </c>
      <c r="T28" s="37" t="n">
        <v>278777.8996</v>
      </c>
      <c r="U28" s="34"/>
    </row>
    <row r="29" s="30" customFormat="true" ht="12.95" hidden="false" customHeight="true" outlineLevel="0" collapsed="false">
      <c r="A29" s="31" t="s">
        <v>13</v>
      </c>
      <c r="B29" s="36" t="n">
        <v>10066.1</v>
      </c>
      <c r="C29" s="38" t="s">
        <v>14</v>
      </c>
      <c r="D29" s="36" t="n">
        <v>25165.25</v>
      </c>
      <c r="F29" s="37" t="n">
        <v>8901</v>
      </c>
      <c r="G29" s="37"/>
      <c r="H29" s="37" t="n">
        <v>140249.4514</v>
      </c>
      <c r="I29" s="37"/>
      <c r="J29" s="37" t="n">
        <v>36</v>
      </c>
      <c r="K29" s="37" t="n">
        <v>0</v>
      </c>
      <c r="L29" s="37" t="n">
        <v>592.16418</v>
      </c>
      <c r="M29" s="37" t="n">
        <v>0</v>
      </c>
      <c r="N29" s="37" t="n">
        <v>62</v>
      </c>
      <c r="O29" s="37" t="n">
        <v>0</v>
      </c>
      <c r="P29" s="37" t="n">
        <v>990.87224</v>
      </c>
      <c r="Q29" s="37" t="n">
        <v>0</v>
      </c>
      <c r="R29" s="37" t="n">
        <v>8999</v>
      </c>
      <c r="S29" s="37" t="n">
        <v>0</v>
      </c>
      <c r="T29" s="37" t="n">
        <v>141832.48782</v>
      </c>
      <c r="U29" s="34"/>
    </row>
    <row r="30" s="30" customFormat="true" ht="12.95" hidden="false" customHeight="true" outlineLevel="0" collapsed="false">
      <c r="A30" s="31" t="s">
        <v>13</v>
      </c>
      <c r="B30" s="36" t="n">
        <v>25165.25</v>
      </c>
      <c r="C30" s="38" t="s">
        <v>14</v>
      </c>
      <c r="D30" s="36" t="n">
        <v>50330.5</v>
      </c>
      <c r="F30" s="37" t="n">
        <v>3230</v>
      </c>
      <c r="G30" s="37"/>
      <c r="H30" s="37" t="n">
        <v>112852.35552</v>
      </c>
      <c r="I30" s="37"/>
      <c r="J30" s="37" t="n">
        <v>34</v>
      </c>
      <c r="K30" s="37" t="n">
        <v>0</v>
      </c>
      <c r="L30" s="37" t="n">
        <v>1202.57031</v>
      </c>
      <c r="M30" s="37" t="n">
        <v>0</v>
      </c>
      <c r="N30" s="37" t="n">
        <v>35</v>
      </c>
      <c r="O30" s="37" t="n">
        <v>0</v>
      </c>
      <c r="P30" s="37" t="n">
        <v>1214.34526</v>
      </c>
      <c r="Q30" s="37" t="n">
        <v>0</v>
      </c>
      <c r="R30" s="37" t="n">
        <v>3299</v>
      </c>
      <c r="S30" s="37" t="n">
        <v>0</v>
      </c>
      <c r="T30" s="37" t="n">
        <v>115269.27109</v>
      </c>
      <c r="U30" s="34"/>
    </row>
    <row r="31" s="30" customFormat="true" ht="12.95" hidden="false" customHeight="true" outlineLevel="0" collapsed="false">
      <c r="A31" s="31" t="s">
        <v>13</v>
      </c>
      <c r="B31" s="36" t="n">
        <v>50330.5</v>
      </c>
      <c r="C31" s="38" t="s">
        <v>14</v>
      </c>
      <c r="D31" s="36" t="n">
        <v>100661</v>
      </c>
      <c r="F31" s="37" t="n">
        <v>1158</v>
      </c>
      <c r="G31" s="37"/>
      <c r="H31" s="37" t="n">
        <v>80078.8355</v>
      </c>
      <c r="I31" s="37"/>
      <c r="J31" s="37" t="n">
        <v>21</v>
      </c>
      <c r="K31" s="37" t="n">
        <v>0</v>
      </c>
      <c r="L31" s="37" t="n">
        <v>1555.89309</v>
      </c>
      <c r="M31" s="37" t="n">
        <v>0</v>
      </c>
      <c r="N31" s="37" t="n">
        <v>17</v>
      </c>
      <c r="O31" s="37" t="n">
        <v>0</v>
      </c>
      <c r="P31" s="37" t="n">
        <v>1284.56145</v>
      </c>
      <c r="Q31" s="37" t="n">
        <v>0</v>
      </c>
      <c r="R31" s="37" t="n">
        <v>1196</v>
      </c>
      <c r="S31" s="37" t="n">
        <v>0</v>
      </c>
      <c r="T31" s="37" t="n">
        <v>82919.29004</v>
      </c>
      <c r="U31" s="34"/>
    </row>
    <row r="32" s="30" customFormat="true" ht="12.95" hidden="false" customHeight="true" outlineLevel="0" collapsed="false">
      <c r="A32" s="31" t="s">
        <v>13</v>
      </c>
      <c r="B32" s="36" t="n">
        <v>100661</v>
      </c>
      <c r="C32" s="38" t="s">
        <v>14</v>
      </c>
      <c r="D32" s="36" t="n">
        <v>201322</v>
      </c>
      <c r="F32" s="37" t="n">
        <v>281</v>
      </c>
      <c r="G32" s="37"/>
      <c r="H32" s="37" t="n">
        <v>37851.8935</v>
      </c>
      <c r="I32" s="37"/>
      <c r="J32" s="37" t="n">
        <v>12</v>
      </c>
      <c r="K32" s="37" t="n">
        <v>0</v>
      </c>
      <c r="L32" s="37" t="n">
        <v>1647.56958</v>
      </c>
      <c r="M32" s="37" t="n">
        <v>0</v>
      </c>
      <c r="N32" s="37" t="n">
        <v>24</v>
      </c>
      <c r="O32" s="37" t="n">
        <v>0</v>
      </c>
      <c r="P32" s="37" t="n">
        <v>3278.91512</v>
      </c>
      <c r="Q32" s="37" t="n">
        <v>0</v>
      </c>
      <c r="R32" s="37" t="n">
        <v>317</v>
      </c>
      <c r="S32" s="37" t="n">
        <v>0</v>
      </c>
      <c r="T32" s="37" t="n">
        <v>42778.3782</v>
      </c>
      <c r="U32" s="34"/>
    </row>
    <row r="33" s="30" customFormat="true" ht="12.95" hidden="false" customHeight="true" outlineLevel="0" collapsed="false">
      <c r="A33" s="31" t="s">
        <v>13</v>
      </c>
      <c r="B33" s="36" t="n">
        <v>201322</v>
      </c>
      <c r="C33" s="38" t="s">
        <v>14</v>
      </c>
      <c r="D33" s="36" t="n">
        <v>402644</v>
      </c>
      <c r="F33" s="37" t="n">
        <v>62</v>
      </c>
      <c r="G33" s="37"/>
      <c r="H33" s="37" t="n">
        <v>16757.31654</v>
      </c>
      <c r="I33" s="37"/>
      <c r="J33" s="37" t="n">
        <v>8</v>
      </c>
      <c r="K33" s="37" t="n">
        <v>0</v>
      </c>
      <c r="L33" s="37" t="n">
        <v>2329.78467</v>
      </c>
      <c r="M33" s="37" t="n">
        <v>0</v>
      </c>
      <c r="N33" s="37" t="n">
        <v>13</v>
      </c>
      <c r="O33" s="37" t="n">
        <v>0</v>
      </c>
      <c r="P33" s="37" t="n">
        <v>3496.61754</v>
      </c>
      <c r="Q33" s="37" t="n">
        <v>0</v>
      </c>
      <c r="R33" s="37" t="n">
        <v>83</v>
      </c>
      <c r="S33" s="37" t="n">
        <v>0</v>
      </c>
      <c r="T33" s="37" t="n">
        <v>22583.71875</v>
      </c>
      <c r="U33" s="34"/>
    </row>
    <row r="34" s="30" customFormat="true" ht="12.95" hidden="false" customHeight="true" outlineLevel="0" collapsed="false">
      <c r="A34" s="31" t="s">
        <v>13</v>
      </c>
      <c r="B34" s="36" t="n">
        <v>402644</v>
      </c>
      <c r="C34" s="38" t="s">
        <v>14</v>
      </c>
      <c r="D34" s="36" t="n">
        <v>603966</v>
      </c>
      <c r="F34" s="37" t="n">
        <v>5</v>
      </c>
      <c r="G34" s="37"/>
      <c r="H34" s="37" t="n">
        <v>2403.82561</v>
      </c>
      <c r="I34" s="37"/>
      <c r="J34" s="37" t="n">
        <v>2</v>
      </c>
      <c r="K34" s="37" t="n">
        <v>0</v>
      </c>
      <c r="L34" s="37" t="n">
        <v>839.82236</v>
      </c>
      <c r="M34" s="37" t="n">
        <v>0</v>
      </c>
      <c r="N34" s="37" t="n">
        <v>7</v>
      </c>
      <c r="O34" s="37" t="n">
        <v>0</v>
      </c>
      <c r="P34" s="37" t="n">
        <v>3623.43024</v>
      </c>
      <c r="Q34" s="37" t="n">
        <v>0</v>
      </c>
      <c r="R34" s="37" t="n">
        <v>14</v>
      </c>
      <c r="S34" s="37" t="n">
        <v>0</v>
      </c>
      <c r="T34" s="37" t="n">
        <v>6867.07821</v>
      </c>
      <c r="U34" s="34"/>
    </row>
    <row r="35" s="30" customFormat="true" ht="12.95" hidden="false" customHeight="true" outlineLevel="0" collapsed="false">
      <c r="A35" s="31" t="s">
        <v>13</v>
      </c>
      <c r="B35" s="36" t="n">
        <v>603966</v>
      </c>
      <c r="C35" s="38" t="s">
        <v>14</v>
      </c>
      <c r="D35" s="36" t="n">
        <v>805288</v>
      </c>
      <c r="F35" s="37" t="n">
        <v>6</v>
      </c>
      <c r="G35" s="37"/>
      <c r="H35" s="37" t="n">
        <v>4455.62042</v>
      </c>
      <c r="I35" s="37"/>
      <c r="J35" s="37"/>
      <c r="K35" s="37" t="n">
        <v>0</v>
      </c>
      <c r="L35" s="37"/>
      <c r="M35" s="37" t="n">
        <v>0</v>
      </c>
      <c r="N35" s="37" t="n">
        <v>3</v>
      </c>
      <c r="O35" s="37" t="n">
        <v>0</v>
      </c>
      <c r="P35" s="37" t="n">
        <v>2301.48168</v>
      </c>
      <c r="Q35" s="37" t="n">
        <v>0</v>
      </c>
      <c r="R35" s="37" t="n">
        <v>9</v>
      </c>
      <c r="S35" s="37" t="n">
        <v>0</v>
      </c>
      <c r="T35" s="37" t="n">
        <v>6757.1021</v>
      </c>
      <c r="U35" s="34"/>
    </row>
    <row r="36" s="30" customFormat="true" ht="12.95" hidden="false" customHeight="true" outlineLevel="0" collapsed="false">
      <c r="A36" s="31" t="s">
        <v>13</v>
      </c>
      <c r="B36" s="36" t="n">
        <v>805288</v>
      </c>
      <c r="C36" s="38" t="s">
        <v>14</v>
      </c>
      <c r="D36" s="36" t="n">
        <v>1006610</v>
      </c>
      <c r="F36" s="37" t="n">
        <v>1</v>
      </c>
      <c r="G36" s="37"/>
      <c r="H36" s="37" t="n">
        <v>936.39271</v>
      </c>
      <c r="I36" s="37"/>
      <c r="J36" s="37"/>
      <c r="K36" s="37" t="n">
        <v>0</v>
      </c>
      <c r="L36" s="37"/>
      <c r="M36" s="37" t="n">
        <v>0</v>
      </c>
      <c r="N36" s="37" t="n">
        <v>4</v>
      </c>
      <c r="O36" s="37" t="n">
        <v>0</v>
      </c>
      <c r="P36" s="37" t="n">
        <v>3415.23195</v>
      </c>
      <c r="Q36" s="37" t="n">
        <v>0</v>
      </c>
      <c r="R36" s="37" t="n">
        <v>5</v>
      </c>
      <c r="S36" s="37" t="n">
        <v>0</v>
      </c>
      <c r="T36" s="37" t="n">
        <v>4351.62466</v>
      </c>
      <c r="U36" s="34"/>
    </row>
    <row r="37" s="30" customFormat="true" ht="12.95" hidden="false" customHeight="true" outlineLevel="0" collapsed="false">
      <c r="A37" s="31" t="s">
        <v>13</v>
      </c>
      <c r="B37" s="36" t="n">
        <v>1006610</v>
      </c>
      <c r="C37" s="38" t="s">
        <v>14</v>
      </c>
      <c r="D37" s="36" t="n">
        <v>1509915</v>
      </c>
      <c r="F37" s="37" t="n">
        <v>2</v>
      </c>
      <c r="G37" s="37"/>
      <c r="H37" s="37" t="n">
        <v>2392.08029</v>
      </c>
      <c r="I37" s="37"/>
      <c r="J37" s="37"/>
      <c r="K37" s="37" t="n">
        <v>0</v>
      </c>
      <c r="L37" s="37"/>
      <c r="M37" s="37" t="n">
        <v>0</v>
      </c>
      <c r="N37" s="37" t="n">
        <v>1</v>
      </c>
      <c r="O37" s="37" t="n">
        <v>0</v>
      </c>
      <c r="P37" s="37" t="n">
        <v>1159.15912</v>
      </c>
      <c r="Q37" s="37" t="n">
        <v>0</v>
      </c>
      <c r="R37" s="37" t="n">
        <v>3</v>
      </c>
      <c r="S37" s="37" t="n">
        <v>0</v>
      </c>
      <c r="T37" s="37" t="n">
        <v>3551.23941</v>
      </c>
      <c r="U37" s="34"/>
    </row>
    <row r="38" s="30" customFormat="true" ht="12.95" hidden="false" customHeight="true" outlineLevel="0" collapsed="false">
      <c r="A38" s="31" t="s">
        <v>13</v>
      </c>
      <c r="B38" s="36" t="n">
        <v>1509915</v>
      </c>
      <c r="C38" s="38" t="s">
        <v>14</v>
      </c>
      <c r="D38" s="36" t="n">
        <v>2013220</v>
      </c>
      <c r="F38" s="37"/>
      <c r="G38" s="37"/>
      <c r="H38" s="37"/>
      <c r="I38" s="37"/>
      <c r="J38" s="37" t="n">
        <v>1</v>
      </c>
      <c r="K38" s="37" t="n">
        <v>0</v>
      </c>
      <c r="L38" s="37" t="n">
        <v>1703.45238</v>
      </c>
      <c r="M38" s="37" t="n">
        <v>0</v>
      </c>
      <c r="N38" s="37" t="n">
        <v>1</v>
      </c>
      <c r="O38" s="37" t="n">
        <v>0</v>
      </c>
      <c r="P38" s="37" t="n">
        <v>1693.85603</v>
      </c>
      <c r="Q38" s="37" t="n">
        <v>0</v>
      </c>
      <c r="R38" s="37" t="n">
        <v>2</v>
      </c>
      <c r="S38" s="37" t="n">
        <v>0</v>
      </c>
      <c r="T38" s="37" t="n">
        <v>3397.30841</v>
      </c>
      <c r="U38" s="34"/>
    </row>
    <row r="39" s="30" customFormat="true" ht="12.95" hidden="false" customHeight="true" outlineLevel="0" collapsed="false">
      <c r="A39" s="31" t="s">
        <v>13</v>
      </c>
      <c r="B39" s="36" t="n">
        <v>2013220</v>
      </c>
      <c r="C39" s="38" t="s">
        <v>14</v>
      </c>
      <c r="D39" s="36" t="n">
        <v>5033050</v>
      </c>
      <c r="F39" s="37"/>
      <c r="G39" s="37"/>
      <c r="H39" s="37"/>
      <c r="I39" s="37"/>
      <c r="J39" s="37" t="n">
        <v>1</v>
      </c>
      <c r="K39" s="37" t="n">
        <v>0</v>
      </c>
      <c r="L39" s="37" t="n">
        <v>4959.04241</v>
      </c>
      <c r="M39" s="37" t="n">
        <v>0</v>
      </c>
      <c r="N39" s="37" t="n">
        <v>3</v>
      </c>
      <c r="O39" s="37" t="n">
        <v>0</v>
      </c>
      <c r="P39" s="37" t="n">
        <v>11020.90777</v>
      </c>
      <c r="Q39" s="37" t="n">
        <v>0</v>
      </c>
      <c r="R39" s="37" t="n">
        <v>4</v>
      </c>
      <c r="S39" s="37" t="n">
        <v>0</v>
      </c>
      <c r="T39" s="37" t="n">
        <v>15979.95018</v>
      </c>
      <c r="U39" s="34"/>
    </row>
    <row r="40" s="30" customFormat="true" ht="12.95" hidden="false" customHeight="true" outlineLevel="0" collapsed="false">
      <c r="A40" s="31" t="s">
        <v>13</v>
      </c>
      <c r="B40" s="36" t="n">
        <v>5033050</v>
      </c>
      <c r="C40" s="38" t="s">
        <v>14</v>
      </c>
      <c r="D40" s="36" t="n">
        <v>10066100</v>
      </c>
      <c r="F40" s="37" t="n">
        <v>1</v>
      </c>
      <c r="G40" s="37"/>
      <c r="H40" s="37" t="n">
        <v>5365.49365</v>
      </c>
      <c r="I40" s="37"/>
      <c r="J40" s="37"/>
      <c r="K40" s="37" t="n">
        <v>0</v>
      </c>
      <c r="L40" s="37"/>
      <c r="M40" s="37" t="n">
        <v>0</v>
      </c>
      <c r="N40" s="37"/>
      <c r="O40" s="37" t="n">
        <v>0</v>
      </c>
      <c r="P40" s="37"/>
      <c r="Q40" s="37" t="n">
        <v>0</v>
      </c>
      <c r="R40" s="37" t="n">
        <v>1</v>
      </c>
      <c r="S40" s="37" t="n">
        <v>0</v>
      </c>
      <c r="T40" s="37" t="n">
        <v>5365.49365</v>
      </c>
      <c r="U40" s="34"/>
    </row>
    <row r="41" s="30" customFormat="true" ht="12.95" hidden="false" customHeight="true" outlineLevel="0" collapsed="false">
      <c r="A41" s="31" t="s">
        <v>13</v>
      </c>
      <c r="B41" s="36" t="n">
        <v>10066100</v>
      </c>
      <c r="C41" s="38" t="s">
        <v>14</v>
      </c>
      <c r="D41" s="39" t="s">
        <v>15</v>
      </c>
      <c r="F41" s="37"/>
      <c r="G41" s="37"/>
      <c r="H41" s="37"/>
      <c r="I41" s="37"/>
      <c r="J41" s="37"/>
      <c r="K41" s="37" t="n">
        <v>0</v>
      </c>
      <c r="L41" s="37"/>
      <c r="M41" s="37" t="n">
        <v>0</v>
      </c>
      <c r="N41" s="37" t="n">
        <v>1</v>
      </c>
      <c r="O41" s="37" t="n">
        <v>0</v>
      </c>
      <c r="P41" s="37" t="n">
        <v>114220.40588</v>
      </c>
      <c r="Q41" s="37" t="n">
        <v>0</v>
      </c>
      <c r="R41" s="37" t="n">
        <v>1</v>
      </c>
      <c r="S41" s="37" t="n">
        <v>0</v>
      </c>
      <c r="T41" s="37" t="n">
        <v>114220.40588</v>
      </c>
      <c r="U41" s="34"/>
    </row>
    <row r="42" s="30" customFormat="true" ht="12" hidden="false" customHeight="true" outlineLevel="0" collapsed="false">
      <c r="A42" s="31"/>
      <c r="C42" s="31"/>
      <c r="D42" s="32"/>
      <c r="F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34"/>
    </row>
    <row r="43" s="30" customFormat="true" ht="18" hidden="false" customHeight="true" outlineLevel="0" collapsed="false">
      <c r="A43" s="29" t="s">
        <v>17</v>
      </c>
      <c r="C43" s="31"/>
      <c r="D43" s="32"/>
      <c r="F43" s="33" t="n">
        <v>88769</v>
      </c>
      <c r="G43" s="33"/>
      <c r="H43" s="33" t="n">
        <v>3889337.81427</v>
      </c>
      <c r="I43" s="33"/>
      <c r="J43" s="33" t="n">
        <v>272</v>
      </c>
      <c r="K43" s="33" t="n">
        <v>0</v>
      </c>
      <c r="L43" s="33" t="n">
        <v>522401.94758</v>
      </c>
      <c r="M43" s="33" t="n">
        <v>0</v>
      </c>
      <c r="N43" s="33" t="n">
        <v>571</v>
      </c>
      <c r="O43" s="33" t="n">
        <v>0</v>
      </c>
      <c r="P43" s="33" t="n">
        <v>1923810.55556</v>
      </c>
      <c r="Q43" s="33" t="n">
        <v>0</v>
      </c>
      <c r="R43" s="33" t="n">
        <v>89612</v>
      </c>
      <c r="S43" s="33" t="n">
        <v>0</v>
      </c>
      <c r="T43" s="33" t="n">
        <v>6335550.31741</v>
      </c>
      <c r="U43" s="34"/>
    </row>
    <row r="44" s="30" customFormat="true" ht="12.95" hidden="false" customHeight="true" outlineLevel="0" collapsed="false">
      <c r="A44" s="31"/>
      <c r="B44" s="35" t="s">
        <v>12</v>
      </c>
      <c r="C44" s="35"/>
      <c r="D44" s="36" t="n">
        <v>10066.1</v>
      </c>
      <c r="F44" s="37" t="n">
        <v>47554</v>
      </c>
      <c r="G44" s="37"/>
      <c r="H44" s="37" t="n">
        <v>89076.8546899995</v>
      </c>
      <c r="I44" s="37"/>
      <c r="J44" s="37" t="n">
        <v>109</v>
      </c>
      <c r="K44" s="37" t="n">
        <v>0</v>
      </c>
      <c r="L44" s="37" t="n">
        <v>26.8375799999922</v>
      </c>
      <c r="M44" s="37" t="n">
        <v>0</v>
      </c>
      <c r="N44" s="37" t="n">
        <v>350</v>
      </c>
      <c r="O44" s="37" t="n">
        <v>0</v>
      </c>
      <c r="P44" s="37" t="n">
        <v>93.0666200001724</v>
      </c>
      <c r="Q44" s="37" t="n">
        <v>0</v>
      </c>
      <c r="R44" s="37" t="n">
        <v>48013</v>
      </c>
      <c r="S44" s="37" t="n">
        <v>0</v>
      </c>
      <c r="T44" s="37" t="n">
        <v>89196.7588900002</v>
      </c>
      <c r="U44" s="34"/>
    </row>
    <row r="45" s="30" customFormat="true" ht="12.95" hidden="false" customHeight="true" outlineLevel="0" collapsed="false">
      <c r="A45" s="31" t="s">
        <v>13</v>
      </c>
      <c r="B45" s="36" t="n">
        <v>10066.1</v>
      </c>
      <c r="C45" s="38" t="s">
        <v>14</v>
      </c>
      <c r="D45" s="36" t="n">
        <v>25165.25</v>
      </c>
      <c r="F45" s="37" t="n">
        <v>11901</v>
      </c>
      <c r="G45" s="37"/>
      <c r="H45" s="37" t="n">
        <v>203162.81728</v>
      </c>
      <c r="I45" s="37"/>
      <c r="J45" s="37" t="n">
        <v>10</v>
      </c>
      <c r="K45" s="37" t="n">
        <v>0</v>
      </c>
      <c r="L45" s="37" t="n">
        <v>220.96</v>
      </c>
      <c r="M45" s="37" t="n">
        <v>0</v>
      </c>
      <c r="N45" s="37" t="n">
        <v>10</v>
      </c>
      <c r="O45" s="37" t="n">
        <v>0</v>
      </c>
      <c r="P45" s="37" t="n">
        <v>181.26163</v>
      </c>
      <c r="Q45" s="37" t="n">
        <v>0</v>
      </c>
      <c r="R45" s="37" t="n">
        <v>11921</v>
      </c>
      <c r="S45" s="37" t="n">
        <v>0</v>
      </c>
      <c r="T45" s="37" t="n">
        <v>203565.03891</v>
      </c>
      <c r="U45" s="34"/>
    </row>
    <row r="46" s="30" customFormat="true" ht="12.95" hidden="false" customHeight="true" outlineLevel="0" collapsed="false">
      <c r="A46" s="31" t="s">
        <v>13</v>
      </c>
      <c r="B46" s="36" t="n">
        <v>25165.25</v>
      </c>
      <c r="C46" s="38" t="s">
        <v>14</v>
      </c>
      <c r="D46" s="36" t="n">
        <v>50330.5</v>
      </c>
      <c r="F46" s="37" t="n">
        <v>9576</v>
      </c>
      <c r="G46" s="37"/>
      <c r="H46" s="37" t="n">
        <v>362783.31972</v>
      </c>
      <c r="I46" s="37"/>
      <c r="J46" s="37" t="n">
        <v>9</v>
      </c>
      <c r="K46" s="37" t="n">
        <v>0</v>
      </c>
      <c r="L46" s="37" t="n">
        <v>324.5</v>
      </c>
      <c r="M46" s="37" t="n">
        <v>0</v>
      </c>
      <c r="N46" s="37" t="n">
        <v>11</v>
      </c>
      <c r="O46" s="37" t="n">
        <v>0</v>
      </c>
      <c r="P46" s="37" t="n">
        <v>418.56731</v>
      </c>
      <c r="Q46" s="37" t="n">
        <v>0</v>
      </c>
      <c r="R46" s="37" t="n">
        <v>9596</v>
      </c>
      <c r="S46" s="37" t="n">
        <v>0</v>
      </c>
      <c r="T46" s="37" t="n">
        <v>363526.38703</v>
      </c>
      <c r="U46" s="34"/>
    </row>
    <row r="47" s="30" customFormat="true" ht="12.95" hidden="false" customHeight="true" outlineLevel="0" collapsed="false">
      <c r="A47" s="31" t="s">
        <v>13</v>
      </c>
      <c r="B47" s="36" t="n">
        <v>50330.5</v>
      </c>
      <c r="C47" s="38" t="s">
        <v>14</v>
      </c>
      <c r="D47" s="36" t="n">
        <v>100661</v>
      </c>
      <c r="F47" s="37" t="n">
        <v>11163</v>
      </c>
      <c r="G47" s="37"/>
      <c r="H47" s="37" t="n">
        <v>895614.05864</v>
      </c>
      <c r="I47" s="37"/>
      <c r="J47" s="37" t="n">
        <v>9</v>
      </c>
      <c r="K47" s="37" t="n">
        <v>0</v>
      </c>
      <c r="L47" s="37" t="n">
        <v>761.67383</v>
      </c>
      <c r="M47" s="37" t="n">
        <v>0</v>
      </c>
      <c r="N47" s="37" t="n">
        <v>7</v>
      </c>
      <c r="O47" s="37" t="n">
        <v>0</v>
      </c>
      <c r="P47" s="37" t="n">
        <v>570.2481</v>
      </c>
      <c r="Q47" s="37" t="n">
        <v>0</v>
      </c>
      <c r="R47" s="37" t="n">
        <v>11179</v>
      </c>
      <c r="S47" s="37" t="n">
        <v>0</v>
      </c>
      <c r="T47" s="37" t="n">
        <v>896945.98057</v>
      </c>
      <c r="U47" s="34"/>
    </row>
    <row r="48" s="30" customFormat="true" ht="12.95" hidden="false" customHeight="true" outlineLevel="0" collapsed="false">
      <c r="A48" s="31" t="s">
        <v>13</v>
      </c>
      <c r="B48" s="36" t="n">
        <v>100661</v>
      </c>
      <c r="C48" s="38" t="s">
        <v>14</v>
      </c>
      <c r="D48" s="36" t="n">
        <v>201322</v>
      </c>
      <c r="F48" s="37" t="n">
        <v>5603</v>
      </c>
      <c r="G48" s="37"/>
      <c r="H48" s="37" t="n">
        <v>795675.16149</v>
      </c>
      <c r="I48" s="37"/>
      <c r="J48" s="37" t="n">
        <v>14</v>
      </c>
      <c r="K48" s="37" t="n">
        <v>0</v>
      </c>
      <c r="L48" s="37" t="n">
        <v>2063.13435</v>
      </c>
      <c r="M48" s="37" t="n">
        <v>0</v>
      </c>
      <c r="N48" s="37" t="n">
        <v>7</v>
      </c>
      <c r="O48" s="37" t="n">
        <v>0</v>
      </c>
      <c r="P48" s="37" t="n">
        <v>1041.48899</v>
      </c>
      <c r="Q48" s="37" t="n">
        <v>0</v>
      </c>
      <c r="R48" s="37" t="n">
        <v>5624</v>
      </c>
      <c r="S48" s="37" t="n">
        <v>0</v>
      </c>
      <c r="T48" s="37" t="n">
        <v>798779.78483</v>
      </c>
      <c r="U48" s="34"/>
    </row>
    <row r="49" s="30" customFormat="true" ht="12.95" hidden="false" customHeight="true" outlineLevel="0" collapsed="false">
      <c r="A49" s="31" t="s">
        <v>13</v>
      </c>
      <c r="B49" s="36" t="n">
        <v>201322</v>
      </c>
      <c r="C49" s="38" t="s">
        <v>14</v>
      </c>
      <c r="D49" s="36" t="n">
        <v>402644</v>
      </c>
      <c r="F49" s="37" t="n">
        <v>1945</v>
      </c>
      <c r="G49" s="37"/>
      <c r="H49" s="37" t="n">
        <v>540596.48274</v>
      </c>
      <c r="I49" s="37"/>
      <c r="J49" s="37" t="n">
        <v>8</v>
      </c>
      <c r="K49" s="37" t="n">
        <v>0</v>
      </c>
      <c r="L49" s="37" t="n">
        <v>2129.32447</v>
      </c>
      <c r="M49" s="37" t="n">
        <v>0</v>
      </c>
      <c r="N49" s="37" t="n">
        <v>5</v>
      </c>
      <c r="O49" s="37" t="n">
        <v>0</v>
      </c>
      <c r="P49" s="37" t="n">
        <v>1683</v>
      </c>
      <c r="Q49" s="37" t="n">
        <v>0</v>
      </c>
      <c r="R49" s="37" t="n">
        <v>1958</v>
      </c>
      <c r="S49" s="37" t="n">
        <v>0</v>
      </c>
      <c r="T49" s="37" t="n">
        <v>544408.80721</v>
      </c>
      <c r="U49" s="34"/>
    </row>
    <row r="50" s="30" customFormat="true" ht="12.95" hidden="false" customHeight="true" outlineLevel="0" collapsed="false">
      <c r="A50" s="31" t="s">
        <v>13</v>
      </c>
      <c r="B50" s="36" t="n">
        <v>402644</v>
      </c>
      <c r="C50" s="38" t="s">
        <v>14</v>
      </c>
      <c r="D50" s="36" t="n">
        <v>603966</v>
      </c>
      <c r="F50" s="37" t="n">
        <v>491</v>
      </c>
      <c r="G50" s="37"/>
      <c r="H50" s="37" t="n">
        <v>240918.31115</v>
      </c>
      <c r="I50" s="37"/>
      <c r="J50" s="37" t="n">
        <v>19</v>
      </c>
      <c r="K50" s="37" t="n">
        <v>0</v>
      </c>
      <c r="L50" s="37" t="n">
        <v>9025.83249</v>
      </c>
      <c r="M50" s="37" t="n">
        <v>0</v>
      </c>
      <c r="N50" s="37" t="n">
        <v>10</v>
      </c>
      <c r="O50" s="37" t="n">
        <v>0</v>
      </c>
      <c r="P50" s="37" t="n">
        <v>5025.86491</v>
      </c>
      <c r="Q50" s="37" t="n">
        <v>0</v>
      </c>
      <c r="R50" s="37" t="n">
        <v>520</v>
      </c>
      <c r="S50" s="37" t="n">
        <v>0</v>
      </c>
      <c r="T50" s="37" t="n">
        <v>254970.00855</v>
      </c>
      <c r="U50" s="34"/>
    </row>
    <row r="51" s="30" customFormat="true" ht="12.95" hidden="false" customHeight="true" outlineLevel="0" collapsed="false">
      <c r="A51" s="31" t="s">
        <v>13</v>
      </c>
      <c r="B51" s="36" t="n">
        <v>603966</v>
      </c>
      <c r="C51" s="38" t="s">
        <v>14</v>
      </c>
      <c r="D51" s="36" t="n">
        <v>805288</v>
      </c>
      <c r="F51" s="37" t="n">
        <v>204</v>
      </c>
      <c r="G51" s="37"/>
      <c r="H51" s="37" t="n">
        <v>142150.6435</v>
      </c>
      <c r="I51" s="37"/>
      <c r="J51" s="37" t="n">
        <v>9</v>
      </c>
      <c r="K51" s="37" t="n">
        <v>0</v>
      </c>
      <c r="L51" s="37" t="n">
        <v>6277.40279</v>
      </c>
      <c r="M51" s="37" t="n">
        <v>0</v>
      </c>
      <c r="N51" s="37" t="n">
        <v>13</v>
      </c>
      <c r="O51" s="37" t="n">
        <v>0</v>
      </c>
      <c r="P51" s="37" t="n">
        <v>9683.98546</v>
      </c>
      <c r="Q51" s="37" t="n">
        <v>0</v>
      </c>
      <c r="R51" s="37" t="n">
        <v>226</v>
      </c>
      <c r="S51" s="37" t="n">
        <v>0</v>
      </c>
      <c r="T51" s="37" t="n">
        <v>158112.03175</v>
      </c>
      <c r="U51" s="34"/>
    </row>
    <row r="52" s="30" customFormat="true" ht="12.95" hidden="false" customHeight="true" outlineLevel="0" collapsed="false">
      <c r="A52" s="31" t="s">
        <v>13</v>
      </c>
      <c r="B52" s="36" t="n">
        <v>805288</v>
      </c>
      <c r="C52" s="38" t="s">
        <v>14</v>
      </c>
      <c r="D52" s="36" t="n">
        <v>1006610</v>
      </c>
      <c r="F52" s="37" t="n">
        <v>108</v>
      </c>
      <c r="G52" s="37"/>
      <c r="H52" s="37" t="n">
        <v>98637.51072</v>
      </c>
      <c r="I52" s="37"/>
      <c r="J52" s="37" t="n">
        <v>12</v>
      </c>
      <c r="K52" s="37" t="n">
        <v>0</v>
      </c>
      <c r="L52" s="37" t="n">
        <v>11553.5518</v>
      </c>
      <c r="M52" s="37" t="n">
        <v>0</v>
      </c>
      <c r="N52" s="37" t="n">
        <v>15</v>
      </c>
      <c r="O52" s="37" t="n">
        <v>0</v>
      </c>
      <c r="P52" s="37" t="n">
        <v>14225.33166</v>
      </c>
      <c r="Q52" s="37" t="n">
        <v>0</v>
      </c>
      <c r="R52" s="37" t="n">
        <v>135</v>
      </c>
      <c r="S52" s="37" t="n">
        <v>0</v>
      </c>
      <c r="T52" s="37" t="n">
        <v>124416.39418</v>
      </c>
      <c r="U52" s="34"/>
    </row>
    <row r="53" s="30" customFormat="true" ht="12.95" hidden="false" customHeight="true" outlineLevel="0" collapsed="false">
      <c r="A53" s="31" t="s">
        <v>13</v>
      </c>
      <c r="B53" s="36" t="n">
        <v>1006610</v>
      </c>
      <c r="C53" s="38" t="s">
        <v>14</v>
      </c>
      <c r="D53" s="36" t="n">
        <v>1509915</v>
      </c>
      <c r="F53" s="37" t="n">
        <v>105</v>
      </c>
      <c r="G53" s="37"/>
      <c r="H53" s="37" t="n">
        <v>127976.84059</v>
      </c>
      <c r="I53" s="37"/>
      <c r="J53" s="37" t="n">
        <v>13</v>
      </c>
      <c r="K53" s="37" t="n">
        <v>0</v>
      </c>
      <c r="L53" s="37" t="n">
        <v>15990.14401</v>
      </c>
      <c r="M53" s="37" t="n">
        <v>0</v>
      </c>
      <c r="N53" s="37" t="n">
        <v>15</v>
      </c>
      <c r="O53" s="37" t="n">
        <v>0</v>
      </c>
      <c r="P53" s="37" t="n">
        <v>18959.73767</v>
      </c>
      <c r="Q53" s="37" t="n">
        <v>0</v>
      </c>
      <c r="R53" s="37" t="n">
        <v>133</v>
      </c>
      <c r="S53" s="37" t="n">
        <v>0</v>
      </c>
      <c r="T53" s="37" t="n">
        <v>162926.72227</v>
      </c>
      <c r="U53" s="34"/>
    </row>
    <row r="54" s="30" customFormat="true" ht="12.95" hidden="false" customHeight="true" outlineLevel="0" collapsed="false">
      <c r="A54" s="31" t="s">
        <v>13</v>
      </c>
      <c r="B54" s="36" t="n">
        <v>1509915</v>
      </c>
      <c r="C54" s="38" t="s">
        <v>14</v>
      </c>
      <c r="D54" s="36" t="n">
        <v>2013220</v>
      </c>
      <c r="F54" s="37" t="n">
        <v>39</v>
      </c>
      <c r="G54" s="37"/>
      <c r="H54" s="37" t="n">
        <v>69854.19607</v>
      </c>
      <c r="I54" s="37"/>
      <c r="J54" s="37" t="n">
        <v>15</v>
      </c>
      <c r="K54" s="37" t="n">
        <v>0</v>
      </c>
      <c r="L54" s="37" t="n">
        <v>28136.51042</v>
      </c>
      <c r="M54" s="37" t="n">
        <v>0</v>
      </c>
      <c r="N54" s="37" t="n">
        <v>18</v>
      </c>
      <c r="O54" s="37" t="n">
        <v>0</v>
      </c>
      <c r="P54" s="37" t="n">
        <v>35250</v>
      </c>
      <c r="Q54" s="37" t="n">
        <v>0</v>
      </c>
      <c r="R54" s="37" t="n">
        <v>72</v>
      </c>
      <c r="S54" s="37" t="n">
        <v>0</v>
      </c>
      <c r="T54" s="37" t="n">
        <v>133240.70649</v>
      </c>
      <c r="U54" s="34"/>
    </row>
    <row r="55" s="30" customFormat="true" ht="12.95" hidden="false" customHeight="true" outlineLevel="0" collapsed="false">
      <c r="A55" s="31" t="s">
        <v>13</v>
      </c>
      <c r="B55" s="36" t="n">
        <v>2013220</v>
      </c>
      <c r="C55" s="38" t="s">
        <v>14</v>
      </c>
      <c r="D55" s="36" t="n">
        <v>5033050</v>
      </c>
      <c r="F55" s="37" t="n">
        <v>65</v>
      </c>
      <c r="G55" s="37"/>
      <c r="H55" s="37" t="n">
        <v>192616.95134</v>
      </c>
      <c r="I55" s="37"/>
      <c r="J55" s="37" t="n">
        <v>23</v>
      </c>
      <c r="K55" s="37" t="n">
        <v>0</v>
      </c>
      <c r="L55" s="37" t="n">
        <v>76102.42191</v>
      </c>
      <c r="M55" s="37" t="n">
        <v>0</v>
      </c>
      <c r="N55" s="37" t="n">
        <v>43</v>
      </c>
      <c r="O55" s="37" t="n">
        <v>0</v>
      </c>
      <c r="P55" s="37" t="n">
        <v>159312.14942</v>
      </c>
      <c r="Q55" s="37" t="n">
        <v>0</v>
      </c>
      <c r="R55" s="37" t="n">
        <v>131</v>
      </c>
      <c r="S55" s="37" t="n">
        <v>0</v>
      </c>
      <c r="T55" s="37" t="n">
        <v>428031.52267</v>
      </c>
      <c r="U55" s="34"/>
    </row>
    <row r="56" s="30" customFormat="true" ht="12.95" hidden="false" customHeight="true" outlineLevel="0" collapsed="false">
      <c r="A56" s="31" t="s">
        <v>13</v>
      </c>
      <c r="B56" s="36" t="n">
        <v>5033050</v>
      </c>
      <c r="C56" s="38" t="s">
        <v>14</v>
      </c>
      <c r="D56" s="36" t="n">
        <v>10066100</v>
      </c>
      <c r="F56" s="37" t="n">
        <v>11</v>
      </c>
      <c r="G56" s="37"/>
      <c r="H56" s="37" t="n">
        <v>76747.18162</v>
      </c>
      <c r="I56" s="37"/>
      <c r="J56" s="37" t="n">
        <v>13</v>
      </c>
      <c r="K56" s="37" t="n">
        <v>0</v>
      </c>
      <c r="L56" s="37" t="n">
        <v>91260.26142</v>
      </c>
      <c r="M56" s="37" t="n">
        <v>0</v>
      </c>
      <c r="N56" s="37" t="n">
        <v>29</v>
      </c>
      <c r="O56" s="37" t="n">
        <v>0</v>
      </c>
      <c r="P56" s="37" t="n">
        <v>210144.34418</v>
      </c>
      <c r="Q56" s="37" t="n">
        <v>0</v>
      </c>
      <c r="R56" s="37" t="n">
        <v>53</v>
      </c>
      <c r="S56" s="37" t="n">
        <v>0</v>
      </c>
      <c r="T56" s="37" t="n">
        <v>378151.78722</v>
      </c>
      <c r="U56" s="34"/>
    </row>
    <row r="57" s="30" customFormat="true" ht="12.95" hidden="false" customHeight="true" outlineLevel="0" collapsed="false">
      <c r="A57" s="31" t="s">
        <v>13</v>
      </c>
      <c r="B57" s="36" t="n">
        <v>10066100</v>
      </c>
      <c r="C57" s="38" t="s">
        <v>14</v>
      </c>
      <c r="D57" s="39" t="s">
        <v>15</v>
      </c>
      <c r="F57" s="37" t="n">
        <v>4</v>
      </c>
      <c r="G57" s="37"/>
      <c r="H57" s="37" t="n">
        <v>53527.48472</v>
      </c>
      <c r="I57" s="37"/>
      <c r="J57" s="37" t="n">
        <v>9</v>
      </c>
      <c r="K57" s="37" t="n">
        <v>0</v>
      </c>
      <c r="L57" s="37" t="n">
        <v>278529.39251</v>
      </c>
      <c r="M57" s="37" t="n">
        <v>0</v>
      </c>
      <c r="N57" s="37" t="n">
        <v>38</v>
      </c>
      <c r="O57" s="37" t="n">
        <v>0</v>
      </c>
      <c r="P57" s="37" t="n">
        <v>1467221.50961</v>
      </c>
      <c r="Q57" s="37" t="n">
        <v>0</v>
      </c>
      <c r="R57" s="37" t="n">
        <v>51</v>
      </c>
      <c r="S57" s="37" t="n">
        <v>0</v>
      </c>
      <c r="T57" s="37" t="n">
        <v>1799278.38684</v>
      </c>
      <c r="U57" s="34"/>
    </row>
    <row r="58" s="30" customFormat="true" ht="10.5" hidden="false" customHeight="true" outlineLevel="0" collapsed="false">
      <c r="A58" s="31"/>
      <c r="B58" s="35"/>
      <c r="C58" s="35"/>
      <c r="D58" s="36"/>
      <c r="F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40"/>
      <c r="V58" s="41"/>
    </row>
    <row r="59" s="42" customFormat="true" ht="20.1" hidden="false" customHeight="true" outlineLevel="0" collapsed="false">
      <c r="A59" s="29" t="s">
        <v>18</v>
      </c>
      <c r="B59" s="30"/>
      <c r="C59" s="31"/>
      <c r="D59" s="32"/>
      <c r="E59" s="30"/>
      <c r="F59" s="33" t="n">
        <v>87047</v>
      </c>
      <c r="G59" s="33"/>
      <c r="H59" s="33" t="n">
        <v>760024.64666</v>
      </c>
      <c r="I59" s="33"/>
      <c r="J59" s="33"/>
      <c r="K59" s="33" t="n">
        <v>0</v>
      </c>
      <c r="L59" s="33"/>
      <c r="M59" s="33" t="n">
        <v>0</v>
      </c>
      <c r="N59" s="33"/>
      <c r="O59" s="33" t="n">
        <v>0</v>
      </c>
      <c r="P59" s="33"/>
      <c r="Q59" s="33" t="n">
        <v>0</v>
      </c>
      <c r="R59" s="33" t="n">
        <v>87047</v>
      </c>
      <c r="S59" s="33" t="n">
        <v>0</v>
      </c>
      <c r="T59" s="33" t="n">
        <v>760024.64666</v>
      </c>
      <c r="U59" s="34"/>
    </row>
    <row r="60" s="30" customFormat="true" ht="12.95" hidden="false" customHeight="true" outlineLevel="0" collapsed="false">
      <c r="A60" s="31"/>
      <c r="B60" s="35" t="s">
        <v>12</v>
      </c>
      <c r="C60" s="35"/>
      <c r="D60" s="36" t="n">
        <v>10066.1</v>
      </c>
      <c r="F60" s="37" t="n">
        <v>67374</v>
      </c>
      <c r="G60" s="37"/>
      <c r="H60" s="37" t="n">
        <v>133686.05989</v>
      </c>
      <c r="I60" s="37"/>
      <c r="J60" s="37"/>
      <c r="K60" s="37" t="n">
        <v>0</v>
      </c>
      <c r="L60" s="37"/>
      <c r="M60" s="37" t="n">
        <v>0</v>
      </c>
      <c r="N60" s="37"/>
      <c r="O60" s="37" t="n">
        <v>0</v>
      </c>
      <c r="P60" s="37"/>
      <c r="Q60" s="37" t="n">
        <v>0</v>
      </c>
      <c r="R60" s="37" t="n">
        <v>67374</v>
      </c>
      <c r="S60" s="37" t="n">
        <v>0</v>
      </c>
      <c r="T60" s="37" t="n">
        <v>133686.05989</v>
      </c>
      <c r="U60" s="34"/>
    </row>
    <row r="61" s="30" customFormat="true" ht="12.95" hidden="false" customHeight="true" outlineLevel="0" collapsed="false">
      <c r="A61" s="31" t="s">
        <v>13</v>
      </c>
      <c r="B61" s="36" t="n">
        <v>10066.1</v>
      </c>
      <c r="C61" s="38" t="s">
        <v>14</v>
      </c>
      <c r="D61" s="36" t="n">
        <v>25165.25</v>
      </c>
      <c r="F61" s="37" t="n">
        <v>12135</v>
      </c>
      <c r="G61" s="37"/>
      <c r="H61" s="37" t="n">
        <v>191214.59273</v>
      </c>
      <c r="I61" s="37"/>
      <c r="J61" s="37"/>
      <c r="K61" s="37" t="n">
        <v>0</v>
      </c>
      <c r="L61" s="37"/>
      <c r="M61" s="37" t="n">
        <v>0</v>
      </c>
      <c r="N61" s="37"/>
      <c r="O61" s="37" t="n">
        <v>0</v>
      </c>
      <c r="P61" s="37"/>
      <c r="Q61" s="37" t="n">
        <v>0</v>
      </c>
      <c r="R61" s="37" t="n">
        <v>12135</v>
      </c>
      <c r="S61" s="37" t="n">
        <v>0</v>
      </c>
      <c r="T61" s="37" t="n">
        <v>191214.59273</v>
      </c>
      <c r="U61" s="34"/>
    </row>
    <row r="62" s="30" customFormat="true" ht="12.95" hidden="false" customHeight="true" outlineLevel="0" collapsed="false">
      <c r="A62" s="31" t="s">
        <v>13</v>
      </c>
      <c r="B62" s="36" t="n">
        <v>25165.25</v>
      </c>
      <c r="C62" s="38" t="s">
        <v>14</v>
      </c>
      <c r="D62" s="36" t="n">
        <v>50330.5</v>
      </c>
      <c r="F62" s="37" t="n">
        <v>4871</v>
      </c>
      <c r="G62" s="37"/>
      <c r="H62" s="37" t="n">
        <v>169477.4936</v>
      </c>
      <c r="I62" s="37"/>
      <c r="J62" s="37"/>
      <c r="K62" s="37" t="n">
        <v>0</v>
      </c>
      <c r="L62" s="37"/>
      <c r="M62" s="37" t="n">
        <v>0</v>
      </c>
      <c r="N62" s="37"/>
      <c r="O62" s="37" t="n">
        <v>0</v>
      </c>
      <c r="P62" s="37"/>
      <c r="Q62" s="37" t="n">
        <v>0</v>
      </c>
      <c r="R62" s="37" t="n">
        <v>4871</v>
      </c>
      <c r="S62" s="37" t="n">
        <v>0</v>
      </c>
      <c r="T62" s="37" t="n">
        <v>169477.4936</v>
      </c>
      <c r="U62" s="34"/>
    </row>
    <row r="63" s="30" customFormat="true" ht="12.95" hidden="false" customHeight="true" outlineLevel="0" collapsed="false">
      <c r="A63" s="31" t="s">
        <v>13</v>
      </c>
      <c r="B63" s="36" t="n">
        <v>50330.5</v>
      </c>
      <c r="C63" s="38" t="s">
        <v>14</v>
      </c>
      <c r="D63" s="36" t="n">
        <v>100661</v>
      </c>
      <c r="F63" s="37" t="n">
        <v>1888</v>
      </c>
      <c r="G63" s="37"/>
      <c r="H63" s="37" t="n">
        <v>129234.7595</v>
      </c>
      <c r="I63" s="37"/>
      <c r="J63" s="37"/>
      <c r="K63" s="37" t="n">
        <v>0</v>
      </c>
      <c r="L63" s="37"/>
      <c r="M63" s="37" t="n">
        <v>0</v>
      </c>
      <c r="N63" s="37"/>
      <c r="O63" s="37" t="n">
        <v>0</v>
      </c>
      <c r="P63" s="37"/>
      <c r="Q63" s="37" t="n">
        <v>0</v>
      </c>
      <c r="R63" s="37" t="n">
        <v>1888</v>
      </c>
      <c r="S63" s="37" t="n">
        <v>0</v>
      </c>
      <c r="T63" s="37" t="n">
        <v>129234.7595</v>
      </c>
      <c r="U63" s="34"/>
    </row>
    <row r="64" s="30" customFormat="true" ht="12.95" hidden="false" customHeight="true" outlineLevel="0" collapsed="false">
      <c r="A64" s="31" t="s">
        <v>13</v>
      </c>
      <c r="B64" s="36" t="n">
        <v>100661</v>
      </c>
      <c r="C64" s="38" t="s">
        <v>14</v>
      </c>
      <c r="D64" s="36" t="n">
        <v>201322</v>
      </c>
      <c r="F64" s="37" t="n">
        <v>606</v>
      </c>
      <c r="G64" s="37"/>
      <c r="H64" s="37" t="n">
        <v>80875.85616</v>
      </c>
      <c r="I64" s="37"/>
      <c r="J64" s="37"/>
      <c r="K64" s="37" t="n">
        <v>0</v>
      </c>
      <c r="L64" s="37"/>
      <c r="M64" s="37" t="n">
        <v>0</v>
      </c>
      <c r="N64" s="37"/>
      <c r="O64" s="37" t="n">
        <v>0</v>
      </c>
      <c r="P64" s="37"/>
      <c r="Q64" s="37" t="n">
        <v>0</v>
      </c>
      <c r="R64" s="37" t="n">
        <v>606</v>
      </c>
      <c r="S64" s="37" t="n">
        <v>0</v>
      </c>
      <c r="T64" s="37" t="n">
        <v>80875.85616</v>
      </c>
      <c r="U64" s="34"/>
    </row>
    <row r="65" s="30" customFormat="true" ht="12.95" hidden="false" customHeight="true" outlineLevel="0" collapsed="false">
      <c r="A65" s="31" t="s">
        <v>13</v>
      </c>
      <c r="B65" s="36" t="n">
        <v>201322</v>
      </c>
      <c r="C65" s="38" t="s">
        <v>14</v>
      </c>
      <c r="D65" s="36" t="n">
        <v>402644</v>
      </c>
      <c r="F65" s="37" t="n">
        <v>145</v>
      </c>
      <c r="G65" s="37"/>
      <c r="H65" s="37" t="n">
        <v>38971.3515</v>
      </c>
      <c r="I65" s="37"/>
      <c r="J65" s="37"/>
      <c r="K65" s="37" t="n">
        <v>0</v>
      </c>
      <c r="L65" s="37"/>
      <c r="M65" s="37" t="n">
        <v>0</v>
      </c>
      <c r="N65" s="37"/>
      <c r="O65" s="37" t="n">
        <v>0</v>
      </c>
      <c r="P65" s="37"/>
      <c r="Q65" s="37" t="n">
        <v>0</v>
      </c>
      <c r="R65" s="37" t="n">
        <v>145</v>
      </c>
      <c r="S65" s="37" t="n">
        <v>0</v>
      </c>
      <c r="T65" s="37" t="n">
        <v>38971.3515</v>
      </c>
      <c r="U65" s="34"/>
    </row>
    <row r="66" s="30" customFormat="true" ht="12.95" hidden="false" customHeight="true" outlineLevel="0" collapsed="false">
      <c r="A66" s="31" t="s">
        <v>13</v>
      </c>
      <c r="B66" s="36" t="n">
        <v>402644</v>
      </c>
      <c r="C66" s="38" t="s">
        <v>14</v>
      </c>
      <c r="D66" s="36" t="n">
        <v>603966</v>
      </c>
      <c r="F66" s="37" t="n">
        <v>21</v>
      </c>
      <c r="G66" s="37"/>
      <c r="H66" s="37" t="n">
        <v>10547.96409</v>
      </c>
      <c r="I66" s="37"/>
      <c r="J66" s="37"/>
      <c r="K66" s="37" t="n">
        <v>0</v>
      </c>
      <c r="L66" s="37"/>
      <c r="M66" s="37" t="n">
        <v>0</v>
      </c>
      <c r="N66" s="37"/>
      <c r="O66" s="37" t="n">
        <v>0</v>
      </c>
      <c r="P66" s="37"/>
      <c r="Q66" s="37" t="n">
        <v>0</v>
      </c>
      <c r="R66" s="37" t="n">
        <v>21</v>
      </c>
      <c r="S66" s="37" t="n">
        <v>0</v>
      </c>
      <c r="T66" s="37" t="n">
        <v>10547.96409</v>
      </c>
      <c r="U66" s="34"/>
    </row>
    <row r="67" s="30" customFormat="true" ht="12.95" hidden="false" customHeight="true" outlineLevel="0" collapsed="false">
      <c r="A67" s="31" t="s">
        <v>13</v>
      </c>
      <c r="B67" s="36" t="n">
        <v>603966</v>
      </c>
      <c r="C67" s="38" t="s">
        <v>14</v>
      </c>
      <c r="D67" s="36" t="n">
        <v>805288</v>
      </c>
      <c r="F67" s="37" t="n">
        <v>3</v>
      </c>
      <c r="G67" s="37"/>
      <c r="H67" s="37" t="n">
        <v>1948.42989</v>
      </c>
      <c r="I67" s="37"/>
      <c r="J67" s="37"/>
      <c r="K67" s="37" t="n">
        <v>0</v>
      </c>
      <c r="L67" s="37"/>
      <c r="M67" s="37" t="n">
        <v>0</v>
      </c>
      <c r="N67" s="37"/>
      <c r="O67" s="37" t="n">
        <v>0</v>
      </c>
      <c r="P67" s="37"/>
      <c r="Q67" s="37" t="n">
        <v>0</v>
      </c>
      <c r="R67" s="37" t="n">
        <v>3</v>
      </c>
      <c r="S67" s="37" t="n">
        <v>0</v>
      </c>
      <c r="T67" s="37" t="n">
        <v>1948.42989</v>
      </c>
      <c r="U67" s="34"/>
    </row>
    <row r="68" s="30" customFormat="true" ht="12.95" hidden="false" customHeight="true" outlineLevel="0" collapsed="false">
      <c r="A68" s="31" t="s">
        <v>13</v>
      </c>
      <c r="B68" s="36" t="n">
        <v>805288</v>
      </c>
      <c r="C68" s="38" t="s">
        <v>14</v>
      </c>
      <c r="D68" s="36" t="n">
        <v>1006610</v>
      </c>
      <c r="F68" s="37" t="n">
        <v>2</v>
      </c>
      <c r="G68" s="37"/>
      <c r="H68" s="37" t="n">
        <v>1761.92498</v>
      </c>
      <c r="I68" s="37"/>
      <c r="J68" s="37"/>
      <c r="K68" s="37" t="n">
        <v>0</v>
      </c>
      <c r="L68" s="37"/>
      <c r="M68" s="37" t="n">
        <v>0</v>
      </c>
      <c r="N68" s="37"/>
      <c r="O68" s="37" t="n">
        <v>0</v>
      </c>
      <c r="P68" s="37"/>
      <c r="Q68" s="37" t="n">
        <v>0</v>
      </c>
      <c r="R68" s="37" t="n">
        <v>2</v>
      </c>
      <c r="S68" s="37" t="n">
        <v>0</v>
      </c>
      <c r="T68" s="37" t="n">
        <v>1761.92498</v>
      </c>
      <c r="U68" s="34"/>
    </row>
    <row r="69" s="30" customFormat="true" ht="12.95" hidden="false" customHeight="true" outlineLevel="0" collapsed="false">
      <c r="A69" s="31" t="s">
        <v>13</v>
      </c>
      <c r="B69" s="36" t="n">
        <v>1006610</v>
      </c>
      <c r="C69" s="38" t="s">
        <v>14</v>
      </c>
      <c r="D69" s="36" t="n">
        <v>1509915</v>
      </c>
      <c r="F69" s="37" t="n">
        <v>2</v>
      </c>
      <c r="G69" s="37"/>
      <c r="H69" s="37" t="n">
        <v>2306.21432</v>
      </c>
      <c r="I69" s="37"/>
      <c r="J69" s="37"/>
      <c r="K69" s="37" t="n">
        <v>0</v>
      </c>
      <c r="L69" s="37"/>
      <c r="M69" s="37" t="n">
        <v>0</v>
      </c>
      <c r="N69" s="37"/>
      <c r="O69" s="37" t="n">
        <v>0</v>
      </c>
      <c r="P69" s="37"/>
      <c r="Q69" s="37" t="n">
        <v>0</v>
      </c>
      <c r="R69" s="37" t="n">
        <v>2</v>
      </c>
      <c r="S69" s="37" t="n">
        <v>0</v>
      </c>
      <c r="T69" s="37" t="n">
        <v>2306.21432</v>
      </c>
      <c r="U69" s="34"/>
    </row>
    <row r="70" s="30" customFormat="true" ht="12.95" hidden="false" customHeight="true" outlineLevel="0" collapsed="false">
      <c r="A70" s="31" t="s">
        <v>13</v>
      </c>
      <c r="B70" s="36" t="n">
        <v>1509915</v>
      </c>
      <c r="C70" s="38" t="s">
        <v>14</v>
      </c>
      <c r="D70" s="36" t="n">
        <v>2013220</v>
      </c>
      <c r="F70" s="37"/>
      <c r="G70" s="37"/>
      <c r="H70" s="37"/>
      <c r="I70" s="37"/>
      <c r="J70" s="37"/>
      <c r="K70" s="37" t="n">
        <v>0</v>
      </c>
      <c r="L70" s="37"/>
      <c r="M70" s="37" t="n">
        <v>0</v>
      </c>
      <c r="N70" s="37"/>
      <c r="O70" s="37" t="n">
        <v>0</v>
      </c>
      <c r="P70" s="37"/>
      <c r="Q70" s="37" t="n">
        <v>0</v>
      </c>
      <c r="R70" s="37"/>
      <c r="S70" s="37" t="n">
        <v>0</v>
      </c>
      <c r="T70" s="37"/>
      <c r="U70" s="34"/>
    </row>
    <row r="71" s="30" customFormat="true" ht="12.95" hidden="false" customHeight="true" outlineLevel="0" collapsed="false">
      <c r="A71" s="31" t="s">
        <v>13</v>
      </c>
      <c r="B71" s="36" t="n">
        <v>2013220</v>
      </c>
      <c r="C71" s="38" t="s">
        <v>14</v>
      </c>
      <c r="D71" s="36" t="n">
        <v>5033050</v>
      </c>
      <c r="F71" s="37"/>
      <c r="G71" s="37"/>
      <c r="H71" s="37"/>
      <c r="I71" s="37"/>
      <c r="J71" s="37"/>
      <c r="K71" s="37" t="n">
        <v>0</v>
      </c>
      <c r="L71" s="37"/>
      <c r="M71" s="37" t="n">
        <v>0</v>
      </c>
      <c r="N71" s="37"/>
      <c r="O71" s="37" t="n">
        <v>0</v>
      </c>
      <c r="P71" s="37"/>
      <c r="Q71" s="37" t="n">
        <v>0</v>
      </c>
      <c r="R71" s="37"/>
      <c r="S71" s="37" t="n">
        <v>0</v>
      </c>
      <c r="T71" s="37"/>
      <c r="U71" s="34"/>
    </row>
    <row r="72" s="30" customFormat="true" ht="12.95" hidden="false" customHeight="true" outlineLevel="0" collapsed="false">
      <c r="A72" s="31" t="s">
        <v>13</v>
      </c>
      <c r="B72" s="36" t="n">
        <v>5033050</v>
      </c>
      <c r="C72" s="38" t="s">
        <v>14</v>
      </c>
      <c r="D72" s="36" t="n">
        <v>10066100</v>
      </c>
      <c r="F72" s="37"/>
      <c r="G72" s="37"/>
      <c r="H72" s="37"/>
      <c r="I72" s="37"/>
      <c r="J72" s="37"/>
      <c r="K72" s="37" t="n">
        <v>0</v>
      </c>
      <c r="L72" s="37"/>
      <c r="M72" s="37" t="n">
        <v>0</v>
      </c>
      <c r="N72" s="37"/>
      <c r="O72" s="37" t="n">
        <v>0</v>
      </c>
      <c r="P72" s="37"/>
      <c r="Q72" s="37" t="n">
        <v>0</v>
      </c>
      <c r="R72" s="37"/>
      <c r="S72" s="37" t="n">
        <v>0</v>
      </c>
      <c r="T72" s="37"/>
      <c r="U72" s="34"/>
    </row>
    <row r="73" s="30" customFormat="true" ht="12.95" hidden="false" customHeight="true" outlineLevel="0" collapsed="false">
      <c r="A73" s="31" t="s">
        <v>13</v>
      </c>
      <c r="B73" s="36" t="n">
        <v>10066100</v>
      </c>
      <c r="C73" s="38" t="s">
        <v>14</v>
      </c>
      <c r="D73" s="39" t="s">
        <v>15</v>
      </c>
      <c r="F73" s="37"/>
      <c r="G73" s="37"/>
      <c r="H73" s="37"/>
      <c r="I73" s="37"/>
      <c r="J73" s="37"/>
      <c r="K73" s="37" t="n">
        <v>0</v>
      </c>
      <c r="L73" s="37"/>
      <c r="M73" s="37" t="n">
        <v>0</v>
      </c>
      <c r="N73" s="37"/>
      <c r="O73" s="37" t="n">
        <v>0</v>
      </c>
      <c r="P73" s="37"/>
      <c r="Q73" s="37" t="n">
        <v>0</v>
      </c>
      <c r="R73" s="37"/>
      <c r="S73" s="37" t="n">
        <v>0</v>
      </c>
      <c r="T73" s="37"/>
      <c r="U73" s="34"/>
    </row>
    <row r="74" s="30" customFormat="true" ht="10.5" hidden="false" customHeight="true" outlineLevel="0" collapsed="false">
      <c r="A74" s="31"/>
      <c r="B74" s="35"/>
      <c r="C74" s="35"/>
      <c r="D74" s="36"/>
      <c r="F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34"/>
    </row>
    <row r="75" s="43" customFormat="true" ht="12.75" hidden="false" customHeight="false" outlineLevel="0" collapsed="false">
      <c r="A75" s="29" t="s">
        <v>19</v>
      </c>
      <c r="B75" s="30"/>
      <c r="C75" s="31"/>
      <c r="D75" s="32"/>
      <c r="E75" s="30"/>
      <c r="F75" s="33" t="n">
        <v>2162606</v>
      </c>
      <c r="G75" s="33"/>
      <c r="H75" s="33" t="n">
        <v>5330613.00401</v>
      </c>
      <c r="I75" s="33"/>
      <c r="J75" s="33" t="n">
        <v>1572</v>
      </c>
      <c r="K75" s="33" t="n">
        <v>0</v>
      </c>
      <c r="L75" s="33" t="n">
        <v>538136.04213</v>
      </c>
      <c r="M75" s="33" t="n">
        <v>0</v>
      </c>
      <c r="N75" s="33" t="n">
        <v>6585</v>
      </c>
      <c r="O75" s="33" t="n">
        <v>0</v>
      </c>
      <c r="P75" s="33" t="n">
        <v>2075174.4909</v>
      </c>
      <c r="Q75" s="33" t="n">
        <v>0</v>
      </c>
      <c r="R75" s="33" t="n">
        <v>2170763</v>
      </c>
      <c r="S75" s="33" t="n">
        <v>0</v>
      </c>
      <c r="T75" s="33" t="n">
        <v>7943923.53704</v>
      </c>
      <c r="U75" s="34"/>
    </row>
    <row r="76" s="30" customFormat="true" ht="12.95" hidden="false" customHeight="true" outlineLevel="0" collapsed="false">
      <c r="A76" s="31"/>
      <c r="B76" s="35" t="s">
        <v>12</v>
      </c>
      <c r="C76" s="35"/>
      <c r="D76" s="36" t="n">
        <v>10066.1</v>
      </c>
      <c r="E76" s="34"/>
      <c r="F76" s="37" t="n">
        <v>2089224</v>
      </c>
      <c r="G76" s="37"/>
      <c r="H76" s="37" t="n">
        <v>480195.14615</v>
      </c>
      <c r="I76" s="37"/>
      <c r="J76" s="37" t="n">
        <v>1297</v>
      </c>
      <c r="K76" s="37" t="n">
        <v>0</v>
      </c>
      <c r="L76" s="37" t="n">
        <v>669.184679999948</v>
      </c>
      <c r="M76" s="37" t="n">
        <v>0</v>
      </c>
      <c r="N76" s="37" t="n">
        <v>6179</v>
      </c>
      <c r="O76" s="37" t="n">
        <v>0</v>
      </c>
      <c r="P76" s="37" t="n">
        <v>1628.26282999991</v>
      </c>
      <c r="Q76" s="37" t="n">
        <v>0</v>
      </c>
      <c r="R76" s="37" t="n">
        <v>2096700</v>
      </c>
      <c r="S76" s="37" t="n">
        <v>0</v>
      </c>
      <c r="T76" s="37" t="n">
        <v>482492.59366</v>
      </c>
      <c r="U76" s="34"/>
    </row>
    <row r="77" s="30" customFormat="true" ht="12.95" hidden="false" customHeight="true" outlineLevel="0" collapsed="false">
      <c r="A77" s="31" t="s">
        <v>13</v>
      </c>
      <c r="B77" s="36" t="n">
        <v>10066.1</v>
      </c>
      <c r="C77" s="38" t="s">
        <v>14</v>
      </c>
      <c r="D77" s="36" t="n">
        <v>25165.25</v>
      </c>
      <c r="E77" s="34"/>
      <c r="F77" s="37" t="n">
        <v>31986</v>
      </c>
      <c r="G77" s="37"/>
      <c r="H77" s="37" t="n">
        <v>521470.95169</v>
      </c>
      <c r="I77" s="37"/>
      <c r="J77" s="37" t="n">
        <v>46</v>
      </c>
      <c r="K77" s="37" t="n">
        <v>0</v>
      </c>
      <c r="L77" s="37" t="n">
        <v>819.36614</v>
      </c>
      <c r="M77" s="37" t="n">
        <v>0</v>
      </c>
      <c r="N77" s="37" t="n">
        <v>84</v>
      </c>
      <c r="O77" s="37" t="n">
        <v>0</v>
      </c>
      <c r="P77" s="37" t="n">
        <v>1348.71195</v>
      </c>
      <c r="Q77" s="37" t="n">
        <v>0</v>
      </c>
      <c r="R77" s="37" t="n">
        <v>32116</v>
      </c>
      <c r="S77" s="37" t="n">
        <v>0</v>
      </c>
      <c r="T77" s="37" t="n">
        <v>523639.02978</v>
      </c>
      <c r="U77" s="34"/>
    </row>
    <row r="78" s="30" customFormat="true" ht="12.95" hidden="false" customHeight="true" outlineLevel="0" collapsed="false">
      <c r="A78" s="31" t="s">
        <v>13</v>
      </c>
      <c r="B78" s="36" t="n">
        <v>25165.25</v>
      </c>
      <c r="C78" s="38" t="s">
        <v>14</v>
      </c>
      <c r="D78" s="36" t="n">
        <v>50330.5</v>
      </c>
      <c r="E78" s="34"/>
      <c r="F78" s="37" t="n">
        <v>17319</v>
      </c>
      <c r="G78" s="37"/>
      <c r="H78" s="37" t="n">
        <v>632500.15902</v>
      </c>
      <c r="I78" s="37"/>
      <c r="J78" s="37" t="n">
        <v>42</v>
      </c>
      <c r="K78" s="37" t="n">
        <v>0</v>
      </c>
      <c r="L78" s="37" t="n">
        <v>1490.67859</v>
      </c>
      <c r="M78" s="37" t="n">
        <v>0</v>
      </c>
      <c r="N78" s="37" t="n">
        <v>46</v>
      </c>
      <c r="O78" s="37" t="n">
        <v>0</v>
      </c>
      <c r="P78" s="37" t="n">
        <v>1612.41306</v>
      </c>
      <c r="Q78" s="37" t="n">
        <v>0</v>
      </c>
      <c r="R78" s="37" t="n">
        <v>17407</v>
      </c>
      <c r="S78" s="37" t="n">
        <v>0</v>
      </c>
      <c r="T78" s="37" t="n">
        <v>635603.25067</v>
      </c>
      <c r="U78" s="34"/>
    </row>
    <row r="79" s="30" customFormat="true" ht="12.95" hidden="false" customHeight="true" outlineLevel="0" collapsed="false">
      <c r="A79" s="31" t="s">
        <v>13</v>
      </c>
      <c r="B79" s="36" t="n">
        <v>50330.5</v>
      </c>
      <c r="C79" s="38" t="s">
        <v>14</v>
      </c>
      <c r="D79" s="36" t="n">
        <v>100661</v>
      </c>
      <c r="E79" s="34"/>
      <c r="F79" s="37" t="n">
        <v>14162</v>
      </c>
      <c r="G79" s="37"/>
      <c r="H79" s="37" t="n">
        <v>1099104.43343</v>
      </c>
      <c r="I79" s="37"/>
      <c r="J79" s="37" t="n">
        <v>27</v>
      </c>
      <c r="K79" s="37" t="n">
        <v>0</v>
      </c>
      <c r="L79" s="37" t="n">
        <v>2126.84349</v>
      </c>
      <c r="M79" s="37" t="n">
        <v>0</v>
      </c>
      <c r="N79" s="37" t="n">
        <v>25</v>
      </c>
      <c r="O79" s="37" t="n">
        <v>0</v>
      </c>
      <c r="P79" s="37" t="n">
        <v>1910.65098</v>
      </c>
      <c r="Q79" s="37" t="n">
        <v>0</v>
      </c>
      <c r="R79" s="37" t="n">
        <v>14214</v>
      </c>
      <c r="S79" s="37" t="n">
        <v>0</v>
      </c>
      <c r="T79" s="37" t="n">
        <v>1103141.9279</v>
      </c>
      <c r="U79" s="34"/>
    </row>
    <row r="80" s="30" customFormat="true" ht="12.95" hidden="false" customHeight="true" outlineLevel="0" collapsed="false">
      <c r="A80" s="31" t="s">
        <v>13</v>
      </c>
      <c r="B80" s="36" t="n">
        <v>100661</v>
      </c>
      <c r="C80" s="38" t="s">
        <v>14</v>
      </c>
      <c r="D80" s="36" t="n">
        <v>201322</v>
      </c>
      <c r="E80" s="34"/>
      <c r="F80" s="37" t="n">
        <v>6609</v>
      </c>
      <c r="G80" s="37"/>
      <c r="H80" s="37" t="n">
        <v>928039.73431</v>
      </c>
      <c r="I80" s="37"/>
      <c r="J80" s="37" t="n">
        <v>27</v>
      </c>
      <c r="K80" s="37" t="n">
        <v>0</v>
      </c>
      <c r="L80" s="37" t="n">
        <v>3872.71358</v>
      </c>
      <c r="M80" s="37" t="n">
        <v>0</v>
      </c>
      <c r="N80" s="37" t="n">
        <v>30</v>
      </c>
      <c r="O80" s="37" t="n">
        <v>0</v>
      </c>
      <c r="P80" s="37" t="n">
        <v>4213.37448</v>
      </c>
      <c r="Q80" s="37" t="n">
        <v>0</v>
      </c>
      <c r="R80" s="37" t="n">
        <v>6666</v>
      </c>
      <c r="S80" s="37" t="n">
        <v>0</v>
      </c>
      <c r="T80" s="37" t="n">
        <v>936125.82237</v>
      </c>
      <c r="U80" s="34"/>
    </row>
    <row r="81" s="30" customFormat="true" ht="12.95" hidden="false" customHeight="true" outlineLevel="0" collapsed="false">
      <c r="A81" s="31" t="s">
        <v>13</v>
      </c>
      <c r="B81" s="36" t="n">
        <v>201322</v>
      </c>
      <c r="C81" s="38" t="s">
        <v>14</v>
      </c>
      <c r="D81" s="36" t="n">
        <v>402644</v>
      </c>
      <c r="E81" s="34"/>
      <c r="F81" s="37" t="n">
        <v>2205</v>
      </c>
      <c r="G81" s="37"/>
      <c r="H81" s="37" t="n">
        <v>610475.41263</v>
      </c>
      <c r="I81" s="37"/>
      <c r="J81" s="37" t="n">
        <v>15</v>
      </c>
      <c r="K81" s="37" t="n">
        <v>0</v>
      </c>
      <c r="L81" s="37" t="n">
        <v>4160.17437</v>
      </c>
      <c r="M81" s="37" t="n">
        <v>0</v>
      </c>
      <c r="N81" s="37" t="n">
        <v>19</v>
      </c>
      <c r="O81" s="37" t="n">
        <v>0</v>
      </c>
      <c r="P81" s="37" t="n">
        <v>5438.58167</v>
      </c>
      <c r="Q81" s="37" t="n">
        <v>0</v>
      </c>
      <c r="R81" s="37" t="n">
        <v>2239</v>
      </c>
      <c r="S81" s="37" t="n">
        <v>0</v>
      </c>
      <c r="T81" s="37" t="n">
        <v>620074.16867</v>
      </c>
      <c r="U81" s="34"/>
    </row>
    <row r="82" s="30" customFormat="true" ht="12.95" hidden="false" customHeight="true" outlineLevel="0" collapsed="false">
      <c r="A82" s="31" t="s">
        <v>13</v>
      </c>
      <c r="B82" s="36" t="n">
        <v>402644</v>
      </c>
      <c r="C82" s="38" t="s">
        <v>14</v>
      </c>
      <c r="D82" s="36" t="n">
        <v>603966</v>
      </c>
      <c r="E82" s="34"/>
      <c r="F82" s="37" t="n">
        <v>535</v>
      </c>
      <c r="G82" s="37"/>
      <c r="H82" s="37" t="n">
        <v>262539.65453</v>
      </c>
      <c r="I82" s="37"/>
      <c r="J82" s="37" t="n">
        <v>22</v>
      </c>
      <c r="K82" s="37" t="n">
        <v>0</v>
      </c>
      <c r="L82" s="37" t="n">
        <v>10269.27422</v>
      </c>
      <c r="M82" s="37" t="n">
        <v>0</v>
      </c>
      <c r="N82" s="37" t="n">
        <v>17</v>
      </c>
      <c r="O82" s="37" t="n">
        <v>0</v>
      </c>
      <c r="P82" s="37" t="n">
        <v>8649.29515</v>
      </c>
      <c r="Q82" s="37" t="n">
        <v>0</v>
      </c>
      <c r="R82" s="37" t="n">
        <v>574</v>
      </c>
      <c r="S82" s="37" t="n">
        <v>0</v>
      </c>
      <c r="T82" s="37" t="n">
        <v>281458.2239</v>
      </c>
      <c r="U82" s="34"/>
    </row>
    <row r="83" s="30" customFormat="true" ht="12.95" hidden="false" customHeight="true" outlineLevel="0" collapsed="false">
      <c r="A83" s="31" t="s">
        <v>13</v>
      </c>
      <c r="B83" s="36" t="n">
        <v>603966</v>
      </c>
      <c r="C83" s="38" t="s">
        <v>14</v>
      </c>
      <c r="D83" s="36" t="n">
        <v>805288</v>
      </c>
      <c r="E83" s="34"/>
      <c r="F83" s="37" t="n">
        <v>219</v>
      </c>
      <c r="G83" s="37"/>
      <c r="H83" s="37" t="n">
        <v>152739.53035</v>
      </c>
      <c r="I83" s="37"/>
      <c r="J83" s="37" t="n">
        <v>9</v>
      </c>
      <c r="K83" s="37" t="n">
        <v>0</v>
      </c>
      <c r="L83" s="37" t="n">
        <v>6277.40279</v>
      </c>
      <c r="M83" s="37" t="n">
        <v>0</v>
      </c>
      <c r="N83" s="37" t="n">
        <v>16</v>
      </c>
      <c r="O83" s="37" t="n">
        <v>0</v>
      </c>
      <c r="P83" s="37" t="n">
        <v>11985.46714</v>
      </c>
      <c r="Q83" s="37" t="n">
        <v>0</v>
      </c>
      <c r="R83" s="37" t="n">
        <v>244</v>
      </c>
      <c r="S83" s="37" t="n">
        <v>0</v>
      </c>
      <c r="T83" s="37" t="n">
        <v>171002.40028</v>
      </c>
      <c r="U83" s="34"/>
    </row>
    <row r="84" s="30" customFormat="true" ht="12.95" hidden="false" customHeight="true" outlineLevel="0" collapsed="false">
      <c r="A84" s="31" t="s">
        <v>13</v>
      </c>
      <c r="B84" s="36" t="n">
        <v>805288</v>
      </c>
      <c r="C84" s="38" t="s">
        <v>14</v>
      </c>
      <c r="D84" s="36" t="n">
        <v>1006610</v>
      </c>
      <c r="E84" s="34"/>
      <c r="F84" s="37" t="n">
        <v>117</v>
      </c>
      <c r="G84" s="37"/>
      <c r="H84" s="37" t="n">
        <v>107316.44666</v>
      </c>
      <c r="I84" s="37"/>
      <c r="J84" s="37" t="n">
        <v>12</v>
      </c>
      <c r="K84" s="37" t="n">
        <v>0</v>
      </c>
      <c r="L84" s="37" t="n">
        <v>11553.5518</v>
      </c>
      <c r="M84" s="37" t="n">
        <v>0</v>
      </c>
      <c r="N84" s="37" t="n">
        <v>19</v>
      </c>
      <c r="O84" s="37" t="n">
        <v>0</v>
      </c>
      <c r="P84" s="37" t="n">
        <v>17648.59847</v>
      </c>
      <c r="Q84" s="37" t="n">
        <v>0</v>
      </c>
      <c r="R84" s="37" t="n">
        <v>148</v>
      </c>
      <c r="S84" s="37" t="n">
        <v>0</v>
      </c>
      <c r="T84" s="37" t="n">
        <v>136518.59693</v>
      </c>
      <c r="U84" s="34"/>
    </row>
    <row r="85" s="30" customFormat="true" ht="12.95" hidden="false" customHeight="true" outlineLevel="0" collapsed="false">
      <c r="A85" s="31" t="s">
        <v>13</v>
      </c>
      <c r="B85" s="36" t="n">
        <v>1006610</v>
      </c>
      <c r="C85" s="38" t="s">
        <v>14</v>
      </c>
      <c r="D85" s="36" t="n">
        <v>1509915</v>
      </c>
      <c r="E85" s="34"/>
      <c r="F85" s="37" t="n">
        <v>106</v>
      </c>
      <c r="G85" s="37"/>
      <c r="H85" s="37" t="n">
        <v>129326.74284</v>
      </c>
      <c r="I85" s="37"/>
      <c r="J85" s="37" t="n">
        <v>12</v>
      </c>
      <c r="K85" s="37" t="n">
        <v>0</v>
      </c>
      <c r="L85" s="37" t="n">
        <v>14522.89788</v>
      </c>
      <c r="M85" s="37" t="n">
        <v>0</v>
      </c>
      <c r="N85" s="37" t="n">
        <v>16</v>
      </c>
      <c r="O85" s="37" t="n">
        <v>0</v>
      </c>
      <c r="P85" s="37" t="n">
        <v>20118.89679</v>
      </c>
      <c r="Q85" s="37" t="n">
        <v>0</v>
      </c>
      <c r="R85" s="37" t="n">
        <v>134</v>
      </c>
      <c r="S85" s="37" t="n">
        <v>0</v>
      </c>
      <c r="T85" s="37" t="n">
        <v>163968.53751</v>
      </c>
      <c r="U85" s="34"/>
    </row>
    <row r="86" s="30" customFormat="true" ht="12.95" hidden="false" customHeight="true" outlineLevel="0" collapsed="false">
      <c r="A86" s="31" t="s">
        <v>13</v>
      </c>
      <c r="B86" s="36" t="n">
        <v>1509915</v>
      </c>
      <c r="C86" s="38" t="s">
        <v>14</v>
      </c>
      <c r="D86" s="36" t="n">
        <v>2013220</v>
      </c>
      <c r="E86" s="34"/>
      <c r="F86" s="37" t="n">
        <v>43</v>
      </c>
      <c r="G86" s="37"/>
      <c r="H86" s="37" t="n">
        <v>77381.27386</v>
      </c>
      <c r="I86" s="37"/>
      <c r="J86" s="37" t="n">
        <v>17</v>
      </c>
      <c r="K86" s="37" t="n">
        <v>0</v>
      </c>
      <c r="L86" s="37" t="n">
        <v>31522.83623</v>
      </c>
      <c r="M86" s="37" t="n">
        <v>0</v>
      </c>
      <c r="N86" s="37" t="n">
        <v>20</v>
      </c>
      <c r="O86" s="37" t="n">
        <v>0</v>
      </c>
      <c r="P86" s="37" t="n">
        <v>38700.47564</v>
      </c>
      <c r="Q86" s="37" t="n">
        <v>0</v>
      </c>
      <c r="R86" s="37" t="n">
        <v>80</v>
      </c>
      <c r="S86" s="37" t="n">
        <v>0</v>
      </c>
      <c r="T86" s="37" t="n">
        <v>147604.58573</v>
      </c>
      <c r="U86" s="34"/>
    </row>
    <row r="87" s="30" customFormat="true" ht="12.95" hidden="false" customHeight="true" outlineLevel="0" collapsed="false">
      <c r="A87" s="31" t="s">
        <v>13</v>
      </c>
      <c r="B87" s="36" t="n">
        <v>2013220</v>
      </c>
      <c r="C87" s="38" t="s">
        <v>14</v>
      </c>
      <c r="D87" s="36" t="n">
        <v>5033050</v>
      </c>
      <c r="E87" s="34"/>
      <c r="F87" s="37" t="n">
        <v>65</v>
      </c>
      <c r="G87" s="37"/>
      <c r="H87" s="37" t="n">
        <v>193809.18756</v>
      </c>
      <c r="I87" s="37"/>
      <c r="J87" s="37" t="n">
        <v>24</v>
      </c>
      <c r="K87" s="37" t="n">
        <v>0</v>
      </c>
      <c r="L87" s="37" t="n">
        <v>81061.46443</v>
      </c>
      <c r="M87" s="37" t="n">
        <v>0</v>
      </c>
      <c r="N87" s="37" t="n">
        <v>46</v>
      </c>
      <c r="O87" s="37" t="n">
        <v>0</v>
      </c>
      <c r="P87" s="37" t="n">
        <v>170333.0572</v>
      </c>
      <c r="Q87" s="37" t="n">
        <v>0</v>
      </c>
      <c r="R87" s="37" t="n">
        <v>135</v>
      </c>
      <c r="S87" s="37" t="n">
        <v>0</v>
      </c>
      <c r="T87" s="37" t="n">
        <v>445203.70919</v>
      </c>
      <c r="U87" s="34"/>
    </row>
    <row r="88" s="30" customFormat="true" ht="12.95" hidden="false" customHeight="true" outlineLevel="0" collapsed="false">
      <c r="A88" s="31" t="s">
        <v>13</v>
      </c>
      <c r="B88" s="36" t="n">
        <v>5033050</v>
      </c>
      <c r="C88" s="38" t="s">
        <v>14</v>
      </c>
      <c r="D88" s="36" t="n">
        <v>10066100</v>
      </c>
      <c r="E88" s="34"/>
      <c r="F88" s="37" t="n">
        <v>12</v>
      </c>
      <c r="G88" s="37"/>
      <c r="H88" s="37" t="n">
        <v>82186.77295</v>
      </c>
      <c r="I88" s="37"/>
      <c r="J88" s="37" t="n">
        <v>13</v>
      </c>
      <c r="K88" s="37" t="n">
        <v>0</v>
      </c>
      <c r="L88" s="37" t="n">
        <v>91260.26142</v>
      </c>
      <c r="M88" s="37" t="n">
        <v>0</v>
      </c>
      <c r="N88" s="37" t="n">
        <v>29</v>
      </c>
      <c r="O88" s="37" t="n">
        <v>0</v>
      </c>
      <c r="P88" s="37" t="n">
        <v>210144.34441</v>
      </c>
      <c r="Q88" s="37" t="n">
        <v>0</v>
      </c>
      <c r="R88" s="37" t="n">
        <v>54</v>
      </c>
      <c r="S88" s="37" t="n">
        <v>0</v>
      </c>
      <c r="T88" s="37" t="n">
        <v>383591.37878</v>
      </c>
      <c r="U88" s="34"/>
    </row>
    <row r="89" s="30" customFormat="true" ht="12.95" hidden="false" customHeight="true" outlineLevel="0" collapsed="false">
      <c r="A89" s="31" t="s">
        <v>13</v>
      </c>
      <c r="B89" s="36" t="n">
        <v>10066100</v>
      </c>
      <c r="C89" s="38" t="s">
        <v>14</v>
      </c>
      <c r="D89" s="39" t="s">
        <v>15</v>
      </c>
      <c r="E89" s="34"/>
      <c r="F89" s="37" t="n">
        <v>4</v>
      </c>
      <c r="G89" s="37"/>
      <c r="H89" s="37" t="n">
        <v>53527.55803</v>
      </c>
      <c r="I89" s="37"/>
      <c r="J89" s="37" t="n">
        <v>9</v>
      </c>
      <c r="K89" s="37" t="n">
        <v>0</v>
      </c>
      <c r="L89" s="37" t="n">
        <v>278529.39251</v>
      </c>
      <c r="M89" s="37" t="n">
        <v>0</v>
      </c>
      <c r="N89" s="37" t="n">
        <v>39</v>
      </c>
      <c r="O89" s="37" t="n">
        <v>0</v>
      </c>
      <c r="P89" s="37" t="n">
        <v>1581442.36113</v>
      </c>
      <c r="Q89" s="37" t="n">
        <v>0</v>
      </c>
      <c r="R89" s="37" t="n">
        <v>52</v>
      </c>
      <c r="S89" s="37" t="n">
        <v>0</v>
      </c>
      <c r="T89" s="37" t="n">
        <v>1913499.31167</v>
      </c>
      <c r="U89" s="34"/>
    </row>
    <row r="90" s="45" customFormat="true" ht="12" hidden="false" customHeight="true" outlineLevel="0" collapsed="false">
      <c r="A90" s="44"/>
      <c r="B90" s="42"/>
      <c r="C90" s="42"/>
      <c r="D90" s="42"/>
      <c r="E90" s="42"/>
      <c r="F90" s="28"/>
      <c r="G90" s="30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s="45" customFormat="true" ht="12.75" hidden="false" customHeight="false" outlineLevel="0" collapsed="false">
      <c r="A91" s="46" t="s">
        <v>20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</row>
    <row r="92" customFormat="false" ht="13.5" hidden="false" customHeight="false" outlineLevel="0" collapsed="false">
      <c r="A92" s="47" t="s">
        <v>21</v>
      </c>
      <c r="B92" s="42"/>
      <c r="C92" s="30"/>
      <c r="D92" s="30"/>
      <c r="E92" s="30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</row>
    <row r="93" customFormat="false" ht="13.5" hidden="false" customHeight="false" outlineLevel="0" collapsed="false">
      <c r="A93" s="43"/>
      <c r="B93" s="48"/>
      <c r="C93" s="48"/>
      <c r="D93" s="49"/>
      <c r="E93" s="48"/>
      <c r="F93" s="37"/>
      <c r="G93" s="48"/>
      <c r="H93" s="37"/>
      <c r="I93" s="48"/>
      <c r="J93" s="37"/>
      <c r="K93" s="48"/>
      <c r="L93" s="37"/>
      <c r="M93" s="48"/>
      <c r="N93" s="37"/>
      <c r="O93" s="48"/>
      <c r="P93" s="37"/>
      <c r="Q93" s="48"/>
      <c r="R93" s="37"/>
      <c r="S93" s="48"/>
      <c r="T93" s="37"/>
    </row>
    <row r="94" customFormat="false" ht="13.5" hidden="false" customHeight="false" outlineLevel="0" collapsed="false">
      <c r="A94" s="43"/>
      <c r="B94" s="43"/>
      <c r="C94" s="43"/>
      <c r="D94" s="43"/>
      <c r="E94" s="43"/>
      <c r="F94" s="37"/>
      <c r="G94" s="43"/>
      <c r="H94" s="37"/>
      <c r="I94" s="43"/>
      <c r="J94" s="37"/>
      <c r="K94" s="43"/>
      <c r="L94" s="37"/>
      <c r="M94" s="43"/>
      <c r="N94" s="37"/>
      <c r="O94" s="43"/>
      <c r="P94" s="37"/>
      <c r="Q94" s="43"/>
      <c r="R94" s="37"/>
      <c r="S94" s="43"/>
      <c r="T94" s="37"/>
    </row>
    <row r="95" customFormat="false" ht="13.5" hidden="false" customHeight="false" outlineLevel="0" collapsed="false">
      <c r="A95" s="43"/>
      <c r="B95" s="43"/>
      <c r="C95" s="43"/>
      <c r="D95" s="43"/>
      <c r="E95" s="43"/>
      <c r="F95" s="37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</row>
    <row r="96" customFormat="false" ht="13.5" hidden="false" customHeight="false" outlineLevel="0" collapsed="false">
      <c r="A96" s="43"/>
      <c r="B96" s="43"/>
      <c r="C96" s="43"/>
      <c r="D96" s="43"/>
      <c r="E96" s="43"/>
      <c r="F96" s="37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</row>
    <row r="97" customFormat="false" ht="13.5" hidden="false" customHeight="false" outlineLevel="0" collapsed="false">
      <c r="A97" s="43"/>
      <c r="B97" s="43"/>
      <c r="C97" s="43"/>
      <c r="D97" s="43"/>
      <c r="E97" s="43"/>
      <c r="F97" s="37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</row>
    <row r="98" customFormat="false" ht="13.5" hidden="false" customHeight="false" outlineLevel="0" collapsed="false">
      <c r="A98" s="43"/>
      <c r="B98" s="43"/>
      <c r="C98" s="43"/>
      <c r="D98" s="43"/>
      <c r="E98" s="43"/>
      <c r="F98" s="37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</row>
    <row r="99" customFormat="false" ht="13.5" hidden="false" customHeight="false" outlineLevel="0" collapsed="false">
      <c r="A99" s="43"/>
      <c r="B99" s="43"/>
      <c r="C99" s="43"/>
      <c r="D99" s="43"/>
      <c r="E99" s="43"/>
      <c r="F99" s="37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</row>
    <row r="100" customFormat="false" ht="13.5" hidden="false" customHeight="false" outlineLevel="0" collapsed="false">
      <c r="A100" s="43"/>
      <c r="B100" s="43"/>
      <c r="C100" s="43"/>
      <c r="D100" s="43"/>
      <c r="E100" s="43"/>
      <c r="F100" s="37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</row>
    <row r="101" customFormat="false" ht="13.5" hidden="false" customHeight="false" outlineLevel="0" collapsed="false">
      <c r="A101" s="43"/>
      <c r="B101" s="43"/>
      <c r="C101" s="43"/>
      <c r="D101" s="43"/>
      <c r="E101" s="43"/>
      <c r="F101" s="37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</row>
    <row r="102" customFormat="false" ht="13.5" hidden="false" customHeight="false" outlineLevel="0" collapsed="false">
      <c r="A102" s="43"/>
      <c r="B102" s="43"/>
      <c r="C102" s="43"/>
      <c r="D102" s="43"/>
      <c r="E102" s="43"/>
      <c r="F102" s="37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</row>
    <row r="103" customFormat="false" ht="13.5" hidden="false" customHeight="false" outlineLevel="0" collapsed="false">
      <c r="A103" s="43"/>
      <c r="B103" s="43"/>
      <c r="C103" s="43"/>
      <c r="D103" s="43"/>
      <c r="E103" s="43"/>
      <c r="F103" s="37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</row>
    <row r="104" customFormat="false" ht="13.5" hidden="false" customHeight="false" outlineLevel="0" collapsed="false">
      <c r="A104" s="43"/>
      <c r="B104" s="43"/>
      <c r="C104" s="43"/>
      <c r="D104" s="43"/>
      <c r="E104" s="43"/>
      <c r="F104" s="37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</row>
    <row r="105" customFormat="false" ht="13.5" hidden="false" customHeight="false" outlineLevel="0" collapsed="false">
      <c r="A105" s="50"/>
      <c r="B105" s="50"/>
      <c r="C105" s="50"/>
      <c r="D105" s="50"/>
      <c r="E105" s="50"/>
      <c r="F105" s="51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</row>
    <row r="106" customFormat="false" ht="13.5" hidden="false" customHeight="false" outlineLevel="0" collapsed="false">
      <c r="A106" s="50"/>
      <c r="B106" s="50"/>
      <c r="C106" s="50"/>
      <c r="D106" s="50"/>
      <c r="E106" s="50"/>
      <c r="F106" s="51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</row>
    <row r="107" customFormat="false" ht="13.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</row>
  </sheetData>
  <mergeCells count="21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</mergeCells>
  <conditionalFormatting sqref="B80:B81 B48:B49 B54 B86 B77:B78 B88 B67:B68 B83:B84 B45:B46 B56 B51:B52 B64:B65 B70 B61:B62 B72 B32:B33 B38 B29:B30 B40 B35:B36 B13:B25 D12:D24">
    <cfRule type="cellIs" priority="2" operator="equal" aboveAverage="0" equalAverage="0" bottom="0" percent="0" rank="0" text="" dxfId="0">
      <formula>0</formula>
    </cfRule>
  </conditionalFormatting>
  <conditionalFormatting sqref="B87 D44:D58 D28:D41 B79 B82 B89 B85 D76:D89 B55 B47 B50 B57 D25 B53 B71 B63 B66 B73 B69 B39 B31 B34 B41 B37 D60:D7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22:28:58Z</dcterms:created>
  <dc:creator/>
  <dc:description/>
  <dc:language>en-US</dc:language>
  <cp:lastModifiedBy/>
  <dcterms:modified xsi:type="dcterms:W3CDTF">2020-01-29T22:35:07Z</dcterms:modified>
  <cp:revision>0</cp:revision>
  <dc:subject/>
  <dc:title/>
</cp:coreProperties>
</file>