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1" uniqueCount="113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0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9/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6.Sep.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5"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6" fillId="0" borderId="74" xfId="276" applyFont="true" applyBorder="true" applyAlignment="true" applyProtection="false">
      <alignment horizontal="center" vertical="center" textRotation="0" wrapText="true" indent="0" shrinkToFit="false"/>
      <protection locked="true" hidden="false"/>
    </xf>
    <xf numFmtId="188" fontId="186" fillId="0" borderId="13" xfId="276" applyFont="true" applyBorder="true" applyAlignment="true" applyProtection="false">
      <alignment horizontal="center" vertical="center" textRotation="0" wrapText="true" indent="0" shrinkToFit="false"/>
      <protection locked="true" hidden="false"/>
    </xf>
    <xf numFmtId="188" fontId="186"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184" fontId="32" fillId="25" borderId="0" xfId="276" applyFont="true" applyBorder="true" applyAlignment="true" applyProtection="false">
      <alignment horizontal="center" vertical="center" textRotation="0" wrapText="tru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5"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7-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7-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Julio/C-1243-jl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8</v>
      </c>
      <c r="B2" s="309"/>
      <c r="C2" s="309"/>
      <c r="D2" s="309"/>
      <c r="E2" s="309"/>
      <c r="F2" s="309"/>
      <c r="G2" s="309"/>
      <c r="H2" s="309"/>
      <c r="I2" s="309"/>
      <c r="J2" s="309"/>
      <c r="K2" s="309"/>
      <c r="L2" s="309"/>
      <c r="M2" s="309"/>
      <c r="N2" s="310"/>
    </row>
    <row r="3" customFormat="false" ht="20.25" hidden="false" customHeight="false" outlineLevel="0" collapsed="false">
      <c r="A3" s="311" t="n">
        <v>43677</v>
      </c>
      <c r="B3" s="311"/>
      <c r="C3" s="311"/>
      <c r="D3" s="311"/>
      <c r="E3" s="311"/>
      <c r="F3" s="311"/>
      <c r="G3" s="311"/>
      <c r="H3" s="311"/>
      <c r="I3" s="311"/>
      <c r="J3" s="311"/>
      <c r="K3" s="311"/>
      <c r="L3" s="311"/>
      <c r="M3" s="311"/>
      <c r="N3" s="312"/>
    </row>
    <row r="4" customFormat="false" ht="20.25" hidden="false" customHeight="false" outlineLevel="0" collapsed="false">
      <c r="A4" s="313" t="s">
        <v>259</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9</v>
      </c>
      <c r="B6" s="317" t="s">
        <v>340</v>
      </c>
      <c r="C6" s="317"/>
      <c r="D6" s="317"/>
      <c r="E6" s="317" t="s">
        <v>329</v>
      </c>
      <c r="F6" s="317"/>
      <c r="G6" s="317"/>
      <c r="H6" s="317" t="s">
        <v>334</v>
      </c>
      <c r="I6" s="317"/>
      <c r="J6" s="317"/>
      <c r="K6" s="317" t="s">
        <v>336</v>
      </c>
      <c r="L6" s="317"/>
      <c r="M6" s="317"/>
    </row>
    <row r="7" customFormat="false" ht="16.5" hidden="false" customHeight="false" outlineLevel="0" collapsed="false">
      <c r="A7" s="316"/>
      <c r="B7" s="318" t="s">
        <v>71</v>
      </c>
      <c r="C7" s="318" t="s">
        <v>72</v>
      </c>
      <c r="D7" s="319" t="s">
        <v>288</v>
      </c>
      <c r="E7" s="318" t="s">
        <v>71</v>
      </c>
      <c r="F7" s="318" t="s">
        <v>72</v>
      </c>
      <c r="G7" s="319" t="s">
        <v>288</v>
      </c>
      <c r="H7" s="318" t="s">
        <v>71</v>
      </c>
      <c r="I7" s="318" t="s">
        <v>72</v>
      </c>
      <c r="J7" s="319" t="s">
        <v>288</v>
      </c>
      <c r="K7" s="318" t="s">
        <v>71</v>
      </c>
      <c r="L7" s="318" t="s">
        <v>72</v>
      </c>
      <c r="M7" s="319" t="s">
        <v>288</v>
      </c>
    </row>
    <row r="8" customFormat="false" ht="3.75" hidden="false" customHeight="true" outlineLevel="0" collapsed="false"/>
    <row r="9" customFormat="false" ht="16.5" hidden="false" customHeight="false" outlineLevel="0" collapsed="false">
      <c r="A9" s="320" t="s">
        <v>341</v>
      </c>
      <c r="B9" s="321" t="n">
        <v>292361.99074</v>
      </c>
      <c r="C9" s="321" t="n">
        <v>0</v>
      </c>
      <c r="D9" s="321" t="n">
        <v>292361.99074</v>
      </c>
      <c r="E9" s="321" t="n">
        <v>63783.40811</v>
      </c>
      <c r="F9" s="321" t="n">
        <v>718.8954</v>
      </c>
      <c r="G9" s="321" t="n">
        <v>64502.30351</v>
      </c>
      <c r="H9" s="321" t="n">
        <v>37042.68562</v>
      </c>
      <c r="I9" s="321" t="n">
        <v>1518.81942</v>
      </c>
      <c r="J9" s="321" t="n">
        <v>38561.50504</v>
      </c>
      <c r="K9" s="321" t="n">
        <v>100826.09373</v>
      </c>
      <c r="L9" s="321" t="n">
        <v>2237.71482</v>
      </c>
      <c r="M9" s="321" t="n">
        <v>103063.80855</v>
      </c>
      <c r="N9" s="322"/>
    </row>
    <row r="10" customFormat="false" ht="16.5" hidden="false" customHeight="false" outlineLevel="0" collapsed="false">
      <c r="A10" s="323" t="s">
        <v>342</v>
      </c>
      <c r="B10" s="324" t="n">
        <v>69845.36779</v>
      </c>
      <c r="C10" s="324" t="n">
        <v>0</v>
      </c>
      <c r="D10" s="324" t="n">
        <v>69845.36779</v>
      </c>
      <c r="E10" s="324" t="n">
        <v>17353.78453</v>
      </c>
      <c r="F10" s="324" t="n">
        <v>136.71898</v>
      </c>
      <c r="G10" s="324" t="n">
        <v>17490.50351</v>
      </c>
      <c r="H10" s="324" t="n">
        <v>8267.25303</v>
      </c>
      <c r="I10" s="324" t="n">
        <v>114.10358</v>
      </c>
      <c r="J10" s="324" t="n">
        <v>8381.35661</v>
      </c>
      <c r="K10" s="324" t="n">
        <v>25621.03756</v>
      </c>
      <c r="L10" s="324" t="n">
        <v>250.82256</v>
      </c>
      <c r="M10" s="324" t="n">
        <v>25871.86012</v>
      </c>
      <c r="N10" s="322"/>
    </row>
    <row r="11" customFormat="false" ht="16.5" hidden="false" customHeight="false" outlineLevel="0" collapsed="false">
      <c r="A11" s="323" t="s">
        <v>343</v>
      </c>
      <c r="B11" s="324" t="n">
        <v>88248.14983</v>
      </c>
      <c r="C11" s="324" t="n">
        <v>0</v>
      </c>
      <c r="D11" s="324" t="n">
        <v>88248.14983</v>
      </c>
      <c r="E11" s="324" t="n">
        <v>16104.00806</v>
      </c>
      <c r="F11" s="324" t="n">
        <v>181.96525</v>
      </c>
      <c r="G11" s="324" t="n">
        <v>16285.97331</v>
      </c>
      <c r="H11" s="324" t="n">
        <v>16457.28586</v>
      </c>
      <c r="I11" s="324" t="n">
        <v>1259.33535</v>
      </c>
      <c r="J11" s="324" t="n">
        <v>17716.62121</v>
      </c>
      <c r="K11" s="324" t="n">
        <v>32561.29392</v>
      </c>
      <c r="L11" s="324" t="n">
        <v>1441.3006</v>
      </c>
      <c r="M11" s="324" t="n">
        <v>34002.59452</v>
      </c>
      <c r="N11" s="322"/>
    </row>
    <row r="12" customFormat="false" ht="16.5" hidden="false" customHeight="false" outlineLevel="0" collapsed="false">
      <c r="A12" s="323" t="s">
        <v>344</v>
      </c>
      <c r="B12" s="324" t="n">
        <v>10356.1672</v>
      </c>
      <c r="C12" s="324" t="n">
        <v>0</v>
      </c>
      <c r="D12" s="324" t="n">
        <v>10356.1672</v>
      </c>
      <c r="E12" s="324" t="n">
        <v>3440.2996</v>
      </c>
      <c r="F12" s="324" t="n">
        <v>334.5677</v>
      </c>
      <c r="G12" s="324" t="n">
        <v>3774.8673</v>
      </c>
      <c r="H12" s="324" t="n">
        <v>990.45509</v>
      </c>
      <c r="I12" s="324" t="n">
        <v>0.13742</v>
      </c>
      <c r="J12" s="324" t="n">
        <v>990.59251</v>
      </c>
      <c r="K12" s="324" t="n">
        <v>4430.75469</v>
      </c>
      <c r="L12" s="324" t="n">
        <v>334.70512</v>
      </c>
      <c r="M12" s="324" t="n">
        <v>4765.45981</v>
      </c>
      <c r="N12" s="322"/>
    </row>
    <row r="13" customFormat="false" ht="16.5" hidden="false" customHeight="false" outlineLevel="0" collapsed="false">
      <c r="A13" s="323" t="s">
        <v>345</v>
      </c>
      <c r="B13" s="324" t="n">
        <v>23860.95001</v>
      </c>
      <c r="C13" s="324" t="n">
        <v>0</v>
      </c>
      <c r="D13" s="324" t="n">
        <v>23860.95001</v>
      </c>
      <c r="E13" s="324" t="n">
        <v>7231.93326</v>
      </c>
      <c r="F13" s="324" t="n">
        <v>14.06073</v>
      </c>
      <c r="G13" s="324" t="n">
        <v>7245.99399</v>
      </c>
      <c r="H13" s="324" t="n">
        <v>2702.39492</v>
      </c>
      <c r="I13" s="324" t="n">
        <v>0.10089</v>
      </c>
      <c r="J13" s="324" t="n">
        <v>2702.49581</v>
      </c>
      <c r="K13" s="324" t="n">
        <v>9934.32818</v>
      </c>
      <c r="L13" s="324" t="n">
        <v>14.16162</v>
      </c>
      <c r="M13" s="324" t="n">
        <v>9948.4898</v>
      </c>
      <c r="N13" s="322"/>
    </row>
    <row r="14" customFormat="false" ht="16.5" hidden="false" customHeight="false" outlineLevel="0" collapsed="false">
      <c r="A14" s="323" t="s">
        <v>346</v>
      </c>
      <c r="B14" s="324" t="n">
        <v>41547.82347</v>
      </c>
      <c r="C14" s="324" t="n">
        <v>0</v>
      </c>
      <c r="D14" s="324" t="n">
        <v>41547.82347</v>
      </c>
      <c r="E14" s="324" t="n">
        <v>12018.36671</v>
      </c>
      <c r="F14" s="324" t="n">
        <v>12.6282</v>
      </c>
      <c r="G14" s="324" t="n">
        <v>12030.99491</v>
      </c>
      <c r="H14" s="324" t="n">
        <v>5617.23293</v>
      </c>
      <c r="I14" s="324" t="n">
        <v>126.97123</v>
      </c>
      <c r="J14" s="324" t="n">
        <v>5744.20416</v>
      </c>
      <c r="K14" s="324" t="n">
        <v>17635.59964</v>
      </c>
      <c r="L14" s="324" t="n">
        <v>139.59943</v>
      </c>
      <c r="M14" s="324" t="n">
        <v>17775.19907</v>
      </c>
      <c r="N14" s="322"/>
    </row>
    <row r="15" customFormat="false" ht="16.5" hidden="false" customHeight="false" outlineLevel="0" collapsed="false">
      <c r="A15" s="323" t="s">
        <v>347</v>
      </c>
      <c r="B15" s="324" t="n">
        <v>30535.08267</v>
      </c>
      <c r="C15" s="324" t="n">
        <v>0</v>
      </c>
      <c r="D15" s="324" t="n">
        <v>30535.08267</v>
      </c>
      <c r="E15" s="324" t="n">
        <v>3526.68178</v>
      </c>
      <c r="F15" s="324" t="n">
        <v>9.46007</v>
      </c>
      <c r="G15" s="324" t="n">
        <v>3536.14185</v>
      </c>
      <c r="H15" s="324" t="n">
        <v>1449.80702</v>
      </c>
      <c r="I15" s="324" t="n">
        <v>13.63593</v>
      </c>
      <c r="J15" s="324" t="n">
        <v>1463.44295</v>
      </c>
      <c r="K15" s="324" t="n">
        <v>4976.4888</v>
      </c>
      <c r="L15" s="324" t="n">
        <v>23.096</v>
      </c>
      <c r="M15" s="324" t="n">
        <v>4999.5848</v>
      </c>
      <c r="N15" s="322"/>
    </row>
    <row r="16" customFormat="false" ht="16.5" hidden="false" customHeight="false" outlineLevel="0" collapsed="false">
      <c r="A16" s="323" t="s">
        <v>348</v>
      </c>
      <c r="B16" s="324" t="n">
        <v>14797.30698</v>
      </c>
      <c r="C16" s="324" t="n">
        <v>0</v>
      </c>
      <c r="D16" s="324" t="n">
        <v>14797.30698</v>
      </c>
      <c r="E16" s="324" t="n">
        <v>2070.84904</v>
      </c>
      <c r="F16" s="324" t="n">
        <v>2.3251</v>
      </c>
      <c r="G16" s="324" t="n">
        <v>2073.17414</v>
      </c>
      <c r="H16" s="324" t="n">
        <v>844.84139</v>
      </c>
      <c r="I16" s="324" t="n">
        <v>4.53502</v>
      </c>
      <c r="J16" s="324" t="n">
        <v>849.37641</v>
      </c>
      <c r="K16" s="324" t="n">
        <v>2915.69043</v>
      </c>
      <c r="L16" s="324" t="n">
        <v>6.86012</v>
      </c>
      <c r="M16" s="324" t="n">
        <v>2922.55055</v>
      </c>
      <c r="N16" s="322"/>
    </row>
    <row r="17" customFormat="false" ht="16.5" hidden="false" customHeight="false" outlineLevel="0" collapsed="false">
      <c r="A17" s="323" t="s">
        <v>349</v>
      </c>
      <c r="B17" s="324" t="n">
        <v>13171.14279</v>
      </c>
      <c r="C17" s="324" t="n">
        <v>0</v>
      </c>
      <c r="D17" s="324" t="n">
        <v>13171.14279</v>
      </c>
      <c r="E17" s="324" t="n">
        <v>2037.48513</v>
      </c>
      <c r="F17" s="324" t="n">
        <v>27.16937</v>
      </c>
      <c r="G17" s="324" t="n">
        <v>2064.6545</v>
      </c>
      <c r="H17" s="324" t="n">
        <v>713.41538</v>
      </c>
      <c r="I17" s="324" t="n">
        <v>0</v>
      </c>
      <c r="J17" s="324" t="n">
        <v>713.41538</v>
      </c>
      <c r="K17" s="324" t="n">
        <v>2750.90051</v>
      </c>
      <c r="L17" s="324" t="n">
        <v>27.16937</v>
      </c>
      <c r="M17" s="324" t="n">
        <v>2778.06988</v>
      </c>
      <c r="N17" s="322"/>
    </row>
    <row r="18" customFormat="false" ht="16.5" hidden="false" customHeight="false" outlineLevel="0" collapsed="false">
      <c r="A18" s="320" t="s">
        <v>350</v>
      </c>
      <c r="B18" s="321" t="n">
        <v>346275.58087</v>
      </c>
      <c r="C18" s="321" t="n">
        <v>2901.31181</v>
      </c>
      <c r="D18" s="321" t="n">
        <v>349176.89268</v>
      </c>
      <c r="E18" s="321" t="n">
        <v>48308.36295</v>
      </c>
      <c r="F18" s="321" t="n">
        <v>5445.04654</v>
      </c>
      <c r="G18" s="321" t="n">
        <v>53753.40949</v>
      </c>
      <c r="H18" s="321" t="n">
        <v>211531.98372</v>
      </c>
      <c r="I18" s="321" t="n">
        <v>8108.17362</v>
      </c>
      <c r="J18" s="321" t="n">
        <v>219640.15734</v>
      </c>
      <c r="K18" s="321" t="n">
        <v>259840.34667</v>
      </c>
      <c r="L18" s="321" t="n">
        <v>13553.22016</v>
      </c>
      <c r="M18" s="321" t="n">
        <v>273393.56683</v>
      </c>
      <c r="N18" s="322"/>
    </row>
    <row r="19" customFormat="false" ht="16.5" hidden="false" customHeight="false" outlineLevel="0" collapsed="false">
      <c r="A19" s="323" t="s">
        <v>351</v>
      </c>
      <c r="B19" s="324" t="n">
        <v>54724.07874</v>
      </c>
      <c r="C19" s="324" t="n">
        <v>0</v>
      </c>
      <c r="D19" s="324" t="n">
        <v>54724.07874</v>
      </c>
      <c r="E19" s="324" t="n">
        <v>3764.76959</v>
      </c>
      <c r="F19" s="324" t="n">
        <v>104.84534</v>
      </c>
      <c r="G19" s="324" t="n">
        <v>3869.61493</v>
      </c>
      <c r="H19" s="324" t="n">
        <v>9008.79752</v>
      </c>
      <c r="I19" s="324" t="n">
        <v>176.40027</v>
      </c>
      <c r="J19" s="324" t="n">
        <v>9185.19779</v>
      </c>
      <c r="K19" s="324" t="n">
        <v>12773.56711</v>
      </c>
      <c r="L19" s="324" t="n">
        <v>281.24561</v>
      </c>
      <c r="M19" s="324" t="n">
        <v>13054.81272</v>
      </c>
      <c r="N19" s="322"/>
    </row>
    <row r="20" customFormat="false" ht="16.5" hidden="false" customHeight="false" outlineLevel="0" collapsed="false">
      <c r="A20" s="323" t="s">
        <v>352</v>
      </c>
      <c r="B20" s="324" t="n">
        <v>16125.34447</v>
      </c>
      <c r="C20" s="324" t="n">
        <v>0</v>
      </c>
      <c r="D20" s="324" t="n">
        <v>16125.34447</v>
      </c>
      <c r="E20" s="324" t="n">
        <v>4004.47682</v>
      </c>
      <c r="F20" s="324" t="n">
        <v>496.23793</v>
      </c>
      <c r="G20" s="324" t="n">
        <v>4500.71475</v>
      </c>
      <c r="H20" s="324" t="n">
        <v>5306.60038</v>
      </c>
      <c r="I20" s="324" t="n">
        <v>62.90846</v>
      </c>
      <c r="J20" s="324" t="n">
        <v>5369.50884</v>
      </c>
      <c r="K20" s="324" t="n">
        <v>9311.0772</v>
      </c>
      <c r="L20" s="324" t="n">
        <v>559.14639</v>
      </c>
      <c r="M20" s="324" t="n">
        <v>9870.22359</v>
      </c>
      <c r="N20" s="322"/>
    </row>
    <row r="21" customFormat="false" ht="16.5" hidden="false" customHeight="false" outlineLevel="0" collapsed="false">
      <c r="A21" s="323" t="s">
        <v>353</v>
      </c>
      <c r="B21" s="324" t="n">
        <v>115638.89887</v>
      </c>
      <c r="C21" s="324" t="n">
        <v>300.57345</v>
      </c>
      <c r="D21" s="324" t="n">
        <v>115939.47232</v>
      </c>
      <c r="E21" s="324" t="n">
        <v>24271.16996</v>
      </c>
      <c r="F21" s="324" t="n">
        <v>2354.56589</v>
      </c>
      <c r="G21" s="324" t="n">
        <v>26625.73585</v>
      </c>
      <c r="H21" s="324" t="n">
        <v>115489.01996</v>
      </c>
      <c r="I21" s="324" t="n">
        <v>3887.22173</v>
      </c>
      <c r="J21" s="324" t="n">
        <v>119376.24169</v>
      </c>
      <c r="K21" s="324" t="n">
        <v>139760.18992</v>
      </c>
      <c r="L21" s="324" t="n">
        <v>6241.78762</v>
      </c>
      <c r="M21" s="324" t="n">
        <v>146001.97754</v>
      </c>
      <c r="N21" s="322"/>
    </row>
    <row r="22" customFormat="false" ht="16.5" hidden="false" customHeight="false" outlineLevel="0" collapsed="false">
      <c r="A22" s="323" t="s">
        <v>354</v>
      </c>
      <c r="B22" s="324" t="n">
        <v>125753.25672</v>
      </c>
      <c r="C22" s="324" t="n">
        <v>2600.73836</v>
      </c>
      <c r="D22" s="324" t="n">
        <v>128353.99508</v>
      </c>
      <c r="E22" s="324" t="n">
        <v>10540.47876</v>
      </c>
      <c r="F22" s="324" t="n">
        <v>339.31457</v>
      </c>
      <c r="G22" s="324" t="n">
        <v>10879.79333</v>
      </c>
      <c r="H22" s="324" t="n">
        <v>60689.08552</v>
      </c>
      <c r="I22" s="324" t="n">
        <v>2957.11779</v>
      </c>
      <c r="J22" s="324" t="n">
        <v>63646.20331</v>
      </c>
      <c r="K22" s="324" t="n">
        <v>71229.56428</v>
      </c>
      <c r="L22" s="324" t="n">
        <v>3296.43236</v>
      </c>
      <c r="M22" s="324" t="n">
        <v>74525.99664</v>
      </c>
      <c r="N22" s="322"/>
    </row>
    <row r="23" customFormat="false" ht="16.5" hidden="false" customHeight="false" outlineLevel="0" collapsed="false">
      <c r="A23" s="323" t="s">
        <v>355</v>
      </c>
      <c r="B23" s="324" t="n">
        <v>7228.733</v>
      </c>
      <c r="C23" s="324" t="n">
        <v>0</v>
      </c>
      <c r="D23" s="324" t="n">
        <v>7228.733</v>
      </c>
      <c r="E23" s="324" t="n">
        <v>1855.58562</v>
      </c>
      <c r="F23" s="324" t="n">
        <v>1935.44661</v>
      </c>
      <c r="G23" s="324" t="n">
        <v>3791.03223</v>
      </c>
      <c r="H23" s="324" t="n">
        <v>5073.41197</v>
      </c>
      <c r="I23" s="324" t="n">
        <v>572.71153</v>
      </c>
      <c r="J23" s="324" t="n">
        <v>5646.1235</v>
      </c>
      <c r="K23" s="324" t="n">
        <v>6928.99759</v>
      </c>
      <c r="L23" s="324" t="n">
        <v>2508.15814</v>
      </c>
      <c r="M23" s="324" t="n">
        <v>9437.15573</v>
      </c>
      <c r="N23" s="322"/>
    </row>
    <row r="24" customFormat="false" ht="16.5" hidden="false" customHeight="false" outlineLevel="0" collapsed="false">
      <c r="A24" s="323" t="s">
        <v>356</v>
      </c>
      <c r="B24" s="324" t="n">
        <v>12576.01288</v>
      </c>
      <c r="C24" s="324" t="n">
        <v>0</v>
      </c>
      <c r="D24" s="324" t="n">
        <v>12576.01288</v>
      </c>
      <c r="E24" s="324" t="n">
        <v>2985.26047</v>
      </c>
      <c r="F24" s="324" t="n">
        <v>199.95804</v>
      </c>
      <c r="G24" s="324" t="n">
        <v>3185.21851</v>
      </c>
      <c r="H24" s="324" t="n">
        <v>14927.4017</v>
      </c>
      <c r="I24" s="324" t="n">
        <v>449.51749</v>
      </c>
      <c r="J24" s="324" t="n">
        <v>15376.91919</v>
      </c>
      <c r="K24" s="324" t="n">
        <v>17912.66217</v>
      </c>
      <c r="L24" s="324" t="n">
        <v>649.47553</v>
      </c>
      <c r="M24" s="324" t="n">
        <v>18562.1377</v>
      </c>
      <c r="N24" s="322"/>
    </row>
    <row r="25" customFormat="false" ht="16.5" hidden="false" customHeight="false" outlineLevel="0" collapsed="false">
      <c r="A25" s="323" t="s">
        <v>357</v>
      </c>
      <c r="B25" s="324" t="n">
        <v>14229.25619</v>
      </c>
      <c r="C25" s="324" t="n">
        <v>0</v>
      </c>
      <c r="D25" s="324" t="n">
        <v>14229.25619</v>
      </c>
      <c r="E25" s="324" t="n">
        <v>886.62173</v>
      </c>
      <c r="F25" s="324" t="n">
        <v>14.67816</v>
      </c>
      <c r="G25" s="324" t="n">
        <v>901.29989</v>
      </c>
      <c r="H25" s="324" t="n">
        <v>1037.66667</v>
      </c>
      <c r="I25" s="324" t="n">
        <v>2.29635</v>
      </c>
      <c r="J25" s="324" t="n">
        <v>1039.96302</v>
      </c>
      <c r="K25" s="324" t="n">
        <v>1924.2884</v>
      </c>
      <c r="L25" s="324" t="n">
        <v>16.97451</v>
      </c>
      <c r="M25" s="324" t="n">
        <v>1941.26291</v>
      </c>
      <c r="N25" s="322"/>
    </row>
    <row r="26" customFormat="false" ht="16.5" hidden="false" customHeight="false" outlineLevel="0" collapsed="false">
      <c r="A26" s="320" t="s">
        <v>358</v>
      </c>
      <c r="B26" s="321" t="n">
        <v>597263.94915</v>
      </c>
      <c r="C26" s="321" t="n">
        <v>1138.19458</v>
      </c>
      <c r="D26" s="321" t="n">
        <v>598402.14373</v>
      </c>
      <c r="E26" s="321" t="n">
        <v>108958.14805</v>
      </c>
      <c r="F26" s="321" t="n">
        <v>3428.07028</v>
      </c>
      <c r="G26" s="321" t="n">
        <v>112386.21833</v>
      </c>
      <c r="H26" s="321" t="n">
        <v>135090.38953</v>
      </c>
      <c r="I26" s="321" t="n">
        <v>3559.48264</v>
      </c>
      <c r="J26" s="321" t="n">
        <v>138649.87217</v>
      </c>
      <c r="K26" s="321" t="n">
        <v>244048.53758</v>
      </c>
      <c r="L26" s="321" t="n">
        <v>6987.55292</v>
      </c>
      <c r="M26" s="321" t="n">
        <v>251036.0905</v>
      </c>
      <c r="N26" s="322"/>
    </row>
    <row r="27" customFormat="false" ht="16.5" hidden="false" customHeight="false" outlineLevel="0" collapsed="false">
      <c r="A27" s="323" t="s">
        <v>359</v>
      </c>
      <c r="B27" s="324" t="n">
        <v>255255.0267</v>
      </c>
      <c r="C27" s="324" t="n">
        <v>826.35134</v>
      </c>
      <c r="D27" s="324" t="n">
        <v>256081.37804</v>
      </c>
      <c r="E27" s="324" t="n">
        <v>57759.93954</v>
      </c>
      <c r="F27" s="324" t="n">
        <v>2578.14914</v>
      </c>
      <c r="G27" s="324" t="n">
        <v>60338.08868</v>
      </c>
      <c r="H27" s="324" t="n">
        <v>63905.23115</v>
      </c>
      <c r="I27" s="324" t="n">
        <v>2864.6838</v>
      </c>
      <c r="J27" s="324" t="n">
        <v>66769.91495</v>
      </c>
      <c r="K27" s="324" t="n">
        <v>121665.17069</v>
      </c>
      <c r="L27" s="324" t="n">
        <v>5442.83294</v>
      </c>
      <c r="M27" s="324" t="n">
        <v>127108.00363</v>
      </c>
      <c r="N27" s="322"/>
    </row>
    <row r="28" customFormat="false" ht="16.5" hidden="false" customHeight="false" outlineLevel="0" collapsed="false">
      <c r="A28" s="323" t="s">
        <v>360</v>
      </c>
      <c r="B28" s="324" t="n">
        <v>244061.75051</v>
      </c>
      <c r="C28" s="324" t="n">
        <v>311.84324</v>
      </c>
      <c r="D28" s="324" t="n">
        <v>244373.59375</v>
      </c>
      <c r="E28" s="324" t="n">
        <v>38792.37238</v>
      </c>
      <c r="F28" s="324" t="n">
        <v>678.61623</v>
      </c>
      <c r="G28" s="324" t="n">
        <v>39470.98861</v>
      </c>
      <c r="H28" s="324" t="n">
        <v>30742.97317</v>
      </c>
      <c r="I28" s="324" t="n">
        <v>611.6046</v>
      </c>
      <c r="J28" s="324" t="n">
        <v>31354.57777</v>
      </c>
      <c r="K28" s="324" t="n">
        <v>69535.34555</v>
      </c>
      <c r="L28" s="324" t="n">
        <v>1290.22083</v>
      </c>
      <c r="M28" s="324" t="n">
        <v>70825.56638</v>
      </c>
      <c r="N28" s="322"/>
    </row>
    <row r="29" customFormat="false" ht="16.5" hidden="false" customHeight="false" outlineLevel="0" collapsed="false">
      <c r="A29" s="323" t="s">
        <v>361</v>
      </c>
      <c r="B29" s="324" t="n">
        <v>13040.81828</v>
      </c>
      <c r="C29" s="324" t="n">
        <v>0</v>
      </c>
      <c r="D29" s="324" t="n">
        <v>13040.81828</v>
      </c>
      <c r="E29" s="324" t="n">
        <v>1702.50338</v>
      </c>
      <c r="F29" s="324" t="n">
        <v>79.00308</v>
      </c>
      <c r="G29" s="324" t="n">
        <v>1781.50646</v>
      </c>
      <c r="H29" s="324" t="n">
        <v>2267.0758</v>
      </c>
      <c r="I29" s="324" t="n">
        <v>0.00063</v>
      </c>
      <c r="J29" s="324" t="n">
        <v>2267.07643</v>
      </c>
      <c r="K29" s="324" t="n">
        <v>3969.57918</v>
      </c>
      <c r="L29" s="324" t="n">
        <v>79.00371</v>
      </c>
      <c r="M29" s="324" t="n">
        <v>4048.58289</v>
      </c>
      <c r="N29" s="322"/>
    </row>
    <row r="30" customFormat="false" ht="16.5" hidden="false" customHeight="false" outlineLevel="0" collapsed="false">
      <c r="A30" s="323" t="s">
        <v>362</v>
      </c>
      <c r="B30" s="324" t="n">
        <v>20577.311</v>
      </c>
      <c r="C30" s="324" t="n">
        <v>0</v>
      </c>
      <c r="D30" s="324" t="n">
        <v>20577.311</v>
      </c>
      <c r="E30" s="324" t="n">
        <v>4324.29338</v>
      </c>
      <c r="F30" s="324" t="n">
        <v>66.03127</v>
      </c>
      <c r="G30" s="324" t="n">
        <v>4390.32465</v>
      </c>
      <c r="H30" s="324" t="n">
        <v>3154.58069</v>
      </c>
      <c r="I30" s="324" t="n">
        <v>57.37319</v>
      </c>
      <c r="J30" s="324" t="n">
        <v>3211.95388</v>
      </c>
      <c r="K30" s="324" t="n">
        <v>7478.87407</v>
      </c>
      <c r="L30" s="324" t="n">
        <v>123.40446</v>
      </c>
      <c r="M30" s="324" t="n">
        <v>7602.27853</v>
      </c>
      <c r="N30" s="322"/>
    </row>
    <row r="31" customFormat="false" ht="16.5" hidden="false" customHeight="false" outlineLevel="0" collapsed="false">
      <c r="A31" s="323" t="s">
        <v>363</v>
      </c>
      <c r="B31" s="324" t="n">
        <v>44166.36592</v>
      </c>
      <c r="C31" s="324" t="n">
        <v>0</v>
      </c>
      <c r="D31" s="324" t="n">
        <v>44166.36592</v>
      </c>
      <c r="E31" s="324" t="n">
        <v>3092.03406</v>
      </c>
      <c r="F31" s="324" t="n">
        <v>26.20568</v>
      </c>
      <c r="G31" s="324" t="n">
        <v>3118.23974</v>
      </c>
      <c r="H31" s="324" t="n">
        <v>1244.56225</v>
      </c>
      <c r="I31" s="324" t="n">
        <v>4.61109</v>
      </c>
      <c r="J31" s="324" t="n">
        <v>1249.17334</v>
      </c>
      <c r="K31" s="324" t="n">
        <v>4336.59631</v>
      </c>
      <c r="L31" s="324" t="n">
        <v>30.81677</v>
      </c>
      <c r="M31" s="324" t="n">
        <v>4367.41308</v>
      </c>
      <c r="N31" s="322"/>
    </row>
    <row r="32" customFormat="false" ht="16.5" hidden="false" customHeight="false" outlineLevel="0" collapsed="false">
      <c r="A32" s="323" t="s">
        <v>364</v>
      </c>
      <c r="B32" s="324" t="n">
        <v>19427.80158</v>
      </c>
      <c r="C32" s="324" t="n">
        <v>0</v>
      </c>
      <c r="D32" s="324" t="n">
        <v>19427.80158</v>
      </c>
      <c r="E32" s="324" t="n">
        <v>3287.00531</v>
      </c>
      <c r="F32" s="324" t="n">
        <v>0.06488</v>
      </c>
      <c r="G32" s="324" t="n">
        <v>3287.07019</v>
      </c>
      <c r="H32" s="324" t="n">
        <v>33775.96647</v>
      </c>
      <c r="I32" s="324" t="n">
        <v>21.20933</v>
      </c>
      <c r="J32" s="324" t="n">
        <v>33797.1758</v>
      </c>
      <c r="K32" s="324" t="n">
        <v>37062.97178</v>
      </c>
      <c r="L32" s="324" t="n">
        <v>21.27421</v>
      </c>
      <c r="M32" s="324" t="n">
        <v>37084.24599</v>
      </c>
      <c r="N32" s="322"/>
    </row>
    <row r="33" customFormat="false" ht="16.5" hidden="false" customHeight="false" outlineLevel="0" collapsed="false">
      <c r="A33" s="323" t="s">
        <v>365</v>
      </c>
      <c r="B33" s="324" t="n">
        <v>467.30025</v>
      </c>
      <c r="C33" s="324" t="n">
        <v>0</v>
      </c>
      <c r="D33" s="324" t="n">
        <v>467.30025</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6</v>
      </c>
      <c r="B34" s="324" t="n">
        <v>267.57491</v>
      </c>
      <c r="C34" s="324" t="n">
        <v>0</v>
      </c>
      <c r="D34" s="324" t="n">
        <v>267.57491</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7</v>
      </c>
      <c r="B35" s="321" t="n">
        <v>2512410.75037</v>
      </c>
      <c r="C35" s="321" t="n">
        <v>97455.98697</v>
      </c>
      <c r="D35" s="321" t="n">
        <v>2609866.73734</v>
      </c>
      <c r="E35" s="321" t="n">
        <v>755364.38764</v>
      </c>
      <c r="F35" s="321" t="n">
        <v>186774.57361</v>
      </c>
      <c r="G35" s="321" t="n">
        <v>942138.96125</v>
      </c>
      <c r="H35" s="321" t="n">
        <v>2225768.43081</v>
      </c>
      <c r="I35" s="321" t="n">
        <v>104129.67232</v>
      </c>
      <c r="J35" s="321" t="n">
        <v>2329898.10313</v>
      </c>
      <c r="K35" s="321" t="n">
        <v>2981132.81845</v>
      </c>
      <c r="L35" s="321" t="n">
        <v>290904.24593</v>
      </c>
      <c r="M35" s="321" t="n">
        <v>3272037.06438</v>
      </c>
      <c r="N35" s="322"/>
    </row>
    <row r="36" customFormat="false" ht="16.5" hidden="false" customHeight="false" outlineLevel="0" collapsed="false">
      <c r="A36" s="323" t="s">
        <v>368</v>
      </c>
      <c r="B36" s="324" t="n">
        <v>18785.04572</v>
      </c>
      <c r="C36" s="324" t="n">
        <v>0</v>
      </c>
      <c r="D36" s="324" t="n">
        <v>18785.04572</v>
      </c>
      <c r="E36" s="324" t="n">
        <v>600.76716</v>
      </c>
      <c r="F36" s="324" t="n">
        <v>0.0194</v>
      </c>
      <c r="G36" s="324" t="n">
        <v>600.78656</v>
      </c>
      <c r="H36" s="324" t="n">
        <v>944.92324</v>
      </c>
      <c r="I36" s="324" t="n">
        <v>0.16876</v>
      </c>
      <c r="J36" s="324" t="n">
        <v>945.092</v>
      </c>
      <c r="K36" s="324" t="n">
        <v>1545.6904</v>
      </c>
      <c r="L36" s="324" t="n">
        <v>0.18816</v>
      </c>
      <c r="M36" s="324" t="n">
        <v>1545.87856</v>
      </c>
      <c r="N36" s="322"/>
    </row>
    <row r="37" customFormat="false" ht="16.5" hidden="false" customHeight="false" outlineLevel="0" collapsed="false">
      <c r="A37" s="323" t="s">
        <v>367</v>
      </c>
      <c r="B37" s="324" t="n">
        <v>905183.54841</v>
      </c>
      <c r="C37" s="324" t="n">
        <v>75800.60676</v>
      </c>
      <c r="D37" s="324" t="n">
        <v>980984.15517</v>
      </c>
      <c r="E37" s="324" t="n">
        <v>386607.52566</v>
      </c>
      <c r="F37" s="324" t="n">
        <v>100727.61064</v>
      </c>
      <c r="G37" s="324" t="n">
        <v>487335.1363</v>
      </c>
      <c r="H37" s="324" t="n">
        <v>1110574.06739</v>
      </c>
      <c r="I37" s="324" t="n">
        <v>71962.59071</v>
      </c>
      <c r="J37" s="324" t="n">
        <v>1182536.6581</v>
      </c>
      <c r="K37" s="324" t="n">
        <v>1497181.59305</v>
      </c>
      <c r="L37" s="324" t="n">
        <v>172690.20135</v>
      </c>
      <c r="M37" s="324" t="n">
        <v>1669871.7944</v>
      </c>
      <c r="N37" s="322"/>
    </row>
    <row r="38" customFormat="false" ht="16.5" hidden="false" customHeight="false" outlineLevel="0" collapsed="false">
      <c r="A38" s="323" t="s">
        <v>369</v>
      </c>
      <c r="B38" s="324" t="n">
        <v>126595.14216</v>
      </c>
      <c r="C38" s="324" t="n">
        <v>202.94775</v>
      </c>
      <c r="D38" s="324" t="n">
        <v>126798.08991</v>
      </c>
      <c r="E38" s="324" t="n">
        <v>20724.81867</v>
      </c>
      <c r="F38" s="324" t="n">
        <v>1699.9404</v>
      </c>
      <c r="G38" s="324" t="n">
        <v>22424.75907</v>
      </c>
      <c r="H38" s="324" t="n">
        <v>22177.19438</v>
      </c>
      <c r="I38" s="324" t="n">
        <v>313.00869</v>
      </c>
      <c r="J38" s="324" t="n">
        <v>22490.20307</v>
      </c>
      <c r="K38" s="324" t="n">
        <v>42902.01305</v>
      </c>
      <c r="L38" s="324" t="n">
        <v>2012.94909</v>
      </c>
      <c r="M38" s="324" t="n">
        <v>44914.96214</v>
      </c>
      <c r="N38" s="322"/>
    </row>
    <row r="39" customFormat="false" ht="16.5" hidden="false" customHeight="false" outlineLevel="0" collapsed="false">
      <c r="A39" s="323" t="s">
        <v>370</v>
      </c>
      <c r="B39" s="324" t="n">
        <v>117268.33393</v>
      </c>
      <c r="C39" s="324" t="n">
        <v>2062.74658</v>
      </c>
      <c r="D39" s="324" t="n">
        <v>119331.08051</v>
      </c>
      <c r="E39" s="324" t="n">
        <v>64497.10413</v>
      </c>
      <c r="F39" s="324" t="n">
        <v>24822.86202</v>
      </c>
      <c r="G39" s="324" t="n">
        <v>89319.96615</v>
      </c>
      <c r="H39" s="324" t="n">
        <v>211528.27056</v>
      </c>
      <c r="I39" s="324" t="n">
        <v>9597.22387</v>
      </c>
      <c r="J39" s="324" t="n">
        <v>221125.49443</v>
      </c>
      <c r="K39" s="324" t="n">
        <v>276025.37469</v>
      </c>
      <c r="L39" s="324" t="n">
        <v>34420.08589</v>
      </c>
      <c r="M39" s="324" t="n">
        <v>310445.46058</v>
      </c>
      <c r="N39" s="322"/>
    </row>
    <row r="40" customFormat="false" ht="16.5" hidden="false" customHeight="false" outlineLevel="0" collapsed="false">
      <c r="A40" s="323" t="s">
        <v>371</v>
      </c>
      <c r="B40" s="324" t="n">
        <v>200511.94797</v>
      </c>
      <c r="C40" s="324" t="n">
        <v>2663.05198</v>
      </c>
      <c r="D40" s="324" t="n">
        <v>203174.99995</v>
      </c>
      <c r="E40" s="324" t="n">
        <v>33077.24388</v>
      </c>
      <c r="F40" s="324" t="n">
        <v>5839.39782</v>
      </c>
      <c r="G40" s="324" t="n">
        <v>38916.6417</v>
      </c>
      <c r="H40" s="324" t="n">
        <v>42080.12301</v>
      </c>
      <c r="I40" s="324" t="n">
        <v>1180.94383</v>
      </c>
      <c r="J40" s="324" t="n">
        <v>43261.06684</v>
      </c>
      <c r="K40" s="324" t="n">
        <v>75157.36689</v>
      </c>
      <c r="L40" s="324" t="n">
        <v>7020.34165</v>
      </c>
      <c r="M40" s="324" t="n">
        <v>82177.70854</v>
      </c>
      <c r="N40" s="322"/>
    </row>
    <row r="41" customFormat="false" ht="16.5" hidden="false" customHeight="false" outlineLevel="0" collapsed="false">
      <c r="A41" s="323" t="s">
        <v>372</v>
      </c>
      <c r="B41" s="324" t="n">
        <v>65829.8947</v>
      </c>
      <c r="C41" s="324" t="n">
        <v>0</v>
      </c>
      <c r="D41" s="324" t="n">
        <v>65829.8947</v>
      </c>
      <c r="E41" s="324" t="n">
        <v>7277.87237</v>
      </c>
      <c r="F41" s="324" t="n">
        <v>1255.32216</v>
      </c>
      <c r="G41" s="324" t="n">
        <v>8533.19453</v>
      </c>
      <c r="H41" s="324" t="n">
        <v>5742.65777</v>
      </c>
      <c r="I41" s="324" t="n">
        <v>200.21236</v>
      </c>
      <c r="J41" s="324" t="n">
        <v>5942.87013</v>
      </c>
      <c r="K41" s="324" t="n">
        <v>13020.53014</v>
      </c>
      <c r="L41" s="324" t="n">
        <v>1455.53452</v>
      </c>
      <c r="M41" s="324" t="n">
        <v>14476.06466</v>
      </c>
      <c r="N41" s="322"/>
    </row>
    <row r="42" customFormat="false" ht="16.5" hidden="false" customHeight="false" outlineLevel="0" collapsed="false">
      <c r="A42" s="323" t="s">
        <v>373</v>
      </c>
      <c r="B42" s="324" t="n">
        <v>45187.3802</v>
      </c>
      <c r="C42" s="324" t="n">
        <v>0</v>
      </c>
      <c r="D42" s="324" t="n">
        <v>45187.3802</v>
      </c>
      <c r="E42" s="324" t="n">
        <v>4031.04592</v>
      </c>
      <c r="F42" s="324" t="n">
        <v>121.8662</v>
      </c>
      <c r="G42" s="324" t="n">
        <v>4152.91212</v>
      </c>
      <c r="H42" s="324" t="n">
        <v>2202.93055</v>
      </c>
      <c r="I42" s="324" t="n">
        <v>72.11301</v>
      </c>
      <c r="J42" s="324" t="n">
        <v>2275.04356</v>
      </c>
      <c r="K42" s="324" t="n">
        <v>6233.97647</v>
      </c>
      <c r="L42" s="324" t="n">
        <v>193.97921</v>
      </c>
      <c r="M42" s="324" t="n">
        <v>6427.95568</v>
      </c>
      <c r="N42" s="322"/>
    </row>
    <row r="43" customFormat="false" ht="16.5" hidden="false" customHeight="false" outlineLevel="0" collapsed="false">
      <c r="A43" s="323" t="s">
        <v>374</v>
      </c>
      <c r="B43" s="324" t="n">
        <v>32261.09763</v>
      </c>
      <c r="C43" s="324" t="n">
        <v>71.62168</v>
      </c>
      <c r="D43" s="324" t="n">
        <v>32332.71931</v>
      </c>
      <c r="E43" s="324" t="n">
        <v>5260.67656</v>
      </c>
      <c r="F43" s="324" t="n">
        <v>178.10995</v>
      </c>
      <c r="G43" s="324" t="n">
        <v>5438.78651</v>
      </c>
      <c r="H43" s="324" t="n">
        <v>4383.28131</v>
      </c>
      <c r="I43" s="324" t="n">
        <v>100.37471</v>
      </c>
      <c r="J43" s="324" t="n">
        <v>4483.65602</v>
      </c>
      <c r="K43" s="324" t="n">
        <v>9643.95787</v>
      </c>
      <c r="L43" s="324" t="n">
        <v>278.48466</v>
      </c>
      <c r="M43" s="324" t="n">
        <v>9922.44253</v>
      </c>
      <c r="N43" s="322"/>
    </row>
    <row r="44" customFormat="false" ht="16.5" hidden="false" customHeight="false" outlineLevel="0" collapsed="false">
      <c r="A44" s="323" t="s">
        <v>375</v>
      </c>
      <c r="B44" s="324" t="n">
        <v>321838.5854</v>
      </c>
      <c r="C44" s="324" t="n">
        <v>10162.87341</v>
      </c>
      <c r="D44" s="324" t="n">
        <v>332001.45881</v>
      </c>
      <c r="E44" s="324" t="n">
        <v>73474.99149</v>
      </c>
      <c r="F44" s="324" t="n">
        <v>16422.95041</v>
      </c>
      <c r="G44" s="324" t="n">
        <v>89897.9419</v>
      </c>
      <c r="H44" s="324" t="n">
        <v>405674.29768</v>
      </c>
      <c r="I44" s="324" t="n">
        <v>6932.21862</v>
      </c>
      <c r="J44" s="324" t="n">
        <v>412606.5163</v>
      </c>
      <c r="K44" s="324" t="n">
        <v>479149.28917</v>
      </c>
      <c r="L44" s="324" t="n">
        <v>23355.16903</v>
      </c>
      <c r="M44" s="324" t="n">
        <v>502504.4582</v>
      </c>
      <c r="N44" s="322"/>
    </row>
    <row r="45" customFormat="false" ht="16.5" hidden="false" customHeight="false" outlineLevel="0" collapsed="false">
      <c r="A45" s="323" t="s">
        <v>376</v>
      </c>
      <c r="B45" s="324" t="n">
        <v>51511.39343</v>
      </c>
      <c r="C45" s="324" t="n">
        <v>835.84327</v>
      </c>
      <c r="D45" s="324" t="n">
        <v>52347.2367</v>
      </c>
      <c r="E45" s="324" t="n">
        <v>8044.68312</v>
      </c>
      <c r="F45" s="324" t="n">
        <v>1870.5349</v>
      </c>
      <c r="G45" s="324" t="n">
        <v>9915.21802</v>
      </c>
      <c r="H45" s="324" t="n">
        <v>7710.9368</v>
      </c>
      <c r="I45" s="324" t="n">
        <v>57.03601</v>
      </c>
      <c r="J45" s="324" t="n">
        <v>7767.97281</v>
      </c>
      <c r="K45" s="324" t="n">
        <v>15755.61992</v>
      </c>
      <c r="L45" s="324" t="n">
        <v>1927.57091</v>
      </c>
      <c r="M45" s="324" t="n">
        <v>17683.19083</v>
      </c>
      <c r="N45" s="322"/>
    </row>
    <row r="46" customFormat="false" ht="16.5" hidden="false" customHeight="false" outlineLevel="0" collapsed="false">
      <c r="A46" s="323" t="s">
        <v>377</v>
      </c>
      <c r="B46" s="324" t="n">
        <v>247857.28806</v>
      </c>
      <c r="C46" s="324" t="n">
        <v>1100.19512</v>
      </c>
      <c r="D46" s="324" t="n">
        <v>248957.48318</v>
      </c>
      <c r="E46" s="324" t="n">
        <v>42113.5856</v>
      </c>
      <c r="F46" s="324" t="n">
        <v>4726.99461</v>
      </c>
      <c r="G46" s="324" t="n">
        <v>46840.58021</v>
      </c>
      <c r="H46" s="324" t="n">
        <v>28332.81876</v>
      </c>
      <c r="I46" s="324" t="n">
        <v>1149.52813</v>
      </c>
      <c r="J46" s="324" t="n">
        <v>29482.34689</v>
      </c>
      <c r="K46" s="324" t="n">
        <v>70446.40436</v>
      </c>
      <c r="L46" s="324" t="n">
        <v>5876.52274</v>
      </c>
      <c r="M46" s="324" t="n">
        <v>76322.9271</v>
      </c>
      <c r="N46" s="322"/>
    </row>
    <row r="47" customFormat="false" ht="16.5" hidden="false" customHeight="false" outlineLevel="0" collapsed="false">
      <c r="A47" s="323" t="s">
        <v>378</v>
      </c>
      <c r="B47" s="324" t="n">
        <v>128411.16496</v>
      </c>
      <c r="C47" s="324" t="n">
        <v>1744.72522</v>
      </c>
      <c r="D47" s="324" t="n">
        <v>130155.89018</v>
      </c>
      <c r="E47" s="324" t="n">
        <v>23580.49832</v>
      </c>
      <c r="F47" s="324" t="n">
        <v>5123.82997</v>
      </c>
      <c r="G47" s="324" t="n">
        <v>28704.32829</v>
      </c>
      <c r="H47" s="324" t="n">
        <v>64721.77234</v>
      </c>
      <c r="I47" s="324" t="n">
        <v>1267.28441</v>
      </c>
      <c r="J47" s="324" t="n">
        <v>65989.05675</v>
      </c>
      <c r="K47" s="324" t="n">
        <v>88302.27066</v>
      </c>
      <c r="L47" s="324" t="n">
        <v>6391.11438</v>
      </c>
      <c r="M47" s="324" t="n">
        <v>94693.38504</v>
      </c>
      <c r="N47" s="322"/>
    </row>
    <row r="48" customFormat="false" ht="16.5" hidden="false" customHeight="false" outlineLevel="0" collapsed="false">
      <c r="A48" s="323" t="s">
        <v>379</v>
      </c>
      <c r="B48" s="324" t="n">
        <v>36097.72751</v>
      </c>
      <c r="C48" s="324" t="n">
        <v>660.50764</v>
      </c>
      <c r="D48" s="324" t="n">
        <v>36758.23515</v>
      </c>
      <c r="E48" s="324" t="n">
        <v>16725.16515</v>
      </c>
      <c r="F48" s="324" t="n">
        <v>2429.22815</v>
      </c>
      <c r="G48" s="324" t="n">
        <v>19154.3933</v>
      </c>
      <c r="H48" s="324" t="n">
        <v>19159.93935</v>
      </c>
      <c r="I48" s="324" t="n">
        <v>1808.679</v>
      </c>
      <c r="J48" s="324" t="n">
        <v>20968.61835</v>
      </c>
      <c r="K48" s="324" t="n">
        <v>35885.1045</v>
      </c>
      <c r="L48" s="324" t="n">
        <v>4237.90715</v>
      </c>
      <c r="M48" s="324" t="n">
        <v>40123.01165</v>
      </c>
      <c r="N48" s="322"/>
    </row>
    <row r="49" customFormat="false" ht="16.5" hidden="false" customHeight="false" outlineLevel="0" collapsed="false">
      <c r="A49" s="323" t="s">
        <v>380</v>
      </c>
      <c r="B49" s="324" t="n">
        <v>90260.69279</v>
      </c>
      <c r="C49" s="324" t="n">
        <v>1033.39999</v>
      </c>
      <c r="D49" s="324" t="n">
        <v>91294.09278</v>
      </c>
      <c r="E49" s="324" t="n">
        <v>36927.04017</v>
      </c>
      <c r="F49" s="324" t="n">
        <v>12120.88998</v>
      </c>
      <c r="G49" s="324" t="n">
        <v>49047.93015</v>
      </c>
      <c r="H49" s="324" t="n">
        <v>148180.89767</v>
      </c>
      <c r="I49" s="324" t="n">
        <v>5000.32474</v>
      </c>
      <c r="J49" s="324" t="n">
        <v>153181.22241</v>
      </c>
      <c r="K49" s="324" t="n">
        <v>185107.93784</v>
      </c>
      <c r="L49" s="324" t="n">
        <v>17121.21472</v>
      </c>
      <c r="M49" s="324" t="n">
        <v>202229.15256</v>
      </c>
      <c r="N49" s="322"/>
    </row>
    <row r="50" customFormat="false" ht="16.5" hidden="false" customHeight="false" outlineLevel="0" collapsed="false">
      <c r="A50" s="323" t="s">
        <v>381</v>
      </c>
      <c r="B50" s="324" t="n">
        <v>44345.29092</v>
      </c>
      <c r="C50" s="324" t="n">
        <v>329.90928</v>
      </c>
      <c r="D50" s="324" t="n">
        <v>44675.2002</v>
      </c>
      <c r="E50" s="324" t="n">
        <v>5459.4122</v>
      </c>
      <c r="F50" s="324" t="n">
        <v>464.8741</v>
      </c>
      <c r="G50" s="324" t="n">
        <v>5924.2863</v>
      </c>
      <c r="H50" s="324" t="n">
        <v>3097.00935</v>
      </c>
      <c r="I50" s="324" t="n">
        <v>158.05171</v>
      </c>
      <c r="J50" s="324" t="n">
        <v>3255.06106</v>
      </c>
      <c r="K50" s="324" t="n">
        <v>8556.42155</v>
      </c>
      <c r="L50" s="324" t="n">
        <v>622.92581</v>
      </c>
      <c r="M50" s="324" t="n">
        <v>9179.34736</v>
      </c>
      <c r="N50" s="322"/>
    </row>
    <row r="51" customFormat="false" ht="16.5" hidden="false" customHeight="false" outlineLevel="0" collapsed="false">
      <c r="A51" s="323" t="s">
        <v>382</v>
      </c>
      <c r="B51" s="324" t="n">
        <v>17048.36533</v>
      </c>
      <c r="C51" s="324" t="n">
        <v>43.07484</v>
      </c>
      <c r="D51" s="324" t="n">
        <v>17091.44017</v>
      </c>
      <c r="E51" s="324" t="n">
        <v>5609.9405</v>
      </c>
      <c r="F51" s="324" t="n">
        <v>1373.91763</v>
      </c>
      <c r="G51" s="324" t="n">
        <v>6983.85813</v>
      </c>
      <c r="H51" s="324" t="n">
        <v>15220.11832</v>
      </c>
      <c r="I51" s="324" t="n">
        <v>575.44414</v>
      </c>
      <c r="J51" s="324" t="n">
        <v>15795.56246</v>
      </c>
      <c r="K51" s="324" t="n">
        <v>20830.05882</v>
      </c>
      <c r="L51" s="324" t="n">
        <v>1949.36177</v>
      </c>
      <c r="M51" s="324" t="n">
        <v>22779.42059</v>
      </c>
      <c r="N51" s="322"/>
    </row>
    <row r="52" customFormat="false" ht="16.5" hidden="false" customHeight="false" outlineLevel="0" collapsed="false">
      <c r="A52" s="323" t="s">
        <v>383</v>
      </c>
      <c r="B52" s="324" t="n">
        <v>9024.54718</v>
      </c>
      <c r="C52" s="324" t="n">
        <v>259.82874</v>
      </c>
      <c r="D52" s="324" t="n">
        <v>9284.37592</v>
      </c>
      <c r="E52" s="324" t="n">
        <v>3479.53971</v>
      </c>
      <c r="F52" s="324" t="n">
        <v>1246.82786</v>
      </c>
      <c r="G52" s="324" t="n">
        <v>4726.36757</v>
      </c>
      <c r="H52" s="324" t="n">
        <v>13120.18895</v>
      </c>
      <c r="I52" s="324" t="n">
        <v>567.69616</v>
      </c>
      <c r="J52" s="324" t="n">
        <v>13687.88511</v>
      </c>
      <c r="K52" s="324" t="n">
        <v>16599.72866</v>
      </c>
      <c r="L52" s="324" t="n">
        <v>1814.52402</v>
      </c>
      <c r="M52" s="324" t="n">
        <v>18414.25268</v>
      </c>
      <c r="N52" s="322"/>
    </row>
    <row r="53" customFormat="false" ht="16.5" hidden="false" customHeight="false" outlineLevel="0" collapsed="false">
      <c r="A53" s="323" t="s">
        <v>384</v>
      </c>
      <c r="B53" s="324" t="n">
        <v>5848.65023</v>
      </c>
      <c r="C53" s="324" t="n">
        <v>0</v>
      </c>
      <c r="D53" s="324" t="n">
        <v>5848.65023</v>
      </c>
      <c r="E53" s="324" t="n">
        <v>5588.06033</v>
      </c>
      <c r="F53" s="324" t="n">
        <v>2544.23562</v>
      </c>
      <c r="G53" s="324" t="n">
        <v>8132.29595</v>
      </c>
      <c r="H53" s="324" t="n">
        <v>91864.68456</v>
      </c>
      <c r="I53" s="324" t="n">
        <v>2419.0273</v>
      </c>
      <c r="J53" s="324" t="n">
        <v>94283.71186</v>
      </c>
      <c r="K53" s="324" t="n">
        <v>97452.74489</v>
      </c>
      <c r="L53" s="324" t="n">
        <v>4963.26292</v>
      </c>
      <c r="M53" s="324" t="n">
        <v>102416.00781</v>
      </c>
      <c r="N53" s="322"/>
    </row>
    <row r="54" customFormat="false" ht="16.5" hidden="false" customHeight="false" outlineLevel="0" collapsed="false">
      <c r="A54" s="323" t="s">
        <v>385</v>
      </c>
      <c r="B54" s="324" t="n">
        <v>6681.60536</v>
      </c>
      <c r="C54" s="324" t="n">
        <v>0</v>
      </c>
      <c r="D54" s="324" t="n">
        <v>6681.60536</v>
      </c>
      <c r="E54" s="324" t="n">
        <v>1681.19621</v>
      </c>
      <c r="F54" s="324" t="n">
        <v>384.4244</v>
      </c>
      <c r="G54" s="324" t="n">
        <v>2065.62061</v>
      </c>
      <c r="H54" s="324" t="n">
        <v>3301.9864</v>
      </c>
      <c r="I54" s="324" t="n">
        <v>0</v>
      </c>
      <c r="J54" s="324" t="n">
        <v>3301.9864</v>
      </c>
      <c r="K54" s="324" t="n">
        <v>4983.18261</v>
      </c>
      <c r="L54" s="324" t="n">
        <v>384.4244</v>
      </c>
      <c r="M54" s="324" t="n">
        <v>5367.60701</v>
      </c>
      <c r="N54" s="322"/>
    </row>
    <row r="55" customFormat="false" ht="16.5" hidden="false" customHeight="false" outlineLevel="0" collapsed="false">
      <c r="A55" s="323" t="s">
        <v>386</v>
      </c>
      <c r="B55" s="324" t="n">
        <v>3594.29901</v>
      </c>
      <c r="C55" s="324" t="n">
        <v>0</v>
      </c>
      <c r="D55" s="324" t="n">
        <v>3594.29901</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7</v>
      </c>
      <c r="B56" s="324" t="n">
        <v>37123.2927</v>
      </c>
      <c r="C56" s="324" t="n">
        <v>484.65471</v>
      </c>
      <c r="D56" s="324" t="n">
        <v>37607.94741</v>
      </c>
      <c r="E56" s="324" t="n">
        <v>10603.22049</v>
      </c>
      <c r="F56" s="324" t="n">
        <v>3420.73739</v>
      </c>
      <c r="G56" s="324" t="n">
        <v>14023.95788</v>
      </c>
      <c r="H56" s="324" t="n">
        <v>25750.33242</v>
      </c>
      <c r="I56" s="324" t="n">
        <v>767.74616</v>
      </c>
      <c r="J56" s="324" t="n">
        <v>26518.07858</v>
      </c>
      <c r="K56" s="324" t="n">
        <v>36353.55291</v>
      </c>
      <c r="L56" s="324" t="n">
        <v>4188.48355</v>
      </c>
      <c r="M56" s="324" t="n">
        <v>40542.03646</v>
      </c>
      <c r="N56" s="322"/>
    </row>
    <row r="57" customFormat="false" ht="16.5" hidden="false" customHeight="false" outlineLevel="0" collapsed="false">
      <c r="A57" s="323" t="s">
        <v>388</v>
      </c>
      <c r="B57" s="324" t="n">
        <v>378.42577</v>
      </c>
      <c r="C57" s="324" t="n">
        <v>0</v>
      </c>
      <c r="D57" s="324" t="n">
        <v>378.42577</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9</v>
      </c>
      <c r="B58" s="324" t="n">
        <v>767.031</v>
      </c>
      <c r="C58" s="324" t="n">
        <v>0</v>
      </c>
      <c r="D58" s="324" t="n">
        <v>767.031</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0</v>
      </c>
      <c r="B59" s="321" t="n">
        <v>499884.94252</v>
      </c>
      <c r="C59" s="321" t="n">
        <v>31.04197</v>
      </c>
      <c r="D59" s="321" t="n">
        <v>499915.98449</v>
      </c>
      <c r="E59" s="321" t="n">
        <v>75405.20002</v>
      </c>
      <c r="F59" s="321" t="n">
        <v>3123.91669</v>
      </c>
      <c r="G59" s="321" t="n">
        <v>78529.11671</v>
      </c>
      <c r="H59" s="321" t="n">
        <v>113769.63805</v>
      </c>
      <c r="I59" s="321" t="n">
        <v>1887.39698</v>
      </c>
      <c r="J59" s="321" t="n">
        <v>115657.03503</v>
      </c>
      <c r="K59" s="321" t="n">
        <v>189174.83807</v>
      </c>
      <c r="L59" s="321" t="n">
        <v>5011.31367</v>
      </c>
      <c r="M59" s="321" t="n">
        <v>194186.15174</v>
      </c>
      <c r="N59" s="322"/>
    </row>
    <row r="60" customFormat="false" ht="16.5" hidden="false" customHeight="false" outlineLevel="0" collapsed="false">
      <c r="A60" s="323" t="s">
        <v>390</v>
      </c>
      <c r="B60" s="324" t="n">
        <v>228036.31232</v>
      </c>
      <c r="C60" s="324" t="n">
        <v>0.29712</v>
      </c>
      <c r="D60" s="324" t="n">
        <v>228036.60944</v>
      </c>
      <c r="E60" s="324" t="n">
        <v>41449.54992</v>
      </c>
      <c r="F60" s="324" t="n">
        <v>2426.98961</v>
      </c>
      <c r="G60" s="324" t="n">
        <v>43876.53953</v>
      </c>
      <c r="H60" s="324" t="n">
        <v>82726.1615</v>
      </c>
      <c r="I60" s="324" t="n">
        <v>1336.2685</v>
      </c>
      <c r="J60" s="324" t="n">
        <v>84062.43</v>
      </c>
      <c r="K60" s="324" t="n">
        <v>124175.71142</v>
      </c>
      <c r="L60" s="324" t="n">
        <v>3763.25811</v>
      </c>
      <c r="M60" s="324" t="n">
        <v>127938.96953</v>
      </c>
      <c r="N60" s="322"/>
    </row>
    <row r="61" customFormat="false" ht="16.5" hidden="false" customHeight="false" outlineLevel="0" collapsed="false">
      <c r="A61" s="323" t="s">
        <v>391</v>
      </c>
      <c r="B61" s="324" t="n">
        <v>68522.55312</v>
      </c>
      <c r="C61" s="324" t="n">
        <v>0</v>
      </c>
      <c r="D61" s="324" t="n">
        <v>68522.55312</v>
      </c>
      <c r="E61" s="324" t="n">
        <v>8154.86229</v>
      </c>
      <c r="F61" s="324" t="n">
        <v>10.1241</v>
      </c>
      <c r="G61" s="324" t="n">
        <v>8164.98639</v>
      </c>
      <c r="H61" s="324" t="n">
        <v>2515.6785</v>
      </c>
      <c r="I61" s="324" t="n">
        <v>46.09109</v>
      </c>
      <c r="J61" s="324" t="n">
        <v>2561.76959</v>
      </c>
      <c r="K61" s="324" t="n">
        <v>10670.54079</v>
      </c>
      <c r="L61" s="324" t="n">
        <v>56.21519</v>
      </c>
      <c r="M61" s="324" t="n">
        <v>10726.75598</v>
      </c>
      <c r="N61" s="322"/>
    </row>
    <row r="62" customFormat="false" ht="16.5" hidden="false" customHeight="false" outlineLevel="0" collapsed="false">
      <c r="A62" s="323" t="s">
        <v>392</v>
      </c>
      <c r="B62" s="324" t="n">
        <v>4017.77739</v>
      </c>
      <c r="C62" s="324" t="n">
        <v>0</v>
      </c>
      <c r="D62" s="324" t="n">
        <v>4017.77739</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3</v>
      </c>
      <c r="B63" s="324" t="n">
        <v>7205.97083</v>
      </c>
      <c r="C63" s="324" t="n">
        <v>0</v>
      </c>
      <c r="D63" s="324" t="n">
        <v>7205.97083</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4</v>
      </c>
      <c r="B64" s="324" t="n">
        <v>75235.05251</v>
      </c>
      <c r="C64" s="324" t="n">
        <v>0</v>
      </c>
      <c r="D64" s="324" t="n">
        <v>75235.05251</v>
      </c>
      <c r="E64" s="324" t="n">
        <v>9904.15701</v>
      </c>
      <c r="F64" s="324" t="n">
        <v>205.31806</v>
      </c>
      <c r="G64" s="324" t="n">
        <v>10109.47507</v>
      </c>
      <c r="H64" s="324" t="n">
        <v>5409.22182</v>
      </c>
      <c r="I64" s="324" t="n">
        <v>20.2698</v>
      </c>
      <c r="J64" s="324" t="n">
        <v>5429.49162</v>
      </c>
      <c r="K64" s="324" t="n">
        <v>15313.37883</v>
      </c>
      <c r="L64" s="324" t="n">
        <v>225.58786</v>
      </c>
      <c r="M64" s="324" t="n">
        <v>15538.96669</v>
      </c>
      <c r="N64" s="322"/>
    </row>
    <row r="65" customFormat="false" ht="16.5" hidden="false" customHeight="false" outlineLevel="0" collapsed="false">
      <c r="A65" s="323" t="s">
        <v>395</v>
      </c>
      <c r="B65" s="324" t="n">
        <v>40088.62059</v>
      </c>
      <c r="C65" s="324" t="n">
        <v>30.74485</v>
      </c>
      <c r="D65" s="324" t="n">
        <v>40119.36544</v>
      </c>
      <c r="E65" s="324" t="n">
        <v>8155.49457</v>
      </c>
      <c r="F65" s="324" t="n">
        <v>398.34526</v>
      </c>
      <c r="G65" s="324" t="n">
        <v>8553.83983</v>
      </c>
      <c r="H65" s="324" t="n">
        <v>15645.58732</v>
      </c>
      <c r="I65" s="324" t="n">
        <v>339.95753</v>
      </c>
      <c r="J65" s="324" t="n">
        <v>15985.54485</v>
      </c>
      <c r="K65" s="324" t="n">
        <v>23801.08189</v>
      </c>
      <c r="L65" s="324" t="n">
        <v>738.30279</v>
      </c>
      <c r="M65" s="324" t="n">
        <v>24539.38468</v>
      </c>
      <c r="N65" s="322"/>
    </row>
    <row r="66" customFormat="false" ht="16.5" hidden="false" customHeight="false" outlineLevel="0" collapsed="false">
      <c r="A66" s="323" t="s">
        <v>396</v>
      </c>
      <c r="B66" s="324" t="n">
        <v>75868.46319</v>
      </c>
      <c r="C66" s="324" t="n">
        <v>0</v>
      </c>
      <c r="D66" s="324" t="n">
        <v>75868.46319</v>
      </c>
      <c r="E66" s="324" t="n">
        <v>7741.13623</v>
      </c>
      <c r="F66" s="324" t="n">
        <v>83.13966</v>
      </c>
      <c r="G66" s="324" t="n">
        <v>7824.27589</v>
      </c>
      <c r="H66" s="324" t="n">
        <v>7472.98891</v>
      </c>
      <c r="I66" s="324" t="n">
        <v>144.81006</v>
      </c>
      <c r="J66" s="324" t="n">
        <v>7617.79897</v>
      </c>
      <c r="K66" s="324" t="n">
        <v>15214.12514</v>
      </c>
      <c r="L66" s="324" t="n">
        <v>227.94972</v>
      </c>
      <c r="M66" s="324" t="n">
        <v>15442.07486</v>
      </c>
      <c r="N66" s="322"/>
    </row>
    <row r="67" customFormat="false" ht="16.5" hidden="false" customHeight="false" outlineLevel="0" collapsed="false">
      <c r="A67" s="323" t="s">
        <v>397</v>
      </c>
      <c r="B67" s="324" t="n">
        <v>910.19257</v>
      </c>
      <c r="C67" s="324" t="n">
        <v>0</v>
      </c>
      <c r="D67" s="324" t="n">
        <v>910.19257</v>
      </c>
      <c r="E67" s="324" t="n">
        <v>0</v>
      </c>
      <c r="F67" s="324" t="n">
        <v>0</v>
      </c>
      <c r="G67" s="324" t="n">
        <v>0</v>
      </c>
      <c r="H67" s="324" t="n">
        <v>0</v>
      </c>
      <c r="I67" s="324" t="n">
        <v>0</v>
      </c>
      <c r="J67" s="324" t="n">
        <v>0</v>
      </c>
      <c r="K67" s="324" t="n">
        <v>0</v>
      </c>
      <c r="L67" s="324" t="n">
        <v>0</v>
      </c>
      <c r="M67" s="324" t="n">
        <v>0</v>
      </c>
      <c r="N67" s="322"/>
    </row>
    <row r="68" customFormat="false" ht="16.5" hidden="false" customHeight="false" outlineLevel="0" collapsed="false">
      <c r="A68" s="320" t="s">
        <v>398</v>
      </c>
      <c r="B68" s="321" t="n">
        <v>859668.58037</v>
      </c>
      <c r="C68" s="321" t="n">
        <v>5018.39601</v>
      </c>
      <c r="D68" s="321" t="n">
        <v>864686.97638</v>
      </c>
      <c r="E68" s="321" t="n">
        <v>148591.16234</v>
      </c>
      <c r="F68" s="321" t="n">
        <v>7674.4625</v>
      </c>
      <c r="G68" s="321" t="n">
        <v>156265.62484</v>
      </c>
      <c r="H68" s="321" t="n">
        <v>293211.59269</v>
      </c>
      <c r="I68" s="321" t="n">
        <v>11729.84783</v>
      </c>
      <c r="J68" s="321" t="n">
        <v>304941.44052</v>
      </c>
      <c r="K68" s="321" t="n">
        <v>441802.75503</v>
      </c>
      <c r="L68" s="321" t="n">
        <v>19404.31033</v>
      </c>
      <c r="M68" s="321" t="n">
        <v>461207.06536</v>
      </c>
      <c r="N68" s="322"/>
    </row>
    <row r="69" customFormat="false" ht="16.5" hidden="false" customHeight="false" outlineLevel="0" collapsed="false">
      <c r="A69" s="323" t="s">
        <v>399</v>
      </c>
      <c r="B69" s="324" t="n">
        <v>49289.99135</v>
      </c>
      <c r="C69" s="324" t="n">
        <v>200.39787</v>
      </c>
      <c r="D69" s="324" t="n">
        <v>49490.38922</v>
      </c>
      <c r="E69" s="324" t="n">
        <v>9378.20131</v>
      </c>
      <c r="F69" s="324" t="n">
        <v>61.6378</v>
      </c>
      <c r="G69" s="324" t="n">
        <v>9439.83911</v>
      </c>
      <c r="H69" s="324" t="n">
        <v>7369.97214</v>
      </c>
      <c r="I69" s="324" t="n">
        <v>53.65431</v>
      </c>
      <c r="J69" s="324" t="n">
        <v>7423.62645</v>
      </c>
      <c r="K69" s="324" t="n">
        <v>16748.17345</v>
      </c>
      <c r="L69" s="324" t="n">
        <v>115.29211</v>
      </c>
      <c r="M69" s="324" t="n">
        <v>16863.46556</v>
      </c>
      <c r="N69" s="322"/>
    </row>
    <row r="70" customFormat="false" ht="16.5" hidden="false" customHeight="false" outlineLevel="0" collapsed="false">
      <c r="A70" s="323" t="s">
        <v>400</v>
      </c>
      <c r="B70" s="324" t="n">
        <v>54277.11102</v>
      </c>
      <c r="C70" s="324" t="n">
        <v>274.18129</v>
      </c>
      <c r="D70" s="324" t="n">
        <v>54551.29231</v>
      </c>
      <c r="E70" s="324" t="n">
        <v>11384.45348</v>
      </c>
      <c r="F70" s="324" t="n">
        <v>181.05204</v>
      </c>
      <c r="G70" s="324" t="n">
        <v>11565.50552</v>
      </c>
      <c r="H70" s="324" t="n">
        <v>7799.69237</v>
      </c>
      <c r="I70" s="324" t="n">
        <v>70.95949</v>
      </c>
      <c r="J70" s="324" t="n">
        <v>7870.65186</v>
      </c>
      <c r="K70" s="324" t="n">
        <v>19184.14585</v>
      </c>
      <c r="L70" s="324" t="n">
        <v>252.01153</v>
      </c>
      <c r="M70" s="324" t="n">
        <v>19436.15738</v>
      </c>
      <c r="N70" s="322"/>
    </row>
    <row r="71" customFormat="false" ht="16.5" hidden="false" customHeight="false" outlineLevel="0" collapsed="false">
      <c r="A71" s="323" t="s">
        <v>398</v>
      </c>
      <c r="B71" s="324" t="n">
        <v>239890.66242</v>
      </c>
      <c r="C71" s="324" t="n">
        <v>4077.30228</v>
      </c>
      <c r="D71" s="324" t="n">
        <v>243967.9647</v>
      </c>
      <c r="E71" s="324" t="n">
        <v>41390.92418</v>
      </c>
      <c r="F71" s="324" t="n">
        <v>6618.08035</v>
      </c>
      <c r="G71" s="324" t="n">
        <v>48009.00453</v>
      </c>
      <c r="H71" s="324" t="n">
        <v>189720.37094</v>
      </c>
      <c r="I71" s="324" t="n">
        <v>9479.04017</v>
      </c>
      <c r="J71" s="324" t="n">
        <v>199199.41111</v>
      </c>
      <c r="K71" s="324" t="n">
        <v>231111.29512</v>
      </c>
      <c r="L71" s="324" t="n">
        <v>16097.12052</v>
      </c>
      <c r="M71" s="324" t="n">
        <v>247208.41564</v>
      </c>
      <c r="N71" s="322"/>
    </row>
    <row r="72" customFormat="false" ht="16.5" hidden="false" customHeight="false" outlineLevel="0" collapsed="false">
      <c r="A72" s="323" t="s">
        <v>401</v>
      </c>
      <c r="B72" s="324" t="n">
        <v>33269.92493</v>
      </c>
      <c r="C72" s="324" t="n">
        <v>0</v>
      </c>
      <c r="D72" s="324" t="n">
        <v>33269.92493</v>
      </c>
      <c r="E72" s="324" t="n">
        <v>6097.11594</v>
      </c>
      <c r="F72" s="324" t="n">
        <v>231.95008</v>
      </c>
      <c r="G72" s="324" t="n">
        <v>6329.06602</v>
      </c>
      <c r="H72" s="324" t="n">
        <v>6251.74768</v>
      </c>
      <c r="I72" s="324" t="n">
        <v>84.36537</v>
      </c>
      <c r="J72" s="324" t="n">
        <v>6336.11305</v>
      </c>
      <c r="K72" s="324" t="n">
        <v>12348.86362</v>
      </c>
      <c r="L72" s="324" t="n">
        <v>316.31545</v>
      </c>
      <c r="M72" s="324" t="n">
        <v>12665.17907</v>
      </c>
      <c r="N72" s="322"/>
    </row>
    <row r="73" customFormat="false" ht="16.5" hidden="false" customHeight="false" outlineLevel="0" collapsed="false">
      <c r="A73" s="323" t="s">
        <v>402</v>
      </c>
      <c r="B73" s="324" t="n">
        <v>92554.41829</v>
      </c>
      <c r="C73" s="324" t="n">
        <v>0</v>
      </c>
      <c r="D73" s="324" t="n">
        <v>92554.41829</v>
      </c>
      <c r="E73" s="324" t="n">
        <v>10933.76182</v>
      </c>
      <c r="F73" s="324" t="n">
        <v>38.34638</v>
      </c>
      <c r="G73" s="324" t="n">
        <v>10972.1082</v>
      </c>
      <c r="H73" s="324" t="n">
        <v>9238.1562</v>
      </c>
      <c r="I73" s="324" t="n">
        <v>57.64129</v>
      </c>
      <c r="J73" s="324" t="n">
        <v>9295.79749</v>
      </c>
      <c r="K73" s="324" t="n">
        <v>20171.91802</v>
      </c>
      <c r="L73" s="324" t="n">
        <v>95.98767</v>
      </c>
      <c r="M73" s="324" t="n">
        <v>20267.90569</v>
      </c>
      <c r="N73" s="322"/>
    </row>
    <row r="74" customFormat="false" ht="16.5" hidden="false" customHeight="false" outlineLevel="0" collapsed="false">
      <c r="A74" s="323" t="s">
        <v>403</v>
      </c>
      <c r="B74" s="324" t="n">
        <v>75877.79623</v>
      </c>
      <c r="C74" s="324" t="n">
        <v>0</v>
      </c>
      <c r="D74" s="324" t="n">
        <v>75877.79623</v>
      </c>
      <c r="E74" s="324" t="n">
        <v>9731.64395</v>
      </c>
      <c r="F74" s="324" t="n">
        <v>48.60362</v>
      </c>
      <c r="G74" s="324" t="n">
        <v>9780.24757</v>
      </c>
      <c r="H74" s="324" t="n">
        <v>21674.16501</v>
      </c>
      <c r="I74" s="324" t="n">
        <v>76.21905</v>
      </c>
      <c r="J74" s="324" t="n">
        <v>21750.38406</v>
      </c>
      <c r="K74" s="324" t="n">
        <v>31405.80896</v>
      </c>
      <c r="L74" s="324" t="n">
        <v>124.82267</v>
      </c>
      <c r="M74" s="324" t="n">
        <v>31530.63163</v>
      </c>
      <c r="N74" s="322"/>
    </row>
    <row r="75" customFormat="false" ht="16.5" hidden="false" customHeight="false" outlineLevel="0" collapsed="false">
      <c r="A75" s="323" t="s">
        <v>404</v>
      </c>
      <c r="B75" s="324" t="n">
        <v>204452.20637</v>
      </c>
      <c r="C75" s="324" t="n">
        <v>466.51457</v>
      </c>
      <c r="D75" s="324" t="n">
        <v>204918.72094</v>
      </c>
      <c r="E75" s="324" t="n">
        <v>45422.01481</v>
      </c>
      <c r="F75" s="324" t="n">
        <v>407.55444</v>
      </c>
      <c r="G75" s="324" t="n">
        <v>45829.56925</v>
      </c>
      <c r="H75" s="324" t="n">
        <v>38757.27103</v>
      </c>
      <c r="I75" s="324" t="n">
        <v>1648.70138</v>
      </c>
      <c r="J75" s="324" t="n">
        <v>40405.97241</v>
      </c>
      <c r="K75" s="324" t="n">
        <v>84179.28584</v>
      </c>
      <c r="L75" s="324" t="n">
        <v>2056.25582</v>
      </c>
      <c r="M75" s="324" t="n">
        <v>86235.54166</v>
      </c>
      <c r="N75" s="322"/>
    </row>
    <row r="76" customFormat="false" ht="16.5" hidden="false" customHeight="false" outlineLevel="0" collapsed="false">
      <c r="A76" s="323" t="s">
        <v>405</v>
      </c>
      <c r="B76" s="324" t="n">
        <v>53080.44086</v>
      </c>
      <c r="C76" s="324" t="n">
        <v>0</v>
      </c>
      <c r="D76" s="324" t="n">
        <v>53080.44086</v>
      </c>
      <c r="E76" s="324" t="n">
        <v>10004.44364</v>
      </c>
      <c r="F76" s="324" t="n">
        <v>66.79826</v>
      </c>
      <c r="G76" s="324" t="n">
        <v>10071.2419</v>
      </c>
      <c r="H76" s="324" t="n">
        <v>7033.66835</v>
      </c>
      <c r="I76" s="324" t="n">
        <v>220.71761</v>
      </c>
      <c r="J76" s="324" t="n">
        <v>7254.38596</v>
      </c>
      <c r="K76" s="324" t="n">
        <v>17038.11199</v>
      </c>
      <c r="L76" s="324" t="n">
        <v>287.51587</v>
      </c>
      <c r="M76" s="324" t="n">
        <v>17325.62786</v>
      </c>
      <c r="N76" s="322"/>
    </row>
    <row r="77" customFormat="false" ht="16.5" hidden="false" customHeight="false" outlineLevel="0" collapsed="false">
      <c r="A77" s="323" t="s">
        <v>406</v>
      </c>
      <c r="B77" s="324" t="n">
        <v>14840.27988</v>
      </c>
      <c r="C77" s="324" t="n">
        <v>0</v>
      </c>
      <c r="D77" s="324" t="n">
        <v>14840.27988</v>
      </c>
      <c r="E77" s="324" t="n">
        <v>1106.83073</v>
      </c>
      <c r="F77" s="324" t="n">
        <v>1.61168</v>
      </c>
      <c r="G77" s="324" t="n">
        <v>1108.44241</v>
      </c>
      <c r="H77" s="324" t="n">
        <v>1191.14702</v>
      </c>
      <c r="I77" s="324" t="n">
        <v>0</v>
      </c>
      <c r="J77" s="324" t="n">
        <v>1191.14702</v>
      </c>
      <c r="K77" s="324" t="n">
        <v>2297.97775</v>
      </c>
      <c r="L77" s="324" t="n">
        <v>1.61168</v>
      </c>
      <c r="M77" s="324" t="n">
        <v>2299.58943</v>
      </c>
      <c r="N77" s="322"/>
    </row>
    <row r="78" customFormat="false" ht="16.5" hidden="false" customHeight="false" outlineLevel="0" collapsed="false">
      <c r="A78" s="323" t="s">
        <v>407</v>
      </c>
      <c r="B78" s="324" t="n">
        <v>11232.63079</v>
      </c>
      <c r="C78" s="324" t="n">
        <v>0</v>
      </c>
      <c r="D78" s="324" t="n">
        <v>11232.63079</v>
      </c>
      <c r="E78" s="324" t="n">
        <v>1033.67561</v>
      </c>
      <c r="F78" s="324" t="n">
        <v>18.26578</v>
      </c>
      <c r="G78" s="324" t="n">
        <v>1051.94139</v>
      </c>
      <c r="H78" s="324" t="n">
        <v>1709.14416</v>
      </c>
      <c r="I78" s="324" t="n">
        <v>38.11634</v>
      </c>
      <c r="J78" s="324" t="n">
        <v>1747.2605</v>
      </c>
      <c r="K78" s="324" t="n">
        <v>2742.81977</v>
      </c>
      <c r="L78" s="324" t="n">
        <v>56.38212</v>
      </c>
      <c r="M78" s="324" t="n">
        <v>2799.20189</v>
      </c>
      <c r="N78" s="322"/>
    </row>
    <row r="79" customFormat="false" ht="16.5" hidden="false" customHeight="false" outlineLevel="0" collapsed="false">
      <c r="A79" s="323" t="s">
        <v>408</v>
      </c>
      <c r="B79" s="324" t="n">
        <v>11912.24193</v>
      </c>
      <c r="C79" s="324" t="n">
        <v>0</v>
      </c>
      <c r="D79" s="324" t="n">
        <v>11912.24193</v>
      </c>
      <c r="E79" s="324" t="n">
        <v>1190.99036</v>
      </c>
      <c r="F79" s="324" t="n">
        <v>0.21135</v>
      </c>
      <c r="G79" s="324" t="n">
        <v>1191.20171</v>
      </c>
      <c r="H79" s="324" t="n">
        <v>1578.11771</v>
      </c>
      <c r="I79" s="324" t="n">
        <v>0.00265</v>
      </c>
      <c r="J79" s="324" t="n">
        <v>1578.12036</v>
      </c>
      <c r="K79" s="324" t="n">
        <v>2769.10807</v>
      </c>
      <c r="L79" s="324" t="n">
        <v>0.214</v>
      </c>
      <c r="M79" s="324" t="n">
        <v>2769.32207</v>
      </c>
      <c r="N79" s="322"/>
    </row>
    <row r="80" customFormat="false" ht="16.5" hidden="false" customHeight="false" outlineLevel="0" collapsed="false">
      <c r="A80" s="323" t="s">
        <v>409</v>
      </c>
      <c r="B80" s="324" t="n">
        <v>10162.09289</v>
      </c>
      <c r="C80" s="324" t="n">
        <v>0</v>
      </c>
      <c r="D80" s="324" t="n">
        <v>10162.09289</v>
      </c>
      <c r="E80" s="324" t="n">
        <v>283.2877</v>
      </c>
      <c r="F80" s="324" t="n">
        <v>0.01909</v>
      </c>
      <c r="G80" s="324" t="n">
        <v>283.30679</v>
      </c>
      <c r="H80" s="324" t="n">
        <v>561.81365</v>
      </c>
      <c r="I80" s="324" t="n">
        <v>0.43017</v>
      </c>
      <c r="J80" s="324" t="n">
        <v>562.24382</v>
      </c>
      <c r="K80" s="324" t="n">
        <v>845.10135</v>
      </c>
      <c r="L80" s="324" t="n">
        <v>0.44926</v>
      </c>
      <c r="M80" s="324" t="n">
        <v>845.55061</v>
      </c>
      <c r="N80" s="322"/>
    </row>
    <row r="81" customFormat="false" ht="16.5" hidden="false" customHeight="false" outlineLevel="0" collapsed="false">
      <c r="A81" s="323" t="s">
        <v>410</v>
      </c>
      <c r="B81" s="324" t="n">
        <v>4755.63706</v>
      </c>
      <c r="C81" s="324" t="n">
        <v>0</v>
      </c>
      <c r="D81" s="324" t="n">
        <v>4755.63706</v>
      </c>
      <c r="E81" s="324" t="n">
        <v>285.57893</v>
      </c>
      <c r="F81" s="324" t="n">
        <v>0</v>
      </c>
      <c r="G81" s="324" t="n">
        <v>285.57893</v>
      </c>
      <c r="H81" s="324" t="n">
        <v>254.85984</v>
      </c>
      <c r="I81" s="324" t="n">
        <v>0</v>
      </c>
      <c r="J81" s="324" t="n">
        <v>254.85984</v>
      </c>
      <c r="K81" s="324" t="n">
        <v>540.43877</v>
      </c>
      <c r="L81" s="324" t="n">
        <v>0</v>
      </c>
      <c r="M81" s="324" t="n">
        <v>540.43877</v>
      </c>
      <c r="N81" s="322"/>
    </row>
    <row r="82" customFormat="false" ht="16.5" hidden="false" customHeight="false" outlineLevel="0" collapsed="false">
      <c r="A82" s="323" t="s">
        <v>411</v>
      </c>
      <c r="B82" s="324" t="n">
        <v>4073.14635</v>
      </c>
      <c r="C82" s="324" t="n">
        <v>0</v>
      </c>
      <c r="D82" s="324" t="n">
        <v>4073.14635</v>
      </c>
      <c r="E82" s="324" t="n">
        <v>348.23988</v>
      </c>
      <c r="F82" s="324" t="n">
        <v>0.33163</v>
      </c>
      <c r="G82" s="324" t="n">
        <v>348.57151</v>
      </c>
      <c r="H82" s="324" t="n">
        <v>71.46659</v>
      </c>
      <c r="I82" s="324" t="n">
        <v>0</v>
      </c>
      <c r="J82" s="324" t="n">
        <v>71.46659</v>
      </c>
      <c r="K82" s="324" t="n">
        <v>419.70647</v>
      </c>
      <c r="L82" s="324" t="n">
        <v>0.33163</v>
      </c>
      <c r="M82" s="324" t="n">
        <v>420.0381</v>
      </c>
      <c r="N82" s="322"/>
    </row>
    <row r="83" customFormat="false" ht="16.5" hidden="false" customHeight="false" outlineLevel="0" collapsed="false">
      <c r="A83" s="320" t="s">
        <v>412</v>
      </c>
      <c r="B83" s="321" t="n">
        <v>88012.79689</v>
      </c>
      <c r="C83" s="321" t="n">
        <v>434.55475</v>
      </c>
      <c r="D83" s="321" t="n">
        <v>88447.35164</v>
      </c>
      <c r="E83" s="321" t="n">
        <v>11269.56247</v>
      </c>
      <c r="F83" s="321" t="n">
        <v>1231.38294</v>
      </c>
      <c r="G83" s="321" t="n">
        <v>12500.94541</v>
      </c>
      <c r="H83" s="321" t="n">
        <v>163960.28282</v>
      </c>
      <c r="I83" s="321" t="n">
        <v>7062.08796</v>
      </c>
      <c r="J83" s="321" t="n">
        <v>171022.37078</v>
      </c>
      <c r="K83" s="321" t="n">
        <v>175229.84529</v>
      </c>
      <c r="L83" s="321" t="n">
        <v>8293.4709</v>
      </c>
      <c r="M83" s="321" t="n">
        <v>183523.31619</v>
      </c>
      <c r="N83" s="322"/>
    </row>
    <row r="84" customFormat="false" ht="16.5" hidden="false" customHeight="false" outlineLevel="0" collapsed="false">
      <c r="A84" s="323" t="s">
        <v>412</v>
      </c>
      <c r="B84" s="324" t="n">
        <v>34021.05415</v>
      </c>
      <c r="C84" s="324" t="n">
        <v>434.55475</v>
      </c>
      <c r="D84" s="324" t="n">
        <v>34455.6089</v>
      </c>
      <c r="E84" s="324" t="n">
        <v>5619.0881</v>
      </c>
      <c r="F84" s="324" t="n">
        <v>1129.1284</v>
      </c>
      <c r="G84" s="324" t="n">
        <v>6748.2165</v>
      </c>
      <c r="H84" s="324" t="n">
        <v>121585.88323</v>
      </c>
      <c r="I84" s="324" t="n">
        <v>6663.18744</v>
      </c>
      <c r="J84" s="324" t="n">
        <v>128249.07067</v>
      </c>
      <c r="K84" s="324" t="n">
        <v>127204.97133</v>
      </c>
      <c r="L84" s="324" t="n">
        <v>7792.31584</v>
      </c>
      <c r="M84" s="324" t="n">
        <v>134997.28717</v>
      </c>
      <c r="N84" s="322"/>
    </row>
    <row r="85" customFormat="false" ht="16.5" hidden="false" customHeight="false" outlineLevel="0" collapsed="false">
      <c r="A85" s="323" t="s">
        <v>413</v>
      </c>
      <c r="B85" s="324" t="n">
        <v>53991.74274</v>
      </c>
      <c r="C85" s="324" t="n">
        <v>0</v>
      </c>
      <c r="D85" s="324" t="n">
        <v>53991.74274</v>
      </c>
      <c r="E85" s="324" t="n">
        <v>5650.47437</v>
      </c>
      <c r="F85" s="324" t="n">
        <v>102.25454</v>
      </c>
      <c r="G85" s="324" t="n">
        <v>5752.72891</v>
      </c>
      <c r="H85" s="324" t="n">
        <v>42374.39959</v>
      </c>
      <c r="I85" s="324" t="n">
        <v>398.90052</v>
      </c>
      <c r="J85" s="324" t="n">
        <v>42773.30011</v>
      </c>
      <c r="K85" s="324" t="n">
        <v>48024.87396</v>
      </c>
      <c r="L85" s="324" t="n">
        <v>501.15506</v>
      </c>
      <c r="M85" s="324" t="n">
        <v>48526.02902</v>
      </c>
      <c r="N85" s="322"/>
    </row>
    <row r="86" customFormat="false" ht="16.5" hidden="false" customHeight="false" outlineLevel="0" collapsed="false">
      <c r="A86" s="320" t="s">
        <v>414</v>
      </c>
      <c r="B86" s="321" t="n">
        <v>2152131.64205</v>
      </c>
      <c r="C86" s="321" t="n">
        <v>45976.78139</v>
      </c>
      <c r="D86" s="321" t="n">
        <v>2198108.42344</v>
      </c>
      <c r="E86" s="321" t="n">
        <v>499990.09787</v>
      </c>
      <c r="F86" s="321" t="n">
        <v>117978.3643</v>
      </c>
      <c r="G86" s="321" t="n">
        <v>617968.46217</v>
      </c>
      <c r="H86" s="321" t="n">
        <v>1191586.62868</v>
      </c>
      <c r="I86" s="321" t="n">
        <v>63972.35318</v>
      </c>
      <c r="J86" s="321" t="n">
        <v>1255558.98186</v>
      </c>
      <c r="K86" s="321" t="n">
        <v>1691576.72655</v>
      </c>
      <c r="L86" s="321" t="n">
        <v>181950.71748</v>
      </c>
      <c r="M86" s="321" t="n">
        <v>1873527.44403</v>
      </c>
      <c r="N86" s="322"/>
    </row>
    <row r="87" customFormat="false" ht="16.5" hidden="false" customHeight="false" outlineLevel="0" collapsed="false">
      <c r="A87" s="323" t="s">
        <v>415</v>
      </c>
      <c r="B87" s="324" t="n">
        <v>61504.4691</v>
      </c>
      <c r="C87" s="324" t="n">
        <v>0</v>
      </c>
      <c r="D87" s="324" t="n">
        <v>61504.4691</v>
      </c>
      <c r="E87" s="324" t="n">
        <v>8900.32932</v>
      </c>
      <c r="F87" s="324" t="n">
        <v>903.06451</v>
      </c>
      <c r="G87" s="324" t="n">
        <v>9803.39383</v>
      </c>
      <c r="H87" s="324" t="n">
        <v>10842.89997</v>
      </c>
      <c r="I87" s="324" t="n">
        <v>177.42631</v>
      </c>
      <c r="J87" s="324" t="n">
        <v>11020.32628</v>
      </c>
      <c r="K87" s="324" t="n">
        <v>19743.22929</v>
      </c>
      <c r="L87" s="324" t="n">
        <v>1080.49082</v>
      </c>
      <c r="M87" s="324" t="n">
        <v>20823.72011</v>
      </c>
      <c r="N87" s="322"/>
    </row>
    <row r="88" customFormat="false" ht="16.5" hidden="false" customHeight="false" outlineLevel="0" collapsed="false">
      <c r="A88" s="323" t="s">
        <v>416</v>
      </c>
      <c r="B88" s="324" t="n">
        <v>29371.95622</v>
      </c>
      <c r="C88" s="324" t="n">
        <v>0</v>
      </c>
      <c r="D88" s="324" t="n">
        <v>29371.95622</v>
      </c>
      <c r="E88" s="324" t="n">
        <v>9677.98589</v>
      </c>
      <c r="F88" s="324" t="n">
        <v>2452.73118</v>
      </c>
      <c r="G88" s="324" t="n">
        <v>12130.71707</v>
      </c>
      <c r="H88" s="324" t="n">
        <v>13599.59241</v>
      </c>
      <c r="I88" s="324" t="n">
        <v>140.41262</v>
      </c>
      <c r="J88" s="324" t="n">
        <v>13740.00503</v>
      </c>
      <c r="K88" s="324" t="n">
        <v>23277.5783</v>
      </c>
      <c r="L88" s="324" t="n">
        <v>2593.1438</v>
      </c>
      <c r="M88" s="324" t="n">
        <v>25870.7221</v>
      </c>
      <c r="N88" s="322"/>
    </row>
    <row r="89" customFormat="false" ht="16.5" hidden="false" customHeight="false" outlineLevel="0" collapsed="false">
      <c r="A89" s="323" t="s">
        <v>414</v>
      </c>
      <c r="B89" s="324" t="n">
        <v>343648.29829</v>
      </c>
      <c r="C89" s="324" t="n">
        <v>22171.20037</v>
      </c>
      <c r="D89" s="324" t="n">
        <v>365819.49866</v>
      </c>
      <c r="E89" s="324" t="n">
        <v>110247.13965</v>
      </c>
      <c r="F89" s="324" t="n">
        <v>40072.79426</v>
      </c>
      <c r="G89" s="324" t="n">
        <v>150319.93391</v>
      </c>
      <c r="H89" s="324" t="n">
        <v>459397.0537</v>
      </c>
      <c r="I89" s="324" t="n">
        <v>22608.51786</v>
      </c>
      <c r="J89" s="324" t="n">
        <v>482005.57156</v>
      </c>
      <c r="K89" s="324" t="n">
        <v>569644.19335</v>
      </c>
      <c r="L89" s="324" t="n">
        <v>62681.31212</v>
      </c>
      <c r="M89" s="324" t="n">
        <v>632325.50547</v>
      </c>
      <c r="N89" s="322"/>
    </row>
    <row r="90" customFormat="false" ht="16.5" hidden="false" customHeight="false" outlineLevel="0" collapsed="false">
      <c r="A90" s="323" t="s">
        <v>417</v>
      </c>
      <c r="B90" s="324" t="n">
        <v>110466.52896</v>
      </c>
      <c r="C90" s="324" t="n">
        <v>876.29565</v>
      </c>
      <c r="D90" s="324" t="n">
        <v>111342.82461</v>
      </c>
      <c r="E90" s="324" t="n">
        <v>8974.39366</v>
      </c>
      <c r="F90" s="324" t="n">
        <v>797.32536</v>
      </c>
      <c r="G90" s="324" t="n">
        <v>9771.71902</v>
      </c>
      <c r="H90" s="324" t="n">
        <v>15766.41805</v>
      </c>
      <c r="I90" s="324" t="n">
        <v>313.92408</v>
      </c>
      <c r="J90" s="324" t="n">
        <v>16080.34213</v>
      </c>
      <c r="K90" s="324" t="n">
        <v>24740.81171</v>
      </c>
      <c r="L90" s="324" t="n">
        <v>1111.24944</v>
      </c>
      <c r="M90" s="324" t="n">
        <v>25852.06115</v>
      </c>
      <c r="N90" s="322"/>
    </row>
    <row r="91" customFormat="false" ht="16.5" hidden="false" customHeight="false" outlineLevel="0" collapsed="false">
      <c r="A91" s="323" t="s">
        <v>418</v>
      </c>
      <c r="B91" s="324" t="n">
        <v>20581.28827</v>
      </c>
      <c r="C91" s="324" t="n">
        <v>599.15114</v>
      </c>
      <c r="D91" s="324" t="n">
        <v>21180.43941</v>
      </c>
      <c r="E91" s="324" t="n">
        <v>4176.72888</v>
      </c>
      <c r="F91" s="324" t="n">
        <v>322.71339</v>
      </c>
      <c r="G91" s="324" t="n">
        <v>4499.44227</v>
      </c>
      <c r="H91" s="324" t="n">
        <v>2697.38722</v>
      </c>
      <c r="I91" s="324" t="n">
        <v>101.71698</v>
      </c>
      <c r="J91" s="324" t="n">
        <v>2799.1042</v>
      </c>
      <c r="K91" s="324" t="n">
        <v>6874.1161</v>
      </c>
      <c r="L91" s="324" t="n">
        <v>424.43037</v>
      </c>
      <c r="M91" s="324" t="n">
        <v>7298.54647</v>
      </c>
      <c r="N91" s="322"/>
    </row>
    <row r="92" customFormat="false" ht="16.5" hidden="false" customHeight="false" outlineLevel="0" collapsed="false">
      <c r="A92" s="323" t="s">
        <v>419</v>
      </c>
      <c r="B92" s="324" t="n">
        <v>123176.90494</v>
      </c>
      <c r="C92" s="324" t="n">
        <v>1677.97011</v>
      </c>
      <c r="D92" s="324" t="n">
        <v>124854.87505</v>
      </c>
      <c r="E92" s="324" t="n">
        <v>19604.3948</v>
      </c>
      <c r="F92" s="324" t="n">
        <v>5685.3016</v>
      </c>
      <c r="G92" s="324" t="n">
        <v>25289.6964</v>
      </c>
      <c r="H92" s="324" t="n">
        <v>33549.5353</v>
      </c>
      <c r="I92" s="324" t="n">
        <v>3624.8885</v>
      </c>
      <c r="J92" s="324" t="n">
        <v>37174.4238</v>
      </c>
      <c r="K92" s="324" t="n">
        <v>53153.9301</v>
      </c>
      <c r="L92" s="324" t="n">
        <v>9310.1901</v>
      </c>
      <c r="M92" s="324" t="n">
        <v>62464.1202</v>
      </c>
      <c r="N92" s="322"/>
    </row>
    <row r="93" customFormat="false" ht="16.5" hidden="false" customHeight="false" outlineLevel="0" collapsed="false">
      <c r="A93" s="323" t="s">
        <v>420</v>
      </c>
      <c r="B93" s="324" t="n">
        <v>227543.6464</v>
      </c>
      <c r="C93" s="324" t="n">
        <v>627.97666</v>
      </c>
      <c r="D93" s="324" t="n">
        <v>228171.62306</v>
      </c>
      <c r="E93" s="324" t="n">
        <v>43268.58133</v>
      </c>
      <c r="F93" s="324" t="n">
        <v>15346.55361</v>
      </c>
      <c r="G93" s="324" t="n">
        <v>58615.13494</v>
      </c>
      <c r="H93" s="324" t="n">
        <v>89631.67553</v>
      </c>
      <c r="I93" s="324" t="n">
        <v>5178.21433</v>
      </c>
      <c r="J93" s="324" t="n">
        <v>94809.88986</v>
      </c>
      <c r="K93" s="324" t="n">
        <v>132900.25686</v>
      </c>
      <c r="L93" s="324" t="n">
        <v>20524.76794</v>
      </c>
      <c r="M93" s="324" t="n">
        <v>153425.0248</v>
      </c>
      <c r="N93" s="322"/>
    </row>
    <row r="94" customFormat="false" ht="16.5" hidden="false" customHeight="false" outlineLevel="0" collapsed="false">
      <c r="A94" s="323" t="s">
        <v>421</v>
      </c>
      <c r="B94" s="324" t="n">
        <v>90863.06194</v>
      </c>
      <c r="C94" s="324" t="n">
        <v>76.32446</v>
      </c>
      <c r="D94" s="324" t="n">
        <v>90939.3864</v>
      </c>
      <c r="E94" s="324" t="n">
        <v>24822.319</v>
      </c>
      <c r="F94" s="324" t="n">
        <v>1059.48829</v>
      </c>
      <c r="G94" s="324" t="n">
        <v>25881.80729</v>
      </c>
      <c r="H94" s="324" t="n">
        <v>23194.71504</v>
      </c>
      <c r="I94" s="324" t="n">
        <v>158.93812</v>
      </c>
      <c r="J94" s="324" t="n">
        <v>23353.65316</v>
      </c>
      <c r="K94" s="324" t="n">
        <v>48017.03404</v>
      </c>
      <c r="L94" s="324" t="n">
        <v>1218.42641</v>
      </c>
      <c r="M94" s="324" t="n">
        <v>49235.46045</v>
      </c>
      <c r="N94" s="322"/>
    </row>
    <row r="95" customFormat="false" ht="16.5" hidden="false" customHeight="false" outlineLevel="0" collapsed="false">
      <c r="A95" s="323" t="s">
        <v>422</v>
      </c>
      <c r="B95" s="324" t="n">
        <v>127439.33156</v>
      </c>
      <c r="C95" s="324" t="n">
        <v>317.27771</v>
      </c>
      <c r="D95" s="324" t="n">
        <v>127756.60927</v>
      </c>
      <c r="E95" s="324" t="n">
        <v>29040.41649</v>
      </c>
      <c r="F95" s="324" t="n">
        <v>3633.42095</v>
      </c>
      <c r="G95" s="324" t="n">
        <v>32673.83744</v>
      </c>
      <c r="H95" s="324" t="n">
        <v>35300.87551</v>
      </c>
      <c r="I95" s="324" t="n">
        <v>977.35529</v>
      </c>
      <c r="J95" s="324" t="n">
        <v>36278.2308</v>
      </c>
      <c r="K95" s="324" t="n">
        <v>64341.292</v>
      </c>
      <c r="L95" s="324" t="n">
        <v>4610.77624</v>
      </c>
      <c r="M95" s="324" t="n">
        <v>68952.06824</v>
      </c>
      <c r="N95" s="322"/>
    </row>
    <row r="96" customFormat="false" ht="16.5" hidden="false" customHeight="false" outlineLevel="0" collapsed="false">
      <c r="A96" s="323" t="s">
        <v>423</v>
      </c>
      <c r="B96" s="324" t="n">
        <v>204585.43853</v>
      </c>
      <c r="C96" s="324" t="n">
        <v>280.93857</v>
      </c>
      <c r="D96" s="324" t="n">
        <v>204866.3771</v>
      </c>
      <c r="E96" s="324" t="n">
        <v>27690.21406</v>
      </c>
      <c r="F96" s="324" t="n">
        <v>2427.0698</v>
      </c>
      <c r="G96" s="324" t="n">
        <v>30117.28386</v>
      </c>
      <c r="H96" s="324" t="n">
        <v>36021.50781</v>
      </c>
      <c r="I96" s="324" t="n">
        <v>777.90399</v>
      </c>
      <c r="J96" s="324" t="n">
        <v>36799.4118</v>
      </c>
      <c r="K96" s="324" t="n">
        <v>63711.72187</v>
      </c>
      <c r="L96" s="324" t="n">
        <v>3204.97379</v>
      </c>
      <c r="M96" s="324" t="n">
        <v>66916.69566</v>
      </c>
      <c r="N96" s="322"/>
    </row>
    <row r="97" customFormat="false" ht="16.5" hidden="false" customHeight="false" outlineLevel="0" collapsed="false">
      <c r="A97" s="323" t="s">
        <v>424</v>
      </c>
      <c r="B97" s="324" t="n">
        <v>29820.65375</v>
      </c>
      <c r="C97" s="324" t="n">
        <v>0</v>
      </c>
      <c r="D97" s="324" t="n">
        <v>29820.65375</v>
      </c>
      <c r="E97" s="324" t="n">
        <v>4848.27101</v>
      </c>
      <c r="F97" s="324" t="n">
        <v>115.12817</v>
      </c>
      <c r="G97" s="324" t="n">
        <v>4963.39918</v>
      </c>
      <c r="H97" s="324" t="n">
        <v>7479.10938</v>
      </c>
      <c r="I97" s="324" t="n">
        <v>49.74189</v>
      </c>
      <c r="J97" s="324" t="n">
        <v>7528.85127</v>
      </c>
      <c r="K97" s="324" t="n">
        <v>12327.38039</v>
      </c>
      <c r="L97" s="324" t="n">
        <v>164.87006</v>
      </c>
      <c r="M97" s="324" t="n">
        <v>12492.25045</v>
      </c>
      <c r="N97" s="322"/>
    </row>
    <row r="98" customFormat="false" ht="16.5" hidden="false" customHeight="false" outlineLevel="0" collapsed="false">
      <c r="A98" s="323" t="s">
        <v>425</v>
      </c>
      <c r="B98" s="324" t="n">
        <v>133326.47032</v>
      </c>
      <c r="C98" s="324" t="n">
        <v>366.26078</v>
      </c>
      <c r="D98" s="324" t="n">
        <v>133692.7311</v>
      </c>
      <c r="E98" s="324" t="n">
        <v>18620.97808</v>
      </c>
      <c r="F98" s="324" t="n">
        <v>3142.03072</v>
      </c>
      <c r="G98" s="324" t="n">
        <v>21763.0088</v>
      </c>
      <c r="H98" s="324" t="n">
        <v>39208.14634</v>
      </c>
      <c r="I98" s="324" t="n">
        <v>1266.3863</v>
      </c>
      <c r="J98" s="324" t="n">
        <v>40474.53264</v>
      </c>
      <c r="K98" s="324" t="n">
        <v>57829.12442</v>
      </c>
      <c r="L98" s="324" t="n">
        <v>4408.41702</v>
      </c>
      <c r="M98" s="324" t="n">
        <v>62237.54144</v>
      </c>
      <c r="N98" s="322"/>
    </row>
    <row r="99" customFormat="false" ht="16.5" hidden="false" customHeight="false" outlineLevel="0" collapsed="false">
      <c r="A99" s="323" t="s">
        <v>426</v>
      </c>
      <c r="B99" s="324" t="n">
        <v>511501.28883</v>
      </c>
      <c r="C99" s="324" t="n">
        <v>18983.38594</v>
      </c>
      <c r="D99" s="324" t="n">
        <v>530484.67477</v>
      </c>
      <c r="E99" s="324" t="n">
        <v>167381.62176</v>
      </c>
      <c r="F99" s="324" t="n">
        <v>41458.72389</v>
      </c>
      <c r="G99" s="324" t="n">
        <v>208840.34565</v>
      </c>
      <c r="H99" s="324" t="n">
        <v>406413.95108</v>
      </c>
      <c r="I99" s="324" t="n">
        <v>28321.58326</v>
      </c>
      <c r="J99" s="324" t="n">
        <v>434735.53434</v>
      </c>
      <c r="K99" s="324" t="n">
        <v>573795.57284</v>
      </c>
      <c r="L99" s="324" t="n">
        <v>69780.30715</v>
      </c>
      <c r="M99" s="324" t="n">
        <v>643575.87999</v>
      </c>
      <c r="N99" s="322"/>
    </row>
    <row r="100" customFormat="false" ht="16.5" hidden="false" customHeight="false" outlineLevel="0" collapsed="false">
      <c r="A100" s="323" t="s">
        <v>427</v>
      </c>
      <c r="B100" s="324" t="n">
        <v>5990.4825</v>
      </c>
      <c r="C100" s="324" t="n">
        <v>0</v>
      </c>
      <c r="D100" s="324" t="n">
        <v>5990.4825</v>
      </c>
      <c r="E100" s="324" t="n">
        <v>1121.14265</v>
      </c>
      <c r="F100" s="324" t="n">
        <v>0.05286</v>
      </c>
      <c r="G100" s="324" t="n">
        <v>1121.19551</v>
      </c>
      <c r="H100" s="324" t="n">
        <v>1304.50854</v>
      </c>
      <c r="I100" s="324" t="n">
        <v>0</v>
      </c>
      <c r="J100" s="324" t="n">
        <v>1304.50854</v>
      </c>
      <c r="K100" s="324" t="n">
        <v>2425.65119</v>
      </c>
      <c r="L100" s="324" t="n">
        <v>0.05286</v>
      </c>
      <c r="M100" s="324" t="n">
        <v>2425.70405</v>
      </c>
      <c r="N100" s="322"/>
    </row>
    <row r="101" customFormat="false" ht="16.5" hidden="false" customHeight="false" outlineLevel="0" collapsed="false">
      <c r="A101" s="323" t="s">
        <v>428</v>
      </c>
      <c r="B101" s="324" t="n">
        <v>25739.28328</v>
      </c>
      <c r="C101" s="324" t="n">
        <v>0</v>
      </c>
      <c r="D101" s="324" t="n">
        <v>25739.28328</v>
      </c>
      <c r="E101" s="324" t="n">
        <v>2960.03627</v>
      </c>
      <c r="F101" s="324" t="n">
        <v>32.91514</v>
      </c>
      <c r="G101" s="324" t="n">
        <v>2992.95141</v>
      </c>
      <c r="H101" s="324" t="n">
        <v>3411.57799</v>
      </c>
      <c r="I101" s="324" t="n">
        <v>23.07164</v>
      </c>
      <c r="J101" s="324" t="n">
        <v>3434.64963</v>
      </c>
      <c r="K101" s="324" t="n">
        <v>6371.61426</v>
      </c>
      <c r="L101" s="324" t="n">
        <v>55.98678</v>
      </c>
      <c r="M101" s="324" t="n">
        <v>6427.60104</v>
      </c>
      <c r="N101" s="322"/>
    </row>
    <row r="102" customFormat="false" ht="16.5" hidden="false" customHeight="false" outlineLevel="0" collapsed="false">
      <c r="A102" s="323" t="s">
        <v>429</v>
      </c>
      <c r="B102" s="324" t="n">
        <v>15783.22843</v>
      </c>
      <c r="C102" s="324" t="n">
        <v>0</v>
      </c>
      <c r="D102" s="324" t="n">
        <v>15783.22843</v>
      </c>
      <c r="E102" s="324" t="n">
        <v>1839.04285</v>
      </c>
      <c r="F102" s="324" t="n">
        <v>441.23672</v>
      </c>
      <c r="G102" s="324" t="n">
        <v>2280.27957</v>
      </c>
      <c r="H102" s="324" t="n">
        <v>2323.08241</v>
      </c>
      <c r="I102" s="324" t="n">
        <v>148.99362</v>
      </c>
      <c r="J102" s="324" t="n">
        <v>2472.07603</v>
      </c>
      <c r="K102" s="324" t="n">
        <v>4162.12526</v>
      </c>
      <c r="L102" s="324" t="n">
        <v>590.23034</v>
      </c>
      <c r="M102" s="324" t="n">
        <v>4752.3556</v>
      </c>
      <c r="N102" s="322"/>
    </row>
    <row r="103" customFormat="false" ht="16.5" hidden="false" customHeight="false" outlineLevel="0" collapsed="false">
      <c r="A103" s="323" t="s">
        <v>430</v>
      </c>
      <c r="B103" s="324" t="n">
        <v>44488.58427</v>
      </c>
      <c r="C103" s="324" t="n">
        <v>0</v>
      </c>
      <c r="D103" s="324" t="n">
        <v>44488.58427</v>
      </c>
      <c r="E103" s="324" t="n">
        <v>10356.82914</v>
      </c>
      <c r="F103" s="324" t="n">
        <v>17.14529</v>
      </c>
      <c r="G103" s="324" t="n">
        <v>10373.97443</v>
      </c>
      <c r="H103" s="324" t="n">
        <v>1806.86581</v>
      </c>
      <c r="I103" s="324" t="n">
        <v>0.24808</v>
      </c>
      <c r="J103" s="324" t="n">
        <v>1807.11389</v>
      </c>
      <c r="K103" s="324" t="n">
        <v>12163.69495</v>
      </c>
      <c r="L103" s="324" t="n">
        <v>17.39337</v>
      </c>
      <c r="M103" s="324" t="n">
        <v>12181.08832</v>
      </c>
      <c r="N103" s="322"/>
    </row>
    <row r="104" customFormat="false" ht="16.5" hidden="false" customHeight="false" outlineLevel="0" collapsed="false">
      <c r="A104" s="323" t="s">
        <v>431</v>
      </c>
      <c r="B104" s="324" t="n">
        <v>9758.85398</v>
      </c>
      <c r="C104" s="324" t="n">
        <v>0</v>
      </c>
      <c r="D104" s="324" t="n">
        <v>9758.85398</v>
      </c>
      <c r="E104" s="324" t="n">
        <v>1725.6238</v>
      </c>
      <c r="F104" s="324" t="n">
        <v>1.31219</v>
      </c>
      <c r="G104" s="324" t="n">
        <v>1726.93599</v>
      </c>
      <c r="H104" s="324" t="n">
        <v>1837.89442</v>
      </c>
      <c r="I104" s="324" t="n">
        <v>0</v>
      </c>
      <c r="J104" s="324" t="n">
        <v>1837.89442</v>
      </c>
      <c r="K104" s="324" t="n">
        <v>3563.51822</v>
      </c>
      <c r="L104" s="324" t="n">
        <v>1.31219</v>
      </c>
      <c r="M104" s="324" t="n">
        <v>3564.83041</v>
      </c>
      <c r="N104" s="322"/>
    </row>
    <row r="105" customFormat="false" ht="16.5" hidden="false" customHeight="false" outlineLevel="0" collapsed="false">
      <c r="A105" s="323" t="s">
        <v>432</v>
      </c>
      <c r="B105" s="324" t="n">
        <v>8227.96161</v>
      </c>
      <c r="C105" s="324" t="n">
        <v>0</v>
      </c>
      <c r="D105" s="324" t="n">
        <v>8227.96161</v>
      </c>
      <c r="E105" s="324" t="n">
        <v>487.4952</v>
      </c>
      <c r="F105" s="324" t="n">
        <v>18.22368</v>
      </c>
      <c r="G105" s="324" t="n">
        <v>505.71888</v>
      </c>
      <c r="H105" s="324" t="n">
        <v>1016.82595</v>
      </c>
      <c r="I105" s="324" t="n">
        <v>0</v>
      </c>
      <c r="J105" s="324" t="n">
        <v>1016.82595</v>
      </c>
      <c r="K105" s="324" t="n">
        <v>1504.32115</v>
      </c>
      <c r="L105" s="324" t="n">
        <v>18.22368</v>
      </c>
      <c r="M105" s="324" t="n">
        <v>1522.54483</v>
      </c>
      <c r="N105" s="322"/>
    </row>
    <row r="106" customFormat="false" ht="16.5" hidden="false" customHeight="false" outlineLevel="0" collapsed="false">
      <c r="A106" s="323" t="s">
        <v>433</v>
      </c>
      <c r="B106" s="324" t="n">
        <v>4267.19215</v>
      </c>
      <c r="C106" s="324" t="n">
        <v>0</v>
      </c>
      <c r="D106" s="324" t="n">
        <v>4267.19215</v>
      </c>
      <c r="E106" s="324" t="n">
        <v>838.31619</v>
      </c>
      <c r="F106" s="324" t="n">
        <v>0.75166</v>
      </c>
      <c r="G106" s="324" t="n">
        <v>839.06785</v>
      </c>
      <c r="H106" s="324" t="n">
        <v>521.73746</v>
      </c>
      <c r="I106" s="324" t="n">
        <v>0</v>
      </c>
      <c r="J106" s="324" t="n">
        <v>521.73746</v>
      </c>
      <c r="K106" s="324" t="n">
        <v>1360.05365</v>
      </c>
      <c r="L106" s="324" t="n">
        <v>0.75166</v>
      </c>
      <c r="M106" s="324" t="n">
        <v>1360.80531</v>
      </c>
      <c r="N106" s="322"/>
    </row>
    <row r="107" customFormat="false" ht="16.5" hidden="false" customHeight="false" outlineLevel="0" collapsed="false">
      <c r="A107" s="323" t="s">
        <v>434</v>
      </c>
      <c r="B107" s="324" t="n">
        <v>6097.5418</v>
      </c>
      <c r="C107" s="324" t="n">
        <v>0</v>
      </c>
      <c r="D107" s="324" t="n">
        <v>6097.5418</v>
      </c>
      <c r="E107" s="324" t="n">
        <v>797.99317</v>
      </c>
      <c r="F107" s="324" t="n">
        <v>0.1949</v>
      </c>
      <c r="G107" s="324" t="n">
        <v>798.18807</v>
      </c>
      <c r="H107" s="324" t="n">
        <v>1255.87343</v>
      </c>
      <c r="I107" s="324" t="n">
        <v>4.30153</v>
      </c>
      <c r="J107" s="324" t="n">
        <v>1260.17496</v>
      </c>
      <c r="K107" s="324" t="n">
        <v>2053.8666</v>
      </c>
      <c r="L107" s="324" t="n">
        <v>4.49643</v>
      </c>
      <c r="M107" s="324" t="n">
        <v>2058.36303</v>
      </c>
      <c r="N107" s="322"/>
    </row>
    <row r="108" customFormat="false" ht="16.5" hidden="false" customHeight="false" outlineLevel="0" collapsed="false">
      <c r="A108" s="323" t="s">
        <v>435</v>
      </c>
      <c r="B108" s="324" t="n">
        <v>6960.41831</v>
      </c>
      <c r="C108" s="324" t="n">
        <v>0</v>
      </c>
      <c r="D108" s="324" t="n">
        <v>6960.41831</v>
      </c>
      <c r="E108" s="324" t="n">
        <v>522.33816</v>
      </c>
      <c r="F108" s="324" t="n">
        <v>0.36091</v>
      </c>
      <c r="G108" s="324" t="n">
        <v>522.69907</v>
      </c>
      <c r="H108" s="324" t="n">
        <v>549.60536</v>
      </c>
      <c r="I108" s="324" t="n">
        <v>0</v>
      </c>
      <c r="J108" s="324" t="n">
        <v>549.60536</v>
      </c>
      <c r="K108" s="324" t="n">
        <v>1071.94352</v>
      </c>
      <c r="L108" s="324" t="n">
        <v>0.36091</v>
      </c>
      <c r="M108" s="324" t="n">
        <v>1072.30443</v>
      </c>
      <c r="N108" s="322"/>
    </row>
    <row r="109" customFormat="false" ht="16.5" hidden="false" customHeight="false" outlineLevel="0" collapsed="false">
      <c r="A109" s="323" t="s">
        <v>436</v>
      </c>
      <c r="B109" s="324" t="n">
        <v>5814.18507</v>
      </c>
      <c r="C109" s="324" t="n">
        <v>0</v>
      </c>
      <c r="D109" s="324" t="n">
        <v>5814.18507</v>
      </c>
      <c r="E109" s="324" t="n">
        <v>429.71566</v>
      </c>
      <c r="F109" s="324" t="n">
        <v>0</v>
      </c>
      <c r="G109" s="324" t="n">
        <v>429.71566</v>
      </c>
      <c r="H109" s="324" t="n">
        <v>706.55433</v>
      </c>
      <c r="I109" s="324" t="n">
        <v>0</v>
      </c>
      <c r="J109" s="324" t="n">
        <v>706.55433</v>
      </c>
      <c r="K109" s="324" t="n">
        <v>1136.26999</v>
      </c>
      <c r="L109" s="324" t="n">
        <v>0</v>
      </c>
      <c r="M109" s="324" t="n">
        <v>1136.26999</v>
      </c>
      <c r="N109" s="322"/>
    </row>
    <row r="110" customFormat="false" ht="16.5" hidden="false" customHeight="false" outlineLevel="0" collapsed="false">
      <c r="A110" s="323" t="s">
        <v>437</v>
      </c>
      <c r="B110" s="324" t="n">
        <v>5174.57354</v>
      </c>
      <c r="C110" s="324" t="n">
        <v>0</v>
      </c>
      <c r="D110" s="324" t="n">
        <v>5174.57354</v>
      </c>
      <c r="E110" s="324" t="n">
        <v>1658.19085</v>
      </c>
      <c r="F110" s="324" t="n">
        <v>49.82522</v>
      </c>
      <c r="G110" s="324" t="n">
        <v>1708.01607</v>
      </c>
      <c r="H110" s="324" t="n">
        <v>3749.23564</v>
      </c>
      <c r="I110" s="324" t="n">
        <v>98.72878</v>
      </c>
      <c r="J110" s="324" t="n">
        <v>3847.96442</v>
      </c>
      <c r="K110" s="324" t="n">
        <v>5407.42649</v>
      </c>
      <c r="L110" s="324" t="n">
        <v>148.554</v>
      </c>
      <c r="M110" s="324" t="n">
        <v>5555.98049</v>
      </c>
      <c r="N110" s="322"/>
    </row>
    <row r="111" customFormat="false" ht="16.5" hidden="false" customHeight="false" outlineLevel="0" collapsed="false">
      <c r="A111" s="320" t="s">
        <v>438</v>
      </c>
      <c r="B111" s="321" t="n">
        <v>236155.68081</v>
      </c>
      <c r="C111" s="321" t="n">
        <v>0</v>
      </c>
      <c r="D111" s="321" t="n">
        <v>236155.68081</v>
      </c>
      <c r="E111" s="321" t="n">
        <v>27312.46718</v>
      </c>
      <c r="F111" s="321" t="n">
        <v>416.90479</v>
      </c>
      <c r="G111" s="321" t="n">
        <v>27729.37197</v>
      </c>
      <c r="H111" s="321" t="n">
        <v>69456.83963</v>
      </c>
      <c r="I111" s="321" t="n">
        <v>505.01743</v>
      </c>
      <c r="J111" s="321" t="n">
        <v>69961.85706</v>
      </c>
      <c r="K111" s="321" t="n">
        <v>96769.30681</v>
      </c>
      <c r="L111" s="321" t="n">
        <v>921.92222</v>
      </c>
      <c r="M111" s="321" t="n">
        <v>97691.22903</v>
      </c>
      <c r="N111" s="322"/>
    </row>
    <row r="112" customFormat="false" ht="16.5" hidden="false" customHeight="false" outlineLevel="0" collapsed="false">
      <c r="A112" s="323" t="s">
        <v>439</v>
      </c>
      <c r="B112" s="324" t="n">
        <v>21715.97558</v>
      </c>
      <c r="C112" s="324" t="n">
        <v>0</v>
      </c>
      <c r="D112" s="324" t="n">
        <v>21715.97558</v>
      </c>
      <c r="E112" s="324" t="n">
        <v>1933.68114</v>
      </c>
      <c r="F112" s="324" t="n">
        <v>0.74115</v>
      </c>
      <c r="G112" s="324" t="n">
        <v>1934.42229</v>
      </c>
      <c r="H112" s="324" t="n">
        <v>2353.96892</v>
      </c>
      <c r="I112" s="324" t="n">
        <v>0</v>
      </c>
      <c r="J112" s="324" t="n">
        <v>2353.96892</v>
      </c>
      <c r="K112" s="324" t="n">
        <v>4287.65006</v>
      </c>
      <c r="L112" s="324" t="n">
        <v>0.74115</v>
      </c>
      <c r="M112" s="324" t="n">
        <v>4288.39121</v>
      </c>
      <c r="N112" s="322"/>
    </row>
    <row r="113" customFormat="false" ht="16.5" hidden="false" customHeight="false" outlineLevel="0" collapsed="false">
      <c r="A113" s="323" t="s">
        <v>438</v>
      </c>
      <c r="B113" s="324" t="n">
        <v>130965.82716</v>
      </c>
      <c r="C113" s="324" t="n">
        <v>0</v>
      </c>
      <c r="D113" s="324" t="n">
        <v>130965.82716</v>
      </c>
      <c r="E113" s="324" t="n">
        <v>15646.005</v>
      </c>
      <c r="F113" s="324" t="n">
        <v>293.30907</v>
      </c>
      <c r="G113" s="324" t="n">
        <v>15939.31407</v>
      </c>
      <c r="H113" s="324" t="n">
        <v>44970.1833</v>
      </c>
      <c r="I113" s="324" t="n">
        <v>156.85765</v>
      </c>
      <c r="J113" s="324" t="n">
        <v>45127.04095</v>
      </c>
      <c r="K113" s="324" t="n">
        <v>60616.1883</v>
      </c>
      <c r="L113" s="324" t="n">
        <v>450.16672</v>
      </c>
      <c r="M113" s="324" t="n">
        <v>61066.35502</v>
      </c>
      <c r="N113" s="322"/>
    </row>
    <row r="114" customFormat="false" ht="16.5" hidden="false" customHeight="false" outlineLevel="0" collapsed="false">
      <c r="A114" s="323" t="s">
        <v>440</v>
      </c>
      <c r="B114" s="324" t="n">
        <v>34650.83653</v>
      </c>
      <c r="C114" s="324" t="n">
        <v>0</v>
      </c>
      <c r="D114" s="324" t="n">
        <v>34650.83653</v>
      </c>
      <c r="E114" s="324" t="n">
        <v>3931.46036</v>
      </c>
      <c r="F114" s="324" t="n">
        <v>50.63055</v>
      </c>
      <c r="G114" s="324" t="n">
        <v>3982.09091</v>
      </c>
      <c r="H114" s="324" t="n">
        <v>10889.65477</v>
      </c>
      <c r="I114" s="324" t="n">
        <v>180.70777</v>
      </c>
      <c r="J114" s="324" t="n">
        <v>11070.36254</v>
      </c>
      <c r="K114" s="324" t="n">
        <v>14821.11513</v>
      </c>
      <c r="L114" s="324" t="n">
        <v>231.33832</v>
      </c>
      <c r="M114" s="324" t="n">
        <v>15052.45345</v>
      </c>
      <c r="N114" s="322"/>
    </row>
    <row r="115" customFormat="false" ht="16.5" hidden="false" customHeight="false" outlineLevel="0" collapsed="false">
      <c r="A115" s="323" t="s">
        <v>441</v>
      </c>
      <c r="B115" s="324" t="n">
        <v>32062.38017</v>
      </c>
      <c r="C115" s="324" t="n">
        <v>0</v>
      </c>
      <c r="D115" s="324" t="n">
        <v>32062.38017</v>
      </c>
      <c r="E115" s="324" t="n">
        <v>4985.05427</v>
      </c>
      <c r="F115" s="324" t="n">
        <v>71.91628</v>
      </c>
      <c r="G115" s="324" t="n">
        <v>5056.97055</v>
      </c>
      <c r="H115" s="324" t="n">
        <v>10297.40251</v>
      </c>
      <c r="I115" s="324" t="n">
        <v>167.42077</v>
      </c>
      <c r="J115" s="324" t="n">
        <v>10464.82328</v>
      </c>
      <c r="K115" s="324" t="n">
        <v>15282.45678</v>
      </c>
      <c r="L115" s="324" t="n">
        <v>239.33705</v>
      </c>
      <c r="M115" s="324" t="n">
        <v>15521.79383</v>
      </c>
      <c r="N115" s="322"/>
    </row>
    <row r="116" customFormat="false" ht="16.5" hidden="false" customHeight="false" outlineLevel="0" collapsed="false">
      <c r="A116" s="323" t="s">
        <v>442</v>
      </c>
      <c r="B116" s="324" t="n">
        <v>16760.66137</v>
      </c>
      <c r="C116" s="324" t="n">
        <v>0</v>
      </c>
      <c r="D116" s="324" t="n">
        <v>16760.66137</v>
      </c>
      <c r="E116" s="324" t="n">
        <v>816.26641</v>
      </c>
      <c r="F116" s="324" t="n">
        <v>0.30774</v>
      </c>
      <c r="G116" s="324" t="n">
        <v>816.57415</v>
      </c>
      <c r="H116" s="324" t="n">
        <v>945.63013</v>
      </c>
      <c r="I116" s="324" t="n">
        <v>0.03124</v>
      </c>
      <c r="J116" s="324" t="n">
        <v>945.66137</v>
      </c>
      <c r="K116" s="324" t="n">
        <v>1761.89654</v>
      </c>
      <c r="L116" s="324" t="n">
        <v>0.33898</v>
      </c>
      <c r="M116" s="324" t="n">
        <v>1762.23552</v>
      </c>
      <c r="N116" s="322"/>
    </row>
    <row r="117" customFormat="false" ht="16.5" hidden="false" customHeight="false" outlineLevel="0" collapsed="false">
      <c r="A117" s="320" t="s">
        <v>443</v>
      </c>
      <c r="B117" s="321" t="n">
        <v>418441.76323</v>
      </c>
      <c r="C117" s="321" t="n">
        <v>1133.22844</v>
      </c>
      <c r="D117" s="321" t="n">
        <v>419574.99167</v>
      </c>
      <c r="E117" s="321" t="n">
        <v>52232.82445</v>
      </c>
      <c r="F117" s="321" t="n">
        <v>2863.00057</v>
      </c>
      <c r="G117" s="321" t="n">
        <v>55095.82502</v>
      </c>
      <c r="H117" s="321" t="n">
        <v>94816.65608</v>
      </c>
      <c r="I117" s="321" t="n">
        <v>2662.568</v>
      </c>
      <c r="J117" s="321" t="n">
        <v>97479.22408</v>
      </c>
      <c r="K117" s="321" t="n">
        <v>147049.48053</v>
      </c>
      <c r="L117" s="321" t="n">
        <v>5525.56857</v>
      </c>
      <c r="M117" s="321" t="n">
        <v>152575.0491</v>
      </c>
      <c r="N117" s="322"/>
    </row>
    <row r="118" customFormat="false" ht="16.5" hidden="false" customHeight="false" outlineLevel="0" collapsed="false">
      <c r="A118" s="323" t="s">
        <v>443</v>
      </c>
      <c r="B118" s="324" t="n">
        <v>194600.75407</v>
      </c>
      <c r="C118" s="324" t="n">
        <v>886.71389</v>
      </c>
      <c r="D118" s="324" t="n">
        <v>195487.46796</v>
      </c>
      <c r="E118" s="324" t="n">
        <v>27911.91333</v>
      </c>
      <c r="F118" s="324" t="n">
        <v>1876.3538</v>
      </c>
      <c r="G118" s="324" t="n">
        <v>29788.26713</v>
      </c>
      <c r="H118" s="324" t="n">
        <v>65844.81987</v>
      </c>
      <c r="I118" s="324" t="n">
        <v>1712.37958</v>
      </c>
      <c r="J118" s="324" t="n">
        <v>67557.19945</v>
      </c>
      <c r="K118" s="324" t="n">
        <v>93756.7332</v>
      </c>
      <c r="L118" s="324" t="n">
        <v>3588.73338</v>
      </c>
      <c r="M118" s="324" t="n">
        <v>97345.46658</v>
      </c>
      <c r="N118" s="322"/>
    </row>
    <row r="119" customFormat="false" ht="16.5" hidden="false" customHeight="false" outlineLevel="0" collapsed="false">
      <c r="A119" s="323" t="s">
        <v>444</v>
      </c>
      <c r="B119" s="324" t="n">
        <v>9339.25775</v>
      </c>
      <c r="C119" s="324" t="n">
        <v>0</v>
      </c>
      <c r="D119" s="324" t="n">
        <v>9339.25775</v>
      </c>
      <c r="E119" s="324" t="n">
        <v>499.70877</v>
      </c>
      <c r="F119" s="324" t="n">
        <v>0</v>
      </c>
      <c r="G119" s="324" t="n">
        <v>499.70877</v>
      </c>
      <c r="H119" s="324" t="n">
        <v>662.81307</v>
      </c>
      <c r="I119" s="324" t="n">
        <v>0</v>
      </c>
      <c r="J119" s="324" t="n">
        <v>662.81307</v>
      </c>
      <c r="K119" s="324" t="n">
        <v>1162.52184</v>
      </c>
      <c r="L119" s="324" t="n">
        <v>0</v>
      </c>
      <c r="M119" s="324" t="n">
        <v>1162.52184</v>
      </c>
      <c r="N119" s="322"/>
    </row>
    <row r="120" customFormat="false" ht="16.5" hidden="false" customHeight="false" outlineLevel="0" collapsed="false">
      <c r="A120" s="323" t="s">
        <v>445</v>
      </c>
      <c r="B120" s="324" t="n">
        <v>130587.48815</v>
      </c>
      <c r="C120" s="324" t="n">
        <v>246.51455</v>
      </c>
      <c r="D120" s="324" t="n">
        <v>130834.0027</v>
      </c>
      <c r="E120" s="324" t="n">
        <v>16284.66973</v>
      </c>
      <c r="F120" s="324" t="n">
        <v>953.94134</v>
      </c>
      <c r="G120" s="324" t="n">
        <v>17238.61107</v>
      </c>
      <c r="H120" s="324" t="n">
        <v>20981.38861</v>
      </c>
      <c r="I120" s="324" t="n">
        <v>881.25973</v>
      </c>
      <c r="J120" s="324" t="n">
        <v>21862.64834</v>
      </c>
      <c r="K120" s="324" t="n">
        <v>37266.05834</v>
      </c>
      <c r="L120" s="324" t="n">
        <v>1835.20107</v>
      </c>
      <c r="M120" s="324" t="n">
        <v>39101.25941</v>
      </c>
      <c r="N120" s="322"/>
    </row>
    <row r="121" customFormat="false" ht="16.5" hidden="false" customHeight="false" outlineLevel="0" collapsed="false">
      <c r="A121" s="323" t="s">
        <v>446</v>
      </c>
      <c r="B121" s="324" t="n">
        <v>20923.41081</v>
      </c>
      <c r="C121" s="324" t="n">
        <v>0</v>
      </c>
      <c r="D121" s="324" t="n">
        <v>20923.41081</v>
      </c>
      <c r="E121" s="324" t="n">
        <v>2034.86594</v>
      </c>
      <c r="F121" s="324" t="n">
        <v>0.31101</v>
      </c>
      <c r="G121" s="324" t="n">
        <v>2035.17695</v>
      </c>
      <c r="H121" s="324" t="n">
        <v>3394.96821</v>
      </c>
      <c r="I121" s="324" t="n">
        <v>21.5085</v>
      </c>
      <c r="J121" s="324" t="n">
        <v>3416.47671</v>
      </c>
      <c r="K121" s="324" t="n">
        <v>5429.83415</v>
      </c>
      <c r="L121" s="324" t="n">
        <v>21.81951</v>
      </c>
      <c r="M121" s="324" t="n">
        <v>5451.65366</v>
      </c>
      <c r="N121" s="322"/>
    </row>
    <row r="122" customFormat="false" ht="16.5" hidden="false" customHeight="false" outlineLevel="0" collapsed="false">
      <c r="A122" s="323" t="s">
        <v>447</v>
      </c>
      <c r="B122" s="324" t="n">
        <v>19159.25549</v>
      </c>
      <c r="C122" s="324" t="n">
        <v>0</v>
      </c>
      <c r="D122" s="324" t="n">
        <v>19159.25549</v>
      </c>
      <c r="E122" s="324" t="n">
        <v>1819.6477</v>
      </c>
      <c r="F122" s="324" t="n">
        <v>15.83945</v>
      </c>
      <c r="G122" s="324" t="n">
        <v>1835.48715</v>
      </c>
      <c r="H122" s="324" t="n">
        <v>3024.16816</v>
      </c>
      <c r="I122" s="324" t="n">
        <v>47.42019</v>
      </c>
      <c r="J122" s="324" t="n">
        <v>3071.58835</v>
      </c>
      <c r="K122" s="324" t="n">
        <v>4843.81586</v>
      </c>
      <c r="L122" s="324" t="n">
        <v>63.25964</v>
      </c>
      <c r="M122" s="324" t="n">
        <v>4907.0755</v>
      </c>
      <c r="N122" s="322"/>
    </row>
    <row r="123" customFormat="false" ht="16.5" hidden="false" customHeight="false" outlineLevel="0" collapsed="false">
      <c r="A123" s="323" t="s">
        <v>448</v>
      </c>
      <c r="B123" s="324" t="n">
        <v>22580.58311</v>
      </c>
      <c r="C123" s="324" t="n">
        <v>0</v>
      </c>
      <c r="D123" s="324" t="n">
        <v>22580.58311</v>
      </c>
      <c r="E123" s="324" t="n">
        <v>2599.42468</v>
      </c>
      <c r="F123" s="324" t="n">
        <v>4.87039</v>
      </c>
      <c r="G123" s="324" t="n">
        <v>2604.29507</v>
      </c>
      <c r="H123" s="324" t="n">
        <v>679.38331</v>
      </c>
      <c r="I123" s="324" t="n">
        <v>0</v>
      </c>
      <c r="J123" s="324" t="n">
        <v>679.38331</v>
      </c>
      <c r="K123" s="324" t="n">
        <v>3278.80799</v>
      </c>
      <c r="L123" s="324" t="n">
        <v>4.87039</v>
      </c>
      <c r="M123" s="324" t="n">
        <v>3283.67838</v>
      </c>
      <c r="N123" s="322"/>
    </row>
    <row r="124" customFormat="false" ht="16.5" hidden="false" customHeight="false" outlineLevel="0" collapsed="false">
      <c r="A124" s="323" t="s">
        <v>449</v>
      </c>
      <c r="B124" s="324" t="n">
        <v>21251.01385</v>
      </c>
      <c r="C124" s="324" t="n">
        <v>0</v>
      </c>
      <c r="D124" s="324" t="n">
        <v>21251.01385</v>
      </c>
      <c r="E124" s="324" t="n">
        <v>1082.5943</v>
      </c>
      <c r="F124" s="324" t="n">
        <v>11.68458</v>
      </c>
      <c r="G124" s="324" t="n">
        <v>1094.27888</v>
      </c>
      <c r="H124" s="324" t="n">
        <v>229.11485</v>
      </c>
      <c r="I124" s="324" t="n">
        <v>0</v>
      </c>
      <c r="J124" s="324" t="n">
        <v>229.11485</v>
      </c>
      <c r="K124" s="324" t="n">
        <v>1311.70915</v>
      </c>
      <c r="L124" s="324" t="n">
        <v>11.68458</v>
      </c>
      <c r="M124" s="324" t="n">
        <v>1323.39373</v>
      </c>
      <c r="N124" s="322"/>
    </row>
    <row r="125" customFormat="false" ht="16.5" hidden="false" customHeight="false" outlineLevel="0" collapsed="false">
      <c r="A125" s="320" t="s">
        <v>450</v>
      </c>
      <c r="B125" s="321" t="n">
        <v>957449.85558</v>
      </c>
      <c r="C125" s="321" t="n">
        <v>12442.09652</v>
      </c>
      <c r="D125" s="321" t="n">
        <v>969891.9521</v>
      </c>
      <c r="E125" s="321" t="n">
        <v>183966.23747</v>
      </c>
      <c r="F125" s="321" t="n">
        <v>17150.44157</v>
      </c>
      <c r="G125" s="321" t="n">
        <v>201116.67904</v>
      </c>
      <c r="H125" s="321" t="n">
        <v>600080.78728</v>
      </c>
      <c r="I125" s="321" t="n">
        <v>29777.88568</v>
      </c>
      <c r="J125" s="321" t="n">
        <v>629858.67296</v>
      </c>
      <c r="K125" s="321" t="n">
        <v>784047.02475</v>
      </c>
      <c r="L125" s="321" t="n">
        <v>46928.32725</v>
      </c>
      <c r="M125" s="321" t="n">
        <v>830975.352</v>
      </c>
      <c r="N125" s="322"/>
    </row>
    <row r="126" customFormat="false" ht="16.5" hidden="false" customHeight="false" outlineLevel="0" collapsed="false">
      <c r="A126" s="323" t="s">
        <v>451</v>
      </c>
      <c r="B126" s="324" t="n">
        <v>159872.22061</v>
      </c>
      <c r="C126" s="324" t="n">
        <v>297.64882</v>
      </c>
      <c r="D126" s="324" t="n">
        <v>160169.86943</v>
      </c>
      <c r="E126" s="324" t="n">
        <v>20098.65311</v>
      </c>
      <c r="F126" s="324" t="n">
        <v>1260.60491</v>
      </c>
      <c r="G126" s="324" t="n">
        <v>21359.25802</v>
      </c>
      <c r="H126" s="324" t="n">
        <v>68097.60221</v>
      </c>
      <c r="I126" s="324" t="n">
        <v>1721.7517</v>
      </c>
      <c r="J126" s="324" t="n">
        <v>69819.35391</v>
      </c>
      <c r="K126" s="324" t="n">
        <v>88196.25532</v>
      </c>
      <c r="L126" s="324" t="n">
        <v>2982.35661</v>
      </c>
      <c r="M126" s="324" t="n">
        <v>91178.61193</v>
      </c>
      <c r="N126" s="322"/>
    </row>
    <row r="127" customFormat="false" ht="16.5" hidden="false" customHeight="false" outlineLevel="0" collapsed="false">
      <c r="A127" s="323" t="s">
        <v>450</v>
      </c>
      <c r="B127" s="324" t="n">
        <v>406122.36333</v>
      </c>
      <c r="C127" s="324" t="n">
        <v>10242.97993</v>
      </c>
      <c r="D127" s="324" t="n">
        <v>416365.34326</v>
      </c>
      <c r="E127" s="324" t="n">
        <v>95180.68827</v>
      </c>
      <c r="F127" s="324" t="n">
        <v>11429.47252</v>
      </c>
      <c r="G127" s="324" t="n">
        <v>106610.16079</v>
      </c>
      <c r="H127" s="324" t="n">
        <v>362946.22605</v>
      </c>
      <c r="I127" s="324" t="n">
        <v>20240.59716</v>
      </c>
      <c r="J127" s="324" t="n">
        <v>383186.82321</v>
      </c>
      <c r="K127" s="324" t="n">
        <v>458126.91432</v>
      </c>
      <c r="L127" s="324" t="n">
        <v>31670.06968</v>
      </c>
      <c r="M127" s="324" t="n">
        <v>489796.984</v>
      </c>
      <c r="N127" s="322"/>
    </row>
    <row r="128" customFormat="false" ht="16.5" hidden="false" customHeight="false" outlineLevel="0" collapsed="false">
      <c r="A128" s="323" t="s">
        <v>452</v>
      </c>
      <c r="B128" s="324" t="n">
        <v>111376.71853</v>
      </c>
      <c r="C128" s="324" t="n">
        <v>364.31743</v>
      </c>
      <c r="D128" s="324" t="n">
        <v>111741.03596</v>
      </c>
      <c r="E128" s="324" t="n">
        <v>24031.08535</v>
      </c>
      <c r="F128" s="324" t="n">
        <v>2260.08372</v>
      </c>
      <c r="G128" s="324" t="n">
        <v>26291.16907</v>
      </c>
      <c r="H128" s="324" t="n">
        <v>41533.68502</v>
      </c>
      <c r="I128" s="324" t="n">
        <v>1639.06599</v>
      </c>
      <c r="J128" s="324" t="n">
        <v>43172.75101</v>
      </c>
      <c r="K128" s="324" t="n">
        <v>65564.77037</v>
      </c>
      <c r="L128" s="324" t="n">
        <v>3899.14971</v>
      </c>
      <c r="M128" s="324" t="n">
        <v>69463.92008</v>
      </c>
      <c r="N128" s="322"/>
    </row>
    <row r="129" customFormat="false" ht="16.5" hidden="false" customHeight="false" outlineLevel="0" collapsed="false">
      <c r="A129" s="323" t="s">
        <v>453</v>
      </c>
      <c r="B129" s="324" t="n">
        <v>21416.43243</v>
      </c>
      <c r="C129" s="324" t="n">
        <v>0</v>
      </c>
      <c r="D129" s="324" t="n">
        <v>21416.43243</v>
      </c>
      <c r="E129" s="324" t="n">
        <v>6026.91149</v>
      </c>
      <c r="F129" s="324" t="n">
        <v>541.46237</v>
      </c>
      <c r="G129" s="324" t="n">
        <v>6568.37386</v>
      </c>
      <c r="H129" s="324" t="n">
        <v>6567.15913</v>
      </c>
      <c r="I129" s="324" t="n">
        <v>620.32436</v>
      </c>
      <c r="J129" s="324" t="n">
        <v>7187.48349</v>
      </c>
      <c r="K129" s="324" t="n">
        <v>12594.07062</v>
      </c>
      <c r="L129" s="324" t="n">
        <v>1161.78673</v>
      </c>
      <c r="M129" s="324" t="n">
        <v>13755.85735</v>
      </c>
      <c r="N129" s="322"/>
    </row>
    <row r="130" customFormat="false" ht="16.5" hidden="false" customHeight="false" outlineLevel="0" collapsed="false">
      <c r="A130" s="323" t="s">
        <v>454</v>
      </c>
      <c r="B130" s="324" t="n">
        <v>108055.17369</v>
      </c>
      <c r="C130" s="324" t="n">
        <v>376.50976</v>
      </c>
      <c r="D130" s="324" t="n">
        <v>108431.68345</v>
      </c>
      <c r="E130" s="324" t="n">
        <v>14003.01272</v>
      </c>
      <c r="F130" s="324" t="n">
        <v>479.21066</v>
      </c>
      <c r="G130" s="324" t="n">
        <v>14482.22338</v>
      </c>
      <c r="H130" s="324" t="n">
        <v>24363.36297</v>
      </c>
      <c r="I130" s="324" t="n">
        <v>439.44605</v>
      </c>
      <c r="J130" s="324" t="n">
        <v>24802.80902</v>
      </c>
      <c r="K130" s="324" t="n">
        <v>38366.37569</v>
      </c>
      <c r="L130" s="324" t="n">
        <v>918.65671</v>
      </c>
      <c r="M130" s="324" t="n">
        <v>39285.0324</v>
      </c>
      <c r="N130" s="322"/>
    </row>
    <row r="131" customFormat="false" ht="16.5" hidden="false" customHeight="false" outlineLevel="0" collapsed="false">
      <c r="A131" s="323" t="s">
        <v>455</v>
      </c>
      <c r="B131" s="324" t="n">
        <v>73646.88125</v>
      </c>
      <c r="C131" s="324" t="n">
        <v>0</v>
      </c>
      <c r="D131" s="324" t="n">
        <v>73646.88125</v>
      </c>
      <c r="E131" s="324" t="n">
        <v>14071.25144</v>
      </c>
      <c r="F131" s="324" t="n">
        <v>587.88918</v>
      </c>
      <c r="G131" s="324" t="n">
        <v>14659.14062</v>
      </c>
      <c r="H131" s="324" t="n">
        <v>62235.94078</v>
      </c>
      <c r="I131" s="324" t="n">
        <v>1054.43169</v>
      </c>
      <c r="J131" s="324" t="n">
        <v>63290.37247</v>
      </c>
      <c r="K131" s="324" t="n">
        <v>76307.19222</v>
      </c>
      <c r="L131" s="324" t="n">
        <v>1642.32087</v>
      </c>
      <c r="M131" s="324" t="n">
        <v>77949.51309</v>
      </c>
      <c r="N131" s="322"/>
    </row>
    <row r="132" customFormat="false" ht="16.5" hidden="false" customHeight="false" outlineLevel="0" collapsed="false">
      <c r="A132" s="323" t="s">
        <v>456</v>
      </c>
      <c r="B132" s="324" t="n">
        <v>19554.39676</v>
      </c>
      <c r="C132" s="324" t="n">
        <v>0</v>
      </c>
      <c r="D132" s="324" t="n">
        <v>19554.39676</v>
      </c>
      <c r="E132" s="324" t="n">
        <v>1570.16281</v>
      </c>
      <c r="F132" s="324" t="n">
        <v>2.4825</v>
      </c>
      <c r="G132" s="324" t="n">
        <v>1572.64531</v>
      </c>
      <c r="H132" s="324" t="n">
        <v>2793.15996</v>
      </c>
      <c r="I132" s="324" t="n">
        <v>5.01366</v>
      </c>
      <c r="J132" s="324" t="n">
        <v>2798.17362</v>
      </c>
      <c r="K132" s="324" t="n">
        <v>4363.32277</v>
      </c>
      <c r="L132" s="324" t="n">
        <v>7.49616</v>
      </c>
      <c r="M132" s="324" t="n">
        <v>4370.81893</v>
      </c>
      <c r="N132" s="322"/>
    </row>
    <row r="133" customFormat="false" ht="16.5" hidden="false" customHeight="false" outlineLevel="0" collapsed="false">
      <c r="A133" s="323" t="s">
        <v>422</v>
      </c>
      <c r="B133" s="324" t="n">
        <v>24213.577</v>
      </c>
      <c r="C133" s="324" t="n">
        <v>1160.64058</v>
      </c>
      <c r="D133" s="324" t="n">
        <v>25374.21758</v>
      </c>
      <c r="E133" s="324" t="n">
        <v>1555.23405</v>
      </c>
      <c r="F133" s="324" t="n">
        <v>10.63433</v>
      </c>
      <c r="G133" s="324" t="n">
        <v>1565.86838</v>
      </c>
      <c r="H133" s="324" t="n">
        <v>1510.56802</v>
      </c>
      <c r="I133" s="324" t="n">
        <v>5.62649</v>
      </c>
      <c r="J133" s="324" t="n">
        <v>1516.19451</v>
      </c>
      <c r="K133" s="324" t="n">
        <v>3065.80207</v>
      </c>
      <c r="L133" s="324" t="n">
        <v>16.26082</v>
      </c>
      <c r="M133" s="324" t="n">
        <v>3082.06289</v>
      </c>
      <c r="N133" s="322"/>
    </row>
    <row r="134" customFormat="false" ht="16.5" hidden="false" customHeight="false" outlineLevel="0" collapsed="false">
      <c r="A134" s="323" t="s">
        <v>457</v>
      </c>
      <c r="B134" s="324" t="n">
        <v>14479.57804</v>
      </c>
      <c r="C134" s="324" t="n">
        <v>0</v>
      </c>
      <c r="D134" s="324" t="n">
        <v>14479.57804</v>
      </c>
      <c r="E134" s="324" t="n">
        <v>4893.0561</v>
      </c>
      <c r="F134" s="324" t="n">
        <v>571.96894</v>
      </c>
      <c r="G134" s="324" t="n">
        <v>5465.02504</v>
      </c>
      <c r="H134" s="324" t="n">
        <v>27151.39391</v>
      </c>
      <c r="I134" s="324" t="n">
        <v>3874.70363</v>
      </c>
      <c r="J134" s="324" t="n">
        <v>31026.09754</v>
      </c>
      <c r="K134" s="324" t="n">
        <v>32044.45001</v>
      </c>
      <c r="L134" s="324" t="n">
        <v>4446.67257</v>
      </c>
      <c r="M134" s="324" t="n">
        <v>36491.12258</v>
      </c>
      <c r="N134" s="322"/>
    </row>
    <row r="135" customFormat="false" ht="16.5" hidden="false" customHeight="false" outlineLevel="0" collapsed="false">
      <c r="A135" s="323" t="s">
        <v>458</v>
      </c>
      <c r="B135" s="324" t="n">
        <v>10156.61715</v>
      </c>
      <c r="C135" s="324" t="n">
        <v>0</v>
      </c>
      <c r="D135" s="324" t="n">
        <v>10156.61715</v>
      </c>
      <c r="E135" s="324" t="n">
        <v>1040.74299</v>
      </c>
      <c r="F135" s="324" t="n">
        <v>4.60684</v>
      </c>
      <c r="G135" s="324" t="n">
        <v>1045.34983</v>
      </c>
      <c r="H135" s="324" t="n">
        <v>750.50158</v>
      </c>
      <c r="I135" s="324" t="n">
        <v>1.24169</v>
      </c>
      <c r="J135" s="324" t="n">
        <v>751.74327</v>
      </c>
      <c r="K135" s="324" t="n">
        <v>1791.24457</v>
      </c>
      <c r="L135" s="324" t="n">
        <v>5.84853</v>
      </c>
      <c r="M135" s="324" t="n">
        <v>1797.0931</v>
      </c>
      <c r="N135" s="322"/>
    </row>
    <row r="136" customFormat="false" ht="16.5" hidden="false" customHeight="false" outlineLevel="0" collapsed="false">
      <c r="A136" s="323" t="s">
        <v>459</v>
      </c>
      <c r="B136" s="324" t="n">
        <v>8555.89679</v>
      </c>
      <c r="C136" s="324" t="n">
        <v>0</v>
      </c>
      <c r="D136" s="324" t="n">
        <v>8555.89679</v>
      </c>
      <c r="E136" s="324" t="n">
        <v>1495.43914</v>
      </c>
      <c r="F136" s="324" t="n">
        <v>2.0256</v>
      </c>
      <c r="G136" s="324" t="n">
        <v>1497.46474</v>
      </c>
      <c r="H136" s="324" t="n">
        <v>2131.18765</v>
      </c>
      <c r="I136" s="324" t="n">
        <v>175.68326</v>
      </c>
      <c r="J136" s="324" t="n">
        <v>2306.87091</v>
      </c>
      <c r="K136" s="324" t="n">
        <v>3626.62679</v>
      </c>
      <c r="L136" s="324" t="n">
        <v>177.70886</v>
      </c>
      <c r="M136" s="324" t="n">
        <v>3804.33565</v>
      </c>
      <c r="N136" s="322"/>
    </row>
    <row r="137" customFormat="false" ht="16.5" hidden="false" customHeight="false" outlineLevel="0" collapsed="false">
      <c r="A137" s="320" t="s">
        <v>460</v>
      </c>
      <c r="B137" s="321" t="n">
        <v>1756727.47971</v>
      </c>
      <c r="C137" s="321" t="n">
        <v>2495.2097</v>
      </c>
      <c r="D137" s="321" t="n">
        <v>1759222.68941</v>
      </c>
      <c r="E137" s="321" t="n">
        <v>385687.79722</v>
      </c>
      <c r="F137" s="321" t="n">
        <v>18835.53485</v>
      </c>
      <c r="G137" s="321" t="n">
        <v>404523.33207</v>
      </c>
      <c r="H137" s="321" t="n">
        <v>1031062.53897</v>
      </c>
      <c r="I137" s="321" t="n">
        <v>17866.76653</v>
      </c>
      <c r="J137" s="321" t="n">
        <v>1048929.3055</v>
      </c>
      <c r="K137" s="321" t="n">
        <v>1416750.33619</v>
      </c>
      <c r="L137" s="321" t="n">
        <v>36702.30138</v>
      </c>
      <c r="M137" s="321" t="n">
        <v>1453452.63757</v>
      </c>
      <c r="N137" s="322"/>
    </row>
    <row r="138" customFormat="false" ht="16.5" hidden="false" customHeight="false" outlineLevel="0" collapsed="false">
      <c r="A138" s="323" t="s">
        <v>461</v>
      </c>
      <c r="B138" s="324" t="n">
        <v>72627.788</v>
      </c>
      <c r="C138" s="324" t="n">
        <v>0</v>
      </c>
      <c r="D138" s="324" t="n">
        <v>72627.788</v>
      </c>
      <c r="E138" s="324" t="n">
        <v>10734.37776</v>
      </c>
      <c r="F138" s="324" t="n">
        <v>265.62193</v>
      </c>
      <c r="G138" s="324" t="n">
        <v>10999.99969</v>
      </c>
      <c r="H138" s="324" t="n">
        <v>19143.60478</v>
      </c>
      <c r="I138" s="324" t="n">
        <v>337.32912</v>
      </c>
      <c r="J138" s="324" t="n">
        <v>19480.9339</v>
      </c>
      <c r="K138" s="324" t="n">
        <v>29877.98254</v>
      </c>
      <c r="L138" s="324" t="n">
        <v>602.95105</v>
      </c>
      <c r="M138" s="324" t="n">
        <v>30480.93359</v>
      </c>
      <c r="N138" s="322"/>
    </row>
    <row r="139" customFormat="false" ht="16.5" hidden="false" customHeight="false" outlineLevel="0" collapsed="false">
      <c r="A139" s="323" t="s">
        <v>462</v>
      </c>
      <c r="B139" s="324" t="n">
        <v>128193.82913</v>
      </c>
      <c r="C139" s="324" t="n">
        <v>253.84471</v>
      </c>
      <c r="D139" s="324" t="n">
        <v>128447.67384</v>
      </c>
      <c r="E139" s="324" t="n">
        <v>28840.73905</v>
      </c>
      <c r="F139" s="324" t="n">
        <v>969.23685</v>
      </c>
      <c r="G139" s="324" t="n">
        <v>29809.9759</v>
      </c>
      <c r="H139" s="324" t="n">
        <v>58097.77058</v>
      </c>
      <c r="I139" s="324" t="n">
        <v>859.31874</v>
      </c>
      <c r="J139" s="324" t="n">
        <v>58957.08932</v>
      </c>
      <c r="K139" s="324" t="n">
        <v>86938.50963</v>
      </c>
      <c r="L139" s="324" t="n">
        <v>1828.55559</v>
      </c>
      <c r="M139" s="324" t="n">
        <v>88767.06522</v>
      </c>
      <c r="N139" s="322"/>
    </row>
    <row r="140" customFormat="false" ht="16.5" hidden="false" customHeight="false" outlineLevel="0" collapsed="false">
      <c r="A140" s="323" t="s">
        <v>463</v>
      </c>
      <c r="B140" s="324" t="n">
        <v>126842.50822</v>
      </c>
      <c r="C140" s="324" t="n">
        <v>0</v>
      </c>
      <c r="D140" s="324" t="n">
        <v>126842.50822</v>
      </c>
      <c r="E140" s="324" t="n">
        <v>18328.21334</v>
      </c>
      <c r="F140" s="324" t="n">
        <v>585.10991</v>
      </c>
      <c r="G140" s="324" t="n">
        <v>18913.32325</v>
      </c>
      <c r="H140" s="324" t="n">
        <v>33333.82305</v>
      </c>
      <c r="I140" s="324" t="n">
        <v>1028.06094</v>
      </c>
      <c r="J140" s="324" t="n">
        <v>34361.88399</v>
      </c>
      <c r="K140" s="324" t="n">
        <v>51662.03639</v>
      </c>
      <c r="L140" s="324" t="n">
        <v>1613.17085</v>
      </c>
      <c r="M140" s="324" t="n">
        <v>53275.20724</v>
      </c>
      <c r="N140" s="322"/>
    </row>
    <row r="141" customFormat="false" ht="16.5" hidden="false" customHeight="false" outlineLevel="0" collapsed="false">
      <c r="A141" s="323" t="s">
        <v>464</v>
      </c>
      <c r="B141" s="324" t="n">
        <v>35001.76264</v>
      </c>
      <c r="C141" s="324" t="n">
        <v>5.49397</v>
      </c>
      <c r="D141" s="324" t="n">
        <v>35007.25661</v>
      </c>
      <c r="E141" s="324" t="n">
        <v>8966.7612</v>
      </c>
      <c r="F141" s="324" t="n">
        <v>379.21106</v>
      </c>
      <c r="G141" s="324" t="n">
        <v>9345.97226</v>
      </c>
      <c r="H141" s="324" t="n">
        <v>14971.80321</v>
      </c>
      <c r="I141" s="324" t="n">
        <v>127.57869</v>
      </c>
      <c r="J141" s="324" t="n">
        <v>15099.3819</v>
      </c>
      <c r="K141" s="324" t="n">
        <v>23938.56441</v>
      </c>
      <c r="L141" s="324" t="n">
        <v>506.78975</v>
      </c>
      <c r="M141" s="324" t="n">
        <v>24445.35416</v>
      </c>
      <c r="N141" s="322"/>
    </row>
    <row r="142" customFormat="false" ht="16.5" hidden="false" customHeight="false" outlineLevel="0" collapsed="false">
      <c r="A142" s="323" t="s">
        <v>465</v>
      </c>
      <c r="B142" s="324" t="n">
        <v>279989.58315</v>
      </c>
      <c r="C142" s="324" t="n">
        <v>274.84495</v>
      </c>
      <c r="D142" s="324" t="n">
        <v>280264.4281</v>
      </c>
      <c r="E142" s="324" t="n">
        <v>56086.6626</v>
      </c>
      <c r="F142" s="324" t="n">
        <v>4990.90434</v>
      </c>
      <c r="G142" s="324" t="n">
        <v>61077.56694</v>
      </c>
      <c r="H142" s="324" t="n">
        <v>177592.78032</v>
      </c>
      <c r="I142" s="324" t="n">
        <v>3241.62652</v>
      </c>
      <c r="J142" s="324" t="n">
        <v>180834.40684</v>
      </c>
      <c r="K142" s="324" t="n">
        <v>233679.44292</v>
      </c>
      <c r="L142" s="324" t="n">
        <v>8232.53086</v>
      </c>
      <c r="M142" s="324" t="n">
        <v>241911.97378</v>
      </c>
      <c r="N142" s="322"/>
    </row>
    <row r="143" customFormat="false" ht="16.5" hidden="false" customHeight="false" outlineLevel="0" collapsed="false">
      <c r="A143" s="323" t="s">
        <v>466</v>
      </c>
      <c r="B143" s="324" t="n">
        <v>591031.19083</v>
      </c>
      <c r="C143" s="324" t="n">
        <v>1869.20463</v>
      </c>
      <c r="D143" s="324" t="n">
        <v>592900.39546</v>
      </c>
      <c r="E143" s="324" t="n">
        <v>167284.80535</v>
      </c>
      <c r="F143" s="324" t="n">
        <v>9156.82231</v>
      </c>
      <c r="G143" s="324" t="n">
        <v>176441.62766</v>
      </c>
      <c r="H143" s="324" t="n">
        <v>545373.7595</v>
      </c>
      <c r="I143" s="324" t="n">
        <v>9423.91443</v>
      </c>
      <c r="J143" s="324" t="n">
        <v>554797.67393</v>
      </c>
      <c r="K143" s="324" t="n">
        <v>712658.56485</v>
      </c>
      <c r="L143" s="324" t="n">
        <v>18580.73674</v>
      </c>
      <c r="M143" s="324" t="n">
        <v>731239.30159</v>
      </c>
      <c r="N143" s="322"/>
    </row>
    <row r="144" customFormat="false" ht="16.5" hidden="false" customHeight="false" outlineLevel="0" collapsed="false">
      <c r="A144" s="323" t="s">
        <v>467</v>
      </c>
      <c r="B144" s="324" t="n">
        <v>69009.60137</v>
      </c>
      <c r="C144" s="324" t="n">
        <v>0</v>
      </c>
      <c r="D144" s="324" t="n">
        <v>69009.60137</v>
      </c>
      <c r="E144" s="324" t="n">
        <v>14019.04623</v>
      </c>
      <c r="F144" s="324" t="n">
        <v>396.31478</v>
      </c>
      <c r="G144" s="324" t="n">
        <v>14415.36101</v>
      </c>
      <c r="H144" s="324" t="n">
        <v>36552.22576</v>
      </c>
      <c r="I144" s="324" t="n">
        <v>284.05432</v>
      </c>
      <c r="J144" s="324" t="n">
        <v>36836.28008</v>
      </c>
      <c r="K144" s="324" t="n">
        <v>50571.27199</v>
      </c>
      <c r="L144" s="324" t="n">
        <v>680.3691</v>
      </c>
      <c r="M144" s="324" t="n">
        <v>51251.64109</v>
      </c>
      <c r="N144" s="322"/>
    </row>
    <row r="145" customFormat="false" ht="16.5" hidden="false" customHeight="false" outlineLevel="0" collapsed="false">
      <c r="A145" s="323" t="s">
        <v>468</v>
      </c>
      <c r="B145" s="324" t="n">
        <v>28503.35589</v>
      </c>
      <c r="C145" s="324" t="n">
        <v>0</v>
      </c>
      <c r="D145" s="324" t="n">
        <v>28503.35589</v>
      </c>
      <c r="E145" s="324" t="n">
        <v>6621.85024</v>
      </c>
      <c r="F145" s="324" t="n">
        <v>3.09335</v>
      </c>
      <c r="G145" s="324" t="n">
        <v>6624.94359</v>
      </c>
      <c r="H145" s="324" t="n">
        <v>3397.0664</v>
      </c>
      <c r="I145" s="324" t="n">
        <v>4.24426</v>
      </c>
      <c r="J145" s="324" t="n">
        <v>3401.31066</v>
      </c>
      <c r="K145" s="324" t="n">
        <v>10018.91664</v>
      </c>
      <c r="L145" s="324" t="n">
        <v>7.33761</v>
      </c>
      <c r="M145" s="324" t="n">
        <v>10026.25425</v>
      </c>
      <c r="N145" s="322"/>
    </row>
    <row r="146" customFormat="false" ht="16.5" hidden="false" customHeight="false" outlineLevel="0" collapsed="false">
      <c r="A146" s="323" t="s">
        <v>469</v>
      </c>
      <c r="B146" s="324" t="n">
        <v>58762.56407</v>
      </c>
      <c r="C146" s="324" t="n">
        <v>0</v>
      </c>
      <c r="D146" s="324" t="n">
        <v>58762.56407</v>
      </c>
      <c r="E146" s="324" t="n">
        <v>11234.75067</v>
      </c>
      <c r="F146" s="324" t="n">
        <v>343.9632</v>
      </c>
      <c r="G146" s="324" t="n">
        <v>11578.71387</v>
      </c>
      <c r="H146" s="324" t="n">
        <v>7982.66413</v>
      </c>
      <c r="I146" s="324" t="n">
        <v>0.02641</v>
      </c>
      <c r="J146" s="324" t="n">
        <v>7982.69054</v>
      </c>
      <c r="K146" s="324" t="n">
        <v>19217.4148</v>
      </c>
      <c r="L146" s="324" t="n">
        <v>343.98961</v>
      </c>
      <c r="M146" s="324" t="n">
        <v>19561.40441</v>
      </c>
      <c r="N146" s="322"/>
    </row>
    <row r="147" customFormat="false" ht="16.5" hidden="false" customHeight="false" outlineLevel="0" collapsed="false">
      <c r="A147" s="323" t="s">
        <v>470</v>
      </c>
      <c r="B147" s="324" t="n">
        <v>24214.76461</v>
      </c>
      <c r="C147" s="324" t="n">
        <v>0</v>
      </c>
      <c r="D147" s="324" t="n">
        <v>24214.76461</v>
      </c>
      <c r="E147" s="324" t="n">
        <v>4156.25988</v>
      </c>
      <c r="F147" s="324" t="n">
        <v>120.7421</v>
      </c>
      <c r="G147" s="324" t="n">
        <v>4277.00198</v>
      </c>
      <c r="H147" s="324" t="n">
        <v>9773.24234</v>
      </c>
      <c r="I147" s="324" t="n">
        <v>161.4249</v>
      </c>
      <c r="J147" s="324" t="n">
        <v>9934.66724</v>
      </c>
      <c r="K147" s="324" t="n">
        <v>13929.50222</v>
      </c>
      <c r="L147" s="324" t="n">
        <v>282.167</v>
      </c>
      <c r="M147" s="324" t="n">
        <v>14211.66922</v>
      </c>
      <c r="N147" s="322"/>
    </row>
    <row r="148" customFormat="false" ht="16.5" hidden="false" customHeight="false" outlineLevel="0" collapsed="false">
      <c r="A148" s="323" t="s">
        <v>471</v>
      </c>
      <c r="B148" s="324" t="n">
        <v>21325.3748</v>
      </c>
      <c r="C148" s="324" t="n">
        <v>72.13772</v>
      </c>
      <c r="D148" s="324" t="n">
        <v>21397.51252</v>
      </c>
      <c r="E148" s="324" t="n">
        <v>3763.74792</v>
      </c>
      <c r="F148" s="324" t="n">
        <v>142.03681</v>
      </c>
      <c r="G148" s="324" t="n">
        <v>3905.78473</v>
      </c>
      <c r="H148" s="324" t="n">
        <v>34785.6194</v>
      </c>
      <c r="I148" s="324" t="n">
        <v>1394.69777</v>
      </c>
      <c r="J148" s="324" t="n">
        <v>36180.31717</v>
      </c>
      <c r="K148" s="324" t="n">
        <v>38549.36732</v>
      </c>
      <c r="L148" s="324" t="n">
        <v>1536.73458</v>
      </c>
      <c r="M148" s="324" t="n">
        <v>40086.1019</v>
      </c>
      <c r="N148" s="322"/>
    </row>
    <row r="149" customFormat="false" ht="16.5" hidden="false" customHeight="false" outlineLevel="0" collapsed="false">
      <c r="A149" s="323" t="s">
        <v>472</v>
      </c>
      <c r="B149" s="324" t="n">
        <v>58791.96507</v>
      </c>
      <c r="C149" s="324" t="n">
        <v>0</v>
      </c>
      <c r="D149" s="324" t="n">
        <v>58791.96507</v>
      </c>
      <c r="E149" s="324" t="n">
        <v>16883.0386</v>
      </c>
      <c r="F149" s="324" t="n">
        <v>171.3563</v>
      </c>
      <c r="G149" s="324" t="n">
        <v>17054.3949</v>
      </c>
      <c r="H149" s="324" t="n">
        <v>14431.63444</v>
      </c>
      <c r="I149" s="324" t="n">
        <v>39.15477</v>
      </c>
      <c r="J149" s="324" t="n">
        <v>14470.78921</v>
      </c>
      <c r="K149" s="324" t="n">
        <v>31314.67304</v>
      </c>
      <c r="L149" s="324" t="n">
        <v>210.51107</v>
      </c>
      <c r="M149" s="324" t="n">
        <v>31525.18411</v>
      </c>
      <c r="N149" s="322"/>
    </row>
    <row r="150" customFormat="false" ht="16.5" hidden="false" customHeight="false" outlineLevel="0" collapsed="false">
      <c r="A150" s="323" t="s">
        <v>473</v>
      </c>
      <c r="B150" s="324" t="n">
        <v>83551.78215</v>
      </c>
      <c r="C150" s="324" t="n">
        <v>15.70915</v>
      </c>
      <c r="D150" s="324" t="n">
        <v>83567.4913</v>
      </c>
      <c r="E150" s="324" t="n">
        <v>13708.27921</v>
      </c>
      <c r="F150" s="324" t="n">
        <v>771.61377</v>
      </c>
      <c r="G150" s="324" t="n">
        <v>14479.89298</v>
      </c>
      <c r="H150" s="324" t="n">
        <v>34080.07206</v>
      </c>
      <c r="I150" s="324" t="n">
        <v>479.69451</v>
      </c>
      <c r="J150" s="324" t="n">
        <v>34559.76657</v>
      </c>
      <c r="K150" s="324" t="n">
        <v>47788.35127</v>
      </c>
      <c r="L150" s="324" t="n">
        <v>1251.30828</v>
      </c>
      <c r="M150" s="324" t="n">
        <v>49039.65955</v>
      </c>
      <c r="N150" s="322"/>
    </row>
    <row r="151" customFormat="false" ht="16.5" hidden="false" customHeight="false" outlineLevel="0" collapsed="false">
      <c r="A151" s="323" t="s">
        <v>460</v>
      </c>
      <c r="B151" s="324" t="n">
        <v>13693.98188</v>
      </c>
      <c r="C151" s="324" t="n">
        <v>0</v>
      </c>
      <c r="D151" s="324" t="n">
        <v>13693.98188</v>
      </c>
      <c r="E151" s="324" t="n">
        <v>2487.96128</v>
      </c>
      <c r="F151" s="324" t="n">
        <v>136.85326</v>
      </c>
      <c r="G151" s="324" t="n">
        <v>2624.81454</v>
      </c>
      <c r="H151" s="324" t="n">
        <v>5654.86586</v>
      </c>
      <c r="I151" s="324" t="n">
        <v>32.45626</v>
      </c>
      <c r="J151" s="324" t="n">
        <v>5687.32212</v>
      </c>
      <c r="K151" s="324" t="n">
        <v>8142.82714</v>
      </c>
      <c r="L151" s="324" t="n">
        <v>169.30952</v>
      </c>
      <c r="M151" s="324" t="n">
        <v>8312.13666</v>
      </c>
      <c r="N151" s="322"/>
    </row>
    <row r="152" customFormat="false" ht="16.5" hidden="false" customHeight="false" outlineLevel="0" collapsed="false">
      <c r="A152" s="323" t="s">
        <v>474</v>
      </c>
      <c r="B152" s="324" t="n">
        <v>58882.89373</v>
      </c>
      <c r="C152" s="324" t="n">
        <v>0</v>
      </c>
      <c r="D152" s="324" t="n">
        <v>58882.89373</v>
      </c>
      <c r="E152" s="324" t="n">
        <v>5971.39108</v>
      </c>
      <c r="F152" s="324" t="n">
        <v>1.19322</v>
      </c>
      <c r="G152" s="324" t="n">
        <v>5972.5843</v>
      </c>
      <c r="H152" s="324" t="n">
        <v>4990.04594</v>
      </c>
      <c r="I152" s="324" t="n">
        <v>0</v>
      </c>
      <c r="J152" s="324" t="n">
        <v>4990.04594</v>
      </c>
      <c r="K152" s="324" t="n">
        <v>10961.43702</v>
      </c>
      <c r="L152" s="324" t="n">
        <v>1.19322</v>
      </c>
      <c r="M152" s="324" t="n">
        <v>10962.63024</v>
      </c>
      <c r="N152" s="322"/>
    </row>
    <row r="153" customFormat="false" ht="16.5" hidden="false" customHeight="false" outlineLevel="0" collapsed="false">
      <c r="A153" s="323" t="s">
        <v>475</v>
      </c>
      <c r="B153" s="324" t="n">
        <v>24608.49035</v>
      </c>
      <c r="C153" s="324" t="n">
        <v>0</v>
      </c>
      <c r="D153" s="324" t="n">
        <v>24608.49035</v>
      </c>
      <c r="E153" s="324" t="n">
        <v>5065.5824</v>
      </c>
      <c r="F153" s="324" t="n">
        <v>43.83452</v>
      </c>
      <c r="G153" s="324" t="n">
        <v>5109.41692</v>
      </c>
      <c r="H153" s="324" t="n">
        <v>1730.60477</v>
      </c>
      <c r="I153" s="324" t="n">
        <v>0</v>
      </c>
      <c r="J153" s="324" t="n">
        <v>1730.60477</v>
      </c>
      <c r="K153" s="324" t="n">
        <v>6796.18717</v>
      </c>
      <c r="L153" s="324" t="n">
        <v>43.83452</v>
      </c>
      <c r="M153" s="324" t="n">
        <v>6840.02169</v>
      </c>
      <c r="N153" s="322"/>
    </row>
    <row r="154" customFormat="false" ht="16.5" hidden="false" customHeight="false" outlineLevel="0" collapsed="false">
      <c r="A154" s="323" t="s">
        <v>476</v>
      </c>
      <c r="B154" s="324" t="n">
        <v>19873.11386</v>
      </c>
      <c r="C154" s="324" t="n">
        <v>0</v>
      </c>
      <c r="D154" s="324" t="n">
        <v>19873.11386</v>
      </c>
      <c r="E154" s="324" t="n">
        <v>1498.955</v>
      </c>
      <c r="F154" s="324" t="n">
        <v>0.11201</v>
      </c>
      <c r="G154" s="324" t="n">
        <v>1499.06701</v>
      </c>
      <c r="H154" s="324" t="n">
        <v>3796.5127</v>
      </c>
      <c r="I154" s="324" t="n">
        <v>71.92816</v>
      </c>
      <c r="J154" s="324" t="n">
        <v>3868.44086</v>
      </c>
      <c r="K154" s="324" t="n">
        <v>5295.4677</v>
      </c>
      <c r="L154" s="324" t="n">
        <v>72.04017</v>
      </c>
      <c r="M154" s="324" t="n">
        <v>5367.50787</v>
      </c>
      <c r="N154" s="322"/>
    </row>
    <row r="155" customFormat="false" ht="16.5" hidden="false" customHeight="false" outlineLevel="0" collapsed="false">
      <c r="A155" s="323" t="s">
        <v>477</v>
      </c>
      <c r="B155" s="324" t="n">
        <v>11916.60989</v>
      </c>
      <c r="C155" s="324" t="n">
        <v>0</v>
      </c>
      <c r="D155" s="324" t="n">
        <v>11916.60989</v>
      </c>
      <c r="E155" s="324" t="n">
        <v>1626.63738</v>
      </c>
      <c r="F155" s="324" t="n">
        <v>31.34495</v>
      </c>
      <c r="G155" s="324" t="n">
        <v>1657.98233</v>
      </c>
      <c r="H155" s="324" t="n">
        <v>4756.31518</v>
      </c>
      <c r="I155" s="324" t="n">
        <v>262.22188</v>
      </c>
      <c r="J155" s="324" t="n">
        <v>5018.53706</v>
      </c>
      <c r="K155" s="324" t="n">
        <v>6382.95256</v>
      </c>
      <c r="L155" s="324" t="n">
        <v>293.56683</v>
      </c>
      <c r="M155" s="324" t="n">
        <v>6676.51939</v>
      </c>
      <c r="N155" s="322"/>
    </row>
    <row r="156" customFormat="false" ht="16.5" hidden="false" customHeight="false" outlineLevel="0" collapsed="false">
      <c r="A156" s="323" t="s">
        <v>478</v>
      </c>
      <c r="B156" s="324" t="n">
        <v>19645.93723</v>
      </c>
      <c r="C156" s="324" t="n">
        <v>3.97457</v>
      </c>
      <c r="D156" s="324" t="n">
        <v>19649.9118</v>
      </c>
      <c r="E156" s="324" t="n">
        <v>3811.89353</v>
      </c>
      <c r="F156" s="324" t="n">
        <v>119.14524</v>
      </c>
      <c r="G156" s="324" t="n">
        <v>3931.03877</v>
      </c>
      <c r="H156" s="324" t="n">
        <v>8414.88282</v>
      </c>
      <c r="I156" s="324" t="n">
        <v>31.06522</v>
      </c>
      <c r="J156" s="324" t="n">
        <v>8445.94804</v>
      </c>
      <c r="K156" s="324" t="n">
        <v>12226.77635</v>
      </c>
      <c r="L156" s="324" t="n">
        <v>150.21046</v>
      </c>
      <c r="M156" s="324" t="n">
        <v>12376.98681</v>
      </c>
      <c r="N156" s="322"/>
    </row>
    <row r="157" customFormat="false" ht="16.5" hidden="false" customHeight="false" outlineLevel="0" collapsed="false">
      <c r="A157" s="323" t="s">
        <v>479</v>
      </c>
      <c r="B157" s="324" t="n">
        <v>16012.09187</v>
      </c>
      <c r="C157" s="324" t="n">
        <v>0</v>
      </c>
      <c r="D157" s="324" t="n">
        <v>16012.09187</v>
      </c>
      <c r="E157" s="324" t="n">
        <v>2429.67446</v>
      </c>
      <c r="F157" s="324" t="n">
        <v>62.6357</v>
      </c>
      <c r="G157" s="324" t="n">
        <v>2492.31016</v>
      </c>
      <c r="H157" s="324" t="n">
        <v>6064.64332</v>
      </c>
      <c r="I157" s="324" t="n">
        <v>44.70621</v>
      </c>
      <c r="J157" s="324" t="n">
        <v>6109.34953</v>
      </c>
      <c r="K157" s="324" t="n">
        <v>8494.31778</v>
      </c>
      <c r="L157" s="324" t="n">
        <v>107.34191</v>
      </c>
      <c r="M157" s="324" t="n">
        <v>8601.65969</v>
      </c>
      <c r="N157" s="322"/>
    </row>
    <row r="158" customFormat="false" ht="16.5" hidden="false" customHeight="false" outlineLevel="0" collapsed="false">
      <c r="A158" s="323" t="s">
        <v>480</v>
      </c>
      <c r="B158" s="324" t="n">
        <v>14248.29097</v>
      </c>
      <c r="C158" s="324" t="n">
        <v>0</v>
      </c>
      <c r="D158" s="324" t="n">
        <v>14248.29097</v>
      </c>
      <c r="E158" s="324" t="n">
        <v>2167.17004</v>
      </c>
      <c r="F158" s="324" t="n">
        <v>144.38924</v>
      </c>
      <c r="G158" s="324" t="n">
        <v>2311.55928</v>
      </c>
      <c r="H158" s="324" t="n">
        <v>6138.60241</v>
      </c>
      <c r="I158" s="324" t="n">
        <v>43.26342</v>
      </c>
      <c r="J158" s="324" t="n">
        <v>6181.86583</v>
      </c>
      <c r="K158" s="324" t="n">
        <v>8305.77245</v>
      </c>
      <c r="L158" s="324" t="n">
        <v>187.65266</v>
      </c>
      <c r="M158" s="324" t="n">
        <v>8493.42511</v>
      </c>
      <c r="N158" s="322"/>
    </row>
    <row r="159" customFormat="false" ht="16.5" hidden="false" customHeight="false" outlineLevel="0" collapsed="false">
      <c r="A159" s="320" t="s">
        <v>481</v>
      </c>
      <c r="B159" s="321" t="n">
        <v>1013405.49283</v>
      </c>
      <c r="C159" s="321" t="n">
        <v>13351.74823</v>
      </c>
      <c r="D159" s="321" t="n">
        <v>1026757.24106</v>
      </c>
      <c r="E159" s="321" t="n">
        <v>240366.57698</v>
      </c>
      <c r="F159" s="321" t="n">
        <v>26417.23465</v>
      </c>
      <c r="G159" s="321" t="n">
        <v>266783.81163</v>
      </c>
      <c r="H159" s="321" t="n">
        <v>988893.92464</v>
      </c>
      <c r="I159" s="321" t="n">
        <v>37872.5452</v>
      </c>
      <c r="J159" s="321" t="n">
        <v>1026766.46984</v>
      </c>
      <c r="K159" s="321" t="n">
        <v>1229260.50162</v>
      </c>
      <c r="L159" s="321" t="n">
        <v>64289.77985</v>
      </c>
      <c r="M159" s="321" t="n">
        <v>1293550.28147</v>
      </c>
      <c r="N159" s="322"/>
    </row>
    <row r="160" customFormat="false" ht="16.5" hidden="false" customHeight="false" outlineLevel="0" collapsed="false">
      <c r="A160" s="323" t="s">
        <v>482</v>
      </c>
      <c r="B160" s="324" t="n">
        <v>92871.65452</v>
      </c>
      <c r="C160" s="324" t="n">
        <v>232.75943</v>
      </c>
      <c r="D160" s="324" t="n">
        <v>93104.41395</v>
      </c>
      <c r="E160" s="324" t="n">
        <v>21045.83016</v>
      </c>
      <c r="F160" s="324" t="n">
        <v>484.19408</v>
      </c>
      <c r="G160" s="324" t="n">
        <v>21530.02424</v>
      </c>
      <c r="H160" s="324" t="n">
        <v>31726.72224</v>
      </c>
      <c r="I160" s="324" t="n">
        <v>593.16442</v>
      </c>
      <c r="J160" s="324" t="n">
        <v>32319.88666</v>
      </c>
      <c r="K160" s="324" t="n">
        <v>52772.5524</v>
      </c>
      <c r="L160" s="324" t="n">
        <v>1077.3585</v>
      </c>
      <c r="M160" s="324" t="n">
        <v>53849.9109</v>
      </c>
      <c r="N160" s="322"/>
    </row>
    <row r="161" customFormat="false" ht="16.5" hidden="false" customHeight="false" outlineLevel="0" collapsed="false">
      <c r="A161" s="323" t="s">
        <v>483</v>
      </c>
      <c r="B161" s="324" t="n">
        <v>49009.64079</v>
      </c>
      <c r="C161" s="324" t="n">
        <v>189.59514</v>
      </c>
      <c r="D161" s="324" t="n">
        <v>49199.23593</v>
      </c>
      <c r="E161" s="324" t="n">
        <v>5917.44095</v>
      </c>
      <c r="F161" s="324" t="n">
        <v>189.40124</v>
      </c>
      <c r="G161" s="324" t="n">
        <v>6106.84219</v>
      </c>
      <c r="H161" s="324" t="n">
        <v>25396.65778</v>
      </c>
      <c r="I161" s="324" t="n">
        <v>426.16929</v>
      </c>
      <c r="J161" s="324" t="n">
        <v>25822.82707</v>
      </c>
      <c r="K161" s="324" t="n">
        <v>31314.09873</v>
      </c>
      <c r="L161" s="324" t="n">
        <v>615.57053</v>
      </c>
      <c r="M161" s="324" t="n">
        <v>31929.66926</v>
      </c>
      <c r="N161" s="322"/>
    </row>
    <row r="162" customFormat="false" ht="16.5" hidden="false" customHeight="false" outlineLevel="0" collapsed="false">
      <c r="A162" s="323" t="s">
        <v>484</v>
      </c>
      <c r="B162" s="324" t="n">
        <v>45194.83146</v>
      </c>
      <c r="C162" s="324" t="n">
        <v>0</v>
      </c>
      <c r="D162" s="324" t="n">
        <v>45194.83146</v>
      </c>
      <c r="E162" s="324" t="n">
        <v>11180.15413</v>
      </c>
      <c r="F162" s="324" t="n">
        <v>1266.19943</v>
      </c>
      <c r="G162" s="324" t="n">
        <v>12446.35356</v>
      </c>
      <c r="H162" s="324" t="n">
        <v>32275.66583</v>
      </c>
      <c r="I162" s="324" t="n">
        <v>1035.07465</v>
      </c>
      <c r="J162" s="324" t="n">
        <v>33310.74048</v>
      </c>
      <c r="K162" s="324" t="n">
        <v>43455.81996</v>
      </c>
      <c r="L162" s="324" t="n">
        <v>2301.27408</v>
      </c>
      <c r="M162" s="324" t="n">
        <v>45757.09404</v>
      </c>
      <c r="N162" s="322"/>
    </row>
    <row r="163" customFormat="false" ht="16.5" hidden="false" customHeight="false" outlineLevel="0" collapsed="false">
      <c r="A163" s="323" t="s">
        <v>485</v>
      </c>
      <c r="B163" s="324" t="n">
        <v>54402.81042</v>
      </c>
      <c r="C163" s="324" t="n">
        <v>469.8287</v>
      </c>
      <c r="D163" s="324" t="n">
        <v>54872.63912</v>
      </c>
      <c r="E163" s="324" t="n">
        <v>12261.35042</v>
      </c>
      <c r="F163" s="324" t="n">
        <v>188.23553</v>
      </c>
      <c r="G163" s="324" t="n">
        <v>12449.58595</v>
      </c>
      <c r="H163" s="324" t="n">
        <v>19864.2305</v>
      </c>
      <c r="I163" s="324" t="n">
        <v>287.35505</v>
      </c>
      <c r="J163" s="324" t="n">
        <v>20151.58555</v>
      </c>
      <c r="K163" s="324" t="n">
        <v>32125.58092</v>
      </c>
      <c r="L163" s="324" t="n">
        <v>475.59058</v>
      </c>
      <c r="M163" s="324" t="n">
        <v>32601.1715</v>
      </c>
      <c r="N163" s="322"/>
    </row>
    <row r="164" customFormat="false" ht="16.5" hidden="false" customHeight="false" outlineLevel="0" collapsed="false">
      <c r="A164" s="323" t="s">
        <v>486</v>
      </c>
      <c r="B164" s="324" t="n">
        <v>92011.62594</v>
      </c>
      <c r="C164" s="324" t="n">
        <v>300.92972</v>
      </c>
      <c r="D164" s="324" t="n">
        <v>92312.55566</v>
      </c>
      <c r="E164" s="324" t="n">
        <v>14430.5174</v>
      </c>
      <c r="F164" s="324" t="n">
        <v>1000.1056</v>
      </c>
      <c r="G164" s="324" t="n">
        <v>15430.623</v>
      </c>
      <c r="H164" s="324" t="n">
        <v>37086.11727</v>
      </c>
      <c r="I164" s="324" t="n">
        <v>876.74695</v>
      </c>
      <c r="J164" s="324" t="n">
        <v>37962.86422</v>
      </c>
      <c r="K164" s="324" t="n">
        <v>51516.63467</v>
      </c>
      <c r="L164" s="324" t="n">
        <v>1876.85255</v>
      </c>
      <c r="M164" s="324" t="n">
        <v>53393.48722</v>
      </c>
      <c r="N164" s="322"/>
    </row>
    <row r="165" customFormat="false" ht="16.5" hidden="false" customHeight="false" outlineLevel="0" collapsed="false">
      <c r="A165" s="323" t="s">
        <v>487</v>
      </c>
      <c r="B165" s="324" t="n">
        <v>36335.07186</v>
      </c>
      <c r="C165" s="324" t="n">
        <v>0</v>
      </c>
      <c r="D165" s="324" t="n">
        <v>36335.07186</v>
      </c>
      <c r="E165" s="324" t="n">
        <v>4933.64977</v>
      </c>
      <c r="F165" s="324" t="n">
        <v>11.72524</v>
      </c>
      <c r="G165" s="324" t="n">
        <v>4945.37501</v>
      </c>
      <c r="H165" s="324" t="n">
        <v>7972.54509</v>
      </c>
      <c r="I165" s="324" t="n">
        <v>106.91816</v>
      </c>
      <c r="J165" s="324" t="n">
        <v>8079.46325</v>
      </c>
      <c r="K165" s="324" t="n">
        <v>12906.19486</v>
      </c>
      <c r="L165" s="324" t="n">
        <v>118.6434</v>
      </c>
      <c r="M165" s="324" t="n">
        <v>13024.83826</v>
      </c>
      <c r="N165" s="322"/>
    </row>
    <row r="166" customFormat="false" ht="16.5" hidden="false" customHeight="false" outlineLevel="0" collapsed="false">
      <c r="A166" s="323" t="s">
        <v>488</v>
      </c>
      <c r="B166" s="324" t="n">
        <v>524067.07685</v>
      </c>
      <c r="C166" s="324" t="n">
        <v>11776.29608</v>
      </c>
      <c r="D166" s="324" t="n">
        <v>535843.37293</v>
      </c>
      <c r="E166" s="324" t="n">
        <v>148899.35844</v>
      </c>
      <c r="F166" s="324" t="n">
        <v>22555.68303</v>
      </c>
      <c r="G166" s="324" t="n">
        <v>171455.04147</v>
      </c>
      <c r="H166" s="324" t="n">
        <v>805532.87567</v>
      </c>
      <c r="I166" s="324" t="n">
        <v>33927.87171</v>
      </c>
      <c r="J166" s="324" t="n">
        <v>839460.74738</v>
      </c>
      <c r="K166" s="324" t="n">
        <v>954432.23411</v>
      </c>
      <c r="L166" s="324" t="n">
        <v>56483.55474</v>
      </c>
      <c r="M166" s="324" t="n">
        <v>1010915.78885</v>
      </c>
      <c r="N166" s="322"/>
    </row>
    <row r="167" customFormat="false" ht="16.5" hidden="false" customHeight="false" outlineLevel="0" collapsed="false">
      <c r="A167" s="323" t="s">
        <v>489</v>
      </c>
      <c r="B167" s="324" t="n">
        <v>44084.87806</v>
      </c>
      <c r="C167" s="324" t="n">
        <v>11.97292</v>
      </c>
      <c r="D167" s="324" t="n">
        <v>44096.85098</v>
      </c>
      <c r="E167" s="324" t="n">
        <v>15414.68284</v>
      </c>
      <c r="F167" s="324" t="n">
        <v>452.55362</v>
      </c>
      <c r="G167" s="324" t="n">
        <v>15867.23646</v>
      </c>
      <c r="H167" s="324" t="n">
        <v>10998.62596</v>
      </c>
      <c r="I167" s="324" t="n">
        <v>572.41507</v>
      </c>
      <c r="J167" s="324" t="n">
        <v>11571.04103</v>
      </c>
      <c r="K167" s="324" t="n">
        <v>26413.3088</v>
      </c>
      <c r="L167" s="324" t="n">
        <v>1024.96869</v>
      </c>
      <c r="M167" s="324" t="n">
        <v>27438.27749</v>
      </c>
      <c r="N167" s="322"/>
    </row>
    <row r="168" customFormat="false" ht="16.5" hidden="false" customHeight="false" outlineLevel="0" collapsed="false">
      <c r="A168" s="323" t="s">
        <v>490</v>
      </c>
      <c r="B168" s="324" t="n">
        <v>30133.92983</v>
      </c>
      <c r="C168" s="324" t="n">
        <v>370.36624</v>
      </c>
      <c r="D168" s="324" t="n">
        <v>30504.29607</v>
      </c>
      <c r="E168" s="324" t="n">
        <v>1907.6636</v>
      </c>
      <c r="F168" s="324" t="n">
        <v>63.25458</v>
      </c>
      <c r="G168" s="324" t="n">
        <v>1970.91818</v>
      </c>
      <c r="H168" s="324" t="n">
        <v>11672.62682</v>
      </c>
      <c r="I168" s="324" t="n">
        <v>19.75986</v>
      </c>
      <c r="J168" s="324" t="n">
        <v>11692.38668</v>
      </c>
      <c r="K168" s="324" t="n">
        <v>13580.29042</v>
      </c>
      <c r="L168" s="324" t="n">
        <v>83.01444</v>
      </c>
      <c r="M168" s="324" t="n">
        <v>13663.30486</v>
      </c>
      <c r="N168" s="322"/>
    </row>
    <row r="169" customFormat="false" ht="16.5" hidden="false" customHeight="false" outlineLevel="0" collapsed="false">
      <c r="A169" s="323" t="s">
        <v>491</v>
      </c>
      <c r="B169" s="324" t="n">
        <v>9768.06309</v>
      </c>
      <c r="C169" s="324" t="n">
        <v>0</v>
      </c>
      <c r="D169" s="324" t="n">
        <v>9768.06309</v>
      </c>
      <c r="E169" s="324" t="n">
        <v>701.27965</v>
      </c>
      <c r="F169" s="324" t="n">
        <v>0.00751</v>
      </c>
      <c r="G169" s="324" t="n">
        <v>701.28716</v>
      </c>
      <c r="H169" s="324" t="n">
        <v>783.43806</v>
      </c>
      <c r="I169" s="324" t="n">
        <v>0</v>
      </c>
      <c r="J169" s="324" t="n">
        <v>783.43806</v>
      </c>
      <c r="K169" s="324" t="n">
        <v>1484.71771</v>
      </c>
      <c r="L169" s="324" t="n">
        <v>0.00751</v>
      </c>
      <c r="M169" s="324" t="n">
        <v>1484.72522</v>
      </c>
      <c r="N169" s="322"/>
    </row>
    <row r="170" customFormat="false" ht="16.5" hidden="false" customHeight="false" outlineLevel="0" collapsed="false">
      <c r="A170" s="323" t="s">
        <v>492</v>
      </c>
      <c r="B170" s="324" t="n">
        <v>21502.07769</v>
      </c>
      <c r="C170" s="324" t="n">
        <v>0</v>
      </c>
      <c r="D170" s="324" t="n">
        <v>21502.07769</v>
      </c>
      <c r="E170" s="324" t="n">
        <v>2007.9427</v>
      </c>
      <c r="F170" s="324" t="n">
        <v>1.92872</v>
      </c>
      <c r="G170" s="324" t="n">
        <v>2009.87142</v>
      </c>
      <c r="H170" s="324" t="n">
        <v>813.36935</v>
      </c>
      <c r="I170" s="324" t="n">
        <v>0</v>
      </c>
      <c r="J170" s="324" t="n">
        <v>813.36935</v>
      </c>
      <c r="K170" s="324" t="n">
        <v>2821.31205</v>
      </c>
      <c r="L170" s="324" t="n">
        <v>1.92872</v>
      </c>
      <c r="M170" s="324" t="n">
        <v>2823.24077</v>
      </c>
      <c r="N170" s="322"/>
    </row>
    <row r="171" customFormat="false" ht="16.5" hidden="false" customHeight="false" outlineLevel="0" collapsed="false">
      <c r="A171" s="323" t="s">
        <v>493</v>
      </c>
      <c r="B171" s="324" t="n">
        <v>9496.93488</v>
      </c>
      <c r="C171" s="324" t="n">
        <v>0</v>
      </c>
      <c r="D171" s="324" t="n">
        <v>9496.93488</v>
      </c>
      <c r="E171" s="324" t="n">
        <v>1306.22839</v>
      </c>
      <c r="F171" s="324" t="n">
        <v>197.40775</v>
      </c>
      <c r="G171" s="324" t="n">
        <v>1503.63614</v>
      </c>
      <c r="H171" s="324" t="n">
        <v>4383.81747</v>
      </c>
      <c r="I171" s="324" t="n">
        <v>27.07004</v>
      </c>
      <c r="J171" s="324" t="n">
        <v>4410.88751</v>
      </c>
      <c r="K171" s="324" t="n">
        <v>5690.04586</v>
      </c>
      <c r="L171" s="324" t="n">
        <v>224.47779</v>
      </c>
      <c r="M171" s="324" t="n">
        <v>5914.52365</v>
      </c>
      <c r="N171" s="322"/>
    </row>
    <row r="172" customFormat="false" ht="16.5" hidden="false" customHeight="false" outlineLevel="0" collapsed="false">
      <c r="A172" s="323" t="s">
        <v>494</v>
      </c>
      <c r="B172" s="324" t="n">
        <v>946.15104</v>
      </c>
      <c r="C172" s="324" t="n">
        <v>0</v>
      </c>
      <c r="D172" s="324" t="n">
        <v>946.15104</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5</v>
      </c>
      <c r="B173" s="324" t="n">
        <v>3580.7464</v>
      </c>
      <c r="C173" s="324" t="n">
        <v>0</v>
      </c>
      <c r="D173" s="324" t="n">
        <v>3580.7464</v>
      </c>
      <c r="E173" s="324" t="n">
        <v>360.47853</v>
      </c>
      <c r="F173" s="324" t="n">
        <v>6.53832</v>
      </c>
      <c r="G173" s="324" t="n">
        <v>367.01685</v>
      </c>
      <c r="H173" s="324" t="n">
        <v>387.2326</v>
      </c>
      <c r="I173" s="324" t="n">
        <v>0</v>
      </c>
      <c r="J173" s="324" t="n">
        <v>387.2326</v>
      </c>
      <c r="K173" s="324" t="n">
        <v>747.71113</v>
      </c>
      <c r="L173" s="324" t="n">
        <v>6.53832</v>
      </c>
      <c r="M173" s="324" t="n">
        <v>754.24945</v>
      </c>
      <c r="N173" s="322"/>
    </row>
    <row r="174" customFormat="false" ht="16.5" hidden="false" customHeight="false" outlineLevel="0" collapsed="false">
      <c r="A174" s="320" t="s">
        <v>496</v>
      </c>
      <c r="B174" s="321" t="n">
        <v>812001.12531</v>
      </c>
      <c r="C174" s="321" t="n">
        <v>35175.6138</v>
      </c>
      <c r="D174" s="321" t="n">
        <v>847176.73911</v>
      </c>
      <c r="E174" s="321" t="n">
        <v>165716.09447</v>
      </c>
      <c r="F174" s="321" t="n">
        <v>15620.51176</v>
      </c>
      <c r="G174" s="321" t="n">
        <v>181336.60623</v>
      </c>
      <c r="H174" s="321" t="n">
        <v>404753.00323</v>
      </c>
      <c r="I174" s="321" t="n">
        <v>26974.59091</v>
      </c>
      <c r="J174" s="321" t="n">
        <v>431727.59414</v>
      </c>
      <c r="K174" s="321" t="n">
        <v>570469.0977</v>
      </c>
      <c r="L174" s="321" t="n">
        <v>42595.10267</v>
      </c>
      <c r="M174" s="321" t="n">
        <v>613064.20037</v>
      </c>
      <c r="N174" s="322"/>
    </row>
    <row r="175" customFormat="false" ht="16.5" hidden="false" customHeight="false" outlineLevel="0" collapsed="false">
      <c r="A175" s="323" t="s">
        <v>497</v>
      </c>
      <c r="B175" s="324" t="n">
        <v>19343.49182</v>
      </c>
      <c r="C175" s="324" t="n">
        <v>0</v>
      </c>
      <c r="D175" s="324" t="n">
        <v>19343.49182</v>
      </c>
      <c r="E175" s="324" t="n">
        <v>1011.18902</v>
      </c>
      <c r="F175" s="324" t="n">
        <v>58.47453</v>
      </c>
      <c r="G175" s="324" t="n">
        <v>1069.66355</v>
      </c>
      <c r="H175" s="324" t="n">
        <v>2891.45615</v>
      </c>
      <c r="I175" s="324" t="n">
        <v>139.95114</v>
      </c>
      <c r="J175" s="324" t="n">
        <v>3031.40729</v>
      </c>
      <c r="K175" s="324" t="n">
        <v>3902.64517</v>
      </c>
      <c r="L175" s="324" t="n">
        <v>198.42567</v>
      </c>
      <c r="M175" s="324" t="n">
        <v>4101.07084</v>
      </c>
      <c r="N175" s="322"/>
    </row>
    <row r="176" customFormat="false" ht="16.5" hidden="false" customHeight="false" outlineLevel="0" collapsed="false">
      <c r="A176" s="323" t="s">
        <v>498</v>
      </c>
      <c r="B176" s="324" t="n">
        <v>448103.64608</v>
      </c>
      <c r="C176" s="324" t="n">
        <v>30611.8422</v>
      </c>
      <c r="D176" s="324" t="n">
        <v>478715.48828</v>
      </c>
      <c r="E176" s="324" t="n">
        <v>114217.62531</v>
      </c>
      <c r="F176" s="324" t="n">
        <v>13674.76992</v>
      </c>
      <c r="G176" s="324" t="n">
        <v>127892.39523</v>
      </c>
      <c r="H176" s="324" t="n">
        <v>347121.91369</v>
      </c>
      <c r="I176" s="324" t="n">
        <v>22439.4051</v>
      </c>
      <c r="J176" s="324" t="n">
        <v>369561.31879</v>
      </c>
      <c r="K176" s="324" t="n">
        <v>461339.539</v>
      </c>
      <c r="L176" s="324" t="n">
        <v>36114.17502</v>
      </c>
      <c r="M176" s="324" t="n">
        <v>497453.71402</v>
      </c>
      <c r="N176" s="322"/>
    </row>
    <row r="177" customFormat="false" ht="16.5" hidden="false" customHeight="false" outlineLevel="0" collapsed="false">
      <c r="A177" s="323" t="s">
        <v>499</v>
      </c>
      <c r="B177" s="324" t="n">
        <v>145334.23914</v>
      </c>
      <c r="C177" s="324" t="n">
        <v>3607.76583</v>
      </c>
      <c r="D177" s="324" t="n">
        <v>148942.00497</v>
      </c>
      <c r="E177" s="324" t="n">
        <v>31197.6283</v>
      </c>
      <c r="F177" s="324" t="n">
        <v>459.54635</v>
      </c>
      <c r="G177" s="324" t="n">
        <v>31657.17465</v>
      </c>
      <c r="H177" s="324" t="n">
        <v>25559.1425</v>
      </c>
      <c r="I177" s="324" t="n">
        <v>2896.9309</v>
      </c>
      <c r="J177" s="324" t="n">
        <v>28456.0734</v>
      </c>
      <c r="K177" s="324" t="n">
        <v>56756.7708</v>
      </c>
      <c r="L177" s="324" t="n">
        <v>3356.47725</v>
      </c>
      <c r="M177" s="324" t="n">
        <v>60113.24805</v>
      </c>
      <c r="N177" s="322"/>
    </row>
    <row r="178" customFormat="false" ht="16.5" hidden="false" customHeight="false" outlineLevel="0" collapsed="false">
      <c r="A178" s="323" t="s">
        <v>500</v>
      </c>
      <c r="B178" s="324" t="n">
        <v>6737.99483</v>
      </c>
      <c r="C178" s="324" t="n">
        <v>0</v>
      </c>
      <c r="D178" s="324" t="n">
        <v>6737.99483</v>
      </c>
      <c r="E178" s="324" t="n">
        <v>2340.29485</v>
      </c>
      <c r="F178" s="324" t="n">
        <v>694.00775</v>
      </c>
      <c r="G178" s="324" t="n">
        <v>3034.3026</v>
      </c>
      <c r="H178" s="324" t="n">
        <v>1394.70716</v>
      </c>
      <c r="I178" s="324" t="n">
        <v>156.49164</v>
      </c>
      <c r="J178" s="324" t="n">
        <v>1551.1988</v>
      </c>
      <c r="K178" s="324" t="n">
        <v>3735.00201</v>
      </c>
      <c r="L178" s="324" t="n">
        <v>850.49939</v>
      </c>
      <c r="M178" s="324" t="n">
        <v>4585.5014</v>
      </c>
      <c r="N178" s="322"/>
    </row>
    <row r="179" customFormat="false" ht="16.5" hidden="false" customHeight="false" outlineLevel="0" collapsed="false">
      <c r="A179" s="323" t="s">
        <v>496</v>
      </c>
      <c r="B179" s="324" t="n">
        <v>88023.18876</v>
      </c>
      <c r="C179" s="324" t="n">
        <v>956.00577</v>
      </c>
      <c r="D179" s="324" t="n">
        <v>88979.19453</v>
      </c>
      <c r="E179" s="324" t="n">
        <v>8101.16659</v>
      </c>
      <c r="F179" s="324" t="n">
        <v>178.42141</v>
      </c>
      <c r="G179" s="324" t="n">
        <v>8279.588</v>
      </c>
      <c r="H179" s="324" t="n">
        <v>18894.55129</v>
      </c>
      <c r="I179" s="324" t="n">
        <v>983.62633</v>
      </c>
      <c r="J179" s="324" t="n">
        <v>19878.17762</v>
      </c>
      <c r="K179" s="324" t="n">
        <v>26995.71788</v>
      </c>
      <c r="L179" s="324" t="n">
        <v>1162.04774</v>
      </c>
      <c r="M179" s="324" t="n">
        <v>28157.76562</v>
      </c>
      <c r="N179" s="322"/>
    </row>
    <row r="180" customFormat="false" ht="16.5" hidden="false" customHeight="false" outlineLevel="0" collapsed="false">
      <c r="A180" s="323" t="s">
        <v>501</v>
      </c>
      <c r="B180" s="324" t="n">
        <v>30725.4447</v>
      </c>
      <c r="C180" s="324" t="n">
        <v>0</v>
      </c>
      <c r="D180" s="324" t="n">
        <v>30725.4447</v>
      </c>
      <c r="E180" s="324" t="n">
        <v>1416.39921</v>
      </c>
      <c r="F180" s="324" t="n">
        <v>5.1316</v>
      </c>
      <c r="G180" s="324" t="n">
        <v>1421.53081</v>
      </c>
      <c r="H180" s="324" t="n">
        <v>1057.19394</v>
      </c>
      <c r="I180" s="324" t="n">
        <v>6.99066</v>
      </c>
      <c r="J180" s="324" t="n">
        <v>1064.1846</v>
      </c>
      <c r="K180" s="324" t="n">
        <v>2473.59315</v>
      </c>
      <c r="L180" s="324" t="n">
        <v>12.12226</v>
      </c>
      <c r="M180" s="324" t="n">
        <v>2485.71541</v>
      </c>
      <c r="N180" s="322"/>
    </row>
    <row r="181" customFormat="false" ht="16.5" hidden="false" customHeight="false" outlineLevel="0" collapsed="false">
      <c r="A181" s="323" t="s">
        <v>502</v>
      </c>
      <c r="B181" s="324" t="n">
        <v>24120.70295</v>
      </c>
      <c r="C181" s="324" t="n">
        <v>0</v>
      </c>
      <c r="D181" s="324" t="n">
        <v>24120.70295</v>
      </c>
      <c r="E181" s="324" t="n">
        <v>2941.63938</v>
      </c>
      <c r="F181" s="324" t="n">
        <v>535.94467</v>
      </c>
      <c r="G181" s="324" t="n">
        <v>3477.58405</v>
      </c>
      <c r="H181" s="324" t="n">
        <v>4691.09192</v>
      </c>
      <c r="I181" s="324" t="n">
        <v>180.16538</v>
      </c>
      <c r="J181" s="324" t="n">
        <v>4871.2573</v>
      </c>
      <c r="K181" s="324" t="n">
        <v>7632.7313</v>
      </c>
      <c r="L181" s="324" t="n">
        <v>716.11005</v>
      </c>
      <c r="M181" s="324" t="n">
        <v>8348.84135</v>
      </c>
      <c r="N181" s="322"/>
    </row>
    <row r="182" customFormat="false" ht="16.5" hidden="false" customHeight="false" outlineLevel="0" collapsed="false">
      <c r="A182" s="323" t="s">
        <v>503</v>
      </c>
      <c r="B182" s="324" t="n">
        <v>24769.67827</v>
      </c>
      <c r="C182" s="324" t="n">
        <v>0</v>
      </c>
      <c r="D182" s="324" t="n">
        <v>24769.67827</v>
      </c>
      <c r="E182" s="324" t="n">
        <v>1912.29908</v>
      </c>
      <c r="F182" s="324" t="n">
        <v>4.9995</v>
      </c>
      <c r="G182" s="324" t="n">
        <v>1917.29858</v>
      </c>
      <c r="H182" s="324" t="n">
        <v>2034.87597</v>
      </c>
      <c r="I182" s="324" t="n">
        <v>104.85288</v>
      </c>
      <c r="J182" s="324" t="n">
        <v>2139.72885</v>
      </c>
      <c r="K182" s="324" t="n">
        <v>3947.17505</v>
      </c>
      <c r="L182" s="324" t="n">
        <v>109.85238</v>
      </c>
      <c r="M182" s="324" t="n">
        <v>4057.02743</v>
      </c>
      <c r="N182" s="322"/>
    </row>
    <row r="183" customFormat="false" ht="16.5" hidden="false" customHeight="false" outlineLevel="0" collapsed="false">
      <c r="A183" s="323" t="s">
        <v>504</v>
      </c>
      <c r="B183" s="324" t="n">
        <v>6733.17182</v>
      </c>
      <c r="C183" s="324" t="n">
        <v>0</v>
      </c>
      <c r="D183" s="324" t="n">
        <v>6733.17182</v>
      </c>
      <c r="E183" s="324" t="n">
        <v>359.40747</v>
      </c>
      <c r="F183" s="324" t="n">
        <v>0.33107</v>
      </c>
      <c r="G183" s="324" t="n">
        <v>359.73854</v>
      </c>
      <c r="H183" s="324" t="n">
        <v>214.89434</v>
      </c>
      <c r="I183" s="324" t="n">
        <v>66.17688</v>
      </c>
      <c r="J183" s="324" t="n">
        <v>281.07122</v>
      </c>
      <c r="K183" s="324" t="n">
        <v>574.30181</v>
      </c>
      <c r="L183" s="324" t="n">
        <v>66.50795</v>
      </c>
      <c r="M183" s="324" t="n">
        <v>640.80976</v>
      </c>
      <c r="N183" s="322"/>
    </row>
    <row r="184" customFormat="false" ht="16.5" hidden="false" customHeight="false" outlineLevel="0" collapsed="false">
      <c r="A184" s="323" t="s">
        <v>505</v>
      </c>
      <c r="B184" s="324" t="n">
        <v>18109.56694</v>
      </c>
      <c r="C184" s="324" t="n">
        <v>0</v>
      </c>
      <c r="D184" s="324" t="n">
        <v>18109.56694</v>
      </c>
      <c r="E184" s="324" t="n">
        <v>2218.44526</v>
      </c>
      <c r="F184" s="324" t="n">
        <v>8.88496</v>
      </c>
      <c r="G184" s="324" t="n">
        <v>2227.33022</v>
      </c>
      <c r="H184" s="324" t="n">
        <v>893.17627</v>
      </c>
      <c r="I184" s="324" t="n">
        <v>0</v>
      </c>
      <c r="J184" s="324" t="n">
        <v>893.17627</v>
      </c>
      <c r="K184" s="324" t="n">
        <v>3111.62153</v>
      </c>
      <c r="L184" s="324" t="n">
        <v>8.88496</v>
      </c>
      <c r="M184" s="324" t="n">
        <v>3120.50649</v>
      </c>
      <c r="N184" s="322"/>
    </row>
    <row r="185" customFormat="false" ht="16.5" hidden="false" customHeight="false" outlineLevel="0" collapsed="false">
      <c r="A185" s="320" t="s">
        <v>506</v>
      </c>
      <c r="B185" s="321" t="n">
        <v>3645138.42215</v>
      </c>
      <c r="C185" s="321" t="n">
        <v>58570.65415</v>
      </c>
      <c r="D185" s="321" t="n">
        <v>3703709.0763</v>
      </c>
      <c r="E185" s="321" t="n">
        <v>610912.57889</v>
      </c>
      <c r="F185" s="321" t="n">
        <v>104566.26379</v>
      </c>
      <c r="G185" s="321" t="n">
        <v>715478.84268</v>
      </c>
      <c r="H185" s="321" t="n">
        <v>6629627.26199</v>
      </c>
      <c r="I185" s="321" t="n">
        <v>373113.6715</v>
      </c>
      <c r="J185" s="321" t="n">
        <v>7002740.93349</v>
      </c>
      <c r="K185" s="321" t="n">
        <v>7240539.84088</v>
      </c>
      <c r="L185" s="321" t="n">
        <v>477679.93529</v>
      </c>
      <c r="M185" s="321" t="n">
        <v>7718219.77617</v>
      </c>
      <c r="N185" s="322"/>
    </row>
    <row r="186" customFormat="false" ht="16.5" hidden="false" customHeight="false" outlineLevel="0" collapsed="false">
      <c r="A186" s="323" t="s">
        <v>507</v>
      </c>
      <c r="B186" s="324" t="n">
        <v>284151.6137</v>
      </c>
      <c r="C186" s="324" t="n">
        <v>1337.0572</v>
      </c>
      <c r="D186" s="324" t="n">
        <v>285488.6709</v>
      </c>
      <c r="E186" s="324" t="n">
        <v>38616.4068</v>
      </c>
      <c r="F186" s="324" t="n">
        <v>2034.38136</v>
      </c>
      <c r="G186" s="324" t="n">
        <v>40650.78816</v>
      </c>
      <c r="H186" s="324" t="n">
        <v>176308.39609</v>
      </c>
      <c r="I186" s="324" t="n">
        <v>2801.95723</v>
      </c>
      <c r="J186" s="324" t="n">
        <v>179110.35332</v>
      </c>
      <c r="K186" s="324" t="n">
        <v>214924.80289</v>
      </c>
      <c r="L186" s="324" t="n">
        <v>4836.33859</v>
      </c>
      <c r="M186" s="324" t="n">
        <v>219761.14148</v>
      </c>
      <c r="N186" s="322"/>
    </row>
    <row r="187" customFormat="false" ht="16.5" hidden="false" customHeight="false" outlineLevel="0" collapsed="false">
      <c r="A187" s="323" t="s">
        <v>508</v>
      </c>
      <c r="B187" s="324" t="n">
        <v>153265.07655</v>
      </c>
      <c r="C187" s="324" t="n">
        <v>275.50985</v>
      </c>
      <c r="D187" s="324" t="n">
        <v>153540.5864</v>
      </c>
      <c r="E187" s="324" t="n">
        <v>21155.34796</v>
      </c>
      <c r="F187" s="324" t="n">
        <v>1559.14851</v>
      </c>
      <c r="G187" s="324" t="n">
        <v>22714.49647</v>
      </c>
      <c r="H187" s="324" t="n">
        <v>47396.23873</v>
      </c>
      <c r="I187" s="324" t="n">
        <v>2147.25112</v>
      </c>
      <c r="J187" s="324" t="n">
        <v>49543.48985</v>
      </c>
      <c r="K187" s="324" t="n">
        <v>68551.58669</v>
      </c>
      <c r="L187" s="324" t="n">
        <v>3706.39963</v>
      </c>
      <c r="M187" s="324" t="n">
        <v>72257.98632</v>
      </c>
      <c r="N187" s="322"/>
    </row>
    <row r="188" customFormat="false" ht="16.5" hidden="false" customHeight="false" outlineLevel="0" collapsed="false">
      <c r="A188" s="323" t="s">
        <v>509</v>
      </c>
      <c r="B188" s="324" t="n">
        <v>60597.20954</v>
      </c>
      <c r="C188" s="324" t="n">
        <v>139.50492</v>
      </c>
      <c r="D188" s="324" t="n">
        <v>60736.71446</v>
      </c>
      <c r="E188" s="324" t="n">
        <v>7798.24824</v>
      </c>
      <c r="F188" s="324" t="n">
        <v>871.50336</v>
      </c>
      <c r="G188" s="324" t="n">
        <v>8669.7516</v>
      </c>
      <c r="H188" s="324" t="n">
        <v>23510.27308</v>
      </c>
      <c r="I188" s="324" t="n">
        <v>1295.46248</v>
      </c>
      <c r="J188" s="324" t="n">
        <v>24805.73556</v>
      </c>
      <c r="K188" s="324" t="n">
        <v>31308.52132</v>
      </c>
      <c r="L188" s="324" t="n">
        <v>2166.96584</v>
      </c>
      <c r="M188" s="324" t="n">
        <v>33475.48716</v>
      </c>
      <c r="N188" s="322"/>
    </row>
    <row r="189" customFormat="false" ht="16.5" hidden="false" customHeight="false" outlineLevel="0" collapsed="false">
      <c r="A189" s="323" t="s">
        <v>462</v>
      </c>
      <c r="B189" s="324" t="n">
        <v>15177.77901</v>
      </c>
      <c r="C189" s="324" t="n">
        <v>0</v>
      </c>
      <c r="D189" s="324" t="n">
        <v>15177.77901</v>
      </c>
      <c r="E189" s="324" t="n">
        <v>620.20391</v>
      </c>
      <c r="F189" s="324" t="n">
        <v>0.33379</v>
      </c>
      <c r="G189" s="324" t="n">
        <v>620.5377</v>
      </c>
      <c r="H189" s="324" t="n">
        <v>1290.1949</v>
      </c>
      <c r="I189" s="324" t="n">
        <v>0</v>
      </c>
      <c r="J189" s="324" t="n">
        <v>1290.1949</v>
      </c>
      <c r="K189" s="324" t="n">
        <v>1910.39881</v>
      </c>
      <c r="L189" s="324" t="n">
        <v>0.33379</v>
      </c>
      <c r="M189" s="324" t="n">
        <v>1910.7326</v>
      </c>
      <c r="N189" s="322"/>
    </row>
    <row r="190" customFormat="false" ht="16.5" hidden="false" customHeight="false" outlineLevel="0" collapsed="false">
      <c r="A190" s="323" t="s">
        <v>510</v>
      </c>
      <c r="B190" s="324" t="n">
        <v>125895.61727</v>
      </c>
      <c r="C190" s="324" t="n">
        <v>465.04027</v>
      </c>
      <c r="D190" s="324" t="n">
        <v>126360.65754</v>
      </c>
      <c r="E190" s="324" t="n">
        <v>14548.05957</v>
      </c>
      <c r="F190" s="324" t="n">
        <v>1610.42946</v>
      </c>
      <c r="G190" s="324" t="n">
        <v>16158.48903</v>
      </c>
      <c r="H190" s="324" t="n">
        <v>83584.4746</v>
      </c>
      <c r="I190" s="324" t="n">
        <v>2151.37149</v>
      </c>
      <c r="J190" s="324" t="n">
        <v>85735.84609</v>
      </c>
      <c r="K190" s="324" t="n">
        <v>98132.53417</v>
      </c>
      <c r="L190" s="324" t="n">
        <v>3761.80095</v>
      </c>
      <c r="M190" s="324" t="n">
        <v>101894.33512</v>
      </c>
      <c r="N190" s="322"/>
    </row>
    <row r="191" customFormat="false" ht="16.5" hidden="false" customHeight="false" outlineLevel="0" collapsed="false">
      <c r="A191" s="323" t="s">
        <v>511</v>
      </c>
      <c r="B191" s="324" t="n">
        <v>175048.90143</v>
      </c>
      <c r="C191" s="324" t="n">
        <v>45.41613</v>
      </c>
      <c r="D191" s="324" t="n">
        <v>175094.31756</v>
      </c>
      <c r="E191" s="324" t="n">
        <v>28003.00094</v>
      </c>
      <c r="F191" s="324" t="n">
        <v>1219.91294</v>
      </c>
      <c r="G191" s="324" t="n">
        <v>29222.91388</v>
      </c>
      <c r="H191" s="324" t="n">
        <v>102102.46627</v>
      </c>
      <c r="I191" s="324" t="n">
        <v>2340.26618</v>
      </c>
      <c r="J191" s="324" t="n">
        <v>104442.73245</v>
      </c>
      <c r="K191" s="324" t="n">
        <v>130105.46721</v>
      </c>
      <c r="L191" s="324" t="n">
        <v>3560.17912</v>
      </c>
      <c r="M191" s="324" t="n">
        <v>133665.64633</v>
      </c>
      <c r="N191" s="322"/>
    </row>
    <row r="192" customFormat="false" ht="16.5" hidden="false" customHeight="false" outlineLevel="0" collapsed="false">
      <c r="A192" s="323" t="s">
        <v>512</v>
      </c>
      <c r="B192" s="324" t="n">
        <v>97605.12565</v>
      </c>
      <c r="C192" s="324" t="n">
        <v>88.78325</v>
      </c>
      <c r="D192" s="324" t="n">
        <v>97693.9089</v>
      </c>
      <c r="E192" s="324" t="n">
        <v>21601.48882</v>
      </c>
      <c r="F192" s="324" t="n">
        <v>1188.12446</v>
      </c>
      <c r="G192" s="324" t="n">
        <v>22789.61328</v>
      </c>
      <c r="H192" s="324" t="n">
        <v>36017.56987</v>
      </c>
      <c r="I192" s="324" t="n">
        <v>4604.43312</v>
      </c>
      <c r="J192" s="324" t="n">
        <v>40622.00299</v>
      </c>
      <c r="K192" s="324" t="n">
        <v>57619.05869</v>
      </c>
      <c r="L192" s="324" t="n">
        <v>5792.55758</v>
      </c>
      <c r="M192" s="324" t="n">
        <v>63411.61627</v>
      </c>
      <c r="N192" s="322"/>
    </row>
    <row r="193" customFormat="false" ht="16.5" hidden="false" customHeight="false" outlineLevel="0" collapsed="false">
      <c r="A193" s="323" t="s">
        <v>513</v>
      </c>
      <c r="B193" s="324" t="n">
        <v>118910.67581</v>
      </c>
      <c r="C193" s="324" t="n">
        <v>63.39819</v>
      </c>
      <c r="D193" s="324" t="n">
        <v>118974.074</v>
      </c>
      <c r="E193" s="324" t="n">
        <v>10824.6208</v>
      </c>
      <c r="F193" s="324" t="n">
        <v>338.83431</v>
      </c>
      <c r="G193" s="324" t="n">
        <v>11163.45511</v>
      </c>
      <c r="H193" s="324" t="n">
        <v>16381.34196</v>
      </c>
      <c r="I193" s="324" t="n">
        <v>279.59114</v>
      </c>
      <c r="J193" s="324" t="n">
        <v>16660.9331</v>
      </c>
      <c r="K193" s="324" t="n">
        <v>27205.96276</v>
      </c>
      <c r="L193" s="324" t="n">
        <v>618.42545</v>
      </c>
      <c r="M193" s="324" t="n">
        <v>27824.38821</v>
      </c>
      <c r="N193" s="322"/>
    </row>
    <row r="194" customFormat="false" ht="16.5" hidden="false" customHeight="false" outlineLevel="0" collapsed="false">
      <c r="A194" s="323" t="s">
        <v>514</v>
      </c>
      <c r="B194" s="324" t="n">
        <v>49209.81026</v>
      </c>
      <c r="C194" s="324" t="n">
        <v>26.67752</v>
      </c>
      <c r="D194" s="324" t="n">
        <v>49236.48778</v>
      </c>
      <c r="E194" s="324" t="n">
        <v>13341.17119</v>
      </c>
      <c r="F194" s="324" t="n">
        <v>2934.29718</v>
      </c>
      <c r="G194" s="324" t="n">
        <v>16275.46837</v>
      </c>
      <c r="H194" s="324" t="n">
        <v>197449.98761</v>
      </c>
      <c r="I194" s="324" t="n">
        <v>12252.7022</v>
      </c>
      <c r="J194" s="324" t="n">
        <v>209702.68981</v>
      </c>
      <c r="K194" s="324" t="n">
        <v>210791.1588</v>
      </c>
      <c r="L194" s="324" t="n">
        <v>15186.99938</v>
      </c>
      <c r="M194" s="324" t="n">
        <v>225978.15818</v>
      </c>
      <c r="N194" s="322"/>
    </row>
    <row r="195" customFormat="false" ht="16.5" hidden="false" customHeight="false" outlineLevel="0" collapsed="false">
      <c r="A195" s="323" t="s">
        <v>515</v>
      </c>
      <c r="B195" s="324" t="n">
        <v>12554.60693</v>
      </c>
      <c r="C195" s="324" t="n">
        <v>108.94684</v>
      </c>
      <c r="D195" s="324" t="n">
        <v>12663.55377</v>
      </c>
      <c r="E195" s="324" t="n">
        <v>3943.48067</v>
      </c>
      <c r="F195" s="324" t="n">
        <v>2194.82075</v>
      </c>
      <c r="G195" s="324" t="n">
        <v>6138.30142</v>
      </c>
      <c r="H195" s="324" t="n">
        <v>109575.83685</v>
      </c>
      <c r="I195" s="324" t="n">
        <v>11092.33397</v>
      </c>
      <c r="J195" s="324" t="n">
        <v>120668.17082</v>
      </c>
      <c r="K195" s="324" t="n">
        <v>113519.31752</v>
      </c>
      <c r="L195" s="324" t="n">
        <v>13287.15472</v>
      </c>
      <c r="M195" s="324" t="n">
        <v>126806.47224</v>
      </c>
      <c r="N195" s="322"/>
    </row>
    <row r="196" customFormat="false" ht="16.5" hidden="false" customHeight="false" outlineLevel="0" collapsed="false">
      <c r="A196" s="323" t="s">
        <v>500</v>
      </c>
      <c r="B196" s="324" t="n">
        <v>93440.51574</v>
      </c>
      <c r="C196" s="324" t="n">
        <v>1542.21825</v>
      </c>
      <c r="D196" s="324" t="n">
        <v>94982.73399</v>
      </c>
      <c r="E196" s="324" t="n">
        <v>15279.22029</v>
      </c>
      <c r="F196" s="324" t="n">
        <v>4114.49111</v>
      </c>
      <c r="G196" s="324" t="n">
        <v>19393.7114</v>
      </c>
      <c r="H196" s="324" t="n">
        <v>84063.76175</v>
      </c>
      <c r="I196" s="324" t="n">
        <v>5968.91425</v>
      </c>
      <c r="J196" s="324" t="n">
        <v>90032.676</v>
      </c>
      <c r="K196" s="324" t="n">
        <v>99342.98204</v>
      </c>
      <c r="L196" s="324" t="n">
        <v>10083.40536</v>
      </c>
      <c r="M196" s="324" t="n">
        <v>109426.3874</v>
      </c>
      <c r="N196" s="322"/>
    </row>
    <row r="197" customFormat="false" ht="16.5" hidden="false" customHeight="false" outlineLevel="0" collapsed="false">
      <c r="A197" s="323" t="s">
        <v>506</v>
      </c>
      <c r="B197" s="324" t="n">
        <v>375518.71113</v>
      </c>
      <c r="C197" s="324" t="n">
        <v>24258.73483</v>
      </c>
      <c r="D197" s="324" t="n">
        <v>399777.44596</v>
      </c>
      <c r="E197" s="324" t="n">
        <v>46623.58855</v>
      </c>
      <c r="F197" s="324" t="n">
        <v>9199.96456</v>
      </c>
      <c r="G197" s="324" t="n">
        <v>55823.55311</v>
      </c>
      <c r="H197" s="324" t="n">
        <v>600604.80154</v>
      </c>
      <c r="I197" s="324" t="n">
        <v>28867.57973</v>
      </c>
      <c r="J197" s="324" t="n">
        <v>629472.38127</v>
      </c>
      <c r="K197" s="324" t="n">
        <v>647228.39009</v>
      </c>
      <c r="L197" s="324" t="n">
        <v>38067.54429</v>
      </c>
      <c r="M197" s="324" t="n">
        <v>685295.93438</v>
      </c>
      <c r="N197" s="322"/>
    </row>
    <row r="198" customFormat="false" ht="16.5" hidden="false" customHeight="false" outlineLevel="0" collapsed="false">
      <c r="A198" s="323" t="s">
        <v>516</v>
      </c>
      <c r="B198" s="324" t="n">
        <v>2143.58003</v>
      </c>
      <c r="C198" s="324" t="n">
        <v>0</v>
      </c>
      <c r="D198" s="324" t="n">
        <v>2143.58003</v>
      </c>
      <c r="E198" s="324" t="n">
        <v>561.82345</v>
      </c>
      <c r="F198" s="324" t="n">
        <v>368.00226</v>
      </c>
      <c r="G198" s="324" t="n">
        <v>929.82571</v>
      </c>
      <c r="H198" s="324" t="n">
        <v>8520.25992</v>
      </c>
      <c r="I198" s="324" t="n">
        <v>899.89013</v>
      </c>
      <c r="J198" s="324" t="n">
        <v>9420.15005</v>
      </c>
      <c r="K198" s="324" t="n">
        <v>9082.08337</v>
      </c>
      <c r="L198" s="324" t="n">
        <v>1267.89239</v>
      </c>
      <c r="M198" s="324" t="n">
        <v>10349.97576</v>
      </c>
      <c r="N198" s="322"/>
    </row>
    <row r="199" customFormat="false" ht="16.5" hidden="false" customHeight="false" outlineLevel="0" collapsed="false">
      <c r="A199" s="323" t="s">
        <v>517</v>
      </c>
      <c r="B199" s="324" t="n">
        <v>216217.8279</v>
      </c>
      <c r="C199" s="324" t="n">
        <v>3172.00776</v>
      </c>
      <c r="D199" s="324" t="n">
        <v>219389.83566</v>
      </c>
      <c r="E199" s="324" t="n">
        <v>27704.46416</v>
      </c>
      <c r="F199" s="324" t="n">
        <v>6174.5646</v>
      </c>
      <c r="G199" s="324" t="n">
        <v>33879.02876</v>
      </c>
      <c r="H199" s="324" t="n">
        <v>244063.86369</v>
      </c>
      <c r="I199" s="324" t="n">
        <v>5937.07288</v>
      </c>
      <c r="J199" s="324" t="n">
        <v>250000.93657</v>
      </c>
      <c r="K199" s="324" t="n">
        <v>271768.32785</v>
      </c>
      <c r="L199" s="324" t="n">
        <v>12111.63748</v>
      </c>
      <c r="M199" s="324" t="n">
        <v>283879.96533</v>
      </c>
      <c r="N199" s="322"/>
    </row>
    <row r="200" customFormat="false" ht="16.5" hidden="false" customHeight="false" outlineLevel="0" collapsed="false">
      <c r="A200" s="323" t="s">
        <v>518</v>
      </c>
      <c r="B200" s="324" t="n">
        <v>72943.20704</v>
      </c>
      <c r="C200" s="324" t="n">
        <v>506.15039</v>
      </c>
      <c r="D200" s="324" t="n">
        <v>73449.35743</v>
      </c>
      <c r="E200" s="324" t="n">
        <v>10959.1823</v>
      </c>
      <c r="F200" s="324" t="n">
        <v>687.23294</v>
      </c>
      <c r="G200" s="324" t="n">
        <v>11646.41524</v>
      </c>
      <c r="H200" s="324" t="n">
        <v>54481.97243</v>
      </c>
      <c r="I200" s="324" t="n">
        <v>1242.82168</v>
      </c>
      <c r="J200" s="324" t="n">
        <v>55724.79411</v>
      </c>
      <c r="K200" s="324" t="n">
        <v>65441.15473</v>
      </c>
      <c r="L200" s="324" t="n">
        <v>1930.05462</v>
      </c>
      <c r="M200" s="324" t="n">
        <v>67371.20935</v>
      </c>
      <c r="N200" s="322"/>
    </row>
    <row r="201" customFormat="false" ht="16.5" hidden="false" customHeight="false" outlineLevel="0" collapsed="false">
      <c r="A201" s="323" t="s">
        <v>519</v>
      </c>
      <c r="B201" s="324" t="n">
        <v>29447.82845</v>
      </c>
      <c r="C201" s="324" t="n">
        <v>0</v>
      </c>
      <c r="D201" s="324" t="n">
        <v>29447.82845</v>
      </c>
      <c r="E201" s="324" t="n">
        <v>2794.15848</v>
      </c>
      <c r="F201" s="324" t="n">
        <v>105.7218</v>
      </c>
      <c r="G201" s="324" t="n">
        <v>2899.88028</v>
      </c>
      <c r="H201" s="324" t="n">
        <v>40277.33981</v>
      </c>
      <c r="I201" s="324" t="n">
        <v>1802.74523</v>
      </c>
      <c r="J201" s="324" t="n">
        <v>42080.08504</v>
      </c>
      <c r="K201" s="324" t="n">
        <v>43071.49829</v>
      </c>
      <c r="L201" s="324" t="n">
        <v>1908.46703</v>
      </c>
      <c r="M201" s="324" t="n">
        <v>44979.96532</v>
      </c>
      <c r="N201" s="322"/>
    </row>
    <row r="202" customFormat="false" ht="16.5" hidden="false" customHeight="false" outlineLevel="0" collapsed="false">
      <c r="A202" s="323" t="s">
        <v>520</v>
      </c>
      <c r="B202" s="324" t="n">
        <v>25111.89587</v>
      </c>
      <c r="C202" s="324" t="n">
        <v>733.50629</v>
      </c>
      <c r="D202" s="324" t="n">
        <v>25845.40216</v>
      </c>
      <c r="E202" s="324" t="n">
        <v>9827.28285</v>
      </c>
      <c r="F202" s="324" t="n">
        <v>1900.51287</v>
      </c>
      <c r="G202" s="324" t="n">
        <v>11727.79572</v>
      </c>
      <c r="H202" s="324" t="n">
        <v>102257.18799</v>
      </c>
      <c r="I202" s="324" t="n">
        <v>5419.62675</v>
      </c>
      <c r="J202" s="324" t="n">
        <v>107676.81474</v>
      </c>
      <c r="K202" s="324" t="n">
        <v>112084.47084</v>
      </c>
      <c r="L202" s="324" t="n">
        <v>7320.13962</v>
      </c>
      <c r="M202" s="324" t="n">
        <v>119404.61046</v>
      </c>
      <c r="N202" s="322"/>
    </row>
    <row r="203" customFormat="false" ht="16.5" hidden="false" customHeight="false" outlineLevel="0" collapsed="false">
      <c r="A203" s="323" t="s">
        <v>521</v>
      </c>
      <c r="B203" s="324" t="n">
        <v>25786.1652</v>
      </c>
      <c r="C203" s="324" t="n">
        <v>0</v>
      </c>
      <c r="D203" s="324" t="n">
        <v>25786.1652</v>
      </c>
      <c r="E203" s="324" t="n">
        <v>2508.40821</v>
      </c>
      <c r="F203" s="324" t="n">
        <v>73.78234</v>
      </c>
      <c r="G203" s="324" t="n">
        <v>2582.19055</v>
      </c>
      <c r="H203" s="324" t="n">
        <v>11187.66388</v>
      </c>
      <c r="I203" s="324" t="n">
        <v>100.05872</v>
      </c>
      <c r="J203" s="324" t="n">
        <v>11287.7226</v>
      </c>
      <c r="K203" s="324" t="n">
        <v>13696.07209</v>
      </c>
      <c r="L203" s="324" t="n">
        <v>173.84106</v>
      </c>
      <c r="M203" s="324" t="n">
        <v>13869.91315</v>
      </c>
      <c r="N203" s="322"/>
    </row>
    <row r="204" customFormat="false" ht="16.5" hidden="false" customHeight="false" outlineLevel="0" collapsed="false">
      <c r="A204" s="323" t="s">
        <v>378</v>
      </c>
      <c r="B204" s="324" t="n">
        <v>106820.00255</v>
      </c>
      <c r="C204" s="324" t="n">
        <v>6316.38449</v>
      </c>
      <c r="D204" s="324" t="n">
        <v>113136.38704</v>
      </c>
      <c r="E204" s="324" t="n">
        <v>42524.40951</v>
      </c>
      <c r="F204" s="324" t="n">
        <v>13995.06529</v>
      </c>
      <c r="G204" s="324" t="n">
        <v>56519.4748</v>
      </c>
      <c r="H204" s="324" t="n">
        <v>1778850.65915</v>
      </c>
      <c r="I204" s="324" t="n">
        <v>124260.74807</v>
      </c>
      <c r="J204" s="324" t="n">
        <v>1903111.40722</v>
      </c>
      <c r="K204" s="324" t="n">
        <v>1821375.06866</v>
      </c>
      <c r="L204" s="324" t="n">
        <v>138255.81336</v>
      </c>
      <c r="M204" s="324" t="n">
        <v>1959630.88202</v>
      </c>
      <c r="N204" s="322"/>
    </row>
    <row r="205" customFormat="false" ht="16.5" hidden="false" customHeight="false" outlineLevel="0" collapsed="false">
      <c r="A205" s="323" t="s">
        <v>522</v>
      </c>
      <c r="B205" s="324" t="n">
        <v>25502.73587</v>
      </c>
      <c r="C205" s="324" t="n">
        <v>15.95421</v>
      </c>
      <c r="D205" s="324" t="n">
        <v>25518.69008</v>
      </c>
      <c r="E205" s="324" t="n">
        <v>4511.62763</v>
      </c>
      <c r="F205" s="324" t="n">
        <v>592.37576</v>
      </c>
      <c r="G205" s="324" t="n">
        <v>5104.00339</v>
      </c>
      <c r="H205" s="324" t="n">
        <v>9885.64681</v>
      </c>
      <c r="I205" s="324" t="n">
        <v>345.59256</v>
      </c>
      <c r="J205" s="324" t="n">
        <v>10231.23937</v>
      </c>
      <c r="K205" s="324" t="n">
        <v>14397.27444</v>
      </c>
      <c r="L205" s="324" t="n">
        <v>937.96832</v>
      </c>
      <c r="M205" s="324" t="n">
        <v>15335.24276</v>
      </c>
      <c r="N205" s="322"/>
    </row>
    <row r="206" customFormat="false" ht="16.5" hidden="false" customHeight="false" outlineLevel="0" collapsed="false">
      <c r="A206" s="323" t="s">
        <v>523</v>
      </c>
      <c r="B206" s="324" t="n">
        <v>75344.98522</v>
      </c>
      <c r="C206" s="324" t="n">
        <v>878.14422</v>
      </c>
      <c r="D206" s="324" t="n">
        <v>76223.12944</v>
      </c>
      <c r="E206" s="324" t="n">
        <v>10686.67035</v>
      </c>
      <c r="F206" s="324" t="n">
        <v>560.94986</v>
      </c>
      <c r="G206" s="324" t="n">
        <v>11247.62021</v>
      </c>
      <c r="H206" s="324" t="n">
        <v>32548.54614</v>
      </c>
      <c r="I206" s="324" t="n">
        <v>617.56664</v>
      </c>
      <c r="J206" s="324" t="n">
        <v>33166.11278</v>
      </c>
      <c r="K206" s="324" t="n">
        <v>43235.21649</v>
      </c>
      <c r="L206" s="324" t="n">
        <v>1178.5165</v>
      </c>
      <c r="M206" s="324" t="n">
        <v>44413.73299</v>
      </c>
      <c r="N206" s="322"/>
    </row>
    <row r="207" customFormat="false" ht="16.5" hidden="false" customHeight="false" outlineLevel="0" collapsed="false">
      <c r="A207" s="323" t="s">
        <v>524</v>
      </c>
      <c r="B207" s="324" t="n">
        <v>121922.17852</v>
      </c>
      <c r="C207" s="324" t="n">
        <v>1576.66391</v>
      </c>
      <c r="D207" s="324" t="n">
        <v>123498.84243</v>
      </c>
      <c r="E207" s="324" t="n">
        <v>52857.69131</v>
      </c>
      <c r="F207" s="324" t="n">
        <v>15023.75358</v>
      </c>
      <c r="G207" s="324" t="n">
        <v>67881.44489</v>
      </c>
      <c r="H207" s="324" t="n">
        <v>731730.28244</v>
      </c>
      <c r="I207" s="324" t="n">
        <v>60858.2649</v>
      </c>
      <c r="J207" s="324" t="n">
        <v>792588.54734</v>
      </c>
      <c r="K207" s="324" t="n">
        <v>784587.97375</v>
      </c>
      <c r="L207" s="324" t="n">
        <v>75882.01848</v>
      </c>
      <c r="M207" s="324" t="n">
        <v>860469.99223</v>
      </c>
      <c r="N207" s="322"/>
    </row>
    <row r="208" customFormat="false" ht="16.5" hidden="false" customHeight="false" outlineLevel="0" collapsed="false">
      <c r="A208" s="323" t="s">
        <v>525</v>
      </c>
      <c r="B208" s="324" t="n">
        <v>67671.61013</v>
      </c>
      <c r="C208" s="324" t="n">
        <v>642.49873</v>
      </c>
      <c r="D208" s="324" t="n">
        <v>68314.10886</v>
      </c>
      <c r="E208" s="324" t="n">
        <v>7170.13867</v>
      </c>
      <c r="F208" s="324" t="n">
        <v>3016.38151</v>
      </c>
      <c r="G208" s="324" t="n">
        <v>10186.52018</v>
      </c>
      <c r="H208" s="324" t="n">
        <v>306508.26511</v>
      </c>
      <c r="I208" s="324" t="n">
        <v>10312.40873</v>
      </c>
      <c r="J208" s="324" t="n">
        <v>316820.67384</v>
      </c>
      <c r="K208" s="324" t="n">
        <v>313678.40378</v>
      </c>
      <c r="L208" s="324" t="n">
        <v>13328.79024</v>
      </c>
      <c r="M208" s="324" t="n">
        <v>327007.19402</v>
      </c>
      <c r="N208" s="322"/>
    </row>
    <row r="209" customFormat="false" ht="16.5" hidden="false" customHeight="false" outlineLevel="0" collapsed="false">
      <c r="A209" s="323" t="s">
        <v>526</v>
      </c>
      <c r="B209" s="324" t="n">
        <v>325385.98459</v>
      </c>
      <c r="C209" s="324" t="n">
        <v>7860.02629</v>
      </c>
      <c r="D209" s="324" t="n">
        <v>333246.01088</v>
      </c>
      <c r="E209" s="324" t="n">
        <v>42553.91359</v>
      </c>
      <c r="F209" s="324" t="n">
        <v>6978.02435</v>
      </c>
      <c r="G209" s="324" t="n">
        <v>49531.93794</v>
      </c>
      <c r="H209" s="324" t="n">
        <v>179094.76056</v>
      </c>
      <c r="I209" s="324" t="n">
        <v>3384.56659</v>
      </c>
      <c r="J209" s="324" t="n">
        <v>182479.32715</v>
      </c>
      <c r="K209" s="324" t="n">
        <v>221648.67415</v>
      </c>
      <c r="L209" s="324" t="n">
        <v>10362.59094</v>
      </c>
      <c r="M209" s="324" t="n">
        <v>232011.26509</v>
      </c>
      <c r="N209" s="322"/>
    </row>
    <row r="210" customFormat="false" ht="16.5" hidden="false" customHeight="false" outlineLevel="0" collapsed="false">
      <c r="A210" s="323" t="s">
        <v>527</v>
      </c>
      <c r="B210" s="324" t="n">
        <v>158586.45379</v>
      </c>
      <c r="C210" s="324" t="n">
        <v>291.13057</v>
      </c>
      <c r="D210" s="324" t="n">
        <v>158877.58436</v>
      </c>
      <c r="E210" s="324" t="n">
        <v>19377.97435</v>
      </c>
      <c r="F210" s="324" t="n">
        <v>2076.54919</v>
      </c>
      <c r="G210" s="324" t="n">
        <v>21454.52354</v>
      </c>
      <c r="H210" s="324" t="n">
        <v>145792.03901</v>
      </c>
      <c r="I210" s="324" t="n">
        <v>3553.20209</v>
      </c>
      <c r="J210" s="324" t="n">
        <v>149345.2411</v>
      </c>
      <c r="K210" s="324" t="n">
        <v>165170.01336</v>
      </c>
      <c r="L210" s="324" t="n">
        <v>5629.75128</v>
      </c>
      <c r="M210" s="324" t="n">
        <v>170799.76464</v>
      </c>
      <c r="N210" s="322"/>
    </row>
    <row r="211" customFormat="false" ht="16.5" hidden="false" customHeight="false" outlineLevel="0" collapsed="false">
      <c r="A211" s="323" t="s">
        <v>528</v>
      </c>
      <c r="B211" s="324" t="n">
        <v>153993.00586</v>
      </c>
      <c r="C211" s="324" t="n">
        <v>1352.14866</v>
      </c>
      <c r="D211" s="324" t="n">
        <v>155345.15452</v>
      </c>
      <c r="E211" s="324" t="n">
        <v>24734.87003</v>
      </c>
      <c r="F211" s="324" t="n">
        <v>3316.34666</v>
      </c>
      <c r="G211" s="324" t="n">
        <v>28051.21669</v>
      </c>
      <c r="H211" s="324" t="n">
        <v>157024.18609</v>
      </c>
      <c r="I211" s="324" t="n">
        <v>7981.71023</v>
      </c>
      <c r="J211" s="324" t="n">
        <v>165005.89632</v>
      </c>
      <c r="K211" s="324" t="n">
        <v>181759.05612</v>
      </c>
      <c r="L211" s="324" t="n">
        <v>11298.05689</v>
      </c>
      <c r="M211" s="324" t="n">
        <v>193057.11301</v>
      </c>
      <c r="N211" s="322"/>
    </row>
    <row r="212" customFormat="false" ht="16.5" hidden="false" customHeight="false" outlineLevel="0" collapsed="false">
      <c r="A212" s="323" t="s">
        <v>406</v>
      </c>
      <c r="B212" s="324" t="n">
        <v>3853.07222</v>
      </c>
      <c r="C212" s="324" t="n">
        <v>0</v>
      </c>
      <c r="D212" s="324" t="n">
        <v>3853.07222</v>
      </c>
      <c r="E212" s="324" t="n">
        <v>891.90819</v>
      </c>
      <c r="F212" s="324" t="n">
        <v>230.0252</v>
      </c>
      <c r="G212" s="324" t="n">
        <v>1121.93339</v>
      </c>
      <c r="H212" s="324" t="n">
        <v>11441.37286</v>
      </c>
      <c r="I212" s="324" t="n">
        <v>1445.9826</v>
      </c>
      <c r="J212" s="324" t="n">
        <v>12887.35546</v>
      </c>
      <c r="K212" s="324" t="n">
        <v>12333.28105</v>
      </c>
      <c r="L212" s="324" t="n">
        <v>1676.0078</v>
      </c>
      <c r="M212" s="324" t="n">
        <v>14009.28885</v>
      </c>
      <c r="N212" s="322"/>
    </row>
    <row r="213" customFormat="false" ht="16.5" hidden="false" customHeight="false" outlineLevel="0" collapsed="false">
      <c r="A213" s="323" t="s">
        <v>529</v>
      </c>
      <c r="B213" s="324" t="n">
        <v>68574.0579</v>
      </c>
      <c r="C213" s="324" t="n">
        <v>0</v>
      </c>
      <c r="D213" s="324" t="n">
        <v>68574.0579</v>
      </c>
      <c r="E213" s="324" t="n">
        <v>12667.04814</v>
      </c>
      <c r="F213" s="324" t="n">
        <v>795.43827</v>
      </c>
      <c r="G213" s="324" t="n">
        <v>13462.48641</v>
      </c>
      <c r="H213" s="324" t="n">
        <v>27926.19638</v>
      </c>
      <c r="I213" s="324" t="n">
        <v>757.47957</v>
      </c>
      <c r="J213" s="324" t="n">
        <v>28683.67595</v>
      </c>
      <c r="K213" s="324" t="n">
        <v>40593.24452</v>
      </c>
      <c r="L213" s="324" t="n">
        <v>1552.91784</v>
      </c>
      <c r="M213" s="324" t="n">
        <v>42146.16236</v>
      </c>
      <c r="N213" s="322"/>
    </row>
    <row r="214" customFormat="false" ht="16.5" hidden="false" customHeight="false" outlineLevel="0" collapsed="false">
      <c r="A214" s="323" t="s">
        <v>530</v>
      </c>
      <c r="B214" s="324" t="n">
        <v>123249.59044</v>
      </c>
      <c r="C214" s="324" t="n">
        <v>2718.15876</v>
      </c>
      <c r="D214" s="324" t="n">
        <v>125967.7492</v>
      </c>
      <c r="E214" s="324" t="n">
        <v>32191.74325</v>
      </c>
      <c r="F214" s="324" t="n">
        <v>6084.9985</v>
      </c>
      <c r="G214" s="324" t="n">
        <v>38276.74175</v>
      </c>
      <c r="H214" s="324" t="n">
        <v>178524.69551</v>
      </c>
      <c r="I214" s="324" t="n">
        <v>7906.62493</v>
      </c>
      <c r="J214" s="324" t="n">
        <v>186431.32044</v>
      </c>
      <c r="K214" s="324" t="n">
        <v>210716.43876</v>
      </c>
      <c r="L214" s="324" t="n">
        <v>13991.62343</v>
      </c>
      <c r="M214" s="324" t="n">
        <v>224708.06219</v>
      </c>
      <c r="N214" s="322"/>
    </row>
    <row r="215" customFormat="false" ht="16.5" hidden="false" customHeight="false" outlineLevel="0" collapsed="false">
      <c r="A215" s="323" t="s">
        <v>531</v>
      </c>
      <c r="B215" s="324" t="n">
        <v>33434.04061</v>
      </c>
      <c r="C215" s="324" t="n">
        <v>919.37408</v>
      </c>
      <c r="D215" s="324" t="n">
        <v>34353.41469</v>
      </c>
      <c r="E215" s="324" t="n">
        <v>9219.91425</v>
      </c>
      <c r="F215" s="324" t="n">
        <v>3149.61074</v>
      </c>
      <c r="G215" s="324" t="n">
        <v>12369.52499</v>
      </c>
      <c r="H215" s="324" t="n">
        <v>332479.50267</v>
      </c>
      <c r="I215" s="324" t="n">
        <v>25706.18906</v>
      </c>
      <c r="J215" s="324" t="n">
        <v>358185.69173</v>
      </c>
      <c r="K215" s="324" t="n">
        <v>341699.41692</v>
      </c>
      <c r="L215" s="324" t="n">
        <v>28855.7998</v>
      </c>
      <c r="M215" s="324" t="n">
        <v>370555.21672</v>
      </c>
      <c r="N215" s="322"/>
    </row>
    <row r="216" customFormat="false" ht="16.5" hidden="false" customHeight="false" outlineLevel="0" collapsed="false">
      <c r="A216" s="323" t="s">
        <v>532</v>
      </c>
      <c r="B216" s="324" t="n">
        <v>13128.76011</v>
      </c>
      <c r="C216" s="324" t="n">
        <v>0</v>
      </c>
      <c r="D216" s="324" t="n">
        <v>13128.76011</v>
      </c>
      <c r="E216" s="324" t="n">
        <v>1733.72798</v>
      </c>
      <c r="F216" s="324" t="n">
        <v>67.25996</v>
      </c>
      <c r="G216" s="324" t="n">
        <v>1800.98794</v>
      </c>
      <c r="H216" s="324" t="n">
        <v>2418.0492</v>
      </c>
      <c r="I216" s="324" t="n">
        <v>147.73023</v>
      </c>
      <c r="J216" s="324" t="n">
        <v>2565.77943</v>
      </c>
      <c r="K216" s="324" t="n">
        <v>4151.77718</v>
      </c>
      <c r="L216" s="324" t="n">
        <v>214.99019</v>
      </c>
      <c r="M216" s="324" t="n">
        <v>4366.76737</v>
      </c>
      <c r="N216" s="322"/>
    </row>
    <row r="217" customFormat="false" ht="16.5" hidden="false" customHeight="false" outlineLevel="0" collapsed="false">
      <c r="A217" s="323" t="s">
        <v>533</v>
      </c>
      <c r="B217" s="324" t="n">
        <v>111111.552</v>
      </c>
      <c r="C217" s="324" t="n">
        <v>1359.48356</v>
      </c>
      <c r="D217" s="324" t="n">
        <v>112471.03556</v>
      </c>
      <c r="E217" s="324" t="n">
        <v>11013.82086</v>
      </c>
      <c r="F217" s="324" t="n">
        <v>921.9574</v>
      </c>
      <c r="G217" s="324" t="n">
        <v>11935.77826</v>
      </c>
      <c r="H217" s="324" t="n">
        <v>65002.92279</v>
      </c>
      <c r="I217" s="324" t="n">
        <v>588.28976</v>
      </c>
      <c r="J217" s="324" t="n">
        <v>65591.21255</v>
      </c>
      <c r="K217" s="324" t="n">
        <v>76016.74365</v>
      </c>
      <c r="L217" s="324" t="n">
        <v>1510.24716</v>
      </c>
      <c r="M217" s="324" t="n">
        <v>77526.99081</v>
      </c>
      <c r="N217" s="322"/>
    </row>
    <row r="218" customFormat="false" ht="16.5" hidden="false" customHeight="false" outlineLevel="0" collapsed="false">
      <c r="A218" s="323" t="s">
        <v>534</v>
      </c>
      <c r="B218" s="324" t="n">
        <v>12166.76261</v>
      </c>
      <c r="C218" s="324" t="n">
        <v>0</v>
      </c>
      <c r="D218" s="324" t="n">
        <v>12166.76261</v>
      </c>
      <c r="E218" s="324" t="n">
        <v>836.13219</v>
      </c>
      <c r="F218" s="324" t="n">
        <v>67.8478</v>
      </c>
      <c r="G218" s="324" t="n">
        <v>903.97999</v>
      </c>
      <c r="H218" s="324" t="n">
        <v>3825.64332</v>
      </c>
      <c r="I218" s="324" t="n">
        <v>18.54608</v>
      </c>
      <c r="J218" s="324" t="n">
        <v>3844.1894</v>
      </c>
      <c r="K218" s="324" t="n">
        <v>4661.77551</v>
      </c>
      <c r="L218" s="324" t="n">
        <v>86.39388</v>
      </c>
      <c r="M218" s="324" t="n">
        <v>4748.16939</v>
      </c>
      <c r="N218" s="322"/>
    </row>
    <row r="219" customFormat="false" ht="16.5" hidden="false" customHeight="false" outlineLevel="0" collapsed="false">
      <c r="A219" s="323" t="s">
        <v>535</v>
      </c>
      <c r="B219" s="324" t="n">
        <v>49185.26987</v>
      </c>
      <c r="C219" s="324" t="n">
        <v>1417.18938</v>
      </c>
      <c r="D219" s="324" t="n">
        <v>50602.45925</v>
      </c>
      <c r="E219" s="324" t="n">
        <v>8213.01232</v>
      </c>
      <c r="F219" s="324" t="n">
        <v>1021.21371</v>
      </c>
      <c r="G219" s="324" t="n">
        <v>9234.22603</v>
      </c>
      <c r="H219" s="324" t="n">
        <v>48274.16121</v>
      </c>
      <c r="I219" s="324" t="n">
        <v>1260.74951</v>
      </c>
      <c r="J219" s="324" t="n">
        <v>49534.91072</v>
      </c>
      <c r="K219" s="324" t="n">
        <v>56487.17353</v>
      </c>
      <c r="L219" s="324" t="n">
        <v>2281.96322</v>
      </c>
      <c r="M219" s="324" t="n">
        <v>58769.13675</v>
      </c>
      <c r="N219" s="322"/>
    </row>
    <row r="220" customFormat="false" ht="16.5" hidden="false" customHeight="false" outlineLevel="0" collapsed="false">
      <c r="A220" s="323" t="s">
        <v>536</v>
      </c>
      <c r="B220" s="324" t="n">
        <v>32608.16724</v>
      </c>
      <c r="C220" s="324" t="n">
        <v>0</v>
      </c>
      <c r="D220" s="324" t="n">
        <v>32608.16724</v>
      </c>
      <c r="E220" s="324" t="n">
        <v>3202.1379</v>
      </c>
      <c r="F220" s="324" t="n">
        <v>70.99955</v>
      </c>
      <c r="G220" s="324" t="n">
        <v>3273.13745</v>
      </c>
      <c r="H220" s="324" t="n">
        <v>8791.30523</v>
      </c>
      <c r="I220" s="324" t="n">
        <v>39.05484</v>
      </c>
      <c r="J220" s="324" t="n">
        <v>8830.36007</v>
      </c>
      <c r="K220" s="324" t="n">
        <v>11993.44313</v>
      </c>
      <c r="L220" s="324" t="n">
        <v>110.05439</v>
      </c>
      <c r="M220" s="324" t="n">
        <v>12103.49752</v>
      </c>
      <c r="N220" s="322"/>
    </row>
    <row r="221" customFormat="false" ht="16.5" hidden="false" customHeight="false" outlineLevel="0" collapsed="false">
      <c r="A221" s="323" t="s">
        <v>537</v>
      </c>
      <c r="B221" s="324" t="n">
        <v>3194.49789</v>
      </c>
      <c r="C221" s="324" t="n">
        <v>1.18327</v>
      </c>
      <c r="D221" s="324" t="n">
        <v>3195.68116</v>
      </c>
      <c r="E221" s="324" t="n">
        <v>738.18303</v>
      </c>
      <c r="F221" s="324" t="n">
        <v>497.11226</v>
      </c>
      <c r="G221" s="324" t="n">
        <v>1235.29529</v>
      </c>
      <c r="H221" s="324" t="n">
        <v>8116.79698</v>
      </c>
      <c r="I221" s="324" t="n">
        <v>1031.75235</v>
      </c>
      <c r="J221" s="324" t="n">
        <v>9148.54933</v>
      </c>
      <c r="K221" s="324" t="n">
        <v>8854.98001</v>
      </c>
      <c r="L221" s="324" t="n">
        <v>1528.86461</v>
      </c>
      <c r="M221" s="324" t="n">
        <v>10383.84462</v>
      </c>
      <c r="N221" s="322"/>
    </row>
    <row r="222" customFormat="false" ht="16.5" hidden="false" customHeight="false" outlineLevel="0" collapsed="false">
      <c r="A222" s="323" t="s">
        <v>538</v>
      </c>
      <c r="B222" s="324" t="n">
        <v>2125.26918</v>
      </c>
      <c r="C222" s="324" t="n">
        <v>0</v>
      </c>
      <c r="D222" s="324" t="n">
        <v>2125.26918</v>
      </c>
      <c r="E222" s="324" t="n">
        <v>876.88944</v>
      </c>
      <c r="F222" s="324" t="n">
        <v>944.22504</v>
      </c>
      <c r="G222" s="324" t="n">
        <v>1821.11448</v>
      </c>
      <c r="H222" s="324" t="n">
        <v>12423.11836</v>
      </c>
      <c r="I222" s="324" t="n">
        <v>1099.7853</v>
      </c>
      <c r="J222" s="324" t="n">
        <v>13522.90366</v>
      </c>
      <c r="K222" s="324" t="n">
        <v>13300.0078</v>
      </c>
      <c r="L222" s="324" t="n">
        <v>2044.01034</v>
      </c>
      <c r="M222" s="324" t="n">
        <v>15344.01814</v>
      </c>
      <c r="N222" s="322"/>
    </row>
    <row r="223" customFormat="false" ht="16.5" hidden="false" customHeight="false" outlineLevel="0" collapsed="false">
      <c r="A223" s="323" t="s">
        <v>539</v>
      </c>
      <c r="B223" s="324" t="n">
        <v>32408.65865</v>
      </c>
      <c r="C223" s="324" t="n">
        <v>0</v>
      </c>
      <c r="D223" s="324" t="n">
        <v>32408.65865</v>
      </c>
      <c r="E223" s="324" t="n">
        <v>2928.95592</v>
      </c>
      <c r="F223" s="324" t="n">
        <v>244.8768</v>
      </c>
      <c r="G223" s="324" t="n">
        <v>3173.83272</v>
      </c>
      <c r="H223" s="324" t="n">
        <v>30167.26551</v>
      </c>
      <c r="I223" s="324" t="n">
        <v>249.71547</v>
      </c>
      <c r="J223" s="324" t="n">
        <v>30416.98098</v>
      </c>
      <c r="K223" s="324" t="n">
        <v>33096.22143</v>
      </c>
      <c r="L223" s="324" t="n">
        <v>494.59227</v>
      </c>
      <c r="M223" s="324" t="n">
        <v>33590.8137</v>
      </c>
      <c r="N223" s="322"/>
    </row>
    <row r="224" customFormat="false" ht="16.5" hidden="false" customHeight="false" outlineLevel="0" collapsed="false">
      <c r="A224" s="323" t="s">
        <v>540</v>
      </c>
      <c r="B224" s="324" t="n">
        <v>13177.48254</v>
      </c>
      <c r="C224" s="324" t="n">
        <v>0</v>
      </c>
      <c r="D224" s="324" t="n">
        <v>13177.48254</v>
      </c>
      <c r="E224" s="324" t="n">
        <v>934.9476</v>
      </c>
      <c r="F224" s="324" t="n">
        <v>11.35103</v>
      </c>
      <c r="G224" s="324" t="n">
        <v>946.29863</v>
      </c>
      <c r="H224" s="324" t="n">
        <v>3753.33455</v>
      </c>
      <c r="I224" s="324" t="n">
        <v>8.18504</v>
      </c>
      <c r="J224" s="324" t="n">
        <v>3761.51959</v>
      </c>
      <c r="K224" s="324" t="n">
        <v>4688.28215</v>
      </c>
      <c r="L224" s="324" t="n">
        <v>19.53607</v>
      </c>
      <c r="M224" s="324" t="n">
        <v>4707.81822</v>
      </c>
      <c r="N224" s="322"/>
    </row>
    <row r="225" customFormat="false" ht="16.5" hidden="false" customHeight="false" outlineLevel="0" collapsed="false">
      <c r="A225" s="323" t="s">
        <v>541</v>
      </c>
      <c r="B225" s="324" t="n">
        <v>16401.56661</v>
      </c>
      <c r="C225" s="324" t="n">
        <v>4.90371</v>
      </c>
      <c r="D225" s="324" t="n">
        <v>16406.47032</v>
      </c>
      <c r="E225" s="324" t="n">
        <v>6749.99064</v>
      </c>
      <c r="F225" s="324" t="n">
        <v>387.26655</v>
      </c>
      <c r="G225" s="324" t="n">
        <v>7137.25719</v>
      </c>
      <c r="H225" s="324" t="n">
        <v>17652.79477</v>
      </c>
      <c r="I225" s="324" t="n">
        <v>455.85181</v>
      </c>
      <c r="J225" s="324" t="n">
        <v>18108.64658</v>
      </c>
      <c r="K225" s="324" t="n">
        <v>24402.78541</v>
      </c>
      <c r="L225" s="324" t="n">
        <v>843.11836</v>
      </c>
      <c r="M225" s="324" t="n">
        <v>25245.90377</v>
      </c>
      <c r="N225" s="322"/>
    </row>
    <row r="226" customFormat="false" ht="16.5" hidden="false" customHeight="false" outlineLevel="0" collapsed="false">
      <c r="A226" s="323" t="s">
        <v>542</v>
      </c>
      <c r="B226" s="324" t="n">
        <v>24633.48681</v>
      </c>
      <c r="C226" s="324" t="n">
        <v>0</v>
      </c>
      <c r="D226" s="324" t="n">
        <v>24633.48681</v>
      </c>
      <c r="E226" s="324" t="n">
        <v>3794.38287</v>
      </c>
      <c r="F226" s="324" t="n">
        <v>387.0187</v>
      </c>
      <c r="G226" s="324" t="n">
        <v>4181.40157</v>
      </c>
      <c r="H226" s="324" t="n">
        <v>5506.17679</v>
      </c>
      <c r="I226" s="324" t="n">
        <v>131.03169</v>
      </c>
      <c r="J226" s="324" t="n">
        <v>5637.20848</v>
      </c>
      <c r="K226" s="324" t="n">
        <v>9300.55966</v>
      </c>
      <c r="L226" s="324" t="n">
        <v>518.05039</v>
      </c>
      <c r="M226" s="324" t="n">
        <v>9818.61005</v>
      </c>
      <c r="N226" s="322"/>
    </row>
    <row r="227" customFormat="false" ht="16.5" hidden="false" customHeight="false" outlineLevel="0" collapsed="false">
      <c r="A227" s="323" t="s">
        <v>543</v>
      </c>
      <c r="B227" s="324" t="n">
        <v>82387.59944</v>
      </c>
      <c r="C227" s="324" t="n">
        <v>454.45862</v>
      </c>
      <c r="D227" s="324" t="n">
        <v>82842.05806</v>
      </c>
      <c r="E227" s="324" t="n">
        <v>28484.47307</v>
      </c>
      <c r="F227" s="324" t="n">
        <v>7083.16492</v>
      </c>
      <c r="G227" s="324" t="n">
        <v>35567.63799</v>
      </c>
      <c r="H227" s="324" t="n">
        <v>579585.68788</v>
      </c>
      <c r="I227" s="324" t="n">
        <v>31601.54231</v>
      </c>
      <c r="J227" s="324" t="n">
        <v>611187.23019</v>
      </c>
      <c r="K227" s="324" t="n">
        <v>608070.16095</v>
      </c>
      <c r="L227" s="324" t="n">
        <v>38684.70723</v>
      </c>
      <c r="M227" s="324" t="n">
        <v>646754.86818</v>
      </c>
      <c r="N227" s="322"/>
    </row>
    <row r="228" customFormat="false" ht="16.5" hidden="false" customHeight="false" outlineLevel="0" collapsed="false">
      <c r="A228" s="323" t="s">
        <v>544</v>
      </c>
      <c r="B228" s="324" t="n">
        <v>23739.7968</v>
      </c>
      <c r="C228" s="324" t="n">
        <v>0</v>
      </c>
      <c r="D228" s="324" t="n">
        <v>23739.7968</v>
      </c>
      <c r="E228" s="324" t="n">
        <v>3100.13705</v>
      </c>
      <c r="F228" s="324" t="n">
        <v>29.84519</v>
      </c>
      <c r="G228" s="324" t="n">
        <v>3129.98224</v>
      </c>
      <c r="H228" s="324" t="n">
        <v>5527.77287</v>
      </c>
      <c r="I228" s="324" t="n">
        <v>98.12747</v>
      </c>
      <c r="J228" s="324" t="n">
        <v>5625.90034</v>
      </c>
      <c r="K228" s="324" t="n">
        <v>8627.90992</v>
      </c>
      <c r="L228" s="324" t="n">
        <v>127.97266</v>
      </c>
      <c r="M228" s="324" t="n">
        <v>8755.88258</v>
      </c>
      <c r="N228" s="322"/>
    </row>
    <row r="229" customFormat="false" ht="16.5" hidden="false" customHeight="false" outlineLevel="0" collapsed="false">
      <c r="A229" s="323" t="s">
        <v>545</v>
      </c>
      <c r="B229" s="324" t="n">
        <v>5067.20625</v>
      </c>
      <c r="C229" s="324" t="n">
        <v>0</v>
      </c>
      <c r="D229" s="324" t="n">
        <v>5067.20625</v>
      </c>
      <c r="E229" s="324" t="n">
        <v>289.9091</v>
      </c>
      <c r="F229" s="324" t="n">
        <v>0.385</v>
      </c>
      <c r="G229" s="324" t="n">
        <v>290.2941</v>
      </c>
      <c r="H229" s="324" t="n">
        <v>492.32184</v>
      </c>
      <c r="I229" s="324" t="n">
        <v>0</v>
      </c>
      <c r="J229" s="324" t="n">
        <v>492.32184</v>
      </c>
      <c r="K229" s="324" t="n">
        <v>782.23094</v>
      </c>
      <c r="L229" s="324" t="n">
        <v>0.385</v>
      </c>
      <c r="M229" s="324" t="n">
        <v>782.61594</v>
      </c>
      <c r="N229" s="322"/>
    </row>
    <row r="230" customFormat="false" ht="16.5" hidden="false" customHeight="false" outlineLevel="0" collapsed="false">
      <c r="A230" s="323" t="s">
        <v>546</v>
      </c>
      <c r="B230" s="324" t="n">
        <v>14353.39689</v>
      </c>
      <c r="C230" s="324" t="n">
        <v>0</v>
      </c>
      <c r="D230" s="324" t="n">
        <v>14353.39689</v>
      </c>
      <c r="E230" s="324" t="n">
        <v>1032.11373</v>
      </c>
      <c r="F230" s="324" t="n">
        <v>369.54614</v>
      </c>
      <c r="G230" s="324" t="n">
        <v>1401.65987</v>
      </c>
      <c r="H230" s="324" t="n">
        <v>2982.60888</v>
      </c>
      <c r="I230" s="324" t="n">
        <v>22.44395</v>
      </c>
      <c r="J230" s="324" t="n">
        <v>3005.05283</v>
      </c>
      <c r="K230" s="324" t="n">
        <v>4014.72261</v>
      </c>
      <c r="L230" s="324" t="n">
        <v>391.99009</v>
      </c>
      <c r="M230" s="324" t="n">
        <v>4406.7127</v>
      </c>
      <c r="N230" s="322"/>
    </row>
    <row r="231" customFormat="false" ht="16.5" hidden="false" customHeight="false" outlineLevel="0" collapsed="false">
      <c r="A231" s="323" t="s">
        <v>547</v>
      </c>
      <c r="B231" s="324" t="n">
        <v>12085.08405</v>
      </c>
      <c r="C231" s="324" t="n">
        <v>0</v>
      </c>
      <c r="D231" s="324" t="n">
        <v>12085.08405</v>
      </c>
      <c r="E231" s="324" t="n">
        <v>885.69873</v>
      </c>
      <c r="F231" s="324" t="n">
        <v>66.61623</v>
      </c>
      <c r="G231" s="324" t="n">
        <v>952.31496</v>
      </c>
      <c r="H231" s="324" t="n">
        <v>4227.51811</v>
      </c>
      <c r="I231" s="324" t="n">
        <v>26.45142</v>
      </c>
      <c r="J231" s="324" t="n">
        <v>4253.96953</v>
      </c>
      <c r="K231" s="324" t="n">
        <v>5113.21684</v>
      </c>
      <c r="L231" s="324" t="n">
        <v>93.06765</v>
      </c>
      <c r="M231" s="324" t="n">
        <v>5206.28449</v>
      </c>
      <c r="N231" s="322"/>
    </row>
    <row r="232" customFormat="false" ht="16.5" hidden="false" customHeight="false" outlineLevel="0" collapsed="false">
      <c r="A232" s="320" t="s">
        <v>548</v>
      </c>
      <c r="B232" s="321" t="n">
        <v>313469.73546</v>
      </c>
      <c r="C232" s="321" t="n">
        <v>2084.74199</v>
      </c>
      <c r="D232" s="321" t="n">
        <v>315554.47745</v>
      </c>
      <c r="E232" s="321" t="n">
        <v>57488.95611</v>
      </c>
      <c r="F232" s="321" t="n">
        <v>2038.58639</v>
      </c>
      <c r="G232" s="321" t="n">
        <v>59527.5425</v>
      </c>
      <c r="H232" s="321" t="n">
        <v>180349.66381</v>
      </c>
      <c r="I232" s="321" t="n">
        <v>7828.84376</v>
      </c>
      <c r="J232" s="321" t="n">
        <v>188178.50757</v>
      </c>
      <c r="K232" s="321" t="n">
        <v>237838.61992</v>
      </c>
      <c r="L232" s="321" t="n">
        <v>9867.43015</v>
      </c>
      <c r="M232" s="321" t="n">
        <v>247706.05007</v>
      </c>
      <c r="N232" s="322"/>
    </row>
    <row r="233" customFormat="false" ht="16.5" hidden="false" customHeight="false" outlineLevel="0" collapsed="false">
      <c r="A233" s="323" t="s">
        <v>549</v>
      </c>
      <c r="B233" s="324" t="n">
        <v>170176.54946</v>
      </c>
      <c r="C233" s="324" t="n">
        <v>2084.74199</v>
      </c>
      <c r="D233" s="324" t="n">
        <v>172261.29145</v>
      </c>
      <c r="E233" s="324" t="n">
        <v>34689.89651</v>
      </c>
      <c r="F233" s="324" t="n">
        <v>1843.1059</v>
      </c>
      <c r="G233" s="324" t="n">
        <v>36533.00241</v>
      </c>
      <c r="H233" s="324" t="n">
        <v>146355.84813</v>
      </c>
      <c r="I233" s="324" t="n">
        <v>6956.31438</v>
      </c>
      <c r="J233" s="324" t="n">
        <v>153312.16251</v>
      </c>
      <c r="K233" s="324" t="n">
        <v>181045.74464</v>
      </c>
      <c r="L233" s="324" t="n">
        <v>8799.42028</v>
      </c>
      <c r="M233" s="324" t="n">
        <v>189845.16492</v>
      </c>
      <c r="N233" s="322"/>
    </row>
    <row r="234" customFormat="false" ht="16.5" hidden="false" customHeight="false" outlineLevel="0" collapsed="false">
      <c r="A234" s="323" t="s">
        <v>550</v>
      </c>
      <c r="B234" s="324" t="n">
        <v>12102.97511</v>
      </c>
      <c r="C234" s="324" t="n">
        <v>0</v>
      </c>
      <c r="D234" s="324" t="n">
        <v>12102.97511</v>
      </c>
      <c r="E234" s="324" t="n">
        <v>1830.2761</v>
      </c>
      <c r="F234" s="324" t="n">
        <v>3.40334</v>
      </c>
      <c r="G234" s="324" t="n">
        <v>1833.67944</v>
      </c>
      <c r="H234" s="324" t="n">
        <v>1683.92816</v>
      </c>
      <c r="I234" s="324" t="n">
        <v>68.58984</v>
      </c>
      <c r="J234" s="324" t="n">
        <v>1752.518</v>
      </c>
      <c r="K234" s="324" t="n">
        <v>3514.20426</v>
      </c>
      <c r="L234" s="324" t="n">
        <v>71.99318</v>
      </c>
      <c r="M234" s="324" t="n">
        <v>3586.19744</v>
      </c>
      <c r="N234" s="322"/>
    </row>
    <row r="235" customFormat="false" ht="16.5" hidden="false" customHeight="false" outlineLevel="0" collapsed="false">
      <c r="A235" s="323" t="s">
        <v>551</v>
      </c>
      <c r="B235" s="324" t="n">
        <v>97776.55259</v>
      </c>
      <c r="C235" s="324" t="n">
        <v>0</v>
      </c>
      <c r="D235" s="324" t="n">
        <v>97776.55259</v>
      </c>
      <c r="E235" s="324" t="n">
        <v>17149.33972</v>
      </c>
      <c r="F235" s="324" t="n">
        <v>109.11541</v>
      </c>
      <c r="G235" s="324" t="n">
        <v>17258.45513</v>
      </c>
      <c r="H235" s="324" t="n">
        <v>19794.09465</v>
      </c>
      <c r="I235" s="324" t="n">
        <v>229.3887</v>
      </c>
      <c r="J235" s="324" t="n">
        <v>20023.48335</v>
      </c>
      <c r="K235" s="324" t="n">
        <v>36943.43437</v>
      </c>
      <c r="L235" s="324" t="n">
        <v>338.50411</v>
      </c>
      <c r="M235" s="324" t="n">
        <v>37281.93848</v>
      </c>
      <c r="N235" s="322"/>
    </row>
    <row r="236" customFormat="false" ht="16.5" hidden="false" customHeight="false" outlineLevel="0" collapsed="false">
      <c r="A236" s="323" t="s">
        <v>396</v>
      </c>
      <c r="B236" s="324" t="n">
        <v>11684.04287</v>
      </c>
      <c r="C236" s="324" t="n">
        <v>0</v>
      </c>
      <c r="D236" s="324" t="n">
        <v>11684.04287</v>
      </c>
      <c r="E236" s="324" t="n">
        <v>870.02876</v>
      </c>
      <c r="F236" s="324" t="n">
        <v>11.07035</v>
      </c>
      <c r="G236" s="324" t="n">
        <v>881.09911</v>
      </c>
      <c r="H236" s="324" t="n">
        <v>4541.98859</v>
      </c>
      <c r="I236" s="324" t="n">
        <v>414.02675</v>
      </c>
      <c r="J236" s="324" t="n">
        <v>4956.01534</v>
      </c>
      <c r="K236" s="324" t="n">
        <v>5412.01735</v>
      </c>
      <c r="L236" s="324" t="n">
        <v>425.0971</v>
      </c>
      <c r="M236" s="324" t="n">
        <v>5837.11445</v>
      </c>
      <c r="N236" s="322"/>
    </row>
    <row r="237" customFormat="false" ht="16.5" hidden="false" customHeight="false" outlineLevel="0" collapsed="false">
      <c r="A237" s="323" t="s">
        <v>552</v>
      </c>
      <c r="B237" s="324" t="n">
        <v>15075.23589</v>
      </c>
      <c r="C237" s="324" t="n">
        <v>0</v>
      </c>
      <c r="D237" s="324" t="n">
        <v>15075.23589</v>
      </c>
      <c r="E237" s="324" t="n">
        <v>2232.85942</v>
      </c>
      <c r="F237" s="324" t="n">
        <v>71.19647</v>
      </c>
      <c r="G237" s="324" t="n">
        <v>2304.05589</v>
      </c>
      <c r="H237" s="324" t="n">
        <v>7412.49989</v>
      </c>
      <c r="I237" s="324" t="n">
        <v>160.52409</v>
      </c>
      <c r="J237" s="324" t="n">
        <v>7573.02398</v>
      </c>
      <c r="K237" s="324" t="n">
        <v>9645.35931</v>
      </c>
      <c r="L237" s="324" t="n">
        <v>231.72056</v>
      </c>
      <c r="M237" s="324" t="n">
        <v>9877.07987</v>
      </c>
      <c r="N237" s="322"/>
    </row>
    <row r="238" customFormat="false" ht="16.5" hidden="false" customHeight="false" outlineLevel="0" collapsed="false">
      <c r="A238" s="323" t="s">
        <v>553</v>
      </c>
      <c r="B238" s="324" t="n">
        <v>5982.25961</v>
      </c>
      <c r="C238" s="324" t="n">
        <v>0</v>
      </c>
      <c r="D238" s="324" t="n">
        <v>5982.25961</v>
      </c>
      <c r="E238" s="324" t="n">
        <v>715.52045</v>
      </c>
      <c r="F238" s="324" t="n">
        <v>0.19844</v>
      </c>
      <c r="G238" s="324" t="n">
        <v>715.71889</v>
      </c>
      <c r="H238" s="324" t="n">
        <v>532.35439</v>
      </c>
      <c r="I238" s="324" t="n">
        <v>0</v>
      </c>
      <c r="J238" s="324" t="n">
        <v>532.35439</v>
      </c>
      <c r="K238" s="324" t="n">
        <v>1247.87484</v>
      </c>
      <c r="L238" s="324" t="n">
        <v>0.19844</v>
      </c>
      <c r="M238" s="324" t="n">
        <v>1248.07328</v>
      </c>
      <c r="N238" s="322"/>
    </row>
    <row r="239" customFormat="false" ht="16.5" hidden="false" customHeight="false" outlineLevel="0" collapsed="false">
      <c r="A239" s="323" t="s">
        <v>554</v>
      </c>
      <c r="B239" s="324" t="n">
        <v>672.11993</v>
      </c>
      <c r="C239" s="324" t="n">
        <v>0</v>
      </c>
      <c r="D239" s="324" t="n">
        <v>672.11993</v>
      </c>
      <c r="E239" s="324" t="n">
        <v>1.03515</v>
      </c>
      <c r="F239" s="324" t="n">
        <v>0.49648</v>
      </c>
      <c r="G239" s="324" t="n">
        <v>1.53163</v>
      </c>
      <c r="H239" s="324" t="n">
        <v>28.95</v>
      </c>
      <c r="I239" s="324" t="n">
        <v>0</v>
      </c>
      <c r="J239" s="324" t="n">
        <v>28.95</v>
      </c>
      <c r="K239" s="324" t="n">
        <v>29.98515</v>
      </c>
      <c r="L239" s="324" t="n">
        <v>0.49648</v>
      </c>
      <c r="M239" s="324" t="n">
        <v>30.48163</v>
      </c>
      <c r="N239" s="322"/>
    </row>
    <row r="240" customFormat="false" ht="16.5" hidden="false" customHeight="false" outlineLevel="0" collapsed="false">
      <c r="A240" s="320" t="s">
        <v>555</v>
      </c>
      <c r="B240" s="321" t="n">
        <v>366931.05953</v>
      </c>
      <c r="C240" s="321" t="n">
        <v>92.61772</v>
      </c>
      <c r="D240" s="321" t="n">
        <v>367023.67725</v>
      </c>
      <c r="E240" s="321" t="n">
        <v>77873.05744</v>
      </c>
      <c r="F240" s="321" t="n">
        <v>1905.90188</v>
      </c>
      <c r="G240" s="321" t="n">
        <v>79778.95932</v>
      </c>
      <c r="H240" s="321" t="n">
        <v>54466.13165</v>
      </c>
      <c r="I240" s="321" t="n">
        <v>1936.02886</v>
      </c>
      <c r="J240" s="321" t="n">
        <v>56402.16051</v>
      </c>
      <c r="K240" s="321" t="n">
        <v>132339.18909</v>
      </c>
      <c r="L240" s="321" t="n">
        <v>3841.93074</v>
      </c>
      <c r="M240" s="321" t="n">
        <v>136181.11983</v>
      </c>
      <c r="N240" s="322"/>
    </row>
    <row r="241" customFormat="false" ht="16.5" hidden="false" customHeight="false" outlineLevel="0" collapsed="false">
      <c r="A241" s="323" t="s">
        <v>556</v>
      </c>
      <c r="B241" s="324" t="n">
        <v>14863.52434</v>
      </c>
      <c r="C241" s="324" t="n">
        <v>0</v>
      </c>
      <c r="D241" s="324" t="n">
        <v>14863.52434</v>
      </c>
      <c r="E241" s="324" t="n">
        <v>1971.06664</v>
      </c>
      <c r="F241" s="324" t="n">
        <v>0.22981</v>
      </c>
      <c r="G241" s="324" t="n">
        <v>1971.29645</v>
      </c>
      <c r="H241" s="324" t="n">
        <v>481.94536</v>
      </c>
      <c r="I241" s="324" t="n">
        <v>29.93748</v>
      </c>
      <c r="J241" s="324" t="n">
        <v>511.88284</v>
      </c>
      <c r="K241" s="324" t="n">
        <v>2453.012</v>
      </c>
      <c r="L241" s="324" t="n">
        <v>30.16729</v>
      </c>
      <c r="M241" s="324" t="n">
        <v>2483.17929</v>
      </c>
      <c r="N241" s="322"/>
    </row>
    <row r="242" customFormat="false" ht="16.5" hidden="false" customHeight="false" outlineLevel="0" collapsed="false">
      <c r="A242" s="323" t="s">
        <v>557</v>
      </c>
      <c r="B242" s="324" t="n">
        <v>54884.80544</v>
      </c>
      <c r="C242" s="324" t="n">
        <v>0</v>
      </c>
      <c r="D242" s="324" t="n">
        <v>54884.80544</v>
      </c>
      <c r="E242" s="324" t="n">
        <v>8884.32056</v>
      </c>
      <c r="F242" s="324" t="n">
        <v>17.04033</v>
      </c>
      <c r="G242" s="324" t="n">
        <v>8901.36089</v>
      </c>
      <c r="H242" s="324" t="n">
        <v>4627.00124</v>
      </c>
      <c r="I242" s="324" t="n">
        <v>331.86447</v>
      </c>
      <c r="J242" s="324" t="n">
        <v>4958.86571</v>
      </c>
      <c r="K242" s="324" t="n">
        <v>13511.3218</v>
      </c>
      <c r="L242" s="324" t="n">
        <v>348.9048</v>
      </c>
      <c r="M242" s="324" t="n">
        <v>13860.2266</v>
      </c>
      <c r="N242" s="322"/>
    </row>
    <row r="243" customFormat="false" ht="16.5" hidden="false" customHeight="false" outlineLevel="0" collapsed="false">
      <c r="A243" s="323" t="s">
        <v>558</v>
      </c>
      <c r="B243" s="324" t="n">
        <v>271993.41789</v>
      </c>
      <c r="C243" s="324" t="n">
        <v>92.61772</v>
      </c>
      <c r="D243" s="324" t="n">
        <v>272086.03561</v>
      </c>
      <c r="E243" s="324" t="n">
        <v>59048.71417</v>
      </c>
      <c r="F243" s="324" t="n">
        <v>1873.88386</v>
      </c>
      <c r="G243" s="324" t="n">
        <v>60922.59803</v>
      </c>
      <c r="H243" s="324" t="n">
        <v>44942.21324</v>
      </c>
      <c r="I243" s="324" t="n">
        <v>1567.51616</v>
      </c>
      <c r="J243" s="324" t="n">
        <v>46509.7294</v>
      </c>
      <c r="K243" s="324" t="n">
        <v>103990.92741</v>
      </c>
      <c r="L243" s="324" t="n">
        <v>3441.40002</v>
      </c>
      <c r="M243" s="324" t="n">
        <v>107432.32743</v>
      </c>
      <c r="N243" s="322"/>
    </row>
    <row r="244" customFormat="false" ht="16.5" hidden="false" customHeight="false" outlineLevel="0" collapsed="false">
      <c r="A244" s="323" t="s">
        <v>559</v>
      </c>
      <c r="B244" s="324" t="n">
        <v>25189.31186</v>
      </c>
      <c r="C244" s="324" t="n">
        <v>0</v>
      </c>
      <c r="D244" s="324" t="n">
        <v>25189.31186</v>
      </c>
      <c r="E244" s="324" t="n">
        <v>7968.95607</v>
      </c>
      <c r="F244" s="324" t="n">
        <v>14.74788</v>
      </c>
      <c r="G244" s="324" t="n">
        <v>7983.70395</v>
      </c>
      <c r="H244" s="324" t="n">
        <v>4414.97181</v>
      </c>
      <c r="I244" s="324" t="n">
        <v>6.71075</v>
      </c>
      <c r="J244" s="324" t="n">
        <v>4421.68256</v>
      </c>
      <c r="K244" s="324" t="n">
        <v>12383.92788</v>
      </c>
      <c r="L244" s="324" t="n">
        <v>21.45863</v>
      </c>
      <c r="M244" s="324" t="n">
        <v>12405.38651</v>
      </c>
      <c r="N244" s="322"/>
    </row>
    <row r="245" customFormat="false" ht="16.5" hidden="false" customHeight="false" outlineLevel="0" collapsed="false">
      <c r="A245" s="320" t="s">
        <v>560</v>
      </c>
      <c r="B245" s="321" t="n">
        <v>348091.00012</v>
      </c>
      <c r="C245" s="321" t="n">
        <v>1076.48239</v>
      </c>
      <c r="D245" s="321" t="n">
        <v>349167.48251</v>
      </c>
      <c r="E245" s="321" t="n">
        <v>59693.40193</v>
      </c>
      <c r="F245" s="321" t="n">
        <v>9002.39586</v>
      </c>
      <c r="G245" s="321" t="n">
        <v>68695.79779</v>
      </c>
      <c r="H245" s="321" t="n">
        <v>126449.89607</v>
      </c>
      <c r="I245" s="321" t="n">
        <v>6316.32493</v>
      </c>
      <c r="J245" s="321" t="n">
        <v>132766.221</v>
      </c>
      <c r="K245" s="321" t="n">
        <v>186143.298</v>
      </c>
      <c r="L245" s="321" t="n">
        <v>15318.72079</v>
      </c>
      <c r="M245" s="321" t="n">
        <v>201462.01879</v>
      </c>
      <c r="N245" s="322"/>
    </row>
    <row r="246" customFormat="false" ht="16.5" hidden="false" customHeight="false" outlineLevel="0" collapsed="false">
      <c r="A246" s="323" t="s">
        <v>561</v>
      </c>
      <c r="B246" s="324" t="n">
        <v>155833.05175</v>
      </c>
      <c r="C246" s="324" t="n">
        <v>645.58899</v>
      </c>
      <c r="D246" s="324" t="n">
        <v>156478.64074</v>
      </c>
      <c r="E246" s="324" t="n">
        <v>23944.98612</v>
      </c>
      <c r="F246" s="324" t="n">
        <v>3976.54592</v>
      </c>
      <c r="G246" s="324" t="n">
        <v>27921.53204</v>
      </c>
      <c r="H246" s="324" t="n">
        <v>75318.9133</v>
      </c>
      <c r="I246" s="324" t="n">
        <v>3587.83406</v>
      </c>
      <c r="J246" s="324" t="n">
        <v>78906.74736</v>
      </c>
      <c r="K246" s="324" t="n">
        <v>99263.89942</v>
      </c>
      <c r="L246" s="324" t="n">
        <v>7564.37998</v>
      </c>
      <c r="M246" s="324" t="n">
        <v>106828.2794</v>
      </c>
      <c r="N246" s="322"/>
    </row>
    <row r="247" customFormat="false" ht="16.5" hidden="false" customHeight="false" outlineLevel="0" collapsed="false">
      <c r="A247" s="323" t="s">
        <v>560</v>
      </c>
      <c r="B247" s="324" t="n">
        <v>187926.02619</v>
      </c>
      <c r="C247" s="324" t="n">
        <v>430.8934</v>
      </c>
      <c r="D247" s="324" t="n">
        <v>188356.91959</v>
      </c>
      <c r="E247" s="324" t="n">
        <v>35748.41581</v>
      </c>
      <c r="F247" s="324" t="n">
        <v>5025.84994</v>
      </c>
      <c r="G247" s="324" t="n">
        <v>40774.26575</v>
      </c>
      <c r="H247" s="324" t="n">
        <v>51130.98277</v>
      </c>
      <c r="I247" s="324" t="n">
        <v>2728.49087</v>
      </c>
      <c r="J247" s="324" t="n">
        <v>53859.47364</v>
      </c>
      <c r="K247" s="324" t="n">
        <v>86879.39858</v>
      </c>
      <c r="L247" s="324" t="n">
        <v>7754.34081</v>
      </c>
      <c r="M247" s="324" t="n">
        <v>94633.73939</v>
      </c>
      <c r="N247" s="322"/>
    </row>
    <row r="248" customFormat="false" ht="16.5" hidden="false" customHeight="false" outlineLevel="0" collapsed="false">
      <c r="A248" s="323" t="s">
        <v>562</v>
      </c>
      <c r="B248" s="324" t="n">
        <v>3413.89909</v>
      </c>
      <c r="C248" s="324" t="n">
        <v>0</v>
      </c>
      <c r="D248" s="324" t="n">
        <v>3413.89909</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3</v>
      </c>
      <c r="B249" s="324" t="n">
        <v>611.06854</v>
      </c>
      <c r="C249" s="324" t="n">
        <v>0</v>
      </c>
      <c r="D249" s="324" t="n">
        <v>611.06854</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3" t="s">
        <v>564</v>
      </c>
      <c r="B250" s="324" t="n">
        <v>306.95455</v>
      </c>
      <c r="C250" s="324" t="n">
        <v>0</v>
      </c>
      <c r="D250" s="324" t="n">
        <v>306.95455</v>
      </c>
      <c r="E250" s="324" t="n">
        <v>0</v>
      </c>
      <c r="F250" s="324" t="n">
        <v>0</v>
      </c>
      <c r="G250" s="324" t="n">
        <v>0</v>
      </c>
      <c r="H250" s="324" t="n">
        <v>0</v>
      </c>
      <c r="I250" s="324" t="n">
        <v>0</v>
      </c>
      <c r="J250" s="324" t="n">
        <v>0</v>
      </c>
      <c r="K250" s="324" t="n">
        <v>0</v>
      </c>
      <c r="L250" s="324" t="n">
        <v>0</v>
      </c>
      <c r="M250" s="324" t="n">
        <v>0</v>
      </c>
      <c r="N250" s="322"/>
    </row>
    <row r="251" customFormat="false" ht="16.5" hidden="false" customHeight="false" outlineLevel="0" collapsed="false">
      <c r="A251" s="320" t="s">
        <v>565</v>
      </c>
      <c r="B251" s="321" t="n">
        <v>245665.47706</v>
      </c>
      <c r="C251" s="321" t="n">
        <v>102.65868</v>
      </c>
      <c r="D251" s="321" t="n">
        <v>245768.13574</v>
      </c>
      <c r="E251" s="321" t="n">
        <v>32864.9444</v>
      </c>
      <c r="F251" s="321" t="n">
        <v>954.4045</v>
      </c>
      <c r="G251" s="321" t="n">
        <v>33819.3489</v>
      </c>
      <c r="H251" s="321" t="n">
        <v>90260.37918</v>
      </c>
      <c r="I251" s="321" t="n">
        <v>1116.8211</v>
      </c>
      <c r="J251" s="321" t="n">
        <v>91377.20028</v>
      </c>
      <c r="K251" s="321" t="n">
        <v>123125.32358</v>
      </c>
      <c r="L251" s="321" t="n">
        <v>2071.2256</v>
      </c>
      <c r="M251" s="321" t="n">
        <v>125196.54918</v>
      </c>
      <c r="N251" s="322"/>
    </row>
    <row r="252" customFormat="false" ht="16.5" hidden="false" customHeight="false" outlineLevel="0" collapsed="false">
      <c r="A252" s="323" t="s">
        <v>566</v>
      </c>
      <c r="B252" s="324" t="n">
        <v>87263.37962</v>
      </c>
      <c r="C252" s="324" t="n">
        <v>102.65868</v>
      </c>
      <c r="D252" s="324" t="n">
        <v>87366.0383</v>
      </c>
      <c r="E252" s="324" t="n">
        <v>9990.0078</v>
      </c>
      <c r="F252" s="324" t="n">
        <v>482.57794</v>
      </c>
      <c r="G252" s="324" t="n">
        <v>10472.58574</v>
      </c>
      <c r="H252" s="324" t="n">
        <v>57491.28538</v>
      </c>
      <c r="I252" s="324" t="n">
        <v>968.83772</v>
      </c>
      <c r="J252" s="324" t="n">
        <v>58460.1231</v>
      </c>
      <c r="K252" s="324" t="n">
        <v>67481.29318</v>
      </c>
      <c r="L252" s="324" t="n">
        <v>1451.41566</v>
      </c>
      <c r="M252" s="324" t="n">
        <v>68932.70884</v>
      </c>
      <c r="N252" s="322"/>
    </row>
    <row r="253" customFormat="false" ht="16.5" hidden="false" customHeight="false" outlineLevel="0" collapsed="false">
      <c r="A253" s="323" t="s">
        <v>567</v>
      </c>
      <c r="B253" s="324" t="n">
        <v>46378.71674</v>
      </c>
      <c r="C253" s="324" t="n">
        <v>0</v>
      </c>
      <c r="D253" s="324" t="n">
        <v>46378.71674</v>
      </c>
      <c r="E253" s="324" t="n">
        <v>9619.78212</v>
      </c>
      <c r="F253" s="324" t="n">
        <v>190.31307</v>
      </c>
      <c r="G253" s="324" t="n">
        <v>9810.09519</v>
      </c>
      <c r="H253" s="324" t="n">
        <v>7797.57194</v>
      </c>
      <c r="I253" s="324" t="n">
        <v>22.35173</v>
      </c>
      <c r="J253" s="324" t="n">
        <v>7819.92367</v>
      </c>
      <c r="K253" s="324" t="n">
        <v>17417.35406</v>
      </c>
      <c r="L253" s="324" t="n">
        <v>212.6648</v>
      </c>
      <c r="M253" s="324" t="n">
        <v>17630.01886</v>
      </c>
      <c r="N253" s="322"/>
    </row>
    <row r="254" customFormat="false" ht="16.5" hidden="false" customHeight="false" outlineLevel="0" collapsed="false">
      <c r="A254" s="323" t="s">
        <v>568</v>
      </c>
      <c r="B254" s="324" t="n">
        <v>9183.78331</v>
      </c>
      <c r="C254" s="324" t="n">
        <v>0</v>
      </c>
      <c r="D254" s="324" t="n">
        <v>9183.78331</v>
      </c>
      <c r="E254" s="324" t="n">
        <v>594.72791</v>
      </c>
      <c r="F254" s="324" t="n">
        <v>3.685</v>
      </c>
      <c r="G254" s="324" t="n">
        <v>598.41291</v>
      </c>
      <c r="H254" s="324" t="n">
        <v>195.62438</v>
      </c>
      <c r="I254" s="324" t="n">
        <v>22.59829</v>
      </c>
      <c r="J254" s="324" t="n">
        <v>218.22267</v>
      </c>
      <c r="K254" s="324" t="n">
        <v>790.35229</v>
      </c>
      <c r="L254" s="324" t="n">
        <v>26.28329</v>
      </c>
      <c r="M254" s="324" t="n">
        <v>816.63558</v>
      </c>
      <c r="N254" s="322"/>
    </row>
    <row r="255" customFormat="false" ht="16.5" hidden="false" customHeight="false" outlineLevel="0" collapsed="false">
      <c r="A255" s="323" t="s">
        <v>569</v>
      </c>
      <c r="B255" s="324" t="n">
        <v>13606.45127</v>
      </c>
      <c r="C255" s="324" t="n">
        <v>0</v>
      </c>
      <c r="D255" s="324" t="n">
        <v>13606.45127</v>
      </c>
      <c r="E255" s="324" t="n">
        <v>2700.31683</v>
      </c>
      <c r="F255" s="324" t="n">
        <v>2.92291</v>
      </c>
      <c r="G255" s="324" t="n">
        <v>2703.23974</v>
      </c>
      <c r="H255" s="324" t="n">
        <v>1202.61904</v>
      </c>
      <c r="I255" s="324" t="n">
        <v>0</v>
      </c>
      <c r="J255" s="324" t="n">
        <v>1202.61904</v>
      </c>
      <c r="K255" s="324" t="n">
        <v>3902.93587</v>
      </c>
      <c r="L255" s="324" t="n">
        <v>2.92291</v>
      </c>
      <c r="M255" s="324" t="n">
        <v>3905.85878</v>
      </c>
      <c r="N255" s="322"/>
    </row>
    <row r="256" customFormat="false" ht="16.5" hidden="false" customHeight="false" outlineLevel="0" collapsed="false">
      <c r="A256" s="323" t="s">
        <v>570</v>
      </c>
      <c r="B256" s="324" t="n">
        <v>53607.14761</v>
      </c>
      <c r="C256" s="324" t="n">
        <v>0</v>
      </c>
      <c r="D256" s="324" t="n">
        <v>53607.14761</v>
      </c>
      <c r="E256" s="324" t="n">
        <v>5255.54663</v>
      </c>
      <c r="F256" s="324" t="n">
        <v>243.10176</v>
      </c>
      <c r="G256" s="324" t="n">
        <v>5498.64839</v>
      </c>
      <c r="H256" s="324" t="n">
        <v>21353.9828</v>
      </c>
      <c r="I256" s="324" t="n">
        <v>91.07791</v>
      </c>
      <c r="J256" s="324" t="n">
        <v>21445.06071</v>
      </c>
      <c r="K256" s="324" t="n">
        <v>26609.52943</v>
      </c>
      <c r="L256" s="324" t="n">
        <v>334.17967</v>
      </c>
      <c r="M256" s="324" t="n">
        <v>26943.7091</v>
      </c>
      <c r="N256" s="322"/>
    </row>
    <row r="257" customFormat="false" ht="16.5" hidden="false" customHeight="false" outlineLevel="0" collapsed="false">
      <c r="A257" s="323" t="s">
        <v>571</v>
      </c>
      <c r="B257" s="324" t="n">
        <v>18919.0271</v>
      </c>
      <c r="C257" s="324" t="n">
        <v>0</v>
      </c>
      <c r="D257" s="324" t="n">
        <v>18919.0271</v>
      </c>
      <c r="E257" s="324" t="n">
        <v>2845.90333</v>
      </c>
      <c r="F257" s="324" t="n">
        <v>0.22653</v>
      </c>
      <c r="G257" s="324" t="n">
        <v>2846.12986</v>
      </c>
      <c r="H257" s="324" t="n">
        <v>1793.37933</v>
      </c>
      <c r="I257" s="324" t="n">
        <v>11.95545</v>
      </c>
      <c r="J257" s="324" t="n">
        <v>1805.33478</v>
      </c>
      <c r="K257" s="324" t="n">
        <v>4639.28266</v>
      </c>
      <c r="L257" s="324" t="n">
        <v>12.18198</v>
      </c>
      <c r="M257" s="324" t="n">
        <v>4651.46464</v>
      </c>
      <c r="N257" s="322"/>
    </row>
    <row r="258" customFormat="false" ht="16.5" hidden="false" customHeight="false" outlineLevel="0" collapsed="false">
      <c r="A258" s="323" t="s">
        <v>572</v>
      </c>
      <c r="B258" s="324" t="n">
        <v>16706.97141</v>
      </c>
      <c r="C258" s="324" t="n">
        <v>0</v>
      </c>
      <c r="D258" s="324" t="n">
        <v>16706.97141</v>
      </c>
      <c r="E258" s="324" t="n">
        <v>1858.65978</v>
      </c>
      <c r="F258" s="324" t="n">
        <v>31.57729</v>
      </c>
      <c r="G258" s="324" t="n">
        <v>1890.23707</v>
      </c>
      <c r="H258" s="324" t="n">
        <v>425.91631</v>
      </c>
      <c r="I258" s="324" t="n">
        <v>0</v>
      </c>
      <c r="J258" s="324" t="n">
        <v>425.91631</v>
      </c>
      <c r="K258" s="324" t="n">
        <v>2284.57609</v>
      </c>
      <c r="L258" s="324" t="n">
        <v>31.57729</v>
      </c>
      <c r="M258" s="324" t="n">
        <v>2316.15338</v>
      </c>
      <c r="N258" s="322"/>
    </row>
    <row r="259" customFormat="false" ht="16.5" hidden="false" customHeight="false" outlineLevel="0" collapsed="false">
      <c r="A259" s="320" t="s">
        <v>573</v>
      </c>
      <c r="B259" s="321" t="n">
        <v>1441044.28743</v>
      </c>
      <c r="C259" s="321" t="n">
        <v>17944.75492</v>
      </c>
      <c r="D259" s="321" t="n">
        <v>1458989.04235</v>
      </c>
      <c r="E259" s="321" t="n">
        <v>354749.46611</v>
      </c>
      <c r="F259" s="321" t="n">
        <v>30040.27226</v>
      </c>
      <c r="G259" s="321" t="n">
        <v>384789.73837</v>
      </c>
      <c r="H259" s="321" t="n">
        <v>1118632.3531</v>
      </c>
      <c r="I259" s="321" t="n">
        <v>96218.24048</v>
      </c>
      <c r="J259" s="321" t="n">
        <v>1214850.59358</v>
      </c>
      <c r="K259" s="321" t="n">
        <v>1473381.81921</v>
      </c>
      <c r="L259" s="321" t="n">
        <v>126258.51274</v>
      </c>
      <c r="M259" s="321" t="n">
        <v>1599640.33195</v>
      </c>
      <c r="N259" s="322"/>
    </row>
    <row r="260" customFormat="false" ht="16.5" hidden="false" customHeight="false" outlineLevel="0" collapsed="false">
      <c r="A260" s="323" t="s">
        <v>574</v>
      </c>
      <c r="B260" s="324" t="n">
        <v>35525.88857</v>
      </c>
      <c r="C260" s="324" t="n">
        <v>33.0577</v>
      </c>
      <c r="D260" s="324" t="n">
        <v>35558.94627</v>
      </c>
      <c r="E260" s="324" t="n">
        <v>5117.606</v>
      </c>
      <c r="F260" s="324" t="n">
        <v>51.93937</v>
      </c>
      <c r="G260" s="324" t="n">
        <v>5169.54537</v>
      </c>
      <c r="H260" s="324" t="n">
        <v>6254.49897</v>
      </c>
      <c r="I260" s="324" t="n">
        <v>62.37783</v>
      </c>
      <c r="J260" s="324" t="n">
        <v>6316.8768</v>
      </c>
      <c r="K260" s="324" t="n">
        <v>11372.10497</v>
      </c>
      <c r="L260" s="324" t="n">
        <v>114.3172</v>
      </c>
      <c r="M260" s="324" t="n">
        <v>11486.42217</v>
      </c>
      <c r="N260" s="322"/>
    </row>
    <row r="261" customFormat="false" ht="16.5" hidden="false" customHeight="false" outlineLevel="0" collapsed="false">
      <c r="A261" s="323" t="s">
        <v>575</v>
      </c>
      <c r="B261" s="324" t="n">
        <v>20928.96716</v>
      </c>
      <c r="C261" s="324" t="n">
        <v>66.90659</v>
      </c>
      <c r="D261" s="324" t="n">
        <v>20995.87375</v>
      </c>
      <c r="E261" s="324" t="n">
        <v>1621.26201</v>
      </c>
      <c r="F261" s="324" t="n">
        <v>51.94653</v>
      </c>
      <c r="G261" s="324" t="n">
        <v>1673.20854</v>
      </c>
      <c r="H261" s="324" t="n">
        <v>2453.0321</v>
      </c>
      <c r="I261" s="324" t="n">
        <v>75.07571</v>
      </c>
      <c r="J261" s="324" t="n">
        <v>2528.10781</v>
      </c>
      <c r="K261" s="324" t="n">
        <v>4074.29411</v>
      </c>
      <c r="L261" s="324" t="n">
        <v>127.02224</v>
      </c>
      <c r="M261" s="324" t="n">
        <v>4201.31635</v>
      </c>
      <c r="N261" s="322"/>
    </row>
    <row r="262" customFormat="false" ht="16.5" hidden="false" customHeight="false" outlineLevel="0" collapsed="false">
      <c r="A262" s="323" t="s">
        <v>576</v>
      </c>
      <c r="B262" s="324" t="n">
        <v>121255.86435</v>
      </c>
      <c r="C262" s="324" t="n">
        <v>264.15486</v>
      </c>
      <c r="D262" s="324" t="n">
        <v>121520.01921</v>
      </c>
      <c r="E262" s="324" t="n">
        <v>24689.87238</v>
      </c>
      <c r="F262" s="324" t="n">
        <v>1628.32509</v>
      </c>
      <c r="G262" s="324" t="n">
        <v>26318.19747</v>
      </c>
      <c r="H262" s="324" t="n">
        <v>45374.53552</v>
      </c>
      <c r="I262" s="324" t="n">
        <v>3623.05365</v>
      </c>
      <c r="J262" s="324" t="n">
        <v>48997.58917</v>
      </c>
      <c r="K262" s="324" t="n">
        <v>70064.4079</v>
      </c>
      <c r="L262" s="324" t="n">
        <v>5251.37874</v>
      </c>
      <c r="M262" s="324" t="n">
        <v>75315.78664</v>
      </c>
      <c r="N262" s="322"/>
    </row>
    <row r="263" customFormat="false" ht="16.5" hidden="false" customHeight="false" outlineLevel="0" collapsed="false">
      <c r="A263" s="323" t="s">
        <v>577</v>
      </c>
      <c r="B263" s="324" t="n">
        <v>75800.32468</v>
      </c>
      <c r="C263" s="324" t="n">
        <v>0.45939</v>
      </c>
      <c r="D263" s="324" t="n">
        <v>75800.78407</v>
      </c>
      <c r="E263" s="324" t="n">
        <v>11720.25796</v>
      </c>
      <c r="F263" s="324" t="n">
        <v>178.94134</v>
      </c>
      <c r="G263" s="324" t="n">
        <v>11899.1993</v>
      </c>
      <c r="H263" s="324" t="n">
        <v>29756.47518</v>
      </c>
      <c r="I263" s="324" t="n">
        <v>496.08412</v>
      </c>
      <c r="J263" s="324" t="n">
        <v>30252.5593</v>
      </c>
      <c r="K263" s="324" t="n">
        <v>41476.73314</v>
      </c>
      <c r="L263" s="324" t="n">
        <v>675.02546</v>
      </c>
      <c r="M263" s="324" t="n">
        <v>42151.7586</v>
      </c>
      <c r="N263" s="322"/>
    </row>
    <row r="264" customFormat="false" ht="16.5" hidden="false" customHeight="false" outlineLevel="0" collapsed="false">
      <c r="A264" s="323" t="s">
        <v>578</v>
      </c>
      <c r="B264" s="324" t="n">
        <v>34652.98698</v>
      </c>
      <c r="C264" s="324" t="n">
        <v>0</v>
      </c>
      <c r="D264" s="324" t="n">
        <v>34652.98698</v>
      </c>
      <c r="E264" s="324" t="n">
        <v>7662.28413</v>
      </c>
      <c r="F264" s="324" t="n">
        <v>114.77065</v>
      </c>
      <c r="G264" s="324" t="n">
        <v>7777.05478</v>
      </c>
      <c r="H264" s="324" t="n">
        <v>9178.34673</v>
      </c>
      <c r="I264" s="324" t="n">
        <v>190.34096</v>
      </c>
      <c r="J264" s="324" t="n">
        <v>9368.68769</v>
      </c>
      <c r="K264" s="324" t="n">
        <v>16840.63086</v>
      </c>
      <c r="L264" s="324" t="n">
        <v>305.11161</v>
      </c>
      <c r="M264" s="324" t="n">
        <v>17145.74247</v>
      </c>
      <c r="N264" s="322"/>
    </row>
    <row r="265" customFormat="false" ht="16.5" hidden="false" customHeight="false" outlineLevel="0" collapsed="false">
      <c r="A265" s="323" t="s">
        <v>579</v>
      </c>
      <c r="B265" s="324" t="n">
        <v>10919.2235</v>
      </c>
      <c r="C265" s="324" t="n">
        <v>0</v>
      </c>
      <c r="D265" s="324" t="n">
        <v>10919.2235</v>
      </c>
      <c r="E265" s="324" t="n">
        <v>1889.37404</v>
      </c>
      <c r="F265" s="324" t="n">
        <v>3.3002</v>
      </c>
      <c r="G265" s="324" t="n">
        <v>1892.67424</v>
      </c>
      <c r="H265" s="324" t="n">
        <v>2758.17063</v>
      </c>
      <c r="I265" s="324" t="n">
        <v>1.60946</v>
      </c>
      <c r="J265" s="324" t="n">
        <v>2759.78009</v>
      </c>
      <c r="K265" s="324" t="n">
        <v>4647.54467</v>
      </c>
      <c r="L265" s="324" t="n">
        <v>4.90966</v>
      </c>
      <c r="M265" s="324" t="n">
        <v>4652.45433</v>
      </c>
      <c r="N265" s="322"/>
    </row>
    <row r="266" customFormat="false" ht="16.5" hidden="false" customHeight="false" outlineLevel="0" collapsed="false">
      <c r="A266" s="323" t="s">
        <v>444</v>
      </c>
      <c r="B266" s="324" t="n">
        <v>36142.61486</v>
      </c>
      <c r="C266" s="324" t="n">
        <v>177.12617</v>
      </c>
      <c r="D266" s="324" t="n">
        <v>36319.74103</v>
      </c>
      <c r="E266" s="324" t="n">
        <v>7091.37027</v>
      </c>
      <c r="F266" s="324" t="n">
        <v>227.63157</v>
      </c>
      <c r="G266" s="324" t="n">
        <v>7319.00184</v>
      </c>
      <c r="H266" s="324" t="n">
        <v>6091.68696</v>
      </c>
      <c r="I266" s="324" t="n">
        <v>226.47047</v>
      </c>
      <c r="J266" s="324" t="n">
        <v>6318.15743</v>
      </c>
      <c r="K266" s="324" t="n">
        <v>13183.05723</v>
      </c>
      <c r="L266" s="324" t="n">
        <v>454.10204</v>
      </c>
      <c r="M266" s="324" t="n">
        <v>13637.15927</v>
      </c>
      <c r="N266" s="322"/>
    </row>
    <row r="267" customFormat="false" ht="16.5" hidden="false" customHeight="false" outlineLevel="0" collapsed="false">
      <c r="A267" s="323" t="s">
        <v>580</v>
      </c>
      <c r="B267" s="324" t="n">
        <v>25820.80192</v>
      </c>
      <c r="C267" s="324" t="n">
        <v>19.53247</v>
      </c>
      <c r="D267" s="324" t="n">
        <v>25840.33439</v>
      </c>
      <c r="E267" s="324" t="n">
        <v>5534.82168</v>
      </c>
      <c r="F267" s="324" t="n">
        <v>418.57263</v>
      </c>
      <c r="G267" s="324" t="n">
        <v>5953.39431</v>
      </c>
      <c r="H267" s="324" t="n">
        <v>3418.75358</v>
      </c>
      <c r="I267" s="324" t="n">
        <v>90.0774</v>
      </c>
      <c r="J267" s="324" t="n">
        <v>3508.83098</v>
      </c>
      <c r="K267" s="324" t="n">
        <v>8953.57526</v>
      </c>
      <c r="L267" s="324" t="n">
        <v>508.65003</v>
      </c>
      <c r="M267" s="324" t="n">
        <v>9462.22529</v>
      </c>
      <c r="N267" s="322"/>
    </row>
    <row r="268" customFormat="false" ht="16.5" hidden="false" customHeight="false" outlineLevel="0" collapsed="false">
      <c r="A268" s="323" t="s">
        <v>581</v>
      </c>
      <c r="B268" s="324" t="n">
        <v>14509.64782</v>
      </c>
      <c r="C268" s="324" t="n">
        <v>0</v>
      </c>
      <c r="D268" s="324" t="n">
        <v>14509.64782</v>
      </c>
      <c r="E268" s="324" t="n">
        <v>2560.96018</v>
      </c>
      <c r="F268" s="324" t="n">
        <v>34.93314</v>
      </c>
      <c r="G268" s="324" t="n">
        <v>2595.89332</v>
      </c>
      <c r="H268" s="324" t="n">
        <v>4539.1715</v>
      </c>
      <c r="I268" s="324" t="n">
        <v>322.31778</v>
      </c>
      <c r="J268" s="324" t="n">
        <v>4861.48928</v>
      </c>
      <c r="K268" s="324" t="n">
        <v>7100.13168</v>
      </c>
      <c r="L268" s="324" t="n">
        <v>357.25092</v>
      </c>
      <c r="M268" s="324" t="n">
        <v>7457.3826</v>
      </c>
      <c r="N268" s="322"/>
    </row>
    <row r="269" customFormat="false" ht="16.5" hidden="false" customHeight="false" outlineLevel="0" collapsed="false">
      <c r="A269" s="323" t="s">
        <v>582</v>
      </c>
      <c r="B269" s="324" t="n">
        <v>27036.19616</v>
      </c>
      <c r="C269" s="324" t="n">
        <v>232.12304</v>
      </c>
      <c r="D269" s="324" t="n">
        <v>27268.3192</v>
      </c>
      <c r="E269" s="324" t="n">
        <v>5566.24738</v>
      </c>
      <c r="F269" s="324" t="n">
        <v>424.64552</v>
      </c>
      <c r="G269" s="324" t="n">
        <v>5990.8929</v>
      </c>
      <c r="H269" s="324" t="n">
        <v>9444.71282</v>
      </c>
      <c r="I269" s="324" t="n">
        <v>352.81845</v>
      </c>
      <c r="J269" s="324" t="n">
        <v>9797.53127</v>
      </c>
      <c r="K269" s="324" t="n">
        <v>15010.9602</v>
      </c>
      <c r="L269" s="324" t="n">
        <v>777.46397</v>
      </c>
      <c r="M269" s="324" t="n">
        <v>15788.42417</v>
      </c>
      <c r="N269" s="322"/>
    </row>
    <row r="270" customFormat="false" ht="16.5" hidden="false" customHeight="false" outlineLevel="0" collapsed="false">
      <c r="A270" s="323" t="s">
        <v>583</v>
      </c>
      <c r="B270" s="324" t="n">
        <v>78985.0317</v>
      </c>
      <c r="C270" s="324" t="n">
        <v>90.48894</v>
      </c>
      <c r="D270" s="324" t="n">
        <v>79075.52064</v>
      </c>
      <c r="E270" s="324" t="n">
        <v>13366.01531</v>
      </c>
      <c r="F270" s="324" t="n">
        <v>481.11316</v>
      </c>
      <c r="G270" s="324" t="n">
        <v>13847.12847</v>
      </c>
      <c r="H270" s="324" t="n">
        <v>76747.19008</v>
      </c>
      <c r="I270" s="324" t="n">
        <v>1777.47406</v>
      </c>
      <c r="J270" s="324" t="n">
        <v>78524.66414</v>
      </c>
      <c r="K270" s="324" t="n">
        <v>90113.20539</v>
      </c>
      <c r="L270" s="324" t="n">
        <v>2258.58722</v>
      </c>
      <c r="M270" s="324" t="n">
        <v>92371.79261</v>
      </c>
      <c r="N270" s="322"/>
    </row>
    <row r="271" customFormat="false" ht="16.5" hidden="false" customHeight="false" outlineLevel="0" collapsed="false">
      <c r="A271" s="323" t="s">
        <v>584</v>
      </c>
      <c r="B271" s="324" t="n">
        <v>121689.96985</v>
      </c>
      <c r="C271" s="324" t="n">
        <v>782.8673</v>
      </c>
      <c r="D271" s="324" t="n">
        <v>122472.83715</v>
      </c>
      <c r="E271" s="324" t="n">
        <v>23846.67485</v>
      </c>
      <c r="F271" s="324" t="n">
        <v>1483.40016</v>
      </c>
      <c r="G271" s="324" t="n">
        <v>25330.07501</v>
      </c>
      <c r="H271" s="324" t="n">
        <v>77672.85073</v>
      </c>
      <c r="I271" s="324" t="n">
        <v>2782.61733</v>
      </c>
      <c r="J271" s="324" t="n">
        <v>80455.46806</v>
      </c>
      <c r="K271" s="324" t="n">
        <v>101519.52558</v>
      </c>
      <c r="L271" s="324" t="n">
        <v>4266.01749</v>
      </c>
      <c r="M271" s="324" t="n">
        <v>105785.54307</v>
      </c>
      <c r="N271" s="322"/>
    </row>
    <row r="272" customFormat="false" ht="16.5" hidden="false" customHeight="false" outlineLevel="0" collapsed="false">
      <c r="A272" s="323" t="s">
        <v>573</v>
      </c>
      <c r="B272" s="324" t="n">
        <v>398269.60056</v>
      </c>
      <c r="C272" s="324" t="n">
        <v>9178.54012</v>
      </c>
      <c r="D272" s="324" t="n">
        <v>407448.14068</v>
      </c>
      <c r="E272" s="324" t="n">
        <v>154108.29747</v>
      </c>
      <c r="F272" s="324" t="n">
        <v>20037.02325</v>
      </c>
      <c r="G272" s="324" t="n">
        <v>174145.32072</v>
      </c>
      <c r="H272" s="324" t="n">
        <v>623772.27366</v>
      </c>
      <c r="I272" s="324" t="n">
        <v>74766.23598</v>
      </c>
      <c r="J272" s="324" t="n">
        <v>698538.50964</v>
      </c>
      <c r="K272" s="324" t="n">
        <v>777880.57113</v>
      </c>
      <c r="L272" s="324" t="n">
        <v>94803.25923</v>
      </c>
      <c r="M272" s="324" t="n">
        <v>872683.83036</v>
      </c>
      <c r="N272" s="322"/>
    </row>
    <row r="273" customFormat="false" ht="16.5" hidden="false" customHeight="false" outlineLevel="0" collapsed="false">
      <c r="A273" s="323" t="s">
        <v>585</v>
      </c>
      <c r="B273" s="324" t="n">
        <v>53023.82804</v>
      </c>
      <c r="C273" s="324" t="n">
        <v>1675.23502</v>
      </c>
      <c r="D273" s="324" t="n">
        <v>54699.06306</v>
      </c>
      <c r="E273" s="324" t="n">
        <v>8500.71319</v>
      </c>
      <c r="F273" s="324" t="n">
        <v>625.03467</v>
      </c>
      <c r="G273" s="324" t="n">
        <v>9125.74786</v>
      </c>
      <c r="H273" s="324" t="n">
        <v>13134.53533</v>
      </c>
      <c r="I273" s="324" t="n">
        <v>733.82998</v>
      </c>
      <c r="J273" s="324" t="n">
        <v>13868.36531</v>
      </c>
      <c r="K273" s="324" t="n">
        <v>21635.24852</v>
      </c>
      <c r="L273" s="324" t="n">
        <v>1358.86465</v>
      </c>
      <c r="M273" s="324" t="n">
        <v>22994.11317</v>
      </c>
      <c r="N273" s="322"/>
    </row>
    <row r="274" customFormat="false" ht="16.5" hidden="false" customHeight="false" outlineLevel="0" collapsed="false">
      <c r="A274" s="323" t="s">
        <v>586</v>
      </c>
      <c r="B274" s="324" t="n">
        <v>238501.84829</v>
      </c>
      <c r="C274" s="324" t="n">
        <v>1197.76994</v>
      </c>
      <c r="D274" s="324" t="n">
        <v>239699.61823</v>
      </c>
      <c r="E274" s="324" t="n">
        <v>61637.34413</v>
      </c>
      <c r="F274" s="324" t="n">
        <v>3471.84411</v>
      </c>
      <c r="G274" s="324" t="n">
        <v>65109.18824</v>
      </c>
      <c r="H274" s="324" t="n">
        <v>180713.16562</v>
      </c>
      <c r="I274" s="324" t="n">
        <v>9675.37498</v>
      </c>
      <c r="J274" s="324" t="n">
        <v>190388.5406</v>
      </c>
      <c r="K274" s="324" t="n">
        <v>242350.50975</v>
      </c>
      <c r="L274" s="324" t="n">
        <v>13147.21909</v>
      </c>
      <c r="M274" s="324" t="n">
        <v>255497.72884</v>
      </c>
      <c r="N274" s="322"/>
    </row>
    <row r="275" customFormat="false" ht="16.5" hidden="false" customHeight="false" outlineLevel="0" collapsed="false">
      <c r="A275" s="323" t="s">
        <v>587</v>
      </c>
      <c r="B275" s="324" t="n">
        <v>41860.36054</v>
      </c>
      <c r="C275" s="324" t="n">
        <v>3461.66581</v>
      </c>
      <c r="D275" s="324" t="n">
        <v>45322.02635</v>
      </c>
      <c r="E275" s="324" t="n">
        <v>7686.55944</v>
      </c>
      <c r="F275" s="324" t="n">
        <v>215.17496</v>
      </c>
      <c r="G275" s="324" t="n">
        <v>7901.7344</v>
      </c>
      <c r="H275" s="324" t="n">
        <v>8393.31018</v>
      </c>
      <c r="I275" s="324" t="n">
        <v>155.21066</v>
      </c>
      <c r="J275" s="324" t="n">
        <v>8548.52084</v>
      </c>
      <c r="K275" s="324" t="n">
        <v>16079.86962</v>
      </c>
      <c r="L275" s="324" t="n">
        <v>370.38562</v>
      </c>
      <c r="M275" s="324" t="n">
        <v>16450.25524</v>
      </c>
      <c r="N275" s="322"/>
    </row>
    <row r="276" customFormat="false" ht="16.5" hidden="false" customHeight="false" outlineLevel="0" collapsed="false">
      <c r="A276" s="323" t="s">
        <v>588</v>
      </c>
      <c r="B276" s="324" t="n">
        <v>15935.58326</v>
      </c>
      <c r="C276" s="324" t="n">
        <v>101.37552</v>
      </c>
      <c r="D276" s="324" t="n">
        <v>16036.95878</v>
      </c>
      <c r="E276" s="324" t="n">
        <v>3158.5849</v>
      </c>
      <c r="F276" s="324" t="n">
        <v>1.07816</v>
      </c>
      <c r="G276" s="324" t="n">
        <v>3159.66306</v>
      </c>
      <c r="H276" s="324" t="n">
        <v>4221.3719</v>
      </c>
      <c r="I276" s="324" t="n">
        <v>310.26076</v>
      </c>
      <c r="J276" s="324" t="n">
        <v>4531.63266</v>
      </c>
      <c r="K276" s="324" t="n">
        <v>7379.9568</v>
      </c>
      <c r="L276" s="324" t="n">
        <v>311.33892</v>
      </c>
      <c r="M276" s="324" t="n">
        <v>7691.29572</v>
      </c>
      <c r="N276" s="322"/>
    </row>
    <row r="277" customFormat="false" ht="16.5" hidden="false" customHeight="false" outlineLevel="0" collapsed="false">
      <c r="A277" s="323" t="s">
        <v>589</v>
      </c>
      <c r="B277" s="324" t="n">
        <v>7744.93645</v>
      </c>
      <c r="C277" s="324" t="n">
        <v>0</v>
      </c>
      <c r="D277" s="324" t="n">
        <v>7744.93645</v>
      </c>
      <c r="E277" s="324" t="n">
        <v>685.65294</v>
      </c>
      <c r="F277" s="324" t="n">
        <v>3.78834</v>
      </c>
      <c r="G277" s="324" t="n">
        <v>689.44128</v>
      </c>
      <c r="H277" s="324" t="n">
        <v>807.31714</v>
      </c>
      <c r="I277" s="324" t="n">
        <v>11.78527</v>
      </c>
      <c r="J277" s="324" t="n">
        <v>819.10241</v>
      </c>
      <c r="K277" s="324" t="n">
        <v>1492.97008</v>
      </c>
      <c r="L277" s="324" t="n">
        <v>15.57361</v>
      </c>
      <c r="M277" s="324" t="n">
        <v>1508.54369</v>
      </c>
      <c r="N277" s="322"/>
    </row>
    <row r="278" customFormat="false" ht="16.5" hidden="false" customHeight="false" outlineLevel="0" collapsed="false">
      <c r="A278" s="323" t="s">
        <v>590</v>
      </c>
      <c r="B278" s="324" t="n">
        <v>27556.22704</v>
      </c>
      <c r="C278" s="324" t="n">
        <v>5.58026</v>
      </c>
      <c r="D278" s="324" t="n">
        <v>27561.8073</v>
      </c>
      <c r="E278" s="324" t="n">
        <v>2547.15013</v>
      </c>
      <c r="F278" s="324" t="n">
        <v>73.93342</v>
      </c>
      <c r="G278" s="324" t="n">
        <v>2621.08355</v>
      </c>
      <c r="H278" s="324" t="n">
        <v>6153.01147</v>
      </c>
      <c r="I278" s="324" t="n">
        <v>352.9388</v>
      </c>
      <c r="J278" s="324" t="n">
        <v>6505.95027</v>
      </c>
      <c r="K278" s="324" t="n">
        <v>8700.1616</v>
      </c>
      <c r="L278" s="324" t="n">
        <v>426.87222</v>
      </c>
      <c r="M278" s="324" t="n">
        <v>9127.03382</v>
      </c>
      <c r="N278" s="322"/>
    </row>
    <row r="279" customFormat="false" ht="16.5" hidden="false" customHeight="false" outlineLevel="0" collapsed="false">
      <c r="A279" s="323" t="s">
        <v>591</v>
      </c>
      <c r="B279" s="324" t="n">
        <v>9953.76846</v>
      </c>
      <c r="C279" s="324" t="n">
        <v>592.46742</v>
      </c>
      <c r="D279" s="324" t="n">
        <v>10546.23588</v>
      </c>
      <c r="E279" s="324" t="n">
        <v>967.83568</v>
      </c>
      <c r="F279" s="324" t="n">
        <v>41.53874</v>
      </c>
      <c r="G279" s="324" t="n">
        <v>1009.37442</v>
      </c>
      <c r="H279" s="324" t="n">
        <v>790.19303</v>
      </c>
      <c r="I279" s="324" t="n">
        <v>1.0331</v>
      </c>
      <c r="J279" s="324" t="n">
        <v>791.22613</v>
      </c>
      <c r="K279" s="324" t="n">
        <v>1758.02871</v>
      </c>
      <c r="L279" s="324" t="n">
        <v>42.57184</v>
      </c>
      <c r="M279" s="324" t="n">
        <v>1800.60055</v>
      </c>
      <c r="N279" s="322"/>
    </row>
    <row r="280" customFormat="false" ht="16.5" hidden="false" customHeight="false" outlineLevel="0" collapsed="false">
      <c r="A280" s="323" t="s">
        <v>592</v>
      </c>
      <c r="B280" s="324" t="n">
        <v>11273.53842</v>
      </c>
      <c r="C280" s="324" t="n">
        <v>65.30464</v>
      </c>
      <c r="D280" s="324" t="n">
        <v>11338.84306</v>
      </c>
      <c r="E280" s="324" t="n">
        <v>2260.50523</v>
      </c>
      <c r="F280" s="324" t="n">
        <v>374.99251</v>
      </c>
      <c r="G280" s="324" t="n">
        <v>2635.49774</v>
      </c>
      <c r="H280" s="324" t="n">
        <v>2308.47751</v>
      </c>
      <c r="I280" s="324" t="n">
        <v>198.3453</v>
      </c>
      <c r="J280" s="324" t="n">
        <v>2506.82281</v>
      </c>
      <c r="K280" s="324" t="n">
        <v>4568.98274</v>
      </c>
      <c r="L280" s="324" t="n">
        <v>573.33781</v>
      </c>
      <c r="M280" s="324" t="n">
        <v>5142.32055</v>
      </c>
      <c r="N280" s="322"/>
    </row>
    <row r="281" customFormat="false" ht="16.5" hidden="false" customHeight="false" outlineLevel="0" collapsed="false">
      <c r="A281" s="323" t="s">
        <v>593</v>
      </c>
      <c r="B281" s="324" t="n">
        <v>4556.50505</v>
      </c>
      <c r="C281" s="324" t="n">
        <v>0</v>
      </c>
      <c r="D281" s="324" t="n">
        <v>4556.50505</v>
      </c>
      <c r="E281" s="324" t="n">
        <v>110.86389</v>
      </c>
      <c r="F281" s="324" t="n">
        <v>0</v>
      </c>
      <c r="G281" s="324" t="n">
        <v>110.86389</v>
      </c>
      <c r="H281" s="324" t="n">
        <v>209.90242</v>
      </c>
      <c r="I281" s="324" t="n">
        <v>0</v>
      </c>
      <c r="J281" s="324" t="n">
        <v>209.90242</v>
      </c>
      <c r="K281" s="324" t="n">
        <v>320.76631</v>
      </c>
      <c r="L281" s="324" t="n">
        <v>0</v>
      </c>
      <c r="M281" s="324" t="n">
        <v>320.76631</v>
      </c>
      <c r="N281" s="322"/>
    </row>
    <row r="282" customFormat="false" ht="16.5" hidden="false" customHeight="false" outlineLevel="0" collapsed="false">
      <c r="A282" s="323" t="s">
        <v>594</v>
      </c>
      <c r="B282" s="324" t="n">
        <v>6209.20408</v>
      </c>
      <c r="C282" s="324" t="n">
        <v>0.09973</v>
      </c>
      <c r="D282" s="324" t="n">
        <v>6209.30381</v>
      </c>
      <c r="E282" s="324" t="n">
        <v>306.34032</v>
      </c>
      <c r="F282" s="324" t="n">
        <v>0</v>
      </c>
      <c r="G282" s="324" t="n">
        <v>306.34032</v>
      </c>
      <c r="H282" s="324" t="n">
        <v>201.20965</v>
      </c>
      <c r="I282" s="324" t="n">
        <v>2.48175</v>
      </c>
      <c r="J282" s="324" t="n">
        <v>203.6914</v>
      </c>
      <c r="K282" s="324" t="n">
        <v>507.54997</v>
      </c>
      <c r="L282" s="324" t="n">
        <v>2.48175</v>
      </c>
      <c r="M282" s="324" t="n">
        <v>510.03172</v>
      </c>
      <c r="N282" s="322"/>
    </row>
    <row r="283" customFormat="false" ht="16.5" hidden="false" customHeight="false" outlineLevel="0" collapsed="false">
      <c r="A283" s="323" t="s">
        <v>595</v>
      </c>
      <c r="B283" s="324" t="n">
        <v>7859.78047</v>
      </c>
      <c r="C283" s="324" t="n">
        <v>0</v>
      </c>
      <c r="D283" s="324" t="n">
        <v>7859.78047</v>
      </c>
      <c r="E283" s="324" t="n">
        <v>532.75982</v>
      </c>
      <c r="F283" s="324" t="n">
        <v>0.35863</v>
      </c>
      <c r="G283" s="324" t="n">
        <v>533.11845</v>
      </c>
      <c r="H283" s="324" t="n">
        <v>3011.23831</v>
      </c>
      <c r="I283" s="324" t="n">
        <v>0.00678</v>
      </c>
      <c r="J283" s="324" t="n">
        <v>3011.24509</v>
      </c>
      <c r="K283" s="324" t="n">
        <v>3543.99813</v>
      </c>
      <c r="L283" s="324" t="n">
        <v>0.36541</v>
      </c>
      <c r="M283" s="324" t="n">
        <v>3544.36354</v>
      </c>
      <c r="N283" s="322"/>
    </row>
    <row r="284" customFormat="false" ht="16.5" hidden="false" customHeight="false" outlineLevel="0" collapsed="false">
      <c r="A284" s="323" t="s">
        <v>596</v>
      </c>
      <c r="B284" s="324" t="n">
        <v>5979.23856</v>
      </c>
      <c r="C284" s="324" t="n">
        <v>0</v>
      </c>
      <c r="D284" s="324" t="n">
        <v>5979.23856</v>
      </c>
      <c r="E284" s="324" t="n">
        <v>1233.08434</v>
      </c>
      <c r="F284" s="324" t="n">
        <v>69.58185</v>
      </c>
      <c r="G284" s="324" t="n">
        <v>1302.66619</v>
      </c>
      <c r="H284" s="324" t="n">
        <v>954.32119</v>
      </c>
      <c r="I284" s="324" t="n">
        <v>0.00036</v>
      </c>
      <c r="J284" s="324" t="n">
        <v>954.32155</v>
      </c>
      <c r="K284" s="324" t="n">
        <v>2187.40553</v>
      </c>
      <c r="L284" s="324" t="n">
        <v>69.58221</v>
      </c>
      <c r="M284" s="324" t="n">
        <v>2256.98774</v>
      </c>
      <c r="N284" s="322"/>
    </row>
    <row r="285" customFormat="false" ht="16.5" hidden="false" customHeight="false" outlineLevel="0" collapsed="false">
      <c r="A285" s="323" t="s">
        <v>597</v>
      </c>
      <c r="B285" s="324" t="n">
        <v>4894.09303</v>
      </c>
      <c r="C285" s="324" t="n">
        <v>0</v>
      </c>
      <c r="D285" s="324" t="n">
        <v>4894.09303</v>
      </c>
      <c r="E285" s="324" t="n">
        <v>226.39972</v>
      </c>
      <c r="F285" s="324" t="n">
        <v>0</v>
      </c>
      <c r="G285" s="324" t="n">
        <v>226.39972</v>
      </c>
      <c r="H285" s="324" t="n">
        <v>211.24943</v>
      </c>
      <c r="I285" s="324" t="n">
        <v>0</v>
      </c>
      <c r="J285" s="324" t="n">
        <v>211.24943</v>
      </c>
      <c r="K285" s="324" t="n">
        <v>437.64915</v>
      </c>
      <c r="L285" s="324" t="n">
        <v>0</v>
      </c>
      <c r="M285" s="324" t="n">
        <v>437.64915</v>
      </c>
      <c r="N285" s="322"/>
    </row>
    <row r="286" customFormat="false" ht="16.5" hidden="false" customHeight="false" outlineLevel="0" collapsed="false">
      <c r="A286" s="323" t="s">
        <v>598</v>
      </c>
      <c r="B286" s="324" t="n">
        <v>3872.77992</v>
      </c>
      <c r="C286" s="324" t="n">
        <v>0</v>
      </c>
      <c r="D286" s="324" t="n">
        <v>3872.77992</v>
      </c>
      <c r="E286" s="324" t="n">
        <v>107.98327</v>
      </c>
      <c r="F286" s="324" t="n">
        <v>26.40426</v>
      </c>
      <c r="G286" s="324" t="n">
        <v>134.38753</v>
      </c>
      <c r="H286" s="324" t="n">
        <v>24.83936</v>
      </c>
      <c r="I286" s="324" t="n">
        <v>10.41954</v>
      </c>
      <c r="J286" s="324" t="n">
        <v>35.2589</v>
      </c>
      <c r="K286" s="324" t="n">
        <v>132.82263</v>
      </c>
      <c r="L286" s="324" t="n">
        <v>36.8238</v>
      </c>
      <c r="M286" s="324" t="n">
        <v>169.64643</v>
      </c>
      <c r="N286" s="322"/>
    </row>
    <row r="287" customFormat="false" ht="16.5" hidden="false" customHeight="false" outlineLevel="0" collapsed="false">
      <c r="A287" s="323" t="s">
        <v>599</v>
      </c>
      <c r="B287" s="324" t="n">
        <v>285.47771</v>
      </c>
      <c r="C287" s="324" t="n">
        <v>0</v>
      </c>
      <c r="D287" s="324" t="n">
        <v>285.47771</v>
      </c>
      <c r="E287" s="324" t="n">
        <v>12.64545</v>
      </c>
      <c r="F287" s="324" t="n">
        <v>0</v>
      </c>
      <c r="G287" s="324" t="n">
        <v>12.64545</v>
      </c>
      <c r="H287" s="324" t="n">
        <v>36.5121</v>
      </c>
      <c r="I287" s="324" t="n">
        <v>0</v>
      </c>
      <c r="J287" s="324" t="n">
        <v>36.5121</v>
      </c>
      <c r="K287" s="324" t="n">
        <v>49.15755</v>
      </c>
      <c r="L287" s="324" t="n">
        <v>0</v>
      </c>
      <c r="M287" s="324" t="n">
        <v>49.15755</v>
      </c>
      <c r="N287" s="322"/>
    </row>
    <row r="288" customFormat="false" ht="16.5" hidden="false" customHeight="false" outlineLevel="0" collapsed="false">
      <c r="A288" s="320" t="s">
        <v>600</v>
      </c>
      <c r="B288" s="321" t="n">
        <v>1253889.83321</v>
      </c>
      <c r="C288" s="321" t="n">
        <v>2397.35111</v>
      </c>
      <c r="D288" s="321" t="n">
        <v>1256287.18432</v>
      </c>
      <c r="E288" s="321" t="n">
        <v>113952.04043</v>
      </c>
      <c r="F288" s="321" t="n">
        <v>13538.77478</v>
      </c>
      <c r="G288" s="321" t="n">
        <v>127490.81521</v>
      </c>
      <c r="H288" s="321" t="n">
        <v>191188.22465</v>
      </c>
      <c r="I288" s="321" t="n">
        <v>8683.07608</v>
      </c>
      <c r="J288" s="321" t="n">
        <v>199871.30073</v>
      </c>
      <c r="K288" s="321" t="n">
        <v>305140.26508</v>
      </c>
      <c r="L288" s="321" t="n">
        <v>22221.85086</v>
      </c>
      <c r="M288" s="321" t="n">
        <v>327362.11594</v>
      </c>
      <c r="N288" s="322"/>
    </row>
    <row r="289" customFormat="false" ht="16.5" hidden="false" customHeight="false" outlineLevel="0" collapsed="false">
      <c r="A289" s="323" t="s">
        <v>601</v>
      </c>
      <c r="B289" s="324" t="n">
        <v>69244.17356</v>
      </c>
      <c r="C289" s="324" t="n">
        <v>0</v>
      </c>
      <c r="D289" s="324" t="n">
        <v>69244.17356</v>
      </c>
      <c r="E289" s="324" t="n">
        <v>5866.76197</v>
      </c>
      <c r="F289" s="324" t="n">
        <v>596.71426</v>
      </c>
      <c r="G289" s="324" t="n">
        <v>6463.47623</v>
      </c>
      <c r="H289" s="324" t="n">
        <v>7778.74203</v>
      </c>
      <c r="I289" s="324" t="n">
        <v>241.51451</v>
      </c>
      <c r="J289" s="324" t="n">
        <v>8020.25654</v>
      </c>
      <c r="K289" s="324" t="n">
        <v>13645.504</v>
      </c>
      <c r="L289" s="324" t="n">
        <v>838.22877</v>
      </c>
      <c r="M289" s="324" t="n">
        <v>14483.73277</v>
      </c>
      <c r="N289" s="322"/>
    </row>
    <row r="290" customFormat="false" ht="16.5" hidden="false" customHeight="false" outlineLevel="0" collapsed="false">
      <c r="A290" s="323" t="s">
        <v>602</v>
      </c>
      <c r="B290" s="324" t="n">
        <v>50985.93406</v>
      </c>
      <c r="C290" s="324" t="n">
        <v>12.30475</v>
      </c>
      <c r="D290" s="324" t="n">
        <v>50998.23881</v>
      </c>
      <c r="E290" s="324" t="n">
        <v>2493.76333</v>
      </c>
      <c r="F290" s="324" t="n">
        <v>272.26397</v>
      </c>
      <c r="G290" s="324" t="n">
        <v>2766.0273</v>
      </c>
      <c r="H290" s="324" t="n">
        <v>738.58865</v>
      </c>
      <c r="I290" s="324" t="n">
        <v>32.01113</v>
      </c>
      <c r="J290" s="324" t="n">
        <v>770.59978</v>
      </c>
      <c r="K290" s="324" t="n">
        <v>3232.35198</v>
      </c>
      <c r="L290" s="324" t="n">
        <v>304.2751</v>
      </c>
      <c r="M290" s="324" t="n">
        <v>3536.62708</v>
      </c>
      <c r="N290" s="322"/>
    </row>
    <row r="291" customFormat="false" ht="16.5" hidden="false" customHeight="false" outlineLevel="0" collapsed="false">
      <c r="A291" s="323" t="s">
        <v>603</v>
      </c>
      <c r="B291" s="324" t="n">
        <v>62353.57893</v>
      </c>
      <c r="C291" s="324" t="n">
        <v>17.90133</v>
      </c>
      <c r="D291" s="324" t="n">
        <v>62371.48026</v>
      </c>
      <c r="E291" s="324" t="n">
        <v>2105.39179</v>
      </c>
      <c r="F291" s="324" t="n">
        <v>444.34117</v>
      </c>
      <c r="G291" s="324" t="n">
        <v>2549.73296</v>
      </c>
      <c r="H291" s="324" t="n">
        <v>1608.0428</v>
      </c>
      <c r="I291" s="324" t="n">
        <v>9.14481</v>
      </c>
      <c r="J291" s="324" t="n">
        <v>1617.18761</v>
      </c>
      <c r="K291" s="324" t="n">
        <v>3713.43459</v>
      </c>
      <c r="L291" s="324" t="n">
        <v>453.48598</v>
      </c>
      <c r="M291" s="324" t="n">
        <v>4166.92057</v>
      </c>
      <c r="N291" s="322"/>
    </row>
    <row r="292" customFormat="false" ht="16.5" hidden="false" customHeight="false" outlineLevel="0" collapsed="false">
      <c r="A292" s="323" t="s">
        <v>604</v>
      </c>
      <c r="B292" s="324" t="n">
        <v>12.62733</v>
      </c>
      <c r="C292" s="324" t="n">
        <v>0</v>
      </c>
      <c r="D292" s="324" t="n">
        <v>12.62733</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3" t="s">
        <v>605</v>
      </c>
      <c r="B293" s="324" t="n">
        <v>603263.89754</v>
      </c>
      <c r="C293" s="324" t="n">
        <v>467.43899</v>
      </c>
      <c r="D293" s="324" t="n">
        <v>603731.33653</v>
      </c>
      <c r="E293" s="324" t="n">
        <v>58335.50563</v>
      </c>
      <c r="F293" s="324" t="n">
        <v>6943.48961</v>
      </c>
      <c r="G293" s="324" t="n">
        <v>65278.99524</v>
      </c>
      <c r="H293" s="324" t="n">
        <v>99203.20084</v>
      </c>
      <c r="I293" s="324" t="n">
        <v>3100.47098</v>
      </c>
      <c r="J293" s="324" t="n">
        <v>102303.67182</v>
      </c>
      <c r="K293" s="324" t="n">
        <v>157538.70647</v>
      </c>
      <c r="L293" s="324" t="n">
        <v>10043.96059</v>
      </c>
      <c r="M293" s="324" t="n">
        <v>167582.66706</v>
      </c>
      <c r="N293" s="322"/>
    </row>
    <row r="294" customFormat="false" ht="16.5" hidden="false" customHeight="false" outlineLevel="0" collapsed="false">
      <c r="A294" s="323" t="s">
        <v>600</v>
      </c>
      <c r="B294" s="324" t="n">
        <v>329646.65127</v>
      </c>
      <c r="C294" s="324" t="n">
        <v>1838.16334</v>
      </c>
      <c r="D294" s="324" t="n">
        <v>331484.81461</v>
      </c>
      <c r="E294" s="324" t="n">
        <v>39652.15679</v>
      </c>
      <c r="F294" s="324" t="n">
        <v>4670.71739</v>
      </c>
      <c r="G294" s="324" t="n">
        <v>44322.87418</v>
      </c>
      <c r="H294" s="324" t="n">
        <v>76712.8769</v>
      </c>
      <c r="I294" s="324" t="n">
        <v>5259.47425</v>
      </c>
      <c r="J294" s="324" t="n">
        <v>81972.35115</v>
      </c>
      <c r="K294" s="324" t="n">
        <v>116365.03369</v>
      </c>
      <c r="L294" s="324" t="n">
        <v>9930.19164</v>
      </c>
      <c r="M294" s="324" t="n">
        <v>126295.22533</v>
      </c>
      <c r="N294" s="322"/>
    </row>
    <row r="295" customFormat="false" ht="16.5" hidden="false" customHeight="false" outlineLevel="0" collapsed="false">
      <c r="A295" s="323" t="s">
        <v>606</v>
      </c>
      <c r="B295" s="324" t="n">
        <v>34291.24446</v>
      </c>
      <c r="C295" s="324" t="n">
        <v>0</v>
      </c>
      <c r="D295" s="324" t="n">
        <v>34291.24446</v>
      </c>
      <c r="E295" s="324" t="n">
        <v>2091.76791</v>
      </c>
      <c r="F295" s="324" t="n">
        <v>342.85691</v>
      </c>
      <c r="G295" s="324" t="n">
        <v>2434.62482</v>
      </c>
      <c r="H295" s="324" t="n">
        <v>1645.89946</v>
      </c>
      <c r="I295" s="324" t="n">
        <v>15.6199</v>
      </c>
      <c r="J295" s="324" t="n">
        <v>1661.51936</v>
      </c>
      <c r="K295" s="324" t="n">
        <v>3737.66737</v>
      </c>
      <c r="L295" s="324" t="n">
        <v>358.47681</v>
      </c>
      <c r="M295" s="324" t="n">
        <v>4096.14418</v>
      </c>
      <c r="N295" s="322"/>
    </row>
    <row r="296" customFormat="false" ht="16.5" hidden="false" customHeight="false" outlineLevel="0" collapsed="false">
      <c r="A296" s="323" t="s">
        <v>607</v>
      </c>
      <c r="B296" s="324" t="n">
        <v>23229.45766</v>
      </c>
      <c r="C296" s="324" t="n">
        <v>0</v>
      </c>
      <c r="D296" s="324" t="n">
        <v>23229.45766</v>
      </c>
      <c r="E296" s="324" t="n">
        <v>668.78085</v>
      </c>
      <c r="F296" s="324" t="n">
        <v>63.11997</v>
      </c>
      <c r="G296" s="324" t="n">
        <v>731.90082</v>
      </c>
      <c r="H296" s="324" t="n">
        <v>546.8157</v>
      </c>
      <c r="I296" s="324" t="n">
        <v>3.332</v>
      </c>
      <c r="J296" s="324" t="n">
        <v>550.1477</v>
      </c>
      <c r="K296" s="324" t="n">
        <v>1215.59655</v>
      </c>
      <c r="L296" s="324" t="n">
        <v>66.45197</v>
      </c>
      <c r="M296" s="324" t="n">
        <v>1282.04852</v>
      </c>
      <c r="N296" s="322"/>
    </row>
    <row r="297" customFormat="false" ht="16.5" hidden="false" customHeight="false" outlineLevel="0" collapsed="false">
      <c r="A297" s="323" t="s">
        <v>608</v>
      </c>
      <c r="B297" s="324" t="n">
        <v>27631.99932</v>
      </c>
      <c r="C297" s="324" t="n">
        <v>0</v>
      </c>
      <c r="D297" s="324" t="n">
        <v>27631.99932</v>
      </c>
      <c r="E297" s="324" t="n">
        <v>1278.99807</v>
      </c>
      <c r="F297" s="324" t="n">
        <v>166.67224</v>
      </c>
      <c r="G297" s="324" t="n">
        <v>1445.67031</v>
      </c>
      <c r="H297" s="324" t="n">
        <v>934.64759</v>
      </c>
      <c r="I297" s="324" t="n">
        <v>0</v>
      </c>
      <c r="J297" s="324" t="n">
        <v>934.64759</v>
      </c>
      <c r="K297" s="324" t="n">
        <v>2213.64566</v>
      </c>
      <c r="L297" s="324" t="n">
        <v>166.67224</v>
      </c>
      <c r="M297" s="324" t="n">
        <v>2380.3179</v>
      </c>
      <c r="N297" s="322"/>
    </row>
    <row r="298" customFormat="false" ht="16.5" hidden="false" customHeight="false" outlineLevel="0" collapsed="false">
      <c r="A298" s="323" t="s">
        <v>609</v>
      </c>
      <c r="B298" s="324" t="n">
        <v>27.02173</v>
      </c>
      <c r="C298" s="324" t="n">
        <v>0</v>
      </c>
      <c r="D298" s="324" t="n">
        <v>27.02173</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0</v>
      </c>
      <c r="B299" s="324" t="n">
        <v>34847.33351</v>
      </c>
      <c r="C299" s="324" t="n">
        <v>61.5427</v>
      </c>
      <c r="D299" s="324" t="n">
        <v>34908.87621</v>
      </c>
      <c r="E299" s="324" t="n">
        <v>1262.7148</v>
      </c>
      <c r="F299" s="324" t="n">
        <v>38.59926</v>
      </c>
      <c r="G299" s="324" t="n">
        <v>1301.31406</v>
      </c>
      <c r="H299" s="324" t="n">
        <v>1888.45973</v>
      </c>
      <c r="I299" s="324" t="n">
        <v>21.5085</v>
      </c>
      <c r="J299" s="324" t="n">
        <v>1909.96823</v>
      </c>
      <c r="K299" s="324" t="n">
        <v>3151.17453</v>
      </c>
      <c r="L299" s="324" t="n">
        <v>60.10776</v>
      </c>
      <c r="M299" s="324" t="n">
        <v>3211.28229</v>
      </c>
      <c r="N299" s="322"/>
    </row>
    <row r="300" customFormat="false" ht="16.5" hidden="false" customHeight="false" outlineLevel="0" collapsed="false">
      <c r="A300" s="323" t="s">
        <v>611</v>
      </c>
      <c r="B300" s="324" t="n">
        <v>314.25043</v>
      </c>
      <c r="C300" s="324" t="n">
        <v>0</v>
      </c>
      <c r="D300" s="324" t="n">
        <v>314.25043</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2</v>
      </c>
      <c r="B301" s="324" t="n">
        <v>82.52322</v>
      </c>
      <c r="C301" s="324" t="n">
        <v>0</v>
      </c>
      <c r="D301" s="324" t="n">
        <v>82.52322</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3</v>
      </c>
      <c r="B302" s="324" t="n">
        <v>14374.89078</v>
      </c>
      <c r="C302" s="324" t="n">
        <v>0</v>
      </c>
      <c r="D302" s="324" t="n">
        <v>14374.89078</v>
      </c>
      <c r="E302" s="324" t="n">
        <v>196.19929</v>
      </c>
      <c r="F302" s="324" t="n">
        <v>0</v>
      </c>
      <c r="G302" s="324" t="n">
        <v>196.19929</v>
      </c>
      <c r="H302" s="324" t="n">
        <v>130.95095</v>
      </c>
      <c r="I302" s="324" t="n">
        <v>0</v>
      </c>
      <c r="J302" s="324" t="n">
        <v>130.95095</v>
      </c>
      <c r="K302" s="324" t="n">
        <v>327.15024</v>
      </c>
      <c r="L302" s="324" t="n">
        <v>0</v>
      </c>
      <c r="M302" s="324" t="n">
        <v>327.15024</v>
      </c>
      <c r="N302" s="322"/>
    </row>
    <row r="303" customFormat="false" ht="16.5" hidden="false" customHeight="false" outlineLevel="0" collapsed="false">
      <c r="A303" s="323" t="s">
        <v>614</v>
      </c>
      <c r="B303" s="324" t="n">
        <v>413.80849</v>
      </c>
      <c r="C303" s="324" t="n">
        <v>0</v>
      </c>
      <c r="D303" s="324" t="n">
        <v>413.80849</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3" t="s">
        <v>615</v>
      </c>
      <c r="B304" s="324" t="n">
        <v>586.27755</v>
      </c>
      <c r="C304" s="324" t="n">
        <v>0</v>
      </c>
      <c r="D304" s="324" t="n">
        <v>586.27755</v>
      </c>
      <c r="E304" s="324" t="n">
        <v>0</v>
      </c>
      <c r="F304" s="324" t="n">
        <v>0</v>
      </c>
      <c r="G304" s="324" t="n">
        <v>0</v>
      </c>
      <c r="H304" s="324" t="n">
        <v>0</v>
      </c>
      <c r="I304" s="324" t="n">
        <v>0</v>
      </c>
      <c r="J304" s="324" t="n">
        <v>0</v>
      </c>
      <c r="K304" s="324" t="n">
        <v>0</v>
      </c>
      <c r="L304" s="324" t="n">
        <v>0</v>
      </c>
      <c r="M304" s="324" t="n">
        <v>0</v>
      </c>
      <c r="N304" s="322"/>
    </row>
    <row r="305" customFormat="false" ht="16.5" hidden="false" customHeight="false" outlineLevel="0" collapsed="false">
      <c r="A305" s="323" t="s">
        <v>616</v>
      </c>
      <c r="B305" s="324" t="n">
        <v>2584.16337</v>
      </c>
      <c r="C305" s="324" t="n">
        <v>0</v>
      </c>
      <c r="D305" s="324" t="n">
        <v>2584.16337</v>
      </c>
      <c r="E305" s="324" t="n">
        <v>0</v>
      </c>
      <c r="F305" s="324" t="n">
        <v>0</v>
      </c>
      <c r="G305" s="324" t="n">
        <v>0</v>
      </c>
      <c r="H305" s="324" t="n">
        <v>0</v>
      </c>
      <c r="I305" s="324" t="n">
        <v>0</v>
      </c>
      <c r="J305" s="324" t="n">
        <v>0</v>
      </c>
      <c r="K305" s="324" t="n">
        <v>0</v>
      </c>
      <c r="L305" s="324" t="n">
        <v>0</v>
      </c>
      <c r="M305" s="324" t="n">
        <v>0</v>
      </c>
      <c r="N305" s="322"/>
    </row>
    <row r="306" customFormat="false" ht="16.5" hidden="false" customHeight="false" outlineLevel="0" collapsed="false">
      <c r="A306" s="320" t="s">
        <v>617</v>
      </c>
      <c r="B306" s="321" t="n">
        <v>566484.53519</v>
      </c>
      <c r="C306" s="321" t="n">
        <v>1921.94642</v>
      </c>
      <c r="D306" s="321" t="n">
        <v>568406.48161</v>
      </c>
      <c r="E306" s="321" t="n">
        <v>145886.92216</v>
      </c>
      <c r="F306" s="321" t="n">
        <v>3313.15435</v>
      </c>
      <c r="G306" s="321" t="n">
        <v>149200.07651</v>
      </c>
      <c r="H306" s="321" t="n">
        <v>71405.06572</v>
      </c>
      <c r="I306" s="321" t="n">
        <v>1957.94377</v>
      </c>
      <c r="J306" s="321" t="n">
        <v>73363.00949</v>
      </c>
      <c r="K306" s="321" t="n">
        <v>217291.98788</v>
      </c>
      <c r="L306" s="321" t="n">
        <v>5271.09812</v>
      </c>
      <c r="M306" s="321" t="n">
        <v>222563.086</v>
      </c>
      <c r="N306" s="322"/>
    </row>
    <row r="307" customFormat="false" ht="16.5" hidden="false" customHeight="false" outlineLevel="0" collapsed="false">
      <c r="A307" s="323" t="s">
        <v>575</v>
      </c>
      <c r="B307" s="324" t="n">
        <v>33893.19358</v>
      </c>
      <c r="C307" s="324" t="n">
        <v>64.70197</v>
      </c>
      <c r="D307" s="324" t="n">
        <v>33957.89555</v>
      </c>
      <c r="E307" s="324" t="n">
        <v>7262.43588</v>
      </c>
      <c r="F307" s="324" t="n">
        <v>59.80299</v>
      </c>
      <c r="G307" s="324" t="n">
        <v>7322.23887</v>
      </c>
      <c r="H307" s="324" t="n">
        <v>1377.81728</v>
      </c>
      <c r="I307" s="324" t="n">
        <v>4.88369</v>
      </c>
      <c r="J307" s="324" t="n">
        <v>1382.70097</v>
      </c>
      <c r="K307" s="324" t="n">
        <v>8640.25316</v>
      </c>
      <c r="L307" s="324" t="n">
        <v>64.68668</v>
      </c>
      <c r="M307" s="324" t="n">
        <v>8704.93984</v>
      </c>
      <c r="N307" s="322"/>
    </row>
    <row r="308" customFormat="false" ht="16.5" hidden="false" customHeight="false" outlineLevel="0" collapsed="false">
      <c r="A308" s="323" t="s">
        <v>618</v>
      </c>
      <c r="B308" s="324" t="n">
        <v>47088.96816</v>
      </c>
      <c r="C308" s="324" t="n">
        <v>0</v>
      </c>
      <c r="D308" s="324" t="n">
        <v>47088.96816</v>
      </c>
      <c r="E308" s="324" t="n">
        <v>7237.00399</v>
      </c>
      <c r="F308" s="324" t="n">
        <v>302.30972</v>
      </c>
      <c r="G308" s="324" t="n">
        <v>7539.31371</v>
      </c>
      <c r="H308" s="324" t="n">
        <v>2453.87089</v>
      </c>
      <c r="I308" s="324" t="n">
        <v>6.6313</v>
      </c>
      <c r="J308" s="324" t="n">
        <v>2460.50219</v>
      </c>
      <c r="K308" s="324" t="n">
        <v>9690.87488</v>
      </c>
      <c r="L308" s="324" t="n">
        <v>308.94102</v>
      </c>
      <c r="M308" s="324" t="n">
        <v>9999.8159</v>
      </c>
      <c r="N308" s="322"/>
    </row>
    <row r="309" customFormat="false" ht="16.5" hidden="false" customHeight="false" outlineLevel="0" collapsed="false">
      <c r="A309" s="323" t="s">
        <v>619</v>
      </c>
      <c r="B309" s="324" t="n">
        <v>92273.27122</v>
      </c>
      <c r="C309" s="324" t="n">
        <v>1665.13973</v>
      </c>
      <c r="D309" s="324" t="n">
        <v>93938.41095</v>
      </c>
      <c r="E309" s="324" t="n">
        <v>23627.16651</v>
      </c>
      <c r="F309" s="324" t="n">
        <v>287.87803</v>
      </c>
      <c r="G309" s="324" t="n">
        <v>23915.04454</v>
      </c>
      <c r="H309" s="324" t="n">
        <v>10408.24334</v>
      </c>
      <c r="I309" s="324" t="n">
        <v>402.78239</v>
      </c>
      <c r="J309" s="324" t="n">
        <v>10811.02573</v>
      </c>
      <c r="K309" s="324" t="n">
        <v>34035.40985</v>
      </c>
      <c r="L309" s="324" t="n">
        <v>690.66042</v>
      </c>
      <c r="M309" s="324" t="n">
        <v>34726.07027</v>
      </c>
      <c r="N309" s="322"/>
    </row>
    <row r="310" customFormat="false" ht="16.5" hidden="false" customHeight="false" outlineLevel="0" collapsed="false">
      <c r="A310" s="323" t="s">
        <v>620</v>
      </c>
      <c r="B310" s="324" t="n">
        <v>36232.57493</v>
      </c>
      <c r="C310" s="324" t="n">
        <v>8.27283</v>
      </c>
      <c r="D310" s="324" t="n">
        <v>36240.84776</v>
      </c>
      <c r="E310" s="324" t="n">
        <v>25699.28591</v>
      </c>
      <c r="F310" s="324" t="n">
        <v>116.28594</v>
      </c>
      <c r="G310" s="324" t="n">
        <v>25815.57185</v>
      </c>
      <c r="H310" s="324" t="n">
        <v>4781.21235</v>
      </c>
      <c r="I310" s="324" t="n">
        <v>30.83286</v>
      </c>
      <c r="J310" s="324" t="n">
        <v>4812.04521</v>
      </c>
      <c r="K310" s="324" t="n">
        <v>30480.49826</v>
      </c>
      <c r="L310" s="324" t="n">
        <v>147.1188</v>
      </c>
      <c r="M310" s="324" t="n">
        <v>30627.61706</v>
      </c>
      <c r="N310" s="322"/>
    </row>
    <row r="311" customFormat="false" ht="16.5" hidden="false" customHeight="false" outlineLevel="0" collapsed="false">
      <c r="A311" s="323" t="s">
        <v>621</v>
      </c>
      <c r="B311" s="324" t="n">
        <v>24994.14805</v>
      </c>
      <c r="C311" s="324" t="n">
        <v>0</v>
      </c>
      <c r="D311" s="324" t="n">
        <v>24994.14805</v>
      </c>
      <c r="E311" s="324" t="n">
        <v>8313.44955</v>
      </c>
      <c r="F311" s="324" t="n">
        <v>27.76658</v>
      </c>
      <c r="G311" s="324" t="n">
        <v>8341.21613</v>
      </c>
      <c r="H311" s="324" t="n">
        <v>3038.88848</v>
      </c>
      <c r="I311" s="324" t="n">
        <v>44.50674</v>
      </c>
      <c r="J311" s="324" t="n">
        <v>3083.39522</v>
      </c>
      <c r="K311" s="324" t="n">
        <v>11352.33803</v>
      </c>
      <c r="L311" s="324" t="n">
        <v>72.27332</v>
      </c>
      <c r="M311" s="324" t="n">
        <v>11424.61135</v>
      </c>
      <c r="N311" s="322"/>
    </row>
    <row r="312" customFormat="false" ht="16.5" hidden="false" customHeight="false" outlineLevel="0" collapsed="false">
      <c r="A312" s="323" t="s">
        <v>622</v>
      </c>
      <c r="B312" s="324" t="n">
        <v>11921.22307</v>
      </c>
      <c r="C312" s="324" t="n">
        <v>0</v>
      </c>
      <c r="D312" s="324" t="n">
        <v>11921.22307</v>
      </c>
      <c r="E312" s="324" t="n">
        <v>3156.39675</v>
      </c>
      <c r="F312" s="324" t="n">
        <v>5.66385</v>
      </c>
      <c r="G312" s="324" t="n">
        <v>3162.0606</v>
      </c>
      <c r="H312" s="324" t="n">
        <v>646.85755</v>
      </c>
      <c r="I312" s="324" t="n">
        <v>0.04838</v>
      </c>
      <c r="J312" s="324" t="n">
        <v>646.90593</v>
      </c>
      <c r="K312" s="324" t="n">
        <v>3803.2543</v>
      </c>
      <c r="L312" s="324" t="n">
        <v>5.71223</v>
      </c>
      <c r="M312" s="324" t="n">
        <v>3808.96653</v>
      </c>
      <c r="N312" s="322"/>
    </row>
    <row r="313" customFormat="false" ht="16.5" hidden="false" customHeight="false" outlineLevel="0" collapsed="false">
      <c r="A313" s="323" t="s">
        <v>623</v>
      </c>
      <c r="B313" s="324" t="n">
        <v>217653.31257</v>
      </c>
      <c r="C313" s="324" t="n">
        <v>183.83189</v>
      </c>
      <c r="D313" s="324" t="n">
        <v>217837.14446</v>
      </c>
      <c r="E313" s="324" t="n">
        <v>46813.08611</v>
      </c>
      <c r="F313" s="324" t="n">
        <v>1983.26252</v>
      </c>
      <c r="G313" s="324" t="n">
        <v>48796.34863</v>
      </c>
      <c r="H313" s="324" t="n">
        <v>38901.96165</v>
      </c>
      <c r="I313" s="324" t="n">
        <v>1211.38289</v>
      </c>
      <c r="J313" s="324" t="n">
        <v>40113.34454</v>
      </c>
      <c r="K313" s="324" t="n">
        <v>85715.04776</v>
      </c>
      <c r="L313" s="324" t="n">
        <v>3194.64541</v>
      </c>
      <c r="M313" s="324" t="n">
        <v>88909.69317</v>
      </c>
      <c r="N313" s="322"/>
    </row>
    <row r="314" customFormat="false" ht="16.5" hidden="false" customHeight="false" outlineLevel="0" collapsed="false">
      <c r="A314" s="323" t="s">
        <v>624</v>
      </c>
      <c r="B314" s="324" t="n">
        <v>86759.66873</v>
      </c>
      <c r="C314" s="324" t="n">
        <v>0</v>
      </c>
      <c r="D314" s="324" t="n">
        <v>86759.66873</v>
      </c>
      <c r="E314" s="324" t="n">
        <v>21061.62619</v>
      </c>
      <c r="F314" s="324" t="n">
        <v>521.69919</v>
      </c>
      <c r="G314" s="324" t="n">
        <v>21583.32538</v>
      </c>
      <c r="H314" s="324" t="n">
        <v>8606.26174</v>
      </c>
      <c r="I314" s="324" t="n">
        <v>255.18793</v>
      </c>
      <c r="J314" s="324" t="n">
        <v>8861.44967</v>
      </c>
      <c r="K314" s="324" t="n">
        <v>29667.88793</v>
      </c>
      <c r="L314" s="324" t="n">
        <v>776.88712</v>
      </c>
      <c r="M314" s="324" t="n">
        <v>30444.77505</v>
      </c>
      <c r="N314" s="322"/>
    </row>
    <row r="315" customFormat="false" ht="16.5" hidden="false" customHeight="false" outlineLevel="0" collapsed="false">
      <c r="A315" s="323" t="s">
        <v>625</v>
      </c>
      <c r="B315" s="324" t="n">
        <v>6534.99296</v>
      </c>
      <c r="C315" s="324" t="n">
        <v>0</v>
      </c>
      <c r="D315" s="324" t="n">
        <v>6534.99296</v>
      </c>
      <c r="E315" s="324" t="n">
        <v>1149.00161</v>
      </c>
      <c r="F315" s="324" t="n">
        <v>3E-005</v>
      </c>
      <c r="G315" s="324" t="n">
        <v>1149.00164</v>
      </c>
      <c r="H315" s="324" t="n">
        <v>572.60549</v>
      </c>
      <c r="I315" s="324" t="n">
        <v>1.68759</v>
      </c>
      <c r="J315" s="324" t="n">
        <v>574.29308</v>
      </c>
      <c r="K315" s="324" t="n">
        <v>1721.6071</v>
      </c>
      <c r="L315" s="324" t="n">
        <v>1.68762</v>
      </c>
      <c r="M315" s="324" t="n">
        <v>1723.29472</v>
      </c>
      <c r="N315" s="322"/>
    </row>
    <row r="316" customFormat="false" ht="16.5" hidden="false" customHeight="false" outlineLevel="0" collapsed="false">
      <c r="A316" s="323" t="s">
        <v>626</v>
      </c>
      <c r="B316" s="324" t="n">
        <v>3676.4326</v>
      </c>
      <c r="C316" s="324" t="n">
        <v>0</v>
      </c>
      <c r="D316" s="324" t="n">
        <v>3676.4326</v>
      </c>
      <c r="E316" s="324" t="n">
        <v>1115.90042</v>
      </c>
      <c r="F316" s="324" t="n">
        <v>0.43705</v>
      </c>
      <c r="G316" s="324" t="n">
        <v>1116.33747</v>
      </c>
      <c r="H316" s="324" t="n">
        <v>137.52116</v>
      </c>
      <c r="I316" s="324" t="n">
        <v>0</v>
      </c>
      <c r="J316" s="324" t="n">
        <v>137.52116</v>
      </c>
      <c r="K316" s="324" t="n">
        <v>1253.42158</v>
      </c>
      <c r="L316" s="324" t="n">
        <v>0.43705</v>
      </c>
      <c r="M316" s="324" t="n">
        <v>1253.85863</v>
      </c>
      <c r="N316" s="322"/>
    </row>
    <row r="317" customFormat="false" ht="16.5" hidden="false" customHeight="false" outlineLevel="0" collapsed="false">
      <c r="A317" s="323" t="s">
        <v>627</v>
      </c>
      <c r="B317" s="324" t="n">
        <v>5456.74932</v>
      </c>
      <c r="C317" s="324" t="n">
        <v>0</v>
      </c>
      <c r="D317" s="324" t="n">
        <v>5456.74932</v>
      </c>
      <c r="E317" s="324" t="n">
        <v>451.56924</v>
      </c>
      <c r="F317" s="324" t="n">
        <v>8.04845</v>
      </c>
      <c r="G317" s="324" t="n">
        <v>459.61769</v>
      </c>
      <c r="H317" s="324" t="n">
        <v>479.82579</v>
      </c>
      <c r="I317" s="324" t="n">
        <v>0</v>
      </c>
      <c r="J317" s="324" t="n">
        <v>479.82579</v>
      </c>
      <c r="K317" s="324" t="n">
        <v>931.39503</v>
      </c>
      <c r="L317" s="324" t="n">
        <v>8.04845</v>
      </c>
      <c r="M317" s="324" t="n">
        <v>939.44348</v>
      </c>
      <c r="N317" s="322"/>
    </row>
    <row r="318" customFormat="false" ht="16.5" hidden="false" customHeight="false" outlineLevel="0" collapsed="false">
      <c r="A318" s="320" t="s">
        <v>628</v>
      </c>
      <c r="B318" s="321" t="n">
        <v>723508.48372</v>
      </c>
      <c r="C318" s="321" t="n">
        <v>11958.85333</v>
      </c>
      <c r="D318" s="321" t="n">
        <v>735467.33705</v>
      </c>
      <c r="E318" s="321" t="n">
        <v>121747.56397</v>
      </c>
      <c r="F318" s="321" t="n">
        <v>37893.53632</v>
      </c>
      <c r="G318" s="321" t="n">
        <v>159641.10029</v>
      </c>
      <c r="H318" s="321" t="n">
        <v>359921.82264</v>
      </c>
      <c r="I318" s="321" t="n">
        <v>20553.39873</v>
      </c>
      <c r="J318" s="321" t="n">
        <v>380475.22137</v>
      </c>
      <c r="K318" s="321" t="n">
        <v>481669.38661</v>
      </c>
      <c r="L318" s="321" t="n">
        <v>58446.93505</v>
      </c>
      <c r="M318" s="321" t="n">
        <v>540116.32166</v>
      </c>
      <c r="N318" s="322"/>
    </row>
    <row r="319" customFormat="false" ht="16.5" hidden="false" customHeight="false" outlineLevel="0" collapsed="false">
      <c r="A319" s="323" t="s">
        <v>629</v>
      </c>
      <c r="B319" s="324" t="n">
        <v>51972.65951</v>
      </c>
      <c r="C319" s="324" t="n">
        <v>572.1346</v>
      </c>
      <c r="D319" s="324" t="n">
        <v>52544.79411</v>
      </c>
      <c r="E319" s="324" t="n">
        <v>7490.98364</v>
      </c>
      <c r="F319" s="324" t="n">
        <v>2229.28524</v>
      </c>
      <c r="G319" s="324" t="n">
        <v>9720.26888</v>
      </c>
      <c r="H319" s="324" t="n">
        <v>14288.57317</v>
      </c>
      <c r="I319" s="324" t="n">
        <v>700.92545</v>
      </c>
      <c r="J319" s="324" t="n">
        <v>14989.49862</v>
      </c>
      <c r="K319" s="324" t="n">
        <v>21779.55681</v>
      </c>
      <c r="L319" s="324" t="n">
        <v>2930.21069</v>
      </c>
      <c r="M319" s="324" t="n">
        <v>24709.7675</v>
      </c>
      <c r="N319" s="322"/>
    </row>
    <row r="320" customFormat="false" ht="16.5" hidden="false" customHeight="false" outlineLevel="0" collapsed="false">
      <c r="A320" s="323" t="s">
        <v>630</v>
      </c>
      <c r="B320" s="324" t="n">
        <v>39503.43282</v>
      </c>
      <c r="C320" s="324" t="n">
        <v>102.88062</v>
      </c>
      <c r="D320" s="324" t="n">
        <v>39606.31344</v>
      </c>
      <c r="E320" s="324" t="n">
        <v>6187.06118</v>
      </c>
      <c r="F320" s="324" t="n">
        <v>1988.15679</v>
      </c>
      <c r="G320" s="324" t="n">
        <v>8175.21797</v>
      </c>
      <c r="H320" s="324" t="n">
        <v>14577.00001</v>
      </c>
      <c r="I320" s="324" t="n">
        <v>365.3269</v>
      </c>
      <c r="J320" s="324" t="n">
        <v>14942.32691</v>
      </c>
      <c r="K320" s="324" t="n">
        <v>20764.06119</v>
      </c>
      <c r="L320" s="324" t="n">
        <v>2353.48369</v>
      </c>
      <c r="M320" s="324" t="n">
        <v>23117.54488</v>
      </c>
      <c r="N320" s="322"/>
    </row>
    <row r="321" customFormat="false" ht="16.5" hidden="false" customHeight="false" outlineLevel="0" collapsed="false">
      <c r="A321" s="323" t="s">
        <v>631</v>
      </c>
      <c r="B321" s="324" t="n">
        <v>179145.55459</v>
      </c>
      <c r="C321" s="324" t="n">
        <v>1023.2084</v>
      </c>
      <c r="D321" s="324" t="n">
        <v>180168.76299</v>
      </c>
      <c r="E321" s="324" t="n">
        <v>19372.61566</v>
      </c>
      <c r="F321" s="324" t="n">
        <v>4210.24156</v>
      </c>
      <c r="G321" s="324" t="n">
        <v>23582.85722</v>
      </c>
      <c r="H321" s="324" t="n">
        <v>29992.20601</v>
      </c>
      <c r="I321" s="324" t="n">
        <v>1431.36726</v>
      </c>
      <c r="J321" s="324" t="n">
        <v>31423.57327</v>
      </c>
      <c r="K321" s="324" t="n">
        <v>49364.82167</v>
      </c>
      <c r="L321" s="324" t="n">
        <v>5641.60882</v>
      </c>
      <c r="M321" s="324" t="n">
        <v>55006.43049</v>
      </c>
      <c r="N321" s="322"/>
    </row>
    <row r="322" customFormat="false" ht="16.5" hidden="false" customHeight="false" outlineLevel="0" collapsed="false">
      <c r="A322" s="323" t="s">
        <v>628</v>
      </c>
      <c r="B322" s="324" t="n">
        <v>452886.8368</v>
      </c>
      <c r="C322" s="324" t="n">
        <v>10260.62971</v>
      </c>
      <c r="D322" s="324" t="n">
        <v>463147.46651</v>
      </c>
      <c r="E322" s="324" t="n">
        <v>88696.90349</v>
      </c>
      <c r="F322" s="324" t="n">
        <v>29465.85273</v>
      </c>
      <c r="G322" s="324" t="n">
        <v>118162.75622</v>
      </c>
      <c r="H322" s="324" t="n">
        <v>301064.04345</v>
      </c>
      <c r="I322" s="324" t="n">
        <v>18055.77912</v>
      </c>
      <c r="J322" s="324" t="n">
        <v>319119.82257</v>
      </c>
      <c r="K322" s="324" t="n">
        <v>389760.94694</v>
      </c>
      <c r="L322" s="324" t="n">
        <v>47521.63185</v>
      </c>
      <c r="M322" s="324" t="n">
        <v>437282.57879</v>
      </c>
      <c r="N322" s="322"/>
    </row>
    <row r="323" customFormat="false" ht="16.5" hidden="false" customHeight="false" outlineLevel="0" collapsed="false">
      <c r="A323" s="320" t="s">
        <v>632</v>
      </c>
      <c r="B323" s="321" t="n">
        <v>265874.33778</v>
      </c>
      <c r="C323" s="321" t="n">
        <v>15591.19264</v>
      </c>
      <c r="D323" s="321" t="n">
        <v>281465.53042</v>
      </c>
      <c r="E323" s="321" t="n">
        <v>47949.59396</v>
      </c>
      <c r="F323" s="321" t="n">
        <v>6289.36131</v>
      </c>
      <c r="G323" s="321" t="n">
        <v>54238.95527</v>
      </c>
      <c r="H323" s="321" t="n">
        <v>60100.88093</v>
      </c>
      <c r="I323" s="321" t="n">
        <v>3597.31878</v>
      </c>
      <c r="J323" s="321" t="n">
        <v>63698.19971</v>
      </c>
      <c r="K323" s="321" t="n">
        <v>108050.47489</v>
      </c>
      <c r="L323" s="321" t="n">
        <v>9886.68009</v>
      </c>
      <c r="M323" s="321" t="n">
        <v>117937.15498</v>
      </c>
      <c r="N323" s="322"/>
    </row>
    <row r="324" customFormat="false" ht="16.5" hidden="false" customHeight="false" outlineLevel="0" collapsed="false">
      <c r="A324" s="323" t="s">
        <v>633</v>
      </c>
      <c r="B324" s="324" t="n">
        <v>56944.70674</v>
      </c>
      <c r="C324" s="324" t="n">
        <v>11577.87593</v>
      </c>
      <c r="D324" s="324" t="n">
        <v>68522.58267</v>
      </c>
      <c r="E324" s="324" t="n">
        <v>8650.08001</v>
      </c>
      <c r="F324" s="324" t="n">
        <v>3526.02867</v>
      </c>
      <c r="G324" s="324" t="n">
        <v>12176.10868</v>
      </c>
      <c r="H324" s="324" t="n">
        <v>7692.94967</v>
      </c>
      <c r="I324" s="324" t="n">
        <v>1110.83708</v>
      </c>
      <c r="J324" s="324" t="n">
        <v>8803.78675</v>
      </c>
      <c r="K324" s="324" t="n">
        <v>16343.02968</v>
      </c>
      <c r="L324" s="324" t="n">
        <v>4636.86575</v>
      </c>
      <c r="M324" s="324" t="n">
        <v>20979.89543</v>
      </c>
      <c r="N324" s="322"/>
    </row>
    <row r="325" customFormat="false" ht="16.5" hidden="false" customHeight="false" outlineLevel="0" collapsed="false">
      <c r="A325" s="323" t="s">
        <v>632</v>
      </c>
      <c r="B325" s="324" t="n">
        <v>159421.1789</v>
      </c>
      <c r="C325" s="324" t="n">
        <v>3957.78354</v>
      </c>
      <c r="D325" s="324" t="n">
        <v>163378.96244</v>
      </c>
      <c r="E325" s="324" t="n">
        <v>32957.08722</v>
      </c>
      <c r="F325" s="324" t="n">
        <v>2627.57211</v>
      </c>
      <c r="G325" s="324" t="n">
        <v>35584.65933</v>
      </c>
      <c r="H325" s="324" t="n">
        <v>46258.65138</v>
      </c>
      <c r="I325" s="324" t="n">
        <v>2310.35975</v>
      </c>
      <c r="J325" s="324" t="n">
        <v>48569.01113</v>
      </c>
      <c r="K325" s="324" t="n">
        <v>79215.7386</v>
      </c>
      <c r="L325" s="324" t="n">
        <v>4937.93186</v>
      </c>
      <c r="M325" s="324" t="n">
        <v>84153.67046</v>
      </c>
      <c r="N325" s="322"/>
    </row>
    <row r="326" customFormat="false" ht="16.5" hidden="false" customHeight="false" outlineLevel="0" collapsed="false">
      <c r="A326" s="323" t="s">
        <v>634</v>
      </c>
      <c r="B326" s="324" t="n">
        <v>34993.88888</v>
      </c>
      <c r="C326" s="324" t="n">
        <v>55.53317</v>
      </c>
      <c r="D326" s="324" t="n">
        <v>35049.42205</v>
      </c>
      <c r="E326" s="324" t="n">
        <v>5491.84713</v>
      </c>
      <c r="F326" s="324" t="n">
        <v>132.25868</v>
      </c>
      <c r="G326" s="324" t="n">
        <v>5624.10581</v>
      </c>
      <c r="H326" s="324" t="n">
        <v>5796.62249</v>
      </c>
      <c r="I326" s="324" t="n">
        <v>176.12139</v>
      </c>
      <c r="J326" s="324" t="n">
        <v>5972.74388</v>
      </c>
      <c r="K326" s="324" t="n">
        <v>11288.46962</v>
      </c>
      <c r="L326" s="324" t="n">
        <v>308.38007</v>
      </c>
      <c r="M326" s="324" t="n">
        <v>11596.84969</v>
      </c>
      <c r="N326" s="322"/>
    </row>
    <row r="327" customFormat="false" ht="16.5" hidden="false" customHeight="false" outlineLevel="0" collapsed="false">
      <c r="A327" s="323" t="s">
        <v>635</v>
      </c>
      <c r="B327" s="324" t="n">
        <v>4976.81048</v>
      </c>
      <c r="C327" s="324" t="n">
        <v>0</v>
      </c>
      <c r="D327" s="324" t="n">
        <v>4976.81048</v>
      </c>
      <c r="E327" s="324" t="n">
        <v>393.46369</v>
      </c>
      <c r="F327" s="324" t="n">
        <v>2.96794</v>
      </c>
      <c r="G327" s="324" t="n">
        <v>396.43163</v>
      </c>
      <c r="H327" s="324" t="n">
        <v>173.25342</v>
      </c>
      <c r="I327" s="324" t="n">
        <v>0.00056</v>
      </c>
      <c r="J327" s="324" t="n">
        <v>173.25398</v>
      </c>
      <c r="K327" s="324" t="n">
        <v>566.71711</v>
      </c>
      <c r="L327" s="324" t="n">
        <v>2.9685</v>
      </c>
      <c r="M327" s="324" t="n">
        <v>569.68561</v>
      </c>
      <c r="N327" s="322"/>
    </row>
    <row r="328" customFormat="false" ht="16.5" hidden="false" customHeight="false" outlineLevel="0" collapsed="false">
      <c r="A328" s="323" t="s">
        <v>636</v>
      </c>
      <c r="B328" s="324" t="n">
        <v>5437.99484</v>
      </c>
      <c r="C328" s="324" t="n">
        <v>0</v>
      </c>
      <c r="D328" s="324" t="n">
        <v>5437.99484</v>
      </c>
      <c r="E328" s="324" t="n">
        <v>419.19391</v>
      </c>
      <c r="F328" s="324" t="n">
        <v>0.33514</v>
      </c>
      <c r="G328" s="324" t="n">
        <v>419.52905</v>
      </c>
      <c r="H328" s="324" t="n">
        <v>154.16802</v>
      </c>
      <c r="I328" s="324" t="n">
        <v>0</v>
      </c>
      <c r="J328" s="324" t="n">
        <v>154.16802</v>
      </c>
      <c r="K328" s="324" t="n">
        <v>573.36193</v>
      </c>
      <c r="L328" s="324" t="n">
        <v>0.33514</v>
      </c>
      <c r="M328" s="324" t="n">
        <v>573.69707</v>
      </c>
      <c r="N328" s="322"/>
    </row>
    <row r="329" customFormat="false" ht="16.5" hidden="false" customHeight="false" outlineLevel="0" collapsed="false">
      <c r="A329" s="323" t="s">
        <v>637</v>
      </c>
      <c r="B329" s="324" t="n">
        <v>4099.75794</v>
      </c>
      <c r="C329" s="324" t="n">
        <v>0</v>
      </c>
      <c r="D329" s="324" t="n">
        <v>4099.75794</v>
      </c>
      <c r="E329" s="324" t="n">
        <v>37.922</v>
      </c>
      <c r="F329" s="324" t="n">
        <v>0.19877</v>
      </c>
      <c r="G329" s="324" t="n">
        <v>38.12077</v>
      </c>
      <c r="H329" s="324" t="n">
        <v>25.23595</v>
      </c>
      <c r="I329" s="324" t="n">
        <v>0</v>
      </c>
      <c r="J329" s="324" t="n">
        <v>25.23595</v>
      </c>
      <c r="K329" s="324" t="n">
        <v>63.15795</v>
      </c>
      <c r="L329" s="324" t="n">
        <v>0.19877</v>
      </c>
      <c r="M329" s="324" t="n">
        <v>63.35672</v>
      </c>
      <c r="N329" s="322"/>
    </row>
    <row r="330" customFormat="false" ht="16.5" hidden="false" customHeight="false" outlineLevel="0" collapsed="false">
      <c r="A330" s="320" t="s">
        <v>638</v>
      </c>
      <c r="B330" s="321" t="n">
        <v>295151.8746</v>
      </c>
      <c r="C330" s="321" t="n">
        <v>193.33414</v>
      </c>
      <c r="D330" s="321" t="n">
        <v>295345.20874</v>
      </c>
      <c r="E330" s="321" t="n">
        <v>37070.90126</v>
      </c>
      <c r="F330" s="321" t="n">
        <v>935.79325</v>
      </c>
      <c r="G330" s="321" t="n">
        <v>38006.69451</v>
      </c>
      <c r="H330" s="321" t="n">
        <v>42759.36616</v>
      </c>
      <c r="I330" s="321" t="n">
        <v>940.79111</v>
      </c>
      <c r="J330" s="321" t="n">
        <v>43700.15727</v>
      </c>
      <c r="K330" s="321" t="n">
        <v>79830.26742</v>
      </c>
      <c r="L330" s="321" t="n">
        <v>1876.58436</v>
      </c>
      <c r="M330" s="321" t="n">
        <v>81706.85178</v>
      </c>
      <c r="N330" s="322"/>
    </row>
    <row r="331" customFormat="false" ht="16.5" hidden="false" customHeight="false" outlineLevel="0" collapsed="false">
      <c r="A331" s="323" t="s">
        <v>639</v>
      </c>
      <c r="B331" s="324" t="n">
        <v>162592.40134</v>
      </c>
      <c r="C331" s="324" t="n">
        <v>180.78731</v>
      </c>
      <c r="D331" s="324" t="n">
        <v>162773.18865</v>
      </c>
      <c r="E331" s="324" t="n">
        <v>19430.57901</v>
      </c>
      <c r="F331" s="324" t="n">
        <v>609.13179</v>
      </c>
      <c r="G331" s="324" t="n">
        <v>20039.7108</v>
      </c>
      <c r="H331" s="324" t="n">
        <v>33365.90497</v>
      </c>
      <c r="I331" s="324" t="n">
        <v>834.72524</v>
      </c>
      <c r="J331" s="324" t="n">
        <v>34200.63021</v>
      </c>
      <c r="K331" s="324" t="n">
        <v>52796.48398</v>
      </c>
      <c r="L331" s="324" t="n">
        <v>1443.85703</v>
      </c>
      <c r="M331" s="324" t="n">
        <v>54240.34101</v>
      </c>
      <c r="N331" s="322"/>
    </row>
    <row r="332" customFormat="false" ht="16.5" hidden="false" customHeight="false" outlineLevel="0" collapsed="false">
      <c r="A332" s="323" t="s">
        <v>640</v>
      </c>
      <c r="B332" s="324" t="n">
        <v>69886.89602</v>
      </c>
      <c r="C332" s="324" t="n">
        <v>5.97384</v>
      </c>
      <c r="D332" s="324" t="n">
        <v>69892.86986</v>
      </c>
      <c r="E332" s="324" t="n">
        <v>8460.52496</v>
      </c>
      <c r="F332" s="324" t="n">
        <v>310.09929</v>
      </c>
      <c r="G332" s="324" t="n">
        <v>8770.62425</v>
      </c>
      <c r="H332" s="324" t="n">
        <v>6051.41832</v>
      </c>
      <c r="I332" s="324" t="n">
        <v>54.19134</v>
      </c>
      <c r="J332" s="324" t="n">
        <v>6105.60966</v>
      </c>
      <c r="K332" s="324" t="n">
        <v>14511.94328</v>
      </c>
      <c r="L332" s="324" t="n">
        <v>364.29063</v>
      </c>
      <c r="M332" s="324" t="n">
        <v>14876.23391</v>
      </c>
      <c r="N332" s="322"/>
    </row>
    <row r="333" customFormat="false" ht="16.5" hidden="false" customHeight="false" outlineLevel="0" collapsed="false">
      <c r="A333" s="323" t="s">
        <v>641</v>
      </c>
      <c r="B333" s="324" t="n">
        <v>38987.50691</v>
      </c>
      <c r="C333" s="324" t="n">
        <v>6.573</v>
      </c>
      <c r="D333" s="324" t="n">
        <v>38994.07991</v>
      </c>
      <c r="E333" s="324" t="n">
        <v>5842.0705</v>
      </c>
      <c r="F333" s="324" t="n">
        <v>11.64665</v>
      </c>
      <c r="G333" s="324" t="n">
        <v>5853.71715</v>
      </c>
      <c r="H333" s="324" t="n">
        <v>1520.72198</v>
      </c>
      <c r="I333" s="324" t="n">
        <v>0.22862</v>
      </c>
      <c r="J333" s="324" t="n">
        <v>1520.9506</v>
      </c>
      <c r="K333" s="324" t="n">
        <v>7362.79248</v>
      </c>
      <c r="L333" s="324" t="n">
        <v>11.87527</v>
      </c>
      <c r="M333" s="324" t="n">
        <v>7374.66775</v>
      </c>
      <c r="N333" s="322"/>
    </row>
    <row r="334" customFormat="false" ht="16.5" hidden="false" customHeight="false" outlineLevel="0" collapsed="false">
      <c r="A334" s="323" t="s">
        <v>642</v>
      </c>
      <c r="B334" s="324" t="n">
        <v>15218.22284</v>
      </c>
      <c r="C334" s="324" t="n">
        <v>0</v>
      </c>
      <c r="D334" s="324" t="n">
        <v>15218.22284</v>
      </c>
      <c r="E334" s="324" t="n">
        <v>2040.30272</v>
      </c>
      <c r="F334" s="324" t="n">
        <v>0.74459</v>
      </c>
      <c r="G334" s="324" t="n">
        <v>2041.04731</v>
      </c>
      <c r="H334" s="324" t="n">
        <v>816.38288</v>
      </c>
      <c r="I334" s="324" t="n">
        <v>0.27888</v>
      </c>
      <c r="J334" s="324" t="n">
        <v>816.66176</v>
      </c>
      <c r="K334" s="324" t="n">
        <v>2856.6856</v>
      </c>
      <c r="L334" s="324" t="n">
        <v>1.02347</v>
      </c>
      <c r="M334" s="324" t="n">
        <v>2857.70907</v>
      </c>
      <c r="N334" s="322"/>
    </row>
    <row r="335" customFormat="false" ht="16.5" hidden="false" customHeight="false" outlineLevel="0" collapsed="false">
      <c r="A335" s="323" t="s">
        <v>643</v>
      </c>
      <c r="B335" s="324" t="n">
        <v>6366.17762</v>
      </c>
      <c r="C335" s="324" t="n">
        <v>0</v>
      </c>
      <c r="D335" s="324" t="n">
        <v>6366.17762</v>
      </c>
      <c r="E335" s="324" t="n">
        <v>458.80516</v>
      </c>
      <c r="F335" s="324" t="n">
        <v>0.06618</v>
      </c>
      <c r="G335" s="324" t="n">
        <v>458.87134</v>
      </c>
      <c r="H335" s="324" t="n">
        <v>638.0307</v>
      </c>
      <c r="I335" s="324" t="n">
        <v>49.635</v>
      </c>
      <c r="J335" s="324" t="n">
        <v>687.6657</v>
      </c>
      <c r="K335" s="324" t="n">
        <v>1096.83586</v>
      </c>
      <c r="L335" s="324" t="n">
        <v>49.70118</v>
      </c>
      <c r="M335" s="324" t="n">
        <v>1146.53704</v>
      </c>
      <c r="N335" s="322"/>
    </row>
    <row r="336" customFormat="false" ht="16.5" hidden="false" customHeight="false" outlineLevel="0" collapsed="false">
      <c r="A336" s="323" t="s">
        <v>644</v>
      </c>
      <c r="B336" s="324" t="n">
        <v>1894.79103</v>
      </c>
      <c r="C336" s="324" t="n">
        <v>0</v>
      </c>
      <c r="D336" s="324" t="n">
        <v>1894.79103</v>
      </c>
      <c r="E336" s="324" t="n">
        <v>339.12148</v>
      </c>
      <c r="F336" s="324" t="n">
        <v>0</v>
      </c>
      <c r="G336" s="324" t="n">
        <v>339.12148</v>
      </c>
      <c r="H336" s="324" t="n">
        <v>303.17031</v>
      </c>
      <c r="I336" s="324" t="n">
        <v>0</v>
      </c>
      <c r="J336" s="324" t="n">
        <v>303.17031</v>
      </c>
      <c r="K336" s="324" t="n">
        <v>642.29179</v>
      </c>
      <c r="L336" s="324" t="n">
        <v>0</v>
      </c>
      <c r="M336" s="324" t="n">
        <v>642.29179</v>
      </c>
      <c r="N336" s="322"/>
    </row>
    <row r="337" customFormat="false" ht="16.5" hidden="false" customHeight="false" outlineLevel="0" collapsed="false">
      <c r="A337" s="323" t="s">
        <v>645</v>
      </c>
      <c r="B337" s="324" t="n">
        <v>205.87884</v>
      </c>
      <c r="C337" s="324" t="n">
        <v>-1E-005</v>
      </c>
      <c r="D337" s="324" t="n">
        <v>205.87883</v>
      </c>
      <c r="E337" s="324" t="n">
        <v>499.49743</v>
      </c>
      <c r="F337" s="324" t="n">
        <v>4.10475</v>
      </c>
      <c r="G337" s="324" t="n">
        <v>503.60218</v>
      </c>
      <c r="H337" s="324" t="n">
        <v>63.737</v>
      </c>
      <c r="I337" s="324" t="n">
        <v>1.73203</v>
      </c>
      <c r="J337" s="324" t="n">
        <v>65.46903</v>
      </c>
      <c r="K337" s="324" t="n">
        <v>563.23443</v>
      </c>
      <c r="L337" s="324" t="n">
        <v>5.83678</v>
      </c>
      <c r="M337" s="324" t="n">
        <v>569.07121</v>
      </c>
      <c r="N337" s="322"/>
    </row>
    <row r="338" customFormat="false" ht="16.5" hidden="false" customHeight="false" outlineLevel="0" collapsed="false">
      <c r="A338" s="320" t="s">
        <v>646</v>
      </c>
      <c r="B338" s="321" t="n">
        <v>22007440.67668</v>
      </c>
      <c r="C338" s="321" t="n">
        <v>329488.75166</v>
      </c>
      <c r="D338" s="321" t="n">
        <v>22336929.42834</v>
      </c>
      <c r="E338" s="321" t="n">
        <v>4427141.75388</v>
      </c>
      <c r="F338" s="321" t="n">
        <v>618156.785140001</v>
      </c>
      <c r="G338" s="321" t="n">
        <v>5045298.53902001</v>
      </c>
      <c r="H338" s="321" t="n">
        <v>16486186.42765</v>
      </c>
      <c r="I338" s="321" t="n">
        <v>839889.6668</v>
      </c>
      <c r="J338" s="321" t="n">
        <v>17326076.09445</v>
      </c>
      <c r="K338" s="321" t="n">
        <v>20913328.18153</v>
      </c>
      <c r="L338" s="321" t="n">
        <v>1458046.45194</v>
      </c>
      <c r="M338" s="321" t="n">
        <v>22371374.63347</v>
      </c>
      <c r="N338" s="322"/>
    </row>
    <row r="339" customFormat="false" ht="16.5" hidden="false" customHeight="false" outlineLevel="0" collapsed="false">
      <c r="A339" s="305" t="s">
        <v>647</v>
      </c>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8</v>
      </c>
      <c r="B2" s="325"/>
      <c r="C2" s="325"/>
      <c r="D2" s="325"/>
      <c r="E2" s="325"/>
      <c r="F2" s="325"/>
      <c r="G2" s="325"/>
    </row>
    <row r="3" s="327" customFormat="true" ht="24.95" hidden="false" customHeight="true" outlineLevel="0" collapsed="false">
      <c r="A3" s="325" t="s">
        <v>649</v>
      </c>
      <c r="B3" s="325"/>
      <c r="C3" s="325"/>
      <c r="D3" s="325"/>
      <c r="E3" s="325"/>
      <c r="F3" s="325"/>
      <c r="G3" s="325"/>
    </row>
    <row r="4" s="329" customFormat="true" ht="15.95" hidden="false" customHeight="true" outlineLevel="0" collapsed="false">
      <c r="A4" s="328" t="n">
        <v>43677</v>
      </c>
      <c r="B4" s="328"/>
      <c r="C4" s="328"/>
      <c r="D4" s="328"/>
      <c r="E4" s="328"/>
      <c r="F4" s="328"/>
      <c r="G4" s="328"/>
    </row>
    <row r="5" s="331" customFormat="true" ht="15.95" hidden="false" customHeight="true" outlineLevel="0" collapsed="false">
      <c r="A5" s="330" t="s">
        <v>276</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3</v>
      </c>
      <c r="B7" s="335" t="s">
        <v>650</v>
      </c>
      <c r="C7" s="335" t="s">
        <v>651</v>
      </c>
      <c r="D7" s="335" t="s">
        <v>652</v>
      </c>
      <c r="E7" s="335" t="s">
        <v>653</v>
      </c>
      <c r="F7" s="335" t="s">
        <v>654</v>
      </c>
      <c r="G7" s="336" t="s">
        <v>655</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9.0249016704687</v>
      </c>
      <c r="C10" s="343" t="n">
        <v>3.25347167434791</v>
      </c>
      <c r="D10" s="343" t="n">
        <v>0.875079143898344</v>
      </c>
      <c r="E10" s="343" t="n">
        <v>1.41393820227993</v>
      </c>
      <c r="F10" s="343" t="n">
        <v>5.43260930900516</v>
      </c>
      <c r="G10" s="344" t="n">
        <v>4917186.47165</v>
      </c>
      <c r="H10" s="345"/>
    </row>
    <row r="11" s="346" customFormat="true" ht="21" hidden="false" customHeight="true" outlineLevel="0" collapsed="false">
      <c r="A11" s="342" t="s">
        <v>58</v>
      </c>
      <c r="B11" s="343" t="n">
        <v>90.1168882019032</v>
      </c>
      <c r="C11" s="343" t="n">
        <v>2.87187137645084</v>
      </c>
      <c r="D11" s="343" t="n">
        <v>1.34763431689085</v>
      </c>
      <c r="E11" s="343" t="n">
        <v>1.59588219208976</v>
      </c>
      <c r="F11" s="343" t="n">
        <v>4.06772391266539</v>
      </c>
      <c r="G11" s="344" t="n">
        <v>2925191.6997</v>
      </c>
      <c r="H11" s="345"/>
    </row>
    <row r="12" s="346" customFormat="true" ht="21" hidden="false" customHeight="true" outlineLevel="0" collapsed="false">
      <c r="A12" s="342" t="s">
        <v>59</v>
      </c>
      <c r="B12" s="343" t="n">
        <v>68.7162936876556</v>
      </c>
      <c r="C12" s="343" t="n">
        <v>4.20229011572944</v>
      </c>
      <c r="D12" s="343" t="n">
        <v>1.92218772917843</v>
      </c>
      <c r="E12" s="343" t="n">
        <v>4.7581901221017</v>
      </c>
      <c r="F12" s="343" t="n">
        <v>20.4010383453348</v>
      </c>
      <c r="G12" s="344" t="n">
        <v>93374.61127</v>
      </c>
      <c r="H12" s="345"/>
    </row>
    <row r="13" s="346" customFormat="true" ht="21" hidden="false" customHeight="true" outlineLevel="0" collapsed="false">
      <c r="A13" s="342" t="s">
        <v>60</v>
      </c>
      <c r="B13" s="343" t="n">
        <v>90.8004131984395</v>
      </c>
      <c r="C13" s="343" t="n">
        <v>3.05962647971538</v>
      </c>
      <c r="D13" s="343" t="n">
        <v>1.33095613510726</v>
      </c>
      <c r="E13" s="343" t="n">
        <v>1.10728469542684</v>
      </c>
      <c r="F13" s="343" t="n">
        <v>3.70171949131097</v>
      </c>
      <c r="G13" s="344" t="n">
        <v>4086644.46523</v>
      </c>
      <c r="H13" s="345"/>
    </row>
    <row r="14" s="346" customFormat="true" ht="21" hidden="false" customHeight="true" outlineLevel="0" collapsed="false">
      <c r="A14" s="342" t="s">
        <v>61</v>
      </c>
      <c r="B14" s="343" t="n">
        <v>89.5432780656931</v>
      </c>
      <c r="C14" s="343" t="n">
        <v>2.71631421946876</v>
      </c>
      <c r="D14" s="343" t="n">
        <v>0.995947612544076</v>
      </c>
      <c r="E14" s="343" t="n">
        <v>1.11546839410068</v>
      </c>
      <c r="F14" s="343" t="n">
        <v>5.62899170819335</v>
      </c>
      <c r="G14" s="344" t="n">
        <v>1038798.34438</v>
      </c>
      <c r="H14" s="345"/>
    </row>
    <row r="15" s="346" customFormat="true" ht="21.75" hidden="false" customHeight="true" outlineLevel="0" collapsed="false">
      <c r="A15" s="342" t="s">
        <v>62</v>
      </c>
      <c r="B15" s="343" t="n">
        <v>85.5590319029698</v>
      </c>
      <c r="C15" s="343" t="n">
        <v>3.8368799844135</v>
      </c>
      <c r="D15" s="343" t="n">
        <v>2.1589365805232</v>
      </c>
      <c r="E15" s="343" t="n">
        <v>2.91084275030607</v>
      </c>
      <c r="F15" s="343" t="n">
        <v>5.53430878178742</v>
      </c>
      <c r="G15" s="344" t="n">
        <v>396481.70341</v>
      </c>
      <c r="H15" s="345"/>
    </row>
    <row r="16" s="346" customFormat="true" ht="21" hidden="false" customHeight="true" outlineLevel="0" collapsed="false">
      <c r="A16" s="342" t="s">
        <v>63</v>
      </c>
      <c r="B16" s="343" t="n">
        <v>76.0281820298271</v>
      </c>
      <c r="C16" s="343" t="n">
        <v>2.73733356179566</v>
      </c>
      <c r="D16" s="343" t="n">
        <v>2.5595589413486</v>
      </c>
      <c r="E16" s="343" t="n">
        <v>4.79005406938016</v>
      </c>
      <c r="F16" s="343" t="n">
        <v>13.8848713976485</v>
      </c>
      <c r="G16" s="344" t="n">
        <v>110277.96291</v>
      </c>
      <c r="H16" s="345"/>
    </row>
    <row r="17" s="346" customFormat="true" ht="21" hidden="false" customHeight="true" outlineLevel="0" collapsed="false">
      <c r="A17" s="342" t="s">
        <v>64</v>
      </c>
      <c r="B17" s="343" t="n">
        <v>86.7434206018635</v>
      </c>
      <c r="C17" s="343" t="n">
        <v>3.77276588513926</v>
      </c>
      <c r="D17" s="343" t="n">
        <v>2.1635658665143</v>
      </c>
      <c r="E17" s="343" t="n">
        <v>2.53809822985681</v>
      </c>
      <c r="F17" s="343" t="n">
        <v>4.78214941662615</v>
      </c>
      <c r="G17" s="344" t="n">
        <v>3741563.19495</v>
      </c>
      <c r="H17" s="345"/>
    </row>
    <row r="18" s="346" customFormat="true" ht="21" hidden="false" customHeight="true" outlineLevel="0" collapsed="false">
      <c r="A18" s="342" t="s">
        <v>65</v>
      </c>
      <c r="B18" s="343" t="n">
        <v>74.1557599698129</v>
      </c>
      <c r="C18" s="343" t="n">
        <v>4.1106122143669</v>
      </c>
      <c r="D18" s="343" t="n">
        <v>4.14804929300326</v>
      </c>
      <c r="E18" s="343" t="n">
        <v>3.8712218519347</v>
      </c>
      <c r="F18" s="343" t="n">
        <v>13.7143566708823</v>
      </c>
      <c r="G18" s="344" t="n">
        <v>2235928.87183</v>
      </c>
      <c r="H18" s="345"/>
    </row>
    <row r="19" s="346" customFormat="true" ht="21" hidden="false" customHeight="true" outlineLevel="0" collapsed="false">
      <c r="A19" s="342" t="s">
        <v>66</v>
      </c>
      <c r="B19" s="343" t="n">
        <v>84.3339022753678</v>
      </c>
      <c r="C19" s="343" t="n">
        <v>3.78910832851323</v>
      </c>
      <c r="D19" s="343" t="n">
        <v>1.69436863872623</v>
      </c>
      <c r="E19" s="343" t="n">
        <v>2.84013336221891</v>
      </c>
      <c r="F19" s="343" t="n">
        <v>7.34248739517381</v>
      </c>
      <c r="G19" s="344" t="n">
        <v>823149.3514</v>
      </c>
      <c r="H19" s="345"/>
    </row>
    <row r="20" s="346" customFormat="true" ht="21" hidden="false" customHeight="true" outlineLevel="0" collapsed="false">
      <c r="A20" s="342" t="s">
        <v>67</v>
      </c>
      <c r="B20" s="343" t="n">
        <v>87.8652605608687</v>
      </c>
      <c r="C20" s="343" t="n">
        <v>3.04374122102728</v>
      </c>
      <c r="D20" s="343" t="n">
        <v>1.59248803931169</v>
      </c>
      <c r="E20" s="343" t="n">
        <v>1.80254179923671</v>
      </c>
      <c r="F20" s="343" t="n">
        <v>5.69596837955561</v>
      </c>
      <c r="G20" s="344" t="n">
        <v>1629672.98525</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7</v>
      </c>
      <c r="B22" s="348" t="n">
        <v>87.1498019644443</v>
      </c>
      <c r="C22" s="348" t="n">
        <v>3.33325764151943</v>
      </c>
      <c r="D22" s="348" t="n">
        <v>1.69996504182475</v>
      </c>
      <c r="E22" s="348" t="n">
        <v>1.94828739185218</v>
      </c>
      <c r="F22" s="348" t="n">
        <v>5.86868796035933</v>
      </c>
      <c r="G22" s="344" t="n">
        <v>21998269.66198</v>
      </c>
      <c r="H22" s="345"/>
    </row>
    <row r="23" s="346" customFormat="true" ht="21" hidden="false" customHeight="true" outlineLevel="0" collapsed="false">
      <c r="A23" s="342" t="s">
        <v>278</v>
      </c>
      <c r="B23" s="343" t="n">
        <v>68.9169287722532</v>
      </c>
      <c r="C23" s="343" t="n">
        <v>5.72547198434143</v>
      </c>
      <c r="D23" s="343" t="n">
        <v>2.05291566199152</v>
      </c>
      <c r="E23" s="343" t="n">
        <v>14.2227339332755</v>
      </c>
      <c r="F23" s="343" t="n">
        <v>9.08194964813836</v>
      </c>
      <c r="G23" s="344" t="n">
        <v>369378.6842</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848704835024</v>
      </c>
      <c r="C25" s="348" t="n">
        <v>3.37276259852699</v>
      </c>
      <c r="D25" s="348" t="n">
        <v>1.70579365794242</v>
      </c>
      <c r="E25" s="348" t="n">
        <v>2.15098723953324</v>
      </c>
      <c r="F25" s="348" t="n">
        <v>5.92175166897333</v>
      </c>
      <c r="G25" s="344" t="n">
        <v>22367648.34618</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6</v>
      </c>
      <c r="B28" s="355"/>
      <c r="C28" s="355"/>
      <c r="D28" s="355"/>
      <c r="E28" s="355"/>
      <c r="F28" s="355"/>
      <c r="G28" s="355"/>
    </row>
    <row r="29" s="356" customFormat="true" ht="11.25" hidden="false" customHeight="false" outlineLevel="0" collapsed="false">
      <c r="A29" s="256" t="s">
        <v>657</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8</v>
      </c>
      <c r="B2" s="361"/>
      <c r="C2" s="361"/>
      <c r="D2" s="361"/>
      <c r="E2" s="361"/>
      <c r="F2" s="361"/>
      <c r="G2" s="361"/>
      <c r="H2" s="362"/>
    </row>
    <row r="3" s="366" customFormat="true" ht="18" hidden="false" customHeight="true" outlineLevel="0" collapsed="false">
      <c r="A3" s="364" t="n">
        <v>43677</v>
      </c>
      <c r="B3" s="364"/>
      <c r="C3" s="364"/>
      <c r="D3" s="364"/>
      <c r="E3" s="364"/>
      <c r="F3" s="364"/>
      <c r="G3" s="364"/>
      <c r="H3" s="365"/>
    </row>
    <row r="4" s="366" customFormat="true" ht="18" hidden="false" customHeight="true" outlineLevel="0" collapsed="false">
      <c r="A4" s="367" t="s">
        <v>259</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3</v>
      </c>
      <c r="B6" s="370" t="s">
        <v>659</v>
      </c>
      <c r="C6" s="370"/>
      <c r="D6" s="371" t="s">
        <v>660</v>
      </c>
      <c r="E6" s="371" t="s">
        <v>661</v>
      </c>
      <c r="F6" s="371" t="s">
        <v>662</v>
      </c>
      <c r="G6" s="371" t="s">
        <v>663</v>
      </c>
      <c r="H6" s="372"/>
    </row>
    <row r="7" customFormat="false" ht="30" hidden="false" customHeight="true" outlineLevel="0" collapsed="false">
      <c r="A7" s="369"/>
      <c r="B7" s="373" t="s">
        <v>664</v>
      </c>
      <c r="C7" s="373" t="s">
        <v>665</v>
      </c>
      <c r="D7" s="371"/>
      <c r="E7" s="371" t="s">
        <v>666</v>
      </c>
      <c r="F7" s="371" t="s">
        <v>667</v>
      </c>
      <c r="G7" s="371"/>
      <c r="H7" s="372"/>
    </row>
    <row r="8" s="377" customFormat="true" ht="26.1" hidden="false" customHeight="true" outlineLevel="0" collapsed="false">
      <c r="A8" s="374" t="s">
        <v>57</v>
      </c>
      <c r="B8" s="375" t="n">
        <v>321680.55808</v>
      </c>
      <c r="C8" s="375" t="n">
        <v>4248325.9457</v>
      </c>
      <c r="D8" s="375" t="n">
        <v>80776.91258</v>
      </c>
      <c r="E8" s="375" t="n">
        <v>178004.95597</v>
      </c>
      <c r="F8" s="375" t="n">
        <v>99037.33333</v>
      </c>
      <c r="G8" s="376" t="n">
        <v>4927825.70566</v>
      </c>
      <c r="H8" s="376"/>
      <c r="I8" s="374"/>
    </row>
    <row r="9" s="377" customFormat="true" ht="26.1" hidden="false" customHeight="true" outlineLevel="0" collapsed="false">
      <c r="A9" s="374" t="s">
        <v>58</v>
      </c>
      <c r="B9" s="375" t="n">
        <v>386179.41081</v>
      </c>
      <c r="C9" s="375" t="n">
        <v>2357887.08859</v>
      </c>
      <c r="D9" s="375" t="n">
        <v>37778.1598</v>
      </c>
      <c r="E9" s="375" t="n">
        <v>76434.27162</v>
      </c>
      <c r="F9" s="375" t="n">
        <v>69062.57119</v>
      </c>
      <c r="G9" s="376" t="n">
        <v>2927341.50201</v>
      </c>
      <c r="H9" s="376"/>
      <c r="I9" s="374"/>
    </row>
    <row r="10" s="377" customFormat="true" ht="26.1" hidden="false" customHeight="true" outlineLevel="0" collapsed="false">
      <c r="A10" s="374" t="s">
        <v>59</v>
      </c>
      <c r="B10" s="375" t="n">
        <v>8655.7034</v>
      </c>
      <c r="C10" s="375" t="n">
        <v>59572.3588</v>
      </c>
      <c r="D10" s="375" t="n">
        <v>4156.4055</v>
      </c>
      <c r="E10" s="375" t="n">
        <v>7584.23196</v>
      </c>
      <c r="F10" s="375" t="n">
        <v>14129.17957</v>
      </c>
      <c r="G10" s="376" t="n">
        <v>94097.87923</v>
      </c>
      <c r="H10" s="376"/>
      <c r="I10" s="374"/>
    </row>
    <row r="11" s="377" customFormat="true" ht="26.1" hidden="false" customHeight="true" outlineLevel="0" collapsed="false">
      <c r="A11" s="374" t="s">
        <v>60</v>
      </c>
      <c r="B11" s="375" t="n">
        <v>132017.27244</v>
      </c>
      <c r="C11" s="375" t="n">
        <v>3749539.26065</v>
      </c>
      <c r="D11" s="375" t="n">
        <v>40815.54031</v>
      </c>
      <c r="E11" s="375" t="n">
        <v>75763.29567</v>
      </c>
      <c r="F11" s="375" t="n">
        <v>83268.45195</v>
      </c>
      <c r="G11" s="376" t="n">
        <v>4081403.82102</v>
      </c>
      <c r="H11" s="376"/>
      <c r="I11" s="374"/>
    </row>
    <row r="12" s="377" customFormat="true" ht="26.1" hidden="false" customHeight="true" outlineLevel="0" collapsed="false">
      <c r="A12" s="374" t="s">
        <v>170</v>
      </c>
      <c r="B12" s="375" t="n">
        <v>79117.00745</v>
      </c>
      <c r="C12" s="375" t="n">
        <v>888167.4457</v>
      </c>
      <c r="D12" s="375" t="n">
        <v>11405.45322</v>
      </c>
      <c r="E12" s="375" t="n">
        <v>27577.25295</v>
      </c>
      <c r="F12" s="375" t="n">
        <v>32606.05689</v>
      </c>
      <c r="G12" s="376" t="n">
        <v>1038873.21621</v>
      </c>
      <c r="H12" s="376"/>
      <c r="I12" s="374"/>
    </row>
    <row r="13" s="377" customFormat="true" ht="26.1" hidden="false" customHeight="true" outlineLevel="0" collapsed="false">
      <c r="A13" s="374" t="s">
        <v>62</v>
      </c>
      <c r="B13" s="375" t="n">
        <v>189262.49207</v>
      </c>
      <c r="C13" s="375" t="n">
        <v>169781.33672</v>
      </c>
      <c r="D13" s="375" t="n">
        <v>9700.37887</v>
      </c>
      <c r="E13" s="375" t="n">
        <v>12483.08249</v>
      </c>
      <c r="F13" s="375" t="n">
        <v>14867.09033</v>
      </c>
      <c r="G13" s="376" t="n">
        <v>396094.38048</v>
      </c>
      <c r="H13" s="376"/>
      <c r="I13" s="374"/>
    </row>
    <row r="14" s="377" customFormat="true" ht="26.1" hidden="false" customHeight="true" outlineLevel="0" collapsed="false">
      <c r="A14" s="374" t="s">
        <v>63</v>
      </c>
      <c r="B14" s="375" t="n">
        <v>27627.6034</v>
      </c>
      <c r="C14" s="375" t="n">
        <v>60367.54968</v>
      </c>
      <c r="D14" s="375" t="n">
        <v>3704.92793</v>
      </c>
      <c r="E14" s="375" t="n">
        <v>8521.26931</v>
      </c>
      <c r="F14" s="375" t="n">
        <v>10170.25883</v>
      </c>
      <c r="G14" s="376" t="n">
        <v>110391.60915</v>
      </c>
      <c r="H14" s="376"/>
      <c r="I14" s="374"/>
    </row>
    <row r="15" s="377" customFormat="true" ht="26.1" hidden="false" customHeight="true" outlineLevel="0" collapsed="false">
      <c r="A15" s="374" t="s">
        <v>64</v>
      </c>
      <c r="B15" s="375" t="n">
        <v>992296.0663</v>
      </c>
      <c r="C15" s="375" t="n">
        <v>2398488.35196</v>
      </c>
      <c r="D15" s="375" t="n">
        <v>81984.65409</v>
      </c>
      <c r="E15" s="375" t="n">
        <v>106823.25333</v>
      </c>
      <c r="F15" s="375" t="n">
        <v>162277.71535</v>
      </c>
      <c r="G15" s="376" t="n">
        <v>3741870.04103</v>
      </c>
      <c r="H15" s="376"/>
      <c r="I15" s="374"/>
    </row>
    <row r="16" s="377" customFormat="true" ht="26.1" hidden="false" customHeight="true" outlineLevel="0" collapsed="false">
      <c r="A16" s="374" t="s">
        <v>65</v>
      </c>
      <c r="B16" s="375" t="n">
        <v>224162.24388</v>
      </c>
      <c r="C16" s="375" t="n">
        <v>1462603.69914</v>
      </c>
      <c r="D16" s="375" t="n">
        <v>130013.44401</v>
      </c>
      <c r="E16" s="375" t="n">
        <v>224556.0438</v>
      </c>
      <c r="F16" s="375" t="n">
        <v>146803.53657</v>
      </c>
      <c r="G16" s="376" t="n">
        <v>2188138.9674</v>
      </c>
      <c r="H16" s="376"/>
      <c r="I16" s="374"/>
    </row>
    <row r="17" s="377" customFormat="true" ht="26.1" hidden="false" customHeight="true" outlineLevel="0" collapsed="false">
      <c r="A17" s="374" t="s">
        <v>66</v>
      </c>
      <c r="B17" s="375" t="n">
        <v>54533.33843</v>
      </c>
      <c r="C17" s="375" t="n">
        <v>679107.77244</v>
      </c>
      <c r="D17" s="375" t="n">
        <v>21092.4569</v>
      </c>
      <c r="E17" s="375" t="n">
        <v>31542.63754</v>
      </c>
      <c r="F17" s="375" t="n">
        <v>39485.98111</v>
      </c>
      <c r="G17" s="376" t="n">
        <v>825762.18642</v>
      </c>
      <c r="H17" s="376"/>
      <c r="I17" s="374"/>
    </row>
    <row r="18" s="377" customFormat="true" ht="18" hidden="false" customHeight="true" outlineLevel="0" collapsed="false">
      <c r="A18" s="374" t="s">
        <v>67</v>
      </c>
      <c r="B18" s="375" t="n">
        <v>141855.01129</v>
      </c>
      <c r="C18" s="375" t="n">
        <v>1352740.94899</v>
      </c>
      <c r="D18" s="375" t="n">
        <v>24108.30815</v>
      </c>
      <c r="E18" s="375" t="n">
        <v>54553.71306</v>
      </c>
      <c r="F18" s="375" t="n">
        <v>55795.03232</v>
      </c>
      <c r="G18" s="376" t="n">
        <v>1629053.01381</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7</v>
      </c>
      <c r="B20" s="380" t="n">
        <v>2557386.70755</v>
      </c>
      <c r="C20" s="380" t="n">
        <v>17426581.75837</v>
      </c>
      <c r="D20" s="380" t="n">
        <v>445536.64136</v>
      </c>
      <c r="E20" s="380" t="n">
        <v>803844.0077</v>
      </c>
      <c r="F20" s="380" t="n">
        <v>727503.20744</v>
      </c>
      <c r="G20" s="381" t="n">
        <v>21960852.32242</v>
      </c>
      <c r="H20" s="376"/>
      <c r="I20" s="379"/>
    </row>
    <row r="21" s="377" customFormat="true" ht="26.1" hidden="false" customHeight="true" outlineLevel="0" collapsed="false">
      <c r="A21" s="374" t="s">
        <v>278</v>
      </c>
      <c r="B21" s="375" t="n">
        <v>61339.5684</v>
      </c>
      <c r="C21" s="375" t="n">
        <v>224816.07303</v>
      </c>
      <c r="D21" s="375" t="n">
        <v>6734.62945</v>
      </c>
      <c r="E21" s="375" t="n">
        <v>79760.46857</v>
      </c>
      <c r="F21" s="375" t="n">
        <v>3426.36647</v>
      </c>
      <c r="G21" s="376" t="n">
        <v>376077.10592</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618726.27595</v>
      </c>
      <c r="C23" s="376" t="n">
        <v>17651397.8314</v>
      </c>
      <c r="D23" s="376" t="n">
        <v>452271.27081</v>
      </c>
      <c r="E23" s="376" t="n">
        <v>883604.47627</v>
      </c>
      <c r="F23" s="376" t="n">
        <v>730929.57391</v>
      </c>
      <c r="G23" s="376" t="n">
        <v>22336929.42834</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8</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2" min="2" style="176" width="10.41"/>
    <col collapsed="false" customWidth="true" hidden="false" outlineLevel="0" max="4" min="3" style="176" width="7.7"/>
    <col collapsed="false" customWidth="true" hidden="false" outlineLevel="0" max="5" min="5" style="176" width="10.56"/>
    <col collapsed="false" customWidth="true" hidden="false" outlineLevel="0" max="13" min="6" style="176" width="7.7"/>
    <col collapsed="false" customWidth="true" hidden="false" outlineLevel="0" max="14" min="14" style="176" width="16.42"/>
    <col collapsed="false" customWidth="true" hidden="false" outlineLevel="0" max="15" min="15" style="176" width="11.85"/>
    <col collapsed="false" customWidth="true" hidden="false" outlineLevel="0" max="16" min="16"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9</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677</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9</v>
      </c>
      <c r="B6" s="395"/>
      <c r="C6" s="395"/>
      <c r="D6" s="395"/>
      <c r="E6" s="395"/>
      <c r="F6" s="395"/>
      <c r="G6" s="395"/>
      <c r="H6" s="395"/>
      <c r="I6" s="395"/>
      <c r="J6" s="395"/>
      <c r="K6" s="395"/>
      <c r="L6" s="395"/>
      <c r="M6" s="395"/>
      <c r="N6" s="395"/>
      <c r="O6" s="395"/>
      <c r="P6" s="396"/>
      <c r="Q6" s="396"/>
    </row>
    <row r="7" s="223" customFormat="true" ht="15" hidden="false" customHeight="true" outlineLevel="0" collapsed="false"/>
    <row r="8" s="403" customFormat="true" ht="29.1" hidden="false" customHeight="true" outlineLevel="0" collapsed="false">
      <c r="A8" s="397" t="s">
        <v>670</v>
      </c>
      <c r="B8" s="398" t="s">
        <v>57</v>
      </c>
      <c r="C8" s="398" t="s">
        <v>58</v>
      </c>
      <c r="D8" s="398" t="s">
        <v>59</v>
      </c>
      <c r="E8" s="398" t="s">
        <v>60</v>
      </c>
      <c r="F8" s="398" t="s">
        <v>61</v>
      </c>
      <c r="G8" s="398" t="s">
        <v>62</v>
      </c>
      <c r="H8" s="398" t="s">
        <v>63</v>
      </c>
      <c r="I8" s="398" t="s">
        <v>64</v>
      </c>
      <c r="J8" s="398" t="s">
        <v>65</v>
      </c>
      <c r="K8" s="398" t="s">
        <v>66</v>
      </c>
      <c r="L8" s="398" t="s">
        <v>67</v>
      </c>
      <c r="M8" s="399" t="s">
        <v>277</v>
      </c>
      <c r="N8" s="398" t="s">
        <v>278</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1</v>
      </c>
      <c r="B13" s="410" t="n">
        <v>190722.81129</v>
      </c>
      <c r="C13" s="410" t="n">
        <v>116444.70439</v>
      </c>
      <c r="D13" s="410" t="n">
        <v>9088.07275</v>
      </c>
      <c r="E13" s="410" t="n">
        <v>116258.77807</v>
      </c>
      <c r="F13" s="410" t="n">
        <v>63874.53786</v>
      </c>
      <c r="G13" s="410" t="n">
        <v>10743.57859</v>
      </c>
      <c r="H13" s="410" t="n">
        <v>13590.54269</v>
      </c>
      <c r="I13" s="410" t="n">
        <v>303050.33018</v>
      </c>
      <c r="J13" s="410" t="n">
        <v>197001.20982</v>
      </c>
      <c r="K13" s="410" t="n">
        <v>37282.95691</v>
      </c>
      <c r="L13" s="410" t="n">
        <v>64765.26062</v>
      </c>
      <c r="M13" s="411" t="n">
        <v>1122822.78317</v>
      </c>
      <c r="N13" s="410" t="n">
        <v>4373.41778</v>
      </c>
      <c r="O13" s="411" t="n">
        <v>1127196.20095</v>
      </c>
      <c r="P13" s="411"/>
      <c r="Q13" s="412"/>
    </row>
    <row r="14" s="413" customFormat="true" ht="13.5" hidden="false" customHeight="false" outlineLevel="0" collapsed="false">
      <c r="A14" s="409" t="s">
        <v>672</v>
      </c>
      <c r="B14" s="410" t="n">
        <v>18000.66163</v>
      </c>
      <c r="C14" s="410" t="n">
        <v>3481.0863</v>
      </c>
      <c r="D14" s="410" t="n">
        <v>229.37173</v>
      </c>
      <c r="E14" s="410" t="n">
        <v>3434.22709</v>
      </c>
      <c r="F14" s="410" t="n">
        <v>3494.31853</v>
      </c>
      <c r="G14" s="410" t="n">
        <v>626.34218</v>
      </c>
      <c r="H14" s="410" t="n">
        <v>5860.26388</v>
      </c>
      <c r="I14" s="410" t="n">
        <v>21650.9767</v>
      </c>
      <c r="J14" s="410" t="n">
        <v>29242.68735</v>
      </c>
      <c r="K14" s="410" t="n">
        <v>1690.44698</v>
      </c>
      <c r="L14" s="410" t="n">
        <v>747.9283</v>
      </c>
      <c r="M14" s="411" t="n">
        <v>88458.31067</v>
      </c>
      <c r="N14" s="410" t="n">
        <v>124.96582</v>
      </c>
      <c r="O14" s="411" t="n">
        <v>88583.27649</v>
      </c>
      <c r="P14" s="411"/>
      <c r="Q14" s="412"/>
    </row>
    <row r="15" s="413" customFormat="true" ht="13.5" hidden="false" customHeight="false" outlineLevel="0" collapsed="false">
      <c r="A15" s="409" t="s">
        <v>673</v>
      </c>
      <c r="B15" s="410" t="n">
        <v>10341.31024</v>
      </c>
      <c r="C15" s="410" t="n">
        <v>1679.03622</v>
      </c>
      <c r="D15" s="410" t="n">
        <v>53.90317</v>
      </c>
      <c r="E15" s="410" t="n">
        <v>12935.40007</v>
      </c>
      <c r="F15" s="410" t="n">
        <v>5730.57307</v>
      </c>
      <c r="G15" s="410" t="n">
        <v>171.85145</v>
      </c>
      <c r="H15" s="410" t="n">
        <v>101.59542</v>
      </c>
      <c r="I15" s="410" t="n">
        <v>13519.9364</v>
      </c>
      <c r="J15" s="410" t="n">
        <v>2707.10145</v>
      </c>
      <c r="K15" s="410" t="n">
        <v>1092.3856</v>
      </c>
      <c r="L15" s="410" t="n">
        <v>2425.22804</v>
      </c>
      <c r="M15" s="411" t="n">
        <v>50758.32113</v>
      </c>
      <c r="N15" s="410" t="n">
        <v>3.70694</v>
      </c>
      <c r="O15" s="411" t="n">
        <v>50762.02807</v>
      </c>
      <c r="P15" s="411"/>
      <c r="Q15" s="412"/>
    </row>
    <row r="16" s="413" customFormat="true" ht="13.5" hidden="false" customHeight="false" outlineLevel="0" collapsed="false">
      <c r="A16" s="409" t="s">
        <v>674</v>
      </c>
      <c r="B16" s="410" t="n">
        <v>215468.09928</v>
      </c>
      <c r="C16" s="410" t="n">
        <v>134635.72075</v>
      </c>
      <c r="D16" s="410" t="n">
        <v>2016.53341</v>
      </c>
      <c r="E16" s="410" t="n">
        <v>272379.09516</v>
      </c>
      <c r="F16" s="410" t="n">
        <v>22696.75727</v>
      </c>
      <c r="G16" s="410" t="n">
        <v>9651.01698</v>
      </c>
      <c r="H16" s="410" t="n">
        <v>3902.42222</v>
      </c>
      <c r="I16" s="410" t="n">
        <v>232917.832</v>
      </c>
      <c r="J16" s="410" t="n">
        <v>76659.88697</v>
      </c>
      <c r="K16" s="410" t="n">
        <v>33582.94912</v>
      </c>
      <c r="L16" s="410" t="n">
        <v>53339.46096</v>
      </c>
      <c r="M16" s="411" t="n">
        <v>1057249.77412</v>
      </c>
      <c r="N16" s="410" t="n">
        <v>14076.23926</v>
      </c>
      <c r="O16" s="411" t="n">
        <v>1071326.01338</v>
      </c>
      <c r="P16" s="411"/>
      <c r="Q16" s="412"/>
    </row>
    <row r="17" s="413" customFormat="true" ht="13.5" hidden="false" customHeight="false" outlineLevel="0" collapsed="false">
      <c r="A17" s="409" t="s">
        <v>675</v>
      </c>
      <c r="B17" s="410" t="n">
        <v>4741.47356</v>
      </c>
      <c r="C17" s="410" t="n">
        <v>2092.23319</v>
      </c>
      <c r="D17" s="410" t="n">
        <v>115.33423</v>
      </c>
      <c r="E17" s="410" t="n">
        <v>10.88262</v>
      </c>
      <c r="F17" s="410" t="n">
        <v>744.52116</v>
      </c>
      <c r="G17" s="410" t="n">
        <v>205.33419</v>
      </c>
      <c r="H17" s="410" t="n">
        <v>29.19593</v>
      </c>
      <c r="I17" s="410" t="n">
        <v>2357.82003</v>
      </c>
      <c r="J17" s="410" t="n">
        <v>2543.8362</v>
      </c>
      <c r="K17" s="410" t="n">
        <v>0</v>
      </c>
      <c r="L17" s="410" t="n">
        <v>1347.39145</v>
      </c>
      <c r="M17" s="411" t="n">
        <v>14188.02256</v>
      </c>
      <c r="N17" s="410" t="n">
        <v>0</v>
      </c>
      <c r="O17" s="411" t="n">
        <v>14188.02256</v>
      </c>
      <c r="P17" s="411"/>
      <c r="Q17" s="412"/>
    </row>
    <row r="18" s="413" customFormat="true" ht="13.5" hidden="false" customHeight="false" outlineLevel="0" collapsed="false">
      <c r="A18" s="409" t="s">
        <v>676</v>
      </c>
      <c r="B18" s="410" t="n">
        <v>113162.47172</v>
      </c>
      <c r="C18" s="410" t="n">
        <v>56728.76765</v>
      </c>
      <c r="D18" s="410" t="n">
        <v>2463.05159</v>
      </c>
      <c r="E18" s="410" t="n">
        <v>52604.73734</v>
      </c>
      <c r="F18" s="410" t="n">
        <v>10761.02638</v>
      </c>
      <c r="G18" s="410" t="n">
        <v>5115.49086</v>
      </c>
      <c r="H18" s="410" t="n">
        <v>1484.71914</v>
      </c>
      <c r="I18" s="410" t="n">
        <v>67372.47991</v>
      </c>
      <c r="J18" s="410" t="n">
        <v>77158.75935</v>
      </c>
      <c r="K18" s="410" t="n">
        <v>17002.3714</v>
      </c>
      <c r="L18" s="410" t="n">
        <v>22477.55824</v>
      </c>
      <c r="M18" s="411" t="n">
        <v>426331.43358</v>
      </c>
      <c r="N18" s="410" t="n">
        <v>699.93647</v>
      </c>
      <c r="O18" s="411" t="n">
        <v>427031.37005</v>
      </c>
      <c r="P18" s="411"/>
      <c r="Q18" s="412"/>
    </row>
    <row r="19" s="413" customFormat="true" ht="13.5" hidden="false" customHeight="false" outlineLevel="0" collapsed="false">
      <c r="A19" s="409" t="s">
        <v>677</v>
      </c>
      <c r="B19" s="410" t="n">
        <v>1629244.80539</v>
      </c>
      <c r="C19" s="410" t="n">
        <v>792008.58753</v>
      </c>
      <c r="D19" s="410" t="n">
        <v>41010.2555</v>
      </c>
      <c r="E19" s="410" t="n">
        <v>868444.10613</v>
      </c>
      <c r="F19" s="410" t="n">
        <v>160270.78286</v>
      </c>
      <c r="G19" s="410" t="n">
        <v>131736.79704</v>
      </c>
      <c r="H19" s="410" t="n">
        <v>44776.16023</v>
      </c>
      <c r="I19" s="410" t="n">
        <v>1276626.47268</v>
      </c>
      <c r="J19" s="410" t="n">
        <v>798257.78742</v>
      </c>
      <c r="K19" s="410" t="n">
        <v>274630.74237</v>
      </c>
      <c r="L19" s="410" t="n">
        <v>460782.31391</v>
      </c>
      <c r="M19" s="411" t="n">
        <v>6477788.81106</v>
      </c>
      <c r="N19" s="410" t="n">
        <v>82563.5619</v>
      </c>
      <c r="O19" s="411" t="n">
        <v>6560352.37296</v>
      </c>
      <c r="P19" s="411"/>
      <c r="Q19" s="412"/>
    </row>
    <row r="20" s="413" customFormat="true" ht="13.5" hidden="false" customHeight="false" outlineLevel="0" collapsed="false">
      <c r="A20" s="409" t="s">
        <v>678</v>
      </c>
      <c r="B20" s="410" t="n">
        <v>92391.54664</v>
      </c>
      <c r="C20" s="410" t="n">
        <v>119765.31837</v>
      </c>
      <c r="D20" s="410" t="n">
        <v>6217.81216</v>
      </c>
      <c r="E20" s="410" t="n">
        <v>172868.89494</v>
      </c>
      <c r="F20" s="410" t="n">
        <v>38952.36215</v>
      </c>
      <c r="G20" s="410" t="n">
        <v>20052.00813</v>
      </c>
      <c r="H20" s="410" t="n">
        <v>714.33552</v>
      </c>
      <c r="I20" s="410" t="n">
        <v>258013.56785</v>
      </c>
      <c r="J20" s="410" t="n">
        <v>79626.3359</v>
      </c>
      <c r="K20" s="410" t="n">
        <v>39799.79441</v>
      </c>
      <c r="L20" s="410" t="n">
        <v>51961.06972</v>
      </c>
      <c r="M20" s="411" t="n">
        <v>880363.04579</v>
      </c>
      <c r="N20" s="410" t="n">
        <v>5510.60971</v>
      </c>
      <c r="O20" s="411" t="n">
        <v>885873.6555</v>
      </c>
      <c r="P20" s="411"/>
      <c r="Q20" s="412"/>
    </row>
    <row r="21" s="413" customFormat="true" ht="13.5" hidden="false" customHeight="false" outlineLevel="0" collapsed="false">
      <c r="A21" s="409" t="s">
        <v>679</v>
      </c>
      <c r="B21" s="410" t="n">
        <v>353785.29241</v>
      </c>
      <c r="C21" s="410" t="n">
        <v>272678.15385</v>
      </c>
      <c r="D21" s="410" t="n">
        <v>8058.07008</v>
      </c>
      <c r="E21" s="410" t="n">
        <v>461181.3359</v>
      </c>
      <c r="F21" s="410" t="n">
        <v>57087.89015</v>
      </c>
      <c r="G21" s="410" t="n">
        <v>20935.13114</v>
      </c>
      <c r="H21" s="410" t="n">
        <v>5610.83022</v>
      </c>
      <c r="I21" s="410" t="n">
        <v>547505.45173</v>
      </c>
      <c r="J21" s="410" t="n">
        <v>191831.76945</v>
      </c>
      <c r="K21" s="410" t="n">
        <v>83701.77995</v>
      </c>
      <c r="L21" s="410" t="n">
        <v>129555.69158</v>
      </c>
      <c r="M21" s="411" t="n">
        <v>2131931.39646</v>
      </c>
      <c r="N21" s="410" t="n">
        <v>81744.41052</v>
      </c>
      <c r="O21" s="411" t="n">
        <v>2213675.80698</v>
      </c>
      <c r="P21" s="411"/>
      <c r="Q21" s="412"/>
    </row>
    <row r="22" s="413" customFormat="true" ht="13.5" hidden="false" customHeight="false" outlineLevel="0" collapsed="false">
      <c r="A22" s="409" t="s">
        <v>680</v>
      </c>
      <c r="B22" s="410" t="n">
        <v>256421.22146</v>
      </c>
      <c r="C22" s="410" t="n">
        <v>1086.58013</v>
      </c>
      <c r="D22" s="410" t="n">
        <v>0</v>
      </c>
      <c r="E22" s="410" t="n">
        <v>42805.03554</v>
      </c>
      <c r="F22" s="410" t="n">
        <v>7580.93726</v>
      </c>
      <c r="G22" s="410" t="n">
        <v>18415.61464</v>
      </c>
      <c r="H22" s="410" t="n">
        <v>710.37892</v>
      </c>
      <c r="I22" s="410" t="n">
        <v>969.78335</v>
      </c>
      <c r="J22" s="410" t="n">
        <v>3006.61619</v>
      </c>
      <c r="K22" s="410" t="n">
        <v>0</v>
      </c>
      <c r="L22" s="410" t="n">
        <v>51725.40622</v>
      </c>
      <c r="M22" s="411" t="n">
        <v>382721.57371</v>
      </c>
      <c r="N22" s="410" t="n">
        <v>2591.1724</v>
      </c>
      <c r="O22" s="411" t="n">
        <v>385312.74611</v>
      </c>
      <c r="P22" s="411"/>
      <c r="Q22" s="412"/>
    </row>
    <row r="23" s="413" customFormat="true" ht="13.5" hidden="false" customHeight="false" outlineLevel="0" collapsed="false">
      <c r="A23" s="409" t="s">
        <v>681</v>
      </c>
      <c r="B23" s="410" t="n">
        <v>332088.44163</v>
      </c>
      <c r="C23" s="410" t="n">
        <v>226302.52052</v>
      </c>
      <c r="D23" s="410" t="n">
        <v>1181.94992</v>
      </c>
      <c r="E23" s="410" t="n">
        <v>334055.73731</v>
      </c>
      <c r="F23" s="410" t="n">
        <v>24518.43194</v>
      </c>
      <c r="G23" s="410" t="n">
        <v>29008.80482</v>
      </c>
      <c r="H23" s="410" t="n">
        <v>4517.217</v>
      </c>
      <c r="I23" s="410" t="n">
        <v>241780.12902</v>
      </c>
      <c r="J23" s="410" t="n">
        <v>70404.12437</v>
      </c>
      <c r="K23" s="410" t="n">
        <v>47289.52432</v>
      </c>
      <c r="L23" s="410" t="n">
        <v>110063.85797</v>
      </c>
      <c r="M23" s="411" t="n">
        <v>1421210.73882</v>
      </c>
      <c r="N23" s="410" t="n">
        <v>10004.26838</v>
      </c>
      <c r="O23" s="411" t="n">
        <v>1431215.0072</v>
      </c>
      <c r="P23" s="411"/>
      <c r="Q23" s="412"/>
    </row>
    <row r="24" s="413" customFormat="true" ht="13.5" hidden="false" customHeight="false" outlineLevel="0" collapsed="false">
      <c r="A24" s="409" t="s">
        <v>682</v>
      </c>
      <c r="B24" s="410" t="n">
        <v>13840.80732</v>
      </c>
      <c r="C24" s="410" t="n">
        <v>4987.73004</v>
      </c>
      <c r="D24" s="410" t="n">
        <v>0</v>
      </c>
      <c r="E24" s="410" t="n">
        <v>3219.60053</v>
      </c>
      <c r="F24" s="410" t="n">
        <v>1557.02156</v>
      </c>
      <c r="G24" s="410" t="n">
        <v>1789.23773</v>
      </c>
      <c r="H24" s="410" t="n">
        <v>29.87995</v>
      </c>
      <c r="I24" s="410" t="n">
        <v>792.0053</v>
      </c>
      <c r="J24" s="410" t="n">
        <v>11408.53566</v>
      </c>
      <c r="K24" s="410" t="n">
        <v>0</v>
      </c>
      <c r="L24" s="410" t="n">
        <v>997.88853</v>
      </c>
      <c r="M24" s="411" t="n">
        <v>38622.70662</v>
      </c>
      <c r="N24" s="410" t="n">
        <v>72.22744</v>
      </c>
      <c r="O24" s="411" t="n">
        <v>38694.93406</v>
      </c>
      <c r="P24" s="411"/>
      <c r="Q24" s="412"/>
    </row>
    <row r="25" s="413" customFormat="true" ht="13.5" hidden="false" customHeight="false" outlineLevel="0" collapsed="false">
      <c r="A25" s="409" t="s">
        <v>683</v>
      </c>
      <c r="B25" s="410" t="n">
        <v>49613.91829</v>
      </c>
      <c r="C25" s="410" t="n">
        <v>20350.00675</v>
      </c>
      <c r="D25" s="410" t="n">
        <v>1643.3973</v>
      </c>
      <c r="E25" s="410" t="n">
        <v>25833.14964</v>
      </c>
      <c r="F25" s="410" t="n">
        <v>4930.3255</v>
      </c>
      <c r="G25" s="410" t="n">
        <v>2112.93913</v>
      </c>
      <c r="H25" s="410" t="n">
        <v>184.35712</v>
      </c>
      <c r="I25" s="410" t="n">
        <v>53493.39894</v>
      </c>
      <c r="J25" s="410" t="n">
        <v>12569.46787</v>
      </c>
      <c r="K25" s="410" t="n">
        <v>2865.73704</v>
      </c>
      <c r="L25" s="410" t="n">
        <v>7793.02989</v>
      </c>
      <c r="M25" s="411" t="n">
        <v>181389.72747</v>
      </c>
      <c r="N25" s="410" t="n">
        <v>2502.79293</v>
      </c>
      <c r="O25" s="411" t="n">
        <v>183892.5204</v>
      </c>
      <c r="P25" s="411"/>
      <c r="Q25" s="412"/>
    </row>
    <row r="26" s="413" customFormat="true" ht="13.5" hidden="false" customHeight="false" outlineLevel="0" collapsed="false">
      <c r="A26" s="409" t="s">
        <v>684</v>
      </c>
      <c r="B26" s="410" t="n">
        <v>33570.52735</v>
      </c>
      <c r="C26" s="410" t="n">
        <v>16310.5246</v>
      </c>
      <c r="D26" s="410" t="n">
        <v>1045.98704</v>
      </c>
      <c r="E26" s="410" t="n">
        <v>25614.48372</v>
      </c>
      <c r="F26" s="410" t="n">
        <v>5683.73833</v>
      </c>
      <c r="G26" s="410" t="n">
        <v>3305.63471</v>
      </c>
      <c r="H26" s="410" t="n">
        <v>464.05525</v>
      </c>
      <c r="I26" s="410" t="n">
        <v>46817.78614</v>
      </c>
      <c r="J26" s="410" t="n">
        <v>11825.7339</v>
      </c>
      <c r="K26" s="410" t="n">
        <v>3627.84531</v>
      </c>
      <c r="L26" s="410" t="n">
        <v>17417.23388</v>
      </c>
      <c r="M26" s="411" t="n">
        <v>165683.55023</v>
      </c>
      <c r="N26" s="410" t="n">
        <v>1091.26112</v>
      </c>
      <c r="O26" s="411" t="n">
        <v>166774.81135</v>
      </c>
      <c r="P26" s="411"/>
      <c r="Q26" s="412"/>
    </row>
    <row r="27" s="413" customFormat="true" ht="13.5" hidden="false" customHeight="false" outlineLevel="0" collapsed="false">
      <c r="A27" s="409" t="s">
        <v>685</v>
      </c>
      <c r="B27" s="410" t="n">
        <v>168217.96054</v>
      </c>
      <c r="C27" s="410" t="n">
        <v>254006.13456</v>
      </c>
      <c r="D27" s="410" t="n">
        <v>2174.95161</v>
      </c>
      <c r="E27" s="410" t="n">
        <v>51238.31144</v>
      </c>
      <c r="F27" s="410" t="n">
        <v>299300.85365</v>
      </c>
      <c r="G27" s="410" t="n">
        <v>25470.49919</v>
      </c>
      <c r="H27" s="410" t="n">
        <v>5184.92122</v>
      </c>
      <c r="I27" s="410" t="n">
        <v>49244.43218</v>
      </c>
      <c r="J27" s="410" t="n">
        <v>49111.29483</v>
      </c>
      <c r="K27" s="410" t="n">
        <v>37544.85508</v>
      </c>
      <c r="L27" s="410" t="n">
        <v>67259.30744</v>
      </c>
      <c r="M27" s="411" t="n">
        <v>1008753.52174</v>
      </c>
      <c r="N27" s="410" t="n">
        <v>11058.37469</v>
      </c>
      <c r="O27" s="411" t="n">
        <v>1019811.89643</v>
      </c>
      <c r="P27" s="411"/>
      <c r="Q27" s="412"/>
    </row>
    <row r="28" s="413" customFormat="true" ht="13.5" hidden="false" customHeight="false" outlineLevel="0" collapsed="false">
      <c r="A28" s="409" t="s">
        <v>686</v>
      </c>
      <c r="B28" s="410" t="n">
        <v>130772.35894</v>
      </c>
      <c r="C28" s="410" t="n">
        <v>26154.56532</v>
      </c>
      <c r="D28" s="410" t="n">
        <v>25.91441</v>
      </c>
      <c r="E28" s="410" t="n">
        <v>274257.24183</v>
      </c>
      <c r="F28" s="410" t="n">
        <v>523.02466</v>
      </c>
      <c r="G28" s="410" t="n">
        <v>2713.59011</v>
      </c>
      <c r="H28" s="410" t="n">
        <v>189.8784</v>
      </c>
      <c r="I28" s="410" t="n">
        <v>420.03812</v>
      </c>
      <c r="J28" s="410" t="n">
        <v>4938.01342</v>
      </c>
      <c r="K28" s="410" t="n">
        <v>0</v>
      </c>
      <c r="L28" s="410" t="n">
        <v>65458.8444</v>
      </c>
      <c r="M28" s="411" t="n">
        <v>505453.46961</v>
      </c>
      <c r="N28" s="410" t="n">
        <v>109.5305</v>
      </c>
      <c r="O28" s="411" t="n">
        <v>505563.00011</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7</v>
      </c>
      <c r="B30" s="411" t="n">
        <v>3612383.70769</v>
      </c>
      <c r="C30" s="411" t="n">
        <v>2048711.67017</v>
      </c>
      <c r="D30" s="411" t="n">
        <v>75324.6049</v>
      </c>
      <c r="E30" s="411" t="n">
        <v>2717141.01733</v>
      </c>
      <c r="F30" s="411" t="n">
        <v>707707.10233</v>
      </c>
      <c r="G30" s="411" t="n">
        <v>282053.87089</v>
      </c>
      <c r="H30" s="411" t="n">
        <v>87350.75311</v>
      </c>
      <c r="I30" s="411" t="n">
        <v>3116532.44053</v>
      </c>
      <c r="J30" s="411" t="n">
        <v>1618293.16015</v>
      </c>
      <c r="K30" s="411" t="n">
        <v>580111.38849</v>
      </c>
      <c r="L30" s="411" t="n">
        <v>1108117.47115</v>
      </c>
      <c r="M30" s="411" t="n">
        <v>15953727.18674</v>
      </c>
      <c r="N30" s="411" t="n">
        <v>216526.47586</v>
      </c>
      <c r="O30" s="411" t="n">
        <v>16170253.6626</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7</v>
      </c>
    </row>
    <row r="33" s="423" customFormat="true" ht="10.5" hidden="false" customHeight="true" outlineLevel="0" collapsed="false">
      <c r="A33" s="422" t="s">
        <v>688</v>
      </c>
    </row>
    <row r="34" s="423" customFormat="true" ht="10.5" hidden="false" customHeight="true" outlineLevel="0" collapsed="false">
      <c r="A34" s="424" t="s">
        <v>689</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90</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677</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9</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1</v>
      </c>
      <c r="B5" s="436" t="s">
        <v>692</v>
      </c>
      <c r="C5" s="437" t="s">
        <v>57</v>
      </c>
      <c r="D5" s="437" t="s">
        <v>58</v>
      </c>
      <c r="E5" s="437" t="s">
        <v>59</v>
      </c>
      <c r="F5" s="437" t="s">
        <v>60</v>
      </c>
      <c r="G5" s="437" t="s">
        <v>61</v>
      </c>
      <c r="H5" s="437" t="s">
        <v>62</v>
      </c>
      <c r="I5" s="437" t="s">
        <v>63</v>
      </c>
      <c r="J5" s="437" t="s">
        <v>64</v>
      </c>
      <c r="K5" s="437" t="s">
        <v>65</v>
      </c>
      <c r="L5" s="437" t="s">
        <v>66</v>
      </c>
      <c r="M5" s="437" t="s">
        <v>67</v>
      </c>
      <c r="N5" s="437"/>
      <c r="O5" s="438" t="s">
        <v>277</v>
      </c>
      <c r="P5" s="437" t="s">
        <v>278</v>
      </c>
      <c r="Q5" s="437"/>
      <c r="R5" s="438" t="s">
        <v>70</v>
      </c>
      <c r="S5" s="439"/>
    </row>
    <row r="6" customFormat="false" ht="12.75" hidden="false" customHeight="true" outlineLevel="0" collapsed="false">
      <c r="A6" s="440" t="s">
        <v>693</v>
      </c>
      <c r="B6" s="441" t="s">
        <v>659</v>
      </c>
      <c r="C6" s="442" t="n">
        <v>231635</v>
      </c>
      <c r="D6" s="442" t="n">
        <v>0</v>
      </c>
      <c r="E6" s="442" t="n">
        <v>0</v>
      </c>
      <c r="F6" s="442" t="n">
        <v>41341.18792</v>
      </c>
      <c r="G6" s="442" t="n">
        <v>6608.40663</v>
      </c>
      <c r="H6" s="442" t="n">
        <v>18141.9084</v>
      </c>
      <c r="I6" s="442" t="n">
        <v>0</v>
      </c>
      <c r="J6" s="442" t="n">
        <v>0</v>
      </c>
      <c r="K6" s="442" t="n">
        <v>0</v>
      </c>
      <c r="L6" s="442" t="n">
        <v>0</v>
      </c>
      <c r="M6" s="442" t="n">
        <v>46142.03622</v>
      </c>
      <c r="N6" s="443"/>
      <c r="O6" s="444" t="n">
        <v>343868.53917</v>
      </c>
      <c r="P6" s="442" t="n">
        <v>2591.1724</v>
      </c>
      <c r="Q6" s="443"/>
      <c r="R6" s="444" t="n">
        <v>346459.71157</v>
      </c>
      <c r="S6" s="444"/>
      <c r="T6" s="445"/>
    </row>
    <row r="7" customFormat="false" ht="12.75" hidden="false" customHeight="false" outlineLevel="0" collapsed="false">
      <c r="A7" s="440"/>
      <c r="B7" s="160" t="s">
        <v>694</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5</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6</v>
      </c>
      <c r="B10" s="441" t="s">
        <v>659</v>
      </c>
      <c r="C10" s="442" t="n">
        <v>14865.03548</v>
      </c>
      <c r="D10" s="442" t="n">
        <v>8382.23136</v>
      </c>
      <c r="E10" s="442" t="n">
        <v>0</v>
      </c>
      <c r="F10" s="442" t="n">
        <v>5709.97415</v>
      </c>
      <c r="G10" s="442" t="n">
        <v>80</v>
      </c>
      <c r="H10" s="442" t="n">
        <v>2160.99421</v>
      </c>
      <c r="I10" s="442" t="n">
        <v>0</v>
      </c>
      <c r="J10" s="442" t="n">
        <v>47873.57653</v>
      </c>
      <c r="K10" s="442" t="n">
        <v>8947.90119</v>
      </c>
      <c r="L10" s="442" t="n">
        <v>42.82151</v>
      </c>
      <c r="M10" s="442" t="n">
        <v>548.53944</v>
      </c>
      <c r="N10" s="443"/>
      <c r="O10" s="444" t="n">
        <v>88611.07387</v>
      </c>
      <c r="P10" s="442" t="n">
        <v>0</v>
      </c>
      <c r="Q10" s="443"/>
      <c r="R10" s="444" t="n">
        <v>88611.07387</v>
      </c>
      <c r="S10" s="444"/>
      <c r="T10" s="445"/>
    </row>
    <row r="11" customFormat="false" ht="12.75" hidden="false" customHeight="false" outlineLevel="0" collapsed="false">
      <c r="A11" s="440"/>
      <c r="B11" s="160" t="s">
        <v>694</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5</v>
      </c>
      <c r="C12" s="442" t="n">
        <v>0</v>
      </c>
      <c r="D12" s="442" t="n">
        <v>0</v>
      </c>
      <c r="E12" s="442" t="n">
        <v>0</v>
      </c>
      <c r="F12" s="442" t="n">
        <v>0</v>
      </c>
      <c r="G12" s="442" t="n">
        <v>0</v>
      </c>
      <c r="H12" s="442" t="n">
        <v>0</v>
      </c>
      <c r="I12" s="442" t="n">
        <v>0</v>
      </c>
      <c r="J12" s="442" t="n">
        <v>2136.13521</v>
      </c>
      <c r="K12" s="442" t="n">
        <v>0</v>
      </c>
      <c r="L12" s="442" t="n">
        <v>932.96421</v>
      </c>
      <c r="M12" s="442" t="n">
        <v>0</v>
      </c>
      <c r="N12" s="443"/>
      <c r="O12" s="444" t="n">
        <v>3069.09942</v>
      </c>
      <c r="P12" s="442" t="n">
        <v>0</v>
      </c>
      <c r="Q12" s="443"/>
      <c r="R12" s="444" t="n">
        <v>3069.09942</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7</v>
      </c>
      <c r="B14" s="441" t="s">
        <v>659</v>
      </c>
      <c r="C14" s="442" t="n">
        <v>156057.17541</v>
      </c>
      <c r="D14" s="442" t="n">
        <v>270493.14517</v>
      </c>
      <c r="E14" s="442" t="n">
        <v>2734.58462</v>
      </c>
      <c r="F14" s="442" t="n">
        <v>177037.81162</v>
      </c>
      <c r="G14" s="442" t="n">
        <v>31842.67241</v>
      </c>
      <c r="H14" s="442" t="n">
        <v>41782.77191</v>
      </c>
      <c r="I14" s="442" t="n">
        <v>867.19823</v>
      </c>
      <c r="J14" s="442" t="n">
        <v>650449.67609</v>
      </c>
      <c r="K14" s="442" t="n">
        <v>142216.12585</v>
      </c>
      <c r="L14" s="442" t="n">
        <v>32758.56304</v>
      </c>
      <c r="M14" s="442" t="n">
        <v>69158.15404</v>
      </c>
      <c r="N14" s="443"/>
      <c r="O14" s="444" t="n">
        <v>1575397.87839</v>
      </c>
      <c r="P14" s="442" t="n">
        <v>18659.75666</v>
      </c>
      <c r="Q14" s="443"/>
      <c r="R14" s="444" t="n">
        <v>1594057.63505</v>
      </c>
      <c r="S14" s="444"/>
      <c r="T14" s="445"/>
    </row>
    <row r="15" customFormat="false" ht="12.75" hidden="false" customHeight="false" outlineLevel="0" collapsed="false">
      <c r="A15" s="440"/>
      <c r="B15" s="160" t="s">
        <v>694</v>
      </c>
      <c r="C15" s="442" t="n">
        <v>5899.15778</v>
      </c>
      <c r="D15" s="442" t="n">
        <v>12080.80395</v>
      </c>
      <c r="E15" s="442" t="n">
        <v>1403.80327</v>
      </c>
      <c r="F15" s="442" t="n">
        <v>15565.18601</v>
      </c>
      <c r="G15" s="442" t="n">
        <v>51.97315</v>
      </c>
      <c r="H15" s="442" t="n">
        <v>967.12911</v>
      </c>
      <c r="I15" s="442" t="n">
        <v>1006.43234</v>
      </c>
      <c r="J15" s="442" t="n">
        <v>51160.37366</v>
      </c>
      <c r="K15" s="442" t="n">
        <v>34098.707</v>
      </c>
      <c r="L15" s="442" t="n">
        <v>7928.1958</v>
      </c>
      <c r="M15" s="442" t="n">
        <v>7261.7859</v>
      </c>
      <c r="N15" s="443"/>
      <c r="O15" s="444" t="n">
        <v>137423.54797</v>
      </c>
      <c r="P15" s="442" t="n">
        <v>4244.99759</v>
      </c>
      <c r="Q15" s="443"/>
      <c r="R15" s="444" t="n">
        <v>141668.54556</v>
      </c>
      <c r="S15" s="444"/>
      <c r="T15" s="445"/>
    </row>
    <row r="16" customFormat="false" ht="12.75" hidden="false" customHeight="false" outlineLevel="0" collapsed="false">
      <c r="A16" s="440"/>
      <c r="B16" s="441" t="s">
        <v>695</v>
      </c>
      <c r="C16" s="442" t="n">
        <v>7292.1524</v>
      </c>
      <c r="D16" s="442" t="n">
        <v>25988.67639</v>
      </c>
      <c r="E16" s="442" t="n">
        <v>5589.94936</v>
      </c>
      <c r="F16" s="442" t="n">
        <v>5810.73012</v>
      </c>
      <c r="G16" s="442" t="n">
        <v>781.91987</v>
      </c>
      <c r="H16" s="442" t="n">
        <v>988.51692</v>
      </c>
      <c r="I16" s="442" t="n">
        <v>3034.76727</v>
      </c>
      <c r="J16" s="442" t="n">
        <v>80183.78547</v>
      </c>
      <c r="K16" s="442" t="n">
        <v>53334.55659</v>
      </c>
      <c r="L16" s="442" t="n">
        <v>7631.50485</v>
      </c>
      <c r="M16" s="442" t="n">
        <v>9106.87993</v>
      </c>
      <c r="N16" s="443"/>
      <c r="O16" s="444" t="n">
        <v>199743.43917</v>
      </c>
      <c r="P16" s="442" t="n">
        <v>60764.48781</v>
      </c>
      <c r="Q16" s="443"/>
      <c r="R16" s="444" t="n">
        <v>260507.92698</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8</v>
      </c>
      <c r="B18" s="441" t="s">
        <v>659</v>
      </c>
      <c r="C18" s="442" t="n">
        <v>1901414.54651</v>
      </c>
      <c r="D18" s="442" t="n">
        <v>1132996.81442</v>
      </c>
      <c r="E18" s="442" t="n">
        <v>32319.54338</v>
      </c>
      <c r="F18" s="442" t="n">
        <v>1517750.35022</v>
      </c>
      <c r="G18" s="442" t="n">
        <v>435436.41543</v>
      </c>
      <c r="H18" s="442" t="n">
        <v>130078.01958</v>
      </c>
      <c r="I18" s="442" t="n">
        <v>29147.39046</v>
      </c>
      <c r="J18" s="442" t="n">
        <v>1445457.69064</v>
      </c>
      <c r="K18" s="442" t="n">
        <v>776631.77803</v>
      </c>
      <c r="L18" s="442" t="n">
        <v>347174.89497</v>
      </c>
      <c r="M18" s="442" t="n">
        <v>635415.33919</v>
      </c>
      <c r="N18" s="443"/>
      <c r="O18" s="444" t="n">
        <v>8383822.78283</v>
      </c>
      <c r="P18" s="442" t="n">
        <v>78478.35543</v>
      </c>
      <c r="Q18" s="443"/>
      <c r="R18" s="444" t="n">
        <v>8462301.13826</v>
      </c>
      <c r="S18" s="444"/>
      <c r="T18" s="445"/>
    </row>
    <row r="19" customFormat="false" ht="12.75" hidden="false" customHeight="false" outlineLevel="0" collapsed="false">
      <c r="A19" s="440"/>
      <c r="B19" s="160" t="s">
        <v>694</v>
      </c>
      <c r="C19" s="442" t="n">
        <v>44207.16791</v>
      </c>
      <c r="D19" s="442" t="n">
        <v>18847.42723</v>
      </c>
      <c r="E19" s="442" t="n">
        <v>2541.61192</v>
      </c>
      <c r="F19" s="442" t="n">
        <v>14402.31942</v>
      </c>
      <c r="G19" s="442" t="n">
        <v>7742.5789</v>
      </c>
      <c r="H19" s="442" t="n">
        <v>6833.87876</v>
      </c>
      <c r="I19" s="442" t="n">
        <v>1960.72134</v>
      </c>
      <c r="J19" s="442" t="n">
        <v>23887.7969</v>
      </c>
      <c r="K19" s="442" t="n">
        <v>64479.45633</v>
      </c>
      <c r="L19" s="442" t="n">
        <v>11057.29626</v>
      </c>
      <c r="M19" s="442" t="n">
        <v>12080.92688</v>
      </c>
      <c r="N19" s="443"/>
      <c r="O19" s="444" t="n">
        <v>208041.18185</v>
      </c>
      <c r="P19" s="442" t="n">
        <v>2057.92763</v>
      </c>
      <c r="Q19" s="443"/>
      <c r="R19" s="444" t="n">
        <v>210099.10948</v>
      </c>
      <c r="S19" s="444"/>
      <c r="T19" s="445"/>
    </row>
    <row r="20" customFormat="false" ht="12.75" hidden="false" customHeight="false" outlineLevel="0" collapsed="false">
      <c r="A20" s="440"/>
      <c r="B20" s="441" t="s">
        <v>695</v>
      </c>
      <c r="C20" s="442" t="n">
        <v>174078.11759</v>
      </c>
      <c r="D20" s="442" t="n">
        <v>62474.32891</v>
      </c>
      <c r="E20" s="442" t="n">
        <v>8641.40409</v>
      </c>
      <c r="F20" s="442" t="n">
        <v>66631.84342</v>
      </c>
      <c r="G20" s="442" t="n">
        <v>34106.94658</v>
      </c>
      <c r="H20" s="442" t="n">
        <v>15296.82165</v>
      </c>
      <c r="I20" s="442" t="n">
        <v>11098.36545</v>
      </c>
      <c r="J20" s="442" t="n">
        <v>123675.29527</v>
      </c>
      <c r="K20" s="442" t="n">
        <v>188857.35999</v>
      </c>
      <c r="L20" s="442" t="n">
        <v>41221.10235</v>
      </c>
      <c r="M20" s="442" t="n">
        <v>62797.75771</v>
      </c>
      <c r="N20" s="443"/>
      <c r="O20" s="444" t="n">
        <v>788879.34301</v>
      </c>
      <c r="P20" s="442" t="n">
        <v>10827.03961</v>
      </c>
      <c r="Q20" s="443"/>
      <c r="R20" s="444" t="n">
        <v>799706.38262</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9</v>
      </c>
      <c r="B22" s="441" t="s">
        <v>659</v>
      </c>
      <c r="C22" s="443" t="n">
        <v>1010802.23275</v>
      </c>
      <c r="D22" s="443" t="n">
        <v>476890.86038</v>
      </c>
      <c r="E22" s="443" t="n">
        <v>16202.28625</v>
      </c>
      <c r="F22" s="443" t="n">
        <v>826499.30469</v>
      </c>
      <c r="G22" s="443" t="n">
        <v>177714.02565</v>
      </c>
      <c r="H22" s="443" t="n">
        <v>58066.28065</v>
      </c>
      <c r="I22" s="443" t="n">
        <v>36229.25103</v>
      </c>
      <c r="J22" s="443" t="n">
        <v>647502.08111</v>
      </c>
      <c r="K22" s="443" t="n">
        <v>272037.3656</v>
      </c>
      <c r="L22" s="443" t="n">
        <v>119038.91984</v>
      </c>
      <c r="M22" s="443" t="n">
        <v>244863.2267</v>
      </c>
      <c r="N22" s="443"/>
      <c r="O22" s="444" t="n">
        <v>3885845.83465</v>
      </c>
      <c r="P22" s="443" t="n">
        <v>34870.55605</v>
      </c>
      <c r="Q22" s="443"/>
      <c r="R22" s="444" t="n">
        <v>3920716.3907</v>
      </c>
      <c r="S22" s="444"/>
      <c r="T22" s="445"/>
    </row>
    <row r="23" customFormat="false" ht="12.75" hidden="false" customHeight="false" outlineLevel="0" collapsed="false">
      <c r="A23" s="440"/>
      <c r="B23" s="160" t="s">
        <v>694</v>
      </c>
      <c r="C23" s="443" t="n">
        <v>10469.0237</v>
      </c>
      <c r="D23" s="443" t="n">
        <v>2406.24962</v>
      </c>
      <c r="E23" s="443" t="n">
        <v>193.93923</v>
      </c>
      <c r="F23" s="443" t="n">
        <v>5791.40577</v>
      </c>
      <c r="G23" s="443" t="n">
        <v>1428.29786</v>
      </c>
      <c r="H23" s="443" t="n">
        <v>505.46329</v>
      </c>
      <c r="I23" s="443" t="n">
        <v>596.97645</v>
      </c>
      <c r="J23" s="443" t="n">
        <v>3906.35031</v>
      </c>
      <c r="K23" s="443" t="n">
        <v>10201.8358</v>
      </c>
      <c r="L23" s="443" t="n">
        <v>1211.62154</v>
      </c>
      <c r="M23" s="443" t="n">
        <v>1628.57413</v>
      </c>
      <c r="N23" s="443"/>
      <c r="O23" s="444" t="n">
        <v>38339.7377</v>
      </c>
      <c r="P23" s="443" t="n">
        <v>140.9243</v>
      </c>
      <c r="Q23" s="443"/>
      <c r="R23" s="444" t="n">
        <v>38480.662</v>
      </c>
      <c r="S23" s="444"/>
      <c r="T23" s="445"/>
    </row>
    <row r="24" customFormat="false" ht="12.75" hidden="false" customHeight="false" outlineLevel="0" collapsed="false">
      <c r="A24" s="440"/>
      <c r="B24" s="441" t="s">
        <v>695</v>
      </c>
      <c r="C24" s="443" t="n">
        <v>55664.09816</v>
      </c>
      <c r="D24" s="443" t="n">
        <v>38151.13274</v>
      </c>
      <c r="E24" s="443" t="n">
        <v>5697.48278</v>
      </c>
      <c r="F24" s="443" t="n">
        <v>40600.90399</v>
      </c>
      <c r="G24" s="443" t="n">
        <v>11913.86585</v>
      </c>
      <c r="H24" s="443" t="n">
        <v>7232.08641</v>
      </c>
      <c r="I24" s="443" t="n">
        <v>3409.65054</v>
      </c>
      <c r="J24" s="443" t="n">
        <v>40299.67934</v>
      </c>
      <c r="K24" s="443" t="n">
        <v>67488.07377</v>
      </c>
      <c r="L24" s="443" t="n">
        <v>11113.50412</v>
      </c>
      <c r="M24" s="443" t="n">
        <v>19114.25101</v>
      </c>
      <c r="N24" s="443"/>
      <c r="O24" s="444" t="n">
        <v>300684.72871</v>
      </c>
      <c r="P24" s="443" t="n">
        <v>3891.25838</v>
      </c>
      <c r="Q24" s="443"/>
      <c r="R24" s="444" t="n">
        <v>304575.98709</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700</v>
      </c>
      <c r="B26" s="441" t="s">
        <v>659</v>
      </c>
      <c r="C26" s="443" t="n">
        <v>1028906.28341</v>
      </c>
      <c r="D26" s="443" t="n">
        <v>724625.36598</v>
      </c>
      <c r="E26" s="443" t="n">
        <v>16971.64795</v>
      </c>
      <c r="F26" s="443" t="n">
        <v>940423.93293</v>
      </c>
      <c r="G26" s="443" t="n">
        <v>261146.84563</v>
      </c>
      <c r="H26" s="443" t="n">
        <v>91299.52203</v>
      </c>
      <c r="I26" s="443" t="n">
        <v>21751.31336</v>
      </c>
      <c r="J26" s="443" t="n">
        <v>418209.64443</v>
      </c>
      <c r="K26" s="443" t="n">
        <v>281517.66927</v>
      </c>
      <c r="L26" s="443" t="n">
        <v>223739.88106</v>
      </c>
      <c r="M26" s="443" t="n">
        <v>316529.58322</v>
      </c>
      <c r="N26" s="443"/>
      <c r="O26" s="444" t="n">
        <v>4325121.68927</v>
      </c>
      <c r="P26" s="443" t="n">
        <v>120386.30913</v>
      </c>
      <c r="Q26" s="443"/>
      <c r="R26" s="444" t="n">
        <v>4445507.9984</v>
      </c>
      <c r="S26" s="444"/>
      <c r="T26" s="445"/>
    </row>
    <row r="27" customFormat="false" ht="12.75" hidden="false" customHeight="false" outlineLevel="0" collapsed="false">
      <c r="A27" s="440"/>
      <c r="B27" s="160" t="s">
        <v>694</v>
      </c>
      <c r="C27" s="443" t="n">
        <v>8573.71159</v>
      </c>
      <c r="D27" s="443" t="n">
        <v>1612.72159</v>
      </c>
      <c r="E27" s="443" t="n">
        <v>17.05108</v>
      </c>
      <c r="F27" s="443" t="n">
        <v>4407.65064</v>
      </c>
      <c r="G27" s="443" t="n">
        <v>2117.63531</v>
      </c>
      <c r="H27" s="443" t="n">
        <v>609.94448</v>
      </c>
      <c r="I27" s="443" t="n">
        <v>140.7978</v>
      </c>
      <c r="J27" s="443" t="n">
        <v>1914.99385</v>
      </c>
      <c r="K27" s="443" t="n">
        <v>18831.54677</v>
      </c>
      <c r="L27" s="443" t="n">
        <v>872.55692</v>
      </c>
      <c r="M27" s="443" t="n">
        <v>1641.7042</v>
      </c>
      <c r="N27" s="443"/>
      <c r="O27" s="444" t="n">
        <v>40740.31423</v>
      </c>
      <c r="P27" s="443" t="n">
        <v>249.88985</v>
      </c>
      <c r="Q27" s="443"/>
      <c r="R27" s="444" t="n">
        <v>40990.20408</v>
      </c>
      <c r="S27" s="444"/>
      <c r="T27" s="423"/>
    </row>
    <row r="28" customFormat="false" ht="12.75" hidden="false" customHeight="false" outlineLevel="0" collapsed="false">
      <c r="A28" s="440"/>
      <c r="B28" s="441" t="s">
        <v>695</v>
      </c>
      <c r="C28" s="443" t="n">
        <v>30090.12492</v>
      </c>
      <c r="D28" s="443" t="n">
        <v>16312.2897</v>
      </c>
      <c r="E28" s="443" t="n">
        <v>1784.5753</v>
      </c>
      <c r="F28" s="443" t="n">
        <v>40601.69</v>
      </c>
      <c r="G28" s="443" t="n">
        <v>12768.92468</v>
      </c>
      <c r="H28" s="443" t="n">
        <v>2848.03687</v>
      </c>
      <c r="I28" s="443" t="n">
        <v>1148.74488</v>
      </c>
      <c r="J28" s="443" t="n">
        <v>18255.23128</v>
      </c>
      <c r="K28" s="443" t="n">
        <v>43253.73754</v>
      </c>
      <c r="L28" s="443" t="n">
        <v>9953.32046</v>
      </c>
      <c r="M28" s="443" t="n">
        <v>11450.65056</v>
      </c>
      <c r="N28" s="443"/>
      <c r="O28" s="444" t="n">
        <v>188467.32619</v>
      </c>
      <c r="P28" s="443" t="n">
        <v>4149.76247</v>
      </c>
      <c r="Q28" s="443"/>
      <c r="R28" s="444" t="n">
        <v>192617.08866</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1</v>
      </c>
      <c r="B30" s="441" t="s">
        <v>659</v>
      </c>
      <c r="C30" s="443" t="n">
        <v>226326.23022</v>
      </c>
      <c r="D30" s="443" t="n">
        <v>130678.08209</v>
      </c>
      <c r="E30" s="443" t="n">
        <v>0</v>
      </c>
      <c r="F30" s="443" t="n">
        <v>372793.97156</v>
      </c>
      <c r="G30" s="443" t="n">
        <v>54456.0874</v>
      </c>
      <c r="H30" s="443" t="n">
        <v>17514.33201</v>
      </c>
      <c r="I30" s="443" t="n">
        <v>0</v>
      </c>
      <c r="J30" s="443" t="n">
        <v>181291.74946</v>
      </c>
      <c r="K30" s="443" t="n">
        <v>205415.10308</v>
      </c>
      <c r="L30" s="443" t="n">
        <v>10886.03045</v>
      </c>
      <c r="M30" s="443" t="n">
        <v>181939.08147</v>
      </c>
      <c r="N30" s="443"/>
      <c r="O30" s="444" t="n">
        <v>1381300.66774</v>
      </c>
      <c r="P30" s="443" t="n">
        <v>31169.49176</v>
      </c>
      <c r="Q30" s="443"/>
      <c r="R30" s="444" t="n">
        <v>1412470.1595</v>
      </c>
      <c r="S30" s="444"/>
      <c r="T30" s="423"/>
    </row>
    <row r="31" customFormat="false" ht="12.75" hidden="false" customHeight="false" outlineLevel="0" collapsed="false">
      <c r="A31" s="440"/>
      <c r="B31" s="160" t="s">
        <v>694</v>
      </c>
      <c r="C31" s="443" t="n">
        <v>11627.8516</v>
      </c>
      <c r="D31" s="443" t="n">
        <v>2830.95741</v>
      </c>
      <c r="E31" s="443" t="n">
        <v>0</v>
      </c>
      <c r="F31" s="443" t="n">
        <v>648.97847</v>
      </c>
      <c r="G31" s="443" t="n">
        <v>64.968</v>
      </c>
      <c r="H31" s="443" t="n">
        <v>783.96323</v>
      </c>
      <c r="I31" s="443" t="n">
        <v>0</v>
      </c>
      <c r="J31" s="443" t="n">
        <v>1115.13937</v>
      </c>
      <c r="K31" s="443" t="n">
        <v>2401.89811</v>
      </c>
      <c r="L31" s="443" t="n">
        <v>22.78638</v>
      </c>
      <c r="M31" s="443" t="n">
        <v>1495.31704</v>
      </c>
      <c r="N31" s="443"/>
      <c r="O31" s="444" t="n">
        <v>20991.85961</v>
      </c>
      <c r="P31" s="443" t="n">
        <v>40.89008</v>
      </c>
      <c r="Q31" s="443"/>
      <c r="R31" s="444" t="n">
        <v>21032.74969</v>
      </c>
      <c r="S31" s="444"/>
      <c r="T31" s="423"/>
    </row>
    <row r="32" customFormat="false" ht="12.75" hidden="false" customHeight="false" outlineLevel="0" collapsed="false">
      <c r="A32" s="440"/>
      <c r="B32" s="441" t="s">
        <v>695</v>
      </c>
      <c r="C32" s="443" t="n">
        <v>9917.79623</v>
      </c>
      <c r="D32" s="443" t="n">
        <v>2570.41507</v>
      </c>
      <c r="E32" s="443" t="n">
        <v>0</v>
      </c>
      <c r="F32" s="443" t="n">
        <v>5386.58009</v>
      </c>
      <c r="G32" s="443" t="n">
        <v>611.65286</v>
      </c>
      <c r="H32" s="443" t="n">
        <v>984.71097</v>
      </c>
      <c r="I32" s="443" t="n">
        <v>0</v>
      </c>
      <c r="J32" s="443" t="n">
        <v>4550.84211</v>
      </c>
      <c r="K32" s="443" t="n">
        <v>18425.85248</v>
      </c>
      <c r="L32" s="443" t="n">
        <v>176.22266</v>
      </c>
      <c r="M32" s="443" t="n">
        <v>7879.20617</v>
      </c>
      <c r="N32" s="443"/>
      <c r="O32" s="444" t="n">
        <v>50503.27864</v>
      </c>
      <c r="P32" s="443" t="n">
        <v>3554.28677</v>
      </c>
      <c r="Q32" s="443"/>
      <c r="R32" s="444" t="n">
        <v>54057.56541</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2</v>
      </c>
      <c r="B34" s="440"/>
      <c r="C34" s="444" t="n">
        <v>4927825.70566</v>
      </c>
      <c r="D34" s="444" t="n">
        <v>2927341.50201</v>
      </c>
      <c r="E34" s="444" t="n">
        <v>94097.87923</v>
      </c>
      <c r="F34" s="444" t="n">
        <v>4081403.82102</v>
      </c>
      <c r="G34" s="444" t="n">
        <v>1038873.21621</v>
      </c>
      <c r="H34" s="444" t="n">
        <v>396094.38048</v>
      </c>
      <c r="I34" s="444" t="n">
        <v>110391.60915</v>
      </c>
      <c r="J34" s="444" t="n">
        <v>3741870.04103</v>
      </c>
      <c r="K34" s="444" t="n">
        <v>2188138.9674</v>
      </c>
      <c r="L34" s="444" t="n">
        <v>825762.18642</v>
      </c>
      <c r="M34" s="444" t="n">
        <v>1629053.01381</v>
      </c>
      <c r="N34" s="444"/>
      <c r="O34" s="444" t="n">
        <v>21960852.32242</v>
      </c>
      <c r="P34" s="444" t="n">
        <v>376077.10592</v>
      </c>
      <c r="Q34" s="444"/>
      <c r="R34" s="444" t="n">
        <v>22336929.42834</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3</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4</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5</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6</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7</v>
      </c>
      <c r="B2" s="465"/>
      <c r="C2" s="465"/>
      <c r="D2" s="465"/>
      <c r="E2" s="465"/>
      <c r="F2" s="465"/>
      <c r="G2" s="466"/>
    </row>
    <row r="3" s="470" customFormat="true" ht="20.1" hidden="false" customHeight="true" outlineLevel="0" collapsed="false">
      <c r="A3" s="468" t="n">
        <v>43677</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3</v>
      </c>
      <c r="B5" s="472" t="s">
        <v>708</v>
      </c>
      <c r="C5" s="472"/>
      <c r="D5" s="472"/>
      <c r="E5" s="472"/>
      <c r="F5" s="473" t="s">
        <v>709</v>
      </c>
      <c r="G5" s="474"/>
    </row>
    <row r="6" s="475" customFormat="true" ht="24.75" hidden="false" customHeight="true" outlineLevel="0" collapsed="false">
      <c r="A6" s="471"/>
      <c r="B6" s="476" t="s">
        <v>710</v>
      </c>
      <c r="C6" s="476" t="s">
        <v>711</v>
      </c>
      <c r="D6" s="476" t="s">
        <v>712</v>
      </c>
      <c r="E6" s="476" t="s">
        <v>713</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87880284396544</v>
      </c>
      <c r="C9" s="481" t="n">
        <v>4.95787209436779</v>
      </c>
      <c r="D9" s="481" t="n">
        <v>4.38972675294789</v>
      </c>
      <c r="E9" s="481" t="n">
        <v>3.93029483221262</v>
      </c>
      <c r="F9" s="481" t="n">
        <v>5.62199854150269</v>
      </c>
      <c r="G9" s="482"/>
      <c r="H9" s="483"/>
    </row>
    <row r="10" s="484" customFormat="true" ht="26.1" hidden="false" customHeight="true" outlineLevel="0" collapsed="false">
      <c r="A10" s="480" t="s">
        <v>58</v>
      </c>
      <c r="B10" s="481" t="n">
        <v>5.14117036589897</v>
      </c>
      <c r="C10" s="481" t="n">
        <v>4.46278484284454</v>
      </c>
      <c r="D10" s="481" t="n">
        <v>4.16365637580414</v>
      </c>
      <c r="E10" s="481" t="n">
        <v>3.91784230713265</v>
      </c>
      <c r="F10" s="481" t="n">
        <v>4.97027226615335</v>
      </c>
      <c r="G10" s="482"/>
      <c r="H10" s="483"/>
    </row>
    <row r="11" s="484" customFormat="true" ht="26.1" hidden="false" customHeight="true" outlineLevel="0" collapsed="false">
      <c r="A11" s="480" t="s">
        <v>59</v>
      </c>
      <c r="B11" s="481" t="n">
        <v>22.8465057405311</v>
      </c>
      <c r="C11" s="481" t="n">
        <v>22.0990624445129</v>
      </c>
      <c r="D11" s="481" t="n">
        <v>21.3432329127318</v>
      </c>
      <c r="E11" s="481" t="n">
        <v>20.7050751721814</v>
      </c>
      <c r="F11" s="481" t="n">
        <v>23.075346339025</v>
      </c>
      <c r="G11" s="482"/>
      <c r="H11" s="483"/>
    </row>
    <row r="12" s="484" customFormat="true" ht="26.1" hidden="false" customHeight="true" outlineLevel="0" collapsed="false">
      <c r="A12" s="480" t="s">
        <v>60</v>
      </c>
      <c r="B12" s="481" t="n">
        <v>4.54149824100661</v>
      </c>
      <c r="C12" s="481" t="n">
        <v>3.8432491260029</v>
      </c>
      <c r="D12" s="481" t="n">
        <v>3.29642650274132</v>
      </c>
      <c r="E12" s="481" t="n">
        <v>3.03937154248556</v>
      </c>
      <c r="F12" s="481" t="n">
        <v>3.89649626927276</v>
      </c>
      <c r="G12" s="482"/>
      <c r="H12" s="483"/>
    </row>
    <row r="13" s="484" customFormat="true" ht="26.1" hidden="false" customHeight="true" outlineLevel="0" collapsed="false">
      <c r="A13" s="480" t="s">
        <v>61</v>
      </c>
      <c r="B13" s="481" t="n">
        <v>6.42732683913016</v>
      </c>
      <c r="C13" s="481" t="n">
        <v>5.70311245159905</v>
      </c>
      <c r="D13" s="481" t="n">
        <v>4.94836434108322</v>
      </c>
      <c r="E13" s="481" t="n">
        <v>4.60158864277974</v>
      </c>
      <c r="F13" s="481" t="n">
        <v>5.79313326216646</v>
      </c>
      <c r="G13" s="482"/>
      <c r="H13" s="483"/>
    </row>
    <row r="14" s="484" customFormat="true" ht="26.1" hidden="false" customHeight="true" outlineLevel="0" collapsed="false">
      <c r="A14" s="480" t="s">
        <v>62</v>
      </c>
      <c r="B14" s="481" t="n">
        <v>7.6001950629845</v>
      </c>
      <c r="C14" s="481" t="n">
        <v>6.66485733981095</v>
      </c>
      <c r="D14" s="481" t="n">
        <v>5.76072447489624</v>
      </c>
      <c r="E14" s="481" t="n">
        <v>5.39343533581858</v>
      </c>
      <c r="F14" s="481" t="n">
        <v>6.90496360661723</v>
      </c>
      <c r="G14" s="482"/>
      <c r="H14" s="483"/>
    </row>
    <row r="15" s="484" customFormat="true" ht="26.1" hidden="false" customHeight="true" outlineLevel="0" collapsed="false">
      <c r="A15" s="480" t="s">
        <v>63</v>
      </c>
      <c r="B15" s="481" t="n">
        <v>17.2063794216374</v>
      </c>
      <c r="C15" s="481" t="n">
        <v>15.3442083419435</v>
      </c>
      <c r="D15" s="481" t="n">
        <v>14.0910351971258</v>
      </c>
      <c r="E15" s="481" t="n">
        <v>13.3672426044167</v>
      </c>
      <c r="F15" s="481" t="n">
        <v>16.9320189133234</v>
      </c>
      <c r="G15" s="482"/>
      <c r="H15" s="483"/>
    </row>
    <row r="16" s="484" customFormat="true" ht="26.1" hidden="false" customHeight="true" outlineLevel="0" collapsed="false">
      <c r="A16" s="480" t="s">
        <v>64</v>
      </c>
      <c r="B16" s="481" t="n">
        <v>7.09485187243229</v>
      </c>
      <c r="C16" s="481" t="n">
        <v>6.10371081185737</v>
      </c>
      <c r="D16" s="481" t="n">
        <v>5.53055051059537</v>
      </c>
      <c r="E16" s="481" t="n">
        <v>5.06162929773652</v>
      </c>
      <c r="F16" s="481" t="n">
        <v>7.19161717882448</v>
      </c>
      <c r="G16" s="482"/>
      <c r="H16" s="483"/>
    </row>
    <row r="17" s="484" customFormat="true" ht="26.1" hidden="false" customHeight="true" outlineLevel="0" collapsed="false">
      <c r="A17" s="480" t="s">
        <v>65</v>
      </c>
      <c r="B17" s="481" t="n">
        <v>17.4189166263463</v>
      </c>
      <c r="C17" s="481" t="n">
        <v>15.8187377601198</v>
      </c>
      <c r="D17" s="481" t="n">
        <v>15.0685847257582</v>
      </c>
      <c r="E17" s="481" t="n">
        <v>13.9751416603742</v>
      </c>
      <c r="F17" s="481" t="n">
        <v>16.9714806007618</v>
      </c>
      <c r="G17" s="482"/>
      <c r="H17" s="483"/>
    </row>
    <row r="18" s="484" customFormat="true" ht="26.1" hidden="false" customHeight="true" outlineLevel="0" collapsed="false">
      <c r="A18" s="480" t="s">
        <v>66</v>
      </c>
      <c r="B18" s="481" t="n">
        <v>9.2544369198242</v>
      </c>
      <c r="C18" s="481" t="n">
        <v>8.24834118468062</v>
      </c>
      <c r="D18" s="481" t="n">
        <v>7.52377078797359</v>
      </c>
      <c r="E18" s="481" t="n">
        <v>7.06637132574163</v>
      </c>
      <c r="F18" s="481" t="n">
        <v>8.60158285497871</v>
      </c>
      <c r="G18" s="482"/>
      <c r="H18" s="483"/>
    </row>
    <row r="19" s="484" customFormat="true" ht="26.1" hidden="false" customHeight="true" outlineLevel="0" collapsed="false">
      <c r="A19" s="480" t="s">
        <v>67</v>
      </c>
      <c r="B19" s="481" t="n">
        <v>8.04961702893325</v>
      </c>
      <c r="C19" s="481" t="n">
        <v>6.76148902007721</v>
      </c>
      <c r="D19" s="481" t="n">
        <v>5.81539126761956</v>
      </c>
      <c r="E19" s="481" t="n">
        <v>5.43958597901929</v>
      </c>
      <c r="F19" s="481" t="n">
        <v>6.77379707379309</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7</v>
      </c>
      <c r="B21" s="488" t="n">
        <v>7.36357696034906</v>
      </c>
      <c r="C21" s="488" t="n">
        <v>6.41133713582045</v>
      </c>
      <c r="D21" s="488" t="n">
        <v>5.81097135217826</v>
      </c>
      <c r="E21" s="488" t="n">
        <v>5.3640136607876</v>
      </c>
      <c r="F21" s="488" t="n">
        <v>6.97307733168733</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8</v>
      </c>
      <c r="B23" s="481" t="n">
        <v>22.7496630539908</v>
      </c>
      <c r="C23" s="481" t="n">
        <v>21.5352065002405</v>
      </c>
      <c r="D23" s="481" t="n">
        <v>20.2542508254154</v>
      </c>
      <c r="E23" s="481" t="n">
        <v>19.6950862320654</v>
      </c>
      <c r="F23" s="481" t="n">
        <v>22.1196222079245</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62262575880169</v>
      </c>
      <c r="C25" s="488" t="n">
        <v>6.66597110595185</v>
      </c>
      <c r="D25" s="488" t="n">
        <v>6.0541465281448</v>
      </c>
      <c r="E25" s="488" t="n">
        <v>5.60529965824872</v>
      </c>
      <c r="F25" s="488" t="n">
        <v>7.22809307948817</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4</v>
      </c>
      <c r="B28" s="496"/>
      <c r="C28" s="496"/>
      <c r="D28" s="496"/>
      <c r="E28" s="496"/>
      <c r="F28" s="497"/>
      <c r="G28" s="497"/>
    </row>
    <row r="29" s="495" customFormat="true" ht="13.5" hidden="false" customHeight="false" outlineLevel="0" collapsed="false">
      <c r="A29" s="499" t="s">
        <v>715</v>
      </c>
      <c r="B29" s="499"/>
      <c r="C29" s="499"/>
      <c r="D29" s="499"/>
      <c r="E29" s="499"/>
      <c r="F29" s="500"/>
      <c r="G29" s="500"/>
    </row>
    <row r="30" customFormat="false" ht="13.5" hidden="false" customHeight="false" outlineLevel="0" collapsed="false">
      <c r="A30" s="499" t="s">
        <v>716</v>
      </c>
      <c r="B30" s="501"/>
      <c r="C30" s="499"/>
      <c r="D30" s="499"/>
      <c r="E30" s="499"/>
    </row>
    <row r="31" customFormat="false" ht="13.5" hidden="false" customHeight="false" outlineLevel="0" collapsed="false">
      <c r="A31" s="499" t="s">
        <v>717</v>
      </c>
      <c r="B31" s="501"/>
      <c r="C31" s="499"/>
      <c r="D31" s="499"/>
      <c r="E31" s="499"/>
    </row>
    <row r="32" customFormat="false" ht="13.5" hidden="false" customHeight="false" outlineLevel="0" collapsed="false">
      <c r="A32" s="499" t="s">
        <v>718</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1" min="11" style="142" width="10.13"/>
    <col collapsed="false" customWidth="true" hidden="false" outlineLevel="0" max="12" min="12" style="142" width="9.7"/>
    <col collapsed="false" customWidth="true" hidden="false" outlineLevel="0" max="14" min="13"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27.42"/>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9</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677</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6</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20</v>
      </c>
      <c r="B6" s="523" t="s">
        <v>721</v>
      </c>
      <c r="C6" s="522"/>
      <c r="D6" s="524" t="s">
        <v>722</v>
      </c>
      <c r="E6" s="524" t="s">
        <v>723</v>
      </c>
      <c r="F6" s="524" t="s">
        <v>724</v>
      </c>
      <c r="G6" s="524" t="s">
        <v>725</v>
      </c>
      <c r="H6" s="524" t="s">
        <v>726</v>
      </c>
      <c r="I6" s="524" t="s">
        <v>727</v>
      </c>
      <c r="J6" s="524" t="s">
        <v>728</v>
      </c>
      <c r="K6" s="524" t="s">
        <v>729</v>
      </c>
      <c r="L6" s="524" t="s">
        <v>730</v>
      </c>
      <c r="M6" s="524" t="s">
        <v>731</v>
      </c>
      <c r="N6" s="524" t="s">
        <v>732</v>
      </c>
      <c r="O6" s="525" t="s">
        <v>68</v>
      </c>
      <c r="P6" s="526"/>
      <c r="Q6" s="524" t="s">
        <v>733</v>
      </c>
      <c r="R6" s="524"/>
      <c r="S6" s="527" t="s">
        <v>70</v>
      </c>
      <c r="T6" s="527"/>
      <c r="U6" s="528"/>
    </row>
    <row r="7" customFormat="false" ht="13.5" hidden="false" customHeight="false" outlineLevel="0" collapsed="false">
      <c r="A7" s="529" t="s">
        <v>693</v>
      </c>
      <c r="B7" s="530" t="s">
        <v>734</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5</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6</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7</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8</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39</v>
      </c>
      <c r="C12" s="531"/>
      <c r="D12" s="535" t="n">
        <v>231635</v>
      </c>
      <c r="E12" s="535" t="n">
        <v>0</v>
      </c>
      <c r="F12" s="535" t="n">
        <v>0</v>
      </c>
      <c r="G12" s="535" t="n">
        <v>41284.56847</v>
      </c>
      <c r="H12" s="535" t="n">
        <v>6608.40663</v>
      </c>
      <c r="I12" s="535" t="n">
        <v>18117.00329</v>
      </c>
      <c r="J12" s="535" t="n">
        <v>0</v>
      </c>
      <c r="K12" s="535" t="n">
        <v>0</v>
      </c>
      <c r="L12" s="535" t="n">
        <v>0</v>
      </c>
      <c r="M12" s="535" t="n">
        <v>0</v>
      </c>
      <c r="N12" s="535" t="n">
        <v>46142.03622</v>
      </c>
      <c r="O12" s="536" t="n">
        <v>343787.01461</v>
      </c>
      <c r="P12" s="535"/>
      <c r="Q12" s="535" t="n">
        <v>2591.1724</v>
      </c>
      <c r="R12" s="535"/>
      <c r="S12" s="536" t="n">
        <v>346378.18701</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6</v>
      </c>
      <c r="B14" s="530" t="s">
        <v>734</v>
      </c>
      <c r="C14" s="531"/>
      <c r="D14" s="532" t="n">
        <v>100</v>
      </c>
      <c r="E14" s="532" t="n">
        <v>100</v>
      </c>
      <c r="F14" s="532"/>
      <c r="G14" s="532" t="n">
        <v>100</v>
      </c>
      <c r="H14" s="532" t="n">
        <v>100</v>
      </c>
      <c r="I14" s="532" t="n">
        <v>100</v>
      </c>
      <c r="J14" s="532"/>
      <c r="K14" s="532" t="n">
        <v>85.9759863886742</v>
      </c>
      <c r="L14" s="532" t="n">
        <v>100</v>
      </c>
      <c r="M14" s="532" t="n">
        <v>4.38841326761781</v>
      </c>
      <c r="N14" s="532" t="n">
        <v>100</v>
      </c>
      <c r="O14" s="533" t="n">
        <v>91.3317165850669</v>
      </c>
      <c r="P14" s="532"/>
      <c r="Q14" s="532"/>
      <c r="R14" s="532"/>
      <c r="S14" s="533" t="n">
        <v>91.3317165850669</v>
      </c>
      <c r="T14" s="533"/>
      <c r="U14" s="528"/>
    </row>
    <row r="15" customFormat="false" ht="13.5" hidden="false" customHeight="false" outlineLevel="0" collapsed="false">
      <c r="A15" s="529"/>
      <c r="B15" s="530" t="s">
        <v>735</v>
      </c>
      <c r="C15" s="531"/>
      <c r="D15" s="532" t="n">
        <v>0</v>
      </c>
      <c r="E15" s="532" t="n">
        <v>0</v>
      </c>
      <c r="F15" s="532"/>
      <c r="G15" s="532" t="n">
        <v>0</v>
      </c>
      <c r="H15" s="532" t="n">
        <v>0</v>
      </c>
      <c r="I15" s="532" t="n">
        <v>0</v>
      </c>
      <c r="J15" s="532"/>
      <c r="K15" s="532" t="n">
        <v>14.0240136113258</v>
      </c>
      <c r="L15" s="532" t="n">
        <v>0</v>
      </c>
      <c r="M15" s="532" t="n">
        <v>0</v>
      </c>
      <c r="N15" s="532" t="n">
        <v>0</v>
      </c>
      <c r="O15" s="533" t="n">
        <v>7.65055634529649</v>
      </c>
      <c r="P15" s="532"/>
      <c r="Q15" s="532"/>
      <c r="R15" s="532"/>
      <c r="S15" s="533" t="n">
        <v>7.65055634529649</v>
      </c>
      <c r="T15" s="533"/>
      <c r="U15" s="528"/>
    </row>
    <row r="16" customFormat="false" ht="13.5" hidden="false" customHeight="false" outlineLevel="0" collapsed="false">
      <c r="A16" s="529"/>
      <c r="B16" s="530" t="s">
        <v>736</v>
      </c>
      <c r="C16" s="531"/>
      <c r="D16" s="532" t="n">
        <v>0</v>
      </c>
      <c r="E16" s="532" t="n">
        <v>0</v>
      </c>
      <c r="F16" s="532"/>
      <c r="G16" s="532" t="n">
        <v>0</v>
      </c>
      <c r="H16" s="532" t="n">
        <v>0</v>
      </c>
      <c r="I16" s="532" t="n">
        <v>0</v>
      </c>
      <c r="J16" s="532"/>
      <c r="K16" s="532" t="n">
        <v>0</v>
      </c>
      <c r="L16" s="532" t="n">
        <v>0</v>
      </c>
      <c r="M16" s="532" t="n">
        <v>0</v>
      </c>
      <c r="N16" s="532" t="n">
        <v>0</v>
      </c>
      <c r="O16" s="533" t="n">
        <v>0</v>
      </c>
      <c r="P16" s="532"/>
      <c r="Q16" s="532"/>
      <c r="R16" s="532"/>
      <c r="S16" s="533" t="n">
        <v>0</v>
      </c>
      <c r="T16" s="533"/>
      <c r="U16" s="528"/>
    </row>
    <row r="17" customFormat="false" ht="13.5" hidden="false" customHeight="false" outlineLevel="0" collapsed="false">
      <c r="A17" s="529"/>
      <c r="B17" s="530" t="s">
        <v>737</v>
      </c>
      <c r="C17" s="531"/>
      <c r="D17" s="532" t="n">
        <v>0</v>
      </c>
      <c r="E17" s="532" t="n">
        <v>0</v>
      </c>
      <c r="F17" s="532"/>
      <c r="G17" s="532" t="n">
        <v>0</v>
      </c>
      <c r="H17" s="532" t="n">
        <v>0</v>
      </c>
      <c r="I17" s="532" t="n">
        <v>0</v>
      </c>
      <c r="J17" s="532"/>
      <c r="K17" s="532" t="n">
        <v>0</v>
      </c>
      <c r="L17" s="532" t="n">
        <v>0</v>
      </c>
      <c r="M17" s="532" t="n">
        <v>0</v>
      </c>
      <c r="N17" s="532" t="n">
        <v>0</v>
      </c>
      <c r="O17" s="533" t="n">
        <v>0</v>
      </c>
      <c r="P17" s="532"/>
      <c r="Q17" s="532"/>
      <c r="R17" s="532"/>
      <c r="S17" s="533" t="n">
        <v>0</v>
      </c>
      <c r="T17" s="533"/>
      <c r="U17" s="528"/>
    </row>
    <row r="18" customFormat="false" ht="13.5" hidden="false" customHeight="false" outlineLevel="0" collapsed="false">
      <c r="A18" s="529"/>
      <c r="B18" s="530" t="s">
        <v>738</v>
      </c>
      <c r="C18" s="531"/>
      <c r="D18" s="532" t="n">
        <v>0</v>
      </c>
      <c r="E18" s="532" t="n">
        <v>0</v>
      </c>
      <c r="F18" s="532"/>
      <c r="G18" s="532" t="n">
        <v>0</v>
      </c>
      <c r="H18" s="532" t="n">
        <v>0</v>
      </c>
      <c r="I18" s="532" t="n">
        <v>0</v>
      </c>
      <c r="J18" s="532"/>
      <c r="K18" s="532" t="n">
        <v>0</v>
      </c>
      <c r="L18" s="532" t="n">
        <v>0</v>
      </c>
      <c r="M18" s="532" t="n">
        <v>95.6115867323822</v>
      </c>
      <c r="N18" s="532" t="n">
        <v>0</v>
      </c>
      <c r="O18" s="533" t="n">
        <v>1.01772706963657</v>
      </c>
      <c r="P18" s="532"/>
      <c r="Q18" s="532"/>
      <c r="R18" s="532"/>
      <c r="S18" s="533" t="n">
        <v>1.01772706963657</v>
      </c>
      <c r="T18" s="533"/>
      <c r="U18" s="528"/>
    </row>
    <row r="19" customFormat="false" ht="13.5" hidden="false" customHeight="false" outlineLevel="0" collapsed="false">
      <c r="A19" s="529"/>
      <c r="B19" s="534" t="s">
        <v>740</v>
      </c>
      <c r="C19" s="531"/>
      <c r="D19" s="535" t="n">
        <v>14860.64778</v>
      </c>
      <c r="E19" s="535" t="n">
        <v>8382.23136</v>
      </c>
      <c r="F19" s="535" t="n">
        <v>0</v>
      </c>
      <c r="G19" s="535" t="n">
        <v>5709.97415</v>
      </c>
      <c r="H19" s="535" t="n">
        <v>80</v>
      </c>
      <c r="I19" s="535" t="n">
        <v>2157.16542</v>
      </c>
      <c r="J19" s="535" t="n">
        <v>0</v>
      </c>
      <c r="K19" s="535" t="n">
        <v>50009.71173</v>
      </c>
      <c r="L19" s="535" t="n">
        <v>8947.90119</v>
      </c>
      <c r="M19" s="535" t="n">
        <v>975.78572</v>
      </c>
      <c r="N19" s="535" t="n">
        <v>547.93913</v>
      </c>
      <c r="O19" s="536" t="n">
        <v>91671.35648</v>
      </c>
      <c r="P19" s="535"/>
      <c r="Q19" s="535" t="n">
        <v>0</v>
      </c>
      <c r="R19" s="535"/>
      <c r="S19" s="536" t="n">
        <v>91671.35648</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7</v>
      </c>
      <c r="B21" s="530" t="s">
        <v>734</v>
      </c>
      <c r="C21" s="531"/>
      <c r="D21" s="532" t="n">
        <v>91.1933553938205</v>
      </c>
      <c r="E21" s="532" t="n">
        <v>77.681362917263</v>
      </c>
      <c r="F21" s="532" t="n">
        <v>32.7736447702032</v>
      </c>
      <c r="G21" s="532" t="n">
        <v>73.6372773405057</v>
      </c>
      <c r="H21" s="532" t="n">
        <v>97.540276381136</v>
      </c>
      <c r="I21" s="532" t="n">
        <v>89.4091806877075</v>
      </c>
      <c r="J21" s="532" t="n">
        <v>17.7332147839836</v>
      </c>
      <c r="K21" s="532" t="n">
        <v>76.773584163474</v>
      </c>
      <c r="L21" s="532" t="n">
        <v>67.9830048776573</v>
      </c>
      <c r="M21" s="532" t="n">
        <v>58.7092739570486</v>
      </c>
      <c r="N21" s="532" t="n">
        <v>80.9365749363665</v>
      </c>
      <c r="O21" s="533" t="n">
        <v>76.613832090791</v>
      </c>
      <c r="P21" s="532"/>
      <c r="Q21" s="532" t="n">
        <v>12.3474028549749</v>
      </c>
      <c r="R21" s="532"/>
      <c r="S21" s="533" t="n">
        <v>74.186954534089</v>
      </c>
      <c r="T21" s="533"/>
      <c r="U21" s="528"/>
    </row>
    <row r="22" customFormat="false" ht="13.5" hidden="false" customHeight="false" outlineLevel="0" collapsed="false">
      <c r="A22" s="529"/>
      <c r="B22" s="530" t="s">
        <v>735</v>
      </c>
      <c r="C22" s="531"/>
      <c r="D22" s="532" t="n">
        <v>3.89353052100636</v>
      </c>
      <c r="E22" s="532" t="n">
        <v>8.29597036243771</v>
      </c>
      <c r="F22" s="532" t="n">
        <v>5.55977060064361</v>
      </c>
      <c r="G22" s="532" t="n">
        <v>13.2167893321855</v>
      </c>
      <c r="H22" s="532" t="n">
        <v>0.217882739546229</v>
      </c>
      <c r="I22" s="532" t="n">
        <v>5.79263433220786</v>
      </c>
      <c r="J22" s="532" t="n">
        <v>0</v>
      </c>
      <c r="K22" s="532" t="n">
        <v>10.303973153447</v>
      </c>
      <c r="L22" s="532" t="n">
        <v>5.49598274835044</v>
      </c>
      <c r="M22" s="532" t="n">
        <v>11.1322437330998</v>
      </c>
      <c r="N22" s="532" t="n">
        <v>6.97051421710285</v>
      </c>
      <c r="O22" s="533" t="n">
        <v>8.61590097529454</v>
      </c>
      <c r="P22" s="532"/>
      <c r="Q22" s="532" t="n">
        <v>12.8233944222663</v>
      </c>
      <c r="R22" s="532"/>
      <c r="S22" s="533" t="n">
        <v>8.77478752831834</v>
      </c>
      <c r="T22" s="533"/>
      <c r="U22" s="528"/>
    </row>
    <row r="23" customFormat="false" ht="13.5" hidden="false" customHeight="false" outlineLevel="0" collapsed="false">
      <c r="A23" s="529"/>
      <c r="B23" s="530" t="s">
        <v>736</v>
      </c>
      <c r="C23" s="531"/>
      <c r="D23" s="532" t="n">
        <v>0.501982933607098</v>
      </c>
      <c r="E23" s="532" t="n">
        <v>4.1447489413002</v>
      </c>
      <c r="F23" s="532" t="n">
        <v>2.43122654014917</v>
      </c>
      <c r="G23" s="532" t="n">
        <v>9.17162464420627</v>
      </c>
      <c r="H23" s="532" t="n">
        <v>0.157759705415206</v>
      </c>
      <c r="I23" s="532" t="n">
        <v>2.6027571961055</v>
      </c>
      <c r="J23" s="532" t="n">
        <v>0</v>
      </c>
      <c r="K23" s="532" t="n">
        <v>4.75404322409605</v>
      </c>
      <c r="L23" s="532" t="n">
        <v>13.6552109231742</v>
      </c>
      <c r="M23" s="532" t="n">
        <v>2.61220665961888</v>
      </c>
      <c r="N23" s="532" t="n">
        <v>1.61005377598611</v>
      </c>
      <c r="O23" s="533" t="n">
        <v>5.67377790909477</v>
      </c>
      <c r="P23" s="532"/>
      <c r="Q23" s="532" t="n">
        <v>0.438462668672134</v>
      </c>
      <c r="R23" s="532"/>
      <c r="S23" s="533" t="n">
        <v>5.47607797134623</v>
      </c>
      <c r="T23" s="533"/>
      <c r="U23" s="528"/>
    </row>
    <row r="24" customFormat="false" ht="13.5" hidden="false" customHeight="false" outlineLevel="0" collapsed="false">
      <c r="A24" s="529"/>
      <c r="B24" s="530" t="s">
        <v>737</v>
      </c>
      <c r="C24" s="531"/>
      <c r="D24" s="532" t="n">
        <v>1.37970622825141</v>
      </c>
      <c r="E24" s="532" t="n">
        <v>3.22882693705214</v>
      </c>
      <c r="F24" s="532" t="n">
        <v>13.4257028526523</v>
      </c>
      <c r="G24" s="532" t="n">
        <v>1.01723596624811</v>
      </c>
      <c r="H24" s="532" t="n">
        <v>0.174636483859964</v>
      </c>
      <c r="I24" s="532" t="n">
        <v>1.03978845396126</v>
      </c>
      <c r="J24" s="532" t="n">
        <v>33.7199217483162</v>
      </c>
      <c r="K24" s="532" t="n">
        <v>3.97900349226073</v>
      </c>
      <c r="L24" s="532" t="n">
        <v>3.15642544057999</v>
      </c>
      <c r="M24" s="532" t="n">
        <v>12.480287209416</v>
      </c>
      <c r="N24" s="532" t="n">
        <v>0.32178955052799</v>
      </c>
      <c r="O24" s="533" t="n">
        <v>3.24464607229368</v>
      </c>
      <c r="P24" s="532"/>
      <c r="Q24" s="532" t="n">
        <v>51.5791762574461</v>
      </c>
      <c r="R24" s="532"/>
      <c r="S24" s="533" t="n">
        <v>5.06989119505691</v>
      </c>
      <c r="T24" s="533"/>
      <c r="U24" s="528"/>
    </row>
    <row r="25" customFormat="false" ht="13.5" hidden="false" customHeight="false" outlineLevel="0" collapsed="false">
      <c r="A25" s="529"/>
      <c r="B25" s="530" t="s">
        <v>738</v>
      </c>
      <c r="C25" s="531"/>
      <c r="D25" s="532" t="n">
        <v>3.03142492331462</v>
      </c>
      <c r="E25" s="532" t="n">
        <v>6.64909084194692</v>
      </c>
      <c r="F25" s="532" t="n">
        <v>45.8096552363518</v>
      </c>
      <c r="G25" s="532" t="n">
        <v>2.95707271685443</v>
      </c>
      <c r="H25" s="532" t="n">
        <v>1.90944469004264</v>
      </c>
      <c r="I25" s="532" t="n">
        <v>1.15563933001793</v>
      </c>
      <c r="J25" s="532" t="n">
        <v>48.5468634677003</v>
      </c>
      <c r="K25" s="532" t="n">
        <v>4.18939596672221</v>
      </c>
      <c r="L25" s="532" t="n">
        <v>9.70937601023811</v>
      </c>
      <c r="M25" s="532" t="n">
        <v>15.0659884408167</v>
      </c>
      <c r="N25" s="532" t="n">
        <v>10.1610675200166</v>
      </c>
      <c r="O25" s="533" t="n">
        <v>5.85184295252598</v>
      </c>
      <c r="P25" s="532"/>
      <c r="Q25" s="532" t="n">
        <v>22.8115637966406</v>
      </c>
      <c r="R25" s="532"/>
      <c r="S25" s="533" t="n">
        <v>6.49228877118949</v>
      </c>
      <c r="T25" s="533"/>
      <c r="U25" s="528"/>
    </row>
    <row r="26" customFormat="false" ht="13.5" hidden="false" customHeight="false" outlineLevel="0" collapsed="false">
      <c r="A26" s="529"/>
      <c r="B26" s="534" t="s">
        <v>741</v>
      </c>
      <c r="C26" s="531"/>
      <c r="D26" s="535" t="n">
        <v>168830.52655</v>
      </c>
      <c r="E26" s="535" t="n">
        <v>307666.62084</v>
      </c>
      <c r="F26" s="535" t="n">
        <v>9426.37867</v>
      </c>
      <c r="G26" s="535" t="n">
        <v>204566.24707</v>
      </c>
      <c r="H26" s="535" t="n">
        <v>33097.96368</v>
      </c>
      <c r="I26" s="535" t="n">
        <v>44493.84567</v>
      </c>
      <c r="J26" s="535" t="n">
        <v>4880.93778</v>
      </c>
      <c r="K26" s="535" t="n">
        <v>783103.17145</v>
      </c>
      <c r="L26" s="535" t="n">
        <v>278338.34112</v>
      </c>
      <c r="M26" s="535" t="n">
        <v>46901.14756</v>
      </c>
      <c r="N26" s="535" t="n">
        <v>86665.44005</v>
      </c>
      <c r="O26" s="536" t="n">
        <v>1967970.62044</v>
      </c>
      <c r="P26" s="535"/>
      <c r="Q26" s="535" t="n">
        <v>77232.50899</v>
      </c>
      <c r="R26" s="535"/>
      <c r="S26" s="536" t="n">
        <v>2045203.12943</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8</v>
      </c>
      <c r="B28" s="530" t="s">
        <v>734</v>
      </c>
      <c r="C28" s="531"/>
      <c r="D28" s="532" t="n">
        <v>85.5531919596926</v>
      </c>
      <c r="E28" s="532" t="n">
        <v>90.4615451173237</v>
      </c>
      <c r="F28" s="532" t="n">
        <v>70.8416819040541</v>
      </c>
      <c r="G28" s="532" t="n">
        <v>90.9488414878186</v>
      </c>
      <c r="H28" s="532" t="n">
        <v>87.6001541885172</v>
      </c>
      <c r="I28" s="532" t="n">
        <v>80.973977568015</v>
      </c>
      <c r="J28" s="532" t="n">
        <v>65.7017919529612</v>
      </c>
      <c r="K28" s="532" t="n">
        <v>87.6814706515778</v>
      </c>
      <c r="L28" s="532" t="n">
        <v>72.1158559055434</v>
      </c>
      <c r="M28" s="532" t="n">
        <v>82.3632795812487</v>
      </c>
      <c r="N28" s="532" t="n">
        <v>86.217520249407</v>
      </c>
      <c r="O28" s="533" t="n">
        <v>85.7816922359293</v>
      </c>
      <c r="P28" s="532"/>
      <c r="Q28" s="532" t="n">
        <v>82.7343921552507</v>
      </c>
      <c r="R28" s="532"/>
      <c r="S28" s="533" t="n">
        <v>85.7523193803925</v>
      </c>
      <c r="T28" s="533"/>
      <c r="U28" s="528"/>
    </row>
    <row r="29" customFormat="false" ht="13.5" hidden="false" customHeight="false" outlineLevel="0" collapsed="false">
      <c r="A29" s="529"/>
      <c r="B29" s="530" t="s">
        <v>735</v>
      </c>
      <c r="C29" s="531"/>
      <c r="D29" s="532" t="n">
        <v>4.11541240344267</v>
      </c>
      <c r="E29" s="532" t="n">
        <v>2.46529668700217</v>
      </c>
      <c r="F29" s="532" t="n">
        <v>4.47177125797799</v>
      </c>
      <c r="G29" s="532" t="n">
        <v>3.38823380310678</v>
      </c>
      <c r="H29" s="532" t="n">
        <v>3.54856451657695</v>
      </c>
      <c r="I29" s="532" t="n">
        <v>4.27216644081457</v>
      </c>
      <c r="J29" s="532" t="n">
        <v>3.12544233589112</v>
      </c>
      <c r="K29" s="532" t="n">
        <v>2.08783100637763</v>
      </c>
      <c r="L29" s="532" t="n">
        <v>4.60321071977328</v>
      </c>
      <c r="M29" s="532" t="n">
        <v>4.58172612971568</v>
      </c>
      <c r="N29" s="532" t="n">
        <v>3.76060031946275</v>
      </c>
      <c r="O29" s="533" t="n">
        <v>3.45064875892429</v>
      </c>
      <c r="P29" s="532"/>
      <c r="Q29" s="532" t="n">
        <v>3.44403846188292</v>
      </c>
      <c r="R29" s="532"/>
      <c r="S29" s="533" t="n">
        <v>3.45058504242282</v>
      </c>
      <c r="T29" s="533"/>
      <c r="U29" s="528"/>
    </row>
    <row r="30" customFormat="false" ht="13.5" hidden="false" customHeight="false" outlineLevel="0" collapsed="false">
      <c r="A30" s="529"/>
      <c r="B30" s="530" t="s">
        <v>736</v>
      </c>
      <c r="C30" s="531"/>
      <c r="D30" s="532" t="n">
        <v>1.13588522060374</v>
      </c>
      <c r="E30" s="532" t="n">
        <v>1.34575046413497</v>
      </c>
      <c r="F30" s="532" t="n">
        <v>1.50380154775899</v>
      </c>
      <c r="G30" s="532" t="n">
        <v>1.08446556602649</v>
      </c>
      <c r="H30" s="532" t="n">
        <v>1.04559068533112</v>
      </c>
      <c r="I30" s="532" t="n">
        <v>2.96498966697074</v>
      </c>
      <c r="J30" s="532" t="n">
        <v>2.73653309540709</v>
      </c>
      <c r="K30" s="532" t="n">
        <v>1.70251849098406</v>
      </c>
      <c r="L30" s="532" t="n">
        <v>3.17282965952604</v>
      </c>
      <c r="M30" s="532" t="n">
        <v>1.99960441195822</v>
      </c>
      <c r="N30" s="532" t="n">
        <v>1.23884313568269</v>
      </c>
      <c r="O30" s="533" t="n">
        <v>1.55295881482364</v>
      </c>
      <c r="P30" s="532"/>
      <c r="Q30" s="532" t="n">
        <v>1.68711861332626</v>
      </c>
      <c r="R30" s="532"/>
      <c r="S30" s="533" t="n">
        <v>1.55425197804221</v>
      </c>
      <c r="T30" s="533"/>
      <c r="U30" s="528"/>
    </row>
    <row r="31" customFormat="false" ht="13.5" hidden="false" customHeight="false" outlineLevel="0" collapsed="false">
      <c r="A31" s="529"/>
      <c r="B31" s="530" t="s">
        <v>737</v>
      </c>
      <c r="C31" s="531"/>
      <c r="D31" s="532" t="n">
        <v>1.83062466838604</v>
      </c>
      <c r="E31" s="532" t="n">
        <v>1.71164759822671</v>
      </c>
      <c r="F31" s="532" t="n">
        <v>4.25642623330299</v>
      </c>
      <c r="G31" s="532" t="n">
        <v>1.29741257975152</v>
      </c>
      <c r="H31" s="532" t="n">
        <v>1.23899217586666</v>
      </c>
      <c r="I31" s="532" t="n">
        <v>3.69286002904029</v>
      </c>
      <c r="J31" s="532" t="n">
        <v>4.27975844918538</v>
      </c>
      <c r="K31" s="532" t="n">
        <v>2.41641557197949</v>
      </c>
      <c r="L31" s="532" t="n">
        <v>4.02295417422883</v>
      </c>
      <c r="M31" s="532" t="n">
        <v>2.4830529342854</v>
      </c>
      <c r="N31" s="532" t="n">
        <v>1.58569775121121</v>
      </c>
      <c r="O31" s="533" t="n">
        <v>2.09620021267678</v>
      </c>
      <c r="P31" s="532"/>
      <c r="Q31" s="532" t="n">
        <v>3.332503862246</v>
      </c>
      <c r="R31" s="532"/>
      <c r="S31" s="533" t="n">
        <v>2.10811691517967</v>
      </c>
      <c r="T31" s="533"/>
      <c r="U31" s="528"/>
    </row>
    <row r="32" customFormat="false" ht="13.5" hidden="false" customHeight="false" outlineLevel="0" collapsed="false">
      <c r="A32" s="529"/>
      <c r="B32" s="530" t="s">
        <v>738</v>
      </c>
      <c r="C32" s="531"/>
      <c r="D32" s="532" t="n">
        <v>7.36488574787492</v>
      </c>
      <c r="E32" s="532" t="n">
        <v>4.01576013331247</v>
      </c>
      <c r="F32" s="532" t="n">
        <v>18.9263190569059</v>
      </c>
      <c r="G32" s="532" t="n">
        <v>3.28104656329661</v>
      </c>
      <c r="H32" s="532" t="n">
        <v>6.56669843370805</v>
      </c>
      <c r="I32" s="532" t="n">
        <v>8.09600629515939</v>
      </c>
      <c r="J32" s="532" t="n">
        <v>24.1564741665552</v>
      </c>
      <c r="K32" s="532" t="n">
        <v>6.111764279081</v>
      </c>
      <c r="L32" s="532" t="n">
        <v>16.0851495409285</v>
      </c>
      <c r="M32" s="532" t="n">
        <v>8.57233694279203</v>
      </c>
      <c r="N32" s="532" t="n">
        <v>7.19733854423639</v>
      </c>
      <c r="O32" s="533" t="n">
        <v>7.11849997764596</v>
      </c>
      <c r="P32" s="532"/>
      <c r="Q32" s="532" t="n">
        <v>8.80194690729417</v>
      </c>
      <c r="R32" s="532"/>
      <c r="S32" s="533" t="n">
        <v>7.13472668396283</v>
      </c>
      <c r="T32" s="533"/>
      <c r="U32" s="528"/>
    </row>
    <row r="33" customFormat="false" ht="13.5" hidden="false" customHeight="false" outlineLevel="0" collapsed="false">
      <c r="A33" s="529"/>
      <c r="B33" s="534" t="s">
        <v>742</v>
      </c>
      <c r="C33" s="531"/>
      <c r="D33" s="535" t="n">
        <v>2113743.47993</v>
      </c>
      <c r="E33" s="535" t="n">
        <v>1213621.35591</v>
      </c>
      <c r="F33" s="535" t="n">
        <v>43162.75249</v>
      </c>
      <c r="G33" s="535" t="n">
        <v>1599463.78229</v>
      </c>
      <c r="H33" s="535" t="n">
        <v>476895.48692</v>
      </c>
      <c r="I33" s="535" t="n">
        <v>152228.55851</v>
      </c>
      <c r="J33" s="535" t="n">
        <v>42156.10043</v>
      </c>
      <c r="K33" s="535" t="n">
        <v>1592094.71401</v>
      </c>
      <c r="L33" s="535" t="n">
        <v>1030093.79315</v>
      </c>
      <c r="M33" s="535" t="n">
        <v>398525.89904</v>
      </c>
      <c r="N33" s="535" t="n">
        <v>710240.95679</v>
      </c>
      <c r="O33" s="536" t="n">
        <v>9372226.87947</v>
      </c>
      <c r="P33" s="535"/>
      <c r="Q33" s="535" t="n">
        <v>91217.92729</v>
      </c>
      <c r="R33" s="535"/>
      <c r="S33" s="536" t="n">
        <v>9463444.80676</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3</v>
      </c>
      <c r="B35" s="530" t="s">
        <v>734</v>
      </c>
      <c r="C35" s="531"/>
      <c r="D35" s="532" t="n">
        <v>91.2016213650856</v>
      </c>
      <c r="E35" s="532" t="n">
        <v>90.5446293594403</v>
      </c>
      <c r="F35" s="532" t="n">
        <v>70.7244710359765</v>
      </c>
      <c r="G35" s="532" t="n">
        <v>92.5072756665943</v>
      </c>
      <c r="H35" s="532" t="n">
        <v>91.2201962011743</v>
      </c>
      <c r="I35" s="532" t="n">
        <v>84.2560113268731</v>
      </c>
      <c r="J35" s="532" t="n">
        <v>87.5791406585523</v>
      </c>
      <c r="K35" s="532" t="n">
        <v>91.6912429391531</v>
      </c>
      <c r="L35" s="532" t="n">
        <v>76.0652414331823</v>
      </c>
      <c r="M35" s="532" t="n">
        <v>88.060851442277</v>
      </c>
      <c r="N35" s="532" t="n">
        <v>89.9405178096901</v>
      </c>
      <c r="O35" s="533" t="n">
        <v>89.7929874969109</v>
      </c>
      <c r="P35" s="532"/>
      <c r="Q35" s="532" t="n">
        <v>87.7118027025808</v>
      </c>
      <c r="R35" s="532"/>
      <c r="S35" s="533" t="n">
        <v>89.774009623803</v>
      </c>
      <c r="T35" s="533"/>
      <c r="U35" s="528"/>
    </row>
    <row r="36" customFormat="false" ht="13.5" hidden="false" customHeight="false" outlineLevel="0" collapsed="false">
      <c r="A36" s="529"/>
      <c r="B36" s="530" t="s">
        <v>735</v>
      </c>
      <c r="C36" s="531"/>
      <c r="D36" s="532" t="n">
        <v>2.59970528768789</v>
      </c>
      <c r="E36" s="532" t="n">
        <v>1.37750631383959</v>
      </c>
      <c r="F36" s="532" t="n">
        <v>2.57322688460291</v>
      </c>
      <c r="G36" s="532" t="n">
        <v>2.00650439066329</v>
      </c>
      <c r="H36" s="532" t="n">
        <v>1.92816173606627</v>
      </c>
      <c r="I36" s="532" t="n">
        <v>3.57584305930509</v>
      </c>
      <c r="J36" s="532" t="n">
        <v>2.26997449028033</v>
      </c>
      <c r="K36" s="532" t="n">
        <v>1.43266924094995</v>
      </c>
      <c r="L36" s="532" t="n">
        <v>2.44584934310441</v>
      </c>
      <c r="M36" s="532" t="n">
        <v>2.51612468122459</v>
      </c>
      <c r="N36" s="532" t="n">
        <v>2.13413983516383</v>
      </c>
      <c r="O36" s="533" t="n">
        <v>2.07311625946124</v>
      </c>
      <c r="P36" s="532"/>
      <c r="Q36" s="532" t="n">
        <v>1.65417659077704</v>
      </c>
      <c r="R36" s="532"/>
      <c r="S36" s="533" t="n">
        <v>2.06929603941456</v>
      </c>
      <c r="T36" s="533"/>
      <c r="U36" s="528"/>
    </row>
    <row r="37" customFormat="false" ht="13.5" hidden="false" customHeight="false" outlineLevel="0" collapsed="false">
      <c r="A37" s="529"/>
      <c r="B37" s="530" t="s">
        <v>736</v>
      </c>
      <c r="C37" s="531"/>
      <c r="D37" s="532" t="n">
        <v>0.826292781507547</v>
      </c>
      <c r="E37" s="532" t="n">
        <v>0.773557762862769</v>
      </c>
      <c r="F37" s="532" t="n">
        <v>1.48270171075462</v>
      </c>
      <c r="G37" s="532" t="n">
        <v>0.584698415971704</v>
      </c>
      <c r="H37" s="532" t="n">
        <v>0.495214705843735</v>
      </c>
      <c r="I37" s="532" t="n">
        <v>1.49585271227836</v>
      </c>
      <c r="J37" s="532" t="n">
        <v>2.33540144917246</v>
      </c>
      <c r="K37" s="532" t="n">
        <v>1.11030106660782</v>
      </c>
      <c r="L37" s="532" t="n">
        <v>1.65951688700177</v>
      </c>
      <c r="M37" s="532" t="n">
        <v>1.08425267620299</v>
      </c>
      <c r="N37" s="532" t="n">
        <v>1.04845144092225</v>
      </c>
      <c r="O37" s="533" t="n">
        <v>0.920588158605341</v>
      </c>
      <c r="P37" s="532"/>
      <c r="Q37" s="532" t="n">
        <v>1.07458123905218</v>
      </c>
      <c r="R37" s="532"/>
      <c r="S37" s="533" t="n">
        <v>0.921992388132761</v>
      </c>
      <c r="T37" s="533"/>
      <c r="U37" s="528"/>
    </row>
    <row r="38" customFormat="false" ht="13.5" hidden="false" customHeight="false" outlineLevel="0" collapsed="false">
      <c r="A38" s="529"/>
      <c r="B38" s="530" t="s">
        <v>737</v>
      </c>
      <c r="C38" s="531"/>
      <c r="D38" s="532" t="n">
        <v>1.17545498121138</v>
      </c>
      <c r="E38" s="532" t="n">
        <v>1.080477947984</v>
      </c>
      <c r="F38" s="532" t="n">
        <v>2.25168344151959</v>
      </c>
      <c r="G38" s="532" t="n">
        <v>0.718406444783226</v>
      </c>
      <c r="H38" s="532" t="n">
        <v>0.645846410986748</v>
      </c>
      <c r="I38" s="532" t="n">
        <v>2.28825666477482</v>
      </c>
      <c r="J38" s="532" t="n">
        <v>2.3324773391389</v>
      </c>
      <c r="K38" s="532" t="n">
        <v>1.55937219667932</v>
      </c>
      <c r="L38" s="532" t="n">
        <v>2.61952318814874</v>
      </c>
      <c r="M38" s="532" t="n">
        <v>1.30543102751995</v>
      </c>
      <c r="N38" s="532" t="n">
        <v>1.53582292820718</v>
      </c>
      <c r="O38" s="533" t="n">
        <v>1.28842670167802</v>
      </c>
      <c r="P38" s="532"/>
      <c r="Q38" s="532" t="n">
        <v>1.8117078339477</v>
      </c>
      <c r="R38" s="532"/>
      <c r="S38" s="533" t="n">
        <v>1.2931983889184</v>
      </c>
      <c r="T38" s="533"/>
      <c r="U38" s="528"/>
    </row>
    <row r="39" customFormat="false" ht="13.5" hidden="false" customHeight="false" outlineLevel="0" collapsed="false">
      <c r="A39" s="529"/>
      <c r="B39" s="530" t="s">
        <v>738</v>
      </c>
      <c r="C39" s="531"/>
      <c r="D39" s="532" t="n">
        <v>4.19692558450758</v>
      </c>
      <c r="E39" s="532" t="n">
        <v>6.22382861587338</v>
      </c>
      <c r="F39" s="532" t="n">
        <v>22.9679169271464</v>
      </c>
      <c r="G39" s="532" t="n">
        <v>4.18311508198747</v>
      </c>
      <c r="H39" s="532" t="n">
        <v>5.71058094592897</v>
      </c>
      <c r="I39" s="532" t="n">
        <v>8.38403623676867</v>
      </c>
      <c r="J39" s="532" t="n">
        <v>5.483006062856</v>
      </c>
      <c r="K39" s="532" t="n">
        <v>4.2064145566098</v>
      </c>
      <c r="L39" s="532" t="n">
        <v>17.2098691485627</v>
      </c>
      <c r="M39" s="532" t="n">
        <v>7.03334017277549</v>
      </c>
      <c r="N39" s="532" t="n">
        <v>5.34106798601661</v>
      </c>
      <c r="O39" s="533" t="n">
        <v>5.92488138334449</v>
      </c>
      <c r="P39" s="532"/>
      <c r="Q39" s="532" t="n">
        <v>7.74773163364228</v>
      </c>
      <c r="R39" s="532"/>
      <c r="S39" s="533" t="n">
        <v>5.9415035597313</v>
      </c>
      <c r="T39" s="533"/>
      <c r="U39" s="528"/>
    </row>
    <row r="40" customFormat="false" ht="13.5" hidden="false" customHeight="false" outlineLevel="0" collapsed="false">
      <c r="A40" s="529"/>
      <c r="B40" s="534" t="s">
        <v>744</v>
      </c>
      <c r="C40" s="531"/>
      <c r="D40" s="535" t="n">
        <v>1075599.75942</v>
      </c>
      <c r="E40" s="535" t="n">
        <v>517298.27068</v>
      </c>
      <c r="F40" s="535" t="n">
        <v>22039.25831</v>
      </c>
      <c r="G40" s="535" t="n">
        <v>872986.69375</v>
      </c>
      <c r="H40" s="535" t="n">
        <v>191188.97295</v>
      </c>
      <c r="I40" s="535" t="n">
        <v>65775.21583</v>
      </c>
      <c r="J40" s="535" t="n">
        <v>40210.18315</v>
      </c>
      <c r="K40" s="535" t="n">
        <v>691796.60013</v>
      </c>
      <c r="L40" s="535" t="n">
        <v>349515.28818</v>
      </c>
      <c r="M40" s="535" t="n">
        <v>131165.27828</v>
      </c>
      <c r="N40" s="535" t="n">
        <v>265465.51527</v>
      </c>
      <c r="O40" s="536" t="n">
        <v>4223041.03595</v>
      </c>
      <c r="P40" s="535"/>
      <c r="Q40" s="535" t="n">
        <v>38863.38276</v>
      </c>
      <c r="R40" s="535"/>
      <c r="S40" s="536" t="n">
        <v>4261904.41871</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700</v>
      </c>
      <c r="B42" s="530" t="s">
        <v>734</v>
      </c>
      <c r="C42" s="531"/>
      <c r="D42" s="532" t="n">
        <v>91.1080767692661</v>
      </c>
      <c r="E42" s="532" t="n">
        <v>93.2436613582816</v>
      </c>
      <c r="F42" s="532" t="n">
        <v>79.5351496908033</v>
      </c>
      <c r="G42" s="532" t="n">
        <v>91.1569637664603</v>
      </c>
      <c r="H42" s="532" t="n">
        <v>90.2539189497815</v>
      </c>
      <c r="I42" s="532" t="n">
        <v>89.4490280085977</v>
      </c>
      <c r="J42" s="532" t="n">
        <v>87.1171989683502</v>
      </c>
      <c r="K42" s="532" t="n">
        <v>90.8860991047952</v>
      </c>
      <c r="L42" s="532" t="n">
        <v>75.4741381202915</v>
      </c>
      <c r="M42" s="532" t="n">
        <v>90.5118479485437</v>
      </c>
      <c r="N42" s="532" t="n">
        <v>89.9821112861647</v>
      </c>
      <c r="O42" s="533" t="n">
        <v>90.00092212568</v>
      </c>
      <c r="P42" s="532"/>
      <c r="Q42" s="532" t="n">
        <v>83.8486855028973</v>
      </c>
      <c r="R42" s="532"/>
      <c r="S42" s="533" t="n">
        <v>89.8366635694645</v>
      </c>
      <c r="T42" s="533"/>
      <c r="U42" s="528"/>
    </row>
    <row r="43" customFormat="false" ht="13.5" hidden="false" customHeight="false" outlineLevel="0" collapsed="false">
      <c r="A43" s="529"/>
      <c r="B43" s="530" t="s">
        <v>735</v>
      </c>
      <c r="C43" s="531"/>
      <c r="D43" s="532" t="n">
        <v>3.13704306071595</v>
      </c>
      <c r="E43" s="532" t="n">
        <v>2.81228460887328</v>
      </c>
      <c r="F43" s="532" t="n">
        <v>4.81444933079795</v>
      </c>
      <c r="G43" s="532" t="n">
        <v>2.02798362049795</v>
      </c>
      <c r="H43" s="532" t="n">
        <v>2.51196185203881</v>
      </c>
      <c r="I43" s="532" t="n">
        <v>3.59923440745905</v>
      </c>
      <c r="J43" s="532" t="n">
        <v>3.42303428783864</v>
      </c>
      <c r="K43" s="532" t="n">
        <v>1.78644469781829</v>
      </c>
      <c r="L43" s="532" t="n">
        <v>4.58277103623003</v>
      </c>
      <c r="M43" s="532" t="n">
        <v>1.86240540597329</v>
      </c>
      <c r="N43" s="532" t="n">
        <v>1.59689333330839</v>
      </c>
      <c r="O43" s="533" t="n">
        <v>2.62581823018811</v>
      </c>
      <c r="P43" s="532"/>
      <c r="Q43" s="532" t="n">
        <v>5.2998522835839</v>
      </c>
      <c r="R43" s="532"/>
      <c r="S43" s="533" t="n">
        <v>2.69721226130446</v>
      </c>
      <c r="T43" s="533"/>
      <c r="U43" s="528"/>
    </row>
    <row r="44" customFormat="false" ht="13.5" hidden="false" customHeight="false" outlineLevel="0" collapsed="false">
      <c r="A44" s="529"/>
      <c r="B44" s="530" t="s">
        <v>736</v>
      </c>
      <c r="C44" s="531"/>
      <c r="D44" s="532" t="n">
        <v>0.707968567023578</v>
      </c>
      <c r="E44" s="532" t="n">
        <v>0.811653922809184</v>
      </c>
      <c r="F44" s="532" t="n">
        <v>3.14623451217247</v>
      </c>
      <c r="G44" s="532" t="n">
        <v>0.821760085716519</v>
      </c>
      <c r="H44" s="532" t="n">
        <v>0.981126323169897</v>
      </c>
      <c r="I44" s="532" t="n">
        <v>1.61561037760935</v>
      </c>
      <c r="J44" s="532" t="n">
        <v>3.1694360271261</v>
      </c>
      <c r="K44" s="532" t="n">
        <v>1.52617716112489</v>
      </c>
      <c r="L44" s="532" t="n">
        <v>3.19634361771799</v>
      </c>
      <c r="M44" s="532" t="n">
        <v>1.34892094005775</v>
      </c>
      <c r="N44" s="532" t="n">
        <v>2.41060392121419</v>
      </c>
      <c r="O44" s="533" t="n">
        <v>1.2301335794285</v>
      </c>
      <c r="P44" s="532"/>
      <c r="Q44" s="532" t="n">
        <v>3.01394104353217</v>
      </c>
      <c r="R44" s="532"/>
      <c r="S44" s="533" t="n">
        <v>1.27775945219405</v>
      </c>
      <c r="T44" s="533"/>
      <c r="U44" s="528"/>
    </row>
    <row r="45" customFormat="false" ht="13.5" hidden="false" customHeight="false" outlineLevel="0" collapsed="false">
      <c r="A45" s="529"/>
      <c r="B45" s="530" t="s">
        <v>737</v>
      </c>
      <c r="C45" s="531"/>
      <c r="D45" s="532" t="n">
        <v>1.14467766838003</v>
      </c>
      <c r="E45" s="532" t="n">
        <v>1.11274949856575</v>
      </c>
      <c r="F45" s="532" t="n">
        <v>4.50191456712627</v>
      </c>
      <c r="G45" s="532" t="n">
        <v>1.52883310498718</v>
      </c>
      <c r="H45" s="532" t="n">
        <v>1.40522825498965</v>
      </c>
      <c r="I45" s="532" t="n">
        <v>2.61202793992532</v>
      </c>
      <c r="J45" s="532" t="n">
        <v>3.88373499853721</v>
      </c>
      <c r="K45" s="532" t="n">
        <v>2.38526406062922</v>
      </c>
      <c r="L45" s="532" t="n">
        <v>4.78791882041336</v>
      </c>
      <c r="M45" s="532" t="n">
        <v>2.48966827125688</v>
      </c>
      <c r="N45" s="532" t="n">
        <v>3.15985181221378</v>
      </c>
      <c r="O45" s="533" t="n">
        <v>1.90591085086291</v>
      </c>
      <c r="P45" s="532"/>
      <c r="Q45" s="532" t="n">
        <v>6.05265112590837</v>
      </c>
      <c r="R45" s="532"/>
      <c r="S45" s="533" t="n">
        <v>2.01662466314665</v>
      </c>
      <c r="T45" s="533"/>
      <c r="U45" s="528"/>
    </row>
    <row r="46" customFormat="false" ht="13.5" hidden="false" customHeight="false" outlineLevel="0" collapsed="false">
      <c r="A46" s="529"/>
      <c r="B46" s="530" t="s">
        <v>738</v>
      </c>
      <c r="C46" s="531"/>
      <c r="D46" s="532" t="n">
        <v>3.90223393461432</v>
      </c>
      <c r="E46" s="532" t="n">
        <v>2.01965061147019</v>
      </c>
      <c r="F46" s="532" t="n">
        <v>8.00225189910001</v>
      </c>
      <c r="G46" s="532" t="n">
        <v>4.46445942233807</v>
      </c>
      <c r="H46" s="532" t="n">
        <v>4.84776462002019</v>
      </c>
      <c r="I46" s="532" t="n">
        <v>2.72409926640862</v>
      </c>
      <c r="J46" s="532" t="n">
        <v>2.40659571814786</v>
      </c>
      <c r="K46" s="532" t="n">
        <v>3.41601497563238</v>
      </c>
      <c r="L46" s="532" t="n">
        <v>11.9588284053471</v>
      </c>
      <c r="M46" s="532" t="n">
        <v>3.78715743416842</v>
      </c>
      <c r="N46" s="532" t="n">
        <v>2.85053964709894</v>
      </c>
      <c r="O46" s="533" t="n">
        <v>4.23721521384046</v>
      </c>
      <c r="P46" s="532"/>
      <c r="Q46" s="532" t="n">
        <v>1.78487004407824</v>
      </c>
      <c r="R46" s="532"/>
      <c r="S46" s="533" t="n">
        <v>4.17174005389039</v>
      </c>
      <c r="T46" s="533"/>
      <c r="U46" s="528"/>
    </row>
    <row r="47" customFormat="false" ht="13.5" hidden="false" customHeight="false" outlineLevel="0" collapsed="false">
      <c r="A47" s="529"/>
      <c r="B47" s="534" t="s">
        <v>745</v>
      </c>
      <c r="C47" s="531"/>
      <c r="D47" s="535" t="n">
        <v>1065084.69037</v>
      </c>
      <c r="E47" s="535" t="n">
        <v>742204.69842</v>
      </c>
      <c r="F47" s="535" t="n">
        <v>18746.2218</v>
      </c>
      <c r="G47" s="535" t="n">
        <v>984025.03</v>
      </c>
      <c r="H47" s="535" t="n">
        <v>275805.85049</v>
      </c>
      <c r="I47" s="535" t="n">
        <v>94457.82728</v>
      </c>
      <c r="J47" s="535" t="n">
        <v>23030.74155</v>
      </c>
      <c r="K47" s="535" t="n">
        <v>437786.07754</v>
      </c>
      <c r="L47" s="535" t="n">
        <v>342796.87826</v>
      </c>
      <c r="M47" s="535" t="n">
        <v>234497.41909</v>
      </c>
      <c r="N47" s="535" t="n">
        <v>329369.26345</v>
      </c>
      <c r="O47" s="536" t="n">
        <v>4547804.69825</v>
      </c>
      <c r="P47" s="535"/>
      <c r="Q47" s="535" t="n">
        <v>124752.60019</v>
      </c>
      <c r="R47" s="535"/>
      <c r="S47" s="536" t="n">
        <v>4672557.29844</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1</v>
      </c>
      <c r="B49" s="530" t="s">
        <v>734</v>
      </c>
      <c r="C49" s="531"/>
      <c r="D49" s="532" t="n">
        <v>87.840139634181</v>
      </c>
      <c r="E49" s="532" t="n">
        <v>95.8726854054655</v>
      </c>
      <c r="F49" s="532"/>
      <c r="G49" s="532" t="n">
        <v>93.4425625699553</v>
      </c>
      <c r="H49" s="532" t="n">
        <v>90.9118265617749</v>
      </c>
      <c r="I49" s="532" t="n">
        <v>83.0738750006538</v>
      </c>
      <c r="J49" s="532"/>
      <c r="K49" s="532" t="n">
        <v>92.7176888633289</v>
      </c>
      <c r="L49" s="532" t="n">
        <v>85.0683425501038</v>
      </c>
      <c r="M49" s="532" t="n">
        <v>95.8479526102013</v>
      </c>
      <c r="N49" s="532" t="n">
        <v>87.635524004669</v>
      </c>
      <c r="O49" s="533" t="n">
        <v>90.3369517847672</v>
      </c>
      <c r="P49" s="532"/>
      <c r="Q49" s="532" t="n">
        <v>81.441206186099</v>
      </c>
      <c r="R49" s="532"/>
      <c r="S49" s="533" t="n">
        <v>90.1291668799493</v>
      </c>
      <c r="T49" s="533"/>
      <c r="U49" s="528"/>
    </row>
    <row r="50" customFormat="false" ht="13.5" hidden="false" customHeight="false" outlineLevel="0" collapsed="false">
      <c r="A50" s="542"/>
      <c r="B50" s="530" t="s">
        <v>735</v>
      </c>
      <c r="C50" s="531"/>
      <c r="D50" s="532" t="n">
        <v>2.03770850956365</v>
      </c>
      <c r="E50" s="532" t="n">
        <v>0.415913597386408</v>
      </c>
      <c r="F50" s="532"/>
      <c r="G50" s="532" t="n">
        <v>1.67270848073974</v>
      </c>
      <c r="H50" s="532" t="n">
        <v>1.101922455018</v>
      </c>
      <c r="I50" s="532" t="n">
        <v>1.97343192927047</v>
      </c>
      <c r="J50" s="532"/>
      <c r="K50" s="532" t="n">
        <v>1.33001084889768</v>
      </c>
      <c r="L50" s="532" t="n">
        <v>2.18237687176339</v>
      </c>
      <c r="M50" s="532" t="n">
        <v>0.378306067140807</v>
      </c>
      <c r="N50" s="532" t="n">
        <v>3.09952935269466</v>
      </c>
      <c r="O50" s="533" t="n">
        <v>1.81289084210704</v>
      </c>
      <c r="P50" s="532"/>
      <c r="Q50" s="532" t="n">
        <v>2.44430908471265</v>
      </c>
      <c r="R50" s="532"/>
      <c r="S50" s="533" t="n">
        <v>1.82763937307445</v>
      </c>
      <c r="T50" s="533"/>
      <c r="U50" s="528"/>
    </row>
    <row r="51" customFormat="false" ht="13.5" hidden="false" customHeight="false" outlineLevel="0" collapsed="false">
      <c r="A51" s="542"/>
      <c r="B51" s="530" t="s">
        <v>736</v>
      </c>
      <c r="C51" s="531"/>
      <c r="D51" s="532" t="n">
        <v>0.704841119581964</v>
      </c>
      <c r="E51" s="532" t="n">
        <v>0.228519362149998</v>
      </c>
      <c r="F51" s="532"/>
      <c r="G51" s="532" t="n">
        <v>1.34521625529795</v>
      </c>
      <c r="H51" s="532" t="n">
        <v>3.00153777778635</v>
      </c>
      <c r="I51" s="532" t="n">
        <v>1.96440994654719</v>
      </c>
      <c r="J51" s="532"/>
      <c r="K51" s="532" t="n">
        <v>1.20681190769726</v>
      </c>
      <c r="L51" s="532" t="n">
        <v>2.34241046848846</v>
      </c>
      <c r="M51" s="532" t="n">
        <v>1.51337935947366</v>
      </c>
      <c r="N51" s="532" t="n">
        <v>2.6328708137406</v>
      </c>
      <c r="O51" s="533" t="n">
        <v>1.51104714954644</v>
      </c>
      <c r="P51" s="532"/>
      <c r="Q51" s="532" t="n">
        <v>4.40036288293563</v>
      </c>
      <c r="R51" s="532"/>
      <c r="S51" s="533" t="n">
        <v>1.57853516255134</v>
      </c>
      <c r="T51" s="533"/>
      <c r="U51" s="528"/>
    </row>
    <row r="52" customFormat="false" ht="13.5" hidden="false" customHeight="false" outlineLevel="0" collapsed="false">
      <c r="A52" s="542"/>
      <c r="B52" s="530" t="s">
        <v>737</v>
      </c>
      <c r="C52" s="531"/>
      <c r="D52" s="532" t="n">
        <v>1.48199106914256</v>
      </c>
      <c r="E52" s="532" t="n">
        <v>1.56412307754366</v>
      </c>
      <c r="F52" s="532"/>
      <c r="G52" s="532" t="n">
        <v>0.291206043296961</v>
      </c>
      <c r="H52" s="532" t="n">
        <v>0.926095886157715</v>
      </c>
      <c r="I52" s="532" t="n">
        <v>7.71011905560427</v>
      </c>
      <c r="J52" s="532"/>
      <c r="K52" s="532" t="n">
        <v>2.19688393693411</v>
      </c>
      <c r="L52" s="532" t="n">
        <v>4.75765195506562</v>
      </c>
      <c r="M52" s="532" t="n">
        <v>0.713222587554595</v>
      </c>
      <c r="N52" s="532" t="n">
        <v>1.75156270674788</v>
      </c>
      <c r="O52" s="533" t="n">
        <v>1.87270282970002</v>
      </c>
      <c r="P52" s="532"/>
      <c r="Q52" s="532" t="n">
        <v>4.04677346246308</v>
      </c>
      <c r="R52" s="532"/>
      <c r="S52" s="533" t="n">
        <v>1.92348430208876</v>
      </c>
      <c r="T52" s="533"/>
      <c r="U52" s="528"/>
    </row>
    <row r="53" customFormat="false" ht="13.5" hidden="false" customHeight="false" outlineLevel="0" collapsed="false">
      <c r="A53" s="542"/>
      <c r="B53" s="530" t="s">
        <v>738</v>
      </c>
      <c r="C53" s="531"/>
      <c r="D53" s="532" t="n">
        <v>7.93531966753084</v>
      </c>
      <c r="E53" s="532" t="n">
        <v>1.91875855745446</v>
      </c>
      <c r="F53" s="532"/>
      <c r="G53" s="532" t="n">
        <v>3.24830665071003</v>
      </c>
      <c r="H53" s="532" t="n">
        <v>4.05861731926306</v>
      </c>
      <c r="I53" s="532" t="n">
        <v>5.27816406792431</v>
      </c>
      <c r="J53" s="532"/>
      <c r="K53" s="532" t="n">
        <v>2.54860444314211</v>
      </c>
      <c r="L53" s="532" t="n">
        <v>5.64921815457877</v>
      </c>
      <c r="M53" s="532" t="n">
        <v>1.54713937562967</v>
      </c>
      <c r="N53" s="532" t="n">
        <v>4.88051312214787</v>
      </c>
      <c r="O53" s="533" t="n">
        <v>4.46640739387932</v>
      </c>
      <c r="P53" s="532"/>
      <c r="Q53" s="532" t="n">
        <v>7.66734838378964</v>
      </c>
      <c r="R53" s="532"/>
      <c r="S53" s="533" t="n">
        <v>4.54117428233618</v>
      </c>
      <c r="T53" s="533"/>
      <c r="U53" s="528"/>
    </row>
    <row r="54" customFormat="false" ht="13.5" hidden="false" customHeight="false" outlineLevel="0" collapsed="false">
      <c r="A54" s="542"/>
      <c r="B54" s="534" t="s">
        <v>746</v>
      </c>
      <c r="C54" s="531"/>
      <c r="D54" s="535" t="n">
        <v>247432.3676</v>
      </c>
      <c r="E54" s="535" t="n">
        <v>136018.52249</v>
      </c>
      <c r="F54" s="535" t="n">
        <v>0</v>
      </c>
      <c r="G54" s="535" t="n">
        <v>378608.1695</v>
      </c>
      <c r="H54" s="535" t="n">
        <v>55121.66371</v>
      </c>
      <c r="I54" s="535" t="n">
        <v>19252.08741</v>
      </c>
      <c r="J54" s="535" t="n">
        <v>0</v>
      </c>
      <c r="K54" s="535" t="n">
        <v>186772.92009</v>
      </c>
      <c r="L54" s="535" t="n">
        <v>226236.66993</v>
      </c>
      <c r="M54" s="535" t="n">
        <v>11083.82171</v>
      </c>
      <c r="N54" s="535" t="n">
        <v>191241.83434</v>
      </c>
      <c r="O54" s="536" t="n">
        <v>1451768.05678</v>
      </c>
      <c r="P54" s="535"/>
      <c r="Q54" s="535" t="n">
        <v>34721.09257</v>
      </c>
      <c r="R54" s="535"/>
      <c r="S54" s="536" t="n">
        <v>1486489.14935</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7</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8</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89</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8</v>
      </c>
      <c r="B2" s="555"/>
      <c r="C2" s="555"/>
      <c r="D2" s="555"/>
      <c r="E2" s="555"/>
      <c r="F2" s="555"/>
      <c r="G2" s="555"/>
      <c r="H2" s="555"/>
      <c r="I2" s="555"/>
      <c r="J2" s="555"/>
      <c r="K2" s="555"/>
    </row>
    <row r="3" s="366" customFormat="true" ht="28.5" hidden="false" customHeight="true" outlineLevel="0" collapsed="false">
      <c r="A3" s="557" t="n">
        <v>43677</v>
      </c>
      <c r="B3" s="557"/>
      <c r="C3" s="557"/>
      <c r="D3" s="557"/>
      <c r="E3" s="557"/>
      <c r="F3" s="557"/>
      <c r="G3" s="557"/>
      <c r="H3" s="557"/>
      <c r="I3" s="557"/>
      <c r="J3" s="557"/>
      <c r="K3" s="557"/>
    </row>
    <row r="4" s="366" customFormat="true" ht="22.5" hidden="false" customHeight="true" outlineLevel="0" collapsed="false">
      <c r="A4" s="558" t="s">
        <v>749</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3</v>
      </c>
      <c r="B6" s="560" t="s">
        <v>750</v>
      </c>
      <c r="C6" s="560"/>
      <c r="D6" s="560"/>
      <c r="E6" s="560"/>
      <c r="F6" s="560"/>
      <c r="G6" s="561" t="s">
        <v>751</v>
      </c>
      <c r="H6" s="562" t="s">
        <v>752</v>
      </c>
      <c r="I6" s="561" t="s">
        <v>753</v>
      </c>
      <c r="J6" s="562" t="s">
        <v>754</v>
      </c>
      <c r="K6" s="563" t="s">
        <v>755</v>
      </c>
    </row>
    <row r="7" customFormat="false" ht="57.75" hidden="false" customHeight="true" outlineLevel="0" collapsed="false">
      <c r="A7" s="369"/>
      <c r="B7" s="564" t="s">
        <v>756</v>
      </c>
      <c r="C7" s="565" t="s">
        <v>757</v>
      </c>
      <c r="D7" s="566" t="s">
        <v>758</v>
      </c>
      <c r="E7" s="567" t="s">
        <v>759</v>
      </c>
      <c r="F7" s="568" t="s">
        <v>760</v>
      </c>
      <c r="G7" s="561"/>
      <c r="H7" s="562"/>
      <c r="I7" s="561"/>
      <c r="J7" s="562"/>
      <c r="K7" s="563"/>
    </row>
    <row r="8" customFormat="false" ht="23.1" hidden="false" customHeight="true" outlineLevel="0" collapsed="false">
      <c r="A8" s="569" t="s">
        <v>57</v>
      </c>
      <c r="B8" s="570" t="n">
        <v>0</v>
      </c>
      <c r="C8" s="570" t="n">
        <v>0</v>
      </c>
      <c r="D8" s="570" t="n">
        <v>0</v>
      </c>
      <c r="E8" s="570" t="n">
        <v>0</v>
      </c>
      <c r="F8" s="570" t="n">
        <v>0</v>
      </c>
      <c r="G8" s="570" t="n">
        <v>0</v>
      </c>
      <c r="H8" s="570" t="n">
        <v>0</v>
      </c>
      <c r="I8" s="570" t="n">
        <v>28.3220179761426</v>
      </c>
      <c r="J8" s="570" t="n">
        <v>71.6779820238574</v>
      </c>
      <c r="K8" s="571" t="n">
        <v>4927825.70566</v>
      </c>
    </row>
    <row r="9" s="187" customFormat="true" ht="23.1" hidden="false" customHeight="true" outlineLevel="0" collapsed="false">
      <c r="A9" s="569" t="s">
        <v>58</v>
      </c>
      <c r="B9" s="570" t="n">
        <v>1.9126569264828E-006</v>
      </c>
      <c r="C9" s="570" t="n">
        <v>0</v>
      </c>
      <c r="D9" s="570" t="n">
        <v>0.127835776161767</v>
      </c>
      <c r="E9" s="570" t="n">
        <v>0.0771011823680382</v>
      </c>
      <c r="F9" s="570" t="n">
        <v>0.204938871186731</v>
      </c>
      <c r="G9" s="570" t="n">
        <v>0</v>
      </c>
      <c r="H9" s="570" t="n">
        <v>0.1104491866692</v>
      </c>
      <c r="I9" s="570" t="n">
        <v>99.6846119421441</v>
      </c>
      <c r="J9" s="570" t="n">
        <v>0</v>
      </c>
      <c r="K9" s="571" t="n">
        <v>2927341.50201</v>
      </c>
    </row>
    <row r="10" customFormat="false" ht="23.1" hidden="false" customHeight="true" outlineLevel="0" collapsed="false">
      <c r="A10" s="569" t="s">
        <v>761</v>
      </c>
      <c r="B10" s="570" t="n">
        <v>2.20065937398917</v>
      </c>
      <c r="C10" s="570" t="n">
        <v>0</v>
      </c>
      <c r="D10" s="570" t="n">
        <v>24.0980439575843</v>
      </c>
      <c r="E10" s="570" t="n">
        <v>1.80903567001677</v>
      </c>
      <c r="F10" s="570" t="n">
        <v>28.1077390015902</v>
      </c>
      <c r="G10" s="570" t="n">
        <v>0</v>
      </c>
      <c r="H10" s="570" t="n">
        <v>0</v>
      </c>
      <c r="I10" s="570" t="n">
        <v>71.8922609984098</v>
      </c>
      <c r="J10" s="570" t="n">
        <v>0</v>
      </c>
      <c r="K10" s="571" t="n">
        <v>94097.87923</v>
      </c>
    </row>
    <row r="11" customFormat="false" ht="23.1" hidden="false" customHeight="true" outlineLevel="0" collapsed="false">
      <c r="A11" s="569" t="s">
        <v>60</v>
      </c>
      <c r="B11" s="570" t="n">
        <v>0.105764117428625</v>
      </c>
      <c r="C11" s="570" t="n">
        <v>0</v>
      </c>
      <c r="D11" s="570" t="n">
        <v>10.404749084933</v>
      </c>
      <c r="E11" s="570" t="n">
        <v>0.038708234452654</v>
      </c>
      <c r="F11" s="570" t="n">
        <v>10.5492214368143</v>
      </c>
      <c r="G11" s="570" t="n">
        <v>1.63188273889925</v>
      </c>
      <c r="H11" s="570" t="n">
        <v>0.0135587252393394</v>
      </c>
      <c r="I11" s="570" t="n">
        <v>62.901428365851</v>
      </c>
      <c r="J11" s="570" t="n">
        <v>24.9039087331961</v>
      </c>
      <c r="K11" s="571" t="n">
        <v>4081403.82102</v>
      </c>
    </row>
    <row r="12" customFormat="false" ht="22.5" hidden="false" customHeight="true" outlineLevel="0" collapsed="false">
      <c r="A12" s="569" t="s">
        <v>61</v>
      </c>
      <c r="B12" s="570" t="n">
        <v>3.42800055524785</v>
      </c>
      <c r="C12" s="570" t="n">
        <v>0</v>
      </c>
      <c r="D12" s="570" t="n">
        <v>1.47323057916879</v>
      </c>
      <c r="E12" s="570" t="n">
        <v>0.150950280123788</v>
      </c>
      <c r="F12" s="570" t="n">
        <v>5.05218141454043</v>
      </c>
      <c r="G12" s="570" t="n">
        <v>0</v>
      </c>
      <c r="H12" s="570" t="n">
        <v>0.000332030891371324</v>
      </c>
      <c r="I12" s="570" t="n">
        <v>10.720319466537</v>
      </c>
      <c r="J12" s="570" t="n">
        <v>84.2271670880312</v>
      </c>
      <c r="K12" s="571" t="n">
        <v>1038873.21621</v>
      </c>
    </row>
    <row r="13" customFormat="false" ht="23.1" hidden="false" customHeight="true" outlineLevel="0" collapsed="false">
      <c r="A13" s="569" t="s">
        <v>62</v>
      </c>
      <c r="B13" s="570" t="n">
        <v>3.84866318767926</v>
      </c>
      <c r="C13" s="570" t="n">
        <v>0</v>
      </c>
      <c r="D13" s="570" t="n">
        <v>18.0442676675664</v>
      </c>
      <c r="E13" s="570" t="n">
        <v>0</v>
      </c>
      <c r="F13" s="570" t="n">
        <v>21.8929308552456</v>
      </c>
      <c r="G13" s="570" t="n">
        <v>0</v>
      </c>
      <c r="H13" s="570" t="n">
        <v>0</v>
      </c>
      <c r="I13" s="570" t="n">
        <v>78.1070691447544</v>
      </c>
      <c r="J13" s="570" t="n">
        <v>0</v>
      </c>
      <c r="K13" s="571" t="n">
        <v>396094.38048</v>
      </c>
    </row>
    <row r="14" customFormat="false" ht="23.1" hidden="false" customHeight="true" outlineLevel="0" collapsed="false">
      <c r="A14" s="569" t="s">
        <v>63</v>
      </c>
      <c r="B14" s="570" t="n">
        <v>1.31573303549403</v>
      </c>
      <c r="C14" s="570" t="n">
        <v>0</v>
      </c>
      <c r="D14" s="570" t="n">
        <v>16.2007179510346</v>
      </c>
      <c r="E14" s="570" t="n">
        <v>2.32652625482632</v>
      </c>
      <c r="F14" s="570" t="n">
        <v>19.8429772413549</v>
      </c>
      <c r="G14" s="570" t="n">
        <v>0</v>
      </c>
      <c r="H14" s="570" t="n">
        <v>0</v>
      </c>
      <c r="I14" s="570" t="n">
        <v>57.092102665486</v>
      </c>
      <c r="J14" s="570" t="n">
        <v>23.0649200931591</v>
      </c>
      <c r="K14" s="571" t="n">
        <v>110391.60915</v>
      </c>
    </row>
    <row r="15" customFormat="false" ht="23.1" hidden="false" customHeight="true" outlineLevel="0" collapsed="false">
      <c r="A15" s="569" t="s">
        <v>64</v>
      </c>
      <c r="B15" s="570" t="n">
        <v>1.15949734448974</v>
      </c>
      <c r="C15" s="570" t="n">
        <v>0</v>
      </c>
      <c r="D15" s="570" t="n">
        <v>0.809314713443764</v>
      </c>
      <c r="E15" s="570" t="n">
        <v>1.40941357721454</v>
      </c>
      <c r="F15" s="570" t="n">
        <v>3.37822563514804</v>
      </c>
      <c r="G15" s="570" t="n">
        <v>0</v>
      </c>
      <c r="H15" s="570" t="n">
        <v>0</v>
      </c>
      <c r="I15" s="570" t="n">
        <v>96.621774364852</v>
      </c>
      <c r="J15" s="570" t="n">
        <v>0</v>
      </c>
      <c r="K15" s="571" t="n">
        <v>3741870.04103</v>
      </c>
    </row>
    <row r="16" customFormat="false" ht="23.1" hidden="false" customHeight="true" outlineLevel="0" collapsed="false">
      <c r="A16" s="569" t="s">
        <v>65</v>
      </c>
      <c r="B16" s="570" t="n">
        <v>0</v>
      </c>
      <c r="C16" s="570" t="n">
        <v>0</v>
      </c>
      <c r="D16" s="570" t="n">
        <v>4.78043173255542</v>
      </c>
      <c r="E16" s="570" t="n">
        <v>0.0480816399540712</v>
      </c>
      <c r="F16" s="570" t="n">
        <v>4.82851337250949</v>
      </c>
      <c r="G16" s="570" t="n">
        <v>0</v>
      </c>
      <c r="H16" s="570" t="n">
        <v>0.00273671283644085</v>
      </c>
      <c r="I16" s="570" t="n">
        <v>13.8348100317278</v>
      </c>
      <c r="J16" s="570" t="n">
        <v>81.3339398829263</v>
      </c>
      <c r="K16" s="571" t="n">
        <v>2188138.9674</v>
      </c>
    </row>
    <row r="17" customFormat="false" ht="23.1" hidden="false" customHeight="true" outlineLevel="0" collapsed="false">
      <c r="A17" s="569" t="s">
        <v>66</v>
      </c>
      <c r="B17" s="570" t="n">
        <v>1.8282056720773</v>
      </c>
      <c r="C17" s="570" t="n">
        <v>0</v>
      </c>
      <c r="D17" s="570" t="n">
        <v>17.6959882643109</v>
      </c>
      <c r="E17" s="570" t="n">
        <v>0.224047423147444</v>
      </c>
      <c r="F17" s="570" t="n">
        <v>19.7482413595356</v>
      </c>
      <c r="G17" s="570" t="n">
        <v>0</v>
      </c>
      <c r="H17" s="570" t="n">
        <v>0</v>
      </c>
      <c r="I17" s="570" t="n">
        <v>0</v>
      </c>
      <c r="J17" s="570" t="n">
        <v>80.2517586404644</v>
      </c>
      <c r="K17" s="571" t="n">
        <v>825762.18642</v>
      </c>
    </row>
    <row r="18" customFormat="false" ht="22.5" hidden="false" customHeight="true" outlineLevel="0" collapsed="false">
      <c r="A18" s="572" t="s">
        <v>67</v>
      </c>
      <c r="B18" s="570" t="n">
        <v>2.42460549627065</v>
      </c>
      <c r="C18" s="570" t="n">
        <v>0</v>
      </c>
      <c r="D18" s="570" t="n">
        <v>0</v>
      </c>
      <c r="E18" s="570" t="n">
        <v>19.8373390417908</v>
      </c>
      <c r="F18" s="570" t="n">
        <v>22.2619445380614</v>
      </c>
      <c r="G18" s="570" t="n">
        <v>0</v>
      </c>
      <c r="H18" s="570" t="n">
        <v>0.456822086016408</v>
      </c>
      <c r="I18" s="570" t="n">
        <v>77.2812333759222</v>
      </c>
      <c r="J18" s="570" t="n">
        <v>0</v>
      </c>
      <c r="K18" s="571" t="n">
        <v>1629053.01381</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2</v>
      </c>
      <c r="B20" s="574" t="n">
        <v>0.713444492589414</v>
      </c>
      <c r="C20" s="574" t="n">
        <v>0</v>
      </c>
      <c r="D20" s="574" t="n">
        <v>3.81019865615941</v>
      </c>
      <c r="E20" s="574" t="n">
        <v>1.76895218130218</v>
      </c>
      <c r="F20" s="574" t="n">
        <v>6.29259533005101</v>
      </c>
      <c r="G20" s="574" t="n">
        <v>0.303283877520563</v>
      </c>
      <c r="H20" s="574" t="n">
        <v>0.0514179389042751</v>
      </c>
      <c r="I20" s="574" t="n">
        <v>57.4184935823587</v>
      </c>
      <c r="J20" s="574" t="n">
        <v>35.9342092711655</v>
      </c>
      <c r="K20" s="571" t="n">
        <v>21960852.32242</v>
      </c>
    </row>
    <row r="21" customFormat="false" ht="22.5" hidden="false" customHeight="true" outlineLevel="0" collapsed="false">
      <c r="A21" s="569" t="s">
        <v>278</v>
      </c>
      <c r="B21" s="570" t="n">
        <v>1.19108699771607</v>
      </c>
      <c r="C21" s="570" t="n">
        <v>0</v>
      </c>
      <c r="D21" s="570" t="n">
        <v>9.27362822703143</v>
      </c>
      <c r="E21" s="570" t="n">
        <v>14.0529794284373</v>
      </c>
      <c r="F21" s="570" t="n">
        <v>24.5176946531848</v>
      </c>
      <c r="G21" s="570" t="n">
        <v>0.164941795242371</v>
      </c>
      <c r="H21" s="570" t="n">
        <v>3.32405867924841</v>
      </c>
      <c r="I21" s="570" t="n">
        <v>71.9933048723244</v>
      </c>
      <c r="J21" s="570" t="n">
        <v>0</v>
      </c>
      <c r="K21" s="571" t="n">
        <v>376077.10592</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21486350427068</v>
      </c>
      <c r="C23" s="574" t="n">
        <v>0</v>
      </c>
      <c r="D23" s="574" t="n">
        <v>3.90218402899246</v>
      </c>
      <c r="E23" s="574" t="n">
        <v>1.97577297244833</v>
      </c>
      <c r="F23" s="574" t="n">
        <v>6.59944335186786</v>
      </c>
      <c r="G23" s="574" t="n">
        <v>0.300954672421132</v>
      </c>
      <c r="H23" s="574" t="n">
        <v>0.106517958908948</v>
      </c>
      <c r="I23" s="574" t="n">
        <v>57.6638833019639</v>
      </c>
      <c r="J23" s="574" t="n">
        <v>35.3292007148382</v>
      </c>
      <c r="K23" s="571" t="n">
        <v>22336929.42834</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3</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4</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677</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5</v>
      </c>
      <c r="C6" s="588" t="s">
        <v>57</v>
      </c>
      <c r="D6" s="589" t="s">
        <v>58</v>
      </c>
      <c r="E6" s="589" t="s">
        <v>59</v>
      </c>
      <c r="F6" s="589" t="s">
        <v>60</v>
      </c>
      <c r="G6" s="589" t="s">
        <v>61</v>
      </c>
      <c r="H6" s="589" t="s">
        <v>62</v>
      </c>
      <c r="I6" s="589" t="s">
        <v>63</v>
      </c>
      <c r="J6" s="589" t="s">
        <v>64</v>
      </c>
      <c r="K6" s="589" t="s">
        <v>65</v>
      </c>
      <c r="L6" s="589" t="s">
        <v>66</v>
      </c>
      <c r="M6" s="589" t="s">
        <v>67</v>
      </c>
      <c r="N6" s="590" t="s">
        <v>766</v>
      </c>
      <c r="O6" s="589" t="s">
        <v>278</v>
      </c>
      <c r="P6" s="591" t="s">
        <v>70</v>
      </c>
      <c r="Q6" s="527"/>
      <c r="S6" s="592"/>
      <c r="T6" s="592"/>
    </row>
    <row r="7" customFormat="false" ht="12.75" hidden="false" customHeight="false" outlineLevel="0" collapsed="false">
      <c r="A7" s="593"/>
      <c r="B7" s="594" t="s">
        <v>767</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8</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9</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0</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1</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2</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3</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4</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5</v>
      </c>
      <c r="C17" s="612" t="n">
        <v>0</v>
      </c>
      <c r="D17" s="613" t="n">
        <v>0</v>
      </c>
      <c r="E17" s="613"/>
      <c r="F17" s="613" t="n">
        <v>0</v>
      </c>
      <c r="G17" s="613" t="n">
        <v>0</v>
      </c>
      <c r="H17" s="613" t="n">
        <v>0</v>
      </c>
      <c r="I17" s="613"/>
      <c r="J17" s="613" t="n">
        <v>4.27144075755874</v>
      </c>
      <c r="K17" s="613" t="n">
        <v>0</v>
      </c>
      <c r="L17" s="613" t="n">
        <v>95.6115867323822</v>
      </c>
      <c r="M17" s="613" t="n">
        <v>0</v>
      </c>
      <c r="N17" s="614" t="n">
        <v>3.34761520388047</v>
      </c>
      <c r="O17" s="613"/>
      <c r="P17" s="612" t="n">
        <v>3.34761520388047</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8</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9</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0</v>
      </c>
      <c r="C21" s="607" t="n">
        <v>0</v>
      </c>
      <c r="D21" s="608" t="n">
        <v>0</v>
      </c>
      <c r="E21" s="608"/>
      <c r="F21" s="608" t="n">
        <v>0</v>
      </c>
      <c r="G21" s="608" t="n">
        <v>0</v>
      </c>
      <c r="H21" s="608" t="n">
        <v>0</v>
      </c>
      <c r="I21" s="608"/>
      <c r="J21" s="608" t="n">
        <v>4.27144075755874</v>
      </c>
      <c r="K21" s="608" t="n">
        <v>0</v>
      </c>
      <c r="L21" s="608" t="n">
        <v>95.6115867323822</v>
      </c>
      <c r="M21" s="608" t="n">
        <v>0</v>
      </c>
      <c r="N21" s="609" t="n">
        <v>3.34761520388047</v>
      </c>
      <c r="O21" s="608"/>
      <c r="P21" s="610" t="n">
        <v>3.34761520388047</v>
      </c>
      <c r="Q21" s="611"/>
      <c r="S21" s="599"/>
      <c r="T21" s="600"/>
    </row>
    <row r="22" customFormat="false" ht="12.75" hidden="false" customHeight="false" outlineLevel="0" collapsed="false">
      <c r="A22" s="593"/>
      <c r="B22" s="601" t="s">
        <v>771</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2</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3</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4</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6</v>
      </c>
      <c r="C27" s="612" t="n">
        <v>4.30854809399302</v>
      </c>
      <c r="D27" s="613" t="n">
        <v>8.42249651818501</v>
      </c>
      <c r="E27" s="613" t="n">
        <v>57.4604808236886</v>
      </c>
      <c r="F27" s="613" t="n">
        <v>2.92859278735062</v>
      </c>
      <c r="G27" s="613" t="n">
        <v>2.39290714832021</v>
      </c>
      <c r="H27" s="613" t="n">
        <v>2.26006555919796</v>
      </c>
      <c r="I27" s="613" t="n">
        <v>61.8280622093991</v>
      </c>
      <c r="J27" s="613" t="n">
        <v>10.2563849774328</v>
      </c>
      <c r="K27" s="613" t="n">
        <v>23.2243406873653</v>
      </c>
      <c r="L27" s="613" t="n">
        <v>15.7942447993623</v>
      </c>
      <c r="M27" s="613" t="n">
        <v>10.647981468085</v>
      </c>
      <c r="N27" s="614" t="n">
        <v>10.4437471779368</v>
      </c>
      <c r="O27" s="613" t="n">
        <v>72.6246423583295</v>
      </c>
      <c r="P27" s="612" t="n">
        <v>13.0499687381108</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8</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9</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0</v>
      </c>
      <c r="C31" s="607" t="n">
        <v>4.30854809399302</v>
      </c>
      <c r="D31" s="608" t="n">
        <v>8.49192983888935</v>
      </c>
      <c r="E31" s="608" t="n">
        <v>57.4604808236886</v>
      </c>
      <c r="F31" s="608" t="n">
        <v>2.03541145587432</v>
      </c>
      <c r="G31" s="608" t="n">
        <v>2.39290714832021</v>
      </c>
      <c r="H31" s="608" t="n">
        <v>2.26006555919796</v>
      </c>
      <c r="I31" s="608" t="n">
        <v>61.8280622093991</v>
      </c>
      <c r="J31" s="608" t="n">
        <v>10.5039408779661</v>
      </c>
      <c r="K31" s="608" t="n">
        <v>23.12528008447</v>
      </c>
      <c r="L31" s="608" t="n">
        <v>11.3271275125546</v>
      </c>
      <c r="M31" s="608" t="n">
        <v>11.8070797063874</v>
      </c>
      <c r="N31" s="609" t="n">
        <v>10.4323430016619</v>
      </c>
      <c r="O31" s="608" t="n">
        <v>45.5663010463421</v>
      </c>
      <c r="P31" s="610" t="n">
        <v>10.8569255014995</v>
      </c>
      <c r="Q31" s="611"/>
      <c r="S31" s="599"/>
      <c r="T31" s="600"/>
    </row>
    <row r="32" customFormat="false" ht="12.75" hidden="false" customHeight="false" outlineLevel="0" collapsed="false">
      <c r="A32" s="593"/>
      <c r="B32" s="601" t="s">
        <v>771</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2</v>
      </c>
      <c r="C33" s="607"/>
      <c r="D33" s="608" t="n">
        <v>0</v>
      </c>
      <c r="E33" s="608"/>
      <c r="F33" s="608" t="n">
        <v>28.2948726363568</v>
      </c>
      <c r="G33" s="608"/>
      <c r="H33" s="608"/>
      <c r="I33" s="608"/>
      <c r="J33" s="608"/>
      <c r="K33" s="608"/>
      <c r="L33" s="608"/>
      <c r="M33" s="608" t="n">
        <v>0</v>
      </c>
      <c r="N33" s="609" t="n">
        <v>3.13436287739585</v>
      </c>
      <c r="O33" s="608" t="n">
        <v>83.4808993026815</v>
      </c>
      <c r="P33" s="610" t="n">
        <v>66.5621426910144</v>
      </c>
      <c r="Q33" s="611"/>
      <c r="S33" s="599"/>
      <c r="T33" s="600"/>
    </row>
    <row r="34" customFormat="false" ht="12.75" hidden="false" customHeight="false" outlineLevel="0" collapsed="false">
      <c r="A34" s="593"/>
      <c r="B34" s="601" t="s">
        <v>773</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4</v>
      </c>
      <c r="C35" s="607"/>
      <c r="D35" s="608"/>
      <c r="E35" s="608"/>
      <c r="F35" s="608" t="n">
        <v>12.4813929113608</v>
      </c>
      <c r="G35" s="608"/>
      <c r="H35" s="608"/>
      <c r="I35" s="608"/>
      <c r="J35" s="608" t="n">
        <v>3.34328508954089</v>
      </c>
      <c r="K35" s="608" t="n">
        <v>35.2508217619475</v>
      </c>
      <c r="L35" s="608" t="n">
        <v>100</v>
      </c>
      <c r="M35" s="608" t="n">
        <v>100</v>
      </c>
      <c r="N35" s="616" t="n">
        <v>13.5795109465791</v>
      </c>
      <c r="O35" s="608" t="n">
        <v>6.26634848301111</v>
      </c>
      <c r="P35" s="607" t="n">
        <v>13.4755293097522</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7</v>
      </c>
      <c r="C37" s="612" t="n">
        <v>8.21239474387894</v>
      </c>
      <c r="D37" s="613" t="n">
        <v>5.14480552505996</v>
      </c>
      <c r="E37" s="613" t="n">
        <v>19.8641280218249</v>
      </c>
      <c r="F37" s="613" t="n">
        <v>4.16765629612397</v>
      </c>
      <c r="G37" s="613" t="n">
        <v>7.1460195359979</v>
      </c>
      <c r="H37" s="613" t="n">
        <v>10.0498983573379</v>
      </c>
      <c r="I37" s="613" t="n">
        <v>26.2954081295662</v>
      </c>
      <c r="J37" s="613" t="n">
        <v>7.76357073332362</v>
      </c>
      <c r="K37" s="613" t="n">
        <v>18.3362251068622</v>
      </c>
      <c r="L37" s="613" t="n">
        <v>10.3193797654204</v>
      </c>
      <c r="M37" s="613" t="n">
        <v>8.84109335114586</v>
      </c>
      <c r="N37" s="614" t="n">
        <v>8.40956113108121</v>
      </c>
      <c r="O37" s="613" t="n">
        <v>11.8505318037816</v>
      </c>
      <c r="P37" s="612" t="n">
        <v>8.4427510566317</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8</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9</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0</v>
      </c>
      <c r="C41" s="607" t="n">
        <v>8.21239474387894</v>
      </c>
      <c r="D41" s="608" t="n">
        <v>5.14781666081145</v>
      </c>
      <c r="E41" s="608" t="n">
        <v>19.8641280218249</v>
      </c>
      <c r="F41" s="608" t="n">
        <v>4.17172819468118</v>
      </c>
      <c r="G41" s="608" t="n">
        <v>7.14607118117095</v>
      </c>
      <c r="H41" s="608" t="n">
        <v>10.0498983573379</v>
      </c>
      <c r="I41" s="608" t="n">
        <v>26.2954081295662</v>
      </c>
      <c r="J41" s="608" t="n">
        <v>7.77522237997761</v>
      </c>
      <c r="K41" s="608" t="n">
        <v>18.3372912495435</v>
      </c>
      <c r="L41" s="608" t="n">
        <v>8.27595950277272</v>
      </c>
      <c r="M41" s="608" t="n">
        <v>8.82261044715109</v>
      </c>
      <c r="N41" s="609" t="n">
        <v>8.3255224248833</v>
      </c>
      <c r="O41" s="608" t="n">
        <v>11.3123708255257</v>
      </c>
      <c r="P41" s="610" t="n">
        <v>8.35394328681019</v>
      </c>
      <c r="Q41" s="611"/>
      <c r="S41" s="599"/>
      <c r="T41" s="600"/>
    </row>
    <row r="42" customFormat="false" ht="12.75" hidden="false" customHeight="false" outlineLevel="0" collapsed="false">
      <c r="A42" s="593"/>
      <c r="B42" s="601" t="s">
        <v>771</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2</v>
      </c>
      <c r="C43" s="607"/>
      <c r="D43" s="608" t="n">
        <v>0</v>
      </c>
      <c r="E43" s="608"/>
      <c r="F43" s="608" t="n">
        <v>0</v>
      </c>
      <c r="G43" s="608" t="n">
        <v>0</v>
      </c>
      <c r="H43" s="608"/>
      <c r="I43" s="608"/>
      <c r="J43" s="608"/>
      <c r="K43" s="608" t="n">
        <v>0</v>
      </c>
      <c r="L43" s="608"/>
      <c r="M43" s="608" t="n">
        <v>55.8236804638654</v>
      </c>
      <c r="N43" s="609" t="n">
        <v>3.35669694020607</v>
      </c>
      <c r="O43" s="608" t="n">
        <v>46.3790682801398</v>
      </c>
      <c r="P43" s="610" t="n">
        <v>18.8813943651687</v>
      </c>
      <c r="Q43" s="611"/>
      <c r="S43" s="599"/>
      <c r="T43" s="600"/>
    </row>
    <row r="44" customFormat="false" ht="12.75" hidden="false" customHeight="false" outlineLevel="0" collapsed="false">
      <c r="A44" s="593"/>
      <c r="B44" s="601" t="s">
        <v>773</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4</v>
      </c>
      <c r="C45" s="607"/>
      <c r="D45" s="608"/>
      <c r="E45" s="608"/>
      <c r="F45" s="608"/>
      <c r="G45" s="608"/>
      <c r="H45" s="608"/>
      <c r="I45" s="608"/>
      <c r="J45" s="608" t="n">
        <v>4.00029611547243</v>
      </c>
      <c r="K45" s="608"/>
      <c r="L45" s="608" t="n">
        <v>100</v>
      </c>
      <c r="M45" s="608" t="n">
        <v>100</v>
      </c>
      <c r="N45" s="609" t="n">
        <v>65.9993631474305</v>
      </c>
      <c r="O45" s="608"/>
      <c r="P45" s="610" t="n">
        <v>65.9993631474305</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8</v>
      </c>
      <c r="C47" s="612" t="n">
        <v>5.16875018743889</v>
      </c>
      <c r="D47" s="613" t="n">
        <v>7.37293696041589</v>
      </c>
      <c r="E47" s="613" t="n">
        <v>25.7878067047492</v>
      </c>
      <c r="F47" s="613" t="n">
        <v>4.65131103540068</v>
      </c>
      <c r="G47" s="613" t="n">
        <v>6.23579162230183</v>
      </c>
      <c r="H47" s="613" t="n">
        <v>10.9903730094946</v>
      </c>
      <c r="I47" s="613" t="n">
        <v>8.47415467932667</v>
      </c>
      <c r="J47" s="613" t="n">
        <v>5.82611056789858</v>
      </c>
      <c r="K47" s="613" t="n">
        <v>19.2973435478244</v>
      </c>
      <c r="L47" s="613" t="n">
        <v>8.46008059336145</v>
      </c>
      <c r="M47" s="613" t="n">
        <v>7.19646667596051</v>
      </c>
      <c r="N47" s="614" t="n">
        <v>7.11701679065887</v>
      </c>
      <c r="O47" s="613" t="n">
        <v>10.0025306881524</v>
      </c>
      <c r="P47" s="612" t="n">
        <v>7.14334426921094</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8</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9</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0</v>
      </c>
      <c r="C51" s="607" t="n">
        <v>5.16875018743889</v>
      </c>
      <c r="D51" s="608" t="n">
        <v>7.37293696041589</v>
      </c>
      <c r="E51" s="608" t="n">
        <v>25.7878067047492</v>
      </c>
      <c r="F51" s="608" t="n">
        <v>4.65899928082867</v>
      </c>
      <c r="G51" s="608" t="n">
        <v>6.23579162230183</v>
      </c>
      <c r="H51" s="608" t="n">
        <v>10.9903730094946</v>
      </c>
      <c r="I51" s="608" t="n">
        <v>8.47415467932667</v>
      </c>
      <c r="J51" s="608" t="n">
        <v>5.80356396635288</v>
      </c>
      <c r="K51" s="608" t="n">
        <v>19.2898494828447</v>
      </c>
      <c r="L51" s="608" t="n">
        <v>7.40356663672565</v>
      </c>
      <c r="M51" s="608" t="n">
        <v>7.19670631567226</v>
      </c>
      <c r="N51" s="609" t="n">
        <v>7.08222282941774</v>
      </c>
      <c r="O51" s="608" t="n">
        <v>9.91399977736962</v>
      </c>
      <c r="P51" s="610" t="n">
        <v>7.10805642254602</v>
      </c>
      <c r="Q51" s="611"/>
      <c r="S51" s="599"/>
      <c r="T51" s="600"/>
    </row>
    <row r="52" customFormat="false" ht="12.75" hidden="false" customHeight="false" outlineLevel="0" collapsed="false">
      <c r="A52" s="593"/>
      <c r="B52" s="601" t="s">
        <v>771</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2</v>
      </c>
      <c r="C53" s="607"/>
      <c r="D53" s="608"/>
      <c r="E53" s="608"/>
      <c r="F53" s="608" t="n">
        <v>0</v>
      </c>
      <c r="G53" s="608"/>
      <c r="H53" s="608"/>
      <c r="I53" s="608"/>
      <c r="J53" s="608"/>
      <c r="K53" s="608"/>
      <c r="L53" s="608"/>
      <c r="M53" s="608" t="n">
        <v>0</v>
      </c>
      <c r="N53" s="609" t="n">
        <v>0</v>
      </c>
      <c r="O53" s="608" t="n">
        <v>99.9999738433531</v>
      </c>
      <c r="P53" s="610" t="n">
        <v>66.0883468072958</v>
      </c>
      <c r="Q53" s="611"/>
      <c r="S53" s="599"/>
      <c r="T53" s="600"/>
    </row>
    <row r="54" customFormat="false" ht="12.75" hidden="false" customHeight="false" outlineLevel="0" collapsed="false">
      <c r="A54" s="593"/>
      <c r="B54" s="601" t="s">
        <v>773</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4</v>
      </c>
      <c r="C55" s="607"/>
      <c r="D55" s="608"/>
      <c r="E55" s="608"/>
      <c r="F55" s="608" t="n">
        <v>0</v>
      </c>
      <c r="G55" s="608"/>
      <c r="H55" s="608"/>
      <c r="I55" s="608"/>
      <c r="J55" s="608" t="n">
        <v>33.1387642269731</v>
      </c>
      <c r="K55" s="608" t="n">
        <v>82.3334373283871</v>
      </c>
      <c r="L55" s="608" t="n">
        <v>100</v>
      </c>
      <c r="M55" s="608"/>
      <c r="N55" s="609" t="n">
        <v>48.6396031045859</v>
      </c>
      <c r="O55" s="608"/>
      <c r="P55" s="610" t="n">
        <v>48.6396031045859</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9</v>
      </c>
      <c r="C57" s="612" t="n">
        <v>2.81856192474316</v>
      </c>
      <c r="D57" s="613" t="n">
        <v>2.19679232538706</v>
      </c>
      <c r="E57" s="613" t="n">
        <v>9.50593523873574</v>
      </c>
      <c r="F57" s="613" t="n">
        <v>4.12018663150163</v>
      </c>
      <c r="G57" s="613" t="n">
        <v>4.625862094959</v>
      </c>
      <c r="H57" s="613" t="n">
        <v>3.00560564431367</v>
      </c>
      <c r="I57" s="613" t="n">
        <v>4.9856866342367</v>
      </c>
      <c r="J57" s="613" t="n">
        <v>4.16424944382658</v>
      </c>
      <c r="K57" s="613" t="n">
        <v>12.5882903768257</v>
      </c>
      <c r="L57" s="613" t="n">
        <v>4.24329643260612</v>
      </c>
      <c r="M57" s="613" t="n">
        <v>3.47387392664828</v>
      </c>
      <c r="N57" s="614" t="n">
        <v>4.13820153411761</v>
      </c>
      <c r="O57" s="613" t="n">
        <v>3.325504264887</v>
      </c>
      <c r="P57" s="612" t="n">
        <v>4.11652794759566</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8</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0</v>
      </c>
      <c r="C60" s="607" t="n">
        <v>2.81646159222048</v>
      </c>
      <c r="D60" s="608" t="n">
        <v>2.19955570793735</v>
      </c>
      <c r="E60" s="608" t="n">
        <v>10.4443643286482</v>
      </c>
      <c r="F60" s="608" t="n">
        <v>4.12230132389715</v>
      </c>
      <c r="G60" s="608" t="n">
        <v>4.64265826499531</v>
      </c>
      <c r="H60" s="608" t="n">
        <v>3.27324014307282</v>
      </c>
      <c r="I60" s="608" t="n">
        <v>4.75317906245422</v>
      </c>
      <c r="J60" s="608" t="n">
        <v>4.14317296196027</v>
      </c>
      <c r="K60" s="608" t="n">
        <v>13.4095545833212</v>
      </c>
      <c r="L60" s="608" t="n">
        <v>4.26113528491891</v>
      </c>
      <c r="M60" s="608" t="n">
        <v>3.61397750154056</v>
      </c>
      <c r="N60" s="609" t="n">
        <v>4.17029186641695</v>
      </c>
      <c r="O60" s="608" t="n">
        <v>3.6706854940664</v>
      </c>
      <c r="P60" s="610" t="n">
        <v>4.16351981532644</v>
      </c>
      <c r="Q60" s="611"/>
      <c r="S60" s="599"/>
      <c r="T60" s="600"/>
    </row>
    <row r="61" customFormat="false" ht="12.75" hidden="false" customHeight="false" outlineLevel="0" collapsed="false">
      <c r="A61" s="593"/>
      <c r="B61" s="617" t="s">
        <v>780</v>
      </c>
      <c r="C61" s="607" t="n">
        <v>0.062895852130551</v>
      </c>
      <c r="D61" s="608"/>
      <c r="E61" s="608"/>
      <c r="F61" s="608"/>
      <c r="G61" s="608"/>
      <c r="H61" s="608"/>
      <c r="I61" s="608"/>
      <c r="J61" s="608" t="n">
        <v>0</v>
      </c>
      <c r="K61" s="608"/>
      <c r="L61" s="608"/>
      <c r="M61" s="608"/>
      <c r="N61" s="609" t="n">
        <v>0.0628537372775843</v>
      </c>
      <c r="O61" s="608"/>
      <c r="P61" s="610" t="n">
        <v>0.0628537372775843</v>
      </c>
      <c r="Q61" s="611"/>
      <c r="S61" s="599"/>
      <c r="T61" s="600"/>
    </row>
    <row r="62" customFormat="false" ht="12.75" hidden="false" customHeight="false" outlineLevel="0" collapsed="false">
      <c r="A62" s="593"/>
      <c r="B62" s="617" t="s">
        <v>781</v>
      </c>
      <c r="C62" s="607" t="n">
        <v>2.92529551896596</v>
      </c>
      <c r="D62" s="608" t="n">
        <v>2.19955570793735</v>
      </c>
      <c r="E62" s="608" t="n">
        <v>10.4443643286482</v>
      </c>
      <c r="F62" s="608" t="n">
        <v>4.12230132389715</v>
      </c>
      <c r="G62" s="608" t="n">
        <v>4.64265826499531</v>
      </c>
      <c r="H62" s="608" t="n">
        <v>3.27324014307282</v>
      </c>
      <c r="I62" s="608" t="n">
        <v>4.75317906245422</v>
      </c>
      <c r="J62" s="608" t="n">
        <v>4.14345044205792</v>
      </c>
      <c r="K62" s="608" t="n">
        <v>13.4095545833212</v>
      </c>
      <c r="L62" s="608" t="n">
        <v>4.26113528491891</v>
      </c>
      <c r="M62" s="608" t="n">
        <v>3.61397750154056</v>
      </c>
      <c r="N62" s="609" t="n">
        <v>4.20800907740176</v>
      </c>
      <c r="O62" s="608" t="n">
        <v>3.6706854940664</v>
      </c>
      <c r="P62" s="610" t="n">
        <v>4.20065981275649</v>
      </c>
      <c r="Q62" s="611"/>
      <c r="S62" s="599"/>
      <c r="T62" s="600"/>
    </row>
    <row r="63" customFormat="false" ht="12.75" hidden="false" customHeight="false" outlineLevel="0" collapsed="false">
      <c r="A63" s="593"/>
      <c r="B63" s="618" t="s">
        <v>782</v>
      </c>
      <c r="C63" s="607" t="n">
        <v>11.1780232662556</v>
      </c>
      <c r="D63" s="608"/>
      <c r="E63" s="608"/>
      <c r="F63" s="608" t="n">
        <v>3.842543196421</v>
      </c>
      <c r="G63" s="608" t="n">
        <v>18.2653935209656</v>
      </c>
      <c r="H63" s="608"/>
      <c r="I63" s="608"/>
      <c r="J63" s="608"/>
      <c r="K63" s="608"/>
      <c r="L63" s="608"/>
      <c r="M63" s="608" t="n">
        <v>9.36467301724214</v>
      </c>
      <c r="N63" s="609" t="n">
        <v>7.15958741763362</v>
      </c>
      <c r="O63" s="608"/>
      <c r="P63" s="610" t="n">
        <v>7.15958741763362</v>
      </c>
      <c r="Q63" s="611"/>
      <c r="S63" s="599"/>
      <c r="T63" s="600"/>
    </row>
    <row r="64" customFormat="false" ht="12.75" hidden="false" customHeight="false" outlineLevel="0" collapsed="false">
      <c r="A64" s="593"/>
      <c r="B64" s="601" t="s">
        <v>772</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3</v>
      </c>
      <c r="C65" s="607" t="n">
        <v>3.26455760675333</v>
      </c>
      <c r="D65" s="608" t="n">
        <v>1.26999126813617</v>
      </c>
      <c r="E65" s="608" t="n">
        <v>0</v>
      </c>
      <c r="F65" s="608" t="n">
        <v>0.0156549655061635</v>
      </c>
      <c r="G65" s="608" t="n">
        <v>0.493673539822948</v>
      </c>
      <c r="H65" s="608" t="n">
        <v>0</v>
      </c>
      <c r="I65" s="608" t="n">
        <v>5.18678582187363</v>
      </c>
      <c r="J65" s="608" t="n">
        <v>4.4137007355808</v>
      </c>
      <c r="K65" s="608" t="n">
        <v>2.26897988981862</v>
      </c>
      <c r="L65" s="608" t="n">
        <v>1.79564754175192</v>
      </c>
      <c r="M65" s="608" t="n">
        <v>0.637026442180889</v>
      </c>
      <c r="N65" s="609" t="n">
        <v>2.87491404566022</v>
      </c>
      <c r="O65" s="608" t="n">
        <v>2.99614405904852</v>
      </c>
      <c r="P65" s="610" t="n">
        <v>2.92075219937855</v>
      </c>
      <c r="Q65" s="611"/>
      <c r="S65" s="599"/>
      <c r="T65" s="600"/>
    </row>
    <row r="66" customFormat="false" ht="12.75" hidden="false" customHeight="false" outlineLevel="0" collapsed="false">
      <c r="A66" s="593"/>
      <c r="B66" s="601" t="s">
        <v>774</v>
      </c>
      <c r="C66" s="607"/>
      <c r="D66" s="608"/>
      <c r="E66" s="608"/>
      <c r="F66" s="608"/>
      <c r="G66" s="608"/>
      <c r="H66" s="608"/>
      <c r="I66" s="608"/>
      <c r="J66" s="608"/>
      <c r="K66" s="608" t="n">
        <v>0.816476256367817</v>
      </c>
      <c r="L66" s="608" t="n">
        <v>3.70462517576606</v>
      </c>
      <c r="M66" s="608"/>
      <c r="N66" s="609" t="n">
        <v>2.64880257870951</v>
      </c>
      <c r="O66" s="608" t="n">
        <v>2.94087631974815</v>
      </c>
      <c r="P66" s="610" t="n">
        <v>2.69082554313462</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4</v>
      </c>
      <c r="C68" s="612" t="n">
        <v>4.00117847495367</v>
      </c>
      <c r="D68" s="613" t="n">
        <v>1.8889075342948</v>
      </c>
      <c r="E68" s="613"/>
      <c r="F68" s="613" t="n">
        <v>1.42190079223595</v>
      </c>
      <c r="G68" s="613" t="n">
        <v>1.10941921647584</v>
      </c>
      <c r="H68" s="613" t="n">
        <v>5.10662579929751</v>
      </c>
      <c r="I68" s="613"/>
      <c r="J68" s="613" t="n">
        <v>2.4341556174858</v>
      </c>
      <c r="K68" s="613" t="n">
        <v>8.14428044073212</v>
      </c>
      <c r="L68" s="613" t="n">
        <v>1.58973416521406</v>
      </c>
      <c r="M68" s="613" t="n">
        <v>4.11847666723918</v>
      </c>
      <c r="N68" s="614" t="n">
        <v>3.47628196831039</v>
      </c>
      <c r="O68" s="613" t="n">
        <v>10.2238476939706</v>
      </c>
      <c r="P68" s="612" t="n">
        <v>3.63397430444204</v>
      </c>
      <c r="Q68" s="611"/>
      <c r="R68" s="615"/>
      <c r="S68" s="599"/>
      <c r="T68" s="600"/>
    </row>
    <row r="69" customFormat="false" ht="12.75" hidden="false" customHeight="false" outlineLevel="0" collapsed="false">
      <c r="A69" s="593"/>
      <c r="B69" s="601" t="s">
        <v>770</v>
      </c>
      <c r="C69" s="607" t="n">
        <v>4.00395038232376</v>
      </c>
      <c r="D69" s="608" t="n">
        <v>2.02924848524471</v>
      </c>
      <c r="E69" s="608"/>
      <c r="F69" s="608" t="n">
        <v>2.06903939264614</v>
      </c>
      <c r="G69" s="608" t="n">
        <v>1.54655556181908</v>
      </c>
      <c r="H69" s="608" t="n">
        <v>5.05948540841576</v>
      </c>
      <c r="I69" s="608"/>
      <c r="J69" s="608" t="n">
        <v>2.29417009694194</v>
      </c>
      <c r="K69" s="608" t="n">
        <v>27.1514781936532</v>
      </c>
      <c r="L69" s="608" t="n">
        <v>2.50656677643336</v>
      </c>
      <c r="M69" s="608" t="n">
        <v>4.16988031171106</v>
      </c>
      <c r="N69" s="609" t="n">
        <v>3.29810168191182</v>
      </c>
      <c r="O69" s="608"/>
      <c r="P69" s="610" t="n">
        <v>3.29810168191182</v>
      </c>
      <c r="Q69" s="611"/>
      <c r="S69" s="599"/>
      <c r="T69" s="600"/>
    </row>
    <row r="70" customFormat="false" ht="12.75" hidden="false" customHeight="false" outlineLevel="0" collapsed="false">
      <c r="A70" s="593"/>
      <c r="B70" s="601" t="s">
        <v>785</v>
      </c>
      <c r="C70" s="607" t="n">
        <v>0</v>
      </c>
      <c r="D70" s="608" t="n">
        <v>0</v>
      </c>
      <c r="E70" s="608"/>
      <c r="F70" s="608" t="n">
        <v>0.860219344597794</v>
      </c>
      <c r="G70" s="608" t="n">
        <v>0.918941501510431</v>
      </c>
      <c r="H70" s="608" t="n">
        <v>5.33248629164637</v>
      </c>
      <c r="I70" s="608"/>
      <c r="J70" s="608" t="n">
        <v>16.2926850835651</v>
      </c>
      <c r="K70" s="608" t="n">
        <v>7.53554496690862</v>
      </c>
      <c r="L70" s="608" t="n">
        <v>0.021809265722432</v>
      </c>
      <c r="M70" s="608" t="n">
        <v>0.508469878181108</v>
      </c>
      <c r="N70" s="609" t="n">
        <v>3.89226786137626</v>
      </c>
      <c r="O70" s="608" t="n">
        <v>7.77927861216389</v>
      </c>
      <c r="P70" s="610" t="n">
        <v>4.1238454906357</v>
      </c>
      <c r="Q70" s="611"/>
      <c r="S70" s="599"/>
      <c r="T70" s="600"/>
    </row>
    <row r="71" customFormat="false" ht="12.75" hidden="false" customHeight="false" outlineLevel="0" collapsed="false">
      <c r="A71" s="593"/>
      <c r="B71" s="601" t="s">
        <v>774</v>
      </c>
      <c r="C71" s="607"/>
      <c r="D71" s="608"/>
      <c r="E71" s="608"/>
      <c r="F71" s="608"/>
      <c r="G71" s="608"/>
      <c r="H71" s="608"/>
      <c r="I71" s="608"/>
      <c r="J71" s="608"/>
      <c r="K71" s="608" t="n">
        <v>0.220417156806119</v>
      </c>
      <c r="L71" s="608"/>
      <c r="M71" s="608"/>
      <c r="N71" s="609" t="n">
        <v>0.220417156806119</v>
      </c>
      <c r="O71" s="608" t="n">
        <v>25.3204204654474</v>
      </c>
      <c r="P71" s="610" t="n">
        <v>10.4281216107617</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6</v>
      </c>
      <c r="C73" s="625" t="n">
        <v>5.62199854150269</v>
      </c>
      <c r="D73" s="626" t="n">
        <v>4.97027226615335</v>
      </c>
      <c r="E73" s="626" t="n">
        <v>23.075346339025</v>
      </c>
      <c r="F73" s="626" t="n">
        <v>3.89649626927276</v>
      </c>
      <c r="G73" s="626" t="n">
        <v>5.79313326216646</v>
      </c>
      <c r="H73" s="626" t="n">
        <v>6.90496360661723</v>
      </c>
      <c r="I73" s="626" t="n">
        <v>16.9320189133234</v>
      </c>
      <c r="J73" s="626" t="n">
        <v>7.19161717882448</v>
      </c>
      <c r="K73" s="626" t="n">
        <v>16.9714806007618</v>
      </c>
      <c r="L73" s="626" t="n">
        <v>8.60158285497871</v>
      </c>
      <c r="M73" s="627" t="n">
        <v>6.77379707379309</v>
      </c>
      <c r="N73" s="625" t="n">
        <v>6.97307733168733</v>
      </c>
      <c r="O73" s="625" t="n">
        <v>22.1196222079245</v>
      </c>
      <c r="P73" s="625" t="n">
        <v>7.22809307948817</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8</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9</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0</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Y8" activePane="bottomRight" state="frozen"/>
      <selection pane="topLeft" activeCell="A1" activeCellId="0" sqref="A1"/>
      <selection pane="topRight" activeCell="Y1" activeCellId="0" sqref="Y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1</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2</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677</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57</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7</v>
      </c>
      <c r="AJ6" s="652"/>
      <c r="AK6" s="652"/>
      <c r="AL6" s="652" t="s">
        <v>278</v>
      </c>
      <c r="AM6" s="652"/>
      <c r="AN6" s="652"/>
      <c r="AO6" s="652" t="s">
        <v>70</v>
      </c>
      <c r="AP6" s="652"/>
      <c r="AQ6" s="652"/>
      <c r="AR6" s="653"/>
      <c r="AS6" s="653"/>
    </row>
    <row r="7" s="660" customFormat="true" ht="25.5" hidden="false" customHeight="false" outlineLevel="0" collapsed="false">
      <c r="A7" s="655"/>
      <c r="B7" s="656" t="s">
        <v>793</v>
      </c>
      <c r="C7" s="657" t="s">
        <v>794</v>
      </c>
      <c r="D7" s="658" t="s">
        <v>795</v>
      </c>
      <c r="E7" s="656" t="s">
        <v>793</v>
      </c>
      <c r="F7" s="657" t="s">
        <v>794</v>
      </c>
      <c r="G7" s="658" t="s">
        <v>795</v>
      </c>
      <c r="H7" s="656" t="s">
        <v>793</v>
      </c>
      <c r="I7" s="657" t="s">
        <v>794</v>
      </c>
      <c r="J7" s="658" t="s">
        <v>795</v>
      </c>
      <c r="K7" s="656" t="s">
        <v>793</v>
      </c>
      <c r="L7" s="657" t="s">
        <v>794</v>
      </c>
      <c r="M7" s="658" t="s">
        <v>795</v>
      </c>
      <c r="N7" s="656" t="s">
        <v>793</v>
      </c>
      <c r="O7" s="657" t="s">
        <v>794</v>
      </c>
      <c r="P7" s="658" t="s">
        <v>795</v>
      </c>
      <c r="Q7" s="656" t="s">
        <v>793</v>
      </c>
      <c r="R7" s="657" t="s">
        <v>794</v>
      </c>
      <c r="S7" s="658" t="s">
        <v>795</v>
      </c>
      <c r="T7" s="656" t="s">
        <v>793</v>
      </c>
      <c r="U7" s="657" t="s">
        <v>794</v>
      </c>
      <c r="V7" s="658" t="s">
        <v>795</v>
      </c>
      <c r="W7" s="656" t="s">
        <v>793</v>
      </c>
      <c r="X7" s="657" t="s">
        <v>794</v>
      </c>
      <c r="Y7" s="658" t="s">
        <v>795</v>
      </c>
      <c r="Z7" s="656" t="s">
        <v>793</v>
      </c>
      <c r="AA7" s="657" t="s">
        <v>794</v>
      </c>
      <c r="AB7" s="658" t="s">
        <v>795</v>
      </c>
      <c r="AC7" s="656" t="s">
        <v>793</v>
      </c>
      <c r="AD7" s="657" t="s">
        <v>794</v>
      </c>
      <c r="AE7" s="658" t="s">
        <v>795</v>
      </c>
      <c r="AF7" s="656" t="s">
        <v>793</v>
      </c>
      <c r="AG7" s="657" t="s">
        <v>794</v>
      </c>
      <c r="AH7" s="658" t="s">
        <v>795</v>
      </c>
      <c r="AI7" s="656" t="s">
        <v>793</v>
      </c>
      <c r="AJ7" s="657" t="s">
        <v>794</v>
      </c>
      <c r="AK7" s="658" t="s">
        <v>795</v>
      </c>
      <c r="AL7" s="656" t="s">
        <v>793</v>
      </c>
      <c r="AM7" s="657" t="s">
        <v>794</v>
      </c>
      <c r="AN7" s="658" t="s">
        <v>795</v>
      </c>
      <c r="AO7" s="656" t="s">
        <v>793</v>
      </c>
      <c r="AP7" s="657" t="s">
        <v>794</v>
      </c>
      <c r="AQ7" s="658" t="s">
        <v>795</v>
      </c>
      <c r="AR7" s="659"/>
      <c r="AS7" s="659"/>
    </row>
    <row r="8" s="660" customFormat="true" ht="12.75" hidden="false" customHeight="false" outlineLevel="0" collapsed="false">
      <c r="A8" s="661" t="s">
        <v>796</v>
      </c>
      <c r="B8" s="662" t="n">
        <v>182000</v>
      </c>
      <c r="C8" s="663" t="n">
        <v>15000</v>
      </c>
      <c r="D8" s="664" t="n">
        <v>231635</v>
      </c>
      <c r="E8" s="662" t="n">
        <v>0</v>
      </c>
      <c r="F8" s="663" t="n">
        <v>0</v>
      </c>
      <c r="G8" s="664" t="n">
        <v>0</v>
      </c>
      <c r="H8" s="662" t="n">
        <v>0</v>
      </c>
      <c r="I8" s="663" t="n">
        <v>0</v>
      </c>
      <c r="J8" s="664" t="n">
        <v>0</v>
      </c>
      <c r="K8" s="662" t="n">
        <v>41341.187</v>
      </c>
      <c r="L8" s="663" t="n">
        <v>0</v>
      </c>
      <c r="M8" s="664" t="n">
        <v>41341.187</v>
      </c>
      <c r="N8" s="662" t="n">
        <v>6608.406</v>
      </c>
      <c r="O8" s="663" t="n">
        <v>0</v>
      </c>
      <c r="P8" s="664" t="n">
        <v>6608.406</v>
      </c>
      <c r="Q8" s="662" t="n">
        <v>18141.908</v>
      </c>
      <c r="R8" s="663" t="n">
        <v>0</v>
      </c>
      <c r="S8" s="664" t="n">
        <v>18141.908</v>
      </c>
      <c r="T8" s="662" t="n">
        <v>0</v>
      </c>
      <c r="U8" s="663" t="n">
        <v>0</v>
      </c>
      <c r="V8" s="664" t="n">
        <v>0</v>
      </c>
      <c r="W8" s="662" t="n">
        <v>0</v>
      </c>
      <c r="X8" s="663" t="n">
        <v>0</v>
      </c>
      <c r="Y8" s="664" t="n">
        <v>0</v>
      </c>
      <c r="Z8" s="662" t="n">
        <v>0</v>
      </c>
      <c r="AA8" s="663" t="n">
        <v>0</v>
      </c>
      <c r="AB8" s="664" t="n">
        <v>0</v>
      </c>
      <c r="AC8" s="662" t="n">
        <v>0</v>
      </c>
      <c r="AD8" s="663" t="n">
        <v>0</v>
      </c>
      <c r="AE8" s="664" t="n">
        <v>0</v>
      </c>
      <c r="AF8" s="662" t="n">
        <v>46142.036</v>
      </c>
      <c r="AG8" s="663" t="n">
        <v>0</v>
      </c>
      <c r="AH8" s="664" t="n">
        <v>46142.036</v>
      </c>
      <c r="AI8" s="662" t="n">
        <v>294233.539</v>
      </c>
      <c r="AJ8" s="663" t="n">
        <v>15000</v>
      </c>
      <c r="AK8" s="664" t="n">
        <v>343868.539</v>
      </c>
      <c r="AL8" s="662" t="n">
        <v>2591.172</v>
      </c>
      <c r="AM8" s="663" t="n">
        <v>0</v>
      </c>
      <c r="AN8" s="664" t="n">
        <v>2591.172</v>
      </c>
      <c r="AO8" s="662" t="n">
        <v>296824.711</v>
      </c>
      <c r="AP8" s="663" t="n">
        <v>15000</v>
      </c>
      <c r="AQ8" s="664" t="n">
        <v>346459.711</v>
      </c>
      <c r="AR8" s="665"/>
      <c r="AS8" s="665"/>
    </row>
    <row r="9" s="660" customFormat="true" ht="12.75" hidden="false" customHeight="false" outlineLevel="0" collapsed="false">
      <c r="A9" s="666" t="s">
        <v>797</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8</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9</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0</v>
      </c>
      <c r="B12" s="667" t="n">
        <v>182000</v>
      </c>
      <c r="C12" s="669" t="n">
        <v>15000</v>
      </c>
      <c r="D12" s="669" t="n">
        <v>231635</v>
      </c>
      <c r="E12" s="667" t="n">
        <v>0</v>
      </c>
      <c r="F12" s="669" t="n">
        <v>0</v>
      </c>
      <c r="G12" s="669" t="n">
        <v>0</v>
      </c>
      <c r="H12" s="667" t="n">
        <v>0</v>
      </c>
      <c r="I12" s="669" t="n">
        <v>0</v>
      </c>
      <c r="J12" s="669" t="n">
        <v>0</v>
      </c>
      <c r="K12" s="667" t="n">
        <v>41341.187</v>
      </c>
      <c r="L12" s="669" t="n">
        <v>0</v>
      </c>
      <c r="M12" s="669" t="n">
        <v>41341.187</v>
      </c>
      <c r="N12" s="667" t="n">
        <v>6608.406</v>
      </c>
      <c r="O12" s="669" t="n">
        <v>0</v>
      </c>
      <c r="P12" s="669" t="n">
        <v>6608.406</v>
      </c>
      <c r="Q12" s="667" t="n">
        <v>18141.908</v>
      </c>
      <c r="R12" s="669" t="n">
        <v>0</v>
      </c>
      <c r="S12" s="669" t="n">
        <v>18141.908</v>
      </c>
      <c r="T12" s="667" t="n">
        <v>0</v>
      </c>
      <c r="U12" s="669" t="n">
        <v>0</v>
      </c>
      <c r="V12" s="669" t="n">
        <v>0</v>
      </c>
      <c r="W12" s="667" t="n">
        <v>0</v>
      </c>
      <c r="X12" s="669" t="n">
        <v>0</v>
      </c>
      <c r="Y12" s="669" t="n">
        <v>0</v>
      </c>
      <c r="Z12" s="667" t="n">
        <v>0</v>
      </c>
      <c r="AA12" s="669" t="n">
        <v>0</v>
      </c>
      <c r="AB12" s="669" t="n">
        <v>0</v>
      </c>
      <c r="AC12" s="667" t="n">
        <v>0</v>
      </c>
      <c r="AD12" s="669" t="n">
        <v>0</v>
      </c>
      <c r="AE12" s="669" t="n">
        <v>0</v>
      </c>
      <c r="AF12" s="667" t="n">
        <v>46142.036</v>
      </c>
      <c r="AG12" s="669" t="n">
        <v>0</v>
      </c>
      <c r="AH12" s="669" t="n">
        <v>46142.036</v>
      </c>
      <c r="AI12" s="667" t="n">
        <v>294233.539</v>
      </c>
      <c r="AJ12" s="669" t="n">
        <v>15000</v>
      </c>
      <c r="AK12" s="669" t="n">
        <v>343868.539</v>
      </c>
      <c r="AL12" s="667" t="n">
        <v>2591.172</v>
      </c>
      <c r="AM12" s="669" t="n">
        <v>0</v>
      </c>
      <c r="AN12" s="669" t="n">
        <v>2591.172</v>
      </c>
      <c r="AO12" s="667" t="n">
        <v>296824.711</v>
      </c>
      <c r="AP12" s="669" t="n">
        <v>15000</v>
      </c>
      <c r="AQ12" s="670" t="n">
        <v>346459.711</v>
      </c>
      <c r="AR12" s="665"/>
      <c r="AS12" s="665"/>
    </row>
    <row r="13" s="660" customFormat="true" ht="12.75" hidden="false" customHeight="false" outlineLevel="0" collapsed="false">
      <c r="A13" s="666" t="s">
        <v>771</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8</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3</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9</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0</v>
      </c>
      <c r="B17" s="662" t="n">
        <v>11814.346</v>
      </c>
      <c r="C17" s="663" t="n">
        <v>921.936838924146</v>
      </c>
      <c r="D17" s="664" t="n">
        <v>14865.035</v>
      </c>
      <c r="E17" s="662" t="n">
        <v>8382.231</v>
      </c>
      <c r="F17" s="663" t="n">
        <v>0</v>
      </c>
      <c r="G17" s="664" t="n">
        <v>8382.231</v>
      </c>
      <c r="H17" s="662" t="n">
        <v>0</v>
      </c>
      <c r="I17" s="663" t="n">
        <v>0</v>
      </c>
      <c r="J17" s="664" t="n">
        <v>0</v>
      </c>
      <c r="K17" s="662" t="n">
        <v>5709.974</v>
      </c>
      <c r="L17" s="663" t="n">
        <v>0</v>
      </c>
      <c r="M17" s="664" t="n">
        <v>5709.974</v>
      </c>
      <c r="N17" s="662" t="n">
        <v>80</v>
      </c>
      <c r="O17" s="663" t="n">
        <v>0</v>
      </c>
      <c r="P17" s="664" t="n">
        <v>80</v>
      </c>
      <c r="Q17" s="662" t="n">
        <v>2160.994</v>
      </c>
      <c r="R17" s="663" t="n">
        <v>0</v>
      </c>
      <c r="S17" s="664" t="n">
        <v>2160.994</v>
      </c>
      <c r="T17" s="662" t="n">
        <v>0</v>
      </c>
      <c r="U17" s="663" t="n">
        <v>0</v>
      </c>
      <c r="V17" s="664" t="n">
        <v>0</v>
      </c>
      <c r="W17" s="662" t="n">
        <v>45132.478</v>
      </c>
      <c r="X17" s="663" t="n">
        <v>1473.92958597764</v>
      </c>
      <c r="Y17" s="664" t="n">
        <v>50009.711</v>
      </c>
      <c r="Z17" s="662" t="n">
        <v>8947.901</v>
      </c>
      <c r="AA17" s="663" t="n">
        <v>0</v>
      </c>
      <c r="AB17" s="664" t="n">
        <v>8947.901</v>
      </c>
      <c r="AC17" s="662" t="n">
        <v>42.821</v>
      </c>
      <c r="AD17" s="663" t="n">
        <v>281.947416137806</v>
      </c>
      <c r="AE17" s="664" t="n">
        <v>975.785</v>
      </c>
      <c r="AF17" s="662" t="n">
        <v>548.539</v>
      </c>
      <c r="AG17" s="663" t="n">
        <v>0</v>
      </c>
      <c r="AH17" s="664" t="n">
        <v>548.539</v>
      </c>
      <c r="AI17" s="662" t="n">
        <v>82819.286</v>
      </c>
      <c r="AJ17" s="663" t="n">
        <v>2677.81384103959</v>
      </c>
      <c r="AK17" s="664" t="n">
        <v>91680.173</v>
      </c>
      <c r="AL17" s="662" t="n">
        <v>0</v>
      </c>
      <c r="AM17" s="663" t="n">
        <v>0</v>
      </c>
      <c r="AN17" s="664" t="n">
        <v>0</v>
      </c>
      <c r="AO17" s="662" t="n">
        <v>82819.286</v>
      </c>
      <c r="AP17" s="663" t="n">
        <v>2677.81384103959</v>
      </c>
      <c r="AQ17" s="664" t="n">
        <v>91680.173</v>
      </c>
      <c r="AR17" s="665"/>
      <c r="AS17" s="665"/>
    </row>
    <row r="18" s="660" customFormat="true" ht="12.75" hidden="false" customHeight="false" outlineLevel="0" collapsed="false">
      <c r="A18" s="666" t="s">
        <v>797</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8</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9</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0</v>
      </c>
      <c r="B21" s="667" t="n">
        <v>11814.346</v>
      </c>
      <c r="C21" s="669" t="n">
        <v>921.936838924146</v>
      </c>
      <c r="D21" s="669" t="n">
        <v>14865.035</v>
      </c>
      <c r="E21" s="667" t="n">
        <v>8382.231</v>
      </c>
      <c r="F21" s="669" t="n">
        <v>0</v>
      </c>
      <c r="G21" s="669" t="n">
        <v>8382.231</v>
      </c>
      <c r="H21" s="667" t="n">
        <v>0</v>
      </c>
      <c r="I21" s="669" t="n">
        <v>0</v>
      </c>
      <c r="J21" s="669" t="n">
        <v>0</v>
      </c>
      <c r="K21" s="667" t="n">
        <v>5709.974</v>
      </c>
      <c r="L21" s="669" t="n">
        <v>0</v>
      </c>
      <c r="M21" s="669" t="n">
        <v>5709.974</v>
      </c>
      <c r="N21" s="667" t="n">
        <v>80</v>
      </c>
      <c r="O21" s="669" t="n">
        <v>0</v>
      </c>
      <c r="P21" s="669" t="n">
        <v>80</v>
      </c>
      <c r="Q21" s="667" t="n">
        <v>2160.994</v>
      </c>
      <c r="R21" s="669" t="n">
        <v>0</v>
      </c>
      <c r="S21" s="669" t="n">
        <v>2160.994</v>
      </c>
      <c r="T21" s="667" t="n">
        <v>0</v>
      </c>
      <c r="U21" s="669" t="n">
        <v>0</v>
      </c>
      <c r="V21" s="669" t="n">
        <v>0</v>
      </c>
      <c r="W21" s="667" t="n">
        <v>45132.478</v>
      </c>
      <c r="X21" s="669" t="n">
        <v>1473.92958597764</v>
      </c>
      <c r="Y21" s="669" t="n">
        <v>50009.711</v>
      </c>
      <c r="Z21" s="667" t="n">
        <v>8947.901</v>
      </c>
      <c r="AA21" s="669" t="n">
        <v>0</v>
      </c>
      <c r="AB21" s="669" t="n">
        <v>8947.901</v>
      </c>
      <c r="AC21" s="667" t="n">
        <v>42.821</v>
      </c>
      <c r="AD21" s="669" t="n">
        <v>281.947416137806</v>
      </c>
      <c r="AE21" s="669" t="n">
        <v>975.785</v>
      </c>
      <c r="AF21" s="667" t="n">
        <v>548.539</v>
      </c>
      <c r="AG21" s="669" t="n">
        <v>0</v>
      </c>
      <c r="AH21" s="669" t="n">
        <v>548.539</v>
      </c>
      <c r="AI21" s="667" t="n">
        <v>82819.286</v>
      </c>
      <c r="AJ21" s="669" t="n">
        <v>2677.81384103959</v>
      </c>
      <c r="AK21" s="669" t="n">
        <v>91680.173</v>
      </c>
      <c r="AL21" s="667" t="n">
        <v>0</v>
      </c>
      <c r="AM21" s="669" t="n">
        <v>0</v>
      </c>
      <c r="AN21" s="669" t="n">
        <v>0</v>
      </c>
      <c r="AO21" s="667" t="n">
        <v>82819.286</v>
      </c>
      <c r="AP21" s="669" t="n">
        <v>2677.81384103959</v>
      </c>
      <c r="AQ21" s="670" t="n">
        <v>91680.173</v>
      </c>
      <c r="AR21" s="665"/>
      <c r="AS21" s="665"/>
    </row>
    <row r="22" s="660" customFormat="true" ht="12.75" hidden="false" customHeight="false" outlineLevel="0" collapsed="false">
      <c r="A22" s="666" t="s">
        <v>771</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8</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3</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1</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2</v>
      </c>
      <c r="B26" s="662" t="n">
        <v>153950.655</v>
      </c>
      <c r="C26" s="663" t="n">
        <v>4623.09761257177</v>
      </c>
      <c r="D26" s="664" t="n">
        <v>169248.485</v>
      </c>
      <c r="E26" s="662" t="n">
        <v>270390.293</v>
      </c>
      <c r="F26" s="663" t="n">
        <v>11535.9117558175</v>
      </c>
      <c r="G26" s="664" t="n">
        <v>308562.625</v>
      </c>
      <c r="H26" s="662" t="n">
        <v>7979.763</v>
      </c>
      <c r="I26" s="663" t="n">
        <v>528.429434874584</v>
      </c>
      <c r="J26" s="664" t="n">
        <v>9728.337</v>
      </c>
      <c r="K26" s="662" t="n">
        <v>190676.044</v>
      </c>
      <c r="L26" s="663" t="n">
        <v>2338.37503777576</v>
      </c>
      <c r="M26" s="664" t="n">
        <v>198413.727</v>
      </c>
      <c r="N26" s="662" t="n">
        <v>22845.461</v>
      </c>
      <c r="O26" s="663" t="n">
        <v>2971.01934119069</v>
      </c>
      <c r="P26" s="664" t="n">
        <v>32676.565</v>
      </c>
      <c r="Q26" s="662" t="n">
        <v>41984.323</v>
      </c>
      <c r="R26" s="663" t="n">
        <v>530.097914777879</v>
      </c>
      <c r="S26" s="664" t="n">
        <v>43738.417</v>
      </c>
      <c r="T26" s="662" t="n">
        <v>4908.397</v>
      </c>
      <c r="U26" s="663" t="n">
        <v>0</v>
      </c>
      <c r="V26" s="664" t="n">
        <v>4908.397</v>
      </c>
      <c r="W26" s="662" t="n">
        <v>715221.405</v>
      </c>
      <c r="X26" s="663" t="n">
        <v>20118.5947416138</v>
      </c>
      <c r="Y26" s="664" t="n">
        <v>781793.835</v>
      </c>
      <c r="Z26" s="662" t="n">
        <v>213115.506</v>
      </c>
      <c r="AA26" s="663" t="n">
        <v>4996.64037473557</v>
      </c>
      <c r="AB26" s="664" t="n">
        <v>229649.389</v>
      </c>
      <c r="AC26" s="662" t="n">
        <v>43380.008</v>
      </c>
      <c r="AD26" s="663" t="n">
        <v>1492.37050468419</v>
      </c>
      <c r="AE26" s="664" t="n">
        <v>48318.263</v>
      </c>
      <c r="AF26" s="662" t="n">
        <v>84041.445</v>
      </c>
      <c r="AG26" s="663" t="n">
        <v>448.889090359625</v>
      </c>
      <c r="AH26" s="664" t="n">
        <v>85526.819</v>
      </c>
      <c r="AI26" s="662" t="n">
        <v>1748493.306</v>
      </c>
      <c r="AJ26" s="663" t="n">
        <v>49583.4267150197</v>
      </c>
      <c r="AK26" s="664" t="n">
        <v>1912564.865</v>
      </c>
      <c r="AL26" s="662" t="n">
        <v>80483.589</v>
      </c>
      <c r="AM26" s="663" t="n">
        <v>962.723481414325</v>
      </c>
      <c r="AN26" s="664" t="n">
        <v>83669.242</v>
      </c>
      <c r="AO26" s="662" t="n">
        <v>1828976.896</v>
      </c>
      <c r="AP26" s="663" t="n">
        <v>50546.150196434</v>
      </c>
      <c r="AQ26" s="664" t="n">
        <v>1996234.107</v>
      </c>
      <c r="AR26" s="665"/>
      <c r="AS26" s="665"/>
    </row>
    <row r="27" s="660" customFormat="true" ht="12.75" hidden="false" customHeight="false" outlineLevel="0" collapsed="false">
      <c r="A27" s="666" t="s">
        <v>797</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8</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9</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0</v>
      </c>
      <c r="B30" s="667" t="n">
        <v>153950.655</v>
      </c>
      <c r="C30" s="669" t="n">
        <v>4623.09761257177</v>
      </c>
      <c r="D30" s="669" t="n">
        <v>169248.485</v>
      </c>
      <c r="E30" s="667" t="n">
        <v>268935.435</v>
      </c>
      <c r="F30" s="669" t="n">
        <v>11213.1344817165</v>
      </c>
      <c r="G30" s="669" t="n">
        <v>306039.697</v>
      </c>
      <c r="H30" s="667" t="n">
        <v>7979.763</v>
      </c>
      <c r="I30" s="669" t="n">
        <v>528.429434874584</v>
      </c>
      <c r="J30" s="669" t="n">
        <v>9728.337</v>
      </c>
      <c r="K30" s="667" t="n">
        <v>177362.817</v>
      </c>
      <c r="L30" s="669" t="n">
        <v>2050.8213961922</v>
      </c>
      <c r="M30" s="669" t="n">
        <v>184148.985</v>
      </c>
      <c r="N30" s="667" t="n">
        <v>22845.461</v>
      </c>
      <c r="O30" s="669" t="n">
        <v>2971.01934119069</v>
      </c>
      <c r="P30" s="669" t="n">
        <v>32676.565</v>
      </c>
      <c r="Q30" s="667" t="n">
        <v>41984.323</v>
      </c>
      <c r="R30" s="669" t="n">
        <v>530.097914777879</v>
      </c>
      <c r="S30" s="669" t="n">
        <v>43738.417</v>
      </c>
      <c r="T30" s="667" t="n">
        <v>4908.397</v>
      </c>
      <c r="U30" s="669" t="n">
        <v>0</v>
      </c>
      <c r="V30" s="669" t="n">
        <v>4908.397</v>
      </c>
      <c r="W30" s="667" t="n">
        <v>691005.463</v>
      </c>
      <c r="X30" s="669" t="n">
        <v>19268.7957086733</v>
      </c>
      <c r="Y30" s="669" t="n">
        <v>754765.908</v>
      </c>
      <c r="Z30" s="667" t="n">
        <v>211239.366</v>
      </c>
      <c r="AA30" s="669" t="n">
        <v>4996.64037473557</v>
      </c>
      <c r="AB30" s="669" t="n">
        <v>227773.25</v>
      </c>
      <c r="AC30" s="667" t="n">
        <v>40945.855</v>
      </c>
      <c r="AD30" s="669" t="n">
        <v>1492.37050468419</v>
      </c>
      <c r="AE30" s="669" t="n">
        <v>45884.11</v>
      </c>
      <c r="AF30" s="667" t="n">
        <v>71788.842</v>
      </c>
      <c r="AG30" s="669" t="n">
        <v>448.889090359625</v>
      </c>
      <c r="AH30" s="669" t="n">
        <v>73274.216</v>
      </c>
      <c r="AI30" s="667" t="n">
        <v>1692946.383</v>
      </c>
      <c r="AJ30" s="669" t="n">
        <v>48123.2970686008</v>
      </c>
      <c r="AK30" s="669" t="n">
        <v>1852186.373</v>
      </c>
      <c r="AL30" s="667" t="n">
        <v>19471.221</v>
      </c>
      <c r="AM30" s="669" t="n">
        <v>962.723481414325</v>
      </c>
      <c r="AN30" s="669" t="n">
        <v>22656.873</v>
      </c>
      <c r="AO30" s="667" t="n">
        <v>1712417.604</v>
      </c>
      <c r="AP30" s="669" t="n">
        <v>49086.0205500151</v>
      </c>
      <c r="AQ30" s="670" t="n">
        <v>1874843.246</v>
      </c>
      <c r="AR30" s="665"/>
      <c r="AS30" s="665"/>
    </row>
    <row r="31" s="660" customFormat="true" ht="12.75" hidden="false" customHeight="false" outlineLevel="0" collapsed="false">
      <c r="A31" s="666" t="s">
        <v>771</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8</v>
      </c>
      <c r="B32" s="667" t="n">
        <v>0</v>
      </c>
      <c r="C32" s="669" t="n">
        <v>0</v>
      </c>
      <c r="D32" s="669" t="n">
        <v>0</v>
      </c>
      <c r="E32" s="667" t="n">
        <v>1454.858</v>
      </c>
      <c r="F32" s="669" t="n">
        <v>322.776971894832</v>
      </c>
      <c r="G32" s="669" t="n">
        <v>2522.928</v>
      </c>
      <c r="H32" s="667" t="n">
        <v>0</v>
      </c>
      <c r="I32" s="669" t="n">
        <v>0</v>
      </c>
      <c r="J32" s="669" t="n">
        <v>0</v>
      </c>
      <c r="K32" s="667" t="n">
        <v>832.419</v>
      </c>
      <c r="L32" s="669" t="n">
        <v>287.553339377455</v>
      </c>
      <c r="M32" s="669" t="n">
        <v>1783.934</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1797.268</v>
      </c>
      <c r="AG32" s="669" t="n">
        <v>0</v>
      </c>
      <c r="AH32" s="669" t="n">
        <v>11797.268</v>
      </c>
      <c r="AI32" s="667" t="n">
        <v>14084.545</v>
      </c>
      <c r="AJ32" s="669" t="n">
        <v>610.330613478392</v>
      </c>
      <c r="AK32" s="669" t="n">
        <v>16104.13</v>
      </c>
      <c r="AL32" s="667" t="n">
        <v>60373.777</v>
      </c>
      <c r="AM32" s="669" t="n">
        <v>0</v>
      </c>
      <c r="AN32" s="669" t="n">
        <v>60373.777</v>
      </c>
      <c r="AO32" s="667" t="n">
        <v>74458.323</v>
      </c>
      <c r="AP32" s="669" t="n">
        <v>610.330613478392</v>
      </c>
      <c r="AQ32" s="670" t="n">
        <v>76477.908</v>
      </c>
      <c r="AR32" s="665"/>
      <c r="AS32" s="665"/>
    </row>
    <row r="33" s="660" customFormat="true" ht="12.75" hidden="false" customHeight="false" outlineLevel="0" collapsed="false">
      <c r="A33" s="666" t="s">
        <v>773</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3</v>
      </c>
      <c r="B34" s="667" t="n">
        <v>0</v>
      </c>
      <c r="C34" s="669" t="n">
        <v>0</v>
      </c>
      <c r="D34" s="669" t="n">
        <v>0</v>
      </c>
      <c r="E34" s="667" t="n">
        <v>0</v>
      </c>
      <c r="F34" s="669" t="n">
        <v>0</v>
      </c>
      <c r="G34" s="669" t="n">
        <v>0</v>
      </c>
      <c r="H34" s="667" t="n">
        <v>0</v>
      </c>
      <c r="I34" s="669" t="n">
        <v>0</v>
      </c>
      <c r="J34" s="669" t="n">
        <v>0</v>
      </c>
      <c r="K34" s="667" t="n">
        <v>12480.807</v>
      </c>
      <c r="L34" s="669" t="n">
        <v>0</v>
      </c>
      <c r="M34" s="669" t="n">
        <v>12480.807</v>
      </c>
      <c r="N34" s="667" t="n">
        <v>0</v>
      </c>
      <c r="O34" s="669" t="n">
        <v>0</v>
      </c>
      <c r="P34" s="669" t="n">
        <v>0</v>
      </c>
      <c r="Q34" s="667" t="n">
        <v>0</v>
      </c>
      <c r="R34" s="669" t="n">
        <v>0</v>
      </c>
      <c r="S34" s="669" t="n">
        <v>0</v>
      </c>
      <c r="T34" s="667" t="n">
        <v>0</v>
      </c>
      <c r="U34" s="669" t="n">
        <v>0</v>
      </c>
      <c r="V34" s="669" t="n">
        <v>0</v>
      </c>
      <c r="W34" s="667" t="n">
        <v>24215.942</v>
      </c>
      <c r="X34" s="669" t="n">
        <v>849.798730734361</v>
      </c>
      <c r="Y34" s="669" t="n">
        <v>27027.926</v>
      </c>
      <c r="Z34" s="667" t="n">
        <v>1876.139</v>
      </c>
      <c r="AA34" s="669" t="n">
        <v>0</v>
      </c>
      <c r="AB34" s="669" t="n">
        <v>1876.139</v>
      </c>
      <c r="AC34" s="667" t="n">
        <v>2434.153</v>
      </c>
      <c r="AD34" s="669" t="n">
        <v>0</v>
      </c>
      <c r="AE34" s="669" t="n">
        <v>2434.153</v>
      </c>
      <c r="AF34" s="667" t="n">
        <v>455.334</v>
      </c>
      <c r="AG34" s="669" t="n">
        <v>0</v>
      </c>
      <c r="AH34" s="669" t="n">
        <v>455.334</v>
      </c>
      <c r="AI34" s="667" t="n">
        <v>41462.377</v>
      </c>
      <c r="AJ34" s="669" t="n">
        <v>849.798730734361</v>
      </c>
      <c r="AK34" s="669" t="n">
        <v>44274.361</v>
      </c>
      <c r="AL34" s="667" t="n">
        <v>638.591</v>
      </c>
      <c r="AM34" s="669" t="n">
        <v>0</v>
      </c>
      <c r="AN34" s="669" t="n">
        <v>638.591</v>
      </c>
      <c r="AO34" s="667" t="n">
        <v>42100.968</v>
      </c>
      <c r="AP34" s="669" t="n">
        <v>849.798730734361</v>
      </c>
      <c r="AQ34" s="670" t="n">
        <v>44912.952</v>
      </c>
      <c r="AR34" s="665"/>
      <c r="AS34" s="665"/>
    </row>
    <row r="35" s="660" customFormat="true" ht="12.75" hidden="false" customHeight="false" outlineLevel="0" collapsed="false">
      <c r="A35" s="661" t="s">
        <v>804</v>
      </c>
      <c r="B35" s="662" t="n">
        <v>2111482.811</v>
      </c>
      <c r="C35" s="663" t="n">
        <v>2483.23360531883</v>
      </c>
      <c r="D35" s="664" t="n">
        <v>2119699.832</v>
      </c>
      <c r="E35" s="662" t="n">
        <v>1209432.776</v>
      </c>
      <c r="F35" s="663" t="n">
        <v>1476.5167724388</v>
      </c>
      <c r="G35" s="664" t="n">
        <v>1214318.57</v>
      </c>
      <c r="H35" s="662" t="n">
        <v>43502.559</v>
      </c>
      <c r="I35" s="663" t="n">
        <v>0</v>
      </c>
      <c r="J35" s="664" t="n">
        <v>43502.559</v>
      </c>
      <c r="K35" s="662" t="n">
        <v>1594587.358</v>
      </c>
      <c r="L35" s="663" t="n">
        <v>1268.40556059232</v>
      </c>
      <c r="M35" s="664" t="n">
        <v>1598784.513</v>
      </c>
      <c r="N35" s="662" t="n">
        <v>476718.794</v>
      </c>
      <c r="O35" s="663" t="n">
        <v>171.394983378664</v>
      </c>
      <c r="P35" s="664" t="n">
        <v>477285.94</v>
      </c>
      <c r="Q35" s="662" t="n">
        <v>151369.365</v>
      </c>
      <c r="R35" s="663" t="n">
        <v>253.657902689634</v>
      </c>
      <c r="S35" s="664" t="n">
        <v>152208.719</v>
      </c>
      <c r="T35" s="662" t="n">
        <v>41906.256</v>
      </c>
      <c r="U35" s="663" t="n">
        <v>90.7286189181021</v>
      </c>
      <c r="V35" s="664" t="n">
        <v>42206.477</v>
      </c>
      <c r="W35" s="662" t="n">
        <v>1578983.285</v>
      </c>
      <c r="X35" s="663" t="n">
        <v>4242.21728618918</v>
      </c>
      <c r="Y35" s="664" t="n">
        <v>1593020.782</v>
      </c>
      <c r="Z35" s="662" t="n">
        <v>1028232.681</v>
      </c>
      <c r="AA35" s="663" t="n">
        <v>524.603203384708</v>
      </c>
      <c r="AB35" s="664" t="n">
        <v>1029968.594</v>
      </c>
      <c r="AC35" s="662" t="n">
        <v>393475.412</v>
      </c>
      <c r="AD35" s="663" t="n">
        <v>1806.55182834693</v>
      </c>
      <c r="AE35" s="664" t="n">
        <v>399453.293</v>
      </c>
      <c r="AF35" s="662" t="n">
        <v>709363.916</v>
      </c>
      <c r="AG35" s="663" t="n">
        <v>281.084013297069</v>
      </c>
      <c r="AH35" s="664" t="n">
        <v>710294.023</v>
      </c>
      <c r="AI35" s="662" t="n">
        <v>9339055.218</v>
      </c>
      <c r="AJ35" s="663" t="n">
        <v>12598.3949833787</v>
      </c>
      <c r="AK35" s="664" t="n">
        <v>9380743.307</v>
      </c>
      <c r="AL35" s="662" t="n">
        <v>90811.234</v>
      </c>
      <c r="AM35" s="663" t="n">
        <v>166.84436385615</v>
      </c>
      <c r="AN35" s="664" t="n">
        <v>91363.322</v>
      </c>
      <c r="AO35" s="662" t="n">
        <v>9429866.452</v>
      </c>
      <c r="AP35" s="663" t="n">
        <v>12765.2396494409</v>
      </c>
      <c r="AQ35" s="664" t="n">
        <v>9472106.63</v>
      </c>
      <c r="AR35" s="665"/>
      <c r="AS35" s="665"/>
    </row>
    <row r="36" s="660" customFormat="true" ht="12.75" hidden="false" customHeight="false" outlineLevel="0" collapsed="false">
      <c r="A36" s="666" t="s">
        <v>797</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8</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9</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0</v>
      </c>
      <c r="B39" s="667" t="n">
        <v>2111482.811</v>
      </c>
      <c r="C39" s="669" t="n">
        <v>2483.23360531883</v>
      </c>
      <c r="D39" s="669" t="n">
        <v>2119699.832</v>
      </c>
      <c r="E39" s="667" t="n">
        <v>1209010.182</v>
      </c>
      <c r="F39" s="669" t="n">
        <v>1389.57116953762</v>
      </c>
      <c r="G39" s="669" t="n">
        <v>1213608.273</v>
      </c>
      <c r="H39" s="667" t="n">
        <v>43502.559</v>
      </c>
      <c r="I39" s="669" t="n">
        <v>0</v>
      </c>
      <c r="J39" s="669" t="n">
        <v>43502.559</v>
      </c>
      <c r="K39" s="667" t="n">
        <v>1593176.79</v>
      </c>
      <c r="L39" s="669" t="n">
        <v>1223.08763977032</v>
      </c>
      <c r="M39" s="669" t="n">
        <v>1597223.987</v>
      </c>
      <c r="N39" s="667" t="n">
        <v>476715.345</v>
      </c>
      <c r="O39" s="669" t="n">
        <v>171.394983378664</v>
      </c>
      <c r="P39" s="669" t="n">
        <v>477282.491</v>
      </c>
      <c r="Q39" s="667" t="n">
        <v>151369.365</v>
      </c>
      <c r="R39" s="669" t="n">
        <v>253.657902689634</v>
      </c>
      <c r="S39" s="669" t="n">
        <v>152208.719</v>
      </c>
      <c r="T39" s="667" t="n">
        <v>41906.256</v>
      </c>
      <c r="U39" s="669" t="n">
        <v>90.7286189181021</v>
      </c>
      <c r="V39" s="669" t="n">
        <v>42206.477</v>
      </c>
      <c r="W39" s="667" t="n">
        <v>1574261.254</v>
      </c>
      <c r="X39" s="669" t="n">
        <v>4183.29616198247</v>
      </c>
      <c r="Y39" s="669" t="n">
        <v>1588103.782</v>
      </c>
      <c r="Z39" s="667" t="n">
        <v>1028172.798</v>
      </c>
      <c r="AA39" s="669" t="n">
        <v>524.603203384708</v>
      </c>
      <c r="AB39" s="669" t="n">
        <v>1029908.711</v>
      </c>
      <c r="AC39" s="667" t="n">
        <v>385182.245</v>
      </c>
      <c r="AD39" s="669" t="n">
        <v>1623.46962828649</v>
      </c>
      <c r="AE39" s="669" t="n">
        <v>390554.307</v>
      </c>
      <c r="AF39" s="667" t="n">
        <v>709229.742</v>
      </c>
      <c r="AG39" s="669" t="n">
        <v>256.252946509519</v>
      </c>
      <c r="AH39" s="669" t="n">
        <v>710077.684</v>
      </c>
      <c r="AI39" s="667" t="n">
        <v>9324009.351</v>
      </c>
      <c r="AJ39" s="669" t="n">
        <v>12199.2970686008</v>
      </c>
      <c r="AK39" s="669" t="n">
        <v>9364376.826</v>
      </c>
      <c r="AL39" s="667" t="n">
        <v>89961.189</v>
      </c>
      <c r="AM39" s="669" t="n">
        <v>0</v>
      </c>
      <c r="AN39" s="669" t="n">
        <v>89961.189</v>
      </c>
      <c r="AO39" s="667" t="n">
        <v>9413970.541</v>
      </c>
      <c r="AP39" s="669" t="n">
        <v>12199.2970686008</v>
      </c>
      <c r="AQ39" s="670" t="n">
        <v>9454338.016</v>
      </c>
      <c r="AR39" s="665"/>
      <c r="AS39" s="665"/>
    </row>
    <row r="40" s="660" customFormat="true" ht="12.75" hidden="false" customHeight="false" outlineLevel="0" collapsed="false">
      <c r="A40" s="666" t="s">
        <v>771</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8</v>
      </c>
      <c r="B41" s="667" t="n">
        <v>0</v>
      </c>
      <c r="C41" s="669" t="n">
        <v>0</v>
      </c>
      <c r="D41" s="669" t="n">
        <v>0</v>
      </c>
      <c r="E41" s="667" t="n">
        <v>422.594</v>
      </c>
      <c r="F41" s="669" t="n">
        <v>86.945300695074</v>
      </c>
      <c r="G41" s="669" t="n">
        <v>710.296</v>
      </c>
      <c r="H41" s="667" t="n">
        <v>0</v>
      </c>
      <c r="I41" s="669" t="n">
        <v>0</v>
      </c>
      <c r="J41" s="669" t="n">
        <v>0</v>
      </c>
      <c r="K41" s="667" t="n">
        <v>1410.568</v>
      </c>
      <c r="L41" s="669" t="n">
        <v>45.3179208220006</v>
      </c>
      <c r="M41" s="669" t="n">
        <v>1560.525</v>
      </c>
      <c r="N41" s="667" t="n">
        <v>3.449</v>
      </c>
      <c r="O41" s="669" t="n">
        <v>0</v>
      </c>
      <c r="P41" s="669" t="n">
        <v>3.449</v>
      </c>
      <c r="Q41" s="667" t="n">
        <v>0</v>
      </c>
      <c r="R41" s="669" t="n">
        <v>0</v>
      </c>
      <c r="S41" s="669" t="n">
        <v>0</v>
      </c>
      <c r="T41" s="667" t="n">
        <v>0</v>
      </c>
      <c r="U41" s="669" t="n">
        <v>0</v>
      </c>
      <c r="V41" s="669" t="n">
        <v>0</v>
      </c>
      <c r="W41" s="667" t="n">
        <v>0</v>
      </c>
      <c r="X41" s="669" t="n">
        <v>0</v>
      </c>
      <c r="Y41" s="669" t="n">
        <v>0</v>
      </c>
      <c r="Z41" s="667" t="n">
        <v>59.883</v>
      </c>
      <c r="AA41" s="669" t="n">
        <v>0</v>
      </c>
      <c r="AB41" s="669" t="n">
        <v>59.883</v>
      </c>
      <c r="AC41" s="667" t="n">
        <v>0</v>
      </c>
      <c r="AD41" s="669" t="n">
        <v>0</v>
      </c>
      <c r="AE41" s="669" t="n">
        <v>0</v>
      </c>
      <c r="AF41" s="667" t="n">
        <v>67.166</v>
      </c>
      <c r="AG41" s="669" t="n">
        <v>24.8310667875491</v>
      </c>
      <c r="AH41" s="669" t="n">
        <v>149.332</v>
      </c>
      <c r="AI41" s="667" t="n">
        <v>1963.661</v>
      </c>
      <c r="AJ41" s="669" t="n">
        <v>157.094590510728</v>
      </c>
      <c r="AK41" s="669" t="n">
        <v>2483.487</v>
      </c>
      <c r="AL41" s="667" t="n">
        <v>850.044</v>
      </c>
      <c r="AM41" s="669" t="n">
        <v>166.84436385615</v>
      </c>
      <c r="AN41" s="669" t="n">
        <v>1402.133</v>
      </c>
      <c r="AO41" s="667" t="n">
        <v>2813.706</v>
      </c>
      <c r="AP41" s="669" t="n">
        <v>323.938954366878</v>
      </c>
      <c r="AQ41" s="670" t="n">
        <v>3885.62</v>
      </c>
      <c r="AR41" s="665"/>
      <c r="AS41" s="665"/>
    </row>
    <row r="42" s="660" customFormat="true" ht="12.75" hidden="false" customHeight="false" outlineLevel="0" collapsed="false">
      <c r="A42" s="666" t="s">
        <v>773</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5</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4722.03</v>
      </c>
      <c r="X43" s="669" t="n">
        <v>58.9208220006044</v>
      </c>
      <c r="Y43" s="669" t="n">
        <v>4917</v>
      </c>
      <c r="Z43" s="667" t="n">
        <v>0</v>
      </c>
      <c r="AA43" s="669" t="n">
        <v>0</v>
      </c>
      <c r="AB43" s="669" t="n">
        <v>0</v>
      </c>
      <c r="AC43" s="667" t="n">
        <v>8293.167</v>
      </c>
      <c r="AD43" s="669" t="n">
        <v>183.082200060441</v>
      </c>
      <c r="AE43" s="669" t="n">
        <v>8898.986</v>
      </c>
      <c r="AF43" s="667" t="n">
        <v>67.006</v>
      </c>
      <c r="AG43" s="669" t="n">
        <v>0</v>
      </c>
      <c r="AH43" s="669" t="n">
        <v>67.006</v>
      </c>
      <c r="AI43" s="667" t="n">
        <v>13082.204</v>
      </c>
      <c r="AJ43" s="669" t="n">
        <v>242.003022061046</v>
      </c>
      <c r="AK43" s="669" t="n">
        <v>13882.993</v>
      </c>
      <c r="AL43" s="667" t="n">
        <v>0</v>
      </c>
      <c r="AM43" s="669" t="n">
        <v>0</v>
      </c>
      <c r="AN43" s="669" t="n">
        <v>0</v>
      </c>
      <c r="AO43" s="667" t="n">
        <v>13082.204</v>
      </c>
      <c r="AP43" s="669" t="n">
        <v>242.003022061046</v>
      </c>
      <c r="AQ43" s="670" t="n">
        <v>13882.993</v>
      </c>
      <c r="AR43" s="665"/>
      <c r="AS43" s="665"/>
    </row>
    <row r="44" s="660" customFormat="true" ht="12.75" hidden="false" customHeight="false" outlineLevel="0" collapsed="false">
      <c r="A44" s="661" t="s">
        <v>806</v>
      </c>
      <c r="B44" s="662" t="n">
        <v>1075903.346</v>
      </c>
      <c r="C44" s="663" t="n">
        <v>311.879117558175</v>
      </c>
      <c r="D44" s="664" t="n">
        <v>1076935.354</v>
      </c>
      <c r="E44" s="662" t="n">
        <v>517380.346</v>
      </c>
      <c r="F44" s="663" t="n">
        <v>20.5185856754306</v>
      </c>
      <c r="G44" s="664" t="n">
        <v>517448.242</v>
      </c>
      <c r="H44" s="662" t="n">
        <v>22093.708</v>
      </c>
      <c r="I44" s="663" t="n">
        <v>0</v>
      </c>
      <c r="J44" s="664" t="n">
        <v>22093.708</v>
      </c>
      <c r="K44" s="662" t="n">
        <v>872842.258</v>
      </c>
      <c r="L44" s="663" t="n">
        <v>14.9153822907223</v>
      </c>
      <c r="M44" s="664" t="n">
        <v>872891.614</v>
      </c>
      <c r="N44" s="662" t="n">
        <v>191012.391</v>
      </c>
      <c r="O44" s="663" t="n">
        <v>13.2357207615594</v>
      </c>
      <c r="P44" s="664" t="n">
        <v>191056.189</v>
      </c>
      <c r="Q44" s="662" t="n">
        <v>65782.995</v>
      </c>
      <c r="R44" s="663" t="n">
        <v>6.29646418857661</v>
      </c>
      <c r="S44" s="664" t="n">
        <v>65803.83</v>
      </c>
      <c r="T44" s="662" t="n">
        <v>40235.418</v>
      </c>
      <c r="U44" s="663" t="n">
        <v>0.13871260199456</v>
      </c>
      <c r="V44" s="664" t="n">
        <v>40235.878</v>
      </c>
      <c r="W44" s="662" t="n">
        <v>690602.788</v>
      </c>
      <c r="X44" s="663" t="n">
        <v>334.035055908129</v>
      </c>
      <c r="Y44" s="664" t="n">
        <v>691708.11</v>
      </c>
      <c r="Z44" s="662" t="n">
        <v>349629.515</v>
      </c>
      <c r="AA44" s="663" t="n">
        <v>29.5433665760048</v>
      </c>
      <c r="AB44" s="664" t="n">
        <v>349727.275</v>
      </c>
      <c r="AC44" s="662" t="n">
        <v>130752.058</v>
      </c>
      <c r="AD44" s="663" t="n">
        <v>184.946207313388</v>
      </c>
      <c r="AE44" s="664" t="n">
        <v>131364.045</v>
      </c>
      <c r="AF44" s="662" t="n">
        <v>265507.839</v>
      </c>
      <c r="AG44" s="663" t="n">
        <v>29.680265941372</v>
      </c>
      <c r="AH44" s="664" t="n">
        <v>265606.051</v>
      </c>
      <c r="AI44" s="662" t="n">
        <v>4221742.665</v>
      </c>
      <c r="AJ44" s="663" t="n">
        <v>945.190389845875</v>
      </c>
      <c r="AK44" s="664" t="n">
        <v>4224870.301</v>
      </c>
      <c r="AL44" s="662" t="n">
        <v>38864.507</v>
      </c>
      <c r="AM44" s="663" t="n">
        <v>11.55364158356</v>
      </c>
      <c r="AN44" s="664" t="n">
        <v>38902.738</v>
      </c>
      <c r="AO44" s="662" t="n">
        <v>4260607.173</v>
      </c>
      <c r="AP44" s="663" t="n">
        <v>956.744031429435</v>
      </c>
      <c r="AQ44" s="664" t="n">
        <v>4263773.039</v>
      </c>
      <c r="AR44" s="665"/>
      <c r="AS44" s="665"/>
    </row>
    <row r="45" s="660" customFormat="true" ht="12.75" hidden="false" customHeight="false" outlineLevel="0" collapsed="false">
      <c r="A45" s="666" t="s">
        <v>797</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8</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9</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0</v>
      </c>
      <c r="B48" s="667" t="n">
        <v>1075903.346</v>
      </c>
      <c r="C48" s="669" t="n">
        <v>311.879117558175</v>
      </c>
      <c r="D48" s="669" t="n">
        <v>1076935.354</v>
      </c>
      <c r="E48" s="667" t="n">
        <v>517380.346</v>
      </c>
      <c r="F48" s="669" t="n">
        <v>20.5185856754306</v>
      </c>
      <c r="G48" s="669" t="n">
        <v>517448.242</v>
      </c>
      <c r="H48" s="667" t="n">
        <v>22093.708</v>
      </c>
      <c r="I48" s="669" t="n">
        <v>0</v>
      </c>
      <c r="J48" s="669" t="n">
        <v>22093.708</v>
      </c>
      <c r="K48" s="667" t="n">
        <v>871401.819</v>
      </c>
      <c r="L48" s="669" t="n">
        <v>14.9153822907223</v>
      </c>
      <c r="M48" s="669" t="n">
        <v>871451.175</v>
      </c>
      <c r="N48" s="667" t="n">
        <v>191012.391</v>
      </c>
      <c r="O48" s="669" t="n">
        <v>13.2357207615594</v>
      </c>
      <c r="P48" s="669" t="n">
        <v>191056.189</v>
      </c>
      <c r="Q48" s="667" t="n">
        <v>65782.995</v>
      </c>
      <c r="R48" s="669" t="n">
        <v>6.29646418857661</v>
      </c>
      <c r="S48" s="669" t="n">
        <v>65803.83</v>
      </c>
      <c r="T48" s="667" t="n">
        <v>40235.418</v>
      </c>
      <c r="U48" s="669" t="n">
        <v>0.13871260199456</v>
      </c>
      <c r="V48" s="669" t="n">
        <v>40235.878</v>
      </c>
      <c r="W48" s="667" t="n">
        <v>690124.419</v>
      </c>
      <c r="X48" s="669" t="n">
        <v>306.181928074947</v>
      </c>
      <c r="Y48" s="669" t="n">
        <v>691137.576</v>
      </c>
      <c r="Z48" s="667" t="n">
        <v>349611.204</v>
      </c>
      <c r="AA48" s="669" t="n">
        <v>22.5137503777576</v>
      </c>
      <c r="AB48" s="669" t="n">
        <v>349685.702</v>
      </c>
      <c r="AC48" s="667" t="n">
        <v>129286.096</v>
      </c>
      <c r="AD48" s="669" t="n">
        <v>175.007555152614</v>
      </c>
      <c r="AE48" s="669" t="n">
        <v>129865.197</v>
      </c>
      <c r="AF48" s="667" t="n">
        <v>265500.359</v>
      </c>
      <c r="AG48" s="669" t="n">
        <v>29.2677546086431</v>
      </c>
      <c r="AH48" s="669" t="n">
        <v>265597.207</v>
      </c>
      <c r="AI48" s="667" t="n">
        <v>4218332.106</v>
      </c>
      <c r="AJ48" s="669" t="n">
        <v>899.956482320943</v>
      </c>
      <c r="AK48" s="669" t="n">
        <v>4221310.063</v>
      </c>
      <c r="AL48" s="667" t="n">
        <v>38864.507</v>
      </c>
      <c r="AM48" s="669" t="n">
        <v>0</v>
      </c>
      <c r="AN48" s="669" t="n">
        <v>38864.507</v>
      </c>
      <c r="AO48" s="667" t="n">
        <v>4257196.614</v>
      </c>
      <c r="AP48" s="669" t="n">
        <v>899.956482320943</v>
      </c>
      <c r="AQ48" s="670" t="n">
        <v>4260174.57</v>
      </c>
      <c r="AR48" s="665"/>
      <c r="AS48" s="665"/>
    </row>
    <row r="49" s="660" customFormat="true" ht="12.75" hidden="false" customHeight="false" outlineLevel="0" collapsed="false">
      <c r="A49" s="666" t="s">
        <v>771</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8</v>
      </c>
      <c r="B50" s="667" t="n">
        <v>0</v>
      </c>
      <c r="C50" s="669" t="n">
        <v>0</v>
      </c>
      <c r="D50" s="669" t="n">
        <v>0</v>
      </c>
      <c r="E50" s="667" t="n">
        <v>0</v>
      </c>
      <c r="F50" s="669" t="n">
        <v>0</v>
      </c>
      <c r="G50" s="669" t="n">
        <v>0</v>
      </c>
      <c r="H50" s="667" t="n">
        <v>0</v>
      </c>
      <c r="I50" s="669" t="n">
        <v>0</v>
      </c>
      <c r="J50" s="669" t="n">
        <v>0</v>
      </c>
      <c r="K50" s="667" t="n">
        <v>10.773</v>
      </c>
      <c r="L50" s="669" t="n">
        <v>0</v>
      </c>
      <c r="M50" s="669" t="n">
        <v>10.773</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7.479</v>
      </c>
      <c r="AG50" s="669" t="n">
        <v>0.412209126624358</v>
      </c>
      <c r="AH50" s="669" t="n">
        <v>8.844</v>
      </c>
      <c r="AI50" s="667" t="n">
        <v>18.252</v>
      </c>
      <c r="AJ50" s="669" t="n">
        <v>0.412209126624358</v>
      </c>
      <c r="AK50" s="669" t="n">
        <v>19.617</v>
      </c>
      <c r="AL50" s="667" t="n">
        <v>0</v>
      </c>
      <c r="AM50" s="669" t="n">
        <v>11.55364158356</v>
      </c>
      <c r="AN50" s="669" t="n">
        <v>38.231</v>
      </c>
      <c r="AO50" s="667" t="n">
        <v>18.252</v>
      </c>
      <c r="AP50" s="669" t="n">
        <v>11.9658507101843</v>
      </c>
      <c r="AQ50" s="670" t="n">
        <v>57.848</v>
      </c>
      <c r="AR50" s="665"/>
      <c r="AS50" s="665"/>
    </row>
    <row r="51" s="660" customFormat="true" ht="12.75" hidden="false" customHeight="false" outlineLevel="0" collapsed="false">
      <c r="A51" s="666" t="s">
        <v>773</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7</v>
      </c>
      <c r="B52" s="667" t="n">
        <v>0</v>
      </c>
      <c r="C52" s="669" t="n">
        <v>0</v>
      </c>
      <c r="D52" s="669" t="n">
        <v>0</v>
      </c>
      <c r="E52" s="667" t="n">
        <v>0</v>
      </c>
      <c r="F52" s="669" t="n">
        <v>0</v>
      </c>
      <c r="G52" s="669" t="n">
        <v>0</v>
      </c>
      <c r="H52" s="667" t="n">
        <v>0</v>
      </c>
      <c r="I52" s="669" t="n">
        <v>0</v>
      </c>
      <c r="J52" s="669" t="n">
        <v>0</v>
      </c>
      <c r="K52" s="667" t="n">
        <v>1429.666</v>
      </c>
      <c r="L52" s="669" t="n">
        <v>0</v>
      </c>
      <c r="M52" s="669" t="n">
        <v>1429.666</v>
      </c>
      <c r="N52" s="667" t="n">
        <v>0</v>
      </c>
      <c r="O52" s="669" t="n">
        <v>0</v>
      </c>
      <c r="P52" s="669" t="n">
        <v>0</v>
      </c>
      <c r="Q52" s="667" t="n">
        <v>0</v>
      </c>
      <c r="R52" s="669" t="n">
        <v>0</v>
      </c>
      <c r="S52" s="669" t="n">
        <v>0</v>
      </c>
      <c r="T52" s="667" t="n">
        <v>0</v>
      </c>
      <c r="U52" s="669" t="n">
        <v>0</v>
      </c>
      <c r="V52" s="669" t="n">
        <v>0</v>
      </c>
      <c r="W52" s="667" t="n">
        <v>478.368</v>
      </c>
      <c r="X52" s="669" t="n">
        <v>27.8531278331822</v>
      </c>
      <c r="Y52" s="669" t="n">
        <v>570.534</v>
      </c>
      <c r="Z52" s="667" t="n">
        <v>18.31</v>
      </c>
      <c r="AA52" s="669" t="n">
        <v>7.0296161982472</v>
      </c>
      <c r="AB52" s="669" t="n">
        <v>41.572</v>
      </c>
      <c r="AC52" s="667" t="n">
        <v>1465.961</v>
      </c>
      <c r="AD52" s="669" t="n">
        <v>9.93834995466908</v>
      </c>
      <c r="AE52" s="669" t="n">
        <v>1498.847</v>
      </c>
      <c r="AF52" s="667" t="n">
        <v>0</v>
      </c>
      <c r="AG52" s="669" t="n">
        <v>0</v>
      </c>
      <c r="AH52" s="669" t="n">
        <v>0</v>
      </c>
      <c r="AI52" s="667" t="n">
        <v>3392.306</v>
      </c>
      <c r="AJ52" s="669" t="n">
        <v>44.8213961922031</v>
      </c>
      <c r="AK52" s="669" t="n">
        <v>3540.62</v>
      </c>
      <c r="AL52" s="667" t="n">
        <v>0</v>
      </c>
      <c r="AM52" s="669" t="n">
        <v>0</v>
      </c>
      <c r="AN52" s="669" t="n">
        <v>0</v>
      </c>
      <c r="AO52" s="667" t="n">
        <v>3392.306</v>
      </c>
      <c r="AP52" s="669" t="n">
        <v>44.8213961922031</v>
      </c>
      <c r="AQ52" s="670" t="n">
        <v>3540.62</v>
      </c>
      <c r="AR52" s="665"/>
      <c r="AS52" s="665"/>
    </row>
    <row r="53" s="660" customFormat="true" ht="12.75" hidden="false" customHeight="false" outlineLevel="0" collapsed="false">
      <c r="A53" s="661" t="s">
        <v>808</v>
      </c>
      <c r="B53" s="662" t="n">
        <v>1065988.693</v>
      </c>
      <c r="C53" s="663" t="n">
        <v>477.916591115141</v>
      </c>
      <c r="D53" s="664" t="n">
        <v>1067570.119</v>
      </c>
      <c r="E53" s="662" t="n">
        <v>742550.377</v>
      </c>
      <c r="F53" s="663" t="n">
        <v>0</v>
      </c>
      <c r="G53" s="664" t="n">
        <v>742550.377</v>
      </c>
      <c r="H53" s="662" t="n">
        <v>18773.274</v>
      </c>
      <c r="I53" s="663" t="n">
        <v>0</v>
      </c>
      <c r="J53" s="664" t="n">
        <v>18773.274</v>
      </c>
      <c r="K53" s="662" t="n">
        <v>985219.769</v>
      </c>
      <c r="L53" s="663" t="n">
        <v>64.5222121486854</v>
      </c>
      <c r="M53" s="664" t="n">
        <v>985433.273</v>
      </c>
      <c r="N53" s="662" t="n">
        <v>275967.417</v>
      </c>
      <c r="O53" s="663" t="n">
        <v>19.9419764279238</v>
      </c>
      <c r="P53" s="664" t="n">
        <v>276033.405</v>
      </c>
      <c r="Q53" s="662" t="n">
        <v>94747.612</v>
      </c>
      <c r="R53" s="663" t="n">
        <v>2.98912058023572</v>
      </c>
      <c r="S53" s="664" t="n">
        <v>94757.503</v>
      </c>
      <c r="T53" s="662" t="n">
        <v>23040.856</v>
      </c>
      <c r="U53" s="663" t="n">
        <v>0</v>
      </c>
      <c r="V53" s="664" t="n">
        <v>23040.856</v>
      </c>
      <c r="W53" s="662" t="n">
        <v>437534.27</v>
      </c>
      <c r="X53" s="663" t="n">
        <v>255.544877606528</v>
      </c>
      <c r="Y53" s="664" t="n">
        <v>438379.869</v>
      </c>
      <c r="Z53" s="662" t="n">
        <v>343535.23</v>
      </c>
      <c r="AA53" s="663" t="n">
        <v>20.4663040193412</v>
      </c>
      <c r="AB53" s="664" t="n">
        <v>343602.953</v>
      </c>
      <c r="AC53" s="662" t="n">
        <v>234454.697</v>
      </c>
      <c r="AD53" s="663" t="n">
        <v>33.5630099728015</v>
      </c>
      <c r="AE53" s="664" t="n">
        <v>234565.758</v>
      </c>
      <c r="AF53" s="662" t="n">
        <v>329440.934</v>
      </c>
      <c r="AG53" s="663" t="n">
        <v>54.7002115442732</v>
      </c>
      <c r="AH53" s="664" t="n">
        <v>329621.937</v>
      </c>
      <c r="AI53" s="662" t="n">
        <v>4551253.133</v>
      </c>
      <c r="AJ53" s="663" t="n">
        <v>929.645210033243</v>
      </c>
      <c r="AK53" s="664" t="n">
        <v>4554329.329</v>
      </c>
      <c r="AL53" s="662" t="n">
        <v>124627.383</v>
      </c>
      <c r="AM53" s="663" t="n">
        <v>47.9229374433364</v>
      </c>
      <c r="AN53" s="664" t="n">
        <v>124785.961</v>
      </c>
      <c r="AO53" s="662" t="n">
        <v>4675880.517</v>
      </c>
      <c r="AP53" s="663" t="n">
        <v>977.568449682684</v>
      </c>
      <c r="AQ53" s="664" t="n">
        <v>4679115.291</v>
      </c>
      <c r="AR53" s="665"/>
      <c r="AS53" s="665"/>
    </row>
    <row r="54" s="660" customFormat="true" ht="12.75" hidden="false" customHeight="false" outlineLevel="0" collapsed="false">
      <c r="A54" s="666" t="s">
        <v>797</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8</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0</v>
      </c>
      <c r="B56" s="667" t="n">
        <v>1060984.738</v>
      </c>
      <c r="C56" s="669" t="n">
        <v>477.916591115141</v>
      </c>
      <c r="D56" s="669" t="n">
        <v>1062566.165</v>
      </c>
      <c r="E56" s="667" t="n">
        <v>740342.944</v>
      </c>
      <c r="F56" s="669" t="n">
        <v>0</v>
      </c>
      <c r="G56" s="669" t="n">
        <v>740342.944</v>
      </c>
      <c r="H56" s="667" t="n">
        <v>17086.49</v>
      </c>
      <c r="I56" s="669" t="n">
        <v>0</v>
      </c>
      <c r="J56" s="669" t="n">
        <v>17086.49</v>
      </c>
      <c r="K56" s="667" t="n">
        <v>984712.326</v>
      </c>
      <c r="L56" s="669" t="n">
        <v>64.5222121486854</v>
      </c>
      <c r="M56" s="669" t="n">
        <v>984925.83</v>
      </c>
      <c r="N56" s="667" t="n">
        <v>274849.962</v>
      </c>
      <c r="O56" s="669" t="n">
        <v>19.9419764279238</v>
      </c>
      <c r="P56" s="669" t="n">
        <v>274915.95</v>
      </c>
      <c r="Q56" s="667" t="n">
        <v>86999.822</v>
      </c>
      <c r="R56" s="669" t="n">
        <v>2.98912058023572</v>
      </c>
      <c r="S56" s="669" t="n">
        <v>87009.713</v>
      </c>
      <c r="T56" s="667" t="n">
        <v>10685.943</v>
      </c>
      <c r="U56" s="669" t="n">
        <v>0</v>
      </c>
      <c r="V56" s="669" t="n">
        <v>10685.943</v>
      </c>
      <c r="W56" s="667" t="n">
        <v>403380.641</v>
      </c>
      <c r="X56" s="669" t="n">
        <v>255.544877606528</v>
      </c>
      <c r="Y56" s="669" t="n">
        <v>404226.239</v>
      </c>
      <c r="Z56" s="667" t="n">
        <v>318629.884</v>
      </c>
      <c r="AA56" s="669" t="n">
        <v>20.4663040193412</v>
      </c>
      <c r="AB56" s="669" t="n">
        <v>318697.608</v>
      </c>
      <c r="AC56" s="667" t="n">
        <v>228382.726</v>
      </c>
      <c r="AD56" s="669" t="n">
        <v>33.5630099728015</v>
      </c>
      <c r="AE56" s="669" t="n">
        <v>228493.786</v>
      </c>
      <c r="AF56" s="667" t="n">
        <v>313928.011</v>
      </c>
      <c r="AG56" s="669" t="n">
        <v>54.7002115442732</v>
      </c>
      <c r="AH56" s="669" t="n">
        <v>314109.015</v>
      </c>
      <c r="AI56" s="667" t="n">
        <v>4439983.492</v>
      </c>
      <c r="AJ56" s="669" t="n">
        <v>929.645210033243</v>
      </c>
      <c r="AK56" s="669" t="n">
        <v>4443059.688</v>
      </c>
      <c r="AL56" s="667" t="n">
        <v>60893.637</v>
      </c>
      <c r="AM56" s="669" t="n">
        <v>47.9229374433364</v>
      </c>
      <c r="AN56" s="669" t="n">
        <v>61052.215</v>
      </c>
      <c r="AO56" s="667" t="n">
        <v>4500877.13</v>
      </c>
      <c r="AP56" s="669" t="n">
        <v>977.568449682684</v>
      </c>
      <c r="AQ56" s="670" t="n">
        <v>4504111.904</v>
      </c>
      <c r="AR56" s="665"/>
      <c r="AS56" s="665"/>
    </row>
    <row r="57" s="660" customFormat="true" ht="12.75" hidden="false" customHeight="false" outlineLevel="0" collapsed="false">
      <c r="A57" s="666" t="s">
        <v>809</v>
      </c>
      <c r="B57" s="667" t="n">
        <v>39657.306</v>
      </c>
      <c r="C57" s="669" t="n">
        <v>224.689332124509</v>
      </c>
      <c r="D57" s="669" t="n">
        <v>40400.804</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27.07</v>
      </c>
      <c r="X57" s="669" t="n">
        <v>0</v>
      </c>
      <c r="Y57" s="669" t="n">
        <v>27.07</v>
      </c>
      <c r="Z57" s="667" t="n">
        <v>0</v>
      </c>
      <c r="AA57" s="669" t="n">
        <v>0</v>
      </c>
      <c r="AB57" s="669" t="n">
        <v>0</v>
      </c>
      <c r="AC57" s="667" t="n">
        <v>0</v>
      </c>
      <c r="AD57" s="669" t="n">
        <v>0</v>
      </c>
      <c r="AE57" s="669" t="n">
        <v>0</v>
      </c>
      <c r="AF57" s="667" t="n">
        <v>0</v>
      </c>
      <c r="AG57" s="669" t="n">
        <v>0</v>
      </c>
      <c r="AH57" s="669" t="n">
        <v>0</v>
      </c>
      <c r="AI57" s="667" t="n">
        <v>39684.377</v>
      </c>
      <c r="AJ57" s="669" t="n">
        <v>224.689332124509</v>
      </c>
      <c r="AK57" s="669" t="n">
        <v>40427.874</v>
      </c>
      <c r="AL57" s="667" t="n">
        <v>0</v>
      </c>
      <c r="AM57" s="669" t="n">
        <v>0</v>
      </c>
      <c r="AN57" s="669" t="n">
        <v>0</v>
      </c>
      <c r="AO57" s="667" t="n">
        <v>39684.377</v>
      </c>
      <c r="AP57" s="669" t="n">
        <v>224.689332124509</v>
      </c>
      <c r="AQ57" s="670" t="n">
        <v>40427.874</v>
      </c>
      <c r="AR57" s="665"/>
      <c r="AS57" s="665"/>
    </row>
    <row r="58" s="660" customFormat="true" ht="12.75" hidden="false" customHeight="false" outlineLevel="0" collapsed="false">
      <c r="A58" s="666" t="s">
        <v>810</v>
      </c>
      <c r="B58" s="667" t="n">
        <v>1021327.431</v>
      </c>
      <c r="C58" s="669" t="n">
        <v>253.227258990632</v>
      </c>
      <c r="D58" s="669" t="n">
        <v>1022165.36</v>
      </c>
      <c r="E58" s="667" t="n">
        <v>740342.944</v>
      </c>
      <c r="F58" s="669" t="n">
        <v>0</v>
      </c>
      <c r="G58" s="669" t="n">
        <v>740342.944</v>
      </c>
      <c r="H58" s="667" t="n">
        <v>17086.49</v>
      </c>
      <c r="I58" s="669" t="n">
        <v>0</v>
      </c>
      <c r="J58" s="669" t="n">
        <v>17086.49</v>
      </c>
      <c r="K58" s="667" t="n">
        <v>984712.326</v>
      </c>
      <c r="L58" s="669" t="n">
        <v>64.5222121486854</v>
      </c>
      <c r="M58" s="669" t="n">
        <v>984925.83</v>
      </c>
      <c r="N58" s="667" t="n">
        <v>274849.962</v>
      </c>
      <c r="O58" s="669" t="n">
        <v>19.9419764279238</v>
      </c>
      <c r="P58" s="669" t="n">
        <v>274915.95</v>
      </c>
      <c r="Q58" s="667" t="n">
        <v>86999.822</v>
      </c>
      <c r="R58" s="669" t="n">
        <v>2.98912058023572</v>
      </c>
      <c r="S58" s="669" t="n">
        <v>87009.713</v>
      </c>
      <c r="T58" s="667" t="n">
        <v>10685.943</v>
      </c>
      <c r="U58" s="669" t="n">
        <v>0</v>
      </c>
      <c r="V58" s="669" t="n">
        <v>10685.943</v>
      </c>
      <c r="W58" s="667" t="n">
        <v>403353.57</v>
      </c>
      <c r="X58" s="669" t="n">
        <v>255.544877606528</v>
      </c>
      <c r="Y58" s="669" t="n">
        <v>404199.169</v>
      </c>
      <c r="Z58" s="667" t="n">
        <v>318629.884</v>
      </c>
      <c r="AA58" s="669" t="n">
        <v>20.4663040193412</v>
      </c>
      <c r="AB58" s="669" t="n">
        <v>318697.608</v>
      </c>
      <c r="AC58" s="667" t="n">
        <v>228382.726</v>
      </c>
      <c r="AD58" s="669" t="n">
        <v>33.5630099728015</v>
      </c>
      <c r="AE58" s="669" t="n">
        <v>228493.786</v>
      </c>
      <c r="AF58" s="667" t="n">
        <v>313928.011</v>
      </c>
      <c r="AG58" s="669" t="n">
        <v>54.7002115442732</v>
      </c>
      <c r="AH58" s="669" t="n">
        <v>314109.015</v>
      </c>
      <c r="AI58" s="667" t="n">
        <v>4400299.115</v>
      </c>
      <c r="AJ58" s="669" t="n">
        <v>704.955877908734</v>
      </c>
      <c r="AK58" s="669" t="n">
        <v>4402631.814</v>
      </c>
      <c r="AL58" s="667" t="n">
        <v>60893.637</v>
      </c>
      <c r="AM58" s="669" t="n">
        <v>47.9229374433364</v>
      </c>
      <c r="AN58" s="669" t="n">
        <v>61052.215</v>
      </c>
      <c r="AO58" s="667" t="n">
        <v>4461192.753</v>
      </c>
      <c r="AP58" s="669" t="n">
        <v>752.87881535207</v>
      </c>
      <c r="AQ58" s="670" t="n">
        <v>4463684.03</v>
      </c>
      <c r="AR58" s="665"/>
      <c r="AS58" s="665"/>
    </row>
    <row r="59" s="660" customFormat="true" ht="12.75" hidden="false" customHeight="false" outlineLevel="0" collapsed="false">
      <c r="A59" s="666" t="s">
        <v>811</v>
      </c>
      <c r="B59" s="667" t="n">
        <v>2130.591</v>
      </c>
      <c r="C59" s="669" t="n">
        <v>147.426110607434</v>
      </c>
      <c r="D59" s="669" t="n">
        <v>2618.424</v>
      </c>
      <c r="E59" s="667" t="n">
        <v>0</v>
      </c>
      <c r="F59" s="669" t="n">
        <v>0</v>
      </c>
      <c r="G59" s="669" t="n">
        <v>0</v>
      </c>
      <c r="H59" s="667" t="n">
        <v>0</v>
      </c>
      <c r="I59" s="669" t="n">
        <v>0</v>
      </c>
      <c r="J59" s="669" t="n">
        <v>0</v>
      </c>
      <c r="K59" s="667" t="n">
        <v>15833.155</v>
      </c>
      <c r="L59" s="669" t="n">
        <v>14.2239347234814</v>
      </c>
      <c r="M59" s="669" t="n">
        <v>15880.223</v>
      </c>
      <c r="N59" s="667" t="n">
        <v>455.945</v>
      </c>
      <c r="O59" s="669" t="n">
        <v>0</v>
      </c>
      <c r="P59" s="669" t="n">
        <v>455.945</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6820.111</v>
      </c>
      <c r="AG59" s="669" t="n">
        <v>0</v>
      </c>
      <c r="AH59" s="669" t="n">
        <v>16820.111</v>
      </c>
      <c r="AI59" s="667" t="n">
        <v>35239.804</v>
      </c>
      <c r="AJ59" s="669" t="n">
        <v>161.650045330916</v>
      </c>
      <c r="AK59" s="669" t="n">
        <v>35774.704</v>
      </c>
      <c r="AL59" s="667" t="n">
        <v>0</v>
      </c>
      <c r="AM59" s="669" t="n">
        <v>0</v>
      </c>
      <c r="AN59" s="669" t="n">
        <v>0</v>
      </c>
      <c r="AO59" s="667" t="n">
        <v>35239.804</v>
      </c>
      <c r="AP59" s="669" t="n">
        <v>161.650045330916</v>
      </c>
      <c r="AQ59" s="670" t="n">
        <v>35774.704</v>
      </c>
      <c r="AR59" s="665"/>
      <c r="AS59" s="665"/>
    </row>
    <row r="60" s="660" customFormat="true" ht="12.75" hidden="false" customHeight="false" outlineLevel="0" collapsed="false">
      <c r="A60" s="666" t="s">
        <v>798</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3</v>
      </c>
      <c r="B61" s="667" t="n">
        <v>5003.954</v>
      </c>
      <c r="C61" s="669" t="n">
        <v>0</v>
      </c>
      <c r="D61" s="669" t="n">
        <v>5003.954</v>
      </c>
      <c r="E61" s="667" t="n">
        <v>2207.432</v>
      </c>
      <c r="F61" s="669" t="n">
        <v>0</v>
      </c>
      <c r="G61" s="669" t="n">
        <v>2207.432</v>
      </c>
      <c r="H61" s="667" t="n">
        <v>1686.784</v>
      </c>
      <c r="I61" s="669" t="n">
        <v>0</v>
      </c>
      <c r="J61" s="669" t="n">
        <v>1686.784</v>
      </c>
      <c r="K61" s="667" t="n">
        <v>507.442</v>
      </c>
      <c r="L61" s="669" t="n">
        <v>0</v>
      </c>
      <c r="M61" s="669" t="n">
        <v>507.442</v>
      </c>
      <c r="N61" s="667" t="n">
        <v>1117.455</v>
      </c>
      <c r="O61" s="669" t="n">
        <v>0</v>
      </c>
      <c r="P61" s="669" t="n">
        <v>1117.455</v>
      </c>
      <c r="Q61" s="667" t="n">
        <v>7747.789</v>
      </c>
      <c r="R61" s="669" t="n">
        <v>0</v>
      </c>
      <c r="S61" s="669" t="n">
        <v>7747.789</v>
      </c>
      <c r="T61" s="667" t="n">
        <v>12354.912</v>
      </c>
      <c r="U61" s="669" t="n">
        <v>0</v>
      </c>
      <c r="V61" s="669" t="n">
        <v>12354.912</v>
      </c>
      <c r="W61" s="667" t="n">
        <v>34153.629</v>
      </c>
      <c r="X61" s="669" t="n">
        <v>0</v>
      </c>
      <c r="Y61" s="669" t="n">
        <v>34153.629</v>
      </c>
      <c r="Z61" s="667" t="n">
        <v>21649.624</v>
      </c>
      <c r="AA61" s="669" t="n">
        <v>0</v>
      </c>
      <c r="AB61" s="669" t="n">
        <v>21649.624</v>
      </c>
      <c r="AC61" s="667" t="n">
        <v>421.833</v>
      </c>
      <c r="AD61" s="669" t="n">
        <v>0</v>
      </c>
      <c r="AE61" s="669" t="n">
        <v>421.833</v>
      </c>
      <c r="AF61" s="667" t="n">
        <v>15512.922</v>
      </c>
      <c r="AG61" s="669" t="n">
        <v>0</v>
      </c>
      <c r="AH61" s="669" t="n">
        <v>15512.922</v>
      </c>
      <c r="AI61" s="667" t="n">
        <v>102363.781</v>
      </c>
      <c r="AJ61" s="669" t="n">
        <v>0</v>
      </c>
      <c r="AK61" s="669" t="n">
        <v>102363.781</v>
      </c>
      <c r="AL61" s="667" t="n">
        <v>62237.047</v>
      </c>
      <c r="AM61" s="669" t="n">
        <v>0</v>
      </c>
      <c r="AN61" s="669" t="n">
        <v>62237.047</v>
      </c>
      <c r="AO61" s="667" t="n">
        <v>164600.828</v>
      </c>
      <c r="AP61" s="669" t="n">
        <v>0</v>
      </c>
      <c r="AQ61" s="670" t="n">
        <v>164600.828</v>
      </c>
      <c r="AR61" s="665"/>
      <c r="AS61" s="665"/>
    </row>
    <row r="62" s="660" customFormat="true" ht="12.75" hidden="false" customHeight="false" outlineLevel="0" collapsed="false">
      <c r="A62" s="666" t="s">
        <v>812</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255.721</v>
      </c>
      <c r="AA62" s="669" t="n">
        <v>0</v>
      </c>
      <c r="AB62" s="669" t="n">
        <v>3255.721</v>
      </c>
      <c r="AC62" s="667" t="n">
        <v>5650.138</v>
      </c>
      <c r="AD62" s="669" t="n">
        <v>0</v>
      </c>
      <c r="AE62" s="669" t="n">
        <v>5650.138</v>
      </c>
      <c r="AF62" s="667" t="n">
        <v>0</v>
      </c>
      <c r="AG62" s="669" t="n">
        <v>0</v>
      </c>
      <c r="AH62" s="669" t="n">
        <v>0</v>
      </c>
      <c r="AI62" s="667" t="n">
        <v>8905.859</v>
      </c>
      <c r="AJ62" s="669" t="n">
        <v>0</v>
      </c>
      <c r="AK62" s="669" t="n">
        <v>8905.859</v>
      </c>
      <c r="AL62" s="667" t="n">
        <v>1496.698</v>
      </c>
      <c r="AM62" s="669" t="n">
        <v>0</v>
      </c>
      <c r="AN62" s="669" t="n">
        <v>1496.698</v>
      </c>
      <c r="AO62" s="667" t="n">
        <v>10402.557</v>
      </c>
      <c r="AP62" s="669" t="n">
        <v>0</v>
      </c>
      <c r="AQ62" s="670" t="n">
        <v>10402.557</v>
      </c>
      <c r="AR62" s="665"/>
      <c r="AS62" s="665"/>
    </row>
    <row r="63" s="660" customFormat="true" ht="12.75" hidden="false" customHeight="false" outlineLevel="0" collapsed="false">
      <c r="A63" s="661" t="s">
        <v>813</v>
      </c>
      <c r="B63" s="662" t="n">
        <v>219352.169</v>
      </c>
      <c r="C63" s="663" t="n">
        <v>8618.82985796313</v>
      </c>
      <c r="D63" s="664" t="n">
        <v>247871.878</v>
      </c>
      <c r="E63" s="662" t="n">
        <v>131695.867</v>
      </c>
      <c r="F63" s="663" t="n">
        <v>1324.74675128438</v>
      </c>
      <c r="G63" s="664" t="n">
        <v>136079.454</v>
      </c>
      <c r="H63" s="662" t="n">
        <v>0</v>
      </c>
      <c r="I63" s="663" t="n">
        <v>0</v>
      </c>
      <c r="J63" s="664" t="n">
        <v>0</v>
      </c>
      <c r="K63" s="662" t="n">
        <v>377944.241</v>
      </c>
      <c r="L63" s="663" t="n">
        <v>267.53974010275</v>
      </c>
      <c r="M63" s="664" t="n">
        <v>378829.53</v>
      </c>
      <c r="N63" s="662" t="n">
        <v>54811.941</v>
      </c>
      <c r="O63" s="663" t="n">
        <v>96.9374433363554</v>
      </c>
      <c r="P63" s="664" t="n">
        <v>55132.708</v>
      </c>
      <c r="Q63" s="662" t="n">
        <v>19199.2</v>
      </c>
      <c r="R63" s="663" t="n">
        <v>25.3263825929284</v>
      </c>
      <c r="S63" s="664" t="n">
        <v>19283.006</v>
      </c>
      <c r="T63" s="662" t="n">
        <v>0</v>
      </c>
      <c r="U63" s="663" t="n">
        <v>0</v>
      </c>
      <c r="V63" s="664" t="n">
        <v>0</v>
      </c>
      <c r="W63" s="662" t="n">
        <v>185051.648</v>
      </c>
      <c r="X63" s="663" t="n">
        <v>576.029616198247</v>
      </c>
      <c r="Y63" s="664" t="n">
        <v>186957.73</v>
      </c>
      <c r="Z63" s="662" t="n">
        <v>223474.509</v>
      </c>
      <c r="AA63" s="663" t="n">
        <v>836.610456331218</v>
      </c>
      <c r="AB63" s="664" t="n">
        <v>226242.853</v>
      </c>
      <c r="AC63" s="662" t="n">
        <v>11009.006</v>
      </c>
      <c r="AD63" s="663" t="n">
        <v>22.9776367482623</v>
      </c>
      <c r="AE63" s="664" t="n">
        <v>11085.039</v>
      </c>
      <c r="AF63" s="662" t="n">
        <v>184740.849</v>
      </c>
      <c r="AG63" s="663" t="n">
        <v>1986.32668479903</v>
      </c>
      <c r="AH63" s="664" t="n">
        <v>191313.604</v>
      </c>
      <c r="AI63" s="662" t="n">
        <v>1407279.432</v>
      </c>
      <c r="AJ63" s="663" t="n">
        <v>13755.3257781807</v>
      </c>
      <c r="AK63" s="664" t="n">
        <v>1452795.805</v>
      </c>
      <c r="AL63" s="662" t="n">
        <v>25186.206</v>
      </c>
      <c r="AM63" s="663" t="n">
        <v>2894.66938652161</v>
      </c>
      <c r="AN63" s="664" t="n">
        <v>34764.668</v>
      </c>
      <c r="AO63" s="662" t="n">
        <v>1432465.639</v>
      </c>
      <c r="AP63" s="663" t="n">
        <v>16649.9951647023</v>
      </c>
      <c r="AQ63" s="664" t="n">
        <v>1487560.474</v>
      </c>
      <c r="AR63" s="665"/>
      <c r="AS63" s="665"/>
    </row>
    <row r="64" s="660" customFormat="true" ht="12.75" hidden="false" customHeight="false" outlineLevel="0" collapsed="false">
      <c r="A64" s="666" t="s">
        <v>770</v>
      </c>
      <c r="B64" s="671" t="n">
        <v>219180.569</v>
      </c>
      <c r="C64" s="669" t="n">
        <v>8618.82985796313</v>
      </c>
      <c r="D64" s="668" t="n">
        <v>247700.278</v>
      </c>
      <c r="E64" s="671" t="n">
        <v>122284.737</v>
      </c>
      <c r="F64" s="669" t="n">
        <v>1324.74675128438</v>
      </c>
      <c r="G64" s="668" t="n">
        <v>126668.325</v>
      </c>
      <c r="H64" s="671" t="n">
        <v>0</v>
      </c>
      <c r="I64" s="669" t="n">
        <v>0</v>
      </c>
      <c r="J64" s="668" t="n">
        <v>0</v>
      </c>
      <c r="K64" s="671" t="n">
        <v>175225.614</v>
      </c>
      <c r="L64" s="669" t="n">
        <v>241.321547295255</v>
      </c>
      <c r="M64" s="668" t="n">
        <v>176024.147</v>
      </c>
      <c r="N64" s="671" t="n">
        <v>16516.975</v>
      </c>
      <c r="O64" s="669" t="n">
        <v>65.1329706860079</v>
      </c>
      <c r="P64" s="668" t="n">
        <v>16732.5</v>
      </c>
      <c r="Q64" s="671" t="n">
        <v>15869.51</v>
      </c>
      <c r="R64" s="669" t="n">
        <v>25.3263825929284</v>
      </c>
      <c r="S64" s="668" t="n">
        <v>15953.315</v>
      </c>
      <c r="T64" s="671" t="n">
        <v>0</v>
      </c>
      <c r="U64" s="669" t="n">
        <v>0</v>
      </c>
      <c r="V64" s="668" t="n">
        <v>0</v>
      </c>
      <c r="W64" s="671" t="n">
        <v>183182.065</v>
      </c>
      <c r="X64" s="669" t="n">
        <v>576.029616198247</v>
      </c>
      <c r="Y64" s="668" t="n">
        <v>185088.148</v>
      </c>
      <c r="Z64" s="671" t="n">
        <v>7177.947</v>
      </c>
      <c r="AA64" s="669" t="n">
        <v>749.132970686008</v>
      </c>
      <c r="AB64" s="668" t="n">
        <v>9656.829</v>
      </c>
      <c r="AC64" s="671" t="n">
        <v>6994.851</v>
      </c>
      <c r="AD64" s="669" t="n">
        <v>0</v>
      </c>
      <c r="AE64" s="668" t="n">
        <v>6994.851</v>
      </c>
      <c r="AF64" s="671" t="n">
        <v>182730.897</v>
      </c>
      <c r="AG64" s="669" t="n">
        <v>1782.04835297673</v>
      </c>
      <c r="AH64" s="668" t="n">
        <v>188627.695</v>
      </c>
      <c r="AI64" s="671" t="n">
        <v>929163.168</v>
      </c>
      <c r="AJ64" s="669" t="n">
        <v>13382.569356301</v>
      </c>
      <c r="AK64" s="668" t="n">
        <v>973446.091</v>
      </c>
      <c r="AL64" s="671" t="n">
        <v>0</v>
      </c>
      <c r="AM64" s="669" t="n">
        <v>0</v>
      </c>
      <c r="AN64" s="668" t="n">
        <v>0</v>
      </c>
      <c r="AO64" s="671" t="n">
        <v>929163.168</v>
      </c>
      <c r="AP64" s="669" t="n">
        <v>13382.569356301</v>
      </c>
      <c r="AQ64" s="672" t="n">
        <v>973446.091</v>
      </c>
      <c r="AR64" s="665"/>
      <c r="AS64" s="665"/>
    </row>
    <row r="65" s="660" customFormat="true" ht="12.75" hidden="false" customHeight="false" outlineLevel="0" collapsed="false">
      <c r="A65" s="666" t="s">
        <v>785</v>
      </c>
      <c r="B65" s="667" t="n">
        <v>171.6</v>
      </c>
      <c r="C65" s="669" t="n">
        <v>0</v>
      </c>
      <c r="D65" s="669" t="n">
        <v>171.6</v>
      </c>
      <c r="E65" s="667" t="n">
        <v>9411.129</v>
      </c>
      <c r="F65" s="669" t="n">
        <v>0</v>
      </c>
      <c r="G65" s="669" t="n">
        <v>9411.129</v>
      </c>
      <c r="H65" s="667" t="n">
        <v>0</v>
      </c>
      <c r="I65" s="669" t="n">
        <v>0</v>
      </c>
      <c r="J65" s="669" t="n">
        <v>0</v>
      </c>
      <c r="K65" s="667" t="n">
        <v>202718.626</v>
      </c>
      <c r="L65" s="669" t="n">
        <v>26.2178906013901</v>
      </c>
      <c r="M65" s="669" t="n">
        <v>202805.382</v>
      </c>
      <c r="N65" s="667" t="n">
        <v>38294.966</v>
      </c>
      <c r="O65" s="669" t="n">
        <v>31.8044726503475</v>
      </c>
      <c r="P65" s="669" t="n">
        <v>38400.208</v>
      </c>
      <c r="Q65" s="667" t="n">
        <v>3329.69</v>
      </c>
      <c r="R65" s="669" t="n">
        <v>0</v>
      </c>
      <c r="S65" s="669" t="n">
        <v>3329.69</v>
      </c>
      <c r="T65" s="667" t="n">
        <v>0</v>
      </c>
      <c r="U65" s="669" t="n">
        <v>0</v>
      </c>
      <c r="V65" s="669" t="n">
        <v>0</v>
      </c>
      <c r="W65" s="667" t="n">
        <v>1869.582</v>
      </c>
      <c r="X65" s="669" t="n">
        <v>0</v>
      </c>
      <c r="Y65" s="669" t="n">
        <v>1869.582</v>
      </c>
      <c r="Z65" s="667" t="n">
        <v>209228.241</v>
      </c>
      <c r="AA65" s="669" t="n">
        <v>87.4771834391055</v>
      </c>
      <c r="AB65" s="669" t="n">
        <v>209517.704</v>
      </c>
      <c r="AC65" s="667" t="n">
        <v>4014.154</v>
      </c>
      <c r="AD65" s="669" t="n">
        <v>22.9776367482623</v>
      </c>
      <c r="AE65" s="669" t="n">
        <v>4090.188</v>
      </c>
      <c r="AF65" s="667" t="n">
        <v>2009.952</v>
      </c>
      <c r="AG65" s="669" t="n">
        <v>204.278331822303</v>
      </c>
      <c r="AH65" s="669" t="n">
        <v>2685.909</v>
      </c>
      <c r="AI65" s="667" t="n">
        <v>471047.944</v>
      </c>
      <c r="AJ65" s="669" t="n">
        <v>372.756119673617</v>
      </c>
      <c r="AK65" s="669" t="n">
        <v>472281.394</v>
      </c>
      <c r="AL65" s="667" t="n">
        <v>22277.208</v>
      </c>
      <c r="AM65" s="669" t="n">
        <v>2309.635841644</v>
      </c>
      <c r="AN65" s="669" t="n">
        <v>29919.793</v>
      </c>
      <c r="AO65" s="667" t="n">
        <v>493325.153</v>
      </c>
      <c r="AP65" s="669" t="n">
        <v>2682.39196131762</v>
      </c>
      <c r="AQ65" s="670" t="n">
        <v>502201.188</v>
      </c>
      <c r="AR65" s="665"/>
      <c r="AS65" s="665"/>
    </row>
    <row r="66" s="660" customFormat="true" ht="12.75" hidden="false" customHeight="false" outlineLevel="0" collapsed="false">
      <c r="A66" s="673" t="s">
        <v>814</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7068.32</v>
      </c>
      <c r="AA66" s="669" t="n">
        <v>0</v>
      </c>
      <c r="AB66" s="675" t="n">
        <v>7068.32</v>
      </c>
      <c r="AC66" s="674" t="n">
        <v>0</v>
      </c>
      <c r="AD66" s="669" t="n">
        <v>0</v>
      </c>
      <c r="AE66" s="675" t="n">
        <v>0</v>
      </c>
      <c r="AF66" s="674" t="n">
        <v>0</v>
      </c>
      <c r="AG66" s="669" t="n">
        <v>0</v>
      </c>
      <c r="AH66" s="675" t="n">
        <v>0</v>
      </c>
      <c r="AI66" s="674" t="n">
        <v>7068.32</v>
      </c>
      <c r="AJ66" s="669" t="n">
        <v>0</v>
      </c>
      <c r="AK66" s="675" t="n">
        <v>7068.32</v>
      </c>
      <c r="AL66" s="674" t="n">
        <v>2908.997</v>
      </c>
      <c r="AM66" s="669" t="n">
        <v>585.033544877607</v>
      </c>
      <c r="AN66" s="675" t="n">
        <v>4844.874</v>
      </c>
      <c r="AO66" s="674" t="n">
        <v>9977.317</v>
      </c>
      <c r="AP66" s="669" t="n">
        <v>585.033544877607</v>
      </c>
      <c r="AQ66" s="676" t="n">
        <v>11913.194</v>
      </c>
      <c r="AR66" s="665"/>
      <c r="AS66" s="665"/>
    </row>
    <row r="67" s="660" customFormat="true" ht="12.75" hidden="false" customHeight="false" outlineLevel="0" collapsed="false">
      <c r="A67" s="661" t="s">
        <v>815</v>
      </c>
      <c r="B67" s="662" t="n">
        <v>4820492.02</v>
      </c>
      <c r="C67" s="663" t="n">
        <v>32436.8945300695</v>
      </c>
      <c r="D67" s="664" t="n">
        <v>4927825.705</v>
      </c>
      <c r="E67" s="662" t="n">
        <v>2879831.89</v>
      </c>
      <c r="F67" s="663" t="n">
        <v>14357.6941674222</v>
      </c>
      <c r="G67" s="664" t="n">
        <v>2927341.502</v>
      </c>
      <c r="H67" s="662" t="n">
        <v>92349.304</v>
      </c>
      <c r="I67" s="663" t="n">
        <v>528.429434874584</v>
      </c>
      <c r="J67" s="664" t="n">
        <v>94097.879</v>
      </c>
      <c r="K67" s="662" t="n">
        <v>4068320.831</v>
      </c>
      <c r="L67" s="663" t="n">
        <v>3953.75823511635</v>
      </c>
      <c r="M67" s="664" t="n">
        <v>4081403.821</v>
      </c>
      <c r="N67" s="662" t="n">
        <v>1028044.41</v>
      </c>
      <c r="O67" s="663" t="n">
        <v>3272.5300695074</v>
      </c>
      <c r="P67" s="664" t="n">
        <v>1038873.216</v>
      </c>
      <c r="Q67" s="662" t="n">
        <v>393386.397</v>
      </c>
      <c r="R67" s="663" t="n">
        <v>818.368087035358</v>
      </c>
      <c r="S67" s="664" t="n">
        <v>396094.38</v>
      </c>
      <c r="T67" s="662" t="n">
        <v>110090.927</v>
      </c>
      <c r="U67" s="663" t="n">
        <v>90.8673315200967</v>
      </c>
      <c r="V67" s="664" t="n">
        <v>110391.609</v>
      </c>
      <c r="W67" s="662" t="n">
        <v>3652525.874</v>
      </c>
      <c r="X67" s="663" t="n">
        <v>27000.3520701118</v>
      </c>
      <c r="Y67" s="664" t="n">
        <v>3741870.041</v>
      </c>
      <c r="Z67" s="662" t="n">
        <v>2166935.342</v>
      </c>
      <c r="AA67" s="663" t="n">
        <v>6407.86430945905</v>
      </c>
      <c r="AB67" s="664" t="n">
        <v>2188138.967</v>
      </c>
      <c r="AC67" s="662" t="n">
        <v>813114.002</v>
      </c>
      <c r="AD67" s="663" t="n">
        <v>3822.3575098217</v>
      </c>
      <c r="AE67" s="664" t="n">
        <v>825762.186</v>
      </c>
      <c r="AF67" s="662" t="n">
        <v>1619785.558</v>
      </c>
      <c r="AG67" s="663" t="n">
        <v>2800.68087035358</v>
      </c>
      <c r="AH67" s="664" t="n">
        <v>1629053.013</v>
      </c>
      <c r="AI67" s="662" t="n">
        <v>21644876.579</v>
      </c>
      <c r="AJ67" s="663" t="n">
        <v>95489.7975219099</v>
      </c>
      <c r="AK67" s="664" t="n">
        <v>21960852.322</v>
      </c>
      <c r="AL67" s="662" t="n">
        <v>362564.091</v>
      </c>
      <c r="AM67" s="663" t="n">
        <v>4083.71441523119</v>
      </c>
      <c r="AN67" s="664" t="n">
        <v>376077.105</v>
      </c>
      <c r="AO67" s="662" t="n">
        <v>22007440.674</v>
      </c>
      <c r="AP67" s="663" t="n">
        <v>99573.5119371411</v>
      </c>
      <c r="AQ67" s="664" t="n">
        <v>22336929.428</v>
      </c>
      <c r="AR67" s="665"/>
      <c r="AS67" s="665"/>
    </row>
    <row r="68" customFormat="false" ht="13.5" hidden="false" customHeight="false" outlineLevel="0" collapsed="false">
      <c r="A68" s="677" t="s">
        <v>816</v>
      </c>
      <c r="B68" s="678" t="n">
        <v>3.309</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7</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8</v>
      </c>
      <c r="B2" s="425"/>
      <c r="C2" s="425"/>
      <c r="D2" s="425"/>
      <c r="E2" s="425"/>
      <c r="F2" s="425"/>
      <c r="G2" s="425"/>
      <c r="H2" s="425"/>
      <c r="I2" s="425"/>
      <c r="J2" s="426"/>
    </row>
    <row r="3" s="684" customFormat="true" ht="27.75" hidden="false" customHeight="false" outlineLevel="0" collapsed="false">
      <c r="A3" s="683" t="n">
        <v>43677</v>
      </c>
      <c r="B3" s="683"/>
      <c r="C3" s="683"/>
      <c r="D3" s="683"/>
      <c r="E3" s="683"/>
      <c r="F3" s="683"/>
      <c r="G3" s="683"/>
      <c r="H3" s="683"/>
      <c r="I3" s="683"/>
      <c r="J3" s="426"/>
    </row>
    <row r="4" customFormat="false" ht="15.75" hidden="false" customHeight="false" outlineLevel="0" collapsed="false">
      <c r="A4" s="685" t="s">
        <v>819</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3</v>
      </c>
      <c r="B6" s="690" t="s">
        <v>820</v>
      </c>
      <c r="C6" s="690"/>
      <c r="D6" s="690"/>
      <c r="E6" s="690"/>
      <c r="F6" s="690"/>
      <c r="G6" s="690"/>
      <c r="H6" s="690"/>
      <c r="I6" s="691" t="s">
        <v>288</v>
      </c>
      <c r="J6" s="692"/>
    </row>
    <row r="7" customFormat="false" ht="29.25" hidden="false" customHeight="true" outlineLevel="0" collapsed="false">
      <c r="A7" s="689"/>
      <c r="B7" s="693" t="s">
        <v>693</v>
      </c>
      <c r="C7" s="693" t="s">
        <v>821</v>
      </c>
      <c r="D7" s="693" t="s">
        <v>822</v>
      </c>
      <c r="E7" s="693" t="s">
        <v>823</v>
      </c>
      <c r="F7" s="693" t="s">
        <v>824</v>
      </c>
      <c r="G7" s="694" t="s">
        <v>700</v>
      </c>
      <c r="H7" s="694" t="s">
        <v>825</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57</v>
      </c>
      <c r="B9" s="699" t="n">
        <v>0</v>
      </c>
      <c r="C9" s="699" t="n">
        <v>0</v>
      </c>
      <c r="D9" s="699" t="n">
        <v>128.47031</v>
      </c>
      <c r="E9" s="699" t="n">
        <v>8384.76845</v>
      </c>
      <c r="F9" s="699" t="n">
        <v>1826.55918</v>
      </c>
      <c r="G9" s="699" t="n">
        <v>1159.22078</v>
      </c>
      <c r="H9" s="699" t="n">
        <v>0</v>
      </c>
      <c r="I9" s="699" t="n">
        <v>11499.01872</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0</v>
      </c>
      <c r="F11" s="699" t="n">
        <v>0</v>
      </c>
      <c r="G11" s="699" t="n">
        <v>0</v>
      </c>
      <c r="H11" s="699" t="n">
        <v>0</v>
      </c>
      <c r="I11" s="699" t="n">
        <v>0</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1</v>
      </c>
      <c r="E16" s="699" t="n">
        <v>16.02755</v>
      </c>
      <c r="F16" s="699" t="n">
        <v>30.18667</v>
      </c>
      <c r="G16" s="699" t="n">
        <v>65.82926</v>
      </c>
      <c r="H16" s="699" t="n">
        <v>0</v>
      </c>
      <c r="I16" s="699" t="n">
        <v>112.14348</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964.17854</v>
      </c>
      <c r="F18" s="699" t="n">
        <v>2146.38506</v>
      </c>
      <c r="G18" s="699" t="n">
        <v>872.76041</v>
      </c>
      <c r="H18" s="699" t="n">
        <v>0</v>
      </c>
      <c r="I18" s="699" t="n">
        <v>3983.32401</v>
      </c>
      <c r="J18" s="699"/>
    </row>
    <row r="19" s="700" customFormat="true" ht="18" hidden="false" customHeight="true" outlineLevel="0" collapsed="false">
      <c r="A19" s="160" t="s">
        <v>67</v>
      </c>
      <c r="B19" s="699" t="n">
        <v>0</v>
      </c>
      <c r="C19" s="699" t="n">
        <v>0</v>
      </c>
      <c r="D19" s="699" t="n">
        <v>0</v>
      </c>
      <c r="E19" s="699" t="n">
        <v>1010.16358</v>
      </c>
      <c r="F19" s="699" t="n">
        <v>1037.58583</v>
      </c>
      <c r="G19" s="699" t="n">
        <v>344.80564</v>
      </c>
      <c r="H19" s="699" t="n">
        <v>0</v>
      </c>
      <c r="I19" s="699" t="n">
        <v>2392.55505</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7</v>
      </c>
      <c r="B21" s="701" t="n">
        <v>0</v>
      </c>
      <c r="C21" s="701" t="n">
        <v>0</v>
      </c>
      <c r="D21" s="701" t="n">
        <v>128.57031</v>
      </c>
      <c r="E21" s="701" t="n">
        <v>10375.13812</v>
      </c>
      <c r="F21" s="701" t="n">
        <v>5040.71674</v>
      </c>
      <c r="G21" s="701" t="n">
        <v>2442.61609</v>
      </c>
      <c r="H21" s="701" t="n">
        <v>0</v>
      </c>
      <c r="I21" s="701" t="n">
        <v>17987.04126</v>
      </c>
      <c r="J21" s="701"/>
    </row>
    <row r="22" s="700" customFormat="true" ht="18" hidden="false" customHeight="true" outlineLevel="0" collapsed="false">
      <c r="A22" s="160" t="s">
        <v>278</v>
      </c>
      <c r="B22" s="699" t="n">
        <v>0</v>
      </c>
      <c r="C22" s="699" t="n">
        <v>0</v>
      </c>
      <c r="D22" s="699" t="n">
        <v>0</v>
      </c>
      <c r="E22" s="699" t="n">
        <v>316.76627</v>
      </c>
      <c r="F22" s="699" t="n">
        <v>296.13014</v>
      </c>
      <c r="G22" s="699" t="n">
        <v>0</v>
      </c>
      <c r="H22" s="699" t="n">
        <v>0</v>
      </c>
      <c r="I22" s="699" t="n">
        <v>612.89641</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128.57031</v>
      </c>
      <c r="E24" s="701" t="n">
        <v>10691.90439</v>
      </c>
      <c r="F24" s="701" t="n">
        <v>5336.84688</v>
      </c>
      <c r="G24" s="701" t="n">
        <v>2442.61609</v>
      </c>
      <c r="H24" s="701" t="n">
        <v>0</v>
      </c>
      <c r="I24" s="701" t="n">
        <v>18599.93767</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6</v>
      </c>
    </row>
    <row r="27" customFormat="false" ht="15" hidden="false" customHeight="false" outlineLevel="0" collapsed="false">
      <c r="A27" s="708" t="s">
        <v>827</v>
      </c>
    </row>
    <row r="28" customFormat="false" ht="15" hidden="false" customHeight="false" outlineLevel="0" collapsed="false">
      <c r="A28" s="709" t="s">
        <v>689</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8</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677</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59</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29</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0</v>
      </c>
    </row>
    <row r="7" s="347" customFormat="true" ht="12.75" hidden="false" customHeight="true" outlineLevel="0" collapsed="false">
      <c r="A7" s="717" t="s">
        <v>283</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31</v>
      </c>
      <c r="C8" s="719" t="s">
        <v>831</v>
      </c>
      <c r="D8" s="719" t="s">
        <v>831</v>
      </c>
      <c r="E8" s="719" t="s">
        <v>831</v>
      </c>
      <c r="F8" s="719" t="s">
        <v>831</v>
      </c>
      <c r="G8" s="719" t="s">
        <v>831</v>
      </c>
      <c r="H8" s="719" t="s">
        <v>831</v>
      </c>
      <c r="I8" s="719" t="s">
        <v>831</v>
      </c>
      <c r="J8" s="719" t="s">
        <v>831</v>
      </c>
      <c r="K8" s="719" t="s">
        <v>831</v>
      </c>
      <c r="L8" s="719" t="s">
        <v>831</v>
      </c>
      <c r="M8" s="719" t="s">
        <v>831</v>
      </c>
      <c r="N8" s="720" t="s">
        <v>832</v>
      </c>
      <c r="O8" s="720" t="s">
        <v>833</v>
      </c>
      <c r="P8" s="719" t="s">
        <v>831</v>
      </c>
      <c r="Q8" s="719" t="s">
        <v>831</v>
      </c>
      <c r="R8" s="719" t="s">
        <v>831</v>
      </c>
      <c r="S8" s="719" t="s">
        <v>831</v>
      </c>
      <c r="T8" s="719" t="s">
        <v>831</v>
      </c>
      <c r="U8" s="719" t="s">
        <v>831</v>
      </c>
      <c r="V8" s="719" t="s">
        <v>831</v>
      </c>
      <c r="W8" s="719" t="s">
        <v>831</v>
      </c>
      <c r="X8" s="719" t="s">
        <v>831</v>
      </c>
      <c r="Y8" s="721" t="s">
        <v>834</v>
      </c>
      <c r="Z8" s="722" t="s">
        <v>835</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57</v>
      </c>
      <c r="B10" s="726" t="n">
        <v>0</v>
      </c>
      <c r="C10" s="727" t="n">
        <v>128616.31006</v>
      </c>
      <c r="D10" s="727" t="n">
        <v>0</v>
      </c>
      <c r="E10" s="727" t="n">
        <v>93753.18479</v>
      </c>
      <c r="F10" s="727" t="n">
        <v>32069.53233</v>
      </c>
      <c r="G10" s="727" t="n">
        <v>4144395.34165</v>
      </c>
      <c r="H10" s="727" t="n">
        <v>0</v>
      </c>
      <c r="I10" s="727" t="n">
        <v>185088.63642</v>
      </c>
      <c r="J10" s="727" t="n">
        <v>0</v>
      </c>
      <c r="K10" s="727" t="n">
        <v>0</v>
      </c>
      <c r="L10" s="727" t="n">
        <v>0</v>
      </c>
      <c r="M10" s="727" t="n">
        <v>456592.34478</v>
      </c>
      <c r="N10" s="727" t="n">
        <v>0</v>
      </c>
      <c r="O10" s="727" t="n">
        <v>0</v>
      </c>
      <c r="P10" s="727" t="n">
        <v>12792.86571</v>
      </c>
      <c r="Q10" s="727" t="n">
        <v>0</v>
      </c>
      <c r="R10" s="727" t="n">
        <v>0</v>
      </c>
      <c r="S10" s="727" t="n">
        <v>0</v>
      </c>
      <c r="T10" s="727" t="n">
        <v>0</v>
      </c>
      <c r="U10" s="727" t="n">
        <v>0</v>
      </c>
      <c r="V10" s="727" t="n">
        <v>0</v>
      </c>
      <c r="W10" s="727" t="n">
        <v>0</v>
      </c>
      <c r="X10" s="727" t="n">
        <v>41432.7125</v>
      </c>
      <c r="Y10" s="727" t="n">
        <v>5094740.92824</v>
      </c>
      <c r="Z10" s="728" t="n">
        <v>40156.72481</v>
      </c>
      <c r="AA10" s="729" t="n">
        <v>5054584.20343</v>
      </c>
      <c r="AB10" s="730"/>
    </row>
    <row r="11" customFormat="false" ht="15.75" hidden="false" customHeight="true" outlineLevel="0" collapsed="false">
      <c r="A11" s="160" t="s">
        <v>58</v>
      </c>
      <c r="B11" s="726" t="n">
        <v>0</v>
      </c>
      <c r="C11" s="727" t="n">
        <v>24316.34182</v>
      </c>
      <c r="D11" s="727" t="n">
        <v>0</v>
      </c>
      <c r="E11" s="727" t="n">
        <v>159770.14229</v>
      </c>
      <c r="F11" s="727" t="n">
        <v>16517.10155</v>
      </c>
      <c r="G11" s="727" t="n">
        <v>2650448.41916</v>
      </c>
      <c r="H11" s="727" t="n">
        <v>0</v>
      </c>
      <c r="I11" s="727" t="n">
        <v>226334.83124</v>
      </c>
      <c r="J11" s="727" t="n">
        <v>0</v>
      </c>
      <c r="K11" s="727" t="n">
        <v>0</v>
      </c>
      <c r="L11" s="727" t="n">
        <v>0</v>
      </c>
      <c r="M11" s="727" t="n">
        <v>166300.02481</v>
      </c>
      <c r="N11" s="727" t="n">
        <v>0</v>
      </c>
      <c r="O11" s="727" t="n">
        <v>0</v>
      </c>
      <c r="P11" s="727" t="n">
        <v>2054.87532</v>
      </c>
      <c r="Q11" s="727" t="n">
        <v>2069.6786</v>
      </c>
      <c r="R11" s="727" t="n">
        <v>0</v>
      </c>
      <c r="S11" s="727" t="n">
        <v>0</v>
      </c>
      <c r="T11" s="727" t="n">
        <v>0</v>
      </c>
      <c r="U11" s="727" t="n">
        <v>0</v>
      </c>
      <c r="V11" s="727" t="n">
        <v>0</v>
      </c>
      <c r="W11" s="727" t="n">
        <v>0</v>
      </c>
      <c r="X11" s="727" t="n">
        <v>10529.0347</v>
      </c>
      <c r="Y11" s="727" t="n">
        <v>3258340.44949</v>
      </c>
      <c r="Z11" s="728" t="n">
        <v>16986.35427</v>
      </c>
      <c r="AA11" s="729" t="n">
        <v>3241354.09522</v>
      </c>
    </row>
    <row r="12" customFormat="false" ht="15.75" hidden="false" customHeight="true" outlineLevel="0" collapsed="false">
      <c r="A12" s="160" t="s">
        <v>59</v>
      </c>
      <c r="B12" s="726" t="n">
        <v>0</v>
      </c>
      <c r="C12" s="727" t="n">
        <v>1971.02035</v>
      </c>
      <c r="D12" s="727" t="n">
        <v>0</v>
      </c>
      <c r="E12" s="727" t="n">
        <v>12521.55491</v>
      </c>
      <c r="F12" s="727" t="n">
        <v>808.62724</v>
      </c>
      <c r="G12" s="727" t="n">
        <v>83205.10219</v>
      </c>
      <c r="H12" s="727" t="n">
        <v>0</v>
      </c>
      <c r="I12" s="727" t="n">
        <v>678.66794</v>
      </c>
      <c r="J12" s="727" t="n">
        <v>0</v>
      </c>
      <c r="K12" s="727" t="n">
        <v>0</v>
      </c>
      <c r="L12" s="727" t="n">
        <v>0</v>
      </c>
      <c r="M12" s="727" t="n">
        <v>67.76058</v>
      </c>
      <c r="N12" s="727" t="n">
        <v>0</v>
      </c>
      <c r="O12" s="727" t="n">
        <v>0</v>
      </c>
      <c r="P12" s="727" t="n">
        <v>916.8186</v>
      </c>
      <c r="Q12" s="727" t="n">
        <v>0</v>
      </c>
      <c r="R12" s="727" t="n">
        <v>0</v>
      </c>
      <c r="S12" s="727" t="n">
        <v>0</v>
      </c>
      <c r="T12" s="727" t="n">
        <v>0</v>
      </c>
      <c r="U12" s="727" t="n">
        <v>0</v>
      </c>
      <c r="V12" s="727" t="n">
        <v>0</v>
      </c>
      <c r="W12" s="727" t="n">
        <v>0</v>
      </c>
      <c r="X12" s="727" t="n">
        <v>824.1961</v>
      </c>
      <c r="Y12" s="727" t="n">
        <v>100993.74791</v>
      </c>
      <c r="Z12" s="728" t="n">
        <v>0</v>
      </c>
      <c r="AA12" s="729" t="n">
        <v>100993.74791</v>
      </c>
    </row>
    <row r="13" customFormat="false" ht="15.75" hidden="false" customHeight="true" outlineLevel="0" collapsed="false">
      <c r="A13" s="160" t="s">
        <v>60</v>
      </c>
      <c r="B13" s="726" t="n">
        <v>0</v>
      </c>
      <c r="C13" s="727" t="n">
        <v>63515.21591</v>
      </c>
      <c r="D13" s="727" t="n">
        <v>0</v>
      </c>
      <c r="E13" s="727" t="n">
        <v>133138.68435</v>
      </c>
      <c r="F13" s="727" t="n">
        <v>19563.62075</v>
      </c>
      <c r="G13" s="727" t="n">
        <v>3675970.52136</v>
      </c>
      <c r="H13" s="727" t="n">
        <v>0</v>
      </c>
      <c r="I13" s="727" t="n">
        <v>170217.54023</v>
      </c>
      <c r="J13" s="727" t="n">
        <v>0</v>
      </c>
      <c r="K13" s="727" t="n">
        <v>527.06502</v>
      </c>
      <c r="L13" s="727" t="n">
        <v>0</v>
      </c>
      <c r="M13" s="727" t="n">
        <v>74176.07973</v>
      </c>
      <c r="N13" s="727" t="n">
        <v>0</v>
      </c>
      <c r="O13" s="727" t="n">
        <v>0</v>
      </c>
      <c r="P13" s="727" t="n">
        <v>10291.7055</v>
      </c>
      <c r="Q13" s="727" t="n">
        <v>0</v>
      </c>
      <c r="R13" s="727" t="n">
        <v>0</v>
      </c>
      <c r="S13" s="727" t="n">
        <v>0</v>
      </c>
      <c r="T13" s="727" t="n">
        <v>0</v>
      </c>
      <c r="U13" s="727" t="n">
        <v>0</v>
      </c>
      <c r="V13" s="727" t="n">
        <v>0</v>
      </c>
      <c r="W13" s="727" t="n">
        <v>0</v>
      </c>
      <c r="X13" s="727" t="n">
        <v>19937.0368</v>
      </c>
      <c r="Y13" s="727" t="n">
        <v>4167337.46965</v>
      </c>
      <c r="Z13" s="728" t="n">
        <v>0</v>
      </c>
      <c r="AA13" s="729" t="n">
        <v>4167337.46965</v>
      </c>
    </row>
    <row r="14" customFormat="false" ht="15.75" hidden="false" customHeight="true" outlineLevel="0" collapsed="false">
      <c r="A14" s="160" t="s">
        <v>61</v>
      </c>
      <c r="B14" s="726" t="n">
        <v>0</v>
      </c>
      <c r="C14" s="727" t="n">
        <v>24017.43308</v>
      </c>
      <c r="D14" s="727" t="n">
        <v>0</v>
      </c>
      <c r="E14" s="727" t="n">
        <v>30586.82253</v>
      </c>
      <c r="F14" s="727" t="n">
        <v>6893.46866</v>
      </c>
      <c r="G14" s="727" t="n">
        <v>996087.93129</v>
      </c>
      <c r="H14" s="727" t="n">
        <v>0</v>
      </c>
      <c r="I14" s="727" t="n">
        <v>21694.34787</v>
      </c>
      <c r="J14" s="727" t="n">
        <v>0</v>
      </c>
      <c r="K14" s="727" t="n">
        <v>0</v>
      </c>
      <c r="L14" s="727" t="n">
        <v>0</v>
      </c>
      <c r="M14" s="727" t="n">
        <v>56046.44933</v>
      </c>
      <c r="N14" s="727" t="n">
        <v>0</v>
      </c>
      <c r="O14" s="727" t="n">
        <v>0</v>
      </c>
      <c r="P14" s="727" t="n">
        <v>2774.08332</v>
      </c>
      <c r="Q14" s="727" t="n">
        <v>0</v>
      </c>
      <c r="R14" s="727" t="n">
        <v>0</v>
      </c>
      <c r="S14" s="727" t="n">
        <v>0</v>
      </c>
      <c r="T14" s="727" t="n">
        <v>0</v>
      </c>
      <c r="U14" s="727" t="n">
        <v>0</v>
      </c>
      <c r="V14" s="727" t="n">
        <v>0</v>
      </c>
      <c r="W14" s="727" t="n">
        <v>0</v>
      </c>
      <c r="X14" s="727" t="n">
        <v>5800.7201</v>
      </c>
      <c r="Y14" s="727" t="n">
        <v>1143901.25618</v>
      </c>
      <c r="Z14" s="728" t="n">
        <v>5680.62794</v>
      </c>
      <c r="AA14" s="729" t="n">
        <v>1138220.62824</v>
      </c>
    </row>
    <row r="15" customFormat="false" ht="15.75" hidden="false" customHeight="true" outlineLevel="0" collapsed="false">
      <c r="A15" s="160" t="s">
        <v>62</v>
      </c>
      <c r="B15" s="726" t="n">
        <v>0</v>
      </c>
      <c r="C15" s="727" t="n">
        <v>5809.26629</v>
      </c>
      <c r="D15" s="727" t="n">
        <v>0</v>
      </c>
      <c r="E15" s="727" t="n">
        <v>27856.35487</v>
      </c>
      <c r="F15" s="727" t="n">
        <v>1990.01427</v>
      </c>
      <c r="G15" s="727" t="n">
        <v>328246.05486</v>
      </c>
      <c r="H15" s="727" t="n">
        <v>0</v>
      </c>
      <c r="I15" s="727" t="n">
        <v>24354.72123</v>
      </c>
      <c r="J15" s="727" t="n">
        <v>0</v>
      </c>
      <c r="K15" s="727" t="n">
        <v>0</v>
      </c>
      <c r="L15" s="727" t="n">
        <v>0</v>
      </c>
      <c r="M15" s="727" t="n">
        <v>30054.48008</v>
      </c>
      <c r="N15" s="727" t="n">
        <v>0</v>
      </c>
      <c r="O15" s="727" t="n">
        <v>0</v>
      </c>
      <c r="P15" s="727" t="n">
        <v>1658.76843</v>
      </c>
      <c r="Q15" s="727" t="n">
        <v>0</v>
      </c>
      <c r="R15" s="727" t="n">
        <v>0</v>
      </c>
      <c r="S15" s="727" t="n">
        <v>0</v>
      </c>
      <c r="T15" s="727" t="n">
        <v>0</v>
      </c>
      <c r="U15" s="727" t="n">
        <v>0</v>
      </c>
      <c r="V15" s="727" t="n">
        <v>0</v>
      </c>
      <c r="W15" s="727" t="n">
        <v>0</v>
      </c>
      <c r="X15" s="727" t="n">
        <v>0</v>
      </c>
      <c r="Y15" s="727" t="n">
        <v>419969.66003</v>
      </c>
      <c r="Z15" s="728" t="n">
        <v>403.94122</v>
      </c>
      <c r="AA15" s="729" t="n">
        <v>419565.71881</v>
      </c>
    </row>
    <row r="16" customFormat="false" ht="12.75" hidden="false" customHeight="false" outlineLevel="0" collapsed="false">
      <c r="A16" s="160" t="s">
        <v>63</v>
      </c>
      <c r="B16" s="726" t="n">
        <v>0</v>
      </c>
      <c r="C16" s="727" t="n">
        <v>3158.51825</v>
      </c>
      <c r="D16" s="727" t="n">
        <v>0</v>
      </c>
      <c r="E16" s="727" t="n">
        <v>12063.90759</v>
      </c>
      <c r="F16" s="727" t="n">
        <v>3832.0098</v>
      </c>
      <c r="G16" s="727" t="n">
        <v>111931.47826</v>
      </c>
      <c r="H16" s="727" t="n">
        <v>0</v>
      </c>
      <c r="I16" s="727" t="n">
        <v>321.93377</v>
      </c>
      <c r="J16" s="727" t="n">
        <v>0</v>
      </c>
      <c r="K16" s="727" t="n">
        <v>0</v>
      </c>
      <c r="L16" s="727" t="n">
        <v>0</v>
      </c>
      <c r="M16" s="727" t="n">
        <v>76.51473</v>
      </c>
      <c r="N16" s="727" t="n">
        <v>0</v>
      </c>
      <c r="O16" s="727" t="n">
        <v>0</v>
      </c>
      <c r="P16" s="727" t="n">
        <v>0</v>
      </c>
      <c r="Q16" s="727" t="n">
        <v>0</v>
      </c>
      <c r="R16" s="727" t="n">
        <v>0</v>
      </c>
      <c r="S16" s="727" t="n">
        <v>0</v>
      </c>
      <c r="T16" s="727" t="n">
        <v>0</v>
      </c>
      <c r="U16" s="727" t="n">
        <v>0</v>
      </c>
      <c r="V16" s="727" t="n">
        <v>0</v>
      </c>
      <c r="W16" s="727" t="n">
        <v>0</v>
      </c>
      <c r="X16" s="727" t="n">
        <v>0</v>
      </c>
      <c r="Y16" s="727" t="n">
        <v>131384.3624</v>
      </c>
      <c r="Z16" s="728" t="n">
        <v>27.30576</v>
      </c>
      <c r="AA16" s="729" t="n">
        <v>131357.05664</v>
      </c>
    </row>
    <row r="17" customFormat="false" ht="15.75" hidden="false" customHeight="true" outlineLevel="0" collapsed="false">
      <c r="A17" s="160" t="s">
        <v>64</v>
      </c>
      <c r="B17" s="726" t="n">
        <v>0</v>
      </c>
      <c r="C17" s="727" t="n">
        <v>76531.81952</v>
      </c>
      <c r="D17" s="727" t="n">
        <v>0</v>
      </c>
      <c r="E17" s="727" t="n">
        <v>142201.95308</v>
      </c>
      <c r="F17" s="727" t="n">
        <v>25241.19302</v>
      </c>
      <c r="G17" s="727" t="n">
        <v>3460301.05006</v>
      </c>
      <c r="H17" s="727" t="n">
        <v>0</v>
      </c>
      <c r="I17" s="727" t="n">
        <v>48505.68318</v>
      </c>
      <c r="J17" s="727" t="n">
        <v>0</v>
      </c>
      <c r="K17" s="727" t="n">
        <v>0</v>
      </c>
      <c r="L17" s="727" t="n">
        <v>0</v>
      </c>
      <c r="M17" s="727" t="n">
        <v>20685.85516</v>
      </c>
      <c r="N17" s="727" t="n">
        <v>0</v>
      </c>
      <c r="O17" s="727" t="n">
        <v>0</v>
      </c>
      <c r="P17" s="727" t="n">
        <v>9221.82969</v>
      </c>
      <c r="Q17" s="727" t="n">
        <v>0</v>
      </c>
      <c r="R17" s="727" t="n">
        <v>0</v>
      </c>
      <c r="S17" s="727" t="n">
        <v>0</v>
      </c>
      <c r="T17" s="727" t="n">
        <v>0</v>
      </c>
      <c r="U17" s="727" t="n">
        <v>0</v>
      </c>
      <c r="V17" s="727" t="n">
        <v>0</v>
      </c>
      <c r="W17" s="727" t="n">
        <v>0</v>
      </c>
      <c r="X17" s="727" t="n">
        <v>0</v>
      </c>
      <c r="Y17" s="727" t="n">
        <v>3782689.38371</v>
      </c>
      <c r="Z17" s="728" t="n">
        <v>3126.42532</v>
      </c>
      <c r="AA17" s="729" t="n">
        <v>3779562.95839</v>
      </c>
    </row>
    <row r="18" customFormat="false" ht="15.75" hidden="false" customHeight="true" outlineLevel="0" collapsed="false">
      <c r="A18" s="160" t="s">
        <v>65</v>
      </c>
      <c r="B18" s="726" t="n">
        <v>0</v>
      </c>
      <c r="C18" s="727" t="n">
        <v>42367.02462</v>
      </c>
      <c r="D18" s="727" t="n">
        <v>0</v>
      </c>
      <c r="E18" s="727" t="n">
        <v>67054.83194</v>
      </c>
      <c r="F18" s="727" t="n">
        <v>8107.86825</v>
      </c>
      <c r="G18" s="727" t="n">
        <v>1873463.99127</v>
      </c>
      <c r="H18" s="727" t="n">
        <v>0</v>
      </c>
      <c r="I18" s="727" t="n">
        <v>11180.74869</v>
      </c>
      <c r="J18" s="727" t="n">
        <v>0</v>
      </c>
      <c r="K18" s="727" t="n">
        <v>0</v>
      </c>
      <c r="L18" s="727" t="n">
        <v>0</v>
      </c>
      <c r="M18" s="727" t="n">
        <v>69541.03181</v>
      </c>
      <c r="N18" s="727" t="n">
        <v>0</v>
      </c>
      <c r="O18" s="727" t="n">
        <v>0</v>
      </c>
      <c r="P18" s="727" t="n">
        <v>29024.04537</v>
      </c>
      <c r="Q18" s="727" t="n">
        <v>0</v>
      </c>
      <c r="R18" s="727" t="n">
        <v>0</v>
      </c>
      <c r="S18" s="727" t="n">
        <v>0</v>
      </c>
      <c r="T18" s="727" t="n">
        <v>0</v>
      </c>
      <c r="U18" s="727" t="n">
        <v>0</v>
      </c>
      <c r="V18" s="727" t="n">
        <v>0</v>
      </c>
      <c r="W18" s="727" t="n">
        <v>0</v>
      </c>
      <c r="X18" s="727" t="n">
        <v>23135.6211</v>
      </c>
      <c r="Y18" s="727" t="n">
        <v>2123875.16305</v>
      </c>
      <c r="Z18" s="728" t="n">
        <v>0</v>
      </c>
      <c r="AA18" s="729" t="n">
        <v>2123875.16305</v>
      </c>
    </row>
    <row r="19" customFormat="false" ht="15.75" hidden="false" customHeight="true" outlineLevel="0" collapsed="false">
      <c r="A19" s="160" t="s">
        <v>66</v>
      </c>
      <c r="B19" s="726" t="n">
        <v>0</v>
      </c>
      <c r="C19" s="727" t="n">
        <v>0</v>
      </c>
      <c r="D19" s="727" t="n">
        <v>0</v>
      </c>
      <c r="E19" s="727" t="n">
        <v>37741.52257</v>
      </c>
      <c r="F19" s="727" t="n">
        <v>0</v>
      </c>
      <c r="G19" s="727" t="n">
        <v>574476.51064</v>
      </c>
      <c r="H19" s="727" t="n">
        <v>0</v>
      </c>
      <c r="I19" s="727" t="n">
        <v>106730.71404</v>
      </c>
      <c r="J19" s="727" t="n">
        <v>0</v>
      </c>
      <c r="K19" s="727" t="n">
        <v>0</v>
      </c>
      <c r="L19" s="727" t="n">
        <v>0</v>
      </c>
      <c r="M19" s="727" t="n">
        <v>97013.7864</v>
      </c>
      <c r="N19" s="727" t="n">
        <v>0</v>
      </c>
      <c r="O19" s="727" t="n">
        <v>0</v>
      </c>
      <c r="P19" s="727" t="n">
        <v>2050.64694</v>
      </c>
      <c r="Q19" s="727" t="n">
        <v>0</v>
      </c>
      <c r="R19" s="727" t="n">
        <v>0</v>
      </c>
      <c r="S19" s="727" t="n">
        <v>0</v>
      </c>
      <c r="T19" s="727" t="n">
        <v>0</v>
      </c>
      <c r="U19" s="727" t="n">
        <v>0</v>
      </c>
      <c r="V19" s="727" t="n">
        <v>0</v>
      </c>
      <c r="W19" s="727" t="n">
        <v>0</v>
      </c>
      <c r="X19" s="727" t="n">
        <v>0</v>
      </c>
      <c r="Y19" s="727" t="n">
        <v>818013.18059</v>
      </c>
      <c r="Z19" s="728" t="n">
        <v>0</v>
      </c>
      <c r="AA19" s="729" t="n">
        <v>818013.18059</v>
      </c>
    </row>
    <row r="20" customFormat="false" ht="15.75" hidden="false" customHeight="true" outlineLevel="0" collapsed="false">
      <c r="A20" s="160" t="s">
        <v>67</v>
      </c>
      <c r="B20" s="726" t="n">
        <v>0</v>
      </c>
      <c r="C20" s="727" t="n">
        <v>84214.53976</v>
      </c>
      <c r="D20" s="727" t="n">
        <v>0</v>
      </c>
      <c r="E20" s="727" t="n">
        <v>115861.17836</v>
      </c>
      <c r="F20" s="727" t="n">
        <v>15822.27524</v>
      </c>
      <c r="G20" s="727" t="n">
        <v>1396772.48824</v>
      </c>
      <c r="H20" s="727" t="n">
        <v>0</v>
      </c>
      <c r="I20" s="727" t="n">
        <v>176998.45712</v>
      </c>
      <c r="J20" s="727" t="n">
        <v>0</v>
      </c>
      <c r="K20" s="727" t="n">
        <v>552.91906</v>
      </c>
      <c r="L20" s="727" t="n">
        <v>0</v>
      </c>
      <c r="M20" s="727" t="n">
        <v>42073.86746</v>
      </c>
      <c r="N20" s="727" t="n">
        <v>0</v>
      </c>
      <c r="O20" s="727" t="n">
        <v>0</v>
      </c>
      <c r="P20" s="727" t="n">
        <v>18504.75663</v>
      </c>
      <c r="Q20" s="727" t="n">
        <v>25129.39536</v>
      </c>
      <c r="R20" s="727" t="n">
        <v>0</v>
      </c>
      <c r="S20" s="727" t="n">
        <v>0</v>
      </c>
      <c r="T20" s="727" t="n">
        <v>0</v>
      </c>
      <c r="U20" s="727" t="n">
        <v>0</v>
      </c>
      <c r="V20" s="727" t="n">
        <v>0</v>
      </c>
      <c r="W20" s="727" t="n">
        <v>0</v>
      </c>
      <c r="X20" s="727" t="n">
        <v>0</v>
      </c>
      <c r="Y20" s="727" t="n">
        <v>1875929.87723</v>
      </c>
      <c r="Z20" s="728" t="n">
        <v>13754.29347</v>
      </c>
      <c r="AA20" s="729" t="n">
        <v>1862175.58376</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7</v>
      </c>
      <c r="B22" s="735" t="n">
        <v>0</v>
      </c>
      <c r="C22" s="729" t="n">
        <v>454517.48966</v>
      </c>
      <c r="D22" s="729" t="n">
        <v>0</v>
      </c>
      <c r="E22" s="729" t="n">
        <v>832550.13728</v>
      </c>
      <c r="F22" s="729" t="n">
        <v>130845.71111</v>
      </c>
      <c r="G22" s="729" t="n">
        <v>19295298.88898</v>
      </c>
      <c r="H22" s="729" t="n">
        <v>0</v>
      </c>
      <c r="I22" s="729" t="n">
        <v>972106.28173</v>
      </c>
      <c r="J22" s="729" t="n">
        <v>0</v>
      </c>
      <c r="K22" s="727" t="n">
        <v>1079.98408</v>
      </c>
      <c r="L22" s="727" t="n">
        <v>0</v>
      </c>
      <c r="M22" s="729" t="n">
        <v>1012628.19487</v>
      </c>
      <c r="N22" s="729" t="n">
        <v>0</v>
      </c>
      <c r="O22" s="729" t="n">
        <v>0</v>
      </c>
      <c r="P22" s="729" t="n">
        <v>89290.39551</v>
      </c>
      <c r="Q22" s="729" t="n">
        <v>27199.07396</v>
      </c>
      <c r="R22" s="729" t="n">
        <v>0</v>
      </c>
      <c r="S22" s="729" t="n">
        <v>0</v>
      </c>
      <c r="T22" s="729" t="n">
        <v>0</v>
      </c>
      <c r="U22" s="729" t="n">
        <v>0</v>
      </c>
      <c r="V22" s="729" t="n">
        <v>0</v>
      </c>
      <c r="W22" s="729" t="n">
        <v>0</v>
      </c>
      <c r="X22" s="729" t="n">
        <v>101659.3213</v>
      </c>
      <c r="Y22" s="729" t="n">
        <v>22917175.47848</v>
      </c>
      <c r="Z22" s="736" t="n">
        <v>80135.67279</v>
      </c>
      <c r="AA22" s="729" t="n">
        <v>22837039.80569</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78</v>
      </c>
      <c r="B24" s="726" t="n">
        <v>0</v>
      </c>
      <c r="C24" s="727" t="n">
        <v>9125.41118</v>
      </c>
      <c r="D24" s="727" t="n">
        <v>0</v>
      </c>
      <c r="E24" s="727" t="n">
        <v>10010.17472</v>
      </c>
      <c r="F24" s="727" t="n">
        <v>0</v>
      </c>
      <c r="G24" s="727" t="n">
        <v>302602.37077</v>
      </c>
      <c r="H24" s="727" t="n">
        <v>0</v>
      </c>
      <c r="I24" s="727" t="n">
        <v>20111.04601</v>
      </c>
      <c r="J24" s="727" t="n">
        <v>0</v>
      </c>
      <c r="K24" s="727" t="n">
        <v>0</v>
      </c>
      <c r="L24" s="727" t="n">
        <v>0</v>
      </c>
      <c r="M24" s="727" t="n">
        <v>48323.69813</v>
      </c>
      <c r="N24" s="727" t="n">
        <v>0</v>
      </c>
      <c r="O24" s="727" t="n">
        <v>0</v>
      </c>
      <c r="P24" s="727" t="n">
        <v>23797.72863</v>
      </c>
      <c r="Q24" s="727" t="n">
        <v>0</v>
      </c>
      <c r="R24" s="727" t="n">
        <v>0</v>
      </c>
      <c r="S24" s="727" t="n">
        <v>0</v>
      </c>
      <c r="T24" s="727" t="n">
        <v>0</v>
      </c>
      <c r="U24" s="727" t="n">
        <v>0</v>
      </c>
      <c r="V24" s="727" t="n">
        <v>0</v>
      </c>
      <c r="W24" s="727" t="n">
        <v>0</v>
      </c>
      <c r="X24" s="727" t="n">
        <v>0</v>
      </c>
      <c r="Y24" s="727" t="n">
        <v>413970.42944</v>
      </c>
      <c r="Z24" s="728" t="n">
        <v>0</v>
      </c>
      <c r="AA24" s="729" t="n">
        <v>413970.42944</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463642.90084</v>
      </c>
      <c r="D26" s="729" t="n">
        <v>0</v>
      </c>
      <c r="E26" s="729" t="n">
        <v>842560.312</v>
      </c>
      <c r="F26" s="729" t="n">
        <v>130845.71111</v>
      </c>
      <c r="G26" s="729" t="n">
        <v>19597901.25975</v>
      </c>
      <c r="H26" s="729" t="n">
        <v>0</v>
      </c>
      <c r="I26" s="729" t="n">
        <v>992217.32774</v>
      </c>
      <c r="J26" s="729" t="n">
        <v>0</v>
      </c>
      <c r="K26" s="729" t="n">
        <v>1079.98408</v>
      </c>
      <c r="L26" s="729" t="n">
        <v>0</v>
      </c>
      <c r="M26" s="729" t="n">
        <v>1060951.893</v>
      </c>
      <c r="N26" s="729" t="n">
        <v>0</v>
      </c>
      <c r="O26" s="729" t="n">
        <v>0</v>
      </c>
      <c r="P26" s="729" t="n">
        <v>113088.12414</v>
      </c>
      <c r="Q26" s="729" t="n">
        <v>27199.07396</v>
      </c>
      <c r="R26" s="729" t="n">
        <v>0</v>
      </c>
      <c r="S26" s="729" t="n">
        <v>0</v>
      </c>
      <c r="T26" s="729" t="n">
        <v>0</v>
      </c>
      <c r="U26" s="729" t="n">
        <v>0</v>
      </c>
      <c r="V26" s="729" t="n">
        <v>0</v>
      </c>
      <c r="W26" s="729" t="n">
        <v>0</v>
      </c>
      <c r="X26" s="729" t="n">
        <v>101659.3213</v>
      </c>
      <c r="Y26" s="729" t="n">
        <v>23331145.90792</v>
      </c>
      <c r="Z26" s="736" t="n">
        <v>80135.67279</v>
      </c>
      <c r="AA26" s="729" t="n">
        <v>23251010.23513</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6</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7</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8</v>
      </c>
      <c r="B1228" s="745" t="n">
        <v>41182</v>
      </c>
      <c r="C1228" s="175" t="n">
        <v>268</v>
      </c>
      <c r="E1228" s="175" t="s">
        <v>573</v>
      </c>
      <c r="F1228" s="175" t="s">
        <v>839</v>
      </c>
      <c r="G1228" s="175" t="n">
        <v>1</v>
      </c>
      <c r="I1228" s="175" t="n">
        <v>1</v>
      </c>
    </row>
    <row r="1229" customFormat="false" ht="12.75" hidden="false" customHeight="false" outlineLevel="0" collapsed="false">
      <c r="A1229" s="175" t="s">
        <v>838</v>
      </c>
      <c r="B1229" s="745" t="n">
        <v>41182</v>
      </c>
      <c r="C1229" s="175" t="n">
        <v>277</v>
      </c>
      <c r="E1229" s="175" t="s">
        <v>617</v>
      </c>
      <c r="F1229" s="175" t="s">
        <v>621</v>
      </c>
      <c r="G1229" s="175" t="n">
        <v>0</v>
      </c>
      <c r="I1229" s="175" t="n">
        <v>2</v>
      </c>
    </row>
    <row r="1230" customFormat="false" ht="12.75" hidden="false" customHeight="false" outlineLevel="0" collapsed="false">
      <c r="A1230" s="175" t="s">
        <v>838</v>
      </c>
      <c r="B1230" s="745" t="n">
        <v>41182</v>
      </c>
      <c r="C1230" s="175" t="n">
        <v>278</v>
      </c>
      <c r="E1230" s="175" t="s">
        <v>617</v>
      </c>
      <c r="F1230" s="175" t="s">
        <v>621</v>
      </c>
      <c r="G1230" s="175" t="n">
        <v>0</v>
      </c>
      <c r="I1230" s="175" t="n">
        <v>1</v>
      </c>
    </row>
    <row r="1231" customFormat="false" ht="12.75" hidden="false" customHeight="false" outlineLevel="0" collapsed="false">
      <c r="A1231" s="175" t="s">
        <v>838</v>
      </c>
      <c r="B1231" s="745" t="n">
        <v>41182</v>
      </c>
      <c r="C1231" s="175" t="n">
        <v>280</v>
      </c>
      <c r="E1231" s="175" t="s">
        <v>617</v>
      </c>
      <c r="F1231" s="175" t="s">
        <v>617</v>
      </c>
      <c r="G1231" s="175" t="n">
        <v>0</v>
      </c>
      <c r="I1231" s="175" t="n">
        <v>3</v>
      </c>
    </row>
    <row r="1232" customFormat="false" ht="12.75" hidden="false" customHeight="false" outlineLevel="0" collapsed="false">
      <c r="A1232" s="175" t="s">
        <v>840</v>
      </c>
      <c r="B1232" s="745" t="n">
        <v>41182</v>
      </c>
      <c r="C1232" s="175" t="n">
        <v>14</v>
      </c>
      <c r="E1232" s="175" t="s">
        <v>367</v>
      </c>
      <c r="F1232" s="175" t="s">
        <v>367</v>
      </c>
      <c r="G1232" s="175" t="n">
        <v>0</v>
      </c>
      <c r="I1232" s="175" t="n">
        <v>3</v>
      </c>
    </row>
    <row r="1233" customFormat="false" ht="12.75" hidden="false" customHeight="false" outlineLevel="0" collapsed="false">
      <c r="A1233" s="175" t="s">
        <v>840</v>
      </c>
      <c r="B1233" s="745" t="n">
        <v>41182</v>
      </c>
      <c r="C1233" s="175" t="n">
        <v>22</v>
      </c>
      <c r="E1233" s="175" t="s">
        <v>367</v>
      </c>
      <c r="F1233" s="175" t="s">
        <v>841</v>
      </c>
      <c r="G1233" s="175" t="n">
        <v>0</v>
      </c>
      <c r="I1233" s="175" t="n">
        <v>1</v>
      </c>
    </row>
    <row r="1234" customFormat="false" ht="12.75" hidden="false" customHeight="false" outlineLevel="0" collapsed="false">
      <c r="A1234" s="175" t="s">
        <v>840</v>
      </c>
      <c r="B1234" s="745" t="n">
        <v>41182</v>
      </c>
      <c r="C1234" s="175" t="n">
        <v>23</v>
      </c>
      <c r="E1234" s="175" t="s">
        <v>390</v>
      </c>
      <c r="F1234" s="175" t="s">
        <v>842</v>
      </c>
      <c r="G1234" s="175" t="n">
        <v>1</v>
      </c>
      <c r="I1234" s="175" t="n">
        <v>3</v>
      </c>
    </row>
    <row r="1235" customFormat="false" ht="12.75" hidden="false" customHeight="false" outlineLevel="0" collapsed="false">
      <c r="A1235" s="175" t="s">
        <v>840</v>
      </c>
      <c r="B1235" s="745" t="n">
        <v>41182</v>
      </c>
      <c r="C1235" s="175" t="n">
        <v>24</v>
      </c>
      <c r="E1235" s="175" t="s">
        <v>390</v>
      </c>
      <c r="F1235" s="175" t="s">
        <v>843</v>
      </c>
      <c r="G1235" s="175" t="n">
        <v>0</v>
      </c>
      <c r="I1235" s="175" t="n">
        <v>1</v>
      </c>
    </row>
    <row r="1236" customFormat="false" ht="12.75" hidden="false" customHeight="false" outlineLevel="0" collapsed="false">
      <c r="A1236" s="175" t="s">
        <v>840</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4</v>
      </c>
      <c r="B2" s="361"/>
      <c r="C2" s="361"/>
      <c r="D2" s="361"/>
      <c r="E2" s="361"/>
      <c r="F2" s="361"/>
      <c r="G2" s="361"/>
      <c r="H2" s="746"/>
    </row>
    <row r="3" s="750" customFormat="true" ht="20.25" hidden="false" customHeight="false" outlineLevel="0" collapsed="false">
      <c r="A3" s="748" t="n">
        <v>43677</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5</v>
      </c>
      <c r="C6" s="756" t="s">
        <v>846</v>
      </c>
      <c r="D6" s="756" t="s">
        <v>847</v>
      </c>
      <c r="E6" s="756" t="s">
        <v>848</v>
      </c>
      <c r="F6" s="756" t="s">
        <v>849</v>
      </c>
      <c r="G6" s="757" t="s">
        <v>85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189658</v>
      </c>
      <c r="C8" s="763" t="n">
        <v>4120851.23171</v>
      </c>
      <c r="D8" s="764" t="n">
        <v>1635698.23466</v>
      </c>
      <c r="E8" s="763" t="n">
        <v>1008.46145</v>
      </c>
      <c r="F8" s="763" t="n">
        <v>1612455.45562</v>
      </c>
      <c r="G8" s="765" t="n">
        <v>4145102.4722</v>
      </c>
      <c r="H8" s="758"/>
    </row>
    <row r="9" s="758" customFormat="true" ht="23.1" hidden="false" customHeight="true" outlineLevel="0" collapsed="false">
      <c r="A9" s="766" t="s">
        <v>58</v>
      </c>
      <c r="B9" s="763" t="n">
        <v>680718</v>
      </c>
      <c r="C9" s="763" t="n">
        <v>2538782.51832</v>
      </c>
      <c r="D9" s="764" t="n">
        <v>751468.48548</v>
      </c>
      <c r="E9" s="763" t="n">
        <v>7706.56236</v>
      </c>
      <c r="F9" s="763" t="n">
        <v>723964.2669</v>
      </c>
      <c r="G9" s="765" t="n">
        <v>2573993.29926</v>
      </c>
    </row>
    <row r="10" s="759" customFormat="true" ht="23.1" hidden="false" customHeight="true" outlineLevel="0" collapsed="false">
      <c r="A10" s="762" t="s">
        <v>59</v>
      </c>
      <c r="B10" s="763" t="n">
        <v>43297</v>
      </c>
      <c r="C10" s="763" t="n">
        <v>132323.47866</v>
      </c>
      <c r="D10" s="764" t="n">
        <v>26218.57108</v>
      </c>
      <c r="E10" s="763" t="n">
        <v>313.6691</v>
      </c>
      <c r="F10" s="763" t="n">
        <v>26587.12159</v>
      </c>
      <c r="G10" s="765" t="n">
        <v>132268.59725</v>
      </c>
      <c r="H10" s="758"/>
    </row>
    <row r="11" s="759" customFormat="true" ht="23.1" hidden="false" customHeight="true" outlineLevel="0" collapsed="false">
      <c r="A11" s="762" t="s">
        <v>60</v>
      </c>
      <c r="B11" s="763" t="n">
        <v>1034582</v>
      </c>
      <c r="C11" s="763" t="n">
        <v>3380966.80392</v>
      </c>
      <c r="D11" s="764" t="n">
        <v>1056578.15276</v>
      </c>
      <c r="E11" s="763" t="n">
        <v>5357.83127</v>
      </c>
      <c r="F11" s="763" t="n">
        <v>970249.86805</v>
      </c>
      <c r="G11" s="765" t="n">
        <v>3472652.9199</v>
      </c>
      <c r="H11" s="758"/>
    </row>
    <row r="12" s="759" customFormat="true" ht="23.1" hidden="false" customHeight="true" outlineLevel="0" collapsed="false">
      <c r="A12" s="762" t="s">
        <v>61</v>
      </c>
      <c r="B12" s="763" t="n">
        <v>247627</v>
      </c>
      <c r="C12" s="763" t="n">
        <v>963095.72369</v>
      </c>
      <c r="D12" s="764" t="n">
        <v>181834.98907</v>
      </c>
      <c r="E12" s="763" t="n">
        <v>1013.60287</v>
      </c>
      <c r="F12" s="763" t="n">
        <v>169052.94389</v>
      </c>
      <c r="G12" s="765" t="n">
        <v>976891.37174</v>
      </c>
      <c r="H12" s="758"/>
    </row>
    <row r="13" s="759" customFormat="true" ht="23.1" hidden="false" customHeight="true" outlineLevel="0" collapsed="false">
      <c r="A13" s="762" t="s">
        <v>62</v>
      </c>
      <c r="B13" s="763" t="n">
        <v>145879</v>
      </c>
      <c r="C13" s="763" t="n">
        <v>343990.22976</v>
      </c>
      <c r="D13" s="764" t="n">
        <v>83262.45686</v>
      </c>
      <c r="E13" s="763" t="n">
        <v>398.25866</v>
      </c>
      <c r="F13" s="763" t="n">
        <v>77065.5261</v>
      </c>
      <c r="G13" s="765" t="n">
        <v>350585.41918</v>
      </c>
      <c r="H13" s="758"/>
    </row>
    <row r="14" s="759" customFormat="true" ht="23.1" hidden="false" customHeight="true" outlineLevel="0" collapsed="false">
      <c r="A14" s="762" t="s">
        <v>63</v>
      </c>
      <c r="B14" s="763" t="n">
        <v>43749</v>
      </c>
      <c r="C14" s="763" t="n">
        <v>122432.82722</v>
      </c>
      <c r="D14" s="764" t="n">
        <v>18519.07385</v>
      </c>
      <c r="E14" s="763" t="n">
        <v>323.6396</v>
      </c>
      <c r="F14" s="763" t="n">
        <v>20516.67738</v>
      </c>
      <c r="G14" s="765" t="n">
        <v>120758.86329</v>
      </c>
      <c r="H14" s="758"/>
    </row>
    <row r="15" s="759" customFormat="true" ht="23.1" hidden="false" customHeight="true" outlineLevel="0" collapsed="false">
      <c r="A15" s="762" t="s">
        <v>64</v>
      </c>
      <c r="B15" s="763" t="n">
        <v>1388289</v>
      </c>
      <c r="C15" s="763" t="n">
        <v>4004139.3255</v>
      </c>
      <c r="D15" s="764" t="n">
        <v>1749578.01962</v>
      </c>
      <c r="E15" s="763" t="n">
        <v>6983.52232</v>
      </c>
      <c r="F15" s="763" t="n">
        <v>1673519.87476</v>
      </c>
      <c r="G15" s="765" t="n">
        <v>4087180.99268</v>
      </c>
      <c r="H15" s="758"/>
    </row>
    <row r="16" s="759" customFormat="true" ht="23.1" hidden="false" customHeight="true" outlineLevel="0" collapsed="false">
      <c r="A16" s="762" t="s">
        <v>65</v>
      </c>
      <c r="B16" s="763" t="n">
        <v>673697</v>
      </c>
      <c r="C16" s="763" t="n">
        <v>2230692.96403</v>
      </c>
      <c r="D16" s="764" t="n">
        <v>665090.33223</v>
      </c>
      <c r="E16" s="763" t="n">
        <v>0</v>
      </c>
      <c r="F16" s="763" t="n">
        <v>681299.54084</v>
      </c>
      <c r="G16" s="765" t="n">
        <v>2214483.75542</v>
      </c>
      <c r="H16" s="758"/>
    </row>
    <row r="17" s="759" customFormat="true" ht="23.1" hidden="false" customHeight="true" outlineLevel="0" collapsed="false">
      <c r="A17" s="762" t="s">
        <v>66</v>
      </c>
      <c r="B17" s="763" t="n">
        <v>148812</v>
      </c>
      <c r="C17" s="763" t="n">
        <v>788618.81228</v>
      </c>
      <c r="D17" s="764" t="n">
        <v>115367.59708</v>
      </c>
      <c r="E17" s="763" t="n">
        <v>957.16869</v>
      </c>
      <c r="F17" s="763" t="n">
        <v>112029.15668</v>
      </c>
      <c r="G17" s="765" t="n">
        <v>792914.42137</v>
      </c>
      <c r="H17" s="758"/>
    </row>
    <row r="18" s="759" customFormat="true" ht="23.1" hidden="false" customHeight="true" outlineLevel="0" collapsed="false">
      <c r="A18" s="762" t="s">
        <v>67</v>
      </c>
      <c r="B18" s="763" t="n">
        <v>512066</v>
      </c>
      <c r="C18" s="763" t="n">
        <v>1741506.66676</v>
      </c>
      <c r="D18" s="764" t="n">
        <v>549183.41812</v>
      </c>
      <c r="E18" s="763" t="n">
        <v>4334.99221</v>
      </c>
      <c r="F18" s="763" t="n">
        <v>548504.76152</v>
      </c>
      <c r="G18" s="765" t="n">
        <v>1746520.3155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108374</v>
      </c>
      <c r="C20" s="765" t="n">
        <v>20367400.58185</v>
      </c>
      <c r="D20" s="768" t="n">
        <v>6832799.33081</v>
      </c>
      <c r="E20" s="765" t="n">
        <v>28397.70853</v>
      </c>
      <c r="F20" s="765" t="n">
        <v>6615245.19333</v>
      </c>
      <c r="G20" s="765" t="n">
        <v>20613352.42786</v>
      </c>
      <c r="H20" s="758"/>
    </row>
    <row r="21" s="770" customFormat="true" ht="24.95" hidden="false" customHeight="true" outlineLevel="0" collapsed="false">
      <c r="A21" s="762" t="s">
        <v>278</v>
      </c>
      <c r="B21" s="763" t="n">
        <v>85064</v>
      </c>
      <c r="C21" s="763" t="n">
        <v>304573.82533</v>
      </c>
      <c r="D21" s="764" t="n">
        <v>34318.07444</v>
      </c>
      <c r="E21" s="763" t="n">
        <v>852.77899</v>
      </c>
      <c r="F21" s="763" t="n">
        <v>39768.92509</v>
      </c>
      <c r="G21" s="765" t="n">
        <v>299975.75367</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193438</v>
      </c>
      <c r="C23" s="765" t="n">
        <v>20671974.40718</v>
      </c>
      <c r="D23" s="768" t="n">
        <v>6867117.40525</v>
      </c>
      <c r="E23" s="765" t="n">
        <v>29250.48752</v>
      </c>
      <c r="F23" s="765" t="n">
        <v>6655014.11842</v>
      </c>
      <c r="G23" s="765" t="n">
        <v>20913328.1815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4</v>
      </c>
      <c r="B2" s="361"/>
      <c r="C2" s="361"/>
      <c r="D2" s="361"/>
      <c r="E2" s="361"/>
      <c r="F2" s="361"/>
      <c r="G2" s="361"/>
      <c r="H2" s="746"/>
    </row>
    <row r="3" s="750" customFormat="true" ht="20.25" hidden="false" customHeight="false" outlineLevel="0" collapsed="false">
      <c r="A3" s="748" t="n">
        <v>43677</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5</v>
      </c>
      <c r="C6" s="756" t="s">
        <v>846</v>
      </c>
      <c r="D6" s="756" t="s">
        <v>847</v>
      </c>
      <c r="E6" s="756" t="s">
        <v>848</v>
      </c>
      <c r="F6" s="756" t="s">
        <v>849</v>
      </c>
      <c r="G6" s="757" t="s">
        <v>85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189658</v>
      </c>
      <c r="C8" s="763" t="n">
        <v>4120851.23171</v>
      </c>
      <c r="D8" s="764" t="n">
        <v>1635698.23466</v>
      </c>
      <c r="E8" s="763" t="n">
        <v>1008.46145</v>
      </c>
      <c r="F8" s="763" t="n">
        <v>1612455.45562</v>
      </c>
      <c r="G8" s="765" t="n">
        <v>4145102.4722</v>
      </c>
      <c r="H8" s="758"/>
    </row>
    <row r="9" s="758" customFormat="true" ht="23.1" hidden="false" customHeight="true" outlineLevel="0" collapsed="false">
      <c r="A9" s="766" t="s">
        <v>58</v>
      </c>
      <c r="B9" s="763" t="n">
        <v>680718</v>
      </c>
      <c r="C9" s="763" t="n">
        <v>2538782.51832</v>
      </c>
      <c r="D9" s="764" t="n">
        <v>751468.48548</v>
      </c>
      <c r="E9" s="763" t="n">
        <v>7706.56236</v>
      </c>
      <c r="F9" s="763" t="n">
        <v>723964.2669</v>
      </c>
      <c r="G9" s="765" t="n">
        <v>2573993.29926</v>
      </c>
    </row>
    <row r="10" s="759" customFormat="true" ht="23.1" hidden="false" customHeight="true" outlineLevel="0" collapsed="false">
      <c r="A10" s="762" t="s">
        <v>59</v>
      </c>
      <c r="B10" s="763" t="n">
        <v>43297</v>
      </c>
      <c r="C10" s="763" t="n">
        <v>132323.47866</v>
      </c>
      <c r="D10" s="764" t="n">
        <v>26218.57108</v>
      </c>
      <c r="E10" s="763" t="n">
        <v>313.6691</v>
      </c>
      <c r="F10" s="763" t="n">
        <v>26587.12159</v>
      </c>
      <c r="G10" s="765" t="n">
        <v>132268.59725</v>
      </c>
      <c r="H10" s="758"/>
    </row>
    <row r="11" s="759" customFormat="true" ht="23.1" hidden="false" customHeight="true" outlineLevel="0" collapsed="false">
      <c r="A11" s="762" t="s">
        <v>60</v>
      </c>
      <c r="B11" s="763" t="n">
        <v>1034582</v>
      </c>
      <c r="C11" s="763" t="n">
        <v>3380966.80392</v>
      </c>
      <c r="D11" s="764" t="n">
        <v>1056578.15276</v>
      </c>
      <c r="E11" s="763" t="n">
        <v>5357.83127</v>
      </c>
      <c r="F11" s="763" t="n">
        <v>970249.86805</v>
      </c>
      <c r="G11" s="765" t="n">
        <v>3472652.9199</v>
      </c>
      <c r="H11" s="758"/>
    </row>
    <row r="12" s="759" customFormat="true" ht="23.1" hidden="false" customHeight="true" outlineLevel="0" collapsed="false">
      <c r="A12" s="762" t="s">
        <v>61</v>
      </c>
      <c r="B12" s="763" t="n">
        <v>247627</v>
      </c>
      <c r="C12" s="763" t="n">
        <v>963095.72369</v>
      </c>
      <c r="D12" s="764" t="n">
        <v>181834.98907</v>
      </c>
      <c r="E12" s="763" t="n">
        <v>1013.60287</v>
      </c>
      <c r="F12" s="763" t="n">
        <v>169052.94389</v>
      </c>
      <c r="G12" s="765" t="n">
        <v>976891.37174</v>
      </c>
      <c r="H12" s="758"/>
    </row>
    <row r="13" s="759" customFormat="true" ht="23.1" hidden="false" customHeight="true" outlineLevel="0" collapsed="false">
      <c r="A13" s="762" t="s">
        <v>62</v>
      </c>
      <c r="B13" s="763" t="n">
        <v>145879</v>
      </c>
      <c r="C13" s="763" t="n">
        <v>343990.22976</v>
      </c>
      <c r="D13" s="764" t="n">
        <v>83262.45686</v>
      </c>
      <c r="E13" s="763" t="n">
        <v>398.25866</v>
      </c>
      <c r="F13" s="763" t="n">
        <v>77065.5261</v>
      </c>
      <c r="G13" s="765" t="n">
        <v>350585.41918</v>
      </c>
      <c r="H13" s="758"/>
    </row>
    <row r="14" s="759" customFormat="true" ht="23.1" hidden="false" customHeight="true" outlineLevel="0" collapsed="false">
      <c r="A14" s="762" t="s">
        <v>63</v>
      </c>
      <c r="B14" s="763" t="n">
        <v>43749</v>
      </c>
      <c r="C14" s="763" t="n">
        <v>122432.82722</v>
      </c>
      <c r="D14" s="764" t="n">
        <v>18519.07385</v>
      </c>
      <c r="E14" s="763" t="n">
        <v>323.6396</v>
      </c>
      <c r="F14" s="763" t="n">
        <v>20516.67738</v>
      </c>
      <c r="G14" s="765" t="n">
        <v>120758.86329</v>
      </c>
      <c r="H14" s="758"/>
    </row>
    <row r="15" s="759" customFormat="true" ht="23.1" hidden="false" customHeight="true" outlineLevel="0" collapsed="false">
      <c r="A15" s="762" t="s">
        <v>64</v>
      </c>
      <c r="B15" s="763" t="n">
        <v>1388289</v>
      </c>
      <c r="C15" s="763" t="n">
        <v>4004139.3255</v>
      </c>
      <c r="D15" s="764" t="n">
        <v>1749578.01962</v>
      </c>
      <c r="E15" s="763" t="n">
        <v>6983.52232</v>
      </c>
      <c r="F15" s="763" t="n">
        <v>1673519.87476</v>
      </c>
      <c r="G15" s="765" t="n">
        <v>4087180.99268</v>
      </c>
      <c r="H15" s="758"/>
    </row>
    <row r="16" s="759" customFormat="true" ht="23.1" hidden="false" customHeight="true" outlineLevel="0" collapsed="false">
      <c r="A16" s="762" t="s">
        <v>65</v>
      </c>
      <c r="B16" s="763" t="n">
        <v>673697</v>
      </c>
      <c r="C16" s="763" t="n">
        <v>2230692.96403</v>
      </c>
      <c r="D16" s="764" t="n">
        <v>665090.33223</v>
      </c>
      <c r="E16" s="763" t="n">
        <v>0</v>
      </c>
      <c r="F16" s="763" t="n">
        <v>681299.54084</v>
      </c>
      <c r="G16" s="765" t="n">
        <v>2214483.75542</v>
      </c>
      <c r="H16" s="758"/>
    </row>
    <row r="17" s="759" customFormat="true" ht="23.1" hidden="false" customHeight="true" outlineLevel="0" collapsed="false">
      <c r="A17" s="762" t="s">
        <v>66</v>
      </c>
      <c r="B17" s="763" t="n">
        <v>148812</v>
      </c>
      <c r="C17" s="763" t="n">
        <v>788618.81228</v>
      </c>
      <c r="D17" s="764" t="n">
        <v>115367.59708</v>
      </c>
      <c r="E17" s="763" t="n">
        <v>957.16869</v>
      </c>
      <c r="F17" s="763" t="n">
        <v>112029.15668</v>
      </c>
      <c r="G17" s="765" t="n">
        <v>792914.42137</v>
      </c>
      <c r="H17" s="758"/>
    </row>
    <row r="18" s="759" customFormat="true" ht="23.1" hidden="false" customHeight="true" outlineLevel="0" collapsed="false">
      <c r="A18" s="762" t="s">
        <v>67</v>
      </c>
      <c r="B18" s="763" t="n">
        <v>512066</v>
      </c>
      <c r="C18" s="763" t="n">
        <v>1741506.66676</v>
      </c>
      <c r="D18" s="764" t="n">
        <v>549183.41812</v>
      </c>
      <c r="E18" s="763" t="n">
        <v>4334.99221</v>
      </c>
      <c r="F18" s="763" t="n">
        <v>548504.76152</v>
      </c>
      <c r="G18" s="765" t="n">
        <v>1746520.3155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108374</v>
      </c>
      <c r="C20" s="765" t="n">
        <v>20367400.58185</v>
      </c>
      <c r="D20" s="768" t="n">
        <v>6832799.33081</v>
      </c>
      <c r="E20" s="765" t="n">
        <v>28397.70853</v>
      </c>
      <c r="F20" s="765" t="n">
        <v>6615245.19333</v>
      </c>
      <c r="G20" s="765" t="n">
        <v>20613352.42786</v>
      </c>
      <c r="H20" s="758"/>
    </row>
    <row r="21" s="770" customFormat="true" ht="24.95" hidden="false" customHeight="true" outlineLevel="0" collapsed="false">
      <c r="A21" s="762" t="s">
        <v>278</v>
      </c>
      <c r="B21" s="763" t="n">
        <v>85064</v>
      </c>
      <c r="C21" s="763" t="n">
        <v>304573.82533</v>
      </c>
      <c r="D21" s="764" t="n">
        <v>34318.07444</v>
      </c>
      <c r="E21" s="763" t="n">
        <v>852.77899</v>
      </c>
      <c r="F21" s="763" t="n">
        <v>39768.92509</v>
      </c>
      <c r="G21" s="765" t="n">
        <v>299975.75367</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193438</v>
      </c>
      <c r="C23" s="765" t="n">
        <v>20671974.40718</v>
      </c>
      <c r="D23" s="768" t="n">
        <v>6867117.40525</v>
      </c>
      <c r="E23" s="765" t="n">
        <v>29250.48752</v>
      </c>
      <c r="F23" s="765" t="n">
        <v>6655014.11842</v>
      </c>
      <c r="G23" s="765" t="n">
        <v>20913328.1815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2</v>
      </c>
      <c r="B2" s="778"/>
      <c r="C2" s="778"/>
      <c r="D2" s="778"/>
      <c r="E2" s="778"/>
      <c r="F2" s="778"/>
      <c r="G2" s="778"/>
      <c r="H2" s="778"/>
    </row>
    <row r="3" s="781" customFormat="true" ht="20.1" hidden="false" customHeight="true" outlineLevel="0" collapsed="false">
      <c r="A3" s="780" t="n">
        <v>43677</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3</v>
      </c>
      <c r="B5" s="587" t="s">
        <v>853</v>
      </c>
      <c r="C5" s="587"/>
      <c r="D5" s="587"/>
      <c r="E5" s="782"/>
      <c r="F5" s="587" t="s">
        <v>854</v>
      </c>
      <c r="G5" s="587"/>
      <c r="H5" s="587"/>
    </row>
    <row r="6" s="783" customFormat="true" ht="54.95" hidden="false" customHeight="true" outlineLevel="0" collapsed="false">
      <c r="A6" s="334"/>
      <c r="B6" s="784" t="s">
        <v>855</v>
      </c>
      <c r="C6" s="784" t="s">
        <v>856</v>
      </c>
      <c r="D6" s="784" t="s">
        <v>857</v>
      </c>
      <c r="E6" s="785"/>
      <c r="F6" s="784" t="s">
        <v>858</v>
      </c>
      <c r="G6" s="784" t="s">
        <v>859</v>
      </c>
      <c r="H6" s="786" t="s">
        <v>860</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57</v>
      </c>
      <c r="B8" s="790" t="n">
        <v>559384.56714</v>
      </c>
      <c r="C8" s="790" t="n">
        <v>3060534.42576</v>
      </c>
      <c r="D8" s="791" t="n">
        <v>18.2773492901029</v>
      </c>
      <c r="E8" s="791"/>
      <c r="F8" s="790" t="n">
        <v>134483.28594</v>
      </c>
      <c r="G8" s="790" t="n">
        <v>102414.33594</v>
      </c>
      <c r="H8" s="791" t="n">
        <v>131.312950189696</v>
      </c>
    </row>
    <row r="9" s="346" customFormat="true" ht="23.1" hidden="false" customHeight="true" outlineLevel="0" collapsed="false">
      <c r="A9" s="165" t="s">
        <v>58</v>
      </c>
      <c r="B9" s="790" t="n">
        <v>434727.20689</v>
      </c>
      <c r="C9" s="790" t="n">
        <v>1648197.64958</v>
      </c>
      <c r="D9" s="791" t="n">
        <v>26.3759147454663</v>
      </c>
      <c r="E9" s="791"/>
      <c r="F9" s="790" t="n">
        <v>52005.32968</v>
      </c>
      <c r="G9" s="790" t="n">
        <v>54104.83506</v>
      </c>
      <c r="H9" s="791" t="n">
        <v>96.1195605204752</v>
      </c>
    </row>
    <row r="10" s="346" customFormat="true" ht="23.1" hidden="false" customHeight="true" outlineLevel="0" collapsed="false">
      <c r="A10" s="165" t="s">
        <v>59</v>
      </c>
      <c r="B10" s="790" t="n">
        <v>54593.79539</v>
      </c>
      <c r="C10" s="790" t="n">
        <v>90569.63326</v>
      </c>
      <c r="D10" s="791" t="n">
        <v>60.2782559947842</v>
      </c>
      <c r="E10" s="791"/>
      <c r="F10" s="790" t="n">
        <v>2335.43328</v>
      </c>
      <c r="G10" s="790" t="n">
        <v>2233.49771</v>
      </c>
      <c r="H10" s="791" t="n">
        <v>104.56394334069</v>
      </c>
    </row>
    <row r="11" s="346" customFormat="true" ht="23.1" hidden="false" customHeight="true" outlineLevel="0" collapsed="false">
      <c r="A11" s="165" t="s">
        <v>60</v>
      </c>
      <c r="B11" s="790" t="n">
        <v>578638.5444</v>
      </c>
      <c r="C11" s="790" t="n">
        <v>2222654.11458</v>
      </c>
      <c r="D11" s="791" t="n">
        <v>26.0336748126616</v>
      </c>
      <c r="E11" s="791"/>
      <c r="F11" s="790" t="n">
        <v>12789.78217</v>
      </c>
      <c r="G11" s="790" t="n">
        <v>16545.71557</v>
      </c>
      <c r="H11" s="791" t="n">
        <v>77.2996617516495</v>
      </c>
    </row>
    <row r="12" s="346" customFormat="true" ht="23.1" hidden="false" customHeight="true" outlineLevel="0" collapsed="false">
      <c r="A12" s="165" t="s">
        <v>61</v>
      </c>
      <c r="B12" s="790" t="n">
        <v>157631.57583</v>
      </c>
      <c r="C12" s="790" t="n">
        <v>592911.8138</v>
      </c>
      <c r="D12" s="791" t="n">
        <v>26.5860069172398</v>
      </c>
      <c r="E12" s="791"/>
      <c r="F12" s="790" t="n">
        <v>8644.0467</v>
      </c>
      <c r="G12" s="790" t="n">
        <v>10719.71866</v>
      </c>
      <c r="H12" s="791" t="n">
        <v>80.6368802593183</v>
      </c>
    </row>
    <row r="13" s="346" customFormat="true" ht="23.1" hidden="false" customHeight="true" outlineLevel="0" collapsed="false">
      <c r="A13" s="165" t="s">
        <v>62</v>
      </c>
      <c r="B13" s="790" t="n">
        <v>65567.22186</v>
      </c>
      <c r="C13" s="790" t="n">
        <v>177390.05755</v>
      </c>
      <c r="D13" s="791" t="n">
        <v>36.9621740730982</v>
      </c>
      <c r="E13" s="791"/>
      <c r="F13" s="790" t="n">
        <v>4870.30297</v>
      </c>
      <c r="G13" s="790" t="n">
        <v>3895.99226</v>
      </c>
      <c r="H13" s="791" t="n">
        <v>125.008024784936</v>
      </c>
    </row>
    <row r="14" s="346" customFormat="true" ht="23.1" hidden="false" customHeight="true" outlineLevel="0" collapsed="false">
      <c r="A14" s="165" t="s">
        <v>63</v>
      </c>
      <c r="B14" s="790" t="n">
        <v>38355.38578</v>
      </c>
      <c r="C14" s="790" t="n">
        <v>87112.88172</v>
      </c>
      <c r="D14" s="791" t="n">
        <v>44.0295224112579</v>
      </c>
      <c r="E14" s="791"/>
      <c r="F14" s="790" t="n">
        <v>651.98221</v>
      </c>
      <c r="G14" s="790" t="n">
        <v>824.77104</v>
      </c>
      <c r="H14" s="791" t="n">
        <v>79.050085221227</v>
      </c>
    </row>
    <row r="15" s="346" customFormat="true" ht="23.1" hidden="false" customHeight="true" outlineLevel="0" collapsed="false">
      <c r="A15" s="165" t="s">
        <v>64</v>
      </c>
      <c r="B15" s="790" t="n">
        <v>1185606.84751</v>
      </c>
      <c r="C15" s="790" t="n">
        <v>2198223.19086</v>
      </c>
      <c r="D15" s="791" t="n">
        <v>53.934780255237</v>
      </c>
      <c r="E15" s="791"/>
      <c r="F15" s="790" t="n">
        <v>94995.74042</v>
      </c>
      <c r="G15" s="790" t="n">
        <v>71864.37232</v>
      </c>
      <c r="H15" s="791" t="n">
        <v>132.187532365829</v>
      </c>
    </row>
    <row r="16" s="346" customFormat="true" ht="22.5" hidden="false" customHeight="true" outlineLevel="0" collapsed="false">
      <c r="A16" s="165" t="s">
        <v>65</v>
      </c>
      <c r="B16" s="790" t="n">
        <v>772030.96544</v>
      </c>
      <c r="C16" s="790" t="n">
        <v>1591742.96486</v>
      </c>
      <c r="D16" s="791" t="n">
        <v>48.5022382685953</v>
      </c>
      <c r="E16" s="791"/>
      <c r="F16" s="790" t="n">
        <v>39577.57826</v>
      </c>
      <c r="G16" s="790" t="n">
        <v>31829.83744</v>
      </c>
      <c r="H16" s="791" t="n">
        <v>124.341125947013</v>
      </c>
    </row>
    <row r="17" s="346" customFormat="true" ht="23.1" hidden="false" customHeight="true" outlineLevel="0" collapsed="false">
      <c r="A17" s="165" t="s">
        <v>66</v>
      </c>
      <c r="B17" s="790" t="n">
        <v>177473.71448</v>
      </c>
      <c r="C17" s="790" t="n">
        <v>519032.00664</v>
      </c>
      <c r="D17" s="791" t="n">
        <v>34.1932120196001</v>
      </c>
      <c r="E17" s="791"/>
      <c r="F17" s="790" t="n">
        <v>17049.02528</v>
      </c>
      <c r="G17" s="790" t="n">
        <v>19090.24745</v>
      </c>
      <c r="H17" s="791" t="n">
        <v>89.3075132978436</v>
      </c>
    </row>
    <row r="18" s="346" customFormat="true" ht="23.1" hidden="false" customHeight="true" outlineLevel="0" collapsed="false">
      <c r="A18" s="165" t="s">
        <v>67</v>
      </c>
      <c r="B18" s="790" t="n">
        <v>647115.22587</v>
      </c>
      <c r="C18" s="790" t="n">
        <v>1347622.17361</v>
      </c>
      <c r="D18" s="791" t="n">
        <v>48.019039649408</v>
      </c>
      <c r="E18" s="791"/>
      <c r="F18" s="790" t="n">
        <v>20706.5499</v>
      </c>
      <c r="G18" s="790" t="n">
        <v>22139.98058</v>
      </c>
      <c r="H18" s="791" t="n">
        <v>93.525601005744</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7</v>
      </c>
      <c r="B20" s="793" t="n">
        <v>4671125.05059</v>
      </c>
      <c r="C20" s="793" t="n">
        <v>13535990.91222</v>
      </c>
      <c r="D20" s="794" t="n">
        <v>34.5089257290577</v>
      </c>
      <c r="E20" s="794"/>
      <c r="F20" s="793" t="n">
        <v>388109.05681</v>
      </c>
      <c r="G20" s="793" t="n">
        <v>335663.30403</v>
      </c>
      <c r="H20" s="794" t="n">
        <v>115.624511869582</v>
      </c>
    </row>
    <row r="21" s="346" customFormat="true" ht="23.1" hidden="false" customHeight="true" outlineLevel="0" collapsed="false">
      <c r="A21" s="165" t="s">
        <v>278</v>
      </c>
      <c r="B21" s="790" t="n">
        <v>59120.5403</v>
      </c>
      <c r="C21" s="790" t="n">
        <v>184421.74185</v>
      </c>
      <c r="D21" s="791" t="n">
        <v>32.0572507920926</v>
      </c>
      <c r="E21" s="791"/>
      <c r="F21" s="790" t="n">
        <v>8761.33098</v>
      </c>
      <c r="G21" s="790" t="n">
        <v>8334.98785</v>
      </c>
      <c r="H21" s="791" t="n">
        <v>105.115101997419</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4730245.59089</v>
      </c>
      <c r="C23" s="796" t="n">
        <v>13720412.65407</v>
      </c>
      <c r="D23" s="797" t="n">
        <v>34.4759717521093</v>
      </c>
      <c r="E23" s="796"/>
      <c r="F23" s="796" t="n">
        <v>396870.38779</v>
      </c>
      <c r="G23" s="796" t="n">
        <v>343998.29188</v>
      </c>
      <c r="H23" s="798" t="n">
        <v>115.369871641236</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61</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2</v>
      </c>
      <c r="B2" s="806"/>
      <c r="C2" s="806"/>
      <c r="D2" s="806"/>
      <c r="E2" s="806"/>
      <c r="F2" s="806"/>
      <c r="G2" s="807"/>
    </row>
    <row r="3" s="556" customFormat="true" ht="24" hidden="false" customHeight="true" outlineLevel="0" collapsed="false">
      <c r="A3" s="145" t="n">
        <v>43677</v>
      </c>
      <c r="B3" s="145"/>
      <c r="C3" s="145"/>
      <c r="D3" s="145"/>
      <c r="E3" s="145"/>
      <c r="F3" s="145"/>
      <c r="G3" s="808"/>
    </row>
    <row r="4" s="556" customFormat="true" ht="17.1" hidden="false" customHeight="true" outlineLevel="0" collapsed="false">
      <c r="A4" s="809" t="s">
        <v>259</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3</v>
      </c>
      <c r="B6" s="812" t="s">
        <v>863</v>
      </c>
      <c r="C6" s="812"/>
      <c r="D6" s="812"/>
      <c r="E6" s="812"/>
      <c r="F6" s="812"/>
      <c r="G6" s="360"/>
    </row>
    <row r="7" s="331" customFormat="true" ht="62.25" hidden="false" customHeight="true" outlineLevel="0" collapsed="false">
      <c r="A7" s="811"/>
      <c r="B7" s="785" t="s">
        <v>864</v>
      </c>
      <c r="C7" s="785" t="s">
        <v>865</v>
      </c>
      <c r="D7" s="785" t="s">
        <v>866</v>
      </c>
      <c r="E7" s="785" t="s">
        <v>867</v>
      </c>
      <c r="F7" s="785" t="s">
        <v>868</v>
      </c>
      <c r="G7" s="360"/>
    </row>
    <row r="8" s="456" customFormat="true" ht="20.1" hidden="false" customHeight="true" outlineLevel="0" collapsed="false">
      <c r="A8" s="813" t="s">
        <v>57</v>
      </c>
      <c r="B8" s="814" t="n">
        <v>26.31725</v>
      </c>
      <c r="C8" s="814" t="n">
        <v>0</v>
      </c>
      <c r="D8" s="814" t="n">
        <v>458.14193</v>
      </c>
      <c r="E8" s="814" t="n">
        <v>0</v>
      </c>
      <c r="F8" s="814" t="n">
        <v>484.45918</v>
      </c>
      <c r="G8" s="815"/>
    </row>
    <row r="9" s="456" customFormat="true" ht="20.1" hidden="false" customHeight="true" outlineLevel="0" collapsed="false">
      <c r="A9" s="813" t="s">
        <v>58</v>
      </c>
      <c r="B9" s="814" t="n">
        <v>188.78913</v>
      </c>
      <c r="C9" s="814" t="n">
        <v>0</v>
      </c>
      <c r="D9" s="814" t="n">
        <v>212.05347</v>
      </c>
      <c r="E9" s="814" t="n">
        <v>0</v>
      </c>
      <c r="F9" s="814" t="n">
        <v>400.8426</v>
      </c>
      <c r="G9" s="815"/>
    </row>
    <row r="10" s="456" customFormat="true" ht="20.1" hidden="false" customHeight="true" outlineLevel="0" collapsed="false">
      <c r="A10" s="813" t="s">
        <v>59</v>
      </c>
      <c r="B10" s="814" t="n">
        <v>2.84291</v>
      </c>
      <c r="C10" s="814" t="n">
        <v>0</v>
      </c>
      <c r="D10" s="814" t="n">
        <v>0</v>
      </c>
      <c r="E10" s="814" t="n">
        <v>0</v>
      </c>
      <c r="F10" s="814" t="n">
        <v>2.84291</v>
      </c>
      <c r="G10" s="815"/>
    </row>
    <row r="11" s="456" customFormat="true" ht="20.1" hidden="false" customHeight="true" outlineLevel="0" collapsed="false">
      <c r="A11" s="813" t="s">
        <v>60</v>
      </c>
      <c r="B11" s="814" t="n">
        <v>115.20307</v>
      </c>
      <c r="C11" s="814" t="n">
        <v>0</v>
      </c>
      <c r="D11" s="814" t="n">
        <v>283.00727</v>
      </c>
      <c r="E11" s="814" t="n">
        <v>0</v>
      </c>
      <c r="F11" s="814" t="n">
        <v>398.21034</v>
      </c>
      <c r="G11" s="815"/>
    </row>
    <row r="12" s="456" customFormat="true" ht="20.1" hidden="false" customHeight="true" outlineLevel="0" collapsed="false">
      <c r="A12" s="813" t="s">
        <v>61</v>
      </c>
      <c r="B12" s="814" t="n">
        <v>2.19338</v>
      </c>
      <c r="C12" s="814" t="n">
        <v>0</v>
      </c>
      <c r="D12" s="814" t="n">
        <v>61.40672</v>
      </c>
      <c r="E12" s="814" t="n">
        <v>0</v>
      </c>
      <c r="F12" s="814" t="n">
        <v>63.6001</v>
      </c>
      <c r="G12" s="815"/>
    </row>
    <row r="13" s="456" customFormat="true" ht="20.1" hidden="false" customHeight="true" outlineLevel="0" collapsed="false">
      <c r="A13" s="813" t="s">
        <v>62</v>
      </c>
      <c r="B13" s="814" t="n">
        <v>9.22355</v>
      </c>
      <c r="C13" s="814" t="n">
        <v>0</v>
      </c>
      <c r="D13" s="814" t="n">
        <v>30.00825</v>
      </c>
      <c r="E13" s="814" t="n">
        <v>0</v>
      </c>
      <c r="F13" s="814" t="n">
        <v>39.2318</v>
      </c>
      <c r="G13" s="815"/>
    </row>
    <row r="14" s="456" customFormat="true" ht="20.1" hidden="false" customHeight="true" outlineLevel="0" collapsed="false">
      <c r="A14" s="813" t="s">
        <v>63</v>
      </c>
      <c r="B14" s="814" t="n">
        <v>69.08388</v>
      </c>
      <c r="C14" s="814" t="n">
        <v>0</v>
      </c>
      <c r="D14" s="814" t="n">
        <v>0</v>
      </c>
      <c r="E14" s="814" t="n">
        <v>0</v>
      </c>
      <c r="F14" s="814" t="n">
        <v>69.08388</v>
      </c>
      <c r="G14" s="815"/>
    </row>
    <row r="15" s="456" customFormat="true" ht="20.1" hidden="false" customHeight="true" outlineLevel="0" collapsed="false">
      <c r="A15" s="813" t="s">
        <v>64</v>
      </c>
      <c r="B15" s="814" t="n">
        <v>145.47499</v>
      </c>
      <c r="C15" s="814" t="n">
        <v>0</v>
      </c>
      <c r="D15" s="814" t="n">
        <v>805.10883</v>
      </c>
      <c r="E15" s="814" t="n">
        <v>0</v>
      </c>
      <c r="F15" s="814" t="n">
        <v>950.58382</v>
      </c>
      <c r="G15" s="815"/>
    </row>
    <row r="16" s="456" customFormat="true" ht="20.1" hidden="false" customHeight="true" outlineLevel="0" collapsed="false">
      <c r="A16" s="813" t="s">
        <v>65</v>
      </c>
      <c r="B16" s="814" t="n">
        <v>28.87632</v>
      </c>
      <c r="C16" s="814" t="n">
        <v>0</v>
      </c>
      <c r="D16" s="814" t="n">
        <v>937.26681</v>
      </c>
      <c r="E16" s="814" t="n">
        <v>0</v>
      </c>
      <c r="F16" s="814" t="n">
        <v>966.14313</v>
      </c>
      <c r="G16" s="815"/>
    </row>
    <row r="17" s="456" customFormat="true" ht="20.1" hidden="false" customHeight="true" outlineLevel="0" collapsed="false">
      <c r="A17" s="813" t="s">
        <v>66</v>
      </c>
      <c r="B17" s="814" t="n">
        <v>11.66289</v>
      </c>
      <c r="C17" s="814" t="n">
        <v>0</v>
      </c>
      <c r="D17" s="814" t="n">
        <v>16.42326</v>
      </c>
      <c r="E17" s="814" t="n">
        <v>0</v>
      </c>
      <c r="F17" s="814" t="n">
        <v>28.08615</v>
      </c>
      <c r="G17" s="815"/>
    </row>
    <row r="18" s="456" customFormat="true" ht="20.1" hidden="false" customHeight="true" outlineLevel="0" collapsed="false">
      <c r="A18" s="813" t="s">
        <v>67</v>
      </c>
      <c r="B18" s="814" t="n">
        <v>27.72792</v>
      </c>
      <c r="C18" s="814" t="n">
        <v>0</v>
      </c>
      <c r="D18" s="814" t="n">
        <v>1810.37067</v>
      </c>
      <c r="E18" s="814" t="n">
        <v>0</v>
      </c>
      <c r="F18" s="814" t="n">
        <v>1838.09859</v>
      </c>
      <c r="G18" s="815"/>
    </row>
    <row r="19" s="456" customFormat="true" ht="20.1" hidden="false" customHeight="true" outlineLevel="0" collapsed="false">
      <c r="A19" s="813" t="s">
        <v>278</v>
      </c>
      <c r="B19" s="814" t="n">
        <v>70.49811</v>
      </c>
      <c r="C19" s="814" t="n">
        <v>0</v>
      </c>
      <c r="D19" s="814" t="n">
        <v>37.95356</v>
      </c>
      <c r="E19" s="814" t="n">
        <v>0</v>
      </c>
      <c r="F19" s="814" t="n">
        <v>108.45167</v>
      </c>
      <c r="G19" s="815"/>
    </row>
    <row r="20" s="819" customFormat="true" ht="21.95" hidden="false" customHeight="true" outlineLevel="0" collapsed="false">
      <c r="A20" s="816" t="s">
        <v>70</v>
      </c>
      <c r="B20" s="817" t="n">
        <v>697.8934</v>
      </c>
      <c r="C20" s="817" t="n">
        <v>0</v>
      </c>
      <c r="D20" s="817" t="n">
        <v>4651.74077</v>
      </c>
      <c r="E20" s="817" t="n">
        <v>0</v>
      </c>
      <c r="F20" s="817" t="n">
        <v>5349.63417</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9</v>
      </c>
      <c r="B22" s="823"/>
      <c r="C22" s="823"/>
      <c r="D22" s="823"/>
      <c r="E22" s="823"/>
      <c r="F22" s="823"/>
      <c r="G22" s="824"/>
    </row>
    <row r="23" s="187" customFormat="true" ht="16.5" hidden="false" customHeight="true" outlineLevel="0" collapsed="false">
      <c r="A23" s="825" t="s">
        <v>870</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71</v>
      </c>
      <c r="B2" s="778"/>
      <c r="C2" s="778"/>
      <c r="D2" s="778"/>
      <c r="E2" s="778"/>
      <c r="F2" s="807"/>
    </row>
    <row r="3" s="556" customFormat="true" ht="24" hidden="false" customHeight="true" outlineLevel="0" collapsed="false">
      <c r="A3" s="145" t="n">
        <v>43677</v>
      </c>
      <c r="B3" s="145"/>
      <c r="C3" s="145"/>
      <c r="D3" s="145"/>
      <c r="E3" s="145"/>
      <c r="F3" s="808"/>
    </row>
    <row r="4" s="556" customFormat="true" ht="21" hidden="false" customHeight="true" outlineLevel="0" collapsed="false">
      <c r="A4" s="809" t="s">
        <v>259</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3</v>
      </c>
      <c r="B6" s="830" t="s">
        <v>872</v>
      </c>
      <c r="C6" s="830" t="s">
        <v>873</v>
      </c>
      <c r="D6" s="830" t="s">
        <v>874</v>
      </c>
      <c r="E6" s="830" t="s">
        <v>875</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57</v>
      </c>
      <c r="B8" s="814" t="n">
        <v>185468.46141</v>
      </c>
      <c r="C8" s="814" t="n">
        <v>-185731.63395</v>
      </c>
      <c r="D8" s="814" t="n">
        <v>0</v>
      </c>
      <c r="E8" s="814" t="n">
        <v>-263.17254</v>
      </c>
      <c r="F8" s="815"/>
      <c r="G8" s="831"/>
    </row>
    <row r="9" s="456" customFormat="true" ht="20.1" hidden="false" customHeight="true" outlineLevel="0" collapsed="false">
      <c r="A9" s="813" t="s">
        <v>58</v>
      </c>
      <c r="B9" s="814" t="n">
        <v>1887.8913</v>
      </c>
      <c r="C9" s="814" t="n">
        <v>0</v>
      </c>
      <c r="D9" s="814" t="n">
        <v>0</v>
      </c>
      <c r="E9" s="814" t="n">
        <v>1887.8913</v>
      </c>
      <c r="F9" s="815"/>
      <c r="G9" s="831"/>
    </row>
    <row r="10" s="456" customFormat="true" ht="20.1" hidden="false" customHeight="true" outlineLevel="0" collapsed="false">
      <c r="A10" s="813" t="s">
        <v>59</v>
      </c>
      <c r="B10" s="814" t="n">
        <v>-28.42911</v>
      </c>
      <c r="C10" s="814" t="n">
        <v>0</v>
      </c>
      <c r="D10" s="814" t="n">
        <v>0</v>
      </c>
      <c r="E10" s="814" t="n">
        <v>-28.42911</v>
      </c>
      <c r="F10" s="815"/>
      <c r="G10" s="831"/>
      <c r="H10" s="832"/>
    </row>
    <row r="11" s="456" customFormat="true" ht="20.1" hidden="false" customHeight="true" outlineLevel="0" collapsed="false">
      <c r="A11" s="813" t="s">
        <v>60</v>
      </c>
      <c r="B11" s="814" t="n">
        <v>1152.03068</v>
      </c>
      <c r="C11" s="814" t="n">
        <v>0</v>
      </c>
      <c r="D11" s="814" t="n">
        <v>0</v>
      </c>
      <c r="E11" s="814" t="n">
        <v>1152.03068</v>
      </c>
      <c r="F11" s="815"/>
      <c r="G11" s="831"/>
    </row>
    <row r="12" s="456" customFormat="true" ht="20.1" hidden="false" customHeight="true" outlineLevel="0" collapsed="false">
      <c r="A12" s="813" t="s">
        <v>61</v>
      </c>
      <c r="B12" s="814" t="n">
        <v>-21.934</v>
      </c>
      <c r="C12" s="814" t="n">
        <v>0</v>
      </c>
      <c r="D12" s="814" t="n">
        <v>0</v>
      </c>
      <c r="E12" s="814" t="n">
        <v>-21.934</v>
      </c>
      <c r="F12" s="815"/>
      <c r="G12" s="831"/>
    </row>
    <row r="13" s="456" customFormat="true" ht="20.1" hidden="false" customHeight="true" outlineLevel="0" collapsed="false">
      <c r="A13" s="813" t="s">
        <v>62</v>
      </c>
      <c r="B13" s="814" t="n">
        <v>92.23552</v>
      </c>
      <c r="C13" s="814" t="n">
        <v>0</v>
      </c>
      <c r="D13" s="814" t="n">
        <v>0</v>
      </c>
      <c r="E13" s="814" t="n">
        <v>92.23552</v>
      </c>
      <c r="F13" s="815"/>
      <c r="G13" s="831"/>
    </row>
    <row r="14" s="456" customFormat="true" ht="20.1" hidden="false" customHeight="true" outlineLevel="0" collapsed="false">
      <c r="A14" s="813" t="s">
        <v>63</v>
      </c>
      <c r="B14" s="814" t="n">
        <v>690.83879</v>
      </c>
      <c r="C14" s="814" t="n">
        <v>0</v>
      </c>
      <c r="D14" s="814" t="n">
        <v>0</v>
      </c>
      <c r="E14" s="814" t="n">
        <v>690.83879</v>
      </c>
      <c r="F14" s="815"/>
      <c r="G14" s="831"/>
    </row>
    <row r="15" s="456" customFormat="true" ht="20.1" hidden="false" customHeight="true" outlineLevel="0" collapsed="false">
      <c r="A15" s="813" t="s">
        <v>64</v>
      </c>
      <c r="B15" s="814" t="n">
        <v>1454.74994</v>
      </c>
      <c r="C15" s="814" t="n">
        <v>0</v>
      </c>
      <c r="D15" s="814" t="n">
        <v>0</v>
      </c>
      <c r="E15" s="814" t="n">
        <v>1454.74994</v>
      </c>
      <c r="F15" s="815"/>
      <c r="G15" s="831"/>
    </row>
    <row r="16" s="456" customFormat="true" ht="20.1" hidden="false" customHeight="true" outlineLevel="0" collapsed="false">
      <c r="A16" s="813" t="s">
        <v>65</v>
      </c>
      <c r="B16" s="814" t="n">
        <v>-288.7632</v>
      </c>
      <c r="C16" s="814" t="n">
        <v>0</v>
      </c>
      <c r="D16" s="814" t="n">
        <v>0</v>
      </c>
      <c r="E16" s="814" t="n">
        <v>-288.7632</v>
      </c>
      <c r="F16" s="815"/>
      <c r="G16" s="831"/>
    </row>
    <row r="17" s="456" customFormat="true" ht="20.1" hidden="false" customHeight="true" outlineLevel="0" collapsed="false">
      <c r="A17" s="813" t="s">
        <v>66</v>
      </c>
      <c r="B17" s="814" t="n">
        <v>116.62888</v>
      </c>
      <c r="C17" s="814" t="n">
        <v>0</v>
      </c>
      <c r="D17" s="814" t="n">
        <v>0</v>
      </c>
      <c r="E17" s="814" t="n">
        <v>116.62888</v>
      </c>
      <c r="F17" s="815"/>
      <c r="G17" s="831"/>
    </row>
    <row r="18" s="456" customFormat="true" ht="20.1" hidden="false" customHeight="true" outlineLevel="0" collapsed="false">
      <c r="A18" s="813" t="s">
        <v>67</v>
      </c>
      <c r="B18" s="814" t="n">
        <v>277.27917</v>
      </c>
      <c r="C18" s="814" t="n">
        <v>0</v>
      </c>
      <c r="D18" s="814" t="n">
        <v>0</v>
      </c>
      <c r="E18" s="814" t="n">
        <v>277.27917</v>
      </c>
      <c r="F18" s="815"/>
      <c r="G18" s="831"/>
    </row>
    <row r="19" s="456" customFormat="true" ht="20.1" hidden="false" customHeight="true" outlineLevel="0" collapsed="false">
      <c r="A19" s="813" t="s">
        <v>278</v>
      </c>
      <c r="B19" s="814" t="n">
        <v>-704.98112</v>
      </c>
      <c r="C19" s="814" t="n">
        <v>0</v>
      </c>
      <c r="D19" s="814" t="n">
        <v>0</v>
      </c>
      <c r="E19" s="814" t="n">
        <v>-704.98112</v>
      </c>
      <c r="F19" s="815"/>
      <c r="G19" s="831"/>
    </row>
    <row r="20" s="819" customFormat="true" ht="20.1" hidden="false" customHeight="true" outlineLevel="0" collapsed="false">
      <c r="A20" s="816" t="s">
        <v>70</v>
      </c>
      <c r="B20" s="817" t="n">
        <v>190096.00826</v>
      </c>
      <c r="C20" s="817" t="n">
        <v>-185731.63395</v>
      </c>
      <c r="D20" s="817" t="n">
        <v>0</v>
      </c>
      <c r="E20" s="817" t="n">
        <v>4364.37431</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6</v>
      </c>
      <c r="B22" s="142"/>
      <c r="C22" s="142"/>
      <c r="D22" s="142"/>
      <c r="E22" s="142"/>
      <c r="F22" s="834"/>
    </row>
    <row r="23" s="187" customFormat="true" ht="13.5" hidden="false" customHeight="true" outlineLevel="0" collapsed="false">
      <c r="A23" s="836" t="s">
        <v>877</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8</v>
      </c>
      <c r="B2" s="806"/>
      <c r="C2" s="806"/>
      <c r="D2" s="806"/>
      <c r="E2" s="806"/>
      <c r="F2" s="806"/>
    </row>
    <row r="3" s="556" customFormat="true" ht="24" hidden="false" customHeight="true" outlineLevel="0" collapsed="false">
      <c r="A3" s="145" t="n">
        <v>43677</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59</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3</v>
      </c>
      <c r="B6" s="842" t="s">
        <v>879</v>
      </c>
      <c r="C6" s="843" t="s">
        <v>880</v>
      </c>
      <c r="D6" s="843" t="s">
        <v>881</v>
      </c>
      <c r="E6" s="843" t="s">
        <v>882</v>
      </c>
      <c r="F6" s="842" t="s">
        <v>883</v>
      </c>
      <c r="H6" s="592"/>
    </row>
    <row r="7" s="456" customFormat="true" ht="20.1" hidden="false" customHeight="true" outlineLevel="0" collapsed="false">
      <c r="A7" s="813" t="s">
        <v>57</v>
      </c>
      <c r="B7" s="845" t="n">
        <v>114438.21369</v>
      </c>
      <c r="C7" s="846" t="n">
        <v>0</v>
      </c>
      <c r="D7" s="846" t="n">
        <v>0</v>
      </c>
      <c r="E7" s="846" t="n">
        <v>0</v>
      </c>
      <c r="F7" s="845" t="n">
        <v>114438.21369</v>
      </c>
      <c r="J7" s="187"/>
    </row>
    <row r="8" s="456" customFormat="true" ht="20.1" hidden="false" customHeight="true" outlineLevel="0" collapsed="false">
      <c r="A8" s="813" t="s">
        <v>58</v>
      </c>
      <c r="B8" s="845" t="n">
        <v>55540.40689</v>
      </c>
      <c r="C8" s="846" t="n">
        <v>0</v>
      </c>
      <c r="D8" s="846" t="n">
        <v>0</v>
      </c>
      <c r="E8" s="846" t="n">
        <v>0</v>
      </c>
      <c r="F8" s="845" t="n">
        <v>55540.40689</v>
      </c>
      <c r="J8" s="187"/>
      <c r="K8" s="847"/>
      <c r="L8" s="847"/>
      <c r="M8" s="847"/>
    </row>
    <row r="9" s="456" customFormat="true" ht="20.1" hidden="false" customHeight="true" outlineLevel="0" collapsed="false">
      <c r="A9" s="813" t="s">
        <v>59</v>
      </c>
      <c r="B9" s="845" t="n">
        <v>2525.55443</v>
      </c>
      <c r="C9" s="846" t="n">
        <v>0</v>
      </c>
      <c r="D9" s="846" t="n">
        <v>0</v>
      </c>
      <c r="E9" s="846" t="n">
        <v>0</v>
      </c>
      <c r="F9" s="845" t="n">
        <v>2525.55443</v>
      </c>
      <c r="G9" s="848"/>
      <c r="J9" s="187"/>
      <c r="K9" s="847"/>
      <c r="L9" s="847"/>
      <c r="M9" s="847"/>
    </row>
    <row r="10" s="456" customFormat="true" ht="20.1" hidden="false" customHeight="true" outlineLevel="0" collapsed="false">
      <c r="A10" s="813" t="s">
        <v>60</v>
      </c>
      <c r="B10" s="845" t="n">
        <v>77994.68859</v>
      </c>
      <c r="C10" s="846" t="n">
        <v>0</v>
      </c>
      <c r="D10" s="846" t="n">
        <v>0</v>
      </c>
      <c r="E10" s="846" t="n">
        <v>0</v>
      </c>
      <c r="F10" s="845" t="n">
        <v>77994.68859</v>
      </c>
      <c r="J10" s="187"/>
      <c r="K10" s="847"/>
      <c r="L10" s="847"/>
      <c r="M10" s="847"/>
    </row>
    <row r="11" s="456" customFormat="true" ht="20.1" hidden="false" customHeight="true" outlineLevel="0" collapsed="false">
      <c r="A11" s="813" t="s">
        <v>61</v>
      </c>
      <c r="B11" s="845" t="n">
        <v>22781.50054</v>
      </c>
      <c r="C11" s="846" t="n">
        <v>0</v>
      </c>
      <c r="D11" s="846" t="n">
        <v>0</v>
      </c>
      <c r="E11" s="846" t="n">
        <v>0</v>
      </c>
      <c r="F11" s="845" t="n">
        <v>22781.50054</v>
      </c>
      <c r="J11" s="187"/>
      <c r="K11" s="847"/>
      <c r="L11" s="847"/>
      <c r="M11" s="847"/>
    </row>
    <row r="12" s="456" customFormat="true" ht="20.1" hidden="false" customHeight="true" outlineLevel="0" collapsed="false">
      <c r="A12" s="813" t="s">
        <v>62</v>
      </c>
      <c r="B12" s="845" t="n">
        <v>9622.6035</v>
      </c>
      <c r="C12" s="846" t="n">
        <v>0</v>
      </c>
      <c r="D12" s="846" t="n">
        <v>0</v>
      </c>
      <c r="E12" s="846" t="n">
        <v>0</v>
      </c>
      <c r="F12" s="845" t="n">
        <v>9622.6035</v>
      </c>
      <c r="H12" s="819"/>
      <c r="I12" s="819"/>
      <c r="J12" s="187"/>
      <c r="K12" s="847"/>
      <c r="L12" s="847"/>
      <c r="M12" s="847"/>
    </row>
    <row r="13" s="456" customFormat="true" ht="20.1" hidden="false" customHeight="true" outlineLevel="0" collapsed="false">
      <c r="A13" s="813" t="s">
        <v>63</v>
      </c>
      <c r="B13" s="845" t="n">
        <v>3301.19739</v>
      </c>
      <c r="C13" s="846" t="n">
        <v>0</v>
      </c>
      <c r="D13" s="846" t="n">
        <v>0</v>
      </c>
      <c r="E13" s="846" t="n">
        <v>0</v>
      </c>
      <c r="F13" s="845" t="n">
        <v>3301.19739</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21826.74327</v>
      </c>
      <c r="D15" s="846" t="n">
        <v>0</v>
      </c>
      <c r="E15" s="846" t="n">
        <v>15223.94298</v>
      </c>
      <c r="F15" s="845" t="n">
        <v>37050.68625</v>
      </c>
      <c r="J15" s="187"/>
      <c r="K15" s="847"/>
      <c r="L15" s="847"/>
      <c r="M15" s="847"/>
    </row>
    <row r="16" s="456" customFormat="true" ht="20.1" hidden="false" customHeight="true" outlineLevel="0" collapsed="false">
      <c r="A16" s="813" t="s">
        <v>65</v>
      </c>
      <c r="B16" s="845" t="n">
        <v>53338.41486</v>
      </c>
      <c r="C16" s="846" t="n">
        <v>0</v>
      </c>
      <c r="D16" s="846" t="n">
        <v>0</v>
      </c>
      <c r="E16" s="846" t="n">
        <v>0</v>
      </c>
      <c r="F16" s="845" t="n">
        <v>53338.41486</v>
      </c>
      <c r="J16" s="187"/>
    </row>
    <row r="17" s="456" customFormat="true" ht="20.1" hidden="false" customHeight="true" outlineLevel="0" collapsed="false">
      <c r="A17" s="813" t="s">
        <v>66</v>
      </c>
      <c r="B17" s="845" t="n">
        <v>17137.06284</v>
      </c>
      <c r="C17" s="846" t="n">
        <v>0</v>
      </c>
      <c r="D17" s="846" t="n">
        <v>0</v>
      </c>
      <c r="E17" s="846" t="n">
        <v>0</v>
      </c>
      <c r="F17" s="845" t="n">
        <v>17137.06284</v>
      </c>
      <c r="J17" s="187"/>
    </row>
    <row r="18" s="456" customFormat="true" ht="20.1" hidden="false" customHeight="true" outlineLevel="0" collapsed="false">
      <c r="A18" s="813" t="s">
        <v>67</v>
      </c>
      <c r="B18" s="845" t="n">
        <v>41593.72233</v>
      </c>
      <c r="C18" s="846" t="n">
        <v>0</v>
      </c>
      <c r="D18" s="846" t="n">
        <v>0</v>
      </c>
      <c r="E18" s="846" t="n">
        <v>0</v>
      </c>
      <c r="F18" s="845" t="n">
        <v>41593.72233</v>
      </c>
      <c r="J18" s="187"/>
    </row>
    <row r="19" s="456" customFormat="true" ht="20.1" hidden="false" customHeight="true" outlineLevel="0" collapsed="false">
      <c r="A19" s="813" t="s">
        <v>278</v>
      </c>
      <c r="B19" s="845" t="n">
        <v>10376.37365</v>
      </c>
      <c r="C19" s="846" t="n">
        <v>0</v>
      </c>
      <c r="D19" s="846" t="n">
        <v>0</v>
      </c>
      <c r="E19" s="846" t="n">
        <v>0</v>
      </c>
      <c r="F19" s="845" t="n">
        <v>10376.37365</v>
      </c>
      <c r="J19" s="187"/>
    </row>
    <row r="20" s="819" customFormat="true" ht="21.95" hidden="false" customHeight="true" outlineLevel="0" collapsed="false">
      <c r="A20" s="849" t="s">
        <v>70</v>
      </c>
      <c r="B20" s="850" t="n">
        <v>408649.73871</v>
      </c>
      <c r="C20" s="851" t="n">
        <v>21826.74327</v>
      </c>
      <c r="D20" s="851" t="n">
        <v>0</v>
      </c>
      <c r="E20" s="851" t="n">
        <v>15223.94298</v>
      </c>
      <c r="F20" s="850" t="n">
        <v>445700.42496</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4</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5</v>
      </c>
      <c r="B2" s="854"/>
      <c r="C2" s="854"/>
      <c r="D2" s="854"/>
      <c r="E2" s="854"/>
      <c r="F2" s="854"/>
      <c r="G2" s="854"/>
      <c r="H2" s="854"/>
      <c r="I2" s="854"/>
    </row>
    <row r="3" s="750" customFormat="true" ht="20.25" hidden="false" customHeight="false" outlineLevel="0" collapsed="false">
      <c r="A3" s="855" t="n">
        <v>43677</v>
      </c>
      <c r="B3" s="855"/>
      <c r="C3" s="855"/>
      <c r="D3" s="855"/>
      <c r="E3" s="855"/>
      <c r="F3" s="855"/>
      <c r="G3" s="855"/>
      <c r="H3" s="855"/>
      <c r="I3" s="855"/>
    </row>
    <row r="4" s="752" customFormat="true" ht="18.75" hidden="false" customHeight="false" outlineLevel="0" collapsed="false">
      <c r="A4" s="367" t="s">
        <v>276</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3</v>
      </c>
      <c r="B6" s="858" t="s">
        <v>886</v>
      </c>
      <c r="C6" s="858" t="s">
        <v>887</v>
      </c>
      <c r="D6" s="858" t="s">
        <v>888</v>
      </c>
      <c r="E6" s="858" t="s">
        <v>889</v>
      </c>
      <c r="F6" s="858" t="s">
        <v>890</v>
      </c>
      <c r="G6" s="858" t="s">
        <v>891</v>
      </c>
      <c r="H6" s="858" t="s">
        <v>892</v>
      </c>
      <c r="I6" s="859" t="s">
        <v>893</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57</v>
      </c>
      <c r="B9" s="866" t="n">
        <v>15.9102543776093</v>
      </c>
      <c r="C9" s="866" t="n">
        <v>2.51295669452431</v>
      </c>
      <c r="D9" s="866" t="n">
        <v>76.6629804904133</v>
      </c>
      <c r="E9" s="866" t="n">
        <v>1.22583744833888</v>
      </c>
      <c r="F9" s="866" t="n">
        <v>0.186736400351075</v>
      </c>
      <c r="G9" s="866" t="n">
        <v>2.19499851710086</v>
      </c>
      <c r="H9" s="866" t="n">
        <v>1.30623607166229</v>
      </c>
      <c r="I9" s="867" t="n">
        <v>5852259.47349</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6.4187778105317</v>
      </c>
      <c r="C10" s="866" t="n">
        <v>1.15624849503849</v>
      </c>
      <c r="D10" s="866" t="n">
        <v>78.2149272640442</v>
      </c>
      <c r="E10" s="866" t="n">
        <v>1.20242023974164</v>
      </c>
      <c r="F10" s="866" t="n">
        <v>0.000361761190364333</v>
      </c>
      <c r="G10" s="866" t="n">
        <v>1.93793730073769</v>
      </c>
      <c r="H10" s="866" t="n">
        <v>1.06932712871592</v>
      </c>
      <c r="I10" s="867" t="n">
        <v>3470731.61368</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29.7254228585609</v>
      </c>
      <c r="C11" s="866" t="n">
        <v>15.2837330951515</v>
      </c>
      <c r="D11" s="866" t="n">
        <v>40.7075493849886</v>
      </c>
      <c r="E11" s="866" t="n">
        <v>1.65794165955556</v>
      </c>
      <c r="F11" s="866" t="n">
        <v>6.75081041862263</v>
      </c>
      <c r="G11" s="866" t="n">
        <v>3.28482647761939</v>
      </c>
      <c r="H11" s="866" t="n">
        <v>2.58971610550147</v>
      </c>
      <c r="I11" s="867" t="n">
        <v>177583.64132</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12.2030816666454</v>
      </c>
      <c r="C12" s="866" t="n">
        <v>1.81981610860397</v>
      </c>
      <c r="D12" s="866" t="n">
        <v>82.5297936122414</v>
      </c>
      <c r="E12" s="866" t="n">
        <v>1.26255850624836</v>
      </c>
      <c r="F12" s="866" t="n">
        <v>0.101649424006372</v>
      </c>
      <c r="G12" s="866" t="n">
        <v>1.28150574163654</v>
      </c>
      <c r="H12" s="866" t="n">
        <v>0.801594940618016</v>
      </c>
      <c r="I12" s="867" t="n">
        <v>4664362.01321</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1.7222840762255</v>
      </c>
      <c r="C13" s="866" t="n">
        <v>7.01566306969044</v>
      </c>
      <c r="D13" s="866" t="n">
        <v>72.3028210678511</v>
      </c>
      <c r="E13" s="866" t="n">
        <v>3.52782573804313</v>
      </c>
      <c r="F13" s="866" t="n">
        <v>0.020511347510169</v>
      </c>
      <c r="G13" s="866" t="n">
        <v>3.62159484421335</v>
      </c>
      <c r="H13" s="866" t="n">
        <v>1.78929985646636</v>
      </c>
      <c r="I13" s="867" t="n">
        <v>1312426.69389</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6.4482657343283</v>
      </c>
      <c r="C14" s="866" t="n">
        <v>2.56641140111056</v>
      </c>
      <c r="D14" s="866" t="n">
        <v>73.7230666694155</v>
      </c>
      <c r="E14" s="866" t="n">
        <v>2.00607958100054</v>
      </c>
      <c r="F14" s="866" t="n">
        <v>0.319638208415502</v>
      </c>
      <c r="G14" s="866" t="n">
        <v>3.72536896730636</v>
      </c>
      <c r="H14" s="866" t="n">
        <v>1.21116943842322</v>
      </c>
      <c r="I14" s="867" t="n">
        <v>486773.54241</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22.0343278996391</v>
      </c>
      <c r="C15" s="866" t="n">
        <v>9.17682462914129</v>
      </c>
      <c r="D15" s="866" t="n">
        <v>53.8492308755596</v>
      </c>
      <c r="E15" s="866" t="n">
        <v>1.754232520205</v>
      </c>
      <c r="F15" s="866" t="n">
        <v>1.08876941586433</v>
      </c>
      <c r="G15" s="866" t="n">
        <v>7.87681268359811</v>
      </c>
      <c r="H15" s="866" t="n">
        <v>4.21980197599261</v>
      </c>
      <c r="I15" s="867" t="n">
        <v>168655.87178</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6.4693333890619</v>
      </c>
      <c r="C16" s="866" t="n">
        <v>1.42242191226521</v>
      </c>
      <c r="D16" s="866" t="n">
        <v>65.3731089680021</v>
      </c>
      <c r="E16" s="866" t="n">
        <v>1.22074294728201</v>
      </c>
      <c r="F16" s="866" t="n">
        <v>0.266010100397738</v>
      </c>
      <c r="G16" s="866" t="n">
        <v>2.89758994649957</v>
      </c>
      <c r="H16" s="866" t="n">
        <v>2.3507927364914</v>
      </c>
      <c r="I16" s="867" t="n">
        <v>5244046.74076</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7.3789825890969</v>
      </c>
      <c r="C17" s="866" t="n">
        <v>5.05020852190158</v>
      </c>
      <c r="D17" s="866" t="n">
        <v>59.7487247933839</v>
      </c>
      <c r="E17" s="866" t="n">
        <v>1.30967180667614</v>
      </c>
      <c r="F17" s="866" t="n">
        <v>1.88612729189468</v>
      </c>
      <c r="G17" s="866" t="n">
        <v>2.29066251858946</v>
      </c>
      <c r="H17" s="866" t="n">
        <v>2.33562247845734</v>
      </c>
      <c r="I17" s="867" t="n">
        <v>3029629.239</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21.5594899806451</v>
      </c>
      <c r="C18" s="866" t="n">
        <v>1.22657113627859</v>
      </c>
      <c r="D18" s="866" t="n">
        <v>70.1345649043103</v>
      </c>
      <c r="E18" s="866" t="n">
        <v>1.22797408300338</v>
      </c>
      <c r="F18" s="866" t="n">
        <v>0.0923831848369085</v>
      </c>
      <c r="G18" s="866" t="n">
        <v>4.08671466339972</v>
      </c>
      <c r="H18" s="866" t="n">
        <v>1.672302047526</v>
      </c>
      <c r="I18" s="867" t="n">
        <v>1055087.81898</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3.0793695109333</v>
      </c>
      <c r="C19" s="866" t="n">
        <v>9.25970659138391</v>
      </c>
      <c r="D19" s="866" t="n">
        <v>62.2296411810185</v>
      </c>
      <c r="E19" s="866" t="n">
        <v>1.76896752277951</v>
      </c>
      <c r="F19" s="866" t="n">
        <v>0.103647784637406</v>
      </c>
      <c r="G19" s="866" t="n">
        <v>1.89505884824536</v>
      </c>
      <c r="H19" s="866" t="n">
        <v>1.663608561002</v>
      </c>
      <c r="I19" s="867" t="n">
        <v>2375977.27594</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7</v>
      </c>
      <c r="B21" s="871" t="n">
        <v>19.3529961133384</v>
      </c>
      <c r="C21" s="871" t="n">
        <v>3.16051537778976</v>
      </c>
      <c r="D21" s="871" t="n">
        <v>71.7679787987813</v>
      </c>
      <c r="E21" s="871" t="n">
        <v>1.4118036128361</v>
      </c>
      <c r="F21" s="871" t="n">
        <v>0.380283686217559</v>
      </c>
      <c r="G21" s="871" t="n">
        <v>2.33414618663138</v>
      </c>
      <c r="H21" s="871" t="n">
        <v>1.59227622440553</v>
      </c>
      <c r="I21" s="872" t="n">
        <v>27837533.92446</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78</v>
      </c>
      <c r="B22" s="866" t="n">
        <v>16.2598376258657</v>
      </c>
      <c r="C22" s="866" t="n">
        <v>2.66665242101913</v>
      </c>
      <c r="D22" s="866" t="n">
        <v>67.6018588004986</v>
      </c>
      <c r="E22" s="866" t="n">
        <v>2.78083641547094</v>
      </c>
      <c r="F22" s="866" t="n">
        <v>3.36627705491256</v>
      </c>
      <c r="G22" s="866" t="n">
        <v>3.02465767168637</v>
      </c>
      <c r="H22" s="866" t="n">
        <v>4.29988001054676</v>
      </c>
      <c r="I22" s="867" t="n">
        <v>456894.63966</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9.3030482047124</v>
      </c>
      <c r="C24" s="873" t="n">
        <v>3.15254054496485</v>
      </c>
      <c r="D24" s="873" t="n">
        <v>71.7007048515064</v>
      </c>
      <c r="E24" s="873" t="n">
        <v>1.43391057101781</v>
      </c>
      <c r="F24" s="873" t="n">
        <v>0.428501106870722</v>
      </c>
      <c r="G24" s="873" t="n">
        <v>2.34529647353081</v>
      </c>
      <c r="H24" s="873" t="n">
        <v>1.635998247397</v>
      </c>
      <c r="I24" s="867" t="n">
        <v>28294428.56412</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4</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5</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6</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7</v>
      </c>
      <c r="B2" s="361"/>
      <c r="C2" s="361"/>
      <c r="D2" s="361"/>
      <c r="E2" s="361"/>
      <c r="F2" s="361"/>
      <c r="G2" s="361"/>
    </row>
    <row r="3" s="750" customFormat="true" ht="20.25" hidden="false" customHeight="false" outlineLevel="0" collapsed="false">
      <c r="A3" s="748" t="n">
        <v>43677</v>
      </c>
      <c r="B3" s="748"/>
      <c r="C3" s="748"/>
      <c r="D3" s="748"/>
      <c r="E3" s="748"/>
      <c r="F3" s="748"/>
      <c r="G3" s="748"/>
    </row>
    <row r="4" s="752" customFormat="true" ht="18.75" hidden="false" customHeight="false" outlineLevel="0" collapsed="false">
      <c r="A4" s="367" t="s">
        <v>276</v>
      </c>
      <c r="B4" s="367"/>
      <c r="C4" s="367"/>
      <c r="D4" s="367"/>
      <c r="E4" s="367"/>
      <c r="F4" s="367"/>
      <c r="G4" s="367"/>
    </row>
    <row r="5" s="753" customFormat="true" ht="8.25" hidden="false" customHeight="true" outlineLevel="0" collapsed="false"/>
    <row r="6" s="753" customFormat="true" ht="25.5" hidden="false" customHeight="true" outlineLevel="0" collapsed="false">
      <c r="A6" s="369" t="s">
        <v>283</v>
      </c>
      <c r="B6" s="371" t="s">
        <v>898</v>
      </c>
      <c r="C6" s="371"/>
      <c r="D6" s="882" t="s">
        <v>899</v>
      </c>
      <c r="E6" s="882" t="s">
        <v>900</v>
      </c>
      <c r="F6" s="882" t="s">
        <v>901</v>
      </c>
      <c r="G6" s="371" t="s">
        <v>902</v>
      </c>
    </row>
    <row r="7" s="753" customFormat="true" ht="45" hidden="false" customHeight="true" outlineLevel="0" collapsed="false">
      <c r="A7" s="369"/>
      <c r="B7" s="883" t="s">
        <v>903</v>
      </c>
      <c r="C7" s="883" t="s">
        <v>904</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57</v>
      </c>
      <c r="B9" s="887" t="n">
        <v>86.9870881164683</v>
      </c>
      <c r="C9" s="887" t="n">
        <v>1.04763966470446</v>
      </c>
      <c r="D9" s="887" t="n">
        <v>5.08059093917981</v>
      </c>
      <c r="E9" s="887" t="n">
        <v>5.94386390133392</v>
      </c>
      <c r="F9" s="888" t="n">
        <v>0.940817378313525</v>
      </c>
      <c r="G9" s="889" t="n">
        <v>5136030.89333</v>
      </c>
      <c r="H9" s="890"/>
    </row>
    <row r="10" s="753" customFormat="true" ht="21.95" hidden="false" customHeight="true" outlineLevel="0" collapsed="false">
      <c r="A10" s="374" t="s">
        <v>58</v>
      </c>
      <c r="B10" s="887" t="n">
        <v>93.8902836801593</v>
      </c>
      <c r="C10" s="887" t="n">
        <v>0.290527536731386</v>
      </c>
      <c r="D10" s="887" t="n">
        <v>1.57857019524878</v>
      </c>
      <c r="E10" s="887" t="n">
        <v>3.73803800533468</v>
      </c>
      <c r="F10" s="888" t="n">
        <v>0.502580582525874</v>
      </c>
      <c r="G10" s="889" t="n">
        <v>2960777.7792</v>
      </c>
      <c r="H10" s="890"/>
    </row>
    <row r="11" s="753" customFormat="true" ht="21.95" hidden="false" customHeight="true" outlineLevel="0" collapsed="false">
      <c r="A11" s="374" t="s">
        <v>59</v>
      </c>
      <c r="B11" s="887" t="n">
        <v>96.0071678176109</v>
      </c>
      <c r="C11" s="887" t="n">
        <v>0.0809214816836933</v>
      </c>
      <c r="D11" s="887" t="n">
        <v>0</v>
      </c>
      <c r="E11" s="887" t="n">
        <v>1.87481184981157</v>
      </c>
      <c r="F11" s="888" t="n">
        <v>2.03709885089382</v>
      </c>
      <c r="G11" s="889" t="n">
        <v>147546.0255</v>
      </c>
      <c r="H11" s="890"/>
    </row>
    <row r="12" s="753" customFormat="true" ht="21.95" hidden="false" customHeight="true" outlineLevel="0" collapsed="false">
      <c r="A12" s="374" t="s">
        <v>60</v>
      </c>
      <c r="B12" s="887" t="n">
        <v>86.3119372510587</v>
      </c>
      <c r="C12" s="887" t="n">
        <v>0.350076893600953</v>
      </c>
      <c r="D12" s="887" t="n">
        <v>8.37713230057021</v>
      </c>
      <c r="E12" s="887" t="n">
        <v>4.5916041468632</v>
      </c>
      <c r="F12" s="888" t="n">
        <v>0.369249407906912</v>
      </c>
      <c r="G12" s="889" t="n">
        <v>4091533.575</v>
      </c>
      <c r="H12" s="890"/>
    </row>
    <row r="13" s="753" customFormat="true" ht="21.95" hidden="false" customHeight="true" outlineLevel="0" collapsed="false">
      <c r="A13" s="374" t="s">
        <v>61</v>
      </c>
      <c r="B13" s="887" t="n">
        <v>91.5512098356433</v>
      </c>
      <c r="C13" s="887" t="n">
        <v>1.18165834799499</v>
      </c>
      <c r="D13" s="887" t="n">
        <v>3.29255786773607</v>
      </c>
      <c r="E13" s="887" t="n">
        <v>2.66324544678364</v>
      </c>
      <c r="F13" s="888" t="n">
        <v>1.31132850184207</v>
      </c>
      <c r="G13" s="889" t="n">
        <v>1108508.3478</v>
      </c>
      <c r="H13" s="890"/>
    </row>
    <row r="14" s="753" customFormat="true" ht="21.95" hidden="false" customHeight="true" outlineLevel="0" collapsed="false">
      <c r="A14" s="374" t="s">
        <v>62</v>
      </c>
      <c r="B14" s="887" t="n">
        <v>90.2827108195694</v>
      </c>
      <c r="C14" s="887" t="n">
        <v>0.00416334639869985</v>
      </c>
      <c r="D14" s="887" t="n">
        <v>5.98175292115163</v>
      </c>
      <c r="E14" s="887" t="n">
        <v>3.16489085146802</v>
      </c>
      <c r="F14" s="888" t="n">
        <v>0.566482061412218</v>
      </c>
      <c r="G14" s="889" t="n">
        <v>405988.07741</v>
      </c>
      <c r="H14" s="890"/>
    </row>
    <row r="15" s="753" customFormat="true" ht="21.95" hidden="false" customHeight="true" outlineLevel="0" collapsed="false">
      <c r="A15" s="374" t="s">
        <v>63</v>
      </c>
      <c r="B15" s="887" t="n">
        <v>90.8580612992162</v>
      </c>
      <c r="C15" s="887" t="n">
        <v>0</v>
      </c>
      <c r="D15" s="887" t="n">
        <v>0</v>
      </c>
      <c r="E15" s="887" t="n">
        <v>7.79125709910372</v>
      </c>
      <c r="F15" s="888" t="n">
        <v>1.3506816016801</v>
      </c>
      <c r="G15" s="889" t="n">
        <v>136234.13969</v>
      </c>
      <c r="H15" s="890"/>
    </row>
    <row r="16" s="753" customFormat="true" ht="21.95" hidden="false" customHeight="true" outlineLevel="0" collapsed="false">
      <c r="A16" s="374" t="s">
        <v>64</v>
      </c>
      <c r="B16" s="887" t="n">
        <v>94.4281308472106</v>
      </c>
      <c r="C16" s="887" t="n">
        <v>0.188963236352926</v>
      </c>
      <c r="D16" s="887" t="n">
        <v>1.10850779990086</v>
      </c>
      <c r="E16" s="887" t="n">
        <v>3.9788035951761</v>
      </c>
      <c r="F16" s="888" t="n">
        <v>0.295594521359525</v>
      </c>
      <c r="G16" s="889" t="n">
        <v>4713730.12122</v>
      </c>
      <c r="H16" s="890"/>
    </row>
    <row r="17" s="753" customFormat="true" ht="21.95" hidden="false" customHeight="true" outlineLevel="0" collapsed="false">
      <c r="A17" s="374" t="s">
        <v>65</v>
      </c>
      <c r="B17" s="887" t="n">
        <v>85.9349970790642</v>
      </c>
      <c r="C17" s="887" t="n">
        <v>0.000220535097607398</v>
      </c>
      <c r="D17" s="887" t="n">
        <v>11.3615549004942</v>
      </c>
      <c r="E17" s="887" t="n">
        <v>2.03589421291652</v>
      </c>
      <c r="F17" s="888" t="n">
        <v>0.667333272427482</v>
      </c>
      <c r="G17" s="889" t="n">
        <v>2742488.64041</v>
      </c>
      <c r="H17" s="890"/>
    </row>
    <row r="18" s="753" customFormat="true" ht="21.95" hidden="false" customHeight="true" outlineLevel="0" collapsed="false">
      <c r="A18" s="374" t="s">
        <v>66</v>
      </c>
      <c r="B18" s="887" t="n">
        <v>95.1176030736978</v>
      </c>
      <c r="C18" s="887" t="n">
        <v>0.034447330554863</v>
      </c>
      <c r="D18" s="887" t="n">
        <v>0.897042254226452</v>
      </c>
      <c r="E18" s="887" t="n">
        <v>3.38492590197627</v>
      </c>
      <c r="F18" s="888" t="n">
        <v>0.565981439544652</v>
      </c>
      <c r="G18" s="889" t="n">
        <v>911905.26215</v>
      </c>
      <c r="H18" s="890"/>
    </row>
    <row r="19" s="753" customFormat="true" ht="21.95" hidden="false" customHeight="true" outlineLevel="0" collapsed="false">
      <c r="A19" s="374" t="s">
        <v>67</v>
      </c>
      <c r="B19" s="887" t="n">
        <v>90.1650960451316</v>
      </c>
      <c r="C19" s="887" t="n">
        <v>6.0474669917942</v>
      </c>
      <c r="D19" s="887" t="n">
        <v>0.474229162816292</v>
      </c>
      <c r="E19" s="887" t="n">
        <v>2.26349230170494</v>
      </c>
      <c r="F19" s="888" t="n">
        <v>1.04971549855296</v>
      </c>
      <c r="G19" s="889" t="n">
        <v>1909618.63168</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7</v>
      </c>
      <c r="B21" s="891" t="n">
        <v>89.938114618367</v>
      </c>
      <c r="C21" s="891" t="n">
        <v>0.884748252734703</v>
      </c>
      <c r="D21" s="891" t="n">
        <v>4.50163463735717</v>
      </c>
      <c r="E21" s="891" t="n">
        <v>4.02668032165678</v>
      </c>
      <c r="F21" s="891" t="n">
        <v>0.648822169884368</v>
      </c>
      <c r="G21" s="892" t="n">
        <v>24264361.49339</v>
      </c>
      <c r="H21" s="890"/>
    </row>
    <row r="22" s="753" customFormat="true" ht="24" hidden="false" customHeight="true" outlineLevel="0" collapsed="false">
      <c r="A22" s="374" t="s">
        <v>278</v>
      </c>
      <c r="B22" s="887" t="n">
        <v>87.7720123326102</v>
      </c>
      <c r="C22" s="887" t="n">
        <v>0.000524302448846367</v>
      </c>
      <c r="D22" s="887" t="n">
        <v>7.21031143755187</v>
      </c>
      <c r="E22" s="887" t="n">
        <v>3.73279478659615</v>
      </c>
      <c r="F22" s="887" t="n">
        <v>1.28435714079294</v>
      </c>
      <c r="G22" s="889" t="n">
        <v>380286.22685</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9046899626538</v>
      </c>
      <c r="C24" s="893" t="n">
        <v>0.871103984268716</v>
      </c>
      <c r="D24" s="893" t="n">
        <v>4.54343164301111</v>
      </c>
      <c r="E24" s="893" t="n">
        <v>4.02214543755039</v>
      </c>
      <c r="F24" s="893" t="n">
        <v>0.658628972515982</v>
      </c>
      <c r="G24" s="889" t="n">
        <v>24644647.72024</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4</v>
      </c>
      <c r="F27" s="899"/>
    </row>
    <row r="28" s="753" customFormat="true" ht="11.1" hidden="false" customHeight="true" outlineLevel="0" collapsed="false">
      <c r="A28" s="900" t="s">
        <v>905</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677</v>
      </c>
      <c r="B4" s="13"/>
      <c r="C4" s="13"/>
      <c r="D4" s="13"/>
      <c r="E4" s="13"/>
      <c r="F4" s="13"/>
      <c r="G4" s="13"/>
      <c r="H4" s="13"/>
      <c r="I4" s="13"/>
      <c r="J4" s="13"/>
      <c r="K4" s="13"/>
      <c r="L4" s="13"/>
      <c r="M4" s="13" t="n">
        <v>43677</v>
      </c>
      <c r="N4" s="13"/>
      <c r="O4" s="13"/>
      <c r="P4" s="13"/>
      <c r="Q4" s="13"/>
      <c r="R4" s="13"/>
      <c r="S4" s="13"/>
      <c r="T4" s="13"/>
      <c r="U4" s="13"/>
      <c r="V4" s="13"/>
      <c r="W4" s="13"/>
      <c r="X4" s="13"/>
      <c r="Y4" s="13" t="n">
        <v>43677</v>
      </c>
      <c r="Z4" s="13"/>
      <c r="AA4" s="13"/>
      <c r="AB4" s="13"/>
      <c r="AC4" s="13"/>
      <c r="AD4" s="13"/>
      <c r="AE4" s="13"/>
      <c r="AF4" s="13"/>
      <c r="AG4" s="13"/>
      <c r="AH4" s="13"/>
      <c r="AI4" s="13"/>
      <c r="AJ4" s="13"/>
      <c r="AK4" s="13" t="n">
        <v>43677</v>
      </c>
      <c r="AL4" s="13"/>
      <c r="AM4" s="13"/>
      <c r="AN4" s="13"/>
      <c r="AO4" s="13"/>
      <c r="AP4" s="13"/>
      <c r="AQ4" s="13"/>
      <c r="AR4" s="13"/>
      <c r="AS4" s="13"/>
      <c r="AT4" s="13"/>
      <c r="AU4" s="13"/>
      <c r="AV4" s="13"/>
      <c r="AW4" s="13" t="n">
        <v>4367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94633.01715</v>
      </c>
      <c r="C10" s="29" t="n">
        <v>536476.35192</v>
      </c>
      <c r="D10" s="29" t="n">
        <v>931109.36907</v>
      </c>
      <c r="E10" s="29"/>
      <c r="F10" s="29" t="n">
        <v>396645.71701</v>
      </c>
      <c r="G10" s="29" t="n">
        <v>173205.99504</v>
      </c>
      <c r="H10" s="29" t="n">
        <v>569851.71205</v>
      </c>
      <c r="I10" s="29"/>
      <c r="J10" s="29" t="n">
        <v>44760.28109</v>
      </c>
      <c r="K10" s="29" t="n">
        <v>8027.20722</v>
      </c>
      <c r="L10" s="29" t="n">
        <v>52787.48831</v>
      </c>
      <c r="M10" s="28" t="s">
        <v>74</v>
      </c>
      <c r="N10" s="29" t="n">
        <v>516518.61648</v>
      </c>
      <c r="O10" s="29" t="n">
        <v>52677.28922</v>
      </c>
      <c r="P10" s="29" t="n">
        <v>569195.9057</v>
      </c>
      <c r="Q10" s="29"/>
      <c r="R10" s="29" t="n">
        <v>124107.16379</v>
      </c>
      <c r="S10" s="29" t="n">
        <v>29739.22156</v>
      </c>
      <c r="T10" s="29" t="n">
        <v>153846.38535</v>
      </c>
      <c r="U10" s="29"/>
      <c r="V10" s="29" t="n">
        <v>62312.9257</v>
      </c>
      <c r="W10" s="29" t="n">
        <v>17752.88008</v>
      </c>
      <c r="X10" s="29" t="n">
        <v>80065.80578</v>
      </c>
      <c r="Y10" s="28" t="s">
        <v>74</v>
      </c>
      <c r="Z10" s="29" t="n">
        <v>33447.82688</v>
      </c>
      <c r="AA10" s="29" t="n">
        <v>3714.36093</v>
      </c>
      <c r="AB10" s="29" t="n">
        <v>37162.18781</v>
      </c>
      <c r="AC10" s="29"/>
      <c r="AD10" s="29" t="n">
        <v>1071561.34977</v>
      </c>
      <c r="AE10" s="29" t="n">
        <v>316502.86512</v>
      </c>
      <c r="AF10" s="29" t="n">
        <v>1388064.21489</v>
      </c>
      <c r="AG10" s="29"/>
      <c r="AH10" s="29" t="n">
        <v>635423.41019</v>
      </c>
      <c r="AI10" s="29" t="n">
        <v>194058.25167</v>
      </c>
      <c r="AJ10" s="29" t="n">
        <v>829481.66186</v>
      </c>
      <c r="AK10" s="28" t="s">
        <v>74</v>
      </c>
      <c r="AL10" s="29" t="n">
        <v>162783.62925</v>
      </c>
      <c r="AM10" s="29" t="n">
        <v>64687.92337</v>
      </c>
      <c r="AN10" s="29" t="n">
        <v>227471.55262</v>
      </c>
      <c r="AO10" s="29"/>
      <c r="AP10" s="29" t="n">
        <v>481751.48897</v>
      </c>
      <c r="AQ10" s="29" t="n">
        <v>66609.08604</v>
      </c>
      <c r="AR10" s="29" t="n">
        <v>548360.57501</v>
      </c>
      <c r="AS10" s="29"/>
      <c r="AT10" s="30" t="n">
        <v>3923945.42628</v>
      </c>
      <c r="AU10" s="30" t="n">
        <v>1463451.43217</v>
      </c>
      <c r="AV10" s="30" t="n">
        <v>5387396.85845</v>
      </c>
      <c r="AW10" s="28" t="s">
        <v>74</v>
      </c>
      <c r="AX10" s="30" t="n">
        <v>45435.85967</v>
      </c>
      <c r="AY10" s="30" t="n">
        <v>28854.46686</v>
      </c>
      <c r="AZ10" s="30" t="n">
        <v>74290.32653</v>
      </c>
      <c r="BA10" s="29"/>
      <c r="BB10" s="30" t="n">
        <v>3969381.28595</v>
      </c>
      <c r="BC10" s="30" t="n">
        <v>1492305.89903</v>
      </c>
      <c r="BD10" s="30" t="n">
        <v>5461687.18498</v>
      </c>
    </row>
    <row r="11" s="31" customFormat="true" ht="11.1" hidden="false" customHeight="true" outlineLevel="0" collapsed="false">
      <c r="A11" s="31" t="s">
        <v>75</v>
      </c>
      <c r="B11" s="32" t="n">
        <v>168462.03315</v>
      </c>
      <c r="C11" s="32" t="n">
        <v>36553.29567</v>
      </c>
      <c r="D11" s="32" t="n">
        <v>205015.32882</v>
      </c>
      <c r="E11" s="32"/>
      <c r="F11" s="32" t="n">
        <v>77340.9261</v>
      </c>
      <c r="G11" s="32" t="n">
        <v>16604.86293</v>
      </c>
      <c r="H11" s="32" t="n">
        <v>93945.78903</v>
      </c>
      <c r="I11" s="32"/>
      <c r="J11" s="32" t="n">
        <v>3880.1181</v>
      </c>
      <c r="K11" s="32" t="n">
        <v>582.32442</v>
      </c>
      <c r="L11" s="32" t="n">
        <v>4462.44252</v>
      </c>
      <c r="M11" s="31" t="s">
        <v>75</v>
      </c>
      <c r="N11" s="32" t="n">
        <v>69173.641</v>
      </c>
      <c r="O11" s="32" t="n">
        <v>9967.19373</v>
      </c>
      <c r="P11" s="32" t="n">
        <v>79140.83473</v>
      </c>
      <c r="Q11" s="32"/>
      <c r="R11" s="32" t="n">
        <v>14616.55665</v>
      </c>
      <c r="S11" s="32" t="n">
        <v>2572.34052</v>
      </c>
      <c r="T11" s="32" t="n">
        <v>17188.89717</v>
      </c>
      <c r="U11" s="32"/>
      <c r="V11" s="32" t="n">
        <v>5835.3138</v>
      </c>
      <c r="W11" s="32" t="n">
        <v>780.69892</v>
      </c>
      <c r="X11" s="32" t="n">
        <v>6616.01272</v>
      </c>
      <c r="Y11" s="31" t="s">
        <v>75</v>
      </c>
      <c r="Z11" s="32" t="n">
        <v>5166.041</v>
      </c>
      <c r="AA11" s="32" t="n">
        <v>580.13719</v>
      </c>
      <c r="AB11" s="32" t="n">
        <v>5746.17819</v>
      </c>
      <c r="AC11" s="32"/>
      <c r="AD11" s="32" t="n">
        <v>188772.3822</v>
      </c>
      <c r="AE11" s="32" t="n">
        <v>27561.44854</v>
      </c>
      <c r="AF11" s="32" t="n">
        <v>216333.83074</v>
      </c>
      <c r="AG11" s="32"/>
      <c r="AH11" s="32" t="n">
        <v>79623.9709</v>
      </c>
      <c r="AI11" s="32" t="n">
        <v>11682.59993</v>
      </c>
      <c r="AJ11" s="32" t="n">
        <v>91306.57083</v>
      </c>
      <c r="AK11" s="31" t="s">
        <v>75</v>
      </c>
      <c r="AL11" s="32" t="n">
        <v>11758.9738</v>
      </c>
      <c r="AM11" s="32" t="n">
        <v>2544.39268</v>
      </c>
      <c r="AN11" s="32" t="n">
        <v>14303.36648</v>
      </c>
      <c r="AO11" s="32"/>
      <c r="AP11" s="32" t="n">
        <v>43895.96395</v>
      </c>
      <c r="AQ11" s="32" t="n">
        <v>8398.3245</v>
      </c>
      <c r="AR11" s="32" t="n">
        <v>52294.28845</v>
      </c>
      <c r="AS11" s="32"/>
      <c r="AT11" s="33" t="n">
        <v>668525.92065</v>
      </c>
      <c r="AU11" s="33" t="n">
        <v>117827.61903</v>
      </c>
      <c r="AV11" s="33" t="n">
        <v>786353.53968</v>
      </c>
      <c r="AW11" s="31" t="s">
        <v>75</v>
      </c>
      <c r="AX11" s="33" t="n">
        <v>13364.73691</v>
      </c>
      <c r="AY11" s="33" t="n">
        <v>4257.84738</v>
      </c>
      <c r="AZ11" s="33" t="n">
        <v>17622.58429</v>
      </c>
      <c r="BA11" s="32"/>
      <c r="BB11" s="33" t="n">
        <v>681890.65756</v>
      </c>
      <c r="BC11" s="33" t="n">
        <v>122085.46641</v>
      </c>
      <c r="BD11" s="33" t="n">
        <v>803976.12397</v>
      </c>
    </row>
    <row r="12" s="31" customFormat="true" ht="11.1" hidden="false" customHeight="true" outlineLevel="0" collapsed="false">
      <c r="A12" s="31" t="s">
        <v>76</v>
      </c>
      <c r="B12" s="32" t="n">
        <v>221194.04613</v>
      </c>
      <c r="C12" s="32" t="n">
        <v>396373.62437</v>
      </c>
      <c r="D12" s="32" t="n">
        <v>617567.6705</v>
      </c>
      <c r="E12" s="32"/>
      <c r="F12" s="32" t="n">
        <v>318648.14821</v>
      </c>
      <c r="G12" s="32" t="n">
        <v>156289.4976</v>
      </c>
      <c r="H12" s="32" t="n">
        <v>474937.64581</v>
      </c>
      <c r="I12" s="32"/>
      <c r="J12" s="32" t="n">
        <v>40398.05866</v>
      </c>
      <c r="K12" s="32" t="n">
        <v>7378.73259</v>
      </c>
      <c r="L12" s="32" t="n">
        <v>47776.79125</v>
      </c>
      <c r="M12" s="31" t="s">
        <v>76</v>
      </c>
      <c r="N12" s="32" t="n">
        <v>445354.4712</v>
      </c>
      <c r="O12" s="32" t="n">
        <v>42460.66192</v>
      </c>
      <c r="P12" s="32" t="n">
        <v>487815.13312</v>
      </c>
      <c r="Q12" s="32"/>
      <c r="R12" s="32" t="n">
        <v>103741.49697</v>
      </c>
      <c r="S12" s="32" t="n">
        <v>26626.66023</v>
      </c>
      <c r="T12" s="32" t="n">
        <v>130368.1572</v>
      </c>
      <c r="U12" s="32"/>
      <c r="V12" s="32" t="n">
        <v>56390.47281</v>
      </c>
      <c r="W12" s="32" t="n">
        <v>16972.18116</v>
      </c>
      <c r="X12" s="32" t="n">
        <v>73362.65397</v>
      </c>
      <c r="Y12" s="31" t="s">
        <v>76</v>
      </c>
      <c r="Z12" s="32" t="n">
        <v>28152.62329</v>
      </c>
      <c r="AA12" s="32" t="n">
        <v>3027.01214</v>
      </c>
      <c r="AB12" s="32" t="n">
        <v>31179.63543</v>
      </c>
      <c r="AC12" s="32"/>
      <c r="AD12" s="32" t="n">
        <v>882265.68682</v>
      </c>
      <c r="AE12" s="32" t="n">
        <v>288937.29277</v>
      </c>
      <c r="AF12" s="32" t="n">
        <v>1171202.97959</v>
      </c>
      <c r="AG12" s="32"/>
      <c r="AH12" s="32" t="n">
        <v>555103.87473</v>
      </c>
      <c r="AI12" s="32" t="n">
        <v>179187.86339</v>
      </c>
      <c r="AJ12" s="32" t="n">
        <v>734291.73812</v>
      </c>
      <c r="AK12" s="31" t="s">
        <v>76</v>
      </c>
      <c r="AL12" s="32" t="n">
        <v>150408.85676</v>
      </c>
      <c r="AM12" s="32" t="n">
        <v>53840.441</v>
      </c>
      <c r="AN12" s="32" t="n">
        <v>204249.29776</v>
      </c>
      <c r="AO12" s="32"/>
      <c r="AP12" s="32" t="n">
        <v>433407.56628</v>
      </c>
      <c r="AQ12" s="32" t="n">
        <v>57183.75869</v>
      </c>
      <c r="AR12" s="32" t="n">
        <v>490591.32497</v>
      </c>
      <c r="AS12" s="32"/>
      <c r="AT12" s="33" t="n">
        <v>3235065.30186</v>
      </c>
      <c r="AU12" s="33" t="n">
        <v>1228277.72586</v>
      </c>
      <c r="AV12" s="33" t="n">
        <v>4463343.02772</v>
      </c>
      <c r="AW12" s="31" t="s">
        <v>76</v>
      </c>
      <c r="AX12" s="33" t="n">
        <v>31461.08563</v>
      </c>
      <c r="AY12" s="33" t="n">
        <v>23817.49016</v>
      </c>
      <c r="AZ12" s="33" t="n">
        <v>55278.57579</v>
      </c>
      <c r="BA12" s="32"/>
      <c r="BB12" s="33" t="n">
        <v>3266526.38749</v>
      </c>
      <c r="BC12" s="33" t="n">
        <v>1252095.21602</v>
      </c>
      <c r="BD12" s="33" t="n">
        <v>4518621.60351</v>
      </c>
    </row>
    <row r="13" s="31" customFormat="true" ht="11.1" hidden="false" customHeight="true" outlineLevel="0" collapsed="false">
      <c r="A13" s="31" t="s">
        <v>77</v>
      </c>
      <c r="B13" s="32" t="n">
        <v>3599.79729</v>
      </c>
      <c r="C13" s="32" t="n">
        <v>132.57287</v>
      </c>
      <c r="D13" s="32" t="n">
        <v>3732.37016</v>
      </c>
      <c r="E13" s="32"/>
      <c r="F13" s="32" t="n">
        <v>333.76306</v>
      </c>
      <c r="G13" s="32" t="n">
        <v>146.18451</v>
      </c>
      <c r="H13" s="32" t="n">
        <v>479.94757</v>
      </c>
      <c r="I13" s="32"/>
      <c r="J13" s="32" t="n">
        <v>0</v>
      </c>
      <c r="K13" s="32" t="n">
        <v>0</v>
      </c>
      <c r="L13" s="32" t="n">
        <v>0</v>
      </c>
      <c r="M13" s="31" t="s">
        <v>77</v>
      </c>
      <c r="N13" s="32" t="n">
        <v>1509.99567</v>
      </c>
      <c r="O13" s="32" t="n">
        <v>155.37869</v>
      </c>
      <c r="P13" s="32" t="n">
        <v>1665.37436</v>
      </c>
      <c r="Q13" s="32"/>
      <c r="R13" s="32" t="n">
        <v>0</v>
      </c>
      <c r="S13" s="32" t="n">
        <v>0</v>
      </c>
      <c r="T13" s="32" t="n">
        <v>0</v>
      </c>
      <c r="U13" s="32"/>
      <c r="V13" s="32" t="n">
        <v>52.93909</v>
      </c>
      <c r="W13" s="32" t="n">
        <v>0</v>
      </c>
      <c r="X13" s="32" t="n">
        <v>52.93909</v>
      </c>
      <c r="Y13" s="31" t="s">
        <v>77</v>
      </c>
      <c r="Z13" s="32" t="n">
        <v>0</v>
      </c>
      <c r="AA13" s="32" t="n">
        <v>0</v>
      </c>
      <c r="AB13" s="32" t="n">
        <v>0</v>
      </c>
      <c r="AC13" s="32"/>
      <c r="AD13" s="32" t="n">
        <v>0</v>
      </c>
      <c r="AE13" s="32" t="n">
        <v>0</v>
      </c>
      <c r="AF13" s="32" t="n">
        <v>0</v>
      </c>
      <c r="AG13" s="32"/>
      <c r="AH13" s="32" t="n">
        <v>377.57756</v>
      </c>
      <c r="AI13" s="32" t="n">
        <v>76.28238</v>
      </c>
      <c r="AJ13" s="32" t="n">
        <v>453.85994</v>
      </c>
      <c r="AK13" s="31" t="s">
        <v>77</v>
      </c>
      <c r="AL13" s="32" t="n">
        <v>508.93021</v>
      </c>
      <c r="AM13" s="32" t="n">
        <v>0</v>
      </c>
      <c r="AN13" s="32" t="n">
        <v>508.93021</v>
      </c>
      <c r="AO13" s="32"/>
      <c r="AP13" s="32" t="n">
        <v>2465.73519</v>
      </c>
      <c r="AQ13" s="32" t="n">
        <v>3.68948</v>
      </c>
      <c r="AR13" s="32" t="n">
        <v>2469.42467</v>
      </c>
      <c r="AS13" s="32"/>
      <c r="AT13" s="33" t="n">
        <v>8848.73807</v>
      </c>
      <c r="AU13" s="33" t="n">
        <v>514.10793</v>
      </c>
      <c r="AV13" s="33" t="n">
        <v>9362.846</v>
      </c>
      <c r="AW13" s="31" t="s">
        <v>77</v>
      </c>
      <c r="AX13" s="33" t="n">
        <v>363.65231</v>
      </c>
      <c r="AY13" s="33" t="n">
        <v>2E-005</v>
      </c>
      <c r="AZ13" s="33" t="n">
        <v>363.65233</v>
      </c>
      <c r="BA13" s="32"/>
      <c r="BB13" s="33" t="n">
        <v>9212.39038</v>
      </c>
      <c r="BC13" s="33" t="n">
        <v>514.10795</v>
      </c>
      <c r="BD13" s="33" t="n">
        <v>9726.49833</v>
      </c>
    </row>
    <row r="14" s="31" customFormat="true" ht="11.1" hidden="false" customHeight="true" outlineLevel="0" collapsed="false">
      <c r="A14" s="31" t="s">
        <v>78</v>
      </c>
      <c r="B14" s="32" t="n">
        <v>1377.14058</v>
      </c>
      <c r="C14" s="32" t="n">
        <v>103416.85901</v>
      </c>
      <c r="D14" s="32" t="n">
        <v>104793.99959</v>
      </c>
      <c r="E14" s="32"/>
      <c r="F14" s="32" t="n">
        <v>322.87964</v>
      </c>
      <c r="G14" s="32" t="n">
        <v>165.45</v>
      </c>
      <c r="H14" s="32" t="n">
        <v>488.32964</v>
      </c>
      <c r="I14" s="32"/>
      <c r="J14" s="32" t="n">
        <v>482.10433</v>
      </c>
      <c r="K14" s="32" t="n">
        <v>66.15021</v>
      </c>
      <c r="L14" s="32" t="n">
        <v>548.25454</v>
      </c>
      <c r="M14" s="31" t="s">
        <v>78</v>
      </c>
      <c r="N14" s="32" t="n">
        <v>480.50861</v>
      </c>
      <c r="O14" s="32" t="n">
        <v>94.05488</v>
      </c>
      <c r="P14" s="32" t="n">
        <v>574.56349</v>
      </c>
      <c r="Q14" s="32"/>
      <c r="R14" s="32" t="n">
        <v>5749.11017</v>
      </c>
      <c r="S14" s="32" t="n">
        <v>540.22081</v>
      </c>
      <c r="T14" s="32" t="n">
        <v>6289.33098</v>
      </c>
      <c r="U14" s="32"/>
      <c r="V14" s="32" t="n">
        <v>34.2</v>
      </c>
      <c r="W14" s="32" t="n">
        <v>0</v>
      </c>
      <c r="X14" s="32" t="n">
        <v>34.2</v>
      </c>
      <c r="Y14" s="31" t="s">
        <v>78</v>
      </c>
      <c r="Z14" s="32" t="n">
        <v>129.16259</v>
      </c>
      <c r="AA14" s="32" t="n">
        <v>107.2116</v>
      </c>
      <c r="AB14" s="32" t="n">
        <v>236.37419</v>
      </c>
      <c r="AC14" s="32"/>
      <c r="AD14" s="32" t="n">
        <v>523.28075</v>
      </c>
      <c r="AE14" s="32" t="n">
        <v>4.12381</v>
      </c>
      <c r="AF14" s="32" t="n">
        <v>527.40456</v>
      </c>
      <c r="AG14" s="32"/>
      <c r="AH14" s="32" t="n">
        <v>317.987</v>
      </c>
      <c r="AI14" s="32" t="n">
        <v>3111.50597</v>
      </c>
      <c r="AJ14" s="32" t="n">
        <v>3429.49297</v>
      </c>
      <c r="AK14" s="31" t="s">
        <v>78</v>
      </c>
      <c r="AL14" s="32" t="n">
        <v>106.86848</v>
      </c>
      <c r="AM14" s="32" t="n">
        <v>8303.08969</v>
      </c>
      <c r="AN14" s="32" t="n">
        <v>8409.95817</v>
      </c>
      <c r="AO14" s="32"/>
      <c r="AP14" s="32" t="n">
        <v>1982.22355</v>
      </c>
      <c r="AQ14" s="32" t="n">
        <v>1023.31337</v>
      </c>
      <c r="AR14" s="32" t="n">
        <v>3005.53692</v>
      </c>
      <c r="AS14" s="32"/>
      <c r="AT14" s="33" t="n">
        <v>11505.4657</v>
      </c>
      <c r="AU14" s="33" t="n">
        <v>116831.97935</v>
      </c>
      <c r="AV14" s="33" t="n">
        <v>128337.44505</v>
      </c>
      <c r="AW14" s="31" t="s">
        <v>78</v>
      </c>
      <c r="AX14" s="33" t="n">
        <v>246.38482</v>
      </c>
      <c r="AY14" s="33" t="n">
        <v>779.1293</v>
      </c>
      <c r="AZ14" s="33" t="n">
        <v>1025.51412</v>
      </c>
      <c r="BA14" s="32"/>
      <c r="BB14" s="33" t="n">
        <v>11751.85052</v>
      </c>
      <c r="BC14" s="33" t="n">
        <v>117611.10865</v>
      </c>
      <c r="BD14" s="33" t="n">
        <v>129362.95917</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2000</v>
      </c>
      <c r="AQ16" s="35" t="n">
        <v>0</v>
      </c>
      <c r="AR16" s="35" t="n">
        <v>2000</v>
      </c>
      <c r="AS16" s="35"/>
      <c r="AT16" s="36" t="n">
        <v>2000</v>
      </c>
      <c r="AU16" s="36" t="n">
        <v>0</v>
      </c>
      <c r="AV16" s="36" t="n">
        <v>2000</v>
      </c>
      <c r="AW16" s="34" t="s">
        <v>79</v>
      </c>
      <c r="AX16" s="36" t="n">
        <v>0</v>
      </c>
      <c r="AY16" s="36" t="n">
        <v>0</v>
      </c>
      <c r="AZ16" s="36" t="n">
        <v>0</v>
      </c>
      <c r="BA16" s="35"/>
      <c r="BB16" s="36" t="n">
        <v>2000</v>
      </c>
      <c r="BC16" s="36" t="n">
        <v>0</v>
      </c>
      <c r="BD16" s="36" t="n">
        <v>2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7064.74622</v>
      </c>
      <c r="C18" s="29" t="n">
        <v>0</v>
      </c>
      <c r="D18" s="29" t="n">
        <v>147064.74622</v>
      </c>
      <c r="E18" s="29"/>
      <c r="F18" s="29" t="n">
        <v>39612.8624</v>
      </c>
      <c r="G18" s="29" t="n">
        <v>517.41965</v>
      </c>
      <c r="H18" s="29" t="n">
        <v>40130.28205</v>
      </c>
      <c r="I18" s="29"/>
      <c r="J18" s="29" t="n">
        <v>27141.40976</v>
      </c>
      <c r="K18" s="29" t="n">
        <v>0</v>
      </c>
      <c r="L18" s="29" t="n">
        <v>27141.40976</v>
      </c>
      <c r="M18" s="28" t="s">
        <v>80</v>
      </c>
      <c r="N18" s="29" t="n">
        <v>82572.67633</v>
      </c>
      <c r="O18" s="29" t="n">
        <v>2310.13495</v>
      </c>
      <c r="P18" s="29" t="n">
        <v>84882.81128</v>
      </c>
      <c r="Q18" s="29"/>
      <c r="R18" s="29" t="n">
        <v>92075.43488</v>
      </c>
      <c r="S18" s="29" t="n">
        <v>0</v>
      </c>
      <c r="T18" s="29" t="n">
        <v>92075.43488</v>
      </c>
      <c r="U18" s="29"/>
      <c r="V18" s="29" t="n">
        <v>10119.13661</v>
      </c>
      <c r="W18" s="29" t="n">
        <v>2373.47508</v>
      </c>
      <c r="X18" s="29" t="n">
        <v>12492.61169</v>
      </c>
      <c r="Y18" s="28" t="s">
        <v>80</v>
      </c>
      <c r="Z18" s="29" t="n">
        <v>15477.25358</v>
      </c>
      <c r="AA18" s="29" t="n">
        <v>0</v>
      </c>
      <c r="AB18" s="29" t="n">
        <v>15477.25358</v>
      </c>
      <c r="AC18" s="29"/>
      <c r="AD18" s="29" t="n">
        <v>72830.12035</v>
      </c>
      <c r="AE18" s="29" t="n">
        <v>1762.34958</v>
      </c>
      <c r="AF18" s="29" t="n">
        <v>74592.46993</v>
      </c>
      <c r="AG18" s="29"/>
      <c r="AH18" s="29" t="n">
        <v>152500.9966</v>
      </c>
      <c r="AI18" s="29" t="n">
        <v>501.59741</v>
      </c>
      <c r="AJ18" s="29" t="n">
        <v>153002.59401</v>
      </c>
      <c r="AK18" s="28" t="s">
        <v>80</v>
      </c>
      <c r="AL18" s="29" t="n">
        <v>12879.9021</v>
      </c>
      <c r="AM18" s="29" t="n">
        <v>61.50055</v>
      </c>
      <c r="AN18" s="29" t="n">
        <v>12941.40265</v>
      </c>
      <c r="AO18" s="29"/>
      <c r="AP18" s="29" t="n">
        <v>207491.84518</v>
      </c>
      <c r="AQ18" s="29" t="n">
        <v>12516.67925</v>
      </c>
      <c r="AR18" s="29" t="n">
        <v>220008.52443</v>
      </c>
      <c r="AS18" s="29"/>
      <c r="AT18" s="30" t="n">
        <v>859766.38401</v>
      </c>
      <c r="AU18" s="30" t="n">
        <v>20043.15647</v>
      </c>
      <c r="AV18" s="30" t="n">
        <v>879809.54048</v>
      </c>
      <c r="AW18" s="28" t="s">
        <v>80</v>
      </c>
      <c r="AX18" s="30" t="n">
        <v>11922.29716</v>
      </c>
      <c r="AY18" s="30" t="n">
        <v>261.49481</v>
      </c>
      <c r="AZ18" s="30" t="n">
        <v>12183.79197</v>
      </c>
      <c r="BA18" s="29"/>
      <c r="BB18" s="30" t="n">
        <v>871688.68117</v>
      </c>
      <c r="BC18" s="30" t="n">
        <v>20304.65128</v>
      </c>
      <c r="BD18" s="30" t="n">
        <v>891993.3324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36651.7349</v>
      </c>
      <c r="AE19" s="32" t="n">
        <v>0</v>
      </c>
      <c r="AF19" s="32" t="n">
        <v>36651.7349</v>
      </c>
      <c r="AG19" s="32"/>
      <c r="AH19" s="32" t="n">
        <v>0</v>
      </c>
      <c r="AI19" s="32" t="n">
        <v>0</v>
      </c>
      <c r="AJ19" s="32" t="n">
        <v>0</v>
      </c>
      <c r="AK19" s="37" t="s">
        <v>81</v>
      </c>
      <c r="AL19" s="32" t="n">
        <v>0</v>
      </c>
      <c r="AM19" s="32" t="n">
        <v>0</v>
      </c>
      <c r="AN19" s="32" t="n">
        <v>0</v>
      </c>
      <c r="AO19" s="32"/>
      <c r="AP19" s="32" t="n">
        <v>0</v>
      </c>
      <c r="AQ19" s="32" t="n">
        <v>0</v>
      </c>
      <c r="AR19" s="32" t="n">
        <v>0</v>
      </c>
      <c r="AS19" s="32"/>
      <c r="AT19" s="33" t="n">
        <v>36651.7349</v>
      </c>
      <c r="AU19" s="33" t="n">
        <v>0</v>
      </c>
      <c r="AV19" s="33" t="n">
        <v>36651.7349</v>
      </c>
      <c r="AW19" s="37" t="s">
        <v>81</v>
      </c>
      <c r="AX19" s="33" t="n">
        <v>0</v>
      </c>
      <c r="AY19" s="33" t="n">
        <v>0</v>
      </c>
      <c r="AZ19" s="33" t="n">
        <v>0</v>
      </c>
      <c r="BA19" s="32"/>
      <c r="BB19" s="33" t="n">
        <v>36651.7349</v>
      </c>
      <c r="BC19" s="33" t="n">
        <v>0</v>
      </c>
      <c r="BD19" s="33" t="n">
        <v>36651.7349</v>
      </c>
    </row>
    <row r="20" s="31" customFormat="true" ht="11.1" hidden="false" customHeight="true" outlineLevel="0" collapsed="false">
      <c r="A20" s="38" t="s">
        <v>82</v>
      </c>
      <c r="B20" s="32" t="n">
        <v>136289.85537</v>
      </c>
      <c r="C20" s="32" t="n">
        <v>0</v>
      </c>
      <c r="D20" s="32" t="n">
        <v>136289.85537</v>
      </c>
      <c r="E20" s="32"/>
      <c r="F20" s="32" t="n">
        <v>38839.5884</v>
      </c>
      <c r="G20" s="32" t="n">
        <v>517.41965</v>
      </c>
      <c r="H20" s="32" t="n">
        <v>39357.00805</v>
      </c>
      <c r="I20" s="32"/>
      <c r="J20" s="32" t="n">
        <v>0</v>
      </c>
      <c r="K20" s="32" t="n">
        <v>0</v>
      </c>
      <c r="L20" s="32" t="n">
        <v>0</v>
      </c>
      <c r="M20" s="38" t="s">
        <v>82</v>
      </c>
      <c r="N20" s="32" t="n">
        <v>77625.97225</v>
      </c>
      <c r="O20" s="32" t="n">
        <v>2310.13495</v>
      </c>
      <c r="P20" s="32" t="n">
        <v>79936.1072</v>
      </c>
      <c r="Q20" s="32"/>
      <c r="R20" s="32" t="n">
        <v>48401.54229</v>
      </c>
      <c r="S20" s="32" t="n">
        <v>0</v>
      </c>
      <c r="T20" s="32" t="n">
        <v>48401.54229</v>
      </c>
      <c r="U20" s="32"/>
      <c r="V20" s="32" t="n">
        <v>8207.03555</v>
      </c>
      <c r="W20" s="32" t="n">
        <v>2323.41863</v>
      </c>
      <c r="X20" s="32" t="n">
        <v>10530.45418</v>
      </c>
      <c r="Y20" s="38" t="s">
        <v>82</v>
      </c>
      <c r="Z20" s="32" t="n">
        <v>0</v>
      </c>
      <c r="AA20" s="32" t="n">
        <v>0</v>
      </c>
      <c r="AB20" s="32" t="n">
        <v>0</v>
      </c>
      <c r="AC20" s="32"/>
      <c r="AD20" s="32" t="n">
        <v>27590.7604</v>
      </c>
      <c r="AE20" s="32" t="n">
        <v>0</v>
      </c>
      <c r="AF20" s="32" t="n">
        <v>27590.7604</v>
      </c>
      <c r="AG20" s="32"/>
      <c r="AH20" s="32" t="n">
        <v>142998.70222</v>
      </c>
      <c r="AI20" s="32" t="n">
        <v>501.59741</v>
      </c>
      <c r="AJ20" s="32" t="n">
        <v>143500.29963</v>
      </c>
      <c r="AK20" s="38" t="s">
        <v>82</v>
      </c>
      <c r="AL20" s="32" t="n">
        <v>10667.53617</v>
      </c>
      <c r="AM20" s="32" t="n">
        <v>0</v>
      </c>
      <c r="AN20" s="32" t="n">
        <v>10667.53617</v>
      </c>
      <c r="AO20" s="32"/>
      <c r="AP20" s="32" t="n">
        <v>206151.43129</v>
      </c>
      <c r="AQ20" s="32" t="n">
        <v>12516.67925</v>
      </c>
      <c r="AR20" s="32" t="n">
        <v>218668.11054</v>
      </c>
      <c r="AS20" s="32"/>
      <c r="AT20" s="33" t="n">
        <v>696772.42394</v>
      </c>
      <c r="AU20" s="33" t="n">
        <v>18169.24989</v>
      </c>
      <c r="AV20" s="33" t="n">
        <v>714941.67383</v>
      </c>
      <c r="AW20" s="38" t="s">
        <v>82</v>
      </c>
      <c r="AX20" s="33" t="n">
        <v>11922.29716</v>
      </c>
      <c r="AY20" s="33" t="n">
        <v>261.49481</v>
      </c>
      <c r="AZ20" s="33" t="n">
        <v>12183.79197</v>
      </c>
      <c r="BA20" s="32"/>
      <c r="BB20" s="33" t="n">
        <v>708694.7211</v>
      </c>
      <c r="BC20" s="33" t="n">
        <v>18430.7447</v>
      </c>
      <c r="BD20" s="33" t="n">
        <v>727125.4658</v>
      </c>
    </row>
    <row r="21" s="31" customFormat="true" ht="11.1" hidden="false" customHeight="true" outlineLevel="0" collapsed="false">
      <c r="A21" s="38" t="s">
        <v>83</v>
      </c>
      <c r="B21" s="32" t="n">
        <v>9572.44894</v>
      </c>
      <c r="C21" s="32" t="n">
        <v>0</v>
      </c>
      <c r="D21" s="32" t="n">
        <v>9572.44894</v>
      </c>
      <c r="E21" s="32"/>
      <c r="F21" s="32" t="n">
        <v>0</v>
      </c>
      <c r="G21" s="32" t="n">
        <v>0</v>
      </c>
      <c r="H21" s="32" t="n">
        <v>0</v>
      </c>
      <c r="I21" s="32"/>
      <c r="J21" s="32" t="n">
        <v>25361.14476</v>
      </c>
      <c r="K21" s="32" t="n">
        <v>0</v>
      </c>
      <c r="L21" s="32" t="n">
        <v>25361.14476</v>
      </c>
      <c r="M21" s="38" t="s">
        <v>83</v>
      </c>
      <c r="N21" s="32" t="n">
        <v>503.85662</v>
      </c>
      <c r="O21" s="32" t="n">
        <v>0</v>
      </c>
      <c r="P21" s="32" t="n">
        <v>503.85662</v>
      </c>
      <c r="Q21" s="32"/>
      <c r="R21" s="32" t="n">
        <v>40717.42159</v>
      </c>
      <c r="S21" s="32" t="n">
        <v>0</v>
      </c>
      <c r="T21" s="32" t="n">
        <v>40717.42159</v>
      </c>
      <c r="U21" s="32"/>
      <c r="V21" s="32" t="n">
        <v>110.56306</v>
      </c>
      <c r="W21" s="32" t="n">
        <v>50.05645</v>
      </c>
      <c r="X21" s="32" t="n">
        <v>160.61951</v>
      </c>
      <c r="Y21" s="38" t="s">
        <v>83</v>
      </c>
      <c r="Z21" s="32" t="n">
        <v>12048.85218</v>
      </c>
      <c r="AA21" s="32" t="n">
        <v>0</v>
      </c>
      <c r="AB21" s="32" t="n">
        <v>12048.85218</v>
      </c>
      <c r="AC21" s="32"/>
      <c r="AD21" s="32" t="n">
        <v>254.43367</v>
      </c>
      <c r="AE21" s="32" t="n">
        <v>1762.34958</v>
      </c>
      <c r="AF21" s="32" t="n">
        <v>2016.78325</v>
      </c>
      <c r="AG21" s="32"/>
      <c r="AH21" s="32" t="n">
        <v>0</v>
      </c>
      <c r="AI21" s="32" t="n">
        <v>0</v>
      </c>
      <c r="AJ21" s="32" t="n">
        <v>0</v>
      </c>
      <c r="AK21" s="38" t="s">
        <v>83</v>
      </c>
      <c r="AL21" s="32" t="n">
        <v>0</v>
      </c>
      <c r="AM21" s="32" t="n">
        <v>61.50055</v>
      </c>
      <c r="AN21" s="32" t="n">
        <v>61.50055</v>
      </c>
      <c r="AO21" s="32"/>
      <c r="AP21" s="32" t="n">
        <v>0</v>
      </c>
      <c r="AQ21" s="32" t="n">
        <v>0</v>
      </c>
      <c r="AR21" s="32" t="n">
        <v>0</v>
      </c>
      <c r="AS21" s="32"/>
      <c r="AT21" s="33" t="n">
        <v>88568.72082</v>
      </c>
      <c r="AU21" s="33" t="n">
        <v>1873.90658</v>
      </c>
      <c r="AV21" s="33" t="n">
        <v>90442.6274</v>
      </c>
      <c r="AW21" s="38" t="s">
        <v>83</v>
      </c>
      <c r="AX21" s="33" t="n">
        <v>0</v>
      </c>
      <c r="AY21" s="33" t="n">
        <v>0</v>
      </c>
      <c r="AZ21" s="33" t="n">
        <v>0</v>
      </c>
      <c r="BA21" s="32"/>
      <c r="BB21" s="33" t="n">
        <v>88568.72082</v>
      </c>
      <c r="BC21" s="33" t="n">
        <v>1873.90658</v>
      </c>
      <c r="BD21" s="33" t="n">
        <v>90442.6274</v>
      </c>
    </row>
    <row r="22" s="31" customFormat="true" ht="11.1" hidden="false" customHeight="true" outlineLevel="0" collapsed="false">
      <c r="A22" s="37" t="s">
        <v>84</v>
      </c>
      <c r="B22" s="32" t="n">
        <v>1202.44191</v>
      </c>
      <c r="C22" s="32" t="n">
        <v>0</v>
      </c>
      <c r="D22" s="32" t="n">
        <v>1202.44191</v>
      </c>
      <c r="E22" s="32"/>
      <c r="F22" s="32" t="n">
        <v>1549.297</v>
      </c>
      <c r="G22" s="32" t="n">
        <v>0</v>
      </c>
      <c r="H22" s="32" t="n">
        <v>1549.297</v>
      </c>
      <c r="I22" s="32"/>
      <c r="J22" s="32" t="n">
        <v>1780.265</v>
      </c>
      <c r="K22" s="32" t="n">
        <v>0</v>
      </c>
      <c r="L22" s="32" t="n">
        <v>1780.265</v>
      </c>
      <c r="M22" s="37" t="s">
        <v>84</v>
      </c>
      <c r="N22" s="32" t="n">
        <v>4442.84746</v>
      </c>
      <c r="O22" s="32" t="n">
        <v>0</v>
      </c>
      <c r="P22" s="32" t="n">
        <v>4442.84746</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12.36593</v>
      </c>
      <c r="AM22" s="32" t="n">
        <v>0</v>
      </c>
      <c r="AN22" s="32" t="n">
        <v>2212.36593</v>
      </c>
      <c r="AO22" s="32"/>
      <c r="AP22" s="32" t="n">
        <v>2861.9064</v>
      </c>
      <c r="AQ22" s="32" t="n">
        <v>0</v>
      </c>
      <c r="AR22" s="32" t="n">
        <v>2861.9064</v>
      </c>
      <c r="AS22" s="32"/>
      <c r="AT22" s="33" t="n">
        <v>40522.28948</v>
      </c>
      <c r="AU22" s="33" t="n">
        <v>0</v>
      </c>
      <c r="AV22" s="33" t="n">
        <v>40522.28948</v>
      </c>
      <c r="AW22" s="37" t="s">
        <v>84</v>
      </c>
      <c r="AX22" s="33" t="n">
        <v>0</v>
      </c>
      <c r="AY22" s="33" t="n">
        <v>0</v>
      </c>
      <c r="AZ22" s="33" t="n">
        <v>0</v>
      </c>
      <c r="BA22" s="32"/>
      <c r="BB22" s="33" t="n">
        <v>40522.28948</v>
      </c>
      <c r="BC22" s="33" t="n">
        <v>0</v>
      </c>
      <c r="BD22" s="33" t="n">
        <v>40522.28948</v>
      </c>
    </row>
    <row r="23" s="31" customFormat="true" ht="11.1" hidden="false" customHeight="true" outlineLevel="0" collapsed="false">
      <c r="A23" s="37" t="s">
        <v>85</v>
      </c>
      <c r="B23" s="32" t="n">
        <v>0</v>
      </c>
      <c r="C23" s="32" t="n">
        <v>0</v>
      </c>
      <c r="D23" s="32" t="n">
        <v>0</v>
      </c>
      <c r="E23" s="32"/>
      <c r="F23" s="32" t="n">
        <v>-776.023</v>
      </c>
      <c r="G23" s="32" t="n">
        <v>0</v>
      </c>
      <c r="H23" s="32" t="n">
        <v>-776.023</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100</v>
      </c>
      <c r="AA23" s="32" t="n">
        <v>0</v>
      </c>
      <c r="AB23" s="32" t="n">
        <v>-100</v>
      </c>
      <c r="AC23" s="32"/>
      <c r="AD23" s="32" t="n">
        <v>0</v>
      </c>
      <c r="AE23" s="32" t="n">
        <v>0</v>
      </c>
      <c r="AF23" s="32" t="n">
        <v>0</v>
      </c>
      <c r="AG23" s="32"/>
      <c r="AH23" s="32" t="n">
        <v>-351.26962</v>
      </c>
      <c r="AI23" s="32" t="n">
        <v>0</v>
      </c>
      <c r="AJ23" s="32" t="n">
        <v>-351.26962</v>
      </c>
      <c r="AK23" s="37" t="s">
        <v>85</v>
      </c>
      <c r="AL23" s="32" t="n">
        <v>0</v>
      </c>
      <c r="AM23" s="32" t="n">
        <v>0</v>
      </c>
      <c r="AN23" s="32" t="n">
        <v>0</v>
      </c>
      <c r="AO23" s="32"/>
      <c r="AP23" s="32" t="n">
        <v>-1521.49251</v>
      </c>
      <c r="AQ23" s="32" t="n">
        <v>0</v>
      </c>
      <c r="AR23" s="32" t="n">
        <v>-1521.49251</v>
      </c>
      <c r="AS23" s="32"/>
      <c r="AT23" s="33" t="n">
        <v>-2748.78513</v>
      </c>
      <c r="AU23" s="33" t="n">
        <v>0</v>
      </c>
      <c r="AV23" s="33" t="n">
        <v>-2748.78513</v>
      </c>
      <c r="AW23" s="37" t="s">
        <v>85</v>
      </c>
      <c r="AX23" s="33" t="n">
        <v>0</v>
      </c>
      <c r="AY23" s="33" t="n">
        <v>0</v>
      </c>
      <c r="AZ23" s="33" t="n">
        <v>0</v>
      </c>
      <c r="BA23" s="32"/>
      <c r="BB23" s="33" t="n">
        <v>-2748.78513</v>
      </c>
      <c r="BC23" s="33" t="n">
        <v>0</v>
      </c>
      <c r="BD23" s="33" t="n">
        <v>-2748.78513</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391476.16473</v>
      </c>
      <c r="C25" s="29" t="n">
        <v>95040.37368</v>
      </c>
      <c r="D25" s="29" t="n">
        <v>4486516.53841</v>
      </c>
      <c r="E25" s="29"/>
      <c r="F25" s="29" t="n">
        <v>2672261.67506</v>
      </c>
      <c r="G25" s="29" t="n">
        <v>42368.53211</v>
      </c>
      <c r="H25" s="29" t="n">
        <v>2714630.20717</v>
      </c>
      <c r="I25" s="29"/>
      <c r="J25" s="29" t="n">
        <v>71729.95744</v>
      </c>
      <c r="K25" s="29" t="n">
        <v>559.99105</v>
      </c>
      <c r="L25" s="29" t="n">
        <v>72289.94849</v>
      </c>
      <c r="M25" s="28" t="s">
        <v>86</v>
      </c>
      <c r="N25" s="29" t="n">
        <v>3837587.50664</v>
      </c>
      <c r="O25" s="29" t="n">
        <v>11900.83619</v>
      </c>
      <c r="P25" s="29" t="n">
        <v>3849488.34283</v>
      </c>
      <c r="Q25" s="29"/>
      <c r="R25" s="29" t="n">
        <v>938776.21841</v>
      </c>
      <c r="S25" s="29" t="n">
        <v>10145.30572</v>
      </c>
      <c r="T25" s="29" t="n">
        <v>948921.52413</v>
      </c>
      <c r="U25" s="29"/>
      <c r="V25" s="29" t="n">
        <v>356630.81867</v>
      </c>
      <c r="W25" s="29" t="n">
        <v>2233.56453</v>
      </c>
      <c r="X25" s="29" t="n">
        <v>358864.3832</v>
      </c>
      <c r="Y25" s="28" t="s">
        <v>86</v>
      </c>
      <c r="Z25" s="29" t="n">
        <v>90742.61725</v>
      </c>
      <c r="AA25" s="29" t="n">
        <v>77.27253</v>
      </c>
      <c r="AB25" s="29" t="n">
        <v>90819.88978</v>
      </c>
      <c r="AC25" s="29"/>
      <c r="AD25" s="29" t="n">
        <v>3360674.91123</v>
      </c>
      <c r="AE25" s="29" t="n">
        <v>67521.47894</v>
      </c>
      <c r="AF25" s="29" t="n">
        <v>3428196.39017</v>
      </c>
      <c r="AG25" s="29"/>
      <c r="AH25" s="29" t="n">
        <v>1791777.13715</v>
      </c>
      <c r="AI25" s="29" t="n">
        <v>18387.69912</v>
      </c>
      <c r="AJ25" s="29" t="n">
        <v>1810164.83627</v>
      </c>
      <c r="AK25" s="28" t="s">
        <v>86</v>
      </c>
      <c r="AL25" s="29" t="n">
        <v>732501.01303</v>
      </c>
      <c r="AM25" s="29" t="n">
        <v>7480.23817</v>
      </c>
      <c r="AN25" s="29" t="n">
        <v>739981.2512</v>
      </c>
      <c r="AO25" s="29"/>
      <c r="AP25" s="29" t="n">
        <v>1471356.74854</v>
      </c>
      <c r="AQ25" s="29" t="n">
        <v>7205.38482</v>
      </c>
      <c r="AR25" s="29" t="n">
        <v>1478562.13336</v>
      </c>
      <c r="AS25" s="29"/>
      <c r="AT25" s="30" t="n">
        <v>19715514.76815</v>
      </c>
      <c r="AU25" s="30" t="n">
        <v>262920.67686</v>
      </c>
      <c r="AV25" s="30" t="n">
        <v>19978435.44501</v>
      </c>
      <c r="AW25" s="28" t="s">
        <v>86</v>
      </c>
      <c r="AX25" s="30" t="n">
        <v>297662.29466</v>
      </c>
      <c r="AY25" s="30" t="n">
        <v>11206.97451</v>
      </c>
      <c r="AZ25" s="30" t="n">
        <v>308869.26917</v>
      </c>
      <c r="BA25" s="29"/>
      <c r="BB25" s="30" t="n">
        <v>20013177.06281</v>
      </c>
      <c r="BC25" s="30" t="n">
        <v>274127.65137</v>
      </c>
      <c r="BD25" s="30" t="n">
        <v>20287304.71418</v>
      </c>
      <c r="BE25" s="33"/>
    </row>
    <row r="26" s="34" customFormat="true" ht="11.1" hidden="false" customHeight="true" outlineLevel="0" collapsed="false">
      <c r="A26" s="34" t="s">
        <v>87</v>
      </c>
      <c r="B26" s="35" t="n">
        <v>4473958.57439</v>
      </c>
      <c r="C26" s="35" t="n">
        <v>96047.92939</v>
      </c>
      <c r="D26" s="35" t="n">
        <v>4570006.50378</v>
      </c>
      <c r="E26" s="35"/>
      <c r="F26" s="35" t="n">
        <v>2703187.25709</v>
      </c>
      <c r="G26" s="35" t="n">
        <v>40879.24231</v>
      </c>
      <c r="H26" s="35" t="n">
        <v>2744066.4994</v>
      </c>
      <c r="I26" s="35"/>
      <c r="J26" s="35" t="n">
        <v>68228.0622</v>
      </c>
      <c r="K26" s="35" t="n">
        <v>0</v>
      </c>
      <c r="L26" s="35" t="n">
        <v>68228.0622</v>
      </c>
      <c r="M26" s="34" t="s">
        <v>87</v>
      </c>
      <c r="N26" s="35" t="n">
        <v>3871318.70832</v>
      </c>
      <c r="O26" s="35" t="n">
        <v>10237.82477</v>
      </c>
      <c r="P26" s="35" t="n">
        <v>3881556.53309</v>
      </c>
      <c r="Q26" s="35"/>
      <c r="R26" s="35" t="n">
        <v>957048.0937</v>
      </c>
      <c r="S26" s="35" t="n">
        <v>10236.35945</v>
      </c>
      <c r="T26" s="35" t="n">
        <v>967284.45315</v>
      </c>
      <c r="U26" s="35"/>
      <c r="V26" s="35" t="n">
        <v>356776.00794</v>
      </c>
      <c r="W26" s="35" t="n">
        <v>2267.82085</v>
      </c>
      <c r="X26" s="35" t="n">
        <v>359043.82879</v>
      </c>
      <c r="Y26" s="34" t="s">
        <v>88</v>
      </c>
      <c r="Z26" s="35" t="n">
        <v>87913.81359</v>
      </c>
      <c r="AA26" s="35" t="n">
        <v>81.33949</v>
      </c>
      <c r="AB26" s="35" t="n">
        <v>87995.15308</v>
      </c>
      <c r="AC26" s="35"/>
      <c r="AD26" s="35" t="n">
        <v>3329261.23379</v>
      </c>
      <c r="AE26" s="35" t="n">
        <v>61523.18447</v>
      </c>
      <c r="AF26" s="35" t="n">
        <v>3390784.41826</v>
      </c>
      <c r="AG26" s="35"/>
      <c r="AH26" s="35" t="n">
        <v>1674027.96609</v>
      </c>
      <c r="AI26" s="35" t="n">
        <v>12737.97693</v>
      </c>
      <c r="AJ26" s="35" t="n">
        <v>1686765.94302</v>
      </c>
      <c r="AK26" s="34" t="s">
        <v>88</v>
      </c>
      <c r="AL26" s="35" t="n">
        <v>726672.95823</v>
      </c>
      <c r="AM26" s="35" t="n">
        <v>6968.15264</v>
      </c>
      <c r="AN26" s="35" t="n">
        <v>733641.11087</v>
      </c>
      <c r="AO26" s="35"/>
      <c r="AP26" s="35" t="n">
        <v>1487676.28413</v>
      </c>
      <c r="AQ26" s="35" t="n">
        <v>6919.67615</v>
      </c>
      <c r="AR26" s="35" t="n">
        <v>1494595.96028</v>
      </c>
      <c r="AS26" s="35"/>
      <c r="AT26" s="36" t="n">
        <v>19736068.95947</v>
      </c>
      <c r="AU26" s="36" t="n">
        <v>247899.50645</v>
      </c>
      <c r="AV26" s="36" t="n">
        <v>19983968.46592</v>
      </c>
      <c r="AW26" s="34" t="s">
        <v>88</v>
      </c>
      <c r="AX26" s="36" t="n">
        <v>277235.60025</v>
      </c>
      <c r="AY26" s="36" t="n">
        <v>8920.04118</v>
      </c>
      <c r="AZ26" s="36" t="n">
        <v>286155.64143</v>
      </c>
      <c r="BA26" s="35"/>
      <c r="BB26" s="36" t="n">
        <v>20013304.55972</v>
      </c>
      <c r="BC26" s="36" t="n">
        <v>256819.54763</v>
      </c>
      <c r="BD26" s="36" t="n">
        <v>20270124.1073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265383.03831</v>
      </c>
      <c r="C29" s="32" t="n">
        <v>73456.63735</v>
      </c>
      <c r="D29" s="32" t="n">
        <v>4338839.67566</v>
      </c>
      <c r="E29" s="32"/>
      <c r="F29" s="32" t="n">
        <v>2572594.85549</v>
      </c>
      <c r="G29" s="32" t="n">
        <v>35380.93863</v>
      </c>
      <c r="H29" s="32" t="n">
        <v>2607975.79412</v>
      </c>
      <c r="I29" s="32"/>
      <c r="J29" s="32" t="n">
        <v>66541.27819</v>
      </c>
      <c r="K29" s="32" t="n">
        <v>0</v>
      </c>
      <c r="L29" s="32" t="n">
        <v>66541.27819</v>
      </c>
      <c r="M29" s="31" t="s">
        <v>91</v>
      </c>
      <c r="N29" s="32" t="n">
        <v>3485644.68017</v>
      </c>
      <c r="O29" s="32" t="n">
        <v>8808.24208</v>
      </c>
      <c r="P29" s="32" t="n">
        <v>3494452.92225</v>
      </c>
      <c r="Q29" s="32"/>
      <c r="R29" s="32" t="n">
        <v>901581.15372</v>
      </c>
      <c r="S29" s="32" t="n">
        <v>10131.82416</v>
      </c>
      <c r="T29" s="32" t="n">
        <v>911712.97788</v>
      </c>
      <c r="U29" s="32"/>
      <c r="V29" s="32" t="n">
        <v>331593.73988</v>
      </c>
      <c r="W29" s="32" t="n">
        <v>2187.967</v>
      </c>
      <c r="X29" s="32" t="n">
        <v>333781.70688</v>
      </c>
      <c r="Y29" s="31" t="s">
        <v>91</v>
      </c>
      <c r="Z29" s="32" t="n">
        <v>76199.72412</v>
      </c>
      <c r="AA29" s="32" t="n">
        <v>81.33949</v>
      </c>
      <c r="AB29" s="32" t="n">
        <v>76281.06361</v>
      </c>
      <c r="AC29" s="32"/>
      <c r="AD29" s="32" t="n">
        <v>3088878.53846</v>
      </c>
      <c r="AE29" s="32" t="n">
        <v>56806.56367</v>
      </c>
      <c r="AF29" s="32" t="n">
        <v>3145685.10213</v>
      </c>
      <c r="AG29" s="32"/>
      <c r="AH29" s="32" t="n">
        <v>1444832.29695</v>
      </c>
      <c r="AI29" s="32" t="n">
        <v>10856.33749</v>
      </c>
      <c r="AJ29" s="32" t="n">
        <v>1455688.63444</v>
      </c>
      <c r="AK29" s="31" t="s">
        <v>91</v>
      </c>
      <c r="AL29" s="32" t="n">
        <v>710024.7816</v>
      </c>
      <c r="AM29" s="32" t="n">
        <v>6893.0114</v>
      </c>
      <c r="AN29" s="32" t="n">
        <v>716917.793</v>
      </c>
      <c r="AO29" s="32"/>
      <c r="AP29" s="32" t="n">
        <v>1283722.08109</v>
      </c>
      <c r="AQ29" s="32" t="n">
        <v>1648.61386</v>
      </c>
      <c r="AR29" s="32" t="n">
        <v>1285370.69495</v>
      </c>
      <c r="AS29" s="32"/>
      <c r="AT29" s="33" t="n">
        <v>18226996.16798</v>
      </c>
      <c r="AU29" s="33" t="n">
        <v>206251.47513</v>
      </c>
      <c r="AV29" s="33" t="n">
        <v>18433247.64311</v>
      </c>
      <c r="AW29" s="31" t="s">
        <v>91</v>
      </c>
      <c r="AX29" s="33" t="n">
        <v>182766.42683</v>
      </c>
      <c r="AY29" s="33" t="n">
        <v>130.43312</v>
      </c>
      <c r="AZ29" s="33" t="n">
        <v>182896.85995</v>
      </c>
      <c r="BA29" s="32"/>
      <c r="BB29" s="33" t="n">
        <v>18409762.59481</v>
      </c>
      <c r="BC29" s="33" t="n">
        <v>206381.90825</v>
      </c>
      <c r="BD29" s="33" t="n">
        <v>18616144.50306</v>
      </c>
    </row>
    <row r="30" s="31" customFormat="true" ht="11.1" hidden="false" customHeight="true" outlineLevel="0" collapsed="false">
      <c r="A30" s="31" t="s">
        <v>92</v>
      </c>
      <c r="B30" s="32" t="n">
        <v>0</v>
      </c>
      <c r="C30" s="32" t="n">
        <v>0</v>
      </c>
      <c r="D30" s="32" t="n">
        <v>0</v>
      </c>
      <c r="E30" s="32"/>
      <c r="F30" s="32" t="n">
        <v>1877.45237</v>
      </c>
      <c r="G30" s="32" t="n">
        <v>1355.77252</v>
      </c>
      <c r="H30" s="32" t="n">
        <v>3233.22489</v>
      </c>
      <c r="I30" s="32"/>
      <c r="J30" s="32" t="n">
        <v>0</v>
      </c>
      <c r="K30" s="32" t="n">
        <v>0</v>
      </c>
      <c r="L30" s="32" t="n">
        <v>0</v>
      </c>
      <c r="M30" s="31" t="s">
        <v>92</v>
      </c>
      <c r="N30" s="32" t="n">
        <v>2234.90113</v>
      </c>
      <c r="O30" s="32" t="n">
        <v>615.56976</v>
      </c>
      <c r="P30" s="32" t="n">
        <v>2850.47089</v>
      </c>
      <c r="Q30" s="32"/>
      <c r="R30" s="32" t="n">
        <v>3.44938</v>
      </c>
      <c r="S30" s="32" t="n">
        <v>0</v>
      </c>
      <c r="T30" s="32" t="n">
        <v>3.44938</v>
      </c>
      <c r="U30" s="32"/>
      <c r="V30" s="32" t="n">
        <v>0</v>
      </c>
      <c r="W30" s="32" t="n">
        <v>0</v>
      </c>
      <c r="X30" s="32" t="n">
        <v>0</v>
      </c>
      <c r="Y30" s="31" t="s">
        <v>92</v>
      </c>
      <c r="Z30" s="32" t="n">
        <v>0</v>
      </c>
      <c r="AA30" s="32" t="n">
        <v>0</v>
      </c>
      <c r="AB30" s="32" t="n">
        <v>0</v>
      </c>
      <c r="AC30" s="32"/>
      <c r="AD30" s="32" t="n">
        <v>0</v>
      </c>
      <c r="AE30" s="32" t="n">
        <v>0</v>
      </c>
      <c r="AF30" s="32" t="n">
        <v>0</v>
      </c>
      <c r="AG30" s="32"/>
      <c r="AH30" s="32" t="n">
        <v>59.88308</v>
      </c>
      <c r="AI30" s="32" t="n">
        <v>0</v>
      </c>
      <c r="AJ30" s="32" t="n">
        <v>59.88308</v>
      </c>
      <c r="AK30" s="31" t="s">
        <v>92</v>
      </c>
      <c r="AL30" s="32" t="n">
        <v>0</v>
      </c>
      <c r="AM30" s="32" t="n">
        <v>0</v>
      </c>
      <c r="AN30" s="32" t="n">
        <v>0</v>
      </c>
      <c r="AO30" s="32"/>
      <c r="AP30" s="32" t="n">
        <v>11804.74804</v>
      </c>
      <c r="AQ30" s="32" t="n">
        <v>67.33447</v>
      </c>
      <c r="AR30" s="32" t="n">
        <v>11872.08251</v>
      </c>
      <c r="AS30" s="32"/>
      <c r="AT30" s="33" t="n">
        <v>15980.434</v>
      </c>
      <c r="AU30" s="33" t="n">
        <v>2038.67675</v>
      </c>
      <c r="AV30" s="33" t="n">
        <v>18019.11075</v>
      </c>
      <c r="AW30" s="31" t="s">
        <v>92</v>
      </c>
      <c r="AX30" s="33" t="n">
        <v>9665.69647</v>
      </c>
      <c r="AY30" s="33" t="n">
        <v>0</v>
      </c>
      <c r="AZ30" s="33" t="n">
        <v>9665.69647</v>
      </c>
      <c r="BA30" s="32"/>
      <c r="BB30" s="33" t="n">
        <v>25646.13047</v>
      </c>
      <c r="BC30" s="33" t="n">
        <v>2038.67675</v>
      </c>
      <c r="BD30" s="33" t="n">
        <v>27684.80722</v>
      </c>
    </row>
    <row r="31" s="31" customFormat="true" ht="11.1" hidden="false" customHeight="true" outlineLevel="0" collapsed="false">
      <c r="A31" s="31" t="s">
        <v>93</v>
      </c>
      <c r="B31" s="32" t="n">
        <v>203734.93818</v>
      </c>
      <c r="C31" s="32" t="n">
        <v>22591.29204</v>
      </c>
      <c r="D31" s="32" t="n">
        <v>226326.23022</v>
      </c>
      <c r="E31" s="32"/>
      <c r="F31" s="32" t="n">
        <v>126535.55093</v>
      </c>
      <c r="G31" s="32" t="n">
        <v>4142.53116</v>
      </c>
      <c r="H31" s="32" t="n">
        <v>130678.08209</v>
      </c>
      <c r="I31" s="32"/>
      <c r="J31" s="32" t="n">
        <v>0</v>
      </c>
      <c r="K31" s="32" t="n">
        <v>0</v>
      </c>
      <c r="L31" s="32" t="n">
        <v>0</v>
      </c>
      <c r="M31" s="31" t="s">
        <v>93</v>
      </c>
      <c r="N31" s="32" t="n">
        <v>371979.95863</v>
      </c>
      <c r="O31" s="32" t="n">
        <v>814.01293</v>
      </c>
      <c r="P31" s="32" t="n">
        <v>372793.97156</v>
      </c>
      <c r="Q31" s="32"/>
      <c r="R31" s="32" t="n">
        <v>54351.55211</v>
      </c>
      <c r="S31" s="32" t="n">
        <v>104.53529</v>
      </c>
      <c r="T31" s="32" t="n">
        <v>54456.0874</v>
      </c>
      <c r="U31" s="32"/>
      <c r="V31" s="32" t="n">
        <v>17434.47816</v>
      </c>
      <c r="W31" s="32" t="n">
        <v>79.85385</v>
      </c>
      <c r="X31" s="32" t="n">
        <v>17514.33201</v>
      </c>
      <c r="Y31" s="31" t="s">
        <v>93</v>
      </c>
      <c r="Z31" s="32" t="n">
        <v>0</v>
      </c>
      <c r="AA31" s="32" t="n">
        <v>0</v>
      </c>
      <c r="AB31" s="32" t="n">
        <v>0</v>
      </c>
      <c r="AC31" s="32"/>
      <c r="AD31" s="32" t="n">
        <v>179387.11292</v>
      </c>
      <c r="AE31" s="32" t="n">
        <v>1904.63654</v>
      </c>
      <c r="AF31" s="32" t="n">
        <v>181291.74946</v>
      </c>
      <c r="AG31" s="32"/>
      <c r="AH31" s="32" t="n">
        <v>203533.46364</v>
      </c>
      <c r="AI31" s="32" t="n">
        <v>1881.63944</v>
      </c>
      <c r="AJ31" s="32" t="n">
        <v>205415.10308</v>
      </c>
      <c r="AK31" s="31" t="s">
        <v>93</v>
      </c>
      <c r="AL31" s="32" t="n">
        <v>10810.88921</v>
      </c>
      <c r="AM31" s="32" t="n">
        <v>75.14124</v>
      </c>
      <c r="AN31" s="32" t="n">
        <v>10886.03045</v>
      </c>
      <c r="AO31" s="32"/>
      <c r="AP31" s="32" t="n">
        <v>176735.35365</v>
      </c>
      <c r="AQ31" s="32" t="n">
        <v>5203.72782</v>
      </c>
      <c r="AR31" s="32" t="n">
        <v>181939.08147</v>
      </c>
      <c r="AS31" s="32"/>
      <c r="AT31" s="33" t="n">
        <v>1344503.29743</v>
      </c>
      <c r="AU31" s="33" t="n">
        <v>36797.37031</v>
      </c>
      <c r="AV31" s="33" t="n">
        <v>1381300.66774</v>
      </c>
      <c r="AW31" s="31" t="s">
        <v>93</v>
      </c>
      <c r="AX31" s="33" t="n">
        <v>22379.8837</v>
      </c>
      <c r="AY31" s="33" t="n">
        <v>8789.60806</v>
      </c>
      <c r="AZ31" s="33" t="n">
        <v>31169.49176</v>
      </c>
      <c r="BA31" s="32"/>
      <c r="BB31" s="33" t="n">
        <v>1366883.18113</v>
      </c>
      <c r="BC31" s="33" t="n">
        <v>45586.97837</v>
      </c>
      <c r="BD31" s="33" t="n">
        <v>1412470.1595</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840.5979</v>
      </c>
      <c r="C33" s="32" t="n">
        <v>0</v>
      </c>
      <c r="D33" s="32" t="n">
        <v>4840.5979</v>
      </c>
      <c r="E33" s="32"/>
      <c r="F33" s="32" t="n">
        <v>2179.3983</v>
      </c>
      <c r="G33" s="32" t="n">
        <v>0</v>
      </c>
      <c r="H33" s="32" t="n">
        <v>2179.3983</v>
      </c>
      <c r="I33" s="32"/>
      <c r="J33" s="32" t="n">
        <v>1686.78401</v>
      </c>
      <c r="K33" s="32" t="n">
        <v>0</v>
      </c>
      <c r="L33" s="32" t="n">
        <v>1686.78401</v>
      </c>
      <c r="M33" s="31" t="s">
        <v>95</v>
      </c>
      <c r="N33" s="32" t="n">
        <v>11459.16839</v>
      </c>
      <c r="O33" s="32" t="n">
        <v>0</v>
      </c>
      <c r="P33" s="32" t="n">
        <v>11459.16839</v>
      </c>
      <c r="Q33" s="32"/>
      <c r="R33" s="32" t="n">
        <v>1111.93849</v>
      </c>
      <c r="S33" s="32" t="n">
        <v>0</v>
      </c>
      <c r="T33" s="32" t="n">
        <v>1111.93849</v>
      </c>
      <c r="U33" s="32"/>
      <c r="V33" s="32" t="n">
        <v>7747.7899</v>
      </c>
      <c r="W33" s="32" t="n">
        <v>0</v>
      </c>
      <c r="X33" s="32" t="n">
        <v>7747.7899</v>
      </c>
      <c r="Y33" s="31" t="s">
        <v>95</v>
      </c>
      <c r="Z33" s="32" t="n">
        <v>11714.08947</v>
      </c>
      <c r="AA33" s="32" t="n">
        <v>0</v>
      </c>
      <c r="AB33" s="32" t="n">
        <v>11714.08947</v>
      </c>
      <c r="AC33" s="32"/>
      <c r="AD33" s="32" t="n">
        <v>60995.58241</v>
      </c>
      <c r="AE33" s="32" t="n">
        <v>2811.98426</v>
      </c>
      <c r="AF33" s="32" t="n">
        <v>63807.56667</v>
      </c>
      <c r="AG33" s="32"/>
      <c r="AH33" s="32" t="n">
        <v>25602.32242</v>
      </c>
      <c r="AI33" s="32" t="n">
        <v>0</v>
      </c>
      <c r="AJ33" s="32" t="n">
        <v>25602.32242</v>
      </c>
      <c r="AK33" s="31" t="s">
        <v>95</v>
      </c>
      <c r="AL33" s="32" t="n">
        <v>5837.28742</v>
      </c>
      <c r="AM33" s="32" t="n">
        <v>0</v>
      </c>
      <c r="AN33" s="32" t="n">
        <v>5837.28742</v>
      </c>
      <c r="AO33" s="32"/>
      <c r="AP33" s="32" t="n">
        <v>15414.10135</v>
      </c>
      <c r="AQ33" s="32" t="n">
        <v>0</v>
      </c>
      <c r="AR33" s="32" t="n">
        <v>15414.10135</v>
      </c>
      <c r="AS33" s="32"/>
      <c r="AT33" s="33" t="n">
        <v>148589.06006</v>
      </c>
      <c r="AU33" s="33" t="n">
        <v>2811.98426</v>
      </c>
      <c r="AV33" s="33" t="n">
        <v>151401.04432</v>
      </c>
      <c r="AW33" s="31" t="s">
        <v>95</v>
      </c>
      <c r="AX33" s="33" t="n">
        <v>62423.59325</v>
      </c>
      <c r="AY33" s="33" t="n">
        <v>0</v>
      </c>
      <c r="AZ33" s="33" t="n">
        <v>62423.59325</v>
      </c>
      <c r="BA33" s="32"/>
      <c r="BB33" s="33" t="n">
        <v>211012.65331</v>
      </c>
      <c r="BC33" s="33" t="n">
        <v>2811.98426</v>
      </c>
      <c r="BD33" s="33" t="n">
        <v>213824.63757</v>
      </c>
    </row>
    <row r="34" s="34" customFormat="true" ht="11.1" hidden="false" customHeight="true" outlineLevel="0" collapsed="false">
      <c r="A34" s="34" t="s">
        <v>96</v>
      </c>
      <c r="B34" s="35" t="n">
        <v>77997.64603</v>
      </c>
      <c r="C34" s="35" t="n">
        <v>2779.26655</v>
      </c>
      <c r="D34" s="35" t="n">
        <v>80776.91258</v>
      </c>
      <c r="E34" s="35"/>
      <c r="F34" s="35" t="n">
        <v>34947.69934</v>
      </c>
      <c r="G34" s="35" t="n">
        <v>2830.46046</v>
      </c>
      <c r="H34" s="35" t="n">
        <v>37778.1598</v>
      </c>
      <c r="I34" s="35"/>
      <c r="J34" s="35" t="n">
        <v>3577.85817</v>
      </c>
      <c r="K34" s="35" t="n">
        <v>578.54733</v>
      </c>
      <c r="L34" s="35" t="n">
        <v>4156.4055</v>
      </c>
      <c r="M34" s="34" t="s">
        <v>96</v>
      </c>
      <c r="N34" s="35" t="n">
        <v>38773.60878</v>
      </c>
      <c r="O34" s="35" t="n">
        <v>2041.93153</v>
      </c>
      <c r="P34" s="35" t="n">
        <v>40815.54031</v>
      </c>
      <c r="Q34" s="35"/>
      <c r="R34" s="35" t="n">
        <v>11374.70838</v>
      </c>
      <c r="S34" s="35" t="n">
        <v>30.74484</v>
      </c>
      <c r="T34" s="35" t="n">
        <v>11405.45322</v>
      </c>
      <c r="U34" s="35"/>
      <c r="V34" s="35" t="n">
        <v>9427.54802</v>
      </c>
      <c r="W34" s="35" t="n">
        <v>272.83085</v>
      </c>
      <c r="X34" s="35" t="n">
        <v>9700.37887</v>
      </c>
      <c r="Y34" s="34" t="s">
        <v>97</v>
      </c>
      <c r="Z34" s="35" t="n">
        <v>3704.92793</v>
      </c>
      <c r="AA34" s="35" t="n">
        <v>0</v>
      </c>
      <c r="AB34" s="35" t="n">
        <v>3704.92793</v>
      </c>
      <c r="AC34" s="35"/>
      <c r="AD34" s="35" t="n">
        <v>80915.2788</v>
      </c>
      <c r="AE34" s="35" t="n">
        <v>1069.37529</v>
      </c>
      <c r="AF34" s="35" t="n">
        <v>81984.65409</v>
      </c>
      <c r="AG34" s="35"/>
      <c r="AH34" s="35" t="n">
        <v>125528.75766</v>
      </c>
      <c r="AI34" s="35" t="n">
        <v>4484.68635</v>
      </c>
      <c r="AJ34" s="35" t="n">
        <v>130013.44401</v>
      </c>
      <c r="AK34" s="34" t="s">
        <v>97</v>
      </c>
      <c r="AL34" s="35" t="n">
        <v>20856.02279</v>
      </c>
      <c r="AM34" s="35" t="n">
        <v>236.43411</v>
      </c>
      <c r="AN34" s="35" t="n">
        <v>21092.4569</v>
      </c>
      <c r="AO34" s="35"/>
      <c r="AP34" s="35" t="n">
        <v>23966.62359</v>
      </c>
      <c r="AQ34" s="35" t="n">
        <v>141.68456</v>
      </c>
      <c r="AR34" s="35" t="n">
        <v>24108.30815</v>
      </c>
      <c r="AS34" s="35"/>
      <c r="AT34" s="36" t="n">
        <v>431070.67949</v>
      </c>
      <c r="AU34" s="36" t="n">
        <v>14465.96187</v>
      </c>
      <c r="AV34" s="36" t="n">
        <v>445536.64136</v>
      </c>
      <c r="AW34" s="34" t="s">
        <v>97</v>
      </c>
      <c r="AX34" s="36" t="n">
        <v>3508.08722</v>
      </c>
      <c r="AY34" s="36" t="n">
        <v>3226.54223</v>
      </c>
      <c r="AZ34" s="36" t="n">
        <v>6734.62945</v>
      </c>
      <c r="BA34" s="35"/>
      <c r="BB34" s="36" t="n">
        <v>434578.76671</v>
      </c>
      <c r="BC34" s="36" t="n">
        <v>17692.5041</v>
      </c>
      <c r="BD34" s="36" t="n">
        <v>452271.27081</v>
      </c>
    </row>
    <row r="35" s="34" customFormat="true" ht="11.1" hidden="false" customHeight="true" outlineLevel="0" collapsed="false">
      <c r="A35" s="34" t="s">
        <v>98</v>
      </c>
      <c r="B35" s="35" t="n">
        <v>268535.80116</v>
      </c>
      <c r="C35" s="35" t="n">
        <v>8506.48814</v>
      </c>
      <c r="D35" s="35" t="n">
        <v>277042.2893</v>
      </c>
      <c r="E35" s="35"/>
      <c r="F35" s="35" t="n">
        <v>141696.93522</v>
      </c>
      <c r="G35" s="35" t="n">
        <v>3799.90759</v>
      </c>
      <c r="H35" s="35" t="n">
        <v>145496.84281</v>
      </c>
      <c r="I35" s="35"/>
      <c r="J35" s="35" t="n">
        <v>20543.38538</v>
      </c>
      <c r="K35" s="35" t="n">
        <v>1170.02615</v>
      </c>
      <c r="L35" s="35" t="n">
        <v>21713.41153</v>
      </c>
      <c r="M35" s="34" t="s">
        <v>98</v>
      </c>
      <c r="N35" s="35" t="n">
        <v>158228.51771</v>
      </c>
      <c r="O35" s="35" t="n">
        <v>803.22991</v>
      </c>
      <c r="P35" s="35" t="n">
        <v>159031.74762</v>
      </c>
      <c r="Q35" s="35"/>
      <c r="R35" s="35" t="n">
        <v>59621.61205</v>
      </c>
      <c r="S35" s="35" t="n">
        <v>561.69779</v>
      </c>
      <c r="T35" s="35" t="n">
        <v>60183.30984</v>
      </c>
      <c r="U35" s="35"/>
      <c r="V35" s="35" t="n">
        <v>27182.84438</v>
      </c>
      <c r="W35" s="35" t="n">
        <v>167.32844</v>
      </c>
      <c r="X35" s="35" t="n">
        <v>27350.17282</v>
      </c>
      <c r="Y35" s="34" t="s">
        <v>99</v>
      </c>
      <c r="Z35" s="35" t="n">
        <v>18472.18714</v>
      </c>
      <c r="AA35" s="35" t="n">
        <v>219.341</v>
      </c>
      <c r="AB35" s="35" t="n">
        <v>18691.52814</v>
      </c>
      <c r="AC35" s="35"/>
      <c r="AD35" s="35" t="n">
        <v>242349.36307</v>
      </c>
      <c r="AE35" s="35" t="n">
        <v>26751.60561</v>
      </c>
      <c r="AF35" s="35" t="n">
        <v>269100.96868</v>
      </c>
      <c r="AG35" s="35"/>
      <c r="AH35" s="35" t="n">
        <v>367378.62004</v>
      </c>
      <c r="AI35" s="35" t="n">
        <v>3980.96033</v>
      </c>
      <c r="AJ35" s="35" t="n">
        <v>371359.58037</v>
      </c>
      <c r="AK35" s="34" t="s">
        <v>99</v>
      </c>
      <c r="AL35" s="35" t="n">
        <v>65585.02423</v>
      </c>
      <c r="AM35" s="35" t="n">
        <v>5443.59442</v>
      </c>
      <c r="AN35" s="35" t="n">
        <v>71028.61865</v>
      </c>
      <c r="AO35" s="35"/>
      <c r="AP35" s="35" t="n">
        <v>108142.65273</v>
      </c>
      <c r="AQ35" s="35" t="n">
        <v>2206.09265</v>
      </c>
      <c r="AR35" s="35" t="n">
        <v>110348.74538</v>
      </c>
      <c r="AS35" s="35"/>
      <c r="AT35" s="36" t="n">
        <v>1477736.94311</v>
      </c>
      <c r="AU35" s="36" t="n">
        <v>53610.27203</v>
      </c>
      <c r="AV35" s="36" t="n">
        <v>1531347.21514</v>
      </c>
      <c r="AW35" s="34" t="s">
        <v>99</v>
      </c>
      <c r="AX35" s="36" t="n">
        <v>81820.40714</v>
      </c>
      <c r="AY35" s="36" t="n">
        <v>1366.4279</v>
      </c>
      <c r="AZ35" s="36" t="n">
        <v>83186.83504</v>
      </c>
      <c r="BA35" s="35"/>
      <c r="BB35" s="36" t="n">
        <v>1559557.35025</v>
      </c>
      <c r="BC35" s="36" t="n">
        <v>54976.69993</v>
      </c>
      <c r="BD35" s="36" t="n">
        <v>1614534.05018</v>
      </c>
    </row>
    <row r="36" s="31" customFormat="true" ht="11.1" hidden="false" customHeight="true" outlineLevel="0" collapsed="false">
      <c r="A36" s="31" t="s">
        <v>100</v>
      </c>
      <c r="B36" s="32" t="n">
        <v>177911.14294</v>
      </c>
      <c r="C36" s="32" t="n">
        <v>93.81303</v>
      </c>
      <c r="D36" s="32" t="n">
        <v>178004.95597</v>
      </c>
      <c r="E36" s="32"/>
      <c r="F36" s="32" t="n">
        <v>76098.08196</v>
      </c>
      <c r="G36" s="32" t="n">
        <v>336.18966</v>
      </c>
      <c r="H36" s="32" t="n">
        <v>76434.27162</v>
      </c>
      <c r="I36" s="32"/>
      <c r="J36" s="32" t="n">
        <v>7584.23196</v>
      </c>
      <c r="K36" s="32" t="n">
        <v>0</v>
      </c>
      <c r="L36" s="32" t="n">
        <v>7584.23196</v>
      </c>
      <c r="M36" s="31" t="s">
        <v>100</v>
      </c>
      <c r="N36" s="32" t="n">
        <v>75267.82108</v>
      </c>
      <c r="O36" s="32" t="n">
        <v>495.47459</v>
      </c>
      <c r="P36" s="32" t="n">
        <v>75763.29567</v>
      </c>
      <c r="Q36" s="32"/>
      <c r="R36" s="32" t="n">
        <v>27570.35653</v>
      </c>
      <c r="S36" s="32" t="n">
        <v>6.89642</v>
      </c>
      <c r="T36" s="32" t="n">
        <v>27577.25295</v>
      </c>
      <c r="U36" s="32"/>
      <c r="V36" s="32" t="n">
        <v>12475.17474</v>
      </c>
      <c r="W36" s="32" t="n">
        <v>7.90775</v>
      </c>
      <c r="X36" s="32" t="n">
        <v>12483.08249</v>
      </c>
      <c r="Y36" s="31" t="s">
        <v>100</v>
      </c>
      <c r="Z36" s="32" t="n">
        <v>8520.80992</v>
      </c>
      <c r="AA36" s="32" t="n">
        <v>0.45939</v>
      </c>
      <c r="AB36" s="32" t="n">
        <v>8521.26931</v>
      </c>
      <c r="AC36" s="32"/>
      <c r="AD36" s="32" t="n">
        <v>105801.07378</v>
      </c>
      <c r="AE36" s="32" t="n">
        <v>1022.17955</v>
      </c>
      <c r="AF36" s="32" t="n">
        <v>106823.25333</v>
      </c>
      <c r="AG36" s="32"/>
      <c r="AH36" s="32" t="n">
        <v>223228.03965</v>
      </c>
      <c r="AI36" s="32" t="n">
        <v>1328.00415</v>
      </c>
      <c r="AJ36" s="32" t="n">
        <v>224556.0438</v>
      </c>
      <c r="AK36" s="31" t="s">
        <v>100</v>
      </c>
      <c r="AL36" s="32" t="n">
        <v>31329.87433</v>
      </c>
      <c r="AM36" s="32" t="n">
        <v>212.76321</v>
      </c>
      <c r="AN36" s="32" t="n">
        <v>31542.63754</v>
      </c>
      <c r="AO36" s="32"/>
      <c r="AP36" s="32" t="n">
        <v>54501.23423</v>
      </c>
      <c r="AQ36" s="32" t="n">
        <v>52.47883</v>
      </c>
      <c r="AR36" s="32" t="n">
        <v>54553.71306</v>
      </c>
      <c r="AS36" s="32"/>
      <c r="AT36" s="33" t="n">
        <v>800287.84112</v>
      </c>
      <c r="AU36" s="33" t="n">
        <v>3556.16658</v>
      </c>
      <c r="AV36" s="33" t="n">
        <v>803844.0077</v>
      </c>
      <c r="AW36" s="31" t="s">
        <v>100</v>
      </c>
      <c r="AX36" s="33" t="n">
        <v>79143.34533</v>
      </c>
      <c r="AY36" s="33" t="n">
        <v>617.12324</v>
      </c>
      <c r="AZ36" s="33" t="n">
        <v>79760.46857</v>
      </c>
      <c r="BA36" s="32"/>
      <c r="BB36" s="33" t="n">
        <v>879431.18645</v>
      </c>
      <c r="BC36" s="33" t="n">
        <v>4173.28982</v>
      </c>
      <c r="BD36" s="33" t="n">
        <v>883604.47627</v>
      </c>
    </row>
    <row r="37" s="31" customFormat="true" ht="11.1" hidden="false" customHeight="true" outlineLevel="0" collapsed="false">
      <c r="A37" s="31" t="s">
        <v>101</v>
      </c>
      <c r="B37" s="32" t="n">
        <v>90624.65822</v>
      </c>
      <c r="C37" s="32" t="n">
        <v>8412.67511</v>
      </c>
      <c r="D37" s="32" t="n">
        <v>99037.33333</v>
      </c>
      <c r="E37" s="32"/>
      <c r="F37" s="32" t="n">
        <v>65598.85326</v>
      </c>
      <c r="G37" s="32" t="n">
        <v>3463.71793</v>
      </c>
      <c r="H37" s="32" t="n">
        <v>69062.57119</v>
      </c>
      <c r="I37" s="32"/>
      <c r="J37" s="32" t="n">
        <v>12959.15342</v>
      </c>
      <c r="K37" s="32" t="n">
        <v>1170.02615</v>
      </c>
      <c r="L37" s="32" t="n">
        <v>14129.17957</v>
      </c>
      <c r="M37" s="31" t="s">
        <v>101</v>
      </c>
      <c r="N37" s="32" t="n">
        <v>82960.69663</v>
      </c>
      <c r="O37" s="32" t="n">
        <v>307.75532</v>
      </c>
      <c r="P37" s="32" t="n">
        <v>83268.45195</v>
      </c>
      <c r="Q37" s="32"/>
      <c r="R37" s="32" t="n">
        <v>32051.25552</v>
      </c>
      <c r="S37" s="32" t="n">
        <v>554.80137</v>
      </c>
      <c r="T37" s="32" t="n">
        <v>32606.05689</v>
      </c>
      <c r="U37" s="32"/>
      <c r="V37" s="32" t="n">
        <v>14707.66964</v>
      </c>
      <c r="W37" s="32" t="n">
        <v>159.42069</v>
      </c>
      <c r="X37" s="32" t="n">
        <v>14867.09033</v>
      </c>
      <c r="Y37" s="31" t="s">
        <v>101</v>
      </c>
      <c r="Z37" s="32" t="n">
        <v>9951.37722</v>
      </c>
      <c r="AA37" s="32" t="n">
        <v>218.88161</v>
      </c>
      <c r="AB37" s="32" t="n">
        <v>10170.25883</v>
      </c>
      <c r="AC37" s="32"/>
      <c r="AD37" s="32" t="n">
        <v>136548.28929</v>
      </c>
      <c r="AE37" s="32" t="n">
        <v>25729.42606</v>
      </c>
      <c r="AF37" s="32" t="n">
        <v>162277.71535</v>
      </c>
      <c r="AG37" s="32"/>
      <c r="AH37" s="32" t="n">
        <v>144150.58039</v>
      </c>
      <c r="AI37" s="32" t="n">
        <v>2652.95618</v>
      </c>
      <c r="AJ37" s="32" t="n">
        <v>146803.53657</v>
      </c>
      <c r="AK37" s="31" t="s">
        <v>101</v>
      </c>
      <c r="AL37" s="32" t="n">
        <v>34255.1499</v>
      </c>
      <c r="AM37" s="32" t="n">
        <v>5230.83121</v>
      </c>
      <c r="AN37" s="32" t="n">
        <v>39485.98111</v>
      </c>
      <c r="AO37" s="32"/>
      <c r="AP37" s="32" t="n">
        <v>53641.4185</v>
      </c>
      <c r="AQ37" s="32" t="n">
        <v>2153.61382</v>
      </c>
      <c r="AR37" s="32" t="n">
        <v>55795.03232</v>
      </c>
      <c r="AS37" s="32"/>
      <c r="AT37" s="33" t="n">
        <v>677449.10199</v>
      </c>
      <c r="AU37" s="33" t="n">
        <v>50054.10545</v>
      </c>
      <c r="AV37" s="33" t="n">
        <v>727503.20744</v>
      </c>
      <c r="AW37" s="31" t="s">
        <v>101</v>
      </c>
      <c r="AX37" s="33" t="n">
        <v>2677.06181</v>
      </c>
      <c r="AY37" s="33" t="n">
        <v>749.30466</v>
      </c>
      <c r="AZ37" s="33" t="n">
        <v>3426.36647</v>
      </c>
      <c r="BA37" s="32"/>
      <c r="BB37" s="33" t="n">
        <v>680126.1638</v>
      </c>
      <c r="BC37" s="33" t="n">
        <v>50803.41011</v>
      </c>
      <c r="BD37" s="33" t="n">
        <v>730929.57391</v>
      </c>
    </row>
    <row r="38" s="34" customFormat="true" ht="11.1" hidden="false" customHeight="true" outlineLevel="0" collapsed="false">
      <c r="A38" s="34" t="s">
        <v>102</v>
      </c>
      <c r="B38" s="35" t="n">
        <v>-418108.06505</v>
      </c>
      <c r="C38" s="35" t="n">
        <v>-12223.55553</v>
      </c>
      <c r="D38" s="35" t="n">
        <v>-430331.62058</v>
      </c>
      <c r="E38" s="35"/>
      <c r="F38" s="35" t="n">
        <v>-204885.84288</v>
      </c>
      <c r="G38" s="35" t="n">
        <v>-5018.4657</v>
      </c>
      <c r="H38" s="35" t="n">
        <v>-209904.30858</v>
      </c>
      <c r="I38" s="35"/>
      <c r="J38" s="35" t="n">
        <v>-19913.6369</v>
      </c>
      <c r="K38" s="35" t="n">
        <v>-1171.02588</v>
      </c>
      <c r="L38" s="35" t="n">
        <v>-21084.66278</v>
      </c>
      <c r="M38" s="34" t="s">
        <v>102</v>
      </c>
      <c r="N38" s="35" t="n">
        <v>-226052.86441</v>
      </c>
      <c r="O38" s="35" t="n">
        <v>-1172.25361</v>
      </c>
      <c r="P38" s="35" t="n">
        <v>-227225.11802</v>
      </c>
      <c r="Q38" s="35"/>
      <c r="R38" s="35" t="n">
        <v>-87717.41637</v>
      </c>
      <c r="S38" s="35" t="n">
        <v>-666.38288</v>
      </c>
      <c r="T38" s="35" t="n">
        <v>-88383.79925</v>
      </c>
      <c r="U38" s="35"/>
      <c r="V38" s="35" t="n">
        <v>-35437.40658</v>
      </c>
      <c r="W38" s="35" t="n">
        <v>-466.97169</v>
      </c>
      <c r="X38" s="35" t="n">
        <v>-35904.37827</v>
      </c>
      <c r="Y38" s="34" t="s">
        <v>102</v>
      </c>
      <c r="Z38" s="35" t="n">
        <v>-19218.86517</v>
      </c>
      <c r="AA38" s="35" t="n">
        <v>-223.40796</v>
      </c>
      <c r="AB38" s="35" t="n">
        <v>-19442.27313</v>
      </c>
      <c r="AC38" s="35"/>
      <c r="AD38" s="35" t="n">
        <v>-287965.51195</v>
      </c>
      <c r="AE38" s="35" t="n">
        <v>-21567.50178</v>
      </c>
      <c r="AF38" s="35" t="n">
        <v>-309533.01373</v>
      </c>
      <c r="AG38" s="35"/>
      <c r="AH38" s="35" t="n">
        <v>-370472.02844</v>
      </c>
      <c r="AI38" s="35" t="n">
        <v>-2794.06881</v>
      </c>
      <c r="AJ38" s="35" t="n">
        <v>-373266.09725</v>
      </c>
      <c r="AK38" s="34" t="s">
        <v>102</v>
      </c>
      <c r="AL38" s="35" t="n">
        <v>-77740.66531</v>
      </c>
      <c r="AM38" s="35" t="n">
        <v>-5125.56831</v>
      </c>
      <c r="AN38" s="35" t="n">
        <v>-82866.23362</v>
      </c>
      <c r="AO38" s="35"/>
      <c r="AP38" s="35" t="n">
        <v>-147201.01628</v>
      </c>
      <c r="AQ38" s="35" t="n">
        <v>-2061.5869</v>
      </c>
      <c r="AR38" s="35" t="n">
        <v>-149262.60318</v>
      </c>
      <c r="AS38" s="35"/>
      <c r="AT38" s="36" t="n">
        <v>-1894713.31934</v>
      </c>
      <c r="AU38" s="36" t="n">
        <v>-52490.78905</v>
      </c>
      <c r="AV38" s="36" t="n">
        <v>-1947204.10839</v>
      </c>
      <c r="AW38" s="34" t="s">
        <v>102</v>
      </c>
      <c r="AX38" s="36" t="n">
        <v>-58181.0872</v>
      </c>
      <c r="AY38" s="36" t="n">
        <v>-2297.90585</v>
      </c>
      <c r="AZ38" s="36" t="n">
        <v>-60478.99305</v>
      </c>
      <c r="BA38" s="35"/>
      <c r="BB38" s="36" t="n">
        <v>-1952894.40654</v>
      </c>
      <c r="BC38" s="36" t="n">
        <v>-54788.6949</v>
      </c>
      <c r="BD38" s="36" t="n">
        <v>-2007683.10144</v>
      </c>
    </row>
    <row r="39" s="34" customFormat="true" ht="11.1" hidden="false" customHeight="true" outlineLevel="0" collapsed="false">
      <c r="A39" s="34" t="s">
        <v>103</v>
      </c>
      <c r="B39" s="35" t="n">
        <v>-10907.7918</v>
      </c>
      <c r="C39" s="35" t="n">
        <v>-69.75487</v>
      </c>
      <c r="D39" s="35" t="n">
        <v>-10977.54667</v>
      </c>
      <c r="E39" s="35"/>
      <c r="F39" s="35" t="n">
        <v>-2684.37371</v>
      </c>
      <c r="G39" s="35" t="n">
        <v>-122.61255</v>
      </c>
      <c r="H39" s="35" t="n">
        <v>-2806.98626</v>
      </c>
      <c r="I39" s="35"/>
      <c r="J39" s="35" t="n">
        <v>-705.71141</v>
      </c>
      <c r="K39" s="35" t="n">
        <v>-17.55655</v>
      </c>
      <c r="L39" s="35" t="n">
        <v>-723.26796</v>
      </c>
      <c r="M39" s="34" t="s">
        <v>103</v>
      </c>
      <c r="N39" s="35" t="n">
        <v>-4680.46376</v>
      </c>
      <c r="O39" s="35" t="n">
        <v>-9.89641</v>
      </c>
      <c r="P39" s="35" t="n">
        <v>-4690.36017</v>
      </c>
      <c r="Q39" s="35"/>
      <c r="R39" s="35" t="n">
        <v>-1550.77935</v>
      </c>
      <c r="S39" s="35" t="n">
        <v>-17.11348</v>
      </c>
      <c r="T39" s="35" t="n">
        <v>-1567.89283</v>
      </c>
      <c r="U39" s="35"/>
      <c r="V39" s="35" t="n">
        <v>-1318.17509</v>
      </c>
      <c r="W39" s="35" t="n">
        <v>-7.44392</v>
      </c>
      <c r="X39" s="35" t="n">
        <v>-1325.61901</v>
      </c>
      <c r="Y39" s="34" t="s">
        <v>103</v>
      </c>
      <c r="Z39" s="35" t="n">
        <v>-129.44624</v>
      </c>
      <c r="AA39" s="35" t="n">
        <v>0</v>
      </c>
      <c r="AB39" s="35" t="n">
        <v>-129.44624</v>
      </c>
      <c r="AC39" s="35"/>
      <c r="AD39" s="35" t="n">
        <v>-3885.45248</v>
      </c>
      <c r="AE39" s="35" t="n">
        <v>-255.18465</v>
      </c>
      <c r="AF39" s="35" t="n">
        <v>-4140.63713</v>
      </c>
      <c r="AG39" s="35"/>
      <c r="AH39" s="35" t="n">
        <v>-4686.1782</v>
      </c>
      <c r="AI39" s="35" t="n">
        <v>-21.85568</v>
      </c>
      <c r="AJ39" s="35" t="n">
        <v>-4708.03388</v>
      </c>
      <c r="AK39" s="34" t="s">
        <v>103</v>
      </c>
      <c r="AL39" s="35" t="n">
        <v>-2872.32691</v>
      </c>
      <c r="AM39" s="35" t="n">
        <v>-42.37469</v>
      </c>
      <c r="AN39" s="35" t="n">
        <v>-2914.7016</v>
      </c>
      <c r="AO39" s="35"/>
      <c r="AP39" s="35" t="n">
        <v>-1227.79563</v>
      </c>
      <c r="AQ39" s="35" t="n">
        <v>-0.48164</v>
      </c>
      <c r="AR39" s="35" t="n">
        <v>-1228.27727</v>
      </c>
      <c r="AS39" s="35"/>
      <c r="AT39" s="36" t="n">
        <v>-34648.49458</v>
      </c>
      <c r="AU39" s="36" t="n">
        <v>-564.27444</v>
      </c>
      <c r="AV39" s="36" t="n">
        <v>-35212.76902</v>
      </c>
      <c r="AW39" s="34" t="s">
        <v>103</v>
      </c>
      <c r="AX39" s="36" t="n">
        <v>-6720.71275</v>
      </c>
      <c r="AY39" s="36" t="n">
        <v>-8.13095</v>
      </c>
      <c r="AZ39" s="36" t="n">
        <v>-6728.8437</v>
      </c>
      <c r="BA39" s="35"/>
      <c r="BB39" s="36" t="n">
        <v>-41369.20733</v>
      </c>
      <c r="BC39" s="36" t="n">
        <v>-572.40539</v>
      </c>
      <c r="BD39" s="36" t="n">
        <v>-41941.61272</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527.94497</v>
      </c>
      <c r="C41" s="35" t="n">
        <v>1540.79465</v>
      </c>
      <c r="D41" s="35" t="n">
        <v>10068.73962</v>
      </c>
      <c r="E41" s="35"/>
      <c r="F41" s="35" t="n">
        <v>11720.11823</v>
      </c>
      <c r="G41" s="35" t="n">
        <v>1878.35102</v>
      </c>
      <c r="H41" s="35" t="n">
        <v>13598.46925</v>
      </c>
      <c r="I41" s="35"/>
      <c r="J41" s="35" t="n">
        <v>857.78725</v>
      </c>
      <c r="K41" s="35" t="n">
        <v>659.25932</v>
      </c>
      <c r="L41" s="35" t="n">
        <v>1517.04657</v>
      </c>
      <c r="M41" s="34" t="s">
        <v>104</v>
      </c>
      <c r="N41" s="35" t="n">
        <v>5344.32214</v>
      </c>
      <c r="O41" s="35" t="n">
        <v>8778.43431</v>
      </c>
      <c r="P41" s="35" t="n">
        <v>14122.75645</v>
      </c>
      <c r="Q41" s="35"/>
      <c r="R41" s="35" t="n">
        <v>17986.24414</v>
      </c>
      <c r="S41" s="35" t="n">
        <v>12784.11637</v>
      </c>
      <c r="T41" s="35" t="n">
        <v>30770.36051</v>
      </c>
      <c r="U41" s="35"/>
      <c r="V41" s="35" t="n">
        <v>2763.02619</v>
      </c>
      <c r="W41" s="35" t="n">
        <v>2522.46261</v>
      </c>
      <c r="X41" s="35" t="n">
        <v>5285.4888</v>
      </c>
      <c r="Y41" s="34" t="s">
        <v>104</v>
      </c>
      <c r="Z41" s="35" t="n">
        <v>637.00293</v>
      </c>
      <c r="AA41" s="35" t="n">
        <v>14.56038</v>
      </c>
      <c r="AB41" s="35" t="n">
        <v>651.56331</v>
      </c>
      <c r="AC41" s="35"/>
      <c r="AD41" s="35" t="n">
        <v>7090.02152</v>
      </c>
      <c r="AE41" s="35" t="n">
        <v>643.32388</v>
      </c>
      <c r="AF41" s="35" t="n">
        <v>7733.3454</v>
      </c>
      <c r="AG41" s="35"/>
      <c r="AH41" s="35" t="n">
        <v>6885.60693</v>
      </c>
      <c r="AI41" s="35" t="n">
        <v>1682.98523</v>
      </c>
      <c r="AJ41" s="35" t="n">
        <v>8568.59216</v>
      </c>
      <c r="AK41" s="34" t="s">
        <v>104</v>
      </c>
      <c r="AL41" s="35" t="n">
        <v>1870.14479</v>
      </c>
      <c r="AM41" s="35" t="n">
        <v>18.83558</v>
      </c>
      <c r="AN41" s="35" t="n">
        <v>1888.98037</v>
      </c>
      <c r="AO41" s="35"/>
      <c r="AP41" s="35" t="n">
        <v>11084.22204</v>
      </c>
      <c r="AQ41" s="35" t="n">
        <v>7182.83155</v>
      </c>
      <c r="AR41" s="35" t="n">
        <v>18267.05359</v>
      </c>
      <c r="AS41" s="35"/>
      <c r="AT41" s="36" t="n">
        <v>74766.44113</v>
      </c>
      <c r="AU41" s="36" t="n">
        <v>37705.9549</v>
      </c>
      <c r="AV41" s="36" t="n">
        <v>112472.39603</v>
      </c>
      <c r="AW41" s="34" t="s">
        <v>104</v>
      </c>
      <c r="AX41" s="36" t="n">
        <v>5846.22094</v>
      </c>
      <c r="AY41" s="36" t="n">
        <v>826.39964</v>
      </c>
      <c r="AZ41" s="36" t="n">
        <v>6672.62058</v>
      </c>
      <c r="BA41" s="35"/>
      <c r="BB41" s="36" t="n">
        <v>80612.66207</v>
      </c>
      <c r="BC41" s="36" t="n">
        <v>38532.35454</v>
      </c>
      <c r="BD41" s="36" t="n">
        <v>119145.01661</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0528.78114</v>
      </c>
      <c r="C43" s="29" t="n">
        <v>1141.66744</v>
      </c>
      <c r="D43" s="29" t="n">
        <v>61670.44858</v>
      </c>
      <c r="E43" s="29"/>
      <c r="F43" s="29" t="n">
        <v>26964.52445</v>
      </c>
      <c r="G43" s="29" t="n">
        <v>1169.78569</v>
      </c>
      <c r="H43" s="29" t="n">
        <v>28134.31014</v>
      </c>
      <c r="I43" s="29"/>
      <c r="J43" s="29" t="n">
        <v>1426.17172</v>
      </c>
      <c r="K43" s="29" t="n">
        <v>1.01488</v>
      </c>
      <c r="L43" s="29" t="n">
        <v>1427.1866</v>
      </c>
      <c r="M43" s="28" t="s">
        <v>105</v>
      </c>
      <c r="N43" s="29" t="n">
        <v>44602.52939</v>
      </c>
      <c r="O43" s="29" t="n">
        <v>165.01352</v>
      </c>
      <c r="P43" s="29" t="n">
        <v>44767.54291</v>
      </c>
      <c r="Q43" s="29"/>
      <c r="R43" s="29" t="n">
        <v>15229.98441</v>
      </c>
      <c r="S43" s="29" t="n">
        <v>299.78178</v>
      </c>
      <c r="T43" s="29" t="n">
        <v>15529.76619</v>
      </c>
      <c r="U43" s="29"/>
      <c r="V43" s="29" t="n">
        <v>4447.12495</v>
      </c>
      <c r="W43" s="29" t="n">
        <v>32.45089</v>
      </c>
      <c r="X43" s="29" t="n">
        <v>4479.57584</v>
      </c>
      <c r="Y43" s="28" t="s">
        <v>105</v>
      </c>
      <c r="Z43" s="29" t="n">
        <v>2305.33557</v>
      </c>
      <c r="AA43" s="29" t="n">
        <v>1.71727</v>
      </c>
      <c r="AB43" s="29" t="n">
        <v>2307.05284</v>
      </c>
      <c r="AC43" s="29"/>
      <c r="AD43" s="29" t="n">
        <v>55459.42706</v>
      </c>
      <c r="AE43" s="29" t="n">
        <v>823.55828</v>
      </c>
      <c r="AF43" s="29" t="n">
        <v>56282.98534</v>
      </c>
      <c r="AG43" s="29"/>
      <c r="AH43" s="29" t="n">
        <v>30851.61299</v>
      </c>
      <c r="AI43" s="29" t="n">
        <v>257.99484</v>
      </c>
      <c r="AJ43" s="29" t="n">
        <v>31109.60783</v>
      </c>
      <c r="AK43" s="28" t="s">
        <v>105</v>
      </c>
      <c r="AL43" s="29" t="n">
        <v>10981.45985</v>
      </c>
      <c r="AM43" s="29" t="n">
        <v>85.76475</v>
      </c>
      <c r="AN43" s="29" t="n">
        <v>11067.2246</v>
      </c>
      <c r="AO43" s="29"/>
      <c r="AP43" s="29" t="n">
        <v>23662.26117</v>
      </c>
      <c r="AQ43" s="29" t="n">
        <v>100.9516</v>
      </c>
      <c r="AR43" s="29" t="n">
        <v>23763.21277</v>
      </c>
      <c r="AS43" s="29"/>
      <c r="AT43" s="30" t="n">
        <v>276459.2127</v>
      </c>
      <c r="AU43" s="30" t="n">
        <v>4079.70094</v>
      </c>
      <c r="AV43" s="30" t="n">
        <v>280538.91364</v>
      </c>
      <c r="AW43" s="28" t="s">
        <v>105</v>
      </c>
      <c r="AX43" s="30" t="n">
        <v>5973.82811</v>
      </c>
      <c r="AY43" s="30" t="n">
        <v>59.04383</v>
      </c>
      <c r="AZ43" s="30" t="n">
        <v>6032.87194</v>
      </c>
      <c r="BA43" s="29"/>
      <c r="BB43" s="30" t="n">
        <v>282433.04081</v>
      </c>
      <c r="BC43" s="30" t="n">
        <v>4138.74477</v>
      </c>
      <c r="BD43" s="30" t="n">
        <v>286571.78558</v>
      </c>
    </row>
    <row r="44" s="31" customFormat="true" ht="11.1" hidden="false" customHeight="true" outlineLevel="0" collapsed="false">
      <c r="A44" s="31" t="s">
        <v>106</v>
      </c>
      <c r="B44" s="32" t="n">
        <v>1185.25278</v>
      </c>
      <c r="C44" s="32" t="n">
        <v>474.28635</v>
      </c>
      <c r="D44" s="32" t="n">
        <v>1659.53913</v>
      </c>
      <c r="E44" s="32"/>
      <c r="F44" s="32" t="n">
        <v>3168.62413</v>
      </c>
      <c r="G44" s="32" t="n">
        <v>936.31167</v>
      </c>
      <c r="H44" s="32" t="n">
        <v>4104.9358</v>
      </c>
      <c r="I44" s="32"/>
      <c r="J44" s="32" t="n">
        <v>31.8901</v>
      </c>
      <c r="K44" s="32" t="n">
        <v>1.01488</v>
      </c>
      <c r="L44" s="32" t="n">
        <v>32.90498</v>
      </c>
      <c r="M44" s="31" t="s">
        <v>106</v>
      </c>
      <c r="N44" s="32" t="n">
        <v>955.3096</v>
      </c>
      <c r="O44" s="32" t="n">
        <v>11.98239</v>
      </c>
      <c r="P44" s="32" t="n">
        <v>967.29199</v>
      </c>
      <c r="Q44" s="32"/>
      <c r="R44" s="32" t="n">
        <v>194.41989</v>
      </c>
      <c r="S44" s="32" t="n">
        <v>2.95699</v>
      </c>
      <c r="T44" s="32" t="n">
        <v>197.37688</v>
      </c>
      <c r="U44" s="32"/>
      <c r="V44" s="32" t="n">
        <v>45.75055</v>
      </c>
      <c r="W44" s="32" t="n">
        <v>12.36073</v>
      </c>
      <c r="X44" s="32" t="n">
        <v>58.11128</v>
      </c>
      <c r="Y44" s="31" t="s">
        <v>106</v>
      </c>
      <c r="Z44" s="32" t="n">
        <v>102.76171</v>
      </c>
      <c r="AA44" s="32" t="n">
        <v>0</v>
      </c>
      <c r="AB44" s="32" t="n">
        <v>102.76171</v>
      </c>
      <c r="AC44" s="32"/>
      <c r="AD44" s="32" t="n">
        <v>1070.16159</v>
      </c>
      <c r="AE44" s="32" t="n">
        <v>238.86245</v>
      </c>
      <c r="AF44" s="32" t="n">
        <v>1309.02404</v>
      </c>
      <c r="AG44" s="32"/>
      <c r="AH44" s="32" t="n">
        <v>455.27196</v>
      </c>
      <c r="AI44" s="32" t="n">
        <v>9.37532</v>
      </c>
      <c r="AJ44" s="32" t="n">
        <v>464.64728</v>
      </c>
      <c r="AK44" s="31" t="s">
        <v>106</v>
      </c>
      <c r="AL44" s="32" t="n">
        <v>226.5786</v>
      </c>
      <c r="AM44" s="32" t="n">
        <v>19.42416</v>
      </c>
      <c r="AN44" s="32" t="n">
        <v>246.00276</v>
      </c>
      <c r="AO44" s="32"/>
      <c r="AP44" s="32" t="n">
        <v>3026.88218</v>
      </c>
      <c r="AQ44" s="32" t="n">
        <v>18.96676</v>
      </c>
      <c r="AR44" s="32" t="n">
        <v>3045.84894</v>
      </c>
      <c r="AS44" s="32"/>
      <c r="AT44" s="33" t="n">
        <v>10462.90309</v>
      </c>
      <c r="AU44" s="33" t="n">
        <v>1725.5417</v>
      </c>
      <c r="AV44" s="33" t="n">
        <v>12188.44479</v>
      </c>
      <c r="AW44" s="31" t="s">
        <v>106</v>
      </c>
      <c r="AX44" s="33" t="n">
        <v>55.57225</v>
      </c>
      <c r="AY44" s="33" t="n">
        <v>28.21298</v>
      </c>
      <c r="AZ44" s="33" t="n">
        <v>83.78523</v>
      </c>
      <c r="BA44" s="32"/>
      <c r="BB44" s="33" t="n">
        <v>10518.47534</v>
      </c>
      <c r="BC44" s="33" t="n">
        <v>1753.75468</v>
      </c>
      <c r="BD44" s="33" t="n">
        <v>12272.2300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11.26997</v>
      </c>
      <c r="AQ45" s="32" t="n">
        <v>0</v>
      </c>
      <c r="AR45" s="32" t="n">
        <v>11.26997</v>
      </c>
      <c r="AS45" s="32"/>
      <c r="AT45" s="33" t="n">
        <v>11.26997</v>
      </c>
      <c r="AU45" s="33" t="n">
        <v>0</v>
      </c>
      <c r="AV45" s="33" t="n">
        <v>11.26997</v>
      </c>
      <c r="AW45" s="31" t="s">
        <v>107</v>
      </c>
      <c r="AX45" s="33" t="n">
        <v>0</v>
      </c>
      <c r="AY45" s="33" t="n">
        <v>0</v>
      </c>
      <c r="AZ45" s="33" t="n">
        <v>0</v>
      </c>
      <c r="BA45" s="32"/>
      <c r="BB45" s="33" t="n">
        <v>11.26997</v>
      </c>
      <c r="BC45" s="33" t="n">
        <v>0</v>
      </c>
      <c r="BD45" s="33" t="n">
        <v>11.26997</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57.74659</v>
      </c>
      <c r="AY46" s="33" t="n">
        <v>0</v>
      </c>
      <c r="AZ46" s="33" t="n">
        <v>57.74659</v>
      </c>
      <c r="BA46" s="32"/>
      <c r="BB46" s="33" t="n">
        <v>57.74659</v>
      </c>
      <c r="BC46" s="33" t="n">
        <v>0</v>
      </c>
      <c r="BD46" s="33" t="n">
        <v>57.74659</v>
      </c>
    </row>
    <row r="47" s="31" customFormat="true" ht="11.1" hidden="false" customHeight="true" outlineLevel="0" collapsed="false">
      <c r="A47" s="31" t="s">
        <v>109</v>
      </c>
      <c r="B47" s="32" t="n">
        <v>59343.52836</v>
      </c>
      <c r="C47" s="32" t="n">
        <v>667.38109</v>
      </c>
      <c r="D47" s="32" t="n">
        <v>60010.90945</v>
      </c>
      <c r="E47" s="32"/>
      <c r="F47" s="32" t="n">
        <v>23795.90032</v>
      </c>
      <c r="G47" s="32" t="n">
        <v>233.47402</v>
      </c>
      <c r="H47" s="32" t="n">
        <v>24029.37434</v>
      </c>
      <c r="I47" s="32"/>
      <c r="J47" s="32" t="n">
        <v>1394.28162</v>
      </c>
      <c r="K47" s="32" t="n">
        <v>0</v>
      </c>
      <c r="L47" s="32" t="n">
        <v>1394.28162</v>
      </c>
      <c r="M47" s="31" t="s">
        <v>109</v>
      </c>
      <c r="N47" s="32" t="n">
        <v>43646.25651</v>
      </c>
      <c r="O47" s="32" t="n">
        <v>49.79261</v>
      </c>
      <c r="P47" s="32" t="n">
        <v>43696.04912</v>
      </c>
      <c r="Q47" s="32"/>
      <c r="R47" s="32" t="n">
        <v>15035.56452</v>
      </c>
      <c r="S47" s="32" t="n">
        <v>296.82479</v>
      </c>
      <c r="T47" s="32" t="n">
        <v>15332.38931</v>
      </c>
      <c r="U47" s="32"/>
      <c r="V47" s="32" t="n">
        <v>4396.81574</v>
      </c>
      <c r="W47" s="32" t="n">
        <v>7.87475</v>
      </c>
      <c r="X47" s="32" t="n">
        <v>4404.69049</v>
      </c>
      <c r="Y47" s="31" t="s">
        <v>109</v>
      </c>
      <c r="Z47" s="32" t="n">
        <v>2202.57386</v>
      </c>
      <c r="AA47" s="32" t="n">
        <v>1.71727</v>
      </c>
      <c r="AB47" s="32" t="n">
        <v>2204.29113</v>
      </c>
      <c r="AC47" s="32"/>
      <c r="AD47" s="32" t="n">
        <v>54389.26547</v>
      </c>
      <c r="AE47" s="32" t="n">
        <v>584.69583</v>
      </c>
      <c r="AF47" s="32" t="n">
        <v>54973.9613</v>
      </c>
      <c r="AG47" s="32"/>
      <c r="AH47" s="32" t="n">
        <v>30384.56415</v>
      </c>
      <c r="AI47" s="32" t="n">
        <v>244.55822</v>
      </c>
      <c r="AJ47" s="32" t="n">
        <v>30629.12237</v>
      </c>
      <c r="AK47" s="31" t="s">
        <v>109</v>
      </c>
      <c r="AL47" s="32" t="n">
        <v>10754.88125</v>
      </c>
      <c r="AM47" s="32" t="n">
        <v>66.34059</v>
      </c>
      <c r="AN47" s="32" t="n">
        <v>10821.22184</v>
      </c>
      <c r="AO47" s="32"/>
      <c r="AP47" s="32" t="n">
        <v>20538.28278</v>
      </c>
      <c r="AQ47" s="32" t="n">
        <v>40.88524</v>
      </c>
      <c r="AR47" s="32" t="n">
        <v>20579.16802</v>
      </c>
      <c r="AS47" s="32"/>
      <c r="AT47" s="33" t="n">
        <v>265881.91458</v>
      </c>
      <c r="AU47" s="33" t="n">
        <v>2193.54441</v>
      </c>
      <c r="AV47" s="33" t="n">
        <v>268075.45899</v>
      </c>
      <c r="AW47" s="31" t="s">
        <v>109</v>
      </c>
      <c r="AX47" s="33" t="n">
        <v>5860.50927</v>
      </c>
      <c r="AY47" s="33" t="n">
        <v>30.83085</v>
      </c>
      <c r="AZ47" s="33" t="n">
        <v>5891.34012</v>
      </c>
      <c r="BA47" s="32"/>
      <c r="BB47" s="33" t="n">
        <v>271742.42385</v>
      </c>
      <c r="BC47" s="33" t="n">
        <v>2224.37526</v>
      </c>
      <c r="BD47" s="33" t="n">
        <v>273966.79911</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96328</v>
      </c>
      <c r="O48" s="32" t="n">
        <v>103.23852</v>
      </c>
      <c r="P48" s="32" t="n">
        <v>104.2018</v>
      </c>
      <c r="Q48" s="32"/>
      <c r="R48" s="32" t="n">
        <v>0</v>
      </c>
      <c r="S48" s="32" t="n">
        <v>0</v>
      </c>
      <c r="T48" s="32" t="n">
        <v>0</v>
      </c>
      <c r="U48" s="32"/>
      <c r="V48" s="32" t="n">
        <v>4.55866</v>
      </c>
      <c r="W48" s="32" t="n">
        <v>12.21541</v>
      </c>
      <c r="X48" s="32" t="n">
        <v>16.77407</v>
      </c>
      <c r="Y48" s="31" t="s">
        <v>110</v>
      </c>
      <c r="Z48" s="32" t="n">
        <v>0</v>
      </c>
      <c r="AA48" s="32" t="n">
        <v>0</v>
      </c>
      <c r="AB48" s="32" t="n">
        <v>0</v>
      </c>
      <c r="AC48" s="32"/>
      <c r="AD48" s="32" t="n">
        <v>0</v>
      </c>
      <c r="AE48" s="32" t="n">
        <v>0</v>
      </c>
      <c r="AF48" s="32" t="n">
        <v>0</v>
      </c>
      <c r="AG48" s="32"/>
      <c r="AH48" s="32" t="n">
        <v>11.77688</v>
      </c>
      <c r="AI48" s="32" t="n">
        <v>4.0613</v>
      </c>
      <c r="AJ48" s="32" t="n">
        <v>15.83818</v>
      </c>
      <c r="AK48" s="31" t="s">
        <v>110</v>
      </c>
      <c r="AL48" s="32" t="n">
        <v>0</v>
      </c>
      <c r="AM48" s="32" t="n">
        <v>0</v>
      </c>
      <c r="AN48" s="32" t="n">
        <v>0</v>
      </c>
      <c r="AO48" s="32"/>
      <c r="AP48" s="32" t="n">
        <v>85.82624</v>
      </c>
      <c r="AQ48" s="32" t="n">
        <v>41.0996</v>
      </c>
      <c r="AR48" s="32" t="n">
        <v>126.92584</v>
      </c>
      <c r="AS48" s="32"/>
      <c r="AT48" s="33" t="n">
        <v>103.12506</v>
      </c>
      <c r="AU48" s="33" t="n">
        <v>160.61483</v>
      </c>
      <c r="AV48" s="33" t="n">
        <v>263.73989</v>
      </c>
      <c r="AW48" s="31" t="s">
        <v>110</v>
      </c>
      <c r="AX48" s="33" t="n">
        <v>0</v>
      </c>
      <c r="AY48" s="33" t="n">
        <v>0</v>
      </c>
      <c r="AZ48" s="33" t="n">
        <v>0</v>
      </c>
      <c r="BA48" s="32"/>
      <c r="BB48" s="33" t="n">
        <v>103.12506</v>
      </c>
      <c r="BC48" s="33" t="n">
        <v>160.61483</v>
      </c>
      <c r="BD48" s="33" t="n">
        <v>263.73989</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488.43426</v>
      </c>
      <c r="C50" s="35" t="n">
        <v>2439.86442</v>
      </c>
      <c r="D50" s="35" t="n">
        <v>10928.29868</v>
      </c>
      <c r="E50" s="35"/>
      <c r="F50" s="35" t="n">
        <v>12.55576</v>
      </c>
      <c r="G50" s="35" t="n">
        <v>0</v>
      </c>
      <c r="H50" s="35" t="n">
        <v>12.55576</v>
      </c>
      <c r="I50" s="35"/>
      <c r="J50" s="35" t="n">
        <v>11988.33496</v>
      </c>
      <c r="K50" s="35" t="n">
        <v>0</v>
      </c>
      <c r="L50" s="35" t="n">
        <v>11988.33496</v>
      </c>
      <c r="M50" s="39" t="s">
        <v>111</v>
      </c>
      <c r="N50" s="35" t="n">
        <v>4741.29712</v>
      </c>
      <c r="O50" s="35" t="n">
        <v>0</v>
      </c>
      <c r="P50" s="35" t="n">
        <v>4741.29712</v>
      </c>
      <c r="Q50" s="35"/>
      <c r="R50" s="35" t="n">
        <v>269.1964</v>
      </c>
      <c r="S50" s="35" t="n">
        <v>0</v>
      </c>
      <c r="T50" s="35" t="n">
        <v>269.1964</v>
      </c>
      <c r="U50" s="35"/>
      <c r="V50" s="35" t="n">
        <v>1555.91423</v>
      </c>
      <c r="W50" s="35" t="n">
        <v>0</v>
      </c>
      <c r="X50" s="35" t="n">
        <v>1555.91423</v>
      </c>
      <c r="Y50" s="39" t="s">
        <v>111</v>
      </c>
      <c r="Z50" s="35" t="n">
        <v>1836.27355</v>
      </c>
      <c r="AA50" s="35" t="n">
        <v>0</v>
      </c>
      <c r="AB50" s="35" t="n">
        <v>1836.27355</v>
      </c>
      <c r="AC50" s="35"/>
      <c r="AD50" s="35" t="n">
        <v>13949.694</v>
      </c>
      <c r="AE50" s="35" t="n">
        <v>0</v>
      </c>
      <c r="AF50" s="35" t="n">
        <v>13949.694</v>
      </c>
      <c r="AG50" s="35"/>
      <c r="AH50" s="35" t="n">
        <v>57142.66392</v>
      </c>
      <c r="AI50" s="35" t="n">
        <v>0</v>
      </c>
      <c r="AJ50" s="35" t="n">
        <v>57142.66392</v>
      </c>
      <c r="AK50" s="39" t="s">
        <v>111</v>
      </c>
      <c r="AL50" s="35" t="n">
        <v>933.2469</v>
      </c>
      <c r="AM50" s="35" t="n">
        <v>41.47683</v>
      </c>
      <c r="AN50" s="35" t="n">
        <v>974.72373</v>
      </c>
      <c r="AO50" s="35"/>
      <c r="AP50" s="35" t="n">
        <v>2462.64781</v>
      </c>
      <c r="AQ50" s="35" t="n">
        <v>0</v>
      </c>
      <c r="AR50" s="35" t="n">
        <v>2462.64781</v>
      </c>
      <c r="AS50" s="35"/>
      <c r="AT50" s="36" t="n">
        <v>103380.25891</v>
      </c>
      <c r="AU50" s="36" t="n">
        <v>2481.34125</v>
      </c>
      <c r="AV50" s="36" t="n">
        <v>105861.60016</v>
      </c>
      <c r="AW50" s="39" t="s">
        <v>111</v>
      </c>
      <c r="AX50" s="36" t="n">
        <v>15380.33942</v>
      </c>
      <c r="AY50" s="36" t="n">
        <v>0</v>
      </c>
      <c r="AZ50" s="36" t="n">
        <v>15380.33942</v>
      </c>
      <c r="BA50" s="35"/>
      <c r="BB50" s="36" t="n">
        <v>118760.59833</v>
      </c>
      <c r="BC50" s="36" t="n">
        <v>2481.34125</v>
      </c>
      <c r="BD50" s="36" t="n">
        <v>121241.93958</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28457.00866</v>
      </c>
      <c r="C52" s="35" t="n">
        <v>0</v>
      </c>
      <c r="D52" s="35" t="n">
        <v>128457.00866</v>
      </c>
      <c r="E52" s="35"/>
      <c r="F52" s="35" t="n">
        <v>67260.60255</v>
      </c>
      <c r="G52" s="35" t="n">
        <v>0</v>
      </c>
      <c r="H52" s="35" t="n">
        <v>67260.60255</v>
      </c>
      <c r="I52" s="35"/>
      <c r="J52" s="35" t="n">
        <v>5833.31447</v>
      </c>
      <c r="K52" s="35" t="n">
        <v>0</v>
      </c>
      <c r="L52" s="35" t="n">
        <v>5833.31447</v>
      </c>
      <c r="M52" s="34" t="s">
        <v>112</v>
      </c>
      <c r="N52" s="35" t="n">
        <v>59774.06701</v>
      </c>
      <c r="O52" s="35" t="n">
        <v>0</v>
      </c>
      <c r="P52" s="35" t="n">
        <v>59774.06701</v>
      </c>
      <c r="Q52" s="35"/>
      <c r="R52" s="35" t="n">
        <v>47530.77748</v>
      </c>
      <c r="S52" s="35" t="n">
        <v>0</v>
      </c>
      <c r="T52" s="35" t="n">
        <v>47530.77748</v>
      </c>
      <c r="U52" s="35"/>
      <c r="V52" s="35" t="n">
        <v>18134.11049</v>
      </c>
      <c r="W52" s="35" t="n">
        <v>0</v>
      </c>
      <c r="X52" s="35" t="n">
        <v>18134.11049</v>
      </c>
      <c r="Y52" s="34" t="s">
        <v>112</v>
      </c>
      <c r="Z52" s="35" t="n">
        <v>13284.7071</v>
      </c>
      <c r="AA52" s="35" t="n">
        <v>0</v>
      </c>
      <c r="AB52" s="35" t="n">
        <v>13284.7071</v>
      </c>
      <c r="AC52" s="35"/>
      <c r="AD52" s="35" t="n">
        <v>151950.97115</v>
      </c>
      <c r="AE52" s="35" t="n">
        <v>0</v>
      </c>
      <c r="AF52" s="35" t="n">
        <v>151950.97115</v>
      </c>
      <c r="AG52" s="35"/>
      <c r="AH52" s="35" t="n">
        <v>69398.58143</v>
      </c>
      <c r="AI52" s="35" t="n">
        <v>0</v>
      </c>
      <c r="AJ52" s="35" t="n">
        <v>69398.58143</v>
      </c>
      <c r="AK52" s="34" t="s">
        <v>112</v>
      </c>
      <c r="AL52" s="35" t="n">
        <v>43118.42861</v>
      </c>
      <c r="AM52" s="35" t="n">
        <v>0</v>
      </c>
      <c r="AN52" s="35" t="n">
        <v>43118.42861</v>
      </c>
      <c r="AO52" s="35"/>
      <c r="AP52" s="35" t="n">
        <v>45026.1676</v>
      </c>
      <c r="AQ52" s="35" t="n">
        <v>0</v>
      </c>
      <c r="AR52" s="35" t="n">
        <v>45026.1676</v>
      </c>
      <c r="AS52" s="35"/>
      <c r="AT52" s="36" t="n">
        <v>649768.73655</v>
      </c>
      <c r="AU52" s="36" t="n">
        <v>0</v>
      </c>
      <c r="AV52" s="36" t="n">
        <v>649768.73655</v>
      </c>
      <c r="AW52" s="34" t="s">
        <v>112</v>
      </c>
      <c r="AX52" s="36" t="n">
        <v>13819.49877</v>
      </c>
      <c r="AY52" s="36" t="n">
        <v>0</v>
      </c>
      <c r="AZ52" s="36" t="n">
        <v>13819.49877</v>
      </c>
      <c r="BA52" s="35"/>
      <c r="BB52" s="36" t="n">
        <v>663588.23532</v>
      </c>
      <c r="BC52" s="36" t="n">
        <v>0</v>
      </c>
      <c r="BD52" s="36" t="n">
        <v>663588.2353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2994.54669</v>
      </c>
      <c r="C54" s="35" t="n">
        <v>3449.77756</v>
      </c>
      <c r="D54" s="35" t="n">
        <v>76444.32425</v>
      </c>
      <c r="E54" s="35"/>
      <c r="F54" s="35" t="n">
        <v>37067.94231</v>
      </c>
      <c r="G54" s="35" t="n">
        <v>45.5324</v>
      </c>
      <c r="H54" s="35" t="n">
        <v>37113.47471</v>
      </c>
      <c r="I54" s="35"/>
      <c r="J54" s="35" t="n">
        <v>3875.60239</v>
      </c>
      <c r="K54" s="35" t="n">
        <v>723.30977</v>
      </c>
      <c r="L54" s="35" t="n">
        <v>4598.91216</v>
      </c>
      <c r="M54" s="34" t="s">
        <v>113</v>
      </c>
      <c r="N54" s="35" t="n">
        <v>37202.32573</v>
      </c>
      <c r="O54" s="35" t="n">
        <v>186.96418</v>
      </c>
      <c r="P54" s="35" t="n">
        <v>37389.28991</v>
      </c>
      <c r="Q54" s="35"/>
      <c r="R54" s="35" t="n">
        <v>21112.41156</v>
      </c>
      <c r="S54" s="35" t="n">
        <v>2370.83739</v>
      </c>
      <c r="T54" s="35" t="n">
        <v>23483.24895</v>
      </c>
      <c r="U54" s="35"/>
      <c r="V54" s="35" t="n">
        <v>5632.41929</v>
      </c>
      <c r="W54" s="35" t="n">
        <v>263.23309</v>
      </c>
      <c r="X54" s="35" t="n">
        <v>5895.65238</v>
      </c>
      <c r="Y54" s="34" t="s">
        <v>113</v>
      </c>
      <c r="Z54" s="35" t="n">
        <v>7106.3018</v>
      </c>
      <c r="AA54" s="35" t="n">
        <v>10.64201</v>
      </c>
      <c r="AB54" s="35" t="n">
        <v>7116.94381</v>
      </c>
      <c r="AC54" s="35"/>
      <c r="AD54" s="35" t="n">
        <v>122703.59787</v>
      </c>
      <c r="AE54" s="35" t="n">
        <v>573.07201</v>
      </c>
      <c r="AF54" s="35" t="n">
        <v>123276.66988</v>
      </c>
      <c r="AG54" s="35"/>
      <c r="AH54" s="35" t="n">
        <v>69646.12949</v>
      </c>
      <c r="AI54" s="35" t="n">
        <v>1114.57203</v>
      </c>
      <c r="AJ54" s="35" t="n">
        <v>70760.70152</v>
      </c>
      <c r="AK54" s="34" t="s">
        <v>113</v>
      </c>
      <c r="AL54" s="35" t="n">
        <v>14381.32736</v>
      </c>
      <c r="AM54" s="35" t="n">
        <v>3262.92784</v>
      </c>
      <c r="AN54" s="35" t="n">
        <v>17644.2552</v>
      </c>
      <c r="AO54" s="35"/>
      <c r="AP54" s="35" t="n">
        <v>37357.45143</v>
      </c>
      <c r="AQ54" s="35" t="n">
        <v>169.50994</v>
      </c>
      <c r="AR54" s="35" t="n">
        <v>37526.96137</v>
      </c>
      <c r="AS54" s="35"/>
      <c r="AT54" s="36" t="n">
        <v>429080.05592</v>
      </c>
      <c r="AU54" s="36" t="n">
        <v>12170.37822</v>
      </c>
      <c r="AV54" s="36" t="n">
        <v>441250.43414</v>
      </c>
      <c r="AW54" s="34" t="s">
        <v>113</v>
      </c>
      <c r="AX54" s="36" t="n">
        <v>19385.31519</v>
      </c>
      <c r="AY54" s="36" t="n">
        <v>260.60609</v>
      </c>
      <c r="AZ54" s="36" t="n">
        <v>19645.92128</v>
      </c>
      <c r="BA54" s="35"/>
      <c r="BB54" s="36" t="n">
        <v>448465.37111</v>
      </c>
      <c r="BC54" s="36" t="n">
        <v>12430.98431</v>
      </c>
      <c r="BD54" s="36" t="n">
        <v>460896.3554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212170.64382</v>
      </c>
      <c r="C56" s="35" t="n">
        <v>640088.82967</v>
      </c>
      <c r="D56" s="35" t="n">
        <v>5852259.47349</v>
      </c>
      <c r="E56" s="35"/>
      <c r="F56" s="35" t="n">
        <v>3251545.99777</v>
      </c>
      <c r="G56" s="35" t="n">
        <v>219185.61591</v>
      </c>
      <c r="H56" s="35" t="n">
        <v>3470731.61368</v>
      </c>
      <c r="I56" s="35"/>
      <c r="J56" s="35" t="n">
        <v>167612.85908</v>
      </c>
      <c r="K56" s="35" t="n">
        <v>9970.78224</v>
      </c>
      <c r="L56" s="35" t="n">
        <v>177583.64132</v>
      </c>
      <c r="M56" s="34" t="s">
        <v>114</v>
      </c>
      <c r="N56" s="35" t="n">
        <v>4588343.34084</v>
      </c>
      <c r="O56" s="35" t="n">
        <v>76018.67237</v>
      </c>
      <c r="P56" s="35" t="n">
        <v>4664362.01321</v>
      </c>
      <c r="Q56" s="35"/>
      <c r="R56" s="35" t="n">
        <v>1257087.43107</v>
      </c>
      <c r="S56" s="35" t="n">
        <v>55339.26282</v>
      </c>
      <c r="T56" s="35" t="n">
        <v>1312426.69389</v>
      </c>
      <c r="U56" s="35"/>
      <c r="V56" s="35" t="n">
        <v>461595.47613</v>
      </c>
      <c r="W56" s="35" t="n">
        <v>25178.06628</v>
      </c>
      <c r="X56" s="35" t="n">
        <v>486773.54241</v>
      </c>
      <c r="Y56" s="34" t="s">
        <v>114</v>
      </c>
      <c r="Z56" s="35" t="n">
        <v>164837.31866</v>
      </c>
      <c r="AA56" s="35" t="n">
        <v>3818.55312</v>
      </c>
      <c r="AB56" s="35" t="n">
        <v>168655.87178</v>
      </c>
      <c r="AC56" s="35"/>
      <c r="AD56" s="35" t="n">
        <v>4856220.09295</v>
      </c>
      <c r="AE56" s="35" t="n">
        <v>387826.64781</v>
      </c>
      <c r="AF56" s="35" t="n">
        <v>5244046.74076</v>
      </c>
      <c r="AG56" s="35"/>
      <c r="AH56" s="35" t="n">
        <v>2813626.1387</v>
      </c>
      <c r="AI56" s="35" t="n">
        <v>216003.1003</v>
      </c>
      <c r="AJ56" s="35" t="n">
        <v>3029629.239</v>
      </c>
      <c r="AK56" s="34" t="s">
        <v>114</v>
      </c>
      <c r="AL56" s="35" t="n">
        <v>979449.15189</v>
      </c>
      <c r="AM56" s="35" t="n">
        <v>75638.66709</v>
      </c>
      <c r="AN56" s="35" t="n">
        <v>1055087.81898</v>
      </c>
      <c r="AO56" s="35"/>
      <c r="AP56" s="35" t="n">
        <v>2282192.83274</v>
      </c>
      <c r="AQ56" s="35" t="n">
        <v>93784.4432</v>
      </c>
      <c r="AR56" s="35" t="n">
        <v>2375977.27594</v>
      </c>
      <c r="AS56" s="35"/>
      <c r="AT56" s="36" t="n">
        <v>26034681.28365</v>
      </c>
      <c r="AU56" s="36" t="n">
        <v>1802852.64081</v>
      </c>
      <c r="AV56" s="36" t="n">
        <v>27837533.92446</v>
      </c>
      <c r="AW56" s="34" t="s">
        <v>114</v>
      </c>
      <c r="AX56" s="36" t="n">
        <v>415425.65392</v>
      </c>
      <c r="AY56" s="36" t="n">
        <v>41468.98574</v>
      </c>
      <c r="AZ56" s="36" t="n">
        <v>456894.63966</v>
      </c>
      <c r="BA56" s="35"/>
      <c r="BB56" s="36" t="n">
        <v>26450106.93757</v>
      </c>
      <c r="BC56" s="36" t="n">
        <v>1844321.62655</v>
      </c>
      <c r="BD56" s="36" t="n">
        <v>28294428.5641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677</v>
      </c>
      <c r="B62" s="13"/>
      <c r="C62" s="13"/>
      <c r="D62" s="13"/>
      <c r="E62" s="13"/>
      <c r="F62" s="13"/>
      <c r="G62" s="13"/>
      <c r="H62" s="13"/>
      <c r="I62" s="13"/>
      <c r="J62" s="13"/>
      <c r="K62" s="13"/>
      <c r="L62" s="13"/>
      <c r="M62" s="13" t="n">
        <v>43677</v>
      </c>
      <c r="N62" s="13"/>
      <c r="O62" s="13"/>
      <c r="P62" s="13"/>
      <c r="Q62" s="13"/>
      <c r="R62" s="13"/>
      <c r="S62" s="13"/>
      <c r="T62" s="13"/>
      <c r="U62" s="13"/>
      <c r="V62" s="13"/>
      <c r="W62" s="13"/>
      <c r="X62" s="13"/>
      <c r="Y62" s="13" t="n">
        <v>43677</v>
      </c>
      <c r="Z62" s="13"/>
      <c r="AA62" s="13"/>
      <c r="AB62" s="13"/>
      <c r="AC62" s="13"/>
      <c r="AD62" s="13"/>
      <c r="AE62" s="13"/>
      <c r="AF62" s="13"/>
      <c r="AG62" s="13"/>
      <c r="AH62" s="13"/>
      <c r="AI62" s="13"/>
      <c r="AJ62" s="13"/>
      <c r="AK62" s="13" t="n">
        <v>43677</v>
      </c>
      <c r="AL62" s="13"/>
      <c r="AM62" s="13"/>
      <c r="AN62" s="13"/>
      <c r="AO62" s="13"/>
      <c r="AP62" s="13"/>
      <c r="AQ62" s="13"/>
      <c r="AR62" s="13"/>
      <c r="AS62" s="13"/>
      <c r="AT62" s="13"/>
      <c r="AU62" s="13"/>
      <c r="AV62" s="13"/>
      <c r="AW62" s="13" t="n">
        <v>43677</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091818.22971</v>
      </c>
      <c r="C68" s="54" t="n">
        <v>376349.50584</v>
      </c>
      <c r="D68" s="54" t="n">
        <v>4468167.73555</v>
      </c>
      <c r="E68" s="54"/>
      <c r="F68" s="54" t="n">
        <v>2565607.71853</v>
      </c>
      <c r="G68" s="54" t="n">
        <v>214490.23813</v>
      </c>
      <c r="H68" s="54" t="n">
        <v>2780097.95666</v>
      </c>
      <c r="I68" s="54"/>
      <c r="J68" s="54" t="n">
        <v>132187.12554</v>
      </c>
      <c r="K68" s="54" t="n">
        <v>9505.55949</v>
      </c>
      <c r="L68" s="54" t="n">
        <v>141692.68503</v>
      </c>
      <c r="M68" s="28" t="s">
        <v>119</v>
      </c>
      <c r="N68" s="54" t="n">
        <v>3461187.98623</v>
      </c>
      <c r="O68" s="54" t="n">
        <v>73257.29168</v>
      </c>
      <c r="P68" s="54" t="n">
        <v>3534445.27791</v>
      </c>
      <c r="Q68" s="54"/>
      <c r="R68" s="54" t="n">
        <v>964289.6947</v>
      </c>
      <c r="S68" s="54" t="n">
        <v>50752.28667</v>
      </c>
      <c r="T68" s="54" t="n">
        <v>1015041.98137</v>
      </c>
      <c r="U68" s="54"/>
      <c r="V68" s="54" t="n">
        <v>350669.85246</v>
      </c>
      <c r="W68" s="54" t="n">
        <v>15966.05645</v>
      </c>
      <c r="X68" s="54" t="n">
        <v>366635.90891</v>
      </c>
      <c r="Y68" s="28" t="s">
        <v>119</v>
      </c>
      <c r="Z68" s="54" t="n">
        <v>120759.1788</v>
      </c>
      <c r="AA68" s="54" t="n">
        <v>3020.83486</v>
      </c>
      <c r="AB68" s="54" t="n">
        <v>123780.01366</v>
      </c>
      <c r="AC68" s="54"/>
      <c r="AD68" s="54" t="n">
        <v>4078731.86712</v>
      </c>
      <c r="AE68" s="54" t="n">
        <v>372850.49023</v>
      </c>
      <c r="AF68" s="54" t="n">
        <v>4451582.35735</v>
      </c>
      <c r="AG68" s="54"/>
      <c r="AH68" s="54" t="n">
        <v>2215645.66918</v>
      </c>
      <c r="AI68" s="54" t="n">
        <v>142284.37087</v>
      </c>
      <c r="AJ68" s="54" t="n">
        <v>2357930.04005</v>
      </c>
      <c r="AK68" s="28" t="s">
        <v>119</v>
      </c>
      <c r="AL68" s="54" t="n">
        <v>792785.28643</v>
      </c>
      <c r="AM68" s="54" t="n">
        <v>74756.24369</v>
      </c>
      <c r="AN68" s="54" t="n">
        <v>867541.53012</v>
      </c>
      <c r="AO68" s="54"/>
      <c r="AP68" s="54" t="n">
        <v>1634199.72827</v>
      </c>
      <c r="AQ68" s="54" t="n">
        <v>90785.3668</v>
      </c>
      <c r="AR68" s="54" t="n">
        <v>1724985.09507</v>
      </c>
      <c r="AS68" s="54"/>
      <c r="AT68" s="54" t="n">
        <v>20407882.33697</v>
      </c>
      <c r="AU68" s="54" t="n">
        <v>1424018.24471</v>
      </c>
      <c r="AV68" s="54" t="n">
        <v>21831900.58168</v>
      </c>
      <c r="AW68" s="28" t="s">
        <v>119</v>
      </c>
      <c r="AX68" s="54" t="n">
        <v>300343.87254</v>
      </c>
      <c r="AY68" s="54" t="n">
        <v>33938.7001</v>
      </c>
      <c r="AZ68" s="54" t="n">
        <v>334282.57264</v>
      </c>
      <c r="BA68" s="54"/>
      <c r="BB68" s="54" t="n">
        <v>20708226.20951</v>
      </c>
      <c r="BC68" s="54" t="n">
        <v>1457956.94481</v>
      </c>
      <c r="BD68" s="54" t="n">
        <v>22166183.1543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095290.57716</v>
      </c>
      <c r="C71" s="56" t="n">
        <v>227939.57481</v>
      </c>
      <c r="D71" s="56" t="n">
        <v>1323230.15197</v>
      </c>
      <c r="E71" s="56"/>
      <c r="F71" s="56" t="n">
        <v>637958.68249</v>
      </c>
      <c r="G71" s="56" t="n">
        <v>132077.86374</v>
      </c>
      <c r="H71" s="56" t="n">
        <v>770036.54623</v>
      </c>
      <c r="I71" s="56"/>
      <c r="J71" s="56" t="n">
        <v>24202.11569</v>
      </c>
      <c r="K71" s="56" t="n">
        <v>3910.23193</v>
      </c>
      <c r="L71" s="56" t="n">
        <v>28112.34762</v>
      </c>
      <c r="M71" s="34" t="s">
        <v>121</v>
      </c>
      <c r="N71" s="56" t="n">
        <v>724952.89656</v>
      </c>
      <c r="O71" s="56" t="n">
        <v>35949.35432</v>
      </c>
      <c r="P71" s="56" t="n">
        <v>760902.25088</v>
      </c>
      <c r="Q71" s="56"/>
      <c r="R71" s="56" t="n">
        <v>186779.46975</v>
      </c>
      <c r="S71" s="56" t="n">
        <v>15766.80484</v>
      </c>
      <c r="T71" s="56" t="n">
        <v>202546.27459</v>
      </c>
      <c r="U71" s="56"/>
      <c r="V71" s="56" t="n">
        <v>51194.33154</v>
      </c>
      <c r="W71" s="56" t="n">
        <v>3017.60403</v>
      </c>
      <c r="X71" s="56" t="n">
        <v>54211.93557</v>
      </c>
      <c r="Y71" s="34" t="s">
        <v>121</v>
      </c>
      <c r="Z71" s="56" t="n">
        <v>12885.75149</v>
      </c>
      <c r="AA71" s="56" t="n">
        <v>320.78623</v>
      </c>
      <c r="AB71" s="56" t="n">
        <v>13206.53772</v>
      </c>
      <c r="AC71" s="56"/>
      <c r="AD71" s="56" t="n">
        <v>858704.15911</v>
      </c>
      <c r="AE71" s="56" t="n">
        <v>74192.15324</v>
      </c>
      <c r="AF71" s="56" t="n">
        <v>932896.31235</v>
      </c>
      <c r="AG71" s="56"/>
      <c r="AH71" s="56" t="n">
        <v>342975.06081</v>
      </c>
      <c r="AI71" s="56" t="n">
        <v>38824.64997</v>
      </c>
      <c r="AJ71" s="56" t="n">
        <v>381799.71078</v>
      </c>
      <c r="AK71" s="34" t="s">
        <v>121</v>
      </c>
      <c r="AL71" s="56" t="n">
        <v>134554.31918</v>
      </c>
      <c r="AM71" s="56" t="n">
        <v>36744.61719</v>
      </c>
      <c r="AN71" s="56" t="n">
        <v>171298.93637</v>
      </c>
      <c r="AO71" s="56"/>
      <c r="AP71" s="56" t="n">
        <v>303971.81185</v>
      </c>
      <c r="AQ71" s="56" t="n">
        <v>37976.52242</v>
      </c>
      <c r="AR71" s="56" t="n">
        <v>341948.33427</v>
      </c>
      <c r="AS71" s="56"/>
      <c r="AT71" s="56" t="n">
        <v>4373469.17563</v>
      </c>
      <c r="AU71" s="56" t="n">
        <v>606720.16272</v>
      </c>
      <c r="AV71" s="56" t="n">
        <v>4980189.33835</v>
      </c>
      <c r="AW71" s="34" t="s">
        <v>121</v>
      </c>
      <c r="AX71" s="56" t="n">
        <v>37437.10077</v>
      </c>
      <c r="AY71" s="56" t="n">
        <v>10784.77781</v>
      </c>
      <c r="AZ71" s="56" t="n">
        <v>48221.87858</v>
      </c>
      <c r="BA71" s="56"/>
      <c r="BB71" s="56" t="n">
        <v>4410906.2764</v>
      </c>
      <c r="BC71" s="56" t="n">
        <v>617504.94053</v>
      </c>
      <c r="BD71" s="56" t="n">
        <v>5028411.21693</v>
      </c>
    </row>
    <row r="72" s="31" customFormat="true" ht="11.1" hidden="false" customHeight="true" outlineLevel="0" collapsed="false">
      <c r="A72" s="34" t="s">
        <v>122</v>
      </c>
      <c r="B72" s="56" t="n">
        <v>2728408.70876</v>
      </c>
      <c r="C72" s="56" t="n">
        <v>138314.30332</v>
      </c>
      <c r="D72" s="56" t="n">
        <v>2866723.01208</v>
      </c>
      <c r="E72" s="56"/>
      <c r="F72" s="56" t="n">
        <v>1829353.16098</v>
      </c>
      <c r="G72" s="56" t="n">
        <v>77137.93128</v>
      </c>
      <c r="H72" s="56" t="n">
        <v>1906491.09226</v>
      </c>
      <c r="I72" s="56"/>
      <c r="J72" s="56" t="n">
        <v>101007.67427</v>
      </c>
      <c r="K72" s="56" t="n">
        <v>5440.28003</v>
      </c>
      <c r="L72" s="56" t="n">
        <v>106447.9543</v>
      </c>
      <c r="M72" s="34" t="s">
        <v>122</v>
      </c>
      <c r="N72" s="56" t="n">
        <v>2568442.53553</v>
      </c>
      <c r="O72" s="56" t="n">
        <v>35651.00606</v>
      </c>
      <c r="P72" s="56" t="n">
        <v>2604093.54159</v>
      </c>
      <c r="Q72" s="56"/>
      <c r="R72" s="56" t="n">
        <v>662251.88728</v>
      </c>
      <c r="S72" s="56" t="n">
        <v>31491.38732</v>
      </c>
      <c r="T72" s="56" t="n">
        <v>693743.2746</v>
      </c>
      <c r="U72" s="56"/>
      <c r="V72" s="56" t="n">
        <v>244338.15191</v>
      </c>
      <c r="W72" s="56" t="n">
        <v>11721.28809</v>
      </c>
      <c r="X72" s="56" t="n">
        <v>256059.44</v>
      </c>
      <c r="Y72" s="34" t="s">
        <v>122</v>
      </c>
      <c r="Z72" s="56" t="n">
        <v>105298.40391</v>
      </c>
      <c r="AA72" s="56" t="n">
        <v>2697.39756</v>
      </c>
      <c r="AB72" s="56" t="n">
        <v>107995.80147</v>
      </c>
      <c r="AC72" s="56"/>
      <c r="AD72" s="56" t="n">
        <v>3061565.77436</v>
      </c>
      <c r="AE72" s="56" t="n">
        <v>283275.1985</v>
      </c>
      <c r="AF72" s="56" t="n">
        <v>3344840.97286</v>
      </c>
      <c r="AG72" s="56"/>
      <c r="AH72" s="56" t="n">
        <v>1811322.43494</v>
      </c>
      <c r="AI72" s="56" t="n">
        <v>99852.39651</v>
      </c>
      <c r="AJ72" s="56" t="n">
        <v>1911174.83145</v>
      </c>
      <c r="AK72" s="34" t="s">
        <v>122</v>
      </c>
      <c r="AL72" s="56" t="n">
        <v>617634.02443</v>
      </c>
      <c r="AM72" s="56" t="n">
        <v>37075.71888</v>
      </c>
      <c r="AN72" s="56" t="n">
        <v>654709.74331</v>
      </c>
      <c r="AO72" s="56"/>
      <c r="AP72" s="56" t="n">
        <v>1287379.77929</v>
      </c>
      <c r="AQ72" s="56" t="n">
        <v>51628.5669</v>
      </c>
      <c r="AR72" s="56" t="n">
        <v>1339008.34619</v>
      </c>
      <c r="AS72" s="56"/>
      <c r="AT72" s="56" t="n">
        <v>15017002.53566</v>
      </c>
      <c r="AU72" s="56" t="n">
        <v>774285.47445</v>
      </c>
      <c r="AV72" s="56" t="n">
        <v>15791288.01011</v>
      </c>
      <c r="AW72" s="34" t="s">
        <v>122</v>
      </c>
      <c r="AX72" s="56" t="n">
        <v>247604.76398</v>
      </c>
      <c r="AY72" s="56" t="n">
        <v>21641.80193</v>
      </c>
      <c r="AZ72" s="56" t="n">
        <v>269246.56591</v>
      </c>
      <c r="BA72" s="56"/>
      <c r="BB72" s="56" t="n">
        <v>15264607.29964</v>
      </c>
      <c r="BC72" s="56" t="n">
        <v>795927.27638</v>
      </c>
      <c r="BD72" s="56" t="n">
        <v>16060534.5760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10115.10695</v>
      </c>
      <c r="C74" s="55" t="n">
        <v>104487.00641</v>
      </c>
      <c r="D74" s="55" t="n">
        <v>2314602.11336</v>
      </c>
      <c r="E74" s="55"/>
      <c r="F74" s="55" t="n">
        <v>1420588.77256</v>
      </c>
      <c r="G74" s="55" t="n">
        <v>53514.86459</v>
      </c>
      <c r="H74" s="55" t="n">
        <v>1474103.63715</v>
      </c>
      <c r="I74" s="55"/>
      <c r="J74" s="55" t="n">
        <v>74231.56843</v>
      </c>
      <c r="K74" s="55" t="n">
        <v>4331.99356</v>
      </c>
      <c r="L74" s="55" t="n">
        <v>78563.56199</v>
      </c>
      <c r="M74" s="31" t="s">
        <v>124</v>
      </c>
      <c r="N74" s="55" t="n">
        <v>1843321.21422</v>
      </c>
      <c r="O74" s="55" t="n">
        <v>21948.91482</v>
      </c>
      <c r="P74" s="55" t="n">
        <v>1865270.12904</v>
      </c>
      <c r="Q74" s="55"/>
      <c r="R74" s="55" t="n">
        <v>490351.27195</v>
      </c>
      <c r="S74" s="55" t="n">
        <v>20733.47405</v>
      </c>
      <c r="T74" s="55" t="n">
        <v>511084.746</v>
      </c>
      <c r="U74" s="55"/>
      <c r="V74" s="55" t="n">
        <v>172524.33981</v>
      </c>
      <c r="W74" s="55" t="n">
        <v>7866.03019</v>
      </c>
      <c r="X74" s="55" t="n">
        <v>180390.37</v>
      </c>
      <c r="Y74" s="31" t="s">
        <v>124</v>
      </c>
      <c r="Z74" s="55" t="n">
        <v>82105.9342</v>
      </c>
      <c r="AA74" s="55" t="n">
        <v>1813.83179</v>
      </c>
      <c r="AB74" s="55" t="n">
        <v>83919.76599</v>
      </c>
      <c r="AC74" s="55"/>
      <c r="AD74" s="55" t="n">
        <v>1983648.74638</v>
      </c>
      <c r="AE74" s="55" t="n">
        <v>207382.06794</v>
      </c>
      <c r="AF74" s="55" t="n">
        <v>2191030.81432</v>
      </c>
      <c r="AG74" s="55"/>
      <c r="AH74" s="55" t="n">
        <v>1311074.64397</v>
      </c>
      <c r="AI74" s="55" t="n">
        <v>68916.90399</v>
      </c>
      <c r="AJ74" s="55" t="n">
        <v>1379991.54796</v>
      </c>
      <c r="AK74" s="31" t="s">
        <v>124</v>
      </c>
      <c r="AL74" s="55" t="n">
        <v>465737.91667</v>
      </c>
      <c r="AM74" s="55" t="n">
        <v>28887.44385</v>
      </c>
      <c r="AN74" s="55" t="n">
        <v>494625.36052</v>
      </c>
      <c r="AO74" s="55"/>
      <c r="AP74" s="55" t="n">
        <v>1063294.88784</v>
      </c>
      <c r="AQ74" s="55" t="n">
        <v>36522.55131</v>
      </c>
      <c r="AR74" s="55" t="n">
        <v>1099817.43915</v>
      </c>
      <c r="AS74" s="55"/>
      <c r="AT74" s="55" t="n">
        <v>11116994.40298</v>
      </c>
      <c r="AU74" s="55" t="n">
        <v>556405.0825</v>
      </c>
      <c r="AV74" s="55" t="n">
        <v>11673399.48548</v>
      </c>
      <c r="AW74" s="31" t="s">
        <v>124</v>
      </c>
      <c r="AX74" s="55" t="n">
        <v>171382.55636</v>
      </c>
      <c r="AY74" s="55" t="n">
        <v>17365.68391</v>
      </c>
      <c r="AZ74" s="55" t="n">
        <v>188748.24027</v>
      </c>
      <c r="BA74" s="55"/>
      <c r="BB74" s="55" t="n">
        <v>11288376.95934</v>
      </c>
      <c r="BC74" s="55" t="n">
        <v>573770.76641</v>
      </c>
      <c r="BD74" s="55" t="n">
        <v>11862147.72575</v>
      </c>
    </row>
    <row r="75" s="31" customFormat="true" ht="11.1" hidden="false" customHeight="true" outlineLevel="0" collapsed="false">
      <c r="A75" s="31" t="s">
        <v>125</v>
      </c>
      <c r="B75" s="55" t="n">
        <v>518293.60181</v>
      </c>
      <c r="C75" s="55" t="n">
        <v>33827.29691</v>
      </c>
      <c r="D75" s="55" t="n">
        <v>552120.89872</v>
      </c>
      <c r="E75" s="55"/>
      <c r="F75" s="55" t="n">
        <v>408764.38842</v>
      </c>
      <c r="G75" s="55" t="n">
        <v>23623.06669</v>
      </c>
      <c r="H75" s="55" t="n">
        <v>432387.45511</v>
      </c>
      <c r="I75" s="55"/>
      <c r="J75" s="55" t="n">
        <v>26776.10584</v>
      </c>
      <c r="K75" s="55" t="n">
        <v>1108.28647</v>
      </c>
      <c r="L75" s="55" t="n">
        <v>27884.39231</v>
      </c>
      <c r="M75" s="31" t="s">
        <v>125</v>
      </c>
      <c r="N75" s="55" t="n">
        <v>707327.99036</v>
      </c>
      <c r="O75" s="55" t="n">
        <v>13702.09124</v>
      </c>
      <c r="P75" s="55" t="n">
        <v>721030.0816</v>
      </c>
      <c r="Q75" s="55"/>
      <c r="R75" s="55" t="n">
        <v>171196.87564</v>
      </c>
      <c r="S75" s="55" t="n">
        <v>10757.91327</v>
      </c>
      <c r="T75" s="55" t="n">
        <v>181954.78891</v>
      </c>
      <c r="U75" s="55"/>
      <c r="V75" s="55" t="n">
        <v>71813.8121</v>
      </c>
      <c r="W75" s="55" t="n">
        <v>3855.2579</v>
      </c>
      <c r="X75" s="55" t="n">
        <v>75669.07</v>
      </c>
      <c r="Y75" s="31" t="s">
        <v>125</v>
      </c>
      <c r="Z75" s="55" t="n">
        <v>23192.46971</v>
      </c>
      <c r="AA75" s="55" t="n">
        <v>883.56577</v>
      </c>
      <c r="AB75" s="55" t="n">
        <v>24076.03548</v>
      </c>
      <c r="AC75" s="55"/>
      <c r="AD75" s="55" t="n">
        <v>1077917.02798</v>
      </c>
      <c r="AE75" s="55" t="n">
        <v>75893.13056</v>
      </c>
      <c r="AF75" s="55" t="n">
        <v>1153810.15854</v>
      </c>
      <c r="AG75" s="55"/>
      <c r="AH75" s="55" t="n">
        <v>478645.06222</v>
      </c>
      <c r="AI75" s="55" t="n">
        <v>30935.49252</v>
      </c>
      <c r="AJ75" s="55" t="n">
        <v>509580.55474</v>
      </c>
      <c r="AK75" s="31" t="s">
        <v>125</v>
      </c>
      <c r="AL75" s="55" t="n">
        <v>151896.10776</v>
      </c>
      <c r="AM75" s="55" t="n">
        <v>8188.27503</v>
      </c>
      <c r="AN75" s="55" t="n">
        <v>160084.38279</v>
      </c>
      <c r="AO75" s="55"/>
      <c r="AP75" s="55" t="n">
        <v>224084.89145</v>
      </c>
      <c r="AQ75" s="55" t="n">
        <v>15106.01559</v>
      </c>
      <c r="AR75" s="55" t="n">
        <v>239190.90704</v>
      </c>
      <c r="AS75" s="55"/>
      <c r="AT75" s="55" t="n">
        <v>3859908.33329</v>
      </c>
      <c r="AU75" s="55" t="n">
        <v>217880.39195</v>
      </c>
      <c r="AV75" s="55" t="n">
        <v>4077788.72524</v>
      </c>
      <c r="AW75" s="31" t="s">
        <v>125</v>
      </c>
      <c r="AX75" s="55" t="n">
        <v>76222.20762</v>
      </c>
      <c r="AY75" s="55" t="n">
        <v>4276.11802</v>
      </c>
      <c r="AZ75" s="55" t="n">
        <v>80498.32564</v>
      </c>
      <c r="BA75" s="55"/>
      <c r="BB75" s="55" t="n">
        <v>3936130.54091</v>
      </c>
      <c r="BC75" s="55" t="n">
        <v>222156.50997</v>
      </c>
      <c r="BD75" s="55" t="n">
        <v>4158287.05088</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7793.33095</v>
      </c>
      <c r="O76" s="55" t="n">
        <v>0</v>
      </c>
      <c r="P76" s="55" t="n">
        <v>17793.33095</v>
      </c>
      <c r="Q76" s="55"/>
      <c r="R76" s="55" t="n">
        <v>703.73969</v>
      </c>
      <c r="S76" s="55" t="n">
        <v>0</v>
      </c>
      <c r="T76" s="55" t="n">
        <v>703.73969</v>
      </c>
      <c r="U76" s="55"/>
      <c r="V76" s="55" t="n">
        <v>0</v>
      </c>
      <c r="W76" s="55" t="n">
        <v>0</v>
      </c>
      <c r="X76" s="55" t="n">
        <v>0</v>
      </c>
      <c r="Y76" s="31" t="s">
        <v>126</v>
      </c>
      <c r="Z76" s="55" t="n">
        <v>0</v>
      </c>
      <c r="AA76" s="55" t="n">
        <v>0</v>
      </c>
      <c r="AB76" s="55" t="n">
        <v>0</v>
      </c>
      <c r="AC76" s="55"/>
      <c r="AD76" s="55" t="n">
        <v>0</v>
      </c>
      <c r="AE76" s="55" t="n">
        <v>0</v>
      </c>
      <c r="AF76" s="55" t="n">
        <v>0</v>
      </c>
      <c r="AG76" s="55"/>
      <c r="AH76" s="55" t="n">
        <v>21602.72875</v>
      </c>
      <c r="AI76" s="55" t="n">
        <v>0</v>
      </c>
      <c r="AJ76" s="55" t="n">
        <v>21602.72875</v>
      </c>
      <c r="AK76" s="31" t="s">
        <v>126</v>
      </c>
      <c r="AL76" s="55" t="n">
        <v>0</v>
      </c>
      <c r="AM76" s="55" t="n">
        <v>0</v>
      </c>
      <c r="AN76" s="55" t="n">
        <v>0</v>
      </c>
      <c r="AO76" s="55"/>
      <c r="AP76" s="55" t="n">
        <v>0</v>
      </c>
      <c r="AQ76" s="55" t="n">
        <v>0</v>
      </c>
      <c r="AR76" s="55" t="n">
        <v>0</v>
      </c>
      <c r="AS76" s="55"/>
      <c r="AT76" s="55" t="n">
        <v>40099.79939</v>
      </c>
      <c r="AU76" s="55" t="n">
        <v>0</v>
      </c>
      <c r="AV76" s="55" t="n">
        <v>40099.79939</v>
      </c>
      <c r="AW76" s="31" t="s">
        <v>126</v>
      </c>
      <c r="AX76" s="55" t="n">
        <v>0</v>
      </c>
      <c r="AY76" s="55" t="n">
        <v>0</v>
      </c>
      <c r="AZ76" s="55" t="n">
        <v>0</v>
      </c>
      <c r="BA76" s="55"/>
      <c r="BB76" s="55" t="n">
        <v>40099.79939</v>
      </c>
      <c r="BC76" s="55" t="n">
        <v>0</v>
      </c>
      <c r="BD76" s="55" t="n">
        <v>40099.79939</v>
      </c>
    </row>
    <row r="77" s="31" customFormat="true" ht="11.1" hidden="false" customHeight="true" outlineLevel="0" collapsed="false">
      <c r="A77" s="34" t="s">
        <v>127</v>
      </c>
      <c r="B77" s="56" t="n">
        <v>267635.09949</v>
      </c>
      <c r="C77" s="56" t="n">
        <v>10095.45533</v>
      </c>
      <c r="D77" s="56" t="n">
        <v>277730.55482</v>
      </c>
      <c r="E77" s="56"/>
      <c r="F77" s="56" t="n">
        <v>98080.57443</v>
      </c>
      <c r="G77" s="56" t="n">
        <v>5274.44311</v>
      </c>
      <c r="H77" s="56" t="n">
        <v>103355.01754</v>
      </c>
      <c r="I77" s="56"/>
      <c r="J77" s="56" t="n">
        <v>6939.41086</v>
      </c>
      <c r="K77" s="56" t="n">
        <v>155.04753</v>
      </c>
      <c r="L77" s="56" t="n">
        <v>7094.45839</v>
      </c>
      <c r="M77" s="34" t="s">
        <v>127</v>
      </c>
      <c r="N77" s="56" t="n">
        <v>165207.76421</v>
      </c>
      <c r="O77" s="56" t="n">
        <v>1278.33518</v>
      </c>
      <c r="P77" s="56" t="n">
        <v>166486.09939</v>
      </c>
      <c r="Q77" s="56"/>
      <c r="R77" s="56" t="n">
        <v>115069.24317</v>
      </c>
      <c r="S77" s="56" t="n">
        <v>3494.01118</v>
      </c>
      <c r="T77" s="56" t="n">
        <v>118563.25435</v>
      </c>
      <c r="U77" s="56"/>
      <c r="V77" s="56" t="n">
        <v>55038.50199</v>
      </c>
      <c r="W77" s="56" t="n">
        <v>1227.16433</v>
      </c>
      <c r="X77" s="56" t="n">
        <v>56265.66632</v>
      </c>
      <c r="Y77" s="34" t="s">
        <v>127</v>
      </c>
      <c r="Z77" s="56" t="n">
        <v>2574.70789</v>
      </c>
      <c r="AA77" s="56" t="n">
        <v>2.65107</v>
      </c>
      <c r="AB77" s="56" t="n">
        <v>2577.35896</v>
      </c>
      <c r="AC77" s="56"/>
      <c r="AD77" s="56" t="n">
        <v>158003.84222</v>
      </c>
      <c r="AE77" s="56" t="n">
        <v>15346.11922</v>
      </c>
      <c r="AF77" s="56" t="n">
        <v>173349.96144</v>
      </c>
      <c r="AG77" s="56"/>
      <c r="AH77" s="56" t="n">
        <v>60180.21152</v>
      </c>
      <c r="AI77" s="56" t="n">
        <v>3602.77928</v>
      </c>
      <c r="AJ77" s="56" t="n">
        <v>63782.9908</v>
      </c>
      <c r="AK77" s="34" t="s">
        <v>127</v>
      </c>
      <c r="AL77" s="56" t="n">
        <v>40439.08213</v>
      </c>
      <c r="AM77" s="56" t="n">
        <v>934.66585</v>
      </c>
      <c r="AN77" s="56" t="n">
        <v>41373.74798</v>
      </c>
      <c r="AO77" s="56"/>
      <c r="AP77" s="56" t="n">
        <v>39685.60892</v>
      </c>
      <c r="AQ77" s="56" t="n">
        <v>1167.18397</v>
      </c>
      <c r="AR77" s="56" t="n">
        <v>40852.79289</v>
      </c>
      <c r="AS77" s="56"/>
      <c r="AT77" s="56" t="n">
        <v>1008854.04683</v>
      </c>
      <c r="AU77" s="56" t="n">
        <v>42577.85605</v>
      </c>
      <c r="AV77" s="56" t="n">
        <v>1051431.90288</v>
      </c>
      <c r="AW77" s="34" t="s">
        <v>127</v>
      </c>
      <c r="AX77" s="56" t="n">
        <v>14931.89507</v>
      </c>
      <c r="AY77" s="56" t="n">
        <v>1384.53437</v>
      </c>
      <c r="AZ77" s="56" t="n">
        <v>16316.42944</v>
      </c>
      <c r="BA77" s="56"/>
      <c r="BB77" s="56" t="n">
        <v>1023785.9419</v>
      </c>
      <c r="BC77" s="56" t="n">
        <v>43962.39042</v>
      </c>
      <c r="BD77" s="56" t="n">
        <v>1067748.33232</v>
      </c>
    </row>
    <row r="78" s="31" customFormat="true" ht="11.1" hidden="false" customHeight="true" outlineLevel="0" collapsed="false">
      <c r="A78" s="34" t="s">
        <v>128</v>
      </c>
      <c r="B78" s="56" t="n">
        <v>483.8443</v>
      </c>
      <c r="C78" s="56" t="n">
        <v>0.17238</v>
      </c>
      <c r="D78" s="56" t="n">
        <v>484.01668</v>
      </c>
      <c r="E78" s="56"/>
      <c r="F78" s="56" t="n">
        <v>215.30063</v>
      </c>
      <c r="G78" s="56" t="n">
        <v>0</v>
      </c>
      <c r="H78" s="56" t="n">
        <v>215.30063</v>
      </c>
      <c r="I78" s="56"/>
      <c r="J78" s="56" t="n">
        <v>37.92472</v>
      </c>
      <c r="K78" s="56" t="n">
        <v>0</v>
      </c>
      <c r="L78" s="56" t="n">
        <v>37.92472</v>
      </c>
      <c r="M78" s="34" t="s">
        <v>128</v>
      </c>
      <c r="N78" s="56" t="n">
        <v>2584.78993</v>
      </c>
      <c r="O78" s="56" t="n">
        <v>378.59612</v>
      </c>
      <c r="P78" s="56" t="n">
        <v>2963.38605</v>
      </c>
      <c r="Q78" s="56"/>
      <c r="R78" s="56" t="n">
        <v>189.0945</v>
      </c>
      <c r="S78" s="56" t="n">
        <v>0.08333</v>
      </c>
      <c r="T78" s="56" t="n">
        <v>189.17783</v>
      </c>
      <c r="U78" s="56"/>
      <c r="V78" s="56" t="n">
        <v>98.86702</v>
      </c>
      <c r="W78" s="56" t="n">
        <v>0</v>
      </c>
      <c r="X78" s="56" t="n">
        <v>98.86702</v>
      </c>
      <c r="Y78" s="34" t="s">
        <v>128</v>
      </c>
      <c r="Z78" s="56" t="n">
        <v>0.31551</v>
      </c>
      <c r="AA78" s="56" t="n">
        <v>0</v>
      </c>
      <c r="AB78" s="56" t="n">
        <v>0.31551</v>
      </c>
      <c r="AC78" s="56"/>
      <c r="AD78" s="56" t="n">
        <v>458.09143</v>
      </c>
      <c r="AE78" s="56" t="n">
        <v>37.01927</v>
      </c>
      <c r="AF78" s="56" t="n">
        <v>495.1107</v>
      </c>
      <c r="AG78" s="56"/>
      <c r="AH78" s="56" t="n">
        <v>1167.96191</v>
      </c>
      <c r="AI78" s="56" t="n">
        <v>4.54511</v>
      </c>
      <c r="AJ78" s="56" t="n">
        <v>1172.50702</v>
      </c>
      <c r="AK78" s="34" t="s">
        <v>128</v>
      </c>
      <c r="AL78" s="56" t="n">
        <v>157.86069</v>
      </c>
      <c r="AM78" s="56" t="n">
        <v>1.24177</v>
      </c>
      <c r="AN78" s="56" t="n">
        <v>159.10246</v>
      </c>
      <c r="AO78" s="56"/>
      <c r="AP78" s="56" t="n">
        <v>3162.52821</v>
      </c>
      <c r="AQ78" s="56" t="n">
        <v>13.09351</v>
      </c>
      <c r="AR78" s="56" t="n">
        <v>3175.62172</v>
      </c>
      <c r="AS78" s="56"/>
      <c r="AT78" s="56" t="n">
        <v>8556.57885</v>
      </c>
      <c r="AU78" s="56" t="n">
        <v>434.75149</v>
      </c>
      <c r="AV78" s="56" t="n">
        <v>8991.33034</v>
      </c>
      <c r="AW78" s="34" t="s">
        <v>128</v>
      </c>
      <c r="AX78" s="56" t="n">
        <v>370.11272</v>
      </c>
      <c r="AY78" s="56" t="n">
        <v>127.58599</v>
      </c>
      <c r="AZ78" s="56" t="n">
        <v>497.69871</v>
      </c>
      <c r="BA78" s="56"/>
      <c r="BB78" s="56" t="n">
        <v>8926.69157</v>
      </c>
      <c r="BC78" s="56" t="n">
        <v>562.33748</v>
      </c>
      <c r="BD78" s="56" t="n">
        <v>9489.02905</v>
      </c>
    </row>
    <row r="79" s="31" customFormat="true" ht="11.1" hidden="false" customHeight="true" outlineLevel="0" collapsed="false">
      <c r="A79" s="31" t="s">
        <v>129</v>
      </c>
      <c r="B79" s="55" t="n">
        <v>483.8443</v>
      </c>
      <c r="C79" s="55" t="n">
        <v>0.17238</v>
      </c>
      <c r="D79" s="55" t="n">
        <v>484.01668</v>
      </c>
      <c r="E79" s="55"/>
      <c r="F79" s="55" t="n">
        <v>215.30063</v>
      </c>
      <c r="G79" s="55" t="n">
        <v>0</v>
      </c>
      <c r="H79" s="55" t="n">
        <v>215.30063</v>
      </c>
      <c r="I79" s="55"/>
      <c r="J79" s="55" t="n">
        <v>37.92472</v>
      </c>
      <c r="K79" s="55" t="n">
        <v>0</v>
      </c>
      <c r="L79" s="55" t="n">
        <v>37.92472</v>
      </c>
      <c r="M79" s="31" t="s">
        <v>129</v>
      </c>
      <c r="N79" s="55" t="n">
        <v>2584.78993</v>
      </c>
      <c r="O79" s="55" t="n">
        <v>378.59612</v>
      </c>
      <c r="P79" s="55" t="n">
        <v>2963.38605</v>
      </c>
      <c r="Q79" s="55"/>
      <c r="R79" s="55" t="n">
        <v>189.0945</v>
      </c>
      <c r="S79" s="55" t="n">
        <v>0.08333</v>
      </c>
      <c r="T79" s="55" t="n">
        <v>189.17783</v>
      </c>
      <c r="U79" s="55"/>
      <c r="V79" s="55" t="n">
        <v>98.86702</v>
      </c>
      <c r="W79" s="55" t="n">
        <v>0</v>
      </c>
      <c r="X79" s="55" t="n">
        <v>98.86702</v>
      </c>
      <c r="Y79" s="31" t="s">
        <v>129</v>
      </c>
      <c r="Z79" s="55" t="n">
        <v>0.31551</v>
      </c>
      <c r="AA79" s="55" t="n">
        <v>0</v>
      </c>
      <c r="AB79" s="55" t="n">
        <v>0.31551</v>
      </c>
      <c r="AC79" s="55"/>
      <c r="AD79" s="55" t="n">
        <v>458.09143</v>
      </c>
      <c r="AE79" s="55" t="n">
        <v>37.01927</v>
      </c>
      <c r="AF79" s="55" t="n">
        <v>495.1107</v>
      </c>
      <c r="AG79" s="55"/>
      <c r="AH79" s="55" t="n">
        <v>1167.96191</v>
      </c>
      <c r="AI79" s="55" t="n">
        <v>4.54511</v>
      </c>
      <c r="AJ79" s="55" t="n">
        <v>1172.50702</v>
      </c>
      <c r="AK79" s="31" t="s">
        <v>129</v>
      </c>
      <c r="AL79" s="55" t="n">
        <v>157.86069</v>
      </c>
      <c r="AM79" s="55" t="n">
        <v>1.24177</v>
      </c>
      <c r="AN79" s="55" t="n">
        <v>159.10246</v>
      </c>
      <c r="AO79" s="55"/>
      <c r="AP79" s="55" t="n">
        <v>3162.52821</v>
      </c>
      <c r="AQ79" s="55" t="n">
        <v>13.09351</v>
      </c>
      <c r="AR79" s="55" t="n">
        <v>3175.62172</v>
      </c>
      <c r="AS79" s="55"/>
      <c r="AT79" s="55" t="n">
        <v>8556.57885</v>
      </c>
      <c r="AU79" s="55" t="n">
        <v>434.75149</v>
      </c>
      <c r="AV79" s="55" t="n">
        <v>8991.33034</v>
      </c>
      <c r="AW79" s="31" t="s">
        <v>129</v>
      </c>
      <c r="AX79" s="55" t="n">
        <v>370.11272</v>
      </c>
      <c r="AY79" s="55" t="n">
        <v>127.58599</v>
      </c>
      <c r="AZ79" s="55" t="n">
        <v>497.69871</v>
      </c>
      <c r="BA79" s="55"/>
      <c r="BB79" s="55" t="n">
        <v>8926.69157</v>
      </c>
      <c r="BC79" s="55" t="n">
        <v>562.33748</v>
      </c>
      <c r="BD79" s="55" t="n">
        <v>9489.02905</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53768.08679</v>
      </c>
      <c r="C82" s="54" t="n">
        <v>39.01004</v>
      </c>
      <c r="D82" s="54" t="n">
        <v>53807.09683</v>
      </c>
      <c r="E82" s="54"/>
      <c r="F82" s="54" t="n">
        <v>8600.88136</v>
      </c>
      <c r="G82" s="54" t="n">
        <v>0.99339</v>
      </c>
      <c r="H82" s="54" t="n">
        <v>8601.87475</v>
      </c>
      <c r="I82" s="54"/>
      <c r="J82" s="54" t="n">
        <v>119.39643</v>
      </c>
      <c r="K82" s="54" t="n">
        <v>0</v>
      </c>
      <c r="L82" s="54" t="n">
        <v>119.39643</v>
      </c>
      <c r="M82" s="28" t="s">
        <v>131</v>
      </c>
      <c r="N82" s="54" t="n">
        <v>14049.7236</v>
      </c>
      <c r="O82" s="54" t="n">
        <v>273.79004</v>
      </c>
      <c r="P82" s="54" t="n">
        <v>14323.51364</v>
      </c>
      <c r="Q82" s="54"/>
      <c r="R82" s="54" t="n">
        <v>12790.77154</v>
      </c>
      <c r="S82" s="54" t="n">
        <v>308.00989</v>
      </c>
      <c r="T82" s="54" t="n">
        <v>13098.78143</v>
      </c>
      <c r="U82" s="54"/>
      <c r="V82" s="54" t="n">
        <v>14.43374</v>
      </c>
      <c r="W82" s="54" t="n">
        <v>2.46895</v>
      </c>
      <c r="X82" s="54" t="n">
        <v>16.90269</v>
      </c>
      <c r="Y82" s="28" t="s">
        <v>131</v>
      </c>
      <c r="Z82" s="54" t="n">
        <v>0</v>
      </c>
      <c r="AA82" s="54" t="n">
        <v>0</v>
      </c>
      <c r="AB82" s="54" t="n">
        <v>0</v>
      </c>
      <c r="AC82" s="54"/>
      <c r="AD82" s="54" t="n">
        <v>8907.21699</v>
      </c>
      <c r="AE82" s="54" t="n">
        <v>0</v>
      </c>
      <c r="AF82" s="54" t="n">
        <v>8907.21699</v>
      </c>
      <c r="AG82" s="54"/>
      <c r="AH82" s="54" t="n">
        <v>6.04815</v>
      </c>
      <c r="AI82" s="54" t="n">
        <v>0</v>
      </c>
      <c r="AJ82" s="54" t="n">
        <v>6.04815</v>
      </c>
      <c r="AK82" s="28" t="s">
        <v>131</v>
      </c>
      <c r="AL82" s="54" t="n">
        <v>286.99563</v>
      </c>
      <c r="AM82" s="54" t="n">
        <v>27.13139</v>
      </c>
      <c r="AN82" s="54" t="n">
        <v>314.12702</v>
      </c>
      <c r="AO82" s="54"/>
      <c r="AP82" s="54" t="n">
        <v>115483.11551</v>
      </c>
      <c r="AQ82" s="54" t="n">
        <v>0.44091</v>
      </c>
      <c r="AR82" s="54" t="n">
        <v>115483.55642</v>
      </c>
      <c r="AS82" s="54"/>
      <c r="AT82" s="54" t="n">
        <v>214026.66974</v>
      </c>
      <c r="AU82" s="54" t="n">
        <v>651.84461</v>
      </c>
      <c r="AV82" s="54" t="n">
        <v>214678.51435</v>
      </c>
      <c r="AW82" s="28" t="s">
        <v>131</v>
      </c>
      <c r="AX82" s="54" t="n">
        <v>1.99385</v>
      </c>
      <c r="AY82" s="54" t="n">
        <v>0</v>
      </c>
      <c r="AZ82" s="54" t="n">
        <v>1.99385</v>
      </c>
      <c r="BA82" s="54"/>
      <c r="BB82" s="54" t="n">
        <v>214028.66359</v>
      </c>
      <c r="BC82" s="54" t="n">
        <v>651.84461</v>
      </c>
      <c r="BD82" s="54" t="n">
        <v>214680.5082</v>
      </c>
    </row>
    <row r="83" s="31" customFormat="true" ht="11.1" hidden="false" customHeight="true" outlineLevel="0" collapsed="false">
      <c r="A83" s="31" t="s">
        <v>132</v>
      </c>
      <c r="B83" s="55" t="n">
        <v>88.06739</v>
      </c>
      <c r="C83" s="55" t="n">
        <v>39.01004</v>
      </c>
      <c r="D83" s="55" t="n">
        <v>127.07743</v>
      </c>
      <c r="E83" s="55"/>
      <c r="F83" s="55" t="n">
        <v>600.88136</v>
      </c>
      <c r="G83" s="55" t="n">
        <v>0.99339</v>
      </c>
      <c r="H83" s="55" t="n">
        <v>601.87475</v>
      </c>
      <c r="I83" s="55"/>
      <c r="J83" s="55" t="n">
        <v>119.39643</v>
      </c>
      <c r="K83" s="55" t="n">
        <v>0</v>
      </c>
      <c r="L83" s="55" t="n">
        <v>119.39643</v>
      </c>
      <c r="M83" s="31" t="s">
        <v>132</v>
      </c>
      <c r="N83" s="55" t="n">
        <v>2049.7236</v>
      </c>
      <c r="O83" s="55" t="n">
        <v>273.79004</v>
      </c>
      <c r="P83" s="55" t="n">
        <v>2323.51364</v>
      </c>
      <c r="Q83" s="55"/>
      <c r="R83" s="55" t="n">
        <v>2968.48908</v>
      </c>
      <c r="S83" s="55" t="n">
        <v>308.00989</v>
      </c>
      <c r="T83" s="55" t="n">
        <v>3276.49897</v>
      </c>
      <c r="U83" s="55"/>
      <c r="V83" s="55" t="n">
        <v>14.43374</v>
      </c>
      <c r="W83" s="55" t="n">
        <v>2.46895</v>
      </c>
      <c r="X83" s="55" t="n">
        <v>16.90269</v>
      </c>
      <c r="Y83" s="31" t="s">
        <v>132</v>
      </c>
      <c r="Z83" s="55" t="n">
        <v>0</v>
      </c>
      <c r="AA83" s="55" t="n">
        <v>0</v>
      </c>
      <c r="AB83" s="55" t="n">
        <v>0</v>
      </c>
      <c r="AC83" s="55"/>
      <c r="AD83" s="55" t="n">
        <v>169.21699</v>
      </c>
      <c r="AE83" s="55" t="n">
        <v>0</v>
      </c>
      <c r="AF83" s="55" t="n">
        <v>169.21699</v>
      </c>
      <c r="AG83" s="55"/>
      <c r="AH83" s="55" t="n">
        <v>6.04815</v>
      </c>
      <c r="AI83" s="55" t="n">
        <v>0</v>
      </c>
      <c r="AJ83" s="55" t="n">
        <v>6.04815</v>
      </c>
      <c r="AK83" s="31" t="s">
        <v>132</v>
      </c>
      <c r="AL83" s="55" t="n">
        <v>286.99563</v>
      </c>
      <c r="AM83" s="55" t="n">
        <v>27.13139</v>
      </c>
      <c r="AN83" s="55" t="n">
        <v>314.12702</v>
      </c>
      <c r="AO83" s="55"/>
      <c r="AP83" s="55" t="n">
        <v>9930.23126</v>
      </c>
      <c r="AQ83" s="55" t="n">
        <v>0.44091</v>
      </c>
      <c r="AR83" s="55" t="n">
        <v>9930.67217</v>
      </c>
      <c r="AS83" s="55"/>
      <c r="AT83" s="55" t="n">
        <v>16233.48363</v>
      </c>
      <c r="AU83" s="55" t="n">
        <v>651.84461</v>
      </c>
      <c r="AV83" s="55" t="n">
        <v>16885.32824</v>
      </c>
      <c r="AW83" s="31" t="s">
        <v>132</v>
      </c>
      <c r="AX83" s="55" t="n">
        <v>1.99385</v>
      </c>
      <c r="AY83" s="55" t="n">
        <v>0</v>
      </c>
      <c r="AZ83" s="55" t="n">
        <v>1.99385</v>
      </c>
      <c r="BA83" s="55"/>
      <c r="BB83" s="55" t="n">
        <v>16235.47748</v>
      </c>
      <c r="BC83" s="55" t="n">
        <v>651.84461</v>
      </c>
      <c r="BD83" s="55" t="n">
        <v>16887.32209</v>
      </c>
    </row>
    <row r="84" s="31" customFormat="true" ht="11.1" hidden="false" customHeight="true" outlineLevel="0" collapsed="false">
      <c r="A84" s="31" t="s">
        <v>133</v>
      </c>
      <c r="B84" s="55" t="n">
        <v>53680.0194</v>
      </c>
      <c r="C84" s="55" t="n">
        <v>0</v>
      </c>
      <c r="D84" s="55" t="n">
        <v>53680.0194</v>
      </c>
      <c r="E84" s="55"/>
      <c r="F84" s="55" t="n">
        <v>8000</v>
      </c>
      <c r="G84" s="55" t="n">
        <v>0</v>
      </c>
      <c r="H84" s="55" t="n">
        <v>8000</v>
      </c>
      <c r="I84" s="55"/>
      <c r="J84" s="55" t="n">
        <v>0</v>
      </c>
      <c r="K84" s="55" t="n">
        <v>0</v>
      </c>
      <c r="L84" s="55" t="n">
        <v>0</v>
      </c>
      <c r="M84" s="31" t="s">
        <v>133</v>
      </c>
      <c r="N84" s="55" t="n">
        <v>12000</v>
      </c>
      <c r="O84" s="55" t="n">
        <v>0</v>
      </c>
      <c r="P84" s="55" t="n">
        <v>12000</v>
      </c>
      <c r="Q84" s="55"/>
      <c r="R84" s="55" t="n">
        <v>9822.28246</v>
      </c>
      <c r="S84" s="55" t="n">
        <v>0</v>
      </c>
      <c r="T84" s="55" t="n">
        <v>9822.28246</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0</v>
      </c>
      <c r="AM84" s="55" t="n">
        <v>0</v>
      </c>
      <c r="AN84" s="55" t="n">
        <v>0</v>
      </c>
      <c r="AO84" s="55"/>
      <c r="AP84" s="55" t="n">
        <v>105552.88425</v>
      </c>
      <c r="AQ84" s="55" t="n">
        <v>0</v>
      </c>
      <c r="AR84" s="55" t="n">
        <v>105552.88425</v>
      </c>
      <c r="AS84" s="55"/>
      <c r="AT84" s="55" t="n">
        <v>197793.18611</v>
      </c>
      <c r="AU84" s="55" t="n">
        <v>0</v>
      </c>
      <c r="AV84" s="55" t="n">
        <v>197793.18611</v>
      </c>
      <c r="AW84" s="31" t="s">
        <v>133</v>
      </c>
      <c r="AX84" s="55" t="n">
        <v>0</v>
      </c>
      <c r="AY84" s="55" t="n">
        <v>0</v>
      </c>
      <c r="AZ84" s="55" t="n">
        <v>0</v>
      </c>
      <c r="BA84" s="55"/>
      <c r="BB84" s="55" t="n">
        <v>197793.18611</v>
      </c>
      <c r="BC84" s="55" t="n">
        <v>0</v>
      </c>
      <c r="BD84" s="55" t="n">
        <v>197793.1861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86010.15481</v>
      </c>
      <c r="C88" s="54" t="n">
        <v>74930.56539</v>
      </c>
      <c r="D88" s="54" t="n">
        <v>260940.7202</v>
      </c>
      <c r="E88" s="54"/>
      <c r="F88" s="54" t="n">
        <v>46737.95557</v>
      </c>
      <c r="G88" s="54" t="n">
        <v>0</v>
      </c>
      <c r="H88" s="54" t="n">
        <v>46737.95557</v>
      </c>
      <c r="I88" s="54"/>
      <c r="J88" s="54" t="n">
        <v>0</v>
      </c>
      <c r="K88" s="54" t="n">
        <v>0</v>
      </c>
      <c r="L88" s="54" t="n">
        <v>0</v>
      </c>
      <c r="M88" s="28" t="s">
        <v>134</v>
      </c>
      <c r="N88" s="54" t="n">
        <v>342680.93206</v>
      </c>
      <c r="O88" s="54" t="n">
        <v>72.24864</v>
      </c>
      <c r="P88" s="54" t="n">
        <v>342753.1807</v>
      </c>
      <c r="Q88" s="54"/>
      <c r="R88" s="54" t="n">
        <v>36405.77676</v>
      </c>
      <c r="S88" s="54" t="n">
        <v>92.50206</v>
      </c>
      <c r="T88" s="54" t="n">
        <v>36498.27882</v>
      </c>
      <c r="U88" s="54"/>
      <c r="V88" s="54" t="n">
        <v>17005.40368</v>
      </c>
      <c r="W88" s="54" t="n">
        <v>7279.8</v>
      </c>
      <c r="X88" s="54" t="n">
        <v>24285.20368</v>
      </c>
      <c r="Y88" s="28" t="s">
        <v>134</v>
      </c>
      <c r="Z88" s="54" t="n">
        <v>0</v>
      </c>
      <c r="AA88" s="54" t="n">
        <v>0</v>
      </c>
      <c r="AB88" s="54" t="n">
        <v>0</v>
      </c>
      <c r="AC88" s="54"/>
      <c r="AD88" s="54" t="n">
        <v>52252.06606</v>
      </c>
      <c r="AE88" s="54" t="n">
        <v>0</v>
      </c>
      <c r="AF88" s="54" t="n">
        <v>52252.06606</v>
      </c>
      <c r="AG88" s="54"/>
      <c r="AH88" s="54" t="n">
        <v>241702.35486</v>
      </c>
      <c r="AI88" s="54" t="n">
        <v>69886.99766</v>
      </c>
      <c r="AJ88" s="54" t="n">
        <v>311589.35252</v>
      </c>
      <c r="AK88" s="28" t="s">
        <v>134</v>
      </c>
      <c r="AL88" s="54" t="n">
        <v>8092.83814</v>
      </c>
      <c r="AM88" s="54" t="n">
        <v>87.33738</v>
      </c>
      <c r="AN88" s="54" t="n">
        <v>8180.17552</v>
      </c>
      <c r="AO88" s="54"/>
      <c r="AP88" s="54" t="n">
        <v>7481.61333</v>
      </c>
      <c r="AQ88" s="54" t="n">
        <v>1574.35512</v>
      </c>
      <c r="AR88" s="54" t="n">
        <v>9055.96845</v>
      </c>
      <c r="AS88" s="54"/>
      <c r="AT88" s="54" t="n">
        <v>938369.09527</v>
      </c>
      <c r="AU88" s="54" t="n">
        <v>153923.80625</v>
      </c>
      <c r="AV88" s="54" t="n">
        <v>1092292.90152</v>
      </c>
      <c r="AW88" s="28" t="s">
        <v>134</v>
      </c>
      <c r="AX88" s="54" t="n">
        <v>20654.97693</v>
      </c>
      <c r="AY88" s="54" t="n">
        <v>6764.84438</v>
      </c>
      <c r="AZ88" s="54" t="n">
        <v>27419.82131</v>
      </c>
      <c r="BA88" s="54"/>
      <c r="BB88" s="54" t="n">
        <v>959024.0722</v>
      </c>
      <c r="BC88" s="54" t="n">
        <v>160688.65063</v>
      </c>
      <c r="BD88" s="54" t="n">
        <v>1119712.72283</v>
      </c>
    </row>
    <row r="89" s="31" customFormat="true" ht="11.1" hidden="false" customHeight="true" outlineLevel="0" collapsed="false">
      <c r="A89" s="31" t="s">
        <v>135</v>
      </c>
      <c r="B89" s="55" t="n">
        <v>166287.10828</v>
      </c>
      <c r="C89" s="55" t="n">
        <v>0</v>
      </c>
      <c r="D89" s="55" t="n">
        <v>166287.10828</v>
      </c>
      <c r="E89" s="55"/>
      <c r="F89" s="55" t="n">
        <v>46737.95557</v>
      </c>
      <c r="G89" s="55" t="n">
        <v>0</v>
      </c>
      <c r="H89" s="55" t="n">
        <v>46737.95557</v>
      </c>
      <c r="I89" s="55"/>
      <c r="J89" s="55" t="n">
        <v>0</v>
      </c>
      <c r="K89" s="55" t="n">
        <v>0</v>
      </c>
      <c r="L89" s="55" t="n">
        <v>0</v>
      </c>
      <c r="M89" s="31" t="s">
        <v>135</v>
      </c>
      <c r="N89" s="55" t="n">
        <v>342680.93206</v>
      </c>
      <c r="O89" s="55" t="n">
        <v>72.24864</v>
      </c>
      <c r="P89" s="55" t="n">
        <v>342753.1807</v>
      </c>
      <c r="Q89" s="55"/>
      <c r="R89" s="55" t="n">
        <v>36405.77676</v>
      </c>
      <c r="S89" s="55" t="n">
        <v>92.50206</v>
      </c>
      <c r="T89" s="55" t="n">
        <v>36498.27882</v>
      </c>
      <c r="U89" s="55"/>
      <c r="V89" s="55" t="n">
        <v>17005.40368</v>
      </c>
      <c r="W89" s="55" t="n">
        <v>0</v>
      </c>
      <c r="X89" s="55" t="n">
        <v>17005.40368</v>
      </c>
      <c r="Y89" s="31" t="s">
        <v>135</v>
      </c>
      <c r="Z89" s="55" t="n">
        <v>0</v>
      </c>
      <c r="AA89" s="55" t="n">
        <v>0</v>
      </c>
      <c r="AB89" s="55" t="n">
        <v>0</v>
      </c>
      <c r="AC89" s="55"/>
      <c r="AD89" s="55" t="n">
        <v>23923.26606</v>
      </c>
      <c r="AE89" s="55" t="n">
        <v>0</v>
      </c>
      <c r="AF89" s="55" t="n">
        <v>23923.26606</v>
      </c>
      <c r="AG89" s="55"/>
      <c r="AH89" s="55" t="n">
        <v>225594.85486</v>
      </c>
      <c r="AI89" s="55" t="n">
        <v>397.99766</v>
      </c>
      <c r="AJ89" s="55" t="n">
        <v>225992.85252</v>
      </c>
      <c r="AK89" s="31" t="s">
        <v>135</v>
      </c>
      <c r="AL89" s="55" t="n">
        <v>8092.83814</v>
      </c>
      <c r="AM89" s="55" t="n">
        <v>87.33738</v>
      </c>
      <c r="AN89" s="55" t="n">
        <v>8180.17552</v>
      </c>
      <c r="AO89" s="55"/>
      <c r="AP89" s="55" t="n">
        <v>7481.61333</v>
      </c>
      <c r="AQ89" s="55" t="n">
        <v>1574.35512</v>
      </c>
      <c r="AR89" s="55" t="n">
        <v>9055.96845</v>
      </c>
      <c r="AS89" s="55"/>
      <c r="AT89" s="55" t="n">
        <v>874209.74874</v>
      </c>
      <c r="AU89" s="55" t="n">
        <v>2224.44086</v>
      </c>
      <c r="AV89" s="55" t="n">
        <v>876434.1896</v>
      </c>
      <c r="AW89" s="31" t="s">
        <v>135</v>
      </c>
      <c r="AX89" s="55" t="n">
        <v>20654.97693</v>
      </c>
      <c r="AY89" s="55" t="n">
        <v>6764.84438</v>
      </c>
      <c r="AZ89" s="55" t="n">
        <v>27419.82131</v>
      </c>
      <c r="BA89" s="55"/>
      <c r="BB89" s="55" t="n">
        <v>894864.72567</v>
      </c>
      <c r="BC89" s="55" t="n">
        <v>8989.28524</v>
      </c>
      <c r="BD89" s="55" t="n">
        <v>903854.01091</v>
      </c>
    </row>
    <row r="90" s="31" customFormat="true" ht="11.1" hidden="false" customHeight="true" outlineLevel="0" collapsed="false">
      <c r="A90" s="31" t="s">
        <v>136</v>
      </c>
      <c r="B90" s="55" t="n">
        <v>19723.04653</v>
      </c>
      <c r="C90" s="55" t="n">
        <v>74930.56539</v>
      </c>
      <c r="D90" s="55" t="n">
        <v>94653.61192</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7279.8</v>
      </c>
      <c r="X90" s="55" t="n">
        <v>7279.8</v>
      </c>
      <c r="Y90" s="31" t="s">
        <v>136</v>
      </c>
      <c r="Z90" s="55" t="n">
        <v>0</v>
      </c>
      <c r="AA90" s="55" t="n">
        <v>0</v>
      </c>
      <c r="AB90" s="55" t="n">
        <v>0</v>
      </c>
      <c r="AC90" s="55"/>
      <c r="AD90" s="55" t="n">
        <v>28328.8</v>
      </c>
      <c r="AE90" s="55" t="n">
        <v>0</v>
      </c>
      <c r="AF90" s="55" t="n">
        <v>28328.8</v>
      </c>
      <c r="AG90" s="55"/>
      <c r="AH90" s="55" t="n">
        <v>16107.5</v>
      </c>
      <c r="AI90" s="55" t="n">
        <v>69489</v>
      </c>
      <c r="AJ90" s="55" t="n">
        <v>85596.5</v>
      </c>
      <c r="AK90" s="31" t="s">
        <v>136</v>
      </c>
      <c r="AL90" s="55" t="n">
        <v>0</v>
      </c>
      <c r="AM90" s="55" t="n">
        <v>0</v>
      </c>
      <c r="AN90" s="55" t="n">
        <v>0</v>
      </c>
      <c r="AO90" s="55"/>
      <c r="AP90" s="55" t="n">
        <v>0</v>
      </c>
      <c r="AQ90" s="55" t="n">
        <v>0</v>
      </c>
      <c r="AR90" s="55" t="n">
        <v>0</v>
      </c>
      <c r="AS90" s="55"/>
      <c r="AT90" s="55" t="n">
        <v>64159.34653</v>
      </c>
      <c r="AU90" s="55" t="n">
        <v>151699.36539</v>
      </c>
      <c r="AV90" s="55" t="n">
        <v>215858.71192</v>
      </c>
      <c r="AW90" s="31" t="s">
        <v>136</v>
      </c>
      <c r="AX90" s="55" t="n">
        <v>0</v>
      </c>
      <c r="AY90" s="55" t="n">
        <v>0</v>
      </c>
      <c r="AZ90" s="55" t="n">
        <v>0</v>
      </c>
      <c r="BA90" s="55"/>
      <c r="BB90" s="55" t="n">
        <v>64159.34653</v>
      </c>
      <c r="BC90" s="55" t="n">
        <v>151699.36539</v>
      </c>
      <c r="BD90" s="55" t="n">
        <v>215858.71192</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28085.63185</v>
      </c>
      <c r="C97" s="56" t="n">
        <v>1388.98173</v>
      </c>
      <c r="D97" s="56" t="n">
        <v>229474.61358</v>
      </c>
      <c r="E97" s="56"/>
      <c r="F97" s="56" t="n">
        <v>61508.206</v>
      </c>
      <c r="G97" s="56" t="n">
        <v>2415.10681</v>
      </c>
      <c r="H97" s="56" t="n">
        <v>63923.31281</v>
      </c>
      <c r="I97" s="56"/>
      <c r="J97" s="56" t="n">
        <v>744.85816</v>
      </c>
      <c r="K97" s="56" t="n">
        <v>166.59967</v>
      </c>
      <c r="L97" s="56" t="n">
        <v>911.45783</v>
      </c>
      <c r="M97" s="34" t="s">
        <v>141</v>
      </c>
      <c r="N97" s="56" t="n">
        <v>56865.69656</v>
      </c>
      <c r="O97" s="56" t="n">
        <v>814.98346</v>
      </c>
      <c r="P97" s="56" t="n">
        <v>57680.68002</v>
      </c>
      <c r="Q97" s="56"/>
      <c r="R97" s="56" t="n">
        <v>12541.58748</v>
      </c>
      <c r="S97" s="56" t="n">
        <v>2990.12481</v>
      </c>
      <c r="T97" s="56" t="n">
        <v>15531.71229</v>
      </c>
      <c r="U97" s="56"/>
      <c r="V97" s="56" t="n">
        <v>5300.22512</v>
      </c>
      <c r="W97" s="56" t="n">
        <v>614.91859</v>
      </c>
      <c r="X97" s="56" t="n">
        <v>5915.14371</v>
      </c>
      <c r="Y97" s="34" t="s">
        <v>141</v>
      </c>
      <c r="Z97" s="56" t="n">
        <v>2874.68744</v>
      </c>
      <c r="AA97" s="56" t="n">
        <v>6.8486</v>
      </c>
      <c r="AB97" s="56" t="n">
        <v>2881.53604</v>
      </c>
      <c r="AC97" s="56"/>
      <c r="AD97" s="56" t="n">
        <v>32366.06399</v>
      </c>
      <c r="AE97" s="56" t="n">
        <v>3490.85583</v>
      </c>
      <c r="AF97" s="56" t="n">
        <v>35856.91982</v>
      </c>
      <c r="AG97" s="56"/>
      <c r="AH97" s="56" t="n">
        <v>11393.63371</v>
      </c>
      <c r="AI97" s="56" t="n">
        <v>1620.89456</v>
      </c>
      <c r="AJ97" s="56" t="n">
        <v>13014.52827</v>
      </c>
      <c r="AK97" s="34" t="s">
        <v>141</v>
      </c>
      <c r="AL97" s="56" t="n">
        <v>13742.8515</v>
      </c>
      <c r="AM97" s="56" t="n">
        <v>447.89585</v>
      </c>
      <c r="AN97" s="56" t="n">
        <v>14190.74735</v>
      </c>
      <c r="AO97" s="56"/>
      <c r="AP97" s="56" t="n">
        <v>14091.75383</v>
      </c>
      <c r="AQ97" s="56" t="n">
        <v>970.94499</v>
      </c>
      <c r="AR97" s="56" t="n">
        <v>15062.69882</v>
      </c>
      <c r="AS97" s="56"/>
      <c r="AT97" s="56" t="n">
        <v>439515.19564</v>
      </c>
      <c r="AU97" s="56" t="n">
        <v>14928.1549</v>
      </c>
      <c r="AV97" s="56" t="n">
        <v>454443.35054</v>
      </c>
      <c r="AW97" s="34" t="s">
        <v>141</v>
      </c>
      <c r="AX97" s="56" t="n">
        <v>7661.74842</v>
      </c>
      <c r="AY97" s="56" t="n">
        <v>1404.64486</v>
      </c>
      <c r="AZ97" s="56" t="n">
        <v>9066.39328</v>
      </c>
      <c r="BA97" s="56"/>
      <c r="BB97" s="56" t="n">
        <v>447176.94406</v>
      </c>
      <c r="BC97" s="56" t="n">
        <v>16332.79976</v>
      </c>
      <c r="BD97" s="56" t="n">
        <v>463509.7438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5513.35643</v>
      </c>
      <c r="C99" s="54" t="n">
        <v>290.71622</v>
      </c>
      <c r="D99" s="54" t="n">
        <v>75804.07265</v>
      </c>
      <c r="E99" s="54"/>
      <c r="F99" s="54" t="n">
        <v>46555.91029</v>
      </c>
      <c r="G99" s="54" t="n">
        <v>195.77554</v>
      </c>
      <c r="H99" s="54" t="n">
        <v>46751.68583</v>
      </c>
      <c r="I99" s="54"/>
      <c r="J99" s="54" t="n">
        <v>1844.8211</v>
      </c>
      <c r="K99" s="54" t="n">
        <v>9.93144</v>
      </c>
      <c r="L99" s="54" t="n">
        <v>1854.75254</v>
      </c>
      <c r="M99" s="28" t="s">
        <v>142</v>
      </c>
      <c r="N99" s="54" t="n">
        <v>129746.08216</v>
      </c>
      <c r="O99" s="54" t="n">
        <v>440.26312</v>
      </c>
      <c r="P99" s="54" t="n">
        <v>130186.34528</v>
      </c>
      <c r="Q99" s="54"/>
      <c r="R99" s="54" t="n">
        <v>13910.64214</v>
      </c>
      <c r="S99" s="54" t="n">
        <v>79.94367</v>
      </c>
      <c r="T99" s="54" t="n">
        <v>13990.58581</v>
      </c>
      <c r="U99" s="54"/>
      <c r="V99" s="54" t="n">
        <v>6744.04623</v>
      </c>
      <c r="W99" s="54" t="n">
        <v>189.88958</v>
      </c>
      <c r="X99" s="54" t="n">
        <v>6933.93581</v>
      </c>
      <c r="Y99" s="28" t="s">
        <v>142</v>
      </c>
      <c r="Z99" s="54" t="n">
        <v>7634.39722</v>
      </c>
      <c r="AA99" s="54" t="n">
        <v>98.41882</v>
      </c>
      <c r="AB99" s="54" t="n">
        <v>7732.81604</v>
      </c>
      <c r="AC99" s="54"/>
      <c r="AD99" s="54" t="n">
        <v>142934.17279</v>
      </c>
      <c r="AE99" s="54" t="n">
        <v>8758.97092</v>
      </c>
      <c r="AF99" s="54" t="n">
        <v>151693.14371</v>
      </c>
      <c r="AG99" s="54"/>
      <c r="AH99" s="54" t="n">
        <v>41313.08291</v>
      </c>
      <c r="AI99" s="54" t="n">
        <v>1506.55634</v>
      </c>
      <c r="AJ99" s="54" t="n">
        <v>42819.63925</v>
      </c>
      <c r="AK99" s="28" t="s">
        <v>142</v>
      </c>
      <c r="AL99" s="54" t="n">
        <v>16606.09324</v>
      </c>
      <c r="AM99" s="54" t="n">
        <v>70.47683</v>
      </c>
      <c r="AN99" s="54" t="n">
        <v>16676.57007</v>
      </c>
      <c r="AO99" s="54"/>
      <c r="AP99" s="54" t="n">
        <v>28097.97331</v>
      </c>
      <c r="AQ99" s="54" t="n">
        <v>63.39859</v>
      </c>
      <c r="AR99" s="54" t="n">
        <v>28161.3719</v>
      </c>
      <c r="AS99" s="54"/>
      <c r="AT99" s="54" t="n">
        <v>510900.57782</v>
      </c>
      <c r="AU99" s="54" t="n">
        <v>11704.34107</v>
      </c>
      <c r="AV99" s="54" t="n">
        <v>522604.91889</v>
      </c>
      <c r="AW99" s="28" t="s">
        <v>142</v>
      </c>
      <c r="AX99" s="54" t="n">
        <v>5110.27564</v>
      </c>
      <c r="AY99" s="54" t="n">
        <v>18.63553</v>
      </c>
      <c r="AZ99" s="54" t="n">
        <v>5128.91117</v>
      </c>
      <c r="BA99" s="54"/>
      <c r="BB99" s="54" t="n">
        <v>516010.85346</v>
      </c>
      <c r="BC99" s="54" t="n">
        <v>11722.9766</v>
      </c>
      <c r="BD99" s="54" t="n">
        <v>527733.83006</v>
      </c>
    </row>
    <row r="100" s="31" customFormat="true" ht="11.1" hidden="false" customHeight="true" outlineLevel="0" collapsed="false">
      <c r="A100" s="31" t="s">
        <v>143</v>
      </c>
      <c r="B100" s="55" t="n">
        <v>74314.4168</v>
      </c>
      <c r="C100" s="55" t="n">
        <v>290.71622</v>
      </c>
      <c r="D100" s="55" t="n">
        <v>74605.13302</v>
      </c>
      <c r="E100" s="55"/>
      <c r="F100" s="55" t="n">
        <v>46204.47478</v>
      </c>
      <c r="G100" s="55" t="n">
        <v>195.77554</v>
      </c>
      <c r="H100" s="55" t="n">
        <v>46400.25032</v>
      </c>
      <c r="I100" s="55"/>
      <c r="J100" s="55" t="n">
        <v>1844.8211</v>
      </c>
      <c r="K100" s="55" t="n">
        <v>9.93144</v>
      </c>
      <c r="L100" s="55" t="n">
        <v>1854.75254</v>
      </c>
      <c r="M100" s="31" t="s">
        <v>143</v>
      </c>
      <c r="N100" s="55" t="n">
        <v>128183.7797</v>
      </c>
      <c r="O100" s="55" t="n">
        <v>440.26312</v>
      </c>
      <c r="P100" s="55" t="n">
        <v>128624.04282</v>
      </c>
      <c r="Q100" s="55"/>
      <c r="R100" s="55" t="n">
        <v>13737.23062</v>
      </c>
      <c r="S100" s="55" t="n">
        <v>79.68742</v>
      </c>
      <c r="T100" s="55" t="n">
        <v>13816.91804</v>
      </c>
      <c r="U100" s="55"/>
      <c r="V100" s="55" t="n">
        <v>6474.12907</v>
      </c>
      <c r="W100" s="55" t="n">
        <v>45.81573</v>
      </c>
      <c r="X100" s="55" t="n">
        <v>6519.9448</v>
      </c>
      <c r="Y100" s="31" t="s">
        <v>143</v>
      </c>
      <c r="Z100" s="55" t="n">
        <v>7634.39722</v>
      </c>
      <c r="AA100" s="55" t="n">
        <v>98.41882</v>
      </c>
      <c r="AB100" s="55" t="n">
        <v>7732.81604</v>
      </c>
      <c r="AC100" s="55"/>
      <c r="AD100" s="55" t="n">
        <v>141745.37837</v>
      </c>
      <c r="AE100" s="55" t="n">
        <v>8758.97092</v>
      </c>
      <c r="AF100" s="55" t="n">
        <v>150504.34929</v>
      </c>
      <c r="AG100" s="55"/>
      <c r="AH100" s="55" t="n">
        <v>40306.28359</v>
      </c>
      <c r="AI100" s="55" t="n">
        <v>254.34447</v>
      </c>
      <c r="AJ100" s="55" t="n">
        <v>40560.62806</v>
      </c>
      <c r="AK100" s="31" t="s">
        <v>143</v>
      </c>
      <c r="AL100" s="55" t="n">
        <v>16530.47621</v>
      </c>
      <c r="AM100" s="55" t="n">
        <v>70.35046</v>
      </c>
      <c r="AN100" s="55" t="n">
        <v>16600.82667</v>
      </c>
      <c r="AO100" s="55"/>
      <c r="AP100" s="55" t="n">
        <v>27608.84121</v>
      </c>
      <c r="AQ100" s="55" t="n">
        <v>63.39861</v>
      </c>
      <c r="AR100" s="55" t="n">
        <v>27672.23982</v>
      </c>
      <c r="AS100" s="55"/>
      <c r="AT100" s="55" t="n">
        <v>504584.22867</v>
      </c>
      <c r="AU100" s="55" t="n">
        <v>10307.67275</v>
      </c>
      <c r="AV100" s="55" t="n">
        <v>514891.90142</v>
      </c>
      <c r="AW100" s="31" t="s">
        <v>143</v>
      </c>
      <c r="AX100" s="55" t="n">
        <v>5110.27564</v>
      </c>
      <c r="AY100" s="55" t="n">
        <v>18.63553</v>
      </c>
      <c r="AZ100" s="55" t="n">
        <v>5128.91117</v>
      </c>
      <c r="BA100" s="55"/>
      <c r="BB100" s="55" t="n">
        <v>509694.50431</v>
      </c>
      <c r="BC100" s="55" t="n">
        <v>10326.30828</v>
      </c>
      <c r="BD100" s="55" t="n">
        <v>520020.81259</v>
      </c>
    </row>
    <row r="101" s="31" customFormat="true" ht="11.1" hidden="false" customHeight="true" outlineLevel="0" collapsed="false">
      <c r="A101" s="31" t="s">
        <v>144</v>
      </c>
      <c r="B101" s="55" t="n">
        <v>313.18465</v>
      </c>
      <c r="C101" s="55" t="n">
        <v>0</v>
      </c>
      <c r="D101" s="55" t="n">
        <v>313.18465</v>
      </c>
      <c r="E101" s="55"/>
      <c r="F101" s="55" t="n">
        <v>47.8201</v>
      </c>
      <c r="G101" s="55" t="n">
        <v>0</v>
      </c>
      <c r="H101" s="55" t="n">
        <v>47.8201</v>
      </c>
      <c r="I101" s="55"/>
      <c r="J101" s="55" t="n">
        <v>0</v>
      </c>
      <c r="K101" s="55" t="n">
        <v>0</v>
      </c>
      <c r="L101" s="55" t="n">
        <v>0</v>
      </c>
      <c r="M101" s="31" t="s">
        <v>144</v>
      </c>
      <c r="N101" s="55" t="n">
        <v>353.72603</v>
      </c>
      <c r="O101" s="55" t="n">
        <v>0</v>
      </c>
      <c r="P101" s="55" t="n">
        <v>353.72603</v>
      </c>
      <c r="Q101" s="55"/>
      <c r="R101" s="55" t="n">
        <v>155.89824</v>
      </c>
      <c r="S101" s="55" t="n">
        <v>1E-005</v>
      </c>
      <c r="T101" s="55" t="n">
        <v>155.89825</v>
      </c>
      <c r="U101" s="55"/>
      <c r="V101" s="55" t="n">
        <v>0</v>
      </c>
      <c r="W101" s="55" t="n">
        <v>0</v>
      </c>
      <c r="X101" s="55" t="n">
        <v>0</v>
      </c>
      <c r="Y101" s="31" t="s">
        <v>144</v>
      </c>
      <c r="Z101" s="55" t="n">
        <v>0</v>
      </c>
      <c r="AA101" s="55" t="n">
        <v>0</v>
      </c>
      <c r="AB101" s="55" t="n">
        <v>0</v>
      </c>
      <c r="AC101" s="55"/>
      <c r="AD101" s="55" t="n">
        <v>50.12693</v>
      </c>
      <c r="AE101" s="55" t="n">
        <v>0</v>
      </c>
      <c r="AF101" s="55" t="n">
        <v>50.12693</v>
      </c>
      <c r="AG101" s="55"/>
      <c r="AH101" s="55" t="n">
        <v>0</v>
      </c>
      <c r="AI101" s="55" t="n">
        <v>0</v>
      </c>
      <c r="AJ101" s="55" t="n">
        <v>0</v>
      </c>
      <c r="AK101" s="31" t="s">
        <v>144</v>
      </c>
      <c r="AL101" s="55" t="n">
        <v>0</v>
      </c>
      <c r="AM101" s="55" t="n">
        <v>0</v>
      </c>
      <c r="AN101" s="55" t="n">
        <v>0</v>
      </c>
      <c r="AO101" s="55"/>
      <c r="AP101" s="55" t="n">
        <v>489.1321</v>
      </c>
      <c r="AQ101" s="55" t="n">
        <v>-2E-005</v>
      </c>
      <c r="AR101" s="55" t="n">
        <v>489.13208</v>
      </c>
      <c r="AS101" s="55"/>
      <c r="AT101" s="55" t="n">
        <v>1409.88805</v>
      </c>
      <c r="AU101" s="55" t="n">
        <v>-1E-005</v>
      </c>
      <c r="AV101" s="55" t="n">
        <v>1409.88804</v>
      </c>
      <c r="AW101" s="31" t="s">
        <v>144</v>
      </c>
      <c r="AX101" s="55" t="n">
        <v>0</v>
      </c>
      <c r="AY101" s="55" t="n">
        <v>0</v>
      </c>
      <c r="AZ101" s="55" t="n">
        <v>0</v>
      </c>
      <c r="BA101" s="55"/>
      <c r="BB101" s="55" t="n">
        <v>1409.88805</v>
      </c>
      <c r="BC101" s="55" t="n">
        <v>-1E-005</v>
      </c>
      <c r="BD101" s="55" t="n">
        <v>1409.8880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303.61541</v>
      </c>
      <c r="G103" s="55" t="n">
        <v>0</v>
      </c>
      <c r="H103" s="55" t="n">
        <v>303.61541</v>
      </c>
      <c r="I103" s="55"/>
      <c r="J103" s="55" t="n">
        <v>0</v>
      </c>
      <c r="K103" s="55" t="n">
        <v>0</v>
      </c>
      <c r="L103" s="55" t="n">
        <v>0</v>
      </c>
      <c r="M103" s="31" t="s">
        <v>145</v>
      </c>
      <c r="N103" s="55" t="n">
        <v>1208.57643</v>
      </c>
      <c r="O103" s="55" t="n">
        <v>0</v>
      </c>
      <c r="P103" s="55" t="n">
        <v>1208.57643</v>
      </c>
      <c r="Q103" s="55"/>
      <c r="R103" s="55" t="n">
        <v>17.51328</v>
      </c>
      <c r="S103" s="55" t="n">
        <v>0.25624</v>
      </c>
      <c r="T103" s="55" t="n">
        <v>17.76952</v>
      </c>
      <c r="U103" s="55"/>
      <c r="V103" s="55" t="n">
        <v>269.91716</v>
      </c>
      <c r="W103" s="55" t="n">
        <v>144.07385</v>
      </c>
      <c r="X103" s="55" t="n">
        <v>413.99101</v>
      </c>
      <c r="Y103" s="31" t="s">
        <v>145</v>
      </c>
      <c r="Z103" s="55" t="n">
        <v>0</v>
      </c>
      <c r="AA103" s="55" t="n">
        <v>0</v>
      </c>
      <c r="AB103" s="55" t="n">
        <v>0</v>
      </c>
      <c r="AC103" s="55"/>
      <c r="AD103" s="55" t="n">
        <v>1138.66749</v>
      </c>
      <c r="AE103" s="55" t="n">
        <v>0</v>
      </c>
      <c r="AF103" s="55" t="n">
        <v>1138.66749</v>
      </c>
      <c r="AG103" s="55"/>
      <c r="AH103" s="55" t="n">
        <v>1006.79932</v>
      </c>
      <c r="AI103" s="55" t="n">
        <v>1252.21187</v>
      </c>
      <c r="AJ103" s="55" t="n">
        <v>2259.01119</v>
      </c>
      <c r="AK103" s="31" t="s">
        <v>145</v>
      </c>
      <c r="AL103" s="55" t="n">
        <v>23.11437</v>
      </c>
      <c r="AM103" s="55" t="n">
        <v>0.12637</v>
      </c>
      <c r="AN103" s="55" t="n">
        <v>23.24074</v>
      </c>
      <c r="AO103" s="55"/>
      <c r="AP103" s="55" t="n">
        <v>0</v>
      </c>
      <c r="AQ103" s="55" t="n">
        <v>0</v>
      </c>
      <c r="AR103" s="55" t="n">
        <v>0</v>
      </c>
      <c r="AS103" s="55"/>
      <c r="AT103" s="55" t="n">
        <v>3968.20346</v>
      </c>
      <c r="AU103" s="55" t="n">
        <v>1396.66833</v>
      </c>
      <c r="AV103" s="55" t="n">
        <v>5364.87179</v>
      </c>
      <c r="AW103" s="31" t="s">
        <v>145</v>
      </c>
      <c r="AX103" s="55" t="n">
        <v>0</v>
      </c>
      <c r="AY103" s="55" t="n">
        <v>0</v>
      </c>
      <c r="AZ103" s="55" t="n">
        <v>0</v>
      </c>
      <c r="BA103" s="55"/>
      <c r="BB103" s="55" t="n">
        <v>3968.20346</v>
      </c>
      <c r="BC103" s="55" t="n">
        <v>1396.66833</v>
      </c>
      <c r="BD103" s="55" t="n">
        <v>5364.87179</v>
      </c>
    </row>
    <row r="104" s="31" customFormat="true" ht="11.1" hidden="false" customHeight="true" outlineLevel="0" collapsed="false">
      <c r="A104" s="31" t="s">
        <v>146</v>
      </c>
      <c r="B104" s="55" t="n">
        <v>230.71111</v>
      </c>
      <c r="C104" s="55" t="n">
        <v>0</v>
      </c>
      <c r="D104" s="55" t="n">
        <v>230.71111</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30.71111</v>
      </c>
      <c r="AU104" s="55" t="n">
        <v>0</v>
      </c>
      <c r="AV104" s="55" t="n">
        <v>230.71111</v>
      </c>
      <c r="AW104" s="31" t="s">
        <v>146</v>
      </c>
      <c r="AX104" s="55" t="n">
        <v>0</v>
      </c>
      <c r="AY104" s="55" t="n">
        <v>0</v>
      </c>
      <c r="AZ104" s="55" t="n">
        <v>0</v>
      </c>
      <c r="BA104" s="55"/>
      <c r="BB104" s="55" t="n">
        <v>230.71111</v>
      </c>
      <c r="BC104" s="55" t="n">
        <v>0</v>
      </c>
      <c r="BD104" s="55" t="n">
        <v>230.71111</v>
      </c>
    </row>
    <row r="105" s="31" customFormat="true" ht="11.1" hidden="false" customHeight="true" outlineLevel="0" collapsed="false">
      <c r="A105" s="31" t="s">
        <v>147</v>
      </c>
      <c r="B105" s="55" t="n">
        <v>655.04387</v>
      </c>
      <c r="C105" s="55" t="n">
        <v>0</v>
      </c>
      <c r="D105" s="55" t="n">
        <v>655.04387</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52.50266</v>
      </c>
      <c r="AM105" s="55" t="n">
        <v>0</v>
      </c>
      <c r="AN105" s="55" t="n">
        <v>52.50266</v>
      </c>
      <c r="AO105" s="55"/>
      <c r="AP105" s="55" t="n">
        <v>0</v>
      </c>
      <c r="AQ105" s="55" t="n">
        <v>0</v>
      </c>
      <c r="AR105" s="55" t="n">
        <v>0</v>
      </c>
      <c r="AS105" s="55"/>
      <c r="AT105" s="55" t="n">
        <v>707.54653</v>
      </c>
      <c r="AU105" s="55" t="n">
        <v>0</v>
      </c>
      <c r="AV105" s="55" t="n">
        <v>707.54653</v>
      </c>
      <c r="AW105" s="31" t="s">
        <v>147</v>
      </c>
      <c r="AX105" s="55" t="n">
        <v>0</v>
      </c>
      <c r="AY105" s="55" t="n">
        <v>0</v>
      </c>
      <c r="AZ105" s="55" t="n">
        <v>0</v>
      </c>
      <c r="BA105" s="55"/>
      <c r="BB105" s="55" t="n">
        <v>707.54653</v>
      </c>
      <c r="BC105" s="55" t="n">
        <v>0</v>
      </c>
      <c r="BD105" s="55" t="n">
        <v>707.54653</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7080.4035</v>
      </c>
      <c r="C107" s="56" t="n">
        <v>1614.23362</v>
      </c>
      <c r="D107" s="56" t="n">
        <v>18694.63712</v>
      </c>
      <c r="E107" s="56"/>
      <c r="F107" s="56" t="n">
        <v>10851.19436</v>
      </c>
      <c r="G107" s="56" t="n">
        <v>195.61074</v>
      </c>
      <c r="H107" s="56" t="n">
        <v>11046.8051</v>
      </c>
      <c r="I107" s="56"/>
      <c r="J107" s="56" t="n">
        <v>960.70857</v>
      </c>
      <c r="K107" s="56" t="n">
        <v>0.021</v>
      </c>
      <c r="L107" s="56" t="n">
        <v>960.72957</v>
      </c>
      <c r="M107" s="34" t="s">
        <v>148</v>
      </c>
      <c r="N107" s="56" t="n">
        <v>11372.24037</v>
      </c>
      <c r="O107" s="56" t="n">
        <v>8.06475</v>
      </c>
      <c r="P107" s="56" t="n">
        <v>11380.30512</v>
      </c>
      <c r="R107" s="56" t="n">
        <v>12597.80296</v>
      </c>
      <c r="S107" s="56" t="n">
        <v>178.71954</v>
      </c>
      <c r="T107" s="56" t="n">
        <v>12776.5225</v>
      </c>
      <c r="U107" s="56"/>
      <c r="V107" s="56" t="n">
        <v>321.5713</v>
      </c>
      <c r="W107" s="56" t="n">
        <v>1032.65584</v>
      </c>
      <c r="X107" s="56" t="n">
        <v>1354.22714</v>
      </c>
      <c r="Y107" s="34" t="s">
        <v>148</v>
      </c>
      <c r="Z107" s="56" t="n">
        <v>923.2039</v>
      </c>
      <c r="AA107" s="56" t="n">
        <v>1.61205</v>
      </c>
      <c r="AB107" s="56" t="n">
        <v>924.81595</v>
      </c>
      <c r="AC107" s="56"/>
      <c r="AD107" s="56" t="n">
        <v>10939.26347</v>
      </c>
      <c r="AE107" s="56" t="n">
        <v>1271.28136</v>
      </c>
      <c r="AF107" s="56" t="n">
        <v>12210.54483</v>
      </c>
      <c r="AG107" s="56"/>
      <c r="AH107" s="56" t="n">
        <v>13880.12095</v>
      </c>
      <c r="AI107" s="56" t="n">
        <v>237.87038</v>
      </c>
      <c r="AJ107" s="56" t="n">
        <v>14117.99133</v>
      </c>
      <c r="AK107" s="34" t="s">
        <v>148</v>
      </c>
      <c r="AL107" s="56" t="n">
        <v>4224.28833</v>
      </c>
      <c r="AM107" s="56" t="n">
        <v>132.95307</v>
      </c>
      <c r="AN107" s="56" t="n">
        <v>4357.2414</v>
      </c>
      <c r="AO107" s="56"/>
      <c r="AP107" s="56" t="n">
        <v>4173.45399</v>
      </c>
      <c r="AQ107" s="56" t="n">
        <v>112.06472</v>
      </c>
      <c r="AR107" s="56" t="n">
        <v>4285.51871</v>
      </c>
      <c r="AS107" s="56"/>
      <c r="AT107" s="56" t="n">
        <v>87324.2517</v>
      </c>
      <c r="AU107" s="56" t="n">
        <v>4785.08707</v>
      </c>
      <c r="AV107" s="56" t="n">
        <v>92109.33877</v>
      </c>
      <c r="AW107" s="34" t="s">
        <v>148</v>
      </c>
      <c r="AX107" s="56" t="n">
        <v>1056.97521</v>
      </c>
      <c r="AY107" s="56" t="n">
        <v>43.35026</v>
      </c>
      <c r="AZ107" s="56" t="n">
        <v>1100.32547</v>
      </c>
      <c r="BA107" s="56"/>
      <c r="BB107" s="56" t="n">
        <v>88381.22691</v>
      </c>
      <c r="BC107" s="56" t="n">
        <v>4828.43733</v>
      </c>
      <c r="BD107" s="56" t="n">
        <v>93209.66424</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9134.66198</v>
      </c>
      <c r="C109" s="56" t="n">
        <v>7.35542</v>
      </c>
      <c r="D109" s="56" t="n">
        <v>9142.0174</v>
      </c>
      <c r="E109" s="56"/>
      <c r="F109" s="56" t="n">
        <v>3618.18848</v>
      </c>
      <c r="G109" s="56" t="n">
        <v>0</v>
      </c>
      <c r="H109" s="56" t="n">
        <v>3618.18848</v>
      </c>
      <c r="I109" s="56"/>
      <c r="J109" s="56" t="n">
        <v>1689.90435</v>
      </c>
      <c r="K109" s="56" t="n">
        <v>317.09975</v>
      </c>
      <c r="L109" s="56" t="n">
        <v>2007.0041</v>
      </c>
      <c r="M109" s="34" t="s">
        <v>149</v>
      </c>
      <c r="N109" s="56" t="n">
        <v>764.27233</v>
      </c>
      <c r="O109" s="56" t="n">
        <v>0</v>
      </c>
      <c r="P109" s="56" t="n">
        <v>764.27233</v>
      </c>
      <c r="Q109" s="56"/>
      <c r="R109" s="56" t="n">
        <v>610.87558</v>
      </c>
      <c r="S109" s="56" t="n">
        <v>959.61</v>
      </c>
      <c r="T109" s="56" t="n">
        <v>1570.48558</v>
      </c>
      <c r="U109" s="56"/>
      <c r="V109" s="56" t="n">
        <v>846.71412</v>
      </c>
      <c r="W109" s="56" t="n">
        <v>0.04135</v>
      </c>
      <c r="X109" s="56" t="n">
        <v>846.75547</v>
      </c>
      <c r="Y109" s="34" t="s">
        <v>149</v>
      </c>
      <c r="Z109" s="56" t="n">
        <v>914.958</v>
      </c>
      <c r="AA109" s="56" t="n">
        <v>0</v>
      </c>
      <c r="AB109" s="56" t="n">
        <v>914.958</v>
      </c>
      <c r="AC109" s="56"/>
      <c r="AD109" s="56" t="n">
        <v>1227.57293</v>
      </c>
      <c r="AE109" s="56" t="n">
        <v>0.29953</v>
      </c>
      <c r="AF109" s="56" t="n">
        <v>1227.87246</v>
      </c>
      <c r="AG109" s="56"/>
      <c r="AH109" s="56" t="n">
        <v>2255.86715</v>
      </c>
      <c r="AI109" s="56" t="n">
        <v>755.17369</v>
      </c>
      <c r="AJ109" s="56" t="n">
        <v>3011.04084</v>
      </c>
      <c r="AK109" s="34" t="s">
        <v>149</v>
      </c>
      <c r="AL109" s="56" t="n">
        <v>644.87067</v>
      </c>
      <c r="AM109" s="56" t="n">
        <v>0</v>
      </c>
      <c r="AN109" s="56" t="n">
        <v>644.87067</v>
      </c>
      <c r="AO109" s="56"/>
      <c r="AP109" s="56" t="n">
        <v>12583.82941</v>
      </c>
      <c r="AQ109" s="56" t="n">
        <v>0.5929</v>
      </c>
      <c r="AR109" s="56" t="n">
        <v>12584.42231</v>
      </c>
      <c r="AS109" s="56"/>
      <c r="AT109" s="56" t="n">
        <v>34291.715</v>
      </c>
      <c r="AU109" s="56" t="n">
        <v>2040.17264</v>
      </c>
      <c r="AV109" s="56" t="n">
        <v>36331.88764</v>
      </c>
      <c r="AW109" s="34" t="s">
        <v>149</v>
      </c>
      <c r="AX109" s="56" t="n">
        <v>3282.4174</v>
      </c>
      <c r="AY109" s="56" t="n">
        <v>3.79173</v>
      </c>
      <c r="AZ109" s="56" t="n">
        <v>3286.20913</v>
      </c>
      <c r="BA109" s="56"/>
      <c r="BB109" s="56" t="n">
        <v>37574.1324</v>
      </c>
      <c r="BC109" s="56" t="n">
        <v>2043.96437</v>
      </c>
      <c r="BD109" s="56" t="n">
        <v>39618.09677</v>
      </c>
    </row>
    <row r="110" s="31" customFormat="true" ht="11.1" hidden="false" customHeight="true" outlineLevel="0" collapsed="false">
      <c r="A110" s="31" t="s">
        <v>150</v>
      </c>
      <c r="B110" s="56" t="n">
        <v>1351.17285</v>
      </c>
      <c r="C110" s="56" t="n">
        <v>7.35542</v>
      </c>
      <c r="D110" s="56" t="n">
        <v>1358.52827</v>
      </c>
      <c r="E110" s="56"/>
      <c r="F110" s="56" t="n">
        <v>6.57184</v>
      </c>
      <c r="G110" s="56" t="n">
        <v>0</v>
      </c>
      <c r="H110" s="56" t="n">
        <v>6.57184</v>
      </c>
      <c r="I110" s="56"/>
      <c r="J110" s="56" t="n">
        <v>0</v>
      </c>
      <c r="K110" s="56" t="n">
        <v>0</v>
      </c>
      <c r="L110" s="56" t="n">
        <v>0</v>
      </c>
      <c r="M110" s="31" t="s">
        <v>150</v>
      </c>
      <c r="N110" s="56" t="n">
        <v>278.16743</v>
      </c>
      <c r="O110" s="56" t="n">
        <v>0</v>
      </c>
      <c r="P110" s="56" t="n">
        <v>278.16743</v>
      </c>
      <c r="Q110" s="56"/>
      <c r="R110" s="56" t="n">
        <v>10.84492</v>
      </c>
      <c r="S110" s="56" t="n">
        <v>0</v>
      </c>
      <c r="T110" s="56" t="n">
        <v>10.84492</v>
      </c>
      <c r="U110" s="56"/>
      <c r="V110" s="56" t="n">
        <v>17.08807</v>
      </c>
      <c r="W110" s="56" t="n">
        <v>0.04135</v>
      </c>
      <c r="X110" s="56" t="n">
        <v>17.12942</v>
      </c>
      <c r="Y110" s="31" t="s">
        <v>150</v>
      </c>
      <c r="Z110" s="56" t="n">
        <v>0.158</v>
      </c>
      <c r="AA110" s="56" t="n">
        <v>0</v>
      </c>
      <c r="AB110" s="56" t="n">
        <v>0.158</v>
      </c>
      <c r="AC110" s="56"/>
      <c r="AD110" s="56" t="n">
        <v>55.26718</v>
      </c>
      <c r="AE110" s="56" t="n">
        <v>0.29953</v>
      </c>
      <c r="AF110" s="56" t="n">
        <v>55.56671</v>
      </c>
      <c r="AG110" s="56"/>
      <c r="AH110" s="56" t="n">
        <v>867.83714</v>
      </c>
      <c r="AI110" s="56" t="n">
        <v>0.01164</v>
      </c>
      <c r="AJ110" s="56" t="n">
        <v>867.84878</v>
      </c>
      <c r="AK110" s="31" t="s">
        <v>150</v>
      </c>
      <c r="AL110" s="56" t="n">
        <v>1.3685</v>
      </c>
      <c r="AM110" s="56" t="n">
        <v>0</v>
      </c>
      <c r="AN110" s="56" t="n">
        <v>1.3685</v>
      </c>
      <c r="AO110" s="56"/>
      <c r="AP110" s="56" t="n">
        <v>18.36461</v>
      </c>
      <c r="AQ110" s="56" t="n">
        <v>0.13863</v>
      </c>
      <c r="AR110" s="56" t="n">
        <v>18.50324</v>
      </c>
      <c r="AS110" s="56"/>
      <c r="AT110" s="56" t="n">
        <v>2606.84054</v>
      </c>
      <c r="AU110" s="56" t="n">
        <v>7.84657</v>
      </c>
      <c r="AV110" s="56" t="n">
        <v>2614.68711</v>
      </c>
      <c r="AW110" s="31" t="s">
        <v>150</v>
      </c>
      <c r="AX110" s="56" t="n">
        <v>0.30426</v>
      </c>
      <c r="AY110" s="56" t="n">
        <v>0</v>
      </c>
      <c r="AZ110" s="56" t="n">
        <v>0.30426</v>
      </c>
      <c r="BA110" s="56"/>
      <c r="BB110" s="56" t="n">
        <v>2607.1448</v>
      </c>
      <c r="BC110" s="56" t="n">
        <v>7.84657</v>
      </c>
      <c r="BD110" s="56" t="n">
        <v>2614.99137</v>
      </c>
    </row>
    <row r="111" s="31" customFormat="true" ht="11.1" hidden="false" customHeight="true" outlineLevel="0" collapsed="false">
      <c r="A111" s="31" t="s">
        <v>151</v>
      </c>
      <c r="B111" s="56" t="n">
        <v>7783.48913</v>
      </c>
      <c r="C111" s="56" t="n">
        <v>0</v>
      </c>
      <c r="D111" s="56" t="n">
        <v>7783.48913</v>
      </c>
      <c r="E111" s="56"/>
      <c r="F111" s="56" t="n">
        <v>3611.61664</v>
      </c>
      <c r="G111" s="56" t="n">
        <v>0</v>
      </c>
      <c r="H111" s="56" t="n">
        <v>3611.61664</v>
      </c>
      <c r="I111" s="56"/>
      <c r="J111" s="56" t="n">
        <v>1689.90435</v>
      </c>
      <c r="K111" s="56" t="n">
        <v>317.09975</v>
      </c>
      <c r="L111" s="56" t="n">
        <v>2007.0041</v>
      </c>
      <c r="M111" s="31" t="s">
        <v>151</v>
      </c>
      <c r="N111" s="56" t="n">
        <v>486.1049</v>
      </c>
      <c r="O111" s="56" t="n">
        <v>0</v>
      </c>
      <c r="P111" s="56" t="n">
        <v>486.1049</v>
      </c>
      <c r="Q111" s="56"/>
      <c r="R111" s="56" t="n">
        <v>600.03066</v>
      </c>
      <c r="S111" s="56" t="n">
        <v>959.61</v>
      </c>
      <c r="T111" s="56" t="n">
        <v>1559.64066</v>
      </c>
      <c r="U111" s="56"/>
      <c r="V111" s="56" t="n">
        <v>829.62605</v>
      </c>
      <c r="W111" s="56" t="n">
        <v>0</v>
      </c>
      <c r="X111" s="56" t="n">
        <v>829.62605</v>
      </c>
      <c r="Y111" s="31" t="s">
        <v>151</v>
      </c>
      <c r="Z111" s="56" t="n">
        <v>914.8</v>
      </c>
      <c r="AA111" s="56" t="n">
        <v>0</v>
      </c>
      <c r="AB111" s="56" t="n">
        <v>914.8</v>
      </c>
      <c r="AC111" s="56"/>
      <c r="AD111" s="56" t="n">
        <v>1172.30575</v>
      </c>
      <c r="AE111" s="56" t="n">
        <v>0</v>
      </c>
      <c r="AF111" s="56" t="n">
        <v>1172.30575</v>
      </c>
      <c r="AG111" s="56"/>
      <c r="AH111" s="56" t="n">
        <v>1388.03001</v>
      </c>
      <c r="AI111" s="56" t="n">
        <v>755.16205</v>
      </c>
      <c r="AJ111" s="56" t="n">
        <v>2143.19206</v>
      </c>
      <c r="AK111" s="31" t="s">
        <v>151</v>
      </c>
      <c r="AL111" s="56" t="n">
        <v>643.50217</v>
      </c>
      <c r="AM111" s="56" t="n">
        <v>0</v>
      </c>
      <c r="AN111" s="56" t="n">
        <v>643.50217</v>
      </c>
      <c r="AO111" s="56"/>
      <c r="AP111" s="56" t="n">
        <v>12565.4648</v>
      </c>
      <c r="AQ111" s="56" t="n">
        <v>0.45427</v>
      </c>
      <c r="AR111" s="56" t="n">
        <v>12565.91907</v>
      </c>
      <c r="AS111" s="56"/>
      <c r="AT111" s="56" t="n">
        <v>31684.87446</v>
      </c>
      <c r="AU111" s="56" t="n">
        <v>2032.32607</v>
      </c>
      <c r="AV111" s="56" t="n">
        <v>33717.20053</v>
      </c>
      <c r="AW111" s="31" t="s">
        <v>151</v>
      </c>
      <c r="AX111" s="56" t="n">
        <v>3282.11314</v>
      </c>
      <c r="AY111" s="56" t="n">
        <v>3.79173</v>
      </c>
      <c r="AZ111" s="56" t="n">
        <v>3285.90487</v>
      </c>
      <c r="BA111" s="56"/>
      <c r="BB111" s="56" t="n">
        <v>34966.9876</v>
      </c>
      <c r="BC111" s="56" t="n">
        <v>2036.1178</v>
      </c>
      <c r="BD111" s="56" t="n">
        <v>37003.105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681410.52507</v>
      </c>
      <c r="C115" s="54" t="n">
        <v>454620.36826</v>
      </c>
      <c r="D115" s="54" t="n">
        <v>5136030.89333</v>
      </c>
      <c r="E115" s="54"/>
      <c r="F115" s="54" t="n">
        <v>2743480.05459</v>
      </c>
      <c r="G115" s="54" t="n">
        <v>217297.72461</v>
      </c>
      <c r="H115" s="54" t="n">
        <v>2960777.7792</v>
      </c>
      <c r="I115" s="54"/>
      <c r="J115" s="54" t="n">
        <v>137546.81415</v>
      </c>
      <c r="K115" s="54" t="n">
        <v>9999.21135</v>
      </c>
      <c r="L115" s="54" t="n">
        <v>147546.0255</v>
      </c>
      <c r="M115" s="28" t="s">
        <v>153</v>
      </c>
      <c r="N115" s="54" t="n">
        <v>4016666.93331</v>
      </c>
      <c r="O115" s="54" t="n">
        <v>74866.64169</v>
      </c>
      <c r="P115" s="54" t="n">
        <v>4091533.575</v>
      </c>
      <c r="Q115" s="54"/>
      <c r="R115" s="54" t="n">
        <v>1053147.15116</v>
      </c>
      <c r="S115" s="54" t="n">
        <v>55361.19664</v>
      </c>
      <c r="T115" s="54" t="n">
        <v>1108508.3478</v>
      </c>
      <c r="U115" s="54"/>
      <c r="V115" s="54" t="n">
        <v>380902.24665</v>
      </c>
      <c r="W115" s="54" t="n">
        <v>25085.83076</v>
      </c>
      <c r="X115" s="54" t="n">
        <v>405988.07741</v>
      </c>
      <c r="Y115" s="28" t="s">
        <v>153</v>
      </c>
      <c r="Z115" s="54" t="n">
        <v>133106.42536</v>
      </c>
      <c r="AA115" s="54" t="n">
        <v>3127.71433</v>
      </c>
      <c r="AB115" s="54" t="n">
        <v>136234.13969</v>
      </c>
      <c r="AC115" s="54"/>
      <c r="AD115" s="54" t="n">
        <v>4327358.22335</v>
      </c>
      <c r="AE115" s="54" t="n">
        <v>386371.89787</v>
      </c>
      <c r="AF115" s="54" t="n">
        <v>4713730.12122</v>
      </c>
      <c r="AG115" s="54"/>
      <c r="AH115" s="54" t="n">
        <v>2526196.77691</v>
      </c>
      <c r="AI115" s="54" t="n">
        <v>216291.8635</v>
      </c>
      <c r="AJ115" s="54" t="n">
        <v>2742488.64041</v>
      </c>
      <c r="AK115" s="28" t="s">
        <v>153</v>
      </c>
      <c r="AL115" s="54" t="n">
        <v>836383.22394</v>
      </c>
      <c r="AM115" s="54" t="n">
        <v>75522.03821</v>
      </c>
      <c r="AN115" s="54" t="n">
        <v>911905.26215</v>
      </c>
      <c r="AO115" s="54"/>
      <c r="AP115" s="54" t="n">
        <v>1816111.46765</v>
      </c>
      <c r="AQ115" s="54" t="n">
        <v>93507.16403</v>
      </c>
      <c r="AR115" s="54" t="n">
        <v>1909618.63168</v>
      </c>
      <c r="AS115" s="54"/>
      <c r="AT115" s="54" t="n">
        <v>22652309.84214</v>
      </c>
      <c r="AU115" s="54" t="n">
        <v>1612051.65125</v>
      </c>
      <c r="AV115" s="54" t="n">
        <v>24264361.49339</v>
      </c>
      <c r="AW115" s="28" t="s">
        <v>153</v>
      </c>
      <c r="AX115" s="54" t="n">
        <v>338112.25999</v>
      </c>
      <c r="AY115" s="54" t="n">
        <v>42173.96686</v>
      </c>
      <c r="AZ115" s="54" t="n">
        <v>380286.22685</v>
      </c>
      <c r="BA115" s="54"/>
      <c r="BB115" s="54" t="n">
        <v>22990422.10213</v>
      </c>
      <c r="BC115" s="54" t="n">
        <v>1654225.61811</v>
      </c>
      <c r="BD115" s="54" t="n">
        <v>24644647.72024</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16228.58016</v>
      </c>
      <c r="C117" s="61" t="n">
        <v>0</v>
      </c>
      <c r="D117" s="61" t="n">
        <v>716228.58016</v>
      </c>
      <c r="E117" s="61"/>
      <c r="F117" s="61" t="n">
        <v>509953.83448</v>
      </c>
      <c r="G117" s="61" t="n">
        <v>0</v>
      </c>
      <c r="H117" s="61" t="n">
        <v>509953.83448</v>
      </c>
      <c r="I117" s="61"/>
      <c r="J117" s="61" t="n">
        <v>30037.61582</v>
      </c>
      <c r="K117" s="61" t="n">
        <v>0</v>
      </c>
      <c r="L117" s="61" t="n">
        <v>30037.61582</v>
      </c>
      <c r="M117" s="60" t="s">
        <v>154</v>
      </c>
      <c r="N117" s="61" t="n">
        <v>572827.81542</v>
      </c>
      <c r="O117" s="61" t="n">
        <v>0.62279</v>
      </c>
      <c r="P117" s="61" t="n">
        <v>572828.43821</v>
      </c>
      <c r="Q117" s="61"/>
      <c r="R117" s="61" t="n">
        <v>203918.34609</v>
      </c>
      <c r="S117" s="61" t="n">
        <v>0</v>
      </c>
      <c r="T117" s="61" t="n">
        <v>203918.34609</v>
      </c>
      <c r="U117" s="61"/>
      <c r="V117" s="61" t="n">
        <v>80785.465</v>
      </c>
      <c r="W117" s="61" t="n">
        <v>0</v>
      </c>
      <c r="X117" s="61" t="n">
        <v>80785.465</v>
      </c>
      <c r="Y117" s="60" t="s">
        <v>154</v>
      </c>
      <c r="Z117" s="61" t="n">
        <v>32421.73209</v>
      </c>
      <c r="AA117" s="61" t="n">
        <v>0</v>
      </c>
      <c r="AB117" s="61" t="n">
        <v>32421.73209</v>
      </c>
      <c r="AC117" s="61"/>
      <c r="AD117" s="61" t="n">
        <v>530316.61954</v>
      </c>
      <c r="AE117" s="61" t="n">
        <v>0</v>
      </c>
      <c r="AF117" s="61" t="n">
        <v>530316.61954</v>
      </c>
      <c r="AG117" s="61"/>
      <c r="AH117" s="61" t="n">
        <v>287136.51095</v>
      </c>
      <c r="AI117" s="61" t="n">
        <v>4.08764</v>
      </c>
      <c r="AJ117" s="61" t="n">
        <v>287140.59859</v>
      </c>
      <c r="AK117" s="60" t="s">
        <v>154</v>
      </c>
      <c r="AL117" s="61" t="n">
        <v>143182.64948</v>
      </c>
      <c r="AM117" s="61" t="n">
        <v>-0.09265</v>
      </c>
      <c r="AN117" s="61" t="n">
        <v>143182.55683</v>
      </c>
      <c r="AO117" s="61"/>
      <c r="AP117" s="61" t="n">
        <v>466358.64426</v>
      </c>
      <c r="AQ117" s="61" t="n">
        <v>0</v>
      </c>
      <c r="AR117" s="61" t="n">
        <v>466358.64426</v>
      </c>
      <c r="AS117" s="61"/>
      <c r="AT117" s="61" t="n">
        <v>3573167.81329</v>
      </c>
      <c r="AU117" s="61" t="n">
        <v>4.61778</v>
      </c>
      <c r="AV117" s="61" t="n">
        <v>3573172.43107</v>
      </c>
      <c r="AW117" s="60" t="s">
        <v>154</v>
      </c>
      <c r="AX117" s="61" t="n">
        <v>76608.41281</v>
      </c>
      <c r="AY117" s="61" t="n">
        <v>0</v>
      </c>
      <c r="AZ117" s="61" t="n">
        <v>76608.41281</v>
      </c>
      <c r="BA117" s="61"/>
      <c r="BB117" s="61" t="n">
        <v>3649776.2261</v>
      </c>
      <c r="BC117" s="61" t="n">
        <v>4.61778</v>
      </c>
      <c r="BD117" s="61" t="n">
        <v>3649780.84388</v>
      </c>
    </row>
    <row r="118" s="31" customFormat="true" ht="11.1" hidden="false" customHeight="true" outlineLevel="0" collapsed="false">
      <c r="A118" s="31" t="s">
        <v>155</v>
      </c>
      <c r="B118" s="55" t="n">
        <v>506773.087</v>
      </c>
      <c r="C118" s="55" t="n">
        <v>0</v>
      </c>
      <c r="D118" s="55" t="n">
        <v>506773.087</v>
      </c>
      <c r="E118" s="55"/>
      <c r="F118" s="55" t="n">
        <v>306399.62</v>
      </c>
      <c r="G118" s="55" t="n">
        <v>0</v>
      </c>
      <c r="H118" s="55" t="n">
        <v>306399.62</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688027.27292</v>
      </c>
      <c r="AU118" s="55" t="n">
        <v>0</v>
      </c>
      <c r="AV118" s="55" t="n">
        <v>2688027.27292</v>
      </c>
      <c r="AW118" s="31" t="s">
        <v>155</v>
      </c>
      <c r="AX118" s="55" t="n">
        <v>92706.759</v>
      </c>
      <c r="AY118" s="55" t="n">
        <v>0</v>
      </c>
      <c r="AZ118" s="55" t="n">
        <v>92706.759</v>
      </c>
      <c r="BA118" s="55"/>
      <c r="BB118" s="55" t="n">
        <v>2780734.03192</v>
      </c>
      <c r="BC118" s="55" t="n">
        <v>0</v>
      </c>
      <c r="BD118" s="55" t="n">
        <v>2780734.03192</v>
      </c>
    </row>
    <row r="119" s="31" customFormat="true" ht="11.1" hidden="false" customHeight="true" outlineLevel="0" collapsed="false">
      <c r="A119" s="31" t="s">
        <v>156</v>
      </c>
      <c r="B119" s="55" t="n">
        <v>182.447</v>
      </c>
      <c r="C119" s="55" t="n">
        <v>0</v>
      </c>
      <c r="D119" s="55" t="n">
        <v>182.447</v>
      </c>
      <c r="E119" s="55"/>
      <c r="F119" s="55" t="n">
        <v>48701.22893</v>
      </c>
      <c r="G119" s="55" t="n">
        <v>0</v>
      </c>
      <c r="H119" s="55" t="n">
        <v>48701.228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49854.54532</v>
      </c>
      <c r="AU119" s="55" t="n">
        <v>0</v>
      </c>
      <c r="AV119" s="55" t="n">
        <v>49854.54532</v>
      </c>
      <c r="AW119" s="31" t="s">
        <v>156</v>
      </c>
      <c r="AX119" s="55" t="n">
        <v>0</v>
      </c>
      <c r="AY119" s="55" t="n">
        <v>0</v>
      </c>
      <c r="AZ119" s="55" t="n">
        <v>0</v>
      </c>
      <c r="BA119" s="55"/>
      <c r="BB119" s="55" t="n">
        <v>49854.54532</v>
      </c>
      <c r="BC119" s="55" t="n">
        <v>0</v>
      </c>
      <c r="BD119" s="55" t="n">
        <v>49854.545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119.74597</v>
      </c>
      <c r="C121" s="55" t="n">
        <v>0</v>
      </c>
      <c r="D121" s="55" t="n">
        <v>119.74597</v>
      </c>
      <c r="E121" s="55"/>
      <c r="F121" s="55" t="n">
        <v>69.76393</v>
      </c>
      <c r="G121" s="55" t="n">
        <v>0</v>
      </c>
      <c r="H121" s="55" t="n">
        <v>69.76393</v>
      </c>
      <c r="I121" s="55"/>
      <c r="J121" s="55" t="n">
        <v>0</v>
      </c>
      <c r="K121" s="55" t="n">
        <v>0</v>
      </c>
      <c r="L121" s="55" t="n">
        <v>0</v>
      </c>
      <c r="M121" s="31" t="s">
        <v>158</v>
      </c>
      <c r="N121" s="55" t="n">
        <v>62.56916</v>
      </c>
      <c r="O121" s="55" t="n">
        <v>0.62279</v>
      </c>
      <c r="P121" s="55" t="n">
        <v>63.19195</v>
      </c>
      <c r="Q121" s="55"/>
      <c r="R121" s="55" t="n">
        <v>182.30997</v>
      </c>
      <c r="S121" s="55" t="n">
        <v>0</v>
      </c>
      <c r="T121" s="55" t="n">
        <v>182.30997</v>
      </c>
      <c r="U121" s="55"/>
      <c r="V121" s="55" t="n">
        <v>8.06143</v>
      </c>
      <c r="W121" s="55" t="n">
        <v>0</v>
      </c>
      <c r="X121" s="55" t="n">
        <v>8.06143</v>
      </c>
      <c r="Y121" s="31" t="s">
        <v>158</v>
      </c>
      <c r="Z121" s="55" t="n">
        <v>0</v>
      </c>
      <c r="AA121" s="55" t="n">
        <v>0</v>
      </c>
      <c r="AB121" s="55" t="n">
        <v>0</v>
      </c>
      <c r="AC121" s="55"/>
      <c r="AD121" s="55" t="n">
        <v>345.76491</v>
      </c>
      <c r="AE121" s="55" t="n">
        <v>0</v>
      </c>
      <c r="AF121" s="55" t="n">
        <v>345.76491</v>
      </c>
      <c r="AG121" s="55"/>
      <c r="AH121" s="55" t="n">
        <v>123.93802</v>
      </c>
      <c r="AI121" s="55" t="n">
        <v>4.08764</v>
      </c>
      <c r="AJ121" s="55" t="n">
        <v>128.02566</v>
      </c>
      <c r="AK121" s="31" t="s">
        <v>158</v>
      </c>
      <c r="AL121" s="55" t="n">
        <v>136.4342</v>
      </c>
      <c r="AM121" s="55" t="n">
        <v>-0.09265</v>
      </c>
      <c r="AN121" s="55" t="n">
        <v>136.34155</v>
      </c>
      <c r="AO121" s="55"/>
      <c r="AP121" s="55" t="n">
        <v>4005.69705</v>
      </c>
      <c r="AQ121" s="55" t="n">
        <v>0</v>
      </c>
      <c r="AR121" s="55" t="n">
        <v>4005.69705</v>
      </c>
      <c r="AS121" s="55"/>
      <c r="AT121" s="55" t="n">
        <v>5054.28464</v>
      </c>
      <c r="AU121" s="55" t="n">
        <v>4.61778</v>
      </c>
      <c r="AV121" s="55" t="n">
        <v>5058.90242</v>
      </c>
      <c r="AW121" s="31" t="s">
        <v>158</v>
      </c>
      <c r="AX121" s="55" t="n">
        <v>33.8064</v>
      </c>
      <c r="AY121" s="55" t="n">
        <v>0</v>
      </c>
      <c r="AZ121" s="55" t="n">
        <v>33.8064</v>
      </c>
      <c r="BA121" s="55"/>
      <c r="BB121" s="55" t="n">
        <v>5088.09104</v>
      </c>
      <c r="BC121" s="55" t="n">
        <v>4.61778</v>
      </c>
      <c r="BD121" s="55" t="n">
        <v>5092.70882</v>
      </c>
    </row>
    <row r="122" s="31" customFormat="true" ht="11.1" hidden="false" customHeight="true" outlineLevel="0" collapsed="false">
      <c r="A122" s="31" t="s">
        <v>159</v>
      </c>
      <c r="B122" s="55" t="n">
        <v>0</v>
      </c>
      <c r="C122" s="55" t="n">
        <v>0</v>
      </c>
      <c r="D122" s="55" t="n">
        <v>0</v>
      </c>
      <c r="E122" s="55"/>
      <c r="F122" s="55" t="n">
        <v>1463.78071</v>
      </c>
      <c r="G122" s="55" t="n">
        <v>0</v>
      </c>
      <c r="H122" s="55" t="n">
        <v>1463.78071</v>
      </c>
      <c r="I122" s="55"/>
      <c r="J122" s="55" t="n">
        <v>-4482.34945</v>
      </c>
      <c r="K122" s="55" t="n">
        <v>0</v>
      </c>
      <c r="L122" s="55" t="n">
        <v>-4482.34945</v>
      </c>
      <c r="M122" s="31" t="s">
        <v>159</v>
      </c>
      <c r="N122" s="55" t="n">
        <v>-20822.33415</v>
      </c>
      <c r="O122" s="55" t="n">
        <v>0</v>
      </c>
      <c r="P122" s="55" t="n">
        <v>-20822.33415</v>
      </c>
      <c r="Q122" s="55"/>
      <c r="R122" s="55" t="n">
        <v>727.97483</v>
      </c>
      <c r="S122" s="55" t="n">
        <v>0</v>
      </c>
      <c r="T122" s="55" t="n">
        <v>727.97483</v>
      </c>
      <c r="U122" s="55"/>
      <c r="V122" s="55" t="n">
        <v>0</v>
      </c>
      <c r="W122" s="55" t="n">
        <v>0</v>
      </c>
      <c r="X122" s="55" t="n">
        <v>0</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76670.97634</v>
      </c>
      <c r="AU122" s="55" t="n">
        <v>0</v>
      </c>
      <c r="AV122" s="55" t="n">
        <v>-76670.97634</v>
      </c>
      <c r="AW122" s="31" t="s">
        <v>159</v>
      </c>
      <c r="AX122" s="55" t="n">
        <v>-23290.28569</v>
      </c>
      <c r="AY122" s="55" t="n">
        <v>0</v>
      </c>
      <c r="AZ122" s="55" t="n">
        <v>-23290.28569</v>
      </c>
      <c r="BA122" s="55"/>
      <c r="BB122" s="55" t="n">
        <v>-99961.26203</v>
      </c>
      <c r="BC122" s="55" t="n">
        <v>0</v>
      </c>
      <c r="BD122" s="55" t="n">
        <v>-99961.26203</v>
      </c>
    </row>
    <row r="123" s="31" customFormat="true" ht="11.1" hidden="false" customHeight="true" outlineLevel="0" collapsed="false">
      <c r="A123" s="31" t="s">
        <v>160</v>
      </c>
      <c r="B123" s="55" t="n">
        <v>74152.95954</v>
      </c>
      <c r="C123" s="55" t="n">
        <v>0</v>
      </c>
      <c r="D123" s="55" t="n">
        <v>74152.95954</v>
      </c>
      <c r="E123" s="55"/>
      <c r="F123" s="55" t="n">
        <v>46059.8614</v>
      </c>
      <c r="G123" s="55" t="n">
        <v>0</v>
      </c>
      <c r="H123" s="55" t="n">
        <v>46059.8614</v>
      </c>
      <c r="I123" s="55"/>
      <c r="J123" s="55" t="n">
        <v>-1790.6428</v>
      </c>
      <c r="K123" s="55" t="n">
        <v>0</v>
      </c>
      <c r="L123" s="55" t="n">
        <v>-1790.6428</v>
      </c>
      <c r="M123" s="31" t="s">
        <v>160</v>
      </c>
      <c r="N123" s="55" t="n">
        <v>50071.54545</v>
      </c>
      <c r="O123" s="55" t="n">
        <v>0</v>
      </c>
      <c r="P123" s="55" t="n">
        <v>50071.54545</v>
      </c>
      <c r="Q123" s="55"/>
      <c r="R123" s="55" t="n">
        <v>15773.876</v>
      </c>
      <c r="S123" s="55" t="n">
        <v>0</v>
      </c>
      <c r="T123" s="55" t="n">
        <v>15773.876</v>
      </c>
      <c r="U123" s="55"/>
      <c r="V123" s="55" t="n">
        <v>3585.56744</v>
      </c>
      <c r="W123" s="55" t="n">
        <v>0</v>
      </c>
      <c r="X123" s="55" t="n">
        <v>3585.56744</v>
      </c>
      <c r="Y123" s="31" t="s">
        <v>160</v>
      </c>
      <c r="Z123" s="55" t="n">
        <v>-120.49941</v>
      </c>
      <c r="AA123" s="55" t="n">
        <v>0</v>
      </c>
      <c r="AB123" s="55" t="n">
        <v>-120.49941</v>
      </c>
      <c r="AC123" s="55"/>
      <c r="AD123" s="55" t="n">
        <v>35071.20166</v>
      </c>
      <c r="AE123" s="55" t="n">
        <v>0</v>
      </c>
      <c r="AF123" s="55" t="n">
        <v>35071.20166</v>
      </c>
      <c r="AG123" s="55"/>
      <c r="AH123" s="55" t="n">
        <v>-13729.49169</v>
      </c>
      <c r="AI123" s="55" t="n">
        <v>0</v>
      </c>
      <c r="AJ123" s="55" t="n">
        <v>-13729.49169</v>
      </c>
      <c r="AK123" s="31" t="s">
        <v>160</v>
      </c>
      <c r="AL123" s="55" t="n">
        <v>-832.28254</v>
      </c>
      <c r="AM123" s="55" t="n">
        <v>0</v>
      </c>
      <c r="AN123" s="55" t="n">
        <v>-832.28254</v>
      </c>
      <c r="AO123" s="55"/>
      <c r="AP123" s="55" t="n">
        <v>19932.9773</v>
      </c>
      <c r="AQ123" s="55" t="n">
        <v>0</v>
      </c>
      <c r="AR123" s="55" t="n">
        <v>19932.9773</v>
      </c>
      <c r="AS123" s="55"/>
      <c r="AT123" s="55" t="n">
        <v>228175.07235</v>
      </c>
      <c r="AU123" s="55" t="n">
        <v>0</v>
      </c>
      <c r="AV123" s="55" t="n">
        <v>228175.07235</v>
      </c>
      <c r="AW123" s="31" t="s">
        <v>160</v>
      </c>
      <c r="AX123" s="55" t="n">
        <v>2015.23861</v>
      </c>
      <c r="AY123" s="55" t="n">
        <v>0</v>
      </c>
      <c r="AZ123" s="55" t="n">
        <v>2015.23861</v>
      </c>
      <c r="BA123" s="55"/>
      <c r="BB123" s="55" t="n">
        <v>230190.31096</v>
      </c>
      <c r="BC123" s="55" t="n">
        <v>0</v>
      </c>
      <c r="BD123" s="55" t="n">
        <v>230190.31096</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397639.10523</v>
      </c>
      <c r="C125" s="56" t="n">
        <v>454620.36826</v>
      </c>
      <c r="D125" s="56" t="n">
        <v>5852259.47349</v>
      </c>
      <c r="E125" s="56"/>
      <c r="F125" s="56" t="n">
        <v>3253433.88907</v>
      </c>
      <c r="G125" s="56" t="n">
        <v>217297.72461</v>
      </c>
      <c r="H125" s="56" t="n">
        <v>3470731.61368</v>
      </c>
      <c r="I125" s="56"/>
      <c r="J125" s="56" t="n">
        <v>167584.42997</v>
      </c>
      <c r="K125" s="56" t="n">
        <v>9999.21135</v>
      </c>
      <c r="L125" s="56" t="n">
        <v>177583.64132</v>
      </c>
      <c r="M125" s="34" t="s">
        <v>161</v>
      </c>
      <c r="N125" s="56" t="n">
        <v>4589494.74873</v>
      </c>
      <c r="O125" s="56" t="n">
        <v>74867.26448</v>
      </c>
      <c r="P125" s="56" t="n">
        <v>4664362.01321</v>
      </c>
      <c r="Q125" s="56"/>
      <c r="R125" s="56" t="n">
        <v>1257065.49725</v>
      </c>
      <c r="S125" s="56" t="n">
        <v>55361.19664</v>
      </c>
      <c r="T125" s="56" t="n">
        <v>1312426.69389</v>
      </c>
      <c r="U125" s="56"/>
      <c r="V125" s="56" t="n">
        <v>461687.71165</v>
      </c>
      <c r="W125" s="56" t="n">
        <v>25085.83076</v>
      </c>
      <c r="X125" s="56" t="n">
        <v>486773.54241</v>
      </c>
      <c r="Y125" s="34" t="s">
        <v>161</v>
      </c>
      <c r="Z125" s="56" t="n">
        <v>165528.15745</v>
      </c>
      <c r="AA125" s="56" t="n">
        <v>3127.71433</v>
      </c>
      <c r="AB125" s="56" t="n">
        <v>168655.87178</v>
      </c>
      <c r="AC125" s="56"/>
      <c r="AD125" s="56" t="n">
        <v>4857674.84289</v>
      </c>
      <c r="AE125" s="56" t="n">
        <v>386371.89787</v>
      </c>
      <c r="AF125" s="56" t="n">
        <v>5244046.74076</v>
      </c>
      <c r="AG125" s="56"/>
      <c r="AH125" s="56" t="n">
        <v>2813333.28786</v>
      </c>
      <c r="AI125" s="56" t="n">
        <v>216295.95114</v>
      </c>
      <c r="AJ125" s="56" t="n">
        <v>3029629.239</v>
      </c>
      <c r="AK125" s="34" t="s">
        <v>161</v>
      </c>
      <c r="AL125" s="56" t="n">
        <v>979565.87342</v>
      </c>
      <c r="AM125" s="56" t="n">
        <v>75521.94556</v>
      </c>
      <c r="AN125" s="56" t="n">
        <v>1055087.81898</v>
      </c>
      <c r="AO125" s="56"/>
      <c r="AP125" s="56" t="n">
        <v>2282470.11191</v>
      </c>
      <c r="AQ125" s="56" t="n">
        <v>93507.16403</v>
      </c>
      <c r="AR125" s="56" t="n">
        <v>2375977.27594</v>
      </c>
      <c r="AS125" s="56"/>
      <c r="AT125" s="56" t="n">
        <v>26225477.65543</v>
      </c>
      <c r="AU125" s="56" t="n">
        <v>1612056.26903</v>
      </c>
      <c r="AV125" s="56" t="n">
        <v>27837533.92446</v>
      </c>
      <c r="AW125" s="34" t="s">
        <v>161</v>
      </c>
      <c r="AX125" s="56" t="n">
        <v>414720.6728</v>
      </c>
      <c r="AY125" s="56" t="n">
        <v>42173.96686</v>
      </c>
      <c r="AZ125" s="56" t="n">
        <v>456894.63966</v>
      </c>
      <c r="BA125" s="56"/>
      <c r="BB125" s="56" t="n">
        <v>26640198.32823</v>
      </c>
      <c r="BC125" s="56" t="n">
        <v>1654230.23589</v>
      </c>
      <c r="BD125" s="56" t="n">
        <v>28294428.56412</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154666.71556</v>
      </c>
      <c r="C127" s="56" t="n">
        <v>211745.39093</v>
      </c>
      <c r="D127" s="56" t="n">
        <v>1366412.10649</v>
      </c>
      <c r="E127" s="56"/>
      <c r="F127" s="56" t="n">
        <v>190753.5817</v>
      </c>
      <c r="G127" s="56" t="n">
        <v>0</v>
      </c>
      <c r="H127" s="56" t="n">
        <v>190753.5817</v>
      </c>
      <c r="I127" s="56"/>
      <c r="J127" s="56" t="n">
        <v>1048.5</v>
      </c>
      <c r="K127" s="56" t="n">
        <v>0</v>
      </c>
      <c r="L127" s="56" t="n">
        <v>1048.5</v>
      </c>
      <c r="M127" s="34" t="s">
        <v>162</v>
      </c>
      <c r="N127" s="56" t="n">
        <v>48911.05208</v>
      </c>
      <c r="O127" s="56" t="n">
        <v>832.17736</v>
      </c>
      <c r="P127" s="56" t="n">
        <v>49743.22944</v>
      </c>
      <c r="Q127" s="56"/>
      <c r="R127" s="56" t="n">
        <v>6584.13206</v>
      </c>
      <c r="S127" s="56" t="n">
        <v>0</v>
      </c>
      <c r="T127" s="56" t="n">
        <v>6584.13206</v>
      </c>
      <c r="U127" s="56"/>
      <c r="V127" s="56" t="n">
        <v>6733.48933</v>
      </c>
      <c r="W127" s="56" t="n">
        <v>419.85067</v>
      </c>
      <c r="X127" s="56" t="n">
        <v>7153.34</v>
      </c>
      <c r="Y127" s="34" t="s">
        <v>162</v>
      </c>
      <c r="Z127" s="56" t="n">
        <v>15.8</v>
      </c>
      <c r="AA127" s="56" t="n">
        <v>0</v>
      </c>
      <c r="AB127" s="56" t="n">
        <v>15.8</v>
      </c>
      <c r="AC127" s="56"/>
      <c r="AD127" s="56" t="n">
        <v>66376.61375</v>
      </c>
      <c r="AE127" s="56" t="n">
        <v>2399.36914</v>
      </c>
      <c r="AF127" s="56" t="n">
        <v>68775.98289</v>
      </c>
      <c r="AG127" s="56"/>
      <c r="AH127" s="56" t="n">
        <v>110042.99323</v>
      </c>
      <c r="AI127" s="56" t="n">
        <v>7.70335</v>
      </c>
      <c r="AJ127" s="56" t="n">
        <v>110050.69658</v>
      </c>
      <c r="AK127" s="34" t="s">
        <v>162</v>
      </c>
      <c r="AL127" s="56" t="n">
        <v>3387.81461</v>
      </c>
      <c r="AM127" s="56" t="n">
        <v>0</v>
      </c>
      <c r="AN127" s="56" t="n">
        <v>3387.81461</v>
      </c>
      <c r="AO127" s="56"/>
      <c r="AP127" s="56" t="n">
        <v>17887.58901</v>
      </c>
      <c r="AQ127" s="56" t="n">
        <v>23.57327</v>
      </c>
      <c r="AR127" s="56" t="n">
        <v>17911.16228</v>
      </c>
      <c r="AS127" s="56"/>
      <c r="AT127" s="56" t="n">
        <v>1606408.28133</v>
      </c>
      <c r="AU127" s="56" t="n">
        <v>215428.06472</v>
      </c>
      <c r="AV127" s="56" t="n">
        <v>1821836.34605</v>
      </c>
      <c r="AW127" s="34" t="s">
        <v>162</v>
      </c>
      <c r="AX127" s="56" t="n">
        <v>1354.35336</v>
      </c>
      <c r="AY127" s="56" t="n">
        <v>0</v>
      </c>
      <c r="AZ127" s="56" t="n">
        <v>1354.35336</v>
      </c>
      <c r="BA127" s="56"/>
      <c r="BB127" s="56" t="n">
        <v>1607762.63469</v>
      </c>
      <c r="BC127" s="56" t="n">
        <v>215428.06472</v>
      </c>
      <c r="BD127" s="56" t="n">
        <v>1823190.69941</v>
      </c>
    </row>
    <row r="128" s="31" customFormat="true" ht="11.1" hidden="false" customHeight="true" outlineLevel="0" collapsed="false">
      <c r="A128" s="31" t="s">
        <v>163</v>
      </c>
      <c r="B128" s="55" t="n">
        <v>478.0853</v>
      </c>
      <c r="C128" s="55" t="n">
        <v>198.54</v>
      </c>
      <c r="D128" s="55" t="n">
        <v>676.6253</v>
      </c>
      <c r="E128" s="55"/>
      <c r="F128" s="55" t="n">
        <v>1314.36782</v>
      </c>
      <c r="G128" s="55" t="n">
        <v>0</v>
      </c>
      <c r="H128" s="55" t="n">
        <v>1314.36782</v>
      </c>
      <c r="I128" s="55"/>
      <c r="J128" s="55" t="n">
        <v>0</v>
      </c>
      <c r="K128" s="55" t="n">
        <v>0</v>
      </c>
      <c r="L128" s="55" t="n">
        <v>0</v>
      </c>
      <c r="M128" s="31" t="s">
        <v>163</v>
      </c>
      <c r="N128" s="55" t="n">
        <v>9931.00438</v>
      </c>
      <c r="O128" s="55" t="n">
        <v>0</v>
      </c>
      <c r="P128" s="55" t="n">
        <v>9931.00438</v>
      </c>
      <c r="Q128" s="55"/>
      <c r="R128" s="55" t="n">
        <v>2151.43697</v>
      </c>
      <c r="S128" s="55" t="n">
        <v>0</v>
      </c>
      <c r="T128" s="55" t="n">
        <v>2151.43697</v>
      </c>
      <c r="U128" s="55"/>
      <c r="V128" s="55" t="n">
        <v>3200.39673</v>
      </c>
      <c r="W128" s="55" t="n">
        <v>8.2725</v>
      </c>
      <c r="X128" s="55" t="n">
        <v>3208.66923</v>
      </c>
      <c r="Y128" s="31" t="s">
        <v>163</v>
      </c>
      <c r="Z128" s="55" t="n">
        <v>15.8</v>
      </c>
      <c r="AA128" s="55" t="n">
        <v>0</v>
      </c>
      <c r="AB128" s="55" t="n">
        <v>15.8</v>
      </c>
      <c r="AC128" s="55"/>
      <c r="AD128" s="55" t="n">
        <v>7600.45809</v>
      </c>
      <c r="AE128" s="55" t="n">
        <v>59.90614</v>
      </c>
      <c r="AF128" s="55" t="n">
        <v>7660.36423</v>
      </c>
      <c r="AG128" s="55"/>
      <c r="AH128" s="55" t="n">
        <v>104974.50542</v>
      </c>
      <c r="AI128" s="55" t="n">
        <v>7.70335</v>
      </c>
      <c r="AJ128" s="55" t="n">
        <v>104982.20877</v>
      </c>
      <c r="AK128" s="31" t="s">
        <v>163</v>
      </c>
      <c r="AL128" s="55" t="n">
        <v>273.69961</v>
      </c>
      <c r="AM128" s="55" t="n">
        <v>0</v>
      </c>
      <c r="AN128" s="55" t="n">
        <v>273.69961</v>
      </c>
      <c r="AO128" s="55"/>
      <c r="AP128" s="55" t="n">
        <v>3672.92416</v>
      </c>
      <c r="AQ128" s="55" t="n">
        <v>23.57327</v>
      </c>
      <c r="AR128" s="55" t="n">
        <v>3696.49743</v>
      </c>
      <c r="AS128" s="55"/>
      <c r="AT128" s="55" t="n">
        <v>133612.67848</v>
      </c>
      <c r="AU128" s="55" t="n">
        <v>297.99526</v>
      </c>
      <c r="AV128" s="55" t="n">
        <v>133910.67374</v>
      </c>
      <c r="AW128" s="31" t="s">
        <v>163</v>
      </c>
      <c r="AX128" s="55" t="n">
        <v>60.852</v>
      </c>
      <c r="AY128" s="55" t="n">
        <v>0</v>
      </c>
      <c r="AZ128" s="55" t="n">
        <v>60.852</v>
      </c>
      <c r="BA128" s="55"/>
      <c r="BB128" s="55" t="n">
        <v>133673.53048</v>
      </c>
      <c r="BC128" s="55" t="n">
        <v>297.99526</v>
      </c>
      <c r="BD128" s="55" t="n">
        <v>133971.52574</v>
      </c>
    </row>
    <row r="129" s="31" customFormat="true" ht="11.1" hidden="false" customHeight="true" outlineLevel="0" collapsed="false">
      <c r="A129" s="31" t="s">
        <v>164</v>
      </c>
      <c r="B129" s="55" t="n">
        <v>280921.08921</v>
      </c>
      <c r="C129" s="55" t="n">
        <v>1733.85926</v>
      </c>
      <c r="D129" s="55" t="n">
        <v>282654.94847</v>
      </c>
      <c r="E129" s="55"/>
      <c r="F129" s="55" t="n">
        <v>189439.21388</v>
      </c>
      <c r="G129" s="55" t="n">
        <v>0</v>
      </c>
      <c r="H129" s="55" t="n">
        <v>189439.21388</v>
      </c>
      <c r="I129" s="55"/>
      <c r="J129" s="55" t="n">
        <v>48.5</v>
      </c>
      <c r="K129" s="55" t="n">
        <v>0</v>
      </c>
      <c r="L129" s="55" t="n">
        <v>48.5</v>
      </c>
      <c r="M129" s="31" t="s">
        <v>164</v>
      </c>
      <c r="N129" s="55" t="n">
        <v>0</v>
      </c>
      <c r="O129" s="55" t="n">
        <v>0</v>
      </c>
      <c r="P129" s="55" t="n">
        <v>0</v>
      </c>
      <c r="Q129" s="55"/>
      <c r="R129" s="55" t="n">
        <v>3207.69509</v>
      </c>
      <c r="S129" s="55" t="n">
        <v>0</v>
      </c>
      <c r="T129" s="55" t="n">
        <v>3207.69509</v>
      </c>
      <c r="U129" s="55"/>
      <c r="V129" s="55" t="n">
        <v>0</v>
      </c>
      <c r="W129" s="55" t="n">
        <v>0</v>
      </c>
      <c r="X129" s="55" t="n">
        <v>0</v>
      </c>
      <c r="Y129" s="31" t="s">
        <v>164</v>
      </c>
      <c r="Z129" s="55" t="n">
        <v>0</v>
      </c>
      <c r="AA129" s="55" t="n">
        <v>0</v>
      </c>
      <c r="AB129" s="55" t="n">
        <v>0</v>
      </c>
      <c r="AC129" s="55"/>
      <c r="AD129" s="55" t="n">
        <v>52176.15566</v>
      </c>
      <c r="AE129" s="55" t="n">
        <v>2339.463</v>
      </c>
      <c r="AF129" s="55" t="n">
        <v>54515.61866</v>
      </c>
      <c r="AG129" s="55"/>
      <c r="AH129" s="55" t="n">
        <v>3605.08003</v>
      </c>
      <c r="AI129" s="55" t="n">
        <v>0</v>
      </c>
      <c r="AJ129" s="55" t="n">
        <v>3605.08003</v>
      </c>
      <c r="AK129" s="31" t="s">
        <v>164</v>
      </c>
      <c r="AL129" s="55" t="n">
        <v>3114.115</v>
      </c>
      <c r="AM129" s="55" t="n">
        <v>0</v>
      </c>
      <c r="AN129" s="55" t="n">
        <v>3114.115</v>
      </c>
      <c r="AO129" s="55"/>
      <c r="AP129" s="55" t="n">
        <v>14214.66485</v>
      </c>
      <c r="AQ129" s="55" t="n">
        <v>0</v>
      </c>
      <c r="AR129" s="55" t="n">
        <v>14214.66485</v>
      </c>
      <c r="AS129" s="55"/>
      <c r="AT129" s="55" t="n">
        <v>546726.51372</v>
      </c>
      <c r="AU129" s="55" t="n">
        <v>4073.32226</v>
      </c>
      <c r="AV129" s="55" t="n">
        <v>550799.83598</v>
      </c>
      <c r="AW129" s="31" t="s">
        <v>164</v>
      </c>
      <c r="AX129" s="55" t="n">
        <v>1293.50136</v>
      </c>
      <c r="AY129" s="55" t="n">
        <v>0</v>
      </c>
      <c r="AZ129" s="55" t="n">
        <v>1293.50136</v>
      </c>
      <c r="BA129" s="55"/>
      <c r="BB129" s="55" t="n">
        <v>548020.01508</v>
      </c>
      <c r="BC129" s="55" t="n">
        <v>4073.32226</v>
      </c>
      <c r="BD129" s="55" t="n">
        <v>552093.33734</v>
      </c>
    </row>
    <row r="130" s="31" customFormat="true" ht="11.1" hidden="false" customHeight="true" outlineLevel="0" collapsed="false">
      <c r="A130" s="31" t="s">
        <v>165</v>
      </c>
      <c r="B130" s="55" t="n">
        <v>0</v>
      </c>
      <c r="C130" s="55" t="n">
        <v>186040.77865</v>
      </c>
      <c r="D130" s="55" t="n">
        <v>186040.77865</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86040.77865</v>
      </c>
      <c r="AV130" s="55" t="n">
        <v>186040.77865</v>
      </c>
      <c r="AW130" s="31" t="s">
        <v>165</v>
      </c>
      <c r="AX130" s="55" t="n">
        <v>0</v>
      </c>
      <c r="AY130" s="55" t="n">
        <v>0</v>
      </c>
      <c r="AZ130" s="55" t="n">
        <v>0</v>
      </c>
      <c r="BA130" s="55"/>
      <c r="BB130" s="55" t="n">
        <v>0</v>
      </c>
      <c r="BC130" s="55" t="n">
        <v>186040.77865</v>
      </c>
      <c r="BD130" s="55" t="n">
        <v>186040.77865</v>
      </c>
    </row>
    <row r="131" s="31" customFormat="true" ht="12.75" hidden="false" customHeight="true" outlineLevel="0" collapsed="false">
      <c r="A131" s="31" t="s">
        <v>166</v>
      </c>
      <c r="B131" s="55" t="n">
        <v>873267.54105</v>
      </c>
      <c r="C131" s="55" t="n">
        <v>23772.21302</v>
      </c>
      <c r="D131" s="55" t="n">
        <v>897039.75407</v>
      </c>
      <c r="E131" s="55"/>
      <c r="F131" s="55" t="n">
        <v>0</v>
      </c>
      <c r="G131" s="55" t="n">
        <v>0</v>
      </c>
      <c r="H131" s="55" t="n">
        <v>0</v>
      </c>
      <c r="I131" s="55"/>
      <c r="J131" s="55" t="n">
        <v>1000</v>
      </c>
      <c r="K131" s="55" t="n">
        <v>0</v>
      </c>
      <c r="L131" s="55" t="n">
        <v>1000</v>
      </c>
      <c r="M131" s="31" t="s">
        <v>166</v>
      </c>
      <c r="N131" s="55" t="n">
        <v>38980.0477</v>
      </c>
      <c r="O131" s="55" t="n">
        <v>832.17736</v>
      </c>
      <c r="P131" s="55" t="n">
        <v>39812.22506</v>
      </c>
      <c r="Q131" s="55"/>
      <c r="R131" s="55" t="n">
        <v>1225</v>
      </c>
      <c r="S131" s="55" t="n">
        <v>0</v>
      </c>
      <c r="T131" s="55" t="n">
        <v>1225</v>
      </c>
      <c r="U131" s="55"/>
      <c r="V131" s="55" t="n">
        <v>3533.0926</v>
      </c>
      <c r="W131" s="55" t="n">
        <v>411.57817</v>
      </c>
      <c r="X131" s="55" t="n">
        <v>3944.67077</v>
      </c>
      <c r="Y131" s="31" t="s">
        <v>166</v>
      </c>
      <c r="Z131" s="55" t="n">
        <v>0</v>
      </c>
      <c r="AA131" s="55" t="n">
        <v>0</v>
      </c>
      <c r="AB131" s="55" t="n">
        <v>0</v>
      </c>
      <c r="AC131" s="55"/>
      <c r="AD131" s="55" t="n">
        <v>6600</v>
      </c>
      <c r="AE131" s="55" t="n">
        <v>0</v>
      </c>
      <c r="AF131" s="55" t="n">
        <v>6600</v>
      </c>
      <c r="AG131" s="55"/>
      <c r="AH131" s="55" t="n">
        <v>1463.40778</v>
      </c>
      <c r="AI131" s="55" t="n">
        <v>0</v>
      </c>
      <c r="AJ131" s="55" t="n">
        <v>1463.40778</v>
      </c>
      <c r="AK131" s="31" t="s">
        <v>166</v>
      </c>
      <c r="AL131" s="55" t="n">
        <v>0</v>
      </c>
      <c r="AM131" s="55" t="n">
        <v>0</v>
      </c>
      <c r="AN131" s="55" t="n">
        <v>0</v>
      </c>
      <c r="AO131" s="55"/>
      <c r="AP131" s="55" t="n">
        <v>0</v>
      </c>
      <c r="AQ131" s="55" t="n">
        <v>0</v>
      </c>
      <c r="AR131" s="55" t="n">
        <v>0</v>
      </c>
      <c r="AS131" s="55"/>
      <c r="AT131" s="55" t="n">
        <v>926069.08913</v>
      </c>
      <c r="AU131" s="55" t="n">
        <v>25015.96855</v>
      </c>
      <c r="AV131" s="55" t="n">
        <v>951085.05768</v>
      </c>
      <c r="AW131" s="31" t="s">
        <v>166</v>
      </c>
      <c r="AX131" s="55" t="n">
        <v>0</v>
      </c>
      <c r="AY131" s="55" t="n">
        <v>0</v>
      </c>
      <c r="AZ131" s="55" t="n">
        <v>0</v>
      </c>
      <c r="BA131" s="55"/>
      <c r="BB131" s="55" t="n">
        <v>926069.08913</v>
      </c>
      <c r="BC131" s="55" t="n">
        <v>25015.96855</v>
      </c>
      <c r="BD131" s="55" t="n">
        <v>951085.0576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6</v>
      </c>
      <c r="B2" s="361"/>
      <c r="C2" s="361"/>
      <c r="D2" s="361"/>
      <c r="E2" s="361"/>
      <c r="F2" s="361"/>
    </row>
    <row r="3" s="750" customFormat="true" ht="20.25" hidden="false" customHeight="false" outlineLevel="0" collapsed="false">
      <c r="A3" s="748" t="n">
        <v>43677</v>
      </c>
      <c r="B3" s="748"/>
      <c r="C3" s="748"/>
      <c r="D3" s="748"/>
      <c r="E3" s="748"/>
      <c r="F3" s="748"/>
    </row>
    <row r="4" s="752" customFormat="true" ht="18.75" hidden="false" customHeight="false" outlineLevel="0" collapsed="false">
      <c r="A4" s="367" t="s">
        <v>276</v>
      </c>
      <c r="B4" s="367"/>
      <c r="C4" s="367"/>
      <c r="D4" s="367"/>
      <c r="E4" s="367"/>
      <c r="F4" s="367"/>
    </row>
    <row r="5" s="753" customFormat="true" ht="6" hidden="false" customHeight="true" outlineLevel="0" collapsed="false"/>
    <row r="6" s="753" customFormat="true" ht="51" hidden="false" customHeight="true" outlineLevel="0" collapsed="false">
      <c r="A6" s="369" t="s">
        <v>283</v>
      </c>
      <c r="B6" s="370" t="s">
        <v>907</v>
      </c>
      <c r="C6" s="370"/>
      <c r="D6" s="902" t="s">
        <v>908</v>
      </c>
      <c r="E6" s="902"/>
      <c r="F6" s="903" t="s">
        <v>909</v>
      </c>
      <c r="G6" s="904"/>
    </row>
    <row r="7" s="753" customFormat="true" ht="30.75" hidden="false" customHeight="true" outlineLevel="0" collapsed="false">
      <c r="A7" s="369"/>
      <c r="B7" s="883" t="s">
        <v>664</v>
      </c>
      <c r="C7" s="883" t="s">
        <v>910</v>
      </c>
      <c r="D7" s="905" t="s">
        <v>664</v>
      </c>
      <c r="E7" s="883" t="s">
        <v>910</v>
      </c>
      <c r="F7" s="906" t="s">
        <v>911</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57</v>
      </c>
      <c r="B9" s="887" t="n">
        <v>12.6202585264421</v>
      </c>
      <c r="C9" s="887" t="n">
        <v>51.1057510256692</v>
      </c>
      <c r="D9" s="908" t="n">
        <v>4.65784409220773</v>
      </c>
      <c r="E9" s="887" t="n">
        <v>31.616146355681</v>
      </c>
      <c r="F9" s="909" t="n">
        <v>260940.7202</v>
      </c>
    </row>
    <row r="10" s="753" customFormat="true" ht="24" hidden="false" customHeight="true" outlineLevel="0" collapsed="false">
      <c r="A10" s="374" t="s">
        <v>58</v>
      </c>
      <c r="B10" s="887" t="n">
        <v>16.9402732606517</v>
      </c>
      <c r="C10" s="887" t="n">
        <v>83.0597267393483</v>
      </c>
      <c r="D10" s="908" t="n">
        <v>0</v>
      </c>
      <c r="E10" s="887" t="n">
        <v>0</v>
      </c>
      <c r="F10" s="909" t="n">
        <v>46737.95557</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14.5832921310656</v>
      </c>
      <c r="C12" s="887" t="n">
        <v>85.4167078689345</v>
      </c>
      <c r="D12" s="908" t="n">
        <v>0</v>
      </c>
      <c r="E12" s="887" t="n">
        <v>0</v>
      </c>
      <c r="F12" s="909" t="n">
        <v>342753.1807</v>
      </c>
    </row>
    <row r="13" s="753" customFormat="true" ht="24" hidden="false" customHeight="true" outlineLevel="0" collapsed="false">
      <c r="A13" s="374" t="s">
        <v>61</v>
      </c>
      <c r="B13" s="887" t="n">
        <v>9.5455483727931</v>
      </c>
      <c r="C13" s="887" t="n">
        <v>90.4544516272069</v>
      </c>
      <c r="D13" s="908" t="n">
        <v>0</v>
      </c>
      <c r="E13" s="887" t="n">
        <v>0</v>
      </c>
      <c r="F13" s="909" t="n">
        <v>36498.27882</v>
      </c>
    </row>
    <row r="14" s="753" customFormat="true" ht="24" hidden="false" customHeight="true" outlineLevel="0" collapsed="false">
      <c r="A14" s="374" t="s">
        <v>62</v>
      </c>
      <c r="B14" s="887" t="n">
        <v>11.2702124967313</v>
      </c>
      <c r="C14" s="887" t="n">
        <v>58.7535101949781</v>
      </c>
      <c r="D14" s="908" t="n">
        <v>16.3506967136131</v>
      </c>
      <c r="E14" s="887" t="n">
        <v>13.6255805946776</v>
      </c>
      <c r="F14" s="909" t="n">
        <v>24285.20368</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12.8352755512076</v>
      </c>
      <c r="C16" s="887" t="n">
        <v>32.949069191313</v>
      </c>
      <c r="D16" s="908" t="n">
        <v>0</v>
      </c>
      <c r="E16" s="887" t="n">
        <v>54.2156552574794</v>
      </c>
      <c r="F16" s="909" t="n">
        <v>52252.06606</v>
      </c>
    </row>
    <row r="17" s="753" customFormat="true" ht="24" hidden="false" customHeight="true" outlineLevel="0" collapsed="false">
      <c r="A17" s="374" t="s">
        <v>65</v>
      </c>
      <c r="B17" s="887" t="n">
        <v>6.02638256671326</v>
      </c>
      <c r="C17" s="887" t="n">
        <v>66.5026851604949</v>
      </c>
      <c r="D17" s="908" t="n">
        <v>0</v>
      </c>
      <c r="E17" s="887" t="n">
        <v>27.4709322727919</v>
      </c>
      <c r="F17" s="909" t="n">
        <v>311589.35252</v>
      </c>
    </row>
    <row r="18" s="753" customFormat="true" ht="24" hidden="false" customHeight="true" outlineLevel="0" collapsed="false">
      <c r="A18" s="374" t="s">
        <v>66</v>
      </c>
      <c r="B18" s="887" t="n">
        <v>28.0792695020314</v>
      </c>
      <c r="C18" s="887" t="n">
        <v>71.9207304979686</v>
      </c>
      <c r="D18" s="908" t="n">
        <v>0</v>
      </c>
      <c r="E18" s="887" t="n">
        <v>0</v>
      </c>
      <c r="F18" s="909" t="n">
        <v>8180.17552</v>
      </c>
    </row>
    <row r="19" s="753" customFormat="true" ht="24" hidden="false" customHeight="true" outlineLevel="0" collapsed="false">
      <c r="A19" s="374" t="s">
        <v>67</v>
      </c>
      <c r="B19" s="887" t="n">
        <v>32.7499676746334</v>
      </c>
      <c r="C19" s="887" t="n">
        <v>67.2500323253666</v>
      </c>
      <c r="D19" s="908" t="n">
        <v>0</v>
      </c>
      <c r="E19" s="887" t="n">
        <v>0</v>
      </c>
      <c r="F19" s="909" t="n">
        <v>9055.96845</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7</v>
      </c>
      <c r="B21" s="910" t="n">
        <v>11.7003055317997</v>
      </c>
      <c r="C21" s="910" t="n">
        <v>68.5377138108493</v>
      </c>
      <c r="D21" s="911" t="n">
        <v>1.47625347537835</v>
      </c>
      <c r="E21" s="910" t="n">
        <v>18.2857271819726</v>
      </c>
      <c r="F21" s="912" t="n">
        <v>1092292.90152</v>
      </c>
      <c r="G21" s="886"/>
    </row>
    <row r="22" s="753" customFormat="true" ht="24" hidden="false" customHeight="true" outlineLevel="0" collapsed="false">
      <c r="A22" s="913" t="s">
        <v>278</v>
      </c>
      <c r="B22" s="887" t="n">
        <v>14.1091804948746</v>
      </c>
      <c r="C22" s="887" t="n">
        <v>85.8908195051254</v>
      </c>
      <c r="D22" s="908" t="n">
        <v>0</v>
      </c>
      <c r="E22" s="887" t="n">
        <v>0</v>
      </c>
      <c r="F22" s="909" t="n">
        <v>27419.82131</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1.7592946990199</v>
      </c>
      <c r="C24" s="893" t="n">
        <v>68.9626612528218</v>
      </c>
      <c r="D24" s="914" t="n">
        <v>1.44010258981831</v>
      </c>
      <c r="E24" s="893" t="n">
        <v>17.83794145834</v>
      </c>
      <c r="F24" s="909" t="n">
        <v>1119712.72283</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3</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2</v>
      </c>
      <c r="B2" s="361"/>
      <c r="C2" s="361"/>
      <c r="D2" s="361"/>
      <c r="E2" s="361"/>
      <c r="F2" s="361"/>
      <c r="G2" s="361"/>
      <c r="H2" s="361"/>
      <c r="I2" s="361"/>
      <c r="J2" s="361"/>
      <c r="K2" s="361"/>
      <c r="L2" s="916"/>
    </row>
    <row r="3" s="750" customFormat="true" ht="20.25" hidden="false" customHeight="false" outlineLevel="0" collapsed="false">
      <c r="A3" s="748" t="n">
        <v>43677</v>
      </c>
      <c r="B3" s="748"/>
      <c r="C3" s="748"/>
      <c r="D3" s="748"/>
      <c r="E3" s="748"/>
      <c r="F3" s="748"/>
      <c r="G3" s="748"/>
      <c r="H3" s="748"/>
      <c r="I3" s="748"/>
      <c r="J3" s="748"/>
      <c r="K3" s="748"/>
      <c r="L3" s="917"/>
    </row>
    <row r="4" s="752" customFormat="true" ht="20.25" hidden="false" customHeight="false" outlineLevel="0" collapsed="false">
      <c r="A4" s="918" t="s">
        <v>276</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3</v>
      </c>
      <c r="B6" s="920" t="s">
        <v>913</v>
      </c>
      <c r="C6" s="920"/>
      <c r="D6" s="920"/>
      <c r="E6" s="920"/>
      <c r="F6" s="830" t="s">
        <v>914</v>
      </c>
      <c r="G6" s="830" t="s">
        <v>915</v>
      </c>
      <c r="H6" s="882" t="s">
        <v>916</v>
      </c>
      <c r="I6" s="830" t="s">
        <v>917</v>
      </c>
      <c r="J6" s="882" t="s">
        <v>918</v>
      </c>
      <c r="K6" s="371" t="s">
        <v>919</v>
      </c>
    </row>
    <row r="7" s="753" customFormat="true" ht="44.25" hidden="false" customHeight="true" outlineLevel="0" collapsed="false">
      <c r="A7" s="369"/>
      <c r="B7" s="883" t="s">
        <v>886</v>
      </c>
      <c r="C7" s="883" t="s">
        <v>920</v>
      </c>
      <c r="D7" s="883" t="s">
        <v>921</v>
      </c>
      <c r="E7" s="883" t="s">
        <v>922</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57</v>
      </c>
      <c r="B9" s="922" t="n">
        <v>1.77038418694421</v>
      </c>
      <c r="C9" s="922" t="n">
        <v>0.000247277979217651</v>
      </c>
      <c r="D9" s="922" t="n">
        <v>0.350364583944674</v>
      </c>
      <c r="E9" s="922" t="n">
        <v>97.2645148996897</v>
      </c>
      <c r="F9" s="922" t="n">
        <v>0.464529698239894</v>
      </c>
      <c r="G9" s="922" t="n">
        <v>0.0041094870113082</v>
      </c>
      <c r="H9" s="922" t="n">
        <v>0.145849866190969</v>
      </c>
      <c r="I9" s="922" t="n">
        <v>0</v>
      </c>
      <c r="J9" s="922" t="n">
        <v>0</v>
      </c>
      <c r="K9" s="923" t="n">
        <v>609516.46595</v>
      </c>
      <c r="L9" s="924"/>
    </row>
    <row r="10" s="753" customFormat="true" ht="24" hidden="false" customHeight="true" outlineLevel="0" collapsed="false">
      <c r="A10" s="921" t="s">
        <v>58</v>
      </c>
      <c r="B10" s="922" t="n">
        <v>2.78067474310819</v>
      </c>
      <c r="C10" s="922" t="n">
        <v>0</v>
      </c>
      <c r="D10" s="922" t="n">
        <v>0.275101466505824</v>
      </c>
      <c r="E10" s="922" t="n">
        <v>96.5490931999025</v>
      </c>
      <c r="F10" s="922" t="n">
        <v>0.247649265279945</v>
      </c>
      <c r="G10" s="922" t="n">
        <v>0.00996419714872612</v>
      </c>
      <c r="H10" s="922" t="n">
        <v>0.1375171280548</v>
      </c>
      <c r="I10" s="922" t="n">
        <v>0</v>
      </c>
      <c r="J10" s="922" t="n">
        <v>0</v>
      </c>
      <c r="K10" s="923" t="n">
        <v>323357.71281</v>
      </c>
      <c r="L10" s="924"/>
    </row>
    <row r="11" s="753" customFormat="true" ht="24" hidden="false" customHeight="true" outlineLevel="0" collapsed="false">
      <c r="A11" s="921" t="s">
        <v>59</v>
      </c>
      <c r="B11" s="922" t="n">
        <v>5.08844434924165</v>
      </c>
      <c r="C11" s="922" t="n">
        <v>0</v>
      </c>
      <c r="D11" s="922" t="n">
        <v>2.84788200614302</v>
      </c>
      <c r="E11" s="922" t="n">
        <v>91.484547516054</v>
      </c>
      <c r="F11" s="922" t="n">
        <v>1.96840986406559E-005</v>
      </c>
      <c r="G11" s="922" t="n">
        <v>0</v>
      </c>
      <c r="H11" s="922" t="n">
        <v>0.579106444462745</v>
      </c>
      <c r="I11" s="922" t="n">
        <v>0</v>
      </c>
      <c r="J11" s="922" t="n">
        <v>0</v>
      </c>
      <c r="K11" s="923" t="n">
        <v>15240.72834</v>
      </c>
      <c r="L11" s="924"/>
    </row>
    <row r="12" s="753" customFormat="true" ht="24" hidden="false" customHeight="true" outlineLevel="0" collapsed="false">
      <c r="A12" s="921" t="s">
        <v>60</v>
      </c>
      <c r="B12" s="922" t="n">
        <v>1.02393594436613</v>
      </c>
      <c r="C12" s="922" t="n">
        <v>0</v>
      </c>
      <c r="D12" s="922" t="n">
        <v>0.225089397438582</v>
      </c>
      <c r="E12" s="922" t="n">
        <v>98.5823381024186</v>
      </c>
      <c r="F12" s="922" t="n">
        <v>0</v>
      </c>
      <c r="G12" s="922" t="n">
        <v>0.00976730006169982</v>
      </c>
      <c r="H12" s="922" t="n">
        <v>0.158500391574386</v>
      </c>
      <c r="I12" s="922" t="n">
        <v>0</v>
      </c>
      <c r="J12" s="922" t="n">
        <v>0.000368864140622937</v>
      </c>
      <c r="K12" s="923" t="n">
        <v>475218.32755</v>
      </c>
      <c r="L12" s="924"/>
    </row>
    <row r="13" s="753" customFormat="true" ht="24" hidden="false" customHeight="true" outlineLevel="0" collapsed="false">
      <c r="A13" s="921" t="s">
        <v>61</v>
      </c>
      <c r="B13" s="922" t="n">
        <v>1.53870820066947</v>
      </c>
      <c r="C13" s="922" t="n">
        <v>0</v>
      </c>
      <c r="D13" s="922" t="n">
        <v>1.45202524322652</v>
      </c>
      <c r="E13" s="922" t="n">
        <v>96.6498717919546</v>
      </c>
      <c r="F13" s="922" t="n">
        <v>0</v>
      </c>
      <c r="G13" s="922" t="n">
        <v>0.0468627165429713</v>
      </c>
      <c r="H13" s="922" t="n">
        <v>0.312523667847661</v>
      </c>
      <c r="I13" s="922" t="n">
        <v>0</v>
      </c>
      <c r="J13" s="922" t="n">
        <v>8.37975880494566E-006</v>
      </c>
      <c r="K13" s="923" t="n">
        <v>131388.02985</v>
      </c>
      <c r="L13" s="924"/>
    </row>
    <row r="14" s="753" customFormat="true" ht="24" hidden="false" customHeight="true" outlineLevel="0" collapsed="false">
      <c r="A14" s="921" t="s">
        <v>62</v>
      </c>
      <c r="B14" s="922" t="n">
        <v>1.13403410870185</v>
      </c>
      <c r="C14" s="922" t="n">
        <v>0</v>
      </c>
      <c r="D14" s="922" t="n">
        <v>0.442584818122088</v>
      </c>
      <c r="E14" s="922" t="n">
        <v>97.9839194836481</v>
      </c>
      <c r="F14" s="922" t="n">
        <v>0</v>
      </c>
      <c r="G14" s="922" t="n">
        <v>0.0723909523268946</v>
      </c>
      <c r="H14" s="922" t="n">
        <v>0.189921137585582</v>
      </c>
      <c r="I14" s="922" t="n">
        <v>0</v>
      </c>
      <c r="J14" s="922" t="n">
        <v>0.177149499615511</v>
      </c>
      <c r="K14" s="923" t="n">
        <v>51825.5373</v>
      </c>
      <c r="L14" s="924"/>
    </row>
    <row r="15" s="753" customFormat="true" ht="24" hidden="false" customHeight="true" outlineLevel="0" collapsed="false">
      <c r="A15" s="921" t="s">
        <v>63</v>
      </c>
      <c r="B15" s="922" t="n">
        <v>2.61438426349448</v>
      </c>
      <c r="C15" s="922" t="n">
        <v>0</v>
      </c>
      <c r="D15" s="922" t="n">
        <v>1.30324591374159</v>
      </c>
      <c r="E15" s="922" t="n">
        <v>95.583578077672</v>
      </c>
      <c r="F15" s="922" t="n">
        <v>0</v>
      </c>
      <c r="G15" s="922" t="n">
        <v>0.318769362268012</v>
      </c>
      <c r="H15" s="922" t="n">
        <v>0.180022382823951</v>
      </c>
      <c r="I15" s="922" t="n">
        <v>0</v>
      </c>
      <c r="J15" s="922" t="n">
        <v>0</v>
      </c>
      <c r="K15" s="923" t="n">
        <v>23053.97215</v>
      </c>
      <c r="L15" s="924"/>
    </row>
    <row r="16" s="753" customFormat="true" ht="24" hidden="false" customHeight="true" outlineLevel="0" collapsed="false">
      <c r="A16" s="921" t="s">
        <v>64</v>
      </c>
      <c r="B16" s="922" t="n">
        <v>3.3428130322983</v>
      </c>
      <c r="C16" s="922" t="n">
        <v>0</v>
      </c>
      <c r="D16" s="922" t="n">
        <v>0.774301683390524</v>
      </c>
      <c r="E16" s="922" t="n">
        <v>95.3258156518514</v>
      </c>
      <c r="F16" s="922" t="n">
        <v>0.201271292031629</v>
      </c>
      <c r="G16" s="922" t="n">
        <v>0.0355515120742277</v>
      </c>
      <c r="H16" s="922" t="n">
        <v>0.287782419924498</v>
      </c>
      <c r="I16" s="922" t="n">
        <v>0</v>
      </c>
      <c r="J16" s="922" t="n">
        <v>0.0324644084294429</v>
      </c>
      <c r="K16" s="923" t="n">
        <v>474165.48598</v>
      </c>
      <c r="L16" s="924"/>
    </row>
    <row r="17" s="753" customFormat="true" ht="24" hidden="false" customHeight="true" outlineLevel="0" collapsed="false">
      <c r="A17" s="921" t="s">
        <v>65</v>
      </c>
      <c r="B17" s="922" t="n">
        <v>4.43409869972825</v>
      </c>
      <c r="C17" s="922" t="n">
        <v>0</v>
      </c>
      <c r="D17" s="922" t="n">
        <v>0.84242343622601</v>
      </c>
      <c r="E17" s="922" t="n">
        <v>82.2292428735908</v>
      </c>
      <c r="F17" s="922" t="n">
        <v>0</v>
      </c>
      <c r="G17" s="922" t="n">
        <v>0.0705202625230699</v>
      </c>
      <c r="H17" s="922" t="n">
        <v>12.4228089243298</v>
      </c>
      <c r="I17" s="922" t="n">
        <v>0</v>
      </c>
      <c r="J17" s="922" t="n">
        <v>0.000905803602098229</v>
      </c>
      <c r="K17" s="923" t="n">
        <v>290880.93643</v>
      </c>
      <c r="L17" s="924"/>
    </row>
    <row r="18" s="753" customFormat="true" ht="24" hidden="false" customHeight="true" outlineLevel="0" collapsed="false">
      <c r="A18" s="921" t="s">
        <v>66</v>
      </c>
      <c r="B18" s="922" t="n">
        <v>2.92146627532643</v>
      </c>
      <c r="C18" s="922" t="n">
        <v>0.000160563107723544</v>
      </c>
      <c r="D18" s="922" t="n">
        <v>0.152151646549956</v>
      </c>
      <c r="E18" s="922" t="n">
        <v>96.5849244356429</v>
      </c>
      <c r="F18" s="922" t="n">
        <v>0</v>
      </c>
      <c r="G18" s="922" t="n">
        <v>0</v>
      </c>
      <c r="H18" s="922" t="n">
        <v>0.178838656300968</v>
      </c>
      <c r="I18" s="922" t="n">
        <v>0</v>
      </c>
      <c r="J18" s="922" t="n">
        <v>0.16245842307206</v>
      </c>
      <c r="K18" s="923" t="n">
        <v>95127.70534</v>
      </c>
      <c r="L18" s="924"/>
    </row>
    <row r="19" s="753" customFormat="true" ht="24" hidden="false" customHeight="true" outlineLevel="0" collapsed="false">
      <c r="A19" s="921" t="s">
        <v>67</v>
      </c>
      <c r="B19" s="922" t="n">
        <v>4.61660022784579</v>
      </c>
      <c r="C19" s="922" t="n">
        <v>0.00745178869449909</v>
      </c>
      <c r="D19" s="922" t="n">
        <v>2.62813294139</v>
      </c>
      <c r="E19" s="922" t="n">
        <v>92.0444836699938</v>
      </c>
      <c r="F19" s="922" t="n">
        <v>0.104821555759026</v>
      </c>
      <c r="G19" s="922" t="n">
        <v>0.0286895961593035</v>
      </c>
      <c r="H19" s="922" t="n">
        <v>0.553533768218856</v>
      </c>
      <c r="I19" s="922" t="n">
        <v>0</v>
      </c>
      <c r="J19" s="922" t="n">
        <v>0.0162864519387424</v>
      </c>
      <c r="K19" s="923" t="n">
        <v>207692.01375</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7</v>
      </c>
      <c r="B21" s="926" t="n">
        <v>2.58582304014519</v>
      </c>
      <c r="C21" s="926" t="n">
        <v>0.000635288978035202</v>
      </c>
      <c r="D21" s="926" t="n">
        <v>0.692927351692164</v>
      </c>
      <c r="E21" s="926" t="n">
        <v>94.9597805177411</v>
      </c>
      <c r="F21" s="926" t="n">
        <v>0.178102128796584</v>
      </c>
      <c r="G21" s="926" t="n">
        <v>0.0263043448628036</v>
      </c>
      <c r="H21" s="926" t="n">
        <v>1.54017092599148</v>
      </c>
      <c r="I21" s="926" t="n">
        <v>0</v>
      </c>
      <c r="J21" s="926" t="n">
        <v>0.0162564017926739</v>
      </c>
      <c r="K21" s="927" t="n">
        <v>2697466.91545</v>
      </c>
      <c r="L21" s="924"/>
    </row>
    <row r="22" s="753" customFormat="true" ht="24" hidden="false" customHeight="true" outlineLevel="0" collapsed="false">
      <c r="A22" s="921" t="s">
        <v>278</v>
      </c>
      <c r="B22" s="922" t="n">
        <v>2.33400370261294</v>
      </c>
      <c r="C22" s="922" t="n">
        <v>0</v>
      </c>
      <c r="D22" s="922" t="n">
        <v>0.244161425253937</v>
      </c>
      <c r="E22" s="922" t="n">
        <v>96.7641503240703</v>
      </c>
      <c r="F22" s="922" t="n">
        <v>0</v>
      </c>
      <c r="G22" s="922" t="n">
        <v>0</v>
      </c>
      <c r="H22" s="922" t="n">
        <v>0.657684548062796</v>
      </c>
      <c r="I22" s="922" t="n">
        <v>0</v>
      </c>
      <c r="J22" s="922" t="n">
        <v>0</v>
      </c>
      <c r="K22" s="923" t="n">
        <v>53975.75799</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2.58088303548835</v>
      </c>
      <c r="C24" s="929" t="n">
        <v>0.000622826350896665</v>
      </c>
      <c r="D24" s="929" t="n">
        <v>0.684123795189457</v>
      </c>
      <c r="E24" s="929" t="n">
        <v>94.9951773039184</v>
      </c>
      <c r="F24" s="929" t="n">
        <v>0.174608253567336</v>
      </c>
      <c r="G24" s="929" t="n">
        <v>0.0257883257699453</v>
      </c>
      <c r="H24" s="929" t="n">
        <v>1.5228589639345</v>
      </c>
      <c r="I24" s="929" t="n">
        <v>0</v>
      </c>
      <c r="J24" s="929" t="n">
        <v>0.0159374957811405</v>
      </c>
      <c r="K24" s="930" t="n">
        <v>2751442.67344</v>
      </c>
      <c r="L24" s="924"/>
    </row>
    <row r="25" s="753" customFormat="true" ht="7.5" hidden="false" customHeight="true" outlineLevel="0" collapsed="false"/>
    <row r="26" s="753" customFormat="true" ht="12.75" hidden="false" customHeight="false" outlineLevel="0" collapsed="false">
      <c r="A26" s="931" t="s">
        <v>923</v>
      </c>
      <c r="B26" s="869"/>
      <c r="C26" s="869"/>
      <c r="D26" s="869"/>
      <c r="E26" s="869"/>
      <c r="F26" s="869"/>
      <c r="G26" s="869"/>
      <c r="H26" s="869"/>
      <c r="I26" s="869"/>
      <c r="J26" s="869"/>
      <c r="K26" s="869"/>
    </row>
    <row r="27" s="753" customFormat="true" ht="12.75" hidden="false" customHeight="false" outlineLevel="0" collapsed="false">
      <c r="A27" s="931" t="s">
        <v>924</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5</v>
      </c>
      <c r="B2" s="361"/>
      <c r="C2" s="361"/>
      <c r="D2" s="361"/>
      <c r="E2" s="361"/>
      <c r="F2" s="361"/>
      <c r="G2" s="361"/>
      <c r="H2" s="361"/>
      <c r="I2" s="362"/>
    </row>
    <row r="3" s="750" customFormat="true" ht="20.25" hidden="false" customHeight="false" outlineLevel="0" collapsed="false">
      <c r="A3" s="748" t="n">
        <v>43677</v>
      </c>
      <c r="B3" s="748"/>
      <c r="C3" s="748"/>
      <c r="D3" s="748"/>
      <c r="E3" s="748"/>
      <c r="F3" s="748"/>
      <c r="G3" s="748"/>
      <c r="H3" s="748"/>
      <c r="I3" s="932"/>
    </row>
    <row r="4" s="752" customFormat="true" ht="18.75" hidden="false" customHeight="false" outlineLevel="0" collapsed="false">
      <c r="A4" s="367" t="s">
        <v>926</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3</v>
      </c>
      <c r="B6" s="882" t="s">
        <v>927</v>
      </c>
      <c r="C6" s="882" t="s">
        <v>928</v>
      </c>
      <c r="D6" s="882" t="s">
        <v>929</v>
      </c>
      <c r="E6" s="882" t="s">
        <v>930</v>
      </c>
      <c r="F6" s="882" t="s">
        <v>931</v>
      </c>
      <c r="G6" s="882" t="s">
        <v>932</v>
      </c>
      <c r="H6" s="371" t="s">
        <v>933</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57</v>
      </c>
      <c r="B8" s="934" t="n">
        <v>46.2140082328934</v>
      </c>
      <c r="C8" s="934" t="n">
        <v>17.8442663155047</v>
      </c>
      <c r="D8" s="934" t="n">
        <v>0.379342853354256</v>
      </c>
      <c r="E8" s="934" t="n">
        <v>3.93276905457133</v>
      </c>
      <c r="F8" s="934" t="n">
        <v>30.6253322354623</v>
      </c>
      <c r="G8" s="934" t="n">
        <v>1.00428130821398</v>
      </c>
      <c r="H8" s="935" t="n">
        <v>248210.29622</v>
      </c>
    </row>
    <row r="9" s="753" customFormat="true" ht="24" hidden="false" customHeight="true" outlineLevel="0" collapsed="false">
      <c r="A9" s="921" t="s">
        <v>58</v>
      </c>
      <c r="B9" s="934" t="n">
        <v>53.3476098079873</v>
      </c>
      <c r="C9" s="934" t="n">
        <v>19.5204106711787</v>
      </c>
      <c r="D9" s="934" t="n">
        <v>0.477611489349592</v>
      </c>
      <c r="E9" s="934" t="n">
        <v>0.734099414900544</v>
      </c>
      <c r="F9" s="934" t="n">
        <v>24.6408122174329</v>
      </c>
      <c r="G9" s="934" t="n">
        <v>1.27945639915098</v>
      </c>
      <c r="H9" s="935" t="n">
        <v>139027.56211</v>
      </c>
      <c r="I9" s="936"/>
    </row>
    <row r="10" s="753" customFormat="true" ht="24" hidden="false" customHeight="true" outlineLevel="0" collapsed="false">
      <c r="A10" s="921" t="s">
        <v>59</v>
      </c>
      <c r="B10" s="934" t="n">
        <v>48.7833759892814</v>
      </c>
      <c r="C10" s="934" t="n">
        <v>15.9176163085628</v>
      </c>
      <c r="D10" s="934" t="n">
        <v>1.3407470674719</v>
      </c>
      <c r="E10" s="934" t="n">
        <v>2.20483097702744</v>
      </c>
      <c r="F10" s="934" t="n">
        <v>29.0996866947035</v>
      </c>
      <c r="G10" s="934" t="n">
        <v>2.65374296295295</v>
      </c>
      <c r="H10" s="935" t="n">
        <v>9659.05152</v>
      </c>
      <c r="I10" s="936"/>
    </row>
    <row r="11" s="753" customFormat="true" ht="24" hidden="false" customHeight="true" outlineLevel="0" collapsed="false">
      <c r="A11" s="921" t="s">
        <v>60</v>
      </c>
      <c r="B11" s="934" t="n">
        <v>53.1154948970219</v>
      </c>
      <c r="C11" s="934" t="n">
        <v>16.2095408815342</v>
      </c>
      <c r="D11" s="934" t="n">
        <v>0.212073296623219</v>
      </c>
      <c r="E11" s="934" t="n">
        <v>0.661355214170624</v>
      </c>
      <c r="F11" s="934" t="n">
        <v>28.9273381858038</v>
      </c>
      <c r="G11" s="934" t="n">
        <v>0.874197524846245</v>
      </c>
      <c r="H11" s="935" t="n">
        <v>225304.07534</v>
      </c>
      <c r="I11" s="936"/>
    </row>
    <row r="12" s="753" customFormat="true" ht="24" hidden="false" customHeight="true" outlineLevel="0" collapsed="false">
      <c r="A12" s="921" t="s">
        <v>61</v>
      </c>
      <c r="B12" s="934" t="n">
        <v>49.3496055444728</v>
      </c>
      <c r="C12" s="934" t="n">
        <v>13.1768553604151</v>
      </c>
      <c r="D12" s="934" t="n">
        <v>0.64978720761455</v>
      </c>
      <c r="E12" s="934" t="n">
        <v>0.746344409003202</v>
      </c>
      <c r="F12" s="934" t="n">
        <v>34.5644302060113</v>
      </c>
      <c r="G12" s="934" t="n">
        <v>1.51297727248307</v>
      </c>
      <c r="H12" s="935" t="n">
        <v>57073.88906</v>
      </c>
      <c r="I12" s="936"/>
    </row>
    <row r="13" s="753" customFormat="true" ht="24" hidden="false" customHeight="true" outlineLevel="0" collapsed="false">
      <c r="A13" s="921" t="s">
        <v>62</v>
      </c>
      <c r="B13" s="934" t="n">
        <v>43.3521680511585</v>
      </c>
      <c r="C13" s="934" t="n">
        <v>17.2044142988363</v>
      </c>
      <c r="D13" s="934" t="n">
        <v>1.17427416855743</v>
      </c>
      <c r="E13" s="934" t="n">
        <v>2.9773023344823</v>
      </c>
      <c r="F13" s="934" t="n">
        <v>33.5611134653936</v>
      </c>
      <c r="G13" s="934" t="n">
        <v>1.73072768157188</v>
      </c>
      <c r="H13" s="935" t="n">
        <v>27020.19243</v>
      </c>
      <c r="I13" s="936"/>
    </row>
    <row r="14" s="753" customFormat="true" ht="24" hidden="false" customHeight="true" outlineLevel="0" collapsed="false">
      <c r="A14" s="921" t="s">
        <v>63</v>
      </c>
      <c r="B14" s="934" t="n">
        <v>46.9933303840415</v>
      </c>
      <c r="C14" s="934" t="n">
        <v>15.3562652806841</v>
      </c>
      <c r="D14" s="934" t="n">
        <v>1.2971261239137</v>
      </c>
      <c r="E14" s="934" t="n">
        <v>1.65082336800957</v>
      </c>
      <c r="F14" s="934" t="n">
        <v>32.9781073781844</v>
      </c>
      <c r="G14" s="934" t="n">
        <v>1.72434746516677</v>
      </c>
      <c r="H14" s="935" t="n">
        <v>14092.26417</v>
      </c>
      <c r="I14" s="936"/>
    </row>
    <row r="15" s="753" customFormat="true" ht="24" hidden="false" customHeight="true" outlineLevel="0" collapsed="false">
      <c r="A15" s="921" t="s">
        <v>64</v>
      </c>
      <c r="B15" s="934" t="n">
        <v>44.5747192614185</v>
      </c>
      <c r="C15" s="934" t="n">
        <v>16.0053201923029</v>
      </c>
      <c r="D15" s="934" t="n">
        <v>0.167741474074959</v>
      </c>
      <c r="E15" s="934" t="n">
        <v>0.749142474552835</v>
      </c>
      <c r="F15" s="934" t="n">
        <v>37.1800562893551</v>
      </c>
      <c r="G15" s="934" t="n">
        <v>1.32302030829568</v>
      </c>
      <c r="H15" s="935" t="n">
        <v>226379.00501</v>
      </c>
      <c r="I15" s="936"/>
    </row>
    <row r="16" s="753" customFormat="true" ht="24" hidden="false" customHeight="true" outlineLevel="0" collapsed="false">
      <c r="A16" s="921" t="s">
        <v>65</v>
      </c>
      <c r="B16" s="934" t="n">
        <v>42.9637752601502</v>
      </c>
      <c r="C16" s="934" t="n">
        <v>16.9415210651449</v>
      </c>
      <c r="D16" s="934" t="n">
        <v>0.369210359393122</v>
      </c>
      <c r="E16" s="934" t="n">
        <v>0.856115391659569</v>
      </c>
      <c r="F16" s="934" t="n">
        <v>36.6929465900011</v>
      </c>
      <c r="G16" s="934" t="n">
        <v>2.17643133365109</v>
      </c>
      <c r="H16" s="935" t="n">
        <v>116448.55001</v>
      </c>
      <c r="I16" s="936"/>
    </row>
    <row r="17" s="753" customFormat="true" ht="24" hidden="false" customHeight="true" outlineLevel="0" collapsed="false">
      <c r="A17" s="921" t="s">
        <v>66</v>
      </c>
      <c r="B17" s="934" t="n">
        <v>58.8903634538807</v>
      </c>
      <c r="C17" s="934" t="n">
        <v>11.253713715303</v>
      </c>
      <c r="D17" s="934" t="n">
        <v>0.613819736778413</v>
      </c>
      <c r="E17" s="934" t="n">
        <v>0.820903534975909</v>
      </c>
      <c r="F17" s="934" t="n">
        <v>26.8188692465843</v>
      </c>
      <c r="G17" s="934" t="n">
        <v>1.60233031247763</v>
      </c>
      <c r="H17" s="935" t="n">
        <v>41564.07732</v>
      </c>
      <c r="I17" s="936"/>
    </row>
    <row r="18" s="753" customFormat="true" ht="24" hidden="false" customHeight="true" outlineLevel="0" collapsed="false">
      <c r="A18" s="921" t="s">
        <v>67</v>
      </c>
      <c r="B18" s="934" t="n">
        <v>42.8746929877096</v>
      </c>
      <c r="C18" s="934" t="n">
        <v>19.2739528593589</v>
      </c>
      <c r="D18" s="934" t="n">
        <v>0.36187751409855</v>
      </c>
      <c r="E18" s="934" t="n">
        <v>1.69075956823596</v>
      </c>
      <c r="F18" s="934" t="n">
        <v>34.4560459736441</v>
      </c>
      <c r="G18" s="934" t="n">
        <v>1.34267109695294</v>
      </c>
      <c r="H18" s="935" t="n">
        <v>105559.39375</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7</v>
      </c>
      <c r="B20" s="939" t="n">
        <v>47.9564408491083</v>
      </c>
      <c r="C20" s="939" t="n">
        <v>16.9213318371396</v>
      </c>
      <c r="D20" s="940" t="n">
        <v>0.37432781122912</v>
      </c>
      <c r="E20" s="939" t="n">
        <v>1.55056103959616</v>
      </c>
      <c r="F20" s="939" t="n">
        <v>31.9014703819009</v>
      </c>
      <c r="G20" s="939" t="n">
        <v>1.295868081026</v>
      </c>
      <c r="H20" s="941" t="n">
        <v>1210338.35694</v>
      </c>
      <c r="I20" s="936"/>
    </row>
    <row r="21" s="753" customFormat="true" ht="24" hidden="false" customHeight="true" outlineLevel="0" collapsed="false">
      <c r="A21" s="921" t="s">
        <v>278</v>
      </c>
      <c r="B21" s="934" t="n">
        <v>48.4759986368298</v>
      </c>
      <c r="C21" s="934" t="n">
        <v>11.1080717861478</v>
      </c>
      <c r="D21" s="937" t="n">
        <v>0.42241184419696</v>
      </c>
      <c r="E21" s="934" t="n">
        <v>1.45769715061622</v>
      </c>
      <c r="F21" s="934" t="n">
        <v>33.0377069183711</v>
      </c>
      <c r="G21" s="934" t="n">
        <v>5.49811366383811</v>
      </c>
      <c r="H21" s="935" t="n">
        <v>30006.26089</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7.9690099257195</v>
      </c>
      <c r="C23" s="943" t="n">
        <v>16.7806981816184</v>
      </c>
      <c r="D23" s="944" t="n">
        <v>0.375491054103025</v>
      </c>
      <c r="E23" s="943" t="n">
        <v>1.54831448808142</v>
      </c>
      <c r="F23" s="943" t="n">
        <v>31.9289580731892</v>
      </c>
      <c r="G23" s="943" t="n">
        <v>1.39752827728848</v>
      </c>
      <c r="H23" s="935" t="n">
        <v>1240344.61783</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3</v>
      </c>
    </row>
    <row r="27" s="753" customFormat="true" ht="11.1" hidden="false" customHeight="true" outlineLevel="0" collapsed="false">
      <c r="A27" s="547" t="s">
        <v>934</v>
      </c>
    </row>
    <row r="28" s="753" customFormat="true" ht="11.1" hidden="false" customHeight="true" outlineLevel="0" collapsed="false">
      <c r="A28" s="547" t="s">
        <v>935</v>
      </c>
    </row>
    <row r="29" s="753" customFormat="true" ht="11.1" hidden="false" customHeight="true" outlineLevel="0" collapsed="false">
      <c r="A29" s="547" t="s">
        <v>936</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7</v>
      </c>
      <c r="B2" s="361"/>
      <c r="C2" s="361"/>
      <c r="D2" s="361"/>
      <c r="E2" s="361"/>
      <c r="F2" s="361"/>
      <c r="G2" s="361"/>
      <c r="H2" s="361"/>
      <c r="I2" s="361"/>
    </row>
    <row r="3" s="750" customFormat="true" ht="20.25" hidden="false" customHeight="false" outlineLevel="0" collapsed="false">
      <c r="A3" s="557" t="n">
        <v>43677</v>
      </c>
      <c r="B3" s="557"/>
      <c r="C3" s="557"/>
      <c r="D3" s="557"/>
      <c r="E3" s="557"/>
      <c r="F3" s="557"/>
      <c r="G3" s="557"/>
      <c r="H3" s="557"/>
      <c r="I3" s="557"/>
    </row>
    <row r="4" s="752" customFormat="true" ht="18.75" hidden="false" customHeight="false" outlineLevel="0" collapsed="false">
      <c r="A4" s="367" t="s">
        <v>276</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3</v>
      </c>
      <c r="B6" s="948" t="s">
        <v>913</v>
      </c>
      <c r="C6" s="948"/>
      <c r="D6" s="948"/>
      <c r="E6" s="948"/>
      <c r="F6" s="949" t="s">
        <v>938</v>
      </c>
      <c r="G6" s="950" t="s">
        <v>939</v>
      </c>
      <c r="H6" s="949" t="s">
        <v>918</v>
      </c>
      <c r="I6" s="951" t="s">
        <v>940</v>
      </c>
    </row>
    <row r="7" s="753" customFormat="true" ht="66" hidden="false" customHeight="true" outlineLevel="0" collapsed="false">
      <c r="A7" s="947"/>
      <c r="B7" s="952" t="s">
        <v>941</v>
      </c>
      <c r="C7" s="953" t="s">
        <v>942</v>
      </c>
      <c r="D7" s="954" t="s">
        <v>920</v>
      </c>
      <c r="E7" s="955" t="s">
        <v>943</v>
      </c>
      <c r="F7" s="949"/>
      <c r="G7" s="950"/>
      <c r="H7" s="949"/>
      <c r="I7" s="951"/>
    </row>
    <row r="8" s="753" customFormat="true" ht="24" hidden="false" customHeight="true" outlineLevel="0" collapsed="false">
      <c r="A8" s="956" t="s">
        <v>57</v>
      </c>
      <c r="B8" s="957" t="n">
        <v>77.8487308075697</v>
      </c>
      <c r="C8" s="958" t="n">
        <v>1.99288093556564</v>
      </c>
      <c r="D8" s="922" t="n">
        <v>0</v>
      </c>
      <c r="E8" s="959" t="n">
        <v>10.5905942256702</v>
      </c>
      <c r="F8" s="960" t="n">
        <v>8.84730857655036</v>
      </c>
      <c r="G8" s="922" t="n">
        <v>0</v>
      </c>
      <c r="H8" s="960" t="n">
        <v>0.720485454644117</v>
      </c>
      <c r="I8" s="961" t="n">
        <v>124657.72268</v>
      </c>
    </row>
    <row r="9" s="753" customFormat="true" ht="24" hidden="false" customHeight="true" outlineLevel="0" collapsed="false">
      <c r="A9" s="956" t="s">
        <v>58</v>
      </c>
      <c r="B9" s="957" t="n">
        <v>85.398320791425</v>
      </c>
      <c r="C9" s="958" t="n">
        <v>2.00323553758102</v>
      </c>
      <c r="D9" s="922" t="n">
        <v>0</v>
      </c>
      <c r="E9" s="959" t="n">
        <v>3.68085367707406</v>
      </c>
      <c r="F9" s="960" t="n">
        <v>8.91758999391988</v>
      </c>
      <c r="G9" s="922" t="n">
        <v>0</v>
      </c>
      <c r="H9" s="960" t="n">
        <v>0</v>
      </c>
      <c r="I9" s="961" t="n">
        <v>76793.43348</v>
      </c>
    </row>
    <row r="10" s="753" customFormat="true" ht="24" hidden="false" customHeight="true" outlineLevel="0" collapsed="false">
      <c r="A10" s="956" t="s">
        <v>59</v>
      </c>
      <c r="B10" s="957" t="n">
        <v>77.759079348224</v>
      </c>
      <c r="C10" s="958" t="n">
        <v>0.00854801002468519</v>
      </c>
      <c r="D10" s="922" t="n">
        <v>0</v>
      </c>
      <c r="E10" s="959" t="n">
        <v>0</v>
      </c>
      <c r="F10" s="960" t="n">
        <v>22.2323726417513</v>
      </c>
      <c r="G10" s="922" t="n">
        <v>0</v>
      </c>
      <c r="H10" s="960" t="n">
        <v>0</v>
      </c>
      <c r="I10" s="961" t="n">
        <v>4158.04379</v>
      </c>
    </row>
    <row r="11" s="753" customFormat="true" ht="24" hidden="false" customHeight="true" outlineLevel="0" collapsed="false">
      <c r="A11" s="956" t="s">
        <v>60</v>
      </c>
      <c r="B11" s="957" t="n">
        <v>78.3383419780419</v>
      </c>
      <c r="C11" s="958" t="n">
        <v>0.309438274082093</v>
      </c>
      <c r="D11" s="922" t="n">
        <v>0</v>
      </c>
      <c r="E11" s="959" t="n">
        <v>12.7520846280375</v>
      </c>
      <c r="F11" s="960" t="n">
        <v>8.60013511983853</v>
      </c>
      <c r="G11" s="922" t="n">
        <v>0</v>
      </c>
      <c r="H11" s="960" t="n">
        <v>0</v>
      </c>
      <c r="I11" s="961" t="n">
        <v>112805.38939</v>
      </c>
    </row>
    <row r="12" s="753" customFormat="true" ht="24" hidden="false" customHeight="true" outlineLevel="0" collapsed="false">
      <c r="A12" s="956" t="s">
        <v>61</v>
      </c>
      <c r="B12" s="957" t="n">
        <v>84.093533664027</v>
      </c>
      <c r="C12" s="958" t="n">
        <v>0.501261695529365</v>
      </c>
      <c r="D12" s="922" t="n">
        <v>0</v>
      </c>
      <c r="E12" s="959" t="n">
        <v>4.56621139662112</v>
      </c>
      <c r="F12" s="960" t="n">
        <v>9.2262055159519</v>
      </c>
      <c r="G12" s="922" t="n">
        <v>0</v>
      </c>
      <c r="H12" s="960" t="n">
        <v>1.61278772787061</v>
      </c>
      <c r="I12" s="961" t="n">
        <v>30582.02958</v>
      </c>
    </row>
    <row r="13" s="753" customFormat="true" ht="24" hidden="false" customHeight="true" outlineLevel="0" collapsed="false">
      <c r="A13" s="956" t="s">
        <v>62</v>
      </c>
      <c r="B13" s="957" t="n">
        <v>77.4021835513858</v>
      </c>
      <c r="C13" s="958" t="n">
        <v>0.463921273407224</v>
      </c>
      <c r="D13" s="922" t="n">
        <v>0</v>
      </c>
      <c r="E13" s="959" t="n">
        <v>10.2031851561801</v>
      </c>
      <c r="F13" s="960" t="n">
        <v>11.6322521871102</v>
      </c>
      <c r="G13" s="922" t="n">
        <v>0</v>
      </c>
      <c r="H13" s="960" t="n">
        <v>0.298457831916586</v>
      </c>
      <c r="I13" s="961" t="n">
        <v>11945.40608</v>
      </c>
    </row>
    <row r="14" s="753" customFormat="true" ht="24" hidden="false" customHeight="true" outlineLevel="0" collapsed="false">
      <c r="A14" s="956" t="s">
        <v>63</v>
      </c>
      <c r="B14" s="957" t="n">
        <v>84.0317957437121</v>
      </c>
      <c r="C14" s="958" t="n">
        <v>0</v>
      </c>
      <c r="D14" s="922" t="n">
        <v>0</v>
      </c>
      <c r="E14" s="959" t="n">
        <v>0</v>
      </c>
      <c r="F14" s="960" t="n">
        <v>15.7318287591851</v>
      </c>
      <c r="G14" s="922" t="n">
        <v>0</v>
      </c>
      <c r="H14" s="960" t="n">
        <v>0.236375497102821</v>
      </c>
      <c r="I14" s="961" t="n">
        <v>4939.25984</v>
      </c>
    </row>
    <row r="15" s="753" customFormat="true" ht="24" hidden="false" customHeight="true" outlineLevel="0" collapsed="false">
      <c r="A15" s="956" t="s">
        <v>64</v>
      </c>
      <c r="B15" s="957" t="n">
        <v>87.9903885328965</v>
      </c>
      <c r="C15" s="958" t="n">
        <v>0.221470797425336</v>
      </c>
      <c r="D15" s="922" t="n">
        <v>0</v>
      </c>
      <c r="E15" s="959" t="n">
        <v>2.92554364750552</v>
      </c>
      <c r="F15" s="960" t="n">
        <v>8.85529468277626</v>
      </c>
      <c r="G15" s="922" t="n">
        <v>0</v>
      </c>
      <c r="H15" s="960" t="n">
        <v>0.00730233939636683</v>
      </c>
      <c r="I15" s="961" t="n">
        <v>124158.15683</v>
      </c>
    </row>
    <row r="16" s="753" customFormat="true" ht="24" hidden="false" customHeight="true" outlineLevel="0" collapsed="false">
      <c r="A16" s="956" t="s">
        <v>65</v>
      </c>
      <c r="B16" s="957" t="n">
        <v>54.0190944619507</v>
      </c>
      <c r="C16" s="958" t="n">
        <v>0.0185411035144322</v>
      </c>
      <c r="D16" s="922" t="n">
        <v>0</v>
      </c>
      <c r="E16" s="959" t="n">
        <v>11.6035522055748</v>
      </c>
      <c r="F16" s="960" t="n">
        <v>7.26656189591137</v>
      </c>
      <c r="G16" s="922" t="n">
        <v>0</v>
      </c>
      <c r="H16" s="960" t="n">
        <v>27.0922503330487</v>
      </c>
      <c r="I16" s="961" t="n">
        <v>127837.32091</v>
      </c>
    </row>
    <row r="17" s="753" customFormat="true" ht="24" hidden="false" customHeight="true" outlineLevel="0" collapsed="false">
      <c r="A17" s="956" t="s">
        <v>66</v>
      </c>
      <c r="B17" s="957" t="n">
        <v>83.6715169556532</v>
      </c>
      <c r="C17" s="958" t="n">
        <v>0.173350981559386</v>
      </c>
      <c r="D17" s="922" t="n">
        <v>1.01424199404949E-006</v>
      </c>
      <c r="E17" s="959" t="n">
        <v>2.07671814971827</v>
      </c>
      <c r="F17" s="960" t="n">
        <v>14.0561397099627</v>
      </c>
      <c r="G17" s="922" t="n">
        <v>0</v>
      </c>
      <c r="H17" s="960" t="n">
        <v>0.022273188864467</v>
      </c>
      <c r="I17" s="961" t="n">
        <v>27606.82378</v>
      </c>
    </row>
    <row r="18" s="753" customFormat="true" ht="24" hidden="false" customHeight="true" outlineLevel="0" collapsed="false">
      <c r="A18" s="956" t="s">
        <v>67</v>
      </c>
      <c r="B18" s="957" t="n">
        <v>85.8476273387868</v>
      </c>
      <c r="C18" s="958" t="n">
        <v>4.29341149519348</v>
      </c>
      <c r="D18" s="922" t="n">
        <v>0</v>
      </c>
      <c r="E18" s="959" t="n">
        <v>0.976638037364002</v>
      </c>
      <c r="F18" s="960" t="n">
        <v>8.88232312865571</v>
      </c>
      <c r="G18" s="922" t="n">
        <v>0</v>
      </c>
      <c r="H18" s="960" t="n">
        <v>0</v>
      </c>
      <c r="I18" s="961" t="n">
        <v>49452.9684</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7</v>
      </c>
      <c r="B20" s="963" t="n">
        <v>77.3018776232781</v>
      </c>
      <c r="C20" s="964" t="n">
        <v>1.01455560104115</v>
      </c>
      <c r="D20" s="926" t="n">
        <v>4.02914479145078E-008</v>
      </c>
      <c r="E20" s="965" t="n">
        <v>7.56201435081348</v>
      </c>
      <c r="F20" s="966" t="n">
        <v>8.9285727804934</v>
      </c>
      <c r="G20" s="926" t="n">
        <v>0</v>
      </c>
      <c r="H20" s="966" t="n">
        <v>5.19297960408244</v>
      </c>
      <c r="I20" s="967" t="n">
        <v>694936.55476</v>
      </c>
    </row>
    <row r="21" s="753" customFormat="true" ht="24" hidden="false" customHeight="true" outlineLevel="0" collapsed="false">
      <c r="A21" s="968" t="s">
        <v>278</v>
      </c>
      <c r="B21" s="957" t="n">
        <v>75.2887909191272</v>
      </c>
      <c r="C21" s="958" t="n">
        <v>0.000162812438548007</v>
      </c>
      <c r="D21" s="922" t="n">
        <v>0</v>
      </c>
      <c r="E21" s="959" t="n">
        <v>10.3438785723913</v>
      </c>
      <c r="F21" s="960" t="n">
        <v>14.3499604910947</v>
      </c>
      <c r="G21" s="922" t="n">
        <v>0</v>
      </c>
      <c r="H21" s="960" t="n">
        <v>0.0172072049482681</v>
      </c>
      <c r="I21" s="961" t="n">
        <v>10822.26896</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4</v>
      </c>
      <c r="B23" s="976" t="n">
        <v>77.271008486372</v>
      </c>
      <c r="C23" s="977" t="n">
        <v>0.999000667513752</v>
      </c>
      <c r="D23" s="929" t="n">
        <v>3.96736095376239E-008</v>
      </c>
      <c r="E23" s="978" t="n">
        <v>7.60467209989755</v>
      </c>
      <c r="F23" s="979" t="n">
        <v>9.01170559296227</v>
      </c>
      <c r="G23" s="929" t="n">
        <v>0</v>
      </c>
      <c r="H23" s="979" t="n">
        <v>5.11361311358087</v>
      </c>
      <c r="I23" s="980" t="n">
        <v>705758.82372</v>
      </c>
    </row>
    <row r="24" s="753" customFormat="true" ht="7.5" hidden="false" customHeight="true" outlineLevel="0" collapsed="false"/>
    <row r="25" s="753" customFormat="true" ht="12.75" hidden="false" customHeight="false" outlineLevel="0" collapsed="false">
      <c r="A25" s="547" t="s">
        <v>923</v>
      </c>
      <c r="B25" s="869"/>
      <c r="C25" s="869"/>
      <c r="D25" s="869"/>
      <c r="E25" s="869"/>
      <c r="F25" s="869"/>
      <c r="G25" s="869"/>
      <c r="H25" s="869"/>
      <c r="I25" s="869"/>
    </row>
    <row r="26" s="753" customFormat="true" ht="12.75" hidden="false" customHeight="false" outlineLevel="0" collapsed="false">
      <c r="A26" s="547" t="s">
        <v>945</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6</v>
      </c>
      <c r="B2" s="361"/>
      <c r="C2" s="361"/>
      <c r="D2" s="361"/>
      <c r="E2" s="361"/>
      <c r="F2" s="361"/>
      <c r="G2" s="361"/>
      <c r="H2" s="361"/>
      <c r="I2" s="361"/>
    </row>
    <row r="3" s="750" customFormat="true" ht="20.25" hidden="false" customHeight="false" outlineLevel="0" collapsed="false">
      <c r="A3" s="748" t="n">
        <v>43677</v>
      </c>
      <c r="B3" s="748"/>
      <c r="C3" s="748"/>
      <c r="D3" s="748"/>
      <c r="E3" s="748"/>
      <c r="F3" s="748"/>
      <c r="G3" s="748"/>
      <c r="H3" s="748"/>
      <c r="I3" s="748"/>
    </row>
    <row r="4" s="752" customFormat="true" ht="18.75" hidden="false" customHeight="false" outlineLevel="0" collapsed="false">
      <c r="A4" s="982" t="s">
        <v>276</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3</v>
      </c>
      <c r="B6" s="983" t="s">
        <v>947</v>
      </c>
      <c r="C6" s="983"/>
      <c r="D6" s="983"/>
      <c r="E6" s="983"/>
      <c r="F6" s="983"/>
      <c r="G6" s="983"/>
      <c r="H6" s="984" t="s">
        <v>942</v>
      </c>
      <c r="I6" s="985" t="s">
        <v>948</v>
      </c>
    </row>
    <row r="7" s="753" customFormat="true" ht="25.5" hidden="false" customHeight="true" outlineLevel="0" collapsed="false">
      <c r="A7" s="947"/>
      <c r="B7" s="986" t="s">
        <v>949</v>
      </c>
      <c r="C7" s="987" t="s">
        <v>950</v>
      </c>
      <c r="D7" s="987"/>
      <c r="E7" s="987"/>
      <c r="F7" s="988" t="s">
        <v>951</v>
      </c>
      <c r="G7" s="955" t="s">
        <v>288</v>
      </c>
      <c r="H7" s="984"/>
      <c r="I7" s="985"/>
    </row>
    <row r="8" s="753" customFormat="true" ht="42" hidden="false" customHeight="true" outlineLevel="0" collapsed="false">
      <c r="A8" s="947"/>
      <c r="B8" s="986"/>
      <c r="C8" s="989" t="s">
        <v>952</v>
      </c>
      <c r="D8" s="990" t="s">
        <v>953</v>
      </c>
      <c r="E8" s="991" t="s">
        <v>954</v>
      </c>
      <c r="F8" s="988"/>
      <c r="G8" s="955"/>
      <c r="H8" s="984"/>
      <c r="I8" s="985"/>
    </row>
    <row r="9" s="753" customFormat="true" ht="24.75" hidden="false" customHeight="true" outlineLevel="0" collapsed="false">
      <c r="A9" s="374" t="s">
        <v>57</v>
      </c>
      <c r="B9" s="992" t="n">
        <v>29.2653508744359</v>
      </c>
      <c r="C9" s="993" t="n">
        <v>51.1911271681233</v>
      </c>
      <c r="D9" s="994" t="n">
        <v>12.2110366077239</v>
      </c>
      <c r="E9" s="995" t="n">
        <v>0</v>
      </c>
      <c r="F9" s="888" t="n">
        <v>6.14245535688438</v>
      </c>
      <c r="G9" s="996" t="n">
        <v>98.8099700071674</v>
      </c>
      <c r="H9" s="997" t="n">
        <v>1.19002999283257</v>
      </c>
      <c r="I9" s="998" t="n">
        <v>4521490.8157</v>
      </c>
    </row>
    <row r="10" s="753" customFormat="true" ht="24.75" hidden="false" customHeight="true" outlineLevel="0" collapsed="false">
      <c r="A10" s="342" t="s">
        <v>58</v>
      </c>
      <c r="B10" s="992" t="n">
        <v>27.6148760278259</v>
      </c>
      <c r="C10" s="993" t="n">
        <v>52.8639704068095</v>
      </c>
      <c r="D10" s="994" t="n">
        <v>15.5061808784376</v>
      </c>
      <c r="E10" s="995" t="n">
        <v>0</v>
      </c>
      <c r="F10" s="888" t="n">
        <v>3.70649420497554</v>
      </c>
      <c r="G10" s="996" t="n">
        <v>99.6915215180486</v>
      </c>
      <c r="H10" s="997" t="n">
        <v>0.308478481951409</v>
      </c>
      <c r="I10" s="998" t="n">
        <v>2788484.53078</v>
      </c>
    </row>
    <row r="11" s="753" customFormat="true" ht="24.75" hidden="false" customHeight="true" outlineLevel="0" collapsed="false">
      <c r="A11" s="374" t="s">
        <v>59</v>
      </c>
      <c r="B11" s="992" t="n">
        <v>19.8289647890873</v>
      </c>
      <c r="C11" s="993" t="n">
        <v>55.4145859841564</v>
      </c>
      <c r="D11" s="994" t="n">
        <v>19.6681771566713</v>
      </c>
      <c r="E11" s="995" t="n">
        <v>0</v>
      </c>
      <c r="F11" s="888" t="n">
        <v>5.00405613627492</v>
      </c>
      <c r="G11" s="996" t="n">
        <v>99.9157840661899</v>
      </c>
      <c r="H11" s="997" t="n">
        <v>0.08421593381011</v>
      </c>
      <c r="I11" s="998" t="n">
        <v>141774.15674</v>
      </c>
    </row>
    <row r="12" s="753" customFormat="true" ht="24.75" hidden="false" customHeight="true" outlineLevel="0" collapsed="false">
      <c r="A12" s="374" t="s">
        <v>60</v>
      </c>
      <c r="B12" s="992" t="n">
        <v>21.4592219217598</v>
      </c>
      <c r="C12" s="993" t="n">
        <v>52.6049773105632</v>
      </c>
      <c r="D12" s="994" t="n">
        <v>20.3347335553606</v>
      </c>
      <c r="E12" s="995" t="n">
        <v>0.501813520911222</v>
      </c>
      <c r="F12" s="888" t="n">
        <v>4.69529712859478</v>
      </c>
      <c r="G12" s="996" t="n">
        <v>99.5960434371897</v>
      </c>
      <c r="H12" s="997" t="n">
        <v>0.403956562810311</v>
      </c>
      <c r="I12" s="998" t="n">
        <v>3545805.4055</v>
      </c>
    </row>
    <row r="13" s="753" customFormat="true" ht="24.75" hidden="false" customHeight="true" outlineLevel="0" collapsed="false">
      <c r="A13" s="374" t="s">
        <v>61</v>
      </c>
      <c r="B13" s="992" t="n">
        <v>19.7038729791842</v>
      </c>
      <c r="C13" s="993" t="n">
        <v>49.718756551644</v>
      </c>
      <c r="D13" s="994" t="n">
        <v>17.7007158284901</v>
      </c>
      <c r="E13" s="995" t="n">
        <v>0.0684603925213597</v>
      </c>
      <c r="F13" s="888" t="n">
        <v>11.5339337069518</v>
      </c>
      <c r="G13" s="996" t="n">
        <v>98.7257394587915</v>
      </c>
      <c r="H13" s="997" t="n">
        <v>1.27426054120849</v>
      </c>
      <c r="I13" s="998" t="n">
        <v>1027951.58497</v>
      </c>
    </row>
    <row r="14" s="753" customFormat="true" ht="24.75" hidden="false" customHeight="true" outlineLevel="0" collapsed="false">
      <c r="A14" s="374" t="s">
        <v>62</v>
      </c>
      <c r="B14" s="992" t="n">
        <v>14.7896200195353</v>
      </c>
      <c r="C14" s="993" t="n">
        <v>49.2125027345409</v>
      </c>
      <c r="D14" s="994" t="n">
        <v>20.6433653542324</v>
      </c>
      <c r="E14" s="995" t="n">
        <v>0</v>
      </c>
      <c r="F14" s="888" t="n">
        <v>15.34990064954</v>
      </c>
      <c r="G14" s="996" t="n">
        <v>99.9953887578486</v>
      </c>
      <c r="H14" s="997" t="n">
        <v>0.0046112421513748</v>
      </c>
      <c r="I14" s="998" t="n">
        <v>366553.94458</v>
      </c>
    </row>
    <row r="15" s="753" customFormat="true" ht="24.75" hidden="false" customHeight="true" outlineLevel="0" collapsed="false">
      <c r="A15" s="374" t="s">
        <v>63</v>
      </c>
      <c r="B15" s="992" t="n">
        <v>10.6693891788263</v>
      </c>
      <c r="C15" s="993" t="n">
        <v>67.7976818850402</v>
      </c>
      <c r="D15" s="994" t="n">
        <v>19.4507143254009</v>
      </c>
      <c r="E15" s="995" t="n">
        <v>0</v>
      </c>
      <c r="F15" s="888" t="n">
        <v>2.08221461073259</v>
      </c>
      <c r="G15" s="996" t="n">
        <v>100</v>
      </c>
      <c r="H15" s="997" t="n">
        <v>0</v>
      </c>
      <c r="I15" s="998" t="n">
        <v>123779.69815</v>
      </c>
    </row>
    <row r="16" s="753" customFormat="true" ht="24.75" hidden="false" customHeight="true" outlineLevel="0" collapsed="false">
      <c r="A16" s="374" t="s">
        <v>64</v>
      </c>
      <c r="B16" s="992" t="n">
        <v>20.9169836410205</v>
      </c>
      <c r="C16" s="993" t="n">
        <v>49.1263124244285</v>
      </c>
      <c r="D16" s="994" t="n">
        <v>25.8702150405434</v>
      </c>
      <c r="E16" s="995" t="n">
        <v>0</v>
      </c>
      <c r="F16" s="888" t="n">
        <v>3.88677526066975</v>
      </c>
      <c r="G16" s="996" t="n">
        <v>99.8002863666622</v>
      </c>
      <c r="H16" s="997" t="n">
        <v>0.199713633337796</v>
      </c>
      <c r="I16" s="998" t="n">
        <v>4459994.46364</v>
      </c>
    </row>
    <row r="17" s="753" customFormat="true" ht="24.75" hidden="false" customHeight="true" outlineLevel="0" collapsed="false">
      <c r="A17" s="374" t="s">
        <v>65</v>
      </c>
      <c r="B17" s="992" t="n">
        <v>16.2001701752722</v>
      </c>
      <c r="C17" s="993" t="n">
        <v>58.5545176860318</v>
      </c>
      <c r="D17" s="994" t="n">
        <v>21.6220480836207</v>
      </c>
      <c r="E17" s="995" t="n">
        <v>0.916626891322879</v>
      </c>
      <c r="F17" s="888" t="n">
        <v>2.70638053427764</v>
      </c>
      <c r="G17" s="996" t="n">
        <v>99.9997433705252</v>
      </c>
      <c r="H17" s="997" t="n">
        <v>0.000256629474772</v>
      </c>
      <c r="I17" s="998" t="n">
        <v>2356763.58118</v>
      </c>
    </row>
    <row r="18" s="753" customFormat="true" ht="24.75" hidden="false" customHeight="true" outlineLevel="0" collapsed="false">
      <c r="A18" s="374" t="s">
        <v>66</v>
      </c>
      <c r="B18" s="992" t="n">
        <v>19.7418020673338</v>
      </c>
      <c r="C18" s="993" t="n">
        <v>57.0044167920448</v>
      </c>
      <c r="D18" s="994" t="n">
        <v>18.4493509772017</v>
      </c>
      <c r="E18" s="995" t="n">
        <v>0</v>
      </c>
      <c r="F18" s="888" t="n">
        <v>4.76822775852306</v>
      </c>
      <c r="G18" s="996" t="n">
        <v>99.9637975951033</v>
      </c>
      <c r="H18" s="997" t="n">
        <v>0.0362024048967035</v>
      </c>
      <c r="I18" s="998" t="n">
        <v>867696.55468</v>
      </c>
    </row>
    <row r="19" s="753" customFormat="true" ht="24.75" hidden="false" customHeight="true" outlineLevel="0" collapsed="false">
      <c r="A19" s="374" t="s">
        <v>67</v>
      </c>
      <c r="B19" s="992" t="n">
        <v>18.6115295017914</v>
      </c>
      <c r="C19" s="993" t="n">
        <v>59.8607528211044</v>
      </c>
      <c r="D19" s="994" t="n">
        <v>13.0186586006884</v>
      </c>
      <c r="E19" s="995" t="n">
        <v>0</v>
      </c>
      <c r="F19" s="888" t="n">
        <v>2.22353169734248</v>
      </c>
      <c r="G19" s="996" t="n">
        <v>93.7144726209266</v>
      </c>
      <c r="H19" s="997" t="n">
        <v>6.28552737907337</v>
      </c>
      <c r="I19" s="998" t="n">
        <v>1837293.02977</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2</v>
      </c>
      <c r="B21" s="1001" t="n">
        <v>22.5986137471161</v>
      </c>
      <c r="C21" s="1001" t="n">
        <v>52.9704049717009</v>
      </c>
      <c r="D21" s="1001" t="n">
        <v>18.5037889291524</v>
      </c>
      <c r="E21" s="1001" t="n">
        <v>0.181960928829202</v>
      </c>
      <c r="F21" s="1001" t="n">
        <v>4.77108435850206</v>
      </c>
      <c r="G21" s="1002" t="n">
        <v>99.0258529353007</v>
      </c>
      <c r="H21" s="1003" t="n">
        <v>0.974147064699295</v>
      </c>
      <c r="I21" s="1004" t="n">
        <v>22037587.76569</v>
      </c>
    </row>
    <row r="22" s="753" customFormat="true" ht="24.75" hidden="false" customHeight="true" outlineLevel="0" collapsed="false">
      <c r="A22" s="374" t="s">
        <v>278</v>
      </c>
      <c r="B22" s="992" t="n">
        <v>14.4469070639961</v>
      </c>
      <c r="C22" s="993" t="n">
        <v>56.5475333182984</v>
      </c>
      <c r="D22" s="994" t="n">
        <v>24.1166844505868</v>
      </c>
      <c r="E22" s="999" t="n">
        <v>0</v>
      </c>
      <c r="F22" s="888" t="n">
        <v>4.88827782486464</v>
      </c>
      <c r="G22" s="996" t="n">
        <v>99.9994026577459</v>
      </c>
      <c r="H22" s="997" t="n">
        <v>0.000597342254133902</v>
      </c>
      <c r="I22" s="998" t="n">
        <v>333786.86778</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4769881123306</v>
      </c>
      <c r="C24" s="1006" t="n">
        <v>53.0237766793416</v>
      </c>
      <c r="D24" s="1006" t="n">
        <v>18.5875348252349</v>
      </c>
      <c r="E24" s="1006" t="n">
        <v>0.179246023308762</v>
      </c>
      <c r="F24" s="1006" t="n">
        <v>4.77283291623275</v>
      </c>
      <c r="G24" s="1007" t="n">
        <v>99.0403785564486</v>
      </c>
      <c r="H24" s="1008" t="n">
        <v>0.959621443551415</v>
      </c>
      <c r="I24" s="1009" t="n">
        <v>22371374.63347</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4</v>
      </c>
    </row>
    <row r="28" s="753" customFormat="true" ht="10.5" hidden="false" customHeight="true" outlineLevel="0" collapsed="false">
      <c r="A28" s="547" t="s">
        <v>955</v>
      </c>
    </row>
    <row r="29" s="753" customFormat="true" ht="10.5" hidden="false" customHeight="true" outlineLevel="0" collapsed="false">
      <c r="A29" s="547" t="s">
        <v>956</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7</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677</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5</v>
      </c>
      <c r="C6" s="588" t="s">
        <v>57</v>
      </c>
      <c r="D6" s="589" t="s">
        <v>58</v>
      </c>
      <c r="E6" s="589" t="s">
        <v>59</v>
      </c>
      <c r="F6" s="589" t="s">
        <v>60</v>
      </c>
      <c r="G6" s="589" t="s">
        <v>61</v>
      </c>
      <c r="H6" s="589" t="s">
        <v>62</v>
      </c>
      <c r="I6" s="589" t="s">
        <v>63</v>
      </c>
      <c r="J6" s="589" t="s">
        <v>64</v>
      </c>
      <c r="K6" s="589" t="s">
        <v>65</v>
      </c>
      <c r="L6" s="589" t="s">
        <v>66</v>
      </c>
      <c r="M6" s="589" t="s">
        <v>67</v>
      </c>
      <c r="N6" s="590" t="s">
        <v>766</v>
      </c>
      <c r="O6" s="589" t="s">
        <v>278</v>
      </c>
      <c r="P6" s="591" t="s">
        <v>70</v>
      </c>
      <c r="Q6" s="527"/>
      <c r="R6" s="592"/>
      <c r="S6" s="592"/>
      <c r="T6" s="592"/>
    </row>
    <row r="7" customFormat="false" ht="12.75" hidden="false" customHeight="false" outlineLevel="0" collapsed="false">
      <c r="A7" s="593"/>
      <c r="B7" s="594" t="s">
        <v>767</v>
      </c>
      <c r="C7" s="595" t="n">
        <v>4.7005518018616</v>
      </c>
      <c r="D7" s="596" t="n">
        <v>0</v>
      </c>
      <c r="E7" s="596" t="n">
        <v>0</v>
      </c>
      <c r="F7" s="596" t="n">
        <v>1.01291589200473</v>
      </c>
      <c r="G7" s="596" t="n">
        <v>0.636112908378626</v>
      </c>
      <c r="H7" s="596" t="n">
        <v>4.58019838050089</v>
      </c>
      <c r="I7" s="596" t="n">
        <v>0</v>
      </c>
      <c r="J7" s="596" t="n">
        <v>0</v>
      </c>
      <c r="K7" s="596" t="n">
        <v>0</v>
      </c>
      <c r="L7" s="596" t="n">
        <v>0</v>
      </c>
      <c r="M7" s="596" t="n">
        <v>2.83244534271379</v>
      </c>
      <c r="N7" s="597" t="n">
        <v>1.56582510606358</v>
      </c>
      <c r="O7" s="596" t="n">
        <v>0.689000303185486</v>
      </c>
      <c r="P7" s="595" t="n">
        <v>1.55106239056488</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8</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9</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0</v>
      </c>
      <c r="C11" s="602" t="n">
        <v>4.7005518018616</v>
      </c>
      <c r="D11" s="603" t="n">
        <v>0</v>
      </c>
      <c r="E11" s="603" t="n">
        <v>0</v>
      </c>
      <c r="F11" s="603" t="n">
        <v>1.01291589200473</v>
      </c>
      <c r="G11" s="603" t="n">
        <v>0.636112908378626</v>
      </c>
      <c r="H11" s="603" t="n">
        <v>4.58019838050089</v>
      </c>
      <c r="I11" s="603" t="n">
        <v>0</v>
      </c>
      <c r="J11" s="603" t="n">
        <v>0</v>
      </c>
      <c r="K11" s="603" t="n">
        <v>0</v>
      </c>
      <c r="L11" s="603" t="n">
        <v>0</v>
      </c>
      <c r="M11" s="603" t="n">
        <v>2.83244534271379</v>
      </c>
      <c r="N11" s="604" t="n">
        <v>1.56582510606358</v>
      </c>
      <c r="O11" s="603" t="n">
        <v>0.689000303185486</v>
      </c>
      <c r="P11" s="605" t="n">
        <v>1.55106239056488</v>
      </c>
      <c r="Q11" s="598"/>
      <c r="R11" s="599"/>
      <c r="S11" s="599"/>
      <c r="T11" s="600"/>
    </row>
    <row r="12" customFormat="false" ht="12.75" hidden="false" customHeight="false" outlineLevel="0" collapsed="false">
      <c r="A12" s="593"/>
      <c r="B12" s="601" t="s">
        <v>771</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8</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3</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4</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5</v>
      </c>
      <c r="C17" s="612" t="n">
        <v>0.301655057785959</v>
      </c>
      <c r="D17" s="613" t="n">
        <v>0.286342791035638</v>
      </c>
      <c r="E17" s="613" t="n">
        <v>0</v>
      </c>
      <c r="F17" s="613" t="n">
        <v>0.139902210131538</v>
      </c>
      <c r="G17" s="613" t="n">
        <v>0.00770065093138648</v>
      </c>
      <c r="H17" s="613" t="n">
        <v>0.545575579078208</v>
      </c>
      <c r="I17" s="613" t="n">
        <v>0</v>
      </c>
      <c r="J17" s="613" t="n">
        <v>1.33648980834819</v>
      </c>
      <c r="K17" s="613" t="n">
        <v>0.408927464082965</v>
      </c>
      <c r="L17" s="613" t="n">
        <v>0.118167886111425</v>
      </c>
      <c r="M17" s="613" t="n">
        <v>0.0336722890753006</v>
      </c>
      <c r="N17" s="614" t="n">
        <v>0.417470924825641</v>
      </c>
      <c r="O17" s="613" t="n">
        <v>0</v>
      </c>
      <c r="P17" s="612" t="n">
        <v>0.410442149553827</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8</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9</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0</v>
      </c>
      <c r="C21" s="607" t="n">
        <v>0.301655057785959</v>
      </c>
      <c r="D21" s="608" t="n">
        <v>0.286342791035638</v>
      </c>
      <c r="E21" s="608" t="n">
        <v>0</v>
      </c>
      <c r="F21" s="608" t="n">
        <v>0.139902210131538</v>
      </c>
      <c r="G21" s="608" t="n">
        <v>0.00770065093138648</v>
      </c>
      <c r="H21" s="608" t="n">
        <v>0.545575579078208</v>
      </c>
      <c r="I21" s="608" t="n">
        <v>0</v>
      </c>
      <c r="J21" s="608" t="n">
        <v>1.33648980834819</v>
      </c>
      <c r="K21" s="608" t="n">
        <v>0.408927464082965</v>
      </c>
      <c r="L21" s="608" t="n">
        <v>0.118167886111425</v>
      </c>
      <c r="M21" s="608" t="n">
        <v>0.0336722890753006</v>
      </c>
      <c r="N21" s="609" t="n">
        <v>0.417470924825641</v>
      </c>
      <c r="O21" s="608" t="n">
        <v>0</v>
      </c>
      <c r="P21" s="610" t="n">
        <v>0.410442149553827</v>
      </c>
      <c r="Q21" s="611"/>
      <c r="R21" s="599"/>
      <c r="S21" s="599"/>
      <c r="T21" s="600"/>
    </row>
    <row r="22" customFormat="false" ht="12.75" hidden="false" customHeight="false" outlineLevel="0" collapsed="false">
      <c r="A22" s="593"/>
      <c r="B22" s="601" t="s">
        <v>771</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8</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3</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4</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6</v>
      </c>
      <c r="C27" s="612" t="n">
        <v>3.43454691174659</v>
      </c>
      <c r="D27" s="613" t="n">
        <v>10.5407116080625</v>
      </c>
      <c r="E27" s="613" t="n">
        <v>10.3385297624204</v>
      </c>
      <c r="F27" s="613" t="n">
        <v>4.86140887917368</v>
      </c>
      <c r="G27" s="613" t="n">
        <v>3.14538530016301</v>
      </c>
      <c r="H27" s="613" t="n">
        <v>11.0424232444289</v>
      </c>
      <c r="I27" s="613" t="n">
        <v>4.44635047699185</v>
      </c>
      <c r="J27" s="613" t="n">
        <v>20.8931316867649</v>
      </c>
      <c r="K27" s="613" t="n">
        <v>10.4951921638174</v>
      </c>
      <c r="L27" s="613" t="n">
        <v>5.85135339019076</v>
      </c>
      <c r="M27" s="613" t="n">
        <v>5.2500943274996</v>
      </c>
      <c r="N27" s="614" t="n">
        <v>8.70897375680382</v>
      </c>
      <c r="O27" s="613" t="n">
        <v>22.2478956423894</v>
      </c>
      <c r="P27" s="612" t="n">
        <v>8.93692265982305</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8</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9</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0</v>
      </c>
      <c r="C31" s="607" t="n">
        <v>3.43454691174659</v>
      </c>
      <c r="D31" s="608" t="n">
        <v>10.4545266508832</v>
      </c>
      <c r="E31" s="608" t="n">
        <v>10.3385297624204</v>
      </c>
      <c r="F31" s="608" t="n">
        <v>4.51190310332925</v>
      </c>
      <c r="G31" s="608" t="n">
        <v>3.14538530016301</v>
      </c>
      <c r="H31" s="608" t="n">
        <v>11.0424232444289</v>
      </c>
      <c r="I31" s="608" t="n">
        <v>4.44635047699185</v>
      </c>
      <c r="J31" s="608" t="n">
        <v>20.1708210238173</v>
      </c>
      <c r="K31" s="608" t="n">
        <v>10.4094508344068</v>
      </c>
      <c r="L31" s="608" t="n">
        <v>5.55657685766957</v>
      </c>
      <c r="M31" s="608" t="n">
        <v>4.49796391393228</v>
      </c>
      <c r="N31" s="609" t="n">
        <v>8.43403683143522</v>
      </c>
      <c r="O31" s="608" t="n">
        <v>6.02452870524366</v>
      </c>
      <c r="P31" s="610" t="n">
        <v>8.39346899753952</v>
      </c>
      <c r="Q31" s="611"/>
      <c r="R31" s="599"/>
      <c r="S31" s="599"/>
      <c r="T31" s="600"/>
    </row>
    <row r="32" customFormat="false" ht="12.75" hidden="false" customHeight="false" outlineLevel="0" collapsed="false">
      <c r="A32" s="593"/>
      <c r="B32" s="601" t="s">
        <v>771</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8</v>
      </c>
      <c r="C33" s="607" t="n">
        <v>0</v>
      </c>
      <c r="D33" s="608" t="n">
        <v>0.0861849571793275</v>
      </c>
      <c r="E33" s="608" t="n">
        <v>0</v>
      </c>
      <c r="F33" s="608" t="n">
        <v>0.0437088366706672</v>
      </c>
      <c r="G33" s="608" t="n">
        <v>0</v>
      </c>
      <c r="H33" s="608" t="n">
        <v>0</v>
      </c>
      <c r="I33" s="608" t="n">
        <v>0</v>
      </c>
      <c r="J33" s="608" t="n">
        <v>0</v>
      </c>
      <c r="K33" s="608" t="n">
        <v>0</v>
      </c>
      <c r="L33" s="608" t="n">
        <v>0</v>
      </c>
      <c r="M33" s="608" t="n">
        <v>0.724179527000706</v>
      </c>
      <c r="N33" s="609" t="n">
        <v>0.0733310817065109</v>
      </c>
      <c r="O33" s="608" t="n">
        <v>16.0535636308696</v>
      </c>
      <c r="P33" s="610" t="n">
        <v>0.342383264026293</v>
      </c>
      <c r="Q33" s="611"/>
      <c r="R33" s="599"/>
      <c r="S33" s="599"/>
      <c r="T33" s="600"/>
    </row>
    <row r="34" customFormat="false" ht="12.75" hidden="false" customHeight="false" outlineLevel="0" collapsed="false">
      <c r="A34" s="593"/>
      <c r="B34" s="601" t="s">
        <v>773</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4</v>
      </c>
      <c r="C35" s="607" t="n">
        <v>0</v>
      </c>
      <c r="D35" s="608" t="n">
        <v>0</v>
      </c>
      <c r="E35" s="608" t="n">
        <v>0</v>
      </c>
      <c r="F35" s="608" t="n">
        <v>0.305796939173759</v>
      </c>
      <c r="G35" s="608" t="n">
        <v>0</v>
      </c>
      <c r="H35" s="608" t="n">
        <v>0</v>
      </c>
      <c r="I35" s="608" t="n">
        <v>0</v>
      </c>
      <c r="J35" s="608" t="n">
        <v>0.722310662947562</v>
      </c>
      <c r="K35" s="608" t="n">
        <v>0.0857413294105938</v>
      </c>
      <c r="L35" s="608" t="n">
        <v>0.294776532521185</v>
      </c>
      <c r="M35" s="608" t="n">
        <v>0.0279508865666116</v>
      </c>
      <c r="N35" s="616" t="n">
        <v>0.201605843662088</v>
      </c>
      <c r="O35" s="608" t="n">
        <v>0.169803306276198</v>
      </c>
      <c r="P35" s="607" t="n">
        <v>0.201070398257232</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7</v>
      </c>
      <c r="C37" s="612" t="n">
        <v>43.0149108069175</v>
      </c>
      <c r="D37" s="613" t="n">
        <v>41.4819579378153</v>
      </c>
      <c r="E37" s="613" t="n">
        <v>46.2311794335644</v>
      </c>
      <c r="F37" s="613" t="n">
        <v>39.1724167264694</v>
      </c>
      <c r="G37" s="613" t="n">
        <v>45.9426553175783</v>
      </c>
      <c r="H37" s="613" t="n">
        <v>38.4273868782356</v>
      </c>
      <c r="I37" s="613" t="n">
        <v>38.2334106504869</v>
      </c>
      <c r="J37" s="613" t="n">
        <v>42.5728516849158</v>
      </c>
      <c r="K37" s="613" t="n">
        <v>47.0705293262902</v>
      </c>
      <c r="L37" s="613" t="n">
        <v>48.3738902251973</v>
      </c>
      <c r="M37" s="613" t="n">
        <v>43.6016518651396</v>
      </c>
      <c r="N37" s="614" t="n">
        <v>42.715752421472</v>
      </c>
      <c r="O37" s="613" t="n">
        <v>24.2937741308387</v>
      </c>
      <c r="P37" s="612" t="n">
        <v>42.4055896346355</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8</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9</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0</v>
      </c>
      <c r="C41" s="607" t="n">
        <v>43.0149108069175</v>
      </c>
      <c r="D41" s="608" t="n">
        <v>41.4576937079839</v>
      </c>
      <c r="E41" s="608" t="n">
        <v>46.2311794335644</v>
      </c>
      <c r="F41" s="608" t="n">
        <v>39.134181707382</v>
      </c>
      <c r="G41" s="608" t="n">
        <v>45.9423232866869</v>
      </c>
      <c r="H41" s="608" t="n">
        <v>38.4273868782356</v>
      </c>
      <c r="I41" s="608" t="n">
        <v>38.2334106504869</v>
      </c>
      <c r="J41" s="608" t="n">
        <v>42.4414467805208</v>
      </c>
      <c r="K41" s="608" t="n">
        <v>47.0677926134537</v>
      </c>
      <c r="L41" s="608" t="n">
        <v>47.2962208711935</v>
      </c>
      <c r="M41" s="608" t="n">
        <v>43.5883717835114</v>
      </c>
      <c r="N41" s="609" t="n">
        <v>42.6412267110864</v>
      </c>
      <c r="O41" s="608" t="n">
        <v>23.9209428635458</v>
      </c>
      <c r="P41" s="610" t="n">
        <v>42.3260414841299</v>
      </c>
      <c r="Q41" s="611"/>
      <c r="R41" s="599"/>
      <c r="S41" s="599"/>
      <c r="T41" s="600"/>
    </row>
    <row r="42" customFormat="false" ht="12.75" hidden="false" customHeight="false" outlineLevel="0" collapsed="false">
      <c r="A42" s="593"/>
      <c r="B42" s="601" t="s">
        <v>771</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8</v>
      </c>
      <c r="C43" s="607" t="n">
        <v>0</v>
      </c>
      <c r="D43" s="608" t="n">
        <v>0.0242642298314798</v>
      </c>
      <c r="E43" s="608" t="n">
        <v>0</v>
      </c>
      <c r="F43" s="608" t="n">
        <v>0.0382350190873787</v>
      </c>
      <c r="G43" s="608" t="n">
        <v>0.000332030891371324</v>
      </c>
      <c r="H43" s="608" t="n">
        <v>0</v>
      </c>
      <c r="I43" s="608" t="n">
        <v>0</v>
      </c>
      <c r="J43" s="608" t="n">
        <v>0</v>
      </c>
      <c r="K43" s="608" t="n">
        <v>0.00273671283644085</v>
      </c>
      <c r="L43" s="608" t="n">
        <v>0</v>
      </c>
      <c r="M43" s="608" t="n">
        <v>0.00916685759972554</v>
      </c>
      <c r="N43" s="609" t="n">
        <v>0.0113087042048208</v>
      </c>
      <c r="O43" s="608" t="n">
        <v>0.372831267292901</v>
      </c>
      <c r="P43" s="610" t="n">
        <v>0.0173955013936254</v>
      </c>
      <c r="Q43" s="611"/>
      <c r="R43" s="599"/>
      <c r="S43" s="599"/>
      <c r="T43" s="600"/>
    </row>
    <row r="44" customFormat="false" ht="12.75" hidden="false" customHeight="false" outlineLevel="0" collapsed="false">
      <c r="A44" s="593"/>
      <c r="B44" s="601" t="s">
        <v>773</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4</v>
      </c>
      <c r="C45" s="607" t="n">
        <v>0</v>
      </c>
      <c r="D45" s="608" t="n">
        <v>0</v>
      </c>
      <c r="E45" s="608" t="n">
        <v>0</v>
      </c>
      <c r="F45" s="608" t="n">
        <v>0</v>
      </c>
      <c r="G45" s="608" t="n">
        <v>0</v>
      </c>
      <c r="H45" s="608" t="n">
        <v>0</v>
      </c>
      <c r="I45" s="608" t="n">
        <v>0</v>
      </c>
      <c r="J45" s="608" t="n">
        <v>0.131404904394983</v>
      </c>
      <c r="K45" s="608" t="n">
        <v>0</v>
      </c>
      <c r="L45" s="608" t="n">
        <v>1.07766935400379</v>
      </c>
      <c r="M45" s="608" t="n">
        <v>0.00411322402843638</v>
      </c>
      <c r="N45" s="609" t="n">
        <v>0.0632170061807062</v>
      </c>
      <c r="O45" s="608" t="n">
        <v>0</v>
      </c>
      <c r="P45" s="610" t="n">
        <v>0.0621526491120393</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8</v>
      </c>
      <c r="C47" s="612" t="n">
        <v>21.8541689364755</v>
      </c>
      <c r="D47" s="613" t="n">
        <v>17.6763880259513</v>
      </c>
      <c r="E47" s="613" t="n">
        <v>23.479496499594</v>
      </c>
      <c r="F47" s="613" t="n">
        <v>21.3870435940311</v>
      </c>
      <c r="G47" s="613" t="n">
        <v>18.3907127817779</v>
      </c>
      <c r="H47" s="613" t="n">
        <v>16.6131693840889</v>
      </c>
      <c r="I47" s="613" t="n">
        <v>36.4483119050539</v>
      </c>
      <c r="J47" s="613" t="n">
        <v>18.4856262557317</v>
      </c>
      <c r="K47" s="613" t="n">
        <v>15.9828639944909</v>
      </c>
      <c r="L47" s="613" t="n">
        <v>15.908217603123</v>
      </c>
      <c r="M47" s="613" t="n">
        <v>16.3043221791049</v>
      </c>
      <c r="N47" s="614" t="n">
        <v>19.2381891150317</v>
      </c>
      <c r="O47" s="613" t="n">
        <v>10.3443517612783</v>
      </c>
      <c r="P47" s="612" t="n">
        <v>19.0884474675393</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8</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9</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0</v>
      </c>
      <c r="C51" s="607" t="n">
        <v>21.8541689364755</v>
      </c>
      <c r="D51" s="608" t="n">
        <v>17.6763880259513</v>
      </c>
      <c r="E51" s="608" t="n">
        <v>23.479496499594</v>
      </c>
      <c r="F51" s="608" t="n">
        <v>21.3517508562094</v>
      </c>
      <c r="G51" s="608" t="n">
        <v>18.3907127817779</v>
      </c>
      <c r="H51" s="608" t="n">
        <v>16.6131693840889</v>
      </c>
      <c r="I51" s="608" t="n">
        <v>36.4483119050539</v>
      </c>
      <c r="J51" s="608" t="n">
        <v>18.4703789538814</v>
      </c>
      <c r="K51" s="608" t="n">
        <v>15.9809640927653</v>
      </c>
      <c r="L51" s="608" t="n">
        <v>15.7267067898829</v>
      </c>
      <c r="M51" s="608" t="n">
        <v>16.3037792692103</v>
      </c>
      <c r="N51" s="609" t="n">
        <v>19.2219773680661</v>
      </c>
      <c r="O51" s="608" t="n">
        <v>10.3341859736251</v>
      </c>
      <c r="P51" s="610" t="n">
        <v>19.0723375137448</v>
      </c>
      <c r="Q51" s="611"/>
      <c r="R51" s="599"/>
      <c r="S51" s="599"/>
      <c r="T51" s="600"/>
    </row>
    <row r="52" customFormat="false" ht="12.75" hidden="false" customHeight="false" outlineLevel="0" collapsed="false">
      <c r="A52" s="593"/>
      <c r="B52" s="601" t="s">
        <v>771</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8</v>
      </c>
      <c r="C53" s="607" t="n">
        <v>0</v>
      </c>
      <c r="D53" s="608" t="n">
        <v>0</v>
      </c>
      <c r="E53" s="608" t="n">
        <v>0</v>
      </c>
      <c r="F53" s="608" t="n">
        <v>0.000263956238402983</v>
      </c>
      <c r="G53" s="608" t="n">
        <v>0</v>
      </c>
      <c r="H53" s="608" t="n">
        <v>0</v>
      </c>
      <c r="I53" s="608" t="n">
        <v>0</v>
      </c>
      <c r="J53" s="608" t="n">
        <v>0</v>
      </c>
      <c r="K53" s="608" t="n">
        <v>0</v>
      </c>
      <c r="L53" s="608" t="n">
        <v>0</v>
      </c>
      <c r="M53" s="608" t="n">
        <v>0.000542909894584409</v>
      </c>
      <c r="N53" s="609" t="n">
        <v>8.93290010423341E-005</v>
      </c>
      <c r="O53" s="608" t="n">
        <v>0.0101657876531662</v>
      </c>
      <c r="P53" s="610" t="n">
        <v>0.000258981925808498</v>
      </c>
      <c r="Q53" s="611"/>
      <c r="R53" s="599"/>
      <c r="S53" s="599"/>
      <c r="T53" s="600"/>
    </row>
    <row r="54" customFormat="false" ht="12.75" hidden="false" customHeight="false" outlineLevel="0" collapsed="false">
      <c r="A54" s="593"/>
      <c r="B54" s="601" t="s">
        <v>773</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4</v>
      </c>
      <c r="C55" s="607" t="n">
        <v>0</v>
      </c>
      <c r="D55" s="608" t="n">
        <v>0</v>
      </c>
      <c r="E55" s="608" t="n">
        <v>0</v>
      </c>
      <c r="F55" s="608" t="n">
        <v>0.0350287815833599</v>
      </c>
      <c r="G55" s="608" t="n">
        <v>0</v>
      </c>
      <c r="H55" s="608" t="n">
        <v>0</v>
      </c>
      <c r="I55" s="608" t="n">
        <v>0</v>
      </c>
      <c r="J55" s="608" t="n">
        <v>0.0152473018502522</v>
      </c>
      <c r="K55" s="608" t="n">
        <v>0.00189990172559275</v>
      </c>
      <c r="L55" s="608" t="n">
        <v>0.181510813240079</v>
      </c>
      <c r="M55" s="608" t="n">
        <v>0</v>
      </c>
      <c r="N55" s="609" t="n">
        <v>0.0161224179645585</v>
      </c>
      <c r="O55" s="608" t="n">
        <v>0</v>
      </c>
      <c r="P55" s="610" t="n">
        <v>0.0158509718686215</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9</v>
      </c>
      <c r="C57" s="612" t="n">
        <v>21.6641209264729</v>
      </c>
      <c r="D57" s="613" t="n">
        <v>25.3660318333253</v>
      </c>
      <c r="E57" s="613" t="n">
        <v>19.9507943044212</v>
      </c>
      <c r="F57" s="613" t="n">
        <v>24.1444688343465</v>
      </c>
      <c r="G57" s="613" t="n">
        <v>26.5704612760179</v>
      </c>
      <c r="H57" s="613" t="n">
        <v>23.9229608017084</v>
      </c>
      <c r="I57" s="613" t="n">
        <v>20.8719269674673</v>
      </c>
      <c r="J57" s="613" t="n">
        <v>11.715528993608</v>
      </c>
      <c r="K57" s="613" t="n">
        <v>15.7029767624073</v>
      </c>
      <c r="L57" s="613" t="n">
        <v>28.4059699387464</v>
      </c>
      <c r="M57" s="613" t="n">
        <v>20.2339601710742</v>
      </c>
      <c r="N57" s="614" t="n">
        <v>20.7383996887974</v>
      </c>
      <c r="O57" s="613" t="n">
        <v>33.1809513223984</v>
      </c>
      <c r="P57" s="612" t="n">
        <v>20.9478894856666</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8</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0</v>
      </c>
      <c r="C60" s="607" t="n">
        <v>21.5625760426055</v>
      </c>
      <c r="D60" s="608" t="n">
        <v>25.2906244202003</v>
      </c>
      <c r="E60" s="608" t="n">
        <v>18.1582097915683</v>
      </c>
      <c r="F60" s="608" t="n">
        <v>24.132035787967</v>
      </c>
      <c r="G60" s="608" t="n">
        <v>26.4628971331982</v>
      </c>
      <c r="H60" s="608" t="n">
        <v>21.9669143941297</v>
      </c>
      <c r="I60" s="608" t="n">
        <v>9.6800325788167</v>
      </c>
      <c r="J60" s="608" t="n">
        <v>10.802786722885</v>
      </c>
      <c r="K60" s="608" t="n">
        <v>14.5647791556258</v>
      </c>
      <c r="L60" s="608" t="n">
        <v>27.6706527275861</v>
      </c>
      <c r="M60" s="608" t="n">
        <v>19.2816938765773</v>
      </c>
      <c r="N60" s="609" t="n">
        <v>20.2317270011148</v>
      </c>
      <c r="O60" s="608" t="n">
        <v>16.2339622883046</v>
      </c>
      <c r="P60" s="610" t="n">
        <v>20.1644183861073</v>
      </c>
      <c r="Q60" s="611"/>
      <c r="R60" s="599"/>
      <c r="S60" s="599"/>
      <c r="T60" s="600"/>
    </row>
    <row r="61" customFormat="false" ht="12.75" hidden="false" customHeight="false" outlineLevel="0" collapsed="false">
      <c r="A61" s="593"/>
      <c r="B61" s="617" t="s">
        <v>780</v>
      </c>
      <c r="C61" s="607" t="n">
        <v>0.819850508178414</v>
      </c>
      <c r="D61" s="608" t="n">
        <v>0</v>
      </c>
      <c r="E61" s="608" t="n">
        <v>0</v>
      </c>
      <c r="F61" s="608" t="n">
        <v>0</v>
      </c>
      <c r="G61" s="608" t="n">
        <v>0</v>
      </c>
      <c r="H61" s="608" t="n">
        <v>0</v>
      </c>
      <c r="I61" s="608" t="n">
        <v>0</v>
      </c>
      <c r="J61" s="608" t="n">
        <v>0.000723444954078323</v>
      </c>
      <c r="K61" s="608" t="n">
        <v>0</v>
      </c>
      <c r="L61" s="608" t="n">
        <v>0</v>
      </c>
      <c r="M61" s="608" t="n">
        <v>0</v>
      </c>
      <c r="N61" s="609" t="n">
        <v>0.184090643962515</v>
      </c>
      <c r="O61" s="608" t="n">
        <v>0</v>
      </c>
      <c r="P61" s="610" t="n">
        <v>0.180991190350036</v>
      </c>
      <c r="Q61" s="611"/>
      <c r="R61" s="599"/>
      <c r="S61" s="599"/>
      <c r="T61" s="600"/>
    </row>
    <row r="62" customFormat="false" ht="12.75" hidden="false" customHeight="false" outlineLevel="0" collapsed="false">
      <c r="A62" s="593"/>
      <c r="B62" s="617" t="s">
        <v>781</v>
      </c>
      <c r="C62" s="607" t="n">
        <v>20.7427255344271</v>
      </c>
      <c r="D62" s="608" t="n">
        <v>25.2906244202003</v>
      </c>
      <c r="E62" s="608" t="n">
        <v>18.1582097915683</v>
      </c>
      <c r="F62" s="608" t="n">
        <v>24.132035787967</v>
      </c>
      <c r="G62" s="608" t="n">
        <v>26.4628971331982</v>
      </c>
      <c r="H62" s="608" t="n">
        <v>21.9669143941297</v>
      </c>
      <c r="I62" s="608" t="n">
        <v>9.6800325788167</v>
      </c>
      <c r="J62" s="608" t="n">
        <v>10.8020632779309</v>
      </c>
      <c r="K62" s="608" t="n">
        <v>14.5647791556258</v>
      </c>
      <c r="L62" s="608" t="n">
        <v>27.6706527275861</v>
      </c>
      <c r="M62" s="608" t="n">
        <v>19.2816938765773</v>
      </c>
      <c r="N62" s="609" t="n">
        <v>20.0476363571523</v>
      </c>
      <c r="O62" s="608" t="n">
        <v>16.2339622883046</v>
      </c>
      <c r="P62" s="610" t="n">
        <v>19.9834271957573</v>
      </c>
      <c r="Q62" s="611"/>
      <c r="R62" s="599"/>
      <c r="S62" s="599"/>
      <c r="T62" s="600"/>
    </row>
    <row r="63" customFormat="false" ht="12.75" hidden="false" customHeight="false" outlineLevel="0" collapsed="false">
      <c r="A63" s="593"/>
      <c r="B63" s="618" t="s">
        <v>782</v>
      </c>
      <c r="C63" s="607" t="n">
        <v>0.0531354988264405</v>
      </c>
      <c r="D63" s="608" t="n">
        <v>0</v>
      </c>
      <c r="E63" s="608" t="n">
        <v>0</v>
      </c>
      <c r="F63" s="608" t="n">
        <v>0.389087278210841</v>
      </c>
      <c r="G63" s="608" t="n">
        <v>0.043888485417246</v>
      </c>
      <c r="H63" s="608" t="n">
        <v>0</v>
      </c>
      <c r="I63" s="608" t="n">
        <v>0</v>
      </c>
      <c r="J63" s="608" t="n">
        <v>0</v>
      </c>
      <c r="K63" s="608" t="n">
        <v>0</v>
      </c>
      <c r="L63" s="608" t="n">
        <v>0</v>
      </c>
      <c r="M63" s="608" t="n">
        <v>1.03250853209875</v>
      </c>
      <c r="N63" s="609" t="n">
        <v>0.162902169573252</v>
      </c>
      <c r="O63" s="608" t="n">
        <v>0</v>
      </c>
      <c r="P63" s="610" t="n">
        <v>0.160159457031775</v>
      </c>
      <c r="Q63" s="611"/>
      <c r="R63" s="599"/>
      <c r="S63" s="599"/>
      <c r="T63" s="600"/>
    </row>
    <row r="64" customFormat="false" ht="12.75" hidden="false" customHeight="false" outlineLevel="0" collapsed="false">
      <c r="A64" s="593"/>
      <c r="B64" s="601" t="s">
        <v>958</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3</v>
      </c>
      <c r="C65" s="607" t="n">
        <v>0.101544883867393</v>
      </c>
      <c r="D65" s="608" t="n">
        <v>0.0754074131249911</v>
      </c>
      <c r="E65" s="608" t="n">
        <v>1.79258451285289</v>
      </c>
      <c r="F65" s="608" t="n">
        <v>0.0124330463794485</v>
      </c>
      <c r="G65" s="608" t="n">
        <v>0.107564142819726</v>
      </c>
      <c r="H65" s="608" t="n">
        <v>1.95604640757866</v>
      </c>
      <c r="I65" s="608" t="n">
        <v>11.1918943886506</v>
      </c>
      <c r="J65" s="608" t="n">
        <v>0.912742270722977</v>
      </c>
      <c r="K65" s="608" t="n">
        <v>0.989408102161108</v>
      </c>
      <c r="L65" s="608" t="n">
        <v>0.0510841192461006</v>
      </c>
      <c r="M65" s="608" t="n">
        <v>0.952266294496989</v>
      </c>
      <c r="N65" s="609" t="n">
        <v>0.466119346950373</v>
      </c>
      <c r="O65" s="608" t="n">
        <v>16.5490125509632</v>
      </c>
      <c r="P65" s="610" t="n">
        <v>0.736899981790526</v>
      </c>
      <c r="Q65" s="611"/>
      <c r="R65" s="599"/>
      <c r="S65" s="599"/>
      <c r="T65" s="600"/>
    </row>
    <row r="66" customFormat="false" ht="12.75" hidden="false" customHeight="false" outlineLevel="0" collapsed="false">
      <c r="A66" s="593"/>
      <c r="B66" s="601" t="s">
        <v>774</v>
      </c>
      <c r="C66" s="607" t="n">
        <v>0</v>
      </c>
      <c r="D66" s="608" t="n">
        <v>0</v>
      </c>
      <c r="E66" s="608" t="n">
        <v>0</v>
      </c>
      <c r="F66" s="608" t="n">
        <v>0</v>
      </c>
      <c r="G66" s="608" t="n">
        <v>0</v>
      </c>
      <c r="H66" s="608" t="n">
        <v>0</v>
      </c>
      <c r="I66" s="608" t="n">
        <v>0</v>
      </c>
      <c r="J66" s="608" t="n">
        <v>0</v>
      </c>
      <c r="K66" s="608" t="n">
        <v>0.148789504620382</v>
      </c>
      <c r="L66" s="608" t="n">
        <v>0.684233091914216</v>
      </c>
      <c r="M66" s="608" t="n">
        <v>0</v>
      </c>
      <c r="N66" s="609" t="n">
        <v>0.0405533407321716</v>
      </c>
      <c r="O66" s="608" t="n">
        <v>0.397976483130664</v>
      </c>
      <c r="P66" s="610" t="n">
        <v>0.0465711177687733</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4</v>
      </c>
      <c r="C68" s="612" t="n">
        <v>5.03004555874002</v>
      </c>
      <c r="D68" s="613" t="n">
        <v>4.64856780380983</v>
      </c>
      <c r="E68" s="613" t="n">
        <v>0</v>
      </c>
      <c r="F68" s="613" t="n">
        <v>9.28184386384304</v>
      </c>
      <c r="G68" s="613" t="n">
        <v>5.30697176515285</v>
      </c>
      <c r="H68" s="613" t="n">
        <v>4.86828573195919</v>
      </c>
      <c r="I68" s="613" t="n">
        <v>0</v>
      </c>
      <c r="J68" s="613" t="n">
        <v>4.9963715706315</v>
      </c>
      <c r="K68" s="613" t="n">
        <v>10.3395102889113</v>
      </c>
      <c r="L68" s="613" t="n">
        <v>1.3424009566311</v>
      </c>
      <c r="M68" s="613" t="n">
        <v>11.7438538253927</v>
      </c>
      <c r="N68" s="614" t="n">
        <v>6.61538898700589</v>
      </c>
      <c r="O68" s="613" t="n">
        <v>9.24402683990959</v>
      </c>
      <c r="P68" s="612" t="n">
        <v>6.65964621221687</v>
      </c>
      <c r="Q68" s="611"/>
      <c r="R68" s="599"/>
      <c r="S68" s="599"/>
      <c r="T68" s="600"/>
    </row>
    <row r="69" customFormat="false" ht="12.75" hidden="false" customHeight="false" outlineLevel="0" collapsed="false">
      <c r="A69" s="593"/>
      <c r="B69" s="601" t="s">
        <v>770</v>
      </c>
      <c r="C69" s="607" t="n">
        <v>5.0265632927215</v>
      </c>
      <c r="D69" s="608" t="n">
        <v>4.327077148089</v>
      </c>
      <c r="E69" s="608" t="n">
        <v>0</v>
      </c>
      <c r="F69" s="608" t="n">
        <v>4.31283341686119</v>
      </c>
      <c r="G69" s="608" t="n">
        <v>1.61063927521813</v>
      </c>
      <c r="H69" s="608" t="n">
        <v>4.02765514639901</v>
      </c>
      <c r="I69" s="608" t="n">
        <v>0</v>
      </c>
      <c r="J69" s="608" t="n">
        <v>4.94640772262235</v>
      </c>
      <c r="K69" s="608" t="n">
        <v>0.44132613393721</v>
      </c>
      <c r="L69" s="608" t="n">
        <v>0.847078186072603</v>
      </c>
      <c r="M69" s="608" t="n">
        <v>11.5789783224329</v>
      </c>
      <c r="N69" s="609" t="n">
        <v>4.43264258152768</v>
      </c>
      <c r="O69" s="608" t="n">
        <v>0</v>
      </c>
      <c r="P69" s="610" t="n">
        <v>4.35801211815147</v>
      </c>
      <c r="Q69" s="611"/>
      <c r="R69" s="599"/>
      <c r="S69" s="599"/>
      <c r="T69" s="600"/>
    </row>
    <row r="70" customFormat="false" ht="12.75" hidden="false" customHeight="false" outlineLevel="0" collapsed="false">
      <c r="A70" s="593"/>
      <c r="B70" s="601" t="s">
        <v>785</v>
      </c>
      <c r="C70" s="607" t="n">
        <v>0.00348226601851814</v>
      </c>
      <c r="D70" s="608" t="n">
        <v>0.321490655720832</v>
      </c>
      <c r="E70" s="608" t="n">
        <v>0</v>
      </c>
      <c r="F70" s="608" t="n">
        <v>4.96901044698184</v>
      </c>
      <c r="G70" s="608" t="n">
        <v>3.69633248993472</v>
      </c>
      <c r="H70" s="608" t="n">
        <v>0.840630585560182</v>
      </c>
      <c r="I70" s="608" t="n">
        <v>0</v>
      </c>
      <c r="J70" s="608" t="n">
        <v>0.049963848009146</v>
      </c>
      <c r="K70" s="608" t="n">
        <v>9.57515531104288</v>
      </c>
      <c r="L70" s="608" t="n">
        <v>0.495322770558501</v>
      </c>
      <c r="M70" s="608" t="n">
        <v>0.164875502959738</v>
      </c>
      <c r="N70" s="609" t="n">
        <v>2.15056040510707</v>
      </c>
      <c r="O70" s="608" t="n">
        <v>7.95576052331263</v>
      </c>
      <c r="P70" s="610" t="n">
        <v>2.24830001908334</v>
      </c>
      <c r="Q70" s="611"/>
      <c r="R70" s="599"/>
      <c r="S70" s="599"/>
      <c r="T70" s="600"/>
    </row>
    <row r="71" customFormat="false" ht="12.75" hidden="false" customHeight="false" outlineLevel="0" collapsed="false">
      <c r="A71" s="593"/>
      <c r="B71" s="601" t="s">
        <v>774</v>
      </c>
      <c r="C71" s="607" t="n">
        <v>0</v>
      </c>
      <c r="D71" s="608" t="n">
        <v>0</v>
      </c>
      <c r="E71" s="608" t="n">
        <v>0</v>
      </c>
      <c r="F71" s="608" t="n">
        <v>0</v>
      </c>
      <c r="G71" s="608" t="n">
        <v>0</v>
      </c>
      <c r="H71" s="608" t="n">
        <v>0</v>
      </c>
      <c r="I71" s="608" t="n">
        <v>0</v>
      </c>
      <c r="J71" s="608" t="n">
        <v>0</v>
      </c>
      <c r="K71" s="608" t="n">
        <v>0.323028843931185</v>
      </c>
      <c r="L71" s="608" t="n">
        <v>0</v>
      </c>
      <c r="M71" s="608" t="n">
        <v>0</v>
      </c>
      <c r="N71" s="609" t="n">
        <v>0.0321860003711418</v>
      </c>
      <c r="O71" s="608" t="n">
        <v>1.28826631659695</v>
      </c>
      <c r="P71" s="610" t="n">
        <v>0.0533340749820569</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59</v>
      </c>
      <c r="C73" s="1013" t="n">
        <v>4927825.70566</v>
      </c>
      <c r="D73" s="1014" t="n">
        <v>2927341.50201</v>
      </c>
      <c r="E73" s="1014" t="n">
        <v>94097.87923</v>
      </c>
      <c r="F73" s="1014" t="n">
        <v>4081403.82102</v>
      </c>
      <c r="G73" s="1014" t="n">
        <v>1038873.21621</v>
      </c>
      <c r="H73" s="1014" t="n">
        <v>396094.38048</v>
      </c>
      <c r="I73" s="1014" t="n">
        <v>110391.60915</v>
      </c>
      <c r="J73" s="1014" t="n">
        <v>3741870.04103</v>
      </c>
      <c r="K73" s="1014" t="n">
        <v>2188138.9674</v>
      </c>
      <c r="L73" s="1014" t="n">
        <v>825762.18642</v>
      </c>
      <c r="M73" s="1015" t="n">
        <v>1629053.01381</v>
      </c>
      <c r="N73" s="1013" t="n">
        <v>21960852.32242</v>
      </c>
      <c r="O73" s="1013" t="n">
        <v>376077.10592</v>
      </c>
      <c r="P73" s="1013" t="n">
        <v>22336929.42834</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8</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9</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60</v>
      </c>
      <c r="B2" s="778"/>
      <c r="C2" s="778"/>
      <c r="D2" s="778"/>
      <c r="E2" s="778"/>
      <c r="F2" s="778"/>
      <c r="G2" s="778"/>
    </row>
    <row r="3" s="1018" customFormat="true" ht="18" hidden="false" customHeight="true" outlineLevel="0" collapsed="false">
      <c r="A3" s="780" t="n">
        <v>43677</v>
      </c>
      <c r="B3" s="780"/>
      <c r="C3" s="780"/>
      <c r="D3" s="780"/>
      <c r="E3" s="780"/>
      <c r="F3" s="780"/>
      <c r="G3" s="780"/>
    </row>
    <row r="4" s="1019" customFormat="true" ht="18" hidden="false" customHeight="true" outlineLevel="0" collapsed="false">
      <c r="A4" s="809" t="s">
        <v>276</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3</v>
      </c>
      <c r="B6" s="830" t="s">
        <v>961</v>
      </c>
      <c r="C6" s="830" t="s">
        <v>962</v>
      </c>
      <c r="D6" s="830" t="s">
        <v>963</v>
      </c>
      <c r="E6" s="830" t="s">
        <v>964</v>
      </c>
      <c r="F6" s="830" t="s">
        <v>965</v>
      </c>
      <c r="G6" s="587" t="s">
        <v>966</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57</v>
      </c>
      <c r="B8" s="1022" t="n">
        <v>0</v>
      </c>
      <c r="C8" s="1022" t="n">
        <v>0.238810412477807</v>
      </c>
      <c r="D8" s="1022" t="n">
        <v>0</v>
      </c>
      <c r="E8" s="1022" t="n">
        <v>0</v>
      </c>
      <c r="F8" s="1022" t="n">
        <v>99.7611895875222</v>
      </c>
      <c r="G8" s="1023" t="n">
        <v>283331.57377</v>
      </c>
    </row>
    <row r="9" s="456" customFormat="true" ht="23.1" hidden="false" customHeight="true" outlineLevel="0" collapsed="false">
      <c r="A9" s="342" t="s">
        <v>58</v>
      </c>
      <c r="B9" s="1022" t="n">
        <v>0</v>
      </c>
      <c r="C9" s="1022" t="n">
        <v>0.689039654346894</v>
      </c>
      <c r="D9" s="1022" t="n">
        <v>0</v>
      </c>
      <c r="E9" s="1022" t="n">
        <v>0</v>
      </c>
      <c r="F9" s="1022" t="n">
        <v>99.3109603456531</v>
      </c>
      <c r="G9" s="1023" t="n">
        <v>190753.5817</v>
      </c>
    </row>
    <row r="10" s="456" customFormat="true" ht="23.1" hidden="false" customHeight="true" outlineLevel="0" collapsed="false">
      <c r="A10" s="342" t="s">
        <v>59</v>
      </c>
      <c r="B10" s="1022" t="n">
        <v>0</v>
      </c>
      <c r="C10" s="1022" t="n">
        <v>0</v>
      </c>
      <c r="D10" s="1022" t="n">
        <v>0</v>
      </c>
      <c r="E10" s="1022" t="n">
        <v>0</v>
      </c>
      <c r="F10" s="1022" t="n">
        <v>100</v>
      </c>
      <c r="G10" s="1023" t="n">
        <v>48.5</v>
      </c>
    </row>
    <row r="11" s="456" customFormat="true" ht="22.5" hidden="false" customHeight="true" outlineLevel="0" collapsed="false">
      <c r="A11" s="342" t="s">
        <v>60</v>
      </c>
      <c r="B11" s="1022" t="n">
        <v>0</v>
      </c>
      <c r="C11" s="1022" t="n">
        <v>100</v>
      </c>
      <c r="D11" s="1022" t="n">
        <v>0</v>
      </c>
      <c r="E11" s="1022" t="n">
        <v>0</v>
      </c>
      <c r="F11" s="1022" t="n">
        <v>0</v>
      </c>
      <c r="G11" s="1023" t="n">
        <v>9931.00438</v>
      </c>
    </row>
    <row r="12" s="456" customFormat="true" ht="22.5" hidden="false" customHeight="true" outlineLevel="0" collapsed="false">
      <c r="A12" s="342" t="s">
        <v>61</v>
      </c>
      <c r="B12" s="1022" t="n">
        <v>0</v>
      </c>
      <c r="C12" s="1022" t="n">
        <v>40.1452501247002</v>
      </c>
      <c r="D12" s="1022" t="n">
        <v>0</v>
      </c>
      <c r="E12" s="1022" t="n">
        <v>0</v>
      </c>
      <c r="F12" s="1022" t="n">
        <v>59.8547498752998</v>
      </c>
      <c r="G12" s="1023" t="n">
        <v>5359.13206</v>
      </c>
    </row>
    <row r="13" s="456" customFormat="true" ht="23.1" hidden="false" customHeight="true" outlineLevel="0" collapsed="false">
      <c r="A13" s="342" t="s">
        <v>62</v>
      </c>
      <c r="B13" s="1022" t="n">
        <v>0</v>
      </c>
      <c r="C13" s="1022" t="n">
        <v>100</v>
      </c>
      <c r="D13" s="1022" t="n">
        <v>0</v>
      </c>
      <c r="E13" s="1022" t="n">
        <v>0</v>
      </c>
      <c r="F13" s="1022" t="n">
        <v>0</v>
      </c>
      <c r="G13" s="1023" t="n">
        <v>3208.66923</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12.3204553815458</v>
      </c>
      <c r="D15" s="1022" t="n">
        <v>0</v>
      </c>
      <c r="E15" s="1022" t="n">
        <v>0</v>
      </c>
      <c r="F15" s="1022" t="n">
        <v>87.6795446184542</v>
      </c>
      <c r="G15" s="1023" t="n">
        <v>62175.98289</v>
      </c>
    </row>
    <row r="16" s="456" customFormat="true" ht="23.1" hidden="false" customHeight="true" outlineLevel="0" collapsed="false">
      <c r="A16" s="342" t="s">
        <v>65</v>
      </c>
      <c r="B16" s="1022" t="n">
        <v>0</v>
      </c>
      <c r="C16" s="1022" t="n">
        <v>96.6800165379947</v>
      </c>
      <c r="D16" s="1022" t="n">
        <v>0</v>
      </c>
      <c r="E16" s="1022" t="n">
        <v>0</v>
      </c>
      <c r="F16" s="1022" t="n">
        <v>3.31998346200536</v>
      </c>
      <c r="G16" s="1023" t="n">
        <v>108587.2888</v>
      </c>
    </row>
    <row r="17" s="456" customFormat="true" ht="23.1" hidden="false" customHeight="true" outlineLevel="0" collapsed="false">
      <c r="A17" s="342" t="s">
        <v>66</v>
      </c>
      <c r="B17" s="1022" t="n">
        <v>0</v>
      </c>
      <c r="C17" s="1022" t="n">
        <v>8.07894296199402</v>
      </c>
      <c r="D17" s="1022" t="n">
        <v>0</v>
      </c>
      <c r="E17" s="1022" t="n">
        <v>0</v>
      </c>
      <c r="F17" s="1022" t="n">
        <v>91.921057038006</v>
      </c>
      <c r="G17" s="1023" t="n">
        <v>3387.81461</v>
      </c>
    </row>
    <row r="18" s="456" customFormat="true" ht="23.1" hidden="false" customHeight="true" outlineLevel="0" collapsed="false">
      <c r="A18" s="342" t="s">
        <v>67</v>
      </c>
      <c r="B18" s="1022" t="n">
        <v>0</v>
      </c>
      <c r="C18" s="1022" t="n">
        <v>20.6379539876515</v>
      </c>
      <c r="D18" s="1022" t="n">
        <v>0</v>
      </c>
      <c r="E18" s="1022" t="n">
        <v>0</v>
      </c>
      <c r="F18" s="1022" t="n">
        <v>79.3620460123484</v>
      </c>
      <c r="G18" s="1023" t="n">
        <v>17911.16228</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7</v>
      </c>
      <c r="B20" s="1028" t="n">
        <v>0</v>
      </c>
      <c r="C20" s="1028" t="n">
        <v>19.5572686323685</v>
      </c>
      <c r="D20" s="1028" t="n">
        <v>0</v>
      </c>
      <c r="E20" s="1028" t="n">
        <v>0</v>
      </c>
      <c r="F20" s="1028" t="n">
        <v>80.4427313676315</v>
      </c>
      <c r="G20" s="1029" t="n">
        <v>684710.50972</v>
      </c>
    </row>
    <row r="21" s="456" customFormat="true" ht="23.1" hidden="false" customHeight="true" outlineLevel="0" collapsed="false">
      <c r="A21" s="913" t="s">
        <v>278</v>
      </c>
      <c r="B21" s="1028" t="n">
        <v>0</v>
      </c>
      <c r="C21" s="1028" t="n">
        <v>4.49306671340189</v>
      </c>
      <c r="D21" s="1028" t="n">
        <v>0</v>
      </c>
      <c r="E21" s="1028" t="n">
        <v>0</v>
      </c>
      <c r="F21" s="1028" t="n">
        <v>95.5069332865981</v>
      </c>
      <c r="G21" s="1029" t="n">
        <v>1354.35336</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19.5275305513464</v>
      </c>
      <c r="D23" s="1031" t="n">
        <v>0</v>
      </c>
      <c r="E23" s="1031" t="n">
        <v>0</v>
      </c>
      <c r="F23" s="1031" t="n">
        <v>80.4724694486536</v>
      </c>
      <c r="G23" s="1032" t="n">
        <v>686064.86308</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7</v>
      </c>
      <c r="E25" s="1036"/>
      <c r="F25" s="1036"/>
    </row>
    <row r="26" s="331" customFormat="true" ht="12.75" hidden="false" customHeight="false" outlineLevel="0" collapsed="false">
      <c r="A26" s="354" t="s">
        <v>968</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9</v>
      </c>
      <c r="B2" s="778"/>
      <c r="C2" s="778"/>
      <c r="D2" s="778"/>
      <c r="E2" s="778"/>
      <c r="F2" s="778"/>
    </row>
    <row r="3" s="1018" customFormat="true" ht="18" hidden="false" customHeight="true" outlineLevel="0" collapsed="false">
      <c r="A3" s="780" t="n">
        <v>43677</v>
      </c>
      <c r="B3" s="780"/>
      <c r="C3" s="780"/>
      <c r="D3" s="780"/>
      <c r="E3" s="780"/>
      <c r="F3" s="780"/>
    </row>
    <row r="4" s="1019" customFormat="true" ht="18" hidden="false" customHeight="true" outlineLevel="0" collapsed="false">
      <c r="A4" s="809" t="s">
        <v>259</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3</v>
      </c>
      <c r="B6" s="882" t="s">
        <v>970</v>
      </c>
      <c r="C6" s="882" t="s">
        <v>971</v>
      </c>
      <c r="D6" s="882" t="s">
        <v>972</v>
      </c>
      <c r="E6" s="1037" t="s">
        <v>973</v>
      </c>
      <c r="F6" s="1037"/>
      <c r="G6" s="1020"/>
    </row>
    <row r="7" customFormat="false" ht="39" hidden="false" customHeight="true" outlineLevel="0" collapsed="false">
      <c r="A7" s="811"/>
      <c r="B7" s="882"/>
      <c r="C7" s="882"/>
      <c r="D7" s="882"/>
      <c r="E7" s="1038" t="s">
        <v>974</v>
      </c>
      <c r="F7" s="1038" t="s">
        <v>975</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57</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276.44</v>
      </c>
      <c r="D12" s="1043" t="n">
        <v>11455.39</v>
      </c>
      <c r="E12" s="1043" t="n">
        <v>0</v>
      </c>
      <c r="F12" s="1043" t="n">
        <v>15.348</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1.887</v>
      </c>
      <c r="E15" s="1043" t="n">
        <v>0</v>
      </c>
      <c r="F15" s="1043" t="n">
        <v>0</v>
      </c>
      <c r="G15" s="1041"/>
    </row>
    <row r="16" s="456" customFormat="true" ht="23.1" hidden="false" customHeight="true" outlineLevel="0" collapsed="false">
      <c r="A16" s="1042" t="s">
        <v>64</v>
      </c>
      <c r="B16" s="1043" t="n">
        <v>0</v>
      </c>
      <c r="C16" s="1043" t="n">
        <v>0</v>
      </c>
      <c r="D16" s="1043" t="n">
        <v>916253.125</v>
      </c>
      <c r="E16" s="1043" t="n">
        <v>0</v>
      </c>
      <c r="F16" s="1043" t="n">
        <v>0</v>
      </c>
      <c r="G16" s="1041"/>
    </row>
    <row r="17" s="456" customFormat="true" ht="23.1" hidden="false" customHeight="true" outlineLevel="0" collapsed="false">
      <c r="A17" s="1042" t="s">
        <v>65</v>
      </c>
      <c r="B17" s="1043" t="n">
        <v>0</v>
      </c>
      <c r="C17" s="1043" t="n">
        <v>0</v>
      </c>
      <c r="D17" s="1043" t="n">
        <v>1266.397</v>
      </c>
      <c r="E17" s="1043" t="n">
        <v>0</v>
      </c>
      <c r="F17" s="1043" t="n">
        <v>0</v>
      </c>
      <c r="G17" s="1041"/>
    </row>
    <row r="18" s="456" customFormat="true" ht="23.1" hidden="false" customHeight="true" outlineLevel="0" collapsed="false">
      <c r="A18" s="1042" t="s">
        <v>66</v>
      </c>
      <c r="B18" s="1043" t="n">
        <v>0</v>
      </c>
      <c r="C18" s="1043" t="n">
        <v>0</v>
      </c>
      <c r="D18" s="1043" t="n">
        <v>8402.792</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7</v>
      </c>
      <c r="B21" s="1045" t="n">
        <v>0</v>
      </c>
      <c r="C21" s="1045" t="n">
        <v>2276.44</v>
      </c>
      <c r="D21" s="1045" t="n">
        <v>938119.591</v>
      </c>
      <c r="E21" s="1045" t="n">
        <v>0</v>
      </c>
      <c r="F21" s="1045" t="n">
        <v>15.348</v>
      </c>
      <c r="G21" s="1041"/>
    </row>
    <row r="22" s="456" customFormat="true" ht="23.1" hidden="false" customHeight="true" outlineLevel="0" collapsed="false">
      <c r="A22" s="195" t="s">
        <v>278</v>
      </c>
      <c r="B22" s="1043" t="n">
        <v>2485.047</v>
      </c>
      <c r="C22" s="1043" t="n">
        <v>0</v>
      </c>
      <c r="D22" s="1043" t="n">
        <v>0</v>
      </c>
      <c r="E22" s="1046" t="n">
        <v>28.004</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7" t="s">
        <v>70</v>
      </c>
      <c r="B24" s="1048" t="n">
        <v>2485.047</v>
      </c>
      <c r="C24" s="1048" t="n">
        <v>2276.44</v>
      </c>
      <c r="D24" s="1048" t="n">
        <v>938119.591</v>
      </c>
      <c r="E24" s="1048" t="n">
        <v>28.004</v>
      </c>
      <c r="F24" s="1048" t="n">
        <v>15.348</v>
      </c>
      <c r="G24" s="1049"/>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7</v>
      </c>
      <c r="E26" s="1036"/>
      <c r="F26" s="1036"/>
    </row>
    <row r="27" s="1035" customFormat="true" ht="11.25" hidden="false" customHeight="true" outlineLevel="0" collapsed="false">
      <c r="E27" s="1036"/>
      <c r="F27" s="1036"/>
    </row>
    <row r="28" s="331" customFormat="true" ht="12.75" hidden="false" customHeight="false" outlineLevel="0" collapsed="false">
      <c r="F28" s="1050"/>
      <c r="G28" s="352"/>
    </row>
    <row r="29" s="331" customFormat="true" ht="12.75" hidden="false" customHeight="false" outlineLevel="0" collapsed="false">
      <c r="F29" s="1050"/>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50"/>
    </row>
    <row r="32" s="331" customFormat="true" ht="15" hidden="false" customHeight="false" outlineLevel="0" collapsed="false">
      <c r="D32" s="1051"/>
    </row>
    <row r="33" s="331" customFormat="true" ht="15" hidden="false" customHeight="false" outlineLevel="0" collapsed="false">
      <c r="D33" s="1051"/>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6</v>
      </c>
      <c r="B2" s="778"/>
      <c r="C2" s="778"/>
      <c r="D2" s="778"/>
      <c r="E2" s="778"/>
      <c r="F2" s="778"/>
      <c r="G2" s="778"/>
      <c r="H2" s="778"/>
      <c r="I2" s="778"/>
      <c r="J2" s="778"/>
      <c r="K2" s="778"/>
      <c r="L2" s="1052"/>
    </row>
    <row r="3" s="366" customFormat="true" ht="20.1" hidden="false" customHeight="true" outlineLevel="0" collapsed="false">
      <c r="A3" s="780" t="n">
        <v>43677</v>
      </c>
      <c r="B3" s="780"/>
      <c r="C3" s="780"/>
      <c r="D3" s="780"/>
      <c r="E3" s="780"/>
      <c r="F3" s="780"/>
      <c r="G3" s="780"/>
      <c r="H3" s="780"/>
      <c r="I3" s="780"/>
      <c r="J3" s="780"/>
      <c r="K3" s="780"/>
      <c r="L3" s="1053"/>
    </row>
    <row r="4" s="1019" customFormat="true" ht="20.1" hidden="false" customHeight="true" outlineLevel="0" collapsed="false">
      <c r="A4" s="809" t="s">
        <v>276</v>
      </c>
      <c r="B4" s="809"/>
      <c r="C4" s="809"/>
      <c r="D4" s="809"/>
      <c r="E4" s="809"/>
      <c r="F4" s="809"/>
      <c r="G4" s="809"/>
      <c r="H4" s="809"/>
      <c r="I4" s="809"/>
      <c r="J4" s="809"/>
      <c r="K4" s="809"/>
      <c r="L4" s="513"/>
    </row>
    <row r="5" s="1055" customFormat="true" ht="14.25" hidden="false" customHeight="true" outlineLevel="0" collapsed="false">
      <c r="A5" s="1054"/>
    </row>
    <row r="6" s="1057" customFormat="true" ht="60" hidden="false" customHeight="true" outlineLevel="0" collapsed="false">
      <c r="A6" s="811" t="s">
        <v>283</v>
      </c>
      <c r="B6" s="830" t="s">
        <v>977</v>
      </c>
      <c r="C6" s="830" t="s">
        <v>978</v>
      </c>
      <c r="D6" s="830" t="s">
        <v>769</v>
      </c>
      <c r="E6" s="830" t="s">
        <v>770</v>
      </c>
      <c r="F6" s="830" t="s">
        <v>771</v>
      </c>
      <c r="G6" s="1056" t="s">
        <v>979</v>
      </c>
      <c r="H6" s="830" t="s">
        <v>980</v>
      </c>
      <c r="I6" s="830" t="s">
        <v>783</v>
      </c>
      <c r="J6" s="1056" t="s">
        <v>981</v>
      </c>
      <c r="K6" s="587" t="s">
        <v>982</v>
      </c>
      <c r="L6" s="1055"/>
    </row>
    <row r="7" s="1057" customFormat="true" ht="7.5" hidden="false" customHeight="true" outlineLevel="0" collapsed="false">
      <c r="A7" s="1058"/>
      <c r="B7" s="1058"/>
      <c r="C7" s="1058"/>
      <c r="D7" s="1058"/>
      <c r="E7" s="1058"/>
      <c r="F7" s="1058"/>
      <c r="G7" s="1058"/>
      <c r="H7" s="1058"/>
      <c r="I7" s="1058"/>
      <c r="J7" s="1058"/>
      <c r="K7" s="1058"/>
      <c r="L7" s="1055"/>
    </row>
    <row r="8" s="346" customFormat="true" ht="18" hidden="false" customHeight="true" outlineLevel="0" collapsed="false">
      <c r="A8" s="160" t="s">
        <v>57</v>
      </c>
      <c r="B8" s="1059" t="n">
        <v>0</v>
      </c>
      <c r="C8" s="1059" t="n">
        <v>0</v>
      </c>
      <c r="D8" s="1059" t="n">
        <v>0</v>
      </c>
      <c r="E8" s="1059" t="n">
        <v>99.8984551161326</v>
      </c>
      <c r="F8" s="1059" t="n">
        <v>0</v>
      </c>
      <c r="G8" s="1059" t="n">
        <v>0</v>
      </c>
      <c r="H8" s="1059" t="n">
        <v>0</v>
      </c>
      <c r="I8" s="1059" t="n">
        <v>0.101544883867393</v>
      </c>
      <c r="J8" s="1059" t="n">
        <v>0</v>
      </c>
      <c r="K8" s="1060" t="n">
        <v>4927825.70566</v>
      </c>
      <c r="L8" s="1055"/>
    </row>
    <row r="9" s="346" customFormat="true" ht="18" hidden="false" customHeight="true" outlineLevel="0" collapsed="false">
      <c r="A9" s="160" t="s">
        <v>58</v>
      </c>
      <c r="B9" s="1059" t="n">
        <v>0</v>
      </c>
      <c r="C9" s="1059" t="n">
        <v>0</v>
      </c>
      <c r="D9" s="1059" t="n">
        <v>0</v>
      </c>
      <c r="E9" s="1059" t="n">
        <v>99.8141433998642</v>
      </c>
      <c r="F9" s="1059" t="n">
        <v>0</v>
      </c>
      <c r="G9" s="1059" t="n">
        <v>0.110449187010807</v>
      </c>
      <c r="H9" s="1059" t="n">
        <v>0</v>
      </c>
      <c r="I9" s="1059" t="n">
        <v>0.0754074131249911</v>
      </c>
      <c r="J9" s="1059" t="n">
        <v>0</v>
      </c>
      <c r="K9" s="1060" t="n">
        <v>2927341.50201</v>
      </c>
      <c r="L9" s="1055"/>
    </row>
    <row r="10" s="346" customFormat="true" ht="18" hidden="false" customHeight="true" outlineLevel="0" collapsed="false">
      <c r="A10" s="160" t="s">
        <v>59</v>
      </c>
      <c r="B10" s="1059" t="n">
        <v>0</v>
      </c>
      <c r="C10" s="1059" t="n">
        <v>0</v>
      </c>
      <c r="D10" s="1059" t="n">
        <v>0</v>
      </c>
      <c r="E10" s="1059" t="n">
        <v>98.2074154871471</v>
      </c>
      <c r="F10" s="1059" t="n">
        <v>0</v>
      </c>
      <c r="G10" s="1059" t="n">
        <v>0</v>
      </c>
      <c r="H10" s="1059" t="n">
        <v>0</v>
      </c>
      <c r="I10" s="1059" t="n">
        <v>1.79258451285289</v>
      </c>
      <c r="J10" s="1059" t="n">
        <v>0</v>
      </c>
      <c r="K10" s="1060" t="n">
        <v>94097.87923</v>
      </c>
      <c r="L10" s="1061"/>
    </row>
    <row r="11" s="346" customFormat="true" ht="18" hidden="false" customHeight="true" outlineLevel="0" collapsed="false">
      <c r="A11" s="160" t="s">
        <v>60</v>
      </c>
      <c r="B11" s="1059" t="n">
        <v>0</v>
      </c>
      <c r="C11" s="1059" t="n">
        <v>0</v>
      </c>
      <c r="D11" s="1059" t="n">
        <v>0</v>
      </c>
      <c r="E11" s="1059" t="n">
        <v>99.564533420867</v>
      </c>
      <c r="F11" s="1059" t="n">
        <v>0</v>
      </c>
      <c r="G11" s="1059" t="n">
        <v>0.0822078119964488</v>
      </c>
      <c r="H11" s="1059" t="n">
        <v>0</v>
      </c>
      <c r="I11" s="1059" t="n">
        <v>0.0124330463794485</v>
      </c>
      <c r="J11" s="1059" t="n">
        <v>0.340825720757119</v>
      </c>
      <c r="K11" s="1060" t="n">
        <v>4081403.82102</v>
      </c>
      <c r="L11" s="1061"/>
    </row>
    <row r="12" s="346" customFormat="true" ht="18" hidden="false" customHeight="true" outlineLevel="0" collapsed="false">
      <c r="A12" s="160" t="s">
        <v>61</v>
      </c>
      <c r="B12" s="1059" t="n">
        <v>0</v>
      </c>
      <c r="C12" s="1059" t="n">
        <v>0</v>
      </c>
      <c r="D12" s="1059" t="n">
        <v>0</v>
      </c>
      <c r="E12" s="1059" t="n">
        <v>99.8921038262889</v>
      </c>
      <c r="F12" s="1059" t="n">
        <v>0</v>
      </c>
      <c r="G12" s="1059" t="n">
        <v>0.000332030891371324</v>
      </c>
      <c r="H12" s="1059" t="n">
        <v>0</v>
      </c>
      <c r="I12" s="1059" t="n">
        <v>0.107564142819726</v>
      </c>
      <c r="J12" s="1059" t="n">
        <v>0</v>
      </c>
      <c r="K12" s="1060" t="n">
        <v>1038873.21621</v>
      </c>
      <c r="L12" s="1061"/>
    </row>
    <row r="13" s="346" customFormat="true" ht="18" hidden="false" customHeight="true" outlineLevel="0" collapsed="false">
      <c r="A13" s="165" t="s">
        <v>62</v>
      </c>
      <c r="B13" s="1059" t="n">
        <v>0</v>
      </c>
      <c r="C13" s="1059" t="n">
        <v>0</v>
      </c>
      <c r="D13" s="1059" t="n">
        <v>0</v>
      </c>
      <c r="E13" s="1059" t="n">
        <v>98.0439535924213</v>
      </c>
      <c r="F13" s="1059" t="n">
        <v>0</v>
      </c>
      <c r="G13" s="1059" t="n">
        <v>0</v>
      </c>
      <c r="H13" s="1059" t="n">
        <v>0</v>
      </c>
      <c r="I13" s="1059" t="n">
        <v>1.95604640757866</v>
      </c>
      <c r="J13" s="1059" t="n">
        <v>0</v>
      </c>
      <c r="K13" s="1060" t="n">
        <v>396094.38048</v>
      </c>
      <c r="L13" s="1061"/>
    </row>
    <row r="14" s="346" customFormat="true" ht="18" hidden="false" customHeight="true" outlineLevel="0" collapsed="false">
      <c r="A14" s="160" t="s">
        <v>63</v>
      </c>
      <c r="B14" s="1059" t="n">
        <v>0</v>
      </c>
      <c r="C14" s="1059" t="n">
        <v>0</v>
      </c>
      <c r="D14" s="1059" t="n">
        <v>0</v>
      </c>
      <c r="E14" s="1059" t="n">
        <v>88.8081056113494</v>
      </c>
      <c r="F14" s="1059" t="n">
        <v>0</v>
      </c>
      <c r="G14" s="1059" t="n">
        <v>0</v>
      </c>
      <c r="H14" s="1059" t="n">
        <v>0</v>
      </c>
      <c r="I14" s="1059" t="n">
        <v>11.1918943886506</v>
      </c>
      <c r="J14" s="1059" t="n">
        <v>0</v>
      </c>
      <c r="K14" s="1060" t="n">
        <v>110391.60915</v>
      </c>
      <c r="L14" s="1061"/>
    </row>
    <row r="15" s="346" customFormat="true" ht="18" hidden="false" customHeight="true" outlineLevel="0" collapsed="false">
      <c r="A15" s="160" t="s">
        <v>64</v>
      </c>
      <c r="B15" s="1059" t="n">
        <v>0</v>
      </c>
      <c r="C15" s="1059" t="n">
        <v>0</v>
      </c>
      <c r="D15" s="1059" t="n">
        <v>0</v>
      </c>
      <c r="E15" s="1059" t="n">
        <v>98.2182948600842</v>
      </c>
      <c r="F15" s="1059" t="n">
        <v>0</v>
      </c>
      <c r="G15" s="1059" t="n">
        <v>0</v>
      </c>
      <c r="H15" s="1059" t="n">
        <v>0</v>
      </c>
      <c r="I15" s="1059" t="n">
        <v>0.912742270722977</v>
      </c>
      <c r="J15" s="1059" t="n">
        <v>0.868962869192797</v>
      </c>
      <c r="K15" s="1060" t="n">
        <v>3741870.04103</v>
      </c>
      <c r="L15" s="1061"/>
    </row>
    <row r="16" s="346" customFormat="true" ht="18" hidden="false" customHeight="true" outlineLevel="0" collapsed="false">
      <c r="A16" s="160" t="s">
        <v>65</v>
      </c>
      <c r="B16" s="1059" t="n">
        <v>0</v>
      </c>
      <c r="C16" s="1059" t="n">
        <v>0</v>
      </c>
      <c r="D16" s="1059" t="n">
        <v>0</v>
      </c>
      <c r="E16" s="1059" t="n">
        <v>98.4483956053147</v>
      </c>
      <c r="F16" s="1059" t="n">
        <v>0</v>
      </c>
      <c r="G16" s="1059" t="n">
        <v>0.00273671283644085</v>
      </c>
      <c r="H16" s="1059" t="n">
        <v>0</v>
      </c>
      <c r="I16" s="1059" t="n">
        <v>0.989408102161108</v>
      </c>
      <c r="J16" s="1059" t="n">
        <v>0.559459579687754</v>
      </c>
      <c r="K16" s="1060" t="n">
        <v>2188138.9674</v>
      </c>
      <c r="L16" s="1061"/>
    </row>
    <row r="17" s="346" customFormat="true" ht="18" hidden="false" customHeight="true" outlineLevel="0" collapsed="false">
      <c r="A17" s="441" t="s">
        <v>66</v>
      </c>
      <c r="B17" s="1059" t="n">
        <v>0</v>
      </c>
      <c r="C17" s="1059" t="n">
        <v>0</v>
      </c>
      <c r="D17" s="1059" t="n">
        <v>0</v>
      </c>
      <c r="E17" s="1059" t="n">
        <v>97.7107260890746</v>
      </c>
      <c r="F17" s="1059" t="n">
        <v>0</v>
      </c>
      <c r="G17" s="1059" t="n">
        <v>0</v>
      </c>
      <c r="H17" s="1059" t="n">
        <v>0</v>
      </c>
      <c r="I17" s="1059" t="n">
        <v>0.0510841192461006</v>
      </c>
      <c r="J17" s="1059" t="n">
        <v>2.23818979167927</v>
      </c>
      <c r="K17" s="1060" t="n">
        <v>825762.18642</v>
      </c>
      <c r="L17" s="1061"/>
    </row>
    <row r="18" s="346" customFormat="true" ht="18" hidden="false" customHeight="true" outlineLevel="0" collapsed="false">
      <c r="A18" s="441" t="s">
        <v>67</v>
      </c>
      <c r="B18" s="1059" t="n">
        <v>0</v>
      </c>
      <c r="C18" s="1059" t="n">
        <v>0</v>
      </c>
      <c r="D18" s="1059" t="n">
        <v>0</v>
      </c>
      <c r="E18" s="1059" t="n">
        <v>98.281780300413</v>
      </c>
      <c r="F18" s="1059" t="n">
        <v>0</v>
      </c>
      <c r="G18" s="1059" t="n">
        <v>0.733889294495016</v>
      </c>
      <c r="H18" s="1059" t="n">
        <v>0</v>
      </c>
      <c r="I18" s="1059" t="n">
        <v>0.952266294496989</v>
      </c>
      <c r="J18" s="1059" t="n">
        <v>0.0320641105950479</v>
      </c>
      <c r="K18" s="1060" t="n">
        <v>1629053.01381</v>
      </c>
      <c r="L18" s="1061"/>
    </row>
    <row r="19" s="346" customFormat="true" ht="5.25" hidden="false" customHeight="true" outlineLevel="0" collapsed="false">
      <c r="A19" s="441"/>
      <c r="B19" s="1059"/>
      <c r="C19" s="1059"/>
      <c r="D19" s="1059"/>
      <c r="E19" s="1059"/>
      <c r="F19" s="1059"/>
      <c r="G19" s="1059"/>
      <c r="H19" s="1059"/>
      <c r="I19" s="1059"/>
      <c r="J19" s="1059"/>
      <c r="K19" s="1059"/>
      <c r="L19" s="1061"/>
    </row>
    <row r="20" s="346" customFormat="true" ht="26.25" hidden="false" customHeight="true" outlineLevel="0" collapsed="false">
      <c r="A20" s="166" t="s">
        <v>277</v>
      </c>
      <c r="B20" s="1062" t="n">
        <v>0</v>
      </c>
      <c r="C20" s="1062" t="n">
        <v>0</v>
      </c>
      <c r="D20" s="1062" t="n">
        <v>0</v>
      </c>
      <c r="E20" s="1062" t="n">
        <v>99.0954669292266</v>
      </c>
      <c r="F20" s="1062" t="n">
        <v>0</v>
      </c>
      <c r="G20" s="1062" t="n">
        <v>0.084729114912374</v>
      </c>
      <c r="H20" s="1062" t="n">
        <v>0</v>
      </c>
      <c r="I20" s="1062" t="n">
        <v>0.466119346950373</v>
      </c>
      <c r="J20" s="1062" t="n">
        <v>0.353684608910666</v>
      </c>
      <c r="K20" s="1063" t="n">
        <v>21960852.32242</v>
      </c>
      <c r="L20" s="1061"/>
    </row>
    <row r="21" s="346" customFormat="true" ht="16.5" hidden="false" customHeight="true" outlineLevel="0" collapsed="false">
      <c r="A21" s="441" t="s">
        <v>278</v>
      </c>
      <c r="B21" s="1059" t="n">
        <v>0</v>
      </c>
      <c r="C21" s="1059" t="n">
        <v>0</v>
      </c>
      <c r="D21" s="1059" t="n">
        <v>0</v>
      </c>
      <c r="E21" s="1059" t="n">
        <v>65.1583806572173</v>
      </c>
      <c r="F21" s="1059" t="n">
        <v>0</v>
      </c>
      <c r="G21" s="1059" t="n">
        <v>16.4365606858157</v>
      </c>
      <c r="H21" s="1059" t="n">
        <v>0</v>
      </c>
      <c r="I21" s="1059" t="n">
        <v>16.5490125509632</v>
      </c>
      <c r="J21" s="1059" t="n">
        <v>1.85604610600381</v>
      </c>
      <c r="K21" s="1060" t="n">
        <v>376077.10592</v>
      </c>
      <c r="L21" s="1061"/>
    </row>
    <row r="22" s="346" customFormat="true" ht="4.5" hidden="false" customHeight="true" outlineLevel="0" collapsed="false">
      <c r="A22" s="441"/>
      <c r="B22" s="1059"/>
      <c r="C22" s="1059"/>
      <c r="D22" s="1059"/>
      <c r="E22" s="1059"/>
      <c r="F22" s="1059"/>
      <c r="G22" s="1059"/>
      <c r="H22" s="1059"/>
      <c r="I22" s="1059"/>
      <c r="J22" s="1059"/>
      <c r="K22" s="1059"/>
      <c r="L22" s="1061"/>
    </row>
    <row r="23" s="346" customFormat="true" ht="24.75" hidden="false" customHeight="true" outlineLevel="0" collapsed="false">
      <c r="A23" s="1064" t="s">
        <v>70</v>
      </c>
      <c r="B23" s="1062" t="n">
        <v>0</v>
      </c>
      <c r="C23" s="1062" t="n">
        <v>0</v>
      </c>
      <c r="D23" s="1062" t="n">
        <v>0</v>
      </c>
      <c r="E23" s="1062" t="n">
        <v>98.524083058875</v>
      </c>
      <c r="F23" s="1062" t="n">
        <v>0</v>
      </c>
      <c r="G23" s="1062" t="n">
        <v>0.360037747345727</v>
      </c>
      <c r="H23" s="1062" t="n">
        <v>0</v>
      </c>
      <c r="I23" s="1062" t="n">
        <v>0.736899981790526</v>
      </c>
      <c r="J23" s="1062" t="n">
        <v>0.378979211988723</v>
      </c>
      <c r="K23" s="1063" t="n">
        <v>22336929.42834</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83</v>
      </c>
      <c r="K25" s="1070"/>
    </row>
    <row r="26" s="1069" customFormat="true" ht="9" hidden="false" customHeight="false" outlineLevel="0" collapsed="false">
      <c r="A26" s="1069" t="s">
        <v>984</v>
      </c>
      <c r="K26" s="1071"/>
    </row>
    <row r="27" customFormat="false" ht="12.75" hidden="false" customHeight="false" outlineLevel="0" collapsed="false">
      <c r="A27" s="1069" t="s">
        <v>985</v>
      </c>
      <c r="K27" s="164"/>
    </row>
    <row r="28" customFormat="false" ht="12.75" hidden="false" customHeight="false" outlineLevel="0" collapsed="false">
      <c r="A28" s="1072" t="s">
        <v>689</v>
      </c>
      <c r="K28" s="164"/>
    </row>
    <row r="29" customFormat="false" ht="12.75" hidden="false" customHeight="false" outlineLevel="0" collapsed="false">
      <c r="A29" s="175" t="s">
        <v>986</v>
      </c>
      <c r="B29" s="1073"/>
      <c r="C29" s="1073"/>
      <c r="D29" s="1073"/>
      <c r="E29" s="1073"/>
      <c r="F29" s="1073"/>
      <c r="G29" s="1073"/>
      <c r="H29" s="1073"/>
      <c r="I29" s="1073"/>
      <c r="J29" s="1073"/>
      <c r="K29" s="1073"/>
    </row>
    <row r="30" customFormat="false" ht="12.75" hidden="false" customHeight="false" outlineLevel="0" collapsed="false">
      <c r="A30" s="422"/>
      <c r="B30" s="1073"/>
      <c r="C30" s="1073"/>
      <c r="D30" s="1073"/>
      <c r="E30" s="1073"/>
      <c r="F30" s="1073"/>
      <c r="G30" s="1073"/>
      <c r="H30" s="1073"/>
      <c r="I30" s="1073"/>
      <c r="J30" s="1073"/>
      <c r="K30" s="1073"/>
    </row>
    <row r="31" customFormat="false" ht="12.75" hidden="false" customHeight="false" outlineLevel="0" collapsed="false">
      <c r="A31" s="579"/>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7</v>
      </c>
      <c r="B2" s="425"/>
      <c r="C2" s="425"/>
      <c r="D2" s="425"/>
      <c r="E2" s="425"/>
    </row>
    <row r="3" customFormat="false" ht="23.25" hidden="false" customHeight="false" outlineLevel="0" collapsed="false">
      <c r="A3" s="1074" t="n">
        <v>43677</v>
      </c>
      <c r="B3" s="1074"/>
      <c r="C3" s="1074"/>
      <c r="D3" s="1074"/>
      <c r="E3" s="1074"/>
    </row>
    <row r="4" customFormat="false" ht="20.25" hidden="false" customHeight="false" outlineLevel="0" collapsed="false">
      <c r="A4" s="1075" t="s">
        <v>276</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0</v>
      </c>
      <c r="B6" s="1077"/>
      <c r="C6" s="1077"/>
      <c r="D6" s="1077"/>
      <c r="E6" s="1077"/>
    </row>
    <row r="7" customFormat="false" ht="12.75" hidden="false" customHeight="false" outlineLevel="0" collapsed="false">
      <c r="A7" s="714"/>
      <c r="B7" s="1078" t="s">
        <v>988</v>
      </c>
      <c r="C7" s="1078"/>
      <c r="D7" s="1078"/>
      <c r="E7" s="1078"/>
    </row>
    <row r="8" customFormat="false" ht="12.75" hidden="false" customHeight="true" outlineLevel="0" collapsed="false">
      <c r="A8" s="1079" t="s">
        <v>266</v>
      </c>
      <c r="B8" s="1080" t="s">
        <v>989</v>
      </c>
      <c r="C8" s="1080" t="s">
        <v>990</v>
      </c>
      <c r="D8" s="1080" t="s">
        <v>991</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1</v>
      </c>
      <c r="C10" s="1082" t="s">
        <v>272</v>
      </c>
      <c r="D10" s="1082" t="s">
        <v>273</v>
      </c>
      <c r="E10" s="1082" t="s">
        <v>274</v>
      </c>
    </row>
    <row r="11" customFormat="false" ht="15" hidden="false" customHeight="true" outlineLevel="0" collapsed="false">
      <c r="A11" s="1083" t="s">
        <v>57</v>
      </c>
      <c r="B11" s="1084" t="n">
        <v>75.1312805581146</v>
      </c>
      <c r="C11" s="1084" t="n">
        <v>24.8687194418854</v>
      </c>
      <c r="D11" s="1084" t="n">
        <v>0</v>
      </c>
      <c r="E11" s="1085" t="n">
        <v>908486.51897</v>
      </c>
      <c r="F11" s="1086"/>
    </row>
    <row r="12" customFormat="false" ht="15" hidden="false" customHeight="true" outlineLevel="0" collapsed="false">
      <c r="A12" s="1083" t="s">
        <v>58</v>
      </c>
      <c r="B12" s="1084" t="n">
        <v>88.9530910102167</v>
      </c>
      <c r="C12" s="1084" t="n">
        <v>11.0469089897833</v>
      </c>
      <c r="D12" s="1084" t="n">
        <v>0</v>
      </c>
      <c r="E12" s="1085" t="n">
        <v>559502.43165</v>
      </c>
      <c r="F12" s="1086"/>
    </row>
    <row r="13" customFormat="false" ht="15" hidden="false" customHeight="true" outlineLevel="0" collapsed="false">
      <c r="A13" s="1083" t="s">
        <v>59</v>
      </c>
      <c r="B13" s="1084" t="n">
        <v>91.5389397165383</v>
      </c>
      <c r="C13" s="1084" t="n">
        <v>8.46106028346172</v>
      </c>
      <c r="D13" s="1084" t="n">
        <v>0</v>
      </c>
      <c r="E13" s="1085" t="n">
        <v>19413.5915</v>
      </c>
      <c r="F13" s="1086"/>
    </row>
    <row r="14" customFormat="false" ht="15" hidden="false" customHeight="true" outlineLevel="0" collapsed="false">
      <c r="A14" s="1083" t="s">
        <v>60</v>
      </c>
      <c r="B14" s="1084" t="n">
        <v>81.4055933534213</v>
      </c>
      <c r="C14" s="1084" t="n">
        <v>18.5944066465787</v>
      </c>
      <c r="D14" s="1084" t="n">
        <v>0</v>
      </c>
      <c r="E14" s="1085" t="n">
        <v>689754.99766</v>
      </c>
      <c r="F14" s="1086"/>
    </row>
    <row r="15" customFormat="false" ht="15" hidden="false" customHeight="true" outlineLevel="0" collapsed="false">
      <c r="A15" s="1083" t="s">
        <v>61</v>
      </c>
      <c r="B15" s="1084" t="n">
        <v>92.5177224266544</v>
      </c>
      <c r="C15" s="1084" t="n">
        <v>7.48227757334564</v>
      </c>
      <c r="D15" s="1084" t="n">
        <v>0</v>
      </c>
      <c r="E15" s="1085" t="n">
        <v>207473.80123</v>
      </c>
      <c r="F15" s="1086"/>
    </row>
    <row r="16" customFormat="false" ht="15" hidden="false" customHeight="true" outlineLevel="0" collapsed="false">
      <c r="A16" s="1087" t="s">
        <v>62</v>
      </c>
      <c r="B16" s="1084" t="n">
        <v>90.356849767305</v>
      </c>
      <c r="C16" s="1084" t="n">
        <v>9.643150232695</v>
      </c>
      <c r="D16" s="1084" t="n">
        <v>0</v>
      </c>
      <c r="E16" s="1085" t="n">
        <v>88753.36963</v>
      </c>
      <c r="F16" s="1086"/>
    </row>
    <row r="17" customFormat="false" ht="15" hidden="false" customHeight="true" outlineLevel="0" collapsed="false">
      <c r="A17" s="1083" t="s">
        <v>63</v>
      </c>
      <c r="B17" s="1084" t="n">
        <v>95.1782578248022</v>
      </c>
      <c r="C17" s="1084" t="n">
        <v>4.82174217519777</v>
      </c>
      <c r="D17" s="1084" t="n">
        <v>0</v>
      </c>
      <c r="E17" s="1085" t="n">
        <v>34060.39374</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87.349272622717</v>
      </c>
      <c r="C19" s="1084" t="n">
        <v>12.650727377283</v>
      </c>
      <c r="D19" s="1084" t="n">
        <v>0</v>
      </c>
      <c r="E19" s="1085" t="n">
        <v>597692.25156</v>
      </c>
      <c r="F19" s="1086"/>
    </row>
    <row r="20" customFormat="false" ht="15" hidden="false" customHeight="true" outlineLevel="0" collapsed="false">
      <c r="A20" s="1083" t="s">
        <v>65</v>
      </c>
      <c r="B20" s="1084" t="n">
        <v>72.3797817162937</v>
      </c>
      <c r="C20" s="1084" t="n">
        <v>27.6202182837063</v>
      </c>
      <c r="D20" s="1084" t="n">
        <v>0</v>
      </c>
      <c r="E20" s="1085" t="n">
        <v>360023.17693</v>
      </c>
      <c r="F20" s="1086"/>
    </row>
    <row r="21" customFormat="false" ht="15" hidden="false" customHeight="true" outlineLevel="0" collapsed="false">
      <c r="A21" s="1083" t="s">
        <v>66</v>
      </c>
      <c r="B21" s="1084" t="n">
        <v>95.3906881538865</v>
      </c>
      <c r="C21" s="1084" t="n">
        <v>4.60931184611349</v>
      </c>
      <c r="D21" s="1084" t="n">
        <v>0</v>
      </c>
      <c r="E21" s="1085" t="n">
        <v>149958.25908</v>
      </c>
      <c r="F21" s="1086"/>
    </row>
    <row r="22" customFormat="false" ht="15" hidden="false" customHeight="true" outlineLevel="0" collapsed="false">
      <c r="A22" s="1083" t="s">
        <v>67</v>
      </c>
      <c r="B22" s="1084" t="n">
        <v>95.1330476921161</v>
      </c>
      <c r="C22" s="1084" t="n">
        <v>4.86695230788388</v>
      </c>
      <c r="D22" s="1084" t="n">
        <v>0</v>
      </c>
      <c r="E22" s="1085" t="n">
        <v>481803.02552</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7</v>
      </c>
      <c r="B24" s="1089" t="n">
        <v>84.164389157159</v>
      </c>
      <c r="C24" s="1089" t="n">
        <v>15.8356108428411</v>
      </c>
      <c r="D24" s="1089" t="n">
        <v>0</v>
      </c>
      <c r="E24" s="171" t="n">
        <v>4096921.81747</v>
      </c>
      <c r="F24" s="1086"/>
    </row>
    <row r="25" customFormat="false" ht="15" hidden="false" customHeight="true" outlineLevel="0" collapsed="false">
      <c r="A25" s="1083" t="s">
        <v>278</v>
      </c>
      <c r="B25" s="1084" t="n">
        <v>96.2500527286741</v>
      </c>
      <c r="C25" s="1084" t="n">
        <v>3.74994727132587</v>
      </c>
      <c r="D25" s="1084" t="n">
        <v>0</v>
      </c>
      <c r="E25" s="1085" t="n">
        <v>69962.88188</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4.3673100234424</v>
      </c>
      <c r="C27" s="1089" t="n">
        <v>15.6326899765576</v>
      </c>
      <c r="D27" s="1089" t="n">
        <v>0</v>
      </c>
      <c r="E27" s="171" t="n">
        <v>4166884.69935</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9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677</v>
      </c>
      <c r="M4" s="80" t="n">
        <v>43677</v>
      </c>
      <c r="Y4" s="80" t="n">
        <v>43677</v>
      </c>
      <c r="AK4" s="80" t="n">
        <v>43677</v>
      </c>
      <c r="AW4" s="80" t="n">
        <v>4367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98739.74364</v>
      </c>
      <c r="C10" s="94" t="n">
        <v>10776.72231</v>
      </c>
      <c r="D10" s="94" t="n">
        <v>609516.46595</v>
      </c>
      <c r="E10" s="94"/>
      <c r="F10" s="94" t="n">
        <v>317421.27705</v>
      </c>
      <c r="G10" s="94" t="n">
        <v>5936.43576</v>
      </c>
      <c r="H10" s="94" t="n">
        <v>323357.71281</v>
      </c>
      <c r="I10" s="94"/>
      <c r="J10" s="94" t="n">
        <v>15011.14652</v>
      </c>
      <c r="K10" s="94" t="n">
        <v>229.58182</v>
      </c>
      <c r="L10" s="94" t="n">
        <v>15240.72834</v>
      </c>
      <c r="M10" s="28" t="s">
        <v>171</v>
      </c>
      <c r="N10" s="94" t="n">
        <v>472819.36633</v>
      </c>
      <c r="O10" s="94" t="n">
        <v>2398.96122</v>
      </c>
      <c r="P10" s="94" t="n">
        <v>475218.32755</v>
      </c>
      <c r="Q10" s="94"/>
      <c r="R10" s="94" t="n">
        <v>129935.44803</v>
      </c>
      <c r="S10" s="94" t="n">
        <v>1452.58182</v>
      </c>
      <c r="T10" s="94" t="n">
        <v>131388.02985</v>
      </c>
      <c r="U10" s="94"/>
      <c r="V10" s="94" t="n">
        <v>51073.53603</v>
      </c>
      <c r="W10" s="94" t="n">
        <v>752.00127</v>
      </c>
      <c r="X10" s="94" t="n">
        <v>51825.5373</v>
      </c>
      <c r="Y10" s="28" t="s">
        <v>171</v>
      </c>
      <c r="Z10" s="94" t="n">
        <v>22951.95901</v>
      </c>
      <c r="AA10" s="94" t="n">
        <v>102.01314</v>
      </c>
      <c r="AB10" s="94" t="n">
        <v>23053.97215</v>
      </c>
      <c r="AC10" s="94"/>
      <c r="AD10" s="94" t="n">
        <v>463859.48321</v>
      </c>
      <c r="AE10" s="94" t="n">
        <v>10306.00277</v>
      </c>
      <c r="AF10" s="94" t="n">
        <v>474165.48598</v>
      </c>
      <c r="AG10" s="94"/>
      <c r="AH10" s="94" t="n">
        <v>250457.05074</v>
      </c>
      <c r="AI10" s="94" t="n">
        <v>40423.88569</v>
      </c>
      <c r="AJ10" s="94" t="n">
        <v>290880.93643</v>
      </c>
      <c r="AK10" s="28" t="s">
        <v>171</v>
      </c>
      <c r="AL10" s="94" t="n">
        <v>93766.81502</v>
      </c>
      <c r="AM10" s="94" t="n">
        <v>1360.89032</v>
      </c>
      <c r="AN10" s="94" t="n">
        <v>95127.70534</v>
      </c>
      <c r="AO10" s="94"/>
      <c r="AP10" s="94" t="n">
        <v>205317.88665</v>
      </c>
      <c r="AQ10" s="94" t="n">
        <v>2374.1271</v>
      </c>
      <c r="AR10" s="94" t="n">
        <v>207692.01375</v>
      </c>
      <c r="AS10" s="94"/>
      <c r="AT10" s="95" t="n">
        <v>2621353.71223</v>
      </c>
      <c r="AU10" s="95" t="n">
        <v>76113.20322</v>
      </c>
      <c r="AV10" s="95" t="n">
        <v>2697466.91545</v>
      </c>
      <c r="AW10" s="28" t="s">
        <v>171</v>
      </c>
      <c r="AX10" s="95" t="n">
        <v>52569.44799</v>
      </c>
      <c r="AY10" s="95" t="n">
        <v>1406.31</v>
      </c>
      <c r="AZ10" s="95" t="n">
        <v>53975.75799</v>
      </c>
      <c r="BA10" s="94"/>
      <c r="BB10" s="95" t="n">
        <v>2673923.16022</v>
      </c>
      <c r="BC10" s="95" t="n">
        <v>77519.51322</v>
      </c>
      <c r="BD10" s="95" t="n">
        <v>2751442.6734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5292.82656</v>
      </c>
      <c r="C11" s="93" t="n">
        <v>5497.95657</v>
      </c>
      <c r="D11" s="93" t="n">
        <v>10790.78313</v>
      </c>
      <c r="E11" s="93"/>
      <c r="F11" s="93" t="n">
        <v>6541.05473</v>
      </c>
      <c r="G11" s="93" t="n">
        <v>2450.47152</v>
      </c>
      <c r="H11" s="93" t="n">
        <v>8991.52625</v>
      </c>
      <c r="I11" s="93"/>
      <c r="J11" s="93" t="n">
        <v>711.9738</v>
      </c>
      <c r="K11" s="93" t="n">
        <v>63.54218</v>
      </c>
      <c r="L11" s="93" t="n">
        <v>775.51598</v>
      </c>
      <c r="M11" s="31" t="s">
        <v>106</v>
      </c>
      <c r="N11" s="93" t="n">
        <v>4494.9624</v>
      </c>
      <c r="O11" s="93" t="n">
        <v>370.96887</v>
      </c>
      <c r="P11" s="93" t="n">
        <v>4865.93127</v>
      </c>
      <c r="Q11" s="93"/>
      <c r="R11" s="93" t="n">
        <v>1744.74202</v>
      </c>
      <c r="S11" s="93" t="n">
        <v>276.93637</v>
      </c>
      <c r="T11" s="93" t="n">
        <v>2021.67839</v>
      </c>
      <c r="U11" s="93"/>
      <c r="V11" s="93" t="n">
        <v>426.66973</v>
      </c>
      <c r="W11" s="93" t="n">
        <v>161.04954</v>
      </c>
      <c r="X11" s="93" t="n">
        <v>587.71927</v>
      </c>
      <c r="Y11" s="31" t="s">
        <v>106</v>
      </c>
      <c r="Z11" s="93" t="n">
        <v>584.97467</v>
      </c>
      <c r="AA11" s="93" t="n">
        <v>17.74475</v>
      </c>
      <c r="AB11" s="93" t="n">
        <v>602.71942</v>
      </c>
      <c r="AC11" s="93"/>
      <c r="AD11" s="93" t="n">
        <v>12763.28679</v>
      </c>
      <c r="AE11" s="93" t="n">
        <v>3087.17887</v>
      </c>
      <c r="AF11" s="93" t="n">
        <v>15850.46566</v>
      </c>
      <c r="AG11" s="93"/>
      <c r="AH11" s="93" t="n">
        <v>10929.31712</v>
      </c>
      <c r="AI11" s="93" t="n">
        <v>1968.6307</v>
      </c>
      <c r="AJ11" s="93" t="n">
        <v>12897.94782</v>
      </c>
      <c r="AK11" s="31" t="s">
        <v>106</v>
      </c>
      <c r="AL11" s="93" t="n">
        <v>2113.14803</v>
      </c>
      <c r="AM11" s="93" t="n">
        <v>665.9758</v>
      </c>
      <c r="AN11" s="93" t="n">
        <v>2779.12383</v>
      </c>
      <c r="AO11" s="93"/>
      <c r="AP11" s="93" t="n">
        <v>9112.12611</v>
      </c>
      <c r="AQ11" s="93" t="n">
        <v>476.18387</v>
      </c>
      <c r="AR11" s="93" t="n">
        <v>9588.30998</v>
      </c>
      <c r="AS11" s="93"/>
      <c r="AT11" s="98" t="n">
        <v>54715.08196</v>
      </c>
      <c r="AU11" s="98" t="n">
        <v>15036.63904</v>
      </c>
      <c r="AV11" s="98" t="n">
        <v>69751.721</v>
      </c>
      <c r="AW11" s="31" t="s">
        <v>106</v>
      </c>
      <c r="AX11" s="98" t="n">
        <v>938.03525</v>
      </c>
      <c r="AY11" s="98" t="n">
        <v>321.76094</v>
      </c>
      <c r="AZ11" s="98" t="n">
        <v>1259.79619</v>
      </c>
      <c r="BA11" s="93"/>
      <c r="BB11" s="98" t="n">
        <v>55653.11721</v>
      </c>
      <c r="BC11" s="98" t="n">
        <v>15358.39998</v>
      </c>
      <c r="BD11" s="98" t="n">
        <v>71011.5171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5072</v>
      </c>
      <c r="C12" s="93" t="n">
        <v>0</v>
      </c>
      <c r="D12" s="93" t="n">
        <v>1.507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13674</v>
      </c>
      <c r="AM12" s="93" t="n">
        <v>0.016</v>
      </c>
      <c r="AN12" s="93" t="n">
        <v>0.15274</v>
      </c>
      <c r="AO12" s="93"/>
      <c r="AP12" s="93" t="n">
        <v>11.26997</v>
      </c>
      <c r="AQ12" s="93" t="n">
        <v>4.2068</v>
      </c>
      <c r="AR12" s="93" t="n">
        <v>15.47677</v>
      </c>
      <c r="AS12" s="93"/>
      <c r="AT12" s="98" t="n">
        <v>12.91391</v>
      </c>
      <c r="AU12" s="98" t="n">
        <v>4.2228</v>
      </c>
      <c r="AV12" s="98" t="n">
        <v>17.13671</v>
      </c>
      <c r="AW12" s="31" t="s">
        <v>107</v>
      </c>
      <c r="AX12" s="98" t="n">
        <v>0</v>
      </c>
      <c r="AY12" s="98" t="n">
        <v>0</v>
      </c>
      <c r="AZ12" s="98" t="n">
        <v>0</v>
      </c>
      <c r="BA12" s="93"/>
      <c r="BB12" s="98" t="n">
        <v>12.91391</v>
      </c>
      <c r="BC12" s="98" t="n">
        <v>4.2228</v>
      </c>
      <c r="BD12" s="98" t="n">
        <v>17.13671</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135.52983</v>
      </c>
      <c r="C13" s="93" t="n">
        <v>0</v>
      </c>
      <c r="D13" s="93" t="n">
        <v>2135.52983</v>
      </c>
      <c r="E13" s="93"/>
      <c r="F13" s="93" t="n">
        <v>886.2453</v>
      </c>
      <c r="G13" s="93" t="n">
        <v>3.31651</v>
      </c>
      <c r="H13" s="93" t="n">
        <v>889.56181</v>
      </c>
      <c r="I13" s="93"/>
      <c r="J13" s="93" t="n">
        <v>427.33929</v>
      </c>
      <c r="K13" s="93" t="n">
        <v>6.69867</v>
      </c>
      <c r="L13" s="93" t="n">
        <v>434.03796</v>
      </c>
      <c r="M13" s="31" t="s">
        <v>108</v>
      </c>
      <c r="N13" s="93" t="n">
        <v>1033.4932</v>
      </c>
      <c r="O13" s="93" t="n">
        <v>36.17287</v>
      </c>
      <c r="P13" s="93" t="n">
        <v>1069.66607</v>
      </c>
      <c r="Q13" s="93"/>
      <c r="R13" s="93" t="n">
        <v>1907.78736</v>
      </c>
      <c r="S13" s="93" t="n">
        <v>0</v>
      </c>
      <c r="T13" s="93" t="n">
        <v>1907.78736</v>
      </c>
      <c r="U13" s="93"/>
      <c r="V13" s="93" t="n">
        <v>163.04023</v>
      </c>
      <c r="W13" s="93" t="n">
        <v>66.33173</v>
      </c>
      <c r="X13" s="93" t="n">
        <v>229.37196</v>
      </c>
      <c r="Y13" s="31" t="s">
        <v>108</v>
      </c>
      <c r="Z13" s="93" t="n">
        <v>272.98436</v>
      </c>
      <c r="AA13" s="93" t="n">
        <v>27.46559</v>
      </c>
      <c r="AB13" s="93" t="n">
        <v>300.44995</v>
      </c>
      <c r="AC13" s="93"/>
      <c r="AD13" s="93" t="n">
        <v>3655.82892</v>
      </c>
      <c r="AE13" s="93" t="n">
        <v>15.64242</v>
      </c>
      <c r="AF13" s="93" t="n">
        <v>3671.47134</v>
      </c>
      <c r="AG13" s="93"/>
      <c r="AH13" s="93" t="n">
        <v>2322.32184</v>
      </c>
      <c r="AI13" s="93" t="n">
        <v>128.12734</v>
      </c>
      <c r="AJ13" s="93" t="n">
        <v>2450.44918</v>
      </c>
      <c r="AK13" s="31" t="s">
        <v>108</v>
      </c>
      <c r="AL13" s="93" t="n">
        <v>138.35882</v>
      </c>
      <c r="AM13" s="93" t="n">
        <v>6.37955</v>
      </c>
      <c r="AN13" s="93" t="n">
        <v>144.73837</v>
      </c>
      <c r="AO13" s="93"/>
      <c r="AP13" s="93" t="n">
        <v>5044.2912</v>
      </c>
      <c r="AQ13" s="93" t="n">
        <v>414.13103</v>
      </c>
      <c r="AR13" s="93" t="n">
        <v>5458.42223</v>
      </c>
      <c r="AS13" s="93"/>
      <c r="AT13" s="98" t="n">
        <v>17987.22035</v>
      </c>
      <c r="AU13" s="98" t="n">
        <v>704.26571</v>
      </c>
      <c r="AV13" s="98" t="n">
        <v>18691.48606</v>
      </c>
      <c r="AW13" s="31" t="s">
        <v>108</v>
      </c>
      <c r="AX13" s="98" t="n">
        <v>131.78798</v>
      </c>
      <c r="AY13" s="98" t="n">
        <v>0</v>
      </c>
      <c r="AZ13" s="98" t="n">
        <v>131.78798</v>
      </c>
      <c r="BA13" s="93"/>
      <c r="BB13" s="98" t="n">
        <v>18119.00833</v>
      </c>
      <c r="BC13" s="98" t="n">
        <v>704.26571</v>
      </c>
      <c r="BD13" s="98" t="n">
        <v>18823.27404</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587930.0901</v>
      </c>
      <c r="C14" s="93" t="n">
        <v>4913.14374</v>
      </c>
      <c r="D14" s="93" t="n">
        <v>592843.23384</v>
      </c>
      <c r="E14" s="93"/>
      <c r="F14" s="93" t="n">
        <v>309151.29802</v>
      </c>
      <c r="G14" s="93" t="n">
        <v>3047.64149</v>
      </c>
      <c r="H14" s="93" t="n">
        <v>312198.93951</v>
      </c>
      <c r="I14" s="93"/>
      <c r="J14" s="93" t="n">
        <v>13871.8335</v>
      </c>
      <c r="K14" s="93" t="n">
        <v>71.07786</v>
      </c>
      <c r="L14" s="93" t="n">
        <v>13942.91136</v>
      </c>
      <c r="M14" s="31" t="s">
        <v>172</v>
      </c>
      <c r="N14" s="93" t="n">
        <v>467242.7418</v>
      </c>
      <c r="O14" s="93" t="n">
        <v>1238.59659</v>
      </c>
      <c r="P14" s="93" t="n">
        <v>468481.33839</v>
      </c>
      <c r="Q14" s="93"/>
      <c r="R14" s="93" t="n">
        <v>126221.33564</v>
      </c>
      <c r="S14" s="93" t="n">
        <v>765.02676</v>
      </c>
      <c r="T14" s="93" t="n">
        <v>126986.3624</v>
      </c>
      <c r="U14" s="93"/>
      <c r="V14" s="93" t="n">
        <v>50356.03357</v>
      </c>
      <c r="W14" s="93" t="n">
        <v>424.65917</v>
      </c>
      <c r="X14" s="93" t="n">
        <v>50780.69274</v>
      </c>
      <c r="Y14" s="31" t="s">
        <v>172</v>
      </c>
      <c r="Z14" s="93" t="n">
        <v>22020.50771</v>
      </c>
      <c r="AA14" s="93" t="n">
        <v>15.30376</v>
      </c>
      <c r="AB14" s="93" t="n">
        <v>22035.81147</v>
      </c>
      <c r="AC14" s="93"/>
      <c r="AD14" s="93" t="n">
        <v>446143.23023</v>
      </c>
      <c r="AE14" s="93" t="n">
        <v>5858.88682</v>
      </c>
      <c r="AF14" s="93" t="n">
        <v>452002.11705</v>
      </c>
      <c r="AG14" s="93"/>
      <c r="AH14" s="93" t="n">
        <v>236998.11099</v>
      </c>
      <c r="AI14" s="93" t="n">
        <v>2191.0807</v>
      </c>
      <c r="AJ14" s="93" t="n">
        <v>239189.19169</v>
      </c>
      <c r="AK14" s="31" t="s">
        <v>172</v>
      </c>
      <c r="AL14" s="93" t="n">
        <v>91231.94624</v>
      </c>
      <c r="AM14" s="93" t="n">
        <v>647.07608</v>
      </c>
      <c r="AN14" s="93" t="n">
        <v>91879.02232</v>
      </c>
      <c r="AO14" s="93"/>
      <c r="AP14" s="93" t="n">
        <v>190584.005</v>
      </c>
      <c r="AQ14" s="93" t="n">
        <v>585.03668</v>
      </c>
      <c r="AR14" s="93" t="n">
        <v>191169.04168</v>
      </c>
      <c r="AS14" s="93"/>
      <c r="AT14" s="98" t="n">
        <v>2541751.1328</v>
      </c>
      <c r="AU14" s="98" t="n">
        <v>19757.52965</v>
      </c>
      <c r="AV14" s="98" t="n">
        <v>2561508.66245</v>
      </c>
      <c r="AW14" s="31" t="s">
        <v>172</v>
      </c>
      <c r="AX14" s="98" t="n">
        <v>51499.62476</v>
      </c>
      <c r="AY14" s="98" t="n">
        <v>729.55884</v>
      </c>
      <c r="AZ14" s="98" t="n">
        <v>52229.1836</v>
      </c>
      <c r="BA14" s="93"/>
      <c r="BB14" s="98" t="n">
        <v>2593250.75756</v>
      </c>
      <c r="BC14" s="98" t="n">
        <v>20487.08849</v>
      </c>
      <c r="BD14" s="98" t="n">
        <v>2613737.84605</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2465.763</v>
      </c>
      <c r="C15" s="93" t="n">
        <v>365.622</v>
      </c>
      <c r="D15" s="93" t="n">
        <v>2831.385</v>
      </c>
      <c r="E15" s="93"/>
      <c r="F15" s="93" t="n">
        <v>810.459</v>
      </c>
      <c r="G15" s="93" t="n">
        <v>-9.666</v>
      </c>
      <c r="H15" s="93" t="n">
        <v>800.793</v>
      </c>
      <c r="I15" s="93"/>
      <c r="J15" s="93" t="n">
        <v>0</v>
      </c>
      <c r="K15" s="93" t="n">
        <v>0.003</v>
      </c>
      <c r="L15" s="93" t="n">
        <v>0.003</v>
      </c>
      <c r="M15" s="31" t="s">
        <v>173</v>
      </c>
      <c r="N15" s="93" t="n">
        <v>0</v>
      </c>
      <c r="O15" s="93" t="n">
        <v>0</v>
      </c>
      <c r="P15" s="93" t="n">
        <v>0</v>
      </c>
      <c r="Q15" s="93"/>
      <c r="R15" s="93" t="n">
        <v>0</v>
      </c>
      <c r="S15" s="93" t="n">
        <v>0</v>
      </c>
      <c r="T15" s="93" t="n">
        <v>0</v>
      </c>
      <c r="U15" s="93"/>
      <c r="V15" s="93" t="n">
        <v>0</v>
      </c>
      <c r="W15" s="93" t="n">
        <v>0</v>
      </c>
      <c r="X15" s="93" t="n">
        <v>0</v>
      </c>
      <c r="Y15" s="31" t="s">
        <v>173</v>
      </c>
      <c r="Z15" s="93" t="n">
        <v>0</v>
      </c>
      <c r="AA15" s="93" t="n">
        <v>0</v>
      </c>
      <c r="AB15" s="93" t="n">
        <v>0</v>
      </c>
      <c r="AC15" s="93"/>
      <c r="AD15" s="93" t="n">
        <v>986.67</v>
      </c>
      <c r="AE15" s="93" t="n">
        <v>-32.311</v>
      </c>
      <c r="AF15" s="93" t="n">
        <v>954.359</v>
      </c>
      <c r="AG15" s="93"/>
      <c r="AH15" s="93" t="n">
        <v>0</v>
      </c>
      <c r="AI15" s="93" t="n">
        <v>0</v>
      </c>
      <c r="AJ15" s="93" t="n">
        <v>0</v>
      </c>
      <c r="AK15" s="31" t="s">
        <v>173</v>
      </c>
      <c r="AL15" s="93" t="n">
        <v>0</v>
      </c>
      <c r="AM15" s="93" t="n">
        <v>0</v>
      </c>
      <c r="AN15" s="93" t="n">
        <v>0</v>
      </c>
      <c r="AO15" s="93"/>
      <c r="AP15" s="93" t="n">
        <v>485.82</v>
      </c>
      <c r="AQ15" s="93" t="n">
        <v>-268.114</v>
      </c>
      <c r="AR15" s="93" t="n">
        <v>217.706</v>
      </c>
      <c r="AS15" s="93"/>
      <c r="AT15" s="98" t="n">
        <v>4748.712</v>
      </c>
      <c r="AU15" s="98" t="n">
        <v>55.534</v>
      </c>
      <c r="AV15" s="98" t="n">
        <v>4804.246</v>
      </c>
      <c r="AW15" s="31" t="s">
        <v>173</v>
      </c>
      <c r="AX15" s="98" t="n">
        <v>0</v>
      </c>
      <c r="AY15" s="98" t="n">
        <v>0</v>
      </c>
      <c r="AZ15" s="98" t="n">
        <v>0</v>
      </c>
      <c r="BA15" s="93"/>
      <c r="BB15" s="98" t="n">
        <v>4748.712</v>
      </c>
      <c r="BC15" s="98" t="n">
        <v>55.534</v>
      </c>
      <c r="BD15" s="98" t="n">
        <v>4804.246</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32.22</v>
      </c>
      <c r="G16" s="93" t="n">
        <v>0</v>
      </c>
      <c r="H16" s="93" t="n">
        <v>32.22</v>
      </c>
      <c r="I16" s="93"/>
      <c r="J16" s="93" t="n">
        <v>0</v>
      </c>
      <c r="K16" s="93" t="n">
        <v>0</v>
      </c>
      <c r="L16" s="93" t="n">
        <v>0</v>
      </c>
      <c r="M16" s="31" t="s">
        <v>174</v>
      </c>
      <c r="N16" s="93" t="n">
        <v>46.416</v>
      </c>
      <c r="O16" s="93" t="n">
        <v>0</v>
      </c>
      <c r="P16" s="93" t="n">
        <v>46.416</v>
      </c>
      <c r="Q16" s="93"/>
      <c r="R16" s="93" t="n">
        <v>61.572</v>
      </c>
      <c r="S16" s="93" t="n">
        <v>0</v>
      </c>
      <c r="T16" s="93" t="n">
        <v>61.572</v>
      </c>
      <c r="U16" s="93"/>
      <c r="V16" s="93" t="n">
        <v>37.517</v>
      </c>
      <c r="W16" s="93" t="n">
        <v>0</v>
      </c>
      <c r="X16" s="93" t="n">
        <v>37.517</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59.586</v>
      </c>
      <c r="AQ16" s="93" t="n">
        <v>0</v>
      </c>
      <c r="AR16" s="93" t="n">
        <v>59.586</v>
      </c>
      <c r="AS16" s="93"/>
      <c r="AT16" s="98" t="n">
        <v>709.551</v>
      </c>
      <c r="AU16" s="98" t="n">
        <v>0</v>
      </c>
      <c r="AV16" s="98" t="n">
        <v>709.551</v>
      </c>
      <c r="AW16" s="31" t="s">
        <v>174</v>
      </c>
      <c r="AX16" s="98" t="n">
        <v>0</v>
      </c>
      <c r="AY16" s="98" t="n">
        <v>0</v>
      </c>
      <c r="AZ16" s="98" t="n">
        <v>0</v>
      </c>
      <c r="BA16" s="93"/>
      <c r="BB16" s="98" t="n">
        <v>709.551</v>
      </c>
      <c r="BC16" s="98" t="n">
        <v>0</v>
      </c>
      <c r="BD16" s="98" t="n">
        <v>709.551</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888.97895</v>
      </c>
      <c r="C17" s="93" t="n">
        <v>0</v>
      </c>
      <c r="D17" s="93" t="n">
        <v>888.97895</v>
      </c>
      <c r="E17" s="93"/>
      <c r="F17" s="93" t="n">
        <v>0</v>
      </c>
      <c r="G17" s="93" t="n">
        <v>444.67224</v>
      </c>
      <c r="H17" s="93" t="n">
        <v>444.67224</v>
      </c>
      <c r="I17" s="93"/>
      <c r="J17" s="93" t="n">
        <v>-7E-005</v>
      </c>
      <c r="K17" s="93" t="n">
        <v>88.26011</v>
      </c>
      <c r="L17" s="93" t="n">
        <v>88.26004</v>
      </c>
      <c r="M17" s="31" t="s">
        <v>175</v>
      </c>
      <c r="N17" s="93" t="n">
        <v>2E-005</v>
      </c>
      <c r="O17" s="93" t="n">
        <v>753.22289</v>
      </c>
      <c r="P17" s="93" t="n">
        <v>753.22291</v>
      </c>
      <c r="Q17" s="93"/>
      <c r="R17" s="93" t="n">
        <v>0</v>
      </c>
      <c r="S17" s="93" t="n">
        <v>410.61869</v>
      </c>
      <c r="T17" s="93" t="n">
        <v>410.61869</v>
      </c>
      <c r="U17" s="93"/>
      <c r="V17" s="93" t="n">
        <v>0</v>
      </c>
      <c r="W17" s="93" t="n">
        <v>98.42765</v>
      </c>
      <c r="X17" s="93" t="n">
        <v>98.42765</v>
      </c>
      <c r="Y17" s="31" t="s">
        <v>175</v>
      </c>
      <c r="Z17" s="93" t="n">
        <v>0.00327</v>
      </c>
      <c r="AA17" s="93" t="n">
        <v>41.49904</v>
      </c>
      <c r="AB17" s="93" t="n">
        <v>41.50231</v>
      </c>
      <c r="AC17" s="93"/>
      <c r="AD17" s="93" t="n">
        <v>0</v>
      </c>
      <c r="AE17" s="93" t="n">
        <v>1364.56491</v>
      </c>
      <c r="AF17" s="93" t="n">
        <v>1364.56491</v>
      </c>
      <c r="AG17" s="93"/>
      <c r="AH17" s="93" t="n">
        <v>0</v>
      </c>
      <c r="AI17" s="93" t="n">
        <v>36135.58293</v>
      </c>
      <c r="AJ17" s="93" t="n">
        <v>36135.58293</v>
      </c>
      <c r="AK17" s="31" t="s">
        <v>175</v>
      </c>
      <c r="AL17" s="93" t="n">
        <v>170.12511</v>
      </c>
      <c r="AM17" s="93" t="n">
        <v>0</v>
      </c>
      <c r="AN17" s="93" t="n">
        <v>170.12511</v>
      </c>
      <c r="AO17" s="93"/>
      <c r="AP17" s="93" t="n">
        <v>-0.15913</v>
      </c>
      <c r="AQ17" s="93" t="n">
        <v>1149.80456</v>
      </c>
      <c r="AR17" s="93" t="n">
        <v>1149.64543</v>
      </c>
      <c r="AS17" s="93"/>
      <c r="AT17" s="98" t="n">
        <v>1058.94815</v>
      </c>
      <c r="AU17" s="98" t="n">
        <v>40486.65302</v>
      </c>
      <c r="AV17" s="98" t="n">
        <v>41545.60117</v>
      </c>
      <c r="AW17" s="31" t="s">
        <v>175</v>
      </c>
      <c r="AX17" s="98" t="n">
        <v>0</v>
      </c>
      <c r="AY17" s="98" t="n">
        <v>354.99022</v>
      </c>
      <c r="AZ17" s="98" t="n">
        <v>354.99022</v>
      </c>
      <c r="BA17" s="93"/>
      <c r="BB17" s="98" t="n">
        <v>1058.94815</v>
      </c>
      <c r="BC17" s="98" t="n">
        <v>40841.64324</v>
      </c>
      <c r="BD17" s="98" t="n">
        <v>41900.5913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0</v>
      </c>
      <c r="C18" s="93" t="n">
        <v>0</v>
      </c>
      <c r="D18" s="93" t="n">
        <v>0</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0</v>
      </c>
      <c r="AU18" s="98" t="n">
        <v>0</v>
      </c>
      <c r="AV18" s="98" t="n">
        <v>0</v>
      </c>
      <c r="AW18" s="31" t="s">
        <v>176</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75291</v>
      </c>
      <c r="O19" s="93" t="n">
        <v>0</v>
      </c>
      <c r="P19" s="93" t="n">
        <v>1.75291</v>
      </c>
      <c r="Q19" s="93"/>
      <c r="R19" s="93" t="n">
        <v>0.01101</v>
      </c>
      <c r="S19" s="93" t="n">
        <v>0</v>
      </c>
      <c r="T19" s="93" t="n">
        <v>0.01101</v>
      </c>
      <c r="U19" s="93"/>
      <c r="V19" s="93" t="n">
        <v>90.2755</v>
      </c>
      <c r="W19" s="93" t="n">
        <v>1.53318</v>
      </c>
      <c r="X19" s="93" t="n">
        <v>91.80868</v>
      </c>
      <c r="Y19" s="31" t="s">
        <v>78</v>
      </c>
      <c r="Z19" s="93" t="n">
        <v>0</v>
      </c>
      <c r="AA19" s="93" t="n">
        <v>0</v>
      </c>
      <c r="AB19" s="93" t="n">
        <v>0</v>
      </c>
      <c r="AC19" s="93"/>
      <c r="AD19" s="93" t="n">
        <v>141.89427</v>
      </c>
      <c r="AE19" s="93" t="n">
        <v>12.04075</v>
      </c>
      <c r="AF19" s="93" t="n">
        <v>153.93502</v>
      </c>
      <c r="AG19" s="93"/>
      <c r="AH19" s="93" t="n">
        <v>2.17079</v>
      </c>
      <c r="AI19" s="93" t="n">
        <v>0.46402</v>
      </c>
      <c r="AJ19" s="93" t="n">
        <v>2.63481</v>
      </c>
      <c r="AK19" s="31" t="s">
        <v>78</v>
      </c>
      <c r="AL19" s="93" t="n">
        <v>113.10008</v>
      </c>
      <c r="AM19" s="93" t="n">
        <v>41.44289</v>
      </c>
      <c r="AN19" s="93" t="n">
        <v>154.54297</v>
      </c>
      <c r="AO19" s="93"/>
      <c r="AP19" s="93" t="n">
        <v>20.9475</v>
      </c>
      <c r="AQ19" s="93" t="n">
        <v>12.87816</v>
      </c>
      <c r="AR19" s="93" t="n">
        <v>33.82566</v>
      </c>
      <c r="AS19" s="93"/>
      <c r="AT19" s="98" t="n">
        <v>370.15206</v>
      </c>
      <c r="AU19" s="98" t="n">
        <v>68.359</v>
      </c>
      <c r="AV19" s="98" t="n">
        <v>438.51106</v>
      </c>
      <c r="AW19" s="31" t="s">
        <v>78</v>
      </c>
      <c r="AX19" s="98" t="n">
        <v>0</v>
      </c>
      <c r="AY19" s="98" t="n">
        <v>0</v>
      </c>
      <c r="AZ19" s="98" t="n">
        <v>0</v>
      </c>
      <c r="BA19" s="93"/>
      <c r="BB19" s="98" t="n">
        <v>370.15206</v>
      </c>
      <c r="BC19" s="98" t="n">
        <v>68.359</v>
      </c>
      <c r="BD19" s="98" t="n">
        <v>438.51106</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19252.0003</v>
      </c>
      <c r="C21" s="94" t="n">
        <v>5405.72238</v>
      </c>
      <c r="D21" s="94" t="n">
        <v>124657.72268</v>
      </c>
      <c r="E21" s="94"/>
      <c r="F21" s="94" t="n">
        <v>75795.04978</v>
      </c>
      <c r="G21" s="94" t="n">
        <v>998.3837</v>
      </c>
      <c r="H21" s="94" t="n">
        <v>76793.43348</v>
      </c>
      <c r="I21" s="94"/>
      <c r="J21" s="94" t="n">
        <v>4079.08606</v>
      </c>
      <c r="K21" s="94" t="n">
        <v>78.95773</v>
      </c>
      <c r="L21" s="94" t="n">
        <v>4158.04379</v>
      </c>
      <c r="M21" s="28" t="s">
        <v>177</v>
      </c>
      <c r="N21" s="94" t="n">
        <v>112437.59879</v>
      </c>
      <c r="O21" s="94" t="n">
        <v>367.7906</v>
      </c>
      <c r="P21" s="94" t="n">
        <v>112805.38939</v>
      </c>
      <c r="Q21" s="94"/>
      <c r="R21" s="94" t="n">
        <v>30257.5537</v>
      </c>
      <c r="S21" s="94" t="n">
        <v>324.47588</v>
      </c>
      <c r="T21" s="94" t="n">
        <v>30582.02958</v>
      </c>
      <c r="U21" s="94"/>
      <c r="V21" s="94" t="n">
        <v>11202.87633</v>
      </c>
      <c r="W21" s="94" t="n">
        <v>742.52975</v>
      </c>
      <c r="X21" s="94" t="n">
        <v>11945.40608</v>
      </c>
      <c r="Y21" s="28" t="s">
        <v>177</v>
      </c>
      <c r="Z21" s="94" t="n">
        <v>4890.33123</v>
      </c>
      <c r="AA21" s="94" t="n">
        <v>48.92861</v>
      </c>
      <c r="AB21" s="94" t="n">
        <v>4939.25984</v>
      </c>
      <c r="AC21" s="94"/>
      <c r="AD21" s="94" t="n">
        <v>121620.8302</v>
      </c>
      <c r="AE21" s="94" t="n">
        <v>2537.32663</v>
      </c>
      <c r="AF21" s="94" t="n">
        <v>124158.15683</v>
      </c>
      <c r="AG21" s="94"/>
      <c r="AH21" s="94" t="n">
        <v>87275.11794</v>
      </c>
      <c r="AI21" s="94" t="n">
        <v>40562.20297</v>
      </c>
      <c r="AJ21" s="94" t="n">
        <v>127837.32091</v>
      </c>
      <c r="AK21" s="28" t="s">
        <v>177</v>
      </c>
      <c r="AL21" s="94" t="n">
        <v>27098.72005</v>
      </c>
      <c r="AM21" s="94" t="n">
        <v>508.10373</v>
      </c>
      <c r="AN21" s="94" t="n">
        <v>27606.82378</v>
      </c>
      <c r="AO21" s="94"/>
      <c r="AP21" s="94" t="n">
        <v>49160.31279</v>
      </c>
      <c r="AQ21" s="94" t="n">
        <v>292.65561</v>
      </c>
      <c r="AR21" s="94" t="n">
        <v>49452.9684</v>
      </c>
      <c r="AS21" s="94"/>
      <c r="AT21" s="95" t="n">
        <v>643069.47717</v>
      </c>
      <c r="AU21" s="95" t="n">
        <v>51867.07759</v>
      </c>
      <c r="AV21" s="95" t="n">
        <v>694936.55476</v>
      </c>
      <c r="AW21" s="28" t="s">
        <v>177</v>
      </c>
      <c r="AX21" s="95" t="n">
        <v>10330.5536</v>
      </c>
      <c r="AY21" s="95" t="n">
        <v>491.71536</v>
      </c>
      <c r="AZ21" s="95" t="n">
        <v>10822.26896</v>
      </c>
      <c r="BA21" s="94"/>
      <c r="BB21" s="95" t="n">
        <v>653400.03077</v>
      </c>
      <c r="BC21" s="95" t="n">
        <v>52358.79295</v>
      </c>
      <c r="BD21" s="95" t="n">
        <v>705758.8237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96568.73014</v>
      </c>
      <c r="C22" s="93" t="n">
        <v>475.72482</v>
      </c>
      <c r="D22" s="93" t="n">
        <v>97044.45496</v>
      </c>
      <c r="E22" s="93"/>
      <c r="F22" s="93" t="n">
        <v>65197.48447</v>
      </c>
      <c r="G22" s="93" t="n">
        <v>382.8182</v>
      </c>
      <c r="H22" s="93" t="n">
        <v>65580.30267</v>
      </c>
      <c r="I22" s="93"/>
      <c r="J22" s="93" t="n">
        <v>3211.4249</v>
      </c>
      <c r="K22" s="93" t="n">
        <v>21.83167</v>
      </c>
      <c r="L22" s="93" t="n">
        <v>3233.25657</v>
      </c>
      <c r="M22" s="31" t="s">
        <v>143</v>
      </c>
      <c r="N22" s="93" t="n">
        <v>88211.596</v>
      </c>
      <c r="O22" s="93" t="n">
        <v>158.27571</v>
      </c>
      <c r="P22" s="93" t="n">
        <v>88369.87171</v>
      </c>
      <c r="Q22" s="93"/>
      <c r="R22" s="93" t="n">
        <v>25533.85403</v>
      </c>
      <c r="S22" s="93" t="n">
        <v>183.65531</v>
      </c>
      <c r="T22" s="93" t="n">
        <v>25717.50934</v>
      </c>
      <c r="U22" s="93"/>
      <c r="V22" s="93" t="n">
        <v>9186.74965</v>
      </c>
      <c r="W22" s="93" t="n">
        <v>59.25549</v>
      </c>
      <c r="X22" s="93" t="n">
        <v>9246.00514</v>
      </c>
      <c r="Y22" s="31" t="s">
        <v>143</v>
      </c>
      <c r="Z22" s="93" t="n">
        <v>4121.07121</v>
      </c>
      <c r="AA22" s="93" t="n">
        <v>29.47753</v>
      </c>
      <c r="AB22" s="93" t="n">
        <v>4150.54874</v>
      </c>
      <c r="AC22" s="93"/>
      <c r="AD22" s="93" t="n">
        <v>107493.76645</v>
      </c>
      <c r="AE22" s="93" t="n">
        <v>1753.47814</v>
      </c>
      <c r="AF22" s="93" t="n">
        <v>109247.24459</v>
      </c>
      <c r="AG22" s="93"/>
      <c r="AH22" s="93" t="n">
        <v>68301.83767</v>
      </c>
      <c r="AI22" s="93" t="n">
        <v>754.72547</v>
      </c>
      <c r="AJ22" s="93" t="n">
        <v>69056.56314</v>
      </c>
      <c r="AK22" s="31" t="s">
        <v>143</v>
      </c>
      <c r="AL22" s="93" t="n">
        <v>22931.01716</v>
      </c>
      <c r="AM22" s="93" t="n">
        <v>168.03108</v>
      </c>
      <c r="AN22" s="93" t="n">
        <v>23099.04824</v>
      </c>
      <c r="AO22" s="93"/>
      <c r="AP22" s="93" t="n">
        <v>42247.0752</v>
      </c>
      <c r="AQ22" s="93" t="n">
        <v>207.12482</v>
      </c>
      <c r="AR22" s="93" t="n">
        <v>42454.20002</v>
      </c>
      <c r="AS22" s="93"/>
      <c r="AT22" s="98" t="n">
        <v>533004.60688</v>
      </c>
      <c r="AU22" s="98" t="n">
        <v>4194.39824</v>
      </c>
      <c r="AV22" s="98" t="n">
        <v>537199.00512</v>
      </c>
      <c r="AW22" s="31" t="s">
        <v>143</v>
      </c>
      <c r="AX22" s="98" t="n">
        <v>8097.36878</v>
      </c>
      <c r="AY22" s="98" t="n">
        <v>50.58667</v>
      </c>
      <c r="AZ22" s="98" t="n">
        <v>8147.95545</v>
      </c>
      <c r="BA22" s="93"/>
      <c r="BB22" s="98" t="n">
        <v>541101.97566</v>
      </c>
      <c r="BC22" s="98" t="n">
        <v>4244.98491</v>
      </c>
      <c r="BD22" s="98" t="n">
        <v>545346.9605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2482.7937</v>
      </c>
      <c r="C23" s="93" t="n">
        <v>1.48629</v>
      </c>
      <c r="D23" s="93" t="n">
        <v>2484.27999</v>
      </c>
      <c r="E23" s="93"/>
      <c r="F23" s="93" t="n">
        <v>1450.97538</v>
      </c>
      <c r="G23" s="93" t="n">
        <v>87.37797</v>
      </c>
      <c r="H23" s="93" t="n">
        <v>1538.35335</v>
      </c>
      <c r="I23" s="93"/>
      <c r="J23" s="93" t="n">
        <v>0.35543</v>
      </c>
      <c r="K23" s="93" t="n">
        <v>0</v>
      </c>
      <c r="L23" s="93" t="n">
        <v>0.35543</v>
      </c>
      <c r="M23" s="31" t="s">
        <v>178</v>
      </c>
      <c r="N23" s="93" t="n">
        <v>349.05992</v>
      </c>
      <c r="O23" s="93" t="n">
        <v>0.00313</v>
      </c>
      <c r="P23" s="93" t="n">
        <v>349.06305</v>
      </c>
      <c r="Q23" s="93"/>
      <c r="R23" s="93" t="n">
        <v>152.62511</v>
      </c>
      <c r="S23" s="93" t="n">
        <v>0.67089</v>
      </c>
      <c r="T23" s="93" t="n">
        <v>153.296</v>
      </c>
      <c r="U23" s="93"/>
      <c r="V23" s="93" t="n">
        <v>34.26409</v>
      </c>
      <c r="W23" s="93" t="n">
        <v>21.15319</v>
      </c>
      <c r="X23" s="93" t="n">
        <v>55.41728</v>
      </c>
      <c r="Y23" s="31" t="s">
        <v>178</v>
      </c>
      <c r="Z23" s="93" t="n">
        <v>0</v>
      </c>
      <c r="AA23" s="93" t="n">
        <v>0</v>
      </c>
      <c r="AB23" s="93" t="n">
        <v>0</v>
      </c>
      <c r="AC23" s="93"/>
      <c r="AD23" s="93" t="n">
        <v>274.97406</v>
      </c>
      <c r="AE23" s="93" t="n">
        <v>0</v>
      </c>
      <c r="AF23" s="93" t="n">
        <v>274.97406</v>
      </c>
      <c r="AG23" s="93"/>
      <c r="AH23" s="93" t="n">
        <v>23.69033</v>
      </c>
      <c r="AI23" s="93" t="n">
        <v>0.01212</v>
      </c>
      <c r="AJ23" s="93" t="n">
        <v>23.70245</v>
      </c>
      <c r="AK23" s="31" t="s">
        <v>178</v>
      </c>
      <c r="AL23" s="93" t="n">
        <v>47.80646</v>
      </c>
      <c r="AM23" s="93" t="n">
        <v>0.05024</v>
      </c>
      <c r="AN23" s="93" t="n">
        <v>47.8567</v>
      </c>
      <c r="AO23" s="93"/>
      <c r="AP23" s="93" t="n">
        <v>2115.13192</v>
      </c>
      <c r="AQ23" s="93" t="n">
        <v>8.08751</v>
      </c>
      <c r="AR23" s="93" t="n">
        <v>2123.21943</v>
      </c>
      <c r="AS23" s="93"/>
      <c r="AT23" s="98" t="n">
        <v>6931.6764</v>
      </c>
      <c r="AU23" s="98" t="n">
        <v>118.84134</v>
      </c>
      <c r="AV23" s="98" t="n">
        <v>7050.51774</v>
      </c>
      <c r="AW23" s="31" t="s">
        <v>178</v>
      </c>
      <c r="AX23" s="98" t="n">
        <v>0.01762</v>
      </c>
      <c r="AY23" s="98" t="n">
        <v>0</v>
      </c>
      <c r="AZ23" s="98" t="n">
        <v>0.01762</v>
      </c>
      <c r="BA23" s="93"/>
      <c r="BB23" s="98" t="n">
        <v>6931.69402</v>
      </c>
      <c r="BC23" s="98" t="n">
        <v>118.84134</v>
      </c>
      <c r="BD23" s="98" t="n">
        <v>7050.53536</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8</v>
      </c>
      <c r="AM24" s="93" t="n">
        <v>0</v>
      </c>
      <c r="AN24" s="93" t="n">
        <v>0.00028</v>
      </c>
      <c r="AO24" s="93"/>
      <c r="AP24" s="93" t="n">
        <v>0</v>
      </c>
      <c r="AQ24" s="93" t="n">
        <v>0</v>
      </c>
      <c r="AR24" s="93" t="n">
        <v>0</v>
      </c>
      <c r="AS24" s="93"/>
      <c r="AT24" s="98" t="n">
        <v>0.00028</v>
      </c>
      <c r="AU24" s="98" t="n">
        <v>0</v>
      </c>
      <c r="AV24" s="98" t="n">
        <v>0.00028</v>
      </c>
      <c r="AW24" s="31" t="s">
        <v>107</v>
      </c>
      <c r="AX24" s="98" t="n">
        <v>0</v>
      </c>
      <c r="AY24" s="98" t="n">
        <v>0</v>
      </c>
      <c r="AZ24" s="98" t="n">
        <v>0</v>
      </c>
      <c r="BA24" s="93"/>
      <c r="BB24" s="98" t="n">
        <v>0.00028</v>
      </c>
      <c r="BC24" s="98" t="n">
        <v>0</v>
      </c>
      <c r="BD24" s="98" t="n">
        <v>0.0002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9232.90463</v>
      </c>
      <c r="C25" s="93" t="n">
        <v>3969.08895</v>
      </c>
      <c r="D25" s="93" t="n">
        <v>13201.99358</v>
      </c>
      <c r="E25" s="93"/>
      <c r="F25" s="93" t="n">
        <v>2826.65392</v>
      </c>
      <c r="G25" s="93" t="n">
        <v>0</v>
      </c>
      <c r="H25" s="93" t="n">
        <v>2826.65392</v>
      </c>
      <c r="I25" s="93"/>
      <c r="J25" s="93" t="n">
        <v>0</v>
      </c>
      <c r="K25" s="93" t="n">
        <v>0</v>
      </c>
      <c r="L25" s="93" t="n">
        <v>0</v>
      </c>
      <c r="M25" s="31" t="s">
        <v>145</v>
      </c>
      <c r="N25" s="93" t="n">
        <v>14382.01116</v>
      </c>
      <c r="O25" s="93" t="n">
        <v>3.02756</v>
      </c>
      <c r="P25" s="93" t="n">
        <v>14385.03872</v>
      </c>
      <c r="Q25" s="93"/>
      <c r="R25" s="93" t="n">
        <v>1392.43396</v>
      </c>
      <c r="S25" s="93" t="n">
        <v>4.00616</v>
      </c>
      <c r="T25" s="93" t="n">
        <v>1396.44012</v>
      </c>
      <c r="U25" s="93"/>
      <c r="V25" s="93" t="n">
        <v>659.33278</v>
      </c>
      <c r="W25" s="93" t="n">
        <v>559.47912</v>
      </c>
      <c r="X25" s="93" t="n">
        <v>1218.8119</v>
      </c>
      <c r="Y25" s="31" t="s">
        <v>145</v>
      </c>
      <c r="Z25" s="93" t="n">
        <v>0</v>
      </c>
      <c r="AA25" s="93" t="n">
        <v>0</v>
      </c>
      <c r="AB25" s="93" t="n">
        <v>0</v>
      </c>
      <c r="AC25" s="93"/>
      <c r="AD25" s="93" t="n">
        <v>3632.30107</v>
      </c>
      <c r="AE25" s="93" t="n">
        <v>0</v>
      </c>
      <c r="AF25" s="93" t="n">
        <v>3632.30107</v>
      </c>
      <c r="AG25" s="93"/>
      <c r="AH25" s="93" t="n">
        <v>10798.23131</v>
      </c>
      <c r="AI25" s="93" t="n">
        <v>4035.43896</v>
      </c>
      <c r="AJ25" s="93" t="n">
        <v>14833.67027</v>
      </c>
      <c r="AK25" s="31" t="s">
        <v>145</v>
      </c>
      <c r="AL25" s="93" t="n">
        <v>583.5893</v>
      </c>
      <c r="AM25" s="93" t="n">
        <v>-10.27338</v>
      </c>
      <c r="AN25" s="93" t="n">
        <v>573.31592</v>
      </c>
      <c r="AO25" s="93"/>
      <c r="AP25" s="93" t="n">
        <v>405.53322</v>
      </c>
      <c r="AQ25" s="93" t="n">
        <v>77.44328</v>
      </c>
      <c r="AR25" s="93" t="n">
        <v>482.9765</v>
      </c>
      <c r="AS25" s="93"/>
      <c r="AT25" s="98" t="n">
        <v>43912.99135</v>
      </c>
      <c r="AU25" s="98" t="n">
        <v>8638.21065</v>
      </c>
      <c r="AV25" s="98" t="n">
        <v>52551.202</v>
      </c>
      <c r="AW25" s="31" t="s">
        <v>145</v>
      </c>
      <c r="AX25" s="98" t="n">
        <v>831.92651</v>
      </c>
      <c r="AY25" s="98" t="n">
        <v>287.51585</v>
      </c>
      <c r="AZ25" s="98" t="n">
        <v>1119.44236</v>
      </c>
      <c r="BA25" s="93"/>
      <c r="BB25" s="98" t="n">
        <v>44744.91786</v>
      </c>
      <c r="BC25" s="98" t="n">
        <v>8925.7265</v>
      </c>
      <c r="BD25" s="98" t="n">
        <v>53670.6443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843.28889</v>
      </c>
      <c r="C26" s="93" t="n">
        <v>0</v>
      </c>
      <c r="D26" s="93" t="n">
        <v>843.28889</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843.28889</v>
      </c>
      <c r="AU26" s="98" t="n">
        <v>0</v>
      </c>
      <c r="AV26" s="98" t="n">
        <v>843.28889</v>
      </c>
      <c r="AW26" s="38" t="s">
        <v>146</v>
      </c>
      <c r="AX26" s="98" t="n">
        <v>0</v>
      </c>
      <c r="AY26" s="98" t="n">
        <v>0</v>
      </c>
      <c r="AZ26" s="98" t="n">
        <v>0</v>
      </c>
      <c r="BA26" s="93"/>
      <c r="BB26" s="98" t="n">
        <v>843.28889</v>
      </c>
      <c r="BC26" s="98" t="n">
        <v>0</v>
      </c>
      <c r="BD26" s="98" t="n">
        <v>843.28889</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0</v>
      </c>
      <c r="C28" s="93" t="n">
        <v>0</v>
      </c>
      <c r="D28" s="93" t="n">
        <v>0</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35.652</v>
      </c>
      <c r="X28" s="93" t="n">
        <v>35.652</v>
      </c>
      <c r="Y28" s="31" t="s">
        <v>180</v>
      </c>
      <c r="Z28" s="93" t="n">
        <v>0</v>
      </c>
      <c r="AA28" s="93" t="n">
        <v>0</v>
      </c>
      <c r="AB28" s="93" t="n">
        <v>0</v>
      </c>
      <c r="AC28" s="93"/>
      <c r="AD28" s="93" t="n">
        <v>0</v>
      </c>
      <c r="AE28" s="93" t="n">
        <v>0</v>
      </c>
      <c r="AF28" s="93" t="n">
        <v>0</v>
      </c>
      <c r="AG28" s="93"/>
      <c r="AH28" s="93" t="n">
        <v>-621.976</v>
      </c>
      <c r="AI28" s="93" t="n">
        <v>35255.983</v>
      </c>
      <c r="AJ28" s="93" t="n">
        <v>34634.007</v>
      </c>
      <c r="AK28" s="31" t="s">
        <v>180</v>
      </c>
      <c r="AL28" s="93" t="n">
        <v>0</v>
      </c>
      <c r="AM28" s="93" t="n">
        <v>0</v>
      </c>
      <c r="AN28" s="93" t="n">
        <v>0</v>
      </c>
      <c r="AO28" s="93"/>
      <c r="AP28" s="93" t="n">
        <v>0</v>
      </c>
      <c r="AQ28" s="93" t="n">
        <v>0</v>
      </c>
      <c r="AR28" s="93" t="n">
        <v>0</v>
      </c>
      <c r="AS28" s="93"/>
      <c r="AT28" s="98" t="n">
        <v>-621.976</v>
      </c>
      <c r="AU28" s="98" t="n">
        <v>35291.635</v>
      </c>
      <c r="AV28" s="98" t="n">
        <v>34669.659</v>
      </c>
      <c r="AW28" s="31" t="s">
        <v>180</v>
      </c>
      <c r="AX28" s="98" t="n">
        <v>0</v>
      </c>
      <c r="AY28" s="98" t="n">
        <v>0</v>
      </c>
      <c r="AZ28" s="98" t="n">
        <v>0</v>
      </c>
      <c r="BA28" s="93"/>
      <c r="BB28" s="98" t="n">
        <v>-621.976</v>
      </c>
      <c r="BC28" s="98" t="n">
        <v>35291.635</v>
      </c>
      <c r="BD28" s="98" t="n">
        <v>34669.659</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0069.43107</v>
      </c>
      <c r="C30" s="93" t="n">
        <v>959.42232</v>
      </c>
      <c r="D30" s="93" t="n">
        <v>11028.85339</v>
      </c>
      <c r="E30" s="93"/>
      <c r="F30" s="93" t="n">
        <v>6319.93601</v>
      </c>
      <c r="G30" s="93" t="n">
        <v>528.18753</v>
      </c>
      <c r="H30" s="93" t="n">
        <v>6848.12354</v>
      </c>
      <c r="I30" s="93"/>
      <c r="J30" s="93" t="n">
        <v>867.30573</v>
      </c>
      <c r="K30" s="93" t="n">
        <v>57.12606</v>
      </c>
      <c r="L30" s="93" t="n">
        <v>924.43179</v>
      </c>
      <c r="M30" s="31" t="s">
        <v>182</v>
      </c>
      <c r="N30" s="93" t="n">
        <v>9494.93171</v>
      </c>
      <c r="O30" s="93" t="n">
        <v>206.4842</v>
      </c>
      <c r="P30" s="93" t="n">
        <v>9701.41591</v>
      </c>
      <c r="Q30" s="93"/>
      <c r="R30" s="93" t="n">
        <v>2689.39333</v>
      </c>
      <c r="S30" s="93" t="n">
        <v>132.16757</v>
      </c>
      <c r="T30" s="93" t="n">
        <v>2821.5609</v>
      </c>
      <c r="U30" s="93"/>
      <c r="V30" s="93" t="n">
        <v>1322.52981</v>
      </c>
      <c r="W30" s="93" t="n">
        <v>66.98995</v>
      </c>
      <c r="X30" s="93" t="n">
        <v>1389.51976</v>
      </c>
      <c r="Y30" s="31" t="s">
        <v>182</v>
      </c>
      <c r="Z30" s="93" t="n">
        <v>757.58482</v>
      </c>
      <c r="AA30" s="93" t="n">
        <v>19.45108</v>
      </c>
      <c r="AB30" s="93" t="n">
        <v>777.0359</v>
      </c>
      <c r="AC30" s="93"/>
      <c r="AD30" s="93" t="n">
        <v>10210.72217</v>
      </c>
      <c r="AE30" s="93" t="n">
        <v>783.84849</v>
      </c>
      <c r="AF30" s="93" t="n">
        <v>10994.57066</v>
      </c>
      <c r="AG30" s="93"/>
      <c r="AH30" s="93" t="n">
        <v>8773.33463</v>
      </c>
      <c r="AI30" s="93" t="n">
        <v>516.04342</v>
      </c>
      <c r="AJ30" s="93" t="n">
        <v>9289.37805</v>
      </c>
      <c r="AK30" s="31" t="s">
        <v>182</v>
      </c>
      <c r="AL30" s="93" t="n">
        <v>3530.29327</v>
      </c>
      <c r="AM30" s="93" t="n">
        <v>350.16045</v>
      </c>
      <c r="AN30" s="93" t="n">
        <v>3880.45372</v>
      </c>
      <c r="AO30" s="93"/>
      <c r="AP30" s="93" t="n">
        <v>4392.57245</v>
      </c>
      <c r="AQ30" s="93" t="n">
        <v>0</v>
      </c>
      <c r="AR30" s="93" t="n">
        <v>4392.57245</v>
      </c>
      <c r="AS30" s="93"/>
      <c r="AT30" s="98" t="n">
        <v>58428.035</v>
      </c>
      <c r="AU30" s="98" t="n">
        <v>3619.88107</v>
      </c>
      <c r="AV30" s="98" t="n">
        <v>62047.91607</v>
      </c>
      <c r="AW30" s="31" t="s">
        <v>182</v>
      </c>
      <c r="AX30" s="98" t="n">
        <v>1399.37848</v>
      </c>
      <c r="AY30" s="98" t="n">
        <v>153.61284</v>
      </c>
      <c r="AZ30" s="98" t="n">
        <v>1552.99132</v>
      </c>
      <c r="BA30" s="93"/>
      <c r="BB30" s="98" t="n">
        <v>59827.41348</v>
      </c>
      <c r="BC30" s="98" t="n">
        <v>3773.49391</v>
      </c>
      <c r="BD30" s="98" t="n">
        <v>63600.90739</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54.85187</v>
      </c>
      <c r="C32" s="93" t="n">
        <v>0</v>
      </c>
      <c r="D32" s="93" t="n">
        <v>54.85187</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54.85187</v>
      </c>
      <c r="AU32" s="98" t="n">
        <v>0</v>
      </c>
      <c r="AV32" s="98" t="n">
        <v>54.85187</v>
      </c>
      <c r="AW32" s="31" t="s">
        <v>183</v>
      </c>
      <c r="AX32" s="98" t="n">
        <v>0</v>
      </c>
      <c r="AY32" s="98" t="n">
        <v>0</v>
      </c>
      <c r="AZ32" s="98" t="n">
        <v>0</v>
      </c>
      <c r="BA32" s="93"/>
      <c r="BB32" s="98" t="n">
        <v>54.85187</v>
      </c>
      <c r="BC32" s="98" t="n">
        <v>0</v>
      </c>
      <c r="BD32" s="98" t="n">
        <v>54.85187</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489.24727</v>
      </c>
      <c r="S33" s="93" t="n">
        <v>3.97595</v>
      </c>
      <c r="T33" s="93" t="n">
        <v>493.22322</v>
      </c>
      <c r="U33" s="93"/>
      <c r="V33" s="93" t="n">
        <v>0</v>
      </c>
      <c r="W33" s="93" t="n">
        <v>0</v>
      </c>
      <c r="X33" s="93" t="n">
        <v>0</v>
      </c>
      <c r="Y33" s="31" t="s">
        <v>78</v>
      </c>
      <c r="Z33" s="93" t="n">
        <v>11.6752</v>
      </c>
      <c r="AA33" s="93" t="n">
        <v>0</v>
      </c>
      <c r="AB33" s="93" t="n">
        <v>11.6752</v>
      </c>
      <c r="AC33" s="93"/>
      <c r="AD33" s="93" t="n">
        <v>9.06645</v>
      </c>
      <c r="AE33" s="93" t="n">
        <v>0</v>
      </c>
      <c r="AF33" s="93" t="n">
        <v>9.06645</v>
      </c>
      <c r="AG33" s="93"/>
      <c r="AH33" s="93" t="n">
        <v>0</v>
      </c>
      <c r="AI33" s="93" t="n">
        <v>0</v>
      </c>
      <c r="AJ33" s="93" t="n">
        <v>0</v>
      </c>
      <c r="AK33" s="31" t="s">
        <v>78</v>
      </c>
      <c r="AL33" s="93" t="n">
        <v>6.01358</v>
      </c>
      <c r="AM33" s="93" t="n">
        <v>0.13534</v>
      </c>
      <c r="AN33" s="93" t="n">
        <v>6.14892</v>
      </c>
      <c r="AO33" s="93"/>
      <c r="AP33" s="93" t="n">
        <v>0</v>
      </c>
      <c r="AQ33" s="93" t="n">
        <v>0</v>
      </c>
      <c r="AR33" s="93" t="n">
        <v>0</v>
      </c>
      <c r="AS33" s="93"/>
      <c r="AT33" s="98" t="n">
        <v>516.0025</v>
      </c>
      <c r="AU33" s="98" t="n">
        <v>4.11129</v>
      </c>
      <c r="AV33" s="98" t="n">
        <v>520.11379</v>
      </c>
      <c r="AW33" s="31" t="s">
        <v>78</v>
      </c>
      <c r="AX33" s="98" t="n">
        <v>1.86221</v>
      </c>
      <c r="AY33" s="98" t="n">
        <v>0</v>
      </c>
      <c r="AZ33" s="98" t="n">
        <v>1.86221</v>
      </c>
      <c r="BA33" s="93"/>
      <c r="BB33" s="98" t="n">
        <v>517.86471</v>
      </c>
      <c r="BC33" s="98" t="n">
        <v>4.11129</v>
      </c>
      <c r="BD33" s="98" t="n">
        <v>521.97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79487.74334</v>
      </c>
      <c r="C35" s="94" t="n">
        <v>5370.99993</v>
      </c>
      <c r="D35" s="94" t="n">
        <v>484858.74327</v>
      </c>
      <c r="E35" s="94"/>
      <c r="F35" s="94" t="n">
        <v>241626.22727</v>
      </c>
      <c r="G35" s="94" t="n">
        <v>4938.05206</v>
      </c>
      <c r="H35" s="94" t="n">
        <v>246564.27933</v>
      </c>
      <c r="I35" s="94"/>
      <c r="J35" s="94" t="n">
        <v>10932.06046</v>
      </c>
      <c r="K35" s="94" t="n">
        <v>150.62409</v>
      </c>
      <c r="L35" s="94" t="n">
        <v>11082.68455</v>
      </c>
      <c r="M35" s="28" t="s">
        <v>184</v>
      </c>
      <c r="N35" s="94" t="n">
        <v>360381.76754</v>
      </c>
      <c r="O35" s="94" t="n">
        <v>2031.17062</v>
      </c>
      <c r="P35" s="94" t="n">
        <v>362412.93816</v>
      </c>
      <c r="Q35" s="94"/>
      <c r="R35" s="94" t="n">
        <v>99677.89433</v>
      </c>
      <c r="S35" s="94" t="n">
        <v>1128.10594</v>
      </c>
      <c r="T35" s="94" t="n">
        <v>100806.00027</v>
      </c>
      <c r="U35" s="94"/>
      <c r="V35" s="94" t="n">
        <v>39870.6597</v>
      </c>
      <c r="W35" s="94" t="n">
        <v>9.47152</v>
      </c>
      <c r="X35" s="94" t="n">
        <v>39880.13122</v>
      </c>
      <c r="Y35" s="28" t="s">
        <v>184</v>
      </c>
      <c r="Z35" s="94" t="n">
        <v>18061.62778</v>
      </c>
      <c r="AA35" s="94" t="n">
        <v>53.08453</v>
      </c>
      <c r="AB35" s="94" t="n">
        <v>18114.71231</v>
      </c>
      <c r="AC35" s="94"/>
      <c r="AD35" s="94" t="n">
        <v>342238.65301</v>
      </c>
      <c r="AE35" s="94" t="n">
        <v>7768.67614</v>
      </c>
      <c r="AF35" s="94" t="n">
        <v>350007.32915</v>
      </c>
      <c r="AG35" s="94"/>
      <c r="AH35" s="94" t="n">
        <v>163181.9328</v>
      </c>
      <c r="AI35" s="94" t="n">
        <v>-138.31728</v>
      </c>
      <c r="AJ35" s="94" t="n">
        <v>163043.61552</v>
      </c>
      <c r="AK35" s="28" t="s">
        <v>184</v>
      </c>
      <c r="AL35" s="94" t="n">
        <v>66668.09497</v>
      </c>
      <c r="AM35" s="94" t="n">
        <v>852.78659</v>
      </c>
      <c r="AN35" s="94" t="n">
        <v>67520.88156</v>
      </c>
      <c r="AO35" s="94"/>
      <c r="AP35" s="94" t="n">
        <v>156157.57386</v>
      </c>
      <c r="AQ35" s="94" t="n">
        <v>2081.47149</v>
      </c>
      <c r="AR35" s="94" t="n">
        <v>158239.04535</v>
      </c>
      <c r="AS35" s="94"/>
      <c r="AT35" s="95" t="n">
        <v>1978284.23506</v>
      </c>
      <c r="AU35" s="95" t="n">
        <v>24246.12563</v>
      </c>
      <c r="AV35" s="95" t="n">
        <v>2002530.36069</v>
      </c>
      <c r="AW35" s="28" t="s">
        <v>184</v>
      </c>
      <c r="AX35" s="95" t="n">
        <v>42238.89439</v>
      </c>
      <c r="AY35" s="95" t="n">
        <v>914.59464</v>
      </c>
      <c r="AZ35" s="95" t="n">
        <v>43153.48903</v>
      </c>
      <c r="BA35" s="94"/>
      <c r="BB35" s="95" t="n">
        <v>2020523.12945</v>
      </c>
      <c r="BC35" s="95" t="n">
        <v>25160.72027</v>
      </c>
      <c r="BD35" s="95" t="n">
        <v>2045683.84972</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30168.23057</v>
      </c>
      <c r="C37" s="94" t="n">
        <v>-2373.22682</v>
      </c>
      <c r="D37" s="94" t="n">
        <v>127795.00375</v>
      </c>
      <c r="E37" s="94"/>
      <c r="F37" s="94" t="n">
        <v>42041.39801</v>
      </c>
      <c r="G37" s="94" t="n">
        <v>-671.21674</v>
      </c>
      <c r="H37" s="94" t="n">
        <v>41370.18127</v>
      </c>
      <c r="I37" s="94"/>
      <c r="J37" s="94" t="n">
        <v>1773.37842</v>
      </c>
      <c r="K37" s="94" t="n">
        <v>-47.91197</v>
      </c>
      <c r="L37" s="94" t="n">
        <v>1725.46645</v>
      </c>
      <c r="M37" s="28" t="s">
        <v>185</v>
      </c>
      <c r="N37" s="94" t="n">
        <v>65909.54121</v>
      </c>
      <c r="O37" s="94" t="n">
        <v>-221.87551</v>
      </c>
      <c r="P37" s="94" t="n">
        <v>65687.6657</v>
      </c>
      <c r="Q37" s="94"/>
      <c r="R37" s="94" t="n">
        <v>19274.51998</v>
      </c>
      <c r="S37" s="94" t="n">
        <v>-5.27952</v>
      </c>
      <c r="T37" s="94" t="n">
        <v>19269.24046</v>
      </c>
      <c r="U37" s="94"/>
      <c r="V37" s="94" t="n">
        <v>6919.97998</v>
      </c>
      <c r="W37" s="94" t="n">
        <v>-157.1747</v>
      </c>
      <c r="X37" s="94" t="n">
        <v>6762.80528</v>
      </c>
      <c r="Y37" s="28" t="s">
        <v>185</v>
      </c>
      <c r="Z37" s="94" t="n">
        <v>3961.96275</v>
      </c>
      <c r="AA37" s="94" t="n">
        <v>35.32203</v>
      </c>
      <c r="AB37" s="94" t="n">
        <v>3997.28478</v>
      </c>
      <c r="AC37" s="94"/>
      <c r="AD37" s="94" t="n">
        <v>66510.44178</v>
      </c>
      <c r="AE37" s="94" t="n">
        <v>8252.74448</v>
      </c>
      <c r="AF37" s="94" t="n">
        <v>74763.18626</v>
      </c>
      <c r="AG37" s="94"/>
      <c r="AH37" s="94" t="n">
        <v>61082.69696</v>
      </c>
      <c r="AI37" s="94" t="n">
        <v>45.551</v>
      </c>
      <c r="AJ37" s="94" t="n">
        <v>61128.24796</v>
      </c>
      <c r="AK37" s="28" t="s">
        <v>185</v>
      </c>
      <c r="AL37" s="94" t="n">
        <v>26052.5152</v>
      </c>
      <c r="AM37" s="94" t="n">
        <v>209.96525</v>
      </c>
      <c r="AN37" s="94" t="n">
        <v>26262.48045</v>
      </c>
      <c r="AO37" s="94"/>
      <c r="AP37" s="94" t="n">
        <v>29723.29992</v>
      </c>
      <c r="AQ37" s="94" t="n">
        <v>-74.17615</v>
      </c>
      <c r="AR37" s="94" t="n">
        <v>29649.12377</v>
      </c>
      <c r="AS37" s="94"/>
      <c r="AT37" s="95" t="n">
        <v>453417.96478</v>
      </c>
      <c r="AU37" s="95" t="n">
        <v>4992.72135</v>
      </c>
      <c r="AV37" s="95" t="n">
        <v>458410.68613</v>
      </c>
      <c r="AW37" s="28" t="s">
        <v>185</v>
      </c>
      <c r="AX37" s="95" t="n">
        <v>14911.21682</v>
      </c>
      <c r="AY37" s="95" t="n">
        <v>-12.8524</v>
      </c>
      <c r="AZ37" s="95" t="n">
        <v>14898.36442</v>
      </c>
      <c r="BA37" s="94"/>
      <c r="BB37" s="95" t="n">
        <v>468329.1816</v>
      </c>
      <c r="BC37" s="95" t="n">
        <v>4979.86895</v>
      </c>
      <c r="BD37" s="95" t="n">
        <v>473309.05055</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49319.51277</v>
      </c>
      <c r="C39" s="94" t="n">
        <v>7744.22675</v>
      </c>
      <c r="D39" s="94" t="n">
        <v>357063.73952</v>
      </c>
      <c r="E39" s="94"/>
      <c r="F39" s="94" t="n">
        <v>199584.82926</v>
      </c>
      <c r="G39" s="94" t="n">
        <v>5609.2688</v>
      </c>
      <c r="H39" s="94" t="n">
        <v>205194.09806</v>
      </c>
      <c r="I39" s="94"/>
      <c r="J39" s="94" t="n">
        <v>9158.68204</v>
      </c>
      <c r="K39" s="94" t="n">
        <v>198.53606</v>
      </c>
      <c r="L39" s="94" t="n">
        <v>9357.2181</v>
      </c>
      <c r="M39" s="28" t="s">
        <v>186</v>
      </c>
      <c r="N39" s="94" t="n">
        <v>294472.22633</v>
      </c>
      <c r="O39" s="94" t="n">
        <v>2253.04613</v>
      </c>
      <c r="P39" s="94" t="n">
        <v>296725.27246</v>
      </c>
      <c r="Q39" s="94"/>
      <c r="R39" s="94" t="n">
        <v>80403.37435</v>
      </c>
      <c r="S39" s="94" t="n">
        <v>1133.38546</v>
      </c>
      <c r="T39" s="94" t="n">
        <v>81536.75981</v>
      </c>
      <c r="U39" s="94"/>
      <c r="V39" s="94" t="n">
        <v>32950.67972</v>
      </c>
      <c r="W39" s="94" t="n">
        <v>166.64622</v>
      </c>
      <c r="X39" s="94" t="n">
        <v>33117.32594</v>
      </c>
      <c r="Y39" s="28" t="s">
        <v>186</v>
      </c>
      <c r="Z39" s="94" t="n">
        <v>14099.66503</v>
      </c>
      <c r="AA39" s="94" t="n">
        <v>17.7625</v>
      </c>
      <c r="AB39" s="94" t="n">
        <v>14117.42753</v>
      </c>
      <c r="AC39" s="94"/>
      <c r="AD39" s="94" t="n">
        <v>275728.21123</v>
      </c>
      <c r="AE39" s="94" t="n">
        <v>-484.06834</v>
      </c>
      <c r="AF39" s="94" t="n">
        <v>275244.14289</v>
      </c>
      <c r="AG39" s="94"/>
      <c r="AH39" s="94" t="n">
        <v>102099.23584</v>
      </c>
      <c r="AI39" s="94" t="n">
        <v>-183.86828</v>
      </c>
      <c r="AJ39" s="94" t="n">
        <v>101915.36756</v>
      </c>
      <c r="AK39" s="28" t="s">
        <v>186</v>
      </c>
      <c r="AL39" s="94" t="n">
        <v>40615.57977</v>
      </c>
      <c r="AM39" s="94" t="n">
        <v>642.82134</v>
      </c>
      <c r="AN39" s="94" t="n">
        <v>41258.40111</v>
      </c>
      <c r="AO39" s="94"/>
      <c r="AP39" s="94" t="n">
        <v>126434.27394</v>
      </c>
      <c r="AQ39" s="94" t="n">
        <v>2155.64764</v>
      </c>
      <c r="AR39" s="94" t="n">
        <v>128589.92158</v>
      </c>
      <c r="AS39" s="94"/>
      <c r="AT39" s="95" t="n">
        <v>1524866.27028</v>
      </c>
      <c r="AU39" s="95" t="n">
        <v>19253.40428</v>
      </c>
      <c r="AV39" s="95" t="n">
        <v>1544119.67456</v>
      </c>
      <c r="AW39" s="28" t="s">
        <v>186</v>
      </c>
      <c r="AX39" s="95" t="n">
        <v>27327.67757</v>
      </c>
      <c r="AY39" s="95" t="n">
        <v>927.44704</v>
      </c>
      <c r="AZ39" s="95" t="n">
        <v>28255.12461</v>
      </c>
      <c r="BA39" s="94"/>
      <c r="BB39" s="95" t="n">
        <v>1552193.94785</v>
      </c>
      <c r="BC39" s="95" t="n">
        <v>20180.85132</v>
      </c>
      <c r="BD39" s="95" t="n">
        <v>1572374.79917</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22818.25119</v>
      </c>
      <c r="C41" s="94" t="n">
        <v>640.08331</v>
      </c>
      <c r="D41" s="94" t="n">
        <v>23458.3345</v>
      </c>
      <c r="E41" s="94"/>
      <c r="F41" s="94" t="n">
        <v>11903.60275</v>
      </c>
      <c r="G41" s="94" t="n">
        <v>1133.12183</v>
      </c>
      <c r="H41" s="94" t="n">
        <v>13036.72458</v>
      </c>
      <c r="I41" s="94"/>
      <c r="J41" s="94" t="n">
        <v>659.74138</v>
      </c>
      <c r="K41" s="94" t="n">
        <v>54.24552</v>
      </c>
      <c r="L41" s="94" t="n">
        <v>713.9869</v>
      </c>
      <c r="M41" s="28" t="s">
        <v>187</v>
      </c>
      <c r="N41" s="94" t="n">
        <v>18660.45709</v>
      </c>
      <c r="O41" s="94" t="n">
        <v>300.44251</v>
      </c>
      <c r="P41" s="94" t="n">
        <v>18960.8996</v>
      </c>
      <c r="Q41" s="94"/>
      <c r="R41" s="94" t="n">
        <v>4355.73133</v>
      </c>
      <c r="S41" s="94" t="n">
        <v>396.89557</v>
      </c>
      <c r="T41" s="94" t="n">
        <v>4752.6269</v>
      </c>
      <c r="U41" s="94"/>
      <c r="V41" s="94" t="n">
        <v>1781.68574</v>
      </c>
      <c r="W41" s="94" t="n">
        <v>43.60603</v>
      </c>
      <c r="X41" s="94" t="n">
        <v>1825.29177</v>
      </c>
      <c r="Y41" s="28" t="s">
        <v>187</v>
      </c>
      <c r="Z41" s="94" t="n">
        <v>1166.36398</v>
      </c>
      <c r="AA41" s="94" t="n">
        <v>12.77483</v>
      </c>
      <c r="AB41" s="94" t="n">
        <v>1179.13881</v>
      </c>
      <c r="AC41" s="94"/>
      <c r="AD41" s="94" t="n">
        <v>27983.12619</v>
      </c>
      <c r="AE41" s="94" t="n">
        <v>413.26308</v>
      </c>
      <c r="AF41" s="94" t="n">
        <v>28396.38927</v>
      </c>
      <c r="AG41" s="94"/>
      <c r="AH41" s="94" t="n">
        <v>19265.05056</v>
      </c>
      <c r="AI41" s="94" t="n">
        <v>383.65142</v>
      </c>
      <c r="AJ41" s="94" t="n">
        <v>19648.70198</v>
      </c>
      <c r="AK41" s="28" t="s">
        <v>187</v>
      </c>
      <c r="AL41" s="94" t="n">
        <v>1102.67543</v>
      </c>
      <c r="AM41" s="94" t="n">
        <v>45.51575</v>
      </c>
      <c r="AN41" s="94" t="n">
        <v>1148.19118</v>
      </c>
      <c r="AO41" s="94"/>
      <c r="AP41" s="94" t="n">
        <v>12598.1665</v>
      </c>
      <c r="AQ41" s="94" t="n">
        <v>342.14327</v>
      </c>
      <c r="AR41" s="94" t="n">
        <v>12940.30977</v>
      </c>
      <c r="AS41" s="94"/>
      <c r="AT41" s="95" t="n">
        <v>122294.85214</v>
      </c>
      <c r="AU41" s="95" t="n">
        <v>3765.74312</v>
      </c>
      <c r="AV41" s="95" t="n">
        <v>126060.59526</v>
      </c>
      <c r="AW41" s="28" t="s">
        <v>187</v>
      </c>
      <c r="AX41" s="95" t="n">
        <v>1229.52095</v>
      </c>
      <c r="AY41" s="95" t="n">
        <v>469.87984</v>
      </c>
      <c r="AZ41" s="95" t="n">
        <v>1699.40079</v>
      </c>
      <c r="BA41" s="94"/>
      <c r="BB41" s="95" t="n">
        <v>123524.37309</v>
      </c>
      <c r="BC41" s="95" t="n">
        <v>4235.62296</v>
      </c>
      <c r="BD41" s="95" t="n">
        <v>127759.99605</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5.08119</v>
      </c>
      <c r="C42" s="93" t="n">
        <v>20.51667</v>
      </c>
      <c r="D42" s="93" t="n">
        <v>35.59786</v>
      </c>
      <c r="E42" s="93"/>
      <c r="F42" s="93" t="n">
        <v>0</v>
      </c>
      <c r="G42" s="93" t="n">
        <v>0</v>
      </c>
      <c r="H42" s="93" t="n">
        <v>0</v>
      </c>
      <c r="I42" s="93"/>
      <c r="J42" s="93" t="n">
        <v>29.59763</v>
      </c>
      <c r="K42" s="93" t="n">
        <v>28.2549</v>
      </c>
      <c r="L42" s="93" t="n">
        <v>57.85253</v>
      </c>
      <c r="M42" s="31" t="s">
        <v>110</v>
      </c>
      <c r="N42" s="93" t="n">
        <v>10.34842</v>
      </c>
      <c r="O42" s="93" t="n">
        <v>177.71211</v>
      </c>
      <c r="P42" s="93" t="n">
        <v>188.06053</v>
      </c>
      <c r="Q42" s="93"/>
      <c r="R42" s="93" t="n">
        <v>582.75331</v>
      </c>
      <c r="S42" s="93" t="n">
        <v>377.11996</v>
      </c>
      <c r="T42" s="93" t="n">
        <v>959.87327</v>
      </c>
      <c r="U42" s="93"/>
      <c r="V42" s="93" t="n">
        <v>32.74095</v>
      </c>
      <c r="W42" s="93" t="n">
        <v>29.13219</v>
      </c>
      <c r="X42" s="93" t="n">
        <v>61.87314</v>
      </c>
      <c r="Y42" s="31" t="s">
        <v>110</v>
      </c>
      <c r="Z42" s="93" t="n">
        <v>10.55795</v>
      </c>
      <c r="AA42" s="93" t="n">
        <v>0.34557</v>
      </c>
      <c r="AB42" s="93" t="n">
        <v>10.90352</v>
      </c>
      <c r="AC42" s="93"/>
      <c r="AD42" s="93" t="n">
        <v>25.52755</v>
      </c>
      <c r="AE42" s="93" t="n">
        <v>23.40425</v>
      </c>
      <c r="AF42" s="93" t="n">
        <v>48.9318</v>
      </c>
      <c r="AG42" s="93"/>
      <c r="AH42" s="93" t="n">
        <v>94.50604</v>
      </c>
      <c r="AI42" s="93" t="n">
        <v>59.71413</v>
      </c>
      <c r="AJ42" s="93" t="n">
        <v>154.22017</v>
      </c>
      <c r="AK42" s="31" t="s">
        <v>110</v>
      </c>
      <c r="AL42" s="93" t="n">
        <v>0</v>
      </c>
      <c r="AM42" s="93" t="n">
        <v>0</v>
      </c>
      <c r="AN42" s="93" t="n">
        <v>0</v>
      </c>
      <c r="AO42" s="93"/>
      <c r="AP42" s="93" t="n">
        <v>500.62945</v>
      </c>
      <c r="AQ42" s="93" t="n">
        <v>152.89523</v>
      </c>
      <c r="AR42" s="93" t="n">
        <v>653.52468</v>
      </c>
      <c r="AS42" s="93"/>
      <c r="AT42" s="98" t="n">
        <v>1301.74249</v>
      </c>
      <c r="AU42" s="98" t="n">
        <v>869.09501</v>
      </c>
      <c r="AV42" s="98" t="n">
        <v>2170.8375</v>
      </c>
      <c r="AW42" s="31" t="s">
        <v>110</v>
      </c>
      <c r="AX42" s="98" t="n">
        <v>5.81115</v>
      </c>
      <c r="AY42" s="98" t="n">
        <v>0</v>
      </c>
      <c r="AZ42" s="98" t="n">
        <v>5.81115</v>
      </c>
      <c r="BA42" s="93"/>
      <c r="BB42" s="98" t="n">
        <v>1307.55364</v>
      </c>
      <c r="BC42" s="98" t="n">
        <v>869.09501</v>
      </c>
      <c r="BD42" s="98" t="n">
        <v>2176.64865</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9.12251</v>
      </c>
      <c r="C43" s="93" t="n">
        <v>5.24136</v>
      </c>
      <c r="D43" s="93" t="n">
        <v>14.36387</v>
      </c>
      <c r="E43" s="93"/>
      <c r="F43" s="93" t="n">
        <v>54.71399</v>
      </c>
      <c r="G43" s="93" t="n">
        <v>0</v>
      </c>
      <c r="H43" s="93" t="n">
        <v>54.71399</v>
      </c>
      <c r="I43" s="93"/>
      <c r="J43" s="93" t="n">
        <v>0</v>
      </c>
      <c r="K43" s="93" t="n">
        <v>0</v>
      </c>
      <c r="L43" s="93" t="n">
        <v>0</v>
      </c>
      <c r="M43" s="31" t="s">
        <v>188</v>
      </c>
      <c r="N43" s="93" t="n">
        <v>459.89484</v>
      </c>
      <c r="O43" s="93" t="n">
        <v>0</v>
      </c>
      <c r="P43" s="93" t="n">
        <v>459.89484</v>
      </c>
      <c r="Q43" s="93"/>
      <c r="R43" s="93" t="n">
        <v>62.69425</v>
      </c>
      <c r="S43" s="93" t="n">
        <v>0</v>
      </c>
      <c r="T43" s="93" t="n">
        <v>62.69425</v>
      </c>
      <c r="U43" s="93"/>
      <c r="V43" s="93" t="n">
        <v>132.17782</v>
      </c>
      <c r="W43" s="93" t="n">
        <v>2.05253</v>
      </c>
      <c r="X43" s="93" t="n">
        <v>134.23035</v>
      </c>
      <c r="Y43" s="31" t="s">
        <v>188</v>
      </c>
      <c r="Z43" s="93" t="n">
        <v>0.79739</v>
      </c>
      <c r="AA43" s="93" t="n">
        <v>0</v>
      </c>
      <c r="AB43" s="93" t="n">
        <v>0.79739</v>
      </c>
      <c r="AC43" s="93"/>
      <c r="AD43" s="93" t="n">
        <v>187.61449</v>
      </c>
      <c r="AE43" s="93" t="n">
        <v>4.27906</v>
      </c>
      <c r="AF43" s="93" t="n">
        <v>191.89355</v>
      </c>
      <c r="AG43" s="93"/>
      <c r="AH43" s="93" t="n">
        <v>2930.86335</v>
      </c>
      <c r="AI43" s="93" t="n">
        <v>0.32611</v>
      </c>
      <c r="AJ43" s="93" t="n">
        <v>2931.18946</v>
      </c>
      <c r="AK43" s="31" t="s">
        <v>188</v>
      </c>
      <c r="AL43" s="93" t="n">
        <v>7.95284</v>
      </c>
      <c r="AM43" s="93" t="n">
        <v>0.58702</v>
      </c>
      <c r="AN43" s="93" t="n">
        <v>8.53986</v>
      </c>
      <c r="AO43" s="93"/>
      <c r="AP43" s="93" t="n">
        <v>244.42094</v>
      </c>
      <c r="AQ43" s="93" t="n">
        <v>1.72937</v>
      </c>
      <c r="AR43" s="93" t="n">
        <v>246.15031</v>
      </c>
      <c r="AS43" s="93"/>
      <c r="AT43" s="98" t="n">
        <v>4090.25242</v>
      </c>
      <c r="AU43" s="98" t="n">
        <v>14.21545</v>
      </c>
      <c r="AV43" s="98" t="n">
        <v>4104.46787</v>
      </c>
      <c r="AW43" s="31" t="s">
        <v>188</v>
      </c>
      <c r="AX43" s="98" t="n">
        <v>2.15011</v>
      </c>
      <c r="AY43" s="98" t="n">
        <v>0</v>
      </c>
      <c r="AZ43" s="98" t="n">
        <v>2.15011</v>
      </c>
      <c r="BA43" s="93"/>
      <c r="BB43" s="98" t="n">
        <v>4092.40253</v>
      </c>
      <c r="BC43" s="98" t="n">
        <v>14.21545</v>
      </c>
      <c r="BD43" s="98" t="n">
        <v>4106.61798</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15.34869</v>
      </c>
      <c r="P44" s="93" t="n">
        <v>15.34869</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15.34869</v>
      </c>
      <c r="AV44" s="98" t="n">
        <v>15.34869</v>
      </c>
      <c r="AW44" s="31" t="s">
        <v>189</v>
      </c>
      <c r="AX44" s="98" t="n">
        <v>3.508</v>
      </c>
      <c r="AY44" s="98" t="n">
        <v>24.49625</v>
      </c>
      <c r="AZ44" s="98" t="n">
        <v>28.00425</v>
      </c>
      <c r="BA44" s="93"/>
      <c r="BB44" s="98" t="n">
        <v>3.508</v>
      </c>
      <c r="BC44" s="98" t="n">
        <v>39.84494</v>
      </c>
      <c r="BD44" s="98" t="n">
        <v>43.3529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22794.04749</v>
      </c>
      <c r="C45" s="93" t="n">
        <v>614.32528</v>
      </c>
      <c r="D45" s="93" t="n">
        <v>23408.37277</v>
      </c>
      <c r="E45" s="93"/>
      <c r="F45" s="93" t="n">
        <v>11848.88876</v>
      </c>
      <c r="G45" s="93" t="n">
        <v>1133.12183</v>
      </c>
      <c r="H45" s="93" t="n">
        <v>12982.01059</v>
      </c>
      <c r="I45" s="93"/>
      <c r="J45" s="93" t="n">
        <v>630.14375</v>
      </c>
      <c r="K45" s="93" t="n">
        <v>25.99062</v>
      </c>
      <c r="L45" s="93" t="n">
        <v>656.13437</v>
      </c>
      <c r="M45" s="31" t="s">
        <v>190</v>
      </c>
      <c r="N45" s="93" t="n">
        <v>18190.21383</v>
      </c>
      <c r="O45" s="93" t="n">
        <v>107.38171</v>
      </c>
      <c r="P45" s="93" t="n">
        <v>18297.59554</v>
      </c>
      <c r="Q45" s="93"/>
      <c r="R45" s="93" t="n">
        <v>3710.28377</v>
      </c>
      <c r="S45" s="93" t="n">
        <v>19.77561</v>
      </c>
      <c r="T45" s="93" t="n">
        <v>3730.05938</v>
      </c>
      <c r="U45" s="93"/>
      <c r="V45" s="93" t="n">
        <v>1616.76697</v>
      </c>
      <c r="W45" s="93" t="n">
        <v>12.42131</v>
      </c>
      <c r="X45" s="93" t="n">
        <v>1629.18828</v>
      </c>
      <c r="Y45" s="31" t="s">
        <v>190</v>
      </c>
      <c r="Z45" s="93" t="n">
        <v>1155.00864</v>
      </c>
      <c r="AA45" s="93" t="n">
        <v>12.42926</v>
      </c>
      <c r="AB45" s="93" t="n">
        <v>1167.4379</v>
      </c>
      <c r="AC45" s="93"/>
      <c r="AD45" s="93" t="n">
        <v>27769.98415</v>
      </c>
      <c r="AE45" s="93" t="n">
        <v>385.57977</v>
      </c>
      <c r="AF45" s="93" t="n">
        <v>28155.56392</v>
      </c>
      <c r="AG45" s="93"/>
      <c r="AH45" s="93" t="n">
        <v>16239.68117</v>
      </c>
      <c r="AI45" s="93" t="n">
        <v>323.61118</v>
      </c>
      <c r="AJ45" s="93" t="n">
        <v>16563.29235</v>
      </c>
      <c r="AK45" s="31" t="s">
        <v>190</v>
      </c>
      <c r="AL45" s="93" t="n">
        <v>1094.72259</v>
      </c>
      <c r="AM45" s="93" t="n">
        <v>44.92873</v>
      </c>
      <c r="AN45" s="93" t="n">
        <v>1139.65132</v>
      </c>
      <c r="AO45" s="93"/>
      <c r="AP45" s="93" t="n">
        <v>11853.11611</v>
      </c>
      <c r="AQ45" s="93" t="n">
        <v>187.51867</v>
      </c>
      <c r="AR45" s="93" t="n">
        <v>12040.63478</v>
      </c>
      <c r="AS45" s="93"/>
      <c r="AT45" s="98" t="n">
        <v>116902.85723</v>
      </c>
      <c r="AU45" s="98" t="n">
        <v>2867.08397</v>
      </c>
      <c r="AV45" s="98" t="n">
        <v>119769.9412</v>
      </c>
      <c r="AW45" s="31" t="s">
        <v>190</v>
      </c>
      <c r="AX45" s="98" t="n">
        <v>1218.05169</v>
      </c>
      <c r="AY45" s="98" t="n">
        <v>445.38359</v>
      </c>
      <c r="AZ45" s="98" t="n">
        <v>1663.43528</v>
      </c>
      <c r="BA45" s="93"/>
      <c r="BB45" s="98" t="n">
        <v>118120.90892</v>
      </c>
      <c r="BC45" s="98" t="n">
        <v>3312.46756</v>
      </c>
      <c r="BD45" s="98" t="n">
        <v>121433.37648</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5303.36325</v>
      </c>
      <c r="C47" s="94" t="n">
        <v>899.42573</v>
      </c>
      <c r="D47" s="94" t="n">
        <v>6202.78898</v>
      </c>
      <c r="E47" s="94"/>
      <c r="F47" s="94" t="n">
        <v>4663.57392</v>
      </c>
      <c r="G47" s="94" t="n">
        <v>1335.73253</v>
      </c>
      <c r="H47" s="94" t="n">
        <v>5999.30645</v>
      </c>
      <c r="I47" s="94"/>
      <c r="J47" s="94" t="n">
        <v>751.92993</v>
      </c>
      <c r="K47" s="94" t="n">
        <v>9.49171</v>
      </c>
      <c r="L47" s="94" t="n">
        <v>761.42164</v>
      </c>
      <c r="M47" s="28" t="s">
        <v>191</v>
      </c>
      <c r="N47" s="94" t="n">
        <v>9296.58148</v>
      </c>
      <c r="O47" s="94" t="n">
        <v>620.94687</v>
      </c>
      <c r="P47" s="94" t="n">
        <v>9917.52835</v>
      </c>
      <c r="Q47" s="94"/>
      <c r="R47" s="94" t="n">
        <v>1426.76685</v>
      </c>
      <c r="S47" s="94" t="n">
        <v>169.54507</v>
      </c>
      <c r="T47" s="94" t="n">
        <v>1596.31192</v>
      </c>
      <c r="U47" s="94"/>
      <c r="V47" s="94" t="n">
        <v>713.55106</v>
      </c>
      <c r="W47" s="94" t="n">
        <v>61.88233</v>
      </c>
      <c r="X47" s="94" t="n">
        <v>775.43339</v>
      </c>
      <c r="Y47" s="28" t="s">
        <v>191</v>
      </c>
      <c r="Z47" s="94" t="n">
        <v>113.99945</v>
      </c>
      <c r="AA47" s="94" t="n">
        <v>29.62019</v>
      </c>
      <c r="AB47" s="94" t="n">
        <v>143.61964</v>
      </c>
      <c r="AC47" s="94"/>
      <c r="AD47" s="94" t="n">
        <v>5832.96923</v>
      </c>
      <c r="AE47" s="94" t="n">
        <v>755.76956</v>
      </c>
      <c r="AF47" s="94" t="n">
        <v>6588.73879</v>
      </c>
      <c r="AG47" s="94"/>
      <c r="AH47" s="94" t="n">
        <v>4899.20083</v>
      </c>
      <c r="AI47" s="94" t="n">
        <v>899.22987</v>
      </c>
      <c r="AJ47" s="94" t="n">
        <v>5798.4307</v>
      </c>
      <c r="AK47" s="28" t="s">
        <v>191</v>
      </c>
      <c r="AL47" s="94" t="n">
        <v>674.03794</v>
      </c>
      <c r="AM47" s="94" t="n">
        <v>145.00293</v>
      </c>
      <c r="AN47" s="94" t="n">
        <v>819.04087</v>
      </c>
      <c r="AO47" s="94"/>
      <c r="AP47" s="94" t="n">
        <v>2688.40724</v>
      </c>
      <c r="AQ47" s="94" t="n">
        <v>31.29601</v>
      </c>
      <c r="AR47" s="94" t="n">
        <v>2719.70325</v>
      </c>
      <c r="AS47" s="94"/>
      <c r="AT47" s="95" t="n">
        <v>36364.38118</v>
      </c>
      <c r="AU47" s="95" t="n">
        <v>4957.9428</v>
      </c>
      <c r="AV47" s="95" t="n">
        <v>41322.32398</v>
      </c>
      <c r="AW47" s="28" t="s">
        <v>191</v>
      </c>
      <c r="AX47" s="95" t="n">
        <v>253.37949</v>
      </c>
      <c r="AY47" s="95" t="n">
        <v>105.68823</v>
      </c>
      <c r="AZ47" s="95" t="n">
        <v>359.06772</v>
      </c>
      <c r="BA47" s="94"/>
      <c r="BB47" s="95" t="n">
        <v>36617.76067</v>
      </c>
      <c r="BC47" s="95" t="n">
        <v>5063.63103</v>
      </c>
      <c r="BD47" s="95" t="n">
        <v>41681.391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22.40532</v>
      </c>
      <c r="C48" s="93" t="n">
        <v>0</v>
      </c>
      <c r="D48" s="93" t="n">
        <v>22.40532</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52.50266</v>
      </c>
      <c r="AM48" s="93" t="n">
        <v>0</v>
      </c>
      <c r="AN48" s="93" t="n">
        <v>52.50266</v>
      </c>
      <c r="AO48" s="93"/>
      <c r="AP48" s="93" t="n">
        <v>0</v>
      </c>
      <c r="AQ48" s="93" t="n">
        <v>0</v>
      </c>
      <c r="AR48" s="93" t="n">
        <v>0</v>
      </c>
      <c r="AS48" s="93"/>
      <c r="AT48" s="98" t="n">
        <v>74.90798</v>
      </c>
      <c r="AU48" s="98" t="n">
        <v>0</v>
      </c>
      <c r="AV48" s="98" t="n">
        <v>74.90798</v>
      </c>
      <c r="AW48" s="31" t="s">
        <v>147</v>
      </c>
      <c r="AX48" s="98" t="n">
        <v>0</v>
      </c>
      <c r="AY48" s="98" t="n">
        <v>0</v>
      </c>
      <c r="AZ48" s="98" t="n">
        <v>0</v>
      </c>
      <c r="BA48" s="93"/>
      <c r="BB48" s="98" t="n">
        <v>74.90798</v>
      </c>
      <c r="BC48" s="98" t="n">
        <v>0</v>
      </c>
      <c r="BD48" s="98" t="n">
        <v>74.90798</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6.17254</v>
      </c>
      <c r="G49" s="93" t="n">
        <v>0</v>
      </c>
      <c r="H49" s="93" t="n">
        <v>6.17254</v>
      </c>
      <c r="I49" s="93"/>
      <c r="J49" s="93" t="n">
        <v>0.0785</v>
      </c>
      <c r="K49" s="93" t="n">
        <v>0</v>
      </c>
      <c r="L49" s="93" t="n">
        <v>0.0785</v>
      </c>
      <c r="M49" s="31" t="s">
        <v>188</v>
      </c>
      <c r="N49" s="93" t="n">
        <v>0</v>
      </c>
      <c r="O49" s="93" t="n">
        <v>0</v>
      </c>
      <c r="P49" s="93" t="n">
        <v>0</v>
      </c>
      <c r="Q49" s="93"/>
      <c r="R49" s="93" t="n">
        <v>0</v>
      </c>
      <c r="S49" s="93" t="n">
        <v>0</v>
      </c>
      <c r="T49" s="93" t="n">
        <v>0</v>
      </c>
      <c r="U49" s="93"/>
      <c r="V49" s="93" t="n">
        <v>0.35721</v>
      </c>
      <c r="W49" s="93" t="n">
        <v>0</v>
      </c>
      <c r="X49" s="93" t="n">
        <v>0.35721</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11.72083</v>
      </c>
      <c r="AQ49" s="93" t="n">
        <v>0</v>
      </c>
      <c r="AR49" s="93" t="n">
        <v>11.72083</v>
      </c>
      <c r="AS49" s="93"/>
      <c r="AT49" s="98" t="n">
        <v>18.32908</v>
      </c>
      <c r="AU49" s="98" t="n">
        <v>0</v>
      </c>
      <c r="AV49" s="98" t="n">
        <v>18.32908</v>
      </c>
      <c r="AW49" s="31" t="s">
        <v>188</v>
      </c>
      <c r="AX49" s="98" t="n">
        <v>0</v>
      </c>
      <c r="AY49" s="98" t="n">
        <v>0</v>
      </c>
      <c r="AZ49" s="98" t="n">
        <v>0</v>
      </c>
      <c r="BA49" s="93"/>
      <c r="BB49" s="98" t="n">
        <v>18.32908</v>
      </c>
      <c r="BC49" s="98" t="n">
        <v>0</v>
      </c>
      <c r="BD49" s="98" t="n">
        <v>18.32908</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16.7545</v>
      </c>
      <c r="G50" s="93" t="n">
        <v>0</v>
      </c>
      <c r="H50" s="93" t="n">
        <v>16.7545</v>
      </c>
      <c r="I50" s="93"/>
      <c r="J50" s="93" t="n">
        <v>0</v>
      </c>
      <c r="K50" s="93" t="n">
        <v>0</v>
      </c>
      <c r="L50" s="93" t="n">
        <v>0</v>
      </c>
      <c r="M50" s="31" t="s">
        <v>189</v>
      </c>
      <c r="N50" s="93" t="n">
        <v>13.90714</v>
      </c>
      <c r="O50" s="93" t="n">
        <v>0</v>
      </c>
      <c r="P50" s="93" t="n">
        <v>13.90714</v>
      </c>
      <c r="Q50" s="93"/>
      <c r="R50" s="93" t="n">
        <v>8.36336</v>
      </c>
      <c r="S50" s="93" t="n">
        <v>0</v>
      </c>
      <c r="T50" s="93" t="n">
        <v>8.36336</v>
      </c>
      <c r="U50" s="93"/>
      <c r="V50" s="93" t="n">
        <v>8.26</v>
      </c>
      <c r="W50" s="93" t="n">
        <v>0</v>
      </c>
      <c r="X50" s="93" t="n">
        <v>8.26</v>
      </c>
      <c r="Y50" s="31" t="s">
        <v>189</v>
      </c>
      <c r="Z50" s="93" t="n">
        <v>0</v>
      </c>
      <c r="AA50" s="93" t="n">
        <v>0</v>
      </c>
      <c r="AB50" s="93" t="n">
        <v>0</v>
      </c>
      <c r="AC50" s="93"/>
      <c r="AD50" s="93" t="n">
        <v>0</v>
      </c>
      <c r="AE50" s="93" t="n">
        <v>0</v>
      </c>
      <c r="AF50" s="93" t="n">
        <v>0</v>
      </c>
      <c r="AG50" s="93"/>
      <c r="AH50" s="93" t="n">
        <v>10.08</v>
      </c>
      <c r="AI50" s="93" t="n">
        <v>0</v>
      </c>
      <c r="AJ50" s="93" t="n">
        <v>10.08</v>
      </c>
      <c r="AK50" s="31" t="s">
        <v>189</v>
      </c>
      <c r="AL50" s="93" t="n">
        <v>8.26</v>
      </c>
      <c r="AM50" s="93" t="n">
        <v>0</v>
      </c>
      <c r="AN50" s="93" t="n">
        <v>8.26</v>
      </c>
      <c r="AO50" s="93"/>
      <c r="AP50" s="93" t="n">
        <v>14.868</v>
      </c>
      <c r="AQ50" s="93" t="n">
        <v>0</v>
      </c>
      <c r="AR50" s="93" t="n">
        <v>14.868</v>
      </c>
      <c r="AS50" s="93"/>
      <c r="AT50" s="98" t="n">
        <v>80.493</v>
      </c>
      <c r="AU50" s="98" t="n">
        <v>0</v>
      </c>
      <c r="AV50" s="98" t="n">
        <v>80.493</v>
      </c>
      <c r="AW50" s="31" t="s">
        <v>189</v>
      </c>
      <c r="AX50" s="98" t="n">
        <v>17.7966</v>
      </c>
      <c r="AY50" s="98" t="n">
        <v>0</v>
      </c>
      <c r="AZ50" s="98" t="n">
        <v>17.7966</v>
      </c>
      <c r="BA50" s="93"/>
      <c r="BB50" s="98" t="n">
        <v>98.2896</v>
      </c>
      <c r="BC50" s="98" t="n">
        <v>0</v>
      </c>
      <c r="BD50" s="98" t="n">
        <v>98.289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5280.95793</v>
      </c>
      <c r="C51" s="93" t="n">
        <v>899.42573</v>
      </c>
      <c r="D51" s="93" t="n">
        <v>6180.38366</v>
      </c>
      <c r="E51" s="93"/>
      <c r="F51" s="93" t="n">
        <v>4640.64688</v>
      </c>
      <c r="G51" s="93" t="n">
        <v>1335.73253</v>
      </c>
      <c r="H51" s="93" t="n">
        <v>5976.37941</v>
      </c>
      <c r="I51" s="93"/>
      <c r="J51" s="93" t="n">
        <v>751.85143</v>
      </c>
      <c r="K51" s="93" t="n">
        <v>9.49171</v>
      </c>
      <c r="L51" s="93" t="n">
        <v>761.34314</v>
      </c>
      <c r="M51" s="31" t="s">
        <v>192</v>
      </c>
      <c r="N51" s="93" t="n">
        <v>9282.67434</v>
      </c>
      <c r="O51" s="93" t="n">
        <v>620.94687</v>
      </c>
      <c r="P51" s="93" t="n">
        <v>9903.62121</v>
      </c>
      <c r="Q51" s="93"/>
      <c r="R51" s="93" t="n">
        <v>1418.40349</v>
      </c>
      <c r="S51" s="93" t="n">
        <v>169.54507</v>
      </c>
      <c r="T51" s="93" t="n">
        <v>1587.94856</v>
      </c>
      <c r="U51" s="93"/>
      <c r="V51" s="93" t="n">
        <v>704.93385</v>
      </c>
      <c r="W51" s="93" t="n">
        <v>61.88233</v>
      </c>
      <c r="X51" s="93" t="n">
        <v>766.81618</v>
      </c>
      <c r="Y51" s="31" t="s">
        <v>192</v>
      </c>
      <c r="Z51" s="93" t="n">
        <v>113.99945</v>
      </c>
      <c r="AA51" s="93" t="n">
        <v>29.62019</v>
      </c>
      <c r="AB51" s="93" t="n">
        <v>143.61964</v>
      </c>
      <c r="AC51" s="93"/>
      <c r="AD51" s="93" t="n">
        <v>5832.96923</v>
      </c>
      <c r="AE51" s="93" t="n">
        <v>755.76956</v>
      </c>
      <c r="AF51" s="93" t="n">
        <v>6588.73879</v>
      </c>
      <c r="AG51" s="93"/>
      <c r="AH51" s="93" t="n">
        <v>4889.12083</v>
      </c>
      <c r="AI51" s="93" t="n">
        <v>899.22987</v>
      </c>
      <c r="AJ51" s="93" t="n">
        <v>5788.3507</v>
      </c>
      <c r="AK51" s="31" t="s">
        <v>192</v>
      </c>
      <c r="AL51" s="93" t="n">
        <v>613.27528</v>
      </c>
      <c r="AM51" s="93" t="n">
        <v>145.00293</v>
      </c>
      <c r="AN51" s="93" t="n">
        <v>758.27821</v>
      </c>
      <c r="AO51" s="93"/>
      <c r="AP51" s="93" t="n">
        <v>2661.81841</v>
      </c>
      <c r="AQ51" s="93" t="n">
        <v>31.29601</v>
      </c>
      <c r="AR51" s="93" t="n">
        <v>2693.11442</v>
      </c>
      <c r="AS51" s="93"/>
      <c r="AT51" s="98" t="n">
        <v>36190.65112</v>
      </c>
      <c r="AU51" s="98" t="n">
        <v>4957.9428</v>
      </c>
      <c r="AV51" s="98" t="n">
        <v>41148.59392</v>
      </c>
      <c r="AW51" s="31" t="s">
        <v>192</v>
      </c>
      <c r="AX51" s="98" t="n">
        <v>235.58289</v>
      </c>
      <c r="AY51" s="98" t="n">
        <v>105.68823</v>
      </c>
      <c r="AZ51" s="98" t="n">
        <v>341.27112</v>
      </c>
      <c r="BA51" s="93"/>
      <c r="BB51" s="98" t="n">
        <v>36426.23401</v>
      </c>
      <c r="BC51" s="98" t="n">
        <v>5063.63103</v>
      </c>
      <c r="BD51" s="98" t="n">
        <v>41489.86504</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1128.63577</v>
      </c>
      <c r="C53" s="96" t="n">
        <v>0</v>
      </c>
      <c r="D53" s="96" t="n">
        <v>1128.63577</v>
      </c>
      <c r="E53" s="93"/>
      <c r="F53" s="96" t="n">
        <v>0</v>
      </c>
      <c r="G53" s="96" t="n">
        <v>0</v>
      </c>
      <c r="H53" s="96" t="n">
        <v>0</v>
      </c>
      <c r="I53" s="93"/>
      <c r="J53" s="96" t="n">
        <v>184.728</v>
      </c>
      <c r="K53" s="96" t="n">
        <v>0</v>
      </c>
      <c r="L53" s="96" t="n">
        <v>184.728</v>
      </c>
      <c r="M53" s="34" t="s">
        <v>193</v>
      </c>
      <c r="N53" s="96" t="n">
        <v>296.41</v>
      </c>
      <c r="O53" s="96" t="n">
        <v>0</v>
      </c>
      <c r="P53" s="96" t="n">
        <v>296.41</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1044.14578</v>
      </c>
      <c r="AI53" s="96" t="n">
        <v>0</v>
      </c>
      <c r="AJ53" s="96" t="n">
        <v>1044.14578</v>
      </c>
      <c r="AK53" s="34" t="s">
        <v>193</v>
      </c>
      <c r="AL53" s="96" t="n">
        <v>0</v>
      </c>
      <c r="AM53" s="96" t="n">
        <v>0</v>
      </c>
      <c r="AN53" s="96" t="n">
        <v>0</v>
      </c>
      <c r="AO53" s="93"/>
      <c r="AP53" s="96" t="n">
        <v>0</v>
      </c>
      <c r="AQ53" s="96" t="n">
        <v>0</v>
      </c>
      <c r="AR53" s="96" t="n">
        <v>0</v>
      </c>
      <c r="AS53" s="93"/>
      <c r="AT53" s="97" t="n">
        <v>2653.91955</v>
      </c>
      <c r="AU53" s="97" t="n">
        <v>0</v>
      </c>
      <c r="AV53" s="97" t="n">
        <v>2653.91955</v>
      </c>
      <c r="AW53" s="34" t="s">
        <v>193</v>
      </c>
      <c r="AX53" s="97" t="n">
        <v>1061.29885</v>
      </c>
      <c r="AY53" s="97" t="n">
        <v>7198.1584</v>
      </c>
      <c r="AZ53" s="97" t="n">
        <v>8259.45725</v>
      </c>
      <c r="BA53" s="93"/>
      <c r="BB53" s="97" t="n">
        <v>3715.2184</v>
      </c>
      <c r="BC53" s="97" t="n">
        <v>7198.1584</v>
      </c>
      <c r="BD53" s="97" t="n">
        <v>10913.376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67963.03648</v>
      </c>
      <c r="C55" s="96" t="n">
        <v>7484.88433</v>
      </c>
      <c r="D55" s="96" t="n">
        <v>375447.92081</v>
      </c>
      <c r="E55" s="96"/>
      <c r="F55" s="96" t="n">
        <v>206824.85809</v>
      </c>
      <c r="G55" s="96" t="n">
        <v>5406.6581</v>
      </c>
      <c r="H55" s="96" t="n">
        <v>212231.51619</v>
      </c>
      <c r="I55" s="96"/>
      <c r="J55" s="96" t="n">
        <v>9251.22149</v>
      </c>
      <c r="K55" s="96" t="n">
        <v>243.28987</v>
      </c>
      <c r="L55" s="96" t="n">
        <v>9494.51136</v>
      </c>
      <c r="M55" s="34" t="s">
        <v>194</v>
      </c>
      <c r="N55" s="96" t="n">
        <v>304132.51194</v>
      </c>
      <c r="O55" s="96" t="n">
        <v>1932.54177</v>
      </c>
      <c r="P55" s="96" t="n">
        <v>306065.05371</v>
      </c>
      <c r="Q55" s="96"/>
      <c r="R55" s="96" t="n">
        <v>83332.33883</v>
      </c>
      <c r="S55" s="96" t="n">
        <v>1360.73596</v>
      </c>
      <c r="T55" s="96" t="n">
        <v>84693.07479</v>
      </c>
      <c r="U55" s="96"/>
      <c r="V55" s="96" t="n">
        <v>34018.8144</v>
      </c>
      <c r="W55" s="96" t="n">
        <v>148.36992</v>
      </c>
      <c r="X55" s="96" t="n">
        <v>34167.18432</v>
      </c>
      <c r="Y55" s="34" t="s">
        <v>194</v>
      </c>
      <c r="Z55" s="96" t="n">
        <v>15152.02956</v>
      </c>
      <c r="AA55" s="96" t="n">
        <v>0.91714</v>
      </c>
      <c r="AB55" s="96" t="n">
        <v>15152.9467</v>
      </c>
      <c r="AC55" s="96"/>
      <c r="AD55" s="96" t="n">
        <v>297878.36819</v>
      </c>
      <c r="AE55" s="96" t="n">
        <v>-826.57482</v>
      </c>
      <c r="AF55" s="96" t="n">
        <v>297051.79337</v>
      </c>
      <c r="AG55" s="96"/>
      <c r="AH55" s="96" t="n">
        <v>117509.23135</v>
      </c>
      <c r="AI55" s="96" t="n">
        <v>-699.44673</v>
      </c>
      <c r="AJ55" s="96" t="n">
        <v>116809.78462</v>
      </c>
      <c r="AK55" s="34" t="s">
        <v>194</v>
      </c>
      <c r="AL55" s="96" t="n">
        <v>41044.21726</v>
      </c>
      <c r="AM55" s="96" t="n">
        <v>543.33416</v>
      </c>
      <c r="AN55" s="96" t="n">
        <v>41587.55142</v>
      </c>
      <c r="AO55" s="96"/>
      <c r="AP55" s="96" t="n">
        <v>136344.0332</v>
      </c>
      <c r="AQ55" s="96" t="n">
        <v>2466.4949</v>
      </c>
      <c r="AR55" s="96" t="n">
        <v>138810.5281</v>
      </c>
      <c r="AS55" s="96"/>
      <c r="AT55" s="97" t="n">
        <v>1613450.66079</v>
      </c>
      <c r="AU55" s="97" t="n">
        <v>18061.2046</v>
      </c>
      <c r="AV55" s="97" t="n">
        <v>1631511.86539</v>
      </c>
      <c r="AW55" s="34" t="s">
        <v>194</v>
      </c>
      <c r="AX55" s="97" t="n">
        <v>29365.11788</v>
      </c>
      <c r="AY55" s="97" t="n">
        <v>8489.79705</v>
      </c>
      <c r="AZ55" s="97" t="n">
        <v>37854.91493</v>
      </c>
      <c r="BA55" s="96"/>
      <c r="BB55" s="97" t="n">
        <v>1642815.77867</v>
      </c>
      <c r="BC55" s="97" t="n">
        <v>26551.00165</v>
      </c>
      <c r="BD55" s="97" t="n">
        <v>1669366.7803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27978.83246</v>
      </c>
      <c r="C57" s="94" t="n">
        <v>20231.46376</v>
      </c>
      <c r="D57" s="94" t="n">
        <v>248210.29622</v>
      </c>
      <c r="E57" s="94"/>
      <c r="F57" s="94" t="n">
        <v>134690.34124</v>
      </c>
      <c r="G57" s="94" t="n">
        <v>4337.22087</v>
      </c>
      <c r="H57" s="94" t="n">
        <v>139027.56211</v>
      </c>
      <c r="I57" s="94"/>
      <c r="J57" s="94" t="n">
        <v>8963.82155</v>
      </c>
      <c r="K57" s="94" t="n">
        <v>695.22997</v>
      </c>
      <c r="L57" s="94" t="n">
        <v>9659.05152</v>
      </c>
      <c r="M57" s="28" t="s">
        <v>195</v>
      </c>
      <c r="N57" s="94" t="n">
        <v>209660.19342</v>
      </c>
      <c r="O57" s="94" t="n">
        <v>15643.88192</v>
      </c>
      <c r="P57" s="94" t="n">
        <v>225304.07534</v>
      </c>
      <c r="Q57" s="94"/>
      <c r="R57" s="94" t="n">
        <v>51874.20486</v>
      </c>
      <c r="S57" s="94" t="n">
        <v>5199.6842</v>
      </c>
      <c r="T57" s="94" t="n">
        <v>57073.88906</v>
      </c>
      <c r="U57" s="94"/>
      <c r="V57" s="94" t="n">
        <v>23618.55575</v>
      </c>
      <c r="W57" s="94" t="n">
        <v>3401.63668</v>
      </c>
      <c r="X57" s="94" t="n">
        <v>27020.19243</v>
      </c>
      <c r="Y57" s="28" t="s">
        <v>195</v>
      </c>
      <c r="Z57" s="94" t="n">
        <v>13927.08854</v>
      </c>
      <c r="AA57" s="94" t="n">
        <v>165.17563</v>
      </c>
      <c r="AB57" s="94" t="n">
        <v>14092.26417</v>
      </c>
      <c r="AC57" s="94"/>
      <c r="AD57" s="94" t="n">
        <v>194981.14583</v>
      </c>
      <c r="AE57" s="94" t="n">
        <v>31397.85918</v>
      </c>
      <c r="AF57" s="94" t="n">
        <v>226379.00501</v>
      </c>
      <c r="AG57" s="94"/>
      <c r="AH57" s="94" t="n">
        <v>105065.77246</v>
      </c>
      <c r="AI57" s="94" t="n">
        <v>11382.77755</v>
      </c>
      <c r="AJ57" s="94" t="n">
        <v>116448.55001</v>
      </c>
      <c r="AK57" s="28" t="s">
        <v>195</v>
      </c>
      <c r="AL57" s="94" t="n">
        <v>39559.86109</v>
      </c>
      <c r="AM57" s="94" t="n">
        <v>2004.21623</v>
      </c>
      <c r="AN57" s="94" t="n">
        <v>41564.07732</v>
      </c>
      <c r="AO57" s="94"/>
      <c r="AP57" s="94" t="n">
        <v>96768.59194</v>
      </c>
      <c r="AQ57" s="94" t="n">
        <v>8790.80181</v>
      </c>
      <c r="AR57" s="94" t="n">
        <v>105559.39375</v>
      </c>
      <c r="AS57" s="94"/>
      <c r="AT57" s="95" t="n">
        <v>1107088.40914</v>
      </c>
      <c r="AU57" s="95" t="n">
        <v>103249.9478</v>
      </c>
      <c r="AV57" s="95" t="n">
        <v>1210338.35694</v>
      </c>
      <c r="AW57" s="28" t="s">
        <v>195</v>
      </c>
      <c r="AX57" s="95" t="n">
        <v>26624.4243</v>
      </c>
      <c r="AY57" s="95" t="n">
        <v>3381.83659</v>
      </c>
      <c r="AZ57" s="95" t="n">
        <v>30006.26089</v>
      </c>
      <c r="BA57" s="94"/>
      <c r="BB57" s="95" t="n">
        <v>1133712.83344</v>
      </c>
      <c r="BC57" s="95" t="n">
        <v>106631.78439</v>
      </c>
      <c r="BD57" s="95" t="n">
        <v>1240344.61783</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58680.54749</v>
      </c>
      <c r="C58" s="93" t="n">
        <v>318.68552</v>
      </c>
      <c r="D58" s="93" t="n">
        <v>158999.23301</v>
      </c>
      <c r="E58" s="93"/>
      <c r="F58" s="93" t="n">
        <v>101094.45986</v>
      </c>
      <c r="G58" s="93" t="n">
        <v>212.17257</v>
      </c>
      <c r="H58" s="93" t="n">
        <v>101306.63243</v>
      </c>
      <c r="I58" s="93"/>
      <c r="J58" s="93" t="n">
        <v>6244.26412</v>
      </c>
      <c r="K58" s="93" t="n">
        <v>5.23806</v>
      </c>
      <c r="L58" s="93" t="n">
        <v>6249.50218</v>
      </c>
      <c r="M58" s="31" t="s">
        <v>196</v>
      </c>
      <c r="N58" s="93" t="n">
        <v>155992.11642</v>
      </c>
      <c r="O58" s="93" t="n">
        <v>200.01442</v>
      </c>
      <c r="P58" s="93" t="n">
        <v>156192.13084</v>
      </c>
      <c r="Q58" s="93"/>
      <c r="R58" s="93" t="n">
        <v>35678.68442</v>
      </c>
      <c r="S58" s="93" t="n">
        <v>7.59851</v>
      </c>
      <c r="T58" s="93" t="n">
        <v>35686.28293</v>
      </c>
      <c r="U58" s="93"/>
      <c r="V58" s="93" t="n">
        <v>16330.62752</v>
      </c>
      <c r="W58" s="93" t="n">
        <v>31.87756</v>
      </c>
      <c r="X58" s="93" t="n">
        <v>16362.50508</v>
      </c>
      <c r="Y58" s="31" t="s">
        <v>196</v>
      </c>
      <c r="Z58" s="93" t="n">
        <v>8746.82881</v>
      </c>
      <c r="AA58" s="93" t="n">
        <v>39.64092</v>
      </c>
      <c r="AB58" s="93" t="n">
        <v>8786.46973</v>
      </c>
      <c r="AC58" s="93"/>
      <c r="AD58" s="93" t="n">
        <v>129244.44304</v>
      </c>
      <c r="AE58" s="93" t="n">
        <v>7896.04751</v>
      </c>
      <c r="AF58" s="93" t="n">
        <v>137140.49055</v>
      </c>
      <c r="AG58" s="93"/>
      <c r="AH58" s="93" t="n">
        <v>69534.01392</v>
      </c>
      <c r="AI58" s="93" t="n">
        <v>224.83503</v>
      </c>
      <c r="AJ58" s="93" t="n">
        <v>69758.84895</v>
      </c>
      <c r="AK58" s="31" t="s">
        <v>196</v>
      </c>
      <c r="AL58" s="93" t="n">
        <v>29152.10283</v>
      </c>
      <c r="AM58" s="93" t="n">
        <v>2.63564</v>
      </c>
      <c r="AN58" s="93" t="n">
        <v>29154.73847</v>
      </c>
      <c r="AO58" s="93"/>
      <c r="AP58" s="93" t="n">
        <v>65487.07521</v>
      </c>
      <c r="AQ58" s="93" t="n">
        <v>116.65857</v>
      </c>
      <c r="AR58" s="93" t="n">
        <v>65603.73378</v>
      </c>
      <c r="AS58" s="93"/>
      <c r="AT58" s="98" t="n">
        <v>776185.16364</v>
      </c>
      <c r="AU58" s="98" t="n">
        <v>9055.40431</v>
      </c>
      <c r="AV58" s="98" t="n">
        <v>785240.56795</v>
      </c>
      <c r="AW58" s="31" t="s">
        <v>196</v>
      </c>
      <c r="AX58" s="98" t="n">
        <v>17859.60788</v>
      </c>
      <c r="AY58" s="98" t="n">
        <v>19.34374</v>
      </c>
      <c r="AZ58" s="98" t="n">
        <v>17878.95162</v>
      </c>
      <c r="BA58" s="93"/>
      <c r="BB58" s="98" t="n">
        <v>794044.77152</v>
      </c>
      <c r="BC58" s="98" t="n">
        <v>9074.74805</v>
      </c>
      <c r="BD58" s="98" t="n">
        <v>803119.51957</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744.36909</v>
      </c>
      <c r="C59" s="93" t="n">
        <v>197.19893</v>
      </c>
      <c r="D59" s="93" t="n">
        <v>941.56802</v>
      </c>
      <c r="E59" s="93"/>
      <c r="F59" s="93" t="n">
        <v>641.69199</v>
      </c>
      <c r="G59" s="93" t="n">
        <v>22.31962</v>
      </c>
      <c r="H59" s="93" t="n">
        <v>664.01161</v>
      </c>
      <c r="I59" s="93"/>
      <c r="J59" s="93" t="n">
        <v>129.50345</v>
      </c>
      <c r="K59" s="93" t="n">
        <v>0</v>
      </c>
      <c r="L59" s="93" t="n">
        <v>129.50345</v>
      </c>
      <c r="M59" s="31" t="s">
        <v>197</v>
      </c>
      <c r="N59" s="93" t="n">
        <v>316.24186</v>
      </c>
      <c r="O59" s="93" t="n">
        <v>161.56792</v>
      </c>
      <c r="P59" s="93" t="n">
        <v>477.80978</v>
      </c>
      <c r="Q59" s="93"/>
      <c r="R59" s="93" t="n">
        <v>353.17824</v>
      </c>
      <c r="S59" s="93" t="n">
        <v>17.68059</v>
      </c>
      <c r="T59" s="93" t="n">
        <v>370.85883</v>
      </c>
      <c r="U59" s="93"/>
      <c r="V59" s="93" t="n">
        <v>285.38512</v>
      </c>
      <c r="W59" s="93" t="n">
        <v>31.90602</v>
      </c>
      <c r="X59" s="93" t="n">
        <v>317.29114</v>
      </c>
      <c r="Y59" s="31" t="s">
        <v>197</v>
      </c>
      <c r="Z59" s="93" t="n">
        <v>174.86897</v>
      </c>
      <c r="AA59" s="93" t="n">
        <v>7.92547</v>
      </c>
      <c r="AB59" s="93" t="n">
        <v>182.79444</v>
      </c>
      <c r="AC59" s="93"/>
      <c r="AD59" s="93" t="n">
        <v>362.00645</v>
      </c>
      <c r="AE59" s="93" t="n">
        <v>17.72503</v>
      </c>
      <c r="AF59" s="93" t="n">
        <v>379.73148</v>
      </c>
      <c r="AG59" s="93"/>
      <c r="AH59" s="93" t="n">
        <v>347.64423</v>
      </c>
      <c r="AI59" s="93" t="n">
        <v>82.29588</v>
      </c>
      <c r="AJ59" s="93" t="n">
        <v>429.94011</v>
      </c>
      <c r="AK59" s="31" t="s">
        <v>197</v>
      </c>
      <c r="AL59" s="93" t="n">
        <v>237.8721</v>
      </c>
      <c r="AM59" s="93" t="n">
        <v>17.25641</v>
      </c>
      <c r="AN59" s="93" t="n">
        <v>255.12851</v>
      </c>
      <c r="AO59" s="93"/>
      <c r="AP59" s="93" t="n">
        <v>339.317</v>
      </c>
      <c r="AQ59" s="93" t="n">
        <v>42.67871</v>
      </c>
      <c r="AR59" s="93" t="n">
        <v>381.99571</v>
      </c>
      <c r="AS59" s="93"/>
      <c r="AT59" s="98" t="n">
        <v>3932.0785</v>
      </c>
      <c r="AU59" s="98" t="n">
        <v>598.55458</v>
      </c>
      <c r="AV59" s="98" t="n">
        <v>4530.63308</v>
      </c>
      <c r="AW59" s="31" t="s">
        <v>197</v>
      </c>
      <c r="AX59" s="98" t="n">
        <v>126.75</v>
      </c>
      <c r="AY59" s="98" t="n">
        <v>0</v>
      </c>
      <c r="AZ59" s="98" t="n">
        <v>126.75</v>
      </c>
      <c r="BA59" s="93"/>
      <c r="BB59" s="98" t="n">
        <v>4058.8285</v>
      </c>
      <c r="BC59" s="98" t="n">
        <v>598.55458</v>
      </c>
      <c r="BD59" s="98" t="n">
        <v>4657.38308</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66069.69623</v>
      </c>
      <c r="C60" s="93" t="n">
        <v>19707.06935</v>
      </c>
      <c r="D60" s="93" t="n">
        <v>85776.76558</v>
      </c>
      <c r="E60" s="93"/>
      <c r="F60" s="93" t="n">
        <v>31182.78733</v>
      </c>
      <c r="G60" s="93" t="n">
        <v>4095.3337</v>
      </c>
      <c r="H60" s="93" t="n">
        <v>35278.12103</v>
      </c>
      <c r="I60" s="93"/>
      <c r="J60" s="93" t="n">
        <v>2340.49934</v>
      </c>
      <c r="K60" s="93" t="n">
        <v>683.22015</v>
      </c>
      <c r="L60" s="93" t="n">
        <v>3023.71949</v>
      </c>
      <c r="M60" s="31" t="s">
        <v>198</v>
      </c>
      <c r="N60" s="93" t="n">
        <v>51382.23249</v>
      </c>
      <c r="O60" s="93" t="n">
        <v>15282.29958</v>
      </c>
      <c r="P60" s="93" t="n">
        <v>66664.53207</v>
      </c>
      <c r="Q60" s="93"/>
      <c r="R60" s="93" t="n">
        <v>14979.21045</v>
      </c>
      <c r="S60" s="93" t="n">
        <v>5174.02188</v>
      </c>
      <c r="T60" s="93" t="n">
        <v>20153.23233</v>
      </c>
      <c r="U60" s="93"/>
      <c r="V60" s="93" t="n">
        <v>6591.68038</v>
      </c>
      <c r="W60" s="93" t="n">
        <v>3281.06988</v>
      </c>
      <c r="X60" s="93" t="n">
        <v>9872.75026</v>
      </c>
      <c r="Y60" s="31" t="s">
        <v>198</v>
      </c>
      <c r="Z60" s="93" t="n">
        <v>4762.40701</v>
      </c>
      <c r="AA60" s="93" t="n">
        <v>117.59339</v>
      </c>
      <c r="AB60" s="93" t="n">
        <v>4880.0004</v>
      </c>
      <c r="AC60" s="93"/>
      <c r="AD60" s="93" t="n">
        <v>62379.65613</v>
      </c>
      <c r="AE60" s="93" t="n">
        <v>23484.08664</v>
      </c>
      <c r="AF60" s="93" t="n">
        <v>85863.74277</v>
      </c>
      <c r="AG60" s="93"/>
      <c r="AH60" s="93" t="n">
        <v>32650.45422</v>
      </c>
      <c r="AI60" s="93" t="n">
        <v>11074.884</v>
      </c>
      <c r="AJ60" s="93" t="n">
        <v>43725.33822</v>
      </c>
      <c r="AK60" s="31" t="s">
        <v>198</v>
      </c>
      <c r="AL60" s="93" t="n">
        <v>9504.49558</v>
      </c>
      <c r="AM60" s="93" t="n">
        <v>1983.72095</v>
      </c>
      <c r="AN60" s="93" t="n">
        <v>11488.21653</v>
      </c>
      <c r="AO60" s="93"/>
      <c r="AP60" s="93" t="n">
        <v>29524.88762</v>
      </c>
      <c r="AQ60" s="93" t="n">
        <v>8631.46117</v>
      </c>
      <c r="AR60" s="93" t="n">
        <v>38156.34879</v>
      </c>
      <c r="AS60" s="93"/>
      <c r="AT60" s="98" t="n">
        <v>311368.00678</v>
      </c>
      <c r="AU60" s="98" t="n">
        <v>93514.76069</v>
      </c>
      <c r="AV60" s="98" t="n">
        <v>404882.76747</v>
      </c>
      <c r="AW60" s="31" t="s">
        <v>198</v>
      </c>
      <c r="AX60" s="98" t="n">
        <v>6988.55447</v>
      </c>
      <c r="AY60" s="98" t="n">
        <v>3362.22647</v>
      </c>
      <c r="AZ60" s="98" t="n">
        <v>10350.78094</v>
      </c>
      <c r="BA60" s="93"/>
      <c r="BB60" s="98" t="n">
        <v>318356.56125</v>
      </c>
      <c r="BC60" s="98" t="n">
        <v>96876.98716</v>
      </c>
      <c r="BD60" s="98" t="n">
        <v>415233.54841</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484.21965</v>
      </c>
      <c r="C61" s="93" t="n">
        <v>8.50996</v>
      </c>
      <c r="D61" s="93" t="n">
        <v>2492.72961</v>
      </c>
      <c r="E61" s="93"/>
      <c r="F61" s="93" t="n">
        <v>1771.40206</v>
      </c>
      <c r="G61" s="93" t="n">
        <v>7.39498</v>
      </c>
      <c r="H61" s="93" t="n">
        <v>1778.79704</v>
      </c>
      <c r="I61" s="93"/>
      <c r="J61" s="93" t="n">
        <v>249.55464</v>
      </c>
      <c r="K61" s="93" t="n">
        <v>6.77176</v>
      </c>
      <c r="L61" s="93" t="n">
        <v>256.3264</v>
      </c>
      <c r="M61" s="31" t="s">
        <v>199</v>
      </c>
      <c r="N61" s="93" t="n">
        <v>1969.60265</v>
      </c>
      <c r="O61" s="93" t="n">
        <v>0</v>
      </c>
      <c r="P61" s="93" t="n">
        <v>1969.60265</v>
      </c>
      <c r="Q61" s="93"/>
      <c r="R61" s="93" t="n">
        <v>863.13175</v>
      </c>
      <c r="S61" s="93" t="n">
        <v>0.38322</v>
      </c>
      <c r="T61" s="93" t="n">
        <v>863.51497</v>
      </c>
      <c r="U61" s="93"/>
      <c r="V61" s="93" t="n">
        <v>410.86273</v>
      </c>
      <c r="W61" s="93" t="n">
        <v>56.78322</v>
      </c>
      <c r="X61" s="93" t="n">
        <v>467.64595</v>
      </c>
      <c r="Y61" s="31" t="s">
        <v>199</v>
      </c>
      <c r="Z61" s="93" t="n">
        <v>242.98375</v>
      </c>
      <c r="AA61" s="93" t="n">
        <v>0.01585</v>
      </c>
      <c r="AB61" s="93" t="n">
        <v>242.9996</v>
      </c>
      <c r="AC61" s="93"/>
      <c r="AD61" s="93" t="n">
        <v>2995.04021</v>
      </c>
      <c r="AE61" s="93" t="n">
        <v>0</v>
      </c>
      <c r="AF61" s="93" t="n">
        <v>2995.04021</v>
      </c>
      <c r="AG61" s="93"/>
      <c r="AH61" s="93" t="n">
        <v>2533.66009</v>
      </c>
      <c r="AI61" s="93" t="n">
        <v>0.76264</v>
      </c>
      <c r="AJ61" s="93" t="n">
        <v>2534.42273</v>
      </c>
      <c r="AK61" s="31" t="s">
        <v>199</v>
      </c>
      <c r="AL61" s="93" t="n">
        <v>665.39058</v>
      </c>
      <c r="AM61" s="93" t="n">
        <v>0.60323</v>
      </c>
      <c r="AN61" s="93" t="n">
        <v>665.99381</v>
      </c>
      <c r="AO61" s="93"/>
      <c r="AP61" s="93" t="n">
        <v>1417.31211</v>
      </c>
      <c r="AQ61" s="93" t="n">
        <v>0.00336</v>
      </c>
      <c r="AR61" s="93" t="n">
        <v>1417.31547</v>
      </c>
      <c r="AS61" s="93"/>
      <c r="AT61" s="98" t="n">
        <v>15603.16022</v>
      </c>
      <c r="AU61" s="98" t="n">
        <v>81.22822</v>
      </c>
      <c r="AV61" s="98" t="n">
        <v>15684.38844</v>
      </c>
      <c r="AW61" s="31" t="s">
        <v>199</v>
      </c>
      <c r="AX61" s="98" t="n">
        <v>1649.51195</v>
      </c>
      <c r="AY61" s="98" t="n">
        <v>0.26638</v>
      </c>
      <c r="AZ61" s="98" t="n">
        <v>1649.77833</v>
      </c>
      <c r="BA61" s="93"/>
      <c r="BB61" s="98" t="n">
        <v>17252.67217</v>
      </c>
      <c r="BC61" s="98" t="n">
        <v>81.4946</v>
      </c>
      <c r="BD61" s="98" t="n">
        <v>17334.16677</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39984.20402</v>
      </c>
      <c r="C63" s="96" t="n">
        <v>-12746.57943</v>
      </c>
      <c r="D63" s="96" t="n">
        <v>127237.62459</v>
      </c>
      <c r="E63" s="96"/>
      <c r="F63" s="96" t="n">
        <v>72134.51685</v>
      </c>
      <c r="G63" s="96" t="n">
        <v>1069.43723</v>
      </c>
      <c r="H63" s="96" t="n">
        <v>73203.95408</v>
      </c>
      <c r="I63" s="96"/>
      <c r="J63" s="96" t="n">
        <v>287.39994</v>
      </c>
      <c r="K63" s="96" t="n">
        <v>-451.9401</v>
      </c>
      <c r="L63" s="96" t="n">
        <v>-164.54016</v>
      </c>
      <c r="M63" s="34" t="s">
        <v>200</v>
      </c>
      <c r="N63" s="96" t="n">
        <v>94472.31852</v>
      </c>
      <c r="O63" s="96" t="n">
        <v>-13711.34015</v>
      </c>
      <c r="P63" s="96" t="n">
        <v>80760.97837</v>
      </c>
      <c r="Q63" s="96"/>
      <c r="R63" s="96" t="n">
        <v>31458.13397</v>
      </c>
      <c r="S63" s="96" t="n">
        <v>-3838.94824</v>
      </c>
      <c r="T63" s="96" t="n">
        <v>27619.18573</v>
      </c>
      <c r="U63" s="96"/>
      <c r="V63" s="96" t="n">
        <v>10400.25865</v>
      </c>
      <c r="W63" s="96" t="n">
        <v>-3253.26676</v>
      </c>
      <c r="X63" s="96" t="n">
        <v>7146.99189</v>
      </c>
      <c r="Y63" s="34" t="s">
        <v>200</v>
      </c>
      <c r="Z63" s="96" t="n">
        <v>1224.94102</v>
      </c>
      <c r="AA63" s="96" t="n">
        <v>-164.25849</v>
      </c>
      <c r="AB63" s="96" t="n">
        <v>1060.68253</v>
      </c>
      <c r="AC63" s="96"/>
      <c r="AD63" s="96" t="n">
        <v>102897.22236</v>
      </c>
      <c r="AE63" s="96" t="n">
        <v>-32224.434</v>
      </c>
      <c r="AF63" s="96" t="n">
        <v>70672.78836</v>
      </c>
      <c r="AG63" s="96"/>
      <c r="AH63" s="96" t="n">
        <v>12443.45889</v>
      </c>
      <c r="AI63" s="96" t="n">
        <v>-12082.22428</v>
      </c>
      <c r="AJ63" s="96" t="n">
        <v>361.234610000001</v>
      </c>
      <c r="AK63" s="34" t="s">
        <v>200</v>
      </c>
      <c r="AL63" s="96" t="n">
        <v>1484.35617</v>
      </c>
      <c r="AM63" s="96" t="n">
        <v>-1460.88207</v>
      </c>
      <c r="AN63" s="96" t="n">
        <v>23.4740999999999</v>
      </c>
      <c r="AO63" s="96"/>
      <c r="AP63" s="96" t="n">
        <v>39575.44126</v>
      </c>
      <c r="AQ63" s="96" t="n">
        <v>-6324.30691</v>
      </c>
      <c r="AR63" s="96" t="n">
        <v>33251.13435</v>
      </c>
      <c r="AS63" s="96"/>
      <c r="AT63" s="97" t="n">
        <v>506362.25165</v>
      </c>
      <c r="AU63" s="97" t="n">
        <v>-85188.7432</v>
      </c>
      <c r="AV63" s="97" t="n">
        <v>421173.50845</v>
      </c>
      <c r="AW63" s="34" t="s">
        <v>200</v>
      </c>
      <c r="AX63" s="97" t="n">
        <v>2740.69358</v>
      </c>
      <c r="AY63" s="97" t="n">
        <v>5107.96046</v>
      </c>
      <c r="AZ63" s="97" t="n">
        <v>7848.65404</v>
      </c>
      <c r="BA63" s="96"/>
      <c r="BB63" s="97" t="n">
        <v>509102.94523</v>
      </c>
      <c r="BC63" s="97" t="n">
        <v>-80080.78274</v>
      </c>
      <c r="BD63" s="97" t="n">
        <v>429022.16249</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7633.89855</v>
      </c>
      <c r="C65" s="94" t="n">
        <v>-123.80508</v>
      </c>
      <c r="D65" s="94" t="n">
        <v>17510.09347</v>
      </c>
      <c r="E65" s="94"/>
      <c r="F65" s="94" t="n">
        <v>6346.71913</v>
      </c>
      <c r="G65" s="94" t="n">
        <v>-6.88263</v>
      </c>
      <c r="H65" s="94" t="n">
        <v>6339.8365</v>
      </c>
      <c r="I65" s="94"/>
      <c r="J65" s="94" t="n">
        <v>1126.67099</v>
      </c>
      <c r="K65" s="94" t="n">
        <v>0</v>
      </c>
      <c r="L65" s="94" t="n">
        <v>1126.67099</v>
      </c>
      <c r="M65" s="28" t="s">
        <v>201</v>
      </c>
      <c r="N65" s="94" t="n">
        <v>10383.43635</v>
      </c>
      <c r="O65" s="94" t="n">
        <v>-0.56245</v>
      </c>
      <c r="P65" s="94" t="n">
        <v>10382.8739</v>
      </c>
      <c r="Q65" s="94"/>
      <c r="R65" s="94" t="n">
        <v>4229.55454</v>
      </c>
      <c r="S65" s="94" t="n">
        <v>-18.15545</v>
      </c>
      <c r="T65" s="94" t="n">
        <v>4211.39909</v>
      </c>
      <c r="U65" s="94"/>
      <c r="V65" s="94" t="n">
        <v>1106.09926</v>
      </c>
      <c r="W65" s="94" t="n">
        <v>2.18762</v>
      </c>
      <c r="X65" s="94" t="n">
        <v>1108.28688</v>
      </c>
      <c r="Y65" s="28" t="s">
        <v>201</v>
      </c>
      <c r="Z65" s="94" t="n">
        <v>1095.03383</v>
      </c>
      <c r="AA65" s="94" t="n">
        <v>-1.75279</v>
      </c>
      <c r="AB65" s="94" t="n">
        <v>1093.28104</v>
      </c>
      <c r="AC65" s="94"/>
      <c r="AD65" s="94" t="n">
        <v>18605.2699</v>
      </c>
      <c r="AE65" s="94" t="n">
        <v>571.91902</v>
      </c>
      <c r="AF65" s="94" t="n">
        <v>19177.18892</v>
      </c>
      <c r="AG65" s="94"/>
      <c r="AH65" s="94" t="n">
        <v>18113.03377</v>
      </c>
      <c r="AI65" s="94" t="n">
        <v>10.485</v>
      </c>
      <c r="AJ65" s="94" t="n">
        <v>18123.51877</v>
      </c>
      <c r="AK65" s="28" t="s">
        <v>201</v>
      </c>
      <c r="AL65" s="94" t="n">
        <v>3278.35258</v>
      </c>
      <c r="AM65" s="94" t="n">
        <v>2.52982</v>
      </c>
      <c r="AN65" s="94" t="n">
        <v>3280.8824</v>
      </c>
      <c r="AO65" s="94"/>
      <c r="AP65" s="94" t="n">
        <v>6438.61242</v>
      </c>
      <c r="AQ65" s="94" t="n">
        <v>-35.15982</v>
      </c>
      <c r="AR65" s="94" t="n">
        <v>6403.4526</v>
      </c>
      <c r="AS65" s="94"/>
      <c r="AT65" s="95" t="n">
        <v>88356.68132</v>
      </c>
      <c r="AU65" s="95" t="n">
        <v>400.80324</v>
      </c>
      <c r="AV65" s="95" t="n">
        <v>88757.48456</v>
      </c>
      <c r="AW65" s="28" t="s">
        <v>201</v>
      </c>
      <c r="AX65" s="95" t="n">
        <v>206.05985</v>
      </c>
      <c r="AY65" s="95" t="n">
        <v>40.6029</v>
      </c>
      <c r="AZ65" s="95" t="n">
        <v>246.66275</v>
      </c>
      <c r="BA65" s="94"/>
      <c r="BB65" s="95" t="n">
        <v>88562.74117</v>
      </c>
      <c r="BC65" s="95" t="n">
        <v>441.40614</v>
      </c>
      <c r="BD65" s="95" t="n">
        <v>89004.1473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18.47167</v>
      </c>
      <c r="C66" s="93" t="n">
        <v>-0.33001</v>
      </c>
      <c r="D66" s="93" t="n">
        <v>118.14166</v>
      </c>
      <c r="E66" s="93"/>
      <c r="F66" s="93" t="n">
        <v>0.23894</v>
      </c>
      <c r="G66" s="93" t="n">
        <v>0</v>
      </c>
      <c r="H66" s="93" t="n">
        <v>0.23894</v>
      </c>
      <c r="I66" s="93"/>
      <c r="J66" s="93" t="n">
        <v>0</v>
      </c>
      <c r="K66" s="93" t="n">
        <v>0</v>
      </c>
      <c r="L66" s="93" t="n">
        <v>0</v>
      </c>
      <c r="M66" s="31" t="s">
        <v>202</v>
      </c>
      <c r="N66" s="93" t="n">
        <v>-11.07513</v>
      </c>
      <c r="O66" s="93" t="n">
        <v>0</v>
      </c>
      <c r="P66" s="93" t="n">
        <v>-11.07513</v>
      </c>
      <c r="Q66" s="93"/>
      <c r="R66" s="93" t="n">
        <v>4.47527</v>
      </c>
      <c r="S66" s="93" t="n">
        <v>0</v>
      </c>
      <c r="T66" s="93" t="n">
        <v>4.47527</v>
      </c>
      <c r="U66" s="93"/>
      <c r="V66" s="93" t="n">
        <v>-7.86437</v>
      </c>
      <c r="W66" s="93" t="n">
        <v>-0.11498</v>
      </c>
      <c r="X66" s="93" t="n">
        <v>-7.97935</v>
      </c>
      <c r="Y66" s="31" t="s">
        <v>202</v>
      </c>
      <c r="Z66" s="93" t="n">
        <v>0</v>
      </c>
      <c r="AA66" s="93" t="n">
        <v>0</v>
      </c>
      <c r="AB66" s="93" t="n">
        <v>0</v>
      </c>
      <c r="AC66" s="93"/>
      <c r="AD66" s="93" t="n">
        <v>23.00096</v>
      </c>
      <c r="AE66" s="93" t="n">
        <v>-0.02464</v>
      </c>
      <c r="AF66" s="93" t="n">
        <v>22.97632</v>
      </c>
      <c r="AG66" s="93"/>
      <c r="AH66" s="93" t="n">
        <v>-448.06969</v>
      </c>
      <c r="AI66" s="93" t="n">
        <v>-0.08603</v>
      </c>
      <c r="AJ66" s="93" t="n">
        <v>-448.15572</v>
      </c>
      <c r="AK66" s="31" t="s">
        <v>202</v>
      </c>
      <c r="AL66" s="93" t="n">
        <v>-40.16279</v>
      </c>
      <c r="AM66" s="93" t="n">
        <v>0</v>
      </c>
      <c r="AN66" s="93" t="n">
        <v>-40.16279</v>
      </c>
      <c r="AO66" s="93"/>
      <c r="AP66" s="93" t="n">
        <v>-58.76322</v>
      </c>
      <c r="AQ66" s="93" t="n">
        <v>0.08535</v>
      </c>
      <c r="AR66" s="93" t="n">
        <v>-58.67787</v>
      </c>
      <c r="AS66" s="93"/>
      <c r="AT66" s="98" t="n">
        <v>-419.74836</v>
      </c>
      <c r="AU66" s="98" t="n">
        <v>-0.47031</v>
      </c>
      <c r="AV66" s="98" t="n">
        <v>-420.21867</v>
      </c>
      <c r="AW66" s="31" t="s">
        <v>202</v>
      </c>
      <c r="AX66" s="98" t="n">
        <v>0</v>
      </c>
      <c r="AY66" s="98" t="n">
        <v>0</v>
      </c>
      <c r="AZ66" s="98" t="n">
        <v>0</v>
      </c>
      <c r="BA66" s="93"/>
      <c r="BB66" s="98" t="n">
        <v>-419.74836</v>
      </c>
      <c r="BC66" s="98" t="n">
        <v>-0.47031</v>
      </c>
      <c r="BD66" s="98" t="n">
        <v>-420.21867</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66.43479</v>
      </c>
      <c r="G67" s="93" t="n">
        <v>0</v>
      </c>
      <c r="H67" s="93" t="n">
        <v>66.43479</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110</v>
      </c>
      <c r="AA67" s="93" t="n">
        <v>0</v>
      </c>
      <c r="AB67" s="93" t="n">
        <v>-110</v>
      </c>
      <c r="AC67" s="93"/>
      <c r="AD67" s="93" t="n">
        <v>0</v>
      </c>
      <c r="AE67" s="93" t="n">
        <v>0</v>
      </c>
      <c r="AF67" s="93" t="n">
        <v>0</v>
      </c>
      <c r="AG67" s="93"/>
      <c r="AH67" s="93" t="n">
        <v>351.26962</v>
      </c>
      <c r="AI67" s="93" t="n">
        <v>0</v>
      </c>
      <c r="AJ67" s="93" t="n">
        <v>351.26962</v>
      </c>
      <c r="AK67" s="31" t="s">
        <v>203</v>
      </c>
      <c r="AL67" s="93" t="n">
        <v>0</v>
      </c>
      <c r="AM67" s="93" t="n">
        <v>0</v>
      </c>
      <c r="AN67" s="93" t="n">
        <v>0</v>
      </c>
      <c r="AO67" s="93"/>
      <c r="AP67" s="93" t="n">
        <v>-1732.80106</v>
      </c>
      <c r="AQ67" s="93" t="n">
        <v>0</v>
      </c>
      <c r="AR67" s="93" t="n">
        <v>-1732.80106</v>
      </c>
      <c r="AS67" s="93"/>
      <c r="AT67" s="98" t="n">
        <v>-1425.09665</v>
      </c>
      <c r="AU67" s="98" t="n">
        <v>0</v>
      </c>
      <c r="AV67" s="98" t="n">
        <v>-1425.09665</v>
      </c>
      <c r="AW67" s="31" t="s">
        <v>203</v>
      </c>
      <c r="AX67" s="98" t="n">
        <v>0</v>
      </c>
      <c r="AY67" s="98" t="n">
        <v>0</v>
      </c>
      <c r="AZ67" s="98" t="n">
        <v>0</v>
      </c>
      <c r="BA67" s="93"/>
      <c r="BB67" s="98" t="n">
        <v>-1425.09665</v>
      </c>
      <c r="BC67" s="98" t="n">
        <v>0</v>
      </c>
      <c r="BD67" s="98" t="n">
        <v>-1425.09665</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671.78257</v>
      </c>
      <c r="C68" s="93" t="n">
        <v>38.96701</v>
      </c>
      <c r="D68" s="93" t="n">
        <v>710.74958</v>
      </c>
      <c r="E68" s="93"/>
      <c r="F68" s="93" t="n">
        <v>26.61631</v>
      </c>
      <c r="G68" s="93" t="n">
        <v>-6.88263</v>
      </c>
      <c r="H68" s="93" t="n">
        <v>19.73368</v>
      </c>
      <c r="I68" s="93"/>
      <c r="J68" s="93" t="n">
        <v>26.86153</v>
      </c>
      <c r="K68" s="93" t="n">
        <v>0</v>
      </c>
      <c r="L68" s="93" t="n">
        <v>26.86153</v>
      </c>
      <c r="M68" s="31" t="s">
        <v>204</v>
      </c>
      <c r="N68" s="93" t="n">
        <v>-201.81651</v>
      </c>
      <c r="O68" s="93" t="n">
        <v>-0.56245</v>
      </c>
      <c r="P68" s="93" t="n">
        <v>-202.37896</v>
      </c>
      <c r="Q68" s="93"/>
      <c r="R68" s="93" t="n">
        <v>-41.79381</v>
      </c>
      <c r="S68" s="93" t="n">
        <v>-18.15545</v>
      </c>
      <c r="T68" s="93" t="n">
        <v>-59.94926</v>
      </c>
      <c r="U68" s="93"/>
      <c r="V68" s="93" t="n">
        <v>111.7452</v>
      </c>
      <c r="W68" s="93" t="n">
        <v>0</v>
      </c>
      <c r="X68" s="93" t="n">
        <v>111.7452</v>
      </c>
      <c r="Y68" s="31" t="s">
        <v>204</v>
      </c>
      <c r="Z68" s="93" t="n">
        <v>-5.6993</v>
      </c>
      <c r="AA68" s="93" t="n">
        <v>-1.75279</v>
      </c>
      <c r="AB68" s="93" t="n">
        <v>-7.45209</v>
      </c>
      <c r="AC68" s="93"/>
      <c r="AD68" s="93" t="n">
        <v>0</v>
      </c>
      <c r="AE68" s="93" t="n">
        <v>0</v>
      </c>
      <c r="AF68" s="93" t="n">
        <v>0</v>
      </c>
      <c r="AG68" s="93"/>
      <c r="AH68" s="93" t="n">
        <v>456.32512</v>
      </c>
      <c r="AI68" s="93" t="n">
        <v>10.57103</v>
      </c>
      <c r="AJ68" s="93" t="n">
        <v>466.89615</v>
      </c>
      <c r="AK68" s="31" t="s">
        <v>204</v>
      </c>
      <c r="AL68" s="93" t="n">
        <v>143.29469</v>
      </c>
      <c r="AM68" s="93" t="n">
        <v>2.52982</v>
      </c>
      <c r="AN68" s="93" t="n">
        <v>145.82451</v>
      </c>
      <c r="AO68" s="93"/>
      <c r="AP68" s="93" t="n">
        <v>-109.7055</v>
      </c>
      <c r="AQ68" s="93" t="n">
        <v>-35.24517</v>
      </c>
      <c r="AR68" s="93" t="n">
        <v>-144.95067</v>
      </c>
      <c r="AS68" s="93"/>
      <c r="AT68" s="98" t="n">
        <v>1077.6103</v>
      </c>
      <c r="AU68" s="98" t="n">
        <v>-10.53063</v>
      </c>
      <c r="AV68" s="98" t="n">
        <v>1067.07967</v>
      </c>
      <c r="AW68" s="31" t="s">
        <v>204</v>
      </c>
      <c r="AX68" s="98" t="n">
        <v>1064.6189</v>
      </c>
      <c r="AY68" s="98" t="n">
        <v>40.6029</v>
      </c>
      <c r="AZ68" s="98" t="n">
        <v>1105.2218</v>
      </c>
      <c r="BA68" s="93"/>
      <c r="BB68" s="98" t="n">
        <v>2142.2292</v>
      </c>
      <c r="BC68" s="98" t="n">
        <v>30.07227</v>
      </c>
      <c r="BD68" s="98" t="n">
        <v>2172.3014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220.9188</v>
      </c>
      <c r="C69" s="93" t="n">
        <v>-162.44208</v>
      </c>
      <c r="D69" s="93" t="n">
        <v>-383.36088</v>
      </c>
      <c r="E69" s="93"/>
      <c r="F69" s="93" t="n">
        <v>15.84615</v>
      </c>
      <c r="G69" s="93" t="n">
        <v>0</v>
      </c>
      <c r="H69" s="93" t="n">
        <v>15.84615</v>
      </c>
      <c r="I69" s="93"/>
      <c r="J69" s="93" t="n">
        <v>139.68054</v>
      </c>
      <c r="K69" s="93" t="n">
        <v>0</v>
      </c>
      <c r="L69" s="93" t="n">
        <v>139.68054</v>
      </c>
      <c r="M69" s="31" t="s">
        <v>205</v>
      </c>
      <c r="N69" s="93" t="n">
        <v>1878.95936</v>
      </c>
      <c r="O69" s="93" t="n">
        <v>0</v>
      </c>
      <c r="P69" s="93" t="n">
        <v>1878.95936</v>
      </c>
      <c r="Q69" s="93"/>
      <c r="R69" s="93" t="n">
        <v>57.74195</v>
      </c>
      <c r="S69" s="93" t="n">
        <v>0</v>
      </c>
      <c r="T69" s="93" t="n">
        <v>57.74195</v>
      </c>
      <c r="U69" s="93"/>
      <c r="V69" s="93" t="n">
        <v>-1004.706</v>
      </c>
      <c r="W69" s="93" t="n">
        <v>0</v>
      </c>
      <c r="X69" s="93" t="n">
        <v>-1004.706</v>
      </c>
      <c r="Y69" s="31" t="s">
        <v>205</v>
      </c>
      <c r="Z69" s="93" t="n">
        <v>466.75095</v>
      </c>
      <c r="AA69" s="93" t="n">
        <v>0</v>
      </c>
      <c r="AB69" s="93" t="n">
        <v>466.75095</v>
      </c>
      <c r="AC69" s="93"/>
      <c r="AD69" s="93" t="n">
        <v>3816.1274</v>
      </c>
      <c r="AE69" s="93" t="n">
        <v>0</v>
      </c>
      <c r="AF69" s="93" t="n">
        <v>3816.1274</v>
      </c>
      <c r="AG69" s="93"/>
      <c r="AH69" s="93" t="n">
        <v>8030.96298</v>
      </c>
      <c r="AI69" s="93" t="n">
        <v>0</v>
      </c>
      <c r="AJ69" s="93" t="n">
        <v>8030.96298</v>
      </c>
      <c r="AK69" s="31" t="s">
        <v>205</v>
      </c>
      <c r="AL69" s="93" t="n">
        <v>336.79505</v>
      </c>
      <c r="AM69" s="93" t="n">
        <v>0</v>
      </c>
      <c r="AN69" s="93" t="n">
        <v>336.79505</v>
      </c>
      <c r="AO69" s="93"/>
      <c r="AP69" s="93" t="n">
        <v>1270.27367</v>
      </c>
      <c r="AQ69" s="93" t="n">
        <v>0</v>
      </c>
      <c r="AR69" s="93" t="n">
        <v>1270.27367</v>
      </c>
      <c r="AS69" s="93"/>
      <c r="AT69" s="98" t="n">
        <v>14787.51325</v>
      </c>
      <c r="AU69" s="98" t="n">
        <v>-162.44208</v>
      </c>
      <c r="AV69" s="98" t="n">
        <v>14625.07117</v>
      </c>
      <c r="AW69" s="31" t="s">
        <v>205</v>
      </c>
      <c r="AX69" s="98" t="n">
        <v>-2710.82295</v>
      </c>
      <c r="AY69" s="98" t="n">
        <v>0</v>
      </c>
      <c r="AZ69" s="98" t="n">
        <v>-2710.82295</v>
      </c>
      <c r="BA69" s="93"/>
      <c r="BB69" s="98" t="n">
        <v>12076.6903</v>
      </c>
      <c r="BC69" s="98" t="n">
        <v>-162.44208</v>
      </c>
      <c r="BD69" s="98" t="n">
        <v>11914.2482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400.0834</v>
      </c>
      <c r="C70" s="93" t="n">
        <v>0</v>
      </c>
      <c r="D70" s="93" t="n">
        <v>400.0834</v>
      </c>
      <c r="E70" s="93"/>
      <c r="F70" s="93" t="n">
        <v>258.2752</v>
      </c>
      <c r="G70" s="93" t="n">
        <v>0</v>
      </c>
      <c r="H70" s="93" t="n">
        <v>258.2752</v>
      </c>
      <c r="I70" s="93"/>
      <c r="J70" s="93" t="n">
        <v>386.3925</v>
      </c>
      <c r="K70" s="93" t="n">
        <v>0</v>
      </c>
      <c r="L70" s="93" t="n">
        <v>386.3925</v>
      </c>
      <c r="M70" s="31" t="s">
        <v>206</v>
      </c>
      <c r="N70" s="93" t="n">
        <v>373.17836</v>
      </c>
      <c r="O70" s="93" t="n">
        <v>0</v>
      </c>
      <c r="P70" s="93" t="n">
        <v>373.17836</v>
      </c>
      <c r="Q70" s="93"/>
      <c r="R70" s="93" t="n">
        <v>766.6191</v>
      </c>
      <c r="S70" s="93" t="n">
        <v>0</v>
      </c>
      <c r="T70" s="93" t="n">
        <v>766.6191</v>
      </c>
      <c r="U70" s="93"/>
      <c r="V70" s="93" t="n">
        <v>372.5</v>
      </c>
      <c r="W70" s="93" t="n">
        <v>0</v>
      </c>
      <c r="X70" s="93" t="n">
        <v>372.5</v>
      </c>
      <c r="Y70" s="31" t="s">
        <v>206</v>
      </c>
      <c r="Z70" s="93" t="n">
        <v>112.37126</v>
      </c>
      <c r="AA70" s="93" t="n">
        <v>0</v>
      </c>
      <c r="AB70" s="93" t="n">
        <v>112.37126</v>
      </c>
      <c r="AC70" s="93"/>
      <c r="AD70" s="93" t="n">
        <v>4295.14096</v>
      </c>
      <c r="AE70" s="93" t="n">
        <v>0</v>
      </c>
      <c r="AF70" s="93" t="n">
        <v>4295.14096</v>
      </c>
      <c r="AG70" s="93"/>
      <c r="AH70" s="93" t="n">
        <v>183.55846</v>
      </c>
      <c r="AI70" s="93" t="n">
        <v>0</v>
      </c>
      <c r="AJ70" s="93" t="n">
        <v>183.55846</v>
      </c>
      <c r="AK70" s="31" t="s">
        <v>206</v>
      </c>
      <c r="AL70" s="93" t="n">
        <v>65.98355</v>
      </c>
      <c r="AM70" s="93" t="n">
        <v>0</v>
      </c>
      <c r="AN70" s="93" t="n">
        <v>65.98355</v>
      </c>
      <c r="AO70" s="93"/>
      <c r="AP70" s="93" t="n">
        <v>790.37305</v>
      </c>
      <c r="AQ70" s="93" t="n">
        <v>0</v>
      </c>
      <c r="AR70" s="93" t="n">
        <v>790.37305</v>
      </c>
      <c r="AS70" s="93"/>
      <c r="AT70" s="98" t="n">
        <v>8004.47584</v>
      </c>
      <c r="AU70" s="98" t="n">
        <v>0</v>
      </c>
      <c r="AV70" s="98" t="n">
        <v>8004.47584</v>
      </c>
      <c r="AW70" s="31" t="s">
        <v>206</v>
      </c>
      <c r="AX70" s="98" t="n">
        <v>241.67721</v>
      </c>
      <c r="AY70" s="98" t="n">
        <v>0</v>
      </c>
      <c r="AZ70" s="98" t="n">
        <v>241.67721</v>
      </c>
      <c r="BA70" s="93"/>
      <c r="BB70" s="98" t="n">
        <v>8246.15305</v>
      </c>
      <c r="BC70" s="98" t="n">
        <v>0</v>
      </c>
      <c r="BD70" s="98" t="n">
        <v>8246.15305</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0753.87776</v>
      </c>
      <c r="C71" s="93" t="n">
        <v>0</v>
      </c>
      <c r="D71" s="93" t="n">
        <v>10753.87776</v>
      </c>
      <c r="E71" s="93"/>
      <c r="F71" s="93" t="n">
        <v>5629.81249</v>
      </c>
      <c r="G71" s="93" t="n">
        <v>0</v>
      </c>
      <c r="H71" s="93" t="n">
        <v>5629.81249</v>
      </c>
      <c r="I71" s="93"/>
      <c r="J71" s="93" t="n">
        <v>468.53465</v>
      </c>
      <c r="K71" s="93" t="n">
        <v>0</v>
      </c>
      <c r="L71" s="93" t="n">
        <v>468.53465</v>
      </c>
      <c r="M71" s="31" t="s">
        <v>207</v>
      </c>
      <c r="N71" s="93" t="n">
        <v>7549.33039</v>
      </c>
      <c r="O71" s="93" t="n">
        <v>0</v>
      </c>
      <c r="P71" s="93" t="n">
        <v>7549.33039</v>
      </c>
      <c r="Q71" s="93"/>
      <c r="R71" s="93" t="n">
        <v>3199.6831</v>
      </c>
      <c r="S71" s="93" t="n">
        <v>0</v>
      </c>
      <c r="T71" s="93" t="n">
        <v>3199.6831</v>
      </c>
      <c r="U71" s="93"/>
      <c r="V71" s="93" t="n">
        <v>1447.6792</v>
      </c>
      <c r="W71" s="93" t="n">
        <v>0</v>
      </c>
      <c r="X71" s="93" t="n">
        <v>1447.6792</v>
      </c>
      <c r="Y71" s="31" t="s">
        <v>207</v>
      </c>
      <c r="Z71" s="93" t="n">
        <v>506.53072</v>
      </c>
      <c r="AA71" s="93" t="n">
        <v>0</v>
      </c>
      <c r="AB71" s="93" t="n">
        <v>506.53072</v>
      </c>
      <c r="AC71" s="93"/>
      <c r="AD71" s="93" t="n">
        <v>10425.24235</v>
      </c>
      <c r="AE71" s="93" t="n">
        <v>0</v>
      </c>
      <c r="AF71" s="93" t="n">
        <v>10425.24235</v>
      </c>
      <c r="AG71" s="93"/>
      <c r="AH71" s="93" t="n">
        <v>3215.87071</v>
      </c>
      <c r="AI71" s="93" t="n">
        <v>0</v>
      </c>
      <c r="AJ71" s="93" t="n">
        <v>3215.87071</v>
      </c>
      <c r="AK71" s="31" t="s">
        <v>207</v>
      </c>
      <c r="AL71" s="93" t="n">
        <v>2626.09738</v>
      </c>
      <c r="AM71" s="93" t="n">
        <v>0</v>
      </c>
      <c r="AN71" s="93" t="n">
        <v>2626.09738</v>
      </c>
      <c r="AO71" s="93"/>
      <c r="AP71" s="93" t="n">
        <v>4587.40183</v>
      </c>
      <c r="AQ71" s="93" t="n">
        <v>0</v>
      </c>
      <c r="AR71" s="93" t="n">
        <v>4587.40183</v>
      </c>
      <c r="AS71" s="93"/>
      <c r="AT71" s="98" t="n">
        <v>50410.06058</v>
      </c>
      <c r="AU71" s="98" t="n">
        <v>0</v>
      </c>
      <c r="AV71" s="98" t="n">
        <v>50410.06058</v>
      </c>
      <c r="AW71" s="31" t="s">
        <v>207</v>
      </c>
      <c r="AX71" s="98" t="n">
        <v>1189.86476</v>
      </c>
      <c r="AY71" s="98" t="n">
        <v>0</v>
      </c>
      <c r="AZ71" s="98" t="n">
        <v>1189.86476</v>
      </c>
      <c r="BA71" s="93"/>
      <c r="BB71" s="98" t="n">
        <v>51599.92534</v>
      </c>
      <c r="BC71" s="98" t="n">
        <v>0</v>
      </c>
      <c r="BD71" s="98" t="n">
        <v>51599.9253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5910.60195</v>
      </c>
      <c r="C72" s="93" t="n">
        <v>0</v>
      </c>
      <c r="D72" s="93" t="n">
        <v>5910.60195</v>
      </c>
      <c r="E72" s="93"/>
      <c r="F72" s="93" t="n">
        <v>349.49525</v>
      </c>
      <c r="G72" s="93" t="n">
        <v>0</v>
      </c>
      <c r="H72" s="93" t="n">
        <v>349.49525</v>
      </c>
      <c r="I72" s="93"/>
      <c r="J72" s="93" t="n">
        <v>105.20177</v>
      </c>
      <c r="K72" s="93" t="n">
        <v>0</v>
      </c>
      <c r="L72" s="93" t="n">
        <v>105.20177</v>
      </c>
      <c r="M72" s="31" t="s">
        <v>208</v>
      </c>
      <c r="N72" s="93" t="n">
        <v>794.85988</v>
      </c>
      <c r="O72" s="93" t="n">
        <v>0</v>
      </c>
      <c r="P72" s="93" t="n">
        <v>794.85988</v>
      </c>
      <c r="Q72" s="93"/>
      <c r="R72" s="93" t="n">
        <v>242.82893</v>
      </c>
      <c r="S72" s="93" t="n">
        <v>0</v>
      </c>
      <c r="T72" s="93" t="n">
        <v>242.82893</v>
      </c>
      <c r="U72" s="93"/>
      <c r="V72" s="93" t="n">
        <v>186.74523</v>
      </c>
      <c r="W72" s="93" t="n">
        <v>2.3026</v>
      </c>
      <c r="X72" s="93" t="n">
        <v>189.04783</v>
      </c>
      <c r="Y72" s="31" t="s">
        <v>208</v>
      </c>
      <c r="Z72" s="93" t="n">
        <v>125.0802</v>
      </c>
      <c r="AA72" s="93" t="n">
        <v>0</v>
      </c>
      <c r="AB72" s="93" t="n">
        <v>125.0802</v>
      </c>
      <c r="AC72" s="93"/>
      <c r="AD72" s="93" t="n">
        <v>45.75823</v>
      </c>
      <c r="AE72" s="93" t="n">
        <v>571.94366</v>
      </c>
      <c r="AF72" s="93" t="n">
        <v>617.70189</v>
      </c>
      <c r="AG72" s="93"/>
      <c r="AH72" s="93" t="n">
        <v>6323.11657</v>
      </c>
      <c r="AI72" s="93" t="n">
        <v>0</v>
      </c>
      <c r="AJ72" s="93" t="n">
        <v>6323.11657</v>
      </c>
      <c r="AK72" s="31" t="s">
        <v>208</v>
      </c>
      <c r="AL72" s="93" t="n">
        <v>146.3447</v>
      </c>
      <c r="AM72" s="93" t="n">
        <v>0</v>
      </c>
      <c r="AN72" s="93" t="n">
        <v>146.3447</v>
      </c>
      <c r="AO72" s="93"/>
      <c r="AP72" s="93" t="n">
        <v>1691.83365</v>
      </c>
      <c r="AQ72" s="93" t="n">
        <v>0</v>
      </c>
      <c r="AR72" s="93" t="n">
        <v>1691.83365</v>
      </c>
      <c r="AS72" s="93"/>
      <c r="AT72" s="98" t="n">
        <v>15921.86636</v>
      </c>
      <c r="AU72" s="98" t="n">
        <v>574.24626</v>
      </c>
      <c r="AV72" s="98" t="n">
        <v>16496.11262</v>
      </c>
      <c r="AW72" s="31" t="s">
        <v>208</v>
      </c>
      <c r="AX72" s="98" t="n">
        <v>420.72193</v>
      </c>
      <c r="AY72" s="98" t="n">
        <v>0</v>
      </c>
      <c r="AZ72" s="98" t="n">
        <v>420.72193</v>
      </c>
      <c r="BA72" s="93"/>
      <c r="BB72" s="98" t="n">
        <v>16342.58829</v>
      </c>
      <c r="BC72" s="98" t="n">
        <v>574.24626</v>
      </c>
      <c r="BD72" s="98" t="n">
        <v>16916.83455</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6514.07938</v>
      </c>
      <c r="C74" s="94" t="n">
        <v>3687.41726</v>
      </c>
      <c r="D74" s="94" t="n">
        <v>-2826.66212</v>
      </c>
      <c r="E74" s="94"/>
      <c r="F74" s="94" t="n">
        <v>462.17859</v>
      </c>
      <c r="G74" s="94" t="n">
        <v>1.08607</v>
      </c>
      <c r="H74" s="94" t="n">
        <v>463.26466</v>
      </c>
      <c r="I74" s="94"/>
      <c r="J74" s="94" t="n">
        <v>-489.8446</v>
      </c>
      <c r="K74" s="94" t="n">
        <v>-9.5871</v>
      </c>
      <c r="L74" s="94" t="n">
        <v>-499.4317</v>
      </c>
      <c r="M74" s="99" t="s">
        <v>209</v>
      </c>
      <c r="N74" s="94" t="n">
        <v>854.52474</v>
      </c>
      <c r="O74" s="94" t="n">
        <v>-16.04845</v>
      </c>
      <c r="P74" s="94" t="n">
        <v>838.47629</v>
      </c>
      <c r="Q74" s="94"/>
      <c r="R74" s="94" t="n">
        <v>208.516</v>
      </c>
      <c r="S74" s="94" t="n">
        <v>10.40966</v>
      </c>
      <c r="T74" s="94" t="n">
        <v>218.92566</v>
      </c>
      <c r="U74" s="94"/>
      <c r="V74" s="94" t="n">
        <v>-882.95512</v>
      </c>
      <c r="W74" s="94" t="n">
        <v>-69.83834</v>
      </c>
      <c r="X74" s="94" t="n">
        <v>-952.79346</v>
      </c>
      <c r="Y74" s="99" t="s">
        <v>209</v>
      </c>
      <c r="Z74" s="94" t="n">
        <v>-26.94037</v>
      </c>
      <c r="AA74" s="94" t="n">
        <v>2.00162</v>
      </c>
      <c r="AB74" s="94" t="n">
        <v>-24.93875</v>
      </c>
      <c r="AC74" s="94"/>
      <c r="AD74" s="94" t="n">
        <v>-777.67839</v>
      </c>
      <c r="AE74" s="94" t="n">
        <v>930.26315</v>
      </c>
      <c r="AF74" s="94" t="n">
        <v>152.58476</v>
      </c>
      <c r="AG74" s="94"/>
      <c r="AH74" s="94" t="n">
        <v>4207.86681</v>
      </c>
      <c r="AI74" s="94" t="n">
        <v>-175.07467</v>
      </c>
      <c r="AJ74" s="94" t="n">
        <v>4032.79214</v>
      </c>
      <c r="AK74" s="99" t="s">
        <v>209</v>
      </c>
      <c r="AL74" s="94" t="n">
        <v>2421.39696</v>
      </c>
      <c r="AM74" s="94" t="n">
        <v>3.7288</v>
      </c>
      <c r="AN74" s="94" t="n">
        <v>2425.12576</v>
      </c>
      <c r="AO74" s="94"/>
      <c r="AP74" s="94" t="n">
        <v>-572.48291</v>
      </c>
      <c r="AQ74" s="94" t="n">
        <v>18.67622</v>
      </c>
      <c r="AR74" s="94" t="n">
        <v>-553.80669</v>
      </c>
      <c r="AS74" s="94"/>
      <c r="AT74" s="95" t="n">
        <v>-1109.49767</v>
      </c>
      <c r="AU74" s="95" t="n">
        <v>4383.03422</v>
      </c>
      <c r="AV74" s="95" t="n">
        <v>3273.53655</v>
      </c>
      <c r="AW74" s="99" t="s">
        <v>209</v>
      </c>
      <c r="AX74" s="95" t="n">
        <v>-11532.75704</v>
      </c>
      <c r="AY74" s="95" t="n">
        <v>8866.54036</v>
      </c>
      <c r="AZ74" s="95" t="n">
        <v>-2666.21668</v>
      </c>
      <c r="BA74" s="94"/>
      <c r="BB74" s="95" t="n">
        <v>-12642.25471</v>
      </c>
      <c r="BC74" s="95" t="n">
        <v>13249.57458</v>
      </c>
      <c r="BD74" s="95" t="n">
        <v>607.31986999999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15836.22609</v>
      </c>
      <c r="C76" s="94" t="n">
        <v>-8935.35709</v>
      </c>
      <c r="D76" s="94" t="n">
        <v>106900.869</v>
      </c>
      <c r="E76" s="94"/>
      <c r="F76" s="94" t="n">
        <v>66249.97631</v>
      </c>
      <c r="G76" s="94" t="n">
        <v>1077.40593</v>
      </c>
      <c r="H76" s="94" t="n">
        <v>67327.38224</v>
      </c>
      <c r="I76" s="94"/>
      <c r="J76" s="94" t="n">
        <v>-1329.11565</v>
      </c>
      <c r="K76" s="94" t="n">
        <v>-461.5272</v>
      </c>
      <c r="L76" s="94" t="n">
        <v>-1790.64285</v>
      </c>
      <c r="M76" s="99" t="s">
        <v>210</v>
      </c>
      <c r="N76" s="94" t="n">
        <v>84943.40691</v>
      </c>
      <c r="O76" s="94" t="n">
        <v>-13726.82615</v>
      </c>
      <c r="P76" s="94" t="n">
        <v>71216.58076</v>
      </c>
      <c r="Q76" s="94"/>
      <c r="R76" s="94" t="n">
        <v>27437.09543</v>
      </c>
      <c r="S76" s="94" t="n">
        <v>-3810.38313</v>
      </c>
      <c r="T76" s="94" t="n">
        <v>23626.7123</v>
      </c>
      <c r="U76" s="94"/>
      <c r="V76" s="94" t="n">
        <v>8411.20427</v>
      </c>
      <c r="W76" s="94" t="n">
        <v>-3325.29272</v>
      </c>
      <c r="X76" s="94" t="n">
        <v>5085.91155</v>
      </c>
      <c r="Y76" s="99" t="s">
        <v>210</v>
      </c>
      <c r="Z76" s="94" t="n">
        <v>102.96682</v>
      </c>
      <c r="AA76" s="94" t="n">
        <v>-160.50408</v>
      </c>
      <c r="AB76" s="94" t="n">
        <v>-57.53726</v>
      </c>
      <c r="AC76" s="94"/>
      <c r="AD76" s="94" t="n">
        <v>83514.27407</v>
      </c>
      <c r="AE76" s="94" t="n">
        <v>-31866.08987</v>
      </c>
      <c r="AF76" s="94" t="n">
        <v>51648.1842</v>
      </c>
      <c r="AG76" s="94"/>
      <c r="AH76" s="94" t="n">
        <v>-1461.70807</v>
      </c>
      <c r="AI76" s="94" t="n">
        <v>-12267.78395</v>
      </c>
      <c r="AJ76" s="94" t="n">
        <v>-13729.49202</v>
      </c>
      <c r="AK76" s="99" t="s">
        <v>210</v>
      </c>
      <c r="AL76" s="94" t="n">
        <v>627.40055</v>
      </c>
      <c r="AM76" s="94" t="n">
        <v>-1459.68309</v>
      </c>
      <c r="AN76" s="94" t="n">
        <v>-832.28254</v>
      </c>
      <c r="AO76" s="94"/>
      <c r="AP76" s="94" t="n">
        <v>32564.34593</v>
      </c>
      <c r="AQ76" s="94" t="n">
        <v>-6270.47087</v>
      </c>
      <c r="AR76" s="94" t="n">
        <v>26293.87506</v>
      </c>
      <c r="AS76" s="94"/>
      <c r="AT76" s="95" t="n">
        <v>416896.07266</v>
      </c>
      <c r="AU76" s="95" t="n">
        <v>-81206.51222</v>
      </c>
      <c r="AV76" s="95" t="n">
        <v>335689.56044</v>
      </c>
      <c r="AW76" s="99" t="s">
        <v>210</v>
      </c>
      <c r="AX76" s="95" t="n">
        <v>-8998.12331</v>
      </c>
      <c r="AY76" s="95" t="n">
        <v>13933.89792</v>
      </c>
      <c r="AZ76" s="95" t="n">
        <v>4935.77461</v>
      </c>
      <c r="BA76" s="94"/>
      <c r="BB76" s="95" t="n">
        <v>407897.94935</v>
      </c>
      <c r="BC76" s="95" t="n">
        <v>-67272.6143</v>
      </c>
      <c r="BD76" s="95" t="n">
        <v>340625.3350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32747.91012</v>
      </c>
      <c r="C78" s="93" t="n">
        <v>0</v>
      </c>
      <c r="D78" s="93" t="n">
        <v>32747.91012</v>
      </c>
      <c r="E78" s="93"/>
      <c r="F78" s="93" t="n">
        <v>21267.52112</v>
      </c>
      <c r="G78" s="93" t="n">
        <v>0</v>
      </c>
      <c r="H78" s="93" t="n">
        <v>21267.52112</v>
      </c>
      <c r="I78" s="93"/>
      <c r="J78" s="93" t="n">
        <v>0</v>
      </c>
      <c r="K78" s="93" t="n">
        <v>0</v>
      </c>
      <c r="L78" s="93" t="n">
        <v>0</v>
      </c>
      <c r="M78" s="31" t="s">
        <v>211</v>
      </c>
      <c r="N78" s="93" t="n">
        <v>21145.03504</v>
      </c>
      <c r="O78" s="93" t="n">
        <v>0</v>
      </c>
      <c r="P78" s="93" t="n">
        <v>21145.03504</v>
      </c>
      <c r="Q78" s="93"/>
      <c r="R78" s="93" t="n">
        <v>7852.8367</v>
      </c>
      <c r="S78" s="93" t="n">
        <v>0</v>
      </c>
      <c r="T78" s="93" t="n">
        <v>7852.8367</v>
      </c>
      <c r="U78" s="93"/>
      <c r="V78" s="93" t="n">
        <v>1500.34384</v>
      </c>
      <c r="W78" s="93" t="n">
        <v>0</v>
      </c>
      <c r="X78" s="93" t="n">
        <v>1500.34384</v>
      </c>
      <c r="Y78" s="31" t="s">
        <v>211</v>
      </c>
      <c r="Z78" s="93" t="n">
        <v>62.96215</v>
      </c>
      <c r="AA78" s="93" t="n">
        <v>0</v>
      </c>
      <c r="AB78" s="93" t="n">
        <v>62.96215</v>
      </c>
      <c r="AC78" s="93"/>
      <c r="AD78" s="93" t="n">
        <v>16576.982</v>
      </c>
      <c r="AE78" s="93" t="n">
        <v>0</v>
      </c>
      <c r="AF78" s="93" t="n">
        <v>16576.982</v>
      </c>
      <c r="AG78" s="93"/>
      <c r="AH78" s="93" t="n">
        <v>0</v>
      </c>
      <c r="AI78" s="93" t="n">
        <v>0</v>
      </c>
      <c r="AJ78" s="93" t="n">
        <v>0</v>
      </c>
      <c r="AK78" s="31" t="s">
        <v>211</v>
      </c>
      <c r="AL78" s="93" t="n">
        <v>0</v>
      </c>
      <c r="AM78" s="93" t="n">
        <v>0</v>
      </c>
      <c r="AN78" s="93" t="n">
        <v>0</v>
      </c>
      <c r="AO78" s="93"/>
      <c r="AP78" s="93" t="n">
        <v>6360.89764</v>
      </c>
      <c r="AQ78" s="93" t="n">
        <v>0</v>
      </c>
      <c r="AR78" s="93" t="n">
        <v>6360.89764</v>
      </c>
      <c r="AS78" s="93"/>
      <c r="AT78" s="98" t="n">
        <v>107514.48861</v>
      </c>
      <c r="AU78" s="98" t="n">
        <v>0</v>
      </c>
      <c r="AV78" s="98" t="n">
        <v>107514.48861</v>
      </c>
      <c r="AW78" s="31" t="s">
        <v>211</v>
      </c>
      <c r="AX78" s="98" t="n">
        <v>2920.536</v>
      </c>
      <c r="AY78" s="98" t="n">
        <v>0</v>
      </c>
      <c r="AZ78" s="98" t="n">
        <v>2920.536</v>
      </c>
      <c r="BA78" s="93"/>
      <c r="BB78" s="98" t="n">
        <v>110435.02461</v>
      </c>
      <c r="BC78" s="98" t="n">
        <v>0</v>
      </c>
      <c r="BD78" s="98" t="n">
        <v>110435.0246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83088.31597</v>
      </c>
      <c r="C80" s="100" t="n">
        <v>-8935.35709</v>
      </c>
      <c r="D80" s="100" t="n">
        <v>74152.95888</v>
      </c>
      <c r="E80" s="100"/>
      <c r="F80" s="100" t="n">
        <v>44982.45519</v>
      </c>
      <c r="G80" s="100" t="n">
        <v>1077.40593</v>
      </c>
      <c r="H80" s="100" t="n">
        <v>46059.86112</v>
      </c>
      <c r="I80" s="100"/>
      <c r="J80" s="100" t="n">
        <v>-1329.11565</v>
      </c>
      <c r="K80" s="100" t="n">
        <v>-461.5272</v>
      </c>
      <c r="L80" s="100" t="n">
        <v>-1790.64285</v>
      </c>
      <c r="M80" s="65" t="s">
        <v>212</v>
      </c>
      <c r="N80" s="100" t="n">
        <v>63798.37187</v>
      </c>
      <c r="O80" s="100" t="n">
        <v>-13726.82615</v>
      </c>
      <c r="P80" s="100" t="n">
        <v>50071.54572</v>
      </c>
      <c r="Q80" s="100"/>
      <c r="R80" s="100" t="n">
        <v>19584.25873</v>
      </c>
      <c r="S80" s="100" t="n">
        <v>-3810.38313</v>
      </c>
      <c r="T80" s="100" t="n">
        <v>15773.8756</v>
      </c>
      <c r="U80" s="100"/>
      <c r="V80" s="100" t="n">
        <v>6910.86043</v>
      </c>
      <c r="W80" s="100" t="n">
        <v>-3325.29272</v>
      </c>
      <c r="X80" s="100" t="n">
        <v>3585.56771</v>
      </c>
      <c r="Y80" s="65" t="s">
        <v>212</v>
      </c>
      <c r="Z80" s="100" t="n">
        <v>40.00467</v>
      </c>
      <c r="AA80" s="100" t="n">
        <v>-160.50408</v>
      </c>
      <c r="AB80" s="100" t="n">
        <v>-120.49941</v>
      </c>
      <c r="AC80" s="100"/>
      <c r="AD80" s="100" t="n">
        <v>66937.29207</v>
      </c>
      <c r="AE80" s="100" t="n">
        <v>-31866.08987</v>
      </c>
      <c r="AF80" s="100" t="n">
        <v>35071.2022</v>
      </c>
      <c r="AG80" s="100"/>
      <c r="AH80" s="100" t="n">
        <v>-1461.70807</v>
      </c>
      <c r="AI80" s="100" t="n">
        <v>-12267.78395</v>
      </c>
      <c r="AJ80" s="100" t="n">
        <v>-13729.49202</v>
      </c>
      <c r="AK80" s="65" t="s">
        <v>212</v>
      </c>
      <c r="AL80" s="100" t="n">
        <v>627.40055</v>
      </c>
      <c r="AM80" s="100" t="n">
        <v>-1459.68309</v>
      </c>
      <c r="AN80" s="100" t="n">
        <v>-832.28254</v>
      </c>
      <c r="AO80" s="100"/>
      <c r="AP80" s="100" t="n">
        <v>26203.44829</v>
      </c>
      <c r="AQ80" s="100" t="n">
        <v>-6270.47087</v>
      </c>
      <c r="AR80" s="100" t="n">
        <v>19932.97742</v>
      </c>
      <c r="AS80" s="100"/>
      <c r="AT80" s="101" t="n">
        <v>309381.58405</v>
      </c>
      <c r="AU80" s="101" t="n">
        <v>-81206.51222</v>
      </c>
      <c r="AV80" s="101" t="n">
        <v>228175.07183</v>
      </c>
      <c r="AW80" s="65" t="s">
        <v>212</v>
      </c>
      <c r="AX80" s="101" t="n">
        <v>-11918.65931</v>
      </c>
      <c r="AY80" s="101" t="n">
        <v>13933.89792</v>
      </c>
      <c r="AZ80" s="101" t="n">
        <v>2015.23861</v>
      </c>
      <c r="BA80" s="100"/>
      <c r="BB80" s="101" t="n">
        <v>297462.92474</v>
      </c>
      <c r="BC80" s="101" t="n">
        <v>-67272.6143</v>
      </c>
      <c r="BD80" s="101" t="n">
        <v>230190.3104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4" t="s">
        <v>993</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3" t="n">
        <v>43677</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7" customFormat="true" ht="72.95" hidden="false" customHeight="true" outlineLevel="0" collapsed="false">
      <c r="A5" s="1094" t="s">
        <v>283</v>
      </c>
      <c r="B5" s="1095" t="s">
        <v>341</v>
      </c>
      <c r="C5" s="1095" t="s">
        <v>350</v>
      </c>
      <c r="D5" s="1095" t="s">
        <v>358</v>
      </c>
      <c r="E5" s="1095" t="s">
        <v>367</v>
      </c>
      <c r="F5" s="1095" t="s">
        <v>390</v>
      </c>
      <c r="G5" s="1095" t="s">
        <v>398</v>
      </c>
      <c r="H5" s="1095" t="s">
        <v>412</v>
      </c>
      <c r="I5" s="1095" t="s">
        <v>414</v>
      </c>
      <c r="J5" s="1095" t="s">
        <v>438</v>
      </c>
      <c r="K5" s="1095" t="s">
        <v>443</v>
      </c>
      <c r="L5" s="1095" t="s">
        <v>450</v>
      </c>
      <c r="M5" s="1095" t="s">
        <v>460</v>
      </c>
      <c r="N5" s="1095" t="s">
        <v>481</v>
      </c>
      <c r="O5" s="1095" t="s">
        <v>496</v>
      </c>
      <c r="P5" s="1095" t="s">
        <v>506</v>
      </c>
      <c r="Q5" s="1095" t="s">
        <v>548</v>
      </c>
      <c r="R5" s="1095" t="s">
        <v>555</v>
      </c>
      <c r="S5" s="1095" t="s">
        <v>560</v>
      </c>
      <c r="T5" s="1095" t="s">
        <v>565</v>
      </c>
      <c r="U5" s="1095" t="s">
        <v>573</v>
      </c>
      <c r="V5" s="1095" t="s">
        <v>600</v>
      </c>
      <c r="W5" s="1095" t="s">
        <v>617</v>
      </c>
      <c r="X5" s="1095" t="s">
        <v>628</v>
      </c>
      <c r="Y5" s="1095" t="s">
        <v>632</v>
      </c>
      <c r="Z5" s="1095" t="s">
        <v>638</v>
      </c>
      <c r="AA5" s="1096" t="s">
        <v>994</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2" t="s">
        <v>722</v>
      </c>
      <c r="B8" s="1100" t="n">
        <v>1</v>
      </c>
      <c r="C8" s="1100" t="n">
        <v>3</v>
      </c>
      <c r="D8" s="1100" t="n">
        <v>4</v>
      </c>
      <c r="E8" s="1100" t="n">
        <v>36</v>
      </c>
      <c r="F8" s="1100" t="n">
        <v>2</v>
      </c>
      <c r="G8" s="1100" t="n">
        <v>1</v>
      </c>
      <c r="H8" s="1100" t="n">
        <v>0</v>
      </c>
      <c r="I8" s="1100" t="n">
        <v>14</v>
      </c>
      <c r="J8" s="1100" t="n">
        <v>2</v>
      </c>
      <c r="K8" s="1100" t="n">
        <v>3</v>
      </c>
      <c r="L8" s="1100" t="n">
        <v>9</v>
      </c>
      <c r="M8" s="1100" t="n">
        <v>10</v>
      </c>
      <c r="N8" s="1100" t="n">
        <v>3</v>
      </c>
      <c r="O8" s="1100" t="n">
        <v>2</v>
      </c>
      <c r="P8" s="1100" t="n">
        <v>24</v>
      </c>
      <c r="Q8" s="1100" t="n">
        <v>1</v>
      </c>
      <c r="R8" s="1100" t="n">
        <v>3</v>
      </c>
      <c r="S8" s="1100" t="n">
        <v>8</v>
      </c>
      <c r="T8" s="1100" t="n">
        <v>2</v>
      </c>
      <c r="U8" s="1100" t="n">
        <v>2</v>
      </c>
      <c r="V8" s="1100" t="n">
        <v>25</v>
      </c>
      <c r="W8" s="1100" t="n">
        <v>3</v>
      </c>
      <c r="X8" s="1100" t="n">
        <v>5</v>
      </c>
      <c r="Y8" s="1100" t="n">
        <v>1</v>
      </c>
      <c r="Z8" s="1100" t="n">
        <v>3</v>
      </c>
      <c r="AA8" s="1101" t="n">
        <v>167</v>
      </c>
    </row>
    <row r="9" s="1102" customFormat="true" ht="21.95" hidden="false" customHeight="true" outlineLevel="0" collapsed="false">
      <c r="A9" s="342" t="s">
        <v>723</v>
      </c>
      <c r="B9" s="1100" t="n">
        <v>0</v>
      </c>
      <c r="C9" s="1100" t="n">
        <v>0</v>
      </c>
      <c r="D9" s="1100" t="n">
        <v>8</v>
      </c>
      <c r="E9" s="1100" t="n">
        <v>12</v>
      </c>
      <c r="F9" s="1100" t="n">
        <v>4</v>
      </c>
      <c r="G9" s="1100" t="n">
        <v>0</v>
      </c>
      <c r="H9" s="1100" t="n">
        <v>0</v>
      </c>
      <c r="I9" s="1100" t="n">
        <v>34</v>
      </c>
      <c r="J9" s="1100" t="n">
        <v>1</v>
      </c>
      <c r="K9" s="1100" t="n">
        <v>0</v>
      </c>
      <c r="L9" s="1100" t="n">
        <v>2</v>
      </c>
      <c r="M9" s="1100" t="n">
        <v>4</v>
      </c>
      <c r="N9" s="1100" t="n">
        <v>0</v>
      </c>
      <c r="O9" s="1100" t="n">
        <v>0</v>
      </c>
      <c r="P9" s="1100" t="n">
        <v>11</v>
      </c>
      <c r="Q9" s="1100" t="n">
        <v>0</v>
      </c>
      <c r="R9" s="1100" t="n">
        <v>2</v>
      </c>
      <c r="S9" s="1100" t="n">
        <v>2</v>
      </c>
      <c r="T9" s="1100" t="n">
        <v>0</v>
      </c>
      <c r="U9" s="1100" t="n">
        <v>0</v>
      </c>
      <c r="V9" s="1100" t="n">
        <v>14</v>
      </c>
      <c r="W9" s="1100" t="n">
        <v>0</v>
      </c>
      <c r="X9" s="1100" t="n">
        <v>3</v>
      </c>
      <c r="Y9" s="1100" t="n">
        <v>0</v>
      </c>
      <c r="Z9" s="1100" t="n">
        <v>0</v>
      </c>
      <c r="AA9" s="1101" t="n">
        <v>97</v>
      </c>
    </row>
    <row r="10" s="1102" customFormat="true" ht="21.95" hidden="false" customHeight="true" outlineLevel="0" collapsed="false">
      <c r="A10" s="342" t="s">
        <v>724</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102" customFormat="true" ht="21.95" hidden="false" customHeight="true" outlineLevel="0" collapsed="false">
      <c r="A11" s="342" t="s">
        <v>725</v>
      </c>
      <c r="B11" s="1100" t="n">
        <v>1</v>
      </c>
      <c r="C11" s="1100" t="n">
        <v>2</v>
      </c>
      <c r="D11" s="1100" t="n">
        <v>1</v>
      </c>
      <c r="E11" s="1100" t="n">
        <v>4</v>
      </c>
      <c r="F11" s="1100" t="n">
        <v>6</v>
      </c>
      <c r="G11" s="1100" t="n">
        <v>3</v>
      </c>
      <c r="H11" s="1100" t="n">
        <v>1</v>
      </c>
      <c r="I11" s="1100" t="n">
        <v>9</v>
      </c>
      <c r="J11" s="1100" t="n">
        <v>6</v>
      </c>
      <c r="K11" s="1100" t="n">
        <v>8</v>
      </c>
      <c r="L11" s="1100" t="n">
        <v>4</v>
      </c>
      <c r="M11" s="1100" t="n">
        <v>35</v>
      </c>
      <c r="N11" s="1100" t="n">
        <v>3</v>
      </c>
      <c r="O11" s="1100" t="n">
        <v>1</v>
      </c>
      <c r="P11" s="1100" t="n">
        <v>42</v>
      </c>
      <c r="Q11" s="1100" t="n">
        <v>2</v>
      </c>
      <c r="R11" s="1100" t="n">
        <v>1</v>
      </c>
      <c r="S11" s="1100" t="n">
        <v>2</v>
      </c>
      <c r="T11" s="1100" t="n">
        <v>7</v>
      </c>
      <c r="U11" s="1100" t="n">
        <v>5</v>
      </c>
      <c r="V11" s="1100" t="n">
        <v>5</v>
      </c>
      <c r="W11" s="1100" t="n">
        <v>2</v>
      </c>
      <c r="X11" s="1100" t="n">
        <v>3</v>
      </c>
      <c r="Y11" s="1100" t="n">
        <v>1</v>
      </c>
      <c r="Z11" s="1100" t="n">
        <v>3</v>
      </c>
      <c r="AA11" s="1101" t="n">
        <v>157</v>
      </c>
    </row>
    <row r="12" s="1102" customFormat="true" ht="21.95" hidden="false" customHeight="true" outlineLevel="0" collapsed="false">
      <c r="A12" s="342" t="s">
        <v>726</v>
      </c>
      <c r="B12" s="1100" t="n">
        <v>0</v>
      </c>
      <c r="C12" s="1100" t="n">
        <v>1</v>
      </c>
      <c r="D12" s="1100" t="n">
        <v>4</v>
      </c>
      <c r="E12" s="1100" t="n">
        <v>6</v>
      </c>
      <c r="F12" s="1100" t="n">
        <v>7</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2</v>
      </c>
    </row>
    <row r="13" s="1102" customFormat="true" ht="21.95" hidden="false" customHeight="true" outlineLevel="0" collapsed="false">
      <c r="A13" s="342" t="s">
        <v>727</v>
      </c>
      <c r="B13" s="1100" t="n">
        <v>0</v>
      </c>
      <c r="C13" s="1100" t="n">
        <v>0</v>
      </c>
      <c r="D13" s="1100" t="n">
        <v>0</v>
      </c>
      <c r="E13" s="1100" t="n">
        <v>0</v>
      </c>
      <c r="F13" s="1100" t="n">
        <v>0</v>
      </c>
      <c r="G13" s="1100" t="n">
        <v>1</v>
      </c>
      <c r="H13" s="1100" t="n">
        <v>1</v>
      </c>
      <c r="I13" s="1100" t="n">
        <v>0</v>
      </c>
      <c r="J13" s="1100" t="n">
        <v>0</v>
      </c>
      <c r="K13" s="1100" t="n">
        <v>4</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20</v>
      </c>
    </row>
    <row r="14" s="1102" customFormat="true" ht="21.95" hidden="false" customHeight="true" outlineLevel="0" collapsed="false">
      <c r="A14" s="342" t="s">
        <v>728</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102" customFormat="true" ht="21.95" hidden="false" customHeight="true" outlineLevel="0" collapsed="false">
      <c r="A15" s="342" t="s">
        <v>729</v>
      </c>
      <c r="B15" s="1100" t="n">
        <v>7</v>
      </c>
      <c r="C15" s="1100" t="n">
        <v>4</v>
      </c>
      <c r="D15" s="1100" t="n">
        <v>5</v>
      </c>
      <c r="E15" s="1100" t="n">
        <v>5</v>
      </c>
      <c r="F15" s="1100" t="n">
        <v>4</v>
      </c>
      <c r="G15" s="1100" t="n">
        <v>15</v>
      </c>
      <c r="H15" s="1100" t="n">
        <v>2</v>
      </c>
      <c r="I15" s="1100" t="n">
        <v>6</v>
      </c>
      <c r="J15" s="1100" t="n">
        <v>5</v>
      </c>
      <c r="K15" s="1100" t="n">
        <v>5</v>
      </c>
      <c r="L15" s="1100" t="n">
        <v>5</v>
      </c>
      <c r="M15" s="1100" t="n">
        <v>7</v>
      </c>
      <c r="N15" s="1100" t="n">
        <v>7</v>
      </c>
      <c r="O15" s="1100" t="n">
        <v>12</v>
      </c>
      <c r="P15" s="1100" t="n">
        <v>21</v>
      </c>
      <c r="Q15" s="1100" t="n">
        <v>5</v>
      </c>
      <c r="R15" s="1100" t="n">
        <v>0</v>
      </c>
      <c r="S15" s="1100" t="n">
        <v>1</v>
      </c>
      <c r="T15" s="1100" t="n">
        <v>3</v>
      </c>
      <c r="U15" s="1100" t="n">
        <v>36</v>
      </c>
      <c r="V15" s="1100" t="n">
        <v>3</v>
      </c>
      <c r="W15" s="1100" t="n">
        <v>13</v>
      </c>
      <c r="X15" s="1100" t="n">
        <v>2</v>
      </c>
      <c r="Y15" s="1100" t="n">
        <v>6</v>
      </c>
      <c r="Z15" s="1100" t="n">
        <v>6</v>
      </c>
      <c r="AA15" s="1101" t="n">
        <v>185</v>
      </c>
    </row>
    <row r="16" s="1102" customFormat="true" ht="21.95" hidden="false" customHeight="true" outlineLevel="0" collapsed="false">
      <c r="A16" s="342" t="s">
        <v>730</v>
      </c>
      <c r="B16" s="1100" t="n">
        <v>0</v>
      </c>
      <c r="C16" s="1100" t="n">
        <v>3</v>
      </c>
      <c r="D16" s="1100" t="n">
        <v>0</v>
      </c>
      <c r="E16" s="1100" t="n">
        <v>5</v>
      </c>
      <c r="F16" s="1100" t="n">
        <v>0</v>
      </c>
      <c r="G16" s="1100" t="n">
        <v>3</v>
      </c>
      <c r="H16" s="1100" t="n">
        <v>1</v>
      </c>
      <c r="I16" s="1100" t="n">
        <v>2</v>
      </c>
      <c r="J16" s="1100" t="n">
        <v>0</v>
      </c>
      <c r="K16" s="1100" t="n">
        <v>0</v>
      </c>
      <c r="L16" s="1100" t="n">
        <v>1</v>
      </c>
      <c r="M16" s="1100" t="n">
        <v>1</v>
      </c>
      <c r="N16" s="1100" t="n">
        <v>6</v>
      </c>
      <c r="O16" s="1100" t="n">
        <v>7</v>
      </c>
      <c r="P16" s="1100" t="n">
        <v>18</v>
      </c>
      <c r="Q16" s="1100" t="n">
        <v>0</v>
      </c>
      <c r="R16" s="1100" t="n">
        <v>0</v>
      </c>
      <c r="S16" s="1100" t="n">
        <v>2</v>
      </c>
      <c r="T16" s="1100" t="n">
        <v>0</v>
      </c>
      <c r="U16" s="1100" t="n">
        <v>22</v>
      </c>
      <c r="V16" s="1100" t="n">
        <v>2</v>
      </c>
      <c r="W16" s="1100" t="n">
        <v>0</v>
      </c>
      <c r="X16" s="1100" t="n">
        <v>0</v>
      </c>
      <c r="Y16" s="1100" t="n">
        <v>4</v>
      </c>
      <c r="Z16" s="1100" t="n">
        <v>0</v>
      </c>
      <c r="AA16" s="1101" t="n">
        <v>77</v>
      </c>
    </row>
    <row r="17" s="1102" customFormat="true" ht="21.95" hidden="false" customHeight="true" outlineLevel="0" collapsed="false">
      <c r="A17" s="342" t="s">
        <v>731</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4</v>
      </c>
      <c r="Q17" s="1100" t="n">
        <v>0</v>
      </c>
      <c r="R17" s="1100" t="n">
        <v>5</v>
      </c>
      <c r="S17" s="1100" t="n">
        <v>2</v>
      </c>
      <c r="T17" s="1100" t="n">
        <v>0</v>
      </c>
      <c r="U17" s="1100" t="n">
        <v>0</v>
      </c>
      <c r="V17" s="1100" t="n">
        <v>5</v>
      </c>
      <c r="W17" s="1100" t="n">
        <v>0</v>
      </c>
      <c r="X17" s="1100" t="n">
        <v>6</v>
      </c>
      <c r="Y17" s="1100" t="n">
        <v>0</v>
      </c>
      <c r="Z17" s="1100" t="n">
        <v>0</v>
      </c>
      <c r="AA17" s="1101" t="n">
        <v>31</v>
      </c>
    </row>
    <row r="18" s="1102" customFormat="true" ht="21.95" hidden="false" customHeight="true" outlineLevel="0" collapsed="false">
      <c r="A18" s="342" t="s">
        <v>732</v>
      </c>
      <c r="B18" s="1100" t="n">
        <v>6</v>
      </c>
      <c r="C18" s="1100" t="n">
        <v>5</v>
      </c>
      <c r="D18" s="1100" t="n">
        <v>0</v>
      </c>
      <c r="E18" s="1100" t="n">
        <v>0</v>
      </c>
      <c r="F18" s="1100" t="n">
        <v>0</v>
      </c>
      <c r="G18" s="1100" t="n">
        <v>10</v>
      </c>
      <c r="H18" s="1100" t="n">
        <v>1</v>
      </c>
      <c r="I18" s="1100" t="n">
        <v>0</v>
      </c>
      <c r="J18" s="1100" t="n">
        <v>0</v>
      </c>
      <c r="K18" s="1100" t="n">
        <v>2</v>
      </c>
      <c r="L18" s="1100" t="n">
        <v>2</v>
      </c>
      <c r="M18" s="1100" t="n">
        <v>3</v>
      </c>
      <c r="N18" s="1100" t="n">
        <v>23</v>
      </c>
      <c r="O18" s="1100" t="n">
        <v>6</v>
      </c>
      <c r="P18" s="1100" t="n">
        <v>15</v>
      </c>
      <c r="Q18" s="1100" t="n">
        <v>1</v>
      </c>
      <c r="R18" s="1100" t="n">
        <v>0</v>
      </c>
      <c r="S18" s="1100" t="n">
        <v>0</v>
      </c>
      <c r="T18" s="1100" t="n">
        <v>1</v>
      </c>
      <c r="U18" s="1100" t="n">
        <v>4</v>
      </c>
      <c r="V18" s="1100" t="n">
        <v>0</v>
      </c>
      <c r="W18" s="1100" t="n">
        <v>3</v>
      </c>
      <c r="X18" s="1100" t="n">
        <v>0</v>
      </c>
      <c r="Y18" s="1100" t="n">
        <v>1</v>
      </c>
      <c r="Z18" s="1100" t="n">
        <v>0</v>
      </c>
      <c r="AA18" s="1101" t="n">
        <v>83</v>
      </c>
    </row>
    <row r="19" s="1102" customFormat="true" ht="6" hidden="false" customHeight="true" outlineLevel="0" collapsed="false">
      <c r="A19" s="342"/>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79" t="s">
        <v>277</v>
      </c>
      <c r="B20" s="1100" t="n">
        <v>16</v>
      </c>
      <c r="C20" s="1100" t="n">
        <v>25</v>
      </c>
      <c r="D20" s="1100" t="n">
        <v>22</v>
      </c>
      <c r="E20" s="1100" t="n">
        <v>74</v>
      </c>
      <c r="F20" s="1100" t="n">
        <v>23</v>
      </c>
      <c r="G20" s="1100" t="n">
        <v>33</v>
      </c>
      <c r="H20" s="1100" t="n">
        <v>6</v>
      </c>
      <c r="I20" s="1100" t="n">
        <v>67</v>
      </c>
      <c r="J20" s="1100" t="n">
        <v>14</v>
      </c>
      <c r="K20" s="1100" t="n">
        <v>22</v>
      </c>
      <c r="L20" s="1100" t="n">
        <v>38</v>
      </c>
      <c r="M20" s="1100" t="n">
        <v>60</v>
      </c>
      <c r="N20" s="1100" t="n">
        <v>44</v>
      </c>
      <c r="O20" s="1100" t="n">
        <v>29</v>
      </c>
      <c r="P20" s="1100" t="n">
        <v>147</v>
      </c>
      <c r="Q20" s="1100" t="n">
        <v>17</v>
      </c>
      <c r="R20" s="1100" t="n">
        <v>11</v>
      </c>
      <c r="S20" s="1100" t="n">
        <v>17</v>
      </c>
      <c r="T20" s="1100" t="n">
        <v>14</v>
      </c>
      <c r="U20" s="1100" t="n">
        <v>75</v>
      </c>
      <c r="V20" s="1100" t="n">
        <v>54</v>
      </c>
      <c r="W20" s="1100" t="n">
        <v>26</v>
      </c>
      <c r="X20" s="1100" t="n">
        <v>19</v>
      </c>
      <c r="Y20" s="1100" t="n">
        <v>14</v>
      </c>
      <c r="Z20" s="1100" t="n">
        <v>15</v>
      </c>
      <c r="AA20" s="1101" t="n">
        <v>882</v>
      </c>
    </row>
    <row r="21" s="1105" customFormat="true" ht="21.95" hidden="false" customHeight="true" outlineLevel="0" collapsed="false">
      <c r="A21" s="374" t="s">
        <v>278</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1</v>
      </c>
      <c r="P21" s="1100" t="n">
        <v>23</v>
      </c>
      <c r="Q21" s="1100" t="n">
        <v>0</v>
      </c>
      <c r="R21" s="1100" t="n">
        <v>0</v>
      </c>
      <c r="S21" s="1100" t="n">
        <v>0</v>
      </c>
      <c r="T21" s="1100" t="n">
        <v>0</v>
      </c>
      <c r="U21" s="1100" t="n">
        <v>2</v>
      </c>
      <c r="V21" s="1100" t="n">
        <v>0</v>
      </c>
      <c r="W21" s="1100" t="n">
        <v>1</v>
      </c>
      <c r="X21" s="1100" t="n">
        <v>1</v>
      </c>
      <c r="Y21" s="1100" t="n">
        <v>0</v>
      </c>
      <c r="Z21" s="1100" t="n">
        <v>0</v>
      </c>
      <c r="AA21" s="1101" t="n">
        <v>36</v>
      </c>
    </row>
    <row r="22" s="1105" customFormat="true" ht="6" hidden="false" customHeight="true" outlineLevel="0" collapsed="false">
      <c r="A22" s="374"/>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2" t="s">
        <v>70</v>
      </c>
      <c r="B23" s="1106" t="n">
        <v>16</v>
      </c>
      <c r="C23" s="1106" t="n">
        <v>26</v>
      </c>
      <c r="D23" s="1106" t="n">
        <v>22</v>
      </c>
      <c r="E23" s="1106" t="n">
        <v>75</v>
      </c>
      <c r="F23" s="1106" t="n">
        <v>23</v>
      </c>
      <c r="G23" s="1106" t="n">
        <v>34</v>
      </c>
      <c r="H23" s="1106" t="n">
        <v>7</v>
      </c>
      <c r="I23" s="1106" t="n">
        <v>68</v>
      </c>
      <c r="J23" s="1106" t="n">
        <v>14</v>
      </c>
      <c r="K23" s="1106" t="n">
        <v>22</v>
      </c>
      <c r="L23" s="1106" t="n">
        <v>39</v>
      </c>
      <c r="M23" s="1106" t="n">
        <v>61</v>
      </c>
      <c r="N23" s="1106" t="n">
        <v>45</v>
      </c>
      <c r="O23" s="1106" t="n">
        <v>30</v>
      </c>
      <c r="P23" s="1106" t="n">
        <v>170</v>
      </c>
      <c r="Q23" s="1106" t="n">
        <v>17</v>
      </c>
      <c r="R23" s="1106" t="n">
        <v>11</v>
      </c>
      <c r="S23" s="1106" t="n">
        <v>17</v>
      </c>
      <c r="T23" s="1106" t="n">
        <v>14</v>
      </c>
      <c r="U23" s="1106" t="n">
        <v>77</v>
      </c>
      <c r="V23" s="1106" t="n">
        <v>54</v>
      </c>
      <c r="W23" s="1106" t="n">
        <v>27</v>
      </c>
      <c r="X23" s="1106" t="n">
        <v>20</v>
      </c>
      <c r="Y23" s="1106" t="n">
        <v>14</v>
      </c>
      <c r="Z23" s="1106" t="n">
        <v>15</v>
      </c>
      <c r="AA23" s="1101" t="n">
        <v>918</v>
      </c>
    </row>
    <row r="24" s="352" customFormat="true" ht="6" hidden="false" customHeight="true" outlineLevel="0" collapsed="false">
      <c r="A24" s="351"/>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7"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5"/>
    </row>
    <row r="26" s="422" customFormat="true" ht="11.25" hidden="false" customHeight="false" outlineLevel="0" collapsed="false">
      <c r="A26" s="260" t="s">
        <v>289</v>
      </c>
      <c r="AA26" s="1112"/>
    </row>
    <row r="27" s="422" customFormat="true" ht="11.25" hidden="false" customHeight="false" outlineLevel="0" collapsed="false">
      <c r="A27" s="256"/>
      <c r="AA27" s="1113"/>
    </row>
    <row r="28" s="422"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1.7"/>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95</v>
      </c>
      <c r="B2" s="1114"/>
      <c r="C2" s="1114"/>
      <c r="D2" s="1114"/>
      <c r="E2" s="1114"/>
      <c r="F2" s="362"/>
    </row>
    <row r="3" s="1118" customFormat="true" ht="18" hidden="false" customHeight="true" outlineLevel="0" collapsed="false">
      <c r="A3" s="1116" t="n">
        <v>43677</v>
      </c>
      <c r="B3" s="1116"/>
      <c r="C3" s="1116"/>
      <c r="D3" s="1116"/>
      <c r="E3" s="1116"/>
      <c r="F3" s="1117"/>
    </row>
    <row r="4" s="1120" customFormat="true" ht="18" hidden="false" customHeight="true" outlineLevel="0" collapsed="false">
      <c r="A4" s="330" t="s">
        <v>259</v>
      </c>
      <c r="B4" s="330"/>
      <c r="C4" s="330"/>
      <c r="D4" s="330"/>
      <c r="E4" s="330"/>
      <c r="F4" s="1119"/>
    </row>
    <row r="5" s="1120" customFormat="true" ht="18" hidden="false" customHeight="true" outlineLevel="0" collapsed="false">
      <c r="A5" s="1119"/>
      <c r="B5" s="1119"/>
      <c r="C5" s="1119"/>
      <c r="D5" s="1119"/>
      <c r="E5" s="1119"/>
      <c r="F5" s="1119"/>
    </row>
    <row r="6" s="331" customFormat="true" ht="11.25" hidden="false" customHeight="true" outlineLevel="0" collapsed="false"/>
    <row r="7" s="331" customFormat="true" ht="12.75" hidden="false" customHeight="true" outlineLevel="0" collapsed="false">
      <c r="A7" s="1121" t="s">
        <v>996</v>
      </c>
      <c r="B7" s="1121"/>
      <c r="C7" s="1121"/>
      <c r="D7" s="1121"/>
      <c r="E7" s="1121"/>
      <c r="F7" s="1122"/>
    </row>
    <row r="8" s="331" customFormat="true" ht="21.75" hidden="false" customHeight="true" outlineLevel="0" collapsed="false"/>
    <row r="9" s="331" customFormat="true" ht="14.25" hidden="false" customHeight="true" outlineLevel="0" collapsed="false">
      <c r="A9" s="1123"/>
      <c r="B9" s="369" t="s">
        <v>283</v>
      </c>
      <c r="C9" s="1124" t="s">
        <v>327</v>
      </c>
      <c r="D9" s="1125" t="s">
        <v>997</v>
      </c>
      <c r="E9" s="1125" t="s">
        <v>998</v>
      </c>
      <c r="F9" s="1125"/>
    </row>
    <row r="10" s="331" customFormat="true" ht="14.25" hidden="false" customHeight="true" outlineLevel="0" collapsed="false">
      <c r="A10" s="1126"/>
      <c r="B10" s="369"/>
      <c r="C10" s="1124"/>
      <c r="D10" s="1127" t="s">
        <v>999</v>
      </c>
      <c r="E10" s="1127" t="s">
        <v>1000</v>
      </c>
      <c r="F10" s="1127"/>
    </row>
    <row r="11" s="408" customFormat="true" ht="14.45" hidden="false" customHeight="true" outlineLevel="0" collapsed="false">
      <c r="A11" s="1128" t="n">
        <v>1</v>
      </c>
      <c r="B11" s="237" t="s">
        <v>57</v>
      </c>
      <c r="C11" s="1129" t="n">
        <v>4927825.70566</v>
      </c>
      <c r="D11" s="1130" t="n">
        <v>22.0613389206836</v>
      </c>
      <c r="E11" s="1130" t="n">
        <f aca="false">+D11</f>
        <v>22.0613389206836</v>
      </c>
      <c r="F11" s="1130"/>
    </row>
    <row r="12" s="408" customFormat="true" ht="14.45" hidden="false" customHeight="true" outlineLevel="0" collapsed="false">
      <c r="A12" s="1128" t="n">
        <v>2</v>
      </c>
      <c r="B12" s="237" t="s">
        <v>60</v>
      </c>
      <c r="C12" s="1129" t="n">
        <v>4081403.82102</v>
      </c>
      <c r="D12" s="1130" t="n">
        <v>18.2720003396784</v>
      </c>
      <c r="E12" s="1130" t="n">
        <f aca="false">+E11+D12</f>
        <v>40.3333392603619</v>
      </c>
      <c r="F12" s="1130"/>
    </row>
    <row r="13" s="408" customFormat="true" ht="14.45" hidden="false" customHeight="true" outlineLevel="0" collapsed="false">
      <c r="A13" s="1128" t="n">
        <v>3</v>
      </c>
      <c r="B13" s="237" t="s">
        <v>64</v>
      </c>
      <c r="C13" s="1129" t="n">
        <v>3741870.04103</v>
      </c>
      <c r="D13" s="1130" t="n">
        <v>16.7519445903898</v>
      </c>
      <c r="E13" s="1130" t="n">
        <f aca="false">+E12+D13</f>
        <v>57.0852838507518</v>
      </c>
      <c r="F13" s="1130"/>
    </row>
    <row r="14" s="408" customFormat="true" ht="14.45" hidden="false" customHeight="true" outlineLevel="0" collapsed="false">
      <c r="A14" s="1128" t="n">
        <v>4</v>
      </c>
      <c r="B14" s="237" t="s">
        <v>58</v>
      </c>
      <c r="C14" s="1129" t="n">
        <v>2927341.50201</v>
      </c>
      <c r="D14" s="1130" t="n">
        <v>13.1053890437418</v>
      </c>
      <c r="E14" s="1130" t="n">
        <f aca="false">+E13+D14</f>
        <v>70.1906728944936</v>
      </c>
      <c r="F14" s="1130"/>
    </row>
    <row r="15" s="408" customFormat="true" ht="14.45" hidden="false" customHeight="true" outlineLevel="0" collapsed="false">
      <c r="A15" s="1128" t="n">
        <v>5</v>
      </c>
      <c r="B15" s="237" t="s">
        <v>65</v>
      </c>
      <c r="C15" s="1129" t="n">
        <v>2188138.9674</v>
      </c>
      <c r="D15" s="1130" t="n">
        <v>9.79605981395006</v>
      </c>
      <c r="E15" s="1130" t="n">
        <f aca="false">+E14+D15</f>
        <v>79.9867327084436</v>
      </c>
      <c r="F15" s="1130"/>
    </row>
    <row r="16" s="408" customFormat="true" ht="14.45" hidden="false" customHeight="true" outlineLevel="0" collapsed="false">
      <c r="A16" s="1128" t="n">
        <v>6</v>
      </c>
      <c r="B16" s="237" t="s">
        <v>67</v>
      </c>
      <c r="C16" s="1129" t="n">
        <v>1629053.01381</v>
      </c>
      <c r="D16" s="1130" t="n">
        <v>7.29309289818115</v>
      </c>
      <c r="E16" s="1130" t="n">
        <f aca="false">+E15+D16</f>
        <v>87.2798256066248</v>
      </c>
      <c r="F16" s="1130"/>
    </row>
    <row r="17" s="408" customFormat="true" ht="14.45" hidden="false" customHeight="true" outlineLevel="0" collapsed="false">
      <c r="A17" s="1128" t="n">
        <v>7</v>
      </c>
      <c r="B17" s="237" t="s">
        <v>61</v>
      </c>
      <c r="C17" s="1129" t="n">
        <v>1038873.21621</v>
      </c>
      <c r="D17" s="1130" t="n">
        <v>4.65092222967732</v>
      </c>
      <c r="E17" s="1130" t="n">
        <f aca="false">+E16+D17</f>
        <v>91.9307478363021</v>
      </c>
      <c r="F17" s="1130"/>
    </row>
    <row r="18" s="408" customFormat="true" ht="14.45" hidden="false" customHeight="true" outlineLevel="0" collapsed="false">
      <c r="A18" s="1128" t="n">
        <v>8</v>
      </c>
      <c r="B18" s="237" t="s">
        <v>66</v>
      </c>
      <c r="C18" s="1129" t="n">
        <v>825762.18642</v>
      </c>
      <c r="D18" s="1130" t="n">
        <v>3.69684736243252</v>
      </c>
      <c r="E18" s="1130" t="n">
        <f aca="false">+E17+D18</f>
        <v>95.6275951987346</v>
      </c>
      <c r="F18" s="1130"/>
    </row>
    <row r="19" s="408" customFormat="true" ht="14.45" hidden="false" customHeight="true" outlineLevel="0" collapsed="false">
      <c r="A19" s="1128" t="n">
        <v>9</v>
      </c>
      <c r="B19" s="237" t="s">
        <v>62</v>
      </c>
      <c r="C19" s="1129" t="n">
        <v>396094.38048</v>
      </c>
      <c r="D19" s="1130" t="n">
        <v>1.77327139681721</v>
      </c>
      <c r="E19" s="1130" t="n">
        <f aca="false">+E18+D19</f>
        <v>97.4008665955518</v>
      </c>
      <c r="F19" s="1130"/>
    </row>
    <row r="20" s="408" customFormat="true" ht="14.45" hidden="false" customHeight="true" outlineLevel="0" collapsed="false">
      <c r="A20" s="1128" t="n">
        <v>10</v>
      </c>
      <c r="B20" s="237" t="s">
        <v>278</v>
      </c>
      <c r="C20" s="1129" t="n">
        <v>376077.10592</v>
      </c>
      <c r="D20" s="1130" t="n">
        <v>1.6836562389943</v>
      </c>
      <c r="E20" s="1130" t="n">
        <f aca="false">+E19+D20</f>
        <v>99.0845228345461</v>
      </c>
      <c r="F20" s="1130"/>
    </row>
    <row r="21" s="408" customFormat="true" ht="14.45" hidden="false" customHeight="true" outlineLevel="0" collapsed="false">
      <c r="A21" s="1128" t="n">
        <v>11</v>
      </c>
      <c r="B21" s="237" t="s">
        <v>63</v>
      </c>
      <c r="C21" s="1129" t="n">
        <v>110391.60915</v>
      </c>
      <c r="D21" s="1130" t="n">
        <v>0.494211209755359</v>
      </c>
      <c r="E21" s="1130" t="n">
        <f aca="false">+E20+D21</f>
        <v>99.5787340443015</v>
      </c>
      <c r="F21" s="1130"/>
    </row>
    <row r="22" s="408" customFormat="true" ht="14.45" hidden="false" customHeight="true" outlineLevel="0" collapsed="false">
      <c r="A22" s="1128" t="n">
        <v>12</v>
      </c>
      <c r="B22" s="237" t="s">
        <v>59</v>
      </c>
      <c r="C22" s="1129" t="n">
        <v>94097.87923</v>
      </c>
      <c r="D22" s="1130" t="n">
        <v>0.421265955698518</v>
      </c>
      <c r="E22" s="1130" t="n">
        <f aca="false">+E21+D22</f>
        <v>100</v>
      </c>
      <c r="F22" s="1130"/>
    </row>
    <row r="23" s="408"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3" customFormat="true" ht="18" hidden="false" customHeight="true" outlineLevel="0" collapsed="false">
      <c r="C26" s="1136"/>
    </row>
    <row r="27" s="423" customFormat="true" ht="15" hidden="false" customHeight="true" outlineLevel="0" collapsed="false">
      <c r="A27" s="1137" t="s">
        <v>336</v>
      </c>
      <c r="B27" s="1137"/>
      <c r="C27" s="1137"/>
      <c r="D27" s="1137"/>
      <c r="E27" s="1137"/>
      <c r="F27" s="1138"/>
    </row>
    <row r="28" s="423" customFormat="true" ht="4.5" hidden="false" customHeight="true" outlineLevel="0" collapsed="false"/>
    <row r="29" s="423" customFormat="true" ht="15.75" hidden="false" customHeight="true" outlineLevel="0" collapsed="false">
      <c r="A29" s="1139"/>
      <c r="B29" s="369" t="s">
        <v>283</v>
      </c>
      <c r="C29" s="189" t="s">
        <v>327</v>
      </c>
      <c r="D29" s="1140" t="s">
        <v>997</v>
      </c>
      <c r="E29" s="1140" t="s">
        <v>998</v>
      </c>
      <c r="F29" s="1140"/>
    </row>
    <row r="30" s="423" customFormat="true" ht="15" hidden="false" customHeight="true" outlineLevel="0" collapsed="false">
      <c r="A30" s="1141"/>
      <c r="B30" s="369"/>
      <c r="C30" s="189"/>
      <c r="D30" s="1142" t="s">
        <v>999</v>
      </c>
      <c r="E30" s="1142" t="s">
        <v>1000</v>
      </c>
      <c r="F30" s="1142"/>
    </row>
    <row r="31" s="408" customFormat="true" ht="14.45" hidden="false" customHeight="true" outlineLevel="0" collapsed="false">
      <c r="A31" s="1128" t="n">
        <v>1</v>
      </c>
      <c r="B31" s="237" t="s">
        <v>57</v>
      </c>
      <c r="C31" s="1129" t="n">
        <v>4521490.8157</v>
      </c>
      <c r="D31" s="1130" t="n">
        <v>20.2110549297018</v>
      </c>
      <c r="E31" s="1130" t="n">
        <f aca="false">+D31</f>
        <v>20.2110549297018</v>
      </c>
      <c r="F31" s="1130"/>
    </row>
    <row r="32" s="408" customFormat="true" ht="14.45" hidden="false" customHeight="true" outlineLevel="0" collapsed="false">
      <c r="A32" s="1128" t="n">
        <v>2</v>
      </c>
      <c r="B32" s="237" t="s">
        <v>64</v>
      </c>
      <c r="C32" s="1129" t="n">
        <v>4459994.46364</v>
      </c>
      <c r="D32" s="1130" t="n">
        <v>19.9361663586258</v>
      </c>
      <c r="E32" s="1130" t="n">
        <f aca="false">+E31+D32</f>
        <v>40.1472212883277</v>
      </c>
      <c r="F32" s="1130"/>
    </row>
    <row r="33" s="408" customFormat="true" ht="14.45" hidden="false" customHeight="true" outlineLevel="0" collapsed="false">
      <c r="A33" s="1128" t="n">
        <v>3</v>
      </c>
      <c r="B33" s="237" t="s">
        <v>60</v>
      </c>
      <c r="C33" s="1129" t="n">
        <v>3545805.4055</v>
      </c>
      <c r="D33" s="1130" t="n">
        <v>15.8497430917593</v>
      </c>
      <c r="E33" s="1130" t="n">
        <f aca="false">+E32+D33</f>
        <v>55.9969643800869</v>
      </c>
      <c r="F33" s="1130"/>
    </row>
    <row r="34" s="408" customFormat="true" ht="14.45" hidden="false" customHeight="true" outlineLevel="0" collapsed="false">
      <c r="A34" s="1128" t="n">
        <v>4</v>
      </c>
      <c r="B34" s="237" t="s">
        <v>58</v>
      </c>
      <c r="C34" s="1129" t="n">
        <v>2788484.53078</v>
      </c>
      <c r="D34" s="1130" t="n">
        <v>12.4645202919633</v>
      </c>
      <c r="E34" s="1130" t="n">
        <f aca="false">+E33+D34</f>
        <v>68.4614846720502</v>
      </c>
      <c r="F34" s="1130"/>
    </row>
    <row r="35" s="408" customFormat="true" ht="14.45" hidden="false" customHeight="true" outlineLevel="0" collapsed="false">
      <c r="A35" s="1128" t="n">
        <v>5</v>
      </c>
      <c r="B35" s="237" t="s">
        <v>65</v>
      </c>
      <c r="C35" s="1129" t="n">
        <v>2356763.58118</v>
      </c>
      <c r="D35" s="1130" t="n">
        <v>10.5347285081625</v>
      </c>
      <c r="E35" s="1130" t="n">
        <f aca="false">+E34+D35</f>
        <v>78.9962131802127</v>
      </c>
      <c r="F35" s="1130"/>
    </row>
    <row r="36" s="408" customFormat="true" ht="14.45" hidden="false" customHeight="true" outlineLevel="0" collapsed="false">
      <c r="A36" s="1128" t="n">
        <v>6</v>
      </c>
      <c r="B36" s="237" t="s">
        <v>67</v>
      </c>
      <c r="C36" s="1129" t="n">
        <v>1837293.02977</v>
      </c>
      <c r="D36" s="1130" t="n">
        <v>8.21269617925583</v>
      </c>
      <c r="E36" s="1130" t="n">
        <f aca="false">+E35+D36</f>
        <v>87.2089093594686</v>
      </c>
      <c r="F36" s="1130"/>
    </row>
    <row r="37" s="408" customFormat="true" ht="14.45" hidden="false" customHeight="true" outlineLevel="0" collapsed="false">
      <c r="A37" s="1128" t="n">
        <v>7</v>
      </c>
      <c r="B37" s="237" t="s">
        <v>61</v>
      </c>
      <c r="C37" s="1129" t="n">
        <v>1027951.58497</v>
      </c>
      <c r="D37" s="1130" t="n">
        <v>4.59494153493846</v>
      </c>
      <c r="E37" s="1130" t="n">
        <f aca="false">+E36+D37</f>
        <v>91.803850894407</v>
      </c>
      <c r="F37" s="1130"/>
    </row>
    <row r="38" s="408" customFormat="true" ht="14.45" hidden="false" customHeight="true" outlineLevel="0" collapsed="false">
      <c r="A38" s="1128" t="n">
        <v>8</v>
      </c>
      <c r="B38" s="237" t="s">
        <v>66</v>
      </c>
      <c r="C38" s="1129" t="n">
        <v>867696.55468</v>
      </c>
      <c r="D38" s="1130" t="n">
        <v>3.87860186911283</v>
      </c>
      <c r="E38" s="1130" t="n">
        <f aca="false">+E37+D38</f>
        <v>95.6824527635199</v>
      </c>
      <c r="F38" s="1130"/>
    </row>
    <row r="39" s="408" customFormat="true" ht="14.45" hidden="false" customHeight="true" outlineLevel="0" collapsed="false">
      <c r="A39" s="1128" t="n">
        <v>9</v>
      </c>
      <c r="B39" s="237" t="s">
        <v>62</v>
      </c>
      <c r="C39" s="1129" t="n">
        <v>366553.94458</v>
      </c>
      <c r="D39" s="1130" t="n">
        <v>1.63849540131341</v>
      </c>
      <c r="E39" s="1130" t="n">
        <f aca="false">+E38+D39</f>
        <v>97.3209481648333</v>
      </c>
      <c r="F39" s="1130"/>
    </row>
    <row r="40" s="408" customFormat="true" ht="14.45" hidden="false" customHeight="true" outlineLevel="0" collapsed="false">
      <c r="A40" s="1128" t="n">
        <v>10</v>
      </c>
      <c r="B40" s="237" t="s">
        <v>278</v>
      </c>
      <c r="C40" s="1129" t="n">
        <v>333786.86778</v>
      </c>
      <c r="D40" s="1130" t="n">
        <v>1.49202663335948</v>
      </c>
      <c r="E40" s="1130" t="n">
        <f aca="false">+E39+D40</f>
        <v>98.8129747981927</v>
      </c>
      <c r="F40" s="1130"/>
    </row>
    <row r="41" s="408" customFormat="true" ht="14.45" hidden="false" customHeight="true" outlineLevel="0" collapsed="false">
      <c r="A41" s="1128" t="n">
        <v>11</v>
      </c>
      <c r="B41" s="237" t="s">
        <v>59</v>
      </c>
      <c r="C41" s="1129" t="n">
        <v>141774.15674</v>
      </c>
      <c r="D41" s="1130" t="n">
        <v>0.63373019791055</v>
      </c>
      <c r="E41" s="1130" t="n">
        <f aca="false">+E40+D41</f>
        <v>99.4467049961033</v>
      </c>
      <c r="F41" s="1130"/>
    </row>
    <row r="42" s="408" customFormat="true" ht="14.45" hidden="false" customHeight="true" outlineLevel="0" collapsed="false">
      <c r="A42" s="1128" t="n">
        <v>12</v>
      </c>
      <c r="B42" s="237" t="s">
        <v>63</v>
      </c>
      <c r="C42" s="1129" t="n">
        <v>123779.69815</v>
      </c>
      <c r="D42" s="1130" t="n">
        <v>0.553295003896686</v>
      </c>
      <c r="E42" s="1130" t="n">
        <f aca="false">+E41+D42</f>
        <v>100</v>
      </c>
      <c r="F42" s="1130"/>
    </row>
    <row r="43" s="408"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3" customFormat="true" ht="12" hidden="false" customHeight="true" outlineLevel="0" collapsed="false">
      <c r="C46" s="1136"/>
    </row>
    <row r="47" s="423" customFormat="true" ht="12.75" hidden="false" customHeight="true" outlineLevel="0" collapsed="false">
      <c r="A47" s="1137" t="s">
        <v>1001</v>
      </c>
      <c r="B47" s="1137"/>
      <c r="C47" s="1137"/>
      <c r="D47" s="1137"/>
      <c r="E47" s="1137"/>
      <c r="F47" s="1138"/>
    </row>
    <row r="48" s="423" customFormat="true" ht="6.95" hidden="false" customHeight="true" outlineLevel="0" collapsed="false"/>
    <row r="49" s="423" customFormat="true" ht="15" hidden="false" customHeight="true" outlineLevel="0" collapsed="false">
      <c r="A49" s="1139"/>
      <c r="B49" s="188" t="s">
        <v>283</v>
      </c>
      <c r="C49" s="189" t="s">
        <v>327</v>
      </c>
      <c r="D49" s="1140" t="s">
        <v>997</v>
      </c>
      <c r="E49" s="1140" t="s">
        <v>998</v>
      </c>
      <c r="F49" s="1140"/>
    </row>
    <row r="50" s="423" customFormat="true" ht="15.75" hidden="false" customHeight="true" outlineLevel="0" collapsed="false">
      <c r="A50" s="1141"/>
      <c r="B50" s="188"/>
      <c r="C50" s="189"/>
      <c r="D50" s="1142" t="s">
        <v>999</v>
      </c>
      <c r="E50" s="1142" t="s">
        <v>1000</v>
      </c>
      <c r="F50" s="1142"/>
    </row>
    <row r="51" s="408" customFormat="true" ht="14.45" hidden="false" customHeight="true" outlineLevel="0" collapsed="false">
      <c r="A51" s="1128" t="n">
        <v>1</v>
      </c>
      <c r="B51" s="237" t="s">
        <v>57</v>
      </c>
      <c r="C51" s="1129" t="n">
        <v>716228.58016</v>
      </c>
      <c r="D51" s="1130" t="n">
        <v>19.6238790984117</v>
      </c>
      <c r="E51" s="1130" t="n">
        <f aca="false">+D51</f>
        <v>19.6238790984117</v>
      </c>
      <c r="F51" s="1130"/>
      <c r="G51" s="1145"/>
    </row>
    <row r="52" s="408" customFormat="true" ht="14.45" hidden="false" customHeight="true" outlineLevel="0" collapsed="false">
      <c r="A52" s="1128" t="n">
        <v>2</v>
      </c>
      <c r="B52" s="237" t="s">
        <v>60</v>
      </c>
      <c r="C52" s="1129" t="n">
        <v>572828.43821</v>
      </c>
      <c r="D52" s="1130" t="n">
        <v>15.6948721776138</v>
      </c>
      <c r="E52" s="1130" t="n">
        <f aca="false">+E51+D52</f>
        <v>35.3187512760255</v>
      </c>
      <c r="F52" s="1130"/>
    </row>
    <row r="53" s="408" customFormat="true" ht="14.45" hidden="false" customHeight="true" outlineLevel="0" collapsed="false">
      <c r="A53" s="1128" t="n">
        <v>3</v>
      </c>
      <c r="B53" s="237" t="s">
        <v>64</v>
      </c>
      <c r="C53" s="1129" t="n">
        <v>530316.61954</v>
      </c>
      <c r="D53" s="1130" t="n">
        <v>14.5300948803335</v>
      </c>
      <c r="E53" s="1130" t="n">
        <f aca="false">+E52+D53</f>
        <v>49.8488461563589</v>
      </c>
      <c r="F53" s="1130"/>
    </row>
    <row r="54" s="408" customFormat="true" ht="14.45" hidden="false" customHeight="true" outlineLevel="0" collapsed="false">
      <c r="A54" s="1128" t="n">
        <v>4</v>
      </c>
      <c r="B54" s="237" t="s">
        <v>58</v>
      </c>
      <c r="C54" s="1129" t="n">
        <v>509953.83448</v>
      </c>
      <c r="D54" s="1130" t="n">
        <v>13.9721768591968</v>
      </c>
      <c r="E54" s="1130" t="n">
        <f aca="false">+E53+D54</f>
        <v>63.8210230155558</v>
      </c>
      <c r="F54" s="1130"/>
    </row>
    <row r="55" s="408" customFormat="true" ht="14.45" hidden="false" customHeight="true" outlineLevel="0" collapsed="false">
      <c r="A55" s="1128" t="n">
        <v>5</v>
      </c>
      <c r="B55" s="237" t="s">
        <v>67</v>
      </c>
      <c r="C55" s="1129" t="n">
        <v>466358.64426</v>
      </c>
      <c r="D55" s="1130" t="n">
        <v>12.7777163673264</v>
      </c>
      <c r="E55" s="1130" t="n">
        <f aca="false">+E54+D55</f>
        <v>76.5987393828822</v>
      </c>
      <c r="F55" s="1130"/>
    </row>
    <row r="56" s="408" customFormat="true" ht="14.45" hidden="false" customHeight="true" outlineLevel="0" collapsed="false">
      <c r="A56" s="1128" t="n">
        <v>6</v>
      </c>
      <c r="B56" s="237" t="s">
        <v>65</v>
      </c>
      <c r="C56" s="1129" t="n">
        <v>287140.59859</v>
      </c>
      <c r="D56" s="1130" t="n">
        <v>7.86733809158654</v>
      </c>
      <c r="E56" s="1130" t="n">
        <f aca="false">+E55+D56</f>
        <v>84.4660774744688</v>
      </c>
      <c r="F56" s="1130"/>
    </row>
    <row r="57" s="408" customFormat="true" ht="14.45" hidden="false" customHeight="true" outlineLevel="0" collapsed="false">
      <c r="A57" s="1128" t="n">
        <v>7</v>
      </c>
      <c r="B57" s="237" t="s">
        <v>61</v>
      </c>
      <c r="C57" s="1129" t="n">
        <v>203918.34609</v>
      </c>
      <c r="D57" s="1130" t="n">
        <v>5.58713946981044</v>
      </c>
      <c r="E57" s="1130" t="n">
        <f aca="false">+E56+D57</f>
        <v>90.0532169442792</v>
      </c>
      <c r="F57" s="1130"/>
    </row>
    <row r="58" s="408" customFormat="true" ht="14.45" hidden="false" customHeight="true" outlineLevel="0" collapsed="false">
      <c r="A58" s="1128" t="n">
        <v>8</v>
      </c>
      <c r="B58" s="237" t="s">
        <v>66</v>
      </c>
      <c r="C58" s="1129" t="n">
        <v>143182.55683</v>
      </c>
      <c r="D58" s="1130" t="n">
        <v>3.92304532668284</v>
      </c>
      <c r="E58" s="1130" t="n">
        <f aca="false">+E57+D58</f>
        <v>93.976262270962</v>
      </c>
      <c r="F58" s="1130"/>
    </row>
    <row r="59" s="408" customFormat="true" ht="14.45" hidden="false" customHeight="true" outlineLevel="0" collapsed="false">
      <c r="A59" s="1128" t="n">
        <v>9</v>
      </c>
      <c r="B59" s="237" t="s">
        <v>62</v>
      </c>
      <c r="C59" s="1129" t="n">
        <v>80785.465</v>
      </c>
      <c r="D59" s="1130" t="n">
        <v>2.21343331163191</v>
      </c>
      <c r="E59" s="1130" t="n">
        <f aca="false">+E58+D59</f>
        <v>96.1896955825939</v>
      </c>
      <c r="F59" s="1130"/>
    </row>
    <row r="60" s="408" customFormat="true" ht="14.45" hidden="false" customHeight="true" outlineLevel="0" collapsed="false">
      <c r="A60" s="1128" t="n">
        <v>10</v>
      </c>
      <c r="B60" s="237" t="s">
        <v>278</v>
      </c>
      <c r="C60" s="1129" t="n">
        <v>76608.41281</v>
      </c>
      <c r="D60" s="1130" t="n">
        <v>2.09898665390986</v>
      </c>
      <c r="E60" s="1130" t="n">
        <f aca="false">+E59+D60</f>
        <v>98.2886822365038</v>
      </c>
      <c r="F60" s="1130"/>
    </row>
    <row r="61" s="408" customFormat="true" ht="14.45" hidden="false" customHeight="true" outlineLevel="0" collapsed="false">
      <c r="A61" s="1128" t="n">
        <v>11</v>
      </c>
      <c r="B61" s="237" t="s">
        <v>63</v>
      </c>
      <c r="C61" s="1129" t="n">
        <v>32421.73209</v>
      </c>
      <c r="D61" s="1130" t="n">
        <v>0.888319969796685</v>
      </c>
      <c r="E61" s="1130" t="n">
        <f aca="false">+E60+D61</f>
        <v>99.1770022063005</v>
      </c>
      <c r="F61" s="1130"/>
    </row>
    <row r="62" s="408" customFormat="true" ht="14.25" hidden="false" customHeight="true" outlineLevel="0" collapsed="false">
      <c r="A62" s="1128" t="n">
        <v>12</v>
      </c>
      <c r="B62" s="237" t="s">
        <v>59</v>
      </c>
      <c r="C62" s="1129" t="n">
        <v>30037.61582</v>
      </c>
      <c r="D62" s="1130" t="n">
        <v>0.822997793699517</v>
      </c>
      <c r="E62" s="1130" t="n">
        <f aca="false">+E61+D62</f>
        <v>100</v>
      </c>
      <c r="F62" s="1130"/>
    </row>
    <row r="63" s="408" customFormat="true" ht="3.75" hidden="false" customHeight="true" outlineLevel="0" collapsed="false">
      <c r="A63" s="1128"/>
      <c r="B63" s="237"/>
      <c r="C63" s="1129"/>
      <c r="D63" s="1130"/>
      <c r="E63" s="1130"/>
      <c r="F63" s="1130"/>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2</v>
      </c>
      <c r="C65" s="1146"/>
    </row>
    <row r="66" customFormat="false" ht="12.75" hidden="false" customHeight="false" outlineLevel="0" collapsed="false">
      <c r="A66" s="1147" t="s">
        <v>1003</v>
      </c>
      <c r="C66" s="1148"/>
      <c r="E66" s="1148"/>
    </row>
    <row r="67" customFormat="false" ht="12.75" hidden="false" customHeight="false" outlineLevel="0" collapsed="false">
      <c r="A67" s="1147" t="s">
        <v>100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1005</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677</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59</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1006</v>
      </c>
      <c r="B6" s="1162"/>
      <c r="C6" s="1162"/>
      <c r="D6" s="1162"/>
      <c r="E6" s="1162"/>
      <c r="F6" s="1163"/>
      <c r="G6" s="1162" t="s">
        <v>1007</v>
      </c>
      <c r="H6" s="1162"/>
      <c r="I6" s="1162"/>
      <c r="J6" s="1162"/>
      <c r="K6" s="1162"/>
      <c r="M6" s="1165" t="s">
        <v>1008</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3</v>
      </c>
      <c r="B8" s="1167"/>
      <c r="C8" s="1168" t="s">
        <v>327</v>
      </c>
      <c r="D8" s="1169" t="s">
        <v>1009</v>
      </c>
      <c r="E8" s="1169" t="s">
        <v>1010</v>
      </c>
      <c r="F8" s="1170"/>
      <c r="G8" s="1167" t="s">
        <v>283</v>
      </c>
      <c r="H8" s="1167"/>
      <c r="I8" s="1168" t="s">
        <v>327</v>
      </c>
      <c r="J8" s="1169" t="s">
        <v>1009</v>
      </c>
      <c r="K8" s="1169" t="s">
        <v>1010</v>
      </c>
      <c r="M8" s="1172" t="s">
        <v>283</v>
      </c>
      <c r="N8" s="1172"/>
      <c r="O8" s="1173" t="s">
        <v>327</v>
      </c>
      <c r="P8" s="1169" t="s">
        <v>1009</v>
      </c>
      <c r="Q8" s="1174" t="s">
        <v>1010</v>
      </c>
    </row>
    <row r="9" s="1171" customFormat="true" ht="15.75" hidden="false" customHeight="true" outlineLevel="0" collapsed="false">
      <c r="A9" s="1167"/>
      <c r="B9" s="1167"/>
      <c r="C9" s="1168"/>
      <c r="D9" s="1169" t="s">
        <v>1011</v>
      </c>
      <c r="E9" s="1169" t="s">
        <v>1012</v>
      </c>
      <c r="F9" s="1170"/>
      <c r="G9" s="1167"/>
      <c r="H9" s="1167"/>
      <c r="I9" s="1168"/>
      <c r="J9" s="1169" t="s">
        <v>1011</v>
      </c>
      <c r="K9" s="1169" t="s">
        <v>1012</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57</v>
      </c>
      <c r="C11" s="1183" t="n">
        <v>231635</v>
      </c>
      <c r="D11" s="1184" t="n">
        <v>66.8577015637213</v>
      </c>
      <c r="E11" s="1184" t="n">
        <f aca="false">+D11</f>
        <v>66.8577015637213</v>
      </c>
      <c r="F11" s="1185"/>
      <c r="G11" s="1181" t="n">
        <v>1</v>
      </c>
      <c r="H11" s="1182" t="s">
        <v>64</v>
      </c>
      <c r="I11" s="1183" t="n">
        <v>50009.71174</v>
      </c>
      <c r="J11" s="1184" t="n">
        <v>54.5480117951029</v>
      </c>
      <c r="K11" s="1184" t="n">
        <f aca="false">+J11</f>
        <v>54.5480117951029</v>
      </c>
      <c r="M11" s="1181" t="n">
        <v>1</v>
      </c>
      <c r="N11" s="1182" t="s">
        <v>64</v>
      </c>
      <c r="O11" s="1187" t="n">
        <v>781793.83522</v>
      </c>
      <c r="P11" s="1184" t="n">
        <v>39.1634344011805</v>
      </c>
      <c r="Q11" s="1184" t="n">
        <f aca="false">+P11</f>
        <v>39.1634344011805</v>
      </c>
    </row>
    <row r="12" s="1186" customFormat="true" ht="12.75" hidden="false" customHeight="true" outlineLevel="0" collapsed="false">
      <c r="A12" s="1181" t="n">
        <v>2</v>
      </c>
      <c r="B12" s="1182" t="s">
        <v>67</v>
      </c>
      <c r="C12" s="1183" t="n">
        <v>46142.03622</v>
      </c>
      <c r="D12" s="1184" t="n">
        <v>13.3181535050367</v>
      </c>
      <c r="E12" s="1184" t="n">
        <f aca="false">+E11+D12</f>
        <v>80.175855068758</v>
      </c>
      <c r="F12" s="1185"/>
      <c r="G12" s="1181" t="n">
        <v>2</v>
      </c>
      <c r="H12" s="1182" t="s">
        <v>57</v>
      </c>
      <c r="I12" s="1183" t="n">
        <v>14865.03548</v>
      </c>
      <c r="J12" s="1184" t="n">
        <v>16.214013288325</v>
      </c>
      <c r="K12" s="1184" t="n">
        <f aca="false">+K11+J12</f>
        <v>70.7620250834279</v>
      </c>
      <c r="M12" s="1181" t="n">
        <v>2</v>
      </c>
      <c r="N12" s="1182" t="s">
        <v>58</v>
      </c>
      <c r="O12" s="1187" t="n">
        <v>308562.62551</v>
      </c>
      <c r="P12" s="1184" t="n">
        <v>15.4572364201571</v>
      </c>
      <c r="Q12" s="1184" t="n">
        <f aca="false">+Q11+P12</f>
        <v>54.6206708213376</v>
      </c>
    </row>
    <row r="13" s="1186" customFormat="true" ht="12.75" hidden="false" customHeight="true" outlineLevel="0" collapsed="false">
      <c r="A13" s="1181" t="n">
        <v>3</v>
      </c>
      <c r="B13" s="1182" t="s">
        <v>60</v>
      </c>
      <c r="C13" s="1183" t="n">
        <v>41341.18792</v>
      </c>
      <c r="D13" s="1184" t="n">
        <v>11.9324661827663</v>
      </c>
      <c r="E13" s="1184" t="n">
        <f aca="false">+E12+D13</f>
        <v>92.1083212515243</v>
      </c>
      <c r="F13" s="1185"/>
      <c r="G13" s="1181" t="n">
        <v>3</v>
      </c>
      <c r="H13" s="1182" t="s">
        <v>65</v>
      </c>
      <c r="I13" s="1183" t="n">
        <v>8947.90119</v>
      </c>
      <c r="J13" s="1184" t="n">
        <v>9.75990867916039</v>
      </c>
      <c r="K13" s="1184" t="n">
        <f aca="false">+K12+J13</f>
        <v>80.5219337625883</v>
      </c>
      <c r="M13" s="1181" t="n">
        <v>3</v>
      </c>
      <c r="N13" s="1182" t="s">
        <v>65</v>
      </c>
      <c r="O13" s="1187" t="n">
        <v>229649.38944</v>
      </c>
      <c r="P13" s="1184" t="n">
        <v>11.5041311320569</v>
      </c>
      <c r="Q13" s="1184" t="n">
        <f aca="false">+Q12+P13</f>
        <v>66.1248019533945</v>
      </c>
    </row>
    <row r="14" s="1186" customFormat="true" ht="12.75" hidden="false" customHeight="true" outlineLevel="0" collapsed="false">
      <c r="A14" s="1181" t="n">
        <v>4</v>
      </c>
      <c r="B14" s="1182" t="s">
        <v>62</v>
      </c>
      <c r="C14" s="1183" t="n">
        <v>18141.9084</v>
      </c>
      <c r="D14" s="1184" t="n">
        <v>5.23636884582886</v>
      </c>
      <c r="E14" s="1184" t="n">
        <f aca="false">+E13+D14</f>
        <v>97.3446900973531</v>
      </c>
      <c r="F14" s="1185"/>
      <c r="G14" s="1181" t="n">
        <v>4</v>
      </c>
      <c r="H14" s="1182" t="s">
        <v>58</v>
      </c>
      <c r="I14" s="1183" t="n">
        <v>8382.23136</v>
      </c>
      <c r="J14" s="1184" t="n">
        <v>9.14290523152217</v>
      </c>
      <c r="K14" s="1184" t="n">
        <f aca="false">+K13+J14</f>
        <v>89.6648389941105</v>
      </c>
      <c r="M14" s="1181" t="n">
        <v>4</v>
      </c>
      <c r="N14" s="1182" t="s">
        <v>60</v>
      </c>
      <c r="O14" s="1187" t="n">
        <v>198413.72775</v>
      </c>
      <c r="P14" s="1184" t="n">
        <v>9.93940174629816</v>
      </c>
      <c r="Q14" s="1184" t="n">
        <f aca="false">+Q13+P14</f>
        <v>76.0642036996927</v>
      </c>
    </row>
    <row r="15" s="1186" customFormat="true" ht="12.75" hidden="false" customHeight="true" outlineLevel="0" collapsed="false">
      <c r="A15" s="1181" t="n">
        <v>5</v>
      </c>
      <c r="B15" s="1182" t="s">
        <v>61</v>
      </c>
      <c r="C15" s="1183" t="n">
        <v>6608.40663</v>
      </c>
      <c r="D15" s="1184" t="n">
        <v>1.90740983996484</v>
      </c>
      <c r="E15" s="1184" t="n">
        <f aca="false">+E14+D15</f>
        <v>99.252099937318</v>
      </c>
      <c r="F15" s="1185"/>
      <c r="G15" s="1181" t="n">
        <v>5</v>
      </c>
      <c r="H15" s="1182" t="s">
        <v>60</v>
      </c>
      <c r="I15" s="1183" t="n">
        <v>5709.97415</v>
      </c>
      <c r="J15" s="1184" t="n">
        <v>6.22814502317571</v>
      </c>
      <c r="K15" s="1184" t="n">
        <f aca="false">+K14+J15</f>
        <v>95.8929840172862</v>
      </c>
      <c r="M15" s="1181" t="n">
        <v>5</v>
      </c>
      <c r="N15" s="1182" t="s">
        <v>57</v>
      </c>
      <c r="O15" s="1187" t="n">
        <v>169248.48559</v>
      </c>
      <c r="P15" s="1184" t="n">
        <v>8.47838862919386</v>
      </c>
      <c r="Q15" s="1184" t="n">
        <f aca="false">+Q14+P15</f>
        <v>84.5425923288865</v>
      </c>
    </row>
    <row r="16" s="1186" customFormat="true" ht="12.75" hidden="false" customHeight="true" outlineLevel="0" collapsed="false">
      <c r="A16" s="1181" t="n">
        <v>6</v>
      </c>
      <c r="B16" s="1182" t="s">
        <v>278</v>
      </c>
      <c r="C16" s="1183" t="n">
        <v>2591.1724</v>
      </c>
      <c r="D16" s="1184" t="n">
        <v>0.747900062682027</v>
      </c>
      <c r="E16" s="1184" t="n">
        <f aca="false">+E15+D16</f>
        <v>100</v>
      </c>
      <c r="F16" s="1185"/>
      <c r="G16" s="1181" t="n">
        <v>6</v>
      </c>
      <c r="H16" s="1182" t="s">
        <v>62</v>
      </c>
      <c r="I16" s="1183" t="n">
        <v>2160.99421</v>
      </c>
      <c r="J16" s="1184" t="n">
        <v>2.3571009220984</v>
      </c>
      <c r="K16" s="1184" t="n">
        <f aca="false">+K15+J16</f>
        <v>98.2500849393846</v>
      </c>
      <c r="M16" s="1181" t="n">
        <v>6</v>
      </c>
      <c r="N16" s="1182" t="s">
        <v>67</v>
      </c>
      <c r="O16" s="1187" t="n">
        <v>85526.81987</v>
      </c>
      <c r="P16" s="1184" t="n">
        <v>4.28440830385642</v>
      </c>
      <c r="Q16" s="1184" t="n">
        <f aca="false">+Q15+P16</f>
        <v>88.827000632743</v>
      </c>
    </row>
    <row r="17" s="1186" customFormat="true" ht="12.75" hidden="false" customHeight="true" outlineLevel="0" collapsed="false">
      <c r="A17" s="1181" t="n">
        <v>7</v>
      </c>
      <c r="B17" s="1182" t="s">
        <v>64</v>
      </c>
      <c r="C17" s="1183" t="n">
        <v>0</v>
      </c>
      <c r="D17" s="1184" t="n">
        <v>0</v>
      </c>
      <c r="E17" s="1184" t="n">
        <v>0</v>
      </c>
      <c r="F17" s="1185"/>
      <c r="G17" s="1181" t="n">
        <v>7</v>
      </c>
      <c r="H17" s="1182" t="s">
        <v>66</v>
      </c>
      <c r="I17" s="1183" t="n">
        <v>975.78572</v>
      </c>
      <c r="J17" s="1184" t="n">
        <v>1.06433668805732</v>
      </c>
      <c r="K17" s="1188" t="n">
        <f aca="false">+K16+J17</f>
        <v>99.3144216274419</v>
      </c>
      <c r="M17" s="1181" t="n">
        <v>7</v>
      </c>
      <c r="N17" s="1182" t="s">
        <v>278</v>
      </c>
      <c r="O17" s="1187" t="n">
        <v>83669.24206</v>
      </c>
      <c r="P17" s="1184" t="n">
        <v>4.19135419747996</v>
      </c>
      <c r="Q17" s="1184" t="n">
        <f aca="false">+Q16+P17</f>
        <v>93.0183548302229</v>
      </c>
    </row>
    <row r="18" s="1186" customFormat="true" ht="12.75" hidden="false" customHeight="true" outlineLevel="0" collapsed="false">
      <c r="A18" s="1181" t="n">
        <v>8</v>
      </c>
      <c r="B18" s="1182" t="s">
        <v>58</v>
      </c>
      <c r="C18" s="1183" t="n">
        <v>0</v>
      </c>
      <c r="D18" s="1184" t="n">
        <v>0</v>
      </c>
      <c r="E18" s="1184" t="n">
        <v>0</v>
      </c>
      <c r="F18" s="1185"/>
      <c r="G18" s="1181" t="n">
        <v>8</v>
      </c>
      <c r="H18" s="1182" t="s">
        <v>67</v>
      </c>
      <c r="I18" s="1183" t="n">
        <v>548.53944</v>
      </c>
      <c r="J18" s="1184" t="n">
        <v>0.598318502589296</v>
      </c>
      <c r="K18" s="1184" t="n">
        <f aca="false">+K17+J18</f>
        <v>99.9127401300312</v>
      </c>
      <c r="M18" s="1181" t="n">
        <v>8</v>
      </c>
      <c r="N18" s="1182" t="s">
        <v>66</v>
      </c>
      <c r="O18" s="1187" t="n">
        <v>48318.26369</v>
      </c>
      <c r="P18" s="1184" t="n">
        <v>2.4204708008087</v>
      </c>
      <c r="Q18" s="1184" t="n">
        <f aca="false">+Q17+P18</f>
        <v>95.4388256310316</v>
      </c>
    </row>
    <row r="19" s="1186" customFormat="true" ht="12.75" hidden="false" customHeight="true" outlineLevel="0" collapsed="false">
      <c r="A19" s="1181" t="n">
        <v>9</v>
      </c>
      <c r="B19" s="1182" t="s">
        <v>65</v>
      </c>
      <c r="C19" s="1183" t="n">
        <v>0</v>
      </c>
      <c r="D19" s="1184" t="n">
        <v>0</v>
      </c>
      <c r="E19" s="1184" t="n">
        <v>0</v>
      </c>
      <c r="F19" s="1185"/>
      <c r="G19" s="1181" t="n">
        <v>9</v>
      </c>
      <c r="H19" s="1182" t="s">
        <v>61</v>
      </c>
      <c r="I19" s="1183" t="n">
        <v>80</v>
      </c>
      <c r="J19" s="1184" t="n">
        <v>0.0872598699687733</v>
      </c>
      <c r="K19" s="1184" t="n">
        <f aca="false">+K18+J19</f>
        <v>100</v>
      </c>
      <c r="M19" s="1181" t="n">
        <v>9</v>
      </c>
      <c r="N19" s="1182" t="s">
        <v>62</v>
      </c>
      <c r="O19" s="1187" t="n">
        <v>43738.41794</v>
      </c>
      <c r="P19" s="1184" t="n">
        <v>2.1910465197293</v>
      </c>
      <c r="Q19" s="1184" t="n">
        <f aca="false">+Q18+P19</f>
        <v>97.6298721507609</v>
      </c>
    </row>
    <row r="20" s="1186" customFormat="true" ht="12.75" hidden="false" customHeight="true" outlineLevel="0" collapsed="false">
      <c r="A20" s="1181" t="n">
        <v>10</v>
      </c>
      <c r="B20" s="1182" t="s">
        <v>59</v>
      </c>
      <c r="C20" s="1183" t="n">
        <v>0</v>
      </c>
      <c r="D20" s="1184" t="n">
        <v>0</v>
      </c>
      <c r="E20" s="1184" t="n">
        <v>0</v>
      </c>
      <c r="F20" s="1185"/>
      <c r="G20" s="1181" t="n">
        <v>10</v>
      </c>
      <c r="H20" s="1182" t="s">
        <v>278</v>
      </c>
      <c r="I20" s="1183" t="n">
        <v>0</v>
      </c>
      <c r="J20" s="1184" t="n">
        <v>0</v>
      </c>
      <c r="K20" s="1184" t="n">
        <v>0</v>
      </c>
      <c r="M20" s="1181" t="n">
        <v>10</v>
      </c>
      <c r="N20" s="1182" t="s">
        <v>61</v>
      </c>
      <c r="O20" s="1187" t="n">
        <v>32676.56543</v>
      </c>
      <c r="P20" s="1184" t="n">
        <v>1.63691048588733</v>
      </c>
      <c r="Q20" s="1184" t="n">
        <f aca="false">+Q19+P20</f>
        <v>99.2667826366482</v>
      </c>
    </row>
    <row r="21" s="1186" customFormat="true" ht="12.75" hidden="false" customHeight="true" outlineLevel="0" collapsed="false">
      <c r="A21" s="1181" t="n">
        <v>11</v>
      </c>
      <c r="B21" s="1182" t="s">
        <v>66</v>
      </c>
      <c r="C21" s="1183" t="n">
        <v>0</v>
      </c>
      <c r="D21" s="1184" t="n">
        <v>0</v>
      </c>
      <c r="E21" s="1184" t="n">
        <v>0</v>
      </c>
      <c r="F21" s="1185"/>
      <c r="G21" s="1181" t="n">
        <v>11</v>
      </c>
      <c r="H21" s="1182" t="s">
        <v>59</v>
      </c>
      <c r="I21" s="1183" t="n">
        <v>0</v>
      </c>
      <c r="J21" s="1184" t="n">
        <v>0</v>
      </c>
      <c r="K21" s="1184" t="n">
        <v>0</v>
      </c>
      <c r="M21" s="1181" t="n">
        <v>11</v>
      </c>
      <c r="N21" s="1182" t="s">
        <v>59</v>
      </c>
      <c r="O21" s="1187" t="n">
        <v>9728.33725</v>
      </c>
      <c r="P21" s="1184" t="n">
        <v>0.487334487123094</v>
      </c>
      <c r="Q21" s="1184" t="n">
        <f aca="false">+Q20+P21</f>
        <v>99.7541171237713</v>
      </c>
    </row>
    <row r="22" s="1186" customFormat="true" ht="13.5"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63</v>
      </c>
      <c r="O22" s="1187" t="n">
        <v>4908.39784</v>
      </c>
      <c r="P22" s="1184" t="n">
        <v>0.245882876228669</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13</v>
      </c>
      <c r="B26" s="1201"/>
      <c r="C26" s="1201"/>
      <c r="D26" s="1201"/>
      <c r="E26" s="1201"/>
      <c r="F26" s="1202"/>
      <c r="G26" s="1201" t="s">
        <v>1014</v>
      </c>
      <c r="H26" s="1201"/>
      <c r="I26" s="1201"/>
      <c r="J26" s="1201"/>
      <c r="K26" s="1201"/>
      <c r="M26" s="1201" t="s">
        <v>1015</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3</v>
      </c>
      <c r="B28" s="1172"/>
      <c r="C28" s="1173" t="s">
        <v>327</v>
      </c>
      <c r="D28" s="1169" t="s">
        <v>1009</v>
      </c>
      <c r="E28" s="1174" t="s">
        <v>1010</v>
      </c>
      <c r="F28" s="1204"/>
      <c r="G28" s="1172" t="s">
        <v>283</v>
      </c>
      <c r="H28" s="1172"/>
      <c r="I28" s="1173" t="s">
        <v>327</v>
      </c>
      <c r="J28" s="1169" t="s">
        <v>1009</v>
      </c>
      <c r="K28" s="1174" t="s">
        <v>1010</v>
      </c>
      <c r="M28" s="1172" t="s">
        <v>283</v>
      </c>
      <c r="N28" s="1172"/>
      <c r="O28" s="1173" t="s">
        <v>327</v>
      </c>
      <c r="P28" s="1169" t="s">
        <v>1009</v>
      </c>
      <c r="Q28" s="1174" t="s">
        <v>1010</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57</v>
      </c>
      <c r="C31" s="1025" t="n">
        <v>2119699.83201</v>
      </c>
      <c r="D31" s="1184" t="n">
        <v>22.3783358309749</v>
      </c>
      <c r="E31" s="1184" t="n">
        <f aca="false">+D31</f>
        <v>22.3783358309749</v>
      </c>
      <c r="F31" s="1185"/>
      <c r="G31" s="1181" t="n">
        <v>1</v>
      </c>
      <c r="H31" s="1182" t="s">
        <v>57</v>
      </c>
      <c r="I31" s="1187" t="n">
        <v>1076935.35461</v>
      </c>
      <c r="J31" s="1184" t="n">
        <v>25.2578020584098</v>
      </c>
      <c r="K31" s="1184" t="n">
        <f aca="false">+J31</f>
        <v>25.2578020584098</v>
      </c>
      <c r="M31" s="1181" t="n">
        <v>1</v>
      </c>
      <c r="N31" s="1182" t="s">
        <v>57</v>
      </c>
      <c r="O31" s="1187" t="n">
        <v>40400.80409</v>
      </c>
      <c r="P31" s="1184" t="n">
        <v>99.933040333281</v>
      </c>
      <c r="Q31" s="1184" t="n">
        <f aca="false">+P31</f>
        <v>99.933040333281</v>
      </c>
    </row>
    <row r="32" s="1186" customFormat="true" ht="12.75" hidden="false" customHeight="true" outlineLevel="0" collapsed="false">
      <c r="A32" s="1181" t="n">
        <v>2</v>
      </c>
      <c r="B32" s="1182" t="s">
        <v>60</v>
      </c>
      <c r="C32" s="1025" t="n">
        <v>1598784.51306</v>
      </c>
      <c r="D32" s="1184" t="n">
        <v>16.8788694579892</v>
      </c>
      <c r="E32" s="1184" t="n">
        <f aca="false">+E31+D32</f>
        <v>39.257205288964</v>
      </c>
      <c r="F32" s="1185"/>
      <c r="G32" s="1181" t="n">
        <v>2</v>
      </c>
      <c r="H32" s="1182" t="s">
        <v>60</v>
      </c>
      <c r="I32" s="1187" t="n">
        <v>872891.61445</v>
      </c>
      <c r="J32" s="1184" t="n">
        <v>20.4722813879651</v>
      </c>
      <c r="K32" s="1184" t="n">
        <f aca="false">+K31+J32</f>
        <v>45.7300834463748</v>
      </c>
      <c r="M32" s="1181" t="n">
        <v>2</v>
      </c>
      <c r="N32" s="1182" t="s">
        <v>64</v>
      </c>
      <c r="O32" s="1187" t="n">
        <v>27.07037</v>
      </c>
      <c r="P32" s="1184" t="n">
        <v>0.0669596667190205</v>
      </c>
      <c r="Q32" s="1184" t="n">
        <f aca="false">+Q31+P32</f>
        <v>100</v>
      </c>
    </row>
    <row r="33" s="1186" customFormat="true" ht="12.75" hidden="false" customHeight="true" outlineLevel="0" collapsed="false">
      <c r="A33" s="1181" t="n">
        <v>3</v>
      </c>
      <c r="B33" s="1182" t="s">
        <v>64</v>
      </c>
      <c r="C33" s="1025" t="n">
        <v>1593020.78281</v>
      </c>
      <c r="D33" s="1184" t="n">
        <v>16.818019950325</v>
      </c>
      <c r="E33" s="1184" t="n">
        <f aca="false">+E32+D33</f>
        <v>56.075225239289</v>
      </c>
      <c r="F33" s="1185"/>
      <c r="G33" s="1181" t="n">
        <v>3</v>
      </c>
      <c r="H33" s="1182" t="s">
        <v>64</v>
      </c>
      <c r="I33" s="1187" t="n">
        <v>691708.11076</v>
      </c>
      <c r="J33" s="1184" t="n">
        <v>16.2229111236668</v>
      </c>
      <c r="K33" s="1184" t="n">
        <f aca="false">+K32+J33</f>
        <v>61.9529945700417</v>
      </c>
      <c r="M33" s="1181" t="n">
        <v>3</v>
      </c>
      <c r="N33" s="1182" t="s">
        <v>67</v>
      </c>
      <c r="O33" s="1187" t="n">
        <v>0</v>
      </c>
      <c r="P33" s="1184" t="n">
        <v>0</v>
      </c>
      <c r="Q33" s="1184" t="n">
        <v>0</v>
      </c>
    </row>
    <row r="34" s="1186" customFormat="true" ht="12.75" hidden="false" customHeight="true" outlineLevel="0" collapsed="false">
      <c r="A34" s="1181" t="n">
        <v>4</v>
      </c>
      <c r="B34" s="1182" t="s">
        <v>58</v>
      </c>
      <c r="C34" s="1025" t="n">
        <v>1214318.57056</v>
      </c>
      <c r="D34" s="1184" t="n">
        <v>12.8199419405591</v>
      </c>
      <c r="E34" s="1184" t="n">
        <f aca="false">+E33+D34</f>
        <v>68.8951671798481</v>
      </c>
      <c r="F34" s="1185"/>
      <c r="G34" s="1181" t="n">
        <v>4</v>
      </c>
      <c r="H34" s="1182" t="s">
        <v>58</v>
      </c>
      <c r="I34" s="1187" t="n">
        <v>517448.24274</v>
      </c>
      <c r="J34" s="1184" t="n">
        <v>12.1359236974181</v>
      </c>
      <c r="K34" s="1184" t="n">
        <f aca="false">+K33+J34</f>
        <v>74.0889182674598</v>
      </c>
      <c r="M34" s="1181" t="n">
        <v>4</v>
      </c>
      <c r="N34" s="1182" t="s">
        <v>58</v>
      </c>
      <c r="O34" s="1187" t="n">
        <v>0</v>
      </c>
      <c r="P34" s="1184" t="n">
        <v>0</v>
      </c>
      <c r="Q34" s="1184" t="n">
        <v>0</v>
      </c>
    </row>
    <row r="35" s="1186" customFormat="true" ht="12.75" hidden="false" customHeight="true" outlineLevel="0" collapsed="false">
      <c r="A35" s="1181" t="n">
        <v>5</v>
      </c>
      <c r="B35" s="1182" t="s">
        <v>65</v>
      </c>
      <c r="C35" s="1025" t="n">
        <v>1029968.59435</v>
      </c>
      <c r="D35" s="1184" t="n">
        <v>10.8737014324643</v>
      </c>
      <c r="E35" s="1184" t="n">
        <f aca="false">+E34+D35</f>
        <v>79.7688686123124</v>
      </c>
      <c r="F35" s="1185"/>
      <c r="G35" s="1181" t="n">
        <v>5</v>
      </c>
      <c r="H35" s="1182" t="s">
        <v>65</v>
      </c>
      <c r="I35" s="1187" t="n">
        <v>349727.27517</v>
      </c>
      <c r="J35" s="1184" t="n">
        <v>8.20229575791926</v>
      </c>
      <c r="K35" s="1184" t="n">
        <f aca="false">+K34+J35</f>
        <v>82.2912140253791</v>
      </c>
      <c r="M35" s="1181" t="n">
        <v>5</v>
      </c>
      <c r="N35" s="1182" t="s">
        <v>60</v>
      </c>
      <c r="O35" s="1187" t="n">
        <v>0</v>
      </c>
      <c r="P35" s="1184" t="n">
        <v>0</v>
      </c>
      <c r="Q35" s="1184" t="n">
        <v>0</v>
      </c>
    </row>
    <row r="36" s="1186" customFormat="true" ht="12.75" hidden="false" customHeight="true" outlineLevel="0" collapsed="false">
      <c r="A36" s="1181" t="n">
        <v>6</v>
      </c>
      <c r="B36" s="1182" t="s">
        <v>67</v>
      </c>
      <c r="C36" s="1025" t="n">
        <v>710294.02378</v>
      </c>
      <c r="D36" s="1184" t="n">
        <v>7.49879674605188</v>
      </c>
      <c r="E36" s="1184" t="n">
        <f aca="false">+E35+D36</f>
        <v>87.2676653583643</v>
      </c>
      <c r="F36" s="1185"/>
      <c r="G36" s="1181" t="n">
        <v>6</v>
      </c>
      <c r="H36" s="1182" t="s">
        <v>67</v>
      </c>
      <c r="I36" s="1187" t="n">
        <v>265606.05184</v>
      </c>
      <c r="J36" s="1184" t="n">
        <v>6.22936655777254</v>
      </c>
      <c r="K36" s="1184" t="n">
        <f aca="false">+K35+J36</f>
        <v>88.5205805831516</v>
      </c>
      <c r="M36" s="1181" t="n">
        <v>6</v>
      </c>
      <c r="N36" s="1182" t="s">
        <v>278</v>
      </c>
      <c r="O36" s="1187" t="n">
        <v>0</v>
      </c>
      <c r="P36" s="1184" t="n">
        <v>0</v>
      </c>
      <c r="Q36" s="1184" t="n">
        <v>0</v>
      </c>
    </row>
    <row r="37" s="1186" customFormat="true" ht="12.75" hidden="false" customHeight="true" outlineLevel="0" collapsed="false">
      <c r="A37" s="1181" t="n">
        <v>7</v>
      </c>
      <c r="B37" s="1182" t="s">
        <v>61</v>
      </c>
      <c r="C37" s="1025" t="n">
        <v>477285.94091</v>
      </c>
      <c r="D37" s="1184" t="n">
        <v>5.03885734753242</v>
      </c>
      <c r="E37" s="1184" t="n">
        <f aca="false">+E36+D37</f>
        <v>92.3065227058967</v>
      </c>
      <c r="F37" s="1185"/>
      <c r="G37" s="1181" t="n">
        <v>7</v>
      </c>
      <c r="H37" s="1182" t="s">
        <v>61</v>
      </c>
      <c r="I37" s="1187" t="n">
        <v>191056.18936</v>
      </c>
      <c r="J37" s="1184" t="n">
        <v>4.48091836917778</v>
      </c>
      <c r="K37" s="1184" t="n">
        <f aca="false">+K36+J37</f>
        <v>93.0014989523294</v>
      </c>
      <c r="M37" s="1181" t="n">
        <v>7</v>
      </c>
      <c r="N37" s="1182" t="s">
        <v>65</v>
      </c>
      <c r="O37" s="1187" t="n">
        <v>0</v>
      </c>
      <c r="P37" s="1184" t="n">
        <v>0</v>
      </c>
      <c r="Q37" s="1184" t="n">
        <v>0</v>
      </c>
    </row>
    <row r="38" s="1186" customFormat="true" ht="12.75" hidden="false" customHeight="true" outlineLevel="0" collapsed="false">
      <c r="A38" s="1181" t="n">
        <v>8</v>
      </c>
      <c r="B38" s="1182" t="s">
        <v>66</v>
      </c>
      <c r="C38" s="1025" t="n">
        <v>399453.29358</v>
      </c>
      <c r="D38" s="1184" t="n">
        <v>4.21715368257862</v>
      </c>
      <c r="E38" s="1184" t="n">
        <f aca="false">+E37+D38</f>
        <v>96.5236763884753</v>
      </c>
      <c r="F38" s="1185"/>
      <c r="G38" s="1181" t="n">
        <v>8</v>
      </c>
      <c r="H38" s="1182" t="s">
        <v>66</v>
      </c>
      <c r="I38" s="1187" t="n">
        <v>131364.0455</v>
      </c>
      <c r="J38" s="1184" t="n">
        <v>3.08093428693545</v>
      </c>
      <c r="K38" s="1184" t="n">
        <f aca="false">+K37+J38</f>
        <v>96.0824332392648</v>
      </c>
      <c r="M38" s="1181" t="n">
        <v>8</v>
      </c>
      <c r="N38" s="1182" t="s">
        <v>59</v>
      </c>
      <c r="O38" s="1187" t="n">
        <v>0</v>
      </c>
      <c r="P38" s="1184" t="n">
        <v>0</v>
      </c>
      <c r="Q38" s="1184" t="n">
        <v>0</v>
      </c>
    </row>
    <row r="39" s="1186" customFormat="true" ht="12.75" hidden="false" customHeight="true" outlineLevel="0" collapsed="false">
      <c r="A39" s="1181" t="n">
        <v>9</v>
      </c>
      <c r="B39" s="1182" t="s">
        <v>62</v>
      </c>
      <c r="C39" s="1025" t="n">
        <v>152208.71999</v>
      </c>
      <c r="D39" s="1184" t="n">
        <v>1.60691518718909</v>
      </c>
      <c r="E39" s="1184" t="n">
        <f aca="false">+E38+D39</f>
        <v>98.1305915756644</v>
      </c>
      <c r="F39" s="1185"/>
      <c r="G39" s="1181" t="n">
        <v>9</v>
      </c>
      <c r="H39" s="1182" t="s">
        <v>62</v>
      </c>
      <c r="I39" s="1187" t="n">
        <v>65803.83035</v>
      </c>
      <c r="J39" s="1184" t="n">
        <v>1.54332394655887</v>
      </c>
      <c r="K39" s="1184" t="n">
        <f aca="false">+K38+J39</f>
        <v>97.6257571858237</v>
      </c>
      <c r="M39" s="1181" t="n">
        <v>9</v>
      </c>
      <c r="N39" s="1182" t="s">
        <v>66</v>
      </c>
      <c r="O39" s="1187" t="n">
        <v>0</v>
      </c>
      <c r="P39" s="1184" t="n">
        <v>0</v>
      </c>
      <c r="Q39" s="1184" t="n">
        <v>0</v>
      </c>
    </row>
    <row r="40" s="1186" customFormat="true" ht="12.75" hidden="false" customHeight="true" outlineLevel="0" collapsed="false">
      <c r="A40" s="1181" t="n">
        <v>10</v>
      </c>
      <c r="B40" s="1182" t="s">
        <v>278</v>
      </c>
      <c r="C40" s="1025" t="n">
        <v>91363.32267</v>
      </c>
      <c r="D40" s="1184" t="n">
        <v>0.964551247524624</v>
      </c>
      <c r="E40" s="1184" t="n">
        <f aca="false">+E39+D40</f>
        <v>99.095142823189</v>
      </c>
      <c r="F40" s="1185"/>
      <c r="G40" s="1181" t="n">
        <v>10</v>
      </c>
      <c r="H40" s="1182" t="s">
        <v>63</v>
      </c>
      <c r="I40" s="1187" t="n">
        <v>40235.87802</v>
      </c>
      <c r="J40" s="1184" t="n">
        <v>0.943668381138357</v>
      </c>
      <c r="K40" s="1184" t="n">
        <f aca="false">+K39+J40</f>
        <v>98.5694255669621</v>
      </c>
      <c r="M40" s="1181" t="n">
        <v>10</v>
      </c>
      <c r="N40" s="1182" t="s">
        <v>61</v>
      </c>
      <c r="O40" s="1187" t="n">
        <v>0</v>
      </c>
      <c r="P40" s="1184" t="n">
        <v>0</v>
      </c>
      <c r="Q40" s="1184" t="n">
        <v>0</v>
      </c>
    </row>
    <row r="41" s="1186" customFormat="true" ht="12.75" hidden="false" customHeight="true" outlineLevel="0" collapsed="false">
      <c r="A41" s="1181" t="n">
        <v>11</v>
      </c>
      <c r="B41" s="1182" t="s">
        <v>59</v>
      </c>
      <c r="C41" s="1025" t="n">
        <v>43502.55939</v>
      </c>
      <c r="D41" s="1184" t="n">
        <v>0.459270161196936</v>
      </c>
      <c r="E41" s="1184" t="n">
        <f aca="false">+E40+D41</f>
        <v>99.554412984386</v>
      </c>
      <c r="F41" s="1185"/>
      <c r="G41" s="1181" t="n">
        <v>11</v>
      </c>
      <c r="H41" s="1182" t="s">
        <v>278</v>
      </c>
      <c r="I41" s="1187" t="n">
        <v>38902.73873</v>
      </c>
      <c r="J41" s="1184" t="n">
        <v>0.912401724176108</v>
      </c>
      <c r="K41" s="1184" t="n">
        <f aca="false">+K40+J41</f>
        <v>99.4818272911382</v>
      </c>
      <c r="M41" s="1181" t="n">
        <v>11</v>
      </c>
      <c r="N41" s="1182" t="s">
        <v>62</v>
      </c>
      <c r="O41" s="1187" t="n">
        <v>0</v>
      </c>
      <c r="P41" s="1184" t="n">
        <v>0</v>
      </c>
      <c r="Q41" s="1184" t="n">
        <v>0</v>
      </c>
    </row>
    <row r="42" s="1186" customFormat="true" ht="12.75" hidden="false" customHeight="true" outlineLevel="0" collapsed="false">
      <c r="A42" s="1181" t="n">
        <v>12</v>
      </c>
      <c r="B42" s="1182" t="s">
        <v>63</v>
      </c>
      <c r="C42" s="1025" t="n">
        <v>42206.47725</v>
      </c>
      <c r="D42" s="1184" t="n">
        <v>0.445587015614032</v>
      </c>
      <c r="E42" s="1184" t="n">
        <f aca="false">+E41+D42</f>
        <v>100</v>
      </c>
      <c r="F42" s="1185"/>
      <c r="G42" s="1181" t="n">
        <v>12</v>
      </c>
      <c r="H42" s="1182" t="s">
        <v>59</v>
      </c>
      <c r="I42" s="1187" t="n">
        <v>22093.70826</v>
      </c>
      <c r="J42" s="1184" t="n">
        <v>0.518172708861825</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5"/>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1016</v>
      </c>
      <c r="B46" s="1201"/>
      <c r="C46" s="1201"/>
      <c r="D46" s="1201"/>
      <c r="E46" s="1201"/>
      <c r="F46" s="1202"/>
      <c r="G46" s="1201" t="s">
        <v>1017</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3</v>
      </c>
      <c r="B48" s="1172"/>
      <c r="C48" s="1173" t="s">
        <v>327</v>
      </c>
      <c r="D48" s="1169" t="s">
        <v>1009</v>
      </c>
      <c r="E48" s="1174" t="s">
        <v>1010</v>
      </c>
      <c r="F48" s="1204"/>
      <c r="G48" s="1172" t="s">
        <v>283</v>
      </c>
      <c r="H48" s="1172"/>
      <c r="I48" s="1173" t="s">
        <v>327</v>
      </c>
      <c r="J48" s="1169" t="s">
        <v>1009</v>
      </c>
      <c r="K48" s="1174" t="s">
        <v>1010</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57</v>
      </c>
      <c r="C51" s="1187" t="n">
        <v>1027169.31583</v>
      </c>
      <c r="D51" s="1184" t="n">
        <v>22.1435337965748</v>
      </c>
      <c r="E51" s="1184" t="n">
        <f aca="false">+D51</f>
        <v>22.1435337965748</v>
      </c>
      <c r="F51" s="1185"/>
      <c r="G51" s="1181" t="n">
        <v>1</v>
      </c>
      <c r="H51" s="1182" t="s">
        <v>60</v>
      </c>
      <c r="I51" s="1187" t="n">
        <v>378829.53012</v>
      </c>
      <c r="J51" s="1184" t="n">
        <v>25.466496091318</v>
      </c>
      <c r="K51" s="1184" t="n">
        <f aca="false">+J51</f>
        <v>25.466496091318</v>
      </c>
    </row>
    <row r="52" customFormat="false" ht="13.5" hidden="false" customHeight="false" outlineLevel="0" collapsed="false">
      <c r="A52" s="1181" t="n">
        <v>2</v>
      </c>
      <c r="B52" s="1182" t="s">
        <v>60</v>
      </c>
      <c r="C52" s="1187" t="n">
        <v>985433.27357</v>
      </c>
      <c r="D52" s="1184" t="n">
        <v>21.2437956053373</v>
      </c>
      <c r="E52" s="1184" t="n">
        <f aca="false">+E51+D52</f>
        <v>43.3873294019121</v>
      </c>
      <c r="F52" s="1185"/>
      <c r="G52" s="1181" t="n">
        <v>2</v>
      </c>
      <c r="H52" s="1182" t="s">
        <v>57</v>
      </c>
      <c r="I52" s="1187" t="n">
        <v>247871.87805</v>
      </c>
      <c r="J52" s="1184" t="n">
        <v>16.6629782306264</v>
      </c>
      <c r="K52" s="1184" t="n">
        <f aca="false">+K51+J52</f>
        <v>42.1294743219443</v>
      </c>
    </row>
    <row r="53" customFormat="false" ht="13.5" hidden="false" customHeight="false" outlineLevel="0" collapsed="false">
      <c r="A53" s="1181" t="n">
        <v>3</v>
      </c>
      <c r="B53" s="1182" t="s">
        <v>58</v>
      </c>
      <c r="C53" s="1187" t="n">
        <v>742550.37727</v>
      </c>
      <c r="D53" s="1184" t="n">
        <v>16.0077692366143</v>
      </c>
      <c r="E53" s="1184" t="n">
        <f aca="false">+E52+D53</f>
        <v>59.3950986385265</v>
      </c>
      <c r="F53" s="1185"/>
      <c r="G53" s="1181" t="n">
        <v>3</v>
      </c>
      <c r="H53" s="1182" t="s">
        <v>65</v>
      </c>
      <c r="I53" s="1187" t="n">
        <v>226242.85367</v>
      </c>
      <c r="J53" s="1184" t="n">
        <v>15.208985283831</v>
      </c>
      <c r="K53" s="1184" t="n">
        <f aca="false">+K52+J53</f>
        <v>57.3384596057753</v>
      </c>
    </row>
    <row r="54" customFormat="false" ht="13.5" hidden="false" customHeight="false" outlineLevel="0" collapsed="false">
      <c r="A54" s="1181" t="n">
        <v>4</v>
      </c>
      <c r="B54" s="1182" t="s">
        <v>64</v>
      </c>
      <c r="C54" s="1187" t="n">
        <v>438352.79919</v>
      </c>
      <c r="D54" s="1184" t="n">
        <v>9.44993184092878</v>
      </c>
      <c r="E54" s="1184" t="n">
        <f aca="false">+E53+D54</f>
        <v>68.8450304794552</v>
      </c>
      <c r="F54" s="1185"/>
      <c r="G54" s="1181" t="n">
        <v>4</v>
      </c>
      <c r="H54" s="1182" t="s">
        <v>67</v>
      </c>
      <c r="I54" s="1187" t="n">
        <v>191313.60468</v>
      </c>
      <c r="J54" s="1184" t="n">
        <v>12.8608959398067</v>
      </c>
      <c r="K54" s="1184" t="n">
        <f aca="false">+K53+J54</f>
        <v>70.1993555455819</v>
      </c>
    </row>
    <row r="55" customFormat="false" ht="13.5" hidden="false" customHeight="false" outlineLevel="0" collapsed="false">
      <c r="A55" s="1181" t="n">
        <v>5</v>
      </c>
      <c r="B55" s="1182" t="s">
        <v>65</v>
      </c>
      <c r="C55" s="1187" t="n">
        <v>343602.95358</v>
      </c>
      <c r="D55" s="1184" t="n">
        <v>7.40733148658513</v>
      </c>
      <c r="E55" s="1184" t="n">
        <f aca="false">+E54+D55</f>
        <v>76.2523619660404</v>
      </c>
      <c r="F55" s="1185"/>
      <c r="G55" s="1181" t="n">
        <v>5</v>
      </c>
      <c r="H55" s="1182" t="s">
        <v>64</v>
      </c>
      <c r="I55" s="1187" t="n">
        <v>186957.73094</v>
      </c>
      <c r="J55" s="1184" t="n">
        <v>12.5680759963908</v>
      </c>
      <c r="K55" s="1184" t="n">
        <f aca="false">+K54+J55</f>
        <v>82.7674315419727</v>
      </c>
    </row>
    <row r="56" customFormat="false" ht="13.5" hidden="false" customHeight="false" outlineLevel="0" collapsed="false">
      <c r="A56" s="1181" t="n">
        <v>6</v>
      </c>
      <c r="B56" s="1182" t="s">
        <v>67</v>
      </c>
      <c r="C56" s="1187" t="n">
        <v>329621.93798</v>
      </c>
      <c r="D56" s="1184" t="n">
        <v>7.10593123379538</v>
      </c>
      <c r="E56" s="1184" t="n">
        <f aca="false">+E55+D56</f>
        <v>83.3582931998357</v>
      </c>
      <c r="F56" s="1185"/>
      <c r="G56" s="1181" t="n">
        <v>6</v>
      </c>
      <c r="H56" s="1182" t="s">
        <v>58</v>
      </c>
      <c r="I56" s="1187" t="n">
        <v>136079.45457</v>
      </c>
      <c r="J56" s="1184" t="n">
        <v>9.14782671989126</v>
      </c>
      <c r="K56" s="1184" t="n">
        <f aca="false">+K55+J56</f>
        <v>91.915258261864</v>
      </c>
    </row>
    <row r="57" customFormat="false" ht="13.5" hidden="false" customHeight="false" outlineLevel="0" collapsed="false">
      <c r="A57" s="1181" t="n">
        <v>7</v>
      </c>
      <c r="B57" s="1182" t="s">
        <v>61</v>
      </c>
      <c r="C57" s="1187" t="n">
        <v>276033.40562</v>
      </c>
      <c r="D57" s="1184" t="n">
        <v>5.95067916470135</v>
      </c>
      <c r="E57" s="1184" t="n">
        <f aca="false">+E56+D57</f>
        <v>89.3089723645371</v>
      </c>
      <c r="F57" s="1185"/>
      <c r="G57" s="1181" t="n">
        <v>7</v>
      </c>
      <c r="H57" s="1182" t="s">
        <v>61</v>
      </c>
      <c r="I57" s="1187" t="n">
        <v>55132.70826</v>
      </c>
      <c r="J57" s="1184" t="n">
        <v>3.70624987698903</v>
      </c>
      <c r="K57" s="1184" t="n">
        <f aca="false">+K56+J57</f>
        <v>95.621508138853</v>
      </c>
    </row>
    <row r="58" customFormat="false" ht="13.5" hidden="false" customHeight="false" outlineLevel="0" collapsed="false">
      <c r="A58" s="1181" t="n">
        <v>8</v>
      </c>
      <c r="B58" s="1182" t="s">
        <v>66</v>
      </c>
      <c r="C58" s="1187" t="n">
        <v>234565.75844</v>
      </c>
      <c r="D58" s="1184" t="n">
        <v>5.05672698696053</v>
      </c>
      <c r="E58" s="1184" t="n">
        <f aca="false">+E57+D58</f>
        <v>94.3656993514976</v>
      </c>
      <c r="F58" s="1185"/>
      <c r="G58" s="1181" t="n">
        <v>8</v>
      </c>
      <c r="H58" s="1182" t="s">
        <v>278</v>
      </c>
      <c r="I58" s="1187" t="n">
        <v>34764.66861</v>
      </c>
      <c r="J58" s="1184" t="n">
        <v>2.33702556659743</v>
      </c>
      <c r="K58" s="1184" t="n">
        <f aca="false">+K57+J58</f>
        <v>97.9585337054505</v>
      </c>
    </row>
    <row r="59" customFormat="false" ht="13.5" hidden="false" customHeight="false" outlineLevel="0" collapsed="false">
      <c r="A59" s="1181" t="n">
        <v>9</v>
      </c>
      <c r="B59" s="1182" t="s">
        <v>278</v>
      </c>
      <c r="C59" s="1187" t="n">
        <v>124785.96145</v>
      </c>
      <c r="D59" s="1184" t="n">
        <v>2.69011360845935</v>
      </c>
      <c r="E59" s="1184" t="n">
        <f aca="false">+E58+D59</f>
        <v>97.055812959957</v>
      </c>
      <c r="F59" s="1185"/>
      <c r="G59" s="1181" t="n">
        <v>9</v>
      </c>
      <c r="H59" s="1182" t="s">
        <v>62</v>
      </c>
      <c r="I59" s="1187" t="n">
        <v>19283.00621</v>
      </c>
      <c r="J59" s="1184" t="n">
        <v>1.29628385126226</v>
      </c>
      <c r="K59" s="1184" t="n">
        <f aca="false">+K58+J59</f>
        <v>99.2548175567127</v>
      </c>
    </row>
    <row r="60" customFormat="false" ht="13.5" hidden="false" customHeight="false" outlineLevel="0" collapsed="false">
      <c r="A60" s="1181" t="n">
        <v>10</v>
      </c>
      <c r="B60" s="1182" t="s">
        <v>62</v>
      </c>
      <c r="C60" s="1187" t="n">
        <v>94757.50338</v>
      </c>
      <c r="D60" s="1184" t="n">
        <v>2.04276543919012</v>
      </c>
      <c r="E60" s="1184" t="n">
        <f aca="false">+E59+D60</f>
        <v>99.0985783991471</v>
      </c>
      <c r="F60" s="1185"/>
      <c r="G60" s="1181" t="n">
        <v>10</v>
      </c>
      <c r="H60" s="1182" t="s">
        <v>66</v>
      </c>
      <c r="I60" s="1187" t="n">
        <v>11085.03949</v>
      </c>
      <c r="J60" s="1184" t="n">
        <v>0.745182443287271</v>
      </c>
      <c r="K60" s="1184" t="n">
        <f aca="false">+K59+J60</f>
        <v>100</v>
      </c>
    </row>
    <row r="61" customFormat="false" ht="13.5" hidden="false" customHeight="false" outlineLevel="0" collapsed="false">
      <c r="A61" s="1181" t="n">
        <v>11</v>
      </c>
      <c r="B61" s="1182" t="s">
        <v>63</v>
      </c>
      <c r="C61" s="1187" t="n">
        <v>23040.85604</v>
      </c>
      <c r="D61" s="1184" t="n">
        <v>0.496710684948261</v>
      </c>
      <c r="E61" s="1184" t="n">
        <f aca="false">+E60+D61</f>
        <v>99.5952890840953</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18773.27433</v>
      </c>
      <c r="D62" s="1184" t="n">
        <v>0.404710915904663</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18</v>
      </c>
      <c r="G65" s="1213"/>
    </row>
    <row r="66" customFormat="false" ht="12.75" hidden="false" customHeight="true" outlineLevel="0" collapsed="false">
      <c r="A66" s="1214" t="s">
        <v>1019</v>
      </c>
      <c r="F66" s="1202"/>
    </row>
    <row r="67" customFormat="false" ht="12.75" hidden="false" customHeight="true" outlineLevel="0" collapsed="false">
      <c r="A67" s="1215" t="s">
        <v>1020</v>
      </c>
      <c r="F67" s="1199"/>
    </row>
    <row r="68" customFormat="false" ht="16.5" hidden="false" customHeight="false" outlineLevel="0" collapsed="false">
      <c r="A68" s="1216" t="s">
        <v>1021</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2</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677</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7</v>
      </c>
      <c r="X6" s="1095" t="s">
        <v>628</v>
      </c>
      <c r="Y6" s="1095" t="s">
        <v>632</v>
      </c>
      <c r="Z6" s="1095" t="s">
        <v>638</v>
      </c>
      <c r="AA6" s="1096" t="s">
        <v>1023</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425256132251806</v>
      </c>
      <c r="C9" s="1103" t="n">
        <v>0.467662720366313</v>
      </c>
      <c r="D9" s="1103" t="n">
        <v>3.06014309773164</v>
      </c>
      <c r="E9" s="1103" t="n">
        <v>34.9119324874657</v>
      </c>
      <c r="F9" s="1103" t="n">
        <v>0.776567272378288</v>
      </c>
      <c r="G9" s="1103" t="n">
        <v>0.185377822708048</v>
      </c>
      <c r="H9" s="1103" t="n">
        <v>0</v>
      </c>
      <c r="I9" s="1103" t="n">
        <v>8.36843102763044</v>
      </c>
      <c r="J9" s="1103" t="n">
        <v>0.48225284657906</v>
      </c>
      <c r="K9" s="1103" t="n">
        <v>1.90696105144437</v>
      </c>
      <c r="L9" s="1103" t="n">
        <v>4.87377157605523</v>
      </c>
      <c r="M9" s="1103" t="n">
        <v>4.24137389355996</v>
      </c>
      <c r="N9" s="1103" t="n">
        <v>0.379996426385215</v>
      </c>
      <c r="O9" s="1103" t="n">
        <v>0.602816353384427</v>
      </c>
      <c r="P9" s="1103" t="n">
        <v>12.6483494690996</v>
      </c>
      <c r="Q9" s="1103" t="n">
        <v>0.0415379995613268</v>
      </c>
      <c r="R9" s="1103" t="n">
        <v>2.60727710970841</v>
      </c>
      <c r="S9" s="1103" t="n">
        <v>4.07486592878808</v>
      </c>
      <c r="T9" s="1103" t="n">
        <v>0.495268709523711</v>
      </c>
      <c r="U9" s="1103" t="n">
        <v>0.33637000373129</v>
      </c>
      <c r="V9" s="1103" t="n">
        <v>12.5600389711248</v>
      </c>
      <c r="W9" s="1103" t="n">
        <v>1.20139286099346</v>
      </c>
      <c r="X9" s="1103" t="n">
        <v>4.73130702273435</v>
      </c>
      <c r="Y9" s="1103" t="n">
        <v>0.0355356675458038</v>
      </c>
      <c r="Z9" s="1103" t="n">
        <v>0.968244068275333</v>
      </c>
      <c r="AA9" s="1101" t="n">
        <v>4927825.70566</v>
      </c>
    </row>
    <row r="10" s="1102" customFormat="true" ht="16.5" hidden="false" customHeight="false" outlineLevel="0" collapsed="false">
      <c r="A10" s="342" t="s">
        <v>58</v>
      </c>
      <c r="B10" s="1103" t="n">
        <v>0</v>
      </c>
      <c r="C10" s="1103" t="n">
        <v>0</v>
      </c>
      <c r="D10" s="1103" t="n">
        <v>9.5851398614524</v>
      </c>
      <c r="E10" s="1103" t="n">
        <v>10.7966142984339</v>
      </c>
      <c r="F10" s="1103" t="n">
        <v>2.12935273548371</v>
      </c>
      <c r="G10" s="1103" t="n">
        <v>0</v>
      </c>
      <c r="H10" s="1103" t="n">
        <v>0</v>
      </c>
      <c r="I10" s="1103" t="n">
        <v>48.8987460775292</v>
      </c>
      <c r="J10" s="1103" t="n">
        <v>0.497336441272859</v>
      </c>
      <c r="K10" s="1103" t="n">
        <v>0</v>
      </c>
      <c r="L10" s="1103" t="n">
        <v>0.649357828492094</v>
      </c>
      <c r="M10" s="1103" t="n">
        <v>1.20545687975832</v>
      </c>
      <c r="N10" s="1103" t="n">
        <v>0</v>
      </c>
      <c r="O10" s="1103" t="n">
        <v>0</v>
      </c>
      <c r="P10" s="1103" t="n">
        <v>3.8063756040589</v>
      </c>
      <c r="Q10" s="1103" t="n">
        <v>0</v>
      </c>
      <c r="R10" s="1103" t="n">
        <v>3.19638557324974</v>
      </c>
      <c r="S10" s="1103" t="n">
        <v>0.993355909450043</v>
      </c>
      <c r="T10" s="1103" t="n">
        <v>0</v>
      </c>
      <c r="U10" s="1103" t="n">
        <v>0</v>
      </c>
      <c r="V10" s="1103" t="n">
        <v>13.6997973381184</v>
      </c>
      <c r="W10" s="1103" t="n">
        <v>0</v>
      </c>
      <c r="X10" s="1103" t="n">
        <v>4.54208145270048</v>
      </c>
      <c r="Y10" s="1103" t="n">
        <v>0</v>
      </c>
      <c r="Z10" s="1103" t="n">
        <v>0</v>
      </c>
      <c r="AA10" s="1101" t="n">
        <v>2927341.50201</v>
      </c>
    </row>
    <row r="11" s="1102" customFormat="true" ht="21.95" hidden="false" customHeight="true" outlineLevel="0" collapsed="false">
      <c r="A11" s="342" t="s">
        <v>59</v>
      </c>
      <c r="B11" s="1103" t="n">
        <v>0</v>
      </c>
      <c r="C11" s="1103" t="n">
        <v>84.3004972472428</v>
      </c>
      <c r="D11" s="1103" t="n">
        <v>0</v>
      </c>
      <c r="E11" s="1103" t="n">
        <v>0</v>
      </c>
      <c r="F11" s="1103" t="n">
        <v>0</v>
      </c>
      <c r="G11" s="1103" t="n">
        <v>0</v>
      </c>
      <c r="H11" s="1103" t="n">
        <v>0</v>
      </c>
      <c r="I11" s="1103" t="n">
        <v>0</v>
      </c>
      <c r="J11" s="1103" t="n">
        <v>0</v>
      </c>
      <c r="K11" s="1103" t="n">
        <v>0</v>
      </c>
      <c r="L11" s="1103" t="n">
        <v>0</v>
      </c>
      <c r="M11" s="1103" t="n">
        <v>0</v>
      </c>
      <c r="N11" s="1103" t="n">
        <v>4.9308994718775</v>
      </c>
      <c r="O11" s="1103" t="n">
        <v>0</v>
      </c>
      <c r="P11" s="1103" t="n">
        <v>10.7686032808797</v>
      </c>
      <c r="Q11" s="1103" t="n">
        <v>0</v>
      </c>
      <c r="R11" s="1103" t="n">
        <v>0</v>
      </c>
      <c r="S11" s="1103" t="n">
        <v>0</v>
      </c>
      <c r="T11" s="1103" t="n">
        <v>0</v>
      </c>
      <c r="U11" s="1103" t="n">
        <v>0</v>
      </c>
      <c r="V11" s="1103" t="n">
        <v>0</v>
      </c>
      <c r="W11" s="1103" t="n">
        <v>0</v>
      </c>
      <c r="X11" s="1103" t="n">
        <v>0</v>
      </c>
      <c r="Y11" s="1103" t="n">
        <v>0</v>
      </c>
      <c r="Z11" s="1103" t="n">
        <v>0</v>
      </c>
      <c r="AA11" s="1101" t="n">
        <v>94097.87923</v>
      </c>
    </row>
    <row r="12" s="1102" customFormat="true" ht="21.95" hidden="false" customHeight="true" outlineLevel="0" collapsed="false">
      <c r="A12" s="342" t="s">
        <v>60</v>
      </c>
      <c r="B12" s="1103" t="n">
        <v>0.378075307827385</v>
      </c>
      <c r="C12" s="1103" t="n">
        <v>0.609785049002581</v>
      </c>
      <c r="D12" s="1103" t="n">
        <v>0.486713069353562</v>
      </c>
      <c r="E12" s="1103" t="n">
        <v>1.74449682394344</v>
      </c>
      <c r="F12" s="1103" t="n">
        <v>5.12666969787145</v>
      </c>
      <c r="G12" s="1103" t="n">
        <v>0.659913093168735</v>
      </c>
      <c r="H12" s="1103" t="n">
        <v>0.457420346740753</v>
      </c>
      <c r="I12" s="1103" t="n">
        <v>5.01831390697364</v>
      </c>
      <c r="J12" s="1103" t="n">
        <v>3.72412605601996</v>
      </c>
      <c r="K12" s="1103" t="n">
        <v>4.19637520105024</v>
      </c>
      <c r="L12" s="1103" t="n">
        <v>2.89448364216203</v>
      </c>
      <c r="M12" s="1103" t="n">
        <v>33.9590000820752</v>
      </c>
      <c r="N12" s="1103" t="n">
        <v>0.816622081802983</v>
      </c>
      <c r="O12" s="1103" t="n">
        <v>0.498655507577628</v>
      </c>
      <c r="P12" s="1103" t="n">
        <v>25.5851680748177</v>
      </c>
      <c r="Q12" s="1103" t="n">
        <v>0.5932001145123</v>
      </c>
      <c r="R12" s="1103" t="n">
        <v>0.350822721002442</v>
      </c>
      <c r="S12" s="1103" t="n">
        <v>1.00844302144339</v>
      </c>
      <c r="T12" s="1103" t="n">
        <v>4.5469175386233</v>
      </c>
      <c r="U12" s="1103" t="n">
        <v>1.37015496413252</v>
      </c>
      <c r="V12" s="1103" t="n">
        <v>1.51888758203072</v>
      </c>
      <c r="W12" s="1103" t="n">
        <v>0.802857182404726</v>
      </c>
      <c r="X12" s="1103" t="n">
        <v>0.997274924876897</v>
      </c>
      <c r="Y12" s="1103" t="n">
        <v>0.464185869882028</v>
      </c>
      <c r="Z12" s="1103" t="n">
        <v>2.19143814070442</v>
      </c>
      <c r="AA12" s="1101" t="n">
        <v>4081403.82102</v>
      </c>
    </row>
    <row r="13" s="1102" customFormat="true" ht="21.95" hidden="false" customHeight="true" outlineLevel="0" collapsed="false">
      <c r="A13" s="342" t="s">
        <v>61</v>
      </c>
      <c r="B13" s="1103" t="n">
        <v>0</v>
      </c>
      <c r="C13" s="1103" t="n">
        <v>0.106285045448395</v>
      </c>
      <c r="D13" s="1103" t="n">
        <v>8.30955799447138</v>
      </c>
      <c r="E13" s="1103" t="n">
        <v>11.5980438286364</v>
      </c>
      <c r="F13" s="1103" t="n">
        <v>13.7068781857223</v>
      </c>
      <c r="G13" s="1103" t="n">
        <v>0</v>
      </c>
      <c r="H13" s="1103" t="n">
        <v>0</v>
      </c>
      <c r="I13" s="1103" t="n">
        <v>0</v>
      </c>
      <c r="J13" s="1103" t="n">
        <v>0</v>
      </c>
      <c r="K13" s="1103" t="n">
        <v>0</v>
      </c>
      <c r="L13" s="1103" t="n">
        <v>43.9842053630954</v>
      </c>
      <c r="M13" s="1103" t="n">
        <v>0</v>
      </c>
      <c r="N13" s="1103" t="n">
        <v>0</v>
      </c>
      <c r="O13" s="1103" t="n">
        <v>0</v>
      </c>
      <c r="P13" s="1103" t="n">
        <v>22.2950295826262</v>
      </c>
      <c r="Q13" s="1103" t="n">
        <v>0</v>
      </c>
      <c r="R13" s="1103" t="n">
        <v>0</v>
      </c>
      <c r="S13" s="1103" t="n">
        <v>0</v>
      </c>
      <c r="T13" s="1103" t="n">
        <v>0</v>
      </c>
      <c r="U13" s="1103" t="n">
        <v>0</v>
      </c>
      <c r="V13" s="1103" t="n">
        <v>0</v>
      </c>
      <c r="W13" s="1103" t="n">
        <v>0</v>
      </c>
      <c r="X13" s="1103" t="n">
        <v>0</v>
      </c>
      <c r="Y13" s="1103" t="n">
        <v>0</v>
      </c>
      <c r="Z13" s="1103" t="n">
        <v>0</v>
      </c>
      <c r="AA13" s="1101" t="n">
        <v>1038873.21621</v>
      </c>
    </row>
    <row r="14" s="1102" customFormat="true" ht="21.95" hidden="false" customHeight="true" outlineLevel="0" collapsed="false">
      <c r="A14" s="342" t="s">
        <v>62</v>
      </c>
      <c r="B14" s="1103" t="n">
        <v>0</v>
      </c>
      <c r="C14" s="1103" t="n">
        <v>0</v>
      </c>
      <c r="D14" s="1103" t="n">
        <v>0</v>
      </c>
      <c r="E14" s="1103" t="n">
        <v>0</v>
      </c>
      <c r="F14" s="1103" t="n">
        <v>0</v>
      </c>
      <c r="G14" s="1103" t="n">
        <v>3.00947328905665</v>
      </c>
      <c r="H14" s="1103" t="n">
        <v>5.18078031936031</v>
      </c>
      <c r="I14" s="1103" t="n">
        <v>0</v>
      </c>
      <c r="J14" s="1103" t="n">
        <v>0</v>
      </c>
      <c r="K14" s="1103" t="n">
        <v>17.66687796358</v>
      </c>
      <c r="L14" s="1103" t="n">
        <v>0</v>
      </c>
      <c r="M14" s="1103" t="n">
        <v>0</v>
      </c>
      <c r="N14" s="1103" t="n">
        <v>0</v>
      </c>
      <c r="O14" s="1103" t="n">
        <v>0</v>
      </c>
      <c r="P14" s="1103" t="n">
        <v>0</v>
      </c>
      <c r="Q14" s="1103" t="n">
        <v>45.7068120331844</v>
      </c>
      <c r="R14" s="1103" t="n">
        <v>0</v>
      </c>
      <c r="S14" s="1103" t="n">
        <v>0</v>
      </c>
      <c r="T14" s="1103" t="n">
        <v>2.81184411566333</v>
      </c>
      <c r="U14" s="1103" t="n">
        <v>0</v>
      </c>
      <c r="V14" s="1103" t="n">
        <v>0</v>
      </c>
      <c r="W14" s="1103" t="n">
        <v>14.3591760809825</v>
      </c>
      <c r="X14" s="1103" t="n">
        <v>0</v>
      </c>
      <c r="Y14" s="1103" t="n">
        <v>0</v>
      </c>
      <c r="Z14" s="1103" t="n">
        <v>11.2650361981727</v>
      </c>
      <c r="AA14" s="1101" t="n">
        <v>396094.38048</v>
      </c>
    </row>
    <row r="15" s="1102" customFormat="true" ht="21.95" hidden="false" customHeight="true" outlineLevel="0" collapsed="false">
      <c r="A15" s="342" t="s">
        <v>63</v>
      </c>
      <c r="B15" s="1103" t="n">
        <v>10.4248811740417</v>
      </c>
      <c r="C15" s="1103" t="n">
        <v>0</v>
      </c>
      <c r="D15" s="1103" t="n">
        <v>0</v>
      </c>
      <c r="E15" s="1103" t="n">
        <v>0</v>
      </c>
      <c r="F15" s="1103" t="n">
        <v>0</v>
      </c>
      <c r="G15" s="1103" t="n">
        <v>0</v>
      </c>
      <c r="H15" s="1103" t="n">
        <v>0</v>
      </c>
      <c r="I15" s="1103" t="n">
        <v>0</v>
      </c>
      <c r="J15" s="1103" t="n">
        <v>0</v>
      </c>
      <c r="K15" s="1103" t="n">
        <v>0</v>
      </c>
      <c r="L15" s="1103" t="n">
        <v>0</v>
      </c>
      <c r="M15" s="1103" t="n">
        <v>0</v>
      </c>
      <c r="N15" s="1103" t="n">
        <v>6.49968323249141</v>
      </c>
      <c r="O15" s="1103" t="n">
        <v>5.29943580408439</v>
      </c>
      <c r="P15" s="1103" t="n">
        <v>0</v>
      </c>
      <c r="Q15" s="1103" t="n">
        <v>5.25635347168051</v>
      </c>
      <c r="R15" s="1103" t="n">
        <v>0</v>
      </c>
      <c r="S15" s="1103" t="n">
        <v>0</v>
      </c>
      <c r="T15" s="1103" t="n">
        <v>0</v>
      </c>
      <c r="U15" s="1103" t="n">
        <v>53.7585825108882</v>
      </c>
      <c r="V15" s="1103" t="n">
        <v>0</v>
      </c>
      <c r="W15" s="1103" t="n">
        <v>14.4162765834635</v>
      </c>
      <c r="X15" s="1103" t="n">
        <v>0</v>
      </c>
      <c r="Y15" s="1103" t="n">
        <v>4.3447872233503</v>
      </c>
      <c r="Z15" s="1103" t="n">
        <v>0</v>
      </c>
      <c r="AA15" s="1101" t="n">
        <v>110391.60915</v>
      </c>
    </row>
    <row r="16" s="1102" customFormat="true" ht="21.95" hidden="false" customHeight="true" outlineLevel="0" collapsed="false">
      <c r="A16" s="342" t="s">
        <v>64</v>
      </c>
      <c r="B16" s="1103" t="n">
        <v>3.97817321734201</v>
      </c>
      <c r="C16" s="1103" t="n">
        <v>1.64201665360583</v>
      </c>
      <c r="D16" s="1103" t="n">
        <v>1.62548002664618</v>
      </c>
      <c r="E16" s="1103" t="n">
        <v>2.04074375145804</v>
      </c>
      <c r="F16" s="1103" t="n">
        <v>1.27416229738637</v>
      </c>
      <c r="G16" s="1103" t="n">
        <v>11.4714010057347</v>
      </c>
      <c r="H16" s="1103" t="n">
        <v>0.485391553176456</v>
      </c>
      <c r="I16" s="1103" t="n">
        <v>2.13722269702308</v>
      </c>
      <c r="J16" s="1103" t="n">
        <v>1.22494211096073</v>
      </c>
      <c r="K16" s="1103" t="n">
        <v>1.18992156653692</v>
      </c>
      <c r="L16" s="1103" t="n">
        <v>1.53713058843079</v>
      </c>
      <c r="M16" s="1103" t="n">
        <v>2.77198904084463</v>
      </c>
      <c r="N16" s="1103" t="n">
        <v>5.94014017544064</v>
      </c>
      <c r="O16" s="1103" t="n">
        <v>11.4845862789962</v>
      </c>
      <c r="P16" s="1103" t="n">
        <v>12.8454460309822</v>
      </c>
      <c r="Q16" s="1103" t="n">
        <v>2.26651367284404</v>
      </c>
      <c r="R16" s="1103" t="n">
        <v>0</v>
      </c>
      <c r="S16" s="1103" t="n">
        <v>0.169259456115601</v>
      </c>
      <c r="T16" s="1103" t="n">
        <v>0.582626460591853</v>
      </c>
      <c r="U16" s="1103" t="n">
        <v>18.5620489689378</v>
      </c>
      <c r="V16" s="1103" t="n">
        <v>0.919298736268543</v>
      </c>
      <c r="W16" s="1103" t="n">
        <v>9.4758701815416</v>
      </c>
      <c r="X16" s="1103" t="n">
        <v>0.785419620877859</v>
      </c>
      <c r="Y16" s="1103" t="n">
        <v>2.55509678186692</v>
      </c>
      <c r="Z16" s="1103" t="n">
        <v>3.0351191263911</v>
      </c>
      <c r="AA16" s="1101" t="n">
        <v>3741870.04103</v>
      </c>
    </row>
    <row r="17" s="1102" customFormat="true" ht="21.95" hidden="false" customHeight="true" outlineLevel="0" collapsed="false">
      <c r="A17" s="342" t="s">
        <v>65</v>
      </c>
      <c r="B17" s="1103" t="n">
        <v>0</v>
      </c>
      <c r="C17" s="1103" t="n">
        <v>3.48477218430985</v>
      </c>
      <c r="D17" s="1103" t="n">
        <v>0</v>
      </c>
      <c r="E17" s="1103" t="n">
        <v>7.38703679739605</v>
      </c>
      <c r="F17" s="1103" t="n">
        <v>0</v>
      </c>
      <c r="G17" s="1103" t="n">
        <v>3.96023166266108</v>
      </c>
      <c r="H17" s="1103" t="n">
        <v>0.995035954954494</v>
      </c>
      <c r="I17" s="1103" t="n">
        <v>1.3625034599802</v>
      </c>
      <c r="J17" s="1103" t="n">
        <v>0</v>
      </c>
      <c r="K17" s="1103" t="n">
        <v>0</v>
      </c>
      <c r="L17" s="1103" t="n">
        <v>2.06608652985684</v>
      </c>
      <c r="M17" s="1103" t="n">
        <v>0.147965443613808</v>
      </c>
      <c r="N17" s="1103" t="n">
        <v>7.91143593707384</v>
      </c>
      <c r="O17" s="1103" t="n">
        <v>8.83008373684704</v>
      </c>
      <c r="P17" s="1103" t="n">
        <v>28.7751325295465</v>
      </c>
      <c r="Q17" s="1103" t="n">
        <v>0</v>
      </c>
      <c r="R17" s="1103" t="n">
        <v>0</v>
      </c>
      <c r="S17" s="1103" t="n">
        <v>1.33477799102971</v>
      </c>
      <c r="T17" s="1103" t="n">
        <v>0</v>
      </c>
      <c r="U17" s="1103" t="n">
        <v>25.7287293763132</v>
      </c>
      <c r="V17" s="1103" t="n">
        <v>1.29849698777409</v>
      </c>
      <c r="W17" s="1103" t="n">
        <v>0</v>
      </c>
      <c r="X17" s="1103" t="n">
        <v>0</v>
      </c>
      <c r="Y17" s="1103" t="n">
        <v>6.71771140864333</v>
      </c>
      <c r="Z17" s="1103" t="n">
        <v>0</v>
      </c>
      <c r="AA17" s="1101" t="n">
        <v>2188138.9674</v>
      </c>
    </row>
    <row r="18" s="1102" customFormat="true" ht="21.95" hidden="false" customHeight="true" outlineLevel="0" collapsed="false">
      <c r="A18" s="342" t="s">
        <v>66</v>
      </c>
      <c r="B18" s="1103" t="n">
        <v>0</v>
      </c>
      <c r="C18" s="1103" t="n">
        <v>0</v>
      </c>
      <c r="D18" s="1103" t="n">
        <v>0</v>
      </c>
      <c r="E18" s="1103" t="n">
        <v>16.696167226756</v>
      </c>
      <c r="F18" s="1103" t="n">
        <v>0</v>
      </c>
      <c r="G18" s="1103" t="n">
        <v>0</v>
      </c>
      <c r="H18" s="1103" t="n">
        <v>0</v>
      </c>
      <c r="I18" s="1103" t="n">
        <v>3.99055653212482</v>
      </c>
      <c r="J18" s="1103" t="n">
        <v>0</v>
      </c>
      <c r="K18" s="1103" t="n">
        <v>0</v>
      </c>
      <c r="L18" s="1103" t="n">
        <v>2.69272121752141</v>
      </c>
      <c r="M18" s="1103" t="n">
        <v>0</v>
      </c>
      <c r="N18" s="1103" t="n">
        <v>0</v>
      </c>
      <c r="O18" s="1103" t="n">
        <v>0</v>
      </c>
      <c r="P18" s="1103" t="n">
        <v>6.82332541700354</v>
      </c>
      <c r="Q18" s="1103" t="n">
        <v>0</v>
      </c>
      <c r="R18" s="1103" t="n">
        <v>15.8222299808176</v>
      </c>
      <c r="S18" s="1103" t="n">
        <v>5.15734123702525</v>
      </c>
      <c r="T18" s="1103" t="n">
        <v>0</v>
      </c>
      <c r="U18" s="1103" t="n">
        <v>0</v>
      </c>
      <c r="V18" s="1103" t="n">
        <v>13.5034862983282</v>
      </c>
      <c r="W18" s="1103" t="n">
        <v>0</v>
      </c>
      <c r="X18" s="1103" t="n">
        <v>35.3141720904232</v>
      </c>
      <c r="Y18" s="1103" t="n">
        <v>0</v>
      </c>
      <c r="Z18" s="1103" t="n">
        <v>0</v>
      </c>
      <c r="AA18" s="1101" t="n">
        <v>825762.18642</v>
      </c>
    </row>
    <row r="19" s="1102" customFormat="true" ht="21.95" hidden="false" customHeight="true" outlineLevel="0" collapsed="false">
      <c r="A19" s="342" t="s">
        <v>67</v>
      </c>
      <c r="B19" s="1103" t="n">
        <v>7.02674226864362</v>
      </c>
      <c r="C19" s="1103" t="n">
        <v>4.54417532777935</v>
      </c>
      <c r="D19" s="1103" t="n">
        <v>0</v>
      </c>
      <c r="E19" s="1103" t="n">
        <v>0</v>
      </c>
      <c r="F19" s="1103" t="n">
        <v>0</v>
      </c>
      <c r="G19" s="1103" t="n">
        <v>17.7082402324843</v>
      </c>
      <c r="H19" s="1103" t="n">
        <v>0.542191266037593</v>
      </c>
      <c r="I19" s="1103" t="n">
        <v>0</v>
      </c>
      <c r="J19" s="1103" t="n">
        <v>0</v>
      </c>
      <c r="K19" s="1103" t="n">
        <v>2.44494360910009</v>
      </c>
      <c r="L19" s="1103" t="n">
        <v>0.583878797642946</v>
      </c>
      <c r="M19" s="1103" t="n">
        <v>0.889308185626038</v>
      </c>
      <c r="N19" s="1103" t="n">
        <v>34.1961789105393</v>
      </c>
      <c r="O19" s="1103" t="n">
        <v>9.42551691555377</v>
      </c>
      <c r="P19" s="1103" t="n">
        <v>13.9919814651646</v>
      </c>
      <c r="Q19" s="1103" t="n">
        <v>1.08295934511912</v>
      </c>
      <c r="R19" s="1103" t="n">
        <v>0</v>
      </c>
      <c r="S19" s="1103" t="n">
        <v>0</v>
      </c>
      <c r="T19" s="1103" t="n">
        <v>0.174666463637375</v>
      </c>
      <c r="U19" s="1103" t="n">
        <v>3.63571518040897</v>
      </c>
      <c r="V19" s="1103" t="n">
        <v>0</v>
      </c>
      <c r="W19" s="1103" t="n">
        <v>2.93268453052149</v>
      </c>
      <c r="X19" s="1103" t="n">
        <v>0</v>
      </c>
      <c r="Y19" s="1103" t="n">
        <v>0.820817501741509</v>
      </c>
      <c r="Z19" s="1103" t="n">
        <v>0</v>
      </c>
      <c r="AA19" s="1101" t="n">
        <v>1629053.01381</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0" t="s">
        <v>277</v>
      </c>
      <c r="B21" s="1220" t="n">
        <v>1.33128708507149</v>
      </c>
      <c r="C21" s="1220" t="n">
        <v>1.54858904589421</v>
      </c>
      <c r="D21" s="1220" t="n">
        <v>2.72485846607641</v>
      </c>
      <c r="E21" s="1220" t="n">
        <v>11.8575230717778</v>
      </c>
      <c r="F21" s="1220" t="n">
        <v>2.27639609406067</v>
      </c>
      <c r="G21" s="1220" t="n">
        <v>3.88129780755282</v>
      </c>
      <c r="H21" s="1220" t="n">
        <v>0.400521909025375</v>
      </c>
      <c r="I21" s="1220" t="n">
        <v>9.97853215543375</v>
      </c>
      <c r="J21" s="1220" t="n">
        <v>1.0753484306659</v>
      </c>
      <c r="K21" s="1220" t="n">
        <v>1.91055877754641</v>
      </c>
      <c r="L21" s="1220" t="n">
        <v>4.41116315791176</v>
      </c>
      <c r="M21" s="1220" t="n">
        <v>7.97668720927387</v>
      </c>
      <c r="N21" s="1220" t="n">
        <v>4.62791511749488</v>
      </c>
      <c r="O21" s="1220" t="n">
        <v>3.79041518147358</v>
      </c>
      <c r="P21" s="1220" t="n">
        <v>15.5516705185131</v>
      </c>
      <c r="Q21" s="1220" t="n">
        <v>1.43689540286125</v>
      </c>
      <c r="R21" s="1220" t="n">
        <v>1.67126335472555</v>
      </c>
      <c r="S21" s="1220" t="n">
        <v>1.58995414833482</v>
      </c>
      <c r="T21" s="1220" t="n">
        <v>1.1191192952429</v>
      </c>
      <c r="U21" s="1220" t="n">
        <v>6.59636546879875</v>
      </c>
      <c r="V21" s="1220" t="n">
        <v>5.72057571298108</v>
      </c>
      <c r="W21" s="1220" t="n">
        <v>2.58236959132516</v>
      </c>
      <c r="X21" s="1220" t="n">
        <v>3.31415223036206</v>
      </c>
      <c r="Y21" s="1220" t="n">
        <v>1.28166942834295</v>
      </c>
      <c r="Z21" s="1220" t="n">
        <v>1.34487133925344</v>
      </c>
      <c r="AA21" s="1101" t="n">
        <v>21960852.32242</v>
      </c>
    </row>
    <row r="22" s="1105" customFormat="true" ht="21.95" hidden="false" customHeight="true" outlineLevel="0" collapsed="false">
      <c r="A22" s="1000" t="s">
        <v>278</v>
      </c>
      <c r="B22" s="1221" t="n">
        <v>0</v>
      </c>
      <c r="C22" s="1221" t="n">
        <v>2.41799861965924</v>
      </c>
      <c r="D22" s="1221" t="n">
        <v>0</v>
      </c>
      <c r="E22" s="1221" t="n">
        <v>1.55649103810249</v>
      </c>
      <c r="F22" s="1221" t="n">
        <v>0</v>
      </c>
      <c r="G22" s="1221" t="n">
        <v>3.27616238161036</v>
      </c>
      <c r="H22" s="1221" t="n">
        <v>0.130113392253154</v>
      </c>
      <c r="I22" s="1221" t="n">
        <v>1.79157750736182</v>
      </c>
      <c r="J22" s="1221" t="n">
        <v>0</v>
      </c>
      <c r="K22" s="1221" t="n">
        <v>0</v>
      </c>
      <c r="L22" s="1221" t="n">
        <v>0.309225228468808</v>
      </c>
      <c r="M22" s="1221" t="n">
        <v>1.98740924197335</v>
      </c>
      <c r="N22" s="1221" t="n">
        <v>2.77273897715491</v>
      </c>
      <c r="O22" s="1221" t="n">
        <v>3.92718899063793</v>
      </c>
      <c r="P22" s="1221" t="n">
        <v>76.6942936753389</v>
      </c>
      <c r="Q22" s="1221" t="n">
        <v>0</v>
      </c>
      <c r="R22" s="1221" t="n">
        <v>0</v>
      </c>
      <c r="S22" s="1221" t="n">
        <v>0</v>
      </c>
      <c r="T22" s="1221" t="n">
        <v>0</v>
      </c>
      <c r="U22" s="1221" t="n">
        <v>2.7576693547004</v>
      </c>
      <c r="V22" s="1221" t="n">
        <v>0</v>
      </c>
      <c r="W22" s="1221" t="n">
        <v>0.344639229455172</v>
      </c>
      <c r="X22" s="1221" t="n">
        <v>2.0344923632835</v>
      </c>
      <c r="Y22" s="1221" t="n">
        <v>0</v>
      </c>
      <c r="Z22" s="1221" t="n">
        <v>0</v>
      </c>
      <c r="AA22" s="1222" t="n">
        <v>376077.10592</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2" t="s">
        <v>70</v>
      </c>
      <c r="B24" s="1220" t="n">
        <v>1.30887278700476</v>
      </c>
      <c r="C24" s="1220" t="n">
        <v>1.56322691442532</v>
      </c>
      <c r="D24" s="1220" t="n">
        <v>2.67898121650855</v>
      </c>
      <c r="E24" s="1220" t="n">
        <v>11.684089103262</v>
      </c>
      <c r="F24" s="1220" t="n">
        <v>2.23806940919879</v>
      </c>
      <c r="G24" s="1220" t="n">
        <v>3.87110940719958</v>
      </c>
      <c r="H24" s="1220" t="n">
        <v>0.395969159161968</v>
      </c>
      <c r="I24" s="1220" t="n">
        <v>9.84069198271786</v>
      </c>
      <c r="J24" s="1220" t="n">
        <v>1.05724325972207</v>
      </c>
      <c r="K24" s="1220" t="n">
        <v>1.8783915354886</v>
      </c>
      <c r="L24" s="1220" t="n">
        <v>4.34210062404302</v>
      </c>
      <c r="M24" s="1220" t="n">
        <v>7.87584835710671</v>
      </c>
      <c r="N24" s="1220" t="n">
        <v>4.59668032866371</v>
      </c>
      <c r="O24" s="1220" t="n">
        <v>3.79271798224488</v>
      </c>
      <c r="P24" s="1220" t="n">
        <v>16.5811021079778</v>
      </c>
      <c r="Q24" s="1220" t="n">
        <v>1.41270302376315</v>
      </c>
      <c r="R24" s="1220" t="n">
        <v>1.64312502498369</v>
      </c>
      <c r="S24" s="1220" t="n">
        <v>1.56318478611923</v>
      </c>
      <c r="T24" s="1220" t="n">
        <v>1.10027717340675</v>
      </c>
      <c r="U24" s="1220" t="n">
        <v>6.5317350221777</v>
      </c>
      <c r="V24" s="1220" t="n">
        <v>5.62426088308308</v>
      </c>
      <c r="W24" s="1220" t="n">
        <v>2.54469390447567</v>
      </c>
      <c r="X24" s="1220" t="n">
        <v>3.29260715717208</v>
      </c>
      <c r="Y24" s="1220" t="n">
        <v>1.26009052104937</v>
      </c>
      <c r="Z24" s="1220" t="n">
        <v>1.32222832904365</v>
      </c>
      <c r="AA24" s="1101" t="n">
        <v>22336929.42834</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10.5" hidden="false" customHeight="true" outlineLevel="0" collapsed="false">
      <c r="A27" s="260" t="s">
        <v>289</v>
      </c>
      <c r="AA27" s="1112"/>
    </row>
    <row r="28" s="422"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4</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677</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7</v>
      </c>
      <c r="X6" s="1095" t="s">
        <v>628</v>
      </c>
      <c r="Y6" s="1095" t="s">
        <v>632</v>
      </c>
      <c r="Z6" s="1095" t="s">
        <v>638</v>
      </c>
      <c r="AA6" s="1096" t="s">
        <v>1023</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075984632946072</v>
      </c>
      <c r="C9" s="1103" t="n">
        <v>0.0730053766456443</v>
      </c>
      <c r="D9" s="1103" t="n">
        <v>0.583739381010195</v>
      </c>
      <c r="E9" s="1103" t="n">
        <v>60.296296014657</v>
      </c>
      <c r="F9" s="1103" t="n">
        <v>0.194008954071975</v>
      </c>
      <c r="G9" s="1103" t="n">
        <v>0.0205487607488628</v>
      </c>
      <c r="H9" s="1103" t="n">
        <v>0</v>
      </c>
      <c r="I9" s="1103" t="n">
        <v>2.25659994034963</v>
      </c>
      <c r="J9" s="1103" t="n">
        <v>0.063379845206129</v>
      </c>
      <c r="K9" s="1103" t="n">
        <v>0.325296254919472</v>
      </c>
      <c r="L9" s="1103" t="n">
        <v>4.22945711989451</v>
      </c>
      <c r="M9" s="1103" t="n">
        <v>1.08810120368194</v>
      </c>
      <c r="N9" s="1103" t="n">
        <v>0.118300031737915</v>
      </c>
      <c r="O9" s="1103" t="n">
        <v>0.182681536172074</v>
      </c>
      <c r="P9" s="1103" t="n">
        <v>20.843784233234</v>
      </c>
      <c r="Q9" s="1103" t="n">
        <v>0.00796939095284249</v>
      </c>
      <c r="R9" s="1103" t="n">
        <v>0.883032445435119</v>
      </c>
      <c r="S9" s="1103" t="n">
        <v>3.07859423946325</v>
      </c>
      <c r="T9" s="1103" t="n">
        <v>0.0910259584230255</v>
      </c>
      <c r="U9" s="1103" t="n">
        <v>0.0587369374007861</v>
      </c>
      <c r="V9" s="1103" t="n">
        <v>3.65973479157409</v>
      </c>
      <c r="W9" s="1103" t="n">
        <v>0.0474873524578328</v>
      </c>
      <c r="X9" s="1103" t="n">
        <v>1.74375416989084</v>
      </c>
      <c r="Y9" s="1103" t="n">
        <v>0.0152317854458226</v>
      </c>
      <c r="Z9" s="1103" t="n">
        <v>0.131635813332478</v>
      </c>
      <c r="AA9" s="1101" t="n">
        <v>4521490.8157</v>
      </c>
    </row>
    <row r="10" s="1102" customFormat="true" ht="21.95" hidden="false" customHeight="true" outlineLevel="0" collapsed="false">
      <c r="A10" s="342" t="s">
        <v>58</v>
      </c>
      <c r="B10" s="1103" t="n">
        <v>0</v>
      </c>
      <c r="C10" s="1103" t="n">
        <v>0</v>
      </c>
      <c r="D10" s="1103" t="n">
        <v>6.48788321947027</v>
      </c>
      <c r="E10" s="1103" t="n">
        <v>8.29773293328178</v>
      </c>
      <c r="F10" s="1103" t="n">
        <v>0.50592094000442</v>
      </c>
      <c r="G10" s="1103" t="n">
        <v>0</v>
      </c>
      <c r="H10" s="1103" t="n">
        <v>0</v>
      </c>
      <c r="I10" s="1103" t="n">
        <v>60.6433378436918</v>
      </c>
      <c r="J10" s="1103" t="n">
        <v>0.0706111681189507</v>
      </c>
      <c r="K10" s="1103" t="n">
        <v>0</v>
      </c>
      <c r="L10" s="1103" t="n">
        <v>0.171398144664016</v>
      </c>
      <c r="M10" s="1103" t="n">
        <v>0.688638083089119</v>
      </c>
      <c r="N10" s="1103" t="n">
        <v>0</v>
      </c>
      <c r="O10" s="1103" t="n">
        <v>0</v>
      </c>
      <c r="P10" s="1103" t="n">
        <v>16.3804001728578</v>
      </c>
      <c r="Q10" s="1103" t="n">
        <v>0</v>
      </c>
      <c r="R10" s="1103" t="n">
        <v>1.45739657837127</v>
      </c>
      <c r="S10" s="1103" t="n">
        <v>0.304370080461802</v>
      </c>
      <c r="T10" s="1103" t="n">
        <v>0</v>
      </c>
      <c r="U10" s="1103" t="n">
        <v>0</v>
      </c>
      <c r="V10" s="1103" t="n">
        <v>3.90321925973012</v>
      </c>
      <c r="W10" s="1103" t="n">
        <v>0</v>
      </c>
      <c r="X10" s="1103" t="n">
        <v>1.08909157625863</v>
      </c>
      <c r="Y10" s="1103" t="n">
        <v>0</v>
      </c>
      <c r="Z10" s="1103" t="n">
        <v>0</v>
      </c>
      <c r="AA10" s="1101" t="n">
        <v>2788484.53078</v>
      </c>
    </row>
    <row r="11" s="1102" customFormat="true" ht="21.95" hidden="false" customHeight="true" outlineLevel="0" collapsed="false">
      <c r="A11" s="342" t="s">
        <v>59</v>
      </c>
      <c r="B11" s="1103" t="n">
        <v>0</v>
      </c>
      <c r="C11" s="1103" t="n">
        <v>89.7707948024717</v>
      </c>
      <c r="D11" s="1103" t="n">
        <v>0</v>
      </c>
      <c r="E11" s="1103" t="n">
        <v>0</v>
      </c>
      <c r="F11" s="1103" t="n">
        <v>0</v>
      </c>
      <c r="G11" s="1103" t="n">
        <v>0</v>
      </c>
      <c r="H11" s="1103" t="n">
        <v>0</v>
      </c>
      <c r="I11" s="1103" t="n">
        <v>0</v>
      </c>
      <c r="J11" s="1103" t="n">
        <v>0</v>
      </c>
      <c r="K11" s="1103" t="n">
        <v>0</v>
      </c>
      <c r="L11" s="1103" t="n">
        <v>0</v>
      </c>
      <c r="M11" s="1103" t="n">
        <v>0</v>
      </c>
      <c r="N11" s="1103" t="n">
        <v>2.98194356941446</v>
      </c>
      <c r="O11" s="1103" t="n">
        <v>0</v>
      </c>
      <c r="P11" s="1103" t="n">
        <v>7.24726162811385</v>
      </c>
      <c r="Q11" s="1103" t="n">
        <v>0</v>
      </c>
      <c r="R11" s="1103" t="n">
        <v>0</v>
      </c>
      <c r="S11" s="1103" t="n">
        <v>0</v>
      </c>
      <c r="T11" s="1103" t="n">
        <v>0</v>
      </c>
      <c r="U11" s="1103" t="n">
        <v>0</v>
      </c>
      <c r="V11" s="1103" t="n">
        <v>0</v>
      </c>
      <c r="W11" s="1103" t="n">
        <v>0</v>
      </c>
      <c r="X11" s="1103" t="n">
        <v>0</v>
      </c>
      <c r="Y11" s="1103" t="n">
        <v>0</v>
      </c>
      <c r="Z11" s="1103" t="n">
        <v>0</v>
      </c>
      <c r="AA11" s="1101" t="n">
        <v>141774.15674</v>
      </c>
    </row>
    <row r="12" s="1102" customFormat="true" ht="21.95" hidden="false" customHeight="true" outlineLevel="0" collapsed="false">
      <c r="A12" s="342" t="s">
        <v>60</v>
      </c>
      <c r="B12" s="1103" t="n">
        <v>0.0532770700577579</v>
      </c>
      <c r="C12" s="1103" t="n">
        <v>0.430381330750103</v>
      </c>
      <c r="D12" s="1103" t="n">
        <v>0.0776405314214303</v>
      </c>
      <c r="E12" s="1103" t="n">
        <v>0.507965668168419</v>
      </c>
      <c r="F12" s="1103" t="n">
        <v>2.46080416524426</v>
      </c>
      <c r="G12" s="1103" t="n">
        <v>0.12567245718245</v>
      </c>
      <c r="H12" s="1103" t="n">
        <v>0.368792578964328</v>
      </c>
      <c r="I12" s="1103" t="n">
        <v>1.08664061908854</v>
      </c>
      <c r="J12" s="1103" t="n">
        <v>2.35959203542931</v>
      </c>
      <c r="K12" s="1103" t="n">
        <v>2.02751734002341</v>
      </c>
      <c r="L12" s="1103" t="n">
        <v>1.47792317702247</v>
      </c>
      <c r="M12" s="1103" t="n">
        <v>37.4715704132851</v>
      </c>
      <c r="N12" s="1103" t="n">
        <v>0.310598483292881</v>
      </c>
      <c r="O12" s="1103" t="n">
        <v>0.202012116595269</v>
      </c>
      <c r="P12" s="1103" t="n">
        <v>45.7242178108581</v>
      </c>
      <c r="Q12" s="1103" t="n">
        <v>0.218854191151128</v>
      </c>
      <c r="R12" s="1103" t="n">
        <v>0.0360790177040075</v>
      </c>
      <c r="S12" s="1103" t="n">
        <v>0.0879925230854579</v>
      </c>
      <c r="T12" s="1103" t="n">
        <v>2.91811399236697</v>
      </c>
      <c r="U12" s="1103" t="n">
        <v>0.635054085175459</v>
      </c>
      <c r="V12" s="1103" t="n">
        <v>0.172506707517342</v>
      </c>
      <c r="W12" s="1103" t="n">
        <v>0.19933969470057</v>
      </c>
      <c r="X12" s="1103" t="n">
        <v>0.306423154049761</v>
      </c>
      <c r="Y12" s="1103" t="n">
        <v>0.0778180797998674</v>
      </c>
      <c r="Z12" s="1103" t="n">
        <v>0.663212757065667</v>
      </c>
      <c r="AA12" s="1101" t="n">
        <v>3545805.4055</v>
      </c>
    </row>
    <row r="13" s="1102" customFormat="true" ht="21.95" hidden="false" customHeight="true" outlineLevel="0" collapsed="false">
      <c r="A13" s="342" t="s">
        <v>61</v>
      </c>
      <c r="B13" s="1103" t="n">
        <v>0</v>
      </c>
      <c r="C13" s="1103" t="n">
        <v>0</v>
      </c>
      <c r="D13" s="1103" t="n">
        <v>2.33309804962263</v>
      </c>
      <c r="E13" s="1103" t="n">
        <v>2.08038596687646</v>
      </c>
      <c r="F13" s="1103" t="n">
        <v>6.58217778729089</v>
      </c>
      <c r="G13" s="1103" t="n">
        <v>0</v>
      </c>
      <c r="H13" s="1103" t="n">
        <v>0</v>
      </c>
      <c r="I13" s="1103" t="n">
        <v>0</v>
      </c>
      <c r="J13" s="1103" t="n">
        <v>0</v>
      </c>
      <c r="K13" s="1103" t="n">
        <v>0</v>
      </c>
      <c r="L13" s="1103" t="n">
        <v>51.9922646226182</v>
      </c>
      <c r="M13" s="1103" t="n">
        <v>0</v>
      </c>
      <c r="N13" s="1103" t="n">
        <v>0</v>
      </c>
      <c r="O13" s="1103" t="n">
        <v>0</v>
      </c>
      <c r="P13" s="1103" t="n">
        <v>37.0120735735919</v>
      </c>
      <c r="Q13" s="1103" t="n">
        <v>0</v>
      </c>
      <c r="R13" s="1103" t="n">
        <v>0</v>
      </c>
      <c r="S13" s="1103" t="n">
        <v>0</v>
      </c>
      <c r="T13" s="1103" t="n">
        <v>0</v>
      </c>
      <c r="U13" s="1103" t="n">
        <v>0</v>
      </c>
      <c r="V13" s="1103" t="n">
        <v>0</v>
      </c>
      <c r="W13" s="1103" t="n">
        <v>0</v>
      </c>
      <c r="X13" s="1103" t="n">
        <v>0</v>
      </c>
      <c r="Y13" s="1103" t="n">
        <v>0</v>
      </c>
      <c r="Z13" s="1103" t="n">
        <v>0</v>
      </c>
      <c r="AA13" s="1101" t="n">
        <v>1027951.58497</v>
      </c>
    </row>
    <row r="14" s="1102" customFormat="true" ht="21.95" hidden="false" customHeight="true" outlineLevel="0" collapsed="false">
      <c r="A14" s="342" t="s">
        <v>62</v>
      </c>
      <c r="B14" s="1103" t="n">
        <v>0</v>
      </c>
      <c r="C14" s="1103" t="n">
        <v>0</v>
      </c>
      <c r="D14" s="1103" t="n">
        <v>0</v>
      </c>
      <c r="E14" s="1103" t="n">
        <v>0</v>
      </c>
      <c r="F14" s="1103" t="n">
        <v>0</v>
      </c>
      <c r="G14" s="1103" t="n">
        <v>5.74011543760864</v>
      </c>
      <c r="H14" s="1103" t="n">
        <v>19.4863829420368</v>
      </c>
      <c r="I14" s="1103" t="n">
        <v>0</v>
      </c>
      <c r="J14" s="1103" t="n">
        <v>0</v>
      </c>
      <c r="K14" s="1103" t="n">
        <v>11.6243343060521</v>
      </c>
      <c r="L14" s="1103" t="n">
        <v>0</v>
      </c>
      <c r="M14" s="1103" t="n">
        <v>0</v>
      </c>
      <c r="N14" s="1103" t="n">
        <v>0</v>
      </c>
      <c r="O14" s="1103" t="n">
        <v>0</v>
      </c>
      <c r="P14" s="1103" t="n">
        <v>0</v>
      </c>
      <c r="Q14" s="1103" t="n">
        <v>51.577638065422</v>
      </c>
      <c r="R14" s="1103" t="n">
        <v>0</v>
      </c>
      <c r="S14" s="1103" t="n">
        <v>0</v>
      </c>
      <c r="T14" s="1103" t="n">
        <v>3.16213859689356</v>
      </c>
      <c r="U14" s="1103" t="n">
        <v>0</v>
      </c>
      <c r="V14" s="1103" t="n">
        <v>0</v>
      </c>
      <c r="W14" s="1103" t="n">
        <v>2.46996109136783</v>
      </c>
      <c r="X14" s="1103" t="n">
        <v>0</v>
      </c>
      <c r="Y14" s="1103" t="n">
        <v>0</v>
      </c>
      <c r="Z14" s="1103" t="n">
        <v>5.93942956061914</v>
      </c>
      <c r="AA14" s="1101" t="n">
        <v>366553.94458</v>
      </c>
    </row>
    <row r="15" s="1102" customFormat="true" ht="21.95" hidden="false" customHeight="true" outlineLevel="0" collapsed="false">
      <c r="A15" s="342" t="s">
        <v>63</v>
      </c>
      <c r="B15" s="1103" t="n">
        <v>2.13093603347101</v>
      </c>
      <c r="C15" s="1103" t="n">
        <v>0</v>
      </c>
      <c r="D15" s="1103" t="n">
        <v>0</v>
      </c>
      <c r="E15" s="1103" t="n">
        <v>0</v>
      </c>
      <c r="F15" s="1103" t="n">
        <v>0</v>
      </c>
      <c r="G15" s="1103" t="n">
        <v>0</v>
      </c>
      <c r="H15" s="1103" t="n">
        <v>0</v>
      </c>
      <c r="I15" s="1103" t="n">
        <v>0</v>
      </c>
      <c r="J15" s="1103" t="n">
        <v>0</v>
      </c>
      <c r="K15" s="1103" t="n">
        <v>0</v>
      </c>
      <c r="L15" s="1103" t="n">
        <v>0</v>
      </c>
      <c r="M15" s="1103" t="n">
        <v>0</v>
      </c>
      <c r="N15" s="1103" t="n">
        <v>2.09465043844106</v>
      </c>
      <c r="O15" s="1103" t="n">
        <v>1.19753737660896</v>
      </c>
      <c r="P15" s="1103" t="n">
        <v>0</v>
      </c>
      <c r="Q15" s="1103" t="n">
        <v>2.11989490943835</v>
      </c>
      <c r="R15" s="1103" t="n">
        <v>0</v>
      </c>
      <c r="S15" s="1103" t="n">
        <v>0</v>
      </c>
      <c r="T15" s="1103" t="n">
        <v>0</v>
      </c>
      <c r="U15" s="1103" t="n">
        <v>86.7021557201947</v>
      </c>
      <c r="V15" s="1103" t="n">
        <v>0</v>
      </c>
      <c r="W15" s="1103" t="n">
        <v>4.42461717216589</v>
      </c>
      <c r="X15" s="1103" t="n">
        <v>0</v>
      </c>
      <c r="Y15" s="1103" t="n">
        <v>1.33020834968</v>
      </c>
      <c r="Z15" s="1103" t="n">
        <v>0</v>
      </c>
      <c r="AA15" s="1101" t="n">
        <v>123779.69815</v>
      </c>
    </row>
    <row r="16" s="1102" customFormat="true" ht="21.95" hidden="false" customHeight="true" outlineLevel="0" collapsed="false">
      <c r="A16" s="342" t="s">
        <v>64</v>
      </c>
      <c r="B16" s="1103" t="n">
        <v>1.76047687211519</v>
      </c>
      <c r="C16" s="1103" t="n">
        <v>0.551741767184092</v>
      </c>
      <c r="D16" s="1103" t="n">
        <v>0.381001538197685</v>
      </c>
      <c r="E16" s="1103" t="n">
        <v>2.1770408930229</v>
      </c>
      <c r="F16" s="1103" t="n">
        <v>0.36748026670472</v>
      </c>
      <c r="G16" s="1103" t="n">
        <v>7.04504918877321</v>
      </c>
      <c r="H16" s="1103" t="n">
        <v>1.44953954891766</v>
      </c>
      <c r="I16" s="1103" t="n">
        <v>0.437028015817136</v>
      </c>
      <c r="J16" s="1103" t="n">
        <v>0.206053881566921</v>
      </c>
      <c r="K16" s="1103" t="n">
        <v>0.378174123701366</v>
      </c>
      <c r="L16" s="1103" t="n">
        <v>0.414478174148068</v>
      </c>
      <c r="M16" s="1103" t="n">
        <v>0.82345698720949</v>
      </c>
      <c r="N16" s="1103" t="n">
        <v>1.78399134547496</v>
      </c>
      <c r="O16" s="1103" t="n">
        <v>9.25443396723723</v>
      </c>
      <c r="P16" s="1103" t="n">
        <v>43.2966345806627</v>
      </c>
      <c r="Q16" s="1103" t="n">
        <v>1.04452370176216</v>
      </c>
      <c r="R16" s="1103" t="n">
        <v>0</v>
      </c>
      <c r="S16" s="1103" t="n">
        <v>0.051684350256316</v>
      </c>
      <c r="T16" s="1103" t="n">
        <v>0.130317332171225</v>
      </c>
      <c r="U16" s="1103" t="n">
        <v>21.5641741313971</v>
      </c>
      <c r="V16" s="1103" t="n">
        <v>0.272261871152407</v>
      </c>
      <c r="W16" s="1103" t="n">
        <v>4.35465444751899</v>
      </c>
      <c r="X16" s="1103" t="n">
        <v>0.573517908565383</v>
      </c>
      <c r="Y16" s="1103" t="n">
        <v>0.999156378629912</v>
      </c>
      <c r="Z16" s="1103" t="n">
        <v>0.683128727813131</v>
      </c>
      <c r="AA16" s="1101" t="n">
        <v>4459994.46364</v>
      </c>
    </row>
    <row r="17" s="1102" customFormat="true" ht="27" hidden="false" customHeight="true" outlineLevel="0" collapsed="false">
      <c r="A17" s="342" t="s">
        <v>65</v>
      </c>
      <c r="B17" s="1103" t="n">
        <v>0</v>
      </c>
      <c r="C17" s="1103" t="n">
        <v>2.77440075882631</v>
      </c>
      <c r="D17" s="1103" t="n">
        <v>0</v>
      </c>
      <c r="E17" s="1103" t="n">
        <v>4.13427066160008</v>
      </c>
      <c r="F17" s="1103" t="n">
        <v>0</v>
      </c>
      <c r="G17" s="1103" t="n">
        <v>1.46961961974389</v>
      </c>
      <c r="H17" s="1103" t="n">
        <v>0.587173861243704</v>
      </c>
      <c r="I17" s="1103" t="n">
        <v>0.226945591518435</v>
      </c>
      <c r="J17" s="1103" t="n">
        <v>0</v>
      </c>
      <c r="K17" s="1103" t="n">
        <v>0</v>
      </c>
      <c r="L17" s="1103" t="n">
        <v>0.473477302479911</v>
      </c>
      <c r="M17" s="1103" t="n">
        <v>0.729613280573122</v>
      </c>
      <c r="N17" s="1103" t="n">
        <v>5.18625138329752</v>
      </c>
      <c r="O17" s="1103" t="n">
        <v>4.04828456498086</v>
      </c>
      <c r="P17" s="1103" t="n">
        <v>56.7161136735977</v>
      </c>
      <c r="Q17" s="1103" t="n">
        <v>0</v>
      </c>
      <c r="R17" s="1103" t="n">
        <v>0</v>
      </c>
      <c r="S17" s="1103" t="n">
        <v>0.408819751244456</v>
      </c>
      <c r="T17" s="1103" t="n">
        <v>0</v>
      </c>
      <c r="U17" s="1103" t="n">
        <v>20.5630100087238</v>
      </c>
      <c r="V17" s="1103" t="n">
        <v>0.0675643451348116</v>
      </c>
      <c r="W17" s="1103" t="n">
        <v>0</v>
      </c>
      <c r="X17" s="1103" t="n">
        <v>0</v>
      </c>
      <c r="Y17" s="1103" t="n">
        <v>2.61445519703548</v>
      </c>
      <c r="Z17" s="1103" t="n">
        <v>0</v>
      </c>
      <c r="AA17" s="1101" t="n">
        <v>2356763.58118</v>
      </c>
    </row>
    <row r="18" s="1102" customFormat="true" ht="21.95" hidden="false" customHeight="true" outlineLevel="0" collapsed="false">
      <c r="A18" s="342" t="s">
        <v>66</v>
      </c>
      <c r="B18" s="1103" t="n">
        <v>0</v>
      </c>
      <c r="C18" s="1103" t="n">
        <v>0</v>
      </c>
      <c r="D18" s="1103" t="n">
        <v>0</v>
      </c>
      <c r="E18" s="1103" t="n">
        <v>9.17491847473795</v>
      </c>
      <c r="F18" s="1103" t="n">
        <v>0</v>
      </c>
      <c r="G18" s="1103" t="n">
        <v>0</v>
      </c>
      <c r="H18" s="1103" t="n">
        <v>0</v>
      </c>
      <c r="I18" s="1103" t="n">
        <v>1.89841960085631</v>
      </c>
      <c r="J18" s="1103" t="n">
        <v>0</v>
      </c>
      <c r="K18" s="1103" t="n">
        <v>0</v>
      </c>
      <c r="L18" s="1103" t="n">
        <v>1.62392565857272</v>
      </c>
      <c r="M18" s="1103" t="n">
        <v>0</v>
      </c>
      <c r="N18" s="1103" t="n">
        <v>0</v>
      </c>
      <c r="O18" s="1103" t="n">
        <v>0</v>
      </c>
      <c r="P18" s="1103" t="n">
        <v>27.3205797189578</v>
      </c>
      <c r="Q18" s="1103" t="n">
        <v>0</v>
      </c>
      <c r="R18" s="1103" t="n">
        <v>6.26213377440905</v>
      </c>
      <c r="S18" s="1103" t="n">
        <v>4.46195992956066</v>
      </c>
      <c r="T18" s="1103" t="n">
        <v>0</v>
      </c>
      <c r="U18" s="1103" t="n">
        <v>0</v>
      </c>
      <c r="V18" s="1103" t="n">
        <v>3.82563807600251</v>
      </c>
      <c r="W18" s="1103" t="n">
        <v>0</v>
      </c>
      <c r="X18" s="1103" t="n">
        <v>45.432424766903</v>
      </c>
      <c r="Y18" s="1103" t="n">
        <v>0</v>
      </c>
      <c r="Z18" s="1103" t="n">
        <v>0</v>
      </c>
      <c r="AA18" s="1101" t="n">
        <v>867696.55468</v>
      </c>
    </row>
    <row r="19" s="1102" customFormat="true" ht="21.95" hidden="false" customHeight="true" outlineLevel="0" collapsed="false">
      <c r="A19" s="342" t="s">
        <v>67</v>
      </c>
      <c r="B19" s="1103" t="n">
        <v>1.07094001670834</v>
      </c>
      <c r="C19" s="1103" t="n">
        <v>1.99733176991336</v>
      </c>
      <c r="D19" s="1103" t="n">
        <v>0</v>
      </c>
      <c r="E19" s="1103" t="n">
        <v>0</v>
      </c>
      <c r="F19" s="1103" t="n">
        <v>0</v>
      </c>
      <c r="G19" s="1103" t="n">
        <v>4.6216906989861</v>
      </c>
      <c r="H19" s="1103" t="n">
        <v>0.918355842895252</v>
      </c>
      <c r="I19" s="1103" t="n">
        <v>0</v>
      </c>
      <c r="J19" s="1103" t="n">
        <v>0</v>
      </c>
      <c r="K19" s="1103" t="n">
        <v>0.353726289421213</v>
      </c>
      <c r="L19" s="1103" t="n">
        <v>0.224964676457594</v>
      </c>
      <c r="M19" s="1103" t="n">
        <v>0.0980378258020979</v>
      </c>
      <c r="N19" s="1103" t="n">
        <v>58.083144279037</v>
      </c>
      <c r="O19" s="1103" t="n">
        <v>4.69256182019005</v>
      </c>
      <c r="P19" s="1103" t="n">
        <v>26.1427354639302</v>
      </c>
      <c r="Q19" s="1103" t="n">
        <v>0.0716274099273507</v>
      </c>
      <c r="R19" s="1103" t="n">
        <v>0</v>
      </c>
      <c r="S19" s="1103" t="n">
        <v>0</v>
      </c>
      <c r="T19" s="1103" t="n">
        <v>0.0112712336379964</v>
      </c>
      <c r="U19" s="1103" t="n">
        <v>1.10763438984731</v>
      </c>
      <c r="V19" s="1103" t="n">
        <v>0</v>
      </c>
      <c r="W19" s="1103" t="n">
        <v>0.243281727387794</v>
      </c>
      <c r="X19" s="1103" t="n">
        <v>0</v>
      </c>
      <c r="Y19" s="1103" t="n">
        <v>0.362696555858278</v>
      </c>
      <c r="Z19" s="1103" t="n">
        <v>0</v>
      </c>
      <c r="AA19" s="1101" t="n">
        <v>1837293.02977</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0" t="s">
        <v>277</v>
      </c>
      <c r="B21" s="1220" t="n">
        <v>0.467672821752563</v>
      </c>
      <c r="C21" s="1220" t="n">
        <v>1.23663153362134</v>
      </c>
      <c r="D21" s="1220" t="n">
        <v>1.13912690068028</v>
      </c>
      <c r="E21" s="1220" t="n">
        <v>14.8437782541377</v>
      </c>
      <c r="F21" s="1220" t="n">
        <v>0.881158835552436</v>
      </c>
      <c r="G21" s="1220" t="n">
        <v>2.08817816356677</v>
      </c>
      <c r="H21" s="1220" t="n">
        <v>0.816175280536057</v>
      </c>
      <c r="I21" s="1220" t="n">
        <v>8.49868303792259</v>
      </c>
      <c r="J21" s="1220" t="n">
        <v>0.443293658401643</v>
      </c>
      <c r="K21" s="1220" t="n">
        <v>0.692340063360028</v>
      </c>
      <c r="L21" s="1220" t="n">
        <v>3.76965925001724</v>
      </c>
      <c r="M21" s="1220" t="n">
        <v>6.59233934928138</v>
      </c>
      <c r="N21" s="1220" t="n">
        <v>5.86331723026285</v>
      </c>
      <c r="O21" s="1220" t="n">
        <v>2.77379289507216</v>
      </c>
      <c r="P21" s="1220" t="n">
        <v>33.562285143954</v>
      </c>
      <c r="Q21" s="1220" t="n">
        <v>1.12401617047965</v>
      </c>
      <c r="R21" s="1220" t="n">
        <v>0.617949302246312</v>
      </c>
      <c r="S21" s="1220" t="n">
        <v>0.914174550009749</v>
      </c>
      <c r="T21" s="1220" t="n">
        <v>0.568104597068998</v>
      </c>
      <c r="U21" s="1220" t="n">
        <v>7.2568116068938</v>
      </c>
      <c r="V21" s="1220" t="n">
        <v>1.48547163791522</v>
      </c>
      <c r="W21" s="1220" t="n">
        <v>1.00933459412605</v>
      </c>
      <c r="X21" s="1220" t="n">
        <v>2.44978016945448</v>
      </c>
      <c r="Y21" s="1220" t="n">
        <v>0.535163631491531</v>
      </c>
      <c r="Z21" s="1220" t="n">
        <v>0.370761322195201</v>
      </c>
      <c r="AA21" s="1101" t="n">
        <v>22037587.76569</v>
      </c>
    </row>
    <row r="22" s="1105" customFormat="true" ht="21.95" hidden="false" customHeight="true" outlineLevel="0" collapsed="false">
      <c r="A22" s="374" t="s">
        <v>278</v>
      </c>
      <c r="B22" s="1103" t="n">
        <v>0</v>
      </c>
      <c r="C22" s="1103" t="n">
        <v>0.260587624607596</v>
      </c>
      <c r="D22" s="1103" t="n">
        <v>0</v>
      </c>
      <c r="E22" s="1103" t="n">
        <v>0.247584299974523</v>
      </c>
      <c r="F22" s="1103" t="n">
        <v>0</v>
      </c>
      <c r="G22" s="1103" t="n">
        <v>0.306473968494843</v>
      </c>
      <c r="H22" s="1103" t="n">
        <v>1.095900639929</v>
      </c>
      <c r="I22" s="1103" t="n">
        <v>0.186559352721579</v>
      </c>
      <c r="J22" s="1103" t="n">
        <v>0</v>
      </c>
      <c r="K22" s="1103" t="n">
        <v>0</v>
      </c>
      <c r="L22" s="1103" t="n">
        <v>0.0699207585823376</v>
      </c>
      <c r="M22" s="1103" t="n">
        <v>0.19775123700644</v>
      </c>
      <c r="N22" s="1103" t="n">
        <v>0.424402817109535</v>
      </c>
      <c r="O22" s="1103" t="n">
        <v>0.535418511784568</v>
      </c>
      <c r="P22" s="1103" t="n">
        <v>96.4393037811681</v>
      </c>
      <c r="Q22" s="1103" t="n">
        <v>0</v>
      </c>
      <c r="R22" s="1103" t="n">
        <v>0</v>
      </c>
      <c r="S22" s="1103" t="n">
        <v>0</v>
      </c>
      <c r="T22" s="1103" t="n">
        <v>0</v>
      </c>
      <c r="U22" s="1103" t="n">
        <v>0.124062726839493</v>
      </c>
      <c r="V22" s="1103" t="n">
        <v>0</v>
      </c>
      <c r="W22" s="1103" t="n">
        <v>0.0389736633035372</v>
      </c>
      <c r="X22" s="1103" t="n">
        <v>0.0730606184784757</v>
      </c>
      <c r="Y22" s="1103" t="n">
        <v>0</v>
      </c>
      <c r="Z22" s="1103" t="n">
        <v>0</v>
      </c>
      <c r="AA22" s="1101" t="n">
        <v>333786.86778</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2" t="s">
        <v>70</v>
      </c>
      <c r="B24" s="1220" t="n">
        <v>0.460695018695031</v>
      </c>
      <c r="C24" s="1220" t="n">
        <v>1.22206869854557</v>
      </c>
      <c r="D24" s="1220" t="n">
        <v>1.12213082393436</v>
      </c>
      <c r="E24" s="1220" t="n">
        <v>14.6259991528848</v>
      </c>
      <c r="F24" s="1220" t="n">
        <v>0.868011711043793</v>
      </c>
      <c r="G24" s="1220" t="n">
        <v>2.06159466244861</v>
      </c>
      <c r="H24" s="1220" t="n">
        <v>0.82034885739846</v>
      </c>
      <c r="I24" s="1220" t="n">
        <v>8.37466393874161</v>
      </c>
      <c r="J24" s="1220" t="n">
        <v>0.436679598954297</v>
      </c>
      <c r="K24" s="1220" t="n">
        <v>0.682010165221279</v>
      </c>
      <c r="L24" s="1220" t="n">
        <v>3.71445816636038</v>
      </c>
      <c r="M24" s="1220" t="n">
        <v>6.4969303915526</v>
      </c>
      <c r="N24" s="1220" t="n">
        <v>5.78216717865298</v>
      </c>
      <c r="O24" s="1220" t="n">
        <v>2.74039575311921</v>
      </c>
      <c r="P24" s="1220" t="n">
        <v>34.5004270082836</v>
      </c>
      <c r="Q24" s="1220" t="n">
        <v>1.10724554985282</v>
      </c>
      <c r="R24" s="1220" t="n">
        <v>0.608729334076138</v>
      </c>
      <c r="S24" s="1220" t="n">
        <v>0.900534822248209</v>
      </c>
      <c r="T24" s="1220" t="n">
        <v>0.559628325175389</v>
      </c>
      <c r="U24" s="1220" t="n">
        <v>7.15038909391274</v>
      </c>
      <c r="V24" s="1220" t="n">
        <v>1.46330800544653</v>
      </c>
      <c r="W24" s="1220" t="n">
        <v>0.994856550598467</v>
      </c>
      <c r="X24" s="1220" t="n">
        <v>2.41431888075366</v>
      </c>
      <c r="Y24" s="1220" t="n">
        <v>0.527178847577624</v>
      </c>
      <c r="Z24" s="1220" t="n">
        <v>0.365229464521852</v>
      </c>
      <c r="AA24" s="1101" t="n">
        <v>22371374.63347</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9.75" hidden="false" customHeight="false" outlineLevel="0" collapsed="false">
      <c r="A27" s="422" t="s">
        <v>289</v>
      </c>
      <c r="AA27" s="1112"/>
    </row>
    <row r="28" s="422"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25</v>
      </c>
      <c r="B2" s="1224"/>
      <c r="C2" s="1224"/>
      <c r="D2" s="1224"/>
      <c r="E2" s="1224"/>
      <c r="F2" s="1224"/>
      <c r="G2" s="1224"/>
      <c r="H2" s="1224"/>
      <c r="I2" s="1224"/>
      <c r="J2" s="1225"/>
    </row>
    <row r="3" s="1228" customFormat="true" ht="20.1" hidden="false" customHeight="true" outlineLevel="0" collapsed="false">
      <c r="A3" s="1227" t="n">
        <v>43677</v>
      </c>
      <c r="B3" s="1227"/>
      <c r="C3" s="1227"/>
      <c r="D3" s="1227"/>
      <c r="E3" s="1227"/>
      <c r="F3" s="1227"/>
      <c r="G3" s="1227"/>
      <c r="H3" s="1227"/>
      <c r="I3" s="1227"/>
      <c r="J3" s="932"/>
    </row>
    <row r="4" s="1228" customFormat="true" ht="16.5" hidden="false" customHeight="false" outlineLevel="0" collapsed="false">
      <c r="A4" s="1160"/>
      <c r="B4" s="1229"/>
      <c r="C4" s="1230"/>
      <c r="D4" s="1230"/>
      <c r="E4" s="1230"/>
      <c r="F4" s="1230"/>
      <c r="G4" s="1230"/>
      <c r="H4" s="1230"/>
    </row>
    <row r="5" s="741" customFormat="true" ht="54.95" hidden="false" customHeight="true" outlineLevel="0" collapsed="false">
      <c r="A5" s="1231" t="s">
        <v>283</v>
      </c>
      <c r="B5" s="830" t="s">
        <v>1026</v>
      </c>
      <c r="C5" s="830" t="s">
        <v>1027</v>
      </c>
      <c r="D5" s="830" t="s">
        <v>1028</v>
      </c>
      <c r="E5" s="830" t="s">
        <v>1029</v>
      </c>
      <c r="F5" s="830" t="s">
        <v>1030</v>
      </c>
      <c r="G5" s="830" t="s">
        <v>1031</v>
      </c>
      <c r="H5" s="830" t="s">
        <v>1032</v>
      </c>
      <c r="I5" s="587" t="s">
        <v>1033</v>
      </c>
      <c r="J5" s="372"/>
    </row>
    <row r="6" s="741" customFormat="true" ht="4.5" hidden="false" customHeight="true" outlineLevel="0" collapsed="false">
      <c r="A6" s="1232"/>
      <c r="B6" s="1233"/>
      <c r="C6" s="1233"/>
      <c r="D6" s="1233"/>
      <c r="E6" s="1233"/>
      <c r="F6" s="1233"/>
      <c r="G6" s="1233"/>
      <c r="H6" s="1233"/>
      <c r="I6" s="1232"/>
      <c r="J6" s="522"/>
    </row>
    <row r="7" s="198" customFormat="true" ht="13.5" hidden="false" customHeight="false" outlineLevel="0" collapsed="false">
      <c r="A7" s="1234" t="s">
        <v>57</v>
      </c>
      <c r="B7" s="1235" t="n">
        <v>7</v>
      </c>
      <c r="C7" s="1235" t="n">
        <v>2</v>
      </c>
      <c r="D7" s="1235" t="n">
        <v>667</v>
      </c>
      <c r="E7" s="1235" t="n">
        <v>69004</v>
      </c>
      <c r="F7" s="1235" t="n">
        <v>215988</v>
      </c>
      <c r="G7" s="1235" t="n">
        <v>111690</v>
      </c>
      <c r="H7" s="1235" t="n">
        <v>3577</v>
      </c>
      <c r="I7" s="1235" t="n">
        <v>398622</v>
      </c>
      <c r="J7" s="1236"/>
    </row>
    <row r="8" s="198" customFormat="true" ht="13.5" hidden="false" customHeight="false" outlineLevel="0" collapsed="false">
      <c r="A8" s="1234" t="s">
        <v>58</v>
      </c>
      <c r="B8" s="1235" t="n">
        <v>0</v>
      </c>
      <c r="C8" s="1235" t="n">
        <v>2</v>
      </c>
      <c r="D8" s="1235" t="n">
        <v>752</v>
      </c>
      <c r="E8" s="1235" t="n">
        <v>35576</v>
      </c>
      <c r="F8" s="1235" t="n">
        <v>126349</v>
      </c>
      <c r="G8" s="1235" t="n">
        <v>122698</v>
      </c>
      <c r="H8" s="1235" t="n">
        <v>1346</v>
      </c>
      <c r="I8" s="1235" t="n">
        <v>285154</v>
      </c>
      <c r="J8" s="1236"/>
    </row>
    <row r="9" s="198" customFormat="true" ht="13.5" hidden="false" customHeight="false" outlineLevel="0" collapsed="false">
      <c r="A9" s="1234" t="s">
        <v>59</v>
      </c>
      <c r="B9" s="1235" t="n">
        <v>0</v>
      </c>
      <c r="C9" s="1235" t="n">
        <v>0</v>
      </c>
      <c r="D9" s="1235" t="n">
        <v>60</v>
      </c>
      <c r="E9" s="1235" t="n">
        <v>2030</v>
      </c>
      <c r="F9" s="1235" t="n">
        <v>6780</v>
      </c>
      <c r="G9" s="1235" t="n">
        <v>6375</v>
      </c>
      <c r="H9" s="1235" t="n">
        <v>0</v>
      </c>
      <c r="I9" s="1235" t="n">
        <v>15109</v>
      </c>
      <c r="J9" s="1236"/>
    </row>
    <row r="10" s="198" customFormat="true" ht="13.5" hidden="false" customHeight="false" outlineLevel="0" collapsed="false">
      <c r="A10" s="1234" t="s">
        <v>60</v>
      </c>
      <c r="B10" s="1235" t="n">
        <v>3</v>
      </c>
      <c r="C10" s="1235" t="n">
        <v>1</v>
      </c>
      <c r="D10" s="1235" t="n">
        <v>363</v>
      </c>
      <c r="E10" s="1235" t="n">
        <v>52193</v>
      </c>
      <c r="F10" s="1235" t="n">
        <v>152650</v>
      </c>
      <c r="G10" s="1235" t="n">
        <v>180931</v>
      </c>
      <c r="H10" s="1235" t="n">
        <v>5102</v>
      </c>
      <c r="I10" s="1235" t="n">
        <v>388851</v>
      </c>
      <c r="J10" s="1236"/>
    </row>
    <row r="11" s="198" customFormat="true" ht="13.5" hidden="false" customHeight="false" outlineLevel="0" collapsed="false">
      <c r="A11" s="1234" t="s">
        <v>61</v>
      </c>
      <c r="B11" s="1235" t="n">
        <v>1</v>
      </c>
      <c r="C11" s="1235" t="n">
        <v>1</v>
      </c>
      <c r="D11" s="1235" t="n">
        <v>116</v>
      </c>
      <c r="E11" s="1235" t="n">
        <v>14187</v>
      </c>
      <c r="F11" s="1235" t="n">
        <v>27460</v>
      </c>
      <c r="G11" s="1235" t="n">
        <v>48207</v>
      </c>
      <c r="H11" s="1235" t="n">
        <v>1555</v>
      </c>
      <c r="I11" s="1235" t="n">
        <v>89939</v>
      </c>
      <c r="J11" s="1236"/>
    </row>
    <row r="12" s="198" customFormat="true" ht="13.5" hidden="false" customHeight="false" outlineLevel="0" collapsed="false">
      <c r="A12" s="1234" t="s">
        <v>62</v>
      </c>
      <c r="B12" s="1235" t="n">
        <v>3</v>
      </c>
      <c r="C12" s="1235" t="n">
        <v>3</v>
      </c>
      <c r="D12" s="1235" t="n">
        <v>128</v>
      </c>
      <c r="E12" s="1235" t="n">
        <v>5053</v>
      </c>
      <c r="F12" s="1235" t="n">
        <v>16563</v>
      </c>
      <c r="G12" s="1235" t="n">
        <v>14603</v>
      </c>
      <c r="H12" s="1235" t="n">
        <v>338</v>
      </c>
      <c r="I12" s="1235" t="n">
        <v>36209</v>
      </c>
      <c r="J12" s="1236"/>
    </row>
    <row r="13" s="198" customFormat="true" ht="13.5" hidden="false" customHeight="false" outlineLevel="0" collapsed="false">
      <c r="A13" s="1234" t="s">
        <v>63</v>
      </c>
      <c r="B13" s="1235" t="n">
        <v>0</v>
      </c>
      <c r="C13" s="1235" t="n">
        <v>0</v>
      </c>
      <c r="D13" s="1235" t="n">
        <v>18</v>
      </c>
      <c r="E13" s="1235" t="n">
        <v>1850</v>
      </c>
      <c r="F13" s="1235" t="n">
        <v>11240</v>
      </c>
      <c r="G13" s="1235" t="n">
        <v>9275</v>
      </c>
      <c r="H13" s="1235" t="n">
        <v>0</v>
      </c>
      <c r="I13" s="1235" t="n">
        <v>21976</v>
      </c>
      <c r="J13" s="1236"/>
    </row>
    <row r="14" s="198" customFormat="true" ht="13.5" hidden="false" customHeight="false" outlineLevel="0" collapsed="false">
      <c r="A14" s="1234" t="s">
        <v>64</v>
      </c>
      <c r="B14" s="1235" t="n">
        <v>0</v>
      </c>
      <c r="C14" s="1235" t="n">
        <v>9</v>
      </c>
      <c r="D14" s="1235" t="n">
        <v>1725</v>
      </c>
      <c r="E14" s="1235" t="n">
        <v>36360</v>
      </c>
      <c r="F14" s="1235" t="n">
        <v>151331</v>
      </c>
      <c r="G14" s="1235" t="n">
        <v>116915</v>
      </c>
      <c r="H14" s="1235" t="n">
        <v>2331</v>
      </c>
      <c r="I14" s="1235" t="n">
        <v>290704</v>
      </c>
      <c r="J14" s="1236"/>
    </row>
    <row r="15" s="198" customFormat="true" ht="13.5" hidden="false" customHeight="false" outlineLevel="0" collapsed="false">
      <c r="A15" s="1234" t="s">
        <v>65</v>
      </c>
      <c r="B15" s="1235" t="n">
        <v>0</v>
      </c>
      <c r="C15" s="1235" t="n">
        <v>1</v>
      </c>
      <c r="D15" s="1235" t="n">
        <v>764</v>
      </c>
      <c r="E15" s="1235" t="n">
        <v>28659</v>
      </c>
      <c r="F15" s="1235" t="n">
        <v>66110</v>
      </c>
      <c r="G15" s="1235" t="n">
        <v>94310</v>
      </c>
      <c r="H15" s="1235" t="n">
        <v>4429</v>
      </c>
      <c r="I15" s="1235" t="n">
        <v>189437</v>
      </c>
      <c r="J15" s="1236"/>
    </row>
    <row r="16" s="198" customFormat="true" ht="13.5" hidden="false" customHeight="false" outlineLevel="0" collapsed="false">
      <c r="A16" s="1234" t="s">
        <v>66</v>
      </c>
      <c r="B16" s="1235" t="n">
        <v>0</v>
      </c>
      <c r="C16" s="1235" t="n">
        <v>2</v>
      </c>
      <c r="D16" s="1235" t="n">
        <v>213</v>
      </c>
      <c r="E16" s="1235" t="n">
        <v>12649</v>
      </c>
      <c r="F16" s="1235" t="n">
        <v>21653</v>
      </c>
      <c r="G16" s="1235" t="n">
        <v>21946</v>
      </c>
      <c r="H16" s="1235" t="n">
        <v>138</v>
      </c>
      <c r="I16" s="1235" t="n">
        <v>56006</v>
      </c>
      <c r="J16" s="1236"/>
    </row>
    <row r="17" s="198" customFormat="true" ht="13.5" hidden="false" customHeight="false" outlineLevel="0" collapsed="false">
      <c r="A17" s="1234" t="s">
        <v>67</v>
      </c>
      <c r="B17" s="1235" t="n">
        <v>3</v>
      </c>
      <c r="C17" s="1235" t="n">
        <v>2</v>
      </c>
      <c r="D17" s="1235" t="n">
        <v>292</v>
      </c>
      <c r="E17" s="1235" t="n">
        <v>20724</v>
      </c>
      <c r="F17" s="1235" t="n">
        <v>61069</v>
      </c>
      <c r="G17" s="1235" t="n">
        <v>62749</v>
      </c>
      <c r="H17" s="1235" t="n">
        <v>2390</v>
      </c>
      <c r="I17" s="1235" t="n">
        <v>146081</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7</v>
      </c>
      <c r="B19" s="1238" t="n">
        <v>9</v>
      </c>
      <c r="C19" s="1238" t="n">
        <v>23</v>
      </c>
      <c r="D19" s="1238" t="n">
        <v>4672</v>
      </c>
      <c r="E19" s="1238" t="n">
        <v>242199</v>
      </c>
      <c r="F19" s="1238" t="n">
        <v>797538</v>
      </c>
      <c r="G19" s="1238" t="n">
        <v>751872</v>
      </c>
      <c r="H19" s="1238" t="n">
        <v>21195</v>
      </c>
      <c r="I19" s="1238" t="n">
        <v>1749671</v>
      </c>
      <c r="J19" s="1239"/>
    </row>
    <row r="20" s="1240" customFormat="true" ht="13.5" hidden="false" customHeight="false" outlineLevel="0" collapsed="false">
      <c r="A20" s="1234" t="s">
        <v>278</v>
      </c>
      <c r="B20" s="1235" t="n">
        <v>1</v>
      </c>
      <c r="C20" s="1235" t="n">
        <v>0</v>
      </c>
      <c r="D20" s="1235" t="n">
        <v>174</v>
      </c>
      <c r="E20" s="1235" t="n">
        <v>3356</v>
      </c>
      <c r="F20" s="1235" t="n">
        <v>7920</v>
      </c>
      <c r="G20" s="1235" t="n">
        <v>20381</v>
      </c>
      <c r="H20" s="1235" t="n">
        <v>589</v>
      </c>
      <c r="I20" s="1235" t="n">
        <v>32208</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34</v>
      </c>
      <c r="B22" s="1238" t="n">
        <v>9</v>
      </c>
      <c r="C22" s="1238" t="n">
        <v>23</v>
      </c>
      <c r="D22" s="1238" t="n">
        <v>4809</v>
      </c>
      <c r="E22" s="1238" t="n">
        <v>244461</v>
      </c>
      <c r="F22" s="1238" t="n">
        <v>803886</v>
      </c>
      <c r="G22" s="1238" t="n">
        <v>771139</v>
      </c>
      <c r="H22" s="1238" t="n">
        <v>21784</v>
      </c>
      <c r="I22" s="1238" t="n">
        <v>1777148</v>
      </c>
      <c r="J22" s="1239"/>
    </row>
    <row r="23" s="741"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4"/>
      <c r="C24" s="494"/>
      <c r="D24" s="494"/>
      <c r="E24" s="494"/>
      <c r="F24" s="494"/>
      <c r="G24" s="494"/>
    </row>
    <row r="25" s="1249" customFormat="true" ht="10.5" hidden="false" customHeight="true" outlineLevel="0" collapsed="false">
      <c r="A25" s="1246" t="s">
        <v>1035</v>
      </c>
      <c r="B25" s="1247"/>
      <c r="C25" s="422"/>
      <c r="D25" s="422"/>
      <c r="E25" s="422"/>
      <c r="F25" s="422"/>
      <c r="G25" s="422"/>
      <c r="H25" s="422"/>
      <c r="I25" s="422"/>
      <c r="J25" s="1248"/>
    </row>
    <row r="26" customFormat="false" ht="10.5" hidden="false" customHeight="true" outlineLevel="0" collapsed="false">
      <c r="A26" s="1246" t="s">
        <v>1036</v>
      </c>
      <c r="B26" s="422"/>
      <c r="C26" s="422"/>
      <c r="D26" s="422"/>
      <c r="E26" s="422"/>
      <c r="F26" s="422"/>
      <c r="G26" s="422"/>
      <c r="H26" s="422"/>
      <c r="I26" s="422"/>
      <c r="J26" s="1248"/>
    </row>
    <row r="27" customFormat="false" ht="10.5" hidden="false" customHeight="true" outlineLevel="0" collapsed="false">
      <c r="A27" s="1246" t="s">
        <v>1037</v>
      </c>
      <c r="B27" s="422"/>
      <c r="C27" s="422"/>
      <c r="D27" s="422"/>
      <c r="E27" s="422"/>
      <c r="F27" s="422"/>
      <c r="G27" s="422"/>
      <c r="H27" s="422"/>
      <c r="I27" s="422"/>
      <c r="J27" s="1248"/>
    </row>
    <row r="28" customFormat="false" ht="10.5" hidden="false" customHeight="true" outlineLevel="0" collapsed="false">
      <c r="A28" s="708" t="s">
        <v>688</v>
      </c>
    </row>
    <row r="29" customFormat="false" ht="10.5" hidden="false" customHeight="true" outlineLevel="0" collapsed="false">
      <c r="A29" s="1250" t="s">
        <v>689</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1"/>
      <c r="B35" s="1251"/>
      <c r="C35" s="1251"/>
      <c r="D35" s="1251"/>
      <c r="E35" s="1251"/>
      <c r="F35" s="1251"/>
      <c r="G35" s="1251"/>
      <c r="H35" s="1251"/>
    </row>
    <row r="36" s="212" customFormat="true" ht="15.75" hidden="false" customHeight="tru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14"/>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38</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3677</v>
      </c>
      <c r="B3" s="311"/>
      <c r="C3" s="311"/>
      <c r="D3" s="311"/>
      <c r="E3" s="311"/>
      <c r="F3" s="311"/>
      <c r="G3" s="311"/>
      <c r="H3" s="311"/>
      <c r="I3" s="311"/>
      <c r="J3" s="311"/>
      <c r="K3" s="311"/>
      <c r="L3" s="311"/>
      <c r="M3" s="311"/>
      <c r="N3" s="311"/>
      <c r="O3" s="311"/>
    </row>
    <row r="4" customFormat="false" ht="20.25" hidden="false" customHeight="false" outlineLevel="0" collapsed="false">
      <c r="A4" s="1259" t="s">
        <v>259</v>
      </c>
      <c r="B4" s="1259"/>
      <c r="C4" s="1259"/>
      <c r="D4" s="1259"/>
      <c r="E4" s="1259"/>
      <c r="F4" s="1259"/>
      <c r="G4" s="1259"/>
      <c r="H4" s="1259"/>
      <c r="I4" s="1259"/>
      <c r="J4" s="1259"/>
      <c r="K4" s="1259"/>
      <c r="L4" s="1259"/>
      <c r="M4" s="1259"/>
      <c r="N4" s="1259"/>
      <c r="O4" s="1259"/>
    </row>
    <row r="5" customFormat="false" ht="21" hidden="false" customHeight="false" outlineLevel="0" collapsed="false">
      <c r="A5" s="1260"/>
      <c r="B5" s="1261"/>
      <c r="C5" s="1261"/>
      <c r="D5" s="1261"/>
      <c r="E5" s="1261"/>
      <c r="F5" s="1261"/>
      <c r="G5" s="1261"/>
      <c r="H5" s="1261"/>
      <c r="I5" s="1261"/>
      <c r="J5" s="1261"/>
      <c r="K5" s="1261"/>
      <c r="L5" s="1261"/>
    </row>
    <row r="6" customFormat="false" ht="16.5" hidden="false" customHeight="true" outlineLevel="0" collapsed="false">
      <c r="A6" s="1262" t="s">
        <v>1038</v>
      </c>
      <c r="B6" s="1263" t="s">
        <v>1039</v>
      </c>
      <c r="C6" s="1263"/>
      <c r="D6" s="1263"/>
      <c r="E6" s="1264" t="s">
        <v>1040</v>
      </c>
      <c r="F6" s="1265" t="s">
        <v>329</v>
      </c>
      <c r="G6" s="1265"/>
      <c r="H6" s="1265"/>
      <c r="I6" s="1265" t="s">
        <v>334</v>
      </c>
      <c r="J6" s="1265"/>
      <c r="K6" s="1265"/>
      <c r="L6" s="1266" t="s">
        <v>1041</v>
      </c>
      <c r="M6" s="1267" t="s">
        <v>340</v>
      </c>
      <c r="N6" s="1267"/>
      <c r="O6" s="1267"/>
    </row>
    <row r="7" customFormat="false" ht="16.5" hidden="false" customHeight="false" outlineLevel="0" collapsed="false">
      <c r="A7" s="1262"/>
      <c r="B7" s="1268" t="s">
        <v>1042</v>
      </c>
      <c r="C7" s="1268" t="s">
        <v>1043</v>
      </c>
      <c r="D7" s="1268" t="s">
        <v>1044</v>
      </c>
      <c r="E7" s="1264"/>
      <c r="F7" s="1269" t="s">
        <v>71</v>
      </c>
      <c r="G7" s="1269" t="s">
        <v>72</v>
      </c>
      <c r="H7" s="1270" t="s">
        <v>288</v>
      </c>
      <c r="I7" s="1269" t="s">
        <v>71</v>
      </c>
      <c r="J7" s="1269" t="s">
        <v>72</v>
      </c>
      <c r="K7" s="1270" t="s">
        <v>288</v>
      </c>
      <c r="L7" s="1266"/>
      <c r="M7" s="1269" t="s">
        <v>71</v>
      </c>
      <c r="N7" s="1269" t="s">
        <v>72</v>
      </c>
      <c r="O7" s="1270" t="s">
        <v>288</v>
      </c>
    </row>
    <row r="8" customFormat="false" ht="3.75" hidden="false" customHeight="true" outlineLevel="0" collapsed="false"/>
    <row r="9" customFormat="false" ht="16.5" hidden="false" customHeight="false" outlineLevel="0" collapsed="false">
      <c r="A9" s="1271" t="s">
        <v>722</v>
      </c>
      <c r="B9" s="1271" t="s">
        <v>341</v>
      </c>
      <c r="C9" s="1271" t="s">
        <v>343</v>
      </c>
      <c r="D9" s="1271" t="s">
        <v>343</v>
      </c>
      <c r="E9" s="1272" t="n">
        <v>183</v>
      </c>
      <c r="F9" s="1273" t="n">
        <v>141.16377</v>
      </c>
      <c r="G9" s="1274" t="n">
        <v>0</v>
      </c>
      <c r="H9" s="1274" t="n">
        <v>141.16377</v>
      </c>
      <c r="I9" s="1274" t="n">
        <v>202.40005</v>
      </c>
      <c r="J9" s="1274" t="n">
        <v>0</v>
      </c>
      <c r="K9" s="1274" t="n">
        <v>202.40005</v>
      </c>
      <c r="L9" s="1274" t="n">
        <v>343.56382</v>
      </c>
      <c r="M9" s="1274" t="n">
        <v>2095.5881</v>
      </c>
      <c r="N9" s="1274" t="n">
        <v>0</v>
      </c>
      <c r="O9" s="1275" t="n">
        <v>2095.5881</v>
      </c>
    </row>
    <row r="10" customFormat="false" ht="16.5" hidden="false" customHeight="false" outlineLevel="0" collapsed="false">
      <c r="A10" s="1276"/>
      <c r="B10" s="1271" t="s">
        <v>350</v>
      </c>
      <c r="C10" s="1271" t="s">
        <v>354</v>
      </c>
      <c r="D10" s="1271" t="s">
        <v>354</v>
      </c>
      <c r="E10" s="1272" t="n">
        <v>156</v>
      </c>
      <c r="F10" s="1273" t="n">
        <v>769.37811</v>
      </c>
      <c r="G10" s="1274" t="n">
        <v>51.33094</v>
      </c>
      <c r="H10" s="1274" t="n">
        <v>820.70905</v>
      </c>
      <c r="I10" s="1274" t="n">
        <v>690.75857</v>
      </c>
      <c r="J10" s="1274" t="n">
        <v>2.97923</v>
      </c>
      <c r="K10" s="1274" t="n">
        <v>693.7378</v>
      </c>
      <c r="L10" s="1274" t="n">
        <v>1514.44685</v>
      </c>
      <c r="M10" s="1274" t="n">
        <v>14064.66683</v>
      </c>
      <c r="N10" s="1274" t="n">
        <v>0</v>
      </c>
      <c r="O10" s="1275" t="n">
        <v>14064.66683</v>
      </c>
    </row>
    <row r="11" customFormat="false" ht="16.5" hidden="false" customHeight="false" outlineLevel="0" collapsed="false">
      <c r="A11" s="1276"/>
      <c r="B11" s="1276"/>
      <c r="C11" s="1271" t="s">
        <v>1045</v>
      </c>
      <c r="D11" s="1271" t="s">
        <v>353</v>
      </c>
      <c r="E11" s="1272" t="n">
        <v>146</v>
      </c>
      <c r="F11" s="1273" t="n">
        <v>478.91</v>
      </c>
      <c r="G11" s="1274" t="n">
        <v>50.57304</v>
      </c>
      <c r="H11" s="1274" t="n">
        <v>529.48304</v>
      </c>
      <c r="I11" s="1274" t="n">
        <v>1243.76551</v>
      </c>
      <c r="J11" s="1274" t="n">
        <v>13.236</v>
      </c>
      <c r="K11" s="1274" t="n">
        <v>1257.00151</v>
      </c>
      <c r="L11" s="1274" t="n">
        <v>1786.48455</v>
      </c>
      <c r="M11" s="1274" t="n">
        <v>8875.31638</v>
      </c>
      <c r="N11" s="1274" t="n">
        <v>4.87095</v>
      </c>
      <c r="O11" s="1275" t="n">
        <v>8880.18733</v>
      </c>
    </row>
    <row r="12" customFormat="false" ht="16.5" hidden="false" customHeight="false" outlineLevel="0" collapsed="false">
      <c r="A12" s="1276"/>
      <c r="B12" s="1276"/>
      <c r="C12" s="1276"/>
      <c r="D12" s="1271" t="s">
        <v>356</v>
      </c>
      <c r="E12" s="1272" t="n">
        <v>154</v>
      </c>
      <c r="F12" s="1273" t="n">
        <v>0</v>
      </c>
      <c r="G12" s="1274" t="n">
        <v>0</v>
      </c>
      <c r="H12" s="1274" t="n">
        <v>0</v>
      </c>
      <c r="I12" s="1274" t="n">
        <v>0</v>
      </c>
      <c r="J12" s="1274" t="n">
        <v>0</v>
      </c>
      <c r="K12" s="1274" t="n">
        <v>0</v>
      </c>
      <c r="L12" s="1274" t="n">
        <v>0</v>
      </c>
      <c r="M12" s="1274" t="n">
        <v>100.74959</v>
      </c>
      <c r="N12" s="1274" t="n">
        <v>0</v>
      </c>
      <c r="O12" s="1275" t="n">
        <v>100.74959</v>
      </c>
    </row>
    <row r="13" customFormat="false" ht="16.5" hidden="false" customHeight="false" outlineLevel="0" collapsed="false">
      <c r="A13" s="1276"/>
      <c r="B13" s="1271" t="s">
        <v>358</v>
      </c>
      <c r="C13" s="1271" t="s">
        <v>359</v>
      </c>
      <c r="D13" s="1271" t="s">
        <v>359</v>
      </c>
      <c r="E13" s="1272" t="n">
        <v>13</v>
      </c>
      <c r="F13" s="1273" t="n">
        <v>8429.19216</v>
      </c>
      <c r="G13" s="1274" t="n">
        <v>749.78961</v>
      </c>
      <c r="H13" s="1274" t="n">
        <v>9178.98177</v>
      </c>
      <c r="I13" s="1274" t="n">
        <v>7793.2515</v>
      </c>
      <c r="J13" s="1274" t="n">
        <v>612.45697</v>
      </c>
      <c r="K13" s="1274" t="n">
        <v>8405.70847</v>
      </c>
      <c r="L13" s="1274" t="n">
        <v>17584.69024</v>
      </c>
      <c r="M13" s="1274" t="n">
        <v>74639.06131</v>
      </c>
      <c r="N13" s="1274" t="n">
        <v>729.45307</v>
      </c>
      <c r="O13" s="1275" t="n">
        <v>75368.51438</v>
      </c>
    </row>
    <row r="14" customFormat="false" ht="16.5" hidden="false" customHeight="false" outlineLevel="0" collapsed="false">
      <c r="A14" s="1276"/>
      <c r="B14" s="1276"/>
      <c r="C14" s="1271" t="s">
        <v>360</v>
      </c>
      <c r="D14" s="1271" t="s">
        <v>360</v>
      </c>
      <c r="E14" s="1272" t="n">
        <v>29</v>
      </c>
      <c r="F14" s="1273" t="n">
        <v>6534.56342</v>
      </c>
      <c r="G14" s="1274" t="n">
        <v>257.87951</v>
      </c>
      <c r="H14" s="1274" t="n">
        <v>6792.44293</v>
      </c>
      <c r="I14" s="1274" t="n">
        <v>1921.32302</v>
      </c>
      <c r="J14" s="1274" t="n">
        <v>95.26631</v>
      </c>
      <c r="K14" s="1274" t="n">
        <v>2016.58933</v>
      </c>
      <c r="L14" s="1274" t="n">
        <v>8809.03226</v>
      </c>
      <c r="M14" s="1274" t="n">
        <v>74525.14814</v>
      </c>
      <c r="N14" s="1274" t="n">
        <v>169.98052</v>
      </c>
      <c r="O14" s="1275" t="n">
        <v>74695.12866</v>
      </c>
    </row>
    <row r="15" customFormat="false" ht="16.5" hidden="false" customHeight="false" outlineLevel="0" collapsed="false">
      <c r="A15" s="1276"/>
      <c r="B15" s="1276"/>
      <c r="C15" s="1271" t="s">
        <v>365</v>
      </c>
      <c r="D15" s="1271" t="s">
        <v>365</v>
      </c>
      <c r="E15" s="1272" t="n">
        <v>57</v>
      </c>
      <c r="F15" s="1273" t="n">
        <v>0</v>
      </c>
      <c r="G15" s="1274" t="n">
        <v>0</v>
      </c>
      <c r="H15" s="1274" t="n">
        <v>0</v>
      </c>
      <c r="I15" s="1274" t="n">
        <v>0</v>
      </c>
      <c r="J15" s="1274" t="n">
        <v>0</v>
      </c>
      <c r="K15" s="1274" t="n">
        <v>0</v>
      </c>
      <c r="L15" s="1274" t="n">
        <v>0</v>
      </c>
      <c r="M15" s="1274" t="n">
        <v>467.30025</v>
      </c>
      <c r="N15" s="1274" t="n">
        <v>0</v>
      </c>
      <c r="O15" s="1275" t="n">
        <v>467.30025</v>
      </c>
    </row>
    <row r="16" customFormat="false" ht="16.5" hidden="false" customHeight="false" outlineLevel="0" collapsed="false">
      <c r="A16" s="1276"/>
      <c r="B16" s="1276"/>
      <c r="C16" s="1271" t="s">
        <v>1046</v>
      </c>
      <c r="D16" s="1271" t="s">
        <v>366</v>
      </c>
      <c r="E16" s="1272" t="n">
        <v>58</v>
      </c>
      <c r="F16" s="1273" t="n">
        <v>0</v>
      </c>
      <c r="G16" s="1274" t="n">
        <v>0</v>
      </c>
      <c r="H16" s="1274" t="n">
        <v>0</v>
      </c>
      <c r="I16" s="1274" t="n">
        <v>0</v>
      </c>
      <c r="J16" s="1274" t="n">
        <v>0</v>
      </c>
      <c r="K16" s="1274" t="n">
        <v>0</v>
      </c>
      <c r="L16" s="1274" t="n">
        <v>0</v>
      </c>
      <c r="M16" s="1274" t="n">
        <v>267.57491</v>
      </c>
      <c r="N16" s="1274" t="n">
        <v>0</v>
      </c>
      <c r="O16" s="1275" t="n">
        <v>267.57491</v>
      </c>
    </row>
    <row r="17" customFormat="false" ht="16.5" hidden="false" customHeight="false" outlineLevel="0" collapsed="false">
      <c r="A17" s="1276"/>
      <c r="B17" s="1271" t="s">
        <v>367</v>
      </c>
      <c r="C17" s="1271" t="s">
        <v>367</v>
      </c>
      <c r="D17" s="1271" t="s">
        <v>367</v>
      </c>
      <c r="E17" s="1272" t="n">
        <v>1</v>
      </c>
      <c r="F17" s="1273" t="n">
        <v>120913.43299</v>
      </c>
      <c r="G17" s="1274" t="n">
        <v>33377.58693</v>
      </c>
      <c r="H17" s="1274" t="n">
        <v>154291.01992</v>
      </c>
      <c r="I17" s="1274" t="n">
        <v>227164.6134</v>
      </c>
      <c r="J17" s="1274" t="n">
        <v>16520.65574</v>
      </c>
      <c r="K17" s="1274" t="n">
        <v>243685.26914</v>
      </c>
      <c r="L17" s="1274" t="n">
        <v>397976.28906</v>
      </c>
      <c r="M17" s="1274" t="n">
        <v>51387.27844</v>
      </c>
      <c r="N17" s="1274" t="n">
        <v>2130.45531</v>
      </c>
      <c r="O17" s="1275" t="n">
        <v>53517.73375</v>
      </c>
    </row>
    <row r="18" customFormat="false" ht="16.5" hidden="false" customHeight="false" outlineLevel="0" collapsed="false">
      <c r="A18" s="1276"/>
      <c r="B18" s="1276"/>
      <c r="C18" s="1276"/>
      <c r="D18" s="1276"/>
      <c r="E18" s="1277" t="n">
        <v>3</v>
      </c>
      <c r="F18" s="1278" t="n">
        <v>52630.66085</v>
      </c>
      <c r="G18" s="1279" t="n">
        <v>15485.48332</v>
      </c>
      <c r="H18" s="1279" t="n">
        <v>68116.14417</v>
      </c>
      <c r="I18" s="1279" t="n">
        <v>90198.9647</v>
      </c>
      <c r="J18" s="1279" t="n">
        <v>5302.15237</v>
      </c>
      <c r="K18" s="1279" t="n">
        <v>95501.11707</v>
      </c>
      <c r="L18" s="1279" t="n">
        <v>163617.26124</v>
      </c>
      <c r="M18" s="1279" t="n">
        <v>76960.31158</v>
      </c>
      <c r="N18" s="1279" t="n">
        <v>5052.66254</v>
      </c>
      <c r="O18" s="1280" t="n">
        <v>82012.97412</v>
      </c>
    </row>
    <row r="19" customFormat="false" ht="16.5" hidden="false" customHeight="false" outlineLevel="0" collapsed="false">
      <c r="A19" s="1276"/>
      <c r="B19" s="1276"/>
      <c r="C19" s="1276"/>
      <c r="D19" s="1276"/>
      <c r="E19" s="1277" t="n">
        <v>5</v>
      </c>
      <c r="F19" s="1278" t="n">
        <v>45634.07124</v>
      </c>
      <c r="G19" s="1279" t="n">
        <v>9838.4766</v>
      </c>
      <c r="H19" s="1279" t="n">
        <v>55472.54784</v>
      </c>
      <c r="I19" s="1279" t="n">
        <v>57022.82189</v>
      </c>
      <c r="J19" s="1279" t="n">
        <v>2370.26112</v>
      </c>
      <c r="K19" s="1279" t="n">
        <v>59393.08301</v>
      </c>
      <c r="L19" s="1279" t="n">
        <v>114865.63085</v>
      </c>
      <c r="M19" s="1279" t="n">
        <v>100168.58214</v>
      </c>
      <c r="N19" s="1279" t="n">
        <v>6362.42367</v>
      </c>
      <c r="O19" s="1280" t="n">
        <v>106531.00581</v>
      </c>
    </row>
    <row r="20" customFormat="false" ht="16.5" hidden="false" customHeight="false" outlineLevel="0" collapsed="false">
      <c r="A20" s="1276"/>
      <c r="B20" s="1276"/>
      <c r="C20" s="1276"/>
      <c r="D20" s="1276"/>
      <c r="E20" s="1277" t="n">
        <v>9</v>
      </c>
      <c r="F20" s="1278" t="n">
        <v>113557.64888</v>
      </c>
      <c r="G20" s="1279" t="n">
        <v>24160.60537</v>
      </c>
      <c r="H20" s="1279" t="n">
        <v>137718.25425</v>
      </c>
      <c r="I20" s="1279" t="n">
        <v>461966.21298</v>
      </c>
      <c r="J20" s="1279" t="n">
        <v>30074.5359</v>
      </c>
      <c r="K20" s="1279" t="n">
        <v>492040.74888</v>
      </c>
      <c r="L20" s="1279" t="n">
        <v>629759.00313</v>
      </c>
      <c r="M20" s="1279" t="n">
        <v>316375.63058</v>
      </c>
      <c r="N20" s="1279" t="n">
        <v>54461.15912</v>
      </c>
      <c r="O20" s="1280" t="n">
        <v>370836.7897</v>
      </c>
    </row>
    <row r="21" customFormat="false" ht="16.5" hidden="false" customHeight="false" outlineLevel="0" collapsed="false">
      <c r="A21" s="1276"/>
      <c r="B21" s="1276"/>
      <c r="C21" s="1276"/>
      <c r="D21" s="1276"/>
      <c r="E21" s="1277" t="n">
        <v>85</v>
      </c>
      <c r="F21" s="1278" t="n">
        <v>27666.15949</v>
      </c>
      <c r="G21" s="1279" t="n">
        <v>9005.96784</v>
      </c>
      <c r="H21" s="1279" t="n">
        <v>36672.12733</v>
      </c>
      <c r="I21" s="1279" t="n">
        <v>46350.08329</v>
      </c>
      <c r="J21" s="1279" t="n">
        <v>1840.29509</v>
      </c>
      <c r="K21" s="1279" t="n">
        <v>48190.37838</v>
      </c>
      <c r="L21" s="1279" t="n">
        <v>84862.50571</v>
      </c>
      <c r="M21" s="1279" t="n">
        <v>74563.40629</v>
      </c>
      <c r="N21" s="1279" t="n">
        <v>4305.3745</v>
      </c>
      <c r="O21" s="1280" t="n">
        <v>78868.78079</v>
      </c>
    </row>
    <row r="22" customFormat="false" ht="16.5" hidden="false" customHeight="false" outlineLevel="0" collapsed="false">
      <c r="A22" s="1276"/>
      <c r="B22" s="1276"/>
      <c r="C22" s="1276"/>
      <c r="D22" s="1271" t="s">
        <v>370</v>
      </c>
      <c r="E22" s="1272" t="n">
        <v>4</v>
      </c>
      <c r="F22" s="1273" t="n">
        <v>58510.40802</v>
      </c>
      <c r="G22" s="1274" t="n">
        <v>23099.76241</v>
      </c>
      <c r="H22" s="1274" t="n">
        <v>81610.17043</v>
      </c>
      <c r="I22" s="1274" t="n">
        <v>167304.36547</v>
      </c>
      <c r="J22" s="1274" t="n">
        <v>8806.99528</v>
      </c>
      <c r="K22" s="1274" t="n">
        <v>176111.36075</v>
      </c>
      <c r="L22" s="1274" t="n">
        <v>257721.53118</v>
      </c>
      <c r="M22" s="1274" t="n">
        <v>69273.72611</v>
      </c>
      <c r="N22" s="1274" t="n">
        <v>1874.31061</v>
      </c>
      <c r="O22" s="1275" t="n">
        <v>71148.03672</v>
      </c>
    </row>
    <row r="23" customFormat="false" ht="16.5" hidden="false" customHeight="false" outlineLevel="0" collapsed="false">
      <c r="A23" s="1276"/>
      <c r="B23" s="1276"/>
      <c r="C23" s="1276"/>
      <c r="D23" s="1276"/>
      <c r="E23" s="1277" t="n">
        <v>162</v>
      </c>
      <c r="F23" s="1278" t="n">
        <v>1897.60229</v>
      </c>
      <c r="G23" s="1279" t="n">
        <v>256.13455</v>
      </c>
      <c r="H23" s="1279" t="n">
        <v>2153.73684</v>
      </c>
      <c r="I23" s="1279" t="n">
        <v>5996.92247</v>
      </c>
      <c r="J23" s="1279" t="n">
        <v>6.53812</v>
      </c>
      <c r="K23" s="1279" t="n">
        <v>6003.46059</v>
      </c>
      <c r="L23" s="1279" t="n">
        <v>8157.19743</v>
      </c>
      <c r="M23" s="1279" t="n">
        <v>6245.45781</v>
      </c>
      <c r="N23" s="1279" t="n">
        <v>0</v>
      </c>
      <c r="O23" s="1280" t="n">
        <v>6245.45781</v>
      </c>
    </row>
    <row r="24" customFormat="false" ht="16.5" hidden="false" customHeight="false" outlineLevel="0" collapsed="false">
      <c r="A24" s="1276"/>
      <c r="B24" s="1276"/>
      <c r="C24" s="1276"/>
      <c r="D24" s="1271" t="s">
        <v>371</v>
      </c>
      <c r="E24" s="1272" t="n">
        <v>25</v>
      </c>
      <c r="F24" s="1273" t="n">
        <v>12404.23418</v>
      </c>
      <c r="G24" s="1274" t="n">
        <v>1449.2891</v>
      </c>
      <c r="H24" s="1274" t="n">
        <v>13853.52328</v>
      </c>
      <c r="I24" s="1274" t="n">
        <v>13958.78474</v>
      </c>
      <c r="J24" s="1274" t="n">
        <v>733.88965</v>
      </c>
      <c r="K24" s="1274" t="n">
        <v>14692.67439</v>
      </c>
      <c r="L24" s="1274" t="n">
        <v>28546.19767</v>
      </c>
      <c r="M24" s="1274" t="n">
        <v>32099.49852</v>
      </c>
      <c r="N24" s="1274" t="n">
        <v>692.98315</v>
      </c>
      <c r="O24" s="1275" t="n">
        <v>32792.48167</v>
      </c>
    </row>
    <row r="25" customFormat="false" ht="16.5" hidden="false" customHeight="false" outlineLevel="0" collapsed="false">
      <c r="A25" s="1276"/>
      <c r="B25" s="1276"/>
      <c r="C25" s="1276"/>
      <c r="D25" s="1276"/>
      <c r="E25" s="1277" t="n">
        <v>31</v>
      </c>
      <c r="F25" s="1278" t="n">
        <v>9858.29838</v>
      </c>
      <c r="G25" s="1279" t="n">
        <v>1328.40602</v>
      </c>
      <c r="H25" s="1279" t="n">
        <v>11186.7044</v>
      </c>
      <c r="I25" s="1279" t="n">
        <v>12171.2645</v>
      </c>
      <c r="J25" s="1279" t="n">
        <v>246.63678</v>
      </c>
      <c r="K25" s="1279" t="n">
        <v>12417.90128</v>
      </c>
      <c r="L25" s="1279" t="n">
        <v>23604.60568</v>
      </c>
      <c r="M25" s="1279" t="n">
        <v>44581.54763</v>
      </c>
      <c r="N25" s="1279" t="n">
        <v>1200.95287</v>
      </c>
      <c r="O25" s="1280" t="n">
        <v>45782.5005</v>
      </c>
    </row>
    <row r="26" customFormat="false" ht="16.5" hidden="false" customHeight="false" outlineLevel="0" collapsed="false">
      <c r="A26" s="1276"/>
      <c r="B26" s="1276"/>
      <c r="C26" s="1276"/>
      <c r="D26" s="1276"/>
      <c r="E26" s="1277" t="n">
        <v>184</v>
      </c>
      <c r="F26" s="1278" t="n">
        <v>808.22944</v>
      </c>
      <c r="G26" s="1279" t="n">
        <v>325.87381</v>
      </c>
      <c r="H26" s="1279" t="n">
        <v>1134.10325</v>
      </c>
      <c r="I26" s="1279" t="n">
        <v>3937.97781</v>
      </c>
      <c r="J26" s="1279" t="n">
        <v>8.70925</v>
      </c>
      <c r="K26" s="1279" t="n">
        <v>3946.68706</v>
      </c>
      <c r="L26" s="1279" t="n">
        <v>5080.79031</v>
      </c>
      <c r="M26" s="1279" t="n">
        <v>27552.14235</v>
      </c>
      <c r="N26" s="1279" t="n">
        <v>693.12206</v>
      </c>
      <c r="O26" s="1280" t="n">
        <v>28245.26441</v>
      </c>
    </row>
    <row r="27" customFormat="false" ht="16.5" hidden="false" customHeight="false" outlineLevel="0" collapsed="false">
      <c r="A27" s="1276"/>
      <c r="B27" s="1276"/>
      <c r="C27" s="1276"/>
      <c r="D27" s="1271" t="s">
        <v>375</v>
      </c>
      <c r="E27" s="1272" t="n">
        <v>2</v>
      </c>
      <c r="F27" s="1273" t="n">
        <v>49628.19814</v>
      </c>
      <c r="G27" s="1274" t="n">
        <v>13441.61021</v>
      </c>
      <c r="H27" s="1274" t="n">
        <v>63069.80835</v>
      </c>
      <c r="I27" s="1274" t="n">
        <v>315162.78586</v>
      </c>
      <c r="J27" s="1274" t="n">
        <v>4669.6133</v>
      </c>
      <c r="K27" s="1274" t="n">
        <v>319832.39916</v>
      </c>
      <c r="L27" s="1274" t="n">
        <v>382902.20751</v>
      </c>
      <c r="M27" s="1274" t="n">
        <v>80101.71628</v>
      </c>
      <c r="N27" s="1274" t="n">
        <v>7633.55634</v>
      </c>
      <c r="O27" s="1275" t="n">
        <v>87735.27262</v>
      </c>
    </row>
    <row r="28" customFormat="false" ht="16.5" hidden="false" customHeight="false" outlineLevel="0" collapsed="false">
      <c r="A28" s="1276"/>
      <c r="B28" s="1276"/>
      <c r="C28" s="1276"/>
      <c r="D28" s="1276"/>
      <c r="E28" s="1277" t="n">
        <v>56</v>
      </c>
      <c r="F28" s="1278" t="n">
        <v>6083.74526</v>
      </c>
      <c r="G28" s="1279" t="n">
        <v>1311.66758</v>
      </c>
      <c r="H28" s="1279" t="n">
        <v>7395.41284</v>
      </c>
      <c r="I28" s="1279" t="n">
        <v>8578.50945</v>
      </c>
      <c r="J28" s="1279" t="n">
        <v>146.83055</v>
      </c>
      <c r="K28" s="1279" t="n">
        <v>8725.34</v>
      </c>
      <c r="L28" s="1279" t="n">
        <v>16120.75284</v>
      </c>
      <c r="M28" s="1279" t="n">
        <v>43566.416</v>
      </c>
      <c r="N28" s="1279" t="n">
        <v>659.51392</v>
      </c>
      <c r="O28" s="1280" t="n">
        <v>44225.92992</v>
      </c>
    </row>
    <row r="29" customFormat="false" ht="16.5" hidden="false" customHeight="false" outlineLevel="0" collapsed="false">
      <c r="A29" s="1276"/>
      <c r="B29" s="1276"/>
      <c r="C29" s="1276"/>
      <c r="D29" s="1276"/>
      <c r="E29" s="1277" t="n">
        <v>185</v>
      </c>
      <c r="F29" s="1278" t="n">
        <v>588.52969</v>
      </c>
      <c r="G29" s="1279" t="n">
        <v>68.49461</v>
      </c>
      <c r="H29" s="1279" t="n">
        <v>657.0243</v>
      </c>
      <c r="I29" s="1279" t="n">
        <v>1226.405</v>
      </c>
      <c r="J29" s="1279" t="n">
        <v>16.545</v>
      </c>
      <c r="K29" s="1279" t="n">
        <v>1242.95</v>
      </c>
      <c r="L29" s="1279" t="n">
        <v>1899.9743</v>
      </c>
      <c r="M29" s="1279" t="n">
        <v>30196.00776</v>
      </c>
      <c r="N29" s="1279" t="n">
        <v>1192.53948</v>
      </c>
      <c r="O29" s="1280" t="n">
        <v>31388.54724</v>
      </c>
    </row>
    <row r="30" customFormat="false" ht="16.5" hidden="false" customHeight="false" outlineLevel="0" collapsed="false">
      <c r="A30" s="1276"/>
      <c r="B30" s="1276"/>
      <c r="C30" s="1276"/>
      <c r="D30" s="1271" t="s">
        <v>376</v>
      </c>
      <c r="E30" s="1272" t="n">
        <v>44</v>
      </c>
      <c r="F30" s="1273" t="n">
        <v>7494.66552</v>
      </c>
      <c r="G30" s="1274" t="n">
        <v>1868.97358</v>
      </c>
      <c r="H30" s="1274" t="n">
        <v>9363.6391</v>
      </c>
      <c r="I30" s="1274" t="n">
        <v>7656.93461</v>
      </c>
      <c r="J30" s="1274" t="n">
        <v>57.03601</v>
      </c>
      <c r="K30" s="1274" t="n">
        <v>7713.97062</v>
      </c>
      <c r="L30" s="1274" t="n">
        <v>17077.60972</v>
      </c>
      <c r="M30" s="1274" t="n">
        <v>44478.34167</v>
      </c>
      <c r="N30" s="1274" t="n">
        <v>835.84327</v>
      </c>
      <c r="O30" s="1275" t="n">
        <v>45314.18494</v>
      </c>
    </row>
    <row r="31" customFormat="false" ht="16.5" hidden="false" customHeight="false" outlineLevel="0" collapsed="false">
      <c r="A31" s="1276"/>
      <c r="B31" s="1276"/>
      <c r="C31" s="1276"/>
      <c r="D31" s="1271" t="s">
        <v>378</v>
      </c>
      <c r="E31" s="1272" t="n">
        <v>23</v>
      </c>
      <c r="F31" s="1273" t="n">
        <v>14539.07442</v>
      </c>
      <c r="G31" s="1274" t="n">
        <v>3827.28988</v>
      </c>
      <c r="H31" s="1274" t="n">
        <v>18366.3643</v>
      </c>
      <c r="I31" s="1274" t="n">
        <v>25218.4267</v>
      </c>
      <c r="J31" s="1274" t="n">
        <v>653.84758</v>
      </c>
      <c r="K31" s="1274" t="n">
        <v>25872.27428</v>
      </c>
      <c r="L31" s="1274" t="n">
        <v>44238.63858</v>
      </c>
      <c r="M31" s="1274" t="n">
        <v>70087.66872</v>
      </c>
      <c r="N31" s="1274" t="n">
        <v>1575.84237</v>
      </c>
      <c r="O31" s="1275" t="n">
        <v>71663.51109</v>
      </c>
    </row>
    <row r="32" customFormat="false" ht="16.5" hidden="false" customHeight="false" outlineLevel="0" collapsed="false">
      <c r="A32" s="1276"/>
      <c r="B32" s="1276"/>
      <c r="C32" s="1276"/>
      <c r="D32" s="1276"/>
      <c r="E32" s="1277" t="n">
        <v>188</v>
      </c>
      <c r="F32" s="1278" t="n">
        <v>471.6026</v>
      </c>
      <c r="G32" s="1279" t="n">
        <v>60.91969</v>
      </c>
      <c r="H32" s="1279" t="n">
        <v>532.52229</v>
      </c>
      <c r="I32" s="1279" t="n">
        <v>1151.19577</v>
      </c>
      <c r="J32" s="1279" t="n">
        <v>3.9708</v>
      </c>
      <c r="K32" s="1279" t="n">
        <v>1155.16657</v>
      </c>
      <c r="L32" s="1279" t="n">
        <v>1687.68886</v>
      </c>
      <c r="M32" s="1279" t="n">
        <v>2063.3182</v>
      </c>
      <c r="N32" s="1279" t="n">
        <v>0</v>
      </c>
      <c r="O32" s="1280" t="n">
        <v>2063.3182</v>
      </c>
    </row>
    <row r="33" customFormat="false" ht="16.5" hidden="false" customHeight="false" outlineLevel="0" collapsed="false">
      <c r="A33" s="1276"/>
      <c r="B33" s="1276"/>
      <c r="C33" s="1276"/>
      <c r="D33" s="1271" t="s">
        <v>380</v>
      </c>
      <c r="E33" s="1272" t="n">
        <v>38</v>
      </c>
      <c r="F33" s="1273" t="n">
        <v>8400.20146</v>
      </c>
      <c r="G33" s="1274" t="n">
        <v>1068.78102</v>
      </c>
      <c r="H33" s="1274" t="n">
        <v>9468.98248</v>
      </c>
      <c r="I33" s="1274" t="n">
        <v>14447.06038</v>
      </c>
      <c r="J33" s="1274" t="n">
        <v>580.7386</v>
      </c>
      <c r="K33" s="1274" t="n">
        <v>15027.79898</v>
      </c>
      <c r="L33" s="1274" t="n">
        <v>24496.78146</v>
      </c>
      <c r="M33" s="1274" t="n">
        <v>33089.28264</v>
      </c>
      <c r="N33" s="1274" t="n">
        <v>873.33143</v>
      </c>
      <c r="O33" s="1275" t="n">
        <v>33962.61407</v>
      </c>
    </row>
    <row r="34" customFormat="false" ht="16.5" hidden="false" customHeight="false" outlineLevel="0" collapsed="false">
      <c r="A34" s="1276"/>
      <c r="B34" s="1276"/>
      <c r="C34" s="1276"/>
      <c r="D34" s="1276"/>
      <c r="E34" s="1277" t="n">
        <v>81</v>
      </c>
      <c r="F34" s="1278" t="n">
        <v>16719.55697</v>
      </c>
      <c r="G34" s="1279" t="n">
        <v>7779.84156</v>
      </c>
      <c r="H34" s="1279" t="n">
        <v>24499.39853</v>
      </c>
      <c r="I34" s="1279" t="n">
        <v>112318.29177</v>
      </c>
      <c r="J34" s="1279" t="n">
        <v>3707.66675</v>
      </c>
      <c r="K34" s="1279" t="n">
        <v>116025.95852</v>
      </c>
      <c r="L34" s="1279" t="n">
        <v>140525.35705</v>
      </c>
      <c r="M34" s="1279" t="n">
        <v>17221.65545</v>
      </c>
      <c r="N34" s="1279" t="n">
        <v>128.74097</v>
      </c>
      <c r="O34" s="1280" t="n">
        <v>17350.39642</v>
      </c>
    </row>
    <row r="35" customFormat="false" ht="16.5" hidden="false" customHeight="false" outlineLevel="0" collapsed="false">
      <c r="A35" s="1276"/>
      <c r="B35" s="1276"/>
      <c r="C35" s="1276"/>
      <c r="D35" s="1276"/>
      <c r="E35" s="1277" t="n">
        <v>74</v>
      </c>
      <c r="F35" s="1278" t="n">
        <v>10249.88066</v>
      </c>
      <c r="G35" s="1279" t="n">
        <v>3256.49364</v>
      </c>
      <c r="H35" s="1279" t="n">
        <v>13506.3743</v>
      </c>
      <c r="I35" s="1279" t="n">
        <v>15805.56375</v>
      </c>
      <c r="J35" s="1279" t="n">
        <v>617.35975</v>
      </c>
      <c r="K35" s="1279" t="n">
        <v>16422.9235</v>
      </c>
      <c r="L35" s="1279" t="n">
        <v>29929.2978</v>
      </c>
      <c r="M35" s="1279" t="n">
        <v>26492.57604</v>
      </c>
      <c r="N35" s="1279" t="n">
        <v>31.32759</v>
      </c>
      <c r="O35" s="1280" t="n">
        <v>26523.90363</v>
      </c>
    </row>
    <row r="36" customFormat="false" ht="16.5" hidden="false" customHeight="false" outlineLevel="0" collapsed="false">
      <c r="A36" s="1276"/>
      <c r="B36" s="1276"/>
      <c r="C36" s="1276"/>
      <c r="D36" s="1276"/>
      <c r="E36" s="1277" t="n">
        <v>173</v>
      </c>
      <c r="F36" s="1278" t="n">
        <v>580.67752</v>
      </c>
      <c r="G36" s="1279" t="n">
        <v>11.91064</v>
      </c>
      <c r="H36" s="1279" t="n">
        <v>592.58816</v>
      </c>
      <c r="I36" s="1279" t="n">
        <v>2135.54264</v>
      </c>
      <c r="J36" s="1279" t="n">
        <v>15.55561</v>
      </c>
      <c r="K36" s="1279" t="n">
        <v>2151.09825</v>
      </c>
      <c r="L36" s="1279" t="n">
        <v>2743.68641</v>
      </c>
      <c r="M36" s="1279" t="n">
        <v>4299.14247</v>
      </c>
      <c r="N36" s="1279" t="n">
        <v>0</v>
      </c>
      <c r="O36" s="1280" t="n">
        <v>4299.14247</v>
      </c>
    </row>
    <row r="37" customFormat="false" ht="16.5" hidden="false" customHeight="false" outlineLevel="0" collapsed="false">
      <c r="A37" s="1276"/>
      <c r="B37" s="1276"/>
      <c r="C37" s="1276"/>
      <c r="D37" s="1271" t="s">
        <v>382</v>
      </c>
      <c r="E37" s="1272" t="n">
        <v>100</v>
      </c>
      <c r="F37" s="1273" t="n">
        <v>5609.9405</v>
      </c>
      <c r="G37" s="1274" t="n">
        <v>1373.91763</v>
      </c>
      <c r="H37" s="1274" t="n">
        <v>6983.85813</v>
      </c>
      <c r="I37" s="1274" t="n">
        <v>15220.11832</v>
      </c>
      <c r="J37" s="1274" t="n">
        <v>575.44414</v>
      </c>
      <c r="K37" s="1274" t="n">
        <v>15795.56246</v>
      </c>
      <c r="L37" s="1274" t="n">
        <v>22779.42059</v>
      </c>
      <c r="M37" s="1274" t="n">
        <v>17048.36533</v>
      </c>
      <c r="N37" s="1274" t="n">
        <v>43.07484</v>
      </c>
      <c r="O37" s="1275" t="n">
        <v>17091.44017</v>
      </c>
    </row>
    <row r="38" customFormat="false" ht="16.5" hidden="false" customHeight="false" outlineLevel="0" collapsed="false">
      <c r="A38" s="1276"/>
      <c r="B38" s="1276"/>
      <c r="C38" s="1276"/>
      <c r="D38" s="1271" t="s">
        <v>383</v>
      </c>
      <c r="E38" s="1272" t="n">
        <v>160</v>
      </c>
      <c r="F38" s="1273" t="n">
        <v>3479.53971</v>
      </c>
      <c r="G38" s="1274" t="n">
        <v>1246.82786</v>
      </c>
      <c r="H38" s="1274" t="n">
        <v>4726.36757</v>
      </c>
      <c r="I38" s="1274" t="n">
        <v>13120.18895</v>
      </c>
      <c r="J38" s="1274" t="n">
        <v>567.69616</v>
      </c>
      <c r="K38" s="1274" t="n">
        <v>13687.88511</v>
      </c>
      <c r="L38" s="1274" t="n">
        <v>18414.25268</v>
      </c>
      <c r="M38" s="1274" t="n">
        <v>9024.54718</v>
      </c>
      <c r="N38" s="1274" t="n">
        <v>259.82874</v>
      </c>
      <c r="O38" s="1275" t="n">
        <v>9284.37592</v>
      </c>
    </row>
    <row r="39" customFormat="false" ht="16.5" hidden="false" customHeight="false" outlineLevel="0" collapsed="false">
      <c r="A39" s="1276"/>
      <c r="B39" s="1276"/>
      <c r="C39" s="1276"/>
      <c r="D39" s="1271" t="s">
        <v>384</v>
      </c>
      <c r="E39" s="1272" t="n">
        <v>175</v>
      </c>
      <c r="F39" s="1273" t="n">
        <v>5588.06033</v>
      </c>
      <c r="G39" s="1274" t="n">
        <v>2544.23562</v>
      </c>
      <c r="H39" s="1274" t="n">
        <v>8132.29595</v>
      </c>
      <c r="I39" s="1274" t="n">
        <v>91864.68456</v>
      </c>
      <c r="J39" s="1274" t="n">
        <v>2419.0273</v>
      </c>
      <c r="K39" s="1274" t="n">
        <v>94283.71186</v>
      </c>
      <c r="L39" s="1274" t="n">
        <v>102416.00781</v>
      </c>
      <c r="M39" s="1274" t="n">
        <v>5848.65023</v>
      </c>
      <c r="N39" s="1274" t="n">
        <v>0</v>
      </c>
      <c r="O39" s="1275" t="n">
        <v>5848.65023</v>
      </c>
    </row>
    <row r="40" customFormat="false" ht="16.5" hidden="false" customHeight="false" outlineLevel="0" collapsed="false">
      <c r="A40" s="1276"/>
      <c r="B40" s="1276"/>
      <c r="C40" s="1276"/>
      <c r="D40" s="1271" t="s">
        <v>387</v>
      </c>
      <c r="E40" s="1272" t="n">
        <v>93</v>
      </c>
      <c r="F40" s="1273" t="n">
        <v>10603.22049</v>
      </c>
      <c r="G40" s="1274" t="n">
        <v>3420.73739</v>
      </c>
      <c r="H40" s="1274" t="n">
        <v>14023.95788</v>
      </c>
      <c r="I40" s="1274" t="n">
        <v>25750.33242</v>
      </c>
      <c r="J40" s="1274" t="n">
        <v>767.74616</v>
      </c>
      <c r="K40" s="1274" t="n">
        <v>26518.07858</v>
      </c>
      <c r="L40" s="1274" t="n">
        <v>40542.03646</v>
      </c>
      <c r="M40" s="1274" t="n">
        <v>37123.2927</v>
      </c>
      <c r="N40" s="1274" t="n">
        <v>484.65471</v>
      </c>
      <c r="O40" s="1275" t="n">
        <v>37607.94741</v>
      </c>
    </row>
    <row r="41" customFormat="false" ht="16.5" hidden="false" customHeight="false" outlineLevel="0" collapsed="false">
      <c r="A41" s="1276"/>
      <c r="B41" s="1276"/>
      <c r="C41" s="1276"/>
      <c r="D41" s="1271" t="s">
        <v>385</v>
      </c>
      <c r="E41" s="1272" t="n">
        <v>165</v>
      </c>
      <c r="F41" s="1273" t="n">
        <v>1681.19621</v>
      </c>
      <c r="G41" s="1274" t="n">
        <v>384.4244</v>
      </c>
      <c r="H41" s="1274" t="n">
        <v>2065.62061</v>
      </c>
      <c r="I41" s="1274" t="n">
        <v>3301.9864</v>
      </c>
      <c r="J41" s="1274" t="n">
        <v>0</v>
      </c>
      <c r="K41" s="1274" t="n">
        <v>3301.9864</v>
      </c>
      <c r="L41" s="1274" t="n">
        <v>5367.60701</v>
      </c>
      <c r="M41" s="1274" t="n">
        <v>6681.60536</v>
      </c>
      <c r="N41" s="1274" t="n">
        <v>0</v>
      </c>
      <c r="O41" s="1275" t="n">
        <v>6681.60536</v>
      </c>
    </row>
    <row r="42" customFormat="false" ht="16.5" hidden="false" customHeight="false" outlineLevel="0" collapsed="false">
      <c r="A42" s="1276"/>
      <c r="B42" s="1276"/>
      <c r="C42" s="1271" t="s">
        <v>369</v>
      </c>
      <c r="D42" s="1271" t="s">
        <v>369</v>
      </c>
      <c r="E42" s="1272" t="n">
        <v>19</v>
      </c>
      <c r="F42" s="1273" t="n">
        <v>14553.87394</v>
      </c>
      <c r="G42" s="1274" t="n">
        <v>1539.92679</v>
      </c>
      <c r="H42" s="1274" t="n">
        <v>16093.80073</v>
      </c>
      <c r="I42" s="1274" t="n">
        <v>9264.78232</v>
      </c>
      <c r="J42" s="1274" t="n">
        <v>271.25017</v>
      </c>
      <c r="K42" s="1274" t="n">
        <v>9536.03249</v>
      </c>
      <c r="L42" s="1274" t="n">
        <v>25629.83322</v>
      </c>
      <c r="M42" s="1274" t="n">
        <v>53703.02527</v>
      </c>
      <c r="N42" s="1274" t="n">
        <v>202.94775</v>
      </c>
      <c r="O42" s="1275" t="n">
        <v>53905.97302</v>
      </c>
    </row>
    <row r="43" customFormat="false" ht="16.5" hidden="false" customHeight="false" outlineLevel="0" collapsed="false">
      <c r="A43" s="1276"/>
      <c r="B43" s="1276"/>
      <c r="C43" s="1271" t="s">
        <v>1047</v>
      </c>
      <c r="D43" s="1271" t="s">
        <v>372</v>
      </c>
      <c r="E43" s="1272" t="n">
        <v>79</v>
      </c>
      <c r="F43" s="1273" t="n">
        <v>6353.39607</v>
      </c>
      <c r="G43" s="1274" t="n">
        <v>1031.52227</v>
      </c>
      <c r="H43" s="1274" t="n">
        <v>7384.91834</v>
      </c>
      <c r="I43" s="1274" t="n">
        <v>4656.9316</v>
      </c>
      <c r="J43" s="1274" t="n">
        <v>95.27981</v>
      </c>
      <c r="K43" s="1274" t="n">
        <v>4752.21141</v>
      </c>
      <c r="L43" s="1274" t="n">
        <v>12137.12975</v>
      </c>
      <c r="M43" s="1274" t="n">
        <v>39395.87046</v>
      </c>
      <c r="N43" s="1274" t="n">
        <v>0</v>
      </c>
      <c r="O43" s="1275" t="n">
        <v>39395.87046</v>
      </c>
    </row>
    <row r="44" customFormat="false" ht="16.5" hidden="false" customHeight="false" outlineLevel="0" collapsed="false">
      <c r="A44" s="1276"/>
      <c r="B44" s="1276"/>
      <c r="C44" s="1276"/>
      <c r="D44" s="1271" t="s">
        <v>388</v>
      </c>
      <c r="E44" s="1272" t="n">
        <v>143</v>
      </c>
      <c r="F44" s="1273" t="n">
        <v>0</v>
      </c>
      <c r="G44" s="1274" t="n">
        <v>0</v>
      </c>
      <c r="H44" s="1274" t="n">
        <v>0</v>
      </c>
      <c r="I44" s="1274" t="n">
        <v>0</v>
      </c>
      <c r="J44" s="1274" t="n">
        <v>0</v>
      </c>
      <c r="K44" s="1274" t="n">
        <v>0</v>
      </c>
      <c r="L44" s="1274" t="n">
        <v>0</v>
      </c>
      <c r="M44" s="1274" t="n">
        <v>378.42577</v>
      </c>
      <c r="N44" s="1274" t="n">
        <v>0</v>
      </c>
      <c r="O44" s="1275" t="n">
        <v>378.42577</v>
      </c>
    </row>
    <row r="45" customFormat="false" ht="16.5" hidden="false" customHeight="false" outlineLevel="0" collapsed="false">
      <c r="A45" s="1276"/>
      <c r="B45" s="1276"/>
      <c r="C45" s="1276"/>
      <c r="D45" s="1271" t="s">
        <v>389</v>
      </c>
      <c r="E45" s="1272" t="n">
        <v>150</v>
      </c>
      <c r="F45" s="1273" t="n">
        <v>0</v>
      </c>
      <c r="G45" s="1274" t="n">
        <v>0</v>
      </c>
      <c r="H45" s="1274" t="n">
        <v>0</v>
      </c>
      <c r="I45" s="1274" t="n">
        <v>0</v>
      </c>
      <c r="J45" s="1274" t="n">
        <v>0</v>
      </c>
      <c r="K45" s="1274" t="n">
        <v>0</v>
      </c>
      <c r="L45" s="1274" t="n">
        <v>0</v>
      </c>
      <c r="M45" s="1274" t="n">
        <v>767.031</v>
      </c>
      <c r="N45" s="1274" t="n">
        <v>0</v>
      </c>
      <c r="O45" s="1275" t="n">
        <v>767.031</v>
      </c>
    </row>
    <row r="46" customFormat="false" ht="16.5" hidden="false" customHeight="false" outlineLevel="0" collapsed="false">
      <c r="A46" s="1276"/>
      <c r="B46" s="1276"/>
      <c r="C46" s="1271" t="s">
        <v>576</v>
      </c>
      <c r="D46" s="1271" t="s">
        <v>381</v>
      </c>
      <c r="E46" s="1272" t="n">
        <v>24</v>
      </c>
      <c r="F46" s="1273" t="n">
        <v>5459.4122</v>
      </c>
      <c r="G46" s="1274" t="n">
        <v>464.8741</v>
      </c>
      <c r="H46" s="1274" t="n">
        <v>5924.2863</v>
      </c>
      <c r="I46" s="1274" t="n">
        <v>3097.00935</v>
      </c>
      <c r="J46" s="1274" t="n">
        <v>158.05171</v>
      </c>
      <c r="K46" s="1274" t="n">
        <v>3255.06106</v>
      </c>
      <c r="L46" s="1274" t="n">
        <v>9179.34736</v>
      </c>
      <c r="M46" s="1274" t="n">
        <v>44345.29092</v>
      </c>
      <c r="N46" s="1274" t="n">
        <v>329.90928</v>
      </c>
      <c r="O46" s="1275" t="n">
        <v>44675.2002</v>
      </c>
    </row>
    <row r="47" customFormat="false" ht="16.5" hidden="false" customHeight="false" outlineLevel="0" collapsed="false">
      <c r="A47" s="1276"/>
      <c r="B47" s="1276"/>
      <c r="C47" s="1271" t="s">
        <v>1048</v>
      </c>
      <c r="D47" s="1271" t="s">
        <v>373</v>
      </c>
      <c r="E47" s="1272" t="n">
        <v>78</v>
      </c>
      <c r="F47" s="1273" t="n">
        <v>3653.38692</v>
      </c>
      <c r="G47" s="1274" t="n">
        <v>121.82901</v>
      </c>
      <c r="H47" s="1274" t="n">
        <v>3775.21593</v>
      </c>
      <c r="I47" s="1274" t="n">
        <v>1823.93068</v>
      </c>
      <c r="J47" s="1274" t="n">
        <v>72.11271</v>
      </c>
      <c r="K47" s="1274" t="n">
        <v>1896.04339</v>
      </c>
      <c r="L47" s="1274" t="n">
        <v>5671.25932</v>
      </c>
      <c r="M47" s="1274" t="n">
        <v>30610.18845</v>
      </c>
      <c r="N47" s="1274" t="n">
        <v>0</v>
      </c>
      <c r="O47" s="1275" t="n">
        <v>30610.18845</v>
      </c>
    </row>
    <row r="48" customFormat="false" ht="16.5" hidden="false" customHeight="false" outlineLevel="0" collapsed="false">
      <c r="A48" s="1276"/>
      <c r="B48" s="1276"/>
      <c r="C48" s="1276"/>
      <c r="D48" s="1271" t="s">
        <v>377</v>
      </c>
      <c r="E48" s="1272" t="n">
        <v>10</v>
      </c>
      <c r="F48" s="1273" t="n">
        <v>31849.76554</v>
      </c>
      <c r="G48" s="1274" t="n">
        <v>4195.0009</v>
      </c>
      <c r="H48" s="1274" t="n">
        <v>36044.76644</v>
      </c>
      <c r="I48" s="1274" t="n">
        <v>17097.5878</v>
      </c>
      <c r="J48" s="1274" t="n">
        <v>1038.91905</v>
      </c>
      <c r="K48" s="1274" t="n">
        <v>18136.50685</v>
      </c>
      <c r="L48" s="1274" t="n">
        <v>54181.27329</v>
      </c>
      <c r="M48" s="1274" t="n">
        <v>102584.75912</v>
      </c>
      <c r="N48" s="1274" t="n">
        <v>677.08146</v>
      </c>
      <c r="O48" s="1275" t="n">
        <v>103261.84058</v>
      </c>
    </row>
    <row r="49" customFormat="false" ht="16.5" hidden="false" customHeight="false" outlineLevel="0" collapsed="false">
      <c r="A49" s="1276"/>
      <c r="B49" s="1276"/>
      <c r="C49" s="1276"/>
      <c r="D49" s="1276"/>
      <c r="E49" s="1277" t="n">
        <v>107</v>
      </c>
      <c r="F49" s="1278" t="n">
        <v>3938.43164</v>
      </c>
      <c r="G49" s="1279" t="n">
        <v>295.08358</v>
      </c>
      <c r="H49" s="1279" t="n">
        <v>4233.51522</v>
      </c>
      <c r="I49" s="1279" t="n">
        <v>988.53231</v>
      </c>
      <c r="J49" s="1279" t="n">
        <v>43.93617</v>
      </c>
      <c r="K49" s="1279" t="n">
        <v>1032.46848</v>
      </c>
      <c r="L49" s="1279" t="n">
        <v>5265.9837</v>
      </c>
      <c r="M49" s="1279" t="n">
        <v>63879.03346</v>
      </c>
      <c r="N49" s="1279" t="n">
        <v>423.11366</v>
      </c>
      <c r="O49" s="1280" t="n">
        <v>64302.14712</v>
      </c>
    </row>
    <row r="50" customFormat="false" ht="16.5" hidden="false" customHeight="false" outlineLevel="0" collapsed="false">
      <c r="A50" s="1276"/>
      <c r="B50" s="1276"/>
      <c r="C50" s="1271" t="s">
        <v>841</v>
      </c>
      <c r="D50" s="1271" t="s">
        <v>374</v>
      </c>
      <c r="E50" s="1272" t="n">
        <v>87</v>
      </c>
      <c r="F50" s="1273" t="n">
        <v>4918.34346</v>
      </c>
      <c r="G50" s="1274" t="n">
        <v>177.95762</v>
      </c>
      <c r="H50" s="1274" t="n">
        <v>5096.30108</v>
      </c>
      <c r="I50" s="1274" t="n">
        <v>3574.64109</v>
      </c>
      <c r="J50" s="1274" t="n">
        <v>100.37471</v>
      </c>
      <c r="K50" s="1274" t="n">
        <v>3675.0158</v>
      </c>
      <c r="L50" s="1274" t="n">
        <v>8771.31688</v>
      </c>
      <c r="M50" s="1274" t="n">
        <v>25656.48605</v>
      </c>
      <c r="N50" s="1274" t="n">
        <v>71.62168</v>
      </c>
      <c r="O50" s="1275" t="n">
        <v>25728.10773</v>
      </c>
    </row>
    <row r="51" customFormat="false" ht="16.5" hidden="false" customHeight="false" outlineLevel="0" collapsed="false">
      <c r="A51" s="1276"/>
      <c r="B51" s="1276"/>
      <c r="C51" s="1276"/>
      <c r="D51" s="1271" t="s">
        <v>379</v>
      </c>
      <c r="E51" s="1272" t="n">
        <v>20</v>
      </c>
      <c r="F51" s="1273" t="n">
        <v>16725.16515</v>
      </c>
      <c r="G51" s="1274" t="n">
        <v>2429.22815</v>
      </c>
      <c r="H51" s="1274" t="n">
        <v>19154.3933</v>
      </c>
      <c r="I51" s="1274" t="n">
        <v>19159.93935</v>
      </c>
      <c r="J51" s="1274" t="n">
        <v>1808.679</v>
      </c>
      <c r="K51" s="1274" t="n">
        <v>20968.61835</v>
      </c>
      <c r="L51" s="1274" t="n">
        <v>40123.01165</v>
      </c>
      <c r="M51" s="1274" t="n">
        <v>36097.72751</v>
      </c>
      <c r="N51" s="1274" t="n">
        <v>660.50764</v>
      </c>
      <c r="O51" s="1275" t="n">
        <v>36758.23515</v>
      </c>
    </row>
    <row r="52" customFormat="false" ht="16.5" hidden="false" customHeight="false" outlineLevel="0" collapsed="false">
      <c r="A52" s="1276"/>
      <c r="B52" s="1276"/>
      <c r="C52" s="1271" t="s">
        <v>444</v>
      </c>
      <c r="D52" s="1271" t="s">
        <v>386</v>
      </c>
      <c r="E52" s="1272" t="n">
        <v>63</v>
      </c>
      <c r="F52" s="1273" t="n">
        <v>0</v>
      </c>
      <c r="G52" s="1274" t="n">
        <v>0</v>
      </c>
      <c r="H52" s="1274" t="n">
        <v>0</v>
      </c>
      <c r="I52" s="1274" t="n">
        <v>0</v>
      </c>
      <c r="J52" s="1274" t="n">
        <v>0</v>
      </c>
      <c r="K52" s="1274" t="n">
        <v>0</v>
      </c>
      <c r="L52" s="1274" t="n">
        <v>0</v>
      </c>
      <c r="M52" s="1274" t="n">
        <v>3594.29901</v>
      </c>
      <c r="N52" s="1274" t="n">
        <v>0</v>
      </c>
      <c r="O52" s="1275" t="n">
        <v>3594.29901</v>
      </c>
    </row>
    <row r="53" customFormat="false" ht="16.5" hidden="false" customHeight="false" outlineLevel="0" collapsed="false">
      <c r="A53" s="1276"/>
      <c r="B53" s="1271" t="s">
        <v>390</v>
      </c>
      <c r="C53" s="1271" t="s">
        <v>842</v>
      </c>
      <c r="D53" s="1271" t="s">
        <v>390</v>
      </c>
      <c r="E53" s="1272" t="n">
        <v>28</v>
      </c>
      <c r="F53" s="1273" t="n">
        <v>5323.99424</v>
      </c>
      <c r="G53" s="1274" t="n">
        <v>310.9137</v>
      </c>
      <c r="H53" s="1274" t="n">
        <v>5634.90794</v>
      </c>
      <c r="I53" s="1274" t="n">
        <v>3003.36409</v>
      </c>
      <c r="J53" s="1274" t="n">
        <v>133.82501</v>
      </c>
      <c r="K53" s="1274" t="n">
        <v>3137.1891</v>
      </c>
      <c r="L53" s="1274" t="n">
        <v>8772.09704</v>
      </c>
      <c r="M53" s="1274" t="n">
        <v>38013.90174</v>
      </c>
      <c r="N53" s="1274" t="n">
        <v>0</v>
      </c>
      <c r="O53" s="1275" t="n">
        <v>38013.90174</v>
      </c>
    </row>
    <row r="54" customFormat="false" ht="16.5" hidden="false" customHeight="false" outlineLevel="0" collapsed="false">
      <c r="A54" s="1276"/>
      <c r="B54" s="1276"/>
      <c r="C54" s="1271" t="s">
        <v>1049</v>
      </c>
      <c r="D54" s="1271" t="s">
        <v>395</v>
      </c>
      <c r="E54" s="1272" t="n">
        <v>179</v>
      </c>
      <c r="F54" s="1273" t="n">
        <v>0</v>
      </c>
      <c r="G54" s="1274" t="n">
        <v>0</v>
      </c>
      <c r="H54" s="1274" t="n">
        <v>0</v>
      </c>
      <c r="I54" s="1274" t="n">
        <v>0</v>
      </c>
      <c r="J54" s="1274" t="n">
        <v>0</v>
      </c>
      <c r="K54" s="1274" t="n">
        <v>0</v>
      </c>
      <c r="L54" s="1274" t="n">
        <v>0</v>
      </c>
      <c r="M54" s="1274" t="n">
        <v>253.97993</v>
      </c>
      <c r="N54" s="1274" t="n">
        <v>0</v>
      </c>
      <c r="O54" s="1275" t="n">
        <v>253.97993</v>
      </c>
    </row>
    <row r="55" customFormat="false" ht="16.5" hidden="false" customHeight="false" outlineLevel="0" collapsed="false">
      <c r="A55" s="1276"/>
      <c r="B55" s="1271" t="s">
        <v>398</v>
      </c>
      <c r="C55" s="1271" t="s">
        <v>398</v>
      </c>
      <c r="D55" s="1271" t="s">
        <v>398</v>
      </c>
      <c r="E55" s="1272" t="n">
        <v>178</v>
      </c>
      <c r="F55" s="1273" t="n">
        <v>286.8642</v>
      </c>
      <c r="G55" s="1274" t="n">
        <v>0.67864</v>
      </c>
      <c r="H55" s="1274" t="n">
        <v>287.54284</v>
      </c>
      <c r="I55" s="1274" t="n">
        <v>641.56749</v>
      </c>
      <c r="J55" s="1274" t="n">
        <v>0</v>
      </c>
      <c r="K55" s="1274" t="n">
        <v>641.56749</v>
      </c>
      <c r="L55" s="1274" t="n">
        <v>929.11033</v>
      </c>
      <c r="M55" s="1274" t="n">
        <v>9135.096</v>
      </c>
      <c r="N55" s="1274" t="n">
        <v>0</v>
      </c>
      <c r="O55" s="1275" t="n">
        <v>9135.096</v>
      </c>
    </row>
    <row r="56" customFormat="false" ht="16.5" hidden="false" customHeight="false" outlineLevel="0" collapsed="false">
      <c r="A56" s="1276"/>
      <c r="B56" s="1271" t="s">
        <v>414</v>
      </c>
      <c r="C56" s="1271" t="s">
        <v>415</v>
      </c>
      <c r="D56" s="1271" t="s">
        <v>415</v>
      </c>
      <c r="E56" s="1272" t="n">
        <v>126</v>
      </c>
      <c r="F56" s="1273" t="n">
        <v>1178.12587</v>
      </c>
      <c r="G56" s="1274" t="n">
        <v>147.91683</v>
      </c>
      <c r="H56" s="1274" t="n">
        <v>1326.0427</v>
      </c>
      <c r="I56" s="1274" t="n">
        <v>346.18563</v>
      </c>
      <c r="J56" s="1274" t="n">
        <v>0</v>
      </c>
      <c r="K56" s="1274" t="n">
        <v>346.18563</v>
      </c>
      <c r="L56" s="1274" t="n">
        <v>1672.22833</v>
      </c>
      <c r="M56" s="1274" t="n">
        <v>13511.12679</v>
      </c>
      <c r="N56" s="1274" t="n">
        <v>0</v>
      </c>
      <c r="O56" s="1275" t="n">
        <v>13511.12679</v>
      </c>
    </row>
    <row r="57" customFormat="false" ht="16.5" hidden="false" customHeight="false" outlineLevel="0" collapsed="false">
      <c r="A57" s="1276"/>
      <c r="B57" s="1276"/>
      <c r="C57" s="1271" t="s">
        <v>416</v>
      </c>
      <c r="D57" s="1271" t="s">
        <v>427</v>
      </c>
      <c r="E57" s="1272" t="n">
        <v>65</v>
      </c>
      <c r="F57" s="1273" t="n">
        <v>0</v>
      </c>
      <c r="G57" s="1274" t="n">
        <v>0</v>
      </c>
      <c r="H57" s="1274" t="n">
        <v>0</v>
      </c>
      <c r="I57" s="1274" t="n">
        <v>0</v>
      </c>
      <c r="J57" s="1274" t="n">
        <v>0</v>
      </c>
      <c r="K57" s="1274" t="n">
        <v>0</v>
      </c>
      <c r="L57" s="1274" t="n">
        <v>0</v>
      </c>
      <c r="M57" s="1274" t="n">
        <v>1177.59211</v>
      </c>
      <c r="N57" s="1274" t="n">
        <v>0</v>
      </c>
      <c r="O57" s="1275" t="n">
        <v>1177.59211</v>
      </c>
    </row>
    <row r="58" customFormat="false" ht="16.5" hidden="false" customHeight="false" outlineLevel="0" collapsed="false">
      <c r="A58" s="1276"/>
      <c r="B58" s="1276"/>
      <c r="C58" s="1271" t="s">
        <v>1050</v>
      </c>
      <c r="D58" s="1271" t="s">
        <v>423</v>
      </c>
      <c r="E58" s="1272" t="n">
        <v>14</v>
      </c>
      <c r="F58" s="1273" t="n">
        <v>5843.42361</v>
      </c>
      <c r="G58" s="1274" t="n">
        <v>709.47323</v>
      </c>
      <c r="H58" s="1274" t="n">
        <v>6552.89684</v>
      </c>
      <c r="I58" s="1274" t="n">
        <v>8557.51316</v>
      </c>
      <c r="J58" s="1274" t="n">
        <v>109.45938</v>
      </c>
      <c r="K58" s="1274" t="n">
        <v>8666.97254</v>
      </c>
      <c r="L58" s="1274" t="n">
        <v>15219.86938</v>
      </c>
      <c r="M58" s="1274" t="n">
        <v>67860.219</v>
      </c>
      <c r="N58" s="1274" t="n">
        <v>91.91453</v>
      </c>
      <c r="O58" s="1275" t="n">
        <v>67952.13353</v>
      </c>
    </row>
    <row r="59" customFormat="false" ht="16.5" hidden="false" customHeight="false" outlineLevel="0" collapsed="false">
      <c r="A59" s="1276"/>
      <c r="B59" s="1276"/>
      <c r="C59" s="1271" t="s">
        <v>414</v>
      </c>
      <c r="D59" s="1271" t="s">
        <v>414</v>
      </c>
      <c r="E59" s="1272" t="n">
        <v>121</v>
      </c>
      <c r="F59" s="1273" t="n">
        <v>2120.83213</v>
      </c>
      <c r="G59" s="1274" t="n">
        <v>181.8839</v>
      </c>
      <c r="H59" s="1274" t="n">
        <v>2302.71603</v>
      </c>
      <c r="I59" s="1274" t="n">
        <v>2574.63075</v>
      </c>
      <c r="J59" s="1274" t="n">
        <v>10.5888</v>
      </c>
      <c r="K59" s="1274" t="n">
        <v>2585.21955</v>
      </c>
      <c r="L59" s="1274" t="n">
        <v>4887.93558</v>
      </c>
      <c r="M59" s="1274" t="n">
        <v>25958.06748</v>
      </c>
      <c r="N59" s="1274" t="n">
        <v>9.26321</v>
      </c>
      <c r="O59" s="1275" t="n">
        <v>25967.33069</v>
      </c>
    </row>
    <row r="60" customFormat="false" ht="16.5" hidden="false" customHeight="false" outlineLevel="0" collapsed="false">
      <c r="A60" s="1276"/>
      <c r="B60" s="1276"/>
      <c r="C60" s="1276"/>
      <c r="D60" s="1276"/>
      <c r="E60" s="1277" t="n">
        <v>186</v>
      </c>
      <c r="F60" s="1278" t="n">
        <v>939.94</v>
      </c>
      <c r="G60" s="1279" t="n">
        <v>1.84612</v>
      </c>
      <c r="H60" s="1279" t="n">
        <v>941.78612</v>
      </c>
      <c r="I60" s="1279" t="n">
        <v>244.34007</v>
      </c>
      <c r="J60" s="1279" t="n">
        <v>0</v>
      </c>
      <c r="K60" s="1279" t="n">
        <v>244.34007</v>
      </c>
      <c r="L60" s="1279" t="n">
        <v>1186.12619</v>
      </c>
      <c r="M60" s="1279" t="n">
        <v>27437.20789</v>
      </c>
      <c r="N60" s="1279" t="n">
        <v>0</v>
      </c>
      <c r="O60" s="1280" t="n">
        <v>27437.20789</v>
      </c>
    </row>
    <row r="61" customFormat="false" ht="16.5" hidden="false" customHeight="false" outlineLevel="0" collapsed="false">
      <c r="A61" s="1276"/>
      <c r="B61" s="1276"/>
      <c r="C61" s="1276"/>
      <c r="D61" s="1271" t="s">
        <v>419</v>
      </c>
      <c r="E61" s="1272" t="n">
        <v>83</v>
      </c>
      <c r="F61" s="1273" t="n">
        <v>1769.92896</v>
      </c>
      <c r="G61" s="1274" t="n">
        <v>166.18742</v>
      </c>
      <c r="H61" s="1274" t="n">
        <v>1936.11638</v>
      </c>
      <c r="I61" s="1274" t="n">
        <v>1460.93337</v>
      </c>
      <c r="J61" s="1274" t="n">
        <v>41.36051</v>
      </c>
      <c r="K61" s="1274" t="n">
        <v>1502.29388</v>
      </c>
      <c r="L61" s="1274" t="n">
        <v>3438.41026</v>
      </c>
      <c r="M61" s="1274" t="n">
        <v>17145.98328</v>
      </c>
      <c r="N61" s="1274" t="n">
        <v>72.38202</v>
      </c>
      <c r="O61" s="1275" t="n">
        <v>17218.3653</v>
      </c>
    </row>
    <row r="62" customFormat="false" ht="16.5" hidden="false" customHeight="false" outlineLevel="0" collapsed="false">
      <c r="A62" s="1276"/>
      <c r="B62" s="1276"/>
      <c r="C62" s="1276"/>
      <c r="D62" s="1271" t="s">
        <v>420</v>
      </c>
      <c r="E62" s="1272" t="n">
        <v>80</v>
      </c>
      <c r="F62" s="1273" t="n">
        <v>3495.26795</v>
      </c>
      <c r="G62" s="1274" t="n">
        <v>944.64845</v>
      </c>
      <c r="H62" s="1274" t="n">
        <v>4439.9164</v>
      </c>
      <c r="I62" s="1274" t="n">
        <v>2240.25032</v>
      </c>
      <c r="J62" s="1274" t="n">
        <v>464.44632</v>
      </c>
      <c r="K62" s="1274" t="n">
        <v>2704.69664</v>
      </c>
      <c r="L62" s="1274" t="n">
        <v>7144.61304</v>
      </c>
      <c r="M62" s="1274" t="n">
        <v>42859.14767</v>
      </c>
      <c r="N62" s="1274" t="n">
        <v>449.23216</v>
      </c>
      <c r="O62" s="1275" t="n">
        <v>43308.37983</v>
      </c>
    </row>
    <row r="63" customFormat="false" ht="16.5" hidden="false" customHeight="false" outlineLevel="0" collapsed="false">
      <c r="A63" s="1276"/>
      <c r="B63" s="1276"/>
      <c r="C63" s="1276"/>
      <c r="D63" s="1276"/>
      <c r="E63" s="1277" t="n">
        <v>168</v>
      </c>
      <c r="F63" s="1278" t="n">
        <v>711.17222</v>
      </c>
      <c r="G63" s="1279" t="n">
        <v>112.66977</v>
      </c>
      <c r="H63" s="1279" t="n">
        <v>823.84199</v>
      </c>
      <c r="I63" s="1279" t="n">
        <v>478.61548</v>
      </c>
      <c r="J63" s="1279" t="n">
        <v>0</v>
      </c>
      <c r="K63" s="1279" t="n">
        <v>478.61548</v>
      </c>
      <c r="L63" s="1279" t="n">
        <v>1302.45747</v>
      </c>
      <c r="M63" s="1279" t="n">
        <v>9741.16286</v>
      </c>
      <c r="N63" s="1279" t="n">
        <v>0</v>
      </c>
      <c r="O63" s="1280" t="n">
        <v>9741.16286</v>
      </c>
    </row>
    <row r="64" customFormat="false" ht="16.5" hidden="false" customHeight="false" outlineLevel="0" collapsed="false">
      <c r="A64" s="1276"/>
      <c r="B64" s="1276"/>
      <c r="C64" s="1276"/>
      <c r="D64" s="1271" t="s">
        <v>422</v>
      </c>
      <c r="E64" s="1272" t="n">
        <v>71</v>
      </c>
      <c r="F64" s="1273" t="n">
        <v>4996.80981</v>
      </c>
      <c r="G64" s="1274" t="n">
        <v>886.61398</v>
      </c>
      <c r="H64" s="1274" t="n">
        <v>5883.42379</v>
      </c>
      <c r="I64" s="1274" t="n">
        <v>2915.14438</v>
      </c>
      <c r="J64" s="1274" t="n">
        <v>205.67887</v>
      </c>
      <c r="K64" s="1274" t="n">
        <v>3120.82325</v>
      </c>
      <c r="L64" s="1274" t="n">
        <v>9004.24704</v>
      </c>
      <c r="M64" s="1274" t="n">
        <v>49988.45107</v>
      </c>
      <c r="N64" s="1274" t="n">
        <v>208.35767</v>
      </c>
      <c r="O64" s="1275" t="n">
        <v>50196.80874</v>
      </c>
    </row>
    <row r="65" customFormat="false" ht="16.5" hidden="false" customHeight="false" outlineLevel="0" collapsed="false">
      <c r="A65" s="1276"/>
      <c r="B65" s="1276"/>
      <c r="C65" s="1276"/>
      <c r="D65" s="1271" t="s">
        <v>426</v>
      </c>
      <c r="E65" s="1272" t="n">
        <v>54</v>
      </c>
      <c r="F65" s="1273" t="n">
        <v>12080.53906</v>
      </c>
      <c r="G65" s="1274" t="n">
        <v>2587.58538</v>
      </c>
      <c r="H65" s="1274" t="n">
        <v>14668.12444</v>
      </c>
      <c r="I65" s="1274" t="n">
        <v>19777.9107</v>
      </c>
      <c r="J65" s="1274" t="n">
        <v>1239.53532</v>
      </c>
      <c r="K65" s="1274" t="n">
        <v>21017.44602</v>
      </c>
      <c r="L65" s="1274" t="n">
        <v>35685.57046</v>
      </c>
      <c r="M65" s="1274" t="n">
        <v>43005.97548</v>
      </c>
      <c r="N65" s="1274" t="n">
        <v>979.50254</v>
      </c>
      <c r="O65" s="1275" t="n">
        <v>43985.47802</v>
      </c>
    </row>
    <row r="66" customFormat="false" ht="16.5" hidden="false" customHeight="false" outlineLevel="0" collapsed="false">
      <c r="A66" s="1276"/>
      <c r="B66" s="1276"/>
      <c r="C66" s="1271" t="s">
        <v>417</v>
      </c>
      <c r="D66" s="1271" t="s">
        <v>417</v>
      </c>
      <c r="E66" s="1272" t="n">
        <v>132</v>
      </c>
      <c r="F66" s="1273" t="n">
        <v>2430.80654</v>
      </c>
      <c r="G66" s="1274" t="n">
        <v>8.11761</v>
      </c>
      <c r="H66" s="1274" t="n">
        <v>2438.92415</v>
      </c>
      <c r="I66" s="1274" t="n">
        <v>2099.9786</v>
      </c>
      <c r="J66" s="1274" t="n">
        <v>2.54985</v>
      </c>
      <c r="K66" s="1274" t="n">
        <v>2102.52845</v>
      </c>
      <c r="L66" s="1274" t="n">
        <v>4541.4526</v>
      </c>
      <c r="M66" s="1274" t="n">
        <v>29653.17904</v>
      </c>
      <c r="N66" s="1274" t="n">
        <v>0</v>
      </c>
      <c r="O66" s="1275" t="n">
        <v>29653.17904</v>
      </c>
    </row>
    <row r="67" customFormat="false" ht="16.5" hidden="false" customHeight="false" outlineLevel="0" collapsed="false">
      <c r="A67" s="1276"/>
      <c r="B67" s="1276"/>
      <c r="C67" s="1271" t="s">
        <v>1051</v>
      </c>
      <c r="D67" s="1271" t="s">
        <v>421</v>
      </c>
      <c r="E67" s="1272" t="n">
        <v>34</v>
      </c>
      <c r="F67" s="1273" t="n">
        <v>6036.60941</v>
      </c>
      <c r="G67" s="1274" t="n">
        <v>111.51187</v>
      </c>
      <c r="H67" s="1274" t="n">
        <v>6148.12128</v>
      </c>
      <c r="I67" s="1274" t="n">
        <v>2972.69139</v>
      </c>
      <c r="J67" s="1274" t="n">
        <v>40.75871</v>
      </c>
      <c r="K67" s="1274" t="n">
        <v>3013.4501</v>
      </c>
      <c r="L67" s="1274" t="n">
        <v>9161.57138</v>
      </c>
      <c r="M67" s="1274" t="n">
        <v>30996.27355</v>
      </c>
      <c r="N67" s="1274" t="n">
        <v>16.431</v>
      </c>
      <c r="O67" s="1275" t="n">
        <v>31012.70455</v>
      </c>
    </row>
    <row r="68" customFormat="false" ht="16.5" hidden="false" customHeight="false" outlineLevel="0" collapsed="false">
      <c r="A68" s="1276"/>
      <c r="B68" s="1276"/>
      <c r="C68" s="1271" t="s">
        <v>425</v>
      </c>
      <c r="D68" s="1271" t="s">
        <v>425</v>
      </c>
      <c r="E68" s="1272" t="n">
        <v>32</v>
      </c>
      <c r="F68" s="1273" t="n">
        <v>4008.99</v>
      </c>
      <c r="G68" s="1274" t="n">
        <v>435.48046</v>
      </c>
      <c r="H68" s="1274" t="n">
        <v>4444.47046</v>
      </c>
      <c r="I68" s="1274" t="n">
        <v>4215.58013</v>
      </c>
      <c r="J68" s="1274" t="n">
        <v>127.42673</v>
      </c>
      <c r="K68" s="1274" t="n">
        <v>4343.00686</v>
      </c>
      <c r="L68" s="1274" t="n">
        <v>8787.47732</v>
      </c>
      <c r="M68" s="1274" t="n">
        <v>49001.81657</v>
      </c>
      <c r="N68" s="1274" t="n">
        <v>366.26078</v>
      </c>
      <c r="O68" s="1275" t="n">
        <v>49368.07735</v>
      </c>
    </row>
    <row r="69" customFormat="false" ht="16.5" hidden="false" customHeight="false" outlineLevel="0" collapsed="false">
      <c r="A69" s="1276"/>
      <c r="B69" s="1276"/>
      <c r="C69" s="1271" t="s">
        <v>1052</v>
      </c>
      <c r="D69" s="1271" t="s">
        <v>428</v>
      </c>
      <c r="E69" s="1272" t="n">
        <v>97</v>
      </c>
      <c r="F69" s="1273" t="n">
        <v>0</v>
      </c>
      <c r="G69" s="1274" t="n">
        <v>0</v>
      </c>
      <c r="H69" s="1274" t="n">
        <v>0</v>
      </c>
      <c r="I69" s="1274" t="n">
        <v>0</v>
      </c>
      <c r="J69" s="1274" t="n">
        <v>0</v>
      </c>
      <c r="K69" s="1274" t="n">
        <v>0</v>
      </c>
      <c r="L69" s="1274" t="n">
        <v>0</v>
      </c>
      <c r="M69" s="1274" t="n">
        <v>1852.14864</v>
      </c>
      <c r="N69" s="1274" t="n">
        <v>0</v>
      </c>
      <c r="O69" s="1275" t="n">
        <v>1852.14864</v>
      </c>
    </row>
    <row r="70" customFormat="false" ht="16.5" hidden="false" customHeight="false" outlineLevel="0" collapsed="false">
      <c r="A70" s="1276"/>
      <c r="B70" s="1271" t="s">
        <v>438</v>
      </c>
      <c r="C70" s="1271" t="s">
        <v>438</v>
      </c>
      <c r="D70" s="1271" t="s">
        <v>438</v>
      </c>
      <c r="E70" s="1272" t="n">
        <v>116</v>
      </c>
      <c r="F70" s="1273" t="n">
        <v>1012.98324</v>
      </c>
      <c r="G70" s="1274" t="n">
        <v>16.05702</v>
      </c>
      <c r="H70" s="1274" t="n">
        <v>1029.04026</v>
      </c>
      <c r="I70" s="1274" t="n">
        <v>1836.67362</v>
      </c>
      <c r="J70" s="1274" t="n">
        <v>0</v>
      </c>
      <c r="K70" s="1274" t="n">
        <v>1836.67362</v>
      </c>
      <c r="L70" s="1274" t="n">
        <v>2865.71388</v>
      </c>
      <c r="M70" s="1274" t="n">
        <v>23291.02432</v>
      </c>
      <c r="N70" s="1274" t="n">
        <v>0</v>
      </c>
      <c r="O70" s="1275" t="n">
        <v>23291.02432</v>
      </c>
    </row>
    <row r="71" customFormat="false" ht="16.5" hidden="false" customHeight="false" outlineLevel="0" collapsed="false">
      <c r="A71" s="1276"/>
      <c r="B71" s="1276"/>
      <c r="C71" s="1271" t="s">
        <v>1053</v>
      </c>
      <c r="D71" s="1271" t="s">
        <v>441</v>
      </c>
      <c r="E71" s="1272" t="n">
        <v>106</v>
      </c>
      <c r="F71" s="1273" t="n">
        <v>0</v>
      </c>
      <c r="G71" s="1274" t="n">
        <v>0</v>
      </c>
      <c r="H71" s="1274" t="n">
        <v>0</v>
      </c>
      <c r="I71" s="1274" t="n">
        <v>0</v>
      </c>
      <c r="J71" s="1274" t="n">
        <v>0</v>
      </c>
      <c r="K71" s="1274" t="n">
        <v>0</v>
      </c>
      <c r="L71" s="1274" t="n">
        <v>0</v>
      </c>
      <c r="M71" s="1274" t="n">
        <v>473.55542</v>
      </c>
      <c r="N71" s="1274" t="n">
        <v>0</v>
      </c>
      <c r="O71" s="1275" t="n">
        <v>473.55542</v>
      </c>
    </row>
    <row r="72" customFormat="false" ht="16.5" hidden="false" customHeight="false" outlineLevel="0" collapsed="false">
      <c r="A72" s="1276"/>
      <c r="B72" s="1271" t="s">
        <v>443</v>
      </c>
      <c r="C72" s="1271" t="s">
        <v>443</v>
      </c>
      <c r="D72" s="1271" t="s">
        <v>443</v>
      </c>
      <c r="E72" s="1272" t="n">
        <v>40</v>
      </c>
      <c r="F72" s="1273" t="n">
        <v>3768.9825</v>
      </c>
      <c r="G72" s="1274" t="n">
        <v>153.32861</v>
      </c>
      <c r="H72" s="1274" t="n">
        <v>3922.31111</v>
      </c>
      <c r="I72" s="1274" t="n">
        <v>3610.23872</v>
      </c>
      <c r="J72" s="1274" t="n">
        <v>109.60156</v>
      </c>
      <c r="K72" s="1274" t="n">
        <v>3719.84028</v>
      </c>
      <c r="L72" s="1274" t="n">
        <v>7642.15139</v>
      </c>
      <c r="M72" s="1274" t="n">
        <v>30200.14201</v>
      </c>
      <c r="N72" s="1274" t="n">
        <v>116.91428</v>
      </c>
      <c r="O72" s="1275" t="n">
        <v>30317.05629</v>
      </c>
    </row>
    <row r="73" customFormat="false" ht="16.5" hidden="false" customHeight="false" outlineLevel="0" collapsed="false">
      <c r="A73" s="1276"/>
      <c r="B73" s="1276"/>
      <c r="C73" s="1276"/>
      <c r="D73" s="1276"/>
      <c r="E73" s="1277" t="n">
        <v>157</v>
      </c>
      <c r="F73" s="1278" t="n">
        <v>1460.50412</v>
      </c>
      <c r="G73" s="1279" t="n">
        <v>24.61523</v>
      </c>
      <c r="H73" s="1279" t="n">
        <v>1485.11935</v>
      </c>
      <c r="I73" s="1279" t="n">
        <v>1263.81025</v>
      </c>
      <c r="J73" s="1279" t="n">
        <v>6.63818</v>
      </c>
      <c r="K73" s="1279" t="n">
        <v>1270.44843</v>
      </c>
      <c r="L73" s="1279" t="n">
        <v>2755.56778</v>
      </c>
      <c r="M73" s="1279" t="n">
        <v>27858.46584</v>
      </c>
      <c r="N73" s="1279" t="n">
        <v>20.19496</v>
      </c>
      <c r="O73" s="1280" t="n">
        <v>27878.6608</v>
      </c>
    </row>
    <row r="74" customFormat="false" ht="16.5" hidden="false" customHeight="false" outlineLevel="0" collapsed="false">
      <c r="A74" s="1276"/>
      <c r="B74" s="1276"/>
      <c r="C74" s="1271" t="s">
        <v>1054</v>
      </c>
      <c r="D74" s="1271" t="s">
        <v>445</v>
      </c>
      <c r="E74" s="1272" t="n">
        <v>41</v>
      </c>
      <c r="F74" s="1273" t="n">
        <v>2715.61061</v>
      </c>
      <c r="G74" s="1274" t="n">
        <v>50.03503</v>
      </c>
      <c r="H74" s="1274" t="n">
        <v>2765.64564</v>
      </c>
      <c r="I74" s="1274" t="n">
        <v>1524.07531</v>
      </c>
      <c r="J74" s="1274" t="n">
        <v>20.80017</v>
      </c>
      <c r="K74" s="1274" t="n">
        <v>1544.87548</v>
      </c>
      <c r="L74" s="1274" t="n">
        <v>4310.52112</v>
      </c>
      <c r="M74" s="1274" t="n">
        <v>35724.73704</v>
      </c>
      <c r="N74" s="1274" t="n">
        <v>51.26276</v>
      </c>
      <c r="O74" s="1275" t="n">
        <v>35775.9998</v>
      </c>
    </row>
    <row r="75" customFormat="false" ht="16.5" hidden="false" customHeight="false" outlineLevel="0" collapsed="false">
      <c r="A75" s="1276"/>
      <c r="B75" s="1271" t="s">
        <v>450</v>
      </c>
      <c r="C75" s="1271" t="s">
        <v>1055</v>
      </c>
      <c r="D75" s="1271" t="s">
        <v>451</v>
      </c>
      <c r="E75" s="1272" t="n">
        <v>70</v>
      </c>
      <c r="F75" s="1273" t="n">
        <v>7502.11494</v>
      </c>
      <c r="G75" s="1274" t="n">
        <v>606.81818</v>
      </c>
      <c r="H75" s="1274" t="n">
        <v>8108.93312</v>
      </c>
      <c r="I75" s="1274" t="n">
        <v>28268.5747</v>
      </c>
      <c r="J75" s="1274" t="n">
        <v>905.98011</v>
      </c>
      <c r="K75" s="1274" t="n">
        <v>29174.55481</v>
      </c>
      <c r="L75" s="1274" t="n">
        <v>37283.48793</v>
      </c>
      <c r="M75" s="1274" t="n">
        <v>36080.27214</v>
      </c>
      <c r="N75" s="1274" t="n">
        <v>77.6942</v>
      </c>
      <c r="O75" s="1275" t="n">
        <v>36157.96634</v>
      </c>
    </row>
    <row r="76" customFormat="false" ht="16.5" hidden="false" customHeight="false" outlineLevel="0" collapsed="false">
      <c r="A76" s="1276"/>
      <c r="B76" s="1276"/>
      <c r="C76" s="1271" t="s">
        <v>450</v>
      </c>
      <c r="D76" s="1271" t="s">
        <v>450</v>
      </c>
      <c r="E76" s="1272" t="n">
        <v>69</v>
      </c>
      <c r="F76" s="1273" t="n">
        <v>8683.41946</v>
      </c>
      <c r="G76" s="1274" t="n">
        <v>1234.99038</v>
      </c>
      <c r="H76" s="1274" t="n">
        <v>9918.40984</v>
      </c>
      <c r="I76" s="1274" t="n">
        <v>18046.3198</v>
      </c>
      <c r="J76" s="1274" t="n">
        <v>383.77664</v>
      </c>
      <c r="K76" s="1274" t="n">
        <v>18430.09644</v>
      </c>
      <c r="L76" s="1274" t="n">
        <v>28348.50628</v>
      </c>
      <c r="M76" s="1274" t="n">
        <v>35233.64112</v>
      </c>
      <c r="N76" s="1274" t="n">
        <v>500.03424</v>
      </c>
      <c r="O76" s="1275" t="n">
        <v>35733.67536</v>
      </c>
    </row>
    <row r="77" customFormat="false" ht="16.5" hidden="false" customHeight="false" outlineLevel="0" collapsed="false">
      <c r="A77" s="1276"/>
      <c r="B77" s="1276"/>
      <c r="C77" s="1276"/>
      <c r="D77" s="1276"/>
      <c r="E77" s="1277" t="n">
        <v>137</v>
      </c>
      <c r="F77" s="1278" t="n">
        <v>4663.59942</v>
      </c>
      <c r="G77" s="1279" t="n">
        <v>526.61042</v>
      </c>
      <c r="H77" s="1279" t="n">
        <v>5190.20984</v>
      </c>
      <c r="I77" s="1279" t="n">
        <v>24559.06992</v>
      </c>
      <c r="J77" s="1279" t="n">
        <v>1276.70356</v>
      </c>
      <c r="K77" s="1279" t="n">
        <v>25835.77348</v>
      </c>
      <c r="L77" s="1279" t="n">
        <v>31025.98332</v>
      </c>
      <c r="M77" s="1279" t="n">
        <v>30584.67647</v>
      </c>
      <c r="N77" s="1279" t="n">
        <v>26.56389</v>
      </c>
      <c r="O77" s="1280" t="n">
        <v>30611.24036</v>
      </c>
    </row>
    <row r="78" customFormat="false" ht="16.5" hidden="false" customHeight="false" outlineLevel="0" collapsed="false">
      <c r="A78" s="1276"/>
      <c r="B78" s="1276"/>
      <c r="C78" s="1276"/>
      <c r="D78" s="1276"/>
      <c r="E78" s="1277" t="n">
        <v>138</v>
      </c>
      <c r="F78" s="1278" t="n">
        <v>1487.2711</v>
      </c>
      <c r="G78" s="1279" t="n">
        <v>123.74901</v>
      </c>
      <c r="H78" s="1279" t="n">
        <v>1611.02011</v>
      </c>
      <c r="I78" s="1279" t="n">
        <v>6694.24323</v>
      </c>
      <c r="J78" s="1279" t="n">
        <v>204.4571</v>
      </c>
      <c r="K78" s="1279" t="n">
        <v>6898.70033</v>
      </c>
      <c r="L78" s="1279" t="n">
        <v>8509.72044</v>
      </c>
      <c r="M78" s="1279" t="n">
        <v>14928.8638</v>
      </c>
      <c r="N78" s="1279" t="n">
        <v>0</v>
      </c>
      <c r="O78" s="1280" t="n">
        <v>14928.8638</v>
      </c>
    </row>
    <row r="79" customFormat="false" ht="16.5" hidden="false" customHeight="false" outlineLevel="0" collapsed="false">
      <c r="A79" s="1276"/>
      <c r="B79" s="1276"/>
      <c r="C79" s="1276"/>
      <c r="D79" s="1271" t="s">
        <v>454</v>
      </c>
      <c r="E79" s="1272" t="n">
        <v>118</v>
      </c>
      <c r="F79" s="1273" t="n">
        <v>1830.56004</v>
      </c>
      <c r="G79" s="1274" t="n">
        <v>285.76749</v>
      </c>
      <c r="H79" s="1274" t="n">
        <v>2116.32753</v>
      </c>
      <c r="I79" s="1274" t="n">
        <v>1427.20223</v>
      </c>
      <c r="J79" s="1274" t="n">
        <v>8.08412</v>
      </c>
      <c r="K79" s="1274" t="n">
        <v>1435.28635</v>
      </c>
      <c r="L79" s="1274" t="n">
        <v>3551.61388</v>
      </c>
      <c r="M79" s="1274" t="n">
        <v>24457.73232</v>
      </c>
      <c r="N79" s="1274" t="n">
        <v>376.50976</v>
      </c>
      <c r="O79" s="1275" t="n">
        <v>24834.24208</v>
      </c>
    </row>
    <row r="80" customFormat="false" ht="16.5" hidden="false" customHeight="false" outlineLevel="0" collapsed="false">
      <c r="A80" s="1276"/>
      <c r="B80" s="1276"/>
      <c r="C80" s="1276"/>
      <c r="D80" s="1271" t="s">
        <v>422</v>
      </c>
      <c r="E80" s="1272" t="n">
        <v>139</v>
      </c>
      <c r="F80" s="1273" t="n">
        <v>445.0804</v>
      </c>
      <c r="G80" s="1274" t="n">
        <v>0.10268</v>
      </c>
      <c r="H80" s="1274" t="n">
        <v>445.18308</v>
      </c>
      <c r="I80" s="1274" t="n">
        <v>341.31792</v>
      </c>
      <c r="J80" s="1274" t="n">
        <v>0</v>
      </c>
      <c r="K80" s="1274" t="n">
        <v>341.31792</v>
      </c>
      <c r="L80" s="1274" t="n">
        <v>786.501</v>
      </c>
      <c r="M80" s="1274" t="n">
        <v>8334.21859</v>
      </c>
      <c r="N80" s="1274" t="n">
        <v>61.48724</v>
      </c>
      <c r="O80" s="1275" t="n">
        <v>8395.70583</v>
      </c>
    </row>
    <row r="81" customFormat="false" ht="16.5" hidden="false" customHeight="false" outlineLevel="0" collapsed="false">
      <c r="A81" s="1276"/>
      <c r="B81" s="1276"/>
      <c r="C81" s="1271" t="s">
        <v>452</v>
      </c>
      <c r="D81" s="1271" t="s">
        <v>452</v>
      </c>
      <c r="E81" s="1272" t="n">
        <v>15</v>
      </c>
      <c r="F81" s="1273" t="n">
        <v>13640.01046</v>
      </c>
      <c r="G81" s="1274" t="n">
        <v>1433.68735</v>
      </c>
      <c r="H81" s="1274" t="n">
        <v>15073.69781</v>
      </c>
      <c r="I81" s="1274" t="n">
        <v>20068.10793</v>
      </c>
      <c r="J81" s="1274" t="n">
        <v>740.4979</v>
      </c>
      <c r="K81" s="1274" t="n">
        <v>20808.60583</v>
      </c>
      <c r="L81" s="1274" t="n">
        <v>35882.30364</v>
      </c>
      <c r="M81" s="1274" t="n">
        <v>58176.56806</v>
      </c>
      <c r="N81" s="1274" t="n">
        <v>32.13579</v>
      </c>
      <c r="O81" s="1275" t="n">
        <v>58208.70385</v>
      </c>
    </row>
    <row r="82" customFormat="false" ht="16.5" hidden="false" customHeight="false" outlineLevel="0" collapsed="false">
      <c r="A82" s="1276"/>
      <c r="B82" s="1276"/>
      <c r="C82" s="1271" t="s">
        <v>453</v>
      </c>
      <c r="D82" s="1271" t="s">
        <v>453</v>
      </c>
      <c r="E82" s="1272" t="n">
        <v>140</v>
      </c>
      <c r="F82" s="1273" t="n">
        <v>2391.78449</v>
      </c>
      <c r="G82" s="1274" t="n">
        <v>316.9428</v>
      </c>
      <c r="H82" s="1274" t="n">
        <v>2708.72729</v>
      </c>
      <c r="I82" s="1274" t="n">
        <v>2608.84802</v>
      </c>
      <c r="J82" s="1274" t="n">
        <v>447.78522</v>
      </c>
      <c r="K82" s="1274" t="n">
        <v>3056.63324</v>
      </c>
      <c r="L82" s="1274" t="n">
        <v>5765.36053</v>
      </c>
      <c r="M82" s="1274" t="n">
        <v>8595.12493</v>
      </c>
      <c r="N82" s="1274" t="n">
        <v>0</v>
      </c>
      <c r="O82" s="1275" t="n">
        <v>8595.12493</v>
      </c>
    </row>
    <row r="83" customFormat="false" ht="16.5" hidden="false" customHeight="false" outlineLevel="0" collapsed="false">
      <c r="A83" s="1276"/>
      <c r="B83" s="1276"/>
      <c r="C83" s="1271" t="s">
        <v>455</v>
      </c>
      <c r="D83" s="1271" t="s">
        <v>455</v>
      </c>
      <c r="E83" s="1272" t="n">
        <v>141</v>
      </c>
      <c r="F83" s="1273" t="n">
        <v>7198.18097</v>
      </c>
      <c r="G83" s="1274" t="n">
        <v>419.75658</v>
      </c>
      <c r="H83" s="1274" t="n">
        <v>7617.93755</v>
      </c>
      <c r="I83" s="1274" t="n">
        <v>31703.415</v>
      </c>
      <c r="J83" s="1274" t="n">
        <v>759.68566</v>
      </c>
      <c r="K83" s="1274" t="n">
        <v>32463.10066</v>
      </c>
      <c r="L83" s="1274" t="n">
        <v>40081.03821</v>
      </c>
      <c r="M83" s="1274" t="n">
        <v>22705.44601</v>
      </c>
      <c r="N83" s="1274" t="n">
        <v>0</v>
      </c>
      <c r="O83" s="1275" t="n">
        <v>22705.44601</v>
      </c>
    </row>
    <row r="84" customFormat="false" ht="16.5" hidden="false" customHeight="false" outlineLevel="0" collapsed="false">
      <c r="A84" s="1276"/>
      <c r="B84" s="1271" t="s">
        <v>460</v>
      </c>
      <c r="C84" s="1271" t="s">
        <v>461</v>
      </c>
      <c r="D84" s="1271" t="s">
        <v>461</v>
      </c>
      <c r="E84" s="1272" t="n">
        <v>109</v>
      </c>
      <c r="F84" s="1273" t="n">
        <v>859.15049</v>
      </c>
      <c r="G84" s="1274" t="n">
        <v>2.06822</v>
      </c>
      <c r="H84" s="1274" t="n">
        <v>861.21871</v>
      </c>
      <c r="I84" s="1274" t="n">
        <v>733.34143</v>
      </c>
      <c r="J84" s="1274" t="n">
        <v>9.97137</v>
      </c>
      <c r="K84" s="1274" t="n">
        <v>743.3128</v>
      </c>
      <c r="L84" s="1274" t="n">
        <v>1604.53151</v>
      </c>
      <c r="M84" s="1274" t="n">
        <v>17487.03931</v>
      </c>
      <c r="N84" s="1274" t="n">
        <v>0</v>
      </c>
      <c r="O84" s="1275" t="n">
        <v>17487.03931</v>
      </c>
    </row>
    <row r="85" customFormat="false" ht="16.5" hidden="false" customHeight="false" outlineLevel="0" collapsed="false">
      <c r="A85" s="1276"/>
      <c r="B85" s="1276"/>
      <c r="C85" s="1276"/>
      <c r="D85" s="1271" t="s">
        <v>469</v>
      </c>
      <c r="E85" s="1272" t="n">
        <v>122</v>
      </c>
      <c r="F85" s="1273" t="n">
        <v>758.39948</v>
      </c>
      <c r="G85" s="1274" t="n">
        <v>0.32981</v>
      </c>
      <c r="H85" s="1274" t="n">
        <v>758.72929</v>
      </c>
      <c r="I85" s="1274" t="n">
        <v>150.85625</v>
      </c>
      <c r="J85" s="1274" t="n">
        <v>0</v>
      </c>
      <c r="K85" s="1274" t="n">
        <v>150.85625</v>
      </c>
      <c r="L85" s="1274" t="n">
        <v>909.58554</v>
      </c>
      <c r="M85" s="1274" t="n">
        <v>11769.10539</v>
      </c>
      <c r="N85" s="1274" t="n">
        <v>0</v>
      </c>
      <c r="O85" s="1275" t="n">
        <v>11769.10539</v>
      </c>
    </row>
    <row r="86" customFormat="false" ht="16.5" hidden="false" customHeight="false" outlineLevel="0" collapsed="false">
      <c r="A86" s="1276"/>
      <c r="B86" s="1276"/>
      <c r="C86" s="1271" t="s">
        <v>463</v>
      </c>
      <c r="D86" s="1271" t="s">
        <v>463</v>
      </c>
      <c r="E86" s="1272" t="n">
        <v>135</v>
      </c>
      <c r="F86" s="1273" t="n">
        <v>761.47269</v>
      </c>
      <c r="G86" s="1274" t="n">
        <v>48.61321</v>
      </c>
      <c r="H86" s="1274" t="n">
        <v>810.0859</v>
      </c>
      <c r="I86" s="1274" t="n">
        <v>609.10589</v>
      </c>
      <c r="J86" s="1274" t="n">
        <v>0</v>
      </c>
      <c r="K86" s="1274" t="n">
        <v>609.10589</v>
      </c>
      <c r="L86" s="1274" t="n">
        <v>1419.19179</v>
      </c>
      <c r="M86" s="1274" t="n">
        <v>17271.49207</v>
      </c>
      <c r="N86" s="1274" t="n">
        <v>0</v>
      </c>
      <c r="O86" s="1275" t="n">
        <v>17271.49207</v>
      </c>
    </row>
    <row r="87" customFormat="false" ht="16.5" hidden="false" customHeight="false" outlineLevel="0" collapsed="false">
      <c r="A87" s="1276"/>
      <c r="B87" s="1276"/>
      <c r="C87" s="1271" t="s">
        <v>466</v>
      </c>
      <c r="D87" s="1271" t="s">
        <v>462</v>
      </c>
      <c r="E87" s="1272" t="n">
        <v>75</v>
      </c>
      <c r="F87" s="1273" t="n">
        <v>2876.34045</v>
      </c>
      <c r="G87" s="1274" t="n">
        <v>67.14816</v>
      </c>
      <c r="H87" s="1274" t="n">
        <v>2943.48861</v>
      </c>
      <c r="I87" s="1274" t="n">
        <v>4762.91794</v>
      </c>
      <c r="J87" s="1274" t="n">
        <v>169.52619</v>
      </c>
      <c r="K87" s="1274" t="n">
        <v>4932.44413</v>
      </c>
      <c r="L87" s="1274" t="n">
        <v>7875.93274</v>
      </c>
      <c r="M87" s="1274" t="n">
        <v>36925.8559</v>
      </c>
      <c r="N87" s="1274" t="n">
        <v>0</v>
      </c>
      <c r="O87" s="1275" t="n">
        <v>36925.8559</v>
      </c>
    </row>
    <row r="88" customFormat="false" ht="16.5" hidden="false" customHeight="false" outlineLevel="0" collapsed="false">
      <c r="A88" s="1276"/>
      <c r="B88" s="1276"/>
      <c r="C88" s="1276"/>
      <c r="D88" s="1271" t="s">
        <v>465</v>
      </c>
      <c r="E88" s="1272" t="n">
        <v>72</v>
      </c>
      <c r="F88" s="1273" t="n">
        <v>2409.22228</v>
      </c>
      <c r="G88" s="1274" t="n">
        <v>409.00226</v>
      </c>
      <c r="H88" s="1274" t="n">
        <v>2818.22454</v>
      </c>
      <c r="I88" s="1274" t="n">
        <v>6016.72374</v>
      </c>
      <c r="J88" s="1274" t="n">
        <v>141.19625</v>
      </c>
      <c r="K88" s="1274" t="n">
        <v>6157.91999</v>
      </c>
      <c r="L88" s="1274" t="n">
        <v>8976.14453</v>
      </c>
      <c r="M88" s="1274" t="n">
        <v>33473.64069</v>
      </c>
      <c r="N88" s="1274" t="n">
        <v>221.38488</v>
      </c>
      <c r="O88" s="1275" t="n">
        <v>33695.02557</v>
      </c>
    </row>
    <row r="89" customFormat="false" ht="16.5" hidden="false" customHeight="false" outlineLevel="0" collapsed="false">
      <c r="A89" s="1276"/>
      <c r="B89" s="1276"/>
      <c r="C89" s="1276"/>
      <c r="D89" s="1276"/>
      <c r="E89" s="1277" t="n">
        <v>174</v>
      </c>
      <c r="F89" s="1278" t="n">
        <v>335.90791</v>
      </c>
      <c r="G89" s="1279" t="n">
        <v>1.43836</v>
      </c>
      <c r="H89" s="1279" t="n">
        <v>337.34627</v>
      </c>
      <c r="I89" s="1279" t="n">
        <v>435.9069</v>
      </c>
      <c r="J89" s="1279" t="n">
        <v>0</v>
      </c>
      <c r="K89" s="1279" t="n">
        <v>435.9069</v>
      </c>
      <c r="L89" s="1279" t="n">
        <v>773.25317</v>
      </c>
      <c r="M89" s="1279" t="n">
        <v>6090.78789</v>
      </c>
      <c r="N89" s="1279" t="n">
        <v>0</v>
      </c>
      <c r="O89" s="1280" t="n">
        <v>6090.78789</v>
      </c>
    </row>
    <row r="90" customFormat="false" ht="16.5" hidden="false" customHeight="false" outlineLevel="0" collapsed="false">
      <c r="A90" s="1276"/>
      <c r="B90" s="1276"/>
      <c r="C90" s="1276"/>
      <c r="D90" s="1271" t="s">
        <v>466</v>
      </c>
      <c r="E90" s="1272" t="n">
        <v>73</v>
      </c>
      <c r="F90" s="1273" t="n">
        <v>3630.98468</v>
      </c>
      <c r="G90" s="1274" t="n">
        <v>233.17816</v>
      </c>
      <c r="H90" s="1274" t="n">
        <v>3864.16284</v>
      </c>
      <c r="I90" s="1274" t="n">
        <v>8879.29023</v>
      </c>
      <c r="J90" s="1274" t="n">
        <v>264.25909</v>
      </c>
      <c r="K90" s="1274" t="n">
        <v>9143.54932</v>
      </c>
      <c r="L90" s="1274" t="n">
        <v>13007.71216</v>
      </c>
      <c r="M90" s="1274" t="n">
        <v>37524.74627</v>
      </c>
      <c r="N90" s="1274" t="n">
        <v>1.10448</v>
      </c>
      <c r="O90" s="1275" t="n">
        <v>37525.85075</v>
      </c>
    </row>
    <row r="91" customFormat="false" ht="16.5" hidden="false" customHeight="false" outlineLevel="0" collapsed="false">
      <c r="A91" s="1276"/>
      <c r="B91" s="1276"/>
      <c r="C91" s="1271" t="s">
        <v>467</v>
      </c>
      <c r="D91" s="1271" t="s">
        <v>467</v>
      </c>
      <c r="E91" s="1272" t="n">
        <v>108</v>
      </c>
      <c r="F91" s="1273" t="n">
        <v>1444.31022</v>
      </c>
      <c r="G91" s="1274" t="n">
        <v>149.05591</v>
      </c>
      <c r="H91" s="1274" t="n">
        <v>1593.36613</v>
      </c>
      <c r="I91" s="1274" t="n">
        <v>2402.6589</v>
      </c>
      <c r="J91" s="1274" t="n">
        <v>96.41281</v>
      </c>
      <c r="K91" s="1274" t="n">
        <v>2499.07171</v>
      </c>
      <c r="L91" s="1274" t="n">
        <v>4092.43784</v>
      </c>
      <c r="M91" s="1274" t="n">
        <v>15774.8631</v>
      </c>
      <c r="N91" s="1274" t="n">
        <v>0</v>
      </c>
      <c r="O91" s="1275" t="n">
        <v>15774.8631</v>
      </c>
    </row>
    <row r="92" customFormat="false" ht="16.5" hidden="false" customHeight="false" outlineLevel="0" collapsed="false">
      <c r="A92" s="1276"/>
      <c r="B92" s="1276"/>
      <c r="C92" s="1271" t="s">
        <v>473</v>
      </c>
      <c r="D92" s="1271" t="s">
        <v>473</v>
      </c>
      <c r="E92" s="1272" t="n">
        <v>110</v>
      </c>
      <c r="F92" s="1273" t="n">
        <v>1435.09976</v>
      </c>
      <c r="G92" s="1274" t="n">
        <v>83.47668</v>
      </c>
      <c r="H92" s="1274" t="n">
        <v>1518.57644</v>
      </c>
      <c r="I92" s="1274" t="n">
        <v>2328.99144</v>
      </c>
      <c r="J92" s="1274" t="n">
        <v>15.51944</v>
      </c>
      <c r="K92" s="1274" t="n">
        <v>2344.51088</v>
      </c>
      <c r="L92" s="1274" t="n">
        <v>3863.08732</v>
      </c>
      <c r="M92" s="1274" t="n">
        <v>20550.88313</v>
      </c>
      <c r="N92" s="1274" t="n">
        <v>0</v>
      </c>
      <c r="O92" s="1275" t="n">
        <v>20550.88313</v>
      </c>
    </row>
    <row r="93" customFormat="false" ht="16.5" hidden="false" customHeight="false" outlineLevel="0" collapsed="false">
      <c r="A93" s="1276"/>
      <c r="B93" s="1276"/>
      <c r="C93" s="1271" t="s">
        <v>1056</v>
      </c>
      <c r="D93" s="1271" t="s">
        <v>477</v>
      </c>
      <c r="E93" s="1272" t="n">
        <v>53</v>
      </c>
      <c r="F93" s="1273" t="n">
        <v>1626.63738</v>
      </c>
      <c r="G93" s="1274" t="n">
        <v>31.34495</v>
      </c>
      <c r="H93" s="1274" t="n">
        <v>1657.98233</v>
      </c>
      <c r="I93" s="1274" t="n">
        <v>4756.31518</v>
      </c>
      <c r="J93" s="1274" t="n">
        <v>262.22188</v>
      </c>
      <c r="K93" s="1274" t="n">
        <v>5018.53706</v>
      </c>
      <c r="L93" s="1274" t="n">
        <v>6676.51939</v>
      </c>
      <c r="M93" s="1274" t="n">
        <v>11916.60989</v>
      </c>
      <c r="N93" s="1274" t="n">
        <v>0</v>
      </c>
      <c r="O93" s="1275" t="n">
        <v>11916.60989</v>
      </c>
    </row>
    <row r="94" customFormat="false" ht="16.5" hidden="false" customHeight="false" outlineLevel="0" collapsed="false">
      <c r="A94" s="1276"/>
      <c r="B94" s="1271" t="s">
        <v>481</v>
      </c>
      <c r="C94" s="1271" t="s">
        <v>488</v>
      </c>
      <c r="D94" s="1271" t="s">
        <v>488</v>
      </c>
      <c r="E94" s="1272" t="n">
        <v>149</v>
      </c>
      <c r="F94" s="1273" t="n">
        <v>535.02819</v>
      </c>
      <c r="G94" s="1274" t="n">
        <v>32.06192</v>
      </c>
      <c r="H94" s="1274" t="n">
        <v>567.09011</v>
      </c>
      <c r="I94" s="1274" t="n">
        <v>2364.16353</v>
      </c>
      <c r="J94" s="1274" t="n">
        <v>0</v>
      </c>
      <c r="K94" s="1274" t="n">
        <v>2364.16353</v>
      </c>
      <c r="L94" s="1274" t="n">
        <v>2931.25364</v>
      </c>
      <c r="M94" s="1274" t="n">
        <v>10915.05064</v>
      </c>
      <c r="N94" s="1274" t="n">
        <v>0</v>
      </c>
      <c r="O94" s="1275" t="n">
        <v>10915.05064</v>
      </c>
    </row>
    <row r="95" customFormat="false" ht="16.5" hidden="false" customHeight="false" outlineLevel="0" collapsed="false">
      <c r="A95" s="1276"/>
      <c r="B95" s="1276"/>
      <c r="C95" s="1276"/>
      <c r="D95" s="1276"/>
      <c r="E95" s="1277" t="n">
        <v>164</v>
      </c>
      <c r="F95" s="1278" t="n">
        <v>836.98175</v>
      </c>
      <c r="G95" s="1279" t="n">
        <v>2.73651</v>
      </c>
      <c r="H95" s="1279" t="n">
        <v>839.71826</v>
      </c>
      <c r="I95" s="1279" t="n">
        <v>1577.95317</v>
      </c>
      <c r="J95" s="1279" t="n">
        <v>0</v>
      </c>
      <c r="K95" s="1279" t="n">
        <v>1577.95317</v>
      </c>
      <c r="L95" s="1279" t="n">
        <v>2417.67143</v>
      </c>
      <c r="M95" s="1279" t="n">
        <v>6864.3599</v>
      </c>
      <c r="N95" s="1279" t="n">
        <v>0</v>
      </c>
      <c r="O95" s="1280" t="n">
        <v>6864.3599</v>
      </c>
    </row>
    <row r="96" customFormat="false" ht="16.5" hidden="false" customHeight="false" outlineLevel="0" collapsed="false">
      <c r="A96" s="1276"/>
      <c r="B96" s="1276"/>
      <c r="C96" s="1271" t="s">
        <v>490</v>
      </c>
      <c r="D96" s="1271" t="s">
        <v>494</v>
      </c>
      <c r="E96" s="1272" t="n">
        <v>155</v>
      </c>
      <c r="F96" s="1273" t="n">
        <v>0</v>
      </c>
      <c r="G96" s="1274" t="n">
        <v>0</v>
      </c>
      <c r="H96" s="1274" t="n">
        <v>0</v>
      </c>
      <c r="I96" s="1274" t="n">
        <v>0</v>
      </c>
      <c r="J96" s="1274" t="n">
        <v>0</v>
      </c>
      <c r="K96" s="1274" t="n">
        <v>0</v>
      </c>
      <c r="L96" s="1274" t="n">
        <v>0</v>
      </c>
      <c r="M96" s="1274" t="n">
        <v>946.15104</v>
      </c>
      <c r="N96" s="1274" t="n">
        <v>0</v>
      </c>
      <c r="O96" s="1275" t="n">
        <v>946.15104</v>
      </c>
    </row>
    <row r="97" customFormat="false" ht="16.5" hidden="false" customHeight="false" outlineLevel="0" collapsed="false">
      <c r="A97" s="1276"/>
      <c r="B97" s="1271" t="s">
        <v>496</v>
      </c>
      <c r="C97" s="1271" t="s">
        <v>498</v>
      </c>
      <c r="D97" s="1271" t="s">
        <v>498</v>
      </c>
      <c r="E97" s="1272" t="n">
        <v>148</v>
      </c>
      <c r="F97" s="1273" t="n">
        <v>2462.53327</v>
      </c>
      <c r="G97" s="1274" t="n">
        <v>117.51198</v>
      </c>
      <c r="H97" s="1274" t="n">
        <v>2580.04525</v>
      </c>
      <c r="I97" s="1274" t="n">
        <v>5071.56969</v>
      </c>
      <c r="J97" s="1274" t="n">
        <v>15.76159</v>
      </c>
      <c r="K97" s="1274" t="n">
        <v>5087.33128</v>
      </c>
      <c r="L97" s="1274" t="n">
        <v>7667.37653</v>
      </c>
      <c r="M97" s="1274" t="n">
        <v>22054.32876</v>
      </c>
      <c r="N97" s="1274" t="n">
        <v>0</v>
      </c>
      <c r="O97" s="1275" t="n">
        <v>22054.32876</v>
      </c>
    </row>
    <row r="98" customFormat="false" ht="16.5" hidden="false" customHeight="false" outlineLevel="0" collapsed="false">
      <c r="A98" s="1276"/>
      <c r="B98" s="1276"/>
      <c r="C98" s="1276"/>
      <c r="D98" s="1271" t="s">
        <v>499</v>
      </c>
      <c r="E98" s="1272" t="n">
        <v>171</v>
      </c>
      <c r="F98" s="1273" t="n">
        <v>502.34731</v>
      </c>
      <c r="G98" s="1274" t="n">
        <v>2.21743</v>
      </c>
      <c r="H98" s="1274" t="n">
        <v>504.56474</v>
      </c>
      <c r="I98" s="1274" t="n">
        <v>83.22282</v>
      </c>
      <c r="J98" s="1274" t="n">
        <v>4.76479</v>
      </c>
      <c r="K98" s="1274" t="n">
        <v>87.98761</v>
      </c>
      <c r="L98" s="1274" t="n">
        <v>592.55235</v>
      </c>
      <c r="M98" s="1274" t="n">
        <v>7651.41046</v>
      </c>
      <c r="N98" s="1274" t="n">
        <v>0</v>
      </c>
      <c r="O98" s="1275" t="n">
        <v>7651.41046</v>
      </c>
    </row>
    <row r="99" customFormat="false" ht="16.5" hidden="false" customHeight="false" outlineLevel="0" collapsed="false">
      <c r="A99" s="1276"/>
      <c r="B99" s="1271" t="s">
        <v>506</v>
      </c>
      <c r="C99" s="1271" t="s">
        <v>1057</v>
      </c>
      <c r="D99" s="1271" t="s">
        <v>513</v>
      </c>
      <c r="E99" s="1272" t="n">
        <v>30</v>
      </c>
      <c r="F99" s="1273" t="n">
        <v>3104.78358</v>
      </c>
      <c r="G99" s="1274" t="n">
        <v>34.5756</v>
      </c>
      <c r="H99" s="1274" t="n">
        <v>3139.35918</v>
      </c>
      <c r="I99" s="1274" t="n">
        <v>5857.06006</v>
      </c>
      <c r="J99" s="1274" t="n">
        <v>109.61137</v>
      </c>
      <c r="K99" s="1274" t="n">
        <v>5966.67143</v>
      </c>
      <c r="L99" s="1274" t="n">
        <v>9106.03061</v>
      </c>
      <c r="M99" s="1274" t="n">
        <v>38521.60893</v>
      </c>
      <c r="N99" s="1274" t="n">
        <v>28.00228</v>
      </c>
      <c r="O99" s="1275" t="n">
        <v>38549.61121</v>
      </c>
    </row>
    <row r="100" customFormat="false" ht="16.5" hidden="false" customHeight="false" outlineLevel="0" collapsed="false">
      <c r="A100" s="1276"/>
      <c r="B100" s="1276"/>
      <c r="C100" s="1276"/>
      <c r="D100" s="1271" t="s">
        <v>521</v>
      </c>
      <c r="E100" s="1272" t="n">
        <v>189</v>
      </c>
      <c r="F100" s="1273" t="n">
        <v>0</v>
      </c>
      <c r="G100" s="1274" t="n">
        <v>0</v>
      </c>
      <c r="H100" s="1274" t="n">
        <v>0</v>
      </c>
      <c r="I100" s="1274" t="n">
        <v>0</v>
      </c>
      <c r="J100" s="1274" t="n">
        <v>0</v>
      </c>
      <c r="K100" s="1274" t="n">
        <v>0</v>
      </c>
      <c r="L100" s="1274" t="n">
        <v>0</v>
      </c>
      <c r="M100" s="1274" t="n">
        <v>98.18067</v>
      </c>
      <c r="N100" s="1274" t="n">
        <v>0</v>
      </c>
      <c r="O100" s="1275" t="n">
        <v>98.18067</v>
      </c>
    </row>
    <row r="101" customFormat="false" ht="16.5" hidden="false" customHeight="false" outlineLevel="0" collapsed="false">
      <c r="A101" s="1276"/>
      <c r="B101" s="1276"/>
      <c r="C101" s="1271" t="s">
        <v>506</v>
      </c>
      <c r="D101" s="1271" t="s">
        <v>507</v>
      </c>
      <c r="E101" s="1272" t="n">
        <v>82</v>
      </c>
      <c r="F101" s="1273" t="n">
        <v>1974.31586</v>
      </c>
      <c r="G101" s="1274" t="n">
        <v>92.08171</v>
      </c>
      <c r="H101" s="1274" t="n">
        <v>2066.39757</v>
      </c>
      <c r="I101" s="1274" t="n">
        <v>3554.10083</v>
      </c>
      <c r="J101" s="1274" t="n">
        <v>112.95209</v>
      </c>
      <c r="K101" s="1274" t="n">
        <v>3667.05292</v>
      </c>
      <c r="L101" s="1274" t="n">
        <v>5733.45049</v>
      </c>
      <c r="M101" s="1274" t="n">
        <v>22413.30011</v>
      </c>
      <c r="N101" s="1274" t="n">
        <v>23.43579</v>
      </c>
      <c r="O101" s="1275" t="n">
        <v>22436.7359</v>
      </c>
    </row>
    <row r="102" customFormat="false" ht="16.5" hidden="false" customHeight="false" outlineLevel="0" collapsed="false">
      <c r="A102" s="1276"/>
      <c r="B102" s="1276"/>
      <c r="C102" s="1276"/>
      <c r="D102" s="1276"/>
      <c r="E102" s="1277" t="n">
        <v>84</v>
      </c>
      <c r="F102" s="1278" t="n">
        <v>3024.87497</v>
      </c>
      <c r="G102" s="1279" t="n">
        <v>336.54766</v>
      </c>
      <c r="H102" s="1279" t="n">
        <v>3361.42263</v>
      </c>
      <c r="I102" s="1279" t="n">
        <v>7305.28272</v>
      </c>
      <c r="J102" s="1279" t="n">
        <v>127.47347</v>
      </c>
      <c r="K102" s="1279" t="n">
        <v>7432.75619</v>
      </c>
      <c r="L102" s="1279" t="n">
        <v>10794.17882</v>
      </c>
      <c r="M102" s="1279" t="n">
        <v>33421.73817</v>
      </c>
      <c r="N102" s="1279" t="n">
        <v>571.45996</v>
      </c>
      <c r="O102" s="1280" t="n">
        <v>33993.19813</v>
      </c>
    </row>
    <row r="103" customFormat="false" ht="16.5" hidden="false" customHeight="false" outlineLevel="0" collapsed="false">
      <c r="A103" s="1276"/>
      <c r="B103" s="1276"/>
      <c r="C103" s="1276"/>
      <c r="D103" s="1276"/>
      <c r="E103" s="1277" t="n">
        <v>172</v>
      </c>
      <c r="F103" s="1278" t="n">
        <v>310.07545</v>
      </c>
      <c r="G103" s="1279" t="n">
        <v>10.03487</v>
      </c>
      <c r="H103" s="1279" t="n">
        <v>320.11032</v>
      </c>
      <c r="I103" s="1279" t="n">
        <v>271.09431</v>
      </c>
      <c r="J103" s="1279" t="n">
        <v>0</v>
      </c>
      <c r="K103" s="1279" t="n">
        <v>271.09431</v>
      </c>
      <c r="L103" s="1279" t="n">
        <v>591.20463</v>
      </c>
      <c r="M103" s="1279" t="n">
        <v>5698.58942</v>
      </c>
      <c r="N103" s="1279" t="n">
        <v>0</v>
      </c>
      <c r="O103" s="1280" t="n">
        <v>5698.58942</v>
      </c>
    </row>
    <row r="104" customFormat="false" ht="16.5" hidden="false" customHeight="false" outlineLevel="0" collapsed="false">
      <c r="A104" s="1276"/>
      <c r="B104" s="1276"/>
      <c r="C104" s="1276"/>
      <c r="D104" s="1271" t="s">
        <v>509</v>
      </c>
      <c r="E104" s="1272" t="n">
        <v>35</v>
      </c>
      <c r="F104" s="1273" t="n">
        <v>3230.31401</v>
      </c>
      <c r="G104" s="1274" t="n">
        <v>827.21276</v>
      </c>
      <c r="H104" s="1274" t="n">
        <v>4057.52677</v>
      </c>
      <c r="I104" s="1274" t="n">
        <v>8430.19951</v>
      </c>
      <c r="J104" s="1274" t="n">
        <v>915.25788</v>
      </c>
      <c r="K104" s="1274" t="n">
        <v>9345.45739</v>
      </c>
      <c r="L104" s="1274" t="n">
        <v>13402.98416</v>
      </c>
      <c r="M104" s="1274" t="n">
        <v>22314.15615</v>
      </c>
      <c r="N104" s="1274" t="n">
        <v>139.50492</v>
      </c>
      <c r="O104" s="1275" t="n">
        <v>22453.66107</v>
      </c>
    </row>
    <row r="105" customFormat="false" ht="16.5" hidden="false" customHeight="false" outlineLevel="0" collapsed="false">
      <c r="A105" s="1276"/>
      <c r="B105" s="1276"/>
      <c r="C105" s="1276"/>
      <c r="D105" s="1271" t="s">
        <v>510</v>
      </c>
      <c r="E105" s="1272" t="n">
        <v>76</v>
      </c>
      <c r="F105" s="1273" t="n">
        <v>1515.6379</v>
      </c>
      <c r="G105" s="1274" t="n">
        <v>215.0591</v>
      </c>
      <c r="H105" s="1274" t="n">
        <v>1730.697</v>
      </c>
      <c r="I105" s="1274" t="n">
        <v>7095.43518</v>
      </c>
      <c r="J105" s="1274" t="n">
        <v>248.47166</v>
      </c>
      <c r="K105" s="1274" t="n">
        <v>7343.90684</v>
      </c>
      <c r="L105" s="1274" t="n">
        <v>9074.60384</v>
      </c>
      <c r="M105" s="1274" t="n">
        <v>20193.66108</v>
      </c>
      <c r="N105" s="1274" t="n">
        <v>68.42985</v>
      </c>
      <c r="O105" s="1275" t="n">
        <v>20262.09093</v>
      </c>
    </row>
    <row r="106" customFormat="false" ht="16.5" hidden="false" customHeight="false" outlineLevel="0" collapsed="false">
      <c r="A106" s="1276"/>
      <c r="B106" s="1276"/>
      <c r="C106" s="1276"/>
      <c r="D106" s="1271" t="s">
        <v>506</v>
      </c>
      <c r="E106" s="1272" t="n">
        <v>18</v>
      </c>
      <c r="F106" s="1273" t="n">
        <v>13234.27402</v>
      </c>
      <c r="G106" s="1274" t="n">
        <v>4284.04338</v>
      </c>
      <c r="H106" s="1274" t="n">
        <v>17518.3174</v>
      </c>
      <c r="I106" s="1274" t="n">
        <v>121604.24</v>
      </c>
      <c r="J106" s="1274" t="n">
        <v>6345.26357</v>
      </c>
      <c r="K106" s="1274" t="n">
        <v>127949.50357</v>
      </c>
      <c r="L106" s="1274" t="n">
        <v>145467.82097</v>
      </c>
      <c r="M106" s="1274" t="n">
        <v>65244.49832</v>
      </c>
      <c r="N106" s="1274" t="n">
        <v>2660.7085</v>
      </c>
      <c r="O106" s="1275" t="n">
        <v>67905.20682</v>
      </c>
    </row>
    <row r="107" customFormat="false" ht="16.5" hidden="false" customHeight="false" outlineLevel="0" collapsed="false">
      <c r="A107" s="1276"/>
      <c r="B107" s="1276"/>
      <c r="C107" s="1276"/>
      <c r="D107" s="1271" t="s">
        <v>517</v>
      </c>
      <c r="E107" s="1272" t="n">
        <v>21</v>
      </c>
      <c r="F107" s="1273" t="n">
        <v>5172.26353</v>
      </c>
      <c r="G107" s="1274" t="n">
        <v>1728.37567</v>
      </c>
      <c r="H107" s="1274" t="n">
        <v>6900.6392</v>
      </c>
      <c r="I107" s="1274" t="n">
        <v>16608.16402</v>
      </c>
      <c r="J107" s="1274" t="n">
        <v>589.93339</v>
      </c>
      <c r="K107" s="1274" t="n">
        <v>17198.09741</v>
      </c>
      <c r="L107" s="1274" t="n">
        <v>24098.73661</v>
      </c>
      <c r="M107" s="1274" t="n">
        <v>48070.19067</v>
      </c>
      <c r="N107" s="1274" t="n">
        <v>317.02394</v>
      </c>
      <c r="O107" s="1275" t="n">
        <v>48387.21461</v>
      </c>
    </row>
    <row r="108" customFormat="false" ht="16.5" hidden="false" customHeight="false" outlineLevel="0" collapsed="false">
      <c r="A108" s="1276"/>
      <c r="B108" s="1276"/>
      <c r="C108" s="1276"/>
      <c r="D108" s="1276"/>
      <c r="E108" s="1277" t="n">
        <v>88</v>
      </c>
      <c r="F108" s="1278" t="n">
        <v>3533.56713</v>
      </c>
      <c r="G108" s="1279" t="n">
        <v>416.80441</v>
      </c>
      <c r="H108" s="1279" t="n">
        <v>3950.37154</v>
      </c>
      <c r="I108" s="1279" t="n">
        <v>14635.19153</v>
      </c>
      <c r="J108" s="1279" t="n">
        <v>260.94683</v>
      </c>
      <c r="K108" s="1279" t="n">
        <v>14896.13836</v>
      </c>
      <c r="L108" s="1279" t="n">
        <v>18846.5099</v>
      </c>
      <c r="M108" s="1279" t="n">
        <v>31695.27925</v>
      </c>
      <c r="N108" s="1279" t="n">
        <v>0</v>
      </c>
      <c r="O108" s="1280" t="n">
        <v>31695.27925</v>
      </c>
    </row>
    <row r="109" customFormat="false" ht="16.5" hidden="false" customHeight="false" outlineLevel="0" collapsed="false">
      <c r="A109" s="1276"/>
      <c r="B109" s="1276"/>
      <c r="C109" s="1276"/>
      <c r="D109" s="1271" t="s">
        <v>518</v>
      </c>
      <c r="E109" s="1272" t="n">
        <v>52</v>
      </c>
      <c r="F109" s="1273" t="n">
        <v>2817.18143</v>
      </c>
      <c r="G109" s="1274" t="n">
        <v>327.51146</v>
      </c>
      <c r="H109" s="1274" t="n">
        <v>3144.69289</v>
      </c>
      <c r="I109" s="1274" t="n">
        <v>9733.15841</v>
      </c>
      <c r="J109" s="1274" t="n">
        <v>639.52043</v>
      </c>
      <c r="K109" s="1274" t="n">
        <v>10372.67884</v>
      </c>
      <c r="L109" s="1274" t="n">
        <v>13517.37173</v>
      </c>
      <c r="M109" s="1274" t="n">
        <v>24907.36706</v>
      </c>
      <c r="N109" s="1274" t="n">
        <v>284.44111</v>
      </c>
      <c r="O109" s="1275" t="n">
        <v>25191.80817</v>
      </c>
    </row>
    <row r="110" customFormat="false" ht="16.5" hidden="false" customHeight="false" outlineLevel="0" collapsed="false">
      <c r="A110" s="1276"/>
      <c r="B110" s="1276"/>
      <c r="C110" s="1276"/>
      <c r="D110" s="1271" t="s">
        <v>519</v>
      </c>
      <c r="E110" s="1272" t="n">
        <v>142</v>
      </c>
      <c r="F110" s="1273" t="n">
        <v>1518.66666</v>
      </c>
      <c r="G110" s="1274" t="n">
        <v>77.55562</v>
      </c>
      <c r="H110" s="1274" t="n">
        <v>1596.22228</v>
      </c>
      <c r="I110" s="1274" t="n">
        <v>20347.59221</v>
      </c>
      <c r="J110" s="1274" t="n">
        <v>1333.55861</v>
      </c>
      <c r="K110" s="1274" t="n">
        <v>21681.15082</v>
      </c>
      <c r="L110" s="1274" t="n">
        <v>23277.3731</v>
      </c>
      <c r="M110" s="1274" t="n">
        <v>19395.55063</v>
      </c>
      <c r="N110" s="1274" t="n">
        <v>0</v>
      </c>
      <c r="O110" s="1275" t="n">
        <v>19395.55063</v>
      </c>
    </row>
    <row r="111" customFormat="false" ht="16.5" hidden="false" customHeight="false" outlineLevel="0" collapsed="false">
      <c r="A111" s="1276"/>
      <c r="B111" s="1276"/>
      <c r="C111" s="1276"/>
      <c r="D111" s="1271" t="s">
        <v>526</v>
      </c>
      <c r="E111" s="1272" t="n">
        <v>27</v>
      </c>
      <c r="F111" s="1273" t="n">
        <v>4327.21906</v>
      </c>
      <c r="G111" s="1274" t="n">
        <v>122.1423</v>
      </c>
      <c r="H111" s="1274" t="n">
        <v>4449.36136</v>
      </c>
      <c r="I111" s="1274" t="n">
        <v>8438.52893</v>
      </c>
      <c r="J111" s="1274" t="n">
        <v>339.89135</v>
      </c>
      <c r="K111" s="1274" t="n">
        <v>8778.42028</v>
      </c>
      <c r="L111" s="1274" t="n">
        <v>13227.78164</v>
      </c>
      <c r="M111" s="1274" t="n">
        <v>36996.05803</v>
      </c>
      <c r="N111" s="1274" t="n">
        <v>91.61778</v>
      </c>
      <c r="O111" s="1275" t="n">
        <v>37087.67581</v>
      </c>
    </row>
    <row r="112" customFormat="false" ht="16.5" hidden="false" customHeight="false" outlineLevel="0" collapsed="false">
      <c r="A112" s="1276"/>
      <c r="B112" s="1276"/>
      <c r="C112" s="1276"/>
      <c r="D112" s="1276"/>
      <c r="E112" s="1277" t="n">
        <v>92</v>
      </c>
      <c r="F112" s="1278" t="n">
        <v>2297.19594</v>
      </c>
      <c r="G112" s="1279" t="n">
        <v>304.94824</v>
      </c>
      <c r="H112" s="1279" t="n">
        <v>2602.14418</v>
      </c>
      <c r="I112" s="1279" t="n">
        <v>6201.39339</v>
      </c>
      <c r="J112" s="1279" t="n">
        <v>152.32959</v>
      </c>
      <c r="K112" s="1279" t="n">
        <v>6353.72298</v>
      </c>
      <c r="L112" s="1279" t="n">
        <v>8955.86716</v>
      </c>
      <c r="M112" s="1279" t="n">
        <v>27392.54591</v>
      </c>
      <c r="N112" s="1279" t="n">
        <v>0</v>
      </c>
      <c r="O112" s="1280" t="n">
        <v>27392.54591</v>
      </c>
    </row>
    <row r="113" customFormat="false" ht="16.5" hidden="false" customHeight="false" outlineLevel="0" collapsed="false">
      <c r="A113" s="1276"/>
      <c r="B113" s="1276"/>
      <c r="C113" s="1276"/>
      <c r="D113" s="1276"/>
      <c r="E113" s="1277" t="n">
        <v>123</v>
      </c>
      <c r="F113" s="1278" t="n">
        <v>1196.37373</v>
      </c>
      <c r="G113" s="1279" t="n">
        <v>109.51249</v>
      </c>
      <c r="H113" s="1279" t="n">
        <v>1305.88622</v>
      </c>
      <c r="I113" s="1279" t="n">
        <v>1463.45737</v>
      </c>
      <c r="J113" s="1279" t="n">
        <v>81.73362</v>
      </c>
      <c r="K113" s="1279" t="n">
        <v>1545.19099</v>
      </c>
      <c r="L113" s="1279" t="n">
        <v>2851.07721</v>
      </c>
      <c r="M113" s="1279" t="n">
        <v>16082.33995</v>
      </c>
      <c r="N113" s="1279" t="n">
        <v>0</v>
      </c>
      <c r="O113" s="1280" t="n">
        <v>16082.33995</v>
      </c>
    </row>
    <row r="114" customFormat="false" ht="16.5" hidden="false" customHeight="false" outlineLevel="0" collapsed="false">
      <c r="A114" s="1276"/>
      <c r="B114" s="1276"/>
      <c r="C114" s="1276"/>
      <c r="D114" s="1271" t="s">
        <v>527</v>
      </c>
      <c r="E114" s="1272" t="n">
        <v>22</v>
      </c>
      <c r="F114" s="1273" t="n">
        <v>5308.16412</v>
      </c>
      <c r="G114" s="1274" t="n">
        <v>903.07505</v>
      </c>
      <c r="H114" s="1274" t="n">
        <v>6211.23917</v>
      </c>
      <c r="I114" s="1274" t="n">
        <v>19285.06211</v>
      </c>
      <c r="J114" s="1274" t="n">
        <v>638.70564</v>
      </c>
      <c r="K114" s="1274" t="n">
        <v>19923.76775</v>
      </c>
      <c r="L114" s="1274" t="n">
        <v>26135.00692</v>
      </c>
      <c r="M114" s="1274" t="n">
        <v>41820.16072</v>
      </c>
      <c r="N114" s="1274" t="n">
        <v>246.22046</v>
      </c>
      <c r="O114" s="1275" t="n">
        <v>42066.38118</v>
      </c>
    </row>
    <row r="115" customFormat="false" ht="16.5" hidden="false" customHeight="false" outlineLevel="0" collapsed="false">
      <c r="A115" s="1276"/>
      <c r="B115" s="1276"/>
      <c r="C115" s="1276"/>
      <c r="D115" s="1271" t="s">
        <v>528</v>
      </c>
      <c r="E115" s="1272" t="n">
        <v>115</v>
      </c>
      <c r="F115" s="1273" t="n">
        <v>1820.83708</v>
      </c>
      <c r="G115" s="1274" t="n">
        <v>203.21491</v>
      </c>
      <c r="H115" s="1274" t="n">
        <v>2024.05199</v>
      </c>
      <c r="I115" s="1274" t="n">
        <v>10399.57682</v>
      </c>
      <c r="J115" s="1274" t="n">
        <v>296.41729</v>
      </c>
      <c r="K115" s="1274" t="n">
        <v>10695.99411</v>
      </c>
      <c r="L115" s="1274" t="n">
        <v>12720.0461</v>
      </c>
      <c r="M115" s="1274" t="n">
        <v>21889.13313</v>
      </c>
      <c r="N115" s="1274" t="n">
        <v>0</v>
      </c>
      <c r="O115" s="1275" t="n">
        <v>21889.13313</v>
      </c>
    </row>
    <row r="116" customFormat="false" ht="16.5" hidden="false" customHeight="false" outlineLevel="0" collapsed="false">
      <c r="A116" s="1276"/>
      <c r="B116" s="1276"/>
      <c r="C116" s="1276"/>
      <c r="D116" s="1271" t="s">
        <v>530</v>
      </c>
      <c r="E116" s="1272" t="n">
        <v>125</v>
      </c>
      <c r="F116" s="1273" t="n">
        <v>2664.26679</v>
      </c>
      <c r="G116" s="1274" t="n">
        <v>512.81403</v>
      </c>
      <c r="H116" s="1274" t="n">
        <v>3177.08082</v>
      </c>
      <c r="I116" s="1274" t="n">
        <v>13650.91858</v>
      </c>
      <c r="J116" s="1274" t="n">
        <v>592.07579</v>
      </c>
      <c r="K116" s="1274" t="n">
        <v>14242.99437</v>
      </c>
      <c r="L116" s="1274" t="n">
        <v>17420.07519</v>
      </c>
      <c r="M116" s="1274" t="n">
        <v>15766.91272</v>
      </c>
      <c r="N116" s="1274" t="n">
        <v>670.38686</v>
      </c>
      <c r="O116" s="1275" t="n">
        <v>16437.29958</v>
      </c>
    </row>
    <row r="117" customFormat="false" ht="16.5" hidden="false" customHeight="false" outlineLevel="0" collapsed="false">
      <c r="A117" s="1276"/>
      <c r="B117" s="1276"/>
      <c r="C117" s="1276"/>
      <c r="D117" s="1271" t="s">
        <v>533</v>
      </c>
      <c r="E117" s="1272" t="n">
        <v>119</v>
      </c>
      <c r="F117" s="1273" t="n">
        <v>1877.44074</v>
      </c>
      <c r="G117" s="1274" t="n">
        <v>68.84545</v>
      </c>
      <c r="H117" s="1274" t="n">
        <v>1946.28619</v>
      </c>
      <c r="I117" s="1274" t="n">
        <v>4199.77375</v>
      </c>
      <c r="J117" s="1274" t="n">
        <v>57.81551</v>
      </c>
      <c r="K117" s="1274" t="n">
        <v>4257.58926</v>
      </c>
      <c r="L117" s="1274" t="n">
        <v>6203.87545</v>
      </c>
      <c r="M117" s="1274" t="n">
        <v>22786.54799</v>
      </c>
      <c r="N117" s="1274" t="n">
        <v>5.68539</v>
      </c>
      <c r="O117" s="1275" t="n">
        <v>22792.23338</v>
      </c>
    </row>
    <row r="118" customFormat="false" ht="16.5" hidden="false" customHeight="false" outlineLevel="0" collapsed="false">
      <c r="A118" s="1276"/>
      <c r="B118" s="1276"/>
      <c r="C118" s="1276"/>
      <c r="D118" s="1271" t="s">
        <v>535</v>
      </c>
      <c r="E118" s="1272" t="n">
        <v>114</v>
      </c>
      <c r="F118" s="1273" t="n">
        <v>1698.40887</v>
      </c>
      <c r="G118" s="1274" t="n">
        <v>137.71518</v>
      </c>
      <c r="H118" s="1274" t="n">
        <v>1836.12405</v>
      </c>
      <c r="I118" s="1274" t="n">
        <v>6391.48583</v>
      </c>
      <c r="J118" s="1274" t="n">
        <v>172.92483</v>
      </c>
      <c r="K118" s="1274" t="n">
        <v>6564.41066</v>
      </c>
      <c r="L118" s="1274" t="n">
        <v>8400.53471</v>
      </c>
      <c r="M118" s="1274" t="n">
        <v>17663.55148</v>
      </c>
      <c r="N118" s="1274" t="n">
        <v>104.40587</v>
      </c>
      <c r="O118" s="1275" t="n">
        <v>17767.95735</v>
      </c>
    </row>
    <row r="119" customFormat="false" ht="16.5" hidden="false" customHeight="false" outlineLevel="0" collapsed="false">
      <c r="A119" s="1276"/>
      <c r="B119" s="1276"/>
      <c r="C119" s="1276"/>
      <c r="D119" s="1271" t="s">
        <v>536</v>
      </c>
      <c r="E119" s="1272" t="n">
        <v>159</v>
      </c>
      <c r="F119" s="1273" t="n">
        <v>329.53177</v>
      </c>
      <c r="G119" s="1274" t="n">
        <v>46.36845</v>
      </c>
      <c r="H119" s="1274" t="n">
        <v>375.90022</v>
      </c>
      <c r="I119" s="1274" t="n">
        <v>562.64691</v>
      </c>
      <c r="J119" s="1274" t="n">
        <v>0</v>
      </c>
      <c r="K119" s="1274" t="n">
        <v>562.64691</v>
      </c>
      <c r="L119" s="1274" t="n">
        <v>938.54713</v>
      </c>
      <c r="M119" s="1274" t="n">
        <v>9895.45912</v>
      </c>
      <c r="N119" s="1274" t="n">
        <v>0</v>
      </c>
      <c r="O119" s="1275" t="n">
        <v>9895.45912</v>
      </c>
    </row>
    <row r="120" customFormat="false" ht="16.5" hidden="false" customHeight="false" outlineLevel="0" collapsed="false">
      <c r="A120" s="1276"/>
      <c r="B120" s="1276"/>
      <c r="C120" s="1276"/>
      <c r="D120" s="1271" t="s">
        <v>539</v>
      </c>
      <c r="E120" s="1272" t="n">
        <v>176</v>
      </c>
      <c r="F120" s="1273" t="n">
        <v>484.77547</v>
      </c>
      <c r="G120" s="1274" t="n">
        <v>22.29853</v>
      </c>
      <c r="H120" s="1274" t="n">
        <v>507.074</v>
      </c>
      <c r="I120" s="1274" t="n">
        <v>2393.10809</v>
      </c>
      <c r="J120" s="1274" t="n">
        <v>46.44678</v>
      </c>
      <c r="K120" s="1274" t="n">
        <v>2439.55487</v>
      </c>
      <c r="L120" s="1274" t="n">
        <v>2946.62887</v>
      </c>
      <c r="M120" s="1274" t="n">
        <v>7158.55924</v>
      </c>
      <c r="N120" s="1274" t="n">
        <v>0</v>
      </c>
      <c r="O120" s="1275" t="n">
        <v>7158.55924</v>
      </c>
    </row>
    <row r="121" customFormat="false" ht="16.5" hidden="false" customHeight="false" outlineLevel="0" collapsed="false">
      <c r="A121" s="1276"/>
      <c r="B121" s="1276"/>
      <c r="C121" s="1276"/>
      <c r="D121" s="1271" t="s">
        <v>543</v>
      </c>
      <c r="E121" s="1272" t="n">
        <v>39</v>
      </c>
      <c r="F121" s="1273" t="n">
        <v>23476.84882</v>
      </c>
      <c r="G121" s="1274" t="n">
        <v>6655.06394</v>
      </c>
      <c r="H121" s="1274" t="n">
        <v>30131.91276</v>
      </c>
      <c r="I121" s="1274" t="n">
        <v>506419.57997</v>
      </c>
      <c r="J121" s="1274" t="n">
        <v>31122.48557</v>
      </c>
      <c r="K121" s="1274" t="n">
        <v>537542.06554</v>
      </c>
      <c r="L121" s="1274" t="n">
        <v>567673.9783</v>
      </c>
      <c r="M121" s="1274" t="n">
        <v>57351.08941</v>
      </c>
      <c r="N121" s="1274" t="n">
        <v>363.904</v>
      </c>
      <c r="O121" s="1275" t="n">
        <v>57714.99341</v>
      </c>
    </row>
    <row r="122" customFormat="false" ht="16.5" hidden="false" customHeight="false" outlineLevel="0" collapsed="false">
      <c r="A122" s="1276"/>
      <c r="B122" s="1276"/>
      <c r="C122" s="1271" t="s">
        <v>1058</v>
      </c>
      <c r="D122" s="1271" t="s">
        <v>544</v>
      </c>
      <c r="E122" s="1272" t="n">
        <v>161</v>
      </c>
      <c r="F122" s="1273" t="n">
        <v>643.9727</v>
      </c>
      <c r="G122" s="1274" t="n">
        <v>1.21585</v>
      </c>
      <c r="H122" s="1274" t="n">
        <v>645.18855</v>
      </c>
      <c r="I122" s="1274" t="n">
        <v>420.91766</v>
      </c>
      <c r="J122" s="1274" t="n">
        <v>0</v>
      </c>
      <c r="K122" s="1274" t="n">
        <v>420.91766</v>
      </c>
      <c r="L122" s="1274" t="n">
        <v>1066.10621</v>
      </c>
      <c r="M122" s="1274" t="n">
        <v>10936.91161</v>
      </c>
      <c r="N122" s="1274" t="n">
        <v>0</v>
      </c>
      <c r="O122" s="1275" t="n">
        <v>10936.91161</v>
      </c>
    </row>
    <row r="123" customFormat="false" ht="16.5" hidden="false" customHeight="false" outlineLevel="0" collapsed="false">
      <c r="A123" s="1276"/>
      <c r="B123" s="1271" t="s">
        <v>548</v>
      </c>
      <c r="C123" s="1271" t="s">
        <v>1059</v>
      </c>
      <c r="D123" s="1271" t="s">
        <v>549</v>
      </c>
      <c r="E123" s="1272" t="n">
        <v>182</v>
      </c>
      <c r="F123" s="1273" t="n">
        <v>206.79515</v>
      </c>
      <c r="G123" s="1274" t="n">
        <v>0</v>
      </c>
      <c r="H123" s="1274" t="n">
        <v>206.79515</v>
      </c>
      <c r="I123" s="1274" t="n">
        <v>153.54013</v>
      </c>
      <c r="J123" s="1274" t="n">
        <v>0</v>
      </c>
      <c r="K123" s="1274" t="n">
        <v>153.54013</v>
      </c>
      <c r="L123" s="1274" t="n">
        <v>360.33528</v>
      </c>
      <c r="M123" s="1274" t="n">
        <v>2046.92022</v>
      </c>
      <c r="N123" s="1274" t="n">
        <v>0</v>
      </c>
      <c r="O123" s="1275" t="n">
        <v>2046.92022</v>
      </c>
    </row>
    <row r="124" customFormat="false" ht="16.5" hidden="false" customHeight="false" outlineLevel="0" collapsed="false">
      <c r="A124" s="1276"/>
      <c r="B124" s="1271" t="s">
        <v>555</v>
      </c>
      <c r="C124" s="1271" t="s">
        <v>558</v>
      </c>
      <c r="D124" s="1271" t="s">
        <v>557</v>
      </c>
      <c r="E124" s="1272" t="n">
        <v>98</v>
      </c>
      <c r="F124" s="1273" t="n">
        <v>5507.92028</v>
      </c>
      <c r="G124" s="1274" t="n">
        <v>13.46297</v>
      </c>
      <c r="H124" s="1274" t="n">
        <v>5521.38325</v>
      </c>
      <c r="I124" s="1274" t="n">
        <v>2042.20669</v>
      </c>
      <c r="J124" s="1274" t="n">
        <v>227.08714</v>
      </c>
      <c r="K124" s="1274" t="n">
        <v>2269.29383</v>
      </c>
      <c r="L124" s="1274" t="n">
        <v>7790.67708</v>
      </c>
      <c r="M124" s="1274" t="n">
        <v>34578.11075</v>
      </c>
      <c r="N124" s="1274" t="n">
        <v>0</v>
      </c>
      <c r="O124" s="1275" t="n">
        <v>34578.11075</v>
      </c>
    </row>
    <row r="125" customFormat="false" ht="16.5" hidden="false" customHeight="false" outlineLevel="0" collapsed="false">
      <c r="A125" s="1276"/>
      <c r="B125" s="1276"/>
      <c r="C125" s="1276"/>
      <c r="D125" s="1271" t="s">
        <v>558</v>
      </c>
      <c r="E125" s="1272" t="n">
        <v>12</v>
      </c>
      <c r="F125" s="1273" t="n">
        <v>16207.1825</v>
      </c>
      <c r="G125" s="1274" t="n">
        <v>489.93335</v>
      </c>
      <c r="H125" s="1274" t="n">
        <v>16697.11585</v>
      </c>
      <c r="I125" s="1274" t="n">
        <v>8383.32396</v>
      </c>
      <c r="J125" s="1274" t="n">
        <v>282.08966</v>
      </c>
      <c r="K125" s="1274" t="n">
        <v>8665.41362</v>
      </c>
      <c r="L125" s="1274" t="n">
        <v>25362.52947</v>
      </c>
      <c r="M125" s="1274" t="n">
        <v>62005.54658</v>
      </c>
      <c r="N125" s="1274" t="n">
        <v>82.29374</v>
      </c>
      <c r="O125" s="1275" t="n">
        <v>62087.84032</v>
      </c>
    </row>
    <row r="126" customFormat="false" ht="16.5" hidden="false" customHeight="false" outlineLevel="0" collapsed="false">
      <c r="A126" s="1276"/>
      <c r="B126" s="1276"/>
      <c r="C126" s="1276"/>
      <c r="D126" s="1276"/>
      <c r="E126" s="1277" t="n">
        <v>36</v>
      </c>
      <c r="F126" s="1278" t="n">
        <v>4327.39373</v>
      </c>
      <c r="G126" s="1279" t="n">
        <v>109.41092</v>
      </c>
      <c r="H126" s="1279" t="n">
        <v>4436.80465</v>
      </c>
      <c r="I126" s="1279" t="n">
        <v>2324.43246</v>
      </c>
      <c r="J126" s="1279" t="n">
        <v>11.78726</v>
      </c>
      <c r="K126" s="1279" t="n">
        <v>2336.21972</v>
      </c>
      <c r="L126" s="1279" t="n">
        <v>6773.02437</v>
      </c>
      <c r="M126" s="1279" t="n">
        <v>31816.12056</v>
      </c>
      <c r="N126" s="1279" t="n">
        <v>0</v>
      </c>
      <c r="O126" s="1280" t="n">
        <v>31816.12056</v>
      </c>
    </row>
    <row r="127" customFormat="false" ht="16.5" hidden="false" customHeight="false" outlineLevel="0" collapsed="false">
      <c r="A127" s="1276"/>
      <c r="B127" s="1271" t="s">
        <v>560</v>
      </c>
      <c r="C127" s="1271" t="s">
        <v>1060</v>
      </c>
      <c r="D127" s="1271" t="s">
        <v>562</v>
      </c>
      <c r="E127" s="1272" t="n">
        <v>96</v>
      </c>
      <c r="F127" s="1273" t="n">
        <v>0</v>
      </c>
      <c r="G127" s="1274" t="n">
        <v>0</v>
      </c>
      <c r="H127" s="1274" t="n">
        <v>0</v>
      </c>
      <c r="I127" s="1274" t="n">
        <v>0</v>
      </c>
      <c r="J127" s="1274" t="n">
        <v>0</v>
      </c>
      <c r="K127" s="1274" t="n">
        <v>0</v>
      </c>
      <c r="L127" s="1274" t="n">
        <v>0</v>
      </c>
      <c r="M127" s="1274" t="n">
        <v>3413.89909</v>
      </c>
      <c r="N127" s="1274" t="n">
        <v>0</v>
      </c>
      <c r="O127" s="1275" t="n">
        <v>3413.89909</v>
      </c>
    </row>
    <row r="128" customFormat="false" ht="16.5" hidden="false" customHeight="false" outlineLevel="0" collapsed="false">
      <c r="A128" s="1276"/>
      <c r="B128" s="1276"/>
      <c r="C128" s="1276"/>
      <c r="D128" s="1271" t="s">
        <v>563</v>
      </c>
      <c r="E128" s="1272" t="n">
        <v>129</v>
      </c>
      <c r="F128" s="1273" t="n">
        <v>0</v>
      </c>
      <c r="G128" s="1274" t="n">
        <v>0</v>
      </c>
      <c r="H128" s="1274" t="n">
        <v>0</v>
      </c>
      <c r="I128" s="1274" t="n">
        <v>0</v>
      </c>
      <c r="J128" s="1274" t="n">
        <v>0</v>
      </c>
      <c r="K128" s="1274" t="n">
        <v>0</v>
      </c>
      <c r="L128" s="1274" t="n">
        <v>0</v>
      </c>
      <c r="M128" s="1274" t="n">
        <v>611.06854</v>
      </c>
      <c r="N128" s="1274" t="n">
        <v>0</v>
      </c>
      <c r="O128" s="1275" t="n">
        <v>611.06854</v>
      </c>
    </row>
    <row r="129" customFormat="false" ht="16.5" hidden="false" customHeight="false" outlineLevel="0" collapsed="false">
      <c r="A129" s="1276"/>
      <c r="B129" s="1276"/>
      <c r="C129" s="1271" t="s">
        <v>561</v>
      </c>
      <c r="D129" s="1271" t="s">
        <v>561</v>
      </c>
      <c r="E129" s="1272" t="n">
        <v>8</v>
      </c>
      <c r="F129" s="1273" t="n">
        <v>15658.99133</v>
      </c>
      <c r="G129" s="1274" t="n">
        <v>3220.92956</v>
      </c>
      <c r="H129" s="1274" t="n">
        <v>18879.92089</v>
      </c>
      <c r="I129" s="1274" t="n">
        <v>43721.02789</v>
      </c>
      <c r="J129" s="1274" t="n">
        <v>2370.63672</v>
      </c>
      <c r="K129" s="1274" t="n">
        <v>46091.66461</v>
      </c>
      <c r="L129" s="1274" t="n">
        <v>64971.5855</v>
      </c>
      <c r="M129" s="1274" t="n">
        <v>48074.01814</v>
      </c>
      <c r="N129" s="1274" t="n">
        <v>511.02463</v>
      </c>
      <c r="O129" s="1275" t="n">
        <v>48585.04277</v>
      </c>
    </row>
    <row r="130" customFormat="false" ht="16.5" hidden="false" customHeight="false" outlineLevel="0" collapsed="false">
      <c r="A130" s="1276"/>
      <c r="B130" s="1276"/>
      <c r="C130" s="1276"/>
      <c r="D130" s="1276"/>
      <c r="E130" s="1277" t="n">
        <v>86</v>
      </c>
      <c r="F130" s="1278" t="n">
        <v>2480.3106</v>
      </c>
      <c r="G130" s="1279" t="n">
        <v>193.74866</v>
      </c>
      <c r="H130" s="1279" t="n">
        <v>2674.05926</v>
      </c>
      <c r="I130" s="1279" t="n">
        <v>3168.42233</v>
      </c>
      <c r="J130" s="1279" t="n">
        <v>65.41466</v>
      </c>
      <c r="K130" s="1279" t="n">
        <v>3233.83699</v>
      </c>
      <c r="L130" s="1279" t="n">
        <v>5907.89625</v>
      </c>
      <c r="M130" s="1279" t="n">
        <v>22897.75093</v>
      </c>
      <c r="N130" s="1279" t="n">
        <v>134.56436</v>
      </c>
      <c r="O130" s="1280" t="n">
        <v>23032.31529</v>
      </c>
    </row>
    <row r="131" customFormat="false" ht="16.5" hidden="false" customHeight="false" outlineLevel="0" collapsed="false">
      <c r="A131" s="1276"/>
      <c r="B131" s="1276"/>
      <c r="C131" s="1271" t="s">
        <v>1061</v>
      </c>
      <c r="D131" s="1271" t="s">
        <v>560</v>
      </c>
      <c r="E131" s="1272" t="n">
        <v>7</v>
      </c>
      <c r="F131" s="1273" t="n">
        <v>24858.22941</v>
      </c>
      <c r="G131" s="1274" t="n">
        <v>4009.49949</v>
      </c>
      <c r="H131" s="1274" t="n">
        <v>28867.7289</v>
      </c>
      <c r="I131" s="1274" t="n">
        <v>26515.33257</v>
      </c>
      <c r="J131" s="1274" t="n">
        <v>2156.29427</v>
      </c>
      <c r="K131" s="1274" t="n">
        <v>28671.62684</v>
      </c>
      <c r="L131" s="1274" t="n">
        <v>57539.35574</v>
      </c>
      <c r="M131" s="1274" t="n">
        <v>95546.44515</v>
      </c>
      <c r="N131" s="1274" t="n">
        <v>394.07131</v>
      </c>
      <c r="O131" s="1275" t="n">
        <v>95940.51646</v>
      </c>
    </row>
    <row r="132" customFormat="false" ht="16.5" hidden="false" customHeight="false" outlineLevel="0" collapsed="false">
      <c r="A132" s="1276"/>
      <c r="B132" s="1276"/>
      <c r="C132" s="1276"/>
      <c r="D132" s="1276"/>
      <c r="E132" s="1277" t="n">
        <v>89</v>
      </c>
      <c r="F132" s="1278" t="n">
        <v>4331.84831</v>
      </c>
      <c r="G132" s="1279" t="n">
        <v>450.85622</v>
      </c>
      <c r="H132" s="1279" t="n">
        <v>4782.70453</v>
      </c>
      <c r="I132" s="1279" t="n">
        <v>4752.80841</v>
      </c>
      <c r="J132" s="1279" t="n">
        <v>116.58511</v>
      </c>
      <c r="K132" s="1279" t="n">
        <v>4869.39352</v>
      </c>
      <c r="L132" s="1279" t="n">
        <v>9652.09805</v>
      </c>
      <c r="M132" s="1279" t="n">
        <v>23345.02569</v>
      </c>
      <c r="N132" s="1279" t="n">
        <v>36.82209</v>
      </c>
      <c r="O132" s="1280" t="n">
        <v>23381.84778</v>
      </c>
    </row>
    <row r="133" customFormat="false" ht="16.5" hidden="false" customHeight="false" outlineLevel="0" collapsed="false">
      <c r="A133" s="1276"/>
      <c r="B133" s="1276"/>
      <c r="C133" s="1276"/>
      <c r="D133" s="1276"/>
      <c r="E133" s="1277" t="n">
        <v>167</v>
      </c>
      <c r="F133" s="1278" t="n">
        <v>506.96162</v>
      </c>
      <c r="G133" s="1279" t="n">
        <v>54.69552</v>
      </c>
      <c r="H133" s="1279" t="n">
        <v>561.65714</v>
      </c>
      <c r="I133" s="1279" t="n">
        <v>563.56262</v>
      </c>
      <c r="J133" s="1279" t="n">
        <v>2.20049</v>
      </c>
      <c r="K133" s="1279" t="n">
        <v>565.76311</v>
      </c>
      <c r="L133" s="1279" t="n">
        <v>1127.42025</v>
      </c>
      <c r="M133" s="1279" t="n">
        <v>5530.64623</v>
      </c>
      <c r="N133" s="1279" t="n">
        <v>0</v>
      </c>
      <c r="O133" s="1280" t="n">
        <v>5530.64623</v>
      </c>
    </row>
    <row r="134" customFormat="false" ht="16.5" hidden="false" customHeight="false" outlineLevel="0" collapsed="false">
      <c r="A134" s="1276"/>
      <c r="B134" s="1276"/>
      <c r="C134" s="1276"/>
      <c r="D134" s="1271" t="s">
        <v>564</v>
      </c>
      <c r="E134" s="1272" t="n">
        <v>103</v>
      </c>
      <c r="F134" s="1273" t="n">
        <v>0</v>
      </c>
      <c r="G134" s="1274" t="n">
        <v>0</v>
      </c>
      <c r="H134" s="1274" t="n">
        <v>0</v>
      </c>
      <c r="I134" s="1274" t="n">
        <v>0</v>
      </c>
      <c r="J134" s="1274" t="n">
        <v>0</v>
      </c>
      <c r="K134" s="1274" t="n">
        <v>0</v>
      </c>
      <c r="L134" s="1274" t="n">
        <v>0</v>
      </c>
      <c r="M134" s="1274" t="n">
        <v>306.95455</v>
      </c>
      <c r="N134" s="1274" t="n">
        <v>0</v>
      </c>
      <c r="O134" s="1275" t="n">
        <v>306.95455</v>
      </c>
    </row>
    <row r="135" customFormat="false" ht="16.5" hidden="false" customHeight="false" outlineLevel="0" collapsed="false">
      <c r="A135" s="1276"/>
      <c r="B135" s="1271" t="s">
        <v>565</v>
      </c>
      <c r="C135" s="1271" t="s">
        <v>567</v>
      </c>
      <c r="D135" s="1271" t="s">
        <v>567</v>
      </c>
      <c r="E135" s="1272" t="n">
        <v>166</v>
      </c>
      <c r="F135" s="1273" t="n">
        <v>478.3491</v>
      </c>
      <c r="G135" s="1274" t="n">
        <v>0.20992</v>
      </c>
      <c r="H135" s="1274" t="n">
        <v>478.55902</v>
      </c>
      <c r="I135" s="1274" t="n">
        <v>219.13295</v>
      </c>
      <c r="J135" s="1274" t="n">
        <v>0</v>
      </c>
      <c r="K135" s="1274" t="n">
        <v>219.13295</v>
      </c>
      <c r="L135" s="1274" t="n">
        <v>697.69197</v>
      </c>
      <c r="M135" s="1274" t="n">
        <v>3850.71994</v>
      </c>
      <c r="N135" s="1274" t="n">
        <v>0</v>
      </c>
      <c r="O135" s="1275" t="n">
        <v>3850.71994</v>
      </c>
    </row>
    <row r="136" customFormat="false" ht="16.5" hidden="false" customHeight="false" outlineLevel="0" collapsed="false">
      <c r="A136" s="1276"/>
      <c r="B136" s="1276"/>
      <c r="C136" s="1271" t="s">
        <v>565</v>
      </c>
      <c r="D136" s="1271" t="s">
        <v>570</v>
      </c>
      <c r="E136" s="1272" t="n">
        <v>111</v>
      </c>
      <c r="F136" s="1273" t="n">
        <v>1167.41054</v>
      </c>
      <c r="G136" s="1274" t="n">
        <v>18.33721</v>
      </c>
      <c r="H136" s="1274" t="n">
        <v>1185.74775</v>
      </c>
      <c r="I136" s="1274" t="n">
        <v>2220.82908</v>
      </c>
      <c r="J136" s="1274" t="n">
        <v>11.46155</v>
      </c>
      <c r="K136" s="1274" t="n">
        <v>2232.29063</v>
      </c>
      <c r="L136" s="1274" t="n">
        <v>3418.03838</v>
      </c>
      <c r="M136" s="1274" t="n">
        <v>20555.25884</v>
      </c>
      <c r="N136" s="1274" t="n">
        <v>0</v>
      </c>
      <c r="O136" s="1275" t="n">
        <v>20555.25884</v>
      </c>
    </row>
    <row r="137" customFormat="false" ht="16.5" hidden="false" customHeight="false" outlineLevel="0" collapsed="false">
      <c r="A137" s="1276"/>
      <c r="B137" s="1271" t="s">
        <v>573</v>
      </c>
      <c r="C137" s="1271" t="s">
        <v>573</v>
      </c>
      <c r="D137" s="1271" t="s">
        <v>573</v>
      </c>
      <c r="E137" s="1272" t="n">
        <v>169</v>
      </c>
      <c r="F137" s="1273" t="n">
        <v>305.91116</v>
      </c>
      <c r="G137" s="1274" t="n">
        <v>3.06244</v>
      </c>
      <c r="H137" s="1274" t="n">
        <v>308.9736</v>
      </c>
      <c r="I137" s="1274" t="n">
        <v>689.56635</v>
      </c>
      <c r="J137" s="1274" t="n">
        <v>6.63147</v>
      </c>
      <c r="K137" s="1274" t="n">
        <v>696.19782</v>
      </c>
      <c r="L137" s="1274" t="n">
        <v>1005.17142</v>
      </c>
      <c r="M137" s="1274" t="n">
        <v>9874.63539</v>
      </c>
      <c r="N137" s="1274" t="n">
        <v>0</v>
      </c>
      <c r="O137" s="1275" t="n">
        <v>9874.63539</v>
      </c>
    </row>
    <row r="138" customFormat="false" ht="16.5" hidden="false" customHeight="false" outlineLevel="0" collapsed="false">
      <c r="A138" s="1276"/>
      <c r="B138" s="1276"/>
      <c r="C138" s="1271" t="s">
        <v>586</v>
      </c>
      <c r="D138" s="1271" t="s">
        <v>586</v>
      </c>
      <c r="E138" s="1272" t="n">
        <v>170</v>
      </c>
      <c r="F138" s="1273" t="n">
        <v>433.56237</v>
      </c>
      <c r="G138" s="1274" t="n">
        <v>0.03193</v>
      </c>
      <c r="H138" s="1274" t="n">
        <v>433.5943</v>
      </c>
      <c r="I138" s="1274" t="n">
        <v>1217.01951</v>
      </c>
      <c r="J138" s="1274" t="n">
        <v>0</v>
      </c>
      <c r="K138" s="1274" t="n">
        <v>1217.01951</v>
      </c>
      <c r="L138" s="1274" t="n">
        <v>1650.61381</v>
      </c>
      <c r="M138" s="1274" t="n">
        <v>6701.09212</v>
      </c>
      <c r="N138" s="1274" t="n">
        <v>0</v>
      </c>
      <c r="O138" s="1275" t="n">
        <v>6701.09212</v>
      </c>
    </row>
    <row r="139" customFormat="false" ht="16.5" hidden="false" customHeight="false" outlineLevel="0" collapsed="false">
      <c r="A139" s="1276"/>
      <c r="B139" s="1271" t="s">
        <v>600</v>
      </c>
      <c r="C139" s="1271" t="s">
        <v>1062</v>
      </c>
      <c r="D139" s="1271" t="s">
        <v>602</v>
      </c>
      <c r="E139" s="1272" t="n">
        <v>90</v>
      </c>
      <c r="F139" s="1273" t="n">
        <v>1555.98007</v>
      </c>
      <c r="G139" s="1274" t="n">
        <v>230.15697</v>
      </c>
      <c r="H139" s="1274" t="n">
        <v>1786.13704</v>
      </c>
      <c r="I139" s="1274" t="n">
        <v>264.0888</v>
      </c>
      <c r="J139" s="1274" t="n">
        <v>0</v>
      </c>
      <c r="K139" s="1274" t="n">
        <v>264.0888</v>
      </c>
      <c r="L139" s="1274" t="n">
        <v>2050.22584</v>
      </c>
      <c r="M139" s="1274" t="n">
        <v>21084.66543</v>
      </c>
      <c r="N139" s="1274" t="n">
        <v>0</v>
      </c>
      <c r="O139" s="1275" t="n">
        <v>21084.66543</v>
      </c>
    </row>
    <row r="140" customFormat="false" ht="16.5" hidden="false" customHeight="false" outlineLevel="0" collapsed="false">
      <c r="A140" s="1276"/>
      <c r="B140" s="1276"/>
      <c r="C140" s="1276"/>
      <c r="D140" s="1271" t="s">
        <v>604</v>
      </c>
      <c r="E140" s="1272" t="n">
        <v>102</v>
      </c>
      <c r="F140" s="1273" t="n">
        <v>0</v>
      </c>
      <c r="G140" s="1274" t="n">
        <v>0</v>
      </c>
      <c r="H140" s="1274" t="n">
        <v>0</v>
      </c>
      <c r="I140" s="1274" t="n">
        <v>0</v>
      </c>
      <c r="J140" s="1274" t="n">
        <v>0</v>
      </c>
      <c r="K140" s="1274" t="n">
        <v>0</v>
      </c>
      <c r="L140" s="1274" t="n">
        <v>0</v>
      </c>
      <c r="M140" s="1274" t="n">
        <v>12.62733</v>
      </c>
      <c r="N140" s="1274" t="n">
        <v>0</v>
      </c>
      <c r="O140" s="1275" t="n">
        <v>12.62733</v>
      </c>
    </row>
    <row r="141" customFormat="false" ht="16.5" hidden="false" customHeight="false" outlineLevel="0" collapsed="false">
      <c r="A141" s="1276"/>
      <c r="B141" s="1276"/>
      <c r="C141" s="1271" t="s">
        <v>1063</v>
      </c>
      <c r="D141" s="1271" t="s">
        <v>603</v>
      </c>
      <c r="E141" s="1272" t="n">
        <v>112</v>
      </c>
      <c r="F141" s="1273" t="n">
        <v>1129.52181</v>
      </c>
      <c r="G141" s="1274" t="n">
        <v>218.35499</v>
      </c>
      <c r="H141" s="1274" t="n">
        <v>1347.8768</v>
      </c>
      <c r="I141" s="1274" t="n">
        <v>461.75229</v>
      </c>
      <c r="J141" s="1274" t="n">
        <v>7.83938</v>
      </c>
      <c r="K141" s="1274" t="n">
        <v>469.59167</v>
      </c>
      <c r="L141" s="1274" t="n">
        <v>1817.46847</v>
      </c>
      <c r="M141" s="1274" t="n">
        <v>19851.71551</v>
      </c>
      <c r="N141" s="1274" t="n">
        <v>0</v>
      </c>
      <c r="O141" s="1275" t="n">
        <v>19851.71551</v>
      </c>
    </row>
    <row r="142" customFormat="false" ht="16.5" hidden="false" customHeight="false" outlineLevel="0" collapsed="false">
      <c r="A142" s="1276"/>
      <c r="B142" s="1276"/>
      <c r="C142" s="1271" t="s">
        <v>1064</v>
      </c>
      <c r="D142" s="1271" t="s">
        <v>601</v>
      </c>
      <c r="E142" s="1272" t="n">
        <v>91</v>
      </c>
      <c r="F142" s="1273" t="n">
        <v>2923.72374</v>
      </c>
      <c r="G142" s="1274" t="n">
        <v>365.70348</v>
      </c>
      <c r="H142" s="1274" t="n">
        <v>3289.42722</v>
      </c>
      <c r="I142" s="1274" t="n">
        <v>2503.4912</v>
      </c>
      <c r="J142" s="1274" t="n">
        <v>241.51451</v>
      </c>
      <c r="K142" s="1274" t="n">
        <v>2745.00571</v>
      </c>
      <c r="L142" s="1274" t="n">
        <v>6034.43293</v>
      </c>
      <c r="M142" s="1274" t="n">
        <v>29741.91333</v>
      </c>
      <c r="N142" s="1274" t="n">
        <v>0</v>
      </c>
      <c r="O142" s="1275" t="n">
        <v>29741.91333</v>
      </c>
    </row>
    <row r="143" customFormat="false" ht="16.5" hidden="false" customHeight="false" outlineLevel="0" collapsed="false">
      <c r="A143" s="1276"/>
      <c r="B143" s="1276"/>
      <c r="C143" s="1271" t="s">
        <v>600</v>
      </c>
      <c r="D143" s="1271" t="s">
        <v>600</v>
      </c>
      <c r="E143" s="1272" t="n">
        <v>11</v>
      </c>
      <c r="F143" s="1273" t="n">
        <v>22032.1367</v>
      </c>
      <c r="G143" s="1274" t="n">
        <v>2593.93908</v>
      </c>
      <c r="H143" s="1274" t="n">
        <v>24626.07578</v>
      </c>
      <c r="I143" s="1274" t="n">
        <v>22978.85875</v>
      </c>
      <c r="J143" s="1274" t="n">
        <v>1716.50972</v>
      </c>
      <c r="K143" s="1274" t="n">
        <v>24695.36847</v>
      </c>
      <c r="L143" s="1274" t="n">
        <v>49321.44425</v>
      </c>
      <c r="M143" s="1274" t="n">
        <v>82442.00354</v>
      </c>
      <c r="N143" s="1274" t="n">
        <v>416.2654</v>
      </c>
      <c r="O143" s="1275" t="n">
        <v>82858.26894</v>
      </c>
    </row>
    <row r="144" customFormat="false" ht="16.5" hidden="false" customHeight="false" outlineLevel="0" collapsed="false">
      <c r="A144" s="1276"/>
      <c r="B144" s="1276"/>
      <c r="C144" s="1276"/>
      <c r="D144" s="1276"/>
      <c r="E144" s="1277" t="n">
        <v>17</v>
      </c>
      <c r="F144" s="1278" t="n">
        <v>4712.04601</v>
      </c>
      <c r="G144" s="1279" t="n">
        <v>512.71734</v>
      </c>
      <c r="H144" s="1279" t="n">
        <v>5224.76335</v>
      </c>
      <c r="I144" s="1279" t="n">
        <v>3849.4918</v>
      </c>
      <c r="J144" s="1279" t="n">
        <v>70.28541</v>
      </c>
      <c r="K144" s="1279" t="n">
        <v>3919.77721</v>
      </c>
      <c r="L144" s="1279" t="n">
        <v>9144.54056</v>
      </c>
      <c r="M144" s="1279" t="n">
        <v>57247.59682</v>
      </c>
      <c r="N144" s="1279" t="n">
        <v>518.70561</v>
      </c>
      <c r="O144" s="1280" t="n">
        <v>57766.30243</v>
      </c>
    </row>
    <row r="145" customFormat="false" ht="16.5" hidden="false" customHeight="false" outlineLevel="0" collapsed="false">
      <c r="A145" s="1276"/>
      <c r="B145" s="1276"/>
      <c r="C145" s="1276"/>
      <c r="D145" s="1276"/>
      <c r="E145" s="1277" t="n">
        <v>113</v>
      </c>
      <c r="F145" s="1278" t="n">
        <v>1464.37723</v>
      </c>
      <c r="G145" s="1279" t="n">
        <v>43.93654</v>
      </c>
      <c r="H145" s="1279" t="n">
        <v>1508.31377</v>
      </c>
      <c r="I145" s="1279" t="n">
        <v>2906.27102</v>
      </c>
      <c r="J145" s="1279" t="n">
        <v>76.5367</v>
      </c>
      <c r="K145" s="1279" t="n">
        <v>2982.80772</v>
      </c>
      <c r="L145" s="1279" t="n">
        <v>4491.12149</v>
      </c>
      <c r="M145" s="1279" t="n">
        <v>18149.46442</v>
      </c>
      <c r="N145" s="1279" t="n">
        <v>212.03284</v>
      </c>
      <c r="O145" s="1280" t="n">
        <v>18361.49726</v>
      </c>
    </row>
    <row r="146" customFormat="false" ht="16.5" hidden="false" customHeight="false" outlineLevel="0" collapsed="false">
      <c r="A146" s="1276"/>
      <c r="B146" s="1276"/>
      <c r="C146" s="1276"/>
      <c r="D146" s="1271" t="s">
        <v>609</v>
      </c>
      <c r="E146" s="1272" t="n">
        <v>101</v>
      </c>
      <c r="F146" s="1273" t="n">
        <v>0</v>
      </c>
      <c r="G146" s="1274" t="n">
        <v>0</v>
      </c>
      <c r="H146" s="1274" t="n">
        <v>0</v>
      </c>
      <c r="I146" s="1274" t="n">
        <v>0</v>
      </c>
      <c r="J146" s="1274" t="n">
        <v>0</v>
      </c>
      <c r="K146" s="1274" t="n">
        <v>0</v>
      </c>
      <c r="L146" s="1274" t="n">
        <v>0</v>
      </c>
      <c r="M146" s="1274" t="n">
        <v>27.02173</v>
      </c>
      <c r="N146" s="1274" t="n">
        <v>0</v>
      </c>
      <c r="O146" s="1275" t="n">
        <v>27.02173</v>
      </c>
    </row>
    <row r="147" customFormat="false" ht="16.5" hidden="false" customHeight="false" outlineLevel="0" collapsed="false">
      <c r="A147" s="1276"/>
      <c r="B147" s="1276"/>
      <c r="C147" s="1271" t="s">
        <v>1065</v>
      </c>
      <c r="D147" s="1271" t="s">
        <v>605</v>
      </c>
      <c r="E147" s="1272" t="n">
        <v>6</v>
      </c>
      <c r="F147" s="1273" t="n">
        <v>28383.38382</v>
      </c>
      <c r="G147" s="1274" t="n">
        <v>3948.22237</v>
      </c>
      <c r="H147" s="1274" t="n">
        <v>32331.60619</v>
      </c>
      <c r="I147" s="1274" t="n">
        <v>31364.65676</v>
      </c>
      <c r="J147" s="1274" t="n">
        <v>981.25072</v>
      </c>
      <c r="K147" s="1274" t="n">
        <v>32345.90748</v>
      </c>
      <c r="L147" s="1274" t="n">
        <v>64677.51367</v>
      </c>
      <c r="M147" s="1274" t="n">
        <v>71732.14573</v>
      </c>
      <c r="N147" s="1274" t="n">
        <v>86.38562</v>
      </c>
      <c r="O147" s="1275" t="n">
        <v>71818.53135</v>
      </c>
    </row>
    <row r="148" customFormat="false" ht="16.5" hidden="false" customHeight="false" outlineLevel="0" collapsed="false">
      <c r="A148" s="1276"/>
      <c r="B148" s="1276"/>
      <c r="C148" s="1276"/>
      <c r="D148" s="1276"/>
      <c r="E148" s="1277" t="n">
        <v>16</v>
      </c>
      <c r="F148" s="1278" t="n">
        <v>5011.84879</v>
      </c>
      <c r="G148" s="1279" t="n">
        <v>250.36609</v>
      </c>
      <c r="H148" s="1279" t="n">
        <v>5262.21488</v>
      </c>
      <c r="I148" s="1279" t="n">
        <v>2493.93408</v>
      </c>
      <c r="J148" s="1279" t="n">
        <v>486.7622</v>
      </c>
      <c r="K148" s="1279" t="n">
        <v>2980.69628</v>
      </c>
      <c r="L148" s="1279" t="n">
        <v>8242.91116</v>
      </c>
      <c r="M148" s="1279" t="n">
        <v>69276.25736</v>
      </c>
      <c r="N148" s="1279" t="n">
        <v>19.854</v>
      </c>
      <c r="O148" s="1280" t="n">
        <v>69296.11136</v>
      </c>
    </row>
    <row r="149" customFormat="false" ht="16.5" hidden="false" customHeight="false" outlineLevel="0" collapsed="false">
      <c r="A149" s="1276"/>
      <c r="B149" s="1276"/>
      <c r="C149" s="1276"/>
      <c r="D149" s="1276"/>
      <c r="E149" s="1277" t="n">
        <v>33</v>
      </c>
      <c r="F149" s="1278" t="n">
        <v>2692.94431</v>
      </c>
      <c r="G149" s="1279" t="n">
        <v>144.987</v>
      </c>
      <c r="H149" s="1279" t="n">
        <v>2837.93131</v>
      </c>
      <c r="I149" s="1279" t="n">
        <v>1249.07981</v>
      </c>
      <c r="J149" s="1279" t="n">
        <v>33.09149</v>
      </c>
      <c r="K149" s="1279" t="n">
        <v>1282.1713</v>
      </c>
      <c r="L149" s="1279" t="n">
        <v>4120.10261</v>
      </c>
      <c r="M149" s="1279" t="n">
        <v>31141.50605</v>
      </c>
      <c r="N149" s="1279" t="n">
        <v>114.72177</v>
      </c>
      <c r="O149" s="1280" t="n">
        <v>31256.22782</v>
      </c>
    </row>
    <row r="150" customFormat="false" ht="16.5" hidden="false" customHeight="false" outlineLevel="0" collapsed="false">
      <c r="A150" s="1276"/>
      <c r="B150" s="1276"/>
      <c r="C150" s="1276"/>
      <c r="D150" s="1276"/>
      <c r="E150" s="1277" t="n">
        <v>37</v>
      </c>
      <c r="F150" s="1278" t="n">
        <v>1213.7163</v>
      </c>
      <c r="G150" s="1279" t="n">
        <v>83.97449</v>
      </c>
      <c r="H150" s="1279" t="n">
        <v>1297.69079</v>
      </c>
      <c r="I150" s="1279" t="n">
        <v>906.87139</v>
      </c>
      <c r="J150" s="1279" t="n">
        <v>3.57915</v>
      </c>
      <c r="K150" s="1279" t="n">
        <v>910.45054</v>
      </c>
      <c r="L150" s="1279" t="n">
        <v>2208.14133</v>
      </c>
      <c r="M150" s="1279" t="n">
        <v>30066.3759</v>
      </c>
      <c r="N150" s="1279" t="n">
        <v>0</v>
      </c>
      <c r="O150" s="1280" t="n">
        <v>30066.3759</v>
      </c>
    </row>
    <row r="151" customFormat="false" ht="16.5" hidden="false" customHeight="false" outlineLevel="0" collapsed="false">
      <c r="A151" s="1276"/>
      <c r="B151" s="1276"/>
      <c r="C151" s="1276"/>
      <c r="D151" s="1276"/>
      <c r="E151" s="1277" t="n">
        <v>94</v>
      </c>
      <c r="F151" s="1278" t="n">
        <v>1114.82342</v>
      </c>
      <c r="G151" s="1279" t="n">
        <v>36.36549</v>
      </c>
      <c r="H151" s="1279" t="n">
        <v>1151.18891</v>
      </c>
      <c r="I151" s="1279" t="n">
        <v>790.49681</v>
      </c>
      <c r="J151" s="1279" t="n">
        <v>0</v>
      </c>
      <c r="K151" s="1279" t="n">
        <v>790.49681</v>
      </c>
      <c r="L151" s="1279" t="n">
        <v>1941.68572</v>
      </c>
      <c r="M151" s="1279" t="n">
        <v>24729.69528</v>
      </c>
      <c r="N151" s="1279" t="n">
        <v>92.09635</v>
      </c>
      <c r="O151" s="1280" t="n">
        <v>24821.79163</v>
      </c>
    </row>
    <row r="152" customFormat="false" ht="16.5" hidden="false" customHeight="false" outlineLevel="0" collapsed="false">
      <c r="A152" s="1276"/>
      <c r="B152" s="1276"/>
      <c r="C152" s="1276"/>
      <c r="D152" s="1276"/>
      <c r="E152" s="1277" t="n">
        <v>158</v>
      </c>
      <c r="F152" s="1278" t="n">
        <v>1210.28129</v>
      </c>
      <c r="G152" s="1279" t="n">
        <v>102.70123</v>
      </c>
      <c r="H152" s="1279" t="n">
        <v>1312.98252</v>
      </c>
      <c r="I152" s="1279" t="n">
        <v>1365.70583</v>
      </c>
      <c r="J152" s="1279" t="n">
        <v>0</v>
      </c>
      <c r="K152" s="1279" t="n">
        <v>1365.70583</v>
      </c>
      <c r="L152" s="1279" t="n">
        <v>2678.68835</v>
      </c>
      <c r="M152" s="1279" t="n">
        <v>37120.3489</v>
      </c>
      <c r="N152" s="1279" t="n">
        <v>138.65609</v>
      </c>
      <c r="O152" s="1280" t="n">
        <v>37259.00499</v>
      </c>
    </row>
    <row r="153" customFormat="false" ht="16.5" hidden="false" customHeight="false" outlineLevel="0" collapsed="false">
      <c r="A153" s="1276"/>
      <c r="B153" s="1276"/>
      <c r="C153" s="1276"/>
      <c r="D153" s="1271" t="s">
        <v>611</v>
      </c>
      <c r="E153" s="1272" t="n">
        <v>45</v>
      </c>
      <c r="F153" s="1273" t="n">
        <v>0</v>
      </c>
      <c r="G153" s="1274" t="n">
        <v>0</v>
      </c>
      <c r="H153" s="1274" t="n">
        <v>0</v>
      </c>
      <c r="I153" s="1274" t="n">
        <v>0</v>
      </c>
      <c r="J153" s="1274" t="n">
        <v>0</v>
      </c>
      <c r="K153" s="1274" t="n">
        <v>0</v>
      </c>
      <c r="L153" s="1274" t="n">
        <v>0</v>
      </c>
      <c r="M153" s="1274" t="n">
        <v>314.25043</v>
      </c>
      <c r="N153" s="1274" t="n">
        <v>0</v>
      </c>
      <c r="O153" s="1275" t="n">
        <v>314.25043</v>
      </c>
    </row>
    <row r="154" customFormat="false" ht="16.5" hidden="false" customHeight="false" outlineLevel="0" collapsed="false">
      <c r="A154" s="1276"/>
      <c r="B154" s="1276"/>
      <c r="C154" s="1271" t="s">
        <v>606</v>
      </c>
      <c r="D154" s="1271" t="s">
        <v>606</v>
      </c>
      <c r="E154" s="1272" t="n">
        <v>26</v>
      </c>
      <c r="F154" s="1273" t="n">
        <v>2091.76791</v>
      </c>
      <c r="G154" s="1274" t="n">
        <v>342.85691</v>
      </c>
      <c r="H154" s="1274" t="n">
        <v>2434.62482</v>
      </c>
      <c r="I154" s="1274" t="n">
        <v>1645.89946</v>
      </c>
      <c r="J154" s="1274" t="n">
        <v>15.6199</v>
      </c>
      <c r="K154" s="1274" t="n">
        <v>1661.51936</v>
      </c>
      <c r="L154" s="1274" t="n">
        <v>4096.14418</v>
      </c>
      <c r="M154" s="1274" t="n">
        <v>33961.88497</v>
      </c>
      <c r="N154" s="1274" t="n">
        <v>0</v>
      </c>
      <c r="O154" s="1275" t="n">
        <v>33961.88497</v>
      </c>
    </row>
    <row r="155" customFormat="false" ht="16.5" hidden="false" customHeight="false" outlineLevel="0" collapsed="false">
      <c r="A155" s="1276"/>
      <c r="B155" s="1276"/>
      <c r="C155" s="1271" t="s">
        <v>610</v>
      </c>
      <c r="D155" s="1271" t="s">
        <v>610</v>
      </c>
      <c r="E155" s="1272" t="n">
        <v>134</v>
      </c>
      <c r="F155" s="1273" t="n">
        <v>887.47839</v>
      </c>
      <c r="G155" s="1274" t="n">
        <v>31.59317</v>
      </c>
      <c r="H155" s="1274" t="n">
        <v>919.07156</v>
      </c>
      <c r="I155" s="1274" t="n">
        <v>947.61531</v>
      </c>
      <c r="J155" s="1274" t="n">
        <v>0</v>
      </c>
      <c r="K155" s="1274" t="n">
        <v>947.61531</v>
      </c>
      <c r="L155" s="1274" t="n">
        <v>1866.68687</v>
      </c>
      <c r="M155" s="1274" t="n">
        <v>28638.98394</v>
      </c>
      <c r="N155" s="1274" t="n">
        <v>61.5427</v>
      </c>
      <c r="O155" s="1275" t="n">
        <v>28700.52664</v>
      </c>
    </row>
    <row r="156" customFormat="false" ht="16.5" hidden="false" customHeight="false" outlineLevel="0" collapsed="false">
      <c r="A156" s="1276"/>
      <c r="B156" s="1276"/>
      <c r="C156" s="1276"/>
      <c r="D156" s="1271" t="s">
        <v>614</v>
      </c>
      <c r="E156" s="1272" t="n">
        <v>50</v>
      </c>
      <c r="F156" s="1273" t="n">
        <v>0</v>
      </c>
      <c r="G156" s="1274" t="n">
        <v>0</v>
      </c>
      <c r="H156" s="1274" t="n">
        <v>0</v>
      </c>
      <c r="I156" s="1274" t="n">
        <v>0</v>
      </c>
      <c r="J156" s="1274" t="n">
        <v>0</v>
      </c>
      <c r="K156" s="1274" t="n">
        <v>0</v>
      </c>
      <c r="L156" s="1274" t="n">
        <v>0</v>
      </c>
      <c r="M156" s="1274" t="n">
        <v>413.80849</v>
      </c>
      <c r="N156" s="1274" t="n">
        <v>0</v>
      </c>
      <c r="O156" s="1275" t="n">
        <v>413.80849</v>
      </c>
    </row>
    <row r="157" customFormat="false" ht="16.5" hidden="false" customHeight="false" outlineLevel="0" collapsed="false">
      <c r="A157" s="1276"/>
      <c r="B157" s="1276"/>
      <c r="C157" s="1271" t="s">
        <v>1066</v>
      </c>
      <c r="D157" s="1271" t="s">
        <v>608</v>
      </c>
      <c r="E157" s="1272" t="n">
        <v>117</v>
      </c>
      <c r="F157" s="1273" t="n">
        <v>784.04716</v>
      </c>
      <c r="G157" s="1274" t="n">
        <v>71.63773</v>
      </c>
      <c r="H157" s="1274" t="n">
        <v>855.68489</v>
      </c>
      <c r="I157" s="1274" t="n">
        <v>318.5814</v>
      </c>
      <c r="J157" s="1274" t="n">
        <v>0</v>
      </c>
      <c r="K157" s="1274" t="n">
        <v>318.5814</v>
      </c>
      <c r="L157" s="1274" t="n">
        <v>1174.26629</v>
      </c>
      <c r="M157" s="1274" t="n">
        <v>20481.91913</v>
      </c>
      <c r="N157" s="1274" t="n">
        <v>0</v>
      </c>
      <c r="O157" s="1275" t="n">
        <v>20481.91913</v>
      </c>
    </row>
    <row r="158" customFormat="false" ht="16.5" hidden="false" customHeight="false" outlineLevel="0" collapsed="false">
      <c r="A158" s="1276"/>
      <c r="B158" s="1276"/>
      <c r="C158" s="1276"/>
      <c r="D158" s="1271" t="s">
        <v>616</v>
      </c>
      <c r="E158" s="1272" t="n">
        <v>95</v>
      </c>
      <c r="F158" s="1273" t="n">
        <v>0</v>
      </c>
      <c r="G158" s="1274" t="n">
        <v>0</v>
      </c>
      <c r="H158" s="1274" t="n">
        <v>0</v>
      </c>
      <c r="I158" s="1274" t="n">
        <v>0</v>
      </c>
      <c r="J158" s="1274" t="n">
        <v>0</v>
      </c>
      <c r="K158" s="1274" t="n">
        <v>0</v>
      </c>
      <c r="L158" s="1274" t="n">
        <v>0</v>
      </c>
      <c r="M158" s="1274" t="n">
        <v>2584.16337</v>
      </c>
      <c r="N158" s="1274" t="n">
        <v>0</v>
      </c>
      <c r="O158" s="1275" t="n">
        <v>2584.16337</v>
      </c>
    </row>
    <row r="159" customFormat="false" ht="16.5" hidden="false" customHeight="false" outlineLevel="0" collapsed="false">
      <c r="A159" s="1276"/>
      <c r="B159" s="1276"/>
      <c r="C159" s="1271" t="s">
        <v>607</v>
      </c>
      <c r="D159" s="1271" t="s">
        <v>607</v>
      </c>
      <c r="E159" s="1272" t="n">
        <v>124</v>
      </c>
      <c r="F159" s="1273" t="n">
        <v>668.78085</v>
      </c>
      <c r="G159" s="1274" t="n">
        <v>63.11997</v>
      </c>
      <c r="H159" s="1274" t="n">
        <v>731.90082</v>
      </c>
      <c r="I159" s="1274" t="n">
        <v>546.8157</v>
      </c>
      <c r="J159" s="1274" t="n">
        <v>3.332</v>
      </c>
      <c r="K159" s="1274" t="n">
        <v>550.1477</v>
      </c>
      <c r="L159" s="1274" t="n">
        <v>1282.04852</v>
      </c>
      <c r="M159" s="1274" t="n">
        <v>23214.52947</v>
      </c>
      <c r="N159" s="1274" t="n">
        <v>0</v>
      </c>
      <c r="O159" s="1275" t="n">
        <v>23214.52947</v>
      </c>
    </row>
    <row r="160" customFormat="false" ht="16.5" hidden="false" customHeight="false" outlineLevel="0" collapsed="false">
      <c r="A160" s="1276"/>
      <c r="B160" s="1276"/>
      <c r="C160" s="1271" t="s">
        <v>612</v>
      </c>
      <c r="D160" s="1271" t="s">
        <v>612</v>
      </c>
      <c r="E160" s="1272" t="n">
        <v>46</v>
      </c>
      <c r="F160" s="1273" t="n">
        <v>0</v>
      </c>
      <c r="G160" s="1274" t="n">
        <v>0</v>
      </c>
      <c r="H160" s="1274" t="n">
        <v>0</v>
      </c>
      <c r="I160" s="1274" t="n">
        <v>0</v>
      </c>
      <c r="J160" s="1274" t="n">
        <v>0</v>
      </c>
      <c r="K160" s="1274" t="n">
        <v>0</v>
      </c>
      <c r="L160" s="1274" t="n">
        <v>0</v>
      </c>
      <c r="M160" s="1274" t="n">
        <v>82.52322</v>
      </c>
      <c r="N160" s="1274" t="n">
        <v>0</v>
      </c>
      <c r="O160" s="1275" t="n">
        <v>82.52322</v>
      </c>
    </row>
    <row r="161" customFormat="false" ht="16.5" hidden="false" customHeight="false" outlineLevel="0" collapsed="false">
      <c r="A161" s="1276"/>
      <c r="B161" s="1276"/>
      <c r="C161" s="1271" t="s">
        <v>613</v>
      </c>
      <c r="D161" s="1271" t="s">
        <v>613</v>
      </c>
      <c r="E161" s="1272" t="n">
        <v>47</v>
      </c>
      <c r="F161" s="1273" t="n">
        <v>0</v>
      </c>
      <c r="G161" s="1274" t="n">
        <v>0</v>
      </c>
      <c r="H161" s="1274" t="n">
        <v>0</v>
      </c>
      <c r="I161" s="1274" t="n">
        <v>0</v>
      </c>
      <c r="J161" s="1274" t="n">
        <v>0</v>
      </c>
      <c r="K161" s="1274" t="n">
        <v>0</v>
      </c>
      <c r="L161" s="1274" t="n">
        <v>0</v>
      </c>
      <c r="M161" s="1274" t="n">
        <v>2587.90396</v>
      </c>
      <c r="N161" s="1274" t="n">
        <v>0</v>
      </c>
      <c r="O161" s="1275" t="n">
        <v>2587.90396</v>
      </c>
    </row>
    <row r="162" customFormat="false" ht="16.5" hidden="false" customHeight="false" outlineLevel="0" collapsed="false">
      <c r="A162" s="1276"/>
      <c r="B162" s="1276"/>
      <c r="C162" s="1276"/>
      <c r="D162" s="1276"/>
      <c r="E162" s="1277" t="n">
        <v>181</v>
      </c>
      <c r="F162" s="1278" t="n">
        <v>196.19929</v>
      </c>
      <c r="G162" s="1279" t="n">
        <v>0</v>
      </c>
      <c r="H162" s="1279" t="n">
        <v>196.19929</v>
      </c>
      <c r="I162" s="1279" t="n">
        <v>130.95095</v>
      </c>
      <c r="J162" s="1279" t="n">
        <v>0</v>
      </c>
      <c r="K162" s="1279" t="n">
        <v>130.95095</v>
      </c>
      <c r="L162" s="1279" t="n">
        <v>327.15024</v>
      </c>
      <c r="M162" s="1279" t="n">
        <v>11786.98682</v>
      </c>
      <c r="N162" s="1279" t="n">
        <v>0</v>
      </c>
      <c r="O162" s="1280" t="n">
        <v>11786.98682</v>
      </c>
    </row>
    <row r="163" customFormat="false" ht="16.5" hidden="false" customHeight="false" outlineLevel="0" collapsed="false">
      <c r="A163" s="1276"/>
      <c r="B163" s="1276"/>
      <c r="C163" s="1271" t="s">
        <v>1067</v>
      </c>
      <c r="D163" s="1271" t="s">
        <v>615</v>
      </c>
      <c r="E163" s="1272" t="n">
        <v>60</v>
      </c>
      <c r="F163" s="1273" t="n">
        <v>0</v>
      </c>
      <c r="G163" s="1274" t="n">
        <v>0</v>
      </c>
      <c r="H163" s="1274" t="n">
        <v>0</v>
      </c>
      <c r="I163" s="1274" t="n">
        <v>0</v>
      </c>
      <c r="J163" s="1274" t="n">
        <v>0</v>
      </c>
      <c r="K163" s="1274" t="n">
        <v>0</v>
      </c>
      <c r="L163" s="1274" t="n">
        <v>0</v>
      </c>
      <c r="M163" s="1274" t="n">
        <v>586.27755</v>
      </c>
      <c r="N163" s="1274" t="n">
        <v>0</v>
      </c>
      <c r="O163" s="1275" t="n">
        <v>586.27755</v>
      </c>
    </row>
    <row r="164" customFormat="false" ht="16.5" hidden="false" customHeight="false" outlineLevel="0" collapsed="false">
      <c r="A164" s="1276"/>
      <c r="B164" s="1271" t="s">
        <v>617</v>
      </c>
      <c r="C164" s="1271" t="s">
        <v>619</v>
      </c>
      <c r="D164" s="1271" t="s">
        <v>619</v>
      </c>
      <c r="E164" s="1272" t="n">
        <v>191</v>
      </c>
      <c r="F164" s="1273" t="n">
        <v>3.31658</v>
      </c>
      <c r="G164" s="1274" t="n">
        <v>0.16545</v>
      </c>
      <c r="H164" s="1274" t="n">
        <v>3.48203</v>
      </c>
      <c r="I164" s="1274" t="n">
        <v>0</v>
      </c>
      <c r="J164" s="1274" t="n">
        <v>0</v>
      </c>
      <c r="K164" s="1274" t="n">
        <v>0</v>
      </c>
      <c r="L164" s="1274" t="n">
        <v>3.48203</v>
      </c>
      <c r="M164" s="1274" t="n">
        <v>83.64972</v>
      </c>
      <c r="N164" s="1274" t="n">
        <v>0</v>
      </c>
      <c r="O164" s="1275" t="n">
        <v>83.64972</v>
      </c>
    </row>
    <row r="165" customFormat="false" ht="16.5" hidden="false" customHeight="false" outlineLevel="0" collapsed="false">
      <c r="A165" s="1276"/>
      <c r="B165" s="1276"/>
      <c r="C165" s="1271" t="s">
        <v>617</v>
      </c>
      <c r="D165" s="1271" t="s">
        <v>623</v>
      </c>
      <c r="E165" s="1272" t="n">
        <v>145</v>
      </c>
      <c r="F165" s="1273" t="n">
        <v>797.40521</v>
      </c>
      <c r="G165" s="1274" t="n">
        <v>4.30461</v>
      </c>
      <c r="H165" s="1274" t="n">
        <v>801.70982</v>
      </c>
      <c r="I165" s="1274" t="n">
        <v>250.97867</v>
      </c>
      <c r="J165" s="1274" t="n">
        <v>0</v>
      </c>
      <c r="K165" s="1274" t="n">
        <v>250.97867</v>
      </c>
      <c r="L165" s="1274" t="n">
        <v>1052.68849</v>
      </c>
      <c r="M165" s="1274" t="n">
        <v>31355.93754</v>
      </c>
      <c r="N165" s="1274" t="n">
        <v>0</v>
      </c>
      <c r="O165" s="1275" t="n">
        <v>31355.93754</v>
      </c>
    </row>
    <row r="166" customFormat="false" ht="16.5" hidden="false" customHeight="false" outlineLevel="0" collapsed="false">
      <c r="A166" s="1276"/>
      <c r="B166" s="1276"/>
      <c r="C166" s="1271" t="s">
        <v>624</v>
      </c>
      <c r="D166" s="1271" t="s">
        <v>624</v>
      </c>
      <c r="E166" s="1272" t="n">
        <v>147</v>
      </c>
      <c r="F166" s="1273" t="n">
        <v>855.08603</v>
      </c>
      <c r="G166" s="1274" t="n">
        <v>0.07521</v>
      </c>
      <c r="H166" s="1274" t="n">
        <v>855.16124</v>
      </c>
      <c r="I166" s="1274" t="n">
        <v>235.80452</v>
      </c>
      <c r="J166" s="1274" t="n">
        <v>0</v>
      </c>
      <c r="K166" s="1274" t="n">
        <v>235.80452</v>
      </c>
      <c r="L166" s="1274" t="n">
        <v>1090.96576</v>
      </c>
      <c r="M166" s="1274" t="n">
        <v>27762.95897</v>
      </c>
      <c r="N166" s="1274" t="n">
        <v>0</v>
      </c>
      <c r="O166" s="1275" t="n">
        <v>27762.95897</v>
      </c>
    </row>
    <row r="167" customFormat="false" ht="16.5" hidden="false" customHeight="false" outlineLevel="0" collapsed="false">
      <c r="A167" s="1276"/>
      <c r="B167" s="1271" t="s">
        <v>628</v>
      </c>
      <c r="C167" s="1271" t="s">
        <v>628</v>
      </c>
      <c r="D167" s="1271" t="s">
        <v>630</v>
      </c>
      <c r="E167" s="1272" t="n">
        <v>127</v>
      </c>
      <c r="F167" s="1273" t="n">
        <v>1201.22766</v>
      </c>
      <c r="G167" s="1274" t="n">
        <v>451.39766</v>
      </c>
      <c r="H167" s="1274" t="n">
        <v>1652.62532</v>
      </c>
      <c r="I167" s="1274" t="n">
        <v>1068.54967</v>
      </c>
      <c r="J167" s="1274" t="n">
        <v>33.76444</v>
      </c>
      <c r="K167" s="1274" t="n">
        <v>1102.31411</v>
      </c>
      <c r="L167" s="1274" t="n">
        <v>2754.93943</v>
      </c>
      <c r="M167" s="1274" t="n">
        <v>12137.50194</v>
      </c>
      <c r="N167" s="1274" t="n">
        <v>38.35512</v>
      </c>
      <c r="O167" s="1275" t="n">
        <v>12175.85706</v>
      </c>
    </row>
    <row r="168" customFormat="false" ht="16.5" hidden="false" customHeight="false" outlineLevel="0" collapsed="false">
      <c r="A168" s="1276"/>
      <c r="B168" s="1276"/>
      <c r="C168" s="1276"/>
      <c r="D168" s="1271" t="s">
        <v>631</v>
      </c>
      <c r="E168" s="1272" t="n">
        <v>68</v>
      </c>
      <c r="F168" s="1273" t="n">
        <v>5662.24597</v>
      </c>
      <c r="G168" s="1274" t="n">
        <v>859.04074</v>
      </c>
      <c r="H168" s="1274" t="n">
        <v>6521.28671</v>
      </c>
      <c r="I168" s="1274" t="n">
        <v>4984.1307</v>
      </c>
      <c r="J168" s="1274" t="n">
        <v>184.03077</v>
      </c>
      <c r="K168" s="1274" t="n">
        <v>5168.16147</v>
      </c>
      <c r="L168" s="1274" t="n">
        <v>11689.44818</v>
      </c>
      <c r="M168" s="1274" t="n">
        <v>60075.97372</v>
      </c>
      <c r="N168" s="1274" t="n">
        <v>499.03904</v>
      </c>
      <c r="O168" s="1275" t="n">
        <v>60575.01276</v>
      </c>
    </row>
    <row r="169" customFormat="false" ht="16.5" hidden="false" customHeight="false" outlineLevel="0" collapsed="false">
      <c r="A169" s="1276"/>
      <c r="B169" s="1276"/>
      <c r="C169" s="1276"/>
      <c r="D169" s="1271" t="s">
        <v>628</v>
      </c>
      <c r="E169" s="1272" t="n">
        <v>43</v>
      </c>
      <c r="F169" s="1273" t="n">
        <v>13148.96521</v>
      </c>
      <c r="G169" s="1274" t="n">
        <v>3519.53705</v>
      </c>
      <c r="H169" s="1274" t="n">
        <v>16668.50226</v>
      </c>
      <c r="I169" s="1274" t="n">
        <v>18108.02751</v>
      </c>
      <c r="J169" s="1274" t="n">
        <v>1080.61211</v>
      </c>
      <c r="K169" s="1274" t="n">
        <v>19188.63962</v>
      </c>
      <c r="L169" s="1274" t="n">
        <v>35857.14188</v>
      </c>
      <c r="M169" s="1274" t="n">
        <v>68931.35457</v>
      </c>
      <c r="N169" s="1274" t="n">
        <v>644.89043</v>
      </c>
      <c r="O169" s="1275" t="n">
        <v>69576.245</v>
      </c>
    </row>
    <row r="170" customFormat="false" ht="16.5" hidden="false" customHeight="false" outlineLevel="0" collapsed="false">
      <c r="A170" s="1276"/>
      <c r="B170" s="1276"/>
      <c r="C170" s="1276"/>
      <c r="D170" s="1276"/>
      <c r="E170" s="1277" t="n">
        <v>51</v>
      </c>
      <c r="F170" s="1278" t="n">
        <v>7857.11878</v>
      </c>
      <c r="G170" s="1279" t="n">
        <v>1857.76689</v>
      </c>
      <c r="H170" s="1279" t="n">
        <v>9714.88567</v>
      </c>
      <c r="I170" s="1279" t="n">
        <v>6340.96656</v>
      </c>
      <c r="J170" s="1279" t="n">
        <v>475.90031</v>
      </c>
      <c r="K170" s="1279" t="n">
        <v>6816.86687</v>
      </c>
      <c r="L170" s="1279" t="n">
        <v>16531.75254</v>
      </c>
      <c r="M170" s="1279" t="n">
        <v>61011.56084</v>
      </c>
      <c r="N170" s="1279" t="n">
        <v>274.90828</v>
      </c>
      <c r="O170" s="1280" t="n">
        <v>61286.46912</v>
      </c>
    </row>
    <row r="171" customFormat="false" ht="16.5" hidden="false" customHeight="false" outlineLevel="0" collapsed="false">
      <c r="A171" s="1276"/>
      <c r="B171" s="1276"/>
      <c r="C171" s="1276"/>
      <c r="D171" s="1276"/>
      <c r="E171" s="1277" t="n">
        <v>120</v>
      </c>
      <c r="F171" s="1278" t="n">
        <v>4305.82028</v>
      </c>
      <c r="G171" s="1279" t="n">
        <v>1678.90969</v>
      </c>
      <c r="H171" s="1279" t="n">
        <v>5984.72997</v>
      </c>
      <c r="I171" s="1279" t="n">
        <v>5773.2361</v>
      </c>
      <c r="J171" s="1279" t="n">
        <v>252.43654</v>
      </c>
      <c r="K171" s="1279" t="n">
        <v>6025.67264</v>
      </c>
      <c r="L171" s="1279" t="n">
        <v>12010.40261</v>
      </c>
      <c r="M171" s="1279" t="n">
        <v>29536.97974</v>
      </c>
      <c r="N171" s="1279" t="n">
        <v>0</v>
      </c>
      <c r="O171" s="1280" t="n">
        <v>29536.97974</v>
      </c>
    </row>
    <row r="172" customFormat="false" ht="16.5" hidden="false" customHeight="false" outlineLevel="0" collapsed="false">
      <c r="A172" s="1276"/>
      <c r="B172" s="1271" t="s">
        <v>632</v>
      </c>
      <c r="C172" s="1271" t="s">
        <v>632</v>
      </c>
      <c r="D172" s="1271" t="s">
        <v>632</v>
      </c>
      <c r="E172" s="1272" t="n">
        <v>187</v>
      </c>
      <c r="F172" s="1273" t="n">
        <v>61.50432</v>
      </c>
      <c r="G172" s="1274" t="n">
        <v>52.50496</v>
      </c>
      <c r="H172" s="1274" t="n">
        <v>114.00928</v>
      </c>
      <c r="I172" s="1274" t="n">
        <v>574.6945</v>
      </c>
      <c r="J172" s="1274" t="n">
        <v>0</v>
      </c>
      <c r="K172" s="1274" t="n">
        <v>574.6945</v>
      </c>
      <c r="L172" s="1274" t="n">
        <v>688.70378</v>
      </c>
      <c r="M172" s="1274" t="n">
        <v>1751.13576</v>
      </c>
      <c r="N172" s="1274" t="n">
        <v>0</v>
      </c>
      <c r="O172" s="1275" t="n">
        <v>1751.13576</v>
      </c>
    </row>
    <row r="173" customFormat="false" ht="16.5" hidden="false" customHeight="false" outlineLevel="0" collapsed="false">
      <c r="A173" s="1276"/>
      <c r="B173" s="1271" t="s">
        <v>638</v>
      </c>
      <c r="C173" s="1271" t="s">
        <v>1068</v>
      </c>
      <c r="D173" s="1271" t="s">
        <v>639</v>
      </c>
      <c r="E173" s="1272" t="n">
        <v>42</v>
      </c>
      <c r="F173" s="1273" t="n">
        <v>2715.50013</v>
      </c>
      <c r="G173" s="1274" t="n">
        <v>106.22877</v>
      </c>
      <c r="H173" s="1274" t="n">
        <v>2821.7289</v>
      </c>
      <c r="I173" s="1274" t="n">
        <v>2093.11058</v>
      </c>
      <c r="J173" s="1274" t="n">
        <v>71.12772</v>
      </c>
      <c r="K173" s="1274" t="n">
        <v>2164.2383</v>
      </c>
      <c r="L173" s="1274" t="n">
        <v>4985.9672</v>
      </c>
      <c r="M173" s="1274" t="n">
        <v>24260.86364</v>
      </c>
      <c r="N173" s="1274" t="n">
        <v>42.4141</v>
      </c>
      <c r="O173" s="1275" t="n">
        <v>24303.27774</v>
      </c>
    </row>
    <row r="174" customFormat="false" ht="16.5" hidden="false" customHeight="false" outlineLevel="0" collapsed="false">
      <c r="A174" s="1276"/>
      <c r="B174" s="1276"/>
      <c r="C174" s="1276"/>
      <c r="D174" s="1276"/>
      <c r="E174" s="1277" t="n">
        <v>190</v>
      </c>
      <c r="F174" s="1278" t="n">
        <v>140.11278</v>
      </c>
      <c r="G174" s="1279" t="n">
        <v>0</v>
      </c>
      <c r="H174" s="1279" t="n">
        <v>140.11278</v>
      </c>
      <c r="I174" s="1279" t="n">
        <v>36.99335</v>
      </c>
      <c r="J174" s="1279" t="n">
        <v>0</v>
      </c>
      <c r="K174" s="1279" t="n">
        <v>36.99335</v>
      </c>
      <c r="L174" s="1279" t="n">
        <v>177.10613</v>
      </c>
      <c r="M174" s="1279" t="n">
        <v>9513.47832</v>
      </c>
      <c r="N174" s="1279" t="n">
        <v>0</v>
      </c>
      <c r="O174" s="1280" t="n">
        <v>9513.47832</v>
      </c>
    </row>
    <row r="175" customFormat="false" ht="16.5" hidden="false" customHeight="false" outlineLevel="0" collapsed="false">
      <c r="A175" s="1276"/>
      <c r="B175" s="1276"/>
      <c r="C175" s="1271" t="s">
        <v>640</v>
      </c>
      <c r="D175" s="1271" t="s">
        <v>640</v>
      </c>
      <c r="E175" s="1272" t="n">
        <v>133</v>
      </c>
      <c r="F175" s="1273" t="n">
        <v>623.78955</v>
      </c>
      <c r="G175" s="1274" t="n">
        <v>69.94764</v>
      </c>
      <c r="H175" s="1274" t="n">
        <v>693.73719</v>
      </c>
      <c r="I175" s="1274" t="n">
        <v>95.09069</v>
      </c>
      <c r="J175" s="1274" t="n">
        <v>0</v>
      </c>
      <c r="K175" s="1274" t="n">
        <v>95.09069</v>
      </c>
      <c r="L175" s="1274" t="n">
        <v>788.82788</v>
      </c>
      <c r="M175" s="1274" t="n">
        <v>13896.62403</v>
      </c>
      <c r="N175" s="1274" t="n">
        <v>0</v>
      </c>
      <c r="O175" s="1275" t="n">
        <v>13896.62403</v>
      </c>
    </row>
    <row r="176" customFormat="false" ht="16.5" hidden="false" customHeight="false" outlineLevel="0" collapsed="false">
      <c r="A176" s="1281" t="s">
        <v>723</v>
      </c>
      <c r="B176" s="1281" t="s">
        <v>358</v>
      </c>
      <c r="C176" s="1281" t="s">
        <v>359</v>
      </c>
      <c r="D176" s="1281" t="s">
        <v>359</v>
      </c>
      <c r="E176" s="1272" t="n">
        <v>5</v>
      </c>
      <c r="F176" s="1273" t="n">
        <v>29591.96492</v>
      </c>
      <c r="G176" s="1274" t="n">
        <v>1576.59401</v>
      </c>
      <c r="H176" s="1274" t="n">
        <v>31168.55893</v>
      </c>
      <c r="I176" s="1274" t="n">
        <v>37069.99644</v>
      </c>
      <c r="J176" s="1274" t="n">
        <v>1807.40954</v>
      </c>
      <c r="K176" s="1274" t="n">
        <v>38877.40598</v>
      </c>
      <c r="L176" s="1274" t="n">
        <v>70045.96491</v>
      </c>
      <c r="M176" s="1274" t="n">
        <v>83760.47177</v>
      </c>
      <c r="N176" s="1274" t="n">
        <v>96.89827</v>
      </c>
      <c r="O176" s="1275" t="n">
        <v>83857.37004</v>
      </c>
    </row>
    <row r="177" customFormat="false" ht="16.5" hidden="false" customHeight="false" outlineLevel="0" collapsed="false">
      <c r="A177" s="1282"/>
      <c r="B177" s="1282"/>
      <c r="C177" s="1282"/>
      <c r="D177" s="1282"/>
      <c r="E177" s="1277" t="n">
        <v>21</v>
      </c>
      <c r="F177" s="1278" t="n">
        <v>10700.47825</v>
      </c>
      <c r="G177" s="1279" t="n">
        <v>79.68433</v>
      </c>
      <c r="H177" s="1279" t="n">
        <v>10780.16258</v>
      </c>
      <c r="I177" s="1279" t="n">
        <v>7002.92621</v>
      </c>
      <c r="J177" s="1279" t="n">
        <v>32.06746</v>
      </c>
      <c r="K177" s="1279" t="n">
        <v>7034.99367</v>
      </c>
      <c r="L177" s="1279" t="n">
        <v>17815.15625</v>
      </c>
      <c r="M177" s="1279" t="n">
        <v>35040.94211</v>
      </c>
      <c r="N177" s="1279" t="n">
        <v>0</v>
      </c>
      <c r="O177" s="1280" t="n">
        <v>35040.94211</v>
      </c>
    </row>
    <row r="178" customFormat="false" ht="16.5" hidden="false" customHeight="false" outlineLevel="0" collapsed="false">
      <c r="A178" s="1282"/>
      <c r="B178" s="1282"/>
      <c r="C178" s="1282"/>
      <c r="D178" s="1271" t="s">
        <v>362</v>
      </c>
      <c r="E178" s="1272" t="n">
        <v>20</v>
      </c>
      <c r="F178" s="1273" t="n">
        <v>3860.28876</v>
      </c>
      <c r="G178" s="1274" t="n">
        <v>65.69038</v>
      </c>
      <c r="H178" s="1274" t="n">
        <v>3925.97914</v>
      </c>
      <c r="I178" s="1274" t="n">
        <v>2713.59418</v>
      </c>
      <c r="J178" s="1274" t="n">
        <v>57.37319</v>
      </c>
      <c r="K178" s="1274" t="n">
        <v>2770.96737</v>
      </c>
      <c r="L178" s="1274" t="n">
        <v>6696.94651</v>
      </c>
      <c r="M178" s="1274" t="n">
        <v>14312.85344</v>
      </c>
      <c r="N178" s="1274" t="n">
        <v>0</v>
      </c>
      <c r="O178" s="1275" t="n">
        <v>14312.85344</v>
      </c>
    </row>
    <row r="179" customFormat="false" ht="16.5" hidden="false" customHeight="false" outlineLevel="0" collapsed="false">
      <c r="A179" s="1282"/>
      <c r="B179" s="1282"/>
      <c r="C179" s="1281" t="s">
        <v>360</v>
      </c>
      <c r="D179" s="1281" t="s">
        <v>360</v>
      </c>
      <c r="E179" s="1272" t="n">
        <v>8</v>
      </c>
      <c r="F179" s="1273" t="n">
        <v>19405.31612</v>
      </c>
      <c r="G179" s="1274" t="n">
        <v>177.73791</v>
      </c>
      <c r="H179" s="1274" t="n">
        <v>19583.05403</v>
      </c>
      <c r="I179" s="1274" t="n">
        <v>17522.71199</v>
      </c>
      <c r="J179" s="1274" t="n">
        <v>436.17587</v>
      </c>
      <c r="K179" s="1274" t="n">
        <v>17958.88786</v>
      </c>
      <c r="L179" s="1274" t="n">
        <v>37541.94189</v>
      </c>
      <c r="M179" s="1274" t="n">
        <v>84017.00084</v>
      </c>
      <c r="N179" s="1274" t="n">
        <v>141.86272</v>
      </c>
      <c r="O179" s="1275" t="n">
        <v>84158.86356</v>
      </c>
    </row>
    <row r="180" customFormat="false" ht="16.5" hidden="false" customHeight="false" outlineLevel="0" collapsed="false">
      <c r="A180" s="1282"/>
      <c r="B180" s="1282"/>
      <c r="C180" s="1282"/>
      <c r="D180" s="1282"/>
      <c r="E180" s="1277" t="n">
        <v>77</v>
      </c>
      <c r="F180" s="1278" t="n">
        <v>2749.09779</v>
      </c>
      <c r="G180" s="1279" t="n">
        <v>49.22011</v>
      </c>
      <c r="H180" s="1279" t="n">
        <v>2798.3179</v>
      </c>
      <c r="I180" s="1279" t="n">
        <v>2259.83205</v>
      </c>
      <c r="J180" s="1279" t="n">
        <v>0</v>
      </c>
      <c r="K180" s="1279" t="n">
        <v>2259.83205</v>
      </c>
      <c r="L180" s="1279" t="n">
        <v>5058.14995</v>
      </c>
      <c r="M180" s="1279" t="n">
        <v>15782.31148</v>
      </c>
      <c r="N180" s="1279" t="n">
        <v>0</v>
      </c>
      <c r="O180" s="1280" t="n">
        <v>15782.31148</v>
      </c>
    </row>
    <row r="181" customFormat="false" ht="16.5" hidden="false" customHeight="false" outlineLevel="0" collapsed="false">
      <c r="A181" s="1282"/>
      <c r="B181" s="1282"/>
      <c r="C181" s="1271" t="s">
        <v>1069</v>
      </c>
      <c r="D181" s="1271" t="s">
        <v>361</v>
      </c>
      <c r="E181" s="1272" t="n">
        <v>63</v>
      </c>
      <c r="F181" s="1273" t="n">
        <v>1546.32459</v>
      </c>
      <c r="G181" s="1274" t="n">
        <v>78.99243</v>
      </c>
      <c r="H181" s="1274" t="n">
        <v>1625.31702</v>
      </c>
      <c r="I181" s="1274" t="n">
        <v>2144.40503</v>
      </c>
      <c r="J181" s="1274" t="n">
        <v>0</v>
      </c>
      <c r="K181" s="1274" t="n">
        <v>2144.40503</v>
      </c>
      <c r="L181" s="1274" t="n">
        <v>3769.72205</v>
      </c>
      <c r="M181" s="1274" t="n">
        <v>8862.33507</v>
      </c>
      <c r="N181" s="1274" t="n">
        <v>0</v>
      </c>
      <c r="O181" s="1275" t="n">
        <v>8862.33507</v>
      </c>
    </row>
    <row r="182" customFormat="false" ht="16.5" hidden="false" customHeight="false" outlineLevel="0" collapsed="false">
      <c r="A182" s="1282"/>
      <c r="B182" s="1282"/>
      <c r="C182" s="1271" t="s">
        <v>365</v>
      </c>
      <c r="D182" s="1271" t="s">
        <v>363</v>
      </c>
      <c r="E182" s="1272" t="n">
        <v>54</v>
      </c>
      <c r="F182" s="1273" t="n">
        <v>2078.23706</v>
      </c>
      <c r="G182" s="1274" t="n">
        <v>0.9243</v>
      </c>
      <c r="H182" s="1274" t="n">
        <v>2079.16136</v>
      </c>
      <c r="I182" s="1274" t="n">
        <v>841.54201</v>
      </c>
      <c r="J182" s="1274" t="n">
        <v>4.61109</v>
      </c>
      <c r="K182" s="1274" t="n">
        <v>846.1531</v>
      </c>
      <c r="L182" s="1274" t="n">
        <v>2925.31446</v>
      </c>
      <c r="M182" s="1274" t="n">
        <v>22259.68089</v>
      </c>
      <c r="N182" s="1274" t="n">
        <v>0</v>
      </c>
      <c r="O182" s="1275" t="n">
        <v>22259.68089</v>
      </c>
    </row>
    <row r="183" customFormat="false" ht="16.5" hidden="false" customHeight="false" outlineLevel="0" collapsed="false">
      <c r="A183" s="1282"/>
      <c r="B183" s="1282"/>
      <c r="C183" s="1271" t="s">
        <v>1070</v>
      </c>
      <c r="D183" s="1271" t="s">
        <v>364</v>
      </c>
      <c r="E183" s="1272" t="n">
        <v>58</v>
      </c>
      <c r="F183" s="1273" t="n">
        <v>3282.27707</v>
      </c>
      <c r="G183" s="1274" t="n">
        <v>0.06488</v>
      </c>
      <c r="H183" s="1274" t="n">
        <v>3282.34195</v>
      </c>
      <c r="I183" s="1274" t="n">
        <v>33756.87265</v>
      </c>
      <c r="J183" s="1274" t="n">
        <v>21.20933</v>
      </c>
      <c r="K183" s="1274" t="n">
        <v>33778.08198</v>
      </c>
      <c r="L183" s="1274" t="n">
        <v>37060.42393</v>
      </c>
      <c r="M183" s="1274" t="n">
        <v>16315.4206</v>
      </c>
      <c r="N183" s="1274" t="n">
        <v>0</v>
      </c>
      <c r="O183" s="1275" t="n">
        <v>16315.4206</v>
      </c>
    </row>
    <row r="184" customFormat="false" ht="16.5" hidden="false" customHeight="false" outlineLevel="0" collapsed="false">
      <c r="A184" s="1282"/>
      <c r="B184" s="1271" t="s">
        <v>367</v>
      </c>
      <c r="C184" s="1271" t="s">
        <v>367</v>
      </c>
      <c r="D184" s="1271" t="s">
        <v>367</v>
      </c>
      <c r="E184" s="1272" t="n">
        <v>35</v>
      </c>
      <c r="F184" s="1273" t="n">
        <v>7292.88034</v>
      </c>
      <c r="G184" s="1274" t="n">
        <v>1281.50885</v>
      </c>
      <c r="H184" s="1274" t="n">
        <v>8574.38919</v>
      </c>
      <c r="I184" s="1274" t="n">
        <v>66489.32017</v>
      </c>
      <c r="J184" s="1274" t="n">
        <v>2544.72184</v>
      </c>
      <c r="K184" s="1274" t="n">
        <v>69034.04201</v>
      </c>
      <c r="L184" s="1274" t="n">
        <v>77608.4312</v>
      </c>
      <c r="M184" s="1274" t="n">
        <v>59199.0495</v>
      </c>
      <c r="N184" s="1274" t="n">
        <v>3323.07473</v>
      </c>
      <c r="O184" s="1275" t="n">
        <v>62522.12423</v>
      </c>
    </row>
    <row r="185" customFormat="false" ht="16.5" hidden="false" customHeight="false" outlineLevel="0" collapsed="false">
      <c r="A185" s="1282"/>
      <c r="B185" s="1276"/>
      <c r="C185" s="1276"/>
      <c r="D185" s="1276"/>
      <c r="E185" s="1277" t="n">
        <v>48</v>
      </c>
      <c r="F185" s="1278" t="n">
        <v>5789.74634</v>
      </c>
      <c r="G185" s="1279" t="n">
        <v>804.53547</v>
      </c>
      <c r="H185" s="1279" t="n">
        <v>6594.28181</v>
      </c>
      <c r="I185" s="1279" t="n">
        <v>17463.62082</v>
      </c>
      <c r="J185" s="1279" t="n">
        <v>316.26816</v>
      </c>
      <c r="K185" s="1279" t="n">
        <v>17779.88898</v>
      </c>
      <c r="L185" s="1279" t="n">
        <v>24374.17079</v>
      </c>
      <c r="M185" s="1279" t="n">
        <v>45885.54027</v>
      </c>
      <c r="N185" s="1279" t="n">
        <v>0</v>
      </c>
      <c r="O185" s="1280" t="n">
        <v>45885.54027</v>
      </c>
    </row>
    <row r="186" customFormat="false" ht="16.5" hidden="false" customHeight="false" outlineLevel="0" collapsed="false">
      <c r="A186" s="1282"/>
      <c r="B186" s="1276"/>
      <c r="C186" s="1276"/>
      <c r="D186" s="1271" t="s">
        <v>370</v>
      </c>
      <c r="E186" s="1272" t="n">
        <v>76</v>
      </c>
      <c r="F186" s="1273" t="n">
        <v>2284.36793</v>
      </c>
      <c r="G186" s="1274" t="n">
        <v>1211.05003</v>
      </c>
      <c r="H186" s="1274" t="n">
        <v>3495.41796</v>
      </c>
      <c r="I186" s="1274" t="n">
        <v>17323.58036</v>
      </c>
      <c r="J186" s="1274" t="n">
        <v>68.40075</v>
      </c>
      <c r="K186" s="1274" t="n">
        <v>17391.98111</v>
      </c>
      <c r="L186" s="1274" t="n">
        <v>20887.39907</v>
      </c>
      <c r="M186" s="1274" t="n">
        <v>17703.54579</v>
      </c>
      <c r="N186" s="1274" t="n">
        <v>0</v>
      </c>
      <c r="O186" s="1275" t="n">
        <v>17703.54579</v>
      </c>
    </row>
    <row r="187" customFormat="false" ht="16.5" hidden="false" customHeight="false" outlineLevel="0" collapsed="false">
      <c r="A187" s="1282"/>
      <c r="B187" s="1276"/>
      <c r="C187" s="1276"/>
      <c r="D187" s="1276"/>
      <c r="E187" s="1277" t="n">
        <v>101</v>
      </c>
      <c r="F187" s="1278" t="n">
        <v>370.36021</v>
      </c>
      <c r="G187" s="1279" t="n">
        <v>14.94889</v>
      </c>
      <c r="H187" s="1279" t="n">
        <v>385.3091</v>
      </c>
      <c r="I187" s="1279" t="n">
        <v>4440.14627</v>
      </c>
      <c r="J187" s="1279" t="n">
        <v>66.90798</v>
      </c>
      <c r="K187" s="1279" t="n">
        <v>4507.05425</v>
      </c>
      <c r="L187" s="1279" t="n">
        <v>4892.36335</v>
      </c>
      <c r="M187" s="1279" t="n">
        <v>482.28136</v>
      </c>
      <c r="N187" s="1279" t="n">
        <v>0</v>
      </c>
      <c r="O187" s="1280" t="n">
        <v>482.28136</v>
      </c>
    </row>
    <row r="188" customFormat="false" ht="16.5" hidden="false" customHeight="false" outlineLevel="0" collapsed="false">
      <c r="A188" s="1282"/>
      <c r="B188" s="1276"/>
      <c r="C188" s="1276"/>
      <c r="D188" s="1271" t="s">
        <v>371</v>
      </c>
      <c r="E188" s="1272" t="n">
        <v>64</v>
      </c>
      <c r="F188" s="1273" t="n">
        <v>5889.58107</v>
      </c>
      <c r="G188" s="1274" t="n">
        <v>2525.47999</v>
      </c>
      <c r="H188" s="1274" t="n">
        <v>8415.06106</v>
      </c>
      <c r="I188" s="1274" t="n">
        <v>2910.91004</v>
      </c>
      <c r="J188" s="1274" t="n">
        <v>14.76966</v>
      </c>
      <c r="K188" s="1274" t="n">
        <v>2925.6797</v>
      </c>
      <c r="L188" s="1274" t="n">
        <v>11340.74076</v>
      </c>
      <c r="M188" s="1274" t="n">
        <v>21642.97411</v>
      </c>
      <c r="N188" s="1274" t="n">
        <v>0</v>
      </c>
      <c r="O188" s="1275" t="n">
        <v>21642.97411</v>
      </c>
    </row>
    <row r="189" customFormat="false" ht="16.5" hidden="false" customHeight="false" outlineLevel="0" collapsed="false">
      <c r="A189" s="1282"/>
      <c r="B189" s="1276"/>
      <c r="C189" s="1276"/>
      <c r="D189" s="1271" t="s">
        <v>375</v>
      </c>
      <c r="E189" s="1272" t="n">
        <v>33</v>
      </c>
      <c r="F189" s="1273" t="n">
        <v>8197.5841</v>
      </c>
      <c r="G189" s="1274" t="n">
        <v>541.9419</v>
      </c>
      <c r="H189" s="1274" t="n">
        <v>8739.526</v>
      </c>
      <c r="I189" s="1274" t="n">
        <v>15454.35114</v>
      </c>
      <c r="J189" s="1274" t="n">
        <v>669.90833</v>
      </c>
      <c r="K189" s="1274" t="n">
        <v>16124.25947</v>
      </c>
      <c r="L189" s="1274" t="n">
        <v>24863.78547</v>
      </c>
      <c r="M189" s="1274" t="n">
        <v>61760.3908</v>
      </c>
      <c r="N189" s="1274" t="n">
        <v>424.59818</v>
      </c>
      <c r="O189" s="1275" t="n">
        <v>62184.98898</v>
      </c>
    </row>
    <row r="190" customFormat="false" ht="16.5" hidden="false" customHeight="false" outlineLevel="0" collapsed="false">
      <c r="A190" s="1282"/>
      <c r="B190" s="1276"/>
      <c r="C190" s="1276"/>
      <c r="D190" s="1276"/>
      <c r="E190" s="1277" t="n">
        <v>68</v>
      </c>
      <c r="F190" s="1278" t="n">
        <v>3889.6451</v>
      </c>
      <c r="G190" s="1279" t="n">
        <v>167.40068</v>
      </c>
      <c r="H190" s="1279" t="n">
        <v>4057.04578</v>
      </c>
      <c r="I190" s="1279" t="n">
        <v>6354.50742</v>
      </c>
      <c r="J190" s="1279" t="n">
        <v>122.4929</v>
      </c>
      <c r="K190" s="1279" t="n">
        <v>6477.00032</v>
      </c>
      <c r="L190" s="1279" t="n">
        <v>10534.0461</v>
      </c>
      <c r="M190" s="1279" t="n">
        <v>18371.22552</v>
      </c>
      <c r="N190" s="1279" t="n">
        <v>0</v>
      </c>
      <c r="O190" s="1280" t="n">
        <v>18371.22552</v>
      </c>
    </row>
    <row r="191" customFormat="false" ht="16.5" hidden="false" customHeight="false" outlineLevel="0" collapsed="false">
      <c r="A191" s="1282"/>
      <c r="B191" s="1276"/>
      <c r="C191" s="1276"/>
      <c r="D191" s="1271" t="s">
        <v>378</v>
      </c>
      <c r="E191" s="1272" t="n">
        <v>41</v>
      </c>
      <c r="F191" s="1273" t="n">
        <v>7503.07764</v>
      </c>
      <c r="G191" s="1274" t="n">
        <v>1071.81143</v>
      </c>
      <c r="H191" s="1274" t="n">
        <v>8574.88907</v>
      </c>
      <c r="I191" s="1274" t="n">
        <v>36530.51373</v>
      </c>
      <c r="J191" s="1274" t="n">
        <v>609.46603</v>
      </c>
      <c r="K191" s="1274" t="n">
        <v>37139.97976</v>
      </c>
      <c r="L191" s="1274" t="n">
        <v>45714.86883</v>
      </c>
      <c r="M191" s="1274" t="n">
        <v>42530.19451</v>
      </c>
      <c r="N191" s="1274" t="n">
        <v>168.88285</v>
      </c>
      <c r="O191" s="1275" t="n">
        <v>42699.07736</v>
      </c>
    </row>
    <row r="192" customFormat="false" ht="16.5" hidden="false" customHeight="false" outlineLevel="0" collapsed="false">
      <c r="A192" s="1282"/>
      <c r="B192" s="1276"/>
      <c r="C192" s="1276"/>
      <c r="D192" s="1271" t="s">
        <v>380</v>
      </c>
      <c r="E192" s="1272" t="n">
        <v>106</v>
      </c>
      <c r="F192" s="1273" t="n">
        <v>976.72356</v>
      </c>
      <c r="G192" s="1274" t="n">
        <v>3.86312</v>
      </c>
      <c r="H192" s="1274" t="n">
        <v>980.58668</v>
      </c>
      <c r="I192" s="1274" t="n">
        <v>3474.43913</v>
      </c>
      <c r="J192" s="1274" t="n">
        <v>79.00403</v>
      </c>
      <c r="K192" s="1274" t="n">
        <v>3553.44316</v>
      </c>
      <c r="L192" s="1274" t="n">
        <v>4534.02984</v>
      </c>
      <c r="M192" s="1274" t="n">
        <v>9158.03619</v>
      </c>
      <c r="N192" s="1274" t="n">
        <v>0</v>
      </c>
      <c r="O192" s="1275" t="n">
        <v>9158.03619</v>
      </c>
    </row>
    <row r="193" customFormat="false" ht="16.5" hidden="false" customHeight="false" outlineLevel="0" collapsed="false">
      <c r="A193" s="1282"/>
      <c r="B193" s="1276"/>
      <c r="C193" s="1271" t="s">
        <v>369</v>
      </c>
      <c r="D193" s="1271" t="s">
        <v>369</v>
      </c>
      <c r="E193" s="1272" t="n">
        <v>61</v>
      </c>
      <c r="F193" s="1273" t="n">
        <v>1781.38671</v>
      </c>
      <c r="G193" s="1274" t="n">
        <v>2.18322</v>
      </c>
      <c r="H193" s="1274" t="n">
        <v>1783.56993</v>
      </c>
      <c r="I193" s="1274" t="n">
        <v>1402.87972</v>
      </c>
      <c r="J193" s="1274" t="n">
        <v>13.20953</v>
      </c>
      <c r="K193" s="1274" t="n">
        <v>1416.08925</v>
      </c>
      <c r="L193" s="1274" t="n">
        <v>3199.65918</v>
      </c>
      <c r="M193" s="1274" t="n">
        <v>17970.07858</v>
      </c>
      <c r="N193" s="1274" t="n">
        <v>0</v>
      </c>
      <c r="O193" s="1275" t="n">
        <v>17970.07858</v>
      </c>
    </row>
    <row r="194" customFormat="false" ht="16.5" hidden="false" customHeight="false" outlineLevel="0" collapsed="false">
      <c r="A194" s="1282"/>
      <c r="B194" s="1276"/>
      <c r="C194" s="1271" t="s">
        <v>1048</v>
      </c>
      <c r="D194" s="1271" t="s">
        <v>377</v>
      </c>
      <c r="E194" s="1272" t="n">
        <v>89</v>
      </c>
      <c r="F194" s="1273" t="n">
        <v>1157.06721</v>
      </c>
      <c r="G194" s="1274" t="n">
        <v>1.19234</v>
      </c>
      <c r="H194" s="1274" t="n">
        <v>1158.25955</v>
      </c>
      <c r="I194" s="1274" t="n">
        <v>1122.11946</v>
      </c>
      <c r="J194" s="1274" t="n">
        <v>0</v>
      </c>
      <c r="K194" s="1274" t="n">
        <v>1122.11946</v>
      </c>
      <c r="L194" s="1274" t="n">
        <v>2280.37901</v>
      </c>
      <c r="M194" s="1274" t="n">
        <v>10829.2872</v>
      </c>
      <c r="N194" s="1274" t="n">
        <v>0</v>
      </c>
      <c r="O194" s="1275" t="n">
        <v>10829.2872</v>
      </c>
    </row>
    <row r="195" customFormat="false" ht="16.5" hidden="false" customHeight="false" outlineLevel="0" collapsed="false">
      <c r="A195" s="1282"/>
      <c r="B195" s="1276"/>
      <c r="C195" s="1271" t="s">
        <v>841</v>
      </c>
      <c r="D195" s="1271" t="s">
        <v>374</v>
      </c>
      <c r="E195" s="1272" t="n">
        <v>75</v>
      </c>
      <c r="F195" s="1273" t="n">
        <v>342.3331</v>
      </c>
      <c r="G195" s="1274" t="n">
        <v>0.15233</v>
      </c>
      <c r="H195" s="1274" t="n">
        <v>342.48543</v>
      </c>
      <c r="I195" s="1274" t="n">
        <v>808.64022</v>
      </c>
      <c r="J195" s="1274" t="n">
        <v>0</v>
      </c>
      <c r="K195" s="1274" t="n">
        <v>808.64022</v>
      </c>
      <c r="L195" s="1274" t="n">
        <v>1151.12565</v>
      </c>
      <c r="M195" s="1274" t="n">
        <v>6604.61158</v>
      </c>
      <c r="N195" s="1274" t="n">
        <v>0</v>
      </c>
      <c r="O195" s="1275" t="n">
        <v>6604.61158</v>
      </c>
    </row>
    <row r="196" customFormat="false" ht="16.5" hidden="false" customHeight="false" outlineLevel="0" collapsed="false">
      <c r="A196" s="1282"/>
      <c r="B196" s="1271" t="s">
        <v>390</v>
      </c>
      <c r="C196" s="1271" t="s">
        <v>842</v>
      </c>
      <c r="D196" s="1271" t="s">
        <v>390</v>
      </c>
      <c r="E196" s="1272" t="n">
        <v>70</v>
      </c>
      <c r="F196" s="1273" t="n">
        <v>2404.61015</v>
      </c>
      <c r="G196" s="1274" t="n">
        <v>65.33229</v>
      </c>
      <c r="H196" s="1274" t="n">
        <v>2469.94244</v>
      </c>
      <c r="I196" s="1274" t="n">
        <v>7056.09623</v>
      </c>
      <c r="J196" s="1274" t="n">
        <v>26.8726</v>
      </c>
      <c r="K196" s="1274" t="n">
        <v>7082.96883</v>
      </c>
      <c r="L196" s="1274" t="n">
        <v>9552.91127</v>
      </c>
      <c r="M196" s="1274" t="n">
        <v>28794.83892</v>
      </c>
      <c r="N196" s="1274" t="n">
        <v>0</v>
      </c>
      <c r="O196" s="1275" t="n">
        <v>28794.83892</v>
      </c>
    </row>
    <row r="197" customFormat="false" ht="16.5" hidden="false" customHeight="false" outlineLevel="0" collapsed="false">
      <c r="A197" s="1282"/>
      <c r="B197" s="1276"/>
      <c r="C197" s="1276"/>
      <c r="D197" s="1271" t="s">
        <v>396</v>
      </c>
      <c r="E197" s="1272" t="n">
        <v>102</v>
      </c>
      <c r="F197" s="1273" t="n">
        <v>470.2985</v>
      </c>
      <c r="G197" s="1274" t="n">
        <v>0.20786</v>
      </c>
      <c r="H197" s="1274" t="n">
        <v>470.50636</v>
      </c>
      <c r="I197" s="1274" t="n">
        <v>432.74165</v>
      </c>
      <c r="J197" s="1274" t="n">
        <v>0</v>
      </c>
      <c r="K197" s="1274" t="n">
        <v>432.74165</v>
      </c>
      <c r="L197" s="1274" t="n">
        <v>903.24801</v>
      </c>
      <c r="M197" s="1274" t="n">
        <v>8587.16189</v>
      </c>
      <c r="N197" s="1274" t="n">
        <v>0</v>
      </c>
      <c r="O197" s="1275" t="n">
        <v>8587.16189</v>
      </c>
    </row>
    <row r="198" customFormat="false" ht="16.5" hidden="false" customHeight="false" outlineLevel="0" collapsed="false">
      <c r="A198" s="1282"/>
      <c r="B198" s="1276"/>
      <c r="C198" s="1271" t="s">
        <v>394</v>
      </c>
      <c r="D198" s="1271" t="s">
        <v>394</v>
      </c>
      <c r="E198" s="1272" t="n">
        <v>97</v>
      </c>
      <c r="F198" s="1273" t="n">
        <v>1052.70831</v>
      </c>
      <c r="G198" s="1274" t="n">
        <v>54.56383</v>
      </c>
      <c r="H198" s="1274" t="n">
        <v>1107.27214</v>
      </c>
      <c r="I198" s="1274" t="n">
        <v>432.25196</v>
      </c>
      <c r="J198" s="1274" t="n">
        <v>15.56781</v>
      </c>
      <c r="K198" s="1274" t="n">
        <v>447.81977</v>
      </c>
      <c r="L198" s="1274" t="n">
        <v>1555.09191</v>
      </c>
      <c r="M198" s="1274" t="n">
        <v>14569.71052</v>
      </c>
      <c r="N198" s="1274" t="n">
        <v>0</v>
      </c>
      <c r="O198" s="1275" t="n">
        <v>14569.71052</v>
      </c>
    </row>
    <row r="199" customFormat="false" ht="16.5" hidden="false" customHeight="false" outlineLevel="0" collapsed="false">
      <c r="A199" s="1282"/>
      <c r="B199" s="1276"/>
      <c r="C199" s="1271" t="s">
        <v>1049</v>
      </c>
      <c r="D199" s="1271" t="s">
        <v>395</v>
      </c>
      <c r="E199" s="1272" t="n">
        <v>85</v>
      </c>
      <c r="F199" s="1273" t="n">
        <v>901.04964</v>
      </c>
      <c r="G199" s="1274" t="n">
        <v>1.20378</v>
      </c>
      <c r="H199" s="1274" t="n">
        <v>902.25342</v>
      </c>
      <c r="I199" s="1274" t="n">
        <v>1194.02254</v>
      </c>
      <c r="J199" s="1274" t="n">
        <v>0</v>
      </c>
      <c r="K199" s="1274" t="n">
        <v>1194.02254</v>
      </c>
      <c r="L199" s="1274" t="n">
        <v>2096.27596</v>
      </c>
      <c r="M199" s="1274" t="n">
        <v>10381.71502</v>
      </c>
      <c r="N199" s="1274" t="n">
        <v>0</v>
      </c>
      <c r="O199" s="1275" t="n">
        <v>10381.71502</v>
      </c>
    </row>
    <row r="200" customFormat="false" ht="16.5" hidden="false" customHeight="false" outlineLevel="0" collapsed="false">
      <c r="A200" s="1282"/>
      <c r="B200" s="1281" t="s">
        <v>414</v>
      </c>
      <c r="C200" s="1281" t="s">
        <v>415</v>
      </c>
      <c r="D200" s="1281" t="s">
        <v>415</v>
      </c>
      <c r="E200" s="1272" t="n">
        <v>19</v>
      </c>
      <c r="F200" s="1273" t="n">
        <v>6808.33181</v>
      </c>
      <c r="G200" s="1274" t="n">
        <v>755.08415</v>
      </c>
      <c r="H200" s="1274" t="n">
        <v>7563.41596</v>
      </c>
      <c r="I200" s="1274" t="n">
        <v>9819.37506</v>
      </c>
      <c r="J200" s="1274" t="n">
        <v>177.42631</v>
      </c>
      <c r="K200" s="1274" t="n">
        <v>9996.80137</v>
      </c>
      <c r="L200" s="1274" t="n">
        <v>17560.21733</v>
      </c>
      <c r="M200" s="1274" t="n">
        <v>30676.82703</v>
      </c>
      <c r="N200" s="1274" t="n">
        <v>0</v>
      </c>
      <c r="O200" s="1275" t="n">
        <v>30676.82703</v>
      </c>
    </row>
    <row r="201" customFormat="false" ht="16.5" hidden="false" customHeight="false" outlineLevel="0" collapsed="false">
      <c r="A201" s="1282"/>
      <c r="B201" s="1282"/>
      <c r="C201" s="1281" t="s">
        <v>416</v>
      </c>
      <c r="D201" s="1281" t="s">
        <v>416</v>
      </c>
      <c r="E201" s="1272" t="n">
        <v>25</v>
      </c>
      <c r="F201" s="1273" t="n">
        <v>9677.98589</v>
      </c>
      <c r="G201" s="1274" t="n">
        <v>2452.73118</v>
      </c>
      <c r="H201" s="1274" t="n">
        <v>12130.71707</v>
      </c>
      <c r="I201" s="1274" t="n">
        <v>13599.59241</v>
      </c>
      <c r="J201" s="1274" t="n">
        <v>140.41262</v>
      </c>
      <c r="K201" s="1274" t="n">
        <v>13740.00503</v>
      </c>
      <c r="L201" s="1274" t="n">
        <v>25870.7221</v>
      </c>
      <c r="M201" s="1274" t="n">
        <v>29371.95622</v>
      </c>
      <c r="N201" s="1274" t="n">
        <v>0</v>
      </c>
      <c r="O201" s="1275" t="n">
        <v>29371.95622</v>
      </c>
    </row>
    <row r="202" customFormat="false" ht="16.5" hidden="false" customHeight="false" outlineLevel="0" collapsed="false">
      <c r="A202" s="1282"/>
      <c r="B202" s="1282"/>
      <c r="C202" s="1282"/>
      <c r="D202" s="1271" t="s">
        <v>427</v>
      </c>
      <c r="E202" s="1272" t="n">
        <v>71</v>
      </c>
      <c r="F202" s="1273" t="n">
        <v>1121.14265</v>
      </c>
      <c r="G202" s="1274" t="n">
        <v>0.05286</v>
      </c>
      <c r="H202" s="1274" t="n">
        <v>1121.19551</v>
      </c>
      <c r="I202" s="1274" t="n">
        <v>1304.50854</v>
      </c>
      <c r="J202" s="1274" t="n">
        <v>0</v>
      </c>
      <c r="K202" s="1274" t="n">
        <v>1304.50854</v>
      </c>
      <c r="L202" s="1274" t="n">
        <v>2425.70405</v>
      </c>
      <c r="M202" s="1274" t="n">
        <v>4812.89039</v>
      </c>
      <c r="N202" s="1274" t="n">
        <v>0</v>
      </c>
      <c r="O202" s="1275" t="n">
        <v>4812.89039</v>
      </c>
    </row>
    <row r="203" customFormat="false" ht="16.5" hidden="false" customHeight="false" outlineLevel="0" collapsed="false">
      <c r="A203" s="1282"/>
      <c r="B203" s="1282"/>
      <c r="C203" s="1282"/>
      <c r="D203" s="1271" t="s">
        <v>429</v>
      </c>
      <c r="E203" s="1272" t="n">
        <v>51</v>
      </c>
      <c r="F203" s="1273" t="n">
        <v>1839.04285</v>
      </c>
      <c r="G203" s="1274" t="n">
        <v>441.23672</v>
      </c>
      <c r="H203" s="1274" t="n">
        <v>2280.27957</v>
      </c>
      <c r="I203" s="1274" t="n">
        <v>2323.08241</v>
      </c>
      <c r="J203" s="1274" t="n">
        <v>148.99362</v>
      </c>
      <c r="K203" s="1274" t="n">
        <v>2472.07603</v>
      </c>
      <c r="L203" s="1274" t="n">
        <v>4752.3556</v>
      </c>
      <c r="M203" s="1274" t="n">
        <v>15783.22843</v>
      </c>
      <c r="N203" s="1274" t="n">
        <v>0</v>
      </c>
      <c r="O203" s="1275" t="n">
        <v>15783.22843</v>
      </c>
    </row>
    <row r="204" customFormat="false" ht="16.5" hidden="false" customHeight="false" outlineLevel="0" collapsed="false">
      <c r="A204" s="1282"/>
      <c r="B204" s="1282"/>
      <c r="C204" s="1281" t="s">
        <v>1050</v>
      </c>
      <c r="D204" s="1281" t="s">
        <v>423</v>
      </c>
      <c r="E204" s="1272" t="n">
        <v>7</v>
      </c>
      <c r="F204" s="1273" t="n">
        <v>9306.32253</v>
      </c>
      <c r="G204" s="1274" t="n">
        <v>1259.00894</v>
      </c>
      <c r="H204" s="1274" t="n">
        <v>10565.33147</v>
      </c>
      <c r="I204" s="1274" t="n">
        <v>13263.80473</v>
      </c>
      <c r="J204" s="1274" t="n">
        <v>339.05104</v>
      </c>
      <c r="K204" s="1274" t="n">
        <v>13602.85577</v>
      </c>
      <c r="L204" s="1274" t="n">
        <v>24168.18724</v>
      </c>
      <c r="M204" s="1274" t="n">
        <v>61971.23198</v>
      </c>
      <c r="N204" s="1274" t="n">
        <v>189.02404</v>
      </c>
      <c r="O204" s="1275" t="n">
        <v>62160.25602</v>
      </c>
    </row>
    <row r="205" customFormat="false" ht="16.5" hidden="false" customHeight="false" outlineLevel="0" collapsed="false">
      <c r="A205" s="1282"/>
      <c r="B205" s="1282"/>
      <c r="C205" s="1282"/>
      <c r="D205" s="1282"/>
      <c r="E205" s="1277" t="n">
        <v>32</v>
      </c>
      <c r="F205" s="1278" t="n">
        <v>10602.26268</v>
      </c>
      <c r="G205" s="1279" t="n">
        <v>413.20801</v>
      </c>
      <c r="H205" s="1279" t="n">
        <v>11015.47069</v>
      </c>
      <c r="I205" s="1279" t="n">
        <v>12023.25808</v>
      </c>
      <c r="J205" s="1279" t="n">
        <v>274.42158</v>
      </c>
      <c r="K205" s="1279" t="n">
        <v>12297.67966</v>
      </c>
      <c r="L205" s="1279" t="n">
        <v>23313.15035</v>
      </c>
      <c r="M205" s="1279" t="n">
        <v>46759.86881</v>
      </c>
      <c r="N205" s="1279" t="n">
        <v>0</v>
      </c>
      <c r="O205" s="1280" t="n">
        <v>46759.86881</v>
      </c>
    </row>
    <row r="206" customFormat="false" ht="16.5" hidden="false" customHeight="false" outlineLevel="0" collapsed="false">
      <c r="A206" s="1282"/>
      <c r="B206" s="1282"/>
      <c r="C206" s="1282"/>
      <c r="D206" s="1271" t="s">
        <v>435</v>
      </c>
      <c r="E206" s="1272" t="n">
        <v>99</v>
      </c>
      <c r="F206" s="1273" t="n">
        <v>522.33816</v>
      </c>
      <c r="G206" s="1274" t="n">
        <v>0.36091</v>
      </c>
      <c r="H206" s="1274" t="n">
        <v>522.69907</v>
      </c>
      <c r="I206" s="1274" t="n">
        <v>549.60536</v>
      </c>
      <c r="J206" s="1274" t="n">
        <v>0</v>
      </c>
      <c r="K206" s="1274" t="n">
        <v>549.60536</v>
      </c>
      <c r="L206" s="1274" t="n">
        <v>1072.30443</v>
      </c>
      <c r="M206" s="1274" t="n">
        <v>6960.41831</v>
      </c>
      <c r="N206" s="1274" t="n">
        <v>0</v>
      </c>
      <c r="O206" s="1275" t="n">
        <v>6960.41831</v>
      </c>
    </row>
    <row r="207" customFormat="false" ht="16.5" hidden="false" customHeight="false" outlineLevel="0" collapsed="false">
      <c r="A207" s="1282"/>
      <c r="B207" s="1282"/>
      <c r="C207" s="1281" t="s">
        <v>414</v>
      </c>
      <c r="D207" s="1281" t="s">
        <v>414</v>
      </c>
      <c r="E207" s="1272" t="n">
        <v>2</v>
      </c>
      <c r="F207" s="1273" t="n">
        <v>62255.55494</v>
      </c>
      <c r="G207" s="1274" t="n">
        <v>27725.21038</v>
      </c>
      <c r="H207" s="1274" t="n">
        <v>89980.76532</v>
      </c>
      <c r="I207" s="1274" t="n">
        <v>152786.10819</v>
      </c>
      <c r="J207" s="1274" t="n">
        <v>11370.17607</v>
      </c>
      <c r="K207" s="1274" t="n">
        <v>164156.28426</v>
      </c>
      <c r="L207" s="1274" t="n">
        <v>254137.04958</v>
      </c>
      <c r="M207" s="1274" t="n">
        <v>135220.42628</v>
      </c>
      <c r="N207" s="1274" t="n">
        <v>22161.93716</v>
      </c>
      <c r="O207" s="1275" t="n">
        <v>157382.36344</v>
      </c>
    </row>
    <row r="208" customFormat="false" ht="16.5" hidden="false" customHeight="false" outlineLevel="0" collapsed="false">
      <c r="A208" s="1282"/>
      <c r="B208" s="1282"/>
      <c r="C208" s="1282"/>
      <c r="D208" s="1282"/>
      <c r="E208" s="1277" t="n">
        <v>50</v>
      </c>
      <c r="F208" s="1278" t="n">
        <v>9789.35692</v>
      </c>
      <c r="G208" s="1279" t="n">
        <v>1710.04322</v>
      </c>
      <c r="H208" s="1279" t="n">
        <v>11499.40014</v>
      </c>
      <c r="I208" s="1279" t="n">
        <v>24629.20933</v>
      </c>
      <c r="J208" s="1279" t="n">
        <v>173.52203</v>
      </c>
      <c r="K208" s="1279" t="n">
        <v>24802.73136</v>
      </c>
      <c r="L208" s="1279" t="n">
        <v>36302.1315</v>
      </c>
      <c r="M208" s="1279" t="n">
        <v>31628.14872</v>
      </c>
      <c r="N208" s="1279" t="n">
        <v>0</v>
      </c>
      <c r="O208" s="1280" t="n">
        <v>31628.14872</v>
      </c>
    </row>
    <row r="209" customFormat="false" ht="16.5" hidden="false" customHeight="false" outlineLevel="0" collapsed="false">
      <c r="A209" s="1282"/>
      <c r="B209" s="1282"/>
      <c r="C209" s="1282"/>
      <c r="D209" s="1282"/>
      <c r="E209" s="1277" t="n">
        <v>53</v>
      </c>
      <c r="F209" s="1278" t="n">
        <v>6821.84061</v>
      </c>
      <c r="G209" s="1279" t="n">
        <v>493.85144</v>
      </c>
      <c r="H209" s="1279" t="n">
        <v>7315.69205</v>
      </c>
      <c r="I209" s="1279" t="n">
        <v>10478.65986</v>
      </c>
      <c r="J209" s="1279" t="n">
        <v>115.91379</v>
      </c>
      <c r="K209" s="1279" t="n">
        <v>10594.57365</v>
      </c>
      <c r="L209" s="1279" t="n">
        <v>17910.2657</v>
      </c>
      <c r="M209" s="1279" t="n">
        <v>16206.45569</v>
      </c>
      <c r="N209" s="1279" t="n">
        <v>0</v>
      </c>
      <c r="O209" s="1280" t="n">
        <v>16206.45569</v>
      </c>
    </row>
    <row r="210" customFormat="false" ht="16.5" hidden="false" customHeight="false" outlineLevel="0" collapsed="false">
      <c r="A210" s="1282"/>
      <c r="B210" s="1282"/>
      <c r="C210" s="1282"/>
      <c r="D210" s="1282"/>
      <c r="E210" s="1277" t="n">
        <v>62</v>
      </c>
      <c r="F210" s="1278" t="n">
        <v>26738.04127</v>
      </c>
      <c r="G210" s="1279" t="n">
        <v>9329.04626</v>
      </c>
      <c r="H210" s="1279" t="n">
        <v>36067.08753</v>
      </c>
      <c r="I210" s="1279" t="n">
        <v>129455.47025</v>
      </c>
      <c r="J210" s="1279" t="n">
        <v>7911.79155</v>
      </c>
      <c r="K210" s="1279" t="n">
        <v>137367.2618</v>
      </c>
      <c r="L210" s="1279" t="n">
        <v>173434.34933</v>
      </c>
      <c r="M210" s="1279" t="n">
        <v>100460.27939</v>
      </c>
      <c r="N210" s="1279" t="n">
        <v>0</v>
      </c>
      <c r="O210" s="1280" t="n">
        <v>100460.27939</v>
      </c>
    </row>
    <row r="211" customFormat="false" ht="16.5" hidden="false" customHeight="false" outlineLevel="0" collapsed="false">
      <c r="A211" s="1282"/>
      <c r="B211" s="1282"/>
      <c r="C211" s="1282"/>
      <c r="D211" s="1282"/>
      <c r="E211" s="1277" t="n">
        <v>74</v>
      </c>
      <c r="F211" s="1278" t="n">
        <v>1488.01411</v>
      </c>
      <c r="G211" s="1279" t="n">
        <v>535.75877</v>
      </c>
      <c r="H211" s="1279" t="n">
        <v>2023.77288</v>
      </c>
      <c r="I211" s="1279" t="n">
        <v>138811.86761</v>
      </c>
      <c r="J211" s="1279" t="n">
        <v>3009.29648</v>
      </c>
      <c r="K211" s="1279" t="n">
        <v>141821.16409</v>
      </c>
      <c r="L211" s="1279" t="n">
        <v>143844.93697</v>
      </c>
      <c r="M211" s="1279" t="n">
        <v>0</v>
      </c>
      <c r="N211" s="1279" t="n">
        <v>0</v>
      </c>
      <c r="O211" s="1280" t="n">
        <v>0</v>
      </c>
    </row>
    <row r="212" customFormat="false" ht="16.5" hidden="false" customHeight="false" outlineLevel="0" collapsed="false">
      <c r="A212" s="1282"/>
      <c r="B212" s="1282"/>
      <c r="C212" s="1282"/>
      <c r="D212" s="1281" t="s">
        <v>419</v>
      </c>
      <c r="E212" s="1272" t="n">
        <v>15</v>
      </c>
      <c r="F212" s="1273" t="n">
        <v>15589.7497</v>
      </c>
      <c r="G212" s="1274" t="n">
        <v>5301.16718</v>
      </c>
      <c r="H212" s="1274" t="n">
        <v>20890.91688</v>
      </c>
      <c r="I212" s="1274" t="n">
        <v>29714.67625</v>
      </c>
      <c r="J212" s="1274" t="n">
        <v>3451.52523</v>
      </c>
      <c r="K212" s="1274" t="n">
        <v>33166.20148</v>
      </c>
      <c r="L212" s="1274" t="n">
        <v>54057.11836</v>
      </c>
      <c r="M212" s="1274" t="n">
        <v>62172.09905</v>
      </c>
      <c r="N212" s="1274" t="n">
        <v>1605.58809</v>
      </c>
      <c r="O212" s="1275" t="n">
        <v>63777.68714</v>
      </c>
    </row>
    <row r="213" customFormat="false" ht="16.5" hidden="false" customHeight="false" outlineLevel="0" collapsed="false">
      <c r="A213" s="1282"/>
      <c r="B213" s="1282"/>
      <c r="C213" s="1282"/>
      <c r="D213" s="1281" t="s">
        <v>420</v>
      </c>
      <c r="E213" s="1272" t="n">
        <v>14</v>
      </c>
      <c r="F213" s="1273" t="n">
        <v>17852.83595</v>
      </c>
      <c r="G213" s="1274" t="n">
        <v>7935.88719</v>
      </c>
      <c r="H213" s="1274" t="n">
        <v>25788.72314</v>
      </c>
      <c r="I213" s="1274" t="n">
        <v>36328.953</v>
      </c>
      <c r="J213" s="1274" t="n">
        <v>2268.28758</v>
      </c>
      <c r="K213" s="1274" t="n">
        <v>38597.24058</v>
      </c>
      <c r="L213" s="1274" t="n">
        <v>64385.96372</v>
      </c>
      <c r="M213" s="1274" t="n">
        <v>69263.5236</v>
      </c>
      <c r="N213" s="1274" t="n">
        <v>133.18807</v>
      </c>
      <c r="O213" s="1275" t="n">
        <v>69396.71167</v>
      </c>
    </row>
    <row r="214" customFormat="false" ht="16.5" hidden="false" customHeight="false" outlineLevel="0" collapsed="false">
      <c r="A214" s="1282"/>
      <c r="B214" s="1282"/>
      <c r="C214" s="1282"/>
      <c r="D214" s="1282"/>
      <c r="E214" s="1277" t="n">
        <v>40</v>
      </c>
      <c r="F214" s="1278" t="n">
        <v>14138.8333</v>
      </c>
      <c r="G214" s="1279" t="n">
        <v>4585.06911</v>
      </c>
      <c r="H214" s="1279" t="n">
        <v>18723.90241</v>
      </c>
      <c r="I214" s="1279" t="n">
        <v>38653.04753</v>
      </c>
      <c r="J214" s="1279" t="n">
        <v>1771.28024</v>
      </c>
      <c r="K214" s="1279" t="n">
        <v>40424.32777</v>
      </c>
      <c r="L214" s="1279" t="n">
        <v>59148.23018</v>
      </c>
      <c r="M214" s="1279" t="n">
        <v>43099.83472</v>
      </c>
      <c r="N214" s="1279" t="n">
        <v>0</v>
      </c>
      <c r="O214" s="1280" t="n">
        <v>43099.83472</v>
      </c>
    </row>
    <row r="215" customFormat="false" ht="16.5" hidden="false" customHeight="false" outlineLevel="0" collapsed="false">
      <c r="A215" s="1282"/>
      <c r="B215" s="1282"/>
      <c r="C215" s="1282"/>
      <c r="D215" s="1282"/>
      <c r="E215" s="1277" t="n">
        <v>65</v>
      </c>
      <c r="F215" s="1278" t="n">
        <v>3988.85904</v>
      </c>
      <c r="G215" s="1279" t="n">
        <v>1290.1005</v>
      </c>
      <c r="H215" s="1279" t="n">
        <v>5278.95954</v>
      </c>
      <c r="I215" s="1279" t="n">
        <v>8033.98388</v>
      </c>
      <c r="J215" s="1279" t="n">
        <v>483.71989</v>
      </c>
      <c r="K215" s="1279" t="n">
        <v>8517.70377</v>
      </c>
      <c r="L215" s="1279" t="n">
        <v>13796.66331</v>
      </c>
      <c r="M215" s="1279" t="n">
        <v>15305.95784</v>
      </c>
      <c r="N215" s="1279" t="n">
        <v>0</v>
      </c>
      <c r="O215" s="1280" t="n">
        <v>15305.95784</v>
      </c>
    </row>
    <row r="216" customFormat="false" ht="16.5" hidden="false" customHeight="false" outlineLevel="0" collapsed="false">
      <c r="A216" s="1282"/>
      <c r="B216" s="1282"/>
      <c r="C216" s="1282"/>
      <c r="D216" s="1281" t="s">
        <v>422</v>
      </c>
      <c r="E216" s="1272" t="n">
        <v>29</v>
      </c>
      <c r="F216" s="1273" t="n">
        <v>17373.53155</v>
      </c>
      <c r="G216" s="1274" t="n">
        <v>2047.88005</v>
      </c>
      <c r="H216" s="1274" t="n">
        <v>19421.4116</v>
      </c>
      <c r="I216" s="1274" t="n">
        <v>23863.39407</v>
      </c>
      <c r="J216" s="1274" t="n">
        <v>739.19267</v>
      </c>
      <c r="K216" s="1274" t="n">
        <v>24602.58674</v>
      </c>
      <c r="L216" s="1274" t="n">
        <v>44023.99834</v>
      </c>
      <c r="M216" s="1274" t="n">
        <v>50992.09116</v>
      </c>
      <c r="N216" s="1274" t="n">
        <v>108.92004</v>
      </c>
      <c r="O216" s="1275" t="n">
        <v>51101.0112</v>
      </c>
    </row>
    <row r="217" customFormat="false" ht="16.5" hidden="false" customHeight="false" outlineLevel="0" collapsed="false">
      <c r="A217" s="1282"/>
      <c r="B217" s="1282"/>
      <c r="C217" s="1282"/>
      <c r="D217" s="1282"/>
      <c r="E217" s="1277" t="n">
        <v>60</v>
      </c>
      <c r="F217" s="1278" t="n">
        <v>5700.55942</v>
      </c>
      <c r="G217" s="1279" t="n">
        <v>696.56486</v>
      </c>
      <c r="H217" s="1279" t="n">
        <v>6397.12428</v>
      </c>
      <c r="I217" s="1279" t="n">
        <v>7483.96777</v>
      </c>
      <c r="J217" s="1279" t="n">
        <v>32.48375</v>
      </c>
      <c r="K217" s="1279" t="n">
        <v>7516.45152</v>
      </c>
      <c r="L217" s="1279" t="n">
        <v>13913.5758</v>
      </c>
      <c r="M217" s="1279" t="n">
        <v>14816.86389</v>
      </c>
      <c r="N217" s="1279" t="n">
        <v>0</v>
      </c>
      <c r="O217" s="1280" t="n">
        <v>14816.86389</v>
      </c>
    </row>
    <row r="218" customFormat="false" ht="16.5" hidden="false" customHeight="false" outlineLevel="0" collapsed="false">
      <c r="A218" s="1282"/>
      <c r="B218" s="1282"/>
      <c r="C218" s="1282"/>
      <c r="D218" s="1281" t="s">
        <v>426</v>
      </c>
      <c r="E218" s="1272" t="n">
        <v>1</v>
      </c>
      <c r="F218" s="1273" t="n">
        <v>75386.28502</v>
      </c>
      <c r="G218" s="1274" t="n">
        <v>20958.31529</v>
      </c>
      <c r="H218" s="1274" t="n">
        <v>96344.60031</v>
      </c>
      <c r="I218" s="1274" t="n">
        <v>194138.13574</v>
      </c>
      <c r="J218" s="1274" t="n">
        <v>13696.98495</v>
      </c>
      <c r="K218" s="1274" t="n">
        <v>207835.12069</v>
      </c>
      <c r="L218" s="1274" t="n">
        <v>304179.721</v>
      </c>
      <c r="M218" s="1274" t="n">
        <v>155657.26069</v>
      </c>
      <c r="N218" s="1274" t="n">
        <v>10214.27564</v>
      </c>
      <c r="O218" s="1275" t="n">
        <v>165871.53633</v>
      </c>
    </row>
    <row r="219" customFormat="false" ht="16.5" hidden="false" customHeight="false" outlineLevel="0" collapsed="false">
      <c r="A219" s="1282"/>
      <c r="B219" s="1282"/>
      <c r="C219" s="1282"/>
      <c r="D219" s="1282"/>
      <c r="E219" s="1277" t="n">
        <v>6</v>
      </c>
      <c r="F219" s="1278" t="n">
        <v>41371.9154</v>
      </c>
      <c r="G219" s="1279" t="n">
        <v>11261.65461</v>
      </c>
      <c r="H219" s="1279" t="n">
        <v>52633.57001</v>
      </c>
      <c r="I219" s="1279" t="n">
        <v>117572.81967</v>
      </c>
      <c r="J219" s="1279" t="n">
        <v>10085.15109</v>
      </c>
      <c r="K219" s="1279" t="n">
        <v>127657.97076</v>
      </c>
      <c r="L219" s="1279" t="n">
        <v>180291.54077</v>
      </c>
      <c r="M219" s="1279" t="n">
        <v>126936.15753</v>
      </c>
      <c r="N219" s="1279" t="n">
        <v>6645.61566</v>
      </c>
      <c r="O219" s="1280" t="n">
        <v>133581.77319</v>
      </c>
    </row>
    <row r="220" customFormat="false" ht="16.5" hidden="false" customHeight="false" outlineLevel="0" collapsed="false">
      <c r="A220" s="1282"/>
      <c r="B220" s="1282"/>
      <c r="C220" s="1282"/>
      <c r="D220" s="1282"/>
      <c r="E220" s="1277" t="n">
        <v>16</v>
      </c>
      <c r="F220" s="1278" t="n">
        <v>27855.7188</v>
      </c>
      <c r="G220" s="1279" t="n">
        <v>5552.47405</v>
      </c>
      <c r="H220" s="1279" t="n">
        <v>33408.19285</v>
      </c>
      <c r="I220" s="1279" t="n">
        <v>46844.84799</v>
      </c>
      <c r="J220" s="1279" t="n">
        <v>2317.57437</v>
      </c>
      <c r="K220" s="1279" t="n">
        <v>49162.42236</v>
      </c>
      <c r="L220" s="1279" t="n">
        <v>82570.61521</v>
      </c>
      <c r="M220" s="1279" t="n">
        <v>77921.39318</v>
      </c>
      <c r="N220" s="1279" t="n">
        <v>29.88</v>
      </c>
      <c r="O220" s="1280" t="n">
        <v>77951.27318</v>
      </c>
    </row>
    <row r="221" customFormat="false" ht="16.5" hidden="false" customHeight="false" outlineLevel="0" collapsed="false">
      <c r="A221" s="1282"/>
      <c r="B221" s="1282"/>
      <c r="C221" s="1281" t="s">
        <v>417</v>
      </c>
      <c r="D221" s="1281" t="s">
        <v>417</v>
      </c>
      <c r="E221" s="1272" t="n">
        <v>10</v>
      </c>
      <c r="F221" s="1273" t="n">
        <v>5323.99767</v>
      </c>
      <c r="G221" s="1274" t="n">
        <v>718.94494</v>
      </c>
      <c r="H221" s="1274" t="n">
        <v>6042.94261</v>
      </c>
      <c r="I221" s="1274" t="n">
        <v>10554.90791</v>
      </c>
      <c r="J221" s="1274" t="n">
        <v>246.54371</v>
      </c>
      <c r="K221" s="1274" t="n">
        <v>10801.45162</v>
      </c>
      <c r="L221" s="1274" t="n">
        <v>16844.39423</v>
      </c>
      <c r="M221" s="1274" t="n">
        <v>52039.52817</v>
      </c>
      <c r="N221" s="1274" t="n">
        <v>567.00044</v>
      </c>
      <c r="O221" s="1275" t="n">
        <v>52606.52861</v>
      </c>
    </row>
    <row r="222" customFormat="false" ht="16.5" hidden="false" customHeight="false" outlineLevel="0" collapsed="false">
      <c r="A222" s="1282"/>
      <c r="B222" s="1282"/>
      <c r="C222" s="1281" t="s">
        <v>1051</v>
      </c>
      <c r="D222" s="1281" t="s">
        <v>421</v>
      </c>
      <c r="E222" s="1272" t="n">
        <v>4</v>
      </c>
      <c r="F222" s="1273" t="n">
        <v>15510.36986</v>
      </c>
      <c r="G222" s="1274" t="n">
        <v>923.84368</v>
      </c>
      <c r="H222" s="1274" t="n">
        <v>16434.21354</v>
      </c>
      <c r="I222" s="1274" t="n">
        <v>17408.79273</v>
      </c>
      <c r="J222" s="1274" t="n">
        <v>74.12957</v>
      </c>
      <c r="K222" s="1274" t="n">
        <v>17482.9223</v>
      </c>
      <c r="L222" s="1274" t="n">
        <v>33917.13584</v>
      </c>
      <c r="M222" s="1274" t="n">
        <v>47372.29828</v>
      </c>
      <c r="N222" s="1274" t="n">
        <v>59.89346</v>
      </c>
      <c r="O222" s="1275" t="n">
        <v>47432.19174</v>
      </c>
    </row>
    <row r="223" customFormat="false" ht="16.5" hidden="false" customHeight="false" outlineLevel="0" collapsed="false">
      <c r="A223" s="1282"/>
      <c r="B223" s="1282"/>
      <c r="C223" s="1282"/>
      <c r="D223" s="1282"/>
      <c r="E223" s="1277" t="n">
        <v>66</v>
      </c>
      <c r="F223" s="1278" t="n">
        <v>3275.33973</v>
      </c>
      <c r="G223" s="1279" t="n">
        <v>24.13274</v>
      </c>
      <c r="H223" s="1279" t="n">
        <v>3299.47247</v>
      </c>
      <c r="I223" s="1279" t="n">
        <v>2813.23092</v>
      </c>
      <c r="J223" s="1279" t="n">
        <v>44.04984</v>
      </c>
      <c r="K223" s="1279" t="n">
        <v>2857.28076</v>
      </c>
      <c r="L223" s="1279" t="n">
        <v>6156.75323</v>
      </c>
      <c r="M223" s="1279" t="n">
        <v>12494.49011</v>
      </c>
      <c r="N223" s="1279" t="n">
        <v>0</v>
      </c>
      <c r="O223" s="1280" t="n">
        <v>12494.49011</v>
      </c>
    </row>
    <row r="224" customFormat="false" ht="16.5" hidden="false" customHeight="false" outlineLevel="0" collapsed="false">
      <c r="A224" s="1282"/>
      <c r="B224" s="1282"/>
      <c r="C224" s="1282"/>
      <c r="D224" s="1271" t="s">
        <v>433</v>
      </c>
      <c r="E224" s="1272" t="n">
        <v>86</v>
      </c>
      <c r="F224" s="1273" t="n">
        <v>838.31619</v>
      </c>
      <c r="G224" s="1274" t="n">
        <v>0.75166</v>
      </c>
      <c r="H224" s="1274" t="n">
        <v>839.06785</v>
      </c>
      <c r="I224" s="1274" t="n">
        <v>521.73746</v>
      </c>
      <c r="J224" s="1274" t="n">
        <v>0</v>
      </c>
      <c r="K224" s="1274" t="n">
        <v>521.73746</v>
      </c>
      <c r="L224" s="1274" t="n">
        <v>1360.80531</v>
      </c>
      <c r="M224" s="1274" t="n">
        <v>4267.19215</v>
      </c>
      <c r="N224" s="1274" t="n">
        <v>0</v>
      </c>
      <c r="O224" s="1275" t="n">
        <v>4267.19215</v>
      </c>
    </row>
    <row r="225" customFormat="false" ht="16.5" hidden="false" customHeight="false" outlineLevel="0" collapsed="false">
      <c r="A225" s="1282"/>
      <c r="B225" s="1282"/>
      <c r="C225" s="1281" t="s">
        <v>1071</v>
      </c>
      <c r="D225" s="1281" t="s">
        <v>424</v>
      </c>
      <c r="E225" s="1272" t="n">
        <v>23</v>
      </c>
      <c r="F225" s="1273" t="n">
        <v>4848.27101</v>
      </c>
      <c r="G225" s="1274" t="n">
        <v>115.12817</v>
      </c>
      <c r="H225" s="1274" t="n">
        <v>4963.39918</v>
      </c>
      <c r="I225" s="1274" t="n">
        <v>7479.10938</v>
      </c>
      <c r="J225" s="1274" t="n">
        <v>49.74189</v>
      </c>
      <c r="K225" s="1274" t="n">
        <v>7528.85127</v>
      </c>
      <c r="L225" s="1274" t="n">
        <v>12492.25045</v>
      </c>
      <c r="M225" s="1274" t="n">
        <v>29820.65375</v>
      </c>
      <c r="N225" s="1274" t="n">
        <v>0</v>
      </c>
      <c r="O225" s="1275" t="n">
        <v>29820.65375</v>
      </c>
    </row>
    <row r="226" customFormat="false" ht="16.5" hidden="false" customHeight="false" outlineLevel="0" collapsed="false">
      <c r="A226" s="1282"/>
      <c r="B226" s="1282"/>
      <c r="C226" s="1282"/>
      <c r="D226" s="1271" t="s">
        <v>434</v>
      </c>
      <c r="E226" s="1272" t="n">
        <v>87</v>
      </c>
      <c r="F226" s="1273" t="n">
        <v>797.99317</v>
      </c>
      <c r="G226" s="1274" t="n">
        <v>0.1949</v>
      </c>
      <c r="H226" s="1274" t="n">
        <v>798.18807</v>
      </c>
      <c r="I226" s="1274" t="n">
        <v>1255.87343</v>
      </c>
      <c r="J226" s="1274" t="n">
        <v>4.30153</v>
      </c>
      <c r="K226" s="1274" t="n">
        <v>1260.17496</v>
      </c>
      <c r="L226" s="1274" t="n">
        <v>2058.36303</v>
      </c>
      <c r="M226" s="1274" t="n">
        <v>6097.5418</v>
      </c>
      <c r="N226" s="1274" t="n">
        <v>0</v>
      </c>
      <c r="O226" s="1275" t="n">
        <v>6097.5418</v>
      </c>
    </row>
    <row r="227" customFormat="false" ht="16.5" hidden="false" customHeight="false" outlineLevel="0" collapsed="false">
      <c r="A227" s="1282"/>
      <c r="B227" s="1282"/>
      <c r="C227" s="1281" t="s">
        <v>425</v>
      </c>
      <c r="D227" s="1281" t="s">
        <v>418</v>
      </c>
      <c r="E227" s="1272" t="n">
        <v>18</v>
      </c>
      <c r="F227" s="1273" t="n">
        <v>4176.72888</v>
      </c>
      <c r="G227" s="1274" t="n">
        <v>322.71339</v>
      </c>
      <c r="H227" s="1274" t="n">
        <v>4499.44227</v>
      </c>
      <c r="I227" s="1274" t="n">
        <v>2697.38722</v>
      </c>
      <c r="J227" s="1274" t="n">
        <v>101.71698</v>
      </c>
      <c r="K227" s="1274" t="n">
        <v>2799.1042</v>
      </c>
      <c r="L227" s="1274" t="n">
        <v>7298.54647</v>
      </c>
      <c r="M227" s="1274" t="n">
        <v>20581.28827</v>
      </c>
      <c r="N227" s="1274" t="n">
        <v>599.15114</v>
      </c>
      <c r="O227" s="1275" t="n">
        <v>21180.43941</v>
      </c>
    </row>
    <row r="228" customFormat="false" ht="16.5" hidden="false" customHeight="false" outlineLevel="0" collapsed="false">
      <c r="A228" s="1282"/>
      <c r="B228" s="1282"/>
      <c r="C228" s="1282"/>
      <c r="D228" s="1281" t="s">
        <v>425</v>
      </c>
      <c r="E228" s="1272" t="n">
        <v>9</v>
      </c>
      <c r="F228" s="1273" t="n">
        <v>13686.92663</v>
      </c>
      <c r="G228" s="1274" t="n">
        <v>2679.45247</v>
      </c>
      <c r="H228" s="1274" t="n">
        <v>16366.3791</v>
      </c>
      <c r="I228" s="1274" t="n">
        <v>34030.47986</v>
      </c>
      <c r="J228" s="1274" t="n">
        <v>1138.95957</v>
      </c>
      <c r="K228" s="1274" t="n">
        <v>35169.43943</v>
      </c>
      <c r="L228" s="1274" t="n">
        <v>51535.81853</v>
      </c>
      <c r="M228" s="1274" t="n">
        <v>67566.19987</v>
      </c>
      <c r="N228" s="1274" t="n">
        <v>0</v>
      </c>
      <c r="O228" s="1275" t="n">
        <v>67566.19987</v>
      </c>
    </row>
    <row r="229" customFormat="false" ht="16.5" hidden="false" customHeight="false" outlineLevel="0" collapsed="false">
      <c r="A229" s="1282"/>
      <c r="B229" s="1282"/>
      <c r="C229" s="1282"/>
      <c r="D229" s="1271" t="s">
        <v>437</v>
      </c>
      <c r="E229" s="1272" t="n">
        <v>109</v>
      </c>
      <c r="F229" s="1273" t="n">
        <v>1658.19085</v>
      </c>
      <c r="G229" s="1274" t="n">
        <v>49.82522</v>
      </c>
      <c r="H229" s="1274" t="n">
        <v>1708.01607</v>
      </c>
      <c r="I229" s="1274" t="n">
        <v>3749.23564</v>
      </c>
      <c r="J229" s="1274" t="n">
        <v>98.72878</v>
      </c>
      <c r="K229" s="1274" t="n">
        <v>3847.96442</v>
      </c>
      <c r="L229" s="1274" t="n">
        <v>5555.98049</v>
      </c>
      <c r="M229" s="1274" t="n">
        <v>5174.57354</v>
      </c>
      <c r="N229" s="1274" t="n">
        <v>0</v>
      </c>
      <c r="O229" s="1275" t="n">
        <v>5174.57354</v>
      </c>
    </row>
    <row r="230" customFormat="false" ht="16.5" hidden="false" customHeight="false" outlineLevel="0" collapsed="false">
      <c r="A230" s="1282"/>
      <c r="B230" s="1282"/>
      <c r="C230" s="1271" t="s">
        <v>1052</v>
      </c>
      <c r="D230" s="1271" t="s">
        <v>428</v>
      </c>
      <c r="E230" s="1272" t="n">
        <v>47</v>
      </c>
      <c r="F230" s="1273" t="n">
        <v>2960.03627</v>
      </c>
      <c r="G230" s="1274" t="n">
        <v>32.91514</v>
      </c>
      <c r="H230" s="1274" t="n">
        <v>2992.95141</v>
      </c>
      <c r="I230" s="1274" t="n">
        <v>3411.57799</v>
      </c>
      <c r="J230" s="1274" t="n">
        <v>23.07164</v>
      </c>
      <c r="K230" s="1274" t="n">
        <v>3434.64963</v>
      </c>
      <c r="L230" s="1274" t="n">
        <v>6427.60104</v>
      </c>
      <c r="M230" s="1274" t="n">
        <v>23887.13464</v>
      </c>
      <c r="N230" s="1274" t="n">
        <v>0</v>
      </c>
      <c r="O230" s="1275" t="n">
        <v>23887.13464</v>
      </c>
    </row>
    <row r="231" customFormat="false" ht="16.5" hidden="false" customHeight="false" outlineLevel="0" collapsed="false">
      <c r="A231" s="1282"/>
      <c r="B231" s="1282"/>
      <c r="C231" s="1271" t="s">
        <v>431</v>
      </c>
      <c r="D231" s="1271" t="s">
        <v>431</v>
      </c>
      <c r="E231" s="1272" t="n">
        <v>72</v>
      </c>
      <c r="F231" s="1273" t="n">
        <v>1725.6238</v>
      </c>
      <c r="G231" s="1274" t="n">
        <v>1.31219</v>
      </c>
      <c r="H231" s="1274" t="n">
        <v>1726.93599</v>
      </c>
      <c r="I231" s="1274" t="n">
        <v>1837.89442</v>
      </c>
      <c r="J231" s="1274" t="n">
        <v>0</v>
      </c>
      <c r="K231" s="1274" t="n">
        <v>1837.89442</v>
      </c>
      <c r="L231" s="1274" t="n">
        <v>3564.83041</v>
      </c>
      <c r="M231" s="1274" t="n">
        <v>9758.85398</v>
      </c>
      <c r="N231" s="1274" t="n">
        <v>0</v>
      </c>
      <c r="O231" s="1275" t="n">
        <v>9758.85398</v>
      </c>
    </row>
    <row r="232" customFormat="false" ht="16.5" hidden="false" customHeight="false" outlineLevel="0" collapsed="false">
      <c r="A232" s="1282"/>
      <c r="B232" s="1282"/>
      <c r="C232" s="1271" t="s">
        <v>432</v>
      </c>
      <c r="D232" s="1271" t="s">
        <v>432</v>
      </c>
      <c r="E232" s="1272" t="n">
        <v>78</v>
      </c>
      <c r="F232" s="1273" t="n">
        <v>487.4952</v>
      </c>
      <c r="G232" s="1274" t="n">
        <v>18.22368</v>
      </c>
      <c r="H232" s="1274" t="n">
        <v>505.71888</v>
      </c>
      <c r="I232" s="1274" t="n">
        <v>1016.82595</v>
      </c>
      <c r="J232" s="1274" t="n">
        <v>0</v>
      </c>
      <c r="K232" s="1274" t="n">
        <v>1016.82595</v>
      </c>
      <c r="L232" s="1274" t="n">
        <v>1522.54483</v>
      </c>
      <c r="M232" s="1274" t="n">
        <v>8227.96161</v>
      </c>
      <c r="N232" s="1274" t="n">
        <v>0</v>
      </c>
      <c r="O232" s="1275" t="n">
        <v>8227.96161</v>
      </c>
    </row>
    <row r="233" customFormat="false" ht="16.5" hidden="false" customHeight="false" outlineLevel="0" collapsed="false">
      <c r="A233" s="1282"/>
      <c r="B233" s="1282"/>
      <c r="C233" s="1271" t="s">
        <v>436</v>
      </c>
      <c r="D233" s="1271" t="s">
        <v>436</v>
      </c>
      <c r="E233" s="1272" t="n">
        <v>100</v>
      </c>
      <c r="F233" s="1273" t="n">
        <v>429.71566</v>
      </c>
      <c r="G233" s="1274" t="n">
        <v>0</v>
      </c>
      <c r="H233" s="1274" t="n">
        <v>429.71566</v>
      </c>
      <c r="I233" s="1274" t="n">
        <v>706.55433</v>
      </c>
      <c r="J233" s="1274" t="n">
        <v>0</v>
      </c>
      <c r="K233" s="1274" t="n">
        <v>706.55433</v>
      </c>
      <c r="L233" s="1274" t="n">
        <v>1136.26999</v>
      </c>
      <c r="M233" s="1274" t="n">
        <v>5814.18507</v>
      </c>
      <c r="N233" s="1274" t="n">
        <v>0</v>
      </c>
      <c r="O233" s="1275" t="n">
        <v>5814.18507</v>
      </c>
    </row>
    <row r="234" customFormat="false" ht="16.5" hidden="false" customHeight="false" outlineLevel="0" collapsed="false">
      <c r="A234" s="1282"/>
      <c r="B234" s="1271" t="s">
        <v>438</v>
      </c>
      <c r="C234" s="1271" t="s">
        <v>438</v>
      </c>
      <c r="D234" s="1271" t="s">
        <v>438</v>
      </c>
      <c r="E234" s="1272" t="n">
        <v>92</v>
      </c>
      <c r="F234" s="1273" t="n">
        <v>501.10543</v>
      </c>
      <c r="G234" s="1274" t="n">
        <v>0.06708</v>
      </c>
      <c r="H234" s="1274" t="n">
        <v>501.17251</v>
      </c>
      <c r="I234" s="1274" t="n">
        <v>1467.80899</v>
      </c>
      <c r="J234" s="1274" t="n">
        <v>0</v>
      </c>
      <c r="K234" s="1274" t="n">
        <v>1467.80899</v>
      </c>
      <c r="L234" s="1274" t="n">
        <v>1968.9815</v>
      </c>
      <c r="M234" s="1274" t="n">
        <v>14558.73605</v>
      </c>
      <c r="N234" s="1274" t="n">
        <v>0</v>
      </c>
      <c r="O234" s="1275" t="n">
        <v>14558.73605</v>
      </c>
    </row>
    <row r="235" customFormat="false" ht="16.5" hidden="false" customHeight="false" outlineLevel="0" collapsed="false">
      <c r="A235" s="1282"/>
      <c r="B235" s="1271" t="s">
        <v>450</v>
      </c>
      <c r="C235" s="1271" t="s">
        <v>450</v>
      </c>
      <c r="D235" s="1271" t="s">
        <v>450</v>
      </c>
      <c r="E235" s="1272" t="n">
        <v>88</v>
      </c>
      <c r="F235" s="1273" t="n">
        <v>794.68389</v>
      </c>
      <c r="G235" s="1274" t="n">
        <v>143.26304</v>
      </c>
      <c r="H235" s="1274" t="n">
        <v>937.94693</v>
      </c>
      <c r="I235" s="1274" t="n">
        <v>1242.21584</v>
      </c>
      <c r="J235" s="1274" t="n">
        <v>0</v>
      </c>
      <c r="K235" s="1274" t="n">
        <v>1242.21584</v>
      </c>
      <c r="L235" s="1274" t="n">
        <v>2180.16277</v>
      </c>
      <c r="M235" s="1274" t="n">
        <v>10439.92785</v>
      </c>
      <c r="N235" s="1274" t="n">
        <v>0</v>
      </c>
      <c r="O235" s="1275" t="n">
        <v>10439.92785</v>
      </c>
    </row>
    <row r="236" customFormat="false" ht="16.5" hidden="false" customHeight="false" outlineLevel="0" collapsed="false">
      <c r="A236" s="1282"/>
      <c r="B236" s="1276"/>
      <c r="C236" s="1271" t="s">
        <v>452</v>
      </c>
      <c r="D236" s="1271" t="s">
        <v>452</v>
      </c>
      <c r="E236" s="1272" t="n">
        <v>93</v>
      </c>
      <c r="F236" s="1273" t="n">
        <v>1219.0097</v>
      </c>
      <c r="G236" s="1274" t="n">
        <v>37.60778</v>
      </c>
      <c r="H236" s="1274" t="n">
        <v>1256.61748</v>
      </c>
      <c r="I236" s="1274" t="n">
        <v>1336.67447</v>
      </c>
      <c r="J236" s="1274" t="n">
        <v>5.95603</v>
      </c>
      <c r="K236" s="1274" t="n">
        <v>1342.6305</v>
      </c>
      <c r="L236" s="1274" t="n">
        <v>2599.24798</v>
      </c>
      <c r="M236" s="1274" t="n">
        <v>8568.99336</v>
      </c>
      <c r="N236" s="1274" t="n">
        <v>0</v>
      </c>
      <c r="O236" s="1275" t="n">
        <v>8568.99336</v>
      </c>
    </row>
    <row r="237" customFormat="false" ht="16.5" hidden="false" customHeight="false" outlineLevel="0" collapsed="false">
      <c r="A237" s="1282"/>
      <c r="B237" s="1271" t="s">
        <v>460</v>
      </c>
      <c r="C237" s="1271" t="s">
        <v>463</v>
      </c>
      <c r="D237" s="1271" t="s">
        <v>463</v>
      </c>
      <c r="E237" s="1272" t="n">
        <v>110</v>
      </c>
      <c r="F237" s="1273" t="n">
        <v>170.37037</v>
      </c>
      <c r="G237" s="1274" t="n">
        <v>3.05059</v>
      </c>
      <c r="H237" s="1274" t="n">
        <v>173.42096</v>
      </c>
      <c r="I237" s="1274" t="n">
        <v>2395.24214</v>
      </c>
      <c r="J237" s="1274" t="n">
        <v>491.82423</v>
      </c>
      <c r="K237" s="1274" t="n">
        <v>2887.06637</v>
      </c>
      <c r="L237" s="1274" t="n">
        <v>3060.48733</v>
      </c>
      <c r="M237" s="1274" t="n">
        <v>3043.56107</v>
      </c>
      <c r="N237" s="1274" t="n">
        <v>0</v>
      </c>
      <c r="O237" s="1275" t="n">
        <v>3043.56107</v>
      </c>
    </row>
    <row r="238" customFormat="false" ht="16.5" hidden="false" customHeight="false" outlineLevel="0" collapsed="false">
      <c r="A238" s="1282"/>
      <c r="B238" s="1276"/>
      <c r="C238" s="1271" t="s">
        <v>466</v>
      </c>
      <c r="D238" s="1271" t="s">
        <v>462</v>
      </c>
      <c r="E238" s="1272" t="n">
        <v>108</v>
      </c>
      <c r="F238" s="1273" t="n">
        <v>182.99864</v>
      </c>
      <c r="G238" s="1274" t="n">
        <v>0</v>
      </c>
      <c r="H238" s="1274" t="n">
        <v>182.99864</v>
      </c>
      <c r="I238" s="1274" t="n">
        <v>752.40576</v>
      </c>
      <c r="J238" s="1274" t="n">
        <v>0</v>
      </c>
      <c r="K238" s="1274" t="n">
        <v>752.40576</v>
      </c>
      <c r="L238" s="1274" t="n">
        <v>935.4044</v>
      </c>
      <c r="M238" s="1274" t="n">
        <v>4782.80339</v>
      </c>
      <c r="N238" s="1274" t="n">
        <v>0</v>
      </c>
      <c r="O238" s="1275" t="n">
        <v>4782.80339</v>
      </c>
    </row>
    <row r="239" customFormat="false" ht="16.5" hidden="false" customHeight="false" outlineLevel="0" collapsed="false">
      <c r="A239" s="1282"/>
      <c r="B239" s="1276"/>
      <c r="C239" s="1276"/>
      <c r="D239" s="1271" t="s">
        <v>465</v>
      </c>
      <c r="E239" s="1272" t="n">
        <v>91</v>
      </c>
      <c r="F239" s="1273" t="n">
        <v>1103.39894</v>
      </c>
      <c r="G239" s="1274" t="n">
        <v>7.93935</v>
      </c>
      <c r="H239" s="1274" t="n">
        <v>1111.33829</v>
      </c>
      <c r="I239" s="1274" t="n">
        <v>6578.97392</v>
      </c>
      <c r="J239" s="1274" t="n">
        <v>52.94399</v>
      </c>
      <c r="K239" s="1274" t="n">
        <v>6631.91791</v>
      </c>
      <c r="L239" s="1274" t="n">
        <v>7743.2562</v>
      </c>
      <c r="M239" s="1274" t="n">
        <v>12269.98919</v>
      </c>
      <c r="N239" s="1274" t="n">
        <v>0</v>
      </c>
      <c r="O239" s="1275" t="n">
        <v>12269.98919</v>
      </c>
    </row>
    <row r="240" customFormat="false" ht="16.5" hidden="false" customHeight="false" outlineLevel="0" collapsed="false">
      <c r="A240" s="1282"/>
      <c r="B240" s="1276"/>
      <c r="C240" s="1276"/>
      <c r="D240" s="1271" t="s">
        <v>466</v>
      </c>
      <c r="E240" s="1272" t="n">
        <v>90</v>
      </c>
      <c r="F240" s="1273" t="n">
        <v>1756.36571</v>
      </c>
      <c r="G240" s="1274" t="n">
        <v>64.30787</v>
      </c>
      <c r="H240" s="1274" t="n">
        <v>1820.67358</v>
      </c>
      <c r="I240" s="1274" t="n">
        <v>5642.74491</v>
      </c>
      <c r="J240" s="1274" t="n">
        <v>0</v>
      </c>
      <c r="K240" s="1274" t="n">
        <v>5642.74491</v>
      </c>
      <c r="L240" s="1274" t="n">
        <v>7463.41849</v>
      </c>
      <c r="M240" s="1274" t="n">
        <v>15191.48588</v>
      </c>
      <c r="N240" s="1274" t="n">
        <v>0</v>
      </c>
      <c r="O240" s="1275" t="n">
        <v>15191.48588</v>
      </c>
    </row>
    <row r="241" customFormat="false" ht="16.5" hidden="false" customHeight="false" outlineLevel="0" collapsed="false">
      <c r="A241" s="1282"/>
      <c r="B241" s="1281" t="s">
        <v>506</v>
      </c>
      <c r="C241" s="1281" t="s">
        <v>506</v>
      </c>
      <c r="D241" s="1271" t="s">
        <v>507</v>
      </c>
      <c r="E241" s="1272" t="n">
        <v>43</v>
      </c>
      <c r="F241" s="1273" t="n">
        <v>3121.63722</v>
      </c>
      <c r="G241" s="1274" t="n">
        <v>296.06367</v>
      </c>
      <c r="H241" s="1274" t="n">
        <v>3417.70089</v>
      </c>
      <c r="I241" s="1274" t="n">
        <v>11876.63136</v>
      </c>
      <c r="J241" s="1274" t="n">
        <v>270.72291</v>
      </c>
      <c r="K241" s="1274" t="n">
        <v>12147.35427</v>
      </c>
      <c r="L241" s="1274" t="n">
        <v>15565.05516</v>
      </c>
      <c r="M241" s="1274" t="n">
        <v>18190.07248</v>
      </c>
      <c r="N241" s="1274" t="n">
        <v>0</v>
      </c>
      <c r="O241" s="1275" t="n">
        <v>18190.07248</v>
      </c>
    </row>
    <row r="242" customFormat="false" ht="16.5" hidden="false" customHeight="false" outlineLevel="0" collapsed="false">
      <c r="A242" s="1282"/>
      <c r="B242" s="1282"/>
      <c r="C242" s="1282"/>
      <c r="D242" s="1276"/>
      <c r="E242" s="1277" t="n">
        <v>94</v>
      </c>
      <c r="F242" s="1278" t="n">
        <v>660.79566</v>
      </c>
      <c r="G242" s="1279" t="n">
        <v>0.16993</v>
      </c>
      <c r="H242" s="1279" t="n">
        <v>660.96559</v>
      </c>
      <c r="I242" s="1279" t="n">
        <v>2843.85285</v>
      </c>
      <c r="J242" s="1279" t="n">
        <v>32.85504</v>
      </c>
      <c r="K242" s="1279" t="n">
        <v>2876.70789</v>
      </c>
      <c r="L242" s="1279" t="n">
        <v>3537.67348</v>
      </c>
      <c r="M242" s="1279" t="n">
        <v>10981.82164</v>
      </c>
      <c r="N242" s="1279" t="n">
        <v>0</v>
      </c>
      <c r="O242" s="1280" t="n">
        <v>10981.82164</v>
      </c>
    </row>
    <row r="243" customFormat="false" ht="16.5" hidden="false" customHeight="false" outlineLevel="0" collapsed="false">
      <c r="A243" s="1282"/>
      <c r="B243" s="1282"/>
      <c r="C243" s="1282"/>
      <c r="D243" s="1276"/>
      <c r="E243" s="1277" t="n">
        <v>103</v>
      </c>
      <c r="F243" s="1278" t="n">
        <v>478.12948</v>
      </c>
      <c r="G243" s="1279" t="n">
        <v>2.87053</v>
      </c>
      <c r="H243" s="1279" t="n">
        <v>481.00001</v>
      </c>
      <c r="I243" s="1279" t="n">
        <v>1227.01367</v>
      </c>
      <c r="J243" s="1279" t="n">
        <v>5.97131</v>
      </c>
      <c r="K243" s="1279" t="n">
        <v>1232.98498</v>
      </c>
      <c r="L243" s="1279" t="n">
        <v>1713.98499</v>
      </c>
      <c r="M243" s="1279" t="n">
        <v>5526.42687</v>
      </c>
      <c r="N243" s="1279" t="n">
        <v>0</v>
      </c>
      <c r="O243" s="1280" t="n">
        <v>5526.42687</v>
      </c>
    </row>
    <row r="244" customFormat="false" ht="16.5" hidden="false" customHeight="false" outlineLevel="0" collapsed="false">
      <c r="A244" s="1282"/>
      <c r="B244" s="1282"/>
      <c r="C244" s="1282"/>
      <c r="D244" s="1271" t="s">
        <v>506</v>
      </c>
      <c r="E244" s="1272" t="n">
        <v>107</v>
      </c>
      <c r="F244" s="1273" t="n">
        <v>835.28914</v>
      </c>
      <c r="G244" s="1274" t="n">
        <v>302.97699</v>
      </c>
      <c r="H244" s="1274" t="n">
        <v>1138.26613</v>
      </c>
      <c r="I244" s="1274" t="n">
        <v>11526.73851</v>
      </c>
      <c r="J244" s="1274" t="n">
        <v>353.40871</v>
      </c>
      <c r="K244" s="1274" t="n">
        <v>11880.14722</v>
      </c>
      <c r="L244" s="1274" t="n">
        <v>13018.41335</v>
      </c>
      <c r="M244" s="1274" t="n">
        <v>4850.69357</v>
      </c>
      <c r="N244" s="1274" t="n">
        <v>0</v>
      </c>
      <c r="O244" s="1275" t="n">
        <v>4850.69357</v>
      </c>
    </row>
    <row r="245" customFormat="false" ht="16.5" hidden="false" customHeight="false" outlineLevel="0" collapsed="false">
      <c r="A245" s="1282"/>
      <c r="B245" s="1282"/>
      <c r="C245" s="1282"/>
      <c r="D245" s="1281" t="s">
        <v>378</v>
      </c>
      <c r="E245" s="1272" t="n">
        <v>24</v>
      </c>
      <c r="F245" s="1273" t="n">
        <v>7685.31938</v>
      </c>
      <c r="G245" s="1274" t="n">
        <v>3547.58834</v>
      </c>
      <c r="H245" s="1274" t="n">
        <v>11232.90772</v>
      </c>
      <c r="I245" s="1274" t="n">
        <v>253165.97938</v>
      </c>
      <c r="J245" s="1274" t="n">
        <v>6929.43564</v>
      </c>
      <c r="K245" s="1274" t="n">
        <v>260095.41502</v>
      </c>
      <c r="L245" s="1274" t="n">
        <v>271328.32274</v>
      </c>
      <c r="M245" s="1274" t="n">
        <v>8146.53332</v>
      </c>
      <c r="N245" s="1274" t="n">
        <v>0</v>
      </c>
      <c r="O245" s="1275" t="n">
        <v>8146.53332</v>
      </c>
    </row>
    <row r="246" customFormat="false" ht="16.5" hidden="false" customHeight="false" outlineLevel="0" collapsed="false">
      <c r="A246" s="1282"/>
      <c r="B246" s="1282"/>
      <c r="C246" s="1282"/>
      <c r="D246" s="1271" t="s">
        <v>525</v>
      </c>
      <c r="E246" s="1272" t="n">
        <v>104</v>
      </c>
      <c r="F246" s="1273" t="n">
        <v>2402.45305</v>
      </c>
      <c r="G246" s="1274" t="n">
        <v>1811.69784</v>
      </c>
      <c r="H246" s="1274" t="n">
        <v>4214.15089</v>
      </c>
      <c r="I246" s="1274" t="n">
        <v>70146.58246</v>
      </c>
      <c r="J246" s="1274" t="n">
        <v>378.70965</v>
      </c>
      <c r="K246" s="1274" t="n">
        <v>70525.29211</v>
      </c>
      <c r="L246" s="1274" t="n">
        <v>74739.443</v>
      </c>
      <c r="M246" s="1274" t="n">
        <v>7026.49464</v>
      </c>
      <c r="N246" s="1274" t="n">
        <v>408.84266</v>
      </c>
      <c r="O246" s="1275" t="n">
        <v>7435.3373</v>
      </c>
    </row>
    <row r="247" customFormat="false" ht="16.5" hidden="false" customHeight="false" outlineLevel="0" collapsed="false">
      <c r="A247" s="1282"/>
      <c r="B247" s="1282"/>
      <c r="C247" s="1282"/>
      <c r="D247" s="1271" t="s">
        <v>526</v>
      </c>
      <c r="E247" s="1272" t="n">
        <v>44</v>
      </c>
      <c r="F247" s="1273" t="n">
        <v>5099.15826</v>
      </c>
      <c r="G247" s="1274" t="n">
        <v>352.01151</v>
      </c>
      <c r="H247" s="1274" t="n">
        <v>5451.16977</v>
      </c>
      <c r="I247" s="1274" t="n">
        <v>13709.62397</v>
      </c>
      <c r="J247" s="1274" t="n">
        <v>65.81965</v>
      </c>
      <c r="K247" s="1274" t="n">
        <v>13775.44362</v>
      </c>
      <c r="L247" s="1274" t="n">
        <v>19226.61339</v>
      </c>
      <c r="M247" s="1274" t="n">
        <v>20061.56068</v>
      </c>
      <c r="N247" s="1274" t="n">
        <v>0</v>
      </c>
      <c r="O247" s="1275" t="n">
        <v>20061.56068</v>
      </c>
    </row>
    <row r="248" customFormat="false" ht="16.5" hidden="false" customHeight="false" outlineLevel="0" collapsed="false">
      <c r="A248" s="1282"/>
      <c r="B248" s="1282"/>
      <c r="C248" s="1282"/>
      <c r="D248" s="1276"/>
      <c r="E248" s="1277" t="n">
        <v>95</v>
      </c>
      <c r="F248" s="1278" t="n">
        <v>754.4636</v>
      </c>
      <c r="G248" s="1279" t="n">
        <v>238.6099</v>
      </c>
      <c r="H248" s="1279" t="n">
        <v>993.0735</v>
      </c>
      <c r="I248" s="1279" t="n">
        <v>1704.88539</v>
      </c>
      <c r="J248" s="1279" t="n">
        <v>0</v>
      </c>
      <c r="K248" s="1279" t="n">
        <v>1704.88539</v>
      </c>
      <c r="L248" s="1279" t="n">
        <v>2697.95889</v>
      </c>
      <c r="M248" s="1279" t="n">
        <v>11083.45077</v>
      </c>
      <c r="N248" s="1279" t="n">
        <v>0</v>
      </c>
      <c r="O248" s="1280" t="n">
        <v>11083.45077</v>
      </c>
    </row>
    <row r="249" customFormat="false" ht="16.5" hidden="false" customHeight="false" outlineLevel="0" collapsed="false">
      <c r="A249" s="1282"/>
      <c r="B249" s="1282"/>
      <c r="C249" s="1282"/>
      <c r="D249" s="1276"/>
      <c r="E249" s="1277" t="n">
        <v>96</v>
      </c>
      <c r="F249" s="1278" t="n">
        <v>921.64108</v>
      </c>
      <c r="G249" s="1279" t="n">
        <v>51.08711</v>
      </c>
      <c r="H249" s="1279" t="n">
        <v>972.72819</v>
      </c>
      <c r="I249" s="1279" t="n">
        <v>2379.06548</v>
      </c>
      <c r="J249" s="1279" t="n">
        <v>33.43672</v>
      </c>
      <c r="K249" s="1279" t="n">
        <v>2412.5022</v>
      </c>
      <c r="L249" s="1279" t="n">
        <v>3385.23039</v>
      </c>
      <c r="M249" s="1279" t="n">
        <v>5326.83718</v>
      </c>
      <c r="N249" s="1279" t="n">
        <v>0</v>
      </c>
      <c r="O249" s="1280" t="n">
        <v>5326.83718</v>
      </c>
    </row>
    <row r="250" customFormat="false" ht="16.5" hidden="false" customHeight="false" outlineLevel="0" collapsed="false">
      <c r="A250" s="1282"/>
      <c r="B250" s="1282"/>
      <c r="C250" s="1282"/>
      <c r="D250" s="1271" t="s">
        <v>528</v>
      </c>
      <c r="E250" s="1272" t="n">
        <v>46</v>
      </c>
      <c r="F250" s="1273" t="n">
        <v>5226.85443</v>
      </c>
      <c r="G250" s="1274" t="n">
        <v>740.37512</v>
      </c>
      <c r="H250" s="1274" t="n">
        <v>5967.22955</v>
      </c>
      <c r="I250" s="1274" t="n">
        <v>36748.86634</v>
      </c>
      <c r="J250" s="1274" t="n">
        <v>1945.45085</v>
      </c>
      <c r="K250" s="1274" t="n">
        <v>38694.31719</v>
      </c>
      <c r="L250" s="1274" t="n">
        <v>44661.54674</v>
      </c>
      <c r="M250" s="1274" t="n">
        <v>13798.88731</v>
      </c>
      <c r="N250" s="1274" t="n">
        <v>294.13565</v>
      </c>
      <c r="O250" s="1275" t="n">
        <v>14093.02296</v>
      </c>
    </row>
    <row r="251" customFormat="false" ht="16.5" hidden="false" customHeight="false" outlineLevel="0" collapsed="false">
      <c r="A251" s="1282"/>
      <c r="B251" s="1282"/>
      <c r="C251" s="1282"/>
      <c r="D251" s="1271" t="s">
        <v>530</v>
      </c>
      <c r="E251" s="1272" t="n">
        <v>105</v>
      </c>
      <c r="F251" s="1273" t="n">
        <v>585.7681</v>
      </c>
      <c r="G251" s="1274" t="n">
        <v>63.37979</v>
      </c>
      <c r="H251" s="1274" t="n">
        <v>649.14789</v>
      </c>
      <c r="I251" s="1274" t="n">
        <v>6137.92304</v>
      </c>
      <c r="J251" s="1274" t="n">
        <v>103.61184</v>
      </c>
      <c r="K251" s="1274" t="n">
        <v>6241.53488</v>
      </c>
      <c r="L251" s="1274" t="n">
        <v>6890.68277</v>
      </c>
      <c r="M251" s="1274" t="n">
        <v>5729.85601</v>
      </c>
      <c r="N251" s="1274" t="n">
        <v>0</v>
      </c>
      <c r="O251" s="1275" t="n">
        <v>5729.85601</v>
      </c>
    </row>
    <row r="252" customFormat="false" ht="16.5" hidden="false" customHeight="false" outlineLevel="0" collapsed="false">
      <c r="A252" s="1282"/>
      <c r="B252" s="1281" t="s">
        <v>555</v>
      </c>
      <c r="C252" s="1281" t="s">
        <v>558</v>
      </c>
      <c r="D252" s="1281" t="s">
        <v>558</v>
      </c>
      <c r="E252" s="1272" t="n">
        <v>13</v>
      </c>
      <c r="F252" s="1273" t="n">
        <v>11090.88077</v>
      </c>
      <c r="G252" s="1274" t="n">
        <v>112.64601</v>
      </c>
      <c r="H252" s="1274" t="n">
        <v>11203.52678</v>
      </c>
      <c r="I252" s="1274" t="n">
        <v>13140.26525</v>
      </c>
      <c r="J252" s="1274" t="n">
        <v>237.43429</v>
      </c>
      <c r="K252" s="1274" t="n">
        <v>13377.69954</v>
      </c>
      <c r="L252" s="1274" t="n">
        <v>24581.22632</v>
      </c>
      <c r="M252" s="1274" t="n">
        <v>58451.77479</v>
      </c>
      <c r="N252" s="1274" t="n">
        <v>0</v>
      </c>
      <c r="O252" s="1275" t="n">
        <v>58451.77479</v>
      </c>
    </row>
    <row r="253" customFormat="false" ht="16.5" hidden="false" customHeight="false" outlineLevel="0" collapsed="false">
      <c r="A253" s="1282"/>
      <c r="B253" s="1282"/>
      <c r="C253" s="1282"/>
      <c r="D253" s="1282"/>
      <c r="E253" s="1277" t="n">
        <v>34</v>
      </c>
      <c r="F253" s="1278" t="n">
        <v>8474.43157</v>
      </c>
      <c r="G253" s="1279" t="n">
        <v>690.86296</v>
      </c>
      <c r="H253" s="1279" t="n">
        <v>9165.29453</v>
      </c>
      <c r="I253" s="1279" t="n">
        <v>6439.43564</v>
      </c>
      <c r="J253" s="1279" t="n">
        <v>453.32165</v>
      </c>
      <c r="K253" s="1279" t="n">
        <v>6892.75729</v>
      </c>
      <c r="L253" s="1279" t="n">
        <v>16058.05182</v>
      </c>
      <c r="M253" s="1279" t="n">
        <v>35117.34666</v>
      </c>
      <c r="N253" s="1279" t="n">
        <v>0</v>
      </c>
      <c r="O253" s="1280" t="n">
        <v>35117.34666</v>
      </c>
    </row>
    <row r="254" customFormat="false" ht="16.5" hidden="false" customHeight="false" outlineLevel="0" collapsed="false">
      <c r="A254" s="1282"/>
      <c r="B254" s="1271" t="s">
        <v>560</v>
      </c>
      <c r="C254" s="1271" t="s">
        <v>561</v>
      </c>
      <c r="D254" s="1271" t="s">
        <v>561</v>
      </c>
      <c r="E254" s="1272" t="n">
        <v>67</v>
      </c>
      <c r="F254" s="1273" t="n">
        <v>1236.60519</v>
      </c>
      <c r="G254" s="1274" t="n">
        <v>203.23722</v>
      </c>
      <c r="H254" s="1274" t="n">
        <v>1439.84241</v>
      </c>
      <c r="I254" s="1274" t="n">
        <v>3245.2814</v>
      </c>
      <c r="J254" s="1274" t="n">
        <v>0</v>
      </c>
      <c r="K254" s="1274" t="n">
        <v>3245.2814</v>
      </c>
      <c r="L254" s="1274" t="n">
        <v>4685.12381</v>
      </c>
      <c r="M254" s="1274" t="n">
        <v>17130.11172</v>
      </c>
      <c r="N254" s="1274" t="n">
        <v>0</v>
      </c>
      <c r="O254" s="1275" t="n">
        <v>17130.11172</v>
      </c>
    </row>
    <row r="255" customFormat="false" ht="16.5" hidden="false" customHeight="false" outlineLevel="0" collapsed="false">
      <c r="A255" s="1282"/>
      <c r="B255" s="1276"/>
      <c r="C255" s="1271" t="s">
        <v>1061</v>
      </c>
      <c r="D255" s="1271" t="s">
        <v>560</v>
      </c>
      <c r="E255" s="1272" t="n">
        <v>79</v>
      </c>
      <c r="F255" s="1273" t="n">
        <v>1590.12452</v>
      </c>
      <c r="G255" s="1274" t="n">
        <v>9.12232</v>
      </c>
      <c r="H255" s="1274" t="n">
        <v>1599.24684</v>
      </c>
      <c r="I255" s="1274" t="n">
        <v>2202.94196</v>
      </c>
      <c r="J255" s="1274" t="n">
        <v>0</v>
      </c>
      <c r="K255" s="1274" t="n">
        <v>2202.94196</v>
      </c>
      <c r="L255" s="1274" t="n">
        <v>3802.1888</v>
      </c>
      <c r="M255" s="1274" t="n">
        <v>11948.80808</v>
      </c>
      <c r="N255" s="1274" t="n">
        <v>0</v>
      </c>
      <c r="O255" s="1275" t="n">
        <v>11948.80808</v>
      </c>
    </row>
    <row r="256" customFormat="false" ht="16.5" hidden="false" customHeight="false" outlineLevel="0" collapsed="false">
      <c r="A256" s="1282"/>
      <c r="B256" s="1281" t="s">
        <v>600</v>
      </c>
      <c r="C256" s="1271" t="s">
        <v>1062</v>
      </c>
      <c r="D256" s="1271" t="s">
        <v>602</v>
      </c>
      <c r="E256" s="1272" t="n">
        <v>80</v>
      </c>
      <c r="F256" s="1273" t="n">
        <v>333.50462</v>
      </c>
      <c r="G256" s="1274" t="n">
        <v>2.06333</v>
      </c>
      <c r="H256" s="1274" t="n">
        <v>335.56795</v>
      </c>
      <c r="I256" s="1274" t="n">
        <v>142.17154</v>
      </c>
      <c r="J256" s="1274" t="n">
        <v>0</v>
      </c>
      <c r="K256" s="1274" t="n">
        <v>142.17154</v>
      </c>
      <c r="L256" s="1274" t="n">
        <v>477.73949</v>
      </c>
      <c r="M256" s="1274" t="n">
        <v>10605.11913</v>
      </c>
      <c r="N256" s="1274" t="n">
        <v>0</v>
      </c>
      <c r="O256" s="1275" t="n">
        <v>10605.11913</v>
      </c>
    </row>
    <row r="257" customFormat="false" ht="16.5" hidden="false" customHeight="false" outlineLevel="0" collapsed="false">
      <c r="A257" s="1282"/>
      <c r="B257" s="1282"/>
      <c r="C257" s="1271" t="s">
        <v>1063</v>
      </c>
      <c r="D257" s="1271" t="s">
        <v>603</v>
      </c>
      <c r="E257" s="1272" t="n">
        <v>57</v>
      </c>
      <c r="F257" s="1273" t="n">
        <v>690.72938</v>
      </c>
      <c r="G257" s="1274" t="n">
        <v>198.14075</v>
      </c>
      <c r="H257" s="1274" t="n">
        <v>888.87013</v>
      </c>
      <c r="I257" s="1274" t="n">
        <v>418.42628</v>
      </c>
      <c r="J257" s="1274" t="n">
        <v>0</v>
      </c>
      <c r="K257" s="1274" t="n">
        <v>418.42628</v>
      </c>
      <c r="L257" s="1274" t="n">
        <v>1307.29641</v>
      </c>
      <c r="M257" s="1274" t="n">
        <v>25590.75673</v>
      </c>
      <c r="N257" s="1274" t="n">
        <v>0</v>
      </c>
      <c r="O257" s="1275" t="n">
        <v>25590.75673</v>
      </c>
    </row>
    <row r="258" customFormat="false" ht="16.5" hidden="false" customHeight="false" outlineLevel="0" collapsed="false">
      <c r="A258" s="1282"/>
      <c r="B258" s="1282"/>
      <c r="C258" s="1281" t="s">
        <v>1064</v>
      </c>
      <c r="D258" s="1281" t="s">
        <v>601</v>
      </c>
      <c r="E258" s="1272" t="n">
        <v>22</v>
      </c>
      <c r="F258" s="1273" t="n">
        <v>2943.03823</v>
      </c>
      <c r="G258" s="1274" t="n">
        <v>231.01078</v>
      </c>
      <c r="H258" s="1274" t="n">
        <v>3174.04901</v>
      </c>
      <c r="I258" s="1274" t="n">
        <v>5275.25083</v>
      </c>
      <c r="J258" s="1274" t="n">
        <v>0</v>
      </c>
      <c r="K258" s="1274" t="n">
        <v>5275.25083</v>
      </c>
      <c r="L258" s="1274" t="n">
        <v>8449.29984</v>
      </c>
      <c r="M258" s="1274" t="n">
        <v>39502.26023</v>
      </c>
      <c r="N258" s="1274" t="n">
        <v>0</v>
      </c>
      <c r="O258" s="1275" t="n">
        <v>39502.26023</v>
      </c>
    </row>
    <row r="259" customFormat="false" ht="16.5" hidden="false" customHeight="false" outlineLevel="0" collapsed="false">
      <c r="A259" s="1282"/>
      <c r="B259" s="1282"/>
      <c r="C259" s="1281" t="s">
        <v>600</v>
      </c>
      <c r="D259" s="1281" t="s">
        <v>600</v>
      </c>
      <c r="E259" s="1272" t="n">
        <v>30</v>
      </c>
      <c r="F259" s="1273" t="n">
        <v>2925.75623</v>
      </c>
      <c r="G259" s="1274" t="n">
        <v>264.14405</v>
      </c>
      <c r="H259" s="1274" t="n">
        <v>3189.90028</v>
      </c>
      <c r="I259" s="1274" t="n">
        <v>12291.86566</v>
      </c>
      <c r="J259" s="1274" t="n">
        <v>1908.64815</v>
      </c>
      <c r="K259" s="1274" t="n">
        <v>14200.51381</v>
      </c>
      <c r="L259" s="1274" t="n">
        <v>17390.41409</v>
      </c>
      <c r="M259" s="1274" t="n">
        <v>55156.91116</v>
      </c>
      <c r="N259" s="1274" t="n">
        <v>184.88365</v>
      </c>
      <c r="O259" s="1275" t="n">
        <v>55341.79481</v>
      </c>
    </row>
    <row r="260" customFormat="false" ht="16.5" hidden="false" customHeight="false" outlineLevel="0" collapsed="false">
      <c r="A260" s="1282"/>
      <c r="B260" s="1282"/>
      <c r="C260" s="1282"/>
      <c r="D260" s="1282"/>
      <c r="E260" s="1277" t="n">
        <v>38</v>
      </c>
      <c r="F260" s="1278" t="n">
        <v>5466.66948</v>
      </c>
      <c r="G260" s="1279" t="n">
        <v>562.09936</v>
      </c>
      <c r="H260" s="1279" t="n">
        <v>6028.76884</v>
      </c>
      <c r="I260" s="1279" t="n">
        <v>17594.15604</v>
      </c>
      <c r="J260" s="1279" t="n">
        <v>551.1883</v>
      </c>
      <c r="K260" s="1279" t="n">
        <v>18145.34434</v>
      </c>
      <c r="L260" s="1279" t="n">
        <v>24174.11318</v>
      </c>
      <c r="M260" s="1279" t="n">
        <v>55364.75637</v>
      </c>
      <c r="N260" s="1279" t="n">
        <v>0</v>
      </c>
      <c r="O260" s="1280" t="n">
        <v>55364.75637</v>
      </c>
    </row>
    <row r="261" customFormat="false" ht="16.5" hidden="false" customHeight="false" outlineLevel="0" collapsed="false">
      <c r="A261" s="1282"/>
      <c r="B261" s="1282"/>
      <c r="C261" s="1281" t="s">
        <v>1065</v>
      </c>
      <c r="D261" s="1281" t="s">
        <v>605</v>
      </c>
      <c r="E261" s="1272" t="n">
        <v>11</v>
      </c>
      <c r="F261" s="1273" t="n">
        <v>6507.02022</v>
      </c>
      <c r="G261" s="1274" t="n">
        <v>665.34839</v>
      </c>
      <c r="H261" s="1274" t="n">
        <v>7172.36861</v>
      </c>
      <c r="I261" s="1274" t="n">
        <v>25022.31812</v>
      </c>
      <c r="J261" s="1274" t="n">
        <v>742.53446</v>
      </c>
      <c r="K261" s="1274" t="n">
        <v>25764.85258</v>
      </c>
      <c r="L261" s="1274" t="n">
        <v>32937.22119</v>
      </c>
      <c r="M261" s="1274" t="n">
        <v>94416.97262</v>
      </c>
      <c r="N261" s="1274" t="n">
        <v>0</v>
      </c>
      <c r="O261" s="1275" t="n">
        <v>94416.97262</v>
      </c>
    </row>
    <row r="262" customFormat="false" ht="16.5" hidden="false" customHeight="false" outlineLevel="0" collapsed="false">
      <c r="A262" s="1282"/>
      <c r="B262" s="1282"/>
      <c r="C262" s="1282"/>
      <c r="D262" s="1282"/>
      <c r="E262" s="1277" t="n">
        <v>28</v>
      </c>
      <c r="F262" s="1278" t="n">
        <v>2137.53723</v>
      </c>
      <c r="G262" s="1279" t="n">
        <v>138.93122</v>
      </c>
      <c r="H262" s="1279" t="n">
        <v>2276.46845</v>
      </c>
      <c r="I262" s="1279" t="n">
        <v>9098.57732</v>
      </c>
      <c r="J262" s="1279" t="n">
        <v>124.41852</v>
      </c>
      <c r="K262" s="1279" t="n">
        <v>9222.99584</v>
      </c>
      <c r="L262" s="1279" t="n">
        <v>11499.46429</v>
      </c>
      <c r="M262" s="1279" t="n">
        <v>45859.2642</v>
      </c>
      <c r="N262" s="1279" t="n">
        <v>15.72516</v>
      </c>
      <c r="O262" s="1280" t="n">
        <v>45874.98936</v>
      </c>
    </row>
    <row r="263" customFormat="false" ht="16.5" hidden="false" customHeight="false" outlineLevel="0" collapsed="false">
      <c r="A263" s="1282"/>
      <c r="B263" s="1282"/>
      <c r="C263" s="1282"/>
      <c r="D263" s="1282"/>
      <c r="E263" s="1277" t="n">
        <v>49</v>
      </c>
      <c r="F263" s="1278" t="n">
        <v>471.21612</v>
      </c>
      <c r="G263" s="1279" t="n">
        <v>0.47264</v>
      </c>
      <c r="H263" s="1279" t="n">
        <v>471.68876</v>
      </c>
      <c r="I263" s="1279" t="n">
        <v>1017.29745</v>
      </c>
      <c r="J263" s="1279" t="n">
        <v>8.94328</v>
      </c>
      <c r="K263" s="1279" t="n">
        <v>1026.24073</v>
      </c>
      <c r="L263" s="1279" t="n">
        <v>1497.92949</v>
      </c>
      <c r="M263" s="1279" t="n">
        <v>17673.38292</v>
      </c>
      <c r="N263" s="1279" t="n">
        <v>0</v>
      </c>
      <c r="O263" s="1280" t="n">
        <v>17673.38292</v>
      </c>
    </row>
    <row r="264" customFormat="false" ht="16.5" hidden="false" customHeight="false" outlineLevel="0" collapsed="false">
      <c r="A264" s="1282"/>
      <c r="B264" s="1282"/>
      <c r="C264" s="1282"/>
      <c r="D264" s="1282"/>
      <c r="E264" s="1277" t="n">
        <v>52</v>
      </c>
      <c r="F264" s="1278" t="n">
        <v>2026.16592</v>
      </c>
      <c r="G264" s="1279" t="n">
        <v>509.89664</v>
      </c>
      <c r="H264" s="1279" t="n">
        <v>2536.06256</v>
      </c>
      <c r="I264" s="1279" t="n">
        <v>4762.80342</v>
      </c>
      <c r="J264" s="1279" t="n">
        <v>74.19795</v>
      </c>
      <c r="K264" s="1279" t="n">
        <v>4837.00137</v>
      </c>
      <c r="L264" s="1279" t="n">
        <v>7373.06393</v>
      </c>
      <c r="M264" s="1279" t="n">
        <v>27541.26945</v>
      </c>
      <c r="N264" s="1279" t="n">
        <v>0</v>
      </c>
      <c r="O264" s="1280" t="n">
        <v>27541.26945</v>
      </c>
    </row>
    <row r="265" customFormat="false" ht="16.5" hidden="false" customHeight="false" outlineLevel="0" collapsed="false">
      <c r="A265" s="1282"/>
      <c r="B265" s="1282"/>
      <c r="C265" s="1282"/>
      <c r="D265" s="1282"/>
      <c r="E265" s="1277" t="n">
        <v>73</v>
      </c>
      <c r="F265" s="1278" t="n">
        <v>477.19322</v>
      </c>
      <c r="G265" s="1279" t="n">
        <v>29.34295</v>
      </c>
      <c r="H265" s="1279" t="n">
        <v>506.53617</v>
      </c>
      <c r="I265" s="1279" t="n">
        <v>676.94015</v>
      </c>
      <c r="J265" s="1279" t="n">
        <v>0</v>
      </c>
      <c r="K265" s="1279" t="n">
        <v>676.94015</v>
      </c>
      <c r="L265" s="1279" t="n">
        <v>1183.47632</v>
      </c>
      <c r="M265" s="1279" t="n">
        <v>15425.83411</v>
      </c>
      <c r="N265" s="1279" t="n">
        <v>0</v>
      </c>
      <c r="O265" s="1280" t="n">
        <v>15425.83411</v>
      </c>
    </row>
    <row r="266" customFormat="false" ht="16.5" hidden="false" customHeight="false" outlineLevel="0" collapsed="false">
      <c r="A266" s="1282"/>
      <c r="B266" s="1282"/>
      <c r="C266" s="1271" t="s">
        <v>606</v>
      </c>
      <c r="D266" s="1271" t="s">
        <v>606</v>
      </c>
      <c r="E266" s="1272" t="n">
        <v>81</v>
      </c>
      <c r="F266" s="1273" t="n">
        <v>0</v>
      </c>
      <c r="G266" s="1274" t="n">
        <v>0</v>
      </c>
      <c r="H266" s="1274" t="n">
        <v>0</v>
      </c>
      <c r="I266" s="1274" t="n">
        <v>0</v>
      </c>
      <c r="J266" s="1274" t="n">
        <v>0</v>
      </c>
      <c r="K266" s="1274" t="n">
        <v>0</v>
      </c>
      <c r="L266" s="1274" t="n">
        <v>0</v>
      </c>
      <c r="M266" s="1274" t="n">
        <v>329.35949</v>
      </c>
      <c r="N266" s="1274" t="n">
        <v>0</v>
      </c>
      <c r="O266" s="1275" t="n">
        <v>329.35949</v>
      </c>
    </row>
    <row r="267" customFormat="false" ht="16.5" hidden="false" customHeight="false" outlineLevel="0" collapsed="false">
      <c r="A267" s="1282"/>
      <c r="B267" s="1282"/>
      <c r="C267" s="1271" t="s">
        <v>610</v>
      </c>
      <c r="D267" s="1271" t="s">
        <v>610</v>
      </c>
      <c r="E267" s="1272" t="n">
        <v>98</v>
      </c>
      <c r="F267" s="1273" t="n">
        <v>375.23641</v>
      </c>
      <c r="G267" s="1274" t="n">
        <v>7.00609</v>
      </c>
      <c r="H267" s="1274" t="n">
        <v>382.2425</v>
      </c>
      <c r="I267" s="1274" t="n">
        <v>940.84442</v>
      </c>
      <c r="J267" s="1274" t="n">
        <v>21.5085</v>
      </c>
      <c r="K267" s="1274" t="n">
        <v>962.35292</v>
      </c>
      <c r="L267" s="1274" t="n">
        <v>1344.59542</v>
      </c>
      <c r="M267" s="1274" t="n">
        <v>6208.34957</v>
      </c>
      <c r="N267" s="1274" t="n">
        <v>0</v>
      </c>
      <c r="O267" s="1275" t="n">
        <v>6208.34957</v>
      </c>
    </row>
    <row r="268" customFormat="false" ht="16.5" hidden="false" customHeight="false" outlineLevel="0" collapsed="false">
      <c r="A268" s="1282"/>
      <c r="B268" s="1282"/>
      <c r="C268" s="1271" t="s">
        <v>1066</v>
      </c>
      <c r="D268" s="1271" t="s">
        <v>608</v>
      </c>
      <c r="E268" s="1272" t="n">
        <v>56</v>
      </c>
      <c r="F268" s="1273" t="n">
        <v>494.95091</v>
      </c>
      <c r="G268" s="1274" t="n">
        <v>95.03451</v>
      </c>
      <c r="H268" s="1274" t="n">
        <v>589.98542</v>
      </c>
      <c r="I268" s="1274" t="n">
        <v>616.06619</v>
      </c>
      <c r="J268" s="1274" t="n">
        <v>0</v>
      </c>
      <c r="K268" s="1274" t="n">
        <v>616.06619</v>
      </c>
      <c r="L268" s="1274" t="n">
        <v>1206.05161</v>
      </c>
      <c r="M268" s="1274" t="n">
        <v>7150.08019</v>
      </c>
      <c r="N268" s="1274" t="n">
        <v>0</v>
      </c>
      <c r="O268" s="1275" t="n">
        <v>7150.08019</v>
      </c>
    </row>
    <row r="269" customFormat="false" ht="16.5" hidden="false" customHeight="false" outlineLevel="0" collapsed="false">
      <c r="A269" s="1282"/>
      <c r="B269" s="1282"/>
      <c r="C269" s="1271" t="s">
        <v>607</v>
      </c>
      <c r="D269" s="1271" t="s">
        <v>607</v>
      </c>
      <c r="E269" s="1272" t="n">
        <v>84</v>
      </c>
      <c r="F269" s="1273" t="n">
        <v>0</v>
      </c>
      <c r="G269" s="1274" t="n">
        <v>0</v>
      </c>
      <c r="H269" s="1274" t="n">
        <v>0</v>
      </c>
      <c r="I269" s="1274" t="n">
        <v>0</v>
      </c>
      <c r="J269" s="1274" t="n">
        <v>0</v>
      </c>
      <c r="K269" s="1274" t="n">
        <v>0</v>
      </c>
      <c r="L269" s="1274" t="n">
        <v>0</v>
      </c>
      <c r="M269" s="1274" t="n">
        <v>14.92819</v>
      </c>
      <c r="N269" s="1274" t="n">
        <v>0</v>
      </c>
      <c r="O269" s="1275" t="n">
        <v>14.92819</v>
      </c>
    </row>
    <row r="270" customFormat="false" ht="16.5" hidden="false" customHeight="false" outlineLevel="0" collapsed="false">
      <c r="A270" s="1282"/>
      <c r="B270" s="1271" t="s">
        <v>628</v>
      </c>
      <c r="C270" s="1271" t="s">
        <v>628</v>
      </c>
      <c r="D270" s="1271" t="s">
        <v>629</v>
      </c>
      <c r="E270" s="1272" t="n">
        <v>69</v>
      </c>
      <c r="F270" s="1273" t="n">
        <v>2674.04267</v>
      </c>
      <c r="G270" s="1274" t="n">
        <v>215.25719</v>
      </c>
      <c r="H270" s="1274" t="n">
        <v>2889.29986</v>
      </c>
      <c r="I270" s="1274" t="n">
        <v>3396.57516</v>
      </c>
      <c r="J270" s="1274" t="n">
        <v>10.36379</v>
      </c>
      <c r="K270" s="1274" t="n">
        <v>3406.93895</v>
      </c>
      <c r="L270" s="1274" t="n">
        <v>6296.23881</v>
      </c>
      <c r="M270" s="1274" t="n">
        <v>25927.47817</v>
      </c>
      <c r="N270" s="1274" t="n">
        <v>0</v>
      </c>
      <c r="O270" s="1275" t="n">
        <v>25927.47817</v>
      </c>
    </row>
    <row r="271" customFormat="false" ht="16.5" hidden="false" customHeight="false" outlineLevel="0" collapsed="false">
      <c r="A271" s="1282"/>
      <c r="B271" s="1276"/>
      <c r="C271" s="1276"/>
      <c r="D271" s="1271" t="s">
        <v>631</v>
      </c>
      <c r="E271" s="1272" t="n">
        <v>55</v>
      </c>
      <c r="F271" s="1273" t="n">
        <v>3378.12839</v>
      </c>
      <c r="G271" s="1274" t="n">
        <v>135.20142</v>
      </c>
      <c r="H271" s="1274" t="n">
        <v>3513.32981</v>
      </c>
      <c r="I271" s="1274" t="n">
        <v>2503.87255</v>
      </c>
      <c r="J271" s="1274" t="n">
        <v>144.99625</v>
      </c>
      <c r="K271" s="1274" t="n">
        <v>2648.8688</v>
      </c>
      <c r="L271" s="1274" t="n">
        <v>6162.19861</v>
      </c>
      <c r="M271" s="1274" t="n">
        <v>52810.29906</v>
      </c>
      <c r="N271" s="1274" t="n">
        <v>89.67519</v>
      </c>
      <c r="O271" s="1275" t="n">
        <v>52899.97425</v>
      </c>
    </row>
    <row r="272" customFormat="false" ht="16.5" hidden="false" customHeight="false" outlineLevel="0" collapsed="false">
      <c r="A272" s="1282"/>
      <c r="B272" s="1276"/>
      <c r="C272" s="1276"/>
      <c r="D272" s="1271" t="s">
        <v>628</v>
      </c>
      <c r="E272" s="1272" t="n">
        <v>45</v>
      </c>
      <c r="F272" s="1273" t="n">
        <v>6301.9587</v>
      </c>
      <c r="G272" s="1274" t="n">
        <v>937.54464</v>
      </c>
      <c r="H272" s="1274" t="n">
        <v>7239.50334</v>
      </c>
      <c r="I272" s="1274" t="n">
        <v>10401.42116</v>
      </c>
      <c r="J272" s="1274" t="n">
        <v>269.78821</v>
      </c>
      <c r="K272" s="1274" t="n">
        <v>10671.20937</v>
      </c>
      <c r="L272" s="1274" t="n">
        <v>17910.71271</v>
      </c>
      <c r="M272" s="1274" t="n">
        <v>54088.22544</v>
      </c>
      <c r="N272" s="1274" t="n">
        <v>46.55756</v>
      </c>
      <c r="O272" s="1275" t="n">
        <v>54134.783</v>
      </c>
    </row>
    <row r="273" customFormat="false" ht="16.5" hidden="false" customHeight="false" outlineLevel="0" collapsed="false">
      <c r="A273" s="1281" t="s">
        <v>724</v>
      </c>
      <c r="B273" s="1281" t="s">
        <v>350</v>
      </c>
      <c r="C273" s="1281" t="s">
        <v>352</v>
      </c>
      <c r="D273" s="1281" t="s">
        <v>352</v>
      </c>
      <c r="E273" s="1272" t="n">
        <v>5</v>
      </c>
      <c r="F273" s="1273" t="n">
        <v>1389.37804</v>
      </c>
      <c r="G273" s="1274" t="n">
        <v>111.84162</v>
      </c>
      <c r="H273" s="1274" t="n">
        <v>1501.21966</v>
      </c>
      <c r="I273" s="1274" t="n">
        <v>2902.32907</v>
      </c>
      <c r="J273" s="1274" t="n">
        <v>55.05064</v>
      </c>
      <c r="K273" s="1274" t="n">
        <v>2957.37971</v>
      </c>
      <c r="L273" s="1274" t="n">
        <v>4458.59937</v>
      </c>
      <c r="M273" s="1274" t="n">
        <v>7294.97473</v>
      </c>
      <c r="N273" s="1274" t="n">
        <v>0</v>
      </c>
      <c r="O273" s="1275" t="n">
        <v>7294.97473</v>
      </c>
    </row>
    <row r="274" customFormat="false" ht="16.5" hidden="false" customHeight="false" outlineLevel="0" collapsed="false">
      <c r="A274" s="1282"/>
      <c r="B274" s="1282"/>
      <c r="C274" s="1281" t="s">
        <v>354</v>
      </c>
      <c r="D274" s="1281" t="s">
        <v>354</v>
      </c>
      <c r="E274" s="1272" t="n">
        <v>3</v>
      </c>
      <c r="F274" s="1273" t="n">
        <v>707.50393</v>
      </c>
      <c r="G274" s="1274" t="n">
        <v>6.7856</v>
      </c>
      <c r="H274" s="1274" t="n">
        <v>714.28953</v>
      </c>
      <c r="I274" s="1274" t="n">
        <v>8807.19757</v>
      </c>
      <c r="J274" s="1274" t="n">
        <v>782.78889</v>
      </c>
      <c r="K274" s="1274" t="n">
        <v>9589.98646</v>
      </c>
      <c r="L274" s="1274" t="n">
        <v>10304.27599</v>
      </c>
      <c r="M274" s="1274" t="n">
        <v>13883.916</v>
      </c>
      <c r="N274" s="1274" t="n">
        <v>1666.06436</v>
      </c>
      <c r="O274" s="1275" t="n">
        <v>15549.98036</v>
      </c>
    </row>
    <row r="275" customFormat="false" ht="16.5" hidden="false" customHeight="false" outlineLevel="0" collapsed="false">
      <c r="A275" s="1282"/>
      <c r="B275" s="1282"/>
      <c r="C275" s="1281" t="s">
        <v>355</v>
      </c>
      <c r="D275" s="1281" t="s">
        <v>355</v>
      </c>
      <c r="E275" s="1272" t="n">
        <v>6</v>
      </c>
      <c r="F275" s="1273" t="n">
        <v>1855.58562</v>
      </c>
      <c r="G275" s="1274" t="n">
        <v>1935.44661</v>
      </c>
      <c r="H275" s="1274" t="n">
        <v>3791.03223</v>
      </c>
      <c r="I275" s="1274" t="n">
        <v>5073.41197</v>
      </c>
      <c r="J275" s="1274" t="n">
        <v>572.71153</v>
      </c>
      <c r="K275" s="1274" t="n">
        <v>5646.1235</v>
      </c>
      <c r="L275" s="1274" t="n">
        <v>9437.15573</v>
      </c>
      <c r="M275" s="1274" t="n">
        <v>6124.56613</v>
      </c>
      <c r="N275" s="1274" t="n">
        <v>0</v>
      </c>
      <c r="O275" s="1275" t="n">
        <v>6124.56613</v>
      </c>
    </row>
    <row r="276" customFormat="false" ht="16.5" hidden="false" customHeight="false" outlineLevel="0" collapsed="false">
      <c r="A276" s="1282"/>
      <c r="B276" s="1282"/>
      <c r="C276" s="1281" t="s">
        <v>1072</v>
      </c>
      <c r="D276" s="1281" t="s">
        <v>351</v>
      </c>
      <c r="E276" s="1272" t="n">
        <v>7</v>
      </c>
      <c r="F276" s="1273" t="n">
        <v>440.05653</v>
      </c>
      <c r="G276" s="1274" t="n">
        <v>7.34883</v>
      </c>
      <c r="H276" s="1274" t="n">
        <v>447.40536</v>
      </c>
      <c r="I276" s="1274" t="n">
        <v>1308.70173</v>
      </c>
      <c r="J276" s="1274" t="n">
        <v>22.24535</v>
      </c>
      <c r="K276" s="1274" t="n">
        <v>1330.94708</v>
      </c>
      <c r="L276" s="1274" t="n">
        <v>1778.35244</v>
      </c>
      <c r="M276" s="1274" t="n">
        <v>7884.19783</v>
      </c>
      <c r="N276" s="1274" t="n">
        <v>0</v>
      </c>
      <c r="O276" s="1275" t="n">
        <v>7884.19783</v>
      </c>
    </row>
    <row r="277" customFormat="false" ht="16.5" hidden="false" customHeight="false" outlineLevel="0" collapsed="false">
      <c r="A277" s="1282"/>
      <c r="B277" s="1282"/>
      <c r="C277" s="1281" t="s">
        <v>1045</v>
      </c>
      <c r="D277" s="1281" t="s">
        <v>353</v>
      </c>
      <c r="E277" s="1272" t="n">
        <v>1</v>
      </c>
      <c r="F277" s="1273" t="n">
        <v>9823.36504</v>
      </c>
      <c r="G277" s="1274" t="n">
        <v>693.56144</v>
      </c>
      <c r="H277" s="1274" t="n">
        <v>10516.92648</v>
      </c>
      <c r="I277" s="1274" t="n">
        <v>38708.4997</v>
      </c>
      <c r="J277" s="1274" t="n">
        <v>2083.102</v>
      </c>
      <c r="K277" s="1274" t="n">
        <v>40791.6017</v>
      </c>
      <c r="L277" s="1274" t="n">
        <v>51308.52818</v>
      </c>
      <c r="M277" s="1274" t="n">
        <v>17708.88082</v>
      </c>
      <c r="N277" s="1274" t="n">
        <v>0</v>
      </c>
      <c r="O277" s="1275" t="n">
        <v>17708.88082</v>
      </c>
    </row>
    <row r="278" customFormat="false" ht="16.5" hidden="false" customHeight="false" outlineLevel="0" collapsed="false">
      <c r="A278" s="1282"/>
      <c r="B278" s="1282"/>
      <c r="C278" s="1282"/>
      <c r="D278" s="1282"/>
      <c r="E278" s="1277" t="n">
        <v>4</v>
      </c>
      <c r="F278" s="1278" t="n">
        <v>5311.57635</v>
      </c>
      <c r="G278" s="1279" t="n">
        <v>837.9294</v>
      </c>
      <c r="H278" s="1279" t="n">
        <v>6149.50575</v>
      </c>
      <c r="I278" s="1279" t="n">
        <v>24262.50424</v>
      </c>
      <c r="J278" s="1279" t="n">
        <v>1010.72793</v>
      </c>
      <c r="K278" s="1279" t="n">
        <v>25273.23217</v>
      </c>
      <c r="L278" s="1279" t="n">
        <v>31422.73792</v>
      </c>
      <c r="M278" s="1279" t="n">
        <v>12204.60781</v>
      </c>
      <c r="N278" s="1279" t="n">
        <v>82.50912</v>
      </c>
      <c r="O278" s="1280" t="n">
        <v>12287.11693</v>
      </c>
    </row>
    <row r="279" customFormat="false" ht="16.5" hidden="false" customHeight="false" outlineLevel="0" collapsed="false">
      <c r="A279" s="1282"/>
      <c r="B279" s="1282"/>
      <c r="C279" s="1282"/>
      <c r="D279" s="1281" t="s">
        <v>356</v>
      </c>
      <c r="E279" s="1272" t="n">
        <v>8</v>
      </c>
      <c r="F279" s="1273" t="n">
        <v>2985.26047</v>
      </c>
      <c r="G279" s="1274" t="n">
        <v>199.95804</v>
      </c>
      <c r="H279" s="1274" t="n">
        <v>3185.21851</v>
      </c>
      <c r="I279" s="1274" t="n">
        <v>14927.4017</v>
      </c>
      <c r="J279" s="1274" t="n">
        <v>449.51749</v>
      </c>
      <c r="K279" s="1274" t="n">
        <v>15376.91919</v>
      </c>
      <c r="L279" s="1274" t="n">
        <v>18562.1377</v>
      </c>
      <c r="M279" s="1274" t="n">
        <v>12475.26329</v>
      </c>
      <c r="N279" s="1274" t="n">
        <v>0</v>
      </c>
      <c r="O279" s="1275" t="n">
        <v>12475.26329</v>
      </c>
    </row>
    <row r="280" customFormat="false" ht="16.5" hidden="false" customHeight="false" outlineLevel="0" collapsed="false">
      <c r="A280" s="1282"/>
      <c r="B280" s="1271" t="s">
        <v>481</v>
      </c>
      <c r="C280" s="1271" t="s">
        <v>488</v>
      </c>
      <c r="D280" s="1271" t="s">
        <v>488</v>
      </c>
      <c r="E280" s="1272" t="n">
        <v>15</v>
      </c>
      <c r="F280" s="1273" t="n">
        <v>255.12663</v>
      </c>
      <c r="G280" s="1274" t="n">
        <v>4.46407</v>
      </c>
      <c r="H280" s="1274" t="n">
        <v>259.5907</v>
      </c>
      <c r="I280" s="1274" t="n">
        <v>3896.60799</v>
      </c>
      <c r="J280" s="1274" t="n">
        <v>71.42666</v>
      </c>
      <c r="K280" s="1274" t="n">
        <v>3968.03465</v>
      </c>
      <c r="L280" s="1274" t="n">
        <v>4227.62535</v>
      </c>
      <c r="M280" s="1274" t="n">
        <v>4639.87183</v>
      </c>
      <c r="N280" s="1274" t="n">
        <v>0</v>
      </c>
      <c r="O280" s="1275" t="n">
        <v>4639.87183</v>
      </c>
    </row>
    <row r="281" customFormat="false" ht="16.5" hidden="false" customHeight="false" outlineLevel="0" collapsed="false">
      <c r="A281" s="1282"/>
      <c r="B281" s="1281" t="s">
        <v>506</v>
      </c>
      <c r="C281" s="1281" t="s">
        <v>508</v>
      </c>
      <c r="D281" s="1281" t="s">
        <v>508</v>
      </c>
      <c r="E281" s="1272" t="n">
        <v>10</v>
      </c>
      <c r="F281" s="1273" t="n">
        <v>499.25114</v>
      </c>
      <c r="G281" s="1274" t="n">
        <v>61.70547</v>
      </c>
      <c r="H281" s="1274" t="n">
        <v>560.95661</v>
      </c>
      <c r="I281" s="1274" t="n">
        <v>1328.15719</v>
      </c>
      <c r="J281" s="1274" t="n">
        <v>55.01408</v>
      </c>
      <c r="K281" s="1274" t="n">
        <v>1383.17127</v>
      </c>
      <c r="L281" s="1274" t="n">
        <v>1944.12788</v>
      </c>
      <c r="M281" s="1274" t="n">
        <v>4847.77644</v>
      </c>
      <c r="N281" s="1274" t="n">
        <v>0</v>
      </c>
      <c r="O281" s="1275" t="n">
        <v>4847.77644</v>
      </c>
    </row>
    <row r="282" customFormat="false" ht="16.5" hidden="false" customHeight="false" outlineLevel="0" collapsed="false">
      <c r="A282" s="1282"/>
      <c r="B282" s="1282"/>
      <c r="C282" s="1281" t="s">
        <v>542</v>
      </c>
      <c r="D282" s="1281" t="s">
        <v>511</v>
      </c>
      <c r="E282" s="1272" t="n">
        <v>9</v>
      </c>
      <c r="F282" s="1273" t="n">
        <v>1054.40837</v>
      </c>
      <c r="G282" s="1274" t="n">
        <v>51.19085</v>
      </c>
      <c r="H282" s="1274" t="n">
        <v>1105.59922</v>
      </c>
      <c r="I282" s="1274" t="n">
        <v>6732.27397</v>
      </c>
      <c r="J282" s="1274" t="n">
        <v>492.74299</v>
      </c>
      <c r="K282" s="1274" t="n">
        <v>7225.01696</v>
      </c>
      <c r="L282" s="1274" t="n">
        <v>8330.61618</v>
      </c>
      <c r="M282" s="1274" t="n">
        <v>5285.25087</v>
      </c>
      <c r="N282" s="1274" t="n">
        <v>0</v>
      </c>
      <c r="O282" s="1275" t="n">
        <v>5285.25087</v>
      </c>
    </row>
    <row r="283" customFormat="false" ht="16.5" hidden="false" customHeight="false" outlineLevel="0" collapsed="false">
      <c r="A283" s="1281" t="s">
        <v>725</v>
      </c>
      <c r="B283" s="1271" t="s">
        <v>341</v>
      </c>
      <c r="C283" s="1271" t="s">
        <v>343</v>
      </c>
      <c r="D283" s="1271" t="s">
        <v>343</v>
      </c>
      <c r="E283" s="1272" t="n">
        <v>127</v>
      </c>
      <c r="F283" s="1273" t="n">
        <v>594.27907</v>
      </c>
      <c r="G283" s="1274" t="n">
        <v>12.51874</v>
      </c>
      <c r="H283" s="1274" t="n">
        <v>606.79781</v>
      </c>
      <c r="I283" s="1274" t="n">
        <v>455.05342</v>
      </c>
      <c r="J283" s="1274" t="n">
        <v>827.25</v>
      </c>
      <c r="K283" s="1274" t="n">
        <v>1282.30342</v>
      </c>
      <c r="L283" s="1274" t="n">
        <v>1889.10123</v>
      </c>
      <c r="M283" s="1274" t="n">
        <v>15430.78006</v>
      </c>
      <c r="N283" s="1274" t="n">
        <v>0</v>
      </c>
      <c r="O283" s="1275" t="n">
        <v>15430.78006</v>
      </c>
    </row>
    <row r="284" customFormat="false" ht="16.5" hidden="false" customHeight="false" outlineLevel="0" collapsed="false">
      <c r="A284" s="1282"/>
      <c r="B284" s="1271" t="s">
        <v>350</v>
      </c>
      <c r="C284" s="1271" t="s">
        <v>354</v>
      </c>
      <c r="D284" s="1271" t="s">
        <v>354</v>
      </c>
      <c r="E284" s="1272" t="n">
        <v>106</v>
      </c>
      <c r="F284" s="1273" t="n">
        <v>1699.185</v>
      </c>
      <c r="G284" s="1274" t="n">
        <v>30.14416</v>
      </c>
      <c r="H284" s="1274" t="n">
        <v>1729.32916</v>
      </c>
      <c r="I284" s="1274" t="n">
        <v>12224.39048</v>
      </c>
      <c r="J284" s="1274" t="n">
        <v>145.4967</v>
      </c>
      <c r="K284" s="1274" t="n">
        <v>12369.88718</v>
      </c>
      <c r="L284" s="1274" t="n">
        <v>14099.21634</v>
      </c>
      <c r="M284" s="1274" t="n">
        <v>19804.44097</v>
      </c>
      <c r="N284" s="1274" t="n">
        <v>0</v>
      </c>
      <c r="O284" s="1275" t="n">
        <v>19804.44097</v>
      </c>
    </row>
    <row r="285" customFormat="false" ht="16.5" hidden="false" customHeight="false" outlineLevel="0" collapsed="false">
      <c r="A285" s="1282"/>
      <c r="B285" s="1276"/>
      <c r="C285" s="1271" t="s">
        <v>1072</v>
      </c>
      <c r="D285" s="1271" t="s">
        <v>351</v>
      </c>
      <c r="E285" s="1272" t="n">
        <v>159</v>
      </c>
      <c r="F285" s="1273" t="n">
        <v>427.62609</v>
      </c>
      <c r="G285" s="1274" t="n">
        <v>0.00017</v>
      </c>
      <c r="H285" s="1274" t="n">
        <v>427.62626</v>
      </c>
      <c r="I285" s="1274" t="n">
        <v>733.64189</v>
      </c>
      <c r="J285" s="1274" t="n">
        <v>0</v>
      </c>
      <c r="K285" s="1274" t="n">
        <v>733.64189</v>
      </c>
      <c r="L285" s="1274" t="n">
        <v>1161.26815</v>
      </c>
      <c r="M285" s="1274" t="n">
        <v>5083.34932</v>
      </c>
      <c r="N285" s="1274" t="n">
        <v>0</v>
      </c>
      <c r="O285" s="1275" t="n">
        <v>5083.34932</v>
      </c>
    </row>
    <row r="286" customFormat="false" ht="16.5" hidden="false" customHeight="false" outlineLevel="0" collapsed="false">
      <c r="A286" s="1282"/>
      <c r="B286" s="1271" t="s">
        <v>358</v>
      </c>
      <c r="C286" s="1271" t="s">
        <v>359</v>
      </c>
      <c r="D286" s="1271" t="s">
        <v>359</v>
      </c>
      <c r="E286" s="1272" t="n">
        <v>87</v>
      </c>
      <c r="F286" s="1273" t="n">
        <v>1584.5643</v>
      </c>
      <c r="G286" s="1274" t="n">
        <v>9.75722</v>
      </c>
      <c r="H286" s="1274" t="n">
        <v>1594.32152</v>
      </c>
      <c r="I286" s="1274" t="n">
        <v>1158.66064</v>
      </c>
      <c r="J286" s="1274" t="n">
        <v>0</v>
      </c>
      <c r="K286" s="1274" t="n">
        <v>1158.66064</v>
      </c>
      <c r="L286" s="1274" t="n">
        <v>2752.98216</v>
      </c>
      <c r="M286" s="1274" t="n">
        <v>19864.72581</v>
      </c>
      <c r="N286" s="1274" t="n">
        <v>0</v>
      </c>
      <c r="O286" s="1275" t="n">
        <v>19864.72581</v>
      </c>
    </row>
    <row r="287" customFormat="false" ht="16.5" hidden="false" customHeight="false" outlineLevel="0" collapsed="false">
      <c r="A287" s="1282"/>
      <c r="B287" s="1271" t="s">
        <v>367</v>
      </c>
      <c r="C287" s="1271" t="s">
        <v>367</v>
      </c>
      <c r="D287" s="1271" t="s">
        <v>371</v>
      </c>
      <c r="E287" s="1272" t="n">
        <v>79</v>
      </c>
      <c r="F287" s="1273" t="n">
        <v>914.37806</v>
      </c>
      <c r="G287" s="1274" t="n">
        <v>17.79689</v>
      </c>
      <c r="H287" s="1274" t="n">
        <v>932.17495</v>
      </c>
      <c r="I287" s="1274" t="n">
        <v>2951.24111</v>
      </c>
      <c r="J287" s="1274" t="n">
        <v>0</v>
      </c>
      <c r="K287" s="1274" t="n">
        <v>2951.24111</v>
      </c>
      <c r="L287" s="1274" t="n">
        <v>3883.41606</v>
      </c>
      <c r="M287" s="1274" t="n">
        <v>20620.76667</v>
      </c>
      <c r="N287" s="1274" t="n">
        <v>0</v>
      </c>
      <c r="O287" s="1275" t="n">
        <v>20620.76667</v>
      </c>
    </row>
    <row r="288" customFormat="false" ht="16.5" hidden="false" customHeight="false" outlineLevel="0" collapsed="false">
      <c r="A288" s="1282"/>
      <c r="B288" s="1276"/>
      <c r="C288" s="1276"/>
      <c r="D288" s="1276"/>
      <c r="E288" s="1277" t="n">
        <v>137</v>
      </c>
      <c r="F288" s="1278" t="n">
        <v>828.27223</v>
      </c>
      <c r="G288" s="1279" t="n">
        <v>6.19336</v>
      </c>
      <c r="H288" s="1279" t="n">
        <v>834.46559</v>
      </c>
      <c r="I288" s="1279" t="n">
        <v>489.51594</v>
      </c>
      <c r="J288" s="1279" t="n">
        <v>0</v>
      </c>
      <c r="K288" s="1279" t="n">
        <v>489.51594</v>
      </c>
      <c r="L288" s="1279" t="n">
        <v>1323.98153</v>
      </c>
      <c r="M288" s="1279" t="n">
        <v>10094.63161</v>
      </c>
      <c r="N288" s="1279" t="n">
        <v>0</v>
      </c>
      <c r="O288" s="1280" t="n">
        <v>10094.63161</v>
      </c>
    </row>
    <row r="289" customFormat="false" ht="16.5" hidden="false" customHeight="false" outlineLevel="0" collapsed="false">
      <c r="A289" s="1282"/>
      <c r="B289" s="1276"/>
      <c r="C289" s="1276"/>
      <c r="D289" s="1271" t="s">
        <v>375</v>
      </c>
      <c r="E289" s="1272" t="n">
        <v>97</v>
      </c>
      <c r="F289" s="1273" t="n">
        <v>1195.06954</v>
      </c>
      <c r="G289" s="1274" t="n">
        <v>156.19152</v>
      </c>
      <c r="H289" s="1274" t="n">
        <v>1351.26106</v>
      </c>
      <c r="I289" s="1274" t="n">
        <v>8385.60771</v>
      </c>
      <c r="J289" s="1274" t="n">
        <v>15.01899</v>
      </c>
      <c r="K289" s="1274" t="n">
        <v>8400.6267</v>
      </c>
      <c r="L289" s="1274" t="n">
        <v>9751.88776</v>
      </c>
      <c r="M289" s="1274" t="n">
        <v>26754.57822</v>
      </c>
      <c r="N289" s="1274" t="n">
        <v>0</v>
      </c>
      <c r="O289" s="1275" t="n">
        <v>26754.57822</v>
      </c>
    </row>
    <row r="290" customFormat="false" ht="16.5" hidden="false" customHeight="false" outlineLevel="0" collapsed="false">
      <c r="A290" s="1282"/>
      <c r="B290" s="1276"/>
      <c r="C290" s="1276"/>
      <c r="D290" s="1271" t="s">
        <v>378</v>
      </c>
      <c r="E290" s="1272" t="n">
        <v>129</v>
      </c>
      <c r="F290" s="1273" t="n">
        <v>1066.74366</v>
      </c>
      <c r="G290" s="1274" t="n">
        <v>163.80897</v>
      </c>
      <c r="H290" s="1274" t="n">
        <v>1230.55263</v>
      </c>
      <c r="I290" s="1274" t="n">
        <v>1821.63614</v>
      </c>
      <c r="J290" s="1274" t="n">
        <v>0</v>
      </c>
      <c r="K290" s="1274" t="n">
        <v>1821.63614</v>
      </c>
      <c r="L290" s="1274" t="n">
        <v>3052.18877</v>
      </c>
      <c r="M290" s="1274" t="n">
        <v>13729.98353</v>
      </c>
      <c r="N290" s="1274" t="n">
        <v>0</v>
      </c>
      <c r="O290" s="1275" t="n">
        <v>13729.98353</v>
      </c>
    </row>
    <row r="291" customFormat="false" ht="16.5" hidden="false" customHeight="false" outlineLevel="0" collapsed="false">
      <c r="A291" s="1282"/>
      <c r="B291" s="1281" t="s">
        <v>390</v>
      </c>
      <c r="C291" s="1281" t="s">
        <v>842</v>
      </c>
      <c r="D291" s="1281" t="s">
        <v>390</v>
      </c>
      <c r="E291" s="1272" t="n">
        <v>25</v>
      </c>
      <c r="F291" s="1273" t="n">
        <v>12725.98067</v>
      </c>
      <c r="G291" s="1274" t="n">
        <v>583.26661</v>
      </c>
      <c r="H291" s="1274" t="n">
        <v>13309.24728</v>
      </c>
      <c r="I291" s="1274" t="n">
        <v>26594.64463</v>
      </c>
      <c r="J291" s="1274" t="n">
        <v>407.73164</v>
      </c>
      <c r="K291" s="1274" t="n">
        <v>27002.37627</v>
      </c>
      <c r="L291" s="1274" t="n">
        <v>40311.62355</v>
      </c>
      <c r="M291" s="1274" t="n">
        <v>48348.63693</v>
      </c>
      <c r="N291" s="1274" t="n">
        <v>0</v>
      </c>
      <c r="O291" s="1275" t="n">
        <v>48348.63693</v>
      </c>
    </row>
    <row r="292" customFormat="false" ht="16.5" hidden="false" customHeight="false" outlineLevel="0" collapsed="false">
      <c r="A292" s="1282"/>
      <c r="B292" s="1282"/>
      <c r="C292" s="1282"/>
      <c r="D292" s="1282"/>
      <c r="E292" s="1277" t="n">
        <v>68</v>
      </c>
      <c r="F292" s="1278" t="n">
        <v>8755.74797</v>
      </c>
      <c r="G292" s="1279" t="n">
        <v>381.73127</v>
      </c>
      <c r="H292" s="1279" t="n">
        <v>9137.47924</v>
      </c>
      <c r="I292" s="1279" t="n">
        <v>9248.70689</v>
      </c>
      <c r="J292" s="1279" t="n">
        <v>16.67835</v>
      </c>
      <c r="K292" s="1279" t="n">
        <v>9265.38524</v>
      </c>
      <c r="L292" s="1279" t="n">
        <v>18402.86448</v>
      </c>
      <c r="M292" s="1279" t="n">
        <v>40725.8328</v>
      </c>
      <c r="N292" s="1279" t="n">
        <v>0</v>
      </c>
      <c r="O292" s="1280" t="n">
        <v>40725.8328</v>
      </c>
    </row>
    <row r="293" customFormat="false" ht="16.5" hidden="false" customHeight="false" outlineLevel="0" collapsed="false">
      <c r="A293" s="1282"/>
      <c r="B293" s="1282"/>
      <c r="C293" s="1282"/>
      <c r="D293" s="1271" t="s">
        <v>396</v>
      </c>
      <c r="E293" s="1272" t="n">
        <v>85</v>
      </c>
      <c r="F293" s="1273" t="n">
        <v>3912.74733</v>
      </c>
      <c r="G293" s="1274" t="n">
        <v>38.78045</v>
      </c>
      <c r="H293" s="1274" t="n">
        <v>3951.52778</v>
      </c>
      <c r="I293" s="1274" t="n">
        <v>3022.14496</v>
      </c>
      <c r="J293" s="1274" t="n">
        <v>135.669</v>
      </c>
      <c r="K293" s="1274" t="n">
        <v>3157.81396</v>
      </c>
      <c r="L293" s="1274" t="n">
        <v>7109.34174</v>
      </c>
      <c r="M293" s="1274" t="n">
        <v>33616.81337</v>
      </c>
      <c r="N293" s="1274" t="n">
        <v>0</v>
      </c>
      <c r="O293" s="1275" t="n">
        <v>33616.81337</v>
      </c>
    </row>
    <row r="294" customFormat="false" ht="16.5" hidden="false" customHeight="false" outlineLevel="0" collapsed="false">
      <c r="A294" s="1282"/>
      <c r="B294" s="1282"/>
      <c r="C294" s="1271" t="s">
        <v>394</v>
      </c>
      <c r="D294" s="1271" t="s">
        <v>394</v>
      </c>
      <c r="E294" s="1272" t="n">
        <v>61</v>
      </c>
      <c r="F294" s="1273" t="n">
        <v>5480.70999</v>
      </c>
      <c r="G294" s="1274" t="n">
        <v>104.62383</v>
      </c>
      <c r="H294" s="1274" t="n">
        <v>5585.33382</v>
      </c>
      <c r="I294" s="1274" t="n">
        <v>2569.84285</v>
      </c>
      <c r="J294" s="1274" t="n">
        <v>3E-005</v>
      </c>
      <c r="K294" s="1274" t="n">
        <v>2569.84288</v>
      </c>
      <c r="L294" s="1274" t="n">
        <v>8155.1767</v>
      </c>
      <c r="M294" s="1274" t="n">
        <v>29159.65133</v>
      </c>
      <c r="N294" s="1274" t="n">
        <v>0</v>
      </c>
      <c r="O294" s="1275" t="n">
        <v>29159.65133</v>
      </c>
    </row>
    <row r="295" customFormat="false" ht="16.5" hidden="false" customHeight="false" outlineLevel="0" collapsed="false">
      <c r="A295" s="1282"/>
      <c r="B295" s="1282"/>
      <c r="C295" s="1276"/>
      <c r="D295" s="1276"/>
      <c r="E295" s="1277" t="n">
        <v>89</v>
      </c>
      <c r="F295" s="1278" t="n">
        <v>3138.43119</v>
      </c>
      <c r="G295" s="1279" t="n">
        <v>46.00145</v>
      </c>
      <c r="H295" s="1279" t="n">
        <v>3184.43264</v>
      </c>
      <c r="I295" s="1279" t="n">
        <v>2129.65812</v>
      </c>
      <c r="J295" s="1279" t="n">
        <v>4.03698</v>
      </c>
      <c r="K295" s="1279" t="n">
        <v>2133.6951</v>
      </c>
      <c r="L295" s="1279" t="n">
        <v>5318.12774</v>
      </c>
      <c r="M295" s="1279" t="n">
        <v>23049.97419</v>
      </c>
      <c r="N295" s="1279" t="n">
        <v>0</v>
      </c>
      <c r="O295" s="1280" t="n">
        <v>23049.97419</v>
      </c>
    </row>
    <row r="296" customFormat="false" ht="16.5" hidden="false" customHeight="false" outlineLevel="0" collapsed="false">
      <c r="A296" s="1282"/>
      <c r="B296" s="1282"/>
      <c r="C296" s="1271" t="s">
        <v>1073</v>
      </c>
      <c r="D296" s="1271" t="s">
        <v>391</v>
      </c>
      <c r="E296" s="1272" t="n">
        <v>45</v>
      </c>
      <c r="F296" s="1273" t="n">
        <v>5869.62286</v>
      </c>
      <c r="G296" s="1274" t="n">
        <v>6.89814</v>
      </c>
      <c r="H296" s="1274" t="n">
        <v>5876.521</v>
      </c>
      <c r="I296" s="1274" t="n">
        <v>2035.58081</v>
      </c>
      <c r="J296" s="1274" t="n">
        <v>46.09109</v>
      </c>
      <c r="K296" s="1274" t="n">
        <v>2081.6719</v>
      </c>
      <c r="L296" s="1274" t="n">
        <v>7958.1929</v>
      </c>
      <c r="M296" s="1274" t="n">
        <v>34339.18432</v>
      </c>
      <c r="N296" s="1274" t="n">
        <v>0</v>
      </c>
      <c r="O296" s="1275" t="n">
        <v>34339.18432</v>
      </c>
    </row>
    <row r="297" customFormat="false" ht="16.5" hidden="false" customHeight="false" outlineLevel="0" collapsed="false">
      <c r="A297" s="1282"/>
      <c r="B297" s="1271" t="s">
        <v>398</v>
      </c>
      <c r="C297" s="1271" t="s">
        <v>398</v>
      </c>
      <c r="D297" s="1271" t="s">
        <v>398</v>
      </c>
      <c r="E297" s="1272" t="n">
        <v>123</v>
      </c>
      <c r="F297" s="1273" t="n">
        <v>673.57898</v>
      </c>
      <c r="G297" s="1274" t="n">
        <v>0.34129</v>
      </c>
      <c r="H297" s="1274" t="n">
        <v>673.92027</v>
      </c>
      <c r="I297" s="1274" t="n">
        <v>2767.72599</v>
      </c>
      <c r="J297" s="1274" t="n">
        <v>0</v>
      </c>
      <c r="K297" s="1274" t="n">
        <v>2767.72599</v>
      </c>
      <c r="L297" s="1274" t="n">
        <v>3441.64626</v>
      </c>
      <c r="M297" s="1274" t="n">
        <v>17597.57895</v>
      </c>
      <c r="N297" s="1274" t="n">
        <v>0</v>
      </c>
      <c r="O297" s="1275" t="n">
        <v>17597.57895</v>
      </c>
    </row>
    <row r="298" customFormat="false" ht="16.5" hidden="false" customHeight="false" outlineLevel="0" collapsed="false">
      <c r="A298" s="1282"/>
      <c r="B298" s="1276"/>
      <c r="C298" s="1271" t="s">
        <v>1074</v>
      </c>
      <c r="D298" s="1271" t="s">
        <v>399</v>
      </c>
      <c r="E298" s="1272" t="n">
        <v>161</v>
      </c>
      <c r="F298" s="1273" t="n">
        <v>244.53408</v>
      </c>
      <c r="G298" s="1274" t="n">
        <v>0</v>
      </c>
      <c r="H298" s="1274" t="n">
        <v>244.53408</v>
      </c>
      <c r="I298" s="1274" t="n">
        <v>154.02763</v>
      </c>
      <c r="J298" s="1274" t="n">
        <v>0</v>
      </c>
      <c r="K298" s="1274" t="n">
        <v>154.02763</v>
      </c>
      <c r="L298" s="1274" t="n">
        <v>398.56171</v>
      </c>
      <c r="M298" s="1274" t="n">
        <v>2972.58455</v>
      </c>
      <c r="N298" s="1274" t="n">
        <v>0</v>
      </c>
      <c r="O298" s="1275" t="n">
        <v>2972.58455</v>
      </c>
    </row>
    <row r="299" customFormat="false" ht="16.5" hidden="false" customHeight="false" outlineLevel="0" collapsed="false">
      <c r="A299" s="1282"/>
      <c r="B299" s="1276"/>
      <c r="C299" s="1271" t="s">
        <v>404</v>
      </c>
      <c r="D299" s="1271" t="s">
        <v>404</v>
      </c>
      <c r="E299" s="1272" t="n">
        <v>154</v>
      </c>
      <c r="F299" s="1273" t="n">
        <v>479.51946</v>
      </c>
      <c r="G299" s="1274" t="n">
        <v>0.05099</v>
      </c>
      <c r="H299" s="1274" t="n">
        <v>479.57045</v>
      </c>
      <c r="I299" s="1274" t="n">
        <v>136.32236</v>
      </c>
      <c r="J299" s="1274" t="n">
        <v>0</v>
      </c>
      <c r="K299" s="1274" t="n">
        <v>136.32236</v>
      </c>
      <c r="L299" s="1274" t="n">
        <v>615.89281</v>
      </c>
      <c r="M299" s="1274" t="n">
        <v>6363.5547</v>
      </c>
      <c r="N299" s="1274" t="n">
        <v>0</v>
      </c>
      <c r="O299" s="1275" t="n">
        <v>6363.5547</v>
      </c>
    </row>
    <row r="300" customFormat="false" ht="16.5" hidden="false" customHeight="false" outlineLevel="0" collapsed="false">
      <c r="A300" s="1282"/>
      <c r="B300" s="1271" t="s">
        <v>412</v>
      </c>
      <c r="C300" s="1271" t="s">
        <v>1075</v>
      </c>
      <c r="D300" s="1271" t="s">
        <v>413</v>
      </c>
      <c r="E300" s="1272" t="n">
        <v>112</v>
      </c>
      <c r="F300" s="1273" t="n">
        <v>1880.83782</v>
      </c>
      <c r="G300" s="1274" t="n">
        <v>10.19202</v>
      </c>
      <c r="H300" s="1274" t="n">
        <v>1891.02984</v>
      </c>
      <c r="I300" s="1274" t="n">
        <v>11174.90885</v>
      </c>
      <c r="J300" s="1274" t="n">
        <v>10.72851</v>
      </c>
      <c r="K300" s="1274" t="n">
        <v>11185.63736</v>
      </c>
      <c r="L300" s="1274" t="n">
        <v>13076.6672</v>
      </c>
      <c r="M300" s="1274" t="n">
        <v>18669.17151</v>
      </c>
      <c r="N300" s="1274" t="n">
        <v>0</v>
      </c>
      <c r="O300" s="1275" t="n">
        <v>18669.17151</v>
      </c>
    </row>
    <row r="301" customFormat="false" ht="16.5" hidden="false" customHeight="false" outlineLevel="0" collapsed="false">
      <c r="A301" s="1282"/>
      <c r="B301" s="1271" t="s">
        <v>414</v>
      </c>
      <c r="C301" s="1271" t="s">
        <v>415</v>
      </c>
      <c r="D301" s="1271" t="s">
        <v>415</v>
      </c>
      <c r="E301" s="1272" t="n">
        <v>138</v>
      </c>
      <c r="F301" s="1273" t="n">
        <v>913.87164</v>
      </c>
      <c r="G301" s="1274" t="n">
        <v>0.06353</v>
      </c>
      <c r="H301" s="1274" t="n">
        <v>913.93517</v>
      </c>
      <c r="I301" s="1274" t="n">
        <v>677.33928</v>
      </c>
      <c r="J301" s="1274" t="n">
        <v>0</v>
      </c>
      <c r="K301" s="1274" t="n">
        <v>677.33928</v>
      </c>
      <c r="L301" s="1274" t="n">
        <v>1591.27445</v>
      </c>
      <c r="M301" s="1274" t="n">
        <v>17316.51528</v>
      </c>
      <c r="N301" s="1274" t="n">
        <v>0</v>
      </c>
      <c r="O301" s="1275" t="n">
        <v>17316.51528</v>
      </c>
    </row>
    <row r="302" customFormat="false" ht="16.5" hidden="false" customHeight="false" outlineLevel="0" collapsed="false">
      <c r="A302" s="1282"/>
      <c r="B302" s="1276"/>
      <c r="C302" s="1271" t="s">
        <v>1050</v>
      </c>
      <c r="D302" s="1271" t="s">
        <v>423</v>
      </c>
      <c r="E302" s="1272" t="n">
        <v>90</v>
      </c>
      <c r="F302" s="1273" t="n">
        <v>1369.86876</v>
      </c>
      <c r="G302" s="1274" t="n">
        <v>12.2159</v>
      </c>
      <c r="H302" s="1274" t="n">
        <v>1382.08466</v>
      </c>
      <c r="I302" s="1274" t="n">
        <v>2131.13525</v>
      </c>
      <c r="J302" s="1274" t="n">
        <v>54.96911</v>
      </c>
      <c r="K302" s="1274" t="n">
        <v>2186.10436</v>
      </c>
      <c r="L302" s="1274" t="n">
        <v>3568.18902</v>
      </c>
      <c r="M302" s="1274" t="n">
        <v>22218.82071</v>
      </c>
      <c r="N302" s="1274" t="n">
        <v>0</v>
      </c>
      <c r="O302" s="1275" t="n">
        <v>22218.82071</v>
      </c>
    </row>
    <row r="303" customFormat="false" ht="16.5" hidden="false" customHeight="false" outlineLevel="0" collapsed="false">
      <c r="A303" s="1282"/>
      <c r="B303" s="1276"/>
      <c r="C303" s="1271" t="s">
        <v>414</v>
      </c>
      <c r="D303" s="1271" t="s">
        <v>419</v>
      </c>
      <c r="E303" s="1272" t="n">
        <v>91</v>
      </c>
      <c r="F303" s="1273" t="n">
        <v>1872.11641</v>
      </c>
      <c r="G303" s="1274" t="n">
        <v>213.74201</v>
      </c>
      <c r="H303" s="1274" t="n">
        <v>2085.85842</v>
      </c>
      <c r="I303" s="1274" t="n">
        <v>1739.74352</v>
      </c>
      <c r="J303" s="1274" t="n">
        <v>81.61887</v>
      </c>
      <c r="K303" s="1274" t="n">
        <v>1821.36239</v>
      </c>
      <c r="L303" s="1274" t="n">
        <v>3907.22081</v>
      </c>
      <c r="M303" s="1274" t="n">
        <v>27040.92671</v>
      </c>
      <c r="N303" s="1274" t="n">
        <v>0</v>
      </c>
      <c r="O303" s="1275" t="n">
        <v>27040.92671</v>
      </c>
    </row>
    <row r="304" customFormat="false" ht="16.5" hidden="false" customHeight="false" outlineLevel="0" collapsed="false">
      <c r="A304" s="1282"/>
      <c r="B304" s="1276"/>
      <c r="C304" s="1276"/>
      <c r="D304" s="1271" t="s">
        <v>420</v>
      </c>
      <c r="E304" s="1272" t="n">
        <v>80</v>
      </c>
      <c r="F304" s="1273" t="n">
        <v>1811.1665</v>
      </c>
      <c r="G304" s="1274" t="n">
        <v>212.75123</v>
      </c>
      <c r="H304" s="1274" t="n">
        <v>2023.91773</v>
      </c>
      <c r="I304" s="1274" t="n">
        <v>2302.42939</v>
      </c>
      <c r="J304" s="1274" t="n">
        <v>0</v>
      </c>
      <c r="K304" s="1274" t="n">
        <v>2302.42939</v>
      </c>
      <c r="L304" s="1274" t="n">
        <v>4326.34712</v>
      </c>
      <c r="M304" s="1274" t="n">
        <v>28136.48167</v>
      </c>
      <c r="N304" s="1274" t="n">
        <v>0</v>
      </c>
      <c r="O304" s="1275" t="n">
        <v>28136.48167</v>
      </c>
    </row>
    <row r="305" customFormat="false" ht="16.5" hidden="false" customHeight="false" outlineLevel="0" collapsed="false">
      <c r="A305" s="1282"/>
      <c r="B305" s="1276"/>
      <c r="C305" s="1276"/>
      <c r="D305" s="1271" t="s">
        <v>422</v>
      </c>
      <c r="E305" s="1272" t="n">
        <v>143</v>
      </c>
      <c r="F305" s="1273" t="n">
        <v>969.51571</v>
      </c>
      <c r="G305" s="1274" t="n">
        <v>2.36206</v>
      </c>
      <c r="H305" s="1274" t="n">
        <v>971.87777</v>
      </c>
      <c r="I305" s="1274" t="n">
        <v>1038.36929</v>
      </c>
      <c r="J305" s="1274" t="n">
        <v>0</v>
      </c>
      <c r="K305" s="1274" t="n">
        <v>1038.36929</v>
      </c>
      <c r="L305" s="1274" t="n">
        <v>2010.24706</v>
      </c>
      <c r="M305" s="1274" t="n">
        <v>11641.92544</v>
      </c>
      <c r="N305" s="1274" t="n">
        <v>0</v>
      </c>
      <c r="O305" s="1275" t="n">
        <v>11641.92544</v>
      </c>
    </row>
    <row r="306" customFormat="false" ht="16.5" hidden="false" customHeight="false" outlineLevel="0" collapsed="false">
      <c r="A306" s="1282"/>
      <c r="B306" s="1276"/>
      <c r="C306" s="1276"/>
      <c r="D306" s="1271" t="s">
        <v>426</v>
      </c>
      <c r="E306" s="1272" t="n">
        <v>65</v>
      </c>
      <c r="F306" s="1273" t="n">
        <v>2428.87311</v>
      </c>
      <c r="G306" s="1274" t="n">
        <v>199.41265</v>
      </c>
      <c r="H306" s="1274" t="n">
        <v>2628.28576</v>
      </c>
      <c r="I306" s="1274" t="n">
        <v>5000.58448</v>
      </c>
      <c r="J306" s="1274" t="n">
        <v>48.37096</v>
      </c>
      <c r="K306" s="1274" t="n">
        <v>5048.95544</v>
      </c>
      <c r="L306" s="1274" t="n">
        <v>7677.2412</v>
      </c>
      <c r="M306" s="1274" t="n">
        <v>38451.63736</v>
      </c>
      <c r="N306" s="1274" t="n">
        <v>0</v>
      </c>
      <c r="O306" s="1275" t="n">
        <v>38451.63736</v>
      </c>
    </row>
    <row r="307" customFormat="false" ht="16.5" hidden="false" customHeight="false" outlineLevel="0" collapsed="false">
      <c r="A307" s="1282"/>
      <c r="B307" s="1276"/>
      <c r="C307" s="1271" t="s">
        <v>417</v>
      </c>
      <c r="D307" s="1271" t="s">
        <v>417</v>
      </c>
      <c r="E307" s="1272" t="n">
        <v>88</v>
      </c>
      <c r="F307" s="1273" t="n">
        <v>1009.73823</v>
      </c>
      <c r="G307" s="1274" t="n">
        <v>36.24325</v>
      </c>
      <c r="H307" s="1274" t="n">
        <v>1045.98148</v>
      </c>
      <c r="I307" s="1274" t="n">
        <v>2875.73995</v>
      </c>
      <c r="J307" s="1274" t="n">
        <v>64.62447</v>
      </c>
      <c r="K307" s="1274" t="n">
        <v>2940.36442</v>
      </c>
      <c r="L307" s="1274" t="n">
        <v>3986.3459</v>
      </c>
      <c r="M307" s="1274" t="n">
        <v>23170.6583</v>
      </c>
      <c r="N307" s="1274" t="n">
        <v>0</v>
      </c>
      <c r="O307" s="1275" t="n">
        <v>23170.6583</v>
      </c>
    </row>
    <row r="308" customFormat="false" ht="16.5" hidden="false" customHeight="false" outlineLevel="0" collapsed="false">
      <c r="A308" s="1282"/>
      <c r="B308" s="1276"/>
      <c r="C308" s="1271" t="s">
        <v>1051</v>
      </c>
      <c r="D308" s="1271" t="s">
        <v>430</v>
      </c>
      <c r="E308" s="1272" t="n">
        <v>86</v>
      </c>
      <c r="F308" s="1273" t="n">
        <v>8441.73511</v>
      </c>
      <c r="G308" s="1274" t="n">
        <v>14.63207</v>
      </c>
      <c r="H308" s="1274" t="n">
        <v>8456.36718</v>
      </c>
      <c r="I308" s="1274" t="n">
        <v>1177.30744</v>
      </c>
      <c r="J308" s="1274" t="n">
        <v>0</v>
      </c>
      <c r="K308" s="1274" t="n">
        <v>1177.30744</v>
      </c>
      <c r="L308" s="1274" t="n">
        <v>9633.67462</v>
      </c>
      <c r="M308" s="1274" t="n">
        <v>21833.54556</v>
      </c>
      <c r="N308" s="1274" t="n">
        <v>0</v>
      </c>
      <c r="O308" s="1275" t="n">
        <v>21833.54556</v>
      </c>
    </row>
    <row r="309" customFormat="false" ht="16.5" hidden="false" customHeight="false" outlineLevel="0" collapsed="false">
      <c r="A309" s="1282"/>
      <c r="B309" s="1276"/>
      <c r="C309" s="1271" t="s">
        <v>425</v>
      </c>
      <c r="D309" s="1271" t="s">
        <v>425</v>
      </c>
      <c r="E309" s="1272" t="n">
        <v>132</v>
      </c>
      <c r="F309" s="1273" t="n">
        <v>854.97916</v>
      </c>
      <c r="G309" s="1274" t="n">
        <v>25.6873</v>
      </c>
      <c r="H309" s="1274" t="n">
        <v>880.66646</v>
      </c>
      <c r="I309" s="1274" t="n">
        <v>948.95517</v>
      </c>
      <c r="J309" s="1274" t="n">
        <v>0</v>
      </c>
      <c r="K309" s="1274" t="n">
        <v>948.95517</v>
      </c>
      <c r="L309" s="1274" t="n">
        <v>1829.62163</v>
      </c>
      <c r="M309" s="1274" t="n">
        <v>15007.14452</v>
      </c>
      <c r="N309" s="1274" t="n">
        <v>0</v>
      </c>
      <c r="O309" s="1275" t="n">
        <v>15007.14452</v>
      </c>
    </row>
    <row r="310" customFormat="false" ht="16.5" hidden="false" customHeight="false" outlineLevel="0" collapsed="false">
      <c r="A310" s="1282"/>
      <c r="B310" s="1281" t="s">
        <v>438</v>
      </c>
      <c r="C310" s="1281" t="s">
        <v>439</v>
      </c>
      <c r="D310" s="1281" t="s">
        <v>439</v>
      </c>
      <c r="E310" s="1272" t="n">
        <v>53</v>
      </c>
      <c r="F310" s="1273" t="n">
        <v>1806.65276</v>
      </c>
      <c r="G310" s="1274" t="n">
        <v>0.74115</v>
      </c>
      <c r="H310" s="1274" t="n">
        <v>1807.39391</v>
      </c>
      <c r="I310" s="1274" t="n">
        <v>2234.63538</v>
      </c>
      <c r="J310" s="1274" t="n">
        <v>0</v>
      </c>
      <c r="K310" s="1274" t="n">
        <v>2234.63538</v>
      </c>
      <c r="L310" s="1274" t="n">
        <v>4042.02929</v>
      </c>
      <c r="M310" s="1274" t="n">
        <v>16016.28867</v>
      </c>
      <c r="N310" s="1274" t="n">
        <v>0</v>
      </c>
      <c r="O310" s="1275" t="n">
        <v>16016.28867</v>
      </c>
    </row>
    <row r="311" customFormat="false" ht="16.5" hidden="false" customHeight="false" outlineLevel="0" collapsed="false">
      <c r="A311" s="1282"/>
      <c r="B311" s="1282"/>
      <c r="C311" s="1282"/>
      <c r="D311" s="1271" t="s">
        <v>442</v>
      </c>
      <c r="E311" s="1272" t="n">
        <v>108</v>
      </c>
      <c r="F311" s="1273" t="n">
        <v>711.71876</v>
      </c>
      <c r="G311" s="1274" t="n">
        <v>0.30774</v>
      </c>
      <c r="H311" s="1274" t="n">
        <v>712.0265</v>
      </c>
      <c r="I311" s="1274" t="n">
        <v>812.946</v>
      </c>
      <c r="J311" s="1274" t="n">
        <v>0</v>
      </c>
      <c r="K311" s="1274" t="n">
        <v>812.946</v>
      </c>
      <c r="L311" s="1274" t="n">
        <v>1524.9725</v>
      </c>
      <c r="M311" s="1274" t="n">
        <v>11541.80821</v>
      </c>
      <c r="N311" s="1274" t="n">
        <v>0</v>
      </c>
      <c r="O311" s="1275" t="n">
        <v>11541.80821</v>
      </c>
    </row>
    <row r="312" customFormat="false" ht="16.5" hidden="false" customHeight="false" outlineLevel="0" collapsed="false">
      <c r="A312" s="1282"/>
      <c r="B312" s="1282"/>
      <c r="C312" s="1271" t="s">
        <v>1076</v>
      </c>
      <c r="D312" s="1271" t="s">
        <v>440</v>
      </c>
      <c r="E312" s="1272" t="n">
        <v>44</v>
      </c>
      <c r="F312" s="1273" t="n">
        <v>3616.69013</v>
      </c>
      <c r="G312" s="1274" t="n">
        <v>50.59683</v>
      </c>
      <c r="H312" s="1274" t="n">
        <v>3667.28696</v>
      </c>
      <c r="I312" s="1274" t="n">
        <v>10183.60446</v>
      </c>
      <c r="J312" s="1274" t="n">
        <v>180.70777</v>
      </c>
      <c r="K312" s="1274" t="n">
        <v>10364.31223</v>
      </c>
      <c r="L312" s="1274" t="n">
        <v>14031.59919</v>
      </c>
      <c r="M312" s="1274" t="n">
        <v>25311.32289</v>
      </c>
      <c r="N312" s="1274" t="n">
        <v>0</v>
      </c>
      <c r="O312" s="1275" t="n">
        <v>25311.32289</v>
      </c>
    </row>
    <row r="313" customFormat="false" ht="16.5" hidden="false" customHeight="false" outlineLevel="0" collapsed="false">
      <c r="A313" s="1282"/>
      <c r="B313" s="1282"/>
      <c r="C313" s="1281" t="s">
        <v>438</v>
      </c>
      <c r="D313" s="1281" t="s">
        <v>438</v>
      </c>
      <c r="E313" s="1272" t="n">
        <v>11</v>
      </c>
      <c r="F313" s="1273" t="n">
        <v>11026.79202</v>
      </c>
      <c r="G313" s="1274" t="n">
        <v>249.14639</v>
      </c>
      <c r="H313" s="1274" t="n">
        <v>11275.93841</v>
      </c>
      <c r="I313" s="1274" t="n">
        <v>29249.89905</v>
      </c>
      <c r="J313" s="1274" t="n">
        <v>147.03796</v>
      </c>
      <c r="K313" s="1274" t="n">
        <v>29396.93701</v>
      </c>
      <c r="L313" s="1274" t="n">
        <v>40672.87542</v>
      </c>
      <c r="M313" s="1274" t="n">
        <v>45981.50411</v>
      </c>
      <c r="N313" s="1274" t="n">
        <v>0</v>
      </c>
      <c r="O313" s="1275" t="n">
        <v>45981.50411</v>
      </c>
    </row>
    <row r="314" customFormat="false" ht="16.5" hidden="false" customHeight="false" outlineLevel="0" collapsed="false">
      <c r="A314" s="1282"/>
      <c r="B314" s="1282"/>
      <c r="C314" s="1282"/>
      <c r="D314" s="1282"/>
      <c r="E314" s="1277" t="n">
        <v>93</v>
      </c>
      <c r="F314" s="1278" t="n">
        <v>2071.20602</v>
      </c>
      <c r="G314" s="1279" t="n">
        <v>21.9121</v>
      </c>
      <c r="H314" s="1279" t="n">
        <v>2093.11812</v>
      </c>
      <c r="I314" s="1279" t="n">
        <v>5780.15359</v>
      </c>
      <c r="J314" s="1279" t="n">
        <v>0</v>
      </c>
      <c r="K314" s="1279" t="n">
        <v>5780.15359</v>
      </c>
      <c r="L314" s="1279" t="n">
        <v>7873.27171</v>
      </c>
      <c r="M314" s="1279" t="n">
        <v>25258.74416</v>
      </c>
      <c r="N314" s="1279" t="n">
        <v>0</v>
      </c>
      <c r="O314" s="1280" t="n">
        <v>25258.74416</v>
      </c>
    </row>
    <row r="315" customFormat="false" ht="16.5" hidden="false" customHeight="false" outlineLevel="0" collapsed="false">
      <c r="A315" s="1282"/>
      <c r="B315" s="1282"/>
      <c r="C315" s="1281" t="s">
        <v>1053</v>
      </c>
      <c r="D315" s="1281" t="s">
        <v>441</v>
      </c>
      <c r="E315" s="1272" t="n">
        <v>36</v>
      </c>
      <c r="F315" s="1273" t="n">
        <v>4985.05427</v>
      </c>
      <c r="G315" s="1274" t="n">
        <v>71.91628</v>
      </c>
      <c r="H315" s="1274" t="n">
        <v>5056.97055</v>
      </c>
      <c r="I315" s="1274" t="n">
        <v>10297.40251</v>
      </c>
      <c r="J315" s="1274" t="n">
        <v>167.42077</v>
      </c>
      <c r="K315" s="1274" t="n">
        <v>10464.82328</v>
      </c>
      <c r="L315" s="1274" t="n">
        <v>15521.79383</v>
      </c>
      <c r="M315" s="1274" t="n">
        <v>27886.95511</v>
      </c>
      <c r="N315" s="1274" t="n">
        <v>0</v>
      </c>
      <c r="O315" s="1275" t="n">
        <v>27886.95511</v>
      </c>
    </row>
    <row r="316" customFormat="false" ht="16.5" hidden="false" customHeight="false" outlineLevel="0" collapsed="false">
      <c r="A316" s="1282"/>
      <c r="B316" s="1281" t="s">
        <v>443</v>
      </c>
      <c r="C316" s="1281" t="s">
        <v>443</v>
      </c>
      <c r="D316" s="1281" t="s">
        <v>443</v>
      </c>
      <c r="E316" s="1272" t="n">
        <v>7</v>
      </c>
      <c r="F316" s="1273" t="n">
        <v>5932.98794</v>
      </c>
      <c r="G316" s="1274" t="n">
        <v>387.98717</v>
      </c>
      <c r="H316" s="1274" t="n">
        <v>6320.97511</v>
      </c>
      <c r="I316" s="1274" t="n">
        <v>19242.41262</v>
      </c>
      <c r="J316" s="1274" t="n">
        <v>164.84184</v>
      </c>
      <c r="K316" s="1274" t="n">
        <v>19407.25446</v>
      </c>
      <c r="L316" s="1274" t="n">
        <v>25728.22957</v>
      </c>
      <c r="M316" s="1274" t="n">
        <v>31292.52627</v>
      </c>
      <c r="N316" s="1274" t="n">
        <v>0</v>
      </c>
      <c r="O316" s="1275" t="n">
        <v>31292.52627</v>
      </c>
    </row>
    <row r="317" customFormat="false" ht="16.5" hidden="false" customHeight="false" outlineLevel="0" collapsed="false">
      <c r="A317" s="1282"/>
      <c r="B317" s="1282"/>
      <c r="C317" s="1282"/>
      <c r="D317" s="1282"/>
      <c r="E317" s="1277" t="n">
        <v>48</v>
      </c>
      <c r="F317" s="1278" t="n">
        <v>8321.78734</v>
      </c>
      <c r="G317" s="1279" t="n">
        <v>299.03671</v>
      </c>
      <c r="H317" s="1279" t="n">
        <v>8620.82405</v>
      </c>
      <c r="I317" s="1279" t="n">
        <v>9559.30143</v>
      </c>
      <c r="J317" s="1279" t="n">
        <v>188.00623</v>
      </c>
      <c r="K317" s="1279" t="n">
        <v>9747.30766</v>
      </c>
      <c r="L317" s="1279" t="n">
        <v>18368.13171</v>
      </c>
      <c r="M317" s="1279" t="n">
        <v>41809.27087</v>
      </c>
      <c r="N317" s="1279" t="n">
        <v>673.12164</v>
      </c>
      <c r="O317" s="1280" t="n">
        <v>42482.39251</v>
      </c>
    </row>
    <row r="318" customFormat="false" ht="16.5" hidden="false" customHeight="false" outlineLevel="0" collapsed="false">
      <c r="A318" s="1282"/>
      <c r="B318" s="1282"/>
      <c r="C318" s="1282"/>
      <c r="D318" s="1271" t="s">
        <v>446</v>
      </c>
      <c r="E318" s="1272" t="n">
        <v>84</v>
      </c>
      <c r="F318" s="1273" t="n">
        <v>1711.07953</v>
      </c>
      <c r="G318" s="1274" t="n">
        <v>0.31101</v>
      </c>
      <c r="H318" s="1274" t="n">
        <v>1711.39054</v>
      </c>
      <c r="I318" s="1274" t="n">
        <v>2880.87869</v>
      </c>
      <c r="J318" s="1274" t="n">
        <v>0</v>
      </c>
      <c r="K318" s="1274" t="n">
        <v>2880.87869</v>
      </c>
      <c r="L318" s="1274" t="n">
        <v>4592.26923</v>
      </c>
      <c r="M318" s="1274" t="n">
        <v>12020.92171</v>
      </c>
      <c r="N318" s="1274" t="n">
        <v>0</v>
      </c>
      <c r="O318" s="1275" t="n">
        <v>12020.92171</v>
      </c>
    </row>
    <row r="319" customFormat="false" ht="16.5" hidden="false" customHeight="false" outlineLevel="0" collapsed="false">
      <c r="A319" s="1282"/>
      <c r="B319" s="1282"/>
      <c r="C319" s="1281" t="s">
        <v>1054</v>
      </c>
      <c r="D319" s="1281" t="s">
        <v>445</v>
      </c>
      <c r="E319" s="1272" t="n">
        <v>20</v>
      </c>
      <c r="F319" s="1273" t="n">
        <v>6246.45718</v>
      </c>
      <c r="G319" s="1274" t="n">
        <v>435.4963</v>
      </c>
      <c r="H319" s="1274" t="n">
        <v>6681.95348</v>
      </c>
      <c r="I319" s="1274" t="n">
        <v>8157.25053</v>
      </c>
      <c r="J319" s="1274" t="n">
        <v>82.58854</v>
      </c>
      <c r="K319" s="1274" t="n">
        <v>8239.83907</v>
      </c>
      <c r="L319" s="1274" t="n">
        <v>14921.79255</v>
      </c>
      <c r="M319" s="1274" t="n">
        <v>39015.21717</v>
      </c>
      <c r="N319" s="1274" t="n">
        <v>0</v>
      </c>
      <c r="O319" s="1275" t="n">
        <v>39015.21717</v>
      </c>
    </row>
    <row r="320" customFormat="false" ht="16.5" hidden="false" customHeight="false" outlineLevel="0" collapsed="false">
      <c r="A320" s="1282"/>
      <c r="B320" s="1282"/>
      <c r="C320" s="1282"/>
      <c r="D320" s="1271" t="s">
        <v>448</v>
      </c>
      <c r="E320" s="1272" t="n">
        <v>104</v>
      </c>
      <c r="F320" s="1273" t="n">
        <v>869.87765</v>
      </c>
      <c r="G320" s="1274" t="n">
        <v>0.39599</v>
      </c>
      <c r="H320" s="1274" t="n">
        <v>870.27364</v>
      </c>
      <c r="I320" s="1274" t="n">
        <v>471.95547</v>
      </c>
      <c r="J320" s="1274" t="n">
        <v>0</v>
      </c>
      <c r="K320" s="1274" t="n">
        <v>471.95547</v>
      </c>
      <c r="L320" s="1274" t="n">
        <v>1342.22911</v>
      </c>
      <c r="M320" s="1274" t="n">
        <v>8799.92009</v>
      </c>
      <c r="N320" s="1274" t="n">
        <v>0</v>
      </c>
      <c r="O320" s="1275" t="n">
        <v>8799.92009</v>
      </c>
    </row>
    <row r="321" customFormat="false" ht="16.5" hidden="false" customHeight="false" outlineLevel="0" collapsed="false">
      <c r="A321" s="1282"/>
      <c r="B321" s="1282"/>
      <c r="C321" s="1271" t="s">
        <v>1077</v>
      </c>
      <c r="D321" s="1271" t="s">
        <v>444</v>
      </c>
      <c r="E321" s="1272" t="n">
        <v>100</v>
      </c>
      <c r="F321" s="1273" t="n">
        <v>499.70877</v>
      </c>
      <c r="G321" s="1274" t="n">
        <v>0</v>
      </c>
      <c r="H321" s="1274" t="n">
        <v>499.70877</v>
      </c>
      <c r="I321" s="1274" t="n">
        <v>662.81307</v>
      </c>
      <c r="J321" s="1274" t="n">
        <v>0</v>
      </c>
      <c r="K321" s="1274" t="n">
        <v>662.81307</v>
      </c>
      <c r="L321" s="1274" t="n">
        <v>1162.52184</v>
      </c>
      <c r="M321" s="1274" t="n">
        <v>9339.25775</v>
      </c>
      <c r="N321" s="1274" t="n">
        <v>0</v>
      </c>
      <c r="O321" s="1275" t="n">
        <v>9339.25775</v>
      </c>
    </row>
    <row r="322" customFormat="false" ht="16.5" hidden="false" customHeight="false" outlineLevel="0" collapsed="false">
      <c r="A322" s="1282"/>
      <c r="B322" s="1282"/>
      <c r="C322" s="1271" t="s">
        <v>447</v>
      </c>
      <c r="D322" s="1271" t="s">
        <v>447</v>
      </c>
      <c r="E322" s="1272" t="n">
        <v>102</v>
      </c>
      <c r="F322" s="1273" t="n">
        <v>1625.21318</v>
      </c>
      <c r="G322" s="1274" t="n">
        <v>15.77023</v>
      </c>
      <c r="H322" s="1274" t="n">
        <v>1640.98341</v>
      </c>
      <c r="I322" s="1274" t="n">
        <v>2837.24083</v>
      </c>
      <c r="J322" s="1274" t="n">
        <v>47.42019</v>
      </c>
      <c r="K322" s="1274" t="n">
        <v>2884.66102</v>
      </c>
      <c r="L322" s="1274" t="n">
        <v>4525.64443</v>
      </c>
      <c r="M322" s="1274" t="n">
        <v>14008.37442</v>
      </c>
      <c r="N322" s="1274" t="n">
        <v>0</v>
      </c>
      <c r="O322" s="1275" t="n">
        <v>14008.37442</v>
      </c>
    </row>
    <row r="323" customFormat="false" ht="16.5" hidden="false" customHeight="false" outlineLevel="0" collapsed="false">
      <c r="A323" s="1282"/>
      <c r="B323" s="1282"/>
      <c r="C323" s="1271" t="s">
        <v>1078</v>
      </c>
      <c r="D323" s="1271" t="s">
        <v>449</v>
      </c>
      <c r="E323" s="1272" t="n">
        <v>105</v>
      </c>
      <c r="F323" s="1273" t="n">
        <v>1064.12985</v>
      </c>
      <c r="G323" s="1274" t="n">
        <v>0.01655</v>
      </c>
      <c r="H323" s="1274" t="n">
        <v>1064.1464</v>
      </c>
      <c r="I323" s="1274" t="n">
        <v>186.8546</v>
      </c>
      <c r="J323" s="1274" t="n">
        <v>0</v>
      </c>
      <c r="K323" s="1274" t="n">
        <v>186.8546</v>
      </c>
      <c r="L323" s="1274" t="n">
        <v>1251.001</v>
      </c>
      <c r="M323" s="1274" t="n">
        <v>14312.40788</v>
      </c>
      <c r="N323" s="1274" t="n">
        <v>0</v>
      </c>
      <c r="O323" s="1275" t="n">
        <v>14312.40788</v>
      </c>
    </row>
    <row r="324" customFormat="false" ht="16.5" hidden="false" customHeight="false" outlineLevel="0" collapsed="false">
      <c r="A324" s="1282"/>
      <c r="B324" s="1271" t="s">
        <v>450</v>
      </c>
      <c r="C324" s="1271" t="s">
        <v>1055</v>
      </c>
      <c r="D324" s="1271" t="s">
        <v>451</v>
      </c>
      <c r="E324" s="1272" t="n">
        <v>59</v>
      </c>
      <c r="F324" s="1273" t="n">
        <v>3544.82582</v>
      </c>
      <c r="G324" s="1274" t="n">
        <v>5.50439</v>
      </c>
      <c r="H324" s="1274" t="n">
        <v>3550.33021</v>
      </c>
      <c r="I324" s="1274" t="n">
        <v>9226.6392</v>
      </c>
      <c r="J324" s="1274" t="n">
        <v>40.30077</v>
      </c>
      <c r="K324" s="1274" t="n">
        <v>9266.93997</v>
      </c>
      <c r="L324" s="1274" t="n">
        <v>12817.27018</v>
      </c>
      <c r="M324" s="1274" t="n">
        <v>34388.89948</v>
      </c>
      <c r="N324" s="1274" t="n">
        <v>0</v>
      </c>
      <c r="O324" s="1275" t="n">
        <v>34388.89948</v>
      </c>
    </row>
    <row r="325" customFormat="false" ht="16.5" hidden="false" customHeight="false" outlineLevel="0" collapsed="false">
      <c r="A325" s="1282"/>
      <c r="B325" s="1276"/>
      <c r="C325" s="1271" t="s">
        <v>450</v>
      </c>
      <c r="D325" s="1271" t="s">
        <v>450</v>
      </c>
      <c r="E325" s="1272" t="n">
        <v>60</v>
      </c>
      <c r="F325" s="1273" t="n">
        <v>4217.07859</v>
      </c>
      <c r="G325" s="1274" t="n">
        <v>40.1344</v>
      </c>
      <c r="H325" s="1274" t="n">
        <v>4257.21299</v>
      </c>
      <c r="I325" s="1274" t="n">
        <v>16918.2411</v>
      </c>
      <c r="J325" s="1274" t="n">
        <v>3.85879</v>
      </c>
      <c r="K325" s="1274" t="n">
        <v>16922.09989</v>
      </c>
      <c r="L325" s="1274" t="n">
        <v>21179.31288</v>
      </c>
      <c r="M325" s="1274" t="n">
        <v>41858.69545</v>
      </c>
      <c r="N325" s="1274" t="n">
        <v>0</v>
      </c>
      <c r="O325" s="1275" t="n">
        <v>41858.69545</v>
      </c>
    </row>
    <row r="326" customFormat="false" ht="16.5" hidden="false" customHeight="false" outlineLevel="0" collapsed="false">
      <c r="A326" s="1282"/>
      <c r="B326" s="1276"/>
      <c r="C326" s="1276"/>
      <c r="D326" s="1271" t="s">
        <v>454</v>
      </c>
      <c r="E326" s="1272" t="n">
        <v>81</v>
      </c>
      <c r="F326" s="1273" t="n">
        <v>3731.40485</v>
      </c>
      <c r="G326" s="1274" t="n">
        <v>0.14795</v>
      </c>
      <c r="H326" s="1274" t="n">
        <v>3731.5528</v>
      </c>
      <c r="I326" s="1274" t="n">
        <v>4560.43879</v>
      </c>
      <c r="J326" s="1274" t="n">
        <v>24.29137</v>
      </c>
      <c r="K326" s="1274" t="n">
        <v>4584.73016</v>
      </c>
      <c r="L326" s="1274" t="n">
        <v>8316.28296</v>
      </c>
      <c r="M326" s="1274" t="n">
        <v>26361.24199</v>
      </c>
      <c r="N326" s="1274" t="n">
        <v>0</v>
      </c>
      <c r="O326" s="1275" t="n">
        <v>26361.24199</v>
      </c>
    </row>
    <row r="327" customFormat="false" ht="16.5" hidden="false" customHeight="false" outlineLevel="0" collapsed="false">
      <c r="A327" s="1282"/>
      <c r="B327" s="1276"/>
      <c r="C327" s="1271" t="s">
        <v>455</v>
      </c>
      <c r="D327" s="1271" t="s">
        <v>455</v>
      </c>
      <c r="E327" s="1272" t="n">
        <v>109</v>
      </c>
      <c r="F327" s="1273" t="n">
        <v>1285.1383</v>
      </c>
      <c r="G327" s="1274" t="n">
        <v>0.13219</v>
      </c>
      <c r="H327" s="1274" t="n">
        <v>1285.27049</v>
      </c>
      <c r="I327" s="1274" t="n">
        <v>8806.14339</v>
      </c>
      <c r="J327" s="1274" t="n">
        <v>0</v>
      </c>
      <c r="K327" s="1274" t="n">
        <v>8806.14339</v>
      </c>
      <c r="L327" s="1274" t="n">
        <v>10091.41388</v>
      </c>
      <c r="M327" s="1274" t="n">
        <v>15526.72905</v>
      </c>
      <c r="N327" s="1274" t="n">
        <v>0</v>
      </c>
      <c r="O327" s="1275" t="n">
        <v>15526.72905</v>
      </c>
    </row>
    <row r="328" customFormat="false" ht="16.5" hidden="false" customHeight="false" outlineLevel="0" collapsed="false">
      <c r="A328" s="1282"/>
      <c r="B328" s="1281" t="s">
        <v>460</v>
      </c>
      <c r="C328" s="1281" t="s">
        <v>461</v>
      </c>
      <c r="D328" s="1281" t="s">
        <v>461</v>
      </c>
      <c r="E328" s="1272" t="n">
        <v>4</v>
      </c>
      <c r="F328" s="1273" t="n">
        <v>8706.01369</v>
      </c>
      <c r="G328" s="1274" t="n">
        <v>234.1639</v>
      </c>
      <c r="H328" s="1274" t="n">
        <v>8940.17759</v>
      </c>
      <c r="I328" s="1274" t="n">
        <v>16243.31378</v>
      </c>
      <c r="J328" s="1274" t="n">
        <v>326.36204</v>
      </c>
      <c r="K328" s="1274" t="n">
        <v>16569.67582</v>
      </c>
      <c r="L328" s="1274" t="n">
        <v>25509.85341</v>
      </c>
      <c r="M328" s="1274" t="n">
        <v>35228.55415</v>
      </c>
      <c r="N328" s="1274" t="n">
        <v>0</v>
      </c>
      <c r="O328" s="1275" t="n">
        <v>35228.55415</v>
      </c>
    </row>
    <row r="329" customFormat="false" ht="16.5" hidden="false" customHeight="false" outlineLevel="0" collapsed="false">
      <c r="A329" s="1282"/>
      <c r="B329" s="1282"/>
      <c r="C329" s="1282"/>
      <c r="D329" s="1281" t="s">
        <v>469</v>
      </c>
      <c r="E329" s="1272" t="n">
        <v>14</v>
      </c>
      <c r="F329" s="1273" t="n">
        <v>9732.34747</v>
      </c>
      <c r="G329" s="1274" t="n">
        <v>343.49124</v>
      </c>
      <c r="H329" s="1274" t="n">
        <v>10075.83871</v>
      </c>
      <c r="I329" s="1274" t="n">
        <v>7090.44992</v>
      </c>
      <c r="J329" s="1274" t="n">
        <v>0</v>
      </c>
      <c r="K329" s="1274" t="n">
        <v>7090.44992</v>
      </c>
      <c r="L329" s="1274" t="n">
        <v>17166.28863</v>
      </c>
      <c r="M329" s="1274" t="n">
        <v>39711.84297</v>
      </c>
      <c r="N329" s="1274" t="n">
        <v>0</v>
      </c>
      <c r="O329" s="1275" t="n">
        <v>39711.84297</v>
      </c>
    </row>
    <row r="330" customFormat="false" ht="16.5" hidden="false" customHeight="false" outlineLevel="0" collapsed="false">
      <c r="A330" s="1282"/>
      <c r="B330" s="1282"/>
      <c r="C330" s="1282"/>
      <c r="D330" s="1271" t="s">
        <v>470</v>
      </c>
      <c r="E330" s="1272" t="n">
        <v>75</v>
      </c>
      <c r="F330" s="1273" t="n">
        <v>4156.25988</v>
      </c>
      <c r="G330" s="1274" t="n">
        <v>120.7421</v>
      </c>
      <c r="H330" s="1274" t="n">
        <v>4277.00198</v>
      </c>
      <c r="I330" s="1274" t="n">
        <v>9773.24234</v>
      </c>
      <c r="J330" s="1274" t="n">
        <v>161.4249</v>
      </c>
      <c r="K330" s="1274" t="n">
        <v>9934.66724</v>
      </c>
      <c r="L330" s="1274" t="n">
        <v>14211.66922</v>
      </c>
      <c r="M330" s="1274" t="n">
        <v>24214.76461</v>
      </c>
      <c r="N330" s="1274" t="n">
        <v>0</v>
      </c>
      <c r="O330" s="1275" t="n">
        <v>24214.76461</v>
      </c>
    </row>
    <row r="331" customFormat="false" ht="16.5" hidden="false" customHeight="false" outlineLevel="0" collapsed="false">
      <c r="A331" s="1282"/>
      <c r="B331" s="1282"/>
      <c r="C331" s="1282"/>
      <c r="D331" s="1271" t="s">
        <v>474</v>
      </c>
      <c r="E331" s="1272" t="n">
        <v>70</v>
      </c>
      <c r="F331" s="1273" t="n">
        <v>3188.14379</v>
      </c>
      <c r="G331" s="1274" t="n">
        <v>0.82215</v>
      </c>
      <c r="H331" s="1274" t="n">
        <v>3188.96594</v>
      </c>
      <c r="I331" s="1274" t="n">
        <v>2562.1118</v>
      </c>
      <c r="J331" s="1274" t="n">
        <v>0</v>
      </c>
      <c r="K331" s="1274" t="n">
        <v>2562.1118</v>
      </c>
      <c r="L331" s="1274" t="n">
        <v>5751.07774</v>
      </c>
      <c r="M331" s="1274" t="n">
        <v>31547.15688</v>
      </c>
      <c r="N331" s="1274" t="n">
        <v>0</v>
      </c>
      <c r="O331" s="1275" t="n">
        <v>31547.15688</v>
      </c>
    </row>
    <row r="332" customFormat="false" ht="16.5" hidden="false" customHeight="false" outlineLevel="0" collapsed="false">
      <c r="A332" s="1282"/>
      <c r="B332" s="1282"/>
      <c r="C332" s="1282"/>
      <c r="D332" s="1276"/>
      <c r="E332" s="1277" t="n">
        <v>110</v>
      </c>
      <c r="F332" s="1278" t="n">
        <v>2783.24729</v>
      </c>
      <c r="G332" s="1279" t="n">
        <v>0.37107</v>
      </c>
      <c r="H332" s="1279" t="n">
        <v>2783.61836</v>
      </c>
      <c r="I332" s="1279" t="n">
        <v>2427.93414</v>
      </c>
      <c r="J332" s="1279" t="n">
        <v>0</v>
      </c>
      <c r="K332" s="1279" t="n">
        <v>2427.93414</v>
      </c>
      <c r="L332" s="1279" t="n">
        <v>5211.5525</v>
      </c>
      <c r="M332" s="1279" t="n">
        <v>27335.73685</v>
      </c>
      <c r="N332" s="1279" t="n">
        <v>0</v>
      </c>
      <c r="O332" s="1280" t="n">
        <v>27335.73685</v>
      </c>
    </row>
    <row r="333" customFormat="false" ht="16.5" hidden="false" customHeight="false" outlineLevel="0" collapsed="false">
      <c r="A333" s="1282"/>
      <c r="B333" s="1282"/>
      <c r="C333" s="1281" t="s">
        <v>463</v>
      </c>
      <c r="D333" s="1281" t="s">
        <v>463</v>
      </c>
      <c r="E333" s="1272" t="n">
        <v>13</v>
      </c>
      <c r="F333" s="1273" t="n">
        <v>11837.07021</v>
      </c>
      <c r="G333" s="1274" t="n">
        <v>457.83781</v>
      </c>
      <c r="H333" s="1274" t="n">
        <v>12294.90802</v>
      </c>
      <c r="I333" s="1274" t="n">
        <v>19739.33872</v>
      </c>
      <c r="J333" s="1274" t="n">
        <v>447.0231</v>
      </c>
      <c r="K333" s="1274" t="n">
        <v>20186.36182</v>
      </c>
      <c r="L333" s="1274" t="n">
        <v>32481.26984</v>
      </c>
      <c r="M333" s="1274" t="n">
        <v>54244.3368</v>
      </c>
      <c r="N333" s="1274" t="n">
        <v>0</v>
      </c>
      <c r="O333" s="1275" t="n">
        <v>54244.3368</v>
      </c>
    </row>
    <row r="334" customFormat="false" ht="16.5" hidden="false" customHeight="false" outlineLevel="0" collapsed="false">
      <c r="A334" s="1282"/>
      <c r="B334" s="1282"/>
      <c r="C334" s="1282"/>
      <c r="D334" s="1282"/>
      <c r="E334" s="1277" t="n">
        <v>73</v>
      </c>
      <c r="F334" s="1278" t="n">
        <v>4113.7202</v>
      </c>
      <c r="G334" s="1279" t="n">
        <v>73.62585</v>
      </c>
      <c r="H334" s="1279" t="n">
        <v>4187.34605</v>
      </c>
      <c r="I334" s="1279" t="n">
        <v>8258.70918</v>
      </c>
      <c r="J334" s="1279" t="n">
        <v>45.33035</v>
      </c>
      <c r="K334" s="1279" t="n">
        <v>8304.03953</v>
      </c>
      <c r="L334" s="1279" t="n">
        <v>12491.38558</v>
      </c>
      <c r="M334" s="1279" t="n">
        <v>28320.10027</v>
      </c>
      <c r="N334" s="1279" t="n">
        <v>0</v>
      </c>
      <c r="O334" s="1280" t="n">
        <v>28320.10027</v>
      </c>
    </row>
    <row r="335" customFormat="false" ht="16.5" hidden="false" customHeight="false" outlineLevel="0" collapsed="false">
      <c r="A335" s="1282"/>
      <c r="B335" s="1282"/>
      <c r="C335" s="1281" t="s">
        <v>464</v>
      </c>
      <c r="D335" s="1281" t="s">
        <v>464</v>
      </c>
      <c r="E335" s="1272" t="n">
        <v>21</v>
      </c>
      <c r="F335" s="1273" t="n">
        <v>8758.95282</v>
      </c>
      <c r="G335" s="1274" t="n">
        <v>378.7983</v>
      </c>
      <c r="H335" s="1274" t="n">
        <v>9137.75112</v>
      </c>
      <c r="I335" s="1274" t="n">
        <v>14701.50671</v>
      </c>
      <c r="J335" s="1274" t="n">
        <v>127.16136</v>
      </c>
      <c r="K335" s="1274" t="n">
        <v>14828.66807</v>
      </c>
      <c r="L335" s="1274" t="n">
        <v>23966.41919</v>
      </c>
      <c r="M335" s="1274" t="n">
        <v>28882.44531</v>
      </c>
      <c r="N335" s="1274" t="n">
        <v>5.49397</v>
      </c>
      <c r="O335" s="1275" t="n">
        <v>28887.93928</v>
      </c>
    </row>
    <row r="336" customFormat="false" ht="16.5" hidden="false" customHeight="false" outlineLevel="0" collapsed="false">
      <c r="A336" s="1282"/>
      <c r="B336" s="1282"/>
      <c r="C336" s="1281" t="s">
        <v>466</v>
      </c>
      <c r="D336" s="1281" t="s">
        <v>462</v>
      </c>
      <c r="E336" s="1272" t="n">
        <v>18</v>
      </c>
      <c r="F336" s="1273" t="n">
        <v>16389.69299</v>
      </c>
      <c r="G336" s="1274" t="n">
        <v>703.30988</v>
      </c>
      <c r="H336" s="1274" t="n">
        <v>17093.00287</v>
      </c>
      <c r="I336" s="1274" t="n">
        <v>29804.8105</v>
      </c>
      <c r="J336" s="1274" t="n">
        <v>548.30868</v>
      </c>
      <c r="K336" s="1274" t="n">
        <v>30353.11918</v>
      </c>
      <c r="L336" s="1274" t="n">
        <v>47446.12205</v>
      </c>
      <c r="M336" s="1274" t="n">
        <v>51946.06737</v>
      </c>
      <c r="N336" s="1274" t="n">
        <v>253.84471</v>
      </c>
      <c r="O336" s="1275" t="n">
        <v>52199.91208</v>
      </c>
    </row>
    <row r="337" customFormat="false" ht="16.5" hidden="false" customHeight="false" outlineLevel="0" collapsed="false">
      <c r="A337" s="1282"/>
      <c r="B337" s="1282"/>
      <c r="C337" s="1282"/>
      <c r="D337" s="1282"/>
      <c r="E337" s="1277" t="n">
        <v>54</v>
      </c>
      <c r="F337" s="1278" t="n">
        <v>9236.5015</v>
      </c>
      <c r="G337" s="1279" t="n">
        <v>198.33726</v>
      </c>
      <c r="H337" s="1279" t="n">
        <v>9434.83876</v>
      </c>
      <c r="I337" s="1279" t="n">
        <v>22514.60107</v>
      </c>
      <c r="J337" s="1279" t="n">
        <v>141.48387</v>
      </c>
      <c r="K337" s="1279" t="n">
        <v>22656.08494</v>
      </c>
      <c r="L337" s="1279" t="n">
        <v>32090.9237</v>
      </c>
      <c r="M337" s="1279" t="n">
        <v>29584.53568</v>
      </c>
      <c r="N337" s="1279" t="n">
        <v>0</v>
      </c>
      <c r="O337" s="1280" t="n">
        <v>29584.53568</v>
      </c>
    </row>
    <row r="338" customFormat="false" ht="16.5" hidden="false" customHeight="false" outlineLevel="0" collapsed="false">
      <c r="A338" s="1282"/>
      <c r="B338" s="1282"/>
      <c r="C338" s="1282"/>
      <c r="D338" s="1281" t="s">
        <v>465</v>
      </c>
      <c r="E338" s="1272" t="n">
        <v>12</v>
      </c>
      <c r="F338" s="1273" t="n">
        <v>21546.0585</v>
      </c>
      <c r="G338" s="1274" t="n">
        <v>2380.53212</v>
      </c>
      <c r="H338" s="1274" t="n">
        <v>23926.59062</v>
      </c>
      <c r="I338" s="1274" t="n">
        <v>50298.10139</v>
      </c>
      <c r="J338" s="1274" t="n">
        <v>1004.31783</v>
      </c>
      <c r="K338" s="1274" t="n">
        <v>51302.41922</v>
      </c>
      <c r="L338" s="1274" t="n">
        <v>75229.00984</v>
      </c>
      <c r="M338" s="1274" t="n">
        <v>51053.11314</v>
      </c>
      <c r="N338" s="1274" t="n">
        <v>0</v>
      </c>
      <c r="O338" s="1275" t="n">
        <v>51053.11314</v>
      </c>
    </row>
    <row r="339" customFormat="false" ht="16.5" hidden="false" customHeight="false" outlineLevel="0" collapsed="false">
      <c r="A339" s="1282"/>
      <c r="B339" s="1282"/>
      <c r="C339" s="1282"/>
      <c r="D339" s="1282"/>
      <c r="E339" s="1277" t="n">
        <v>17</v>
      </c>
      <c r="F339" s="1278" t="n">
        <v>9443.57439</v>
      </c>
      <c r="G339" s="1279" t="n">
        <v>989.10987</v>
      </c>
      <c r="H339" s="1279" t="n">
        <v>10432.68426</v>
      </c>
      <c r="I339" s="1279" t="n">
        <v>22854.19005</v>
      </c>
      <c r="J339" s="1279" t="n">
        <v>1093.12117</v>
      </c>
      <c r="K339" s="1279" t="n">
        <v>23947.31122</v>
      </c>
      <c r="L339" s="1279" t="n">
        <v>34379.99548</v>
      </c>
      <c r="M339" s="1279" t="n">
        <v>36485.03609</v>
      </c>
      <c r="N339" s="1279" t="n">
        <v>10.50756</v>
      </c>
      <c r="O339" s="1280" t="n">
        <v>36495.54365</v>
      </c>
    </row>
    <row r="340" customFormat="false" ht="16.5" hidden="false" customHeight="false" outlineLevel="0" collapsed="false">
      <c r="A340" s="1282"/>
      <c r="B340" s="1282"/>
      <c r="C340" s="1282"/>
      <c r="D340" s="1282"/>
      <c r="E340" s="1277" t="n">
        <v>40</v>
      </c>
      <c r="F340" s="1278" t="n">
        <v>9364.10346</v>
      </c>
      <c r="G340" s="1279" t="n">
        <v>695.17027</v>
      </c>
      <c r="H340" s="1279" t="n">
        <v>10059.27373</v>
      </c>
      <c r="I340" s="1279" t="n">
        <v>28822.11243</v>
      </c>
      <c r="J340" s="1279" t="n">
        <v>506.68487</v>
      </c>
      <c r="K340" s="1279" t="n">
        <v>29328.7973</v>
      </c>
      <c r="L340" s="1279" t="n">
        <v>39388.07103</v>
      </c>
      <c r="M340" s="1279" t="n">
        <v>44291.05144</v>
      </c>
      <c r="N340" s="1279" t="n">
        <v>7.31216</v>
      </c>
      <c r="O340" s="1280" t="n">
        <v>44298.3636</v>
      </c>
    </row>
    <row r="341" customFormat="false" ht="16.5" hidden="false" customHeight="false" outlineLevel="0" collapsed="false">
      <c r="A341" s="1282"/>
      <c r="B341" s="1282"/>
      <c r="C341" s="1282"/>
      <c r="D341" s="1282"/>
      <c r="E341" s="1277" t="n">
        <v>76</v>
      </c>
      <c r="F341" s="1278" t="n">
        <v>4391.81502</v>
      </c>
      <c r="G341" s="1279" t="n">
        <v>133.4339</v>
      </c>
      <c r="H341" s="1279" t="n">
        <v>4525.24892</v>
      </c>
      <c r="I341" s="1279" t="n">
        <v>15380.91103</v>
      </c>
      <c r="J341" s="1279" t="n">
        <v>219.47038</v>
      </c>
      <c r="K341" s="1279" t="n">
        <v>15600.38141</v>
      </c>
      <c r="L341" s="1279" t="n">
        <v>20125.63033</v>
      </c>
      <c r="M341" s="1279" t="n">
        <v>23310.51038</v>
      </c>
      <c r="N341" s="1279" t="n">
        <v>35.64035</v>
      </c>
      <c r="O341" s="1280" t="n">
        <v>23346.15073</v>
      </c>
    </row>
    <row r="342" customFormat="false" ht="16.5" hidden="false" customHeight="false" outlineLevel="0" collapsed="false">
      <c r="A342" s="1282"/>
      <c r="B342" s="1282"/>
      <c r="C342" s="1282"/>
      <c r="D342" s="1282"/>
      <c r="E342" s="1277" t="n">
        <v>118</v>
      </c>
      <c r="F342" s="1278" t="n">
        <v>3606.30299</v>
      </c>
      <c r="G342" s="1279" t="n">
        <v>58.2345</v>
      </c>
      <c r="H342" s="1279" t="n">
        <v>3664.53749</v>
      </c>
      <c r="I342" s="1279" t="n">
        <v>8252.49778</v>
      </c>
      <c r="J342" s="1279" t="n">
        <v>70.63272</v>
      </c>
      <c r="K342" s="1279" t="n">
        <v>8323.1305</v>
      </c>
      <c r="L342" s="1279" t="n">
        <v>11987.66799</v>
      </c>
      <c r="M342" s="1279" t="n">
        <v>34892.81327</v>
      </c>
      <c r="N342" s="1279" t="n">
        <v>0</v>
      </c>
      <c r="O342" s="1280" t="n">
        <v>34892.81327</v>
      </c>
    </row>
    <row r="343" customFormat="false" ht="16.5" hidden="false" customHeight="false" outlineLevel="0" collapsed="false">
      <c r="A343" s="1282"/>
      <c r="B343" s="1282"/>
      <c r="C343" s="1282"/>
      <c r="D343" s="1281" t="s">
        <v>466</v>
      </c>
      <c r="E343" s="1272" t="n">
        <v>1</v>
      </c>
      <c r="F343" s="1273" t="n">
        <v>9869.85394</v>
      </c>
      <c r="G343" s="1274" t="n">
        <v>0.26404</v>
      </c>
      <c r="H343" s="1274" t="n">
        <v>9870.11798</v>
      </c>
      <c r="I343" s="1274" t="n">
        <v>97300.53796</v>
      </c>
      <c r="J343" s="1274" t="n">
        <v>0</v>
      </c>
      <c r="K343" s="1274" t="n">
        <v>97300.53796</v>
      </c>
      <c r="L343" s="1274" t="n">
        <v>107170.65594</v>
      </c>
      <c r="M343" s="1274" t="n">
        <v>0</v>
      </c>
      <c r="N343" s="1274" t="n">
        <v>0</v>
      </c>
      <c r="O343" s="1275" t="n">
        <v>0</v>
      </c>
    </row>
    <row r="344" customFormat="false" ht="16.5" hidden="false" customHeight="false" outlineLevel="0" collapsed="false">
      <c r="A344" s="1282"/>
      <c r="B344" s="1282"/>
      <c r="C344" s="1282"/>
      <c r="D344" s="1282"/>
      <c r="E344" s="1277" t="n">
        <v>2</v>
      </c>
      <c r="F344" s="1278" t="n">
        <v>93449.12275</v>
      </c>
      <c r="G344" s="1279" t="n">
        <v>6887.81411</v>
      </c>
      <c r="H344" s="1279" t="n">
        <v>100336.93686</v>
      </c>
      <c r="I344" s="1279" t="n">
        <v>300683.80764</v>
      </c>
      <c r="J344" s="1279" t="n">
        <v>7456.81022</v>
      </c>
      <c r="K344" s="1279" t="n">
        <v>308140.61786</v>
      </c>
      <c r="L344" s="1279" t="n">
        <v>408477.55472</v>
      </c>
      <c r="M344" s="1279" t="n">
        <v>300838.825</v>
      </c>
      <c r="N344" s="1279" t="n">
        <v>1328.25573</v>
      </c>
      <c r="O344" s="1280" t="n">
        <v>302167.08073</v>
      </c>
    </row>
    <row r="345" customFormat="false" ht="16.5" hidden="false" customHeight="false" outlineLevel="0" collapsed="false">
      <c r="A345" s="1282"/>
      <c r="B345" s="1282"/>
      <c r="C345" s="1282"/>
      <c r="D345" s="1282"/>
      <c r="E345" s="1277" t="n">
        <v>8</v>
      </c>
      <c r="F345" s="1278" t="n">
        <v>16860.06443</v>
      </c>
      <c r="G345" s="1279" t="n">
        <v>218.50723</v>
      </c>
      <c r="H345" s="1279" t="n">
        <v>17078.57166</v>
      </c>
      <c r="I345" s="1279" t="n">
        <v>31872.30912</v>
      </c>
      <c r="J345" s="1279" t="n">
        <v>351.52695</v>
      </c>
      <c r="K345" s="1279" t="n">
        <v>32223.83607</v>
      </c>
      <c r="L345" s="1279" t="n">
        <v>49302.40773</v>
      </c>
      <c r="M345" s="1279" t="n">
        <v>53221.5073</v>
      </c>
      <c r="N345" s="1279" t="n">
        <v>414.84443</v>
      </c>
      <c r="O345" s="1280" t="n">
        <v>53636.35173</v>
      </c>
    </row>
    <row r="346" customFormat="false" ht="16.5" hidden="false" customHeight="false" outlineLevel="0" collapsed="false">
      <c r="A346" s="1282"/>
      <c r="B346" s="1282"/>
      <c r="C346" s="1282"/>
      <c r="D346" s="1282"/>
      <c r="E346" s="1277" t="n">
        <v>35</v>
      </c>
      <c r="F346" s="1278" t="n">
        <v>22094.00993</v>
      </c>
      <c r="G346" s="1279" t="n">
        <v>1144.05588</v>
      </c>
      <c r="H346" s="1279" t="n">
        <v>23238.06581</v>
      </c>
      <c r="I346" s="1279" t="n">
        <v>54367.43199</v>
      </c>
      <c r="J346" s="1279" t="n">
        <v>978.52487</v>
      </c>
      <c r="K346" s="1279" t="n">
        <v>55345.95686</v>
      </c>
      <c r="L346" s="1279" t="n">
        <v>78584.02267</v>
      </c>
      <c r="M346" s="1279" t="n">
        <v>52579.07047</v>
      </c>
      <c r="N346" s="1279" t="n">
        <v>124.99999</v>
      </c>
      <c r="O346" s="1280" t="n">
        <v>52704.07046</v>
      </c>
    </row>
    <row r="347" customFormat="false" ht="16.5" hidden="false" customHeight="false" outlineLevel="0" collapsed="false">
      <c r="A347" s="1282"/>
      <c r="B347" s="1282"/>
      <c r="C347" s="1282"/>
      <c r="D347" s="1282"/>
      <c r="E347" s="1277" t="n">
        <v>64</v>
      </c>
      <c r="F347" s="1278" t="n">
        <v>6899.12305</v>
      </c>
      <c r="G347" s="1279" t="n">
        <v>224.9352</v>
      </c>
      <c r="H347" s="1279" t="n">
        <v>7124.05825</v>
      </c>
      <c r="I347" s="1279" t="n">
        <v>12634.8142</v>
      </c>
      <c r="J347" s="1279" t="n">
        <v>66.44955</v>
      </c>
      <c r="K347" s="1279" t="n">
        <v>12701.26375</v>
      </c>
      <c r="L347" s="1279" t="n">
        <v>19825.322</v>
      </c>
      <c r="M347" s="1279" t="n">
        <v>36142.83076</v>
      </c>
      <c r="N347" s="1279" t="n">
        <v>0</v>
      </c>
      <c r="O347" s="1280" t="n">
        <v>36142.83076</v>
      </c>
    </row>
    <row r="348" customFormat="false" ht="16.5" hidden="false" customHeight="false" outlineLevel="0" collapsed="false">
      <c r="A348" s="1282"/>
      <c r="B348" s="1282"/>
      <c r="C348" s="1282"/>
      <c r="D348" s="1282"/>
      <c r="E348" s="1277" t="n">
        <v>78</v>
      </c>
      <c r="F348" s="1278" t="n">
        <v>6619.14543</v>
      </c>
      <c r="G348" s="1279" t="n">
        <v>145.36851</v>
      </c>
      <c r="H348" s="1279" t="n">
        <v>6764.51394</v>
      </c>
      <c r="I348" s="1279" t="n">
        <v>20509.76621</v>
      </c>
      <c r="J348" s="1279" t="n">
        <v>121.56469</v>
      </c>
      <c r="K348" s="1279" t="n">
        <v>20631.3309</v>
      </c>
      <c r="L348" s="1279" t="n">
        <v>27395.84484</v>
      </c>
      <c r="M348" s="1279" t="n">
        <v>43575.20253</v>
      </c>
      <c r="N348" s="1279" t="n">
        <v>0</v>
      </c>
      <c r="O348" s="1280" t="n">
        <v>43575.20253</v>
      </c>
    </row>
    <row r="349" customFormat="false" ht="16.5" hidden="false" customHeight="false" outlineLevel="0" collapsed="false">
      <c r="A349" s="1282"/>
      <c r="B349" s="1282"/>
      <c r="C349" s="1282"/>
      <c r="D349" s="1282"/>
      <c r="E349" s="1277" t="n">
        <v>113</v>
      </c>
      <c r="F349" s="1278" t="n">
        <v>2999.45747</v>
      </c>
      <c r="G349" s="1279" t="n">
        <v>173.98007</v>
      </c>
      <c r="H349" s="1279" t="n">
        <v>3173.43754</v>
      </c>
      <c r="I349" s="1279" t="n">
        <v>5378.45291</v>
      </c>
      <c r="J349" s="1279" t="n">
        <v>102.2481</v>
      </c>
      <c r="K349" s="1279" t="n">
        <v>5480.70101</v>
      </c>
      <c r="L349" s="1279" t="n">
        <v>8654.13855</v>
      </c>
      <c r="M349" s="1279" t="n">
        <v>22370.28109</v>
      </c>
      <c r="N349" s="1279" t="n">
        <v>0</v>
      </c>
      <c r="O349" s="1280" t="n">
        <v>22370.28109</v>
      </c>
    </row>
    <row r="350" customFormat="false" ht="16.5" hidden="false" customHeight="false" outlineLevel="0" collapsed="false">
      <c r="A350" s="1282"/>
      <c r="B350" s="1282"/>
      <c r="C350" s="1282"/>
      <c r="D350" s="1282"/>
      <c r="E350" s="1277" t="n">
        <v>120</v>
      </c>
      <c r="F350" s="1278" t="n">
        <v>2950.47769</v>
      </c>
      <c r="G350" s="1279" t="n">
        <v>21.65962</v>
      </c>
      <c r="H350" s="1279" t="n">
        <v>2972.13731</v>
      </c>
      <c r="I350" s="1279" t="n">
        <v>7698.75895</v>
      </c>
      <c r="J350" s="1279" t="n">
        <v>27.26057</v>
      </c>
      <c r="K350" s="1279" t="n">
        <v>7726.01952</v>
      </c>
      <c r="L350" s="1279" t="n">
        <v>10698.15683</v>
      </c>
      <c r="M350" s="1279" t="n">
        <v>22113.05037</v>
      </c>
      <c r="N350" s="1279" t="n">
        <v>0</v>
      </c>
      <c r="O350" s="1280" t="n">
        <v>22113.05037</v>
      </c>
    </row>
    <row r="351" customFormat="false" ht="16.5" hidden="false" customHeight="false" outlineLevel="0" collapsed="false">
      <c r="A351" s="1282"/>
      <c r="B351" s="1282"/>
      <c r="C351" s="1282"/>
      <c r="D351" s="1271" t="s">
        <v>478</v>
      </c>
      <c r="E351" s="1272" t="n">
        <v>95</v>
      </c>
      <c r="F351" s="1273" t="n">
        <v>3811.89353</v>
      </c>
      <c r="G351" s="1274" t="n">
        <v>119.14524</v>
      </c>
      <c r="H351" s="1274" t="n">
        <v>3931.03877</v>
      </c>
      <c r="I351" s="1274" t="n">
        <v>8414.88282</v>
      </c>
      <c r="J351" s="1274" t="n">
        <v>31.06522</v>
      </c>
      <c r="K351" s="1274" t="n">
        <v>8445.94804</v>
      </c>
      <c r="L351" s="1274" t="n">
        <v>12376.98681</v>
      </c>
      <c r="M351" s="1274" t="n">
        <v>19645.93723</v>
      </c>
      <c r="N351" s="1274" t="n">
        <v>3.97457</v>
      </c>
      <c r="O351" s="1275" t="n">
        <v>19649.9118</v>
      </c>
    </row>
    <row r="352" customFormat="false" ht="16.5" hidden="false" customHeight="false" outlineLevel="0" collapsed="false">
      <c r="A352" s="1282"/>
      <c r="B352" s="1282"/>
      <c r="C352" s="1282"/>
      <c r="D352" s="1271" t="s">
        <v>479</v>
      </c>
      <c r="E352" s="1272" t="n">
        <v>103</v>
      </c>
      <c r="F352" s="1273" t="n">
        <v>2429.67446</v>
      </c>
      <c r="G352" s="1274" t="n">
        <v>62.6357</v>
      </c>
      <c r="H352" s="1274" t="n">
        <v>2492.31016</v>
      </c>
      <c r="I352" s="1274" t="n">
        <v>6064.64332</v>
      </c>
      <c r="J352" s="1274" t="n">
        <v>44.70621</v>
      </c>
      <c r="K352" s="1274" t="n">
        <v>6109.34953</v>
      </c>
      <c r="L352" s="1274" t="n">
        <v>8601.65969</v>
      </c>
      <c r="M352" s="1274" t="n">
        <v>16012.09187</v>
      </c>
      <c r="N352" s="1274" t="n">
        <v>0</v>
      </c>
      <c r="O352" s="1275" t="n">
        <v>16012.09187</v>
      </c>
    </row>
    <row r="353" customFormat="false" ht="16.5" hidden="false" customHeight="false" outlineLevel="0" collapsed="false">
      <c r="A353" s="1282"/>
      <c r="B353" s="1282"/>
      <c r="C353" s="1282"/>
      <c r="D353" s="1271" t="s">
        <v>480</v>
      </c>
      <c r="E353" s="1272" t="n">
        <v>111</v>
      </c>
      <c r="F353" s="1273" t="n">
        <v>2167.17004</v>
      </c>
      <c r="G353" s="1274" t="n">
        <v>144.38924</v>
      </c>
      <c r="H353" s="1274" t="n">
        <v>2311.55928</v>
      </c>
      <c r="I353" s="1274" t="n">
        <v>6138.60241</v>
      </c>
      <c r="J353" s="1274" t="n">
        <v>43.26342</v>
      </c>
      <c r="K353" s="1274" t="n">
        <v>6181.86583</v>
      </c>
      <c r="L353" s="1274" t="n">
        <v>8493.42511</v>
      </c>
      <c r="M353" s="1274" t="n">
        <v>14248.29097</v>
      </c>
      <c r="N353" s="1274" t="n">
        <v>0</v>
      </c>
      <c r="O353" s="1275" t="n">
        <v>14248.29097</v>
      </c>
    </row>
    <row r="354" customFormat="false" ht="16.5" hidden="false" customHeight="false" outlineLevel="0" collapsed="false">
      <c r="A354" s="1282"/>
      <c r="B354" s="1282"/>
      <c r="C354" s="1281" t="s">
        <v>467</v>
      </c>
      <c r="D354" s="1281" t="s">
        <v>467</v>
      </c>
      <c r="E354" s="1272" t="n">
        <v>9</v>
      </c>
      <c r="F354" s="1273" t="n">
        <v>12574.73601</v>
      </c>
      <c r="G354" s="1274" t="n">
        <v>247.25887</v>
      </c>
      <c r="H354" s="1274" t="n">
        <v>12821.99488</v>
      </c>
      <c r="I354" s="1274" t="n">
        <v>34149.56686</v>
      </c>
      <c r="J354" s="1274" t="n">
        <v>187.64151</v>
      </c>
      <c r="K354" s="1274" t="n">
        <v>34337.20837</v>
      </c>
      <c r="L354" s="1274" t="n">
        <v>47159.20325</v>
      </c>
      <c r="M354" s="1274" t="n">
        <v>53234.73827</v>
      </c>
      <c r="N354" s="1274" t="n">
        <v>0</v>
      </c>
      <c r="O354" s="1275" t="n">
        <v>53234.73827</v>
      </c>
    </row>
    <row r="355" customFormat="false" ht="16.5" hidden="false" customHeight="false" outlineLevel="0" collapsed="false">
      <c r="A355" s="1282"/>
      <c r="B355" s="1282"/>
      <c r="C355" s="1271" t="s">
        <v>460</v>
      </c>
      <c r="D355" s="1271" t="s">
        <v>460</v>
      </c>
      <c r="E355" s="1272" t="n">
        <v>67</v>
      </c>
      <c r="F355" s="1273" t="n">
        <v>2487.96128</v>
      </c>
      <c r="G355" s="1274" t="n">
        <v>136.85326</v>
      </c>
      <c r="H355" s="1274" t="n">
        <v>2624.81454</v>
      </c>
      <c r="I355" s="1274" t="n">
        <v>5654.86586</v>
      </c>
      <c r="J355" s="1274" t="n">
        <v>32.45626</v>
      </c>
      <c r="K355" s="1274" t="n">
        <v>5687.32212</v>
      </c>
      <c r="L355" s="1274" t="n">
        <v>8312.13666</v>
      </c>
      <c r="M355" s="1274" t="n">
        <v>13693.98188</v>
      </c>
      <c r="N355" s="1274" t="n">
        <v>0</v>
      </c>
      <c r="O355" s="1275" t="n">
        <v>13693.98188</v>
      </c>
    </row>
    <row r="356" customFormat="false" ht="16.5" hidden="false" customHeight="false" outlineLevel="0" collapsed="false">
      <c r="A356" s="1282"/>
      <c r="B356" s="1282"/>
      <c r="C356" s="1276"/>
      <c r="D356" s="1271" t="s">
        <v>476</v>
      </c>
      <c r="E356" s="1272" t="n">
        <v>77</v>
      </c>
      <c r="F356" s="1273" t="n">
        <v>1498.955</v>
      </c>
      <c r="G356" s="1274" t="n">
        <v>0.11201</v>
      </c>
      <c r="H356" s="1274" t="n">
        <v>1499.06701</v>
      </c>
      <c r="I356" s="1274" t="n">
        <v>3796.5127</v>
      </c>
      <c r="J356" s="1274" t="n">
        <v>71.92816</v>
      </c>
      <c r="K356" s="1274" t="n">
        <v>3868.44086</v>
      </c>
      <c r="L356" s="1274" t="n">
        <v>5367.50787</v>
      </c>
      <c r="M356" s="1274" t="n">
        <v>19873.11386</v>
      </c>
      <c r="N356" s="1274" t="n">
        <v>0</v>
      </c>
      <c r="O356" s="1275" t="n">
        <v>19873.11386</v>
      </c>
    </row>
    <row r="357" customFormat="false" ht="16.5" hidden="false" customHeight="false" outlineLevel="0" collapsed="false">
      <c r="A357" s="1282"/>
      <c r="B357" s="1282"/>
      <c r="C357" s="1281" t="s">
        <v>472</v>
      </c>
      <c r="D357" s="1271" t="s">
        <v>468</v>
      </c>
      <c r="E357" s="1272" t="n">
        <v>52</v>
      </c>
      <c r="F357" s="1273" t="n">
        <v>6621.85024</v>
      </c>
      <c r="G357" s="1274" t="n">
        <v>3.09335</v>
      </c>
      <c r="H357" s="1274" t="n">
        <v>6624.94359</v>
      </c>
      <c r="I357" s="1274" t="n">
        <v>3397.0664</v>
      </c>
      <c r="J357" s="1274" t="n">
        <v>4.24426</v>
      </c>
      <c r="K357" s="1274" t="n">
        <v>3401.31066</v>
      </c>
      <c r="L357" s="1274" t="n">
        <v>10026.25425</v>
      </c>
      <c r="M357" s="1274" t="n">
        <v>28503.35589</v>
      </c>
      <c r="N357" s="1274" t="n">
        <v>0</v>
      </c>
      <c r="O357" s="1275" t="n">
        <v>28503.35589</v>
      </c>
    </row>
    <row r="358" customFormat="false" ht="16.5" hidden="false" customHeight="false" outlineLevel="0" collapsed="false">
      <c r="A358" s="1282"/>
      <c r="B358" s="1282"/>
      <c r="C358" s="1282"/>
      <c r="D358" s="1281" t="s">
        <v>472</v>
      </c>
      <c r="E358" s="1272" t="n">
        <v>10</v>
      </c>
      <c r="F358" s="1273" t="n">
        <v>15641.20105</v>
      </c>
      <c r="G358" s="1274" t="n">
        <v>163.11467</v>
      </c>
      <c r="H358" s="1274" t="n">
        <v>15804.31572</v>
      </c>
      <c r="I358" s="1274" t="n">
        <v>13230.64842</v>
      </c>
      <c r="J358" s="1274" t="n">
        <v>37.06765</v>
      </c>
      <c r="K358" s="1274" t="n">
        <v>13267.71607</v>
      </c>
      <c r="L358" s="1274" t="n">
        <v>29072.03179</v>
      </c>
      <c r="M358" s="1274" t="n">
        <v>40367.49541</v>
      </c>
      <c r="N358" s="1274" t="n">
        <v>0</v>
      </c>
      <c r="O358" s="1275" t="n">
        <v>40367.49541</v>
      </c>
    </row>
    <row r="359" customFormat="false" ht="16.5" hidden="false" customHeight="false" outlineLevel="0" collapsed="false">
      <c r="A359" s="1282"/>
      <c r="B359" s="1282"/>
      <c r="C359" s="1282"/>
      <c r="D359" s="1271" t="s">
        <v>475</v>
      </c>
      <c r="E359" s="1272" t="n">
        <v>71</v>
      </c>
      <c r="F359" s="1273" t="n">
        <v>5065.5824</v>
      </c>
      <c r="G359" s="1274" t="n">
        <v>43.83452</v>
      </c>
      <c r="H359" s="1274" t="n">
        <v>5109.41692</v>
      </c>
      <c r="I359" s="1274" t="n">
        <v>1730.60477</v>
      </c>
      <c r="J359" s="1274" t="n">
        <v>0</v>
      </c>
      <c r="K359" s="1274" t="n">
        <v>1730.60477</v>
      </c>
      <c r="L359" s="1274" t="n">
        <v>6840.02169</v>
      </c>
      <c r="M359" s="1274" t="n">
        <v>24608.49035</v>
      </c>
      <c r="N359" s="1274" t="n">
        <v>0</v>
      </c>
      <c r="O359" s="1275" t="n">
        <v>24608.49035</v>
      </c>
    </row>
    <row r="360" customFormat="false" ht="16.5" hidden="false" customHeight="false" outlineLevel="0" collapsed="false">
      <c r="A360" s="1282"/>
      <c r="B360" s="1282"/>
      <c r="C360" s="1281" t="s">
        <v>473</v>
      </c>
      <c r="D360" s="1281" t="s">
        <v>473</v>
      </c>
      <c r="E360" s="1272" t="n">
        <v>3</v>
      </c>
      <c r="F360" s="1273" t="n">
        <v>10892.22156</v>
      </c>
      <c r="G360" s="1274" t="n">
        <v>661.95016</v>
      </c>
      <c r="H360" s="1274" t="n">
        <v>11554.17172</v>
      </c>
      <c r="I360" s="1274" t="n">
        <v>30449.15704</v>
      </c>
      <c r="J360" s="1274" t="n">
        <v>445.97557</v>
      </c>
      <c r="K360" s="1274" t="n">
        <v>30895.13261</v>
      </c>
      <c r="L360" s="1274" t="n">
        <v>42449.30433</v>
      </c>
      <c r="M360" s="1274" t="n">
        <v>42419.18286</v>
      </c>
      <c r="N360" s="1274" t="n">
        <v>0</v>
      </c>
      <c r="O360" s="1275" t="n">
        <v>42419.18286</v>
      </c>
    </row>
    <row r="361" customFormat="false" ht="16.5" hidden="false" customHeight="false" outlineLevel="0" collapsed="false">
      <c r="A361" s="1282"/>
      <c r="B361" s="1282"/>
      <c r="C361" s="1282"/>
      <c r="D361" s="1282"/>
      <c r="E361" s="1277" t="n">
        <v>153</v>
      </c>
      <c r="F361" s="1278" t="n">
        <v>1195.90228</v>
      </c>
      <c r="G361" s="1279" t="n">
        <v>24.17254</v>
      </c>
      <c r="H361" s="1279" t="n">
        <v>1220.07482</v>
      </c>
      <c r="I361" s="1279" t="n">
        <v>1101.02176</v>
      </c>
      <c r="J361" s="1279" t="n">
        <v>18.1995</v>
      </c>
      <c r="K361" s="1279" t="n">
        <v>1119.22126</v>
      </c>
      <c r="L361" s="1279" t="n">
        <v>2339.29608</v>
      </c>
      <c r="M361" s="1279" t="n">
        <v>17910.32047</v>
      </c>
      <c r="N361" s="1279" t="n">
        <v>15.70915</v>
      </c>
      <c r="O361" s="1280" t="n">
        <v>17926.02962</v>
      </c>
    </row>
    <row r="362" customFormat="false" ht="16.5" hidden="false" customHeight="false" outlineLevel="0" collapsed="false">
      <c r="A362" s="1282"/>
      <c r="B362" s="1282"/>
      <c r="C362" s="1281" t="s">
        <v>1056</v>
      </c>
      <c r="D362" s="1281" t="s">
        <v>471</v>
      </c>
      <c r="E362" s="1272" t="n">
        <v>5</v>
      </c>
      <c r="F362" s="1273" t="n">
        <v>3763.74792</v>
      </c>
      <c r="G362" s="1274" t="n">
        <v>142.03681</v>
      </c>
      <c r="H362" s="1274" t="n">
        <v>3905.78473</v>
      </c>
      <c r="I362" s="1274" t="n">
        <v>34785.6194</v>
      </c>
      <c r="J362" s="1274" t="n">
        <v>1394.69777</v>
      </c>
      <c r="K362" s="1274" t="n">
        <v>36180.31717</v>
      </c>
      <c r="L362" s="1274" t="n">
        <v>40086.1019</v>
      </c>
      <c r="M362" s="1274" t="n">
        <v>21325.3748</v>
      </c>
      <c r="N362" s="1274" t="n">
        <v>72.13772</v>
      </c>
      <c r="O362" s="1275" t="n">
        <v>21397.51252</v>
      </c>
    </row>
    <row r="363" customFormat="false" ht="16.5" hidden="false" customHeight="false" outlineLevel="0" collapsed="false">
      <c r="A363" s="1282"/>
      <c r="B363" s="1271" t="s">
        <v>481</v>
      </c>
      <c r="C363" s="1271" t="s">
        <v>1079</v>
      </c>
      <c r="D363" s="1271" t="s">
        <v>485</v>
      </c>
      <c r="E363" s="1272" t="n">
        <v>156</v>
      </c>
      <c r="F363" s="1273" t="n">
        <v>411.76344</v>
      </c>
      <c r="G363" s="1274" t="n">
        <v>0.80716</v>
      </c>
      <c r="H363" s="1274" t="n">
        <v>412.5706</v>
      </c>
      <c r="I363" s="1274" t="n">
        <v>798.55254</v>
      </c>
      <c r="J363" s="1274" t="n">
        <v>0</v>
      </c>
      <c r="K363" s="1274" t="n">
        <v>798.55254</v>
      </c>
      <c r="L363" s="1274" t="n">
        <v>1211.12314</v>
      </c>
      <c r="M363" s="1274" t="n">
        <v>6823.9768</v>
      </c>
      <c r="N363" s="1274" t="n">
        <v>0</v>
      </c>
      <c r="O363" s="1275" t="n">
        <v>6823.9768</v>
      </c>
    </row>
    <row r="364" customFormat="false" ht="16.5" hidden="false" customHeight="false" outlineLevel="0" collapsed="false">
      <c r="A364" s="1282"/>
      <c r="B364" s="1276"/>
      <c r="C364" s="1271" t="s">
        <v>488</v>
      </c>
      <c r="D364" s="1271" t="s">
        <v>486</v>
      </c>
      <c r="E364" s="1272" t="n">
        <v>149</v>
      </c>
      <c r="F364" s="1273" t="n">
        <v>475.0036</v>
      </c>
      <c r="G364" s="1274" t="n">
        <v>0.6534</v>
      </c>
      <c r="H364" s="1274" t="n">
        <v>475.657</v>
      </c>
      <c r="I364" s="1274" t="n">
        <v>657.07024</v>
      </c>
      <c r="J364" s="1274" t="n">
        <v>0</v>
      </c>
      <c r="K364" s="1274" t="n">
        <v>657.07024</v>
      </c>
      <c r="L364" s="1274" t="n">
        <v>1132.72724</v>
      </c>
      <c r="M364" s="1274" t="n">
        <v>6304.46266</v>
      </c>
      <c r="N364" s="1274" t="n">
        <v>0</v>
      </c>
      <c r="O364" s="1275" t="n">
        <v>6304.46266</v>
      </c>
    </row>
    <row r="365" customFormat="false" ht="16.5" hidden="false" customHeight="false" outlineLevel="0" collapsed="false">
      <c r="A365" s="1282"/>
      <c r="B365" s="1276"/>
      <c r="C365" s="1276"/>
      <c r="D365" s="1271" t="s">
        <v>488</v>
      </c>
      <c r="E365" s="1272" t="n">
        <v>125</v>
      </c>
      <c r="F365" s="1273" t="n">
        <v>1707.86449</v>
      </c>
      <c r="G365" s="1274" t="n">
        <v>18.41743</v>
      </c>
      <c r="H365" s="1274" t="n">
        <v>1726.28192</v>
      </c>
      <c r="I365" s="1274" t="n">
        <v>6911.21259</v>
      </c>
      <c r="J365" s="1274" t="n">
        <v>31.87292</v>
      </c>
      <c r="K365" s="1274" t="n">
        <v>6943.08551</v>
      </c>
      <c r="L365" s="1274" t="n">
        <v>8669.36743</v>
      </c>
      <c r="M365" s="1274" t="n">
        <v>20201.20539</v>
      </c>
      <c r="N365" s="1274" t="n">
        <v>0</v>
      </c>
      <c r="O365" s="1275" t="n">
        <v>20201.20539</v>
      </c>
    </row>
    <row r="366" customFormat="false" ht="16.5" hidden="false" customHeight="false" outlineLevel="0" collapsed="false">
      <c r="A366" s="1282"/>
      <c r="B366" s="1271" t="s">
        <v>496</v>
      </c>
      <c r="C366" s="1271" t="s">
        <v>498</v>
      </c>
      <c r="D366" s="1271" t="s">
        <v>498</v>
      </c>
      <c r="E366" s="1272" t="n">
        <v>128</v>
      </c>
      <c r="F366" s="1273" t="n">
        <v>4614.61764</v>
      </c>
      <c r="G366" s="1274" t="n">
        <v>7.27322</v>
      </c>
      <c r="H366" s="1274" t="n">
        <v>4621.89086</v>
      </c>
      <c r="I366" s="1274" t="n">
        <v>2541.06569</v>
      </c>
      <c r="J366" s="1274" t="n">
        <v>0</v>
      </c>
      <c r="K366" s="1274" t="n">
        <v>2541.06569</v>
      </c>
      <c r="L366" s="1274" t="n">
        <v>7162.95655</v>
      </c>
      <c r="M366" s="1274" t="n">
        <v>20352.14494</v>
      </c>
      <c r="N366" s="1274" t="n">
        <v>0</v>
      </c>
      <c r="O366" s="1275" t="n">
        <v>20352.14494</v>
      </c>
    </row>
    <row r="367" customFormat="false" ht="16.5" hidden="false" customHeight="false" outlineLevel="0" collapsed="false">
      <c r="A367" s="1282"/>
      <c r="B367" s="1281" t="s">
        <v>506</v>
      </c>
      <c r="C367" s="1271" t="s">
        <v>508</v>
      </c>
      <c r="D367" s="1271" t="s">
        <v>508</v>
      </c>
      <c r="E367" s="1272" t="n">
        <v>47</v>
      </c>
      <c r="F367" s="1273" t="n">
        <v>2855.944</v>
      </c>
      <c r="G367" s="1274" t="n">
        <v>17.80093</v>
      </c>
      <c r="H367" s="1274" t="n">
        <v>2873.74493</v>
      </c>
      <c r="I367" s="1274" t="n">
        <v>6333.94055</v>
      </c>
      <c r="J367" s="1274" t="n">
        <v>38.2072</v>
      </c>
      <c r="K367" s="1274" t="n">
        <v>6372.14775</v>
      </c>
      <c r="L367" s="1274" t="n">
        <v>9245.89268</v>
      </c>
      <c r="M367" s="1274" t="n">
        <v>31961.34124</v>
      </c>
      <c r="N367" s="1274" t="n">
        <v>0</v>
      </c>
      <c r="O367" s="1275" t="n">
        <v>31961.34124</v>
      </c>
    </row>
    <row r="368" customFormat="false" ht="16.5" hidden="false" customHeight="false" outlineLevel="0" collapsed="false">
      <c r="A368" s="1282"/>
      <c r="B368" s="1282"/>
      <c r="C368" s="1276"/>
      <c r="D368" s="1271" t="s">
        <v>522</v>
      </c>
      <c r="E368" s="1272" t="n">
        <v>107</v>
      </c>
      <c r="F368" s="1273" t="n">
        <v>943.63795</v>
      </c>
      <c r="G368" s="1274" t="n">
        <v>28.36958</v>
      </c>
      <c r="H368" s="1274" t="n">
        <v>972.00753</v>
      </c>
      <c r="I368" s="1274" t="n">
        <v>3080.99421</v>
      </c>
      <c r="J368" s="1274" t="n">
        <v>16.545</v>
      </c>
      <c r="K368" s="1274" t="n">
        <v>3097.53921</v>
      </c>
      <c r="L368" s="1274" t="n">
        <v>4069.54674</v>
      </c>
      <c r="M368" s="1274" t="n">
        <v>14801.21478</v>
      </c>
      <c r="N368" s="1274" t="n">
        <v>3.309</v>
      </c>
      <c r="O368" s="1275" t="n">
        <v>14804.52378</v>
      </c>
    </row>
    <row r="369" customFormat="false" ht="16.5" hidden="false" customHeight="false" outlineLevel="0" collapsed="false">
      <c r="A369" s="1282"/>
      <c r="B369" s="1282"/>
      <c r="C369" s="1271" t="s">
        <v>1057</v>
      </c>
      <c r="D369" s="1271" t="s">
        <v>513</v>
      </c>
      <c r="E369" s="1272" t="n">
        <v>160</v>
      </c>
      <c r="F369" s="1273" t="n">
        <v>452.13647</v>
      </c>
      <c r="G369" s="1274" t="n">
        <v>2.89193</v>
      </c>
      <c r="H369" s="1274" t="n">
        <v>455.0284</v>
      </c>
      <c r="I369" s="1274" t="n">
        <v>474.75676</v>
      </c>
      <c r="J369" s="1274" t="n">
        <v>0</v>
      </c>
      <c r="K369" s="1274" t="n">
        <v>474.75676</v>
      </c>
      <c r="L369" s="1274" t="n">
        <v>929.78516</v>
      </c>
      <c r="M369" s="1274" t="n">
        <v>18189.6535</v>
      </c>
      <c r="N369" s="1274" t="n">
        <v>0</v>
      </c>
      <c r="O369" s="1275" t="n">
        <v>18189.6535</v>
      </c>
    </row>
    <row r="370" customFormat="false" ht="16.5" hidden="false" customHeight="false" outlineLevel="0" collapsed="false">
      <c r="A370" s="1282"/>
      <c r="B370" s="1282"/>
      <c r="C370" s="1276"/>
      <c r="D370" s="1271" t="s">
        <v>529</v>
      </c>
      <c r="E370" s="1272" t="n">
        <v>43</v>
      </c>
      <c r="F370" s="1273" t="n">
        <v>2246.35905</v>
      </c>
      <c r="G370" s="1274" t="n">
        <v>63.57135</v>
      </c>
      <c r="H370" s="1274" t="n">
        <v>2309.9304</v>
      </c>
      <c r="I370" s="1274" t="n">
        <v>8117.09292</v>
      </c>
      <c r="J370" s="1274" t="n">
        <v>116.81101</v>
      </c>
      <c r="K370" s="1274" t="n">
        <v>8233.90393</v>
      </c>
      <c r="L370" s="1274" t="n">
        <v>10543.83433</v>
      </c>
      <c r="M370" s="1274" t="n">
        <v>22921.15339</v>
      </c>
      <c r="N370" s="1274" t="n">
        <v>0</v>
      </c>
      <c r="O370" s="1275" t="n">
        <v>22921.15339</v>
      </c>
    </row>
    <row r="371" customFormat="false" ht="16.5" hidden="false" customHeight="false" outlineLevel="0" collapsed="false">
      <c r="A371" s="1282"/>
      <c r="B371" s="1282"/>
      <c r="C371" s="1271" t="s">
        <v>512</v>
      </c>
      <c r="D371" s="1271" t="s">
        <v>512</v>
      </c>
      <c r="E371" s="1272" t="n">
        <v>46</v>
      </c>
      <c r="F371" s="1273" t="n">
        <v>2754.53155</v>
      </c>
      <c r="G371" s="1274" t="n">
        <v>161.81986</v>
      </c>
      <c r="H371" s="1274" t="n">
        <v>2916.35141</v>
      </c>
      <c r="I371" s="1274" t="n">
        <v>5734.95359</v>
      </c>
      <c r="J371" s="1274" t="n">
        <v>24.21331</v>
      </c>
      <c r="K371" s="1274" t="n">
        <v>5759.1669</v>
      </c>
      <c r="L371" s="1274" t="n">
        <v>8675.51831</v>
      </c>
      <c r="M371" s="1274" t="n">
        <v>29899.07749</v>
      </c>
      <c r="N371" s="1274" t="n">
        <v>0</v>
      </c>
      <c r="O371" s="1275" t="n">
        <v>29899.07749</v>
      </c>
    </row>
    <row r="372" customFormat="false" ht="16.5" hidden="false" customHeight="false" outlineLevel="0" collapsed="false">
      <c r="A372" s="1282"/>
      <c r="B372" s="1282"/>
      <c r="C372" s="1271" t="s">
        <v>542</v>
      </c>
      <c r="D372" s="1271" t="s">
        <v>511</v>
      </c>
      <c r="E372" s="1272" t="n">
        <v>41</v>
      </c>
      <c r="F372" s="1273" t="n">
        <v>4386.36771</v>
      </c>
      <c r="G372" s="1274" t="n">
        <v>84.67202</v>
      </c>
      <c r="H372" s="1274" t="n">
        <v>4471.03973</v>
      </c>
      <c r="I372" s="1274" t="n">
        <v>14547.82344</v>
      </c>
      <c r="J372" s="1274" t="n">
        <v>152.37409</v>
      </c>
      <c r="K372" s="1274" t="n">
        <v>14700.19753</v>
      </c>
      <c r="L372" s="1274" t="n">
        <v>19171.23726</v>
      </c>
      <c r="M372" s="1274" t="n">
        <v>36226.21248</v>
      </c>
      <c r="N372" s="1274" t="n">
        <v>0</v>
      </c>
      <c r="O372" s="1275" t="n">
        <v>36226.21248</v>
      </c>
    </row>
    <row r="373" customFormat="false" ht="16.5" hidden="false" customHeight="false" outlineLevel="0" collapsed="false">
      <c r="A373" s="1282"/>
      <c r="B373" s="1282"/>
      <c r="C373" s="1276"/>
      <c r="D373" s="1271" t="s">
        <v>542</v>
      </c>
      <c r="E373" s="1272" t="n">
        <v>158</v>
      </c>
      <c r="F373" s="1273" t="n">
        <v>986.08152</v>
      </c>
      <c r="G373" s="1274" t="n">
        <v>2.21001</v>
      </c>
      <c r="H373" s="1274" t="n">
        <v>988.29153</v>
      </c>
      <c r="I373" s="1274" t="n">
        <v>400.63948</v>
      </c>
      <c r="J373" s="1274" t="n">
        <v>0</v>
      </c>
      <c r="K373" s="1274" t="n">
        <v>400.63948</v>
      </c>
      <c r="L373" s="1274" t="n">
        <v>1388.93101</v>
      </c>
      <c r="M373" s="1274" t="n">
        <v>10604.00557</v>
      </c>
      <c r="N373" s="1274" t="n">
        <v>0</v>
      </c>
      <c r="O373" s="1275" t="n">
        <v>10604.00557</v>
      </c>
    </row>
    <row r="374" customFormat="false" ht="16.5" hidden="false" customHeight="false" outlineLevel="0" collapsed="false">
      <c r="A374" s="1282"/>
      <c r="B374" s="1282"/>
      <c r="C374" s="1281" t="s">
        <v>506</v>
      </c>
      <c r="D374" s="1281" t="s">
        <v>507</v>
      </c>
      <c r="E374" s="1272" t="n">
        <v>15</v>
      </c>
      <c r="F374" s="1273" t="n">
        <v>12485.15626</v>
      </c>
      <c r="G374" s="1274" t="n">
        <v>751.78597</v>
      </c>
      <c r="H374" s="1274" t="n">
        <v>13236.94223</v>
      </c>
      <c r="I374" s="1274" t="n">
        <v>84854.49198</v>
      </c>
      <c r="J374" s="1274" t="n">
        <v>1821.60764</v>
      </c>
      <c r="K374" s="1274" t="n">
        <v>86676.09962</v>
      </c>
      <c r="L374" s="1274" t="n">
        <v>99913.04185</v>
      </c>
      <c r="M374" s="1274" t="n">
        <v>36488.10659</v>
      </c>
      <c r="N374" s="1274" t="n">
        <v>421.04378</v>
      </c>
      <c r="O374" s="1275" t="n">
        <v>36909.15037</v>
      </c>
    </row>
    <row r="375" customFormat="false" ht="16.5" hidden="false" customHeight="false" outlineLevel="0" collapsed="false">
      <c r="A375" s="1282"/>
      <c r="B375" s="1282"/>
      <c r="C375" s="1282"/>
      <c r="D375" s="1282"/>
      <c r="E375" s="1277" t="n">
        <v>22</v>
      </c>
      <c r="F375" s="1278" t="n">
        <v>8221.95591</v>
      </c>
      <c r="G375" s="1279" t="n">
        <v>336.10916</v>
      </c>
      <c r="H375" s="1279" t="n">
        <v>8558.06507</v>
      </c>
      <c r="I375" s="1279" t="n">
        <v>27666.92355</v>
      </c>
      <c r="J375" s="1279" t="n">
        <v>234.03399</v>
      </c>
      <c r="K375" s="1279" t="n">
        <v>27900.95754</v>
      </c>
      <c r="L375" s="1279" t="n">
        <v>36459.02261</v>
      </c>
      <c r="M375" s="1279" t="n">
        <v>37706.51529</v>
      </c>
      <c r="N375" s="1279" t="n">
        <v>0</v>
      </c>
      <c r="O375" s="1280" t="n">
        <v>37706.51529</v>
      </c>
    </row>
    <row r="376" customFormat="false" ht="16.5" hidden="false" customHeight="false" outlineLevel="0" collapsed="false">
      <c r="A376" s="1282"/>
      <c r="B376" s="1282"/>
      <c r="C376" s="1282"/>
      <c r="D376" s="1282"/>
      <c r="E376" s="1277" t="n">
        <v>58</v>
      </c>
      <c r="F376" s="1278" t="n">
        <v>3122.19794</v>
      </c>
      <c r="G376" s="1279" t="n">
        <v>31.21512</v>
      </c>
      <c r="H376" s="1279" t="n">
        <v>3153.41306</v>
      </c>
      <c r="I376" s="1279" t="n">
        <v>15135.06145</v>
      </c>
      <c r="J376" s="1279" t="n">
        <v>33.81087</v>
      </c>
      <c r="K376" s="1279" t="n">
        <v>15168.87232</v>
      </c>
      <c r="L376" s="1279" t="n">
        <v>18322.28538</v>
      </c>
      <c r="M376" s="1279" t="n">
        <v>26730.09138</v>
      </c>
      <c r="N376" s="1279" t="n">
        <v>0</v>
      </c>
      <c r="O376" s="1280" t="n">
        <v>26730.09138</v>
      </c>
    </row>
    <row r="377" customFormat="false" ht="16.5" hidden="false" customHeight="false" outlineLevel="0" collapsed="false">
      <c r="A377" s="1282"/>
      <c r="B377" s="1282"/>
      <c r="C377" s="1282"/>
      <c r="D377" s="1282"/>
      <c r="E377" s="1277" t="n">
        <v>101</v>
      </c>
      <c r="F377" s="1278" t="n">
        <v>2803.82806</v>
      </c>
      <c r="G377" s="1279" t="n">
        <v>132.49736</v>
      </c>
      <c r="H377" s="1279" t="n">
        <v>2936.32542</v>
      </c>
      <c r="I377" s="1279" t="n">
        <v>11640.2755</v>
      </c>
      <c r="J377" s="1279" t="n">
        <v>59.86256</v>
      </c>
      <c r="K377" s="1279" t="n">
        <v>11700.13806</v>
      </c>
      <c r="L377" s="1279" t="n">
        <v>14636.46348</v>
      </c>
      <c r="M377" s="1279" t="n">
        <v>17001.4273</v>
      </c>
      <c r="N377" s="1279" t="n">
        <v>0</v>
      </c>
      <c r="O377" s="1280" t="n">
        <v>17001.4273</v>
      </c>
    </row>
    <row r="378" customFormat="false" ht="16.5" hidden="false" customHeight="false" outlineLevel="0" collapsed="false">
      <c r="A378" s="1282"/>
      <c r="B378" s="1282"/>
      <c r="C378" s="1282"/>
      <c r="D378" s="1282"/>
      <c r="E378" s="1277" t="n">
        <v>164</v>
      </c>
      <c r="F378" s="1278" t="n">
        <v>188.53564</v>
      </c>
      <c r="G378" s="1279" t="n">
        <v>0.07955</v>
      </c>
      <c r="H378" s="1279" t="n">
        <v>188.61519</v>
      </c>
      <c r="I378" s="1279" t="n">
        <v>512.77984</v>
      </c>
      <c r="J378" s="1279" t="n">
        <v>0</v>
      </c>
      <c r="K378" s="1279" t="n">
        <v>512.77984</v>
      </c>
      <c r="L378" s="1279" t="n">
        <v>701.39503</v>
      </c>
      <c r="M378" s="1279" t="n">
        <v>12880.79318</v>
      </c>
      <c r="N378" s="1279" t="n">
        <v>0</v>
      </c>
      <c r="O378" s="1280" t="n">
        <v>12880.79318</v>
      </c>
    </row>
    <row r="379" customFormat="false" ht="16.5" hidden="false" customHeight="false" outlineLevel="0" collapsed="false">
      <c r="A379" s="1282"/>
      <c r="B379" s="1282"/>
      <c r="C379" s="1282"/>
      <c r="D379" s="1282"/>
      <c r="E379" s="1277" t="n">
        <v>163</v>
      </c>
      <c r="F379" s="1278" t="n">
        <v>678.84173</v>
      </c>
      <c r="G379" s="1279" t="n">
        <v>0.11582</v>
      </c>
      <c r="H379" s="1279" t="n">
        <v>678.95755</v>
      </c>
      <c r="I379" s="1279" t="n">
        <v>1061.62401</v>
      </c>
      <c r="J379" s="1279" t="n">
        <v>0.54599</v>
      </c>
      <c r="K379" s="1279" t="n">
        <v>1062.17</v>
      </c>
      <c r="L379" s="1279" t="n">
        <v>1741.12755</v>
      </c>
      <c r="M379" s="1279" t="n">
        <v>23678.53375</v>
      </c>
      <c r="N379" s="1279" t="n">
        <v>0</v>
      </c>
      <c r="O379" s="1280" t="n">
        <v>23678.53375</v>
      </c>
    </row>
    <row r="380" customFormat="false" ht="16.5" hidden="false" customHeight="false" outlineLevel="0" collapsed="false">
      <c r="A380" s="1282"/>
      <c r="B380" s="1282"/>
      <c r="C380" s="1282"/>
      <c r="D380" s="1271" t="s">
        <v>509</v>
      </c>
      <c r="E380" s="1272" t="n">
        <v>62</v>
      </c>
      <c r="F380" s="1273" t="n">
        <v>4567.93423</v>
      </c>
      <c r="G380" s="1274" t="n">
        <v>44.2906</v>
      </c>
      <c r="H380" s="1274" t="n">
        <v>4612.22483</v>
      </c>
      <c r="I380" s="1274" t="n">
        <v>15080.07357</v>
      </c>
      <c r="J380" s="1274" t="n">
        <v>380.2046</v>
      </c>
      <c r="K380" s="1274" t="n">
        <v>15460.27817</v>
      </c>
      <c r="L380" s="1274" t="n">
        <v>20072.503</v>
      </c>
      <c r="M380" s="1274" t="n">
        <v>38283.05339</v>
      </c>
      <c r="N380" s="1274" t="n">
        <v>0</v>
      </c>
      <c r="O380" s="1275" t="n">
        <v>38283.05339</v>
      </c>
    </row>
    <row r="381" customFormat="false" ht="16.5" hidden="false" customHeight="false" outlineLevel="0" collapsed="false">
      <c r="A381" s="1282"/>
      <c r="B381" s="1282"/>
      <c r="C381" s="1282"/>
      <c r="D381" s="1271" t="s">
        <v>510</v>
      </c>
      <c r="E381" s="1272" t="n">
        <v>42</v>
      </c>
      <c r="F381" s="1273" t="n">
        <v>4751.64986</v>
      </c>
      <c r="G381" s="1274" t="n">
        <v>303.30823</v>
      </c>
      <c r="H381" s="1274" t="n">
        <v>5054.95809</v>
      </c>
      <c r="I381" s="1274" t="n">
        <v>34712.86127</v>
      </c>
      <c r="J381" s="1274" t="n">
        <v>461.87048</v>
      </c>
      <c r="K381" s="1274" t="n">
        <v>35174.73175</v>
      </c>
      <c r="L381" s="1274" t="n">
        <v>40229.68984</v>
      </c>
      <c r="M381" s="1274" t="n">
        <v>39781.13852</v>
      </c>
      <c r="N381" s="1274" t="n">
        <v>13.51842</v>
      </c>
      <c r="O381" s="1275" t="n">
        <v>39794.65694</v>
      </c>
    </row>
    <row r="382" customFormat="false" ht="16.5" hidden="false" customHeight="false" outlineLevel="0" collapsed="false">
      <c r="A382" s="1282"/>
      <c r="B382" s="1282"/>
      <c r="C382" s="1282"/>
      <c r="D382" s="1271" t="s">
        <v>506</v>
      </c>
      <c r="E382" s="1272" t="n">
        <v>51</v>
      </c>
      <c r="F382" s="1273" t="n">
        <v>7342.50343</v>
      </c>
      <c r="G382" s="1274" t="n">
        <v>844.82701</v>
      </c>
      <c r="H382" s="1274" t="n">
        <v>8187.33044</v>
      </c>
      <c r="I382" s="1274" t="n">
        <v>93726.6257</v>
      </c>
      <c r="J382" s="1274" t="n">
        <v>906.95795</v>
      </c>
      <c r="K382" s="1274" t="n">
        <v>94633.58365</v>
      </c>
      <c r="L382" s="1274" t="n">
        <v>102820.91409</v>
      </c>
      <c r="M382" s="1274" t="n">
        <v>36074.35208</v>
      </c>
      <c r="N382" s="1274" t="n">
        <v>4690.76385</v>
      </c>
      <c r="O382" s="1275" t="n">
        <v>40765.11593</v>
      </c>
    </row>
    <row r="383" customFormat="false" ht="16.5" hidden="false" customHeight="false" outlineLevel="0" collapsed="false">
      <c r="A383" s="1282"/>
      <c r="B383" s="1282"/>
      <c r="C383" s="1282"/>
      <c r="D383" s="1276"/>
      <c r="E383" s="1277" t="n">
        <v>140</v>
      </c>
      <c r="F383" s="1278" t="n">
        <v>1081.96115</v>
      </c>
      <c r="G383" s="1279" t="n">
        <v>21.42472</v>
      </c>
      <c r="H383" s="1279" t="n">
        <v>1103.38587</v>
      </c>
      <c r="I383" s="1279" t="n">
        <v>12262.13306</v>
      </c>
      <c r="J383" s="1279" t="n">
        <v>63.33426</v>
      </c>
      <c r="K383" s="1279" t="n">
        <v>12325.46732</v>
      </c>
      <c r="L383" s="1279" t="n">
        <v>13428.85319</v>
      </c>
      <c r="M383" s="1279" t="n">
        <v>14089.2129</v>
      </c>
      <c r="N383" s="1279" t="n">
        <v>148.97585</v>
      </c>
      <c r="O383" s="1280" t="n">
        <v>14238.18875</v>
      </c>
    </row>
    <row r="384" customFormat="false" ht="16.5" hidden="false" customHeight="false" outlineLevel="0" collapsed="false">
      <c r="A384" s="1282"/>
      <c r="B384" s="1282"/>
      <c r="C384" s="1282"/>
      <c r="D384" s="1281" t="s">
        <v>517</v>
      </c>
      <c r="E384" s="1272" t="n">
        <v>39</v>
      </c>
      <c r="F384" s="1273" t="n">
        <v>7460.01274</v>
      </c>
      <c r="G384" s="1274" t="n">
        <v>729.36161</v>
      </c>
      <c r="H384" s="1274" t="n">
        <v>8189.37435</v>
      </c>
      <c r="I384" s="1274" t="n">
        <v>83234.32374</v>
      </c>
      <c r="J384" s="1274" t="n">
        <v>857.10264</v>
      </c>
      <c r="K384" s="1274" t="n">
        <v>84091.42638</v>
      </c>
      <c r="L384" s="1274" t="n">
        <v>92280.80073</v>
      </c>
      <c r="M384" s="1274" t="n">
        <v>41138.62971</v>
      </c>
      <c r="N384" s="1274" t="n">
        <v>2742.29606</v>
      </c>
      <c r="O384" s="1275" t="n">
        <v>43880.92577</v>
      </c>
    </row>
    <row r="385" customFormat="false" ht="16.5" hidden="false" customHeight="false" outlineLevel="0" collapsed="false">
      <c r="A385" s="1282"/>
      <c r="B385" s="1282"/>
      <c r="C385" s="1282"/>
      <c r="D385" s="1282"/>
      <c r="E385" s="1277" t="n">
        <v>152</v>
      </c>
      <c r="F385" s="1278" t="n">
        <v>844.72833</v>
      </c>
      <c r="G385" s="1279" t="n">
        <v>148.07699</v>
      </c>
      <c r="H385" s="1279" t="n">
        <v>992.80532</v>
      </c>
      <c r="I385" s="1279" t="n">
        <v>6128.10943</v>
      </c>
      <c r="J385" s="1279" t="n">
        <v>3E-005</v>
      </c>
      <c r="K385" s="1279" t="n">
        <v>6128.10946</v>
      </c>
      <c r="L385" s="1279" t="n">
        <v>7120.91478</v>
      </c>
      <c r="M385" s="1279" t="n">
        <v>13304.89841</v>
      </c>
      <c r="N385" s="1279" t="n">
        <v>0</v>
      </c>
      <c r="O385" s="1280" t="n">
        <v>13304.89841</v>
      </c>
    </row>
    <row r="386" customFormat="false" ht="16.5" hidden="false" customHeight="false" outlineLevel="0" collapsed="false">
      <c r="A386" s="1282"/>
      <c r="B386" s="1282"/>
      <c r="C386" s="1282"/>
      <c r="D386" s="1281" t="s">
        <v>518</v>
      </c>
      <c r="E386" s="1272" t="n">
        <v>37</v>
      </c>
      <c r="F386" s="1273" t="n">
        <v>5904.49422</v>
      </c>
      <c r="G386" s="1274" t="n">
        <v>244.01909</v>
      </c>
      <c r="H386" s="1274" t="n">
        <v>6148.51331</v>
      </c>
      <c r="I386" s="1274" t="n">
        <v>34543.57858</v>
      </c>
      <c r="J386" s="1274" t="n">
        <v>532.01384</v>
      </c>
      <c r="K386" s="1274" t="n">
        <v>35075.59242</v>
      </c>
      <c r="L386" s="1274" t="n">
        <v>41224.10573</v>
      </c>
      <c r="M386" s="1274" t="n">
        <v>35502.2995</v>
      </c>
      <c r="N386" s="1274" t="n">
        <v>153.47605</v>
      </c>
      <c r="O386" s="1275" t="n">
        <v>35655.77555</v>
      </c>
    </row>
    <row r="387" customFormat="false" ht="16.5" hidden="false" customHeight="false" outlineLevel="0" collapsed="false">
      <c r="A387" s="1282"/>
      <c r="B387" s="1282"/>
      <c r="C387" s="1282"/>
      <c r="D387" s="1282"/>
      <c r="E387" s="1277" t="n">
        <v>92</v>
      </c>
      <c r="F387" s="1278" t="n">
        <v>2237.50665</v>
      </c>
      <c r="G387" s="1279" t="n">
        <v>115.70239</v>
      </c>
      <c r="H387" s="1279" t="n">
        <v>2353.20904</v>
      </c>
      <c r="I387" s="1279" t="n">
        <v>10205.23544</v>
      </c>
      <c r="J387" s="1279" t="n">
        <v>71.28741</v>
      </c>
      <c r="K387" s="1279" t="n">
        <v>10276.52285</v>
      </c>
      <c r="L387" s="1279" t="n">
        <v>12629.73189</v>
      </c>
      <c r="M387" s="1279" t="n">
        <v>12533.54048</v>
      </c>
      <c r="N387" s="1279" t="n">
        <v>68.23323</v>
      </c>
      <c r="O387" s="1280" t="n">
        <v>12601.77371</v>
      </c>
    </row>
    <row r="388" customFormat="false" ht="16.5" hidden="false" customHeight="false" outlineLevel="0" collapsed="false">
      <c r="A388" s="1282"/>
      <c r="B388" s="1282"/>
      <c r="C388" s="1282"/>
      <c r="D388" s="1271" t="s">
        <v>520</v>
      </c>
      <c r="E388" s="1272" t="n">
        <v>146</v>
      </c>
      <c r="F388" s="1273" t="n">
        <v>5998.41258</v>
      </c>
      <c r="G388" s="1274" t="n">
        <v>53.16246</v>
      </c>
      <c r="H388" s="1274" t="n">
        <v>6051.57504</v>
      </c>
      <c r="I388" s="1274" t="n">
        <v>16917.04927</v>
      </c>
      <c r="J388" s="1274" t="n">
        <v>253.53793</v>
      </c>
      <c r="K388" s="1274" t="n">
        <v>17170.5872</v>
      </c>
      <c r="L388" s="1274" t="n">
        <v>23222.16224</v>
      </c>
      <c r="M388" s="1274" t="n">
        <v>10871.44072</v>
      </c>
      <c r="N388" s="1274" t="n">
        <v>46.50723</v>
      </c>
      <c r="O388" s="1275" t="n">
        <v>10917.94795</v>
      </c>
    </row>
    <row r="389" customFormat="false" ht="16.5" hidden="false" customHeight="false" outlineLevel="0" collapsed="false">
      <c r="A389" s="1282"/>
      <c r="B389" s="1282"/>
      <c r="C389" s="1282"/>
      <c r="D389" s="1271" t="s">
        <v>378</v>
      </c>
      <c r="E389" s="1272" t="n">
        <v>38</v>
      </c>
      <c r="F389" s="1273" t="n">
        <v>12238.64456</v>
      </c>
      <c r="G389" s="1274" t="n">
        <v>1324.52649</v>
      </c>
      <c r="H389" s="1274" t="n">
        <v>13563.17105</v>
      </c>
      <c r="I389" s="1274" t="n">
        <v>424072.82535</v>
      </c>
      <c r="J389" s="1274" t="n">
        <v>5191.91392</v>
      </c>
      <c r="K389" s="1274" t="n">
        <v>429264.73927</v>
      </c>
      <c r="L389" s="1274" t="n">
        <v>442827.91032</v>
      </c>
      <c r="M389" s="1274" t="n">
        <v>32421.59388</v>
      </c>
      <c r="N389" s="1274" t="n">
        <v>103.2095</v>
      </c>
      <c r="O389" s="1275" t="n">
        <v>32524.80338</v>
      </c>
    </row>
    <row r="390" customFormat="false" ht="16.5" hidden="false" customHeight="false" outlineLevel="0" collapsed="false">
      <c r="A390" s="1282"/>
      <c r="B390" s="1282"/>
      <c r="C390" s="1282"/>
      <c r="D390" s="1271" t="s">
        <v>523</v>
      </c>
      <c r="E390" s="1272" t="n">
        <v>135</v>
      </c>
      <c r="F390" s="1273" t="n">
        <v>1392.23517</v>
      </c>
      <c r="G390" s="1274" t="n">
        <v>47.88265</v>
      </c>
      <c r="H390" s="1274" t="n">
        <v>1440.11782</v>
      </c>
      <c r="I390" s="1274" t="n">
        <v>5557.43319</v>
      </c>
      <c r="J390" s="1274" t="n">
        <v>0</v>
      </c>
      <c r="K390" s="1274" t="n">
        <v>5557.43319</v>
      </c>
      <c r="L390" s="1274" t="n">
        <v>6997.55101</v>
      </c>
      <c r="M390" s="1274" t="n">
        <v>12056.48203</v>
      </c>
      <c r="N390" s="1274" t="n">
        <v>0</v>
      </c>
      <c r="O390" s="1275" t="n">
        <v>12056.48203</v>
      </c>
    </row>
    <row r="391" customFormat="false" ht="16.5" hidden="false" customHeight="false" outlineLevel="0" collapsed="false">
      <c r="A391" s="1282"/>
      <c r="B391" s="1282"/>
      <c r="C391" s="1282"/>
      <c r="D391" s="1271" t="s">
        <v>524</v>
      </c>
      <c r="E391" s="1272" t="n">
        <v>147</v>
      </c>
      <c r="F391" s="1273" t="n">
        <v>2283.423</v>
      </c>
      <c r="G391" s="1274" t="n">
        <v>165.65056</v>
      </c>
      <c r="H391" s="1274" t="n">
        <v>2449.07356</v>
      </c>
      <c r="I391" s="1274" t="n">
        <v>38744.58133</v>
      </c>
      <c r="J391" s="1274" t="n">
        <v>609.64351</v>
      </c>
      <c r="K391" s="1274" t="n">
        <v>39354.22484</v>
      </c>
      <c r="L391" s="1274" t="n">
        <v>41803.2984</v>
      </c>
      <c r="M391" s="1274" t="n">
        <v>10084.46965</v>
      </c>
      <c r="N391" s="1274" t="n">
        <v>116.68963</v>
      </c>
      <c r="O391" s="1275" t="n">
        <v>10201.15928</v>
      </c>
    </row>
    <row r="392" customFormat="false" ht="16.5" hidden="false" customHeight="false" outlineLevel="0" collapsed="false">
      <c r="A392" s="1282"/>
      <c r="B392" s="1282"/>
      <c r="C392" s="1282"/>
      <c r="D392" s="1281" t="s">
        <v>526</v>
      </c>
      <c r="E392" s="1272" t="n">
        <v>23</v>
      </c>
      <c r="F392" s="1273" t="n">
        <v>7347.43463</v>
      </c>
      <c r="G392" s="1274" t="n">
        <v>1082.27585</v>
      </c>
      <c r="H392" s="1274" t="n">
        <v>8429.71048</v>
      </c>
      <c r="I392" s="1274" t="n">
        <v>52535.57053</v>
      </c>
      <c r="J392" s="1274" t="n">
        <v>451.91536</v>
      </c>
      <c r="K392" s="1274" t="n">
        <v>52987.48589</v>
      </c>
      <c r="L392" s="1274" t="n">
        <v>61417.19637</v>
      </c>
      <c r="M392" s="1274" t="n">
        <v>40464.65348</v>
      </c>
      <c r="N392" s="1274" t="n">
        <v>0</v>
      </c>
      <c r="O392" s="1275" t="n">
        <v>40464.65348</v>
      </c>
    </row>
    <row r="393" customFormat="false" ht="16.5" hidden="false" customHeight="false" outlineLevel="0" collapsed="false">
      <c r="A393" s="1282"/>
      <c r="B393" s="1282"/>
      <c r="C393" s="1282"/>
      <c r="D393" s="1282"/>
      <c r="E393" s="1277" t="n">
        <v>34</v>
      </c>
      <c r="F393" s="1278" t="n">
        <v>5741.55449</v>
      </c>
      <c r="G393" s="1279" t="n">
        <v>209.40811</v>
      </c>
      <c r="H393" s="1279" t="n">
        <v>5950.9626</v>
      </c>
      <c r="I393" s="1279" t="n">
        <v>29056.48898</v>
      </c>
      <c r="J393" s="1279" t="n">
        <v>213.65875</v>
      </c>
      <c r="K393" s="1279" t="n">
        <v>29270.14773</v>
      </c>
      <c r="L393" s="1279" t="n">
        <v>35221.11033</v>
      </c>
      <c r="M393" s="1279" t="n">
        <v>39467.35095</v>
      </c>
      <c r="N393" s="1279" t="n">
        <v>0</v>
      </c>
      <c r="O393" s="1280" t="n">
        <v>39467.35095</v>
      </c>
    </row>
    <row r="394" customFormat="false" ht="16.5" hidden="false" customHeight="false" outlineLevel="0" collapsed="false">
      <c r="A394" s="1282"/>
      <c r="B394" s="1282"/>
      <c r="C394" s="1282"/>
      <c r="D394" s="1282"/>
      <c r="E394" s="1277" t="n">
        <v>83</v>
      </c>
      <c r="F394" s="1278" t="n">
        <v>3444.70412</v>
      </c>
      <c r="G394" s="1279" t="n">
        <v>817.56922</v>
      </c>
      <c r="H394" s="1279" t="n">
        <v>4262.27334</v>
      </c>
      <c r="I394" s="1279" t="n">
        <v>11096.42692</v>
      </c>
      <c r="J394" s="1279" t="n">
        <v>64.79194</v>
      </c>
      <c r="K394" s="1279" t="n">
        <v>11161.21886</v>
      </c>
      <c r="L394" s="1279" t="n">
        <v>15423.4922</v>
      </c>
      <c r="M394" s="1279" t="n">
        <v>28621.42363</v>
      </c>
      <c r="N394" s="1279" t="n">
        <v>0</v>
      </c>
      <c r="O394" s="1280" t="n">
        <v>28621.42363</v>
      </c>
    </row>
    <row r="395" customFormat="false" ht="16.5" hidden="false" customHeight="false" outlineLevel="0" collapsed="false">
      <c r="A395" s="1282"/>
      <c r="B395" s="1282"/>
      <c r="C395" s="1282"/>
      <c r="D395" s="1282"/>
      <c r="E395" s="1277" t="n">
        <v>144</v>
      </c>
      <c r="F395" s="1278" t="n">
        <v>1491.12974</v>
      </c>
      <c r="G395" s="1279" t="n">
        <v>94.37556</v>
      </c>
      <c r="H395" s="1279" t="n">
        <v>1585.5053</v>
      </c>
      <c r="I395" s="1279" t="n">
        <v>2858.779</v>
      </c>
      <c r="J395" s="1279" t="n">
        <v>85.60151</v>
      </c>
      <c r="K395" s="1279" t="n">
        <v>2944.38051</v>
      </c>
      <c r="L395" s="1279" t="n">
        <v>4529.88581</v>
      </c>
      <c r="M395" s="1279" t="n">
        <v>15637.19085</v>
      </c>
      <c r="N395" s="1279" t="n">
        <v>0</v>
      </c>
      <c r="O395" s="1280" t="n">
        <v>15637.19085</v>
      </c>
    </row>
    <row r="396" customFormat="false" ht="16.5" hidden="false" customHeight="false" outlineLevel="0" collapsed="false">
      <c r="A396" s="1282"/>
      <c r="B396" s="1282"/>
      <c r="C396" s="1282"/>
      <c r="D396" s="1271" t="s">
        <v>527</v>
      </c>
      <c r="E396" s="1272" t="n">
        <v>49</v>
      </c>
      <c r="F396" s="1273" t="n">
        <v>6608.26315</v>
      </c>
      <c r="G396" s="1274" t="n">
        <v>531.54237</v>
      </c>
      <c r="H396" s="1274" t="n">
        <v>7139.80552</v>
      </c>
      <c r="I396" s="1274" t="n">
        <v>66072.89183</v>
      </c>
      <c r="J396" s="1274" t="n">
        <v>677.71649</v>
      </c>
      <c r="K396" s="1274" t="n">
        <v>66750.60832</v>
      </c>
      <c r="L396" s="1274" t="n">
        <v>73890.41384</v>
      </c>
      <c r="M396" s="1274" t="n">
        <v>41356.65873</v>
      </c>
      <c r="N396" s="1274" t="n">
        <v>44.91011</v>
      </c>
      <c r="O396" s="1275" t="n">
        <v>41401.56884</v>
      </c>
    </row>
    <row r="397" customFormat="false" ht="16.5" hidden="false" customHeight="false" outlineLevel="0" collapsed="false">
      <c r="A397" s="1282"/>
      <c r="B397" s="1282"/>
      <c r="C397" s="1282"/>
      <c r="D397" s="1271" t="s">
        <v>528</v>
      </c>
      <c r="E397" s="1272" t="n">
        <v>56</v>
      </c>
      <c r="F397" s="1273" t="n">
        <v>3917.3308</v>
      </c>
      <c r="G397" s="1274" t="n">
        <v>365.62746</v>
      </c>
      <c r="H397" s="1274" t="n">
        <v>4282.95826</v>
      </c>
      <c r="I397" s="1274" t="n">
        <v>41054.11349</v>
      </c>
      <c r="J397" s="1274" t="n">
        <v>406.18825</v>
      </c>
      <c r="K397" s="1274" t="n">
        <v>41460.30174</v>
      </c>
      <c r="L397" s="1274" t="n">
        <v>45743.26</v>
      </c>
      <c r="M397" s="1274" t="n">
        <v>24497.69362</v>
      </c>
      <c r="N397" s="1274" t="n">
        <v>0</v>
      </c>
      <c r="O397" s="1275" t="n">
        <v>24497.69362</v>
      </c>
    </row>
    <row r="398" customFormat="false" ht="16.5" hidden="false" customHeight="false" outlineLevel="0" collapsed="false">
      <c r="A398" s="1282"/>
      <c r="B398" s="1282"/>
      <c r="C398" s="1282"/>
      <c r="D398" s="1276"/>
      <c r="E398" s="1277" t="n">
        <v>116</v>
      </c>
      <c r="F398" s="1278" t="n">
        <v>2126.20354</v>
      </c>
      <c r="G398" s="1279" t="n">
        <v>84.94527</v>
      </c>
      <c r="H398" s="1279" t="n">
        <v>2211.14881</v>
      </c>
      <c r="I398" s="1279" t="n">
        <v>10621.48604</v>
      </c>
      <c r="J398" s="1279" t="n">
        <v>98.12449</v>
      </c>
      <c r="K398" s="1279" t="n">
        <v>10719.61053</v>
      </c>
      <c r="L398" s="1279" t="n">
        <v>12930.75934</v>
      </c>
      <c r="M398" s="1279" t="n">
        <v>25104.80151</v>
      </c>
      <c r="N398" s="1279" t="n">
        <v>24.36758</v>
      </c>
      <c r="O398" s="1280" t="n">
        <v>25129.16909</v>
      </c>
    </row>
    <row r="399" customFormat="false" ht="16.5" hidden="false" customHeight="false" outlineLevel="0" collapsed="false">
      <c r="A399" s="1282"/>
      <c r="B399" s="1282"/>
      <c r="C399" s="1282"/>
      <c r="D399" s="1281" t="s">
        <v>530</v>
      </c>
      <c r="E399" s="1272" t="n">
        <v>24</v>
      </c>
      <c r="F399" s="1273" t="n">
        <v>12409.39354</v>
      </c>
      <c r="G399" s="1274" t="n">
        <v>3194.26675</v>
      </c>
      <c r="H399" s="1274" t="n">
        <v>15603.66029</v>
      </c>
      <c r="I399" s="1274" t="n">
        <v>106004.18379</v>
      </c>
      <c r="J399" s="1274" t="n">
        <v>1586.27246</v>
      </c>
      <c r="K399" s="1274" t="n">
        <v>107590.45625</v>
      </c>
      <c r="L399" s="1274" t="n">
        <v>123194.11654</v>
      </c>
      <c r="M399" s="1274" t="n">
        <v>42657.62638</v>
      </c>
      <c r="N399" s="1274" t="n">
        <v>215.78353</v>
      </c>
      <c r="O399" s="1275" t="n">
        <v>42873.40991</v>
      </c>
    </row>
    <row r="400" customFormat="false" ht="16.5" hidden="false" customHeight="false" outlineLevel="0" collapsed="false">
      <c r="A400" s="1282"/>
      <c r="B400" s="1282"/>
      <c r="C400" s="1282"/>
      <c r="D400" s="1271" t="s">
        <v>533</v>
      </c>
      <c r="E400" s="1272" t="n">
        <v>50</v>
      </c>
      <c r="F400" s="1273" t="n">
        <v>3747.03942</v>
      </c>
      <c r="G400" s="1274" t="n">
        <v>114.10461</v>
      </c>
      <c r="H400" s="1274" t="n">
        <v>3861.14403</v>
      </c>
      <c r="I400" s="1274" t="n">
        <v>30558.48008</v>
      </c>
      <c r="J400" s="1274" t="n">
        <v>116.69632</v>
      </c>
      <c r="K400" s="1274" t="n">
        <v>30675.1764</v>
      </c>
      <c r="L400" s="1274" t="n">
        <v>34536.32043</v>
      </c>
      <c r="M400" s="1274" t="n">
        <v>30103.25651</v>
      </c>
      <c r="N400" s="1274" t="n">
        <v>1218.14204</v>
      </c>
      <c r="O400" s="1275" t="n">
        <v>31321.39855</v>
      </c>
    </row>
    <row r="401" customFormat="false" ht="16.5" hidden="false" customHeight="false" outlineLevel="0" collapsed="false">
      <c r="A401" s="1282"/>
      <c r="B401" s="1282"/>
      <c r="C401" s="1282"/>
      <c r="D401" s="1271" t="s">
        <v>534</v>
      </c>
      <c r="E401" s="1272" t="n">
        <v>131</v>
      </c>
      <c r="F401" s="1273" t="n">
        <v>836.13219</v>
      </c>
      <c r="G401" s="1274" t="n">
        <v>67.8478</v>
      </c>
      <c r="H401" s="1274" t="n">
        <v>903.97999</v>
      </c>
      <c r="I401" s="1274" t="n">
        <v>3825.64332</v>
      </c>
      <c r="J401" s="1274" t="n">
        <v>18.54608</v>
      </c>
      <c r="K401" s="1274" t="n">
        <v>3844.1894</v>
      </c>
      <c r="L401" s="1274" t="n">
        <v>4748.16939</v>
      </c>
      <c r="M401" s="1274" t="n">
        <v>12166.76261</v>
      </c>
      <c r="N401" s="1274" t="n">
        <v>0</v>
      </c>
      <c r="O401" s="1275" t="n">
        <v>12166.76261</v>
      </c>
    </row>
    <row r="402" customFormat="false" ht="16.5" hidden="false" customHeight="false" outlineLevel="0" collapsed="false">
      <c r="A402" s="1282"/>
      <c r="B402" s="1282"/>
      <c r="C402" s="1282"/>
      <c r="D402" s="1271" t="s">
        <v>536</v>
      </c>
      <c r="E402" s="1272" t="n">
        <v>82</v>
      </c>
      <c r="F402" s="1273" t="n">
        <v>2872.60613</v>
      </c>
      <c r="G402" s="1274" t="n">
        <v>24.6311</v>
      </c>
      <c r="H402" s="1274" t="n">
        <v>2897.23723</v>
      </c>
      <c r="I402" s="1274" t="n">
        <v>8228.65832</v>
      </c>
      <c r="J402" s="1274" t="n">
        <v>39.05484</v>
      </c>
      <c r="K402" s="1274" t="n">
        <v>8267.71316</v>
      </c>
      <c r="L402" s="1274" t="n">
        <v>11164.95039</v>
      </c>
      <c r="M402" s="1274" t="n">
        <v>22712.70812</v>
      </c>
      <c r="N402" s="1274" t="n">
        <v>0</v>
      </c>
      <c r="O402" s="1275" t="n">
        <v>22712.70812</v>
      </c>
    </row>
    <row r="403" customFormat="false" ht="16.5" hidden="false" customHeight="false" outlineLevel="0" collapsed="false">
      <c r="A403" s="1282"/>
      <c r="B403" s="1282"/>
      <c r="C403" s="1282"/>
      <c r="D403" s="1271" t="s">
        <v>539</v>
      </c>
      <c r="E403" s="1272" t="n">
        <v>99</v>
      </c>
      <c r="F403" s="1273" t="n">
        <v>2136.04916</v>
      </c>
      <c r="G403" s="1274" t="n">
        <v>115.28113</v>
      </c>
      <c r="H403" s="1274" t="n">
        <v>2251.33029</v>
      </c>
      <c r="I403" s="1274" t="n">
        <v>24663.05855</v>
      </c>
      <c r="J403" s="1274" t="n">
        <v>29.72501</v>
      </c>
      <c r="K403" s="1274" t="n">
        <v>24692.78356</v>
      </c>
      <c r="L403" s="1274" t="n">
        <v>26944.11385</v>
      </c>
      <c r="M403" s="1274" t="n">
        <v>18657.52464</v>
      </c>
      <c r="N403" s="1274" t="n">
        <v>0</v>
      </c>
      <c r="O403" s="1275" t="n">
        <v>18657.52464</v>
      </c>
    </row>
    <row r="404" customFormat="false" ht="16.5" hidden="false" customHeight="false" outlineLevel="0" collapsed="false">
      <c r="A404" s="1282"/>
      <c r="B404" s="1282"/>
      <c r="C404" s="1282"/>
      <c r="D404" s="1271" t="s">
        <v>540</v>
      </c>
      <c r="E404" s="1272" t="n">
        <v>145</v>
      </c>
      <c r="F404" s="1273" t="n">
        <v>934.9476</v>
      </c>
      <c r="G404" s="1274" t="n">
        <v>11.35103</v>
      </c>
      <c r="H404" s="1274" t="n">
        <v>946.29863</v>
      </c>
      <c r="I404" s="1274" t="n">
        <v>3753.33455</v>
      </c>
      <c r="J404" s="1274" t="n">
        <v>8.18504</v>
      </c>
      <c r="K404" s="1274" t="n">
        <v>3761.51959</v>
      </c>
      <c r="L404" s="1274" t="n">
        <v>4707.81822</v>
      </c>
      <c r="M404" s="1274" t="n">
        <v>13177.48254</v>
      </c>
      <c r="N404" s="1274" t="n">
        <v>0</v>
      </c>
      <c r="O404" s="1275" t="n">
        <v>13177.48254</v>
      </c>
    </row>
    <row r="405" customFormat="false" ht="16.5" hidden="false" customHeight="false" outlineLevel="0" collapsed="false">
      <c r="A405" s="1282"/>
      <c r="B405" s="1282"/>
      <c r="C405" s="1282"/>
      <c r="D405" s="1271" t="s">
        <v>543</v>
      </c>
      <c r="E405" s="1272" t="n">
        <v>74</v>
      </c>
      <c r="F405" s="1273" t="n">
        <v>5007.62425</v>
      </c>
      <c r="G405" s="1274" t="n">
        <v>428.10098</v>
      </c>
      <c r="H405" s="1274" t="n">
        <v>5435.72523</v>
      </c>
      <c r="I405" s="1274" t="n">
        <v>73166.10791</v>
      </c>
      <c r="J405" s="1274" t="n">
        <v>479.05674</v>
      </c>
      <c r="K405" s="1274" t="n">
        <v>73645.16465</v>
      </c>
      <c r="L405" s="1274" t="n">
        <v>79080.88988</v>
      </c>
      <c r="M405" s="1274" t="n">
        <v>25036.51003</v>
      </c>
      <c r="N405" s="1274" t="n">
        <v>90.55462</v>
      </c>
      <c r="O405" s="1275" t="n">
        <v>25127.06465</v>
      </c>
    </row>
    <row r="406" customFormat="false" ht="16.5" hidden="false" customHeight="false" outlineLevel="0" collapsed="false">
      <c r="A406" s="1282"/>
      <c r="B406" s="1282"/>
      <c r="C406" s="1282"/>
      <c r="D406" s="1271" t="s">
        <v>546</v>
      </c>
      <c r="E406" s="1272" t="n">
        <v>141</v>
      </c>
      <c r="F406" s="1273" t="n">
        <v>1032.11373</v>
      </c>
      <c r="G406" s="1274" t="n">
        <v>369.54614</v>
      </c>
      <c r="H406" s="1274" t="n">
        <v>1401.65987</v>
      </c>
      <c r="I406" s="1274" t="n">
        <v>2982.60888</v>
      </c>
      <c r="J406" s="1274" t="n">
        <v>22.44395</v>
      </c>
      <c r="K406" s="1274" t="n">
        <v>3005.05283</v>
      </c>
      <c r="L406" s="1274" t="n">
        <v>4406.7127</v>
      </c>
      <c r="M406" s="1274" t="n">
        <v>14353.39689</v>
      </c>
      <c r="N406" s="1274" t="n">
        <v>0</v>
      </c>
      <c r="O406" s="1275" t="n">
        <v>14353.39689</v>
      </c>
    </row>
    <row r="407" customFormat="false" ht="16.5" hidden="false" customHeight="false" outlineLevel="0" collapsed="false">
      <c r="A407" s="1282"/>
      <c r="B407" s="1282"/>
      <c r="C407" s="1282"/>
      <c r="D407" s="1271" t="s">
        <v>547</v>
      </c>
      <c r="E407" s="1272" t="n">
        <v>155</v>
      </c>
      <c r="F407" s="1273" t="n">
        <v>885.69873</v>
      </c>
      <c r="G407" s="1274" t="n">
        <v>66.61623</v>
      </c>
      <c r="H407" s="1274" t="n">
        <v>952.31496</v>
      </c>
      <c r="I407" s="1274" t="n">
        <v>4227.51811</v>
      </c>
      <c r="J407" s="1274" t="n">
        <v>26.45142</v>
      </c>
      <c r="K407" s="1274" t="n">
        <v>4253.96953</v>
      </c>
      <c r="L407" s="1274" t="n">
        <v>5206.28449</v>
      </c>
      <c r="M407" s="1274" t="n">
        <v>12085.08405</v>
      </c>
      <c r="N407" s="1274" t="n">
        <v>0</v>
      </c>
      <c r="O407" s="1275" t="n">
        <v>12085.08405</v>
      </c>
    </row>
    <row r="408" customFormat="false" ht="16.5" hidden="false" customHeight="false" outlineLevel="0" collapsed="false">
      <c r="A408" s="1282"/>
      <c r="B408" s="1282"/>
      <c r="C408" s="1271" t="s">
        <v>1058</v>
      </c>
      <c r="D408" s="1271" t="s">
        <v>544</v>
      </c>
      <c r="E408" s="1272" t="n">
        <v>98</v>
      </c>
      <c r="F408" s="1273" t="n">
        <v>2456.16435</v>
      </c>
      <c r="G408" s="1274" t="n">
        <v>28.62934</v>
      </c>
      <c r="H408" s="1274" t="n">
        <v>2484.79369</v>
      </c>
      <c r="I408" s="1274" t="n">
        <v>5106.85521</v>
      </c>
      <c r="J408" s="1274" t="n">
        <v>98.12747</v>
      </c>
      <c r="K408" s="1274" t="n">
        <v>5204.98268</v>
      </c>
      <c r="L408" s="1274" t="n">
        <v>7689.77637</v>
      </c>
      <c r="M408" s="1274" t="n">
        <v>12802.88519</v>
      </c>
      <c r="N408" s="1274" t="n">
        <v>0</v>
      </c>
      <c r="O408" s="1275" t="n">
        <v>12802.88519</v>
      </c>
    </row>
    <row r="409" customFormat="false" ht="16.5" hidden="false" customHeight="false" outlineLevel="0" collapsed="false">
      <c r="A409" s="1282"/>
      <c r="B409" s="1271" t="s">
        <v>548</v>
      </c>
      <c r="C409" s="1271" t="s">
        <v>1059</v>
      </c>
      <c r="D409" s="1271" t="s">
        <v>549</v>
      </c>
      <c r="E409" s="1272" t="n">
        <v>124</v>
      </c>
      <c r="F409" s="1273" t="n">
        <v>1282.92578</v>
      </c>
      <c r="G409" s="1274" t="n">
        <v>1.40973</v>
      </c>
      <c r="H409" s="1274" t="n">
        <v>1284.33551</v>
      </c>
      <c r="I409" s="1274" t="n">
        <v>5139.93262</v>
      </c>
      <c r="J409" s="1274" t="n">
        <v>34.4136</v>
      </c>
      <c r="K409" s="1274" t="n">
        <v>5174.34622</v>
      </c>
      <c r="L409" s="1274" t="n">
        <v>6458.68173</v>
      </c>
      <c r="M409" s="1274" t="n">
        <v>15709.78229</v>
      </c>
      <c r="N409" s="1274" t="n">
        <v>0</v>
      </c>
      <c r="O409" s="1275" t="n">
        <v>15709.78229</v>
      </c>
    </row>
    <row r="410" customFormat="false" ht="16.5" hidden="false" customHeight="false" outlineLevel="0" collapsed="false">
      <c r="A410" s="1282"/>
      <c r="B410" s="1276"/>
      <c r="C410" s="1276"/>
      <c r="D410" s="1276"/>
      <c r="E410" s="1277" t="n">
        <v>148</v>
      </c>
      <c r="F410" s="1278" t="n">
        <v>535.92124</v>
      </c>
      <c r="G410" s="1279" t="n">
        <v>8.4268</v>
      </c>
      <c r="H410" s="1279" t="n">
        <v>544.34804</v>
      </c>
      <c r="I410" s="1279" t="n">
        <v>757.11397</v>
      </c>
      <c r="J410" s="1279" t="n">
        <v>0</v>
      </c>
      <c r="K410" s="1279" t="n">
        <v>757.11397</v>
      </c>
      <c r="L410" s="1279" t="n">
        <v>1301.46201</v>
      </c>
      <c r="M410" s="1279" t="n">
        <v>8501.10985</v>
      </c>
      <c r="N410" s="1279" t="n">
        <v>0</v>
      </c>
      <c r="O410" s="1280" t="n">
        <v>8501.10985</v>
      </c>
    </row>
    <row r="411" customFormat="false" ht="16.5" hidden="false" customHeight="false" outlineLevel="0" collapsed="false">
      <c r="A411" s="1282"/>
      <c r="B411" s="1271" t="s">
        <v>555</v>
      </c>
      <c r="C411" s="1271" t="s">
        <v>558</v>
      </c>
      <c r="D411" s="1271" t="s">
        <v>558</v>
      </c>
      <c r="E411" s="1272" t="n">
        <v>126</v>
      </c>
      <c r="F411" s="1273" t="n">
        <v>1005.08245</v>
      </c>
      <c r="G411" s="1274" t="n">
        <v>1.06206</v>
      </c>
      <c r="H411" s="1274" t="n">
        <v>1006.14451</v>
      </c>
      <c r="I411" s="1274" t="n">
        <v>254.90774</v>
      </c>
      <c r="J411" s="1274" t="n">
        <v>18.23951</v>
      </c>
      <c r="K411" s="1274" t="n">
        <v>273.14725</v>
      </c>
      <c r="L411" s="1274" t="n">
        <v>1279.29176</v>
      </c>
      <c r="M411" s="1274" t="n">
        <v>14308.16796</v>
      </c>
      <c r="N411" s="1274" t="n">
        <v>10.32398</v>
      </c>
      <c r="O411" s="1275" t="n">
        <v>14318.49194</v>
      </c>
    </row>
    <row r="412" customFormat="false" ht="16.5" hidden="false" customHeight="false" outlineLevel="0" collapsed="false">
      <c r="A412" s="1282"/>
      <c r="B412" s="1271" t="s">
        <v>560</v>
      </c>
      <c r="C412" s="1271" t="s">
        <v>561</v>
      </c>
      <c r="D412" s="1271" t="s">
        <v>561</v>
      </c>
      <c r="E412" s="1272" t="n">
        <v>122</v>
      </c>
      <c r="F412" s="1273" t="n">
        <v>835.23438</v>
      </c>
      <c r="G412" s="1274" t="n">
        <v>0.00122</v>
      </c>
      <c r="H412" s="1274" t="n">
        <v>835.2356</v>
      </c>
      <c r="I412" s="1274" t="n">
        <v>1180.16085</v>
      </c>
      <c r="J412" s="1274" t="n">
        <v>138.978</v>
      </c>
      <c r="K412" s="1274" t="n">
        <v>1319.13885</v>
      </c>
      <c r="L412" s="1274" t="n">
        <v>2154.37445</v>
      </c>
      <c r="M412" s="1274" t="n">
        <v>30622.95443</v>
      </c>
      <c r="N412" s="1274" t="n">
        <v>0</v>
      </c>
      <c r="O412" s="1275" t="n">
        <v>30622.95443</v>
      </c>
    </row>
    <row r="413" customFormat="false" ht="16.5" hidden="false" customHeight="false" outlineLevel="0" collapsed="false">
      <c r="A413" s="1282"/>
      <c r="B413" s="1276"/>
      <c r="C413" s="1271" t="s">
        <v>1061</v>
      </c>
      <c r="D413" s="1271" t="s">
        <v>560</v>
      </c>
      <c r="E413" s="1272" t="n">
        <v>139</v>
      </c>
      <c r="F413" s="1273" t="n">
        <v>621.55575</v>
      </c>
      <c r="G413" s="1274" t="n">
        <v>7.44475</v>
      </c>
      <c r="H413" s="1274" t="n">
        <v>629.0005</v>
      </c>
      <c r="I413" s="1274" t="n">
        <v>336.66869</v>
      </c>
      <c r="J413" s="1274" t="n">
        <v>0</v>
      </c>
      <c r="K413" s="1274" t="n">
        <v>336.66869</v>
      </c>
      <c r="L413" s="1274" t="n">
        <v>965.66919</v>
      </c>
      <c r="M413" s="1274" t="n">
        <v>10535.67758</v>
      </c>
      <c r="N413" s="1274" t="n">
        <v>0</v>
      </c>
      <c r="O413" s="1275" t="n">
        <v>10535.67758</v>
      </c>
    </row>
    <row r="414" customFormat="false" ht="16.5" hidden="false" customHeight="false" outlineLevel="0" collapsed="false">
      <c r="A414" s="1282"/>
      <c r="B414" s="1281" t="s">
        <v>565</v>
      </c>
      <c r="C414" s="1281" t="s">
        <v>567</v>
      </c>
      <c r="D414" s="1281" t="s">
        <v>567</v>
      </c>
      <c r="E414" s="1272" t="n">
        <v>16</v>
      </c>
      <c r="F414" s="1273" t="n">
        <v>8947.01884</v>
      </c>
      <c r="G414" s="1274" t="n">
        <v>186.80457</v>
      </c>
      <c r="H414" s="1274" t="n">
        <v>9133.82341</v>
      </c>
      <c r="I414" s="1274" t="n">
        <v>6855.25831</v>
      </c>
      <c r="J414" s="1274" t="n">
        <v>22.35173</v>
      </c>
      <c r="K414" s="1274" t="n">
        <v>6877.61004</v>
      </c>
      <c r="L414" s="1274" t="n">
        <v>16011.43345</v>
      </c>
      <c r="M414" s="1274" t="n">
        <v>39286.26685</v>
      </c>
      <c r="N414" s="1274" t="n">
        <v>0</v>
      </c>
      <c r="O414" s="1275" t="n">
        <v>39286.26685</v>
      </c>
    </row>
    <row r="415" customFormat="false" ht="16.5" hidden="false" customHeight="false" outlineLevel="0" collapsed="false">
      <c r="A415" s="1282"/>
      <c r="B415" s="1282"/>
      <c r="C415" s="1282"/>
      <c r="D415" s="1281" t="s">
        <v>568</v>
      </c>
      <c r="E415" s="1272" t="n">
        <v>30</v>
      </c>
      <c r="F415" s="1273" t="n">
        <v>594.72791</v>
      </c>
      <c r="G415" s="1274" t="n">
        <v>3.685</v>
      </c>
      <c r="H415" s="1274" t="n">
        <v>598.41291</v>
      </c>
      <c r="I415" s="1274" t="n">
        <v>195.62438</v>
      </c>
      <c r="J415" s="1274" t="n">
        <v>22.59829</v>
      </c>
      <c r="K415" s="1274" t="n">
        <v>218.22267</v>
      </c>
      <c r="L415" s="1274" t="n">
        <v>816.63558</v>
      </c>
      <c r="M415" s="1274" t="n">
        <v>9183.78331</v>
      </c>
      <c r="N415" s="1274" t="n">
        <v>0</v>
      </c>
      <c r="O415" s="1275" t="n">
        <v>9183.78331</v>
      </c>
    </row>
    <row r="416" customFormat="false" ht="16.5" hidden="false" customHeight="false" outlineLevel="0" collapsed="false">
      <c r="A416" s="1282"/>
      <c r="B416" s="1282"/>
      <c r="C416" s="1282"/>
      <c r="D416" s="1281" t="s">
        <v>569</v>
      </c>
      <c r="E416" s="1272" t="n">
        <v>63</v>
      </c>
      <c r="F416" s="1273" t="n">
        <v>2700.31683</v>
      </c>
      <c r="G416" s="1274" t="n">
        <v>2.92291</v>
      </c>
      <c r="H416" s="1274" t="n">
        <v>2703.23974</v>
      </c>
      <c r="I416" s="1274" t="n">
        <v>1202.61904</v>
      </c>
      <c r="J416" s="1274" t="n">
        <v>0</v>
      </c>
      <c r="K416" s="1274" t="n">
        <v>1202.61904</v>
      </c>
      <c r="L416" s="1274" t="n">
        <v>3905.85878</v>
      </c>
      <c r="M416" s="1274" t="n">
        <v>13606.45127</v>
      </c>
      <c r="N416" s="1274" t="n">
        <v>0</v>
      </c>
      <c r="O416" s="1275" t="n">
        <v>13606.45127</v>
      </c>
    </row>
    <row r="417" customFormat="false" ht="16.5" hidden="false" customHeight="false" outlineLevel="0" collapsed="false">
      <c r="A417" s="1282"/>
      <c r="B417" s="1282"/>
      <c r="C417" s="1282"/>
      <c r="D417" s="1271" t="s">
        <v>571</v>
      </c>
      <c r="E417" s="1272" t="n">
        <v>69</v>
      </c>
      <c r="F417" s="1273" t="n">
        <v>2845.90333</v>
      </c>
      <c r="G417" s="1274" t="n">
        <v>0.22653</v>
      </c>
      <c r="H417" s="1274" t="n">
        <v>2846.12986</v>
      </c>
      <c r="I417" s="1274" t="n">
        <v>1793.37933</v>
      </c>
      <c r="J417" s="1274" t="n">
        <v>11.95545</v>
      </c>
      <c r="K417" s="1274" t="n">
        <v>1805.33478</v>
      </c>
      <c r="L417" s="1274" t="n">
        <v>4651.46464</v>
      </c>
      <c r="M417" s="1274" t="n">
        <v>18919.0271</v>
      </c>
      <c r="N417" s="1274" t="n">
        <v>0</v>
      </c>
      <c r="O417" s="1275" t="n">
        <v>18919.0271</v>
      </c>
    </row>
    <row r="418" customFormat="false" ht="16.5" hidden="false" customHeight="false" outlineLevel="0" collapsed="false">
      <c r="A418" s="1282"/>
      <c r="B418" s="1282"/>
      <c r="C418" s="1282"/>
      <c r="D418" s="1271" t="s">
        <v>572</v>
      </c>
      <c r="E418" s="1272" t="n">
        <v>136</v>
      </c>
      <c r="F418" s="1273" t="n">
        <v>1822.69653</v>
      </c>
      <c r="G418" s="1274" t="n">
        <v>31.41184</v>
      </c>
      <c r="H418" s="1274" t="n">
        <v>1854.10837</v>
      </c>
      <c r="I418" s="1274" t="n">
        <v>418.67824</v>
      </c>
      <c r="J418" s="1274" t="n">
        <v>0</v>
      </c>
      <c r="K418" s="1274" t="n">
        <v>418.67824</v>
      </c>
      <c r="L418" s="1274" t="n">
        <v>2272.78661</v>
      </c>
      <c r="M418" s="1274" t="n">
        <v>15560.94151</v>
      </c>
      <c r="N418" s="1274" t="n">
        <v>0</v>
      </c>
      <c r="O418" s="1275" t="n">
        <v>15560.94151</v>
      </c>
    </row>
    <row r="419" customFormat="false" ht="16.5" hidden="false" customHeight="false" outlineLevel="0" collapsed="false">
      <c r="A419" s="1282"/>
      <c r="B419" s="1282"/>
      <c r="C419" s="1281" t="s">
        <v>565</v>
      </c>
      <c r="D419" s="1281" t="s">
        <v>566</v>
      </c>
      <c r="E419" s="1272" t="n">
        <v>6</v>
      </c>
      <c r="F419" s="1273" t="n">
        <v>8235.65609</v>
      </c>
      <c r="G419" s="1274" t="n">
        <v>347.99949</v>
      </c>
      <c r="H419" s="1274" t="n">
        <v>8583.65558</v>
      </c>
      <c r="I419" s="1274" t="n">
        <v>42973.6107</v>
      </c>
      <c r="J419" s="1274" t="n">
        <v>729.52762</v>
      </c>
      <c r="K419" s="1274" t="n">
        <v>43703.13832</v>
      </c>
      <c r="L419" s="1274" t="n">
        <v>52286.7939</v>
      </c>
      <c r="M419" s="1274" t="n">
        <v>55969.70735</v>
      </c>
      <c r="N419" s="1274" t="n">
        <v>0</v>
      </c>
      <c r="O419" s="1275" t="n">
        <v>55969.70735</v>
      </c>
    </row>
    <row r="420" customFormat="false" ht="16.5" hidden="false" customHeight="false" outlineLevel="0" collapsed="false">
      <c r="A420" s="1282"/>
      <c r="B420" s="1282"/>
      <c r="C420" s="1282"/>
      <c r="D420" s="1271" t="s">
        <v>570</v>
      </c>
      <c r="E420" s="1272" t="n">
        <v>66</v>
      </c>
      <c r="F420" s="1273" t="n">
        <v>4088.13609</v>
      </c>
      <c r="G420" s="1274" t="n">
        <v>224.76455</v>
      </c>
      <c r="H420" s="1274" t="n">
        <v>4312.90064</v>
      </c>
      <c r="I420" s="1274" t="n">
        <v>19133.15372</v>
      </c>
      <c r="J420" s="1274" t="n">
        <v>79.61636</v>
      </c>
      <c r="K420" s="1274" t="n">
        <v>19212.77008</v>
      </c>
      <c r="L420" s="1274" t="n">
        <v>23525.67072</v>
      </c>
      <c r="M420" s="1274" t="n">
        <v>33051.88877</v>
      </c>
      <c r="N420" s="1274" t="n">
        <v>0</v>
      </c>
      <c r="O420" s="1275" t="n">
        <v>33051.88877</v>
      </c>
    </row>
    <row r="421" customFormat="false" ht="16.5" hidden="false" customHeight="false" outlineLevel="0" collapsed="false">
      <c r="A421" s="1282"/>
      <c r="B421" s="1271" t="s">
        <v>573</v>
      </c>
      <c r="C421" s="1271" t="s">
        <v>591</v>
      </c>
      <c r="D421" s="1271" t="s">
        <v>577</v>
      </c>
      <c r="E421" s="1272" t="n">
        <v>157</v>
      </c>
      <c r="F421" s="1273" t="n">
        <v>282.4476</v>
      </c>
      <c r="G421" s="1274" t="n">
        <v>11.01073</v>
      </c>
      <c r="H421" s="1274" t="n">
        <v>293.45833</v>
      </c>
      <c r="I421" s="1274" t="n">
        <v>685.65337</v>
      </c>
      <c r="J421" s="1274" t="n">
        <v>0</v>
      </c>
      <c r="K421" s="1274" t="n">
        <v>685.65337</v>
      </c>
      <c r="L421" s="1274" t="n">
        <v>979.1117</v>
      </c>
      <c r="M421" s="1274" t="n">
        <v>3051.62539</v>
      </c>
      <c r="N421" s="1274" t="n">
        <v>0</v>
      </c>
      <c r="O421" s="1275" t="n">
        <v>3051.62539</v>
      </c>
    </row>
    <row r="422" customFormat="false" ht="16.5" hidden="false" customHeight="false" outlineLevel="0" collapsed="false">
      <c r="A422" s="1282"/>
      <c r="B422" s="1276"/>
      <c r="C422" s="1271" t="s">
        <v>573</v>
      </c>
      <c r="D422" s="1271" t="s">
        <v>576</v>
      </c>
      <c r="E422" s="1272" t="n">
        <v>121</v>
      </c>
      <c r="F422" s="1273" t="n">
        <v>9845.71477</v>
      </c>
      <c r="G422" s="1274" t="n">
        <v>15.97264</v>
      </c>
      <c r="H422" s="1274" t="n">
        <v>9861.68741</v>
      </c>
      <c r="I422" s="1274" t="n">
        <v>2132.54533</v>
      </c>
      <c r="J422" s="1274" t="n">
        <v>0</v>
      </c>
      <c r="K422" s="1274" t="n">
        <v>2132.54533</v>
      </c>
      <c r="L422" s="1274" t="n">
        <v>11994.23274</v>
      </c>
      <c r="M422" s="1274" t="n">
        <v>14437.2599</v>
      </c>
      <c r="N422" s="1274" t="n">
        <v>0</v>
      </c>
      <c r="O422" s="1275" t="n">
        <v>14437.2599</v>
      </c>
    </row>
    <row r="423" customFormat="false" ht="16.5" hidden="false" customHeight="false" outlineLevel="0" collapsed="false">
      <c r="A423" s="1282"/>
      <c r="B423" s="1276"/>
      <c r="C423" s="1276"/>
      <c r="D423" s="1271" t="s">
        <v>444</v>
      </c>
      <c r="E423" s="1272" t="n">
        <v>162</v>
      </c>
      <c r="F423" s="1273" t="n">
        <v>142.75877</v>
      </c>
      <c r="G423" s="1274" t="n">
        <v>0.54297</v>
      </c>
      <c r="H423" s="1274" t="n">
        <v>143.30174</v>
      </c>
      <c r="I423" s="1274" t="n">
        <v>157.21072</v>
      </c>
      <c r="J423" s="1274" t="n">
        <v>0</v>
      </c>
      <c r="K423" s="1274" t="n">
        <v>157.21072</v>
      </c>
      <c r="L423" s="1274" t="n">
        <v>300.51246</v>
      </c>
      <c r="M423" s="1274" t="n">
        <v>4105.10846</v>
      </c>
      <c r="N423" s="1274" t="n">
        <v>0</v>
      </c>
      <c r="O423" s="1275" t="n">
        <v>4105.10846</v>
      </c>
    </row>
    <row r="424" customFormat="false" ht="16.5" hidden="false" customHeight="false" outlineLevel="0" collapsed="false">
      <c r="A424" s="1282"/>
      <c r="B424" s="1276"/>
      <c r="C424" s="1276"/>
      <c r="D424" s="1271" t="s">
        <v>573</v>
      </c>
      <c r="E424" s="1272" t="n">
        <v>117</v>
      </c>
      <c r="F424" s="1273" t="n">
        <v>917.37526</v>
      </c>
      <c r="G424" s="1274" t="n">
        <v>2.55269</v>
      </c>
      <c r="H424" s="1274" t="n">
        <v>919.92795</v>
      </c>
      <c r="I424" s="1274" t="n">
        <v>5517.04841</v>
      </c>
      <c r="J424" s="1274" t="n">
        <v>0</v>
      </c>
      <c r="K424" s="1274" t="n">
        <v>5517.04841</v>
      </c>
      <c r="L424" s="1274" t="n">
        <v>6436.97636</v>
      </c>
      <c r="M424" s="1274" t="n">
        <v>14495.08435</v>
      </c>
      <c r="N424" s="1274" t="n">
        <v>0</v>
      </c>
      <c r="O424" s="1275" t="n">
        <v>14495.08435</v>
      </c>
    </row>
    <row r="425" customFormat="false" ht="16.5" hidden="false" customHeight="false" outlineLevel="0" collapsed="false">
      <c r="A425" s="1282"/>
      <c r="B425" s="1276"/>
      <c r="C425" s="1271" t="s">
        <v>586</v>
      </c>
      <c r="D425" s="1271" t="s">
        <v>586</v>
      </c>
      <c r="E425" s="1272" t="n">
        <v>114</v>
      </c>
      <c r="F425" s="1273" t="n">
        <v>1148.69528</v>
      </c>
      <c r="G425" s="1274" t="n">
        <v>22.4471</v>
      </c>
      <c r="H425" s="1274" t="n">
        <v>1171.14238</v>
      </c>
      <c r="I425" s="1274" t="n">
        <v>1632.52722</v>
      </c>
      <c r="J425" s="1274" t="n">
        <v>3.27922</v>
      </c>
      <c r="K425" s="1274" t="n">
        <v>1635.80644</v>
      </c>
      <c r="L425" s="1274" t="n">
        <v>2806.94882</v>
      </c>
      <c r="M425" s="1274" t="n">
        <v>19832.47896</v>
      </c>
      <c r="N425" s="1274" t="n">
        <v>0</v>
      </c>
      <c r="O425" s="1275" t="n">
        <v>19832.47896</v>
      </c>
    </row>
    <row r="426" customFormat="false" ht="16.5" hidden="false" customHeight="false" outlineLevel="0" collapsed="false">
      <c r="A426" s="1282"/>
      <c r="B426" s="1271" t="s">
        <v>600</v>
      </c>
      <c r="C426" s="1271" t="s">
        <v>1062</v>
      </c>
      <c r="D426" s="1271" t="s">
        <v>602</v>
      </c>
      <c r="E426" s="1272" t="n">
        <v>151</v>
      </c>
      <c r="F426" s="1273" t="n">
        <v>197.26297</v>
      </c>
      <c r="G426" s="1274" t="n">
        <v>4.26289</v>
      </c>
      <c r="H426" s="1274" t="n">
        <v>201.52586</v>
      </c>
      <c r="I426" s="1274" t="n">
        <v>110.79213</v>
      </c>
      <c r="J426" s="1274" t="n">
        <v>0</v>
      </c>
      <c r="K426" s="1274" t="n">
        <v>110.79213</v>
      </c>
      <c r="L426" s="1274" t="n">
        <v>312.31799</v>
      </c>
      <c r="M426" s="1274" t="n">
        <v>5083.77435</v>
      </c>
      <c r="N426" s="1274" t="n">
        <v>0</v>
      </c>
      <c r="O426" s="1275" t="n">
        <v>5083.77435</v>
      </c>
    </row>
    <row r="427" customFormat="false" ht="16.5" hidden="false" customHeight="false" outlineLevel="0" collapsed="false">
      <c r="A427" s="1282"/>
      <c r="B427" s="1276"/>
      <c r="C427" s="1271" t="s">
        <v>600</v>
      </c>
      <c r="D427" s="1271" t="s">
        <v>600</v>
      </c>
      <c r="E427" s="1272" t="n">
        <v>133</v>
      </c>
      <c r="F427" s="1273" t="n">
        <v>479.59796</v>
      </c>
      <c r="G427" s="1274" t="n">
        <v>0.12326</v>
      </c>
      <c r="H427" s="1274" t="n">
        <v>479.72122</v>
      </c>
      <c r="I427" s="1274" t="n">
        <v>778.62015</v>
      </c>
      <c r="J427" s="1274" t="n">
        <v>1.6545</v>
      </c>
      <c r="K427" s="1274" t="n">
        <v>780.27465</v>
      </c>
      <c r="L427" s="1274" t="n">
        <v>1259.99587</v>
      </c>
      <c r="M427" s="1274" t="n">
        <v>11392.70975</v>
      </c>
      <c r="N427" s="1274" t="n">
        <v>0</v>
      </c>
      <c r="O427" s="1275" t="n">
        <v>11392.70975</v>
      </c>
    </row>
    <row r="428" customFormat="false" ht="16.5" hidden="false" customHeight="false" outlineLevel="0" collapsed="false">
      <c r="A428" s="1282"/>
      <c r="B428" s="1276"/>
      <c r="C428" s="1271" t="s">
        <v>1065</v>
      </c>
      <c r="D428" s="1271" t="s">
        <v>605</v>
      </c>
      <c r="E428" s="1272" t="n">
        <v>94</v>
      </c>
      <c r="F428" s="1273" t="n">
        <v>703.56492</v>
      </c>
      <c r="G428" s="1274" t="n">
        <v>108.54566</v>
      </c>
      <c r="H428" s="1274" t="n">
        <v>812.11058</v>
      </c>
      <c r="I428" s="1274" t="n">
        <v>621.10248</v>
      </c>
      <c r="J428" s="1274" t="n">
        <v>4.3923</v>
      </c>
      <c r="K428" s="1274" t="n">
        <v>625.49478</v>
      </c>
      <c r="L428" s="1274" t="n">
        <v>1437.60536</v>
      </c>
      <c r="M428" s="1274" t="n">
        <v>15052.7499</v>
      </c>
      <c r="N428" s="1274" t="n">
        <v>0</v>
      </c>
      <c r="O428" s="1275" t="n">
        <v>15052.7499</v>
      </c>
    </row>
    <row r="429" customFormat="false" ht="16.5" hidden="false" customHeight="false" outlineLevel="0" collapsed="false">
      <c r="A429" s="1282"/>
      <c r="B429" s="1276"/>
      <c r="C429" s="1276"/>
      <c r="D429" s="1276"/>
      <c r="E429" s="1277" t="n">
        <v>96</v>
      </c>
      <c r="F429" s="1278" t="n">
        <v>991.43154</v>
      </c>
      <c r="G429" s="1279" t="n">
        <v>63.62949</v>
      </c>
      <c r="H429" s="1279" t="n">
        <v>1055.06103</v>
      </c>
      <c r="I429" s="1279" t="n">
        <v>1184.62006</v>
      </c>
      <c r="J429" s="1279" t="n">
        <v>0</v>
      </c>
      <c r="K429" s="1279" t="n">
        <v>1184.62006</v>
      </c>
      <c r="L429" s="1279" t="n">
        <v>2239.68109</v>
      </c>
      <c r="M429" s="1279" t="n">
        <v>22415.47948</v>
      </c>
      <c r="N429" s="1279" t="n">
        <v>0</v>
      </c>
      <c r="O429" s="1280" t="n">
        <v>22415.47948</v>
      </c>
    </row>
    <row r="430" customFormat="false" ht="16.5" hidden="false" customHeight="false" outlineLevel="0" collapsed="false">
      <c r="A430" s="1282"/>
      <c r="B430" s="1276"/>
      <c r="C430" s="1276"/>
      <c r="D430" s="1276"/>
      <c r="E430" s="1277" t="n">
        <v>142</v>
      </c>
      <c r="F430" s="1278" t="n">
        <v>245.29755</v>
      </c>
      <c r="G430" s="1279" t="n">
        <v>0.00202</v>
      </c>
      <c r="H430" s="1279" t="n">
        <v>245.29957</v>
      </c>
      <c r="I430" s="1279" t="n">
        <v>621.85228</v>
      </c>
      <c r="J430" s="1279" t="n">
        <v>0</v>
      </c>
      <c r="K430" s="1279" t="n">
        <v>621.85228</v>
      </c>
      <c r="L430" s="1279" t="n">
        <v>867.15185</v>
      </c>
      <c r="M430" s="1279" t="n">
        <v>8047.22233</v>
      </c>
      <c r="N430" s="1279" t="n">
        <v>0</v>
      </c>
      <c r="O430" s="1280" t="n">
        <v>8047.22233</v>
      </c>
    </row>
    <row r="431" customFormat="false" ht="16.5" hidden="false" customHeight="false" outlineLevel="0" collapsed="false">
      <c r="A431" s="1282"/>
      <c r="B431" s="1271" t="s">
        <v>617</v>
      </c>
      <c r="C431" s="1271" t="s">
        <v>617</v>
      </c>
      <c r="D431" s="1271" t="s">
        <v>623</v>
      </c>
      <c r="E431" s="1272" t="n">
        <v>134</v>
      </c>
      <c r="F431" s="1273" t="n">
        <v>462.39418</v>
      </c>
      <c r="G431" s="1274" t="n">
        <v>9.86936</v>
      </c>
      <c r="H431" s="1274" t="n">
        <v>472.26354</v>
      </c>
      <c r="I431" s="1274" t="n">
        <v>999.77948</v>
      </c>
      <c r="J431" s="1274" t="n">
        <v>0</v>
      </c>
      <c r="K431" s="1274" t="n">
        <v>999.77948</v>
      </c>
      <c r="L431" s="1274" t="n">
        <v>1472.04302</v>
      </c>
      <c r="M431" s="1274" t="n">
        <v>8800.52877</v>
      </c>
      <c r="N431" s="1274" t="n">
        <v>0</v>
      </c>
      <c r="O431" s="1275" t="n">
        <v>8800.52877</v>
      </c>
    </row>
    <row r="432" customFormat="false" ht="16.5" hidden="false" customHeight="false" outlineLevel="0" collapsed="false">
      <c r="A432" s="1282"/>
      <c r="B432" s="1276"/>
      <c r="C432" s="1271" t="s">
        <v>624</v>
      </c>
      <c r="D432" s="1271" t="s">
        <v>624</v>
      </c>
      <c r="E432" s="1272" t="n">
        <v>72</v>
      </c>
      <c r="F432" s="1273" t="n">
        <v>2983.61374</v>
      </c>
      <c r="G432" s="1274" t="n">
        <v>25.93432</v>
      </c>
      <c r="H432" s="1274" t="n">
        <v>3009.54806</v>
      </c>
      <c r="I432" s="1274" t="n">
        <v>2577.03891</v>
      </c>
      <c r="J432" s="1274" t="n">
        <v>9.56768</v>
      </c>
      <c r="K432" s="1274" t="n">
        <v>2586.60659</v>
      </c>
      <c r="L432" s="1274" t="n">
        <v>5596.15465</v>
      </c>
      <c r="M432" s="1274" t="n">
        <v>23967.31495</v>
      </c>
      <c r="N432" s="1274" t="n">
        <v>0</v>
      </c>
      <c r="O432" s="1275" t="n">
        <v>23967.31495</v>
      </c>
    </row>
    <row r="433" customFormat="false" ht="16.5" hidden="false" customHeight="false" outlineLevel="0" collapsed="false">
      <c r="A433" s="1282"/>
      <c r="B433" s="1271" t="s">
        <v>628</v>
      </c>
      <c r="C433" s="1271" t="s">
        <v>628</v>
      </c>
      <c r="D433" s="1271" t="s">
        <v>630</v>
      </c>
      <c r="E433" s="1272" t="n">
        <v>150</v>
      </c>
      <c r="F433" s="1273" t="n">
        <v>603.30428</v>
      </c>
      <c r="G433" s="1274" t="n">
        <v>149.86623</v>
      </c>
      <c r="H433" s="1274" t="n">
        <v>753.17051</v>
      </c>
      <c r="I433" s="1274" t="n">
        <v>372.88443</v>
      </c>
      <c r="J433" s="1274" t="n">
        <v>39.93963</v>
      </c>
      <c r="K433" s="1274" t="n">
        <v>412.82406</v>
      </c>
      <c r="L433" s="1274" t="n">
        <v>1165.99457</v>
      </c>
      <c r="M433" s="1274" t="n">
        <v>5201.51283</v>
      </c>
      <c r="N433" s="1274" t="n">
        <v>0</v>
      </c>
      <c r="O433" s="1275" t="n">
        <v>5201.51283</v>
      </c>
    </row>
    <row r="434" customFormat="false" ht="16.5" hidden="false" customHeight="false" outlineLevel="0" collapsed="false">
      <c r="A434" s="1282"/>
      <c r="B434" s="1276"/>
      <c r="C434" s="1276"/>
      <c r="D434" s="1271" t="s">
        <v>631</v>
      </c>
      <c r="E434" s="1272" t="n">
        <v>130</v>
      </c>
      <c r="F434" s="1273" t="n">
        <v>808.08466</v>
      </c>
      <c r="G434" s="1274" t="n">
        <v>3.60886</v>
      </c>
      <c r="H434" s="1274" t="n">
        <v>811.69352</v>
      </c>
      <c r="I434" s="1274" t="n">
        <v>180.92212</v>
      </c>
      <c r="J434" s="1274" t="n">
        <v>49.66392</v>
      </c>
      <c r="K434" s="1274" t="n">
        <v>230.58604</v>
      </c>
      <c r="L434" s="1274" t="n">
        <v>1042.27956</v>
      </c>
      <c r="M434" s="1274" t="n">
        <v>10869.84103</v>
      </c>
      <c r="N434" s="1274" t="n">
        <v>0</v>
      </c>
      <c r="O434" s="1275" t="n">
        <v>10869.84103</v>
      </c>
    </row>
    <row r="435" customFormat="false" ht="16.5" hidden="false" customHeight="false" outlineLevel="0" collapsed="false">
      <c r="A435" s="1282"/>
      <c r="B435" s="1276"/>
      <c r="C435" s="1276"/>
      <c r="D435" s="1271" t="s">
        <v>628</v>
      </c>
      <c r="E435" s="1272" t="n">
        <v>115</v>
      </c>
      <c r="F435" s="1273" t="n">
        <v>1648.63874</v>
      </c>
      <c r="G435" s="1274" t="n">
        <v>272.70799</v>
      </c>
      <c r="H435" s="1274" t="n">
        <v>1921.34673</v>
      </c>
      <c r="I435" s="1274" t="n">
        <v>6276.34444</v>
      </c>
      <c r="J435" s="1274" t="n">
        <v>459.20346</v>
      </c>
      <c r="K435" s="1274" t="n">
        <v>6735.5479</v>
      </c>
      <c r="L435" s="1274" t="n">
        <v>8656.89463</v>
      </c>
      <c r="M435" s="1274" t="n">
        <v>24631.46303</v>
      </c>
      <c r="N435" s="1274" t="n">
        <v>0</v>
      </c>
      <c r="O435" s="1275" t="n">
        <v>24631.46303</v>
      </c>
    </row>
    <row r="436" customFormat="false" ht="16.5" hidden="false" customHeight="false" outlineLevel="0" collapsed="false">
      <c r="A436" s="1282"/>
      <c r="B436" s="1271" t="s">
        <v>632</v>
      </c>
      <c r="C436" s="1271" t="s">
        <v>632</v>
      </c>
      <c r="D436" s="1271" t="s">
        <v>632</v>
      </c>
      <c r="E436" s="1272" t="n">
        <v>119</v>
      </c>
      <c r="F436" s="1273" t="n">
        <v>951.64415</v>
      </c>
      <c r="G436" s="1274" t="n">
        <v>22.66063</v>
      </c>
      <c r="H436" s="1274" t="n">
        <v>974.30478</v>
      </c>
      <c r="I436" s="1274" t="n">
        <v>1783.05368</v>
      </c>
      <c r="J436" s="1274" t="n">
        <v>1.91922</v>
      </c>
      <c r="K436" s="1274" t="n">
        <v>1784.9729</v>
      </c>
      <c r="L436" s="1274" t="n">
        <v>2759.27768</v>
      </c>
      <c r="M436" s="1274" t="n">
        <v>18926.83306</v>
      </c>
      <c r="N436" s="1274" t="n">
        <v>18.46677</v>
      </c>
      <c r="O436" s="1275" t="n">
        <v>18945.29983</v>
      </c>
    </row>
    <row r="437" customFormat="false" ht="16.5" hidden="false" customHeight="false" outlineLevel="0" collapsed="false">
      <c r="A437" s="1282"/>
      <c r="B437" s="1281" t="s">
        <v>638</v>
      </c>
      <c r="C437" s="1281" t="s">
        <v>1068</v>
      </c>
      <c r="D437" s="1281" t="s">
        <v>639</v>
      </c>
      <c r="E437" s="1272" t="n">
        <v>19</v>
      </c>
      <c r="F437" s="1273" t="n">
        <v>5013.36726</v>
      </c>
      <c r="G437" s="1274" t="n">
        <v>134.57491</v>
      </c>
      <c r="H437" s="1274" t="n">
        <v>5147.94217</v>
      </c>
      <c r="I437" s="1274" t="n">
        <v>9594.9506</v>
      </c>
      <c r="J437" s="1274" t="n">
        <v>0.00298</v>
      </c>
      <c r="K437" s="1274" t="n">
        <v>9594.95358</v>
      </c>
      <c r="L437" s="1274" t="n">
        <v>14742.89575</v>
      </c>
      <c r="M437" s="1274" t="n">
        <v>37324.38001</v>
      </c>
      <c r="N437" s="1274" t="n">
        <v>0</v>
      </c>
      <c r="O437" s="1275" t="n">
        <v>37324.38001</v>
      </c>
    </row>
    <row r="438" customFormat="false" ht="16.5" hidden="false" customHeight="false" outlineLevel="0" collapsed="false">
      <c r="A438" s="1282"/>
      <c r="B438" s="1282"/>
      <c r="C438" s="1271" t="s">
        <v>640</v>
      </c>
      <c r="D438" s="1271" t="s">
        <v>640</v>
      </c>
      <c r="E438" s="1272" t="n">
        <v>55</v>
      </c>
      <c r="F438" s="1273" t="n">
        <v>2589.76395</v>
      </c>
      <c r="G438" s="1274" t="n">
        <v>71.26034</v>
      </c>
      <c r="H438" s="1274" t="n">
        <v>2661.02429</v>
      </c>
      <c r="I438" s="1274" t="n">
        <v>1589.20801</v>
      </c>
      <c r="J438" s="1274" t="n">
        <v>10.01982</v>
      </c>
      <c r="K438" s="1274" t="n">
        <v>1599.22783</v>
      </c>
      <c r="L438" s="1274" t="n">
        <v>4260.25212</v>
      </c>
      <c r="M438" s="1274" t="n">
        <v>28163.43515</v>
      </c>
      <c r="N438" s="1274" t="n">
        <v>0</v>
      </c>
      <c r="O438" s="1275" t="n">
        <v>28163.43515</v>
      </c>
    </row>
    <row r="439" customFormat="false" ht="16.5" hidden="false" customHeight="false" outlineLevel="0" collapsed="false">
      <c r="A439" s="1282"/>
      <c r="B439" s="1282"/>
      <c r="C439" s="1271" t="s">
        <v>1080</v>
      </c>
      <c r="D439" s="1271" t="s">
        <v>641</v>
      </c>
      <c r="E439" s="1272" t="n">
        <v>57</v>
      </c>
      <c r="F439" s="1273" t="n">
        <v>3482.31836</v>
      </c>
      <c r="G439" s="1274" t="n">
        <v>0.64949</v>
      </c>
      <c r="H439" s="1274" t="n">
        <v>3482.96785</v>
      </c>
      <c r="I439" s="1274" t="n">
        <v>1030.11807</v>
      </c>
      <c r="J439" s="1274" t="n">
        <v>0</v>
      </c>
      <c r="K439" s="1274" t="n">
        <v>1030.11807</v>
      </c>
      <c r="L439" s="1274" t="n">
        <v>4513.08592</v>
      </c>
      <c r="M439" s="1274" t="n">
        <v>23947.05185</v>
      </c>
      <c r="N439" s="1274" t="n">
        <v>6.573</v>
      </c>
      <c r="O439" s="1275" t="n">
        <v>23953.62485</v>
      </c>
    </row>
    <row r="440" customFormat="false" ht="16.5" hidden="false" customHeight="false" outlineLevel="0" collapsed="false">
      <c r="A440" s="1281" t="s">
        <v>726</v>
      </c>
      <c r="B440" s="1271" t="s">
        <v>350</v>
      </c>
      <c r="C440" s="1271" t="s">
        <v>355</v>
      </c>
      <c r="D440" s="1271" t="s">
        <v>355</v>
      </c>
      <c r="E440" s="1272" t="n">
        <v>51</v>
      </c>
      <c r="F440" s="1273" t="n">
        <v>0</v>
      </c>
      <c r="G440" s="1274" t="n">
        <v>0</v>
      </c>
      <c r="H440" s="1274" t="n">
        <v>0</v>
      </c>
      <c r="I440" s="1274" t="n">
        <v>0</v>
      </c>
      <c r="J440" s="1274" t="n">
        <v>0</v>
      </c>
      <c r="K440" s="1274" t="n">
        <v>0</v>
      </c>
      <c r="L440" s="1274" t="n">
        <v>0</v>
      </c>
      <c r="M440" s="1274" t="n">
        <v>1104.16687</v>
      </c>
      <c r="N440" s="1274" t="n">
        <v>0</v>
      </c>
      <c r="O440" s="1275" t="n">
        <v>1104.16687</v>
      </c>
    </row>
    <row r="441" customFormat="false" ht="16.5" hidden="false" customHeight="false" outlineLevel="0" collapsed="false">
      <c r="A441" s="1282"/>
      <c r="B441" s="1281" t="s">
        <v>358</v>
      </c>
      <c r="C441" s="1271" t="s">
        <v>359</v>
      </c>
      <c r="D441" s="1271" t="s">
        <v>359</v>
      </c>
      <c r="E441" s="1272" t="n">
        <v>37</v>
      </c>
      <c r="F441" s="1273" t="n">
        <v>4092.86064</v>
      </c>
      <c r="G441" s="1274" t="n">
        <v>152.31236</v>
      </c>
      <c r="H441" s="1274" t="n">
        <v>4245.173</v>
      </c>
      <c r="I441" s="1274" t="n">
        <v>6655.65086</v>
      </c>
      <c r="J441" s="1274" t="n">
        <v>346.0666</v>
      </c>
      <c r="K441" s="1274" t="n">
        <v>7001.71746</v>
      </c>
      <c r="L441" s="1274" t="n">
        <v>11246.89046</v>
      </c>
      <c r="M441" s="1274" t="n">
        <v>21058.16189</v>
      </c>
      <c r="N441" s="1274" t="n">
        <v>0</v>
      </c>
      <c r="O441" s="1275" t="n">
        <v>21058.16189</v>
      </c>
    </row>
    <row r="442" customFormat="false" ht="16.5" hidden="false" customHeight="false" outlineLevel="0" collapsed="false">
      <c r="A442" s="1282"/>
      <c r="B442" s="1282"/>
      <c r="C442" s="1281" t="s">
        <v>360</v>
      </c>
      <c r="D442" s="1281" t="s">
        <v>360</v>
      </c>
      <c r="E442" s="1272" t="n">
        <v>21</v>
      </c>
      <c r="F442" s="1273" t="n">
        <v>6093.95866</v>
      </c>
      <c r="G442" s="1274" t="n">
        <v>142.56802</v>
      </c>
      <c r="H442" s="1274" t="n">
        <v>6236.52668</v>
      </c>
      <c r="I442" s="1274" t="n">
        <v>5010.47944</v>
      </c>
      <c r="J442" s="1274" t="n">
        <v>47.12318</v>
      </c>
      <c r="K442" s="1274" t="n">
        <v>5057.60262</v>
      </c>
      <c r="L442" s="1274" t="n">
        <v>11294.1293</v>
      </c>
      <c r="M442" s="1274" t="n">
        <v>42671.29187</v>
      </c>
      <c r="N442" s="1274" t="n">
        <v>0</v>
      </c>
      <c r="O442" s="1275" t="n">
        <v>42671.29187</v>
      </c>
    </row>
    <row r="443" customFormat="false" ht="16.5" hidden="false" customHeight="false" outlineLevel="0" collapsed="false">
      <c r="A443" s="1282"/>
      <c r="B443" s="1282"/>
      <c r="C443" s="1281" t="s">
        <v>1069</v>
      </c>
      <c r="D443" s="1281" t="s">
        <v>361</v>
      </c>
      <c r="E443" s="1272" t="n">
        <v>27</v>
      </c>
      <c r="F443" s="1273" t="n">
        <v>0</v>
      </c>
      <c r="G443" s="1274" t="n">
        <v>0</v>
      </c>
      <c r="H443" s="1274" t="n">
        <v>0</v>
      </c>
      <c r="I443" s="1274" t="n">
        <v>0</v>
      </c>
      <c r="J443" s="1274" t="n">
        <v>0</v>
      </c>
      <c r="K443" s="1274" t="n">
        <v>0</v>
      </c>
      <c r="L443" s="1274" t="n">
        <v>0</v>
      </c>
      <c r="M443" s="1274" t="n">
        <v>689.6336</v>
      </c>
      <c r="N443" s="1274" t="n">
        <v>0</v>
      </c>
      <c r="O443" s="1275" t="n">
        <v>689.6336</v>
      </c>
    </row>
    <row r="444" customFormat="false" ht="16.5" hidden="false" customHeight="false" outlineLevel="0" collapsed="false">
      <c r="A444" s="1282"/>
      <c r="B444" s="1282"/>
      <c r="C444" s="1271" t="s">
        <v>365</v>
      </c>
      <c r="D444" s="1271" t="s">
        <v>363</v>
      </c>
      <c r="E444" s="1272" t="n">
        <v>43</v>
      </c>
      <c r="F444" s="1273" t="n">
        <v>1013.797</v>
      </c>
      <c r="G444" s="1274" t="n">
        <v>25.28138</v>
      </c>
      <c r="H444" s="1274" t="n">
        <v>1039.07838</v>
      </c>
      <c r="I444" s="1274" t="n">
        <v>403.02024</v>
      </c>
      <c r="J444" s="1274" t="n">
        <v>0</v>
      </c>
      <c r="K444" s="1274" t="n">
        <v>403.02024</v>
      </c>
      <c r="L444" s="1274" t="n">
        <v>1442.09862</v>
      </c>
      <c r="M444" s="1274" t="n">
        <v>21906.68503</v>
      </c>
      <c r="N444" s="1274" t="n">
        <v>0</v>
      </c>
      <c r="O444" s="1275" t="n">
        <v>21906.68503</v>
      </c>
    </row>
    <row r="445" customFormat="false" ht="16.5" hidden="false" customHeight="false" outlineLevel="0" collapsed="false">
      <c r="A445" s="1282"/>
      <c r="B445" s="1281" t="s">
        <v>367</v>
      </c>
      <c r="C445" s="1271" t="s">
        <v>367</v>
      </c>
      <c r="D445" s="1271" t="s">
        <v>371</v>
      </c>
      <c r="E445" s="1272" t="n">
        <v>58</v>
      </c>
      <c r="F445" s="1273" t="n">
        <v>136.37188</v>
      </c>
      <c r="G445" s="1274" t="n">
        <v>0.01406</v>
      </c>
      <c r="H445" s="1274" t="n">
        <v>136.38594</v>
      </c>
      <c r="I445" s="1274" t="n">
        <v>126.3</v>
      </c>
      <c r="J445" s="1274" t="n">
        <v>0</v>
      </c>
      <c r="K445" s="1274" t="n">
        <v>126.3</v>
      </c>
      <c r="L445" s="1274" t="n">
        <v>262.68594</v>
      </c>
      <c r="M445" s="1274" t="n">
        <v>1066.35878</v>
      </c>
      <c r="N445" s="1274" t="n">
        <v>0</v>
      </c>
      <c r="O445" s="1275" t="n">
        <v>1066.35878</v>
      </c>
    </row>
    <row r="446" customFormat="false" ht="16.5" hidden="false" customHeight="false" outlineLevel="0" collapsed="false">
      <c r="A446" s="1282"/>
      <c r="B446" s="1282"/>
      <c r="C446" s="1276"/>
      <c r="D446" s="1271" t="s">
        <v>376</v>
      </c>
      <c r="E446" s="1272" t="n">
        <v>57</v>
      </c>
      <c r="F446" s="1273" t="n">
        <v>550.0176</v>
      </c>
      <c r="G446" s="1274" t="n">
        <v>1.56132</v>
      </c>
      <c r="H446" s="1274" t="n">
        <v>551.57892</v>
      </c>
      <c r="I446" s="1274" t="n">
        <v>54.00219</v>
      </c>
      <c r="J446" s="1274" t="n">
        <v>0</v>
      </c>
      <c r="K446" s="1274" t="n">
        <v>54.00219</v>
      </c>
      <c r="L446" s="1274" t="n">
        <v>605.58111</v>
      </c>
      <c r="M446" s="1274" t="n">
        <v>7033.05176</v>
      </c>
      <c r="N446" s="1274" t="n">
        <v>0</v>
      </c>
      <c r="O446" s="1275" t="n">
        <v>7033.05176</v>
      </c>
    </row>
    <row r="447" customFormat="false" ht="16.5" hidden="false" customHeight="false" outlineLevel="0" collapsed="false">
      <c r="A447" s="1282"/>
      <c r="B447" s="1282"/>
      <c r="C447" s="1281" t="s">
        <v>369</v>
      </c>
      <c r="D447" s="1281" t="s">
        <v>369</v>
      </c>
      <c r="E447" s="1272" t="n">
        <v>20</v>
      </c>
      <c r="F447" s="1273" t="n">
        <v>2925.78846</v>
      </c>
      <c r="G447" s="1274" t="n">
        <v>156.35366</v>
      </c>
      <c r="H447" s="1274" t="n">
        <v>3082.14212</v>
      </c>
      <c r="I447" s="1274" t="n">
        <v>8695.7859</v>
      </c>
      <c r="J447" s="1274" t="n">
        <v>28.54899</v>
      </c>
      <c r="K447" s="1274" t="n">
        <v>8724.33489</v>
      </c>
      <c r="L447" s="1274" t="n">
        <v>11806.47701</v>
      </c>
      <c r="M447" s="1274" t="n">
        <v>40620.06912</v>
      </c>
      <c r="N447" s="1274" t="n">
        <v>0</v>
      </c>
      <c r="O447" s="1275" t="n">
        <v>40620.06912</v>
      </c>
    </row>
    <row r="448" customFormat="false" ht="16.5" hidden="false" customHeight="false" outlineLevel="0" collapsed="false">
      <c r="A448" s="1282"/>
      <c r="B448" s="1282"/>
      <c r="C448" s="1281" t="s">
        <v>1047</v>
      </c>
      <c r="D448" s="1271" t="s">
        <v>372</v>
      </c>
      <c r="E448" s="1272" t="n">
        <v>45</v>
      </c>
      <c r="F448" s="1273" t="n">
        <v>924.4763</v>
      </c>
      <c r="G448" s="1274" t="n">
        <v>223.79989</v>
      </c>
      <c r="H448" s="1274" t="n">
        <v>1148.27619</v>
      </c>
      <c r="I448" s="1274" t="n">
        <v>1085.72617</v>
      </c>
      <c r="J448" s="1274" t="n">
        <v>104.93255</v>
      </c>
      <c r="K448" s="1274" t="n">
        <v>1190.65872</v>
      </c>
      <c r="L448" s="1274" t="n">
        <v>2338.93491</v>
      </c>
      <c r="M448" s="1274" t="n">
        <v>26434.02424</v>
      </c>
      <c r="N448" s="1274" t="n">
        <v>0</v>
      </c>
      <c r="O448" s="1275" t="n">
        <v>26434.02424</v>
      </c>
    </row>
    <row r="449" customFormat="false" ht="16.5" hidden="false" customHeight="false" outlineLevel="0" collapsed="false">
      <c r="A449" s="1282"/>
      <c r="B449" s="1282"/>
      <c r="C449" s="1271" t="s">
        <v>576</v>
      </c>
      <c r="D449" s="1271" t="s">
        <v>368</v>
      </c>
      <c r="E449" s="1272" t="n">
        <v>42</v>
      </c>
      <c r="F449" s="1273" t="n">
        <v>600.76716</v>
      </c>
      <c r="G449" s="1274" t="n">
        <v>0.0194</v>
      </c>
      <c r="H449" s="1274" t="n">
        <v>600.78656</v>
      </c>
      <c r="I449" s="1274" t="n">
        <v>944.92324</v>
      </c>
      <c r="J449" s="1274" t="n">
        <v>0.16876</v>
      </c>
      <c r="K449" s="1274" t="n">
        <v>945.092</v>
      </c>
      <c r="L449" s="1274" t="n">
        <v>1545.87856</v>
      </c>
      <c r="M449" s="1274" t="n">
        <v>18785.04572</v>
      </c>
      <c r="N449" s="1274" t="n">
        <v>0</v>
      </c>
      <c r="O449" s="1275" t="n">
        <v>18785.04572</v>
      </c>
    </row>
    <row r="450" customFormat="false" ht="16.5" hidden="false" customHeight="false" outlineLevel="0" collapsed="false">
      <c r="A450" s="1282"/>
      <c r="B450" s="1282"/>
      <c r="C450" s="1271" t="s">
        <v>1048</v>
      </c>
      <c r="D450" s="1271" t="s">
        <v>377</v>
      </c>
      <c r="E450" s="1272" t="n">
        <v>39</v>
      </c>
      <c r="F450" s="1273" t="n">
        <v>1880.0084</v>
      </c>
      <c r="G450" s="1274" t="n">
        <v>25.75324</v>
      </c>
      <c r="H450" s="1274" t="n">
        <v>1905.76164</v>
      </c>
      <c r="I450" s="1274" t="n">
        <v>2853.36844</v>
      </c>
      <c r="J450" s="1274" t="n">
        <v>66.67291</v>
      </c>
      <c r="K450" s="1274" t="n">
        <v>2920.04135</v>
      </c>
      <c r="L450" s="1274" t="n">
        <v>4825.80299</v>
      </c>
      <c r="M450" s="1274" t="n">
        <v>26550.42132</v>
      </c>
      <c r="N450" s="1274" t="n">
        <v>0</v>
      </c>
      <c r="O450" s="1275" t="n">
        <v>26550.42132</v>
      </c>
    </row>
    <row r="451" customFormat="false" ht="16.5" hidden="false" customHeight="false" outlineLevel="0" collapsed="false">
      <c r="A451" s="1282"/>
      <c r="B451" s="1281" t="s">
        <v>390</v>
      </c>
      <c r="C451" s="1281" t="s">
        <v>842</v>
      </c>
      <c r="D451" s="1281" t="s">
        <v>390</v>
      </c>
      <c r="E451" s="1272" t="n">
        <v>8</v>
      </c>
      <c r="F451" s="1273" t="n">
        <v>9377.58923</v>
      </c>
      <c r="G451" s="1274" t="n">
        <v>982.08086</v>
      </c>
      <c r="H451" s="1274" t="n">
        <v>10359.67009</v>
      </c>
      <c r="I451" s="1274" t="n">
        <v>26387.66801</v>
      </c>
      <c r="J451" s="1274" t="n">
        <v>647.63933</v>
      </c>
      <c r="K451" s="1274" t="n">
        <v>27035.30734</v>
      </c>
      <c r="L451" s="1274" t="n">
        <v>37394.97743</v>
      </c>
      <c r="M451" s="1274" t="n">
        <v>45654.70605</v>
      </c>
      <c r="N451" s="1274" t="n">
        <v>0.29712</v>
      </c>
      <c r="O451" s="1275" t="n">
        <v>45655.00317</v>
      </c>
    </row>
    <row r="452" customFormat="false" ht="16.5" hidden="false" customHeight="false" outlineLevel="0" collapsed="false">
      <c r="A452" s="1282"/>
      <c r="B452" s="1282"/>
      <c r="C452" s="1282"/>
      <c r="D452" s="1271" t="s">
        <v>396</v>
      </c>
      <c r="E452" s="1272" t="n">
        <v>38</v>
      </c>
      <c r="F452" s="1273" t="n">
        <v>3358.0904</v>
      </c>
      <c r="G452" s="1274" t="n">
        <v>44.15135</v>
      </c>
      <c r="H452" s="1274" t="n">
        <v>3402.24175</v>
      </c>
      <c r="I452" s="1274" t="n">
        <v>4018.1023</v>
      </c>
      <c r="J452" s="1274" t="n">
        <v>9.14106</v>
      </c>
      <c r="K452" s="1274" t="n">
        <v>4027.24336</v>
      </c>
      <c r="L452" s="1274" t="n">
        <v>7429.48511</v>
      </c>
      <c r="M452" s="1274" t="n">
        <v>33664.48793</v>
      </c>
      <c r="N452" s="1274" t="n">
        <v>0</v>
      </c>
      <c r="O452" s="1275" t="n">
        <v>33664.48793</v>
      </c>
    </row>
    <row r="453" customFormat="false" ht="16.5" hidden="false" customHeight="false" outlineLevel="0" collapsed="false">
      <c r="A453" s="1282"/>
      <c r="B453" s="1282"/>
      <c r="C453" s="1281" t="s">
        <v>1073</v>
      </c>
      <c r="D453" s="1271" t="s">
        <v>391</v>
      </c>
      <c r="E453" s="1272" t="n">
        <v>48</v>
      </c>
      <c r="F453" s="1273" t="n">
        <v>1370.69739</v>
      </c>
      <c r="G453" s="1274" t="n">
        <v>0.54871</v>
      </c>
      <c r="H453" s="1274" t="n">
        <v>1371.2461</v>
      </c>
      <c r="I453" s="1274" t="n">
        <v>394.39134</v>
      </c>
      <c r="J453" s="1274" t="n">
        <v>0</v>
      </c>
      <c r="K453" s="1274" t="n">
        <v>394.39134</v>
      </c>
      <c r="L453" s="1274" t="n">
        <v>1765.63744</v>
      </c>
      <c r="M453" s="1274" t="n">
        <v>25943.94946</v>
      </c>
      <c r="N453" s="1274" t="n">
        <v>0</v>
      </c>
      <c r="O453" s="1275" t="n">
        <v>25943.94946</v>
      </c>
    </row>
    <row r="454" customFormat="false" ht="16.5" hidden="false" customHeight="false" outlineLevel="0" collapsed="false">
      <c r="A454" s="1282"/>
      <c r="B454" s="1282"/>
      <c r="C454" s="1281" t="s">
        <v>1049</v>
      </c>
      <c r="D454" s="1281" t="s">
        <v>392</v>
      </c>
      <c r="E454" s="1272" t="n">
        <v>25</v>
      </c>
      <c r="F454" s="1273" t="n">
        <v>0</v>
      </c>
      <c r="G454" s="1274" t="n">
        <v>0</v>
      </c>
      <c r="H454" s="1274" t="n">
        <v>0</v>
      </c>
      <c r="I454" s="1274" t="n">
        <v>0</v>
      </c>
      <c r="J454" s="1274" t="n">
        <v>0</v>
      </c>
      <c r="K454" s="1274" t="n">
        <v>0</v>
      </c>
      <c r="L454" s="1274" t="n">
        <v>0</v>
      </c>
      <c r="M454" s="1274" t="n">
        <v>4017.77739</v>
      </c>
      <c r="N454" s="1274" t="n">
        <v>0</v>
      </c>
      <c r="O454" s="1275" t="n">
        <v>4017.77739</v>
      </c>
    </row>
    <row r="455" customFormat="false" ht="16.5" hidden="false" customHeight="false" outlineLevel="0" collapsed="false">
      <c r="A455" s="1282"/>
      <c r="B455" s="1282"/>
      <c r="C455" s="1282"/>
      <c r="D455" s="1281" t="s">
        <v>395</v>
      </c>
      <c r="E455" s="1272" t="n">
        <v>7</v>
      </c>
      <c r="F455" s="1273" t="n">
        <v>6910.20908</v>
      </c>
      <c r="G455" s="1274" t="n">
        <v>397.12268</v>
      </c>
      <c r="H455" s="1274" t="n">
        <v>7307.33176</v>
      </c>
      <c r="I455" s="1274" t="n">
        <v>13424.21162</v>
      </c>
      <c r="J455" s="1274" t="n">
        <v>339.95753</v>
      </c>
      <c r="K455" s="1274" t="n">
        <v>13764.16915</v>
      </c>
      <c r="L455" s="1274" t="n">
        <v>21071.50091</v>
      </c>
      <c r="M455" s="1274" t="n">
        <v>24968.96005</v>
      </c>
      <c r="N455" s="1274" t="n">
        <v>30.74485</v>
      </c>
      <c r="O455" s="1275" t="n">
        <v>24999.7049</v>
      </c>
    </row>
    <row r="456" customFormat="false" ht="16.5" hidden="false" customHeight="false" outlineLevel="0" collapsed="false">
      <c r="A456" s="1282"/>
      <c r="B456" s="1282"/>
      <c r="C456" s="1281" t="s">
        <v>1081</v>
      </c>
      <c r="D456" s="1281" t="s">
        <v>393</v>
      </c>
      <c r="E456" s="1272" t="n">
        <v>29</v>
      </c>
      <c r="F456" s="1273" t="n">
        <v>0</v>
      </c>
      <c r="G456" s="1274" t="n">
        <v>0</v>
      </c>
      <c r="H456" s="1274" t="n">
        <v>0</v>
      </c>
      <c r="I456" s="1274" t="n">
        <v>0</v>
      </c>
      <c r="J456" s="1274" t="n">
        <v>0</v>
      </c>
      <c r="K456" s="1274" t="n">
        <v>0</v>
      </c>
      <c r="L456" s="1274" t="n">
        <v>0</v>
      </c>
      <c r="M456" s="1274" t="n">
        <v>7205.97083</v>
      </c>
      <c r="N456" s="1274" t="n">
        <v>0</v>
      </c>
      <c r="O456" s="1275" t="n">
        <v>7205.97083</v>
      </c>
    </row>
    <row r="457" customFormat="false" ht="16.5" hidden="false" customHeight="false" outlineLevel="0" collapsed="false">
      <c r="A457" s="1282"/>
      <c r="B457" s="1282"/>
      <c r="C457" s="1271" t="s">
        <v>1082</v>
      </c>
      <c r="D457" s="1271" t="s">
        <v>397</v>
      </c>
      <c r="E457" s="1272" t="n">
        <v>56</v>
      </c>
      <c r="F457" s="1273" t="n">
        <v>0</v>
      </c>
      <c r="G457" s="1274" t="n">
        <v>0</v>
      </c>
      <c r="H457" s="1274" t="n">
        <v>0</v>
      </c>
      <c r="I457" s="1274" t="n">
        <v>0</v>
      </c>
      <c r="J457" s="1274" t="n">
        <v>0</v>
      </c>
      <c r="K457" s="1274" t="n">
        <v>0</v>
      </c>
      <c r="L457" s="1274" t="n">
        <v>0</v>
      </c>
      <c r="M457" s="1274" t="n">
        <v>910.19257</v>
      </c>
      <c r="N457" s="1274" t="n">
        <v>0</v>
      </c>
      <c r="O457" s="1275" t="n">
        <v>910.19257</v>
      </c>
    </row>
    <row r="458" customFormat="false" ht="16.5" hidden="false" customHeight="false" outlineLevel="0" collapsed="false">
      <c r="A458" s="1282"/>
      <c r="B458" s="1281" t="s">
        <v>450</v>
      </c>
      <c r="C458" s="1281" t="s">
        <v>1055</v>
      </c>
      <c r="D458" s="1281" t="s">
        <v>451</v>
      </c>
      <c r="E458" s="1272" t="n">
        <v>17</v>
      </c>
      <c r="F458" s="1273" t="n">
        <v>6998.48923</v>
      </c>
      <c r="G458" s="1274" t="n">
        <v>529.03077</v>
      </c>
      <c r="H458" s="1274" t="n">
        <v>7527.52</v>
      </c>
      <c r="I458" s="1274" t="n">
        <v>20656.44869</v>
      </c>
      <c r="J458" s="1274" t="n">
        <v>310.6467</v>
      </c>
      <c r="K458" s="1274" t="n">
        <v>20967.09539</v>
      </c>
      <c r="L458" s="1274" t="n">
        <v>28494.61539</v>
      </c>
      <c r="M458" s="1274" t="n">
        <v>39084.39465</v>
      </c>
      <c r="N458" s="1274" t="n">
        <v>0</v>
      </c>
      <c r="O458" s="1275" t="n">
        <v>39084.39465</v>
      </c>
    </row>
    <row r="459" customFormat="false" ht="16.5" hidden="false" customHeight="false" outlineLevel="0" collapsed="false">
      <c r="A459" s="1282"/>
      <c r="B459" s="1282"/>
      <c r="C459" s="1282"/>
      <c r="D459" s="1281" t="s">
        <v>456</v>
      </c>
      <c r="E459" s="1272" t="n">
        <v>23</v>
      </c>
      <c r="F459" s="1273" t="n">
        <v>1570.16281</v>
      </c>
      <c r="G459" s="1274" t="n">
        <v>2.4825</v>
      </c>
      <c r="H459" s="1274" t="n">
        <v>1572.64531</v>
      </c>
      <c r="I459" s="1274" t="n">
        <v>2793.15996</v>
      </c>
      <c r="J459" s="1274" t="n">
        <v>5.01366</v>
      </c>
      <c r="K459" s="1274" t="n">
        <v>2798.17362</v>
      </c>
      <c r="L459" s="1274" t="n">
        <v>4370.81893</v>
      </c>
      <c r="M459" s="1274" t="n">
        <v>19554.39676</v>
      </c>
      <c r="N459" s="1274" t="n">
        <v>0</v>
      </c>
      <c r="O459" s="1275" t="n">
        <v>19554.39676</v>
      </c>
    </row>
    <row r="460" customFormat="false" ht="16.5" hidden="false" customHeight="false" outlineLevel="0" collapsed="false">
      <c r="A460" s="1282"/>
      <c r="B460" s="1282"/>
      <c r="C460" s="1281" t="s">
        <v>450</v>
      </c>
      <c r="D460" s="1281" t="s">
        <v>450</v>
      </c>
      <c r="E460" s="1272" t="n">
        <v>1</v>
      </c>
      <c r="F460" s="1273" t="n">
        <v>44680.55006</v>
      </c>
      <c r="G460" s="1274" t="n">
        <v>6123.25784</v>
      </c>
      <c r="H460" s="1274" t="n">
        <v>50803.8079</v>
      </c>
      <c r="I460" s="1274" t="n">
        <v>156184.45094</v>
      </c>
      <c r="J460" s="1274" t="n">
        <v>8655.33848</v>
      </c>
      <c r="K460" s="1274" t="n">
        <v>164839.78942</v>
      </c>
      <c r="L460" s="1274" t="n">
        <v>215643.59732</v>
      </c>
      <c r="M460" s="1274" t="n">
        <v>71977.1197</v>
      </c>
      <c r="N460" s="1274" t="n">
        <v>404.17414</v>
      </c>
      <c r="O460" s="1275" t="n">
        <v>72381.29384</v>
      </c>
    </row>
    <row r="461" customFormat="false" ht="16.5" hidden="false" customHeight="false" outlineLevel="0" collapsed="false">
      <c r="A461" s="1282"/>
      <c r="B461" s="1282"/>
      <c r="C461" s="1282"/>
      <c r="D461" s="1282"/>
      <c r="E461" s="1277" t="n">
        <v>18</v>
      </c>
      <c r="F461" s="1278" t="n">
        <v>18138.48851</v>
      </c>
      <c r="G461" s="1279" t="n">
        <v>2630.13177</v>
      </c>
      <c r="H461" s="1279" t="n">
        <v>20768.62028</v>
      </c>
      <c r="I461" s="1279" t="n">
        <v>79274.35684</v>
      </c>
      <c r="J461" s="1279" t="n">
        <v>7643.82252</v>
      </c>
      <c r="K461" s="1279" t="n">
        <v>86918.17936</v>
      </c>
      <c r="L461" s="1279" t="n">
        <v>107686.79964</v>
      </c>
      <c r="M461" s="1279" t="n">
        <v>51996.76138</v>
      </c>
      <c r="N461" s="1279" t="n">
        <v>62.91266</v>
      </c>
      <c r="O461" s="1280" t="n">
        <v>52059.67404</v>
      </c>
    </row>
    <row r="462" customFormat="false" ht="16.5" hidden="false" customHeight="false" outlineLevel="0" collapsed="false">
      <c r="A462" s="1282"/>
      <c r="B462" s="1282"/>
      <c r="C462" s="1282"/>
      <c r="D462" s="1282"/>
      <c r="E462" s="1277" t="n">
        <v>41</v>
      </c>
      <c r="F462" s="1278" t="n">
        <v>5840.21427</v>
      </c>
      <c r="G462" s="1279" t="n">
        <v>322.04903</v>
      </c>
      <c r="H462" s="1279" t="n">
        <v>6162.2633</v>
      </c>
      <c r="I462" s="1279" t="n">
        <v>20932.10692</v>
      </c>
      <c r="J462" s="1279" t="n">
        <v>748.25086</v>
      </c>
      <c r="K462" s="1279" t="n">
        <v>21680.35778</v>
      </c>
      <c r="L462" s="1279" t="n">
        <v>27842.62108</v>
      </c>
      <c r="M462" s="1279" t="n">
        <v>50812.4843</v>
      </c>
      <c r="N462" s="1279" t="n">
        <v>8592.18967</v>
      </c>
      <c r="O462" s="1280" t="n">
        <v>59404.67397</v>
      </c>
    </row>
    <row r="463" customFormat="false" ht="16.5" hidden="false" customHeight="false" outlineLevel="0" collapsed="false">
      <c r="A463" s="1282"/>
      <c r="B463" s="1282"/>
      <c r="C463" s="1282"/>
      <c r="D463" s="1282"/>
      <c r="E463" s="1277" t="n">
        <v>53</v>
      </c>
      <c r="F463" s="1278" t="n">
        <v>2780.5756</v>
      </c>
      <c r="G463" s="1279" t="n">
        <v>106.75039</v>
      </c>
      <c r="H463" s="1279" t="n">
        <v>2887.32599</v>
      </c>
      <c r="I463" s="1279" t="n">
        <v>10583.04214</v>
      </c>
      <c r="J463" s="1279" t="n">
        <v>687.50056</v>
      </c>
      <c r="K463" s="1279" t="n">
        <v>11270.5427</v>
      </c>
      <c r="L463" s="1279" t="n">
        <v>14157.86869</v>
      </c>
      <c r="M463" s="1279" t="n">
        <v>31881.32813</v>
      </c>
      <c r="N463" s="1279" t="n">
        <v>240.32288</v>
      </c>
      <c r="O463" s="1280" t="n">
        <v>32121.65101</v>
      </c>
    </row>
    <row r="464" customFormat="false" ht="16.5" hidden="false" customHeight="false" outlineLevel="0" collapsed="false">
      <c r="A464" s="1282"/>
      <c r="B464" s="1282"/>
      <c r="C464" s="1282"/>
      <c r="D464" s="1281" t="s">
        <v>454</v>
      </c>
      <c r="E464" s="1272" t="n">
        <v>14</v>
      </c>
      <c r="F464" s="1273" t="n">
        <v>8153.16338</v>
      </c>
      <c r="G464" s="1274" t="n">
        <v>192.74186</v>
      </c>
      <c r="H464" s="1274" t="n">
        <v>8345.90524</v>
      </c>
      <c r="I464" s="1274" t="n">
        <v>17326.87586</v>
      </c>
      <c r="J464" s="1274" t="n">
        <v>407.0609</v>
      </c>
      <c r="K464" s="1274" t="n">
        <v>17733.93676</v>
      </c>
      <c r="L464" s="1274" t="n">
        <v>26079.842</v>
      </c>
      <c r="M464" s="1274" t="n">
        <v>46566.95225</v>
      </c>
      <c r="N464" s="1274" t="n">
        <v>0</v>
      </c>
      <c r="O464" s="1275" t="n">
        <v>46566.95225</v>
      </c>
    </row>
    <row r="465" customFormat="false" ht="16.5" hidden="false" customHeight="false" outlineLevel="0" collapsed="false">
      <c r="A465" s="1282"/>
      <c r="B465" s="1282"/>
      <c r="C465" s="1282"/>
      <c r="D465" s="1271" t="s">
        <v>422</v>
      </c>
      <c r="E465" s="1272" t="n">
        <v>52</v>
      </c>
      <c r="F465" s="1273" t="n">
        <v>1110.15365</v>
      </c>
      <c r="G465" s="1274" t="n">
        <v>10.53165</v>
      </c>
      <c r="H465" s="1274" t="n">
        <v>1120.6853</v>
      </c>
      <c r="I465" s="1274" t="n">
        <v>1169.2501</v>
      </c>
      <c r="J465" s="1274" t="n">
        <v>5.62649</v>
      </c>
      <c r="K465" s="1274" t="n">
        <v>1174.87659</v>
      </c>
      <c r="L465" s="1274" t="n">
        <v>2295.56189</v>
      </c>
      <c r="M465" s="1274" t="n">
        <v>15879.35841</v>
      </c>
      <c r="N465" s="1274" t="n">
        <v>1099.15334</v>
      </c>
      <c r="O465" s="1275" t="n">
        <v>16978.51175</v>
      </c>
    </row>
    <row r="466" customFormat="false" ht="16.5" hidden="false" customHeight="false" outlineLevel="0" collapsed="false">
      <c r="A466" s="1282"/>
      <c r="B466" s="1282"/>
      <c r="C466" s="1282"/>
      <c r="D466" s="1271" t="s">
        <v>458</v>
      </c>
      <c r="E466" s="1272" t="n">
        <v>49</v>
      </c>
      <c r="F466" s="1273" t="n">
        <v>1040.74299</v>
      </c>
      <c r="G466" s="1274" t="n">
        <v>4.60684</v>
      </c>
      <c r="H466" s="1274" t="n">
        <v>1045.34983</v>
      </c>
      <c r="I466" s="1274" t="n">
        <v>750.50158</v>
      </c>
      <c r="J466" s="1274" t="n">
        <v>1.24169</v>
      </c>
      <c r="K466" s="1274" t="n">
        <v>751.74327</v>
      </c>
      <c r="L466" s="1274" t="n">
        <v>1797.0931</v>
      </c>
      <c r="M466" s="1274" t="n">
        <v>10156.61715</v>
      </c>
      <c r="N466" s="1274" t="n">
        <v>0</v>
      </c>
      <c r="O466" s="1275" t="n">
        <v>10156.61715</v>
      </c>
    </row>
    <row r="467" customFormat="false" ht="16.5" hidden="false" customHeight="false" outlineLevel="0" collapsed="false">
      <c r="A467" s="1282"/>
      <c r="B467" s="1282"/>
      <c r="C467" s="1282"/>
      <c r="D467" s="1271" t="s">
        <v>459</v>
      </c>
      <c r="E467" s="1272" t="n">
        <v>55</v>
      </c>
      <c r="F467" s="1273" t="n">
        <v>1495.43914</v>
      </c>
      <c r="G467" s="1274" t="n">
        <v>2.0256</v>
      </c>
      <c r="H467" s="1274" t="n">
        <v>1497.46474</v>
      </c>
      <c r="I467" s="1274" t="n">
        <v>2131.18765</v>
      </c>
      <c r="J467" s="1274" t="n">
        <v>175.68326</v>
      </c>
      <c r="K467" s="1274" t="n">
        <v>2306.87091</v>
      </c>
      <c r="L467" s="1274" t="n">
        <v>3804.33565</v>
      </c>
      <c r="M467" s="1274" t="n">
        <v>8555.89679</v>
      </c>
      <c r="N467" s="1274" t="n">
        <v>0</v>
      </c>
      <c r="O467" s="1275" t="n">
        <v>8555.89679</v>
      </c>
    </row>
    <row r="468" customFormat="false" ht="16.5" hidden="false" customHeight="false" outlineLevel="0" collapsed="false">
      <c r="A468" s="1282"/>
      <c r="B468" s="1282"/>
      <c r="C468" s="1281" t="s">
        <v>452</v>
      </c>
      <c r="D468" s="1281" t="s">
        <v>452</v>
      </c>
      <c r="E468" s="1272" t="n">
        <v>4</v>
      </c>
      <c r="F468" s="1273" t="n">
        <v>9172.06519</v>
      </c>
      <c r="G468" s="1274" t="n">
        <v>788.78859</v>
      </c>
      <c r="H468" s="1274" t="n">
        <v>9960.85378</v>
      </c>
      <c r="I468" s="1274" t="n">
        <v>20128.90262</v>
      </c>
      <c r="J468" s="1274" t="n">
        <v>892.61206</v>
      </c>
      <c r="K468" s="1274" t="n">
        <v>21021.51468</v>
      </c>
      <c r="L468" s="1274" t="n">
        <v>30982.36846</v>
      </c>
      <c r="M468" s="1274" t="n">
        <v>44631.15711</v>
      </c>
      <c r="N468" s="1274" t="n">
        <v>332.18164</v>
      </c>
      <c r="O468" s="1275" t="n">
        <v>44963.33875</v>
      </c>
    </row>
    <row r="469" customFormat="false" ht="16.5" hidden="false" customHeight="false" outlineLevel="0" collapsed="false">
      <c r="A469" s="1282"/>
      <c r="B469" s="1282"/>
      <c r="C469" s="1282"/>
      <c r="D469" s="1271" t="s">
        <v>457</v>
      </c>
      <c r="E469" s="1272" t="n">
        <v>40</v>
      </c>
      <c r="F469" s="1273" t="n">
        <v>4893.0561</v>
      </c>
      <c r="G469" s="1274" t="n">
        <v>571.96894</v>
      </c>
      <c r="H469" s="1274" t="n">
        <v>5465.02504</v>
      </c>
      <c r="I469" s="1274" t="n">
        <v>27151.39391</v>
      </c>
      <c r="J469" s="1274" t="n">
        <v>3874.70363</v>
      </c>
      <c r="K469" s="1274" t="n">
        <v>31026.09754</v>
      </c>
      <c r="L469" s="1274" t="n">
        <v>36491.12258</v>
      </c>
      <c r="M469" s="1274" t="n">
        <v>14479.57804</v>
      </c>
      <c r="N469" s="1274" t="n">
        <v>0</v>
      </c>
      <c r="O469" s="1275" t="n">
        <v>14479.57804</v>
      </c>
    </row>
    <row r="470" customFormat="false" ht="16.5" hidden="false" customHeight="false" outlineLevel="0" collapsed="false">
      <c r="A470" s="1282"/>
      <c r="B470" s="1282"/>
      <c r="C470" s="1281" t="s">
        <v>453</v>
      </c>
      <c r="D470" s="1281" t="s">
        <v>453</v>
      </c>
      <c r="E470" s="1272" t="n">
        <v>5</v>
      </c>
      <c r="F470" s="1273" t="n">
        <v>3457.65803</v>
      </c>
      <c r="G470" s="1274" t="n">
        <v>224.51957</v>
      </c>
      <c r="H470" s="1274" t="n">
        <v>3682.1776</v>
      </c>
      <c r="I470" s="1274" t="n">
        <v>3871.36111</v>
      </c>
      <c r="J470" s="1274" t="n">
        <v>172.53914</v>
      </c>
      <c r="K470" s="1274" t="n">
        <v>4043.90025</v>
      </c>
      <c r="L470" s="1274" t="n">
        <v>7726.07785</v>
      </c>
      <c r="M470" s="1274" t="n">
        <v>9833.24616</v>
      </c>
      <c r="N470" s="1274" t="n">
        <v>0</v>
      </c>
      <c r="O470" s="1275" t="n">
        <v>9833.24616</v>
      </c>
    </row>
    <row r="471" customFormat="false" ht="16.5" hidden="false" customHeight="false" outlineLevel="0" collapsed="false">
      <c r="A471" s="1282"/>
      <c r="B471" s="1282"/>
      <c r="C471" s="1271" t="s">
        <v>455</v>
      </c>
      <c r="D471" s="1271" t="s">
        <v>455</v>
      </c>
      <c r="E471" s="1272" t="n">
        <v>47</v>
      </c>
      <c r="F471" s="1273" t="n">
        <v>5330.28475</v>
      </c>
      <c r="G471" s="1274" t="n">
        <v>166.58737</v>
      </c>
      <c r="H471" s="1274" t="n">
        <v>5496.87212</v>
      </c>
      <c r="I471" s="1274" t="n">
        <v>21308.42643</v>
      </c>
      <c r="J471" s="1274" t="n">
        <v>277.28712</v>
      </c>
      <c r="K471" s="1274" t="n">
        <v>21585.71355</v>
      </c>
      <c r="L471" s="1274" t="n">
        <v>27082.58567</v>
      </c>
      <c r="M471" s="1274" t="n">
        <v>30799.90372</v>
      </c>
      <c r="N471" s="1274" t="n">
        <v>0</v>
      </c>
      <c r="O471" s="1275" t="n">
        <v>30799.90372</v>
      </c>
    </row>
    <row r="472" customFormat="false" ht="16.5" hidden="false" customHeight="false" outlineLevel="0" collapsed="false">
      <c r="A472" s="1282"/>
      <c r="B472" s="1281" t="s">
        <v>506</v>
      </c>
      <c r="C472" s="1281" t="s">
        <v>508</v>
      </c>
      <c r="D472" s="1271" t="s">
        <v>508</v>
      </c>
      <c r="E472" s="1272" t="n">
        <v>36</v>
      </c>
      <c r="F472" s="1273" t="n">
        <v>1782.76403</v>
      </c>
      <c r="G472" s="1274" t="n">
        <v>35.61005</v>
      </c>
      <c r="H472" s="1274" t="n">
        <v>1818.37408</v>
      </c>
      <c r="I472" s="1274" t="n">
        <v>4945.18144</v>
      </c>
      <c r="J472" s="1274" t="n">
        <v>104.47406</v>
      </c>
      <c r="K472" s="1274" t="n">
        <v>5049.6555</v>
      </c>
      <c r="L472" s="1274" t="n">
        <v>6868.02958</v>
      </c>
      <c r="M472" s="1274" t="n">
        <v>15504.11479</v>
      </c>
      <c r="N472" s="1274" t="n">
        <v>0</v>
      </c>
      <c r="O472" s="1275" t="n">
        <v>15504.11479</v>
      </c>
    </row>
    <row r="473" customFormat="false" ht="16.5" hidden="false" customHeight="false" outlineLevel="0" collapsed="false">
      <c r="A473" s="1282"/>
      <c r="B473" s="1282"/>
      <c r="C473" s="1281" t="s">
        <v>1057</v>
      </c>
      <c r="D473" s="1281" t="s">
        <v>462</v>
      </c>
      <c r="E473" s="1272" t="n">
        <v>54</v>
      </c>
      <c r="F473" s="1273" t="n">
        <v>620.20391</v>
      </c>
      <c r="G473" s="1274" t="n">
        <v>0.33379</v>
      </c>
      <c r="H473" s="1274" t="n">
        <v>620.5377</v>
      </c>
      <c r="I473" s="1274" t="n">
        <v>1290.1949</v>
      </c>
      <c r="J473" s="1274" t="n">
        <v>0</v>
      </c>
      <c r="K473" s="1274" t="n">
        <v>1290.1949</v>
      </c>
      <c r="L473" s="1274" t="n">
        <v>1910.7326</v>
      </c>
      <c r="M473" s="1274" t="n">
        <v>15177.77901</v>
      </c>
      <c r="N473" s="1274" t="n">
        <v>0</v>
      </c>
      <c r="O473" s="1275" t="n">
        <v>15177.77901</v>
      </c>
    </row>
    <row r="474" customFormat="false" ht="16.5" hidden="false" customHeight="false" outlineLevel="0" collapsed="false">
      <c r="A474" s="1282"/>
      <c r="B474" s="1282"/>
      <c r="C474" s="1282"/>
      <c r="D474" s="1281" t="s">
        <v>513</v>
      </c>
      <c r="E474" s="1272" t="n">
        <v>3</v>
      </c>
      <c r="F474" s="1273" t="n">
        <v>6411.14711</v>
      </c>
      <c r="G474" s="1274" t="n">
        <v>200.59778</v>
      </c>
      <c r="H474" s="1274" t="n">
        <v>6611.74489</v>
      </c>
      <c r="I474" s="1274" t="n">
        <v>8283.21533</v>
      </c>
      <c r="J474" s="1274" t="n">
        <v>147.92192</v>
      </c>
      <c r="K474" s="1274" t="n">
        <v>8431.13725</v>
      </c>
      <c r="L474" s="1274" t="n">
        <v>15042.88214</v>
      </c>
      <c r="M474" s="1274" t="n">
        <v>43130.16243</v>
      </c>
      <c r="N474" s="1274" t="n">
        <v>35.39591</v>
      </c>
      <c r="O474" s="1275" t="n">
        <v>43165.55834</v>
      </c>
    </row>
    <row r="475" customFormat="false" ht="16.5" hidden="false" customHeight="false" outlineLevel="0" collapsed="false">
      <c r="A475" s="1282"/>
      <c r="B475" s="1282"/>
      <c r="C475" s="1282"/>
      <c r="D475" s="1281" t="s">
        <v>521</v>
      </c>
      <c r="E475" s="1272" t="n">
        <v>6</v>
      </c>
      <c r="F475" s="1273" t="n">
        <v>2508.40821</v>
      </c>
      <c r="G475" s="1274" t="n">
        <v>73.78234</v>
      </c>
      <c r="H475" s="1274" t="n">
        <v>2582.19055</v>
      </c>
      <c r="I475" s="1274" t="n">
        <v>11187.66388</v>
      </c>
      <c r="J475" s="1274" t="n">
        <v>100.05872</v>
      </c>
      <c r="K475" s="1274" t="n">
        <v>11287.7226</v>
      </c>
      <c r="L475" s="1274" t="n">
        <v>13869.91315</v>
      </c>
      <c r="M475" s="1274" t="n">
        <v>25687.98453</v>
      </c>
      <c r="N475" s="1274" t="n">
        <v>0</v>
      </c>
      <c r="O475" s="1275" t="n">
        <v>25687.98453</v>
      </c>
    </row>
    <row r="476" customFormat="false" ht="16.5" hidden="false" customHeight="false" outlineLevel="0" collapsed="false">
      <c r="A476" s="1282"/>
      <c r="B476" s="1282"/>
      <c r="C476" s="1282"/>
      <c r="D476" s="1281" t="s">
        <v>529</v>
      </c>
      <c r="E476" s="1272" t="n">
        <v>13</v>
      </c>
      <c r="F476" s="1273" t="n">
        <v>10420.68909</v>
      </c>
      <c r="G476" s="1274" t="n">
        <v>731.86692</v>
      </c>
      <c r="H476" s="1274" t="n">
        <v>11152.55601</v>
      </c>
      <c r="I476" s="1274" t="n">
        <v>19809.10346</v>
      </c>
      <c r="J476" s="1274" t="n">
        <v>640.66856</v>
      </c>
      <c r="K476" s="1274" t="n">
        <v>20449.77202</v>
      </c>
      <c r="L476" s="1274" t="n">
        <v>31602.32803</v>
      </c>
      <c r="M476" s="1274" t="n">
        <v>45652.90451</v>
      </c>
      <c r="N476" s="1274" t="n">
        <v>0</v>
      </c>
      <c r="O476" s="1275" t="n">
        <v>45652.90451</v>
      </c>
    </row>
    <row r="477" customFormat="false" ht="16.5" hidden="false" customHeight="false" outlineLevel="0" collapsed="false">
      <c r="A477" s="1282"/>
      <c r="B477" s="1282"/>
      <c r="C477" s="1271" t="s">
        <v>512</v>
      </c>
      <c r="D477" s="1271" t="s">
        <v>512</v>
      </c>
      <c r="E477" s="1272" t="n">
        <v>35</v>
      </c>
      <c r="F477" s="1273" t="n">
        <v>1614.33217</v>
      </c>
      <c r="G477" s="1274" t="n">
        <v>42.84417</v>
      </c>
      <c r="H477" s="1274" t="n">
        <v>1657.17634</v>
      </c>
      <c r="I477" s="1274" t="n">
        <v>4668.1236</v>
      </c>
      <c r="J477" s="1274" t="n">
        <v>90.87927</v>
      </c>
      <c r="K477" s="1274" t="n">
        <v>4759.00287</v>
      </c>
      <c r="L477" s="1274" t="n">
        <v>6416.17921</v>
      </c>
      <c r="M477" s="1274" t="n">
        <v>12575.84099</v>
      </c>
      <c r="N477" s="1274" t="n">
        <v>31.42987</v>
      </c>
      <c r="O477" s="1275" t="n">
        <v>12607.27086</v>
      </c>
    </row>
    <row r="478" customFormat="false" ht="16.5" hidden="false" customHeight="false" outlineLevel="0" collapsed="false">
      <c r="A478" s="1282"/>
      <c r="B478" s="1282"/>
      <c r="C478" s="1281" t="s">
        <v>542</v>
      </c>
      <c r="D478" s="1281" t="s">
        <v>511</v>
      </c>
      <c r="E478" s="1272" t="n">
        <v>19</v>
      </c>
      <c r="F478" s="1273" t="n">
        <v>3765.8429</v>
      </c>
      <c r="G478" s="1274" t="n">
        <v>60.57652</v>
      </c>
      <c r="H478" s="1274" t="n">
        <v>3826.41942</v>
      </c>
      <c r="I478" s="1274" t="n">
        <v>16866.01316</v>
      </c>
      <c r="J478" s="1274" t="n">
        <v>256.4225</v>
      </c>
      <c r="K478" s="1274" t="n">
        <v>17122.43566</v>
      </c>
      <c r="L478" s="1274" t="n">
        <v>20948.85508</v>
      </c>
      <c r="M478" s="1274" t="n">
        <v>24974.29646</v>
      </c>
      <c r="N478" s="1274" t="n">
        <v>0</v>
      </c>
      <c r="O478" s="1275" t="n">
        <v>24974.29646</v>
      </c>
    </row>
    <row r="479" customFormat="false" ht="16.5" hidden="false" customHeight="false" outlineLevel="0" collapsed="false">
      <c r="A479" s="1282"/>
      <c r="B479" s="1282"/>
      <c r="C479" s="1281" t="s">
        <v>506</v>
      </c>
      <c r="D479" s="1281" t="s">
        <v>519</v>
      </c>
      <c r="E479" s="1272" t="n">
        <v>15</v>
      </c>
      <c r="F479" s="1273" t="n">
        <v>1275.49182</v>
      </c>
      <c r="G479" s="1274" t="n">
        <v>28.16618</v>
      </c>
      <c r="H479" s="1274" t="n">
        <v>1303.658</v>
      </c>
      <c r="I479" s="1274" t="n">
        <v>19929.7476</v>
      </c>
      <c r="J479" s="1274" t="n">
        <v>469.18662</v>
      </c>
      <c r="K479" s="1274" t="n">
        <v>20398.93422</v>
      </c>
      <c r="L479" s="1274" t="n">
        <v>21702.59222</v>
      </c>
      <c r="M479" s="1274" t="n">
        <v>10052.27782</v>
      </c>
      <c r="N479" s="1274" t="n">
        <v>0</v>
      </c>
      <c r="O479" s="1275" t="n">
        <v>10052.27782</v>
      </c>
    </row>
    <row r="480" customFormat="false" ht="16.5" hidden="false" customHeight="false" outlineLevel="0" collapsed="false">
      <c r="A480" s="1282"/>
      <c r="B480" s="1282"/>
      <c r="C480" s="1282"/>
      <c r="D480" s="1271" t="s">
        <v>378</v>
      </c>
      <c r="E480" s="1272" t="n">
        <v>44</v>
      </c>
      <c r="F480" s="1273" t="n">
        <v>6202.10039</v>
      </c>
      <c r="G480" s="1274" t="n">
        <v>841.46216</v>
      </c>
      <c r="H480" s="1274" t="n">
        <v>7043.56255</v>
      </c>
      <c r="I480" s="1274" t="n">
        <v>235550.89496</v>
      </c>
      <c r="J480" s="1274" t="n">
        <v>7573.54278</v>
      </c>
      <c r="K480" s="1274" t="n">
        <v>243124.43774</v>
      </c>
      <c r="L480" s="1274" t="n">
        <v>250168.00029</v>
      </c>
      <c r="M480" s="1274" t="n">
        <v>23450.64746</v>
      </c>
      <c r="N480" s="1274" t="n">
        <v>0</v>
      </c>
      <c r="O480" s="1275" t="n">
        <v>23450.64746</v>
      </c>
    </row>
    <row r="481" customFormat="false" ht="16.5" hidden="false" customHeight="false" outlineLevel="0" collapsed="false">
      <c r="A481" s="1282"/>
      <c r="B481" s="1282"/>
      <c r="C481" s="1282"/>
      <c r="D481" s="1271" t="s">
        <v>533</v>
      </c>
      <c r="E481" s="1272" t="n">
        <v>46</v>
      </c>
      <c r="F481" s="1273" t="n">
        <v>1251.30329</v>
      </c>
      <c r="G481" s="1274" t="n">
        <v>232.53517</v>
      </c>
      <c r="H481" s="1274" t="n">
        <v>1483.83846</v>
      </c>
      <c r="I481" s="1274" t="n">
        <v>10298.18008</v>
      </c>
      <c r="J481" s="1274" t="n">
        <v>154.66609</v>
      </c>
      <c r="K481" s="1274" t="n">
        <v>10452.84617</v>
      </c>
      <c r="L481" s="1274" t="n">
        <v>11936.68463</v>
      </c>
      <c r="M481" s="1274" t="n">
        <v>15344.2571</v>
      </c>
      <c r="N481" s="1274" t="n">
        <v>0</v>
      </c>
      <c r="O481" s="1275" t="n">
        <v>15344.2571</v>
      </c>
    </row>
    <row r="482" customFormat="false" ht="16.5" hidden="false" customHeight="false" outlineLevel="0" collapsed="false">
      <c r="A482" s="1281" t="s">
        <v>727</v>
      </c>
      <c r="B482" s="1281" t="s">
        <v>398</v>
      </c>
      <c r="C482" s="1281" t="s">
        <v>398</v>
      </c>
      <c r="D482" s="1281" t="s">
        <v>398</v>
      </c>
      <c r="E482" s="1272" t="n">
        <v>24</v>
      </c>
      <c r="F482" s="1273" t="n">
        <v>601.52041</v>
      </c>
      <c r="G482" s="1274" t="n">
        <v>324.99343</v>
      </c>
      <c r="H482" s="1274" t="n">
        <v>926.51384</v>
      </c>
      <c r="I482" s="1274" t="n">
        <v>19673.30629</v>
      </c>
      <c r="J482" s="1274" t="n">
        <v>440.79943</v>
      </c>
      <c r="K482" s="1274" t="n">
        <v>20114.10572</v>
      </c>
      <c r="L482" s="1274" t="n">
        <v>21040.61956</v>
      </c>
      <c r="M482" s="1274" t="n">
        <v>11794.89957</v>
      </c>
      <c r="N482" s="1274" t="n">
        <v>125.45501</v>
      </c>
      <c r="O482" s="1275" t="n">
        <v>11920.35458</v>
      </c>
    </row>
    <row r="483" customFormat="false" ht="16.5" hidden="false" customHeight="false" outlineLevel="0" collapsed="false">
      <c r="A483" s="1282"/>
      <c r="B483" s="1271" t="s">
        <v>412</v>
      </c>
      <c r="C483" s="1271" t="s">
        <v>1075</v>
      </c>
      <c r="D483" s="1271" t="s">
        <v>412</v>
      </c>
      <c r="E483" s="1272" t="n">
        <v>33</v>
      </c>
      <c r="F483" s="1273" t="n">
        <v>1094.79242</v>
      </c>
      <c r="G483" s="1274" t="n">
        <v>253.40493</v>
      </c>
      <c r="H483" s="1274" t="n">
        <v>1348.19735</v>
      </c>
      <c r="I483" s="1274" t="n">
        <v>67872.73642</v>
      </c>
      <c r="J483" s="1274" t="n">
        <v>2207.17156</v>
      </c>
      <c r="K483" s="1274" t="n">
        <v>70079.90798</v>
      </c>
      <c r="L483" s="1274" t="n">
        <v>71428.10533</v>
      </c>
      <c r="M483" s="1274" t="n">
        <v>20433.10458</v>
      </c>
      <c r="N483" s="1274" t="n">
        <v>87.67513</v>
      </c>
      <c r="O483" s="1275" t="n">
        <v>20520.77971</v>
      </c>
    </row>
    <row r="484" customFormat="false" ht="16.5" hidden="false" customHeight="false" outlineLevel="0" collapsed="false">
      <c r="A484" s="1282"/>
      <c r="B484" s="1281" t="s">
        <v>443</v>
      </c>
      <c r="C484" s="1281" t="s">
        <v>443</v>
      </c>
      <c r="D484" s="1281" t="s">
        <v>443</v>
      </c>
      <c r="E484" s="1272" t="n">
        <v>2</v>
      </c>
      <c r="F484" s="1273" t="n">
        <v>3215.02088</v>
      </c>
      <c r="G484" s="1274" t="n">
        <v>300.17626</v>
      </c>
      <c r="H484" s="1274" t="n">
        <v>3515.19714</v>
      </c>
      <c r="I484" s="1274" t="n">
        <v>26725.40936</v>
      </c>
      <c r="J484" s="1274" t="n">
        <v>1177.51229</v>
      </c>
      <c r="K484" s="1274" t="n">
        <v>27902.92165</v>
      </c>
      <c r="L484" s="1274" t="n">
        <v>31418.11879</v>
      </c>
      <c r="M484" s="1274" t="n">
        <v>34298.32188</v>
      </c>
      <c r="N484" s="1274" t="n">
        <v>76.48301</v>
      </c>
      <c r="O484" s="1275" t="n">
        <v>34374.80489</v>
      </c>
    </row>
    <row r="485" customFormat="false" ht="16.5" hidden="false" customHeight="false" outlineLevel="0" collapsed="false">
      <c r="A485" s="1282"/>
      <c r="B485" s="1282"/>
      <c r="C485" s="1282"/>
      <c r="D485" s="1271" t="s">
        <v>446</v>
      </c>
      <c r="E485" s="1272" t="n">
        <v>41</v>
      </c>
      <c r="F485" s="1273" t="n">
        <v>323.78641</v>
      </c>
      <c r="G485" s="1274" t="n">
        <v>0</v>
      </c>
      <c r="H485" s="1274" t="n">
        <v>323.78641</v>
      </c>
      <c r="I485" s="1274" t="n">
        <v>514.08952</v>
      </c>
      <c r="J485" s="1274" t="n">
        <v>21.5085</v>
      </c>
      <c r="K485" s="1274" t="n">
        <v>535.59802</v>
      </c>
      <c r="L485" s="1274" t="n">
        <v>859.38443</v>
      </c>
      <c r="M485" s="1274" t="n">
        <v>8902.4891</v>
      </c>
      <c r="N485" s="1274" t="n">
        <v>0</v>
      </c>
      <c r="O485" s="1275" t="n">
        <v>8902.4891</v>
      </c>
    </row>
    <row r="486" customFormat="false" ht="16.5" hidden="false" customHeight="false" outlineLevel="0" collapsed="false">
      <c r="A486" s="1282"/>
      <c r="B486" s="1282"/>
      <c r="C486" s="1281" t="s">
        <v>1054</v>
      </c>
      <c r="D486" s="1281" t="s">
        <v>445</v>
      </c>
      <c r="E486" s="1272" t="n">
        <v>7</v>
      </c>
      <c r="F486" s="1273" t="n">
        <v>1583.04778</v>
      </c>
      <c r="G486" s="1274" t="n">
        <v>219.77191</v>
      </c>
      <c r="H486" s="1274" t="n">
        <v>1802.81969</v>
      </c>
      <c r="I486" s="1274" t="n">
        <v>7277.68493</v>
      </c>
      <c r="J486" s="1274" t="n">
        <v>715.75904</v>
      </c>
      <c r="K486" s="1274" t="n">
        <v>7993.44397</v>
      </c>
      <c r="L486" s="1274" t="n">
        <v>9796.26366</v>
      </c>
      <c r="M486" s="1274" t="n">
        <v>20669.21919</v>
      </c>
      <c r="N486" s="1274" t="n">
        <v>195.25179</v>
      </c>
      <c r="O486" s="1275" t="n">
        <v>20864.47098</v>
      </c>
    </row>
    <row r="487" customFormat="false" ht="16.5" hidden="false" customHeight="false" outlineLevel="0" collapsed="false">
      <c r="A487" s="1282"/>
      <c r="B487" s="1282"/>
      <c r="C487" s="1282"/>
      <c r="D487" s="1271" t="s">
        <v>448</v>
      </c>
      <c r="E487" s="1272" t="n">
        <v>42</v>
      </c>
      <c r="F487" s="1273" t="n">
        <v>456.35194</v>
      </c>
      <c r="G487" s="1274" t="n">
        <v>0</v>
      </c>
      <c r="H487" s="1274" t="n">
        <v>456.35194</v>
      </c>
      <c r="I487" s="1274" t="n">
        <v>79.33711</v>
      </c>
      <c r="J487" s="1274" t="n">
        <v>0</v>
      </c>
      <c r="K487" s="1274" t="n">
        <v>79.33711</v>
      </c>
      <c r="L487" s="1274" t="n">
        <v>535.68905</v>
      </c>
      <c r="M487" s="1274" t="n">
        <v>5835.74585</v>
      </c>
      <c r="N487" s="1274" t="n">
        <v>0</v>
      </c>
      <c r="O487" s="1275" t="n">
        <v>5835.74585</v>
      </c>
    </row>
    <row r="488" customFormat="false" ht="16.5" hidden="false" customHeight="false" outlineLevel="0" collapsed="false">
      <c r="A488" s="1282"/>
      <c r="B488" s="1281" t="s">
        <v>548</v>
      </c>
      <c r="C488" s="1281" t="s">
        <v>1083</v>
      </c>
      <c r="D488" s="1281" t="s">
        <v>551</v>
      </c>
      <c r="E488" s="1272" t="n">
        <v>6</v>
      </c>
      <c r="F488" s="1273" t="n">
        <v>1410.85086</v>
      </c>
      <c r="G488" s="1274" t="n">
        <v>6.00701</v>
      </c>
      <c r="H488" s="1274" t="n">
        <v>1416.85787</v>
      </c>
      <c r="I488" s="1274" t="n">
        <v>6206.52031</v>
      </c>
      <c r="J488" s="1274" t="n">
        <v>74.72226</v>
      </c>
      <c r="K488" s="1274" t="n">
        <v>6281.24257</v>
      </c>
      <c r="L488" s="1274" t="n">
        <v>7698.10044</v>
      </c>
      <c r="M488" s="1274" t="n">
        <v>18807.03825</v>
      </c>
      <c r="N488" s="1274" t="n">
        <v>0</v>
      </c>
      <c r="O488" s="1275" t="n">
        <v>18807.03825</v>
      </c>
    </row>
    <row r="489" customFormat="false" ht="16.5" hidden="false" customHeight="false" outlineLevel="0" collapsed="false">
      <c r="A489" s="1282"/>
      <c r="B489" s="1282"/>
      <c r="C489" s="1281" t="s">
        <v>1059</v>
      </c>
      <c r="D489" s="1281" t="s">
        <v>549</v>
      </c>
      <c r="E489" s="1272" t="n">
        <v>1</v>
      </c>
      <c r="F489" s="1273" t="n">
        <v>19868.73074</v>
      </c>
      <c r="G489" s="1274" t="n">
        <v>980.06455</v>
      </c>
      <c r="H489" s="1274" t="n">
        <v>20848.79529</v>
      </c>
      <c r="I489" s="1274" t="n">
        <v>100501.77616</v>
      </c>
      <c r="J489" s="1274" t="n">
        <v>5017.92492</v>
      </c>
      <c r="K489" s="1274" t="n">
        <v>105519.70108</v>
      </c>
      <c r="L489" s="1274" t="n">
        <v>126368.49637</v>
      </c>
      <c r="M489" s="1274" t="n">
        <v>83508.37416</v>
      </c>
      <c r="N489" s="1274" t="n">
        <v>2076.07055</v>
      </c>
      <c r="O489" s="1275" t="n">
        <v>85584.44471</v>
      </c>
    </row>
    <row r="490" customFormat="false" ht="16.5" hidden="false" customHeight="false" outlineLevel="0" collapsed="false">
      <c r="A490" s="1282"/>
      <c r="B490" s="1282"/>
      <c r="C490" s="1282"/>
      <c r="D490" s="1282"/>
      <c r="E490" s="1277" t="n">
        <v>4</v>
      </c>
      <c r="F490" s="1278" t="n">
        <v>5428.79877</v>
      </c>
      <c r="G490" s="1279" t="n">
        <v>328.78295</v>
      </c>
      <c r="H490" s="1279" t="n">
        <v>5757.58172</v>
      </c>
      <c r="I490" s="1279" t="n">
        <v>12963.05187</v>
      </c>
      <c r="J490" s="1279" t="n">
        <v>1219.69203</v>
      </c>
      <c r="K490" s="1279" t="n">
        <v>14182.7439</v>
      </c>
      <c r="L490" s="1279" t="n">
        <v>19940.32562</v>
      </c>
      <c r="M490" s="1279" t="n">
        <v>18988.40426</v>
      </c>
      <c r="N490" s="1279" t="n">
        <v>4.71533</v>
      </c>
      <c r="O490" s="1280" t="n">
        <v>18993.11959</v>
      </c>
    </row>
    <row r="491" customFormat="false" ht="16.5" hidden="false" customHeight="false" outlineLevel="0" collapsed="false">
      <c r="A491" s="1282"/>
      <c r="B491" s="1282"/>
      <c r="C491" s="1282"/>
      <c r="D491" s="1282"/>
      <c r="E491" s="1277" t="n">
        <v>9</v>
      </c>
      <c r="F491" s="1278" t="n">
        <v>3228.09329</v>
      </c>
      <c r="G491" s="1279" t="n">
        <v>107.36699</v>
      </c>
      <c r="H491" s="1279" t="n">
        <v>3335.46028</v>
      </c>
      <c r="I491" s="1279" t="n">
        <v>11867.89113</v>
      </c>
      <c r="J491" s="1279" t="n">
        <v>549.20125</v>
      </c>
      <c r="K491" s="1279" t="n">
        <v>12417.09238</v>
      </c>
      <c r="L491" s="1279" t="n">
        <v>15752.55266</v>
      </c>
      <c r="M491" s="1279" t="n">
        <v>18791.30143</v>
      </c>
      <c r="N491" s="1279" t="n">
        <v>3.95611</v>
      </c>
      <c r="O491" s="1280" t="n">
        <v>18795.25754</v>
      </c>
    </row>
    <row r="492" customFormat="false" ht="16.5" hidden="false" customHeight="false" outlineLevel="0" collapsed="false">
      <c r="A492" s="1282"/>
      <c r="B492" s="1282"/>
      <c r="C492" s="1282"/>
      <c r="D492" s="1271" t="s">
        <v>396</v>
      </c>
      <c r="E492" s="1272" t="n">
        <v>37</v>
      </c>
      <c r="F492" s="1273" t="n">
        <v>870.02876</v>
      </c>
      <c r="G492" s="1274" t="n">
        <v>11.07035</v>
      </c>
      <c r="H492" s="1274" t="n">
        <v>881.09911</v>
      </c>
      <c r="I492" s="1274" t="n">
        <v>4541.98859</v>
      </c>
      <c r="J492" s="1274" t="n">
        <v>414.02675</v>
      </c>
      <c r="K492" s="1274" t="n">
        <v>4956.01534</v>
      </c>
      <c r="L492" s="1274" t="n">
        <v>5837.11445</v>
      </c>
      <c r="M492" s="1274" t="n">
        <v>11684.04287</v>
      </c>
      <c r="N492" s="1274" t="n">
        <v>0</v>
      </c>
      <c r="O492" s="1275" t="n">
        <v>11684.04287</v>
      </c>
    </row>
    <row r="493" customFormat="false" ht="16.5" hidden="false" customHeight="false" outlineLevel="0" collapsed="false">
      <c r="A493" s="1282"/>
      <c r="B493" s="1282"/>
      <c r="C493" s="1282"/>
      <c r="D493" s="1271" t="s">
        <v>552</v>
      </c>
      <c r="E493" s="1272" t="n">
        <v>31</v>
      </c>
      <c r="F493" s="1273" t="n">
        <v>2232.85942</v>
      </c>
      <c r="G493" s="1274" t="n">
        <v>71.19647</v>
      </c>
      <c r="H493" s="1274" t="n">
        <v>2304.05589</v>
      </c>
      <c r="I493" s="1274" t="n">
        <v>7412.49989</v>
      </c>
      <c r="J493" s="1274" t="n">
        <v>160.52409</v>
      </c>
      <c r="K493" s="1274" t="n">
        <v>7573.02398</v>
      </c>
      <c r="L493" s="1274" t="n">
        <v>9877.07987</v>
      </c>
      <c r="M493" s="1274" t="n">
        <v>15075.23589</v>
      </c>
      <c r="N493" s="1274" t="n">
        <v>0</v>
      </c>
      <c r="O493" s="1275" t="n">
        <v>15075.23589</v>
      </c>
    </row>
    <row r="494" customFormat="false" ht="16.5" hidden="false" customHeight="false" outlineLevel="0" collapsed="false">
      <c r="A494" s="1282"/>
      <c r="B494" s="1282"/>
      <c r="C494" s="1281" t="s">
        <v>550</v>
      </c>
      <c r="D494" s="1281" t="s">
        <v>550</v>
      </c>
      <c r="E494" s="1272" t="n">
        <v>13</v>
      </c>
      <c r="F494" s="1273" t="n">
        <v>1830.2761</v>
      </c>
      <c r="G494" s="1274" t="n">
        <v>3.40334</v>
      </c>
      <c r="H494" s="1274" t="n">
        <v>1833.67944</v>
      </c>
      <c r="I494" s="1274" t="n">
        <v>1683.92816</v>
      </c>
      <c r="J494" s="1274" t="n">
        <v>68.58984</v>
      </c>
      <c r="K494" s="1274" t="n">
        <v>1752.518</v>
      </c>
      <c r="L494" s="1274" t="n">
        <v>3586.19744</v>
      </c>
      <c r="M494" s="1274" t="n">
        <v>12102.97511</v>
      </c>
      <c r="N494" s="1274" t="n">
        <v>0</v>
      </c>
      <c r="O494" s="1275" t="n">
        <v>12102.97511</v>
      </c>
    </row>
    <row r="495" customFormat="false" ht="16.5" hidden="false" customHeight="false" outlineLevel="0" collapsed="false">
      <c r="A495" s="1282"/>
      <c r="B495" s="1281" t="s">
        <v>565</v>
      </c>
      <c r="C495" s="1281" t="s">
        <v>565</v>
      </c>
      <c r="D495" s="1281" t="s">
        <v>566</v>
      </c>
      <c r="E495" s="1272" t="n">
        <v>25</v>
      </c>
      <c r="F495" s="1273" t="n">
        <v>710.26284</v>
      </c>
      <c r="G495" s="1274" t="n">
        <v>57.0188</v>
      </c>
      <c r="H495" s="1274" t="n">
        <v>767.28164</v>
      </c>
      <c r="I495" s="1274" t="n">
        <v>10585.61179</v>
      </c>
      <c r="J495" s="1274" t="n">
        <v>238.05033</v>
      </c>
      <c r="K495" s="1274" t="n">
        <v>10823.66212</v>
      </c>
      <c r="L495" s="1274" t="n">
        <v>11590.94376</v>
      </c>
      <c r="M495" s="1274" t="n">
        <v>11137.55653</v>
      </c>
      <c r="N495" s="1274" t="n">
        <v>0</v>
      </c>
      <c r="O495" s="1275" t="n">
        <v>11137.55653</v>
      </c>
    </row>
    <row r="496" customFormat="false" ht="16.5" hidden="false" customHeight="false" outlineLevel="0" collapsed="false">
      <c r="A496" s="1282"/>
      <c r="B496" s="1281" t="s">
        <v>617</v>
      </c>
      <c r="C496" s="1271" t="s">
        <v>619</v>
      </c>
      <c r="D496" s="1271" t="s">
        <v>619</v>
      </c>
      <c r="E496" s="1272" t="n">
        <v>38</v>
      </c>
      <c r="F496" s="1273" t="n">
        <v>493.12408</v>
      </c>
      <c r="G496" s="1274" t="n">
        <v>0.00853</v>
      </c>
      <c r="H496" s="1274" t="n">
        <v>493.13261</v>
      </c>
      <c r="I496" s="1274" t="n">
        <v>704.57996</v>
      </c>
      <c r="J496" s="1274" t="n">
        <v>34.08521</v>
      </c>
      <c r="K496" s="1274" t="n">
        <v>738.66517</v>
      </c>
      <c r="L496" s="1274" t="n">
        <v>1231.79778</v>
      </c>
      <c r="M496" s="1274" t="n">
        <v>15128.45057</v>
      </c>
      <c r="N496" s="1274" t="n">
        <v>0</v>
      </c>
      <c r="O496" s="1275" t="n">
        <v>15128.45057</v>
      </c>
    </row>
    <row r="497" customFormat="false" ht="16.5" hidden="false" customHeight="false" outlineLevel="0" collapsed="false">
      <c r="A497" s="1282"/>
      <c r="B497" s="1282"/>
      <c r="C497" s="1281" t="s">
        <v>617</v>
      </c>
      <c r="D497" s="1281" t="s">
        <v>623</v>
      </c>
      <c r="E497" s="1272" t="n">
        <v>10</v>
      </c>
      <c r="F497" s="1273" t="n">
        <v>2111.40905</v>
      </c>
      <c r="G497" s="1274" t="n">
        <v>236.67912</v>
      </c>
      <c r="H497" s="1274" t="n">
        <v>2348.08817</v>
      </c>
      <c r="I497" s="1274" t="n">
        <v>4543.86884</v>
      </c>
      <c r="J497" s="1274" t="n">
        <v>244.89666</v>
      </c>
      <c r="K497" s="1274" t="n">
        <v>4788.7655</v>
      </c>
      <c r="L497" s="1274" t="n">
        <v>7136.85367</v>
      </c>
      <c r="M497" s="1274" t="n">
        <v>33019.67292</v>
      </c>
      <c r="N497" s="1274" t="n">
        <v>0</v>
      </c>
      <c r="O497" s="1275" t="n">
        <v>33019.67292</v>
      </c>
    </row>
    <row r="498" customFormat="false" ht="16.5" hidden="false" customHeight="false" outlineLevel="0" collapsed="false">
      <c r="A498" s="1282"/>
      <c r="B498" s="1282"/>
      <c r="C498" s="1271" t="s">
        <v>624</v>
      </c>
      <c r="D498" s="1271" t="s">
        <v>624</v>
      </c>
      <c r="E498" s="1272" t="n">
        <v>39</v>
      </c>
      <c r="F498" s="1273" t="n">
        <v>210.94149</v>
      </c>
      <c r="G498" s="1274" t="n">
        <v>0</v>
      </c>
      <c r="H498" s="1274" t="n">
        <v>210.94149</v>
      </c>
      <c r="I498" s="1274" t="n">
        <v>474.14687</v>
      </c>
      <c r="J498" s="1274" t="n">
        <v>0</v>
      </c>
      <c r="K498" s="1274" t="n">
        <v>474.14687</v>
      </c>
      <c r="L498" s="1274" t="n">
        <v>685.08836</v>
      </c>
      <c r="M498" s="1274" t="n">
        <v>8727.76605</v>
      </c>
      <c r="N498" s="1274" t="n">
        <v>0</v>
      </c>
      <c r="O498" s="1275" t="n">
        <v>8727.76605</v>
      </c>
    </row>
    <row r="499" customFormat="false" ht="16.5" hidden="false" customHeight="false" outlineLevel="0" collapsed="false">
      <c r="A499" s="1282"/>
      <c r="B499" s="1281" t="s">
        <v>638</v>
      </c>
      <c r="C499" s="1281" t="s">
        <v>1068</v>
      </c>
      <c r="D499" s="1281" t="s">
        <v>639</v>
      </c>
      <c r="E499" s="1272" t="n">
        <v>3</v>
      </c>
      <c r="F499" s="1273" t="n">
        <v>3858.47206</v>
      </c>
      <c r="G499" s="1274" t="n">
        <v>114.43135</v>
      </c>
      <c r="H499" s="1274" t="n">
        <v>3972.90341</v>
      </c>
      <c r="I499" s="1274" t="n">
        <v>12586.9515</v>
      </c>
      <c r="J499" s="1274" t="n">
        <v>313.87179</v>
      </c>
      <c r="K499" s="1274" t="n">
        <v>12900.82329</v>
      </c>
      <c r="L499" s="1274" t="n">
        <v>16873.7267</v>
      </c>
      <c r="M499" s="1274" t="n">
        <v>28262.52627</v>
      </c>
      <c r="N499" s="1274" t="n">
        <v>138.37321</v>
      </c>
      <c r="O499" s="1275" t="n">
        <v>28400.89948</v>
      </c>
    </row>
    <row r="500" customFormat="false" ht="16.5" hidden="false" customHeight="false" outlineLevel="0" collapsed="false">
      <c r="A500" s="1282"/>
      <c r="B500" s="1282"/>
      <c r="C500" s="1282"/>
      <c r="D500" s="1271" t="s">
        <v>643</v>
      </c>
      <c r="E500" s="1272" t="n">
        <v>40</v>
      </c>
      <c r="F500" s="1273" t="n">
        <v>458.80516</v>
      </c>
      <c r="G500" s="1274" t="n">
        <v>0.06618</v>
      </c>
      <c r="H500" s="1274" t="n">
        <v>458.87134</v>
      </c>
      <c r="I500" s="1274" t="n">
        <v>638.0307</v>
      </c>
      <c r="J500" s="1274" t="n">
        <v>49.635</v>
      </c>
      <c r="K500" s="1274" t="n">
        <v>687.6657</v>
      </c>
      <c r="L500" s="1274" t="n">
        <v>1146.53704</v>
      </c>
      <c r="M500" s="1274" t="n">
        <v>6366.17762</v>
      </c>
      <c r="N500" s="1274" t="n">
        <v>0</v>
      </c>
      <c r="O500" s="1275" t="n">
        <v>6366.17762</v>
      </c>
    </row>
    <row r="501" customFormat="false" ht="16.5" hidden="false" customHeight="false" outlineLevel="0" collapsed="false">
      <c r="A501" s="1282"/>
      <c r="B501" s="1282"/>
      <c r="C501" s="1281" t="s">
        <v>640</v>
      </c>
      <c r="D501" s="1281" t="s">
        <v>640</v>
      </c>
      <c r="E501" s="1272" t="n">
        <v>12</v>
      </c>
      <c r="F501" s="1273" t="n">
        <v>1221.59282</v>
      </c>
      <c r="G501" s="1274" t="n">
        <v>5.63081</v>
      </c>
      <c r="H501" s="1274" t="n">
        <v>1227.22363</v>
      </c>
      <c r="I501" s="1274" t="n">
        <v>2523.2445</v>
      </c>
      <c r="J501" s="1274" t="n">
        <v>0.48147</v>
      </c>
      <c r="K501" s="1274" t="n">
        <v>2523.72597</v>
      </c>
      <c r="L501" s="1274" t="n">
        <v>3750.9496</v>
      </c>
      <c r="M501" s="1274" t="n">
        <v>9853.09824</v>
      </c>
      <c r="N501" s="1274" t="n">
        <v>0</v>
      </c>
      <c r="O501" s="1275" t="n">
        <v>9853.09824</v>
      </c>
    </row>
    <row r="502" customFormat="false" ht="16.5" hidden="false" customHeight="false" outlineLevel="0" collapsed="false">
      <c r="A502" s="1281" t="s">
        <v>728</v>
      </c>
      <c r="B502" s="1281" t="s">
        <v>341</v>
      </c>
      <c r="C502" s="1281" t="s">
        <v>343</v>
      </c>
      <c r="D502" s="1281" t="s">
        <v>343</v>
      </c>
      <c r="E502" s="1272" t="n">
        <v>9</v>
      </c>
      <c r="F502" s="1273" t="n">
        <v>239.98817</v>
      </c>
      <c r="G502" s="1274" t="n">
        <v>0.44377</v>
      </c>
      <c r="H502" s="1274" t="n">
        <v>240.43194</v>
      </c>
      <c r="I502" s="1274" t="n">
        <v>2397.23425</v>
      </c>
      <c r="J502" s="1274" t="n">
        <v>0</v>
      </c>
      <c r="K502" s="1274" t="n">
        <v>2397.23425</v>
      </c>
      <c r="L502" s="1274" t="n">
        <v>2637.66619</v>
      </c>
      <c r="M502" s="1274" t="n">
        <v>11508.19408</v>
      </c>
      <c r="N502" s="1274" t="n">
        <v>0</v>
      </c>
      <c r="O502" s="1275" t="n">
        <v>11508.19408</v>
      </c>
    </row>
    <row r="503" customFormat="false" ht="16.5" hidden="false" customHeight="false" outlineLevel="0" collapsed="false">
      <c r="A503" s="1282"/>
      <c r="B503" s="1281" t="s">
        <v>481</v>
      </c>
      <c r="C503" s="1281" t="s">
        <v>482</v>
      </c>
      <c r="D503" s="1281" t="s">
        <v>482</v>
      </c>
      <c r="E503" s="1272" t="n">
        <v>18</v>
      </c>
      <c r="F503" s="1273" t="n">
        <v>486.57429</v>
      </c>
      <c r="G503" s="1274" t="n">
        <v>0</v>
      </c>
      <c r="H503" s="1274" t="n">
        <v>486.57429</v>
      </c>
      <c r="I503" s="1274" t="n">
        <v>2095.03706</v>
      </c>
      <c r="J503" s="1274" t="n">
        <v>11.14064</v>
      </c>
      <c r="K503" s="1274" t="n">
        <v>2106.1777</v>
      </c>
      <c r="L503" s="1274" t="n">
        <v>2592.75199</v>
      </c>
      <c r="M503" s="1274" t="n">
        <v>6956.2233</v>
      </c>
      <c r="N503" s="1274" t="n">
        <v>218.88161</v>
      </c>
      <c r="O503" s="1275" t="n">
        <v>7175.10491</v>
      </c>
    </row>
    <row r="504" customFormat="false" ht="16.5" hidden="false" customHeight="false" outlineLevel="0" collapsed="false">
      <c r="A504" s="1282"/>
      <c r="B504" s="1281" t="s">
        <v>496</v>
      </c>
      <c r="C504" s="1281" t="s">
        <v>496</v>
      </c>
      <c r="D504" s="1281" t="s">
        <v>496</v>
      </c>
      <c r="E504" s="1272" t="n">
        <v>17</v>
      </c>
      <c r="F504" s="1273" t="n">
        <v>150.21109</v>
      </c>
      <c r="G504" s="1274" t="n">
        <v>2.08677</v>
      </c>
      <c r="H504" s="1274" t="n">
        <v>152.29786</v>
      </c>
      <c r="I504" s="1274" t="n">
        <v>1249.44557</v>
      </c>
      <c r="J504" s="1274" t="n">
        <v>80.56472</v>
      </c>
      <c r="K504" s="1274" t="n">
        <v>1330.01029</v>
      </c>
      <c r="L504" s="1274" t="n">
        <v>1482.30815</v>
      </c>
      <c r="M504" s="1274" t="n">
        <v>5850.13246</v>
      </c>
      <c r="N504" s="1274" t="n">
        <v>0</v>
      </c>
      <c r="O504" s="1275" t="n">
        <v>5850.13246</v>
      </c>
    </row>
    <row r="505" customFormat="false" ht="16.5" hidden="false" customHeight="false" outlineLevel="0" collapsed="false">
      <c r="A505" s="1282"/>
      <c r="B505" s="1281" t="s">
        <v>548</v>
      </c>
      <c r="C505" s="1281" t="s">
        <v>1083</v>
      </c>
      <c r="D505" s="1281" t="s">
        <v>551</v>
      </c>
      <c r="E505" s="1272" t="n">
        <v>7</v>
      </c>
      <c r="F505" s="1273" t="n">
        <v>746.66398</v>
      </c>
      <c r="G505" s="1274" t="n">
        <v>0.0852</v>
      </c>
      <c r="H505" s="1274" t="n">
        <v>746.74918</v>
      </c>
      <c r="I505" s="1274" t="n">
        <v>1842.83611</v>
      </c>
      <c r="J505" s="1274" t="n">
        <v>34.41423</v>
      </c>
      <c r="K505" s="1274" t="n">
        <v>1877.25034</v>
      </c>
      <c r="L505" s="1274" t="n">
        <v>2623.99952</v>
      </c>
      <c r="M505" s="1274" t="n">
        <v>5802.57318</v>
      </c>
      <c r="N505" s="1274" t="n">
        <v>0</v>
      </c>
      <c r="O505" s="1275" t="n">
        <v>5802.57318</v>
      </c>
    </row>
    <row r="506" customFormat="false" ht="16.5" hidden="false" customHeight="false" outlineLevel="0" collapsed="false">
      <c r="A506" s="1282"/>
      <c r="B506" s="1281" t="s">
        <v>573</v>
      </c>
      <c r="C506" s="1281" t="s">
        <v>591</v>
      </c>
      <c r="D506" s="1281" t="s">
        <v>577</v>
      </c>
      <c r="E506" s="1272" t="n">
        <v>2</v>
      </c>
      <c r="F506" s="1273" t="n">
        <v>2438.15454</v>
      </c>
      <c r="G506" s="1274" t="n">
        <v>49.98836</v>
      </c>
      <c r="H506" s="1274" t="n">
        <v>2488.1429</v>
      </c>
      <c r="I506" s="1274" t="n">
        <v>7442.72467</v>
      </c>
      <c r="J506" s="1274" t="n">
        <v>274.1717</v>
      </c>
      <c r="K506" s="1274" t="n">
        <v>7716.89637</v>
      </c>
      <c r="L506" s="1274" t="n">
        <v>10205.03927</v>
      </c>
      <c r="M506" s="1274" t="n">
        <v>11572.20743</v>
      </c>
      <c r="N506" s="1274" t="n">
        <v>0.45939</v>
      </c>
      <c r="O506" s="1275" t="n">
        <v>11572.66682</v>
      </c>
    </row>
    <row r="507" customFormat="false" ht="16.5" hidden="false" customHeight="false" outlineLevel="0" collapsed="false">
      <c r="A507" s="1282"/>
      <c r="B507" s="1282"/>
      <c r="C507" s="1281" t="s">
        <v>583</v>
      </c>
      <c r="D507" s="1281" t="s">
        <v>583</v>
      </c>
      <c r="E507" s="1272" t="n">
        <v>1</v>
      </c>
      <c r="F507" s="1273" t="n">
        <v>2998.06016</v>
      </c>
      <c r="G507" s="1274" t="n">
        <v>49.6618</v>
      </c>
      <c r="H507" s="1274" t="n">
        <v>3047.72196</v>
      </c>
      <c r="I507" s="1274" t="n">
        <v>44820.0492</v>
      </c>
      <c r="J507" s="1274" t="n">
        <v>1299.19285</v>
      </c>
      <c r="K507" s="1274" t="n">
        <v>46119.24205</v>
      </c>
      <c r="L507" s="1274" t="n">
        <v>49166.96401</v>
      </c>
      <c r="M507" s="1274" t="n">
        <v>11487.33561</v>
      </c>
      <c r="N507" s="1274" t="n">
        <v>81.33949</v>
      </c>
      <c r="O507" s="1275" t="n">
        <v>11568.6751</v>
      </c>
    </row>
    <row r="508" customFormat="false" ht="16.5" hidden="false" customHeight="false" outlineLevel="0" collapsed="false">
      <c r="A508" s="1282"/>
      <c r="B508" s="1282"/>
      <c r="C508" s="1282"/>
      <c r="D508" s="1282"/>
      <c r="E508" s="1277" t="n">
        <v>4</v>
      </c>
      <c r="F508" s="1278" t="n">
        <v>2148.96977</v>
      </c>
      <c r="G508" s="1279" t="n">
        <v>60.18707</v>
      </c>
      <c r="H508" s="1279" t="n">
        <v>2209.15684</v>
      </c>
      <c r="I508" s="1279" t="n">
        <v>8671.65507</v>
      </c>
      <c r="J508" s="1279" t="n">
        <v>165.80032</v>
      </c>
      <c r="K508" s="1279" t="n">
        <v>8837.45539</v>
      </c>
      <c r="L508" s="1279" t="n">
        <v>11046.61223</v>
      </c>
      <c r="M508" s="1279" t="n">
        <v>10392.85606</v>
      </c>
      <c r="N508" s="1279" t="n">
        <v>0</v>
      </c>
      <c r="O508" s="1280" t="n">
        <v>10392.85606</v>
      </c>
    </row>
    <row r="509" customFormat="false" ht="16.5" hidden="false" customHeight="false" outlineLevel="0" collapsed="false">
      <c r="A509" s="1282"/>
      <c r="B509" s="1282"/>
      <c r="C509" s="1281" t="s">
        <v>573</v>
      </c>
      <c r="D509" s="1271" t="s">
        <v>573</v>
      </c>
      <c r="E509" s="1272" t="n">
        <v>19</v>
      </c>
      <c r="F509" s="1273" t="n">
        <v>1760.28414</v>
      </c>
      <c r="G509" s="1274" t="n">
        <v>40.45192</v>
      </c>
      <c r="H509" s="1274" t="n">
        <v>1800.73606</v>
      </c>
      <c r="I509" s="1274" t="n">
        <v>29815.55688</v>
      </c>
      <c r="J509" s="1274" t="n">
        <v>740.04017</v>
      </c>
      <c r="K509" s="1274" t="n">
        <v>30555.59705</v>
      </c>
      <c r="L509" s="1274" t="n">
        <v>32356.33311</v>
      </c>
      <c r="M509" s="1274" t="n">
        <v>13847.00296</v>
      </c>
      <c r="N509" s="1274" t="n">
        <v>0</v>
      </c>
      <c r="O509" s="1275" t="n">
        <v>13847.00296</v>
      </c>
    </row>
    <row r="510" customFormat="false" ht="16.5" hidden="false" customHeight="false" outlineLevel="0" collapsed="false">
      <c r="A510" s="1282"/>
      <c r="B510" s="1282"/>
      <c r="C510" s="1281" t="s">
        <v>585</v>
      </c>
      <c r="D510" s="1281" t="s">
        <v>585</v>
      </c>
      <c r="E510" s="1272" t="n">
        <v>16</v>
      </c>
      <c r="F510" s="1273" t="n">
        <v>231.64778</v>
      </c>
      <c r="G510" s="1274" t="n">
        <v>3.07101</v>
      </c>
      <c r="H510" s="1274" t="n">
        <v>234.71879</v>
      </c>
      <c r="I510" s="1274" t="n">
        <v>2222.07183</v>
      </c>
      <c r="J510" s="1274" t="n">
        <v>17.03738</v>
      </c>
      <c r="K510" s="1274" t="n">
        <v>2239.10921</v>
      </c>
      <c r="L510" s="1274" t="n">
        <v>2473.828</v>
      </c>
      <c r="M510" s="1274" t="n">
        <v>7440.31766</v>
      </c>
      <c r="N510" s="1274" t="n">
        <v>0</v>
      </c>
      <c r="O510" s="1275" t="n">
        <v>7440.31766</v>
      </c>
    </row>
    <row r="511" customFormat="false" ht="16.5" hidden="false" customHeight="false" outlineLevel="0" collapsed="false">
      <c r="A511" s="1282"/>
      <c r="B511" s="1282"/>
      <c r="C511" s="1281" t="s">
        <v>839</v>
      </c>
      <c r="D511" s="1281" t="s">
        <v>584</v>
      </c>
      <c r="E511" s="1272" t="n">
        <v>15</v>
      </c>
      <c r="F511" s="1273" t="n">
        <v>203.06127</v>
      </c>
      <c r="G511" s="1274" t="n">
        <v>0.004</v>
      </c>
      <c r="H511" s="1274" t="n">
        <v>203.06527</v>
      </c>
      <c r="I511" s="1274" t="n">
        <v>1848.25271</v>
      </c>
      <c r="J511" s="1274" t="n">
        <v>19.57204</v>
      </c>
      <c r="K511" s="1274" t="n">
        <v>1867.82475</v>
      </c>
      <c r="L511" s="1274" t="n">
        <v>2070.89002</v>
      </c>
      <c r="M511" s="1274" t="n">
        <v>4523.44569</v>
      </c>
      <c r="N511" s="1274" t="n">
        <v>0</v>
      </c>
      <c r="O511" s="1275" t="n">
        <v>4523.44569</v>
      </c>
    </row>
    <row r="512" customFormat="false" ht="16.5" hidden="false" customHeight="false" outlineLevel="0" collapsed="false">
      <c r="A512" s="1282"/>
      <c r="B512" s="1281" t="s">
        <v>617</v>
      </c>
      <c r="C512" s="1281" t="s">
        <v>1084</v>
      </c>
      <c r="D512" s="1281" t="s">
        <v>618</v>
      </c>
      <c r="E512" s="1272" t="n">
        <v>8</v>
      </c>
      <c r="F512" s="1273" t="n">
        <v>329.31754</v>
      </c>
      <c r="G512" s="1274" t="n">
        <v>28.16674</v>
      </c>
      <c r="H512" s="1274" t="n">
        <v>357.48428</v>
      </c>
      <c r="I512" s="1274" t="n">
        <v>365.1872</v>
      </c>
      <c r="J512" s="1274" t="n">
        <v>0</v>
      </c>
      <c r="K512" s="1274" t="n">
        <v>365.1872</v>
      </c>
      <c r="L512" s="1274" t="n">
        <v>722.67148</v>
      </c>
      <c r="M512" s="1274" t="n">
        <v>5079.64036</v>
      </c>
      <c r="N512" s="1274" t="n">
        <v>0</v>
      </c>
      <c r="O512" s="1275" t="n">
        <v>5079.64036</v>
      </c>
    </row>
    <row r="513" customFormat="false" ht="16.5" hidden="false" customHeight="false" outlineLevel="0" collapsed="false">
      <c r="A513" s="1282"/>
      <c r="B513" s="1282"/>
      <c r="C513" s="1281" t="s">
        <v>617</v>
      </c>
      <c r="D513" s="1281" t="s">
        <v>623</v>
      </c>
      <c r="E513" s="1272" t="n">
        <v>3</v>
      </c>
      <c r="F513" s="1273" t="n">
        <v>705.33283</v>
      </c>
      <c r="G513" s="1274" t="n">
        <v>86.17259</v>
      </c>
      <c r="H513" s="1274" t="n">
        <v>791.50542</v>
      </c>
      <c r="I513" s="1274" t="n">
        <v>3904.4863</v>
      </c>
      <c r="J513" s="1274" t="n">
        <v>58.11458</v>
      </c>
      <c r="K513" s="1274" t="n">
        <v>3962.60088</v>
      </c>
      <c r="L513" s="1274" t="n">
        <v>4754.1063</v>
      </c>
      <c r="M513" s="1274" t="n">
        <v>10834.71934</v>
      </c>
      <c r="N513" s="1274" t="n">
        <v>0</v>
      </c>
      <c r="O513" s="1275" t="n">
        <v>10834.71934</v>
      </c>
    </row>
    <row r="514" customFormat="false" ht="16.5" hidden="false" customHeight="false" outlineLevel="0" collapsed="false">
      <c r="A514" s="1282"/>
      <c r="B514" s="1271" t="s">
        <v>632</v>
      </c>
      <c r="C514" s="1271" t="s">
        <v>632</v>
      </c>
      <c r="D514" s="1271" t="s">
        <v>632</v>
      </c>
      <c r="E514" s="1272" t="n">
        <v>20</v>
      </c>
      <c r="F514" s="1273" t="n">
        <v>447.48593</v>
      </c>
      <c r="G514" s="1274" t="n">
        <v>0.467</v>
      </c>
      <c r="H514" s="1274" t="n">
        <v>447.95293</v>
      </c>
      <c r="I514" s="1274" t="n">
        <v>1198.57495</v>
      </c>
      <c r="J514" s="1274" t="n">
        <v>0</v>
      </c>
      <c r="K514" s="1274" t="n">
        <v>1198.57495</v>
      </c>
      <c r="L514" s="1274" t="n">
        <v>1646.52788</v>
      </c>
      <c r="M514" s="1274" t="n">
        <v>4796.28053</v>
      </c>
      <c r="N514" s="1274" t="n">
        <v>0</v>
      </c>
      <c r="O514" s="1275" t="n">
        <v>4796.28053</v>
      </c>
    </row>
    <row r="515" customFormat="false" ht="16.5" hidden="false" customHeight="false" outlineLevel="0" collapsed="false">
      <c r="A515" s="1281" t="s">
        <v>729</v>
      </c>
      <c r="B515" s="1281" t="s">
        <v>341</v>
      </c>
      <c r="C515" s="1281" t="s">
        <v>346</v>
      </c>
      <c r="D515" s="1271" t="s">
        <v>346</v>
      </c>
      <c r="E515" s="1272" t="n">
        <v>17</v>
      </c>
      <c r="F515" s="1273" t="n">
        <v>12018.36671</v>
      </c>
      <c r="G515" s="1274" t="n">
        <v>12.6282</v>
      </c>
      <c r="H515" s="1274" t="n">
        <v>12030.99491</v>
      </c>
      <c r="I515" s="1274" t="n">
        <v>5617.23293</v>
      </c>
      <c r="J515" s="1274" t="n">
        <v>126.97123</v>
      </c>
      <c r="K515" s="1274" t="n">
        <v>5744.20416</v>
      </c>
      <c r="L515" s="1274" t="n">
        <v>17775.19907</v>
      </c>
      <c r="M515" s="1274" t="n">
        <v>41547.82347</v>
      </c>
      <c r="N515" s="1274" t="n">
        <v>0</v>
      </c>
      <c r="O515" s="1275" t="n">
        <v>41547.82347</v>
      </c>
    </row>
    <row r="516" customFormat="false" ht="16.5" hidden="false" customHeight="false" outlineLevel="0" collapsed="false">
      <c r="A516" s="1282"/>
      <c r="B516" s="1282"/>
      <c r="C516" s="1281" t="s">
        <v>343</v>
      </c>
      <c r="D516" s="1281" t="s">
        <v>343</v>
      </c>
      <c r="E516" s="1272" t="n">
        <v>33</v>
      </c>
      <c r="F516" s="1273" t="n">
        <v>11009.4437</v>
      </c>
      <c r="G516" s="1274" t="n">
        <v>79.36699</v>
      </c>
      <c r="H516" s="1274" t="n">
        <v>11088.81069</v>
      </c>
      <c r="I516" s="1274" t="n">
        <v>11432.66715</v>
      </c>
      <c r="J516" s="1274" t="n">
        <v>403.58652</v>
      </c>
      <c r="K516" s="1274" t="n">
        <v>11836.25367</v>
      </c>
      <c r="L516" s="1274" t="n">
        <v>22925.06436</v>
      </c>
      <c r="M516" s="1274" t="n">
        <v>32417.39945</v>
      </c>
      <c r="N516" s="1274" t="n">
        <v>0</v>
      </c>
      <c r="O516" s="1275" t="n">
        <v>32417.39945</v>
      </c>
    </row>
    <row r="517" customFormat="false" ht="16.5" hidden="false" customHeight="false" outlineLevel="0" collapsed="false">
      <c r="A517" s="1282"/>
      <c r="B517" s="1282"/>
      <c r="C517" s="1281" t="s">
        <v>1085</v>
      </c>
      <c r="D517" s="1281" t="s">
        <v>342</v>
      </c>
      <c r="E517" s="1272" t="n">
        <v>16</v>
      </c>
      <c r="F517" s="1273" t="n">
        <v>14208.55182</v>
      </c>
      <c r="G517" s="1274" t="n">
        <v>123.4849</v>
      </c>
      <c r="H517" s="1274" t="n">
        <v>14332.03672</v>
      </c>
      <c r="I517" s="1274" t="n">
        <v>7109.58178</v>
      </c>
      <c r="J517" s="1274" t="n">
        <v>63.68531</v>
      </c>
      <c r="K517" s="1274" t="n">
        <v>7173.26709</v>
      </c>
      <c r="L517" s="1274" t="n">
        <v>21505.30381</v>
      </c>
      <c r="M517" s="1274" t="n">
        <v>37176.07199</v>
      </c>
      <c r="N517" s="1274" t="n">
        <v>0</v>
      </c>
      <c r="O517" s="1275" t="n">
        <v>37176.07199</v>
      </c>
    </row>
    <row r="518" customFormat="false" ht="16.5" hidden="false" customHeight="false" outlineLevel="0" collapsed="false">
      <c r="A518" s="1282"/>
      <c r="B518" s="1282"/>
      <c r="C518" s="1282"/>
      <c r="D518" s="1271" t="s">
        <v>344</v>
      </c>
      <c r="E518" s="1272" t="n">
        <v>85</v>
      </c>
      <c r="F518" s="1273" t="n">
        <v>3440.2996</v>
      </c>
      <c r="G518" s="1274" t="n">
        <v>334.5677</v>
      </c>
      <c r="H518" s="1274" t="n">
        <v>3774.8673</v>
      </c>
      <c r="I518" s="1274" t="n">
        <v>990.45509</v>
      </c>
      <c r="J518" s="1274" t="n">
        <v>0.13742</v>
      </c>
      <c r="K518" s="1274" t="n">
        <v>990.59251</v>
      </c>
      <c r="L518" s="1274" t="n">
        <v>4765.45981</v>
      </c>
      <c r="M518" s="1274" t="n">
        <v>10356.1672</v>
      </c>
      <c r="N518" s="1274" t="n">
        <v>0</v>
      </c>
      <c r="O518" s="1275" t="n">
        <v>10356.1672</v>
      </c>
    </row>
    <row r="519" customFormat="false" ht="16.5" hidden="false" customHeight="false" outlineLevel="0" collapsed="false">
      <c r="A519" s="1282"/>
      <c r="B519" s="1282"/>
      <c r="C519" s="1271" t="s">
        <v>1086</v>
      </c>
      <c r="D519" s="1271" t="s">
        <v>345</v>
      </c>
      <c r="E519" s="1272" t="n">
        <v>69</v>
      </c>
      <c r="F519" s="1273" t="n">
        <v>6163.51488</v>
      </c>
      <c r="G519" s="1274" t="n">
        <v>8.78738</v>
      </c>
      <c r="H519" s="1274" t="n">
        <v>6172.30226</v>
      </c>
      <c r="I519" s="1274" t="n">
        <v>2369.61908</v>
      </c>
      <c r="J519" s="1274" t="n">
        <v>0.10089</v>
      </c>
      <c r="K519" s="1274" t="n">
        <v>2369.71997</v>
      </c>
      <c r="L519" s="1274" t="n">
        <v>8542.02223</v>
      </c>
      <c r="M519" s="1274" t="n">
        <v>15927.85406</v>
      </c>
      <c r="N519" s="1274" t="n">
        <v>0</v>
      </c>
      <c r="O519" s="1275" t="n">
        <v>15927.85406</v>
      </c>
    </row>
    <row r="520" customFormat="false" ht="16.5" hidden="false" customHeight="false" outlineLevel="0" collapsed="false">
      <c r="A520" s="1282"/>
      <c r="B520" s="1282"/>
      <c r="C520" s="1271" t="s">
        <v>1087</v>
      </c>
      <c r="D520" s="1271" t="s">
        <v>348</v>
      </c>
      <c r="E520" s="1272" t="n">
        <v>124</v>
      </c>
      <c r="F520" s="1273" t="n">
        <v>1499.42347</v>
      </c>
      <c r="G520" s="1274" t="n">
        <v>0.25486</v>
      </c>
      <c r="H520" s="1274" t="n">
        <v>1499.67833</v>
      </c>
      <c r="I520" s="1274" t="n">
        <v>423.53436</v>
      </c>
      <c r="J520" s="1274" t="n">
        <v>4.53502</v>
      </c>
      <c r="K520" s="1274" t="n">
        <v>428.06938</v>
      </c>
      <c r="L520" s="1274" t="n">
        <v>1927.74771</v>
      </c>
      <c r="M520" s="1274" t="n">
        <v>7792.7202</v>
      </c>
      <c r="N520" s="1274" t="n">
        <v>0</v>
      </c>
      <c r="O520" s="1275" t="n">
        <v>7792.7202</v>
      </c>
    </row>
    <row r="521" customFormat="false" ht="16.5" hidden="false" customHeight="false" outlineLevel="0" collapsed="false">
      <c r="A521" s="1282"/>
      <c r="B521" s="1282"/>
      <c r="C521" s="1271" t="s">
        <v>1088</v>
      </c>
      <c r="D521" s="1271" t="s">
        <v>349</v>
      </c>
      <c r="E521" s="1272" t="n">
        <v>145</v>
      </c>
      <c r="F521" s="1273" t="n">
        <v>755.11727</v>
      </c>
      <c r="G521" s="1274" t="n">
        <v>27.13744</v>
      </c>
      <c r="H521" s="1274" t="n">
        <v>782.25471</v>
      </c>
      <c r="I521" s="1274" t="n">
        <v>294.11933</v>
      </c>
      <c r="J521" s="1274" t="n">
        <v>0</v>
      </c>
      <c r="K521" s="1274" t="n">
        <v>294.11933</v>
      </c>
      <c r="L521" s="1274" t="n">
        <v>1076.37404</v>
      </c>
      <c r="M521" s="1274" t="n">
        <v>3640.03543</v>
      </c>
      <c r="N521" s="1274" t="n">
        <v>0</v>
      </c>
      <c r="O521" s="1275" t="n">
        <v>3640.03543</v>
      </c>
    </row>
    <row r="522" customFormat="false" ht="16.5" hidden="false" customHeight="false" outlineLevel="0" collapsed="false">
      <c r="A522" s="1282"/>
      <c r="B522" s="1281" t="s">
        <v>350</v>
      </c>
      <c r="C522" s="1281" t="s">
        <v>354</v>
      </c>
      <c r="D522" s="1281" t="s">
        <v>354</v>
      </c>
      <c r="E522" s="1272" t="n">
        <v>37</v>
      </c>
      <c r="F522" s="1273" t="n">
        <v>1993.31936</v>
      </c>
      <c r="G522" s="1274" t="n">
        <v>70.34087</v>
      </c>
      <c r="H522" s="1274" t="n">
        <v>2063.66023</v>
      </c>
      <c r="I522" s="1274" t="n">
        <v>11746.63271</v>
      </c>
      <c r="J522" s="1274" t="n">
        <v>378.26751</v>
      </c>
      <c r="K522" s="1274" t="n">
        <v>12124.90022</v>
      </c>
      <c r="L522" s="1274" t="n">
        <v>14188.56045</v>
      </c>
      <c r="M522" s="1274" t="n">
        <v>28423.59852</v>
      </c>
      <c r="N522" s="1274" t="n">
        <v>666.29703</v>
      </c>
      <c r="O522" s="1275" t="n">
        <v>29089.89555</v>
      </c>
    </row>
    <row r="523" customFormat="false" ht="16.5" hidden="false" customHeight="false" outlineLevel="0" collapsed="false">
      <c r="A523" s="1282"/>
      <c r="B523" s="1282"/>
      <c r="C523" s="1271" t="s">
        <v>1072</v>
      </c>
      <c r="D523" s="1271" t="s">
        <v>351</v>
      </c>
      <c r="E523" s="1272" t="n">
        <v>138</v>
      </c>
      <c r="F523" s="1273" t="n">
        <v>486.27179</v>
      </c>
      <c r="G523" s="1274" t="n">
        <v>0.45088</v>
      </c>
      <c r="H523" s="1274" t="n">
        <v>486.72267</v>
      </c>
      <c r="I523" s="1274" t="n">
        <v>1990.12573</v>
      </c>
      <c r="J523" s="1274" t="n">
        <v>20.13354</v>
      </c>
      <c r="K523" s="1274" t="n">
        <v>2010.25927</v>
      </c>
      <c r="L523" s="1274" t="n">
        <v>2496.98194</v>
      </c>
      <c r="M523" s="1274" t="n">
        <v>7390.97015</v>
      </c>
      <c r="N523" s="1274" t="n">
        <v>0</v>
      </c>
      <c r="O523" s="1275" t="n">
        <v>7390.97015</v>
      </c>
    </row>
    <row r="524" customFormat="false" ht="16.5" hidden="false" customHeight="false" outlineLevel="0" collapsed="false">
      <c r="A524" s="1282"/>
      <c r="B524" s="1282"/>
      <c r="C524" s="1271" t="s">
        <v>1045</v>
      </c>
      <c r="D524" s="1271" t="s">
        <v>353</v>
      </c>
      <c r="E524" s="1272" t="n">
        <v>77</v>
      </c>
      <c r="F524" s="1273" t="n">
        <v>1909.74899</v>
      </c>
      <c r="G524" s="1274" t="n">
        <v>155.99278</v>
      </c>
      <c r="H524" s="1274" t="n">
        <v>2065.74177</v>
      </c>
      <c r="I524" s="1274" t="n">
        <v>5144.06038</v>
      </c>
      <c r="J524" s="1274" t="n">
        <v>116.52051</v>
      </c>
      <c r="K524" s="1274" t="n">
        <v>5260.58089</v>
      </c>
      <c r="L524" s="1274" t="n">
        <v>7326.32266</v>
      </c>
      <c r="M524" s="1274" t="n">
        <v>19081.87208</v>
      </c>
      <c r="N524" s="1274" t="n">
        <v>0</v>
      </c>
      <c r="O524" s="1275" t="n">
        <v>19081.87208</v>
      </c>
    </row>
    <row r="525" customFormat="false" ht="16.5" hidden="false" customHeight="false" outlineLevel="0" collapsed="false">
      <c r="A525" s="1282"/>
      <c r="B525" s="1282"/>
      <c r="C525" s="1271" t="s">
        <v>357</v>
      </c>
      <c r="D525" s="1271" t="s">
        <v>357</v>
      </c>
      <c r="E525" s="1272" t="n">
        <v>140</v>
      </c>
      <c r="F525" s="1273" t="n">
        <v>146.09374</v>
      </c>
      <c r="G525" s="1274" t="n">
        <v>0.10456</v>
      </c>
      <c r="H525" s="1274" t="n">
        <v>146.1983</v>
      </c>
      <c r="I525" s="1274" t="n">
        <v>447.29257</v>
      </c>
      <c r="J525" s="1274" t="n">
        <v>2.29635</v>
      </c>
      <c r="K525" s="1274" t="n">
        <v>449.58892</v>
      </c>
      <c r="L525" s="1274" t="n">
        <v>595.78722</v>
      </c>
      <c r="M525" s="1274" t="n">
        <v>5879.39145</v>
      </c>
      <c r="N525" s="1274" t="n">
        <v>0</v>
      </c>
      <c r="O525" s="1275" t="n">
        <v>5879.39145</v>
      </c>
    </row>
    <row r="526" customFormat="false" ht="16.5" hidden="false" customHeight="false" outlineLevel="0" collapsed="false">
      <c r="A526" s="1282"/>
      <c r="B526" s="1271" t="s">
        <v>358</v>
      </c>
      <c r="C526" s="1271" t="s">
        <v>359</v>
      </c>
      <c r="D526" s="1271" t="s">
        <v>359</v>
      </c>
      <c r="E526" s="1272" t="n">
        <v>65</v>
      </c>
      <c r="F526" s="1273" t="n">
        <v>3360.87927</v>
      </c>
      <c r="G526" s="1274" t="n">
        <v>10.01161</v>
      </c>
      <c r="H526" s="1274" t="n">
        <v>3370.89088</v>
      </c>
      <c r="I526" s="1274" t="n">
        <v>4224.7455</v>
      </c>
      <c r="J526" s="1274" t="n">
        <v>66.68323</v>
      </c>
      <c r="K526" s="1274" t="n">
        <v>4291.42873</v>
      </c>
      <c r="L526" s="1274" t="n">
        <v>7662.31961</v>
      </c>
      <c r="M526" s="1274" t="n">
        <v>20891.66381</v>
      </c>
      <c r="N526" s="1274" t="n">
        <v>0</v>
      </c>
      <c r="O526" s="1275" t="n">
        <v>20891.66381</v>
      </c>
    </row>
    <row r="527" customFormat="false" ht="16.5" hidden="false" customHeight="false" outlineLevel="0" collapsed="false">
      <c r="A527" s="1282"/>
      <c r="B527" s="1276"/>
      <c r="C527" s="1276"/>
      <c r="D527" s="1271" t="s">
        <v>362</v>
      </c>
      <c r="E527" s="1272" t="n">
        <v>142</v>
      </c>
      <c r="F527" s="1273" t="n">
        <v>464.00462</v>
      </c>
      <c r="G527" s="1274" t="n">
        <v>0.34089</v>
      </c>
      <c r="H527" s="1274" t="n">
        <v>464.34551</v>
      </c>
      <c r="I527" s="1274" t="n">
        <v>440.98651</v>
      </c>
      <c r="J527" s="1274" t="n">
        <v>0</v>
      </c>
      <c r="K527" s="1274" t="n">
        <v>440.98651</v>
      </c>
      <c r="L527" s="1274" t="n">
        <v>905.33202</v>
      </c>
      <c r="M527" s="1274" t="n">
        <v>6264.45756</v>
      </c>
      <c r="N527" s="1274" t="n">
        <v>0</v>
      </c>
      <c r="O527" s="1275" t="n">
        <v>6264.45756</v>
      </c>
    </row>
    <row r="528" customFormat="false" ht="16.5" hidden="false" customHeight="false" outlineLevel="0" collapsed="false">
      <c r="A528" s="1282"/>
      <c r="B528" s="1276"/>
      <c r="C528" s="1271" t="s">
        <v>360</v>
      </c>
      <c r="D528" s="1271" t="s">
        <v>360</v>
      </c>
      <c r="E528" s="1272" t="n">
        <v>72</v>
      </c>
      <c r="F528" s="1273" t="n">
        <v>4009.43639</v>
      </c>
      <c r="G528" s="1274" t="n">
        <v>51.21068</v>
      </c>
      <c r="H528" s="1274" t="n">
        <v>4060.64707</v>
      </c>
      <c r="I528" s="1274" t="n">
        <v>4028.62667</v>
      </c>
      <c r="J528" s="1274" t="n">
        <v>33.03924</v>
      </c>
      <c r="K528" s="1274" t="n">
        <v>4061.66591</v>
      </c>
      <c r="L528" s="1274" t="n">
        <v>8122.31298</v>
      </c>
      <c r="M528" s="1274" t="n">
        <v>27065.99818</v>
      </c>
      <c r="N528" s="1274" t="n">
        <v>0</v>
      </c>
      <c r="O528" s="1275" t="n">
        <v>27065.99818</v>
      </c>
    </row>
    <row r="529" customFormat="false" ht="16.5" hidden="false" customHeight="false" outlineLevel="0" collapsed="false">
      <c r="A529" s="1282"/>
      <c r="B529" s="1276"/>
      <c r="C529" s="1271" t="s">
        <v>1069</v>
      </c>
      <c r="D529" s="1271" t="s">
        <v>361</v>
      </c>
      <c r="E529" s="1272" t="n">
        <v>153</v>
      </c>
      <c r="F529" s="1273" t="n">
        <v>156.17879</v>
      </c>
      <c r="G529" s="1274" t="n">
        <v>0.01065</v>
      </c>
      <c r="H529" s="1274" t="n">
        <v>156.18944</v>
      </c>
      <c r="I529" s="1274" t="n">
        <v>122.67077</v>
      </c>
      <c r="J529" s="1274" t="n">
        <v>0.00063</v>
      </c>
      <c r="K529" s="1274" t="n">
        <v>122.6714</v>
      </c>
      <c r="L529" s="1274" t="n">
        <v>278.86084</v>
      </c>
      <c r="M529" s="1274" t="n">
        <v>3488.84961</v>
      </c>
      <c r="N529" s="1274" t="n">
        <v>0</v>
      </c>
      <c r="O529" s="1275" t="n">
        <v>3488.84961</v>
      </c>
    </row>
    <row r="530" customFormat="false" ht="16.5" hidden="false" customHeight="false" outlineLevel="0" collapsed="false">
      <c r="A530" s="1282"/>
      <c r="B530" s="1276"/>
      <c r="C530" s="1271" t="s">
        <v>1070</v>
      </c>
      <c r="D530" s="1271" t="s">
        <v>364</v>
      </c>
      <c r="E530" s="1272" t="n">
        <v>154</v>
      </c>
      <c r="F530" s="1273" t="n">
        <v>4.72824</v>
      </c>
      <c r="G530" s="1274" t="n">
        <v>0</v>
      </c>
      <c r="H530" s="1274" t="n">
        <v>4.72824</v>
      </c>
      <c r="I530" s="1274" t="n">
        <v>19.09382</v>
      </c>
      <c r="J530" s="1274" t="n">
        <v>0</v>
      </c>
      <c r="K530" s="1274" t="n">
        <v>19.09382</v>
      </c>
      <c r="L530" s="1274" t="n">
        <v>23.82206</v>
      </c>
      <c r="M530" s="1274" t="n">
        <v>3112.38098</v>
      </c>
      <c r="N530" s="1274" t="n">
        <v>0</v>
      </c>
      <c r="O530" s="1275" t="n">
        <v>3112.38098</v>
      </c>
    </row>
    <row r="531" customFormat="false" ht="16.5" hidden="false" customHeight="false" outlineLevel="0" collapsed="false">
      <c r="A531" s="1282"/>
      <c r="B531" s="1271" t="s">
        <v>367</v>
      </c>
      <c r="C531" s="1271" t="s">
        <v>367</v>
      </c>
      <c r="D531" s="1271" t="s">
        <v>367</v>
      </c>
      <c r="E531" s="1272" t="n">
        <v>76</v>
      </c>
      <c r="F531" s="1273" t="n">
        <v>1199.16356</v>
      </c>
      <c r="G531" s="1274" t="n">
        <v>288.46939</v>
      </c>
      <c r="H531" s="1274" t="n">
        <v>1487.63295</v>
      </c>
      <c r="I531" s="1274" t="n">
        <v>16590.96225</v>
      </c>
      <c r="J531" s="1274" t="n">
        <v>302.20614</v>
      </c>
      <c r="K531" s="1274" t="n">
        <v>16893.16839</v>
      </c>
      <c r="L531" s="1274" t="n">
        <v>18380.80134</v>
      </c>
      <c r="M531" s="1274" t="n">
        <v>16528.58322</v>
      </c>
      <c r="N531" s="1274" t="n">
        <v>0.1002</v>
      </c>
      <c r="O531" s="1275" t="n">
        <v>16528.68342</v>
      </c>
    </row>
    <row r="532" customFormat="false" ht="16.5" hidden="false" customHeight="false" outlineLevel="0" collapsed="false">
      <c r="A532" s="1282"/>
      <c r="B532" s="1276"/>
      <c r="C532" s="1276"/>
      <c r="D532" s="1276"/>
      <c r="E532" s="1277" t="n">
        <v>90</v>
      </c>
      <c r="F532" s="1278" t="n">
        <v>2779.76642</v>
      </c>
      <c r="G532" s="1279" t="n">
        <v>793.96795</v>
      </c>
      <c r="H532" s="1279" t="n">
        <v>3573.73437</v>
      </c>
      <c r="I532" s="1279" t="n">
        <v>42477.48813</v>
      </c>
      <c r="J532" s="1279" t="n">
        <v>1990.83722</v>
      </c>
      <c r="K532" s="1279" t="n">
        <v>44468.32535</v>
      </c>
      <c r="L532" s="1279" t="n">
        <v>48042.05972</v>
      </c>
      <c r="M532" s="1279" t="n">
        <v>21967.92774</v>
      </c>
      <c r="N532" s="1279" t="n">
        <v>0</v>
      </c>
      <c r="O532" s="1280" t="n">
        <v>21967.92774</v>
      </c>
    </row>
    <row r="533" customFormat="false" ht="16.5" hidden="false" customHeight="false" outlineLevel="0" collapsed="false">
      <c r="A533" s="1282"/>
      <c r="B533" s="1276"/>
      <c r="C533" s="1276"/>
      <c r="D533" s="1271" t="s">
        <v>375</v>
      </c>
      <c r="E533" s="1272" t="n">
        <v>132</v>
      </c>
      <c r="F533" s="1273" t="n">
        <v>1328.56219</v>
      </c>
      <c r="G533" s="1274" t="n">
        <v>114.89116</v>
      </c>
      <c r="H533" s="1274" t="n">
        <v>1443.45335</v>
      </c>
      <c r="I533" s="1274" t="n">
        <v>27827.7819</v>
      </c>
      <c r="J533" s="1274" t="n">
        <v>482.43761</v>
      </c>
      <c r="K533" s="1274" t="n">
        <v>28310.21951</v>
      </c>
      <c r="L533" s="1274" t="n">
        <v>29753.67286</v>
      </c>
      <c r="M533" s="1274" t="n">
        <v>20209.07779</v>
      </c>
      <c r="N533" s="1274" t="n">
        <v>197.72986</v>
      </c>
      <c r="O533" s="1275" t="n">
        <v>20406.80765</v>
      </c>
    </row>
    <row r="534" customFormat="false" ht="16.5" hidden="false" customHeight="false" outlineLevel="0" collapsed="false">
      <c r="A534" s="1282"/>
      <c r="B534" s="1276"/>
      <c r="C534" s="1271" t="s">
        <v>1048</v>
      </c>
      <c r="D534" s="1271" t="s">
        <v>373</v>
      </c>
      <c r="E534" s="1272" t="n">
        <v>120</v>
      </c>
      <c r="F534" s="1273" t="n">
        <v>377.659</v>
      </c>
      <c r="G534" s="1274" t="n">
        <v>0.03719</v>
      </c>
      <c r="H534" s="1274" t="n">
        <v>377.69619</v>
      </c>
      <c r="I534" s="1274" t="n">
        <v>378.99987</v>
      </c>
      <c r="J534" s="1274" t="n">
        <v>0.0003</v>
      </c>
      <c r="K534" s="1274" t="n">
        <v>379.00017</v>
      </c>
      <c r="L534" s="1274" t="n">
        <v>756.69636</v>
      </c>
      <c r="M534" s="1274" t="n">
        <v>14577.19175</v>
      </c>
      <c r="N534" s="1274" t="n">
        <v>0</v>
      </c>
      <c r="O534" s="1275" t="n">
        <v>14577.19175</v>
      </c>
    </row>
    <row r="535" customFormat="false" ht="16.5" hidden="false" customHeight="false" outlineLevel="0" collapsed="false">
      <c r="A535" s="1282"/>
      <c r="B535" s="1276"/>
      <c r="C535" s="1276"/>
      <c r="D535" s="1271" t="s">
        <v>377</v>
      </c>
      <c r="E535" s="1272" t="n">
        <v>179</v>
      </c>
      <c r="F535" s="1273" t="n">
        <v>65.49712</v>
      </c>
      <c r="G535" s="1274" t="n">
        <v>0.49645</v>
      </c>
      <c r="H535" s="1274" t="n">
        <v>65.99357</v>
      </c>
      <c r="I535" s="1274" t="n">
        <v>96.67945</v>
      </c>
      <c r="J535" s="1274" t="n">
        <v>0</v>
      </c>
      <c r="K535" s="1274" t="n">
        <v>96.67945</v>
      </c>
      <c r="L535" s="1274" t="n">
        <v>162.67302</v>
      </c>
      <c r="M535" s="1274" t="n">
        <v>2881.36849</v>
      </c>
      <c r="N535" s="1274" t="n">
        <v>0</v>
      </c>
      <c r="O535" s="1275" t="n">
        <v>2881.36849</v>
      </c>
    </row>
    <row r="536" customFormat="false" ht="16.5" hidden="false" customHeight="false" outlineLevel="0" collapsed="false">
      <c r="A536" s="1282"/>
      <c r="B536" s="1271" t="s">
        <v>390</v>
      </c>
      <c r="C536" s="1271" t="s">
        <v>842</v>
      </c>
      <c r="D536" s="1271" t="s">
        <v>390</v>
      </c>
      <c r="E536" s="1272" t="n">
        <v>73</v>
      </c>
      <c r="F536" s="1273" t="n">
        <v>2861.62766</v>
      </c>
      <c r="G536" s="1274" t="n">
        <v>103.66488</v>
      </c>
      <c r="H536" s="1274" t="n">
        <v>2965.29254</v>
      </c>
      <c r="I536" s="1274" t="n">
        <v>10435.68165</v>
      </c>
      <c r="J536" s="1274" t="n">
        <v>103.52157</v>
      </c>
      <c r="K536" s="1274" t="n">
        <v>10539.20322</v>
      </c>
      <c r="L536" s="1274" t="n">
        <v>13504.49576</v>
      </c>
      <c r="M536" s="1274" t="n">
        <v>26498.39588</v>
      </c>
      <c r="N536" s="1274" t="n">
        <v>0</v>
      </c>
      <c r="O536" s="1275" t="n">
        <v>26498.39588</v>
      </c>
    </row>
    <row r="537" customFormat="false" ht="16.5" hidden="false" customHeight="false" outlineLevel="0" collapsed="false">
      <c r="A537" s="1282"/>
      <c r="B537" s="1276"/>
      <c r="C537" s="1271" t="s">
        <v>394</v>
      </c>
      <c r="D537" s="1271" t="s">
        <v>394</v>
      </c>
      <c r="E537" s="1272" t="n">
        <v>102</v>
      </c>
      <c r="F537" s="1273" t="n">
        <v>232.30752</v>
      </c>
      <c r="G537" s="1274" t="n">
        <v>0.12895</v>
      </c>
      <c r="H537" s="1274" t="n">
        <v>232.43647</v>
      </c>
      <c r="I537" s="1274" t="n">
        <v>277.46889</v>
      </c>
      <c r="J537" s="1274" t="n">
        <v>0.66498</v>
      </c>
      <c r="K537" s="1274" t="n">
        <v>278.13387</v>
      </c>
      <c r="L537" s="1274" t="n">
        <v>510.57034</v>
      </c>
      <c r="M537" s="1274" t="n">
        <v>8455.71647</v>
      </c>
      <c r="N537" s="1274" t="n">
        <v>0</v>
      </c>
      <c r="O537" s="1275" t="n">
        <v>8455.71647</v>
      </c>
    </row>
    <row r="538" customFormat="false" ht="16.5" hidden="false" customHeight="false" outlineLevel="0" collapsed="false">
      <c r="A538" s="1282"/>
      <c r="B538" s="1276"/>
      <c r="C538" s="1271" t="s">
        <v>1073</v>
      </c>
      <c r="D538" s="1271" t="s">
        <v>391</v>
      </c>
      <c r="E538" s="1272" t="n">
        <v>103</v>
      </c>
      <c r="F538" s="1273" t="n">
        <v>914.54204</v>
      </c>
      <c r="G538" s="1274" t="n">
        <v>2.67725</v>
      </c>
      <c r="H538" s="1274" t="n">
        <v>917.21929</v>
      </c>
      <c r="I538" s="1274" t="n">
        <v>85.70635</v>
      </c>
      <c r="J538" s="1274" t="n">
        <v>0</v>
      </c>
      <c r="K538" s="1274" t="n">
        <v>85.70635</v>
      </c>
      <c r="L538" s="1274" t="n">
        <v>1002.92564</v>
      </c>
      <c r="M538" s="1274" t="n">
        <v>8239.41934</v>
      </c>
      <c r="N538" s="1274" t="n">
        <v>0</v>
      </c>
      <c r="O538" s="1275" t="n">
        <v>8239.41934</v>
      </c>
    </row>
    <row r="539" customFormat="false" ht="16.5" hidden="false" customHeight="false" outlineLevel="0" collapsed="false">
      <c r="A539" s="1282"/>
      <c r="B539" s="1276"/>
      <c r="C539" s="1271" t="s">
        <v>1049</v>
      </c>
      <c r="D539" s="1271" t="s">
        <v>395</v>
      </c>
      <c r="E539" s="1272" t="n">
        <v>136</v>
      </c>
      <c r="F539" s="1273" t="n">
        <v>344.23585</v>
      </c>
      <c r="G539" s="1274" t="n">
        <v>0.0188</v>
      </c>
      <c r="H539" s="1274" t="n">
        <v>344.25465</v>
      </c>
      <c r="I539" s="1274" t="n">
        <v>1027.35316</v>
      </c>
      <c r="J539" s="1274" t="n">
        <v>0</v>
      </c>
      <c r="K539" s="1274" t="n">
        <v>1027.35316</v>
      </c>
      <c r="L539" s="1274" t="n">
        <v>1371.60781</v>
      </c>
      <c r="M539" s="1274" t="n">
        <v>4483.96559</v>
      </c>
      <c r="N539" s="1274" t="n">
        <v>0</v>
      </c>
      <c r="O539" s="1275" t="n">
        <v>4483.96559</v>
      </c>
    </row>
    <row r="540" customFormat="false" ht="16.5" hidden="false" customHeight="false" outlineLevel="0" collapsed="false">
      <c r="A540" s="1282"/>
      <c r="B540" s="1281" t="s">
        <v>398</v>
      </c>
      <c r="C540" s="1281" t="s">
        <v>400</v>
      </c>
      <c r="D540" s="1281" t="s">
        <v>400</v>
      </c>
      <c r="E540" s="1272" t="n">
        <v>26</v>
      </c>
      <c r="F540" s="1273" t="n">
        <v>3608.01513</v>
      </c>
      <c r="G540" s="1274" t="n">
        <v>96.48336</v>
      </c>
      <c r="H540" s="1274" t="n">
        <v>3704.49849</v>
      </c>
      <c r="I540" s="1274" t="n">
        <v>3152.53831</v>
      </c>
      <c r="J540" s="1274" t="n">
        <v>4.28122</v>
      </c>
      <c r="K540" s="1274" t="n">
        <v>3156.81953</v>
      </c>
      <c r="L540" s="1274" t="n">
        <v>6861.31802</v>
      </c>
      <c r="M540" s="1274" t="n">
        <v>22262.68882</v>
      </c>
      <c r="N540" s="1274" t="n">
        <v>274.18129</v>
      </c>
      <c r="O540" s="1275" t="n">
        <v>22536.87011</v>
      </c>
    </row>
    <row r="541" customFormat="false" ht="16.5" hidden="false" customHeight="false" outlineLevel="0" collapsed="false">
      <c r="A541" s="1282"/>
      <c r="B541" s="1282"/>
      <c r="C541" s="1281" t="s">
        <v>398</v>
      </c>
      <c r="D541" s="1281" t="s">
        <v>398</v>
      </c>
      <c r="E541" s="1272" t="n">
        <v>9</v>
      </c>
      <c r="F541" s="1273" t="n">
        <v>20255.28696</v>
      </c>
      <c r="G541" s="1274" t="n">
        <v>2613.38146</v>
      </c>
      <c r="H541" s="1274" t="n">
        <v>22868.66842</v>
      </c>
      <c r="I541" s="1274" t="n">
        <v>78019.54188</v>
      </c>
      <c r="J541" s="1274" t="n">
        <v>5245.81422</v>
      </c>
      <c r="K541" s="1274" t="n">
        <v>83265.3561</v>
      </c>
      <c r="L541" s="1274" t="n">
        <v>106134.02452</v>
      </c>
      <c r="M541" s="1274" t="n">
        <v>49942.84445</v>
      </c>
      <c r="N541" s="1274" t="n">
        <v>1369.84625</v>
      </c>
      <c r="O541" s="1275" t="n">
        <v>51312.6907</v>
      </c>
    </row>
    <row r="542" customFormat="false" ht="16.5" hidden="false" customHeight="false" outlineLevel="0" collapsed="false">
      <c r="A542" s="1282"/>
      <c r="B542" s="1282"/>
      <c r="C542" s="1282"/>
      <c r="D542" s="1282"/>
      <c r="E542" s="1277" t="n">
        <v>70</v>
      </c>
      <c r="F542" s="1278" t="n">
        <v>6125.05166</v>
      </c>
      <c r="G542" s="1279" t="n">
        <v>355.14564</v>
      </c>
      <c r="H542" s="1279" t="n">
        <v>6480.1973</v>
      </c>
      <c r="I542" s="1279" t="n">
        <v>43477.79048</v>
      </c>
      <c r="J542" s="1279" t="n">
        <v>2293.88268</v>
      </c>
      <c r="K542" s="1279" t="n">
        <v>45771.67316</v>
      </c>
      <c r="L542" s="1279" t="n">
        <v>52251.87046</v>
      </c>
      <c r="M542" s="1279" t="n">
        <v>24077.57308</v>
      </c>
      <c r="N542" s="1279" t="n">
        <v>2372.86643</v>
      </c>
      <c r="O542" s="1280" t="n">
        <v>26450.43951</v>
      </c>
    </row>
    <row r="543" customFormat="false" ht="16.5" hidden="false" customHeight="false" outlineLevel="0" collapsed="false">
      <c r="A543" s="1282"/>
      <c r="B543" s="1282"/>
      <c r="C543" s="1271" t="s">
        <v>401</v>
      </c>
      <c r="D543" s="1271" t="s">
        <v>401</v>
      </c>
      <c r="E543" s="1272" t="n">
        <v>84</v>
      </c>
      <c r="F543" s="1273" t="n">
        <v>4251.56103</v>
      </c>
      <c r="G543" s="1274" t="n">
        <v>165.62346</v>
      </c>
      <c r="H543" s="1274" t="n">
        <v>4417.18449</v>
      </c>
      <c r="I543" s="1274" t="n">
        <v>5634.47148</v>
      </c>
      <c r="J543" s="1274" t="n">
        <v>84.36537</v>
      </c>
      <c r="K543" s="1274" t="n">
        <v>5718.83685</v>
      </c>
      <c r="L543" s="1274" t="n">
        <v>10136.02134</v>
      </c>
      <c r="M543" s="1274" t="n">
        <v>19170.00261</v>
      </c>
      <c r="N543" s="1274" t="n">
        <v>0</v>
      </c>
      <c r="O543" s="1275" t="n">
        <v>19170.00261</v>
      </c>
    </row>
    <row r="544" customFormat="false" ht="16.5" hidden="false" customHeight="false" outlineLevel="0" collapsed="false">
      <c r="A544" s="1282"/>
      <c r="B544" s="1282"/>
      <c r="C544" s="1281" t="s">
        <v>402</v>
      </c>
      <c r="D544" s="1281" t="s">
        <v>402</v>
      </c>
      <c r="E544" s="1272" t="n">
        <v>19</v>
      </c>
      <c r="F544" s="1273" t="n">
        <v>9288.10492</v>
      </c>
      <c r="G544" s="1274" t="n">
        <v>11.96124</v>
      </c>
      <c r="H544" s="1274" t="n">
        <v>9300.06616</v>
      </c>
      <c r="I544" s="1274" t="n">
        <v>6907.47528</v>
      </c>
      <c r="J544" s="1274" t="n">
        <v>23.01793</v>
      </c>
      <c r="K544" s="1274" t="n">
        <v>6930.49321</v>
      </c>
      <c r="L544" s="1274" t="n">
        <v>16230.55937</v>
      </c>
      <c r="M544" s="1274" t="n">
        <v>56367.38381</v>
      </c>
      <c r="N544" s="1274" t="n">
        <v>0</v>
      </c>
      <c r="O544" s="1275" t="n">
        <v>56367.38381</v>
      </c>
    </row>
    <row r="545" customFormat="false" ht="16.5" hidden="false" customHeight="false" outlineLevel="0" collapsed="false">
      <c r="A545" s="1282"/>
      <c r="B545" s="1282"/>
      <c r="C545" s="1282"/>
      <c r="D545" s="1271" t="s">
        <v>411</v>
      </c>
      <c r="E545" s="1272" t="n">
        <v>173</v>
      </c>
      <c r="F545" s="1273" t="n">
        <v>348.23988</v>
      </c>
      <c r="G545" s="1274" t="n">
        <v>0.33163</v>
      </c>
      <c r="H545" s="1274" t="n">
        <v>348.57151</v>
      </c>
      <c r="I545" s="1274" t="n">
        <v>71.46659</v>
      </c>
      <c r="J545" s="1274" t="n">
        <v>0</v>
      </c>
      <c r="K545" s="1274" t="n">
        <v>71.46659</v>
      </c>
      <c r="L545" s="1274" t="n">
        <v>420.0381</v>
      </c>
      <c r="M545" s="1274" t="n">
        <v>4073.14635</v>
      </c>
      <c r="N545" s="1274" t="n">
        <v>0</v>
      </c>
      <c r="O545" s="1275" t="n">
        <v>4073.14635</v>
      </c>
    </row>
    <row r="546" customFormat="false" ht="16.5" hidden="false" customHeight="false" outlineLevel="0" collapsed="false">
      <c r="A546" s="1282"/>
      <c r="B546" s="1282"/>
      <c r="C546" s="1271" t="s">
        <v>1089</v>
      </c>
      <c r="D546" s="1271" t="s">
        <v>407</v>
      </c>
      <c r="E546" s="1272" t="n">
        <v>71</v>
      </c>
      <c r="F546" s="1273" t="n">
        <v>1033.67561</v>
      </c>
      <c r="G546" s="1274" t="n">
        <v>18.26578</v>
      </c>
      <c r="H546" s="1274" t="n">
        <v>1051.94139</v>
      </c>
      <c r="I546" s="1274" t="n">
        <v>1709.14416</v>
      </c>
      <c r="J546" s="1274" t="n">
        <v>38.11634</v>
      </c>
      <c r="K546" s="1274" t="n">
        <v>1747.2605</v>
      </c>
      <c r="L546" s="1274" t="n">
        <v>2799.20189</v>
      </c>
      <c r="M546" s="1274" t="n">
        <v>11232.63079</v>
      </c>
      <c r="N546" s="1274" t="n">
        <v>0</v>
      </c>
      <c r="O546" s="1275" t="n">
        <v>11232.63079</v>
      </c>
    </row>
    <row r="547" customFormat="false" ht="16.5" hidden="false" customHeight="false" outlineLevel="0" collapsed="false">
      <c r="A547" s="1282"/>
      <c r="B547" s="1282"/>
      <c r="C547" s="1281" t="s">
        <v>403</v>
      </c>
      <c r="D547" s="1281" t="s">
        <v>403</v>
      </c>
      <c r="E547" s="1272" t="n">
        <v>18</v>
      </c>
      <c r="F547" s="1273" t="n">
        <v>8644.08768</v>
      </c>
      <c r="G547" s="1274" t="n">
        <v>31.09391</v>
      </c>
      <c r="H547" s="1274" t="n">
        <v>8675.18159</v>
      </c>
      <c r="I547" s="1274" t="n">
        <v>20764.75868</v>
      </c>
      <c r="J547" s="1274" t="n">
        <v>64.12988</v>
      </c>
      <c r="K547" s="1274" t="n">
        <v>20828.88856</v>
      </c>
      <c r="L547" s="1274" t="n">
        <v>29504.07015</v>
      </c>
      <c r="M547" s="1274" t="n">
        <v>47502.90495</v>
      </c>
      <c r="N547" s="1274" t="n">
        <v>0</v>
      </c>
      <c r="O547" s="1275" t="n">
        <v>47502.90495</v>
      </c>
    </row>
    <row r="548" customFormat="false" ht="16.5" hidden="false" customHeight="false" outlineLevel="0" collapsed="false">
      <c r="A548" s="1282"/>
      <c r="B548" s="1282"/>
      <c r="C548" s="1282"/>
      <c r="D548" s="1271" t="s">
        <v>409</v>
      </c>
      <c r="E548" s="1272" t="n">
        <v>166</v>
      </c>
      <c r="F548" s="1273" t="n">
        <v>283.2877</v>
      </c>
      <c r="G548" s="1274" t="n">
        <v>0.01909</v>
      </c>
      <c r="H548" s="1274" t="n">
        <v>283.30679</v>
      </c>
      <c r="I548" s="1274" t="n">
        <v>561.81365</v>
      </c>
      <c r="J548" s="1274" t="n">
        <v>0.43017</v>
      </c>
      <c r="K548" s="1274" t="n">
        <v>562.24382</v>
      </c>
      <c r="L548" s="1274" t="n">
        <v>845.55061</v>
      </c>
      <c r="M548" s="1274" t="n">
        <v>10162.09289</v>
      </c>
      <c r="N548" s="1274" t="n">
        <v>0</v>
      </c>
      <c r="O548" s="1275" t="n">
        <v>10162.09289</v>
      </c>
    </row>
    <row r="549" customFormat="false" ht="16.5" hidden="false" customHeight="false" outlineLevel="0" collapsed="false">
      <c r="A549" s="1282"/>
      <c r="B549" s="1282"/>
      <c r="C549" s="1281" t="s">
        <v>1074</v>
      </c>
      <c r="D549" s="1281" t="s">
        <v>399</v>
      </c>
      <c r="E549" s="1272" t="n">
        <v>25</v>
      </c>
      <c r="F549" s="1273" t="n">
        <v>6823.25874</v>
      </c>
      <c r="G549" s="1274" t="n">
        <v>56.26991</v>
      </c>
      <c r="H549" s="1274" t="n">
        <v>6879.52865</v>
      </c>
      <c r="I549" s="1274" t="n">
        <v>5925.30889</v>
      </c>
      <c r="J549" s="1274" t="n">
        <v>53.65431</v>
      </c>
      <c r="K549" s="1274" t="n">
        <v>5978.9632</v>
      </c>
      <c r="L549" s="1274" t="n">
        <v>12858.49185</v>
      </c>
      <c r="M549" s="1274" t="n">
        <v>27751.85689</v>
      </c>
      <c r="N549" s="1274" t="n">
        <v>200.39787</v>
      </c>
      <c r="O549" s="1275" t="n">
        <v>27952.25476</v>
      </c>
    </row>
    <row r="550" customFormat="false" ht="16.5" hidden="false" customHeight="false" outlineLevel="0" collapsed="false">
      <c r="A550" s="1282"/>
      <c r="B550" s="1282"/>
      <c r="C550" s="1281" t="s">
        <v>404</v>
      </c>
      <c r="D550" s="1281" t="s">
        <v>404</v>
      </c>
      <c r="E550" s="1272" t="n">
        <v>8</v>
      </c>
      <c r="F550" s="1273" t="n">
        <v>33787.3698</v>
      </c>
      <c r="G550" s="1274" t="n">
        <v>255.42631</v>
      </c>
      <c r="H550" s="1274" t="n">
        <v>34042.79611</v>
      </c>
      <c r="I550" s="1274" t="n">
        <v>26176.06114</v>
      </c>
      <c r="J550" s="1274" t="n">
        <v>1418.99291</v>
      </c>
      <c r="K550" s="1274" t="n">
        <v>27595.05405</v>
      </c>
      <c r="L550" s="1274" t="n">
        <v>61637.85016</v>
      </c>
      <c r="M550" s="1274" t="n">
        <v>106343.76356</v>
      </c>
      <c r="N550" s="1274" t="n">
        <v>426.03044</v>
      </c>
      <c r="O550" s="1275" t="n">
        <v>106769.794</v>
      </c>
    </row>
    <row r="551" customFormat="false" ht="16.5" hidden="false" customHeight="false" outlineLevel="0" collapsed="false">
      <c r="A551" s="1282"/>
      <c r="B551" s="1282"/>
      <c r="C551" s="1281" t="s">
        <v>405</v>
      </c>
      <c r="D551" s="1281" t="s">
        <v>405</v>
      </c>
      <c r="E551" s="1272" t="n">
        <v>53</v>
      </c>
      <c r="F551" s="1273" t="n">
        <v>5808.3868</v>
      </c>
      <c r="G551" s="1274" t="n">
        <v>20.86867</v>
      </c>
      <c r="H551" s="1274" t="n">
        <v>5829.25547</v>
      </c>
      <c r="I551" s="1274" t="n">
        <v>3906.1003</v>
      </c>
      <c r="J551" s="1274" t="n">
        <v>70.14501</v>
      </c>
      <c r="K551" s="1274" t="n">
        <v>3976.24531</v>
      </c>
      <c r="L551" s="1274" t="n">
        <v>9805.50078</v>
      </c>
      <c r="M551" s="1274" t="n">
        <v>22401.23281</v>
      </c>
      <c r="N551" s="1274" t="n">
        <v>0</v>
      </c>
      <c r="O551" s="1275" t="n">
        <v>22401.23281</v>
      </c>
    </row>
    <row r="552" customFormat="false" ht="16.5" hidden="false" customHeight="false" outlineLevel="0" collapsed="false">
      <c r="A552" s="1282"/>
      <c r="B552" s="1282"/>
      <c r="C552" s="1271" t="s">
        <v>1090</v>
      </c>
      <c r="D552" s="1271" t="s">
        <v>408</v>
      </c>
      <c r="E552" s="1272" t="n">
        <v>130</v>
      </c>
      <c r="F552" s="1273" t="n">
        <v>1190.99036</v>
      </c>
      <c r="G552" s="1274" t="n">
        <v>0.21135</v>
      </c>
      <c r="H552" s="1274" t="n">
        <v>1191.20171</v>
      </c>
      <c r="I552" s="1274" t="n">
        <v>1578.11771</v>
      </c>
      <c r="J552" s="1274" t="n">
        <v>0.00265</v>
      </c>
      <c r="K552" s="1274" t="n">
        <v>1578.12036</v>
      </c>
      <c r="L552" s="1274" t="n">
        <v>2769.32207</v>
      </c>
      <c r="M552" s="1274" t="n">
        <v>11912.24193</v>
      </c>
      <c r="N552" s="1274" t="n">
        <v>0</v>
      </c>
      <c r="O552" s="1275" t="n">
        <v>11912.24193</v>
      </c>
    </row>
    <row r="553" customFormat="false" ht="16.5" hidden="false" customHeight="false" outlineLevel="0" collapsed="false">
      <c r="A553" s="1282"/>
      <c r="B553" s="1282"/>
      <c r="C553" s="1271" t="s">
        <v>406</v>
      </c>
      <c r="D553" s="1271" t="s">
        <v>406</v>
      </c>
      <c r="E553" s="1272" t="n">
        <v>164</v>
      </c>
      <c r="F553" s="1273" t="n">
        <v>480.58653</v>
      </c>
      <c r="G553" s="1274" t="n">
        <v>0.27981</v>
      </c>
      <c r="H553" s="1274" t="n">
        <v>480.86634</v>
      </c>
      <c r="I553" s="1274" t="n">
        <v>933.67935</v>
      </c>
      <c r="J553" s="1274" t="n">
        <v>0</v>
      </c>
      <c r="K553" s="1274" t="n">
        <v>933.67935</v>
      </c>
      <c r="L553" s="1274" t="n">
        <v>1414.54569</v>
      </c>
      <c r="M553" s="1274" t="n">
        <v>6645.59524</v>
      </c>
      <c r="N553" s="1274" t="n">
        <v>0</v>
      </c>
      <c r="O553" s="1275" t="n">
        <v>6645.59524</v>
      </c>
    </row>
    <row r="554" customFormat="false" ht="16.5" hidden="false" customHeight="false" outlineLevel="0" collapsed="false">
      <c r="A554" s="1282"/>
      <c r="B554" s="1282"/>
      <c r="C554" s="1271" t="s">
        <v>410</v>
      </c>
      <c r="D554" s="1271" t="s">
        <v>410</v>
      </c>
      <c r="E554" s="1272" t="n">
        <v>172</v>
      </c>
      <c r="F554" s="1273" t="n">
        <v>285.57893</v>
      </c>
      <c r="G554" s="1274" t="n">
        <v>0</v>
      </c>
      <c r="H554" s="1274" t="n">
        <v>285.57893</v>
      </c>
      <c r="I554" s="1274" t="n">
        <v>254.85984</v>
      </c>
      <c r="J554" s="1274" t="n">
        <v>0</v>
      </c>
      <c r="K554" s="1274" t="n">
        <v>254.85984</v>
      </c>
      <c r="L554" s="1274" t="n">
        <v>540.43877</v>
      </c>
      <c r="M554" s="1274" t="n">
        <v>4755.63706</v>
      </c>
      <c r="N554" s="1274" t="n">
        <v>0</v>
      </c>
      <c r="O554" s="1275" t="n">
        <v>4755.63706</v>
      </c>
    </row>
    <row r="555" customFormat="false" ht="16.5" hidden="false" customHeight="false" outlineLevel="0" collapsed="false">
      <c r="A555" s="1282"/>
      <c r="B555" s="1281" t="s">
        <v>412</v>
      </c>
      <c r="C555" s="1271" t="s">
        <v>1075</v>
      </c>
      <c r="D555" s="1271" t="s">
        <v>412</v>
      </c>
      <c r="E555" s="1272" t="n">
        <v>62</v>
      </c>
      <c r="F555" s="1273" t="n">
        <v>4259.62639</v>
      </c>
      <c r="G555" s="1274" t="n">
        <v>853.42872</v>
      </c>
      <c r="H555" s="1274" t="n">
        <v>5113.05511</v>
      </c>
      <c r="I555" s="1274" t="n">
        <v>50656.40197</v>
      </c>
      <c r="J555" s="1274" t="n">
        <v>4141.75234</v>
      </c>
      <c r="K555" s="1274" t="n">
        <v>54798.15431</v>
      </c>
      <c r="L555" s="1274" t="n">
        <v>59911.20942</v>
      </c>
      <c r="M555" s="1274" t="n">
        <v>13098.62289</v>
      </c>
      <c r="N555" s="1274" t="n">
        <v>346.87962</v>
      </c>
      <c r="O555" s="1275" t="n">
        <v>13445.50251</v>
      </c>
    </row>
    <row r="556" customFormat="false" ht="16.5" hidden="false" customHeight="false" outlineLevel="0" collapsed="false">
      <c r="A556" s="1282"/>
      <c r="B556" s="1282"/>
      <c r="C556" s="1276"/>
      <c r="D556" s="1271" t="s">
        <v>413</v>
      </c>
      <c r="E556" s="1272" t="n">
        <v>175</v>
      </c>
      <c r="F556" s="1273" t="n">
        <v>247.11307</v>
      </c>
      <c r="G556" s="1274" t="n">
        <v>0.98092</v>
      </c>
      <c r="H556" s="1274" t="n">
        <v>248.09399</v>
      </c>
      <c r="I556" s="1274" t="n">
        <v>4478.08807</v>
      </c>
      <c r="J556" s="1274" t="n">
        <v>11.99215</v>
      </c>
      <c r="K556" s="1274" t="n">
        <v>4490.08022</v>
      </c>
      <c r="L556" s="1274" t="n">
        <v>4738.17421</v>
      </c>
      <c r="M556" s="1274" t="n">
        <v>4717.2186</v>
      </c>
      <c r="N556" s="1274" t="n">
        <v>0</v>
      </c>
      <c r="O556" s="1275" t="n">
        <v>4717.2186</v>
      </c>
    </row>
    <row r="557" customFormat="false" ht="16.5" hidden="false" customHeight="false" outlineLevel="0" collapsed="false">
      <c r="A557" s="1282"/>
      <c r="B557" s="1271" t="s">
        <v>414</v>
      </c>
      <c r="C557" s="1271" t="s">
        <v>1050</v>
      </c>
      <c r="D557" s="1271" t="s">
        <v>423</v>
      </c>
      <c r="E557" s="1272" t="n">
        <v>143</v>
      </c>
      <c r="F557" s="1273" t="n">
        <v>568.33648</v>
      </c>
      <c r="G557" s="1274" t="n">
        <v>33.16372</v>
      </c>
      <c r="H557" s="1274" t="n">
        <v>601.5002</v>
      </c>
      <c r="I557" s="1274" t="n">
        <v>45.79659</v>
      </c>
      <c r="J557" s="1274" t="n">
        <v>0.00288</v>
      </c>
      <c r="K557" s="1274" t="n">
        <v>45.79947</v>
      </c>
      <c r="L557" s="1274" t="n">
        <v>647.29967</v>
      </c>
      <c r="M557" s="1274" t="n">
        <v>5775.29803</v>
      </c>
      <c r="N557" s="1274" t="n">
        <v>0</v>
      </c>
      <c r="O557" s="1275" t="n">
        <v>5775.29803</v>
      </c>
    </row>
    <row r="558" customFormat="false" ht="16.5" hidden="false" customHeight="false" outlineLevel="0" collapsed="false">
      <c r="A558" s="1282"/>
      <c r="B558" s="1276"/>
      <c r="C558" s="1271" t="s">
        <v>414</v>
      </c>
      <c r="D558" s="1271" t="s">
        <v>420</v>
      </c>
      <c r="E558" s="1272" t="n">
        <v>141</v>
      </c>
      <c r="F558" s="1273" t="n">
        <v>1270.44637</v>
      </c>
      <c r="G558" s="1274" t="n">
        <v>265.42736</v>
      </c>
      <c r="H558" s="1274" t="n">
        <v>1535.87373</v>
      </c>
      <c r="I558" s="1274" t="n">
        <v>1594.39593</v>
      </c>
      <c r="J558" s="1274" t="n">
        <v>190.4803</v>
      </c>
      <c r="K558" s="1274" t="n">
        <v>1784.87623</v>
      </c>
      <c r="L558" s="1274" t="n">
        <v>3320.74996</v>
      </c>
      <c r="M558" s="1274" t="n">
        <v>19137.53804</v>
      </c>
      <c r="N558" s="1274" t="n">
        <v>45.55643</v>
      </c>
      <c r="O558" s="1275" t="n">
        <v>19183.09447</v>
      </c>
    </row>
    <row r="559" customFormat="false" ht="16.5" hidden="false" customHeight="false" outlineLevel="0" collapsed="false">
      <c r="A559" s="1282"/>
      <c r="B559" s="1276"/>
      <c r="C559" s="1276"/>
      <c r="D559" s="1271" t="s">
        <v>426</v>
      </c>
      <c r="E559" s="1272" t="n">
        <v>75</v>
      </c>
      <c r="F559" s="1273" t="n">
        <v>2309.61713</v>
      </c>
      <c r="G559" s="1274" t="n">
        <v>305.69455</v>
      </c>
      <c r="H559" s="1274" t="n">
        <v>2615.31168</v>
      </c>
      <c r="I559" s="1274" t="n">
        <v>9572.37094</v>
      </c>
      <c r="J559" s="1274" t="n">
        <v>223.78698</v>
      </c>
      <c r="K559" s="1274" t="n">
        <v>9796.15792</v>
      </c>
      <c r="L559" s="1274" t="n">
        <v>12411.4696</v>
      </c>
      <c r="M559" s="1274" t="n">
        <v>23581.28258</v>
      </c>
      <c r="N559" s="1274" t="n">
        <v>1113.614</v>
      </c>
      <c r="O559" s="1275" t="n">
        <v>24694.89658</v>
      </c>
    </row>
    <row r="560" customFormat="false" ht="16.5" hidden="false" customHeight="false" outlineLevel="0" collapsed="false">
      <c r="A560" s="1282"/>
      <c r="B560" s="1276"/>
      <c r="C560" s="1271" t="s">
        <v>417</v>
      </c>
      <c r="D560" s="1271" t="s">
        <v>417</v>
      </c>
      <c r="E560" s="1272" t="n">
        <v>109</v>
      </c>
      <c r="F560" s="1273" t="n">
        <v>209.85122</v>
      </c>
      <c r="G560" s="1274" t="n">
        <v>34.01956</v>
      </c>
      <c r="H560" s="1274" t="n">
        <v>243.87078</v>
      </c>
      <c r="I560" s="1274" t="n">
        <v>235.79159</v>
      </c>
      <c r="J560" s="1274" t="n">
        <v>0.20605</v>
      </c>
      <c r="K560" s="1274" t="n">
        <v>235.99764</v>
      </c>
      <c r="L560" s="1274" t="n">
        <v>479.86842</v>
      </c>
      <c r="M560" s="1274" t="n">
        <v>5603.16345</v>
      </c>
      <c r="N560" s="1274" t="n">
        <v>309.29521</v>
      </c>
      <c r="O560" s="1275" t="n">
        <v>5912.45866</v>
      </c>
    </row>
    <row r="561" customFormat="false" ht="16.5" hidden="false" customHeight="false" outlineLevel="0" collapsed="false">
      <c r="A561" s="1282"/>
      <c r="B561" s="1276"/>
      <c r="C561" s="1271" t="s">
        <v>1051</v>
      </c>
      <c r="D561" s="1271" t="s">
        <v>430</v>
      </c>
      <c r="E561" s="1272" t="n">
        <v>104</v>
      </c>
      <c r="F561" s="1273" t="n">
        <v>1915.09403</v>
      </c>
      <c r="G561" s="1274" t="n">
        <v>2.51322</v>
      </c>
      <c r="H561" s="1274" t="n">
        <v>1917.60725</v>
      </c>
      <c r="I561" s="1274" t="n">
        <v>629.55837</v>
      </c>
      <c r="J561" s="1274" t="n">
        <v>0.24808</v>
      </c>
      <c r="K561" s="1274" t="n">
        <v>629.80645</v>
      </c>
      <c r="L561" s="1274" t="n">
        <v>2547.4137</v>
      </c>
      <c r="M561" s="1274" t="n">
        <v>22655.03871</v>
      </c>
      <c r="N561" s="1274" t="n">
        <v>0</v>
      </c>
      <c r="O561" s="1275" t="n">
        <v>22655.03871</v>
      </c>
    </row>
    <row r="562" customFormat="false" ht="16.5" hidden="false" customHeight="false" outlineLevel="0" collapsed="false">
      <c r="A562" s="1282"/>
      <c r="B562" s="1276"/>
      <c r="C562" s="1271" t="s">
        <v>425</v>
      </c>
      <c r="D562" s="1271" t="s">
        <v>425</v>
      </c>
      <c r="E562" s="1272" t="n">
        <v>184</v>
      </c>
      <c r="F562" s="1273" t="n">
        <v>70.08229</v>
      </c>
      <c r="G562" s="1274" t="n">
        <v>1.41049</v>
      </c>
      <c r="H562" s="1274" t="n">
        <v>71.49278</v>
      </c>
      <c r="I562" s="1274" t="n">
        <v>13.13118</v>
      </c>
      <c r="J562" s="1274" t="n">
        <v>0</v>
      </c>
      <c r="K562" s="1274" t="n">
        <v>13.13118</v>
      </c>
      <c r="L562" s="1274" t="n">
        <v>84.62396</v>
      </c>
      <c r="M562" s="1274" t="n">
        <v>1751.30936</v>
      </c>
      <c r="N562" s="1274" t="n">
        <v>0</v>
      </c>
      <c r="O562" s="1275" t="n">
        <v>1751.30936</v>
      </c>
    </row>
    <row r="563" customFormat="false" ht="16.5" hidden="false" customHeight="false" outlineLevel="0" collapsed="false">
      <c r="A563" s="1282"/>
      <c r="B563" s="1271" t="s">
        <v>438</v>
      </c>
      <c r="C563" s="1271" t="s">
        <v>439</v>
      </c>
      <c r="D563" s="1271" t="s">
        <v>439</v>
      </c>
      <c r="E563" s="1272" t="n">
        <v>161</v>
      </c>
      <c r="F563" s="1273" t="n">
        <v>127.02838</v>
      </c>
      <c r="G563" s="1274" t="n">
        <v>0</v>
      </c>
      <c r="H563" s="1274" t="n">
        <v>127.02838</v>
      </c>
      <c r="I563" s="1274" t="n">
        <v>119.33354</v>
      </c>
      <c r="J563" s="1274" t="n">
        <v>0</v>
      </c>
      <c r="K563" s="1274" t="n">
        <v>119.33354</v>
      </c>
      <c r="L563" s="1274" t="n">
        <v>246.36192</v>
      </c>
      <c r="M563" s="1274" t="n">
        <v>5699.68691</v>
      </c>
      <c r="N563" s="1274" t="n">
        <v>0</v>
      </c>
      <c r="O563" s="1275" t="n">
        <v>5699.68691</v>
      </c>
    </row>
    <row r="564" customFormat="false" ht="16.5" hidden="false" customHeight="false" outlineLevel="0" collapsed="false">
      <c r="A564" s="1282"/>
      <c r="B564" s="1276"/>
      <c r="C564" s="1276"/>
      <c r="D564" s="1271" t="s">
        <v>442</v>
      </c>
      <c r="E564" s="1272" t="n">
        <v>128</v>
      </c>
      <c r="F564" s="1273" t="n">
        <v>104.54765</v>
      </c>
      <c r="G564" s="1274" t="n">
        <v>0</v>
      </c>
      <c r="H564" s="1274" t="n">
        <v>104.54765</v>
      </c>
      <c r="I564" s="1274" t="n">
        <v>132.68413</v>
      </c>
      <c r="J564" s="1274" t="n">
        <v>0.03124</v>
      </c>
      <c r="K564" s="1274" t="n">
        <v>132.71537</v>
      </c>
      <c r="L564" s="1274" t="n">
        <v>237.26302</v>
      </c>
      <c r="M564" s="1274" t="n">
        <v>5218.85316</v>
      </c>
      <c r="N564" s="1274" t="n">
        <v>0</v>
      </c>
      <c r="O564" s="1275" t="n">
        <v>5218.85316</v>
      </c>
    </row>
    <row r="565" customFormat="false" ht="16.5" hidden="false" customHeight="false" outlineLevel="0" collapsed="false">
      <c r="A565" s="1282"/>
      <c r="B565" s="1276"/>
      <c r="C565" s="1271" t="s">
        <v>1076</v>
      </c>
      <c r="D565" s="1271" t="s">
        <v>440</v>
      </c>
      <c r="E565" s="1272" t="n">
        <v>129</v>
      </c>
      <c r="F565" s="1273" t="n">
        <v>314.77023</v>
      </c>
      <c r="G565" s="1274" t="n">
        <v>0.03372</v>
      </c>
      <c r="H565" s="1274" t="n">
        <v>314.80395</v>
      </c>
      <c r="I565" s="1274" t="n">
        <v>706.05031</v>
      </c>
      <c r="J565" s="1274" t="n">
        <v>0</v>
      </c>
      <c r="K565" s="1274" t="n">
        <v>706.05031</v>
      </c>
      <c r="L565" s="1274" t="n">
        <v>1020.85426</v>
      </c>
      <c r="M565" s="1274" t="n">
        <v>9339.51364</v>
      </c>
      <c r="N565" s="1274" t="n">
        <v>0</v>
      </c>
      <c r="O565" s="1275" t="n">
        <v>9339.51364</v>
      </c>
    </row>
    <row r="566" customFormat="false" ht="16.5" hidden="false" customHeight="false" outlineLevel="0" collapsed="false">
      <c r="A566" s="1282"/>
      <c r="B566" s="1276"/>
      <c r="C566" s="1271" t="s">
        <v>438</v>
      </c>
      <c r="D566" s="1271" t="s">
        <v>438</v>
      </c>
      <c r="E566" s="1272" t="n">
        <v>68</v>
      </c>
      <c r="F566" s="1273" t="n">
        <v>1033.91829</v>
      </c>
      <c r="G566" s="1274" t="n">
        <v>6.12648</v>
      </c>
      <c r="H566" s="1274" t="n">
        <v>1040.04477</v>
      </c>
      <c r="I566" s="1274" t="n">
        <v>6635.64805</v>
      </c>
      <c r="J566" s="1274" t="n">
        <v>9.81969</v>
      </c>
      <c r="K566" s="1274" t="n">
        <v>6645.46774</v>
      </c>
      <c r="L566" s="1274" t="n">
        <v>7685.51251</v>
      </c>
      <c r="M566" s="1274" t="n">
        <v>21875.81852</v>
      </c>
      <c r="N566" s="1274" t="n">
        <v>0</v>
      </c>
      <c r="O566" s="1275" t="n">
        <v>21875.81852</v>
      </c>
    </row>
    <row r="567" customFormat="false" ht="16.5" hidden="false" customHeight="false" outlineLevel="0" collapsed="false">
      <c r="A567" s="1282"/>
      <c r="B567" s="1276"/>
      <c r="C567" s="1271" t="s">
        <v>1053</v>
      </c>
      <c r="D567" s="1271" t="s">
        <v>441</v>
      </c>
      <c r="E567" s="1272" t="n">
        <v>165</v>
      </c>
      <c r="F567" s="1273" t="n">
        <v>0</v>
      </c>
      <c r="G567" s="1274" t="n">
        <v>0</v>
      </c>
      <c r="H567" s="1274" t="n">
        <v>0</v>
      </c>
      <c r="I567" s="1274" t="n">
        <v>0</v>
      </c>
      <c r="J567" s="1274" t="n">
        <v>0</v>
      </c>
      <c r="K567" s="1274" t="n">
        <v>0</v>
      </c>
      <c r="L567" s="1274" t="n">
        <v>0</v>
      </c>
      <c r="M567" s="1274" t="n">
        <v>3701.86964</v>
      </c>
      <c r="N567" s="1274" t="n">
        <v>0</v>
      </c>
      <c r="O567" s="1275" t="n">
        <v>3701.86964</v>
      </c>
    </row>
    <row r="568" customFormat="false" ht="16.5" hidden="false" customHeight="false" outlineLevel="0" collapsed="false">
      <c r="A568" s="1282"/>
      <c r="B568" s="1281" t="s">
        <v>443</v>
      </c>
      <c r="C568" s="1271" t="s">
        <v>443</v>
      </c>
      <c r="D568" s="1271" t="s">
        <v>443</v>
      </c>
      <c r="E568" s="1272" t="n">
        <v>98</v>
      </c>
      <c r="F568" s="1273" t="n">
        <v>3930.25997</v>
      </c>
      <c r="G568" s="1274" t="n">
        <v>704.19133</v>
      </c>
      <c r="H568" s="1274" t="n">
        <v>4634.4513</v>
      </c>
      <c r="I568" s="1274" t="n">
        <v>3788.04858</v>
      </c>
      <c r="J568" s="1274" t="n">
        <v>65.77948</v>
      </c>
      <c r="K568" s="1274" t="n">
        <v>3853.82806</v>
      </c>
      <c r="L568" s="1274" t="n">
        <v>8488.27936</v>
      </c>
      <c r="M568" s="1274" t="n">
        <v>7137.09951</v>
      </c>
      <c r="N568" s="1274" t="n">
        <v>0</v>
      </c>
      <c r="O568" s="1275" t="n">
        <v>7137.09951</v>
      </c>
    </row>
    <row r="569" customFormat="false" ht="16.5" hidden="false" customHeight="false" outlineLevel="0" collapsed="false">
      <c r="A569" s="1282"/>
      <c r="B569" s="1282"/>
      <c r="C569" s="1281" t="s">
        <v>1054</v>
      </c>
      <c r="D569" s="1281" t="s">
        <v>445</v>
      </c>
      <c r="E569" s="1272" t="n">
        <v>47</v>
      </c>
      <c r="F569" s="1273" t="n">
        <v>3699.19814</v>
      </c>
      <c r="G569" s="1274" t="n">
        <v>206.14177</v>
      </c>
      <c r="H569" s="1274" t="n">
        <v>3905.33991</v>
      </c>
      <c r="I569" s="1274" t="n">
        <v>2561.79005</v>
      </c>
      <c r="J569" s="1274" t="n">
        <v>51.55164</v>
      </c>
      <c r="K569" s="1274" t="n">
        <v>2613.34169</v>
      </c>
      <c r="L569" s="1274" t="n">
        <v>6518.6816</v>
      </c>
      <c r="M569" s="1274" t="n">
        <v>17353.81489</v>
      </c>
      <c r="N569" s="1274" t="n">
        <v>0</v>
      </c>
      <c r="O569" s="1275" t="n">
        <v>17353.81489</v>
      </c>
    </row>
    <row r="570" customFormat="false" ht="16.5" hidden="false" customHeight="false" outlineLevel="0" collapsed="false">
      <c r="A570" s="1282"/>
      <c r="B570" s="1282"/>
      <c r="C570" s="1282"/>
      <c r="D570" s="1271" t="s">
        <v>448</v>
      </c>
      <c r="E570" s="1272" t="n">
        <v>137</v>
      </c>
      <c r="F570" s="1273" t="n">
        <v>1273.19509</v>
      </c>
      <c r="G570" s="1274" t="n">
        <v>4.4744</v>
      </c>
      <c r="H570" s="1274" t="n">
        <v>1277.66949</v>
      </c>
      <c r="I570" s="1274" t="n">
        <v>128.09073</v>
      </c>
      <c r="J570" s="1274" t="n">
        <v>0</v>
      </c>
      <c r="K570" s="1274" t="n">
        <v>128.09073</v>
      </c>
      <c r="L570" s="1274" t="n">
        <v>1405.76022</v>
      </c>
      <c r="M570" s="1274" t="n">
        <v>7944.91717</v>
      </c>
      <c r="N570" s="1274" t="n">
        <v>0</v>
      </c>
      <c r="O570" s="1275" t="n">
        <v>7944.91717</v>
      </c>
    </row>
    <row r="571" customFormat="false" ht="16.5" hidden="false" customHeight="false" outlineLevel="0" collapsed="false">
      <c r="A571" s="1282"/>
      <c r="B571" s="1282"/>
      <c r="C571" s="1271" t="s">
        <v>447</v>
      </c>
      <c r="D571" s="1271" t="s">
        <v>447</v>
      </c>
      <c r="E571" s="1272" t="n">
        <v>150</v>
      </c>
      <c r="F571" s="1273" t="n">
        <v>194.43452</v>
      </c>
      <c r="G571" s="1274" t="n">
        <v>0.06922</v>
      </c>
      <c r="H571" s="1274" t="n">
        <v>194.50374</v>
      </c>
      <c r="I571" s="1274" t="n">
        <v>186.92733</v>
      </c>
      <c r="J571" s="1274" t="n">
        <v>0</v>
      </c>
      <c r="K571" s="1274" t="n">
        <v>186.92733</v>
      </c>
      <c r="L571" s="1274" t="n">
        <v>381.43107</v>
      </c>
      <c r="M571" s="1274" t="n">
        <v>5150.88107</v>
      </c>
      <c r="N571" s="1274" t="n">
        <v>0</v>
      </c>
      <c r="O571" s="1275" t="n">
        <v>5150.88107</v>
      </c>
    </row>
    <row r="572" customFormat="false" ht="16.5" hidden="false" customHeight="false" outlineLevel="0" collapsed="false">
      <c r="A572" s="1282"/>
      <c r="B572" s="1282"/>
      <c r="C572" s="1271" t="s">
        <v>1078</v>
      </c>
      <c r="D572" s="1271" t="s">
        <v>449</v>
      </c>
      <c r="E572" s="1272" t="n">
        <v>146</v>
      </c>
      <c r="F572" s="1273" t="n">
        <v>18.46445</v>
      </c>
      <c r="G572" s="1274" t="n">
        <v>11.66803</v>
      </c>
      <c r="H572" s="1274" t="n">
        <v>30.13248</v>
      </c>
      <c r="I572" s="1274" t="n">
        <v>42.26025</v>
      </c>
      <c r="J572" s="1274" t="n">
        <v>0</v>
      </c>
      <c r="K572" s="1274" t="n">
        <v>42.26025</v>
      </c>
      <c r="L572" s="1274" t="n">
        <v>72.39273</v>
      </c>
      <c r="M572" s="1274" t="n">
        <v>6938.60597</v>
      </c>
      <c r="N572" s="1274" t="n">
        <v>0</v>
      </c>
      <c r="O572" s="1275" t="n">
        <v>6938.60597</v>
      </c>
    </row>
    <row r="573" customFormat="false" ht="16.5" hidden="false" customHeight="false" outlineLevel="0" collapsed="false">
      <c r="A573" s="1282"/>
      <c r="B573" s="1271" t="s">
        <v>450</v>
      </c>
      <c r="C573" s="1271" t="s">
        <v>1055</v>
      </c>
      <c r="D573" s="1271" t="s">
        <v>451</v>
      </c>
      <c r="E573" s="1272" t="n">
        <v>185</v>
      </c>
      <c r="F573" s="1273" t="n">
        <v>27.84616</v>
      </c>
      <c r="G573" s="1274" t="n">
        <v>0</v>
      </c>
      <c r="H573" s="1274" t="n">
        <v>27.84616</v>
      </c>
      <c r="I573" s="1274" t="n">
        <v>156.06079</v>
      </c>
      <c r="J573" s="1274" t="n">
        <v>0</v>
      </c>
      <c r="K573" s="1274" t="n">
        <v>156.06079</v>
      </c>
      <c r="L573" s="1274" t="n">
        <v>183.90695</v>
      </c>
      <c r="M573" s="1274" t="n">
        <v>498.84359</v>
      </c>
      <c r="N573" s="1274" t="n">
        <v>0</v>
      </c>
      <c r="O573" s="1275" t="n">
        <v>498.84359</v>
      </c>
    </row>
    <row r="574" customFormat="false" ht="16.5" hidden="false" customHeight="false" outlineLevel="0" collapsed="false">
      <c r="A574" s="1282"/>
      <c r="B574" s="1276"/>
      <c r="C574" s="1271" t="s">
        <v>450</v>
      </c>
      <c r="D574" s="1271" t="s">
        <v>450</v>
      </c>
      <c r="E574" s="1272" t="n">
        <v>74</v>
      </c>
      <c r="F574" s="1273" t="n">
        <v>2340.49155</v>
      </c>
      <c r="G574" s="1274" t="n">
        <v>105.53063</v>
      </c>
      <c r="H574" s="1274" t="n">
        <v>2446.02218</v>
      </c>
      <c r="I574" s="1274" t="n">
        <v>13254.58197</v>
      </c>
      <c r="J574" s="1274" t="n">
        <v>305.00466</v>
      </c>
      <c r="K574" s="1274" t="n">
        <v>13559.58663</v>
      </c>
      <c r="L574" s="1274" t="n">
        <v>16005.60881</v>
      </c>
      <c r="M574" s="1274" t="n">
        <v>38329.692</v>
      </c>
      <c r="N574" s="1274" t="n">
        <v>416.78245</v>
      </c>
      <c r="O574" s="1275" t="n">
        <v>38746.47445</v>
      </c>
    </row>
    <row r="575" customFormat="false" ht="16.5" hidden="false" customHeight="false" outlineLevel="0" collapsed="false">
      <c r="A575" s="1282"/>
      <c r="B575" s="1276"/>
      <c r="C575" s="1276"/>
      <c r="D575" s="1271" t="s">
        <v>454</v>
      </c>
      <c r="E575" s="1272" t="n">
        <v>149</v>
      </c>
      <c r="F575" s="1273" t="n">
        <v>287.88445</v>
      </c>
      <c r="G575" s="1274" t="n">
        <v>0.55336</v>
      </c>
      <c r="H575" s="1274" t="n">
        <v>288.43781</v>
      </c>
      <c r="I575" s="1274" t="n">
        <v>1048.84609</v>
      </c>
      <c r="J575" s="1274" t="n">
        <v>0.00966</v>
      </c>
      <c r="K575" s="1274" t="n">
        <v>1048.85575</v>
      </c>
      <c r="L575" s="1274" t="n">
        <v>1337.29356</v>
      </c>
      <c r="M575" s="1274" t="n">
        <v>10669.24713</v>
      </c>
      <c r="N575" s="1274" t="n">
        <v>0</v>
      </c>
      <c r="O575" s="1275" t="n">
        <v>10669.24713</v>
      </c>
    </row>
    <row r="576" customFormat="false" ht="16.5" hidden="false" customHeight="false" outlineLevel="0" collapsed="false">
      <c r="A576" s="1282"/>
      <c r="B576" s="1276"/>
      <c r="C576" s="1271" t="s">
        <v>453</v>
      </c>
      <c r="D576" s="1271" t="s">
        <v>453</v>
      </c>
      <c r="E576" s="1272" t="n">
        <v>186</v>
      </c>
      <c r="F576" s="1273" t="n">
        <v>177.46897</v>
      </c>
      <c r="G576" s="1274" t="n">
        <v>0</v>
      </c>
      <c r="H576" s="1274" t="n">
        <v>177.46897</v>
      </c>
      <c r="I576" s="1274" t="n">
        <v>86.95</v>
      </c>
      <c r="J576" s="1274" t="n">
        <v>0</v>
      </c>
      <c r="K576" s="1274" t="n">
        <v>86.95</v>
      </c>
      <c r="L576" s="1274" t="n">
        <v>264.41897</v>
      </c>
      <c r="M576" s="1274" t="n">
        <v>2988.06134</v>
      </c>
      <c r="N576" s="1274" t="n">
        <v>0</v>
      </c>
      <c r="O576" s="1275" t="n">
        <v>2988.06134</v>
      </c>
    </row>
    <row r="577" customFormat="false" ht="16.5" hidden="false" customHeight="false" outlineLevel="0" collapsed="false">
      <c r="A577" s="1282"/>
      <c r="B577" s="1276"/>
      <c r="C577" s="1271" t="s">
        <v>455</v>
      </c>
      <c r="D577" s="1271" t="s">
        <v>455</v>
      </c>
      <c r="E577" s="1272" t="n">
        <v>183</v>
      </c>
      <c r="F577" s="1273" t="n">
        <v>257.64742</v>
      </c>
      <c r="G577" s="1274" t="n">
        <v>1.41304</v>
      </c>
      <c r="H577" s="1274" t="n">
        <v>259.06046</v>
      </c>
      <c r="I577" s="1274" t="n">
        <v>417.95596</v>
      </c>
      <c r="J577" s="1274" t="n">
        <v>17.45891</v>
      </c>
      <c r="K577" s="1274" t="n">
        <v>435.41487</v>
      </c>
      <c r="L577" s="1274" t="n">
        <v>694.47533</v>
      </c>
      <c r="M577" s="1274" t="n">
        <v>4614.80247</v>
      </c>
      <c r="N577" s="1274" t="n">
        <v>0</v>
      </c>
      <c r="O577" s="1275" t="n">
        <v>4614.80247</v>
      </c>
    </row>
    <row r="578" customFormat="false" ht="16.5" hidden="false" customHeight="false" outlineLevel="0" collapsed="false">
      <c r="A578" s="1282"/>
      <c r="B578" s="1271" t="s">
        <v>460</v>
      </c>
      <c r="C578" s="1271" t="s">
        <v>461</v>
      </c>
      <c r="D578" s="1271" t="s">
        <v>461</v>
      </c>
      <c r="E578" s="1272" t="n">
        <v>131</v>
      </c>
      <c r="F578" s="1273" t="n">
        <v>889.50135</v>
      </c>
      <c r="G578" s="1274" t="n">
        <v>20.96195</v>
      </c>
      <c r="H578" s="1274" t="n">
        <v>910.4633</v>
      </c>
      <c r="I578" s="1274" t="n">
        <v>1861.86626</v>
      </c>
      <c r="J578" s="1274" t="n">
        <v>0.99571</v>
      </c>
      <c r="K578" s="1274" t="n">
        <v>1862.86197</v>
      </c>
      <c r="L578" s="1274" t="n">
        <v>2773.32527</v>
      </c>
      <c r="M578" s="1274" t="n">
        <v>13393.17939</v>
      </c>
      <c r="N578" s="1274" t="n">
        <v>0</v>
      </c>
      <c r="O578" s="1275" t="n">
        <v>13393.17939</v>
      </c>
    </row>
    <row r="579" customFormat="false" ht="16.5" hidden="false" customHeight="false" outlineLevel="0" collapsed="false">
      <c r="A579" s="1282"/>
      <c r="B579" s="1276"/>
      <c r="C579" s="1276"/>
      <c r="D579" s="1271" t="s">
        <v>469</v>
      </c>
      <c r="E579" s="1272" t="n">
        <v>126</v>
      </c>
      <c r="F579" s="1273" t="n">
        <v>744.00372</v>
      </c>
      <c r="G579" s="1274" t="n">
        <v>0.14215</v>
      </c>
      <c r="H579" s="1274" t="n">
        <v>744.14587</v>
      </c>
      <c r="I579" s="1274" t="n">
        <v>741.35796</v>
      </c>
      <c r="J579" s="1274" t="n">
        <v>0.02641</v>
      </c>
      <c r="K579" s="1274" t="n">
        <v>741.38437</v>
      </c>
      <c r="L579" s="1274" t="n">
        <v>1485.53024</v>
      </c>
      <c r="M579" s="1274" t="n">
        <v>7281.61571</v>
      </c>
      <c r="N579" s="1274" t="n">
        <v>0</v>
      </c>
      <c r="O579" s="1275" t="n">
        <v>7281.61571</v>
      </c>
    </row>
    <row r="580" customFormat="false" ht="16.5" hidden="false" customHeight="false" outlineLevel="0" collapsed="false">
      <c r="A580" s="1282"/>
      <c r="B580" s="1276"/>
      <c r="C580" s="1271" t="s">
        <v>463</v>
      </c>
      <c r="D580" s="1271" t="s">
        <v>463</v>
      </c>
      <c r="E580" s="1272" t="n">
        <v>66</v>
      </c>
      <c r="F580" s="1273" t="n">
        <v>1445.57987</v>
      </c>
      <c r="G580" s="1274" t="n">
        <v>1.98245</v>
      </c>
      <c r="H580" s="1274" t="n">
        <v>1447.56232</v>
      </c>
      <c r="I580" s="1274" t="n">
        <v>2331.42712</v>
      </c>
      <c r="J580" s="1274" t="n">
        <v>43.88326</v>
      </c>
      <c r="K580" s="1274" t="n">
        <v>2375.31038</v>
      </c>
      <c r="L580" s="1274" t="n">
        <v>3822.8727</v>
      </c>
      <c r="M580" s="1274" t="n">
        <v>23963.01801</v>
      </c>
      <c r="N580" s="1274" t="n">
        <v>0</v>
      </c>
      <c r="O580" s="1275" t="n">
        <v>23963.01801</v>
      </c>
    </row>
    <row r="581" customFormat="false" ht="16.5" hidden="false" customHeight="false" outlineLevel="0" collapsed="false">
      <c r="A581" s="1282"/>
      <c r="B581" s="1276"/>
      <c r="C581" s="1271" t="s">
        <v>464</v>
      </c>
      <c r="D581" s="1271" t="s">
        <v>464</v>
      </c>
      <c r="E581" s="1272" t="n">
        <v>160</v>
      </c>
      <c r="F581" s="1273" t="n">
        <v>207.80838</v>
      </c>
      <c r="G581" s="1274" t="n">
        <v>0.41276</v>
      </c>
      <c r="H581" s="1274" t="n">
        <v>208.22114</v>
      </c>
      <c r="I581" s="1274" t="n">
        <v>270.2965</v>
      </c>
      <c r="J581" s="1274" t="n">
        <v>0.41733</v>
      </c>
      <c r="K581" s="1274" t="n">
        <v>270.71383</v>
      </c>
      <c r="L581" s="1274" t="n">
        <v>478.93497</v>
      </c>
      <c r="M581" s="1274" t="n">
        <v>6119.31733</v>
      </c>
      <c r="N581" s="1274" t="n">
        <v>0</v>
      </c>
      <c r="O581" s="1275" t="n">
        <v>6119.31733</v>
      </c>
    </row>
    <row r="582" customFormat="false" ht="16.5" hidden="false" customHeight="false" outlineLevel="0" collapsed="false">
      <c r="A582" s="1282"/>
      <c r="B582" s="1276"/>
      <c r="C582" s="1271" t="s">
        <v>466</v>
      </c>
      <c r="D582" s="1271" t="s">
        <v>462</v>
      </c>
      <c r="E582" s="1272" t="n">
        <v>176</v>
      </c>
      <c r="F582" s="1273" t="n">
        <v>155.20547</v>
      </c>
      <c r="G582" s="1274" t="n">
        <v>0.44155</v>
      </c>
      <c r="H582" s="1274" t="n">
        <v>155.64702</v>
      </c>
      <c r="I582" s="1274" t="n">
        <v>263.03531</v>
      </c>
      <c r="J582" s="1274" t="n">
        <v>0</v>
      </c>
      <c r="K582" s="1274" t="n">
        <v>263.03531</v>
      </c>
      <c r="L582" s="1274" t="n">
        <v>418.68233</v>
      </c>
      <c r="M582" s="1274" t="n">
        <v>4954.56679</v>
      </c>
      <c r="N582" s="1274" t="n">
        <v>0</v>
      </c>
      <c r="O582" s="1275" t="n">
        <v>4954.56679</v>
      </c>
    </row>
    <row r="583" customFormat="false" ht="16.5" hidden="false" customHeight="false" outlineLevel="0" collapsed="false">
      <c r="A583" s="1282"/>
      <c r="B583" s="1276"/>
      <c r="C583" s="1276"/>
      <c r="D583" s="1271" t="s">
        <v>465</v>
      </c>
      <c r="E583" s="1272" t="n">
        <v>89</v>
      </c>
      <c r="F583" s="1273" t="n">
        <v>2919.17202</v>
      </c>
      <c r="G583" s="1274" t="n">
        <v>316.04242</v>
      </c>
      <c r="H583" s="1274" t="n">
        <v>3235.21444</v>
      </c>
      <c r="I583" s="1274" t="n">
        <v>21905.16446</v>
      </c>
      <c r="J583" s="1274" t="n">
        <v>153.25931</v>
      </c>
      <c r="K583" s="1274" t="n">
        <v>22058.42377</v>
      </c>
      <c r="L583" s="1274" t="n">
        <v>25293.63821</v>
      </c>
      <c r="M583" s="1274" t="n">
        <v>29588.06057</v>
      </c>
      <c r="N583" s="1274" t="n">
        <v>0</v>
      </c>
      <c r="O583" s="1275" t="n">
        <v>29588.06057</v>
      </c>
    </row>
    <row r="584" customFormat="false" ht="16.5" hidden="false" customHeight="false" outlineLevel="0" collapsed="false">
      <c r="A584" s="1282"/>
      <c r="B584" s="1276"/>
      <c r="C584" s="1271" t="s">
        <v>472</v>
      </c>
      <c r="D584" s="1271" t="s">
        <v>472</v>
      </c>
      <c r="E584" s="1272" t="n">
        <v>147</v>
      </c>
      <c r="F584" s="1273" t="n">
        <v>1241.83755</v>
      </c>
      <c r="G584" s="1274" t="n">
        <v>8.24163</v>
      </c>
      <c r="H584" s="1274" t="n">
        <v>1250.07918</v>
      </c>
      <c r="I584" s="1274" t="n">
        <v>1200.98602</v>
      </c>
      <c r="J584" s="1274" t="n">
        <v>2.08712</v>
      </c>
      <c r="K584" s="1274" t="n">
        <v>1203.07314</v>
      </c>
      <c r="L584" s="1274" t="n">
        <v>2453.15232</v>
      </c>
      <c r="M584" s="1274" t="n">
        <v>18424.46966</v>
      </c>
      <c r="N584" s="1274" t="n">
        <v>0</v>
      </c>
      <c r="O584" s="1275" t="n">
        <v>18424.46966</v>
      </c>
    </row>
    <row r="585" customFormat="false" ht="16.5" hidden="false" customHeight="false" outlineLevel="0" collapsed="false">
      <c r="A585" s="1282"/>
      <c r="B585" s="1281" t="s">
        <v>481</v>
      </c>
      <c r="C585" s="1281" t="s">
        <v>1091</v>
      </c>
      <c r="D585" s="1281" t="s">
        <v>483</v>
      </c>
      <c r="E585" s="1272" t="n">
        <v>32</v>
      </c>
      <c r="F585" s="1273" t="n">
        <v>799.65158</v>
      </c>
      <c r="G585" s="1274" t="n">
        <v>29.2866</v>
      </c>
      <c r="H585" s="1274" t="n">
        <v>828.93818</v>
      </c>
      <c r="I585" s="1274" t="n">
        <v>3336.79273</v>
      </c>
      <c r="J585" s="1274" t="n">
        <v>5.0496</v>
      </c>
      <c r="K585" s="1274" t="n">
        <v>3341.84233</v>
      </c>
      <c r="L585" s="1274" t="n">
        <v>4170.78051</v>
      </c>
      <c r="M585" s="1274" t="n">
        <v>18363.69671</v>
      </c>
      <c r="N585" s="1274" t="n">
        <v>70.73679</v>
      </c>
      <c r="O585" s="1275" t="n">
        <v>18434.4335</v>
      </c>
    </row>
    <row r="586" customFormat="false" ht="16.5" hidden="false" customHeight="false" outlineLevel="0" collapsed="false">
      <c r="A586" s="1282"/>
      <c r="B586" s="1282"/>
      <c r="C586" s="1281" t="s">
        <v>482</v>
      </c>
      <c r="D586" s="1281" t="s">
        <v>482</v>
      </c>
      <c r="E586" s="1272" t="n">
        <v>29</v>
      </c>
      <c r="F586" s="1273" t="n">
        <v>11416.53857</v>
      </c>
      <c r="G586" s="1274" t="n">
        <v>216.4044</v>
      </c>
      <c r="H586" s="1274" t="n">
        <v>11632.94297</v>
      </c>
      <c r="I586" s="1274" t="n">
        <v>7475.51062</v>
      </c>
      <c r="J586" s="1274" t="n">
        <v>154.83228</v>
      </c>
      <c r="K586" s="1274" t="n">
        <v>7630.3429</v>
      </c>
      <c r="L586" s="1274" t="n">
        <v>19263.28587</v>
      </c>
      <c r="M586" s="1274" t="n">
        <v>43308.75309</v>
      </c>
      <c r="N586" s="1274" t="n">
        <v>0</v>
      </c>
      <c r="O586" s="1275" t="n">
        <v>43308.75309</v>
      </c>
    </row>
    <row r="587" customFormat="false" ht="16.5" hidden="false" customHeight="false" outlineLevel="0" collapsed="false">
      <c r="A587" s="1282"/>
      <c r="B587" s="1282"/>
      <c r="C587" s="1271" t="s">
        <v>487</v>
      </c>
      <c r="D587" s="1271" t="s">
        <v>487</v>
      </c>
      <c r="E587" s="1272" t="n">
        <v>148</v>
      </c>
      <c r="F587" s="1273" t="n">
        <v>991.25039</v>
      </c>
      <c r="G587" s="1274" t="n">
        <v>0.91553</v>
      </c>
      <c r="H587" s="1274" t="n">
        <v>992.16592</v>
      </c>
      <c r="I587" s="1274" t="n">
        <v>717.11533</v>
      </c>
      <c r="J587" s="1274" t="n">
        <v>0.19758</v>
      </c>
      <c r="K587" s="1274" t="n">
        <v>717.31291</v>
      </c>
      <c r="L587" s="1274" t="n">
        <v>1709.47883</v>
      </c>
      <c r="M587" s="1274" t="n">
        <v>16110.2307</v>
      </c>
      <c r="N587" s="1274" t="n">
        <v>0</v>
      </c>
      <c r="O587" s="1275" t="n">
        <v>16110.2307</v>
      </c>
    </row>
    <row r="588" customFormat="false" ht="16.5" hidden="false" customHeight="false" outlineLevel="0" collapsed="false">
      <c r="A588" s="1282"/>
      <c r="B588" s="1282"/>
      <c r="C588" s="1281" t="s">
        <v>1079</v>
      </c>
      <c r="D588" s="1281" t="s">
        <v>485</v>
      </c>
      <c r="E588" s="1272" t="n">
        <v>42</v>
      </c>
      <c r="F588" s="1273" t="n">
        <v>2072.20098</v>
      </c>
      <c r="G588" s="1274" t="n">
        <v>13.85726</v>
      </c>
      <c r="H588" s="1274" t="n">
        <v>2086.05824</v>
      </c>
      <c r="I588" s="1274" t="n">
        <v>3581.14216</v>
      </c>
      <c r="J588" s="1274" t="n">
        <v>2.50892</v>
      </c>
      <c r="K588" s="1274" t="n">
        <v>3583.65108</v>
      </c>
      <c r="L588" s="1274" t="n">
        <v>5669.70932</v>
      </c>
      <c r="M588" s="1274" t="n">
        <v>23669.68601</v>
      </c>
      <c r="N588" s="1274" t="n">
        <v>430.74471</v>
      </c>
      <c r="O588" s="1275" t="n">
        <v>24100.43072</v>
      </c>
    </row>
    <row r="589" customFormat="false" ht="16.5" hidden="false" customHeight="false" outlineLevel="0" collapsed="false">
      <c r="A589" s="1282"/>
      <c r="B589" s="1282"/>
      <c r="C589" s="1271" t="s">
        <v>488</v>
      </c>
      <c r="D589" s="1271" t="s">
        <v>486</v>
      </c>
      <c r="E589" s="1272" t="n">
        <v>155</v>
      </c>
      <c r="F589" s="1273" t="n">
        <v>1409.47297</v>
      </c>
      <c r="G589" s="1274" t="n">
        <v>128.97883</v>
      </c>
      <c r="H589" s="1274" t="n">
        <v>1538.4518</v>
      </c>
      <c r="I589" s="1274" t="n">
        <v>5199.48932</v>
      </c>
      <c r="J589" s="1274" t="n">
        <v>90.29917</v>
      </c>
      <c r="K589" s="1274" t="n">
        <v>5289.78849</v>
      </c>
      <c r="L589" s="1274" t="n">
        <v>6828.24029</v>
      </c>
      <c r="M589" s="1274" t="n">
        <v>42135.23</v>
      </c>
      <c r="N589" s="1274" t="n">
        <v>32.59355</v>
      </c>
      <c r="O589" s="1275" t="n">
        <v>42167.82355</v>
      </c>
    </row>
    <row r="590" customFormat="false" ht="16.5" hidden="false" customHeight="false" outlineLevel="0" collapsed="false">
      <c r="A590" s="1282"/>
      <c r="B590" s="1282"/>
      <c r="C590" s="1276"/>
      <c r="D590" s="1271" t="s">
        <v>488</v>
      </c>
      <c r="E590" s="1272" t="n">
        <v>64</v>
      </c>
      <c r="F590" s="1273" t="n">
        <v>7850.02194</v>
      </c>
      <c r="G590" s="1274" t="n">
        <v>594.86482</v>
      </c>
      <c r="H590" s="1274" t="n">
        <v>8444.88676</v>
      </c>
      <c r="I590" s="1274" t="n">
        <v>23840.75819</v>
      </c>
      <c r="J590" s="1274" t="n">
        <v>2188.67882</v>
      </c>
      <c r="K590" s="1274" t="n">
        <v>26029.43701</v>
      </c>
      <c r="L590" s="1274" t="n">
        <v>34474.32377</v>
      </c>
      <c r="M590" s="1274" t="n">
        <v>56905.21065</v>
      </c>
      <c r="N590" s="1274" t="n">
        <v>6018.82637</v>
      </c>
      <c r="O590" s="1275" t="n">
        <v>62924.03702</v>
      </c>
    </row>
    <row r="591" customFormat="false" ht="16.5" hidden="false" customHeight="false" outlineLevel="0" collapsed="false">
      <c r="A591" s="1282"/>
      <c r="B591" s="1282"/>
      <c r="C591" s="1271" t="s">
        <v>490</v>
      </c>
      <c r="D591" s="1271" t="s">
        <v>490</v>
      </c>
      <c r="E591" s="1272" t="n">
        <v>123</v>
      </c>
      <c r="F591" s="1273" t="n">
        <v>817.74573</v>
      </c>
      <c r="G591" s="1274" t="n">
        <v>20.10141</v>
      </c>
      <c r="H591" s="1274" t="n">
        <v>837.84714</v>
      </c>
      <c r="I591" s="1274" t="n">
        <v>6606.60634</v>
      </c>
      <c r="J591" s="1274" t="n">
        <v>5.64317</v>
      </c>
      <c r="K591" s="1274" t="n">
        <v>6612.24951</v>
      </c>
      <c r="L591" s="1274" t="n">
        <v>7450.09665</v>
      </c>
      <c r="M591" s="1274" t="n">
        <v>15226.61704</v>
      </c>
      <c r="N591" s="1274" t="n">
        <v>0</v>
      </c>
      <c r="O591" s="1275" t="n">
        <v>15226.61704</v>
      </c>
    </row>
    <row r="592" customFormat="false" ht="16.5" hidden="false" customHeight="false" outlineLevel="0" collapsed="false">
      <c r="A592" s="1282"/>
      <c r="B592" s="1281" t="s">
        <v>496</v>
      </c>
      <c r="C592" s="1281" t="s">
        <v>498</v>
      </c>
      <c r="D592" s="1271" t="s">
        <v>497</v>
      </c>
      <c r="E592" s="1272" t="n">
        <v>125</v>
      </c>
      <c r="F592" s="1273" t="n">
        <v>1011.18902</v>
      </c>
      <c r="G592" s="1274" t="n">
        <v>58.47453</v>
      </c>
      <c r="H592" s="1274" t="n">
        <v>1069.66355</v>
      </c>
      <c r="I592" s="1274" t="n">
        <v>2891.45615</v>
      </c>
      <c r="J592" s="1274" t="n">
        <v>139.95114</v>
      </c>
      <c r="K592" s="1274" t="n">
        <v>3031.40729</v>
      </c>
      <c r="L592" s="1274" t="n">
        <v>4101.07084</v>
      </c>
      <c r="M592" s="1274" t="n">
        <v>19343.49182</v>
      </c>
      <c r="N592" s="1274" t="n">
        <v>0</v>
      </c>
      <c r="O592" s="1275" t="n">
        <v>19343.49182</v>
      </c>
    </row>
    <row r="593" customFormat="false" ht="16.5" hidden="false" customHeight="false" outlineLevel="0" collapsed="false">
      <c r="A593" s="1282"/>
      <c r="B593" s="1282"/>
      <c r="C593" s="1282"/>
      <c r="D593" s="1281" t="s">
        <v>498</v>
      </c>
      <c r="E593" s="1272" t="n">
        <v>6</v>
      </c>
      <c r="F593" s="1273" t="n">
        <v>54285.15842</v>
      </c>
      <c r="G593" s="1274" t="n">
        <v>6423.2898</v>
      </c>
      <c r="H593" s="1274" t="n">
        <v>60708.44822</v>
      </c>
      <c r="I593" s="1274" t="n">
        <v>174582.70531</v>
      </c>
      <c r="J593" s="1274" t="n">
        <v>14084.87862</v>
      </c>
      <c r="K593" s="1274" t="n">
        <v>188667.58393</v>
      </c>
      <c r="L593" s="1274" t="n">
        <v>249376.03215</v>
      </c>
      <c r="M593" s="1274" t="n">
        <v>115143.10822</v>
      </c>
      <c r="N593" s="1274" t="n">
        <v>22551.86645</v>
      </c>
      <c r="O593" s="1275" t="n">
        <v>137694.97467</v>
      </c>
    </row>
    <row r="594" customFormat="false" ht="16.5" hidden="false" customHeight="false" outlineLevel="0" collapsed="false">
      <c r="A594" s="1282"/>
      <c r="B594" s="1282"/>
      <c r="C594" s="1282"/>
      <c r="D594" s="1282"/>
      <c r="E594" s="1277" t="n">
        <v>10</v>
      </c>
      <c r="F594" s="1278" t="n">
        <v>18206.82595</v>
      </c>
      <c r="G594" s="1279" t="n">
        <v>683.10265</v>
      </c>
      <c r="H594" s="1279" t="n">
        <v>18889.9286</v>
      </c>
      <c r="I594" s="1279" t="n">
        <v>18909.20085</v>
      </c>
      <c r="J594" s="1279" t="n">
        <v>515.60064</v>
      </c>
      <c r="K594" s="1279" t="n">
        <v>19424.80149</v>
      </c>
      <c r="L594" s="1279" t="n">
        <v>38314.73009</v>
      </c>
      <c r="M594" s="1279" t="n">
        <v>67959.29519</v>
      </c>
      <c r="N594" s="1279" t="n">
        <v>938.0428</v>
      </c>
      <c r="O594" s="1280" t="n">
        <v>68897.33799</v>
      </c>
    </row>
    <row r="595" customFormat="false" ht="16.5" hidden="false" customHeight="false" outlineLevel="0" collapsed="false">
      <c r="A595" s="1282"/>
      <c r="B595" s="1282"/>
      <c r="C595" s="1282"/>
      <c r="D595" s="1282"/>
      <c r="E595" s="1277" t="n">
        <v>52</v>
      </c>
      <c r="F595" s="1278" t="n">
        <v>8760.0009</v>
      </c>
      <c r="G595" s="1279" t="n">
        <v>1149.90841</v>
      </c>
      <c r="H595" s="1279" t="n">
        <v>9909.90931</v>
      </c>
      <c r="I595" s="1279" t="n">
        <v>33663.42767</v>
      </c>
      <c r="J595" s="1279" t="n">
        <v>2403.65171</v>
      </c>
      <c r="K595" s="1279" t="n">
        <v>36067.07938</v>
      </c>
      <c r="L595" s="1279" t="n">
        <v>45976.98869</v>
      </c>
      <c r="M595" s="1279" t="n">
        <v>34019.38857</v>
      </c>
      <c r="N595" s="1279" t="n">
        <v>290.88142</v>
      </c>
      <c r="O595" s="1280" t="n">
        <v>34310.26999</v>
      </c>
    </row>
    <row r="596" customFormat="false" ht="16.5" hidden="false" customHeight="false" outlineLevel="0" collapsed="false">
      <c r="A596" s="1282"/>
      <c r="B596" s="1282"/>
      <c r="C596" s="1282"/>
      <c r="D596" s="1281" t="s">
        <v>499</v>
      </c>
      <c r="E596" s="1272" t="n">
        <v>12</v>
      </c>
      <c r="F596" s="1273" t="n">
        <v>24287.80084</v>
      </c>
      <c r="G596" s="1274" t="n">
        <v>301.31377</v>
      </c>
      <c r="H596" s="1274" t="n">
        <v>24589.11461</v>
      </c>
      <c r="I596" s="1274" t="n">
        <v>16204.45819</v>
      </c>
      <c r="J596" s="1274" t="n">
        <v>1992.80931</v>
      </c>
      <c r="K596" s="1274" t="n">
        <v>18197.2675</v>
      </c>
      <c r="L596" s="1274" t="n">
        <v>42786.38211</v>
      </c>
      <c r="M596" s="1274" t="n">
        <v>69055.90283</v>
      </c>
      <c r="N596" s="1274" t="n">
        <v>1140.13382</v>
      </c>
      <c r="O596" s="1275" t="n">
        <v>70196.03665</v>
      </c>
    </row>
    <row r="597" customFormat="false" ht="16.5" hidden="false" customHeight="false" outlineLevel="0" collapsed="false">
      <c r="A597" s="1282"/>
      <c r="B597" s="1282"/>
      <c r="C597" s="1282"/>
      <c r="D597" s="1271" t="s">
        <v>500</v>
      </c>
      <c r="E597" s="1272" t="n">
        <v>170</v>
      </c>
      <c r="F597" s="1273" t="n">
        <v>2340.29485</v>
      </c>
      <c r="G597" s="1274" t="n">
        <v>694.00775</v>
      </c>
      <c r="H597" s="1274" t="n">
        <v>3034.3026</v>
      </c>
      <c r="I597" s="1274" t="n">
        <v>1394.70716</v>
      </c>
      <c r="J597" s="1274" t="n">
        <v>156.49164</v>
      </c>
      <c r="K597" s="1274" t="n">
        <v>1551.1988</v>
      </c>
      <c r="L597" s="1274" t="n">
        <v>4585.5014</v>
      </c>
      <c r="M597" s="1274" t="n">
        <v>6737.99483</v>
      </c>
      <c r="N597" s="1274" t="n">
        <v>0</v>
      </c>
      <c r="O597" s="1275" t="n">
        <v>6737.99483</v>
      </c>
    </row>
    <row r="598" customFormat="false" ht="16.5" hidden="false" customHeight="false" outlineLevel="0" collapsed="false">
      <c r="A598" s="1282"/>
      <c r="B598" s="1282"/>
      <c r="C598" s="1282"/>
      <c r="D598" s="1271" t="s">
        <v>503</v>
      </c>
      <c r="E598" s="1272" t="n">
        <v>134</v>
      </c>
      <c r="F598" s="1273" t="n">
        <v>1912.29908</v>
      </c>
      <c r="G598" s="1274" t="n">
        <v>4.9995</v>
      </c>
      <c r="H598" s="1274" t="n">
        <v>1917.29858</v>
      </c>
      <c r="I598" s="1274" t="n">
        <v>2034.87597</v>
      </c>
      <c r="J598" s="1274" t="n">
        <v>104.85288</v>
      </c>
      <c r="K598" s="1274" t="n">
        <v>2139.72885</v>
      </c>
      <c r="L598" s="1274" t="n">
        <v>4057.02743</v>
      </c>
      <c r="M598" s="1274" t="n">
        <v>24769.67827</v>
      </c>
      <c r="N598" s="1274" t="n">
        <v>0</v>
      </c>
      <c r="O598" s="1275" t="n">
        <v>24769.67827</v>
      </c>
    </row>
    <row r="599" customFormat="false" ht="16.5" hidden="false" customHeight="false" outlineLevel="0" collapsed="false">
      <c r="A599" s="1282"/>
      <c r="B599" s="1282"/>
      <c r="C599" s="1282"/>
      <c r="D599" s="1271" t="s">
        <v>504</v>
      </c>
      <c r="E599" s="1272" t="n">
        <v>178</v>
      </c>
      <c r="F599" s="1273" t="n">
        <v>359.40747</v>
      </c>
      <c r="G599" s="1274" t="n">
        <v>0.33107</v>
      </c>
      <c r="H599" s="1274" t="n">
        <v>359.73854</v>
      </c>
      <c r="I599" s="1274" t="n">
        <v>214.89434</v>
      </c>
      <c r="J599" s="1274" t="n">
        <v>66.17688</v>
      </c>
      <c r="K599" s="1274" t="n">
        <v>281.07122</v>
      </c>
      <c r="L599" s="1274" t="n">
        <v>640.80976</v>
      </c>
      <c r="M599" s="1274" t="n">
        <v>6733.17182</v>
      </c>
      <c r="N599" s="1274" t="n">
        <v>0</v>
      </c>
      <c r="O599" s="1275" t="n">
        <v>6733.17182</v>
      </c>
    </row>
    <row r="600" customFormat="false" ht="16.5" hidden="false" customHeight="false" outlineLevel="0" collapsed="false">
      <c r="A600" s="1282"/>
      <c r="B600" s="1282"/>
      <c r="C600" s="1271" t="s">
        <v>496</v>
      </c>
      <c r="D600" s="1271" t="s">
        <v>496</v>
      </c>
      <c r="E600" s="1272" t="n">
        <v>79</v>
      </c>
      <c r="F600" s="1273" t="n">
        <v>5301.96743</v>
      </c>
      <c r="G600" s="1274" t="n">
        <v>107.56434</v>
      </c>
      <c r="H600" s="1274" t="n">
        <v>5409.53177</v>
      </c>
      <c r="I600" s="1274" t="n">
        <v>9856.3525</v>
      </c>
      <c r="J600" s="1274" t="n">
        <v>723.22093</v>
      </c>
      <c r="K600" s="1274" t="n">
        <v>10579.57343</v>
      </c>
      <c r="L600" s="1274" t="n">
        <v>15989.1052</v>
      </c>
      <c r="M600" s="1274" t="n">
        <v>29343.99675</v>
      </c>
      <c r="N600" s="1274" t="n">
        <v>922.7716</v>
      </c>
      <c r="O600" s="1275" t="n">
        <v>30266.76835</v>
      </c>
    </row>
    <row r="601" customFormat="false" ht="16.5" hidden="false" customHeight="false" outlineLevel="0" collapsed="false">
      <c r="A601" s="1282"/>
      <c r="B601" s="1282"/>
      <c r="C601" s="1276"/>
      <c r="D601" s="1271" t="s">
        <v>501</v>
      </c>
      <c r="E601" s="1272" t="n">
        <v>159</v>
      </c>
      <c r="F601" s="1273" t="n">
        <v>591.09779</v>
      </c>
      <c r="G601" s="1274" t="n">
        <v>3.1139</v>
      </c>
      <c r="H601" s="1274" t="n">
        <v>594.21169</v>
      </c>
      <c r="I601" s="1274" t="n">
        <v>334.87294</v>
      </c>
      <c r="J601" s="1274" t="n">
        <v>0</v>
      </c>
      <c r="K601" s="1274" t="n">
        <v>334.87294</v>
      </c>
      <c r="L601" s="1274" t="n">
        <v>929.08463</v>
      </c>
      <c r="M601" s="1274" t="n">
        <v>8897.59468</v>
      </c>
      <c r="N601" s="1274" t="n">
        <v>0</v>
      </c>
      <c r="O601" s="1275" t="n">
        <v>8897.59468</v>
      </c>
    </row>
    <row r="602" customFormat="false" ht="16.5" hidden="false" customHeight="false" outlineLevel="0" collapsed="false">
      <c r="A602" s="1282"/>
      <c r="B602" s="1282"/>
      <c r="C602" s="1276"/>
      <c r="D602" s="1271" t="s">
        <v>502</v>
      </c>
      <c r="E602" s="1272" t="n">
        <v>97</v>
      </c>
      <c r="F602" s="1273" t="n">
        <v>2001.60281</v>
      </c>
      <c r="G602" s="1274" t="n">
        <v>297.77205</v>
      </c>
      <c r="H602" s="1274" t="n">
        <v>2299.37486</v>
      </c>
      <c r="I602" s="1274" t="n">
        <v>2370.96693</v>
      </c>
      <c r="J602" s="1274" t="n">
        <v>53.8008</v>
      </c>
      <c r="K602" s="1274" t="n">
        <v>2424.76773</v>
      </c>
      <c r="L602" s="1274" t="n">
        <v>4724.14259</v>
      </c>
      <c r="M602" s="1274" t="n">
        <v>14379.19476</v>
      </c>
      <c r="N602" s="1274" t="n">
        <v>0</v>
      </c>
      <c r="O602" s="1275" t="n">
        <v>14379.19476</v>
      </c>
    </row>
    <row r="603" customFormat="false" ht="16.5" hidden="false" customHeight="false" outlineLevel="0" collapsed="false">
      <c r="A603" s="1282"/>
      <c r="B603" s="1282"/>
      <c r="C603" s="1271" t="s">
        <v>505</v>
      </c>
      <c r="D603" s="1271" t="s">
        <v>505</v>
      </c>
      <c r="E603" s="1272" t="n">
        <v>177</v>
      </c>
      <c r="F603" s="1273" t="n">
        <v>822.79136</v>
      </c>
      <c r="G603" s="1274" t="n">
        <v>8.88433</v>
      </c>
      <c r="H603" s="1274" t="n">
        <v>831.67569</v>
      </c>
      <c r="I603" s="1274" t="n">
        <v>434.692</v>
      </c>
      <c r="J603" s="1274" t="n">
        <v>0</v>
      </c>
      <c r="K603" s="1274" t="n">
        <v>434.692</v>
      </c>
      <c r="L603" s="1274" t="n">
        <v>1266.36769</v>
      </c>
      <c r="M603" s="1274" t="n">
        <v>7511.77948</v>
      </c>
      <c r="N603" s="1274" t="n">
        <v>0</v>
      </c>
      <c r="O603" s="1275" t="n">
        <v>7511.77948</v>
      </c>
    </row>
    <row r="604" customFormat="false" ht="16.5" hidden="false" customHeight="false" outlineLevel="0" collapsed="false">
      <c r="A604" s="1282"/>
      <c r="B604" s="1281" t="s">
        <v>506</v>
      </c>
      <c r="C604" s="1281" t="s">
        <v>508</v>
      </c>
      <c r="D604" s="1281" t="s">
        <v>508</v>
      </c>
      <c r="E604" s="1272" t="n">
        <v>40</v>
      </c>
      <c r="F604" s="1273" t="n">
        <v>1664.58176</v>
      </c>
      <c r="G604" s="1274" t="n">
        <v>36.90147</v>
      </c>
      <c r="H604" s="1274" t="n">
        <v>1701.48323</v>
      </c>
      <c r="I604" s="1274" t="n">
        <v>3208.71961</v>
      </c>
      <c r="J604" s="1274" t="n">
        <v>147.46082</v>
      </c>
      <c r="K604" s="1274" t="n">
        <v>3356.18043</v>
      </c>
      <c r="L604" s="1274" t="n">
        <v>5057.66366</v>
      </c>
      <c r="M604" s="1274" t="n">
        <v>23937.32325</v>
      </c>
      <c r="N604" s="1274" t="n">
        <v>220.36947</v>
      </c>
      <c r="O604" s="1275" t="n">
        <v>24157.69272</v>
      </c>
    </row>
    <row r="605" customFormat="false" ht="16.5" hidden="false" customHeight="false" outlineLevel="0" collapsed="false">
      <c r="A605" s="1282"/>
      <c r="B605" s="1282"/>
      <c r="C605" s="1271" t="s">
        <v>512</v>
      </c>
      <c r="D605" s="1271" t="s">
        <v>512</v>
      </c>
      <c r="E605" s="1272" t="n">
        <v>121</v>
      </c>
      <c r="F605" s="1273" t="n">
        <v>1628.85015</v>
      </c>
      <c r="G605" s="1274" t="n">
        <v>66.68949</v>
      </c>
      <c r="H605" s="1274" t="n">
        <v>1695.53964</v>
      </c>
      <c r="I605" s="1274" t="n">
        <v>3648.18106</v>
      </c>
      <c r="J605" s="1274" t="n">
        <v>48.68585</v>
      </c>
      <c r="K605" s="1274" t="n">
        <v>3696.86691</v>
      </c>
      <c r="L605" s="1274" t="n">
        <v>5392.40655</v>
      </c>
      <c r="M605" s="1274" t="n">
        <v>16088.70706</v>
      </c>
      <c r="N605" s="1274" t="n">
        <v>0</v>
      </c>
      <c r="O605" s="1275" t="n">
        <v>16088.70706</v>
      </c>
    </row>
    <row r="606" customFormat="false" ht="16.5" hidden="false" customHeight="false" outlineLevel="0" collapsed="false">
      <c r="A606" s="1282"/>
      <c r="B606" s="1282"/>
      <c r="C606" s="1271" t="s">
        <v>542</v>
      </c>
      <c r="D606" s="1271" t="s">
        <v>511</v>
      </c>
      <c r="E606" s="1272" t="n">
        <v>87</v>
      </c>
      <c r="F606" s="1273" t="n">
        <v>1905.02298</v>
      </c>
      <c r="G606" s="1274" t="n">
        <v>147.78209</v>
      </c>
      <c r="H606" s="1274" t="n">
        <v>2052.80507</v>
      </c>
      <c r="I606" s="1274" t="n">
        <v>8194.97745</v>
      </c>
      <c r="J606" s="1274" t="n">
        <v>34.85419</v>
      </c>
      <c r="K606" s="1274" t="n">
        <v>8229.83164</v>
      </c>
      <c r="L606" s="1274" t="n">
        <v>10282.63671</v>
      </c>
      <c r="M606" s="1274" t="n">
        <v>19379.39543</v>
      </c>
      <c r="N606" s="1274" t="n">
        <v>1.38627</v>
      </c>
      <c r="O606" s="1275" t="n">
        <v>19380.7817</v>
      </c>
    </row>
    <row r="607" customFormat="false" ht="16.5" hidden="false" customHeight="false" outlineLevel="0" collapsed="false">
      <c r="A607" s="1282"/>
      <c r="B607" s="1282"/>
      <c r="C607" s="1281" t="s">
        <v>506</v>
      </c>
      <c r="D607" s="1271" t="s">
        <v>510</v>
      </c>
      <c r="E607" s="1272" t="n">
        <v>86</v>
      </c>
      <c r="F607" s="1273" t="n">
        <v>3630.86273</v>
      </c>
      <c r="G607" s="1274" t="n">
        <v>472.89392</v>
      </c>
      <c r="H607" s="1274" t="n">
        <v>4103.75665</v>
      </c>
      <c r="I607" s="1274" t="n">
        <v>10843.12177</v>
      </c>
      <c r="J607" s="1274" t="n">
        <v>318.37411</v>
      </c>
      <c r="K607" s="1274" t="n">
        <v>11161.49588</v>
      </c>
      <c r="L607" s="1274" t="n">
        <v>15265.25253</v>
      </c>
      <c r="M607" s="1274" t="n">
        <v>15703.27285</v>
      </c>
      <c r="N607" s="1274" t="n">
        <v>169.10463</v>
      </c>
      <c r="O607" s="1275" t="n">
        <v>15872.37748</v>
      </c>
    </row>
    <row r="608" customFormat="false" ht="16.5" hidden="false" customHeight="false" outlineLevel="0" collapsed="false">
      <c r="A608" s="1282"/>
      <c r="B608" s="1282"/>
      <c r="C608" s="1282"/>
      <c r="D608" s="1271" t="s">
        <v>515</v>
      </c>
      <c r="E608" s="1272" t="n">
        <v>92</v>
      </c>
      <c r="F608" s="1273" t="n">
        <v>2800.28325</v>
      </c>
      <c r="G608" s="1274" t="n">
        <v>1704.54131</v>
      </c>
      <c r="H608" s="1274" t="n">
        <v>4504.82456</v>
      </c>
      <c r="I608" s="1274" t="n">
        <v>90351.02994</v>
      </c>
      <c r="J608" s="1274" t="n">
        <v>9640.67451</v>
      </c>
      <c r="K608" s="1274" t="n">
        <v>99991.70445</v>
      </c>
      <c r="L608" s="1274" t="n">
        <v>104496.52901</v>
      </c>
      <c r="M608" s="1274" t="n">
        <v>8101.49487</v>
      </c>
      <c r="N608" s="1274" t="n">
        <v>108.94684</v>
      </c>
      <c r="O608" s="1275" t="n">
        <v>8210.44171</v>
      </c>
    </row>
    <row r="609" customFormat="false" ht="16.5" hidden="false" customHeight="false" outlineLevel="0" collapsed="false">
      <c r="A609" s="1282"/>
      <c r="B609" s="1282"/>
      <c r="C609" s="1282"/>
      <c r="D609" s="1281" t="s">
        <v>500</v>
      </c>
      <c r="E609" s="1272" t="n">
        <v>49</v>
      </c>
      <c r="F609" s="1273" t="n">
        <v>7202.36488</v>
      </c>
      <c r="G609" s="1274" t="n">
        <v>2081.37225</v>
      </c>
      <c r="H609" s="1274" t="n">
        <v>9283.73713</v>
      </c>
      <c r="I609" s="1274" t="n">
        <v>24691.33195</v>
      </c>
      <c r="J609" s="1274" t="n">
        <v>976.84503</v>
      </c>
      <c r="K609" s="1274" t="n">
        <v>25668.17698</v>
      </c>
      <c r="L609" s="1274" t="n">
        <v>34951.91411</v>
      </c>
      <c r="M609" s="1274" t="n">
        <v>22418.18732</v>
      </c>
      <c r="N609" s="1274" t="n">
        <v>584.04277</v>
      </c>
      <c r="O609" s="1275" t="n">
        <v>23002.23009</v>
      </c>
    </row>
    <row r="610" customFormat="false" ht="16.5" hidden="false" customHeight="false" outlineLevel="0" collapsed="false">
      <c r="A610" s="1282"/>
      <c r="B610" s="1282"/>
      <c r="C610" s="1282"/>
      <c r="D610" s="1281" t="s">
        <v>506</v>
      </c>
      <c r="E610" s="1272" t="n">
        <v>43</v>
      </c>
      <c r="F610" s="1273" t="n">
        <v>6022.83774</v>
      </c>
      <c r="G610" s="1274" t="n">
        <v>1285.47334</v>
      </c>
      <c r="H610" s="1274" t="n">
        <v>7308.31108</v>
      </c>
      <c r="I610" s="1274" t="n">
        <v>165940.85145</v>
      </c>
      <c r="J610" s="1274" t="n">
        <v>9844.77473</v>
      </c>
      <c r="K610" s="1274" t="n">
        <v>175785.62618</v>
      </c>
      <c r="L610" s="1274" t="n">
        <v>183093.93726</v>
      </c>
      <c r="M610" s="1274" t="n">
        <v>20735.40515</v>
      </c>
      <c r="N610" s="1274" t="n">
        <v>3139.66358</v>
      </c>
      <c r="O610" s="1275" t="n">
        <v>23875.06873</v>
      </c>
    </row>
    <row r="611" customFormat="false" ht="16.5" hidden="false" customHeight="false" outlineLevel="0" collapsed="false">
      <c r="A611" s="1282"/>
      <c r="B611" s="1282"/>
      <c r="C611" s="1282"/>
      <c r="D611" s="1271" t="s">
        <v>517</v>
      </c>
      <c r="E611" s="1272" t="n">
        <v>157</v>
      </c>
      <c r="F611" s="1273" t="n">
        <v>1466.41156</v>
      </c>
      <c r="G611" s="1274" t="n">
        <v>145.93971</v>
      </c>
      <c r="H611" s="1274" t="n">
        <v>1612.35127</v>
      </c>
      <c r="I611" s="1274" t="n">
        <v>5919.68099</v>
      </c>
      <c r="J611" s="1274" t="n">
        <v>76.70672</v>
      </c>
      <c r="K611" s="1274" t="n">
        <v>5996.38771</v>
      </c>
      <c r="L611" s="1274" t="n">
        <v>7608.73898</v>
      </c>
      <c r="M611" s="1274" t="n">
        <v>6961.23627</v>
      </c>
      <c r="N611" s="1274" t="n">
        <v>89.44968</v>
      </c>
      <c r="O611" s="1275" t="n">
        <v>7050.68595</v>
      </c>
    </row>
    <row r="612" customFormat="false" ht="16.5" hidden="false" customHeight="false" outlineLevel="0" collapsed="false">
      <c r="A612" s="1282"/>
      <c r="B612" s="1282"/>
      <c r="C612" s="1282"/>
      <c r="D612" s="1271" t="s">
        <v>520</v>
      </c>
      <c r="E612" s="1272" t="n">
        <v>118</v>
      </c>
      <c r="F612" s="1273" t="n">
        <v>3096.0549</v>
      </c>
      <c r="G612" s="1274" t="n">
        <v>1729.37857</v>
      </c>
      <c r="H612" s="1274" t="n">
        <v>4825.43347</v>
      </c>
      <c r="I612" s="1274" t="n">
        <v>79683.46317</v>
      </c>
      <c r="J612" s="1274" t="n">
        <v>5041.77588</v>
      </c>
      <c r="K612" s="1274" t="n">
        <v>84725.23905</v>
      </c>
      <c r="L612" s="1274" t="n">
        <v>89550.67252</v>
      </c>
      <c r="M612" s="1274" t="n">
        <v>12704.23323</v>
      </c>
      <c r="N612" s="1274" t="n">
        <v>667.91384</v>
      </c>
      <c r="O612" s="1275" t="n">
        <v>13372.14707</v>
      </c>
    </row>
    <row r="613" customFormat="false" ht="16.5" hidden="false" customHeight="false" outlineLevel="0" collapsed="false">
      <c r="A613" s="1282"/>
      <c r="B613" s="1282"/>
      <c r="C613" s="1282"/>
      <c r="D613" s="1281" t="s">
        <v>378</v>
      </c>
      <c r="E613" s="1272" t="n">
        <v>31</v>
      </c>
      <c r="F613" s="1273" t="n">
        <v>12417.95248</v>
      </c>
      <c r="G613" s="1274" t="n">
        <v>6830.45024</v>
      </c>
      <c r="H613" s="1274" t="n">
        <v>19248.40272</v>
      </c>
      <c r="I613" s="1274" t="n">
        <v>751314.76881</v>
      </c>
      <c r="J613" s="1274" t="n">
        <v>100793.38167</v>
      </c>
      <c r="K613" s="1274" t="n">
        <v>852108.15048</v>
      </c>
      <c r="L613" s="1274" t="n">
        <v>871356.5532</v>
      </c>
      <c r="M613" s="1274" t="n">
        <v>29864.64989</v>
      </c>
      <c r="N613" s="1274" t="n">
        <v>6089.92781</v>
      </c>
      <c r="O613" s="1275" t="n">
        <v>35954.5777</v>
      </c>
    </row>
    <row r="614" customFormat="false" ht="16.5" hidden="false" customHeight="false" outlineLevel="0" collapsed="false">
      <c r="A614" s="1282"/>
      <c r="B614" s="1282"/>
      <c r="C614" s="1282"/>
      <c r="D614" s="1281" t="s">
        <v>523</v>
      </c>
      <c r="E614" s="1272" t="n">
        <v>39</v>
      </c>
      <c r="F614" s="1273" t="n">
        <v>6146.93794</v>
      </c>
      <c r="G614" s="1274" t="n">
        <v>442.36625</v>
      </c>
      <c r="H614" s="1274" t="n">
        <v>6589.30419</v>
      </c>
      <c r="I614" s="1274" t="n">
        <v>11722.09396</v>
      </c>
      <c r="J614" s="1274" t="n">
        <v>187.7015</v>
      </c>
      <c r="K614" s="1274" t="n">
        <v>11909.79546</v>
      </c>
      <c r="L614" s="1274" t="n">
        <v>18499.09965</v>
      </c>
      <c r="M614" s="1274" t="n">
        <v>20783.19295</v>
      </c>
      <c r="N614" s="1274" t="n">
        <v>577.66007</v>
      </c>
      <c r="O614" s="1275" t="n">
        <v>21360.85302</v>
      </c>
    </row>
    <row r="615" customFormat="false" ht="16.5" hidden="false" customHeight="false" outlineLevel="0" collapsed="false">
      <c r="A615" s="1282"/>
      <c r="B615" s="1282"/>
      <c r="C615" s="1282"/>
      <c r="D615" s="1271" t="s">
        <v>524</v>
      </c>
      <c r="E615" s="1272" t="n">
        <v>93</v>
      </c>
      <c r="F615" s="1273" t="n">
        <v>5517.97643</v>
      </c>
      <c r="G615" s="1274" t="n">
        <v>1070.81934</v>
      </c>
      <c r="H615" s="1274" t="n">
        <v>6588.79577</v>
      </c>
      <c r="I615" s="1274" t="n">
        <v>152633.91082</v>
      </c>
      <c r="J615" s="1274" t="n">
        <v>20016.66945</v>
      </c>
      <c r="K615" s="1274" t="n">
        <v>172650.58027</v>
      </c>
      <c r="L615" s="1274" t="n">
        <v>179239.37604</v>
      </c>
      <c r="M615" s="1274" t="n">
        <v>8453.10927</v>
      </c>
      <c r="N615" s="1274" t="n">
        <v>1134.46057</v>
      </c>
      <c r="O615" s="1275" t="n">
        <v>9587.56984</v>
      </c>
    </row>
    <row r="616" customFormat="false" ht="16.5" hidden="false" customHeight="false" outlineLevel="0" collapsed="false">
      <c r="A616" s="1282"/>
      <c r="B616" s="1282"/>
      <c r="C616" s="1282"/>
      <c r="D616" s="1271" t="s">
        <v>526</v>
      </c>
      <c r="E616" s="1272" t="n">
        <v>108</v>
      </c>
      <c r="F616" s="1273" t="n">
        <v>4574.41825</v>
      </c>
      <c r="G616" s="1274" t="n">
        <v>601.92679</v>
      </c>
      <c r="H616" s="1274" t="n">
        <v>5176.34504</v>
      </c>
      <c r="I616" s="1274" t="n">
        <v>13142.66655</v>
      </c>
      <c r="J616" s="1274" t="n">
        <v>335.29905</v>
      </c>
      <c r="K616" s="1274" t="n">
        <v>13477.9656</v>
      </c>
      <c r="L616" s="1274" t="n">
        <v>18654.31064</v>
      </c>
      <c r="M616" s="1274" t="n">
        <v>25696.83001</v>
      </c>
      <c r="N616" s="1274" t="n">
        <v>1427.43361</v>
      </c>
      <c r="O616" s="1275" t="n">
        <v>27124.26362</v>
      </c>
    </row>
    <row r="617" customFormat="false" ht="16.5" hidden="false" customHeight="false" outlineLevel="0" collapsed="false">
      <c r="A617" s="1282"/>
      <c r="B617" s="1282"/>
      <c r="C617" s="1282"/>
      <c r="D617" s="1281" t="s">
        <v>527</v>
      </c>
      <c r="E617" s="1272" t="n">
        <v>48</v>
      </c>
      <c r="F617" s="1273" t="n">
        <v>3548.88555</v>
      </c>
      <c r="G617" s="1274" t="n">
        <v>342.63448</v>
      </c>
      <c r="H617" s="1274" t="n">
        <v>3891.52003</v>
      </c>
      <c r="I617" s="1274" t="n">
        <v>20550.14237</v>
      </c>
      <c r="J617" s="1274" t="n">
        <v>837.27117</v>
      </c>
      <c r="K617" s="1274" t="n">
        <v>21387.41354</v>
      </c>
      <c r="L617" s="1274" t="n">
        <v>25278.93357</v>
      </c>
      <c r="M617" s="1274" t="n">
        <v>31907.10452</v>
      </c>
      <c r="N617" s="1274" t="n">
        <v>0</v>
      </c>
      <c r="O617" s="1275" t="n">
        <v>31907.10452</v>
      </c>
    </row>
    <row r="618" customFormat="false" ht="16.5" hidden="false" customHeight="false" outlineLevel="0" collapsed="false">
      <c r="A618" s="1282"/>
      <c r="B618" s="1282"/>
      <c r="C618" s="1282"/>
      <c r="D618" s="1281" t="s">
        <v>528</v>
      </c>
      <c r="E618" s="1272" t="n">
        <v>34</v>
      </c>
      <c r="F618" s="1273" t="n">
        <v>11643.64418</v>
      </c>
      <c r="G618" s="1274" t="n">
        <v>1922.1839</v>
      </c>
      <c r="H618" s="1274" t="n">
        <v>13565.82808</v>
      </c>
      <c r="I618" s="1274" t="n">
        <v>58200.1434</v>
      </c>
      <c r="J618" s="1274" t="n">
        <v>5235.52935</v>
      </c>
      <c r="K618" s="1274" t="n">
        <v>63435.67275</v>
      </c>
      <c r="L618" s="1274" t="n">
        <v>77001.50083</v>
      </c>
      <c r="M618" s="1274" t="n">
        <v>68702.49029</v>
      </c>
      <c r="N618" s="1274" t="n">
        <v>1033.64543</v>
      </c>
      <c r="O618" s="1275" t="n">
        <v>69736.13572</v>
      </c>
    </row>
    <row r="619" customFormat="false" ht="16.5" hidden="false" customHeight="false" outlineLevel="0" collapsed="false">
      <c r="A619" s="1282"/>
      <c r="B619" s="1282"/>
      <c r="C619" s="1282"/>
      <c r="D619" s="1281" t="s">
        <v>530</v>
      </c>
      <c r="E619" s="1272" t="n">
        <v>30</v>
      </c>
      <c r="F619" s="1273" t="n">
        <v>9959.32844</v>
      </c>
      <c r="G619" s="1274" t="n">
        <v>1784.2406</v>
      </c>
      <c r="H619" s="1274" t="n">
        <v>11743.56904</v>
      </c>
      <c r="I619" s="1274" t="n">
        <v>51343.68282</v>
      </c>
      <c r="J619" s="1274" t="n">
        <v>5623.88226</v>
      </c>
      <c r="K619" s="1274" t="n">
        <v>56967.56508</v>
      </c>
      <c r="L619" s="1274" t="n">
        <v>68711.13412</v>
      </c>
      <c r="M619" s="1274" t="n">
        <v>59093.48315</v>
      </c>
      <c r="N619" s="1274" t="n">
        <v>1831.98837</v>
      </c>
      <c r="O619" s="1275" t="n">
        <v>60925.47152</v>
      </c>
    </row>
    <row r="620" customFormat="false" ht="16.5" hidden="false" customHeight="false" outlineLevel="0" collapsed="false">
      <c r="A620" s="1282"/>
      <c r="B620" s="1282"/>
      <c r="C620" s="1282"/>
      <c r="D620" s="1271" t="s">
        <v>531</v>
      </c>
      <c r="E620" s="1272" t="n">
        <v>96</v>
      </c>
      <c r="F620" s="1273" t="n">
        <v>3282.86498</v>
      </c>
      <c r="G620" s="1274" t="n">
        <v>1031.23946</v>
      </c>
      <c r="H620" s="1274" t="n">
        <v>4314.10444</v>
      </c>
      <c r="I620" s="1274" t="n">
        <v>114078.36447</v>
      </c>
      <c r="J620" s="1274" t="n">
        <v>14369.42644</v>
      </c>
      <c r="K620" s="1274" t="n">
        <v>128447.79091</v>
      </c>
      <c r="L620" s="1274" t="n">
        <v>132761.89535</v>
      </c>
      <c r="M620" s="1274" t="n">
        <v>9723.15476</v>
      </c>
      <c r="N620" s="1274" t="n">
        <v>30.76417</v>
      </c>
      <c r="O620" s="1275" t="n">
        <v>9753.91893</v>
      </c>
    </row>
    <row r="621" customFormat="false" ht="16.5" hidden="false" customHeight="false" outlineLevel="0" collapsed="false">
      <c r="A621" s="1282"/>
      <c r="B621" s="1282"/>
      <c r="C621" s="1282"/>
      <c r="D621" s="1276"/>
      <c r="E621" s="1277" t="n">
        <v>189</v>
      </c>
      <c r="F621" s="1278" t="n">
        <v>308.27652</v>
      </c>
      <c r="G621" s="1279" t="n">
        <v>0.62789</v>
      </c>
      <c r="H621" s="1279" t="n">
        <v>308.90441</v>
      </c>
      <c r="I621" s="1279" t="n">
        <v>16234.91082</v>
      </c>
      <c r="J621" s="1279" t="n">
        <v>52.32264</v>
      </c>
      <c r="K621" s="1279" t="n">
        <v>16287.23346</v>
      </c>
      <c r="L621" s="1279" t="n">
        <v>16596.13787</v>
      </c>
      <c r="M621" s="1279" t="n">
        <v>360.77231</v>
      </c>
      <c r="N621" s="1279" t="n">
        <v>0</v>
      </c>
      <c r="O621" s="1280" t="n">
        <v>360.77231</v>
      </c>
    </row>
    <row r="622" customFormat="false" ht="16.5" hidden="false" customHeight="false" outlineLevel="0" collapsed="false">
      <c r="A622" s="1282"/>
      <c r="B622" s="1282"/>
      <c r="C622" s="1282"/>
      <c r="D622" s="1281" t="s">
        <v>533</v>
      </c>
      <c r="E622" s="1272" t="n">
        <v>50</v>
      </c>
      <c r="F622" s="1273" t="n">
        <v>2338.04052</v>
      </c>
      <c r="G622" s="1274" t="n">
        <v>325.98253</v>
      </c>
      <c r="H622" s="1274" t="n">
        <v>2664.02305</v>
      </c>
      <c r="I622" s="1274" t="n">
        <v>13339.14492</v>
      </c>
      <c r="J622" s="1274" t="n">
        <v>74.42669</v>
      </c>
      <c r="K622" s="1274" t="n">
        <v>13413.57161</v>
      </c>
      <c r="L622" s="1274" t="n">
        <v>16077.59466</v>
      </c>
      <c r="M622" s="1274" t="n">
        <v>25037.38883</v>
      </c>
      <c r="N622" s="1274" t="n">
        <v>0</v>
      </c>
      <c r="O622" s="1275" t="n">
        <v>25037.38883</v>
      </c>
    </row>
    <row r="623" customFormat="false" ht="16.5" hidden="false" customHeight="false" outlineLevel="0" collapsed="false">
      <c r="A623" s="1282"/>
      <c r="B623" s="1282"/>
      <c r="C623" s="1282"/>
      <c r="D623" s="1271" t="s">
        <v>535</v>
      </c>
      <c r="E623" s="1272" t="n">
        <v>82</v>
      </c>
      <c r="F623" s="1273" t="n">
        <v>6514.60345</v>
      </c>
      <c r="G623" s="1274" t="n">
        <v>883.49853</v>
      </c>
      <c r="H623" s="1274" t="n">
        <v>7398.10198</v>
      </c>
      <c r="I623" s="1274" t="n">
        <v>41882.67538</v>
      </c>
      <c r="J623" s="1274" t="n">
        <v>1087.82468</v>
      </c>
      <c r="K623" s="1274" t="n">
        <v>42970.50006</v>
      </c>
      <c r="L623" s="1274" t="n">
        <v>50368.60204</v>
      </c>
      <c r="M623" s="1274" t="n">
        <v>31521.71839</v>
      </c>
      <c r="N623" s="1274" t="n">
        <v>1312.78351</v>
      </c>
      <c r="O623" s="1275" t="n">
        <v>32834.5019</v>
      </c>
    </row>
    <row r="624" customFormat="false" ht="16.5" hidden="false" customHeight="false" outlineLevel="0" collapsed="false">
      <c r="A624" s="1282"/>
      <c r="B624" s="1282"/>
      <c r="C624" s="1271" t="s">
        <v>545</v>
      </c>
      <c r="D624" s="1271" t="s">
        <v>545</v>
      </c>
      <c r="E624" s="1272" t="n">
        <v>151</v>
      </c>
      <c r="F624" s="1273" t="n">
        <v>289.9091</v>
      </c>
      <c r="G624" s="1274" t="n">
        <v>0.385</v>
      </c>
      <c r="H624" s="1274" t="n">
        <v>290.2941</v>
      </c>
      <c r="I624" s="1274" t="n">
        <v>492.32184</v>
      </c>
      <c r="J624" s="1274" t="n">
        <v>0</v>
      </c>
      <c r="K624" s="1274" t="n">
        <v>492.32184</v>
      </c>
      <c r="L624" s="1274" t="n">
        <v>782.61594</v>
      </c>
      <c r="M624" s="1274" t="n">
        <v>5067.20625</v>
      </c>
      <c r="N624" s="1274" t="n">
        <v>0</v>
      </c>
      <c r="O624" s="1275" t="n">
        <v>5067.20625</v>
      </c>
    </row>
    <row r="625" customFormat="false" ht="16.5" hidden="false" customHeight="false" outlineLevel="0" collapsed="false">
      <c r="A625" s="1282"/>
      <c r="B625" s="1281" t="s">
        <v>548</v>
      </c>
      <c r="C625" s="1281" t="s">
        <v>1083</v>
      </c>
      <c r="D625" s="1281" t="s">
        <v>551</v>
      </c>
      <c r="E625" s="1272" t="n">
        <v>35</v>
      </c>
      <c r="F625" s="1273" t="n">
        <v>8838.86908</v>
      </c>
      <c r="G625" s="1274" t="n">
        <v>68.80069</v>
      </c>
      <c r="H625" s="1274" t="n">
        <v>8907.66977</v>
      </c>
      <c r="I625" s="1274" t="n">
        <v>7632.65933</v>
      </c>
      <c r="J625" s="1274" t="n">
        <v>117.15124</v>
      </c>
      <c r="K625" s="1274" t="n">
        <v>7749.81057</v>
      </c>
      <c r="L625" s="1274" t="n">
        <v>16657.48034</v>
      </c>
      <c r="M625" s="1274" t="n">
        <v>26404.1544</v>
      </c>
      <c r="N625" s="1274" t="n">
        <v>0</v>
      </c>
      <c r="O625" s="1275" t="n">
        <v>26404.1544</v>
      </c>
    </row>
    <row r="626" customFormat="false" ht="16.5" hidden="false" customHeight="false" outlineLevel="0" collapsed="false">
      <c r="A626" s="1282"/>
      <c r="B626" s="1282"/>
      <c r="C626" s="1282"/>
      <c r="D626" s="1282"/>
      <c r="E626" s="1277" t="n">
        <v>57</v>
      </c>
      <c r="F626" s="1278" t="n">
        <v>5304.98628</v>
      </c>
      <c r="G626" s="1279" t="n">
        <v>26.20576</v>
      </c>
      <c r="H626" s="1279" t="n">
        <v>5331.19204</v>
      </c>
      <c r="I626" s="1279" t="n">
        <v>3653.77667</v>
      </c>
      <c r="J626" s="1279" t="n">
        <v>1.38406</v>
      </c>
      <c r="K626" s="1279" t="n">
        <v>3655.16073</v>
      </c>
      <c r="L626" s="1279" t="n">
        <v>8986.35277</v>
      </c>
      <c r="M626" s="1279" t="n">
        <v>29120.80491</v>
      </c>
      <c r="N626" s="1279" t="n">
        <v>0</v>
      </c>
      <c r="O626" s="1280" t="n">
        <v>29120.80491</v>
      </c>
    </row>
    <row r="627" customFormat="false" ht="16.5" hidden="false" customHeight="false" outlineLevel="0" collapsed="false">
      <c r="A627" s="1282"/>
      <c r="B627" s="1282"/>
      <c r="C627" s="1271" t="s">
        <v>1059</v>
      </c>
      <c r="D627" s="1271" t="s">
        <v>549</v>
      </c>
      <c r="E627" s="1272" t="n">
        <v>80</v>
      </c>
      <c r="F627" s="1273" t="n">
        <v>4138.63154</v>
      </c>
      <c r="G627" s="1274" t="n">
        <v>417.05488</v>
      </c>
      <c r="H627" s="1274" t="n">
        <v>4555.68642</v>
      </c>
      <c r="I627" s="1274" t="n">
        <v>14972.54225</v>
      </c>
      <c r="J627" s="1274" t="n">
        <v>135.08258</v>
      </c>
      <c r="K627" s="1274" t="n">
        <v>15107.62483</v>
      </c>
      <c r="L627" s="1274" t="n">
        <v>19663.31125</v>
      </c>
      <c r="M627" s="1274" t="n">
        <v>22630.65725</v>
      </c>
      <c r="N627" s="1274" t="n">
        <v>0</v>
      </c>
      <c r="O627" s="1275" t="n">
        <v>22630.65725</v>
      </c>
    </row>
    <row r="628" customFormat="false" ht="16.5" hidden="false" customHeight="false" outlineLevel="0" collapsed="false">
      <c r="A628" s="1282"/>
      <c r="B628" s="1282"/>
      <c r="C628" s="1271" t="s">
        <v>1092</v>
      </c>
      <c r="D628" s="1271" t="s">
        <v>553</v>
      </c>
      <c r="E628" s="1272" t="n">
        <v>162</v>
      </c>
      <c r="F628" s="1273" t="n">
        <v>715.52045</v>
      </c>
      <c r="G628" s="1274" t="n">
        <v>0.19844</v>
      </c>
      <c r="H628" s="1274" t="n">
        <v>715.71889</v>
      </c>
      <c r="I628" s="1274" t="n">
        <v>532.35439</v>
      </c>
      <c r="J628" s="1274" t="n">
        <v>0</v>
      </c>
      <c r="K628" s="1274" t="n">
        <v>532.35439</v>
      </c>
      <c r="L628" s="1274" t="n">
        <v>1248.07328</v>
      </c>
      <c r="M628" s="1274" t="n">
        <v>5982.25961</v>
      </c>
      <c r="N628" s="1274" t="n">
        <v>0</v>
      </c>
      <c r="O628" s="1275" t="n">
        <v>5982.25961</v>
      </c>
    </row>
    <row r="629" customFormat="false" ht="16.5" hidden="false" customHeight="false" outlineLevel="0" collapsed="false">
      <c r="A629" s="1282"/>
      <c r="B629" s="1282"/>
      <c r="C629" s="1271" t="s">
        <v>638</v>
      </c>
      <c r="D629" s="1271" t="s">
        <v>554</v>
      </c>
      <c r="E629" s="1272" t="n">
        <v>193</v>
      </c>
      <c r="F629" s="1273" t="n">
        <v>1.03515</v>
      </c>
      <c r="G629" s="1274" t="n">
        <v>0.49648</v>
      </c>
      <c r="H629" s="1274" t="n">
        <v>1.53163</v>
      </c>
      <c r="I629" s="1274" t="n">
        <v>28.95</v>
      </c>
      <c r="J629" s="1274" t="n">
        <v>0</v>
      </c>
      <c r="K629" s="1274" t="n">
        <v>28.95</v>
      </c>
      <c r="L629" s="1274" t="n">
        <v>30.48163</v>
      </c>
      <c r="M629" s="1274" t="n">
        <v>672.11993</v>
      </c>
      <c r="N629" s="1274" t="n">
        <v>0</v>
      </c>
      <c r="O629" s="1275" t="n">
        <v>672.11993</v>
      </c>
    </row>
    <row r="630" customFormat="false" ht="16.5" hidden="false" customHeight="false" outlineLevel="0" collapsed="false">
      <c r="A630" s="1282"/>
      <c r="B630" s="1271" t="s">
        <v>560</v>
      </c>
      <c r="C630" s="1271" t="s">
        <v>561</v>
      </c>
      <c r="D630" s="1271" t="s">
        <v>561</v>
      </c>
      <c r="E630" s="1272" t="n">
        <v>110</v>
      </c>
      <c r="F630" s="1273" t="n">
        <v>319.59436</v>
      </c>
      <c r="G630" s="1274" t="n">
        <v>21.09792</v>
      </c>
      <c r="H630" s="1274" t="n">
        <v>340.69228</v>
      </c>
      <c r="I630" s="1274" t="n">
        <v>1964.39998</v>
      </c>
      <c r="J630" s="1274" t="n">
        <v>0.0269</v>
      </c>
      <c r="K630" s="1274" t="n">
        <v>1964.42688</v>
      </c>
      <c r="L630" s="1274" t="n">
        <v>2305.11916</v>
      </c>
      <c r="M630" s="1274" t="n">
        <v>6333.46888</v>
      </c>
      <c r="N630" s="1274" t="n">
        <v>0</v>
      </c>
      <c r="O630" s="1275" t="n">
        <v>6333.46888</v>
      </c>
    </row>
    <row r="631" customFormat="false" ht="16.5" hidden="false" customHeight="false" outlineLevel="0" collapsed="false">
      <c r="A631" s="1282"/>
      <c r="B631" s="1271" t="s">
        <v>565</v>
      </c>
      <c r="C631" s="1271" t="s">
        <v>567</v>
      </c>
      <c r="D631" s="1271" t="s">
        <v>567</v>
      </c>
      <c r="E631" s="1272" t="n">
        <v>169</v>
      </c>
      <c r="F631" s="1273" t="n">
        <v>194.41418</v>
      </c>
      <c r="G631" s="1274" t="n">
        <v>3.29858</v>
      </c>
      <c r="H631" s="1274" t="n">
        <v>197.71276</v>
      </c>
      <c r="I631" s="1274" t="n">
        <v>723.18068</v>
      </c>
      <c r="J631" s="1274" t="n">
        <v>0</v>
      </c>
      <c r="K631" s="1274" t="n">
        <v>723.18068</v>
      </c>
      <c r="L631" s="1274" t="n">
        <v>920.89344</v>
      </c>
      <c r="M631" s="1274" t="n">
        <v>3241.72995</v>
      </c>
      <c r="N631" s="1274" t="n">
        <v>0</v>
      </c>
      <c r="O631" s="1275" t="n">
        <v>3241.72995</v>
      </c>
    </row>
    <row r="632" customFormat="false" ht="16.5" hidden="false" customHeight="false" outlineLevel="0" collapsed="false">
      <c r="A632" s="1282"/>
      <c r="B632" s="1276"/>
      <c r="C632" s="1276"/>
      <c r="D632" s="1271" t="s">
        <v>572</v>
      </c>
      <c r="E632" s="1272" t="n">
        <v>192</v>
      </c>
      <c r="F632" s="1273" t="n">
        <v>35.96325</v>
      </c>
      <c r="G632" s="1274" t="n">
        <v>0.16545</v>
      </c>
      <c r="H632" s="1274" t="n">
        <v>36.1287</v>
      </c>
      <c r="I632" s="1274" t="n">
        <v>7.23807</v>
      </c>
      <c r="J632" s="1274" t="n">
        <v>0</v>
      </c>
      <c r="K632" s="1274" t="n">
        <v>7.23807</v>
      </c>
      <c r="L632" s="1274" t="n">
        <v>43.36677</v>
      </c>
      <c r="M632" s="1274" t="n">
        <v>1146.0299</v>
      </c>
      <c r="N632" s="1274" t="n">
        <v>0</v>
      </c>
      <c r="O632" s="1275" t="n">
        <v>1146.0299</v>
      </c>
    </row>
    <row r="633" customFormat="false" ht="16.5" hidden="false" customHeight="false" outlineLevel="0" collapsed="false">
      <c r="A633" s="1282"/>
      <c r="B633" s="1276"/>
      <c r="C633" s="1271" t="s">
        <v>565</v>
      </c>
      <c r="D633" s="1271" t="s">
        <v>566</v>
      </c>
      <c r="E633" s="1272" t="n">
        <v>152</v>
      </c>
      <c r="F633" s="1273" t="n">
        <v>941.27831</v>
      </c>
      <c r="G633" s="1274" t="n">
        <v>77.55965</v>
      </c>
      <c r="H633" s="1274" t="n">
        <v>1018.83796</v>
      </c>
      <c r="I633" s="1274" t="n">
        <v>3827.78786</v>
      </c>
      <c r="J633" s="1274" t="n">
        <v>1.25977</v>
      </c>
      <c r="K633" s="1274" t="n">
        <v>3829.04763</v>
      </c>
      <c r="L633" s="1274" t="n">
        <v>4847.88559</v>
      </c>
      <c r="M633" s="1274" t="n">
        <v>17310.70645</v>
      </c>
      <c r="N633" s="1274" t="n">
        <v>102.65868</v>
      </c>
      <c r="O633" s="1275" t="n">
        <v>17413.36513</v>
      </c>
    </row>
    <row r="634" customFormat="false" ht="16.5" hidden="false" customHeight="false" outlineLevel="0" collapsed="false">
      <c r="A634" s="1282"/>
      <c r="B634" s="1281" t="s">
        <v>573</v>
      </c>
      <c r="C634" s="1281" t="s">
        <v>574</v>
      </c>
      <c r="D634" s="1281" t="s">
        <v>574</v>
      </c>
      <c r="E634" s="1272" t="n">
        <v>21</v>
      </c>
      <c r="F634" s="1273" t="n">
        <v>3340.29271</v>
      </c>
      <c r="G634" s="1274" t="n">
        <v>24.52151</v>
      </c>
      <c r="H634" s="1274" t="n">
        <v>3364.81422</v>
      </c>
      <c r="I634" s="1274" t="n">
        <v>2870.46816</v>
      </c>
      <c r="J634" s="1274" t="n">
        <v>28.40856</v>
      </c>
      <c r="K634" s="1274" t="n">
        <v>2898.87672</v>
      </c>
      <c r="L634" s="1274" t="n">
        <v>6263.69094</v>
      </c>
      <c r="M634" s="1274" t="n">
        <v>18792.11637</v>
      </c>
      <c r="N634" s="1274" t="n">
        <v>0</v>
      </c>
      <c r="O634" s="1275" t="n">
        <v>18792.11637</v>
      </c>
    </row>
    <row r="635" customFormat="false" ht="16.5" hidden="false" customHeight="false" outlineLevel="0" collapsed="false">
      <c r="A635" s="1282"/>
      <c r="B635" s="1282"/>
      <c r="C635" s="1282"/>
      <c r="D635" s="1271" t="s">
        <v>596</v>
      </c>
      <c r="E635" s="1272" t="n">
        <v>113</v>
      </c>
      <c r="F635" s="1273" t="n">
        <v>1233.08434</v>
      </c>
      <c r="G635" s="1274" t="n">
        <v>69.58185</v>
      </c>
      <c r="H635" s="1274" t="n">
        <v>1302.66619</v>
      </c>
      <c r="I635" s="1274" t="n">
        <v>954.32119</v>
      </c>
      <c r="J635" s="1274" t="n">
        <v>0.00036</v>
      </c>
      <c r="K635" s="1274" t="n">
        <v>954.32155</v>
      </c>
      <c r="L635" s="1274" t="n">
        <v>2256.98774</v>
      </c>
      <c r="M635" s="1274" t="n">
        <v>5979.23856</v>
      </c>
      <c r="N635" s="1274" t="n">
        <v>0</v>
      </c>
      <c r="O635" s="1275" t="n">
        <v>5979.23856</v>
      </c>
    </row>
    <row r="636" customFormat="false" ht="16.5" hidden="false" customHeight="false" outlineLevel="0" collapsed="false">
      <c r="A636" s="1282"/>
      <c r="B636" s="1282"/>
      <c r="C636" s="1282"/>
      <c r="D636" s="1271" t="s">
        <v>597</v>
      </c>
      <c r="E636" s="1272" t="n">
        <v>127</v>
      </c>
      <c r="F636" s="1273" t="n">
        <v>226.39972</v>
      </c>
      <c r="G636" s="1274" t="n">
        <v>0</v>
      </c>
      <c r="H636" s="1274" t="n">
        <v>226.39972</v>
      </c>
      <c r="I636" s="1274" t="n">
        <v>211.24943</v>
      </c>
      <c r="J636" s="1274" t="n">
        <v>0</v>
      </c>
      <c r="K636" s="1274" t="n">
        <v>211.24943</v>
      </c>
      <c r="L636" s="1274" t="n">
        <v>437.64915</v>
      </c>
      <c r="M636" s="1274" t="n">
        <v>4894.09303</v>
      </c>
      <c r="N636" s="1274" t="n">
        <v>0</v>
      </c>
      <c r="O636" s="1275" t="n">
        <v>4894.09303</v>
      </c>
    </row>
    <row r="637" customFormat="false" ht="16.5" hidden="false" customHeight="false" outlineLevel="0" collapsed="false">
      <c r="A637" s="1282"/>
      <c r="B637" s="1282"/>
      <c r="C637" s="1281" t="s">
        <v>578</v>
      </c>
      <c r="D637" s="1281" t="s">
        <v>578</v>
      </c>
      <c r="E637" s="1272" t="n">
        <v>20</v>
      </c>
      <c r="F637" s="1273" t="n">
        <v>7662.28413</v>
      </c>
      <c r="G637" s="1274" t="n">
        <v>114.77065</v>
      </c>
      <c r="H637" s="1274" t="n">
        <v>7777.05478</v>
      </c>
      <c r="I637" s="1274" t="n">
        <v>9178.34673</v>
      </c>
      <c r="J637" s="1274" t="n">
        <v>190.34096</v>
      </c>
      <c r="K637" s="1274" t="n">
        <v>9368.68769</v>
      </c>
      <c r="L637" s="1274" t="n">
        <v>17145.74247</v>
      </c>
      <c r="M637" s="1274" t="n">
        <v>34652.98698</v>
      </c>
      <c r="N637" s="1274" t="n">
        <v>0</v>
      </c>
      <c r="O637" s="1275" t="n">
        <v>34652.98698</v>
      </c>
    </row>
    <row r="638" customFormat="false" ht="16.5" hidden="false" customHeight="false" outlineLevel="0" collapsed="false">
      <c r="A638" s="1282"/>
      <c r="B638" s="1282"/>
      <c r="C638" s="1282"/>
      <c r="D638" s="1271" t="s">
        <v>579</v>
      </c>
      <c r="E638" s="1272" t="n">
        <v>91</v>
      </c>
      <c r="F638" s="1273" t="n">
        <v>1889.37404</v>
      </c>
      <c r="G638" s="1274" t="n">
        <v>3.3002</v>
      </c>
      <c r="H638" s="1274" t="n">
        <v>1892.67424</v>
      </c>
      <c r="I638" s="1274" t="n">
        <v>2758.17063</v>
      </c>
      <c r="J638" s="1274" t="n">
        <v>1.60946</v>
      </c>
      <c r="K638" s="1274" t="n">
        <v>2759.78009</v>
      </c>
      <c r="L638" s="1274" t="n">
        <v>4652.45433</v>
      </c>
      <c r="M638" s="1274" t="n">
        <v>10919.2235</v>
      </c>
      <c r="N638" s="1274" t="n">
        <v>0</v>
      </c>
      <c r="O638" s="1275" t="n">
        <v>10919.2235</v>
      </c>
    </row>
    <row r="639" customFormat="false" ht="16.5" hidden="false" customHeight="false" outlineLevel="0" collapsed="false">
      <c r="A639" s="1282"/>
      <c r="B639" s="1282"/>
      <c r="C639" s="1282"/>
      <c r="D639" s="1271" t="s">
        <v>589</v>
      </c>
      <c r="E639" s="1272" t="n">
        <v>83</v>
      </c>
      <c r="F639" s="1273" t="n">
        <v>685.65294</v>
      </c>
      <c r="G639" s="1274" t="n">
        <v>3.78834</v>
      </c>
      <c r="H639" s="1274" t="n">
        <v>689.44128</v>
      </c>
      <c r="I639" s="1274" t="n">
        <v>807.31714</v>
      </c>
      <c r="J639" s="1274" t="n">
        <v>11.78527</v>
      </c>
      <c r="K639" s="1274" t="n">
        <v>819.10241</v>
      </c>
      <c r="L639" s="1274" t="n">
        <v>1508.54369</v>
      </c>
      <c r="M639" s="1274" t="n">
        <v>7744.93645</v>
      </c>
      <c r="N639" s="1274" t="n">
        <v>0</v>
      </c>
      <c r="O639" s="1275" t="n">
        <v>7744.93645</v>
      </c>
    </row>
    <row r="640" customFormat="false" ht="16.5" hidden="false" customHeight="false" outlineLevel="0" collapsed="false">
      <c r="A640" s="1282"/>
      <c r="B640" s="1282"/>
      <c r="C640" s="1281" t="s">
        <v>591</v>
      </c>
      <c r="D640" s="1281" t="s">
        <v>577</v>
      </c>
      <c r="E640" s="1272" t="n">
        <v>38</v>
      </c>
      <c r="F640" s="1273" t="n">
        <v>6363.43637</v>
      </c>
      <c r="G640" s="1274" t="n">
        <v>72.03683</v>
      </c>
      <c r="H640" s="1274" t="n">
        <v>6435.4732</v>
      </c>
      <c r="I640" s="1274" t="n">
        <v>12342.65828</v>
      </c>
      <c r="J640" s="1274" t="n">
        <v>158.36652</v>
      </c>
      <c r="K640" s="1274" t="n">
        <v>12501.0248</v>
      </c>
      <c r="L640" s="1274" t="n">
        <v>18936.498</v>
      </c>
      <c r="M640" s="1274" t="n">
        <v>29419.05419</v>
      </c>
      <c r="N640" s="1274" t="n">
        <v>0</v>
      </c>
      <c r="O640" s="1275" t="n">
        <v>29419.05419</v>
      </c>
    </row>
    <row r="641" customFormat="false" ht="16.5" hidden="false" customHeight="false" outlineLevel="0" collapsed="false">
      <c r="A641" s="1282"/>
      <c r="B641" s="1282"/>
      <c r="C641" s="1282"/>
      <c r="D641" s="1271" t="s">
        <v>591</v>
      </c>
      <c r="E641" s="1272" t="n">
        <v>107</v>
      </c>
      <c r="F641" s="1273" t="n">
        <v>967.83568</v>
      </c>
      <c r="G641" s="1274" t="n">
        <v>41.53874</v>
      </c>
      <c r="H641" s="1274" t="n">
        <v>1009.37442</v>
      </c>
      <c r="I641" s="1274" t="n">
        <v>790.19303</v>
      </c>
      <c r="J641" s="1274" t="n">
        <v>1.0331</v>
      </c>
      <c r="K641" s="1274" t="n">
        <v>791.22613</v>
      </c>
      <c r="L641" s="1274" t="n">
        <v>1800.60055</v>
      </c>
      <c r="M641" s="1274" t="n">
        <v>9953.76846</v>
      </c>
      <c r="N641" s="1274" t="n">
        <v>592.46742</v>
      </c>
      <c r="O641" s="1275" t="n">
        <v>10546.23588</v>
      </c>
    </row>
    <row r="642" customFormat="false" ht="16.5" hidden="false" customHeight="false" outlineLevel="0" collapsed="false">
      <c r="A642" s="1282"/>
      <c r="B642" s="1282"/>
      <c r="C642" s="1282"/>
      <c r="D642" s="1271" t="s">
        <v>595</v>
      </c>
      <c r="E642" s="1272" t="n">
        <v>111</v>
      </c>
      <c r="F642" s="1273" t="n">
        <v>532.75982</v>
      </c>
      <c r="G642" s="1274" t="n">
        <v>0.35863</v>
      </c>
      <c r="H642" s="1274" t="n">
        <v>533.11845</v>
      </c>
      <c r="I642" s="1274" t="n">
        <v>3011.23831</v>
      </c>
      <c r="J642" s="1274" t="n">
        <v>0.00678</v>
      </c>
      <c r="K642" s="1274" t="n">
        <v>3011.24509</v>
      </c>
      <c r="L642" s="1274" t="n">
        <v>3544.36354</v>
      </c>
      <c r="M642" s="1274" t="n">
        <v>7859.78047</v>
      </c>
      <c r="N642" s="1274" t="n">
        <v>0</v>
      </c>
      <c r="O642" s="1275" t="n">
        <v>7859.78047</v>
      </c>
    </row>
    <row r="643" customFormat="false" ht="16.5" hidden="false" customHeight="false" outlineLevel="0" collapsed="false">
      <c r="A643" s="1282"/>
      <c r="B643" s="1282"/>
      <c r="C643" s="1282"/>
      <c r="D643" s="1271" t="s">
        <v>593</v>
      </c>
      <c r="E643" s="1272" t="n">
        <v>105</v>
      </c>
      <c r="F643" s="1273" t="n">
        <v>110.86389</v>
      </c>
      <c r="G643" s="1274" t="n">
        <v>0</v>
      </c>
      <c r="H643" s="1274" t="n">
        <v>110.86389</v>
      </c>
      <c r="I643" s="1274" t="n">
        <v>209.90242</v>
      </c>
      <c r="J643" s="1274" t="n">
        <v>0</v>
      </c>
      <c r="K643" s="1274" t="n">
        <v>209.90242</v>
      </c>
      <c r="L643" s="1274" t="n">
        <v>320.76631</v>
      </c>
      <c r="M643" s="1274" t="n">
        <v>4556.50505</v>
      </c>
      <c r="N643" s="1274" t="n">
        <v>0</v>
      </c>
      <c r="O643" s="1275" t="n">
        <v>4556.50505</v>
      </c>
    </row>
    <row r="644" customFormat="false" ht="16.5" hidden="false" customHeight="false" outlineLevel="0" collapsed="false">
      <c r="A644" s="1282"/>
      <c r="B644" s="1282"/>
      <c r="C644" s="1282"/>
      <c r="D644" s="1271" t="s">
        <v>594</v>
      </c>
      <c r="E644" s="1272" t="n">
        <v>106</v>
      </c>
      <c r="F644" s="1273" t="n">
        <v>306.34032</v>
      </c>
      <c r="G644" s="1274" t="n">
        <v>0</v>
      </c>
      <c r="H644" s="1274" t="n">
        <v>306.34032</v>
      </c>
      <c r="I644" s="1274" t="n">
        <v>201.20965</v>
      </c>
      <c r="J644" s="1274" t="n">
        <v>2.48175</v>
      </c>
      <c r="K644" s="1274" t="n">
        <v>203.6914</v>
      </c>
      <c r="L644" s="1274" t="n">
        <v>510.03172</v>
      </c>
      <c r="M644" s="1274" t="n">
        <v>6209.20408</v>
      </c>
      <c r="N644" s="1274" t="n">
        <v>0.09973</v>
      </c>
      <c r="O644" s="1275" t="n">
        <v>6209.30381</v>
      </c>
    </row>
    <row r="645" customFormat="false" ht="16.5" hidden="false" customHeight="false" outlineLevel="0" collapsed="false">
      <c r="A645" s="1282"/>
      <c r="B645" s="1282"/>
      <c r="C645" s="1271" t="s">
        <v>583</v>
      </c>
      <c r="D645" s="1271" t="s">
        <v>583</v>
      </c>
      <c r="E645" s="1272" t="n">
        <v>81</v>
      </c>
      <c r="F645" s="1273" t="n">
        <v>5097.6818</v>
      </c>
      <c r="G645" s="1274" t="n">
        <v>302.83892</v>
      </c>
      <c r="H645" s="1274" t="n">
        <v>5400.52072</v>
      </c>
      <c r="I645" s="1274" t="n">
        <v>12652.85697</v>
      </c>
      <c r="J645" s="1274" t="n">
        <v>238.05906</v>
      </c>
      <c r="K645" s="1274" t="n">
        <v>12890.91603</v>
      </c>
      <c r="L645" s="1274" t="n">
        <v>18291.43675</v>
      </c>
      <c r="M645" s="1274" t="n">
        <v>18123.46469</v>
      </c>
      <c r="N645" s="1274" t="n">
        <v>0</v>
      </c>
      <c r="O645" s="1275" t="n">
        <v>18123.46469</v>
      </c>
    </row>
    <row r="646" customFormat="false" ht="16.5" hidden="false" customHeight="false" outlineLevel="0" collapsed="false">
      <c r="A646" s="1282"/>
      <c r="B646" s="1282"/>
      <c r="C646" s="1281" t="s">
        <v>573</v>
      </c>
      <c r="D646" s="1281" t="s">
        <v>576</v>
      </c>
      <c r="E646" s="1272" t="n">
        <v>22</v>
      </c>
      <c r="F646" s="1273" t="n">
        <v>12924.95411</v>
      </c>
      <c r="G646" s="1274" t="n">
        <v>1430.16919</v>
      </c>
      <c r="H646" s="1274" t="n">
        <v>14355.1233</v>
      </c>
      <c r="I646" s="1274" t="n">
        <v>37599.97316</v>
      </c>
      <c r="J646" s="1274" t="n">
        <v>3515.84595</v>
      </c>
      <c r="K646" s="1274" t="n">
        <v>41115.81911</v>
      </c>
      <c r="L646" s="1274" t="n">
        <v>55470.94241</v>
      </c>
      <c r="M646" s="1274" t="n">
        <v>77028.69941</v>
      </c>
      <c r="N646" s="1274" t="n">
        <v>264.15486</v>
      </c>
      <c r="O646" s="1275" t="n">
        <v>77292.85427</v>
      </c>
    </row>
    <row r="647" customFormat="false" ht="16.5" hidden="false" customHeight="false" outlineLevel="0" collapsed="false">
      <c r="A647" s="1282"/>
      <c r="B647" s="1282"/>
      <c r="C647" s="1282"/>
      <c r="D647" s="1282"/>
      <c r="E647" s="1277" t="n">
        <v>190</v>
      </c>
      <c r="F647" s="1278" t="n">
        <v>85.898</v>
      </c>
      <c r="G647" s="1279" t="n">
        <v>0</v>
      </c>
      <c r="H647" s="1279" t="n">
        <v>85.898</v>
      </c>
      <c r="I647" s="1279" t="n">
        <v>184.91312</v>
      </c>
      <c r="J647" s="1279" t="n">
        <v>8.9343</v>
      </c>
      <c r="K647" s="1279" t="n">
        <v>193.84742</v>
      </c>
      <c r="L647" s="1279" t="n">
        <v>279.74542</v>
      </c>
      <c r="M647" s="1279" t="n">
        <v>2821.58315</v>
      </c>
      <c r="N647" s="1279" t="n">
        <v>0</v>
      </c>
      <c r="O647" s="1280" t="n">
        <v>2821.58315</v>
      </c>
    </row>
    <row r="648" customFormat="false" ht="16.5" hidden="false" customHeight="false" outlineLevel="0" collapsed="false">
      <c r="A648" s="1282"/>
      <c r="B648" s="1282"/>
      <c r="C648" s="1282"/>
      <c r="D648" s="1282"/>
      <c r="E648" s="1277" t="n">
        <v>163</v>
      </c>
      <c r="F648" s="1278" t="n">
        <v>391.82695</v>
      </c>
      <c r="G648" s="1279" t="n">
        <v>39.35136</v>
      </c>
      <c r="H648" s="1279" t="n">
        <v>431.17831</v>
      </c>
      <c r="I648" s="1279" t="n">
        <v>659.3094</v>
      </c>
      <c r="J648" s="1279" t="n">
        <v>1.85509</v>
      </c>
      <c r="K648" s="1279" t="n">
        <v>661.16449</v>
      </c>
      <c r="L648" s="1279" t="n">
        <v>1092.3428</v>
      </c>
      <c r="M648" s="1279" t="n">
        <v>13247.64831</v>
      </c>
      <c r="N648" s="1279" t="n">
        <v>0</v>
      </c>
      <c r="O648" s="1280" t="n">
        <v>13247.64831</v>
      </c>
    </row>
    <row r="649" customFormat="false" ht="16.5" hidden="false" customHeight="false" outlineLevel="0" collapsed="false">
      <c r="A649" s="1282"/>
      <c r="B649" s="1282"/>
      <c r="C649" s="1282"/>
      <c r="D649" s="1281" t="s">
        <v>444</v>
      </c>
      <c r="E649" s="1272" t="n">
        <v>2</v>
      </c>
      <c r="F649" s="1273" t="n">
        <v>6948.6115</v>
      </c>
      <c r="G649" s="1274" t="n">
        <v>227.0886</v>
      </c>
      <c r="H649" s="1274" t="n">
        <v>7175.7001</v>
      </c>
      <c r="I649" s="1274" t="n">
        <v>5934.47624</v>
      </c>
      <c r="J649" s="1274" t="n">
        <v>226.47047</v>
      </c>
      <c r="K649" s="1274" t="n">
        <v>6160.94671</v>
      </c>
      <c r="L649" s="1274" t="n">
        <v>13336.64681</v>
      </c>
      <c r="M649" s="1274" t="n">
        <v>32037.5064</v>
      </c>
      <c r="N649" s="1274" t="n">
        <v>177.12617</v>
      </c>
      <c r="O649" s="1275" t="n">
        <v>32214.63257</v>
      </c>
    </row>
    <row r="650" customFormat="false" ht="16.5" hidden="false" customHeight="false" outlineLevel="0" collapsed="false">
      <c r="A650" s="1282"/>
      <c r="B650" s="1282"/>
      <c r="C650" s="1282"/>
      <c r="D650" s="1271" t="s">
        <v>580</v>
      </c>
      <c r="E650" s="1272" t="n">
        <v>88</v>
      </c>
      <c r="F650" s="1273" t="n">
        <v>4106.08481</v>
      </c>
      <c r="G650" s="1274" t="n">
        <v>417.05974</v>
      </c>
      <c r="H650" s="1274" t="n">
        <v>4523.14455</v>
      </c>
      <c r="I650" s="1274" t="n">
        <v>2793.09076</v>
      </c>
      <c r="J650" s="1274" t="n">
        <v>66.48787</v>
      </c>
      <c r="K650" s="1274" t="n">
        <v>2859.57863</v>
      </c>
      <c r="L650" s="1274" t="n">
        <v>7382.72318</v>
      </c>
      <c r="M650" s="1274" t="n">
        <v>17931.38542</v>
      </c>
      <c r="N650" s="1274" t="n">
        <v>0</v>
      </c>
      <c r="O650" s="1275" t="n">
        <v>17931.38542</v>
      </c>
    </row>
    <row r="651" customFormat="false" ht="16.5" hidden="false" customHeight="false" outlineLevel="0" collapsed="false">
      <c r="A651" s="1282"/>
      <c r="B651" s="1282"/>
      <c r="C651" s="1282"/>
      <c r="D651" s="1281" t="s">
        <v>573</v>
      </c>
      <c r="E651" s="1272" t="n">
        <v>1</v>
      </c>
      <c r="F651" s="1273" t="n">
        <v>83627.79275</v>
      </c>
      <c r="G651" s="1274" t="n">
        <v>14406.68605</v>
      </c>
      <c r="H651" s="1274" t="n">
        <v>98034.4788</v>
      </c>
      <c r="I651" s="1274" t="n">
        <v>373773.38786</v>
      </c>
      <c r="J651" s="1274" t="n">
        <v>63697.06821</v>
      </c>
      <c r="K651" s="1274" t="n">
        <v>437470.45607</v>
      </c>
      <c r="L651" s="1274" t="n">
        <v>535504.93487</v>
      </c>
      <c r="M651" s="1274" t="n">
        <v>30256.32438</v>
      </c>
      <c r="N651" s="1274" t="n">
        <v>79.68347</v>
      </c>
      <c r="O651" s="1275" t="n">
        <v>30336.00785</v>
      </c>
    </row>
    <row r="652" customFormat="false" ht="16.5" hidden="false" customHeight="false" outlineLevel="0" collapsed="false">
      <c r="A652" s="1282"/>
      <c r="B652" s="1282"/>
      <c r="C652" s="1282"/>
      <c r="D652" s="1282"/>
      <c r="E652" s="1277" t="n">
        <v>5</v>
      </c>
      <c r="F652" s="1278" t="n">
        <v>28753.99655</v>
      </c>
      <c r="G652" s="1279" t="n">
        <v>1759.56072</v>
      </c>
      <c r="H652" s="1279" t="n">
        <v>30513.55727</v>
      </c>
      <c r="I652" s="1279" t="n">
        <v>52619.90309</v>
      </c>
      <c r="J652" s="1279" t="n">
        <v>2042.47684</v>
      </c>
      <c r="K652" s="1279" t="n">
        <v>54662.37993</v>
      </c>
      <c r="L652" s="1279" t="n">
        <v>85175.9372</v>
      </c>
      <c r="M652" s="1279" t="n">
        <v>107681.76471</v>
      </c>
      <c r="N652" s="1279" t="n">
        <v>7948.12935</v>
      </c>
      <c r="O652" s="1280" t="n">
        <v>115629.89406</v>
      </c>
    </row>
    <row r="653" customFormat="false" ht="16.5" hidden="false" customHeight="false" outlineLevel="0" collapsed="false">
      <c r="A653" s="1282"/>
      <c r="B653" s="1282"/>
      <c r="C653" s="1282"/>
      <c r="D653" s="1282"/>
      <c r="E653" s="1277" t="n">
        <v>28</v>
      </c>
      <c r="F653" s="1278" t="n">
        <v>5168.1788</v>
      </c>
      <c r="G653" s="1279" t="n">
        <v>1071.53547</v>
      </c>
      <c r="H653" s="1279" t="n">
        <v>6239.71427</v>
      </c>
      <c r="I653" s="1279" t="n">
        <v>39747.23614</v>
      </c>
      <c r="J653" s="1279" t="n">
        <v>3377.47999</v>
      </c>
      <c r="K653" s="1279" t="n">
        <v>43124.71613</v>
      </c>
      <c r="L653" s="1279" t="n">
        <v>49364.4304</v>
      </c>
      <c r="M653" s="1279" t="n">
        <v>28900.87311</v>
      </c>
      <c r="N653" s="1279" t="n">
        <v>669.01392</v>
      </c>
      <c r="O653" s="1280" t="n">
        <v>29569.88703</v>
      </c>
    </row>
    <row r="654" customFormat="false" ht="16.5" hidden="false" customHeight="false" outlineLevel="0" collapsed="false">
      <c r="A654" s="1282"/>
      <c r="B654" s="1282"/>
      <c r="C654" s="1282"/>
      <c r="D654" s="1282"/>
      <c r="E654" s="1277" t="n">
        <v>41</v>
      </c>
      <c r="F654" s="1278" t="n">
        <v>7991.5547</v>
      </c>
      <c r="G654" s="1279" t="n">
        <v>515.86757</v>
      </c>
      <c r="H654" s="1279" t="n">
        <v>8507.42227</v>
      </c>
      <c r="I654" s="1279" t="n">
        <v>23915.87198</v>
      </c>
      <c r="J654" s="1279" t="n">
        <v>1215.63289</v>
      </c>
      <c r="K654" s="1279" t="n">
        <v>25131.50487</v>
      </c>
      <c r="L654" s="1279" t="n">
        <v>33638.92714</v>
      </c>
      <c r="M654" s="1279" t="n">
        <v>34871.96414</v>
      </c>
      <c r="N654" s="1279" t="n">
        <v>193.60797</v>
      </c>
      <c r="O654" s="1280" t="n">
        <v>35065.57211</v>
      </c>
    </row>
    <row r="655" customFormat="false" ht="16.5" hidden="false" customHeight="false" outlineLevel="0" collapsed="false">
      <c r="A655" s="1282"/>
      <c r="B655" s="1282"/>
      <c r="C655" s="1282"/>
      <c r="D655" s="1282"/>
      <c r="E655" s="1277" t="n">
        <v>156</v>
      </c>
      <c r="F655" s="1278" t="n">
        <v>1907.36965</v>
      </c>
      <c r="G655" s="1279" t="n">
        <v>625.51797</v>
      </c>
      <c r="H655" s="1279" t="n">
        <v>2532.88762</v>
      </c>
      <c r="I655" s="1279" t="n">
        <v>9223.19419</v>
      </c>
      <c r="J655" s="1279" t="n">
        <v>328.75967</v>
      </c>
      <c r="K655" s="1279" t="n">
        <v>9551.95386</v>
      </c>
      <c r="L655" s="1279" t="n">
        <v>12084.84148</v>
      </c>
      <c r="M655" s="1279" t="n">
        <v>7492.51743</v>
      </c>
      <c r="N655" s="1279" t="n">
        <v>0</v>
      </c>
      <c r="O655" s="1280" t="n">
        <v>7492.51743</v>
      </c>
    </row>
    <row r="656" customFormat="false" ht="16.5" hidden="false" customHeight="false" outlineLevel="0" collapsed="false">
      <c r="A656" s="1282"/>
      <c r="B656" s="1282"/>
      <c r="C656" s="1282"/>
      <c r="D656" s="1282"/>
      <c r="E656" s="1277" t="n">
        <v>188</v>
      </c>
      <c r="F656" s="1278" t="n">
        <v>98.33432</v>
      </c>
      <c r="G656" s="1279" t="n">
        <v>4.8054</v>
      </c>
      <c r="H656" s="1279" t="n">
        <v>103.13972</v>
      </c>
      <c r="I656" s="1279" t="n">
        <v>318.41905</v>
      </c>
      <c r="J656" s="1279" t="n">
        <v>29.84718</v>
      </c>
      <c r="K656" s="1279" t="n">
        <v>348.26623</v>
      </c>
      <c r="L656" s="1279" t="n">
        <v>451.40595</v>
      </c>
      <c r="M656" s="1279" t="n">
        <v>1477.98719</v>
      </c>
      <c r="N656" s="1279" t="n">
        <v>0</v>
      </c>
      <c r="O656" s="1280" t="n">
        <v>1477.98719</v>
      </c>
    </row>
    <row r="657" customFormat="false" ht="16.5" hidden="false" customHeight="false" outlineLevel="0" collapsed="false">
      <c r="A657" s="1282"/>
      <c r="B657" s="1282"/>
      <c r="C657" s="1282"/>
      <c r="D657" s="1282"/>
      <c r="E657" s="1277" t="n">
        <v>191</v>
      </c>
      <c r="F657" s="1278" t="n">
        <v>115.78664</v>
      </c>
      <c r="G657" s="1279" t="n">
        <v>23.76342</v>
      </c>
      <c r="H657" s="1279" t="n">
        <v>139.55006</v>
      </c>
      <c r="I657" s="1279" t="n">
        <v>272.4325</v>
      </c>
      <c r="J657" s="1279" t="n">
        <v>5.6477</v>
      </c>
      <c r="K657" s="1279" t="n">
        <v>278.0802</v>
      </c>
      <c r="L657" s="1279" t="n">
        <v>417.63026</v>
      </c>
      <c r="M657" s="1279" t="n">
        <v>2356.76776</v>
      </c>
      <c r="N657" s="1279" t="n">
        <v>0</v>
      </c>
      <c r="O657" s="1280" t="n">
        <v>2356.76776</v>
      </c>
    </row>
    <row r="658" customFormat="false" ht="16.5" hidden="false" customHeight="false" outlineLevel="0" collapsed="false">
      <c r="A658" s="1282"/>
      <c r="B658" s="1282"/>
      <c r="C658" s="1282"/>
      <c r="D658" s="1281" t="s">
        <v>587</v>
      </c>
      <c r="E658" s="1272" t="n">
        <v>51</v>
      </c>
      <c r="F658" s="1273" t="n">
        <v>4046.7842</v>
      </c>
      <c r="G658" s="1274" t="n">
        <v>118.78334</v>
      </c>
      <c r="H658" s="1274" t="n">
        <v>4165.56754</v>
      </c>
      <c r="I658" s="1274" t="n">
        <v>3983.72924</v>
      </c>
      <c r="J658" s="1274" t="n">
        <v>109.18889</v>
      </c>
      <c r="K658" s="1274" t="n">
        <v>4092.91813</v>
      </c>
      <c r="L658" s="1274" t="n">
        <v>8258.48567</v>
      </c>
      <c r="M658" s="1274" t="n">
        <v>13379.9201</v>
      </c>
      <c r="N658" s="1274" t="n">
        <v>3450.38447</v>
      </c>
      <c r="O658" s="1275" t="n">
        <v>16830.30457</v>
      </c>
    </row>
    <row r="659" customFormat="false" ht="16.5" hidden="false" customHeight="false" outlineLevel="0" collapsed="false">
      <c r="A659" s="1282"/>
      <c r="B659" s="1282"/>
      <c r="C659" s="1282"/>
      <c r="D659" s="1282"/>
      <c r="E659" s="1277" t="n">
        <v>122</v>
      </c>
      <c r="F659" s="1278" t="n">
        <v>954.00374</v>
      </c>
      <c r="G659" s="1279" t="n">
        <v>8.21251</v>
      </c>
      <c r="H659" s="1279" t="n">
        <v>962.21625</v>
      </c>
      <c r="I659" s="1279" t="n">
        <v>396.65591</v>
      </c>
      <c r="J659" s="1279" t="n">
        <v>6.34167</v>
      </c>
      <c r="K659" s="1279" t="n">
        <v>402.99758</v>
      </c>
      <c r="L659" s="1279" t="n">
        <v>1365.21383</v>
      </c>
      <c r="M659" s="1279" t="n">
        <v>12065.96837</v>
      </c>
      <c r="N659" s="1279" t="n">
        <v>0</v>
      </c>
      <c r="O659" s="1280" t="n">
        <v>12065.96837</v>
      </c>
    </row>
    <row r="660" customFormat="false" ht="16.5" hidden="false" customHeight="false" outlineLevel="0" collapsed="false">
      <c r="A660" s="1282"/>
      <c r="B660" s="1282"/>
      <c r="C660" s="1282"/>
      <c r="D660" s="1271" t="s">
        <v>590</v>
      </c>
      <c r="E660" s="1272" t="n">
        <v>100</v>
      </c>
      <c r="F660" s="1273" t="n">
        <v>2547.15013</v>
      </c>
      <c r="G660" s="1274" t="n">
        <v>73.93342</v>
      </c>
      <c r="H660" s="1274" t="n">
        <v>2621.08355</v>
      </c>
      <c r="I660" s="1274" t="n">
        <v>6153.01147</v>
      </c>
      <c r="J660" s="1274" t="n">
        <v>352.9388</v>
      </c>
      <c r="K660" s="1274" t="n">
        <v>6505.95027</v>
      </c>
      <c r="L660" s="1274" t="n">
        <v>9127.03382</v>
      </c>
      <c r="M660" s="1274" t="n">
        <v>27556.22704</v>
      </c>
      <c r="N660" s="1274" t="n">
        <v>5.58026</v>
      </c>
      <c r="O660" s="1275" t="n">
        <v>27561.8073</v>
      </c>
    </row>
    <row r="661" customFormat="false" ht="16.5" hidden="false" customHeight="false" outlineLevel="0" collapsed="false">
      <c r="A661" s="1282"/>
      <c r="B661" s="1282"/>
      <c r="C661" s="1282"/>
      <c r="D661" s="1271" t="s">
        <v>599</v>
      </c>
      <c r="E661" s="1272" t="n">
        <v>194</v>
      </c>
      <c r="F661" s="1273" t="n">
        <v>12.64545</v>
      </c>
      <c r="G661" s="1274" t="n">
        <v>0</v>
      </c>
      <c r="H661" s="1274" t="n">
        <v>12.64545</v>
      </c>
      <c r="I661" s="1274" t="n">
        <v>36.5121</v>
      </c>
      <c r="J661" s="1274" t="n">
        <v>0</v>
      </c>
      <c r="K661" s="1274" t="n">
        <v>36.5121</v>
      </c>
      <c r="L661" s="1274" t="n">
        <v>49.15755</v>
      </c>
      <c r="M661" s="1274" t="n">
        <v>285.47771</v>
      </c>
      <c r="N661" s="1274" t="n">
        <v>0</v>
      </c>
      <c r="O661" s="1275" t="n">
        <v>285.47771</v>
      </c>
    </row>
    <row r="662" customFormat="false" ht="16.5" hidden="false" customHeight="false" outlineLevel="0" collapsed="false">
      <c r="A662" s="1282"/>
      <c r="B662" s="1282"/>
      <c r="C662" s="1281" t="s">
        <v>585</v>
      </c>
      <c r="D662" s="1281" t="s">
        <v>585</v>
      </c>
      <c r="E662" s="1272" t="n">
        <v>3</v>
      </c>
      <c r="F662" s="1273" t="n">
        <v>6549.38638</v>
      </c>
      <c r="G662" s="1274" t="n">
        <v>578.97599</v>
      </c>
      <c r="H662" s="1274" t="n">
        <v>7128.36237</v>
      </c>
      <c r="I662" s="1274" t="n">
        <v>6660.50862</v>
      </c>
      <c r="J662" s="1274" t="n">
        <v>603.20171</v>
      </c>
      <c r="K662" s="1274" t="n">
        <v>7263.71033</v>
      </c>
      <c r="L662" s="1274" t="n">
        <v>14392.0727</v>
      </c>
      <c r="M662" s="1274" t="n">
        <v>31579.08748</v>
      </c>
      <c r="N662" s="1274" t="n">
        <v>1639.95221</v>
      </c>
      <c r="O662" s="1275" t="n">
        <v>33219.03969</v>
      </c>
    </row>
    <row r="663" customFormat="false" ht="16.5" hidden="false" customHeight="false" outlineLevel="0" collapsed="false">
      <c r="A663" s="1282"/>
      <c r="B663" s="1282"/>
      <c r="C663" s="1282"/>
      <c r="D663" s="1271" t="s">
        <v>598</v>
      </c>
      <c r="E663" s="1272" t="n">
        <v>187</v>
      </c>
      <c r="F663" s="1273" t="n">
        <v>107.98327</v>
      </c>
      <c r="G663" s="1274" t="n">
        <v>26.40426</v>
      </c>
      <c r="H663" s="1274" t="n">
        <v>134.38753</v>
      </c>
      <c r="I663" s="1274" t="n">
        <v>24.83936</v>
      </c>
      <c r="J663" s="1274" t="n">
        <v>10.41954</v>
      </c>
      <c r="K663" s="1274" t="n">
        <v>35.2589</v>
      </c>
      <c r="L663" s="1274" t="n">
        <v>169.64643</v>
      </c>
      <c r="M663" s="1274" t="n">
        <v>3872.77992</v>
      </c>
      <c r="N663" s="1274" t="n">
        <v>0</v>
      </c>
      <c r="O663" s="1275" t="n">
        <v>3872.77992</v>
      </c>
    </row>
    <row r="664" customFormat="false" ht="16.5" hidden="false" customHeight="false" outlineLevel="0" collapsed="false">
      <c r="A664" s="1282"/>
      <c r="B664" s="1282"/>
      <c r="C664" s="1271" t="s">
        <v>586</v>
      </c>
      <c r="D664" s="1271" t="s">
        <v>575</v>
      </c>
      <c r="E664" s="1272" t="n">
        <v>119</v>
      </c>
      <c r="F664" s="1273" t="n">
        <v>663.16595</v>
      </c>
      <c r="G664" s="1274" t="n">
        <v>18.26108</v>
      </c>
      <c r="H664" s="1274" t="n">
        <v>681.42703</v>
      </c>
      <c r="I664" s="1274" t="n">
        <v>479.5254</v>
      </c>
      <c r="J664" s="1274" t="n">
        <v>0.03398</v>
      </c>
      <c r="K664" s="1274" t="n">
        <v>479.55938</v>
      </c>
      <c r="L664" s="1274" t="n">
        <v>1160.98641</v>
      </c>
      <c r="M664" s="1274" t="n">
        <v>7064.50531</v>
      </c>
      <c r="N664" s="1274" t="n">
        <v>0</v>
      </c>
      <c r="O664" s="1275" t="n">
        <v>7064.50531</v>
      </c>
    </row>
    <row r="665" customFormat="false" ht="16.5" hidden="false" customHeight="false" outlineLevel="0" collapsed="false">
      <c r="A665" s="1282"/>
      <c r="B665" s="1282"/>
      <c r="C665" s="1276"/>
      <c r="D665" s="1271" t="s">
        <v>586</v>
      </c>
      <c r="E665" s="1272" t="n">
        <v>63</v>
      </c>
      <c r="F665" s="1273" t="n">
        <v>7235.71997</v>
      </c>
      <c r="G665" s="1274" t="n">
        <v>318.72017</v>
      </c>
      <c r="H665" s="1274" t="n">
        <v>7554.44014</v>
      </c>
      <c r="I665" s="1274" t="n">
        <v>12455.49445</v>
      </c>
      <c r="J665" s="1274" t="n">
        <v>958.77557</v>
      </c>
      <c r="K665" s="1274" t="n">
        <v>13414.27002</v>
      </c>
      <c r="L665" s="1274" t="n">
        <v>20968.71016</v>
      </c>
      <c r="M665" s="1274" t="n">
        <v>28241.97758</v>
      </c>
      <c r="N665" s="1274" t="n">
        <v>427.33038</v>
      </c>
      <c r="O665" s="1275" t="n">
        <v>28669.30796</v>
      </c>
    </row>
    <row r="666" customFormat="false" ht="16.5" hidden="false" customHeight="false" outlineLevel="0" collapsed="false">
      <c r="A666" s="1282"/>
      <c r="B666" s="1282"/>
      <c r="C666" s="1276"/>
      <c r="D666" s="1271" t="s">
        <v>588</v>
      </c>
      <c r="E666" s="1272" t="n">
        <v>101</v>
      </c>
      <c r="F666" s="1273" t="n">
        <v>1870.53021</v>
      </c>
      <c r="G666" s="1274" t="n">
        <v>0.17058</v>
      </c>
      <c r="H666" s="1274" t="n">
        <v>1870.70079</v>
      </c>
      <c r="I666" s="1274" t="n">
        <v>593.2909</v>
      </c>
      <c r="J666" s="1274" t="n">
        <v>42.28621</v>
      </c>
      <c r="K666" s="1274" t="n">
        <v>635.57711</v>
      </c>
      <c r="L666" s="1274" t="n">
        <v>2506.2779</v>
      </c>
      <c r="M666" s="1274" t="n">
        <v>5759.68295</v>
      </c>
      <c r="N666" s="1274" t="n">
        <v>0</v>
      </c>
      <c r="O666" s="1275" t="n">
        <v>5759.68295</v>
      </c>
    </row>
    <row r="667" customFormat="false" ht="16.5" hidden="false" customHeight="false" outlineLevel="0" collapsed="false">
      <c r="A667" s="1282"/>
      <c r="B667" s="1282"/>
      <c r="C667" s="1281" t="s">
        <v>839</v>
      </c>
      <c r="D667" s="1271" t="s">
        <v>581</v>
      </c>
      <c r="E667" s="1272" t="n">
        <v>182</v>
      </c>
      <c r="F667" s="1273" t="n">
        <v>219.96767</v>
      </c>
      <c r="G667" s="1274" t="n">
        <v>0.37842</v>
      </c>
      <c r="H667" s="1274" t="n">
        <v>220.34609</v>
      </c>
      <c r="I667" s="1274" t="n">
        <v>245.96397</v>
      </c>
      <c r="J667" s="1274" t="n">
        <v>0</v>
      </c>
      <c r="K667" s="1274" t="n">
        <v>245.96397</v>
      </c>
      <c r="L667" s="1274" t="n">
        <v>466.31006</v>
      </c>
      <c r="M667" s="1274" t="n">
        <v>2021.51757</v>
      </c>
      <c r="N667" s="1274" t="n">
        <v>0</v>
      </c>
      <c r="O667" s="1275" t="n">
        <v>2021.51757</v>
      </c>
    </row>
    <row r="668" customFormat="false" ht="16.5" hidden="false" customHeight="false" outlineLevel="0" collapsed="false">
      <c r="A668" s="1282"/>
      <c r="B668" s="1282"/>
      <c r="C668" s="1282"/>
      <c r="D668" s="1281" t="s">
        <v>582</v>
      </c>
      <c r="E668" s="1272" t="n">
        <v>44</v>
      </c>
      <c r="F668" s="1273" t="n">
        <v>3022.35531</v>
      </c>
      <c r="G668" s="1274" t="n">
        <v>312.80119</v>
      </c>
      <c r="H668" s="1274" t="n">
        <v>3335.1565</v>
      </c>
      <c r="I668" s="1274" t="n">
        <v>3645.44768</v>
      </c>
      <c r="J668" s="1274" t="n">
        <v>223.9244</v>
      </c>
      <c r="K668" s="1274" t="n">
        <v>3869.37208</v>
      </c>
      <c r="L668" s="1274" t="n">
        <v>7204.52858</v>
      </c>
      <c r="M668" s="1274" t="n">
        <v>14941.24016</v>
      </c>
      <c r="N668" s="1274" t="n">
        <v>232.12304</v>
      </c>
      <c r="O668" s="1275" t="n">
        <v>15173.3632</v>
      </c>
    </row>
    <row r="669" customFormat="false" ht="16.5" hidden="false" customHeight="false" outlineLevel="0" collapsed="false">
      <c r="A669" s="1282"/>
      <c r="B669" s="1282"/>
      <c r="C669" s="1282"/>
      <c r="D669" s="1281" t="s">
        <v>584</v>
      </c>
      <c r="E669" s="1272" t="n">
        <v>45</v>
      </c>
      <c r="F669" s="1273" t="n">
        <v>7729.8927</v>
      </c>
      <c r="G669" s="1274" t="n">
        <v>841.67525</v>
      </c>
      <c r="H669" s="1274" t="n">
        <v>8571.56795</v>
      </c>
      <c r="I669" s="1274" t="n">
        <v>17039.38035</v>
      </c>
      <c r="J669" s="1274" t="n">
        <v>612.32787</v>
      </c>
      <c r="K669" s="1274" t="n">
        <v>17651.70822</v>
      </c>
      <c r="L669" s="1274" t="n">
        <v>26223.27617</v>
      </c>
      <c r="M669" s="1274" t="n">
        <v>16909.76797</v>
      </c>
      <c r="N669" s="1274" t="n">
        <v>0.55072</v>
      </c>
      <c r="O669" s="1275" t="n">
        <v>16910.31869</v>
      </c>
    </row>
    <row r="670" customFormat="false" ht="16.5" hidden="false" customHeight="false" outlineLevel="0" collapsed="false">
      <c r="A670" s="1282"/>
      <c r="B670" s="1271" t="s">
        <v>600</v>
      </c>
      <c r="C670" s="1271" t="s">
        <v>600</v>
      </c>
      <c r="D670" s="1271" t="s">
        <v>600</v>
      </c>
      <c r="E670" s="1272" t="n">
        <v>144</v>
      </c>
      <c r="F670" s="1273" t="n">
        <v>462.57498</v>
      </c>
      <c r="G670" s="1274" t="n">
        <v>98.74268</v>
      </c>
      <c r="H670" s="1274" t="n">
        <v>561.31766</v>
      </c>
      <c r="I670" s="1274" t="n">
        <v>3587.25172</v>
      </c>
      <c r="J670" s="1274" t="n">
        <v>75.73388</v>
      </c>
      <c r="K670" s="1274" t="n">
        <v>3662.9856</v>
      </c>
      <c r="L670" s="1274" t="n">
        <v>4224.30326</v>
      </c>
      <c r="M670" s="1274" t="n">
        <v>13342.48007</v>
      </c>
      <c r="N670" s="1274" t="n">
        <v>67.36674</v>
      </c>
      <c r="O670" s="1275" t="n">
        <v>13409.84681</v>
      </c>
    </row>
    <row r="671" customFormat="false" ht="16.5" hidden="false" customHeight="false" outlineLevel="0" collapsed="false">
      <c r="A671" s="1282"/>
      <c r="B671" s="1276"/>
      <c r="C671" s="1271" t="s">
        <v>1065</v>
      </c>
      <c r="D671" s="1271" t="s">
        <v>605</v>
      </c>
      <c r="E671" s="1272" t="n">
        <v>78</v>
      </c>
      <c r="F671" s="1273" t="n">
        <v>1570.51352</v>
      </c>
      <c r="G671" s="1274" t="n">
        <v>238.05727</v>
      </c>
      <c r="H671" s="1274" t="n">
        <v>1808.57079</v>
      </c>
      <c r="I671" s="1274" t="n">
        <v>5407.74421</v>
      </c>
      <c r="J671" s="1274" t="n">
        <v>144.72295</v>
      </c>
      <c r="K671" s="1274" t="n">
        <v>5552.46716</v>
      </c>
      <c r="L671" s="1274" t="n">
        <v>7361.03795</v>
      </c>
      <c r="M671" s="1274" t="n">
        <v>20812.26002</v>
      </c>
      <c r="N671" s="1274" t="n">
        <v>0</v>
      </c>
      <c r="O671" s="1275" t="n">
        <v>20812.26002</v>
      </c>
    </row>
    <row r="672" customFormat="false" ht="16.5" hidden="false" customHeight="false" outlineLevel="0" collapsed="false">
      <c r="A672" s="1282"/>
      <c r="B672" s="1276"/>
      <c r="C672" s="1276"/>
      <c r="D672" s="1276"/>
      <c r="E672" s="1277" t="n">
        <v>158</v>
      </c>
      <c r="F672" s="1278" t="n">
        <v>210.22822</v>
      </c>
      <c r="G672" s="1279" t="n">
        <v>0.05232</v>
      </c>
      <c r="H672" s="1279" t="n">
        <v>210.28054</v>
      </c>
      <c r="I672" s="1279" t="n">
        <v>344.67845</v>
      </c>
      <c r="J672" s="1279" t="n">
        <v>2.56418</v>
      </c>
      <c r="K672" s="1279" t="n">
        <v>347.24263</v>
      </c>
      <c r="L672" s="1279" t="n">
        <v>557.52317</v>
      </c>
      <c r="M672" s="1279" t="n">
        <v>176.85717</v>
      </c>
      <c r="N672" s="1279" t="n">
        <v>0</v>
      </c>
      <c r="O672" s="1280" t="n">
        <v>176.85717</v>
      </c>
    </row>
    <row r="673" customFormat="false" ht="16.5" hidden="false" customHeight="false" outlineLevel="0" collapsed="false">
      <c r="A673" s="1282"/>
      <c r="B673" s="1281" t="s">
        <v>617</v>
      </c>
      <c r="C673" s="1281" t="s">
        <v>575</v>
      </c>
      <c r="D673" s="1281" t="s">
        <v>575</v>
      </c>
      <c r="E673" s="1272" t="n">
        <v>59</v>
      </c>
      <c r="F673" s="1273" t="n">
        <v>7262.43588</v>
      </c>
      <c r="G673" s="1274" t="n">
        <v>59.80299</v>
      </c>
      <c r="H673" s="1274" t="n">
        <v>7322.23887</v>
      </c>
      <c r="I673" s="1274" t="n">
        <v>1377.81728</v>
      </c>
      <c r="J673" s="1274" t="n">
        <v>4.88369</v>
      </c>
      <c r="K673" s="1274" t="n">
        <v>1382.70097</v>
      </c>
      <c r="L673" s="1274" t="n">
        <v>8704.93984</v>
      </c>
      <c r="M673" s="1274" t="n">
        <v>33893.19358</v>
      </c>
      <c r="N673" s="1274" t="n">
        <v>64.70197</v>
      </c>
      <c r="O673" s="1275" t="n">
        <v>33957.89555</v>
      </c>
    </row>
    <row r="674" customFormat="false" ht="16.5" hidden="false" customHeight="false" outlineLevel="0" collapsed="false">
      <c r="A674" s="1282"/>
      <c r="B674" s="1282"/>
      <c r="C674" s="1281" t="s">
        <v>1084</v>
      </c>
      <c r="D674" s="1281" t="s">
        <v>618</v>
      </c>
      <c r="E674" s="1272" t="n">
        <v>46</v>
      </c>
      <c r="F674" s="1273" t="n">
        <v>6693.21271</v>
      </c>
      <c r="G674" s="1274" t="n">
        <v>270.23882</v>
      </c>
      <c r="H674" s="1274" t="n">
        <v>6963.45153</v>
      </c>
      <c r="I674" s="1274" t="n">
        <v>2057.50512</v>
      </c>
      <c r="J674" s="1274" t="n">
        <v>6.6313</v>
      </c>
      <c r="K674" s="1274" t="n">
        <v>2064.13642</v>
      </c>
      <c r="L674" s="1274" t="n">
        <v>9027.58795</v>
      </c>
      <c r="M674" s="1274" t="n">
        <v>33725.69295</v>
      </c>
      <c r="N674" s="1274" t="n">
        <v>0</v>
      </c>
      <c r="O674" s="1275" t="n">
        <v>33725.69295</v>
      </c>
    </row>
    <row r="675" customFormat="false" ht="16.5" hidden="false" customHeight="false" outlineLevel="0" collapsed="false">
      <c r="A675" s="1282"/>
      <c r="B675" s="1282"/>
      <c r="C675" s="1281" t="s">
        <v>619</v>
      </c>
      <c r="D675" s="1281" t="s">
        <v>619</v>
      </c>
      <c r="E675" s="1272" t="n">
        <v>14</v>
      </c>
      <c r="F675" s="1273" t="n">
        <v>21837.92948</v>
      </c>
      <c r="G675" s="1274" t="n">
        <v>287.64197</v>
      </c>
      <c r="H675" s="1274" t="n">
        <v>22125.57145</v>
      </c>
      <c r="I675" s="1274" t="n">
        <v>9023.63389</v>
      </c>
      <c r="J675" s="1274" t="n">
        <v>368.69718</v>
      </c>
      <c r="K675" s="1274" t="n">
        <v>9392.33107</v>
      </c>
      <c r="L675" s="1274" t="n">
        <v>31517.90252</v>
      </c>
      <c r="M675" s="1274" t="n">
        <v>55077.61451</v>
      </c>
      <c r="N675" s="1274" t="n">
        <v>1665.13973</v>
      </c>
      <c r="O675" s="1275" t="n">
        <v>56742.75424</v>
      </c>
    </row>
    <row r="676" customFormat="false" ht="16.5" hidden="false" customHeight="false" outlineLevel="0" collapsed="false">
      <c r="A676" s="1282"/>
      <c r="B676" s="1282"/>
      <c r="C676" s="1282"/>
      <c r="D676" s="1271" t="s">
        <v>622</v>
      </c>
      <c r="E676" s="1272" t="n">
        <v>112</v>
      </c>
      <c r="F676" s="1273" t="n">
        <v>3156.39675</v>
      </c>
      <c r="G676" s="1274" t="n">
        <v>5.66385</v>
      </c>
      <c r="H676" s="1274" t="n">
        <v>3162.0606</v>
      </c>
      <c r="I676" s="1274" t="n">
        <v>646.85755</v>
      </c>
      <c r="J676" s="1274" t="n">
        <v>0.04838</v>
      </c>
      <c r="K676" s="1274" t="n">
        <v>646.90593</v>
      </c>
      <c r="L676" s="1274" t="n">
        <v>3808.96653</v>
      </c>
      <c r="M676" s="1274" t="n">
        <v>11921.22307</v>
      </c>
      <c r="N676" s="1274" t="n">
        <v>0</v>
      </c>
      <c r="O676" s="1275" t="n">
        <v>11921.22307</v>
      </c>
    </row>
    <row r="677" customFormat="false" ht="16.5" hidden="false" customHeight="false" outlineLevel="0" collapsed="false">
      <c r="A677" s="1282"/>
      <c r="B677" s="1282"/>
      <c r="C677" s="1281" t="s">
        <v>621</v>
      </c>
      <c r="D677" s="1281" t="s">
        <v>620</v>
      </c>
      <c r="E677" s="1272" t="n">
        <v>58</v>
      </c>
      <c r="F677" s="1273" t="n">
        <v>25699.28591</v>
      </c>
      <c r="G677" s="1274" t="n">
        <v>116.28594</v>
      </c>
      <c r="H677" s="1274" t="n">
        <v>25815.57185</v>
      </c>
      <c r="I677" s="1274" t="n">
        <v>4781.21235</v>
      </c>
      <c r="J677" s="1274" t="n">
        <v>30.83286</v>
      </c>
      <c r="K677" s="1274" t="n">
        <v>4812.04521</v>
      </c>
      <c r="L677" s="1274" t="n">
        <v>30627.61706</v>
      </c>
      <c r="M677" s="1274" t="n">
        <v>36232.57493</v>
      </c>
      <c r="N677" s="1274" t="n">
        <v>8.27283</v>
      </c>
      <c r="O677" s="1275" t="n">
        <v>36240.84776</v>
      </c>
    </row>
    <row r="678" customFormat="false" ht="16.5" hidden="false" customHeight="false" outlineLevel="0" collapsed="false">
      <c r="A678" s="1282"/>
      <c r="B678" s="1282"/>
      <c r="C678" s="1282"/>
      <c r="D678" s="1281" t="s">
        <v>621</v>
      </c>
      <c r="E678" s="1272" t="n">
        <v>67</v>
      </c>
      <c r="F678" s="1273" t="n">
        <v>8313.44955</v>
      </c>
      <c r="G678" s="1274" t="n">
        <v>27.76658</v>
      </c>
      <c r="H678" s="1274" t="n">
        <v>8341.21613</v>
      </c>
      <c r="I678" s="1274" t="n">
        <v>3038.88848</v>
      </c>
      <c r="J678" s="1274" t="n">
        <v>44.50674</v>
      </c>
      <c r="K678" s="1274" t="n">
        <v>3083.39522</v>
      </c>
      <c r="L678" s="1274" t="n">
        <v>11424.61135</v>
      </c>
      <c r="M678" s="1274" t="n">
        <v>24994.14805</v>
      </c>
      <c r="N678" s="1274" t="n">
        <v>0</v>
      </c>
      <c r="O678" s="1275" t="n">
        <v>24994.14805</v>
      </c>
    </row>
    <row r="679" customFormat="false" ht="16.5" hidden="false" customHeight="false" outlineLevel="0" collapsed="false">
      <c r="A679" s="1282"/>
      <c r="B679" s="1282"/>
      <c r="C679" s="1281" t="s">
        <v>617</v>
      </c>
      <c r="D679" s="1281" t="s">
        <v>623</v>
      </c>
      <c r="E679" s="1272" t="n">
        <v>13</v>
      </c>
      <c r="F679" s="1273" t="n">
        <v>19766.91329</v>
      </c>
      <c r="G679" s="1274" t="n">
        <v>422.88577</v>
      </c>
      <c r="H679" s="1274" t="n">
        <v>20189.79906</v>
      </c>
      <c r="I679" s="1274" t="n">
        <v>11284.40864</v>
      </c>
      <c r="J679" s="1274" t="n">
        <v>299.6817</v>
      </c>
      <c r="K679" s="1274" t="n">
        <v>11584.09034</v>
      </c>
      <c r="L679" s="1274" t="n">
        <v>31773.8894</v>
      </c>
      <c r="M679" s="1274" t="n">
        <v>42352.87034</v>
      </c>
      <c r="N679" s="1274" t="n">
        <v>0</v>
      </c>
      <c r="O679" s="1275" t="n">
        <v>42352.87034</v>
      </c>
    </row>
    <row r="680" customFormat="false" ht="16.5" hidden="false" customHeight="false" outlineLevel="0" collapsed="false">
      <c r="A680" s="1282"/>
      <c r="B680" s="1282"/>
      <c r="C680" s="1282"/>
      <c r="D680" s="1282"/>
      <c r="E680" s="1277" t="n">
        <v>54</v>
      </c>
      <c r="F680" s="1278" t="n">
        <v>10300.06024</v>
      </c>
      <c r="G680" s="1279" t="n">
        <v>1080.06799</v>
      </c>
      <c r="H680" s="1279" t="n">
        <v>11380.12823</v>
      </c>
      <c r="I680" s="1279" t="n">
        <v>11333.91042</v>
      </c>
      <c r="J680" s="1279" t="n">
        <v>595.7194</v>
      </c>
      <c r="K680" s="1279" t="n">
        <v>11929.62982</v>
      </c>
      <c r="L680" s="1279" t="n">
        <v>23309.75805</v>
      </c>
      <c r="M680" s="1279" t="n">
        <v>27415.10446</v>
      </c>
      <c r="N680" s="1279" t="n">
        <v>121.83268</v>
      </c>
      <c r="O680" s="1280" t="n">
        <v>27536.93714</v>
      </c>
    </row>
    <row r="681" customFormat="false" ht="16.5" hidden="false" customHeight="false" outlineLevel="0" collapsed="false">
      <c r="A681" s="1282"/>
      <c r="B681" s="1282"/>
      <c r="C681" s="1282"/>
      <c r="D681" s="1282"/>
      <c r="E681" s="1277" t="n">
        <v>61</v>
      </c>
      <c r="F681" s="1278" t="n">
        <v>11348.967</v>
      </c>
      <c r="G681" s="1279" t="n">
        <v>129.21503</v>
      </c>
      <c r="H681" s="1279" t="n">
        <v>11478.18203</v>
      </c>
      <c r="I681" s="1279" t="n">
        <v>5548.79391</v>
      </c>
      <c r="J681" s="1279" t="n">
        <v>5.93552</v>
      </c>
      <c r="K681" s="1279" t="n">
        <v>5554.72943</v>
      </c>
      <c r="L681" s="1279" t="n">
        <v>17032.91146</v>
      </c>
      <c r="M681" s="1279" t="n">
        <v>45070.5755</v>
      </c>
      <c r="N681" s="1279" t="n">
        <v>61.99921</v>
      </c>
      <c r="O681" s="1280" t="n">
        <v>45132.57471</v>
      </c>
    </row>
    <row r="682" customFormat="false" ht="16.5" hidden="false" customHeight="false" outlineLevel="0" collapsed="false">
      <c r="A682" s="1282"/>
      <c r="B682" s="1282"/>
      <c r="C682" s="1281" t="s">
        <v>624</v>
      </c>
      <c r="D682" s="1281" t="s">
        <v>624</v>
      </c>
      <c r="E682" s="1272" t="n">
        <v>60</v>
      </c>
      <c r="F682" s="1273" t="n">
        <v>17011.98493</v>
      </c>
      <c r="G682" s="1274" t="n">
        <v>495.68966</v>
      </c>
      <c r="H682" s="1274" t="n">
        <v>17507.67459</v>
      </c>
      <c r="I682" s="1274" t="n">
        <v>5319.27144</v>
      </c>
      <c r="J682" s="1274" t="n">
        <v>245.62025</v>
      </c>
      <c r="K682" s="1274" t="n">
        <v>5564.89169</v>
      </c>
      <c r="L682" s="1274" t="n">
        <v>23072.56628</v>
      </c>
      <c r="M682" s="1274" t="n">
        <v>26301.62876</v>
      </c>
      <c r="N682" s="1274" t="n">
        <v>0</v>
      </c>
      <c r="O682" s="1275" t="n">
        <v>26301.62876</v>
      </c>
    </row>
    <row r="683" customFormat="false" ht="16.5" hidden="false" customHeight="false" outlineLevel="0" collapsed="false">
      <c r="A683" s="1282"/>
      <c r="B683" s="1282"/>
      <c r="C683" s="1282"/>
      <c r="D683" s="1271" t="s">
        <v>627</v>
      </c>
      <c r="E683" s="1272" t="n">
        <v>171</v>
      </c>
      <c r="F683" s="1273" t="n">
        <v>451.56924</v>
      </c>
      <c r="G683" s="1274" t="n">
        <v>8.04845</v>
      </c>
      <c r="H683" s="1274" t="n">
        <v>459.61769</v>
      </c>
      <c r="I683" s="1274" t="n">
        <v>479.82579</v>
      </c>
      <c r="J683" s="1274" t="n">
        <v>0</v>
      </c>
      <c r="K683" s="1274" t="n">
        <v>479.82579</v>
      </c>
      <c r="L683" s="1274" t="n">
        <v>939.44348</v>
      </c>
      <c r="M683" s="1274" t="n">
        <v>5456.74932</v>
      </c>
      <c r="N683" s="1274" t="n">
        <v>0</v>
      </c>
      <c r="O683" s="1275" t="n">
        <v>5456.74932</v>
      </c>
    </row>
    <row r="684" customFormat="false" ht="16.5" hidden="false" customHeight="false" outlineLevel="0" collapsed="false">
      <c r="A684" s="1282"/>
      <c r="B684" s="1282"/>
      <c r="C684" s="1271" t="s">
        <v>1093</v>
      </c>
      <c r="D684" s="1271" t="s">
        <v>625</v>
      </c>
      <c r="E684" s="1272" t="n">
        <v>139</v>
      </c>
      <c r="F684" s="1273" t="n">
        <v>1149.00161</v>
      </c>
      <c r="G684" s="1274" t="n">
        <v>3E-005</v>
      </c>
      <c r="H684" s="1274" t="n">
        <v>1149.00164</v>
      </c>
      <c r="I684" s="1274" t="n">
        <v>572.60549</v>
      </c>
      <c r="J684" s="1274" t="n">
        <v>1.68759</v>
      </c>
      <c r="K684" s="1274" t="n">
        <v>574.29308</v>
      </c>
      <c r="L684" s="1274" t="n">
        <v>1723.29472</v>
      </c>
      <c r="M684" s="1274" t="n">
        <v>6534.99296</v>
      </c>
      <c r="N684" s="1274" t="n">
        <v>0</v>
      </c>
      <c r="O684" s="1275" t="n">
        <v>6534.99296</v>
      </c>
    </row>
    <row r="685" customFormat="false" ht="16.5" hidden="false" customHeight="false" outlineLevel="0" collapsed="false">
      <c r="A685" s="1282"/>
      <c r="B685" s="1282"/>
      <c r="C685" s="1271" t="s">
        <v>626</v>
      </c>
      <c r="D685" s="1271" t="s">
        <v>626</v>
      </c>
      <c r="E685" s="1272" t="n">
        <v>168</v>
      </c>
      <c r="F685" s="1273" t="n">
        <v>1115.90042</v>
      </c>
      <c r="G685" s="1274" t="n">
        <v>0.43705</v>
      </c>
      <c r="H685" s="1274" t="n">
        <v>1116.33747</v>
      </c>
      <c r="I685" s="1274" t="n">
        <v>137.52116</v>
      </c>
      <c r="J685" s="1274" t="n">
        <v>0</v>
      </c>
      <c r="K685" s="1274" t="n">
        <v>137.52116</v>
      </c>
      <c r="L685" s="1274" t="n">
        <v>1253.85863</v>
      </c>
      <c r="M685" s="1274" t="n">
        <v>3676.4326</v>
      </c>
      <c r="N685" s="1274" t="n">
        <v>0</v>
      </c>
      <c r="O685" s="1275" t="n">
        <v>3676.4326</v>
      </c>
    </row>
    <row r="686" customFormat="false" ht="16.5" hidden="false" customHeight="false" outlineLevel="0" collapsed="false">
      <c r="A686" s="1282"/>
      <c r="B686" s="1271" t="s">
        <v>628</v>
      </c>
      <c r="C686" s="1271" t="s">
        <v>628</v>
      </c>
      <c r="D686" s="1271" t="s">
        <v>631</v>
      </c>
      <c r="E686" s="1272" t="n">
        <v>167</v>
      </c>
      <c r="F686" s="1273" t="n">
        <v>335.39703</v>
      </c>
      <c r="G686" s="1274" t="n">
        <v>72.1498</v>
      </c>
      <c r="H686" s="1274" t="n">
        <v>407.54683</v>
      </c>
      <c r="I686" s="1274" t="n">
        <v>1898.04095</v>
      </c>
      <c r="J686" s="1274" t="n">
        <v>5.6253</v>
      </c>
      <c r="K686" s="1274" t="n">
        <v>1903.66625</v>
      </c>
      <c r="L686" s="1274" t="n">
        <v>2311.21308</v>
      </c>
      <c r="M686" s="1274" t="n">
        <v>10581.85304</v>
      </c>
      <c r="N686" s="1274" t="n">
        <v>42.14892</v>
      </c>
      <c r="O686" s="1275" t="n">
        <v>10624.00196</v>
      </c>
    </row>
    <row r="687" customFormat="false" ht="16.5" hidden="false" customHeight="false" outlineLevel="0" collapsed="false">
      <c r="A687" s="1282"/>
      <c r="B687" s="1276"/>
      <c r="C687" s="1276"/>
      <c r="D687" s="1271" t="s">
        <v>628</v>
      </c>
      <c r="E687" s="1272" t="n">
        <v>95</v>
      </c>
      <c r="F687" s="1273" t="n">
        <v>2993.68403</v>
      </c>
      <c r="G687" s="1274" t="n">
        <v>175.29454</v>
      </c>
      <c r="H687" s="1274" t="n">
        <v>3168.97857</v>
      </c>
      <c r="I687" s="1274" t="n">
        <v>19924.53863</v>
      </c>
      <c r="J687" s="1274" t="n">
        <v>174.13669</v>
      </c>
      <c r="K687" s="1274" t="n">
        <v>20098.67532</v>
      </c>
      <c r="L687" s="1274" t="n">
        <v>23267.65389</v>
      </c>
      <c r="M687" s="1274" t="n">
        <v>18585.94537</v>
      </c>
      <c r="N687" s="1274" t="n">
        <v>179.43416</v>
      </c>
      <c r="O687" s="1275" t="n">
        <v>18765.37953</v>
      </c>
    </row>
    <row r="688" customFormat="false" ht="16.5" hidden="false" customHeight="false" outlineLevel="0" collapsed="false">
      <c r="A688" s="1282"/>
      <c r="B688" s="1281" t="s">
        <v>632</v>
      </c>
      <c r="C688" s="1271" t="s">
        <v>1094</v>
      </c>
      <c r="D688" s="1271" t="s">
        <v>634</v>
      </c>
      <c r="E688" s="1272" t="n">
        <v>99</v>
      </c>
      <c r="F688" s="1273" t="n">
        <v>3013.00181</v>
      </c>
      <c r="G688" s="1274" t="n">
        <v>76.00184</v>
      </c>
      <c r="H688" s="1274" t="n">
        <v>3089.00365</v>
      </c>
      <c r="I688" s="1274" t="n">
        <v>2082.51129</v>
      </c>
      <c r="J688" s="1274" t="n">
        <v>73.44471</v>
      </c>
      <c r="K688" s="1274" t="n">
        <v>2155.956</v>
      </c>
      <c r="L688" s="1274" t="n">
        <v>5244.95965</v>
      </c>
      <c r="M688" s="1274" t="n">
        <v>16961.39992</v>
      </c>
      <c r="N688" s="1274" t="n">
        <v>0</v>
      </c>
      <c r="O688" s="1275" t="n">
        <v>16961.39992</v>
      </c>
    </row>
    <row r="689" customFormat="false" ht="16.5" hidden="false" customHeight="false" outlineLevel="0" collapsed="false">
      <c r="A689" s="1282"/>
      <c r="B689" s="1282"/>
      <c r="C689" s="1281" t="s">
        <v>632</v>
      </c>
      <c r="D689" s="1281" t="s">
        <v>632</v>
      </c>
      <c r="E689" s="1272" t="n">
        <v>27</v>
      </c>
      <c r="F689" s="1273" t="n">
        <v>10457.97182</v>
      </c>
      <c r="G689" s="1274" t="n">
        <v>1031.8555</v>
      </c>
      <c r="H689" s="1274" t="n">
        <v>11489.82732</v>
      </c>
      <c r="I689" s="1274" t="n">
        <v>14092.90142</v>
      </c>
      <c r="J689" s="1274" t="n">
        <v>747.68731</v>
      </c>
      <c r="K689" s="1274" t="n">
        <v>14840.58873</v>
      </c>
      <c r="L689" s="1274" t="n">
        <v>26330.41605</v>
      </c>
      <c r="M689" s="1274" t="n">
        <v>33101.18516</v>
      </c>
      <c r="N689" s="1274" t="n">
        <v>2582.32007</v>
      </c>
      <c r="O689" s="1275" t="n">
        <v>35683.50523</v>
      </c>
    </row>
    <row r="690" customFormat="false" ht="16.5" hidden="false" customHeight="false" outlineLevel="0" collapsed="false">
      <c r="A690" s="1282"/>
      <c r="B690" s="1282"/>
      <c r="C690" s="1282"/>
      <c r="D690" s="1271" t="s">
        <v>635</v>
      </c>
      <c r="E690" s="1272" t="n">
        <v>116</v>
      </c>
      <c r="F690" s="1273" t="n">
        <v>393.46369</v>
      </c>
      <c r="G690" s="1274" t="n">
        <v>2.96794</v>
      </c>
      <c r="H690" s="1274" t="n">
        <v>396.43163</v>
      </c>
      <c r="I690" s="1274" t="n">
        <v>173.25342</v>
      </c>
      <c r="J690" s="1274" t="n">
        <v>0.00056</v>
      </c>
      <c r="K690" s="1274" t="n">
        <v>173.25398</v>
      </c>
      <c r="L690" s="1274" t="n">
        <v>569.68561</v>
      </c>
      <c r="M690" s="1274" t="n">
        <v>4976.81048</v>
      </c>
      <c r="N690" s="1274" t="n">
        <v>0</v>
      </c>
      <c r="O690" s="1275" t="n">
        <v>4976.81048</v>
      </c>
    </row>
    <row r="691" customFormat="false" ht="16.5" hidden="false" customHeight="false" outlineLevel="0" collapsed="false">
      <c r="A691" s="1282"/>
      <c r="B691" s="1282"/>
      <c r="C691" s="1282"/>
      <c r="D691" s="1271" t="s">
        <v>636</v>
      </c>
      <c r="E691" s="1272" t="n">
        <v>180</v>
      </c>
      <c r="F691" s="1273" t="n">
        <v>419.19391</v>
      </c>
      <c r="G691" s="1274" t="n">
        <v>0.33514</v>
      </c>
      <c r="H691" s="1274" t="n">
        <v>419.52905</v>
      </c>
      <c r="I691" s="1274" t="n">
        <v>154.16802</v>
      </c>
      <c r="J691" s="1274" t="n">
        <v>0</v>
      </c>
      <c r="K691" s="1274" t="n">
        <v>154.16802</v>
      </c>
      <c r="L691" s="1274" t="n">
        <v>573.69707</v>
      </c>
      <c r="M691" s="1274" t="n">
        <v>5437.99484</v>
      </c>
      <c r="N691" s="1274" t="n">
        <v>0</v>
      </c>
      <c r="O691" s="1275" t="n">
        <v>5437.99484</v>
      </c>
    </row>
    <row r="692" customFormat="false" ht="16.5" hidden="false" customHeight="false" outlineLevel="0" collapsed="false">
      <c r="A692" s="1282"/>
      <c r="B692" s="1282"/>
      <c r="C692" s="1281" t="s">
        <v>1095</v>
      </c>
      <c r="D692" s="1281" t="s">
        <v>633</v>
      </c>
      <c r="E692" s="1272" t="n">
        <v>24</v>
      </c>
      <c r="F692" s="1273" t="n">
        <v>4538.78856</v>
      </c>
      <c r="G692" s="1274" t="n">
        <v>2758.44676</v>
      </c>
      <c r="H692" s="1274" t="n">
        <v>7297.23532</v>
      </c>
      <c r="I692" s="1274" t="n">
        <v>3552.18666</v>
      </c>
      <c r="J692" s="1274" t="n">
        <v>930.78209</v>
      </c>
      <c r="K692" s="1274" t="n">
        <v>4482.96875</v>
      </c>
      <c r="L692" s="1274" t="n">
        <v>11780.20407</v>
      </c>
      <c r="M692" s="1274" t="n">
        <v>18242.53522</v>
      </c>
      <c r="N692" s="1274" t="n">
        <v>10206.39737</v>
      </c>
      <c r="O692" s="1275" t="n">
        <v>28448.93259</v>
      </c>
    </row>
    <row r="693" customFormat="false" ht="16.5" hidden="false" customHeight="false" outlineLevel="0" collapsed="false">
      <c r="A693" s="1282"/>
      <c r="B693" s="1282"/>
      <c r="C693" s="1282"/>
      <c r="D693" s="1271" t="s">
        <v>637</v>
      </c>
      <c r="E693" s="1272" t="n">
        <v>181</v>
      </c>
      <c r="F693" s="1273" t="n">
        <v>37.922</v>
      </c>
      <c r="G693" s="1274" t="n">
        <v>0.19877</v>
      </c>
      <c r="H693" s="1274" t="n">
        <v>38.12077</v>
      </c>
      <c r="I693" s="1274" t="n">
        <v>25.23595</v>
      </c>
      <c r="J693" s="1274" t="n">
        <v>0</v>
      </c>
      <c r="K693" s="1274" t="n">
        <v>25.23595</v>
      </c>
      <c r="L693" s="1274" t="n">
        <v>63.35672</v>
      </c>
      <c r="M693" s="1274" t="n">
        <v>4099.75794</v>
      </c>
      <c r="N693" s="1274" t="n">
        <v>0</v>
      </c>
      <c r="O693" s="1275" t="n">
        <v>4099.75794</v>
      </c>
    </row>
    <row r="694" customFormat="false" ht="16.5" hidden="false" customHeight="false" outlineLevel="0" collapsed="false">
      <c r="A694" s="1282"/>
      <c r="B694" s="1281" t="s">
        <v>638</v>
      </c>
      <c r="C694" s="1281" t="s">
        <v>1068</v>
      </c>
      <c r="D694" s="1281" t="s">
        <v>639</v>
      </c>
      <c r="E694" s="1272" t="n">
        <v>36</v>
      </c>
      <c r="F694" s="1273" t="n">
        <v>7703.12678</v>
      </c>
      <c r="G694" s="1274" t="n">
        <v>253.89676</v>
      </c>
      <c r="H694" s="1274" t="n">
        <v>7957.02354</v>
      </c>
      <c r="I694" s="1274" t="n">
        <v>9053.89894</v>
      </c>
      <c r="J694" s="1274" t="n">
        <v>449.72275</v>
      </c>
      <c r="K694" s="1274" t="n">
        <v>9503.62169</v>
      </c>
      <c r="L694" s="1274" t="n">
        <v>17460.64523</v>
      </c>
      <c r="M694" s="1274" t="n">
        <v>63231.1531</v>
      </c>
      <c r="N694" s="1274" t="n">
        <v>0</v>
      </c>
      <c r="O694" s="1275" t="n">
        <v>63231.1531</v>
      </c>
    </row>
    <row r="695" customFormat="false" ht="16.5" hidden="false" customHeight="false" outlineLevel="0" collapsed="false">
      <c r="A695" s="1282"/>
      <c r="B695" s="1282"/>
      <c r="C695" s="1282"/>
      <c r="D695" s="1271" t="s">
        <v>642</v>
      </c>
      <c r="E695" s="1272" t="n">
        <v>117</v>
      </c>
      <c r="F695" s="1273" t="n">
        <v>2040.30272</v>
      </c>
      <c r="G695" s="1274" t="n">
        <v>0.74459</v>
      </c>
      <c r="H695" s="1274" t="n">
        <v>2041.04731</v>
      </c>
      <c r="I695" s="1274" t="n">
        <v>816.38288</v>
      </c>
      <c r="J695" s="1274" t="n">
        <v>0.27888</v>
      </c>
      <c r="K695" s="1274" t="n">
        <v>816.66176</v>
      </c>
      <c r="L695" s="1274" t="n">
        <v>2857.70907</v>
      </c>
      <c r="M695" s="1274" t="n">
        <v>15218.22284</v>
      </c>
      <c r="N695" s="1274" t="n">
        <v>0</v>
      </c>
      <c r="O695" s="1275" t="n">
        <v>15218.22284</v>
      </c>
    </row>
    <row r="696" customFormat="false" ht="16.5" hidden="false" customHeight="false" outlineLevel="0" collapsed="false">
      <c r="A696" s="1282"/>
      <c r="B696" s="1282"/>
      <c r="C696" s="1282"/>
      <c r="D696" s="1271" t="s">
        <v>645</v>
      </c>
      <c r="E696" s="1272" t="n">
        <v>174</v>
      </c>
      <c r="F696" s="1273" t="n">
        <v>499.49743</v>
      </c>
      <c r="G696" s="1274" t="n">
        <v>4.10475</v>
      </c>
      <c r="H696" s="1274" t="n">
        <v>503.60218</v>
      </c>
      <c r="I696" s="1274" t="n">
        <v>63.737</v>
      </c>
      <c r="J696" s="1274" t="n">
        <v>1.73203</v>
      </c>
      <c r="K696" s="1274" t="n">
        <v>65.46903</v>
      </c>
      <c r="L696" s="1274" t="n">
        <v>569.07121</v>
      </c>
      <c r="M696" s="1274" t="n">
        <v>205.87884</v>
      </c>
      <c r="N696" s="1274" t="n">
        <v>-1E-005</v>
      </c>
      <c r="O696" s="1275" t="n">
        <v>205.87883</v>
      </c>
    </row>
    <row r="697" customFormat="false" ht="16.5" hidden="false" customHeight="false" outlineLevel="0" collapsed="false">
      <c r="A697" s="1282"/>
      <c r="B697" s="1282"/>
      <c r="C697" s="1271" t="s">
        <v>640</v>
      </c>
      <c r="D697" s="1271" t="s">
        <v>640</v>
      </c>
      <c r="E697" s="1272" t="n">
        <v>94</v>
      </c>
      <c r="F697" s="1273" t="n">
        <v>4025.37864</v>
      </c>
      <c r="G697" s="1274" t="n">
        <v>163.2605</v>
      </c>
      <c r="H697" s="1274" t="n">
        <v>4188.63914</v>
      </c>
      <c r="I697" s="1274" t="n">
        <v>1843.87512</v>
      </c>
      <c r="J697" s="1274" t="n">
        <v>43.69005</v>
      </c>
      <c r="K697" s="1274" t="n">
        <v>1887.56517</v>
      </c>
      <c r="L697" s="1274" t="n">
        <v>6076.20431</v>
      </c>
      <c r="M697" s="1274" t="n">
        <v>17973.7386</v>
      </c>
      <c r="N697" s="1274" t="n">
        <v>5.97384</v>
      </c>
      <c r="O697" s="1275" t="n">
        <v>17979.71244</v>
      </c>
    </row>
    <row r="698" customFormat="false" ht="16.5" hidden="false" customHeight="false" outlineLevel="0" collapsed="false">
      <c r="A698" s="1282"/>
      <c r="B698" s="1282"/>
      <c r="C698" s="1276"/>
      <c r="D698" s="1271" t="s">
        <v>644</v>
      </c>
      <c r="E698" s="1272" t="n">
        <v>135</v>
      </c>
      <c r="F698" s="1273" t="n">
        <v>339.12148</v>
      </c>
      <c r="G698" s="1274" t="n">
        <v>0</v>
      </c>
      <c r="H698" s="1274" t="n">
        <v>339.12148</v>
      </c>
      <c r="I698" s="1274" t="n">
        <v>303.17031</v>
      </c>
      <c r="J698" s="1274" t="n">
        <v>0</v>
      </c>
      <c r="K698" s="1274" t="n">
        <v>303.17031</v>
      </c>
      <c r="L698" s="1274" t="n">
        <v>642.29179</v>
      </c>
      <c r="M698" s="1274" t="n">
        <v>1894.79103</v>
      </c>
      <c r="N698" s="1274" t="n">
        <v>0</v>
      </c>
      <c r="O698" s="1275" t="n">
        <v>1894.79103</v>
      </c>
    </row>
    <row r="699" customFormat="false" ht="16.5" hidden="false" customHeight="false" outlineLevel="0" collapsed="false">
      <c r="A699" s="1282"/>
      <c r="B699" s="1282"/>
      <c r="C699" s="1271" t="s">
        <v>1080</v>
      </c>
      <c r="D699" s="1271" t="s">
        <v>641</v>
      </c>
      <c r="E699" s="1272" t="n">
        <v>115</v>
      </c>
      <c r="F699" s="1273" t="n">
        <v>2359.75214</v>
      </c>
      <c r="G699" s="1274" t="n">
        <v>10.99716</v>
      </c>
      <c r="H699" s="1274" t="n">
        <v>2370.7493</v>
      </c>
      <c r="I699" s="1274" t="n">
        <v>490.60391</v>
      </c>
      <c r="J699" s="1274" t="n">
        <v>0.22862</v>
      </c>
      <c r="K699" s="1274" t="n">
        <v>490.83253</v>
      </c>
      <c r="L699" s="1274" t="n">
        <v>2861.58183</v>
      </c>
      <c r="M699" s="1274" t="n">
        <v>15040.45506</v>
      </c>
      <c r="N699" s="1274" t="n">
        <v>0</v>
      </c>
      <c r="O699" s="1275" t="n">
        <v>15040.45506</v>
      </c>
    </row>
    <row r="700" customFormat="false" ht="16.5" hidden="false" customHeight="false" outlineLevel="0" collapsed="false">
      <c r="A700" s="1281" t="s">
        <v>731</v>
      </c>
      <c r="B700" s="1271" t="s">
        <v>367</v>
      </c>
      <c r="C700" s="1271" t="s">
        <v>367</v>
      </c>
      <c r="D700" s="1271" t="s">
        <v>367</v>
      </c>
      <c r="E700" s="1272" t="n">
        <v>20</v>
      </c>
      <c r="F700" s="1273" t="n">
        <v>1760.2643</v>
      </c>
      <c r="G700" s="1274" t="n">
        <v>1376.046</v>
      </c>
      <c r="H700" s="1274" t="n">
        <v>3136.3103</v>
      </c>
      <c r="I700" s="1274" t="n">
        <v>18173.58546</v>
      </c>
      <c r="J700" s="1274" t="n">
        <v>3486.18828</v>
      </c>
      <c r="K700" s="1274" t="n">
        <v>21659.77374</v>
      </c>
      <c r="L700" s="1274" t="n">
        <v>24796.08404</v>
      </c>
      <c r="M700" s="1274" t="n">
        <v>23587.66378</v>
      </c>
      <c r="N700" s="1274" t="n">
        <v>0</v>
      </c>
      <c r="O700" s="1275" t="n">
        <v>23587.66378</v>
      </c>
    </row>
    <row r="701" customFormat="false" ht="16.5" hidden="false" customHeight="false" outlineLevel="0" collapsed="false">
      <c r="A701" s="1282"/>
      <c r="B701" s="1276"/>
      <c r="C701" s="1276"/>
      <c r="D701" s="1276"/>
      <c r="E701" s="1277" t="n">
        <v>33</v>
      </c>
      <c r="F701" s="1278" t="n">
        <v>1449.28046</v>
      </c>
      <c r="G701" s="1279" t="n">
        <v>2588.46459</v>
      </c>
      <c r="H701" s="1279" t="n">
        <v>4037.74505</v>
      </c>
      <c r="I701" s="1279" t="n">
        <v>10419.60019</v>
      </c>
      <c r="J701" s="1279" t="n">
        <v>396.40334</v>
      </c>
      <c r="K701" s="1279" t="n">
        <v>10816.00353</v>
      </c>
      <c r="L701" s="1279" t="n">
        <v>14853.74858</v>
      </c>
      <c r="M701" s="1279" t="n">
        <v>31976.65773</v>
      </c>
      <c r="N701" s="1279" t="n">
        <v>0</v>
      </c>
      <c r="O701" s="1280" t="n">
        <v>31976.65773</v>
      </c>
    </row>
    <row r="702" customFormat="false" ht="16.5" hidden="false" customHeight="false" outlineLevel="0" collapsed="false">
      <c r="A702" s="1282"/>
      <c r="B702" s="1276"/>
      <c r="C702" s="1276"/>
      <c r="D702" s="1271" t="s">
        <v>370</v>
      </c>
      <c r="E702" s="1272" t="n">
        <v>31</v>
      </c>
      <c r="F702" s="1273" t="n">
        <v>1434.36568</v>
      </c>
      <c r="G702" s="1274" t="n">
        <v>240.96614</v>
      </c>
      <c r="H702" s="1274" t="n">
        <v>1675.33182</v>
      </c>
      <c r="I702" s="1274" t="n">
        <v>16463.25599</v>
      </c>
      <c r="J702" s="1274" t="n">
        <v>648.38174</v>
      </c>
      <c r="K702" s="1274" t="n">
        <v>17111.63773</v>
      </c>
      <c r="L702" s="1274" t="n">
        <v>18786.96955</v>
      </c>
      <c r="M702" s="1274" t="n">
        <v>23563.32286</v>
      </c>
      <c r="N702" s="1274" t="n">
        <v>188.43597</v>
      </c>
      <c r="O702" s="1275" t="n">
        <v>23751.75883</v>
      </c>
    </row>
    <row r="703" customFormat="false" ht="16.5" hidden="false" customHeight="false" outlineLevel="0" collapsed="false">
      <c r="A703" s="1282"/>
      <c r="B703" s="1276"/>
      <c r="C703" s="1276"/>
      <c r="D703" s="1271" t="s">
        <v>371</v>
      </c>
      <c r="E703" s="1272" t="n">
        <v>36</v>
      </c>
      <c r="F703" s="1273" t="n">
        <v>792.20724</v>
      </c>
      <c r="G703" s="1274" t="n">
        <v>121.50029</v>
      </c>
      <c r="H703" s="1274" t="n">
        <v>913.70753</v>
      </c>
      <c r="I703" s="1274" t="n">
        <v>2611.07182</v>
      </c>
      <c r="J703" s="1274" t="n">
        <v>99.86152</v>
      </c>
      <c r="K703" s="1274" t="n">
        <v>2710.93334</v>
      </c>
      <c r="L703" s="1274" t="n">
        <v>3624.64087</v>
      </c>
      <c r="M703" s="1274" t="n">
        <v>17305.32689</v>
      </c>
      <c r="N703" s="1274" t="n">
        <v>0</v>
      </c>
      <c r="O703" s="1275" t="n">
        <v>17305.32689</v>
      </c>
    </row>
    <row r="704" customFormat="false" ht="16.5" hidden="false" customHeight="false" outlineLevel="0" collapsed="false">
      <c r="A704" s="1282"/>
      <c r="B704" s="1276"/>
      <c r="C704" s="1276"/>
      <c r="D704" s="1271" t="s">
        <v>375</v>
      </c>
      <c r="E704" s="1272" t="n">
        <v>26</v>
      </c>
      <c r="F704" s="1273" t="n">
        <v>1274.22853</v>
      </c>
      <c r="G704" s="1274" t="n">
        <v>508.46359</v>
      </c>
      <c r="H704" s="1274" t="n">
        <v>1782.69212</v>
      </c>
      <c r="I704" s="1274" t="n">
        <v>13431.07708</v>
      </c>
      <c r="J704" s="1274" t="n">
        <v>489.17149</v>
      </c>
      <c r="K704" s="1274" t="n">
        <v>13920.24857</v>
      </c>
      <c r="L704" s="1274" t="n">
        <v>15702.94069</v>
      </c>
      <c r="M704" s="1274" t="n">
        <v>23257.66899</v>
      </c>
      <c r="N704" s="1274" t="n">
        <v>0</v>
      </c>
      <c r="O704" s="1275" t="n">
        <v>23257.66899</v>
      </c>
    </row>
    <row r="705" customFormat="false" ht="16.5" hidden="false" customHeight="false" outlineLevel="0" collapsed="false">
      <c r="A705" s="1282"/>
      <c r="B705" s="1276"/>
      <c r="C705" s="1271" t="s">
        <v>1048</v>
      </c>
      <c r="D705" s="1271" t="s">
        <v>377</v>
      </c>
      <c r="E705" s="1272" t="n">
        <v>35</v>
      </c>
      <c r="F705" s="1273" t="n">
        <v>519.09787</v>
      </c>
      <c r="G705" s="1274" t="n">
        <v>63.14575</v>
      </c>
      <c r="H705" s="1274" t="n">
        <v>582.24362</v>
      </c>
      <c r="I705" s="1274" t="n">
        <v>1263.82415</v>
      </c>
      <c r="J705" s="1274" t="n">
        <v>0</v>
      </c>
      <c r="K705" s="1274" t="n">
        <v>1263.82415</v>
      </c>
      <c r="L705" s="1274" t="n">
        <v>1846.06777</v>
      </c>
      <c r="M705" s="1274" t="n">
        <v>17991.55932</v>
      </c>
      <c r="N705" s="1274" t="n">
        <v>0</v>
      </c>
      <c r="O705" s="1275" t="n">
        <v>17991.55932</v>
      </c>
    </row>
    <row r="706" customFormat="false" ht="16.5" hidden="false" customHeight="false" outlineLevel="0" collapsed="false">
      <c r="A706" s="1282"/>
      <c r="B706" s="1271" t="s">
        <v>414</v>
      </c>
      <c r="C706" s="1271" t="s">
        <v>414</v>
      </c>
      <c r="D706" s="1271" t="s">
        <v>426</v>
      </c>
      <c r="E706" s="1272" t="n">
        <v>28</v>
      </c>
      <c r="F706" s="1273" t="n">
        <v>3843.02737</v>
      </c>
      <c r="G706" s="1274" t="n">
        <v>287.91553</v>
      </c>
      <c r="H706" s="1274" t="n">
        <v>4130.9429</v>
      </c>
      <c r="I706" s="1274" t="n">
        <v>5833.47839</v>
      </c>
      <c r="J706" s="1274" t="n">
        <v>232.31281</v>
      </c>
      <c r="K706" s="1274" t="n">
        <v>6065.7912</v>
      </c>
      <c r="L706" s="1274" t="n">
        <v>10196.7341</v>
      </c>
      <c r="M706" s="1274" t="n">
        <v>16412.05628</v>
      </c>
      <c r="N706" s="1274" t="n">
        <v>0</v>
      </c>
      <c r="O706" s="1275" t="n">
        <v>16412.05628</v>
      </c>
    </row>
    <row r="707" customFormat="false" ht="16.5" hidden="false" customHeight="false" outlineLevel="0" collapsed="false">
      <c r="A707" s="1282"/>
      <c r="B707" s="1276"/>
      <c r="C707" s="1276"/>
      <c r="D707" s="1276"/>
      <c r="E707" s="1277" t="n">
        <v>32</v>
      </c>
      <c r="F707" s="1278" t="n">
        <v>1641.01544</v>
      </c>
      <c r="G707" s="1279" t="n">
        <v>57.16341</v>
      </c>
      <c r="H707" s="1279" t="n">
        <v>1698.17885</v>
      </c>
      <c r="I707" s="1279" t="n">
        <v>4403.33203</v>
      </c>
      <c r="J707" s="1279" t="n">
        <v>174.27649</v>
      </c>
      <c r="K707" s="1279" t="n">
        <v>4577.60852</v>
      </c>
      <c r="L707" s="1279" t="n">
        <v>6275.78737</v>
      </c>
      <c r="M707" s="1279" t="n">
        <v>16540.45059</v>
      </c>
      <c r="N707" s="1279" t="n">
        <v>0</v>
      </c>
      <c r="O707" s="1280" t="n">
        <v>16540.45059</v>
      </c>
    </row>
    <row r="708" customFormat="false" ht="16.5" hidden="false" customHeight="false" outlineLevel="0" collapsed="false">
      <c r="A708" s="1282"/>
      <c r="B708" s="1271" t="s">
        <v>450</v>
      </c>
      <c r="C708" s="1271" t="s">
        <v>450</v>
      </c>
      <c r="D708" s="1271" t="s">
        <v>450</v>
      </c>
      <c r="E708" s="1272" t="n">
        <v>34</v>
      </c>
      <c r="F708" s="1273" t="n">
        <v>1136.81621</v>
      </c>
      <c r="G708" s="1274" t="n">
        <v>72.99594</v>
      </c>
      <c r="H708" s="1274" t="n">
        <v>1209.81215</v>
      </c>
      <c r="I708" s="1274" t="n">
        <v>12554.17116</v>
      </c>
      <c r="J708" s="1274" t="n">
        <v>326.76368</v>
      </c>
      <c r="K708" s="1274" t="n">
        <v>12880.93484</v>
      </c>
      <c r="L708" s="1274" t="n">
        <v>14090.74699</v>
      </c>
      <c r="M708" s="1274" t="n">
        <v>22235.4736</v>
      </c>
      <c r="N708" s="1274" t="n">
        <v>0</v>
      </c>
      <c r="O708" s="1275" t="n">
        <v>22235.4736</v>
      </c>
    </row>
    <row r="709" customFormat="false" ht="16.5" hidden="false" customHeight="false" outlineLevel="0" collapsed="false">
      <c r="A709" s="1282"/>
      <c r="B709" s="1281" t="s">
        <v>506</v>
      </c>
      <c r="C709" s="1281" t="s">
        <v>506</v>
      </c>
      <c r="D709" s="1271" t="s">
        <v>507</v>
      </c>
      <c r="E709" s="1272" t="n">
        <v>37</v>
      </c>
      <c r="F709" s="1273" t="n">
        <v>400.27013</v>
      </c>
      <c r="G709" s="1274" t="n">
        <v>0.03501</v>
      </c>
      <c r="H709" s="1274" t="n">
        <v>400.30514</v>
      </c>
      <c r="I709" s="1274" t="n">
        <v>444.46792</v>
      </c>
      <c r="J709" s="1274" t="n">
        <v>0.08464</v>
      </c>
      <c r="K709" s="1274" t="n">
        <v>444.55256</v>
      </c>
      <c r="L709" s="1274" t="n">
        <v>844.8577</v>
      </c>
      <c r="M709" s="1274" t="n">
        <v>4654.43441</v>
      </c>
      <c r="N709" s="1274" t="n">
        <v>0</v>
      </c>
      <c r="O709" s="1275" t="n">
        <v>4654.43441</v>
      </c>
    </row>
    <row r="710" customFormat="false" ht="16.5" hidden="false" customHeight="false" outlineLevel="0" collapsed="false">
      <c r="A710" s="1282"/>
      <c r="B710" s="1282"/>
      <c r="C710" s="1282"/>
      <c r="D710" s="1271" t="s">
        <v>500</v>
      </c>
      <c r="E710" s="1272" t="n">
        <v>27</v>
      </c>
      <c r="F710" s="1273" t="n">
        <v>2969.75239</v>
      </c>
      <c r="G710" s="1274" t="n">
        <v>460.77309</v>
      </c>
      <c r="H710" s="1274" t="n">
        <v>3430.52548</v>
      </c>
      <c r="I710" s="1274" t="n">
        <v>21242.60235</v>
      </c>
      <c r="J710" s="1274" t="n">
        <v>1165.13325</v>
      </c>
      <c r="K710" s="1274" t="n">
        <v>22407.7356</v>
      </c>
      <c r="L710" s="1274" t="n">
        <v>25838.26108</v>
      </c>
      <c r="M710" s="1274" t="n">
        <v>16500.51004</v>
      </c>
      <c r="N710" s="1274" t="n">
        <v>958.17548</v>
      </c>
      <c r="O710" s="1275" t="n">
        <v>17458.68552</v>
      </c>
    </row>
    <row r="711" customFormat="false" ht="16.5" hidden="false" customHeight="false" outlineLevel="0" collapsed="false">
      <c r="A711" s="1282"/>
      <c r="B711" s="1282"/>
      <c r="C711" s="1282"/>
      <c r="D711" s="1271" t="s">
        <v>527</v>
      </c>
      <c r="E711" s="1272" t="n">
        <v>22</v>
      </c>
      <c r="F711" s="1273" t="n">
        <v>1005.35031</v>
      </c>
      <c r="G711" s="1274" t="n">
        <v>163.05908</v>
      </c>
      <c r="H711" s="1274" t="n">
        <v>1168.40939</v>
      </c>
      <c r="I711" s="1274" t="n">
        <v>23977.57306</v>
      </c>
      <c r="J711" s="1274" t="n">
        <v>1212.55423</v>
      </c>
      <c r="K711" s="1274" t="n">
        <v>25190.12729</v>
      </c>
      <c r="L711" s="1274" t="n">
        <v>26358.53668</v>
      </c>
      <c r="M711" s="1274" t="n">
        <v>20208.71028</v>
      </c>
      <c r="N711" s="1274" t="n">
        <v>0</v>
      </c>
      <c r="O711" s="1275" t="n">
        <v>20208.71028</v>
      </c>
    </row>
    <row r="712" customFormat="false" ht="16.5" hidden="false" customHeight="false" outlineLevel="0" collapsed="false">
      <c r="A712" s="1282"/>
      <c r="B712" s="1282"/>
      <c r="C712" s="1282"/>
      <c r="D712" s="1271" t="s">
        <v>531</v>
      </c>
      <c r="E712" s="1272" t="n">
        <v>14</v>
      </c>
      <c r="F712" s="1273" t="n">
        <v>3303.72363</v>
      </c>
      <c r="G712" s="1274" t="n">
        <v>842.02548</v>
      </c>
      <c r="H712" s="1274" t="n">
        <v>4145.74911</v>
      </c>
      <c r="I712" s="1274" t="n">
        <v>170753.31682</v>
      </c>
      <c r="J712" s="1274" t="n">
        <v>9119.00755</v>
      </c>
      <c r="K712" s="1274" t="n">
        <v>179872.32437</v>
      </c>
      <c r="L712" s="1274" t="n">
        <v>184018.07348</v>
      </c>
      <c r="M712" s="1274" t="n">
        <v>13134.00103</v>
      </c>
      <c r="N712" s="1274" t="n">
        <v>888.60991</v>
      </c>
      <c r="O712" s="1275" t="n">
        <v>14022.61094</v>
      </c>
    </row>
    <row r="713" customFormat="false" ht="16.5" hidden="false" customHeight="false" outlineLevel="0" collapsed="false">
      <c r="A713" s="1282"/>
      <c r="B713" s="1281" t="s">
        <v>555</v>
      </c>
      <c r="C713" s="1281" t="s">
        <v>1096</v>
      </c>
      <c r="D713" s="1281" t="s">
        <v>556</v>
      </c>
      <c r="E713" s="1272" t="n">
        <v>24</v>
      </c>
      <c r="F713" s="1273" t="n">
        <v>1971.06664</v>
      </c>
      <c r="G713" s="1274" t="n">
        <v>0.22981</v>
      </c>
      <c r="H713" s="1274" t="n">
        <v>1971.29645</v>
      </c>
      <c r="I713" s="1274" t="n">
        <v>481.94536</v>
      </c>
      <c r="J713" s="1274" t="n">
        <v>29.93748</v>
      </c>
      <c r="K713" s="1274" t="n">
        <v>511.88284</v>
      </c>
      <c r="L713" s="1274" t="n">
        <v>2483.17929</v>
      </c>
      <c r="M713" s="1274" t="n">
        <v>14863.52434</v>
      </c>
      <c r="N713" s="1274" t="n">
        <v>0</v>
      </c>
      <c r="O713" s="1275" t="n">
        <v>14863.52434</v>
      </c>
    </row>
    <row r="714" customFormat="false" ht="16.5" hidden="false" customHeight="false" outlineLevel="0" collapsed="false">
      <c r="A714" s="1282"/>
      <c r="B714" s="1282"/>
      <c r="C714" s="1281" t="s">
        <v>558</v>
      </c>
      <c r="D714" s="1281" t="s">
        <v>557</v>
      </c>
      <c r="E714" s="1272" t="n">
        <v>11</v>
      </c>
      <c r="F714" s="1273" t="n">
        <v>3376.40028</v>
      </c>
      <c r="G714" s="1274" t="n">
        <v>3.57736</v>
      </c>
      <c r="H714" s="1274" t="n">
        <v>3379.97764</v>
      </c>
      <c r="I714" s="1274" t="n">
        <v>2584.79455</v>
      </c>
      <c r="J714" s="1274" t="n">
        <v>104.77733</v>
      </c>
      <c r="K714" s="1274" t="n">
        <v>2689.57188</v>
      </c>
      <c r="L714" s="1274" t="n">
        <v>6069.54952</v>
      </c>
      <c r="M714" s="1274" t="n">
        <v>20306.69469</v>
      </c>
      <c r="N714" s="1274" t="n">
        <v>0</v>
      </c>
      <c r="O714" s="1275" t="n">
        <v>20306.69469</v>
      </c>
    </row>
    <row r="715" customFormat="false" ht="16.5" hidden="false" customHeight="false" outlineLevel="0" collapsed="false">
      <c r="A715" s="1282"/>
      <c r="B715" s="1282"/>
      <c r="C715" s="1282"/>
      <c r="D715" s="1281" t="s">
        <v>558</v>
      </c>
      <c r="E715" s="1272" t="n">
        <v>3</v>
      </c>
      <c r="F715" s="1273" t="n">
        <v>14499.60549</v>
      </c>
      <c r="G715" s="1274" t="n">
        <v>343.02864</v>
      </c>
      <c r="H715" s="1274" t="n">
        <v>14842.63413</v>
      </c>
      <c r="I715" s="1274" t="n">
        <v>10294.94357</v>
      </c>
      <c r="J715" s="1274" t="n">
        <v>400.22282</v>
      </c>
      <c r="K715" s="1274" t="n">
        <v>10695.16639</v>
      </c>
      <c r="L715" s="1274" t="n">
        <v>25537.80052</v>
      </c>
      <c r="M715" s="1274" t="n">
        <v>38736.91968</v>
      </c>
      <c r="N715" s="1274" t="n">
        <v>0</v>
      </c>
      <c r="O715" s="1275" t="n">
        <v>38736.91968</v>
      </c>
    </row>
    <row r="716" customFormat="false" ht="16.5" hidden="false" customHeight="false" outlineLevel="0" collapsed="false">
      <c r="A716" s="1282"/>
      <c r="B716" s="1282"/>
      <c r="C716" s="1282"/>
      <c r="D716" s="1282"/>
      <c r="E716" s="1277" t="n">
        <v>8</v>
      </c>
      <c r="F716" s="1278" t="n">
        <v>3444.13766</v>
      </c>
      <c r="G716" s="1279" t="n">
        <v>126.93992</v>
      </c>
      <c r="H716" s="1279" t="n">
        <v>3571.07758</v>
      </c>
      <c r="I716" s="1279" t="n">
        <v>4104.90462</v>
      </c>
      <c r="J716" s="1279" t="n">
        <v>164.42097</v>
      </c>
      <c r="K716" s="1279" t="n">
        <v>4269.32559</v>
      </c>
      <c r="L716" s="1279" t="n">
        <v>7840.40317</v>
      </c>
      <c r="M716" s="1279" t="n">
        <v>31557.54166</v>
      </c>
      <c r="N716" s="1279" t="n">
        <v>0</v>
      </c>
      <c r="O716" s="1280" t="n">
        <v>31557.54166</v>
      </c>
    </row>
    <row r="717" customFormat="false" ht="16.5" hidden="false" customHeight="false" outlineLevel="0" collapsed="false">
      <c r="A717" s="1282"/>
      <c r="B717" s="1282"/>
      <c r="C717" s="1271" t="s">
        <v>1097</v>
      </c>
      <c r="D717" s="1271" t="s">
        <v>559</v>
      </c>
      <c r="E717" s="1272" t="n">
        <v>23</v>
      </c>
      <c r="F717" s="1273" t="n">
        <v>7968.95607</v>
      </c>
      <c r="G717" s="1274" t="n">
        <v>14.74788</v>
      </c>
      <c r="H717" s="1274" t="n">
        <v>7983.70395</v>
      </c>
      <c r="I717" s="1274" t="n">
        <v>4414.97181</v>
      </c>
      <c r="J717" s="1274" t="n">
        <v>6.71075</v>
      </c>
      <c r="K717" s="1274" t="n">
        <v>4421.68256</v>
      </c>
      <c r="L717" s="1274" t="n">
        <v>12405.38651</v>
      </c>
      <c r="M717" s="1274" t="n">
        <v>25189.31186</v>
      </c>
      <c r="N717" s="1274" t="n">
        <v>0</v>
      </c>
      <c r="O717" s="1275" t="n">
        <v>25189.31186</v>
      </c>
    </row>
    <row r="718" customFormat="false" ht="16.5" hidden="false" customHeight="false" outlineLevel="0" collapsed="false">
      <c r="A718" s="1282"/>
      <c r="B718" s="1281" t="s">
        <v>560</v>
      </c>
      <c r="C718" s="1281" t="s">
        <v>561</v>
      </c>
      <c r="D718" s="1281" t="s">
        <v>561</v>
      </c>
      <c r="E718" s="1272" t="n">
        <v>6</v>
      </c>
      <c r="F718" s="1273" t="n">
        <v>2921.80775</v>
      </c>
      <c r="G718" s="1274" t="n">
        <v>232.273</v>
      </c>
      <c r="H718" s="1274" t="n">
        <v>3154.08075</v>
      </c>
      <c r="I718" s="1274" t="n">
        <v>17714.12585</v>
      </c>
      <c r="J718" s="1274" t="n">
        <v>849.80616</v>
      </c>
      <c r="K718" s="1274" t="n">
        <v>18563.93201</v>
      </c>
      <c r="L718" s="1274" t="n">
        <v>21718.01276</v>
      </c>
      <c r="M718" s="1274" t="n">
        <v>20614.86609</v>
      </c>
      <c r="N718" s="1274" t="n">
        <v>0</v>
      </c>
      <c r="O718" s="1275" t="n">
        <v>20614.86609</v>
      </c>
    </row>
    <row r="719" customFormat="false" ht="16.5" hidden="false" customHeight="false" outlineLevel="0" collapsed="false">
      <c r="A719" s="1282"/>
      <c r="B719" s="1282"/>
      <c r="C719" s="1281" t="s">
        <v>1061</v>
      </c>
      <c r="D719" s="1281" t="s">
        <v>560</v>
      </c>
      <c r="E719" s="1272" t="n">
        <v>7</v>
      </c>
      <c r="F719" s="1273" t="n">
        <v>3046.35519</v>
      </c>
      <c r="G719" s="1274" t="n">
        <v>443.99507</v>
      </c>
      <c r="H719" s="1274" t="n">
        <v>3490.35026</v>
      </c>
      <c r="I719" s="1274" t="n">
        <v>13152.61991</v>
      </c>
      <c r="J719" s="1274" t="n">
        <v>355.28965</v>
      </c>
      <c r="K719" s="1274" t="n">
        <v>13507.90956</v>
      </c>
      <c r="L719" s="1274" t="n">
        <v>16998.25982</v>
      </c>
      <c r="M719" s="1274" t="n">
        <v>21972.50767</v>
      </c>
      <c r="N719" s="1274" t="n">
        <v>0</v>
      </c>
      <c r="O719" s="1275" t="n">
        <v>21972.50767</v>
      </c>
    </row>
    <row r="720" customFormat="false" ht="16.5" hidden="false" customHeight="false" outlineLevel="0" collapsed="false">
      <c r="A720" s="1282"/>
      <c r="B720" s="1281" t="s">
        <v>600</v>
      </c>
      <c r="C720" s="1281" t="s">
        <v>1062</v>
      </c>
      <c r="D720" s="1281" t="s">
        <v>602</v>
      </c>
      <c r="E720" s="1272" t="n">
        <v>30</v>
      </c>
      <c r="F720" s="1273" t="n">
        <v>407.01567</v>
      </c>
      <c r="G720" s="1274" t="n">
        <v>35.78078</v>
      </c>
      <c r="H720" s="1274" t="n">
        <v>442.79645</v>
      </c>
      <c r="I720" s="1274" t="n">
        <v>221.53618</v>
      </c>
      <c r="J720" s="1274" t="n">
        <v>32.01113</v>
      </c>
      <c r="K720" s="1274" t="n">
        <v>253.54731</v>
      </c>
      <c r="L720" s="1274" t="n">
        <v>696.34376</v>
      </c>
      <c r="M720" s="1274" t="n">
        <v>14212.37515</v>
      </c>
      <c r="N720" s="1274" t="n">
        <v>12.30475</v>
      </c>
      <c r="O720" s="1275" t="n">
        <v>14224.6799</v>
      </c>
    </row>
    <row r="721" customFormat="false" ht="16.5" hidden="false" customHeight="false" outlineLevel="0" collapsed="false">
      <c r="A721" s="1282"/>
      <c r="B721" s="1282"/>
      <c r="C721" s="1281" t="s">
        <v>1063</v>
      </c>
      <c r="D721" s="1281" t="s">
        <v>603</v>
      </c>
      <c r="E721" s="1272" t="n">
        <v>29</v>
      </c>
      <c r="F721" s="1273" t="n">
        <v>285.1406</v>
      </c>
      <c r="G721" s="1274" t="n">
        <v>27.84543</v>
      </c>
      <c r="H721" s="1274" t="n">
        <v>312.98603</v>
      </c>
      <c r="I721" s="1274" t="n">
        <v>727.86423</v>
      </c>
      <c r="J721" s="1274" t="n">
        <v>1.30543</v>
      </c>
      <c r="K721" s="1274" t="n">
        <v>729.16966</v>
      </c>
      <c r="L721" s="1274" t="n">
        <v>1042.15569</v>
      </c>
      <c r="M721" s="1274" t="n">
        <v>16911.10669</v>
      </c>
      <c r="N721" s="1274" t="n">
        <v>17.90133</v>
      </c>
      <c r="O721" s="1275" t="n">
        <v>16929.00802</v>
      </c>
    </row>
    <row r="722" customFormat="false" ht="16.5" hidden="false" customHeight="false" outlineLevel="0" collapsed="false">
      <c r="A722" s="1282"/>
      <c r="B722" s="1282"/>
      <c r="C722" s="1281" t="s">
        <v>600</v>
      </c>
      <c r="D722" s="1281" t="s">
        <v>600</v>
      </c>
      <c r="E722" s="1272" t="n">
        <v>5</v>
      </c>
      <c r="F722" s="1273" t="n">
        <v>2108.9982</v>
      </c>
      <c r="G722" s="1274" t="n">
        <v>595.01508</v>
      </c>
      <c r="H722" s="1274" t="n">
        <v>2704.01328</v>
      </c>
      <c r="I722" s="1274" t="n">
        <v>12726.36176</v>
      </c>
      <c r="J722" s="1274" t="n">
        <v>858.91759</v>
      </c>
      <c r="K722" s="1274" t="n">
        <v>13585.27935</v>
      </c>
      <c r="L722" s="1274" t="n">
        <v>16289.29263</v>
      </c>
      <c r="M722" s="1274" t="n">
        <v>36550.72914</v>
      </c>
      <c r="N722" s="1274" t="n">
        <v>438.9091</v>
      </c>
      <c r="O722" s="1275" t="n">
        <v>36989.63824</v>
      </c>
    </row>
    <row r="723" customFormat="false" ht="16.5" hidden="false" customHeight="false" outlineLevel="0" collapsed="false">
      <c r="A723" s="1282"/>
      <c r="B723" s="1282"/>
      <c r="C723" s="1281" t="s">
        <v>1065</v>
      </c>
      <c r="D723" s="1281" t="s">
        <v>605</v>
      </c>
      <c r="E723" s="1272" t="n">
        <v>12</v>
      </c>
      <c r="F723" s="1273" t="n">
        <v>1697.92719</v>
      </c>
      <c r="G723" s="1274" t="n">
        <v>393.83232</v>
      </c>
      <c r="H723" s="1274" t="n">
        <v>2091.75951</v>
      </c>
      <c r="I723" s="1274" t="n">
        <v>7080.1862</v>
      </c>
      <c r="J723" s="1274" t="n">
        <v>471.93514</v>
      </c>
      <c r="K723" s="1274" t="n">
        <v>7552.12134</v>
      </c>
      <c r="L723" s="1274" t="n">
        <v>9643.88085</v>
      </c>
      <c r="M723" s="1274" t="n">
        <v>27865.74838</v>
      </c>
      <c r="N723" s="1274" t="n">
        <v>0</v>
      </c>
      <c r="O723" s="1275" t="n">
        <v>27865.74838</v>
      </c>
    </row>
    <row r="724" customFormat="false" ht="16.5" hidden="false" customHeight="false" outlineLevel="0" collapsed="false">
      <c r="A724" s="1282"/>
      <c r="B724" s="1282"/>
      <c r="C724" s="1282"/>
      <c r="D724" s="1282"/>
      <c r="E724" s="1277" t="n">
        <v>21</v>
      </c>
      <c r="F724" s="1278" t="n">
        <v>887.23267</v>
      </c>
      <c r="G724" s="1279" t="n">
        <v>210.24704</v>
      </c>
      <c r="H724" s="1279" t="n">
        <v>1097.47971</v>
      </c>
      <c r="I724" s="1279" t="n">
        <v>4413.6255</v>
      </c>
      <c r="J724" s="1279" t="n">
        <v>12.15164</v>
      </c>
      <c r="K724" s="1279" t="n">
        <v>4425.77714</v>
      </c>
      <c r="L724" s="1279" t="n">
        <v>5523.25685</v>
      </c>
      <c r="M724" s="1279" t="n">
        <v>15497.60916</v>
      </c>
      <c r="N724" s="1279" t="n">
        <v>0</v>
      </c>
      <c r="O724" s="1280" t="n">
        <v>15497.60916</v>
      </c>
    </row>
    <row r="725" customFormat="false" ht="16.5" hidden="false" customHeight="false" outlineLevel="0" collapsed="false">
      <c r="A725" s="1282"/>
      <c r="B725" s="1281" t="s">
        <v>628</v>
      </c>
      <c r="C725" s="1281" t="s">
        <v>628</v>
      </c>
      <c r="D725" s="1281" t="s">
        <v>629</v>
      </c>
      <c r="E725" s="1272" t="n">
        <v>10</v>
      </c>
      <c r="F725" s="1273" t="n">
        <v>4816.94097</v>
      </c>
      <c r="G725" s="1274" t="n">
        <v>2014.02805</v>
      </c>
      <c r="H725" s="1274" t="n">
        <v>6830.96902</v>
      </c>
      <c r="I725" s="1274" t="n">
        <v>10891.99801</v>
      </c>
      <c r="J725" s="1274" t="n">
        <v>690.56166</v>
      </c>
      <c r="K725" s="1274" t="n">
        <v>11582.55967</v>
      </c>
      <c r="L725" s="1274" t="n">
        <v>18413.52869</v>
      </c>
      <c r="M725" s="1274" t="n">
        <v>26045.18134</v>
      </c>
      <c r="N725" s="1274" t="n">
        <v>572.1346</v>
      </c>
      <c r="O725" s="1275" t="n">
        <v>26617.31594</v>
      </c>
    </row>
    <row r="726" customFormat="false" ht="16.5" hidden="false" customHeight="false" outlineLevel="0" collapsed="false">
      <c r="A726" s="1282"/>
      <c r="B726" s="1282"/>
      <c r="C726" s="1282"/>
      <c r="D726" s="1281" t="s">
        <v>630</v>
      </c>
      <c r="E726" s="1272" t="n">
        <v>19</v>
      </c>
      <c r="F726" s="1273" t="n">
        <v>4382.52924</v>
      </c>
      <c r="G726" s="1274" t="n">
        <v>1386.8929</v>
      </c>
      <c r="H726" s="1274" t="n">
        <v>5769.42214</v>
      </c>
      <c r="I726" s="1274" t="n">
        <v>13135.56591</v>
      </c>
      <c r="J726" s="1274" t="n">
        <v>291.62283</v>
      </c>
      <c r="K726" s="1274" t="n">
        <v>13427.18874</v>
      </c>
      <c r="L726" s="1274" t="n">
        <v>19196.61088</v>
      </c>
      <c r="M726" s="1274" t="n">
        <v>22164.41805</v>
      </c>
      <c r="N726" s="1274" t="n">
        <v>64.5255</v>
      </c>
      <c r="O726" s="1275" t="n">
        <v>22228.94355</v>
      </c>
    </row>
    <row r="727" customFormat="false" ht="16.5" hidden="false" customHeight="false" outlineLevel="0" collapsed="false">
      <c r="A727" s="1282"/>
      <c r="B727" s="1282"/>
      <c r="C727" s="1282"/>
      <c r="D727" s="1281" t="s">
        <v>631</v>
      </c>
      <c r="E727" s="1272" t="n">
        <v>2</v>
      </c>
      <c r="F727" s="1273" t="n">
        <v>9188.75961</v>
      </c>
      <c r="G727" s="1274" t="n">
        <v>3140.24074</v>
      </c>
      <c r="H727" s="1274" t="n">
        <v>12329.00035</v>
      </c>
      <c r="I727" s="1274" t="n">
        <v>20425.23969</v>
      </c>
      <c r="J727" s="1274" t="n">
        <v>1047.05102</v>
      </c>
      <c r="K727" s="1274" t="n">
        <v>21472.29071</v>
      </c>
      <c r="L727" s="1274" t="n">
        <v>33801.29106</v>
      </c>
      <c r="M727" s="1274" t="n">
        <v>44807.58774</v>
      </c>
      <c r="N727" s="1274" t="n">
        <v>392.34525</v>
      </c>
      <c r="O727" s="1275" t="n">
        <v>45199.93299</v>
      </c>
    </row>
    <row r="728" customFormat="false" ht="16.5" hidden="false" customHeight="false" outlineLevel="0" collapsed="false">
      <c r="A728" s="1282"/>
      <c r="B728" s="1282"/>
      <c r="C728" s="1282"/>
      <c r="D728" s="1281" t="s">
        <v>628</v>
      </c>
      <c r="E728" s="1272" t="n">
        <v>1</v>
      </c>
      <c r="F728" s="1273" t="n">
        <v>28168.03599</v>
      </c>
      <c r="G728" s="1274" t="n">
        <v>10392.49822</v>
      </c>
      <c r="H728" s="1274" t="n">
        <v>38560.53421</v>
      </c>
      <c r="I728" s="1274" t="n">
        <v>90215.97425</v>
      </c>
      <c r="J728" s="1274" t="n">
        <v>8600.63722</v>
      </c>
      <c r="K728" s="1274" t="n">
        <v>98816.61147</v>
      </c>
      <c r="L728" s="1274" t="n">
        <v>137377.14568</v>
      </c>
      <c r="M728" s="1274" t="n">
        <v>69624.34837</v>
      </c>
      <c r="N728" s="1274" t="n">
        <v>1094.83381</v>
      </c>
      <c r="O728" s="1275" t="n">
        <v>70719.18218</v>
      </c>
    </row>
    <row r="729" customFormat="false" ht="16.5" hidden="false" customHeight="false" outlineLevel="0" collapsed="false">
      <c r="A729" s="1282"/>
      <c r="B729" s="1282"/>
      <c r="C729" s="1282"/>
      <c r="D729" s="1282"/>
      <c r="E729" s="1277" t="n">
        <v>4</v>
      </c>
      <c r="F729" s="1278" t="n">
        <v>9409.09938</v>
      </c>
      <c r="G729" s="1279" t="n">
        <v>4601.47796</v>
      </c>
      <c r="H729" s="1279" t="n">
        <v>14010.57734</v>
      </c>
      <c r="I729" s="1279" t="n">
        <v>36977.38316</v>
      </c>
      <c r="J729" s="1279" t="n">
        <v>2285.96881</v>
      </c>
      <c r="K729" s="1279" t="n">
        <v>39263.35197</v>
      </c>
      <c r="L729" s="1279" t="n">
        <v>53273.92931</v>
      </c>
      <c r="M729" s="1279" t="n">
        <v>44880.16582</v>
      </c>
      <c r="N729" s="1279" t="n">
        <v>3278.22412</v>
      </c>
      <c r="O729" s="1280" t="n">
        <v>48158.38994</v>
      </c>
    </row>
    <row r="730" customFormat="false" ht="16.5" hidden="false" customHeight="false" outlineLevel="0" collapsed="false">
      <c r="A730" s="1282"/>
      <c r="B730" s="1282"/>
      <c r="C730" s="1282"/>
      <c r="D730" s="1282"/>
      <c r="E730" s="1277" t="n">
        <v>9</v>
      </c>
      <c r="F730" s="1278" t="n">
        <v>14731.90665</v>
      </c>
      <c r="G730" s="1279" t="n">
        <v>6026.54448</v>
      </c>
      <c r="H730" s="1279" t="n">
        <v>20758.45113</v>
      </c>
      <c r="I730" s="1279" t="n">
        <v>106937.70958</v>
      </c>
      <c r="J730" s="1279" t="n">
        <v>4456.91808</v>
      </c>
      <c r="K730" s="1279" t="n">
        <v>111394.62766</v>
      </c>
      <c r="L730" s="1279" t="n">
        <v>132153.07879</v>
      </c>
      <c r="M730" s="1279" t="n">
        <v>73945.53362</v>
      </c>
      <c r="N730" s="1279" t="n">
        <v>4741.78135</v>
      </c>
      <c r="O730" s="1280" t="n">
        <v>78687.31497</v>
      </c>
    </row>
    <row r="731" customFormat="false" ht="16.5" hidden="false" customHeight="false" outlineLevel="0" collapsed="false">
      <c r="A731" s="1281" t="s">
        <v>732</v>
      </c>
      <c r="B731" s="1281" t="s">
        <v>341</v>
      </c>
      <c r="C731" s="1271" t="s">
        <v>346</v>
      </c>
      <c r="D731" s="1271" t="s">
        <v>347</v>
      </c>
      <c r="E731" s="1272" t="n">
        <v>63</v>
      </c>
      <c r="F731" s="1273" t="n">
        <v>3526.68178</v>
      </c>
      <c r="G731" s="1274" t="n">
        <v>9.46007</v>
      </c>
      <c r="H731" s="1274" t="n">
        <v>3536.14185</v>
      </c>
      <c r="I731" s="1274" t="n">
        <v>1449.80702</v>
      </c>
      <c r="J731" s="1274" t="n">
        <v>13.63593</v>
      </c>
      <c r="K731" s="1274" t="n">
        <v>1463.44295</v>
      </c>
      <c r="L731" s="1274" t="n">
        <v>4999.5848</v>
      </c>
      <c r="M731" s="1274" t="n">
        <v>30535.08267</v>
      </c>
      <c r="N731" s="1274" t="n">
        <v>0</v>
      </c>
      <c r="O731" s="1275" t="n">
        <v>30535.08267</v>
      </c>
    </row>
    <row r="732" customFormat="false" ht="16.5" hidden="false" customHeight="false" outlineLevel="0" collapsed="false">
      <c r="A732" s="1282"/>
      <c r="B732" s="1282"/>
      <c r="C732" s="1281" t="s">
        <v>343</v>
      </c>
      <c r="D732" s="1281" t="s">
        <v>343</v>
      </c>
      <c r="E732" s="1272" t="n">
        <v>47</v>
      </c>
      <c r="F732" s="1273" t="n">
        <v>4119.13335</v>
      </c>
      <c r="G732" s="1274" t="n">
        <v>89.63575</v>
      </c>
      <c r="H732" s="1274" t="n">
        <v>4208.7691</v>
      </c>
      <c r="I732" s="1274" t="n">
        <v>1969.93099</v>
      </c>
      <c r="J732" s="1274" t="n">
        <v>28.49883</v>
      </c>
      <c r="K732" s="1274" t="n">
        <v>1998.42982</v>
      </c>
      <c r="L732" s="1274" t="n">
        <v>6207.19892</v>
      </c>
      <c r="M732" s="1274" t="n">
        <v>26796.18814</v>
      </c>
      <c r="N732" s="1274" t="n">
        <v>0</v>
      </c>
      <c r="O732" s="1275" t="n">
        <v>26796.18814</v>
      </c>
    </row>
    <row r="733" customFormat="false" ht="16.5" hidden="false" customHeight="false" outlineLevel="0" collapsed="false">
      <c r="A733" s="1282"/>
      <c r="B733" s="1282"/>
      <c r="C733" s="1281" t="s">
        <v>1085</v>
      </c>
      <c r="D733" s="1281" t="s">
        <v>342</v>
      </c>
      <c r="E733" s="1272" t="n">
        <v>48</v>
      </c>
      <c r="F733" s="1273" t="n">
        <v>3145.23271</v>
      </c>
      <c r="G733" s="1274" t="n">
        <v>13.23408</v>
      </c>
      <c r="H733" s="1274" t="n">
        <v>3158.46679</v>
      </c>
      <c r="I733" s="1274" t="n">
        <v>1157.67125</v>
      </c>
      <c r="J733" s="1274" t="n">
        <v>50.41827</v>
      </c>
      <c r="K733" s="1274" t="n">
        <v>1208.08952</v>
      </c>
      <c r="L733" s="1274" t="n">
        <v>4366.55631</v>
      </c>
      <c r="M733" s="1274" t="n">
        <v>32669.2958</v>
      </c>
      <c r="N733" s="1274" t="n">
        <v>0</v>
      </c>
      <c r="O733" s="1275" t="n">
        <v>32669.2958</v>
      </c>
    </row>
    <row r="734" customFormat="false" ht="16.5" hidden="false" customHeight="false" outlineLevel="0" collapsed="false">
      <c r="A734" s="1282"/>
      <c r="B734" s="1282"/>
      <c r="C734" s="1271" t="s">
        <v>1086</v>
      </c>
      <c r="D734" s="1271" t="s">
        <v>345</v>
      </c>
      <c r="E734" s="1272" t="n">
        <v>70</v>
      </c>
      <c r="F734" s="1273" t="n">
        <v>1068.41838</v>
      </c>
      <c r="G734" s="1274" t="n">
        <v>5.27335</v>
      </c>
      <c r="H734" s="1274" t="n">
        <v>1073.69173</v>
      </c>
      <c r="I734" s="1274" t="n">
        <v>332.77584</v>
      </c>
      <c r="J734" s="1274" t="n">
        <v>0</v>
      </c>
      <c r="K734" s="1274" t="n">
        <v>332.77584</v>
      </c>
      <c r="L734" s="1274" t="n">
        <v>1406.46757</v>
      </c>
      <c r="M734" s="1274" t="n">
        <v>7933.09595</v>
      </c>
      <c r="N734" s="1274" t="n">
        <v>0</v>
      </c>
      <c r="O734" s="1275" t="n">
        <v>7933.09595</v>
      </c>
    </row>
    <row r="735" customFormat="false" ht="16.5" hidden="false" customHeight="false" outlineLevel="0" collapsed="false">
      <c r="A735" s="1282"/>
      <c r="B735" s="1282"/>
      <c r="C735" s="1271" t="s">
        <v>1087</v>
      </c>
      <c r="D735" s="1271" t="s">
        <v>348</v>
      </c>
      <c r="E735" s="1272" t="n">
        <v>73</v>
      </c>
      <c r="F735" s="1273" t="n">
        <v>571.42557</v>
      </c>
      <c r="G735" s="1274" t="n">
        <v>2.07024</v>
      </c>
      <c r="H735" s="1274" t="n">
        <v>573.49581</v>
      </c>
      <c r="I735" s="1274" t="n">
        <v>421.30703</v>
      </c>
      <c r="J735" s="1274" t="n">
        <v>0</v>
      </c>
      <c r="K735" s="1274" t="n">
        <v>421.30703</v>
      </c>
      <c r="L735" s="1274" t="n">
        <v>994.80284</v>
      </c>
      <c r="M735" s="1274" t="n">
        <v>7004.58678</v>
      </c>
      <c r="N735" s="1274" t="n">
        <v>0</v>
      </c>
      <c r="O735" s="1275" t="n">
        <v>7004.58678</v>
      </c>
    </row>
    <row r="736" customFormat="false" ht="16.5" hidden="false" customHeight="false" outlineLevel="0" collapsed="false">
      <c r="A736" s="1282"/>
      <c r="B736" s="1282"/>
      <c r="C736" s="1271" t="s">
        <v>1088</v>
      </c>
      <c r="D736" s="1271" t="s">
        <v>349</v>
      </c>
      <c r="E736" s="1272" t="n">
        <v>78</v>
      </c>
      <c r="F736" s="1273" t="n">
        <v>1282.36786</v>
      </c>
      <c r="G736" s="1274" t="n">
        <v>0.03193</v>
      </c>
      <c r="H736" s="1274" t="n">
        <v>1282.39979</v>
      </c>
      <c r="I736" s="1274" t="n">
        <v>419.29605</v>
      </c>
      <c r="J736" s="1274" t="n">
        <v>0</v>
      </c>
      <c r="K736" s="1274" t="n">
        <v>419.29605</v>
      </c>
      <c r="L736" s="1274" t="n">
        <v>1701.69584</v>
      </c>
      <c r="M736" s="1274" t="n">
        <v>9531.10736</v>
      </c>
      <c r="N736" s="1274" t="n">
        <v>0</v>
      </c>
      <c r="O736" s="1275" t="n">
        <v>9531.10736</v>
      </c>
    </row>
    <row r="737" customFormat="false" ht="16.5" hidden="false" customHeight="false" outlineLevel="0" collapsed="false">
      <c r="A737" s="1282"/>
      <c r="B737" s="1281" t="s">
        <v>350</v>
      </c>
      <c r="C737" s="1281" t="s">
        <v>352</v>
      </c>
      <c r="D737" s="1281" t="s">
        <v>352</v>
      </c>
      <c r="E737" s="1272" t="n">
        <v>42</v>
      </c>
      <c r="F737" s="1273" t="n">
        <v>2615.09878</v>
      </c>
      <c r="G737" s="1274" t="n">
        <v>384.39631</v>
      </c>
      <c r="H737" s="1274" t="n">
        <v>2999.49509</v>
      </c>
      <c r="I737" s="1274" t="n">
        <v>2404.27131</v>
      </c>
      <c r="J737" s="1274" t="n">
        <v>7.85782</v>
      </c>
      <c r="K737" s="1274" t="n">
        <v>2412.12913</v>
      </c>
      <c r="L737" s="1274" t="n">
        <v>5411.62422</v>
      </c>
      <c r="M737" s="1274" t="n">
        <v>8830.36974</v>
      </c>
      <c r="N737" s="1274" t="n">
        <v>0</v>
      </c>
      <c r="O737" s="1275" t="n">
        <v>8830.36974</v>
      </c>
    </row>
    <row r="738" customFormat="false" ht="16.5" hidden="false" customHeight="false" outlineLevel="0" collapsed="false">
      <c r="A738" s="1282"/>
      <c r="B738" s="1282"/>
      <c r="C738" s="1281" t="s">
        <v>354</v>
      </c>
      <c r="D738" s="1281" t="s">
        <v>354</v>
      </c>
      <c r="E738" s="1272" t="n">
        <v>13</v>
      </c>
      <c r="F738" s="1273" t="n">
        <v>2250.48765</v>
      </c>
      <c r="G738" s="1274" t="n">
        <v>72.4076</v>
      </c>
      <c r="H738" s="1274" t="n">
        <v>2322.89525</v>
      </c>
      <c r="I738" s="1274" t="n">
        <v>9492.84712</v>
      </c>
      <c r="J738" s="1274" t="n">
        <v>455.02208</v>
      </c>
      <c r="K738" s="1274" t="n">
        <v>9947.8692</v>
      </c>
      <c r="L738" s="1274" t="n">
        <v>12270.76445</v>
      </c>
      <c r="M738" s="1274" t="n">
        <v>17032.62987</v>
      </c>
      <c r="N738" s="1274" t="n">
        <v>240.78011</v>
      </c>
      <c r="O738" s="1275" t="n">
        <v>17273.40998</v>
      </c>
    </row>
    <row r="739" customFormat="false" ht="16.5" hidden="false" customHeight="false" outlineLevel="0" collapsed="false">
      <c r="A739" s="1282"/>
      <c r="B739" s="1282"/>
      <c r="C739" s="1281" t="s">
        <v>1072</v>
      </c>
      <c r="D739" s="1281" t="s">
        <v>351</v>
      </c>
      <c r="E739" s="1272" t="n">
        <v>44</v>
      </c>
      <c r="F739" s="1273" t="n">
        <v>1596.6397</v>
      </c>
      <c r="G739" s="1274" t="n">
        <v>95.18421</v>
      </c>
      <c r="H739" s="1274" t="n">
        <v>1691.82391</v>
      </c>
      <c r="I739" s="1274" t="n">
        <v>2642.87198</v>
      </c>
      <c r="J739" s="1274" t="n">
        <v>63.03645</v>
      </c>
      <c r="K739" s="1274" t="n">
        <v>2705.90843</v>
      </c>
      <c r="L739" s="1274" t="n">
        <v>4397.73234</v>
      </c>
      <c r="M739" s="1274" t="n">
        <v>18138.16005</v>
      </c>
      <c r="N739" s="1274" t="n">
        <v>0</v>
      </c>
      <c r="O739" s="1275" t="n">
        <v>18138.16005</v>
      </c>
    </row>
    <row r="740" customFormat="false" ht="16.5" hidden="false" customHeight="false" outlineLevel="0" collapsed="false">
      <c r="A740" s="1282"/>
      <c r="B740" s="1282"/>
      <c r="C740" s="1271" t="s">
        <v>1045</v>
      </c>
      <c r="D740" s="1271" t="s">
        <v>353</v>
      </c>
      <c r="E740" s="1272" t="n">
        <v>58</v>
      </c>
      <c r="F740" s="1273" t="n">
        <v>2660.23682</v>
      </c>
      <c r="G740" s="1274" t="n">
        <v>93.21274</v>
      </c>
      <c r="H740" s="1274" t="n">
        <v>2753.44956</v>
      </c>
      <c r="I740" s="1274" t="n">
        <v>10395.34049</v>
      </c>
      <c r="J740" s="1274" t="n">
        <v>122.45064</v>
      </c>
      <c r="K740" s="1274" t="n">
        <v>10517.79113</v>
      </c>
      <c r="L740" s="1274" t="n">
        <v>13271.24069</v>
      </c>
      <c r="M740" s="1274" t="n">
        <v>21435.22062</v>
      </c>
      <c r="N740" s="1274" t="n">
        <v>0</v>
      </c>
      <c r="O740" s="1275" t="n">
        <v>21435.22062</v>
      </c>
    </row>
    <row r="741" customFormat="false" ht="16.5" hidden="false" customHeight="false" outlineLevel="0" collapsed="false">
      <c r="A741" s="1282"/>
      <c r="B741" s="1282"/>
      <c r="C741" s="1271" t="s">
        <v>357</v>
      </c>
      <c r="D741" s="1271" t="s">
        <v>357</v>
      </c>
      <c r="E741" s="1272" t="n">
        <v>83</v>
      </c>
      <c r="F741" s="1273" t="n">
        <v>740.52799</v>
      </c>
      <c r="G741" s="1274" t="n">
        <v>14.5736</v>
      </c>
      <c r="H741" s="1274" t="n">
        <v>755.10159</v>
      </c>
      <c r="I741" s="1274" t="n">
        <v>590.3741</v>
      </c>
      <c r="J741" s="1274" t="n">
        <v>0</v>
      </c>
      <c r="K741" s="1274" t="n">
        <v>590.3741</v>
      </c>
      <c r="L741" s="1274" t="n">
        <v>1345.47569</v>
      </c>
      <c r="M741" s="1274" t="n">
        <v>8349.86474</v>
      </c>
      <c r="N741" s="1274" t="n">
        <v>0</v>
      </c>
      <c r="O741" s="1275" t="n">
        <v>8349.86474</v>
      </c>
    </row>
    <row r="742" customFormat="false" ht="16.5" hidden="false" customHeight="false" outlineLevel="0" collapsed="false">
      <c r="A742" s="1282"/>
      <c r="B742" s="1281" t="s">
        <v>398</v>
      </c>
      <c r="C742" s="1281" t="s">
        <v>400</v>
      </c>
      <c r="D742" s="1281" t="s">
        <v>400</v>
      </c>
      <c r="E742" s="1272" t="n">
        <v>34</v>
      </c>
      <c r="F742" s="1273" t="n">
        <v>7776.43835</v>
      </c>
      <c r="G742" s="1274" t="n">
        <v>84.56868</v>
      </c>
      <c r="H742" s="1274" t="n">
        <v>7861.00703</v>
      </c>
      <c r="I742" s="1274" t="n">
        <v>4647.15406</v>
      </c>
      <c r="J742" s="1274" t="n">
        <v>66.67827</v>
      </c>
      <c r="K742" s="1274" t="n">
        <v>4713.83233</v>
      </c>
      <c r="L742" s="1274" t="n">
        <v>12574.83936</v>
      </c>
      <c r="M742" s="1274" t="n">
        <v>32014.4222</v>
      </c>
      <c r="N742" s="1274" t="n">
        <v>0</v>
      </c>
      <c r="O742" s="1275" t="n">
        <v>32014.4222</v>
      </c>
    </row>
    <row r="743" customFormat="false" ht="16.5" hidden="false" customHeight="false" outlineLevel="0" collapsed="false">
      <c r="A743" s="1282"/>
      <c r="B743" s="1282"/>
      <c r="C743" s="1281" t="s">
        <v>398</v>
      </c>
      <c r="D743" s="1281" t="s">
        <v>398</v>
      </c>
      <c r="E743" s="1272" t="n">
        <v>12</v>
      </c>
      <c r="F743" s="1273" t="n">
        <v>7307.26468</v>
      </c>
      <c r="G743" s="1274" t="n">
        <v>3141.16808</v>
      </c>
      <c r="H743" s="1274" t="n">
        <v>10448.43276</v>
      </c>
      <c r="I743" s="1274" t="n">
        <v>22874.37851</v>
      </c>
      <c r="J743" s="1274" t="n">
        <v>1276.90885</v>
      </c>
      <c r="K743" s="1274" t="n">
        <v>24151.28736</v>
      </c>
      <c r="L743" s="1274" t="n">
        <v>34599.72012</v>
      </c>
      <c r="M743" s="1274" t="n">
        <v>55046.02727</v>
      </c>
      <c r="N743" s="1274" t="n">
        <v>115.17143</v>
      </c>
      <c r="O743" s="1275" t="n">
        <v>55161.1987</v>
      </c>
    </row>
    <row r="744" customFormat="false" ht="16.5" hidden="false" customHeight="false" outlineLevel="0" collapsed="false">
      <c r="A744" s="1282"/>
      <c r="B744" s="1282"/>
      <c r="C744" s="1282"/>
      <c r="D744" s="1282"/>
      <c r="E744" s="1277" t="n">
        <v>45</v>
      </c>
      <c r="F744" s="1278" t="n">
        <v>2725.65697</v>
      </c>
      <c r="G744" s="1279" t="n">
        <v>99.98756</v>
      </c>
      <c r="H744" s="1279" t="n">
        <v>2825.64453</v>
      </c>
      <c r="I744" s="1279" t="n">
        <v>4109.88247</v>
      </c>
      <c r="J744" s="1279" t="n">
        <v>37.73289</v>
      </c>
      <c r="K744" s="1279" t="n">
        <v>4147.61536</v>
      </c>
      <c r="L744" s="1279" t="n">
        <v>6973.25989</v>
      </c>
      <c r="M744" s="1279" t="n">
        <v>22737.36315</v>
      </c>
      <c r="N744" s="1279" t="n">
        <v>0</v>
      </c>
      <c r="O744" s="1280" t="n">
        <v>22737.36315</v>
      </c>
    </row>
    <row r="745" customFormat="false" ht="16.5" hidden="false" customHeight="false" outlineLevel="0" collapsed="false">
      <c r="A745" s="1282"/>
      <c r="B745" s="1282"/>
      <c r="C745" s="1271" t="s">
        <v>401</v>
      </c>
      <c r="D745" s="1271" t="s">
        <v>401</v>
      </c>
      <c r="E745" s="1272" t="n">
        <v>74</v>
      </c>
      <c r="F745" s="1273" t="n">
        <v>1845.55491</v>
      </c>
      <c r="G745" s="1274" t="n">
        <v>66.32662</v>
      </c>
      <c r="H745" s="1274" t="n">
        <v>1911.88153</v>
      </c>
      <c r="I745" s="1274" t="n">
        <v>617.2762</v>
      </c>
      <c r="J745" s="1274" t="n">
        <v>0</v>
      </c>
      <c r="K745" s="1274" t="n">
        <v>617.2762</v>
      </c>
      <c r="L745" s="1274" t="n">
        <v>2529.15773</v>
      </c>
      <c r="M745" s="1274" t="n">
        <v>14099.92232</v>
      </c>
      <c r="N745" s="1274" t="n">
        <v>0</v>
      </c>
      <c r="O745" s="1275" t="n">
        <v>14099.92232</v>
      </c>
    </row>
    <row r="746" customFormat="false" ht="16.5" hidden="false" customHeight="false" outlineLevel="0" collapsed="false">
      <c r="A746" s="1282"/>
      <c r="B746" s="1282"/>
      <c r="C746" s="1281" t="s">
        <v>402</v>
      </c>
      <c r="D746" s="1281" t="s">
        <v>402</v>
      </c>
      <c r="E746" s="1272" t="n">
        <v>33</v>
      </c>
      <c r="F746" s="1273" t="n">
        <v>1645.6569</v>
      </c>
      <c r="G746" s="1274" t="n">
        <v>26.38514</v>
      </c>
      <c r="H746" s="1274" t="n">
        <v>1672.04204</v>
      </c>
      <c r="I746" s="1274" t="n">
        <v>2330.68092</v>
      </c>
      <c r="J746" s="1274" t="n">
        <v>34.62336</v>
      </c>
      <c r="K746" s="1274" t="n">
        <v>2365.30428</v>
      </c>
      <c r="L746" s="1274" t="n">
        <v>4037.34632</v>
      </c>
      <c r="M746" s="1274" t="n">
        <v>36187.03448</v>
      </c>
      <c r="N746" s="1274" t="n">
        <v>0</v>
      </c>
      <c r="O746" s="1275" t="n">
        <v>36187.03448</v>
      </c>
    </row>
    <row r="747" customFormat="false" ht="16.5" hidden="false" customHeight="false" outlineLevel="0" collapsed="false">
      <c r="A747" s="1282"/>
      <c r="B747" s="1282"/>
      <c r="C747" s="1271" t="s">
        <v>403</v>
      </c>
      <c r="D747" s="1271" t="s">
        <v>403</v>
      </c>
      <c r="E747" s="1272" t="n">
        <v>68</v>
      </c>
      <c r="F747" s="1273" t="n">
        <v>1087.55627</v>
      </c>
      <c r="G747" s="1274" t="n">
        <v>17.50971</v>
      </c>
      <c r="H747" s="1274" t="n">
        <v>1105.06598</v>
      </c>
      <c r="I747" s="1274" t="n">
        <v>909.40633</v>
      </c>
      <c r="J747" s="1274" t="n">
        <v>12.08917</v>
      </c>
      <c r="K747" s="1274" t="n">
        <v>921.4955</v>
      </c>
      <c r="L747" s="1274" t="n">
        <v>2026.56148</v>
      </c>
      <c r="M747" s="1274" t="n">
        <v>28374.89128</v>
      </c>
      <c r="N747" s="1274" t="n">
        <v>0</v>
      </c>
      <c r="O747" s="1275" t="n">
        <v>28374.89128</v>
      </c>
    </row>
    <row r="748" customFormat="false" ht="16.5" hidden="false" customHeight="false" outlineLevel="0" collapsed="false">
      <c r="A748" s="1282"/>
      <c r="B748" s="1282"/>
      <c r="C748" s="1271" t="s">
        <v>1074</v>
      </c>
      <c r="D748" s="1271" t="s">
        <v>399</v>
      </c>
      <c r="E748" s="1272" t="n">
        <v>66</v>
      </c>
      <c r="F748" s="1273" t="n">
        <v>2310.40849</v>
      </c>
      <c r="G748" s="1274" t="n">
        <v>5.36789</v>
      </c>
      <c r="H748" s="1274" t="n">
        <v>2315.77638</v>
      </c>
      <c r="I748" s="1274" t="n">
        <v>1290.63562</v>
      </c>
      <c r="J748" s="1274" t="n">
        <v>0</v>
      </c>
      <c r="K748" s="1274" t="n">
        <v>1290.63562</v>
      </c>
      <c r="L748" s="1274" t="n">
        <v>3606.412</v>
      </c>
      <c r="M748" s="1274" t="n">
        <v>18565.54991</v>
      </c>
      <c r="N748" s="1274" t="n">
        <v>0</v>
      </c>
      <c r="O748" s="1275" t="n">
        <v>18565.54991</v>
      </c>
    </row>
    <row r="749" customFormat="false" ht="16.5" hidden="false" customHeight="false" outlineLevel="0" collapsed="false">
      <c r="A749" s="1282"/>
      <c r="B749" s="1282"/>
      <c r="C749" s="1281" t="s">
        <v>404</v>
      </c>
      <c r="D749" s="1281" t="s">
        <v>404</v>
      </c>
      <c r="E749" s="1272" t="n">
        <v>17</v>
      </c>
      <c r="F749" s="1273" t="n">
        <v>6988.19455</v>
      </c>
      <c r="G749" s="1274" t="n">
        <v>133.23149</v>
      </c>
      <c r="H749" s="1274" t="n">
        <v>7121.42604</v>
      </c>
      <c r="I749" s="1274" t="n">
        <v>7158.55015</v>
      </c>
      <c r="J749" s="1274" t="n">
        <v>87.70452</v>
      </c>
      <c r="K749" s="1274" t="n">
        <v>7246.25467</v>
      </c>
      <c r="L749" s="1274" t="n">
        <v>14367.68071</v>
      </c>
      <c r="M749" s="1274" t="n">
        <v>54944.94378</v>
      </c>
      <c r="N749" s="1274" t="n">
        <v>19.50116</v>
      </c>
      <c r="O749" s="1275" t="n">
        <v>54964.44494</v>
      </c>
    </row>
    <row r="750" customFormat="false" ht="16.5" hidden="false" customHeight="false" outlineLevel="0" collapsed="false">
      <c r="A750" s="1282"/>
      <c r="B750" s="1282"/>
      <c r="C750" s="1271" t="s">
        <v>405</v>
      </c>
      <c r="D750" s="1271" t="s">
        <v>405</v>
      </c>
      <c r="E750" s="1272" t="n">
        <v>69</v>
      </c>
      <c r="F750" s="1273" t="n">
        <v>2538.39553</v>
      </c>
      <c r="G750" s="1274" t="n">
        <v>10.36481</v>
      </c>
      <c r="H750" s="1274" t="n">
        <v>2548.76034</v>
      </c>
      <c r="I750" s="1274" t="n">
        <v>765.21938</v>
      </c>
      <c r="J750" s="1274" t="n">
        <v>0</v>
      </c>
      <c r="K750" s="1274" t="n">
        <v>765.21938</v>
      </c>
      <c r="L750" s="1274" t="n">
        <v>3313.97972</v>
      </c>
      <c r="M750" s="1274" t="n">
        <v>18177.10958</v>
      </c>
      <c r="N750" s="1274" t="n">
        <v>0</v>
      </c>
      <c r="O750" s="1275" t="n">
        <v>18177.10958</v>
      </c>
    </row>
    <row r="751" customFormat="false" ht="16.5" hidden="false" customHeight="false" outlineLevel="0" collapsed="false">
      <c r="A751" s="1282"/>
      <c r="B751" s="1282"/>
      <c r="C751" s="1271" t="s">
        <v>406</v>
      </c>
      <c r="D751" s="1271" t="s">
        <v>406</v>
      </c>
      <c r="E751" s="1272" t="n">
        <v>85</v>
      </c>
      <c r="F751" s="1273" t="n">
        <v>626.2442</v>
      </c>
      <c r="G751" s="1274" t="n">
        <v>1.33187</v>
      </c>
      <c r="H751" s="1274" t="n">
        <v>627.57607</v>
      </c>
      <c r="I751" s="1274" t="n">
        <v>257.46767</v>
      </c>
      <c r="J751" s="1274" t="n">
        <v>0</v>
      </c>
      <c r="K751" s="1274" t="n">
        <v>257.46767</v>
      </c>
      <c r="L751" s="1274" t="n">
        <v>885.04374</v>
      </c>
      <c r="M751" s="1274" t="n">
        <v>8194.68464</v>
      </c>
      <c r="N751" s="1274" t="n">
        <v>0</v>
      </c>
      <c r="O751" s="1275" t="n">
        <v>8194.68464</v>
      </c>
    </row>
    <row r="752" customFormat="false" ht="16.5" hidden="false" customHeight="false" outlineLevel="0" collapsed="false">
      <c r="A752" s="1282"/>
      <c r="B752" s="1281" t="s">
        <v>412</v>
      </c>
      <c r="C752" s="1271" t="s">
        <v>1075</v>
      </c>
      <c r="D752" s="1271" t="s">
        <v>413</v>
      </c>
      <c r="E752" s="1272" t="n">
        <v>50</v>
      </c>
      <c r="F752" s="1273" t="n">
        <v>1276.76473</v>
      </c>
      <c r="G752" s="1274" t="n">
        <v>66.63714</v>
      </c>
      <c r="H752" s="1274" t="n">
        <v>1343.40187</v>
      </c>
      <c r="I752" s="1274" t="n">
        <v>15451.09323</v>
      </c>
      <c r="J752" s="1274" t="n">
        <v>78.39279</v>
      </c>
      <c r="K752" s="1274" t="n">
        <v>15529.48602</v>
      </c>
      <c r="L752" s="1274" t="n">
        <v>16872.88789</v>
      </c>
      <c r="M752" s="1274" t="n">
        <v>8832.58316</v>
      </c>
      <c r="N752" s="1274" t="n">
        <v>0</v>
      </c>
      <c r="O752" s="1275" t="n">
        <v>8832.58316</v>
      </c>
    </row>
    <row r="753" customFormat="false" ht="16.5" hidden="false" customHeight="false" outlineLevel="0" collapsed="false">
      <c r="A753" s="1282"/>
      <c r="B753" s="1271" t="s">
        <v>443</v>
      </c>
      <c r="C753" s="1271" t="s">
        <v>443</v>
      </c>
      <c r="D753" s="1271" t="s">
        <v>443</v>
      </c>
      <c r="E753" s="1272" t="n">
        <v>62</v>
      </c>
      <c r="F753" s="1273" t="n">
        <v>1282.37058</v>
      </c>
      <c r="G753" s="1274" t="n">
        <v>7.01849</v>
      </c>
      <c r="H753" s="1274" t="n">
        <v>1289.38907</v>
      </c>
      <c r="I753" s="1274" t="n">
        <v>1655.59891</v>
      </c>
      <c r="J753" s="1274" t="n">
        <v>0</v>
      </c>
      <c r="K753" s="1274" t="n">
        <v>1655.59891</v>
      </c>
      <c r="L753" s="1274" t="n">
        <v>2944.98798</v>
      </c>
      <c r="M753" s="1274" t="n">
        <v>22004.92769</v>
      </c>
      <c r="N753" s="1274" t="n">
        <v>0</v>
      </c>
      <c r="O753" s="1275" t="n">
        <v>22004.92769</v>
      </c>
    </row>
    <row r="754" customFormat="false" ht="16.5" hidden="false" customHeight="false" outlineLevel="0" collapsed="false">
      <c r="A754" s="1282"/>
      <c r="B754" s="1276"/>
      <c r="C754" s="1271" t="s">
        <v>1054</v>
      </c>
      <c r="D754" s="1271" t="s">
        <v>445</v>
      </c>
      <c r="E754" s="1272" t="n">
        <v>64</v>
      </c>
      <c r="F754" s="1273" t="n">
        <v>2040.35602</v>
      </c>
      <c r="G754" s="1274" t="n">
        <v>42.49633</v>
      </c>
      <c r="H754" s="1274" t="n">
        <v>2082.85235</v>
      </c>
      <c r="I754" s="1274" t="n">
        <v>1460.58779</v>
      </c>
      <c r="J754" s="1274" t="n">
        <v>10.56034</v>
      </c>
      <c r="K754" s="1274" t="n">
        <v>1471.14813</v>
      </c>
      <c r="L754" s="1274" t="n">
        <v>3554.00048</v>
      </c>
      <c r="M754" s="1274" t="n">
        <v>17824.49986</v>
      </c>
      <c r="N754" s="1274" t="n">
        <v>0</v>
      </c>
      <c r="O754" s="1275" t="n">
        <v>17824.49986</v>
      </c>
    </row>
    <row r="755" customFormat="false" ht="16.5" hidden="false" customHeight="false" outlineLevel="0" collapsed="false">
      <c r="A755" s="1282"/>
      <c r="B755" s="1271" t="s">
        <v>450</v>
      </c>
      <c r="C755" s="1271" t="s">
        <v>1055</v>
      </c>
      <c r="D755" s="1271" t="s">
        <v>451</v>
      </c>
      <c r="E755" s="1272" t="n">
        <v>88</v>
      </c>
      <c r="F755" s="1273" t="n">
        <v>230.37167</v>
      </c>
      <c r="G755" s="1274" t="n">
        <v>9.26239</v>
      </c>
      <c r="H755" s="1274" t="n">
        <v>239.63406</v>
      </c>
      <c r="I755" s="1274" t="n">
        <v>992.11944</v>
      </c>
      <c r="J755" s="1274" t="n">
        <v>8.83735</v>
      </c>
      <c r="K755" s="1274" t="n">
        <v>1000.95679</v>
      </c>
      <c r="L755" s="1274" t="n">
        <v>1240.59085</v>
      </c>
      <c r="M755" s="1274" t="n">
        <v>4830.92091</v>
      </c>
      <c r="N755" s="1274" t="n">
        <v>0</v>
      </c>
      <c r="O755" s="1275" t="n">
        <v>4830.92091</v>
      </c>
    </row>
    <row r="756" customFormat="false" ht="16.5" hidden="false" customHeight="false" outlineLevel="0" collapsed="false">
      <c r="A756" s="1282"/>
      <c r="B756" s="1276"/>
      <c r="C756" s="1271" t="s">
        <v>450</v>
      </c>
      <c r="D756" s="1271" t="s">
        <v>450</v>
      </c>
      <c r="E756" s="1272" t="n">
        <v>89</v>
      </c>
      <c r="F756" s="1273" t="n">
        <v>257.3961</v>
      </c>
      <c r="G756" s="1274" t="n">
        <v>0.00907</v>
      </c>
      <c r="H756" s="1274" t="n">
        <v>257.40517</v>
      </c>
      <c r="I756" s="1274" t="n">
        <v>2635.2643</v>
      </c>
      <c r="J756" s="1274" t="n">
        <v>0</v>
      </c>
      <c r="K756" s="1274" t="n">
        <v>2635.2643</v>
      </c>
      <c r="L756" s="1274" t="n">
        <v>2892.66947</v>
      </c>
      <c r="M756" s="1274" t="n">
        <v>4680.77424</v>
      </c>
      <c r="N756" s="1274" t="n">
        <v>0</v>
      </c>
      <c r="O756" s="1275" t="n">
        <v>4680.77424</v>
      </c>
    </row>
    <row r="757" customFormat="false" ht="16.5" hidden="false" customHeight="false" outlineLevel="0" collapsed="false">
      <c r="A757" s="1282"/>
      <c r="B757" s="1271" t="s">
        <v>460</v>
      </c>
      <c r="C757" s="1271" t="s">
        <v>461</v>
      </c>
      <c r="D757" s="1271" t="s">
        <v>461</v>
      </c>
      <c r="E757" s="1272" t="n">
        <v>75</v>
      </c>
      <c r="F757" s="1273" t="n">
        <v>279.71223</v>
      </c>
      <c r="G757" s="1274" t="n">
        <v>8.42786</v>
      </c>
      <c r="H757" s="1274" t="n">
        <v>288.14009</v>
      </c>
      <c r="I757" s="1274" t="n">
        <v>305.08331</v>
      </c>
      <c r="J757" s="1274" t="n">
        <v>0</v>
      </c>
      <c r="K757" s="1274" t="n">
        <v>305.08331</v>
      </c>
      <c r="L757" s="1274" t="n">
        <v>593.2234</v>
      </c>
      <c r="M757" s="1274" t="n">
        <v>6519.01515</v>
      </c>
      <c r="N757" s="1274" t="n">
        <v>0</v>
      </c>
      <c r="O757" s="1275" t="n">
        <v>6519.01515</v>
      </c>
    </row>
    <row r="758" customFormat="false" ht="16.5" hidden="false" customHeight="false" outlineLevel="0" collapsed="false">
      <c r="A758" s="1282"/>
      <c r="B758" s="1276"/>
      <c r="C758" s="1271" t="s">
        <v>466</v>
      </c>
      <c r="D758" s="1271" t="s">
        <v>465</v>
      </c>
      <c r="E758" s="1272" t="n">
        <v>90</v>
      </c>
      <c r="F758" s="1273" t="n">
        <v>559.09186</v>
      </c>
      <c r="G758" s="1274" t="n">
        <v>0.00129</v>
      </c>
      <c r="H758" s="1274" t="n">
        <v>559.09315</v>
      </c>
      <c r="I758" s="1274" t="n">
        <v>260.95377</v>
      </c>
      <c r="J758" s="1274" t="n">
        <v>0</v>
      </c>
      <c r="K758" s="1274" t="n">
        <v>260.95377</v>
      </c>
      <c r="L758" s="1274" t="n">
        <v>820.04692</v>
      </c>
      <c r="M758" s="1274" t="n">
        <v>5296.89096</v>
      </c>
      <c r="N758" s="1274" t="n">
        <v>0</v>
      </c>
      <c r="O758" s="1275" t="n">
        <v>5296.89096</v>
      </c>
    </row>
    <row r="759" customFormat="false" ht="16.5" hidden="false" customHeight="false" outlineLevel="0" collapsed="false">
      <c r="A759" s="1282"/>
      <c r="B759" s="1276"/>
      <c r="C759" s="1271" t="s">
        <v>473</v>
      </c>
      <c r="D759" s="1271" t="s">
        <v>473</v>
      </c>
      <c r="E759" s="1272" t="n">
        <v>93</v>
      </c>
      <c r="F759" s="1273" t="n">
        <v>185.05561</v>
      </c>
      <c r="G759" s="1274" t="n">
        <v>2.01439</v>
      </c>
      <c r="H759" s="1274" t="n">
        <v>187.07</v>
      </c>
      <c r="I759" s="1274" t="n">
        <v>200.90182</v>
      </c>
      <c r="J759" s="1274" t="n">
        <v>0</v>
      </c>
      <c r="K759" s="1274" t="n">
        <v>200.90182</v>
      </c>
      <c r="L759" s="1274" t="n">
        <v>387.97182</v>
      </c>
      <c r="M759" s="1274" t="n">
        <v>2671.39569</v>
      </c>
      <c r="N759" s="1274" t="n">
        <v>0</v>
      </c>
      <c r="O759" s="1275" t="n">
        <v>2671.39569</v>
      </c>
    </row>
    <row r="760" customFormat="false" ht="16.5" hidden="false" customHeight="false" outlineLevel="0" collapsed="false">
      <c r="A760" s="1282"/>
      <c r="B760" s="1281" t="s">
        <v>481</v>
      </c>
      <c r="C760" s="1281" t="s">
        <v>1091</v>
      </c>
      <c r="D760" s="1281" t="s">
        <v>483</v>
      </c>
      <c r="E760" s="1272" t="n">
        <v>19</v>
      </c>
      <c r="F760" s="1273" t="n">
        <v>4305.69207</v>
      </c>
      <c r="G760" s="1274" t="n">
        <v>156.24535</v>
      </c>
      <c r="H760" s="1274" t="n">
        <v>4461.93742</v>
      </c>
      <c r="I760" s="1274" t="n">
        <v>18115.75758</v>
      </c>
      <c r="J760" s="1274" t="n">
        <v>417.28231</v>
      </c>
      <c r="K760" s="1274" t="n">
        <v>18533.03989</v>
      </c>
      <c r="L760" s="1274" t="n">
        <v>22994.97731</v>
      </c>
      <c r="M760" s="1274" t="n">
        <v>17307.7958</v>
      </c>
      <c r="N760" s="1274" t="n">
        <v>118.85835</v>
      </c>
      <c r="O760" s="1275" t="n">
        <v>17426.65415</v>
      </c>
    </row>
    <row r="761" customFormat="false" ht="16.5" hidden="false" customHeight="false" outlineLevel="0" collapsed="false">
      <c r="A761" s="1282"/>
      <c r="B761" s="1282"/>
      <c r="C761" s="1281" t="s">
        <v>482</v>
      </c>
      <c r="D761" s="1281" t="s">
        <v>482</v>
      </c>
      <c r="E761" s="1272" t="n">
        <v>5</v>
      </c>
      <c r="F761" s="1273" t="n">
        <v>5641.76036</v>
      </c>
      <c r="G761" s="1274" t="n">
        <v>251.90557</v>
      </c>
      <c r="H761" s="1274" t="n">
        <v>5893.66593</v>
      </c>
      <c r="I761" s="1274" t="n">
        <v>13195.84467</v>
      </c>
      <c r="J761" s="1274" t="n">
        <v>426.07243</v>
      </c>
      <c r="K761" s="1274" t="n">
        <v>13621.9171</v>
      </c>
      <c r="L761" s="1274" t="n">
        <v>19515.58303</v>
      </c>
      <c r="M761" s="1274" t="n">
        <v>24215.247</v>
      </c>
      <c r="N761" s="1274" t="n">
        <v>1.55189</v>
      </c>
      <c r="O761" s="1275" t="n">
        <v>24216.79889</v>
      </c>
    </row>
    <row r="762" customFormat="false" ht="16.5" hidden="false" customHeight="false" outlineLevel="0" collapsed="false">
      <c r="A762" s="1282"/>
      <c r="B762" s="1282"/>
      <c r="C762" s="1281" t="s">
        <v>487</v>
      </c>
      <c r="D762" s="1281" t="s">
        <v>487</v>
      </c>
      <c r="E762" s="1272" t="n">
        <v>20</v>
      </c>
      <c r="F762" s="1273" t="n">
        <v>3942.39938</v>
      </c>
      <c r="G762" s="1274" t="n">
        <v>10.80971</v>
      </c>
      <c r="H762" s="1274" t="n">
        <v>3953.20909</v>
      </c>
      <c r="I762" s="1274" t="n">
        <v>7255.42976</v>
      </c>
      <c r="J762" s="1274" t="n">
        <v>106.72058</v>
      </c>
      <c r="K762" s="1274" t="n">
        <v>7362.15034</v>
      </c>
      <c r="L762" s="1274" t="n">
        <v>11315.35943</v>
      </c>
      <c r="M762" s="1274" t="n">
        <v>20224.84116</v>
      </c>
      <c r="N762" s="1274" t="n">
        <v>0</v>
      </c>
      <c r="O762" s="1275" t="n">
        <v>20224.84116</v>
      </c>
    </row>
    <row r="763" customFormat="false" ht="16.5" hidden="false" customHeight="false" outlineLevel="0" collapsed="false">
      <c r="A763" s="1282"/>
      <c r="B763" s="1282"/>
      <c r="C763" s="1281" t="s">
        <v>1079</v>
      </c>
      <c r="D763" s="1281" t="s">
        <v>485</v>
      </c>
      <c r="E763" s="1272" t="n">
        <v>7</v>
      </c>
      <c r="F763" s="1273" t="n">
        <v>9777.386</v>
      </c>
      <c r="G763" s="1274" t="n">
        <v>173.57111</v>
      </c>
      <c r="H763" s="1274" t="n">
        <v>9950.95711</v>
      </c>
      <c r="I763" s="1274" t="n">
        <v>15484.5358</v>
      </c>
      <c r="J763" s="1274" t="n">
        <v>284.84613</v>
      </c>
      <c r="K763" s="1274" t="n">
        <v>15769.38193</v>
      </c>
      <c r="L763" s="1274" t="n">
        <v>25720.33904</v>
      </c>
      <c r="M763" s="1274" t="n">
        <v>23909.14761</v>
      </c>
      <c r="N763" s="1274" t="n">
        <v>39.08399</v>
      </c>
      <c r="O763" s="1275" t="n">
        <v>23948.2316</v>
      </c>
    </row>
    <row r="764" customFormat="false" ht="16.5" hidden="false" customHeight="false" outlineLevel="0" collapsed="false">
      <c r="A764" s="1282"/>
      <c r="B764" s="1282"/>
      <c r="C764" s="1281" t="s">
        <v>488</v>
      </c>
      <c r="D764" s="1281" t="s">
        <v>484</v>
      </c>
      <c r="E764" s="1272" t="n">
        <v>2</v>
      </c>
      <c r="F764" s="1273" t="n">
        <v>9365.36073</v>
      </c>
      <c r="G764" s="1274" t="n">
        <v>1149.69157</v>
      </c>
      <c r="H764" s="1274" t="n">
        <v>10515.0523</v>
      </c>
      <c r="I764" s="1274" t="n">
        <v>23590.95164</v>
      </c>
      <c r="J764" s="1274" t="n">
        <v>794.85575</v>
      </c>
      <c r="K764" s="1274" t="n">
        <v>24385.80739</v>
      </c>
      <c r="L764" s="1274" t="n">
        <v>34900.85969</v>
      </c>
      <c r="M764" s="1274" t="n">
        <v>24497.98048</v>
      </c>
      <c r="N764" s="1274" t="n">
        <v>0</v>
      </c>
      <c r="O764" s="1275" t="n">
        <v>24497.98048</v>
      </c>
    </row>
    <row r="765" customFormat="false" ht="16.5" hidden="false" customHeight="false" outlineLevel="0" collapsed="false">
      <c r="A765" s="1282"/>
      <c r="B765" s="1282"/>
      <c r="C765" s="1282"/>
      <c r="D765" s="1282"/>
      <c r="E765" s="1277" t="n">
        <v>81</v>
      </c>
      <c r="F765" s="1278" t="n">
        <v>830.03517</v>
      </c>
      <c r="G765" s="1279" t="n">
        <v>63.96684</v>
      </c>
      <c r="H765" s="1279" t="n">
        <v>894.00201</v>
      </c>
      <c r="I765" s="1279" t="n">
        <v>1349.30895</v>
      </c>
      <c r="J765" s="1279" t="n">
        <v>0</v>
      </c>
      <c r="K765" s="1279" t="n">
        <v>1349.30895</v>
      </c>
      <c r="L765" s="1279" t="n">
        <v>2243.31096</v>
      </c>
      <c r="M765" s="1279" t="n">
        <v>6428.14792</v>
      </c>
      <c r="N765" s="1279" t="n">
        <v>0</v>
      </c>
      <c r="O765" s="1280" t="n">
        <v>6428.14792</v>
      </c>
    </row>
    <row r="766" customFormat="false" ht="16.5" hidden="false" customHeight="false" outlineLevel="0" collapsed="false">
      <c r="A766" s="1282"/>
      <c r="B766" s="1282"/>
      <c r="C766" s="1282"/>
      <c r="D766" s="1281" t="s">
        <v>486</v>
      </c>
      <c r="E766" s="1272" t="n">
        <v>4</v>
      </c>
      <c r="F766" s="1273" t="n">
        <v>11738.98903</v>
      </c>
      <c r="G766" s="1274" t="n">
        <v>786.47938</v>
      </c>
      <c r="H766" s="1274" t="n">
        <v>12525.46841</v>
      </c>
      <c r="I766" s="1274" t="n">
        <v>30249.2147</v>
      </c>
      <c r="J766" s="1274" t="n">
        <v>786.44778</v>
      </c>
      <c r="K766" s="1274" t="n">
        <v>31035.66248</v>
      </c>
      <c r="L766" s="1274" t="n">
        <v>43561.13089</v>
      </c>
      <c r="M766" s="1274" t="n">
        <v>36899.22857</v>
      </c>
      <c r="N766" s="1274" t="n">
        <v>268.33617</v>
      </c>
      <c r="O766" s="1275" t="n">
        <v>37167.56474</v>
      </c>
    </row>
    <row r="767" customFormat="false" ht="16.5" hidden="false" customHeight="false" outlineLevel="0" collapsed="false">
      <c r="A767" s="1282"/>
      <c r="B767" s="1282"/>
      <c r="C767" s="1282"/>
      <c r="D767" s="1282"/>
      <c r="E767" s="1277" t="n">
        <v>80</v>
      </c>
      <c r="F767" s="1278" t="n">
        <v>807.0518</v>
      </c>
      <c r="G767" s="1279" t="n">
        <v>83.99399</v>
      </c>
      <c r="H767" s="1279" t="n">
        <v>891.04579</v>
      </c>
      <c r="I767" s="1279" t="n">
        <v>980.34301</v>
      </c>
      <c r="J767" s="1279" t="n">
        <v>0</v>
      </c>
      <c r="K767" s="1279" t="n">
        <v>980.34301</v>
      </c>
      <c r="L767" s="1279" t="n">
        <v>1871.3888</v>
      </c>
      <c r="M767" s="1279" t="n">
        <v>6672.70471</v>
      </c>
      <c r="N767" s="1279" t="n">
        <v>0</v>
      </c>
      <c r="O767" s="1280" t="n">
        <v>6672.70471</v>
      </c>
    </row>
    <row r="768" customFormat="false" ht="16.5" hidden="false" customHeight="false" outlineLevel="0" collapsed="false">
      <c r="A768" s="1282"/>
      <c r="B768" s="1282"/>
      <c r="C768" s="1282"/>
      <c r="D768" s="1281" t="s">
        <v>488</v>
      </c>
      <c r="E768" s="1272" t="n">
        <v>3</v>
      </c>
      <c r="F768" s="1273" t="n">
        <v>8592.79184</v>
      </c>
      <c r="G768" s="1274" t="n">
        <v>1258.88949</v>
      </c>
      <c r="H768" s="1274" t="n">
        <v>9851.68133</v>
      </c>
      <c r="I768" s="1274" t="n">
        <v>26417.04253</v>
      </c>
      <c r="J768" s="1274" t="n">
        <v>1843.43576</v>
      </c>
      <c r="K768" s="1274" t="n">
        <v>28260.47829</v>
      </c>
      <c r="L768" s="1274" t="n">
        <v>38112.15962</v>
      </c>
      <c r="M768" s="1274" t="n">
        <v>36375.86019</v>
      </c>
      <c r="N768" s="1274" t="n">
        <v>118.97695</v>
      </c>
      <c r="O768" s="1275" t="n">
        <v>36494.83714</v>
      </c>
    </row>
    <row r="769" customFormat="false" ht="16.5" hidden="false" customHeight="false" outlineLevel="0" collapsed="false">
      <c r="A769" s="1282"/>
      <c r="B769" s="1282"/>
      <c r="C769" s="1282"/>
      <c r="D769" s="1282"/>
      <c r="E769" s="1277" t="n">
        <v>6</v>
      </c>
      <c r="F769" s="1278" t="n">
        <v>58443.30133</v>
      </c>
      <c r="G769" s="1279" t="n">
        <v>11906.81203</v>
      </c>
      <c r="H769" s="1279" t="n">
        <v>70350.11336</v>
      </c>
      <c r="I769" s="1279" t="n">
        <v>229405.87382</v>
      </c>
      <c r="J769" s="1279" t="n">
        <v>15972.02386</v>
      </c>
      <c r="K769" s="1279" t="n">
        <v>245377.89768</v>
      </c>
      <c r="L769" s="1279" t="n">
        <v>315728.01104</v>
      </c>
      <c r="M769" s="1279" t="n">
        <v>92260.3445</v>
      </c>
      <c r="N769" s="1279" t="n">
        <v>3082.95334</v>
      </c>
      <c r="O769" s="1280" t="n">
        <v>95343.29784</v>
      </c>
    </row>
    <row r="770" customFormat="false" ht="16.5" hidden="false" customHeight="false" outlineLevel="0" collapsed="false">
      <c r="A770" s="1282"/>
      <c r="B770" s="1282"/>
      <c r="C770" s="1282"/>
      <c r="D770" s="1282"/>
      <c r="E770" s="1277" t="n">
        <v>8</v>
      </c>
      <c r="F770" s="1278" t="n">
        <v>9428.27714</v>
      </c>
      <c r="G770" s="1279" t="n">
        <v>753.52836</v>
      </c>
      <c r="H770" s="1279" t="n">
        <v>10181.8055</v>
      </c>
      <c r="I770" s="1279" t="n">
        <v>32609.39181</v>
      </c>
      <c r="J770" s="1279" t="n">
        <v>1144.98426</v>
      </c>
      <c r="K770" s="1279" t="n">
        <v>33754.37607</v>
      </c>
      <c r="L770" s="1279" t="n">
        <v>43936.18157</v>
      </c>
      <c r="M770" s="1279" t="n">
        <v>27778.55008</v>
      </c>
      <c r="N770" s="1279" t="n">
        <v>0</v>
      </c>
      <c r="O770" s="1280" t="n">
        <v>27778.55008</v>
      </c>
    </row>
    <row r="771" customFormat="false" ht="16.5" hidden="false" customHeight="false" outlineLevel="0" collapsed="false">
      <c r="A771" s="1282"/>
      <c r="B771" s="1282"/>
      <c r="C771" s="1282"/>
      <c r="D771" s="1282"/>
      <c r="E771" s="1277" t="n">
        <v>24</v>
      </c>
      <c r="F771" s="1278" t="n">
        <v>2138.34395</v>
      </c>
      <c r="G771" s="1279" t="n">
        <v>322.3606</v>
      </c>
      <c r="H771" s="1279" t="n">
        <v>2460.70455</v>
      </c>
      <c r="I771" s="1279" t="n">
        <v>9086.65799</v>
      </c>
      <c r="J771" s="1279" t="n">
        <v>177.29566</v>
      </c>
      <c r="K771" s="1279" t="n">
        <v>9263.95365</v>
      </c>
      <c r="L771" s="1279" t="n">
        <v>11724.6582</v>
      </c>
      <c r="M771" s="1279" t="n">
        <v>10828.54428</v>
      </c>
      <c r="N771" s="1279" t="n">
        <v>44.34699</v>
      </c>
      <c r="O771" s="1280" t="n">
        <v>10872.89127</v>
      </c>
    </row>
    <row r="772" customFormat="false" ht="16.5" hidden="false" customHeight="false" outlineLevel="0" collapsed="false">
      <c r="A772" s="1282"/>
      <c r="B772" s="1282"/>
      <c r="C772" s="1282"/>
      <c r="D772" s="1282"/>
      <c r="E772" s="1277" t="n">
        <v>27</v>
      </c>
      <c r="F772" s="1278" t="n">
        <v>1952.17091</v>
      </c>
      <c r="G772" s="1279" t="n">
        <v>139.38653</v>
      </c>
      <c r="H772" s="1279" t="n">
        <v>2091.55744</v>
      </c>
      <c r="I772" s="1279" t="n">
        <v>5805.58246</v>
      </c>
      <c r="J772" s="1279" t="n">
        <v>99.29521</v>
      </c>
      <c r="K772" s="1279" t="n">
        <v>5904.87767</v>
      </c>
      <c r="L772" s="1279" t="n">
        <v>7996.43511</v>
      </c>
      <c r="M772" s="1279" t="n">
        <v>4669.9555</v>
      </c>
      <c r="N772" s="1279" t="n">
        <v>0</v>
      </c>
      <c r="O772" s="1280" t="n">
        <v>4669.9555</v>
      </c>
    </row>
    <row r="773" customFormat="false" ht="16.5" hidden="false" customHeight="false" outlineLevel="0" collapsed="false">
      <c r="A773" s="1282"/>
      <c r="B773" s="1282"/>
      <c r="C773" s="1282"/>
      <c r="D773" s="1282"/>
      <c r="E773" s="1277" t="n">
        <v>39</v>
      </c>
      <c r="F773" s="1278" t="n">
        <v>3228.31177</v>
      </c>
      <c r="G773" s="1279" t="n">
        <v>140.47499</v>
      </c>
      <c r="H773" s="1279" t="n">
        <v>3368.78676</v>
      </c>
      <c r="I773" s="1279" t="n">
        <v>7444.33807</v>
      </c>
      <c r="J773" s="1279" t="n">
        <v>183.04415</v>
      </c>
      <c r="K773" s="1279" t="n">
        <v>7627.38222</v>
      </c>
      <c r="L773" s="1279" t="n">
        <v>10996.16898</v>
      </c>
      <c r="M773" s="1279" t="n">
        <v>9332.39855</v>
      </c>
      <c r="N773" s="1279" t="n">
        <v>0</v>
      </c>
      <c r="O773" s="1280" t="n">
        <v>9332.39855</v>
      </c>
    </row>
    <row r="774" customFormat="false" ht="16.5" hidden="false" customHeight="false" outlineLevel="0" collapsed="false">
      <c r="A774" s="1282"/>
      <c r="B774" s="1282"/>
      <c r="C774" s="1282"/>
      <c r="D774" s="1282"/>
      <c r="E774" s="1277" t="n">
        <v>40</v>
      </c>
      <c r="F774" s="1278" t="n">
        <v>2275.27871</v>
      </c>
      <c r="G774" s="1279" t="n">
        <v>109.45557</v>
      </c>
      <c r="H774" s="1279" t="n">
        <v>2384.73428</v>
      </c>
      <c r="I774" s="1279" t="n">
        <v>5022.6939</v>
      </c>
      <c r="J774" s="1279" t="n">
        <v>20.9015</v>
      </c>
      <c r="K774" s="1279" t="n">
        <v>5043.5954</v>
      </c>
      <c r="L774" s="1279" t="n">
        <v>7428.32968</v>
      </c>
      <c r="M774" s="1279" t="n">
        <v>11178.71042</v>
      </c>
      <c r="N774" s="1279" t="n">
        <v>0</v>
      </c>
      <c r="O774" s="1280" t="n">
        <v>11178.71042</v>
      </c>
    </row>
    <row r="775" customFormat="false" ht="16.5" hidden="false" customHeight="false" outlineLevel="0" collapsed="false">
      <c r="A775" s="1282"/>
      <c r="B775" s="1282"/>
      <c r="C775" s="1282"/>
      <c r="D775" s="1282"/>
      <c r="E775" s="1277" t="n">
        <v>51</v>
      </c>
      <c r="F775" s="1278" t="n">
        <v>29622.6677</v>
      </c>
      <c r="G775" s="1279" t="n">
        <v>4748.41444</v>
      </c>
      <c r="H775" s="1279" t="n">
        <v>34371.08214</v>
      </c>
      <c r="I775" s="1279" t="n">
        <v>301387.58529</v>
      </c>
      <c r="J775" s="1279" t="n">
        <v>6167.81228</v>
      </c>
      <c r="K775" s="1279" t="n">
        <v>307555.39757</v>
      </c>
      <c r="L775" s="1279" t="n">
        <v>341926.47971</v>
      </c>
      <c r="M775" s="1279" t="n">
        <v>89949.6863</v>
      </c>
      <c r="N775" s="1279" t="n">
        <v>2410.46094</v>
      </c>
      <c r="O775" s="1280" t="n">
        <v>92360.14724</v>
      </c>
    </row>
    <row r="776" customFormat="false" ht="16.5" hidden="false" customHeight="false" outlineLevel="0" collapsed="false">
      <c r="A776" s="1282"/>
      <c r="B776" s="1282"/>
      <c r="C776" s="1282"/>
      <c r="D776" s="1282"/>
      <c r="E776" s="1277" t="n">
        <v>56</v>
      </c>
      <c r="F776" s="1278" t="n">
        <v>9078.69051</v>
      </c>
      <c r="G776" s="1279" t="n">
        <v>1857.39795</v>
      </c>
      <c r="H776" s="1279" t="n">
        <v>10936.08846</v>
      </c>
      <c r="I776" s="1279" t="n">
        <v>72396.74546</v>
      </c>
      <c r="J776" s="1279" t="n">
        <v>2172.44586</v>
      </c>
      <c r="K776" s="1279" t="n">
        <v>74569.19132</v>
      </c>
      <c r="L776" s="1279" t="n">
        <v>85505.27978</v>
      </c>
      <c r="M776" s="1279" t="n">
        <v>20652.15349</v>
      </c>
      <c r="N776" s="1279" t="n">
        <v>34.19497</v>
      </c>
      <c r="O776" s="1280" t="n">
        <v>20686.34846</v>
      </c>
    </row>
    <row r="777" customFormat="false" ht="16.5" hidden="false" customHeight="false" outlineLevel="0" collapsed="false">
      <c r="A777" s="1282"/>
      <c r="B777" s="1282"/>
      <c r="C777" s="1282"/>
      <c r="D777" s="1271" t="s">
        <v>493</v>
      </c>
      <c r="E777" s="1272" t="n">
        <v>72</v>
      </c>
      <c r="F777" s="1273" t="n">
        <v>1306.22839</v>
      </c>
      <c r="G777" s="1274" t="n">
        <v>197.40775</v>
      </c>
      <c r="H777" s="1274" t="n">
        <v>1503.63614</v>
      </c>
      <c r="I777" s="1274" t="n">
        <v>4383.81747</v>
      </c>
      <c r="J777" s="1274" t="n">
        <v>27.07004</v>
      </c>
      <c r="K777" s="1274" t="n">
        <v>4410.88751</v>
      </c>
      <c r="L777" s="1274" t="n">
        <v>5914.52365</v>
      </c>
      <c r="M777" s="1274" t="n">
        <v>9496.93488</v>
      </c>
      <c r="N777" s="1274" t="n">
        <v>0</v>
      </c>
      <c r="O777" s="1275" t="n">
        <v>9496.93488</v>
      </c>
    </row>
    <row r="778" customFormat="false" ht="16.5" hidden="false" customHeight="false" outlineLevel="0" collapsed="false">
      <c r="A778" s="1282"/>
      <c r="B778" s="1282"/>
      <c r="C778" s="1282"/>
      <c r="D778" s="1271" t="s">
        <v>495</v>
      </c>
      <c r="E778" s="1272" t="n">
        <v>91</v>
      </c>
      <c r="F778" s="1273" t="n">
        <v>360.47853</v>
      </c>
      <c r="G778" s="1274" t="n">
        <v>6.53832</v>
      </c>
      <c r="H778" s="1274" t="n">
        <v>367.01685</v>
      </c>
      <c r="I778" s="1274" t="n">
        <v>387.2326</v>
      </c>
      <c r="J778" s="1274" t="n">
        <v>0</v>
      </c>
      <c r="K778" s="1274" t="n">
        <v>387.2326</v>
      </c>
      <c r="L778" s="1274" t="n">
        <v>754.24945</v>
      </c>
      <c r="M778" s="1274" t="n">
        <v>3580.7464</v>
      </c>
      <c r="N778" s="1274" t="n">
        <v>0</v>
      </c>
      <c r="O778" s="1275" t="n">
        <v>3580.7464</v>
      </c>
    </row>
    <row r="779" customFormat="false" ht="16.5" hidden="false" customHeight="false" outlineLevel="0" collapsed="false">
      <c r="A779" s="1282"/>
      <c r="B779" s="1282"/>
      <c r="C779" s="1281" t="s">
        <v>489</v>
      </c>
      <c r="D779" s="1281" t="s">
        <v>489</v>
      </c>
      <c r="E779" s="1272" t="n">
        <v>9</v>
      </c>
      <c r="F779" s="1273" t="n">
        <v>13894.69068</v>
      </c>
      <c r="G779" s="1274" t="n">
        <v>425.76059</v>
      </c>
      <c r="H779" s="1274" t="n">
        <v>14320.45127</v>
      </c>
      <c r="I779" s="1274" t="n">
        <v>9634.9511</v>
      </c>
      <c r="J779" s="1274" t="n">
        <v>535.5588</v>
      </c>
      <c r="K779" s="1274" t="n">
        <v>10170.5099</v>
      </c>
      <c r="L779" s="1274" t="n">
        <v>24490.96117</v>
      </c>
      <c r="M779" s="1274" t="n">
        <v>28136.34899</v>
      </c>
      <c r="N779" s="1274" t="n">
        <v>11.97292</v>
      </c>
      <c r="O779" s="1275" t="n">
        <v>28148.32191</v>
      </c>
    </row>
    <row r="780" customFormat="false" ht="16.5" hidden="false" customHeight="false" outlineLevel="0" collapsed="false">
      <c r="A780" s="1282"/>
      <c r="B780" s="1282"/>
      <c r="C780" s="1271" t="s">
        <v>490</v>
      </c>
      <c r="D780" s="1271" t="s">
        <v>490</v>
      </c>
      <c r="E780" s="1272" t="n">
        <v>71</v>
      </c>
      <c r="F780" s="1273" t="n">
        <v>1089.91787</v>
      </c>
      <c r="G780" s="1274" t="n">
        <v>43.15317</v>
      </c>
      <c r="H780" s="1274" t="n">
        <v>1133.07104</v>
      </c>
      <c r="I780" s="1274" t="n">
        <v>5066.02048</v>
      </c>
      <c r="J780" s="1274" t="n">
        <v>14.11669</v>
      </c>
      <c r="K780" s="1274" t="n">
        <v>5080.13717</v>
      </c>
      <c r="L780" s="1274" t="n">
        <v>6213.20821</v>
      </c>
      <c r="M780" s="1274" t="n">
        <v>14907.31279</v>
      </c>
      <c r="N780" s="1274" t="n">
        <v>370.36624</v>
      </c>
      <c r="O780" s="1275" t="n">
        <v>15277.67903</v>
      </c>
    </row>
    <row r="781" customFormat="false" ht="16.5" hidden="false" customHeight="false" outlineLevel="0" collapsed="false">
      <c r="A781" s="1282"/>
      <c r="B781" s="1282"/>
      <c r="C781" s="1271" t="s">
        <v>491</v>
      </c>
      <c r="D781" s="1271" t="s">
        <v>491</v>
      </c>
      <c r="E781" s="1272" t="n">
        <v>84</v>
      </c>
      <c r="F781" s="1273" t="n">
        <v>701.27965</v>
      </c>
      <c r="G781" s="1274" t="n">
        <v>0.00751</v>
      </c>
      <c r="H781" s="1274" t="n">
        <v>701.28716</v>
      </c>
      <c r="I781" s="1274" t="n">
        <v>783.43806</v>
      </c>
      <c r="J781" s="1274" t="n">
        <v>0</v>
      </c>
      <c r="K781" s="1274" t="n">
        <v>783.43806</v>
      </c>
      <c r="L781" s="1274" t="n">
        <v>1484.72522</v>
      </c>
      <c r="M781" s="1274" t="n">
        <v>9768.06309</v>
      </c>
      <c r="N781" s="1274" t="n">
        <v>0</v>
      </c>
      <c r="O781" s="1275" t="n">
        <v>9768.06309</v>
      </c>
    </row>
    <row r="782" customFormat="false" ht="16.5" hidden="false" customHeight="false" outlineLevel="0" collapsed="false">
      <c r="A782" s="1282"/>
      <c r="B782" s="1282"/>
      <c r="C782" s="1271" t="s">
        <v>1098</v>
      </c>
      <c r="D782" s="1271" t="s">
        <v>492</v>
      </c>
      <c r="E782" s="1272" t="n">
        <v>79</v>
      </c>
      <c r="F782" s="1273" t="n">
        <v>2007.9427</v>
      </c>
      <c r="G782" s="1274" t="n">
        <v>1.92872</v>
      </c>
      <c r="H782" s="1274" t="n">
        <v>2009.87142</v>
      </c>
      <c r="I782" s="1274" t="n">
        <v>813.36935</v>
      </c>
      <c r="J782" s="1274" t="n">
        <v>0</v>
      </c>
      <c r="K782" s="1274" t="n">
        <v>813.36935</v>
      </c>
      <c r="L782" s="1274" t="n">
        <v>2823.24077</v>
      </c>
      <c r="M782" s="1274" t="n">
        <v>21502.07769</v>
      </c>
      <c r="N782" s="1274" t="n">
        <v>0</v>
      </c>
      <c r="O782" s="1275" t="n">
        <v>21502.07769</v>
      </c>
    </row>
    <row r="783" customFormat="false" ht="16.5" hidden="false" customHeight="false" outlineLevel="0" collapsed="false">
      <c r="A783" s="1282"/>
      <c r="B783" s="1281" t="s">
        <v>496</v>
      </c>
      <c r="C783" s="1281" t="s">
        <v>498</v>
      </c>
      <c r="D783" s="1281" t="s">
        <v>498</v>
      </c>
      <c r="E783" s="1272" t="n">
        <v>11</v>
      </c>
      <c r="F783" s="1273" t="n">
        <v>9019.93282</v>
      </c>
      <c r="G783" s="1274" t="n">
        <v>1677.57657</v>
      </c>
      <c r="H783" s="1274" t="n">
        <v>10697.50939</v>
      </c>
      <c r="I783" s="1274" t="n">
        <v>46122.13694</v>
      </c>
      <c r="J783" s="1274" t="n">
        <v>3778.23907</v>
      </c>
      <c r="K783" s="1274" t="n">
        <v>49900.37601</v>
      </c>
      <c r="L783" s="1274" t="n">
        <v>60597.8854</v>
      </c>
      <c r="M783" s="1274" t="n">
        <v>43471.17822</v>
      </c>
      <c r="N783" s="1274" t="n">
        <v>248.53601</v>
      </c>
      <c r="O783" s="1275" t="n">
        <v>43719.71423</v>
      </c>
    </row>
    <row r="784" customFormat="false" ht="16.5" hidden="false" customHeight="false" outlineLevel="0" collapsed="false">
      <c r="A784" s="1282"/>
      <c r="B784" s="1282"/>
      <c r="C784" s="1282"/>
      <c r="D784" s="1282"/>
      <c r="E784" s="1277" t="n">
        <v>15</v>
      </c>
      <c r="F784" s="1278" t="n">
        <v>4087.38211</v>
      </c>
      <c r="G784" s="1279" t="n">
        <v>269.12941</v>
      </c>
      <c r="H784" s="1279" t="n">
        <v>4356.51152</v>
      </c>
      <c r="I784" s="1279" t="n">
        <v>6989.78057</v>
      </c>
      <c r="J784" s="1279" t="n">
        <v>132.68303</v>
      </c>
      <c r="K784" s="1279" t="n">
        <v>7122.4636</v>
      </c>
      <c r="L784" s="1279" t="n">
        <v>11478.97512</v>
      </c>
      <c r="M784" s="1279" t="n">
        <v>30449.15456</v>
      </c>
      <c r="N784" s="1279" t="n">
        <v>158.23082</v>
      </c>
      <c r="O784" s="1280" t="n">
        <v>30607.38538</v>
      </c>
    </row>
    <row r="785" customFormat="false" ht="16.5" hidden="false" customHeight="false" outlineLevel="0" collapsed="false">
      <c r="A785" s="1282"/>
      <c r="B785" s="1282"/>
      <c r="C785" s="1282"/>
      <c r="D785" s="1281" t="s">
        <v>499</v>
      </c>
      <c r="E785" s="1272" t="n">
        <v>14</v>
      </c>
      <c r="F785" s="1273" t="n">
        <v>3195.1091</v>
      </c>
      <c r="G785" s="1274" t="n">
        <v>110.54783</v>
      </c>
      <c r="H785" s="1274" t="n">
        <v>3305.65693</v>
      </c>
      <c r="I785" s="1274" t="n">
        <v>2656.77378</v>
      </c>
      <c r="J785" s="1274" t="n">
        <v>64.48023</v>
      </c>
      <c r="K785" s="1274" t="n">
        <v>2721.25401</v>
      </c>
      <c r="L785" s="1274" t="n">
        <v>6026.91094</v>
      </c>
      <c r="M785" s="1274" t="n">
        <v>31826.8721</v>
      </c>
      <c r="N785" s="1274" t="n">
        <v>29.92574</v>
      </c>
      <c r="O785" s="1275" t="n">
        <v>31856.79784</v>
      </c>
    </row>
    <row r="786" customFormat="false" ht="16.5" hidden="false" customHeight="false" outlineLevel="0" collapsed="false">
      <c r="A786" s="1282"/>
      <c r="B786" s="1282"/>
      <c r="C786" s="1281" t="s">
        <v>496</v>
      </c>
      <c r="D786" s="1281" t="s">
        <v>496</v>
      </c>
      <c r="E786" s="1272" t="n">
        <v>32</v>
      </c>
      <c r="F786" s="1273" t="n">
        <v>1460.13901</v>
      </c>
      <c r="G786" s="1274" t="n">
        <v>55.58157</v>
      </c>
      <c r="H786" s="1274" t="n">
        <v>1515.72058</v>
      </c>
      <c r="I786" s="1274" t="n">
        <v>3817.78942</v>
      </c>
      <c r="J786" s="1274" t="n">
        <v>120.12183</v>
      </c>
      <c r="K786" s="1274" t="n">
        <v>3937.91125</v>
      </c>
      <c r="L786" s="1274" t="n">
        <v>5453.63183</v>
      </c>
      <c r="M786" s="1274" t="n">
        <v>28321.87541</v>
      </c>
      <c r="N786" s="1274" t="n">
        <v>0</v>
      </c>
      <c r="O786" s="1275" t="n">
        <v>28321.87541</v>
      </c>
    </row>
    <row r="787" customFormat="false" ht="16.5" hidden="false" customHeight="false" outlineLevel="0" collapsed="false">
      <c r="A787" s="1282"/>
      <c r="B787" s="1282"/>
      <c r="C787" s="1282"/>
      <c r="D787" s="1271" t="s">
        <v>501</v>
      </c>
      <c r="E787" s="1272" t="n">
        <v>82</v>
      </c>
      <c r="F787" s="1273" t="n">
        <v>517.98326</v>
      </c>
      <c r="G787" s="1274" t="n">
        <v>1.88871</v>
      </c>
      <c r="H787" s="1274" t="n">
        <v>519.87197</v>
      </c>
      <c r="I787" s="1274" t="n">
        <v>284.69718</v>
      </c>
      <c r="J787" s="1274" t="n">
        <v>0</v>
      </c>
      <c r="K787" s="1274" t="n">
        <v>284.69718</v>
      </c>
      <c r="L787" s="1274" t="n">
        <v>804.56915</v>
      </c>
      <c r="M787" s="1274" t="n">
        <v>8443.10706</v>
      </c>
      <c r="N787" s="1274" t="n">
        <v>0</v>
      </c>
      <c r="O787" s="1275" t="n">
        <v>8443.10706</v>
      </c>
    </row>
    <row r="788" customFormat="false" ht="16.5" hidden="false" customHeight="false" outlineLevel="0" collapsed="false">
      <c r="A788" s="1282"/>
      <c r="B788" s="1282"/>
      <c r="C788" s="1271" t="s">
        <v>505</v>
      </c>
      <c r="D788" s="1271" t="s">
        <v>505</v>
      </c>
      <c r="E788" s="1272" t="n">
        <v>92</v>
      </c>
      <c r="F788" s="1273" t="n">
        <v>1395.6539</v>
      </c>
      <c r="G788" s="1274" t="n">
        <v>0.00063</v>
      </c>
      <c r="H788" s="1274" t="n">
        <v>1395.65453</v>
      </c>
      <c r="I788" s="1274" t="n">
        <v>458.48427</v>
      </c>
      <c r="J788" s="1274" t="n">
        <v>0</v>
      </c>
      <c r="K788" s="1274" t="n">
        <v>458.48427</v>
      </c>
      <c r="L788" s="1274" t="n">
        <v>1854.1388</v>
      </c>
      <c r="M788" s="1274" t="n">
        <v>10597.78746</v>
      </c>
      <c r="N788" s="1274" t="n">
        <v>0</v>
      </c>
      <c r="O788" s="1275" t="n">
        <v>10597.78746</v>
      </c>
    </row>
    <row r="789" customFormat="false" ht="16.5" hidden="false" customHeight="false" outlineLevel="0" collapsed="false">
      <c r="A789" s="1282"/>
      <c r="B789" s="1281" t="s">
        <v>506</v>
      </c>
      <c r="C789" s="1281" t="s">
        <v>508</v>
      </c>
      <c r="D789" s="1281" t="s">
        <v>508</v>
      </c>
      <c r="E789" s="1272" t="n">
        <v>37</v>
      </c>
      <c r="F789" s="1273" t="n">
        <v>1865.50469</v>
      </c>
      <c r="G789" s="1274" t="n">
        <v>220.99229</v>
      </c>
      <c r="H789" s="1274" t="n">
        <v>2086.49698</v>
      </c>
      <c r="I789" s="1274" t="n">
        <v>3119.48313</v>
      </c>
      <c r="J789" s="1274" t="n">
        <v>31.74578</v>
      </c>
      <c r="K789" s="1274" t="n">
        <v>3151.22891</v>
      </c>
      <c r="L789" s="1274" t="n">
        <v>5237.72589</v>
      </c>
      <c r="M789" s="1274" t="n">
        <v>16182.90485</v>
      </c>
      <c r="N789" s="1274" t="n">
        <v>6.22827</v>
      </c>
      <c r="O789" s="1275" t="n">
        <v>16189.13312</v>
      </c>
    </row>
    <row r="790" customFormat="false" ht="16.5" hidden="false" customHeight="false" outlineLevel="0" collapsed="false">
      <c r="A790" s="1282"/>
      <c r="B790" s="1282"/>
      <c r="C790" s="1281" t="s">
        <v>512</v>
      </c>
      <c r="D790" s="1281" t="s">
        <v>512</v>
      </c>
      <c r="E790" s="1272" t="n">
        <v>36</v>
      </c>
      <c r="F790" s="1273" t="n">
        <v>1456.82824</v>
      </c>
      <c r="G790" s="1274" t="n">
        <v>64.85654</v>
      </c>
      <c r="H790" s="1274" t="n">
        <v>1521.68478</v>
      </c>
      <c r="I790" s="1274" t="n">
        <v>2933.16144</v>
      </c>
      <c r="J790" s="1274" t="n">
        <v>678.1199</v>
      </c>
      <c r="K790" s="1274" t="n">
        <v>3611.28134</v>
      </c>
      <c r="L790" s="1274" t="n">
        <v>5132.96612</v>
      </c>
      <c r="M790" s="1274" t="n">
        <v>6354.69282</v>
      </c>
      <c r="N790" s="1274" t="n">
        <v>0</v>
      </c>
      <c r="O790" s="1275" t="n">
        <v>6354.69282</v>
      </c>
    </row>
    <row r="791" customFormat="false" ht="16.5" hidden="false" customHeight="false" outlineLevel="0" collapsed="false">
      <c r="A791" s="1282"/>
      <c r="B791" s="1282"/>
      <c r="C791" s="1281" t="s">
        <v>542</v>
      </c>
      <c r="D791" s="1281" t="s">
        <v>511</v>
      </c>
      <c r="E791" s="1272" t="n">
        <v>35</v>
      </c>
      <c r="F791" s="1273" t="n">
        <v>1825.90597</v>
      </c>
      <c r="G791" s="1274" t="n">
        <v>174.53499</v>
      </c>
      <c r="H791" s="1274" t="n">
        <v>2000.44096</v>
      </c>
      <c r="I791" s="1274" t="n">
        <v>3757.54981</v>
      </c>
      <c r="J791" s="1274" t="n">
        <v>57.65046</v>
      </c>
      <c r="K791" s="1274" t="n">
        <v>3815.20027</v>
      </c>
      <c r="L791" s="1274" t="n">
        <v>5815.64123</v>
      </c>
      <c r="M791" s="1274" t="n">
        <v>13326.84402</v>
      </c>
      <c r="N791" s="1274" t="n">
        <v>0</v>
      </c>
      <c r="O791" s="1275" t="n">
        <v>13326.84402</v>
      </c>
    </row>
    <row r="792" customFormat="false" ht="16.5" hidden="false" customHeight="false" outlineLevel="0" collapsed="false">
      <c r="A792" s="1282"/>
      <c r="B792" s="1282"/>
      <c r="C792" s="1281" t="s">
        <v>506</v>
      </c>
      <c r="D792" s="1271" t="s">
        <v>507</v>
      </c>
      <c r="E792" s="1272" t="n">
        <v>76</v>
      </c>
      <c r="F792" s="1273" t="n">
        <v>551.7608</v>
      </c>
      <c r="G792" s="1274" t="n">
        <v>5.63099</v>
      </c>
      <c r="H792" s="1274" t="n">
        <v>557.39179</v>
      </c>
      <c r="I792" s="1274" t="n">
        <v>4390.5286</v>
      </c>
      <c r="J792" s="1274" t="n">
        <v>56.45412</v>
      </c>
      <c r="K792" s="1274" t="n">
        <v>4446.98272</v>
      </c>
      <c r="L792" s="1274" t="n">
        <v>5004.37451</v>
      </c>
      <c r="M792" s="1274" t="n">
        <v>9774.39806</v>
      </c>
      <c r="N792" s="1274" t="n">
        <v>215.10469</v>
      </c>
      <c r="O792" s="1275" t="n">
        <v>9989.50275</v>
      </c>
    </row>
    <row r="793" customFormat="false" ht="16.5" hidden="false" customHeight="false" outlineLevel="0" collapsed="false">
      <c r="A793" s="1282"/>
      <c r="B793" s="1282"/>
      <c r="C793" s="1282"/>
      <c r="D793" s="1271" t="s">
        <v>510</v>
      </c>
      <c r="E793" s="1272" t="n">
        <v>52</v>
      </c>
      <c r="F793" s="1273" t="n">
        <v>1133.5828</v>
      </c>
      <c r="G793" s="1274" t="n">
        <v>290.27977</v>
      </c>
      <c r="H793" s="1274" t="n">
        <v>1423.86257</v>
      </c>
      <c r="I793" s="1274" t="n">
        <v>5033.21134</v>
      </c>
      <c r="J793" s="1274" t="n">
        <v>106.77081</v>
      </c>
      <c r="K793" s="1274" t="n">
        <v>5139.98215</v>
      </c>
      <c r="L793" s="1274" t="n">
        <v>6563.84472</v>
      </c>
      <c r="M793" s="1274" t="n">
        <v>7862.29654</v>
      </c>
      <c r="N793" s="1274" t="n">
        <v>0</v>
      </c>
      <c r="O793" s="1275" t="n">
        <v>7862.29654</v>
      </c>
    </row>
    <row r="794" customFormat="false" ht="16.5" hidden="false" customHeight="false" outlineLevel="0" collapsed="false">
      <c r="A794" s="1282"/>
      <c r="B794" s="1282"/>
      <c r="C794" s="1282"/>
      <c r="D794" s="1281" t="s">
        <v>500</v>
      </c>
      <c r="E794" s="1272" t="n">
        <v>41</v>
      </c>
      <c r="F794" s="1273" t="n">
        <v>1821.46181</v>
      </c>
      <c r="G794" s="1274" t="n">
        <v>180.70912</v>
      </c>
      <c r="H794" s="1274" t="n">
        <v>2002.17093</v>
      </c>
      <c r="I794" s="1274" t="n">
        <v>11970.85062</v>
      </c>
      <c r="J794" s="1274" t="n">
        <v>61.38698</v>
      </c>
      <c r="K794" s="1274" t="n">
        <v>12032.2376</v>
      </c>
      <c r="L794" s="1274" t="n">
        <v>14034.40853</v>
      </c>
      <c r="M794" s="1274" t="n">
        <v>12231.421</v>
      </c>
      <c r="N794" s="1274" t="n">
        <v>0</v>
      </c>
      <c r="O794" s="1275" t="n">
        <v>12231.421</v>
      </c>
    </row>
    <row r="795" customFormat="false" ht="16.5" hidden="false" customHeight="false" outlineLevel="0" collapsed="false">
      <c r="A795" s="1282"/>
      <c r="B795" s="1282"/>
      <c r="C795" s="1282"/>
      <c r="D795" s="1271" t="s">
        <v>506</v>
      </c>
      <c r="E795" s="1272" t="n">
        <v>77</v>
      </c>
      <c r="F795" s="1273" t="n">
        <v>1174.49618</v>
      </c>
      <c r="G795" s="1274" t="n">
        <v>172.02204</v>
      </c>
      <c r="H795" s="1274" t="n">
        <v>1346.51822</v>
      </c>
      <c r="I795" s="1274" t="n">
        <v>9836.48593</v>
      </c>
      <c r="J795" s="1274" t="n">
        <v>104.52784</v>
      </c>
      <c r="K795" s="1274" t="n">
        <v>9941.01377</v>
      </c>
      <c r="L795" s="1274" t="n">
        <v>11287.53199</v>
      </c>
      <c r="M795" s="1274" t="n">
        <v>20661.12235</v>
      </c>
      <c r="N795" s="1274" t="n">
        <v>711.03272</v>
      </c>
      <c r="O795" s="1275" t="n">
        <v>21372.15507</v>
      </c>
    </row>
    <row r="796" customFormat="false" ht="16.5" hidden="false" customHeight="false" outlineLevel="0" collapsed="false">
      <c r="A796" s="1282"/>
      <c r="B796" s="1282"/>
      <c r="C796" s="1282"/>
      <c r="D796" s="1281" t="s">
        <v>517</v>
      </c>
      <c r="E796" s="1272" t="n">
        <v>22</v>
      </c>
      <c r="F796" s="1273" t="n">
        <v>3457.29324</v>
      </c>
      <c r="G796" s="1274" t="n">
        <v>1100.5011</v>
      </c>
      <c r="H796" s="1274" t="n">
        <v>4557.79434</v>
      </c>
      <c r="I796" s="1274" t="n">
        <v>35802.09464</v>
      </c>
      <c r="J796" s="1274" t="n">
        <v>648.82925</v>
      </c>
      <c r="K796" s="1274" t="n">
        <v>36450.92389</v>
      </c>
      <c r="L796" s="1274" t="n">
        <v>41008.71823</v>
      </c>
      <c r="M796" s="1274" t="n">
        <v>24710.64369</v>
      </c>
      <c r="N796" s="1274" t="n">
        <v>2.66834</v>
      </c>
      <c r="O796" s="1275" t="n">
        <v>24713.31203</v>
      </c>
    </row>
    <row r="797" customFormat="false" ht="16.5" hidden="false" customHeight="false" outlineLevel="0" collapsed="false">
      <c r="A797" s="1282"/>
      <c r="B797" s="1282"/>
      <c r="C797" s="1282"/>
      <c r="D797" s="1281" t="s">
        <v>378</v>
      </c>
      <c r="E797" s="1272" t="n">
        <v>49</v>
      </c>
      <c r="F797" s="1273" t="n">
        <v>3429.4628</v>
      </c>
      <c r="G797" s="1274" t="n">
        <v>656.99411</v>
      </c>
      <c r="H797" s="1274" t="n">
        <v>4086.45691</v>
      </c>
      <c r="I797" s="1274" t="n">
        <v>98367.13788</v>
      </c>
      <c r="J797" s="1274" t="n">
        <v>2760.53206</v>
      </c>
      <c r="K797" s="1274" t="n">
        <v>101127.66994</v>
      </c>
      <c r="L797" s="1274" t="n">
        <v>105214.12685</v>
      </c>
      <c r="M797" s="1274" t="n">
        <v>9188.25041</v>
      </c>
      <c r="N797" s="1274" t="n">
        <v>64.3302</v>
      </c>
      <c r="O797" s="1275" t="n">
        <v>9252.58061</v>
      </c>
    </row>
    <row r="798" customFormat="false" ht="16.5" hidden="false" customHeight="false" outlineLevel="0" collapsed="false">
      <c r="A798" s="1282"/>
      <c r="B798" s="1282"/>
      <c r="C798" s="1282"/>
      <c r="D798" s="1271" t="s">
        <v>523</v>
      </c>
      <c r="E798" s="1272" t="n">
        <v>86</v>
      </c>
      <c r="F798" s="1273" t="n">
        <v>351.86005</v>
      </c>
      <c r="G798" s="1274" t="n">
        <v>6.9085</v>
      </c>
      <c r="H798" s="1274" t="n">
        <v>358.76855</v>
      </c>
      <c r="I798" s="1274" t="n">
        <v>1130.52325</v>
      </c>
      <c r="J798" s="1274" t="n">
        <v>4.6326</v>
      </c>
      <c r="K798" s="1274" t="n">
        <v>1135.15585</v>
      </c>
      <c r="L798" s="1274" t="n">
        <v>1493.9244</v>
      </c>
      <c r="M798" s="1274" t="n">
        <v>7616.11865</v>
      </c>
      <c r="N798" s="1274" t="n">
        <v>195.93666</v>
      </c>
      <c r="O798" s="1275" t="n">
        <v>7812.05531</v>
      </c>
    </row>
    <row r="799" customFormat="false" ht="16.5" hidden="false" customHeight="false" outlineLevel="0" collapsed="false">
      <c r="A799" s="1282"/>
      <c r="B799" s="1282"/>
      <c r="C799" s="1282"/>
      <c r="D799" s="1281" t="s">
        <v>525</v>
      </c>
      <c r="E799" s="1272" t="n">
        <v>30</v>
      </c>
      <c r="F799" s="1273" t="n">
        <v>4350.54511</v>
      </c>
      <c r="G799" s="1274" t="n">
        <v>824.20049</v>
      </c>
      <c r="H799" s="1274" t="n">
        <v>5174.7456</v>
      </c>
      <c r="I799" s="1274" t="n">
        <v>220437.59093</v>
      </c>
      <c r="J799" s="1274" t="n">
        <v>8921.14518</v>
      </c>
      <c r="K799" s="1274" t="n">
        <v>229358.73611</v>
      </c>
      <c r="L799" s="1274" t="n">
        <v>234533.48171</v>
      </c>
      <c r="M799" s="1274" t="n">
        <v>59127.33686</v>
      </c>
      <c r="N799" s="1274" t="n">
        <v>233.65607</v>
      </c>
      <c r="O799" s="1275" t="n">
        <v>59360.99293</v>
      </c>
    </row>
    <row r="800" customFormat="false" ht="16.5" hidden="false" customHeight="false" outlineLevel="0" collapsed="false">
      <c r="A800" s="1282"/>
      <c r="B800" s="1282"/>
      <c r="C800" s="1282"/>
      <c r="D800" s="1281" t="s">
        <v>526</v>
      </c>
      <c r="E800" s="1272" t="n">
        <v>18</v>
      </c>
      <c r="F800" s="1273" t="n">
        <v>2227.06647</v>
      </c>
      <c r="G800" s="1274" t="n">
        <v>2405.44694</v>
      </c>
      <c r="H800" s="1274" t="n">
        <v>4632.51341</v>
      </c>
      <c r="I800" s="1274" t="n">
        <v>16505.73549</v>
      </c>
      <c r="J800" s="1274" t="n">
        <v>990.95957</v>
      </c>
      <c r="K800" s="1274" t="n">
        <v>17496.69506</v>
      </c>
      <c r="L800" s="1274" t="n">
        <v>22129.20847</v>
      </c>
      <c r="M800" s="1274" t="n">
        <v>8356.9462</v>
      </c>
      <c r="N800" s="1274" t="n">
        <v>412.45944</v>
      </c>
      <c r="O800" s="1275" t="n">
        <v>8769.40564</v>
      </c>
    </row>
    <row r="801" customFormat="false" ht="16.5" hidden="false" customHeight="false" outlineLevel="0" collapsed="false">
      <c r="A801" s="1282"/>
      <c r="B801" s="1282"/>
      <c r="C801" s="1282"/>
      <c r="D801" s="1282"/>
      <c r="E801" s="1277" t="n">
        <v>95</v>
      </c>
      <c r="F801" s="1278" t="n">
        <v>80.07017</v>
      </c>
      <c r="G801" s="1279" t="n">
        <v>0</v>
      </c>
      <c r="H801" s="1279" t="n">
        <v>80.07017</v>
      </c>
      <c r="I801" s="1279" t="n">
        <v>25.77722</v>
      </c>
      <c r="J801" s="1279" t="n">
        <v>0</v>
      </c>
      <c r="K801" s="1279" t="n">
        <v>25.77722</v>
      </c>
      <c r="L801" s="1279" t="n">
        <v>105.84739</v>
      </c>
      <c r="M801" s="1279" t="n">
        <v>1688.66393</v>
      </c>
      <c r="N801" s="1279" t="n">
        <v>0</v>
      </c>
      <c r="O801" s="1280" t="n">
        <v>1688.66393</v>
      </c>
    </row>
    <row r="802" customFormat="false" ht="16.5" hidden="false" customHeight="false" outlineLevel="0" collapsed="false">
      <c r="A802" s="1282"/>
      <c r="B802" s="1282"/>
      <c r="C802" s="1282"/>
      <c r="D802" s="1271" t="s">
        <v>527</v>
      </c>
      <c r="E802" s="1272" t="n">
        <v>60</v>
      </c>
      <c r="F802" s="1273" t="n">
        <v>2773.46468</v>
      </c>
      <c r="G802" s="1274" t="n">
        <v>115.77681</v>
      </c>
      <c r="H802" s="1274" t="n">
        <v>2889.24149</v>
      </c>
      <c r="I802" s="1274" t="n">
        <v>13660.46924</v>
      </c>
      <c r="J802" s="1274" t="n">
        <v>158.16345</v>
      </c>
      <c r="K802" s="1274" t="n">
        <v>13818.63269</v>
      </c>
      <c r="L802" s="1274" t="n">
        <v>16707.87418</v>
      </c>
      <c r="M802" s="1274" t="n">
        <v>17277.20151</v>
      </c>
      <c r="N802" s="1274" t="n">
        <v>0</v>
      </c>
      <c r="O802" s="1275" t="n">
        <v>17277.20151</v>
      </c>
    </row>
    <row r="803" customFormat="false" ht="16.5" hidden="false" customHeight="false" outlineLevel="0" collapsed="false">
      <c r="A803" s="1282"/>
      <c r="B803" s="1282"/>
      <c r="C803" s="1282"/>
      <c r="D803" s="1271" t="s">
        <v>533</v>
      </c>
      <c r="E803" s="1272" t="n">
        <v>55</v>
      </c>
      <c r="F803" s="1273" t="n">
        <v>1149.30528</v>
      </c>
      <c r="G803" s="1274" t="n">
        <v>70.63706</v>
      </c>
      <c r="H803" s="1274" t="n">
        <v>1219.94234</v>
      </c>
      <c r="I803" s="1274" t="n">
        <v>4803.68999</v>
      </c>
      <c r="J803" s="1274" t="n">
        <v>25.34992</v>
      </c>
      <c r="K803" s="1274" t="n">
        <v>4829.03991</v>
      </c>
      <c r="L803" s="1274" t="n">
        <v>6048.98225</v>
      </c>
      <c r="M803" s="1274" t="n">
        <v>11736.53847</v>
      </c>
      <c r="N803" s="1274" t="n">
        <v>0</v>
      </c>
      <c r="O803" s="1275" t="n">
        <v>11736.53847</v>
      </c>
    </row>
    <row r="804" customFormat="false" ht="16.5" hidden="false" customHeight="false" outlineLevel="0" collapsed="false">
      <c r="A804" s="1282"/>
      <c r="B804" s="1271" t="s">
        <v>548</v>
      </c>
      <c r="C804" s="1271" t="s">
        <v>1083</v>
      </c>
      <c r="D804" s="1271" t="s">
        <v>551</v>
      </c>
      <c r="E804" s="1272" t="n">
        <v>67</v>
      </c>
      <c r="F804" s="1273" t="n">
        <v>847.96952</v>
      </c>
      <c r="G804" s="1274" t="n">
        <v>8.01675</v>
      </c>
      <c r="H804" s="1274" t="n">
        <v>855.98627</v>
      </c>
      <c r="I804" s="1274" t="n">
        <v>458.30223</v>
      </c>
      <c r="J804" s="1274" t="n">
        <v>1.71691</v>
      </c>
      <c r="K804" s="1274" t="n">
        <v>460.01914</v>
      </c>
      <c r="L804" s="1274" t="n">
        <v>1316.00541</v>
      </c>
      <c r="M804" s="1274" t="n">
        <v>17641.98185</v>
      </c>
      <c r="N804" s="1274" t="n">
        <v>0</v>
      </c>
      <c r="O804" s="1275" t="n">
        <v>17641.98185</v>
      </c>
    </row>
    <row r="805" customFormat="false" ht="16.5" hidden="false" customHeight="false" outlineLevel="0" collapsed="false">
      <c r="A805" s="1282"/>
      <c r="B805" s="1271" t="s">
        <v>565</v>
      </c>
      <c r="C805" s="1271" t="s">
        <v>565</v>
      </c>
      <c r="D805" s="1271" t="s">
        <v>566</v>
      </c>
      <c r="E805" s="1272" t="n">
        <v>94</v>
      </c>
      <c r="F805" s="1273" t="n">
        <v>102.81056</v>
      </c>
      <c r="G805" s="1274" t="n">
        <v>0</v>
      </c>
      <c r="H805" s="1274" t="n">
        <v>102.81056</v>
      </c>
      <c r="I805" s="1274" t="n">
        <v>104.27503</v>
      </c>
      <c r="J805" s="1274" t="n">
        <v>0</v>
      </c>
      <c r="K805" s="1274" t="n">
        <v>104.27503</v>
      </c>
      <c r="L805" s="1274" t="n">
        <v>207.08559</v>
      </c>
      <c r="M805" s="1274" t="n">
        <v>2845.40929</v>
      </c>
      <c r="N805" s="1274" t="n">
        <v>0</v>
      </c>
      <c r="O805" s="1275" t="n">
        <v>2845.40929</v>
      </c>
    </row>
    <row r="806" customFormat="false" ht="16.5" hidden="false" customHeight="false" outlineLevel="0" collapsed="false">
      <c r="A806" s="1282"/>
      <c r="B806" s="1281" t="s">
        <v>573</v>
      </c>
      <c r="C806" s="1281" t="s">
        <v>591</v>
      </c>
      <c r="D806" s="1281" t="s">
        <v>577</v>
      </c>
      <c r="E806" s="1272" t="n">
        <v>38</v>
      </c>
      <c r="F806" s="1273" t="n">
        <v>1147.61202</v>
      </c>
      <c r="G806" s="1274" t="n">
        <v>42.37909</v>
      </c>
      <c r="H806" s="1274" t="n">
        <v>1189.99111</v>
      </c>
      <c r="I806" s="1274" t="n">
        <v>2451.4347</v>
      </c>
      <c r="J806" s="1274" t="n">
        <v>58.50292</v>
      </c>
      <c r="K806" s="1274" t="n">
        <v>2509.93762</v>
      </c>
      <c r="L806" s="1274" t="n">
        <v>3699.92873</v>
      </c>
      <c r="M806" s="1274" t="n">
        <v>11294.33185</v>
      </c>
      <c r="N806" s="1274" t="n">
        <v>0</v>
      </c>
      <c r="O806" s="1275" t="n">
        <v>11294.33185</v>
      </c>
    </row>
    <row r="807" customFormat="false" ht="16.5" hidden="false" customHeight="false" outlineLevel="0" collapsed="false">
      <c r="A807" s="1282"/>
      <c r="B807" s="1282"/>
      <c r="C807" s="1271" t="s">
        <v>573</v>
      </c>
      <c r="D807" s="1271" t="s">
        <v>573</v>
      </c>
      <c r="E807" s="1272" t="n">
        <v>53</v>
      </c>
      <c r="F807" s="1273" t="n">
        <v>2286.70872</v>
      </c>
      <c r="G807" s="1274" t="n">
        <v>24.20014</v>
      </c>
      <c r="H807" s="1274" t="n">
        <v>2310.90886</v>
      </c>
      <c r="I807" s="1274" t="n">
        <v>6500.2662</v>
      </c>
      <c r="J807" s="1274" t="n">
        <v>0</v>
      </c>
      <c r="K807" s="1274" t="n">
        <v>6500.2662</v>
      </c>
      <c r="L807" s="1274" t="n">
        <v>8811.17506</v>
      </c>
      <c r="M807" s="1274" t="n">
        <v>19786.79138</v>
      </c>
      <c r="N807" s="1274" t="n">
        <v>65.96981</v>
      </c>
      <c r="O807" s="1275" t="n">
        <v>19852.76119</v>
      </c>
    </row>
    <row r="808" customFormat="false" ht="16.5" hidden="false" customHeight="false" outlineLevel="0" collapsed="false">
      <c r="A808" s="1282"/>
      <c r="B808" s="1282"/>
      <c r="C808" s="1271" t="s">
        <v>586</v>
      </c>
      <c r="D808" s="1271" t="s">
        <v>586</v>
      </c>
      <c r="E808" s="1272" t="n">
        <v>61</v>
      </c>
      <c r="F808" s="1273" t="n">
        <v>1580.08772</v>
      </c>
      <c r="G808" s="1274" t="n">
        <v>76.01676</v>
      </c>
      <c r="H808" s="1274" t="n">
        <v>1656.10448</v>
      </c>
      <c r="I808" s="1274" t="n">
        <v>2566.33875</v>
      </c>
      <c r="J808" s="1274" t="n">
        <v>99.56199</v>
      </c>
      <c r="K808" s="1274" t="n">
        <v>2665.90074</v>
      </c>
      <c r="L808" s="1274" t="n">
        <v>4322.00522</v>
      </c>
      <c r="M808" s="1274" t="n">
        <v>16729.61253</v>
      </c>
      <c r="N808" s="1274" t="n">
        <v>0</v>
      </c>
      <c r="O808" s="1275" t="n">
        <v>16729.61253</v>
      </c>
    </row>
    <row r="809" customFormat="false" ht="16.5" hidden="false" customHeight="false" outlineLevel="0" collapsed="false">
      <c r="A809" s="1282"/>
      <c r="B809" s="1282"/>
      <c r="C809" s="1281" t="s">
        <v>839</v>
      </c>
      <c r="D809" s="1281" t="s">
        <v>584</v>
      </c>
      <c r="E809" s="1272" t="n">
        <v>31</v>
      </c>
      <c r="F809" s="1273" t="n">
        <v>809.07514</v>
      </c>
      <c r="G809" s="1274" t="n">
        <v>29.70612</v>
      </c>
      <c r="H809" s="1274" t="n">
        <v>838.78126</v>
      </c>
      <c r="I809" s="1274" t="n">
        <v>2566.61424</v>
      </c>
      <c r="J809" s="1274" t="n">
        <v>111.98493</v>
      </c>
      <c r="K809" s="1274" t="n">
        <v>2678.59917</v>
      </c>
      <c r="L809" s="1274" t="n">
        <v>3517.38043</v>
      </c>
      <c r="M809" s="1274" t="n">
        <v>11351.02215</v>
      </c>
      <c r="N809" s="1274" t="n">
        <v>0</v>
      </c>
      <c r="O809" s="1275" t="n">
        <v>11351.02215</v>
      </c>
    </row>
    <row r="810" customFormat="false" ht="16.5" hidden="false" customHeight="false" outlineLevel="0" collapsed="false">
      <c r="A810" s="1282"/>
      <c r="B810" s="1281" t="s">
        <v>617</v>
      </c>
      <c r="C810" s="1271" t="s">
        <v>1084</v>
      </c>
      <c r="D810" s="1271" t="s">
        <v>618</v>
      </c>
      <c r="E810" s="1272" t="n">
        <v>87</v>
      </c>
      <c r="F810" s="1273" t="n">
        <v>214.47374</v>
      </c>
      <c r="G810" s="1274" t="n">
        <v>3.90416</v>
      </c>
      <c r="H810" s="1274" t="n">
        <v>218.3779</v>
      </c>
      <c r="I810" s="1274" t="n">
        <v>31.17857</v>
      </c>
      <c r="J810" s="1274" t="n">
        <v>0</v>
      </c>
      <c r="K810" s="1274" t="n">
        <v>31.17857</v>
      </c>
      <c r="L810" s="1274" t="n">
        <v>249.55647</v>
      </c>
      <c r="M810" s="1274" t="n">
        <v>8283.63485</v>
      </c>
      <c r="N810" s="1274" t="n">
        <v>0</v>
      </c>
      <c r="O810" s="1275" t="n">
        <v>8283.63485</v>
      </c>
    </row>
    <row r="811" customFormat="false" ht="16.5" hidden="false" customHeight="false" outlineLevel="0" collapsed="false">
      <c r="A811" s="1282"/>
      <c r="B811" s="1282"/>
      <c r="C811" s="1271" t="s">
        <v>619</v>
      </c>
      <c r="D811" s="1271" t="s">
        <v>619</v>
      </c>
      <c r="E811" s="1272" t="n">
        <v>65</v>
      </c>
      <c r="F811" s="1273" t="n">
        <v>1292.79637</v>
      </c>
      <c r="G811" s="1274" t="n">
        <v>0.06208</v>
      </c>
      <c r="H811" s="1274" t="n">
        <v>1292.85845</v>
      </c>
      <c r="I811" s="1274" t="n">
        <v>680.02949</v>
      </c>
      <c r="J811" s="1274" t="n">
        <v>0</v>
      </c>
      <c r="K811" s="1274" t="n">
        <v>680.02949</v>
      </c>
      <c r="L811" s="1274" t="n">
        <v>1972.88794</v>
      </c>
      <c r="M811" s="1274" t="n">
        <v>21983.55642</v>
      </c>
      <c r="N811" s="1274" t="n">
        <v>0</v>
      </c>
      <c r="O811" s="1275" t="n">
        <v>21983.55642</v>
      </c>
    </row>
    <row r="812" customFormat="false" ht="16.5" hidden="false" customHeight="false" outlineLevel="0" collapsed="false">
      <c r="A812" s="1282"/>
      <c r="B812" s="1282"/>
      <c r="C812" s="1281" t="s">
        <v>617</v>
      </c>
      <c r="D812" s="1281" t="s">
        <v>623</v>
      </c>
      <c r="E812" s="1272" t="n">
        <v>46</v>
      </c>
      <c r="F812" s="1273" t="n">
        <v>1246.55222</v>
      </c>
      <c r="G812" s="1274" t="n">
        <v>13.81653</v>
      </c>
      <c r="H812" s="1274" t="n">
        <v>1260.36875</v>
      </c>
      <c r="I812" s="1274" t="n">
        <v>979.95013</v>
      </c>
      <c r="J812" s="1274" t="n">
        <v>7.03493</v>
      </c>
      <c r="K812" s="1274" t="n">
        <v>986.98506</v>
      </c>
      <c r="L812" s="1274" t="n">
        <v>2247.35381</v>
      </c>
      <c r="M812" s="1274" t="n">
        <v>17507.79446</v>
      </c>
      <c r="N812" s="1274" t="n">
        <v>0</v>
      </c>
      <c r="O812" s="1275" t="n">
        <v>17507.79446</v>
      </c>
    </row>
    <row r="813" customFormat="false" ht="16.5" hidden="false" customHeight="false" outlineLevel="0" collapsed="false">
      <c r="A813" s="1282"/>
      <c r="B813" s="1281" t="s">
        <v>632</v>
      </c>
      <c r="C813" s="1281" t="s">
        <v>632</v>
      </c>
      <c r="D813" s="1281" t="s">
        <v>632</v>
      </c>
      <c r="E813" s="1272" t="n">
        <v>21</v>
      </c>
      <c r="F813" s="1273" t="n">
        <v>1981.36215</v>
      </c>
      <c r="G813" s="1274" t="n">
        <v>284.878</v>
      </c>
      <c r="H813" s="1274" t="n">
        <v>2266.24015</v>
      </c>
      <c r="I813" s="1274" t="n">
        <v>4111.05789</v>
      </c>
      <c r="J813" s="1274" t="n">
        <v>286.5005</v>
      </c>
      <c r="K813" s="1274" t="n">
        <v>4397.55839</v>
      </c>
      <c r="L813" s="1274" t="n">
        <v>6663.79854</v>
      </c>
      <c r="M813" s="1274" t="n">
        <v>13324.73311</v>
      </c>
      <c r="N813" s="1274" t="n">
        <v>46.81914</v>
      </c>
      <c r="O813" s="1275" t="n">
        <v>13371.55225</v>
      </c>
    </row>
    <row r="814" customFormat="false" ht="16.5" hidden="false" customHeight="false" outlineLevel="0" collapsed="false">
      <c r="A814" s="1271" t="s">
        <v>733</v>
      </c>
      <c r="B814" s="1271" t="s">
        <v>350</v>
      </c>
      <c r="C814" s="1271" t="s">
        <v>1045</v>
      </c>
      <c r="D814" s="1271" t="s">
        <v>353</v>
      </c>
      <c r="E814" s="1272" t="n">
        <v>48</v>
      </c>
      <c r="F814" s="1273" t="n">
        <v>264.71352</v>
      </c>
      <c r="G814" s="1274" t="n">
        <v>2.0943</v>
      </c>
      <c r="H814" s="1274" t="n">
        <v>266.80782</v>
      </c>
      <c r="I814" s="1274" t="n">
        <v>602.71954</v>
      </c>
      <c r="J814" s="1274" t="n">
        <v>0.27991</v>
      </c>
      <c r="K814" s="1274" t="n">
        <v>602.99945</v>
      </c>
      <c r="L814" s="1274" t="n">
        <v>869.80727</v>
      </c>
      <c r="M814" s="1274" t="n">
        <v>9093.53923</v>
      </c>
      <c r="N814" s="1274" t="n">
        <v>0</v>
      </c>
      <c r="O814" s="1275" t="n">
        <v>9093.53923</v>
      </c>
    </row>
    <row r="815" customFormat="false" ht="16.5" hidden="false" customHeight="false" outlineLevel="0" collapsed="false">
      <c r="A815" s="1276"/>
      <c r="B815" s="1271" t="s">
        <v>367</v>
      </c>
      <c r="C815" s="1271" t="s">
        <v>367</v>
      </c>
      <c r="D815" s="1271" t="s">
        <v>367</v>
      </c>
      <c r="E815" s="1272" t="n">
        <v>58</v>
      </c>
      <c r="F815" s="1273" t="n">
        <v>82.58809</v>
      </c>
      <c r="G815" s="1274" t="n">
        <v>4.23661</v>
      </c>
      <c r="H815" s="1274" t="n">
        <v>86.8247</v>
      </c>
      <c r="I815" s="1274" t="n">
        <v>722.20316</v>
      </c>
      <c r="J815" s="1274" t="n">
        <v>17.37602</v>
      </c>
      <c r="K815" s="1274" t="n">
        <v>739.57918</v>
      </c>
      <c r="L815" s="1274" t="n">
        <v>826.40388</v>
      </c>
      <c r="M815" s="1274" t="n">
        <v>5823.93584</v>
      </c>
      <c r="N815" s="1274" t="n">
        <v>29.67061</v>
      </c>
      <c r="O815" s="1275" t="n">
        <v>5853.60645</v>
      </c>
    </row>
    <row r="816" customFormat="false" ht="16.5" hidden="false" customHeight="false" outlineLevel="0" collapsed="false">
      <c r="A816" s="1276"/>
      <c r="B816" s="1271" t="s">
        <v>398</v>
      </c>
      <c r="C816" s="1271" t="s">
        <v>398</v>
      </c>
      <c r="D816" s="1271" t="s">
        <v>398</v>
      </c>
      <c r="E816" s="1272" t="n">
        <v>54</v>
      </c>
      <c r="F816" s="1273" t="n">
        <v>309.68171</v>
      </c>
      <c r="G816" s="1274" t="n">
        <v>51.14298</v>
      </c>
      <c r="H816" s="1274" t="n">
        <v>360.82469</v>
      </c>
      <c r="I816" s="1274" t="n">
        <v>530.73469</v>
      </c>
      <c r="J816" s="1274" t="n">
        <v>131.41048</v>
      </c>
      <c r="K816" s="1274" t="n">
        <v>662.14517</v>
      </c>
      <c r="L816" s="1274" t="n">
        <v>1022.96986</v>
      </c>
      <c r="M816" s="1274" t="n">
        <v>12266.49515</v>
      </c>
      <c r="N816" s="1274" t="n">
        <v>54.40152</v>
      </c>
      <c r="O816" s="1275" t="n">
        <v>12320.89667</v>
      </c>
    </row>
    <row r="817" customFormat="false" ht="16.5" hidden="false" customHeight="false" outlineLevel="0" collapsed="false">
      <c r="A817" s="1276"/>
      <c r="B817" s="1271" t="s">
        <v>412</v>
      </c>
      <c r="C817" s="1271" t="s">
        <v>1075</v>
      </c>
      <c r="D817" s="1271" t="s">
        <v>412</v>
      </c>
      <c r="E817" s="1272" t="n">
        <v>38</v>
      </c>
      <c r="F817" s="1273" t="n">
        <v>264.66929</v>
      </c>
      <c r="G817" s="1274" t="n">
        <v>22.29475</v>
      </c>
      <c r="H817" s="1274" t="n">
        <v>286.96404</v>
      </c>
      <c r="I817" s="1274" t="n">
        <v>3056.74484</v>
      </c>
      <c r="J817" s="1274" t="n">
        <v>314.26354</v>
      </c>
      <c r="K817" s="1274" t="n">
        <v>3371.00838</v>
      </c>
      <c r="L817" s="1274" t="n">
        <v>3657.97242</v>
      </c>
      <c r="M817" s="1274" t="n">
        <v>489.32668</v>
      </c>
      <c r="N817" s="1274" t="n">
        <v>0</v>
      </c>
      <c r="O817" s="1275" t="n">
        <v>489.32668</v>
      </c>
    </row>
    <row r="818" customFormat="false" ht="16.5" hidden="false" customHeight="false" outlineLevel="0" collapsed="false">
      <c r="A818" s="1276"/>
      <c r="B818" s="1271" t="s">
        <v>414</v>
      </c>
      <c r="C818" s="1271" t="s">
        <v>414</v>
      </c>
      <c r="D818" s="1271" t="s">
        <v>414</v>
      </c>
      <c r="E818" s="1272" t="n">
        <v>56</v>
      </c>
      <c r="F818" s="1273" t="n">
        <v>93.55967</v>
      </c>
      <c r="G818" s="1274" t="n">
        <v>95.15417</v>
      </c>
      <c r="H818" s="1274" t="n">
        <v>188.71384</v>
      </c>
      <c r="I818" s="1274" t="n">
        <v>416.76764</v>
      </c>
      <c r="J818" s="1274" t="n">
        <v>17.22914</v>
      </c>
      <c r="K818" s="1274" t="n">
        <v>433.99678</v>
      </c>
      <c r="L818" s="1274" t="n">
        <v>622.71062</v>
      </c>
      <c r="M818" s="1274" t="n">
        <v>6737.71284</v>
      </c>
      <c r="N818" s="1274" t="n">
        <v>0</v>
      </c>
      <c r="O818" s="1275" t="n">
        <v>6737.71284</v>
      </c>
    </row>
    <row r="819" customFormat="false" ht="16.5" hidden="false" customHeight="false" outlineLevel="0" collapsed="false">
      <c r="A819" s="1276"/>
      <c r="B819" s="1271" t="s">
        <v>450</v>
      </c>
      <c r="C819" s="1271" t="s">
        <v>450</v>
      </c>
      <c r="D819" s="1271" t="s">
        <v>450</v>
      </c>
      <c r="E819" s="1272" t="n">
        <v>66</v>
      </c>
      <c r="F819" s="1273" t="n">
        <v>160.10351</v>
      </c>
      <c r="G819" s="1274" t="n">
        <v>0.0006</v>
      </c>
      <c r="H819" s="1274" t="n">
        <v>160.10411</v>
      </c>
      <c r="I819" s="1274" t="n">
        <v>68.16189</v>
      </c>
      <c r="J819" s="1274" t="n">
        <v>5.12031</v>
      </c>
      <c r="K819" s="1274" t="n">
        <v>73.2822</v>
      </c>
      <c r="L819" s="1274" t="n">
        <v>233.38631</v>
      </c>
      <c r="M819" s="1274" t="n">
        <v>1162.92529</v>
      </c>
      <c r="N819" s="1274" t="n">
        <v>0</v>
      </c>
      <c r="O819" s="1275" t="n">
        <v>1162.92529</v>
      </c>
    </row>
    <row r="820" customFormat="false" ht="16.5" hidden="false" customHeight="false" outlineLevel="0" collapsed="false">
      <c r="A820" s="1276"/>
      <c r="B820" s="1271" t="s">
        <v>460</v>
      </c>
      <c r="C820" s="1271" t="s">
        <v>466</v>
      </c>
      <c r="D820" s="1271" t="s">
        <v>466</v>
      </c>
      <c r="E820" s="1272" t="n">
        <v>57</v>
      </c>
      <c r="F820" s="1273" t="n">
        <v>156.20027</v>
      </c>
      <c r="G820" s="1274" t="n">
        <v>42.75162</v>
      </c>
      <c r="H820" s="1274" t="n">
        <v>198.95189</v>
      </c>
      <c r="I820" s="1274" t="n">
        <v>405.84538</v>
      </c>
      <c r="J820" s="1274" t="n">
        <v>55.27039</v>
      </c>
      <c r="K820" s="1274" t="n">
        <v>461.11577</v>
      </c>
      <c r="L820" s="1274" t="n">
        <v>660.06766</v>
      </c>
      <c r="M820" s="1274" t="n">
        <v>7474.19116</v>
      </c>
      <c r="N820" s="1274" t="n">
        <v>0</v>
      </c>
      <c r="O820" s="1275" t="n">
        <v>7474.19116</v>
      </c>
    </row>
    <row r="821" customFormat="false" ht="16.5" hidden="false" customHeight="false" outlineLevel="0" collapsed="false">
      <c r="A821" s="1276"/>
      <c r="B821" s="1271" t="s">
        <v>481</v>
      </c>
      <c r="C821" s="1271" t="s">
        <v>488</v>
      </c>
      <c r="D821" s="1271" t="s">
        <v>488</v>
      </c>
      <c r="E821" s="1272" t="n">
        <v>53</v>
      </c>
      <c r="F821" s="1273" t="n">
        <v>216.55099</v>
      </c>
      <c r="G821" s="1274" t="n">
        <v>31.53358</v>
      </c>
      <c r="H821" s="1274" t="n">
        <v>248.08457</v>
      </c>
      <c r="I821" s="1274" t="n">
        <v>1167.632</v>
      </c>
      <c r="J821" s="1274" t="n">
        <v>0.8843</v>
      </c>
      <c r="K821" s="1274" t="n">
        <v>1168.5163</v>
      </c>
      <c r="L821" s="1274" t="n">
        <v>1416.60087</v>
      </c>
      <c r="M821" s="1274" t="n">
        <v>10427.6365</v>
      </c>
      <c r="N821" s="1274" t="n">
        <v>0</v>
      </c>
      <c r="O821" s="1275" t="n">
        <v>10427.6365</v>
      </c>
    </row>
    <row r="822" customFormat="false" ht="16.5" hidden="false" customHeight="false" outlineLevel="0" collapsed="false">
      <c r="A822" s="1276"/>
      <c r="B822" s="1271" t="s">
        <v>496</v>
      </c>
      <c r="C822" s="1271" t="s">
        <v>498</v>
      </c>
      <c r="D822" s="1271" t="s">
        <v>498</v>
      </c>
      <c r="E822" s="1272" t="n">
        <v>40</v>
      </c>
      <c r="F822" s="1273" t="n">
        <v>417.72137</v>
      </c>
      <c r="G822" s="1274" t="n">
        <v>122.23102</v>
      </c>
      <c r="H822" s="1274" t="n">
        <v>539.95239</v>
      </c>
      <c r="I822" s="1274" t="n">
        <v>1174.97342</v>
      </c>
      <c r="J822" s="1274" t="n">
        <v>72.23087</v>
      </c>
      <c r="K822" s="1274" t="n">
        <v>1247.20429</v>
      </c>
      <c r="L822" s="1274" t="n">
        <v>1787.15668</v>
      </c>
      <c r="M822" s="1274" t="n">
        <v>14764.45933</v>
      </c>
      <c r="N822" s="1274" t="n">
        <v>4.79937</v>
      </c>
      <c r="O822" s="1275" t="n">
        <v>14769.2587</v>
      </c>
    </row>
    <row r="823" customFormat="false" ht="16.5" hidden="false" customHeight="false" outlineLevel="0" collapsed="false">
      <c r="A823" s="1276"/>
      <c r="B823" s="1271" t="s">
        <v>506</v>
      </c>
      <c r="C823" s="1271" t="s">
        <v>506</v>
      </c>
      <c r="D823" s="1271" t="s">
        <v>507</v>
      </c>
      <c r="E823" s="1272" t="n">
        <v>61</v>
      </c>
      <c r="F823" s="1273" t="n">
        <v>312.20403</v>
      </c>
      <c r="G823" s="1274" t="n">
        <v>39.02929</v>
      </c>
      <c r="H823" s="1274" t="n">
        <v>351.23332</v>
      </c>
      <c r="I823" s="1274" t="n">
        <v>1005.0138</v>
      </c>
      <c r="J823" s="1274" t="n">
        <v>44.45301</v>
      </c>
      <c r="K823" s="1274" t="n">
        <v>1049.46681</v>
      </c>
      <c r="L823" s="1274" t="n">
        <v>1400.70013</v>
      </c>
      <c r="M823" s="1274" t="n">
        <v>14421.89976</v>
      </c>
      <c r="N823" s="1274" t="n">
        <v>106.01298</v>
      </c>
      <c r="O823" s="1275" t="n">
        <v>14527.91274</v>
      </c>
    </row>
    <row r="824" customFormat="false" ht="16.5" hidden="false" customHeight="false" outlineLevel="0" collapsed="false">
      <c r="A824" s="1276"/>
      <c r="B824" s="1276"/>
      <c r="C824" s="1276"/>
      <c r="D824" s="1271" t="s">
        <v>510</v>
      </c>
      <c r="E824" s="1272" t="n">
        <v>43</v>
      </c>
      <c r="F824" s="1273" t="n">
        <v>917.5362</v>
      </c>
      <c r="G824" s="1274" t="n">
        <v>151.62176</v>
      </c>
      <c r="H824" s="1274" t="n">
        <v>1069.15796</v>
      </c>
      <c r="I824" s="1274" t="n">
        <v>4373.89509</v>
      </c>
      <c r="J824" s="1274" t="n">
        <v>388.15827</v>
      </c>
      <c r="K824" s="1274" t="n">
        <v>4762.05336</v>
      </c>
      <c r="L824" s="1274" t="n">
        <v>5831.21132</v>
      </c>
      <c r="M824" s="1274" t="n">
        <v>8031.92495</v>
      </c>
      <c r="N824" s="1274" t="n">
        <v>113.97662</v>
      </c>
      <c r="O824" s="1275" t="n">
        <v>8145.90157</v>
      </c>
    </row>
    <row r="825" customFormat="false" ht="16.5" hidden="false" customHeight="false" outlineLevel="0" collapsed="false">
      <c r="A825" s="1276"/>
      <c r="B825" s="1276"/>
      <c r="C825" s="1276"/>
      <c r="D825" s="1271" t="s">
        <v>514</v>
      </c>
      <c r="E825" s="1272" t="n">
        <v>29</v>
      </c>
      <c r="F825" s="1273" t="n">
        <v>3905.28423</v>
      </c>
      <c r="G825" s="1274" t="n">
        <v>742.48255</v>
      </c>
      <c r="H825" s="1274" t="n">
        <v>4647.76678</v>
      </c>
      <c r="I825" s="1274" t="n">
        <v>9711.46003</v>
      </c>
      <c r="J825" s="1274" t="n">
        <v>1226.11848</v>
      </c>
      <c r="K825" s="1274" t="n">
        <v>10937.57851</v>
      </c>
      <c r="L825" s="1274" t="n">
        <v>15585.34529</v>
      </c>
      <c r="M825" s="1274" t="n">
        <v>1940.46627</v>
      </c>
      <c r="N825" s="1274" t="n">
        <v>0</v>
      </c>
      <c r="O825" s="1275" t="n">
        <v>1940.46627</v>
      </c>
    </row>
    <row r="826" customFormat="false" ht="16.5" hidden="false" customHeight="false" outlineLevel="0" collapsed="false">
      <c r="A826" s="1276"/>
      <c r="B826" s="1276"/>
      <c r="C826" s="1276"/>
      <c r="D826" s="1271" t="s">
        <v>515</v>
      </c>
      <c r="E826" s="1272" t="n">
        <v>23</v>
      </c>
      <c r="F826" s="1273" t="n">
        <v>1143.19742</v>
      </c>
      <c r="G826" s="1274" t="n">
        <v>490.27944</v>
      </c>
      <c r="H826" s="1274" t="n">
        <v>1633.47686</v>
      </c>
      <c r="I826" s="1274" t="n">
        <v>19224.80691</v>
      </c>
      <c r="J826" s="1274" t="n">
        <v>1451.65946</v>
      </c>
      <c r="K826" s="1274" t="n">
        <v>20676.46637</v>
      </c>
      <c r="L826" s="1274" t="n">
        <v>22309.94323</v>
      </c>
      <c r="M826" s="1274" t="n">
        <v>4453.11206</v>
      </c>
      <c r="N826" s="1274" t="n">
        <v>0</v>
      </c>
      <c r="O826" s="1275" t="n">
        <v>4453.11206</v>
      </c>
    </row>
    <row r="827" customFormat="false" ht="16.5" hidden="false" customHeight="false" outlineLevel="0" collapsed="false">
      <c r="A827" s="1276"/>
      <c r="B827" s="1276"/>
      <c r="C827" s="1276"/>
      <c r="D827" s="1271" t="s">
        <v>506</v>
      </c>
      <c r="E827" s="1272" t="n">
        <v>1</v>
      </c>
      <c r="F827" s="1273" t="n">
        <v>11202.16123</v>
      </c>
      <c r="G827" s="1274" t="n">
        <v>1621.63807</v>
      </c>
      <c r="H827" s="1274" t="n">
        <v>12823.7993</v>
      </c>
      <c r="I827" s="1274" t="n">
        <v>69605.9124</v>
      </c>
      <c r="J827" s="1274" t="n">
        <v>6173.552</v>
      </c>
      <c r="K827" s="1274" t="n">
        <v>75779.4644</v>
      </c>
      <c r="L827" s="1274" t="n">
        <v>88603.2637</v>
      </c>
      <c r="M827" s="1274" t="n">
        <v>167033.15985</v>
      </c>
      <c r="N827" s="1274" t="n">
        <v>12871.62852</v>
      </c>
      <c r="O827" s="1275" t="n">
        <v>179904.78837</v>
      </c>
    </row>
    <row r="828" customFormat="false" ht="16.5" hidden="false" customHeight="false" outlineLevel="0" collapsed="false">
      <c r="A828" s="1276"/>
      <c r="B828" s="1276"/>
      <c r="C828" s="1276"/>
      <c r="D828" s="1271" t="s">
        <v>516</v>
      </c>
      <c r="E828" s="1272" t="n">
        <v>2</v>
      </c>
      <c r="F828" s="1273" t="n">
        <v>561.82345</v>
      </c>
      <c r="G828" s="1274" t="n">
        <v>368.00226</v>
      </c>
      <c r="H828" s="1274" t="n">
        <v>929.82571</v>
      </c>
      <c r="I828" s="1274" t="n">
        <v>8520.25992</v>
      </c>
      <c r="J828" s="1274" t="n">
        <v>899.89013</v>
      </c>
      <c r="K828" s="1274" t="n">
        <v>9420.15005</v>
      </c>
      <c r="L828" s="1274" t="n">
        <v>10349.97576</v>
      </c>
      <c r="M828" s="1274" t="n">
        <v>2143.58003</v>
      </c>
      <c r="N828" s="1274" t="n">
        <v>0</v>
      </c>
      <c r="O828" s="1275" t="n">
        <v>2143.58003</v>
      </c>
    </row>
    <row r="829" customFormat="false" ht="16.5" hidden="false" customHeight="false" outlineLevel="0" collapsed="false">
      <c r="A829" s="1276"/>
      <c r="B829" s="1276"/>
      <c r="C829" s="1276"/>
      <c r="D829" s="1271" t="s">
        <v>517</v>
      </c>
      <c r="E829" s="1272" t="n">
        <v>35</v>
      </c>
      <c r="F829" s="1273" t="n">
        <v>937.78523</v>
      </c>
      <c r="G829" s="1274" t="n">
        <v>297.63704</v>
      </c>
      <c r="H829" s="1274" t="n">
        <v>1235.42227</v>
      </c>
      <c r="I829" s="1274" t="n">
        <v>9891.35581</v>
      </c>
      <c r="J829" s="1274" t="n">
        <v>1234.12467</v>
      </c>
      <c r="K829" s="1274" t="n">
        <v>11125.48048</v>
      </c>
      <c r="L829" s="1274" t="n">
        <v>12360.90275</v>
      </c>
      <c r="M829" s="1274" t="n">
        <v>7943.9585</v>
      </c>
      <c r="N829" s="1274" t="n">
        <v>8.0641</v>
      </c>
      <c r="O829" s="1275" t="n">
        <v>7952.0226</v>
      </c>
    </row>
    <row r="830" customFormat="false" ht="16.5" hidden="false" customHeight="false" outlineLevel="0" collapsed="false">
      <c r="A830" s="1276"/>
      <c r="B830" s="1276"/>
      <c r="C830" s="1276"/>
      <c r="D830" s="1271" t="s">
        <v>520</v>
      </c>
      <c r="E830" s="1272" t="n">
        <v>5</v>
      </c>
      <c r="F830" s="1273" t="n">
        <v>732.81537</v>
      </c>
      <c r="G830" s="1274" t="n">
        <v>117.97184</v>
      </c>
      <c r="H830" s="1274" t="n">
        <v>850.78721</v>
      </c>
      <c r="I830" s="1274" t="n">
        <v>5656.67555</v>
      </c>
      <c r="J830" s="1274" t="n">
        <v>124.31294</v>
      </c>
      <c r="K830" s="1274" t="n">
        <v>5780.98849</v>
      </c>
      <c r="L830" s="1274" t="n">
        <v>6631.7757</v>
      </c>
      <c r="M830" s="1274" t="n">
        <v>1536.22192</v>
      </c>
      <c r="N830" s="1274" t="n">
        <v>19.08522</v>
      </c>
      <c r="O830" s="1275" t="n">
        <v>1555.30714</v>
      </c>
    </row>
    <row r="831" customFormat="false" ht="16.5" hidden="false" customHeight="false" outlineLevel="0" collapsed="false">
      <c r="A831" s="1276"/>
      <c r="B831" s="1276"/>
      <c r="C831" s="1276"/>
      <c r="D831" s="1271" t="s">
        <v>378</v>
      </c>
      <c r="E831" s="1272" t="n">
        <v>4</v>
      </c>
      <c r="F831" s="1273" t="n">
        <v>550.9299</v>
      </c>
      <c r="G831" s="1274" t="n">
        <v>794.04395</v>
      </c>
      <c r="H831" s="1274" t="n">
        <v>1344.97385</v>
      </c>
      <c r="I831" s="1274" t="n">
        <v>16379.05277</v>
      </c>
      <c r="J831" s="1274" t="n">
        <v>1011.942</v>
      </c>
      <c r="K831" s="1274" t="n">
        <v>17390.99477</v>
      </c>
      <c r="L831" s="1274" t="n">
        <v>18735.96862</v>
      </c>
      <c r="M831" s="1274" t="n">
        <v>3748.32759</v>
      </c>
      <c r="N831" s="1274" t="n">
        <v>58.91698</v>
      </c>
      <c r="O831" s="1275" t="n">
        <v>3807.24457</v>
      </c>
    </row>
    <row r="832" customFormat="false" ht="16.5" hidden="false" customHeight="false" outlineLevel="0" collapsed="false">
      <c r="A832" s="1276"/>
      <c r="B832" s="1276"/>
      <c r="C832" s="1276"/>
      <c r="D832" s="1271" t="s">
        <v>523</v>
      </c>
      <c r="E832" s="1272" t="n">
        <v>50</v>
      </c>
      <c r="F832" s="1273" t="n">
        <v>452.875</v>
      </c>
      <c r="G832" s="1274" t="n">
        <v>14.39733</v>
      </c>
      <c r="H832" s="1274" t="n">
        <v>467.27233</v>
      </c>
      <c r="I832" s="1274" t="n">
        <v>917.91832</v>
      </c>
      <c r="J832" s="1274" t="n">
        <v>8.47031</v>
      </c>
      <c r="K832" s="1274" t="n">
        <v>926.38863</v>
      </c>
      <c r="L832" s="1274" t="n">
        <v>1393.66096</v>
      </c>
      <c r="M832" s="1274" t="n">
        <v>8668.9515</v>
      </c>
      <c r="N832" s="1274" t="n">
        <v>71.23159</v>
      </c>
      <c r="O832" s="1275" t="n">
        <v>8740.18309</v>
      </c>
    </row>
    <row r="833" customFormat="false" ht="16.5" hidden="false" customHeight="false" outlineLevel="0" collapsed="false">
      <c r="A833" s="1276"/>
      <c r="B833" s="1276"/>
      <c r="C833" s="1276"/>
      <c r="D833" s="1271" t="s">
        <v>524</v>
      </c>
      <c r="E833" s="1272" t="n">
        <v>8</v>
      </c>
      <c r="F833" s="1273" t="n">
        <v>993.3859</v>
      </c>
      <c r="G833" s="1274" t="n">
        <v>1150.65756</v>
      </c>
      <c r="H833" s="1274" t="n">
        <v>2144.04346</v>
      </c>
      <c r="I833" s="1274" t="n">
        <v>12586.23415</v>
      </c>
      <c r="J833" s="1274" t="n">
        <v>2315.86338</v>
      </c>
      <c r="K833" s="1274" t="n">
        <v>14902.09753</v>
      </c>
      <c r="L833" s="1274" t="n">
        <v>17046.14099</v>
      </c>
      <c r="M833" s="1274" t="n">
        <v>4232.86906</v>
      </c>
      <c r="N833" s="1274" t="n">
        <v>0</v>
      </c>
      <c r="O833" s="1275" t="n">
        <v>4232.86906</v>
      </c>
    </row>
    <row r="834" customFormat="false" ht="16.5" hidden="false" customHeight="false" outlineLevel="0" collapsed="false">
      <c r="A834" s="1276"/>
      <c r="B834" s="1276"/>
      <c r="C834" s="1276"/>
      <c r="D834" s="1276"/>
      <c r="E834" s="1277" t="n">
        <v>51</v>
      </c>
      <c r="F834" s="1278" t="n">
        <v>161.41112</v>
      </c>
      <c r="G834" s="1279" t="n">
        <v>215.93968</v>
      </c>
      <c r="H834" s="1279" t="n">
        <v>377.3508</v>
      </c>
      <c r="I834" s="1279" t="n">
        <v>4176.58192</v>
      </c>
      <c r="J834" s="1279" t="n">
        <v>144.25245</v>
      </c>
      <c r="K834" s="1279" t="n">
        <v>4320.83437</v>
      </c>
      <c r="L834" s="1279" t="n">
        <v>4698.18517</v>
      </c>
      <c r="M834" s="1279" t="n">
        <v>1837.58125</v>
      </c>
      <c r="N834" s="1279" t="n">
        <v>0</v>
      </c>
      <c r="O834" s="1280" t="n">
        <v>1837.58125</v>
      </c>
    </row>
    <row r="835" customFormat="false" ht="16.5" hidden="false" customHeight="false" outlineLevel="0" collapsed="false">
      <c r="A835" s="1276"/>
      <c r="B835" s="1276"/>
      <c r="C835" s="1276"/>
      <c r="D835" s="1271" t="s">
        <v>525</v>
      </c>
      <c r="E835" s="1272" t="n">
        <v>31</v>
      </c>
      <c r="F835" s="1273" t="n">
        <v>417.14051</v>
      </c>
      <c r="G835" s="1274" t="n">
        <v>380.48318</v>
      </c>
      <c r="H835" s="1274" t="n">
        <v>797.62369</v>
      </c>
      <c r="I835" s="1274" t="n">
        <v>15924.09172</v>
      </c>
      <c r="J835" s="1274" t="n">
        <v>1012.5539</v>
      </c>
      <c r="K835" s="1274" t="n">
        <v>16936.64562</v>
      </c>
      <c r="L835" s="1274" t="n">
        <v>17734.26931</v>
      </c>
      <c r="M835" s="1274" t="n">
        <v>1517.77863</v>
      </c>
      <c r="N835" s="1274" t="n">
        <v>0</v>
      </c>
      <c r="O835" s="1275" t="n">
        <v>1517.77863</v>
      </c>
    </row>
    <row r="836" customFormat="false" ht="16.5" hidden="false" customHeight="false" outlineLevel="0" collapsed="false">
      <c r="A836" s="1276"/>
      <c r="B836" s="1276"/>
      <c r="C836" s="1276"/>
      <c r="D836" s="1271" t="s">
        <v>526</v>
      </c>
      <c r="E836" s="1272" t="n">
        <v>34</v>
      </c>
      <c r="F836" s="1273" t="n">
        <v>323.48806</v>
      </c>
      <c r="G836" s="1274" t="n">
        <v>194.35739</v>
      </c>
      <c r="H836" s="1274" t="n">
        <v>517.84545</v>
      </c>
      <c r="I836" s="1274" t="n">
        <v>4170.46472</v>
      </c>
      <c r="J836" s="1274" t="n">
        <v>271.15928</v>
      </c>
      <c r="K836" s="1274" t="n">
        <v>4441.624</v>
      </c>
      <c r="L836" s="1274" t="n">
        <v>4959.46945</v>
      </c>
      <c r="M836" s="1274" t="n">
        <v>9392.289</v>
      </c>
      <c r="N836" s="1274" t="n">
        <v>38.3844</v>
      </c>
      <c r="O836" s="1275" t="n">
        <v>9430.6734</v>
      </c>
    </row>
    <row r="837" customFormat="false" ht="16.5" hidden="false" customHeight="false" outlineLevel="0" collapsed="false">
      <c r="A837" s="1276"/>
      <c r="B837" s="1276"/>
      <c r="C837" s="1276"/>
      <c r="D837" s="1271" t="s">
        <v>527</v>
      </c>
      <c r="E837" s="1272" t="n">
        <v>62</v>
      </c>
      <c r="F837" s="1273" t="n">
        <v>133.84654</v>
      </c>
      <c r="G837" s="1274" t="n">
        <v>20.4614</v>
      </c>
      <c r="H837" s="1274" t="n">
        <v>154.30794</v>
      </c>
      <c r="I837" s="1274" t="n">
        <v>2245.9004</v>
      </c>
      <c r="J837" s="1274" t="n">
        <v>28.79111</v>
      </c>
      <c r="K837" s="1274" t="n">
        <v>2274.69151</v>
      </c>
      <c r="L837" s="1274" t="n">
        <v>2428.99945</v>
      </c>
      <c r="M837" s="1274" t="n">
        <v>6016.61803</v>
      </c>
      <c r="N837" s="1274" t="n">
        <v>0</v>
      </c>
      <c r="O837" s="1275" t="n">
        <v>6016.61803</v>
      </c>
    </row>
    <row r="838" customFormat="false" ht="16.5" hidden="false" customHeight="false" outlineLevel="0" collapsed="false">
      <c r="A838" s="1276"/>
      <c r="B838" s="1276"/>
      <c r="C838" s="1276"/>
      <c r="D838" s="1271" t="s">
        <v>406</v>
      </c>
      <c r="E838" s="1272" t="n">
        <v>26</v>
      </c>
      <c r="F838" s="1273" t="n">
        <v>891.90819</v>
      </c>
      <c r="G838" s="1274" t="n">
        <v>230.0252</v>
      </c>
      <c r="H838" s="1274" t="n">
        <v>1121.93339</v>
      </c>
      <c r="I838" s="1274" t="n">
        <v>11441.37286</v>
      </c>
      <c r="J838" s="1274" t="n">
        <v>1445.9826</v>
      </c>
      <c r="K838" s="1274" t="n">
        <v>12887.35546</v>
      </c>
      <c r="L838" s="1274" t="n">
        <v>14009.28885</v>
      </c>
      <c r="M838" s="1274" t="n">
        <v>3853.07222</v>
      </c>
      <c r="N838" s="1274" t="n">
        <v>0</v>
      </c>
      <c r="O838" s="1275" t="n">
        <v>3853.07222</v>
      </c>
    </row>
    <row r="839" customFormat="false" ht="16.5" hidden="false" customHeight="false" outlineLevel="0" collapsed="false">
      <c r="A839" s="1276"/>
      <c r="B839" s="1276"/>
      <c r="C839" s="1276"/>
      <c r="D839" s="1271" t="s">
        <v>530</v>
      </c>
      <c r="E839" s="1272" t="n">
        <v>59</v>
      </c>
      <c r="F839" s="1273" t="n">
        <v>6572.98638</v>
      </c>
      <c r="G839" s="1274" t="n">
        <v>530.29733</v>
      </c>
      <c r="H839" s="1274" t="n">
        <v>7103.28371</v>
      </c>
      <c r="I839" s="1274" t="n">
        <v>1387.98728</v>
      </c>
      <c r="J839" s="1274" t="n">
        <v>0.78258</v>
      </c>
      <c r="K839" s="1274" t="n">
        <v>1388.76986</v>
      </c>
      <c r="L839" s="1274" t="n">
        <v>8492.05357</v>
      </c>
      <c r="M839" s="1274" t="n">
        <v>1.71218</v>
      </c>
      <c r="N839" s="1274" t="n">
        <v>0</v>
      </c>
      <c r="O839" s="1275" t="n">
        <v>1.71218</v>
      </c>
    </row>
    <row r="840" customFormat="false" ht="16.5" hidden="false" customHeight="false" outlineLevel="0" collapsed="false">
      <c r="A840" s="1276"/>
      <c r="B840" s="1276"/>
      <c r="C840" s="1276"/>
      <c r="D840" s="1271" t="s">
        <v>531</v>
      </c>
      <c r="E840" s="1272" t="n">
        <v>3</v>
      </c>
      <c r="F840" s="1273" t="n">
        <v>804.01531</v>
      </c>
      <c r="G840" s="1274" t="n">
        <v>358.51142</v>
      </c>
      <c r="H840" s="1274" t="n">
        <v>1162.52673</v>
      </c>
      <c r="I840" s="1274" t="n">
        <v>14054.42859</v>
      </c>
      <c r="J840" s="1274" t="n">
        <v>970.84607</v>
      </c>
      <c r="K840" s="1274" t="n">
        <v>15025.27466</v>
      </c>
      <c r="L840" s="1274" t="n">
        <v>16187.80139</v>
      </c>
      <c r="M840" s="1274" t="n">
        <v>7968.37723</v>
      </c>
      <c r="N840" s="1274" t="n">
        <v>0</v>
      </c>
      <c r="O840" s="1275" t="n">
        <v>7968.37723</v>
      </c>
    </row>
    <row r="841" customFormat="false" ht="16.5" hidden="false" customHeight="false" outlineLevel="0" collapsed="false">
      <c r="A841" s="1276"/>
      <c r="B841" s="1276"/>
      <c r="C841" s="1276"/>
      <c r="D841" s="1276"/>
      <c r="E841" s="1277" t="n">
        <v>39</v>
      </c>
      <c r="F841" s="1278" t="n">
        <v>1521.03381</v>
      </c>
      <c r="G841" s="1279" t="n">
        <v>917.20649</v>
      </c>
      <c r="H841" s="1279" t="n">
        <v>2438.2403</v>
      </c>
      <c r="I841" s="1279" t="n">
        <v>17358.48197</v>
      </c>
      <c r="J841" s="1279" t="n">
        <v>1194.58636</v>
      </c>
      <c r="K841" s="1279" t="n">
        <v>18553.06833</v>
      </c>
      <c r="L841" s="1279" t="n">
        <v>20991.30863</v>
      </c>
      <c r="M841" s="1279" t="n">
        <v>2247.73528</v>
      </c>
      <c r="N841" s="1279" t="n">
        <v>0</v>
      </c>
      <c r="O841" s="1280" t="n">
        <v>2247.73528</v>
      </c>
    </row>
    <row r="842" customFormat="false" ht="16.5" hidden="false" customHeight="false" outlineLevel="0" collapsed="false">
      <c r="A842" s="1276"/>
      <c r="B842" s="1276"/>
      <c r="C842" s="1276"/>
      <c r="D842" s="1271" t="s">
        <v>533</v>
      </c>
      <c r="E842" s="1272" t="n">
        <v>44</v>
      </c>
      <c r="F842" s="1273" t="n">
        <v>650.69161</v>
      </c>
      <c r="G842" s="1274" t="n">
        <v>109.85258</v>
      </c>
      <c r="H842" s="1274" t="n">
        <v>760.54419</v>
      </c>
      <c r="I842" s="1274" t="n">
        <v>1803.65397</v>
      </c>
      <c r="J842" s="1274" t="n">
        <v>159.33523</v>
      </c>
      <c r="K842" s="1274" t="n">
        <v>1962.9892</v>
      </c>
      <c r="L842" s="1274" t="n">
        <v>2723.53339</v>
      </c>
      <c r="M842" s="1274" t="n">
        <v>6103.5631</v>
      </c>
      <c r="N842" s="1274" t="n">
        <v>135.65613</v>
      </c>
      <c r="O842" s="1275" t="n">
        <v>6239.21923</v>
      </c>
    </row>
    <row r="843" customFormat="false" ht="16.5" hidden="false" customHeight="false" outlineLevel="0" collapsed="false">
      <c r="A843" s="1276"/>
      <c r="B843" s="1276"/>
      <c r="C843" s="1276"/>
      <c r="D843" s="1271" t="s">
        <v>537</v>
      </c>
      <c r="E843" s="1272" t="n">
        <v>18</v>
      </c>
      <c r="F843" s="1273" t="n">
        <v>738.18303</v>
      </c>
      <c r="G843" s="1274" t="n">
        <v>497.11226</v>
      </c>
      <c r="H843" s="1274" t="n">
        <v>1235.29529</v>
      </c>
      <c r="I843" s="1274" t="n">
        <v>8116.79698</v>
      </c>
      <c r="J843" s="1274" t="n">
        <v>1031.75235</v>
      </c>
      <c r="K843" s="1274" t="n">
        <v>9148.54933</v>
      </c>
      <c r="L843" s="1274" t="n">
        <v>10383.84462</v>
      </c>
      <c r="M843" s="1274" t="n">
        <v>3194.49789</v>
      </c>
      <c r="N843" s="1274" t="n">
        <v>1.18327</v>
      </c>
      <c r="O843" s="1275" t="n">
        <v>3195.68116</v>
      </c>
    </row>
    <row r="844" customFormat="false" ht="16.5" hidden="false" customHeight="false" outlineLevel="0" collapsed="false">
      <c r="A844" s="1276"/>
      <c r="B844" s="1276"/>
      <c r="C844" s="1276"/>
      <c r="D844" s="1271" t="s">
        <v>538</v>
      </c>
      <c r="E844" s="1272" t="n">
        <v>27</v>
      </c>
      <c r="F844" s="1273" t="n">
        <v>876.88944</v>
      </c>
      <c r="G844" s="1274" t="n">
        <v>944.22504</v>
      </c>
      <c r="H844" s="1274" t="n">
        <v>1821.11448</v>
      </c>
      <c r="I844" s="1274" t="n">
        <v>12423.11836</v>
      </c>
      <c r="J844" s="1274" t="n">
        <v>1099.7853</v>
      </c>
      <c r="K844" s="1274" t="n">
        <v>13522.90366</v>
      </c>
      <c r="L844" s="1274" t="n">
        <v>15344.01814</v>
      </c>
      <c r="M844" s="1274" t="n">
        <v>2125.26918</v>
      </c>
      <c r="N844" s="1274" t="n">
        <v>0</v>
      </c>
      <c r="O844" s="1275" t="n">
        <v>2125.26918</v>
      </c>
    </row>
    <row r="845" customFormat="false" ht="16.5" hidden="false" customHeight="false" outlineLevel="0" collapsed="false">
      <c r="A845" s="1276"/>
      <c r="B845" s="1276"/>
      <c r="C845" s="1276"/>
      <c r="D845" s="1271" t="s">
        <v>539</v>
      </c>
      <c r="E845" s="1272" t="n">
        <v>37</v>
      </c>
      <c r="F845" s="1273" t="n">
        <v>308.13129</v>
      </c>
      <c r="G845" s="1274" t="n">
        <v>107.29714</v>
      </c>
      <c r="H845" s="1274" t="n">
        <v>415.42843</v>
      </c>
      <c r="I845" s="1274" t="n">
        <v>3111.09887</v>
      </c>
      <c r="J845" s="1274" t="n">
        <v>173.54368</v>
      </c>
      <c r="K845" s="1274" t="n">
        <v>3284.64255</v>
      </c>
      <c r="L845" s="1274" t="n">
        <v>3700.07098</v>
      </c>
      <c r="M845" s="1274" t="n">
        <v>6592.57477</v>
      </c>
      <c r="N845" s="1274" t="n">
        <v>0</v>
      </c>
      <c r="O845" s="1275" t="n">
        <v>6592.57477</v>
      </c>
    </row>
    <row r="846" customFormat="false" ht="16.5" hidden="false" customHeight="false" outlineLevel="0" collapsed="false">
      <c r="A846" s="1276"/>
      <c r="B846" s="1271" t="s">
        <v>573</v>
      </c>
      <c r="C846" s="1271" t="s">
        <v>573</v>
      </c>
      <c r="D846" s="1271" t="s">
        <v>573</v>
      </c>
      <c r="E846" s="1272" t="n">
        <v>52</v>
      </c>
      <c r="F846" s="1273" t="n">
        <v>126.57649</v>
      </c>
      <c r="G846" s="1274" t="n">
        <v>26.29355</v>
      </c>
      <c r="H846" s="1274" t="n">
        <v>152.87004</v>
      </c>
      <c r="I846" s="1274" t="n">
        <v>5.23226</v>
      </c>
      <c r="J846" s="1274" t="n">
        <v>0.17776</v>
      </c>
      <c r="K846" s="1274" t="n">
        <v>5.41002</v>
      </c>
      <c r="L846" s="1274" t="n">
        <v>158.28006</v>
      </c>
      <c r="M846" s="1274" t="n">
        <v>6172.86732</v>
      </c>
      <c r="N846" s="1274" t="n">
        <v>0</v>
      </c>
      <c r="O846" s="1275" t="n">
        <v>6172.86732</v>
      </c>
    </row>
    <row r="847" customFormat="false" ht="16.5" hidden="false" customHeight="false" outlineLevel="0" collapsed="false">
      <c r="A847" s="1276"/>
      <c r="B847" s="1276"/>
      <c r="C847" s="1276"/>
      <c r="D847" s="1276"/>
      <c r="E847" s="1277" t="n">
        <v>65</v>
      </c>
      <c r="F847" s="1278" t="n">
        <v>31.27864</v>
      </c>
      <c r="G847" s="1279" t="n">
        <v>89.69164</v>
      </c>
      <c r="H847" s="1279" t="n">
        <v>120.97028</v>
      </c>
      <c r="I847" s="1279" t="n">
        <v>134.85452</v>
      </c>
      <c r="J847" s="1279" t="n">
        <v>0.00023</v>
      </c>
      <c r="K847" s="1279" t="n">
        <v>134.85475</v>
      </c>
      <c r="L847" s="1279" t="n">
        <v>255.82503</v>
      </c>
      <c r="M847" s="1279" t="n">
        <v>4198.09578</v>
      </c>
      <c r="N847" s="1279" t="n">
        <v>0</v>
      </c>
      <c r="O847" s="1280" t="n">
        <v>4198.09578</v>
      </c>
    </row>
    <row r="848" customFormat="false" ht="16.5" hidden="false" customHeight="false" outlineLevel="0" collapsed="false">
      <c r="A848" s="1276"/>
      <c r="B848" s="1271" t="s">
        <v>617</v>
      </c>
      <c r="C848" s="1271" t="s">
        <v>617</v>
      </c>
      <c r="D848" s="1271" t="s">
        <v>623</v>
      </c>
      <c r="E848" s="1272" t="n">
        <v>67</v>
      </c>
      <c r="F848" s="1273" t="n">
        <v>74.05209</v>
      </c>
      <c r="G848" s="1274" t="n">
        <v>0.25152</v>
      </c>
      <c r="H848" s="1274" t="n">
        <v>74.30361</v>
      </c>
      <c r="I848" s="1274" t="n">
        <v>55.78526</v>
      </c>
      <c r="J848" s="1274" t="n">
        <v>0.0001</v>
      </c>
      <c r="K848" s="1274" t="n">
        <v>55.78536</v>
      </c>
      <c r="L848" s="1274" t="n">
        <v>130.08897</v>
      </c>
      <c r="M848" s="1274" t="n">
        <v>1296.10924</v>
      </c>
      <c r="N848" s="1274" t="n">
        <v>0</v>
      </c>
      <c r="O848" s="1275" t="n">
        <v>1296.10924</v>
      </c>
    </row>
    <row r="849" customFormat="false" ht="16.5" hidden="false" customHeight="false" outlineLevel="0" collapsed="false">
      <c r="A849" s="1276"/>
      <c r="B849" s="1271" t="s">
        <v>628</v>
      </c>
      <c r="C849" s="1271" t="s">
        <v>628</v>
      </c>
      <c r="D849" s="1271" t="s">
        <v>628</v>
      </c>
      <c r="E849" s="1272" t="n">
        <v>55</v>
      </c>
      <c r="F849" s="1273" t="n">
        <v>131.67573</v>
      </c>
      <c r="G849" s="1274" t="n">
        <v>3.57127</v>
      </c>
      <c r="H849" s="1274" t="n">
        <v>135.247</v>
      </c>
      <c r="I849" s="1274" t="n">
        <v>108.44206</v>
      </c>
      <c r="J849" s="1274" t="n">
        <v>0.17769</v>
      </c>
      <c r="K849" s="1274" t="n">
        <v>108.61975</v>
      </c>
      <c r="L849" s="1274" t="n">
        <v>243.86675</v>
      </c>
      <c r="M849" s="1274" t="n">
        <v>7651.26</v>
      </c>
      <c r="N849" s="1274" t="n">
        <v>0</v>
      </c>
      <c r="O849" s="1275" t="n">
        <v>7651.26</v>
      </c>
    </row>
    <row r="850" customFormat="false" ht="16.5" hidden="false" customHeight="false" outlineLevel="0" collapsed="false">
      <c r="A850" s="1271" t="s">
        <v>730</v>
      </c>
      <c r="B850" s="1271" t="s">
        <v>350</v>
      </c>
      <c r="C850" s="1271" t="s">
        <v>354</v>
      </c>
      <c r="D850" s="1271" t="s">
        <v>354</v>
      </c>
      <c r="E850" s="1272" t="n">
        <v>26</v>
      </c>
      <c r="F850" s="1273" t="n">
        <v>3120.60471</v>
      </c>
      <c r="G850" s="1274" t="n">
        <v>108.3054</v>
      </c>
      <c r="H850" s="1274" t="n">
        <v>3228.91011</v>
      </c>
      <c r="I850" s="1274" t="n">
        <v>17727.25907</v>
      </c>
      <c r="J850" s="1274" t="n">
        <v>1192.56338</v>
      </c>
      <c r="K850" s="1274" t="n">
        <v>18919.82245</v>
      </c>
      <c r="L850" s="1274" t="n">
        <v>22148.73256</v>
      </c>
      <c r="M850" s="1274" t="n">
        <v>32544.00453</v>
      </c>
      <c r="N850" s="1274" t="n">
        <v>27.59686</v>
      </c>
      <c r="O850" s="1275" t="n">
        <v>32571.60139</v>
      </c>
    </row>
    <row r="851" customFormat="false" ht="16.5" hidden="false" customHeight="false" outlineLevel="0" collapsed="false">
      <c r="A851" s="1276"/>
      <c r="B851" s="1276"/>
      <c r="C851" s="1271" t="s">
        <v>1072</v>
      </c>
      <c r="D851" s="1271" t="s">
        <v>351</v>
      </c>
      <c r="E851" s="1272" t="n">
        <v>72</v>
      </c>
      <c r="F851" s="1273" t="n">
        <v>814.17548</v>
      </c>
      <c r="G851" s="1274" t="n">
        <v>1.86125</v>
      </c>
      <c r="H851" s="1274" t="n">
        <v>816.03673</v>
      </c>
      <c r="I851" s="1274" t="n">
        <v>2333.45619</v>
      </c>
      <c r="J851" s="1274" t="n">
        <v>70.98493</v>
      </c>
      <c r="K851" s="1274" t="n">
        <v>2404.44112</v>
      </c>
      <c r="L851" s="1274" t="n">
        <v>3220.47785</v>
      </c>
      <c r="M851" s="1274" t="n">
        <v>16227.40139</v>
      </c>
      <c r="N851" s="1274" t="n">
        <v>0</v>
      </c>
      <c r="O851" s="1275" t="n">
        <v>16227.40139</v>
      </c>
    </row>
    <row r="852" customFormat="false" ht="16.5" hidden="false" customHeight="false" outlineLevel="0" collapsed="false">
      <c r="A852" s="1276"/>
      <c r="B852" s="1276"/>
      <c r="C852" s="1271" t="s">
        <v>1045</v>
      </c>
      <c r="D852" s="1271" t="s">
        <v>353</v>
      </c>
      <c r="E852" s="1272" t="n">
        <v>43</v>
      </c>
      <c r="F852" s="1273" t="n">
        <v>3822.61924</v>
      </c>
      <c r="G852" s="1274" t="n">
        <v>521.20219</v>
      </c>
      <c r="H852" s="1274" t="n">
        <v>4343.82143</v>
      </c>
      <c r="I852" s="1274" t="n">
        <v>35132.1301</v>
      </c>
      <c r="J852" s="1274" t="n">
        <v>540.90474</v>
      </c>
      <c r="K852" s="1274" t="n">
        <v>35673.03484</v>
      </c>
      <c r="L852" s="1274" t="n">
        <v>40016.85627</v>
      </c>
      <c r="M852" s="1274" t="n">
        <v>27239.46193</v>
      </c>
      <c r="N852" s="1274" t="n">
        <v>213.19338</v>
      </c>
      <c r="O852" s="1275" t="n">
        <v>27452.65531</v>
      </c>
    </row>
    <row r="853" customFormat="false" ht="16.5" hidden="false" customHeight="false" outlineLevel="0" collapsed="false">
      <c r="A853" s="1276"/>
      <c r="B853" s="1271" t="s">
        <v>367</v>
      </c>
      <c r="C853" s="1271" t="s">
        <v>367</v>
      </c>
      <c r="D853" s="1271" t="s">
        <v>367</v>
      </c>
      <c r="E853" s="1272" t="n">
        <v>48</v>
      </c>
      <c r="F853" s="1273" t="n">
        <v>5851.8627</v>
      </c>
      <c r="G853" s="1274" t="n">
        <v>1722.26172</v>
      </c>
      <c r="H853" s="1274" t="n">
        <v>7574.12442</v>
      </c>
      <c r="I853" s="1274" t="n">
        <v>55534.59095</v>
      </c>
      <c r="J853" s="1274" t="n">
        <v>6800.68949</v>
      </c>
      <c r="K853" s="1274" t="n">
        <v>62335.28044</v>
      </c>
      <c r="L853" s="1274" t="n">
        <v>69909.40486</v>
      </c>
      <c r="M853" s="1274" t="n">
        <v>80758.9813</v>
      </c>
      <c r="N853" s="1274" t="n">
        <v>135.68608</v>
      </c>
      <c r="O853" s="1275" t="n">
        <v>80894.66738</v>
      </c>
    </row>
    <row r="854" customFormat="false" ht="16.5" hidden="false" customHeight="false" outlineLevel="0" collapsed="false">
      <c r="A854" s="1276"/>
      <c r="B854" s="1276"/>
      <c r="C854" s="1276"/>
      <c r="D854" s="1271" t="s">
        <v>371</v>
      </c>
      <c r="E854" s="1272" t="n">
        <v>63</v>
      </c>
      <c r="F854" s="1273" t="n">
        <v>1445.6714</v>
      </c>
      <c r="G854" s="1274" t="n">
        <v>64.8443</v>
      </c>
      <c r="H854" s="1274" t="n">
        <v>1510.5157</v>
      </c>
      <c r="I854" s="1274" t="n">
        <v>2923.05705</v>
      </c>
      <c r="J854" s="1274" t="n">
        <v>77.07697</v>
      </c>
      <c r="K854" s="1274" t="n">
        <v>3000.13402</v>
      </c>
      <c r="L854" s="1274" t="n">
        <v>4510.64972</v>
      </c>
      <c r="M854" s="1274" t="n">
        <v>25548.70141</v>
      </c>
      <c r="N854" s="1274" t="n">
        <v>75.9939</v>
      </c>
      <c r="O854" s="1275" t="n">
        <v>25624.69531</v>
      </c>
    </row>
    <row r="855" customFormat="false" ht="16.5" hidden="false" customHeight="false" outlineLevel="0" collapsed="false">
      <c r="A855" s="1276"/>
      <c r="B855" s="1276"/>
      <c r="C855" s="1276"/>
      <c r="D855" s="1271" t="s">
        <v>375</v>
      </c>
      <c r="E855" s="1272" t="n">
        <v>65</v>
      </c>
      <c r="F855" s="1273" t="n">
        <v>1289.42894</v>
      </c>
      <c r="G855" s="1274" t="n">
        <v>112.28916</v>
      </c>
      <c r="H855" s="1274" t="n">
        <v>1401.7181</v>
      </c>
      <c r="I855" s="1274" t="n">
        <v>9253.27212</v>
      </c>
      <c r="J855" s="1274" t="n">
        <v>320.20045</v>
      </c>
      <c r="K855" s="1274" t="n">
        <v>9573.47257</v>
      </c>
      <c r="L855" s="1274" t="n">
        <v>10975.19067</v>
      </c>
      <c r="M855" s="1274" t="n">
        <v>17621.50404</v>
      </c>
      <c r="N855" s="1274" t="n">
        <v>54.93563</v>
      </c>
      <c r="O855" s="1275" t="n">
        <v>17676.43967</v>
      </c>
    </row>
    <row r="856" customFormat="false" ht="16.5" hidden="false" customHeight="false" outlineLevel="0" collapsed="false">
      <c r="A856" s="1276"/>
      <c r="B856" s="1276"/>
      <c r="C856" s="1271" t="s">
        <v>369</v>
      </c>
      <c r="D856" s="1271" t="s">
        <v>369</v>
      </c>
      <c r="E856" s="1272" t="n">
        <v>66</v>
      </c>
      <c r="F856" s="1273" t="n">
        <v>1463.76956</v>
      </c>
      <c r="G856" s="1274" t="n">
        <v>1.47673</v>
      </c>
      <c r="H856" s="1274" t="n">
        <v>1465.24629</v>
      </c>
      <c r="I856" s="1274" t="n">
        <v>2813.74644</v>
      </c>
      <c r="J856" s="1274" t="n">
        <v>0</v>
      </c>
      <c r="K856" s="1274" t="n">
        <v>2813.74644</v>
      </c>
      <c r="L856" s="1274" t="n">
        <v>4278.99273</v>
      </c>
      <c r="M856" s="1274" t="n">
        <v>14301.96919</v>
      </c>
      <c r="N856" s="1274" t="n">
        <v>0</v>
      </c>
      <c r="O856" s="1275" t="n">
        <v>14301.96919</v>
      </c>
    </row>
    <row r="857" customFormat="false" ht="16.5" hidden="false" customHeight="false" outlineLevel="0" collapsed="false">
      <c r="A857" s="1276"/>
      <c r="B857" s="1276"/>
      <c r="C857" s="1271" t="s">
        <v>1048</v>
      </c>
      <c r="D857" s="1271" t="s">
        <v>377</v>
      </c>
      <c r="E857" s="1272" t="n">
        <v>64</v>
      </c>
      <c r="F857" s="1273" t="n">
        <v>2703.71782</v>
      </c>
      <c r="G857" s="1274" t="n">
        <v>146.32235</v>
      </c>
      <c r="H857" s="1274" t="n">
        <v>2850.04017</v>
      </c>
      <c r="I857" s="1274" t="n">
        <v>4910.70715</v>
      </c>
      <c r="J857" s="1274" t="n">
        <v>0</v>
      </c>
      <c r="K857" s="1274" t="n">
        <v>4910.70715</v>
      </c>
      <c r="L857" s="1274" t="n">
        <v>7760.74732</v>
      </c>
      <c r="M857" s="1274" t="n">
        <v>23140.85915</v>
      </c>
      <c r="N857" s="1274" t="n">
        <v>0</v>
      </c>
      <c r="O857" s="1275" t="n">
        <v>23140.85915</v>
      </c>
    </row>
    <row r="858" customFormat="false" ht="16.5" hidden="false" customHeight="false" outlineLevel="0" collapsed="false">
      <c r="A858" s="1276"/>
      <c r="B858" s="1271" t="s">
        <v>398</v>
      </c>
      <c r="C858" s="1271" t="s">
        <v>398</v>
      </c>
      <c r="D858" s="1271" t="s">
        <v>398</v>
      </c>
      <c r="E858" s="1272" t="n">
        <v>30</v>
      </c>
      <c r="F858" s="1273" t="n">
        <v>3106.01861</v>
      </c>
      <c r="G858" s="1274" t="n">
        <v>31.24127</v>
      </c>
      <c r="H858" s="1274" t="n">
        <v>3137.25988</v>
      </c>
      <c r="I858" s="1274" t="n">
        <v>17625.44314</v>
      </c>
      <c r="J858" s="1274" t="n">
        <v>52.49162</v>
      </c>
      <c r="K858" s="1274" t="n">
        <v>17677.93476</v>
      </c>
      <c r="L858" s="1274" t="n">
        <v>20815.19464</v>
      </c>
      <c r="M858" s="1274" t="n">
        <v>37292.7848</v>
      </c>
      <c r="N858" s="1274" t="n">
        <v>39.56164</v>
      </c>
      <c r="O858" s="1275" t="n">
        <v>37332.34644</v>
      </c>
    </row>
    <row r="859" customFormat="false" ht="16.5" hidden="false" customHeight="false" outlineLevel="0" collapsed="false">
      <c r="A859" s="1276"/>
      <c r="B859" s="1276"/>
      <c r="C859" s="1271" t="s">
        <v>404</v>
      </c>
      <c r="D859" s="1271" t="s">
        <v>404</v>
      </c>
      <c r="E859" s="1272" t="n">
        <v>35</v>
      </c>
      <c r="F859" s="1273" t="n">
        <v>4166.931</v>
      </c>
      <c r="G859" s="1274" t="n">
        <v>18.84565</v>
      </c>
      <c r="H859" s="1274" t="n">
        <v>4185.77665</v>
      </c>
      <c r="I859" s="1274" t="n">
        <v>5286.33738</v>
      </c>
      <c r="J859" s="1274" t="n">
        <v>142.00395</v>
      </c>
      <c r="K859" s="1274" t="n">
        <v>5428.34133</v>
      </c>
      <c r="L859" s="1274" t="n">
        <v>9614.11798</v>
      </c>
      <c r="M859" s="1274" t="n">
        <v>36799.94433</v>
      </c>
      <c r="N859" s="1274" t="n">
        <v>20.98297</v>
      </c>
      <c r="O859" s="1275" t="n">
        <v>36820.9273</v>
      </c>
    </row>
    <row r="860" customFormat="false" ht="16.5" hidden="false" customHeight="false" outlineLevel="0" collapsed="false">
      <c r="A860" s="1276"/>
      <c r="B860" s="1276"/>
      <c r="C860" s="1271" t="s">
        <v>405</v>
      </c>
      <c r="D860" s="1271" t="s">
        <v>405</v>
      </c>
      <c r="E860" s="1272" t="n">
        <v>74</v>
      </c>
      <c r="F860" s="1273" t="n">
        <v>1657.66131</v>
      </c>
      <c r="G860" s="1274" t="n">
        <v>35.56478</v>
      </c>
      <c r="H860" s="1274" t="n">
        <v>1693.22609</v>
      </c>
      <c r="I860" s="1274" t="n">
        <v>2362.34867</v>
      </c>
      <c r="J860" s="1274" t="n">
        <v>150.5726</v>
      </c>
      <c r="K860" s="1274" t="n">
        <v>2512.92127</v>
      </c>
      <c r="L860" s="1274" t="n">
        <v>4206.14736</v>
      </c>
      <c r="M860" s="1274" t="n">
        <v>12502.09847</v>
      </c>
      <c r="N860" s="1274" t="n">
        <v>0</v>
      </c>
      <c r="O860" s="1275" t="n">
        <v>12502.09847</v>
      </c>
    </row>
    <row r="861" customFormat="false" ht="16.5" hidden="false" customHeight="false" outlineLevel="0" collapsed="false">
      <c r="A861" s="1276"/>
      <c r="B861" s="1271" t="s">
        <v>412</v>
      </c>
      <c r="C861" s="1271" t="s">
        <v>1075</v>
      </c>
      <c r="D861" s="1271" t="s">
        <v>413</v>
      </c>
      <c r="E861" s="1272" t="n">
        <v>68</v>
      </c>
      <c r="F861" s="1273" t="n">
        <v>2245.75875</v>
      </c>
      <c r="G861" s="1274" t="n">
        <v>24.44446</v>
      </c>
      <c r="H861" s="1274" t="n">
        <v>2270.20321</v>
      </c>
      <c r="I861" s="1274" t="n">
        <v>11270.30944</v>
      </c>
      <c r="J861" s="1274" t="n">
        <v>297.78707</v>
      </c>
      <c r="K861" s="1274" t="n">
        <v>11568.09651</v>
      </c>
      <c r="L861" s="1274" t="n">
        <v>13838.29972</v>
      </c>
      <c r="M861" s="1274" t="n">
        <v>21772.76947</v>
      </c>
      <c r="N861" s="1274" t="n">
        <v>0</v>
      </c>
      <c r="O861" s="1275" t="n">
        <v>21772.76947</v>
      </c>
    </row>
    <row r="862" customFormat="false" ht="16.5" hidden="false" customHeight="false" outlineLevel="0" collapsed="false">
      <c r="A862" s="1276"/>
      <c r="B862" s="1271" t="s">
        <v>414</v>
      </c>
      <c r="C862" s="1271" t="s">
        <v>414</v>
      </c>
      <c r="D862" s="1271" t="s">
        <v>419</v>
      </c>
      <c r="E862" s="1272" t="n">
        <v>80</v>
      </c>
      <c r="F862" s="1273" t="n">
        <v>372.59973</v>
      </c>
      <c r="G862" s="1274" t="n">
        <v>4.20499</v>
      </c>
      <c r="H862" s="1274" t="n">
        <v>376.80472</v>
      </c>
      <c r="I862" s="1274" t="n">
        <v>634.18216</v>
      </c>
      <c r="J862" s="1274" t="n">
        <v>50.38389</v>
      </c>
      <c r="K862" s="1274" t="n">
        <v>684.56605</v>
      </c>
      <c r="L862" s="1274" t="n">
        <v>1061.37077</v>
      </c>
      <c r="M862" s="1274" t="n">
        <v>16817.8959</v>
      </c>
      <c r="N862" s="1274" t="n">
        <v>0</v>
      </c>
      <c r="O862" s="1275" t="n">
        <v>16817.8959</v>
      </c>
    </row>
    <row r="863" customFormat="false" ht="16.5" hidden="false" customHeight="false" outlineLevel="0" collapsed="false">
      <c r="A863" s="1276"/>
      <c r="B863" s="1276"/>
      <c r="C863" s="1276"/>
      <c r="D863" s="1271" t="s">
        <v>426</v>
      </c>
      <c r="E863" s="1272" t="n">
        <v>79</v>
      </c>
      <c r="F863" s="1273" t="n">
        <v>464.63043</v>
      </c>
      <c r="G863" s="1274" t="n">
        <v>248.50842</v>
      </c>
      <c r="H863" s="1274" t="n">
        <v>713.13885</v>
      </c>
      <c r="I863" s="1274" t="n">
        <v>3270.47114</v>
      </c>
      <c r="J863" s="1274" t="n">
        <v>303.59029</v>
      </c>
      <c r="K863" s="1274" t="n">
        <v>3574.06143</v>
      </c>
      <c r="L863" s="1274" t="n">
        <v>4287.20028</v>
      </c>
      <c r="M863" s="1274" t="n">
        <v>12995.07514</v>
      </c>
      <c r="N863" s="1274" t="n">
        <v>0.4981</v>
      </c>
      <c r="O863" s="1275" t="n">
        <v>12995.57324</v>
      </c>
    </row>
    <row r="864" customFormat="false" ht="16.5" hidden="false" customHeight="false" outlineLevel="0" collapsed="false">
      <c r="A864" s="1276"/>
      <c r="B864" s="1271" t="s">
        <v>450</v>
      </c>
      <c r="C864" s="1271" t="s">
        <v>1055</v>
      </c>
      <c r="D864" s="1271" t="s">
        <v>451</v>
      </c>
      <c r="E864" s="1272" t="n">
        <v>36</v>
      </c>
      <c r="F864" s="1273" t="n">
        <v>1795.00529</v>
      </c>
      <c r="G864" s="1274" t="n">
        <v>109.98918</v>
      </c>
      <c r="H864" s="1274" t="n">
        <v>1904.99447</v>
      </c>
      <c r="I864" s="1274" t="n">
        <v>8797.75939</v>
      </c>
      <c r="J864" s="1274" t="n">
        <v>455.98677</v>
      </c>
      <c r="K864" s="1274" t="n">
        <v>9253.74616</v>
      </c>
      <c r="L864" s="1274" t="n">
        <v>11158.74063</v>
      </c>
      <c r="M864" s="1274" t="n">
        <v>44988.88984</v>
      </c>
      <c r="N864" s="1274" t="n">
        <v>219.95462</v>
      </c>
      <c r="O864" s="1275" t="n">
        <v>45208.84446</v>
      </c>
    </row>
    <row r="865" customFormat="false" ht="16.5" hidden="false" customHeight="false" outlineLevel="0" collapsed="false">
      <c r="A865" s="1276"/>
      <c r="B865" s="1271" t="s">
        <v>460</v>
      </c>
      <c r="C865" s="1271" t="s">
        <v>466</v>
      </c>
      <c r="D865" s="1271" t="s">
        <v>465</v>
      </c>
      <c r="E865" s="1272" t="n">
        <v>85</v>
      </c>
      <c r="F865" s="1273" t="n">
        <v>408.01523</v>
      </c>
      <c r="G865" s="1274" t="n">
        <v>0</v>
      </c>
      <c r="H865" s="1274" t="n">
        <v>408.01523</v>
      </c>
      <c r="I865" s="1274" t="n">
        <v>16787.24485</v>
      </c>
      <c r="J865" s="1274" t="n">
        <v>0</v>
      </c>
      <c r="K865" s="1274" t="n">
        <v>16787.24485</v>
      </c>
      <c r="L865" s="1274" t="n">
        <v>17195.26008</v>
      </c>
      <c r="M865" s="1274" t="n">
        <v>3237.68953</v>
      </c>
      <c r="N865" s="1274" t="n">
        <v>0</v>
      </c>
      <c r="O865" s="1275" t="n">
        <v>3237.68953</v>
      </c>
    </row>
    <row r="866" customFormat="false" ht="16.5" hidden="false" customHeight="false" outlineLevel="0" collapsed="false">
      <c r="A866" s="1276"/>
      <c r="B866" s="1271" t="s">
        <v>481</v>
      </c>
      <c r="C866" s="1271" t="s">
        <v>1091</v>
      </c>
      <c r="D866" s="1271" t="s">
        <v>483</v>
      </c>
      <c r="E866" s="1272" t="n">
        <v>70</v>
      </c>
      <c r="F866" s="1273" t="n">
        <v>812.0973</v>
      </c>
      <c r="G866" s="1274" t="n">
        <v>3.86929</v>
      </c>
      <c r="H866" s="1274" t="n">
        <v>815.96659</v>
      </c>
      <c r="I866" s="1274" t="n">
        <v>3944.10747</v>
      </c>
      <c r="J866" s="1274" t="n">
        <v>3.83738</v>
      </c>
      <c r="K866" s="1274" t="n">
        <v>3947.94485</v>
      </c>
      <c r="L866" s="1274" t="n">
        <v>4763.91144</v>
      </c>
      <c r="M866" s="1274" t="n">
        <v>13338.14828</v>
      </c>
      <c r="N866" s="1274" t="n">
        <v>0</v>
      </c>
      <c r="O866" s="1275" t="n">
        <v>13338.14828</v>
      </c>
    </row>
    <row r="867" customFormat="false" ht="16.5" hidden="false" customHeight="false" outlineLevel="0" collapsed="false">
      <c r="A867" s="1276"/>
      <c r="B867" s="1276"/>
      <c r="C867" s="1271" t="s">
        <v>482</v>
      </c>
      <c r="D867" s="1271" t="s">
        <v>482</v>
      </c>
      <c r="E867" s="1272" t="n">
        <v>29</v>
      </c>
      <c r="F867" s="1273" t="n">
        <v>3500.95694</v>
      </c>
      <c r="G867" s="1274" t="n">
        <v>15.88411</v>
      </c>
      <c r="H867" s="1274" t="n">
        <v>3516.84105</v>
      </c>
      <c r="I867" s="1274" t="n">
        <v>8960.32989</v>
      </c>
      <c r="J867" s="1274" t="n">
        <v>1.11907</v>
      </c>
      <c r="K867" s="1274" t="n">
        <v>8961.44896</v>
      </c>
      <c r="L867" s="1274" t="n">
        <v>12478.29001</v>
      </c>
      <c r="M867" s="1274" t="n">
        <v>18391.43113</v>
      </c>
      <c r="N867" s="1274" t="n">
        <v>12.32593</v>
      </c>
      <c r="O867" s="1275" t="n">
        <v>18403.75706</v>
      </c>
    </row>
    <row r="868" customFormat="false" ht="16.5" hidden="false" customHeight="false" outlineLevel="0" collapsed="false">
      <c r="A868" s="1276"/>
      <c r="B868" s="1276"/>
      <c r="C868" s="1271" t="s">
        <v>488</v>
      </c>
      <c r="D868" s="1271" t="s">
        <v>484</v>
      </c>
      <c r="E868" s="1272" t="n">
        <v>56</v>
      </c>
      <c r="F868" s="1273" t="n">
        <v>984.75823</v>
      </c>
      <c r="G868" s="1274" t="n">
        <v>52.54102</v>
      </c>
      <c r="H868" s="1274" t="n">
        <v>1037.29925</v>
      </c>
      <c r="I868" s="1274" t="n">
        <v>7335.40524</v>
      </c>
      <c r="J868" s="1274" t="n">
        <v>240.2189</v>
      </c>
      <c r="K868" s="1274" t="n">
        <v>7575.62414</v>
      </c>
      <c r="L868" s="1274" t="n">
        <v>8612.92339</v>
      </c>
      <c r="M868" s="1274" t="n">
        <v>14268.70306</v>
      </c>
      <c r="N868" s="1274" t="n">
        <v>0</v>
      </c>
      <c r="O868" s="1275" t="n">
        <v>14268.70306</v>
      </c>
    </row>
    <row r="869" customFormat="false" ht="16.5" hidden="false" customHeight="false" outlineLevel="0" collapsed="false">
      <c r="A869" s="1276"/>
      <c r="B869" s="1276"/>
      <c r="C869" s="1276"/>
      <c r="D869" s="1271" t="s">
        <v>488</v>
      </c>
      <c r="E869" s="1272" t="n">
        <v>39</v>
      </c>
      <c r="F869" s="1273" t="n">
        <v>2347.47719</v>
      </c>
      <c r="G869" s="1274" t="n">
        <v>40.41707</v>
      </c>
      <c r="H869" s="1274" t="n">
        <v>2387.89426</v>
      </c>
      <c r="I869" s="1274" t="n">
        <v>14282.74525</v>
      </c>
      <c r="J869" s="1274" t="n">
        <v>930.24332</v>
      </c>
      <c r="K869" s="1274" t="n">
        <v>15212.98857</v>
      </c>
      <c r="L869" s="1274" t="n">
        <v>17600.88283</v>
      </c>
      <c r="M869" s="1274" t="n">
        <v>25718.3523</v>
      </c>
      <c r="N869" s="1274" t="n">
        <v>30.83344</v>
      </c>
      <c r="O869" s="1275" t="n">
        <v>25749.18574</v>
      </c>
    </row>
    <row r="870" customFormat="false" ht="16.5" hidden="false" customHeight="false" outlineLevel="0" collapsed="false">
      <c r="A870" s="1276"/>
      <c r="B870" s="1276"/>
      <c r="C870" s="1276"/>
      <c r="D870" s="1276"/>
      <c r="E870" s="1277" t="n">
        <v>42</v>
      </c>
      <c r="F870" s="1278" t="n">
        <v>10390.4734</v>
      </c>
      <c r="G870" s="1279" t="n">
        <v>594.46767</v>
      </c>
      <c r="H870" s="1279" t="n">
        <v>10984.94107</v>
      </c>
      <c r="I870" s="1279" t="n">
        <v>61915.89162</v>
      </c>
      <c r="J870" s="1279" t="n">
        <v>2923.52715</v>
      </c>
      <c r="K870" s="1279" t="n">
        <v>64839.41877</v>
      </c>
      <c r="L870" s="1279" t="n">
        <v>75824.35984</v>
      </c>
      <c r="M870" s="1279" t="n">
        <v>85369.18633</v>
      </c>
      <c r="N870" s="1279" t="n">
        <v>35.70308</v>
      </c>
      <c r="O870" s="1280" t="n">
        <v>85404.88941</v>
      </c>
    </row>
    <row r="871" customFormat="false" ht="16.5" hidden="false" customHeight="false" outlineLevel="0" collapsed="false">
      <c r="A871" s="1276"/>
      <c r="B871" s="1276"/>
      <c r="C871" s="1271" t="s">
        <v>489</v>
      </c>
      <c r="D871" s="1271" t="s">
        <v>489</v>
      </c>
      <c r="E871" s="1272" t="n">
        <v>57</v>
      </c>
      <c r="F871" s="1273" t="n">
        <v>1519.99216</v>
      </c>
      <c r="G871" s="1274" t="n">
        <v>26.79303</v>
      </c>
      <c r="H871" s="1274" t="n">
        <v>1546.78519</v>
      </c>
      <c r="I871" s="1274" t="n">
        <v>1363.67486</v>
      </c>
      <c r="J871" s="1274" t="n">
        <v>36.85627</v>
      </c>
      <c r="K871" s="1274" t="n">
        <v>1400.53113</v>
      </c>
      <c r="L871" s="1274" t="n">
        <v>2947.31632</v>
      </c>
      <c r="M871" s="1274" t="n">
        <v>15948.52907</v>
      </c>
      <c r="N871" s="1274" t="n">
        <v>0</v>
      </c>
      <c r="O871" s="1275" t="n">
        <v>15948.52907</v>
      </c>
    </row>
    <row r="872" customFormat="false" ht="16.5" hidden="false" customHeight="false" outlineLevel="0" collapsed="false">
      <c r="A872" s="1276"/>
      <c r="B872" s="1271" t="s">
        <v>496</v>
      </c>
      <c r="C872" s="1271" t="s">
        <v>498</v>
      </c>
      <c r="D872" s="1271" t="s">
        <v>498</v>
      </c>
      <c r="E872" s="1272" t="n">
        <v>14</v>
      </c>
      <c r="F872" s="1273" t="n">
        <v>7576.4595</v>
      </c>
      <c r="G872" s="1274" t="n">
        <v>2447.03278</v>
      </c>
      <c r="H872" s="1274" t="n">
        <v>10023.49228</v>
      </c>
      <c r="I872" s="1274" t="n">
        <v>26456.63703</v>
      </c>
      <c r="J872" s="1274" t="n">
        <v>508.85837</v>
      </c>
      <c r="K872" s="1274" t="n">
        <v>26965.4954</v>
      </c>
      <c r="L872" s="1274" t="n">
        <v>36988.98768</v>
      </c>
      <c r="M872" s="1274" t="n">
        <v>55671.83868</v>
      </c>
      <c r="N872" s="1274" t="n">
        <v>6380.99679</v>
      </c>
      <c r="O872" s="1275" t="n">
        <v>62052.83547</v>
      </c>
    </row>
    <row r="873" customFormat="false" ht="16.5" hidden="false" customHeight="false" outlineLevel="0" collapsed="false">
      <c r="A873" s="1276"/>
      <c r="B873" s="1276"/>
      <c r="C873" s="1276"/>
      <c r="D873" s="1276"/>
      <c r="E873" s="1277" t="n">
        <v>50</v>
      </c>
      <c r="F873" s="1278" t="n">
        <v>1529.91544</v>
      </c>
      <c r="G873" s="1279" t="n">
        <v>115.53038</v>
      </c>
      <c r="H873" s="1279" t="n">
        <v>1645.44582</v>
      </c>
      <c r="I873" s="1279" t="n">
        <v>6183.26567</v>
      </c>
      <c r="J873" s="1279" t="n">
        <v>71.75209</v>
      </c>
      <c r="K873" s="1279" t="n">
        <v>6255.01776</v>
      </c>
      <c r="L873" s="1279" t="n">
        <v>7900.46358</v>
      </c>
      <c r="M873" s="1279" t="n">
        <v>15788.27491</v>
      </c>
      <c r="N873" s="1279" t="n">
        <v>14.92575</v>
      </c>
      <c r="O873" s="1280" t="n">
        <v>15803.20066</v>
      </c>
    </row>
    <row r="874" customFormat="false" ht="16.5" hidden="false" customHeight="false" outlineLevel="0" collapsed="false">
      <c r="A874" s="1276"/>
      <c r="B874" s="1276"/>
      <c r="C874" s="1276"/>
      <c r="D874" s="1276"/>
      <c r="E874" s="1277" t="n">
        <v>51</v>
      </c>
      <c r="F874" s="1278" t="n">
        <v>3257.07789</v>
      </c>
      <c r="G874" s="1279" t="n">
        <v>662.1837</v>
      </c>
      <c r="H874" s="1279" t="n">
        <v>3919.26159</v>
      </c>
      <c r="I874" s="1279" t="n">
        <v>25427.15085</v>
      </c>
      <c r="J874" s="1279" t="n">
        <v>855.74911</v>
      </c>
      <c r="K874" s="1279" t="n">
        <v>26282.89996</v>
      </c>
      <c r="L874" s="1279" t="n">
        <v>30202.16155</v>
      </c>
      <c r="M874" s="1279" t="n">
        <v>28430.4747</v>
      </c>
      <c r="N874" s="1279" t="n">
        <v>23.56279</v>
      </c>
      <c r="O874" s="1280" t="n">
        <v>28454.03749</v>
      </c>
    </row>
    <row r="875" customFormat="false" ht="16.5" hidden="false" customHeight="false" outlineLevel="0" collapsed="false">
      <c r="A875" s="1276"/>
      <c r="B875" s="1276"/>
      <c r="C875" s="1276"/>
      <c r="D875" s="1271" t="s">
        <v>499</v>
      </c>
      <c r="E875" s="1272" t="n">
        <v>15</v>
      </c>
      <c r="F875" s="1273" t="n">
        <v>3212.37105</v>
      </c>
      <c r="G875" s="1274" t="n">
        <v>45.46732</v>
      </c>
      <c r="H875" s="1274" t="n">
        <v>3257.83837</v>
      </c>
      <c r="I875" s="1274" t="n">
        <v>6614.68771</v>
      </c>
      <c r="J875" s="1274" t="n">
        <v>834.87657</v>
      </c>
      <c r="K875" s="1274" t="n">
        <v>7449.56428</v>
      </c>
      <c r="L875" s="1274" t="n">
        <v>10707.40265</v>
      </c>
      <c r="M875" s="1274" t="n">
        <v>36800.05375</v>
      </c>
      <c r="N875" s="1274" t="n">
        <v>2437.70627</v>
      </c>
      <c r="O875" s="1275" t="n">
        <v>39237.76002</v>
      </c>
    </row>
    <row r="876" customFormat="false" ht="16.5" hidden="false" customHeight="false" outlineLevel="0" collapsed="false">
      <c r="A876" s="1276"/>
      <c r="B876" s="1276"/>
      <c r="C876" s="1271" t="s">
        <v>496</v>
      </c>
      <c r="D876" s="1271" t="s">
        <v>496</v>
      </c>
      <c r="E876" s="1272" t="n">
        <v>58</v>
      </c>
      <c r="F876" s="1273" t="n">
        <v>1188.84906</v>
      </c>
      <c r="G876" s="1274" t="n">
        <v>13.18873</v>
      </c>
      <c r="H876" s="1274" t="n">
        <v>1202.03779</v>
      </c>
      <c r="I876" s="1274" t="n">
        <v>3970.9638</v>
      </c>
      <c r="J876" s="1274" t="n">
        <v>59.71885</v>
      </c>
      <c r="K876" s="1274" t="n">
        <v>4030.68265</v>
      </c>
      <c r="L876" s="1274" t="n">
        <v>5232.72044</v>
      </c>
      <c r="M876" s="1274" t="n">
        <v>24507.18414</v>
      </c>
      <c r="N876" s="1274" t="n">
        <v>33.23417</v>
      </c>
      <c r="O876" s="1275" t="n">
        <v>24540.41831</v>
      </c>
    </row>
    <row r="877" customFormat="false" ht="16.5" hidden="false" customHeight="false" outlineLevel="0" collapsed="false">
      <c r="A877" s="1276"/>
      <c r="B877" s="1276"/>
      <c r="C877" s="1276"/>
      <c r="D877" s="1271" t="s">
        <v>501</v>
      </c>
      <c r="E877" s="1272" t="n">
        <v>71</v>
      </c>
      <c r="F877" s="1273" t="n">
        <v>307.31816</v>
      </c>
      <c r="G877" s="1274" t="n">
        <v>0.12899</v>
      </c>
      <c r="H877" s="1274" t="n">
        <v>307.44715</v>
      </c>
      <c r="I877" s="1274" t="n">
        <v>437.62382</v>
      </c>
      <c r="J877" s="1274" t="n">
        <v>6.99066</v>
      </c>
      <c r="K877" s="1274" t="n">
        <v>444.61448</v>
      </c>
      <c r="L877" s="1274" t="n">
        <v>752.06163</v>
      </c>
      <c r="M877" s="1274" t="n">
        <v>13384.74296</v>
      </c>
      <c r="N877" s="1274" t="n">
        <v>0</v>
      </c>
      <c r="O877" s="1275" t="n">
        <v>13384.74296</v>
      </c>
    </row>
    <row r="878" customFormat="false" ht="16.5" hidden="false" customHeight="false" outlineLevel="0" collapsed="false">
      <c r="A878" s="1276"/>
      <c r="B878" s="1276"/>
      <c r="C878" s="1276"/>
      <c r="D878" s="1271" t="s">
        <v>502</v>
      </c>
      <c r="E878" s="1272" t="n">
        <v>59</v>
      </c>
      <c r="F878" s="1273" t="n">
        <v>940.03657</v>
      </c>
      <c r="G878" s="1274" t="n">
        <v>238.17262</v>
      </c>
      <c r="H878" s="1274" t="n">
        <v>1178.20919</v>
      </c>
      <c r="I878" s="1274" t="n">
        <v>2320.12499</v>
      </c>
      <c r="J878" s="1274" t="n">
        <v>126.36458</v>
      </c>
      <c r="K878" s="1274" t="n">
        <v>2446.48957</v>
      </c>
      <c r="L878" s="1274" t="n">
        <v>3624.69876</v>
      </c>
      <c r="M878" s="1274" t="n">
        <v>9741.50819</v>
      </c>
      <c r="N878" s="1274" t="n">
        <v>0</v>
      </c>
      <c r="O878" s="1275" t="n">
        <v>9741.50819</v>
      </c>
    </row>
    <row r="879" customFormat="false" ht="16.5" hidden="false" customHeight="false" outlineLevel="0" collapsed="false">
      <c r="A879" s="1276"/>
      <c r="B879" s="1271" t="s">
        <v>506</v>
      </c>
      <c r="C879" s="1271" t="s">
        <v>508</v>
      </c>
      <c r="D879" s="1271" t="s">
        <v>508</v>
      </c>
      <c r="E879" s="1272" t="n">
        <v>6</v>
      </c>
      <c r="F879" s="1273" t="n">
        <v>12487.30234</v>
      </c>
      <c r="G879" s="1274" t="n">
        <v>1186.1383</v>
      </c>
      <c r="H879" s="1274" t="n">
        <v>13673.44064</v>
      </c>
      <c r="I879" s="1274" t="n">
        <v>28460.75681</v>
      </c>
      <c r="J879" s="1274" t="n">
        <v>1770.34918</v>
      </c>
      <c r="K879" s="1274" t="n">
        <v>30231.10599</v>
      </c>
      <c r="L879" s="1274" t="n">
        <v>43904.54663</v>
      </c>
      <c r="M879" s="1274" t="n">
        <v>60831.61598</v>
      </c>
      <c r="N879" s="1274" t="n">
        <v>48.91211</v>
      </c>
      <c r="O879" s="1275" t="n">
        <v>60880.52809</v>
      </c>
    </row>
    <row r="880" customFormat="false" ht="16.5" hidden="false" customHeight="false" outlineLevel="0" collapsed="false">
      <c r="A880" s="1276"/>
      <c r="B880" s="1276"/>
      <c r="C880" s="1276"/>
      <c r="D880" s="1271" t="s">
        <v>522</v>
      </c>
      <c r="E880" s="1272" t="n">
        <v>28</v>
      </c>
      <c r="F880" s="1273" t="n">
        <v>3567.98968</v>
      </c>
      <c r="G880" s="1274" t="n">
        <v>564.00618</v>
      </c>
      <c r="H880" s="1274" t="n">
        <v>4131.99586</v>
      </c>
      <c r="I880" s="1274" t="n">
        <v>6804.6526</v>
      </c>
      <c r="J880" s="1274" t="n">
        <v>329.04756</v>
      </c>
      <c r="K880" s="1274" t="n">
        <v>7133.70016</v>
      </c>
      <c r="L880" s="1274" t="n">
        <v>11265.69602</v>
      </c>
      <c r="M880" s="1274" t="n">
        <v>10701.52109</v>
      </c>
      <c r="N880" s="1274" t="n">
        <v>12.64521</v>
      </c>
      <c r="O880" s="1275" t="n">
        <v>10714.1663</v>
      </c>
    </row>
    <row r="881" customFormat="false" ht="16.5" hidden="false" customHeight="false" outlineLevel="0" collapsed="false">
      <c r="A881" s="1276"/>
      <c r="B881" s="1276"/>
      <c r="C881" s="1276"/>
      <c r="D881" s="1271" t="s">
        <v>532</v>
      </c>
      <c r="E881" s="1272" t="n">
        <v>73</v>
      </c>
      <c r="F881" s="1273" t="n">
        <v>1733.72798</v>
      </c>
      <c r="G881" s="1274" t="n">
        <v>67.25996</v>
      </c>
      <c r="H881" s="1274" t="n">
        <v>1800.98794</v>
      </c>
      <c r="I881" s="1274" t="n">
        <v>2418.0492</v>
      </c>
      <c r="J881" s="1274" t="n">
        <v>147.73023</v>
      </c>
      <c r="K881" s="1274" t="n">
        <v>2565.77943</v>
      </c>
      <c r="L881" s="1274" t="n">
        <v>4366.76737</v>
      </c>
      <c r="M881" s="1274" t="n">
        <v>13128.76011</v>
      </c>
      <c r="N881" s="1274" t="n">
        <v>0</v>
      </c>
      <c r="O881" s="1275" t="n">
        <v>13128.76011</v>
      </c>
    </row>
    <row r="882" customFormat="false" ht="16.5" hidden="false" customHeight="false" outlineLevel="0" collapsed="false">
      <c r="A882" s="1276"/>
      <c r="B882" s="1276"/>
      <c r="C882" s="1271" t="s">
        <v>1057</v>
      </c>
      <c r="D882" s="1271" t="s">
        <v>513</v>
      </c>
      <c r="E882" s="1272" t="n">
        <v>37</v>
      </c>
      <c r="F882" s="1273" t="n">
        <v>856.55364</v>
      </c>
      <c r="G882" s="1274" t="n">
        <v>100.769</v>
      </c>
      <c r="H882" s="1274" t="n">
        <v>957.32264</v>
      </c>
      <c r="I882" s="1274" t="n">
        <v>1766.30981</v>
      </c>
      <c r="J882" s="1274" t="n">
        <v>22.05785</v>
      </c>
      <c r="K882" s="1274" t="n">
        <v>1788.36766</v>
      </c>
      <c r="L882" s="1274" t="n">
        <v>2745.6903</v>
      </c>
      <c r="M882" s="1274" t="n">
        <v>19069.25095</v>
      </c>
      <c r="N882" s="1274" t="n">
        <v>0</v>
      </c>
      <c r="O882" s="1275" t="n">
        <v>19069.25095</v>
      </c>
    </row>
    <row r="883" customFormat="false" ht="16.5" hidden="false" customHeight="false" outlineLevel="0" collapsed="false">
      <c r="A883" s="1276"/>
      <c r="B883" s="1276"/>
      <c r="C883" s="1271" t="s">
        <v>512</v>
      </c>
      <c r="D883" s="1271" t="s">
        <v>512</v>
      </c>
      <c r="E883" s="1272" t="n">
        <v>12</v>
      </c>
      <c r="F883" s="1273" t="n">
        <v>14146.94671</v>
      </c>
      <c r="G883" s="1274" t="n">
        <v>851.9144</v>
      </c>
      <c r="H883" s="1274" t="n">
        <v>14998.86111</v>
      </c>
      <c r="I883" s="1274" t="n">
        <v>19033.15018</v>
      </c>
      <c r="J883" s="1274" t="n">
        <v>3762.53479</v>
      </c>
      <c r="K883" s="1274" t="n">
        <v>22795.68497</v>
      </c>
      <c r="L883" s="1274" t="n">
        <v>37794.54608</v>
      </c>
      <c r="M883" s="1274" t="n">
        <v>32686.80729</v>
      </c>
      <c r="N883" s="1274" t="n">
        <v>57.35338</v>
      </c>
      <c r="O883" s="1275" t="n">
        <v>32744.16067</v>
      </c>
    </row>
    <row r="884" customFormat="false" ht="16.5" hidden="false" customHeight="false" outlineLevel="0" collapsed="false">
      <c r="A884" s="1276"/>
      <c r="B884" s="1276"/>
      <c r="C884" s="1276"/>
      <c r="D884" s="1271" t="s">
        <v>541</v>
      </c>
      <c r="E884" s="1272" t="n">
        <v>21</v>
      </c>
      <c r="F884" s="1273" t="n">
        <v>6749.99064</v>
      </c>
      <c r="G884" s="1274" t="n">
        <v>387.26655</v>
      </c>
      <c r="H884" s="1274" t="n">
        <v>7137.25719</v>
      </c>
      <c r="I884" s="1274" t="n">
        <v>17652.79477</v>
      </c>
      <c r="J884" s="1274" t="n">
        <v>455.85181</v>
      </c>
      <c r="K884" s="1274" t="n">
        <v>18108.64658</v>
      </c>
      <c r="L884" s="1274" t="n">
        <v>25245.90377</v>
      </c>
      <c r="M884" s="1274" t="n">
        <v>16401.56661</v>
      </c>
      <c r="N884" s="1274" t="n">
        <v>4.90371</v>
      </c>
      <c r="O884" s="1275" t="n">
        <v>16406.47032</v>
      </c>
    </row>
    <row r="885" customFormat="false" ht="16.5" hidden="false" customHeight="false" outlineLevel="0" collapsed="false">
      <c r="A885" s="1276"/>
      <c r="B885" s="1276"/>
      <c r="C885" s="1271" t="s">
        <v>542</v>
      </c>
      <c r="D885" s="1271" t="s">
        <v>511</v>
      </c>
      <c r="E885" s="1272" t="n">
        <v>7</v>
      </c>
      <c r="F885" s="1273" t="n">
        <v>12406.69346</v>
      </c>
      <c r="G885" s="1274" t="n">
        <v>684.6295</v>
      </c>
      <c r="H885" s="1274" t="n">
        <v>13091.32296</v>
      </c>
      <c r="I885" s="1274" t="n">
        <v>45824.29204</v>
      </c>
      <c r="J885" s="1274" t="n">
        <v>1218.92441</v>
      </c>
      <c r="K885" s="1274" t="n">
        <v>47043.21645</v>
      </c>
      <c r="L885" s="1274" t="n">
        <v>60134.53941</v>
      </c>
      <c r="M885" s="1274" t="n">
        <v>63043.43401</v>
      </c>
      <c r="N885" s="1274" t="n">
        <v>44.02986</v>
      </c>
      <c r="O885" s="1275" t="n">
        <v>63087.46387</v>
      </c>
    </row>
    <row r="886" customFormat="false" ht="16.5" hidden="false" customHeight="false" outlineLevel="0" collapsed="false">
      <c r="A886" s="1276"/>
      <c r="B886" s="1276"/>
      <c r="C886" s="1276"/>
      <c r="D886" s="1276"/>
      <c r="E886" s="1277" t="n">
        <v>54</v>
      </c>
      <c r="F886" s="1278" t="n">
        <v>2658.75955</v>
      </c>
      <c r="G886" s="1279" t="n">
        <v>16.52697</v>
      </c>
      <c r="H886" s="1279" t="n">
        <v>2675.28652</v>
      </c>
      <c r="I886" s="1279" t="n">
        <v>6179.5364</v>
      </c>
      <c r="J886" s="1279" t="n">
        <v>127.29754</v>
      </c>
      <c r="K886" s="1279" t="n">
        <v>6306.83394</v>
      </c>
      <c r="L886" s="1279" t="n">
        <v>8982.12046</v>
      </c>
      <c r="M886" s="1279" t="n">
        <v>12813.46816</v>
      </c>
      <c r="N886" s="1279" t="n">
        <v>0</v>
      </c>
      <c r="O886" s="1280" t="n">
        <v>12813.46816</v>
      </c>
    </row>
    <row r="887" customFormat="false" ht="16.5" hidden="false" customHeight="false" outlineLevel="0" collapsed="false">
      <c r="A887" s="1276"/>
      <c r="B887" s="1276"/>
      <c r="C887" s="1276"/>
      <c r="D887" s="1271" t="s">
        <v>542</v>
      </c>
      <c r="E887" s="1272" t="n">
        <v>25</v>
      </c>
      <c r="F887" s="1273" t="n">
        <v>2808.30135</v>
      </c>
      <c r="G887" s="1274" t="n">
        <v>384.80869</v>
      </c>
      <c r="H887" s="1274" t="n">
        <v>3193.11004</v>
      </c>
      <c r="I887" s="1274" t="n">
        <v>5105.53731</v>
      </c>
      <c r="J887" s="1274" t="n">
        <v>131.03169</v>
      </c>
      <c r="K887" s="1274" t="n">
        <v>5236.569</v>
      </c>
      <c r="L887" s="1274" t="n">
        <v>8429.67904</v>
      </c>
      <c r="M887" s="1274" t="n">
        <v>14029.48124</v>
      </c>
      <c r="N887" s="1274" t="n">
        <v>0</v>
      </c>
      <c r="O887" s="1275" t="n">
        <v>14029.48124</v>
      </c>
    </row>
    <row r="888" customFormat="false" ht="16.5" hidden="false" customHeight="false" outlineLevel="0" collapsed="false">
      <c r="A888" s="1276"/>
      <c r="B888" s="1276"/>
      <c r="C888" s="1271" t="s">
        <v>506</v>
      </c>
      <c r="D888" s="1271" t="s">
        <v>507</v>
      </c>
      <c r="E888" s="1272" t="n">
        <v>84</v>
      </c>
      <c r="F888" s="1273" t="n">
        <v>281.82766</v>
      </c>
      <c r="G888" s="1274" t="n">
        <v>0.11472</v>
      </c>
      <c r="H888" s="1274" t="n">
        <v>281.94238</v>
      </c>
      <c r="I888" s="1274" t="n">
        <v>2519.2537</v>
      </c>
      <c r="J888" s="1274" t="n">
        <v>1.12959</v>
      </c>
      <c r="K888" s="1274" t="n">
        <v>2520.38329</v>
      </c>
      <c r="L888" s="1274" t="n">
        <v>2802.32567</v>
      </c>
      <c r="M888" s="1274" t="n">
        <v>4583.46529</v>
      </c>
      <c r="N888" s="1274" t="n">
        <v>0</v>
      </c>
      <c r="O888" s="1275" t="n">
        <v>4583.46529</v>
      </c>
    </row>
    <row r="889" customFormat="false" ht="16.5" hidden="false" customHeight="false" outlineLevel="0" collapsed="false">
      <c r="A889" s="1276"/>
      <c r="B889" s="1276"/>
      <c r="C889" s="1276"/>
      <c r="D889" s="1271" t="s">
        <v>510</v>
      </c>
      <c r="E889" s="1272" t="n">
        <v>23</v>
      </c>
      <c r="F889" s="1273" t="n">
        <v>2598.79008</v>
      </c>
      <c r="G889" s="1274" t="n">
        <v>177.26668</v>
      </c>
      <c r="H889" s="1274" t="n">
        <v>2776.05676</v>
      </c>
      <c r="I889" s="1274" t="n">
        <v>21525.94995</v>
      </c>
      <c r="J889" s="1274" t="n">
        <v>627.72616</v>
      </c>
      <c r="K889" s="1274" t="n">
        <v>22153.67611</v>
      </c>
      <c r="L889" s="1274" t="n">
        <v>24929.73287</v>
      </c>
      <c r="M889" s="1274" t="n">
        <v>34323.32333</v>
      </c>
      <c r="N889" s="1274" t="n">
        <v>100.01075</v>
      </c>
      <c r="O889" s="1275" t="n">
        <v>34423.33408</v>
      </c>
    </row>
    <row r="890" customFormat="false" ht="16.5" hidden="false" customHeight="false" outlineLevel="0" collapsed="false">
      <c r="A890" s="1276"/>
      <c r="B890" s="1276"/>
      <c r="C890" s="1276"/>
      <c r="D890" s="1271" t="s">
        <v>514</v>
      </c>
      <c r="E890" s="1272" t="n">
        <v>47</v>
      </c>
      <c r="F890" s="1273" t="n">
        <v>9435.88696</v>
      </c>
      <c r="G890" s="1274" t="n">
        <v>2191.81463</v>
      </c>
      <c r="H890" s="1274" t="n">
        <v>11627.70159</v>
      </c>
      <c r="I890" s="1274" t="n">
        <v>187738.52758</v>
      </c>
      <c r="J890" s="1274" t="n">
        <v>11026.58372</v>
      </c>
      <c r="K890" s="1274" t="n">
        <v>198765.1113</v>
      </c>
      <c r="L890" s="1274" t="n">
        <v>210392.81289</v>
      </c>
      <c r="M890" s="1274" t="n">
        <v>47269.34399</v>
      </c>
      <c r="N890" s="1274" t="n">
        <v>26.67752</v>
      </c>
      <c r="O890" s="1275" t="n">
        <v>47296.02151</v>
      </c>
    </row>
    <row r="891" customFormat="false" ht="16.5" hidden="false" customHeight="false" outlineLevel="0" collapsed="false">
      <c r="A891" s="1276"/>
      <c r="B891" s="1276"/>
      <c r="C891" s="1276"/>
      <c r="D891" s="1271" t="s">
        <v>500</v>
      </c>
      <c r="E891" s="1272" t="n">
        <v>41</v>
      </c>
      <c r="F891" s="1273" t="n">
        <v>3285.64121</v>
      </c>
      <c r="G891" s="1274" t="n">
        <v>1391.63665</v>
      </c>
      <c r="H891" s="1274" t="n">
        <v>4677.27786</v>
      </c>
      <c r="I891" s="1274" t="n">
        <v>26158.97683</v>
      </c>
      <c r="J891" s="1274" t="n">
        <v>3765.54899</v>
      </c>
      <c r="K891" s="1274" t="n">
        <v>29924.52582</v>
      </c>
      <c r="L891" s="1274" t="n">
        <v>34601.80368</v>
      </c>
      <c r="M891" s="1274" t="n">
        <v>42290.39738</v>
      </c>
      <c r="N891" s="1274" t="n">
        <v>0</v>
      </c>
      <c r="O891" s="1275" t="n">
        <v>42290.39738</v>
      </c>
    </row>
    <row r="892" customFormat="false" ht="16.5" hidden="false" customHeight="false" outlineLevel="0" collapsed="false">
      <c r="A892" s="1276"/>
      <c r="B892" s="1276"/>
      <c r="C892" s="1276"/>
      <c r="D892" s="1271" t="s">
        <v>506</v>
      </c>
      <c r="E892" s="1272" t="n">
        <v>40</v>
      </c>
      <c r="F892" s="1273" t="n">
        <v>5730.06566</v>
      </c>
      <c r="G892" s="1274" t="n">
        <v>667.55901</v>
      </c>
      <c r="H892" s="1274" t="n">
        <v>6397.62467</v>
      </c>
      <c r="I892" s="1274" t="n">
        <v>116101.81449</v>
      </c>
      <c r="J892" s="1274" t="n">
        <v>5075.76067</v>
      </c>
      <c r="K892" s="1274" t="n">
        <v>121177.57516</v>
      </c>
      <c r="L892" s="1274" t="n">
        <v>127575.19983</v>
      </c>
      <c r="M892" s="1274" t="n">
        <v>46830.26691</v>
      </c>
      <c r="N892" s="1274" t="n">
        <v>35.96181</v>
      </c>
      <c r="O892" s="1275" t="n">
        <v>46866.22872</v>
      </c>
    </row>
    <row r="893" customFormat="false" ht="16.5" hidden="false" customHeight="false" outlineLevel="0" collapsed="false">
      <c r="A893" s="1276"/>
      <c r="B893" s="1276"/>
      <c r="C893" s="1276"/>
      <c r="D893" s="1271" t="s">
        <v>517</v>
      </c>
      <c r="E893" s="1272" t="n">
        <v>38</v>
      </c>
      <c r="F893" s="1273" t="n">
        <v>4832.4024</v>
      </c>
      <c r="G893" s="1274" t="n">
        <v>1607.86807</v>
      </c>
      <c r="H893" s="1274" t="n">
        <v>6440.27047</v>
      </c>
      <c r="I893" s="1274" t="n">
        <v>71844.94353</v>
      </c>
      <c r="J893" s="1274" t="n">
        <v>2269.42935</v>
      </c>
      <c r="K893" s="1274" t="n">
        <v>74114.37288</v>
      </c>
      <c r="L893" s="1274" t="n">
        <v>80554.64335</v>
      </c>
      <c r="M893" s="1274" t="n">
        <v>42392.9914</v>
      </c>
      <c r="N893" s="1274" t="n">
        <v>12.50564</v>
      </c>
      <c r="O893" s="1275" t="n">
        <v>42405.49704</v>
      </c>
    </row>
    <row r="894" customFormat="false" ht="16.5" hidden="false" customHeight="false" outlineLevel="0" collapsed="false">
      <c r="A894" s="1276"/>
      <c r="B894" s="1276"/>
      <c r="C894" s="1276"/>
      <c r="D894" s="1271" t="s">
        <v>523</v>
      </c>
      <c r="E894" s="1272" t="n">
        <v>45</v>
      </c>
      <c r="F894" s="1273" t="n">
        <v>2342.76219</v>
      </c>
      <c r="G894" s="1274" t="n">
        <v>49.39513</v>
      </c>
      <c r="H894" s="1274" t="n">
        <v>2392.15732</v>
      </c>
      <c r="I894" s="1274" t="n">
        <v>13220.57742</v>
      </c>
      <c r="J894" s="1274" t="n">
        <v>416.76223</v>
      </c>
      <c r="K894" s="1274" t="n">
        <v>13637.33965</v>
      </c>
      <c r="L894" s="1274" t="n">
        <v>16029.49697</v>
      </c>
      <c r="M894" s="1274" t="n">
        <v>26220.24009</v>
      </c>
      <c r="N894" s="1274" t="n">
        <v>33.3159</v>
      </c>
      <c r="O894" s="1275" t="n">
        <v>26253.55599</v>
      </c>
    </row>
    <row r="895" customFormat="false" ht="16.5" hidden="false" customHeight="false" outlineLevel="0" collapsed="false">
      <c r="A895" s="1276"/>
      <c r="B895" s="1276"/>
      <c r="C895" s="1276"/>
      <c r="D895" s="1271" t="s">
        <v>524</v>
      </c>
      <c r="E895" s="1272" t="n">
        <v>22</v>
      </c>
      <c r="F895" s="1273" t="n">
        <v>43901.49486</v>
      </c>
      <c r="G895" s="1274" t="n">
        <v>12420.68644</v>
      </c>
      <c r="H895" s="1274" t="n">
        <v>56322.1813</v>
      </c>
      <c r="I895" s="1274" t="n">
        <v>523588.97422</v>
      </c>
      <c r="J895" s="1274" t="n">
        <v>37771.83611</v>
      </c>
      <c r="K895" s="1274" t="n">
        <v>561360.81033</v>
      </c>
      <c r="L895" s="1274" t="n">
        <v>617682.99163</v>
      </c>
      <c r="M895" s="1274" t="n">
        <v>97314.14929</v>
      </c>
      <c r="N895" s="1274" t="n">
        <v>325.51371</v>
      </c>
      <c r="O895" s="1275" t="n">
        <v>97639.663</v>
      </c>
    </row>
    <row r="896" customFormat="false" ht="16.5" hidden="false" customHeight="false" outlineLevel="0" collapsed="false">
      <c r="A896" s="1276"/>
      <c r="B896" s="1276"/>
      <c r="C896" s="1276"/>
      <c r="D896" s="1271" t="s">
        <v>526</v>
      </c>
      <c r="E896" s="1272" t="n">
        <v>55</v>
      </c>
      <c r="F896" s="1273" t="n">
        <v>2727.99599</v>
      </c>
      <c r="G896" s="1274" t="n">
        <v>394.35294</v>
      </c>
      <c r="H896" s="1274" t="n">
        <v>3122.34893</v>
      </c>
      <c r="I896" s="1274" t="n">
        <v>15805.89662</v>
      </c>
      <c r="J896" s="1274" t="n">
        <v>297.9702</v>
      </c>
      <c r="K896" s="1274" t="n">
        <v>16103.86682</v>
      </c>
      <c r="L896" s="1274" t="n">
        <v>19226.21575</v>
      </c>
      <c r="M896" s="1274" t="n">
        <v>39117.84402</v>
      </c>
      <c r="N896" s="1274" t="n">
        <v>5890.13106</v>
      </c>
      <c r="O896" s="1275" t="n">
        <v>45007.97508</v>
      </c>
    </row>
    <row r="897" customFormat="false" ht="16.5" hidden="false" customHeight="false" outlineLevel="0" collapsed="false">
      <c r="A897" s="1276"/>
      <c r="B897" s="1271" t="s">
        <v>560</v>
      </c>
      <c r="C897" s="1271" t="s">
        <v>561</v>
      </c>
      <c r="D897" s="1271" t="s">
        <v>561</v>
      </c>
      <c r="E897" s="1272" t="n">
        <v>75</v>
      </c>
      <c r="F897" s="1273" t="n">
        <v>492.44251</v>
      </c>
      <c r="G897" s="1274" t="n">
        <v>105.25834</v>
      </c>
      <c r="H897" s="1274" t="n">
        <v>597.70085</v>
      </c>
      <c r="I897" s="1274" t="n">
        <v>4325.495</v>
      </c>
      <c r="J897" s="1274" t="n">
        <v>162.97162</v>
      </c>
      <c r="K897" s="1274" t="n">
        <v>4488.46662</v>
      </c>
      <c r="L897" s="1274" t="n">
        <v>5086.16747</v>
      </c>
      <c r="M897" s="1274" t="n">
        <v>10159.88156</v>
      </c>
      <c r="N897" s="1274" t="n">
        <v>0</v>
      </c>
      <c r="O897" s="1275" t="n">
        <v>10159.88156</v>
      </c>
    </row>
    <row r="898" customFormat="false" ht="16.5" hidden="false" customHeight="false" outlineLevel="0" collapsed="false">
      <c r="A898" s="1276"/>
      <c r="B898" s="1276"/>
      <c r="C898" s="1271" t="s">
        <v>1061</v>
      </c>
      <c r="D898" s="1271" t="s">
        <v>560</v>
      </c>
      <c r="E898" s="1272" t="n">
        <v>67</v>
      </c>
      <c r="F898" s="1273" t="n">
        <v>793.34101</v>
      </c>
      <c r="G898" s="1274" t="n">
        <v>50.23657</v>
      </c>
      <c r="H898" s="1274" t="n">
        <v>843.57758</v>
      </c>
      <c r="I898" s="1274" t="n">
        <v>3607.04861</v>
      </c>
      <c r="J898" s="1274" t="n">
        <v>98.12135</v>
      </c>
      <c r="K898" s="1274" t="n">
        <v>3705.16996</v>
      </c>
      <c r="L898" s="1274" t="n">
        <v>4548.74754</v>
      </c>
      <c r="M898" s="1274" t="n">
        <v>19046.91579</v>
      </c>
      <c r="N898" s="1274" t="n">
        <v>0</v>
      </c>
      <c r="O898" s="1275" t="n">
        <v>19046.91579</v>
      </c>
    </row>
    <row r="899" customFormat="false" ht="16.5" hidden="false" customHeight="false" outlineLevel="0" collapsed="false">
      <c r="A899" s="1276"/>
      <c r="B899" s="1271" t="s">
        <v>573</v>
      </c>
      <c r="C899" s="1271" t="s">
        <v>574</v>
      </c>
      <c r="D899" s="1271" t="s">
        <v>574</v>
      </c>
      <c r="E899" s="1272" t="n">
        <v>10</v>
      </c>
      <c r="F899" s="1273" t="n">
        <v>1777.31329</v>
      </c>
      <c r="G899" s="1274" t="n">
        <v>27.41786</v>
      </c>
      <c r="H899" s="1274" t="n">
        <v>1804.73115</v>
      </c>
      <c r="I899" s="1274" t="n">
        <v>3384.03081</v>
      </c>
      <c r="J899" s="1274" t="n">
        <v>33.96927</v>
      </c>
      <c r="K899" s="1274" t="n">
        <v>3418.00008</v>
      </c>
      <c r="L899" s="1274" t="n">
        <v>5222.73123</v>
      </c>
      <c r="M899" s="1274" t="n">
        <v>16733.7722</v>
      </c>
      <c r="N899" s="1274" t="n">
        <v>33.0577</v>
      </c>
      <c r="O899" s="1275" t="n">
        <v>16766.8299</v>
      </c>
    </row>
    <row r="900" customFormat="false" ht="16.5" hidden="false" customHeight="false" outlineLevel="0" collapsed="false">
      <c r="A900" s="1276"/>
      <c r="B900" s="1276"/>
      <c r="C900" s="1271" t="s">
        <v>591</v>
      </c>
      <c r="D900" s="1271" t="s">
        <v>577</v>
      </c>
      <c r="E900" s="1272" t="n">
        <v>62</v>
      </c>
      <c r="F900" s="1273" t="n">
        <v>1488.60743</v>
      </c>
      <c r="G900" s="1274" t="n">
        <v>3.52633</v>
      </c>
      <c r="H900" s="1274" t="n">
        <v>1492.13376</v>
      </c>
      <c r="I900" s="1274" t="n">
        <v>6834.00416</v>
      </c>
      <c r="J900" s="1274" t="n">
        <v>5.04298</v>
      </c>
      <c r="K900" s="1274" t="n">
        <v>6839.04714</v>
      </c>
      <c r="L900" s="1274" t="n">
        <v>8331.1809</v>
      </c>
      <c r="M900" s="1274" t="n">
        <v>20463.10582</v>
      </c>
      <c r="N900" s="1274" t="n">
        <v>0</v>
      </c>
      <c r="O900" s="1275" t="n">
        <v>20463.10582</v>
      </c>
    </row>
    <row r="901" customFormat="false" ht="16.5" hidden="false" customHeight="false" outlineLevel="0" collapsed="false">
      <c r="A901" s="1276"/>
      <c r="B901" s="1276"/>
      <c r="C901" s="1271" t="s">
        <v>583</v>
      </c>
      <c r="D901" s="1271" t="s">
        <v>583</v>
      </c>
      <c r="E901" s="1272" t="n">
        <v>44</v>
      </c>
      <c r="F901" s="1273" t="n">
        <v>3121.30358</v>
      </c>
      <c r="G901" s="1274" t="n">
        <v>68.42537</v>
      </c>
      <c r="H901" s="1274" t="n">
        <v>3189.72895</v>
      </c>
      <c r="I901" s="1274" t="n">
        <v>10602.62884</v>
      </c>
      <c r="J901" s="1274" t="n">
        <v>74.42183</v>
      </c>
      <c r="K901" s="1274" t="n">
        <v>10677.05067</v>
      </c>
      <c r="L901" s="1274" t="n">
        <v>13866.77962</v>
      </c>
      <c r="M901" s="1274" t="n">
        <v>38981.37534</v>
      </c>
      <c r="N901" s="1274" t="n">
        <v>9.14945</v>
      </c>
      <c r="O901" s="1275" t="n">
        <v>38990.52479</v>
      </c>
    </row>
    <row r="902" customFormat="false" ht="16.5" hidden="false" customHeight="false" outlineLevel="0" collapsed="false">
      <c r="A902" s="1276"/>
      <c r="B902" s="1276"/>
      <c r="C902" s="1271" t="s">
        <v>573</v>
      </c>
      <c r="D902" s="1271" t="s">
        <v>576</v>
      </c>
      <c r="E902" s="1272" t="n">
        <v>69</v>
      </c>
      <c r="F902" s="1273" t="n">
        <v>1441.47855</v>
      </c>
      <c r="G902" s="1274" t="n">
        <v>142.8319</v>
      </c>
      <c r="H902" s="1274" t="n">
        <v>1584.31045</v>
      </c>
      <c r="I902" s="1274" t="n">
        <v>4797.79451</v>
      </c>
      <c r="J902" s="1274" t="n">
        <v>96.41831</v>
      </c>
      <c r="K902" s="1274" t="n">
        <v>4894.21282</v>
      </c>
      <c r="L902" s="1274" t="n">
        <v>6478.52327</v>
      </c>
      <c r="M902" s="1274" t="n">
        <v>13720.67358</v>
      </c>
      <c r="N902" s="1274" t="n">
        <v>0</v>
      </c>
      <c r="O902" s="1275" t="n">
        <v>13720.67358</v>
      </c>
    </row>
    <row r="903" customFormat="false" ht="16.5" hidden="false" customHeight="false" outlineLevel="0" collapsed="false">
      <c r="A903" s="1276"/>
      <c r="B903" s="1276"/>
      <c r="C903" s="1276"/>
      <c r="D903" s="1271" t="s">
        <v>580</v>
      </c>
      <c r="E903" s="1272" t="n">
        <v>52</v>
      </c>
      <c r="F903" s="1273" t="n">
        <v>1428.73687</v>
      </c>
      <c r="G903" s="1274" t="n">
        <v>1.51289</v>
      </c>
      <c r="H903" s="1274" t="n">
        <v>1430.24976</v>
      </c>
      <c r="I903" s="1274" t="n">
        <v>625.66282</v>
      </c>
      <c r="J903" s="1274" t="n">
        <v>23.58953</v>
      </c>
      <c r="K903" s="1274" t="n">
        <v>649.25235</v>
      </c>
      <c r="L903" s="1274" t="n">
        <v>2079.50211</v>
      </c>
      <c r="M903" s="1274" t="n">
        <v>7889.4165</v>
      </c>
      <c r="N903" s="1274" t="n">
        <v>19.53247</v>
      </c>
      <c r="O903" s="1275" t="n">
        <v>7908.94897</v>
      </c>
    </row>
    <row r="904" customFormat="false" ht="16.5" hidden="false" customHeight="false" outlineLevel="0" collapsed="false">
      <c r="A904" s="1276"/>
      <c r="B904" s="1276"/>
      <c r="C904" s="1276"/>
      <c r="D904" s="1271" t="s">
        <v>573</v>
      </c>
      <c r="E904" s="1272" t="n">
        <v>33</v>
      </c>
      <c r="F904" s="1273" t="n">
        <v>13288.61054</v>
      </c>
      <c r="G904" s="1274" t="n">
        <v>252.66985</v>
      </c>
      <c r="H904" s="1274" t="n">
        <v>13541.28039</v>
      </c>
      <c r="I904" s="1274" t="n">
        <v>40717.07564</v>
      </c>
      <c r="J904" s="1274" t="n">
        <v>705.31333</v>
      </c>
      <c r="K904" s="1274" t="n">
        <v>41422.38897</v>
      </c>
      <c r="L904" s="1274" t="n">
        <v>54963.66936</v>
      </c>
      <c r="M904" s="1274" t="n">
        <v>76641.70019</v>
      </c>
      <c r="N904" s="1274" t="n">
        <v>142.67572</v>
      </c>
      <c r="O904" s="1275" t="n">
        <v>76784.37591</v>
      </c>
    </row>
    <row r="905" customFormat="false" ht="16.5" hidden="false" customHeight="false" outlineLevel="0" collapsed="false">
      <c r="A905" s="1276"/>
      <c r="B905" s="1276"/>
      <c r="C905" s="1276"/>
      <c r="D905" s="1276"/>
      <c r="E905" s="1277" t="n">
        <v>49</v>
      </c>
      <c r="F905" s="1278" t="n">
        <v>7728.53911</v>
      </c>
      <c r="G905" s="1279" t="n">
        <v>1190.36442</v>
      </c>
      <c r="H905" s="1279" t="n">
        <v>8918.90353</v>
      </c>
      <c r="I905" s="1279" t="n">
        <v>40522.22859</v>
      </c>
      <c r="J905" s="1279" t="n">
        <v>2617.16054</v>
      </c>
      <c r="K905" s="1279" t="n">
        <v>43139.38913</v>
      </c>
      <c r="L905" s="1279" t="n">
        <v>52058.29266</v>
      </c>
      <c r="M905" s="1279" t="n">
        <v>40215.22447</v>
      </c>
      <c r="N905" s="1279" t="n">
        <v>79.45988</v>
      </c>
      <c r="O905" s="1280" t="n">
        <v>40294.68435</v>
      </c>
    </row>
    <row r="906" customFormat="false" ht="16.5" hidden="false" customHeight="false" outlineLevel="0" collapsed="false">
      <c r="A906" s="1276"/>
      <c r="B906" s="1276"/>
      <c r="C906" s="1276"/>
      <c r="D906" s="1271" t="s">
        <v>587</v>
      </c>
      <c r="E906" s="1272" t="n">
        <v>24</v>
      </c>
      <c r="F906" s="1273" t="n">
        <v>942.05904</v>
      </c>
      <c r="G906" s="1274" t="n">
        <v>17.81412</v>
      </c>
      <c r="H906" s="1274" t="n">
        <v>959.87316</v>
      </c>
      <c r="I906" s="1274" t="n">
        <v>2701.94065</v>
      </c>
      <c r="J906" s="1274" t="n">
        <v>20.27418</v>
      </c>
      <c r="K906" s="1274" t="n">
        <v>2722.21483</v>
      </c>
      <c r="L906" s="1274" t="n">
        <v>3682.08799</v>
      </c>
      <c r="M906" s="1274" t="n">
        <v>11827.01818</v>
      </c>
      <c r="N906" s="1274" t="n">
        <v>11.28134</v>
      </c>
      <c r="O906" s="1275" t="n">
        <v>11838.29952</v>
      </c>
    </row>
    <row r="907" customFormat="false" ht="16.5" hidden="false" customHeight="false" outlineLevel="0" collapsed="false">
      <c r="A907" s="1276"/>
      <c r="B907" s="1276"/>
      <c r="C907" s="1276"/>
      <c r="D907" s="1276"/>
      <c r="E907" s="1277" t="n">
        <v>53</v>
      </c>
      <c r="F907" s="1278" t="n">
        <v>1743.71246</v>
      </c>
      <c r="G907" s="1279" t="n">
        <v>70.36499</v>
      </c>
      <c r="H907" s="1279" t="n">
        <v>1814.07745</v>
      </c>
      <c r="I907" s="1279" t="n">
        <v>1310.98438</v>
      </c>
      <c r="J907" s="1279" t="n">
        <v>19.40592</v>
      </c>
      <c r="K907" s="1279" t="n">
        <v>1330.3903</v>
      </c>
      <c r="L907" s="1279" t="n">
        <v>3144.46775</v>
      </c>
      <c r="M907" s="1279" t="n">
        <v>4587.45389</v>
      </c>
      <c r="N907" s="1279" t="n">
        <v>0</v>
      </c>
      <c r="O907" s="1280" t="n">
        <v>4587.45389</v>
      </c>
    </row>
    <row r="908" customFormat="false" ht="16.5" hidden="false" customHeight="false" outlineLevel="0" collapsed="false">
      <c r="A908" s="1276"/>
      <c r="B908" s="1276"/>
      <c r="C908" s="1271" t="s">
        <v>585</v>
      </c>
      <c r="D908" s="1271" t="s">
        <v>585</v>
      </c>
      <c r="E908" s="1272" t="n">
        <v>34</v>
      </c>
      <c r="F908" s="1273" t="n">
        <v>1719.67903</v>
      </c>
      <c r="G908" s="1274" t="n">
        <v>42.98767</v>
      </c>
      <c r="H908" s="1274" t="n">
        <v>1762.6667</v>
      </c>
      <c r="I908" s="1274" t="n">
        <v>4251.95488</v>
      </c>
      <c r="J908" s="1274" t="n">
        <v>113.59089</v>
      </c>
      <c r="K908" s="1274" t="n">
        <v>4365.54577</v>
      </c>
      <c r="L908" s="1274" t="n">
        <v>6128.21247</v>
      </c>
      <c r="M908" s="1274" t="n">
        <v>14004.4229</v>
      </c>
      <c r="N908" s="1274" t="n">
        <v>35.28281</v>
      </c>
      <c r="O908" s="1275" t="n">
        <v>14039.70571</v>
      </c>
    </row>
    <row r="909" customFormat="false" ht="16.5" hidden="false" customHeight="false" outlineLevel="0" collapsed="false">
      <c r="A909" s="1276"/>
      <c r="B909" s="1276"/>
      <c r="C909" s="1271" t="s">
        <v>586</v>
      </c>
      <c r="D909" s="1271" t="s">
        <v>575</v>
      </c>
      <c r="E909" s="1272" t="n">
        <v>18</v>
      </c>
      <c r="F909" s="1273" t="n">
        <v>958.09606</v>
      </c>
      <c r="G909" s="1274" t="n">
        <v>33.68545</v>
      </c>
      <c r="H909" s="1274" t="n">
        <v>991.78151</v>
      </c>
      <c r="I909" s="1274" t="n">
        <v>1973.5067</v>
      </c>
      <c r="J909" s="1274" t="n">
        <v>75.04173</v>
      </c>
      <c r="K909" s="1274" t="n">
        <v>2048.54843</v>
      </c>
      <c r="L909" s="1274" t="n">
        <v>3040.32994</v>
      </c>
      <c r="M909" s="1274" t="n">
        <v>13864.46185</v>
      </c>
      <c r="N909" s="1274" t="n">
        <v>66.90659</v>
      </c>
      <c r="O909" s="1275" t="n">
        <v>13931.36844</v>
      </c>
    </row>
    <row r="910" customFormat="false" ht="16.5" hidden="false" customHeight="false" outlineLevel="0" collapsed="false">
      <c r="A910" s="1276"/>
      <c r="B910" s="1276"/>
      <c r="C910" s="1276"/>
      <c r="D910" s="1271" t="s">
        <v>586</v>
      </c>
      <c r="E910" s="1272" t="n">
        <v>3</v>
      </c>
      <c r="F910" s="1273" t="n">
        <v>43020.9927</v>
      </c>
      <c r="G910" s="1274" t="n">
        <v>2754.36321</v>
      </c>
      <c r="H910" s="1274" t="n">
        <v>45775.35591</v>
      </c>
      <c r="I910" s="1274" t="n">
        <v>144598.08096</v>
      </c>
      <c r="J910" s="1274" t="n">
        <v>7740.39172</v>
      </c>
      <c r="K910" s="1274" t="n">
        <v>152338.47268</v>
      </c>
      <c r="L910" s="1274" t="n">
        <v>198113.82859</v>
      </c>
      <c r="M910" s="1274" t="n">
        <v>106424.35992</v>
      </c>
      <c r="N910" s="1274" t="n">
        <v>588.43769</v>
      </c>
      <c r="O910" s="1275" t="n">
        <v>107012.79761</v>
      </c>
    </row>
    <row r="911" customFormat="false" ht="16.5" hidden="false" customHeight="false" outlineLevel="0" collapsed="false">
      <c r="A911" s="1276"/>
      <c r="B911" s="1276"/>
      <c r="C911" s="1276"/>
      <c r="D911" s="1276"/>
      <c r="E911" s="1277" t="n">
        <v>17</v>
      </c>
      <c r="F911" s="1278" t="n">
        <v>4589.19144</v>
      </c>
      <c r="G911" s="1279" t="n">
        <v>129.38759</v>
      </c>
      <c r="H911" s="1279" t="n">
        <v>4718.57903</v>
      </c>
      <c r="I911" s="1279" t="n">
        <v>6065.62412</v>
      </c>
      <c r="J911" s="1279" t="n">
        <v>117.88018</v>
      </c>
      <c r="K911" s="1279" t="n">
        <v>6183.5043</v>
      </c>
      <c r="L911" s="1279" t="n">
        <v>10902.08333</v>
      </c>
      <c r="M911" s="1279" t="n">
        <v>16184.44927</v>
      </c>
      <c r="N911" s="1279" t="n">
        <v>43.03302</v>
      </c>
      <c r="O911" s="1280" t="n">
        <v>16227.48229</v>
      </c>
    </row>
    <row r="912" customFormat="false" ht="16.5" hidden="false" customHeight="false" outlineLevel="0" collapsed="false">
      <c r="A912" s="1276"/>
      <c r="B912" s="1276"/>
      <c r="C912" s="1276"/>
      <c r="D912" s="1276"/>
      <c r="E912" s="1277" t="n">
        <v>19</v>
      </c>
      <c r="F912" s="1278" t="n">
        <v>1359.47204</v>
      </c>
      <c r="G912" s="1279" t="n">
        <v>3.61857</v>
      </c>
      <c r="H912" s="1279" t="n">
        <v>1363.09061</v>
      </c>
      <c r="I912" s="1279" t="n">
        <v>1669.21039</v>
      </c>
      <c r="J912" s="1279" t="n">
        <v>371.78597</v>
      </c>
      <c r="K912" s="1279" t="n">
        <v>2040.99636</v>
      </c>
      <c r="L912" s="1279" t="n">
        <v>3404.08697</v>
      </c>
      <c r="M912" s="1279" t="n">
        <v>16607.81723</v>
      </c>
      <c r="N912" s="1279" t="n">
        <v>28.80263</v>
      </c>
      <c r="O912" s="1280" t="n">
        <v>16636.61986</v>
      </c>
    </row>
    <row r="913" customFormat="false" ht="16.5" hidden="false" customHeight="false" outlineLevel="0" collapsed="false">
      <c r="A913" s="1276"/>
      <c r="B913" s="1276"/>
      <c r="C913" s="1276"/>
      <c r="D913" s="1276"/>
      <c r="E913" s="1277" t="n">
        <v>60</v>
      </c>
      <c r="F913" s="1278" t="n">
        <v>1027.12952</v>
      </c>
      <c r="G913" s="1279" t="n">
        <v>22.67473</v>
      </c>
      <c r="H913" s="1279" t="n">
        <v>1049.80425</v>
      </c>
      <c r="I913" s="1279" t="n">
        <v>2830.18162</v>
      </c>
      <c r="J913" s="1279" t="n">
        <v>31.41849</v>
      </c>
      <c r="K913" s="1279" t="n">
        <v>2861.60011</v>
      </c>
      <c r="L913" s="1279" t="n">
        <v>3911.40436</v>
      </c>
      <c r="M913" s="1279" t="n">
        <v>14199.51394</v>
      </c>
      <c r="N913" s="1279" t="n">
        <v>0</v>
      </c>
      <c r="O913" s="1280" t="n">
        <v>14199.51394</v>
      </c>
    </row>
    <row r="914" customFormat="false" ht="16.5" hidden="false" customHeight="false" outlineLevel="0" collapsed="false">
      <c r="A914" s="1276"/>
      <c r="B914" s="1276"/>
      <c r="C914" s="1276"/>
      <c r="D914" s="1276"/>
      <c r="E914" s="1277" t="n">
        <v>78</v>
      </c>
      <c r="F914" s="1278" t="n">
        <v>1242.49309</v>
      </c>
      <c r="G914" s="1279" t="n">
        <v>144.58405</v>
      </c>
      <c r="H914" s="1279" t="n">
        <v>1387.07714</v>
      </c>
      <c r="I914" s="1279" t="n">
        <v>7678.6886</v>
      </c>
      <c r="J914" s="1279" t="n">
        <v>352.28184</v>
      </c>
      <c r="K914" s="1279" t="n">
        <v>8030.97044</v>
      </c>
      <c r="L914" s="1279" t="n">
        <v>9418.04758</v>
      </c>
      <c r="M914" s="1279" t="n">
        <v>13580.54674</v>
      </c>
      <c r="N914" s="1279" t="n">
        <v>110.16622</v>
      </c>
      <c r="O914" s="1280" t="n">
        <v>13690.71296</v>
      </c>
    </row>
    <row r="915" customFormat="false" ht="16.5" hidden="false" customHeight="false" outlineLevel="0" collapsed="false">
      <c r="A915" s="1276"/>
      <c r="B915" s="1276"/>
      <c r="C915" s="1276"/>
      <c r="D915" s="1271" t="s">
        <v>588</v>
      </c>
      <c r="E915" s="1272" t="n">
        <v>32</v>
      </c>
      <c r="F915" s="1273" t="n">
        <v>1288.05469</v>
      </c>
      <c r="G915" s="1274" t="n">
        <v>0.90758</v>
      </c>
      <c r="H915" s="1274" t="n">
        <v>1288.96227</v>
      </c>
      <c r="I915" s="1274" t="n">
        <v>3628.081</v>
      </c>
      <c r="J915" s="1274" t="n">
        <v>267.97455</v>
      </c>
      <c r="K915" s="1274" t="n">
        <v>3896.05555</v>
      </c>
      <c r="L915" s="1274" t="n">
        <v>5185.01782</v>
      </c>
      <c r="M915" s="1274" t="n">
        <v>10175.90031</v>
      </c>
      <c r="N915" s="1274" t="n">
        <v>101.37552</v>
      </c>
      <c r="O915" s="1275" t="n">
        <v>10277.27583</v>
      </c>
    </row>
    <row r="916" customFormat="false" ht="16.5" hidden="false" customHeight="false" outlineLevel="0" collapsed="false">
      <c r="A916" s="1276"/>
      <c r="B916" s="1276"/>
      <c r="C916" s="1276"/>
      <c r="D916" s="1271" t="s">
        <v>592</v>
      </c>
      <c r="E916" s="1272" t="n">
        <v>20</v>
      </c>
      <c r="F916" s="1273" t="n">
        <v>2260.50523</v>
      </c>
      <c r="G916" s="1274" t="n">
        <v>374.99251</v>
      </c>
      <c r="H916" s="1274" t="n">
        <v>2635.49774</v>
      </c>
      <c r="I916" s="1274" t="n">
        <v>2308.47751</v>
      </c>
      <c r="J916" s="1274" t="n">
        <v>198.3453</v>
      </c>
      <c r="K916" s="1274" t="n">
        <v>2506.82281</v>
      </c>
      <c r="L916" s="1274" t="n">
        <v>5142.32055</v>
      </c>
      <c r="M916" s="1274" t="n">
        <v>11273.53842</v>
      </c>
      <c r="N916" s="1274" t="n">
        <v>65.30464</v>
      </c>
      <c r="O916" s="1275" t="n">
        <v>11338.84306</v>
      </c>
    </row>
    <row r="917" customFormat="false" ht="16.5" hidden="false" customHeight="false" outlineLevel="0" collapsed="false">
      <c r="A917" s="1276"/>
      <c r="B917" s="1276"/>
      <c r="C917" s="1271" t="s">
        <v>839</v>
      </c>
      <c r="D917" s="1271" t="s">
        <v>581</v>
      </c>
      <c r="E917" s="1272" t="n">
        <v>16</v>
      </c>
      <c r="F917" s="1273" t="n">
        <v>2340.99251</v>
      </c>
      <c r="G917" s="1274" t="n">
        <v>34.55472</v>
      </c>
      <c r="H917" s="1274" t="n">
        <v>2375.54723</v>
      </c>
      <c r="I917" s="1274" t="n">
        <v>4293.20753</v>
      </c>
      <c r="J917" s="1274" t="n">
        <v>322.31778</v>
      </c>
      <c r="K917" s="1274" t="n">
        <v>4615.52531</v>
      </c>
      <c r="L917" s="1274" t="n">
        <v>6991.07254</v>
      </c>
      <c r="M917" s="1274" t="n">
        <v>12488.13025</v>
      </c>
      <c r="N917" s="1274" t="n">
        <v>0</v>
      </c>
      <c r="O917" s="1275" t="n">
        <v>12488.13025</v>
      </c>
    </row>
    <row r="918" customFormat="false" ht="16.5" hidden="false" customHeight="false" outlineLevel="0" collapsed="false">
      <c r="A918" s="1276"/>
      <c r="B918" s="1276"/>
      <c r="C918" s="1276"/>
      <c r="D918" s="1271" t="s">
        <v>582</v>
      </c>
      <c r="E918" s="1272" t="n">
        <v>77</v>
      </c>
      <c r="F918" s="1273" t="n">
        <v>2543.89207</v>
      </c>
      <c r="G918" s="1274" t="n">
        <v>111.84433</v>
      </c>
      <c r="H918" s="1274" t="n">
        <v>2655.7364</v>
      </c>
      <c r="I918" s="1274" t="n">
        <v>5799.26514</v>
      </c>
      <c r="J918" s="1274" t="n">
        <v>128.89405</v>
      </c>
      <c r="K918" s="1274" t="n">
        <v>5928.15919</v>
      </c>
      <c r="L918" s="1274" t="n">
        <v>8583.89559</v>
      </c>
      <c r="M918" s="1274" t="n">
        <v>12094.956</v>
      </c>
      <c r="N918" s="1274" t="n">
        <v>0</v>
      </c>
      <c r="O918" s="1275" t="n">
        <v>12094.956</v>
      </c>
    </row>
    <row r="919" customFormat="false" ht="16.5" hidden="false" customHeight="false" outlineLevel="0" collapsed="false">
      <c r="A919" s="1276"/>
      <c r="B919" s="1276"/>
      <c r="C919" s="1276"/>
      <c r="D919" s="1271" t="s">
        <v>584</v>
      </c>
      <c r="E919" s="1272" t="n">
        <v>4</v>
      </c>
      <c r="F919" s="1273" t="n">
        <v>12651.78689</v>
      </c>
      <c r="G919" s="1274" t="n">
        <v>596.58902</v>
      </c>
      <c r="H919" s="1274" t="n">
        <v>13248.37591</v>
      </c>
      <c r="I919" s="1274" t="n">
        <v>50049.89567</v>
      </c>
      <c r="J919" s="1274" t="n">
        <v>1944.62744</v>
      </c>
      <c r="K919" s="1274" t="n">
        <v>51994.52311</v>
      </c>
      <c r="L919" s="1274" t="n">
        <v>65242.89902</v>
      </c>
      <c r="M919" s="1274" t="n">
        <v>67785.19366</v>
      </c>
      <c r="N919" s="1274" t="n">
        <v>747.86376</v>
      </c>
      <c r="O919" s="1275" t="n">
        <v>68533.05742</v>
      </c>
    </row>
    <row r="920" customFormat="false" ht="16.5" hidden="false" customHeight="false" outlineLevel="0" collapsed="false">
      <c r="A920" s="1276"/>
      <c r="B920" s="1276"/>
      <c r="C920" s="1276"/>
      <c r="D920" s="1276"/>
      <c r="E920" s="1277" t="n">
        <v>31</v>
      </c>
      <c r="F920" s="1278" t="n">
        <v>2452.85885</v>
      </c>
      <c r="G920" s="1279" t="n">
        <v>15.42577</v>
      </c>
      <c r="H920" s="1279" t="n">
        <v>2468.28462</v>
      </c>
      <c r="I920" s="1279" t="n">
        <v>6168.70776</v>
      </c>
      <c r="J920" s="1279" t="n">
        <v>94.10505</v>
      </c>
      <c r="K920" s="1279" t="n">
        <v>6262.81281</v>
      </c>
      <c r="L920" s="1279" t="n">
        <v>8731.09743</v>
      </c>
      <c r="M920" s="1279" t="n">
        <v>21120.54038</v>
      </c>
      <c r="N920" s="1279" t="n">
        <v>34.45282</v>
      </c>
      <c r="O920" s="1280" t="n">
        <v>21154.9932</v>
      </c>
    </row>
    <row r="921" customFormat="false" ht="16.5" hidden="false" customHeight="false" outlineLevel="0" collapsed="false">
      <c r="A921" s="1276"/>
      <c r="B921" s="1271" t="s">
        <v>600</v>
      </c>
      <c r="C921" s="1271" t="s">
        <v>1065</v>
      </c>
      <c r="D921" s="1271" t="s">
        <v>605</v>
      </c>
      <c r="E921" s="1272" t="n">
        <v>76</v>
      </c>
      <c r="F921" s="1273" t="n">
        <v>507.50827</v>
      </c>
      <c r="G921" s="1274" t="n">
        <v>18.47411</v>
      </c>
      <c r="H921" s="1274" t="n">
        <v>525.98238</v>
      </c>
      <c r="I921" s="1274" t="n">
        <v>659.60622</v>
      </c>
      <c r="J921" s="1274" t="n">
        <v>0</v>
      </c>
      <c r="K921" s="1274" t="n">
        <v>659.60622</v>
      </c>
      <c r="L921" s="1274" t="n">
        <v>1185.5886</v>
      </c>
      <c r="M921" s="1274" t="n">
        <v>15721.29932</v>
      </c>
      <c r="N921" s="1274" t="n">
        <v>0</v>
      </c>
      <c r="O921" s="1275" t="n">
        <v>15721.29932</v>
      </c>
    </row>
    <row r="922" customFormat="false" ht="16.5" hidden="false" customHeight="false" outlineLevel="0" collapsed="false">
      <c r="A922" s="1276"/>
      <c r="B922" s="1276"/>
      <c r="C922" s="1276"/>
      <c r="D922" s="1276"/>
      <c r="E922" s="1277" t="n">
        <v>81</v>
      </c>
      <c r="F922" s="1278" t="n">
        <v>275.67111</v>
      </c>
      <c r="G922" s="1279" t="n">
        <v>0.04087</v>
      </c>
      <c r="H922" s="1279" t="n">
        <v>275.71198</v>
      </c>
      <c r="I922" s="1279" t="n">
        <v>121.1043</v>
      </c>
      <c r="J922" s="1279" t="n">
        <v>9.927</v>
      </c>
      <c r="K922" s="1279" t="n">
        <v>131.0313</v>
      </c>
      <c r="L922" s="1279" t="n">
        <v>406.74328</v>
      </c>
      <c r="M922" s="1279" t="n">
        <v>12691.61926</v>
      </c>
      <c r="N922" s="1279" t="n">
        <v>0</v>
      </c>
      <c r="O922" s="1280" t="n">
        <v>12691.61926</v>
      </c>
    </row>
    <row r="923" customFormat="false" ht="16.5" hidden="false" customHeight="false" outlineLevel="0" collapsed="false">
      <c r="A923" s="1276"/>
      <c r="B923" s="1271" t="s">
        <v>632</v>
      </c>
      <c r="C923" s="1271" t="s">
        <v>1094</v>
      </c>
      <c r="D923" s="1271" t="s">
        <v>634</v>
      </c>
      <c r="E923" s="1272" t="n">
        <v>27</v>
      </c>
      <c r="F923" s="1273" t="n">
        <v>2478.84532</v>
      </c>
      <c r="G923" s="1274" t="n">
        <v>56.25684</v>
      </c>
      <c r="H923" s="1274" t="n">
        <v>2535.10216</v>
      </c>
      <c r="I923" s="1274" t="n">
        <v>3714.1112</v>
      </c>
      <c r="J923" s="1274" t="n">
        <v>102.67668</v>
      </c>
      <c r="K923" s="1274" t="n">
        <v>3816.78788</v>
      </c>
      <c r="L923" s="1274" t="n">
        <v>6351.89004</v>
      </c>
      <c r="M923" s="1274" t="n">
        <v>18032.48896</v>
      </c>
      <c r="N923" s="1274" t="n">
        <v>55.53317</v>
      </c>
      <c r="O923" s="1275" t="n">
        <v>18088.02213</v>
      </c>
    </row>
    <row r="924" customFormat="false" ht="16.5" hidden="false" customHeight="false" outlineLevel="0" collapsed="false">
      <c r="A924" s="1276"/>
      <c r="B924" s="1276"/>
      <c r="C924" s="1271" t="s">
        <v>632</v>
      </c>
      <c r="D924" s="1271" t="s">
        <v>632</v>
      </c>
      <c r="E924" s="1272" t="n">
        <v>5</v>
      </c>
      <c r="F924" s="1273" t="n">
        <v>17056.45562</v>
      </c>
      <c r="G924" s="1274" t="n">
        <v>1129.27712</v>
      </c>
      <c r="H924" s="1274" t="n">
        <v>18185.73274</v>
      </c>
      <c r="I924" s="1274" t="n">
        <v>21394.95228</v>
      </c>
      <c r="J924" s="1274" t="n">
        <v>919.92073</v>
      </c>
      <c r="K924" s="1274" t="n">
        <v>22314.87301</v>
      </c>
      <c r="L924" s="1274" t="n">
        <v>40500.60575</v>
      </c>
      <c r="M924" s="1274" t="n">
        <v>67942.50452</v>
      </c>
      <c r="N924" s="1274" t="n">
        <v>1199.69486</v>
      </c>
      <c r="O924" s="1275" t="n">
        <v>69142.19938</v>
      </c>
    </row>
    <row r="925" customFormat="false" ht="16.5" hidden="false" customHeight="false" outlineLevel="0" collapsed="false">
      <c r="A925" s="1276"/>
      <c r="B925" s="1276"/>
      <c r="C925" s="1276"/>
      <c r="D925" s="1276"/>
      <c r="E925" s="1277" t="n">
        <v>13</v>
      </c>
      <c r="F925" s="1278" t="n">
        <v>2000.66323</v>
      </c>
      <c r="G925" s="1279" t="n">
        <v>105.9289</v>
      </c>
      <c r="H925" s="1279" t="n">
        <v>2106.59213</v>
      </c>
      <c r="I925" s="1279" t="n">
        <v>3103.41666</v>
      </c>
      <c r="J925" s="1279" t="n">
        <v>354.33199</v>
      </c>
      <c r="K925" s="1279" t="n">
        <v>3457.74865</v>
      </c>
      <c r="L925" s="1279" t="n">
        <v>5564.34078</v>
      </c>
      <c r="M925" s="1279" t="n">
        <v>19578.50676</v>
      </c>
      <c r="N925" s="1279" t="n">
        <v>110.4827</v>
      </c>
      <c r="O925" s="1280" t="n">
        <v>19688.98946</v>
      </c>
    </row>
    <row r="926" customFormat="false" ht="16.5" hidden="false" customHeight="false" outlineLevel="0" collapsed="false">
      <c r="A926" s="1276"/>
      <c r="B926" s="1276"/>
      <c r="C926" s="1271" t="s">
        <v>1095</v>
      </c>
      <c r="D926" s="1271" t="s">
        <v>633</v>
      </c>
      <c r="E926" s="1272" t="n">
        <v>11</v>
      </c>
      <c r="F926" s="1273" t="n">
        <v>4111.29145</v>
      </c>
      <c r="G926" s="1274" t="n">
        <v>767.58191</v>
      </c>
      <c r="H926" s="1274" t="n">
        <v>4878.87336</v>
      </c>
      <c r="I926" s="1274" t="n">
        <v>4140.76301</v>
      </c>
      <c r="J926" s="1274" t="n">
        <v>180.05499</v>
      </c>
      <c r="K926" s="1274" t="n">
        <v>4320.818</v>
      </c>
      <c r="L926" s="1274" t="n">
        <v>9199.69136</v>
      </c>
      <c r="M926" s="1274" t="n">
        <v>38702.17152</v>
      </c>
      <c r="N926" s="1274" t="n">
        <v>1371.47856</v>
      </c>
      <c r="O926" s="1275" t="n">
        <v>40073.65008</v>
      </c>
    </row>
    <row r="927" customFormat="false" ht="16.5" hidden="false" customHeight="false" outlineLevel="0" collapsed="false">
      <c r="A927" s="1283" t="s">
        <v>646</v>
      </c>
      <c r="B927" s="1284"/>
      <c r="C927" s="1284"/>
      <c r="D927" s="1284"/>
      <c r="E927" s="1284"/>
      <c r="F927" s="1285" t="n">
        <v>4427141.75388</v>
      </c>
      <c r="G927" s="1286" t="n">
        <v>618156.785140001</v>
      </c>
      <c r="H927" s="1286" t="n">
        <v>5045298.53902</v>
      </c>
      <c r="I927" s="1286" t="n">
        <v>16486186.42765</v>
      </c>
      <c r="J927" s="1286" t="n">
        <v>839889.6668</v>
      </c>
      <c r="K927" s="1286" t="n">
        <v>17326076.09445</v>
      </c>
      <c r="L927" s="1286" t="n">
        <v>22371374.63347</v>
      </c>
      <c r="M927" s="1286" t="n">
        <v>22007440.67668</v>
      </c>
      <c r="N927" s="1286" t="n">
        <v>329488.75166</v>
      </c>
      <c r="O927" s="1287" t="n">
        <v>22336929.42834</v>
      </c>
    </row>
    <row r="928" customFormat="false" ht="16.5" hidden="false" customHeight="false" outlineLevel="0" collapsed="false">
      <c r="A928" s="1255" t="s">
        <v>647</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99</v>
      </c>
      <c r="B2" s="1288"/>
      <c r="C2" s="1288"/>
      <c r="D2" s="1288"/>
    </row>
    <row r="3" s="1291" customFormat="true" ht="20.25" hidden="false" customHeight="false" outlineLevel="0" collapsed="false">
      <c r="A3" s="1290" t="n">
        <v>43677</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3</v>
      </c>
      <c r="B5" s="1294" t="s">
        <v>1100</v>
      </c>
      <c r="C5" s="1294"/>
      <c r="D5" s="1295" t="s">
        <v>1101</v>
      </c>
    </row>
    <row r="6" s="758" customFormat="true" ht="24" hidden="false" customHeight="true" outlineLevel="0" collapsed="false">
      <c r="A6" s="1293"/>
      <c r="B6" s="1296" t="n">
        <v>43312</v>
      </c>
      <c r="C6" s="1297" t="n">
        <v>43677</v>
      </c>
      <c r="D6" s="1298" t="n">
        <v>43677</v>
      </c>
    </row>
    <row r="7" s="758" customFormat="true" ht="23.1" hidden="false" customHeight="true" outlineLevel="0" collapsed="false">
      <c r="A7" s="766" t="s">
        <v>57</v>
      </c>
      <c r="B7" s="1299" t="n">
        <v>948852</v>
      </c>
      <c r="C7" s="1299" t="n">
        <v>1108402</v>
      </c>
      <c r="D7" s="1299" t="n">
        <v>0</v>
      </c>
    </row>
    <row r="8" s="758" customFormat="true" ht="23.1" hidden="false" customHeight="true" outlineLevel="0" collapsed="false">
      <c r="A8" s="766" t="s">
        <v>58</v>
      </c>
      <c r="B8" s="1299" t="n">
        <v>282173</v>
      </c>
      <c r="C8" s="1299" t="n">
        <v>345669</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455671</v>
      </c>
      <c r="C10" s="1299" t="n">
        <v>644261</v>
      </c>
      <c r="D10" s="1299" t="n">
        <v>0</v>
      </c>
    </row>
    <row r="11" s="758" customFormat="true" ht="23.1" hidden="false" customHeight="true" outlineLevel="0" collapsed="false">
      <c r="A11" s="766" t="s">
        <v>61</v>
      </c>
      <c r="B11" s="1299" t="n">
        <v>195505</v>
      </c>
      <c r="C11" s="1299" t="n">
        <v>226973</v>
      </c>
      <c r="D11" s="1299" t="n">
        <v>0</v>
      </c>
    </row>
    <row r="12" s="758" customFormat="true" ht="23.1" hidden="false" customHeight="true" outlineLevel="0" collapsed="false">
      <c r="A12" s="766" t="s">
        <v>62</v>
      </c>
      <c r="B12" s="1299" t="n">
        <v>97801</v>
      </c>
      <c r="C12" s="1299" t="n">
        <v>92680</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994748</v>
      </c>
      <c r="C14" s="1299" t="n">
        <v>1182239</v>
      </c>
      <c r="D14" s="1299" t="n">
        <v>0</v>
      </c>
    </row>
    <row r="15" s="758" customFormat="true" ht="23.25" hidden="false" customHeight="true" outlineLevel="0" collapsed="false">
      <c r="A15" s="766" t="s">
        <v>65</v>
      </c>
      <c r="B15" s="1299" t="n">
        <v>237375</v>
      </c>
      <c r="C15" s="1299" t="n">
        <v>219464</v>
      </c>
      <c r="D15" s="1299" t="n">
        <v>0</v>
      </c>
    </row>
    <row r="16" s="758" customFormat="true" ht="23.1" hidden="false" customHeight="true" outlineLevel="0" collapsed="false">
      <c r="A16" s="766" t="s">
        <v>66</v>
      </c>
      <c r="B16" s="1299" t="n">
        <v>59812</v>
      </c>
      <c r="C16" s="1299" t="n">
        <v>66885</v>
      </c>
      <c r="D16" s="1299" t="n">
        <v>0</v>
      </c>
    </row>
    <row r="17" s="758" customFormat="true" ht="23.1" hidden="false" customHeight="true" outlineLevel="0" collapsed="false">
      <c r="A17" s="766" t="s">
        <v>67</v>
      </c>
      <c r="B17" s="1299" t="n">
        <v>203171</v>
      </c>
      <c r="C17" s="1299" t="n">
        <v>249455</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7</v>
      </c>
      <c r="B19" s="1302" t="n">
        <v>3475108</v>
      </c>
      <c r="C19" s="1302" t="n">
        <v>4136028</v>
      </c>
      <c r="D19" s="1302" t="n">
        <v>0</v>
      </c>
    </row>
    <row r="20" s="769" customFormat="true" ht="24.95" hidden="false" customHeight="true" outlineLevel="0" collapsed="false">
      <c r="A20" s="1303" t="s">
        <v>278</v>
      </c>
      <c r="B20" s="1299" t="n">
        <v>129442</v>
      </c>
      <c r="C20" s="1299" t="n">
        <v>132047</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3604550</v>
      </c>
      <c r="C22" s="1304" t="n">
        <v>4268075</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102</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1" t="s">
        <v>1103</v>
      </c>
      <c r="B2" s="361"/>
      <c r="C2" s="361"/>
      <c r="D2" s="361"/>
      <c r="E2" s="361"/>
    </row>
    <row r="3" s="1118" customFormat="true" ht="18" hidden="false" customHeight="true" outlineLevel="0" collapsed="false">
      <c r="A3" s="1116" t="n">
        <v>43677</v>
      </c>
      <c r="B3" s="1116"/>
      <c r="C3" s="1116"/>
      <c r="D3" s="1116"/>
      <c r="E3" s="1116"/>
    </row>
    <row r="4" s="1120" customFormat="true" ht="18" hidden="false" customHeight="true" outlineLevel="0" collapsed="false">
      <c r="A4" s="330" t="s">
        <v>259</v>
      </c>
      <c r="B4" s="330"/>
      <c r="C4" s="330"/>
      <c r="D4" s="330"/>
      <c r="E4" s="330"/>
    </row>
    <row r="5" s="331" customFormat="true" ht="11.25" hidden="false" customHeight="true" outlineLevel="0" collapsed="false"/>
    <row r="6" s="331" customFormat="true" ht="12.75" hidden="false" customHeight="true" outlineLevel="0" collapsed="false">
      <c r="A6" s="1121" t="s">
        <v>329</v>
      </c>
      <c r="B6" s="1121"/>
      <c r="C6" s="1121"/>
      <c r="D6" s="1121"/>
      <c r="E6" s="1121"/>
    </row>
    <row r="7" s="331" customFormat="true" ht="4.5" hidden="false" customHeight="true" outlineLevel="0" collapsed="false">
      <c r="C7" s="333"/>
    </row>
    <row r="8" s="331" customFormat="true" ht="14.25" hidden="false" customHeight="true" outlineLevel="0" collapsed="false">
      <c r="A8" s="1123"/>
      <c r="B8" s="369" t="s">
        <v>283</v>
      </c>
      <c r="C8" s="1124" t="s">
        <v>327</v>
      </c>
      <c r="D8" s="1125" t="s">
        <v>997</v>
      </c>
      <c r="E8" s="1125" t="s">
        <v>998</v>
      </c>
    </row>
    <row r="9" s="331" customFormat="true" ht="14.25" hidden="false" customHeight="true" outlineLevel="0" collapsed="false">
      <c r="A9" s="1126"/>
      <c r="B9" s="369"/>
      <c r="C9" s="1124"/>
      <c r="D9" s="1127" t="s">
        <v>999</v>
      </c>
      <c r="E9" s="1127" t="s">
        <v>1000</v>
      </c>
    </row>
    <row r="10" s="423" customFormat="true" ht="5.1" hidden="false" customHeight="true" outlineLevel="0" collapsed="false">
      <c r="B10" s="1310"/>
      <c r="C10" s="1310"/>
      <c r="D10" s="1310"/>
      <c r="E10" s="1310"/>
    </row>
    <row r="11" s="408" customFormat="true" ht="14.45" hidden="false" customHeight="true" outlineLevel="0" collapsed="false">
      <c r="A11" s="1128" t="n">
        <v>1</v>
      </c>
      <c r="B11" s="1311" t="s">
        <v>57</v>
      </c>
      <c r="C11" s="1312" t="n">
        <v>1323357.2294</v>
      </c>
      <c r="D11" s="1130" t="n">
        <v>26.2295128655964</v>
      </c>
      <c r="E11" s="1130" t="n">
        <f aca="false">+D11</f>
        <v>26.2295128655964</v>
      </c>
    </row>
    <row r="12" s="408" customFormat="true" ht="14.45" hidden="false" customHeight="true" outlineLevel="0" collapsed="false">
      <c r="A12" s="1128" t="n">
        <v>2</v>
      </c>
      <c r="B12" s="1311" t="s">
        <v>64</v>
      </c>
      <c r="C12" s="1312" t="n">
        <v>933065.52934</v>
      </c>
      <c r="D12" s="1130" t="n">
        <v>18.4937625023323</v>
      </c>
      <c r="E12" s="1130" t="n">
        <f aca="false">+E11+D12</f>
        <v>44.7232753679287</v>
      </c>
    </row>
    <row r="13" s="408" customFormat="true" ht="14.45" hidden="false" customHeight="true" outlineLevel="0" collapsed="false">
      <c r="A13" s="1128" t="n">
        <v>3</v>
      </c>
      <c r="B13" s="1311" t="s">
        <v>58</v>
      </c>
      <c r="C13" s="1312" t="n">
        <v>770638.42098</v>
      </c>
      <c r="D13" s="1130" t="n">
        <v>15.274386937065</v>
      </c>
      <c r="E13" s="1130" t="n">
        <f aca="false">+E12+D13</f>
        <v>59.9976623049937</v>
      </c>
    </row>
    <row r="14" s="408" customFormat="true" ht="14.45" hidden="false" customHeight="true" outlineLevel="0" collapsed="false">
      <c r="A14" s="1128" t="n">
        <v>4</v>
      </c>
      <c r="B14" s="1311" t="s">
        <v>60</v>
      </c>
      <c r="C14" s="1312" t="n">
        <v>763225.76452</v>
      </c>
      <c r="D14" s="1130" t="n">
        <v>15.127464878783</v>
      </c>
      <c r="E14" s="1130" t="n">
        <f aca="false">+E13+D14</f>
        <v>75.1251271837767</v>
      </c>
    </row>
    <row r="15" s="408" customFormat="true" ht="14.45" hidden="false" customHeight="true" outlineLevel="0" collapsed="false">
      <c r="A15" s="1128" t="n">
        <v>5</v>
      </c>
      <c r="B15" s="1311" t="s">
        <v>65</v>
      </c>
      <c r="C15" s="1312" t="n">
        <v>381805.75893</v>
      </c>
      <c r="D15" s="1130" t="n">
        <v>7.56755533844311</v>
      </c>
      <c r="E15" s="1130" t="n">
        <f aca="false">+E14+D15</f>
        <v>82.6926825222198</v>
      </c>
    </row>
    <row r="16" s="408" customFormat="true" ht="14.45" hidden="false" customHeight="true" outlineLevel="0" collapsed="false">
      <c r="A16" s="1128" t="n">
        <v>6</v>
      </c>
      <c r="B16" s="1311" t="s">
        <v>67</v>
      </c>
      <c r="C16" s="1312" t="n">
        <v>351879.00644</v>
      </c>
      <c r="D16" s="1130" t="n">
        <v>6.97439415563998</v>
      </c>
      <c r="E16" s="1130" t="n">
        <f aca="false">+E15+D16</f>
        <v>89.6670766778597</v>
      </c>
    </row>
    <row r="17" s="408" customFormat="true" ht="14.45" hidden="false" customHeight="true" outlineLevel="0" collapsed="false">
      <c r="A17" s="1128" t="n">
        <v>7</v>
      </c>
      <c r="B17" s="1311" t="s">
        <v>61</v>
      </c>
      <c r="C17" s="1312" t="n">
        <v>205822.77356</v>
      </c>
      <c r="D17" s="1130" t="n">
        <v>4.07949642559663</v>
      </c>
      <c r="E17" s="1130" t="n">
        <f aca="false">+E16+D17</f>
        <v>93.7465731034564</v>
      </c>
    </row>
    <row r="18" s="408" customFormat="true" ht="14.45" hidden="false" customHeight="true" outlineLevel="0" collapsed="false">
      <c r="A18" s="1128" t="n">
        <v>8</v>
      </c>
      <c r="B18" s="1311" t="s">
        <v>66</v>
      </c>
      <c r="C18" s="1312" t="n">
        <v>171613.06339</v>
      </c>
      <c r="D18" s="1130" t="n">
        <v>3.4014451684624</v>
      </c>
      <c r="E18" s="1130" t="n">
        <f aca="false">+E17+D18</f>
        <v>97.1480182719188</v>
      </c>
    </row>
    <row r="19" s="408" customFormat="true" ht="14.45" hidden="false" customHeight="true" outlineLevel="0" collapsed="false">
      <c r="A19" s="1128" t="n">
        <v>9</v>
      </c>
      <c r="B19" s="1311" t="s">
        <v>62</v>
      </c>
      <c r="C19" s="1312" t="n">
        <v>54228.83826</v>
      </c>
      <c r="D19" s="1130" t="n">
        <v>1.07483903758316</v>
      </c>
      <c r="E19" s="1130" t="n">
        <f aca="false">+E18+D19</f>
        <v>98.2228573095019</v>
      </c>
    </row>
    <row r="20" s="408" customFormat="true" ht="14.45" hidden="false" customHeight="true" outlineLevel="0" collapsed="false">
      <c r="A20" s="1128" t="n">
        <v>10</v>
      </c>
      <c r="B20" s="1311" t="s">
        <v>278</v>
      </c>
      <c r="C20" s="1312" t="n">
        <v>48223.87243</v>
      </c>
      <c r="D20" s="1130" t="n">
        <v>0.955818016655304</v>
      </c>
      <c r="E20" s="1130" t="n">
        <f aca="false">+E19+D20</f>
        <v>99.1786753261572</v>
      </c>
    </row>
    <row r="21" s="408" customFormat="true" ht="14.45" hidden="false" customHeight="true" outlineLevel="0" collapsed="false">
      <c r="A21" s="1128" t="n">
        <v>11</v>
      </c>
      <c r="B21" s="1311" t="s">
        <v>59</v>
      </c>
      <c r="C21" s="1312" t="n">
        <v>28231.74405</v>
      </c>
      <c r="D21" s="1130" t="n">
        <v>0.559565382140573</v>
      </c>
      <c r="E21" s="1130" t="n">
        <f aca="false">+E20+D21</f>
        <v>99.7382407082978</v>
      </c>
    </row>
    <row r="22" s="408" customFormat="true" ht="14.45" hidden="false" customHeight="true" outlineLevel="0" collapsed="false">
      <c r="A22" s="1128" t="n">
        <v>12</v>
      </c>
      <c r="B22" s="1311" t="s">
        <v>63</v>
      </c>
      <c r="C22" s="1312" t="n">
        <v>13206.53772</v>
      </c>
      <c r="D22" s="1130" t="n">
        <v>0.261759291702196</v>
      </c>
      <c r="E22" s="1130" t="n">
        <f aca="false">+E21+D22</f>
        <v>100</v>
      </c>
    </row>
    <row r="23" s="408" customFormat="true" ht="3" hidden="false" customHeight="true" outlineLevel="0" collapsed="false">
      <c r="A23" s="1128"/>
      <c r="B23" s="1311"/>
      <c r="C23" s="1312"/>
      <c r="D23" s="1130"/>
      <c r="E23" s="1130"/>
    </row>
    <row r="24" s="1133" customFormat="true" ht="3" hidden="false" customHeight="true" outlineLevel="0" collapsed="false">
      <c r="A24" s="1131"/>
      <c r="B24" s="1131"/>
      <c r="C24" s="1132"/>
      <c r="D24" s="1132"/>
      <c r="E24" s="1132"/>
    </row>
    <row r="25" s="423" customFormat="true" ht="18" hidden="false" customHeight="true" outlineLevel="0" collapsed="false">
      <c r="C25" s="1136"/>
    </row>
    <row r="26" s="423" customFormat="true" ht="15" hidden="false" customHeight="true" outlineLevel="0" collapsed="false">
      <c r="A26" s="1137" t="s">
        <v>1104</v>
      </c>
      <c r="B26" s="1137"/>
      <c r="C26" s="1137"/>
      <c r="D26" s="1137"/>
      <c r="E26" s="1137"/>
    </row>
    <row r="27" s="423" customFormat="true" ht="4.5" hidden="false" customHeight="true" outlineLevel="0" collapsed="false"/>
    <row r="28" s="423" customFormat="true" ht="15.75" hidden="false" customHeight="true" outlineLevel="0" collapsed="false">
      <c r="A28" s="1139"/>
      <c r="B28" s="369" t="s">
        <v>283</v>
      </c>
      <c r="C28" s="189" t="s">
        <v>327</v>
      </c>
      <c r="D28" s="1140" t="s">
        <v>997</v>
      </c>
      <c r="E28" s="1140" t="s">
        <v>998</v>
      </c>
    </row>
    <row r="29" s="423" customFormat="true" ht="15" hidden="false" customHeight="true" outlineLevel="0" collapsed="false">
      <c r="A29" s="1141"/>
      <c r="B29" s="369"/>
      <c r="C29" s="189"/>
      <c r="D29" s="1142" t="s">
        <v>999</v>
      </c>
      <c r="E29" s="1142" t="s">
        <v>1000</v>
      </c>
    </row>
    <row r="30" s="423" customFormat="true" ht="14.25" hidden="false" customHeight="true" outlineLevel="0" collapsed="false">
      <c r="B30" s="1310"/>
      <c r="C30" s="1313"/>
      <c r="D30" s="1314"/>
      <c r="E30" s="1314"/>
    </row>
    <row r="31" s="408" customFormat="true" ht="14.45" hidden="false" customHeight="true" outlineLevel="0" collapsed="false">
      <c r="A31" s="1128" t="n">
        <v>1</v>
      </c>
      <c r="B31" s="1311" t="s">
        <v>64</v>
      </c>
      <c r="C31" s="1312" t="n">
        <v>3526928.9343</v>
      </c>
      <c r="D31" s="1130" t="n">
        <v>20.3561897978145</v>
      </c>
      <c r="E31" s="1130" t="n">
        <f aca="false">+D31</f>
        <v>20.3561897978145</v>
      </c>
    </row>
    <row r="32" s="408" customFormat="true" ht="14.45" hidden="false" customHeight="true" outlineLevel="0" collapsed="false">
      <c r="A32" s="1128" t="n">
        <v>2</v>
      </c>
      <c r="B32" s="1311" t="s">
        <v>57</v>
      </c>
      <c r="C32" s="1312" t="n">
        <v>3198133.5863</v>
      </c>
      <c r="D32" s="1130" t="n">
        <v>18.4584990211629</v>
      </c>
      <c r="E32" s="1130" t="n">
        <f aca="false">+E31+D32</f>
        <v>38.8146888189774</v>
      </c>
    </row>
    <row r="33" s="408" customFormat="true" ht="14.45" hidden="false" customHeight="true" outlineLevel="0" collapsed="false">
      <c r="A33" s="1128" t="n">
        <v>3</v>
      </c>
      <c r="B33" s="1311" t="s">
        <v>60</v>
      </c>
      <c r="C33" s="1312" t="n">
        <v>2782579.64098</v>
      </c>
      <c r="D33" s="1130" t="n">
        <v>16.0600682220906</v>
      </c>
      <c r="E33" s="1130" t="n">
        <f aca="false">+E32+D33</f>
        <v>54.874757041068</v>
      </c>
    </row>
    <row r="34" s="408" customFormat="true" ht="14.45" hidden="false" customHeight="true" outlineLevel="0" collapsed="false">
      <c r="A34" s="1128" t="n">
        <v>4</v>
      </c>
      <c r="B34" s="1311" t="s">
        <v>58</v>
      </c>
      <c r="C34" s="1312" t="n">
        <v>2017846.1098</v>
      </c>
      <c r="D34" s="1130" t="n">
        <v>11.6462960153244</v>
      </c>
      <c r="E34" s="1130" t="n">
        <f aca="false">+E33+D34</f>
        <v>66.5210530563924</v>
      </c>
    </row>
    <row r="35" s="408" customFormat="true" ht="14.45" hidden="false" customHeight="true" outlineLevel="0" collapsed="false">
      <c r="A35" s="1128" t="n">
        <v>5</v>
      </c>
      <c r="B35" s="1311" t="s">
        <v>65</v>
      </c>
      <c r="C35" s="1312" t="n">
        <v>1974957.82225</v>
      </c>
      <c r="D35" s="1130" t="n">
        <v>11.3987599470525</v>
      </c>
      <c r="E35" s="1130" t="n">
        <f aca="false">+E34+D35</f>
        <v>77.9198130034449</v>
      </c>
    </row>
    <row r="36" s="408" customFormat="true" ht="14.45" hidden="false" customHeight="true" outlineLevel="0" collapsed="false">
      <c r="A36" s="1128" t="n">
        <v>6</v>
      </c>
      <c r="B36" s="1311" t="s">
        <v>67</v>
      </c>
      <c r="C36" s="1312" t="n">
        <v>1485414.02333</v>
      </c>
      <c r="D36" s="1130" t="n">
        <v>8.57328581054667</v>
      </c>
      <c r="E36" s="1130" t="n">
        <f aca="false">+E35+D36</f>
        <v>86.4930988139915</v>
      </c>
    </row>
    <row r="37" s="408" customFormat="true" ht="14.45" hidden="false" customHeight="true" outlineLevel="0" collapsed="false">
      <c r="A37" s="1128" t="n">
        <v>7</v>
      </c>
      <c r="B37" s="1311" t="s">
        <v>61</v>
      </c>
      <c r="C37" s="1312" t="n">
        <v>822128.81141</v>
      </c>
      <c r="D37" s="1130" t="n">
        <v>4.7450375199111</v>
      </c>
      <c r="E37" s="1130" t="n">
        <f aca="false">+E36+D37</f>
        <v>91.2381363339026</v>
      </c>
    </row>
    <row r="38" s="408" customFormat="true" ht="14.45" hidden="false" customHeight="true" outlineLevel="0" collapsed="false">
      <c r="A38" s="1128" t="n">
        <v>8</v>
      </c>
      <c r="B38" s="1311" t="s">
        <v>66</v>
      </c>
      <c r="C38" s="1312" t="n">
        <v>696083.49129</v>
      </c>
      <c r="D38" s="1130" t="n">
        <v>4.017548390619</v>
      </c>
      <c r="E38" s="1130" t="n">
        <f aca="false">+E37+D38</f>
        <v>95.2556847245216</v>
      </c>
    </row>
    <row r="39" s="408" customFormat="true" ht="14.45" hidden="false" customHeight="true" outlineLevel="0" collapsed="false">
      <c r="A39" s="1128" t="n">
        <v>9</v>
      </c>
      <c r="B39" s="1311" t="s">
        <v>62</v>
      </c>
      <c r="C39" s="1312" t="n">
        <v>312325.10632</v>
      </c>
      <c r="D39" s="1130" t="n">
        <v>1.8026303510236</v>
      </c>
      <c r="E39" s="1130" t="n">
        <f aca="false">+E38+D39</f>
        <v>97.0583150755452</v>
      </c>
    </row>
    <row r="40" s="408" customFormat="true" ht="14.45" hidden="false" customHeight="true" outlineLevel="0" collapsed="false">
      <c r="A40" s="1128" t="n">
        <v>10</v>
      </c>
      <c r="B40" s="1311" t="s">
        <v>278</v>
      </c>
      <c r="C40" s="1312" t="n">
        <v>285562.99535</v>
      </c>
      <c r="D40" s="1130" t="n">
        <v>1.64816888598033</v>
      </c>
      <c r="E40" s="1130" t="n">
        <f aca="false">+E39+D40</f>
        <v>98.7064839615255</v>
      </c>
    </row>
    <row r="41" s="408" customFormat="true" ht="14.45" hidden="false" customHeight="true" outlineLevel="0" collapsed="false">
      <c r="A41" s="1128" t="n">
        <v>11</v>
      </c>
      <c r="B41" s="1311" t="s">
        <v>59</v>
      </c>
      <c r="C41" s="1312" t="n">
        <v>113542.41269</v>
      </c>
      <c r="D41" s="1130" t="n">
        <v>0.65532675760538</v>
      </c>
      <c r="E41" s="1130" t="n">
        <f aca="false">+E40+D41</f>
        <v>99.3618107191309</v>
      </c>
    </row>
    <row r="42" s="408" customFormat="true" ht="14.45" hidden="false" customHeight="true" outlineLevel="0" collapsed="false">
      <c r="A42" s="1128" t="n">
        <v>12</v>
      </c>
      <c r="B42" s="1311" t="s">
        <v>63</v>
      </c>
      <c r="C42" s="1312" t="n">
        <v>110573.16043</v>
      </c>
      <c r="D42" s="1130" t="n">
        <v>0.63818928086908</v>
      </c>
      <c r="E42" s="1130" t="n">
        <f aca="false">+E41+D42</f>
        <v>100</v>
      </c>
    </row>
    <row r="43" s="408" customFormat="true" ht="1.5" hidden="false" customHeight="true" outlineLevel="0" collapsed="false">
      <c r="A43" s="1128"/>
      <c r="B43" s="1311"/>
      <c r="C43" s="1312"/>
      <c r="D43" s="1130"/>
      <c r="E43" s="1130"/>
    </row>
    <row r="44" s="1133" customFormat="true" ht="1.5" hidden="false" customHeight="true" outlineLevel="0" collapsed="false">
      <c r="A44" s="1315"/>
      <c r="B44" s="1315"/>
      <c r="C44" s="1316"/>
      <c r="D44" s="1317"/>
      <c r="E44" s="1317"/>
    </row>
    <row r="45" s="423" customFormat="true" ht="12" hidden="false" customHeight="true" outlineLevel="0" collapsed="false">
      <c r="C45" s="1136"/>
    </row>
    <row r="46" customFormat="false" ht="12.75" hidden="false" customHeight="false" outlineLevel="0" collapsed="false">
      <c r="A46" s="250" t="s">
        <v>1105</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6</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677</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19" t="s">
        <v>259</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3</v>
      </c>
      <c r="B6" s="1322"/>
      <c r="C6" s="1323" t="s">
        <v>1107</v>
      </c>
      <c r="D6" s="1323"/>
      <c r="E6" s="1323"/>
      <c r="F6" s="1323"/>
      <c r="G6" s="1323" t="s">
        <v>334</v>
      </c>
      <c r="H6" s="1323"/>
      <c r="I6" s="1323"/>
      <c r="J6" s="1323"/>
      <c r="K6" s="1323" t="s">
        <v>335</v>
      </c>
      <c r="L6" s="1323"/>
      <c r="M6" s="1323"/>
      <c r="N6" s="1323"/>
      <c r="O6" s="1323" t="s">
        <v>336</v>
      </c>
      <c r="P6" s="1323"/>
      <c r="Q6" s="1323"/>
    </row>
    <row r="7" s="1324" customFormat="true" ht="42" hidden="false" customHeight="true" outlineLevel="0" collapsed="false">
      <c r="A7" s="1321"/>
      <c r="B7" s="1325"/>
      <c r="C7" s="784" t="s">
        <v>1108</v>
      </c>
      <c r="D7" s="784" t="s">
        <v>1109</v>
      </c>
      <c r="E7" s="784" t="s">
        <v>1110</v>
      </c>
      <c r="F7" s="785"/>
      <c r="G7" s="784" t="s">
        <v>1108</v>
      </c>
      <c r="H7" s="784" t="s">
        <v>1109</v>
      </c>
      <c r="I7" s="784" t="s">
        <v>1110</v>
      </c>
      <c r="J7" s="785"/>
      <c r="K7" s="784" t="s">
        <v>1108</v>
      </c>
      <c r="L7" s="784" t="s">
        <v>1109</v>
      </c>
      <c r="M7" s="784" t="s">
        <v>1110</v>
      </c>
      <c r="N7" s="785"/>
      <c r="O7" s="784" t="s">
        <v>1108</v>
      </c>
      <c r="P7" s="784" t="s">
        <v>1109</v>
      </c>
      <c r="Q7" s="784" t="s">
        <v>1110</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6"/>
      <c r="P8" s="1326"/>
      <c r="Q8" s="1326"/>
    </row>
    <row r="9" s="346" customFormat="true" ht="21.95" hidden="false" customHeight="true" outlineLevel="0" collapsed="false">
      <c r="A9" s="160" t="s">
        <v>57</v>
      </c>
      <c r="B9" s="160"/>
      <c r="C9" s="1327" t="n">
        <v>1101003.8867</v>
      </c>
      <c r="D9" s="1327" t="n">
        <v>57435.15112</v>
      </c>
      <c r="E9" s="1327" t="n">
        <v>164918.19158</v>
      </c>
      <c r="F9" s="1327"/>
      <c r="G9" s="1327" t="n">
        <v>2378539.90314</v>
      </c>
      <c r="H9" s="1327" t="n">
        <v>10200.56521</v>
      </c>
      <c r="I9" s="1327" t="n">
        <v>257272.21923</v>
      </c>
      <c r="J9" s="1328"/>
      <c r="K9" s="1327" t="n">
        <v>552120.89872</v>
      </c>
      <c r="L9" s="1327" t="n">
        <v>0</v>
      </c>
      <c r="M9" s="1327" t="n">
        <v>0</v>
      </c>
      <c r="N9" s="1328"/>
      <c r="O9" s="1327" t="n">
        <v>4031664.68856</v>
      </c>
      <c r="P9" s="1327" t="n">
        <v>67635.71633</v>
      </c>
      <c r="Q9" s="1327" t="n">
        <v>422190.41081</v>
      </c>
    </row>
    <row r="10" s="346" customFormat="true" ht="21.95" hidden="false" customHeight="true" outlineLevel="0" collapsed="false">
      <c r="A10" s="160" t="s">
        <v>58</v>
      </c>
      <c r="B10" s="160"/>
      <c r="C10" s="1327" t="n">
        <v>678779.29253</v>
      </c>
      <c r="D10" s="1327" t="n">
        <v>37922.12707</v>
      </c>
      <c r="E10" s="1327" t="n">
        <v>53937.00138</v>
      </c>
      <c r="F10" s="1327"/>
      <c r="G10" s="1327" t="n">
        <v>1440322.79318</v>
      </c>
      <c r="H10" s="1327" t="n">
        <v>94079.35685</v>
      </c>
      <c r="I10" s="1327" t="n">
        <v>51056.50466</v>
      </c>
      <c r="J10" s="1328"/>
      <c r="K10" s="1327" t="n">
        <v>432387.45511</v>
      </c>
      <c r="L10" s="1327" t="n">
        <v>0</v>
      </c>
      <c r="M10" s="1327" t="n">
        <v>0</v>
      </c>
      <c r="N10" s="1328"/>
      <c r="O10" s="1327" t="n">
        <v>2551489.54082</v>
      </c>
      <c r="P10" s="1327" t="n">
        <v>132001.48392</v>
      </c>
      <c r="Q10" s="1327" t="n">
        <v>104993.50604</v>
      </c>
    </row>
    <row r="11" s="346" customFormat="true" ht="21.95" hidden="false" customHeight="true" outlineLevel="0" collapsed="false">
      <c r="A11" s="160" t="s">
        <v>59</v>
      </c>
      <c r="B11" s="160"/>
      <c r="C11" s="1327" t="n">
        <v>23519.45839</v>
      </c>
      <c r="D11" s="1327" t="n">
        <v>1709.80742</v>
      </c>
      <c r="E11" s="1327" t="n">
        <v>3002.47824</v>
      </c>
      <c r="F11" s="1327"/>
      <c r="G11" s="1327" t="n">
        <v>85559.79559</v>
      </c>
      <c r="H11" s="1327" t="n">
        <v>64.48591</v>
      </c>
      <c r="I11" s="1327" t="n">
        <v>33.73888</v>
      </c>
      <c r="J11" s="1328"/>
      <c r="K11" s="1327" t="n">
        <v>27884.39231</v>
      </c>
      <c r="L11" s="1327" t="n">
        <v>0</v>
      </c>
      <c r="M11" s="1327" t="n">
        <v>0</v>
      </c>
      <c r="N11" s="1328"/>
      <c r="O11" s="1327" t="n">
        <v>136963.64629</v>
      </c>
      <c r="P11" s="1327" t="n">
        <v>1774.29333</v>
      </c>
      <c r="Q11" s="1327" t="n">
        <v>3036.21712</v>
      </c>
    </row>
    <row r="12" s="346" customFormat="true" ht="21.75" hidden="false" customHeight="true" outlineLevel="0" collapsed="false">
      <c r="A12" s="160" t="s">
        <v>60</v>
      </c>
      <c r="B12" s="160"/>
      <c r="C12" s="1327" t="n">
        <v>653789.41828</v>
      </c>
      <c r="D12" s="1327" t="n">
        <v>35551.82183</v>
      </c>
      <c r="E12" s="1327" t="n">
        <v>73884.52441</v>
      </c>
      <c r="F12" s="1327"/>
      <c r="G12" s="1327" t="n">
        <v>1925148.83255</v>
      </c>
      <c r="H12" s="1327" t="n">
        <v>79102.01182</v>
      </c>
      <c r="I12" s="1327" t="n">
        <v>57298.71501</v>
      </c>
      <c r="J12" s="1328"/>
      <c r="K12" s="1327" t="n">
        <v>721030.0816</v>
      </c>
      <c r="L12" s="1327" t="n">
        <v>0</v>
      </c>
      <c r="M12" s="1327" t="n">
        <v>0</v>
      </c>
      <c r="N12" s="1328"/>
      <c r="O12" s="1327" t="n">
        <v>3299968.33243</v>
      </c>
      <c r="P12" s="1327" t="n">
        <v>114653.83365</v>
      </c>
      <c r="Q12" s="1327" t="n">
        <v>131183.23942</v>
      </c>
    </row>
    <row r="13" s="346" customFormat="true" ht="21.95" hidden="false" customHeight="true" outlineLevel="0" collapsed="false">
      <c r="A13" s="160" t="s">
        <v>61</v>
      </c>
      <c r="B13" s="160"/>
      <c r="C13" s="1327" t="n">
        <v>168262.5719</v>
      </c>
      <c r="D13" s="1327" t="n">
        <v>7466.16202</v>
      </c>
      <c r="E13" s="1327" t="n">
        <v>30094.03964</v>
      </c>
      <c r="F13" s="1327"/>
      <c r="G13" s="1327" t="n">
        <v>623525.27913</v>
      </c>
      <c r="H13" s="1327" t="n">
        <v>1742.00118</v>
      </c>
      <c r="I13" s="1327" t="n">
        <v>14906.74219</v>
      </c>
      <c r="J13" s="1328"/>
      <c r="K13" s="1327" t="n">
        <v>181954.78891</v>
      </c>
      <c r="L13" s="1327" t="n">
        <v>0</v>
      </c>
      <c r="M13" s="1327" t="n">
        <v>0</v>
      </c>
      <c r="N13" s="1328"/>
      <c r="O13" s="1327" t="n">
        <v>973742.63994</v>
      </c>
      <c r="P13" s="1327" t="n">
        <v>9208.1632</v>
      </c>
      <c r="Q13" s="1327" t="n">
        <v>45000.78183</v>
      </c>
    </row>
    <row r="14" s="346" customFormat="true" ht="21.95" hidden="false" customHeight="true" outlineLevel="0" collapsed="false">
      <c r="A14" s="160" t="s">
        <v>62</v>
      </c>
      <c r="B14" s="160"/>
      <c r="C14" s="1327" t="n">
        <v>47327.73123</v>
      </c>
      <c r="D14" s="1327" t="n">
        <v>3042.80491</v>
      </c>
      <c r="E14" s="1327" t="n">
        <v>3858.30212</v>
      </c>
      <c r="F14" s="1327"/>
      <c r="G14" s="1327" t="n">
        <v>218739.18991</v>
      </c>
      <c r="H14" s="1327" t="n">
        <v>3813.97419</v>
      </c>
      <c r="I14" s="1327" t="n">
        <v>14102.87222</v>
      </c>
      <c r="J14" s="1328"/>
      <c r="K14" s="1327" t="n">
        <v>75669.07</v>
      </c>
      <c r="L14" s="1327" t="n">
        <v>0</v>
      </c>
      <c r="M14" s="1327" t="n">
        <v>0</v>
      </c>
      <c r="N14" s="1328"/>
      <c r="O14" s="1327" t="n">
        <v>341735.99114</v>
      </c>
      <c r="P14" s="1327" t="n">
        <v>6856.7791</v>
      </c>
      <c r="Q14" s="1327" t="n">
        <v>17961.17434</v>
      </c>
    </row>
    <row r="15" s="346" customFormat="true" ht="21.95" hidden="false" customHeight="true" outlineLevel="0" collapsed="false">
      <c r="A15" s="160" t="s">
        <v>63</v>
      </c>
      <c r="B15" s="160"/>
      <c r="C15" s="1327" t="n">
        <v>10589.31664</v>
      </c>
      <c r="D15" s="1327" t="n">
        <v>1375.31693</v>
      </c>
      <c r="E15" s="1327" t="n">
        <v>1241.90415</v>
      </c>
      <c r="F15" s="1327"/>
      <c r="G15" s="1327" t="n">
        <v>81590.45611</v>
      </c>
      <c r="H15" s="1327" t="n">
        <v>4895.39256</v>
      </c>
      <c r="I15" s="1327" t="n">
        <v>11.27628</v>
      </c>
      <c r="J15" s="1328"/>
      <c r="K15" s="1327" t="n">
        <v>24076.03548</v>
      </c>
      <c r="L15" s="1327" t="n">
        <v>0</v>
      </c>
      <c r="M15" s="1327" t="n">
        <v>0</v>
      </c>
      <c r="N15" s="1328"/>
      <c r="O15" s="1327" t="n">
        <v>116255.80823</v>
      </c>
      <c r="P15" s="1327" t="n">
        <v>6270.70949</v>
      </c>
      <c r="Q15" s="1327" t="n">
        <v>1253.18043</v>
      </c>
    </row>
    <row r="16" s="346" customFormat="true" ht="21.95" hidden="false" customHeight="true" outlineLevel="0" collapsed="false">
      <c r="A16" s="160" t="s">
        <v>64</v>
      </c>
      <c r="B16" s="160"/>
      <c r="C16" s="1327" t="n">
        <v>788469.27705</v>
      </c>
      <c r="D16" s="1327" t="n">
        <v>54224.64681</v>
      </c>
      <c r="E16" s="1327" t="n">
        <v>90371.60548</v>
      </c>
      <c r="F16" s="1327"/>
      <c r="G16" s="1327" t="n">
        <v>2247267.47568</v>
      </c>
      <c r="H16" s="1327" t="n">
        <v>49278.94969</v>
      </c>
      <c r="I16" s="1327" t="n">
        <v>76572.35039</v>
      </c>
      <c r="J16" s="1328"/>
      <c r="K16" s="1327" t="n">
        <v>1153810.15854</v>
      </c>
      <c r="L16" s="1327" t="n">
        <v>0</v>
      </c>
      <c r="M16" s="1327" t="n">
        <v>0</v>
      </c>
      <c r="N16" s="1328"/>
      <c r="O16" s="1327" t="n">
        <v>4189546.91127</v>
      </c>
      <c r="P16" s="1327" t="n">
        <v>103503.5965</v>
      </c>
      <c r="Q16" s="1327" t="n">
        <v>166943.95587</v>
      </c>
    </row>
    <row r="17" s="346" customFormat="true" ht="21.95" hidden="false" customHeight="true" outlineLevel="0" collapsed="false">
      <c r="A17" s="160" t="s">
        <v>65</v>
      </c>
      <c r="B17" s="160"/>
      <c r="C17" s="1327" t="n">
        <v>290289.82241</v>
      </c>
      <c r="D17" s="1327" t="n">
        <v>29168.48395</v>
      </c>
      <c r="E17" s="1327" t="n">
        <v>62347.45257</v>
      </c>
      <c r="F17" s="1327"/>
      <c r="G17" s="1327" t="n">
        <v>1414478.58615</v>
      </c>
      <c r="H17" s="1327" t="n">
        <v>788.11058</v>
      </c>
      <c r="I17" s="1327" t="n">
        <v>50110.57078</v>
      </c>
      <c r="J17" s="1328"/>
      <c r="K17" s="1327" t="n">
        <v>509580.55474</v>
      </c>
      <c r="L17" s="1327" t="n">
        <v>0</v>
      </c>
      <c r="M17" s="1327" t="n">
        <v>0</v>
      </c>
      <c r="N17" s="1328"/>
      <c r="O17" s="1327" t="n">
        <v>2214348.9633</v>
      </c>
      <c r="P17" s="1327" t="n">
        <v>29956.59453</v>
      </c>
      <c r="Q17" s="1327" t="n">
        <v>112458.02335</v>
      </c>
    </row>
    <row r="18" s="346" customFormat="true" ht="21.95" hidden="false" customHeight="true" outlineLevel="0" collapsed="false">
      <c r="A18" s="160" t="s">
        <v>66</v>
      </c>
      <c r="B18" s="160"/>
      <c r="C18" s="1327" t="n">
        <v>145684.63554</v>
      </c>
      <c r="D18" s="1327" t="n">
        <v>13011.0713</v>
      </c>
      <c r="E18" s="1327" t="n">
        <v>12917.35655</v>
      </c>
      <c r="F18" s="1327"/>
      <c r="G18" s="1327" t="n">
        <v>529208.64454</v>
      </c>
      <c r="H18" s="1327" t="n">
        <v>1146.53855</v>
      </c>
      <c r="I18" s="1327" t="n">
        <v>5643.92541</v>
      </c>
      <c r="J18" s="1328"/>
      <c r="K18" s="1327" t="n">
        <v>160084.38279</v>
      </c>
      <c r="L18" s="1327" t="n">
        <v>0</v>
      </c>
      <c r="M18" s="1327" t="n">
        <v>0</v>
      </c>
      <c r="N18" s="1328"/>
      <c r="O18" s="1327" t="n">
        <v>834977.66287</v>
      </c>
      <c r="P18" s="1327" t="n">
        <v>14157.60985</v>
      </c>
      <c r="Q18" s="1327" t="n">
        <v>18561.28196</v>
      </c>
    </row>
    <row r="19" s="346" customFormat="true" ht="21.95" hidden="false" customHeight="true" outlineLevel="0" collapsed="false">
      <c r="A19" s="160" t="s">
        <v>67</v>
      </c>
      <c r="B19" s="160"/>
      <c r="C19" s="1327" t="n">
        <v>291040.8121</v>
      </c>
      <c r="D19" s="1327" t="n">
        <v>17637.13661</v>
      </c>
      <c r="E19" s="1327" t="n">
        <v>43201.05773</v>
      </c>
      <c r="F19" s="1327"/>
      <c r="G19" s="1327" t="n">
        <v>1043182.71679</v>
      </c>
      <c r="H19" s="1327" t="n">
        <v>9111.27177</v>
      </c>
      <c r="I19" s="1327" t="n">
        <v>193929.12773</v>
      </c>
      <c r="J19" s="1328"/>
      <c r="K19" s="1327" t="n">
        <v>239190.90704</v>
      </c>
      <c r="L19" s="1327" t="n">
        <v>0</v>
      </c>
      <c r="M19" s="1327" t="n">
        <v>0</v>
      </c>
      <c r="N19" s="1328"/>
      <c r="O19" s="1327" t="n">
        <v>1573414.43593</v>
      </c>
      <c r="P19" s="1327" t="n">
        <v>26748.40838</v>
      </c>
      <c r="Q19" s="1327" t="n">
        <v>237130.18546</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7</v>
      </c>
      <c r="B21" s="1330"/>
      <c r="C21" s="1331" t="n">
        <v>4198756.22277</v>
      </c>
      <c r="D21" s="1331" t="n">
        <v>258544.52997</v>
      </c>
      <c r="E21" s="1331" t="n">
        <v>539773.91385</v>
      </c>
      <c r="F21" s="1332"/>
      <c r="G21" s="1331" t="n">
        <v>11987563.67277</v>
      </c>
      <c r="H21" s="1331" t="n">
        <v>254222.65831</v>
      </c>
      <c r="I21" s="1331" t="n">
        <v>720938.04278</v>
      </c>
      <c r="J21" s="1332"/>
      <c r="K21" s="1331" t="n">
        <v>4077788.72524</v>
      </c>
      <c r="L21" s="1331" t="n">
        <v>0</v>
      </c>
      <c r="M21" s="1331" t="n">
        <v>0</v>
      </c>
      <c r="N21" s="1327"/>
      <c r="O21" s="1331" t="n">
        <v>20264108.62078</v>
      </c>
      <c r="P21" s="1331" t="n">
        <v>512767.18828</v>
      </c>
      <c r="Q21" s="1331" t="n">
        <v>1260711.95663</v>
      </c>
    </row>
    <row r="22" s="346" customFormat="true" ht="21.95" hidden="false" customHeight="true" outlineLevel="0" collapsed="false">
      <c r="A22" s="160" t="s">
        <v>278</v>
      </c>
      <c r="B22" s="160"/>
      <c r="C22" s="1327" t="n">
        <v>31211.5283</v>
      </c>
      <c r="D22" s="1327" t="n">
        <v>971.9602</v>
      </c>
      <c r="E22" s="1327" t="n">
        <v>16040.38393</v>
      </c>
      <c r="F22" s="1327"/>
      <c r="G22" s="1327" t="n">
        <v>201887.73249</v>
      </c>
      <c r="H22" s="1327" t="n">
        <v>333.89676</v>
      </c>
      <c r="I22" s="1327" t="n">
        <v>2843.04046</v>
      </c>
      <c r="J22" s="1328"/>
      <c r="K22" s="1327" t="n">
        <v>80498.32564</v>
      </c>
      <c r="L22" s="1327" t="n">
        <v>0</v>
      </c>
      <c r="M22" s="1327" t="n">
        <v>0</v>
      </c>
      <c r="N22" s="1328"/>
      <c r="O22" s="1327" t="n">
        <v>313597.58643</v>
      </c>
      <c r="P22" s="1327" t="n">
        <v>1305.85696</v>
      </c>
      <c r="Q22" s="1327" t="n">
        <v>18883.42439</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5" t="s">
        <v>70</v>
      </c>
      <c r="B24" s="795"/>
      <c r="C24" s="1067" t="n">
        <v>4229967.75107</v>
      </c>
      <c r="D24" s="1067" t="n">
        <v>259516.49017</v>
      </c>
      <c r="E24" s="1067" t="n">
        <v>555814.29778</v>
      </c>
      <c r="F24" s="1333"/>
      <c r="G24" s="1067" t="n">
        <v>12189451.40526</v>
      </c>
      <c r="H24" s="1067" t="n">
        <v>254556.55507</v>
      </c>
      <c r="I24" s="1067" t="n">
        <v>723781.08324</v>
      </c>
      <c r="J24" s="1333"/>
      <c r="K24" s="1067" t="n">
        <v>4158287.05088</v>
      </c>
      <c r="L24" s="1067" t="n">
        <v>0</v>
      </c>
      <c r="M24" s="1067" t="n">
        <v>0</v>
      </c>
      <c r="N24" s="1067"/>
      <c r="O24" s="1067" t="n">
        <v>20577706.20721</v>
      </c>
      <c r="P24" s="1067" t="n">
        <v>514073.04524</v>
      </c>
      <c r="Q24" s="1067" t="n">
        <v>1279595.38102</v>
      </c>
    </row>
    <row r="25" s="346" customFormat="true" ht="21" hidden="false" customHeight="true" outlineLevel="0" collapsed="false">
      <c r="A25" s="1334" t="s">
        <v>1111</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9"/>
      <c r="D27" s="1069"/>
      <c r="E27" s="1069"/>
      <c r="F27" s="1069"/>
      <c r="G27" s="1069"/>
      <c r="H27" s="1069"/>
      <c r="I27" s="1069"/>
      <c r="J27" s="1069"/>
      <c r="K27" s="1069"/>
      <c r="L27" s="1069"/>
      <c r="M27" s="1069"/>
      <c r="N27" s="1069"/>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677</v>
      </c>
      <c r="B4" s="116"/>
      <c r="C4" s="116"/>
      <c r="D4" s="116"/>
      <c r="E4" s="116"/>
      <c r="F4" s="116"/>
      <c r="G4" s="116"/>
      <c r="H4" s="116"/>
      <c r="I4" s="116"/>
      <c r="J4" s="116" t="n">
        <v>43677</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64</v>
      </c>
      <c r="C9" s="128" t="n">
        <v>14.72</v>
      </c>
      <c r="D9" s="128" t="n">
        <v>15.37</v>
      </c>
      <c r="E9" s="128" t="n">
        <v>13.93</v>
      </c>
      <c r="F9" s="128" t="n">
        <v>15.18</v>
      </c>
      <c r="G9" s="128" t="n">
        <v>17.19</v>
      </c>
      <c r="H9" s="128" t="n">
        <v>20.64</v>
      </c>
      <c r="I9" s="128"/>
      <c r="J9" s="127" t="s">
        <v>228</v>
      </c>
      <c r="K9" s="128" t="n">
        <v>14.37</v>
      </c>
      <c r="L9" s="128" t="n">
        <v>13.5</v>
      </c>
      <c r="M9" s="128" t="n">
        <v>15.15</v>
      </c>
      <c r="N9" s="128" t="n">
        <v>20.98</v>
      </c>
      <c r="O9" s="128" t="n">
        <v>15.0343482548164</v>
      </c>
      <c r="P9" s="128" t="n">
        <v>13.49</v>
      </c>
      <c r="Q9" s="128" t="n">
        <v>15.0095746783257</v>
      </c>
    </row>
    <row r="10" s="127" customFormat="true" ht="15" hidden="false" customHeight="true" outlineLevel="0" collapsed="false">
      <c r="A10" s="127" t="s">
        <v>229</v>
      </c>
      <c r="B10" s="128" t="n">
        <v>8</v>
      </c>
      <c r="C10" s="128" t="n">
        <v>7.16</v>
      </c>
      <c r="D10" s="128" t="n">
        <v>4.07</v>
      </c>
      <c r="E10" s="128" t="n">
        <v>7.53</v>
      </c>
      <c r="F10" s="128" t="n">
        <v>5.94</v>
      </c>
      <c r="G10" s="128" t="n">
        <v>5.26</v>
      </c>
      <c r="H10" s="128" t="n">
        <v>4.05</v>
      </c>
      <c r="I10" s="128"/>
      <c r="J10" s="127" t="s">
        <v>229</v>
      </c>
      <c r="K10" s="128" t="n">
        <v>9.52</v>
      </c>
      <c r="L10" s="128" t="n">
        <v>7.6</v>
      </c>
      <c r="M10" s="128" t="n">
        <v>6.68</v>
      </c>
      <c r="N10" s="128" t="n">
        <v>4.32</v>
      </c>
      <c r="O10" s="128" t="n">
        <v>7.21</v>
      </c>
      <c r="P10" s="128" t="n">
        <v>3.89</v>
      </c>
      <c r="Q10" s="128" t="n">
        <v>7.11</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62</v>
      </c>
      <c r="C13" s="129" t="n">
        <v>4.97</v>
      </c>
      <c r="D13" s="129" t="n">
        <v>23.08</v>
      </c>
      <c r="E13" s="129" t="n">
        <v>3.9</v>
      </c>
      <c r="F13" s="129" t="n">
        <v>5.79</v>
      </c>
      <c r="G13" s="129" t="n">
        <v>6.9</v>
      </c>
      <c r="H13" s="129" t="n">
        <v>16.93</v>
      </c>
      <c r="I13" s="129"/>
      <c r="J13" s="127" t="s">
        <v>231</v>
      </c>
      <c r="K13" s="129" t="n">
        <v>7.19</v>
      </c>
      <c r="L13" s="129" t="n">
        <v>16.97</v>
      </c>
      <c r="M13" s="129" t="n">
        <v>8.6</v>
      </c>
      <c r="N13" s="129" t="n">
        <v>6.77</v>
      </c>
      <c r="O13" s="129" t="n">
        <v>6.97</v>
      </c>
      <c r="P13" s="129" t="n">
        <v>22.12</v>
      </c>
      <c r="Q13" s="129" t="n">
        <v>7.23</v>
      </c>
    </row>
    <row r="14" s="127" customFormat="true" ht="15" hidden="false" customHeight="true" outlineLevel="0" collapsed="false">
      <c r="A14" s="127" t="s">
        <v>232</v>
      </c>
      <c r="B14" s="129" t="n">
        <v>4.38972675294789</v>
      </c>
      <c r="C14" s="129" t="n">
        <v>4.16365637580414</v>
      </c>
      <c r="D14" s="129" t="n">
        <v>21.3432329127318</v>
      </c>
      <c r="E14" s="129" t="n">
        <v>3.29642650274132</v>
      </c>
      <c r="F14" s="129" t="n">
        <v>4.94836434108322</v>
      </c>
      <c r="G14" s="129" t="n">
        <v>5.76072447489624</v>
      </c>
      <c r="H14" s="129" t="n">
        <v>14.0910351971258</v>
      </c>
      <c r="I14" s="129"/>
      <c r="J14" s="127" t="s">
        <v>232</v>
      </c>
      <c r="K14" s="129" t="n">
        <v>5.53055051059537</v>
      </c>
      <c r="L14" s="129" t="n">
        <v>15.0685847257582</v>
      </c>
      <c r="M14" s="129" t="n">
        <v>7.52377078797359</v>
      </c>
      <c r="N14" s="129" t="n">
        <v>5.81539126761956</v>
      </c>
      <c r="O14" s="129" t="n">
        <v>5.81097135217826</v>
      </c>
      <c r="P14" s="129" t="n">
        <v>20.2542508254154</v>
      </c>
      <c r="Q14" s="129" t="n">
        <v>6.0541465281448</v>
      </c>
    </row>
    <row r="15" s="127" customFormat="true" ht="15" hidden="false" customHeight="true" outlineLevel="0" collapsed="false">
      <c r="A15" s="127" t="s">
        <v>233</v>
      </c>
      <c r="B15" s="129" t="n">
        <v>5.57</v>
      </c>
      <c r="C15" s="129" t="n">
        <v>4.92</v>
      </c>
      <c r="D15" s="129" t="n">
        <v>22.25</v>
      </c>
      <c r="E15" s="129" t="n">
        <v>3.89</v>
      </c>
      <c r="F15" s="129" t="n">
        <v>5.8</v>
      </c>
      <c r="G15" s="129" t="n">
        <v>6.91</v>
      </c>
      <c r="H15" s="129" t="n">
        <v>16.78</v>
      </c>
      <c r="I15" s="129"/>
      <c r="J15" s="127" t="s">
        <v>233</v>
      </c>
      <c r="K15" s="129" t="n">
        <v>6.64</v>
      </c>
      <c r="L15" s="129" t="n">
        <v>16.95</v>
      </c>
      <c r="M15" s="129" t="n">
        <v>8.07</v>
      </c>
      <c r="N15" s="129" t="n">
        <v>6.68</v>
      </c>
      <c r="O15" s="129" t="n">
        <v>6.83</v>
      </c>
      <c r="P15" s="129" t="n">
        <v>22.57</v>
      </c>
      <c r="Q15" s="129" t="n">
        <v>7.09</v>
      </c>
    </row>
    <row r="16" s="127" customFormat="true" ht="15" hidden="false" customHeight="true" outlineLevel="0" collapsed="false">
      <c r="A16" s="127" t="s">
        <v>234</v>
      </c>
      <c r="B16" s="129" t="n">
        <v>7.93</v>
      </c>
      <c r="C16" s="129" t="n">
        <v>8</v>
      </c>
      <c r="D16" s="129" t="n">
        <v>66.91</v>
      </c>
      <c r="E16" s="129" t="n">
        <v>6.14</v>
      </c>
      <c r="F16" s="129" t="n">
        <v>5.19</v>
      </c>
      <c r="G16" s="129" t="n">
        <v>6.18</v>
      </c>
      <c r="H16" s="129" t="n">
        <v>72.95</v>
      </c>
      <c r="I16" s="129"/>
      <c r="J16" s="127" t="s">
        <v>234</v>
      </c>
      <c r="K16" s="129" t="n">
        <v>29.94</v>
      </c>
      <c r="L16" s="129" t="n">
        <v>18.77</v>
      </c>
      <c r="M16" s="129" t="n">
        <v>43.04</v>
      </c>
      <c r="N16" s="129" t="n">
        <v>23.8</v>
      </c>
      <c r="O16" s="129" t="n">
        <v>16.97</v>
      </c>
      <c r="P16" s="129" t="n">
        <v>10.11</v>
      </c>
      <c r="Q16" s="129" t="n">
        <v>16.69</v>
      </c>
    </row>
    <row r="17" s="127" customFormat="true" ht="15" hidden="false" customHeight="true" outlineLevel="0" collapsed="false">
      <c r="A17" s="127" t="s">
        <v>235</v>
      </c>
      <c r="B17" s="129" t="n">
        <v>155.33</v>
      </c>
      <c r="C17" s="129" t="n">
        <v>144.27</v>
      </c>
      <c r="D17" s="129" t="n">
        <v>97.1</v>
      </c>
      <c r="E17" s="129" t="n">
        <v>142.88</v>
      </c>
      <c r="F17" s="129" t="n">
        <v>146.86</v>
      </c>
      <c r="G17" s="129" t="n">
        <v>131.28</v>
      </c>
      <c r="H17" s="129" t="n">
        <v>104.02</v>
      </c>
      <c r="I17" s="129"/>
      <c r="J17" s="127" t="s">
        <v>235</v>
      </c>
      <c r="K17" s="129" t="n">
        <v>115.02</v>
      </c>
      <c r="L17" s="129" t="n">
        <v>100.51</v>
      </c>
      <c r="M17" s="129" t="n">
        <v>116.67</v>
      </c>
      <c r="N17" s="129" t="n">
        <v>135.26</v>
      </c>
      <c r="O17" s="129" t="n">
        <v>127.16</v>
      </c>
      <c r="P17" s="129" t="n">
        <v>72.7</v>
      </c>
      <c r="Q17" s="129" t="n">
        <v>124.35</v>
      </c>
    </row>
    <row r="18" s="127" customFormat="true" ht="15" hidden="false" customHeight="true" outlineLevel="0" collapsed="false">
      <c r="A18" s="127" t="s">
        <v>236</v>
      </c>
      <c r="B18" s="129" t="n">
        <v>7.26</v>
      </c>
      <c r="C18" s="129" t="n">
        <v>6.26</v>
      </c>
      <c r="D18" s="129" t="n">
        <v>27.49</v>
      </c>
      <c r="E18" s="129" t="n">
        <v>4.9</v>
      </c>
      <c r="F18" s="129" t="n">
        <v>6.89</v>
      </c>
      <c r="G18" s="129" t="n">
        <v>9.35</v>
      </c>
      <c r="H18" s="129" t="n">
        <v>20.29</v>
      </c>
      <c r="I18" s="129"/>
      <c r="J18" s="127" t="s">
        <v>236</v>
      </c>
      <c r="K18" s="129" t="n">
        <v>9.38</v>
      </c>
      <c r="L18" s="129" t="n">
        <v>22.91</v>
      </c>
      <c r="M18" s="129" t="n">
        <v>11.16</v>
      </c>
      <c r="N18" s="129" t="n">
        <v>8.25</v>
      </c>
      <c r="O18" s="129" t="n">
        <v>9</v>
      </c>
      <c r="P18" s="129" t="n">
        <v>23.91</v>
      </c>
      <c r="Q18" s="129" t="n">
        <v>9.25</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4673739288056</v>
      </c>
      <c r="C21" s="129" t="n">
        <v>8.15528765210605</v>
      </c>
      <c r="D21" s="129" t="n">
        <v>16.7042682652062</v>
      </c>
      <c r="E21" s="129" t="n">
        <v>9.64941288448309</v>
      </c>
      <c r="F21" s="129" t="n">
        <v>10.0642811536061</v>
      </c>
      <c r="G21" s="129" t="n">
        <v>11.6714391468112</v>
      </c>
      <c r="H21" s="129" t="n">
        <v>20.0284814332054</v>
      </c>
      <c r="I21" s="129"/>
      <c r="J21" s="127" t="s">
        <v>238</v>
      </c>
      <c r="K21" s="129" t="n">
        <v>10.3582679534316</v>
      </c>
      <c r="L21" s="129" t="n">
        <v>8.415156075213</v>
      </c>
      <c r="M21" s="129" t="n">
        <v>8.59134413544808</v>
      </c>
      <c r="N21" s="129" t="n">
        <v>11.2945983351292</v>
      </c>
      <c r="O21" s="129" t="n">
        <v>9.38897535199312</v>
      </c>
      <c r="P21" s="129" t="n">
        <v>13.9628677841872</v>
      </c>
      <c r="Q21" s="129" t="n">
        <v>9.46651799165898</v>
      </c>
    </row>
    <row r="22" s="127" customFormat="true" ht="15" hidden="false" customHeight="true" outlineLevel="0" collapsed="false">
      <c r="A22" s="127" t="s">
        <v>239</v>
      </c>
      <c r="B22" s="129" t="n">
        <v>53.1211731595552</v>
      </c>
      <c r="C22" s="129" t="n">
        <v>58.206616643938</v>
      </c>
      <c r="D22" s="129" t="n">
        <v>88.9837686784949</v>
      </c>
      <c r="E22" s="129" t="n">
        <v>61.8692949208874</v>
      </c>
      <c r="F22" s="129" t="n">
        <v>60.8801397504271</v>
      </c>
      <c r="G22" s="129" t="n">
        <v>69.6258443793777</v>
      </c>
      <c r="H22" s="129" t="n">
        <v>80.8336791096621</v>
      </c>
      <c r="I22" s="129"/>
      <c r="J22" s="127" t="s">
        <v>239</v>
      </c>
      <c r="K22" s="129" t="n">
        <v>63.8616197346907</v>
      </c>
      <c r="L22" s="129" t="n">
        <v>69.5866041197827</v>
      </c>
      <c r="M22" s="129" t="n">
        <v>64.9693086938659</v>
      </c>
      <c r="N22" s="129" t="n">
        <v>67.0294441207204</v>
      </c>
      <c r="O22" s="129" t="n">
        <v>61.3121826336412</v>
      </c>
      <c r="P22" s="129" t="n">
        <v>75.3084939863533</v>
      </c>
      <c r="Q22" s="129" t="n">
        <v>61.5980930901078</v>
      </c>
    </row>
    <row r="23" s="132" customFormat="true" ht="15" hidden="false" customHeight="true" outlineLevel="0" collapsed="false">
      <c r="A23" s="127" t="s">
        <v>240</v>
      </c>
      <c r="B23" s="131" t="n">
        <v>19.7085511101873</v>
      </c>
      <c r="C23" s="131" t="n">
        <v>17.5606903636236</v>
      </c>
      <c r="D23" s="131" t="n">
        <v>18.9886617092778</v>
      </c>
      <c r="E23" s="131" t="n">
        <v>19.7394249124364</v>
      </c>
      <c r="F23" s="131" t="n">
        <v>19.5377381965001</v>
      </c>
      <c r="G23" s="131" t="n">
        <v>21.1680509575635</v>
      </c>
      <c r="H23" s="131" t="n">
        <v>28.1488947671244</v>
      </c>
      <c r="I23" s="131"/>
      <c r="J23" s="127" t="s">
        <v>240</v>
      </c>
      <c r="K23" s="129" t="n">
        <v>18.0677335119976</v>
      </c>
      <c r="L23" s="129" t="n">
        <v>18.3677113090358</v>
      </c>
      <c r="M23" s="129" t="n">
        <v>17.2394731625333</v>
      </c>
      <c r="N23" s="129" t="n">
        <v>16.4891961803034</v>
      </c>
      <c r="O23" s="129" t="n">
        <v>18.6769626882719</v>
      </c>
      <c r="P23" s="129" t="n">
        <v>24.0031942506252</v>
      </c>
      <c r="Q23" s="129" t="n">
        <v>18.7583950122568</v>
      </c>
    </row>
    <row r="24" s="127" customFormat="true" ht="15" hidden="false" customHeight="true" outlineLevel="0" collapsed="false">
      <c r="A24" s="127" t="s">
        <v>241</v>
      </c>
      <c r="B24" s="133" t="n">
        <v>1299.18948211442</v>
      </c>
      <c r="C24" s="133" t="n">
        <v>1317.43541944645</v>
      </c>
      <c r="D24" s="133" t="n">
        <v>392.074496791667</v>
      </c>
      <c r="E24" s="133" t="n">
        <v>1095.38481508857</v>
      </c>
      <c r="F24" s="133" t="n">
        <v>965.495554098513</v>
      </c>
      <c r="G24" s="133" t="n">
        <v>857.347143896104</v>
      </c>
      <c r="H24" s="133" t="n">
        <v>384.639753135889</v>
      </c>
      <c r="I24" s="133"/>
      <c r="J24" s="127" t="s">
        <v>241</v>
      </c>
      <c r="K24" s="133" t="n">
        <v>1158.1151473321</v>
      </c>
      <c r="L24" s="133" t="n">
        <v>1080.56245303704</v>
      </c>
      <c r="M24" s="133" t="n">
        <v>1076.6130201043</v>
      </c>
      <c r="N24" s="133" t="n">
        <v>1002.49416234462</v>
      </c>
      <c r="O24" s="133" t="n">
        <v>1128.8605079891</v>
      </c>
      <c r="P24" s="133" t="n">
        <v>961.834030485934</v>
      </c>
      <c r="Q24" s="133" t="n">
        <v>1125.56963609675</v>
      </c>
    </row>
    <row r="25" s="127" customFormat="true" ht="15" hidden="false" customHeight="true" outlineLevel="0" collapsed="false">
      <c r="A25" s="127" t="s">
        <v>242</v>
      </c>
      <c r="B25" s="133" t="n">
        <v>29507.9383572455</v>
      </c>
      <c r="C25" s="133" t="n">
        <v>30178.7783712371</v>
      </c>
      <c r="D25" s="133" t="n">
        <v>9409.787923</v>
      </c>
      <c r="E25" s="133" t="n">
        <v>25996.2026816561</v>
      </c>
      <c r="F25" s="133" t="n">
        <v>24735.0765764286</v>
      </c>
      <c r="G25" s="133" t="n">
        <v>19804.719024</v>
      </c>
      <c r="H25" s="133" t="n">
        <v>8491.66224230769</v>
      </c>
      <c r="I25" s="133"/>
      <c r="J25" s="127" t="s">
        <v>242</v>
      </c>
      <c r="K25" s="133" t="n">
        <v>20226.3245461081</v>
      </c>
      <c r="L25" s="133" t="n">
        <v>28417.389187013</v>
      </c>
      <c r="M25" s="133" t="n">
        <v>26637.4898845161</v>
      </c>
      <c r="N25" s="133" t="n">
        <v>19627.1447446988</v>
      </c>
      <c r="O25" s="133" t="n">
        <v>24898.9255356236</v>
      </c>
      <c r="P25" s="133" t="n">
        <v>10446.5862755556</v>
      </c>
      <c r="Q25" s="133" t="n">
        <v>24332.167133268</v>
      </c>
    </row>
    <row r="26" s="127" customFormat="true" ht="15" hidden="false" customHeight="true" outlineLevel="0" collapsed="false">
      <c r="A26" s="127" t="s">
        <v>243</v>
      </c>
      <c r="B26" s="129" t="n">
        <v>91.75</v>
      </c>
      <c r="C26" s="129" t="n">
        <v>95.26</v>
      </c>
      <c r="D26" s="129" t="n">
        <v>150.67</v>
      </c>
      <c r="E26" s="129" t="n">
        <v>86.88</v>
      </c>
      <c r="F26" s="129" t="n">
        <v>98.95</v>
      </c>
      <c r="G26" s="129" t="n">
        <v>92.54</v>
      </c>
      <c r="H26" s="129" t="n">
        <v>112.13</v>
      </c>
      <c r="I26" s="129"/>
      <c r="J26" s="127" t="s">
        <v>243</v>
      </c>
      <c r="K26" s="129" t="n">
        <v>119.19</v>
      </c>
      <c r="L26" s="129" t="n">
        <v>107.71</v>
      </c>
      <c r="M26" s="129" t="n">
        <v>105.08</v>
      </c>
      <c r="N26" s="129" t="n">
        <v>112.78</v>
      </c>
      <c r="O26" s="129" t="n">
        <v>100.35</v>
      </c>
      <c r="P26" s="129" t="n">
        <v>88.75</v>
      </c>
      <c r="Q26" s="129" t="n">
        <v>100.15</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9.02905277392</v>
      </c>
      <c r="C29" s="129" t="n">
        <v>15.4032029478487</v>
      </c>
      <c r="D29" s="129" t="n">
        <v>-4.23579503992912</v>
      </c>
      <c r="E29" s="129" t="n">
        <v>19.0676190212552</v>
      </c>
      <c r="F29" s="129" t="n">
        <v>13.2008536137245</v>
      </c>
      <c r="G29" s="129" t="n">
        <v>8.42941195520421</v>
      </c>
      <c r="H29" s="129" t="n">
        <v>-1.3869437557601</v>
      </c>
      <c r="I29" s="129"/>
      <c r="J29" s="127" t="s">
        <v>245</v>
      </c>
      <c r="K29" s="129" t="n">
        <v>11.6341911153925</v>
      </c>
      <c r="L29" s="129" t="n">
        <v>-12.3179764518828</v>
      </c>
      <c r="M29" s="129" t="n">
        <v>0.960872579105098</v>
      </c>
      <c r="N29" s="129" t="n">
        <v>8.23355486506865</v>
      </c>
      <c r="O29" s="129" t="n">
        <v>11.6973291393078</v>
      </c>
      <c r="P29" s="129" t="n">
        <v>-9.1120799331627</v>
      </c>
      <c r="Q29" s="129" t="n">
        <v>11.2458550839929</v>
      </c>
    </row>
    <row r="30" s="132" customFormat="true" ht="15" hidden="false" customHeight="true" outlineLevel="0" collapsed="false">
      <c r="A30" s="127" t="s">
        <v>246</v>
      </c>
      <c r="B30" s="131" t="n">
        <v>2.36122207007108</v>
      </c>
      <c r="C30" s="131" t="n">
        <v>2.28275806692743</v>
      </c>
      <c r="D30" s="131" t="n">
        <v>-0.639347451187383</v>
      </c>
      <c r="E30" s="131" t="n">
        <v>2.44857130563485</v>
      </c>
      <c r="F30" s="131" t="n">
        <v>2.0545257160498</v>
      </c>
      <c r="G30" s="131" t="n">
        <v>1.43993387363207</v>
      </c>
      <c r="H30" s="131" t="n">
        <v>-0.256410039701261</v>
      </c>
      <c r="I30" s="131"/>
      <c r="J30" s="127" t="s">
        <v>246</v>
      </c>
      <c r="K30" s="129" t="n">
        <v>1.21685535114264</v>
      </c>
      <c r="L30" s="129" t="n">
        <v>-1.1294375494055</v>
      </c>
      <c r="M30" s="129" t="n">
        <v>0.132147371544324</v>
      </c>
      <c r="N30" s="129" t="n">
        <v>1.59032566134531</v>
      </c>
      <c r="O30" s="129" t="n">
        <v>1.51759381276224</v>
      </c>
      <c r="P30" s="129" t="n">
        <v>-1.44078487743746</v>
      </c>
      <c r="Q30" s="129" t="n">
        <v>1.46472391332973</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8.28</v>
      </c>
      <c r="C33" s="131" t="n">
        <v>26.38</v>
      </c>
      <c r="D33" s="131" t="n">
        <v>60.28</v>
      </c>
      <c r="E33" s="131" t="n">
        <v>26.03</v>
      </c>
      <c r="F33" s="131" t="n">
        <v>26.59</v>
      </c>
      <c r="G33" s="131" t="n">
        <v>36.96</v>
      </c>
      <c r="H33" s="131" t="n">
        <v>44.03</v>
      </c>
      <c r="I33" s="131"/>
      <c r="J33" s="127" t="s">
        <v>248</v>
      </c>
      <c r="K33" s="131" t="n">
        <v>53.93</v>
      </c>
      <c r="L33" s="131" t="n">
        <v>48.5</v>
      </c>
      <c r="M33" s="131" t="n">
        <v>34.19</v>
      </c>
      <c r="N33" s="131" t="n">
        <v>48.02</v>
      </c>
      <c r="O33" s="131" t="n">
        <v>34.51</v>
      </c>
      <c r="P33" s="131" t="n">
        <v>32.06</v>
      </c>
      <c r="Q33" s="131" t="n">
        <v>34.48</v>
      </c>
    </row>
    <row r="34" s="132" customFormat="true" ht="15" hidden="false" customHeight="true" outlineLevel="0" collapsed="false">
      <c r="A34" s="127" t="s">
        <v>249</v>
      </c>
      <c r="B34" s="131" t="n">
        <v>131.31</v>
      </c>
      <c r="C34" s="131" t="n">
        <v>96.12</v>
      </c>
      <c r="D34" s="131" t="n">
        <v>104.56</v>
      </c>
      <c r="E34" s="131" t="n">
        <v>77.3</v>
      </c>
      <c r="F34" s="131" t="n">
        <v>80.64</v>
      </c>
      <c r="G34" s="131" t="n">
        <v>125.01</v>
      </c>
      <c r="H34" s="131" t="n">
        <v>79.05</v>
      </c>
      <c r="I34" s="131"/>
      <c r="J34" s="127" t="s">
        <v>249</v>
      </c>
      <c r="K34" s="131" t="n">
        <v>132.19</v>
      </c>
      <c r="L34" s="131" t="n">
        <v>124.34</v>
      </c>
      <c r="M34" s="131" t="n">
        <v>89.31</v>
      </c>
      <c r="N34" s="131" t="n">
        <v>93.53</v>
      </c>
      <c r="O34" s="131" t="n">
        <v>115.62</v>
      </c>
      <c r="P34" s="131" t="n">
        <v>105.12</v>
      </c>
      <c r="Q34" s="131" t="n">
        <v>115.37</v>
      </c>
    </row>
    <row r="35" s="132" customFormat="true" ht="15" hidden="false" customHeight="true" outlineLevel="0" collapsed="false">
      <c r="A35" s="127" t="s">
        <v>250</v>
      </c>
      <c r="B35" s="131" t="n">
        <v>5.08</v>
      </c>
      <c r="C35" s="131" t="n">
        <v>1.58</v>
      </c>
      <c r="D35" s="131" t="n">
        <v>0</v>
      </c>
      <c r="E35" s="131" t="n">
        <v>8.38</v>
      </c>
      <c r="F35" s="131" t="n">
        <v>3.29</v>
      </c>
      <c r="G35" s="131" t="n">
        <v>5.98</v>
      </c>
      <c r="H35" s="131" t="n">
        <v>0</v>
      </c>
      <c r="I35" s="131"/>
      <c r="J35" s="127" t="s">
        <v>250</v>
      </c>
      <c r="K35" s="131" t="n">
        <v>1.11</v>
      </c>
      <c r="L35" s="131" t="n">
        <v>11.36</v>
      </c>
      <c r="M35" s="131" t="n">
        <v>0.9</v>
      </c>
      <c r="N35" s="131" t="n">
        <v>0.47</v>
      </c>
      <c r="O35" s="131" t="n">
        <v>4.5</v>
      </c>
      <c r="P35" s="131" t="n">
        <v>7.21</v>
      </c>
      <c r="Q35" s="131" t="n">
        <v>4.5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0289682834587751</v>
      </c>
      <c r="C38" s="137" t="n">
        <v>0.337423198400142</v>
      </c>
      <c r="D38" s="137" t="n">
        <v>-0.14643864325671</v>
      </c>
      <c r="E38" s="137" t="n">
        <v>0.16702031937547</v>
      </c>
      <c r="F38" s="137" t="n">
        <v>-0.0105719372132603</v>
      </c>
      <c r="G38" s="137" t="n">
        <v>0.103923941574859</v>
      </c>
      <c r="H38" s="137" t="n">
        <v>2.02827661146116</v>
      </c>
      <c r="I38" s="137"/>
      <c r="J38" s="136" t="s">
        <v>252</v>
      </c>
      <c r="K38" s="137" t="n">
        <v>0.243394488752873</v>
      </c>
      <c r="L38" s="137" t="n">
        <v>-0.0802067807029392</v>
      </c>
      <c r="M38" s="137" t="n">
        <v>0.0777743091414395</v>
      </c>
      <c r="N38" s="137" t="n">
        <v>0.0575502820267138</v>
      </c>
      <c r="O38" s="137" t="n">
        <v>0.123782185772865</v>
      </c>
      <c r="P38" s="137" t="n">
        <v>-1.00765002963883</v>
      </c>
      <c r="Q38" s="137" t="n">
        <v>0.104739520406716</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12</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677</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60"/>
      <c r="B4" s="1340"/>
      <c r="C4" s="1340"/>
      <c r="D4" s="1340"/>
      <c r="E4" s="1340"/>
      <c r="F4" s="1340"/>
      <c r="G4" s="1340"/>
      <c r="H4" s="1340"/>
      <c r="I4" s="1340"/>
      <c r="J4" s="1340"/>
      <c r="K4" s="1340"/>
      <c r="L4" s="1340"/>
      <c r="M4" s="1340"/>
      <c r="N4" s="1053"/>
    </row>
    <row r="5" s="1324" customFormat="true" ht="28.5" hidden="false" customHeight="true" outlineLevel="0" collapsed="false">
      <c r="A5" s="1321" t="s">
        <v>283</v>
      </c>
      <c r="B5" s="1322"/>
      <c r="C5" s="1323" t="s">
        <v>329</v>
      </c>
      <c r="D5" s="1323"/>
      <c r="E5" s="1323"/>
      <c r="F5" s="1341"/>
      <c r="G5" s="1323" t="s">
        <v>334</v>
      </c>
      <c r="H5" s="1323"/>
      <c r="I5" s="1323"/>
      <c r="J5" s="1341"/>
      <c r="K5" s="1323" t="s">
        <v>335</v>
      </c>
      <c r="L5" s="1323"/>
      <c r="M5" s="1323"/>
      <c r="O5" s="1323" t="s">
        <v>336</v>
      </c>
      <c r="P5" s="1323"/>
      <c r="Q5" s="1323"/>
    </row>
    <row r="6" s="1324" customFormat="true" ht="39.75" hidden="false" customHeight="true" outlineLevel="0" collapsed="false">
      <c r="A6" s="1321"/>
      <c r="B6" s="1325"/>
      <c r="C6" s="784" t="s">
        <v>1108</v>
      </c>
      <c r="D6" s="784" t="s">
        <v>1109</v>
      </c>
      <c r="E6" s="784" t="s">
        <v>1110</v>
      </c>
      <c r="F6" s="785"/>
      <c r="G6" s="784" t="s">
        <v>1108</v>
      </c>
      <c r="H6" s="784" t="s">
        <v>1109</v>
      </c>
      <c r="I6" s="784" t="s">
        <v>1110</v>
      </c>
      <c r="J6" s="785"/>
      <c r="K6" s="784" t="s">
        <v>1108</v>
      </c>
      <c r="L6" s="784" t="s">
        <v>1109</v>
      </c>
      <c r="M6" s="784" t="s">
        <v>1110</v>
      </c>
      <c r="O6" s="784" t="s">
        <v>1108</v>
      </c>
      <c r="P6" s="784" t="s">
        <v>1109</v>
      </c>
      <c r="Q6" s="784" t="s">
        <v>1110</v>
      </c>
    </row>
    <row r="7" s="1057" customFormat="true" ht="8.25" hidden="false" customHeight="true" outlineLevel="0" collapsed="false">
      <c r="A7" s="1058"/>
      <c r="B7" s="1058"/>
      <c r="C7" s="1058"/>
      <c r="D7" s="1058"/>
      <c r="E7" s="1326"/>
      <c r="F7" s="1326"/>
      <c r="G7" s="1058"/>
      <c r="H7" s="1058"/>
      <c r="I7" s="1326"/>
      <c r="J7" s="1326"/>
      <c r="K7" s="1058"/>
      <c r="L7" s="1058"/>
      <c r="M7" s="1326"/>
      <c r="N7" s="1326"/>
      <c r="O7" s="1326"/>
      <c r="P7" s="1326"/>
      <c r="Q7" s="1326"/>
      <c r="R7" s="1326"/>
    </row>
    <row r="8" s="346" customFormat="true" ht="21.95" hidden="false" customHeight="true" outlineLevel="0" collapsed="false">
      <c r="A8" s="160" t="s">
        <v>57</v>
      </c>
      <c r="B8" s="160"/>
      <c r="C8" s="1327" t="n">
        <v>939302</v>
      </c>
      <c r="D8" s="1327" t="n">
        <v>2447</v>
      </c>
      <c r="E8" s="1327" t="n">
        <v>17137</v>
      </c>
      <c r="F8" s="1327"/>
      <c r="G8" s="1327" t="n">
        <v>72658</v>
      </c>
      <c r="H8" s="1327" t="n">
        <v>44</v>
      </c>
      <c r="I8" s="1327" t="n">
        <v>85</v>
      </c>
      <c r="J8" s="1342"/>
      <c r="K8" s="1327" t="n">
        <v>57757</v>
      </c>
      <c r="L8" s="1327" t="n">
        <v>0</v>
      </c>
      <c r="M8" s="1327" t="n">
        <v>0</v>
      </c>
      <c r="O8" s="1327" t="n">
        <v>1003537</v>
      </c>
      <c r="P8" s="1327" t="n">
        <v>2458</v>
      </c>
      <c r="Q8" s="1327" t="n">
        <v>17182</v>
      </c>
      <c r="R8" s="1343"/>
    </row>
    <row r="9" s="346" customFormat="true" ht="21.95" hidden="false" customHeight="true" outlineLevel="0" collapsed="false">
      <c r="A9" s="160" t="s">
        <v>58</v>
      </c>
      <c r="B9" s="160"/>
      <c r="C9" s="1327" t="n">
        <v>518053</v>
      </c>
      <c r="D9" s="1327" t="n">
        <v>1481</v>
      </c>
      <c r="E9" s="1327" t="n">
        <v>3877</v>
      </c>
      <c r="F9" s="1327"/>
      <c r="G9" s="1327" t="n">
        <v>45637</v>
      </c>
      <c r="H9" s="1327" t="n">
        <v>23</v>
      </c>
      <c r="I9" s="1327" t="n">
        <v>15</v>
      </c>
      <c r="J9" s="1342"/>
      <c r="K9" s="1327" t="n">
        <v>45608</v>
      </c>
      <c r="L9" s="1327" t="n">
        <v>0</v>
      </c>
      <c r="M9" s="1327" t="n">
        <v>0</v>
      </c>
      <c r="N9" s="1343"/>
      <c r="O9" s="1327" t="n">
        <v>609298</v>
      </c>
      <c r="P9" s="1327" t="n">
        <v>1504</v>
      </c>
      <c r="Q9" s="1327" t="n">
        <v>3892</v>
      </c>
    </row>
    <row r="10" s="346" customFormat="true" ht="21.95" hidden="false" customHeight="true" outlineLevel="0" collapsed="false">
      <c r="A10" s="160" t="s">
        <v>59</v>
      </c>
      <c r="B10" s="160"/>
      <c r="C10" s="1327" t="n">
        <v>33342</v>
      </c>
      <c r="D10" s="1327" t="n">
        <v>128</v>
      </c>
      <c r="E10" s="1327" t="n">
        <v>1001</v>
      </c>
      <c r="F10" s="1327"/>
      <c r="G10" s="1327" t="n">
        <v>3720</v>
      </c>
      <c r="H10" s="1327" t="n">
        <v>6</v>
      </c>
      <c r="I10" s="1327" t="n">
        <v>6</v>
      </c>
      <c r="J10" s="1342"/>
      <c r="K10" s="1327" t="n">
        <v>3055</v>
      </c>
      <c r="L10" s="1327" t="n">
        <v>0</v>
      </c>
      <c r="M10" s="1327" t="n">
        <v>0</v>
      </c>
      <c r="N10" s="1343"/>
      <c r="O10" s="1327" t="n">
        <v>38202</v>
      </c>
      <c r="P10" s="1327" t="n">
        <v>131</v>
      </c>
      <c r="Q10" s="1327" t="n">
        <v>1003</v>
      </c>
    </row>
    <row r="11" s="346" customFormat="true" ht="21.95" hidden="false" customHeight="true" outlineLevel="0" collapsed="false">
      <c r="A11" s="160" t="s">
        <v>60</v>
      </c>
      <c r="B11" s="160"/>
      <c r="C11" s="1327" t="n">
        <v>704566</v>
      </c>
      <c r="D11" s="1327" t="n">
        <v>3126</v>
      </c>
      <c r="E11" s="1327" t="n">
        <v>4424</v>
      </c>
      <c r="F11" s="1327"/>
      <c r="G11" s="1327" t="n">
        <v>81382</v>
      </c>
      <c r="H11" s="1327" t="n">
        <v>23</v>
      </c>
      <c r="I11" s="1327" t="n">
        <v>16</v>
      </c>
      <c r="J11" s="1342"/>
      <c r="K11" s="1327" t="n">
        <v>76487</v>
      </c>
      <c r="L11" s="1327" t="n">
        <v>0</v>
      </c>
      <c r="M11" s="1327" t="n">
        <v>0</v>
      </c>
      <c r="N11" s="1343"/>
      <c r="O11" s="1327" t="n">
        <v>802180</v>
      </c>
      <c r="P11" s="1327" t="n">
        <v>3137</v>
      </c>
      <c r="Q11" s="1327" t="n">
        <v>4432</v>
      </c>
    </row>
    <row r="12" s="346" customFormat="true" ht="21.95" hidden="false" customHeight="true" outlineLevel="0" collapsed="false">
      <c r="A12" s="160" t="s">
        <v>61</v>
      </c>
      <c r="B12" s="160"/>
      <c r="C12" s="1327" t="n">
        <v>107135</v>
      </c>
      <c r="D12" s="1327" t="n">
        <v>152</v>
      </c>
      <c r="E12" s="1327" t="n">
        <v>1154</v>
      </c>
      <c r="F12" s="1327"/>
      <c r="G12" s="1327" t="n">
        <v>110844</v>
      </c>
      <c r="H12" s="1327" t="n">
        <v>126</v>
      </c>
      <c r="I12" s="1327" t="n">
        <v>675</v>
      </c>
      <c r="J12" s="1342"/>
      <c r="K12" s="1327" t="n">
        <v>15424</v>
      </c>
      <c r="L12" s="1327" t="n">
        <v>0</v>
      </c>
      <c r="M12" s="1327" t="n">
        <v>0</v>
      </c>
      <c r="N12" s="1343"/>
      <c r="O12" s="1327" t="n">
        <v>210653</v>
      </c>
      <c r="P12" s="1327" t="n">
        <v>259</v>
      </c>
      <c r="Q12" s="1327" t="n">
        <v>1798</v>
      </c>
    </row>
    <row r="13" s="346" customFormat="true" ht="21.95" hidden="false" customHeight="true" outlineLevel="0" collapsed="false">
      <c r="A13" s="160" t="s">
        <v>62</v>
      </c>
      <c r="B13" s="160"/>
      <c r="C13" s="1327" t="n">
        <v>47660</v>
      </c>
      <c r="D13" s="1327" t="n">
        <v>354</v>
      </c>
      <c r="E13" s="1327" t="n">
        <v>410</v>
      </c>
      <c r="F13" s="1327"/>
      <c r="G13" s="1327" t="n">
        <v>84572</v>
      </c>
      <c r="H13" s="1327" t="n">
        <v>458</v>
      </c>
      <c r="I13" s="1327" t="n">
        <v>831</v>
      </c>
      <c r="J13" s="1342"/>
      <c r="K13" s="1327" t="n">
        <v>8334</v>
      </c>
      <c r="L13" s="1327" t="n">
        <v>0</v>
      </c>
      <c r="M13" s="1327" t="n">
        <v>0</v>
      </c>
      <c r="N13" s="1343"/>
      <c r="O13" s="1327" t="n">
        <v>128535</v>
      </c>
      <c r="P13" s="1327" t="n">
        <v>800</v>
      </c>
      <c r="Q13" s="1327" t="n">
        <v>1220</v>
      </c>
    </row>
    <row r="14" s="346" customFormat="true" ht="21.95" hidden="false" customHeight="true" outlineLevel="0" collapsed="false">
      <c r="A14" s="160" t="s">
        <v>63</v>
      </c>
      <c r="B14" s="160"/>
      <c r="C14" s="1327" t="n">
        <v>36135</v>
      </c>
      <c r="D14" s="1327" t="n">
        <v>108</v>
      </c>
      <c r="E14" s="1327" t="n">
        <v>208</v>
      </c>
      <c r="F14" s="1327"/>
      <c r="G14" s="1327" t="n">
        <v>2138</v>
      </c>
      <c r="H14" s="1327" t="n">
        <v>7</v>
      </c>
      <c r="I14" s="1327" t="n">
        <v>2</v>
      </c>
      <c r="J14" s="1342"/>
      <c r="K14" s="1327" t="n">
        <v>3910</v>
      </c>
      <c r="L14" s="1327" t="n">
        <v>0</v>
      </c>
      <c r="M14" s="1327" t="n">
        <v>0</v>
      </c>
      <c r="N14" s="1343"/>
      <c r="O14" s="1327" t="n">
        <v>41084</v>
      </c>
      <c r="P14" s="1327" t="n">
        <v>114</v>
      </c>
      <c r="Q14" s="1327" t="n">
        <v>210</v>
      </c>
    </row>
    <row r="15" s="346" customFormat="true" ht="21.95" hidden="false" customHeight="true" outlineLevel="0" collapsed="false">
      <c r="A15" s="160" t="s">
        <v>64</v>
      </c>
      <c r="B15" s="160"/>
      <c r="C15" s="1327" t="n">
        <v>810044</v>
      </c>
      <c r="D15" s="1327" t="n">
        <v>3050</v>
      </c>
      <c r="E15" s="1327" t="n">
        <v>20269</v>
      </c>
      <c r="F15" s="1327"/>
      <c r="G15" s="1327" t="n">
        <v>433619</v>
      </c>
      <c r="H15" s="1327" t="n">
        <v>2292</v>
      </c>
      <c r="I15" s="1327" t="n">
        <v>14963</v>
      </c>
      <c r="J15" s="1342"/>
      <c r="K15" s="1327" t="n">
        <v>100593</v>
      </c>
      <c r="L15" s="1327" t="n">
        <v>0</v>
      </c>
      <c r="M15" s="1327" t="n">
        <v>0</v>
      </c>
      <c r="N15" s="1343"/>
      <c r="O15" s="1327" t="n">
        <v>1252425</v>
      </c>
      <c r="P15" s="1327" t="n">
        <v>4973</v>
      </c>
      <c r="Q15" s="1327" t="n">
        <v>33650</v>
      </c>
    </row>
    <row r="16" s="346" customFormat="true" ht="21.95" hidden="false" customHeight="true" outlineLevel="0" collapsed="false">
      <c r="A16" s="160" t="s">
        <v>65</v>
      </c>
      <c r="B16" s="160"/>
      <c r="C16" s="1327" t="n">
        <v>538831</v>
      </c>
      <c r="D16" s="1327" t="n">
        <v>894</v>
      </c>
      <c r="E16" s="1327" t="n">
        <v>5925</v>
      </c>
      <c r="F16" s="1327"/>
      <c r="G16" s="1327" t="n">
        <v>39877</v>
      </c>
      <c r="H16" s="1327" t="n">
        <v>18</v>
      </c>
      <c r="I16" s="1327" t="n">
        <v>105</v>
      </c>
      <c r="J16" s="1342"/>
      <c r="K16" s="1327" t="n">
        <v>47991</v>
      </c>
      <c r="L16" s="1327" t="n">
        <v>0</v>
      </c>
      <c r="M16" s="1327" t="n">
        <v>0</v>
      </c>
      <c r="N16" s="1343"/>
      <c r="O16" s="1327" t="n">
        <v>588870</v>
      </c>
      <c r="P16" s="1327" t="n">
        <v>902</v>
      </c>
      <c r="Q16" s="1327" t="n">
        <v>5965</v>
      </c>
    </row>
    <row r="17" s="346" customFormat="true" ht="21.95" hidden="false" customHeight="true" outlineLevel="0" collapsed="false">
      <c r="A17" s="160" t="s">
        <v>66</v>
      </c>
      <c r="B17" s="160"/>
      <c r="C17" s="1327" t="n">
        <v>114527</v>
      </c>
      <c r="D17" s="1327" t="n">
        <v>917</v>
      </c>
      <c r="E17" s="1327" t="n">
        <v>3097</v>
      </c>
      <c r="F17" s="1327"/>
      <c r="G17" s="1327" t="n">
        <v>15670</v>
      </c>
      <c r="H17" s="1327" t="n">
        <v>7</v>
      </c>
      <c r="I17" s="1327" t="n">
        <v>12</v>
      </c>
      <c r="J17" s="1342"/>
      <c r="K17" s="1327" t="n">
        <v>13656</v>
      </c>
      <c r="L17" s="1327" t="n">
        <v>0</v>
      </c>
      <c r="M17" s="1327" t="n">
        <v>0</v>
      </c>
      <c r="N17" s="1343"/>
      <c r="O17" s="1327" t="n">
        <v>132676</v>
      </c>
      <c r="P17" s="1327" t="n">
        <v>920</v>
      </c>
      <c r="Q17" s="1327" t="n">
        <v>3106</v>
      </c>
    </row>
    <row r="18" s="346" customFormat="true" ht="21.95" hidden="false" customHeight="true" outlineLevel="0" collapsed="false">
      <c r="A18" s="160" t="s">
        <v>67</v>
      </c>
      <c r="B18" s="160"/>
      <c r="C18" s="1327" t="n">
        <v>374610</v>
      </c>
      <c r="D18" s="1327" t="n">
        <v>845</v>
      </c>
      <c r="E18" s="1327" t="n">
        <v>6077</v>
      </c>
      <c r="F18" s="1327"/>
      <c r="G18" s="1327" t="n">
        <v>32423</v>
      </c>
      <c r="H18" s="1327" t="n">
        <v>18</v>
      </c>
      <c r="I18" s="1327" t="n">
        <v>96</v>
      </c>
      <c r="J18" s="1342"/>
      <c r="K18" s="1327" t="n">
        <v>28213</v>
      </c>
      <c r="L18" s="1327" t="n">
        <v>0</v>
      </c>
      <c r="M18" s="1327" t="n">
        <v>0</v>
      </c>
      <c r="N18" s="1343"/>
      <c r="O18" s="1327" t="n">
        <v>435246</v>
      </c>
      <c r="P18" s="1327" t="n">
        <v>863</v>
      </c>
      <c r="Q18" s="1327" t="n">
        <v>6173</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7</v>
      </c>
      <c r="B20" s="1329"/>
      <c r="C20" s="1331" t="n">
        <v>4224205</v>
      </c>
      <c r="D20" s="1331" t="n">
        <v>13502</v>
      </c>
      <c r="E20" s="1331" t="n">
        <v>63579</v>
      </c>
      <c r="F20" s="1331"/>
      <c r="G20" s="1331" t="n">
        <v>922540</v>
      </c>
      <c r="H20" s="1331" t="n">
        <v>3022</v>
      </c>
      <c r="I20" s="1331" t="n">
        <v>16806</v>
      </c>
      <c r="J20" s="1344"/>
      <c r="K20" s="1331" t="n">
        <v>401028</v>
      </c>
      <c r="L20" s="1331" t="n">
        <v>0</v>
      </c>
      <c r="M20" s="1331" t="n">
        <v>0</v>
      </c>
      <c r="N20" s="1343"/>
      <c r="O20" s="1331" t="n">
        <v>5242706</v>
      </c>
      <c r="P20" s="1331" t="n">
        <v>16061</v>
      </c>
      <c r="Q20" s="1331" t="n">
        <v>78631</v>
      </c>
    </row>
    <row r="21" s="346" customFormat="true" ht="21.95" hidden="false" customHeight="true" outlineLevel="0" collapsed="false">
      <c r="A21" s="160" t="s">
        <v>278</v>
      </c>
      <c r="B21" s="160"/>
      <c r="C21" s="1327" t="n">
        <v>31904</v>
      </c>
      <c r="D21" s="1327" t="n">
        <v>187</v>
      </c>
      <c r="E21" s="1327" t="n">
        <v>710</v>
      </c>
      <c r="F21" s="1327"/>
      <c r="G21" s="1327" t="n">
        <v>40584</v>
      </c>
      <c r="H21" s="1327" t="n">
        <v>190</v>
      </c>
      <c r="I21" s="1327" t="n">
        <v>575</v>
      </c>
      <c r="J21" s="1342"/>
      <c r="K21" s="1327" t="n">
        <v>4905</v>
      </c>
      <c r="L21" s="1327" t="n">
        <v>0</v>
      </c>
      <c r="M21" s="1327" t="n">
        <v>0</v>
      </c>
      <c r="N21" s="1343"/>
      <c r="O21" s="1327" t="n">
        <v>77393</v>
      </c>
      <c r="P21" s="1327" t="n">
        <v>377</v>
      </c>
      <c r="Q21" s="1327" t="n">
        <v>1285</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5" t="s">
        <v>70</v>
      </c>
      <c r="B23" s="795"/>
      <c r="C23" s="1067" t="n">
        <v>4256109</v>
      </c>
      <c r="D23" s="1067" t="n">
        <v>13689</v>
      </c>
      <c r="E23" s="1067" t="n">
        <v>64289</v>
      </c>
      <c r="F23" s="1067"/>
      <c r="G23" s="1067" t="n">
        <v>963124</v>
      </c>
      <c r="H23" s="1067" t="n">
        <v>3212</v>
      </c>
      <c r="I23" s="1067" t="n">
        <v>17381</v>
      </c>
      <c r="J23" s="1333"/>
      <c r="K23" s="1067" t="n">
        <v>405933</v>
      </c>
      <c r="L23" s="1067" t="n">
        <v>0</v>
      </c>
      <c r="M23" s="1067" t="n">
        <v>0</v>
      </c>
      <c r="N23" s="1343"/>
      <c r="O23" s="1067" t="n">
        <v>5320099</v>
      </c>
      <c r="P23" s="1067" t="n">
        <v>16438</v>
      </c>
      <c r="Q23" s="1067" t="n">
        <v>79916</v>
      </c>
    </row>
    <row r="24" s="346" customFormat="true" ht="12.75" hidden="false" customHeight="false" outlineLevel="0" collapsed="false">
      <c r="A24" s="1345" t="s">
        <v>1113</v>
      </c>
      <c r="B24" s="1338"/>
      <c r="C24" s="1335"/>
      <c r="D24" s="1335"/>
      <c r="E24" s="1346"/>
      <c r="F24" s="1342"/>
      <c r="G24" s="1335"/>
      <c r="H24" s="1335"/>
      <c r="K24" s="1335"/>
      <c r="L24" s="1336"/>
      <c r="M24" s="1337"/>
    </row>
    <row r="25" s="346" customFormat="true" ht="12.75" hidden="false" customHeight="false" outlineLevel="0" collapsed="false">
      <c r="A25" s="1345" t="s">
        <v>1114</v>
      </c>
      <c r="B25" s="1338"/>
      <c r="C25" s="1069"/>
      <c r="D25" s="1069"/>
      <c r="G25" s="1069"/>
      <c r="H25" s="1069"/>
      <c r="K25" s="1069"/>
      <c r="L25" s="1069"/>
    </row>
    <row r="26" s="346" customFormat="true" ht="12.75" hidden="false" customHeight="false" outlineLevel="0" collapsed="false">
      <c r="A26" s="1345"/>
      <c r="B26" s="1338"/>
      <c r="C26" s="1069"/>
      <c r="D26" s="1069"/>
      <c r="G26" s="1069"/>
      <c r="H26" s="1069"/>
      <c r="K26" s="1069"/>
      <c r="L26" s="1069"/>
    </row>
    <row r="27" s="346" customFormat="true" ht="12.75" hidden="false" customHeight="false" outlineLevel="0" collapsed="false">
      <c r="A27" s="1347"/>
      <c r="B27" s="1347"/>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5</v>
      </c>
      <c r="B2" s="505"/>
      <c r="C2" s="505"/>
      <c r="D2" s="505"/>
      <c r="E2" s="507"/>
    </row>
    <row r="3" customFormat="false" ht="18.75" hidden="false" customHeight="false" outlineLevel="0" collapsed="false">
      <c r="A3" s="1348" t="n">
        <v>43677</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3</v>
      </c>
      <c r="B5" s="1352" t="s">
        <v>1116</v>
      </c>
      <c r="C5" s="1352" t="s">
        <v>1117</v>
      </c>
      <c r="D5" s="1352" t="s">
        <v>1118</v>
      </c>
      <c r="E5" s="1353"/>
    </row>
    <row r="6" customFormat="false" ht="15" hidden="false" customHeight="true" outlineLevel="0" collapsed="false">
      <c r="A6" s="160" t="s">
        <v>57</v>
      </c>
      <c r="B6" s="1354" t="n">
        <v>72</v>
      </c>
      <c r="C6" s="1354" t="n">
        <v>6408.8</v>
      </c>
      <c r="D6" s="1354" t="n">
        <v>0</v>
      </c>
      <c r="E6" s="1355"/>
    </row>
    <row r="7" customFormat="false" ht="15" hidden="false" customHeight="true" outlineLevel="0" collapsed="false">
      <c r="A7" s="160" t="s">
        <v>58</v>
      </c>
      <c r="B7" s="1354" t="n">
        <v>58</v>
      </c>
      <c r="C7" s="1356" t="n">
        <v>6462.62954</v>
      </c>
      <c r="D7" s="1356" t="n">
        <v>12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41</v>
      </c>
      <c r="C9" s="1354" t="n">
        <v>12200.43807</v>
      </c>
      <c r="D9" s="1354" t="n">
        <v>0</v>
      </c>
      <c r="E9" s="1355"/>
    </row>
    <row r="10" customFormat="false" ht="15" hidden="false" customHeight="true" outlineLevel="0" collapsed="false">
      <c r="A10" s="160" t="s">
        <v>61</v>
      </c>
      <c r="B10" s="1354" t="n">
        <v>13</v>
      </c>
      <c r="C10" s="1354" t="n">
        <v>802.011</v>
      </c>
      <c r="D10" s="1354" t="n">
        <v>0</v>
      </c>
      <c r="E10" s="1355"/>
    </row>
    <row r="11" customFormat="false" ht="15" hidden="false" customHeight="true" outlineLevel="0" collapsed="false">
      <c r="A11" s="160" t="s">
        <v>62</v>
      </c>
      <c r="B11" s="1354" t="n">
        <v>5</v>
      </c>
      <c r="C11" s="1354" t="n">
        <v>489.6</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92</v>
      </c>
      <c r="C13" s="1354" t="n">
        <v>8717.5</v>
      </c>
      <c r="D13" s="1354" t="n">
        <v>0</v>
      </c>
      <c r="E13" s="1355"/>
    </row>
    <row r="14" customFormat="false" ht="15" hidden="false" customHeight="true" outlineLevel="0" collapsed="false">
      <c r="A14" s="160" t="s">
        <v>65</v>
      </c>
      <c r="B14" s="1354" t="n">
        <v>14</v>
      </c>
      <c r="C14" s="1354" t="n">
        <v>603.74245</v>
      </c>
      <c r="D14" s="1354" t="n">
        <v>0</v>
      </c>
      <c r="E14" s="1355"/>
    </row>
    <row r="15" customFormat="false" ht="15" hidden="false" customHeight="true" outlineLevel="0" collapsed="false">
      <c r="A15" s="160" t="s">
        <v>66</v>
      </c>
      <c r="B15" s="1354" t="n">
        <v>1</v>
      </c>
      <c r="C15" s="1354" t="n">
        <v>50</v>
      </c>
      <c r="D15" s="1354" t="n">
        <v>0</v>
      </c>
      <c r="E15" s="1355"/>
    </row>
    <row r="16" customFormat="false" ht="15" hidden="false" customHeight="true" outlineLevel="0" collapsed="false">
      <c r="A16" s="160" t="s">
        <v>67</v>
      </c>
      <c r="B16" s="1354" t="n">
        <v>41</v>
      </c>
      <c r="C16" s="1354" t="n">
        <v>4386.658</v>
      </c>
      <c r="D16" s="1354" t="n">
        <v>0</v>
      </c>
      <c r="E16" s="1355"/>
    </row>
    <row r="17" customFormat="false" ht="8.25" hidden="false" customHeight="true" outlineLevel="0" collapsed="false">
      <c r="A17" s="160"/>
      <c r="B17" s="1357"/>
      <c r="C17" s="1357"/>
      <c r="D17" s="1357"/>
      <c r="E17" s="1357"/>
    </row>
    <row r="18" customFormat="false" ht="27" hidden="false" customHeight="true" outlineLevel="0" collapsed="false">
      <c r="A18" s="1358" t="s">
        <v>277</v>
      </c>
      <c r="B18" s="1359" t="n">
        <v>437</v>
      </c>
      <c r="C18" s="1359" t="n">
        <v>40121.37906</v>
      </c>
      <c r="D18" s="1359" t="n">
        <v>120</v>
      </c>
      <c r="E18" s="1360"/>
    </row>
    <row r="19" customFormat="false" ht="19.5" hidden="false" customHeight="true" outlineLevel="0" collapsed="false">
      <c r="A19" s="160" t="s">
        <v>278</v>
      </c>
      <c r="B19" s="1354" t="n">
        <v>0</v>
      </c>
      <c r="C19" s="1354" t="n">
        <v>0</v>
      </c>
      <c r="D19" s="1354" t="n">
        <v>0</v>
      </c>
      <c r="E19" s="1355"/>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437</v>
      </c>
      <c r="C21" s="1362" t="n">
        <v>40121.37906</v>
      </c>
      <c r="D21" s="1362" t="n">
        <v>120</v>
      </c>
      <c r="E21" s="1360"/>
    </row>
    <row r="22" customFormat="false" ht="20.25" hidden="false" customHeight="true" outlineLevel="0" collapsed="false">
      <c r="A22" s="455" t="s">
        <v>1119</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89" t="s">
        <v>1120</v>
      </c>
      <c r="B2" s="389"/>
      <c r="C2" s="389"/>
      <c r="D2" s="389"/>
      <c r="E2" s="389"/>
    </row>
    <row r="3" s="1366" customFormat="true" ht="18.95" hidden="false" customHeight="true" outlineLevel="0" collapsed="false">
      <c r="A3" s="1365" t="n">
        <v>43677</v>
      </c>
      <c r="B3" s="1365"/>
      <c r="C3" s="1365"/>
      <c r="D3" s="1365"/>
      <c r="E3" s="1365"/>
    </row>
    <row r="4" s="435" customFormat="true" ht="17.1" hidden="false" customHeight="true" outlineLevel="0" collapsed="false">
      <c r="A4" s="433" t="s">
        <v>259</v>
      </c>
      <c r="B4" s="433"/>
      <c r="C4" s="433"/>
      <c r="D4" s="433"/>
      <c r="E4" s="433"/>
    </row>
    <row r="5" s="220" customFormat="true" ht="11.65" hidden="false" customHeight="true" outlineLevel="0" collapsed="false">
      <c r="A5" s="1367"/>
      <c r="B5" s="1367"/>
      <c r="C5" s="1367"/>
      <c r="D5" s="1367"/>
      <c r="E5" s="1367"/>
    </row>
    <row r="6" s="220" customFormat="true" ht="15" hidden="false" customHeight="true" outlineLevel="0" collapsed="false">
      <c r="A6" s="1368" t="s">
        <v>769</v>
      </c>
      <c r="B6" s="1368"/>
      <c r="C6" s="1368"/>
      <c r="D6" s="1368"/>
      <c r="E6" s="1368"/>
    </row>
    <row r="7" s="423" customFormat="true" ht="6.95" hidden="false" customHeight="true" outlineLevel="0" collapsed="false"/>
    <row r="8" s="1371" customFormat="true" ht="9.95" hidden="false" customHeight="true" outlineLevel="0" collapsed="false">
      <c r="A8" s="1369" t="s">
        <v>283</v>
      </c>
      <c r="B8" s="1369"/>
      <c r="C8" s="1370" t="s">
        <v>327</v>
      </c>
      <c r="D8" s="1056" t="s">
        <v>1121</v>
      </c>
      <c r="E8" s="1056" t="s">
        <v>1122</v>
      </c>
    </row>
    <row r="9" s="1371" customFormat="true" ht="16.5" hidden="false" customHeight="true" outlineLevel="0" collapsed="false">
      <c r="A9" s="1369"/>
      <c r="B9" s="1369"/>
      <c r="C9" s="1370"/>
      <c r="D9" s="1056" t="s">
        <v>1011</v>
      </c>
      <c r="E9" s="1056" t="s">
        <v>1012</v>
      </c>
    </row>
    <row r="10" s="1371" customFormat="true" ht="3.75" hidden="false" customHeight="true" outlineLevel="0" collapsed="false">
      <c r="A10" s="1372"/>
      <c r="B10" s="1373"/>
      <c r="C10" s="1374"/>
      <c r="D10" s="1375"/>
      <c r="E10" s="1375"/>
    </row>
    <row r="11" s="346" customFormat="true" ht="12" hidden="false" customHeight="true" outlineLevel="0" collapsed="false">
      <c r="A11" s="448" t="n">
        <v>1</v>
      </c>
      <c r="B11" s="441" t="s">
        <v>57</v>
      </c>
      <c r="C11" s="1376" t="n">
        <v>0</v>
      </c>
      <c r="D11" s="1376" t="n">
        <v>0</v>
      </c>
      <c r="E11" s="1377" t="n">
        <v>0</v>
      </c>
    </row>
    <row r="12" s="346" customFormat="true" ht="12" hidden="false" customHeight="true" outlineLevel="0" collapsed="false">
      <c r="A12" s="448" t="n">
        <v>2</v>
      </c>
      <c r="B12" s="441" t="s">
        <v>58</v>
      </c>
      <c r="C12" s="1376" t="n">
        <v>0</v>
      </c>
      <c r="D12" s="1376" t="n">
        <v>0</v>
      </c>
      <c r="E12" s="1377" t="n">
        <v>0</v>
      </c>
    </row>
    <row r="13" s="346" customFormat="true" ht="12" hidden="false" customHeight="true" outlineLevel="0" collapsed="false">
      <c r="A13" s="448" t="n">
        <v>3</v>
      </c>
      <c r="B13" s="441" t="s">
        <v>59</v>
      </c>
      <c r="C13" s="1376" t="n">
        <v>0</v>
      </c>
      <c r="D13" s="1376" t="n">
        <v>0</v>
      </c>
      <c r="E13" s="1377" t="n">
        <v>0</v>
      </c>
    </row>
    <row r="14" s="346" customFormat="true" ht="12" hidden="false" customHeight="true" outlineLevel="0" collapsed="false">
      <c r="A14" s="448" t="n">
        <v>4</v>
      </c>
      <c r="B14" s="441" t="s">
        <v>60</v>
      </c>
      <c r="C14" s="1376" t="n">
        <v>0</v>
      </c>
      <c r="D14" s="1376" t="n">
        <v>0</v>
      </c>
      <c r="E14" s="1377" t="n">
        <v>0</v>
      </c>
    </row>
    <row r="15" s="346" customFormat="true" ht="12" hidden="false" customHeight="true" outlineLevel="0" collapsed="false">
      <c r="A15" s="448" t="n">
        <v>5</v>
      </c>
      <c r="B15" s="441" t="s">
        <v>61</v>
      </c>
      <c r="C15" s="1376" t="n">
        <v>0</v>
      </c>
      <c r="D15" s="1376" t="n">
        <v>0</v>
      </c>
      <c r="E15" s="1377" t="n">
        <v>0</v>
      </c>
    </row>
    <row r="16" s="346" customFormat="true" ht="12" hidden="false" customHeight="true" outlineLevel="0" collapsed="false">
      <c r="A16" s="448" t="n">
        <v>6</v>
      </c>
      <c r="B16" s="441" t="s">
        <v>62</v>
      </c>
      <c r="C16" s="1376" t="n">
        <v>0</v>
      </c>
      <c r="D16" s="1376" t="n">
        <v>0</v>
      </c>
      <c r="E16" s="1377" t="n">
        <v>0</v>
      </c>
    </row>
    <row r="17" s="346" customFormat="true" ht="12" hidden="false" customHeight="true" outlineLevel="0" collapsed="false">
      <c r="A17" s="448" t="n">
        <v>7</v>
      </c>
      <c r="B17" s="441" t="s">
        <v>63</v>
      </c>
      <c r="C17" s="1376" t="n">
        <v>0</v>
      </c>
      <c r="D17" s="1376" t="n">
        <v>0</v>
      </c>
      <c r="E17" s="1377" t="n">
        <v>0</v>
      </c>
    </row>
    <row r="18" s="346" customFormat="true" ht="12" hidden="false" customHeight="true" outlineLevel="0" collapsed="false">
      <c r="A18" s="448" t="n">
        <v>9</v>
      </c>
      <c r="B18" s="441" t="s">
        <v>64</v>
      </c>
      <c r="C18" s="1376" t="n">
        <v>0</v>
      </c>
      <c r="D18" s="1376" t="n">
        <v>0</v>
      </c>
      <c r="E18" s="1377" t="n">
        <v>0</v>
      </c>
    </row>
    <row r="19" s="346" customFormat="true" ht="12" hidden="false" customHeight="true" outlineLevel="0" collapsed="false">
      <c r="A19" s="448" t="n">
        <v>10</v>
      </c>
      <c r="B19" s="441" t="s">
        <v>65</v>
      </c>
      <c r="C19" s="1376" t="n">
        <v>0</v>
      </c>
      <c r="D19" s="1376" t="n">
        <v>0</v>
      </c>
      <c r="E19" s="1377" t="n">
        <v>0</v>
      </c>
    </row>
    <row r="20" s="346" customFormat="true" ht="12" hidden="false" customHeight="true" outlineLevel="0" collapsed="false">
      <c r="A20" s="448" t="n">
        <v>11</v>
      </c>
      <c r="B20" s="441" t="s">
        <v>66</v>
      </c>
      <c r="C20" s="1376" t="n">
        <v>0</v>
      </c>
      <c r="D20" s="1376" t="n">
        <v>0</v>
      </c>
      <c r="E20" s="1377" t="n">
        <v>0</v>
      </c>
    </row>
    <row r="21" s="346" customFormat="true" ht="12" hidden="false" customHeight="true" outlineLevel="0" collapsed="false">
      <c r="A21" s="448" t="n">
        <v>12</v>
      </c>
      <c r="B21" s="441" t="s">
        <v>67</v>
      </c>
      <c r="C21" s="1376" t="n">
        <v>0</v>
      </c>
      <c r="D21" s="1376" t="n">
        <v>0</v>
      </c>
      <c r="E21" s="1377" t="n">
        <v>0</v>
      </c>
    </row>
    <row r="22" s="346" customFormat="true" ht="12" hidden="false" customHeight="true" outlineLevel="0" collapsed="false">
      <c r="A22" s="448" t="n">
        <v>13</v>
      </c>
      <c r="B22" s="441" t="s">
        <v>278</v>
      </c>
      <c r="C22" s="1376" t="n">
        <v>0</v>
      </c>
      <c r="D22" s="1376" t="n">
        <v>0</v>
      </c>
      <c r="E22" s="1377" t="n">
        <v>0</v>
      </c>
    </row>
    <row r="23" s="346" customFormat="true" ht="7.5" hidden="false" customHeight="true" outlineLevel="0" collapsed="false">
      <c r="A23" s="448"/>
      <c r="B23" s="441"/>
      <c r="C23" s="1376"/>
      <c r="D23" s="1376"/>
      <c r="E23" s="1377"/>
    </row>
    <row r="24" s="1134" customFormat="true" ht="5.25" hidden="false" customHeight="true" outlineLevel="0" collapsed="false">
      <c r="A24" s="1131"/>
      <c r="B24" s="1378"/>
      <c r="C24" s="1379"/>
      <c r="D24" s="1379"/>
      <c r="E24" s="1379"/>
    </row>
    <row r="25" s="1134" customFormat="true" ht="11.65" hidden="false" customHeight="true" outlineLevel="0" collapsed="false">
      <c r="B25" s="1380"/>
      <c r="C25" s="1381"/>
      <c r="D25" s="1382"/>
      <c r="E25" s="1382"/>
    </row>
    <row r="26" s="220" customFormat="true" ht="15" hidden="false" customHeight="true" outlineLevel="0" collapsed="false">
      <c r="A26" s="1368" t="s">
        <v>770</v>
      </c>
      <c r="B26" s="1368"/>
      <c r="C26" s="1368"/>
      <c r="D26" s="1368"/>
      <c r="E26" s="1368"/>
    </row>
    <row r="27" s="423" customFormat="true" ht="6.95" hidden="false" customHeight="true" outlineLevel="0" collapsed="false"/>
    <row r="28" s="1383" customFormat="true" ht="9.95" hidden="false" customHeight="true" outlineLevel="0" collapsed="false">
      <c r="A28" s="1369" t="s">
        <v>283</v>
      </c>
      <c r="B28" s="1369"/>
      <c r="C28" s="1370" t="s">
        <v>327</v>
      </c>
      <c r="D28" s="1056" t="s">
        <v>1121</v>
      </c>
      <c r="E28" s="1056" t="s">
        <v>1122</v>
      </c>
    </row>
    <row r="29" s="1383" customFormat="true" ht="15.75" hidden="false" customHeight="true" outlineLevel="0" collapsed="false">
      <c r="A29" s="1369"/>
      <c r="B29" s="1369"/>
      <c r="C29" s="1370"/>
      <c r="D29" s="1056" t="s">
        <v>1011</v>
      </c>
      <c r="E29" s="1056" t="s">
        <v>1012</v>
      </c>
    </row>
    <row r="30" s="1383" customFormat="true" ht="15.75" hidden="false" customHeight="false" outlineLevel="0" collapsed="false">
      <c r="A30" s="1384"/>
      <c r="B30" s="1373"/>
      <c r="C30" s="1313"/>
      <c r="D30" s="1385"/>
      <c r="E30" s="1385"/>
    </row>
    <row r="31" s="346" customFormat="true" ht="12" hidden="false" customHeight="true" outlineLevel="0" collapsed="false">
      <c r="A31" s="448" t="n">
        <v>1</v>
      </c>
      <c r="B31" s="441" t="s">
        <v>57</v>
      </c>
      <c r="C31" s="1376" t="n">
        <v>4922821.75077</v>
      </c>
      <c r="D31" s="1377" t="n">
        <v>22.3690858878912</v>
      </c>
      <c r="E31" s="1377" t="n">
        <f aca="false">+D31</f>
        <v>22.3690858878912</v>
      </c>
    </row>
    <row r="32" s="346" customFormat="true" ht="12" hidden="false" customHeight="true" outlineLevel="0" collapsed="false">
      <c r="A32" s="448" t="n">
        <v>2</v>
      </c>
      <c r="B32" s="441" t="s">
        <v>60</v>
      </c>
      <c r="C32" s="1376" t="n">
        <v>4063630.67142</v>
      </c>
      <c r="D32" s="1377" t="n">
        <v>18.4649593480497</v>
      </c>
      <c r="E32" s="1377" t="n">
        <f aca="false">+E31+D32</f>
        <v>40.8340452359409</v>
      </c>
    </row>
    <row r="33" s="346" customFormat="true" ht="12" hidden="false" customHeight="true" outlineLevel="0" collapsed="false">
      <c r="A33" s="448" t="n">
        <v>3</v>
      </c>
      <c r="B33" s="441" t="s">
        <v>64</v>
      </c>
      <c r="C33" s="1376" t="n">
        <v>3675200.95018</v>
      </c>
      <c r="D33" s="1377" t="n">
        <v>16.6999517496194</v>
      </c>
      <c r="E33" s="1377" t="n">
        <f aca="false">+E32+D33</f>
        <v>57.5339969855602</v>
      </c>
    </row>
    <row r="34" s="346" customFormat="true" ht="12" hidden="false" customHeight="true" outlineLevel="0" collapsed="false">
      <c r="A34" s="448" t="n">
        <v>4</v>
      </c>
      <c r="B34" s="441" t="s">
        <v>58</v>
      </c>
      <c r="C34" s="1376" t="n">
        <v>2921900.84462</v>
      </c>
      <c r="D34" s="1377" t="n">
        <v>13.2769891452973</v>
      </c>
      <c r="E34" s="1377" t="n">
        <f aca="false">+E33+D34</f>
        <v>70.8109861308575</v>
      </c>
    </row>
    <row r="35" s="346" customFormat="true" ht="12" hidden="false" customHeight="true" outlineLevel="0" collapsed="false">
      <c r="A35" s="448" t="n">
        <v>5</v>
      </c>
      <c r="B35" s="441" t="s">
        <v>65</v>
      </c>
      <c r="C35" s="1376" t="n">
        <v>2154187.70702</v>
      </c>
      <c r="D35" s="1377" t="n">
        <v>9.78853435622214</v>
      </c>
      <c r="E35" s="1377" t="n">
        <f aca="false">+E34+D35</f>
        <v>80.5995204870796</v>
      </c>
    </row>
    <row r="36" s="346" customFormat="true" ht="12" hidden="false" customHeight="true" outlineLevel="0" collapsed="false">
      <c r="A36" s="448" t="n">
        <v>6</v>
      </c>
      <c r="B36" s="441" t="s">
        <v>67</v>
      </c>
      <c r="C36" s="1376" t="n">
        <v>1601062.30401</v>
      </c>
      <c r="D36" s="1377" t="n">
        <v>7.27515681116481</v>
      </c>
      <c r="E36" s="1377" t="n">
        <f aca="false">+E35+D36</f>
        <v>87.8746772982444</v>
      </c>
    </row>
    <row r="37" s="346" customFormat="true" ht="12" hidden="false" customHeight="true" outlineLevel="0" collapsed="false">
      <c r="A37" s="448" t="n">
        <v>7</v>
      </c>
      <c r="B37" s="441" t="s">
        <v>61</v>
      </c>
      <c r="C37" s="1376" t="n">
        <v>1037752.31176</v>
      </c>
      <c r="D37" s="1377" t="n">
        <v>4.71550093977831</v>
      </c>
      <c r="E37" s="1377" t="n">
        <f aca="false">+E36+D37</f>
        <v>92.5901782380227</v>
      </c>
    </row>
    <row r="38" s="346" customFormat="true" ht="12" hidden="false" customHeight="true" outlineLevel="0" collapsed="false">
      <c r="A38" s="448" t="n">
        <v>9</v>
      </c>
      <c r="B38" s="441" t="s">
        <v>66</v>
      </c>
      <c r="C38" s="1376" t="n">
        <v>806858.22812</v>
      </c>
      <c r="D38" s="1377" t="n">
        <v>3.6663283616444</v>
      </c>
      <c r="E38" s="1377" t="n">
        <f aca="false">+E37+D38</f>
        <v>96.2565065996672</v>
      </c>
    </row>
    <row r="39" s="346" customFormat="true" ht="12" hidden="false" customHeight="true" outlineLevel="0" collapsed="false">
      <c r="A39" s="448" t="n">
        <v>10</v>
      </c>
      <c r="B39" s="441" t="s">
        <v>62</v>
      </c>
      <c r="C39" s="1376" t="n">
        <v>388346.59058</v>
      </c>
      <c r="D39" s="1377" t="n">
        <v>1.76462985636134</v>
      </c>
      <c r="E39" s="1377" t="n">
        <f aca="false">+E38+D39</f>
        <v>98.0211364560285</v>
      </c>
    </row>
    <row r="40" s="346" customFormat="true" ht="12" hidden="false" customHeight="true" outlineLevel="0" collapsed="false">
      <c r="A40" s="448" t="n">
        <v>11</v>
      </c>
      <c r="B40" s="441" t="s">
        <v>278</v>
      </c>
      <c r="C40" s="1376" t="n">
        <v>245045.75224</v>
      </c>
      <c r="D40" s="1377" t="n">
        <v>1.11347713889135</v>
      </c>
      <c r="E40" s="1377" t="n">
        <f aca="false">+E39+D40</f>
        <v>99.1346135949198</v>
      </c>
    </row>
    <row r="41" s="346" customFormat="true" ht="12" hidden="false" customHeight="true" outlineLevel="0" collapsed="false">
      <c r="A41" s="448" t="n">
        <v>12</v>
      </c>
      <c r="B41" s="441" t="s">
        <v>63</v>
      </c>
      <c r="C41" s="1376" t="n">
        <v>98036.69684</v>
      </c>
      <c r="D41" s="1377" t="n">
        <v>0.445474445918359</v>
      </c>
      <c r="E41" s="1377" t="n">
        <f aca="false">+E40+D41</f>
        <v>99.5800880408382</v>
      </c>
    </row>
    <row r="42" s="346" customFormat="true" ht="12" hidden="false" customHeight="true" outlineLevel="0" collapsed="false">
      <c r="A42" s="448" t="n">
        <v>13</v>
      </c>
      <c r="B42" s="441" t="s">
        <v>59</v>
      </c>
      <c r="C42" s="1376" t="n">
        <v>92411.09522</v>
      </c>
      <c r="D42" s="1377" t="n">
        <v>0.419911959161824</v>
      </c>
      <c r="E42" s="1377" t="n">
        <f aca="false">+E41+D42</f>
        <v>100</v>
      </c>
    </row>
    <row r="43" s="346" customFormat="true" ht="2.25" hidden="false" customHeight="true" outlineLevel="0" collapsed="false">
      <c r="A43" s="448"/>
      <c r="B43" s="441"/>
      <c r="C43" s="1376"/>
      <c r="D43" s="1377"/>
      <c r="E43" s="1377"/>
    </row>
    <row r="44" s="1134" customFormat="true" ht="2.25" hidden="false" customHeight="true" outlineLevel="0" collapsed="false">
      <c r="A44" s="1131"/>
      <c r="B44" s="1378"/>
      <c r="C44" s="1379"/>
      <c r="D44" s="1379"/>
      <c r="E44" s="1379"/>
    </row>
    <row r="45" s="423" customFormat="true" ht="11.65" hidden="false" customHeight="true" outlineLevel="0" collapsed="false">
      <c r="B45" s="1386"/>
      <c r="C45" s="1387"/>
      <c r="D45" s="1388"/>
      <c r="E45" s="1388"/>
    </row>
    <row r="46" s="220" customFormat="true" ht="15" hidden="false" customHeight="true" outlineLevel="0" collapsed="false">
      <c r="A46" s="1368" t="s">
        <v>783</v>
      </c>
      <c r="B46" s="1368"/>
      <c r="C46" s="1368"/>
      <c r="D46" s="1368"/>
      <c r="E46" s="1368"/>
    </row>
    <row r="47" s="423" customFormat="true" ht="6.95" hidden="false" customHeight="true" outlineLevel="0" collapsed="false"/>
    <row r="48" s="1383" customFormat="true" ht="12.75" hidden="false" customHeight="true" outlineLevel="0" collapsed="false">
      <c r="A48" s="1369" t="s">
        <v>283</v>
      </c>
      <c r="B48" s="1369"/>
      <c r="C48" s="1370" t="s">
        <v>327</v>
      </c>
      <c r="D48" s="1056" t="s">
        <v>1121</v>
      </c>
      <c r="E48" s="1056" t="s">
        <v>1122</v>
      </c>
    </row>
    <row r="49" s="456" customFormat="true" ht="12.75" hidden="false" customHeight="true" outlineLevel="0" collapsed="false">
      <c r="A49" s="1369"/>
      <c r="B49" s="1369"/>
      <c r="C49" s="1370"/>
      <c r="D49" s="1056" t="s">
        <v>1011</v>
      </c>
      <c r="E49" s="1056" t="s">
        <v>1012</v>
      </c>
    </row>
    <row r="50" s="456" customFormat="true" ht="15.75" hidden="false" customHeight="false" outlineLevel="0" collapsed="false">
      <c r="A50" s="346"/>
      <c r="B50" s="1373"/>
      <c r="C50" s="1313"/>
      <c r="D50" s="1385"/>
      <c r="E50" s="1385"/>
    </row>
    <row r="51" s="346" customFormat="true" ht="12" hidden="false" customHeight="true" outlineLevel="0" collapsed="false">
      <c r="A51" s="448" t="n">
        <v>1</v>
      </c>
      <c r="B51" s="441" t="s">
        <v>278</v>
      </c>
      <c r="C51" s="1376" t="n">
        <v>62237.04746</v>
      </c>
      <c r="D51" s="1377" t="n">
        <v>37.8108955341847</v>
      </c>
      <c r="E51" s="1377" t="n">
        <f aca="false">+D51</f>
        <v>37.8108955341847</v>
      </c>
    </row>
    <row r="52" s="346" customFormat="true" ht="12" hidden="false" customHeight="true" outlineLevel="0" collapsed="false">
      <c r="A52" s="448" t="n">
        <v>2</v>
      </c>
      <c r="B52" s="441" t="s">
        <v>64</v>
      </c>
      <c r="C52" s="1376" t="n">
        <v>34153.62958</v>
      </c>
      <c r="D52" s="1377" t="n">
        <v>20.7493667014425</v>
      </c>
      <c r="E52" s="1377" t="n">
        <f aca="false">+E51+D52</f>
        <v>58.5602622356272</v>
      </c>
    </row>
    <row r="53" s="346" customFormat="true" ht="12" hidden="false" customHeight="true" outlineLevel="0" collapsed="false">
      <c r="A53" s="448" t="n">
        <v>3</v>
      </c>
      <c r="B53" s="441" t="s">
        <v>65</v>
      </c>
      <c r="C53" s="1376" t="n">
        <v>21649.62423</v>
      </c>
      <c r="D53" s="1377" t="n">
        <v>13.1528038929063</v>
      </c>
      <c r="E53" s="1377" t="n">
        <f aca="false">+E52+D53</f>
        <v>71.7130661285335</v>
      </c>
    </row>
    <row r="54" s="346" customFormat="true" ht="12" hidden="false" customHeight="true" outlineLevel="0" collapsed="false">
      <c r="A54" s="448" t="n">
        <v>4</v>
      </c>
      <c r="B54" s="441" t="s">
        <v>67</v>
      </c>
      <c r="C54" s="1376" t="n">
        <v>15512.92277</v>
      </c>
      <c r="D54" s="1377" t="n">
        <v>9.42457147671293</v>
      </c>
      <c r="E54" s="1377" t="n">
        <f aca="false">+E53+D54</f>
        <v>81.1376376052464</v>
      </c>
    </row>
    <row r="55" s="346" customFormat="true" ht="12" hidden="false" customHeight="true" outlineLevel="0" collapsed="false">
      <c r="A55" s="448" t="n">
        <v>5</v>
      </c>
      <c r="B55" s="441" t="s">
        <v>63</v>
      </c>
      <c r="C55" s="1376" t="n">
        <v>12354.91231</v>
      </c>
      <c r="D55" s="1377" t="n">
        <v>7.50598426102494</v>
      </c>
      <c r="E55" s="1377" t="n">
        <f aca="false">+E54+D55</f>
        <v>88.6436218662714</v>
      </c>
    </row>
    <row r="56" s="346" customFormat="true" ht="12" hidden="false" customHeight="true" outlineLevel="0" collapsed="false">
      <c r="A56" s="448" t="n">
        <v>6</v>
      </c>
      <c r="B56" s="441" t="s">
        <v>62</v>
      </c>
      <c r="C56" s="1376" t="n">
        <v>7747.7899</v>
      </c>
      <c r="D56" s="1377" t="n">
        <v>4.70701754799651</v>
      </c>
      <c r="E56" s="1377" t="n">
        <f aca="false">+E55+D56</f>
        <v>93.3506394142679</v>
      </c>
    </row>
    <row r="57" s="346" customFormat="true" ht="12" hidden="false" customHeight="true" outlineLevel="0" collapsed="false">
      <c r="A57" s="448" t="n">
        <v>7</v>
      </c>
      <c r="B57" s="441" t="s">
        <v>57</v>
      </c>
      <c r="C57" s="1376" t="n">
        <v>5003.95489</v>
      </c>
      <c r="D57" s="1377" t="n">
        <v>3.04005449045707</v>
      </c>
      <c r="E57" s="1377" t="n">
        <f aca="false">+E56+D57</f>
        <v>96.390693904725</v>
      </c>
    </row>
    <row r="58" s="346" customFormat="true" ht="12" hidden="false" customHeight="true" outlineLevel="0" collapsed="false">
      <c r="A58" s="448" t="n">
        <v>9</v>
      </c>
      <c r="B58" s="441" t="s">
        <v>58</v>
      </c>
      <c r="C58" s="1376" t="n">
        <v>2207.4325</v>
      </c>
      <c r="D58" s="1377" t="n">
        <v>1.34108225024504</v>
      </c>
      <c r="E58" s="1377" t="n">
        <f aca="false">+E57+D58</f>
        <v>97.73177615497</v>
      </c>
    </row>
    <row r="59" s="346" customFormat="true" ht="12" hidden="false" customHeight="true" outlineLevel="0" collapsed="false">
      <c r="A59" s="448" t="n">
        <v>10</v>
      </c>
      <c r="B59" s="441" t="s">
        <v>59</v>
      </c>
      <c r="C59" s="1376" t="n">
        <v>1686.78401</v>
      </c>
      <c r="D59" s="1377" t="n">
        <v>1.02477248831308</v>
      </c>
      <c r="E59" s="1377" t="n">
        <f aca="false">+E58+D59</f>
        <v>98.7565486432831</v>
      </c>
    </row>
    <row r="60" s="346" customFormat="true" ht="12" hidden="false" customHeight="true" outlineLevel="0" collapsed="false">
      <c r="A60" s="448" t="n">
        <v>11</v>
      </c>
      <c r="B60" s="441" t="s">
        <v>61</v>
      </c>
      <c r="C60" s="1376" t="n">
        <v>1117.45507</v>
      </c>
      <c r="D60" s="1377" t="n">
        <v>0.678887875313664</v>
      </c>
      <c r="E60" s="1377" t="n">
        <f aca="false">+E59+D60</f>
        <v>99.4354365185967</v>
      </c>
    </row>
    <row r="61" s="346" customFormat="true" ht="12" hidden="false" customHeight="true" outlineLevel="0" collapsed="false">
      <c r="A61" s="448" t="n">
        <v>12</v>
      </c>
      <c r="B61" s="441" t="s">
        <v>60</v>
      </c>
      <c r="C61" s="1376" t="n">
        <v>507.44283</v>
      </c>
      <c r="D61" s="1377" t="n">
        <v>0.308286922624865</v>
      </c>
      <c r="E61" s="1377" t="n">
        <f aca="false">+E60+D61</f>
        <v>99.7437234412216</v>
      </c>
    </row>
    <row r="62" s="346" customFormat="true" ht="12" hidden="false" customHeight="true" outlineLevel="0" collapsed="false">
      <c r="A62" s="448" t="n">
        <v>13</v>
      </c>
      <c r="B62" s="441" t="s">
        <v>66</v>
      </c>
      <c r="C62" s="1376" t="n">
        <v>421.83334</v>
      </c>
      <c r="D62" s="1377" t="n">
        <v>0.256276558778391</v>
      </c>
      <c r="E62" s="1377" t="n">
        <f aca="false">+E61+D62</f>
        <v>100</v>
      </c>
    </row>
    <row r="63" s="346" customFormat="true" ht="6.75" hidden="false" customHeight="true" outlineLevel="0" collapsed="false">
      <c r="A63" s="448"/>
      <c r="B63" s="441"/>
      <c r="C63" s="1376"/>
      <c r="D63" s="1377"/>
      <c r="E63" s="1377"/>
    </row>
    <row r="64" s="1134" customFormat="true" ht="5.25" hidden="false" customHeight="true" outlineLevel="0" collapsed="false">
      <c r="A64" s="1131"/>
      <c r="B64" s="1378"/>
      <c r="C64" s="1379"/>
      <c r="D64" s="1379"/>
      <c r="E64" s="1379"/>
    </row>
    <row r="65" s="331" customFormat="true" ht="6" hidden="false" customHeight="true" outlineLevel="0" collapsed="false"/>
    <row r="66" s="220" customFormat="true" ht="21" hidden="false" customHeight="true" outlineLevel="0" collapsed="false">
      <c r="A66" s="1368" t="s">
        <v>1123</v>
      </c>
      <c r="B66" s="1368"/>
      <c r="C66" s="1368"/>
      <c r="D66" s="1368"/>
      <c r="E66" s="1368"/>
    </row>
    <row r="67" s="423" customFormat="true" ht="6.95" hidden="false" customHeight="true" outlineLevel="0" collapsed="false"/>
    <row r="68" s="1383" customFormat="true" ht="12.75" hidden="false" customHeight="true" outlineLevel="0" collapsed="false">
      <c r="A68" s="1369" t="s">
        <v>283</v>
      </c>
      <c r="B68" s="1369"/>
      <c r="C68" s="1370" t="s">
        <v>327</v>
      </c>
      <c r="D68" s="1056" t="s">
        <v>1121</v>
      </c>
      <c r="E68" s="1056" t="s">
        <v>1122</v>
      </c>
    </row>
    <row r="69" s="456" customFormat="true" ht="12.75" hidden="false" customHeight="true" outlineLevel="0" collapsed="false">
      <c r="A69" s="1369"/>
      <c r="B69" s="1369"/>
      <c r="C69" s="1370"/>
      <c r="D69" s="1056" t="s">
        <v>1011</v>
      </c>
      <c r="E69" s="1056" t="s">
        <v>1012</v>
      </c>
    </row>
    <row r="70" s="456" customFormat="true" ht="15.75" hidden="false" customHeight="false" outlineLevel="0" collapsed="false">
      <c r="A70" s="346"/>
      <c r="B70" s="1373"/>
      <c r="C70" s="1313"/>
      <c r="D70" s="1313"/>
      <c r="E70" s="1385"/>
    </row>
    <row r="71" s="346" customFormat="true" ht="12" hidden="false" customHeight="true" outlineLevel="0" collapsed="false">
      <c r="A71" s="448" t="n">
        <v>1</v>
      </c>
      <c r="B71" s="441" t="s">
        <v>57</v>
      </c>
      <c r="C71" s="1376" t="n">
        <v>0</v>
      </c>
      <c r="D71" s="1377" t="n">
        <v>0</v>
      </c>
      <c r="E71" s="1377" t="n">
        <v>0</v>
      </c>
      <c r="F71" s="448"/>
    </row>
    <row r="72" s="346" customFormat="true" ht="12" hidden="false" customHeight="true" outlineLevel="0" collapsed="false">
      <c r="A72" s="448" t="n">
        <v>2</v>
      </c>
      <c r="B72" s="441" t="s">
        <v>58</v>
      </c>
      <c r="C72" s="1376" t="n">
        <v>3233.22489</v>
      </c>
      <c r="D72" s="1377" t="n">
        <v>4.02035502114081</v>
      </c>
      <c r="E72" s="1377" t="n">
        <f aca="false">+E71+D72</f>
        <v>4.02035502114081</v>
      </c>
      <c r="F72" s="448"/>
    </row>
    <row r="73" s="346" customFormat="true" ht="12" hidden="false" customHeight="true" outlineLevel="0" collapsed="false">
      <c r="A73" s="448" t="n">
        <v>3</v>
      </c>
      <c r="B73" s="441" t="s">
        <v>59</v>
      </c>
      <c r="C73" s="1376" t="n">
        <v>0</v>
      </c>
      <c r="D73" s="1377" t="n">
        <v>0</v>
      </c>
      <c r="E73" s="1377" t="n">
        <v>0</v>
      </c>
      <c r="F73" s="448"/>
    </row>
    <row r="74" s="346" customFormat="true" ht="12" hidden="false" customHeight="true" outlineLevel="0" collapsed="false">
      <c r="A74" s="448" t="n">
        <v>4</v>
      </c>
      <c r="B74" s="441" t="s">
        <v>60</v>
      </c>
      <c r="C74" s="1376" t="n">
        <v>3355.23278</v>
      </c>
      <c r="D74" s="1377" t="n">
        <v>4.17206578975991</v>
      </c>
      <c r="E74" s="1377" t="n">
        <f aca="false">+E73+D74</f>
        <v>4.17206578975991</v>
      </c>
      <c r="F74" s="448"/>
    </row>
    <row r="75" s="346" customFormat="true" ht="12" hidden="false" customHeight="true" outlineLevel="0" collapsed="false">
      <c r="A75" s="448" t="n">
        <v>5</v>
      </c>
      <c r="B75" s="441" t="s">
        <v>61</v>
      </c>
      <c r="C75" s="1376" t="n">
        <v>3.44938</v>
      </c>
      <c r="D75" s="1377" t="n">
        <v>0.00428913319506912</v>
      </c>
      <c r="E75" s="1377" t="n">
        <f aca="false">+E74+D75</f>
        <v>4.17635492295498</v>
      </c>
    </row>
    <row r="76" s="346" customFormat="true" ht="12" hidden="false" customHeight="true" outlineLevel="0" collapsed="false">
      <c r="A76" s="448" t="n">
        <v>6</v>
      </c>
      <c r="B76" s="441" t="s">
        <v>62</v>
      </c>
      <c r="C76" s="1376" t="n">
        <v>0</v>
      </c>
      <c r="D76" s="1377" t="n">
        <v>0</v>
      </c>
      <c r="E76" s="1377" t="n">
        <v>0</v>
      </c>
    </row>
    <row r="77" s="346" customFormat="true" ht="12" hidden="false" customHeight="true" outlineLevel="0" collapsed="false">
      <c r="A77" s="448" t="n">
        <v>7</v>
      </c>
      <c r="B77" s="441" t="s">
        <v>63</v>
      </c>
      <c r="C77" s="1376" t="n">
        <v>0</v>
      </c>
      <c r="D77" s="1377" t="n">
        <v>0</v>
      </c>
      <c r="E77" s="1377" t="n">
        <v>0</v>
      </c>
    </row>
    <row r="78" s="346" customFormat="true" ht="12" hidden="false" customHeight="true" outlineLevel="0" collapsed="false">
      <c r="A78" s="448" t="n">
        <v>9</v>
      </c>
      <c r="B78" s="441" t="s">
        <v>64</v>
      </c>
      <c r="C78" s="1376" t="n">
        <v>0</v>
      </c>
      <c r="D78" s="1377" t="n">
        <v>0</v>
      </c>
      <c r="E78" s="1377" t="n">
        <v>0</v>
      </c>
    </row>
    <row r="79" s="346" customFormat="true" ht="12" hidden="false" customHeight="true" outlineLevel="0" collapsed="false">
      <c r="A79" s="448" t="n">
        <v>10</v>
      </c>
      <c r="B79" s="441" t="s">
        <v>65</v>
      </c>
      <c r="C79" s="1376" t="n">
        <v>59.88308</v>
      </c>
      <c r="D79" s="1377" t="n">
        <v>0.0744616441943131</v>
      </c>
      <c r="E79" s="1377" t="n">
        <f aca="false">+E78+D79</f>
        <v>0.0744616441943131</v>
      </c>
    </row>
    <row r="80" s="346" customFormat="true" ht="12" hidden="false" customHeight="true" outlineLevel="0" collapsed="false">
      <c r="A80" s="448" t="n">
        <v>11</v>
      </c>
      <c r="B80" s="441" t="s">
        <v>66</v>
      </c>
      <c r="C80" s="1376" t="n">
        <v>0</v>
      </c>
      <c r="D80" s="1377" t="n">
        <v>0</v>
      </c>
      <c r="E80" s="1377" t="n">
        <v>0</v>
      </c>
    </row>
    <row r="81" s="346" customFormat="true" ht="12" hidden="false" customHeight="true" outlineLevel="0" collapsed="false">
      <c r="A81" s="448" t="n">
        <v>12</v>
      </c>
      <c r="B81" s="441" t="s">
        <v>67</v>
      </c>
      <c r="C81" s="1376" t="n">
        <v>11955.44567</v>
      </c>
      <c r="D81" s="1377" t="n">
        <v>14.8660045819951</v>
      </c>
      <c r="E81" s="1377" t="n">
        <f aca="false">+E80+D81</f>
        <v>14.8660045819951</v>
      </c>
    </row>
    <row r="82" s="346" customFormat="true" ht="12" hidden="false" customHeight="true" outlineLevel="0" collapsed="false">
      <c r="A82" s="448" t="n">
        <v>13</v>
      </c>
      <c r="B82" s="441" t="s">
        <v>278</v>
      </c>
      <c r="C82" s="1376" t="n">
        <v>61814.14174</v>
      </c>
      <c r="D82" s="1377" t="n">
        <v>76.8628238297148</v>
      </c>
      <c r="E82" s="1377" t="n">
        <f aca="false">+E81+D82</f>
        <v>91.7288284117099</v>
      </c>
    </row>
    <row r="83" s="346" customFormat="true" ht="3" hidden="false" customHeight="true" outlineLevel="0" collapsed="false">
      <c r="A83" s="448"/>
      <c r="B83" s="441"/>
      <c r="C83" s="1376"/>
      <c r="D83" s="1377"/>
      <c r="E83" s="1377"/>
    </row>
    <row r="84" s="1134" customFormat="true" ht="5.25" hidden="false" customHeight="true" outlineLevel="0" collapsed="false">
      <c r="A84" s="1131"/>
      <c r="B84" s="1378"/>
      <c r="C84" s="1379"/>
      <c r="D84" s="1379"/>
      <c r="E84" s="1379"/>
    </row>
    <row r="85" s="331" customFormat="true" ht="6" hidden="false" customHeight="true" outlineLevel="0" collapsed="false"/>
    <row r="86" s="331" customFormat="true" ht="12.75" hidden="false" customHeight="false" outlineLevel="0" collapsed="false">
      <c r="A86" s="548" t="s">
        <v>1124</v>
      </c>
    </row>
    <row r="87" s="331" customFormat="true" ht="12.75" hidden="false" customHeight="false" outlineLevel="0" collapsed="false">
      <c r="A87" s="548" t="s">
        <v>1125</v>
      </c>
      <c r="B87" s="1389"/>
      <c r="C87" s="1389"/>
    </row>
    <row r="88" s="331" customFormat="true" ht="12.75" hidden="false" customHeight="false" outlineLevel="0" collapsed="false">
      <c r="A88" s="548" t="s">
        <v>1126</v>
      </c>
      <c r="B88" s="1389"/>
      <c r="C88" s="1389"/>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7</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0" t="n">
        <v>43677</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59</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28</v>
      </c>
      <c r="C6" s="1395"/>
      <c r="D6" s="1395"/>
      <c r="E6" s="1396"/>
      <c r="F6" s="1395" t="s">
        <v>1129</v>
      </c>
      <c r="G6" s="1395"/>
      <c r="H6" s="1395"/>
      <c r="I6" s="1396"/>
      <c r="J6" s="1395" t="s">
        <v>674</v>
      </c>
      <c r="K6" s="1395"/>
      <c r="L6" s="1395"/>
      <c r="M6" s="1396"/>
      <c r="N6" s="1395" t="s">
        <v>1130</v>
      </c>
      <c r="O6" s="1395"/>
      <c r="P6" s="1395"/>
      <c r="Q6" s="1396"/>
      <c r="R6" s="1395" t="s">
        <v>677</v>
      </c>
      <c r="S6" s="1395"/>
      <c r="T6" s="1395"/>
    </row>
    <row r="7" customFormat="false" ht="67.5" hidden="false" customHeight="true" outlineLevel="0" collapsed="false">
      <c r="A7" s="1397" t="s">
        <v>283</v>
      </c>
      <c r="B7" s="1398" t="s">
        <v>1131</v>
      </c>
      <c r="C7" s="1398" t="s">
        <v>1132</v>
      </c>
      <c r="D7" s="1398" t="s">
        <v>1133</v>
      </c>
      <c r="E7" s="1398"/>
      <c r="F7" s="1398" t="s">
        <v>1131</v>
      </c>
      <c r="G7" s="1398" t="s">
        <v>1132</v>
      </c>
      <c r="H7" s="1398" t="s">
        <v>1133</v>
      </c>
      <c r="I7" s="1398"/>
      <c r="J7" s="1398" t="s">
        <v>1131</v>
      </c>
      <c r="K7" s="1398" t="s">
        <v>1132</v>
      </c>
      <c r="L7" s="1398" t="s">
        <v>1133</v>
      </c>
      <c r="M7" s="1398"/>
      <c r="N7" s="1398" t="s">
        <v>1131</v>
      </c>
      <c r="O7" s="1398" t="s">
        <v>1132</v>
      </c>
      <c r="P7" s="1398" t="s">
        <v>1133</v>
      </c>
      <c r="Q7" s="1398"/>
      <c r="R7" s="1398" t="s">
        <v>1131</v>
      </c>
      <c r="S7" s="1398" t="s">
        <v>1132</v>
      </c>
      <c r="T7" s="1398" t="s">
        <v>1133</v>
      </c>
    </row>
    <row r="8" customFormat="false" ht="12.75" hidden="false" customHeight="false" outlineLevel="0" collapsed="false">
      <c r="A8" s="160" t="s">
        <v>57</v>
      </c>
      <c r="B8" s="1357" t="n">
        <v>1885</v>
      </c>
      <c r="C8" s="1357" t="n">
        <v>22003.08951</v>
      </c>
      <c r="D8" s="1357" t="n">
        <v>0</v>
      </c>
      <c r="E8" s="1357"/>
      <c r="F8" s="1357" t="n">
        <v>84</v>
      </c>
      <c r="G8" s="1357" t="n">
        <v>1030.2078</v>
      </c>
      <c r="H8" s="1357" t="n">
        <v>0</v>
      </c>
      <c r="J8" s="1357" t="n">
        <v>2343</v>
      </c>
      <c r="K8" s="1357" t="n">
        <v>23538.63602</v>
      </c>
      <c r="L8" s="1357" t="n">
        <v>3.5107</v>
      </c>
      <c r="N8" s="1357" t="n">
        <v>1507</v>
      </c>
      <c r="O8" s="1357" t="n">
        <v>11664.73595</v>
      </c>
      <c r="P8" s="1357" t="n">
        <v>0</v>
      </c>
      <c r="R8" s="1357" t="n">
        <v>16716</v>
      </c>
      <c r="S8" s="1357" t="n">
        <v>188832.13921</v>
      </c>
      <c r="T8" s="1357" t="n">
        <v>82.94558</v>
      </c>
      <c r="U8" s="1399"/>
    </row>
    <row r="9" customFormat="false" ht="15" hidden="false" customHeight="true" outlineLevel="0" collapsed="false">
      <c r="A9" s="160" t="s">
        <v>58</v>
      </c>
      <c r="B9" s="1357" t="n">
        <v>1839</v>
      </c>
      <c r="C9" s="1357" t="n">
        <v>12572.33596</v>
      </c>
      <c r="D9" s="1357" t="n">
        <v>0</v>
      </c>
      <c r="E9" s="1357"/>
      <c r="F9" s="1357" t="n">
        <v>7</v>
      </c>
      <c r="G9" s="1357" t="n">
        <v>181.91273</v>
      </c>
      <c r="H9" s="1357" t="n">
        <v>0</v>
      </c>
      <c r="J9" s="1357" t="n">
        <v>1321</v>
      </c>
      <c r="K9" s="1357" t="n">
        <v>12273.05748</v>
      </c>
      <c r="L9" s="1357" t="n">
        <v>0</v>
      </c>
      <c r="N9" s="1357" t="n">
        <v>673</v>
      </c>
      <c r="O9" s="1357" t="n">
        <v>6261.0256</v>
      </c>
      <c r="P9" s="1357" t="n">
        <v>0</v>
      </c>
      <c r="R9" s="1357" t="n">
        <v>6679</v>
      </c>
      <c r="S9" s="1357" t="n">
        <v>87387.48895</v>
      </c>
      <c r="T9" s="1357" t="n">
        <v>0</v>
      </c>
      <c r="U9" s="1399"/>
    </row>
    <row r="10" customFormat="false" ht="15" hidden="false" customHeight="true" outlineLevel="0" collapsed="false">
      <c r="A10" s="160" t="s">
        <v>59</v>
      </c>
      <c r="B10" s="1357" t="n">
        <v>46</v>
      </c>
      <c r="C10" s="1357" t="n">
        <v>1097.207</v>
      </c>
      <c r="D10" s="1357" t="n">
        <v>0</v>
      </c>
      <c r="E10" s="1357"/>
      <c r="F10" s="1357" t="n">
        <v>1</v>
      </c>
      <c r="G10" s="1357" t="n">
        <v>5</v>
      </c>
      <c r="H10" s="1357" t="n">
        <v>0</v>
      </c>
      <c r="J10" s="1357" t="n">
        <v>14</v>
      </c>
      <c r="K10" s="1357" t="n">
        <v>55.307</v>
      </c>
      <c r="L10" s="1357" t="n">
        <v>0</v>
      </c>
      <c r="N10" s="1357" t="n">
        <v>15</v>
      </c>
      <c r="O10" s="1357" t="n">
        <v>41.505</v>
      </c>
      <c r="P10" s="1357" t="n">
        <v>0</v>
      </c>
      <c r="R10" s="1357" t="n">
        <v>432</v>
      </c>
      <c r="S10" s="1357" t="n">
        <v>3704.098</v>
      </c>
      <c r="T10" s="1357" t="n">
        <v>0</v>
      </c>
      <c r="U10" s="1399"/>
    </row>
    <row r="11" customFormat="false" ht="15" hidden="false" customHeight="true" outlineLevel="0" collapsed="false">
      <c r="A11" s="160" t="s">
        <v>60</v>
      </c>
      <c r="B11" s="1357" t="n">
        <v>1479</v>
      </c>
      <c r="C11" s="1357" t="n">
        <v>13525.31431</v>
      </c>
      <c r="D11" s="1357" t="n">
        <v>0</v>
      </c>
      <c r="E11" s="1357"/>
      <c r="F11" s="1357" t="n">
        <v>95</v>
      </c>
      <c r="G11" s="1357" t="n">
        <v>2185.30297</v>
      </c>
      <c r="H11" s="1357" t="n">
        <v>0</v>
      </c>
      <c r="J11" s="1357" t="n">
        <v>2595</v>
      </c>
      <c r="K11" s="1357" t="n">
        <v>30022.0637</v>
      </c>
      <c r="L11" s="1357" t="n">
        <v>0</v>
      </c>
      <c r="N11" s="1357" t="n">
        <v>133</v>
      </c>
      <c r="O11" s="1357" t="n">
        <v>2730.1773</v>
      </c>
      <c r="P11" s="1357" t="n">
        <v>0</v>
      </c>
      <c r="R11" s="1357" t="n">
        <v>7207</v>
      </c>
      <c r="S11" s="1357" t="n">
        <v>89000.55915</v>
      </c>
      <c r="T11" s="1357" t="n">
        <v>0</v>
      </c>
      <c r="U11" s="1399"/>
    </row>
    <row r="12" customFormat="false" ht="15" hidden="false" customHeight="true" outlineLevel="0" collapsed="false">
      <c r="A12" s="160" t="s">
        <v>61</v>
      </c>
      <c r="B12" s="1357" t="n">
        <v>401</v>
      </c>
      <c r="C12" s="1357" t="n">
        <v>6434.54</v>
      </c>
      <c r="D12" s="1357" t="n">
        <v>0</v>
      </c>
      <c r="E12" s="1357"/>
      <c r="F12" s="1357" t="n">
        <v>25</v>
      </c>
      <c r="G12" s="1357" t="n">
        <v>370.4</v>
      </c>
      <c r="H12" s="1357" t="n">
        <v>0</v>
      </c>
      <c r="J12" s="1357" t="n">
        <v>110</v>
      </c>
      <c r="K12" s="1357" t="n">
        <v>2792.052</v>
      </c>
      <c r="L12" s="1357" t="n">
        <v>0</v>
      </c>
      <c r="N12" s="1357" t="n">
        <v>61</v>
      </c>
      <c r="O12" s="1357" t="n">
        <v>908.5</v>
      </c>
      <c r="P12" s="1357" t="n">
        <v>0</v>
      </c>
      <c r="R12" s="1357" t="n">
        <v>845</v>
      </c>
      <c r="S12" s="1357" t="n">
        <v>13910.345</v>
      </c>
      <c r="T12" s="1357" t="n">
        <v>0</v>
      </c>
      <c r="U12" s="1399"/>
    </row>
    <row r="13" customFormat="false" ht="15" hidden="false" customHeight="true" outlineLevel="0" collapsed="false">
      <c r="A13" s="160" t="s">
        <v>62</v>
      </c>
      <c r="B13" s="1357" t="n">
        <v>130</v>
      </c>
      <c r="C13" s="1357" t="n">
        <v>1207.8</v>
      </c>
      <c r="D13" s="1357" t="n">
        <v>0</v>
      </c>
      <c r="E13" s="1357"/>
      <c r="F13" s="1357" t="n">
        <v>1</v>
      </c>
      <c r="G13" s="1357" t="n">
        <v>1</v>
      </c>
      <c r="H13" s="1357" t="n">
        <v>0</v>
      </c>
      <c r="J13" s="1357" t="n">
        <v>85</v>
      </c>
      <c r="K13" s="1357" t="n">
        <v>755.11493</v>
      </c>
      <c r="L13" s="1357" t="n">
        <v>0</v>
      </c>
      <c r="N13" s="1357" t="n">
        <v>15</v>
      </c>
      <c r="O13" s="1357" t="n">
        <v>1050.3</v>
      </c>
      <c r="P13" s="1357" t="n">
        <v>0</v>
      </c>
      <c r="R13" s="1357" t="n">
        <v>1064</v>
      </c>
      <c r="S13" s="1357" t="n">
        <v>11277.94546</v>
      </c>
      <c r="T13" s="1357" t="n">
        <v>0</v>
      </c>
      <c r="U13" s="1399"/>
    </row>
    <row r="14" customFormat="false" ht="15" hidden="false" customHeight="true" outlineLevel="0" collapsed="false">
      <c r="A14" s="160" t="s">
        <v>63</v>
      </c>
      <c r="B14" s="1357" t="n">
        <v>161</v>
      </c>
      <c r="C14" s="1357" t="n">
        <v>1464.321</v>
      </c>
      <c r="D14" s="1357" t="n">
        <v>0</v>
      </c>
      <c r="E14" s="1357"/>
      <c r="F14" s="1357" t="n">
        <v>2</v>
      </c>
      <c r="G14" s="1357" t="n">
        <v>12</v>
      </c>
      <c r="H14" s="1357" t="n">
        <v>0</v>
      </c>
      <c r="J14" s="1357" t="n">
        <v>88</v>
      </c>
      <c r="K14" s="1357" t="n">
        <v>326.601</v>
      </c>
      <c r="L14" s="1357" t="n">
        <v>0</v>
      </c>
      <c r="N14" s="1357" t="n">
        <v>17</v>
      </c>
      <c r="O14" s="1357" t="n">
        <v>69.601</v>
      </c>
      <c r="P14" s="1357" t="n">
        <v>0</v>
      </c>
      <c r="R14" s="1357" t="n">
        <v>968</v>
      </c>
      <c r="S14" s="1357" t="n">
        <v>4639.275</v>
      </c>
      <c r="T14" s="1357" t="n">
        <v>0</v>
      </c>
      <c r="U14" s="1399"/>
    </row>
    <row r="15" customFormat="false" ht="15" hidden="false" customHeight="true" outlineLevel="0" collapsed="false">
      <c r="A15" s="160" t="s">
        <v>64</v>
      </c>
      <c r="B15" s="1357" t="n">
        <v>4411</v>
      </c>
      <c r="C15" s="1357" t="n">
        <v>33578.44176</v>
      </c>
      <c r="D15" s="1357" t="n">
        <v>0</v>
      </c>
      <c r="E15" s="1357"/>
      <c r="F15" s="1357" t="n">
        <v>31</v>
      </c>
      <c r="G15" s="1357" t="n">
        <v>544.35</v>
      </c>
      <c r="H15" s="1357" t="n">
        <v>50</v>
      </c>
      <c r="I15" s="1400"/>
      <c r="J15" s="1357" t="n">
        <v>1595</v>
      </c>
      <c r="K15" s="1357" t="n">
        <v>16993.27451</v>
      </c>
      <c r="L15" s="1357" t="n">
        <v>168</v>
      </c>
      <c r="M15" s="1400"/>
      <c r="N15" s="1357" t="n">
        <v>408</v>
      </c>
      <c r="O15" s="1357" t="n">
        <v>7004.3101</v>
      </c>
      <c r="P15" s="1357" t="n">
        <v>96.072</v>
      </c>
      <c r="Q15" s="1400"/>
      <c r="R15" s="1357" t="n">
        <v>14100</v>
      </c>
      <c r="S15" s="1357" t="n">
        <v>130389.08508</v>
      </c>
      <c r="T15" s="1357" t="n">
        <v>789.6</v>
      </c>
      <c r="U15" s="1399"/>
    </row>
    <row r="16" customFormat="false" ht="15" hidden="false" customHeight="true" outlineLevel="0" collapsed="false">
      <c r="A16" s="160" t="s">
        <v>65</v>
      </c>
      <c r="B16" s="1357" t="n">
        <v>1615</v>
      </c>
      <c r="C16" s="1357" t="n">
        <v>21607.73816</v>
      </c>
      <c r="D16" s="1357" t="n">
        <v>0</v>
      </c>
      <c r="E16" s="1357"/>
      <c r="F16" s="1357" t="n">
        <v>9</v>
      </c>
      <c r="G16" s="1357" t="n">
        <v>120.55</v>
      </c>
      <c r="H16" s="1357" t="n">
        <v>0</v>
      </c>
      <c r="I16" s="1400"/>
      <c r="J16" s="1357" t="n">
        <v>650</v>
      </c>
      <c r="K16" s="1357" t="n">
        <v>8096.7627</v>
      </c>
      <c r="L16" s="1357" t="n">
        <v>0</v>
      </c>
      <c r="M16" s="1400"/>
      <c r="N16" s="1357" t="n">
        <v>192</v>
      </c>
      <c r="O16" s="1357" t="n">
        <v>3838.88404</v>
      </c>
      <c r="P16" s="1357" t="n">
        <v>0</v>
      </c>
      <c r="Q16" s="1400"/>
      <c r="R16" s="1357" t="n">
        <v>6923</v>
      </c>
      <c r="S16" s="1357" t="n">
        <v>81672.79592</v>
      </c>
      <c r="T16" s="1357" t="n">
        <v>60</v>
      </c>
      <c r="U16" s="1399"/>
    </row>
    <row r="17" customFormat="false" ht="15" hidden="false" customHeight="true" outlineLevel="0" collapsed="false">
      <c r="A17" s="160" t="s">
        <v>66</v>
      </c>
      <c r="B17" s="1357" t="n">
        <v>225</v>
      </c>
      <c r="C17" s="1357" t="n">
        <v>3636</v>
      </c>
      <c r="D17" s="1357" t="n">
        <v>0</v>
      </c>
      <c r="E17" s="1357"/>
      <c r="F17" s="1357" t="n">
        <v>1</v>
      </c>
      <c r="G17" s="1357" t="n">
        <v>45</v>
      </c>
      <c r="H17" s="1357" t="n">
        <v>0</v>
      </c>
      <c r="I17" s="1400"/>
      <c r="J17" s="1357" t="n">
        <v>168</v>
      </c>
      <c r="K17" s="1357" t="n">
        <v>2698.8</v>
      </c>
      <c r="L17" s="1357" t="n">
        <v>0</v>
      </c>
      <c r="M17" s="1400"/>
      <c r="N17" s="1357" t="n">
        <v>88</v>
      </c>
      <c r="O17" s="1357" t="n">
        <v>796.3</v>
      </c>
      <c r="P17" s="1357" t="n">
        <v>0</v>
      </c>
      <c r="Q17" s="1400"/>
      <c r="R17" s="1357" t="n">
        <v>1495</v>
      </c>
      <c r="S17" s="1357" t="n">
        <v>23307.97</v>
      </c>
      <c r="T17" s="1357" t="n">
        <v>9</v>
      </c>
      <c r="U17" s="1399"/>
    </row>
    <row r="18" customFormat="false" ht="15" hidden="false" customHeight="true" outlineLevel="0" collapsed="false">
      <c r="A18" s="160" t="s">
        <v>67</v>
      </c>
      <c r="B18" s="1357" t="n">
        <v>894</v>
      </c>
      <c r="C18" s="1357" t="n">
        <v>7785.932</v>
      </c>
      <c r="D18" s="1357" t="n">
        <v>0</v>
      </c>
      <c r="E18" s="1357"/>
      <c r="F18" s="1357" t="n">
        <v>10</v>
      </c>
      <c r="G18" s="1357" t="n">
        <v>309.861</v>
      </c>
      <c r="H18" s="1357" t="n">
        <v>0</v>
      </c>
      <c r="I18" s="1400"/>
      <c r="J18" s="1357" t="n">
        <v>523</v>
      </c>
      <c r="K18" s="1357" t="n">
        <v>6204.097</v>
      </c>
      <c r="L18" s="1357" t="n">
        <v>0</v>
      </c>
      <c r="M18" s="1400"/>
      <c r="N18" s="1357" t="n">
        <v>226</v>
      </c>
      <c r="O18" s="1357" t="n">
        <v>3563.066</v>
      </c>
      <c r="P18" s="1357" t="n">
        <v>0</v>
      </c>
      <c r="Q18" s="1400"/>
      <c r="R18" s="1357" t="n">
        <v>3902</v>
      </c>
      <c r="S18" s="1357" t="n">
        <v>60480.99289</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7</v>
      </c>
      <c r="B20" s="1357" t="n">
        <v>13086</v>
      </c>
      <c r="C20" s="1357" t="n">
        <v>124912.7197</v>
      </c>
      <c r="D20" s="1357" t="n">
        <v>0</v>
      </c>
      <c r="E20" s="1357"/>
      <c r="F20" s="1357" t="n">
        <v>266</v>
      </c>
      <c r="G20" s="1357" t="n">
        <v>4805.5845</v>
      </c>
      <c r="H20" s="1357" t="n">
        <v>50</v>
      </c>
      <c r="J20" s="1357" t="n">
        <v>9492</v>
      </c>
      <c r="K20" s="1357" t="n">
        <v>103755.76634</v>
      </c>
      <c r="L20" s="1357" t="n">
        <v>171.5107</v>
      </c>
      <c r="N20" s="1357" t="n">
        <v>3335</v>
      </c>
      <c r="O20" s="1357" t="n">
        <v>37928.40499</v>
      </c>
      <c r="P20" s="1357" t="n">
        <v>96.072</v>
      </c>
      <c r="R20" s="1357" t="n">
        <v>60331</v>
      </c>
      <c r="S20" s="1357" t="n">
        <v>694602.69466</v>
      </c>
      <c r="T20" s="1357" t="n">
        <v>941.54558</v>
      </c>
    </row>
    <row r="21" customFormat="false" ht="15" hidden="false" customHeight="true" outlineLevel="0" collapsed="false">
      <c r="A21" s="160" t="s">
        <v>278</v>
      </c>
      <c r="B21" s="1357" t="n">
        <v>17</v>
      </c>
      <c r="C21" s="1357" t="n">
        <v>223.50669</v>
      </c>
      <c r="D21" s="1357" t="n">
        <v>0</v>
      </c>
      <c r="E21" s="1357"/>
      <c r="F21" s="1357" t="n">
        <v>0</v>
      </c>
      <c r="G21" s="1357" t="n">
        <v>0</v>
      </c>
      <c r="H21" s="1357" t="n">
        <v>0</v>
      </c>
      <c r="J21" s="1357" t="n">
        <v>125</v>
      </c>
      <c r="K21" s="1357" t="n">
        <v>1428.8531</v>
      </c>
      <c r="L21" s="1357" t="n">
        <v>0</v>
      </c>
      <c r="N21" s="1357" t="n">
        <v>4</v>
      </c>
      <c r="O21" s="1357" t="n">
        <v>82</v>
      </c>
      <c r="P21" s="1357" t="n">
        <v>0</v>
      </c>
      <c r="R21" s="1357" t="n">
        <v>730</v>
      </c>
      <c r="S21" s="1357" t="n">
        <v>8628.36003</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6" customFormat="true" ht="27" hidden="false" customHeight="true" outlineLevel="0" collapsed="false">
      <c r="A23" s="166" t="s">
        <v>70</v>
      </c>
      <c r="B23" s="1360" t="n">
        <v>13103</v>
      </c>
      <c r="C23" s="1360" t="n">
        <v>125136.22639</v>
      </c>
      <c r="D23" s="1360" t="n">
        <v>0</v>
      </c>
      <c r="E23" s="1360"/>
      <c r="F23" s="1360" t="n">
        <v>266</v>
      </c>
      <c r="G23" s="1360" t="n">
        <v>4805.5845</v>
      </c>
      <c r="H23" s="1360" t="n">
        <v>50</v>
      </c>
      <c r="J23" s="1360" t="n">
        <v>9617</v>
      </c>
      <c r="K23" s="1360" t="n">
        <v>105184.61944</v>
      </c>
      <c r="L23" s="1360" t="n">
        <v>171.5107</v>
      </c>
      <c r="N23" s="1360" t="n">
        <v>3339</v>
      </c>
      <c r="O23" s="1360" t="n">
        <v>38010.40499</v>
      </c>
      <c r="P23" s="1360" t="n">
        <v>96.072</v>
      </c>
      <c r="R23" s="1360" t="n">
        <v>61061</v>
      </c>
      <c r="S23" s="1360" t="n">
        <v>703231.05469</v>
      </c>
      <c r="T23" s="1360" t="n">
        <v>941.54558</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34</v>
      </c>
      <c r="B25" s="142"/>
      <c r="C25" s="142"/>
      <c r="D25" s="142"/>
      <c r="E25" s="142"/>
    </row>
    <row r="26" customFormat="false" ht="13.5" hidden="false" customHeight="false" outlineLevel="0" collapsed="false">
      <c r="A26" s="422" t="s">
        <v>985</v>
      </c>
      <c r="B26" s="142"/>
      <c r="C26" s="142"/>
      <c r="D26" s="142"/>
      <c r="E26" s="142"/>
    </row>
    <row r="27" customFormat="false" ht="12.75" hidden="false" customHeight="true" outlineLevel="0" collapsed="false">
      <c r="A27" s="1403" t="s">
        <v>689</v>
      </c>
    </row>
    <row r="28" customFormat="false" ht="12.75" hidden="false" customHeight="true" outlineLevel="0" collapsed="false">
      <c r="A28" s="422"/>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8</v>
      </c>
      <c r="B2" s="144"/>
      <c r="C2" s="144"/>
      <c r="D2" s="144"/>
      <c r="E2" s="144"/>
      <c r="F2" s="144"/>
      <c r="G2" s="144"/>
    </row>
    <row r="3" customFormat="false" ht="16.5" hidden="false" customHeight="false" outlineLevel="0" collapsed="false">
      <c r="A3" s="145" t="n">
        <v>43677</v>
      </c>
      <c r="B3" s="145"/>
      <c r="C3" s="145"/>
      <c r="D3" s="145"/>
      <c r="E3" s="145"/>
      <c r="F3" s="145"/>
      <c r="G3" s="145"/>
    </row>
    <row r="4" customFormat="false" ht="15.75" hidden="false" customHeight="false" outlineLevel="0" collapsed="false">
      <c r="A4" s="146" t="s">
        <v>259</v>
      </c>
      <c r="B4" s="146"/>
      <c r="C4" s="146"/>
      <c r="D4" s="146"/>
      <c r="E4" s="146"/>
      <c r="F4" s="146"/>
      <c r="G4" s="146"/>
    </row>
    <row r="5" customFormat="false" ht="13.5" hidden="false" customHeight="false" outlineLevel="0" collapsed="false">
      <c r="A5" s="147" t="s">
        <v>260</v>
      </c>
    </row>
    <row r="6" customFormat="false" ht="12.75" hidden="false" customHeight="true" outlineLevel="0" collapsed="false">
      <c r="A6" s="148"/>
      <c r="B6" s="149" t="s">
        <v>261</v>
      </c>
      <c r="C6" s="149"/>
      <c r="D6" s="149"/>
      <c r="E6" s="149"/>
      <c r="F6" s="150" t="s">
        <v>262</v>
      </c>
      <c r="G6" s="151" t="s">
        <v>263</v>
      </c>
    </row>
    <row r="7" customFormat="false" ht="15.75" hidden="false" customHeight="false" outlineLevel="0" collapsed="false">
      <c r="A7" s="152"/>
      <c r="B7" s="153" t="s">
        <v>264</v>
      </c>
      <c r="C7" s="153" t="s">
        <v>264</v>
      </c>
      <c r="D7" s="153" t="s">
        <v>264</v>
      </c>
      <c r="E7" s="154" t="s">
        <v>73</v>
      </c>
      <c r="F7" s="150"/>
      <c r="G7" s="155" t="s">
        <v>265</v>
      </c>
    </row>
    <row r="8" customFormat="false" ht="13.5" hidden="false" customHeight="false" outlineLevel="0" collapsed="false">
      <c r="A8" s="156" t="s">
        <v>266</v>
      </c>
      <c r="B8" s="153" t="s">
        <v>267</v>
      </c>
      <c r="C8" s="153" t="s">
        <v>268</v>
      </c>
      <c r="D8" s="153" t="s">
        <v>269</v>
      </c>
      <c r="E8" s="154"/>
      <c r="F8" s="150"/>
      <c r="G8" s="155" t="s">
        <v>270</v>
      </c>
    </row>
    <row r="9" customFormat="false" ht="13.5" hidden="false" customHeight="false" outlineLevel="0" collapsed="false">
      <c r="A9" s="157"/>
      <c r="B9" s="158" t="s">
        <v>271</v>
      </c>
      <c r="C9" s="158" t="s">
        <v>272</v>
      </c>
      <c r="D9" s="158" t="s">
        <v>273</v>
      </c>
      <c r="E9" s="158" t="s">
        <v>274</v>
      </c>
      <c r="F9" s="158" t="s">
        <v>275</v>
      </c>
      <c r="G9" s="159" t="s">
        <v>276</v>
      </c>
    </row>
    <row r="10" customFormat="false" ht="12.75" hidden="false" customHeight="false" outlineLevel="0" collapsed="false">
      <c r="A10" s="160" t="s">
        <v>57</v>
      </c>
      <c r="B10" s="161" t="n">
        <v>505458.42034</v>
      </c>
      <c r="C10" s="161" t="n">
        <v>484.45918</v>
      </c>
      <c r="D10" s="161" t="n">
        <v>114438.21369</v>
      </c>
      <c r="E10" s="161" t="n">
        <v>620381.09321</v>
      </c>
      <c r="F10" s="161" t="n">
        <v>908486.51897</v>
      </c>
      <c r="G10" s="162" t="n">
        <v>14.64</v>
      </c>
      <c r="H10" s="163"/>
      <c r="AC10" s="164"/>
      <c r="AD10" s="164"/>
      <c r="AE10" s="164"/>
    </row>
    <row r="11" customFormat="false" ht="12.75" hidden="false" customHeight="false" outlineLevel="0" collapsed="false">
      <c r="A11" s="160" t="s">
        <v>58</v>
      </c>
      <c r="B11" s="161" t="n">
        <v>324135.40952</v>
      </c>
      <c r="C11" s="161" t="n">
        <v>400.8426</v>
      </c>
      <c r="D11" s="161" t="n">
        <v>55540.40689</v>
      </c>
      <c r="E11" s="161" t="n">
        <v>380076.65901</v>
      </c>
      <c r="F11" s="161" t="n">
        <v>559502.43165</v>
      </c>
      <c r="G11" s="162" t="n">
        <v>14.72</v>
      </c>
      <c r="H11" s="163"/>
      <c r="AC11" s="164"/>
      <c r="AD11" s="164"/>
      <c r="AE11" s="164"/>
    </row>
    <row r="12" customFormat="false" ht="12.75" hidden="false" customHeight="false" outlineLevel="0" collapsed="false">
      <c r="A12" s="160" t="s">
        <v>59</v>
      </c>
      <c r="B12" s="161" t="n">
        <v>10099.37479</v>
      </c>
      <c r="C12" s="161" t="n">
        <v>2.84291</v>
      </c>
      <c r="D12" s="161" t="n">
        <v>2525.55443</v>
      </c>
      <c r="E12" s="161" t="n">
        <v>12627.77213</v>
      </c>
      <c r="F12" s="161" t="n">
        <v>19413.5915</v>
      </c>
      <c r="G12" s="162" t="n">
        <v>15.37</v>
      </c>
      <c r="H12" s="163"/>
      <c r="AC12" s="164"/>
      <c r="AD12" s="164"/>
      <c r="AE12" s="164"/>
    </row>
    <row r="13" customFormat="false" ht="12.75" hidden="false" customHeight="false" outlineLevel="0" collapsed="false">
      <c r="A13" s="160" t="s">
        <v>60</v>
      </c>
      <c r="B13" s="161" t="n">
        <v>416733.74697</v>
      </c>
      <c r="C13" s="161" t="n">
        <v>398.21034</v>
      </c>
      <c r="D13" s="161" t="n">
        <v>77994.68859</v>
      </c>
      <c r="E13" s="161" t="n">
        <v>495126.6459</v>
      </c>
      <c r="F13" s="161" t="n">
        <v>689754.99766</v>
      </c>
      <c r="G13" s="162" t="n">
        <v>13.93</v>
      </c>
      <c r="H13" s="163"/>
      <c r="AC13" s="164"/>
      <c r="AD13" s="164"/>
      <c r="AE13" s="164"/>
    </row>
    <row r="14" customFormat="false" ht="12.75" hidden="false" customHeight="false" outlineLevel="0" collapsed="false">
      <c r="A14" s="160" t="s">
        <v>61</v>
      </c>
      <c r="B14" s="161" t="n">
        <v>113822.06283</v>
      </c>
      <c r="C14" s="161" t="n">
        <v>63.6001</v>
      </c>
      <c r="D14" s="161" t="n">
        <v>22781.50054</v>
      </c>
      <c r="E14" s="161" t="n">
        <v>136667.16347</v>
      </c>
      <c r="F14" s="161" t="n">
        <v>207473.80123</v>
      </c>
      <c r="G14" s="162" t="n">
        <v>15.18</v>
      </c>
      <c r="H14" s="163"/>
      <c r="AC14" s="164"/>
      <c r="AD14" s="164"/>
      <c r="AE14" s="164"/>
    </row>
    <row r="15" customFormat="false" ht="12.75" hidden="false" customHeight="false" outlineLevel="0" collapsed="false">
      <c r="A15" s="160" t="s">
        <v>62</v>
      </c>
      <c r="B15" s="161" t="n">
        <v>41956.57188</v>
      </c>
      <c r="C15" s="161" t="n">
        <v>39.2318</v>
      </c>
      <c r="D15" s="161" t="n">
        <v>9622.6035</v>
      </c>
      <c r="E15" s="161" t="n">
        <v>51618.40718</v>
      </c>
      <c r="F15" s="161" t="n">
        <v>88753.36963</v>
      </c>
      <c r="G15" s="162" t="n">
        <v>17.19</v>
      </c>
      <c r="H15" s="163"/>
      <c r="AC15" s="164"/>
      <c r="AD15" s="164"/>
      <c r="AE15" s="164"/>
    </row>
    <row r="16" customFormat="false" ht="12.75" hidden="false" customHeight="false" outlineLevel="0" collapsed="false">
      <c r="A16" s="160" t="s">
        <v>63</v>
      </c>
      <c r="B16" s="161" t="n">
        <v>13135.70566</v>
      </c>
      <c r="C16" s="161" t="n">
        <v>69.08388</v>
      </c>
      <c r="D16" s="161" t="n">
        <v>3301.19739</v>
      </c>
      <c r="E16" s="161" t="n">
        <v>16505.98693</v>
      </c>
      <c r="F16" s="161" t="n">
        <v>34060.39374</v>
      </c>
      <c r="G16" s="162" t="n">
        <v>20.64</v>
      </c>
      <c r="H16" s="163"/>
      <c r="AC16" s="164"/>
      <c r="AD16" s="164"/>
      <c r="AE16" s="164"/>
    </row>
    <row r="17" customFormat="false" ht="12.75" hidden="false" customHeight="false" outlineLevel="0" collapsed="false">
      <c r="A17" s="160" t="s">
        <v>64</v>
      </c>
      <c r="B17" s="161" t="n">
        <v>377956.29584</v>
      </c>
      <c r="C17" s="161" t="n">
        <v>950.58382</v>
      </c>
      <c r="D17" s="161" t="n">
        <v>37050.68626</v>
      </c>
      <c r="E17" s="161" t="n">
        <v>415957.56592</v>
      </c>
      <c r="F17" s="161" t="n">
        <v>597692.25156</v>
      </c>
      <c r="G17" s="162" t="n">
        <v>14.37</v>
      </c>
      <c r="H17" s="163"/>
      <c r="AC17" s="164"/>
      <c r="AD17" s="164"/>
      <c r="AE17" s="164"/>
    </row>
    <row r="18" customFormat="false" ht="12.75" hidden="false" customHeight="false" outlineLevel="0" collapsed="false">
      <c r="A18" s="160" t="s">
        <v>65</v>
      </c>
      <c r="B18" s="161" t="n">
        <v>212387.51631</v>
      </c>
      <c r="C18" s="161" t="n">
        <v>966.14313</v>
      </c>
      <c r="D18" s="161" t="n">
        <v>53338.41486</v>
      </c>
      <c r="E18" s="161" t="n">
        <v>266692.0743</v>
      </c>
      <c r="F18" s="161" t="n">
        <v>360023.17693</v>
      </c>
      <c r="G18" s="162" t="n">
        <v>13.5</v>
      </c>
      <c r="H18" s="163"/>
      <c r="AC18" s="164"/>
      <c r="AD18" s="164"/>
      <c r="AE18" s="164"/>
    </row>
    <row r="19" customFormat="false" ht="12.75" hidden="false" customHeight="false" outlineLevel="0" collapsed="false">
      <c r="A19" s="160" t="s">
        <v>66</v>
      </c>
      <c r="B19" s="161" t="n">
        <v>81801.31806</v>
      </c>
      <c r="C19" s="161" t="n">
        <v>28.08615</v>
      </c>
      <c r="D19" s="161" t="n">
        <v>17137.06284</v>
      </c>
      <c r="E19" s="161" t="n">
        <v>98966.46705</v>
      </c>
      <c r="F19" s="161" t="n">
        <v>149958.25908</v>
      </c>
      <c r="G19" s="162" t="n">
        <v>15.15</v>
      </c>
      <c r="H19" s="163"/>
      <c r="AC19" s="164"/>
      <c r="AD19" s="164"/>
      <c r="AE19" s="164"/>
    </row>
    <row r="20" customFormat="false" ht="12.75" hidden="false" customHeight="false" outlineLevel="0" collapsed="false">
      <c r="A20" s="160" t="s">
        <v>67</v>
      </c>
      <c r="B20" s="161" t="n">
        <v>186217.55838</v>
      </c>
      <c r="C20" s="161" t="n">
        <v>1838.09859</v>
      </c>
      <c r="D20" s="161" t="n">
        <v>41593.72233</v>
      </c>
      <c r="E20" s="161" t="n">
        <v>229649.3793</v>
      </c>
      <c r="F20" s="161" t="n">
        <v>481803.02552</v>
      </c>
      <c r="G20" s="162" t="n">
        <v>20.98</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7</v>
      </c>
      <c r="B22" s="167" t="n">
        <v>2283703.98058</v>
      </c>
      <c r="C22" s="167" t="n">
        <v>5241.1825</v>
      </c>
      <c r="D22" s="167" t="n">
        <v>435324.05132</v>
      </c>
      <c r="E22" s="167" t="n">
        <v>2724269.2144</v>
      </c>
      <c r="F22" s="167" t="n">
        <v>4096921.81747</v>
      </c>
      <c r="G22" s="168" t="n">
        <v>15.0386085039408</v>
      </c>
      <c r="H22" s="163"/>
    </row>
    <row r="23" customFormat="false" ht="12.75" hidden="false" customHeight="false" outlineLevel="0" collapsed="false">
      <c r="A23" s="160" t="s">
        <v>278</v>
      </c>
      <c r="B23" s="161" t="n">
        <v>41397.04294</v>
      </c>
      <c r="C23" s="161" t="n">
        <v>108.45167</v>
      </c>
      <c r="D23" s="161" t="n">
        <v>10376.37365</v>
      </c>
      <c r="E23" s="161" t="n">
        <v>51881.86826</v>
      </c>
      <c r="F23" s="161" t="n">
        <v>69962.88188</v>
      </c>
      <c r="G23" s="162" t="n">
        <v>13.49</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325101.02352</v>
      </c>
      <c r="C25" s="167" t="n">
        <v>5349.63417</v>
      </c>
      <c r="D25" s="167" t="n">
        <v>445700.42497</v>
      </c>
      <c r="E25" s="167" t="n">
        <v>2776151.08266</v>
      </c>
      <c r="F25" s="167" t="n">
        <v>4166884.69935</v>
      </c>
      <c r="G25" s="168" t="n">
        <v>15.0095746783257</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9</v>
      </c>
      <c r="B27" s="173"/>
      <c r="C27" s="173"/>
      <c r="D27" s="173"/>
      <c r="E27" s="173"/>
      <c r="F27" s="173"/>
      <c r="G27" s="173"/>
    </row>
    <row r="28" customFormat="false" ht="12.75" hidden="false" customHeight="false" outlineLevel="0" collapsed="false">
      <c r="A28" s="174" t="s">
        <v>280</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3677</v>
      </c>
      <c r="B3" s="181"/>
      <c r="C3" s="181"/>
      <c r="D3" s="181"/>
      <c r="E3" s="181"/>
      <c r="F3" s="181"/>
      <c r="G3" s="182"/>
    </row>
    <row r="4" s="186" customFormat="true" ht="20.1" hidden="false" customHeight="true" outlineLevel="0" collapsed="false">
      <c r="A4" s="184" t="s">
        <v>282</v>
      </c>
      <c r="B4" s="184"/>
      <c r="C4" s="184"/>
      <c r="D4" s="184"/>
      <c r="E4" s="184"/>
      <c r="F4" s="184"/>
      <c r="G4" s="185"/>
    </row>
    <row r="5" s="187" customFormat="true" ht="6" hidden="false" customHeight="true" outlineLevel="0" collapsed="false"/>
    <row r="6" s="191" customFormat="true" ht="54.95" hidden="false" customHeight="true" outlineLevel="0" collapsed="false">
      <c r="A6" s="188" t="s">
        <v>283</v>
      </c>
      <c r="B6" s="189" t="s">
        <v>284</v>
      </c>
      <c r="C6" s="189" t="s">
        <v>285</v>
      </c>
      <c r="D6" s="189" t="s">
        <v>286</v>
      </c>
      <c r="E6" s="189" t="s">
        <v>287</v>
      </c>
      <c r="F6" s="190" t="s">
        <v>288</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18</v>
      </c>
      <c r="C8" s="196" t="n">
        <v>203</v>
      </c>
      <c r="D8" s="196" t="n">
        <v>3793</v>
      </c>
      <c r="E8" s="196" t="n">
        <v>0</v>
      </c>
      <c r="F8" s="197" t="n">
        <v>4014</v>
      </c>
    </row>
    <row r="9" s="198" customFormat="true" ht="12.75" hidden="false" customHeight="false" outlineLevel="0" collapsed="false">
      <c r="A9" s="195" t="s">
        <v>58</v>
      </c>
      <c r="B9" s="196" t="n">
        <v>6</v>
      </c>
      <c r="C9" s="196" t="n">
        <v>157</v>
      </c>
      <c r="D9" s="196" t="n">
        <v>2222</v>
      </c>
      <c r="E9" s="196" t="n">
        <v>193</v>
      </c>
      <c r="F9" s="197" t="n">
        <v>2578</v>
      </c>
    </row>
    <row r="10" s="198" customFormat="true" ht="12.75" hidden="false" customHeight="false" outlineLevel="0" collapsed="false">
      <c r="A10" s="195" t="s">
        <v>59</v>
      </c>
      <c r="B10" s="196" t="n">
        <v>2</v>
      </c>
      <c r="C10" s="196" t="n">
        <v>29</v>
      </c>
      <c r="D10" s="196" t="n">
        <v>240</v>
      </c>
      <c r="E10" s="196" t="n">
        <v>7</v>
      </c>
      <c r="F10" s="197" t="n">
        <v>278</v>
      </c>
    </row>
    <row r="11" s="198" customFormat="true" ht="12.75" hidden="false" customHeight="false" outlineLevel="0" collapsed="false">
      <c r="A11" s="195" t="s">
        <v>60</v>
      </c>
      <c r="B11" s="196" t="n">
        <v>4</v>
      </c>
      <c r="C11" s="196" t="n">
        <v>222</v>
      </c>
      <c r="D11" s="196" t="n">
        <v>3726</v>
      </c>
      <c r="E11" s="196" t="n">
        <v>62</v>
      </c>
      <c r="F11" s="197" t="n">
        <v>4014</v>
      </c>
    </row>
    <row r="12" s="198" customFormat="true" ht="12.75" hidden="false" customHeight="false" outlineLevel="0" collapsed="false">
      <c r="A12" s="195" t="s">
        <v>61</v>
      </c>
      <c r="B12" s="196" t="n">
        <v>5</v>
      </c>
      <c r="C12" s="196" t="n">
        <v>70</v>
      </c>
      <c r="D12" s="196" t="n">
        <v>1076</v>
      </c>
      <c r="E12" s="196" t="n">
        <v>6</v>
      </c>
      <c r="F12" s="197" t="n">
        <v>1157</v>
      </c>
    </row>
    <row r="13" s="198" customFormat="true" ht="12.75" hidden="false" customHeight="false" outlineLevel="0" collapsed="false">
      <c r="A13" s="195" t="s">
        <v>62</v>
      </c>
      <c r="B13" s="196" t="n">
        <v>3</v>
      </c>
      <c r="C13" s="196" t="n">
        <v>39</v>
      </c>
      <c r="D13" s="196" t="n">
        <v>462</v>
      </c>
      <c r="E13" s="196" t="n">
        <v>63</v>
      </c>
      <c r="F13" s="197" t="n">
        <v>567</v>
      </c>
    </row>
    <row r="14" s="198" customFormat="true" ht="12.75" hidden="false" customHeight="false" outlineLevel="0" collapsed="false">
      <c r="A14" s="195" t="s">
        <v>63</v>
      </c>
      <c r="B14" s="196" t="n">
        <v>3</v>
      </c>
      <c r="C14" s="196" t="n">
        <v>25</v>
      </c>
      <c r="D14" s="196" t="n">
        <v>287</v>
      </c>
      <c r="E14" s="196" t="n">
        <v>0</v>
      </c>
      <c r="F14" s="197" t="n">
        <v>315</v>
      </c>
    </row>
    <row r="15" s="198" customFormat="true" ht="12.75" hidden="false" customHeight="false" outlineLevel="0" collapsed="false">
      <c r="A15" s="195" t="s">
        <v>64</v>
      </c>
      <c r="B15" s="196" t="n">
        <v>15</v>
      </c>
      <c r="C15" s="196" t="n">
        <v>370</v>
      </c>
      <c r="D15" s="196" t="n">
        <v>3231</v>
      </c>
      <c r="E15" s="196" t="n">
        <v>92</v>
      </c>
      <c r="F15" s="197" t="n">
        <v>3708</v>
      </c>
    </row>
    <row r="16" s="198" customFormat="true" ht="12.75" hidden="false" customHeight="false" outlineLevel="0" collapsed="false">
      <c r="A16" s="195" t="s">
        <v>65</v>
      </c>
      <c r="B16" s="196" t="n">
        <v>3</v>
      </c>
      <c r="C16" s="196" t="n">
        <v>122</v>
      </c>
      <c r="D16" s="196" t="n">
        <v>2025</v>
      </c>
      <c r="E16" s="196" t="n">
        <v>0</v>
      </c>
      <c r="F16" s="197" t="n">
        <v>2150</v>
      </c>
    </row>
    <row r="17" s="198" customFormat="true" ht="12.75" hidden="false" customHeight="false" outlineLevel="0" collapsed="false">
      <c r="A17" s="195" t="s">
        <v>66</v>
      </c>
      <c r="B17" s="196" t="n">
        <v>3</v>
      </c>
      <c r="C17" s="196" t="n">
        <v>56</v>
      </c>
      <c r="D17" s="196" t="n">
        <v>767</v>
      </c>
      <c r="E17" s="196" t="n">
        <v>7</v>
      </c>
      <c r="F17" s="197" t="n">
        <v>833</v>
      </c>
    </row>
    <row r="18" s="198" customFormat="true" ht="12.75" hidden="false" customHeight="false" outlineLevel="0" collapsed="false">
      <c r="A18" s="195" t="s">
        <v>67</v>
      </c>
      <c r="B18" s="196" t="n">
        <v>11</v>
      </c>
      <c r="C18" s="196" t="n">
        <v>139</v>
      </c>
      <c r="D18" s="196" t="n">
        <v>1625</v>
      </c>
      <c r="E18" s="196" t="n">
        <v>0</v>
      </c>
      <c r="F18" s="197" t="n">
        <v>1775</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7</v>
      </c>
      <c r="B20" s="197" t="n">
        <v>73</v>
      </c>
      <c r="C20" s="197" t="n">
        <v>1432</v>
      </c>
      <c r="D20" s="197" t="n">
        <v>19454</v>
      </c>
      <c r="E20" s="197" t="n">
        <v>430</v>
      </c>
      <c r="F20" s="197" t="n">
        <v>21389</v>
      </c>
    </row>
    <row r="21" s="198" customFormat="true" ht="12.75" hidden="false" customHeight="false" outlineLevel="0" collapsed="false">
      <c r="A21" s="195" t="s">
        <v>278</v>
      </c>
      <c r="B21" s="196" t="n">
        <v>7</v>
      </c>
      <c r="C21" s="196" t="n">
        <v>59</v>
      </c>
      <c r="D21" s="196" t="n">
        <v>391</v>
      </c>
      <c r="E21" s="196" t="n">
        <v>0</v>
      </c>
      <c r="F21" s="197" t="n">
        <v>457</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80</v>
      </c>
      <c r="C23" s="197" t="n">
        <v>1491</v>
      </c>
      <c r="D23" s="197" t="n">
        <v>19845</v>
      </c>
      <c r="E23" s="197" t="n">
        <v>430</v>
      </c>
      <c r="F23" s="197" t="n">
        <v>21846</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9</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0</v>
      </c>
      <c r="B2" s="215"/>
      <c r="C2" s="215"/>
      <c r="D2" s="215"/>
      <c r="E2" s="215"/>
      <c r="F2" s="215"/>
      <c r="G2" s="216"/>
    </row>
    <row r="3" s="220" customFormat="true" ht="20.1" hidden="false" customHeight="true" outlineLevel="0" collapsed="false">
      <c r="A3" s="218" t="n">
        <v>43677</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1</v>
      </c>
      <c r="C5" s="225" t="s">
        <v>292</v>
      </c>
      <c r="D5" s="225"/>
      <c r="E5" s="225"/>
      <c r="F5" s="225"/>
    </row>
    <row r="6" s="230" customFormat="true" ht="51" hidden="false" customHeight="true" outlineLevel="0" collapsed="false">
      <c r="A6" s="226"/>
      <c r="B6" s="190"/>
      <c r="C6" s="227" t="s">
        <v>293</v>
      </c>
      <c r="D6" s="227" t="s">
        <v>294</v>
      </c>
      <c r="E6" s="227" t="s">
        <v>295</v>
      </c>
      <c r="F6" s="228" t="s">
        <v>296</v>
      </c>
      <c r="G6" s="229"/>
    </row>
    <row r="7" s="231" customFormat="true" ht="8.25" hidden="false" customHeight="true" outlineLevel="0" collapsed="false">
      <c r="A7" s="222"/>
      <c r="F7" s="222"/>
      <c r="G7" s="222"/>
    </row>
    <row r="8" s="236" customFormat="true" ht="27" hidden="false" customHeight="false" outlineLevel="0" collapsed="false">
      <c r="A8" s="232" t="s">
        <v>297</v>
      </c>
      <c r="B8" s="233" t="n">
        <v>1193151</v>
      </c>
      <c r="C8" s="233" t="n">
        <v>15899094.51979</v>
      </c>
      <c r="D8" s="233" t="n">
        <v>271159.14281</v>
      </c>
      <c r="E8" s="233" t="n">
        <v>16170253.6626</v>
      </c>
      <c r="F8" s="234" t="n">
        <v>72.3924643021165</v>
      </c>
      <c r="G8" s="235"/>
    </row>
    <row r="9" s="241" customFormat="true" ht="18" hidden="false" customHeight="true" outlineLevel="0" collapsed="false">
      <c r="A9" s="237" t="s">
        <v>298</v>
      </c>
      <c r="B9" s="238" t="n">
        <v>102317</v>
      </c>
      <c r="C9" s="238" t="n">
        <v>1113069.02862</v>
      </c>
      <c r="D9" s="238" t="n">
        <v>14127.17233</v>
      </c>
      <c r="E9" s="238" t="n">
        <v>1127196.20095</v>
      </c>
      <c r="F9" s="239" t="n">
        <v>5.04633461177466</v>
      </c>
      <c r="G9" s="240"/>
    </row>
    <row r="10" s="241" customFormat="true" ht="18" hidden="false" customHeight="true" outlineLevel="0" collapsed="false">
      <c r="A10" s="237" t="s">
        <v>299</v>
      </c>
      <c r="B10" s="238" t="n">
        <v>4698</v>
      </c>
      <c r="C10" s="238" t="n">
        <v>76729.11657</v>
      </c>
      <c r="D10" s="238" t="n">
        <v>11854.15992</v>
      </c>
      <c r="E10" s="238" t="n">
        <v>88583.27649</v>
      </c>
      <c r="F10" s="239" t="n">
        <v>0.396577679909799</v>
      </c>
      <c r="G10" s="240"/>
    </row>
    <row r="11" s="241" customFormat="true" ht="18" hidden="false" customHeight="true" outlineLevel="0" collapsed="false">
      <c r="A11" s="237" t="s">
        <v>300</v>
      </c>
      <c r="B11" s="238" t="n">
        <v>2339</v>
      </c>
      <c r="C11" s="238" t="n">
        <v>47951.74049</v>
      </c>
      <c r="D11" s="238" t="n">
        <v>2810.28758</v>
      </c>
      <c r="E11" s="238" t="n">
        <v>50762.02807</v>
      </c>
      <c r="F11" s="239" t="n">
        <v>0.227256070414028</v>
      </c>
      <c r="G11" s="240"/>
    </row>
    <row r="12" s="241" customFormat="true" ht="18" hidden="false" customHeight="true" outlineLevel="0" collapsed="false">
      <c r="A12" s="237" t="s">
        <v>301</v>
      </c>
      <c r="B12" s="238" t="n">
        <v>81547</v>
      </c>
      <c r="C12" s="238" t="n">
        <v>1046560.69552</v>
      </c>
      <c r="D12" s="238" t="n">
        <v>24765.31786</v>
      </c>
      <c r="E12" s="238" t="n">
        <v>1071326.01338</v>
      </c>
      <c r="F12" s="239" t="n">
        <v>4.79620986768555</v>
      </c>
      <c r="G12" s="240"/>
    </row>
    <row r="13" s="241" customFormat="true" ht="18" hidden="false" customHeight="true" outlineLevel="0" collapsed="false">
      <c r="A13" s="237" t="s">
        <v>302</v>
      </c>
      <c r="B13" s="238" t="n">
        <v>982</v>
      </c>
      <c r="C13" s="238" t="n">
        <v>14188.02256</v>
      </c>
      <c r="D13" s="238" t="n">
        <v>0</v>
      </c>
      <c r="E13" s="238" t="n">
        <v>14188.02256</v>
      </c>
      <c r="F13" s="239" t="n">
        <v>0.063518231570356</v>
      </c>
      <c r="G13" s="240"/>
    </row>
    <row r="14" s="241" customFormat="true" ht="18" hidden="false" customHeight="true" outlineLevel="0" collapsed="false">
      <c r="A14" s="237" t="s">
        <v>303</v>
      </c>
      <c r="B14" s="238" t="n">
        <v>31095</v>
      </c>
      <c r="C14" s="238" t="n">
        <v>418618.78284</v>
      </c>
      <c r="D14" s="238" t="n">
        <v>8412.58721</v>
      </c>
      <c r="E14" s="238" t="n">
        <v>427031.37005</v>
      </c>
      <c r="F14" s="239" t="n">
        <v>1.91177292930963</v>
      </c>
      <c r="G14" s="240"/>
    </row>
    <row r="15" s="241" customFormat="true" ht="18" hidden="false" customHeight="true" outlineLevel="0" collapsed="false">
      <c r="A15" s="237" t="s">
        <v>304</v>
      </c>
      <c r="B15" s="238" t="n">
        <v>501626</v>
      </c>
      <c r="C15" s="238" t="n">
        <v>6488541.61352</v>
      </c>
      <c r="D15" s="238" t="n">
        <v>71810.75944</v>
      </c>
      <c r="E15" s="238" t="n">
        <v>6560352.37296</v>
      </c>
      <c r="F15" s="239" t="n">
        <v>29.3699829871717</v>
      </c>
      <c r="G15" s="240"/>
    </row>
    <row r="16" s="241" customFormat="true" ht="18" hidden="false" customHeight="true" outlineLevel="0" collapsed="false">
      <c r="A16" s="237" t="s">
        <v>305</v>
      </c>
      <c r="B16" s="238" t="n">
        <v>53856</v>
      </c>
      <c r="C16" s="238" t="n">
        <v>865517.67115</v>
      </c>
      <c r="D16" s="238" t="n">
        <v>20355.98435</v>
      </c>
      <c r="E16" s="238" t="n">
        <v>885873.6555</v>
      </c>
      <c r="F16" s="239" t="n">
        <v>3.96595986186019</v>
      </c>
      <c r="G16" s="240"/>
    </row>
    <row r="17" s="241" customFormat="true" ht="18" hidden="false" customHeight="true" outlineLevel="0" collapsed="false">
      <c r="A17" s="237" t="s">
        <v>306</v>
      </c>
      <c r="B17" s="238" t="n">
        <v>136779</v>
      </c>
      <c r="C17" s="238" t="n">
        <v>2192909.855</v>
      </c>
      <c r="D17" s="238" t="n">
        <v>20765.95198</v>
      </c>
      <c r="E17" s="238" t="n">
        <v>2213675.80698</v>
      </c>
      <c r="F17" s="239" t="n">
        <v>9.91038546314874</v>
      </c>
      <c r="G17" s="240"/>
    </row>
    <row r="18" s="241" customFormat="true" ht="18" hidden="false" customHeight="true" outlineLevel="0" collapsed="false">
      <c r="A18" s="237" t="s">
        <v>307</v>
      </c>
      <c r="B18" s="238" t="n">
        <v>2352</v>
      </c>
      <c r="C18" s="238" t="n">
        <v>335657.89211</v>
      </c>
      <c r="D18" s="238" t="n">
        <v>49654.854</v>
      </c>
      <c r="E18" s="238" t="n">
        <v>385312.74611</v>
      </c>
      <c r="F18" s="239" t="n">
        <v>1.72500319413256</v>
      </c>
      <c r="G18" s="240"/>
    </row>
    <row r="19" s="241" customFormat="true" ht="18" hidden="false" customHeight="true" outlineLevel="0" collapsed="false">
      <c r="A19" s="237" t="s">
        <v>308</v>
      </c>
      <c r="B19" s="238" t="n">
        <v>70758</v>
      </c>
      <c r="C19" s="238" t="n">
        <v>1391684.04443</v>
      </c>
      <c r="D19" s="238" t="n">
        <v>39530.96277</v>
      </c>
      <c r="E19" s="238" t="n">
        <v>1431215.0072</v>
      </c>
      <c r="F19" s="239" t="n">
        <v>6.40739369209872</v>
      </c>
      <c r="G19" s="240"/>
    </row>
    <row r="20" s="241" customFormat="true" ht="18" hidden="false" customHeight="true" outlineLevel="0" collapsed="false">
      <c r="A20" s="237" t="s">
        <v>309</v>
      </c>
      <c r="B20" s="238" t="n">
        <v>2799</v>
      </c>
      <c r="C20" s="238" t="n">
        <v>38659.81762</v>
      </c>
      <c r="D20" s="238" t="n">
        <v>35.11644</v>
      </c>
      <c r="E20" s="238" t="n">
        <v>38694.93406</v>
      </c>
      <c r="F20" s="239" t="n">
        <v>0.173233004939818</v>
      </c>
      <c r="G20" s="240"/>
    </row>
    <row r="21" s="241" customFormat="true" ht="18" hidden="false" customHeight="true" outlineLevel="0" collapsed="false">
      <c r="A21" s="237" t="s">
        <v>310</v>
      </c>
      <c r="B21" s="238" t="n">
        <v>4141</v>
      </c>
      <c r="C21" s="238" t="n">
        <v>183146.39494</v>
      </c>
      <c r="D21" s="238" t="n">
        <v>746.12546</v>
      </c>
      <c r="E21" s="238" t="n">
        <v>183892.5204</v>
      </c>
      <c r="F21" s="239" t="n">
        <v>0.823266783332745</v>
      </c>
      <c r="G21" s="240"/>
    </row>
    <row r="22" s="241" customFormat="true" ht="18" hidden="false" customHeight="true" outlineLevel="0" collapsed="false">
      <c r="A22" s="237" t="s">
        <v>311</v>
      </c>
      <c r="B22" s="238" t="n">
        <v>7773</v>
      </c>
      <c r="C22" s="238" t="n">
        <v>164723.18598</v>
      </c>
      <c r="D22" s="238" t="n">
        <v>2051.62537</v>
      </c>
      <c r="E22" s="238" t="n">
        <v>166774.81135</v>
      </c>
      <c r="F22" s="239" t="n">
        <v>0.746632664462844</v>
      </c>
      <c r="G22" s="240"/>
    </row>
    <row r="23" s="241" customFormat="true" ht="18" hidden="false" customHeight="true" outlineLevel="0" collapsed="false">
      <c r="A23" s="237" t="s">
        <v>312</v>
      </c>
      <c r="B23" s="238" t="n">
        <v>106979</v>
      </c>
      <c r="C23" s="238" t="n">
        <v>1016039.2382</v>
      </c>
      <c r="D23" s="238" t="n">
        <v>3772.65823</v>
      </c>
      <c r="E23" s="238" t="n">
        <v>1019811.89643</v>
      </c>
      <c r="F23" s="239" t="n">
        <v>4.56558677727706</v>
      </c>
      <c r="G23" s="240"/>
    </row>
    <row r="24" s="242" customFormat="true" ht="18" hidden="false" customHeight="true" outlineLevel="0" collapsed="false">
      <c r="A24" s="237" t="s">
        <v>313</v>
      </c>
      <c r="B24" s="238" t="n">
        <v>83110</v>
      </c>
      <c r="C24" s="238" t="n">
        <v>505097.42024</v>
      </c>
      <c r="D24" s="238" t="n">
        <v>465.57987</v>
      </c>
      <c r="E24" s="238" t="n">
        <v>505563.00011</v>
      </c>
      <c r="F24" s="239" t="n">
        <v>2.26335048302819</v>
      </c>
      <c r="G24" s="240"/>
    </row>
    <row r="25" s="244" customFormat="true" ht="18" hidden="false" customHeight="true" outlineLevel="0" collapsed="false">
      <c r="A25" s="243" t="s">
        <v>314</v>
      </c>
      <c r="B25" s="233" t="n">
        <v>21627</v>
      </c>
      <c r="C25" s="233" t="n">
        <v>1432465.63983</v>
      </c>
      <c r="D25" s="233" t="n">
        <v>55094.83477</v>
      </c>
      <c r="E25" s="238" t="n">
        <v>1487560.4746</v>
      </c>
      <c r="F25" s="234" t="n">
        <v>6.65964621221687</v>
      </c>
      <c r="G25" s="235"/>
    </row>
    <row r="26" s="244" customFormat="true" ht="18" hidden="false" customHeight="true" outlineLevel="0" collapsed="false">
      <c r="A26" s="243" t="s">
        <v>315</v>
      </c>
      <c r="B26" s="233" t="n">
        <v>824252</v>
      </c>
      <c r="C26" s="233" t="n">
        <v>4675880.51707</v>
      </c>
      <c r="D26" s="233" t="n">
        <v>3234.77407</v>
      </c>
      <c r="E26" s="238" t="n">
        <v>4679115.29114</v>
      </c>
      <c r="F26" s="234" t="n">
        <v>20.9478894856666</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2039030</v>
      </c>
      <c r="C28" s="233" t="n">
        <v>22007440.67669</v>
      </c>
      <c r="D28" s="233" t="n">
        <v>329488.75165</v>
      </c>
      <c r="E28" s="233" t="n">
        <v>22336929.42834</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6</v>
      </c>
      <c r="B30" s="254"/>
      <c r="C30" s="254"/>
      <c r="D30" s="254"/>
      <c r="E30" s="254"/>
      <c r="F30" s="254"/>
      <c r="G30" s="254"/>
    </row>
    <row r="31" s="257" customFormat="true" ht="11.25" hidden="false" customHeight="false" outlineLevel="0" collapsed="false">
      <c r="A31" s="256" t="s">
        <v>317</v>
      </c>
      <c r="B31" s="256"/>
      <c r="C31" s="256"/>
      <c r="D31" s="256"/>
      <c r="E31" s="256"/>
      <c r="F31" s="256"/>
    </row>
    <row r="32" s="257" customFormat="true" ht="11.25" hidden="false" customHeight="false" outlineLevel="0" collapsed="false">
      <c r="A32" s="256" t="s">
        <v>318</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1.85"/>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9</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677</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0</v>
      </c>
      <c r="B5" s="268"/>
      <c r="C5" s="268"/>
      <c r="D5" s="268"/>
      <c r="E5" s="268"/>
      <c r="F5" s="269" t="s">
        <v>321</v>
      </c>
      <c r="G5" s="269"/>
      <c r="H5" s="269"/>
      <c r="I5" s="269"/>
      <c r="J5" s="270" t="s">
        <v>322</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3</v>
      </c>
      <c r="K6" s="273"/>
      <c r="L6" s="273"/>
      <c r="M6" s="273"/>
      <c r="N6" s="273" t="s">
        <v>324</v>
      </c>
      <c r="O6" s="273"/>
      <c r="P6" s="273"/>
      <c r="Q6" s="273"/>
      <c r="R6" s="269"/>
      <c r="S6" s="269"/>
      <c r="T6" s="269"/>
      <c r="V6" s="275"/>
      <c r="W6" s="275"/>
      <c r="X6" s="275"/>
      <c r="Y6" s="275"/>
      <c r="Z6" s="275"/>
      <c r="AA6" s="275"/>
      <c r="AB6" s="275"/>
    </row>
    <row r="7" s="274" customFormat="true" ht="15" hidden="false" customHeight="true" outlineLevel="0" collapsed="false">
      <c r="A7" s="276" t="s">
        <v>325</v>
      </c>
      <c r="B7" s="276"/>
      <c r="C7" s="276"/>
      <c r="D7" s="276"/>
      <c r="E7" s="276"/>
      <c r="F7" s="277" t="s">
        <v>326</v>
      </c>
      <c r="G7" s="277"/>
      <c r="H7" s="278" t="s">
        <v>327</v>
      </c>
      <c r="I7" s="278"/>
      <c r="J7" s="277" t="s">
        <v>326</v>
      </c>
      <c r="K7" s="277"/>
      <c r="L7" s="278" t="s">
        <v>327</v>
      </c>
      <c r="M7" s="278"/>
      <c r="N7" s="277" t="s">
        <v>326</v>
      </c>
      <c r="O7" s="277"/>
      <c r="P7" s="278" t="s">
        <v>327</v>
      </c>
      <c r="Q7" s="278"/>
      <c r="R7" s="277" t="s">
        <v>326</v>
      </c>
      <c r="S7" s="277"/>
      <c r="T7" s="278" t="s">
        <v>327</v>
      </c>
    </row>
    <row r="8" s="274" customFormat="true" ht="15" hidden="false" customHeight="true" outlineLevel="0" collapsed="false">
      <c r="A8" s="276"/>
      <c r="B8" s="276"/>
      <c r="C8" s="276"/>
      <c r="D8" s="276"/>
      <c r="E8" s="276"/>
      <c r="F8" s="277"/>
      <c r="G8" s="277"/>
      <c r="H8" s="279" t="s">
        <v>328</v>
      </c>
      <c r="I8" s="279"/>
      <c r="J8" s="277"/>
      <c r="K8" s="277"/>
      <c r="L8" s="279" t="s">
        <v>328</v>
      </c>
      <c r="M8" s="279"/>
      <c r="N8" s="277"/>
      <c r="O8" s="277"/>
      <c r="P8" s="279" t="s">
        <v>328</v>
      </c>
      <c r="Q8" s="279"/>
      <c r="R8" s="277"/>
      <c r="S8" s="277"/>
      <c r="T8" s="279" t="s">
        <v>328</v>
      </c>
    </row>
    <row r="9" s="281" customFormat="true" ht="18" hidden="false" customHeight="true" outlineLevel="0" collapsed="false">
      <c r="A9" s="280" t="s">
        <v>329</v>
      </c>
      <c r="C9" s="282"/>
      <c r="D9" s="283"/>
      <c r="F9" s="284" t="n">
        <v>4256109</v>
      </c>
      <c r="G9" s="285"/>
      <c r="H9" s="284" t="n">
        <v>4229967.75107</v>
      </c>
      <c r="I9" s="285"/>
      <c r="J9" s="284" t="n">
        <v>13689</v>
      </c>
      <c r="K9" s="285"/>
      <c r="L9" s="284" t="n">
        <v>259516.49017</v>
      </c>
      <c r="M9" s="285"/>
      <c r="N9" s="284" t="n">
        <v>64289</v>
      </c>
      <c r="O9" s="285"/>
      <c r="P9" s="284" t="n">
        <v>555814.29778</v>
      </c>
      <c r="Q9" s="285"/>
      <c r="R9" s="284" t="n">
        <v>4334087</v>
      </c>
      <c r="S9" s="285"/>
      <c r="T9" s="284" t="n">
        <v>5045298.53902</v>
      </c>
      <c r="U9" s="282"/>
    </row>
    <row r="10" s="281" customFormat="true" ht="18" hidden="false" customHeight="true" outlineLevel="0" collapsed="false">
      <c r="A10" s="282"/>
      <c r="B10" s="286" t="s">
        <v>330</v>
      </c>
      <c r="C10" s="286"/>
      <c r="D10" s="287" t="n">
        <v>1004.32</v>
      </c>
      <c r="F10" s="288" t="n">
        <v>3851462</v>
      </c>
      <c r="G10" s="288"/>
      <c r="H10" s="288" t="n">
        <v>185852.41761</v>
      </c>
      <c r="I10" s="288"/>
      <c r="J10" s="288" t="n">
        <v>9006</v>
      </c>
      <c r="K10" s="288"/>
      <c r="L10" s="288" t="n">
        <v>963.84222</v>
      </c>
      <c r="M10" s="288"/>
      <c r="N10" s="288" t="n">
        <v>53505</v>
      </c>
      <c r="O10" s="288"/>
      <c r="P10" s="288" t="n">
        <v>5481.25513</v>
      </c>
      <c r="Q10" s="288"/>
      <c r="R10" s="288" t="n">
        <v>3913973</v>
      </c>
      <c r="S10" s="288"/>
      <c r="T10" s="288" t="n">
        <v>192297.51496</v>
      </c>
      <c r="U10" s="282"/>
    </row>
    <row r="11" s="281" customFormat="true" ht="18" hidden="false" customHeight="true" outlineLevel="0" collapsed="false">
      <c r="A11" s="282" t="s">
        <v>331</v>
      </c>
      <c r="B11" s="287" t="n">
        <v>1004.32</v>
      </c>
      <c r="C11" s="289" t="s">
        <v>332</v>
      </c>
      <c r="D11" s="287" t="n">
        <v>3012.96</v>
      </c>
      <c r="F11" s="288" t="n">
        <v>168966</v>
      </c>
      <c r="G11" s="288"/>
      <c r="H11" s="288" t="n">
        <v>299537.96091</v>
      </c>
      <c r="I11" s="288"/>
      <c r="J11" s="288" t="n">
        <v>1129</v>
      </c>
      <c r="K11" s="288"/>
      <c r="L11" s="288" t="n">
        <v>2126.60946</v>
      </c>
      <c r="M11" s="288"/>
      <c r="N11" s="288" t="n">
        <v>3505</v>
      </c>
      <c r="O11" s="288"/>
      <c r="P11" s="288" t="n">
        <v>6219.32479</v>
      </c>
      <c r="Q11" s="288"/>
      <c r="R11" s="288" t="n">
        <v>173600</v>
      </c>
      <c r="S11" s="288"/>
      <c r="T11" s="288" t="n">
        <v>307883.89516</v>
      </c>
      <c r="U11" s="282"/>
    </row>
    <row r="12" s="281" customFormat="true" ht="18" hidden="false" customHeight="true" outlineLevel="0" collapsed="false">
      <c r="A12" s="282" t="s">
        <v>331</v>
      </c>
      <c r="B12" s="287" t="n">
        <v>3012.96</v>
      </c>
      <c r="C12" s="289" t="s">
        <v>332</v>
      </c>
      <c r="D12" s="287" t="n">
        <v>5021.6</v>
      </c>
      <c r="F12" s="288" t="n">
        <v>66964</v>
      </c>
      <c r="G12" s="288"/>
      <c r="H12" s="288" t="n">
        <v>260671.56678</v>
      </c>
      <c r="I12" s="288"/>
      <c r="J12" s="288" t="n">
        <v>710</v>
      </c>
      <c r="K12" s="288"/>
      <c r="L12" s="288" t="n">
        <v>2757.70463</v>
      </c>
      <c r="M12" s="288"/>
      <c r="N12" s="288" t="n">
        <v>1351</v>
      </c>
      <c r="O12" s="288"/>
      <c r="P12" s="288" t="n">
        <v>5306.39175</v>
      </c>
      <c r="Q12" s="288"/>
      <c r="R12" s="288" t="n">
        <v>69025</v>
      </c>
      <c r="S12" s="288"/>
      <c r="T12" s="288" t="n">
        <v>268735.66316</v>
      </c>
      <c r="U12" s="282"/>
    </row>
    <row r="13" s="281" customFormat="true" ht="18" hidden="false" customHeight="true" outlineLevel="0" collapsed="false">
      <c r="A13" s="282" t="s">
        <v>331</v>
      </c>
      <c r="B13" s="287" t="n">
        <v>5021.6</v>
      </c>
      <c r="C13" s="289" t="s">
        <v>332</v>
      </c>
      <c r="D13" s="287" t="n">
        <v>10043.2</v>
      </c>
      <c r="F13" s="288" t="n">
        <v>73385</v>
      </c>
      <c r="G13" s="288"/>
      <c r="H13" s="288" t="n">
        <v>522850.19742</v>
      </c>
      <c r="I13" s="290"/>
      <c r="J13" s="288" t="n">
        <v>726</v>
      </c>
      <c r="K13" s="288"/>
      <c r="L13" s="288" t="n">
        <v>5170.32908</v>
      </c>
      <c r="M13" s="288"/>
      <c r="N13" s="288" t="n">
        <v>1680</v>
      </c>
      <c r="O13" s="288"/>
      <c r="P13" s="288" t="n">
        <v>12035.58321</v>
      </c>
      <c r="Q13" s="288"/>
      <c r="R13" s="288" t="n">
        <v>75791</v>
      </c>
      <c r="S13" s="288"/>
      <c r="T13" s="288" t="n">
        <v>540056.10971</v>
      </c>
      <c r="U13" s="282"/>
    </row>
    <row r="14" s="281" customFormat="true" ht="18" hidden="false" customHeight="true" outlineLevel="0" collapsed="false">
      <c r="A14" s="282" t="s">
        <v>331</v>
      </c>
      <c r="B14" s="287" t="n">
        <v>10043.2</v>
      </c>
      <c r="C14" s="289" t="s">
        <v>332</v>
      </c>
      <c r="D14" s="287" t="n">
        <v>25108</v>
      </c>
      <c r="F14" s="288" t="n">
        <v>60872</v>
      </c>
      <c r="G14" s="288"/>
      <c r="H14" s="288" t="n">
        <v>953151.94702</v>
      </c>
      <c r="I14" s="288"/>
      <c r="J14" s="288" t="n">
        <v>824</v>
      </c>
      <c r="K14" s="288"/>
      <c r="L14" s="288" t="n">
        <v>13797.13771</v>
      </c>
      <c r="M14" s="288"/>
      <c r="N14" s="288" t="n">
        <v>1784</v>
      </c>
      <c r="O14" s="288"/>
      <c r="P14" s="288" t="n">
        <v>28755.99951</v>
      </c>
      <c r="Q14" s="288"/>
      <c r="R14" s="288" t="n">
        <v>63480</v>
      </c>
      <c r="S14" s="288"/>
      <c r="T14" s="288" t="n">
        <v>995705.08424</v>
      </c>
      <c r="U14" s="282"/>
    </row>
    <row r="15" s="281" customFormat="true" ht="18" hidden="false" customHeight="true" outlineLevel="0" collapsed="false">
      <c r="A15" s="282" t="s">
        <v>331</v>
      </c>
      <c r="B15" s="287" t="n">
        <v>25108</v>
      </c>
      <c r="C15" s="289" t="s">
        <v>332</v>
      </c>
      <c r="D15" s="287" t="n">
        <v>50216</v>
      </c>
      <c r="F15" s="288" t="n">
        <v>22309</v>
      </c>
      <c r="G15" s="288"/>
      <c r="H15" s="288" t="n">
        <v>778231.90405</v>
      </c>
      <c r="I15" s="288"/>
      <c r="J15" s="288" t="n">
        <v>500</v>
      </c>
      <c r="K15" s="288"/>
      <c r="L15" s="288" t="n">
        <v>17485.84969</v>
      </c>
      <c r="M15" s="288"/>
      <c r="N15" s="288" t="n">
        <v>987</v>
      </c>
      <c r="O15" s="288"/>
      <c r="P15" s="288" t="n">
        <v>34943.85142</v>
      </c>
      <c r="Q15" s="288"/>
      <c r="R15" s="288" t="n">
        <v>23796</v>
      </c>
      <c r="S15" s="288"/>
      <c r="T15" s="288" t="n">
        <v>830661.60516</v>
      </c>
      <c r="U15" s="282"/>
    </row>
    <row r="16" s="281" customFormat="true" ht="18" hidden="false" customHeight="true" outlineLevel="0" collapsed="false">
      <c r="A16" s="282" t="s">
        <v>331</v>
      </c>
      <c r="B16" s="287" t="n">
        <v>50216</v>
      </c>
      <c r="C16" s="289" t="s">
        <v>332</v>
      </c>
      <c r="D16" s="287" t="n">
        <v>100432</v>
      </c>
      <c r="F16" s="288" t="n">
        <v>8745</v>
      </c>
      <c r="G16" s="288"/>
      <c r="H16" s="288" t="n">
        <v>598123.88755</v>
      </c>
      <c r="I16" s="288"/>
      <c r="J16" s="288" t="n">
        <v>380</v>
      </c>
      <c r="K16" s="288"/>
      <c r="L16" s="288" t="n">
        <v>26601.4298</v>
      </c>
      <c r="M16" s="288"/>
      <c r="N16" s="288" t="n">
        <v>647</v>
      </c>
      <c r="O16" s="288"/>
      <c r="P16" s="288" t="n">
        <v>45302.54292</v>
      </c>
      <c r="Q16" s="288"/>
      <c r="R16" s="288" t="n">
        <v>9772</v>
      </c>
      <c r="S16" s="288"/>
      <c r="T16" s="288" t="n">
        <v>670027.86027</v>
      </c>
      <c r="U16" s="282"/>
    </row>
    <row r="17" s="281" customFormat="true" ht="18" hidden="false" customHeight="true" outlineLevel="0" collapsed="false">
      <c r="A17" s="282" t="s">
        <v>331</v>
      </c>
      <c r="B17" s="287" t="n">
        <v>100432</v>
      </c>
      <c r="C17" s="289" t="s">
        <v>332</v>
      </c>
      <c r="D17" s="287" t="n">
        <v>200864</v>
      </c>
      <c r="F17" s="288" t="n">
        <v>2559</v>
      </c>
      <c r="G17" s="288"/>
      <c r="H17" s="288" t="n">
        <v>343350.84209</v>
      </c>
      <c r="I17" s="288"/>
      <c r="J17" s="288" t="n">
        <v>220</v>
      </c>
      <c r="K17" s="288"/>
      <c r="L17" s="288" t="n">
        <v>30129.31563</v>
      </c>
      <c r="M17" s="288"/>
      <c r="N17" s="288" t="n">
        <v>416</v>
      </c>
      <c r="O17" s="288"/>
      <c r="P17" s="288" t="n">
        <v>58746.19916</v>
      </c>
      <c r="Q17" s="288"/>
      <c r="R17" s="288" t="n">
        <v>3195</v>
      </c>
      <c r="S17" s="288"/>
      <c r="T17" s="288" t="n">
        <v>432226.35688</v>
      </c>
      <c r="U17" s="282"/>
    </row>
    <row r="18" s="281" customFormat="true" ht="18" hidden="false" customHeight="true" outlineLevel="0" collapsed="false">
      <c r="A18" s="282" t="s">
        <v>331</v>
      </c>
      <c r="B18" s="287" t="n">
        <v>200864</v>
      </c>
      <c r="C18" s="289" t="s">
        <v>332</v>
      </c>
      <c r="D18" s="287" t="n">
        <v>401728</v>
      </c>
      <c r="F18" s="288" t="n">
        <v>673</v>
      </c>
      <c r="G18" s="288"/>
      <c r="H18" s="288" t="n">
        <v>178957.20566</v>
      </c>
      <c r="I18" s="288"/>
      <c r="J18" s="288" t="n">
        <v>94</v>
      </c>
      <c r="K18" s="288"/>
      <c r="L18" s="288" t="n">
        <v>26254.75589</v>
      </c>
      <c r="M18" s="288"/>
      <c r="N18" s="288" t="n">
        <v>206</v>
      </c>
      <c r="O18" s="288"/>
      <c r="P18" s="288" t="n">
        <v>58240.15405</v>
      </c>
      <c r="Q18" s="288"/>
      <c r="R18" s="288" t="n">
        <v>973</v>
      </c>
      <c r="S18" s="288"/>
      <c r="T18" s="288" t="n">
        <v>263452.1156</v>
      </c>
      <c r="U18" s="282"/>
    </row>
    <row r="19" s="281" customFormat="true" ht="18" hidden="false" customHeight="true" outlineLevel="0" collapsed="false">
      <c r="A19" s="282" t="s">
        <v>331</v>
      </c>
      <c r="B19" s="287" t="n">
        <v>401728</v>
      </c>
      <c r="C19" s="289" t="s">
        <v>332</v>
      </c>
      <c r="D19" s="287" t="n">
        <v>602592</v>
      </c>
      <c r="F19" s="288" t="n">
        <v>106</v>
      </c>
      <c r="G19" s="288"/>
      <c r="H19" s="288" t="n">
        <v>50912.93251</v>
      </c>
      <c r="I19" s="288"/>
      <c r="J19" s="288" t="n">
        <v>41</v>
      </c>
      <c r="K19" s="288"/>
      <c r="L19" s="288" t="n">
        <v>19464.09832</v>
      </c>
      <c r="M19" s="288"/>
      <c r="N19" s="288" t="n">
        <v>66</v>
      </c>
      <c r="O19" s="288"/>
      <c r="P19" s="288" t="n">
        <v>32399.8499</v>
      </c>
      <c r="Q19" s="288"/>
      <c r="R19" s="288" t="n">
        <v>213</v>
      </c>
      <c r="S19" s="288"/>
      <c r="T19" s="288" t="n">
        <v>102776.88073</v>
      </c>
      <c r="U19" s="282"/>
    </row>
    <row r="20" s="281" customFormat="true" ht="18" hidden="false" customHeight="true" outlineLevel="0" collapsed="false">
      <c r="A20" s="282" t="s">
        <v>331</v>
      </c>
      <c r="B20" s="287" t="n">
        <v>602592</v>
      </c>
      <c r="C20" s="289" t="s">
        <v>332</v>
      </c>
      <c r="D20" s="289" t="n">
        <v>803456</v>
      </c>
      <c r="F20" s="288" t="n">
        <v>40</v>
      </c>
      <c r="G20" s="288"/>
      <c r="H20" s="288" t="n">
        <v>27456.84343</v>
      </c>
      <c r="I20" s="288"/>
      <c r="J20" s="288" t="n">
        <v>10</v>
      </c>
      <c r="K20" s="288"/>
      <c r="L20" s="288" t="n">
        <v>6969.44793</v>
      </c>
      <c r="M20" s="288"/>
      <c r="N20" s="288" t="n">
        <v>43</v>
      </c>
      <c r="O20" s="288"/>
      <c r="P20" s="288" t="n">
        <v>29721.0137</v>
      </c>
      <c r="Q20" s="288"/>
      <c r="R20" s="288" t="n">
        <v>93</v>
      </c>
      <c r="S20" s="288"/>
      <c r="T20" s="288" t="n">
        <v>64147.30506</v>
      </c>
      <c r="U20" s="282"/>
      <c r="V20" s="291"/>
      <c r="W20" s="291"/>
      <c r="X20" s="291"/>
      <c r="Y20" s="291"/>
      <c r="Z20" s="291"/>
      <c r="AA20" s="291"/>
      <c r="AB20" s="291"/>
      <c r="AC20" s="291"/>
      <c r="AD20" s="291"/>
      <c r="AE20" s="291"/>
      <c r="AF20" s="291"/>
    </row>
    <row r="21" s="281" customFormat="true" ht="18" hidden="false" customHeight="true" outlineLevel="0" collapsed="false">
      <c r="A21" s="282" t="s">
        <v>331</v>
      </c>
      <c r="B21" s="287" t="n">
        <v>803456</v>
      </c>
      <c r="C21" s="289" t="s">
        <v>332</v>
      </c>
      <c r="D21" s="287" t="n">
        <v>1004320</v>
      </c>
      <c r="F21" s="288" t="n">
        <v>16</v>
      </c>
      <c r="G21" s="288"/>
      <c r="H21" s="288" t="n">
        <v>14003.96212</v>
      </c>
      <c r="I21" s="288"/>
      <c r="J21" s="288" t="n">
        <v>7</v>
      </c>
      <c r="K21" s="288"/>
      <c r="L21" s="288" t="n">
        <v>6321.67289</v>
      </c>
      <c r="M21" s="288"/>
      <c r="N21" s="288" t="n">
        <v>26</v>
      </c>
      <c r="O21" s="288"/>
      <c r="P21" s="288" t="n">
        <v>22458.56004</v>
      </c>
      <c r="Q21" s="288"/>
      <c r="R21" s="288" t="n">
        <v>49</v>
      </c>
      <c r="S21" s="288"/>
      <c r="T21" s="288" t="n">
        <v>42784.19505</v>
      </c>
      <c r="U21" s="282"/>
      <c r="V21" s="292"/>
      <c r="W21" s="292"/>
      <c r="X21" s="292"/>
      <c r="Y21" s="292"/>
      <c r="Z21" s="292"/>
      <c r="AA21" s="292"/>
      <c r="AB21" s="292"/>
      <c r="AC21" s="292"/>
      <c r="AD21" s="292"/>
      <c r="AE21" s="292"/>
      <c r="AF21" s="292"/>
    </row>
    <row r="22" s="281" customFormat="true" ht="18" hidden="false" customHeight="true" outlineLevel="0" collapsed="false">
      <c r="A22" s="282" t="s">
        <v>331</v>
      </c>
      <c r="B22" s="287" t="n">
        <v>1004320</v>
      </c>
      <c r="C22" s="289" t="s">
        <v>332</v>
      </c>
      <c r="D22" s="289" t="n">
        <v>1506480</v>
      </c>
      <c r="F22" s="288" t="n">
        <v>8</v>
      </c>
      <c r="G22" s="288"/>
      <c r="H22" s="288" t="n">
        <v>9583.22011</v>
      </c>
      <c r="I22" s="288"/>
      <c r="J22" s="288" t="n">
        <v>16</v>
      </c>
      <c r="K22" s="288"/>
      <c r="L22" s="288" t="n">
        <v>20414.271</v>
      </c>
      <c r="M22" s="288"/>
      <c r="N22" s="288" t="n">
        <v>25</v>
      </c>
      <c r="O22" s="288"/>
      <c r="P22" s="288" t="n">
        <v>31162.9157</v>
      </c>
      <c r="Q22" s="288"/>
      <c r="R22" s="288" t="n">
        <v>49</v>
      </c>
      <c r="S22" s="288"/>
      <c r="T22" s="288" t="n">
        <v>61160.40681</v>
      </c>
      <c r="U22" s="282"/>
    </row>
    <row r="23" s="281" customFormat="true" ht="18" hidden="false" customHeight="true" outlineLevel="0" collapsed="false">
      <c r="A23" s="282" t="s">
        <v>331</v>
      </c>
      <c r="B23" s="287" t="n">
        <v>1506480</v>
      </c>
      <c r="C23" s="289" t="s">
        <v>332</v>
      </c>
      <c r="D23" s="289" t="n">
        <v>2008640</v>
      </c>
      <c r="F23" s="288" t="n">
        <v>3</v>
      </c>
      <c r="G23" s="288"/>
      <c r="H23" s="288" t="n">
        <v>5234.8224</v>
      </c>
      <c r="I23" s="288"/>
      <c r="J23" s="288" t="n">
        <v>7</v>
      </c>
      <c r="K23" s="288"/>
      <c r="L23" s="288" t="n">
        <v>12455.91903</v>
      </c>
      <c r="M23" s="288"/>
      <c r="N23" s="288" t="n">
        <v>15</v>
      </c>
      <c r="O23" s="288"/>
      <c r="P23" s="288" t="n">
        <v>26061.06309</v>
      </c>
      <c r="Q23" s="288"/>
      <c r="R23" s="288" t="n">
        <v>25</v>
      </c>
      <c r="S23" s="288"/>
      <c r="T23" s="288" t="n">
        <v>43751.80452</v>
      </c>
      <c r="U23" s="282"/>
    </row>
    <row r="24" s="281" customFormat="true" ht="18" hidden="false" customHeight="true" outlineLevel="0" collapsed="false">
      <c r="A24" s="282" t="s">
        <v>331</v>
      </c>
      <c r="B24" s="287" t="n">
        <v>2008640</v>
      </c>
      <c r="C24" s="289" t="s">
        <v>332</v>
      </c>
      <c r="D24" s="289" t="n">
        <v>5021600</v>
      </c>
      <c r="F24" s="288" t="n">
        <v>1</v>
      </c>
      <c r="G24" s="288"/>
      <c r="H24" s="288" t="n">
        <v>2048.04141</v>
      </c>
      <c r="I24" s="288"/>
      <c r="J24" s="288" t="n">
        <v>16</v>
      </c>
      <c r="K24" s="288"/>
      <c r="L24" s="288" t="n">
        <v>49299.46386</v>
      </c>
      <c r="M24" s="288"/>
      <c r="N24" s="288" t="n">
        <v>22</v>
      </c>
      <c r="O24" s="288"/>
      <c r="P24" s="288" t="n">
        <v>58592.46999</v>
      </c>
      <c r="Q24" s="288"/>
      <c r="R24" s="288" t="n">
        <v>39</v>
      </c>
      <c r="S24" s="288"/>
      <c r="T24" s="288" t="n">
        <v>109939.97526</v>
      </c>
      <c r="U24" s="282"/>
    </row>
    <row r="25" s="281" customFormat="true" ht="18" hidden="false" customHeight="true" outlineLevel="0" collapsed="false">
      <c r="A25" s="282" t="s">
        <v>331</v>
      </c>
      <c r="B25" s="287" t="n">
        <v>5021600</v>
      </c>
      <c r="C25" s="289" t="s">
        <v>332</v>
      </c>
      <c r="D25" s="289" t="n">
        <v>10043200</v>
      </c>
      <c r="F25" s="288"/>
      <c r="G25" s="288"/>
      <c r="H25" s="288"/>
      <c r="I25" s="288"/>
      <c r="J25" s="288" t="n">
        <v>3</v>
      </c>
      <c r="K25" s="288"/>
      <c r="L25" s="288" t="n">
        <v>19304.64303</v>
      </c>
      <c r="M25" s="288"/>
      <c r="N25" s="288" t="n">
        <v>9</v>
      </c>
      <c r="O25" s="288"/>
      <c r="P25" s="288" t="n">
        <v>64021.94107</v>
      </c>
      <c r="Q25" s="288"/>
      <c r="R25" s="288" t="n">
        <v>12</v>
      </c>
      <c r="S25" s="288"/>
      <c r="T25" s="288" t="n">
        <v>83326.5841</v>
      </c>
      <c r="U25" s="282"/>
    </row>
    <row r="26" s="281" customFormat="true" ht="18" hidden="false" customHeight="true" outlineLevel="0" collapsed="false">
      <c r="A26" s="282" t="s">
        <v>331</v>
      </c>
      <c r="B26" s="287" t="n">
        <v>10043200</v>
      </c>
      <c r="C26" s="289" t="s">
        <v>332</v>
      </c>
      <c r="D26" s="293" t="s">
        <v>333</v>
      </c>
      <c r="F26" s="288"/>
      <c r="G26" s="288"/>
      <c r="H26" s="288"/>
      <c r="I26" s="288"/>
      <c r="J26" s="288"/>
      <c r="K26" s="288"/>
      <c r="L26" s="288"/>
      <c r="M26" s="288"/>
      <c r="N26" s="288" t="n">
        <v>2</v>
      </c>
      <c r="O26" s="288"/>
      <c r="P26" s="288" t="n">
        <v>36365.18235</v>
      </c>
      <c r="Q26" s="288"/>
      <c r="R26" s="288" t="n">
        <v>2</v>
      </c>
      <c r="S26" s="288"/>
      <c r="T26" s="288" t="n">
        <v>36365.18235</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4</v>
      </c>
      <c r="C28" s="282"/>
      <c r="D28" s="283"/>
      <c r="F28" s="284" t="n">
        <v>963124</v>
      </c>
      <c r="G28" s="285"/>
      <c r="H28" s="284" t="n">
        <v>12189451.40526</v>
      </c>
      <c r="I28" s="285"/>
      <c r="J28" s="284" t="n">
        <v>3212</v>
      </c>
      <c r="K28" s="285"/>
      <c r="L28" s="284" t="n">
        <v>254556.55507</v>
      </c>
      <c r="M28" s="285"/>
      <c r="N28" s="284" t="n">
        <v>17381</v>
      </c>
      <c r="O28" s="285"/>
      <c r="P28" s="284" t="n">
        <v>723781.08324</v>
      </c>
      <c r="Q28" s="285"/>
      <c r="R28" s="284" t="n">
        <v>983717</v>
      </c>
      <c r="S28" s="285"/>
      <c r="T28" s="284" t="n">
        <v>13167789.04357</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0</v>
      </c>
      <c r="C29" s="286"/>
      <c r="D29" s="287" t="n">
        <v>1004.32</v>
      </c>
      <c r="F29" s="288" t="n">
        <v>627928</v>
      </c>
      <c r="G29" s="288"/>
      <c r="H29" s="288" t="n">
        <v>31351.00938</v>
      </c>
      <c r="I29" s="288"/>
      <c r="J29" s="288" t="n">
        <v>2695</v>
      </c>
      <c r="K29" s="288"/>
      <c r="L29" s="288" t="n">
        <v>151.36212</v>
      </c>
      <c r="M29" s="288"/>
      <c r="N29" s="288" t="n">
        <v>16555</v>
      </c>
      <c r="O29" s="288"/>
      <c r="P29" s="288" t="n">
        <v>655.30645</v>
      </c>
      <c r="Q29" s="288"/>
      <c r="R29" s="288" t="n">
        <v>647178</v>
      </c>
      <c r="S29" s="288"/>
      <c r="T29" s="288" t="n">
        <v>32157.67795</v>
      </c>
      <c r="U29" s="291"/>
      <c r="V29" s="288"/>
      <c r="W29" s="288"/>
      <c r="X29" s="288"/>
      <c r="Y29" s="288"/>
      <c r="Z29" s="288"/>
      <c r="AA29" s="288"/>
      <c r="AB29" s="288"/>
      <c r="AC29" s="288"/>
      <c r="AD29" s="288"/>
      <c r="AE29" s="288"/>
      <c r="AF29" s="288"/>
    </row>
    <row r="30" s="281" customFormat="true" ht="18" hidden="false" customHeight="true" outlineLevel="0" collapsed="false">
      <c r="A30" s="282" t="s">
        <v>331</v>
      </c>
      <c r="B30" s="287" t="n">
        <v>1004.32</v>
      </c>
      <c r="C30" s="282" t="s">
        <v>332</v>
      </c>
      <c r="D30" s="287" t="n">
        <v>3012.96</v>
      </c>
      <c r="F30" s="288" t="n">
        <v>48663</v>
      </c>
      <c r="G30" s="288"/>
      <c r="H30" s="288" t="n">
        <v>95071.94898</v>
      </c>
      <c r="I30" s="288"/>
      <c r="J30" s="288" t="n">
        <v>97</v>
      </c>
      <c r="K30" s="288"/>
      <c r="L30" s="288" t="n">
        <v>165.15203</v>
      </c>
      <c r="M30" s="288"/>
      <c r="N30" s="288" t="n">
        <v>211</v>
      </c>
      <c r="O30" s="288"/>
      <c r="P30" s="288" t="n">
        <v>369.87403</v>
      </c>
      <c r="Q30" s="288"/>
      <c r="R30" s="288" t="n">
        <v>48971</v>
      </c>
      <c r="S30" s="288"/>
      <c r="T30" s="288" t="n">
        <v>95606.97504</v>
      </c>
      <c r="U30" s="291"/>
      <c r="V30" s="288"/>
      <c r="W30" s="288"/>
      <c r="X30" s="288"/>
      <c r="Y30" s="288"/>
      <c r="Z30" s="288"/>
      <c r="AA30" s="288"/>
      <c r="AB30" s="288"/>
      <c r="AC30" s="288"/>
      <c r="AD30" s="288"/>
      <c r="AE30" s="288"/>
      <c r="AF30" s="288"/>
    </row>
    <row r="31" s="281" customFormat="true" ht="18" hidden="false" customHeight="true" outlineLevel="0" collapsed="false">
      <c r="A31" s="282" t="s">
        <v>331</v>
      </c>
      <c r="B31" s="287" t="n">
        <v>3012.96</v>
      </c>
      <c r="C31" s="282" t="s">
        <v>332</v>
      </c>
      <c r="D31" s="287" t="n">
        <v>5021.6</v>
      </c>
      <c r="F31" s="288" t="n">
        <v>35645</v>
      </c>
      <c r="G31" s="288"/>
      <c r="H31" s="288" t="n">
        <v>148950.18997</v>
      </c>
      <c r="I31" s="288"/>
      <c r="J31" s="288" t="n">
        <v>38</v>
      </c>
      <c r="K31" s="288"/>
      <c r="L31" s="288" t="n">
        <v>152.21386</v>
      </c>
      <c r="M31" s="288"/>
      <c r="N31" s="288" t="n">
        <v>76</v>
      </c>
      <c r="O31" s="288"/>
      <c r="P31" s="288" t="n">
        <v>304.42405</v>
      </c>
      <c r="Q31" s="288"/>
      <c r="R31" s="288" t="n">
        <v>35759</v>
      </c>
      <c r="S31" s="288"/>
      <c r="T31" s="288" t="n">
        <v>149406.82788</v>
      </c>
      <c r="U31" s="291"/>
      <c r="V31" s="288"/>
      <c r="W31" s="288"/>
      <c r="X31" s="288"/>
      <c r="Y31" s="288"/>
      <c r="Z31" s="288"/>
      <c r="AA31" s="288"/>
      <c r="AB31" s="288"/>
      <c r="AC31" s="288"/>
      <c r="AD31" s="288"/>
      <c r="AE31" s="288"/>
      <c r="AF31" s="288"/>
    </row>
    <row r="32" s="281" customFormat="true" ht="18" hidden="false" customHeight="true" outlineLevel="0" collapsed="false">
      <c r="A32" s="282" t="s">
        <v>331</v>
      </c>
      <c r="B32" s="287" t="n">
        <v>5021.6</v>
      </c>
      <c r="C32" s="282" t="s">
        <v>332</v>
      </c>
      <c r="D32" s="287" t="n">
        <v>10043.2</v>
      </c>
      <c r="F32" s="288" t="n">
        <v>60756</v>
      </c>
      <c r="G32" s="288"/>
      <c r="H32" s="288" t="n">
        <v>462843.80034</v>
      </c>
      <c r="I32" s="288"/>
      <c r="J32" s="288" t="n">
        <v>33</v>
      </c>
      <c r="K32" s="288"/>
      <c r="L32" s="288" t="n">
        <v>254.74308</v>
      </c>
      <c r="M32" s="288"/>
      <c r="N32" s="288" t="n">
        <v>74</v>
      </c>
      <c r="O32" s="288"/>
      <c r="P32" s="288" t="n">
        <v>549.52568</v>
      </c>
      <c r="Q32" s="288"/>
      <c r="R32" s="288" t="n">
        <v>60863</v>
      </c>
      <c r="S32" s="288"/>
      <c r="T32" s="288" t="n">
        <v>463648.0691</v>
      </c>
      <c r="U32" s="291"/>
      <c r="V32" s="288"/>
      <c r="W32" s="288"/>
      <c r="X32" s="288"/>
      <c r="Y32" s="288"/>
      <c r="Z32" s="288"/>
      <c r="AA32" s="288"/>
      <c r="AB32" s="288"/>
      <c r="AC32" s="288"/>
      <c r="AD32" s="288"/>
      <c r="AE32" s="288"/>
      <c r="AF32" s="288"/>
    </row>
    <row r="33" s="281" customFormat="true" ht="18" hidden="false" customHeight="true" outlineLevel="0" collapsed="false">
      <c r="A33" s="282" t="s">
        <v>331</v>
      </c>
      <c r="B33" s="287" t="n">
        <v>10043.2</v>
      </c>
      <c r="C33" s="282" t="s">
        <v>332</v>
      </c>
      <c r="D33" s="287" t="n">
        <v>25108</v>
      </c>
      <c r="F33" s="288" t="n">
        <v>80515</v>
      </c>
      <c r="G33" s="288"/>
      <c r="H33" s="288" t="n">
        <v>1333297.00052</v>
      </c>
      <c r="I33" s="288"/>
      <c r="J33" s="288" t="n">
        <v>81</v>
      </c>
      <c r="K33" s="288"/>
      <c r="L33" s="288" t="n">
        <v>1457.32877</v>
      </c>
      <c r="M33" s="288"/>
      <c r="N33" s="288" t="n">
        <v>122</v>
      </c>
      <c r="O33" s="288"/>
      <c r="P33" s="288" t="n">
        <v>2108.36987</v>
      </c>
      <c r="Q33" s="288"/>
      <c r="R33" s="288" t="n">
        <v>80718</v>
      </c>
      <c r="S33" s="288"/>
      <c r="T33" s="288" t="n">
        <v>1336862.69916</v>
      </c>
      <c r="U33" s="291"/>
      <c r="V33" s="288"/>
      <c r="W33" s="288"/>
      <c r="X33" s="288"/>
      <c r="Y33" s="288"/>
      <c r="Z33" s="288"/>
      <c r="AA33" s="288"/>
      <c r="AB33" s="288"/>
      <c r="AC33" s="288"/>
      <c r="AD33" s="288"/>
      <c r="AE33" s="288"/>
      <c r="AF33" s="288"/>
    </row>
    <row r="34" s="281" customFormat="true" ht="18" hidden="false" customHeight="true" outlineLevel="0" collapsed="false">
      <c r="A34" s="282" t="s">
        <v>331</v>
      </c>
      <c r="B34" s="287" t="n">
        <v>25108</v>
      </c>
      <c r="C34" s="282" t="s">
        <v>332</v>
      </c>
      <c r="D34" s="287" t="n">
        <v>50216</v>
      </c>
      <c r="F34" s="288" t="n">
        <v>49042</v>
      </c>
      <c r="G34" s="288"/>
      <c r="H34" s="288" t="n">
        <v>1802873.85508</v>
      </c>
      <c r="I34" s="288"/>
      <c r="J34" s="288" t="n">
        <v>54</v>
      </c>
      <c r="K34" s="288"/>
      <c r="L34" s="288" t="n">
        <v>1894.01931</v>
      </c>
      <c r="M34" s="288"/>
      <c r="N34" s="288" t="n">
        <v>79</v>
      </c>
      <c r="O34" s="288"/>
      <c r="P34" s="288" t="n">
        <v>2757.88528</v>
      </c>
      <c r="Q34" s="288"/>
      <c r="R34" s="288" t="n">
        <v>49175</v>
      </c>
      <c r="S34" s="288"/>
      <c r="T34" s="288" t="n">
        <v>1807525.75967</v>
      </c>
      <c r="U34" s="291"/>
      <c r="V34" s="288"/>
      <c r="W34" s="288"/>
      <c r="X34" s="288"/>
      <c r="Y34" s="288"/>
      <c r="Z34" s="288"/>
      <c r="AA34" s="288"/>
      <c r="AB34" s="288"/>
      <c r="AC34" s="288"/>
      <c r="AD34" s="288"/>
      <c r="AE34" s="288"/>
      <c r="AF34" s="288"/>
    </row>
    <row r="35" s="281" customFormat="true" ht="18" hidden="false" customHeight="true" outlineLevel="0" collapsed="false">
      <c r="A35" s="282" t="s">
        <v>331</v>
      </c>
      <c r="B35" s="287" t="n">
        <v>50216</v>
      </c>
      <c r="C35" s="282" t="s">
        <v>332</v>
      </c>
      <c r="D35" s="287" t="n">
        <v>100432</v>
      </c>
      <c r="F35" s="288" t="n">
        <v>36542</v>
      </c>
      <c r="G35" s="288"/>
      <c r="H35" s="288" t="n">
        <v>2715939.91213</v>
      </c>
      <c r="I35" s="288"/>
      <c r="J35" s="288" t="n">
        <v>52</v>
      </c>
      <c r="K35" s="288"/>
      <c r="L35" s="288" t="n">
        <v>3679.07264</v>
      </c>
      <c r="M35" s="288"/>
      <c r="N35" s="288" t="n">
        <v>69</v>
      </c>
      <c r="O35" s="288"/>
      <c r="P35" s="288" t="n">
        <v>4985.9694</v>
      </c>
      <c r="Q35" s="288"/>
      <c r="R35" s="288" t="n">
        <v>36663</v>
      </c>
      <c r="S35" s="288"/>
      <c r="T35" s="288" t="n">
        <v>2724604.95417</v>
      </c>
      <c r="U35" s="291"/>
      <c r="V35" s="288"/>
      <c r="W35" s="288"/>
      <c r="X35" s="288"/>
      <c r="Y35" s="288"/>
      <c r="Z35" s="288"/>
      <c r="AA35" s="288"/>
      <c r="AB35" s="288"/>
      <c r="AC35" s="288"/>
      <c r="AD35" s="288"/>
      <c r="AE35" s="288"/>
      <c r="AF35" s="288"/>
    </row>
    <row r="36" s="281" customFormat="true" ht="18" hidden="false" customHeight="true" outlineLevel="0" collapsed="false">
      <c r="A36" s="282" t="s">
        <v>331</v>
      </c>
      <c r="B36" s="287" t="n">
        <v>100432</v>
      </c>
      <c r="C36" s="282" t="s">
        <v>332</v>
      </c>
      <c r="D36" s="287" t="n">
        <v>200864</v>
      </c>
      <c r="F36" s="288" t="n">
        <v>16348</v>
      </c>
      <c r="G36" s="288"/>
      <c r="H36" s="288" t="n">
        <v>2248695.92139</v>
      </c>
      <c r="I36" s="288"/>
      <c r="J36" s="288" t="n">
        <v>66</v>
      </c>
      <c r="K36" s="288"/>
      <c r="L36" s="288" t="n">
        <v>8690.573</v>
      </c>
      <c r="M36" s="288"/>
      <c r="N36" s="288" t="n">
        <v>53</v>
      </c>
      <c r="O36" s="288"/>
      <c r="P36" s="288" t="n">
        <v>7467.40058</v>
      </c>
      <c r="Q36" s="288"/>
      <c r="R36" s="288" t="n">
        <v>16467</v>
      </c>
      <c r="S36" s="288"/>
      <c r="T36" s="288" t="n">
        <v>2264853.89497</v>
      </c>
      <c r="U36" s="291"/>
      <c r="V36" s="288"/>
      <c r="W36" s="288"/>
      <c r="X36" s="288"/>
      <c r="Y36" s="288"/>
      <c r="Z36" s="288"/>
      <c r="AA36" s="288"/>
      <c r="AB36" s="288"/>
      <c r="AC36" s="288"/>
      <c r="AD36" s="288"/>
      <c r="AE36" s="288"/>
      <c r="AF36" s="288"/>
    </row>
    <row r="37" s="281" customFormat="true" ht="18" hidden="false" customHeight="true" outlineLevel="0" collapsed="false">
      <c r="A37" s="282" t="s">
        <v>331</v>
      </c>
      <c r="B37" s="287" t="n">
        <v>200864</v>
      </c>
      <c r="C37" s="282" t="s">
        <v>332</v>
      </c>
      <c r="D37" s="287" t="n">
        <v>401728</v>
      </c>
      <c r="F37" s="288" t="n">
        <v>5411</v>
      </c>
      <c r="G37" s="288"/>
      <c r="H37" s="288" t="n">
        <v>1484422.15517</v>
      </c>
      <c r="I37" s="288"/>
      <c r="J37" s="288" t="n">
        <v>28</v>
      </c>
      <c r="K37" s="288"/>
      <c r="L37" s="288" t="n">
        <v>8223.49657</v>
      </c>
      <c r="M37" s="288"/>
      <c r="N37" s="288" t="n">
        <v>32</v>
      </c>
      <c r="O37" s="288"/>
      <c r="P37" s="288" t="n">
        <v>9067.7965</v>
      </c>
      <c r="Q37" s="288"/>
      <c r="R37" s="288" t="n">
        <v>5471</v>
      </c>
      <c r="S37" s="288"/>
      <c r="T37" s="288" t="n">
        <v>1501713.44824</v>
      </c>
      <c r="U37" s="291"/>
      <c r="V37" s="288"/>
      <c r="W37" s="288"/>
      <c r="X37" s="288"/>
      <c r="Y37" s="288"/>
      <c r="Z37" s="288"/>
      <c r="AA37" s="288"/>
      <c r="AB37" s="288"/>
      <c r="AC37" s="288"/>
      <c r="AD37" s="288"/>
      <c r="AE37" s="288"/>
      <c r="AF37" s="288"/>
    </row>
    <row r="38" s="281" customFormat="true" ht="18" hidden="false" customHeight="true" outlineLevel="0" collapsed="false">
      <c r="A38" s="282" t="s">
        <v>331</v>
      </c>
      <c r="B38" s="287" t="n">
        <v>401728</v>
      </c>
      <c r="C38" s="282" t="s">
        <v>332</v>
      </c>
      <c r="D38" s="287" t="n">
        <v>602592</v>
      </c>
      <c r="F38" s="288" t="n">
        <v>1217</v>
      </c>
      <c r="G38" s="288"/>
      <c r="H38" s="288" t="n">
        <v>595579.8321</v>
      </c>
      <c r="I38" s="288"/>
      <c r="J38" s="288" t="n">
        <v>11</v>
      </c>
      <c r="K38" s="288"/>
      <c r="L38" s="288" t="n">
        <v>5596.46329</v>
      </c>
      <c r="M38" s="288"/>
      <c r="N38" s="288" t="n">
        <v>15</v>
      </c>
      <c r="O38" s="288"/>
      <c r="P38" s="288" t="n">
        <v>7861.07757</v>
      </c>
      <c r="Q38" s="288"/>
      <c r="R38" s="288" t="n">
        <v>1243</v>
      </c>
      <c r="S38" s="288"/>
      <c r="T38" s="288" t="n">
        <v>609037.37296</v>
      </c>
      <c r="U38" s="291"/>
      <c r="V38" s="288"/>
      <c r="W38" s="288"/>
      <c r="X38" s="288"/>
      <c r="Y38" s="288"/>
      <c r="Z38" s="288"/>
      <c r="AA38" s="288"/>
      <c r="AB38" s="288"/>
      <c r="AC38" s="288"/>
      <c r="AD38" s="288"/>
      <c r="AE38" s="288"/>
      <c r="AF38" s="288"/>
    </row>
    <row r="39" s="281" customFormat="true" ht="18" hidden="false" customHeight="true" outlineLevel="0" collapsed="false">
      <c r="A39" s="282" t="s">
        <v>331</v>
      </c>
      <c r="B39" s="287" t="n">
        <v>602592</v>
      </c>
      <c r="C39" s="282" t="s">
        <v>332</v>
      </c>
      <c r="D39" s="287" t="n">
        <v>803456</v>
      </c>
      <c r="F39" s="288" t="n">
        <v>428</v>
      </c>
      <c r="G39" s="288"/>
      <c r="H39" s="288" t="n">
        <v>297715.57342</v>
      </c>
      <c r="I39" s="288"/>
      <c r="J39" s="288" t="n">
        <v>8</v>
      </c>
      <c r="K39" s="288"/>
      <c r="L39" s="288" t="n">
        <v>5893.92338</v>
      </c>
      <c r="M39" s="288"/>
      <c r="N39" s="288" t="n">
        <v>9</v>
      </c>
      <c r="O39" s="288"/>
      <c r="P39" s="288" t="n">
        <v>5915.49338</v>
      </c>
      <c r="Q39" s="288"/>
      <c r="R39" s="288" t="n">
        <v>445</v>
      </c>
      <c r="S39" s="288"/>
      <c r="T39" s="288" t="n">
        <v>309524.99018</v>
      </c>
      <c r="U39" s="291"/>
      <c r="V39" s="288"/>
      <c r="W39" s="288"/>
      <c r="X39" s="288"/>
      <c r="Y39" s="288"/>
      <c r="Z39" s="288"/>
      <c r="AA39" s="288"/>
      <c r="AB39" s="288"/>
      <c r="AC39" s="288"/>
      <c r="AD39" s="288"/>
      <c r="AE39" s="288"/>
      <c r="AF39" s="288"/>
    </row>
    <row r="40" s="281" customFormat="true" ht="18" hidden="false" customHeight="true" outlineLevel="0" collapsed="false">
      <c r="A40" s="282" t="s">
        <v>331</v>
      </c>
      <c r="B40" s="287" t="n">
        <v>803456</v>
      </c>
      <c r="C40" s="282" t="s">
        <v>332</v>
      </c>
      <c r="D40" s="287" t="n">
        <v>1004320</v>
      </c>
      <c r="F40" s="288" t="n">
        <v>220</v>
      </c>
      <c r="G40" s="288"/>
      <c r="H40" s="288" t="n">
        <v>198399.16583</v>
      </c>
      <c r="I40" s="288"/>
      <c r="J40" s="288" t="n">
        <v>18</v>
      </c>
      <c r="K40" s="288"/>
      <c r="L40" s="288" t="n">
        <v>16432.25928</v>
      </c>
      <c r="M40" s="288"/>
      <c r="N40" s="288" t="n">
        <v>8</v>
      </c>
      <c r="O40" s="288"/>
      <c r="P40" s="288" t="n">
        <v>7922.42813</v>
      </c>
      <c r="Q40" s="288"/>
      <c r="R40" s="288" t="n">
        <v>246</v>
      </c>
      <c r="S40" s="288"/>
      <c r="T40" s="288" t="n">
        <v>222753.85324</v>
      </c>
      <c r="U40" s="291"/>
      <c r="V40" s="288"/>
      <c r="W40" s="288"/>
      <c r="X40" s="288"/>
      <c r="Y40" s="288"/>
      <c r="Z40" s="288"/>
      <c r="AA40" s="288"/>
      <c r="AB40" s="288"/>
      <c r="AC40" s="288"/>
      <c r="AD40" s="288"/>
      <c r="AE40" s="288"/>
      <c r="AF40" s="288"/>
    </row>
    <row r="41" s="281" customFormat="true" ht="18" hidden="false" customHeight="true" outlineLevel="0" collapsed="false">
      <c r="A41" s="282" t="s">
        <v>331</v>
      </c>
      <c r="B41" s="287" t="n">
        <v>1004320</v>
      </c>
      <c r="C41" s="282" t="s">
        <v>332</v>
      </c>
      <c r="D41" s="287" t="n">
        <v>1506480</v>
      </c>
      <c r="F41" s="288" t="n">
        <v>221</v>
      </c>
      <c r="G41" s="288"/>
      <c r="H41" s="288" t="n">
        <v>271232.86249</v>
      </c>
      <c r="I41" s="288"/>
      <c r="J41" s="288" t="n">
        <v>12</v>
      </c>
      <c r="K41" s="288"/>
      <c r="L41" s="288" t="n">
        <v>14731.97204</v>
      </c>
      <c r="M41" s="288"/>
      <c r="N41" s="288" t="n">
        <v>10</v>
      </c>
      <c r="O41" s="288"/>
      <c r="P41" s="288" t="n">
        <v>11795.06572</v>
      </c>
      <c r="Q41" s="288"/>
      <c r="R41" s="288" t="n">
        <v>243</v>
      </c>
      <c r="S41" s="288"/>
      <c r="T41" s="288" t="n">
        <v>297759.90025</v>
      </c>
      <c r="U41" s="291"/>
      <c r="V41" s="288"/>
      <c r="W41" s="288"/>
      <c r="X41" s="288"/>
      <c r="Y41" s="288"/>
      <c r="Z41" s="288"/>
      <c r="AA41" s="288"/>
      <c r="AB41" s="288"/>
      <c r="AC41" s="288"/>
      <c r="AD41" s="288"/>
      <c r="AE41" s="288"/>
      <c r="AF41" s="288"/>
    </row>
    <row r="42" s="281" customFormat="true" ht="18" hidden="false" customHeight="true" outlineLevel="0" collapsed="false">
      <c r="A42" s="282" t="s">
        <v>331</v>
      </c>
      <c r="B42" s="287" t="n">
        <v>1506480</v>
      </c>
      <c r="C42" s="282" t="s">
        <v>332</v>
      </c>
      <c r="D42" s="287" t="n">
        <v>2008640</v>
      </c>
      <c r="F42" s="288" t="n">
        <v>85</v>
      </c>
      <c r="G42" s="288"/>
      <c r="H42" s="288" t="n">
        <v>146958.96918</v>
      </c>
      <c r="I42" s="288"/>
      <c r="J42" s="288" t="n">
        <v>4</v>
      </c>
      <c r="K42" s="288"/>
      <c r="L42" s="288" t="n">
        <v>6889.02693</v>
      </c>
      <c r="M42" s="288"/>
      <c r="N42" s="288" t="n">
        <v>15</v>
      </c>
      <c r="O42" s="288"/>
      <c r="P42" s="288" t="n">
        <v>25795.79086</v>
      </c>
      <c r="Q42" s="288"/>
      <c r="R42" s="288" t="n">
        <v>104</v>
      </c>
      <c r="S42" s="288"/>
      <c r="T42" s="288" t="n">
        <v>179643.78697</v>
      </c>
      <c r="U42" s="291"/>
      <c r="V42" s="288"/>
      <c r="W42" s="288"/>
      <c r="X42" s="288"/>
      <c r="Y42" s="288"/>
      <c r="Z42" s="288"/>
      <c r="AA42" s="288"/>
      <c r="AB42" s="288"/>
      <c r="AC42" s="288"/>
      <c r="AD42" s="288"/>
      <c r="AE42" s="288"/>
      <c r="AF42" s="288"/>
    </row>
    <row r="43" s="281" customFormat="true" ht="18" hidden="false" customHeight="true" outlineLevel="0" collapsed="false">
      <c r="A43" s="282" t="s">
        <v>331</v>
      </c>
      <c r="B43" s="287" t="n">
        <v>2008640</v>
      </c>
      <c r="C43" s="282" t="s">
        <v>332</v>
      </c>
      <c r="D43" s="287" t="n">
        <v>5021600</v>
      </c>
      <c r="F43" s="288" t="n">
        <v>88</v>
      </c>
      <c r="G43" s="288"/>
      <c r="H43" s="288" t="n">
        <v>255688.08828</v>
      </c>
      <c r="I43" s="288"/>
      <c r="J43" s="288" t="n">
        <v>10</v>
      </c>
      <c r="K43" s="288"/>
      <c r="L43" s="288" t="n">
        <v>26488.58972</v>
      </c>
      <c r="M43" s="288"/>
      <c r="N43" s="288" t="n">
        <v>20</v>
      </c>
      <c r="O43" s="288"/>
      <c r="P43" s="288" t="n">
        <v>74895.09732</v>
      </c>
      <c r="Q43" s="288"/>
      <c r="R43" s="288" t="n">
        <v>118</v>
      </c>
      <c r="S43" s="288"/>
      <c r="T43" s="288" t="n">
        <v>357071.77532</v>
      </c>
      <c r="U43" s="291"/>
      <c r="V43" s="288"/>
      <c r="W43" s="288"/>
      <c r="X43" s="288"/>
      <c r="Y43" s="288"/>
      <c r="Z43" s="288"/>
      <c r="AA43" s="288"/>
      <c r="AB43" s="288"/>
      <c r="AC43" s="288"/>
      <c r="AD43" s="288"/>
      <c r="AE43" s="288"/>
      <c r="AF43" s="288"/>
    </row>
    <row r="44" s="281" customFormat="true" ht="18" hidden="false" customHeight="true" outlineLevel="0" collapsed="false">
      <c r="A44" s="282" t="s">
        <v>331</v>
      </c>
      <c r="B44" s="287" t="n">
        <v>5021600</v>
      </c>
      <c r="C44" s="282" t="s">
        <v>332</v>
      </c>
      <c r="D44" s="287" t="n">
        <v>10043200</v>
      </c>
      <c r="F44" s="288" t="n">
        <v>15</v>
      </c>
      <c r="G44" s="288"/>
      <c r="H44" s="288" t="n">
        <v>100431.121</v>
      </c>
      <c r="I44" s="288"/>
      <c r="J44" s="288" t="n">
        <v>1</v>
      </c>
      <c r="K44" s="288"/>
      <c r="L44" s="288" t="n">
        <v>5667.17864</v>
      </c>
      <c r="M44" s="288"/>
      <c r="N44" s="288" t="n">
        <v>15</v>
      </c>
      <c r="O44" s="288"/>
      <c r="P44" s="288" t="n">
        <v>119669.242</v>
      </c>
      <c r="Q44" s="288"/>
      <c r="R44" s="288" t="n">
        <v>31</v>
      </c>
      <c r="S44" s="288"/>
      <c r="T44" s="288" t="n">
        <v>225767.54164</v>
      </c>
      <c r="U44" s="291"/>
      <c r="V44" s="288"/>
      <c r="W44" s="288"/>
      <c r="X44" s="288"/>
      <c r="Y44" s="288"/>
      <c r="Z44" s="288"/>
      <c r="AA44" s="288"/>
      <c r="AB44" s="288"/>
      <c r="AC44" s="288"/>
      <c r="AD44" s="288"/>
      <c r="AE44" s="288"/>
      <c r="AF44" s="288"/>
    </row>
    <row r="45" s="281" customFormat="true" ht="18" hidden="false" customHeight="true" outlineLevel="0" collapsed="false">
      <c r="A45" s="282" t="s">
        <v>331</v>
      </c>
      <c r="B45" s="287" t="n">
        <v>10043200</v>
      </c>
      <c r="C45" s="282" t="s">
        <v>332</v>
      </c>
      <c r="D45" s="287" t="s">
        <v>333</v>
      </c>
      <c r="F45" s="288"/>
      <c r="G45" s="288"/>
      <c r="H45" s="288"/>
      <c r="I45" s="288"/>
      <c r="J45" s="288" t="n">
        <v>4</v>
      </c>
      <c r="K45" s="288"/>
      <c r="L45" s="288" t="n">
        <v>148189.18041</v>
      </c>
      <c r="M45" s="288"/>
      <c r="N45" s="288" t="n">
        <v>18</v>
      </c>
      <c r="O45" s="288"/>
      <c r="P45" s="288" t="n">
        <v>441660.33642</v>
      </c>
      <c r="Q45" s="288"/>
      <c r="R45" s="288" t="n">
        <v>22</v>
      </c>
      <c r="S45" s="288"/>
      <c r="T45" s="288" t="n">
        <v>589849.51683</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5</v>
      </c>
      <c r="B47" s="281"/>
      <c r="C47" s="282"/>
      <c r="D47" s="283"/>
      <c r="E47" s="281"/>
      <c r="F47" s="284" t="n">
        <v>405933</v>
      </c>
      <c r="G47" s="285"/>
      <c r="H47" s="284" t="n">
        <v>4158287.05088</v>
      </c>
      <c r="I47" s="285"/>
      <c r="J47" s="284" t="n">
        <v>0</v>
      </c>
      <c r="K47" s="285"/>
      <c r="L47" s="284" t="n">
        <v>0</v>
      </c>
      <c r="M47" s="285"/>
      <c r="N47" s="284" t="n">
        <v>0</v>
      </c>
      <c r="O47" s="285"/>
      <c r="P47" s="284" t="n">
        <v>0</v>
      </c>
      <c r="Q47" s="285"/>
      <c r="R47" s="284" t="n">
        <v>405933</v>
      </c>
      <c r="S47" s="285"/>
      <c r="T47" s="284" t="n">
        <v>4158287.05088</v>
      </c>
      <c r="U47" s="282"/>
    </row>
    <row r="48" s="281" customFormat="true" ht="18" hidden="false" customHeight="true" outlineLevel="0" collapsed="false">
      <c r="A48" s="282"/>
      <c r="B48" s="286" t="s">
        <v>330</v>
      </c>
      <c r="C48" s="286"/>
      <c r="D48" s="287" t="n">
        <v>1004.32</v>
      </c>
      <c r="F48" s="288" t="n">
        <v>115919</v>
      </c>
      <c r="G48" s="288"/>
      <c r="H48" s="288" t="n">
        <v>33554.34472</v>
      </c>
      <c r="I48" s="288"/>
      <c r="J48" s="288"/>
      <c r="K48" s="288"/>
      <c r="L48" s="288"/>
      <c r="M48" s="288"/>
      <c r="N48" s="288"/>
      <c r="O48" s="288"/>
      <c r="P48" s="288"/>
      <c r="Q48" s="288"/>
      <c r="R48" s="288" t="n">
        <v>115919</v>
      </c>
      <c r="S48" s="288"/>
      <c r="T48" s="288" t="n">
        <v>33554.34472</v>
      </c>
      <c r="U48" s="282"/>
    </row>
    <row r="49" s="281" customFormat="true" ht="18" hidden="false" customHeight="true" outlineLevel="0" collapsed="false">
      <c r="A49" s="282" t="s">
        <v>331</v>
      </c>
      <c r="B49" s="287" t="n">
        <v>1004.32</v>
      </c>
      <c r="C49" s="282" t="s">
        <v>332</v>
      </c>
      <c r="D49" s="287" t="n">
        <v>3012.96</v>
      </c>
      <c r="F49" s="288" t="n">
        <v>55941</v>
      </c>
      <c r="G49" s="288"/>
      <c r="H49" s="288" t="n">
        <v>105302.26865</v>
      </c>
      <c r="I49" s="288"/>
      <c r="J49" s="288"/>
      <c r="K49" s="288"/>
      <c r="L49" s="288"/>
      <c r="M49" s="288"/>
      <c r="N49" s="288"/>
      <c r="O49" s="288"/>
      <c r="P49" s="288"/>
      <c r="Q49" s="288"/>
      <c r="R49" s="288" t="n">
        <v>55941</v>
      </c>
      <c r="S49" s="288"/>
      <c r="T49" s="288" t="n">
        <v>105302.26865</v>
      </c>
      <c r="U49" s="282"/>
    </row>
    <row r="50" s="281" customFormat="true" ht="18" hidden="false" customHeight="true" outlineLevel="0" collapsed="false">
      <c r="A50" s="282" t="s">
        <v>331</v>
      </c>
      <c r="B50" s="287" t="n">
        <v>3012.96</v>
      </c>
      <c r="C50" s="282" t="s">
        <v>332</v>
      </c>
      <c r="D50" s="287" t="n">
        <v>5021.6</v>
      </c>
      <c r="F50" s="288" t="n">
        <v>39755</v>
      </c>
      <c r="G50" s="288"/>
      <c r="H50" s="288" t="n">
        <v>160040.36133</v>
      </c>
      <c r="I50" s="288"/>
      <c r="J50" s="288"/>
      <c r="K50" s="288"/>
      <c r="L50" s="288"/>
      <c r="M50" s="288"/>
      <c r="N50" s="288"/>
      <c r="O50" s="288"/>
      <c r="P50" s="288"/>
      <c r="Q50" s="288"/>
      <c r="R50" s="288" t="n">
        <v>39755</v>
      </c>
      <c r="S50" s="288"/>
      <c r="T50" s="288" t="n">
        <v>160040.36133</v>
      </c>
      <c r="U50" s="282"/>
    </row>
    <row r="51" s="281" customFormat="true" ht="18" hidden="false" customHeight="true" outlineLevel="0" collapsed="false">
      <c r="A51" s="282" t="s">
        <v>331</v>
      </c>
      <c r="B51" s="287" t="n">
        <v>5021.6</v>
      </c>
      <c r="C51" s="282" t="s">
        <v>332</v>
      </c>
      <c r="D51" s="287" t="n">
        <v>10043.2</v>
      </c>
      <c r="F51" s="288" t="n">
        <v>80962</v>
      </c>
      <c r="G51" s="288"/>
      <c r="H51" s="288" t="n">
        <v>593892.99441</v>
      </c>
      <c r="I51" s="288"/>
      <c r="J51" s="288"/>
      <c r="K51" s="288"/>
      <c r="L51" s="288"/>
      <c r="M51" s="288"/>
      <c r="N51" s="288"/>
      <c r="O51" s="288"/>
      <c r="P51" s="288"/>
      <c r="Q51" s="288"/>
      <c r="R51" s="288" t="n">
        <v>80962</v>
      </c>
      <c r="S51" s="288"/>
      <c r="T51" s="288" t="n">
        <v>593892.99441</v>
      </c>
      <c r="U51" s="282"/>
    </row>
    <row r="52" s="281" customFormat="true" ht="18" hidden="false" customHeight="true" outlineLevel="0" collapsed="false">
      <c r="A52" s="282" t="s">
        <v>331</v>
      </c>
      <c r="B52" s="287" t="n">
        <v>10043.2</v>
      </c>
      <c r="C52" s="282" t="s">
        <v>332</v>
      </c>
      <c r="D52" s="287" t="n">
        <v>25108</v>
      </c>
      <c r="F52" s="288" t="n">
        <v>74653</v>
      </c>
      <c r="G52" s="288"/>
      <c r="H52" s="288" t="n">
        <v>1162621.67737</v>
      </c>
      <c r="I52" s="288"/>
      <c r="J52" s="288"/>
      <c r="K52" s="288"/>
      <c r="L52" s="288"/>
      <c r="M52" s="288"/>
      <c r="N52" s="288"/>
      <c r="O52" s="288"/>
      <c r="P52" s="288"/>
      <c r="Q52" s="288"/>
      <c r="R52" s="288" t="n">
        <v>74653</v>
      </c>
      <c r="S52" s="288"/>
      <c r="T52" s="288" t="n">
        <v>1162621.67737</v>
      </c>
      <c r="U52" s="282"/>
    </row>
    <row r="53" s="281" customFormat="true" ht="18" hidden="false" customHeight="true" outlineLevel="0" collapsed="false">
      <c r="A53" s="282" t="s">
        <v>331</v>
      </c>
      <c r="B53" s="287" t="n">
        <v>25108</v>
      </c>
      <c r="C53" s="282" t="s">
        <v>332</v>
      </c>
      <c r="D53" s="287" t="n">
        <v>50216</v>
      </c>
      <c r="F53" s="288" t="n">
        <v>25460</v>
      </c>
      <c r="G53" s="288"/>
      <c r="H53" s="288" t="n">
        <v>876490.75843</v>
      </c>
      <c r="I53" s="288"/>
      <c r="J53" s="288"/>
      <c r="K53" s="288"/>
      <c r="L53" s="288"/>
      <c r="M53" s="288"/>
      <c r="N53" s="288"/>
      <c r="O53" s="288"/>
      <c r="P53" s="288"/>
      <c r="Q53" s="288"/>
      <c r="R53" s="288" t="n">
        <v>25460</v>
      </c>
      <c r="S53" s="288"/>
      <c r="T53" s="288" t="n">
        <v>876490.75843</v>
      </c>
      <c r="U53" s="282"/>
    </row>
    <row r="54" s="281" customFormat="true" ht="18" hidden="false" customHeight="true" outlineLevel="0" collapsed="false">
      <c r="A54" s="282" t="s">
        <v>331</v>
      </c>
      <c r="B54" s="287" t="n">
        <v>50216</v>
      </c>
      <c r="C54" s="282" t="s">
        <v>332</v>
      </c>
      <c r="D54" s="287" t="n">
        <v>100432</v>
      </c>
      <c r="F54" s="288" t="n">
        <v>9726</v>
      </c>
      <c r="G54" s="288"/>
      <c r="H54" s="288" t="n">
        <v>662764.50693</v>
      </c>
      <c r="I54" s="288"/>
      <c r="J54" s="288"/>
      <c r="K54" s="288"/>
      <c r="L54" s="288"/>
      <c r="M54" s="288"/>
      <c r="N54" s="288"/>
      <c r="O54" s="288"/>
      <c r="P54" s="288"/>
      <c r="Q54" s="288"/>
      <c r="R54" s="288" t="n">
        <v>9726</v>
      </c>
      <c r="S54" s="288"/>
      <c r="T54" s="288" t="n">
        <v>662764.50693</v>
      </c>
      <c r="U54" s="282"/>
    </row>
    <row r="55" s="281" customFormat="true" ht="18" hidden="false" customHeight="true" outlineLevel="0" collapsed="false">
      <c r="A55" s="282" t="s">
        <v>331</v>
      </c>
      <c r="B55" s="287" t="n">
        <v>100432</v>
      </c>
      <c r="C55" s="282" t="s">
        <v>332</v>
      </c>
      <c r="D55" s="287" t="n">
        <v>200864</v>
      </c>
      <c r="F55" s="288" t="n">
        <v>2937</v>
      </c>
      <c r="G55" s="288"/>
      <c r="H55" s="288" t="n">
        <v>390616.11819</v>
      </c>
      <c r="I55" s="288"/>
      <c r="J55" s="288"/>
      <c r="K55" s="288"/>
      <c r="L55" s="288"/>
      <c r="M55" s="288"/>
      <c r="N55" s="288"/>
      <c r="O55" s="288"/>
      <c r="P55" s="288"/>
      <c r="Q55" s="288"/>
      <c r="R55" s="288" t="n">
        <v>2937</v>
      </c>
      <c r="S55" s="288"/>
      <c r="T55" s="288" t="n">
        <v>390616.11819</v>
      </c>
      <c r="U55" s="282"/>
    </row>
    <row r="56" s="281" customFormat="true" ht="18" hidden="false" customHeight="true" outlineLevel="0" collapsed="false">
      <c r="A56" s="282" t="s">
        <v>331</v>
      </c>
      <c r="B56" s="287" t="n">
        <v>200864</v>
      </c>
      <c r="C56" s="282" t="s">
        <v>332</v>
      </c>
      <c r="D56" s="287" t="n">
        <v>401728</v>
      </c>
      <c r="F56" s="288" t="n">
        <v>502</v>
      </c>
      <c r="G56" s="288"/>
      <c r="H56" s="288" t="n">
        <v>131141.18069</v>
      </c>
      <c r="I56" s="288"/>
      <c r="J56" s="288"/>
      <c r="K56" s="288"/>
      <c r="L56" s="288"/>
      <c r="M56" s="288"/>
      <c r="N56" s="288"/>
      <c r="O56" s="288"/>
      <c r="P56" s="288"/>
      <c r="Q56" s="288"/>
      <c r="R56" s="288" t="n">
        <v>502</v>
      </c>
      <c r="S56" s="288"/>
      <c r="T56" s="288" t="n">
        <v>131141.18069</v>
      </c>
      <c r="U56" s="282"/>
    </row>
    <row r="57" s="281" customFormat="true" ht="18" hidden="false" customHeight="true" outlineLevel="0" collapsed="false">
      <c r="A57" s="282" t="s">
        <v>331</v>
      </c>
      <c r="B57" s="287" t="n">
        <v>401728</v>
      </c>
      <c r="C57" s="282" t="s">
        <v>332</v>
      </c>
      <c r="D57" s="287" t="n">
        <v>602592</v>
      </c>
      <c r="F57" s="288" t="n">
        <v>62</v>
      </c>
      <c r="G57" s="288"/>
      <c r="H57" s="288" t="n">
        <v>29528.91216</v>
      </c>
      <c r="I57" s="288"/>
      <c r="J57" s="288"/>
      <c r="K57" s="288"/>
      <c r="L57" s="288"/>
      <c r="M57" s="288"/>
      <c r="N57" s="288"/>
      <c r="O57" s="288"/>
      <c r="P57" s="288"/>
      <c r="Q57" s="288"/>
      <c r="R57" s="288" t="n">
        <v>62</v>
      </c>
      <c r="S57" s="288"/>
      <c r="T57" s="288" t="n">
        <v>29528.91216</v>
      </c>
      <c r="U57" s="282"/>
    </row>
    <row r="58" s="281" customFormat="true" ht="18" hidden="false" customHeight="true" outlineLevel="0" collapsed="false">
      <c r="A58" s="282" t="s">
        <v>331</v>
      </c>
      <c r="B58" s="287" t="n">
        <v>602592</v>
      </c>
      <c r="C58" s="282" t="s">
        <v>332</v>
      </c>
      <c r="D58" s="287" t="n">
        <v>803456</v>
      </c>
      <c r="F58" s="288" t="n">
        <v>11</v>
      </c>
      <c r="G58" s="288"/>
      <c r="H58" s="288" t="n">
        <v>7494.42042</v>
      </c>
      <c r="I58" s="288"/>
      <c r="J58" s="288"/>
      <c r="K58" s="288"/>
      <c r="L58" s="288"/>
      <c r="M58" s="288"/>
      <c r="N58" s="288"/>
      <c r="O58" s="288"/>
      <c r="P58" s="288"/>
      <c r="Q58" s="288"/>
      <c r="R58" s="288" t="n">
        <v>11</v>
      </c>
      <c r="S58" s="288"/>
      <c r="T58" s="288" t="n">
        <v>7494.42042</v>
      </c>
      <c r="U58" s="282"/>
    </row>
    <row r="59" s="281" customFormat="true" ht="18" hidden="false" customHeight="true" outlineLevel="0" collapsed="false">
      <c r="A59" s="282" t="s">
        <v>331</v>
      </c>
      <c r="B59" s="287" t="n">
        <v>803456</v>
      </c>
      <c r="C59" s="282" t="s">
        <v>332</v>
      </c>
      <c r="D59" s="287" t="n">
        <v>1004320</v>
      </c>
      <c r="F59" s="288" t="n">
        <v>3</v>
      </c>
      <c r="G59" s="288"/>
      <c r="H59" s="288" t="n">
        <v>2643.01076</v>
      </c>
      <c r="I59" s="288"/>
      <c r="J59" s="288"/>
      <c r="K59" s="288"/>
      <c r="L59" s="288"/>
      <c r="M59" s="288"/>
      <c r="N59" s="288"/>
      <c r="O59" s="288"/>
      <c r="P59" s="288"/>
      <c r="Q59" s="288"/>
      <c r="R59" s="288" t="n">
        <v>3</v>
      </c>
      <c r="S59" s="288"/>
      <c r="T59" s="288" t="n">
        <v>2643.01076</v>
      </c>
      <c r="U59" s="282"/>
    </row>
    <row r="60" s="281" customFormat="true" ht="18" hidden="false" customHeight="true" outlineLevel="0" collapsed="false">
      <c r="A60" s="282" t="s">
        <v>331</v>
      </c>
      <c r="B60" s="287" t="n">
        <v>1004320</v>
      </c>
      <c r="C60" s="282" t="s">
        <v>332</v>
      </c>
      <c r="D60" s="287" t="n">
        <v>1506480</v>
      </c>
      <c r="F60" s="288" t="n">
        <v>2</v>
      </c>
      <c r="G60" s="288"/>
      <c r="H60" s="288" t="n">
        <v>2196.49682</v>
      </c>
      <c r="I60" s="288"/>
      <c r="J60" s="288"/>
      <c r="K60" s="288"/>
      <c r="L60" s="288"/>
      <c r="M60" s="288"/>
      <c r="N60" s="288"/>
      <c r="O60" s="288"/>
      <c r="P60" s="288"/>
      <c r="Q60" s="288"/>
      <c r="R60" s="288" t="n">
        <v>2</v>
      </c>
      <c r="S60" s="288"/>
      <c r="T60" s="288" t="n">
        <v>2196.49682</v>
      </c>
      <c r="U60" s="282"/>
    </row>
    <row r="61" s="281" customFormat="true" ht="18" hidden="false" customHeight="true" outlineLevel="0" collapsed="false">
      <c r="A61" s="282" t="s">
        <v>331</v>
      </c>
      <c r="B61" s="287" t="n">
        <v>1506480</v>
      </c>
      <c r="C61" s="282" t="s">
        <v>332</v>
      </c>
      <c r="D61" s="287" t="n">
        <v>200864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1</v>
      </c>
      <c r="B62" s="287" t="n">
        <v>2008640</v>
      </c>
      <c r="C62" s="282" t="s">
        <v>332</v>
      </c>
      <c r="D62" s="287" t="n">
        <v>50216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1</v>
      </c>
      <c r="B63" s="287" t="n">
        <v>5021600</v>
      </c>
      <c r="C63" s="282" t="s">
        <v>332</v>
      </c>
      <c r="D63" s="287" t="n">
        <v>100432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1</v>
      </c>
      <c r="B64" s="287" t="n">
        <v>10043200</v>
      </c>
      <c r="C64" s="282" t="s">
        <v>332</v>
      </c>
      <c r="D64" s="287" t="s">
        <v>333</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6</v>
      </c>
      <c r="B66" s="281"/>
      <c r="C66" s="282"/>
      <c r="D66" s="283"/>
      <c r="E66" s="281"/>
      <c r="F66" s="284" t="n">
        <v>5320099</v>
      </c>
      <c r="G66" s="285"/>
      <c r="H66" s="284" t="n">
        <v>20577706.20721</v>
      </c>
      <c r="I66" s="285"/>
      <c r="J66" s="284" t="n">
        <v>16438</v>
      </c>
      <c r="K66" s="285"/>
      <c r="L66" s="284" t="n">
        <v>514073.04524</v>
      </c>
      <c r="M66" s="285"/>
      <c r="N66" s="284" t="n">
        <v>79916</v>
      </c>
      <c r="O66" s="285"/>
      <c r="P66" s="284" t="n">
        <v>1279595.38102</v>
      </c>
      <c r="Q66" s="285"/>
      <c r="R66" s="284" t="n">
        <v>5416453</v>
      </c>
      <c r="S66" s="285"/>
      <c r="T66" s="284" t="n">
        <v>22371374.63347</v>
      </c>
      <c r="U66" s="282"/>
    </row>
    <row r="67" s="281" customFormat="true" ht="18" hidden="false" customHeight="true" outlineLevel="0" collapsed="false">
      <c r="A67" s="282"/>
      <c r="B67" s="286" t="s">
        <v>330</v>
      </c>
      <c r="C67" s="286"/>
      <c r="D67" s="287" t="n">
        <v>1004.32</v>
      </c>
      <c r="E67" s="298"/>
      <c r="F67" s="288" t="n">
        <v>4359868</v>
      </c>
      <c r="G67" s="288"/>
      <c r="H67" s="288" t="n">
        <v>218347.34376</v>
      </c>
      <c r="I67" s="288"/>
      <c r="J67" s="288" t="n">
        <v>11410</v>
      </c>
      <c r="K67" s="288"/>
      <c r="L67" s="288" t="n">
        <v>1087.30288</v>
      </c>
      <c r="M67" s="288"/>
      <c r="N67" s="288" t="n">
        <v>68439</v>
      </c>
      <c r="O67" s="288"/>
      <c r="P67" s="288" t="n">
        <v>5199.94706</v>
      </c>
      <c r="Q67" s="288"/>
      <c r="R67" s="288" t="n">
        <v>4439717</v>
      </c>
      <c r="S67" s="288"/>
      <c r="T67" s="288" t="n">
        <v>224634.5937</v>
      </c>
      <c r="U67" s="282"/>
    </row>
    <row r="68" s="281" customFormat="true" ht="18" hidden="false" customHeight="true" outlineLevel="0" collapsed="false">
      <c r="A68" s="282" t="s">
        <v>331</v>
      </c>
      <c r="B68" s="287" t="n">
        <v>1004.32</v>
      </c>
      <c r="C68" s="282" t="s">
        <v>332</v>
      </c>
      <c r="D68" s="287" t="n">
        <v>3012.96</v>
      </c>
      <c r="E68" s="298"/>
      <c r="F68" s="288" t="n">
        <v>243407</v>
      </c>
      <c r="G68" s="288"/>
      <c r="H68" s="288" t="n">
        <v>447012.54965</v>
      </c>
      <c r="I68" s="288"/>
      <c r="J68" s="288" t="n">
        <v>1190</v>
      </c>
      <c r="K68" s="288"/>
      <c r="L68" s="288" t="n">
        <v>2218.25583</v>
      </c>
      <c r="M68" s="288"/>
      <c r="N68" s="288" t="n">
        <v>3696</v>
      </c>
      <c r="O68" s="288"/>
      <c r="P68" s="288" t="n">
        <v>6542.71925</v>
      </c>
      <c r="Q68" s="288"/>
      <c r="R68" s="288" t="n">
        <v>248293</v>
      </c>
      <c r="S68" s="288"/>
      <c r="T68" s="288" t="n">
        <v>455773.52473</v>
      </c>
      <c r="U68" s="282"/>
    </row>
    <row r="69" s="281" customFormat="true" ht="18" hidden="false" customHeight="true" outlineLevel="0" collapsed="false">
      <c r="A69" s="282" t="s">
        <v>331</v>
      </c>
      <c r="B69" s="287" t="n">
        <v>3012.96</v>
      </c>
      <c r="C69" s="282" t="s">
        <v>332</v>
      </c>
      <c r="D69" s="287" t="n">
        <v>5021.6</v>
      </c>
      <c r="E69" s="298"/>
      <c r="F69" s="288" t="n">
        <v>128002</v>
      </c>
      <c r="G69" s="288"/>
      <c r="H69" s="288" t="n">
        <v>514778.27371</v>
      </c>
      <c r="I69" s="288"/>
      <c r="J69" s="288" t="n">
        <v>740</v>
      </c>
      <c r="K69" s="288"/>
      <c r="L69" s="288" t="n">
        <v>2869.00697</v>
      </c>
      <c r="M69" s="288"/>
      <c r="N69" s="288" t="n">
        <v>1415</v>
      </c>
      <c r="O69" s="288"/>
      <c r="P69" s="288" t="n">
        <v>5561.10177</v>
      </c>
      <c r="Q69" s="288"/>
      <c r="R69" s="288" t="n">
        <v>130157</v>
      </c>
      <c r="S69" s="288"/>
      <c r="T69" s="288" t="n">
        <v>523208.38245</v>
      </c>
      <c r="U69" s="282"/>
    </row>
    <row r="70" s="281" customFormat="true" ht="18" hidden="false" customHeight="true" outlineLevel="0" collapsed="false">
      <c r="A70" s="282" t="s">
        <v>331</v>
      </c>
      <c r="B70" s="287" t="n">
        <v>5021.6</v>
      </c>
      <c r="C70" s="282" t="s">
        <v>332</v>
      </c>
      <c r="D70" s="287" t="n">
        <v>10043.2</v>
      </c>
      <c r="E70" s="298"/>
      <c r="F70" s="288" t="n">
        <v>198228</v>
      </c>
      <c r="G70" s="288"/>
      <c r="H70" s="288" t="n">
        <v>1457052.37739</v>
      </c>
      <c r="I70" s="288"/>
      <c r="J70" s="288" t="n">
        <v>740</v>
      </c>
      <c r="K70" s="288"/>
      <c r="L70" s="288" t="n">
        <v>5270.59433</v>
      </c>
      <c r="M70" s="288"/>
      <c r="N70" s="288" t="n">
        <v>1734</v>
      </c>
      <c r="O70" s="288"/>
      <c r="P70" s="288" t="n">
        <v>12452.20732</v>
      </c>
      <c r="Q70" s="288"/>
      <c r="R70" s="288" t="n">
        <v>200702</v>
      </c>
      <c r="S70" s="288"/>
      <c r="T70" s="288" t="n">
        <v>1474775.17904</v>
      </c>
      <c r="U70" s="282"/>
    </row>
    <row r="71" s="281" customFormat="true" ht="18" hidden="false" customHeight="true" outlineLevel="0" collapsed="false">
      <c r="A71" s="282" t="s">
        <v>331</v>
      </c>
      <c r="B71" s="287" t="n">
        <v>10043.2</v>
      </c>
      <c r="C71" s="282" t="s">
        <v>332</v>
      </c>
      <c r="D71" s="287" t="n">
        <v>25108</v>
      </c>
      <c r="E71" s="298"/>
      <c r="F71" s="288" t="n">
        <v>206817</v>
      </c>
      <c r="G71" s="288"/>
      <c r="H71" s="288" t="n">
        <v>3306105.40718</v>
      </c>
      <c r="I71" s="288"/>
      <c r="J71" s="288" t="n">
        <v>864</v>
      </c>
      <c r="K71" s="288"/>
      <c r="L71" s="288" t="n">
        <v>14520.06278</v>
      </c>
      <c r="M71" s="288"/>
      <c r="N71" s="288" t="n">
        <v>1889</v>
      </c>
      <c r="O71" s="288"/>
      <c r="P71" s="288" t="n">
        <v>30489.62079</v>
      </c>
      <c r="Q71" s="288"/>
      <c r="R71" s="288" t="n">
        <v>209570</v>
      </c>
      <c r="S71" s="288"/>
      <c r="T71" s="288" t="n">
        <v>3351115.09075</v>
      </c>
      <c r="U71" s="282"/>
    </row>
    <row r="72" s="281" customFormat="true" ht="18" hidden="false" customHeight="true" outlineLevel="0" collapsed="false">
      <c r="A72" s="282" t="s">
        <v>331</v>
      </c>
      <c r="B72" s="287" t="n">
        <v>25108</v>
      </c>
      <c r="C72" s="282" t="s">
        <v>332</v>
      </c>
      <c r="D72" s="287" t="n">
        <v>50216</v>
      </c>
      <c r="E72" s="298"/>
      <c r="F72" s="288" t="n">
        <v>95238</v>
      </c>
      <c r="G72" s="288"/>
      <c r="H72" s="288" t="n">
        <v>3389851.59979</v>
      </c>
      <c r="I72" s="288"/>
      <c r="J72" s="288" t="n">
        <v>517</v>
      </c>
      <c r="K72" s="288"/>
      <c r="L72" s="288" t="n">
        <v>17999.65686</v>
      </c>
      <c r="M72" s="288"/>
      <c r="N72" s="288" t="n">
        <v>1040</v>
      </c>
      <c r="O72" s="288"/>
      <c r="P72" s="288" t="n">
        <v>36717.645</v>
      </c>
      <c r="Q72" s="288"/>
      <c r="R72" s="288" t="n">
        <v>96795</v>
      </c>
      <c r="S72" s="288"/>
      <c r="T72" s="288" t="n">
        <v>3444568.90165</v>
      </c>
      <c r="U72" s="282"/>
    </row>
    <row r="73" s="281" customFormat="true" ht="18" hidden="false" customHeight="true" outlineLevel="0" collapsed="false">
      <c r="A73" s="282" t="s">
        <v>331</v>
      </c>
      <c r="B73" s="287" t="n">
        <v>50216</v>
      </c>
      <c r="C73" s="282" t="s">
        <v>332</v>
      </c>
      <c r="D73" s="287" t="n">
        <v>100432</v>
      </c>
      <c r="E73" s="298"/>
      <c r="F73" s="288" t="n">
        <v>55082</v>
      </c>
      <c r="G73" s="288"/>
      <c r="H73" s="288" t="n">
        <v>3942975.56754</v>
      </c>
      <c r="I73" s="288"/>
      <c r="J73" s="288" t="n">
        <v>415</v>
      </c>
      <c r="K73" s="288"/>
      <c r="L73" s="288" t="n">
        <v>28840.96203</v>
      </c>
      <c r="M73" s="288"/>
      <c r="N73" s="288" t="n">
        <v>687</v>
      </c>
      <c r="O73" s="288"/>
      <c r="P73" s="288" t="n">
        <v>48129.71653</v>
      </c>
      <c r="Q73" s="288"/>
      <c r="R73" s="288" t="n">
        <v>56184</v>
      </c>
      <c r="S73" s="288"/>
      <c r="T73" s="288" t="n">
        <v>4019946.2461</v>
      </c>
      <c r="U73" s="282"/>
    </row>
    <row r="74" s="281" customFormat="true" ht="18" hidden="false" customHeight="true" outlineLevel="0" collapsed="false">
      <c r="A74" s="282" t="s">
        <v>331</v>
      </c>
      <c r="B74" s="287" t="n">
        <v>100432</v>
      </c>
      <c r="C74" s="282" t="s">
        <v>332</v>
      </c>
      <c r="D74" s="287" t="n">
        <v>200864</v>
      </c>
      <c r="E74" s="298"/>
      <c r="F74" s="288" t="n">
        <v>23503</v>
      </c>
      <c r="G74" s="288"/>
      <c r="H74" s="288" t="n">
        <v>3176041.84235</v>
      </c>
      <c r="I74" s="288"/>
      <c r="J74" s="288" t="n">
        <v>278</v>
      </c>
      <c r="K74" s="288"/>
      <c r="L74" s="288" t="n">
        <v>38285.84939</v>
      </c>
      <c r="M74" s="288"/>
      <c r="N74" s="288" t="n">
        <v>473</v>
      </c>
      <c r="O74" s="288"/>
      <c r="P74" s="288" t="n">
        <v>66214.78501</v>
      </c>
      <c r="Q74" s="288"/>
      <c r="R74" s="288" t="n">
        <v>24254</v>
      </c>
      <c r="S74" s="288"/>
      <c r="T74" s="288" t="n">
        <v>3280542.47675</v>
      </c>
      <c r="U74" s="282"/>
    </row>
    <row r="75" s="281" customFormat="true" ht="18" hidden="false" customHeight="true" outlineLevel="0" collapsed="false">
      <c r="A75" s="282" t="s">
        <v>331</v>
      </c>
      <c r="B75" s="287" t="n">
        <v>200864</v>
      </c>
      <c r="C75" s="282" t="s">
        <v>332</v>
      </c>
      <c r="D75" s="287" t="n">
        <v>401728</v>
      </c>
      <c r="E75" s="298"/>
      <c r="F75" s="288" t="n">
        <v>7185</v>
      </c>
      <c r="G75" s="288"/>
      <c r="H75" s="288" t="n">
        <v>1946441.32305</v>
      </c>
      <c r="I75" s="288"/>
      <c r="J75" s="288" t="n">
        <v>122</v>
      </c>
      <c r="K75" s="288"/>
      <c r="L75" s="288" t="n">
        <v>34512.99978</v>
      </c>
      <c r="M75" s="288"/>
      <c r="N75" s="288" t="n">
        <v>228</v>
      </c>
      <c r="O75" s="288"/>
      <c r="P75" s="288" t="n">
        <v>63957.47786</v>
      </c>
      <c r="Q75" s="288"/>
      <c r="R75" s="288" t="n">
        <v>7535</v>
      </c>
      <c r="S75" s="288"/>
      <c r="T75" s="288" t="n">
        <v>2044911.80069</v>
      </c>
      <c r="U75" s="282"/>
    </row>
    <row r="76" s="281" customFormat="true" ht="18" hidden="false" customHeight="true" outlineLevel="0" collapsed="false">
      <c r="A76" s="282" t="s">
        <v>331</v>
      </c>
      <c r="B76" s="287" t="n">
        <v>401728</v>
      </c>
      <c r="C76" s="282" t="s">
        <v>332</v>
      </c>
      <c r="D76" s="287" t="n">
        <v>602592</v>
      </c>
      <c r="E76" s="298"/>
      <c r="F76" s="288" t="n">
        <v>1535</v>
      </c>
      <c r="G76" s="288"/>
      <c r="H76" s="288" t="n">
        <v>746060.94957</v>
      </c>
      <c r="I76" s="288"/>
      <c r="J76" s="288" t="n">
        <v>49</v>
      </c>
      <c r="K76" s="288"/>
      <c r="L76" s="288" t="n">
        <v>23713.2344</v>
      </c>
      <c r="M76" s="288"/>
      <c r="N76" s="288" t="n">
        <v>78</v>
      </c>
      <c r="O76" s="288"/>
      <c r="P76" s="288" t="n">
        <v>38127.06022</v>
      </c>
      <c r="Q76" s="288"/>
      <c r="R76" s="288" t="n">
        <v>1662</v>
      </c>
      <c r="S76" s="288"/>
      <c r="T76" s="288" t="n">
        <v>807901.24419</v>
      </c>
      <c r="U76" s="282"/>
    </row>
    <row r="77" s="281" customFormat="true" ht="18" hidden="false" customHeight="true" outlineLevel="0" collapsed="false">
      <c r="A77" s="282" t="s">
        <v>331</v>
      </c>
      <c r="B77" s="287" t="n">
        <v>602592</v>
      </c>
      <c r="C77" s="282" t="s">
        <v>332</v>
      </c>
      <c r="D77" s="287" t="n">
        <v>803456</v>
      </c>
      <c r="E77" s="298"/>
      <c r="F77" s="288" t="n">
        <v>531</v>
      </c>
      <c r="G77" s="288"/>
      <c r="H77" s="288" t="n">
        <v>368021.19727</v>
      </c>
      <c r="I77" s="288"/>
      <c r="J77" s="288" t="n">
        <v>13</v>
      </c>
      <c r="K77" s="288"/>
      <c r="L77" s="288" t="n">
        <v>9136.99122</v>
      </c>
      <c r="M77" s="288"/>
      <c r="N77" s="288" t="n">
        <v>54</v>
      </c>
      <c r="O77" s="288"/>
      <c r="P77" s="288" t="n">
        <v>37309.02725</v>
      </c>
      <c r="Q77" s="288"/>
      <c r="R77" s="288" t="n">
        <v>598</v>
      </c>
      <c r="S77" s="288"/>
      <c r="T77" s="288" t="n">
        <v>414467.21574</v>
      </c>
      <c r="U77" s="282"/>
    </row>
    <row r="78" s="281" customFormat="true" ht="18" hidden="false" customHeight="true" outlineLevel="0" collapsed="false">
      <c r="A78" s="282" t="s">
        <v>331</v>
      </c>
      <c r="B78" s="287" t="n">
        <v>803456</v>
      </c>
      <c r="C78" s="282" t="s">
        <v>332</v>
      </c>
      <c r="D78" s="287" t="n">
        <v>1004320</v>
      </c>
      <c r="E78" s="298"/>
      <c r="F78" s="288" t="n">
        <v>249</v>
      </c>
      <c r="G78" s="288"/>
      <c r="H78" s="288" t="n">
        <v>223585.26341</v>
      </c>
      <c r="I78" s="288"/>
      <c r="J78" s="288" t="n">
        <v>27</v>
      </c>
      <c r="K78" s="288"/>
      <c r="L78" s="288" t="n">
        <v>24432.31801</v>
      </c>
      <c r="M78" s="288"/>
      <c r="N78" s="288" t="n">
        <v>37</v>
      </c>
      <c r="O78" s="288"/>
      <c r="P78" s="288" t="n">
        <v>32955.47873</v>
      </c>
      <c r="Q78" s="288"/>
      <c r="R78" s="288" t="n">
        <v>313</v>
      </c>
      <c r="S78" s="288"/>
      <c r="T78" s="288" t="n">
        <v>280973.06015</v>
      </c>
      <c r="U78" s="282"/>
    </row>
    <row r="79" s="281" customFormat="true" ht="18" hidden="false" customHeight="true" outlineLevel="0" collapsed="false">
      <c r="A79" s="282" t="s">
        <v>331</v>
      </c>
      <c r="B79" s="287" t="n">
        <v>1004320</v>
      </c>
      <c r="C79" s="282" t="s">
        <v>332</v>
      </c>
      <c r="D79" s="287" t="n">
        <v>1506480</v>
      </c>
      <c r="E79" s="298"/>
      <c r="F79" s="288" t="n">
        <v>250</v>
      </c>
      <c r="G79" s="288"/>
      <c r="H79" s="288" t="n">
        <v>302719.09977</v>
      </c>
      <c r="I79" s="288"/>
      <c r="J79" s="288" t="n">
        <v>19</v>
      </c>
      <c r="K79" s="288"/>
      <c r="L79" s="288" t="n">
        <v>23094.98705</v>
      </c>
      <c r="M79" s="288"/>
      <c r="N79" s="288" t="n">
        <v>33</v>
      </c>
      <c r="O79" s="288"/>
      <c r="P79" s="288" t="n">
        <v>40597.44985</v>
      </c>
      <c r="Q79" s="288"/>
      <c r="R79" s="288" t="n">
        <v>302</v>
      </c>
      <c r="S79" s="288"/>
      <c r="T79" s="288" t="n">
        <v>366411.53667</v>
      </c>
      <c r="U79" s="282"/>
    </row>
    <row r="80" s="281" customFormat="true" ht="18" hidden="false" customHeight="true" outlineLevel="0" collapsed="false">
      <c r="A80" s="282" t="s">
        <v>331</v>
      </c>
      <c r="B80" s="287" t="n">
        <v>1506480</v>
      </c>
      <c r="C80" s="282" t="s">
        <v>332</v>
      </c>
      <c r="D80" s="287" t="n">
        <v>2008640</v>
      </c>
      <c r="E80" s="298"/>
      <c r="F80" s="288" t="n">
        <v>94</v>
      </c>
      <c r="G80" s="288"/>
      <c r="H80" s="288" t="n">
        <v>160800.39072</v>
      </c>
      <c r="I80" s="288"/>
      <c r="J80" s="288" t="n">
        <v>17</v>
      </c>
      <c r="K80" s="288"/>
      <c r="L80" s="288" t="n">
        <v>28167.74899</v>
      </c>
      <c r="M80" s="288"/>
      <c r="N80" s="288" t="n">
        <v>28</v>
      </c>
      <c r="O80" s="288"/>
      <c r="P80" s="288" t="n">
        <v>50306.50728</v>
      </c>
      <c r="Q80" s="288"/>
      <c r="R80" s="288" t="n">
        <v>139</v>
      </c>
      <c r="S80" s="288"/>
      <c r="T80" s="288" t="n">
        <v>239274.64699</v>
      </c>
      <c r="U80" s="282"/>
    </row>
    <row r="81" s="281" customFormat="true" ht="18" hidden="false" customHeight="true" outlineLevel="0" collapsed="false">
      <c r="A81" s="282" t="s">
        <v>331</v>
      </c>
      <c r="B81" s="287" t="n">
        <v>2008640</v>
      </c>
      <c r="C81" s="282" t="s">
        <v>332</v>
      </c>
      <c r="D81" s="287" t="n">
        <v>5021600</v>
      </c>
      <c r="E81" s="298"/>
      <c r="F81" s="288" t="n">
        <v>95</v>
      </c>
      <c r="G81" s="288"/>
      <c r="H81" s="288" t="n">
        <v>276702.97211</v>
      </c>
      <c r="I81" s="288"/>
      <c r="J81" s="288" t="n">
        <v>28</v>
      </c>
      <c r="K81" s="288"/>
      <c r="L81" s="288" t="n">
        <v>79165.77497</v>
      </c>
      <c r="M81" s="288"/>
      <c r="N81" s="288" t="n">
        <v>39</v>
      </c>
      <c r="O81" s="288"/>
      <c r="P81" s="288" t="n">
        <v>123328.6503</v>
      </c>
      <c r="Q81" s="288"/>
      <c r="R81" s="288" t="n">
        <v>162</v>
      </c>
      <c r="S81" s="288"/>
      <c r="T81" s="288" t="n">
        <v>479197.39738</v>
      </c>
      <c r="U81" s="282"/>
    </row>
    <row r="82" s="281" customFormat="true" ht="18" hidden="false" customHeight="true" outlineLevel="0" collapsed="false">
      <c r="A82" s="282" t="s">
        <v>331</v>
      </c>
      <c r="B82" s="287" t="n">
        <v>5021600</v>
      </c>
      <c r="C82" s="282" t="s">
        <v>332</v>
      </c>
      <c r="D82" s="287" t="n">
        <v>10043200</v>
      </c>
      <c r="E82" s="298"/>
      <c r="F82" s="288" t="n">
        <v>15</v>
      </c>
      <c r="G82" s="288"/>
      <c r="H82" s="288" t="n">
        <v>101210.04994</v>
      </c>
      <c r="I82" s="288"/>
      <c r="J82" s="288" t="n">
        <v>5</v>
      </c>
      <c r="K82" s="288"/>
      <c r="L82" s="288" t="n">
        <v>32568.11934</v>
      </c>
      <c r="M82" s="288"/>
      <c r="N82" s="288" t="n">
        <v>25</v>
      </c>
      <c r="O82" s="288"/>
      <c r="P82" s="288" t="n">
        <v>184491.10277</v>
      </c>
      <c r="Q82" s="288"/>
      <c r="R82" s="288" t="n">
        <v>45</v>
      </c>
      <c r="S82" s="288"/>
      <c r="T82" s="288" t="n">
        <v>318269.27205</v>
      </c>
      <c r="U82" s="282"/>
    </row>
    <row r="83" s="281" customFormat="true" ht="18" hidden="false" customHeight="true" outlineLevel="0" collapsed="false">
      <c r="A83" s="282" t="s">
        <v>331</v>
      </c>
      <c r="B83" s="287" t="n">
        <v>10043200</v>
      </c>
      <c r="C83" s="282" t="s">
        <v>332</v>
      </c>
      <c r="D83" s="287" t="s">
        <v>333</v>
      </c>
      <c r="E83" s="298"/>
      <c r="F83" s="288"/>
      <c r="G83" s="288"/>
      <c r="H83" s="288"/>
      <c r="I83" s="288"/>
      <c r="J83" s="288" t="n">
        <v>4</v>
      </c>
      <c r="K83" s="288"/>
      <c r="L83" s="288" t="n">
        <v>148189.18041</v>
      </c>
      <c r="M83" s="288"/>
      <c r="N83" s="288" t="n">
        <v>21</v>
      </c>
      <c r="O83" s="288"/>
      <c r="P83" s="288" t="n">
        <v>497214.88403</v>
      </c>
      <c r="Q83" s="288"/>
      <c r="R83" s="288" t="n">
        <v>25</v>
      </c>
      <c r="S83" s="288"/>
      <c r="T83" s="288" t="n">
        <v>645404.06444</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7</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23:07:00Z</dcterms:created>
  <dc:creator>Melissa Giovanna Huamantuco Meza</dc:creator>
  <dc:description/>
  <dc:language>en-US</dc:language>
  <cp:lastModifiedBy>Melissa Giovanna Huamantuco Meza</cp:lastModifiedBy>
  <dcterms:modified xsi:type="dcterms:W3CDTF">2019-09-19T23:07:17Z</dcterms:modified>
  <cp:revision>0</cp:revision>
  <dc:subject/>
  <dc:title/>
</cp:coreProperties>
</file>