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9" uniqueCount="113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8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08/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0.Ago.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5"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6" fillId="0" borderId="74" xfId="276" applyFont="true" applyBorder="true" applyAlignment="true" applyProtection="false">
      <alignment horizontal="center" vertical="center" textRotation="0" wrapText="true" indent="0" shrinkToFit="false"/>
      <protection locked="true" hidden="false"/>
    </xf>
    <xf numFmtId="188" fontId="186" fillId="0" borderId="13" xfId="276" applyFont="true" applyBorder="true" applyAlignment="true" applyProtection="false">
      <alignment horizontal="center" vertical="center" textRotation="0" wrapText="true" indent="0" shrinkToFit="false"/>
      <protection locked="true" hidden="false"/>
    </xf>
    <xf numFmtId="188" fontId="186"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8"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184" fontId="32" fillId="25" borderId="0" xfId="276" applyFont="true" applyBorder="true" applyAlignment="true" applyProtection="false">
      <alignment horizontal="center" vertical="center" textRotation="0" wrapText="tru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90" fillId="0" borderId="0"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5"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6-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6-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Junio/C-1243-jn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8</v>
      </c>
      <c r="B2" s="309"/>
      <c r="C2" s="309"/>
      <c r="D2" s="309"/>
      <c r="E2" s="309"/>
      <c r="F2" s="309"/>
      <c r="G2" s="309"/>
      <c r="H2" s="309"/>
      <c r="I2" s="309"/>
      <c r="J2" s="309"/>
      <c r="K2" s="309"/>
      <c r="L2" s="309"/>
      <c r="M2" s="309"/>
      <c r="N2" s="310"/>
    </row>
    <row r="3" customFormat="false" ht="20.25" hidden="false" customHeight="false" outlineLevel="0" collapsed="false">
      <c r="A3" s="311" t="n">
        <v>43646</v>
      </c>
      <c r="B3" s="311"/>
      <c r="C3" s="311"/>
      <c r="D3" s="311"/>
      <c r="E3" s="311"/>
      <c r="F3" s="311"/>
      <c r="G3" s="311"/>
      <c r="H3" s="311"/>
      <c r="I3" s="311"/>
      <c r="J3" s="311"/>
      <c r="K3" s="311"/>
      <c r="L3" s="311"/>
      <c r="M3" s="311"/>
      <c r="N3" s="312"/>
    </row>
    <row r="4" customFormat="false" ht="20.25" hidden="false" customHeight="false" outlineLevel="0" collapsed="false">
      <c r="A4" s="313" t="s">
        <v>259</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9</v>
      </c>
      <c r="B6" s="317" t="s">
        <v>340</v>
      </c>
      <c r="C6" s="317"/>
      <c r="D6" s="317"/>
      <c r="E6" s="317" t="s">
        <v>329</v>
      </c>
      <c r="F6" s="317"/>
      <c r="G6" s="317"/>
      <c r="H6" s="317" t="s">
        <v>334</v>
      </c>
      <c r="I6" s="317"/>
      <c r="J6" s="317"/>
      <c r="K6" s="317" t="s">
        <v>336</v>
      </c>
      <c r="L6" s="317"/>
      <c r="M6" s="317"/>
    </row>
    <row r="7" customFormat="false" ht="16.5" hidden="false" customHeight="false" outlineLevel="0" collapsed="false">
      <c r="A7" s="316"/>
      <c r="B7" s="318" t="s">
        <v>71</v>
      </c>
      <c r="C7" s="318" t="s">
        <v>72</v>
      </c>
      <c r="D7" s="319" t="s">
        <v>288</v>
      </c>
      <c r="E7" s="318" t="s">
        <v>71</v>
      </c>
      <c r="F7" s="318" t="s">
        <v>72</v>
      </c>
      <c r="G7" s="319" t="s">
        <v>288</v>
      </c>
      <c r="H7" s="318" t="s">
        <v>71</v>
      </c>
      <c r="I7" s="318" t="s">
        <v>72</v>
      </c>
      <c r="J7" s="319" t="s">
        <v>288</v>
      </c>
      <c r="K7" s="318" t="s">
        <v>71</v>
      </c>
      <c r="L7" s="318" t="s">
        <v>72</v>
      </c>
      <c r="M7" s="319" t="s">
        <v>288</v>
      </c>
    </row>
    <row r="8" customFormat="false" ht="3.75" hidden="false" customHeight="true" outlineLevel="0" collapsed="false"/>
    <row r="9" customFormat="false" ht="16.5" hidden="false" customHeight="false" outlineLevel="0" collapsed="false">
      <c r="A9" s="320" t="s">
        <v>341</v>
      </c>
      <c r="B9" s="321" t="n">
        <v>291617.0942</v>
      </c>
      <c r="C9" s="321" t="n">
        <v>0</v>
      </c>
      <c r="D9" s="321" t="n">
        <v>291617.0942</v>
      </c>
      <c r="E9" s="321" t="n">
        <v>63902.23181</v>
      </c>
      <c r="F9" s="321" t="n">
        <v>389.22279</v>
      </c>
      <c r="G9" s="321" t="n">
        <v>64291.4546</v>
      </c>
      <c r="H9" s="321" t="n">
        <v>36559.80879</v>
      </c>
      <c r="I9" s="321" t="n">
        <v>1511.77838</v>
      </c>
      <c r="J9" s="321" t="n">
        <v>38071.58717</v>
      </c>
      <c r="K9" s="321" t="n">
        <v>100462.0406</v>
      </c>
      <c r="L9" s="321" t="n">
        <v>1901.00117</v>
      </c>
      <c r="M9" s="321" t="n">
        <v>102363.04177</v>
      </c>
      <c r="N9" s="322"/>
    </row>
    <row r="10" customFormat="false" ht="16.5" hidden="false" customHeight="false" outlineLevel="0" collapsed="false">
      <c r="A10" s="323" t="s">
        <v>342</v>
      </c>
      <c r="B10" s="324" t="n">
        <v>69885.00704</v>
      </c>
      <c r="C10" s="324" t="n">
        <v>0</v>
      </c>
      <c r="D10" s="324" t="n">
        <v>69885.00704</v>
      </c>
      <c r="E10" s="324" t="n">
        <v>17006.46439</v>
      </c>
      <c r="F10" s="324" t="n">
        <v>116.77468</v>
      </c>
      <c r="G10" s="324" t="n">
        <v>17123.23907</v>
      </c>
      <c r="H10" s="324" t="n">
        <v>7912.49112</v>
      </c>
      <c r="I10" s="324" t="n">
        <v>114.57026</v>
      </c>
      <c r="J10" s="324" t="n">
        <v>8027.06138</v>
      </c>
      <c r="K10" s="324" t="n">
        <v>24918.95551</v>
      </c>
      <c r="L10" s="324" t="n">
        <v>231.34494</v>
      </c>
      <c r="M10" s="324" t="n">
        <v>25150.30045</v>
      </c>
      <c r="N10" s="322"/>
    </row>
    <row r="11" customFormat="false" ht="16.5" hidden="false" customHeight="false" outlineLevel="0" collapsed="false">
      <c r="A11" s="323" t="s">
        <v>343</v>
      </c>
      <c r="B11" s="324" t="n">
        <v>88452.95695</v>
      </c>
      <c r="C11" s="324" t="n">
        <v>0</v>
      </c>
      <c r="D11" s="324" t="n">
        <v>88452.95695</v>
      </c>
      <c r="E11" s="324" t="n">
        <v>15771.09851</v>
      </c>
      <c r="F11" s="324" t="n">
        <v>176.67184</v>
      </c>
      <c r="G11" s="324" t="n">
        <v>15947.77035</v>
      </c>
      <c r="H11" s="324" t="n">
        <v>16386.52052</v>
      </c>
      <c r="I11" s="324" t="n">
        <v>1252.80231</v>
      </c>
      <c r="J11" s="324" t="n">
        <v>17639.32283</v>
      </c>
      <c r="K11" s="324" t="n">
        <v>32157.61903</v>
      </c>
      <c r="L11" s="324" t="n">
        <v>1429.47415</v>
      </c>
      <c r="M11" s="324" t="n">
        <v>33587.09318</v>
      </c>
      <c r="N11" s="322"/>
    </row>
    <row r="12" customFormat="false" ht="16.5" hidden="false" customHeight="false" outlineLevel="0" collapsed="false">
      <c r="A12" s="323" t="s">
        <v>344</v>
      </c>
      <c r="B12" s="324" t="n">
        <v>10839.97314</v>
      </c>
      <c r="C12" s="324" t="n">
        <v>0</v>
      </c>
      <c r="D12" s="324" t="n">
        <v>10839.97314</v>
      </c>
      <c r="E12" s="324" t="n">
        <v>3555.29597</v>
      </c>
      <c r="F12" s="324" t="n">
        <v>5.40876</v>
      </c>
      <c r="G12" s="324" t="n">
        <v>3560.70473</v>
      </c>
      <c r="H12" s="324" t="n">
        <v>944.68667</v>
      </c>
      <c r="I12" s="324" t="n">
        <v>0.13651</v>
      </c>
      <c r="J12" s="324" t="n">
        <v>944.82318</v>
      </c>
      <c r="K12" s="324" t="n">
        <v>4499.98264</v>
      </c>
      <c r="L12" s="324" t="n">
        <v>5.54527</v>
      </c>
      <c r="M12" s="324" t="n">
        <v>4505.52791</v>
      </c>
      <c r="N12" s="322"/>
    </row>
    <row r="13" customFormat="false" ht="16.5" hidden="false" customHeight="false" outlineLevel="0" collapsed="false">
      <c r="A13" s="323" t="s">
        <v>345</v>
      </c>
      <c r="B13" s="324" t="n">
        <v>23477.20781</v>
      </c>
      <c r="C13" s="324" t="n">
        <v>0</v>
      </c>
      <c r="D13" s="324" t="n">
        <v>23477.20781</v>
      </c>
      <c r="E13" s="324" t="n">
        <v>8254.05946</v>
      </c>
      <c r="F13" s="324" t="n">
        <v>41.7349</v>
      </c>
      <c r="G13" s="324" t="n">
        <v>8295.79436</v>
      </c>
      <c r="H13" s="324" t="n">
        <v>2544.06359</v>
      </c>
      <c r="I13" s="324" t="n">
        <v>0.10019</v>
      </c>
      <c r="J13" s="324" t="n">
        <v>2544.16378</v>
      </c>
      <c r="K13" s="324" t="n">
        <v>10798.12305</v>
      </c>
      <c r="L13" s="324" t="n">
        <v>41.83509</v>
      </c>
      <c r="M13" s="324" t="n">
        <v>10839.95814</v>
      </c>
      <c r="N13" s="322"/>
    </row>
    <row r="14" customFormat="false" ht="16.5" hidden="false" customHeight="false" outlineLevel="0" collapsed="false">
      <c r="A14" s="323" t="s">
        <v>346</v>
      </c>
      <c r="B14" s="324" t="n">
        <v>41705.07361</v>
      </c>
      <c r="C14" s="324" t="n">
        <v>0</v>
      </c>
      <c r="D14" s="324" t="n">
        <v>41705.07361</v>
      </c>
      <c r="E14" s="324" t="n">
        <v>11791.55563</v>
      </c>
      <c r="F14" s="324" t="n">
        <v>13.89537</v>
      </c>
      <c r="G14" s="324" t="n">
        <v>11805.451</v>
      </c>
      <c r="H14" s="324" t="n">
        <v>5733.78251</v>
      </c>
      <c r="I14" s="324" t="n">
        <v>126.12466</v>
      </c>
      <c r="J14" s="324" t="n">
        <v>5859.90717</v>
      </c>
      <c r="K14" s="324" t="n">
        <v>17525.33814</v>
      </c>
      <c r="L14" s="324" t="n">
        <v>140.02003</v>
      </c>
      <c r="M14" s="324" t="n">
        <v>17665.35817</v>
      </c>
      <c r="N14" s="322"/>
    </row>
    <row r="15" customFormat="false" ht="16.5" hidden="false" customHeight="false" outlineLevel="0" collapsed="false">
      <c r="A15" s="323" t="s">
        <v>347</v>
      </c>
      <c r="B15" s="324" t="n">
        <v>30037.74733</v>
      </c>
      <c r="C15" s="324" t="n">
        <v>0</v>
      </c>
      <c r="D15" s="324" t="n">
        <v>30037.74733</v>
      </c>
      <c r="E15" s="324" t="n">
        <v>3502.54118</v>
      </c>
      <c r="F15" s="324" t="n">
        <v>9.38652</v>
      </c>
      <c r="G15" s="324" t="n">
        <v>3511.9277</v>
      </c>
      <c r="H15" s="324" t="n">
        <v>1410.20976</v>
      </c>
      <c r="I15" s="324" t="n">
        <v>13.53958</v>
      </c>
      <c r="J15" s="324" t="n">
        <v>1423.74934</v>
      </c>
      <c r="K15" s="324" t="n">
        <v>4912.75094</v>
      </c>
      <c r="L15" s="324" t="n">
        <v>22.9261</v>
      </c>
      <c r="M15" s="324" t="n">
        <v>4935.67704</v>
      </c>
      <c r="N15" s="322"/>
    </row>
    <row r="16" customFormat="false" ht="16.5" hidden="false" customHeight="false" outlineLevel="0" collapsed="false">
      <c r="A16" s="323" t="s">
        <v>348</v>
      </c>
      <c r="B16" s="324" t="n">
        <v>14291.56167</v>
      </c>
      <c r="C16" s="324" t="n">
        <v>0</v>
      </c>
      <c r="D16" s="324" t="n">
        <v>14291.56167</v>
      </c>
      <c r="E16" s="324" t="n">
        <v>1811.28958</v>
      </c>
      <c r="F16" s="324" t="n">
        <v>2.30944</v>
      </c>
      <c r="G16" s="324" t="n">
        <v>1813.59902</v>
      </c>
      <c r="H16" s="324" t="n">
        <v>898.60345</v>
      </c>
      <c r="I16" s="324" t="n">
        <v>4.50487</v>
      </c>
      <c r="J16" s="324" t="n">
        <v>903.10832</v>
      </c>
      <c r="K16" s="324" t="n">
        <v>2709.89303</v>
      </c>
      <c r="L16" s="324" t="n">
        <v>6.81431</v>
      </c>
      <c r="M16" s="324" t="n">
        <v>2716.70734</v>
      </c>
      <c r="N16" s="322"/>
    </row>
    <row r="17" customFormat="false" ht="16.5" hidden="false" customHeight="false" outlineLevel="0" collapsed="false">
      <c r="A17" s="323" t="s">
        <v>349</v>
      </c>
      <c r="B17" s="324" t="n">
        <v>12927.56665</v>
      </c>
      <c r="C17" s="324" t="n">
        <v>0</v>
      </c>
      <c r="D17" s="324" t="n">
        <v>12927.56665</v>
      </c>
      <c r="E17" s="324" t="n">
        <v>2209.92709</v>
      </c>
      <c r="F17" s="324" t="n">
        <v>23.04128</v>
      </c>
      <c r="G17" s="324" t="n">
        <v>2232.96837</v>
      </c>
      <c r="H17" s="324" t="n">
        <v>729.45117</v>
      </c>
      <c r="I17" s="324" t="n">
        <v>0</v>
      </c>
      <c r="J17" s="324" t="n">
        <v>729.45117</v>
      </c>
      <c r="K17" s="324" t="n">
        <v>2939.37826</v>
      </c>
      <c r="L17" s="324" t="n">
        <v>23.04128</v>
      </c>
      <c r="M17" s="324" t="n">
        <v>2962.41954</v>
      </c>
      <c r="N17" s="322"/>
    </row>
    <row r="18" customFormat="false" ht="16.5" hidden="false" customHeight="false" outlineLevel="0" collapsed="false">
      <c r="A18" s="320" t="s">
        <v>350</v>
      </c>
      <c r="B18" s="321" t="n">
        <v>338741.99225</v>
      </c>
      <c r="C18" s="321" t="n">
        <v>3448.38291</v>
      </c>
      <c r="D18" s="321" t="n">
        <v>342190.37516</v>
      </c>
      <c r="E18" s="321" t="n">
        <v>45848.02544</v>
      </c>
      <c r="F18" s="321" t="n">
        <v>5205.93207</v>
      </c>
      <c r="G18" s="321" t="n">
        <v>51053.95751</v>
      </c>
      <c r="H18" s="321" t="n">
        <v>211303.42386</v>
      </c>
      <c r="I18" s="321" t="n">
        <v>8233.52674</v>
      </c>
      <c r="J18" s="321" t="n">
        <v>219536.9506</v>
      </c>
      <c r="K18" s="321" t="n">
        <v>257151.4493</v>
      </c>
      <c r="L18" s="321" t="n">
        <v>13439.45881</v>
      </c>
      <c r="M18" s="321" t="n">
        <v>270590.90811</v>
      </c>
      <c r="N18" s="322"/>
    </row>
    <row r="19" customFormat="false" ht="16.5" hidden="false" customHeight="false" outlineLevel="0" collapsed="false">
      <c r="A19" s="323" t="s">
        <v>351</v>
      </c>
      <c r="B19" s="324" t="n">
        <v>53893.43316</v>
      </c>
      <c r="C19" s="324" t="n">
        <v>0</v>
      </c>
      <c r="D19" s="324" t="n">
        <v>53893.43316</v>
      </c>
      <c r="E19" s="324" t="n">
        <v>3346.89019</v>
      </c>
      <c r="F19" s="324" t="n">
        <v>116.83509</v>
      </c>
      <c r="G19" s="324" t="n">
        <v>3463.72528</v>
      </c>
      <c r="H19" s="324" t="n">
        <v>8875.07895</v>
      </c>
      <c r="I19" s="324" t="n">
        <v>175.10161</v>
      </c>
      <c r="J19" s="324" t="n">
        <v>9050.18056</v>
      </c>
      <c r="K19" s="324" t="n">
        <v>12221.96914</v>
      </c>
      <c r="L19" s="324" t="n">
        <v>291.9367</v>
      </c>
      <c r="M19" s="324" t="n">
        <v>12513.90584</v>
      </c>
      <c r="N19" s="322"/>
    </row>
    <row r="20" customFormat="false" ht="16.5" hidden="false" customHeight="false" outlineLevel="0" collapsed="false">
      <c r="A20" s="323" t="s">
        <v>352</v>
      </c>
      <c r="B20" s="324" t="n">
        <v>14850.25488</v>
      </c>
      <c r="C20" s="324" t="n">
        <v>144.25368</v>
      </c>
      <c r="D20" s="324" t="n">
        <v>14994.50856</v>
      </c>
      <c r="E20" s="324" t="n">
        <v>3932.46067</v>
      </c>
      <c r="F20" s="324" t="n">
        <v>474.24994</v>
      </c>
      <c r="G20" s="324" t="n">
        <v>4406.71061</v>
      </c>
      <c r="H20" s="324" t="n">
        <v>5330.2238</v>
      </c>
      <c r="I20" s="324" t="n">
        <v>62.3538</v>
      </c>
      <c r="J20" s="324" t="n">
        <v>5392.5776</v>
      </c>
      <c r="K20" s="324" t="n">
        <v>9262.68447</v>
      </c>
      <c r="L20" s="324" t="n">
        <v>536.60374</v>
      </c>
      <c r="M20" s="324" t="n">
        <v>9799.28821</v>
      </c>
      <c r="N20" s="322"/>
    </row>
    <row r="21" customFormat="false" ht="16.5" hidden="false" customHeight="false" outlineLevel="0" collapsed="false">
      <c r="A21" s="323" t="s">
        <v>353</v>
      </c>
      <c r="B21" s="324" t="n">
        <v>113460.87097</v>
      </c>
      <c r="C21" s="324" t="n">
        <v>297.18866</v>
      </c>
      <c r="D21" s="324" t="n">
        <v>113758.05963</v>
      </c>
      <c r="E21" s="324" t="n">
        <v>23302.83503</v>
      </c>
      <c r="F21" s="324" t="n">
        <v>1937.08631</v>
      </c>
      <c r="G21" s="324" t="n">
        <v>25239.92134</v>
      </c>
      <c r="H21" s="324" t="n">
        <v>115299.96092</v>
      </c>
      <c r="I21" s="324" t="n">
        <v>4035.68074</v>
      </c>
      <c r="J21" s="324" t="n">
        <v>119335.64166</v>
      </c>
      <c r="K21" s="324" t="n">
        <v>138602.79595</v>
      </c>
      <c r="L21" s="324" t="n">
        <v>5972.76705</v>
      </c>
      <c r="M21" s="324" t="n">
        <v>144575.563</v>
      </c>
      <c r="N21" s="322"/>
    </row>
    <row r="22" customFormat="false" ht="16.5" hidden="false" customHeight="false" outlineLevel="0" collapsed="false">
      <c r="A22" s="323" t="s">
        <v>354</v>
      </c>
      <c r="B22" s="324" t="n">
        <v>123320.63983</v>
      </c>
      <c r="C22" s="324" t="n">
        <v>3006.94057</v>
      </c>
      <c r="D22" s="324" t="n">
        <v>126327.5804</v>
      </c>
      <c r="E22" s="324" t="n">
        <v>9901.39471</v>
      </c>
      <c r="F22" s="324" t="n">
        <v>326.94504</v>
      </c>
      <c r="G22" s="324" t="n">
        <v>10228.33975</v>
      </c>
      <c r="H22" s="324" t="n">
        <v>60610.89319</v>
      </c>
      <c r="I22" s="324" t="n">
        <v>2943.29241</v>
      </c>
      <c r="J22" s="324" t="n">
        <v>63554.1856</v>
      </c>
      <c r="K22" s="324" t="n">
        <v>70512.2879</v>
      </c>
      <c r="L22" s="324" t="n">
        <v>3270.23745</v>
      </c>
      <c r="M22" s="324" t="n">
        <v>73782.52535</v>
      </c>
      <c r="N22" s="322"/>
    </row>
    <row r="23" customFormat="false" ht="16.5" hidden="false" customHeight="false" outlineLevel="0" collapsed="false">
      <c r="A23" s="323" t="s">
        <v>355</v>
      </c>
      <c r="B23" s="324" t="n">
        <v>6994.09262</v>
      </c>
      <c r="C23" s="324" t="n">
        <v>0</v>
      </c>
      <c r="D23" s="324" t="n">
        <v>6994.09262</v>
      </c>
      <c r="E23" s="324" t="n">
        <v>1858.78921</v>
      </c>
      <c r="F23" s="324" t="n">
        <v>1909.4915</v>
      </c>
      <c r="G23" s="324" t="n">
        <v>3768.28071</v>
      </c>
      <c r="H23" s="324" t="n">
        <v>5034.37778</v>
      </c>
      <c r="I23" s="324" t="n">
        <v>568.73544</v>
      </c>
      <c r="J23" s="324" t="n">
        <v>5603.11322</v>
      </c>
      <c r="K23" s="324" t="n">
        <v>6893.16699</v>
      </c>
      <c r="L23" s="324" t="n">
        <v>2478.22694</v>
      </c>
      <c r="M23" s="324" t="n">
        <v>9371.39393</v>
      </c>
      <c r="N23" s="322"/>
    </row>
    <row r="24" customFormat="false" ht="16.5" hidden="false" customHeight="false" outlineLevel="0" collapsed="false">
      <c r="A24" s="323" t="s">
        <v>356</v>
      </c>
      <c r="B24" s="324" t="n">
        <v>12243.21977</v>
      </c>
      <c r="C24" s="324" t="n">
        <v>0</v>
      </c>
      <c r="D24" s="324" t="n">
        <v>12243.21977</v>
      </c>
      <c r="E24" s="324" t="n">
        <v>2766.59476</v>
      </c>
      <c r="F24" s="324" t="n">
        <v>186.74703</v>
      </c>
      <c r="G24" s="324" t="n">
        <v>2953.34179</v>
      </c>
      <c r="H24" s="324" t="n">
        <v>15132.84451</v>
      </c>
      <c r="I24" s="324" t="n">
        <v>446.08196</v>
      </c>
      <c r="J24" s="324" t="n">
        <v>15578.92647</v>
      </c>
      <c r="K24" s="324" t="n">
        <v>17899.43927</v>
      </c>
      <c r="L24" s="324" t="n">
        <v>632.82899</v>
      </c>
      <c r="M24" s="324" t="n">
        <v>18532.26826</v>
      </c>
      <c r="N24" s="322"/>
    </row>
    <row r="25" customFormat="false" ht="16.5" hidden="false" customHeight="false" outlineLevel="0" collapsed="false">
      <c r="A25" s="323" t="s">
        <v>357</v>
      </c>
      <c r="B25" s="324" t="n">
        <v>13979.48102</v>
      </c>
      <c r="C25" s="324" t="n">
        <v>0</v>
      </c>
      <c r="D25" s="324" t="n">
        <v>13979.48102</v>
      </c>
      <c r="E25" s="324" t="n">
        <v>739.06087</v>
      </c>
      <c r="F25" s="324" t="n">
        <v>254.57716</v>
      </c>
      <c r="G25" s="324" t="n">
        <v>993.63803</v>
      </c>
      <c r="H25" s="324" t="n">
        <v>1020.04471</v>
      </c>
      <c r="I25" s="324" t="n">
        <v>2.28078</v>
      </c>
      <c r="J25" s="324" t="n">
        <v>1022.32549</v>
      </c>
      <c r="K25" s="324" t="n">
        <v>1759.10558</v>
      </c>
      <c r="L25" s="324" t="n">
        <v>256.85794</v>
      </c>
      <c r="M25" s="324" t="n">
        <v>2015.96352</v>
      </c>
      <c r="N25" s="322"/>
    </row>
    <row r="26" customFormat="false" ht="16.5" hidden="false" customHeight="false" outlineLevel="0" collapsed="false">
      <c r="A26" s="320" t="s">
        <v>358</v>
      </c>
      <c r="B26" s="321" t="n">
        <v>588919.5812</v>
      </c>
      <c r="C26" s="321" t="n">
        <v>1175.08308</v>
      </c>
      <c r="D26" s="321" t="n">
        <v>590094.66428</v>
      </c>
      <c r="E26" s="321" t="n">
        <v>104572.29335</v>
      </c>
      <c r="F26" s="321" t="n">
        <v>3277.90503</v>
      </c>
      <c r="G26" s="321" t="n">
        <v>107850.19838</v>
      </c>
      <c r="H26" s="321" t="n">
        <v>134220.19409</v>
      </c>
      <c r="I26" s="321" t="n">
        <v>3604.84001</v>
      </c>
      <c r="J26" s="321" t="n">
        <v>137825.0341</v>
      </c>
      <c r="K26" s="321" t="n">
        <v>238792.48744</v>
      </c>
      <c r="L26" s="321" t="n">
        <v>6882.74504</v>
      </c>
      <c r="M26" s="321" t="n">
        <v>245675.23248</v>
      </c>
      <c r="N26" s="322"/>
    </row>
    <row r="27" customFormat="false" ht="16.5" hidden="false" customHeight="false" outlineLevel="0" collapsed="false">
      <c r="A27" s="323" t="s">
        <v>359</v>
      </c>
      <c r="B27" s="324" t="n">
        <v>251121.18125</v>
      </c>
      <c r="C27" s="324" t="n">
        <v>856.71462</v>
      </c>
      <c r="D27" s="324" t="n">
        <v>251977.89587</v>
      </c>
      <c r="E27" s="324" t="n">
        <v>56779.00779</v>
      </c>
      <c r="F27" s="324" t="n">
        <v>2379.49444</v>
      </c>
      <c r="G27" s="324" t="n">
        <v>59158.50223</v>
      </c>
      <c r="H27" s="324" t="n">
        <v>63582.60281</v>
      </c>
      <c r="I27" s="324" t="n">
        <v>2914.92241</v>
      </c>
      <c r="J27" s="324" t="n">
        <v>66497.52522</v>
      </c>
      <c r="K27" s="324" t="n">
        <v>120361.6106</v>
      </c>
      <c r="L27" s="324" t="n">
        <v>5294.41685</v>
      </c>
      <c r="M27" s="324" t="n">
        <v>125656.02745</v>
      </c>
      <c r="N27" s="322"/>
    </row>
    <row r="28" customFormat="false" ht="16.5" hidden="false" customHeight="false" outlineLevel="0" collapsed="false">
      <c r="A28" s="323" t="s">
        <v>360</v>
      </c>
      <c r="B28" s="324" t="n">
        <v>240461.72095</v>
      </c>
      <c r="C28" s="324" t="n">
        <v>318.36846</v>
      </c>
      <c r="D28" s="324" t="n">
        <v>240780.08941</v>
      </c>
      <c r="E28" s="324" t="n">
        <v>35006.64636</v>
      </c>
      <c r="F28" s="324" t="n">
        <v>810.75055</v>
      </c>
      <c r="G28" s="324" t="n">
        <v>35817.39691</v>
      </c>
      <c r="H28" s="324" t="n">
        <v>30227.9362</v>
      </c>
      <c r="I28" s="324" t="n">
        <v>607.30804</v>
      </c>
      <c r="J28" s="324" t="n">
        <v>30835.24424</v>
      </c>
      <c r="K28" s="324" t="n">
        <v>65234.58256</v>
      </c>
      <c r="L28" s="324" t="n">
        <v>1418.05859</v>
      </c>
      <c r="M28" s="324" t="n">
        <v>66652.64115</v>
      </c>
      <c r="N28" s="322"/>
    </row>
    <row r="29" customFormat="false" ht="16.5" hidden="false" customHeight="false" outlineLevel="0" collapsed="false">
      <c r="A29" s="323" t="s">
        <v>361</v>
      </c>
      <c r="B29" s="324" t="n">
        <v>13194.65522</v>
      </c>
      <c r="C29" s="324" t="n">
        <v>0</v>
      </c>
      <c r="D29" s="324" t="n">
        <v>13194.65522</v>
      </c>
      <c r="E29" s="324" t="n">
        <v>1852.46505</v>
      </c>
      <c r="F29" s="324" t="n">
        <v>3.87123</v>
      </c>
      <c r="G29" s="324" t="n">
        <v>1856.33628</v>
      </c>
      <c r="H29" s="324" t="n">
        <v>2242.17238</v>
      </c>
      <c r="I29" s="324" t="n">
        <v>0.00062</v>
      </c>
      <c r="J29" s="324" t="n">
        <v>2242.173</v>
      </c>
      <c r="K29" s="324" t="n">
        <v>4094.63743</v>
      </c>
      <c r="L29" s="324" t="n">
        <v>3.87185</v>
      </c>
      <c r="M29" s="324" t="n">
        <v>4098.50928</v>
      </c>
      <c r="N29" s="322"/>
    </row>
    <row r="30" customFormat="false" ht="16.5" hidden="false" customHeight="false" outlineLevel="0" collapsed="false">
      <c r="A30" s="323" t="s">
        <v>362</v>
      </c>
      <c r="B30" s="324" t="n">
        <v>20288.05972</v>
      </c>
      <c r="C30" s="324" t="n">
        <v>0</v>
      </c>
      <c r="D30" s="324" t="n">
        <v>20288.05972</v>
      </c>
      <c r="E30" s="324" t="n">
        <v>4632.88215</v>
      </c>
      <c r="F30" s="324" t="n">
        <v>57.70584</v>
      </c>
      <c r="G30" s="324" t="n">
        <v>4690.58799</v>
      </c>
      <c r="H30" s="324" t="n">
        <v>2858.64017</v>
      </c>
      <c r="I30" s="324" t="n">
        <v>56.99089</v>
      </c>
      <c r="J30" s="324" t="n">
        <v>2915.63106</v>
      </c>
      <c r="K30" s="324" t="n">
        <v>7491.52232</v>
      </c>
      <c r="L30" s="324" t="n">
        <v>114.69673</v>
      </c>
      <c r="M30" s="324" t="n">
        <v>7606.21905</v>
      </c>
      <c r="N30" s="322"/>
    </row>
    <row r="31" customFormat="false" ht="16.5" hidden="false" customHeight="false" outlineLevel="0" collapsed="false">
      <c r="A31" s="323" t="s">
        <v>363</v>
      </c>
      <c r="B31" s="324" t="n">
        <v>43661.50617</v>
      </c>
      <c r="C31" s="324" t="n">
        <v>0</v>
      </c>
      <c r="D31" s="324" t="n">
        <v>43661.50617</v>
      </c>
      <c r="E31" s="324" t="n">
        <v>3303.01203</v>
      </c>
      <c r="F31" s="324" t="n">
        <v>26.01852</v>
      </c>
      <c r="G31" s="324" t="n">
        <v>3329.03055</v>
      </c>
      <c r="H31" s="324" t="n">
        <v>1225.40706</v>
      </c>
      <c r="I31" s="324" t="n">
        <v>4.57494</v>
      </c>
      <c r="J31" s="324" t="n">
        <v>1229.982</v>
      </c>
      <c r="K31" s="324" t="n">
        <v>4528.41909</v>
      </c>
      <c r="L31" s="324" t="n">
        <v>30.59346</v>
      </c>
      <c r="M31" s="324" t="n">
        <v>4559.01255</v>
      </c>
      <c r="N31" s="322"/>
    </row>
    <row r="32" customFormat="false" ht="16.5" hidden="false" customHeight="false" outlineLevel="0" collapsed="false">
      <c r="A32" s="323" t="s">
        <v>364</v>
      </c>
      <c r="B32" s="324" t="n">
        <v>19446.67997</v>
      </c>
      <c r="C32" s="324" t="n">
        <v>0</v>
      </c>
      <c r="D32" s="324" t="n">
        <v>19446.67997</v>
      </c>
      <c r="E32" s="324" t="n">
        <v>2998.27997</v>
      </c>
      <c r="F32" s="324" t="n">
        <v>0.06445</v>
      </c>
      <c r="G32" s="324" t="n">
        <v>2998.34442</v>
      </c>
      <c r="H32" s="324" t="n">
        <v>34083.43547</v>
      </c>
      <c r="I32" s="324" t="n">
        <v>21.04311</v>
      </c>
      <c r="J32" s="324" t="n">
        <v>34104.47858</v>
      </c>
      <c r="K32" s="324" t="n">
        <v>37081.71544</v>
      </c>
      <c r="L32" s="324" t="n">
        <v>21.10756</v>
      </c>
      <c r="M32" s="324" t="n">
        <v>37102.823</v>
      </c>
      <c r="N32" s="322"/>
    </row>
    <row r="33" customFormat="false" ht="16.5" hidden="false" customHeight="false" outlineLevel="0" collapsed="false">
      <c r="A33" s="323" t="s">
        <v>365</v>
      </c>
      <c r="B33" s="324" t="n">
        <v>473.65193</v>
      </c>
      <c r="C33" s="324" t="n">
        <v>0</v>
      </c>
      <c r="D33" s="324" t="n">
        <v>473.65193</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6</v>
      </c>
      <c r="B34" s="324" t="n">
        <v>272.12599</v>
      </c>
      <c r="C34" s="324" t="n">
        <v>0</v>
      </c>
      <c r="D34" s="324" t="n">
        <v>272.12599</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7</v>
      </c>
      <c r="B35" s="321" t="n">
        <v>2494381.81606</v>
      </c>
      <c r="C35" s="321" t="n">
        <v>99991.27354</v>
      </c>
      <c r="D35" s="321" t="n">
        <v>2594373.0896</v>
      </c>
      <c r="E35" s="321" t="n">
        <v>764172.32906</v>
      </c>
      <c r="F35" s="321" t="n">
        <v>186730.89461</v>
      </c>
      <c r="G35" s="321" t="n">
        <v>950903.22367</v>
      </c>
      <c r="H35" s="321" t="n">
        <v>2219025.36399</v>
      </c>
      <c r="I35" s="321" t="n">
        <v>105000.53568</v>
      </c>
      <c r="J35" s="321" t="n">
        <v>2324025.89967</v>
      </c>
      <c r="K35" s="321" t="n">
        <v>2983197.69305</v>
      </c>
      <c r="L35" s="321" t="n">
        <v>291731.43029</v>
      </c>
      <c r="M35" s="321" t="n">
        <v>3274929.12334</v>
      </c>
      <c r="N35" s="322"/>
    </row>
    <row r="36" customFormat="false" ht="16.5" hidden="false" customHeight="false" outlineLevel="0" collapsed="false">
      <c r="A36" s="323" t="s">
        <v>368</v>
      </c>
      <c r="B36" s="324" t="n">
        <v>18575.22334</v>
      </c>
      <c r="C36" s="324" t="n">
        <v>0</v>
      </c>
      <c r="D36" s="324" t="n">
        <v>18575.22334</v>
      </c>
      <c r="E36" s="324" t="n">
        <v>613.60349</v>
      </c>
      <c r="F36" s="324" t="n">
        <v>0.01928</v>
      </c>
      <c r="G36" s="324" t="n">
        <v>613.62277</v>
      </c>
      <c r="H36" s="324" t="n">
        <v>940.625</v>
      </c>
      <c r="I36" s="324" t="n">
        <v>0.47943</v>
      </c>
      <c r="J36" s="324" t="n">
        <v>941.10443</v>
      </c>
      <c r="K36" s="324" t="n">
        <v>1554.22849</v>
      </c>
      <c r="L36" s="324" t="n">
        <v>0.49871</v>
      </c>
      <c r="M36" s="324" t="n">
        <v>1554.7272</v>
      </c>
      <c r="N36" s="322"/>
    </row>
    <row r="37" customFormat="false" ht="16.5" hidden="false" customHeight="false" outlineLevel="0" collapsed="false">
      <c r="A37" s="323" t="s">
        <v>367</v>
      </c>
      <c r="B37" s="324" t="n">
        <v>900796.04528</v>
      </c>
      <c r="C37" s="324" t="n">
        <v>78011.5774</v>
      </c>
      <c r="D37" s="324" t="n">
        <v>978807.62268</v>
      </c>
      <c r="E37" s="324" t="n">
        <v>398931.35996</v>
      </c>
      <c r="F37" s="324" t="n">
        <v>101824.34688</v>
      </c>
      <c r="G37" s="324" t="n">
        <v>500755.70684</v>
      </c>
      <c r="H37" s="324" t="n">
        <v>1113273.02119</v>
      </c>
      <c r="I37" s="324" t="n">
        <v>72704.40862</v>
      </c>
      <c r="J37" s="324" t="n">
        <v>1185977.42981</v>
      </c>
      <c r="K37" s="324" t="n">
        <v>1512204.38115</v>
      </c>
      <c r="L37" s="324" t="n">
        <v>174528.7555</v>
      </c>
      <c r="M37" s="324" t="n">
        <v>1686733.13665</v>
      </c>
      <c r="N37" s="322"/>
    </row>
    <row r="38" customFormat="false" ht="16.5" hidden="false" customHeight="false" outlineLevel="0" collapsed="false">
      <c r="A38" s="323" t="s">
        <v>369</v>
      </c>
      <c r="B38" s="324" t="n">
        <v>127336.53853</v>
      </c>
      <c r="C38" s="324" t="n">
        <v>203.75242</v>
      </c>
      <c r="D38" s="324" t="n">
        <v>127540.29095</v>
      </c>
      <c r="E38" s="324" t="n">
        <v>19872.32004</v>
      </c>
      <c r="F38" s="324" t="n">
        <v>2064.42402</v>
      </c>
      <c r="G38" s="324" t="n">
        <v>21936.74406</v>
      </c>
      <c r="H38" s="324" t="n">
        <v>22263.7704</v>
      </c>
      <c r="I38" s="324" t="n">
        <v>310.86908</v>
      </c>
      <c r="J38" s="324" t="n">
        <v>22574.63948</v>
      </c>
      <c r="K38" s="324" t="n">
        <v>42136.09044</v>
      </c>
      <c r="L38" s="324" t="n">
        <v>2375.2931</v>
      </c>
      <c r="M38" s="324" t="n">
        <v>44511.38354</v>
      </c>
      <c r="N38" s="322"/>
    </row>
    <row r="39" customFormat="false" ht="16.5" hidden="false" customHeight="false" outlineLevel="0" collapsed="false">
      <c r="A39" s="323" t="s">
        <v>370</v>
      </c>
      <c r="B39" s="324" t="n">
        <v>115694.42565</v>
      </c>
      <c r="C39" s="324" t="n">
        <v>2088.32947</v>
      </c>
      <c r="D39" s="324" t="n">
        <v>117782.75512</v>
      </c>
      <c r="E39" s="324" t="n">
        <v>64228.26411</v>
      </c>
      <c r="F39" s="324" t="n">
        <v>22880.25304</v>
      </c>
      <c r="G39" s="324" t="n">
        <v>87108.51715</v>
      </c>
      <c r="H39" s="324" t="n">
        <v>209558.64553</v>
      </c>
      <c r="I39" s="324" t="n">
        <v>9860.854</v>
      </c>
      <c r="J39" s="324" t="n">
        <v>219419.49953</v>
      </c>
      <c r="K39" s="324" t="n">
        <v>273786.90964</v>
      </c>
      <c r="L39" s="324" t="n">
        <v>32741.10704</v>
      </c>
      <c r="M39" s="324" t="n">
        <v>306528.01668</v>
      </c>
      <c r="N39" s="322"/>
    </row>
    <row r="40" customFormat="false" ht="16.5" hidden="false" customHeight="false" outlineLevel="0" collapsed="false">
      <c r="A40" s="323" t="s">
        <v>371</v>
      </c>
      <c r="B40" s="324" t="n">
        <v>198609.86842</v>
      </c>
      <c r="C40" s="324" t="n">
        <v>2781.44842</v>
      </c>
      <c r="D40" s="324" t="n">
        <v>201391.31684</v>
      </c>
      <c r="E40" s="324" t="n">
        <v>33101.07052</v>
      </c>
      <c r="F40" s="324" t="n">
        <v>5839.76424</v>
      </c>
      <c r="G40" s="324" t="n">
        <v>38940.83476</v>
      </c>
      <c r="H40" s="324" t="n">
        <v>41080.59325</v>
      </c>
      <c r="I40" s="324" t="n">
        <v>1168.92203</v>
      </c>
      <c r="J40" s="324" t="n">
        <v>42249.51528</v>
      </c>
      <c r="K40" s="324" t="n">
        <v>74181.66377</v>
      </c>
      <c r="L40" s="324" t="n">
        <v>7008.68627</v>
      </c>
      <c r="M40" s="324" t="n">
        <v>81190.35004</v>
      </c>
      <c r="N40" s="322"/>
    </row>
    <row r="41" customFormat="false" ht="16.5" hidden="false" customHeight="false" outlineLevel="0" collapsed="false">
      <c r="A41" s="323" t="s">
        <v>372</v>
      </c>
      <c r="B41" s="324" t="n">
        <v>64955.18407</v>
      </c>
      <c r="C41" s="324" t="n">
        <v>0</v>
      </c>
      <c r="D41" s="324" t="n">
        <v>64955.18407</v>
      </c>
      <c r="E41" s="324" t="n">
        <v>6921.73464</v>
      </c>
      <c r="F41" s="324" t="n">
        <v>804.34023</v>
      </c>
      <c r="G41" s="324" t="n">
        <v>7726.07487</v>
      </c>
      <c r="H41" s="324" t="n">
        <v>5776.04683</v>
      </c>
      <c r="I41" s="324" t="n">
        <v>198.88124</v>
      </c>
      <c r="J41" s="324" t="n">
        <v>5974.92807</v>
      </c>
      <c r="K41" s="324" t="n">
        <v>12697.78147</v>
      </c>
      <c r="L41" s="324" t="n">
        <v>1003.22147</v>
      </c>
      <c r="M41" s="324" t="n">
        <v>13701.00294</v>
      </c>
      <c r="N41" s="322"/>
    </row>
    <row r="42" customFormat="false" ht="16.5" hidden="false" customHeight="false" outlineLevel="0" collapsed="false">
      <c r="A42" s="323" t="s">
        <v>373</v>
      </c>
      <c r="B42" s="324" t="n">
        <v>44951.76272</v>
      </c>
      <c r="C42" s="324" t="n">
        <v>0</v>
      </c>
      <c r="D42" s="324" t="n">
        <v>44951.76272</v>
      </c>
      <c r="E42" s="324" t="n">
        <v>4036.85164</v>
      </c>
      <c r="F42" s="324" t="n">
        <v>82.97817</v>
      </c>
      <c r="G42" s="324" t="n">
        <v>4119.82981</v>
      </c>
      <c r="H42" s="324" t="n">
        <v>2112.13324</v>
      </c>
      <c r="I42" s="324" t="n">
        <v>71.63294</v>
      </c>
      <c r="J42" s="324" t="n">
        <v>2183.76618</v>
      </c>
      <c r="K42" s="324" t="n">
        <v>6148.98488</v>
      </c>
      <c r="L42" s="324" t="n">
        <v>154.61111</v>
      </c>
      <c r="M42" s="324" t="n">
        <v>6303.59599</v>
      </c>
      <c r="N42" s="322"/>
    </row>
    <row r="43" customFormat="false" ht="16.5" hidden="false" customHeight="false" outlineLevel="0" collapsed="false">
      <c r="A43" s="323" t="s">
        <v>374</v>
      </c>
      <c r="B43" s="324" t="n">
        <v>32765.36163</v>
      </c>
      <c r="C43" s="324" t="n">
        <v>72.30279</v>
      </c>
      <c r="D43" s="324" t="n">
        <v>32837.66442</v>
      </c>
      <c r="E43" s="324" t="n">
        <v>5096.49773</v>
      </c>
      <c r="F43" s="324" t="n">
        <v>621.94967</v>
      </c>
      <c r="G43" s="324" t="n">
        <v>5718.4474</v>
      </c>
      <c r="H43" s="324" t="n">
        <v>3862.26504</v>
      </c>
      <c r="I43" s="324" t="n">
        <v>99.70736</v>
      </c>
      <c r="J43" s="324" t="n">
        <v>3961.9724</v>
      </c>
      <c r="K43" s="324" t="n">
        <v>8958.76277</v>
      </c>
      <c r="L43" s="324" t="n">
        <v>721.65703</v>
      </c>
      <c r="M43" s="324" t="n">
        <v>9680.4198</v>
      </c>
      <c r="N43" s="322"/>
    </row>
    <row r="44" customFormat="false" ht="16.5" hidden="false" customHeight="false" outlineLevel="0" collapsed="false">
      <c r="A44" s="323" t="s">
        <v>375</v>
      </c>
      <c r="B44" s="324" t="n">
        <v>317557.64632</v>
      </c>
      <c r="C44" s="324" t="n">
        <v>10281.72243</v>
      </c>
      <c r="D44" s="324" t="n">
        <v>327839.36875</v>
      </c>
      <c r="E44" s="324" t="n">
        <v>71518.00568</v>
      </c>
      <c r="F44" s="324" t="n">
        <v>16615.05255</v>
      </c>
      <c r="G44" s="324" t="n">
        <v>88133.05823</v>
      </c>
      <c r="H44" s="324" t="n">
        <v>411090.8997</v>
      </c>
      <c r="I44" s="324" t="n">
        <v>7221.77972</v>
      </c>
      <c r="J44" s="324" t="n">
        <v>418312.67942</v>
      </c>
      <c r="K44" s="324" t="n">
        <v>482608.90538</v>
      </c>
      <c r="L44" s="324" t="n">
        <v>23836.83227</v>
      </c>
      <c r="M44" s="324" t="n">
        <v>506445.73765</v>
      </c>
      <c r="N44" s="322"/>
    </row>
    <row r="45" customFormat="false" ht="16.5" hidden="false" customHeight="false" outlineLevel="0" collapsed="false">
      <c r="A45" s="323" t="s">
        <v>376</v>
      </c>
      <c r="B45" s="324" t="n">
        <v>50383.90999</v>
      </c>
      <c r="C45" s="324" t="n">
        <v>841.38249</v>
      </c>
      <c r="D45" s="324" t="n">
        <v>51225.29248</v>
      </c>
      <c r="E45" s="324" t="n">
        <v>7749.36944</v>
      </c>
      <c r="F45" s="324" t="n">
        <v>2008.21214</v>
      </c>
      <c r="G45" s="324" t="n">
        <v>9757.58158</v>
      </c>
      <c r="H45" s="324" t="n">
        <v>7644.24604</v>
      </c>
      <c r="I45" s="324" t="n">
        <v>56.64928</v>
      </c>
      <c r="J45" s="324" t="n">
        <v>7700.89532</v>
      </c>
      <c r="K45" s="324" t="n">
        <v>15393.61548</v>
      </c>
      <c r="L45" s="324" t="n">
        <v>2064.86142</v>
      </c>
      <c r="M45" s="324" t="n">
        <v>17458.4769</v>
      </c>
      <c r="N45" s="322"/>
    </row>
    <row r="46" customFormat="false" ht="16.5" hidden="false" customHeight="false" outlineLevel="0" collapsed="false">
      <c r="A46" s="323" t="s">
        <v>377</v>
      </c>
      <c r="B46" s="324" t="n">
        <v>247974</v>
      </c>
      <c r="C46" s="324" t="n">
        <v>1147.51223</v>
      </c>
      <c r="D46" s="324" t="n">
        <v>249121.51223</v>
      </c>
      <c r="E46" s="324" t="n">
        <v>42201.14442</v>
      </c>
      <c r="F46" s="324" t="n">
        <v>5250.15595</v>
      </c>
      <c r="G46" s="324" t="n">
        <v>47451.30037</v>
      </c>
      <c r="H46" s="324" t="n">
        <v>28517.2975</v>
      </c>
      <c r="I46" s="324" t="n">
        <v>1141.72898</v>
      </c>
      <c r="J46" s="324" t="n">
        <v>29659.02648</v>
      </c>
      <c r="K46" s="324" t="n">
        <v>70718.44192</v>
      </c>
      <c r="L46" s="324" t="n">
        <v>6391.88493</v>
      </c>
      <c r="M46" s="324" t="n">
        <v>77110.32685</v>
      </c>
      <c r="N46" s="322"/>
    </row>
    <row r="47" customFormat="false" ht="16.5" hidden="false" customHeight="false" outlineLevel="0" collapsed="false">
      <c r="A47" s="323" t="s">
        <v>378</v>
      </c>
      <c r="B47" s="324" t="n">
        <v>126034.61352</v>
      </c>
      <c r="C47" s="324" t="n">
        <v>1926.20349</v>
      </c>
      <c r="D47" s="324" t="n">
        <v>127960.81701</v>
      </c>
      <c r="E47" s="324" t="n">
        <v>22977.35664</v>
      </c>
      <c r="F47" s="324" t="n">
        <v>5322.60802</v>
      </c>
      <c r="G47" s="324" t="n">
        <v>28299.96466</v>
      </c>
      <c r="H47" s="324" t="n">
        <v>62929.88629</v>
      </c>
      <c r="I47" s="324" t="n">
        <v>1270.82789</v>
      </c>
      <c r="J47" s="324" t="n">
        <v>64200.71418</v>
      </c>
      <c r="K47" s="324" t="n">
        <v>85907.24293</v>
      </c>
      <c r="L47" s="324" t="n">
        <v>6593.43591</v>
      </c>
      <c r="M47" s="324" t="n">
        <v>92500.67884</v>
      </c>
      <c r="N47" s="322"/>
    </row>
    <row r="48" customFormat="false" ht="16.5" hidden="false" customHeight="false" outlineLevel="0" collapsed="false">
      <c r="A48" s="323" t="s">
        <v>379</v>
      </c>
      <c r="B48" s="324" t="n">
        <v>36538.22033</v>
      </c>
      <c r="C48" s="324" t="n">
        <v>656.62539</v>
      </c>
      <c r="D48" s="324" t="n">
        <v>37194.84572</v>
      </c>
      <c r="E48" s="324" t="n">
        <v>16027.6687</v>
      </c>
      <c r="F48" s="324" t="n">
        <v>2444.00174</v>
      </c>
      <c r="G48" s="324" t="n">
        <v>18471.67044</v>
      </c>
      <c r="H48" s="324" t="n">
        <v>19282.62642</v>
      </c>
      <c r="I48" s="324" t="n">
        <v>1958.52489</v>
      </c>
      <c r="J48" s="324" t="n">
        <v>21241.15131</v>
      </c>
      <c r="K48" s="324" t="n">
        <v>35310.29512</v>
      </c>
      <c r="L48" s="324" t="n">
        <v>4402.52663</v>
      </c>
      <c r="M48" s="324" t="n">
        <v>39712.82175</v>
      </c>
      <c r="N48" s="322"/>
    </row>
    <row r="49" customFormat="false" ht="16.5" hidden="false" customHeight="false" outlineLevel="0" collapsed="false">
      <c r="A49" s="323" t="s">
        <v>380</v>
      </c>
      <c r="B49" s="324" t="n">
        <v>89032.10473</v>
      </c>
      <c r="C49" s="324" t="n">
        <v>1055.29302</v>
      </c>
      <c r="D49" s="324" t="n">
        <v>90087.39775</v>
      </c>
      <c r="E49" s="324" t="n">
        <v>39566.69298</v>
      </c>
      <c r="F49" s="324" t="n">
        <v>12004.56764</v>
      </c>
      <c r="G49" s="324" t="n">
        <v>51571.26062</v>
      </c>
      <c r="H49" s="324" t="n">
        <v>144745.47875</v>
      </c>
      <c r="I49" s="324" t="n">
        <v>4962.74369</v>
      </c>
      <c r="J49" s="324" t="n">
        <v>149708.22244</v>
      </c>
      <c r="K49" s="324" t="n">
        <v>184312.17173</v>
      </c>
      <c r="L49" s="324" t="n">
        <v>16967.31133</v>
      </c>
      <c r="M49" s="324" t="n">
        <v>201279.48306</v>
      </c>
      <c r="N49" s="322"/>
    </row>
    <row r="50" customFormat="false" ht="16.5" hidden="false" customHeight="false" outlineLevel="0" collapsed="false">
      <c r="A50" s="323" t="s">
        <v>381</v>
      </c>
      <c r="B50" s="324" t="n">
        <v>44440.34187</v>
      </c>
      <c r="C50" s="324" t="n">
        <v>331.36287</v>
      </c>
      <c r="D50" s="324" t="n">
        <v>44771.70474</v>
      </c>
      <c r="E50" s="324" t="n">
        <v>5011.17989</v>
      </c>
      <c r="F50" s="324" t="n">
        <v>456.70907</v>
      </c>
      <c r="G50" s="324" t="n">
        <v>5467.88896</v>
      </c>
      <c r="H50" s="324" t="n">
        <v>3098.23564</v>
      </c>
      <c r="I50" s="324" t="n">
        <v>157.00089</v>
      </c>
      <c r="J50" s="324" t="n">
        <v>3255.23653</v>
      </c>
      <c r="K50" s="324" t="n">
        <v>8109.41553</v>
      </c>
      <c r="L50" s="324" t="n">
        <v>613.70996</v>
      </c>
      <c r="M50" s="324" t="n">
        <v>8723.12549</v>
      </c>
      <c r="N50" s="322"/>
    </row>
    <row r="51" customFormat="false" ht="16.5" hidden="false" customHeight="false" outlineLevel="0" collapsed="false">
      <c r="A51" s="323" t="s">
        <v>382</v>
      </c>
      <c r="B51" s="324" t="n">
        <v>16834.98651</v>
      </c>
      <c r="C51" s="324" t="n">
        <v>45.13912</v>
      </c>
      <c r="D51" s="324" t="n">
        <v>16880.12563</v>
      </c>
      <c r="E51" s="324" t="n">
        <v>5384.12785</v>
      </c>
      <c r="F51" s="324" t="n">
        <v>1348.31427</v>
      </c>
      <c r="G51" s="324" t="n">
        <v>6732.44212</v>
      </c>
      <c r="H51" s="324" t="n">
        <v>15170.10633</v>
      </c>
      <c r="I51" s="324" t="n">
        <v>542.00329</v>
      </c>
      <c r="J51" s="324" t="n">
        <v>15712.10962</v>
      </c>
      <c r="K51" s="324" t="n">
        <v>20554.23418</v>
      </c>
      <c r="L51" s="324" t="n">
        <v>1890.31756</v>
      </c>
      <c r="M51" s="324" t="n">
        <v>22444.55174</v>
      </c>
      <c r="N51" s="322"/>
    </row>
    <row r="52" customFormat="false" ht="16.5" hidden="false" customHeight="false" outlineLevel="0" collapsed="false">
      <c r="A52" s="323" t="s">
        <v>383</v>
      </c>
      <c r="B52" s="324" t="n">
        <v>8805.08636</v>
      </c>
      <c r="C52" s="324" t="n">
        <v>61.78465</v>
      </c>
      <c r="D52" s="324" t="n">
        <v>8866.87101</v>
      </c>
      <c r="E52" s="324" t="n">
        <v>3741.27394</v>
      </c>
      <c r="F52" s="324" t="n">
        <v>1628.43833</v>
      </c>
      <c r="G52" s="324" t="n">
        <v>5369.71227</v>
      </c>
      <c r="H52" s="324" t="n">
        <v>12802.57612</v>
      </c>
      <c r="I52" s="324" t="n">
        <v>139.61168</v>
      </c>
      <c r="J52" s="324" t="n">
        <v>12942.1878</v>
      </c>
      <c r="K52" s="324" t="n">
        <v>16543.85006</v>
      </c>
      <c r="L52" s="324" t="n">
        <v>1768.05001</v>
      </c>
      <c r="M52" s="324" t="n">
        <v>18311.90007</v>
      </c>
      <c r="N52" s="322"/>
    </row>
    <row r="53" customFormat="false" ht="16.5" hidden="false" customHeight="false" outlineLevel="0" collapsed="false">
      <c r="A53" s="323" t="s">
        <v>384</v>
      </c>
      <c r="B53" s="324" t="n">
        <v>5305.42264</v>
      </c>
      <c r="C53" s="324" t="n">
        <v>0</v>
      </c>
      <c r="D53" s="324" t="n">
        <v>5305.42264</v>
      </c>
      <c r="E53" s="324" t="n">
        <v>5280.95561</v>
      </c>
      <c r="F53" s="324" t="n">
        <v>2111.56702</v>
      </c>
      <c r="G53" s="324" t="n">
        <v>7392.52263</v>
      </c>
      <c r="H53" s="324" t="n">
        <v>86216.11941</v>
      </c>
      <c r="I53" s="324" t="n">
        <v>2371.36238</v>
      </c>
      <c r="J53" s="324" t="n">
        <v>88587.48179</v>
      </c>
      <c r="K53" s="324" t="n">
        <v>91497.07502</v>
      </c>
      <c r="L53" s="324" t="n">
        <v>4482.9294</v>
      </c>
      <c r="M53" s="324" t="n">
        <v>95980.00442</v>
      </c>
      <c r="N53" s="322"/>
    </row>
    <row r="54" customFormat="false" ht="16.5" hidden="false" customHeight="false" outlineLevel="0" collapsed="false">
      <c r="A54" s="323" t="s">
        <v>385</v>
      </c>
      <c r="B54" s="324" t="n">
        <v>6284.0979</v>
      </c>
      <c r="C54" s="324" t="n">
        <v>0</v>
      </c>
      <c r="D54" s="324" t="n">
        <v>6284.0979</v>
      </c>
      <c r="E54" s="324" t="n">
        <v>1848.19106</v>
      </c>
      <c r="F54" s="324" t="n">
        <v>268.00183</v>
      </c>
      <c r="G54" s="324" t="n">
        <v>2116.19289</v>
      </c>
      <c r="H54" s="324" t="n">
        <v>3242.51694</v>
      </c>
      <c r="I54" s="324" t="n">
        <v>0</v>
      </c>
      <c r="J54" s="324" t="n">
        <v>3242.51694</v>
      </c>
      <c r="K54" s="324" t="n">
        <v>5090.708</v>
      </c>
      <c r="L54" s="324" t="n">
        <v>268.00183</v>
      </c>
      <c r="M54" s="324" t="n">
        <v>5358.70983</v>
      </c>
      <c r="N54" s="322"/>
    </row>
    <row r="55" customFormat="false" ht="16.5" hidden="false" customHeight="false" outlineLevel="0" collapsed="false">
      <c r="A55" s="323" t="s">
        <v>386</v>
      </c>
      <c r="B55" s="324" t="n">
        <v>3698.37213</v>
      </c>
      <c r="C55" s="324" t="n">
        <v>0</v>
      </c>
      <c r="D55" s="324" t="n">
        <v>3698.37213</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7</v>
      </c>
      <c r="B56" s="324" t="n">
        <v>36723.15554</v>
      </c>
      <c r="C56" s="324" t="n">
        <v>486.83735</v>
      </c>
      <c r="D56" s="324" t="n">
        <v>37209.99289</v>
      </c>
      <c r="E56" s="324" t="n">
        <v>10064.66072</v>
      </c>
      <c r="F56" s="324" t="n">
        <v>3155.19052</v>
      </c>
      <c r="G56" s="324" t="n">
        <v>13219.85124</v>
      </c>
      <c r="H56" s="324" t="n">
        <v>25418.27437</v>
      </c>
      <c r="I56" s="324" t="n">
        <v>762.54829</v>
      </c>
      <c r="J56" s="324" t="n">
        <v>26180.82266</v>
      </c>
      <c r="K56" s="324" t="n">
        <v>35482.93509</v>
      </c>
      <c r="L56" s="324" t="n">
        <v>3917.73881</v>
      </c>
      <c r="M56" s="324" t="n">
        <v>39400.6739</v>
      </c>
      <c r="N56" s="322"/>
    </row>
    <row r="57" customFormat="false" ht="16.5" hidden="false" customHeight="false" outlineLevel="0" collapsed="false">
      <c r="A57" s="323" t="s">
        <v>388</v>
      </c>
      <c r="B57" s="324" t="n">
        <v>356.03795</v>
      </c>
      <c r="C57" s="324" t="n">
        <v>0</v>
      </c>
      <c r="D57" s="324" t="n">
        <v>356.03795</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9</v>
      </c>
      <c r="B58" s="324" t="n">
        <v>729.41063</v>
      </c>
      <c r="C58" s="324" t="n">
        <v>0</v>
      </c>
      <c r="D58" s="324" t="n">
        <v>729.41063</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0</v>
      </c>
      <c r="B59" s="321" t="n">
        <v>497418.79277</v>
      </c>
      <c r="C59" s="321" t="n">
        <v>38.177</v>
      </c>
      <c r="D59" s="321" t="n">
        <v>497456.96977</v>
      </c>
      <c r="E59" s="321" t="n">
        <v>73179.21669</v>
      </c>
      <c r="F59" s="321" t="n">
        <v>2651.63044</v>
      </c>
      <c r="G59" s="321" t="n">
        <v>75830.84713</v>
      </c>
      <c r="H59" s="321" t="n">
        <v>113515.76901</v>
      </c>
      <c r="I59" s="321" t="n">
        <v>1968.56804</v>
      </c>
      <c r="J59" s="321" t="n">
        <v>115484.33705</v>
      </c>
      <c r="K59" s="321" t="n">
        <v>186694.9857</v>
      </c>
      <c r="L59" s="321" t="n">
        <v>4620.19848</v>
      </c>
      <c r="M59" s="321" t="n">
        <v>191315.18418</v>
      </c>
      <c r="N59" s="322"/>
    </row>
    <row r="60" customFormat="false" ht="16.5" hidden="false" customHeight="false" outlineLevel="0" collapsed="false">
      <c r="A60" s="323" t="s">
        <v>390</v>
      </c>
      <c r="B60" s="324" t="n">
        <v>229251.57852</v>
      </c>
      <c r="C60" s="324" t="n">
        <v>0.69287</v>
      </c>
      <c r="D60" s="324" t="n">
        <v>229252.27139</v>
      </c>
      <c r="E60" s="324" t="n">
        <v>39653.63157</v>
      </c>
      <c r="F60" s="324" t="n">
        <v>2040.65945</v>
      </c>
      <c r="G60" s="324" t="n">
        <v>41694.29102</v>
      </c>
      <c r="H60" s="324" t="n">
        <v>83068.47246</v>
      </c>
      <c r="I60" s="324" t="n">
        <v>1419.96825</v>
      </c>
      <c r="J60" s="324" t="n">
        <v>84488.44071</v>
      </c>
      <c r="K60" s="324" t="n">
        <v>122722.10403</v>
      </c>
      <c r="L60" s="324" t="n">
        <v>3460.6277</v>
      </c>
      <c r="M60" s="324" t="n">
        <v>126182.73173</v>
      </c>
      <c r="N60" s="322"/>
    </row>
    <row r="61" customFormat="false" ht="16.5" hidden="false" customHeight="false" outlineLevel="0" collapsed="false">
      <c r="A61" s="323" t="s">
        <v>391</v>
      </c>
      <c r="B61" s="324" t="n">
        <v>67424.44975</v>
      </c>
      <c r="C61" s="324" t="n">
        <v>0</v>
      </c>
      <c r="D61" s="324" t="n">
        <v>67424.44975</v>
      </c>
      <c r="E61" s="324" t="n">
        <v>8055.84348</v>
      </c>
      <c r="F61" s="324" t="n">
        <v>7.42129</v>
      </c>
      <c r="G61" s="324" t="n">
        <v>8063.26477</v>
      </c>
      <c r="H61" s="324" t="n">
        <v>2531.91238</v>
      </c>
      <c r="I61" s="324" t="n">
        <v>45.78466</v>
      </c>
      <c r="J61" s="324" t="n">
        <v>2577.69704</v>
      </c>
      <c r="K61" s="324" t="n">
        <v>10587.75586</v>
      </c>
      <c r="L61" s="324" t="n">
        <v>53.20595</v>
      </c>
      <c r="M61" s="324" t="n">
        <v>10640.96181</v>
      </c>
      <c r="N61" s="322"/>
    </row>
    <row r="62" customFormat="false" ht="16.5" hidden="false" customHeight="false" outlineLevel="0" collapsed="false">
      <c r="A62" s="323" t="s">
        <v>392</v>
      </c>
      <c r="B62" s="324" t="n">
        <v>3997.15483</v>
      </c>
      <c r="C62" s="324" t="n">
        <v>0</v>
      </c>
      <c r="D62" s="324" t="n">
        <v>3997.15483</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3</v>
      </c>
      <c r="B63" s="324" t="n">
        <v>7160.20048</v>
      </c>
      <c r="C63" s="324" t="n">
        <v>0</v>
      </c>
      <c r="D63" s="324" t="n">
        <v>7160.20048</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4</v>
      </c>
      <c r="B64" s="324" t="n">
        <v>73862.81978</v>
      </c>
      <c r="C64" s="324" t="n">
        <v>0</v>
      </c>
      <c r="D64" s="324" t="n">
        <v>73862.81978</v>
      </c>
      <c r="E64" s="324" t="n">
        <v>10618.38427</v>
      </c>
      <c r="F64" s="324" t="n">
        <v>164.80935</v>
      </c>
      <c r="G64" s="324" t="n">
        <v>10783.19362</v>
      </c>
      <c r="H64" s="324" t="n">
        <v>5141.34959</v>
      </c>
      <c r="I64" s="324" t="n">
        <v>19.62661</v>
      </c>
      <c r="J64" s="324" t="n">
        <v>5160.9762</v>
      </c>
      <c r="K64" s="324" t="n">
        <v>15759.73386</v>
      </c>
      <c r="L64" s="324" t="n">
        <v>184.43596</v>
      </c>
      <c r="M64" s="324" t="n">
        <v>15944.16982</v>
      </c>
      <c r="N64" s="322"/>
    </row>
    <row r="65" customFormat="false" ht="16.5" hidden="false" customHeight="false" outlineLevel="0" collapsed="false">
      <c r="A65" s="323" t="s">
        <v>395</v>
      </c>
      <c r="B65" s="324" t="n">
        <v>39685.75375</v>
      </c>
      <c r="C65" s="324" t="n">
        <v>37.48413</v>
      </c>
      <c r="D65" s="324" t="n">
        <v>39723.23788</v>
      </c>
      <c r="E65" s="324" t="n">
        <v>7524.02303</v>
      </c>
      <c r="F65" s="324" t="n">
        <v>362.34399</v>
      </c>
      <c r="G65" s="324" t="n">
        <v>7886.36702</v>
      </c>
      <c r="H65" s="324" t="n">
        <v>15297.91206</v>
      </c>
      <c r="I65" s="324" t="n">
        <v>339.3452</v>
      </c>
      <c r="J65" s="324" t="n">
        <v>15637.25726</v>
      </c>
      <c r="K65" s="324" t="n">
        <v>22821.93509</v>
      </c>
      <c r="L65" s="324" t="n">
        <v>701.68919</v>
      </c>
      <c r="M65" s="324" t="n">
        <v>23523.62428</v>
      </c>
      <c r="N65" s="322"/>
    </row>
    <row r="66" customFormat="false" ht="16.5" hidden="false" customHeight="false" outlineLevel="0" collapsed="false">
      <c r="A66" s="323" t="s">
        <v>396</v>
      </c>
      <c r="B66" s="324" t="n">
        <v>75195.93292</v>
      </c>
      <c r="C66" s="324" t="n">
        <v>0</v>
      </c>
      <c r="D66" s="324" t="n">
        <v>75195.93292</v>
      </c>
      <c r="E66" s="324" t="n">
        <v>7327.33434</v>
      </c>
      <c r="F66" s="324" t="n">
        <v>76.39636</v>
      </c>
      <c r="G66" s="324" t="n">
        <v>7403.7307</v>
      </c>
      <c r="H66" s="324" t="n">
        <v>7476.12252</v>
      </c>
      <c r="I66" s="324" t="n">
        <v>143.84332</v>
      </c>
      <c r="J66" s="324" t="n">
        <v>7619.96584</v>
      </c>
      <c r="K66" s="324" t="n">
        <v>14803.45686</v>
      </c>
      <c r="L66" s="324" t="n">
        <v>220.23968</v>
      </c>
      <c r="M66" s="324" t="n">
        <v>15023.69654</v>
      </c>
      <c r="N66" s="322"/>
    </row>
    <row r="67" customFormat="false" ht="16.5" hidden="false" customHeight="false" outlineLevel="0" collapsed="false">
      <c r="A67" s="323" t="s">
        <v>397</v>
      </c>
      <c r="B67" s="324" t="n">
        <v>840.90274</v>
      </c>
      <c r="C67" s="324" t="n">
        <v>0</v>
      </c>
      <c r="D67" s="324" t="n">
        <v>840.90274</v>
      </c>
      <c r="E67" s="324" t="n">
        <v>0</v>
      </c>
      <c r="F67" s="324" t="n">
        <v>0</v>
      </c>
      <c r="G67" s="324" t="n">
        <v>0</v>
      </c>
      <c r="H67" s="324" t="n">
        <v>0</v>
      </c>
      <c r="I67" s="324" t="n">
        <v>0</v>
      </c>
      <c r="J67" s="324" t="n">
        <v>0</v>
      </c>
      <c r="K67" s="324" t="n">
        <v>0</v>
      </c>
      <c r="L67" s="324" t="n">
        <v>0</v>
      </c>
      <c r="M67" s="324" t="n">
        <v>0</v>
      </c>
      <c r="N67" s="322"/>
    </row>
    <row r="68" customFormat="false" ht="16.5" hidden="false" customHeight="false" outlineLevel="0" collapsed="false">
      <c r="A68" s="320" t="s">
        <v>398</v>
      </c>
      <c r="B68" s="321" t="n">
        <v>856925.8429</v>
      </c>
      <c r="C68" s="321" t="n">
        <v>4971.44245</v>
      </c>
      <c r="D68" s="321" t="n">
        <v>861897.28535</v>
      </c>
      <c r="E68" s="321" t="n">
        <v>143435.96946</v>
      </c>
      <c r="F68" s="321" t="n">
        <v>6140.3005</v>
      </c>
      <c r="G68" s="321" t="n">
        <v>149576.26996</v>
      </c>
      <c r="H68" s="321" t="n">
        <v>287579.69142</v>
      </c>
      <c r="I68" s="321" t="n">
        <v>11775.5973</v>
      </c>
      <c r="J68" s="321" t="n">
        <v>299355.28872</v>
      </c>
      <c r="K68" s="321" t="n">
        <v>431015.66088</v>
      </c>
      <c r="L68" s="321" t="n">
        <v>17915.8978</v>
      </c>
      <c r="M68" s="321" t="n">
        <v>448931.55868</v>
      </c>
      <c r="N68" s="322"/>
    </row>
    <row r="69" customFormat="false" ht="16.5" hidden="false" customHeight="false" outlineLevel="0" collapsed="false">
      <c r="A69" s="323" t="s">
        <v>399</v>
      </c>
      <c r="B69" s="324" t="n">
        <v>48539.12692</v>
      </c>
      <c r="C69" s="324" t="n">
        <v>84.41131</v>
      </c>
      <c r="D69" s="324" t="n">
        <v>48623.53823</v>
      </c>
      <c r="E69" s="324" t="n">
        <v>10548.73375</v>
      </c>
      <c r="F69" s="324" t="n">
        <v>77.30669</v>
      </c>
      <c r="G69" s="324" t="n">
        <v>10626.04044</v>
      </c>
      <c r="H69" s="324" t="n">
        <v>6884.0229</v>
      </c>
      <c r="I69" s="324" t="n">
        <v>53.29068</v>
      </c>
      <c r="J69" s="324" t="n">
        <v>6937.31358</v>
      </c>
      <c r="K69" s="324" t="n">
        <v>17432.75665</v>
      </c>
      <c r="L69" s="324" t="n">
        <v>130.59737</v>
      </c>
      <c r="M69" s="324" t="n">
        <v>17563.35402</v>
      </c>
      <c r="N69" s="322"/>
    </row>
    <row r="70" customFormat="false" ht="16.5" hidden="false" customHeight="false" outlineLevel="0" collapsed="false">
      <c r="A70" s="323" t="s">
        <v>400</v>
      </c>
      <c r="B70" s="324" t="n">
        <v>55387.41762</v>
      </c>
      <c r="C70" s="324" t="n">
        <v>281.65922</v>
      </c>
      <c r="D70" s="324" t="n">
        <v>55669.07684</v>
      </c>
      <c r="E70" s="324" t="n">
        <v>10792.7943</v>
      </c>
      <c r="F70" s="324" t="n">
        <v>239.52974</v>
      </c>
      <c r="G70" s="324" t="n">
        <v>11032.32404</v>
      </c>
      <c r="H70" s="324" t="n">
        <v>7821.81991</v>
      </c>
      <c r="I70" s="324" t="n">
        <v>70.48652</v>
      </c>
      <c r="J70" s="324" t="n">
        <v>7892.30643</v>
      </c>
      <c r="K70" s="324" t="n">
        <v>18614.61421</v>
      </c>
      <c r="L70" s="324" t="n">
        <v>310.01626</v>
      </c>
      <c r="M70" s="324" t="n">
        <v>18924.63047</v>
      </c>
      <c r="N70" s="322"/>
    </row>
    <row r="71" customFormat="false" ht="16.5" hidden="false" customHeight="false" outlineLevel="0" collapsed="false">
      <c r="A71" s="323" t="s">
        <v>398</v>
      </c>
      <c r="B71" s="324" t="n">
        <v>237423.76022</v>
      </c>
      <c r="C71" s="324" t="n">
        <v>4134.30097</v>
      </c>
      <c r="D71" s="324" t="n">
        <v>241558.06119</v>
      </c>
      <c r="E71" s="324" t="n">
        <v>40354.12762</v>
      </c>
      <c r="F71" s="324" t="n">
        <v>4905.89493</v>
      </c>
      <c r="G71" s="324" t="n">
        <v>45260.02255</v>
      </c>
      <c r="H71" s="324" t="n">
        <v>185883.33553</v>
      </c>
      <c r="I71" s="324" t="n">
        <v>9540.10496</v>
      </c>
      <c r="J71" s="324" t="n">
        <v>195423.44049</v>
      </c>
      <c r="K71" s="324" t="n">
        <v>226237.46315</v>
      </c>
      <c r="L71" s="324" t="n">
        <v>14445.99989</v>
      </c>
      <c r="M71" s="324" t="n">
        <v>240683.46304</v>
      </c>
      <c r="N71" s="322"/>
    </row>
    <row r="72" customFormat="false" ht="16.5" hidden="false" customHeight="false" outlineLevel="0" collapsed="false">
      <c r="A72" s="323" t="s">
        <v>401</v>
      </c>
      <c r="B72" s="324" t="n">
        <v>33336.99658</v>
      </c>
      <c r="C72" s="324" t="n">
        <v>0</v>
      </c>
      <c r="D72" s="324" t="n">
        <v>33336.99658</v>
      </c>
      <c r="E72" s="324" t="n">
        <v>6438.12732</v>
      </c>
      <c r="F72" s="324" t="n">
        <v>326.91496</v>
      </c>
      <c r="G72" s="324" t="n">
        <v>6765.04228</v>
      </c>
      <c r="H72" s="324" t="n">
        <v>6227.8384</v>
      </c>
      <c r="I72" s="324" t="n">
        <v>83.8042</v>
      </c>
      <c r="J72" s="324" t="n">
        <v>6311.6426</v>
      </c>
      <c r="K72" s="324" t="n">
        <v>12665.96572</v>
      </c>
      <c r="L72" s="324" t="n">
        <v>410.71916</v>
      </c>
      <c r="M72" s="324" t="n">
        <v>13076.68488</v>
      </c>
      <c r="N72" s="322"/>
    </row>
    <row r="73" customFormat="false" ht="16.5" hidden="false" customHeight="false" outlineLevel="0" collapsed="false">
      <c r="A73" s="323" t="s">
        <v>402</v>
      </c>
      <c r="B73" s="324" t="n">
        <v>93786.99519</v>
      </c>
      <c r="C73" s="324" t="n">
        <v>0</v>
      </c>
      <c r="D73" s="324" t="n">
        <v>93786.99519</v>
      </c>
      <c r="E73" s="324" t="n">
        <v>9853.71962</v>
      </c>
      <c r="F73" s="324" t="n">
        <v>36.41648</v>
      </c>
      <c r="G73" s="324" t="n">
        <v>9890.1361</v>
      </c>
      <c r="H73" s="324" t="n">
        <v>9132.13475</v>
      </c>
      <c r="I73" s="324" t="n">
        <v>57.26891</v>
      </c>
      <c r="J73" s="324" t="n">
        <v>9189.40366</v>
      </c>
      <c r="K73" s="324" t="n">
        <v>18985.85437</v>
      </c>
      <c r="L73" s="324" t="n">
        <v>93.68539</v>
      </c>
      <c r="M73" s="324" t="n">
        <v>19079.53976</v>
      </c>
      <c r="N73" s="322"/>
    </row>
    <row r="74" customFormat="false" ht="16.5" hidden="false" customHeight="false" outlineLevel="0" collapsed="false">
      <c r="A74" s="323" t="s">
        <v>403</v>
      </c>
      <c r="B74" s="324" t="n">
        <v>75834.40881</v>
      </c>
      <c r="C74" s="324" t="n">
        <v>0</v>
      </c>
      <c r="D74" s="324" t="n">
        <v>75834.40881</v>
      </c>
      <c r="E74" s="324" t="n">
        <v>10036.17262</v>
      </c>
      <c r="F74" s="324" t="n">
        <v>50.75452</v>
      </c>
      <c r="G74" s="324" t="n">
        <v>10086.92714</v>
      </c>
      <c r="H74" s="324" t="n">
        <v>21157.17355</v>
      </c>
      <c r="I74" s="324" t="n">
        <v>75.70145</v>
      </c>
      <c r="J74" s="324" t="n">
        <v>21232.875</v>
      </c>
      <c r="K74" s="324" t="n">
        <v>31193.34617</v>
      </c>
      <c r="L74" s="324" t="n">
        <v>126.45597</v>
      </c>
      <c r="M74" s="324" t="n">
        <v>31319.80214</v>
      </c>
      <c r="N74" s="322"/>
    </row>
    <row r="75" customFormat="false" ht="16.5" hidden="false" customHeight="false" outlineLevel="0" collapsed="false">
      <c r="A75" s="323" t="s">
        <v>404</v>
      </c>
      <c r="B75" s="324" t="n">
        <v>203201.7091</v>
      </c>
      <c r="C75" s="324" t="n">
        <v>471.07095</v>
      </c>
      <c r="D75" s="324" t="n">
        <v>203672.78005</v>
      </c>
      <c r="E75" s="324" t="n">
        <v>43894.41019</v>
      </c>
      <c r="F75" s="324" t="n">
        <v>331.3224</v>
      </c>
      <c r="G75" s="324" t="n">
        <v>44225.73259</v>
      </c>
      <c r="H75" s="324" t="n">
        <v>38448.57034</v>
      </c>
      <c r="I75" s="324" t="n">
        <v>1637.54328</v>
      </c>
      <c r="J75" s="324" t="n">
        <v>40086.11362</v>
      </c>
      <c r="K75" s="324" t="n">
        <v>82342.98053</v>
      </c>
      <c r="L75" s="324" t="n">
        <v>1968.86568</v>
      </c>
      <c r="M75" s="324" t="n">
        <v>84311.84621</v>
      </c>
      <c r="N75" s="322"/>
    </row>
    <row r="76" customFormat="false" ht="16.5" hidden="false" customHeight="false" outlineLevel="0" collapsed="false">
      <c r="A76" s="323" t="s">
        <v>405</v>
      </c>
      <c r="B76" s="324" t="n">
        <v>54271.21499</v>
      </c>
      <c r="C76" s="324" t="n">
        <v>0</v>
      </c>
      <c r="D76" s="324" t="n">
        <v>54271.21499</v>
      </c>
      <c r="E76" s="324" t="n">
        <v>7576.84617</v>
      </c>
      <c r="F76" s="324" t="n">
        <v>151.70734</v>
      </c>
      <c r="G76" s="324" t="n">
        <v>7728.55351</v>
      </c>
      <c r="H76" s="324" t="n">
        <v>6786.89355</v>
      </c>
      <c r="I76" s="324" t="n">
        <v>219.10451</v>
      </c>
      <c r="J76" s="324" t="n">
        <v>7005.99806</v>
      </c>
      <c r="K76" s="324" t="n">
        <v>14363.73972</v>
      </c>
      <c r="L76" s="324" t="n">
        <v>370.81185</v>
      </c>
      <c r="M76" s="324" t="n">
        <v>14734.55157</v>
      </c>
      <c r="N76" s="322"/>
    </row>
    <row r="77" customFormat="false" ht="16.5" hidden="false" customHeight="false" outlineLevel="0" collapsed="false">
      <c r="A77" s="323" t="s">
        <v>406</v>
      </c>
      <c r="B77" s="324" t="n">
        <v>14895.18147</v>
      </c>
      <c r="C77" s="324" t="n">
        <v>0</v>
      </c>
      <c r="D77" s="324" t="n">
        <v>14895.18147</v>
      </c>
      <c r="E77" s="324" t="n">
        <v>1121.53104</v>
      </c>
      <c r="F77" s="324" t="n">
        <v>1.60084</v>
      </c>
      <c r="G77" s="324" t="n">
        <v>1123.13188</v>
      </c>
      <c r="H77" s="324" t="n">
        <v>1096.05072</v>
      </c>
      <c r="I77" s="324" t="n">
        <v>0</v>
      </c>
      <c r="J77" s="324" t="n">
        <v>1096.05072</v>
      </c>
      <c r="K77" s="324" t="n">
        <v>2217.58176</v>
      </c>
      <c r="L77" s="324" t="n">
        <v>1.60084</v>
      </c>
      <c r="M77" s="324" t="n">
        <v>2219.1826</v>
      </c>
      <c r="N77" s="322"/>
    </row>
    <row r="78" customFormat="false" ht="16.5" hidden="false" customHeight="false" outlineLevel="0" collapsed="false">
      <c r="A78" s="323" t="s">
        <v>407</v>
      </c>
      <c r="B78" s="324" t="n">
        <v>11463.52956</v>
      </c>
      <c r="C78" s="324" t="n">
        <v>0</v>
      </c>
      <c r="D78" s="324" t="n">
        <v>11463.52956</v>
      </c>
      <c r="E78" s="324" t="n">
        <v>1066.05319</v>
      </c>
      <c r="F78" s="324" t="n">
        <v>18.0762</v>
      </c>
      <c r="G78" s="324" t="n">
        <v>1084.12939</v>
      </c>
      <c r="H78" s="324" t="n">
        <v>1689.98915</v>
      </c>
      <c r="I78" s="324" t="n">
        <v>37.86285</v>
      </c>
      <c r="J78" s="324" t="n">
        <v>1727.852</v>
      </c>
      <c r="K78" s="324" t="n">
        <v>2756.04234</v>
      </c>
      <c r="L78" s="324" t="n">
        <v>55.93905</v>
      </c>
      <c r="M78" s="324" t="n">
        <v>2811.98139</v>
      </c>
      <c r="N78" s="322"/>
    </row>
    <row r="79" customFormat="false" ht="16.5" hidden="false" customHeight="false" outlineLevel="0" collapsed="false">
      <c r="A79" s="323" t="s">
        <v>408</v>
      </c>
      <c r="B79" s="324" t="n">
        <v>11986.25165</v>
      </c>
      <c r="C79" s="324" t="n">
        <v>0</v>
      </c>
      <c r="D79" s="324" t="n">
        <v>11986.25165</v>
      </c>
      <c r="E79" s="324" t="n">
        <v>963.43943</v>
      </c>
      <c r="F79" s="324" t="n">
        <v>0.20991</v>
      </c>
      <c r="G79" s="324" t="n">
        <v>963.64934</v>
      </c>
      <c r="H79" s="324" t="n">
        <v>1578.95317</v>
      </c>
      <c r="I79" s="324" t="n">
        <v>0.00263</v>
      </c>
      <c r="J79" s="324" t="n">
        <v>1578.9558</v>
      </c>
      <c r="K79" s="324" t="n">
        <v>2542.3926</v>
      </c>
      <c r="L79" s="324" t="n">
        <v>0.21254</v>
      </c>
      <c r="M79" s="324" t="n">
        <v>2542.60514</v>
      </c>
      <c r="N79" s="322"/>
    </row>
    <row r="80" customFormat="false" ht="16.5" hidden="false" customHeight="false" outlineLevel="0" collapsed="false">
      <c r="A80" s="323" t="s">
        <v>409</v>
      </c>
      <c r="B80" s="324" t="n">
        <v>10283.24693</v>
      </c>
      <c r="C80" s="324" t="n">
        <v>0</v>
      </c>
      <c r="D80" s="324" t="n">
        <v>10283.24693</v>
      </c>
      <c r="E80" s="324" t="n">
        <v>286.64364</v>
      </c>
      <c r="F80" s="324" t="n">
        <v>0.01897</v>
      </c>
      <c r="G80" s="324" t="n">
        <v>286.66261</v>
      </c>
      <c r="H80" s="324" t="n">
        <v>542.98828</v>
      </c>
      <c r="I80" s="324" t="n">
        <v>0.42731</v>
      </c>
      <c r="J80" s="324" t="n">
        <v>543.41559</v>
      </c>
      <c r="K80" s="324" t="n">
        <v>829.63192</v>
      </c>
      <c r="L80" s="324" t="n">
        <v>0.44628</v>
      </c>
      <c r="M80" s="324" t="n">
        <v>830.0782</v>
      </c>
      <c r="N80" s="322"/>
    </row>
    <row r="81" customFormat="false" ht="16.5" hidden="false" customHeight="false" outlineLevel="0" collapsed="false">
      <c r="A81" s="323" t="s">
        <v>410</v>
      </c>
      <c r="B81" s="324" t="n">
        <v>3403.42081</v>
      </c>
      <c r="C81" s="324" t="n">
        <v>0</v>
      </c>
      <c r="D81" s="324" t="n">
        <v>3403.42081</v>
      </c>
      <c r="E81" s="324" t="n">
        <v>277.49309</v>
      </c>
      <c r="F81" s="324" t="n">
        <v>0</v>
      </c>
      <c r="G81" s="324" t="n">
        <v>277.49309</v>
      </c>
      <c r="H81" s="324" t="n">
        <v>255.63324</v>
      </c>
      <c r="I81" s="324" t="n">
        <v>0</v>
      </c>
      <c r="J81" s="324" t="n">
        <v>255.63324</v>
      </c>
      <c r="K81" s="324" t="n">
        <v>533.12633</v>
      </c>
      <c r="L81" s="324" t="n">
        <v>0</v>
      </c>
      <c r="M81" s="324" t="n">
        <v>533.12633</v>
      </c>
      <c r="N81" s="322"/>
    </row>
    <row r="82" customFormat="false" ht="16.5" hidden="false" customHeight="false" outlineLevel="0" collapsed="false">
      <c r="A82" s="323" t="s">
        <v>411</v>
      </c>
      <c r="B82" s="324" t="n">
        <v>3112.58305</v>
      </c>
      <c r="C82" s="324" t="n">
        <v>0</v>
      </c>
      <c r="D82" s="324" t="n">
        <v>3112.58305</v>
      </c>
      <c r="E82" s="324" t="n">
        <v>225.87748</v>
      </c>
      <c r="F82" s="324" t="n">
        <v>0.54752</v>
      </c>
      <c r="G82" s="324" t="n">
        <v>226.425</v>
      </c>
      <c r="H82" s="324" t="n">
        <v>74.28793</v>
      </c>
      <c r="I82" s="324" t="n">
        <v>0</v>
      </c>
      <c r="J82" s="324" t="n">
        <v>74.28793</v>
      </c>
      <c r="K82" s="324" t="n">
        <v>300.16541</v>
      </c>
      <c r="L82" s="324" t="n">
        <v>0.54752</v>
      </c>
      <c r="M82" s="324" t="n">
        <v>300.71293</v>
      </c>
      <c r="N82" s="322"/>
    </row>
    <row r="83" customFormat="false" ht="16.5" hidden="false" customHeight="false" outlineLevel="0" collapsed="false">
      <c r="A83" s="320" t="s">
        <v>412</v>
      </c>
      <c r="B83" s="321" t="n">
        <v>87407.77639</v>
      </c>
      <c r="C83" s="321" t="n">
        <v>433.48082</v>
      </c>
      <c r="D83" s="321" t="n">
        <v>87841.25721</v>
      </c>
      <c r="E83" s="321" t="n">
        <v>10405.89163</v>
      </c>
      <c r="F83" s="321" t="n">
        <v>1227.50311</v>
      </c>
      <c r="G83" s="321" t="n">
        <v>11633.39474</v>
      </c>
      <c r="H83" s="321" t="n">
        <v>160741.54556</v>
      </c>
      <c r="I83" s="321" t="n">
        <v>7283.18132</v>
      </c>
      <c r="J83" s="321" t="n">
        <v>168024.72688</v>
      </c>
      <c r="K83" s="321" t="n">
        <v>171147.43719</v>
      </c>
      <c r="L83" s="321" t="n">
        <v>8510.68443</v>
      </c>
      <c r="M83" s="321" t="n">
        <v>179658.12162</v>
      </c>
      <c r="N83" s="322"/>
    </row>
    <row r="84" customFormat="false" ht="16.5" hidden="false" customHeight="false" outlineLevel="0" collapsed="false">
      <c r="A84" s="323" t="s">
        <v>412</v>
      </c>
      <c r="B84" s="324" t="n">
        <v>34264.40946</v>
      </c>
      <c r="C84" s="324" t="n">
        <v>433.48082</v>
      </c>
      <c r="D84" s="324" t="n">
        <v>34697.89028</v>
      </c>
      <c r="E84" s="324" t="n">
        <v>5090.48267</v>
      </c>
      <c r="F84" s="324" t="n">
        <v>1118.62823</v>
      </c>
      <c r="G84" s="324" t="n">
        <v>6209.1109</v>
      </c>
      <c r="H84" s="324" t="n">
        <v>118741.87248</v>
      </c>
      <c r="I84" s="324" t="n">
        <v>6885.6048</v>
      </c>
      <c r="J84" s="324" t="n">
        <v>125627.47728</v>
      </c>
      <c r="K84" s="324" t="n">
        <v>123832.35515</v>
      </c>
      <c r="L84" s="324" t="n">
        <v>8004.23303</v>
      </c>
      <c r="M84" s="324" t="n">
        <v>131836.58818</v>
      </c>
      <c r="N84" s="322"/>
    </row>
    <row r="85" customFormat="false" ht="16.5" hidden="false" customHeight="false" outlineLevel="0" collapsed="false">
      <c r="A85" s="323" t="s">
        <v>413</v>
      </c>
      <c r="B85" s="324" t="n">
        <v>53143.36693</v>
      </c>
      <c r="C85" s="324" t="n">
        <v>0</v>
      </c>
      <c r="D85" s="324" t="n">
        <v>53143.36693</v>
      </c>
      <c r="E85" s="324" t="n">
        <v>5315.40896</v>
      </c>
      <c r="F85" s="324" t="n">
        <v>108.87488</v>
      </c>
      <c r="G85" s="324" t="n">
        <v>5424.28384</v>
      </c>
      <c r="H85" s="324" t="n">
        <v>41999.67308</v>
      </c>
      <c r="I85" s="324" t="n">
        <v>397.57652</v>
      </c>
      <c r="J85" s="324" t="n">
        <v>42397.2496</v>
      </c>
      <c r="K85" s="324" t="n">
        <v>47315.08204</v>
      </c>
      <c r="L85" s="324" t="n">
        <v>506.4514</v>
      </c>
      <c r="M85" s="324" t="n">
        <v>47821.53344</v>
      </c>
      <c r="N85" s="322"/>
    </row>
    <row r="86" customFormat="false" ht="16.5" hidden="false" customHeight="false" outlineLevel="0" collapsed="false">
      <c r="A86" s="320" t="s">
        <v>414</v>
      </c>
      <c r="B86" s="321" t="n">
        <v>2128839.72889</v>
      </c>
      <c r="C86" s="321" t="n">
        <v>44279.78206</v>
      </c>
      <c r="D86" s="321" t="n">
        <v>2173119.51095</v>
      </c>
      <c r="E86" s="321" t="n">
        <v>476749.36842</v>
      </c>
      <c r="F86" s="321" t="n">
        <v>115112.94464</v>
      </c>
      <c r="G86" s="321" t="n">
        <v>591862.31306</v>
      </c>
      <c r="H86" s="321" t="n">
        <v>1211184.96476</v>
      </c>
      <c r="I86" s="321" t="n">
        <v>66975.94611</v>
      </c>
      <c r="J86" s="321" t="n">
        <v>1278160.91087</v>
      </c>
      <c r="K86" s="321" t="n">
        <v>1687934.33318</v>
      </c>
      <c r="L86" s="321" t="n">
        <v>182088.89075</v>
      </c>
      <c r="M86" s="321" t="n">
        <v>1870023.22393</v>
      </c>
      <c r="N86" s="322"/>
    </row>
    <row r="87" customFormat="false" ht="16.5" hidden="false" customHeight="false" outlineLevel="0" collapsed="false">
      <c r="A87" s="323" t="s">
        <v>415</v>
      </c>
      <c r="B87" s="324" t="n">
        <v>60219.60892</v>
      </c>
      <c r="C87" s="324" t="n">
        <v>0</v>
      </c>
      <c r="D87" s="324" t="n">
        <v>60219.60892</v>
      </c>
      <c r="E87" s="324" t="n">
        <v>8703.21944</v>
      </c>
      <c r="F87" s="324" t="n">
        <v>454.65126</v>
      </c>
      <c r="G87" s="324" t="n">
        <v>9157.8707</v>
      </c>
      <c r="H87" s="324" t="n">
        <v>10853.86687</v>
      </c>
      <c r="I87" s="324" t="n">
        <v>176.226</v>
      </c>
      <c r="J87" s="324" t="n">
        <v>11030.09287</v>
      </c>
      <c r="K87" s="324" t="n">
        <v>19557.08631</v>
      </c>
      <c r="L87" s="324" t="n">
        <v>630.87726</v>
      </c>
      <c r="M87" s="324" t="n">
        <v>20187.96357</v>
      </c>
      <c r="N87" s="322"/>
    </row>
    <row r="88" customFormat="false" ht="16.5" hidden="false" customHeight="false" outlineLevel="0" collapsed="false">
      <c r="A88" s="323" t="s">
        <v>416</v>
      </c>
      <c r="B88" s="324" t="n">
        <v>28934.47102</v>
      </c>
      <c r="C88" s="324" t="n">
        <v>0</v>
      </c>
      <c r="D88" s="324" t="n">
        <v>28934.47102</v>
      </c>
      <c r="E88" s="324" t="n">
        <v>8990.67685</v>
      </c>
      <c r="F88" s="324" t="n">
        <v>2189.01816</v>
      </c>
      <c r="G88" s="324" t="n">
        <v>11179.69501</v>
      </c>
      <c r="H88" s="324" t="n">
        <v>13374.33219</v>
      </c>
      <c r="I88" s="324" t="n">
        <v>139.45045</v>
      </c>
      <c r="J88" s="324" t="n">
        <v>13513.78264</v>
      </c>
      <c r="K88" s="324" t="n">
        <v>22365.00904</v>
      </c>
      <c r="L88" s="324" t="n">
        <v>2328.46861</v>
      </c>
      <c r="M88" s="324" t="n">
        <v>24693.47765</v>
      </c>
      <c r="N88" s="322"/>
    </row>
    <row r="89" customFormat="false" ht="16.5" hidden="false" customHeight="false" outlineLevel="0" collapsed="false">
      <c r="A89" s="323" t="s">
        <v>414</v>
      </c>
      <c r="B89" s="324" t="n">
        <v>339599.93981</v>
      </c>
      <c r="C89" s="324" t="n">
        <v>20767.08404</v>
      </c>
      <c r="D89" s="324" t="n">
        <v>360367.02385</v>
      </c>
      <c r="E89" s="324" t="n">
        <v>107212.85439</v>
      </c>
      <c r="F89" s="324" t="n">
        <v>38066.05308</v>
      </c>
      <c r="G89" s="324" t="n">
        <v>145278.90747</v>
      </c>
      <c r="H89" s="324" t="n">
        <v>486993.69024</v>
      </c>
      <c r="I89" s="324" t="n">
        <v>25650.13438</v>
      </c>
      <c r="J89" s="324" t="n">
        <v>512643.82462</v>
      </c>
      <c r="K89" s="324" t="n">
        <v>594206.54463</v>
      </c>
      <c r="L89" s="324" t="n">
        <v>63716.18746</v>
      </c>
      <c r="M89" s="324" t="n">
        <v>657922.73209</v>
      </c>
      <c r="N89" s="322"/>
    </row>
    <row r="90" customFormat="false" ht="16.5" hidden="false" customHeight="false" outlineLevel="0" collapsed="false">
      <c r="A90" s="323" t="s">
        <v>417</v>
      </c>
      <c r="B90" s="324" t="n">
        <v>109354.1537</v>
      </c>
      <c r="C90" s="324" t="n">
        <v>540.21427</v>
      </c>
      <c r="D90" s="324" t="n">
        <v>109894.36797</v>
      </c>
      <c r="E90" s="324" t="n">
        <v>9225.20627</v>
      </c>
      <c r="F90" s="324" t="n">
        <v>204.27004</v>
      </c>
      <c r="G90" s="324" t="n">
        <v>9429.47631</v>
      </c>
      <c r="H90" s="324" t="n">
        <v>15634.01348</v>
      </c>
      <c r="I90" s="324" t="n">
        <v>311.62006</v>
      </c>
      <c r="J90" s="324" t="n">
        <v>15945.63354</v>
      </c>
      <c r="K90" s="324" t="n">
        <v>24859.21975</v>
      </c>
      <c r="L90" s="324" t="n">
        <v>515.8901</v>
      </c>
      <c r="M90" s="324" t="n">
        <v>25375.10985</v>
      </c>
      <c r="N90" s="322"/>
    </row>
    <row r="91" customFormat="false" ht="16.5" hidden="false" customHeight="false" outlineLevel="0" collapsed="false">
      <c r="A91" s="323" t="s">
        <v>418</v>
      </c>
      <c r="B91" s="324" t="n">
        <v>20563.23004</v>
      </c>
      <c r="C91" s="324" t="n">
        <v>601.72759</v>
      </c>
      <c r="D91" s="324" t="n">
        <v>21164.95763</v>
      </c>
      <c r="E91" s="324" t="n">
        <v>3850.78343</v>
      </c>
      <c r="F91" s="324" t="n">
        <v>334.10882</v>
      </c>
      <c r="G91" s="324" t="n">
        <v>4184.89225</v>
      </c>
      <c r="H91" s="324" t="n">
        <v>2673.74704</v>
      </c>
      <c r="I91" s="324" t="n">
        <v>101.03664</v>
      </c>
      <c r="J91" s="324" t="n">
        <v>2774.78368</v>
      </c>
      <c r="K91" s="324" t="n">
        <v>6524.53047</v>
      </c>
      <c r="L91" s="324" t="n">
        <v>435.14546</v>
      </c>
      <c r="M91" s="324" t="n">
        <v>6959.67593</v>
      </c>
      <c r="N91" s="322"/>
    </row>
    <row r="92" customFormat="false" ht="16.5" hidden="false" customHeight="false" outlineLevel="0" collapsed="false">
      <c r="A92" s="323" t="s">
        <v>419</v>
      </c>
      <c r="B92" s="324" t="n">
        <v>121878.72208</v>
      </c>
      <c r="C92" s="324" t="n">
        <v>1686.73346</v>
      </c>
      <c r="D92" s="324" t="n">
        <v>123565.45554</v>
      </c>
      <c r="E92" s="324" t="n">
        <v>19823.63661</v>
      </c>
      <c r="F92" s="324" t="n">
        <v>5462.32714</v>
      </c>
      <c r="G92" s="324" t="n">
        <v>25285.96375</v>
      </c>
      <c r="H92" s="324" t="n">
        <v>32557.71206</v>
      </c>
      <c r="I92" s="324" t="n">
        <v>3571.95518</v>
      </c>
      <c r="J92" s="324" t="n">
        <v>36129.66724</v>
      </c>
      <c r="K92" s="324" t="n">
        <v>52381.34867</v>
      </c>
      <c r="L92" s="324" t="n">
        <v>9034.28232</v>
      </c>
      <c r="M92" s="324" t="n">
        <v>61415.63099</v>
      </c>
      <c r="N92" s="322"/>
    </row>
    <row r="93" customFormat="false" ht="16.5" hidden="false" customHeight="false" outlineLevel="0" collapsed="false">
      <c r="A93" s="323" t="s">
        <v>420</v>
      </c>
      <c r="B93" s="324" t="n">
        <v>224973.73346</v>
      </c>
      <c r="C93" s="324" t="n">
        <v>645.80853</v>
      </c>
      <c r="D93" s="324" t="n">
        <v>225619.54199</v>
      </c>
      <c r="E93" s="324" t="n">
        <v>42982.83821</v>
      </c>
      <c r="F93" s="324" t="n">
        <v>15945.00578</v>
      </c>
      <c r="G93" s="324" t="n">
        <v>58927.84399</v>
      </c>
      <c r="H93" s="324" t="n">
        <v>87530.50057</v>
      </c>
      <c r="I93" s="324" t="n">
        <v>5160.91356</v>
      </c>
      <c r="J93" s="324" t="n">
        <v>92691.41413</v>
      </c>
      <c r="K93" s="324" t="n">
        <v>130513.33878</v>
      </c>
      <c r="L93" s="324" t="n">
        <v>21105.91934</v>
      </c>
      <c r="M93" s="324" t="n">
        <v>151619.25812</v>
      </c>
      <c r="N93" s="322"/>
    </row>
    <row r="94" customFormat="false" ht="16.5" hidden="false" customHeight="false" outlineLevel="0" collapsed="false">
      <c r="A94" s="323" t="s">
        <v>421</v>
      </c>
      <c r="B94" s="324" t="n">
        <v>90590.59623</v>
      </c>
      <c r="C94" s="324" t="n">
        <v>75.81703</v>
      </c>
      <c r="D94" s="324" t="n">
        <v>90666.41326</v>
      </c>
      <c r="E94" s="324" t="n">
        <v>24308.08269</v>
      </c>
      <c r="F94" s="324" t="n">
        <v>676.0617</v>
      </c>
      <c r="G94" s="324" t="n">
        <v>24984.14439</v>
      </c>
      <c r="H94" s="324" t="n">
        <v>22849.59556</v>
      </c>
      <c r="I94" s="324" t="n">
        <v>201.43549</v>
      </c>
      <c r="J94" s="324" t="n">
        <v>23051.03105</v>
      </c>
      <c r="K94" s="324" t="n">
        <v>47157.67825</v>
      </c>
      <c r="L94" s="324" t="n">
        <v>877.49719</v>
      </c>
      <c r="M94" s="324" t="n">
        <v>48035.17544</v>
      </c>
      <c r="N94" s="322"/>
    </row>
    <row r="95" customFormat="false" ht="16.5" hidden="false" customHeight="false" outlineLevel="0" collapsed="false">
      <c r="A95" s="323" t="s">
        <v>422</v>
      </c>
      <c r="B95" s="324" t="n">
        <v>125761.50994</v>
      </c>
      <c r="C95" s="324" t="n">
        <v>315.55504</v>
      </c>
      <c r="D95" s="324" t="n">
        <v>126077.06498</v>
      </c>
      <c r="E95" s="324" t="n">
        <v>28315.17133</v>
      </c>
      <c r="F95" s="324" t="n">
        <v>3742.48946</v>
      </c>
      <c r="G95" s="324" t="n">
        <v>32057.66079</v>
      </c>
      <c r="H95" s="324" t="n">
        <v>35350.70575</v>
      </c>
      <c r="I95" s="324" t="n">
        <v>923.18816</v>
      </c>
      <c r="J95" s="324" t="n">
        <v>36273.89391</v>
      </c>
      <c r="K95" s="324" t="n">
        <v>63665.87708</v>
      </c>
      <c r="L95" s="324" t="n">
        <v>4665.67762</v>
      </c>
      <c r="M95" s="324" t="n">
        <v>68331.5547</v>
      </c>
      <c r="N95" s="322"/>
    </row>
    <row r="96" customFormat="false" ht="16.5" hidden="false" customHeight="false" outlineLevel="0" collapsed="false">
      <c r="A96" s="323" t="s">
        <v>423</v>
      </c>
      <c r="B96" s="324" t="n">
        <v>201585.54399</v>
      </c>
      <c r="C96" s="324" t="n">
        <v>289.49681</v>
      </c>
      <c r="D96" s="324" t="n">
        <v>201875.0408</v>
      </c>
      <c r="E96" s="324" t="n">
        <v>27112.43927</v>
      </c>
      <c r="F96" s="324" t="n">
        <v>2101.74129</v>
      </c>
      <c r="G96" s="324" t="n">
        <v>29214.18056</v>
      </c>
      <c r="H96" s="324" t="n">
        <v>35488.69942</v>
      </c>
      <c r="I96" s="324" t="n">
        <v>747.59002</v>
      </c>
      <c r="J96" s="324" t="n">
        <v>36236.28944</v>
      </c>
      <c r="K96" s="324" t="n">
        <v>62601.13869</v>
      </c>
      <c r="L96" s="324" t="n">
        <v>2849.33131</v>
      </c>
      <c r="M96" s="324" t="n">
        <v>65450.47</v>
      </c>
      <c r="N96" s="322"/>
    </row>
    <row r="97" customFormat="false" ht="16.5" hidden="false" customHeight="false" outlineLevel="0" collapsed="false">
      <c r="A97" s="323" t="s">
        <v>424</v>
      </c>
      <c r="B97" s="324" t="n">
        <v>29522.18477</v>
      </c>
      <c r="C97" s="324" t="n">
        <v>0</v>
      </c>
      <c r="D97" s="324" t="n">
        <v>29522.18477</v>
      </c>
      <c r="E97" s="324" t="n">
        <v>4726.7014</v>
      </c>
      <c r="F97" s="324" t="n">
        <v>79.27288</v>
      </c>
      <c r="G97" s="324" t="n">
        <v>4805.97428</v>
      </c>
      <c r="H97" s="324" t="n">
        <v>7342.54528</v>
      </c>
      <c r="I97" s="324" t="n">
        <v>49.38958</v>
      </c>
      <c r="J97" s="324" t="n">
        <v>7391.93486</v>
      </c>
      <c r="K97" s="324" t="n">
        <v>12069.24668</v>
      </c>
      <c r="L97" s="324" t="n">
        <v>128.66246</v>
      </c>
      <c r="M97" s="324" t="n">
        <v>12197.90914</v>
      </c>
      <c r="N97" s="322"/>
    </row>
    <row r="98" customFormat="false" ht="16.5" hidden="false" customHeight="false" outlineLevel="0" collapsed="false">
      <c r="A98" s="323" t="s">
        <v>425</v>
      </c>
      <c r="B98" s="324" t="n">
        <v>132652.94384</v>
      </c>
      <c r="C98" s="324" t="n">
        <v>366.97836</v>
      </c>
      <c r="D98" s="324" t="n">
        <v>133019.9222</v>
      </c>
      <c r="E98" s="324" t="n">
        <v>18298.73254</v>
      </c>
      <c r="F98" s="324" t="n">
        <v>2689.48863</v>
      </c>
      <c r="G98" s="324" t="n">
        <v>20988.22117</v>
      </c>
      <c r="H98" s="324" t="n">
        <v>39652.64082</v>
      </c>
      <c r="I98" s="324" t="n">
        <v>1258.64904</v>
      </c>
      <c r="J98" s="324" t="n">
        <v>40911.28986</v>
      </c>
      <c r="K98" s="324" t="n">
        <v>57951.37336</v>
      </c>
      <c r="L98" s="324" t="n">
        <v>3948.13767</v>
      </c>
      <c r="M98" s="324" t="n">
        <v>61899.51103</v>
      </c>
      <c r="N98" s="322"/>
    </row>
    <row r="99" customFormat="false" ht="16.5" hidden="false" customHeight="false" outlineLevel="0" collapsed="false">
      <c r="A99" s="323" t="s">
        <v>426</v>
      </c>
      <c r="B99" s="324" t="n">
        <v>507415.77891</v>
      </c>
      <c r="C99" s="324" t="n">
        <v>18990.36693</v>
      </c>
      <c r="D99" s="324" t="n">
        <v>526406.14584</v>
      </c>
      <c r="E99" s="324" t="n">
        <v>153063.78067</v>
      </c>
      <c r="F99" s="324" t="n">
        <v>42587.82323</v>
      </c>
      <c r="G99" s="324" t="n">
        <v>195651.6039</v>
      </c>
      <c r="H99" s="324" t="n">
        <v>403349.5065</v>
      </c>
      <c r="I99" s="324" t="n">
        <v>28515.48848</v>
      </c>
      <c r="J99" s="324" t="n">
        <v>431864.99498</v>
      </c>
      <c r="K99" s="324" t="n">
        <v>556413.28717</v>
      </c>
      <c r="L99" s="324" t="n">
        <v>71103.31171</v>
      </c>
      <c r="M99" s="324" t="n">
        <v>627516.59888</v>
      </c>
      <c r="N99" s="322"/>
    </row>
    <row r="100" customFormat="false" ht="16.5" hidden="false" customHeight="false" outlineLevel="0" collapsed="false">
      <c r="A100" s="323" t="s">
        <v>427</v>
      </c>
      <c r="B100" s="324" t="n">
        <v>6140.83851</v>
      </c>
      <c r="C100" s="324" t="n">
        <v>0</v>
      </c>
      <c r="D100" s="324" t="n">
        <v>6140.83851</v>
      </c>
      <c r="E100" s="324" t="n">
        <v>875.5741</v>
      </c>
      <c r="F100" s="324" t="n">
        <v>0.05251</v>
      </c>
      <c r="G100" s="324" t="n">
        <v>875.62661</v>
      </c>
      <c r="H100" s="324" t="n">
        <v>1300.67897</v>
      </c>
      <c r="I100" s="324" t="n">
        <v>0</v>
      </c>
      <c r="J100" s="324" t="n">
        <v>1300.67897</v>
      </c>
      <c r="K100" s="324" t="n">
        <v>2176.25307</v>
      </c>
      <c r="L100" s="324" t="n">
        <v>0.05251</v>
      </c>
      <c r="M100" s="324" t="n">
        <v>2176.30558</v>
      </c>
      <c r="N100" s="322"/>
    </row>
    <row r="101" customFormat="false" ht="16.5" hidden="false" customHeight="false" outlineLevel="0" collapsed="false">
      <c r="A101" s="323" t="s">
        <v>428</v>
      </c>
      <c r="B101" s="324" t="n">
        <v>25481.716</v>
      </c>
      <c r="C101" s="324" t="n">
        <v>0</v>
      </c>
      <c r="D101" s="324" t="n">
        <v>25481.716</v>
      </c>
      <c r="E101" s="324" t="n">
        <v>2847.81459</v>
      </c>
      <c r="F101" s="324" t="n">
        <v>52.45432</v>
      </c>
      <c r="G101" s="324" t="n">
        <v>2900.26891</v>
      </c>
      <c r="H101" s="324" t="n">
        <v>3096.82723</v>
      </c>
      <c r="I101" s="324" t="n">
        <v>22.91825</v>
      </c>
      <c r="J101" s="324" t="n">
        <v>3119.74548</v>
      </c>
      <c r="K101" s="324" t="n">
        <v>5944.64182</v>
      </c>
      <c r="L101" s="324" t="n">
        <v>75.37257</v>
      </c>
      <c r="M101" s="324" t="n">
        <v>6020.01439</v>
      </c>
      <c r="N101" s="322"/>
    </row>
    <row r="102" customFormat="false" ht="16.5" hidden="false" customHeight="false" outlineLevel="0" collapsed="false">
      <c r="A102" s="323" t="s">
        <v>429</v>
      </c>
      <c r="B102" s="324" t="n">
        <v>15535.93855</v>
      </c>
      <c r="C102" s="324" t="n">
        <v>0</v>
      </c>
      <c r="D102" s="324" t="n">
        <v>15535.93855</v>
      </c>
      <c r="E102" s="324" t="n">
        <v>1710.44256</v>
      </c>
      <c r="F102" s="324" t="n">
        <v>409.41419</v>
      </c>
      <c r="G102" s="324" t="n">
        <v>2119.85675</v>
      </c>
      <c r="H102" s="324" t="n">
        <v>2271.11406</v>
      </c>
      <c r="I102" s="324" t="n">
        <v>43.47643</v>
      </c>
      <c r="J102" s="324" t="n">
        <v>2314.59049</v>
      </c>
      <c r="K102" s="324" t="n">
        <v>3981.55662</v>
      </c>
      <c r="L102" s="324" t="n">
        <v>452.89062</v>
      </c>
      <c r="M102" s="324" t="n">
        <v>4434.44724</v>
      </c>
      <c r="N102" s="322"/>
    </row>
    <row r="103" customFormat="false" ht="16.5" hidden="false" customHeight="false" outlineLevel="0" collapsed="false">
      <c r="A103" s="323" t="s">
        <v>430</v>
      </c>
      <c r="B103" s="324" t="n">
        <v>43608.04911</v>
      </c>
      <c r="C103" s="324" t="n">
        <v>0</v>
      </c>
      <c r="D103" s="324" t="n">
        <v>43608.04911</v>
      </c>
      <c r="E103" s="324" t="n">
        <v>8733.62315</v>
      </c>
      <c r="F103" s="324" t="n">
        <v>23.26939</v>
      </c>
      <c r="G103" s="324" t="n">
        <v>8756.89254</v>
      </c>
      <c r="H103" s="324" t="n">
        <v>1701.16681</v>
      </c>
      <c r="I103" s="324" t="n">
        <v>0.24639</v>
      </c>
      <c r="J103" s="324" t="n">
        <v>1701.4132</v>
      </c>
      <c r="K103" s="324" t="n">
        <v>10434.78996</v>
      </c>
      <c r="L103" s="324" t="n">
        <v>23.51578</v>
      </c>
      <c r="M103" s="324" t="n">
        <v>10458.30574</v>
      </c>
      <c r="N103" s="322"/>
    </row>
    <row r="104" customFormat="false" ht="16.5" hidden="false" customHeight="false" outlineLevel="0" collapsed="false">
      <c r="A104" s="323" t="s">
        <v>431</v>
      </c>
      <c r="B104" s="324" t="n">
        <v>9739.68579</v>
      </c>
      <c r="C104" s="324" t="n">
        <v>0</v>
      </c>
      <c r="D104" s="324" t="n">
        <v>9739.68579</v>
      </c>
      <c r="E104" s="324" t="n">
        <v>1599.5881</v>
      </c>
      <c r="F104" s="324" t="n">
        <v>1.30671</v>
      </c>
      <c r="G104" s="324" t="n">
        <v>1600.89481</v>
      </c>
      <c r="H104" s="324" t="n">
        <v>1737.2971</v>
      </c>
      <c r="I104" s="324" t="n">
        <v>0</v>
      </c>
      <c r="J104" s="324" t="n">
        <v>1737.2971</v>
      </c>
      <c r="K104" s="324" t="n">
        <v>3336.8852</v>
      </c>
      <c r="L104" s="324" t="n">
        <v>1.30671</v>
      </c>
      <c r="M104" s="324" t="n">
        <v>3338.19191</v>
      </c>
      <c r="N104" s="322"/>
    </row>
    <row r="105" customFormat="false" ht="16.5" hidden="false" customHeight="false" outlineLevel="0" collapsed="false">
      <c r="A105" s="323" t="s">
        <v>432</v>
      </c>
      <c r="B105" s="324" t="n">
        <v>7911.21017</v>
      </c>
      <c r="C105" s="324" t="n">
        <v>0</v>
      </c>
      <c r="D105" s="324" t="n">
        <v>7911.21017</v>
      </c>
      <c r="E105" s="324" t="n">
        <v>450.63843</v>
      </c>
      <c r="F105" s="324" t="n">
        <v>17.11483</v>
      </c>
      <c r="G105" s="324" t="n">
        <v>467.75326</v>
      </c>
      <c r="H105" s="324" t="n">
        <v>1025.62685</v>
      </c>
      <c r="I105" s="324" t="n">
        <v>0</v>
      </c>
      <c r="J105" s="324" t="n">
        <v>1025.62685</v>
      </c>
      <c r="K105" s="324" t="n">
        <v>1476.26528</v>
      </c>
      <c r="L105" s="324" t="n">
        <v>17.11483</v>
      </c>
      <c r="M105" s="324" t="n">
        <v>1493.38011</v>
      </c>
      <c r="N105" s="322"/>
    </row>
    <row r="106" customFormat="false" ht="16.5" hidden="false" customHeight="false" outlineLevel="0" collapsed="false">
      <c r="A106" s="323" t="s">
        <v>433</v>
      </c>
      <c r="B106" s="324" t="n">
        <v>4231.38945</v>
      </c>
      <c r="C106" s="324" t="n">
        <v>0</v>
      </c>
      <c r="D106" s="324" t="n">
        <v>4231.38945</v>
      </c>
      <c r="E106" s="324" t="n">
        <v>828.46631</v>
      </c>
      <c r="F106" s="324" t="n">
        <v>0.74663</v>
      </c>
      <c r="G106" s="324" t="n">
        <v>829.21294</v>
      </c>
      <c r="H106" s="324" t="n">
        <v>488.18149</v>
      </c>
      <c r="I106" s="324" t="n">
        <v>0</v>
      </c>
      <c r="J106" s="324" t="n">
        <v>488.18149</v>
      </c>
      <c r="K106" s="324" t="n">
        <v>1316.6478</v>
      </c>
      <c r="L106" s="324" t="n">
        <v>0.74663</v>
      </c>
      <c r="M106" s="324" t="n">
        <v>1317.39443</v>
      </c>
      <c r="N106" s="322"/>
    </row>
    <row r="107" customFormat="false" ht="16.5" hidden="false" customHeight="false" outlineLevel="0" collapsed="false">
      <c r="A107" s="323" t="s">
        <v>434</v>
      </c>
      <c r="B107" s="324" t="n">
        <v>5930.39258</v>
      </c>
      <c r="C107" s="324" t="n">
        <v>0</v>
      </c>
      <c r="D107" s="324" t="n">
        <v>5930.39258</v>
      </c>
      <c r="E107" s="324" t="n">
        <v>655.78429</v>
      </c>
      <c r="F107" s="324" t="n">
        <v>0.1936</v>
      </c>
      <c r="G107" s="324" t="n">
        <v>655.97789</v>
      </c>
      <c r="H107" s="324" t="n">
        <v>1156.44547</v>
      </c>
      <c r="I107" s="324" t="n">
        <v>4.27293</v>
      </c>
      <c r="J107" s="324" t="n">
        <v>1160.7184</v>
      </c>
      <c r="K107" s="324" t="n">
        <v>1812.22976</v>
      </c>
      <c r="L107" s="324" t="n">
        <v>4.46653</v>
      </c>
      <c r="M107" s="324" t="n">
        <v>1816.69629</v>
      </c>
      <c r="N107" s="322"/>
    </row>
    <row r="108" customFormat="false" ht="16.5" hidden="false" customHeight="false" outlineLevel="0" collapsed="false">
      <c r="A108" s="323" t="s">
        <v>435</v>
      </c>
      <c r="B108" s="324" t="n">
        <v>6740.88465</v>
      </c>
      <c r="C108" s="324" t="n">
        <v>0</v>
      </c>
      <c r="D108" s="324" t="n">
        <v>6740.88465</v>
      </c>
      <c r="E108" s="324" t="n">
        <v>456.15975</v>
      </c>
      <c r="F108" s="324" t="n">
        <v>0.35838</v>
      </c>
      <c r="G108" s="324" t="n">
        <v>456.51813</v>
      </c>
      <c r="H108" s="324" t="n">
        <v>550.33339</v>
      </c>
      <c r="I108" s="324" t="n">
        <v>0</v>
      </c>
      <c r="J108" s="324" t="n">
        <v>550.33339</v>
      </c>
      <c r="K108" s="324" t="n">
        <v>1006.49314</v>
      </c>
      <c r="L108" s="324" t="n">
        <v>0.35838</v>
      </c>
      <c r="M108" s="324" t="n">
        <v>1006.85152</v>
      </c>
      <c r="N108" s="322"/>
    </row>
    <row r="109" customFormat="false" ht="16.5" hidden="false" customHeight="false" outlineLevel="0" collapsed="false">
      <c r="A109" s="323" t="s">
        <v>436</v>
      </c>
      <c r="B109" s="324" t="n">
        <v>5775.1128</v>
      </c>
      <c r="C109" s="324" t="n">
        <v>0</v>
      </c>
      <c r="D109" s="324" t="n">
        <v>5775.1128</v>
      </c>
      <c r="E109" s="324" t="n">
        <v>456.51466</v>
      </c>
      <c r="F109" s="324" t="n">
        <v>0</v>
      </c>
      <c r="G109" s="324" t="n">
        <v>456.51466</v>
      </c>
      <c r="H109" s="324" t="n">
        <v>655.38504</v>
      </c>
      <c r="I109" s="324" t="n">
        <v>0</v>
      </c>
      <c r="J109" s="324" t="n">
        <v>655.38504</v>
      </c>
      <c r="K109" s="324" t="n">
        <v>1111.8997</v>
      </c>
      <c r="L109" s="324" t="n">
        <v>0</v>
      </c>
      <c r="M109" s="324" t="n">
        <v>1111.8997</v>
      </c>
      <c r="N109" s="322"/>
    </row>
    <row r="110" customFormat="false" ht="16.5" hidden="false" customHeight="false" outlineLevel="0" collapsed="false">
      <c r="A110" s="323" t="s">
        <v>437</v>
      </c>
      <c r="B110" s="324" t="n">
        <v>4692.09457</v>
      </c>
      <c r="C110" s="324" t="n">
        <v>0</v>
      </c>
      <c r="D110" s="324" t="n">
        <v>4692.09457</v>
      </c>
      <c r="E110" s="324" t="n">
        <v>1520.63938</v>
      </c>
      <c r="F110" s="324" t="n">
        <v>75.72261</v>
      </c>
      <c r="G110" s="324" t="n">
        <v>1596.36199</v>
      </c>
      <c r="H110" s="324" t="n">
        <v>3550.35257</v>
      </c>
      <c r="I110" s="324" t="n">
        <v>97.95507</v>
      </c>
      <c r="J110" s="324" t="n">
        <v>3648.30764</v>
      </c>
      <c r="K110" s="324" t="n">
        <v>5070.99195</v>
      </c>
      <c r="L110" s="324" t="n">
        <v>173.67768</v>
      </c>
      <c r="M110" s="324" t="n">
        <v>5244.66963</v>
      </c>
      <c r="N110" s="322"/>
    </row>
    <row r="111" customFormat="false" ht="16.5" hidden="false" customHeight="false" outlineLevel="0" collapsed="false">
      <c r="A111" s="320" t="s">
        <v>438</v>
      </c>
      <c r="B111" s="321" t="n">
        <v>234058.04933</v>
      </c>
      <c r="C111" s="321" t="n">
        <v>0</v>
      </c>
      <c r="D111" s="321" t="n">
        <v>234058.04933</v>
      </c>
      <c r="E111" s="321" t="n">
        <v>24643.60816</v>
      </c>
      <c r="F111" s="321" t="n">
        <v>372.55703</v>
      </c>
      <c r="G111" s="321" t="n">
        <v>25016.16519</v>
      </c>
      <c r="H111" s="321" t="n">
        <v>69357.15206</v>
      </c>
      <c r="I111" s="321" t="n">
        <v>532.05383</v>
      </c>
      <c r="J111" s="321" t="n">
        <v>69889.20589</v>
      </c>
      <c r="K111" s="321" t="n">
        <v>94000.76022</v>
      </c>
      <c r="L111" s="321" t="n">
        <v>904.61086</v>
      </c>
      <c r="M111" s="321" t="n">
        <v>94905.37108</v>
      </c>
      <c r="N111" s="322"/>
    </row>
    <row r="112" customFormat="false" ht="16.5" hidden="false" customHeight="false" outlineLevel="0" collapsed="false">
      <c r="A112" s="323" t="s">
        <v>439</v>
      </c>
      <c r="B112" s="324" t="n">
        <v>21389.84861</v>
      </c>
      <c r="C112" s="324" t="n">
        <v>0</v>
      </c>
      <c r="D112" s="324" t="n">
        <v>21389.84861</v>
      </c>
      <c r="E112" s="324" t="n">
        <v>1688.51838</v>
      </c>
      <c r="F112" s="324" t="n">
        <v>0.73616</v>
      </c>
      <c r="G112" s="324" t="n">
        <v>1689.25454</v>
      </c>
      <c r="H112" s="324" t="n">
        <v>2306.9995</v>
      </c>
      <c r="I112" s="324" t="n">
        <v>0</v>
      </c>
      <c r="J112" s="324" t="n">
        <v>2306.9995</v>
      </c>
      <c r="K112" s="324" t="n">
        <v>3995.51788</v>
      </c>
      <c r="L112" s="324" t="n">
        <v>0.73616</v>
      </c>
      <c r="M112" s="324" t="n">
        <v>3996.25404</v>
      </c>
      <c r="N112" s="322"/>
    </row>
    <row r="113" customFormat="false" ht="16.5" hidden="false" customHeight="false" outlineLevel="0" collapsed="false">
      <c r="A113" s="323" t="s">
        <v>438</v>
      </c>
      <c r="B113" s="324" t="n">
        <v>130133.90429</v>
      </c>
      <c r="C113" s="324" t="n">
        <v>0</v>
      </c>
      <c r="D113" s="324" t="n">
        <v>130133.90429</v>
      </c>
      <c r="E113" s="324" t="n">
        <v>14056.4356</v>
      </c>
      <c r="F113" s="324" t="n">
        <v>292.07723</v>
      </c>
      <c r="G113" s="324" t="n">
        <v>14348.51283</v>
      </c>
      <c r="H113" s="324" t="n">
        <v>44828.50578</v>
      </c>
      <c r="I113" s="324" t="n">
        <v>186.20881</v>
      </c>
      <c r="J113" s="324" t="n">
        <v>45014.71459</v>
      </c>
      <c r="K113" s="324" t="n">
        <v>58884.94138</v>
      </c>
      <c r="L113" s="324" t="n">
        <v>478.28604</v>
      </c>
      <c r="M113" s="324" t="n">
        <v>59363.22742</v>
      </c>
      <c r="N113" s="322"/>
    </row>
    <row r="114" customFormat="false" ht="16.5" hidden="false" customHeight="false" outlineLevel="0" collapsed="false">
      <c r="A114" s="323" t="s">
        <v>440</v>
      </c>
      <c r="B114" s="324" t="n">
        <v>34448.47264</v>
      </c>
      <c r="C114" s="324" t="n">
        <v>0</v>
      </c>
      <c r="D114" s="324" t="n">
        <v>34448.47264</v>
      </c>
      <c r="E114" s="324" t="n">
        <v>3517.58919</v>
      </c>
      <c r="F114" s="324" t="n">
        <v>3.07387</v>
      </c>
      <c r="G114" s="324" t="n">
        <v>3520.66306</v>
      </c>
      <c r="H114" s="324" t="n">
        <v>10795.07507</v>
      </c>
      <c r="I114" s="324" t="n">
        <v>179.50632</v>
      </c>
      <c r="J114" s="324" t="n">
        <v>10974.58139</v>
      </c>
      <c r="K114" s="324" t="n">
        <v>14312.66426</v>
      </c>
      <c r="L114" s="324" t="n">
        <v>182.58019</v>
      </c>
      <c r="M114" s="324" t="n">
        <v>14495.24445</v>
      </c>
      <c r="N114" s="322"/>
    </row>
    <row r="115" customFormat="false" ht="16.5" hidden="false" customHeight="false" outlineLevel="0" collapsed="false">
      <c r="A115" s="323" t="s">
        <v>441</v>
      </c>
      <c r="B115" s="324" t="n">
        <v>31988.33456</v>
      </c>
      <c r="C115" s="324" t="n">
        <v>0</v>
      </c>
      <c r="D115" s="324" t="n">
        <v>31988.33456</v>
      </c>
      <c r="E115" s="324" t="n">
        <v>4676.72117</v>
      </c>
      <c r="F115" s="324" t="n">
        <v>76.36408</v>
      </c>
      <c r="G115" s="324" t="n">
        <v>4753.08525</v>
      </c>
      <c r="H115" s="324" t="n">
        <v>10520.57944</v>
      </c>
      <c r="I115" s="324" t="n">
        <v>166.30767</v>
      </c>
      <c r="J115" s="324" t="n">
        <v>10686.88711</v>
      </c>
      <c r="K115" s="324" t="n">
        <v>15197.30061</v>
      </c>
      <c r="L115" s="324" t="n">
        <v>242.67175</v>
      </c>
      <c r="M115" s="324" t="n">
        <v>15439.97236</v>
      </c>
      <c r="N115" s="322"/>
    </row>
    <row r="116" customFormat="false" ht="16.5" hidden="false" customHeight="false" outlineLevel="0" collapsed="false">
      <c r="A116" s="323" t="s">
        <v>442</v>
      </c>
      <c r="B116" s="324" t="n">
        <v>16097.48923</v>
      </c>
      <c r="C116" s="324" t="n">
        <v>0</v>
      </c>
      <c r="D116" s="324" t="n">
        <v>16097.48923</v>
      </c>
      <c r="E116" s="324" t="n">
        <v>704.34382</v>
      </c>
      <c r="F116" s="324" t="n">
        <v>0.30569</v>
      </c>
      <c r="G116" s="324" t="n">
        <v>704.64951</v>
      </c>
      <c r="H116" s="324" t="n">
        <v>905.99227</v>
      </c>
      <c r="I116" s="324" t="n">
        <v>0.03103</v>
      </c>
      <c r="J116" s="324" t="n">
        <v>906.0233</v>
      </c>
      <c r="K116" s="324" t="n">
        <v>1610.33609</v>
      </c>
      <c r="L116" s="324" t="n">
        <v>0.33672</v>
      </c>
      <c r="M116" s="324" t="n">
        <v>1610.67281</v>
      </c>
      <c r="N116" s="322"/>
    </row>
    <row r="117" customFormat="false" ht="16.5" hidden="false" customHeight="false" outlineLevel="0" collapsed="false">
      <c r="A117" s="320" t="s">
        <v>443</v>
      </c>
      <c r="B117" s="321" t="n">
        <v>416452.08936</v>
      </c>
      <c r="C117" s="321" t="n">
        <v>1202.52922</v>
      </c>
      <c r="D117" s="321" t="n">
        <v>417654.61858</v>
      </c>
      <c r="E117" s="321" t="n">
        <v>49193.35153</v>
      </c>
      <c r="F117" s="321" t="n">
        <v>2721.89627</v>
      </c>
      <c r="G117" s="321" t="n">
        <v>51915.2478</v>
      </c>
      <c r="H117" s="321" t="n">
        <v>93145.59716</v>
      </c>
      <c r="I117" s="321" t="n">
        <v>2651.48619</v>
      </c>
      <c r="J117" s="321" t="n">
        <v>95797.08335</v>
      </c>
      <c r="K117" s="321" t="n">
        <v>142338.94869</v>
      </c>
      <c r="L117" s="321" t="n">
        <v>5373.38246</v>
      </c>
      <c r="M117" s="321" t="n">
        <v>147712.33115</v>
      </c>
      <c r="N117" s="322"/>
    </row>
    <row r="118" customFormat="false" ht="16.5" hidden="false" customHeight="false" outlineLevel="0" collapsed="false">
      <c r="A118" s="323" t="s">
        <v>443</v>
      </c>
      <c r="B118" s="324" t="n">
        <v>194695.66256</v>
      </c>
      <c r="C118" s="324" t="n">
        <v>920.05729</v>
      </c>
      <c r="D118" s="324" t="n">
        <v>195615.71985</v>
      </c>
      <c r="E118" s="324" t="n">
        <v>26550.79672</v>
      </c>
      <c r="F118" s="324" t="n">
        <v>1862.48142</v>
      </c>
      <c r="G118" s="324" t="n">
        <v>28413.27814</v>
      </c>
      <c r="H118" s="324" t="n">
        <v>64596.15337</v>
      </c>
      <c r="I118" s="324" t="n">
        <v>1724.26661</v>
      </c>
      <c r="J118" s="324" t="n">
        <v>66320.41998</v>
      </c>
      <c r="K118" s="324" t="n">
        <v>91146.95009</v>
      </c>
      <c r="L118" s="324" t="n">
        <v>3586.74803</v>
      </c>
      <c r="M118" s="324" t="n">
        <v>94733.69812</v>
      </c>
      <c r="N118" s="322"/>
    </row>
    <row r="119" customFormat="false" ht="16.5" hidden="false" customHeight="false" outlineLevel="0" collapsed="false">
      <c r="A119" s="323" t="s">
        <v>444</v>
      </c>
      <c r="B119" s="324" t="n">
        <v>8938.85458</v>
      </c>
      <c r="C119" s="324" t="n">
        <v>0</v>
      </c>
      <c r="D119" s="324" t="n">
        <v>8938.85458</v>
      </c>
      <c r="E119" s="324" t="n">
        <v>530.25675</v>
      </c>
      <c r="F119" s="324" t="n">
        <v>0</v>
      </c>
      <c r="G119" s="324" t="n">
        <v>530.25675</v>
      </c>
      <c r="H119" s="324" t="n">
        <v>673.21215</v>
      </c>
      <c r="I119" s="324" t="n">
        <v>0</v>
      </c>
      <c r="J119" s="324" t="n">
        <v>673.21215</v>
      </c>
      <c r="K119" s="324" t="n">
        <v>1203.4689</v>
      </c>
      <c r="L119" s="324" t="n">
        <v>0</v>
      </c>
      <c r="M119" s="324" t="n">
        <v>1203.4689</v>
      </c>
      <c r="N119" s="322"/>
    </row>
    <row r="120" customFormat="false" ht="16.5" hidden="false" customHeight="false" outlineLevel="0" collapsed="false">
      <c r="A120" s="323" t="s">
        <v>445</v>
      </c>
      <c r="B120" s="324" t="n">
        <v>130737.08889</v>
      </c>
      <c r="C120" s="324" t="n">
        <v>282.47193</v>
      </c>
      <c r="D120" s="324" t="n">
        <v>131019.56082</v>
      </c>
      <c r="E120" s="324" t="n">
        <v>15206.75689</v>
      </c>
      <c r="F120" s="324" t="n">
        <v>815.54113</v>
      </c>
      <c r="G120" s="324" t="n">
        <v>16022.29802</v>
      </c>
      <c r="H120" s="324" t="n">
        <v>20848.6762</v>
      </c>
      <c r="I120" s="324" t="n">
        <v>868.61017</v>
      </c>
      <c r="J120" s="324" t="n">
        <v>21717.28637</v>
      </c>
      <c r="K120" s="324" t="n">
        <v>36055.43309</v>
      </c>
      <c r="L120" s="324" t="n">
        <v>1684.1513</v>
      </c>
      <c r="M120" s="324" t="n">
        <v>37739.58439</v>
      </c>
      <c r="N120" s="322"/>
    </row>
    <row r="121" customFormat="false" ht="16.5" hidden="false" customHeight="false" outlineLevel="0" collapsed="false">
      <c r="A121" s="323" t="s">
        <v>446</v>
      </c>
      <c r="B121" s="324" t="n">
        <v>20738.01478</v>
      </c>
      <c r="C121" s="324" t="n">
        <v>0</v>
      </c>
      <c r="D121" s="324" t="n">
        <v>20738.01478</v>
      </c>
      <c r="E121" s="324" t="n">
        <v>2140.67476</v>
      </c>
      <c r="F121" s="324" t="n">
        <v>0.34178</v>
      </c>
      <c r="G121" s="324" t="n">
        <v>2141.01654</v>
      </c>
      <c r="H121" s="324" t="n">
        <v>3264.37512</v>
      </c>
      <c r="I121" s="324" t="n">
        <v>11.5045</v>
      </c>
      <c r="J121" s="324" t="n">
        <v>3275.87962</v>
      </c>
      <c r="K121" s="324" t="n">
        <v>5405.04988</v>
      </c>
      <c r="L121" s="324" t="n">
        <v>11.84628</v>
      </c>
      <c r="M121" s="324" t="n">
        <v>5416.89616</v>
      </c>
      <c r="N121" s="322"/>
    </row>
    <row r="122" customFormat="false" ht="16.5" hidden="false" customHeight="false" outlineLevel="0" collapsed="false">
      <c r="A122" s="323" t="s">
        <v>447</v>
      </c>
      <c r="B122" s="324" t="n">
        <v>18146.10978</v>
      </c>
      <c r="C122" s="324" t="n">
        <v>0</v>
      </c>
      <c r="D122" s="324" t="n">
        <v>18146.10978</v>
      </c>
      <c r="E122" s="324" t="n">
        <v>1564.49073</v>
      </c>
      <c r="F122" s="324" t="n">
        <v>15.57084</v>
      </c>
      <c r="G122" s="324" t="n">
        <v>1580.06157</v>
      </c>
      <c r="H122" s="324" t="n">
        <v>2908.39657</v>
      </c>
      <c r="I122" s="324" t="n">
        <v>47.10491</v>
      </c>
      <c r="J122" s="324" t="n">
        <v>2955.50148</v>
      </c>
      <c r="K122" s="324" t="n">
        <v>4472.8873</v>
      </c>
      <c r="L122" s="324" t="n">
        <v>62.67575</v>
      </c>
      <c r="M122" s="324" t="n">
        <v>4535.56305</v>
      </c>
      <c r="N122" s="322"/>
    </row>
    <row r="123" customFormat="false" ht="16.5" hidden="false" customHeight="false" outlineLevel="0" collapsed="false">
      <c r="A123" s="323" t="s">
        <v>448</v>
      </c>
      <c r="B123" s="324" t="n">
        <v>22006.59371</v>
      </c>
      <c r="C123" s="324" t="n">
        <v>0</v>
      </c>
      <c r="D123" s="324" t="n">
        <v>22006.59371</v>
      </c>
      <c r="E123" s="324" t="n">
        <v>2690.1024</v>
      </c>
      <c r="F123" s="324" t="n">
        <v>4.83787</v>
      </c>
      <c r="G123" s="324" t="n">
        <v>2694.94027</v>
      </c>
      <c r="H123" s="324" t="n">
        <v>620.71747</v>
      </c>
      <c r="I123" s="324" t="n">
        <v>0</v>
      </c>
      <c r="J123" s="324" t="n">
        <v>620.71747</v>
      </c>
      <c r="K123" s="324" t="n">
        <v>3310.81987</v>
      </c>
      <c r="L123" s="324" t="n">
        <v>4.83787</v>
      </c>
      <c r="M123" s="324" t="n">
        <v>3315.65774</v>
      </c>
      <c r="N123" s="322"/>
    </row>
    <row r="124" customFormat="false" ht="16.5" hidden="false" customHeight="false" outlineLevel="0" collapsed="false">
      <c r="A124" s="323" t="s">
        <v>449</v>
      </c>
      <c r="B124" s="324" t="n">
        <v>21189.76506</v>
      </c>
      <c r="C124" s="324" t="n">
        <v>0</v>
      </c>
      <c r="D124" s="324" t="n">
        <v>21189.76506</v>
      </c>
      <c r="E124" s="324" t="n">
        <v>510.27328</v>
      </c>
      <c r="F124" s="324" t="n">
        <v>23.12323</v>
      </c>
      <c r="G124" s="324" t="n">
        <v>533.39651</v>
      </c>
      <c r="H124" s="324" t="n">
        <v>234.06628</v>
      </c>
      <c r="I124" s="324" t="n">
        <v>0</v>
      </c>
      <c r="J124" s="324" t="n">
        <v>234.06628</v>
      </c>
      <c r="K124" s="324" t="n">
        <v>744.33956</v>
      </c>
      <c r="L124" s="324" t="n">
        <v>23.12323</v>
      </c>
      <c r="M124" s="324" t="n">
        <v>767.46279</v>
      </c>
      <c r="N124" s="322"/>
    </row>
    <row r="125" customFormat="false" ht="16.5" hidden="false" customHeight="false" outlineLevel="0" collapsed="false">
      <c r="A125" s="320" t="s">
        <v>450</v>
      </c>
      <c r="B125" s="321" t="n">
        <v>946311.66838</v>
      </c>
      <c r="C125" s="321" t="n">
        <v>12457.87704</v>
      </c>
      <c r="D125" s="321" t="n">
        <v>958769.54542</v>
      </c>
      <c r="E125" s="321" t="n">
        <v>176441.54392</v>
      </c>
      <c r="F125" s="321" t="n">
        <v>16896.89647</v>
      </c>
      <c r="G125" s="321" t="n">
        <v>193338.44039</v>
      </c>
      <c r="H125" s="321" t="n">
        <v>594585.66673</v>
      </c>
      <c r="I125" s="321" t="n">
        <v>29798.41979</v>
      </c>
      <c r="J125" s="321" t="n">
        <v>624384.08652</v>
      </c>
      <c r="K125" s="321" t="n">
        <v>771027.21065</v>
      </c>
      <c r="L125" s="321" t="n">
        <v>46695.31626</v>
      </c>
      <c r="M125" s="321" t="n">
        <v>817722.52691</v>
      </c>
      <c r="N125" s="322"/>
    </row>
    <row r="126" customFormat="false" ht="16.5" hidden="false" customHeight="false" outlineLevel="0" collapsed="false">
      <c r="A126" s="323" t="s">
        <v>451</v>
      </c>
      <c r="B126" s="324" t="n">
        <v>157955.63212</v>
      </c>
      <c r="C126" s="324" t="n">
        <v>296.30333</v>
      </c>
      <c r="D126" s="324" t="n">
        <v>158251.93545</v>
      </c>
      <c r="E126" s="324" t="n">
        <v>18297.87956</v>
      </c>
      <c r="F126" s="324" t="n">
        <v>1499.4659</v>
      </c>
      <c r="G126" s="324" t="n">
        <v>19797.34546</v>
      </c>
      <c r="H126" s="324" t="n">
        <v>67407.09746</v>
      </c>
      <c r="I126" s="324" t="n">
        <v>1711.32891</v>
      </c>
      <c r="J126" s="324" t="n">
        <v>69118.42637</v>
      </c>
      <c r="K126" s="324" t="n">
        <v>85704.97702</v>
      </c>
      <c r="L126" s="324" t="n">
        <v>3210.79481</v>
      </c>
      <c r="M126" s="324" t="n">
        <v>88915.77183</v>
      </c>
      <c r="N126" s="322"/>
    </row>
    <row r="127" customFormat="false" ht="16.5" hidden="false" customHeight="false" outlineLevel="0" collapsed="false">
      <c r="A127" s="323" t="s">
        <v>450</v>
      </c>
      <c r="B127" s="324" t="n">
        <v>402950.29289</v>
      </c>
      <c r="C127" s="324" t="n">
        <v>10183.59602</v>
      </c>
      <c r="D127" s="324" t="n">
        <v>413133.88891</v>
      </c>
      <c r="E127" s="324" t="n">
        <v>92623.7545</v>
      </c>
      <c r="F127" s="324" t="n">
        <v>11002.63811</v>
      </c>
      <c r="G127" s="324" t="n">
        <v>103626.39261</v>
      </c>
      <c r="H127" s="324" t="n">
        <v>360465.87227</v>
      </c>
      <c r="I127" s="324" t="n">
        <v>20267.95407</v>
      </c>
      <c r="J127" s="324" t="n">
        <v>380733.82634</v>
      </c>
      <c r="K127" s="324" t="n">
        <v>453089.62677</v>
      </c>
      <c r="L127" s="324" t="n">
        <v>31270.59218</v>
      </c>
      <c r="M127" s="324" t="n">
        <v>484360.21895</v>
      </c>
      <c r="N127" s="322"/>
    </row>
    <row r="128" customFormat="false" ht="16.5" hidden="false" customHeight="false" outlineLevel="0" collapsed="false">
      <c r="A128" s="323" t="s">
        <v>452</v>
      </c>
      <c r="B128" s="324" t="n">
        <v>110441.60836</v>
      </c>
      <c r="C128" s="324" t="n">
        <v>396.40908</v>
      </c>
      <c r="D128" s="324" t="n">
        <v>110838.01744</v>
      </c>
      <c r="E128" s="324" t="n">
        <v>23144.40676</v>
      </c>
      <c r="F128" s="324" t="n">
        <v>2164.36591</v>
      </c>
      <c r="G128" s="324" t="n">
        <v>25308.77267</v>
      </c>
      <c r="H128" s="324" t="n">
        <v>40814.75833</v>
      </c>
      <c r="I128" s="324" t="n">
        <v>1611.60388</v>
      </c>
      <c r="J128" s="324" t="n">
        <v>42426.36221</v>
      </c>
      <c r="K128" s="324" t="n">
        <v>63959.16509</v>
      </c>
      <c r="L128" s="324" t="n">
        <v>3775.96979</v>
      </c>
      <c r="M128" s="324" t="n">
        <v>67735.13488</v>
      </c>
      <c r="N128" s="322"/>
    </row>
    <row r="129" customFormat="false" ht="16.5" hidden="false" customHeight="false" outlineLevel="0" collapsed="false">
      <c r="A129" s="323" t="s">
        <v>453</v>
      </c>
      <c r="B129" s="324" t="n">
        <v>20471.29765</v>
      </c>
      <c r="C129" s="324" t="n">
        <v>0</v>
      </c>
      <c r="D129" s="324" t="n">
        <v>20471.29765</v>
      </c>
      <c r="E129" s="324" t="n">
        <v>5383.51095</v>
      </c>
      <c r="F129" s="324" t="n">
        <v>551.31101</v>
      </c>
      <c r="G129" s="324" t="n">
        <v>5934.82196</v>
      </c>
      <c r="H129" s="324" t="n">
        <v>6528.20903</v>
      </c>
      <c r="I129" s="324" t="n">
        <v>617.54623</v>
      </c>
      <c r="J129" s="324" t="n">
        <v>7145.75526</v>
      </c>
      <c r="K129" s="324" t="n">
        <v>11911.71998</v>
      </c>
      <c r="L129" s="324" t="n">
        <v>1168.85724</v>
      </c>
      <c r="M129" s="324" t="n">
        <v>13080.57722</v>
      </c>
      <c r="N129" s="322"/>
    </row>
    <row r="130" customFormat="false" ht="16.5" hidden="false" customHeight="false" outlineLevel="0" collapsed="false">
      <c r="A130" s="323" t="s">
        <v>454</v>
      </c>
      <c r="B130" s="324" t="n">
        <v>106307.34518</v>
      </c>
      <c r="C130" s="324" t="n">
        <v>376.83403</v>
      </c>
      <c r="D130" s="324" t="n">
        <v>106684.17921</v>
      </c>
      <c r="E130" s="324" t="n">
        <v>13859.63464</v>
      </c>
      <c r="F130" s="324" t="n">
        <v>410.2146</v>
      </c>
      <c r="G130" s="324" t="n">
        <v>14269.84924</v>
      </c>
      <c r="H130" s="324" t="n">
        <v>24121.52347</v>
      </c>
      <c r="I130" s="324" t="n">
        <v>467.70051</v>
      </c>
      <c r="J130" s="324" t="n">
        <v>24589.22398</v>
      </c>
      <c r="K130" s="324" t="n">
        <v>37981.15811</v>
      </c>
      <c r="L130" s="324" t="n">
        <v>877.91511</v>
      </c>
      <c r="M130" s="324" t="n">
        <v>38859.07322</v>
      </c>
      <c r="N130" s="322"/>
    </row>
    <row r="131" customFormat="false" ht="16.5" hidden="false" customHeight="false" outlineLevel="0" collapsed="false">
      <c r="A131" s="323" t="s">
        <v>455</v>
      </c>
      <c r="B131" s="324" t="n">
        <v>72670.84238</v>
      </c>
      <c r="C131" s="324" t="n">
        <v>0</v>
      </c>
      <c r="D131" s="324" t="n">
        <v>72670.84238</v>
      </c>
      <c r="E131" s="324" t="n">
        <v>13546.0909</v>
      </c>
      <c r="F131" s="324" t="n">
        <v>612.12644</v>
      </c>
      <c r="G131" s="324" t="n">
        <v>14158.21734</v>
      </c>
      <c r="H131" s="324" t="n">
        <v>61517.09231</v>
      </c>
      <c r="I131" s="324" t="n">
        <v>1119.18957</v>
      </c>
      <c r="J131" s="324" t="n">
        <v>62636.28188</v>
      </c>
      <c r="K131" s="324" t="n">
        <v>75063.18321</v>
      </c>
      <c r="L131" s="324" t="n">
        <v>1731.31601</v>
      </c>
      <c r="M131" s="324" t="n">
        <v>76794.49922</v>
      </c>
      <c r="N131" s="322"/>
    </row>
    <row r="132" customFormat="false" ht="16.5" hidden="false" customHeight="false" outlineLevel="0" collapsed="false">
      <c r="A132" s="323" t="s">
        <v>456</v>
      </c>
      <c r="B132" s="324" t="n">
        <v>18968.99233</v>
      </c>
      <c r="C132" s="324" t="n">
        <v>0</v>
      </c>
      <c r="D132" s="324" t="n">
        <v>18968.99233</v>
      </c>
      <c r="E132" s="324" t="n">
        <v>1354.89232</v>
      </c>
      <c r="F132" s="324" t="n">
        <v>96.18346</v>
      </c>
      <c r="G132" s="324" t="n">
        <v>1451.07578</v>
      </c>
      <c r="H132" s="324" t="n">
        <v>2737.46181</v>
      </c>
      <c r="I132" s="324" t="n">
        <v>4.98031</v>
      </c>
      <c r="J132" s="324" t="n">
        <v>2742.44212</v>
      </c>
      <c r="K132" s="324" t="n">
        <v>4092.35413</v>
      </c>
      <c r="L132" s="324" t="n">
        <v>101.16377</v>
      </c>
      <c r="M132" s="324" t="n">
        <v>4193.5179</v>
      </c>
      <c r="N132" s="322"/>
    </row>
    <row r="133" customFormat="false" ht="16.5" hidden="false" customHeight="false" outlineLevel="0" collapsed="false">
      <c r="A133" s="323" t="s">
        <v>422</v>
      </c>
      <c r="B133" s="324" t="n">
        <v>23951.0383</v>
      </c>
      <c r="C133" s="324" t="n">
        <v>1204.73458</v>
      </c>
      <c r="D133" s="324" t="n">
        <v>25155.77288</v>
      </c>
      <c r="E133" s="324" t="n">
        <v>1591.85643</v>
      </c>
      <c r="F133" s="324" t="n">
        <v>8.19877</v>
      </c>
      <c r="G133" s="324" t="n">
        <v>1600.0552</v>
      </c>
      <c r="H133" s="324" t="n">
        <v>1488.57383</v>
      </c>
      <c r="I133" s="324" t="n">
        <v>5.58909</v>
      </c>
      <c r="J133" s="324" t="n">
        <v>1494.16292</v>
      </c>
      <c r="K133" s="324" t="n">
        <v>3080.43026</v>
      </c>
      <c r="L133" s="324" t="n">
        <v>13.78786</v>
      </c>
      <c r="M133" s="324" t="n">
        <v>3094.21812</v>
      </c>
      <c r="N133" s="322"/>
    </row>
    <row r="134" customFormat="false" ht="16.5" hidden="false" customHeight="false" outlineLevel="0" collapsed="false">
      <c r="A134" s="323" t="s">
        <v>457</v>
      </c>
      <c r="B134" s="324" t="n">
        <v>14426.62922</v>
      </c>
      <c r="C134" s="324" t="n">
        <v>0</v>
      </c>
      <c r="D134" s="324" t="n">
        <v>14426.62922</v>
      </c>
      <c r="E134" s="324" t="n">
        <v>4572.68472</v>
      </c>
      <c r="F134" s="324" t="n">
        <v>550.20981</v>
      </c>
      <c r="G134" s="324" t="n">
        <v>5122.89453</v>
      </c>
      <c r="H134" s="324" t="n">
        <v>26780.50096</v>
      </c>
      <c r="I134" s="324" t="n">
        <v>3816.91185</v>
      </c>
      <c r="J134" s="324" t="n">
        <v>30597.41281</v>
      </c>
      <c r="K134" s="324" t="n">
        <v>31353.18568</v>
      </c>
      <c r="L134" s="324" t="n">
        <v>4367.12166</v>
      </c>
      <c r="M134" s="324" t="n">
        <v>35720.30734</v>
      </c>
      <c r="N134" s="322"/>
    </row>
    <row r="135" customFormat="false" ht="16.5" hidden="false" customHeight="false" outlineLevel="0" collapsed="false">
      <c r="A135" s="323" t="s">
        <v>458</v>
      </c>
      <c r="B135" s="324" t="n">
        <v>9779.83256</v>
      </c>
      <c r="C135" s="324" t="n">
        <v>0</v>
      </c>
      <c r="D135" s="324" t="n">
        <v>9779.83256</v>
      </c>
      <c r="E135" s="324" t="n">
        <v>777.02945</v>
      </c>
      <c r="F135" s="324" t="n">
        <v>2.1101</v>
      </c>
      <c r="G135" s="324" t="n">
        <v>779.13955</v>
      </c>
      <c r="H135" s="324" t="n">
        <v>602.49862</v>
      </c>
      <c r="I135" s="324" t="n">
        <v>1.23345</v>
      </c>
      <c r="J135" s="324" t="n">
        <v>603.73207</v>
      </c>
      <c r="K135" s="324" t="n">
        <v>1379.52807</v>
      </c>
      <c r="L135" s="324" t="n">
        <v>3.34355</v>
      </c>
      <c r="M135" s="324" t="n">
        <v>1382.87162</v>
      </c>
      <c r="N135" s="322"/>
    </row>
    <row r="136" customFormat="false" ht="16.5" hidden="false" customHeight="false" outlineLevel="0" collapsed="false">
      <c r="A136" s="323" t="s">
        <v>459</v>
      </c>
      <c r="B136" s="324" t="n">
        <v>8388.15739</v>
      </c>
      <c r="C136" s="324" t="n">
        <v>0</v>
      </c>
      <c r="D136" s="324" t="n">
        <v>8388.15739</v>
      </c>
      <c r="E136" s="324" t="n">
        <v>1289.80369</v>
      </c>
      <c r="F136" s="324" t="n">
        <v>0.07236</v>
      </c>
      <c r="G136" s="324" t="n">
        <v>1289.87605</v>
      </c>
      <c r="H136" s="324" t="n">
        <v>2122.07864</v>
      </c>
      <c r="I136" s="324" t="n">
        <v>174.38192</v>
      </c>
      <c r="J136" s="324" t="n">
        <v>2296.46056</v>
      </c>
      <c r="K136" s="324" t="n">
        <v>3411.88233</v>
      </c>
      <c r="L136" s="324" t="n">
        <v>174.45428</v>
      </c>
      <c r="M136" s="324" t="n">
        <v>3586.33661</v>
      </c>
      <c r="N136" s="322"/>
    </row>
    <row r="137" customFormat="false" ht="16.5" hidden="false" customHeight="false" outlineLevel="0" collapsed="false">
      <c r="A137" s="320" t="s">
        <v>460</v>
      </c>
      <c r="B137" s="321" t="n">
        <v>1748320.38584</v>
      </c>
      <c r="C137" s="321" t="n">
        <v>14290.52873</v>
      </c>
      <c r="D137" s="321" t="n">
        <v>1762610.91457</v>
      </c>
      <c r="E137" s="321" t="n">
        <v>367879.9384</v>
      </c>
      <c r="F137" s="321" t="n">
        <v>18359.67772</v>
      </c>
      <c r="G137" s="321" t="n">
        <v>386239.61612</v>
      </c>
      <c r="H137" s="321" t="n">
        <v>1018182.03391</v>
      </c>
      <c r="I137" s="321" t="n">
        <v>17968.28277</v>
      </c>
      <c r="J137" s="321" t="n">
        <v>1036150.31668</v>
      </c>
      <c r="K137" s="321" t="n">
        <v>1386061.97231</v>
      </c>
      <c r="L137" s="321" t="n">
        <v>36327.96049</v>
      </c>
      <c r="M137" s="321" t="n">
        <v>1422389.9328</v>
      </c>
      <c r="N137" s="322"/>
    </row>
    <row r="138" customFormat="false" ht="16.5" hidden="false" customHeight="false" outlineLevel="0" collapsed="false">
      <c r="A138" s="323" t="s">
        <v>461</v>
      </c>
      <c r="B138" s="324" t="n">
        <v>72313.71414</v>
      </c>
      <c r="C138" s="324" t="n">
        <v>0</v>
      </c>
      <c r="D138" s="324" t="n">
        <v>72313.71414</v>
      </c>
      <c r="E138" s="324" t="n">
        <v>10594.80581</v>
      </c>
      <c r="F138" s="324" t="n">
        <v>296.50583</v>
      </c>
      <c r="G138" s="324" t="n">
        <v>10891.31164</v>
      </c>
      <c r="H138" s="324" t="n">
        <v>19176.98545</v>
      </c>
      <c r="I138" s="324" t="n">
        <v>339.69476</v>
      </c>
      <c r="J138" s="324" t="n">
        <v>19516.68021</v>
      </c>
      <c r="K138" s="324" t="n">
        <v>29771.79126</v>
      </c>
      <c r="L138" s="324" t="n">
        <v>636.20059</v>
      </c>
      <c r="M138" s="324" t="n">
        <v>30407.99185</v>
      </c>
      <c r="N138" s="322"/>
    </row>
    <row r="139" customFormat="false" ht="16.5" hidden="false" customHeight="false" outlineLevel="0" collapsed="false">
      <c r="A139" s="323" t="s">
        <v>462</v>
      </c>
      <c r="B139" s="324" t="n">
        <v>130684.59257</v>
      </c>
      <c r="C139" s="324" t="n">
        <v>263.0926</v>
      </c>
      <c r="D139" s="324" t="n">
        <v>130947.68517</v>
      </c>
      <c r="E139" s="324" t="n">
        <v>28433.2629</v>
      </c>
      <c r="F139" s="324" t="n">
        <v>1161.43947</v>
      </c>
      <c r="G139" s="324" t="n">
        <v>29594.70237</v>
      </c>
      <c r="H139" s="324" t="n">
        <v>58641.52377</v>
      </c>
      <c r="I139" s="324" t="n">
        <v>904.45077</v>
      </c>
      <c r="J139" s="324" t="n">
        <v>59545.97454</v>
      </c>
      <c r="K139" s="324" t="n">
        <v>87074.78667</v>
      </c>
      <c r="L139" s="324" t="n">
        <v>2065.89024</v>
      </c>
      <c r="M139" s="324" t="n">
        <v>89140.67691</v>
      </c>
      <c r="N139" s="322"/>
    </row>
    <row r="140" customFormat="false" ht="16.5" hidden="false" customHeight="false" outlineLevel="0" collapsed="false">
      <c r="A140" s="323" t="s">
        <v>463</v>
      </c>
      <c r="B140" s="324" t="n">
        <v>124446.78377</v>
      </c>
      <c r="C140" s="324" t="n">
        <v>0</v>
      </c>
      <c r="D140" s="324" t="n">
        <v>124446.78377</v>
      </c>
      <c r="E140" s="324" t="n">
        <v>17554.63795</v>
      </c>
      <c r="F140" s="324" t="n">
        <v>503.0111</v>
      </c>
      <c r="G140" s="324" t="n">
        <v>18057.64905</v>
      </c>
      <c r="H140" s="324" t="n">
        <v>32409.02287</v>
      </c>
      <c r="I140" s="324" t="n">
        <v>1004.57306</v>
      </c>
      <c r="J140" s="324" t="n">
        <v>33413.59593</v>
      </c>
      <c r="K140" s="324" t="n">
        <v>49963.66082</v>
      </c>
      <c r="L140" s="324" t="n">
        <v>1507.58416</v>
      </c>
      <c r="M140" s="324" t="n">
        <v>51471.24498</v>
      </c>
      <c r="N140" s="322"/>
    </row>
    <row r="141" customFormat="false" ht="16.5" hidden="false" customHeight="false" outlineLevel="0" collapsed="false">
      <c r="A141" s="323" t="s">
        <v>464</v>
      </c>
      <c r="B141" s="324" t="n">
        <v>34656.05228</v>
      </c>
      <c r="C141" s="324" t="n">
        <v>10.78721</v>
      </c>
      <c r="D141" s="324" t="n">
        <v>34666.83949</v>
      </c>
      <c r="E141" s="324" t="n">
        <v>8673.95594</v>
      </c>
      <c r="F141" s="324" t="n">
        <v>322.38406</v>
      </c>
      <c r="G141" s="324" t="n">
        <v>8996.34</v>
      </c>
      <c r="H141" s="324" t="n">
        <v>14804.84622</v>
      </c>
      <c r="I141" s="324" t="n">
        <v>126.58481</v>
      </c>
      <c r="J141" s="324" t="n">
        <v>14931.43103</v>
      </c>
      <c r="K141" s="324" t="n">
        <v>23478.80216</v>
      </c>
      <c r="L141" s="324" t="n">
        <v>448.96887</v>
      </c>
      <c r="M141" s="324" t="n">
        <v>23927.77103</v>
      </c>
      <c r="N141" s="322"/>
    </row>
    <row r="142" customFormat="false" ht="16.5" hidden="false" customHeight="false" outlineLevel="0" collapsed="false">
      <c r="A142" s="323" t="s">
        <v>465</v>
      </c>
      <c r="B142" s="324" t="n">
        <v>275440.87912</v>
      </c>
      <c r="C142" s="324" t="n">
        <v>293.75778</v>
      </c>
      <c r="D142" s="324" t="n">
        <v>275734.6369</v>
      </c>
      <c r="E142" s="324" t="n">
        <v>54499.31223</v>
      </c>
      <c r="F142" s="324" t="n">
        <v>5037.84416</v>
      </c>
      <c r="G142" s="324" t="n">
        <v>59537.15639</v>
      </c>
      <c r="H142" s="324" t="n">
        <v>176615.58561</v>
      </c>
      <c r="I142" s="324" t="n">
        <v>3081.41012</v>
      </c>
      <c r="J142" s="324" t="n">
        <v>179696.99573</v>
      </c>
      <c r="K142" s="324" t="n">
        <v>231114.89784</v>
      </c>
      <c r="L142" s="324" t="n">
        <v>8119.25428</v>
      </c>
      <c r="M142" s="324" t="n">
        <v>239234.15212</v>
      </c>
      <c r="N142" s="322"/>
    </row>
    <row r="143" customFormat="false" ht="16.5" hidden="false" customHeight="false" outlineLevel="0" collapsed="false">
      <c r="A143" s="323" t="s">
        <v>466</v>
      </c>
      <c r="B143" s="324" t="n">
        <v>589876.86478</v>
      </c>
      <c r="C143" s="324" t="n">
        <v>13629.18327</v>
      </c>
      <c r="D143" s="324" t="n">
        <v>603506.04805</v>
      </c>
      <c r="E143" s="324" t="n">
        <v>158637.24264</v>
      </c>
      <c r="F143" s="324" t="n">
        <v>8619.50857</v>
      </c>
      <c r="G143" s="324" t="n">
        <v>167256.75121</v>
      </c>
      <c r="H143" s="324" t="n">
        <v>535071.96181</v>
      </c>
      <c r="I143" s="324" t="n">
        <v>9662.65089</v>
      </c>
      <c r="J143" s="324" t="n">
        <v>544734.6127</v>
      </c>
      <c r="K143" s="324" t="n">
        <v>693709.20445</v>
      </c>
      <c r="L143" s="324" t="n">
        <v>18282.15946</v>
      </c>
      <c r="M143" s="324" t="n">
        <v>711991.36391</v>
      </c>
      <c r="N143" s="322"/>
    </row>
    <row r="144" customFormat="false" ht="16.5" hidden="false" customHeight="false" outlineLevel="0" collapsed="false">
      <c r="A144" s="323" t="s">
        <v>467</v>
      </c>
      <c r="B144" s="324" t="n">
        <v>69730.03122</v>
      </c>
      <c r="C144" s="324" t="n">
        <v>0</v>
      </c>
      <c r="D144" s="324" t="n">
        <v>69730.03122</v>
      </c>
      <c r="E144" s="324" t="n">
        <v>13382.83319</v>
      </c>
      <c r="F144" s="324" t="n">
        <v>381.99537</v>
      </c>
      <c r="G144" s="324" t="n">
        <v>13764.82856</v>
      </c>
      <c r="H144" s="324" t="n">
        <v>36118.09477</v>
      </c>
      <c r="I144" s="324" t="n">
        <v>278.93302</v>
      </c>
      <c r="J144" s="324" t="n">
        <v>36397.02779</v>
      </c>
      <c r="K144" s="324" t="n">
        <v>49500.92796</v>
      </c>
      <c r="L144" s="324" t="n">
        <v>660.92839</v>
      </c>
      <c r="M144" s="324" t="n">
        <v>50161.85635</v>
      </c>
      <c r="N144" s="322"/>
    </row>
    <row r="145" customFormat="false" ht="16.5" hidden="false" customHeight="false" outlineLevel="0" collapsed="false">
      <c r="A145" s="323" t="s">
        <v>468</v>
      </c>
      <c r="B145" s="324" t="n">
        <v>28080.63142</v>
      </c>
      <c r="C145" s="324" t="n">
        <v>0</v>
      </c>
      <c r="D145" s="324" t="n">
        <v>28080.63142</v>
      </c>
      <c r="E145" s="324" t="n">
        <v>5164.39119</v>
      </c>
      <c r="F145" s="324" t="n">
        <v>3.63131</v>
      </c>
      <c r="G145" s="324" t="n">
        <v>5168.0225</v>
      </c>
      <c r="H145" s="324" t="n">
        <v>3480.92202</v>
      </c>
      <c r="I145" s="324" t="n">
        <v>4.21604</v>
      </c>
      <c r="J145" s="324" t="n">
        <v>3485.13806</v>
      </c>
      <c r="K145" s="324" t="n">
        <v>8645.31321</v>
      </c>
      <c r="L145" s="324" t="n">
        <v>7.84735</v>
      </c>
      <c r="M145" s="324" t="n">
        <v>8653.16056</v>
      </c>
      <c r="N145" s="322"/>
    </row>
    <row r="146" customFormat="false" ht="16.5" hidden="false" customHeight="false" outlineLevel="0" collapsed="false">
      <c r="A146" s="323" t="s">
        <v>469</v>
      </c>
      <c r="B146" s="324" t="n">
        <v>58990.7248</v>
      </c>
      <c r="C146" s="324" t="n">
        <v>0</v>
      </c>
      <c r="D146" s="324" t="n">
        <v>58990.7248</v>
      </c>
      <c r="E146" s="324" t="n">
        <v>10663.8405</v>
      </c>
      <c r="F146" s="324" t="n">
        <v>331.67904</v>
      </c>
      <c r="G146" s="324" t="n">
        <v>10995.51954</v>
      </c>
      <c r="H146" s="324" t="n">
        <v>7583.13504</v>
      </c>
      <c r="I146" s="324" t="n">
        <v>0.02623</v>
      </c>
      <c r="J146" s="324" t="n">
        <v>7583.16127</v>
      </c>
      <c r="K146" s="324" t="n">
        <v>18246.97554</v>
      </c>
      <c r="L146" s="324" t="n">
        <v>331.70527</v>
      </c>
      <c r="M146" s="324" t="n">
        <v>18578.68081</v>
      </c>
      <c r="N146" s="322"/>
    </row>
    <row r="147" customFormat="false" ht="16.5" hidden="false" customHeight="false" outlineLevel="0" collapsed="false">
      <c r="A147" s="323" t="s">
        <v>470</v>
      </c>
      <c r="B147" s="324" t="n">
        <v>24706.57277</v>
      </c>
      <c r="C147" s="324" t="n">
        <v>0</v>
      </c>
      <c r="D147" s="324" t="n">
        <v>24706.57277</v>
      </c>
      <c r="E147" s="324" t="n">
        <v>4140.42938</v>
      </c>
      <c r="F147" s="324" t="n">
        <v>128.80616</v>
      </c>
      <c r="G147" s="324" t="n">
        <v>4269.23554</v>
      </c>
      <c r="H147" s="324" t="n">
        <v>9637.44149</v>
      </c>
      <c r="I147" s="324" t="n">
        <v>103.1194</v>
      </c>
      <c r="J147" s="324" t="n">
        <v>9740.56089</v>
      </c>
      <c r="K147" s="324" t="n">
        <v>13777.87087</v>
      </c>
      <c r="L147" s="324" t="n">
        <v>231.92556</v>
      </c>
      <c r="M147" s="324" t="n">
        <v>14009.79643</v>
      </c>
      <c r="N147" s="322"/>
    </row>
    <row r="148" customFormat="false" ht="16.5" hidden="false" customHeight="false" outlineLevel="0" collapsed="false">
      <c r="A148" s="323" t="s">
        <v>471</v>
      </c>
      <c r="B148" s="324" t="n">
        <v>21300.1247</v>
      </c>
      <c r="C148" s="324" t="n">
        <v>73.67978</v>
      </c>
      <c r="D148" s="324" t="n">
        <v>21373.80448</v>
      </c>
      <c r="E148" s="324" t="n">
        <v>3629.04807</v>
      </c>
      <c r="F148" s="324" t="n">
        <v>132.80824</v>
      </c>
      <c r="G148" s="324" t="n">
        <v>3761.85631</v>
      </c>
      <c r="H148" s="324" t="n">
        <v>34863.90208</v>
      </c>
      <c r="I148" s="324" t="n">
        <v>1454.25446</v>
      </c>
      <c r="J148" s="324" t="n">
        <v>36318.15654</v>
      </c>
      <c r="K148" s="324" t="n">
        <v>38492.95015</v>
      </c>
      <c r="L148" s="324" t="n">
        <v>1587.0627</v>
      </c>
      <c r="M148" s="324" t="n">
        <v>40080.01285</v>
      </c>
      <c r="N148" s="322"/>
    </row>
    <row r="149" customFormat="false" ht="16.5" hidden="false" customHeight="false" outlineLevel="0" collapsed="false">
      <c r="A149" s="323" t="s">
        <v>472</v>
      </c>
      <c r="B149" s="324" t="n">
        <v>58667.84326</v>
      </c>
      <c r="C149" s="324" t="n">
        <v>0</v>
      </c>
      <c r="D149" s="324" t="n">
        <v>58667.84326</v>
      </c>
      <c r="E149" s="324" t="n">
        <v>15388.02518</v>
      </c>
      <c r="F149" s="324" t="n">
        <v>178.98323</v>
      </c>
      <c r="G149" s="324" t="n">
        <v>15567.00841</v>
      </c>
      <c r="H149" s="324" t="n">
        <v>14164.30112</v>
      </c>
      <c r="I149" s="324" t="n">
        <v>35.96901</v>
      </c>
      <c r="J149" s="324" t="n">
        <v>14200.27013</v>
      </c>
      <c r="K149" s="324" t="n">
        <v>29552.3263</v>
      </c>
      <c r="L149" s="324" t="n">
        <v>214.95224</v>
      </c>
      <c r="M149" s="324" t="n">
        <v>29767.27854</v>
      </c>
      <c r="N149" s="322"/>
    </row>
    <row r="150" customFormat="false" ht="16.5" hidden="false" customHeight="false" outlineLevel="0" collapsed="false">
      <c r="A150" s="323" t="s">
        <v>473</v>
      </c>
      <c r="B150" s="324" t="n">
        <v>82568.83616</v>
      </c>
      <c r="C150" s="324" t="n">
        <v>16.07994</v>
      </c>
      <c r="D150" s="324" t="n">
        <v>82584.9161</v>
      </c>
      <c r="E150" s="324" t="n">
        <v>13890.57999</v>
      </c>
      <c r="F150" s="324" t="n">
        <v>613.00896</v>
      </c>
      <c r="G150" s="324" t="n">
        <v>14503.58895</v>
      </c>
      <c r="H150" s="324" t="n">
        <v>34047.41155</v>
      </c>
      <c r="I150" s="324" t="n">
        <v>476.45939</v>
      </c>
      <c r="J150" s="324" t="n">
        <v>34523.87094</v>
      </c>
      <c r="K150" s="324" t="n">
        <v>47937.99154</v>
      </c>
      <c r="L150" s="324" t="n">
        <v>1089.46835</v>
      </c>
      <c r="M150" s="324" t="n">
        <v>49027.45989</v>
      </c>
      <c r="N150" s="322"/>
    </row>
    <row r="151" customFormat="false" ht="16.5" hidden="false" customHeight="false" outlineLevel="0" collapsed="false">
      <c r="A151" s="323" t="s">
        <v>460</v>
      </c>
      <c r="B151" s="324" t="n">
        <v>13687.87033</v>
      </c>
      <c r="C151" s="324" t="n">
        <v>0</v>
      </c>
      <c r="D151" s="324" t="n">
        <v>13687.87033</v>
      </c>
      <c r="E151" s="324" t="n">
        <v>2383.25458</v>
      </c>
      <c r="F151" s="324" t="n">
        <v>137.26906</v>
      </c>
      <c r="G151" s="324" t="n">
        <v>2520.52364</v>
      </c>
      <c r="H151" s="324" t="n">
        <v>5548.2899</v>
      </c>
      <c r="I151" s="324" t="n">
        <v>32.24047</v>
      </c>
      <c r="J151" s="324" t="n">
        <v>5580.53037</v>
      </c>
      <c r="K151" s="324" t="n">
        <v>7931.54448</v>
      </c>
      <c r="L151" s="324" t="n">
        <v>169.50953</v>
      </c>
      <c r="M151" s="324" t="n">
        <v>8101.05401</v>
      </c>
      <c r="N151" s="322"/>
    </row>
    <row r="152" customFormat="false" ht="16.5" hidden="false" customHeight="false" outlineLevel="0" collapsed="false">
      <c r="A152" s="323" t="s">
        <v>474</v>
      </c>
      <c r="B152" s="324" t="n">
        <v>59212.09347</v>
      </c>
      <c r="C152" s="324" t="n">
        <v>0</v>
      </c>
      <c r="D152" s="324" t="n">
        <v>59212.09347</v>
      </c>
      <c r="E152" s="324" t="n">
        <v>5780.19185</v>
      </c>
      <c r="F152" s="324" t="n">
        <v>1.26023</v>
      </c>
      <c r="G152" s="324" t="n">
        <v>5781.45208</v>
      </c>
      <c r="H152" s="324" t="n">
        <v>4961.80863</v>
      </c>
      <c r="I152" s="324" t="n">
        <v>0</v>
      </c>
      <c r="J152" s="324" t="n">
        <v>4961.80863</v>
      </c>
      <c r="K152" s="324" t="n">
        <v>10742.00048</v>
      </c>
      <c r="L152" s="324" t="n">
        <v>1.26023</v>
      </c>
      <c r="M152" s="324" t="n">
        <v>10743.26071</v>
      </c>
      <c r="N152" s="322"/>
    </row>
    <row r="153" customFormat="false" ht="16.5" hidden="false" customHeight="false" outlineLevel="0" collapsed="false">
      <c r="A153" s="323" t="s">
        <v>475</v>
      </c>
      <c r="B153" s="324" t="n">
        <v>24128.01171</v>
      </c>
      <c r="C153" s="324" t="n">
        <v>0</v>
      </c>
      <c r="D153" s="324" t="n">
        <v>24128.01171</v>
      </c>
      <c r="E153" s="324" t="n">
        <v>4688.92507</v>
      </c>
      <c r="F153" s="324" t="n">
        <v>43.21195</v>
      </c>
      <c r="G153" s="324" t="n">
        <v>4732.13702</v>
      </c>
      <c r="H153" s="324" t="n">
        <v>1921.14761</v>
      </c>
      <c r="I153" s="324" t="n">
        <v>0</v>
      </c>
      <c r="J153" s="324" t="n">
        <v>1921.14761</v>
      </c>
      <c r="K153" s="324" t="n">
        <v>6610.07268</v>
      </c>
      <c r="L153" s="324" t="n">
        <v>43.21195</v>
      </c>
      <c r="M153" s="324" t="n">
        <v>6653.28463</v>
      </c>
      <c r="N153" s="322"/>
    </row>
    <row r="154" customFormat="false" ht="16.5" hidden="false" customHeight="false" outlineLevel="0" collapsed="false">
      <c r="A154" s="323" t="s">
        <v>476</v>
      </c>
      <c r="B154" s="324" t="n">
        <v>19431.56852</v>
      </c>
      <c r="C154" s="324" t="n">
        <v>0</v>
      </c>
      <c r="D154" s="324" t="n">
        <v>19431.56852</v>
      </c>
      <c r="E154" s="324" t="n">
        <v>1254.36281</v>
      </c>
      <c r="F154" s="324" t="n">
        <v>105.28833</v>
      </c>
      <c r="G154" s="324" t="n">
        <v>1359.65114</v>
      </c>
      <c r="H154" s="324" t="n">
        <v>3719.2794</v>
      </c>
      <c r="I154" s="324" t="n">
        <v>71.44995</v>
      </c>
      <c r="J154" s="324" t="n">
        <v>3790.72935</v>
      </c>
      <c r="K154" s="324" t="n">
        <v>4973.64221</v>
      </c>
      <c r="L154" s="324" t="n">
        <v>176.73828</v>
      </c>
      <c r="M154" s="324" t="n">
        <v>5150.38049</v>
      </c>
      <c r="N154" s="322"/>
    </row>
    <row r="155" customFormat="false" ht="16.5" hidden="false" customHeight="false" outlineLevel="0" collapsed="false">
      <c r="A155" s="323" t="s">
        <v>477</v>
      </c>
      <c r="B155" s="324" t="n">
        <v>12110.46223</v>
      </c>
      <c r="C155" s="324" t="n">
        <v>0</v>
      </c>
      <c r="D155" s="324" t="n">
        <v>12110.46223</v>
      </c>
      <c r="E155" s="324" t="n">
        <v>1491.47028</v>
      </c>
      <c r="F155" s="324" t="n">
        <v>31.13958</v>
      </c>
      <c r="G155" s="324" t="n">
        <v>1522.60986</v>
      </c>
      <c r="H155" s="324" t="n">
        <v>4770.57271</v>
      </c>
      <c r="I155" s="324" t="n">
        <v>274.00981</v>
      </c>
      <c r="J155" s="324" t="n">
        <v>5044.58252</v>
      </c>
      <c r="K155" s="324" t="n">
        <v>6262.04299</v>
      </c>
      <c r="L155" s="324" t="n">
        <v>305.14939</v>
      </c>
      <c r="M155" s="324" t="n">
        <v>6567.19238</v>
      </c>
      <c r="N155" s="322"/>
    </row>
    <row r="156" customFormat="false" ht="16.5" hidden="false" customHeight="false" outlineLevel="0" collapsed="false">
      <c r="A156" s="323" t="s">
        <v>478</v>
      </c>
      <c r="B156" s="324" t="n">
        <v>19085.33127</v>
      </c>
      <c r="C156" s="324" t="n">
        <v>3.94815</v>
      </c>
      <c r="D156" s="324" t="n">
        <v>19089.27942</v>
      </c>
      <c r="E156" s="324" t="n">
        <v>3509.48886</v>
      </c>
      <c r="F156" s="324" t="n">
        <v>124.98295</v>
      </c>
      <c r="G156" s="324" t="n">
        <v>3634.47181</v>
      </c>
      <c r="H156" s="324" t="n">
        <v>8420.34048</v>
      </c>
      <c r="I156" s="324" t="n">
        <v>30.85868</v>
      </c>
      <c r="J156" s="324" t="n">
        <v>8451.19916</v>
      </c>
      <c r="K156" s="324" t="n">
        <v>11929.82934</v>
      </c>
      <c r="L156" s="324" t="n">
        <v>155.84163</v>
      </c>
      <c r="M156" s="324" t="n">
        <v>12085.67097</v>
      </c>
      <c r="N156" s="322"/>
    </row>
    <row r="157" customFormat="false" ht="16.5" hidden="false" customHeight="false" outlineLevel="0" collapsed="false">
      <c r="A157" s="323" t="s">
        <v>479</v>
      </c>
      <c r="B157" s="324" t="n">
        <v>15590.85055</v>
      </c>
      <c r="C157" s="324" t="n">
        <v>0</v>
      </c>
      <c r="D157" s="324" t="n">
        <v>15590.85055</v>
      </c>
      <c r="E157" s="324" t="n">
        <v>2157.13729</v>
      </c>
      <c r="F157" s="324" t="n">
        <v>89.7348</v>
      </c>
      <c r="G157" s="324" t="n">
        <v>2246.87209</v>
      </c>
      <c r="H157" s="324" t="n">
        <v>6124.72958</v>
      </c>
      <c r="I157" s="324" t="n">
        <v>44.40612</v>
      </c>
      <c r="J157" s="324" t="n">
        <v>6169.1357</v>
      </c>
      <c r="K157" s="324" t="n">
        <v>8281.86687</v>
      </c>
      <c r="L157" s="324" t="n">
        <v>134.14092</v>
      </c>
      <c r="M157" s="324" t="n">
        <v>8416.00779</v>
      </c>
      <c r="N157" s="322"/>
    </row>
    <row r="158" customFormat="false" ht="16.5" hidden="false" customHeight="false" outlineLevel="0" collapsed="false">
      <c r="A158" s="323" t="s">
        <v>480</v>
      </c>
      <c r="B158" s="324" t="n">
        <v>13610.54677</v>
      </c>
      <c r="C158" s="324" t="n">
        <v>0</v>
      </c>
      <c r="D158" s="324" t="n">
        <v>13610.54677</v>
      </c>
      <c r="E158" s="324" t="n">
        <v>1962.74269</v>
      </c>
      <c r="F158" s="324" t="n">
        <v>115.18532</v>
      </c>
      <c r="G158" s="324" t="n">
        <v>2077.92801</v>
      </c>
      <c r="H158" s="324" t="n">
        <v>6100.7318</v>
      </c>
      <c r="I158" s="324" t="n">
        <v>42.97578</v>
      </c>
      <c r="J158" s="324" t="n">
        <v>6143.70758</v>
      </c>
      <c r="K158" s="324" t="n">
        <v>8063.47449</v>
      </c>
      <c r="L158" s="324" t="n">
        <v>158.1611</v>
      </c>
      <c r="M158" s="324" t="n">
        <v>8221.63559</v>
      </c>
      <c r="N158" s="322"/>
    </row>
    <row r="159" customFormat="false" ht="16.5" hidden="false" customHeight="false" outlineLevel="0" collapsed="false">
      <c r="A159" s="320" t="s">
        <v>481</v>
      </c>
      <c r="B159" s="321" t="n">
        <v>1008197.74675</v>
      </c>
      <c r="C159" s="321" t="n">
        <v>22127.07421</v>
      </c>
      <c r="D159" s="321" t="n">
        <v>1030324.82096</v>
      </c>
      <c r="E159" s="321" t="n">
        <v>233645.11497</v>
      </c>
      <c r="F159" s="321" t="n">
        <v>26955.08054</v>
      </c>
      <c r="G159" s="321" t="n">
        <v>260600.19551</v>
      </c>
      <c r="H159" s="321" t="n">
        <v>990795.81887</v>
      </c>
      <c r="I159" s="321" t="n">
        <v>38548.12739</v>
      </c>
      <c r="J159" s="321" t="n">
        <v>1029343.94626</v>
      </c>
      <c r="K159" s="321" t="n">
        <v>1224440.93384</v>
      </c>
      <c r="L159" s="321" t="n">
        <v>65503.20793</v>
      </c>
      <c r="M159" s="321" t="n">
        <v>1289944.14177</v>
      </c>
      <c r="N159" s="322"/>
    </row>
    <row r="160" customFormat="false" ht="16.5" hidden="false" customHeight="false" outlineLevel="0" collapsed="false">
      <c r="A160" s="323" t="s">
        <v>482</v>
      </c>
      <c r="B160" s="324" t="n">
        <v>93625.56193</v>
      </c>
      <c r="C160" s="324" t="n">
        <v>232.04487</v>
      </c>
      <c r="D160" s="324" t="n">
        <v>93857.6068</v>
      </c>
      <c r="E160" s="324" t="n">
        <v>20482.23238</v>
      </c>
      <c r="F160" s="324" t="n">
        <v>467.96199</v>
      </c>
      <c r="G160" s="324" t="n">
        <v>20950.19437</v>
      </c>
      <c r="H160" s="324" t="n">
        <v>28700.00269</v>
      </c>
      <c r="I160" s="324" t="n">
        <v>585.91552</v>
      </c>
      <c r="J160" s="324" t="n">
        <v>29285.91821</v>
      </c>
      <c r="K160" s="324" t="n">
        <v>49182.23507</v>
      </c>
      <c r="L160" s="324" t="n">
        <v>1053.87751</v>
      </c>
      <c r="M160" s="324" t="n">
        <v>50236.11258</v>
      </c>
      <c r="N160" s="322"/>
    </row>
    <row r="161" customFormat="false" ht="16.5" hidden="false" customHeight="false" outlineLevel="0" collapsed="false">
      <c r="A161" s="323" t="s">
        <v>483</v>
      </c>
      <c r="B161" s="324" t="n">
        <v>49131.78263</v>
      </c>
      <c r="C161" s="324" t="n">
        <v>190.8922</v>
      </c>
      <c r="D161" s="324" t="n">
        <v>49322.67483</v>
      </c>
      <c r="E161" s="324" t="n">
        <v>5432.6476</v>
      </c>
      <c r="F161" s="324" t="n">
        <v>177.35387</v>
      </c>
      <c r="G161" s="324" t="n">
        <v>5610.00147</v>
      </c>
      <c r="H161" s="324" t="n">
        <v>25400.99651</v>
      </c>
      <c r="I161" s="324" t="n">
        <v>423.12387</v>
      </c>
      <c r="J161" s="324" t="n">
        <v>25824.12038</v>
      </c>
      <c r="K161" s="324" t="n">
        <v>30833.64411</v>
      </c>
      <c r="L161" s="324" t="n">
        <v>600.47774</v>
      </c>
      <c r="M161" s="324" t="n">
        <v>31434.12185</v>
      </c>
      <c r="N161" s="322"/>
    </row>
    <row r="162" customFormat="false" ht="16.5" hidden="false" customHeight="false" outlineLevel="0" collapsed="false">
      <c r="A162" s="323" t="s">
        <v>484</v>
      </c>
      <c r="B162" s="324" t="n">
        <v>44837.06278</v>
      </c>
      <c r="C162" s="324" t="n">
        <v>0</v>
      </c>
      <c r="D162" s="324" t="n">
        <v>44837.06278</v>
      </c>
      <c r="E162" s="324" t="n">
        <v>10803.907</v>
      </c>
      <c r="F162" s="324" t="n">
        <v>1361.20269</v>
      </c>
      <c r="G162" s="324" t="n">
        <v>12165.10969</v>
      </c>
      <c r="H162" s="324" t="n">
        <v>32092.89983</v>
      </c>
      <c r="I162" s="324" t="n">
        <v>1055.04077</v>
      </c>
      <c r="J162" s="324" t="n">
        <v>33147.9406</v>
      </c>
      <c r="K162" s="324" t="n">
        <v>42896.80683</v>
      </c>
      <c r="L162" s="324" t="n">
        <v>2416.24346</v>
      </c>
      <c r="M162" s="324" t="n">
        <v>45313.05029</v>
      </c>
      <c r="N162" s="322"/>
    </row>
    <row r="163" customFormat="false" ht="16.5" hidden="false" customHeight="false" outlineLevel="0" collapsed="false">
      <c r="A163" s="323" t="s">
        <v>485</v>
      </c>
      <c r="B163" s="324" t="n">
        <v>53364.83664</v>
      </c>
      <c r="C163" s="324" t="n">
        <v>467.19808</v>
      </c>
      <c r="D163" s="324" t="n">
        <v>53832.03472</v>
      </c>
      <c r="E163" s="324" t="n">
        <v>11348.62771</v>
      </c>
      <c r="F163" s="324" t="n">
        <v>177.30074</v>
      </c>
      <c r="G163" s="324" t="n">
        <v>11525.92845</v>
      </c>
      <c r="H163" s="324" t="n">
        <v>19904.48884</v>
      </c>
      <c r="I163" s="324" t="n">
        <v>297.89852</v>
      </c>
      <c r="J163" s="324" t="n">
        <v>20202.38736</v>
      </c>
      <c r="K163" s="324" t="n">
        <v>31253.11655</v>
      </c>
      <c r="L163" s="324" t="n">
        <v>475.19926</v>
      </c>
      <c r="M163" s="324" t="n">
        <v>31728.31581</v>
      </c>
      <c r="N163" s="322"/>
    </row>
    <row r="164" customFormat="false" ht="16.5" hidden="false" customHeight="false" outlineLevel="0" collapsed="false">
      <c r="A164" s="323" t="s">
        <v>486</v>
      </c>
      <c r="B164" s="324" t="n">
        <v>90783.56247</v>
      </c>
      <c r="C164" s="324" t="n">
        <v>311.44279</v>
      </c>
      <c r="D164" s="324" t="n">
        <v>91095.00526</v>
      </c>
      <c r="E164" s="324" t="n">
        <v>15429.15891</v>
      </c>
      <c r="F164" s="324" t="n">
        <v>1261.47119</v>
      </c>
      <c r="G164" s="324" t="n">
        <v>16690.6301</v>
      </c>
      <c r="H164" s="324" t="n">
        <v>36661.12215</v>
      </c>
      <c r="I164" s="324" t="n">
        <v>910.26991</v>
      </c>
      <c r="J164" s="324" t="n">
        <v>37571.39206</v>
      </c>
      <c r="K164" s="324" t="n">
        <v>52090.28106</v>
      </c>
      <c r="L164" s="324" t="n">
        <v>2171.7411</v>
      </c>
      <c r="M164" s="324" t="n">
        <v>54262.02216</v>
      </c>
      <c r="N164" s="322"/>
    </row>
    <row r="165" customFormat="false" ht="16.5" hidden="false" customHeight="false" outlineLevel="0" collapsed="false">
      <c r="A165" s="323" t="s">
        <v>487</v>
      </c>
      <c r="B165" s="324" t="n">
        <v>36271.85201</v>
      </c>
      <c r="C165" s="324" t="n">
        <v>0</v>
      </c>
      <c r="D165" s="324" t="n">
        <v>36271.85201</v>
      </c>
      <c r="E165" s="324" t="n">
        <v>4409.71748</v>
      </c>
      <c r="F165" s="324" t="n">
        <v>131.88335</v>
      </c>
      <c r="G165" s="324" t="n">
        <v>4541.60083</v>
      </c>
      <c r="H165" s="324" t="n">
        <v>7771.96378</v>
      </c>
      <c r="I165" s="324" t="n">
        <v>106.16697</v>
      </c>
      <c r="J165" s="324" t="n">
        <v>7878.13075</v>
      </c>
      <c r="K165" s="324" t="n">
        <v>12181.68126</v>
      </c>
      <c r="L165" s="324" t="n">
        <v>238.05032</v>
      </c>
      <c r="M165" s="324" t="n">
        <v>12419.73158</v>
      </c>
      <c r="N165" s="322"/>
    </row>
    <row r="166" customFormat="false" ht="16.5" hidden="false" customHeight="false" outlineLevel="0" collapsed="false">
      <c r="A166" s="323" t="s">
        <v>488</v>
      </c>
      <c r="B166" s="324" t="n">
        <v>521736.85224</v>
      </c>
      <c r="C166" s="324" t="n">
        <v>20542.64857</v>
      </c>
      <c r="D166" s="324" t="n">
        <v>542279.50081</v>
      </c>
      <c r="E166" s="324" t="n">
        <v>144591.70345</v>
      </c>
      <c r="F166" s="324" t="n">
        <v>22684.98877</v>
      </c>
      <c r="G166" s="324" t="n">
        <v>167276.69222</v>
      </c>
      <c r="H166" s="324" t="n">
        <v>811513.67662</v>
      </c>
      <c r="I166" s="324" t="n">
        <v>34508.09365</v>
      </c>
      <c r="J166" s="324" t="n">
        <v>846021.77027</v>
      </c>
      <c r="K166" s="324" t="n">
        <v>956105.38007</v>
      </c>
      <c r="L166" s="324" t="n">
        <v>57193.08242</v>
      </c>
      <c r="M166" s="324" t="n">
        <v>1013298.46249</v>
      </c>
      <c r="N166" s="322"/>
    </row>
    <row r="167" customFormat="false" ht="16.5" hidden="false" customHeight="false" outlineLevel="0" collapsed="false">
      <c r="A167" s="323" t="s">
        <v>489</v>
      </c>
      <c r="B167" s="324" t="n">
        <v>42948.68655</v>
      </c>
      <c r="C167" s="324" t="n">
        <v>13.30035</v>
      </c>
      <c r="D167" s="324" t="n">
        <v>42961.9869</v>
      </c>
      <c r="E167" s="324" t="n">
        <v>15094.47852</v>
      </c>
      <c r="F167" s="324" t="n">
        <v>419.38819</v>
      </c>
      <c r="G167" s="324" t="n">
        <v>15513.86671</v>
      </c>
      <c r="H167" s="324" t="n">
        <v>10895.39468</v>
      </c>
      <c r="I167" s="324" t="n">
        <v>604.25312</v>
      </c>
      <c r="J167" s="324" t="n">
        <v>11499.6478</v>
      </c>
      <c r="K167" s="324" t="n">
        <v>25989.8732</v>
      </c>
      <c r="L167" s="324" t="n">
        <v>1023.64131</v>
      </c>
      <c r="M167" s="324" t="n">
        <v>27013.51451</v>
      </c>
      <c r="N167" s="322"/>
    </row>
    <row r="168" customFormat="false" ht="16.5" hidden="false" customHeight="false" outlineLevel="0" collapsed="false">
      <c r="A168" s="323" t="s">
        <v>490</v>
      </c>
      <c r="B168" s="324" t="n">
        <v>30682.74587</v>
      </c>
      <c r="C168" s="324" t="n">
        <v>369.54735</v>
      </c>
      <c r="D168" s="324" t="n">
        <v>31052.29322</v>
      </c>
      <c r="E168" s="324" t="n">
        <v>2067.20804</v>
      </c>
      <c r="F168" s="324" t="n">
        <v>66.52819</v>
      </c>
      <c r="G168" s="324" t="n">
        <v>2133.73623</v>
      </c>
      <c r="H168" s="324" t="n">
        <v>11593.92948</v>
      </c>
      <c r="I168" s="324" t="n">
        <v>19.62839</v>
      </c>
      <c r="J168" s="324" t="n">
        <v>11613.55787</v>
      </c>
      <c r="K168" s="324" t="n">
        <v>13661.13752</v>
      </c>
      <c r="L168" s="324" t="n">
        <v>86.15658</v>
      </c>
      <c r="M168" s="324" t="n">
        <v>13747.2941</v>
      </c>
      <c r="N168" s="322"/>
    </row>
    <row r="169" customFormat="false" ht="16.5" hidden="false" customHeight="false" outlineLevel="0" collapsed="false">
      <c r="A169" s="323" t="s">
        <v>491</v>
      </c>
      <c r="B169" s="324" t="n">
        <v>9580.75947</v>
      </c>
      <c r="C169" s="324" t="n">
        <v>0</v>
      </c>
      <c r="D169" s="324" t="n">
        <v>9580.75947</v>
      </c>
      <c r="E169" s="324" t="n">
        <v>692.2117</v>
      </c>
      <c r="F169" s="324" t="n">
        <v>0.00746</v>
      </c>
      <c r="G169" s="324" t="n">
        <v>692.21916</v>
      </c>
      <c r="H169" s="324" t="n">
        <v>792.56238</v>
      </c>
      <c r="I169" s="324" t="n">
        <v>0</v>
      </c>
      <c r="J169" s="324" t="n">
        <v>792.56238</v>
      </c>
      <c r="K169" s="324" t="n">
        <v>1484.77408</v>
      </c>
      <c r="L169" s="324" t="n">
        <v>0.00746</v>
      </c>
      <c r="M169" s="324" t="n">
        <v>1484.78154</v>
      </c>
      <c r="N169" s="322"/>
    </row>
    <row r="170" customFormat="false" ht="16.5" hidden="false" customHeight="false" outlineLevel="0" collapsed="false">
      <c r="A170" s="323" t="s">
        <v>492</v>
      </c>
      <c r="B170" s="324" t="n">
        <v>21603.47563</v>
      </c>
      <c r="C170" s="324" t="n">
        <v>0</v>
      </c>
      <c r="D170" s="324" t="n">
        <v>21603.47563</v>
      </c>
      <c r="E170" s="324" t="n">
        <v>1876.99907</v>
      </c>
      <c r="F170" s="324" t="n">
        <v>1.89929</v>
      </c>
      <c r="G170" s="324" t="n">
        <v>1878.89836</v>
      </c>
      <c r="H170" s="324" t="n">
        <v>803.03124</v>
      </c>
      <c r="I170" s="324" t="n">
        <v>0</v>
      </c>
      <c r="J170" s="324" t="n">
        <v>803.03124</v>
      </c>
      <c r="K170" s="324" t="n">
        <v>2680.03031</v>
      </c>
      <c r="L170" s="324" t="n">
        <v>1.89929</v>
      </c>
      <c r="M170" s="324" t="n">
        <v>2681.9296</v>
      </c>
      <c r="N170" s="322"/>
    </row>
    <row r="171" customFormat="false" ht="16.5" hidden="false" customHeight="false" outlineLevel="0" collapsed="false">
      <c r="A171" s="323" t="s">
        <v>493</v>
      </c>
      <c r="B171" s="324" t="n">
        <v>9197.85302</v>
      </c>
      <c r="C171" s="324" t="n">
        <v>0</v>
      </c>
      <c r="D171" s="324" t="n">
        <v>9197.85302</v>
      </c>
      <c r="E171" s="324" t="n">
        <v>1155.64456</v>
      </c>
      <c r="F171" s="324" t="n">
        <v>201.06183</v>
      </c>
      <c r="G171" s="324" t="n">
        <v>1356.70639</v>
      </c>
      <c r="H171" s="324" t="n">
        <v>4350.03627</v>
      </c>
      <c r="I171" s="324" t="n">
        <v>26.89006</v>
      </c>
      <c r="J171" s="324" t="n">
        <v>4376.92633</v>
      </c>
      <c r="K171" s="324" t="n">
        <v>5505.68083</v>
      </c>
      <c r="L171" s="324" t="n">
        <v>227.95189</v>
      </c>
      <c r="M171" s="324" t="n">
        <v>5733.63272</v>
      </c>
      <c r="N171" s="322"/>
    </row>
    <row r="172" customFormat="false" ht="16.5" hidden="false" customHeight="false" outlineLevel="0" collapsed="false">
      <c r="A172" s="323" t="s">
        <v>494</v>
      </c>
      <c r="B172" s="324" t="n">
        <v>968.18993</v>
      </c>
      <c r="C172" s="324" t="n">
        <v>0</v>
      </c>
      <c r="D172" s="324" t="n">
        <v>968.18993</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3" t="s">
        <v>495</v>
      </c>
      <c r="B173" s="324" t="n">
        <v>3464.52558</v>
      </c>
      <c r="C173" s="324" t="n">
        <v>0</v>
      </c>
      <c r="D173" s="324" t="n">
        <v>3464.52558</v>
      </c>
      <c r="E173" s="324" t="n">
        <v>260.57855</v>
      </c>
      <c r="F173" s="324" t="n">
        <v>4.03298</v>
      </c>
      <c r="G173" s="324" t="n">
        <v>264.61153</v>
      </c>
      <c r="H173" s="324" t="n">
        <v>315.7144</v>
      </c>
      <c r="I173" s="324" t="n">
        <v>10.84661</v>
      </c>
      <c r="J173" s="324" t="n">
        <v>326.56101</v>
      </c>
      <c r="K173" s="324" t="n">
        <v>576.29295</v>
      </c>
      <c r="L173" s="324" t="n">
        <v>14.87959</v>
      </c>
      <c r="M173" s="324" t="n">
        <v>591.17254</v>
      </c>
      <c r="N173" s="322"/>
    </row>
    <row r="174" customFormat="false" ht="16.5" hidden="false" customHeight="false" outlineLevel="0" collapsed="false">
      <c r="A174" s="320" t="s">
        <v>496</v>
      </c>
      <c r="B174" s="321" t="n">
        <v>810956.20158</v>
      </c>
      <c r="C174" s="321" t="n">
        <v>34897.15332</v>
      </c>
      <c r="D174" s="321" t="n">
        <v>845853.3549</v>
      </c>
      <c r="E174" s="321" t="n">
        <v>160305.0946</v>
      </c>
      <c r="F174" s="321" t="n">
        <v>13768.58831</v>
      </c>
      <c r="G174" s="321" t="n">
        <v>174073.68291</v>
      </c>
      <c r="H174" s="321" t="n">
        <v>401239.44243</v>
      </c>
      <c r="I174" s="321" t="n">
        <v>27082.00427</v>
      </c>
      <c r="J174" s="321" t="n">
        <v>428321.4467</v>
      </c>
      <c r="K174" s="321" t="n">
        <v>561544.53703</v>
      </c>
      <c r="L174" s="321" t="n">
        <v>40850.59258</v>
      </c>
      <c r="M174" s="321" t="n">
        <v>602395.12961</v>
      </c>
      <c r="N174" s="322"/>
    </row>
    <row r="175" customFormat="false" ht="16.5" hidden="false" customHeight="false" outlineLevel="0" collapsed="false">
      <c r="A175" s="323" t="s">
        <v>497</v>
      </c>
      <c r="B175" s="324" t="n">
        <v>19673.28251</v>
      </c>
      <c r="C175" s="324" t="n">
        <v>0</v>
      </c>
      <c r="D175" s="324" t="n">
        <v>19673.28251</v>
      </c>
      <c r="E175" s="324" t="n">
        <v>839.4665</v>
      </c>
      <c r="F175" s="324" t="n">
        <v>58.42912</v>
      </c>
      <c r="G175" s="324" t="n">
        <v>897.89562</v>
      </c>
      <c r="H175" s="324" t="n">
        <v>3002.08694</v>
      </c>
      <c r="I175" s="324" t="n">
        <v>139.02061</v>
      </c>
      <c r="J175" s="324" t="n">
        <v>3141.10755</v>
      </c>
      <c r="K175" s="324" t="n">
        <v>3841.55344</v>
      </c>
      <c r="L175" s="324" t="n">
        <v>197.44973</v>
      </c>
      <c r="M175" s="324" t="n">
        <v>4039.00317</v>
      </c>
      <c r="N175" s="322"/>
    </row>
    <row r="176" customFormat="false" ht="16.5" hidden="false" customHeight="false" outlineLevel="0" collapsed="false">
      <c r="A176" s="323" t="s">
        <v>498</v>
      </c>
      <c r="B176" s="324" t="n">
        <v>448658.74636</v>
      </c>
      <c r="C176" s="324" t="n">
        <v>30591.94663</v>
      </c>
      <c r="D176" s="324" t="n">
        <v>479250.69299</v>
      </c>
      <c r="E176" s="324" t="n">
        <v>111148.29859</v>
      </c>
      <c r="F176" s="324" t="n">
        <v>11650.89325</v>
      </c>
      <c r="G176" s="324" t="n">
        <v>122799.19184</v>
      </c>
      <c r="H176" s="324" t="n">
        <v>343907.85357</v>
      </c>
      <c r="I176" s="324" t="n">
        <v>22225.9459</v>
      </c>
      <c r="J176" s="324" t="n">
        <v>366133.79947</v>
      </c>
      <c r="K176" s="324" t="n">
        <v>455056.15216</v>
      </c>
      <c r="L176" s="324" t="n">
        <v>33876.83915</v>
      </c>
      <c r="M176" s="324" t="n">
        <v>488932.99131</v>
      </c>
      <c r="N176" s="322"/>
    </row>
    <row r="177" customFormat="false" ht="16.5" hidden="false" customHeight="false" outlineLevel="0" collapsed="false">
      <c r="A177" s="323" t="s">
        <v>499</v>
      </c>
      <c r="B177" s="324" t="n">
        <v>144350.03501</v>
      </c>
      <c r="C177" s="324" t="n">
        <v>3292.74876</v>
      </c>
      <c r="D177" s="324" t="n">
        <v>147642.78377</v>
      </c>
      <c r="E177" s="324" t="n">
        <v>29236.78583</v>
      </c>
      <c r="F177" s="324" t="n">
        <v>420.60639</v>
      </c>
      <c r="G177" s="324" t="n">
        <v>29657.39222</v>
      </c>
      <c r="H177" s="324" t="n">
        <v>25457.14926</v>
      </c>
      <c r="I177" s="324" t="n">
        <v>3212.3328</v>
      </c>
      <c r="J177" s="324" t="n">
        <v>28669.48206</v>
      </c>
      <c r="K177" s="324" t="n">
        <v>54693.93509</v>
      </c>
      <c r="L177" s="324" t="n">
        <v>3632.93919</v>
      </c>
      <c r="M177" s="324" t="n">
        <v>58326.87428</v>
      </c>
      <c r="N177" s="322"/>
    </row>
    <row r="178" customFormat="false" ht="16.5" hidden="false" customHeight="false" outlineLevel="0" collapsed="false">
      <c r="A178" s="323" t="s">
        <v>500</v>
      </c>
      <c r="B178" s="324" t="n">
        <v>6402.90628</v>
      </c>
      <c r="C178" s="324" t="n">
        <v>0</v>
      </c>
      <c r="D178" s="324" t="n">
        <v>6402.90628</v>
      </c>
      <c r="E178" s="324" t="n">
        <v>2024.57389</v>
      </c>
      <c r="F178" s="324" t="n">
        <v>718.44081</v>
      </c>
      <c r="G178" s="324" t="n">
        <v>2743.0147</v>
      </c>
      <c r="H178" s="324" t="n">
        <v>1415.04217</v>
      </c>
      <c r="I178" s="324" t="n">
        <v>155.45005</v>
      </c>
      <c r="J178" s="324" t="n">
        <v>1570.49222</v>
      </c>
      <c r="K178" s="324" t="n">
        <v>3439.61606</v>
      </c>
      <c r="L178" s="324" t="n">
        <v>873.89086</v>
      </c>
      <c r="M178" s="324" t="n">
        <v>4313.50692</v>
      </c>
      <c r="N178" s="322"/>
    </row>
    <row r="179" customFormat="false" ht="16.5" hidden="false" customHeight="false" outlineLevel="0" collapsed="false">
      <c r="A179" s="323" t="s">
        <v>496</v>
      </c>
      <c r="B179" s="324" t="n">
        <v>89319.62258</v>
      </c>
      <c r="C179" s="324" t="n">
        <v>1012.45793</v>
      </c>
      <c r="D179" s="324" t="n">
        <v>90332.08051</v>
      </c>
      <c r="E179" s="324" t="n">
        <v>8237.00135</v>
      </c>
      <c r="F179" s="324" t="n">
        <v>467.42017</v>
      </c>
      <c r="G179" s="324" t="n">
        <v>8704.42152</v>
      </c>
      <c r="H179" s="324" t="n">
        <v>18651.2497</v>
      </c>
      <c r="I179" s="324" t="n">
        <v>994.34468</v>
      </c>
      <c r="J179" s="324" t="n">
        <v>19645.59438</v>
      </c>
      <c r="K179" s="324" t="n">
        <v>26888.25105</v>
      </c>
      <c r="L179" s="324" t="n">
        <v>1461.76485</v>
      </c>
      <c r="M179" s="324" t="n">
        <v>28350.0159</v>
      </c>
      <c r="N179" s="322"/>
    </row>
    <row r="180" customFormat="false" ht="16.5" hidden="false" customHeight="false" outlineLevel="0" collapsed="false">
      <c r="A180" s="323" t="s">
        <v>501</v>
      </c>
      <c r="B180" s="324" t="n">
        <v>30048.12826</v>
      </c>
      <c r="C180" s="324" t="n">
        <v>0</v>
      </c>
      <c r="D180" s="324" t="n">
        <v>30048.12826</v>
      </c>
      <c r="E180" s="324" t="n">
        <v>1401.94452</v>
      </c>
      <c r="F180" s="324" t="n">
        <v>7.16759</v>
      </c>
      <c r="G180" s="324" t="n">
        <v>1409.11211</v>
      </c>
      <c r="H180" s="324" t="n">
        <v>1000.99502</v>
      </c>
      <c r="I180" s="324" t="n">
        <v>7.07629</v>
      </c>
      <c r="J180" s="324" t="n">
        <v>1008.07131</v>
      </c>
      <c r="K180" s="324" t="n">
        <v>2402.93954</v>
      </c>
      <c r="L180" s="324" t="n">
        <v>14.24388</v>
      </c>
      <c r="M180" s="324" t="n">
        <v>2417.18342</v>
      </c>
      <c r="N180" s="322"/>
    </row>
    <row r="181" customFormat="false" ht="16.5" hidden="false" customHeight="false" outlineLevel="0" collapsed="false">
      <c r="A181" s="323" t="s">
        <v>502</v>
      </c>
      <c r="B181" s="324" t="n">
        <v>24766.09755</v>
      </c>
      <c r="C181" s="324" t="n">
        <v>0</v>
      </c>
      <c r="D181" s="324" t="n">
        <v>24766.09755</v>
      </c>
      <c r="E181" s="324" t="n">
        <v>3323.42838</v>
      </c>
      <c r="F181" s="324" t="n">
        <v>431.38519</v>
      </c>
      <c r="G181" s="324" t="n">
        <v>3754.81357</v>
      </c>
      <c r="H181" s="324" t="n">
        <v>4803.42631</v>
      </c>
      <c r="I181" s="324" t="n">
        <v>178.92735</v>
      </c>
      <c r="J181" s="324" t="n">
        <v>4982.35366</v>
      </c>
      <c r="K181" s="324" t="n">
        <v>8126.85469</v>
      </c>
      <c r="L181" s="324" t="n">
        <v>610.31254</v>
      </c>
      <c r="M181" s="324" t="n">
        <v>8737.16723</v>
      </c>
      <c r="N181" s="322"/>
    </row>
    <row r="182" customFormat="false" ht="16.5" hidden="false" customHeight="false" outlineLevel="0" collapsed="false">
      <c r="A182" s="323" t="s">
        <v>503</v>
      </c>
      <c r="B182" s="324" t="n">
        <v>24294.97722</v>
      </c>
      <c r="C182" s="324" t="n">
        <v>0</v>
      </c>
      <c r="D182" s="324" t="n">
        <v>24294.97722</v>
      </c>
      <c r="E182" s="324" t="n">
        <v>1793.5991</v>
      </c>
      <c r="F182" s="324" t="n">
        <v>4.96564</v>
      </c>
      <c r="G182" s="324" t="n">
        <v>1798.56474</v>
      </c>
      <c r="H182" s="324" t="n">
        <v>1937.92723</v>
      </c>
      <c r="I182" s="324" t="n">
        <v>103.16966</v>
      </c>
      <c r="J182" s="324" t="n">
        <v>2041.09689</v>
      </c>
      <c r="K182" s="324" t="n">
        <v>3731.52633</v>
      </c>
      <c r="L182" s="324" t="n">
        <v>108.1353</v>
      </c>
      <c r="M182" s="324" t="n">
        <v>3839.66163</v>
      </c>
      <c r="N182" s="322"/>
    </row>
    <row r="183" customFormat="false" ht="16.5" hidden="false" customHeight="false" outlineLevel="0" collapsed="false">
      <c r="A183" s="323" t="s">
        <v>504</v>
      </c>
      <c r="B183" s="324" t="n">
        <v>5921.19223</v>
      </c>
      <c r="C183" s="324" t="n">
        <v>0</v>
      </c>
      <c r="D183" s="324" t="n">
        <v>5921.19223</v>
      </c>
      <c r="E183" s="324" t="n">
        <v>399.90003</v>
      </c>
      <c r="F183" s="324" t="n">
        <v>0.32883</v>
      </c>
      <c r="G183" s="324" t="n">
        <v>400.22886</v>
      </c>
      <c r="H183" s="324" t="n">
        <v>231.74996</v>
      </c>
      <c r="I183" s="324" t="n">
        <v>65.73693</v>
      </c>
      <c r="J183" s="324" t="n">
        <v>297.48689</v>
      </c>
      <c r="K183" s="324" t="n">
        <v>631.64999</v>
      </c>
      <c r="L183" s="324" t="n">
        <v>66.06576</v>
      </c>
      <c r="M183" s="324" t="n">
        <v>697.71575</v>
      </c>
      <c r="N183" s="322"/>
    </row>
    <row r="184" customFormat="false" ht="16.5" hidden="false" customHeight="false" outlineLevel="0" collapsed="false">
      <c r="A184" s="323" t="s">
        <v>505</v>
      </c>
      <c r="B184" s="324" t="n">
        <v>17521.21358</v>
      </c>
      <c r="C184" s="324" t="n">
        <v>0</v>
      </c>
      <c r="D184" s="324" t="n">
        <v>17521.21358</v>
      </c>
      <c r="E184" s="324" t="n">
        <v>1900.09641</v>
      </c>
      <c r="F184" s="324" t="n">
        <v>8.95132</v>
      </c>
      <c r="G184" s="324" t="n">
        <v>1909.04773</v>
      </c>
      <c r="H184" s="324" t="n">
        <v>831.96227</v>
      </c>
      <c r="I184" s="324" t="n">
        <v>0</v>
      </c>
      <c r="J184" s="324" t="n">
        <v>831.96227</v>
      </c>
      <c r="K184" s="324" t="n">
        <v>2732.05868</v>
      </c>
      <c r="L184" s="324" t="n">
        <v>8.95132</v>
      </c>
      <c r="M184" s="324" t="n">
        <v>2741.01</v>
      </c>
      <c r="N184" s="322"/>
    </row>
    <row r="185" customFormat="false" ht="16.5" hidden="false" customHeight="false" outlineLevel="0" collapsed="false">
      <c r="A185" s="320" t="s">
        <v>506</v>
      </c>
      <c r="B185" s="321" t="n">
        <v>3607831.28298</v>
      </c>
      <c r="C185" s="321" t="n">
        <v>58391.61932</v>
      </c>
      <c r="D185" s="321" t="n">
        <v>3666222.9023</v>
      </c>
      <c r="E185" s="321" t="n">
        <v>598331.56884</v>
      </c>
      <c r="F185" s="321" t="n">
        <v>94353.3211000001</v>
      </c>
      <c r="G185" s="321" t="n">
        <v>692684.88994</v>
      </c>
      <c r="H185" s="321" t="n">
        <v>6558709.34374</v>
      </c>
      <c r="I185" s="321" t="n">
        <v>376789.15769</v>
      </c>
      <c r="J185" s="321" t="n">
        <v>6935498.50143</v>
      </c>
      <c r="K185" s="321" t="n">
        <v>7157040.91258</v>
      </c>
      <c r="L185" s="321" t="n">
        <v>471142.47879</v>
      </c>
      <c r="M185" s="321" t="n">
        <v>7628183.39137</v>
      </c>
      <c r="N185" s="322"/>
    </row>
    <row r="186" customFormat="false" ht="16.5" hidden="false" customHeight="false" outlineLevel="0" collapsed="false">
      <c r="A186" s="323" t="s">
        <v>507</v>
      </c>
      <c r="B186" s="324" t="n">
        <v>279090.99324</v>
      </c>
      <c r="C186" s="324" t="n">
        <v>1377.01127</v>
      </c>
      <c r="D186" s="324" t="n">
        <v>280468.00451</v>
      </c>
      <c r="E186" s="324" t="n">
        <v>40367.7354</v>
      </c>
      <c r="F186" s="324" t="n">
        <v>2116.2847</v>
      </c>
      <c r="G186" s="324" t="n">
        <v>42484.0201</v>
      </c>
      <c r="H186" s="324" t="n">
        <v>171865.70737</v>
      </c>
      <c r="I186" s="324" t="n">
        <v>2894.75012</v>
      </c>
      <c r="J186" s="324" t="n">
        <v>174760.45749</v>
      </c>
      <c r="K186" s="324" t="n">
        <v>212233.44277</v>
      </c>
      <c r="L186" s="324" t="n">
        <v>5011.03482</v>
      </c>
      <c r="M186" s="324" t="n">
        <v>217244.47759</v>
      </c>
      <c r="N186" s="322"/>
    </row>
    <row r="187" customFormat="false" ht="16.5" hidden="false" customHeight="false" outlineLevel="0" collapsed="false">
      <c r="A187" s="323" t="s">
        <v>508</v>
      </c>
      <c r="B187" s="324" t="n">
        <v>151269.88067</v>
      </c>
      <c r="C187" s="324" t="n">
        <v>303.9986</v>
      </c>
      <c r="D187" s="324" t="n">
        <v>151573.87927</v>
      </c>
      <c r="E187" s="324" t="n">
        <v>20646.79675</v>
      </c>
      <c r="F187" s="324" t="n">
        <v>1478.78</v>
      </c>
      <c r="G187" s="324" t="n">
        <v>22125.57675</v>
      </c>
      <c r="H187" s="324" t="n">
        <v>47657.40374</v>
      </c>
      <c r="I187" s="324" t="n">
        <v>2207.25434</v>
      </c>
      <c r="J187" s="324" t="n">
        <v>49864.65808</v>
      </c>
      <c r="K187" s="324" t="n">
        <v>68304.20049</v>
      </c>
      <c r="L187" s="324" t="n">
        <v>3686.03434</v>
      </c>
      <c r="M187" s="324" t="n">
        <v>71990.23483</v>
      </c>
      <c r="N187" s="322"/>
    </row>
    <row r="188" customFormat="false" ht="16.5" hidden="false" customHeight="false" outlineLevel="0" collapsed="false">
      <c r="A188" s="323" t="s">
        <v>509</v>
      </c>
      <c r="B188" s="324" t="n">
        <v>59543.29043</v>
      </c>
      <c r="C188" s="324" t="n">
        <v>141.67489</v>
      </c>
      <c r="D188" s="324" t="n">
        <v>59684.96532</v>
      </c>
      <c r="E188" s="324" t="n">
        <v>7210.01517</v>
      </c>
      <c r="F188" s="324" t="n">
        <v>892.5894</v>
      </c>
      <c r="G188" s="324" t="n">
        <v>8102.60457</v>
      </c>
      <c r="H188" s="324" t="n">
        <v>23116.54746</v>
      </c>
      <c r="I188" s="324" t="n">
        <v>1260.30566</v>
      </c>
      <c r="J188" s="324" t="n">
        <v>24376.85312</v>
      </c>
      <c r="K188" s="324" t="n">
        <v>30326.56263</v>
      </c>
      <c r="L188" s="324" t="n">
        <v>2152.89506</v>
      </c>
      <c r="M188" s="324" t="n">
        <v>32479.45769</v>
      </c>
      <c r="N188" s="322"/>
    </row>
    <row r="189" customFormat="false" ht="16.5" hidden="false" customHeight="false" outlineLevel="0" collapsed="false">
      <c r="A189" s="323" t="s">
        <v>462</v>
      </c>
      <c r="B189" s="324" t="n">
        <v>15271.54145</v>
      </c>
      <c r="C189" s="324" t="n">
        <v>0</v>
      </c>
      <c r="D189" s="324" t="n">
        <v>15271.54145</v>
      </c>
      <c r="E189" s="324" t="n">
        <v>603.2049</v>
      </c>
      <c r="F189" s="324" t="n">
        <v>0.33141</v>
      </c>
      <c r="G189" s="324" t="n">
        <v>603.53631</v>
      </c>
      <c r="H189" s="324" t="n">
        <v>1270.47729</v>
      </c>
      <c r="I189" s="324" t="n">
        <v>0</v>
      </c>
      <c r="J189" s="324" t="n">
        <v>1270.47729</v>
      </c>
      <c r="K189" s="324" t="n">
        <v>1873.68219</v>
      </c>
      <c r="L189" s="324" t="n">
        <v>0.33141</v>
      </c>
      <c r="M189" s="324" t="n">
        <v>1874.0136</v>
      </c>
      <c r="N189" s="322"/>
    </row>
    <row r="190" customFormat="false" ht="16.5" hidden="false" customHeight="false" outlineLevel="0" collapsed="false">
      <c r="A190" s="323" t="s">
        <v>510</v>
      </c>
      <c r="B190" s="324" t="n">
        <v>125357.36737</v>
      </c>
      <c r="C190" s="324" t="n">
        <v>465.91301</v>
      </c>
      <c r="D190" s="324" t="n">
        <v>125823.28038</v>
      </c>
      <c r="E190" s="324" t="n">
        <v>14449.61385</v>
      </c>
      <c r="F190" s="324" t="n">
        <v>1457.6391</v>
      </c>
      <c r="G190" s="324" t="n">
        <v>15907.25295</v>
      </c>
      <c r="H190" s="324" t="n">
        <v>83104.37965</v>
      </c>
      <c r="I190" s="324" t="n">
        <v>2179.26326</v>
      </c>
      <c r="J190" s="324" t="n">
        <v>85283.64291</v>
      </c>
      <c r="K190" s="324" t="n">
        <v>97553.9935</v>
      </c>
      <c r="L190" s="324" t="n">
        <v>3636.90236</v>
      </c>
      <c r="M190" s="324" t="n">
        <v>101190.89586</v>
      </c>
      <c r="N190" s="322"/>
    </row>
    <row r="191" customFormat="false" ht="16.5" hidden="false" customHeight="false" outlineLevel="0" collapsed="false">
      <c r="A191" s="323" t="s">
        <v>511</v>
      </c>
      <c r="B191" s="324" t="n">
        <v>174217.26984</v>
      </c>
      <c r="C191" s="324" t="n">
        <v>46.03252</v>
      </c>
      <c r="D191" s="324" t="n">
        <v>174263.30236</v>
      </c>
      <c r="E191" s="324" t="n">
        <v>26681.08734</v>
      </c>
      <c r="F191" s="324" t="n">
        <v>1207.66985</v>
      </c>
      <c r="G191" s="324" t="n">
        <v>27888.75719</v>
      </c>
      <c r="H191" s="324" t="n">
        <v>100800.14094</v>
      </c>
      <c r="I191" s="324" t="n">
        <v>2427.96193</v>
      </c>
      <c r="J191" s="324" t="n">
        <v>103228.10287</v>
      </c>
      <c r="K191" s="324" t="n">
        <v>127481.22828</v>
      </c>
      <c r="L191" s="324" t="n">
        <v>3635.63178</v>
      </c>
      <c r="M191" s="324" t="n">
        <v>131116.86006</v>
      </c>
      <c r="N191" s="322"/>
    </row>
    <row r="192" customFormat="false" ht="16.5" hidden="false" customHeight="false" outlineLevel="0" collapsed="false">
      <c r="A192" s="323" t="s">
        <v>512</v>
      </c>
      <c r="B192" s="324" t="n">
        <v>96836.68989</v>
      </c>
      <c r="C192" s="324" t="n">
        <v>91.71983</v>
      </c>
      <c r="D192" s="324" t="n">
        <v>96928.40972</v>
      </c>
      <c r="E192" s="324" t="n">
        <v>20698.18616</v>
      </c>
      <c r="F192" s="324" t="n">
        <v>1117.07901</v>
      </c>
      <c r="G192" s="324" t="n">
        <v>21815.26517</v>
      </c>
      <c r="H192" s="324" t="n">
        <v>36199.70775</v>
      </c>
      <c r="I192" s="324" t="n">
        <v>4391.25393</v>
      </c>
      <c r="J192" s="324" t="n">
        <v>40590.96168</v>
      </c>
      <c r="K192" s="324" t="n">
        <v>56897.89391</v>
      </c>
      <c r="L192" s="324" t="n">
        <v>5508.33294</v>
      </c>
      <c r="M192" s="324" t="n">
        <v>62406.22685</v>
      </c>
      <c r="N192" s="322"/>
    </row>
    <row r="193" customFormat="false" ht="16.5" hidden="false" customHeight="false" outlineLevel="0" collapsed="false">
      <c r="A193" s="323" t="s">
        <v>513</v>
      </c>
      <c r="B193" s="324" t="n">
        <v>117548.20666</v>
      </c>
      <c r="C193" s="324" t="n">
        <v>62.97669</v>
      </c>
      <c r="D193" s="324" t="n">
        <v>117611.18335</v>
      </c>
      <c r="E193" s="324" t="n">
        <v>11624.0297</v>
      </c>
      <c r="F193" s="324" t="n">
        <v>366.92256</v>
      </c>
      <c r="G193" s="324" t="n">
        <v>11990.95226</v>
      </c>
      <c r="H193" s="324" t="n">
        <v>16126.64373</v>
      </c>
      <c r="I193" s="324" t="n">
        <v>281.38667</v>
      </c>
      <c r="J193" s="324" t="n">
        <v>16408.0304</v>
      </c>
      <c r="K193" s="324" t="n">
        <v>27750.67343</v>
      </c>
      <c r="L193" s="324" t="n">
        <v>648.30923</v>
      </c>
      <c r="M193" s="324" t="n">
        <v>28398.98266</v>
      </c>
      <c r="N193" s="322"/>
    </row>
    <row r="194" customFormat="false" ht="16.5" hidden="false" customHeight="false" outlineLevel="0" collapsed="false">
      <c r="A194" s="323" t="s">
        <v>514</v>
      </c>
      <c r="B194" s="324" t="n">
        <v>48087.98896</v>
      </c>
      <c r="C194" s="324" t="n">
        <v>32.81304</v>
      </c>
      <c r="D194" s="324" t="n">
        <v>48120.802</v>
      </c>
      <c r="E194" s="324" t="n">
        <v>13396.86351</v>
      </c>
      <c r="F194" s="324" t="n">
        <v>3255.54592</v>
      </c>
      <c r="G194" s="324" t="n">
        <v>16652.40943</v>
      </c>
      <c r="H194" s="324" t="n">
        <v>201763.40613</v>
      </c>
      <c r="I194" s="324" t="n">
        <v>12479.90256</v>
      </c>
      <c r="J194" s="324" t="n">
        <v>214243.30869</v>
      </c>
      <c r="K194" s="324" t="n">
        <v>215160.26964</v>
      </c>
      <c r="L194" s="324" t="n">
        <v>15735.44848</v>
      </c>
      <c r="M194" s="324" t="n">
        <v>230895.71812</v>
      </c>
      <c r="N194" s="322"/>
    </row>
    <row r="195" customFormat="false" ht="16.5" hidden="false" customHeight="false" outlineLevel="0" collapsed="false">
      <c r="A195" s="323" t="s">
        <v>515</v>
      </c>
      <c r="B195" s="324" t="n">
        <v>12573.51294</v>
      </c>
      <c r="C195" s="324" t="n">
        <v>116.30662</v>
      </c>
      <c r="D195" s="324" t="n">
        <v>12689.81956</v>
      </c>
      <c r="E195" s="324" t="n">
        <v>3963.78956</v>
      </c>
      <c r="F195" s="324" t="n">
        <v>2179.16227</v>
      </c>
      <c r="G195" s="324" t="n">
        <v>6142.95183</v>
      </c>
      <c r="H195" s="324" t="n">
        <v>108003.51005</v>
      </c>
      <c r="I195" s="324" t="n">
        <v>11526.85798</v>
      </c>
      <c r="J195" s="324" t="n">
        <v>119530.36803</v>
      </c>
      <c r="K195" s="324" t="n">
        <v>111967.29961</v>
      </c>
      <c r="L195" s="324" t="n">
        <v>13706.02025</v>
      </c>
      <c r="M195" s="324" t="n">
        <v>125673.31986</v>
      </c>
      <c r="N195" s="322"/>
    </row>
    <row r="196" customFormat="false" ht="16.5" hidden="false" customHeight="false" outlineLevel="0" collapsed="false">
      <c r="A196" s="323" t="s">
        <v>500</v>
      </c>
      <c r="B196" s="324" t="n">
        <v>92956.70943</v>
      </c>
      <c r="C196" s="324" t="n">
        <v>1570.48547</v>
      </c>
      <c r="D196" s="324" t="n">
        <v>94527.1949</v>
      </c>
      <c r="E196" s="324" t="n">
        <v>14799.22854</v>
      </c>
      <c r="F196" s="324" t="n">
        <v>3014.33282</v>
      </c>
      <c r="G196" s="324" t="n">
        <v>17813.56136</v>
      </c>
      <c r="H196" s="324" t="n">
        <v>82260.14401</v>
      </c>
      <c r="I196" s="324" t="n">
        <v>6022.448</v>
      </c>
      <c r="J196" s="324" t="n">
        <v>88282.59201</v>
      </c>
      <c r="K196" s="324" t="n">
        <v>97059.37255</v>
      </c>
      <c r="L196" s="324" t="n">
        <v>9036.78082</v>
      </c>
      <c r="M196" s="324" t="n">
        <v>106096.15337</v>
      </c>
      <c r="N196" s="322"/>
    </row>
    <row r="197" customFormat="false" ht="16.5" hidden="false" customHeight="false" outlineLevel="0" collapsed="false">
      <c r="A197" s="323" t="s">
        <v>506</v>
      </c>
      <c r="B197" s="324" t="n">
        <v>377867.93638</v>
      </c>
      <c r="C197" s="324" t="n">
        <v>24585.6723</v>
      </c>
      <c r="D197" s="324" t="n">
        <v>402453.60868</v>
      </c>
      <c r="E197" s="324" t="n">
        <v>48458.18212</v>
      </c>
      <c r="F197" s="324" t="n">
        <v>9651.74634</v>
      </c>
      <c r="G197" s="324" t="n">
        <v>58109.92846</v>
      </c>
      <c r="H197" s="324" t="n">
        <v>598071.08627</v>
      </c>
      <c r="I197" s="324" t="n">
        <v>29173.21478</v>
      </c>
      <c r="J197" s="324" t="n">
        <v>627244.30105</v>
      </c>
      <c r="K197" s="324" t="n">
        <v>646529.26839</v>
      </c>
      <c r="L197" s="324" t="n">
        <v>38824.96112</v>
      </c>
      <c r="M197" s="324" t="n">
        <v>685354.22951</v>
      </c>
      <c r="N197" s="322"/>
    </row>
    <row r="198" customFormat="false" ht="16.5" hidden="false" customHeight="false" outlineLevel="0" collapsed="false">
      <c r="A198" s="323" t="s">
        <v>516</v>
      </c>
      <c r="B198" s="324" t="n">
        <v>2166.37258</v>
      </c>
      <c r="C198" s="324" t="n">
        <v>0</v>
      </c>
      <c r="D198" s="324" t="n">
        <v>2166.37258</v>
      </c>
      <c r="E198" s="324" t="n">
        <v>605.27147</v>
      </c>
      <c r="F198" s="324" t="n">
        <v>400.96848</v>
      </c>
      <c r="G198" s="324" t="n">
        <v>1006.23995</v>
      </c>
      <c r="H198" s="324" t="n">
        <v>8731.59592</v>
      </c>
      <c r="I198" s="324" t="n">
        <v>900.81648</v>
      </c>
      <c r="J198" s="324" t="n">
        <v>9632.4124</v>
      </c>
      <c r="K198" s="324" t="n">
        <v>9336.86739</v>
      </c>
      <c r="L198" s="324" t="n">
        <v>1301.78496</v>
      </c>
      <c r="M198" s="324" t="n">
        <v>10638.65235</v>
      </c>
      <c r="N198" s="322"/>
    </row>
    <row r="199" customFormat="false" ht="16.5" hidden="false" customHeight="false" outlineLevel="0" collapsed="false">
      <c r="A199" s="323" t="s">
        <v>517</v>
      </c>
      <c r="B199" s="324" t="n">
        <v>214628.0785</v>
      </c>
      <c r="C199" s="324" t="n">
        <v>3241.6578</v>
      </c>
      <c r="D199" s="324" t="n">
        <v>217869.7363</v>
      </c>
      <c r="E199" s="324" t="n">
        <v>27277.09357</v>
      </c>
      <c r="F199" s="324" t="n">
        <v>5746.39559</v>
      </c>
      <c r="G199" s="324" t="n">
        <v>33023.48916</v>
      </c>
      <c r="H199" s="324" t="n">
        <v>240969.37635</v>
      </c>
      <c r="I199" s="324" t="n">
        <v>5882.21931</v>
      </c>
      <c r="J199" s="324" t="n">
        <v>246851.59566</v>
      </c>
      <c r="K199" s="324" t="n">
        <v>268246.46992</v>
      </c>
      <c r="L199" s="324" t="n">
        <v>11628.6149</v>
      </c>
      <c r="M199" s="324" t="n">
        <v>279875.08482</v>
      </c>
      <c r="N199" s="322"/>
    </row>
    <row r="200" customFormat="false" ht="16.5" hidden="false" customHeight="false" outlineLevel="0" collapsed="false">
      <c r="A200" s="323" t="s">
        <v>518</v>
      </c>
      <c r="B200" s="324" t="n">
        <v>72197.23079</v>
      </c>
      <c r="C200" s="324" t="n">
        <v>579.89474</v>
      </c>
      <c r="D200" s="324" t="n">
        <v>72777.12553</v>
      </c>
      <c r="E200" s="324" t="n">
        <v>10604.53734</v>
      </c>
      <c r="F200" s="324" t="n">
        <v>620.19507</v>
      </c>
      <c r="G200" s="324" t="n">
        <v>11224.73241</v>
      </c>
      <c r="H200" s="324" t="n">
        <v>53505.58901</v>
      </c>
      <c r="I200" s="324" t="n">
        <v>1235.72538</v>
      </c>
      <c r="J200" s="324" t="n">
        <v>54741.31439</v>
      </c>
      <c r="K200" s="324" t="n">
        <v>64110.12635</v>
      </c>
      <c r="L200" s="324" t="n">
        <v>1855.92045</v>
      </c>
      <c r="M200" s="324" t="n">
        <v>65966.0468</v>
      </c>
      <c r="N200" s="322"/>
    </row>
    <row r="201" customFormat="false" ht="16.5" hidden="false" customHeight="false" outlineLevel="0" collapsed="false">
      <c r="A201" s="323" t="s">
        <v>519</v>
      </c>
      <c r="B201" s="324" t="n">
        <v>29012.75991</v>
      </c>
      <c r="C201" s="324" t="n">
        <v>0</v>
      </c>
      <c r="D201" s="324" t="n">
        <v>29012.75991</v>
      </c>
      <c r="E201" s="324" t="n">
        <v>2977.59902</v>
      </c>
      <c r="F201" s="324" t="n">
        <v>102.84788</v>
      </c>
      <c r="G201" s="324" t="n">
        <v>3080.4469</v>
      </c>
      <c r="H201" s="324" t="n">
        <v>40640.07085</v>
      </c>
      <c r="I201" s="324" t="n">
        <v>1981.31193</v>
      </c>
      <c r="J201" s="324" t="n">
        <v>42621.38278</v>
      </c>
      <c r="K201" s="324" t="n">
        <v>43617.66987</v>
      </c>
      <c r="L201" s="324" t="n">
        <v>2084.15981</v>
      </c>
      <c r="M201" s="324" t="n">
        <v>45701.82968</v>
      </c>
      <c r="N201" s="322"/>
    </row>
    <row r="202" customFormat="false" ht="16.5" hidden="false" customHeight="false" outlineLevel="0" collapsed="false">
      <c r="A202" s="323" t="s">
        <v>520</v>
      </c>
      <c r="B202" s="324" t="n">
        <v>24434.82643</v>
      </c>
      <c r="C202" s="324" t="n">
        <v>771.80595</v>
      </c>
      <c r="D202" s="324" t="n">
        <v>25206.63238</v>
      </c>
      <c r="E202" s="324" t="n">
        <v>4512.30178</v>
      </c>
      <c r="F202" s="324" t="n">
        <v>1746.37912</v>
      </c>
      <c r="G202" s="324" t="n">
        <v>6258.6809</v>
      </c>
      <c r="H202" s="324" t="n">
        <v>97468.8929</v>
      </c>
      <c r="I202" s="324" t="n">
        <v>5378.78253</v>
      </c>
      <c r="J202" s="324" t="n">
        <v>102847.67543</v>
      </c>
      <c r="K202" s="324" t="n">
        <v>101981.19468</v>
      </c>
      <c r="L202" s="324" t="n">
        <v>7125.16165</v>
      </c>
      <c r="M202" s="324" t="n">
        <v>109106.35633</v>
      </c>
      <c r="N202" s="322"/>
    </row>
    <row r="203" customFormat="false" ht="16.5" hidden="false" customHeight="false" outlineLevel="0" collapsed="false">
      <c r="A203" s="323" t="s">
        <v>521</v>
      </c>
      <c r="B203" s="324" t="n">
        <v>25323.0593</v>
      </c>
      <c r="C203" s="324" t="n">
        <v>0</v>
      </c>
      <c r="D203" s="324" t="n">
        <v>25323.0593</v>
      </c>
      <c r="E203" s="324" t="n">
        <v>2796.12588</v>
      </c>
      <c r="F203" s="324" t="n">
        <v>40.67841</v>
      </c>
      <c r="G203" s="324" t="n">
        <v>2836.80429</v>
      </c>
      <c r="H203" s="324" t="n">
        <v>11110.65008</v>
      </c>
      <c r="I203" s="324" t="n">
        <v>99.81683</v>
      </c>
      <c r="J203" s="324" t="n">
        <v>11210.46691</v>
      </c>
      <c r="K203" s="324" t="n">
        <v>13906.77596</v>
      </c>
      <c r="L203" s="324" t="n">
        <v>140.49524</v>
      </c>
      <c r="M203" s="324" t="n">
        <v>14047.2712</v>
      </c>
      <c r="N203" s="322"/>
    </row>
    <row r="204" customFormat="false" ht="16.5" hidden="false" customHeight="false" outlineLevel="0" collapsed="false">
      <c r="A204" s="323" t="s">
        <v>378</v>
      </c>
      <c r="B204" s="324" t="n">
        <v>107873.79216</v>
      </c>
      <c r="C204" s="324" t="n">
        <v>5992.29826</v>
      </c>
      <c r="D204" s="324" t="n">
        <v>113866.09042</v>
      </c>
      <c r="E204" s="324" t="n">
        <v>39844.86863</v>
      </c>
      <c r="F204" s="324" t="n">
        <v>12567.22211</v>
      </c>
      <c r="G204" s="324" t="n">
        <v>52412.09074</v>
      </c>
      <c r="H204" s="324" t="n">
        <v>1753085.55491</v>
      </c>
      <c r="I204" s="324" t="n">
        <v>124433.54132</v>
      </c>
      <c r="J204" s="324" t="n">
        <v>1877519.09623</v>
      </c>
      <c r="K204" s="324" t="n">
        <v>1792930.42354</v>
      </c>
      <c r="L204" s="324" t="n">
        <v>137000.76343</v>
      </c>
      <c r="M204" s="324" t="n">
        <v>1929931.18697</v>
      </c>
      <c r="N204" s="322"/>
    </row>
    <row r="205" customFormat="false" ht="16.5" hidden="false" customHeight="false" outlineLevel="0" collapsed="false">
      <c r="A205" s="323" t="s">
        <v>522</v>
      </c>
      <c r="B205" s="324" t="n">
        <v>25385.82479</v>
      </c>
      <c r="C205" s="324" t="n">
        <v>12.88514</v>
      </c>
      <c r="D205" s="324" t="n">
        <v>25398.70993</v>
      </c>
      <c r="E205" s="324" t="n">
        <v>4036.1065</v>
      </c>
      <c r="F205" s="324" t="n">
        <v>575.80753</v>
      </c>
      <c r="G205" s="324" t="n">
        <v>4611.91403</v>
      </c>
      <c r="H205" s="324" t="n">
        <v>9510.05281</v>
      </c>
      <c r="I205" s="324" t="n">
        <v>348.19905</v>
      </c>
      <c r="J205" s="324" t="n">
        <v>9858.25186</v>
      </c>
      <c r="K205" s="324" t="n">
        <v>13546.15931</v>
      </c>
      <c r="L205" s="324" t="n">
        <v>924.00658</v>
      </c>
      <c r="M205" s="324" t="n">
        <v>14470.16589</v>
      </c>
      <c r="N205" s="322"/>
    </row>
    <row r="206" customFormat="false" ht="16.5" hidden="false" customHeight="false" outlineLevel="0" collapsed="false">
      <c r="A206" s="323" t="s">
        <v>523</v>
      </c>
      <c r="B206" s="324" t="n">
        <v>74861.23766</v>
      </c>
      <c r="C206" s="324" t="n">
        <v>324.30269</v>
      </c>
      <c r="D206" s="324" t="n">
        <v>75185.54035</v>
      </c>
      <c r="E206" s="324" t="n">
        <v>11025.48429</v>
      </c>
      <c r="F206" s="324" t="n">
        <v>624.86074</v>
      </c>
      <c r="G206" s="324" t="n">
        <v>11650.34503</v>
      </c>
      <c r="H206" s="324" t="n">
        <v>31411.87293</v>
      </c>
      <c r="I206" s="324" t="n">
        <v>601.2509</v>
      </c>
      <c r="J206" s="324" t="n">
        <v>32013.12383</v>
      </c>
      <c r="K206" s="324" t="n">
        <v>42437.35722</v>
      </c>
      <c r="L206" s="324" t="n">
        <v>1226.11164</v>
      </c>
      <c r="M206" s="324" t="n">
        <v>43663.46886</v>
      </c>
      <c r="N206" s="322"/>
    </row>
    <row r="207" customFormat="false" ht="16.5" hidden="false" customHeight="false" outlineLevel="0" collapsed="false">
      <c r="A207" s="323" t="s">
        <v>524</v>
      </c>
      <c r="B207" s="324" t="n">
        <v>121570.62238</v>
      </c>
      <c r="C207" s="324" t="n">
        <v>1570.05069</v>
      </c>
      <c r="D207" s="324" t="n">
        <v>123140.67307</v>
      </c>
      <c r="E207" s="324" t="n">
        <v>49269.53413</v>
      </c>
      <c r="F207" s="324" t="n">
        <v>8394.15553</v>
      </c>
      <c r="G207" s="324" t="n">
        <v>57663.68966</v>
      </c>
      <c r="H207" s="324" t="n">
        <v>731784.60202</v>
      </c>
      <c r="I207" s="324" t="n">
        <v>62744.28175</v>
      </c>
      <c r="J207" s="324" t="n">
        <v>794528.88377</v>
      </c>
      <c r="K207" s="324" t="n">
        <v>781054.13615</v>
      </c>
      <c r="L207" s="324" t="n">
        <v>71138.43728</v>
      </c>
      <c r="M207" s="324" t="n">
        <v>852192.57343</v>
      </c>
      <c r="N207" s="322"/>
    </row>
    <row r="208" customFormat="false" ht="16.5" hidden="false" customHeight="false" outlineLevel="0" collapsed="false">
      <c r="A208" s="323" t="s">
        <v>525</v>
      </c>
      <c r="B208" s="324" t="n">
        <v>62690.56545</v>
      </c>
      <c r="C208" s="324" t="n">
        <v>656.5704</v>
      </c>
      <c r="D208" s="324" t="n">
        <v>63347.13585</v>
      </c>
      <c r="E208" s="324" t="n">
        <v>7551.13406</v>
      </c>
      <c r="F208" s="324" t="n">
        <v>2577.51834</v>
      </c>
      <c r="G208" s="324" t="n">
        <v>10128.6524</v>
      </c>
      <c r="H208" s="324" t="n">
        <v>298973.72319</v>
      </c>
      <c r="I208" s="324" t="n">
        <v>10356.77398</v>
      </c>
      <c r="J208" s="324" t="n">
        <v>309330.49717</v>
      </c>
      <c r="K208" s="324" t="n">
        <v>306524.85725</v>
      </c>
      <c r="L208" s="324" t="n">
        <v>12934.29232</v>
      </c>
      <c r="M208" s="324" t="n">
        <v>319459.14957</v>
      </c>
      <c r="N208" s="322"/>
    </row>
    <row r="209" customFormat="false" ht="16.5" hidden="false" customHeight="false" outlineLevel="0" collapsed="false">
      <c r="A209" s="323" t="s">
        <v>526</v>
      </c>
      <c r="B209" s="324" t="n">
        <v>320570.48435</v>
      </c>
      <c r="C209" s="324" t="n">
        <v>7804.98377</v>
      </c>
      <c r="D209" s="324" t="n">
        <v>328375.46812</v>
      </c>
      <c r="E209" s="324" t="n">
        <v>41669.19254</v>
      </c>
      <c r="F209" s="324" t="n">
        <v>7300.66454</v>
      </c>
      <c r="G209" s="324" t="n">
        <v>48969.85708</v>
      </c>
      <c r="H209" s="324" t="n">
        <v>176624.02777</v>
      </c>
      <c r="I209" s="324" t="n">
        <v>3369.01063</v>
      </c>
      <c r="J209" s="324" t="n">
        <v>179993.0384</v>
      </c>
      <c r="K209" s="324" t="n">
        <v>218293.22031</v>
      </c>
      <c r="L209" s="324" t="n">
        <v>10669.67517</v>
      </c>
      <c r="M209" s="324" t="n">
        <v>228962.89548</v>
      </c>
      <c r="N209" s="322"/>
    </row>
    <row r="210" customFormat="false" ht="16.5" hidden="false" customHeight="false" outlineLevel="0" collapsed="false">
      <c r="A210" s="323" t="s">
        <v>527</v>
      </c>
      <c r="B210" s="324" t="n">
        <v>156007.65748</v>
      </c>
      <c r="C210" s="324" t="n">
        <v>292.9474</v>
      </c>
      <c r="D210" s="324" t="n">
        <v>156300.60488</v>
      </c>
      <c r="E210" s="324" t="n">
        <v>20518.92491</v>
      </c>
      <c r="F210" s="324" t="n">
        <v>2070.02285</v>
      </c>
      <c r="G210" s="324" t="n">
        <v>22588.94776</v>
      </c>
      <c r="H210" s="324" t="n">
        <v>144638.84485</v>
      </c>
      <c r="I210" s="324" t="n">
        <v>3532.99332</v>
      </c>
      <c r="J210" s="324" t="n">
        <v>148171.83817</v>
      </c>
      <c r="K210" s="324" t="n">
        <v>165157.76976</v>
      </c>
      <c r="L210" s="324" t="n">
        <v>5603.01617</v>
      </c>
      <c r="M210" s="324" t="n">
        <v>170760.78593</v>
      </c>
      <c r="N210" s="322"/>
    </row>
    <row r="211" customFormat="false" ht="16.5" hidden="false" customHeight="false" outlineLevel="0" collapsed="false">
      <c r="A211" s="323" t="s">
        <v>528</v>
      </c>
      <c r="B211" s="324" t="n">
        <v>150936.25856</v>
      </c>
      <c r="C211" s="324" t="n">
        <v>1340.88777</v>
      </c>
      <c r="D211" s="324" t="n">
        <v>152277.14633</v>
      </c>
      <c r="E211" s="324" t="n">
        <v>24481.89643</v>
      </c>
      <c r="F211" s="324" t="n">
        <v>3256.07939</v>
      </c>
      <c r="G211" s="324" t="n">
        <v>27737.97582</v>
      </c>
      <c r="H211" s="324" t="n">
        <v>154316.68972</v>
      </c>
      <c r="I211" s="324" t="n">
        <v>8019.27575</v>
      </c>
      <c r="J211" s="324" t="n">
        <v>162335.96547</v>
      </c>
      <c r="K211" s="324" t="n">
        <v>178798.58615</v>
      </c>
      <c r="L211" s="324" t="n">
        <v>11275.35514</v>
      </c>
      <c r="M211" s="324" t="n">
        <v>190073.94129</v>
      </c>
      <c r="N211" s="322"/>
    </row>
    <row r="212" customFormat="false" ht="16.5" hidden="false" customHeight="false" outlineLevel="0" collapsed="false">
      <c r="A212" s="323" t="s">
        <v>406</v>
      </c>
      <c r="B212" s="324" t="n">
        <v>3674.03219</v>
      </c>
      <c r="C212" s="324" t="n">
        <v>0</v>
      </c>
      <c r="D212" s="324" t="n">
        <v>3674.03219</v>
      </c>
      <c r="E212" s="324" t="n">
        <v>855.37464</v>
      </c>
      <c r="F212" s="324" t="n">
        <v>195.05019</v>
      </c>
      <c r="G212" s="324" t="n">
        <v>1050.42483</v>
      </c>
      <c r="H212" s="324" t="n">
        <v>11576.45231</v>
      </c>
      <c r="I212" s="324" t="n">
        <v>1482.70104</v>
      </c>
      <c r="J212" s="324" t="n">
        <v>13059.15335</v>
      </c>
      <c r="K212" s="324" t="n">
        <v>12431.82695</v>
      </c>
      <c r="L212" s="324" t="n">
        <v>1677.75123</v>
      </c>
      <c r="M212" s="324" t="n">
        <v>14109.57818</v>
      </c>
      <c r="N212" s="322"/>
    </row>
    <row r="213" customFormat="false" ht="16.5" hidden="false" customHeight="false" outlineLevel="0" collapsed="false">
      <c r="A213" s="323" t="s">
        <v>529</v>
      </c>
      <c r="B213" s="324" t="n">
        <v>67861.94383</v>
      </c>
      <c r="C213" s="324" t="n">
        <v>0</v>
      </c>
      <c r="D213" s="324" t="n">
        <v>67861.94383</v>
      </c>
      <c r="E213" s="324" t="n">
        <v>12422.65212</v>
      </c>
      <c r="F213" s="324" t="n">
        <v>872.4206</v>
      </c>
      <c r="G213" s="324" t="n">
        <v>13295.07272</v>
      </c>
      <c r="H213" s="324" t="n">
        <v>27677.94129</v>
      </c>
      <c r="I213" s="324" t="n">
        <v>748.99338</v>
      </c>
      <c r="J213" s="324" t="n">
        <v>28426.93467</v>
      </c>
      <c r="K213" s="324" t="n">
        <v>40100.59341</v>
      </c>
      <c r="L213" s="324" t="n">
        <v>1621.41398</v>
      </c>
      <c r="M213" s="324" t="n">
        <v>41722.00739</v>
      </c>
      <c r="N213" s="322"/>
    </row>
    <row r="214" customFormat="false" ht="16.5" hidden="false" customHeight="false" outlineLevel="0" collapsed="false">
      <c r="A214" s="323" t="s">
        <v>530</v>
      </c>
      <c r="B214" s="324" t="n">
        <v>122824.42156</v>
      </c>
      <c r="C214" s="324" t="n">
        <v>2776.46349</v>
      </c>
      <c r="D214" s="324" t="n">
        <v>125600.88505</v>
      </c>
      <c r="E214" s="324" t="n">
        <v>32350.14288</v>
      </c>
      <c r="F214" s="324" t="n">
        <v>6081.21452</v>
      </c>
      <c r="G214" s="324" t="n">
        <v>38431.3574</v>
      </c>
      <c r="H214" s="324" t="n">
        <v>176591.41166</v>
      </c>
      <c r="I214" s="324" t="n">
        <v>8131.11228</v>
      </c>
      <c r="J214" s="324" t="n">
        <v>184722.52394</v>
      </c>
      <c r="K214" s="324" t="n">
        <v>208941.55454</v>
      </c>
      <c r="L214" s="324" t="n">
        <v>14212.3268</v>
      </c>
      <c r="M214" s="324" t="n">
        <v>223153.88134</v>
      </c>
      <c r="N214" s="322"/>
    </row>
    <row r="215" customFormat="false" ht="16.5" hidden="false" customHeight="false" outlineLevel="0" collapsed="false">
      <c r="A215" s="323" t="s">
        <v>531</v>
      </c>
      <c r="B215" s="324" t="n">
        <v>32856.334</v>
      </c>
      <c r="C215" s="324" t="n">
        <v>926.81833</v>
      </c>
      <c r="D215" s="324" t="n">
        <v>33783.15233</v>
      </c>
      <c r="E215" s="324" t="n">
        <v>9565.77042</v>
      </c>
      <c r="F215" s="324" t="n">
        <v>3266.67353</v>
      </c>
      <c r="G215" s="324" t="n">
        <v>12832.44395</v>
      </c>
      <c r="H215" s="324" t="n">
        <v>328142.23929</v>
      </c>
      <c r="I215" s="324" t="n">
        <v>25791.85913</v>
      </c>
      <c r="J215" s="324" t="n">
        <v>353934.09842</v>
      </c>
      <c r="K215" s="324" t="n">
        <v>337708.00971</v>
      </c>
      <c r="L215" s="324" t="n">
        <v>29058.53266</v>
      </c>
      <c r="M215" s="324" t="n">
        <v>366766.54237</v>
      </c>
      <c r="N215" s="322"/>
    </row>
    <row r="216" customFormat="false" ht="16.5" hidden="false" customHeight="false" outlineLevel="0" collapsed="false">
      <c r="A216" s="323" t="s">
        <v>532</v>
      </c>
      <c r="B216" s="324" t="n">
        <v>12886.4238</v>
      </c>
      <c r="C216" s="324" t="n">
        <v>0</v>
      </c>
      <c r="D216" s="324" t="n">
        <v>12886.4238</v>
      </c>
      <c r="E216" s="324" t="n">
        <v>1575.30868</v>
      </c>
      <c r="F216" s="324" t="n">
        <v>72.06643</v>
      </c>
      <c r="G216" s="324" t="n">
        <v>1647.37511</v>
      </c>
      <c r="H216" s="324" t="n">
        <v>2233.29543</v>
      </c>
      <c r="I216" s="324" t="n">
        <v>146.74805</v>
      </c>
      <c r="J216" s="324" t="n">
        <v>2380.04348</v>
      </c>
      <c r="K216" s="324" t="n">
        <v>3808.60411</v>
      </c>
      <c r="L216" s="324" t="n">
        <v>218.81448</v>
      </c>
      <c r="M216" s="324" t="n">
        <v>4027.41859</v>
      </c>
      <c r="N216" s="322"/>
    </row>
    <row r="217" customFormat="false" ht="16.5" hidden="false" customHeight="false" outlineLevel="0" collapsed="false">
      <c r="A217" s="323" t="s">
        <v>533</v>
      </c>
      <c r="B217" s="324" t="n">
        <v>110708.53248</v>
      </c>
      <c r="C217" s="324" t="n">
        <v>1365.89839</v>
      </c>
      <c r="D217" s="324" t="n">
        <v>112074.43087</v>
      </c>
      <c r="E217" s="324" t="n">
        <v>11762.9717</v>
      </c>
      <c r="F217" s="324" t="n">
        <v>774.47294</v>
      </c>
      <c r="G217" s="324" t="n">
        <v>12537.44464</v>
      </c>
      <c r="H217" s="324" t="n">
        <v>64129.53629</v>
      </c>
      <c r="I217" s="324" t="n">
        <v>556.98522</v>
      </c>
      <c r="J217" s="324" t="n">
        <v>64686.52151</v>
      </c>
      <c r="K217" s="324" t="n">
        <v>75892.50799</v>
      </c>
      <c r="L217" s="324" t="n">
        <v>1331.45816</v>
      </c>
      <c r="M217" s="324" t="n">
        <v>77223.96615</v>
      </c>
      <c r="N217" s="322"/>
    </row>
    <row r="218" customFormat="false" ht="16.5" hidden="false" customHeight="false" outlineLevel="0" collapsed="false">
      <c r="A218" s="323" t="s">
        <v>534</v>
      </c>
      <c r="B218" s="324" t="n">
        <v>11947.43708</v>
      </c>
      <c r="C218" s="324" t="n">
        <v>0</v>
      </c>
      <c r="D218" s="324" t="n">
        <v>11947.43708</v>
      </c>
      <c r="E218" s="324" t="n">
        <v>765.52342</v>
      </c>
      <c r="F218" s="324" t="n">
        <v>69.10671</v>
      </c>
      <c r="G218" s="324" t="n">
        <v>834.63013</v>
      </c>
      <c r="H218" s="324" t="n">
        <v>3564.37318</v>
      </c>
      <c r="I218" s="324" t="n">
        <v>10.20561</v>
      </c>
      <c r="J218" s="324" t="n">
        <v>3574.57879</v>
      </c>
      <c r="K218" s="324" t="n">
        <v>4329.8966</v>
      </c>
      <c r="L218" s="324" t="n">
        <v>79.31232</v>
      </c>
      <c r="M218" s="324" t="n">
        <v>4409.20892</v>
      </c>
      <c r="N218" s="322"/>
    </row>
    <row r="219" customFormat="false" ht="16.5" hidden="false" customHeight="false" outlineLevel="0" collapsed="false">
      <c r="A219" s="323" t="s">
        <v>535</v>
      </c>
      <c r="B219" s="324" t="n">
        <v>48707.89257</v>
      </c>
      <c r="C219" s="324" t="n">
        <v>1452.32151</v>
      </c>
      <c r="D219" s="324" t="n">
        <v>50160.21408</v>
      </c>
      <c r="E219" s="324" t="n">
        <v>8113.86452</v>
      </c>
      <c r="F219" s="324" t="n">
        <v>887.49564</v>
      </c>
      <c r="G219" s="324" t="n">
        <v>9001.36016</v>
      </c>
      <c r="H219" s="324" t="n">
        <v>46704.16801</v>
      </c>
      <c r="I219" s="324" t="n">
        <v>1267.65008</v>
      </c>
      <c r="J219" s="324" t="n">
        <v>47971.81809</v>
      </c>
      <c r="K219" s="324" t="n">
        <v>54818.03253</v>
      </c>
      <c r="L219" s="324" t="n">
        <v>2155.14572</v>
      </c>
      <c r="M219" s="324" t="n">
        <v>56973.17825</v>
      </c>
      <c r="N219" s="322"/>
    </row>
    <row r="220" customFormat="false" ht="16.5" hidden="false" customHeight="false" outlineLevel="0" collapsed="false">
      <c r="A220" s="323" t="s">
        <v>536</v>
      </c>
      <c r="B220" s="324" t="n">
        <v>31949.89875</v>
      </c>
      <c r="C220" s="324" t="n">
        <v>0</v>
      </c>
      <c r="D220" s="324" t="n">
        <v>31949.89875</v>
      </c>
      <c r="E220" s="324" t="n">
        <v>3182.12487</v>
      </c>
      <c r="F220" s="324" t="n">
        <v>69.15499</v>
      </c>
      <c r="G220" s="324" t="n">
        <v>3251.27986</v>
      </c>
      <c r="H220" s="324" t="n">
        <v>8802.38377</v>
      </c>
      <c r="I220" s="324" t="n">
        <v>38.90181</v>
      </c>
      <c r="J220" s="324" t="n">
        <v>8841.28558</v>
      </c>
      <c r="K220" s="324" t="n">
        <v>11984.50864</v>
      </c>
      <c r="L220" s="324" t="n">
        <v>108.0568</v>
      </c>
      <c r="M220" s="324" t="n">
        <v>12092.56544</v>
      </c>
      <c r="N220" s="322"/>
    </row>
    <row r="221" customFormat="false" ht="16.5" hidden="false" customHeight="false" outlineLevel="0" collapsed="false">
      <c r="A221" s="323" t="s">
        <v>537</v>
      </c>
      <c r="B221" s="324" t="n">
        <v>3276.59573</v>
      </c>
      <c r="C221" s="324" t="n">
        <v>1.75299</v>
      </c>
      <c r="D221" s="324" t="n">
        <v>3278.34872</v>
      </c>
      <c r="E221" s="324" t="n">
        <v>718.72831</v>
      </c>
      <c r="F221" s="324" t="n">
        <v>518.26241</v>
      </c>
      <c r="G221" s="324" t="n">
        <v>1236.99072</v>
      </c>
      <c r="H221" s="324" t="n">
        <v>8268.24988</v>
      </c>
      <c r="I221" s="324" t="n">
        <v>1024.8818</v>
      </c>
      <c r="J221" s="324" t="n">
        <v>9293.13168</v>
      </c>
      <c r="K221" s="324" t="n">
        <v>8986.97819</v>
      </c>
      <c r="L221" s="324" t="n">
        <v>1543.14421</v>
      </c>
      <c r="M221" s="324" t="n">
        <v>10530.1224</v>
      </c>
      <c r="N221" s="322"/>
    </row>
    <row r="222" customFormat="false" ht="16.5" hidden="false" customHeight="false" outlineLevel="0" collapsed="false">
      <c r="A222" s="323" t="s">
        <v>538</v>
      </c>
      <c r="B222" s="324" t="n">
        <v>2215.46578</v>
      </c>
      <c r="C222" s="324" t="n">
        <v>0</v>
      </c>
      <c r="D222" s="324" t="n">
        <v>2215.46578</v>
      </c>
      <c r="E222" s="324" t="n">
        <v>1108.05597</v>
      </c>
      <c r="F222" s="324" t="n">
        <v>987.24854</v>
      </c>
      <c r="G222" s="324" t="n">
        <v>2095.30451</v>
      </c>
      <c r="H222" s="324" t="n">
        <v>12369.35863</v>
      </c>
      <c r="I222" s="324" t="n">
        <v>1150.52734</v>
      </c>
      <c r="J222" s="324" t="n">
        <v>13519.88597</v>
      </c>
      <c r="K222" s="324" t="n">
        <v>13477.4146</v>
      </c>
      <c r="L222" s="324" t="n">
        <v>2137.77588</v>
      </c>
      <c r="M222" s="324" t="n">
        <v>15615.19048</v>
      </c>
      <c r="N222" s="322"/>
    </row>
    <row r="223" customFormat="false" ht="16.5" hidden="false" customHeight="false" outlineLevel="0" collapsed="false">
      <c r="A223" s="323" t="s">
        <v>539</v>
      </c>
      <c r="B223" s="324" t="n">
        <v>31491.35789</v>
      </c>
      <c r="C223" s="324" t="n">
        <v>0</v>
      </c>
      <c r="D223" s="324" t="n">
        <v>31491.35789</v>
      </c>
      <c r="E223" s="324" t="n">
        <v>2734.09638</v>
      </c>
      <c r="F223" s="324" t="n">
        <v>231.2912</v>
      </c>
      <c r="G223" s="324" t="n">
        <v>2965.38758</v>
      </c>
      <c r="H223" s="324" t="n">
        <v>28583.94968</v>
      </c>
      <c r="I223" s="324" t="n">
        <v>242.23037</v>
      </c>
      <c r="J223" s="324" t="n">
        <v>28826.18005</v>
      </c>
      <c r="K223" s="324" t="n">
        <v>31318.04606</v>
      </c>
      <c r="L223" s="324" t="n">
        <v>473.52157</v>
      </c>
      <c r="M223" s="324" t="n">
        <v>31791.56763</v>
      </c>
      <c r="N223" s="322"/>
    </row>
    <row r="224" customFormat="false" ht="16.5" hidden="false" customHeight="false" outlineLevel="0" collapsed="false">
      <c r="A224" s="323" t="s">
        <v>540</v>
      </c>
      <c r="B224" s="324" t="n">
        <v>13360.47119</v>
      </c>
      <c r="C224" s="324" t="n">
        <v>0</v>
      </c>
      <c r="D224" s="324" t="n">
        <v>13360.47119</v>
      </c>
      <c r="E224" s="324" t="n">
        <v>928.45039</v>
      </c>
      <c r="F224" s="324" t="n">
        <v>11.58109</v>
      </c>
      <c r="G224" s="324" t="n">
        <v>940.03148</v>
      </c>
      <c r="H224" s="324" t="n">
        <v>3023.95069</v>
      </c>
      <c r="I224" s="324" t="n">
        <v>8.13062</v>
      </c>
      <c r="J224" s="324" t="n">
        <v>3032.08131</v>
      </c>
      <c r="K224" s="324" t="n">
        <v>3952.40108</v>
      </c>
      <c r="L224" s="324" t="n">
        <v>19.71171</v>
      </c>
      <c r="M224" s="324" t="n">
        <v>3972.11279</v>
      </c>
      <c r="N224" s="322"/>
    </row>
    <row r="225" customFormat="false" ht="16.5" hidden="false" customHeight="false" outlineLevel="0" collapsed="false">
      <c r="A225" s="323" t="s">
        <v>541</v>
      </c>
      <c r="B225" s="324" t="n">
        <v>16218.7844</v>
      </c>
      <c r="C225" s="324" t="n">
        <v>4.8711</v>
      </c>
      <c r="D225" s="324" t="n">
        <v>16223.6555</v>
      </c>
      <c r="E225" s="324" t="n">
        <v>6736.04237</v>
      </c>
      <c r="F225" s="324" t="n">
        <v>384.3119</v>
      </c>
      <c r="G225" s="324" t="n">
        <v>7120.35427</v>
      </c>
      <c r="H225" s="324" t="n">
        <v>17744.19713</v>
      </c>
      <c r="I225" s="324" t="n">
        <v>510.2184</v>
      </c>
      <c r="J225" s="324" t="n">
        <v>18254.41553</v>
      </c>
      <c r="K225" s="324" t="n">
        <v>24480.2395</v>
      </c>
      <c r="L225" s="324" t="n">
        <v>894.5303</v>
      </c>
      <c r="M225" s="324" t="n">
        <v>25374.7698</v>
      </c>
      <c r="N225" s="322"/>
    </row>
    <row r="226" customFormat="false" ht="16.5" hidden="false" customHeight="false" outlineLevel="0" collapsed="false">
      <c r="A226" s="323" t="s">
        <v>542</v>
      </c>
      <c r="B226" s="324" t="n">
        <v>24029.35989</v>
      </c>
      <c r="C226" s="324" t="n">
        <v>0</v>
      </c>
      <c r="D226" s="324" t="n">
        <v>24029.35989</v>
      </c>
      <c r="E226" s="324" t="n">
        <v>3700.50221</v>
      </c>
      <c r="F226" s="324" t="n">
        <v>382.93023</v>
      </c>
      <c r="G226" s="324" t="n">
        <v>4083.43244</v>
      </c>
      <c r="H226" s="324" t="n">
        <v>5515.57987</v>
      </c>
      <c r="I226" s="324" t="n">
        <v>131.55978</v>
      </c>
      <c r="J226" s="324" t="n">
        <v>5647.13965</v>
      </c>
      <c r="K226" s="324" t="n">
        <v>9216.08208</v>
      </c>
      <c r="L226" s="324" t="n">
        <v>514.49001</v>
      </c>
      <c r="M226" s="324" t="n">
        <v>9730.57209</v>
      </c>
      <c r="N226" s="322"/>
    </row>
    <row r="227" customFormat="false" ht="16.5" hidden="false" customHeight="false" outlineLevel="0" collapsed="false">
      <c r="A227" s="323" t="s">
        <v>543</v>
      </c>
      <c r="B227" s="324" t="n">
        <v>81595.17582</v>
      </c>
      <c r="C227" s="324" t="n">
        <v>480.60466</v>
      </c>
      <c r="D227" s="324" t="n">
        <v>82075.78048</v>
      </c>
      <c r="E227" s="324" t="n">
        <v>26030.74579</v>
      </c>
      <c r="F227" s="324" t="n">
        <v>6668.66903</v>
      </c>
      <c r="G227" s="324" t="n">
        <v>32699.41482</v>
      </c>
      <c r="H227" s="324" t="n">
        <v>578570.18456</v>
      </c>
      <c r="I227" s="324" t="n">
        <v>31715.95901</v>
      </c>
      <c r="J227" s="324" t="n">
        <v>610286.14357</v>
      </c>
      <c r="K227" s="324" t="n">
        <v>604600.93035</v>
      </c>
      <c r="L227" s="324" t="n">
        <v>38384.62804</v>
      </c>
      <c r="M227" s="324" t="n">
        <v>642985.55839</v>
      </c>
      <c r="N227" s="322"/>
    </row>
    <row r="228" customFormat="false" ht="16.5" hidden="false" customHeight="false" outlineLevel="0" collapsed="false">
      <c r="A228" s="323" t="s">
        <v>544</v>
      </c>
      <c r="B228" s="324" t="n">
        <v>23398.43122</v>
      </c>
      <c r="C228" s="324" t="n">
        <v>0</v>
      </c>
      <c r="D228" s="324" t="n">
        <v>23398.43122</v>
      </c>
      <c r="E228" s="324" t="n">
        <v>3041.71734</v>
      </c>
      <c r="F228" s="324" t="n">
        <v>30.17266</v>
      </c>
      <c r="G228" s="324" t="n">
        <v>3071.89</v>
      </c>
      <c r="H228" s="324" t="n">
        <v>5586.16884</v>
      </c>
      <c r="I228" s="324" t="n">
        <v>97.47506</v>
      </c>
      <c r="J228" s="324" t="n">
        <v>5683.6439</v>
      </c>
      <c r="K228" s="324" t="n">
        <v>8627.88618</v>
      </c>
      <c r="L228" s="324" t="n">
        <v>127.64772</v>
      </c>
      <c r="M228" s="324" t="n">
        <v>8755.5339</v>
      </c>
      <c r="N228" s="322"/>
    </row>
    <row r="229" customFormat="false" ht="16.5" hidden="false" customHeight="false" outlineLevel="0" collapsed="false">
      <c r="A229" s="323" t="s">
        <v>545</v>
      </c>
      <c r="B229" s="324" t="n">
        <v>4931.69099</v>
      </c>
      <c r="C229" s="324" t="n">
        <v>0</v>
      </c>
      <c r="D229" s="324" t="n">
        <v>4931.69099</v>
      </c>
      <c r="E229" s="324" t="n">
        <v>199.44084</v>
      </c>
      <c r="F229" s="324" t="n">
        <v>0.38241</v>
      </c>
      <c r="G229" s="324" t="n">
        <v>199.82325</v>
      </c>
      <c r="H229" s="324" t="n">
        <v>481.18562</v>
      </c>
      <c r="I229" s="324" t="n">
        <v>0</v>
      </c>
      <c r="J229" s="324" t="n">
        <v>481.18562</v>
      </c>
      <c r="K229" s="324" t="n">
        <v>680.62646</v>
      </c>
      <c r="L229" s="324" t="n">
        <v>0.38241</v>
      </c>
      <c r="M229" s="324" t="n">
        <v>681.00887</v>
      </c>
      <c r="N229" s="322"/>
    </row>
    <row r="230" customFormat="false" ht="16.5" hidden="false" customHeight="false" outlineLevel="0" collapsed="false">
      <c r="A230" s="323" t="s">
        <v>546</v>
      </c>
      <c r="B230" s="324" t="n">
        <v>14110.9502</v>
      </c>
      <c r="C230" s="324" t="n">
        <v>0</v>
      </c>
      <c r="D230" s="324" t="n">
        <v>14110.9502</v>
      </c>
      <c r="E230" s="324" t="n">
        <v>1144.80116</v>
      </c>
      <c r="F230" s="324" t="n">
        <v>23.47944</v>
      </c>
      <c r="G230" s="324" t="n">
        <v>1168.2806</v>
      </c>
      <c r="H230" s="324" t="n">
        <v>2593.48463</v>
      </c>
      <c r="I230" s="324" t="n">
        <v>4.42032</v>
      </c>
      <c r="J230" s="324" t="n">
        <v>2597.90495</v>
      </c>
      <c r="K230" s="324" t="n">
        <v>3738.28579</v>
      </c>
      <c r="L230" s="324" t="n">
        <v>27.89976</v>
      </c>
      <c r="M230" s="324" t="n">
        <v>3766.18555</v>
      </c>
      <c r="N230" s="322"/>
    </row>
    <row r="231" customFormat="false" ht="16.5" hidden="false" customHeight="false" outlineLevel="0" collapsed="false">
      <c r="A231" s="323" t="s">
        <v>547</v>
      </c>
      <c r="B231" s="324" t="n">
        <v>11505.92601</v>
      </c>
      <c r="C231" s="324" t="n">
        <v>0</v>
      </c>
      <c r="D231" s="324" t="n">
        <v>11505.92601</v>
      </c>
      <c r="E231" s="324" t="n">
        <v>1326.45128</v>
      </c>
      <c r="F231" s="324" t="n">
        <v>65.45768</v>
      </c>
      <c r="G231" s="324" t="n">
        <v>1391.90896</v>
      </c>
      <c r="H231" s="324" t="n">
        <v>3540.53528</v>
      </c>
      <c r="I231" s="324" t="n">
        <v>0</v>
      </c>
      <c r="J231" s="324" t="n">
        <v>3540.53528</v>
      </c>
      <c r="K231" s="324" t="n">
        <v>4866.98656</v>
      </c>
      <c r="L231" s="324" t="n">
        <v>65.45768</v>
      </c>
      <c r="M231" s="324" t="n">
        <v>4932.44424</v>
      </c>
      <c r="N231" s="322"/>
    </row>
    <row r="232" customFormat="false" ht="16.5" hidden="false" customHeight="false" outlineLevel="0" collapsed="false">
      <c r="A232" s="320" t="s">
        <v>548</v>
      </c>
      <c r="B232" s="321" t="n">
        <v>314419.21016</v>
      </c>
      <c r="C232" s="321" t="n">
        <v>2137.54448</v>
      </c>
      <c r="D232" s="321" t="n">
        <v>316556.75464</v>
      </c>
      <c r="E232" s="321" t="n">
        <v>54982.72872</v>
      </c>
      <c r="F232" s="321" t="n">
        <v>2573.43686</v>
      </c>
      <c r="G232" s="321" t="n">
        <v>57556.16558</v>
      </c>
      <c r="H232" s="321" t="n">
        <v>173794.92795</v>
      </c>
      <c r="I232" s="321" t="n">
        <v>7818.94226</v>
      </c>
      <c r="J232" s="321" t="n">
        <v>181613.87021</v>
      </c>
      <c r="K232" s="321" t="n">
        <v>228777.65667</v>
      </c>
      <c r="L232" s="321" t="n">
        <v>10392.37912</v>
      </c>
      <c r="M232" s="321" t="n">
        <v>239170.03579</v>
      </c>
      <c r="N232" s="322"/>
    </row>
    <row r="233" customFormat="false" ht="16.5" hidden="false" customHeight="false" outlineLevel="0" collapsed="false">
      <c r="A233" s="323" t="s">
        <v>549</v>
      </c>
      <c r="B233" s="324" t="n">
        <v>170888.26413</v>
      </c>
      <c r="C233" s="324" t="n">
        <v>2137.54448</v>
      </c>
      <c r="D233" s="324" t="n">
        <v>173025.80861</v>
      </c>
      <c r="E233" s="324" t="n">
        <v>32520.80573</v>
      </c>
      <c r="F233" s="324" t="n">
        <v>2382.51424</v>
      </c>
      <c r="G233" s="324" t="n">
        <v>34903.31997</v>
      </c>
      <c r="H233" s="324" t="n">
        <v>144470.60138</v>
      </c>
      <c r="I233" s="324" t="n">
        <v>6951.57403</v>
      </c>
      <c r="J233" s="324" t="n">
        <v>151422.17541</v>
      </c>
      <c r="K233" s="324" t="n">
        <v>176991.40711</v>
      </c>
      <c r="L233" s="324" t="n">
        <v>9334.08827</v>
      </c>
      <c r="M233" s="324" t="n">
        <v>186325.49538</v>
      </c>
      <c r="N233" s="322"/>
    </row>
    <row r="234" customFormat="false" ht="16.5" hidden="false" customHeight="false" outlineLevel="0" collapsed="false">
      <c r="A234" s="323" t="s">
        <v>550</v>
      </c>
      <c r="B234" s="324" t="n">
        <v>12144.36993</v>
      </c>
      <c r="C234" s="324" t="n">
        <v>0</v>
      </c>
      <c r="D234" s="324" t="n">
        <v>12144.36993</v>
      </c>
      <c r="E234" s="324" t="n">
        <v>2480.49471</v>
      </c>
      <c r="F234" s="324" t="n">
        <v>3.37999</v>
      </c>
      <c r="G234" s="324" t="n">
        <v>2483.8747</v>
      </c>
      <c r="H234" s="324" t="n">
        <v>1249.09794</v>
      </c>
      <c r="I234" s="324" t="n">
        <v>68.13381</v>
      </c>
      <c r="J234" s="324" t="n">
        <v>1317.23175</v>
      </c>
      <c r="K234" s="324" t="n">
        <v>3729.59265</v>
      </c>
      <c r="L234" s="324" t="n">
        <v>71.5138</v>
      </c>
      <c r="M234" s="324" t="n">
        <v>3801.10645</v>
      </c>
      <c r="N234" s="322"/>
    </row>
    <row r="235" customFormat="false" ht="16.5" hidden="false" customHeight="false" outlineLevel="0" collapsed="false">
      <c r="A235" s="323" t="s">
        <v>551</v>
      </c>
      <c r="B235" s="324" t="n">
        <v>98409.51206</v>
      </c>
      <c r="C235" s="324" t="n">
        <v>0</v>
      </c>
      <c r="D235" s="324" t="n">
        <v>98409.51206</v>
      </c>
      <c r="E235" s="324" t="n">
        <v>16505.9367</v>
      </c>
      <c r="F235" s="324" t="n">
        <v>98.79313</v>
      </c>
      <c r="G235" s="324" t="n">
        <v>16604.72983</v>
      </c>
      <c r="H235" s="324" t="n">
        <v>15699.18661</v>
      </c>
      <c r="I235" s="324" t="n">
        <v>228.65034</v>
      </c>
      <c r="J235" s="324" t="n">
        <v>15927.83695</v>
      </c>
      <c r="K235" s="324" t="n">
        <v>32205.12331</v>
      </c>
      <c r="L235" s="324" t="n">
        <v>327.44347</v>
      </c>
      <c r="M235" s="324" t="n">
        <v>32532.56678</v>
      </c>
      <c r="N235" s="322"/>
    </row>
    <row r="236" customFormat="false" ht="16.5" hidden="false" customHeight="false" outlineLevel="0" collapsed="false">
      <c r="A236" s="323" t="s">
        <v>396</v>
      </c>
      <c r="B236" s="324" t="n">
        <v>11750.43642</v>
      </c>
      <c r="C236" s="324" t="n">
        <v>0</v>
      </c>
      <c r="D236" s="324" t="n">
        <v>11750.43642</v>
      </c>
      <c r="E236" s="324" t="n">
        <v>910.44292</v>
      </c>
      <c r="F236" s="324" t="n">
        <v>9.93184</v>
      </c>
      <c r="G236" s="324" t="n">
        <v>920.37476</v>
      </c>
      <c r="H236" s="324" t="n">
        <v>4587.7903</v>
      </c>
      <c r="I236" s="324" t="n">
        <v>411.27327</v>
      </c>
      <c r="J236" s="324" t="n">
        <v>4999.06357</v>
      </c>
      <c r="K236" s="324" t="n">
        <v>5498.23322</v>
      </c>
      <c r="L236" s="324" t="n">
        <v>421.20511</v>
      </c>
      <c r="M236" s="324" t="n">
        <v>5919.43833</v>
      </c>
      <c r="N236" s="322"/>
    </row>
    <row r="237" customFormat="false" ht="16.5" hidden="false" customHeight="false" outlineLevel="0" collapsed="false">
      <c r="A237" s="323" t="s">
        <v>552</v>
      </c>
      <c r="B237" s="324" t="n">
        <v>15285.31931</v>
      </c>
      <c r="C237" s="324" t="n">
        <v>0</v>
      </c>
      <c r="D237" s="324" t="n">
        <v>15285.31931</v>
      </c>
      <c r="E237" s="324" t="n">
        <v>2184.05521</v>
      </c>
      <c r="F237" s="324" t="n">
        <v>78.19326</v>
      </c>
      <c r="G237" s="324" t="n">
        <v>2262.24847</v>
      </c>
      <c r="H237" s="324" t="n">
        <v>7267.89128</v>
      </c>
      <c r="I237" s="324" t="n">
        <v>159.31081</v>
      </c>
      <c r="J237" s="324" t="n">
        <v>7427.20209</v>
      </c>
      <c r="K237" s="324" t="n">
        <v>9451.94649</v>
      </c>
      <c r="L237" s="324" t="n">
        <v>237.50407</v>
      </c>
      <c r="M237" s="324" t="n">
        <v>9689.45056</v>
      </c>
      <c r="N237" s="322"/>
    </row>
    <row r="238" customFormat="false" ht="16.5" hidden="false" customHeight="false" outlineLevel="0" collapsed="false">
      <c r="A238" s="323" t="s">
        <v>553</v>
      </c>
      <c r="B238" s="324" t="n">
        <v>5810.50831</v>
      </c>
      <c r="C238" s="324" t="n">
        <v>0</v>
      </c>
      <c r="D238" s="324" t="n">
        <v>5810.50831</v>
      </c>
      <c r="E238" s="324" t="n">
        <v>380.74151</v>
      </c>
      <c r="F238" s="324" t="n">
        <v>0.13128</v>
      </c>
      <c r="G238" s="324" t="n">
        <v>380.87279</v>
      </c>
      <c r="H238" s="324" t="n">
        <v>520.36044</v>
      </c>
      <c r="I238" s="324" t="n">
        <v>0</v>
      </c>
      <c r="J238" s="324" t="n">
        <v>520.36044</v>
      </c>
      <c r="K238" s="324" t="n">
        <v>901.10195</v>
      </c>
      <c r="L238" s="324" t="n">
        <v>0.13128</v>
      </c>
      <c r="M238" s="324" t="n">
        <v>901.23323</v>
      </c>
      <c r="N238" s="322"/>
    </row>
    <row r="239" customFormat="false" ht="16.5" hidden="false" customHeight="false" outlineLevel="0" collapsed="false">
      <c r="A239" s="323" t="s">
        <v>554</v>
      </c>
      <c r="B239" s="324" t="n">
        <v>130.8</v>
      </c>
      <c r="C239" s="324" t="n">
        <v>0</v>
      </c>
      <c r="D239" s="324" t="n">
        <v>130.8</v>
      </c>
      <c r="E239" s="324" t="n">
        <v>0.25194</v>
      </c>
      <c r="F239" s="324" t="n">
        <v>0.49312</v>
      </c>
      <c r="G239" s="324" t="n">
        <v>0.74506</v>
      </c>
      <c r="H239" s="324" t="n">
        <v>0</v>
      </c>
      <c r="I239" s="324" t="n">
        <v>0</v>
      </c>
      <c r="J239" s="324" t="n">
        <v>0</v>
      </c>
      <c r="K239" s="324" t="n">
        <v>0.25194</v>
      </c>
      <c r="L239" s="324" t="n">
        <v>0.49312</v>
      </c>
      <c r="M239" s="324" t="n">
        <v>0.74506</v>
      </c>
      <c r="N239" s="322"/>
    </row>
    <row r="240" customFormat="false" ht="16.5" hidden="false" customHeight="false" outlineLevel="0" collapsed="false">
      <c r="A240" s="320" t="s">
        <v>555</v>
      </c>
      <c r="B240" s="321" t="n">
        <v>364047.50312</v>
      </c>
      <c r="C240" s="321" t="n">
        <v>110.97345</v>
      </c>
      <c r="D240" s="321" t="n">
        <v>364158.47657</v>
      </c>
      <c r="E240" s="321" t="n">
        <v>73438.9967</v>
      </c>
      <c r="F240" s="321" t="n">
        <v>2031.65766</v>
      </c>
      <c r="G240" s="321" t="n">
        <v>75470.65436</v>
      </c>
      <c r="H240" s="321" t="n">
        <v>54159.52291</v>
      </c>
      <c r="I240" s="321" t="n">
        <v>1938.01206</v>
      </c>
      <c r="J240" s="321" t="n">
        <v>56097.53497</v>
      </c>
      <c r="K240" s="321" t="n">
        <v>127598.51961</v>
      </c>
      <c r="L240" s="321" t="n">
        <v>3969.66972</v>
      </c>
      <c r="M240" s="321" t="n">
        <v>131568.18933</v>
      </c>
      <c r="N240" s="322"/>
    </row>
    <row r="241" customFormat="false" ht="16.5" hidden="false" customHeight="false" outlineLevel="0" collapsed="false">
      <c r="A241" s="323" t="s">
        <v>556</v>
      </c>
      <c r="B241" s="324" t="n">
        <v>15269.36994</v>
      </c>
      <c r="C241" s="324" t="n">
        <v>0</v>
      </c>
      <c r="D241" s="324" t="n">
        <v>15269.36994</v>
      </c>
      <c r="E241" s="324" t="n">
        <v>1774.52227</v>
      </c>
      <c r="F241" s="324" t="n">
        <v>0.22825</v>
      </c>
      <c r="G241" s="324" t="n">
        <v>1774.75052</v>
      </c>
      <c r="H241" s="324" t="n">
        <v>496.58299</v>
      </c>
      <c r="I241" s="324" t="n">
        <v>29.73844</v>
      </c>
      <c r="J241" s="324" t="n">
        <v>526.32143</v>
      </c>
      <c r="K241" s="324" t="n">
        <v>2271.10526</v>
      </c>
      <c r="L241" s="324" t="n">
        <v>29.96669</v>
      </c>
      <c r="M241" s="324" t="n">
        <v>2301.07195</v>
      </c>
      <c r="N241" s="322"/>
    </row>
    <row r="242" customFormat="false" ht="16.5" hidden="false" customHeight="false" outlineLevel="0" collapsed="false">
      <c r="A242" s="323" t="s">
        <v>557</v>
      </c>
      <c r="B242" s="324" t="n">
        <v>54751.30035</v>
      </c>
      <c r="C242" s="324" t="n">
        <v>0</v>
      </c>
      <c r="D242" s="324" t="n">
        <v>54751.30035</v>
      </c>
      <c r="E242" s="324" t="n">
        <v>8349.88737</v>
      </c>
      <c r="F242" s="324" t="n">
        <v>16.93136</v>
      </c>
      <c r="G242" s="324" t="n">
        <v>8366.81873</v>
      </c>
      <c r="H242" s="324" t="n">
        <v>4553.54714</v>
      </c>
      <c r="I242" s="324" t="n">
        <v>329.65806</v>
      </c>
      <c r="J242" s="324" t="n">
        <v>4883.2052</v>
      </c>
      <c r="K242" s="324" t="n">
        <v>12903.43451</v>
      </c>
      <c r="L242" s="324" t="n">
        <v>346.58942</v>
      </c>
      <c r="M242" s="324" t="n">
        <v>13250.02393</v>
      </c>
      <c r="N242" s="322"/>
    </row>
    <row r="243" customFormat="false" ht="16.5" hidden="false" customHeight="false" outlineLevel="0" collapsed="false">
      <c r="A243" s="323" t="s">
        <v>558</v>
      </c>
      <c r="B243" s="324" t="n">
        <v>269140.8843</v>
      </c>
      <c r="C243" s="324" t="n">
        <v>110.97345</v>
      </c>
      <c r="D243" s="324" t="n">
        <v>269251.85775</v>
      </c>
      <c r="E243" s="324" t="n">
        <v>55752.6097</v>
      </c>
      <c r="F243" s="324" t="n">
        <v>1932.15923</v>
      </c>
      <c r="G243" s="324" t="n">
        <v>57684.76893</v>
      </c>
      <c r="H243" s="324" t="n">
        <v>44787.4155</v>
      </c>
      <c r="I243" s="324" t="n">
        <v>1571.9793</v>
      </c>
      <c r="J243" s="324" t="n">
        <v>46359.3948</v>
      </c>
      <c r="K243" s="324" t="n">
        <v>100540.0252</v>
      </c>
      <c r="L243" s="324" t="n">
        <v>3504.13853</v>
      </c>
      <c r="M243" s="324" t="n">
        <v>104044.16373</v>
      </c>
      <c r="N243" s="322"/>
    </row>
    <row r="244" customFormat="false" ht="16.5" hidden="false" customHeight="false" outlineLevel="0" collapsed="false">
      <c r="A244" s="323" t="s">
        <v>559</v>
      </c>
      <c r="B244" s="324" t="n">
        <v>24885.94853</v>
      </c>
      <c r="C244" s="324" t="n">
        <v>0</v>
      </c>
      <c r="D244" s="324" t="n">
        <v>24885.94853</v>
      </c>
      <c r="E244" s="324" t="n">
        <v>7561.97736</v>
      </c>
      <c r="F244" s="324" t="n">
        <v>82.33882</v>
      </c>
      <c r="G244" s="324" t="n">
        <v>7644.31618</v>
      </c>
      <c r="H244" s="324" t="n">
        <v>4321.97728</v>
      </c>
      <c r="I244" s="324" t="n">
        <v>6.63626</v>
      </c>
      <c r="J244" s="324" t="n">
        <v>4328.61354</v>
      </c>
      <c r="K244" s="324" t="n">
        <v>11883.95464</v>
      </c>
      <c r="L244" s="324" t="n">
        <v>88.97508</v>
      </c>
      <c r="M244" s="324" t="n">
        <v>11972.92972</v>
      </c>
      <c r="N244" s="322"/>
    </row>
    <row r="245" customFormat="false" ht="16.5" hidden="false" customHeight="false" outlineLevel="0" collapsed="false">
      <c r="A245" s="320" t="s">
        <v>560</v>
      </c>
      <c r="B245" s="321" t="n">
        <v>345232.13503</v>
      </c>
      <c r="C245" s="321" t="n">
        <v>1102.08796</v>
      </c>
      <c r="D245" s="321" t="n">
        <v>346334.22299</v>
      </c>
      <c r="E245" s="321" t="n">
        <v>61013.85264</v>
      </c>
      <c r="F245" s="321" t="n">
        <v>9719.97421</v>
      </c>
      <c r="G245" s="321" t="n">
        <v>70733.82685</v>
      </c>
      <c r="H245" s="321" t="n">
        <v>126477.33892</v>
      </c>
      <c r="I245" s="321" t="n">
        <v>6277.37251</v>
      </c>
      <c r="J245" s="321" t="n">
        <v>132754.71143</v>
      </c>
      <c r="K245" s="321" t="n">
        <v>187491.19156</v>
      </c>
      <c r="L245" s="321" t="n">
        <v>15997.34672</v>
      </c>
      <c r="M245" s="321" t="n">
        <v>203488.53828</v>
      </c>
      <c r="N245" s="322"/>
    </row>
    <row r="246" customFormat="false" ht="16.5" hidden="false" customHeight="false" outlineLevel="0" collapsed="false">
      <c r="A246" s="323" t="s">
        <v>561</v>
      </c>
      <c r="B246" s="324" t="n">
        <v>153639.08678</v>
      </c>
      <c r="C246" s="324" t="n">
        <v>675.98313</v>
      </c>
      <c r="D246" s="324" t="n">
        <v>154315.06991</v>
      </c>
      <c r="E246" s="324" t="n">
        <v>23101.50597</v>
      </c>
      <c r="F246" s="324" t="n">
        <v>4649.85594</v>
      </c>
      <c r="G246" s="324" t="n">
        <v>27751.36191</v>
      </c>
      <c r="H246" s="324" t="n">
        <v>75142.78036</v>
      </c>
      <c r="I246" s="324" t="n">
        <v>3551.15418</v>
      </c>
      <c r="J246" s="324" t="n">
        <v>78693.93454</v>
      </c>
      <c r="K246" s="324" t="n">
        <v>98244.28633</v>
      </c>
      <c r="L246" s="324" t="n">
        <v>8201.01012</v>
      </c>
      <c r="M246" s="324" t="n">
        <v>106445.29645</v>
      </c>
      <c r="N246" s="322"/>
    </row>
    <row r="247" customFormat="false" ht="16.5" hidden="false" customHeight="false" outlineLevel="0" collapsed="false">
      <c r="A247" s="323" t="s">
        <v>560</v>
      </c>
      <c r="B247" s="324" t="n">
        <v>187272.2058</v>
      </c>
      <c r="C247" s="324" t="n">
        <v>426.10483</v>
      </c>
      <c r="D247" s="324" t="n">
        <v>187698.31063</v>
      </c>
      <c r="E247" s="324" t="n">
        <v>37912.34667</v>
      </c>
      <c r="F247" s="324" t="n">
        <v>5070.11827</v>
      </c>
      <c r="G247" s="324" t="n">
        <v>42982.46494</v>
      </c>
      <c r="H247" s="324" t="n">
        <v>51334.55856</v>
      </c>
      <c r="I247" s="324" t="n">
        <v>2726.21833</v>
      </c>
      <c r="J247" s="324" t="n">
        <v>54060.77689</v>
      </c>
      <c r="K247" s="324" t="n">
        <v>89246.90523</v>
      </c>
      <c r="L247" s="324" t="n">
        <v>7796.3366</v>
      </c>
      <c r="M247" s="324" t="n">
        <v>97043.24183</v>
      </c>
      <c r="N247" s="322"/>
    </row>
    <row r="248" customFormat="false" ht="16.5" hidden="false" customHeight="false" outlineLevel="0" collapsed="false">
      <c r="A248" s="323" t="s">
        <v>562</v>
      </c>
      <c r="B248" s="324" t="n">
        <v>3384.14617</v>
      </c>
      <c r="C248" s="324" t="n">
        <v>0</v>
      </c>
      <c r="D248" s="324" t="n">
        <v>3384.14617</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3" t="s">
        <v>563</v>
      </c>
      <c r="B249" s="324" t="n">
        <v>605.4514</v>
      </c>
      <c r="C249" s="324" t="n">
        <v>0</v>
      </c>
      <c r="D249" s="324" t="n">
        <v>605.4514</v>
      </c>
      <c r="E249" s="324" t="n">
        <v>0</v>
      </c>
      <c r="F249" s="324" t="n">
        <v>0</v>
      </c>
      <c r="G249" s="324" t="n">
        <v>0</v>
      </c>
      <c r="H249" s="324" t="n">
        <v>0</v>
      </c>
      <c r="I249" s="324" t="n">
        <v>0</v>
      </c>
      <c r="J249" s="324" t="n">
        <v>0</v>
      </c>
      <c r="K249" s="324" t="n">
        <v>0</v>
      </c>
      <c r="L249" s="324" t="n">
        <v>0</v>
      </c>
      <c r="M249" s="324" t="n">
        <v>0</v>
      </c>
      <c r="N249" s="322"/>
    </row>
    <row r="250" customFormat="false" ht="16.5" hidden="false" customHeight="false" outlineLevel="0" collapsed="false">
      <c r="A250" s="323" t="s">
        <v>564</v>
      </c>
      <c r="B250" s="324" t="n">
        <v>331.24488</v>
      </c>
      <c r="C250" s="324" t="n">
        <v>0</v>
      </c>
      <c r="D250" s="324" t="n">
        <v>331.24488</v>
      </c>
      <c r="E250" s="324" t="n">
        <v>0</v>
      </c>
      <c r="F250" s="324" t="n">
        <v>0</v>
      </c>
      <c r="G250" s="324" t="n">
        <v>0</v>
      </c>
      <c r="H250" s="324" t="n">
        <v>0</v>
      </c>
      <c r="I250" s="324" t="n">
        <v>0</v>
      </c>
      <c r="J250" s="324" t="n">
        <v>0</v>
      </c>
      <c r="K250" s="324" t="n">
        <v>0</v>
      </c>
      <c r="L250" s="324" t="n">
        <v>0</v>
      </c>
      <c r="M250" s="324" t="n">
        <v>0</v>
      </c>
      <c r="N250" s="322"/>
    </row>
    <row r="251" customFormat="false" ht="16.5" hidden="false" customHeight="false" outlineLevel="0" collapsed="false">
      <c r="A251" s="320" t="s">
        <v>565</v>
      </c>
      <c r="B251" s="321" t="n">
        <v>241963.87494</v>
      </c>
      <c r="C251" s="321" t="n">
        <v>109.15864</v>
      </c>
      <c r="D251" s="321" t="n">
        <v>242073.03358</v>
      </c>
      <c r="E251" s="321" t="n">
        <v>30987.90899</v>
      </c>
      <c r="F251" s="321" t="n">
        <v>1011.01517</v>
      </c>
      <c r="G251" s="321" t="n">
        <v>31998.92416</v>
      </c>
      <c r="H251" s="321" t="n">
        <v>89694.77406</v>
      </c>
      <c r="I251" s="321" t="n">
        <v>1219.81297</v>
      </c>
      <c r="J251" s="321" t="n">
        <v>90914.58703</v>
      </c>
      <c r="K251" s="321" t="n">
        <v>120682.68305</v>
      </c>
      <c r="L251" s="321" t="n">
        <v>2230.82814</v>
      </c>
      <c r="M251" s="321" t="n">
        <v>122913.51119</v>
      </c>
      <c r="N251" s="322"/>
    </row>
    <row r="252" customFormat="false" ht="16.5" hidden="false" customHeight="false" outlineLevel="0" collapsed="false">
      <c r="A252" s="323" t="s">
        <v>566</v>
      </c>
      <c r="B252" s="324" t="n">
        <v>85631.02758</v>
      </c>
      <c r="C252" s="324" t="n">
        <v>109.15864</v>
      </c>
      <c r="D252" s="324" t="n">
        <v>85740.18622</v>
      </c>
      <c r="E252" s="324" t="n">
        <v>9266.51495</v>
      </c>
      <c r="F252" s="324" t="n">
        <v>455.05824</v>
      </c>
      <c r="G252" s="324" t="n">
        <v>9721.57319</v>
      </c>
      <c r="H252" s="324" t="n">
        <v>57195.63171</v>
      </c>
      <c r="I252" s="324" t="n">
        <v>1056.56359</v>
      </c>
      <c r="J252" s="324" t="n">
        <v>58252.1953</v>
      </c>
      <c r="K252" s="324" t="n">
        <v>66462.14666</v>
      </c>
      <c r="L252" s="324" t="n">
        <v>1511.62183</v>
      </c>
      <c r="M252" s="324" t="n">
        <v>67973.76849</v>
      </c>
      <c r="N252" s="322"/>
    </row>
    <row r="253" customFormat="false" ht="16.5" hidden="false" customHeight="false" outlineLevel="0" collapsed="false">
      <c r="A253" s="323" t="s">
        <v>567</v>
      </c>
      <c r="B253" s="324" t="n">
        <v>46276.57654</v>
      </c>
      <c r="C253" s="324" t="n">
        <v>0</v>
      </c>
      <c r="D253" s="324" t="n">
        <v>46276.57654</v>
      </c>
      <c r="E253" s="324" t="n">
        <v>9304.18215</v>
      </c>
      <c r="F253" s="324" t="n">
        <v>215.22943</v>
      </c>
      <c r="G253" s="324" t="n">
        <v>9519.41158</v>
      </c>
      <c r="H253" s="324" t="n">
        <v>7665.57544</v>
      </c>
      <c r="I253" s="324" t="n">
        <v>22.17943</v>
      </c>
      <c r="J253" s="324" t="n">
        <v>7687.75487</v>
      </c>
      <c r="K253" s="324" t="n">
        <v>16969.75759</v>
      </c>
      <c r="L253" s="324" t="n">
        <v>237.40886</v>
      </c>
      <c r="M253" s="324" t="n">
        <v>17207.16645</v>
      </c>
      <c r="N253" s="322"/>
    </row>
    <row r="254" customFormat="false" ht="16.5" hidden="false" customHeight="false" outlineLevel="0" collapsed="false">
      <c r="A254" s="323" t="s">
        <v>568</v>
      </c>
      <c r="B254" s="324" t="n">
        <v>9073.23711</v>
      </c>
      <c r="C254" s="324" t="n">
        <v>0</v>
      </c>
      <c r="D254" s="324" t="n">
        <v>9073.23711</v>
      </c>
      <c r="E254" s="324" t="n">
        <v>694.48607</v>
      </c>
      <c r="F254" s="324" t="n">
        <v>3.6604</v>
      </c>
      <c r="G254" s="324" t="n">
        <v>698.14647</v>
      </c>
      <c r="H254" s="324" t="n">
        <v>183.21418</v>
      </c>
      <c r="I254" s="324" t="n">
        <v>22.44804</v>
      </c>
      <c r="J254" s="324" t="n">
        <v>205.66222</v>
      </c>
      <c r="K254" s="324" t="n">
        <v>877.70025</v>
      </c>
      <c r="L254" s="324" t="n">
        <v>26.10844</v>
      </c>
      <c r="M254" s="324" t="n">
        <v>903.80869</v>
      </c>
      <c r="N254" s="322"/>
    </row>
    <row r="255" customFormat="false" ht="16.5" hidden="false" customHeight="false" outlineLevel="0" collapsed="false">
      <c r="A255" s="323" t="s">
        <v>569</v>
      </c>
      <c r="B255" s="324" t="n">
        <v>13465.15479</v>
      </c>
      <c r="C255" s="324" t="n">
        <v>0</v>
      </c>
      <c r="D255" s="324" t="n">
        <v>13465.15479</v>
      </c>
      <c r="E255" s="324" t="n">
        <v>2858.04432</v>
      </c>
      <c r="F255" s="324" t="n">
        <v>2.90314</v>
      </c>
      <c r="G255" s="324" t="n">
        <v>2860.94746</v>
      </c>
      <c r="H255" s="324" t="n">
        <v>1192.84741</v>
      </c>
      <c r="I255" s="324" t="n">
        <v>0</v>
      </c>
      <c r="J255" s="324" t="n">
        <v>1192.84741</v>
      </c>
      <c r="K255" s="324" t="n">
        <v>4050.89173</v>
      </c>
      <c r="L255" s="324" t="n">
        <v>2.90314</v>
      </c>
      <c r="M255" s="324" t="n">
        <v>4053.79487</v>
      </c>
      <c r="N255" s="322"/>
    </row>
    <row r="256" customFormat="false" ht="16.5" hidden="false" customHeight="false" outlineLevel="0" collapsed="false">
      <c r="A256" s="323" t="s">
        <v>570</v>
      </c>
      <c r="B256" s="324" t="n">
        <v>53108.04836</v>
      </c>
      <c r="C256" s="324" t="n">
        <v>0</v>
      </c>
      <c r="D256" s="324" t="n">
        <v>53108.04836</v>
      </c>
      <c r="E256" s="324" t="n">
        <v>4964.34016</v>
      </c>
      <c r="F256" s="324" t="n">
        <v>242.12204</v>
      </c>
      <c r="G256" s="324" t="n">
        <v>5206.4622</v>
      </c>
      <c r="H256" s="324" t="n">
        <v>21078.4424</v>
      </c>
      <c r="I256" s="324" t="n">
        <v>106.74595</v>
      </c>
      <c r="J256" s="324" t="n">
        <v>21185.18835</v>
      </c>
      <c r="K256" s="324" t="n">
        <v>26042.78256</v>
      </c>
      <c r="L256" s="324" t="n">
        <v>348.86799</v>
      </c>
      <c r="M256" s="324" t="n">
        <v>26391.65055</v>
      </c>
      <c r="N256" s="322"/>
    </row>
    <row r="257" customFormat="false" ht="16.5" hidden="false" customHeight="false" outlineLevel="0" collapsed="false">
      <c r="A257" s="323" t="s">
        <v>571</v>
      </c>
      <c r="B257" s="324" t="n">
        <v>18702.50743</v>
      </c>
      <c r="C257" s="324" t="n">
        <v>0</v>
      </c>
      <c r="D257" s="324" t="n">
        <v>18702.50743</v>
      </c>
      <c r="E257" s="324" t="n">
        <v>2392.90505</v>
      </c>
      <c r="F257" s="324" t="n">
        <v>0.2293</v>
      </c>
      <c r="G257" s="324" t="n">
        <v>2393.13435</v>
      </c>
      <c r="H257" s="324" t="n">
        <v>1999.58665</v>
      </c>
      <c r="I257" s="324" t="n">
        <v>11.87596</v>
      </c>
      <c r="J257" s="324" t="n">
        <v>2011.46261</v>
      </c>
      <c r="K257" s="324" t="n">
        <v>4392.4917</v>
      </c>
      <c r="L257" s="324" t="n">
        <v>12.10526</v>
      </c>
      <c r="M257" s="324" t="n">
        <v>4404.59696</v>
      </c>
      <c r="N257" s="322"/>
    </row>
    <row r="258" customFormat="false" ht="16.5" hidden="false" customHeight="false" outlineLevel="0" collapsed="false">
      <c r="A258" s="323" t="s">
        <v>572</v>
      </c>
      <c r="B258" s="324" t="n">
        <v>15707.32313</v>
      </c>
      <c r="C258" s="324" t="n">
        <v>0</v>
      </c>
      <c r="D258" s="324" t="n">
        <v>15707.32313</v>
      </c>
      <c r="E258" s="324" t="n">
        <v>1507.43629</v>
      </c>
      <c r="F258" s="324" t="n">
        <v>91.81262</v>
      </c>
      <c r="G258" s="324" t="n">
        <v>1599.24891</v>
      </c>
      <c r="H258" s="324" t="n">
        <v>379.47627</v>
      </c>
      <c r="I258" s="324" t="n">
        <v>0</v>
      </c>
      <c r="J258" s="324" t="n">
        <v>379.47627</v>
      </c>
      <c r="K258" s="324" t="n">
        <v>1886.91256</v>
      </c>
      <c r="L258" s="324" t="n">
        <v>91.81262</v>
      </c>
      <c r="M258" s="324" t="n">
        <v>1978.72518</v>
      </c>
      <c r="N258" s="322"/>
    </row>
    <row r="259" customFormat="false" ht="16.5" hidden="false" customHeight="false" outlineLevel="0" collapsed="false">
      <c r="A259" s="320" t="s">
        <v>573</v>
      </c>
      <c r="B259" s="321" t="n">
        <v>1450397.81387</v>
      </c>
      <c r="C259" s="321" t="n">
        <v>18271.99398</v>
      </c>
      <c r="D259" s="321" t="n">
        <v>1468669.80785</v>
      </c>
      <c r="E259" s="321" t="n">
        <v>343934.82369</v>
      </c>
      <c r="F259" s="321" t="n">
        <v>28407.92262</v>
      </c>
      <c r="G259" s="321" t="n">
        <v>372342.74631</v>
      </c>
      <c r="H259" s="321" t="n">
        <v>1105952.54258</v>
      </c>
      <c r="I259" s="321" t="n">
        <v>97503.46678</v>
      </c>
      <c r="J259" s="321" t="n">
        <v>1203456.00936</v>
      </c>
      <c r="K259" s="321" t="n">
        <v>1449887.36627</v>
      </c>
      <c r="L259" s="321" t="n">
        <v>125911.3894</v>
      </c>
      <c r="M259" s="321" t="n">
        <v>1575798.75567</v>
      </c>
      <c r="N259" s="322"/>
    </row>
    <row r="260" customFormat="false" ht="16.5" hidden="false" customHeight="false" outlineLevel="0" collapsed="false">
      <c r="A260" s="323" t="s">
        <v>574</v>
      </c>
      <c r="B260" s="324" t="n">
        <v>35345.84778</v>
      </c>
      <c r="C260" s="324" t="n">
        <v>33.54709</v>
      </c>
      <c r="D260" s="324" t="n">
        <v>35379.39487</v>
      </c>
      <c r="E260" s="324" t="n">
        <v>4847.77395</v>
      </c>
      <c r="F260" s="324" t="n">
        <v>40.91323</v>
      </c>
      <c r="G260" s="324" t="n">
        <v>4888.68718</v>
      </c>
      <c r="H260" s="324" t="n">
        <v>6333.68234</v>
      </c>
      <c r="I260" s="324" t="n">
        <v>77.93797</v>
      </c>
      <c r="J260" s="324" t="n">
        <v>6411.62031</v>
      </c>
      <c r="K260" s="324" t="n">
        <v>11181.45629</v>
      </c>
      <c r="L260" s="324" t="n">
        <v>118.8512</v>
      </c>
      <c r="M260" s="324" t="n">
        <v>11300.30749</v>
      </c>
      <c r="N260" s="322"/>
    </row>
    <row r="261" customFormat="false" ht="16.5" hidden="false" customHeight="false" outlineLevel="0" collapsed="false">
      <c r="A261" s="323" t="s">
        <v>575</v>
      </c>
      <c r="B261" s="324" t="n">
        <v>20590.77329</v>
      </c>
      <c r="C261" s="324" t="n">
        <v>67.05612</v>
      </c>
      <c r="D261" s="324" t="n">
        <v>20657.82941</v>
      </c>
      <c r="E261" s="324" t="n">
        <v>1522.20257</v>
      </c>
      <c r="F261" s="324" t="n">
        <v>54.14609</v>
      </c>
      <c r="G261" s="324" t="n">
        <v>1576.34866</v>
      </c>
      <c r="H261" s="324" t="n">
        <v>2324.32527</v>
      </c>
      <c r="I261" s="324" t="n">
        <v>74.52262</v>
      </c>
      <c r="J261" s="324" t="n">
        <v>2398.84789</v>
      </c>
      <c r="K261" s="324" t="n">
        <v>3846.52784</v>
      </c>
      <c r="L261" s="324" t="n">
        <v>128.66871</v>
      </c>
      <c r="M261" s="324" t="n">
        <v>3975.19655</v>
      </c>
      <c r="N261" s="322"/>
    </row>
    <row r="262" customFormat="false" ht="16.5" hidden="false" customHeight="false" outlineLevel="0" collapsed="false">
      <c r="A262" s="323" t="s">
        <v>576</v>
      </c>
      <c r="B262" s="324" t="n">
        <v>131395.54464</v>
      </c>
      <c r="C262" s="324" t="n">
        <v>263.24942</v>
      </c>
      <c r="D262" s="324" t="n">
        <v>131658.79406</v>
      </c>
      <c r="E262" s="324" t="n">
        <v>21191.23008</v>
      </c>
      <c r="F262" s="324" t="n">
        <v>1537.31624</v>
      </c>
      <c r="G262" s="324" t="n">
        <v>22728.54632</v>
      </c>
      <c r="H262" s="324" t="n">
        <v>44934.4804</v>
      </c>
      <c r="I262" s="324" t="n">
        <v>3590.24175</v>
      </c>
      <c r="J262" s="324" t="n">
        <v>48524.72215</v>
      </c>
      <c r="K262" s="324" t="n">
        <v>66125.71048</v>
      </c>
      <c r="L262" s="324" t="n">
        <v>5127.55799</v>
      </c>
      <c r="M262" s="324" t="n">
        <v>71253.26847</v>
      </c>
      <c r="N262" s="322"/>
    </row>
    <row r="263" customFormat="false" ht="16.5" hidden="false" customHeight="false" outlineLevel="0" collapsed="false">
      <c r="A263" s="323" t="s">
        <v>577</v>
      </c>
      <c r="B263" s="324" t="n">
        <v>74963.53175</v>
      </c>
      <c r="C263" s="324" t="n">
        <v>0.45633</v>
      </c>
      <c r="D263" s="324" t="n">
        <v>74963.98808</v>
      </c>
      <c r="E263" s="324" t="n">
        <v>11851.24101</v>
      </c>
      <c r="F263" s="324" t="n">
        <v>169.19639</v>
      </c>
      <c r="G263" s="324" t="n">
        <v>12020.4374</v>
      </c>
      <c r="H263" s="324" t="n">
        <v>29353.66511</v>
      </c>
      <c r="I263" s="324" t="n">
        <v>492.61647</v>
      </c>
      <c r="J263" s="324" t="n">
        <v>29846.28158</v>
      </c>
      <c r="K263" s="324" t="n">
        <v>41204.90612</v>
      </c>
      <c r="L263" s="324" t="n">
        <v>661.81286</v>
      </c>
      <c r="M263" s="324" t="n">
        <v>41866.71898</v>
      </c>
      <c r="N263" s="322"/>
    </row>
    <row r="264" customFormat="false" ht="16.5" hidden="false" customHeight="false" outlineLevel="0" collapsed="false">
      <c r="A264" s="323" t="s">
        <v>578</v>
      </c>
      <c r="B264" s="324" t="n">
        <v>34312.72866</v>
      </c>
      <c r="C264" s="324" t="n">
        <v>0</v>
      </c>
      <c r="D264" s="324" t="n">
        <v>34312.72866</v>
      </c>
      <c r="E264" s="324" t="n">
        <v>7259.55378</v>
      </c>
      <c r="F264" s="324" t="n">
        <v>108.77597</v>
      </c>
      <c r="G264" s="324" t="n">
        <v>7368.32975</v>
      </c>
      <c r="H264" s="324" t="n">
        <v>9132.64522</v>
      </c>
      <c r="I264" s="324" t="n">
        <v>188.75453</v>
      </c>
      <c r="J264" s="324" t="n">
        <v>9321.39975</v>
      </c>
      <c r="K264" s="324" t="n">
        <v>16392.199</v>
      </c>
      <c r="L264" s="324" t="n">
        <v>297.5305</v>
      </c>
      <c r="M264" s="324" t="n">
        <v>16689.7295</v>
      </c>
      <c r="N264" s="322"/>
    </row>
    <row r="265" customFormat="false" ht="16.5" hidden="false" customHeight="false" outlineLevel="0" collapsed="false">
      <c r="A265" s="323" t="s">
        <v>579</v>
      </c>
      <c r="B265" s="324" t="n">
        <v>10734.29804</v>
      </c>
      <c r="C265" s="324" t="n">
        <v>0</v>
      </c>
      <c r="D265" s="324" t="n">
        <v>10734.29804</v>
      </c>
      <c r="E265" s="324" t="n">
        <v>1439.50939</v>
      </c>
      <c r="F265" s="324" t="n">
        <v>2.40513</v>
      </c>
      <c r="G265" s="324" t="n">
        <v>1441.91452</v>
      </c>
      <c r="H265" s="324" t="n">
        <v>2727.13645</v>
      </c>
      <c r="I265" s="324" t="n">
        <v>1.5985</v>
      </c>
      <c r="J265" s="324" t="n">
        <v>2728.73495</v>
      </c>
      <c r="K265" s="324" t="n">
        <v>4166.64584</v>
      </c>
      <c r="L265" s="324" t="n">
        <v>4.00363</v>
      </c>
      <c r="M265" s="324" t="n">
        <v>4170.64947</v>
      </c>
      <c r="N265" s="322"/>
    </row>
    <row r="266" customFormat="false" ht="16.5" hidden="false" customHeight="false" outlineLevel="0" collapsed="false">
      <c r="A266" s="323" t="s">
        <v>444</v>
      </c>
      <c r="B266" s="324" t="n">
        <v>37012.16013</v>
      </c>
      <c r="C266" s="324" t="n">
        <v>193.44649</v>
      </c>
      <c r="D266" s="324" t="n">
        <v>37205.60662</v>
      </c>
      <c r="E266" s="324" t="n">
        <v>7057.66428</v>
      </c>
      <c r="F266" s="324" t="n">
        <v>386.74165</v>
      </c>
      <c r="G266" s="324" t="n">
        <v>7444.40593</v>
      </c>
      <c r="H266" s="324" t="n">
        <v>5676.57413</v>
      </c>
      <c r="I266" s="324" t="n">
        <v>224.41539</v>
      </c>
      <c r="J266" s="324" t="n">
        <v>5900.98952</v>
      </c>
      <c r="K266" s="324" t="n">
        <v>12734.23841</v>
      </c>
      <c r="L266" s="324" t="n">
        <v>611.15704</v>
      </c>
      <c r="M266" s="324" t="n">
        <v>13345.39545</v>
      </c>
      <c r="N266" s="322"/>
    </row>
    <row r="267" customFormat="false" ht="16.5" hidden="false" customHeight="false" outlineLevel="0" collapsed="false">
      <c r="A267" s="323" t="s">
        <v>580</v>
      </c>
      <c r="B267" s="324" t="n">
        <v>26061.23681</v>
      </c>
      <c r="C267" s="324" t="n">
        <v>20.09419</v>
      </c>
      <c r="D267" s="324" t="n">
        <v>26081.331</v>
      </c>
      <c r="E267" s="324" t="n">
        <v>5094.48329</v>
      </c>
      <c r="F267" s="324" t="n">
        <v>505.61136</v>
      </c>
      <c r="G267" s="324" t="n">
        <v>5600.09465</v>
      </c>
      <c r="H267" s="324" t="n">
        <v>3350.58632</v>
      </c>
      <c r="I267" s="324" t="n">
        <v>89.19452</v>
      </c>
      <c r="J267" s="324" t="n">
        <v>3439.78084</v>
      </c>
      <c r="K267" s="324" t="n">
        <v>8445.06961</v>
      </c>
      <c r="L267" s="324" t="n">
        <v>594.80588</v>
      </c>
      <c r="M267" s="324" t="n">
        <v>9039.87549</v>
      </c>
      <c r="N267" s="322"/>
    </row>
    <row r="268" customFormat="false" ht="16.5" hidden="false" customHeight="false" outlineLevel="0" collapsed="false">
      <c r="A268" s="323" t="s">
        <v>581</v>
      </c>
      <c r="B268" s="324" t="n">
        <v>14454.39748</v>
      </c>
      <c r="C268" s="324" t="n">
        <v>0</v>
      </c>
      <c r="D268" s="324" t="n">
        <v>14454.39748</v>
      </c>
      <c r="E268" s="324" t="n">
        <v>2336.65305</v>
      </c>
      <c r="F268" s="324" t="n">
        <v>25.99029</v>
      </c>
      <c r="G268" s="324" t="n">
        <v>2362.64334</v>
      </c>
      <c r="H268" s="324" t="n">
        <v>4586.43924</v>
      </c>
      <c r="I268" s="324" t="n">
        <v>256.42559</v>
      </c>
      <c r="J268" s="324" t="n">
        <v>4842.86483</v>
      </c>
      <c r="K268" s="324" t="n">
        <v>6923.09229</v>
      </c>
      <c r="L268" s="324" t="n">
        <v>282.41588</v>
      </c>
      <c r="M268" s="324" t="n">
        <v>7205.50817</v>
      </c>
      <c r="N268" s="322"/>
    </row>
    <row r="269" customFormat="false" ht="16.5" hidden="false" customHeight="false" outlineLevel="0" collapsed="false">
      <c r="A269" s="323" t="s">
        <v>582</v>
      </c>
      <c r="B269" s="324" t="n">
        <v>27087.23592</v>
      </c>
      <c r="C269" s="324" t="n">
        <v>247.50124</v>
      </c>
      <c r="D269" s="324" t="n">
        <v>27334.73716</v>
      </c>
      <c r="E269" s="324" t="n">
        <v>5828.12992</v>
      </c>
      <c r="F269" s="324" t="n">
        <v>384.80825</v>
      </c>
      <c r="G269" s="324" t="n">
        <v>6212.93817</v>
      </c>
      <c r="H269" s="324" t="n">
        <v>9499.23691</v>
      </c>
      <c r="I269" s="324" t="n">
        <v>355.41325</v>
      </c>
      <c r="J269" s="324" t="n">
        <v>9854.65016</v>
      </c>
      <c r="K269" s="324" t="n">
        <v>15327.36683</v>
      </c>
      <c r="L269" s="324" t="n">
        <v>740.2215</v>
      </c>
      <c r="M269" s="324" t="n">
        <v>16067.58833</v>
      </c>
      <c r="N269" s="322"/>
    </row>
    <row r="270" customFormat="false" ht="16.5" hidden="false" customHeight="false" outlineLevel="0" collapsed="false">
      <c r="A270" s="323" t="s">
        <v>583</v>
      </c>
      <c r="B270" s="324" t="n">
        <v>79703.86176</v>
      </c>
      <c r="C270" s="324" t="n">
        <v>92.09168</v>
      </c>
      <c r="D270" s="324" t="n">
        <v>79795.95344</v>
      </c>
      <c r="E270" s="324" t="n">
        <v>12398.66086</v>
      </c>
      <c r="F270" s="324" t="n">
        <v>463.36967</v>
      </c>
      <c r="G270" s="324" t="n">
        <v>12862.03053</v>
      </c>
      <c r="H270" s="324" t="n">
        <v>77749.65451</v>
      </c>
      <c r="I270" s="324" t="n">
        <v>2352.15724</v>
      </c>
      <c r="J270" s="324" t="n">
        <v>80101.81175</v>
      </c>
      <c r="K270" s="324" t="n">
        <v>90148.31537</v>
      </c>
      <c r="L270" s="324" t="n">
        <v>2815.52691</v>
      </c>
      <c r="M270" s="324" t="n">
        <v>92963.84228</v>
      </c>
      <c r="N270" s="322"/>
    </row>
    <row r="271" customFormat="false" ht="16.5" hidden="false" customHeight="false" outlineLevel="0" collapsed="false">
      <c r="A271" s="323" t="s">
        <v>584</v>
      </c>
      <c r="B271" s="324" t="n">
        <v>122327.23739</v>
      </c>
      <c r="C271" s="324" t="n">
        <v>786.6295</v>
      </c>
      <c r="D271" s="324" t="n">
        <v>123113.86689</v>
      </c>
      <c r="E271" s="324" t="n">
        <v>25536.7911</v>
      </c>
      <c r="F271" s="324" t="n">
        <v>1486.08875</v>
      </c>
      <c r="G271" s="324" t="n">
        <v>27022.87985</v>
      </c>
      <c r="H271" s="324" t="n">
        <v>77637.54213</v>
      </c>
      <c r="I271" s="324" t="n">
        <v>2761.96434</v>
      </c>
      <c r="J271" s="324" t="n">
        <v>80399.50647</v>
      </c>
      <c r="K271" s="324" t="n">
        <v>103174.33323</v>
      </c>
      <c r="L271" s="324" t="n">
        <v>4248.05309</v>
      </c>
      <c r="M271" s="324" t="n">
        <v>107422.38632</v>
      </c>
      <c r="N271" s="322"/>
    </row>
    <row r="272" customFormat="false" ht="16.5" hidden="false" customHeight="false" outlineLevel="0" collapsed="false">
      <c r="A272" s="323" t="s">
        <v>573</v>
      </c>
      <c r="B272" s="324" t="n">
        <v>399755.4563</v>
      </c>
      <c r="C272" s="324" t="n">
        <v>9150.9268</v>
      </c>
      <c r="D272" s="324" t="n">
        <v>408906.3831</v>
      </c>
      <c r="E272" s="324" t="n">
        <v>149314.25173</v>
      </c>
      <c r="F272" s="324" t="n">
        <v>18328.47716</v>
      </c>
      <c r="G272" s="324" t="n">
        <v>167642.72889</v>
      </c>
      <c r="H272" s="324" t="n">
        <v>610944.78846</v>
      </c>
      <c r="I272" s="324" t="n">
        <v>75167.96509</v>
      </c>
      <c r="J272" s="324" t="n">
        <v>686112.75355</v>
      </c>
      <c r="K272" s="324" t="n">
        <v>760259.04019</v>
      </c>
      <c r="L272" s="324" t="n">
        <v>93496.44225</v>
      </c>
      <c r="M272" s="324" t="n">
        <v>853755.48244</v>
      </c>
      <c r="N272" s="322"/>
    </row>
    <row r="273" customFormat="false" ht="16.5" hidden="false" customHeight="false" outlineLevel="0" collapsed="false">
      <c r="A273" s="323" t="s">
        <v>585</v>
      </c>
      <c r="B273" s="324" t="n">
        <v>53838.52816</v>
      </c>
      <c r="C273" s="324" t="n">
        <v>1909.52492</v>
      </c>
      <c r="D273" s="324" t="n">
        <v>55748.05308</v>
      </c>
      <c r="E273" s="324" t="n">
        <v>7947.98062</v>
      </c>
      <c r="F273" s="324" t="n">
        <v>772.14207</v>
      </c>
      <c r="G273" s="324" t="n">
        <v>8720.12269</v>
      </c>
      <c r="H273" s="324" t="n">
        <v>13537.56088</v>
      </c>
      <c r="I273" s="324" t="n">
        <v>719.85679</v>
      </c>
      <c r="J273" s="324" t="n">
        <v>14257.41767</v>
      </c>
      <c r="K273" s="324" t="n">
        <v>21485.5415</v>
      </c>
      <c r="L273" s="324" t="n">
        <v>1491.99886</v>
      </c>
      <c r="M273" s="324" t="n">
        <v>22977.54036</v>
      </c>
      <c r="N273" s="322"/>
    </row>
    <row r="274" customFormat="false" ht="16.5" hidden="false" customHeight="false" outlineLevel="0" collapsed="false">
      <c r="A274" s="323" t="s">
        <v>586</v>
      </c>
      <c r="B274" s="324" t="n">
        <v>236755.17651</v>
      </c>
      <c r="C274" s="324" t="n">
        <v>1282.31747</v>
      </c>
      <c r="D274" s="324" t="n">
        <v>238037.49398</v>
      </c>
      <c r="E274" s="324" t="n">
        <v>60212.23322</v>
      </c>
      <c r="F274" s="324" t="n">
        <v>3268.90365</v>
      </c>
      <c r="G274" s="324" t="n">
        <v>63481.13687</v>
      </c>
      <c r="H274" s="324" t="n">
        <v>181257.73013</v>
      </c>
      <c r="I274" s="324" t="n">
        <v>10107.36229</v>
      </c>
      <c r="J274" s="324" t="n">
        <v>191365.09242</v>
      </c>
      <c r="K274" s="324" t="n">
        <v>241469.96335</v>
      </c>
      <c r="L274" s="324" t="n">
        <v>13376.26594</v>
      </c>
      <c r="M274" s="324" t="n">
        <v>254846.22929</v>
      </c>
      <c r="N274" s="322"/>
    </row>
    <row r="275" customFormat="false" ht="16.5" hidden="false" customHeight="false" outlineLevel="0" collapsed="false">
      <c r="A275" s="323" t="s">
        <v>587</v>
      </c>
      <c r="B275" s="324" t="n">
        <v>41361.42207</v>
      </c>
      <c r="C275" s="324" t="n">
        <v>3438.9188</v>
      </c>
      <c r="D275" s="324" t="n">
        <v>44800.34087</v>
      </c>
      <c r="E275" s="324" t="n">
        <v>8083.54124</v>
      </c>
      <c r="F275" s="324" t="n">
        <v>225.57046</v>
      </c>
      <c r="G275" s="324" t="n">
        <v>8309.1117</v>
      </c>
      <c r="H275" s="324" t="n">
        <v>8383.23123</v>
      </c>
      <c r="I275" s="324" t="n">
        <v>165.30822</v>
      </c>
      <c r="J275" s="324" t="n">
        <v>8548.53945</v>
      </c>
      <c r="K275" s="324" t="n">
        <v>16466.77247</v>
      </c>
      <c r="L275" s="324" t="n">
        <v>390.87868</v>
      </c>
      <c r="M275" s="324" t="n">
        <v>16857.65115</v>
      </c>
      <c r="N275" s="322"/>
    </row>
    <row r="276" customFormat="false" ht="16.5" hidden="false" customHeight="false" outlineLevel="0" collapsed="false">
      <c r="A276" s="323" t="s">
        <v>588</v>
      </c>
      <c r="B276" s="324" t="n">
        <v>15898.52401</v>
      </c>
      <c r="C276" s="324" t="n">
        <v>103.51209</v>
      </c>
      <c r="D276" s="324" t="n">
        <v>16002.0361</v>
      </c>
      <c r="E276" s="324" t="n">
        <v>3819.80913</v>
      </c>
      <c r="F276" s="324" t="n">
        <v>1.81793</v>
      </c>
      <c r="G276" s="324" t="n">
        <v>3821.62706</v>
      </c>
      <c r="H276" s="324" t="n">
        <v>4247.23819</v>
      </c>
      <c r="I276" s="324" t="n">
        <v>314.95549</v>
      </c>
      <c r="J276" s="324" t="n">
        <v>4562.19368</v>
      </c>
      <c r="K276" s="324" t="n">
        <v>8067.04732</v>
      </c>
      <c r="L276" s="324" t="n">
        <v>316.77342</v>
      </c>
      <c r="M276" s="324" t="n">
        <v>8383.82074</v>
      </c>
      <c r="N276" s="322"/>
    </row>
    <row r="277" customFormat="false" ht="16.5" hidden="false" customHeight="false" outlineLevel="0" collapsed="false">
      <c r="A277" s="323" t="s">
        <v>589</v>
      </c>
      <c r="B277" s="324" t="n">
        <v>7431.81992</v>
      </c>
      <c r="C277" s="324" t="n">
        <v>0</v>
      </c>
      <c r="D277" s="324" t="n">
        <v>7431.81992</v>
      </c>
      <c r="E277" s="324" t="n">
        <v>601.89559</v>
      </c>
      <c r="F277" s="324" t="n">
        <v>3.76263</v>
      </c>
      <c r="G277" s="324" t="n">
        <v>605.65822</v>
      </c>
      <c r="H277" s="324" t="n">
        <v>783.73354</v>
      </c>
      <c r="I277" s="324" t="n">
        <v>11.70691</v>
      </c>
      <c r="J277" s="324" t="n">
        <v>795.44045</v>
      </c>
      <c r="K277" s="324" t="n">
        <v>1385.62913</v>
      </c>
      <c r="L277" s="324" t="n">
        <v>15.46954</v>
      </c>
      <c r="M277" s="324" t="n">
        <v>1401.09867</v>
      </c>
      <c r="N277" s="322"/>
    </row>
    <row r="278" customFormat="false" ht="16.5" hidden="false" customHeight="false" outlineLevel="0" collapsed="false">
      <c r="A278" s="323" t="s">
        <v>590</v>
      </c>
      <c r="B278" s="324" t="n">
        <v>27808.28946</v>
      </c>
      <c r="C278" s="324" t="n">
        <v>6.06162</v>
      </c>
      <c r="D278" s="324" t="n">
        <v>27814.35108</v>
      </c>
      <c r="E278" s="324" t="n">
        <v>2284.80319</v>
      </c>
      <c r="F278" s="324" t="n">
        <v>66.33343</v>
      </c>
      <c r="G278" s="324" t="n">
        <v>2351.13662</v>
      </c>
      <c r="H278" s="324" t="n">
        <v>5988.62599</v>
      </c>
      <c r="I278" s="324" t="n">
        <v>350.56752</v>
      </c>
      <c r="J278" s="324" t="n">
        <v>6339.19351</v>
      </c>
      <c r="K278" s="324" t="n">
        <v>8273.42918</v>
      </c>
      <c r="L278" s="324" t="n">
        <v>416.90095</v>
      </c>
      <c r="M278" s="324" t="n">
        <v>8690.33013</v>
      </c>
      <c r="N278" s="322"/>
    </row>
    <row r="279" customFormat="false" ht="16.5" hidden="false" customHeight="false" outlineLevel="0" collapsed="false">
      <c r="A279" s="323" t="s">
        <v>591</v>
      </c>
      <c r="B279" s="324" t="n">
        <v>9901.57609</v>
      </c>
      <c r="C279" s="324" t="n">
        <v>609.60193</v>
      </c>
      <c r="D279" s="324" t="n">
        <v>10511.17802</v>
      </c>
      <c r="E279" s="324" t="n">
        <v>928.5654</v>
      </c>
      <c r="F279" s="324" t="n">
        <v>46.32879</v>
      </c>
      <c r="G279" s="324" t="n">
        <v>974.89419</v>
      </c>
      <c r="H279" s="324" t="n">
        <v>778.16953</v>
      </c>
      <c r="I279" s="324" t="n">
        <v>1.02117</v>
      </c>
      <c r="J279" s="324" t="n">
        <v>779.1907</v>
      </c>
      <c r="K279" s="324" t="n">
        <v>1706.73493</v>
      </c>
      <c r="L279" s="324" t="n">
        <v>47.34996</v>
      </c>
      <c r="M279" s="324" t="n">
        <v>1754.08489</v>
      </c>
      <c r="N279" s="322"/>
    </row>
    <row r="280" customFormat="false" ht="16.5" hidden="false" customHeight="false" outlineLevel="0" collapsed="false">
      <c r="A280" s="323" t="s">
        <v>592</v>
      </c>
      <c r="B280" s="324" t="n">
        <v>11052.45895</v>
      </c>
      <c r="C280" s="324" t="n">
        <v>66.95922</v>
      </c>
      <c r="D280" s="324" t="n">
        <v>11119.41817</v>
      </c>
      <c r="E280" s="324" t="n">
        <v>2195.56988</v>
      </c>
      <c r="F280" s="324" t="n">
        <v>450.53178</v>
      </c>
      <c r="G280" s="324" t="n">
        <v>2646.10166</v>
      </c>
      <c r="H280" s="324" t="n">
        <v>2268.60696</v>
      </c>
      <c r="I280" s="324" t="n">
        <v>197.00881</v>
      </c>
      <c r="J280" s="324" t="n">
        <v>2465.61577</v>
      </c>
      <c r="K280" s="324" t="n">
        <v>4464.17684</v>
      </c>
      <c r="L280" s="324" t="n">
        <v>647.54059</v>
      </c>
      <c r="M280" s="324" t="n">
        <v>5111.71743</v>
      </c>
      <c r="N280" s="322"/>
    </row>
    <row r="281" customFormat="false" ht="16.5" hidden="false" customHeight="false" outlineLevel="0" collapsed="false">
      <c r="A281" s="323" t="s">
        <v>593</v>
      </c>
      <c r="B281" s="324" t="n">
        <v>4541.84855</v>
      </c>
      <c r="C281" s="324" t="n">
        <v>0</v>
      </c>
      <c r="D281" s="324" t="n">
        <v>4541.84855</v>
      </c>
      <c r="E281" s="324" t="n">
        <v>81.78496</v>
      </c>
      <c r="F281" s="324" t="n">
        <v>0</v>
      </c>
      <c r="G281" s="324" t="n">
        <v>81.78496</v>
      </c>
      <c r="H281" s="324" t="n">
        <v>187.34781</v>
      </c>
      <c r="I281" s="324" t="n">
        <v>0</v>
      </c>
      <c r="J281" s="324" t="n">
        <v>187.34781</v>
      </c>
      <c r="K281" s="324" t="n">
        <v>269.13277</v>
      </c>
      <c r="L281" s="324" t="n">
        <v>0</v>
      </c>
      <c r="M281" s="324" t="n">
        <v>269.13277</v>
      </c>
      <c r="N281" s="322"/>
    </row>
    <row r="282" customFormat="false" ht="16.5" hidden="false" customHeight="false" outlineLevel="0" collapsed="false">
      <c r="A282" s="323" t="s">
        <v>594</v>
      </c>
      <c r="B282" s="324" t="n">
        <v>6309.84966</v>
      </c>
      <c r="C282" s="324" t="n">
        <v>0.09907</v>
      </c>
      <c r="D282" s="324" t="n">
        <v>6309.94873</v>
      </c>
      <c r="E282" s="324" t="n">
        <v>239.34938</v>
      </c>
      <c r="F282" s="324" t="n">
        <v>0</v>
      </c>
      <c r="G282" s="324" t="n">
        <v>239.34938</v>
      </c>
      <c r="H282" s="324" t="n">
        <v>170.09316</v>
      </c>
      <c r="I282" s="324" t="n">
        <v>2.46525</v>
      </c>
      <c r="J282" s="324" t="n">
        <v>172.55841</v>
      </c>
      <c r="K282" s="324" t="n">
        <v>409.44254</v>
      </c>
      <c r="L282" s="324" t="n">
        <v>2.46525</v>
      </c>
      <c r="M282" s="324" t="n">
        <v>411.90779</v>
      </c>
      <c r="N282" s="322"/>
    </row>
    <row r="283" customFormat="false" ht="16.5" hidden="false" customHeight="false" outlineLevel="0" collapsed="false">
      <c r="A283" s="323" t="s">
        <v>595</v>
      </c>
      <c r="B283" s="324" t="n">
        <v>7654.5613</v>
      </c>
      <c r="C283" s="324" t="n">
        <v>0</v>
      </c>
      <c r="D283" s="324" t="n">
        <v>7654.5613</v>
      </c>
      <c r="E283" s="324" t="n">
        <v>530.45699</v>
      </c>
      <c r="F283" s="324" t="n">
        <v>0.19811</v>
      </c>
      <c r="G283" s="324" t="n">
        <v>530.6551</v>
      </c>
      <c r="H283" s="324" t="n">
        <v>2935.2093</v>
      </c>
      <c r="I283" s="324" t="n">
        <v>0.00674</v>
      </c>
      <c r="J283" s="324" t="n">
        <v>2935.21604</v>
      </c>
      <c r="K283" s="324" t="n">
        <v>3465.66629</v>
      </c>
      <c r="L283" s="324" t="n">
        <v>0.20485</v>
      </c>
      <c r="M283" s="324" t="n">
        <v>3465.87114</v>
      </c>
      <c r="N283" s="322"/>
    </row>
    <row r="284" customFormat="false" ht="16.5" hidden="false" customHeight="false" outlineLevel="0" collapsed="false">
      <c r="A284" s="323" t="s">
        <v>596</v>
      </c>
      <c r="B284" s="324" t="n">
        <v>5877.2944</v>
      </c>
      <c r="C284" s="324" t="n">
        <v>0</v>
      </c>
      <c r="D284" s="324" t="n">
        <v>5877.2944</v>
      </c>
      <c r="E284" s="324" t="n">
        <v>1048.27246</v>
      </c>
      <c r="F284" s="324" t="n">
        <v>69.11328</v>
      </c>
      <c r="G284" s="324" t="n">
        <v>1117.38574</v>
      </c>
      <c r="H284" s="324" t="n">
        <v>960.85248</v>
      </c>
      <c r="I284" s="324" t="n">
        <v>0.00033</v>
      </c>
      <c r="J284" s="324" t="n">
        <v>960.85281</v>
      </c>
      <c r="K284" s="324" t="n">
        <v>2009.12494</v>
      </c>
      <c r="L284" s="324" t="n">
        <v>69.11361</v>
      </c>
      <c r="M284" s="324" t="n">
        <v>2078.23855</v>
      </c>
      <c r="N284" s="322"/>
    </row>
    <row r="285" customFormat="false" ht="16.5" hidden="false" customHeight="false" outlineLevel="0" collapsed="false">
      <c r="A285" s="323" t="s">
        <v>597</v>
      </c>
      <c r="B285" s="324" t="n">
        <v>4857.05857</v>
      </c>
      <c r="C285" s="324" t="n">
        <v>0</v>
      </c>
      <c r="D285" s="324" t="n">
        <v>4857.05857</v>
      </c>
      <c r="E285" s="324" t="n">
        <v>183.84832</v>
      </c>
      <c r="F285" s="324" t="n">
        <v>0</v>
      </c>
      <c r="G285" s="324" t="n">
        <v>183.84832</v>
      </c>
      <c r="H285" s="324" t="n">
        <v>187.10381</v>
      </c>
      <c r="I285" s="324" t="n">
        <v>0</v>
      </c>
      <c r="J285" s="324" t="n">
        <v>187.10381</v>
      </c>
      <c r="K285" s="324" t="n">
        <v>370.95213</v>
      </c>
      <c r="L285" s="324" t="n">
        <v>0</v>
      </c>
      <c r="M285" s="324" t="n">
        <v>370.95213</v>
      </c>
      <c r="N285" s="322"/>
    </row>
    <row r="286" customFormat="false" ht="16.5" hidden="false" customHeight="false" outlineLevel="0" collapsed="false">
      <c r="A286" s="323" t="s">
        <v>598</v>
      </c>
      <c r="B286" s="324" t="n">
        <v>3323.40556</v>
      </c>
      <c r="C286" s="324" t="n">
        <v>0</v>
      </c>
      <c r="D286" s="324" t="n">
        <v>3323.40556</v>
      </c>
      <c r="E286" s="324" t="n">
        <v>91.6134</v>
      </c>
      <c r="F286" s="324" t="n">
        <v>9.38031</v>
      </c>
      <c r="G286" s="324" t="n">
        <v>100.99371</v>
      </c>
      <c r="H286" s="324" t="n">
        <v>12.63308</v>
      </c>
      <c r="I286" s="324" t="n">
        <v>0</v>
      </c>
      <c r="J286" s="324" t="n">
        <v>12.63308</v>
      </c>
      <c r="K286" s="324" t="n">
        <v>104.24648</v>
      </c>
      <c r="L286" s="324" t="n">
        <v>9.38031</v>
      </c>
      <c r="M286" s="324" t="n">
        <v>113.62679</v>
      </c>
      <c r="N286" s="322"/>
    </row>
    <row r="287" customFormat="false" ht="16.5" hidden="false" customHeight="false" outlineLevel="0" collapsed="false">
      <c r="A287" s="323" t="s">
        <v>599</v>
      </c>
      <c r="B287" s="324" t="n">
        <v>41.69071</v>
      </c>
      <c r="C287" s="324" t="n">
        <v>0</v>
      </c>
      <c r="D287" s="324" t="n">
        <v>41.69071</v>
      </c>
      <c r="E287" s="324" t="n">
        <v>6.9549</v>
      </c>
      <c r="F287" s="324" t="n">
        <v>0</v>
      </c>
      <c r="G287" s="324" t="n">
        <v>6.9549</v>
      </c>
      <c r="H287" s="324" t="n">
        <v>3.65</v>
      </c>
      <c r="I287" s="324" t="n">
        <v>0</v>
      </c>
      <c r="J287" s="324" t="n">
        <v>3.65</v>
      </c>
      <c r="K287" s="324" t="n">
        <v>10.6049</v>
      </c>
      <c r="L287" s="324" t="n">
        <v>0</v>
      </c>
      <c r="M287" s="324" t="n">
        <v>10.6049</v>
      </c>
      <c r="N287" s="322"/>
    </row>
    <row r="288" customFormat="false" ht="16.5" hidden="false" customHeight="false" outlineLevel="0" collapsed="false">
      <c r="A288" s="320" t="s">
        <v>600</v>
      </c>
      <c r="B288" s="321" t="n">
        <v>1245840.67997</v>
      </c>
      <c r="C288" s="321" t="n">
        <v>2424.62493</v>
      </c>
      <c r="D288" s="321" t="n">
        <v>1248265.3049</v>
      </c>
      <c r="E288" s="321" t="n">
        <v>115282.78094</v>
      </c>
      <c r="F288" s="321" t="n">
        <v>13817.47274</v>
      </c>
      <c r="G288" s="321" t="n">
        <v>129100.25368</v>
      </c>
      <c r="H288" s="321" t="n">
        <v>188115.12359</v>
      </c>
      <c r="I288" s="321" t="n">
        <v>8899.82148</v>
      </c>
      <c r="J288" s="321" t="n">
        <v>197014.94507</v>
      </c>
      <c r="K288" s="321" t="n">
        <v>303397.90453</v>
      </c>
      <c r="L288" s="321" t="n">
        <v>22717.29422</v>
      </c>
      <c r="M288" s="321" t="n">
        <v>326115.19875</v>
      </c>
      <c r="N288" s="322"/>
    </row>
    <row r="289" customFormat="false" ht="16.5" hidden="false" customHeight="false" outlineLevel="0" collapsed="false">
      <c r="A289" s="323" t="s">
        <v>601</v>
      </c>
      <c r="B289" s="324" t="n">
        <v>69557.16237</v>
      </c>
      <c r="C289" s="324" t="n">
        <v>0</v>
      </c>
      <c r="D289" s="324" t="n">
        <v>69557.16237</v>
      </c>
      <c r="E289" s="324" t="n">
        <v>6610.09248</v>
      </c>
      <c r="F289" s="324" t="n">
        <v>576.47353</v>
      </c>
      <c r="G289" s="324" t="n">
        <v>7186.56601</v>
      </c>
      <c r="H289" s="324" t="n">
        <v>7662.79052</v>
      </c>
      <c r="I289" s="324" t="n">
        <v>239.77633</v>
      </c>
      <c r="J289" s="324" t="n">
        <v>7902.56685</v>
      </c>
      <c r="K289" s="324" t="n">
        <v>14272.883</v>
      </c>
      <c r="L289" s="324" t="n">
        <v>816.24986</v>
      </c>
      <c r="M289" s="324" t="n">
        <v>15089.13286</v>
      </c>
      <c r="N289" s="322"/>
    </row>
    <row r="290" customFormat="false" ht="16.5" hidden="false" customHeight="false" outlineLevel="0" collapsed="false">
      <c r="A290" s="323" t="s">
        <v>602</v>
      </c>
      <c r="B290" s="324" t="n">
        <v>49830.46988</v>
      </c>
      <c r="C290" s="324" t="n">
        <v>14.15172</v>
      </c>
      <c r="D290" s="324" t="n">
        <v>49844.6216</v>
      </c>
      <c r="E290" s="324" t="n">
        <v>1997.81795</v>
      </c>
      <c r="F290" s="324" t="n">
        <v>264.55041</v>
      </c>
      <c r="G290" s="324" t="n">
        <v>2262.36836</v>
      </c>
      <c r="H290" s="324" t="n">
        <v>737.09493</v>
      </c>
      <c r="I290" s="324" t="n">
        <v>31.79831</v>
      </c>
      <c r="J290" s="324" t="n">
        <v>768.89324</v>
      </c>
      <c r="K290" s="324" t="n">
        <v>2734.91288</v>
      </c>
      <c r="L290" s="324" t="n">
        <v>296.34872</v>
      </c>
      <c r="M290" s="324" t="n">
        <v>3031.2616</v>
      </c>
      <c r="N290" s="322"/>
    </row>
    <row r="291" customFormat="false" ht="16.5" hidden="false" customHeight="false" outlineLevel="0" collapsed="false">
      <c r="A291" s="323" t="s">
        <v>603</v>
      </c>
      <c r="B291" s="324" t="n">
        <v>61508.67711</v>
      </c>
      <c r="C291" s="324" t="n">
        <v>17.78231</v>
      </c>
      <c r="D291" s="324" t="n">
        <v>61526.45942</v>
      </c>
      <c r="E291" s="324" t="n">
        <v>2019.9729</v>
      </c>
      <c r="F291" s="324" t="n">
        <v>438.38321</v>
      </c>
      <c r="G291" s="324" t="n">
        <v>2458.35611</v>
      </c>
      <c r="H291" s="324" t="n">
        <v>1543.76073</v>
      </c>
      <c r="I291" s="324" t="n">
        <v>9.07685</v>
      </c>
      <c r="J291" s="324" t="n">
        <v>1552.83758</v>
      </c>
      <c r="K291" s="324" t="n">
        <v>3563.73363</v>
      </c>
      <c r="L291" s="324" t="n">
        <v>447.46006</v>
      </c>
      <c r="M291" s="324" t="n">
        <v>4011.19369</v>
      </c>
      <c r="N291" s="322"/>
    </row>
    <row r="292" customFormat="false" ht="16.5" hidden="false" customHeight="false" outlineLevel="0" collapsed="false">
      <c r="A292" s="323" t="s">
        <v>604</v>
      </c>
      <c r="B292" s="324" t="n">
        <v>13.20295</v>
      </c>
      <c r="C292" s="324" t="n">
        <v>0</v>
      </c>
      <c r="D292" s="324" t="n">
        <v>13.20295</v>
      </c>
      <c r="E292" s="324" t="n">
        <v>0</v>
      </c>
      <c r="F292" s="324" t="n">
        <v>0</v>
      </c>
      <c r="G292" s="324" t="n">
        <v>0</v>
      </c>
      <c r="H292" s="324" t="n">
        <v>0</v>
      </c>
      <c r="I292" s="324" t="n">
        <v>0</v>
      </c>
      <c r="J292" s="324" t="n">
        <v>0</v>
      </c>
      <c r="K292" s="324" t="n">
        <v>0</v>
      </c>
      <c r="L292" s="324" t="n">
        <v>0</v>
      </c>
      <c r="M292" s="324" t="n">
        <v>0</v>
      </c>
      <c r="N292" s="322"/>
    </row>
    <row r="293" customFormat="false" ht="16.5" hidden="false" customHeight="false" outlineLevel="0" collapsed="false">
      <c r="A293" s="323" t="s">
        <v>605</v>
      </c>
      <c r="B293" s="324" t="n">
        <v>600373.46006</v>
      </c>
      <c r="C293" s="324" t="n">
        <v>454.68144</v>
      </c>
      <c r="D293" s="324" t="n">
        <v>600828.1415</v>
      </c>
      <c r="E293" s="324" t="n">
        <v>59740.08813</v>
      </c>
      <c r="F293" s="324" t="n">
        <v>6466.11016</v>
      </c>
      <c r="G293" s="324" t="n">
        <v>66206.19829</v>
      </c>
      <c r="H293" s="324" t="n">
        <v>97810.78326</v>
      </c>
      <c r="I293" s="324" t="n">
        <v>3144.63966</v>
      </c>
      <c r="J293" s="324" t="n">
        <v>100955.42292</v>
      </c>
      <c r="K293" s="324" t="n">
        <v>157550.87139</v>
      </c>
      <c r="L293" s="324" t="n">
        <v>9610.74982</v>
      </c>
      <c r="M293" s="324" t="n">
        <v>167161.62121</v>
      </c>
      <c r="N293" s="322"/>
    </row>
    <row r="294" customFormat="false" ht="16.5" hidden="false" customHeight="false" outlineLevel="0" collapsed="false">
      <c r="A294" s="323" t="s">
        <v>600</v>
      </c>
      <c r="B294" s="324" t="n">
        <v>327222.82908</v>
      </c>
      <c r="C294" s="324" t="n">
        <v>1876.25031</v>
      </c>
      <c r="D294" s="324" t="n">
        <v>329099.07939</v>
      </c>
      <c r="E294" s="324" t="n">
        <v>39315.03456</v>
      </c>
      <c r="F294" s="324" t="n">
        <v>5471.87857</v>
      </c>
      <c r="G294" s="324" t="n">
        <v>44786.91313</v>
      </c>
      <c r="H294" s="324" t="n">
        <v>75393.04287</v>
      </c>
      <c r="I294" s="324" t="n">
        <v>5432.69543</v>
      </c>
      <c r="J294" s="324" t="n">
        <v>80825.7383</v>
      </c>
      <c r="K294" s="324" t="n">
        <v>114708.07743</v>
      </c>
      <c r="L294" s="324" t="n">
        <v>10904.574</v>
      </c>
      <c r="M294" s="324" t="n">
        <v>125612.65143</v>
      </c>
      <c r="N294" s="322"/>
    </row>
    <row r="295" customFormat="false" ht="16.5" hidden="false" customHeight="false" outlineLevel="0" collapsed="false">
      <c r="A295" s="323" t="s">
        <v>606</v>
      </c>
      <c r="B295" s="324" t="n">
        <v>34409.7561</v>
      </c>
      <c r="C295" s="324" t="n">
        <v>0</v>
      </c>
      <c r="D295" s="324" t="n">
        <v>34409.7561</v>
      </c>
      <c r="E295" s="324" t="n">
        <v>2100.63428</v>
      </c>
      <c r="F295" s="324" t="n">
        <v>313.39631</v>
      </c>
      <c r="G295" s="324" t="n">
        <v>2414.03059</v>
      </c>
      <c r="H295" s="324" t="n">
        <v>1620.5626</v>
      </c>
      <c r="I295" s="324" t="n">
        <v>17.15956</v>
      </c>
      <c r="J295" s="324" t="n">
        <v>1637.72216</v>
      </c>
      <c r="K295" s="324" t="n">
        <v>3721.19688</v>
      </c>
      <c r="L295" s="324" t="n">
        <v>330.55587</v>
      </c>
      <c r="M295" s="324" t="n">
        <v>4051.75275</v>
      </c>
      <c r="N295" s="322"/>
    </row>
    <row r="296" customFormat="false" ht="16.5" hidden="false" customHeight="false" outlineLevel="0" collapsed="false">
      <c r="A296" s="323" t="s">
        <v>607</v>
      </c>
      <c r="B296" s="324" t="n">
        <v>22968.73792</v>
      </c>
      <c r="C296" s="324" t="n">
        <v>0</v>
      </c>
      <c r="D296" s="324" t="n">
        <v>22968.73792</v>
      </c>
      <c r="E296" s="324" t="n">
        <v>603.19328</v>
      </c>
      <c r="F296" s="324" t="n">
        <v>57.76534</v>
      </c>
      <c r="G296" s="324" t="n">
        <v>660.95862</v>
      </c>
      <c r="H296" s="324" t="n">
        <v>559.27832</v>
      </c>
      <c r="I296" s="324" t="n">
        <v>3.30984</v>
      </c>
      <c r="J296" s="324" t="n">
        <v>562.58816</v>
      </c>
      <c r="K296" s="324" t="n">
        <v>1162.4716</v>
      </c>
      <c r="L296" s="324" t="n">
        <v>61.07518</v>
      </c>
      <c r="M296" s="324" t="n">
        <v>1223.54678</v>
      </c>
      <c r="N296" s="322"/>
    </row>
    <row r="297" customFormat="false" ht="16.5" hidden="false" customHeight="false" outlineLevel="0" collapsed="false">
      <c r="A297" s="323" t="s">
        <v>608</v>
      </c>
      <c r="B297" s="324" t="n">
        <v>27534.99643</v>
      </c>
      <c r="C297" s="324" t="n">
        <v>0</v>
      </c>
      <c r="D297" s="324" t="n">
        <v>27534.99643</v>
      </c>
      <c r="E297" s="324" t="n">
        <v>1379.5952</v>
      </c>
      <c r="F297" s="324" t="n">
        <v>159.09104</v>
      </c>
      <c r="G297" s="324" t="n">
        <v>1538.68624</v>
      </c>
      <c r="H297" s="324" t="n">
        <v>856.13529</v>
      </c>
      <c r="I297" s="324" t="n">
        <v>0</v>
      </c>
      <c r="J297" s="324" t="n">
        <v>856.13529</v>
      </c>
      <c r="K297" s="324" t="n">
        <v>2235.73049</v>
      </c>
      <c r="L297" s="324" t="n">
        <v>159.09104</v>
      </c>
      <c r="M297" s="324" t="n">
        <v>2394.82153</v>
      </c>
      <c r="N297" s="322"/>
    </row>
    <row r="298" customFormat="false" ht="16.5" hidden="false" customHeight="false" outlineLevel="0" collapsed="false">
      <c r="A298" s="323" t="s">
        <v>609</v>
      </c>
      <c r="B298" s="324" t="n">
        <v>34165.70044</v>
      </c>
      <c r="C298" s="324" t="n">
        <v>61.75915</v>
      </c>
      <c r="D298" s="324" t="n">
        <v>34227.45959</v>
      </c>
      <c r="E298" s="324" t="n">
        <v>1369.89208</v>
      </c>
      <c r="F298" s="324" t="n">
        <v>69.82417</v>
      </c>
      <c r="G298" s="324" t="n">
        <v>1439.71625</v>
      </c>
      <c r="H298" s="324" t="n">
        <v>1829.02412</v>
      </c>
      <c r="I298" s="324" t="n">
        <v>21.3655</v>
      </c>
      <c r="J298" s="324" t="n">
        <v>1850.38962</v>
      </c>
      <c r="K298" s="324" t="n">
        <v>3198.9162</v>
      </c>
      <c r="L298" s="324" t="n">
        <v>91.18967</v>
      </c>
      <c r="M298" s="324" t="n">
        <v>3290.10587</v>
      </c>
      <c r="N298" s="322"/>
    </row>
    <row r="299" customFormat="false" ht="16.5" hidden="false" customHeight="false" outlineLevel="0" collapsed="false">
      <c r="A299" s="323" t="s">
        <v>610</v>
      </c>
      <c r="B299" s="324" t="n">
        <v>220.89262</v>
      </c>
      <c r="C299" s="324" t="n">
        <v>0</v>
      </c>
      <c r="D299" s="324" t="n">
        <v>220.89262</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3" t="s">
        <v>611</v>
      </c>
      <c r="B300" s="324" t="n">
        <v>87.7075</v>
      </c>
      <c r="C300" s="324" t="n">
        <v>0</v>
      </c>
      <c r="D300" s="324" t="n">
        <v>87.7075</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3" t="s">
        <v>612</v>
      </c>
      <c r="B301" s="324" t="n">
        <v>14173.43931</v>
      </c>
      <c r="C301" s="324" t="n">
        <v>0</v>
      </c>
      <c r="D301" s="324" t="n">
        <v>14173.43931</v>
      </c>
      <c r="E301" s="324" t="n">
        <v>146.46008</v>
      </c>
      <c r="F301" s="324" t="n">
        <v>0</v>
      </c>
      <c r="G301" s="324" t="n">
        <v>146.46008</v>
      </c>
      <c r="H301" s="324" t="n">
        <v>102.65095</v>
      </c>
      <c r="I301" s="324" t="n">
        <v>0</v>
      </c>
      <c r="J301" s="324" t="n">
        <v>102.65095</v>
      </c>
      <c r="K301" s="324" t="n">
        <v>249.11103</v>
      </c>
      <c r="L301" s="324" t="n">
        <v>0</v>
      </c>
      <c r="M301" s="324" t="n">
        <v>249.11103</v>
      </c>
      <c r="N301" s="322"/>
    </row>
    <row r="302" customFormat="false" ht="16.5" hidden="false" customHeight="false" outlineLevel="0" collapsed="false">
      <c r="A302" s="323" t="s">
        <v>613</v>
      </c>
      <c r="B302" s="324" t="n">
        <v>450.98873</v>
      </c>
      <c r="C302" s="324" t="n">
        <v>0</v>
      </c>
      <c r="D302" s="324" t="n">
        <v>450.98873</v>
      </c>
      <c r="E302" s="324" t="n">
        <v>0</v>
      </c>
      <c r="F302" s="324" t="n">
        <v>0</v>
      </c>
      <c r="G302" s="324" t="n">
        <v>0</v>
      </c>
      <c r="H302" s="324" t="n">
        <v>0</v>
      </c>
      <c r="I302" s="324" t="n">
        <v>0</v>
      </c>
      <c r="J302" s="324" t="n">
        <v>0</v>
      </c>
      <c r="K302" s="324" t="n">
        <v>0</v>
      </c>
      <c r="L302" s="324" t="n">
        <v>0</v>
      </c>
      <c r="M302" s="324" t="n">
        <v>0</v>
      </c>
      <c r="N302" s="322"/>
    </row>
    <row r="303" customFormat="false" ht="16.5" hidden="false" customHeight="false" outlineLevel="0" collapsed="false">
      <c r="A303" s="323" t="s">
        <v>614</v>
      </c>
      <c r="B303" s="324" t="n">
        <v>257.15541</v>
      </c>
      <c r="C303" s="324" t="n">
        <v>0</v>
      </c>
      <c r="D303" s="324" t="n">
        <v>257.15541</v>
      </c>
      <c r="E303" s="324" t="n">
        <v>0</v>
      </c>
      <c r="F303" s="324" t="n">
        <v>0</v>
      </c>
      <c r="G303" s="324" t="n">
        <v>0</v>
      </c>
      <c r="H303" s="324" t="n">
        <v>0</v>
      </c>
      <c r="I303" s="324" t="n">
        <v>0</v>
      </c>
      <c r="J303" s="324" t="n">
        <v>0</v>
      </c>
      <c r="K303" s="324" t="n">
        <v>0</v>
      </c>
      <c r="L303" s="324" t="n">
        <v>0</v>
      </c>
      <c r="M303" s="324" t="n">
        <v>0</v>
      </c>
      <c r="N303" s="322"/>
    </row>
    <row r="304" customFormat="false" ht="16.5" hidden="false" customHeight="false" outlineLevel="0" collapsed="false">
      <c r="A304" s="323" t="s">
        <v>615</v>
      </c>
      <c r="B304" s="324" t="n">
        <v>647.24673</v>
      </c>
      <c r="C304" s="324" t="n">
        <v>0</v>
      </c>
      <c r="D304" s="324" t="n">
        <v>647.24673</v>
      </c>
      <c r="E304" s="324" t="n">
        <v>0</v>
      </c>
      <c r="F304" s="324" t="n">
        <v>0</v>
      </c>
      <c r="G304" s="324" t="n">
        <v>0</v>
      </c>
      <c r="H304" s="324" t="n">
        <v>0</v>
      </c>
      <c r="I304" s="324" t="n">
        <v>0</v>
      </c>
      <c r="J304" s="324" t="n">
        <v>0</v>
      </c>
      <c r="K304" s="324" t="n">
        <v>0</v>
      </c>
      <c r="L304" s="324" t="n">
        <v>0</v>
      </c>
      <c r="M304" s="324" t="n">
        <v>0</v>
      </c>
      <c r="N304" s="322"/>
    </row>
    <row r="305" customFormat="false" ht="16.5" hidden="false" customHeight="false" outlineLevel="0" collapsed="false">
      <c r="A305" s="323" t="s">
        <v>616</v>
      </c>
      <c r="B305" s="324" t="n">
        <v>2418.25733</v>
      </c>
      <c r="C305" s="324" t="n">
        <v>0</v>
      </c>
      <c r="D305" s="324" t="n">
        <v>2418.25733</v>
      </c>
      <c r="E305" s="324" t="n">
        <v>0</v>
      </c>
      <c r="F305" s="324" t="n">
        <v>0</v>
      </c>
      <c r="G305" s="324" t="n">
        <v>0</v>
      </c>
      <c r="H305" s="324" t="n">
        <v>0</v>
      </c>
      <c r="I305" s="324" t="n">
        <v>0</v>
      </c>
      <c r="J305" s="324" t="n">
        <v>0</v>
      </c>
      <c r="K305" s="324" t="n">
        <v>0</v>
      </c>
      <c r="L305" s="324" t="n">
        <v>0</v>
      </c>
      <c r="M305" s="324" t="n">
        <v>0</v>
      </c>
      <c r="N305" s="322"/>
    </row>
    <row r="306" customFormat="false" ht="16.5" hidden="false" customHeight="false" outlineLevel="0" collapsed="false">
      <c r="A306" s="320" t="s">
        <v>617</v>
      </c>
      <c r="B306" s="321" t="n">
        <v>568325.90421</v>
      </c>
      <c r="C306" s="321" t="n">
        <v>4132.37831</v>
      </c>
      <c r="D306" s="321" t="n">
        <v>572458.28252</v>
      </c>
      <c r="E306" s="321" t="n">
        <v>132281.53921</v>
      </c>
      <c r="F306" s="321" t="n">
        <v>2900.36141</v>
      </c>
      <c r="G306" s="321" t="n">
        <v>135181.90062</v>
      </c>
      <c r="H306" s="321" t="n">
        <v>70928.80022</v>
      </c>
      <c r="I306" s="321" t="n">
        <v>1931.92322</v>
      </c>
      <c r="J306" s="321" t="n">
        <v>72860.72344</v>
      </c>
      <c r="K306" s="321" t="n">
        <v>203210.33943</v>
      </c>
      <c r="L306" s="321" t="n">
        <v>4832.28463</v>
      </c>
      <c r="M306" s="321" t="n">
        <v>208042.62406</v>
      </c>
      <c r="N306" s="322"/>
    </row>
    <row r="307" customFormat="false" ht="16.5" hidden="false" customHeight="false" outlineLevel="0" collapsed="false">
      <c r="A307" s="323" t="s">
        <v>575</v>
      </c>
      <c r="B307" s="324" t="n">
        <v>33798.12948</v>
      </c>
      <c r="C307" s="324" t="n">
        <v>64.2718</v>
      </c>
      <c r="D307" s="324" t="n">
        <v>33862.40128</v>
      </c>
      <c r="E307" s="324" t="n">
        <v>6929.06606</v>
      </c>
      <c r="F307" s="324" t="n">
        <v>49.86629</v>
      </c>
      <c r="G307" s="324" t="n">
        <v>6978.93235</v>
      </c>
      <c r="H307" s="324" t="n">
        <v>1453.21017</v>
      </c>
      <c r="I307" s="324" t="n">
        <v>4.78469</v>
      </c>
      <c r="J307" s="324" t="n">
        <v>1457.99486</v>
      </c>
      <c r="K307" s="324" t="n">
        <v>8382.27623</v>
      </c>
      <c r="L307" s="324" t="n">
        <v>54.65098</v>
      </c>
      <c r="M307" s="324" t="n">
        <v>8436.92721</v>
      </c>
      <c r="N307" s="322"/>
    </row>
    <row r="308" customFormat="false" ht="16.5" hidden="false" customHeight="false" outlineLevel="0" collapsed="false">
      <c r="A308" s="323" t="s">
        <v>618</v>
      </c>
      <c r="B308" s="324" t="n">
        <v>48392.00244</v>
      </c>
      <c r="C308" s="324" t="n">
        <v>0</v>
      </c>
      <c r="D308" s="324" t="n">
        <v>48392.00244</v>
      </c>
      <c r="E308" s="324" t="n">
        <v>6671.51747</v>
      </c>
      <c r="F308" s="324" t="n">
        <v>271.50603</v>
      </c>
      <c r="G308" s="324" t="n">
        <v>6943.0235</v>
      </c>
      <c r="H308" s="324" t="n">
        <v>2512.76556</v>
      </c>
      <c r="I308" s="324" t="n">
        <v>6.58698</v>
      </c>
      <c r="J308" s="324" t="n">
        <v>2519.35254</v>
      </c>
      <c r="K308" s="324" t="n">
        <v>9184.28303</v>
      </c>
      <c r="L308" s="324" t="n">
        <v>278.09301</v>
      </c>
      <c r="M308" s="324" t="n">
        <v>9462.37604</v>
      </c>
      <c r="N308" s="322"/>
    </row>
    <row r="309" customFormat="false" ht="16.5" hidden="false" customHeight="false" outlineLevel="0" collapsed="false">
      <c r="A309" s="323" t="s">
        <v>619</v>
      </c>
      <c r="B309" s="324" t="n">
        <v>91820.18558</v>
      </c>
      <c r="C309" s="324" t="n">
        <v>1664.87004</v>
      </c>
      <c r="D309" s="324" t="n">
        <v>93485.05562</v>
      </c>
      <c r="E309" s="324" t="n">
        <v>20088.41673</v>
      </c>
      <c r="F309" s="324" t="n">
        <v>284.86127</v>
      </c>
      <c r="G309" s="324" t="n">
        <v>20373.278</v>
      </c>
      <c r="H309" s="324" t="n">
        <v>10496.07462</v>
      </c>
      <c r="I309" s="324" t="n">
        <v>402.81728</v>
      </c>
      <c r="J309" s="324" t="n">
        <v>10898.8919</v>
      </c>
      <c r="K309" s="324" t="n">
        <v>30584.49135</v>
      </c>
      <c r="L309" s="324" t="n">
        <v>687.67855</v>
      </c>
      <c r="M309" s="324" t="n">
        <v>31272.1699</v>
      </c>
      <c r="N309" s="322"/>
    </row>
    <row r="310" customFormat="false" ht="16.5" hidden="false" customHeight="false" outlineLevel="0" collapsed="false">
      <c r="A310" s="323" t="s">
        <v>620</v>
      </c>
      <c r="B310" s="324" t="n">
        <v>36110.51854</v>
      </c>
      <c r="C310" s="324" t="n">
        <v>8.21783</v>
      </c>
      <c r="D310" s="324" t="n">
        <v>36118.73637</v>
      </c>
      <c r="E310" s="324" t="n">
        <v>22473.52951</v>
      </c>
      <c r="F310" s="324" t="n">
        <v>58.57595</v>
      </c>
      <c r="G310" s="324" t="n">
        <v>22532.10546</v>
      </c>
      <c r="H310" s="324" t="n">
        <v>4671.87007</v>
      </c>
      <c r="I310" s="324" t="n">
        <v>24.3732</v>
      </c>
      <c r="J310" s="324" t="n">
        <v>4696.24327</v>
      </c>
      <c r="K310" s="324" t="n">
        <v>27145.39958</v>
      </c>
      <c r="L310" s="324" t="n">
        <v>82.94915</v>
      </c>
      <c r="M310" s="324" t="n">
        <v>27228.34873</v>
      </c>
      <c r="N310" s="322"/>
    </row>
    <row r="311" customFormat="false" ht="16.5" hidden="false" customHeight="false" outlineLevel="0" collapsed="false">
      <c r="A311" s="323" t="s">
        <v>621</v>
      </c>
      <c r="B311" s="324" t="n">
        <v>25510.27836</v>
      </c>
      <c r="C311" s="324" t="n">
        <v>0</v>
      </c>
      <c r="D311" s="324" t="n">
        <v>25510.27836</v>
      </c>
      <c r="E311" s="324" t="n">
        <v>7297.49627</v>
      </c>
      <c r="F311" s="324" t="n">
        <v>19.30764</v>
      </c>
      <c r="G311" s="324" t="n">
        <v>7316.80391</v>
      </c>
      <c r="H311" s="324" t="n">
        <v>2967.7402</v>
      </c>
      <c r="I311" s="324" t="n">
        <v>44.21728</v>
      </c>
      <c r="J311" s="324" t="n">
        <v>3011.95748</v>
      </c>
      <c r="K311" s="324" t="n">
        <v>10265.23647</v>
      </c>
      <c r="L311" s="324" t="n">
        <v>63.52492</v>
      </c>
      <c r="M311" s="324" t="n">
        <v>10328.76139</v>
      </c>
      <c r="N311" s="322"/>
    </row>
    <row r="312" customFormat="false" ht="16.5" hidden="false" customHeight="false" outlineLevel="0" collapsed="false">
      <c r="A312" s="323" t="s">
        <v>622</v>
      </c>
      <c r="B312" s="324" t="n">
        <v>12078.50504</v>
      </c>
      <c r="C312" s="324" t="n">
        <v>0</v>
      </c>
      <c r="D312" s="324" t="n">
        <v>12078.50504</v>
      </c>
      <c r="E312" s="324" t="n">
        <v>3083.77642</v>
      </c>
      <c r="F312" s="324" t="n">
        <v>14.82204</v>
      </c>
      <c r="G312" s="324" t="n">
        <v>3098.59846</v>
      </c>
      <c r="H312" s="324" t="n">
        <v>646.95388</v>
      </c>
      <c r="I312" s="324" t="n">
        <v>0.04802</v>
      </c>
      <c r="J312" s="324" t="n">
        <v>647.0019</v>
      </c>
      <c r="K312" s="324" t="n">
        <v>3730.7303</v>
      </c>
      <c r="L312" s="324" t="n">
        <v>14.87006</v>
      </c>
      <c r="M312" s="324" t="n">
        <v>3745.60036</v>
      </c>
      <c r="N312" s="322"/>
    </row>
    <row r="313" customFormat="false" ht="16.5" hidden="false" customHeight="false" outlineLevel="0" collapsed="false">
      <c r="A313" s="323" t="s">
        <v>623</v>
      </c>
      <c r="B313" s="324" t="n">
        <v>217874.3334</v>
      </c>
      <c r="C313" s="324" t="n">
        <v>2395.01864</v>
      </c>
      <c r="D313" s="324" t="n">
        <v>220269.35204</v>
      </c>
      <c r="E313" s="324" t="n">
        <v>45868.56212</v>
      </c>
      <c r="F313" s="324" t="n">
        <v>1690.83533</v>
      </c>
      <c r="G313" s="324" t="n">
        <v>47559.39745</v>
      </c>
      <c r="H313" s="324" t="n">
        <v>38498.06119</v>
      </c>
      <c r="I313" s="324" t="n">
        <v>1196.46514</v>
      </c>
      <c r="J313" s="324" t="n">
        <v>39694.52633</v>
      </c>
      <c r="K313" s="324" t="n">
        <v>84366.62331</v>
      </c>
      <c r="L313" s="324" t="n">
        <v>2887.30047</v>
      </c>
      <c r="M313" s="324" t="n">
        <v>87253.92378</v>
      </c>
      <c r="N313" s="322"/>
    </row>
    <row r="314" customFormat="false" ht="16.5" hidden="false" customHeight="false" outlineLevel="0" collapsed="false">
      <c r="A314" s="323" t="s">
        <v>624</v>
      </c>
      <c r="B314" s="324" t="n">
        <v>88349.99024</v>
      </c>
      <c r="C314" s="324" t="n">
        <v>0</v>
      </c>
      <c r="D314" s="324" t="n">
        <v>88349.99024</v>
      </c>
      <c r="E314" s="324" t="n">
        <v>17260.00288</v>
      </c>
      <c r="F314" s="324" t="n">
        <v>506.33543</v>
      </c>
      <c r="G314" s="324" t="n">
        <v>17766.33831</v>
      </c>
      <c r="H314" s="324" t="n">
        <v>8516.82692</v>
      </c>
      <c r="I314" s="324" t="n">
        <v>250.95426</v>
      </c>
      <c r="J314" s="324" t="n">
        <v>8767.78118</v>
      </c>
      <c r="K314" s="324" t="n">
        <v>25776.8298</v>
      </c>
      <c r="L314" s="324" t="n">
        <v>757.28969</v>
      </c>
      <c r="M314" s="324" t="n">
        <v>26534.11949</v>
      </c>
      <c r="N314" s="322"/>
    </row>
    <row r="315" customFormat="false" ht="16.5" hidden="false" customHeight="false" outlineLevel="0" collapsed="false">
      <c r="A315" s="323" t="s">
        <v>625</v>
      </c>
      <c r="B315" s="324" t="n">
        <v>6920.26308</v>
      </c>
      <c r="C315" s="324" t="n">
        <v>0</v>
      </c>
      <c r="D315" s="324" t="n">
        <v>6920.26308</v>
      </c>
      <c r="E315" s="324" t="n">
        <v>1171.22446</v>
      </c>
      <c r="F315" s="324" t="n">
        <v>3E-005</v>
      </c>
      <c r="G315" s="324" t="n">
        <v>1171.22449</v>
      </c>
      <c r="H315" s="324" t="n">
        <v>527.38287</v>
      </c>
      <c r="I315" s="324" t="n">
        <v>1.67637</v>
      </c>
      <c r="J315" s="324" t="n">
        <v>529.05924</v>
      </c>
      <c r="K315" s="324" t="n">
        <v>1698.60733</v>
      </c>
      <c r="L315" s="324" t="n">
        <v>1.6764</v>
      </c>
      <c r="M315" s="324" t="n">
        <v>1700.28373</v>
      </c>
      <c r="N315" s="322"/>
    </row>
    <row r="316" customFormat="false" ht="16.5" hidden="false" customHeight="false" outlineLevel="0" collapsed="false">
      <c r="A316" s="323" t="s">
        <v>626</v>
      </c>
      <c r="B316" s="324" t="n">
        <v>3435.90484</v>
      </c>
      <c r="C316" s="324" t="n">
        <v>0</v>
      </c>
      <c r="D316" s="324" t="n">
        <v>3435.90484</v>
      </c>
      <c r="E316" s="324" t="n">
        <v>870.53099</v>
      </c>
      <c r="F316" s="324" t="n">
        <v>0.3686</v>
      </c>
      <c r="G316" s="324" t="n">
        <v>870.89959</v>
      </c>
      <c r="H316" s="324" t="n">
        <v>125.43312</v>
      </c>
      <c r="I316" s="324" t="n">
        <v>0</v>
      </c>
      <c r="J316" s="324" t="n">
        <v>125.43312</v>
      </c>
      <c r="K316" s="324" t="n">
        <v>995.96411</v>
      </c>
      <c r="L316" s="324" t="n">
        <v>0.3686</v>
      </c>
      <c r="M316" s="324" t="n">
        <v>996.33271</v>
      </c>
      <c r="N316" s="322"/>
    </row>
    <row r="317" customFormat="false" ht="16.5" hidden="false" customHeight="false" outlineLevel="0" collapsed="false">
      <c r="A317" s="323" t="s">
        <v>627</v>
      </c>
      <c r="B317" s="324" t="n">
        <v>4035.79321</v>
      </c>
      <c r="C317" s="324" t="n">
        <v>0</v>
      </c>
      <c r="D317" s="324" t="n">
        <v>4035.79321</v>
      </c>
      <c r="E317" s="324" t="n">
        <v>567.4163</v>
      </c>
      <c r="F317" s="324" t="n">
        <v>3.8828</v>
      </c>
      <c r="G317" s="324" t="n">
        <v>571.2991</v>
      </c>
      <c r="H317" s="324" t="n">
        <v>512.48162</v>
      </c>
      <c r="I317" s="324" t="n">
        <v>0</v>
      </c>
      <c r="J317" s="324" t="n">
        <v>512.48162</v>
      </c>
      <c r="K317" s="324" t="n">
        <v>1079.89792</v>
      </c>
      <c r="L317" s="324" t="n">
        <v>3.8828</v>
      </c>
      <c r="M317" s="324" t="n">
        <v>1083.78072</v>
      </c>
      <c r="N317" s="322"/>
    </row>
    <row r="318" customFormat="false" ht="16.5" hidden="false" customHeight="false" outlineLevel="0" collapsed="false">
      <c r="A318" s="320" t="s">
        <v>628</v>
      </c>
      <c r="B318" s="321" t="n">
        <v>721059.34161</v>
      </c>
      <c r="C318" s="321" t="n">
        <v>12231.43217</v>
      </c>
      <c r="D318" s="321" t="n">
        <v>733290.77378</v>
      </c>
      <c r="E318" s="321" t="n">
        <v>117626.63882</v>
      </c>
      <c r="F318" s="321" t="n">
        <v>37794.11321</v>
      </c>
      <c r="G318" s="321" t="n">
        <v>155420.75203</v>
      </c>
      <c r="H318" s="321" t="n">
        <v>356930.38547</v>
      </c>
      <c r="I318" s="321" t="n">
        <v>20832.64806</v>
      </c>
      <c r="J318" s="321" t="n">
        <v>377763.03353</v>
      </c>
      <c r="K318" s="321" t="n">
        <v>474557.02429</v>
      </c>
      <c r="L318" s="321" t="n">
        <v>58626.76127</v>
      </c>
      <c r="M318" s="321" t="n">
        <v>533183.78556</v>
      </c>
      <c r="N318" s="322"/>
    </row>
    <row r="319" customFormat="false" ht="16.5" hidden="false" customHeight="false" outlineLevel="0" collapsed="false">
      <c r="A319" s="323" t="s">
        <v>629</v>
      </c>
      <c r="B319" s="324" t="n">
        <v>51679.73129</v>
      </c>
      <c r="C319" s="324" t="n">
        <v>576.84464</v>
      </c>
      <c r="D319" s="324" t="n">
        <v>52256.57593</v>
      </c>
      <c r="E319" s="324" t="n">
        <v>7162.17012</v>
      </c>
      <c r="F319" s="324" t="n">
        <v>2110.53142</v>
      </c>
      <c r="G319" s="324" t="n">
        <v>9272.70154</v>
      </c>
      <c r="H319" s="324" t="n">
        <v>13760.689</v>
      </c>
      <c r="I319" s="324" t="n">
        <v>696.20597</v>
      </c>
      <c r="J319" s="324" t="n">
        <v>14456.89497</v>
      </c>
      <c r="K319" s="324" t="n">
        <v>20922.85912</v>
      </c>
      <c r="L319" s="324" t="n">
        <v>2806.73739</v>
      </c>
      <c r="M319" s="324" t="n">
        <v>23729.59651</v>
      </c>
      <c r="N319" s="322"/>
    </row>
    <row r="320" customFormat="false" ht="16.5" hidden="false" customHeight="false" outlineLevel="0" collapsed="false">
      <c r="A320" s="323" t="s">
        <v>630</v>
      </c>
      <c r="B320" s="324" t="n">
        <v>39053.00865</v>
      </c>
      <c r="C320" s="324" t="n">
        <v>111.37516</v>
      </c>
      <c r="D320" s="324" t="n">
        <v>39164.38381</v>
      </c>
      <c r="E320" s="324" t="n">
        <v>5674.58988</v>
      </c>
      <c r="F320" s="324" t="n">
        <v>2149.54923</v>
      </c>
      <c r="G320" s="324" t="n">
        <v>7824.13911</v>
      </c>
      <c r="H320" s="324" t="n">
        <v>14194.46378</v>
      </c>
      <c r="I320" s="324" t="n">
        <v>401.71351</v>
      </c>
      <c r="J320" s="324" t="n">
        <v>14596.17729</v>
      </c>
      <c r="K320" s="324" t="n">
        <v>19869.05366</v>
      </c>
      <c r="L320" s="324" t="n">
        <v>2551.26274</v>
      </c>
      <c r="M320" s="324" t="n">
        <v>22420.3164</v>
      </c>
      <c r="N320" s="322"/>
    </row>
    <row r="321" customFormat="false" ht="16.5" hidden="false" customHeight="false" outlineLevel="0" collapsed="false">
      <c r="A321" s="323" t="s">
        <v>631</v>
      </c>
      <c r="B321" s="324" t="n">
        <v>176846.00039</v>
      </c>
      <c r="C321" s="324" t="n">
        <v>1046.72697</v>
      </c>
      <c r="D321" s="324" t="n">
        <v>177892.72736</v>
      </c>
      <c r="E321" s="324" t="n">
        <v>19346.61838</v>
      </c>
      <c r="F321" s="324" t="n">
        <v>3664.79326</v>
      </c>
      <c r="G321" s="324" t="n">
        <v>23011.41164</v>
      </c>
      <c r="H321" s="324" t="n">
        <v>29552.73163</v>
      </c>
      <c r="I321" s="324" t="n">
        <v>1421.34176</v>
      </c>
      <c r="J321" s="324" t="n">
        <v>30974.07339</v>
      </c>
      <c r="K321" s="324" t="n">
        <v>48899.35001</v>
      </c>
      <c r="L321" s="324" t="n">
        <v>5086.13502</v>
      </c>
      <c r="M321" s="324" t="n">
        <v>53985.48503</v>
      </c>
      <c r="N321" s="322"/>
    </row>
    <row r="322" customFormat="false" ht="16.5" hidden="false" customHeight="false" outlineLevel="0" collapsed="false">
      <c r="A322" s="323" t="s">
        <v>628</v>
      </c>
      <c r="B322" s="324" t="n">
        <v>453480.60128</v>
      </c>
      <c r="C322" s="324" t="n">
        <v>10496.4854</v>
      </c>
      <c r="D322" s="324" t="n">
        <v>463977.08668</v>
      </c>
      <c r="E322" s="324" t="n">
        <v>85443.26044</v>
      </c>
      <c r="F322" s="324" t="n">
        <v>29869.2393</v>
      </c>
      <c r="G322" s="324" t="n">
        <v>115312.49974</v>
      </c>
      <c r="H322" s="324" t="n">
        <v>299422.50106</v>
      </c>
      <c r="I322" s="324" t="n">
        <v>18313.38682</v>
      </c>
      <c r="J322" s="324" t="n">
        <v>317735.88788</v>
      </c>
      <c r="K322" s="324" t="n">
        <v>384865.7615</v>
      </c>
      <c r="L322" s="324" t="n">
        <v>48182.62612</v>
      </c>
      <c r="M322" s="324" t="n">
        <v>433048.38762</v>
      </c>
      <c r="N322" s="322"/>
    </row>
    <row r="323" customFormat="false" ht="16.5" hidden="false" customHeight="false" outlineLevel="0" collapsed="false">
      <c r="A323" s="320" t="s">
        <v>632</v>
      </c>
      <c r="B323" s="321" t="n">
        <v>266577.97848</v>
      </c>
      <c r="C323" s="321" t="n">
        <v>14931.88858</v>
      </c>
      <c r="D323" s="321" t="n">
        <v>281509.86706</v>
      </c>
      <c r="E323" s="321" t="n">
        <v>46972.94537</v>
      </c>
      <c r="F323" s="321" t="n">
        <v>6293.9002</v>
      </c>
      <c r="G323" s="321" t="n">
        <v>53266.84557</v>
      </c>
      <c r="H323" s="321" t="n">
        <v>59859.0549</v>
      </c>
      <c r="I323" s="321" t="n">
        <v>3606.14334</v>
      </c>
      <c r="J323" s="321" t="n">
        <v>63465.19824</v>
      </c>
      <c r="K323" s="321" t="n">
        <v>106832.00027</v>
      </c>
      <c r="L323" s="321" t="n">
        <v>9900.04354</v>
      </c>
      <c r="M323" s="321" t="n">
        <v>116732.04381</v>
      </c>
      <c r="N323" s="322"/>
    </row>
    <row r="324" customFormat="false" ht="16.5" hidden="false" customHeight="false" outlineLevel="0" collapsed="false">
      <c r="A324" s="323" t="s">
        <v>633</v>
      </c>
      <c r="B324" s="324" t="n">
        <v>57226.74696</v>
      </c>
      <c r="C324" s="324" t="n">
        <v>10887.30056</v>
      </c>
      <c r="D324" s="324" t="n">
        <v>68114.04752</v>
      </c>
      <c r="E324" s="324" t="n">
        <v>8988.88655</v>
      </c>
      <c r="F324" s="324" t="n">
        <v>3318.33983</v>
      </c>
      <c r="G324" s="324" t="n">
        <v>12307.22638</v>
      </c>
      <c r="H324" s="324" t="n">
        <v>7696.99754</v>
      </c>
      <c r="I324" s="324" t="n">
        <v>1116.34356</v>
      </c>
      <c r="J324" s="324" t="n">
        <v>8813.3411</v>
      </c>
      <c r="K324" s="324" t="n">
        <v>16685.88409</v>
      </c>
      <c r="L324" s="324" t="n">
        <v>4434.68339</v>
      </c>
      <c r="M324" s="324" t="n">
        <v>21120.56748</v>
      </c>
      <c r="N324" s="322"/>
    </row>
    <row r="325" customFormat="false" ht="16.5" hidden="false" customHeight="false" outlineLevel="0" collapsed="false">
      <c r="A325" s="323" t="s">
        <v>632</v>
      </c>
      <c r="B325" s="324" t="n">
        <v>160351.83913</v>
      </c>
      <c r="C325" s="324" t="n">
        <v>3978.29502</v>
      </c>
      <c r="D325" s="324" t="n">
        <v>164330.13415</v>
      </c>
      <c r="E325" s="324" t="n">
        <v>32408.92437</v>
      </c>
      <c r="F325" s="324" t="n">
        <v>2832.93137</v>
      </c>
      <c r="G325" s="324" t="n">
        <v>35241.85574</v>
      </c>
      <c r="H325" s="324" t="n">
        <v>45886.17538</v>
      </c>
      <c r="I325" s="324" t="n">
        <v>2314.96804</v>
      </c>
      <c r="J325" s="324" t="n">
        <v>48201.14342</v>
      </c>
      <c r="K325" s="324" t="n">
        <v>78295.09975</v>
      </c>
      <c r="L325" s="324" t="n">
        <v>5147.89941</v>
      </c>
      <c r="M325" s="324" t="n">
        <v>83442.99916</v>
      </c>
      <c r="N325" s="322"/>
    </row>
    <row r="326" customFormat="false" ht="16.5" hidden="false" customHeight="false" outlineLevel="0" collapsed="false">
      <c r="A326" s="323" t="s">
        <v>634</v>
      </c>
      <c r="B326" s="324" t="n">
        <v>34658.60569</v>
      </c>
      <c r="C326" s="324" t="n">
        <v>66.293</v>
      </c>
      <c r="D326" s="324" t="n">
        <v>34724.89869</v>
      </c>
      <c r="E326" s="324" t="n">
        <v>4878.30631</v>
      </c>
      <c r="F326" s="324" t="n">
        <v>139.38099</v>
      </c>
      <c r="G326" s="324" t="n">
        <v>5017.6873</v>
      </c>
      <c r="H326" s="324" t="n">
        <v>5873.93889</v>
      </c>
      <c r="I326" s="324" t="n">
        <v>174.83118</v>
      </c>
      <c r="J326" s="324" t="n">
        <v>6048.77007</v>
      </c>
      <c r="K326" s="324" t="n">
        <v>10752.2452</v>
      </c>
      <c r="L326" s="324" t="n">
        <v>314.21217</v>
      </c>
      <c r="M326" s="324" t="n">
        <v>11066.45737</v>
      </c>
      <c r="N326" s="322"/>
    </row>
    <row r="327" customFormat="false" ht="16.5" hidden="false" customHeight="false" outlineLevel="0" collapsed="false">
      <c r="A327" s="323" t="s">
        <v>635</v>
      </c>
      <c r="B327" s="324" t="n">
        <v>4994.71238</v>
      </c>
      <c r="C327" s="324" t="n">
        <v>0</v>
      </c>
      <c r="D327" s="324" t="n">
        <v>4994.71238</v>
      </c>
      <c r="E327" s="324" t="n">
        <v>345.62829</v>
      </c>
      <c r="F327" s="324" t="n">
        <v>2.76703</v>
      </c>
      <c r="G327" s="324" t="n">
        <v>348.39532</v>
      </c>
      <c r="H327" s="324" t="n">
        <v>182.75815</v>
      </c>
      <c r="I327" s="324" t="n">
        <v>0.00056</v>
      </c>
      <c r="J327" s="324" t="n">
        <v>182.75871</v>
      </c>
      <c r="K327" s="324" t="n">
        <v>528.38644</v>
      </c>
      <c r="L327" s="324" t="n">
        <v>2.76759</v>
      </c>
      <c r="M327" s="324" t="n">
        <v>531.15403</v>
      </c>
      <c r="N327" s="322"/>
    </row>
    <row r="328" customFormat="false" ht="16.5" hidden="false" customHeight="false" outlineLevel="0" collapsed="false">
      <c r="A328" s="323" t="s">
        <v>636</v>
      </c>
      <c r="B328" s="324" t="n">
        <v>5563.38743</v>
      </c>
      <c r="C328" s="324" t="n">
        <v>0</v>
      </c>
      <c r="D328" s="324" t="n">
        <v>5563.38743</v>
      </c>
      <c r="E328" s="324" t="n">
        <v>304.09658</v>
      </c>
      <c r="F328" s="324" t="n">
        <v>0.33287</v>
      </c>
      <c r="G328" s="324" t="n">
        <v>304.42945</v>
      </c>
      <c r="H328" s="324" t="n">
        <v>202.34899</v>
      </c>
      <c r="I328" s="324" t="n">
        <v>0</v>
      </c>
      <c r="J328" s="324" t="n">
        <v>202.34899</v>
      </c>
      <c r="K328" s="324" t="n">
        <v>506.44557</v>
      </c>
      <c r="L328" s="324" t="n">
        <v>0.33287</v>
      </c>
      <c r="M328" s="324" t="n">
        <v>506.77844</v>
      </c>
      <c r="N328" s="322"/>
    </row>
    <row r="329" customFormat="false" ht="16.5" hidden="false" customHeight="false" outlineLevel="0" collapsed="false">
      <c r="A329" s="323" t="s">
        <v>637</v>
      </c>
      <c r="B329" s="324" t="n">
        <v>3782.68689</v>
      </c>
      <c r="C329" s="324" t="n">
        <v>0</v>
      </c>
      <c r="D329" s="324" t="n">
        <v>3782.68689</v>
      </c>
      <c r="E329" s="324" t="n">
        <v>47.10327</v>
      </c>
      <c r="F329" s="324" t="n">
        <v>0.14811</v>
      </c>
      <c r="G329" s="324" t="n">
        <v>47.25138</v>
      </c>
      <c r="H329" s="324" t="n">
        <v>16.83595</v>
      </c>
      <c r="I329" s="324" t="n">
        <v>0</v>
      </c>
      <c r="J329" s="324" t="n">
        <v>16.83595</v>
      </c>
      <c r="K329" s="324" t="n">
        <v>63.93922</v>
      </c>
      <c r="L329" s="324" t="n">
        <v>0.14811</v>
      </c>
      <c r="M329" s="324" t="n">
        <v>64.08733</v>
      </c>
      <c r="N329" s="322"/>
    </row>
    <row r="330" customFormat="false" ht="16.5" hidden="false" customHeight="false" outlineLevel="0" collapsed="false">
      <c r="A330" s="320" t="s">
        <v>638</v>
      </c>
      <c r="B330" s="321" t="n">
        <v>294954.74669</v>
      </c>
      <c r="C330" s="321" t="n">
        <v>195.44353</v>
      </c>
      <c r="D330" s="321" t="n">
        <v>295150.19022</v>
      </c>
      <c r="E330" s="321" t="n">
        <v>34472.49382</v>
      </c>
      <c r="F330" s="321" t="n">
        <v>739.29031</v>
      </c>
      <c r="G330" s="321" t="n">
        <v>35211.78413</v>
      </c>
      <c r="H330" s="321" t="n">
        <v>42215.86502</v>
      </c>
      <c r="I330" s="321" t="n">
        <v>943.45081</v>
      </c>
      <c r="J330" s="321" t="n">
        <v>43159.31583</v>
      </c>
      <c r="K330" s="321" t="n">
        <v>76688.35884</v>
      </c>
      <c r="L330" s="321" t="n">
        <v>1682.74112</v>
      </c>
      <c r="M330" s="321" t="n">
        <v>78371.09996</v>
      </c>
      <c r="N330" s="322"/>
    </row>
    <row r="331" customFormat="false" ht="16.5" hidden="false" customHeight="false" outlineLevel="0" collapsed="false">
      <c r="A331" s="323" t="s">
        <v>639</v>
      </c>
      <c r="B331" s="324" t="n">
        <v>160734.58512</v>
      </c>
      <c r="C331" s="324" t="n">
        <v>181.88257</v>
      </c>
      <c r="D331" s="324" t="n">
        <v>160916.46769</v>
      </c>
      <c r="E331" s="324" t="n">
        <v>19281.25493</v>
      </c>
      <c r="F331" s="324" t="n">
        <v>449.4624</v>
      </c>
      <c r="G331" s="324" t="n">
        <v>19730.71733</v>
      </c>
      <c r="H331" s="324" t="n">
        <v>32914.62774</v>
      </c>
      <c r="I331" s="324" t="n">
        <v>823.30795</v>
      </c>
      <c r="J331" s="324" t="n">
        <v>33737.93569</v>
      </c>
      <c r="K331" s="324" t="n">
        <v>52195.88267</v>
      </c>
      <c r="L331" s="324" t="n">
        <v>1272.77035</v>
      </c>
      <c r="M331" s="324" t="n">
        <v>53468.65302</v>
      </c>
      <c r="N331" s="322"/>
    </row>
    <row r="332" customFormat="false" ht="16.5" hidden="false" customHeight="false" outlineLevel="0" collapsed="false">
      <c r="A332" s="323" t="s">
        <v>640</v>
      </c>
      <c r="B332" s="324" t="n">
        <v>70056.36452</v>
      </c>
      <c r="C332" s="324" t="n">
        <v>6.2453</v>
      </c>
      <c r="D332" s="324" t="n">
        <v>70062.60982</v>
      </c>
      <c r="E332" s="324" t="n">
        <v>6929.12322</v>
      </c>
      <c r="F332" s="324" t="n">
        <v>275.17578</v>
      </c>
      <c r="G332" s="324" t="n">
        <v>7204.299</v>
      </c>
      <c r="H332" s="324" t="n">
        <v>6091.1064</v>
      </c>
      <c r="I332" s="324" t="n">
        <v>70.33379</v>
      </c>
      <c r="J332" s="324" t="n">
        <v>6161.44019</v>
      </c>
      <c r="K332" s="324" t="n">
        <v>13020.22962</v>
      </c>
      <c r="L332" s="324" t="n">
        <v>345.50957</v>
      </c>
      <c r="M332" s="324" t="n">
        <v>13365.73919</v>
      </c>
      <c r="N332" s="322"/>
    </row>
    <row r="333" customFormat="false" ht="16.5" hidden="false" customHeight="false" outlineLevel="0" collapsed="false">
      <c r="A333" s="323" t="s">
        <v>641</v>
      </c>
      <c r="B333" s="324" t="n">
        <v>39284.74142</v>
      </c>
      <c r="C333" s="324" t="n">
        <v>6.5293</v>
      </c>
      <c r="D333" s="324" t="n">
        <v>39291.27072</v>
      </c>
      <c r="E333" s="324" t="n">
        <v>5494.0228</v>
      </c>
      <c r="F333" s="324" t="n">
        <v>10.58177</v>
      </c>
      <c r="G333" s="324" t="n">
        <v>5504.60457</v>
      </c>
      <c r="H333" s="324" t="n">
        <v>1537.20208</v>
      </c>
      <c r="I333" s="324" t="n">
        <v>0.22707</v>
      </c>
      <c r="J333" s="324" t="n">
        <v>1537.42915</v>
      </c>
      <c r="K333" s="324" t="n">
        <v>7031.22488</v>
      </c>
      <c r="L333" s="324" t="n">
        <v>10.80884</v>
      </c>
      <c r="M333" s="324" t="n">
        <v>7042.03372</v>
      </c>
      <c r="N333" s="322"/>
    </row>
    <row r="334" customFormat="false" ht="16.5" hidden="false" customHeight="false" outlineLevel="0" collapsed="false">
      <c r="A334" s="323" t="s">
        <v>642</v>
      </c>
      <c r="B334" s="324" t="n">
        <v>15318.20781</v>
      </c>
      <c r="C334" s="324" t="n">
        <v>0</v>
      </c>
      <c r="D334" s="324" t="n">
        <v>15318.20781</v>
      </c>
      <c r="E334" s="324" t="n">
        <v>1769.06453</v>
      </c>
      <c r="F334" s="324" t="n">
        <v>0.80528</v>
      </c>
      <c r="G334" s="324" t="n">
        <v>1769.86981</v>
      </c>
      <c r="H334" s="324" t="n">
        <v>794.68781</v>
      </c>
      <c r="I334" s="324" t="n">
        <v>0.277</v>
      </c>
      <c r="J334" s="324" t="n">
        <v>794.96481</v>
      </c>
      <c r="K334" s="324" t="n">
        <v>2563.75234</v>
      </c>
      <c r="L334" s="324" t="n">
        <v>1.08228</v>
      </c>
      <c r="M334" s="324" t="n">
        <v>2564.83462</v>
      </c>
      <c r="N334" s="322"/>
    </row>
    <row r="335" customFormat="false" ht="16.5" hidden="false" customHeight="false" outlineLevel="0" collapsed="false">
      <c r="A335" s="323" t="s">
        <v>643</v>
      </c>
      <c r="B335" s="324" t="n">
        <v>6383.37774</v>
      </c>
      <c r="C335" s="324" t="n">
        <v>0</v>
      </c>
      <c r="D335" s="324" t="n">
        <v>6383.37774</v>
      </c>
      <c r="E335" s="324" t="n">
        <v>435.80099</v>
      </c>
      <c r="F335" s="324" t="n">
        <v>0.06574</v>
      </c>
      <c r="G335" s="324" t="n">
        <v>435.86673</v>
      </c>
      <c r="H335" s="324" t="n">
        <v>528.25101</v>
      </c>
      <c r="I335" s="324" t="n">
        <v>49.305</v>
      </c>
      <c r="J335" s="324" t="n">
        <v>577.55601</v>
      </c>
      <c r="K335" s="324" t="n">
        <v>964.052</v>
      </c>
      <c r="L335" s="324" t="n">
        <v>49.37074</v>
      </c>
      <c r="M335" s="324" t="n">
        <v>1013.42274</v>
      </c>
      <c r="N335" s="322"/>
    </row>
    <row r="336" customFormat="false" ht="16.5" hidden="false" customHeight="false" outlineLevel="0" collapsed="false">
      <c r="A336" s="323" t="s">
        <v>644</v>
      </c>
      <c r="B336" s="324" t="n">
        <v>1751.87441</v>
      </c>
      <c r="C336" s="324" t="n">
        <v>0</v>
      </c>
      <c r="D336" s="324" t="n">
        <v>1751.87441</v>
      </c>
      <c r="E336" s="324" t="n">
        <v>236.27769</v>
      </c>
      <c r="F336" s="324" t="n">
        <v>0</v>
      </c>
      <c r="G336" s="324" t="n">
        <v>236.27769</v>
      </c>
      <c r="H336" s="324" t="n">
        <v>296.25941</v>
      </c>
      <c r="I336" s="324" t="n">
        <v>0</v>
      </c>
      <c r="J336" s="324" t="n">
        <v>296.25941</v>
      </c>
      <c r="K336" s="324" t="n">
        <v>532.5371</v>
      </c>
      <c r="L336" s="324" t="n">
        <v>0</v>
      </c>
      <c r="M336" s="324" t="n">
        <v>532.5371</v>
      </c>
      <c r="N336" s="322"/>
    </row>
    <row r="337" customFormat="false" ht="16.5" hidden="false" customHeight="false" outlineLevel="0" collapsed="false">
      <c r="A337" s="323" t="s">
        <v>645</v>
      </c>
      <c r="B337" s="324" t="n">
        <v>1425.59567</v>
      </c>
      <c r="C337" s="324" t="n">
        <v>0.78636</v>
      </c>
      <c r="D337" s="324" t="n">
        <v>1426.38203</v>
      </c>
      <c r="E337" s="324" t="n">
        <v>326.94966</v>
      </c>
      <c r="F337" s="324" t="n">
        <v>3.19934</v>
      </c>
      <c r="G337" s="324" t="n">
        <v>330.149</v>
      </c>
      <c r="H337" s="324" t="n">
        <v>53.73057</v>
      </c>
      <c r="I337" s="324" t="n">
        <v>0</v>
      </c>
      <c r="J337" s="324" t="n">
        <v>53.73057</v>
      </c>
      <c r="K337" s="324" t="n">
        <v>380.68023</v>
      </c>
      <c r="L337" s="324" t="n">
        <v>3.19934</v>
      </c>
      <c r="M337" s="324" t="n">
        <v>383.87957</v>
      </c>
      <c r="N337" s="322"/>
    </row>
    <row r="338" customFormat="false" ht="16.5" hidden="false" customHeight="false" outlineLevel="0" collapsed="false">
      <c r="A338" s="320" t="s">
        <v>646</v>
      </c>
      <c r="B338" s="321" t="n">
        <v>21869199.23696</v>
      </c>
      <c r="C338" s="321" t="n">
        <v>353351.92973</v>
      </c>
      <c r="D338" s="321" t="n">
        <v>22222551.16669</v>
      </c>
      <c r="E338" s="321" t="n">
        <v>4303700.25518</v>
      </c>
      <c r="F338" s="321" t="n">
        <v>599453.495019998</v>
      </c>
      <c r="G338" s="321" t="n">
        <v>4903153.7502</v>
      </c>
      <c r="H338" s="321" t="n">
        <v>16368274.152</v>
      </c>
      <c r="I338" s="321" t="n">
        <v>850695.099</v>
      </c>
      <c r="J338" s="321" t="n">
        <v>17218969.251</v>
      </c>
      <c r="K338" s="321" t="n">
        <v>20671974.40718</v>
      </c>
      <c r="L338" s="321" t="n">
        <v>1450148.59402</v>
      </c>
      <c r="M338" s="321" t="n">
        <v>22122123.0012</v>
      </c>
      <c r="N338" s="322"/>
    </row>
    <row r="339" customFormat="false" ht="16.5" hidden="false" customHeight="false" outlineLevel="0" collapsed="false">
      <c r="A339" s="305" t="s">
        <v>647</v>
      </c>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8</v>
      </c>
      <c r="B2" s="325"/>
      <c r="C2" s="325"/>
      <c r="D2" s="325"/>
      <c r="E2" s="325"/>
      <c r="F2" s="325"/>
      <c r="G2" s="325"/>
    </row>
    <row r="3" s="327" customFormat="true" ht="24.95" hidden="false" customHeight="true" outlineLevel="0" collapsed="false">
      <c r="A3" s="325" t="s">
        <v>649</v>
      </c>
      <c r="B3" s="325"/>
      <c r="C3" s="325"/>
      <c r="D3" s="325"/>
      <c r="E3" s="325"/>
      <c r="F3" s="325"/>
      <c r="G3" s="325"/>
    </row>
    <row r="4" s="329" customFormat="true" ht="15.95" hidden="false" customHeight="true" outlineLevel="0" collapsed="false">
      <c r="A4" s="328" t="n">
        <v>43646</v>
      </c>
      <c r="B4" s="328"/>
      <c r="C4" s="328"/>
      <c r="D4" s="328"/>
      <c r="E4" s="328"/>
      <c r="F4" s="328"/>
      <c r="G4" s="328"/>
    </row>
    <row r="5" s="331" customFormat="true" ht="15.95" hidden="false" customHeight="true" outlineLevel="0" collapsed="false">
      <c r="A5" s="330" t="s">
        <v>276</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3</v>
      </c>
      <c r="B7" s="335" t="s">
        <v>650</v>
      </c>
      <c r="C7" s="335" t="s">
        <v>651</v>
      </c>
      <c r="D7" s="335" t="s">
        <v>652</v>
      </c>
      <c r="E7" s="335" t="s">
        <v>653</v>
      </c>
      <c r="F7" s="335" t="s">
        <v>654</v>
      </c>
      <c r="G7" s="336" t="s">
        <v>655</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8.7936397830779</v>
      </c>
      <c r="C10" s="343" t="n">
        <v>3.50626398937975</v>
      </c>
      <c r="D10" s="343" t="n">
        <v>0.925501549486157</v>
      </c>
      <c r="E10" s="343" t="n">
        <v>1.40807883140837</v>
      </c>
      <c r="F10" s="343" t="n">
        <v>5.36651584664784</v>
      </c>
      <c r="G10" s="344" t="n">
        <v>4874148.89203</v>
      </c>
      <c r="H10" s="345"/>
    </row>
    <row r="11" s="346" customFormat="true" ht="21" hidden="false" customHeight="true" outlineLevel="0" collapsed="false">
      <c r="A11" s="342" t="s">
        <v>58</v>
      </c>
      <c r="B11" s="343" t="n">
        <v>90.2494579169294</v>
      </c>
      <c r="C11" s="343" t="n">
        <v>2.97765917323129</v>
      </c>
      <c r="D11" s="343" t="n">
        <v>1.25297194218025</v>
      </c>
      <c r="E11" s="343" t="n">
        <v>1.59312037212105</v>
      </c>
      <c r="F11" s="343" t="n">
        <v>3.92679059553803</v>
      </c>
      <c r="G11" s="344" t="n">
        <v>2891459.29373</v>
      </c>
      <c r="H11" s="345"/>
    </row>
    <row r="12" s="346" customFormat="true" ht="21" hidden="false" customHeight="true" outlineLevel="0" collapsed="false">
      <c r="A12" s="342" t="s">
        <v>59</v>
      </c>
      <c r="B12" s="343" t="n">
        <v>67.3202292719234</v>
      </c>
      <c r="C12" s="343" t="n">
        <v>5.24608916695559</v>
      </c>
      <c r="D12" s="343" t="n">
        <v>2.00790738267618</v>
      </c>
      <c r="E12" s="343" t="n">
        <v>4.87717940218831</v>
      </c>
      <c r="F12" s="343" t="n">
        <v>20.5485947762565</v>
      </c>
      <c r="G12" s="344" t="n">
        <v>91978.98847</v>
      </c>
      <c r="H12" s="345"/>
    </row>
    <row r="13" s="346" customFormat="true" ht="21" hidden="false" customHeight="true" outlineLevel="0" collapsed="false">
      <c r="A13" s="342" t="s">
        <v>60</v>
      </c>
      <c r="B13" s="343" t="n">
        <v>90.9176094446803</v>
      </c>
      <c r="C13" s="343" t="n">
        <v>2.98810214782302</v>
      </c>
      <c r="D13" s="343" t="n">
        <v>1.39486542735111</v>
      </c>
      <c r="E13" s="343" t="n">
        <v>1.15576227989823</v>
      </c>
      <c r="F13" s="343" t="n">
        <v>3.5436607002474</v>
      </c>
      <c r="G13" s="344" t="n">
        <v>4053960.85466</v>
      </c>
      <c r="H13" s="345"/>
    </row>
    <row r="14" s="346" customFormat="true" ht="21" hidden="false" customHeight="true" outlineLevel="0" collapsed="false">
      <c r="A14" s="342" t="s">
        <v>61</v>
      </c>
      <c r="B14" s="343" t="n">
        <v>89.3697944967977</v>
      </c>
      <c r="C14" s="343" t="n">
        <v>3.00017623380961</v>
      </c>
      <c r="D14" s="343" t="n">
        <v>1.15871044973987</v>
      </c>
      <c r="E14" s="343" t="n">
        <v>1.10492037862685</v>
      </c>
      <c r="F14" s="343" t="n">
        <v>5.36639844102597</v>
      </c>
      <c r="G14" s="344" t="n">
        <v>1029779.24836</v>
      </c>
      <c r="H14" s="345"/>
    </row>
    <row r="15" s="346" customFormat="true" ht="21.75" hidden="false" customHeight="true" outlineLevel="0" collapsed="false">
      <c r="A15" s="342" t="s">
        <v>62</v>
      </c>
      <c r="B15" s="343" t="n">
        <v>85.1570401474396</v>
      </c>
      <c r="C15" s="343" t="n">
        <v>4.61872061415869</v>
      </c>
      <c r="D15" s="343" t="n">
        <v>2.1300729850125</v>
      </c>
      <c r="E15" s="343" t="n">
        <v>2.84920985568155</v>
      </c>
      <c r="F15" s="343" t="n">
        <v>5.2449563977077</v>
      </c>
      <c r="G15" s="344" t="n">
        <v>398555.55137</v>
      </c>
      <c r="H15" s="345"/>
    </row>
    <row r="16" s="346" customFormat="true" ht="21" hidden="false" customHeight="true" outlineLevel="0" collapsed="false">
      <c r="A16" s="342" t="s">
        <v>63</v>
      </c>
      <c r="B16" s="343" t="n">
        <v>75.774784714724</v>
      </c>
      <c r="C16" s="343" t="n">
        <v>3.85112404376435</v>
      </c>
      <c r="D16" s="343" t="n">
        <v>2.60653893469863</v>
      </c>
      <c r="E16" s="343" t="n">
        <v>5.00296014217851</v>
      </c>
      <c r="F16" s="343" t="n">
        <v>12.7645921646345</v>
      </c>
      <c r="G16" s="344" t="n">
        <v>114467.08623</v>
      </c>
      <c r="H16" s="345"/>
    </row>
    <row r="17" s="346" customFormat="true" ht="21" hidden="false" customHeight="true" outlineLevel="0" collapsed="false">
      <c r="A17" s="342" t="s">
        <v>64</v>
      </c>
      <c r="B17" s="343" t="n">
        <v>86.4794308884815</v>
      </c>
      <c r="C17" s="343" t="n">
        <v>4.37393056549871</v>
      </c>
      <c r="D17" s="343" t="n">
        <v>2.17182197545528</v>
      </c>
      <c r="E17" s="343" t="n">
        <v>2.46456208745465</v>
      </c>
      <c r="F17" s="343" t="n">
        <v>4.51025448310992</v>
      </c>
      <c r="G17" s="344" t="n">
        <v>3749623.24262</v>
      </c>
      <c r="H17" s="345"/>
    </row>
    <row r="18" s="346" customFormat="true" ht="21" hidden="false" customHeight="true" outlineLevel="0" collapsed="false">
      <c r="A18" s="342" t="s">
        <v>65</v>
      </c>
      <c r="B18" s="343" t="n">
        <v>74.1398794902694</v>
      </c>
      <c r="C18" s="343" t="n">
        <v>4.30101026483534</v>
      </c>
      <c r="D18" s="343" t="n">
        <v>4.15682752664925</v>
      </c>
      <c r="E18" s="343" t="n">
        <v>4.03919911167694</v>
      </c>
      <c r="F18" s="343" t="n">
        <v>13.363083606569</v>
      </c>
      <c r="G18" s="344" t="n">
        <v>2228557.60712</v>
      </c>
      <c r="H18" s="345"/>
    </row>
    <row r="19" s="346" customFormat="true" ht="21" hidden="false" customHeight="true" outlineLevel="0" collapsed="false">
      <c r="A19" s="342" t="s">
        <v>66</v>
      </c>
      <c r="B19" s="343" t="n">
        <v>84.672599658505</v>
      </c>
      <c r="C19" s="343" t="n">
        <v>3.6362326066481</v>
      </c>
      <c r="D19" s="343" t="n">
        <v>1.39869863616161</v>
      </c>
      <c r="E19" s="343" t="n">
        <v>3.06215068351107</v>
      </c>
      <c r="F19" s="343" t="n">
        <v>7.23031841517427</v>
      </c>
      <c r="G19" s="344" t="n">
        <v>829232.71891</v>
      </c>
      <c r="H19" s="345"/>
    </row>
    <row r="20" s="346" customFormat="true" ht="21" hidden="false" customHeight="true" outlineLevel="0" collapsed="false">
      <c r="A20" s="342" t="s">
        <v>67</v>
      </c>
      <c r="B20" s="343" t="n">
        <v>87.6270509655382</v>
      </c>
      <c r="C20" s="343" t="n">
        <v>3.2762813592358</v>
      </c>
      <c r="D20" s="343" t="n">
        <v>1.63981306913419</v>
      </c>
      <c r="E20" s="343" t="n">
        <v>1.84076284096431</v>
      </c>
      <c r="F20" s="343" t="n">
        <v>5.61609176512757</v>
      </c>
      <c r="G20" s="344" t="n">
        <v>1619006.20258</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7</v>
      </c>
      <c r="B22" s="348" t="n">
        <v>87.05048102452</v>
      </c>
      <c r="C22" s="348" t="n">
        <v>3.56351352912435</v>
      </c>
      <c r="D22" s="348" t="n">
        <v>1.71547229190385</v>
      </c>
      <c r="E22" s="348" t="n">
        <v>1.97488105806855</v>
      </c>
      <c r="F22" s="348" t="n">
        <v>5.69565209638322</v>
      </c>
      <c r="G22" s="344" t="n">
        <v>21880769.68608</v>
      </c>
      <c r="H22" s="345"/>
    </row>
    <row r="23" s="346" customFormat="true" ht="21" hidden="false" customHeight="true" outlineLevel="0" collapsed="false">
      <c r="A23" s="342" t="s">
        <v>278</v>
      </c>
      <c r="B23" s="343" t="n">
        <v>69.2558295317059</v>
      </c>
      <c r="C23" s="343" t="n">
        <v>5.36450120557695</v>
      </c>
      <c r="D23" s="343" t="n">
        <v>4.75777216181398</v>
      </c>
      <c r="E23" s="343" t="n">
        <v>11.7371605404415</v>
      </c>
      <c r="F23" s="343" t="n">
        <v>8.88473656046171</v>
      </c>
      <c r="G23" s="344" t="n">
        <v>370663.3584</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7540585302609</v>
      </c>
      <c r="C25" s="348" t="n">
        <v>3.59351429982781</v>
      </c>
      <c r="D25" s="348" t="n">
        <v>1.76615078460078</v>
      </c>
      <c r="E25" s="348" t="n">
        <v>2.13750066514476</v>
      </c>
      <c r="F25" s="348" t="n">
        <v>5.74877572016573</v>
      </c>
      <c r="G25" s="344" t="n">
        <v>22251433.04448</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6</v>
      </c>
      <c r="B28" s="355"/>
      <c r="C28" s="355"/>
      <c r="D28" s="355"/>
      <c r="E28" s="355"/>
      <c r="F28" s="355"/>
      <c r="G28" s="355"/>
    </row>
    <row r="29" s="356" customFormat="true" ht="11.25" hidden="false" customHeight="false" outlineLevel="0" collapsed="false">
      <c r="A29" s="256" t="s">
        <v>657</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8</v>
      </c>
      <c r="B2" s="361"/>
      <c r="C2" s="361"/>
      <c r="D2" s="361"/>
      <c r="E2" s="361"/>
      <c r="F2" s="361"/>
      <c r="G2" s="361"/>
      <c r="H2" s="362"/>
    </row>
    <row r="3" s="366" customFormat="true" ht="18" hidden="false" customHeight="true" outlineLevel="0" collapsed="false">
      <c r="A3" s="364" t="n">
        <v>43646</v>
      </c>
      <c r="B3" s="364"/>
      <c r="C3" s="364"/>
      <c r="D3" s="364"/>
      <c r="E3" s="364"/>
      <c r="F3" s="364"/>
      <c r="G3" s="364"/>
      <c r="H3" s="365"/>
    </row>
    <row r="4" s="366" customFormat="true" ht="18" hidden="false" customHeight="true" outlineLevel="0" collapsed="false">
      <c r="A4" s="367" t="s">
        <v>259</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3</v>
      </c>
      <c r="B6" s="370" t="s">
        <v>659</v>
      </c>
      <c r="C6" s="370"/>
      <c r="D6" s="371" t="s">
        <v>660</v>
      </c>
      <c r="E6" s="371" t="s">
        <v>661</v>
      </c>
      <c r="F6" s="371" t="s">
        <v>662</v>
      </c>
      <c r="G6" s="371" t="s">
        <v>663</v>
      </c>
      <c r="H6" s="372"/>
    </row>
    <row r="7" customFormat="false" ht="30" hidden="false" customHeight="true" outlineLevel="0" collapsed="false">
      <c r="A7" s="369"/>
      <c r="B7" s="373" t="s">
        <v>664</v>
      </c>
      <c r="C7" s="373" t="s">
        <v>665</v>
      </c>
      <c r="D7" s="371"/>
      <c r="E7" s="371" t="s">
        <v>666</v>
      </c>
      <c r="F7" s="371" t="s">
        <v>667</v>
      </c>
      <c r="G7" s="371"/>
      <c r="H7" s="372"/>
    </row>
    <row r="8" s="377" customFormat="true" ht="26.1" hidden="false" customHeight="true" outlineLevel="0" collapsed="false">
      <c r="A8" s="374" t="s">
        <v>57</v>
      </c>
      <c r="B8" s="375" t="n">
        <v>323798.21084</v>
      </c>
      <c r="C8" s="375" t="n">
        <v>4209454.17605</v>
      </c>
      <c r="D8" s="375" t="n">
        <v>80778.22014</v>
      </c>
      <c r="E8" s="375" t="n">
        <v>174211.04884</v>
      </c>
      <c r="F8" s="375" t="n">
        <v>96527.17373</v>
      </c>
      <c r="G8" s="376" t="n">
        <v>4884768.8296</v>
      </c>
      <c r="H8" s="376"/>
      <c r="I8" s="374"/>
    </row>
    <row r="9" s="377" customFormat="true" ht="26.1" hidden="false" customHeight="true" outlineLevel="0" collapsed="false">
      <c r="A9" s="374" t="s">
        <v>58</v>
      </c>
      <c r="B9" s="375" t="n">
        <v>385006.71653</v>
      </c>
      <c r="C9" s="375" t="n">
        <v>2334307.0067</v>
      </c>
      <c r="D9" s="375" t="n">
        <v>37961.20673</v>
      </c>
      <c r="E9" s="375" t="n">
        <v>70199.91753</v>
      </c>
      <c r="F9" s="375" t="n">
        <v>66260.86741</v>
      </c>
      <c r="G9" s="376" t="n">
        <v>2893735.7149</v>
      </c>
      <c r="H9" s="376"/>
      <c r="I9" s="374"/>
    </row>
    <row r="10" s="377" customFormat="true" ht="26.1" hidden="false" customHeight="true" outlineLevel="0" collapsed="false">
      <c r="A10" s="374" t="s">
        <v>59</v>
      </c>
      <c r="B10" s="375" t="n">
        <v>8447.65984</v>
      </c>
      <c r="C10" s="375" t="n">
        <v>58379.5171</v>
      </c>
      <c r="D10" s="375" t="n">
        <v>4111.29929</v>
      </c>
      <c r="E10" s="375" t="n">
        <v>7665.809</v>
      </c>
      <c r="F10" s="375" t="n">
        <v>13918.05797</v>
      </c>
      <c r="G10" s="376" t="n">
        <v>92522.3432</v>
      </c>
      <c r="H10" s="376"/>
      <c r="I10" s="374"/>
    </row>
    <row r="11" s="377" customFormat="true" ht="26.1" hidden="false" customHeight="true" outlineLevel="0" collapsed="false">
      <c r="A11" s="374" t="s">
        <v>60</v>
      </c>
      <c r="B11" s="375" t="n">
        <v>129954.04775</v>
      </c>
      <c r="C11" s="375" t="n">
        <v>3729022.95143</v>
      </c>
      <c r="D11" s="375" t="n">
        <v>40222.85587</v>
      </c>
      <c r="E11" s="375" t="n">
        <v>70876.49066</v>
      </c>
      <c r="F11" s="375" t="n">
        <v>78439.96674</v>
      </c>
      <c r="G11" s="376" t="n">
        <v>4048516.31245</v>
      </c>
      <c r="H11" s="376"/>
      <c r="I11" s="374"/>
    </row>
    <row r="12" s="377" customFormat="true" ht="26.1" hidden="false" customHeight="true" outlineLevel="0" collapsed="false">
      <c r="A12" s="374" t="s">
        <v>170</v>
      </c>
      <c r="B12" s="375" t="n">
        <v>80256.62665</v>
      </c>
      <c r="C12" s="375" t="n">
        <v>880708.67075</v>
      </c>
      <c r="D12" s="375" t="n">
        <v>11251.7569</v>
      </c>
      <c r="E12" s="375" t="n">
        <v>26660.05293</v>
      </c>
      <c r="F12" s="375" t="n">
        <v>31028.15412</v>
      </c>
      <c r="G12" s="376" t="n">
        <v>1029905.26135</v>
      </c>
      <c r="H12" s="376"/>
      <c r="I12" s="374"/>
    </row>
    <row r="13" s="377" customFormat="true" ht="26.1" hidden="false" customHeight="true" outlineLevel="0" collapsed="false">
      <c r="A13" s="374" t="s">
        <v>62</v>
      </c>
      <c r="B13" s="375" t="n">
        <v>191385.11907</v>
      </c>
      <c r="C13" s="375" t="n">
        <v>170501.62448</v>
      </c>
      <c r="D13" s="375" t="n">
        <v>10153.38189</v>
      </c>
      <c r="E13" s="375" t="n">
        <v>11971.10089</v>
      </c>
      <c r="F13" s="375" t="n">
        <v>14145.87709</v>
      </c>
      <c r="G13" s="376" t="n">
        <v>398157.10342</v>
      </c>
      <c r="H13" s="376"/>
      <c r="I13" s="374"/>
    </row>
    <row r="14" s="377" customFormat="true" ht="26.1" hidden="false" customHeight="true" outlineLevel="0" collapsed="false">
      <c r="A14" s="374" t="s">
        <v>63</v>
      </c>
      <c r="B14" s="375" t="n">
        <v>29696.39338</v>
      </c>
      <c r="C14" s="375" t="n">
        <v>62096.65975</v>
      </c>
      <c r="D14" s="375" t="n">
        <v>2794.39122</v>
      </c>
      <c r="E14" s="375" t="n">
        <v>10090.18189</v>
      </c>
      <c r="F14" s="375" t="n">
        <v>9906.43656</v>
      </c>
      <c r="G14" s="376" t="n">
        <v>114584.0628</v>
      </c>
      <c r="H14" s="376"/>
      <c r="I14" s="374"/>
    </row>
    <row r="15" s="377" customFormat="true" ht="26.1" hidden="false" customHeight="true" outlineLevel="0" collapsed="false">
      <c r="A15" s="374" t="s">
        <v>64</v>
      </c>
      <c r="B15" s="375" t="n">
        <v>1004087.70068</v>
      </c>
      <c r="C15" s="375" t="n">
        <v>2409961.09946</v>
      </c>
      <c r="D15" s="375" t="n">
        <v>82161.8889</v>
      </c>
      <c r="E15" s="375" t="n">
        <v>100084.09736</v>
      </c>
      <c r="F15" s="375" t="n">
        <v>155237.61968</v>
      </c>
      <c r="G15" s="376" t="n">
        <v>3751532.40608</v>
      </c>
      <c r="H15" s="376"/>
      <c r="I15" s="374"/>
    </row>
    <row r="16" s="377" customFormat="true" ht="26.1" hidden="false" customHeight="true" outlineLevel="0" collapsed="false">
      <c r="A16" s="374" t="s">
        <v>65</v>
      </c>
      <c r="B16" s="375" t="n">
        <v>223994.04748</v>
      </c>
      <c r="C16" s="375" t="n">
        <v>1462274.29782</v>
      </c>
      <c r="D16" s="375" t="n">
        <v>131828.81071</v>
      </c>
      <c r="E16" s="375" t="n">
        <v>217810.33585</v>
      </c>
      <c r="F16" s="375" t="n">
        <v>145315.70886</v>
      </c>
      <c r="G16" s="376" t="n">
        <v>2181223.20072</v>
      </c>
      <c r="H16" s="376"/>
      <c r="I16" s="374"/>
    </row>
    <row r="17" s="377" customFormat="true" ht="26.1" hidden="false" customHeight="true" outlineLevel="0" collapsed="false">
      <c r="A17" s="374" t="s">
        <v>66</v>
      </c>
      <c r="B17" s="375" t="n">
        <v>56114.59556</v>
      </c>
      <c r="C17" s="375" t="n">
        <v>684061.96065</v>
      </c>
      <c r="D17" s="375" t="n">
        <v>21806.30393</v>
      </c>
      <c r="E17" s="375" t="n">
        <v>30811.62521</v>
      </c>
      <c r="F17" s="375" t="n">
        <v>39116.94533</v>
      </c>
      <c r="G17" s="376" t="n">
        <v>831911.43068</v>
      </c>
      <c r="H17" s="376"/>
      <c r="I17" s="374"/>
    </row>
    <row r="18" s="377" customFormat="true" ht="18" hidden="false" customHeight="true" outlineLevel="0" collapsed="false">
      <c r="A18" s="374" t="s">
        <v>67</v>
      </c>
      <c r="B18" s="375" t="n">
        <v>144943.32407</v>
      </c>
      <c r="C18" s="375" t="n">
        <v>1341114.71398</v>
      </c>
      <c r="D18" s="375" t="n">
        <v>24003.88428</v>
      </c>
      <c r="E18" s="375" t="n">
        <v>53268.41374</v>
      </c>
      <c r="F18" s="375" t="n">
        <v>55004.35198</v>
      </c>
      <c r="G18" s="376" t="n">
        <v>1618334.68805</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7</v>
      </c>
      <c r="B20" s="380" t="n">
        <v>2577684.44185</v>
      </c>
      <c r="C20" s="380" t="n">
        <v>17341882.67817</v>
      </c>
      <c r="D20" s="380" t="n">
        <v>447073.99986</v>
      </c>
      <c r="E20" s="380" t="n">
        <v>773649.0739</v>
      </c>
      <c r="F20" s="380" t="n">
        <v>704901.15947</v>
      </c>
      <c r="G20" s="381" t="n">
        <v>21845191.35325</v>
      </c>
      <c r="H20" s="376"/>
      <c r="I20" s="379"/>
    </row>
    <row r="21" s="377" customFormat="true" ht="26.1" hidden="false" customHeight="true" outlineLevel="0" collapsed="false">
      <c r="A21" s="374" t="s">
        <v>278</v>
      </c>
      <c r="B21" s="375" t="n">
        <v>61490.02737</v>
      </c>
      <c r="C21" s="375" t="n">
        <v>225866.24125</v>
      </c>
      <c r="D21" s="375" t="n">
        <v>6465.10154</v>
      </c>
      <c r="E21" s="375" t="n">
        <v>80111.88707</v>
      </c>
      <c r="F21" s="375" t="n">
        <v>3426.55621</v>
      </c>
      <c r="G21" s="376" t="n">
        <v>377359.81344</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639174.46922</v>
      </c>
      <c r="C23" s="376" t="n">
        <v>17567748.91942</v>
      </c>
      <c r="D23" s="376" t="n">
        <v>453539.1014</v>
      </c>
      <c r="E23" s="376" t="n">
        <v>853760.96097</v>
      </c>
      <c r="F23" s="376" t="n">
        <v>708327.71568</v>
      </c>
      <c r="G23" s="376" t="n">
        <v>22222551.16669</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8</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2" min="2" style="176" width="10.41"/>
    <col collapsed="false" customWidth="true" hidden="false" outlineLevel="0" max="4" min="3" style="176" width="7.7"/>
    <col collapsed="false" customWidth="true" hidden="false" outlineLevel="0" max="5" min="5" style="176" width="10.56"/>
    <col collapsed="false" customWidth="true" hidden="false" outlineLevel="0" max="13" min="6" style="176" width="7.7"/>
    <col collapsed="false" customWidth="true" hidden="false" outlineLevel="0" max="14" min="14" style="176" width="16.42"/>
    <col collapsed="false" customWidth="true" hidden="false" outlineLevel="0" max="15" min="15" style="176" width="11.85"/>
    <col collapsed="false" customWidth="true" hidden="false" outlineLevel="0" max="16" min="16"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9</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646</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9</v>
      </c>
      <c r="B6" s="395"/>
      <c r="C6" s="395"/>
      <c r="D6" s="395"/>
      <c r="E6" s="395"/>
      <c r="F6" s="395"/>
      <c r="G6" s="395"/>
      <c r="H6" s="395"/>
      <c r="I6" s="395"/>
      <c r="J6" s="395"/>
      <c r="K6" s="395"/>
      <c r="L6" s="395"/>
      <c r="M6" s="395"/>
      <c r="N6" s="395"/>
      <c r="O6" s="395"/>
      <c r="P6" s="396"/>
      <c r="Q6" s="396"/>
    </row>
    <row r="7" s="223" customFormat="true" ht="15" hidden="false" customHeight="true" outlineLevel="0" collapsed="false"/>
    <row r="8" s="403" customFormat="true" ht="29.1" hidden="false" customHeight="true" outlineLevel="0" collapsed="false">
      <c r="A8" s="397" t="s">
        <v>670</v>
      </c>
      <c r="B8" s="398" t="s">
        <v>57</v>
      </c>
      <c r="C8" s="398" t="s">
        <v>58</v>
      </c>
      <c r="D8" s="398" t="s">
        <v>59</v>
      </c>
      <c r="E8" s="398" t="s">
        <v>60</v>
      </c>
      <c r="F8" s="398" t="s">
        <v>61</v>
      </c>
      <c r="G8" s="398" t="s">
        <v>62</v>
      </c>
      <c r="H8" s="398" t="s">
        <v>63</v>
      </c>
      <c r="I8" s="398" t="s">
        <v>64</v>
      </c>
      <c r="J8" s="398" t="s">
        <v>65</v>
      </c>
      <c r="K8" s="398" t="s">
        <v>66</v>
      </c>
      <c r="L8" s="398" t="s">
        <v>67</v>
      </c>
      <c r="M8" s="399" t="s">
        <v>277</v>
      </c>
      <c r="N8" s="398" t="s">
        <v>278</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71</v>
      </c>
      <c r="B13" s="410" t="n">
        <v>189310.5717</v>
      </c>
      <c r="C13" s="410" t="n">
        <v>114293.90605</v>
      </c>
      <c r="D13" s="410" t="n">
        <v>8647.98757</v>
      </c>
      <c r="E13" s="410" t="n">
        <v>111721.94395</v>
      </c>
      <c r="F13" s="410" t="n">
        <v>62808.1855</v>
      </c>
      <c r="G13" s="410" t="n">
        <v>10793.26253</v>
      </c>
      <c r="H13" s="410" t="n">
        <v>14430.95165</v>
      </c>
      <c r="I13" s="410" t="n">
        <v>306812.11715</v>
      </c>
      <c r="J13" s="410" t="n">
        <v>197032.12064</v>
      </c>
      <c r="K13" s="410" t="n">
        <v>37305.71019</v>
      </c>
      <c r="L13" s="410" t="n">
        <v>65539.70437</v>
      </c>
      <c r="M13" s="411" t="n">
        <v>1118696.4613</v>
      </c>
      <c r="N13" s="410" t="n">
        <v>4271.63003</v>
      </c>
      <c r="O13" s="411" t="n">
        <v>1122968.09133</v>
      </c>
      <c r="P13" s="411"/>
      <c r="Q13" s="412"/>
    </row>
    <row r="14" s="413" customFormat="true" ht="13.5" hidden="false" customHeight="false" outlineLevel="0" collapsed="false">
      <c r="A14" s="409" t="s">
        <v>672</v>
      </c>
      <c r="B14" s="410" t="n">
        <v>18009.22145</v>
      </c>
      <c r="C14" s="410" t="n">
        <v>3385.54333</v>
      </c>
      <c r="D14" s="410" t="n">
        <v>193.37321</v>
      </c>
      <c r="E14" s="410" t="n">
        <v>3255.2556</v>
      </c>
      <c r="F14" s="410" t="n">
        <v>3423.90945</v>
      </c>
      <c r="G14" s="410" t="n">
        <v>650.71402</v>
      </c>
      <c r="H14" s="410" t="n">
        <v>5991.43243</v>
      </c>
      <c r="I14" s="410" t="n">
        <v>20931.12263</v>
      </c>
      <c r="J14" s="410" t="n">
        <v>30472.19656</v>
      </c>
      <c r="K14" s="410" t="n">
        <v>1702.44298</v>
      </c>
      <c r="L14" s="410" t="n">
        <v>770.06318</v>
      </c>
      <c r="M14" s="411" t="n">
        <v>88785.27484</v>
      </c>
      <c r="N14" s="410" t="n">
        <v>119.79794</v>
      </c>
      <c r="O14" s="411" t="n">
        <v>88905.07278</v>
      </c>
      <c r="P14" s="411"/>
      <c r="Q14" s="412"/>
    </row>
    <row r="15" s="413" customFormat="true" ht="13.5" hidden="false" customHeight="false" outlineLevel="0" collapsed="false">
      <c r="A15" s="409" t="s">
        <v>673</v>
      </c>
      <c r="B15" s="410" t="n">
        <v>10239.02532</v>
      </c>
      <c r="C15" s="410" t="n">
        <v>1192.83446</v>
      </c>
      <c r="D15" s="410" t="n">
        <v>49.77558</v>
      </c>
      <c r="E15" s="410" t="n">
        <v>11632.85873</v>
      </c>
      <c r="F15" s="410" t="n">
        <v>5875.92563</v>
      </c>
      <c r="G15" s="410" t="n">
        <v>177.09125</v>
      </c>
      <c r="H15" s="410" t="n">
        <v>94.87785</v>
      </c>
      <c r="I15" s="410" t="n">
        <v>13603.25937</v>
      </c>
      <c r="J15" s="410" t="n">
        <v>2725.72978</v>
      </c>
      <c r="K15" s="410" t="n">
        <v>1133.72802</v>
      </c>
      <c r="L15" s="410" t="n">
        <v>2236.43088</v>
      </c>
      <c r="M15" s="411" t="n">
        <v>48961.53687</v>
      </c>
      <c r="N15" s="410" t="n">
        <v>6.82045</v>
      </c>
      <c r="O15" s="411" t="n">
        <v>48968.35732</v>
      </c>
      <c r="P15" s="411"/>
      <c r="Q15" s="412"/>
    </row>
    <row r="16" s="413" customFormat="true" ht="13.5" hidden="false" customHeight="false" outlineLevel="0" collapsed="false">
      <c r="A16" s="409" t="s">
        <v>674</v>
      </c>
      <c r="B16" s="410" t="n">
        <v>214092.80344</v>
      </c>
      <c r="C16" s="410" t="n">
        <v>134316.46014</v>
      </c>
      <c r="D16" s="410" t="n">
        <v>2085.29064</v>
      </c>
      <c r="E16" s="410" t="n">
        <v>265431.18256</v>
      </c>
      <c r="F16" s="410" t="n">
        <v>21572.32172</v>
      </c>
      <c r="G16" s="410" t="n">
        <v>9854.94359</v>
      </c>
      <c r="H16" s="410" t="n">
        <v>4165.98785</v>
      </c>
      <c r="I16" s="410" t="n">
        <v>230492.02021</v>
      </c>
      <c r="J16" s="410" t="n">
        <v>75372.99036</v>
      </c>
      <c r="K16" s="410" t="n">
        <v>33943.55277</v>
      </c>
      <c r="L16" s="410" t="n">
        <v>52970.02949</v>
      </c>
      <c r="M16" s="411" t="n">
        <v>1044297.58277</v>
      </c>
      <c r="N16" s="410" t="n">
        <v>14277.20468</v>
      </c>
      <c r="O16" s="411" t="n">
        <v>1058574.78745</v>
      </c>
      <c r="P16" s="411"/>
      <c r="Q16" s="412"/>
    </row>
    <row r="17" s="413" customFormat="true" ht="13.5" hidden="false" customHeight="false" outlineLevel="0" collapsed="false">
      <c r="A17" s="409" t="s">
        <v>675</v>
      </c>
      <c r="B17" s="410" t="n">
        <v>4829.3814</v>
      </c>
      <c r="C17" s="410" t="n">
        <v>1966.94352</v>
      </c>
      <c r="D17" s="410" t="n">
        <v>146.0604</v>
      </c>
      <c r="E17" s="410" t="n">
        <v>12.32404</v>
      </c>
      <c r="F17" s="410" t="n">
        <v>684.00843</v>
      </c>
      <c r="G17" s="410" t="n">
        <v>211.43663</v>
      </c>
      <c r="H17" s="410" t="n">
        <v>28.61935</v>
      </c>
      <c r="I17" s="410" t="n">
        <v>2286.16377</v>
      </c>
      <c r="J17" s="410" t="n">
        <v>2235.0251</v>
      </c>
      <c r="K17" s="410" t="n">
        <v>0</v>
      </c>
      <c r="L17" s="410" t="n">
        <v>1281.5074</v>
      </c>
      <c r="M17" s="411" t="n">
        <v>13681.47004</v>
      </c>
      <c r="N17" s="410" t="n">
        <v>0</v>
      </c>
      <c r="O17" s="411" t="n">
        <v>13681.47004</v>
      </c>
      <c r="P17" s="411"/>
      <c r="Q17" s="412"/>
    </row>
    <row r="18" s="413" customFormat="true" ht="13.5" hidden="false" customHeight="false" outlineLevel="0" collapsed="false">
      <c r="A18" s="409" t="s">
        <v>676</v>
      </c>
      <c r="B18" s="410" t="n">
        <v>112537.34586</v>
      </c>
      <c r="C18" s="410" t="n">
        <v>55865.33039</v>
      </c>
      <c r="D18" s="410" t="n">
        <v>2505.56586</v>
      </c>
      <c r="E18" s="410" t="n">
        <v>51784.87769</v>
      </c>
      <c r="F18" s="410" t="n">
        <v>10607.66336</v>
      </c>
      <c r="G18" s="410" t="n">
        <v>5090.1509</v>
      </c>
      <c r="H18" s="410" t="n">
        <v>1532.7994</v>
      </c>
      <c r="I18" s="410" t="n">
        <v>75090.33246</v>
      </c>
      <c r="J18" s="410" t="n">
        <v>76232.22992</v>
      </c>
      <c r="K18" s="410" t="n">
        <v>17288.69203</v>
      </c>
      <c r="L18" s="410" t="n">
        <v>21366.60938</v>
      </c>
      <c r="M18" s="411" t="n">
        <v>429901.59725</v>
      </c>
      <c r="N18" s="410" t="n">
        <v>735.14421</v>
      </c>
      <c r="O18" s="411" t="n">
        <v>430636.74146</v>
      </c>
      <c r="P18" s="411"/>
      <c r="Q18" s="412"/>
    </row>
    <row r="19" s="413" customFormat="true" ht="13.5" hidden="false" customHeight="false" outlineLevel="0" collapsed="false">
      <c r="A19" s="409" t="s">
        <v>677</v>
      </c>
      <c r="B19" s="410" t="n">
        <v>1610817.94939</v>
      </c>
      <c r="C19" s="410" t="n">
        <v>780825.04909</v>
      </c>
      <c r="D19" s="410" t="n">
        <v>41022.00055</v>
      </c>
      <c r="E19" s="410" t="n">
        <v>854721.05323</v>
      </c>
      <c r="F19" s="410" t="n">
        <v>159822.49903</v>
      </c>
      <c r="G19" s="410" t="n">
        <v>134545.15066</v>
      </c>
      <c r="H19" s="410" t="n">
        <v>45973.69009</v>
      </c>
      <c r="I19" s="410" t="n">
        <v>1279083.14504</v>
      </c>
      <c r="J19" s="410" t="n">
        <v>792592.47605</v>
      </c>
      <c r="K19" s="410" t="n">
        <v>277555.73326</v>
      </c>
      <c r="L19" s="410" t="n">
        <v>456135.8114</v>
      </c>
      <c r="M19" s="411" t="n">
        <v>6433094.55779</v>
      </c>
      <c r="N19" s="410" t="n">
        <v>82690.67391</v>
      </c>
      <c r="O19" s="411" t="n">
        <v>6515785.2317</v>
      </c>
      <c r="P19" s="411"/>
      <c r="Q19" s="412"/>
    </row>
    <row r="20" s="413" customFormat="true" ht="13.5" hidden="false" customHeight="false" outlineLevel="0" collapsed="false">
      <c r="A20" s="409" t="s">
        <v>678</v>
      </c>
      <c r="B20" s="410" t="n">
        <v>90479.77739</v>
      </c>
      <c r="C20" s="410" t="n">
        <v>120899.04847</v>
      </c>
      <c r="D20" s="410" t="n">
        <v>6174.16946</v>
      </c>
      <c r="E20" s="410" t="n">
        <v>170573.6492</v>
      </c>
      <c r="F20" s="410" t="n">
        <v>38463.00968</v>
      </c>
      <c r="G20" s="410" t="n">
        <v>20215.35603</v>
      </c>
      <c r="H20" s="410" t="n">
        <v>724.50713</v>
      </c>
      <c r="I20" s="410" t="n">
        <v>260411.13648</v>
      </c>
      <c r="J20" s="410" t="n">
        <v>78357.73308</v>
      </c>
      <c r="K20" s="410" t="n">
        <v>40030.41731</v>
      </c>
      <c r="L20" s="410" t="n">
        <v>50912.01742</v>
      </c>
      <c r="M20" s="411" t="n">
        <v>877240.82165</v>
      </c>
      <c r="N20" s="410" t="n">
        <v>5617.71103</v>
      </c>
      <c r="O20" s="411" t="n">
        <v>882858.53268</v>
      </c>
      <c r="P20" s="411"/>
      <c r="Q20" s="412"/>
    </row>
    <row r="21" s="413" customFormat="true" ht="13.5" hidden="false" customHeight="false" outlineLevel="0" collapsed="false">
      <c r="A21" s="409" t="s">
        <v>679</v>
      </c>
      <c r="B21" s="410" t="n">
        <v>349856.72833</v>
      </c>
      <c r="C21" s="410" t="n">
        <v>269104.92953</v>
      </c>
      <c r="D21" s="410" t="n">
        <v>6745.85795</v>
      </c>
      <c r="E21" s="410" t="n">
        <v>449206.91305</v>
      </c>
      <c r="F21" s="410" t="n">
        <v>56206.66796</v>
      </c>
      <c r="G21" s="410" t="n">
        <v>20620.38153</v>
      </c>
      <c r="H21" s="410" t="n">
        <v>5820.17794</v>
      </c>
      <c r="I21" s="410" t="n">
        <v>553265.30799</v>
      </c>
      <c r="J21" s="410" t="n">
        <v>191437.62396</v>
      </c>
      <c r="K21" s="410" t="n">
        <v>85797.06776</v>
      </c>
      <c r="L21" s="410" t="n">
        <v>128450.50532</v>
      </c>
      <c r="M21" s="411" t="n">
        <v>2116512.16132</v>
      </c>
      <c r="N21" s="410" t="n">
        <v>82117.46127</v>
      </c>
      <c r="O21" s="411" t="n">
        <v>2198629.62259</v>
      </c>
      <c r="P21" s="411"/>
      <c r="Q21" s="412"/>
    </row>
    <row r="22" s="413" customFormat="true" ht="13.5" hidden="false" customHeight="false" outlineLevel="0" collapsed="false">
      <c r="A22" s="409" t="s">
        <v>680</v>
      </c>
      <c r="B22" s="410" t="n">
        <v>254777.37949</v>
      </c>
      <c r="C22" s="410" t="n">
        <v>811.44552</v>
      </c>
      <c r="D22" s="410" t="n">
        <v>1.12857</v>
      </c>
      <c r="E22" s="410" t="n">
        <v>56055.55642</v>
      </c>
      <c r="F22" s="410" t="n">
        <v>8592.22</v>
      </c>
      <c r="G22" s="410" t="n">
        <v>18740.02103</v>
      </c>
      <c r="H22" s="410" t="n">
        <v>835.12866</v>
      </c>
      <c r="I22" s="410" t="n">
        <v>1039.76653</v>
      </c>
      <c r="J22" s="410" t="n">
        <v>2866.04396</v>
      </c>
      <c r="K22" s="410" t="n">
        <v>0</v>
      </c>
      <c r="L22" s="410" t="n">
        <v>48381.01929</v>
      </c>
      <c r="M22" s="411" t="n">
        <v>392099.70947</v>
      </c>
      <c r="N22" s="410" t="n">
        <v>2591.1724</v>
      </c>
      <c r="O22" s="411" t="n">
        <v>394690.88187</v>
      </c>
      <c r="P22" s="411"/>
      <c r="Q22" s="412"/>
    </row>
    <row r="23" s="413" customFormat="true" ht="13.5" hidden="false" customHeight="false" outlineLevel="0" collapsed="false">
      <c r="A23" s="409" t="s">
        <v>681</v>
      </c>
      <c r="B23" s="410" t="n">
        <v>328064.12689</v>
      </c>
      <c r="C23" s="410" t="n">
        <v>221360.71955</v>
      </c>
      <c r="D23" s="410" t="n">
        <v>1150.31295</v>
      </c>
      <c r="E23" s="410" t="n">
        <v>325850.58151</v>
      </c>
      <c r="F23" s="410" t="n">
        <v>24336.24236</v>
      </c>
      <c r="G23" s="410" t="n">
        <v>30087.29776</v>
      </c>
      <c r="H23" s="410" t="n">
        <v>4695.32839</v>
      </c>
      <c r="I23" s="410" t="n">
        <v>242760.85694</v>
      </c>
      <c r="J23" s="410" t="n">
        <v>70858.94376</v>
      </c>
      <c r="K23" s="410" t="n">
        <v>46411.01009</v>
      </c>
      <c r="L23" s="410" t="n">
        <v>110101.15538</v>
      </c>
      <c r="M23" s="411" t="n">
        <v>1405676.57558</v>
      </c>
      <c r="N23" s="410" t="n">
        <v>10083.91723</v>
      </c>
      <c r="O23" s="411" t="n">
        <v>1415760.49281</v>
      </c>
      <c r="P23" s="411"/>
      <c r="Q23" s="412"/>
    </row>
    <row r="24" s="413" customFormat="true" ht="13.5" hidden="false" customHeight="false" outlineLevel="0" collapsed="false">
      <c r="A24" s="409" t="s">
        <v>682</v>
      </c>
      <c r="B24" s="410" t="n">
        <v>13511.83242</v>
      </c>
      <c r="C24" s="410" t="n">
        <v>5218.97354</v>
      </c>
      <c r="D24" s="410" t="n">
        <v>0</v>
      </c>
      <c r="E24" s="410" t="n">
        <v>3081.03076</v>
      </c>
      <c r="F24" s="410" t="n">
        <v>1552.05629</v>
      </c>
      <c r="G24" s="410" t="n">
        <v>1735.89464</v>
      </c>
      <c r="H24" s="410" t="n">
        <v>24.88467</v>
      </c>
      <c r="I24" s="410" t="n">
        <v>762.3132</v>
      </c>
      <c r="J24" s="410" t="n">
        <v>11019.99628</v>
      </c>
      <c r="K24" s="410" t="n">
        <v>0</v>
      </c>
      <c r="L24" s="410" t="n">
        <v>961.41918</v>
      </c>
      <c r="M24" s="411" t="n">
        <v>37868.40098</v>
      </c>
      <c r="N24" s="410" t="n">
        <v>47.66917</v>
      </c>
      <c r="O24" s="411" t="n">
        <v>37916.07015</v>
      </c>
      <c r="P24" s="411"/>
      <c r="Q24" s="412"/>
    </row>
    <row r="25" s="413" customFormat="true" ht="13.5" hidden="false" customHeight="false" outlineLevel="0" collapsed="false">
      <c r="A25" s="409" t="s">
        <v>683</v>
      </c>
      <c r="B25" s="410" t="n">
        <v>48294.29053</v>
      </c>
      <c r="C25" s="410" t="n">
        <v>20456.23677</v>
      </c>
      <c r="D25" s="410" t="n">
        <v>1603.17384</v>
      </c>
      <c r="E25" s="410" t="n">
        <v>25937.04806</v>
      </c>
      <c r="F25" s="410" t="n">
        <v>4773.17381</v>
      </c>
      <c r="G25" s="410" t="n">
        <v>1977.74648</v>
      </c>
      <c r="H25" s="410" t="n">
        <v>202.94498</v>
      </c>
      <c r="I25" s="410" t="n">
        <v>53641.80896</v>
      </c>
      <c r="J25" s="410" t="n">
        <v>12518.0687</v>
      </c>
      <c r="K25" s="410" t="n">
        <v>2857.83161</v>
      </c>
      <c r="L25" s="410" t="n">
        <v>5704.18738</v>
      </c>
      <c r="M25" s="411" t="n">
        <v>177966.51112</v>
      </c>
      <c r="N25" s="410" t="n">
        <v>2486.27364</v>
      </c>
      <c r="O25" s="411" t="n">
        <v>180452.78476</v>
      </c>
      <c r="P25" s="411"/>
      <c r="Q25" s="412"/>
    </row>
    <row r="26" s="413" customFormat="true" ht="13.5" hidden="false" customHeight="false" outlineLevel="0" collapsed="false">
      <c r="A26" s="409" t="s">
        <v>684</v>
      </c>
      <c r="B26" s="410" t="n">
        <v>32615.07756</v>
      </c>
      <c r="C26" s="410" t="n">
        <v>15861.62464</v>
      </c>
      <c r="D26" s="410" t="n">
        <v>1055.66273</v>
      </c>
      <c r="E26" s="410" t="n">
        <v>25128.23197</v>
      </c>
      <c r="F26" s="410" t="n">
        <v>5540.38666</v>
      </c>
      <c r="G26" s="410" t="n">
        <v>3280.16653</v>
      </c>
      <c r="H26" s="410" t="n">
        <v>455.76174</v>
      </c>
      <c r="I26" s="410" t="n">
        <v>46225.33931</v>
      </c>
      <c r="J26" s="410" t="n">
        <v>11462.29165</v>
      </c>
      <c r="K26" s="410" t="n">
        <v>3424.80694</v>
      </c>
      <c r="L26" s="410" t="n">
        <v>16889.90864</v>
      </c>
      <c r="M26" s="411" t="n">
        <v>161939.25837</v>
      </c>
      <c r="N26" s="410" t="n">
        <v>1074.50707</v>
      </c>
      <c r="O26" s="411" t="n">
        <v>163013.76544</v>
      </c>
      <c r="P26" s="411"/>
      <c r="Q26" s="412"/>
    </row>
    <row r="27" s="413" customFormat="true" ht="13.5" hidden="false" customHeight="false" outlineLevel="0" collapsed="false">
      <c r="A27" s="409" t="s">
        <v>685</v>
      </c>
      <c r="B27" s="410" t="n">
        <v>164329.98867</v>
      </c>
      <c r="C27" s="410" t="n">
        <v>257745.86356</v>
      </c>
      <c r="D27" s="410" t="n">
        <v>2335.99789</v>
      </c>
      <c r="E27" s="410" t="n">
        <v>49757.28844</v>
      </c>
      <c r="F27" s="410" t="n">
        <v>297381.47019</v>
      </c>
      <c r="G27" s="410" t="n">
        <v>24851.31732</v>
      </c>
      <c r="H27" s="410" t="n">
        <v>5282.20069</v>
      </c>
      <c r="I27" s="410" t="n">
        <v>48878.13966</v>
      </c>
      <c r="J27" s="410" t="n">
        <v>49172.53251</v>
      </c>
      <c r="K27" s="410" t="n">
        <v>37666.34173</v>
      </c>
      <c r="L27" s="410" t="n">
        <v>66149.0917</v>
      </c>
      <c r="M27" s="411" t="n">
        <v>1003550.23236</v>
      </c>
      <c r="N27" s="410" t="n">
        <v>10893.02383</v>
      </c>
      <c r="O27" s="411" t="n">
        <v>1014443.25619</v>
      </c>
      <c r="P27" s="411"/>
      <c r="Q27" s="412"/>
    </row>
    <row r="28" s="413" customFormat="true" ht="13.5" hidden="false" customHeight="false" outlineLevel="0" collapsed="false">
      <c r="A28" s="409" t="s">
        <v>686</v>
      </c>
      <c r="B28" s="410" t="n">
        <v>129868.2516</v>
      </c>
      <c r="C28" s="410" t="n">
        <v>26071.66403</v>
      </c>
      <c r="D28" s="410" t="n">
        <v>27.9798</v>
      </c>
      <c r="E28" s="410" t="n">
        <v>294975.93374</v>
      </c>
      <c r="F28" s="410" t="n">
        <v>562.77537</v>
      </c>
      <c r="G28" s="410" t="n">
        <v>2583.28829</v>
      </c>
      <c r="H28" s="410" t="n">
        <v>213.28843</v>
      </c>
      <c r="I28" s="410" t="n">
        <v>346.56061</v>
      </c>
      <c r="J28" s="410" t="n">
        <v>4693.25333</v>
      </c>
      <c r="K28" s="410" t="n">
        <v>0</v>
      </c>
      <c r="L28" s="410" t="n">
        <v>65290.82398</v>
      </c>
      <c r="M28" s="411" t="n">
        <v>524633.81918</v>
      </c>
      <c r="N28" s="410" t="n">
        <v>143.92437</v>
      </c>
      <c r="O28" s="411" t="n">
        <v>524777.74355</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7</v>
      </c>
      <c r="B30" s="411" t="n">
        <v>3571633.75144</v>
      </c>
      <c r="C30" s="411" t="n">
        <v>2029376.57259</v>
      </c>
      <c r="D30" s="411" t="n">
        <v>73744.337</v>
      </c>
      <c r="E30" s="411" t="n">
        <v>2699125.72895</v>
      </c>
      <c r="F30" s="411" t="n">
        <v>702202.51544</v>
      </c>
      <c r="G30" s="411" t="n">
        <v>285414.21919</v>
      </c>
      <c r="H30" s="411" t="n">
        <v>90472.58125</v>
      </c>
      <c r="I30" s="411" t="n">
        <v>3135629.39031</v>
      </c>
      <c r="J30" s="411" t="n">
        <v>1609049.25564</v>
      </c>
      <c r="K30" s="411" t="n">
        <v>585117.33469</v>
      </c>
      <c r="L30" s="411" t="n">
        <v>1093140.28439</v>
      </c>
      <c r="M30" s="411" t="n">
        <v>15874905.97089</v>
      </c>
      <c r="N30" s="411" t="n">
        <v>217156.93123</v>
      </c>
      <c r="O30" s="411" t="n">
        <v>16092062.90212</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7</v>
      </c>
    </row>
    <row r="33" s="423" customFormat="true" ht="10.5" hidden="false" customHeight="true" outlineLevel="0" collapsed="false">
      <c r="A33" s="422" t="s">
        <v>688</v>
      </c>
    </row>
    <row r="34" s="423" customFormat="true" ht="10.5" hidden="false" customHeight="true" outlineLevel="0" collapsed="false">
      <c r="A34" s="424" t="s">
        <v>689</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90</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646</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9</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91</v>
      </c>
      <c r="B5" s="436" t="s">
        <v>692</v>
      </c>
      <c r="C5" s="437" t="s">
        <v>57</v>
      </c>
      <c r="D5" s="437" t="s">
        <v>58</v>
      </c>
      <c r="E5" s="437" t="s">
        <v>59</v>
      </c>
      <c r="F5" s="437" t="s">
        <v>60</v>
      </c>
      <c r="G5" s="437" t="s">
        <v>61</v>
      </c>
      <c r="H5" s="437" t="s">
        <v>62</v>
      </c>
      <c r="I5" s="437" t="s">
        <v>63</v>
      </c>
      <c r="J5" s="437" t="s">
        <v>64</v>
      </c>
      <c r="K5" s="437" t="s">
        <v>65</v>
      </c>
      <c r="L5" s="437" t="s">
        <v>66</v>
      </c>
      <c r="M5" s="437" t="s">
        <v>67</v>
      </c>
      <c r="N5" s="437"/>
      <c r="O5" s="438" t="s">
        <v>277</v>
      </c>
      <c r="P5" s="437" t="s">
        <v>278</v>
      </c>
      <c r="Q5" s="437"/>
      <c r="R5" s="438" t="s">
        <v>70</v>
      </c>
      <c r="S5" s="439"/>
    </row>
    <row r="6" customFormat="false" ht="12.75" hidden="false" customHeight="true" outlineLevel="0" collapsed="false">
      <c r="A6" s="440" t="s">
        <v>693</v>
      </c>
      <c r="B6" s="441" t="s">
        <v>659</v>
      </c>
      <c r="C6" s="442" t="n">
        <v>230305</v>
      </c>
      <c r="D6" s="442" t="n">
        <v>0</v>
      </c>
      <c r="E6" s="442" t="n">
        <v>0</v>
      </c>
      <c r="F6" s="442" t="n">
        <v>54556.88885</v>
      </c>
      <c r="G6" s="442" t="n">
        <v>7680.37647</v>
      </c>
      <c r="H6" s="442" t="n">
        <v>18477.40448</v>
      </c>
      <c r="I6" s="442" t="n">
        <v>0</v>
      </c>
      <c r="J6" s="442" t="n">
        <v>0</v>
      </c>
      <c r="K6" s="442" t="n">
        <v>0</v>
      </c>
      <c r="L6" s="442" t="n">
        <v>0</v>
      </c>
      <c r="M6" s="442" t="n">
        <v>42525.27324</v>
      </c>
      <c r="N6" s="443"/>
      <c r="O6" s="444" t="n">
        <v>353544.94304</v>
      </c>
      <c r="P6" s="442" t="n">
        <v>2591.1724</v>
      </c>
      <c r="Q6" s="443"/>
      <c r="R6" s="444" t="n">
        <v>356136.11544</v>
      </c>
      <c r="S6" s="444"/>
      <c r="T6" s="445"/>
    </row>
    <row r="7" customFormat="false" ht="12.75" hidden="false" customHeight="false" outlineLevel="0" collapsed="false">
      <c r="A7" s="440"/>
      <c r="B7" s="160" t="s">
        <v>694</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5</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6</v>
      </c>
      <c r="B10" s="441" t="s">
        <v>659</v>
      </c>
      <c r="C10" s="442" t="n">
        <v>15035.73997</v>
      </c>
      <c r="D10" s="442" t="n">
        <v>4991.1623</v>
      </c>
      <c r="E10" s="442" t="n">
        <v>0</v>
      </c>
      <c r="F10" s="442" t="n">
        <v>5812.20969</v>
      </c>
      <c r="G10" s="442" t="n">
        <v>0</v>
      </c>
      <c r="H10" s="442" t="n">
        <v>2727.82387</v>
      </c>
      <c r="I10" s="442" t="n">
        <v>0</v>
      </c>
      <c r="J10" s="442" t="n">
        <v>58544.59574</v>
      </c>
      <c r="K10" s="442" t="n">
        <v>9197.88379</v>
      </c>
      <c r="L10" s="442" t="n">
        <v>45.79228</v>
      </c>
      <c r="M10" s="442" t="n">
        <v>576.62385</v>
      </c>
      <c r="N10" s="443"/>
      <c r="O10" s="444" t="n">
        <v>96931.83149</v>
      </c>
      <c r="P10" s="442" t="n">
        <v>0</v>
      </c>
      <c r="Q10" s="443"/>
      <c r="R10" s="444" t="n">
        <v>96931.83149</v>
      </c>
      <c r="S10" s="444"/>
      <c r="T10" s="445"/>
    </row>
    <row r="11" customFormat="false" ht="12.75" hidden="false" customHeight="false" outlineLevel="0" collapsed="false">
      <c r="A11" s="440"/>
      <c r="B11" s="160" t="s">
        <v>694</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5</v>
      </c>
      <c r="C12" s="442" t="n">
        <v>0</v>
      </c>
      <c r="D12" s="442" t="n">
        <v>0</v>
      </c>
      <c r="E12" s="442" t="n">
        <v>0</v>
      </c>
      <c r="F12" s="442" t="n">
        <v>0</v>
      </c>
      <c r="G12" s="442" t="n">
        <v>0</v>
      </c>
      <c r="H12" s="442" t="n">
        <v>0</v>
      </c>
      <c r="I12" s="442" t="n">
        <v>0</v>
      </c>
      <c r="J12" s="442" t="n">
        <v>2136.13521</v>
      </c>
      <c r="K12" s="442" t="n">
        <v>0</v>
      </c>
      <c r="L12" s="442" t="n">
        <v>926.76137</v>
      </c>
      <c r="M12" s="442" t="n">
        <v>0</v>
      </c>
      <c r="N12" s="443"/>
      <c r="O12" s="444" t="n">
        <v>3062.89658</v>
      </c>
      <c r="P12" s="442" t="n">
        <v>0</v>
      </c>
      <c r="Q12" s="443"/>
      <c r="R12" s="444" t="n">
        <v>3062.89658</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7</v>
      </c>
      <c r="B14" s="441" t="s">
        <v>659</v>
      </c>
      <c r="C14" s="442" t="n">
        <v>154460.58904</v>
      </c>
      <c r="D14" s="442" t="n">
        <v>266628.79258</v>
      </c>
      <c r="E14" s="442" t="n">
        <v>3472.70242</v>
      </c>
      <c r="F14" s="442" t="n">
        <v>179489.81625</v>
      </c>
      <c r="G14" s="442" t="n">
        <v>31137.08009</v>
      </c>
      <c r="H14" s="442" t="n">
        <v>41745.55517</v>
      </c>
      <c r="I14" s="442" t="n">
        <v>595.02708</v>
      </c>
      <c r="J14" s="442" t="n">
        <v>678066.432</v>
      </c>
      <c r="K14" s="442" t="n">
        <v>147082.00676</v>
      </c>
      <c r="L14" s="442" t="n">
        <v>33888.37917</v>
      </c>
      <c r="M14" s="442" t="n">
        <v>70355.89086</v>
      </c>
      <c r="N14" s="443"/>
      <c r="O14" s="444" t="n">
        <v>1606922.27142</v>
      </c>
      <c r="P14" s="442" t="n">
        <v>17326.68756</v>
      </c>
      <c r="Q14" s="443"/>
      <c r="R14" s="444" t="n">
        <v>1624248.95898</v>
      </c>
      <c r="S14" s="444"/>
      <c r="T14" s="445"/>
    </row>
    <row r="15" customFormat="false" ht="12.75" hidden="false" customHeight="false" outlineLevel="0" collapsed="false">
      <c r="A15" s="440"/>
      <c r="B15" s="160" t="s">
        <v>694</v>
      </c>
      <c r="C15" s="442" t="n">
        <v>5794.97171</v>
      </c>
      <c r="D15" s="442" t="n">
        <v>12531.95896</v>
      </c>
      <c r="E15" s="442" t="n">
        <v>1397.10382</v>
      </c>
      <c r="F15" s="442" t="n">
        <v>15571.82936</v>
      </c>
      <c r="G15" s="442" t="n">
        <v>52.24464</v>
      </c>
      <c r="H15" s="442" t="n">
        <v>1386.59236</v>
      </c>
      <c r="I15" s="442" t="n">
        <v>0</v>
      </c>
      <c r="J15" s="442" t="n">
        <v>51351.21414</v>
      </c>
      <c r="K15" s="442" t="n">
        <v>34958.33644</v>
      </c>
      <c r="L15" s="442" t="n">
        <v>7963.86641</v>
      </c>
      <c r="M15" s="442" t="n">
        <v>6996.62208</v>
      </c>
      <c r="N15" s="443"/>
      <c r="O15" s="444" t="n">
        <v>138004.73992</v>
      </c>
      <c r="P15" s="442" t="n">
        <v>4223.81767</v>
      </c>
      <c r="Q15" s="443"/>
      <c r="R15" s="444" t="n">
        <v>142228.55759</v>
      </c>
      <c r="S15" s="444"/>
      <c r="T15" s="445"/>
    </row>
    <row r="16" customFormat="false" ht="12.75" hidden="false" customHeight="false" outlineLevel="0" collapsed="false">
      <c r="A16" s="440"/>
      <c r="B16" s="441" t="s">
        <v>695</v>
      </c>
      <c r="C16" s="442" t="n">
        <v>6973.56486</v>
      </c>
      <c r="D16" s="442" t="n">
        <v>24414.31722</v>
      </c>
      <c r="E16" s="442" t="n">
        <v>5556.16083</v>
      </c>
      <c r="F16" s="442" t="n">
        <v>6023.0966</v>
      </c>
      <c r="G16" s="442" t="n">
        <v>759.33383</v>
      </c>
      <c r="H16" s="442" t="n">
        <v>947.9638</v>
      </c>
      <c r="I16" s="442" t="n">
        <v>4771.16248</v>
      </c>
      <c r="J16" s="442" t="n">
        <v>76189.92278</v>
      </c>
      <c r="K16" s="442" t="n">
        <v>52399.91631</v>
      </c>
      <c r="L16" s="442" t="n">
        <v>7561.02974</v>
      </c>
      <c r="M16" s="442" t="n">
        <v>9073.07188</v>
      </c>
      <c r="N16" s="443"/>
      <c r="O16" s="444" t="n">
        <v>194669.54033</v>
      </c>
      <c r="P16" s="442" t="n">
        <v>61779.68104</v>
      </c>
      <c r="Q16" s="443"/>
      <c r="R16" s="444" t="n">
        <v>256449.22137</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8</v>
      </c>
      <c r="B18" s="441" t="s">
        <v>659</v>
      </c>
      <c r="C18" s="442" t="n">
        <v>1873274.25737</v>
      </c>
      <c r="D18" s="442" t="n">
        <v>1128740.37999</v>
      </c>
      <c r="E18" s="442" t="n">
        <v>30600.48192</v>
      </c>
      <c r="F18" s="442" t="n">
        <v>1501715.08371</v>
      </c>
      <c r="G18" s="442" t="n">
        <v>434064.49768</v>
      </c>
      <c r="H18" s="442" t="n">
        <v>132669.04908</v>
      </c>
      <c r="I18" s="442" t="n">
        <v>30506.46077</v>
      </c>
      <c r="J18" s="442" t="n">
        <v>1433295.71871</v>
      </c>
      <c r="K18" s="442" t="n">
        <v>772758.69736</v>
      </c>
      <c r="L18" s="442" t="n">
        <v>348365.91984</v>
      </c>
      <c r="M18" s="442" t="n">
        <v>625373.78468</v>
      </c>
      <c r="N18" s="443"/>
      <c r="O18" s="444" t="n">
        <v>8311364.33111</v>
      </c>
      <c r="P18" s="442" t="n">
        <v>79242.89121</v>
      </c>
      <c r="Q18" s="443"/>
      <c r="R18" s="444" t="n">
        <v>8390607.22232</v>
      </c>
      <c r="S18" s="444"/>
      <c r="T18" s="445"/>
    </row>
    <row r="19" customFormat="false" ht="12.75" hidden="false" customHeight="false" outlineLevel="0" collapsed="false">
      <c r="A19" s="440"/>
      <c r="B19" s="160" t="s">
        <v>694</v>
      </c>
      <c r="C19" s="442" t="n">
        <v>44379.62946</v>
      </c>
      <c r="D19" s="442" t="n">
        <v>18670.49485</v>
      </c>
      <c r="E19" s="442" t="n">
        <v>2517.34144</v>
      </c>
      <c r="F19" s="442" t="n">
        <v>13819.17842</v>
      </c>
      <c r="G19" s="442" t="n">
        <v>7673.75801</v>
      </c>
      <c r="H19" s="442" t="n">
        <v>6904.20078</v>
      </c>
      <c r="I19" s="442" t="n">
        <v>2045.9281</v>
      </c>
      <c r="J19" s="442" t="n">
        <v>24211.60989</v>
      </c>
      <c r="K19" s="442" t="n">
        <v>64957.72428</v>
      </c>
      <c r="L19" s="442" t="n">
        <v>11618.76924</v>
      </c>
      <c r="M19" s="442" t="n">
        <v>12123.15491</v>
      </c>
      <c r="N19" s="443"/>
      <c r="O19" s="444" t="n">
        <v>208921.78938</v>
      </c>
      <c r="P19" s="442" t="n">
        <v>1606.60975</v>
      </c>
      <c r="Q19" s="443"/>
      <c r="R19" s="444" t="n">
        <v>210528.39913</v>
      </c>
      <c r="S19" s="444"/>
      <c r="T19" s="445"/>
    </row>
    <row r="20" customFormat="false" ht="12.75" hidden="false" customHeight="false" outlineLevel="0" collapsed="false">
      <c r="A20" s="440"/>
      <c r="B20" s="441" t="s">
        <v>695</v>
      </c>
      <c r="C20" s="442" t="n">
        <v>170865.60948</v>
      </c>
      <c r="D20" s="442" t="n">
        <v>57516.69353</v>
      </c>
      <c r="E20" s="442" t="n">
        <v>8919.8487</v>
      </c>
      <c r="F20" s="442" t="n">
        <v>62000.50518</v>
      </c>
      <c r="G20" s="442" t="n">
        <v>32602.39063</v>
      </c>
      <c r="H20" s="442" t="n">
        <v>14365.88326</v>
      </c>
      <c r="I20" s="442" t="n">
        <v>11032.87566</v>
      </c>
      <c r="J20" s="442" t="n">
        <v>119926.06708</v>
      </c>
      <c r="K20" s="442" t="n">
        <v>186322.96027</v>
      </c>
      <c r="L20" s="442" t="n">
        <v>39126.27346</v>
      </c>
      <c r="M20" s="442" t="n">
        <v>61101.84769</v>
      </c>
      <c r="N20" s="443"/>
      <c r="O20" s="444" t="n">
        <v>763780.95494</v>
      </c>
      <c r="P20" s="442" t="n">
        <v>10463.59669</v>
      </c>
      <c r="Q20" s="443"/>
      <c r="R20" s="444" t="n">
        <v>774244.55163</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9</v>
      </c>
      <c r="B22" s="441" t="s">
        <v>659</v>
      </c>
      <c r="C22" s="443" t="n">
        <v>1006160.66628</v>
      </c>
      <c r="D22" s="443" t="n">
        <v>476881.1992</v>
      </c>
      <c r="E22" s="443" t="n">
        <v>15682.81429</v>
      </c>
      <c r="F22" s="443" t="n">
        <v>816256.96233</v>
      </c>
      <c r="G22" s="443" t="n">
        <v>175155.76644</v>
      </c>
      <c r="H22" s="443" t="n">
        <v>58769.89484</v>
      </c>
      <c r="I22" s="443" t="n">
        <v>37854.03495</v>
      </c>
      <c r="J22" s="443" t="n">
        <v>651571.8379</v>
      </c>
      <c r="K22" s="443" t="n">
        <v>265755.04353</v>
      </c>
      <c r="L22" s="443" t="n">
        <v>121864.39608</v>
      </c>
      <c r="M22" s="443" t="n">
        <v>244427.36271</v>
      </c>
      <c r="N22" s="443"/>
      <c r="O22" s="444" t="n">
        <v>3870379.97855</v>
      </c>
      <c r="P22" s="443" t="n">
        <v>35962.22678</v>
      </c>
      <c r="Q22" s="443"/>
      <c r="R22" s="444" t="n">
        <v>3906342.20533</v>
      </c>
      <c r="S22" s="444"/>
      <c r="T22" s="445"/>
    </row>
    <row r="23" customFormat="false" ht="12.75" hidden="false" customHeight="false" outlineLevel="0" collapsed="false">
      <c r="A23" s="440"/>
      <c r="B23" s="160" t="s">
        <v>694</v>
      </c>
      <c r="C23" s="443" t="n">
        <v>10640.5957</v>
      </c>
      <c r="D23" s="443" t="n">
        <v>2322.60824</v>
      </c>
      <c r="E23" s="443" t="n">
        <v>171.64625</v>
      </c>
      <c r="F23" s="443" t="n">
        <v>5666.68315</v>
      </c>
      <c r="G23" s="443" t="n">
        <v>1437.74024</v>
      </c>
      <c r="H23" s="443" t="n">
        <v>456.7272</v>
      </c>
      <c r="I23" s="443" t="n">
        <v>598.37491</v>
      </c>
      <c r="J23" s="443" t="n">
        <v>3647.03313</v>
      </c>
      <c r="K23" s="443" t="n">
        <v>10079.96905</v>
      </c>
      <c r="L23" s="443" t="n">
        <v>1286.91956</v>
      </c>
      <c r="M23" s="443" t="n">
        <v>1701.72846</v>
      </c>
      <c r="N23" s="443"/>
      <c r="O23" s="444" t="n">
        <v>38010.02589</v>
      </c>
      <c r="P23" s="443" t="n">
        <v>147.85816</v>
      </c>
      <c r="Q23" s="443"/>
      <c r="R23" s="444" t="n">
        <v>38157.88405</v>
      </c>
      <c r="S23" s="444"/>
      <c r="T23" s="445"/>
    </row>
    <row r="24" customFormat="false" ht="12.75" hidden="false" customHeight="false" outlineLevel="0" collapsed="false">
      <c r="A24" s="440"/>
      <c r="B24" s="441" t="s">
        <v>695</v>
      </c>
      <c r="C24" s="443" t="n">
        <v>53743.12757</v>
      </c>
      <c r="D24" s="443" t="n">
        <v>36678.96572</v>
      </c>
      <c r="E24" s="443" t="n">
        <v>5426.23733</v>
      </c>
      <c r="F24" s="443" t="n">
        <v>38213.47541</v>
      </c>
      <c r="G24" s="443" t="n">
        <v>11639.32741</v>
      </c>
      <c r="H24" s="443" t="n">
        <v>6963.12435</v>
      </c>
      <c r="I24" s="443" t="n">
        <v>3068.7173</v>
      </c>
      <c r="J24" s="443" t="n">
        <v>36688.82373</v>
      </c>
      <c r="K24" s="443" t="n">
        <v>65536.71785</v>
      </c>
      <c r="L24" s="443" t="n">
        <v>12469.22754</v>
      </c>
      <c r="M24" s="443" t="n">
        <v>18884.92403</v>
      </c>
      <c r="N24" s="443"/>
      <c r="O24" s="444" t="n">
        <v>289312.66824</v>
      </c>
      <c r="P24" s="443" t="n">
        <v>3812.38997</v>
      </c>
      <c r="Q24" s="443"/>
      <c r="R24" s="444" t="n">
        <v>293125.05821</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700</v>
      </c>
      <c r="B26" s="441" t="s">
        <v>659</v>
      </c>
      <c r="C26" s="443" t="n">
        <v>1026925.42832</v>
      </c>
      <c r="D26" s="443" t="n">
        <v>713993.6492</v>
      </c>
      <c r="E26" s="443" t="n">
        <v>17071.17831</v>
      </c>
      <c r="F26" s="443" t="n">
        <v>932868.70565</v>
      </c>
      <c r="G26" s="443" t="n">
        <v>258580.52499</v>
      </c>
      <c r="H26" s="443" t="n">
        <v>90209.25483</v>
      </c>
      <c r="I26" s="443" t="n">
        <v>22837.53033</v>
      </c>
      <c r="J26" s="443" t="n">
        <v>414479.17914</v>
      </c>
      <c r="K26" s="443" t="n">
        <v>283182.35329</v>
      </c>
      <c r="L26" s="443" t="n">
        <v>225048.81335</v>
      </c>
      <c r="M26" s="443" t="n">
        <v>320768.68512</v>
      </c>
      <c r="N26" s="443"/>
      <c r="O26" s="444" t="n">
        <v>4305965.30253</v>
      </c>
      <c r="P26" s="443" t="n">
        <v>120519.96568</v>
      </c>
      <c r="Q26" s="443"/>
      <c r="R26" s="444" t="n">
        <v>4426485.26821</v>
      </c>
      <c r="S26" s="444"/>
      <c r="T26" s="445"/>
    </row>
    <row r="27" customFormat="false" ht="12.75" hidden="false" customHeight="false" outlineLevel="0" collapsed="false">
      <c r="A27" s="440"/>
      <c r="B27" s="160" t="s">
        <v>694</v>
      </c>
      <c r="C27" s="443" t="n">
        <v>8805.07607</v>
      </c>
      <c r="D27" s="443" t="n">
        <v>1634.37147</v>
      </c>
      <c r="E27" s="443" t="n">
        <v>25.20778</v>
      </c>
      <c r="F27" s="443" t="n">
        <v>4505.89945</v>
      </c>
      <c r="G27" s="443" t="n">
        <v>2021.75206</v>
      </c>
      <c r="H27" s="443" t="n">
        <v>613.37428</v>
      </c>
      <c r="I27" s="443" t="n">
        <v>150.08821</v>
      </c>
      <c r="J27" s="443" t="n">
        <v>1831.25074</v>
      </c>
      <c r="K27" s="443" t="n">
        <v>19351.99253</v>
      </c>
      <c r="L27" s="443" t="n">
        <v>912.88673</v>
      </c>
      <c r="M27" s="443" t="n">
        <v>1697.7912</v>
      </c>
      <c r="N27" s="443"/>
      <c r="O27" s="444" t="n">
        <v>41549.69052</v>
      </c>
      <c r="P27" s="443" t="n">
        <v>259.99536</v>
      </c>
      <c r="Q27" s="443"/>
      <c r="R27" s="444" t="n">
        <v>41809.68588</v>
      </c>
      <c r="S27" s="444"/>
      <c r="T27" s="423"/>
    </row>
    <row r="28" customFormat="false" ht="12.75" hidden="false" customHeight="false" outlineLevel="0" collapsed="false">
      <c r="A28" s="440"/>
      <c r="B28" s="441" t="s">
        <v>695</v>
      </c>
      <c r="C28" s="443" t="n">
        <v>28677.04911</v>
      </c>
      <c r="D28" s="443" t="n">
        <v>15142.1287</v>
      </c>
      <c r="E28" s="443" t="n">
        <v>1681.62011</v>
      </c>
      <c r="F28" s="443" t="n">
        <v>38096.52798</v>
      </c>
      <c r="G28" s="443" t="n">
        <v>11971.49086</v>
      </c>
      <c r="H28" s="443" t="n">
        <v>2822.79236</v>
      </c>
      <c r="I28" s="443" t="n">
        <v>1123.86301</v>
      </c>
      <c r="J28" s="443" t="n">
        <v>16323.11654</v>
      </c>
      <c r="K28" s="443" t="n">
        <v>41417.71067</v>
      </c>
      <c r="L28" s="443" t="n">
        <v>9666.70091</v>
      </c>
      <c r="M28" s="443" t="n">
        <v>11280.65243</v>
      </c>
      <c r="N28" s="443"/>
      <c r="O28" s="444" t="n">
        <v>178203.65268</v>
      </c>
      <c r="P28" s="443" t="n">
        <v>4025.23242</v>
      </c>
      <c r="Q28" s="443"/>
      <c r="R28" s="444" t="n">
        <v>182228.8851</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701</v>
      </c>
      <c r="B30" s="441" t="s">
        <v>659</v>
      </c>
      <c r="C30" s="443" t="n">
        <v>227090.70591</v>
      </c>
      <c r="D30" s="443" t="n">
        <v>128078.53996</v>
      </c>
      <c r="E30" s="443" t="n">
        <v>0</v>
      </c>
      <c r="F30" s="443" t="n">
        <v>368277.3327</v>
      </c>
      <c r="G30" s="443" t="n">
        <v>54347.05173</v>
      </c>
      <c r="H30" s="443" t="n">
        <v>17287.76128</v>
      </c>
      <c r="I30" s="443" t="n">
        <v>0</v>
      </c>
      <c r="J30" s="443" t="n">
        <v>178091.03665</v>
      </c>
      <c r="K30" s="443" t="n">
        <v>208292.36057</v>
      </c>
      <c r="L30" s="443" t="n">
        <v>10963.25549</v>
      </c>
      <c r="M30" s="443" t="n">
        <v>182030.41759</v>
      </c>
      <c r="N30" s="443"/>
      <c r="O30" s="444" t="n">
        <v>1374458.46188</v>
      </c>
      <c r="P30" s="443" t="n">
        <v>31713.32499</v>
      </c>
      <c r="Q30" s="443"/>
      <c r="R30" s="444" t="n">
        <v>1406171.78687</v>
      </c>
      <c r="S30" s="444"/>
      <c r="T30" s="423"/>
    </row>
    <row r="31" customFormat="false" ht="12.75" hidden="false" customHeight="false" outlineLevel="0" collapsed="false">
      <c r="A31" s="440"/>
      <c r="B31" s="160" t="s">
        <v>694</v>
      </c>
      <c r="C31" s="443" t="n">
        <v>11157.9472</v>
      </c>
      <c r="D31" s="443" t="n">
        <v>2801.77321</v>
      </c>
      <c r="E31" s="443" t="n">
        <v>0</v>
      </c>
      <c r="F31" s="443" t="n">
        <v>659.26549</v>
      </c>
      <c r="G31" s="443" t="n">
        <v>66.26195</v>
      </c>
      <c r="H31" s="443" t="n">
        <v>792.48727</v>
      </c>
      <c r="I31" s="443" t="n">
        <v>0</v>
      </c>
      <c r="J31" s="443" t="n">
        <v>1120.781</v>
      </c>
      <c r="K31" s="443" t="n">
        <v>2480.78841</v>
      </c>
      <c r="L31" s="443" t="n">
        <v>23.86199</v>
      </c>
      <c r="M31" s="443" t="n">
        <v>1484.58763</v>
      </c>
      <c r="N31" s="443"/>
      <c r="O31" s="444" t="n">
        <v>20587.75415</v>
      </c>
      <c r="P31" s="443" t="n">
        <v>226.8206</v>
      </c>
      <c r="Q31" s="443"/>
      <c r="R31" s="444" t="n">
        <v>20814.57475</v>
      </c>
      <c r="S31" s="444"/>
      <c r="T31" s="423"/>
    </row>
    <row r="32" customFormat="false" ht="12.75" hidden="false" customHeight="false" outlineLevel="0" collapsed="false">
      <c r="A32" s="440"/>
      <c r="B32" s="441" t="s">
        <v>695</v>
      </c>
      <c r="C32" s="443" t="n">
        <v>10478.87155</v>
      </c>
      <c r="D32" s="443" t="n">
        <v>2708.67977</v>
      </c>
      <c r="E32" s="443" t="n">
        <v>0</v>
      </c>
      <c r="F32" s="443" t="n">
        <v>4982.85223</v>
      </c>
      <c r="G32" s="443" t="n">
        <v>715.66432</v>
      </c>
      <c r="H32" s="443" t="n">
        <v>1017.21421</v>
      </c>
      <c r="I32" s="443" t="n">
        <v>0</v>
      </c>
      <c r="J32" s="443" t="n">
        <v>4057.6517</v>
      </c>
      <c r="K32" s="443" t="n">
        <v>17448.73961</v>
      </c>
      <c r="L32" s="443" t="n">
        <v>178.57752</v>
      </c>
      <c r="M32" s="443" t="n">
        <v>7932.26969</v>
      </c>
      <c r="N32" s="443"/>
      <c r="O32" s="444" t="n">
        <v>49520.5206</v>
      </c>
      <c r="P32" s="443" t="n">
        <v>3457.54316</v>
      </c>
      <c r="Q32" s="443"/>
      <c r="R32" s="444" t="n">
        <v>52978.06376</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2</v>
      </c>
      <c r="B34" s="440"/>
      <c r="C34" s="444" t="n">
        <v>4884768.8296</v>
      </c>
      <c r="D34" s="444" t="n">
        <v>2893735.7149</v>
      </c>
      <c r="E34" s="444" t="n">
        <v>92522.3432</v>
      </c>
      <c r="F34" s="444" t="n">
        <v>4048516.31245</v>
      </c>
      <c r="G34" s="444" t="n">
        <v>1029905.26135</v>
      </c>
      <c r="H34" s="444" t="n">
        <v>398157.10342</v>
      </c>
      <c r="I34" s="444" t="n">
        <v>114584.0628</v>
      </c>
      <c r="J34" s="444" t="n">
        <v>3751532.40608</v>
      </c>
      <c r="K34" s="444" t="n">
        <v>2181223.20072</v>
      </c>
      <c r="L34" s="444" t="n">
        <v>831911.43068</v>
      </c>
      <c r="M34" s="444" t="n">
        <v>1618334.68805</v>
      </c>
      <c r="N34" s="444"/>
      <c r="O34" s="444" t="n">
        <v>21845191.35325</v>
      </c>
      <c r="P34" s="444" t="n">
        <v>377359.81344</v>
      </c>
      <c r="Q34" s="444"/>
      <c r="R34" s="444" t="n">
        <v>22222551.16669</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3</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4</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5</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6</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7</v>
      </c>
      <c r="B2" s="465"/>
      <c r="C2" s="465"/>
      <c r="D2" s="465"/>
      <c r="E2" s="465"/>
      <c r="F2" s="465"/>
      <c r="G2" s="466"/>
    </row>
    <row r="3" s="470" customFormat="true" ht="20.1" hidden="false" customHeight="true" outlineLevel="0" collapsed="false">
      <c r="A3" s="468" t="n">
        <v>43646</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3</v>
      </c>
      <c r="B5" s="472" t="s">
        <v>708</v>
      </c>
      <c r="C5" s="472"/>
      <c r="D5" s="472"/>
      <c r="E5" s="472"/>
      <c r="F5" s="473" t="s">
        <v>709</v>
      </c>
      <c r="G5" s="474"/>
    </row>
    <row r="6" s="475" customFormat="true" ht="24.75" hidden="false" customHeight="true" outlineLevel="0" collapsed="false">
      <c r="A6" s="471"/>
      <c r="B6" s="476" t="s">
        <v>710</v>
      </c>
      <c r="C6" s="476" t="s">
        <v>711</v>
      </c>
      <c r="D6" s="476" t="s">
        <v>712</v>
      </c>
      <c r="E6" s="476" t="s">
        <v>713</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81967997497394</v>
      </c>
      <c r="C9" s="481" t="n">
        <v>4.92181727931815</v>
      </c>
      <c r="D9" s="481" t="n">
        <v>4.32944818490659</v>
      </c>
      <c r="E9" s="481" t="n">
        <v>3.86421611676262</v>
      </c>
      <c r="F9" s="481" t="n">
        <v>5.54249816141596</v>
      </c>
      <c r="G9" s="482"/>
      <c r="H9" s="483"/>
    </row>
    <row r="10" s="484" customFormat="true" ht="26.1" hidden="false" customHeight="true" outlineLevel="0" collapsed="false">
      <c r="A10" s="480" t="s">
        <v>58</v>
      </c>
      <c r="B10" s="481" t="n">
        <v>4.86396174796716</v>
      </c>
      <c r="C10" s="481" t="n">
        <v>4.35070036568114</v>
      </c>
      <c r="D10" s="481" t="n">
        <v>4.01811398571407</v>
      </c>
      <c r="E10" s="481" t="n">
        <v>3.77336006698087</v>
      </c>
      <c r="F10" s="481" t="n">
        <v>4.71573075030163</v>
      </c>
      <c r="G10" s="482"/>
      <c r="H10" s="483"/>
    </row>
    <row r="11" s="484" customFormat="true" ht="26.1" hidden="false" customHeight="true" outlineLevel="0" collapsed="false">
      <c r="A11" s="480" t="s">
        <v>59</v>
      </c>
      <c r="B11" s="481" t="n">
        <v>23.1262558101749</v>
      </c>
      <c r="C11" s="481" t="n">
        <v>21.9190842434263</v>
      </c>
      <c r="D11" s="481" t="n">
        <v>21.4040825654316</v>
      </c>
      <c r="E11" s="481" t="n">
        <v>20.702852216566</v>
      </c>
      <c r="F11" s="481" t="n">
        <v>23.3282753370647</v>
      </c>
      <c r="G11" s="482"/>
      <c r="H11" s="483"/>
    </row>
    <row r="12" s="484" customFormat="true" ht="26.1" hidden="false" customHeight="true" outlineLevel="0" collapsed="false">
      <c r="A12" s="480" t="s">
        <v>60</v>
      </c>
      <c r="B12" s="481" t="n">
        <v>4.39014250784731</v>
      </c>
      <c r="C12" s="481" t="n">
        <v>3.73894707437639</v>
      </c>
      <c r="D12" s="481" t="n">
        <v>3.12966329196592</v>
      </c>
      <c r="E12" s="481" t="n">
        <v>2.87826959105131</v>
      </c>
      <c r="F12" s="481" t="n">
        <v>3.68817724510142</v>
      </c>
      <c r="G12" s="482"/>
      <c r="H12" s="483"/>
    </row>
    <row r="13" s="484" customFormat="true" ht="26.1" hidden="false" customHeight="true" outlineLevel="0" collapsed="false">
      <c r="A13" s="480" t="s">
        <v>61</v>
      </c>
      <c r="B13" s="481" t="n">
        <v>6.39836382752547</v>
      </c>
      <c r="C13" s="481" t="n">
        <v>5.42300481374272</v>
      </c>
      <c r="D13" s="481" t="n">
        <v>4.72783568521382</v>
      </c>
      <c r="E13" s="481" t="n">
        <v>4.39993253268761</v>
      </c>
      <c r="F13" s="481" t="n">
        <v>5.60131200557052</v>
      </c>
      <c r="G13" s="482"/>
      <c r="H13" s="483"/>
    </row>
    <row r="14" s="484" customFormat="true" ht="26.1" hidden="false" customHeight="true" outlineLevel="0" collapsed="false">
      <c r="A14" s="480" t="s">
        <v>62</v>
      </c>
      <c r="B14" s="481" t="n">
        <v>7.24966040089744</v>
      </c>
      <c r="C14" s="481" t="n">
        <v>6.23277790521354</v>
      </c>
      <c r="D14" s="481" t="n">
        <v>5.48454068568128</v>
      </c>
      <c r="E14" s="481" t="n">
        <v>5.07818465533481</v>
      </c>
      <c r="F14" s="481" t="n">
        <v>6.55946553650965</v>
      </c>
      <c r="G14" s="482"/>
      <c r="H14" s="483"/>
    </row>
    <row r="15" s="484" customFormat="true" ht="26.1" hidden="false" customHeight="true" outlineLevel="0" collapsed="false">
      <c r="A15" s="480" t="s">
        <v>63</v>
      </c>
      <c r="B15" s="481" t="n">
        <v>17.6976120277697</v>
      </c>
      <c r="C15" s="481" t="n">
        <v>15.3169731209775</v>
      </c>
      <c r="D15" s="481" t="n">
        <v>14.4147147049843</v>
      </c>
      <c r="E15" s="481" t="n">
        <v>13.7541552070014</v>
      </c>
      <c r="F15" s="481" t="n">
        <v>17.4514831830522</v>
      </c>
      <c r="G15" s="482"/>
      <c r="H15" s="483"/>
    </row>
    <row r="16" s="484" customFormat="true" ht="26.1" hidden="false" customHeight="true" outlineLevel="0" collapsed="false">
      <c r="A16" s="480" t="s">
        <v>64</v>
      </c>
      <c r="B16" s="481" t="n">
        <v>6.66709569973701</v>
      </c>
      <c r="C16" s="481" t="n">
        <v>5.7614009770969</v>
      </c>
      <c r="D16" s="481" t="n">
        <v>5.15442972734584</v>
      </c>
      <c r="E16" s="481" t="n">
        <v>4.76768817377466</v>
      </c>
      <c r="F16" s="481" t="n">
        <v>6.80579798874208</v>
      </c>
      <c r="G16" s="482"/>
      <c r="H16" s="483"/>
    </row>
    <row r="17" s="484" customFormat="true" ht="26.1" hidden="false" customHeight="true" outlineLevel="0" collapsed="false">
      <c r="A17" s="480" t="s">
        <v>65</v>
      </c>
      <c r="B17" s="481" t="n">
        <v>17.0387386388207</v>
      </c>
      <c r="C17" s="481" t="n">
        <v>15.2542933102935</v>
      </c>
      <c r="D17" s="481" t="n">
        <v>14.3800160876</v>
      </c>
      <c r="E17" s="481" t="n">
        <v>13.7230762634101</v>
      </c>
      <c r="F17" s="481" t="n">
        <v>16.6478169033841</v>
      </c>
      <c r="G17" s="482"/>
      <c r="H17" s="483"/>
    </row>
    <row r="18" s="484" customFormat="true" ht="26.1" hidden="false" customHeight="true" outlineLevel="0" collapsed="false">
      <c r="A18" s="480" t="s">
        <v>66</v>
      </c>
      <c r="B18" s="481" t="n">
        <v>9.14423458129662</v>
      </c>
      <c r="C18" s="481" t="n">
        <v>8.36272426899261</v>
      </c>
      <c r="D18" s="481" t="n">
        <v>7.45157149112969</v>
      </c>
      <c r="E18" s="481" t="n">
        <v>6.9366994311919</v>
      </c>
      <c r="F18" s="481" t="n">
        <v>8.40577109066055</v>
      </c>
      <c r="G18" s="482"/>
      <c r="H18" s="483"/>
    </row>
    <row r="19" s="484" customFormat="true" ht="26.1" hidden="false" customHeight="true" outlineLevel="0" collapsed="false">
      <c r="A19" s="480" t="s">
        <v>67</v>
      </c>
      <c r="B19" s="481" t="n">
        <v>8.08162521793262</v>
      </c>
      <c r="C19" s="481" t="n">
        <v>6.74747235885895</v>
      </c>
      <c r="D19" s="481" t="n">
        <v>5.74272719952528</v>
      </c>
      <c r="E19" s="481" t="n">
        <v>5.37114558575874</v>
      </c>
      <c r="F19" s="481" t="n">
        <v>6.69038157060468</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7</v>
      </c>
      <c r="B21" s="488" t="n">
        <v>7.17701344473115</v>
      </c>
      <c r="C21" s="488" t="n">
        <v>6.24314111731092</v>
      </c>
      <c r="D21" s="488" t="n">
        <v>5.59971874518741</v>
      </c>
      <c r="E21" s="488" t="n">
        <v>5.20823099698201</v>
      </c>
      <c r="F21" s="488" t="n">
        <v>6.76830982828644</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8</v>
      </c>
      <c r="B23" s="481" t="n">
        <v>22.8285955000604</v>
      </c>
      <c r="C23" s="481" t="n">
        <v>20.8908866954733</v>
      </c>
      <c r="D23" s="481" t="n">
        <v>19.9764233379307</v>
      </c>
      <c r="E23" s="481" t="n">
        <v>17.1129129440986</v>
      </c>
      <c r="F23" s="481" t="n">
        <v>22.1376098632407</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44279202434325</v>
      </c>
      <c r="C25" s="488" t="n">
        <v>6.49187360968908</v>
      </c>
      <c r="D25" s="488" t="n">
        <v>5.84384870678838</v>
      </c>
      <c r="E25" s="488" t="n">
        <v>5.41038368975475</v>
      </c>
      <c r="F25" s="488" t="n">
        <v>7.02929499377848</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4</v>
      </c>
      <c r="B28" s="496"/>
      <c r="C28" s="496"/>
      <c r="D28" s="496"/>
      <c r="E28" s="496"/>
      <c r="F28" s="497"/>
      <c r="G28" s="497"/>
    </row>
    <row r="29" s="495" customFormat="true" ht="13.5" hidden="false" customHeight="false" outlineLevel="0" collapsed="false">
      <c r="A29" s="499" t="s">
        <v>715</v>
      </c>
      <c r="B29" s="499"/>
      <c r="C29" s="499"/>
      <c r="D29" s="499"/>
      <c r="E29" s="499"/>
      <c r="F29" s="500"/>
      <c r="G29" s="500"/>
    </row>
    <row r="30" customFormat="false" ht="13.5" hidden="false" customHeight="false" outlineLevel="0" collapsed="false">
      <c r="A30" s="499" t="s">
        <v>716</v>
      </c>
      <c r="B30" s="501"/>
      <c r="C30" s="499"/>
      <c r="D30" s="499"/>
      <c r="E30" s="499"/>
    </row>
    <row r="31" customFormat="false" ht="13.5" hidden="false" customHeight="false" outlineLevel="0" collapsed="false">
      <c r="A31" s="499" t="s">
        <v>717</v>
      </c>
      <c r="B31" s="501"/>
      <c r="C31" s="499"/>
      <c r="D31" s="499"/>
      <c r="E31" s="499"/>
    </row>
    <row r="32" customFormat="false" ht="13.5" hidden="false" customHeight="false" outlineLevel="0" collapsed="false">
      <c r="A32" s="499" t="s">
        <v>718</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1" min="11" style="142" width="10.13"/>
    <col collapsed="false" customWidth="true" hidden="false" outlineLevel="0" max="12" min="12" style="142" width="9.7"/>
    <col collapsed="false" customWidth="true" hidden="false" outlineLevel="0" max="14" min="13"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27.42"/>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9</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646</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6</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20</v>
      </c>
      <c r="B6" s="523" t="s">
        <v>721</v>
      </c>
      <c r="C6" s="522"/>
      <c r="D6" s="524" t="s">
        <v>722</v>
      </c>
      <c r="E6" s="524" t="s">
        <v>723</v>
      </c>
      <c r="F6" s="524" t="s">
        <v>724</v>
      </c>
      <c r="G6" s="524" t="s">
        <v>725</v>
      </c>
      <c r="H6" s="524" t="s">
        <v>726</v>
      </c>
      <c r="I6" s="524" t="s">
        <v>727</v>
      </c>
      <c r="J6" s="524" t="s">
        <v>728</v>
      </c>
      <c r="K6" s="524" t="s">
        <v>729</v>
      </c>
      <c r="L6" s="524" t="s">
        <v>730</v>
      </c>
      <c r="M6" s="524" t="s">
        <v>731</v>
      </c>
      <c r="N6" s="524" t="s">
        <v>732</v>
      </c>
      <c r="O6" s="525" t="s">
        <v>68</v>
      </c>
      <c r="P6" s="526"/>
      <c r="Q6" s="524" t="s">
        <v>733</v>
      </c>
      <c r="R6" s="524"/>
      <c r="S6" s="527" t="s">
        <v>70</v>
      </c>
      <c r="T6" s="527"/>
      <c r="U6" s="528"/>
    </row>
    <row r="7" customFormat="false" ht="13.5" hidden="false" customHeight="false" outlineLevel="0" collapsed="false">
      <c r="A7" s="529" t="s">
        <v>693</v>
      </c>
      <c r="B7" s="530" t="s">
        <v>734</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5</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6</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7</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8</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39</v>
      </c>
      <c r="C12" s="531"/>
      <c r="D12" s="535" t="n">
        <v>230305</v>
      </c>
      <c r="E12" s="535" t="n">
        <v>0</v>
      </c>
      <c r="F12" s="535" t="n">
        <v>0</v>
      </c>
      <c r="G12" s="535" t="n">
        <v>54500.26939</v>
      </c>
      <c r="H12" s="535" t="n">
        <v>7680.37647</v>
      </c>
      <c r="I12" s="535" t="n">
        <v>18451.58439</v>
      </c>
      <c r="J12" s="535" t="n">
        <v>0</v>
      </c>
      <c r="K12" s="535" t="n">
        <v>0</v>
      </c>
      <c r="L12" s="535" t="n">
        <v>0</v>
      </c>
      <c r="M12" s="535" t="n">
        <v>0</v>
      </c>
      <c r="N12" s="535" t="n">
        <v>42525.27324</v>
      </c>
      <c r="O12" s="536" t="n">
        <v>353462.50349</v>
      </c>
      <c r="P12" s="535"/>
      <c r="Q12" s="535" t="n">
        <v>2591.1724</v>
      </c>
      <c r="R12" s="535"/>
      <c r="S12" s="536" t="n">
        <v>356053.67589</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6</v>
      </c>
      <c r="B14" s="530" t="s">
        <v>734</v>
      </c>
      <c r="C14" s="531"/>
      <c r="D14" s="532" t="n">
        <v>100</v>
      </c>
      <c r="E14" s="532" t="n">
        <v>100</v>
      </c>
      <c r="F14" s="532"/>
      <c r="G14" s="532" t="n">
        <v>100</v>
      </c>
      <c r="H14" s="532"/>
      <c r="I14" s="532" t="n">
        <v>94.9140006127424</v>
      </c>
      <c r="J14" s="532"/>
      <c r="K14" s="532" t="n">
        <v>69.831313109756</v>
      </c>
      <c r="L14" s="532" t="n">
        <v>100</v>
      </c>
      <c r="M14" s="532" t="n">
        <v>4.70845798583965</v>
      </c>
      <c r="N14" s="532" t="n">
        <v>100</v>
      </c>
      <c r="O14" s="533" t="n">
        <v>80.62523803428</v>
      </c>
      <c r="P14" s="532"/>
      <c r="Q14" s="532"/>
      <c r="R14" s="532"/>
      <c r="S14" s="533" t="n">
        <v>80.62523803428</v>
      </c>
      <c r="T14" s="533"/>
      <c r="U14" s="528"/>
    </row>
    <row r="15" customFormat="false" ht="13.5" hidden="false" customHeight="false" outlineLevel="0" collapsed="false">
      <c r="A15" s="529"/>
      <c r="B15" s="530" t="s">
        <v>735</v>
      </c>
      <c r="C15" s="531"/>
      <c r="D15" s="532" t="n">
        <v>0</v>
      </c>
      <c r="E15" s="532" t="n">
        <v>0</v>
      </c>
      <c r="F15" s="532"/>
      <c r="G15" s="532" t="n">
        <v>0</v>
      </c>
      <c r="H15" s="532"/>
      <c r="I15" s="532" t="n">
        <v>5.08599938725761</v>
      </c>
      <c r="J15" s="532"/>
      <c r="K15" s="532" t="n">
        <v>30.168686890244</v>
      </c>
      <c r="L15" s="532" t="n">
        <v>0</v>
      </c>
      <c r="M15" s="532" t="n">
        <v>0</v>
      </c>
      <c r="N15" s="532" t="n">
        <v>0</v>
      </c>
      <c r="O15" s="533" t="n">
        <v>18.447861269198</v>
      </c>
      <c r="P15" s="532"/>
      <c r="Q15" s="532"/>
      <c r="R15" s="532"/>
      <c r="S15" s="533" t="n">
        <v>18.447861269198</v>
      </c>
      <c r="T15" s="533"/>
      <c r="U15" s="528"/>
    </row>
    <row r="16" customFormat="false" ht="13.5" hidden="false" customHeight="false" outlineLevel="0" collapsed="false">
      <c r="A16" s="529"/>
      <c r="B16" s="530" t="s">
        <v>736</v>
      </c>
      <c r="C16" s="531"/>
      <c r="D16" s="532" t="n">
        <v>0</v>
      </c>
      <c r="E16" s="532" t="n">
        <v>0</v>
      </c>
      <c r="F16" s="532"/>
      <c r="G16" s="532" t="n">
        <v>0</v>
      </c>
      <c r="H16" s="532"/>
      <c r="I16" s="532" t="n">
        <v>0</v>
      </c>
      <c r="J16" s="532"/>
      <c r="K16" s="532" t="n">
        <v>0</v>
      </c>
      <c r="L16" s="532" t="n">
        <v>0</v>
      </c>
      <c r="M16" s="532" t="n">
        <v>0</v>
      </c>
      <c r="N16" s="532" t="n">
        <v>0</v>
      </c>
      <c r="O16" s="533" t="n">
        <v>0</v>
      </c>
      <c r="P16" s="532"/>
      <c r="Q16" s="532"/>
      <c r="R16" s="532"/>
      <c r="S16" s="533" t="n">
        <v>0</v>
      </c>
      <c r="T16" s="533"/>
      <c r="U16" s="528"/>
    </row>
    <row r="17" customFormat="false" ht="13.5" hidden="false" customHeight="false" outlineLevel="0" collapsed="false">
      <c r="A17" s="529"/>
      <c r="B17" s="530" t="s">
        <v>737</v>
      </c>
      <c r="C17" s="531"/>
      <c r="D17" s="532" t="n">
        <v>0</v>
      </c>
      <c r="E17" s="532" t="n">
        <v>0</v>
      </c>
      <c r="F17" s="532"/>
      <c r="G17" s="532" t="n">
        <v>0</v>
      </c>
      <c r="H17" s="532"/>
      <c r="I17" s="532" t="n">
        <v>0</v>
      </c>
      <c r="J17" s="532"/>
      <c r="K17" s="532" t="n">
        <v>0</v>
      </c>
      <c r="L17" s="532" t="n">
        <v>0</v>
      </c>
      <c r="M17" s="532" t="n">
        <v>0</v>
      </c>
      <c r="N17" s="532" t="n">
        <v>0</v>
      </c>
      <c r="O17" s="533" t="n">
        <v>0</v>
      </c>
      <c r="P17" s="532"/>
      <c r="Q17" s="532"/>
      <c r="R17" s="532"/>
      <c r="S17" s="533" t="n">
        <v>0</v>
      </c>
      <c r="T17" s="533"/>
      <c r="U17" s="528"/>
    </row>
    <row r="18" customFormat="false" ht="13.5" hidden="false" customHeight="false" outlineLevel="0" collapsed="false">
      <c r="A18" s="529"/>
      <c r="B18" s="530" t="s">
        <v>738</v>
      </c>
      <c r="C18" s="531"/>
      <c r="D18" s="532" t="n">
        <v>0</v>
      </c>
      <c r="E18" s="532" t="n">
        <v>0</v>
      </c>
      <c r="F18" s="532"/>
      <c r="G18" s="532" t="n">
        <v>0</v>
      </c>
      <c r="H18" s="532"/>
      <c r="I18" s="532" t="n">
        <v>0</v>
      </c>
      <c r="J18" s="532"/>
      <c r="K18" s="532" t="n">
        <v>0</v>
      </c>
      <c r="L18" s="532" t="n">
        <v>0</v>
      </c>
      <c r="M18" s="532" t="n">
        <v>95.2915420141603</v>
      </c>
      <c r="N18" s="532" t="n">
        <v>0</v>
      </c>
      <c r="O18" s="533" t="n">
        <v>0.926900696522057</v>
      </c>
      <c r="P18" s="532"/>
      <c r="Q18" s="532"/>
      <c r="R18" s="532"/>
      <c r="S18" s="533" t="n">
        <v>0.926900696522057</v>
      </c>
      <c r="T18" s="533"/>
      <c r="U18" s="528"/>
    </row>
    <row r="19" customFormat="false" ht="13.5" hidden="false" customHeight="false" outlineLevel="0" collapsed="false">
      <c r="A19" s="529"/>
      <c r="B19" s="534" t="s">
        <v>740</v>
      </c>
      <c r="C19" s="531"/>
      <c r="D19" s="535" t="n">
        <v>15031.19747</v>
      </c>
      <c r="E19" s="535" t="n">
        <v>4991.1623</v>
      </c>
      <c r="F19" s="535" t="n">
        <v>0</v>
      </c>
      <c r="G19" s="535" t="n">
        <v>5812.20969</v>
      </c>
      <c r="H19" s="535" t="n">
        <v>0</v>
      </c>
      <c r="I19" s="535" t="n">
        <v>2723.33045</v>
      </c>
      <c r="J19" s="535" t="n">
        <v>0</v>
      </c>
      <c r="K19" s="535" t="n">
        <v>60680.73094</v>
      </c>
      <c r="L19" s="535" t="n">
        <v>9197.88379</v>
      </c>
      <c r="M19" s="535" t="n">
        <v>972.55365</v>
      </c>
      <c r="N19" s="535" t="n">
        <v>575.90027</v>
      </c>
      <c r="O19" s="536" t="n">
        <v>99984.96856</v>
      </c>
      <c r="P19" s="535"/>
      <c r="Q19" s="535" t="n">
        <v>0</v>
      </c>
      <c r="R19" s="535"/>
      <c r="S19" s="536" t="n">
        <v>99984.96856</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7</v>
      </c>
      <c r="B21" s="530" t="s">
        <v>734</v>
      </c>
      <c r="C21" s="531"/>
      <c r="D21" s="532" t="n">
        <v>90.0449921052982</v>
      </c>
      <c r="E21" s="532" t="n">
        <v>77.8044287087026</v>
      </c>
      <c r="F21" s="532" t="n">
        <v>36.6722335809646</v>
      </c>
      <c r="G21" s="532" t="n">
        <v>75.8574003179273</v>
      </c>
      <c r="H21" s="532" t="n">
        <v>97.3977126607669</v>
      </c>
      <c r="I21" s="532" t="n">
        <v>88.2069348060959</v>
      </c>
      <c r="J21" s="532" t="n">
        <v>11.1217822478562</v>
      </c>
      <c r="K21" s="532" t="n">
        <v>77.1766840027155</v>
      </c>
      <c r="L21" s="532" t="n">
        <v>67.8742274853682</v>
      </c>
      <c r="M21" s="532" t="n">
        <v>69.4587111225245</v>
      </c>
      <c r="N21" s="532" t="n">
        <v>81.2179991777134</v>
      </c>
      <c r="O21" s="533" t="n">
        <v>77.0643554055817</v>
      </c>
      <c r="P21" s="532"/>
      <c r="Q21" s="532" t="n">
        <v>10.7410484953669</v>
      </c>
      <c r="R21" s="532"/>
      <c r="S21" s="533" t="n">
        <v>74.6030759525211</v>
      </c>
      <c r="T21" s="533"/>
      <c r="U21" s="528"/>
    </row>
    <row r="22" customFormat="false" ht="13.5" hidden="false" customHeight="false" outlineLevel="0" collapsed="false">
      <c r="A22" s="529"/>
      <c r="B22" s="530" t="s">
        <v>735</v>
      </c>
      <c r="C22" s="531"/>
      <c r="D22" s="532" t="n">
        <v>4.14717980039597</v>
      </c>
      <c r="E22" s="532" t="n">
        <v>8.46786966091701</v>
      </c>
      <c r="F22" s="532" t="n">
        <v>7.42665280877419</v>
      </c>
      <c r="G22" s="532" t="n">
        <v>9.31499098928394</v>
      </c>
      <c r="H22" s="532" t="n">
        <v>0.226460721821849</v>
      </c>
      <c r="I22" s="532" t="n">
        <v>7.1959003525539</v>
      </c>
      <c r="J22" s="532" t="n">
        <v>6.89318428170217</v>
      </c>
      <c r="K22" s="532" t="n">
        <v>10.467911729115</v>
      </c>
      <c r="L22" s="532" t="n">
        <v>5.88778660192618</v>
      </c>
      <c r="M22" s="532" t="n">
        <v>3.34377899278379</v>
      </c>
      <c r="N22" s="532" t="n">
        <v>7.15252934806325</v>
      </c>
      <c r="O22" s="533" t="n">
        <v>8.28405780226884</v>
      </c>
      <c r="P22" s="532"/>
      <c r="Q22" s="532" t="n">
        <v>12.7557875262525</v>
      </c>
      <c r="R22" s="532"/>
      <c r="S22" s="533" t="n">
        <v>8.45000514419166</v>
      </c>
      <c r="T22" s="533"/>
      <c r="U22" s="528"/>
    </row>
    <row r="23" customFormat="false" ht="13.5" hidden="false" customHeight="false" outlineLevel="0" collapsed="false">
      <c r="A23" s="529"/>
      <c r="B23" s="530" t="s">
        <v>736</v>
      </c>
      <c r="C23" s="531"/>
      <c r="D23" s="532" t="n">
        <v>1.65243390751554</v>
      </c>
      <c r="E23" s="532" t="n">
        <v>3.99670183956364</v>
      </c>
      <c r="F23" s="532" t="n">
        <v>0</v>
      </c>
      <c r="G23" s="532" t="n">
        <v>10.9025205798991</v>
      </c>
      <c r="H23" s="532" t="n">
        <v>0.163372648827008</v>
      </c>
      <c r="I23" s="532" t="n">
        <v>2.4020621958636</v>
      </c>
      <c r="J23" s="532" t="n">
        <v>0</v>
      </c>
      <c r="K23" s="532" t="n">
        <v>4.70132894606733</v>
      </c>
      <c r="L23" s="532" t="n">
        <v>13.1671954726311</v>
      </c>
      <c r="M23" s="532" t="n">
        <v>0.158102467941767</v>
      </c>
      <c r="N23" s="532" t="n">
        <v>1.03365907908986</v>
      </c>
      <c r="O23" s="533" t="n">
        <v>5.7575343234105</v>
      </c>
      <c r="P23" s="532"/>
      <c r="Q23" s="532" t="n">
        <v>13.4933127992579</v>
      </c>
      <c r="R23" s="532"/>
      <c r="S23" s="533" t="n">
        <v>6.04461157427508</v>
      </c>
      <c r="T23" s="533"/>
      <c r="U23" s="528"/>
    </row>
    <row r="24" customFormat="false" ht="13.5" hidden="false" customHeight="false" outlineLevel="0" collapsed="false">
      <c r="A24" s="529"/>
      <c r="B24" s="530" t="s">
        <v>737</v>
      </c>
      <c r="C24" s="531"/>
      <c r="D24" s="532" t="n">
        <v>0.961363267062217</v>
      </c>
      <c r="E24" s="532" t="n">
        <v>2.93614444465106</v>
      </c>
      <c r="F24" s="532" t="n">
        <v>12.3053546466646</v>
      </c>
      <c r="G24" s="532" t="n">
        <v>1.01869053832358</v>
      </c>
      <c r="H24" s="532" t="n">
        <v>0.209236824693562</v>
      </c>
      <c r="I24" s="532" t="n">
        <v>1.03992674982578</v>
      </c>
      <c r="J24" s="532" t="n">
        <v>36.6209970059596</v>
      </c>
      <c r="K24" s="532" t="n">
        <v>3.61720888918513</v>
      </c>
      <c r="L24" s="532" t="n">
        <v>3.94968010608945</v>
      </c>
      <c r="M24" s="532" t="n">
        <v>12.4554227065708</v>
      </c>
      <c r="N24" s="532" t="n">
        <v>0.420762811905042</v>
      </c>
      <c r="O24" s="533" t="n">
        <v>3.16169711539432</v>
      </c>
      <c r="P24" s="532"/>
      <c r="Q24" s="532" t="n">
        <v>40.1802834567981</v>
      </c>
      <c r="R24" s="532"/>
      <c r="S24" s="533" t="n">
        <v>4.53546887359075</v>
      </c>
      <c r="T24" s="533"/>
      <c r="U24" s="528"/>
    </row>
    <row r="25" customFormat="false" ht="13.5" hidden="false" customHeight="false" outlineLevel="0" collapsed="false">
      <c r="A25" s="529"/>
      <c r="B25" s="530" t="s">
        <v>738</v>
      </c>
      <c r="C25" s="531"/>
      <c r="D25" s="532" t="n">
        <v>3.19403091972809</v>
      </c>
      <c r="E25" s="532" t="n">
        <v>6.79485534616565</v>
      </c>
      <c r="F25" s="532" t="n">
        <v>43.5957589635966</v>
      </c>
      <c r="G25" s="532" t="n">
        <v>2.90639757456602</v>
      </c>
      <c r="H25" s="532" t="n">
        <v>2.00321714389069</v>
      </c>
      <c r="I25" s="532" t="n">
        <v>1.15517589566081</v>
      </c>
      <c r="J25" s="532" t="n">
        <v>45.3640364644821</v>
      </c>
      <c r="K25" s="532" t="n">
        <v>4.03686643291702</v>
      </c>
      <c r="L25" s="532" t="n">
        <v>9.12111033398501</v>
      </c>
      <c r="M25" s="532" t="n">
        <v>14.5839847101792</v>
      </c>
      <c r="N25" s="532" t="n">
        <v>10.1750495832285</v>
      </c>
      <c r="O25" s="533" t="n">
        <v>5.73235535334462</v>
      </c>
      <c r="P25" s="532"/>
      <c r="Q25" s="532" t="n">
        <v>22.8295677223246</v>
      </c>
      <c r="R25" s="532"/>
      <c r="S25" s="533" t="n">
        <v>6.36683845542141</v>
      </c>
      <c r="T25" s="533"/>
      <c r="U25" s="528"/>
    </row>
    <row r="26" customFormat="false" ht="13.5" hidden="false" customHeight="false" outlineLevel="0" collapsed="false">
      <c r="A26" s="529"/>
      <c r="B26" s="534" t="s">
        <v>741</v>
      </c>
      <c r="C26" s="531"/>
      <c r="D26" s="535" t="n">
        <v>166814.89453</v>
      </c>
      <c r="E26" s="535" t="n">
        <v>302653.99736</v>
      </c>
      <c r="F26" s="535" t="n">
        <v>10303.35603</v>
      </c>
      <c r="G26" s="535" t="n">
        <v>207341.80701</v>
      </c>
      <c r="H26" s="535" t="n">
        <v>31960.82721</v>
      </c>
      <c r="I26" s="535" t="n">
        <v>44831.36914</v>
      </c>
      <c r="J26" s="535" t="n">
        <v>5337.3362</v>
      </c>
      <c r="K26" s="535" t="n">
        <v>806044.35224</v>
      </c>
      <c r="L26" s="535" t="n">
        <v>284059.47567</v>
      </c>
      <c r="M26" s="535" t="n">
        <v>47977.31559</v>
      </c>
      <c r="N26" s="535" t="n">
        <v>87760.56713</v>
      </c>
      <c r="O26" s="536" t="n">
        <v>1995085.29811</v>
      </c>
      <c r="P26" s="535"/>
      <c r="Q26" s="535" t="n">
        <v>76891.74063</v>
      </c>
      <c r="R26" s="535"/>
      <c r="S26" s="536" t="n">
        <v>2071977.03874</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8</v>
      </c>
      <c r="B28" s="530" t="s">
        <v>734</v>
      </c>
      <c r="C28" s="531"/>
      <c r="D28" s="532" t="n">
        <v>85.1922618397838</v>
      </c>
      <c r="E28" s="532" t="n">
        <v>90.8810160981801</v>
      </c>
      <c r="F28" s="532" t="n">
        <v>68.4584052422777</v>
      </c>
      <c r="G28" s="532" t="n">
        <v>91.0486637083285</v>
      </c>
      <c r="H28" s="532" t="n">
        <v>87.4953477654198</v>
      </c>
      <c r="I28" s="532" t="n">
        <v>80.8527133318002</v>
      </c>
      <c r="J28" s="532" t="n">
        <v>65.9461723673691</v>
      </c>
      <c r="K28" s="532" t="n">
        <v>87.5777734497494</v>
      </c>
      <c r="L28" s="532" t="n">
        <v>71.9672317295431</v>
      </c>
      <c r="M28" s="532" t="n">
        <v>82.446292616607</v>
      </c>
      <c r="N28" s="532" t="n">
        <v>86.0036310676242</v>
      </c>
      <c r="O28" s="533" t="n">
        <v>85.6981507385435</v>
      </c>
      <c r="P28" s="532"/>
      <c r="Q28" s="532" t="n">
        <v>82.849397334281</v>
      </c>
      <c r="R28" s="532"/>
      <c r="S28" s="533" t="n">
        <v>85.6704180503576</v>
      </c>
      <c r="T28" s="533"/>
      <c r="U28" s="528"/>
    </row>
    <row r="29" customFormat="false" ht="13.5" hidden="false" customHeight="false" outlineLevel="0" collapsed="false">
      <c r="A29" s="529"/>
      <c r="B29" s="530" t="s">
        <v>735</v>
      </c>
      <c r="C29" s="531"/>
      <c r="D29" s="532" t="n">
        <v>4.46260027700515</v>
      </c>
      <c r="E29" s="532" t="n">
        <v>2.37882008161776</v>
      </c>
      <c r="F29" s="532" t="n">
        <v>5.2176621490791</v>
      </c>
      <c r="G29" s="532" t="n">
        <v>3.53000390177322</v>
      </c>
      <c r="H29" s="532" t="n">
        <v>3.90452237550045</v>
      </c>
      <c r="I29" s="532" t="n">
        <v>5.18141977831076</v>
      </c>
      <c r="J29" s="532" t="n">
        <v>4.2408297301858</v>
      </c>
      <c r="K29" s="532" t="n">
        <v>2.31500533223105</v>
      </c>
      <c r="L29" s="532" t="n">
        <v>4.92513452756619</v>
      </c>
      <c r="M29" s="532" t="n">
        <v>4.85987929194737</v>
      </c>
      <c r="N29" s="532" t="n">
        <v>4.05266091135214</v>
      </c>
      <c r="O29" s="533" t="n">
        <v>3.69121588465539</v>
      </c>
      <c r="P29" s="532"/>
      <c r="Q29" s="532" t="n">
        <v>3.97971945678037</v>
      </c>
      <c r="R29" s="532"/>
      <c r="S29" s="533" t="n">
        <v>3.69402447440355</v>
      </c>
      <c r="T29" s="533"/>
      <c r="U29" s="528"/>
    </row>
    <row r="30" customFormat="false" ht="13.5" hidden="false" customHeight="false" outlineLevel="0" collapsed="false">
      <c r="A30" s="529"/>
      <c r="B30" s="530" t="s">
        <v>736</v>
      </c>
      <c r="C30" s="531"/>
      <c r="D30" s="532" t="n">
        <v>1.14704035763233</v>
      </c>
      <c r="E30" s="532" t="n">
        <v>1.20022141454041</v>
      </c>
      <c r="F30" s="532" t="n">
        <v>2.01375161945618</v>
      </c>
      <c r="G30" s="532" t="n">
        <v>0.947258139292615</v>
      </c>
      <c r="H30" s="532" t="n">
        <v>1.30041363873634</v>
      </c>
      <c r="I30" s="532" t="n">
        <v>2.63917459708426</v>
      </c>
      <c r="J30" s="532" t="n">
        <v>2.99888553705534</v>
      </c>
      <c r="K30" s="532" t="n">
        <v>1.78046981789658</v>
      </c>
      <c r="L30" s="532" t="n">
        <v>3.14326017092122</v>
      </c>
      <c r="M30" s="532" t="n">
        <v>1.71368547438362</v>
      </c>
      <c r="N30" s="532" t="n">
        <v>1.1656081531402</v>
      </c>
      <c r="O30" s="533" t="n">
        <v>1.5186659050973</v>
      </c>
      <c r="P30" s="532"/>
      <c r="Q30" s="532" t="n">
        <v>1.779772905136</v>
      </c>
      <c r="R30" s="532"/>
      <c r="S30" s="533" t="n">
        <v>1.52120778850651</v>
      </c>
      <c r="T30" s="533"/>
      <c r="U30" s="528"/>
    </row>
    <row r="31" customFormat="false" ht="13.5" hidden="false" customHeight="false" outlineLevel="0" collapsed="false">
      <c r="A31" s="529"/>
      <c r="B31" s="530" t="s">
        <v>737</v>
      </c>
      <c r="C31" s="531"/>
      <c r="D31" s="532" t="n">
        <v>1.77907690466422</v>
      </c>
      <c r="E31" s="532" t="n">
        <v>1.76100818455607</v>
      </c>
      <c r="F31" s="532" t="n">
        <v>4.59370517340681</v>
      </c>
      <c r="G31" s="532" t="n">
        <v>1.33510147873986</v>
      </c>
      <c r="H31" s="532" t="n">
        <v>1.13005897599229</v>
      </c>
      <c r="I31" s="532" t="n">
        <v>3.57514173048513</v>
      </c>
      <c r="J31" s="532" t="n">
        <v>4.17833965268204</v>
      </c>
      <c r="K31" s="532" t="n">
        <v>2.41052822870428</v>
      </c>
      <c r="L31" s="532" t="n">
        <v>4.08933249119278</v>
      </c>
      <c r="M31" s="532" t="n">
        <v>2.87965064257651</v>
      </c>
      <c r="N31" s="532" t="n">
        <v>1.6369708927854</v>
      </c>
      <c r="O31" s="533" t="n">
        <v>2.12034436218503</v>
      </c>
      <c r="P31" s="532"/>
      <c r="Q31" s="532" t="n">
        <v>2.8590290117766</v>
      </c>
      <c r="R31" s="532"/>
      <c r="S31" s="533" t="n">
        <v>2.12753547638402</v>
      </c>
      <c r="T31" s="533"/>
      <c r="U31" s="528"/>
    </row>
    <row r="32" customFormat="false" ht="13.5" hidden="false" customHeight="false" outlineLevel="0" collapsed="false">
      <c r="A32" s="529"/>
      <c r="B32" s="530" t="s">
        <v>738</v>
      </c>
      <c r="C32" s="531"/>
      <c r="D32" s="532" t="n">
        <v>7.41902062091445</v>
      </c>
      <c r="E32" s="532" t="n">
        <v>3.77893422110569</v>
      </c>
      <c r="F32" s="532" t="n">
        <v>19.7164758157802</v>
      </c>
      <c r="G32" s="532" t="n">
        <v>3.13897277186582</v>
      </c>
      <c r="H32" s="532" t="n">
        <v>6.16965724435116</v>
      </c>
      <c r="I32" s="532" t="n">
        <v>7.75155056231966</v>
      </c>
      <c r="J32" s="532" t="n">
        <v>22.6357727127078</v>
      </c>
      <c r="K32" s="532" t="n">
        <v>5.91622317141871</v>
      </c>
      <c r="L32" s="532" t="n">
        <v>15.8750410807767</v>
      </c>
      <c r="M32" s="532" t="n">
        <v>8.10049197448547</v>
      </c>
      <c r="N32" s="532" t="n">
        <v>7.14112897509801</v>
      </c>
      <c r="O32" s="533" t="n">
        <v>6.97162310951882</v>
      </c>
      <c r="P32" s="532"/>
      <c r="Q32" s="532" t="n">
        <v>8.53208129202604</v>
      </c>
      <c r="R32" s="532"/>
      <c r="S32" s="533" t="n">
        <v>6.98681421034833</v>
      </c>
      <c r="T32" s="533"/>
      <c r="U32" s="528"/>
    </row>
    <row r="33" customFormat="false" ht="13.5" hidden="false" customHeight="false" outlineLevel="0" collapsed="false">
      <c r="A33" s="529"/>
      <c r="B33" s="534" t="s">
        <v>742</v>
      </c>
      <c r="C33" s="531"/>
      <c r="D33" s="535" t="n">
        <v>2082599.4797</v>
      </c>
      <c r="E33" s="535" t="n">
        <v>1204206.82175</v>
      </c>
      <c r="F33" s="535" t="n">
        <v>41696.34288</v>
      </c>
      <c r="G33" s="535" t="n">
        <v>1578563.60476</v>
      </c>
      <c r="H33" s="535" t="n">
        <v>474289.90025</v>
      </c>
      <c r="I33" s="535" t="n">
        <v>153972.6085</v>
      </c>
      <c r="J33" s="535" t="n">
        <v>43532.95929</v>
      </c>
      <c r="K33" s="535" t="n">
        <v>1576447.3499</v>
      </c>
      <c r="L33" s="535" t="n">
        <v>1022739.42728</v>
      </c>
      <c r="M33" s="535" t="n">
        <v>398158.90617</v>
      </c>
      <c r="N33" s="535" t="n">
        <v>698401.81523</v>
      </c>
      <c r="O33" s="536" t="n">
        <v>9274609.21571</v>
      </c>
      <c r="P33" s="535"/>
      <c r="Q33" s="535" t="n">
        <v>91176.16328</v>
      </c>
      <c r="R33" s="535"/>
      <c r="S33" s="536" t="n">
        <v>9365785.37899</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3</v>
      </c>
      <c r="B35" s="530" t="s">
        <v>734</v>
      </c>
      <c r="C35" s="531"/>
      <c r="D35" s="532" t="n">
        <v>91.1441365097756</v>
      </c>
      <c r="E35" s="532" t="n">
        <v>90.7914409822731</v>
      </c>
      <c r="F35" s="532" t="n">
        <v>69.4015205298196</v>
      </c>
      <c r="G35" s="532" t="n">
        <v>92.5323402469806</v>
      </c>
      <c r="H35" s="532" t="n">
        <v>90.9167323541792</v>
      </c>
      <c r="I35" s="532" t="n">
        <v>84.5908522659852</v>
      </c>
      <c r="J35" s="532" t="n">
        <v>88.1735536616451</v>
      </c>
      <c r="K35" s="532" t="n">
        <v>91.9456863038925</v>
      </c>
      <c r="L35" s="532" t="n">
        <v>75.839426935108</v>
      </c>
      <c r="M35" s="532" t="n">
        <v>86.9649505710958</v>
      </c>
      <c r="N35" s="532" t="n">
        <v>89.8667960318746</v>
      </c>
      <c r="O35" s="533" t="n">
        <v>89.8042307142815</v>
      </c>
      <c r="P35" s="532"/>
      <c r="Q35" s="532" t="n">
        <v>87.7877750766506</v>
      </c>
      <c r="R35" s="532"/>
      <c r="S35" s="533" t="n">
        <v>89.7852418521452</v>
      </c>
      <c r="T35" s="533"/>
      <c r="U35" s="528"/>
    </row>
    <row r="36" customFormat="false" ht="13.5" hidden="false" customHeight="false" outlineLevel="0" collapsed="false">
      <c r="A36" s="529"/>
      <c r="B36" s="530" t="s">
        <v>735</v>
      </c>
      <c r="C36" s="531"/>
      <c r="D36" s="532" t="n">
        <v>2.77404925829302</v>
      </c>
      <c r="E36" s="532" t="n">
        <v>1.40235382367436</v>
      </c>
      <c r="F36" s="532" t="n">
        <v>4.04972017970673</v>
      </c>
      <c r="G36" s="532" t="n">
        <v>2.17929031482626</v>
      </c>
      <c r="H36" s="532" t="n">
        <v>2.21467397438574</v>
      </c>
      <c r="I36" s="532" t="n">
        <v>3.83043266642138</v>
      </c>
      <c r="J36" s="532" t="n">
        <v>2.80566662598094</v>
      </c>
      <c r="K36" s="532" t="n">
        <v>1.70298078773101</v>
      </c>
      <c r="L36" s="532" t="n">
        <v>2.71865984135117</v>
      </c>
      <c r="M36" s="532" t="n">
        <v>2.96581970112935</v>
      </c>
      <c r="N36" s="532" t="n">
        <v>2.21271803230413</v>
      </c>
      <c r="O36" s="533" t="n">
        <v>2.27151387578016</v>
      </c>
      <c r="P36" s="532"/>
      <c r="Q36" s="532" t="n">
        <v>1.9875638317491</v>
      </c>
      <c r="R36" s="532"/>
      <c r="S36" s="533" t="n">
        <v>2.26883993238212</v>
      </c>
      <c r="T36" s="533"/>
      <c r="U36" s="528"/>
    </row>
    <row r="37" customFormat="false" ht="13.5" hidden="false" customHeight="false" outlineLevel="0" collapsed="false">
      <c r="A37" s="529"/>
      <c r="B37" s="530" t="s">
        <v>736</v>
      </c>
      <c r="C37" s="531"/>
      <c r="D37" s="532" t="n">
        <v>0.856354436790064</v>
      </c>
      <c r="E37" s="532" t="n">
        <v>0.771883584078381</v>
      </c>
      <c r="F37" s="532" t="n">
        <v>1.5902749015722</v>
      </c>
      <c r="G37" s="532" t="n">
        <v>0.533678959457137</v>
      </c>
      <c r="H37" s="532" t="n">
        <v>0.629460829506806</v>
      </c>
      <c r="I37" s="532" t="n">
        <v>1.72505284097579</v>
      </c>
      <c r="J37" s="532" t="n">
        <v>1.9411472200869</v>
      </c>
      <c r="K37" s="532" t="n">
        <v>1.02518648007737</v>
      </c>
      <c r="L37" s="532" t="n">
        <v>1.76016279749149</v>
      </c>
      <c r="M37" s="532" t="n">
        <v>0.892517287653489</v>
      </c>
      <c r="N37" s="532" t="n">
        <v>1.1471408627506</v>
      </c>
      <c r="O37" s="533" t="n">
        <v>0.918634666352053</v>
      </c>
      <c r="P37" s="532"/>
      <c r="Q37" s="532" t="n">
        <v>1.17830723446049</v>
      </c>
      <c r="R37" s="532"/>
      <c r="S37" s="533" t="n">
        <v>0.921079989970563</v>
      </c>
      <c r="T37" s="533"/>
      <c r="U37" s="528"/>
    </row>
    <row r="38" customFormat="false" ht="13.5" hidden="false" customHeight="false" outlineLevel="0" collapsed="false">
      <c r="A38" s="529"/>
      <c r="B38" s="530" t="s">
        <v>737</v>
      </c>
      <c r="C38" s="531"/>
      <c r="D38" s="532" t="n">
        <v>1.22878148071289</v>
      </c>
      <c r="E38" s="532" t="n">
        <v>1.03779116786603</v>
      </c>
      <c r="F38" s="532" t="n">
        <v>2.50445708634979</v>
      </c>
      <c r="G38" s="532" t="n">
        <v>0.792585249412842</v>
      </c>
      <c r="H38" s="532" t="n">
        <v>0.703948206975595</v>
      </c>
      <c r="I38" s="532" t="n">
        <v>2.34759429601638</v>
      </c>
      <c r="J38" s="532" t="n">
        <v>2.47987955507664</v>
      </c>
      <c r="K38" s="532" t="n">
        <v>1.60898619145974</v>
      </c>
      <c r="L38" s="532" t="n">
        <v>2.69534559500881</v>
      </c>
      <c r="M38" s="532" t="n">
        <v>1.37453295286536</v>
      </c>
      <c r="N38" s="532" t="n">
        <v>1.52216623651428</v>
      </c>
      <c r="O38" s="533" t="n">
        <v>1.33395620976898</v>
      </c>
      <c r="P38" s="532"/>
      <c r="Q38" s="532" t="n">
        <v>1.90149864418792</v>
      </c>
      <c r="R38" s="532"/>
      <c r="S38" s="533" t="n">
        <v>1.33930072855855</v>
      </c>
      <c r="T38" s="533"/>
      <c r="U38" s="528"/>
    </row>
    <row r="39" customFormat="false" ht="13.5" hidden="false" customHeight="false" outlineLevel="0" collapsed="false">
      <c r="A39" s="529"/>
      <c r="B39" s="530" t="s">
        <v>738</v>
      </c>
      <c r="C39" s="531"/>
      <c r="D39" s="532" t="n">
        <v>3.99667831442841</v>
      </c>
      <c r="E39" s="532" t="n">
        <v>5.99653044210809</v>
      </c>
      <c r="F39" s="532" t="n">
        <v>22.4540273025517</v>
      </c>
      <c r="G39" s="532" t="n">
        <v>3.96210522932311</v>
      </c>
      <c r="H39" s="532" t="n">
        <v>5.53518463495266</v>
      </c>
      <c r="I39" s="532" t="n">
        <v>7.50606793060129</v>
      </c>
      <c r="J39" s="532" t="n">
        <v>4.59975293721042</v>
      </c>
      <c r="K39" s="532" t="n">
        <v>3.71716023683939</v>
      </c>
      <c r="L39" s="532" t="n">
        <v>16.9864048310406</v>
      </c>
      <c r="M39" s="532" t="n">
        <v>7.802179487256</v>
      </c>
      <c r="N39" s="532" t="n">
        <v>5.25117883655645</v>
      </c>
      <c r="O39" s="533" t="n">
        <v>5.67166453381733</v>
      </c>
      <c r="P39" s="532"/>
      <c r="Q39" s="532" t="n">
        <v>7.1448552129519</v>
      </c>
      <c r="R39" s="532"/>
      <c r="S39" s="533" t="n">
        <v>5.68553749694354</v>
      </c>
      <c r="T39" s="533"/>
      <c r="U39" s="528"/>
    </row>
    <row r="40" customFormat="false" ht="13.5" hidden="false" customHeight="false" outlineLevel="0" collapsed="false">
      <c r="A40" s="529"/>
      <c r="B40" s="534" t="s">
        <v>744</v>
      </c>
      <c r="C40" s="531"/>
      <c r="D40" s="535" t="n">
        <v>1069167.43426</v>
      </c>
      <c r="E40" s="535" t="n">
        <v>515678.80858</v>
      </c>
      <c r="F40" s="535" t="n">
        <v>21228.85167</v>
      </c>
      <c r="G40" s="535" t="n">
        <v>860065.45858</v>
      </c>
      <c r="H40" s="535" t="n">
        <v>188374.19811</v>
      </c>
      <c r="I40" s="535" t="n">
        <v>66153.69413</v>
      </c>
      <c r="J40" s="535" t="n">
        <v>41495.79958</v>
      </c>
      <c r="K40" s="535" t="n">
        <v>691437.45043</v>
      </c>
      <c r="L40" s="535" t="n">
        <v>341194.85928</v>
      </c>
      <c r="M40" s="535" t="n">
        <v>135402.38567</v>
      </c>
      <c r="N40" s="535" t="n">
        <v>264877.33884</v>
      </c>
      <c r="O40" s="536" t="n">
        <v>4195076.27913</v>
      </c>
      <c r="P40" s="535"/>
      <c r="Q40" s="535" t="n">
        <v>39880.37553</v>
      </c>
      <c r="R40" s="535"/>
      <c r="S40" s="536" t="n">
        <v>4234956.65466</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700</v>
      </c>
      <c r="B42" s="530" t="s">
        <v>734</v>
      </c>
      <c r="C42" s="531"/>
      <c r="D42" s="532" t="n">
        <v>90.7748472945029</v>
      </c>
      <c r="E42" s="532" t="n">
        <v>93.035517876687</v>
      </c>
      <c r="F42" s="532" t="n">
        <v>79.2738707607857</v>
      </c>
      <c r="G42" s="532" t="n">
        <v>90.8884822250547</v>
      </c>
      <c r="H42" s="532" t="n">
        <v>90.3311518978638</v>
      </c>
      <c r="I42" s="532" t="n">
        <v>88.3801162235016</v>
      </c>
      <c r="J42" s="532" t="n">
        <v>86.4982673600549</v>
      </c>
      <c r="K42" s="532" t="n">
        <v>90.9580466373683</v>
      </c>
      <c r="L42" s="532" t="n">
        <v>75.9269528576176</v>
      </c>
      <c r="M42" s="532" t="n">
        <v>90.0133991694137</v>
      </c>
      <c r="N42" s="532" t="n">
        <v>89.6022095452728</v>
      </c>
      <c r="O42" s="533" t="n">
        <v>89.7818209903509</v>
      </c>
      <c r="P42" s="532"/>
      <c r="Q42" s="532" t="n">
        <v>85.3239241900284</v>
      </c>
      <c r="R42" s="532"/>
      <c r="S42" s="533" t="n">
        <v>89.6620480629883</v>
      </c>
      <c r="T42" s="533"/>
      <c r="U42" s="528"/>
    </row>
    <row r="43" customFormat="false" ht="13.5" hidden="false" customHeight="false" outlineLevel="0" collapsed="false">
      <c r="A43" s="529"/>
      <c r="B43" s="530" t="s">
        <v>735</v>
      </c>
      <c r="C43" s="531"/>
      <c r="D43" s="532" t="n">
        <v>3.52060910291878</v>
      </c>
      <c r="E43" s="532" t="n">
        <v>3.17049521018324</v>
      </c>
      <c r="F43" s="532" t="n">
        <v>5.46558904923793</v>
      </c>
      <c r="G43" s="532" t="n">
        <v>2.32391599129426</v>
      </c>
      <c r="H43" s="532" t="n">
        <v>2.44351207997124</v>
      </c>
      <c r="I43" s="532" t="n">
        <v>4.50992364268685</v>
      </c>
      <c r="J43" s="532" t="n">
        <v>4.2735361926086</v>
      </c>
      <c r="K43" s="532" t="n">
        <v>2.0388834276673</v>
      </c>
      <c r="L43" s="532" t="n">
        <v>4.41932341626268</v>
      </c>
      <c r="M43" s="532" t="n">
        <v>2.18758478794746</v>
      </c>
      <c r="N43" s="532" t="n">
        <v>2.04953414273628</v>
      </c>
      <c r="O43" s="533" t="n">
        <v>2.92226722213267</v>
      </c>
      <c r="P43" s="532"/>
      <c r="Q43" s="532" t="n">
        <v>3.69338899108123</v>
      </c>
      <c r="R43" s="532"/>
      <c r="S43" s="533" t="n">
        <v>2.94298540287058</v>
      </c>
      <c r="T43" s="533"/>
      <c r="U43" s="528"/>
    </row>
    <row r="44" customFormat="false" ht="13.5" hidden="false" customHeight="false" outlineLevel="0" collapsed="false">
      <c r="A44" s="529"/>
      <c r="B44" s="530" t="s">
        <v>736</v>
      </c>
      <c r="C44" s="531"/>
      <c r="D44" s="532" t="n">
        <v>0.744981105782302</v>
      </c>
      <c r="E44" s="532" t="n">
        <v>0.757119518319382</v>
      </c>
      <c r="F44" s="532" t="n">
        <v>3.57109004028705</v>
      </c>
      <c r="G44" s="532" t="n">
        <v>0.907950154239541</v>
      </c>
      <c r="H44" s="532" t="n">
        <v>1.05086800113049</v>
      </c>
      <c r="I44" s="532" t="n">
        <v>1.82843524446855</v>
      </c>
      <c r="J44" s="532" t="n">
        <v>3.62072656766204</v>
      </c>
      <c r="K44" s="532" t="n">
        <v>1.58990516561344</v>
      </c>
      <c r="L44" s="532" t="n">
        <v>3.23415439105946</v>
      </c>
      <c r="M44" s="532" t="n">
        <v>1.41263146888267</v>
      </c>
      <c r="N44" s="532" t="n">
        <v>2.46218274557756</v>
      </c>
      <c r="O44" s="533" t="n">
        <v>1.2812400948086</v>
      </c>
      <c r="P44" s="532"/>
      <c r="Q44" s="532" t="n">
        <v>3.11272775607036</v>
      </c>
      <c r="R44" s="532"/>
      <c r="S44" s="533" t="n">
        <v>1.33044774775427</v>
      </c>
      <c r="T44" s="533"/>
      <c r="U44" s="528"/>
    </row>
    <row r="45" customFormat="false" ht="13.5" hidden="false" customHeight="false" outlineLevel="0" collapsed="false">
      <c r="A45" s="529"/>
      <c r="B45" s="530" t="s">
        <v>737</v>
      </c>
      <c r="C45" s="531"/>
      <c r="D45" s="532" t="n">
        <v>1.20380454919679</v>
      </c>
      <c r="E45" s="532" t="n">
        <v>1.13875324644809</v>
      </c>
      <c r="F45" s="532" t="n">
        <v>4.11212391157655</v>
      </c>
      <c r="G45" s="532" t="n">
        <v>1.57880116596768</v>
      </c>
      <c r="H45" s="532" t="n">
        <v>1.5285597566793</v>
      </c>
      <c r="I45" s="532" t="n">
        <v>2.639212723316</v>
      </c>
      <c r="J45" s="532" t="n">
        <v>3.8345154100293</v>
      </c>
      <c r="K45" s="532" t="n">
        <v>2.36771303046727</v>
      </c>
      <c r="L45" s="532" t="n">
        <v>4.8909811444765</v>
      </c>
      <c r="M45" s="532" t="n">
        <v>2.54848312321213</v>
      </c>
      <c r="N45" s="532" t="n">
        <v>3.18786924359539</v>
      </c>
      <c r="O45" s="533" t="n">
        <v>1.95717100895996</v>
      </c>
      <c r="P45" s="532"/>
      <c r="Q45" s="532" t="n">
        <v>6.15838496101775</v>
      </c>
      <c r="R45" s="532"/>
      <c r="S45" s="533" t="n">
        <v>2.07004748772419</v>
      </c>
      <c r="T45" s="533"/>
      <c r="U45" s="528"/>
    </row>
    <row r="46" customFormat="false" ht="13.5" hidden="false" customHeight="false" outlineLevel="0" collapsed="false">
      <c r="A46" s="529"/>
      <c r="B46" s="530" t="s">
        <v>738</v>
      </c>
      <c r="C46" s="531"/>
      <c r="D46" s="532" t="n">
        <v>3.75575794759921</v>
      </c>
      <c r="E46" s="532" t="n">
        <v>1.89811414836232</v>
      </c>
      <c r="F46" s="532" t="n">
        <v>7.57732623811273</v>
      </c>
      <c r="G46" s="532" t="n">
        <v>4.30085046344378</v>
      </c>
      <c r="H46" s="532" t="n">
        <v>4.64590826435518</v>
      </c>
      <c r="I46" s="532" t="n">
        <v>2.64231216602696</v>
      </c>
      <c r="J46" s="532" t="n">
        <v>1.77295446964514</v>
      </c>
      <c r="K46" s="532" t="n">
        <v>3.04545173888369</v>
      </c>
      <c r="L46" s="532" t="n">
        <v>11.5285881905838</v>
      </c>
      <c r="M46" s="532" t="n">
        <v>3.83790145054407</v>
      </c>
      <c r="N46" s="532" t="n">
        <v>2.69820432281794</v>
      </c>
      <c r="O46" s="533" t="n">
        <v>4.05750068374786</v>
      </c>
      <c r="P46" s="532"/>
      <c r="Q46" s="532" t="n">
        <v>1.71157410180232</v>
      </c>
      <c r="R46" s="532"/>
      <c r="S46" s="533" t="n">
        <v>3.99447129866269</v>
      </c>
      <c r="T46" s="533"/>
      <c r="U46" s="528"/>
    </row>
    <row r="47" customFormat="false" ht="13.5" hidden="false" customHeight="false" outlineLevel="0" collapsed="false">
      <c r="A47" s="529"/>
      <c r="B47" s="534" t="s">
        <v>745</v>
      </c>
      <c r="C47" s="531"/>
      <c r="D47" s="535" t="n">
        <v>1061939.23827</v>
      </c>
      <c r="E47" s="535" t="n">
        <v>730401.97303</v>
      </c>
      <c r="F47" s="535" t="n">
        <v>18750.43789</v>
      </c>
      <c r="G47" s="535" t="n">
        <v>974077.75732</v>
      </c>
      <c r="H47" s="535" t="n">
        <v>272356.23284</v>
      </c>
      <c r="I47" s="535" t="n">
        <v>93356.78281</v>
      </c>
      <c r="J47" s="535" t="n">
        <v>24100.99116</v>
      </c>
      <c r="K47" s="535" t="n">
        <v>431928.42369</v>
      </c>
      <c r="L47" s="535" t="n">
        <v>343150.18141</v>
      </c>
      <c r="M47" s="535" t="n">
        <v>235557.1381</v>
      </c>
      <c r="N47" s="535" t="n">
        <v>333489.15773</v>
      </c>
      <c r="O47" s="536" t="n">
        <v>4519108.31425</v>
      </c>
      <c r="P47" s="535"/>
      <c r="Q47" s="535" t="n">
        <v>124769.79628</v>
      </c>
      <c r="R47" s="535"/>
      <c r="S47" s="536" t="n">
        <v>4643878.11053</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701</v>
      </c>
      <c r="B49" s="530" t="s">
        <v>734</v>
      </c>
      <c r="C49" s="531"/>
      <c r="D49" s="532" t="n">
        <v>88.4922251822923</v>
      </c>
      <c r="E49" s="532" t="n">
        <v>95.0643194465125</v>
      </c>
      <c r="F49" s="532"/>
      <c r="G49" s="532" t="n">
        <v>93.6144795242884</v>
      </c>
      <c r="H49" s="532" t="n">
        <v>89.3257688889165</v>
      </c>
      <c r="I49" s="532" t="n">
        <v>83.1707655553974</v>
      </c>
      <c r="J49" s="532"/>
      <c r="K49" s="532" t="n">
        <v>92.2863104779197</v>
      </c>
      <c r="L49" s="532" t="n">
        <v>85.4050977345895</v>
      </c>
      <c r="M49" s="532" t="n">
        <v>95.9281506697706</v>
      </c>
      <c r="N49" s="532" t="n">
        <v>87.1621085793465</v>
      </c>
      <c r="O49" s="533" t="n">
        <v>90.261798803508</v>
      </c>
      <c r="P49" s="532"/>
      <c r="Q49" s="532" t="n">
        <v>81.5982902738176</v>
      </c>
      <c r="R49" s="532"/>
      <c r="S49" s="533" t="n">
        <v>90.0546773453212</v>
      </c>
      <c r="T49" s="533"/>
      <c r="U49" s="528"/>
    </row>
    <row r="50" customFormat="false" ht="13.5" hidden="false" customHeight="false" outlineLevel="0" collapsed="false">
      <c r="A50" s="542"/>
      <c r="B50" s="530" t="s">
        <v>735</v>
      </c>
      <c r="C50" s="531"/>
      <c r="D50" s="532" t="n">
        <v>1.61034931920896</v>
      </c>
      <c r="E50" s="532" t="n">
        <v>1.07434987816437</v>
      </c>
      <c r="F50" s="532"/>
      <c r="G50" s="532" t="n">
        <v>1.26316784376869</v>
      </c>
      <c r="H50" s="532" t="n">
        <v>2.67994876190934</v>
      </c>
      <c r="I50" s="532" t="n">
        <v>1.68559531658094</v>
      </c>
      <c r="J50" s="532"/>
      <c r="K50" s="532" t="n">
        <v>2.3196457317788</v>
      </c>
      <c r="L50" s="532" t="n">
        <v>1.89011430141218</v>
      </c>
      <c r="M50" s="532" t="n">
        <v>0.266293553261097</v>
      </c>
      <c r="N50" s="532" t="n">
        <v>3.01305984877516</v>
      </c>
      <c r="O50" s="533" t="n">
        <v>1.82252219956032</v>
      </c>
      <c r="P50" s="532"/>
      <c r="Q50" s="532" t="n">
        <v>2.9604928867128</v>
      </c>
      <c r="R50" s="532"/>
      <c r="S50" s="533" t="n">
        <v>1.84972805354998</v>
      </c>
      <c r="T50" s="533"/>
      <c r="U50" s="528"/>
    </row>
    <row r="51" customFormat="false" ht="13.5" hidden="false" customHeight="false" outlineLevel="0" collapsed="false">
      <c r="A51" s="542"/>
      <c r="B51" s="530" t="s">
        <v>736</v>
      </c>
      <c r="C51" s="531"/>
      <c r="D51" s="532" t="n">
        <v>0.563229449073719</v>
      </c>
      <c r="E51" s="532" t="n">
        <v>0.126859934950226</v>
      </c>
      <c r="F51" s="532"/>
      <c r="G51" s="532" t="n">
        <v>1.48678207923687</v>
      </c>
      <c r="H51" s="532" t="n">
        <v>3.0196602233943</v>
      </c>
      <c r="I51" s="532" t="n">
        <v>2.62709278298899</v>
      </c>
      <c r="J51" s="532"/>
      <c r="K51" s="532" t="n">
        <v>0.828249624427784</v>
      </c>
      <c r="L51" s="532" t="n">
        <v>2.62193829810016</v>
      </c>
      <c r="M51" s="532" t="n">
        <v>1.46338201134615</v>
      </c>
      <c r="N51" s="532" t="n">
        <v>3.26648489659078</v>
      </c>
      <c r="O51" s="533" t="n">
        <v>1.60743708361016</v>
      </c>
      <c r="P51" s="532"/>
      <c r="Q51" s="532" t="n">
        <v>3.63094675508265</v>
      </c>
      <c r="R51" s="532"/>
      <c r="S51" s="533" t="n">
        <v>1.65581382063005</v>
      </c>
      <c r="T51" s="533"/>
      <c r="U51" s="528"/>
    </row>
    <row r="52" customFormat="false" ht="13.5" hidden="false" customHeight="false" outlineLevel="0" collapsed="false">
      <c r="A52" s="542"/>
      <c r="B52" s="530" t="s">
        <v>737</v>
      </c>
      <c r="C52" s="531"/>
      <c r="D52" s="532" t="n">
        <v>1.63344640302476</v>
      </c>
      <c r="E52" s="532" t="n">
        <v>1.72455804682084</v>
      </c>
      <c r="F52" s="532"/>
      <c r="G52" s="532" t="n">
        <v>0.393750279069882</v>
      </c>
      <c r="H52" s="532" t="n">
        <v>0.838980376368109</v>
      </c>
      <c r="I52" s="532" t="n">
        <v>7.17410141992272</v>
      </c>
      <c r="J52" s="532"/>
      <c r="K52" s="532" t="n">
        <v>2.13169796905839</v>
      </c>
      <c r="L52" s="532" t="n">
        <v>4.81712154388845</v>
      </c>
      <c r="M52" s="532" t="n">
        <v>0.77664663365357</v>
      </c>
      <c r="N52" s="532" t="n">
        <v>1.74373588221875</v>
      </c>
      <c r="O52" s="533" t="n">
        <v>1.93840751309191</v>
      </c>
      <c r="P52" s="532"/>
      <c r="Q52" s="532" t="n">
        <v>4.41575804803424</v>
      </c>
      <c r="R52" s="532"/>
      <c r="S52" s="533" t="n">
        <v>1.99763437868321</v>
      </c>
      <c r="T52" s="533"/>
      <c r="U52" s="528"/>
    </row>
    <row r="53" customFormat="false" ht="13.5" hidden="false" customHeight="false" outlineLevel="0" collapsed="false">
      <c r="A53" s="542"/>
      <c r="B53" s="530" t="s">
        <v>738</v>
      </c>
      <c r="C53" s="531"/>
      <c r="D53" s="532" t="n">
        <v>7.70074964640031</v>
      </c>
      <c r="E53" s="532" t="n">
        <v>2.00991269355208</v>
      </c>
      <c r="F53" s="532"/>
      <c r="G53" s="532" t="n">
        <v>3.24182027363617</v>
      </c>
      <c r="H53" s="532" t="n">
        <v>4.1356417494117</v>
      </c>
      <c r="I53" s="532" t="n">
        <v>5.34244492510993</v>
      </c>
      <c r="J53" s="532"/>
      <c r="K53" s="532" t="n">
        <v>2.43409619681532</v>
      </c>
      <c r="L53" s="532" t="n">
        <v>5.26572812200969</v>
      </c>
      <c r="M53" s="532" t="n">
        <v>1.56552713196855</v>
      </c>
      <c r="N53" s="532" t="n">
        <v>4.8146107930688</v>
      </c>
      <c r="O53" s="533" t="n">
        <v>4.36983440022958</v>
      </c>
      <c r="P53" s="532"/>
      <c r="Q53" s="532" t="n">
        <v>7.39451203635268</v>
      </c>
      <c r="R53" s="532"/>
      <c r="S53" s="533" t="n">
        <v>4.44214640181553</v>
      </c>
      <c r="T53" s="533"/>
      <c r="U53" s="528"/>
    </row>
    <row r="54" customFormat="false" ht="13.5" hidden="false" customHeight="false" outlineLevel="0" collapsed="false">
      <c r="A54" s="542"/>
      <c r="B54" s="534" t="s">
        <v>746</v>
      </c>
      <c r="C54" s="531"/>
      <c r="D54" s="535" t="n">
        <v>248291.6478</v>
      </c>
      <c r="E54" s="535" t="n">
        <v>133526.53071</v>
      </c>
      <c r="F54" s="535" t="n">
        <v>0</v>
      </c>
      <c r="G54" s="535" t="n">
        <v>373599.74791</v>
      </c>
      <c r="H54" s="535" t="n">
        <v>55117.71348</v>
      </c>
      <c r="I54" s="535" t="n">
        <v>19066.18195</v>
      </c>
      <c r="J54" s="535" t="n">
        <v>0</v>
      </c>
      <c r="K54" s="535" t="n">
        <v>183084.93542</v>
      </c>
      <c r="L54" s="535" t="n">
        <v>228215.77969</v>
      </c>
      <c r="M54" s="535" t="n">
        <v>11164.41973</v>
      </c>
      <c r="N54" s="535" t="n">
        <v>191376.15014</v>
      </c>
      <c r="O54" s="536" t="n">
        <v>1443443.10683</v>
      </c>
      <c r="P54" s="535"/>
      <c r="Q54" s="535" t="n">
        <v>35354.11028</v>
      </c>
      <c r="R54" s="535"/>
      <c r="S54" s="536" t="n">
        <v>1478797.21711</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7</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8</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89</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8</v>
      </c>
      <c r="B2" s="555"/>
      <c r="C2" s="555"/>
      <c r="D2" s="555"/>
      <c r="E2" s="555"/>
      <c r="F2" s="555"/>
      <c r="G2" s="555"/>
      <c r="H2" s="555"/>
      <c r="I2" s="555"/>
      <c r="J2" s="555"/>
      <c r="K2" s="555"/>
    </row>
    <row r="3" s="366" customFormat="true" ht="28.5" hidden="false" customHeight="true" outlineLevel="0" collapsed="false">
      <c r="A3" s="557" t="n">
        <v>43646</v>
      </c>
      <c r="B3" s="557"/>
      <c r="C3" s="557"/>
      <c r="D3" s="557"/>
      <c r="E3" s="557"/>
      <c r="F3" s="557"/>
      <c r="G3" s="557"/>
      <c r="H3" s="557"/>
      <c r="I3" s="557"/>
      <c r="J3" s="557"/>
      <c r="K3" s="557"/>
    </row>
    <row r="4" s="366" customFormat="true" ht="22.5" hidden="false" customHeight="true" outlineLevel="0" collapsed="false">
      <c r="A4" s="558" t="s">
        <v>749</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3</v>
      </c>
      <c r="B6" s="560" t="s">
        <v>750</v>
      </c>
      <c r="C6" s="560"/>
      <c r="D6" s="560"/>
      <c r="E6" s="560"/>
      <c r="F6" s="560"/>
      <c r="G6" s="561" t="s">
        <v>751</v>
      </c>
      <c r="H6" s="562" t="s">
        <v>752</v>
      </c>
      <c r="I6" s="561" t="s">
        <v>753</v>
      </c>
      <c r="J6" s="562" t="s">
        <v>754</v>
      </c>
      <c r="K6" s="563" t="s">
        <v>755</v>
      </c>
    </row>
    <row r="7" customFormat="false" ht="57.75" hidden="false" customHeight="true" outlineLevel="0" collapsed="false">
      <c r="A7" s="369"/>
      <c r="B7" s="564" t="s">
        <v>756</v>
      </c>
      <c r="C7" s="565" t="s">
        <v>757</v>
      </c>
      <c r="D7" s="566" t="s">
        <v>758</v>
      </c>
      <c r="E7" s="567" t="s">
        <v>759</v>
      </c>
      <c r="F7" s="568" t="s">
        <v>760</v>
      </c>
      <c r="G7" s="561"/>
      <c r="H7" s="562"/>
      <c r="I7" s="561"/>
      <c r="J7" s="562"/>
      <c r="K7" s="563"/>
    </row>
    <row r="8" customFormat="false" ht="23.1" hidden="false" customHeight="true" outlineLevel="0" collapsed="false">
      <c r="A8" s="569" t="s">
        <v>57</v>
      </c>
      <c r="B8" s="570" t="n">
        <v>0</v>
      </c>
      <c r="C8" s="570" t="n">
        <v>0</v>
      </c>
      <c r="D8" s="570" t="n">
        <v>0</v>
      </c>
      <c r="E8" s="570" t="n">
        <v>0</v>
      </c>
      <c r="F8" s="570" t="n">
        <v>0</v>
      </c>
      <c r="G8" s="570" t="n">
        <v>0</v>
      </c>
      <c r="H8" s="570" t="n">
        <v>0</v>
      </c>
      <c r="I8" s="570" t="n">
        <v>28.292053538451</v>
      </c>
      <c r="J8" s="570" t="n">
        <v>71.707946461549</v>
      </c>
      <c r="K8" s="571" t="n">
        <v>4884768.8296</v>
      </c>
    </row>
    <row r="9" s="187" customFormat="true" ht="23.1" hidden="false" customHeight="true" outlineLevel="0" collapsed="false">
      <c r="A9" s="569" t="s">
        <v>58</v>
      </c>
      <c r="B9" s="570" t="n">
        <v>1.9082599601501E-006</v>
      </c>
      <c r="C9" s="570" t="n">
        <v>0</v>
      </c>
      <c r="D9" s="570" t="n">
        <v>0.132074728535881</v>
      </c>
      <c r="E9" s="570" t="n">
        <v>0.079049778396195</v>
      </c>
      <c r="F9" s="570" t="n">
        <v>0.211126415192036</v>
      </c>
      <c r="G9" s="570" t="n">
        <v>0</v>
      </c>
      <c r="H9" s="570" t="n">
        <v>0.1158379102397</v>
      </c>
      <c r="I9" s="570" t="n">
        <v>99.6730356745683</v>
      </c>
      <c r="J9" s="570" t="n">
        <v>0</v>
      </c>
      <c r="K9" s="571" t="n">
        <v>2893735.7149</v>
      </c>
    </row>
    <row r="10" customFormat="false" ht="23.1" hidden="false" customHeight="true" outlineLevel="0" collapsed="false">
      <c r="A10" s="569" t="s">
        <v>761</v>
      </c>
      <c r="B10" s="570" t="n">
        <v>2.26867600560294</v>
      </c>
      <c r="C10" s="570" t="n">
        <v>0</v>
      </c>
      <c r="D10" s="570" t="n">
        <v>24.1247931342923</v>
      </c>
      <c r="E10" s="570" t="n">
        <v>1.87531199490849</v>
      </c>
      <c r="F10" s="570" t="n">
        <v>28.2687811348038</v>
      </c>
      <c r="G10" s="570" t="n">
        <v>0</v>
      </c>
      <c r="H10" s="570" t="n">
        <v>0</v>
      </c>
      <c r="I10" s="570" t="n">
        <v>71.7312188651962</v>
      </c>
      <c r="J10" s="570" t="n">
        <v>0</v>
      </c>
      <c r="K10" s="571" t="n">
        <v>92522.3432</v>
      </c>
    </row>
    <row r="11" customFormat="false" ht="23.1" hidden="false" customHeight="true" outlineLevel="0" collapsed="false">
      <c r="A11" s="569" t="s">
        <v>60</v>
      </c>
      <c r="B11" s="570" t="n">
        <v>0.0999375543469536</v>
      </c>
      <c r="C11" s="570" t="n">
        <v>0</v>
      </c>
      <c r="D11" s="570" t="n">
        <v>10.3915253841575</v>
      </c>
      <c r="E11" s="570" t="n">
        <v>0.0348227610115974</v>
      </c>
      <c r="F11" s="570" t="n">
        <v>10.5262856995161</v>
      </c>
      <c r="G11" s="570" t="n">
        <v>1.61812866453182</v>
      </c>
      <c r="H11" s="570" t="n">
        <v>0.0189751052166345</v>
      </c>
      <c r="I11" s="570" t="n">
        <v>63.1834043754169</v>
      </c>
      <c r="J11" s="570" t="n">
        <v>24.6532061553186</v>
      </c>
      <c r="K11" s="571" t="n">
        <v>4048516.31245</v>
      </c>
    </row>
    <row r="12" customFormat="false" ht="22.5" hidden="false" customHeight="true" outlineLevel="0" collapsed="false">
      <c r="A12" s="569" t="s">
        <v>61</v>
      </c>
      <c r="B12" s="570" t="n">
        <v>3.41139566312596</v>
      </c>
      <c r="C12" s="570" t="n">
        <v>0</v>
      </c>
      <c r="D12" s="570" t="n">
        <v>1.43680998003671</v>
      </c>
      <c r="E12" s="570" t="n">
        <v>0.166907785066244</v>
      </c>
      <c r="F12" s="570" t="n">
        <v>5.01511342822892</v>
      </c>
      <c r="G12" s="570" t="n">
        <v>0</v>
      </c>
      <c r="H12" s="570" t="n">
        <v>0.000665747642750403</v>
      </c>
      <c r="I12" s="570" t="n">
        <v>10.7932801658175</v>
      </c>
      <c r="J12" s="570" t="n">
        <v>84.1909406583109</v>
      </c>
      <c r="K12" s="571" t="n">
        <v>1029905.26135</v>
      </c>
    </row>
    <row r="13" customFormat="false" ht="23.1" hidden="false" customHeight="true" outlineLevel="0" collapsed="false">
      <c r="A13" s="569" t="s">
        <v>62</v>
      </c>
      <c r="B13" s="570" t="n">
        <v>4.34204246301326</v>
      </c>
      <c r="C13" s="570" t="n">
        <v>0</v>
      </c>
      <c r="D13" s="570" t="n">
        <v>18.2483335788579</v>
      </c>
      <c r="E13" s="570" t="n">
        <v>0</v>
      </c>
      <c r="F13" s="570" t="n">
        <v>22.5903760418712</v>
      </c>
      <c r="G13" s="570" t="n">
        <v>0</v>
      </c>
      <c r="H13" s="570" t="n">
        <v>0</v>
      </c>
      <c r="I13" s="570" t="n">
        <v>77.4096239581288</v>
      </c>
      <c r="J13" s="570" t="n">
        <v>0</v>
      </c>
      <c r="K13" s="571" t="n">
        <v>398157.10342</v>
      </c>
    </row>
    <row r="14" customFormat="false" ht="23.1" hidden="false" customHeight="true" outlineLevel="0" collapsed="false">
      <c r="A14" s="569" t="s">
        <v>63</v>
      </c>
      <c r="B14" s="570" t="n">
        <v>1.4324762797641</v>
      </c>
      <c r="C14" s="570" t="n">
        <v>0</v>
      </c>
      <c r="D14" s="570" t="n">
        <v>16.6522862985794</v>
      </c>
      <c r="E14" s="570" t="n">
        <v>2.30907641546814</v>
      </c>
      <c r="F14" s="570" t="n">
        <v>20.3938389938116</v>
      </c>
      <c r="G14" s="570" t="n">
        <v>0</v>
      </c>
      <c r="H14" s="570" t="n">
        <v>0</v>
      </c>
      <c r="I14" s="570" t="n">
        <v>56.4972771675888</v>
      </c>
      <c r="J14" s="570" t="n">
        <v>23.1088838385996</v>
      </c>
      <c r="K14" s="571" t="n">
        <v>114584.0628</v>
      </c>
    </row>
    <row r="15" customFormat="false" ht="23.1" hidden="false" customHeight="true" outlineLevel="0" collapsed="false">
      <c r="A15" s="569" t="s">
        <v>64</v>
      </c>
      <c r="B15" s="570" t="n">
        <v>1.15761470991473</v>
      </c>
      <c r="C15" s="570" t="n">
        <v>0</v>
      </c>
      <c r="D15" s="570" t="n">
        <v>0.781484929797907</v>
      </c>
      <c r="E15" s="570" t="n">
        <v>1.41863851219163</v>
      </c>
      <c r="F15" s="570" t="n">
        <v>3.35773815190426</v>
      </c>
      <c r="G15" s="570" t="n">
        <v>0</v>
      </c>
      <c r="H15" s="570" t="n">
        <v>0</v>
      </c>
      <c r="I15" s="570" t="n">
        <v>96.6422618480957</v>
      </c>
      <c r="J15" s="570" t="n">
        <v>0</v>
      </c>
      <c r="K15" s="571" t="n">
        <v>3751532.40608</v>
      </c>
    </row>
    <row r="16" customFormat="false" ht="23.1" hidden="false" customHeight="true" outlineLevel="0" collapsed="false">
      <c r="A16" s="569" t="s">
        <v>65</v>
      </c>
      <c r="B16" s="570" t="n">
        <v>0</v>
      </c>
      <c r="C16" s="570" t="n">
        <v>0</v>
      </c>
      <c r="D16" s="570" t="n">
        <v>5.16579659031713</v>
      </c>
      <c r="E16" s="570" t="n">
        <v>0.0462455662339843</v>
      </c>
      <c r="F16" s="570" t="n">
        <v>5.21204215655112</v>
      </c>
      <c r="G16" s="570" t="n">
        <v>0</v>
      </c>
      <c r="H16" s="570" t="n">
        <v>0.00289932593689288</v>
      </c>
      <c r="I16" s="570" t="n">
        <v>13.9931140691723</v>
      </c>
      <c r="J16" s="570" t="n">
        <v>80.7919444483397</v>
      </c>
      <c r="K16" s="571" t="n">
        <v>2181223.20072</v>
      </c>
    </row>
    <row r="17" customFormat="false" ht="23.1" hidden="false" customHeight="true" outlineLevel="0" collapsed="false">
      <c r="A17" s="569" t="s">
        <v>66</v>
      </c>
      <c r="B17" s="570" t="n">
        <v>1.81164583081649</v>
      </c>
      <c r="C17" s="570" t="n">
        <v>0</v>
      </c>
      <c r="D17" s="570" t="n">
        <v>17.694773361832</v>
      </c>
      <c r="E17" s="570" t="n">
        <v>0.220996057055885</v>
      </c>
      <c r="F17" s="570" t="n">
        <v>19.7274152497044</v>
      </c>
      <c r="G17" s="570" t="n">
        <v>0</v>
      </c>
      <c r="H17" s="570" t="n">
        <v>0</v>
      </c>
      <c r="I17" s="570" t="n">
        <v>0</v>
      </c>
      <c r="J17" s="570" t="n">
        <v>80.2725847502957</v>
      </c>
      <c r="K17" s="571" t="n">
        <v>831911.43068</v>
      </c>
    </row>
    <row r="18" customFormat="false" ht="22.5" hidden="false" customHeight="true" outlineLevel="0" collapsed="false">
      <c r="A18" s="572" t="s">
        <v>67</v>
      </c>
      <c r="B18" s="570" t="n">
        <v>2.44911221286109</v>
      </c>
      <c r="C18" s="570" t="n">
        <v>0</v>
      </c>
      <c r="D18" s="570" t="n">
        <v>0</v>
      </c>
      <c r="E18" s="570" t="n">
        <v>20.0715803670621</v>
      </c>
      <c r="F18" s="570" t="n">
        <v>22.5206925799232</v>
      </c>
      <c r="G18" s="570" t="n">
        <v>0</v>
      </c>
      <c r="H18" s="570" t="n">
        <v>0.464320810490335</v>
      </c>
      <c r="I18" s="570" t="n">
        <v>77.0149866095864</v>
      </c>
      <c r="J18" s="570" t="n">
        <v>0</v>
      </c>
      <c r="K18" s="571" t="n">
        <v>1618334.68805</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2</v>
      </c>
      <c r="B20" s="574" t="n">
        <v>0.724842225959457</v>
      </c>
      <c r="C20" s="574" t="n">
        <v>0</v>
      </c>
      <c r="D20" s="574" t="n">
        <v>3.85705505928034</v>
      </c>
      <c r="E20" s="574" t="n">
        <v>1.78845055761837</v>
      </c>
      <c r="F20" s="574" t="n">
        <v>6.37034784285817</v>
      </c>
      <c r="G20" s="574" t="n">
        <v>0.299883859475801</v>
      </c>
      <c r="H20" s="574" t="n">
        <v>0.0535798249634406</v>
      </c>
      <c r="I20" s="574" t="n">
        <v>57.4583655314267</v>
      </c>
      <c r="J20" s="574" t="n">
        <v>35.8178229412759</v>
      </c>
      <c r="K20" s="571" t="n">
        <v>21845191.35325</v>
      </c>
    </row>
    <row r="21" customFormat="false" ht="22.5" hidden="false" customHeight="true" outlineLevel="0" collapsed="false">
      <c r="A21" s="569" t="s">
        <v>278</v>
      </c>
      <c r="B21" s="570" t="n">
        <v>1.19978628850999</v>
      </c>
      <c r="C21" s="570" t="n">
        <v>0</v>
      </c>
      <c r="D21" s="570" t="n">
        <v>9.27660150159735</v>
      </c>
      <c r="E21" s="570" t="n">
        <v>13.8396028776667</v>
      </c>
      <c r="F21" s="570" t="n">
        <v>24.3159906677741</v>
      </c>
      <c r="G21" s="570" t="n">
        <v>0.230481420920643</v>
      </c>
      <c r="H21" s="570" t="n">
        <v>3.33516367714685</v>
      </c>
      <c r="I21" s="570" t="n">
        <v>72.1183642341585</v>
      </c>
      <c r="J21" s="570" t="n">
        <v>0</v>
      </c>
      <c r="K21" s="571" t="n">
        <v>377359.81344</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32907222705066</v>
      </c>
      <c r="C23" s="574" t="n">
        <v>0</v>
      </c>
      <c r="D23" s="574" t="n">
        <v>3.94908405356915</v>
      </c>
      <c r="E23" s="574" t="n">
        <v>1.99309045504145</v>
      </c>
      <c r="F23" s="574" t="n">
        <v>6.67508173131566</v>
      </c>
      <c r="G23" s="574" t="n">
        <v>0.298705340813879</v>
      </c>
      <c r="H23" s="574" t="n">
        <v>0.109304204264402</v>
      </c>
      <c r="I23" s="574" t="n">
        <v>57.707306093381</v>
      </c>
      <c r="J23" s="574" t="n">
        <v>35.2096026302251</v>
      </c>
      <c r="K23" s="571" t="n">
        <v>22222551.16669</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3</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4</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646</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5</v>
      </c>
      <c r="C6" s="588" t="s">
        <v>57</v>
      </c>
      <c r="D6" s="589" t="s">
        <v>58</v>
      </c>
      <c r="E6" s="589" t="s">
        <v>59</v>
      </c>
      <c r="F6" s="589" t="s">
        <v>60</v>
      </c>
      <c r="G6" s="589" t="s">
        <v>61</v>
      </c>
      <c r="H6" s="589" t="s">
        <v>62</v>
      </c>
      <c r="I6" s="589" t="s">
        <v>63</v>
      </c>
      <c r="J6" s="589" t="s">
        <v>64</v>
      </c>
      <c r="K6" s="589" t="s">
        <v>65</v>
      </c>
      <c r="L6" s="589" t="s">
        <v>66</v>
      </c>
      <c r="M6" s="589" t="s">
        <v>67</v>
      </c>
      <c r="N6" s="590" t="s">
        <v>766</v>
      </c>
      <c r="O6" s="589" t="s">
        <v>278</v>
      </c>
      <c r="P6" s="591" t="s">
        <v>70</v>
      </c>
      <c r="Q6" s="527"/>
      <c r="S6" s="592"/>
      <c r="T6" s="592"/>
    </row>
    <row r="7" customFormat="false" ht="12.75" hidden="false" customHeight="false" outlineLevel="0" collapsed="false">
      <c r="A7" s="593"/>
      <c r="B7" s="594" t="s">
        <v>767</v>
      </c>
      <c r="C7" s="595" t="n">
        <v>0</v>
      </c>
      <c r="D7" s="596"/>
      <c r="E7" s="596"/>
      <c r="F7" s="596" t="n">
        <v>0</v>
      </c>
      <c r="G7" s="596" t="n">
        <v>0</v>
      </c>
      <c r="H7" s="596" t="n">
        <v>0</v>
      </c>
      <c r="I7" s="596"/>
      <c r="J7" s="596"/>
      <c r="K7" s="596"/>
      <c r="L7" s="596"/>
      <c r="M7" s="596" t="n">
        <v>0</v>
      </c>
      <c r="N7" s="597" t="n">
        <v>0</v>
      </c>
      <c r="O7" s="596" t="n">
        <v>0</v>
      </c>
      <c r="P7" s="595" t="n">
        <v>0</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8</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9</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70</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1</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2</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3</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4</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5</v>
      </c>
      <c r="C17" s="612" t="n">
        <v>0</v>
      </c>
      <c r="D17" s="613" t="n">
        <v>0</v>
      </c>
      <c r="E17" s="613"/>
      <c r="F17" s="613" t="n">
        <v>0</v>
      </c>
      <c r="G17" s="613"/>
      <c r="H17" s="613" t="n">
        <v>0</v>
      </c>
      <c r="I17" s="613"/>
      <c r="J17" s="613" t="n">
        <v>3.52028589068932</v>
      </c>
      <c r="K17" s="613" t="n">
        <v>0</v>
      </c>
      <c r="L17" s="613" t="n">
        <v>95.2915420141603</v>
      </c>
      <c r="M17" s="613" t="n">
        <v>0</v>
      </c>
      <c r="N17" s="614" t="n">
        <v>3.0630580622769</v>
      </c>
      <c r="O17" s="613"/>
      <c r="P17" s="612" t="n">
        <v>3.0630580622769</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8</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9</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70</v>
      </c>
      <c r="C21" s="607" t="n">
        <v>0</v>
      </c>
      <c r="D21" s="608" t="n">
        <v>0</v>
      </c>
      <c r="E21" s="608"/>
      <c r="F21" s="608" t="n">
        <v>0</v>
      </c>
      <c r="G21" s="608"/>
      <c r="H21" s="608" t="n">
        <v>0</v>
      </c>
      <c r="I21" s="608"/>
      <c r="J21" s="608" t="n">
        <v>3.52028589068932</v>
      </c>
      <c r="K21" s="608" t="n">
        <v>0</v>
      </c>
      <c r="L21" s="608" t="n">
        <v>95.2915420141603</v>
      </c>
      <c r="M21" s="608" t="n">
        <v>0</v>
      </c>
      <c r="N21" s="609" t="n">
        <v>3.0630580622769</v>
      </c>
      <c r="O21" s="608"/>
      <c r="P21" s="610" t="n">
        <v>3.0630580622769</v>
      </c>
      <c r="Q21" s="611"/>
      <c r="S21" s="599"/>
      <c r="T21" s="600"/>
    </row>
    <row r="22" customFormat="false" ht="12.75" hidden="false" customHeight="false" outlineLevel="0" collapsed="false">
      <c r="A22" s="593"/>
      <c r="B22" s="601" t="s">
        <v>771</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2</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3</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4</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6</v>
      </c>
      <c r="C27" s="612" t="n">
        <v>4.17006597060327</v>
      </c>
      <c r="D27" s="613" t="n">
        <v>8.04226688302307</v>
      </c>
      <c r="E27" s="613" t="n">
        <v>53.2915631969285</v>
      </c>
      <c r="F27" s="613" t="n">
        <v>2.9953026439519</v>
      </c>
      <c r="G27" s="613" t="n">
        <v>2.37673149429408</v>
      </c>
      <c r="H27" s="613" t="n">
        <v>2.15054765380058</v>
      </c>
      <c r="I27" s="613" t="n">
        <v>88.9115530983963</v>
      </c>
      <c r="J27" s="613" t="n">
        <v>9.45744872806253</v>
      </c>
      <c r="K27" s="613" t="n">
        <v>22.3510741796312</v>
      </c>
      <c r="L27" s="613" t="n">
        <v>15.3016161973373</v>
      </c>
      <c r="M27" s="613" t="n">
        <v>10.4981318887186</v>
      </c>
      <c r="N27" s="614" t="n">
        <v>10.0365996300823</v>
      </c>
      <c r="O27" s="613" t="n">
        <v>74.1384170675273</v>
      </c>
      <c r="P27" s="612" t="n">
        <v>12.6771383540636</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8</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9</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70</v>
      </c>
      <c r="C31" s="607" t="n">
        <v>4.17006597060327</v>
      </c>
      <c r="D31" s="608" t="n">
        <v>8.10992420160789</v>
      </c>
      <c r="E31" s="608" t="n">
        <v>53.2915631969285</v>
      </c>
      <c r="F31" s="608" t="n">
        <v>2.14864745174243</v>
      </c>
      <c r="G31" s="608" t="n">
        <v>2.37673149429408</v>
      </c>
      <c r="H31" s="608" t="n">
        <v>2.15054765380058</v>
      </c>
      <c r="I31" s="608" t="n">
        <v>88.9115530983963</v>
      </c>
      <c r="J31" s="608" t="n">
        <v>9.77580815545865</v>
      </c>
      <c r="K31" s="608" t="n">
        <v>22.25075928657</v>
      </c>
      <c r="L31" s="608" t="n">
        <v>10.913095779773</v>
      </c>
      <c r="M31" s="608" t="n">
        <v>11.6425590070837</v>
      </c>
      <c r="N31" s="609" t="n">
        <v>10.0710287057599</v>
      </c>
      <c r="O31" s="608" t="n">
        <v>50.6900524210129</v>
      </c>
      <c r="P31" s="610" t="n">
        <v>10.5429086884217</v>
      </c>
      <c r="Q31" s="611"/>
      <c r="S31" s="599"/>
      <c r="T31" s="600"/>
    </row>
    <row r="32" customFormat="false" ht="12.75" hidden="false" customHeight="false" outlineLevel="0" collapsed="false">
      <c r="A32" s="593"/>
      <c r="B32" s="601" t="s">
        <v>771</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2</v>
      </c>
      <c r="C33" s="607"/>
      <c r="D33" s="608" t="n">
        <v>0</v>
      </c>
      <c r="E33" s="608"/>
      <c r="F33" s="608" t="n">
        <v>24.3355487176254</v>
      </c>
      <c r="G33" s="608"/>
      <c r="H33" s="608"/>
      <c r="I33" s="608"/>
      <c r="J33" s="608"/>
      <c r="K33" s="608"/>
      <c r="L33" s="608"/>
      <c r="M33" s="608" t="n">
        <v>0</v>
      </c>
      <c r="N33" s="609" t="n">
        <v>3.02750062288307</v>
      </c>
      <c r="O33" s="608" t="n">
        <v>83.480415807152</v>
      </c>
      <c r="P33" s="610" t="n">
        <v>66.2438962632236</v>
      </c>
      <c r="Q33" s="611"/>
      <c r="S33" s="599"/>
      <c r="T33" s="600"/>
    </row>
    <row r="34" customFormat="false" ht="12.75" hidden="false" customHeight="false" outlineLevel="0" collapsed="false">
      <c r="A34" s="593"/>
      <c r="B34" s="601" t="s">
        <v>773</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4</v>
      </c>
      <c r="C35" s="607"/>
      <c r="D35" s="608"/>
      <c r="E35" s="608"/>
      <c r="F35" s="608" t="n">
        <v>10.7327592217936</v>
      </c>
      <c r="G35" s="608"/>
      <c r="H35" s="608"/>
      <c r="I35" s="608"/>
      <c r="J35" s="608" t="n">
        <v>2.57858714544952</v>
      </c>
      <c r="K35" s="608" t="n">
        <v>34.3097150472267</v>
      </c>
      <c r="L35" s="608" t="n">
        <v>100</v>
      </c>
      <c r="M35" s="608" t="n">
        <v>100</v>
      </c>
      <c r="N35" s="616" t="n">
        <v>10.9754194692768</v>
      </c>
      <c r="O35" s="608" t="n">
        <v>0.655465427501851</v>
      </c>
      <c r="P35" s="607" t="n">
        <v>10.8445477251872</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7</v>
      </c>
      <c r="C37" s="612" t="n">
        <v>8.18118335892414</v>
      </c>
      <c r="D37" s="613" t="n">
        <v>4.7734565163786</v>
      </c>
      <c r="E37" s="613" t="n">
        <v>21.2187028036871</v>
      </c>
      <c r="F37" s="613" t="n">
        <v>3.93021481775155</v>
      </c>
      <c r="G37" s="613" t="n">
        <v>6.8732019663366</v>
      </c>
      <c r="H37" s="613" t="n">
        <v>9.33218407096094</v>
      </c>
      <c r="I37" s="613" t="n">
        <v>25.3133158166472</v>
      </c>
      <c r="J37" s="613" t="n">
        <v>7.60260733723735</v>
      </c>
      <c r="K37" s="613" t="n">
        <v>18.1949018330211</v>
      </c>
      <c r="L37" s="613" t="n">
        <v>9.80335724456044</v>
      </c>
      <c r="M37" s="613" t="n">
        <v>8.7463432233973</v>
      </c>
      <c r="N37" s="614" t="n">
        <v>8.22679272709396</v>
      </c>
      <c r="O37" s="613" t="n">
        <v>11.4590315730024</v>
      </c>
      <c r="P37" s="612" t="n">
        <v>8.25827366289772</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8</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9</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70</v>
      </c>
      <c r="C41" s="607" t="n">
        <v>8.18118335892414</v>
      </c>
      <c r="D41" s="608" t="n">
        <v>4.77670509960522</v>
      </c>
      <c r="E41" s="608" t="n">
        <v>21.2187028036871</v>
      </c>
      <c r="F41" s="608" t="n">
        <v>3.93397813775035</v>
      </c>
      <c r="G41" s="608" t="n">
        <v>6.8733013195588</v>
      </c>
      <c r="H41" s="608" t="n">
        <v>9.33218407096094</v>
      </c>
      <c r="I41" s="608" t="n">
        <v>25.3133158166472</v>
      </c>
      <c r="J41" s="608" t="n">
        <v>7.60900780790655</v>
      </c>
      <c r="K41" s="608" t="n">
        <v>18.1960255502209</v>
      </c>
      <c r="L41" s="608" t="n">
        <v>7.83910120785346</v>
      </c>
      <c r="M41" s="608" t="n">
        <v>8.73482258529127</v>
      </c>
      <c r="N41" s="609" t="n">
        <v>8.14516786681033</v>
      </c>
      <c r="O41" s="608" t="n">
        <v>10.9236423276544</v>
      </c>
      <c r="P41" s="610" t="n">
        <v>8.17184379503058</v>
      </c>
      <c r="Q41" s="611"/>
      <c r="S41" s="599"/>
      <c r="T41" s="600"/>
    </row>
    <row r="42" customFormat="false" ht="12.75" hidden="false" customHeight="false" outlineLevel="0" collapsed="false">
      <c r="A42" s="593"/>
      <c r="B42" s="601" t="s">
        <v>771</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2</v>
      </c>
      <c r="C43" s="607"/>
      <c r="D43" s="608" t="n">
        <v>0</v>
      </c>
      <c r="E43" s="608"/>
      <c r="F43" s="608" t="n">
        <v>0</v>
      </c>
      <c r="G43" s="608" t="n">
        <v>0</v>
      </c>
      <c r="H43" s="608"/>
      <c r="I43" s="608"/>
      <c r="J43" s="608"/>
      <c r="K43" s="608" t="n">
        <v>0</v>
      </c>
      <c r="L43" s="608"/>
      <c r="M43" s="608" t="n">
        <v>20.6892160670508</v>
      </c>
      <c r="N43" s="609" t="n">
        <v>1.31968315775825</v>
      </c>
      <c r="O43" s="608" t="n">
        <v>44.4288861699374</v>
      </c>
      <c r="P43" s="610" t="n">
        <v>17.0685059396204</v>
      </c>
      <c r="Q43" s="611"/>
      <c r="S43" s="599"/>
      <c r="T43" s="600"/>
    </row>
    <row r="44" customFormat="false" ht="12.75" hidden="false" customHeight="false" outlineLevel="0" collapsed="false">
      <c r="A44" s="593"/>
      <c r="B44" s="601" t="s">
        <v>773</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4</v>
      </c>
      <c r="C45" s="607"/>
      <c r="D45" s="608"/>
      <c r="E45" s="608"/>
      <c r="F45" s="608" t="n">
        <v>0</v>
      </c>
      <c r="G45" s="608"/>
      <c r="H45" s="608"/>
      <c r="I45" s="608"/>
      <c r="J45" s="608" t="n">
        <v>5.02056089539328</v>
      </c>
      <c r="K45" s="608"/>
      <c r="L45" s="608" t="n">
        <v>100</v>
      </c>
      <c r="M45" s="608" t="n">
        <v>100</v>
      </c>
      <c r="N45" s="609" t="n">
        <v>70.1574007041562</v>
      </c>
      <c r="O45" s="608"/>
      <c r="P45" s="610" t="n">
        <v>70.1574007041562</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8</v>
      </c>
      <c r="C47" s="612" t="n">
        <v>5.02016806538875</v>
      </c>
      <c r="D47" s="613" t="n">
        <v>7.10994195354224</v>
      </c>
      <c r="E47" s="613" t="n">
        <v>25.4983993624078</v>
      </c>
      <c r="F47" s="613" t="n">
        <v>4.44271901327312</v>
      </c>
      <c r="G47" s="613" t="n">
        <v>6.18347349773997</v>
      </c>
      <c r="H47" s="613" t="n">
        <v>10.5199441450829</v>
      </c>
      <c r="I47" s="613" t="n">
        <v>7.39073698113932</v>
      </c>
      <c r="J47" s="613" t="n">
        <v>5.30256044380691</v>
      </c>
      <c r="K47" s="613" t="n">
        <v>19.1980506902105</v>
      </c>
      <c r="L47" s="613" t="n">
        <v>9.19420262419273</v>
      </c>
      <c r="M47" s="613" t="n">
        <v>7.12600954924893</v>
      </c>
      <c r="N47" s="614" t="n">
        <v>6.89216675880691</v>
      </c>
      <c r="O47" s="613" t="n">
        <v>9.54948303829994</v>
      </c>
      <c r="P47" s="612" t="n">
        <v>6.91720121532469</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8</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9</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70</v>
      </c>
      <c r="C51" s="607" t="n">
        <v>5.02016806538875</v>
      </c>
      <c r="D51" s="608" t="n">
        <v>7.10994195354224</v>
      </c>
      <c r="E51" s="608" t="n">
        <v>25.4983993624078</v>
      </c>
      <c r="F51" s="608" t="n">
        <v>4.44885890985894</v>
      </c>
      <c r="G51" s="608" t="n">
        <v>6.18347349773997</v>
      </c>
      <c r="H51" s="608" t="n">
        <v>10.5199441450829</v>
      </c>
      <c r="I51" s="608" t="n">
        <v>7.39073698113932</v>
      </c>
      <c r="J51" s="608" t="n">
        <v>5.27948862639392</v>
      </c>
      <c r="K51" s="608" t="n">
        <v>19.1903976974824</v>
      </c>
      <c r="L51" s="608" t="n">
        <v>8.05315954846699</v>
      </c>
      <c r="M51" s="608" t="n">
        <v>7.12608188322174</v>
      </c>
      <c r="N51" s="609" t="n">
        <v>6.85265429137868</v>
      </c>
      <c r="O51" s="608" t="n">
        <v>9.46111987296493</v>
      </c>
      <c r="P51" s="610" t="n">
        <v>6.8772272054657</v>
      </c>
      <c r="Q51" s="611"/>
      <c r="S51" s="599"/>
      <c r="T51" s="600"/>
    </row>
    <row r="52" customFormat="false" ht="12.75" hidden="false" customHeight="false" outlineLevel="0" collapsed="false">
      <c r="A52" s="593"/>
      <c r="B52" s="601" t="s">
        <v>771</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2</v>
      </c>
      <c r="C53" s="607"/>
      <c r="D53" s="608"/>
      <c r="E53" s="608"/>
      <c r="F53" s="608" t="n">
        <v>60.4671166136389</v>
      </c>
      <c r="G53" s="608"/>
      <c r="H53" s="608"/>
      <c r="I53" s="608"/>
      <c r="J53" s="608"/>
      <c r="K53" s="608"/>
      <c r="L53" s="608"/>
      <c r="M53" s="608" t="n">
        <v>0</v>
      </c>
      <c r="N53" s="609" t="n">
        <v>55.5046610474574</v>
      </c>
      <c r="O53" s="608" t="n">
        <v>99.9999743347042</v>
      </c>
      <c r="P53" s="610" t="n">
        <v>79.6703733254383</v>
      </c>
      <c r="Q53" s="611"/>
      <c r="S53" s="599"/>
      <c r="T53" s="600"/>
    </row>
    <row r="54" customFormat="false" ht="12.75" hidden="false" customHeight="false" outlineLevel="0" collapsed="false">
      <c r="A54" s="593"/>
      <c r="B54" s="601" t="s">
        <v>773</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4</v>
      </c>
      <c r="C55" s="607"/>
      <c r="D55" s="608"/>
      <c r="E55" s="608"/>
      <c r="F55" s="608" t="n">
        <v>0</v>
      </c>
      <c r="G55" s="608"/>
      <c r="H55" s="608"/>
      <c r="I55" s="608"/>
      <c r="J55" s="608" t="n">
        <v>34.5233543152695</v>
      </c>
      <c r="K55" s="608" t="n">
        <v>82.2674678996944</v>
      </c>
      <c r="L55" s="608" t="n">
        <v>100</v>
      </c>
      <c r="M55" s="608"/>
      <c r="N55" s="609" t="n">
        <v>49.672221533197</v>
      </c>
      <c r="O55" s="608"/>
      <c r="P55" s="610" t="n">
        <v>49.672221533197</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9</v>
      </c>
      <c r="C57" s="612" t="n">
        <v>2.6941794067229</v>
      </c>
      <c r="D57" s="613" t="n">
        <v>2.07207816480382</v>
      </c>
      <c r="E57" s="613" t="n">
        <v>8.95526443057623</v>
      </c>
      <c r="F57" s="613" t="n">
        <v>3.9054490377088</v>
      </c>
      <c r="G57" s="613" t="n">
        <v>4.39201870076977</v>
      </c>
      <c r="H57" s="613" t="n">
        <v>3.01434102777177</v>
      </c>
      <c r="I57" s="613" t="n">
        <v>4.66111137828443</v>
      </c>
      <c r="J57" s="613" t="n">
        <v>3.77296598358407</v>
      </c>
      <c r="K57" s="613" t="n">
        <v>12.0417104327458</v>
      </c>
      <c r="L57" s="613" t="n">
        <v>4.10251942014845</v>
      </c>
      <c r="M57" s="613" t="n">
        <v>3.37999984366907</v>
      </c>
      <c r="N57" s="614" t="n">
        <v>3.93757691605806</v>
      </c>
      <c r="O57" s="613" t="n">
        <v>3.22521227555333</v>
      </c>
      <c r="P57" s="612" t="n">
        <v>3.91845932633128</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8</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70</v>
      </c>
      <c r="C60" s="607" t="n">
        <v>2.6831648060843</v>
      </c>
      <c r="D60" s="608" t="n">
        <v>2.06816065341736</v>
      </c>
      <c r="E60" s="608" t="n">
        <v>9.83149954050956</v>
      </c>
      <c r="F60" s="608" t="n">
        <v>3.90763502570666</v>
      </c>
      <c r="G60" s="608" t="n">
        <v>4.40464905186035</v>
      </c>
      <c r="H60" s="608" t="n">
        <v>3.30009539831423</v>
      </c>
      <c r="I60" s="608" t="n">
        <v>4.22005590291917</v>
      </c>
      <c r="J60" s="608" t="n">
        <v>3.77598141220536</v>
      </c>
      <c r="K60" s="608" t="n">
        <v>12.7956618977471</v>
      </c>
      <c r="L60" s="608" t="n">
        <v>4.13365076965102</v>
      </c>
      <c r="M60" s="608" t="n">
        <v>3.49565154227892</v>
      </c>
      <c r="N60" s="609" t="n">
        <v>3.96455421205512</v>
      </c>
      <c r="O60" s="608" t="n">
        <v>3.60334602233613</v>
      </c>
      <c r="P60" s="610" t="n">
        <v>3.9596328188911</v>
      </c>
      <c r="Q60" s="611"/>
      <c r="S60" s="599"/>
      <c r="T60" s="600"/>
    </row>
    <row r="61" customFormat="false" ht="12.75" hidden="false" customHeight="false" outlineLevel="0" collapsed="false">
      <c r="A61" s="593"/>
      <c r="B61" s="617" t="s">
        <v>780</v>
      </c>
      <c r="C61" s="607" t="n">
        <v>0.0455643785700872</v>
      </c>
      <c r="D61" s="608"/>
      <c r="E61" s="608"/>
      <c r="F61" s="608"/>
      <c r="G61" s="608"/>
      <c r="H61" s="608"/>
      <c r="I61" s="608"/>
      <c r="J61" s="608" t="n">
        <v>0</v>
      </c>
      <c r="K61" s="608"/>
      <c r="L61" s="608"/>
      <c r="M61" s="608"/>
      <c r="N61" s="609" t="n">
        <v>0.0455495747429998</v>
      </c>
      <c r="O61" s="608"/>
      <c r="P61" s="610" t="n">
        <v>0.0455495747429998</v>
      </c>
      <c r="Q61" s="611"/>
      <c r="S61" s="599"/>
      <c r="T61" s="600"/>
    </row>
    <row r="62" customFormat="false" ht="12.75" hidden="false" customHeight="false" outlineLevel="0" collapsed="false">
      <c r="A62" s="593"/>
      <c r="B62" s="617" t="s">
        <v>781</v>
      </c>
      <c r="C62" s="607" t="n">
        <v>2.79201580477659</v>
      </c>
      <c r="D62" s="608" t="n">
        <v>2.06816065341736</v>
      </c>
      <c r="E62" s="608" t="n">
        <v>9.83149954050956</v>
      </c>
      <c r="F62" s="608" t="n">
        <v>3.90763502570666</v>
      </c>
      <c r="G62" s="608" t="n">
        <v>4.40464905186035</v>
      </c>
      <c r="H62" s="608" t="n">
        <v>3.30009539831423</v>
      </c>
      <c r="I62" s="608" t="n">
        <v>4.22005590291917</v>
      </c>
      <c r="J62" s="608" t="n">
        <v>3.77611090744755</v>
      </c>
      <c r="K62" s="608" t="n">
        <v>12.7956618977471</v>
      </c>
      <c r="L62" s="608" t="n">
        <v>4.13365076965102</v>
      </c>
      <c r="M62" s="608" t="n">
        <v>3.49565154227892</v>
      </c>
      <c r="N62" s="609" t="n">
        <v>4.00221878320783</v>
      </c>
      <c r="O62" s="608" t="n">
        <v>3.60334602233613</v>
      </c>
      <c r="P62" s="610" t="n">
        <v>3.99673270551916</v>
      </c>
      <c r="Q62" s="611"/>
      <c r="S62" s="599"/>
      <c r="T62" s="600"/>
    </row>
    <row r="63" customFormat="false" ht="12.75" hidden="false" customHeight="false" outlineLevel="0" collapsed="false">
      <c r="A63" s="593"/>
      <c r="B63" s="618" t="s">
        <v>782</v>
      </c>
      <c r="C63" s="607" t="n">
        <v>11.7550759408432</v>
      </c>
      <c r="D63" s="608"/>
      <c r="E63" s="608"/>
      <c r="F63" s="608" t="n">
        <v>3.71689194975085</v>
      </c>
      <c r="G63" s="608" t="n">
        <v>15.3528988878082</v>
      </c>
      <c r="H63" s="608"/>
      <c r="I63" s="608"/>
      <c r="J63" s="608"/>
      <c r="K63" s="608"/>
      <c r="L63" s="608"/>
      <c r="M63" s="608" t="n">
        <v>9.17672091772007</v>
      </c>
      <c r="N63" s="609" t="n">
        <v>7.07413389154409</v>
      </c>
      <c r="O63" s="608"/>
      <c r="P63" s="610" t="n">
        <v>7.07413389154409</v>
      </c>
      <c r="Q63" s="611"/>
      <c r="S63" s="599"/>
      <c r="T63" s="600"/>
    </row>
    <row r="64" customFormat="false" ht="12.75" hidden="false" customHeight="false" outlineLevel="0" collapsed="false">
      <c r="A64" s="593"/>
      <c r="B64" s="601" t="s">
        <v>772</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3</v>
      </c>
      <c r="C65" s="607" t="n">
        <v>4.93304512714845</v>
      </c>
      <c r="D65" s="608" t="n">
        <v>3.34683004999531</v>
      </c>
      <c r="E65" s="608" t="n">
        <v>0.285611725403872</v>
      </c>
      <c r="F65" s="608" t="n">
        <v>0.0172519280480025</v>
      </c>
      <c r="G65" s="608" t="n">
        <v>1.47884737448469</v>
      </c>
      <c r="H65" s="608" t="n">
        <v>0</v>
      </c>
      <c r="I65" s="608" t="n">
        <v>5.03742472439845</v>
      </c>
      <c r="J65" s="608" t="n">
        <v>3.73847753785042</v>
      </c>
      <c r="K65" s="608" t="n">
        <v>2.81581057317571</v>
      </c>
      <c r="L65" s="608" t="n">
        <v>2.39640717157003</v>
      </c>
      <c r="M65" s="608" t="n">
        <v>1.09121887581609</v>
      </c>
      <c r="N65" s="609" t="n">
        <v>2.9589228509267</v>
      </c>
      <c r="O65" s="608" t="n">
        <v>2.87065508009725</v>
      </c>
      <c r="P65" s="610" t="n">
        <v>2.92612092244114</v>
      </c>
      <c r="Q65" s="611"/>
      <c r="S65" s="599"/>
      <c r="T65" s="600"/>
    </row>
    <row r="66" customFormat="false" ht="12.75" hidden="false" customHeight="false" outlineLevel="0" collapsed="false">
      <c r="A66" s="593"/>
      <c r="B66" s="601" t="s">
        <v>774</v>
      </c>
      <c r="C66" s="607"/>
      <c r="D66" s="608"/>
      <c r="E66" s="608"/>
      <c r="F66" s="608"/>
      <c r="G66" s="608"/>
      <c r="H66" s="608"/>
      <c r="I66" s="608"/>
      <c r="J66" s="608"/>
      <c r="K66" s="608" t="n">
        <v>0.789320257943735</v>
      </c>
      <c r="L66" s="608" t="n">
        <v>2.98547676066889</v>
      </c>
      <c r="M66" s="608"/>
      <c r="N66" s="609" t="n">
        <v>2.17753273325464</v>
      </c>
      <c r="O66" s="608" t="n">
        <v>2.62924248820445</v>
      </c>
      <c r="P66" s="610" t="n">
        <v>2.24643393046704</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4</v>
      </c>
      <c r="C68" s="612" t="n">
        <v>4.21299233541771</v>
      </c>
      <c r="D68" s="613" t="n">
        <v>2.02762196973562</v>
      </c>
      <c r="E68" s="613"/>
      <c r="F68" s="613" t="n">
        <v>1.3326004369131</v>
      </c>
      <c r="G68" s="613" t="n">
        <v>1.29816359011771</v>
      </c>
      <c r="H68" s="613" t="n">
        <v>5.32643641086487</v>
      </c>
      <c r="I68" s="613"/>
      <c r="J68" s="613" t="n">
        <v>2.2140358208005</v>
      </c>
      <c r="K68" s="613" t="n">
        <v>7.64551538759133</v>
      </c>
      <c r="L68" s="613" t="n">
        <v>1.59934083816547</v>
      </c>
      <c r="M68" s="613" t="n">
        <v>4.14331815050853</v>
      </c>
      <c r="N68" s="614" t="n">
        <v>3.4280535017389</v>
      </c>
      <c r="O68" s="613" t="n">
        <v>9.76770880273928</v>
      </c>
      <c r="P68" s="612" t="n">
        <v>3.57968494725116</v>
      </c>
      <c r="Q68" s="611"/>
      <c r="R68" s="615"/>
      <c r="S68" s="599"/>
      <c r="T68" s="600"/>
    </row>
    <row r="69" customFormat="false" ht="12.75" hidden="false" customHeight="false" outlineLevel="0" collapsed="false">
      <c r="A69" s="593"/>
      <c r="B69" s="601" t="s">
        <v>770</v>
      </c>
      <c r="C69" s="607" t="n">
        <v>4.21590093430043</v>
      </c>
      <c r="D69" s="608" t="n">
        <v>2.16211560895228</v>
      </c>
      <c r="E69" s="608"/>
      <c r="F69" s="608" t="n">
        <v>1.76431228059711</v>
      </c>
      <c r="G69" s="608" t="n">
        <v>2.05006406262429</v>
      </c>
      <c r="H69" s="608" t="n">
        <v>5.20929646040494</v>
      </c>
      <c r="I69" s="608"/>
      <c r="J69" s="608" t="n">
        <v>2.06775223731098</v>
      </c>
      <c r="K69" s="608" t="n">
        <v>26.2646964295094</v>
      </c>
      <c r="L69" s="608" t="n">
        <v>2.50472147989173</v>
      </c>
      <c r="M69" s="608" t="n">
        <v>4.19596867722088</v>
      </c>
      <c r="N69" s="609" t="n">
        <v>3.2999135306</v>
      </c>
      <c r="O69" s="608"/>
      <c r="P69" s="610" t="n">
        <v>3.2999135306</v>
      </c>
      <c r="Q69" s="611"/>
      <c r="S69" s="599"/>
      <c r="T69" s="600"/>
    </row>
    <row r="70" customFormat="false" ht="12.75" hidden="false" customHeight="false" outlineLevel="0" collapsed="false">
      <c r="A70" s="593"/>
      <c r="B70" s="601" t="s">
        <v>785</v>
      </c>
      <c r="C70" s="607" t="n">
        <v>0</v>
      </c>
      <c r="D70" s="608" t="n">
        <v>0</v>
      </c>
      <c r="E70" s="608"/>
      <c r="F70" s="608" t="n">
        <v>0.954968922322749</v>
      </c>
      <c r="G70" s="608" t="n">
        <v>0.963612159777188</v>
      </c>
      <c r="H70" s="608" t="n">
        <v>5.9602470316026</v>
      </c>
      <c r="I70" s="608"/>
      <c r="J70" s="608" t="n">
        <v>15.9808753966444</v>
      </c>
      <c r="K70" s="608" t="n">
        <v>6.99752678855107</v>
      </c>
      <c r="L70" s="608" t="n">
        <v>0.0108891118844935</v>
      </c>
      <c r="M70" s="608" t="n">
        <v>0.515388253625216</v>
      </c>
      <c r="N70" s="609" t="n">
        <v>3.74104335518088</v>
      </c>
      <c r="O70" s="608" t="n">
        <v>8.11112043447168</v>
      </c>
      <c r="P70" s="610" t="n">
        <v>4.00804694996667</v>
      </c>
      <c r="Q70" s="611"/>
      <c r="S70" s="599"/>
      <c r="T70" s="600"/>
    </row>
    <row r="71" customFormat="false" ht="12.75" hidden="false" customHeight="false" outlineLevel="0" collapsed="false">
      <c r="A71" s="593"/>
      <c r="B71" s="601" t="s">
        <v>774</v>
      </c>
      <c r="C71" s="607"/>
      <c r="D71" s="608"/>
      <c r="E71" s="608"/>
      <c r="F71" s="608"/>
      <c r="G71" s="608"/>
      <c r="H71" s="608"/>
      <c r="I71" s="608"/>
      <c r="J71" s="608"/>
      <c r="K71" s="608" t="n">
        <v>0.22641433831421</v>
      </c>
      <c r="L71" s="608"/>
      <c r="M71" s="608"/>
      <c r="N71" s="609" t="n">
        <v>0.22641433831421</v>
      </c>
      <c r="O71" s="608" t="n">
        <v>20.0993805869948</v>
      </c>
      <c r="P71" s="610" t="n">
        <v>8.36143107502348</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6</v>
      </c>
      <c r="C73" s="625" t="n">
        <v>5.54249816141596</v>
      </c>
      <c r="D73" s="626" t="n">
        <v>4.71573075030163</v>
      </c>
      <c r="E73" s="626" t="n">
        <v>23.3282753370647</v>
      </c>
      <c r="F73" s="626" t="n">
        <v>3.68817724510142</v>
      </c>
      <c r="G73" s="626" t="n">
        <v>5.60131200557052</v>
      </c>
      <c r="H73" s="626" t="n">
        <v>6.55946553650965</v>
      </c>
      <c r="I73" s="626" t="n">
        <v>17.4514831830522</v>
      </c>
      <c r="J73" s="626" t="n">
        <v>6.80579798874208</v>
      </c>
      <c r="K73" s="626" t="n">
        <v>16.6478169033841</v>
      </c>
      <c r="L73" s="626" t="n">
        <v>8.40577109066055</v>
      </c>
      <c r="M73" s="627" t="n">
        <v>6.69038157060468</v>
      </c>
      <c r="N73" s="625" t="n">
        <v>6.76830982828644</v>
      </c>
      <c r="O73" s="625" t="n">
        <v>22.1376098632407</v>
      </c>
      <c r="P73" s="625" t="n">
        <v>7.02929499377848</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7</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8</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9</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9</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90</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1</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2</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646</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57</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7</v>
      </c>
      <c r="AJ6" s="652"/>
      <c r="AK6" s="652"/>
      <c r="AL6" s="652" t="s">
        <v>278</v>
      </c>
      <c r="AM6" s="652"/>
      <c r="AN6" s="652"/>
      <c r="AO6" s="652" t="s">
        <v>70</v>
      </c>
      <c r="AP6" s="652"/>
      <c r="AQ6" s="652"/>
      <c r="AR6" s="653"/>
      <c r="AS6" s="653"/>
    </row>
    <row r="7" s="660" customFormat="true" ht="25.5" hidden="false" customHeight="false" outlineLevel="0" collapsed="false">
      <c r="A7" s="655"/>
      <c r="B7" s="656" t="s">
        <v>793</v>
      </c>
      <c r="C7" s="657" t="s">
        <v>794</v>
      </c>
      <c r="D7" s="658" t="s">
        <v>795</v>
      </c>
      <c r="E7" s="656" t="s">
        <v>793</v>
      </c>
      <c r="F7" s="657" t="s">
        <v>794</v>
      </c>
      <c r="G7" s="658" t="s">
        <v>795</v>
      </c>
      <c r="H7" s="656" t="s">
        <v>793</v>
      </c>
      <c r="I7" s="657" t="s">
        <v>794</v>
      </c>
      <c r="J7" s="658" t="s">
        <v>795</v>
      </c>
      <c r="K7" s="656" t="s">
        <v>793</v>
      </c>
      <c r="L7" s="657" t="s">
        <v>794</v>
      </c>
      <c r="M7" s="658" t="s">
        <v>795</v>
      </c>
      <c r="N7" s="656" t="s">
        <v>793</v>
      </c>
      <c r="O7" s="657" t="s">
        <v>794</v>
      </c>
      <c r="P7" s="658" t="s">
        <v>795</v>
      </c>
      <c r="Q7" s="656" t="s">
        <v>793</v>
      </c>
      <c r="R7" s="657" t="s">
        <v>794</v>
      </c>
      <c r="S7" s="658" t="s">
        <v>795</v>
      </c>
      <c r="T7" s="656" t="s">
        <v>793</v>
      </c>
      <c r="U7" s="657" t="s">
        <v>794</v>
      </c>
      <c r="V7" s="658" t="s">
        <v>795</v>
      </c>
      <c r="W7" s="656" t="s">
        <v>793</v>
      </c>
      <c r="X7" s="657" t="s">
        <v>794</v>
      </c>
      <c r="Y7" s="658" t="s">
        <v>795</v>
      </c>
      <c r="Z7" s="656" t="s">
        <v>793</v>
      </c>
      <c r="AA7" s="657" t="s">
        <v>794</v>
      </c>
      <c r="AB7" s="658" t="s">
        <v>795</v>
      </c>
      <c r="AC7" s="656" t="s">
        <v>793</v>
      </c>
      <c r="AD7" s="657" t="s">
        <v>794</v>
      </c>
      <c r="AE7" s="658" t="s">
        <v>795</v>
      </c>
      <c r="AF7" s="656" t="s">
        <v>793</v>
      </c>
      <c r="AG7" s="657" t="s">
        <v>794</v>
      </c>
      <c r="AH7" s="658" t="s">
        <v>795</v>
      </c>
      <c r="AI7" s="656" t="s">
        <v>793</v>
      </c>
      <c r="AJ7" s="657" t="s">
        <v>794</v>
      </c>
      <c r="AK7" s="658" t="s">
        <v>795</v>
      </c>
      <c r="AL7" s="656" t="s">
        <v>793</v>
      </c>
      <c r="AM7" s="657" t="s">
        <v>794</v>
      </c>
      <c r="AN7" s="658" t="s">
        <v>795</v>
      </c>
      <c r="AO7" s="656" t="s">
        <v>793</v>
      </c>
      <c r="AP7" s="657" t="s">
        <v>794</v>
      </c>
      <c r="AQ7" s="658" t="s">
        <v>795</v>
      </c>
      <c r="AR7" s="659"/>
      <c r="AS7" s="659"/>
    </row>
    <row r="8" s="660" customFormat="true" ht="12.75" hidden="false" customHeight="false" outlineLevel="0" collapsed="false">
      <c r="A8" s="661" t="s">
        <v>796</v>
      </c>
      <c r="B8" s="662" t="n">
        <v>181000</v>
      </c>
      <c r="C8" s="663" t="n">
        <v>15000</v>
      </c>
      <c r="D8" s="664" t="n">
        <v>230305</v>
      </c>
      <c r="E8" s="662" t="n">
        <v>0</v>
      </c>
      <c r="F8" s="663" t="n">
        <v>0</v>
      </c>
      <c r="G8" s="664" t="n">
        <v>0</v>
      </c>
      <c r="H8" s="662" t="n">
        <v>0</v>
      </c>
      <c r="I8" s="663" t="n">
        <v>0</v>
      </c>
      <c r="J8" s="664" t="n">
        <v>0</v>
      </c>
      <c r="K8" s="662" t="n">
        <v>42883.019</v>
      </c>
      <c r="L8" s="663" t="n">
        <v>3551.52662001825</v>
      </c>
      <c r="M8" s="664" t="n">
        <v>54556.888</v>
      </c>
      <c r="N8" s="662" t="n">
        <v>7680.376</v>
      </c>
      <c r="O8" s="663" t="n">
        <v>0</v>
      </c>
      <c r="P8" s="664" t="n">
        <v>7680.376</v>
      </c>
      <c r="Q8" s="662" t="n">
        <v>18477.404</v>
      </c>
      <c r="R8" s="663" t="n">
        <v>0</v>
      </c>
      <c r="S8" s="664" t="n">
        <v>18477.404</v>
      </c>
      <c r="T8" s="662" t="n">
        <v>0</v>
      </c>
      <c r="U8" s="663" t="n">
        <v>0</v>
      </c>
      <c r="V8" s="664" t="n">
        <v>0</v>
      </c>
      <c r="W8" s="662" t="n">
        <v>0</v>
      </c>
      <c r="X8" s="663" t="n">
        <v>0</v>
      </c>
      <c r="Y8" s="664" t="n">
        <v>0</v>
      </c>
      <c r="Z8" s="662" t="n">
        <v>0</v>
      </c>
      <c r="AA8" s="663" t="n">
        <v>0</v>
      </c>
      <c r="AB8" s="664" t="n">
        <v>0</v>
      </c>
      <c r="AC8" s="662" t="n">
        <v>0</v>
      </c>
      <c r="AD8" s="663" t="n">
        <v>0</v>
      </c>
      <c r="AE8" s="664" t="n">
        <v>0</v>
      </c>
      <c r="AF8" s="662" t="n">
        <v>42525.273</v>
      </c>
      <c r="AG8" s="663" t="n">
        <v>0</v>
      </c>
      <c r="AH8" s="664" t="n">
        <v>42525.273</v>
      </c>
      <c r="AI8" s="662" t="n">
        <v>292566.074</v>
      </c>
      <c r="AJ8" s="663" t="n">
        <v>18551.5266200183</v>
      </c>
      <c r="AK8" s="664" t="n">
        <v>353544.943</v>
      </c>
      <c r="AL8" s="662" t="n">
        <v>2591.172</v>
      </c>
      <c r="AM8" s="663" t="n">
        <v>0</v>
      </c>
      <c r="AN8" s="664" t="n">
        <v>2591.172</v>
      </c>
      <c r="AO8" s="662" t="n">
        <v>295157.246</v>
      </c>
      <c r="AP8" s="663" t="n">
        <v>18551.5266200183</v>
      </c>
      <c r="AQ8" s="664" t="n">
        <v>356136.115</v>
      </c>
      <c r="AR8" s="665"/>
      <c r="AS8" s="665"/>
    </row>
    <row r="9" s="660" customFormat="true" ht="12.75" hidden="false" customHeight="false" outlineLevel="0" collapsed="false">
      <c r="A9" s="666" t="s">
        <v>797</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8</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9</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70</v>
      </c>
      <c r="B12" s="667" t="n">
        <v>181000</v>
      </c>
      <c r="C12" s="669" t="n">
        <v>15000</v>
      </c>
      <c r="D12" s="669" t="n">
        <v>230305</v>
      </c>
      <c r="E12" s="667" t="n">
        <v>0</v>
      </c>
      <c r="F12" s="669" t="n">
        <v>0</v>
      </c>
      <c r="G12" s="669" t="n">
        <v>0</v>
      </c>
      <c r="H12" s="667" t="n">
        <v>0</v>
      </c>
      <c r="I12" s="669" t="n">
        <v>0</v>
      </c>
      <c r="J12" s="669" t="n">
        <v>0</v>
      </c>
      <c r="K12" s="667" t="n">
        <v>42883.019</v>
      </c>
      <c r="L12" s="669" t="n">
        <v>3551.52662001825</v>
      </c>
      <c r="M12" s="669" t="n">
        <v>54556.888</v>
      </c>
      <c r="N12" s="667" t="n">
        <v>7680.376</v>
      </c>
      <c r="O12" s="669" t="n">
        <v>0</v>
      </c>
      <c r="P12" s="669" t="n">
        <v>7680.376</v>
      </c>
      <c r="Q12" s="667" t="n">
        <v>18477.404</v>
      </c>
      <c r="R12" s="669" t="n">
        <v>0</v>
      </c>
      <c r="S12" s="669" t="n">
        <v>18477.404</v>
      </c>
      <c r="T12" s="667" t="n">
        <v>0</v>
      </c>
      <c r="U12" s="669" t="n">
        <v>0</v>
      </c>
      <c r="V12" s="669" t="n">
        <v>0</v>
      </c>
      <c r="W12" s="667" t="n">
        <v>0</v>
      </c>
      <c r="X12" s="669" t="n">
        <v>0</v>
      </c>
      <c r="Y12" s="669" t="n">
        <v>0</v>
      </c>
      <c r="Z12" s="667" t="n">
        <v>0</v>
      </c>
      <c r="AA12" s="669" t="n">
        <v>0</v>
      </c>
      <c r="AB12" s="669" t="n">
        <v>0</v>
      </c>
      <c r="AC12" s="667" t="n">
        <v>0</v>
      </c>
      <c r="AD12" s="669" t="n">
        <v>0</v>
      </c>
      <c r="AE12" s="669" t="n">
        <v>0</v>
      </c>
      <c r="AF12" s="667" t="n">
        <v>42525.273</v>
      </c>
      <c r="AG12" s="669" t="n">
        <v>0</v>
      </c>
      <c r="AH12" s="669" t="n">
        <v>42525.273</v>
      </c>
      <c r="AI12" s="667" t="n">
        <v>292566.074</v>
      </c>
      <c r="AJ12" s="669" t="n">
        <v>18551.5266200183</v>
      </c>
      <c r="AK12" s="669" t="n">
        <v>353544.943</v>
      </c>
      <c r="AL12" s="667" t="n">
        <v>2591.172</v>
      </c>
      <c r="AM12" s="669" t="n">
        <v>0</v>
      </c>
      <c r="AN12" s="669" t="n">
        <v>2591.172</v>
      </c>
      <c r="AO12" s="667" t="n">
        <v>295157.246</v>
      </c>
      <c r="AP12" s="669" t="n">
        <v>18551.5266200183</v>
      </c>
      <c r="AQ12" s="670" t="n">
        <v>356136.115</v>
      </c>
      <c r="AR12" s="665"/>
      <c r="AS12" s="665"/>
    </row>
    <row r="13" s="660" customFormat="true" ht="12.75" hidden="false" customHeight="false" outlineLevel="0" collapsed="false">
      <c r="A13" s="666" t="s">
        <v>771</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8</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3</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9</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00</v>
      </c>
      <c r="B17" s="662" t="n">
        <v>11875.219</v>
      </c>
      <c r="C17" s="663" t="n">
        <v>961.521143900213</v>
      </c>
      <c r="D17" s="664" t="n">
        <v>15035.739</v>
      </c>
      <c r="E17" s="662" t="n">
        <v>4991.162</v>
      </c>
      <c r="F17" s="663" t="n">
        <v>0</v>
      </c>
      <c r="G17" s="664" t="n">
        <v>4991.162</v>
      </c>
      <c r="H17" s="662" t="n">
        <v>0</v>
      </c>
      <c r="I17" s="663" t="n">
        <v>0</v>
      </c>
      <c r="J17" s="664" t="n">
        <v>0</v>
      </c>
      <c r="K17" s="662" t="n">
        <v>5812.209</v>
      </c>
      <c r="L17" s="663" t="n">
        <v>0</v>
      </c>
      <c r="M17" s="664" t="n">
        <v>5812.209</v>
      </c>
      <c r="N17" s="662" t="n">
        <v>0</v>
      </c>
      <c r="O17" s="663" t="n">
        <v>0</v>
      </c>
      <c r="P17" s="664" t="n">
        <v>0</v>
      </c>
      <c r="Q17" s="662" t="n">
        <v>2727.823</v>
      </c>
      <c r="R17" s="663" t="n">
        <v>0</v>
      </c>
      <c r="S17" s="664" t="n">
        <v>2727.823</v>
      </c>
      <c r="T17" s="662" t="n">
        <v>0</v>
      </c>
      <c r="U17" s="663" t="n">
        <v>0</v>
      </c>
      <c r="V17" s="664" t="n">
        <v>0</v>
      </c>
      <c r="W17" s="662" t="n">
        <v>55790.409</v>
      </c>
      <c r="X17" s="663" t="n">
        <v>1487.77639184667</v>
      </c>
      <c r="Y17" s="664" t="n">
        <v>60680.73</v>
      </c>
      <c r="Z17" s="662" t="n">
        <v>9197.883</v>
      </c>
      <c r="AA17" s="663" t="n">
        <v>0</v>
      </c>
      <c r="AB17" s="664" t="n">
        <v>9197.883</v>
      </c>
      <c r="AC17" s="662" t="n">
        <v>45.792</v>
      </c>
      <c r="AD17" s="663" t="n">
        <v>281.947368421053</v>
      </c>
      <c r="AE17" s="664" t="n">
        <v>972.553</v>
      </c>
      <c r="AF17" s="662" t="n">
        <v>576.623</v>
      </c>
      <c r="AG17" s="663" t="n">
        <v>0</v>
      </c>
      <c r="AH17" s="664" t="n">
        <v>576.623</v>
      </c>
      <c r="AI17" s="662" t="n">
        <v>91017.124</v>
      </c>
      <c r="AJ17" s="663" t="n">
        <v>2731.24520839671</v>
      </c>
      <c r="AK17" s="664" t="n">
        <v>99994.728</v>
      </c>
      <c r="AL17" s="662" t="n">
        <v>0</v>
      </c>
      <c r="AM17" s="663" t="n">
        <v>0</v>
      </c>
      <c r="AN17" s="664" t="n">
        <v>0</v>
      </c>
      <c r="AO17" s="662" t="n">
        <v>91017.124</v>
      </c>
      <c r="AP17" s="663" t="n">
        <v>2731.24520839671</v>
      </c>
      <c r="AQ17" s="664" t="n">
        <v>99994.728</v>
      </c>
      <c r="AR17" s="665"/>
      <c r="AS17" s="665"/>
    </row>
    <row r="18" s="660" customFormat="true" ht="12.75" hidden="false" customHeight="false" outlineLevel="0" collapsed="false">
      <c r="A18" s="666" t="s">
        <v>797</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8</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9</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70</v>
      </c>
      <c r="B21" s="667" t="n">
        <v>11875.219</v>
      </c>
      <c r="C21" s="669" t="n">
        <v>961.521143900213</v>
      </c>
      <c r="D21" s="669" t="n">
        <v>15035.739</v>
      </c>
      <c r="E21" s="667" t="n">
        <v>4991.162</v>
      </c>
      <c r="F21" s="669" t="n">
        <v>0</v>
      </c>
      <c r="G21" s="669" t="n">
        <v>4991.162</v>
      </c>
      <c r="H21" s="667" t="n">
        <v>0</v>
      </c>
      <c r="I21" s="669" t="n">
        <v>0</v>
      </c>
      <c r="J21" s="669" t="n">
        <v>0</v>
      </c>
      <c r="K21" s="667" t="n">
        <v>5812.209</v>
      </c>
      <c r="L21" s="669" t="n">
        <v>0</v>
      </c>
      <c r="M21" s="669" t="n">
        <v>5812.209</v>
      </c>
      <c r="N21" s="667" t="n">
        <v>0</v>
      </c>
      <c r="O21" s="669" t="n">
        <v>0</v>
      </c>
      <c r="P21" s="669" t="n">
        <v>0</v>
      </c>
      <c r="Q21" s="667" t="n">
        <v>2727.823</v>
      </c>
      <c r="R21" s="669" t="n">
        <v>0</v>
      </c>
      <c r="S21" s="669" t="n">
        <v>2727.823</v>
      </c>
      <c r="T21" s="667" t="n">
        <v>0</v>
      </c>
      <c r="U21" s="669" t="n">
        <v>0</v>
      </c>
      <c r="V21" s="669" t="n">
        <v>0</v>
      </c>
      <c r="W21" s="667" t="n">
        <v>55790.409</v>
      </c>
      <c r="X21" s="669" t="n">
        <v>1487.77639184667</v>
      </c>
      <c r="Y21" s="669" t="n">
        <v>60680.73</v>
      </c>
      <c r="Z21" s="667" t="n">
        <v>9197.883</v>
      </c>
      <c r="AA21" s="669" t="n">
        <v>0</v>
      </c>
      <c r="AB21" s="669" t="n">
        <v>9197.883</v>
      </c>
      <c r="AC21" s="667" t="n">
        <v>45.792</v>
      </c>
      <c r="AD21" s="669" t="n">
        <v>281.947368421053</v>
      </c>
      <c r="AE21" s="669" t="n">
        <v>972.553</v>
      </c>
      <c r="AF21" s="667" t="n">
        <v>576.623</v>
      </c>
      <c r="AG21" s="669" t="n">
        <v>0</v>
      </c>
      <c r="AH21" s="669" t="n">
        <v>576.623</v>
      </c>
      <c r="AI21" s="667" t="n">
        <v>91017.124</v>
      </c>
      <c r="AJ21" s="669" t="n">
        <v>2731.24520839671</v>
      </c>
      <c r="AK21" s="669" t="n">
        <v>99994.728</v>
      </c>
      <c r="AL21" s="667" t="n">
        <v>0</v>
      </c>
      <c r="AM21" s="669" t="n">
        <v>0</v>
      </c>
      <c r="AN21" s="669" t="n">
        <v>0</v>
      </c>
      <c r="AO21" s="667" t="n">
        <v>91017.124</v>
      </c>
      <c r="AP21" s="669" t="n">
        <v>2731.24520839671</v>
      </c>
      <c r="AQ21" s="670" t="n">
        <v>99994.728</v>
      </c>
      <c r="AR21" s="665"/>
      <c r="AS21" s="665"/>
    </row>
    <row r="22" s="660" customFormat="true" ht="12.75" hidden="false" customHeight="false" outlineLevel="0" collapsed="false">
      <c r="A22" s="666" t="s">
        <v>771</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8</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3</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1</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2</v>
      </c>
      <c r="B26" s="662" t="n">
        <v>149864.677</v>
      </c>
      <c r="C26" s="663" t="n">
        <v>5282.76483115303</v>
      </c>
      <c r="D26" s="664" t="n">
        <v>167229.125</v>
      </c>
      <c r="E26" s="662" t="n">
        <v>267156.595</v>
      </c>
      <c r="F26" s="663" t="n">
        <v>11079.5473075753</v>
      </c>
      <c r="G26" s="664" t="n">
        <v>303575.068</v>
      </c>
      <c r="H26" s="662" t="n">
        <v>8685.159</v>
      </c>
      <c r="I26" s="663" t="n">
        <v>529.603589899605</v>
      </c>
      <c r="J26" s="664" t="n">
        <v>10425.967</v>
      </c>
      <c r="K26" s="662" t="n">
        <v>193181.955</v>
      </c>
      <c r="L26" s="663" t="n">
        <v>2404.25524794646</v>
      </c>
      <c r="M26" s="664" t="n">
        <v>201084.742</v>
      </c>
      <c r="N26" s="662" t="n">
        <v>22051.857</v>
      </c>
      <c r="O26" s="663" t="n">
        <v>3010.89139032552</v>
      </c>
      <c r="P26" s="664" t="n">
        <v>31948.658</v>
      </c>
      <c r="Q26" s="662" t="n">
        <v>42301.366</v>
      </c>
      <c r="R26" s="663" t="n">
        <v>541.14511712808</v>
      </c>
      <c r="S26" s="664" t="n">
        <v>44080.111</v>
      </c>
      <c r="T26" s="662" t="n">
        <v>5366.189</v>
      </c>
      <c r="U26" s="663" t="n">
        <v>0</v>
      </c>
      <c r="V26" s="664" t="n">
        <v>5366.189</v>
      </c>
      <c r="W26" s="662" t="n">
        <v>729162.532</v>
      </c>
      <c r="X26" s="663" t="n">
        <v>23256.780042592</v>
      </c>
      <c r="Y26" s="664" t="n">
        <v>805607.568</v>
      </c>
      <c r="Z26" s="662" t="n">
        <v>217165.806</v>
      </c>
      <c r="AA26" s="663" t="n">
        <v>5255.3857620931</v>
      </c>
      <c r="AB26" s="664" t="n">
        <v>234440.259</v>
      </c>
      <c r="AC26" s="662" t="n">
        <v>44139.582</v>
      </c>
      <c r="AD26" s="663" t="n">
        <v>1604.40888348038</v>
      </c>
      <c r="AE26" s="664" t="n">
        <v>49413.275</v>
      </c>
      <c r="AF26" s="662" t="n">
        <v>84907.268</v>
      </c>
      <c r="AG26" s="663" t="n">
        <v>461.915120170368</v>
      </c>
      <c r="AH26" s="664" t="n">
        <v>86425.584</v>
      </c>
      <c r="AI26" s="662" t="n">
        <v>1763982.991</v>
      </c>
      <c r="AJ26" s="663" t="n">
        <v>53426.6991177365</v>
      </c>
      <c r="AK26" s="664" t="n">
        <v>1939596.551</v>
      </c>
      <c r="AL26" s="662" t="n">
        <v>80165.714</v>
      </c>
      <c r="AM26" s="663" t="n">
        <v>962.723456038941</v>
      </c>
      <c r="AN26" s="664" t="n">
        <v>83330.186</v>
      </c>
      <c r="AO26" s="662" t="n">
        <v>1844148.705</v>
      </c>
      <c r="AP26" s="663" t="n">
        <v>54389.4225737755</v>
      </c>
      <c r="AQ26" s="664" t="n">
        <v>2022926.737</v>
      </c>
      <c r="AR26" s="665"/>
      <c r="AS26" s="665"/>
    </row>
    <row r="27" s="660" customFormat="true" ht="12.75" hidden="false" customHeight="false" outlineLevel="0" collapsed="false">
      <c r="A27" s="666" t="s">
        <v>797</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8</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9</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70</v>
      </c>
      <c r="B30" s="667" t="n">
        <v>149864.677</v>
      </c>
      <c r="C30" s="669" t="n">
        <v>5282.76483115303</v>
      </c>
      <c r="D30" s="669" t="n">
        <v>167229.125</v>
      </c>
      <c r="E30" s="667" t="n">
        <v>265650.324</v>
      </c>
      <c r="F30" s="669" t="n">
        <v>10767.3133556434</v>
      </c>
      <c r="G30" s="669" t="n">
        <v>301042.483</v>
      </c>
      <c r="H30" s="667" t="n">
        <v>8685.159</v>
      </c>
      <c r="I30" s="669" t="n">
        <v>529.603589899605</v>
      </c>
      <c r="J30" s="669" t="n">
        <v>10425.967</v>
      </c>
      <c r="K30" s="667" t="n">
        <v>177620.29</v>
      </c>
      <c r="L30" s="669" t="n">
        <v>2096.850623669</v>
      </c>
      <c r="M30" s="669" t="n">
        <v>184512.638</v>
      </c>
      <c r="N30" s="667" t="n">
        <v>22051.857</v>
      </c>
      <c r="O30" s="669" t="n">
        <v>3010.89139032552</v>
      </c>
      <c r="P30" s="669" t="n">
        <v>31948.658</v>
      </c>
      <c r="Q30" s="667" t="n">
        <v>42301.366</v>
      </c>
      <c r="R30" s="669" t="n">
        <v>541.14511712808</v>
      </c>
      <c r="S30" s="669" t="n">
        <v>44080.111</v>
      </c>
      <c r="T30" s="667" t="n">
        <v>5366.189</v>
      </c>
      <c r="U30" s="669" t="n">
        <v>0</v>
      </c>
      <c r="V30" s="669" t="n">
        <v>5366.189</v>
      </c>
      <c r="W30" s="667" t="n">
        <v>703082.378</v>
      </c>
      <c r="X30" s="669" t="n">
        <v>20349.929418923</v>
      </c>
      <c r="Y30" s="669" t="n">
        <v>769972.597</v>
      </c>
      <c r="Z30" s="667" t="n">
        <v>215215.566</v>
      </c>
      <c r="AA30" s="669" t="n">
        <v>5255.3857620931</v>
      </c>
      <c r="AB30" s="669" t="n">
        <v>232490.02</v>
      </c>
      <c r="AC30" s="667" t="n">
        <v>41705.429</v>
      </c>
      <c r="AD30" s="669" t="n">
        <v>1604.40888348038</v>
      </c>
      <c r="AE30" s="669" t="n">
        <v>46979.122</v>
      </c>
      <c r="AF30" s="667" t="n">
        <v>72500.953</v>
      </c>
      <c r="AG30" s="669" t="n">
        <v>461.915120170368</v>
      </c>
      <c r="AH30" s="669" t="n">
        <v>74019.269</v>
      </c>
      <c r="AI30" s="667" t="n">
        <v>1704044.193</v>
      </c>
      <c r="AJ30" s="669" t="n">
        <v>49900.2099178582</v>
      </c>
      <c r="AK30" s="669" t="n">
        <v>1868066.183</v>
      </c>
      <c r="AL30" s="667" t="n">
        <v>18792.333</v>
      </c>
      <c r="AM30" s="669" t="n">
        <v>962.723456038941</v>
      </c>
      <c r="AN30" s="669" t="n">
        <v>21956.805</v>
      </c>
      <c r="AO30" s="667" t="n">
        <v>1722836.527</v>
      </c>
      <c r="AP30" s="669" t="n">
        <v>50862.9333738972</v>
      </c>
      <c r="AQ30" s="670" t="n">
        <v>1890022.989</v>
      </c>
      <c r="AR30" s="665"/>
      <c r="AS30" s="665"/>
    </row>
    <row r="31" s="660" customFormat="true" ht="12.75" hidden="false" customHeight="false" outlineLevel="0" collapsed="false">
      <c r="A31" s="666" t="s">
        <v>771</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8</v>
      </c>
      <c r="B32" s="667" t="n">
        <v>0</v>
      </c>
      <c r="C32" s="669" t="n">
        <v>0</v>
      </c>
      <c r="D32" s="669" t="n">
        <v>0</v>
      </c>
      <c r="E32" s="667" t="n">
        <v>1506.271</v>
      </c>
      <c r="F32" s="669" t="n">
        <v>312.233951931853</v>
      </c>
      <c r="G32" s="669" t="n">
        <v>2532.585</v>
      </c>
      <c r="H32" s="667" t="n">
        <v>0</v>
      </c>
      <c r="I32" s="669" t="n">
        <v>0</v>
      </c>
      <c r="J32" s="669" t="n">
        <v>0</v>
      </c>
      <c r="K32" s="667" t="n">
        <v>1047.422</v>
      </c>
      <c r="L32" s="669" t="n">
        <v>307.404320048677</v>
      </c>
      <c r="M32" s="669" t="n">
        <v>2057.861</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11950.98</v>
      </c>
      <c r="AG32" s="669" t="n">
        <v>0</v>
      </c>
      <c r="AH32" s="669" t="n">
        <v>11950.98</v>
      </c>
      <c r="AI32" s="667" t="n">
        <v>14504.674</v>
      </c>
      <c r="AJ32" s="669" t="n">
        <v>619.638576209309</v>
      </c>
      <c r="AK32" s="669" t="n">
        <v>16541.427</v>
      </c>
      <c r="AL32" s="667" t="n">
        <v>60667.085</v>
      </c>
      <c r="AM32" s="669" t="n">
        <v>0</v>
      </c>
      <c r="AN32" s="669" t="n">
        <v>60667.085</v>
      </c>
      <c r="AO32" s="667" t="n">
        <v>75171.759</v>
      </c>
      <c r="AP32" s="669" t="n">
        <v>619.638576209309</v>
      </c>
      <c r="AQ32" s="670" t="n">
        <v>77208.512</v>
      </c>
      <c r="AR32" s="665"/>
      <c r="AS32" s="665"/>
    </row>
    <row r="33" s="660" customFormat="true" ht="12.75" hidden="false" customHeight="false" outlineLevel="0" collapsed="false">
      <c r="A33" s="666" t="s">
        <v>773</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3</v>
      </c>
      <c r="B34" s="667" t="n">
        <v>0</v>
      </c>
      <c r="C34" s="669" t="n">
        <v>0</v>
      </c>
      <c r="D34" s="669" t="n">
        <v>0</v>
      </c>
      <c r="E34" s="667" t="n">
        <v>0</v>
      </c>
      <c r="F34" s="669" t="n">
        <v>0</v>
      </c>
      <c r="G34" s="669" t="n">
        <v>0</v>
      </c>
      <c r="H34" s="667" t="n">
        <v>0</v>
      </c>
      <c r="I34" s="669" t="n">
        <v>0</v>
      </c>
      <c r="J34" s="669" t="n">
        <v>0</v>
      </c>
      <c r="K34" s="667" t="n">
        <v>14514.242</v>
      </c>
      <c r="L34" s="669" t="n">
        <v>0</v>
      </c>
      <c r="M34" s="669" t="n">
        <v>14514.242</v>
      </c>
      <c r="N34" s="667" t="n">
        <v>0</v>
      </c>
      <c r="O34" s="669" t="n">
        <v>0</v>
      </c>
      <c r="P34" s="669" t="n">
        <v>0</v>
      </c>
      <c r="Q34" s="667" t="n">
        <v>0</v>
      </c>
      <c r="R34" s="669" t="n">
        <v>0</v>
      </c>
      <c r="S34" s="669" t="n">
        <v>0</v>
      </c>
      <c r="T34" s="667" t="n">
        <v>0</v>
      </c>
      <c r="U34" s="669" t="n">
        <v>0</v>
      </c>
      <c r="V34" s="669" t="n">
        <v>0</v>
      </c>
      <c r="W34" s="667" t="n">
        <v>26080.153</v>
      </c>
      <c r="X34" s="669" t="n">
        <v>2906.85031944022</v>
      </c>
      <c r="Y34" s="669" t="n">
        <v>35634.971</v>
      </c>
      <c r="Z34" s="667" t="n">
        <v>1950.239</v>
      </c>
      <c r="AA34" s="669" t="n">
        <v>0</v>
      </c>
      <c r="AB34" s="669" t="n">
        <v>1950.239</v>
      </c>
      <c r="AC34" s="667" t="n">
        <v>2434.153</v>
      </c>
      <c r="AD34" s="669" t="n">
        <v>0</v>
      </c>
      <c r="AE34" s="669" t="n">
        <v>2434.153</v>
      </c>
      <c r="AF34" s="667" t="n">
        <v>455.334</v>
      </c>
      <c r="AG34" s="669" t="n">
        <v>0</v>
      </c>
      <c r="AH34" s="669" t="n">
        <v>455.334</v>
      </c>
      <c r="AI34" s="667" t="n">
        <v>45434.123</v>
      </c>
      <c r="AJ34" s="669" t="n">
        <v>2906.85031944022</v>
      </c>
      <c r="AK34" s="669" t="n">
        <v>54988.94</v>
      </c>
      <c r="AL34" s="667" t="n">
        <v>706.295</v>
      </c>
      <c r="AM34" s="669" t="n">
        <v>0</v>
      </c>
      <c r="AN34" s="669" t="n">
        <v>706.295</v>
      </c>
      <c r="AO34" s="667" t="n">
        <v>46140.418</v>
      </c>
      <c r="AP34" s="669" t="n">
        <v>2906.85031944022</v>
      </c>
      <c r="AQ34" s="670" t="n">
        <v>55695.235</v>
      </c>
      <c r="AR34" s="665"/>
      <c r="AS34" s="665"/>
    </row>
    <row r="35" s="660" customFormat="true" ht="12.75" hidden="false" customHeight="false" outlineLevel="0" collapsed="false">
      <c r="A35" s="661" t="s">
        <v>804</v>
      </c>
      <c r="B35" s="662" t="n">
        <v>2080454.694</v>
      </c>
      <c r="C35" s="663" t="n">
        <v>2453.54487374506</v>
      </c>
      <c r="D35" s="664" t="n">
        <v>2088519.496</v>
      </c>
      <c r="E35" s="662" t="n">
        <v>1199792.937</v>
      </c>
      <c r="F35" s="663" t="n">
        <v>1562.10222087009</v>
      </c>
      <c r="G35" s="664" t="n">
        <v>1204927.568</v>
      </c>
      <c r="H35" s="662" t="n">
        <v>41893.418</v>
      </c>
      <c r="I35" s="663" t="n">
        <v>43.885914207484</v>
      </c>
      <c r="J35" s="664" t="n">
        <v>42037.672</v>
      </c>
      <c r="K35" s="662" t="n">
        <v>1573226.557</v>
      </c>
      <c r="L35" s="663" t="n">
        <v>1310.68116823852</v>
      </c>
      <c r="M35" s="664" t="n">
        <v>1577534.767</v>
      </c>
      <c r="N35" s="662" t="n">
        <v>473816.904</v>
      </c>
      <c r="O35" s="663" t="n">
        <v>159.337085488287</v>
      </c>
      <c r="P35" s="664" t="n">
        <v>474340.646</v>
      </c>
      <c r="Q35" s="662" t="n">
        <v>153078.893</v>
      </c>
      <c r="R35" s="663" t="n">
        <v>261.709461515059</v>
      </c>
      <c r="S35" s="664" t="n">
        <v>153939.133</v>
      </c>
      <c r="T35" s="662" t="n">
        <v>43284.835</v>
      </c>
      <c r="U35" s="663" t="n">
        <v>91.3991481594159</v>
      </c>
      <c r="V35" s="664" t="n">
        <v>43585.264</v>
      </c>
      <c r="W35" s="662" t="n">
        <v>1564210.963</v>
      </c>
      <c r="X35" s="663" t="n">
        <v>4022.64435655613</v>
      </c>
      <c r="Y35" s="664" t="n">
        <v>1577433.395</v>
      </c>
      <c r="Z35" s="662" t="n">
        <v>1022190.576</v>
      </c>
      <c r="AA35" s="663" t="n">
        <v>562.459689686644</v>
      </c>
      <c r="AB35" s="664" t="n">
        <v>1024039.381</v>
      </c>
      <c r="AC35" s="662" t="n">
        <v>393231.494</v>
      </c>
      <c r="AD35" s="663" t="n">
        <v>1788.70337693946</v>
      </c>
      <c r="AE35" s="664" t="n">
        <v>399110.962</v>
      </c>
      <c r="AF35" s="662" t="n">
        <v>697663.688</v>
      </c>
      <c r="AG35" s="663" t="n">
        <v>284.484027989048</v>
      </c>
      <c r="AH35" s="664" t="n">
        <v>698598.787</v>
      </c>
      <c r="AI35" s="662" t="n">
        <v>9242844.964</v>
      </c>
      <c r="AJ35" s="663" t="n">
        <v>12540.9525403103</v>
      </c>
      <c r="AK35" s="664" t="n">
        <v>9284067.075</v>
      </c>
      <c r="AL35" s="662" t="n">
        <v>90763.036</v>
      </c>
      <c r="AM35" s="663" t="n">
        <v>167.344386979008</v>
      </c>
      <c r="AN35" s="664" t="n">
        <v>91313.097</v>
      </c>
      <c r="AO35" s="662" t="n">
        <v>9333608</v>
      </c>
      <c r="AP35" s="663" t="n">
        <v>12708.2969272893</v>
      </c>
      <c r="AQ35" s="664" t="n">
        <v>9375380.173</v>
      </c>
      <c r="AR35" s="665"/>
      <c r="AS35" s="665"/>
    </row>
    <row r="36" s="660" customFormat="true" ht="12.75" hidden="false" customHeight="false" outlineLevel="0" collapsed="false">
      <c r="A36" s="666" t="s">
        <v>797</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8</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9</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70</v>
      </c>
      <c r="B39" s="667" t="n">
        <v>2080454.694</v>
      </c>
      <c r="C39" s="669" t="n">
        <v>2453.54487374506</v>
      </c>
      <c r="D39" s="669" t="n">
        <v>2088519.496</v>
      </c>
      <c r="E39" s="667" t="n">
        <v>1199339.261</v>
      </c>
      <c r="F39" s="669" t="n">
        <v>1450.82080924856</v>
      </c>
      <c r="G39" s="669" t="n">
        <v>1204108.11</v>
      </c>
      <c r="H39" s="667" t="n">
        <v>41893.418</v>
      </c>
      <c r="I39" s="669" t="n">
        <v>43.885914207484</v>
      </c>
      <c r="J39" s="669" t="n">
        <v>42037.672</v>
      </c>
      <c r="K39" s="667" t="n">
        <v>1571879.223</v>
      </c>
      <c r="L39" s="669" t="n">
        <v>1261.46729540615</v>
      </c>
      <c r="M39" s="669" t="n">
        <v>1576025.666</v>
      </c>
      <c r="N39" s="667" t="n">
        <v>473810.048</v>
      </c>
      <c r="O39" s="669" t="n">
        <v>159.337085488287</v>
      </c>
      <c r="P39" s="669" t="n">
        <v>474333.789</v>
      </c>
      <c r="Q39" s="667" t="n">
        <v>153078.893</v>
      </c>
      <c r="R39" s="669" t="n">
        <v>261.709461515059</v>
      </c>
      <c r="S39" s="669" t="n">
        <v>153939.133</v>
      </c>
      <c r="T39" s="667" t="n">
        <v>43284.835</v>
      </c>
      <c r="U39" s="669" t="n">
        <v>91.3991481594159</v>
      </c>
      <c r="V39" s="669" t="n">
        <v>43585.264</v>
      </c>
      <c r="W39" s="667" t="n">
        <v>1560504.106</v>
      </c>
      <c r="X39" s="669" t="n">
        <v>3963.72315181016</v>
      </c>
      <c r="Y39" s="669" t="n">
        <v>1573532.865</v>
      </c>
      <c r="Z39" s="667" t="n">
        <v>1022127.335</v>
      </c>
      <c r="AA39" s="669" t="n">
        <v>562.459689686644</v>
      </c>
      <c r="AB39" s="669" t="n">
        <v>1023976.141</v>
      </c>
      <c r="AC39" s="667" t="n">
        <v>385328.543</v>
      </c>
      <c r="AD39" s="669" t="n">
        <v>1605.12108305446</v>
      </c>
      <c r="AE39" s="669" t="n">
        <v>390604.577</v>
      </c>
      <c r="AF39" s="667" t="n">
        <v>697520.232</v>
      </c>
      <c r="AG39" s="669" t="n">
        <v>258.550654091877</v>
      </c>
      <c r="AH39" s="669" t="n">
        <v>698370.088</v>
      </c>
      <c r="AI39" s="667" t="n">
        <v>9229220.593</v>
      </c>
      <c r="AJ39" s="669" t="n">
        <v>12112.0203833283</v>
      </c>
      <c r="AK39" s="669" t="n">
        <v>9269032.805</v>
      </c>
      <c r="AL39" s="667" t="n">
        <v>89853.981</v>
      </c>
      <c r="AM39" s="669" t="n">
        <v>0</v>
      </c>
      <c r="AN39" s="669" t="n">
        <v>89853.981</v>
      </c>
      <c r="AO39" s="667" t="n">
        <v>9319074.574</v>
      </c>
      <c r="AP39" s="669" t="n">
        <v>12112.0203833283</v>
      </c>
      <c r="AQ39" s="670" t="n">
        <v>9358886.786</v>
      </c>
      <c r="AR39" s="665"/>
      <c r="AS39" s="665"/>
    </row>
    <row r="40" s="660" customFormat="true" ht="12.75" hidden="false" customHeight="false" outlineLevel="0" collapsed="false">
      <c r="A40" s="666" t="s">
        <v>771</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8</v>
      </c>
      <c r="B41" s="667" t="n">
        <v>0</v>
      </c>
      <c r="C41" s="669" t="n">
        <v>0</v>
      </c>
      <c r="D41" s="669" t="n">
        <v>0</v>
      </c>
      <c r="E41" s="667" t="n">
        <v>453.676</v>
      </c>
      <c r="F41" s="669" t="n">
        <v>111.281107392759</v>
      </c>
      <c r="G41" s="669" t="n">
        <v>819.457</v>
      </c>
      <c r="H41" s="667" t="n">
        <v>0</v>
      </c>
      <c r="I41" s="669" t="n">
        <v>0</v>
      </c>
      <c r="J41" s="669" t="n">
        <v>0</v>
      </c>
      <c r="K41" s="667" t="n">
        <v>1321.904</v>
      </c>
      <c r="L41" s="669" t="n">
        <v>49.2138728323699</v>
      </c>
      <c r="M41" s="669" t="n">
        <v>1483.67</v>
      </c>
      <c r="N41" s="667" t="n">
        <v>6.856</v>
      </c>
      <c r="O41" s="669" t="n">
        <v>0</v>
      </c>
      <c r="P41" s="669" t="n">
        <v>6.856</v>
      </c>
      <c r="Q41" s="667" t="n">
        <v>0</v>
      </c>
      <c r="R41" s="669" t="n">
        <v>0</v>
      </c>
      <c r="S41" s="669" t="n">
        <v>0</v>
      </c>
      <c r="T41" s="667" t="n">
        <v>0</v>
      </c>
      <c r="U41" s="669" t="n">
        <v>0</v>
      </c>
      <c r="V41" s="669" t="n">
        <v>0</v>
      </c>
      <c r="W41" s="667" t="n">
        <v>0</v>
      </c>
      <c r="X41" s="669" t="n">
        <v>0</v>
      </c>
      <c r="Y41" s="669" t="n">
        <v>0</v>
      </c>
      <c r="Z41" s="667" t="n">
        <v>63.24</v>
      </c>
      <c r="AA41" s="669" t="n">
        <v>0</v>
      </c>
      <c r="AB41" s="669" t="n">
        <v>63.24</v>
      </c>
      <c r="AC41" s="667" t="n">
        <v>0</v>
      </c>
      <c r="AD41" s="669" t="n">
        <v>0</v>
      </c>
      <c r="AE41" s="669" t="n">
        <v>0</v>
      </c>
      <c r="AF41" s="667" t="n">
        <v>76.449</v>
      </c>
      <c r="AG41" s="669" t="n">
        <v>25.9333738971707</v>
      </c>
      <c r="AH41" s="669" t="n">
        <v>161.692</v>
      </c>
      <c r="AI41" s="667" t="n">
        <v>1922.127</v>
      </c>
      <c r="AJ41" s="669" t="n">
        <v>186.4283541223</v>
      </c>
      <c r="AK41" s="669" t="n">
        <v>2534.918</v>
      </c>
      <c r="AL41" s="667" t="n">
        <v>909.055</v>
      </c>
      <c r="AM41" s="669" t="n">
        <v>167.344386979008</v>
      </c>
      <c r="AN41" s="669" t="n">
        <v>1459.116</v>
      </c>
      <c r="AO41" s="667" t="n">
        <v>2831.182</v>
      </c>
      <c r="AP41" s="669" t="n">
        <v>353.773045330088</v>
      </c>
      <c r="AQ41" s="670" t="n">
        <v>3994.034</v>
      </c>
      <c r="AR41" s="665"/>
      <c r="AS41" s="665"/>
    </row>
    <row r="42" s="660" customFormat="true" ht="12.75" hidden="false" customHeight="false" outlineLevel="0" collapsed="false">
      <c r="A42" s="666" t="s">
        <v>773</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5</v>
      </c>
      <c r="B43" s="667" t="n">
        <v>0</v>
      </c>
      <c r="C43" s="669" t="n">
        <v>0</v>
      </c>
      <c r="D43" s="669" t="n">
        <v>0</v>
      </c>
      <c r="E43" s="667" t="n">
        <v>0</v>
      </c>
      <c r="F43" s="669" t="n">
        <v>0</v>
      </c>
      <c r="G43" s="669" t="n">
        <v>0</v>
      </c>
      <c r="H43" s="667" t="n">
        <v>0</v>
      </c>
      <c r="I43" s="669" t="n">
        <v>0</v>
      </c>
      <c r="J43" s="669" t="n">
        <v>0</v>
      </c>
      <c r="K43" s="667" t="n">
        <v>25.429</v>
      </c>
      <c r="L43" s="669" t="n">
        <v>0</v>
      </c>
      <c r="M43" s="669" t="n">
        <v>25.429</v>
      </c>
      <c r="N43" s="667" t="n">
        <v>0</v>
      </c>
      <c r="O43" s="669" t="n">
        <v>0</v>
      </c>
      <c r="P43" s="669" t="n">
        <v>0</v>
      </c>
      <c r="Q43" s="667" t="n">
        <v>0</v>
      </c>
      <c r="R43" s="669" t="n">
        <v>0</v>
      </c>
      <c r="S43" s="669" t="n">
        <v>0</v>
      </c>
      <c r="T43" s="667" t="n">
        <v>0</v>
      </c>
      <c r="U43" s="669" t="n">
        <v>0</v>
      </c>
      <c r="V43" s="669" t="n">
        <v>0</v>
      </c>
      <c r="W43" s="667" t="n">
        <v>3706.856</v>
      </c>
      <c r="X43" s="669" t="n">
        <v>58.9209005171889</v>
      </c>
      <c r="Y43" s="669" t="n">
        <v>3900.53</v>
      </c>
      <c r="Z43" s="667" t="n">
        <v>0</v>
      </c>
      <c r="AA43" s="669" t="n">
        <v>0</v>
      </c>
      <c r="AB43" s="669" t="n">
        <v>0</v>
      </c>
      <c r="AC43" s="667" t="n">
        <v>7902.95</v>
      </c>
      <c r="AD43" s="669" t="n">
        <v>183.581989656221</v>
      </c>
      <c r="AE43" s="669" t="n">
        <v>8506.385</v>
      </c>
      <c r="AF43" s="667" t="n">
        <v>67.006</v>
      </c>
      <c r="AG43" s="669" t="n">
        <v>0</v>
      </c>
      <c r="AH43" s="669" t="n">
        <v>67.006</v>
      </c>
      <c r="AI43" s="667" t="n">
        <v>11702.243</v>
      </c>
      <c r="AJ43" s="669" t="n">
        <v>242.50319440219</v>
      </c>
      <c r="AK43" s="669" t="n">
        <v>12499.351</v>
      </c>
      <c r="AL43" s="667" t="n">
        <v>0</v>
      </c>
      <c r="AM43" s="669" t="n">
        <v>0</v>
      </c>
      <c r="AN43" s="669" t="n">
        <v>0</v>
      </c>
      <c r="AO43" s="667" t="n">
        <v>11702.243</v>
      </c>
      <c r="AP43" s="669" t="n">
        <v>242.50319440219</v>
      </c>
      <c r="AQ43" s="670" t="n">
        <v>12499.351</v>
      </c>
      <c r="AR43" s="665"/>
      <c r="AS43" s="665"/>
    </row>
    <row r="44" s="660" customFormat="true" ht="12.75" hidden="false" customHeight="false" outlineLevel="0" collapsed="false">
      <c r="A44" s="661" t="s">
        <v>806</v>
      </c>
      <c r="B44" s="662" t="n">
        <v>1069525.818</v>
      </c>
      <c r="C44" s="663" t="n">
        <v>309.878612716763</v>
      </c>
      <c r="D44" s="664" t="n">
        <v>1070544.389</v>
      </c>
      <c r="E44" s="662" t="n">
        <v>515764.48</v>
      </c>
      <c r="F44" s="663" t="n">
        <v>35.9878308487983</v>
      </c>
      <c r="G44" s="664" t="n">
        <v>515882.773</v>
      </c>
      <c r="H44" s="662" t="n">
        <v>21280.697</v>
      </c>
      <c r="I44" s="663" t="n">
        <v>0</v>
      </c>
      <c r="J44" s="664" t="n">
        <v>21280.697</v>
      </c>
      <c r="K44" s="662" t="n">
        <v>860088.093</v>
      </c>
      <c r="L44" s="663" t="n">
        <v>14.9154243991482</v>
      </c>
      <c r="M44" s="664" t="n">
        <v>860137.12</v>
      </c>
      <c r="N44" s="662" t="n">
        <v>188186.764</v>
      </c>
      <c r="O44" s="663" t="n">
        <v>14.0155156677822</v>
      </c>
      <c r="P44" s="664" t="n">
        <v>188232.834</v>
      </c>
      <c r="Q44" s="662" t="n">
        <v>66166.182</v>
      </c>
      <c r="R44" s="663" t="n">
        <v>7.16884697292364</v>
      </c>
      <c r="S44" s="664" t="n">
        <v>66189.746</v>
      </c>
      <c r="T44" s="662" t="n">
        <v>41520.67</v>
      </c>
      <c r="U44" s="663" t="n">
        <v>0.138728323699422</v>
      </c>
      <c r="V44" s="664" t="n">
        <v>41521.127</v>
      </c>
      <c r="W44" s="662" t="n">
        <v>690831.271</v>
      </c>
      <c r="X44" s="663" t="n">
        <v>327.478856099787</v>
      </c>
      <c r="Y44" s="664" t="n">
        <v>691907.694</v>
      </c>
      <c r="Z44" s="662" t="n">
        <v>341271.349</v>
      </c>
      <c r="AA44" s="663" t="n">
        <v>30.5384849406754</v>
      </c>
      <c r="AB44" s="664" t="n">
        <v>341371.73</v>
      </c>
      <c r="AC44" s="662" t="n">
        <v>134972.485</v>
      </c>
      <c r="AD44" s="663" t="n">
        <v>197.157590508062</v>
      </c>
      <c r="AE44" s="664" t="n">
        <v>135620.543</v>
      </c>
      <c r="AF44" s="662" t="n">
        <v>264914.792</v>
      </c>
      <c r="AG44" s="663" t="n">
        <v>30.1861880133861</v>
      </c>
      <c r="AH44" s="664" t="n">
        <v>265014.015</v>
      </c>
      <c r="AI44" s="662" t="n">
        <v>4194522.606</v>
      </c>
      <c r="AJ44" s="663" t="n">
        <v>967.467599634926</v>
      </c>
      <c r="AK44" s="664" t="n">
        <v>4197702.672</v>
      </c>
      <c r="AL44" s="662" t="n">
        <v>39883.511</v>
      </c>
      <c r="AM44" s="663" t="n">
        <v>11.8536659567995</v>
      </c>
      <c r="AN44" s="664" t="n">
        <v>39922.474</v>
      </c>
      <c r="AO44" s="662" t="n">
        <v>4234406.118</v>
      </c>
      <c r="AP44" s="663" t="n">
        <v>979.321265591725</v>
      </c>
      <c r="AQ44" s="664" t="n">
        <v>4237625.147</v>
      </c>
      <c r="AR44" s="665"/>
      <c r="AS44" s="665"/>
    </row>
    <row r="45" s="660" customFormat="true" ht="12.75" hidden="false" customHeight="false" outlineLevel="0" collapsed="false">
      <c r="A45" s="666" t="s">
        <v>797</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8</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9</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70</v>
      </c>
      <c r="B48" s="667" t="n">
        <v>1069525.818</v>
      </c>
      <c r="C48" s="669" t="n">
        <v>309.878612716763</v>
      </c>
      <c r="D48" s="669" t="n">
        <v>1070544.389</v>
      </c>
      <c r="E48" s="667" t="n">
        <v>515764.48</v>
      </c>
      <c r="F48" s="669" t="n">
        <v>35.9878308487983</v>
      </c>
      <c r="G48" s="669" t="n">
        <v>515882.773</v>
      </c>
      <c r="H48" s="667" t="n">
        <v>21280.697</v>
      </c>
      <c r="I48" s="669" t="n">
        <v>0</v>
      </c>
      <c r="J48" s="669" t="n">
        <v>21280.697</v>
      </c>
      <c r="K48" s="667" t="n">
        <v>858492.069</v>
      </c>
      <c r="L48" s="669" t="n">
        <v>14.9154243991482</v>
      </c>
      <c r="M48" s="669" t="n">
        <v>858541.096</v>
      </c>
      <c r="N48" s="667" t="n">
        <v>188186.764</v>
      </c>
      <c r="O48" s="669" t="n">
        <v>14.0155156677822</v>
      </c>
      <c r="P48" s="669" t="n">
        <v>188232.834</v>
      </c>
      <c r="Q48" s="667" t="n">
        <v>66166.182</v>
      </c>
      <c r="R48" s="669" t="n">
        <v>7.16884697292364</v>
      </c>
      <c r="S48" s="669" t="n">
        <v>66189.746</v>
      </c>
      <c r="T48" s="667" t="n">
        <v>41520.67</v>
      </c>
      <c r="U48" s="669" t="n">
        <v>0.138728323699422</v>
      </c>
      <c r="V48" s="669" t="n">
        <v>41521.127</v>
      </c>
      <c r="W48" s="667" t="n">
        <v>690376.947</v>
      </c>
      <c r="X48" s="669" t="n">
        <v>299.625798600548</v>
      </c>
      <c r="Y48" s="669" t="n">
        <v>691361.817</v>
      </c>
      <c r="Z48" s="667" t="n">
        <v>341253.039</v>
      </c>
      <c r="AA48" s="669" t="n">
        <v>23.5086705202312</v>
      </c>
      <c r="AB48" s="669" t="n">
        <v>341330.312</v>
      </c>
      <c r="AC48" s="667" t="n">
        <v>133322.785</v>
      </c>
      <c r="AD48" s="669" t="n">
        <v>187.019166413143</v>
      </c>
      <c r="AE48" s="669" t="n">
        <v>133937.517</v>
      </c>
      <c r="AF48" s="667" t="n">
        <v>264914.792</v>
      </c>
      <c r="AG48" s="669" t="n">
        <v>29.3678125950715</v>
      </c>
      <c r="AH48" s="669" t="n">
        <v>265011.325</v>
      </c>
      <c r="AI48" s="667" t="n">
        <v>4190804.246</v>
      </c>
      <c r="AJ48" s="669" t="n">
        <v>921.627623973228</v>
      </c>
      <c r="AK48" s="669" t="n">
        <v>4193833.637</v>
      </c>
      <c r="AL48" s="667" t="n">
        <v>39883.511</v>
      </c>
      <c r="AM48" s="669" t="n">
        <v>0</v>
      </c>
      <c r="AN48" s="669" t="n">
        <v>39883.511</v>
      </c>
      <c r="AO48" s="667" t="n">
        <v>4230687.758</v>
      </c>
      <c r="AP48" s="669" t="n">
        <v>921.627623973228</v>
      </c>
      <c r="AQ48" s="670" t="n">
        <v>4233717.149</v>
      </c>
      <c r="AR48" s="665"/>
      <c r="AS48" s="665"/>
    </row>
    <row r="49" s="660" customFormat="true" ht="12.75" hidden="false" customHeight="false" outlineLevel="0" collapsed="false">
      <c r="A49" s="666" t="s">
        <v>771</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8</v>
      </c>
      <c r="B50" s="667" t="n">
        <v>0</v>
      </c>
      <c r="C50" s="669" t="n">
        <v>0</v>
      </c>
      <c r="D50" s="669" t="n">
        <v>0</v>
      </c>
      <c r="E50" s="667" t="n">
        <v>0</v>
      </c>
      <c r="F50" s="669" t="n">
        <v>0</v>
      </c>
      <c r="G50" s="669" t="n">
        <v>0</v>
      </c>
      <c r="H50" s="667" t="n">
        <v>0</v>
      </c>
      <c r="I50" s="669" t="n">
        <v>0</v>
      </c>
      <c r="J50" s="669" t="n">
        <v>0</v>
      </c>
      <c r="K50" s="667" t="n">
        <v>30.087</v>
      </c>
      <c r="L50" s="669" t="n">
        <v>0</v>
      </c>
      <c r="M50" s="669" t="n">
        <v>30.087</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0.818375418314573</v>
      </c>
      <c r="AH50" s="669" t="n">
        <v>2.69</v>
      </c>
      <c r="AI50" s="667" t="n">
        <v>30.087</v>
      </c>
      <c r="AJ50" s="669" t="n">
        <v>0.818375418314573</v>
      </c>
      <c r="AK50" s="669" t="n">
        <v>32.778</v>
      </c>
      <c r="AL50" s="667" t="n">
        <v>0</v>
      </c>
      <c r="AM50" s="669" t="n">
        <v>11.8536659567995</v>
      </c>
      <c r="AN50" s="669" t="n">
        <v>38.963</v>
      </c>
      <c r="AO50" s="667" t="n">
        <v>30.087</v>
      </c>
      <c r="AP50" s="669" t="n">
        <v>12.6720413751141</v>
      </c>
      <c r="AQ50" s="670" t="n">
        <v>71.741</v>
      </c>
      <c r="AR50" s="665"/>
      <c r="AS50" s="665"/>
    </row>
    <row r="51" s="660" customFormat="true" ht="12.75" hidden="false" customHeight="false" outlineLevel="0" collapsed="false">
      <c r="A51" s="666" t="s">
        <v>773</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7</v>
      </c>
      <c r="B52" s="667" t="n">
        <v>0</v>
      </c>
      <c r="C52" s="669" t="n">
        <v>0</v>
      </c>
      <c r="D52" s="669" t="n">
        <v>0</v>
      </c>
      <c r="E52" s="667" t="n">
        <v>0</v>
      </c>
      <c r="F52" s="669" t="n">
        <v>0</v>
      </c>
      <c r="G52" s="669" t="n">
        <v>0</v>
      </c>
      <c r="H52" s="667" t="n">
        <v>0</v>
      </c>
      <c r="I52" s="669" t="n">
        <v>0</v>
      </c>
      <c r="J52" s="669" t="n">
        <v>0</v>
      </c>
      <c r="K52" s="667" t="n">
        <v>1565.936</v>
      </c>
      <c r="L52" s="669" t="n">
        <v>0</v>
      </c>
      <c r="M52" s="669" t="n">
        <v>1565.936</v>
      </c>
      <c r="N52" s="667" t="n">
        <v>0</v>
      </c>
      <c r="O52" s="669" t="n">
        <v>0</v>
      </c>
      <c r="P52" s="669" t="n">
        <v>0</v>
      </c>
      <c r="Q52" s="667" t="n">
        <v>0</v>
      </c>
      <c r="R52" s="669" t="n">
        <v>0</v>
      </c>
      <c r="S52" s="669" t="n">
        <v>0</v>
      </c>
      <c r="T52" s="667" t="n">
        <v>0</v>
      </c>
      <c r="U52" s="669" t="n">
        <v>0</v>
      </c>
      <c r="V52" s="669" t="n">
        <v>0</v>
      </c>
      <c r="W52" s="667" t="n">
        <v>454.324</v>
      </c>
      <c r="X52" s="669" t="n">
        <v>27.8530574992394</v>
      </c>
      <c r="Y52" s="669" t="n">
        <v>545.877</v>
      </c>
      <c r="Z52" s="667" t="n">
        <v>18.31</v>
      </c>
      <c r="AA52" s="669" t="n">
        <v>7.02981442044417</v>
      </c>
      <c r="AB52" s="669" t="n">
        <v>41.417</v>
      </c>
      <c r="AC52" s="667" t="n">
        <v>1649.7</v>
      </c>
      <c r="AD52" s="669" t="n">
        <v>10.1384240949194</v>
      </c>
      <c r="AE52" s="669" t="n">
        <v>1683.025</v>
      </c>
      <c r="AF52" s="667" t="n">
        <v>0</v>
      </c>
      <c r="AG52" s="669" t="n">
        <v>0</v>
      </c>
      <c r="AH52" s="669" t="n">
        <v>0</v>
      </c>
      <c r="AI52" s="667" t="n">
        <v>3688.271</v>
      </c>
      <c r="AJ52" s="669" t="n">
        <v>45.021296014603</v>
      </c>
      <c r="AK52" s="669" t="n">
        <v>3836.257</v>
      </c>
      <c r="AL52" s="667" t="n">
        <v>0</v>
      </c>
      <c r="AM52" s="669" t="n">
        <v>0</v>
      </c>
      <c r="AN52" s="669" t="n">
        <v>0</v>
      </c>
      <c r="AO52" s="667" t="n">
        <v>3688.271</v>
      </c>
      <c r="AP52" s="669" t="n">
        <v>45.021296014603</v>
      </c>
      <c r="AQ52" s="670" t="n">
        <v>3836.257</v>
      </c>
      <c r="AR52" s="665"/>
      <c r="AS52" s="665"/>
    </row>
    <row r="53" s="660" customFormat="true" ht="12.75" hidden="false" customHeight="false" outlineLevel="0" collapsed="false">
      <c r="A53" s="661" t="s">
        <v>808</v>
      </c>
      <c r="B53" s="662" t="n">
        <v>1062782.461</v>
      </c>
      <c r="C53" s="663" t="n">
        <v>494.399756616976</v>
      </c>
      <c r="D53" s="664" t="n">
        <v>1064407.553</v>
      </c>
      <c r="E53" s="662" t="n">
        <v>730770.149</v>
      </c>
      <c r="F53" s="663" t="n">
        <v>0</v>
      </c>
      <c r="G53" s="664" t="n">
        <v>730770.149</v>
      </c>
      <c r="H53" s="662" t="n">
        <v>18778.006</v>
      </c>
      <c r="I53" s="663" t="n">
        <v>0</v>
      </c>
      <c r="J53" s="664" t="n">
        <v>18778.006</v>
      </c>
      <c r="K53" s="662" t="n">
        <v>975329.279</v>
      </c>
      <c r="L53" s="663" t="n">
        <v>43.1557651353818</v>
      </c>
      <c r="M53" s="664" t="n">
        <v>975471.133</v>
      </c>
      <c r="N53" s="662" t="n">
        <v>272508.294</v>
      </c>
      <c r="O53" s="663" t="n">
        <v>19.9187709157286</v>
      </c>
      <c r="P53" s="664" t="n">
        <v>272573.767</v>
      </c>
      <c r="Q53" s="662" t="n">
        <v>93628.635</v>
      </c>
      <c r="R53" s="663" t="n">
        <v>5.10678430179495</v>
      </c>
      <c r="S53" s="664" t="n">
        <v>93645.421</v>
      </c>
      <c r="T53" s="662" t="n">
        <v>24111.481</v>
      </c>
      <c r="U53" s="663" t="n">
        <v>0</v>
      </c>
      <c r="V53" s="664" t="n">
        <v>24111.481</v>
      </c>
      <c r="W53" s="662" t="n">
        <v>431878.542</v>
      </c>
      <c r="X53" s="663" t="n">
        <v>229.693641618497</v>
      </c>
      <c r="Y53" s="664" t="n">
        <v>432633.546</v>
      </c>
      <c r="Z53" s="662" t="n">
        <v>343881.643</v>
      </c>
      <c r="AA53" s="663" t="n">
        <v>21.421356860359</v>
      </c>
      <c r="AB53" s="664" t="n">
        <v>343952.056</v>
      </c>
      <c r="AC53" s="662" t="n">
        <v>235509.916</v>
      </c>
      <c r="AD53" s="663" t="n">
        <v>36.0462427745665</v>
      </c>
      <c r="AE53" s="664" t="n">
        <v>235628.4</v>
      </c>
      <c r="AF53" s="662" t="n">
        <v>333558.821</v>
      </c>
      <c r="AG53" s="663" t="n">
        <v>57.2884088834804</v>
      </c>
      <c r="AH53" s="664" t="n">
        <v>333747.128</v>
      </c>
      <c r="AI53" s="662" t="n">
        <v>4522737.23</v>
      </c>
      <c r="AJ53" s="663" t="n">
        <v>907.031944021905</v>
      </c>
      <c r="AK53" s="664" t="n">
        <v>4525718.645</v>
      </c>
      <c r="AL53" s="662" t="n">
        <v>124664.951</v>
      </c>
      <c r="AM53" s="663" t="n">
        <v>42.6656525707332</v>
      </c>
      <c r="AN53" s="664" t="n">
        <v>124805.193</v>
      </c>
      <c r="AO53" s="662" t="n">
        <v>4647402.181</v>
      </c>
      <c r="AP53" s="663" t="n">
        <v>949.697900821418</v>
      </c>
      <c r="AQ53" s="664" t="n">
        <v>4650523.839</v>
      </c>
      <c r="AR53" s="665"/>
      <c r="AS53" s="665"/>
    </row>
    <row r="54" s="660" customFormat="true" ht="12.75" hidden="false" customHeight="false" outlineLevel="0" collapsed="false">
      <c r="A54" s="666" t="s">
        <v>797</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8</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70</v>
      </c>
      <c r="B56" s="667" t="n">
        <v>1057571.506</v>
      </c>
      <c r="C56" s="669" t="n">
        <v>494.399756616976</v>
      </c>
      <c r="D56" s="669" t="n">
        <v>1059196.598</v>
      </c>
      <c r="E56" s="667" t="n">
        <v>728531.259</v>
      </c>
      <c r="F56" s="669" t="n">
        <v>0</v>
      </c>
      <c r="G56" s="669" t="n">
        <v>728531.259</v>
      </c>
      <c r="H56" s="667" t="n">
        <v>17054.337</v>
      </c>
      <c r="I56" s="669" t="n">
        <v>0</v>
      </c>
      <c r="J56" s="669" t="n">
        <v>17054.337</v>
      </c>
      <c r="K56" s="667" t="n">
        <v>974781.166</v>
      </c>
      <c r="L56" s="669" t="n">
        <v>43.1557651353818</v>
      </c>
      <c r="M56" s="669" t="n">
        <v>974923.02</v>
      </c>
      <c r="N56" s="667" t="n">
        <v>271331.624</v>
      </c>
      <c r="O56" s="669" t="n">
        <v>19.9187709157286</v>
      </c>
      <c r="P56" s="669" t="n">
        <v>271397.098</v>
      </c>
      <c r="Q56" s="667" t="n">
        <v>85519.903</v>
      </c>
      <c r="R56" s="669" t="n">
        <v>5.10678430179495</v>
      </c>
      <c r="S56" s="669" t="n">
        <v>85536.689</v>
      </c>
      <c r="T56" s="667" t="n">
        <v>11100.829</v>
      </c>
      <c r="U56" s="669" t="n">
        <v>0</v>
      </c>
      <c r="V56" s="669" t="n">
        <v>11100.829</v>
      </c>
      <c r="W56" s="667" t="n">
        <v>397093.454</v>
      </c>
      <c r="X56" s="669" t="n">
        <v>229.693641618497</v>
      </c>
      <c r="Y56" s="669" t="n">
        <v>397848.458</v>
      </c>
      <c r="Z56" s="667" t="n">
        <v>318577.058</v>
      </c>
      <c r="AA56" s="669" t="n">
        <v>21.421356860359</v>
      </c>
      <c r="AB56" s="669" t="n">
        <v>318647.471</v>
      </c>
      <c r="AC56" s="667" t="n">
        <v>229336.163</v>
      </c>
      <c r="AD56" s="669" t="n">
        <v>36.0462427745665</v>
      </c>
      <c r="AE56" s="669" t="n">
        <v>229454.648</v>
      </c>
      <c r="AF56" s="667" t="n">
        <v>317505.794</v>
      </c>
      <c r="AG56" s="669" t="n">
        <v>57.2884088834804</v>
      </c>
      <c r="AH56" s="669" t="n">
        <v>317694.101</v>
      </c>
      <c r="AI56" s="667" t="n">
        <v>4408403.098</v>
      </c>
      <c r="AJ56" s="669" t="n">
        <v>907.031944021905</v>
      </c>
      <c r="AK56" s="669" t="n">
        <v>4411384.513</v>
      </c>
      <c r="AL56" s="667" t="n">
        <v>60794.256</v>
      </c>
      <c r="AM56" s="669" t="n">
        <v>42.6656525707332</v>
      </c>
      <c r="AN56" s="669" t="n">
        <v>60934.499</v>
      </c>
      <c r="AO56" s="667" t="n">
        <v>4469197.355</v>
      </c>
      <c r="AP56" s="669" t="n">
        <v>949.697900821418</v>
      </c>
      <c r="AQ56" s="670" t="n">
        <v>4472319.012</v>
      </c>
      <c r="AR56" s="665"/>
      <c r="AS56" s="665"/>
    </row>
    <row r="57" s="660" customFormat="true" ht="12.75" hidden="false" customHeight="false" outlineLevel="0" collapsed="false">
      <c r="A57" s="666" t="s">
        <v>809</v>
      </c>
      <c r="B57" s="667" t="n">
        <v>41233.206</v>
      </c>
      <c r="C57" s="669" t="n">
        <v>227.038332826285</v>
      </c>
      <c r="D57" s="669" t="n">
        <v>41979.481</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13.643</v>
      </c>
      <c r="X57" s="669" t="n">
        <v>0</v>
      </c>
      <c r="Y57" s="669" t="n">
        <v>13.643</v>
      </c>
      <c r="Z57" s="667" t="n">
        <v>0</v>
      </c>
      <c r="AA57" s="669" t="n">
        <v>0</v>
      </c>
      <c r="AB57" s="669" t="n">
        <v>0</v>
      </c>
      <c r="AC57" s="667" t="n">
        <v>0</v>
      </c>
      <c r="AD57" s="669" t="n">
        <v>0</v>
      </c>
      <c r="AE57" s="669" t="n">
        <v>0</v>
      </c>
      <c r="AF57" s="667" t="n">
        <v>0</v>
      </c>
      <c r="AG57" s="669" t="n">
        <v>0</v>
      </c>
      <c r="AH57" s="669" t="n">
        <v>0</v>
      </c>
      <c r="AI57" s="667" t="n">
        <v>41246.849</v>
      </c>
      <c r="AJ57" s="669" t="n">
        <v>227.038332826285</v>
      </c>
      <c r="AK57" s="669" t="n">
        <v>41993.125</v>
      </c>
      <c r="AL57" s="667" t="n">
        <v>0</v>
      </c>
      <c r="AM57" s="669" t="n">
        <v>0</v>
      </c>
      <c r="AN57" s="669" t="n">
        <v>0</v>
      </c>
      <c r="AO57" s="667" t="n">
        <v>41246.849</v>
      </c>
      <c r="AP57" s="669" t="n">
        <v>227.038332826285</v>
      </c>
      <c r="AQ57" s="670" t="n">
        <v>41993.125</v>
      </c>
      <c r="AR57" s="665"/>
      <c r="AS57" s="665"/>
    </row>
    <row r="58" s="660" customFormat="true" ht="12.75" hidden="false" customHeight="false" outlineLevel="0" collapsed="false">
      <c r="A58" s="666" t="s">
        <v>810</v>
      </c>
      <c r="B58" s="667" t="n">
        <v>1016338.3</v>
      </c>
      <c r="C58" s="669" t="n">
        <v>267.361119561911</v>
      </c>
      <c r="D58" s="669" t="n">
        <v>1017217.117</v>
      </c>
      <c r="E58" s="667" t="n">
        <v>728531.259</v>
      </c>
      <c r="F58" s="669" t="n">
        <v>0</v>
      </c>
      <c r="G58" s="669" t="n">
        <v>728531.259</v>
      </c>
      <c r="H58" s="667" t="n">
        <v>17054.337</v>
      </c>
      <c r="I58" s="669" t="n">
        <v>0</v>
      </c>
      <c r="J58" s="669" t="n">
        <v>17054.337</v>
      </c>
      <c r="K58" s="667" t="n">
        <v>974781.166</v>
      </c>
      <c r="L58" s="669" t="n">
        <v>43.1557651353818</v>
      </c>
      <c r="M58" s="669" t="n">
        <v>974923.02</v>
      </c>
      <c r="N58" s="667" t="n">
        <v>271331.624</v>
      </c>
      <c r="O58" s="669" t="n">
        <v>19.9187709157286</v>
      </c>
      <c r="P58" s="669" t="n">
        <v>271397.098</v>
      </c>
      <c r="Q58" s="667" t="n">
        <v>85519.903</v>
      </c>
      <c r="R58" s="669" t="n">
        <v>5.10678430179495</v>
      </c>
      <c r="S58" s="669" t="n">
        <v>85536.689</v>
      </c>
      <c r="T58" s="667" t="n">
        <v>11100.829</v>
      </c>
      <c r="U58" s="669" t="n">
        <v>0</v>
      </c>
      <c r="V58" s="669" t="n">
        <v>11100.829</v>
      </c>
      <c r="W58" s="667" t="n">
        <v>397079.81</v>
      </c>
      <c r="X58" s="669" t="n">
        <v>229.693641618497</v>
      </c>
      <c r="Y58" s="669" t="n">
        <v>397834.814</v>
      </c>
      <c r="Z58" s="667" t="n">
        <v>318577.058</v>
      </c>
      <c r="AA58" s="669" t="n">
        <v>21.421356860359</v>
      </c>
      <c r="AB58" s="669" t="n">
        <v>318647.471</v>
      </c>
      <c r="AC58" s="667" t="n">
        <v>229336.163</v>
      </c>
      <c r="AD58" s="669" t="n">
        <v>36.0462427745665</v>
      </c>
      <c r="AE58" s="669" t="n">
        <v>229454.648</v>
      </c>
      <c r="AF58" s="667" t="n">
        <v>317505.794</v>
      </c>
      <c r="AG58" s="669" t="n">
        <v>57.2884088834804</v>
      </c>
      <c r="AH58" s="669" t="n">
        <v>317694.101</v>
      </c>
      <c r="AI58" s="667" t="n">
        <v>4367156.248</v>
      </c>
      <c r="AJ58" s="669" t="n">
        <v>679.993611195619</v>
      </c>
      <c r="AK58" s="669" t="n">
        <v>4369391.387</v>
      </c>
      <c r="AL58" s="667" t="n">
        <v>60794.256</v>
      </c>
      <c r="AM58" s="669" t="n">
        <v>42.6656525707332</v>
      </c>
      <c r="AN58" s="669" t="n">
        <v>60934.499</v>
      </c>
      <c r="AO58" s="667" t="n">
        <v>4427950.505</v>
      </c>
      <c r="AP58" s="669" t="n">
        <v>722.659263766352</v>
      </c>
      <c r="AQ58" s="670" t="n">
        <v>4430325.887</v>
      </c>
      <c r="AR58" s="665"/>
      <c r="AS58" s="665"/>
    </row>
    <row r="59" s="660" customFormat="true" ht="12.75" hidden="false" customHeight="false" outlineLevel="0" collapsed="false">
      <c r="A59" s="666" t="s">
        <v>811</v>
      </c>
      <c r="B59" s="667" t="n">
        <v>2201.097</v>
      </c>
      <c r="C59" s="669" t="n">
        <v>160.004867660481</v>
      </c>
      <c r="D59" s="669" t="n">
        <v>2727.033</v>
      </c>
      <c r="E59" s="667" t="n">
        <v>0</v>
      </c>
      <c r="F59" s="669" t="n">
        <v>0</v>
      </c>
      <c r="G59" s="669" t="n">
        <v>0</v>
      </c>
      <c r="H59" s="667" t="n">
        <v>0</v>
      </c>
      <c r="I59" s="669" t="n">
        <v>0</v>
      </c>
      <c r="J59" s="669" t="n">
        <v>0</v>
      </c>
      <c r="K59" s="667" t="n">
        <v>15674.671</v>
      </c>
      <c r="L59" s="669" t="n">
        <v>15.2345603894128</v>
      </c>
      <c r="M59" s="669" t="n">
        <v>15724.748</v>
      </c>
      <c r="N59" s="667" t="n">
        <v>516.923</v>
      </c>
      <c r="O59" s="669" t="n">
        <v>0</v>
      </c>
      <c r="P59" s="669" t="n">
        <v>516.923</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7001.536</v>
      </c>
      <c r="AG59" s="669" t="n">
        <v>0</v>
      </c>
      <c r="AH59" s="669" t="n">
        <v>17001.536</v>
      </c>
      <c r="AI59" s="667" t="n">
        <v>35394.229</v>
      </c>
      <c r="AJ59" s="669" t="n">
        <v>175.239428049894</v>
      </c>
      <c r="AK59" s="669" t="n">
        <v>35970.242</v>
      </c>
      <c r="AL59" s="667" t="n">
        <v>0</v>
      </c>
      <c r="AM59" s="669" t="n">
        <v>0</v>
      </c>
      <c r="AN59" s="669" t="n">
        <v>0</v>
      </c>
      <c r="AO59" s="667" t="n">
        <v>35394.229</v>
      </c>
      <c r="AP59" s="669" t="n">
        <v>175.239428049894</v>
      </c>
      <c r="AQ59" s="670" t="n">
        <v>35970.242</v>
      </c>
      <c r="AR59" s="665"/>
      <c r="AS59" s="665"/>
    </row>
    <row r="60" s="660" customFormat="true" ht="12.75" hidden="false" customHeight="false" outlineLevel="0" collapsed="false">
      <c r="A60" s="666" t="s">
        <v>798</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3</v>
      </c>
      <c r="B61" s="667" t="n">
        <v>5210.954</v>
      </c>
      <c r="C61" s="669" t="n">
        <v>0</v>
      </c>
      <c r="D61" s="669" t="n">
        <v>5210.954</v>
      </c>
      <c r="E61" s="667" t="n">
        <v>2238.89</v>
      </c>
      <c r="F61" s="669" t="n">
        <v>0</v>
      </c>
      <c r="G61" s="669" t="n">
        <v>2238.89</v>
      </c>
      <c r="H61" s="667" t="n">
        <v>1723.668</v>
      </c>
      <c r="I61" s="669" t="n">
        <v>0</v>
      </c>
      <c r="J61" s="669" t="n">
        <v>1723.668</v>
      </c>
      <c r="K61" s="667" t="n">
        <v>548.112</v>
      </c>
      <c r="L61" s="669" t="n">
        <v>0</v>
      </c>
      <c r="M61" s="669" t="n">
        <v>548.112</v>
      </c>
      <c r="N61" s="667" t="n">
        <v>1176.669</v>
      </c>
      <c r="O61" s="669" t="n">
        <v>0</v>
      </c>
      <c r="P61" s="669" t="n">
        <v>1176.669</v>
      </c>
      <c r="Q61" s="667" t="n">
        <v>8108.731</v>
      </c>
      <c r="R61" s="669" t="n">
        <v>0</v>
      </c>
      <c r="S61" s="669" t="n">
        <v>8108.731</v>
      </c>
      <c r="T61" s="667" t="n">
        <v>13010.651</v>
      </c>
      <c r="U61" s="669" t="n">
        <v>0</v>
      </c>
      <c r="V61" s="669" t="n">
        <v>13010.651</v>
      </c>
      <c r="W61" s="667" t="n">
        <v>34785.088</v>
      </c>
      <c r="X61" s="669" t="n">
        <v>0</v>
      </c>
      <c r="Y61" s="669" t="n">
        <v>34785.088</v>
      </c>
      <c r="Z61" s="667" t="n">
        <v>21955.368</v>
      </c>
      <c r="AA61" s="669" t="n">
        <v>0</v>
      </c>
      <c r="AB61" s="669" t="n">
        <v>21955.368</v>
      </c>
      <c r="AC61" s="667" t="n">
        <v>419.114</v>
      </c>
      <c r="AD61" s="669" t="n">
        <v>0</v>
      </c>
      <c r="AE61" s="669" t="n">
        <v>419.114</v>
      </c>
      <c r="AF61" s="667" t="n">
        <v>16053.026</v>
      </c>
      <c r="AG61" s="669" t="n">
        <v>0</v>
      </c>
      <c r="AH61" s="669" t="n">
        <v>16053.026</v>
      </c>
      <c r="AI61" s="667" t="n">
        <v>105230.277</v>
      </c>
      <c r="AJ61" s="669" t="n">
        <v>0</v>
      </c>
      <c r="AK61" s="669" t="n">
        <v>105230.277</v>
      </c>
      <c r="AL61" s="667" t="n">
        <v>62232.103</v>
      </c>
      <c r="AM61" s="669" t="n">
        <v>0</v>
      </c>
      <c r="AN61" s="669" t="n">
        <v>62232.103</v>
      </c>
      <c r="AO61" s="667" t="n">
        <v>167462.381</v>
      </c>
      <c r="AP61" s="669" t="n">
        <v>0</v>
      </c>
      <c r="AQ61" s="670" t="n">
        <v>167462.381</v>
      </c>
      <c r="AR61" s="665"/>
      <c r="AS61" s="665"/>
    </row>
    <row r="62" s="660" customFormat="true" ht="12.75" hidden="false" customHeight="false" outlineLevel="0" collapsed="false">
      <c r="A62" s="666" t="s">
        <v>812</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349.217</v>
      </c>
      <c r="AA62" s="669" t="n">
        <v>0</v>
      </c>
      <c r="AB62" s="669" t="n">
        <v>3349.217</v>
      </c>
      <c r="AC62" s="667" t="n">
        <v>5754.637</v>
      </c>
      <c r="AD62" s="669" t="n">
        <v>0</v>
      </c>
      <c r="AE62" s="669" t="n">
        <v>5754.637</v>
      </c>
      <c r="AF62" s="667" t="n">
        <v>0</v>
      </c>
      <c r="AG62" s="669" t="n">
        <v>0</v>
      </c>
      <c r="AH62" s="669" t="n">
        <v>0</v>
      </c>
      <c r="AI62" s="667" t="n">
        <v>9103.854</v>
      </c>
      <c r="AJ62" s="669" t="n">
        <v>0</v>
      </c>
      <c r="AK62" s="669" t="n">
        <v>9103.854</v>
      </c>
      <c r="AL62" s="667" t="n">
        <v>1638.59</v>
      </c>
      <c r="AM62" s="669" t="n">
        <v>0</v>
      </c>
      <c r="AN62" s="669" t="n">
        <v>1638.59</v>
      </c>
      <c r="AO62" s="667" t="n">
        <v>10742.445</v>
      </c>
      <c r="AP62" s="669" t="n">
        <v>0</v>
      </c>
      <c r="AQ62" s="670" t="n">
        <v>10742.445</v>
      </c>
      <c r="AR62" s="665"/>
      <c r="AS62" s="665"/>
    </row>
    <row r="63" s="660" customFormat="true" ht="12.75" hidden="false" customHeight="false" outlineLevel="0" collapsed="false">
      <c r="A63" s="661" t="s">
        <v>813</v>
      </c>
      <c r="B63" s="662" t="n">
        <v>219428.248</v>
      </c>
      <c r="C63" s="663" t="n">
        <v>8913.68268938242</v>
      </c>
      <c r="D63" s="664" t="n">
        <v>248727.524</v>
      </c>
      <c r="E63" s="662" t="n">
        <v>129463.773</v>
      </c>
      <c r="F63" s="663" t="n">
        <v>1255.01034377852</v>
      </c>
      <c r="G63" s="664" t="n">
        <v>133588.992</v>
      </c>
      <c r="H63" s="662" t="n">
        <v>0</v>
      </c>
      <c r="I63" s="663" t="n">
        <v>0</v>
      </c>
      <c r="J63" s="664" t="n">
        <v>0</v>
      </c>
      <c r="K63" s="662" t="n">
        <v>372999.995</v>
      </c>
      <c r="L63" s="663" t="n">
        <v>279.724672954062</v>
      </c>
      <c r="M63" s="664" t="n">
        <v>373919.45</v>
      </c>
      <c r="N63" s="662" t="n">
        <v>54800.115</v>
      </c>
      <c r="O63" s="663" t="n">
        <v>100.049285062367</v>
      </c>
      <c r="P63" s="664" t="n">
        <v>55128.978</v>
      </c>
      <c r="Q63" s="662" t="n">
        <v>19008.571</v>
      </c>
      <c r="R63" s="663" t="n">
        <v>27.0432004867661</v>
      </c>
      <c r="S63" s="664" t="n">
        <v>19097.462</v>
      </c>
      <c r="T63" s="662" t="n">
        <v>0</v>
      </c>
      <c r="U63" s="663" t="n">
        <v>0</v>
      </c>
      <c r="V63" s="664" t="n">
        <v>0</v>
      </c>
      <c r="W63" s="662" t="n">
        <v>181142.549</v>
      </c>
      <c r="X63" s="663" t="n">
        <v>647.07027684819</v>
      </c>
      <c r="Y63" s="664" t="n">
        <v>183269.469</v>
      </c>
      <c r="Z63" s="662" t="n">
        <v>225372.908</v>
      </c>
      <c r="AA63" s="663" t="n">
        <v>866.741405536964</v>
      </c>
      <c r="AB63" s="664" t="n">
        <v>228221.888</v>
      </c>
      <c r="AC63" s="662" t="n">
        <v>11086.34</v>
      </c>
      <c r="AD63" s="663" t="n">
        <v>24.1417706114998</v>
      </c>
      <c r="AE63" s="664" t="n">
        <v>11165.695</v>
      </c>
      <c r="AF63" s="662" t="n">
        <v>184695.273</v>
      </c>
      <c r="AG63" s="663" t="n">
        <v>2054.15302707636</v>
      </c>
      <c r="AH63" s="664" t="n">
        <v>191447.274</v>
      </c>
      <c r="AI63" s="662" t="n">
        <v>1397997.776</v>
      </c>
      <c r="AJ63" s="663" t="n">
        <v>14167.6175844235</v>
      </c>
      <c r="AK63" s="664" t="n">
        <v>1444566.736</v>
      </c>
      <c r="AL63" s="662" t="n">
        <v>25462.083</v>
      </c>
      <c r="AM63" s="663" t="n">
        <v>3022.69698813508</v>
      </c>
      <c r="AN63" s="664" t="n">
        <v>35397.688</v>
      </c>
      <c r="AO63" s="662" t="n">
        <v>1423459.86</v>
      </c>
      <c r="AP63" s="663" t="n">
        <v>17190.3148767873</v>
      </c>
      <c r="AQ63" s="664" t="n">
        <v>1479964.425</v>
      </c>
      <c r="AR63" s="665"/>
      <c r="AS63" s="665"/>
    </row>
    <row r="64" s="660" customFormat="true" ht="12.75" hidden="false" customHeight="false" outlineLevel="0" collapsed="false">
      <c r="A64" s="666" t="s">
        <v>770</v>
      </c>
      <c r="B64" s="671" t="n">
        <v>219256.648</v>
      </c>
      <c r="C64" s="669" t="n">
        <v>8913.68268938242</v>
      </c>
      <c r="D64" s="668" t="n">
        <v>248555.924</v>
      </c>
      <c r="E64" s="671" t="n">
        <v>121153.917</v>
      </c>
      <c r="F64" s="669" t="n">
        <v>1255.01034377852</v>
      </c>
      <c r="G64" s="668" t="n">
        <v>125279.136</v>
      </c>
      <c r="H64" s="671" t="n">
        <v>0</v>
      </c>
      <c r="I64" s="669" t="n">
        <v>0</v>
      </c>
      <c r="J64" s="668" t="n">
        <v>0</v>
      </c>
      <c r="K64" s="671" t="n">
        <v>173635.979</v>
      </c>
      <c r="L64" s="669" t="n">
        <v>252.843017949498</v>
      </c>
      <c r="M64" s="668" t="n">
        <v>174467.075</v>
      </c>
      <c r="N64" s="671" t="n">
        <v>16761.789</v>
      </c>
      <c r="O64" s="669" t="n">
        <v>65.1329479768786</v>
      </c>
      <c r="P64" s="668" t="n">
        <v>16975.881</v>
      </c>
      <c r="Q64" s="671" t="n">
        <v>16029.579</v>
      </c>
      <c r="R64" s="669" t="n">
        <v>27.0432004867661</v>
      </c>
      <c r="S64" s="668" t="n">
        <v>16118.47</v>
      </c>
      <c r="T64" s="671" t="n">
        <v>0</v>
      </c>
      <c r="U64" s="669" t="n">
        <v>0</v>
      </c>
      <c r="V64" s="668" t="n">
        <v>0</v>
      </c>
      <c r="W64" s="671" t="n">
        <v>179215.64</v>
      </c>
      <c r="X64" s="669" t="n">
        <v>647.07027684819</v>
      </c>
      <c r="Y64" s="668" t="n">
        <v>181342.56</v>
      </c>
      <c r="Z64" s="671" t="n">
        <v>7597.363</v>
      </c>
      <c r="AA64" s="669" t="n">
        <v>778.35898996045</v>
      </c>
      <c r="AB64" s="668" t="n">
        <v>10155.829</v>
      </c>
      <c r="AC64" s="671" t="n">
        <v>7112.012</v>
      </c>
      <c r="AD64" s="669" t="n">
        <v>0</v>
      </c>
      <c r="AE64" s="668" t="n">
        <v>7112.012</v>
      </c>
      <c r="AF64" s="671" t="n">
        <v>182660.054</v>
      </c>
      <c r="AG64" s="669" t="n">
        <v>1840.1508974749</v>
      </c>
      <c r="AH64" s="668" t="n">
        <v>188708.63</v>
      </c>
      <c r="AI64" s="671" t="n">
        <v>923422.985</v>
      </c>
      <c r="AJ64" s="669" t="n">
        <v>13779.293276544</v>
      </c>
      <c r="AK64" s="668" t="n">
        <v>968715.522</v>
      </c>
      <c r="AL64" s="671" t="n">
        <v>0</v>
      </c>
      <c r="AM64" s="669" t="n">
        <v>0</v>
      </c>
      <c r="AN64" s="668" t="n">
        <v>0</v>
      </c>
      <c r="AO64" s="671" t="n">
        <v>923422.985</v>
      </c>
      <c r="AP64" s="669" t="n">
        <v>13779.293276544</v>
      </c>
      <c r="AQ64" s="672" t="n">
        <v>968715.522</v>
      </c>
      <c r="AR64" s="665"/>
      <c r="AS64" s="665"/>
    </row>
    <row r="65" s="660" customFormat="true" ht="12.75" hidden="false" customHeight="false" outlineLevel="0" collapsed="false">
      <c r="A65" s="666" t="s">
        <v>785</v>
      </c>
      <c r="B65" s="667" t="n">
        <v>171.6</v>
      </c>
      <c r="C65" s="669" t="n">
        <v>0</v>
      </c>
      <c r="D65" s="669" t="n">
        <v>171.6</v>
      </c>
      <c r="E65" s="667" t="n">
        <v>8309.856</v>
      </c>
      <c r="F65" s="669" t="n">
        <v>0</v>
      </c>
      <c r="G65" s="669" t="n">
        <v>8309.856</v>
      </c>
      <c r="H65" s="667" t="n">
        <v>0</v>
      </c>
      <c r="I65" s="669" t="n">
        <v>0</v>
      </c>
      <c r="J65" s="669" t="n">
        <v>0</v>
      </c>
      <c r="K65" s="667" t="n">
        <v>199364.015</v>
      </c>
      <c r="L65" s="669" t="n">
        <v>26.8813507757834</v>
      </c>
      <c r="M65" s="669" t="n">
        <v>199452.375</v>
      </c>
      <c r="N65" s="667" t="n">
        <v>38038.326</v>
      </c>
      <c r="O65" s="669" t="n">
        <v>34.9163370854883</v>
      </c>
      <c r="P65" s="669" t="n">
        <v>38153.096</v>
      </c>
      <c r="Q65" s="667" t="n">
        <v>2978.992</v>
      </c>
      <c r="R65" s="669" t="n">
        <v>0</v>
      </c>
      <c r="S65" s="669" t="n">
        <v>2978.992</v>
      </c>
      <c r="T65" s="667" t="n">
        <v>0</v>
      </c>
      <c r="U65" s="669" t="n">
        <v>0</v>
      </c>
      <c r="V65" s="669" t="n">
        <v>0</v>
      </c>
      <c r="W65" s="667" t="n">
        <v>1926.908</v>
      </c>
      <c r="X65" s="669" t="n">
        <v>0</v>
      </c>
      <c r="Y65" s="669" t="n">
        <v>1926.908</v>
      </c>
      <c r="Z65" s="667" t="n">
        <v>210717.781</v>
      </c>
      <c r="AA65" s="669" t="n">
        <v>88.3824155765135</v>
      </c>
      <c r="AB65" s="669" t="n">
        <v>211008.294</v>
      </c>
      <c r="AC65" s="667" t="n">
        <v>3974.327</v>
      </c>
      <c r="AD65" s="669" t="n">
        <v>24.1417706114998</v>
      </c>
      <c r="AE65" s="669" t="n">
        <v>4053.682</v>
      </c>
      <c r="AF65" s="667" t="n">
        <v>2035.219</v>
      </c>
      <c r="AG65" s="669" t="n">
        <v>214.00182537268</v>
      </c>
      <c r="AH65" s="669" t="n">
        <v>2738.644</v>
      </c>
      <c r="AI65" s="667" t="n">
        <v>467517.027</v>
      </c>
      <c r="AJ65" s="669" t="n">
        <v>388.324307879525</v>
      </c>
      <c r="AK65" s="669" t="n">
        <v>468793.449</v>
      </c>
      <c r="AL65" s="667" t="n">
        <v>22522.503</v>
      </c>
      <c r="AM65" s="669" t="n">
        <v>2428.89656221479</v>
      </c>
      <c r="AN65" s="669" t="n">
        <v>30506.286</v>
      </c>
      <c r="AO65" s="667" t="n">
        <v>490039.53</v>
      </c>
      <c r="AP65" s="669" t="n">
        <v>2817.22087009431</v>
      </c>
      <c r="AQ65" s="670" t="n">
        <v>499299.736</v>
      </c>
      <c r="AR65" s="665"/>
      <c r="AS65" s="665"/>
    </row>
    <row r="66" s="660" customFormat="true" ht="12.75" hidden="false" customHeight="false" outlineLevel="0" collapsed="false">
      <c r="A66" s="673" t="s">
        <v>814</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7057.764</v>
      </c>
      <c r="AA66" s="669" t="n">
        <v>0</v>
      </c>
      <c r="AB66" s="675" t="n">
        <v>7057.764</v>
      </c>
      <c r="AC66" s="674" t="n">
        <v>0</v>
      </c>
      <c r="AD66" s="669" t="n">
        <v>0</v>
      </c>
      <c r="AE66" s="675" t="n">
        <v>0</v>
      </c>
      <c r="AF66" s="674" t="n">
        <v>0</v>
      </c>
      <c r="AG66" s="669" t="n">
        <v>0</v>
      </c>
      <c r="AH66" s="675" t="n">
        <v>0</v>
      </c>
      <c r="AI66" s="674" t="n">
        <v>7057.764</v>
      </c>
      <c r="AJ66" s="669" t="n">
        <v>0</v>
      </c>
      <c r="AK66" s="675" t="n">
        <v>7057.764</v>
      </c>
      <c r="AL66" s="674" t="n">
        <v>2939.579</v>
      </c>
      <c r="AM66" s="669" t="n">
        <v>593.800425920292</v>
      </c>
      <c r="AN66" s="675" t="n">
        <v>4891.401</v>
      </c>
      <c r="AO66" s="674" t="n">
        <v>9997.344</v>
      </c>
      <c r="AP66" s="669" t="n">
        <v>593.800425920292</v>
      </c>
      <c r="AQ66" s="676" t="n">
        <v>11949.166</v>
      </c>
      <c r="AR66" s="665"/>
      <c r="AS66" s="665"/>
    </row>
    <row r="67" s="660" customFormat="true" ht="12.75" hidden="false" customHeight="false" outlineLevel="0" collapsed="false">
      <c r="A67" s="661" t="s">
        <v>815</v>
      </c>
      <c r="B67" s="662" t="n">
        <v>4774931.117</v>
      </c>
      <c r="C67" s="663" t="n">
        <v>33415.792515972</v>
      </c>
      <c r="D67" s="664" t="n">
        <v>4884768.829</v>
      </c>
      <c r="E67" s="662" t="n">
        <v>2847939.096</v>
      </c>
      <c r="F67" s="663" t="n">
        <v>13932.6483115303</v>
      </c>
      <c r="G67" s="664" t="n">
        <v>2893735.714</v>
      </c>
      <c r="H67" s="662" t="n">
        <v>90637.28</v>
      </c>
      <c r="I67" s="663" t="n">
        <v>573.489808335869</v>
      </c>
      <c r="J67" s="664" t="n">
        <v>92522.343</v>
      </c>
      <c r="K67" s="662" t="n">
        <v>4023521.107</v>
      </c>
      <c r="L67" s="663" t="n">
        <v>7604.25950714938</v>
      </c>
      <c r="M67" s="664" t="n">
        <v>4048516.312</v>
      </c>
      <c r="N67" s="662" t="n">
        <v>1019044.31</v>
      </c>
      <c r="O67" s="663" t="n">
        <v>3304.21296014603</v>
      </c>
      <c r="P67" s="664" t="n">
        <v>1029905.261</v>
      </c>
      <c r="Q67" s="662" t="n">
        <v>395388.874</v>
      </c>
      <c r="R67" s="663" t="n">
        <v>842.173714633404</v>
      </c>
      <c r="S67" s="664" t="n">
        <v>398157.103</v>
      </c>
      <c r="T67" s="662" t="n">
        <v>114283.175</v>
      </c>
      <c r="U67" s="663" t="n">
        <v>91.5378764831153</v>
      </c>
      <c r="V67" s="664" t="n">
        <v>114584.062</v>
      </c>
      <c r="W67" s="662" t="n">
        <v>3653016.266</v>
      </c>
      <c r="X67" s="663" t="n">
        <v>29971.4441740189</v>
      </c>
      <c r="Y67" s="664" t="n">
        <v>3751532.406</v>
      </c>
      <c r="Z67" s="662" t="n">
        <v>2159080.165</v>
      </c>
      <c r="AA67" s="663" t="n">
        <v>6736.5473075753</v>
      </c>
      <c r="AB67" s="664" t="n">
        <v>2181223.2</v>
      </c>
      <c r="AC67" s="662" t="n">
        <v>818985.609</v>
      </c>
      <c r="AD67" s="663" t="n">
        <v>3932.40614542136</v>
      </c>
      <c r="AE67" s="664" t="n">
        <v>831911.43</v>
      </c>
      <c r="AF67" s="662" t="n">
        <v>1608841.738</v>
      </c>
      <c r="AG67" s="663" t="n">
        <v>2888.0273805902</v>
      </c>
      <c r="AH67" s="664" t="n">
        <v>1618334.688</v>
      </c>
      <c r="AI67" s="662" t="n">
        <v>21505668.765</v>
      </c>
      <c r="AJ67" s="663" t="n">
        <v>103292.541527228</v>
      </c>
      <c r="AK67" s="664" t="n">
        <v>21845191.353</v>
      </c>
      <c r="AL67" s="662" t="n">
        <v>363530.467</v>
      </c>
      <c r="AM67" s="663" t="n">
        <v>4207.28445390934</v>
      </c>
      <c r="AN67" s="664" t="n">
        <v>377359.813</v>
      </c>
      <c r="AO67" s="662" t="n">
        <v>21869199.234</v>
      </c>
      <c r="AP67" s="663" t="n">
        <v>107499.826285367</v>
      </c>
      <c r="AQ67" s="664" t="n">
        <v>22222551.166</v>
      </c>
      <c r="AR67" s="665"/>
      <c r="AS67" s="665"/>
    </row>
    <row r="68" customFormat="false" ht="13.5" hidden="false" customHeight="false" outlineLevel="0" collapsed="false">
      <c r="A68" s="677" t="s">
        <v>816</v>
      </c>
      <c r="B68" s="678" t="n">
        <v>3.287</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7</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8</v>
      </c>
      <c r="B2" s="425"/>
      <c r="C2" s="425"/>
      <c r="D2" s="425"/>
      <c r="E2" s="425"/>
      <c r="F2" s="425"/>
      <c r="G2" s="425"/>
      <c r="H2" s="425"/>
      <c r="I2" s="425"/>
      <c r="J2" s="426"/>
    </row>
    <row r="3" s="684" customFormat="true" ht="27.75" hidden="false" customHeight="false" outlineLevel="0" collapsed="false">
      <c r="A3" s="683" t="n">
        <v>43646</v>
      </c>
      <c r="B3" s="683"/>
      <c r="C3" s="683"/>
      <c r="D3" s="683"/>
      <c r="E3" s="683"/>
      <c r="F3" s="683"/>
      <c r="G3" s="683"/>
      <c r="H3" s="683"/>
      <c r="I3" s="683"/>
      <c r="J3" s="426"/>
    </row>
    <row r="4" customFormat="false" ht="15.75" hidden="false" customHeight="false" outlineLevel="0" collapsed="false">
      <c r="A4" s="685" t="s">
        <v>819</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3</v>
      </c>
      <c r="B6" s="690" t="s">
        <v>820</v>
      </c>
      <c r="C6" s="690"/>
      <c r="D6" s="690"/>
      <c r="E6" s="690"/>
      <c r="F6" s="690"/>
      <c r="G6" s="690"/>
      <c r="H6" s="690"/>
      <c r="I6" s="691" t="s">
        <v>288</v>
      </c>
      <c r="J6" s="692"/>
    </row>
    <row r="7" customFormat="false" ht="29.25" hidden="false" customHeight="true" outlineLevel="0" collapsed="false">
      <c r="A7" s="689"/>
      <c r="B7" s="693" t="s">
        <v>693</v>
      </c>
      <c r="C7" s="693" t="s">
        <v>821</v>
      </c>
      <c r="D7" s="693" t="s">
        <v>822</v>
      </c>
      <c r="E7" s="693" t="s">
        <v>823</v>
      </c>
      <c r="F7" s="693" t="s">
        <v>824</v>
      </c>
      <c r="G7" s="694" t="s">
        <v>700</v>
      </c>
      <c r="H7" s="694" t="s">
        <v>825</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57</v>
      </c>
      <c r="B9" s="699" t="n">
        <v>0</v>
      </c>
      <c r="C9" s="699" t="n">
        <v>0</v>
      </c>
      <c r="D9" s="699" t="n">
        <v>0</v>
      </c>
      <c r="E9" s="699" t="n">
        <v>6119.94003</v>
      </c>
      <c r="F9" s="699" t="n">
        <v>4527.87122</v>
      </c>
      <c r="G9" s="699" t="n">
        <v>1852.1995</v>
      </c>
      <c r="H9" s="699" t="n">
        <v>0</v>
      </c>
      <c r="I9" s="699" t="n">
        <v>12500.01075</v>
      </c>
      <c r="J9" s="699"/>
    </row>
    <row r="10" s="700" customFormat="true" ht="18" hidden="false" customHeight="true" outlineLevel="0" collapsed="false">
      <c r="A10" s="160" t="s">
        <v>58</v>
      </c>
      <c r="B10" s="699" t="n">
        <v>0</v>
      </c>
      <c r="C10" s="699" t="n">
        <v>0</v>
      </c>
      <c r="D10" s="699" t="n">
        <v>38.64607</v>
      </c>
      <c r="E10" s="699" t="n">
        <v>4374.0339</v>
      </c>
      <c r="F10" s="699" t="n">
        <v>2045.96571</v>
      </c>
      <c r="G10" s="699" t="n">
        <v>547.26795</v>
      </c>
      <c r="H10" s="699" t="n">
        <v>0</v>
      </c>
      <c r="I10" s="699" t="n">
        <v>7005.91363</v>
      </c>
      <c r="J10" s="699"/>
    </row>
    <row r="11" s="700" customFormat="true" ht="18" hidden="false" customHeight="true" outlineLevel="0" collapsed="false">
      <c r="A11" s="160" t="s">
        <v>59</v>
      </c>
      <c r="B11" s="699" t="n">
        <v>0</v>
      </c>
      <c r="C11" s="699" t="n">
        <v>0</v>
      </c>
      <c r="D11" s="699" t="n">
        <v>0</v>
      </c>
      <c r="E11" s="699" t="n">
        <v>0</v>
      </c>
      <c r="F11" s="699" t="n">
        <v>0</v>
      </c>
      <c r="G11" s="699" t="n">
        <v>0</v>
      </c>
      <c r="H11" s="699" t="n">
        <v>0</v>
      </c>
      <c r="I11" s="699" t="n">
        <v>0</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38.62071</v>
      </c>
      <c r="E13" s="699" t="n">
        <v>3525.72867</v>
      </c>
      <c r="F13" s="699" t="n">
        <v>444.7491</v>
      </c>
      <c r="G13" s="699" t="n">
        <v>812.34854</v>
      </c>
      <c r="H13" s="699" t="n">
        <v>0</v>
      </c>
      <c r="I13" s="699" t="n">
        <v>4821.44702</v>
      </c>
      <c r="J13" s="699"/>
    </row>
    <row r="14" s="700" customFormat="true" ht="18" hidden="false" customHeight="true" outlineLevel="0" collapsed="false">
      <c r="A14" s="160" t="s">
        <v>62</v>
      </c>
      <c r="B14" s="699" t="n">
        <v>0</v>
      </c>
      <c r="C14" s="699" t="n">
        <v>0</v>
      </c>
      <c r="D14" s="699" t="n">
        <v>439.05081</v>
      </c>
      <c r="E14" s="699" t="n">
        <v>1344.98913</v>
      </c>
      <c r="F14" s="699" t="n">
        <v>682.42916</v>
      </c>
      <c r="G14" s="699" t="n">
        <v>234.33542</v>
      </c>
      <c r="H14" s="699" t="n">
        <v>0</v>
      </c>
      <c r="I14" s="699" t="n">
        <v>2700.80452</v>
      </c>
      <c r="J14" s="699"/>
    </row>
    <row r="15" s="700" customFormat="true" ht="18" hidden="false" customHeight="true" outlineLevel="0" collapsed="false">
      <c r="A15" s="160" t="s">
        <v>63</v>
      </c>
      <c r="B15" s="699" t="n">
        <v>0</v>
      </c>
      <c r="C15" s="699" t="n">
        <v>0</v>
      </c>
      <c r="D15" s="699" t="n">
        <v>0</v>
      </c>
      <c r="E15" s="699" t="n">
        <v>346.48381</v>
      </c>
      <c r="F15" s="699" t="n">
        <v>1346.80953</v>
      </c>
      <c r="G15" s="699" t="n">
        <v>370.68914</v>
      </c>
      <c r="H15" s="699" t="n">
        <v>0</v>
      </c>
      <c r="I15" s="699" t="n">
        <v>2063.98248</v>
      </c>
      <c r="J15" s="699"/>
    </row>
    <row r="16" s="700" customFormat="true" ht="18" hidden="false" customHeight="true" outlineLevel="0" collapsed="false">
      <c r="A16" s="160" t="s">
        <v>64</v>
      </c>
      <c r="B16" s="699" t="n">
        <v>0</v>
      </c>
      <c r="C16" s="699" t="n">
        <v>0</v>
      </c>
      <c r="D16" s="699" t="n">
        <v>7072.04847</v>
      </c>
      <c r="E16" s="699" t="n">
        <v>14799.94568</v>
      </c>
      <c r="F16" s="699" t="n">
        <v>13002.69315</v>
      </c>
      <c r="G16" s="699" t="n">
        <v>5738.94086</v>
      </c>
      <c r="H16" s="699" t="n">
        <v>0</v>
      </c>
      <c r="I16" s="699" t="n">
        <v>40613.62816</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0</v>
      </c>
      <c r="E18" s="699" t="n">
        <v>2680.01539</v>
      </c>
      <c r="F18" s="699" t="n">
        <v>37.28017</v>
      </c>
      <c r="G18" s="699" t="n">
        <v>854.28245</v>
      </c>
      <c r="H18" s="699" t="n">
        <v>0</v>
      </c>
      <c r="I18" s="699" t="n">
        <v>3571.57801</v>
      </c>
      <c r="J18" s="699"/>
    </row>
    <row r="19" s="700" customFormat="true" ht="18" hidden="false" customHeight="true" outlineLevel="0" collapsed="false">
      <c r="A19" s="160" t="s">
        <v>67</v>
      </c>
      <c r="B19" s="699" t="n">
        <v>0</v>
      </c>
      <c r="C19" s="699" t="n">
        <v>0</v>
      </c>
      <c r="D19" s="699" t="n">
        <v>0</v>
      </c>
      <c r="E19" s="699" t="n">
        <v>1786.91151</v>
      </c>
      <c r="F19" s="699" t="n">
        <v>577.95792</v>
      </c>
      <c r="G19" s="699" t="n">
        <v>305.88919</v>
      </c>
      <c r="H19" s="699" t="n">
        <v>0</v>
      </c>
      <c r="I19" s="699" t="n">
        <v>2670.75862</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7</v>
      </c>
      <c r="B21" s="701" t="n">
        <v>0</v>
      </c>
      <c r="C21" s="701" t="n">
        <v>0</v>
      </c>
      <c r="D21" s="701" t="n">
        <v>7588.36606</v>
      </c>
      <c r="E21" s="701" t="n">
        <v>34978.04812</v>
      </c>
      <c r="F21" s="701" t="n">
        <v>22665.75596</v>
      </c>
      <c r="G21" s="701" t="n">
        <v>10715.95305</v>
      </c>
      <c r="H21" s="701" t="n">
        <v>0</v>
      </c>
      <c r="I21" s="701" t="n">
        <v>75948.12319</v>
      </c>
      <c r="J21" s="701"/>
    </row>
    <row r="22" s="700" customFormat="true" ht="18" hidden="false" customHeight="true" outlineLevel="0" collapsed="false">
      <c r="A22" s="160" t="s">
        <v>278</v>
      </c>
      <c r="B22" s="699" t="n">
        <v>0</v>
      </c>
      <c r="C22" s="699" t="n">
        <v>0</v>
      </c>
      <c r="D22" s="699" t="n">
        <v>321.96568</v>
      </c>
      <c r="E22" s="699" t="n">
        <v>564.12567</v>
      </c>
      <c r="F22" s="699" t="n">
        <v>931.53741</v>
      </c>
      <c r="G22" s="699" t="n">
        <v>153.92026</v>
      </c>
      <c r="H22" s="699" t="n">
        <v>0</v>
      </c>
      <c r="I22" s="699" t="n">
        <v>1971.54902</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7910.33174</v>
      </c>
      <c r="E24" s="701" t="n">
        <v>35542.17379</v>
      </c>
      <c r="F24" s="701" t="n">
        <v>23597.29337</v>
      </c>
      <c r="G24" s="701" t="n">
        <v>10869.87331</v>
      </c>
      <c r="H24" s="701" t="n">
        <v>0</v>
      </c>
      <c r="I24" s="701" t="n">
        <v>77919.67221</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6</v>
      </c>
    </row>
    <row r="27" customFormat="false" ht="15" hidden="false" customHeight="false" outlineLevel="0" collapsed="false">
      <c r="A27" s="708" t="s">
        <v>827</v>
      </c>
    </row>
    <row r="28" customFormat="false" ht="15" hidden="false" customHeight="false" outlineLevel="0" collapsed="false">
      <c r="A28" s="709" t="s">
        <v>689</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8</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646</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59</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7" customFormat="true" ht="12.75" hidden="false" customHeight="true" outlineLevel="0" collapsed="false">
      <c r="A6" s="714"/>
      <c r="B6" s="715" t="s">
        <v>829</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30</v>
      </c>
    </row>
    <row r="7" s="347" customFormat="true" ht="12.75" hidden="false" customHeight="true" outlineLevel="0" collapsed="false">
      <c r="A7" s="717" t="s">
        <v>283</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7" customFormat="true" ht="31.5" hidden="false" customHeight="true" outlineLevel="0" collapsed="false">
      <c r="A8" s="717"/>
      <c r="B8" s="718" t="s">
        <v>831</v>
      </c>
      <c r="C8" s="719" t="s">
        <v>831</v>
      </c>
      <c r="D8" s="719" t="s">
        <v>831</v>
      </c>
      <c r="E8" s="719" t="s">
        <v>831</v>
      </c>
      <c r="F8" s="719" t="s">
        <v>831</v>
      </c>
      <c r="G8" s="719" t="s">
        <v>831</v>
      </c>
      <c r="H8" s="719" t="s">
        <v>831</v>
      </c>
      <c r="I8" s="719" t="s">
        <v>831</v>
      </c>
      <c r="J8" s="719" t="s">
        <v>831</v>
      </c>
      <c r="K8" s="719" t="s">
        <v>831</v>
      </c>
      <c r="L8" s="719" t="s">
        <v>831</v>
      </c>
      <c r="M8" s="719" t="s">
        <v>831</v>
      </c>
      <c r="N8" s="720" t="s">
        <v>832</v>
      </c>
      <c r="O8" s="720" t="s">
        <v>833</v>
      </c>
      <c r="P8" s="719" t="s">
        <v>831</v>
      </c>
      <c r="Q8" s="719" t="s">
        <v>831</v>
      </c>
      <c r="R8" s="719" t="s">
        <v>831</v>
      </c>
      <c r="S8" s="719" t="s">
        <v>831</v>
      </c>
      <c r="T8" s="719" t="s">
        <v>831</v>
      </c>
      <c r="U8" s="719" t="s">
        <v>831</v>
      </c>
      <c r="V8" s="719" t="s">
        <v>831</v>
      </c>
      <c r="W8" s="719" t="s">
        <v>831</v>
      </c>
      <c r="X8" s="719" t="s">
        <v>831</v>
      </c>
      <c r="Y8" s="721" t="s">
        <v>834</v>
      </c>
      <c r="Z8" s="722" t="s">
        <v>835</v>
      </c>
      <c r="AA8" s="716"/>
    </row>
    <row r="9" s="347"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57</v>
      </c>
      <c r="B10" s="726" t="n">
        <v>0</v>
      </c>
      <c r="C10" s="727" t="n">
        <v>143297.25237</v>
      </c>
      <c r="D10" s="727" t="n">
        <v>0</v>
      </c>
      <c r="E10" s="727" t="n">
        <v>81586.89195</v>
      </c>
      <c r="F10" s="727" t="n">
        <v>31909.6916</v>
      </c>
      <c r="G10" s="727" t="n">
        <v>4111040.92296</v>
      </c>
      <c r="H10" s="727" t="n">
        <v>0</v>
      </c>
      <c r="I10" s="727" t="n">
        <v>184774.78157</v>
      </c>
      <c r="J10" s="727" t="n">
        <v>0</v>
      </c>
      <c r="K10" s="727" t="n">
        <v>0</v>
      </c>
      <c r="L10" s="727" t="n">
        <v>0</v>
      </c>
      <c r="M10" s="727" t="n">
        <v>445482.95178</v>
      </c>
      <c r="N10" s="727" t="n">
        <v>0</v>
      </c>
      <c r="O10" s="727" t="n">
        <v>0</v>
      </c>
      <c r="P10" s="727" t="n">
        <v>13880.32206</v>
      </c>
      <c r="Q10" s="727" t="n">
        <v>0</v>
      </c>
      <c r="R10" s="727" t="n">
        <v>0</v>
      </c>
      <c r="S10" s="727" t="n">
        <v>0</v>
      </c>
      <c r="T10" s="727" t="n">
        <v>0</v>
      </c>
      <c r="U10" s="727" t="n">
        <v>0</v>
      </c>
      <c r="V10" s="727" t="n">
        <v>0</v>
      </c>
      <c r="W10" s="727" t="n">
        <v>0</v>
      </c>
      <c r="X10" s="727" t="n">
        <v>45939.2129</v>
      </c>
      <c r="Y10" s="727" t="n">
        <v>5057912.02719</v>
      </c>
      <c r="Z10" s="728" t="n">
        <v>39657.23372</v>
      </c>
      <c r="AA10" s="729" t="n">
        <v>5018254.79347</v>
      </c>
      <c r="AB10" s="730"/>
    </row>
    <row r="11" customFormat="false" ht="15.75" hidden="false" customHeight="true" outlineLevel="0" collapsed="false">
      <c r="A11" s="160" t="s">
        <v>58</v>
      </c>
      <c r="B11" s="726" t="n">
        <v>0</v>
      </c>
      <c r="C11" s="727" t="n">
        <v>34166.38821</v>
      </c>
      <c r="D11" s="727" t="n">
        <v>0</v>
      </c>
      <c r="E11" s="727" t="n">
        <v>157725.38492</v>
      </c>
      <c r="F11" s="727" t="n">
        <v>16178.33099</v>
      </c>
      <c r="G11" s="727" t="n">
        <v>2618832.93483</v>
      </c>
      <c r="H11" s="727" t="n">
        <v>0</v>
      </c>
      <c r="I11" s="727" t="n">
        <v>225637.30368</v>
      </c>
      <c r="J11" s="727" t="n">
        <v>0</v>
      </c>
      <c r="K11" s="727" t="n">
        <v>0</v>
      </c>
      <c r="L11" s="727" t="n">
        <v>0</v>
      </c>
      <c r="M11" s="727" t="n">
        <v>155104.68526</v>
      </c>
      <c r="N11" s="727" t="n">
        <v>0</v>
      </c>
      <c r="O11" s="727" t="n">
        <v>0</v>
      </c>
      <c r="P11" s="727" t="n">
        <v>2126.24838</v>
      </c>
      <c r="Q11" s="727" t="n">
        <v>2048.89488</v>
      </c>
      <c r="R11" s="727" t="n">
        <v>0</v>
      </c>
      <c r="S11" s="727" t="n">
        <v>0</v>
      </c>
      <c r="T11" s="727" t="n">
        <v>0</v>
      </c>
      <c r="U11" s="727" t="n">
        <v>0</v>
      </c>
      <c r="V11" s="727" t="n">
        <v>0</v>
      </c>
      <c r="W11" s="727" t="n">
        <v>0</v>
      </c>
      <c r="X11" s="727" t="n">
        <v>9506.7618</v>
      </c>
      <c r="Y11" s="727" t="n">
        <v>3221326.93295</v>
      </c>
      <c r="Z11" s="728" t="n">
        <v>16043.31576</v>
      </c>
      <c r="AA11" s="729" t="n">
        <v>3205283.61719</v>
      </c>
    </row>
    <row r="12" customFormat="false" ht="15.75" hidden="false" customHeight="true" outlineLevel="0" collapsed="false">
      <c r="A12" s="160" t="s">
        <v>59</v>
      </c>
      <c r="B12" s="726" t="n">
        <v>0</v>
      </c>
      <c r="C12" s="727" t="n">
        <v>1196.81744</v>
      </c>
      <c r="D12" s="727" t="n">
        <v>0</v>
      </c>
      <c r="E12" s="727" t="n">
        <v>13040.69281</v>
      </c>
      <c r="F12" s="727" t="n">
        <v>808.62724</v>
      </c>
      <c r="G12" s="727" t="n">
        <v>81984.48323</v>
      </c>
      <c r="H12" s="727" t="n">
        <v>0</v>
      </c>
      <c r="I12" s="727" t="n">
        <v>747.27875</v>
      </c>
      <c r="J12" s="727" t="n">
        <v>0</v>
      </c>
      <c r="K12" s="727" t="n">
        <v>0</v>
      </c>
      <c r="L12" s="727" t="n">
        <v>0</v>
      </c>
      <c r="M12" s="727" t="n">
        <v>0</v>
      </c>
      <c r="N12" s="727" t="n">
        <v>0</v>
      </c>
      <c r="O12" s="727" t="n">
        <v>0</v>
      </c>
      <c r="P12" s="727" t="n">
        <v>951.49026</v>
      </c>
      <c r="Q12" s="727" t="n">
        <v>0</v>
      </c>
      <c r="R12" s="727" t="n">
        <v>0</v>
      </c>
      <c r="S12" s="727" t="n">
        <v>0</v>
      </c>
      <c r="T12" s="727" t="n">
        <v>0</v>
      </c>
      <c r="U12" s="727" t="n">
        <v>0</v>
      </c>
      <c r="V12" s="727" t="n">
        <v>0</v>
      </c>
      <c r="W12" s="727" t="n">
        <v>0</v>
      </c>
      <c r="X12" s="727" t="n">
        <v>863.7993</v>
      </c>
      <c r="Y12" s="727" t="n">
        <v>99593.18903</v>
      </c>
      <c r="Z12" s="728" t="n">
        <v>0</v>
      </c>
      <c r="AA12" s="729" t="n">
        <v>99593.18903</v>
      </c>
    </row>
    <row r="13" customFormat="false" ht="15.75" hidden="false" customHeight="true" outlineLevel="0" collapsed="false">
      <c r="A13" s="160" t="s">
        <v>60</v>
      </c>
      <c r="B13" s="726" t="n">
        <v>0</v>
      </c>
      <c r="C13" s="727" t="n">
        <v>48305.39674</v>
      </c>
      <c r="D13" s="727" t="n">
        <v>0</v>
      </c>
      <c r="E13" s="727" t="n">
        <v>136211.74274</v>
      </c>
      <c r="F13" s="727" t="n">
        <v>18646.36366</v>
      </c>
      <c r="G13" s="727" t="n">
        <v>3649129.79907</v>
      </c>
      <c r="H13" s="727" t="n">
        <v>0</v>
      </c>
      <c r="I13" s="727" t="n">
        <v>165842.85646</v>
      </c>
      <c r="J13" s="727" t="n">
        <v>0</v>
      </c>
      <c r="K13" s="727" t="n">
        <v>524.09432</v>
      </c>
      <c r="L13" s="727" t="n">
        <v>0</v>
      </c>
      <c r="M13" s="727" t="n">
        <v>72787.9846</v>
      </c>
      <c r="N13" s="727" t="n">
        <v>0</v>
      </c>
      <c r="O13" s="727" t="n">
        <v>0</v>
      </c>
      <c r="P13" s="727" t="n">
        <v>13668.98769</v>
      </c>
      <c r="Q13" s="727" t="n">
        <v>0</v>
      </c>
      <c r="R13" s="727" t="n">
        <v>0</v>
      </c>
      <c r="S13" s="727" t="n">
        <v>0</v>
      </c>
      <c r="T13" s="727" t="n">
        <v>0</v>
      </c>
      <c r="U13" s="727" t="n">
        <v>0</v>
      </c>
      <c r="V13" s="727" t="n">
        <v>0</v>
      </c>
      <c r="W13" s="727" t="n">
        <v>0</v>
      </c>
      <c r="X13" s="727" t="n">
        <v>10951.9376</v>
      </c>
      <c r="Y13" s="727" t="n">
        <v>4116069.16288</v>
      </c>
      <c r="Z13" s="728" t="n">
        <v>0</v>
      </c>
      <c r="AA13" s="729" t="n">
        <v>4116069.16288</v>
      </c>
    </row>
    <row r="14" customFormat="false" ht="15.75" hidden="false" customHeight="true" outlineLevel="0" collapsed="false">
      <c r="A14" s="160" t="s">
        <v>61</v>
      </c>
      <c r="B14" s="726" t="n">
        <v>0</v>
      </c>
      <c r="C14" s="727" t="n">
        <v>23037.1841</v>
      </c>
      <c r="D14" s="727" t="n">
        <v>0</v>
      </c>
      <c r="E14" s="727" t="n">
        <v>28639.78524</v>
      </c>
      <c r="F14" s="727" t="n">
        <v>6775.4462</v>
      </c>
      <c r="G14" s="727" t="n">
        <v>989385.5557</v>
      </c>
      <c r="H14" s="727" t="n">
        <v>0</v>
      </c>
      <c r="I14" s="727" t="n">
        <v>21385.37741</v>
      </c>
      <c r="J14" s="727" t="n">
        <v>0</v>
      </c>
      <c r="K14" s="727" t="n">
        <v>0</v>
      </c>
      <c r="L14" s="727" t="n">
        <v>0</v>
      </c>
      <c r="M14" s="727" t="n">
        <v>50482.4778</v>
      </c>
      <c r="N14" s="727" t="n">
        <v>0</v>
      </c>
      <c r="O14" s="727" t="n">
        <v>0</v>
      </c>
      <c r="P14" s="727" t="n">
        <v>2865.95136</v>
      </c>
      <c r="Q14" s="727" t="n">
        <v>0</v>
      </c>
      <c r="R14" s="727" t="n">
        <v>0</v>
      </c>
      <c r="S14" s="727" t="n">
        <v>0</v>
      </c>
      <c r="T14" s="727" t="n">
        <v>0</v>
      </c>
      <c r="U14" s="727" t="n">
        <v>0</v>
      </c>
      <c r="V14" s="727" t="n">
        <v>0</v>
      </c>
      <c r="W14" s="727" t="n">
        <v>0</v>
      </c>
      <c r="X14" s="727" t="n">
        <v>5808.0826</v>
      </c>
      <c r="Y14" s="727" t="n">
        <v>1128379.86041</v>
      </c>
      <c r="Z14" s="728" t="n">
        <v>5364.82015</v>
      </c>
      <c r="AA14" s="729" t="n">
        <v>1123015.04026</v>
      </c>
    </row>
    <row r="15" customFormat="false" ht="15.75" hidden="false" customHeight="true" outlineLevel="0" collapsed="false">
      <c r="A15" s="160" t="s">
        <v>62</v>
      </c>
      <c r="B15" s="726" t="n">
        <v>0</v>
      </c>
      <c r="C15" s="727" t="n">
        <v>4661.21158</v>
      </c>
      <c r="D15" s="727" t="n">
        <v>0</v>
      </c>
      <c r="E15" s="727" t="n">
        <v>22333.51797</v>
      </c>
      <c r="F15" s="727" t="n">
        <v>1990.01427</v>
      </c>
      <c r="G15" s="727" t="n">
        <v>328336.4154</v>
      </c>
      <c r="H15" s="727" t="n">
        <v>0</v>
      </c>
      <c r="I15" s="727" t="n">
        <v>25083.53889</v>
      </c>
      <c r="J15" s="727" t="n">
        <v>0</v>
      </c>
      <c r="K15" s="727" t="n">
        <v>0</v>
      </c>
      <c r="L15" s="727" t="n">
        <v>0</v>
      </c>
      <c r="M15" s="727" t="n">
        <v>30187.4428</v>
      </c>
      <c r="N15" s="727" t="n">
        <v>0</v>
      </c>
      <c r="O15" s="727" t="n">
        <v>0</v>
      </c>
      <c r="P15" s="727" t="n">
        <v>1537.89759</v>
      </c>
      <c r="Q15" s="727" t="n">
        <v>0</v>
      </c>
      <c r="R15" s="727" t="n">
        <v>0</v>
      </c>
      <c r="S15" s="727" t="n">
        <v>0</v>
      </c>
      <c r="T15" s="727" t="n">
        <v>0</v>
      </c>
      <c r="U15" s="727" t="n">
        <v>0</v>
      </c>
      <c r="V15" s="727" t="n">
        <v>0</v>
      </c>
      <c r="W15" s="727" t="n">
        <v>0</v>
      </c>
      <c r="X15" s="727" t="n">
        <v>0</v>
      </c>
      <c r="Y15" s="727" t="n">
        <v>414130.0385</v>
      </c>
      <c r="Z15" s="728" t="n">
        <v>477.28118</v>
      </c>
      <c r="AA15" s="729" t="n">
        <v>413652.75732</v>
      </c>
    </row>
    <row r="16" customFormat="false" ht="12.75" hidden="false" customHeight="false" outlineLevel="0" collapsed="false">
      <c r="A16" s="160" t="s">
        <v>63</v>
      </c>
      <c r="B16" s="726" t="n">
        <v>0</v>
      </c>
      <c r="C16" s="727" t="n">
        <v>1414.41739</v>
      </c>
      <c r="D16" s="727" t="n">
        <v>0</v>
      </c>
      <c r="E16" s="727" t="n">
        <v>15885.17457</v>
      </c>
      <c r="F16" s="727" t="n">
        <v>3731.01857</v>
      </c>
      <c r="G16" s="727" t="n">
        <v>116178.32588</v>
      </c>
      <c r="H16" s="727" t="n">
        <v>0</v>
      </c>
      <c r="I16" s="727" t="n">
        <v>278.69072</v>
      </c>
      <c r="J16" s="727" t="n">
        <v>0</v>
      </c>
      <c r="K16" s="727" t="n">
        <v>0</v>
      </c>
      <c r="L16" s="727" t="n">
        <v>0</v>
      </c>
      <c r="M16" s="727" t="n">
        <v>121.81015</v>
      </c>
      <c r="N16" s="727" t="n">
        <v>0</v>
      </c>
      <c r="O16" s="727" t="n">
        <v>0</v>
      </c>
      <c r="P16" s="727" t="n">
        <v>0</v>
      </c>
      <c r="Q16" s="727" t="n">
        <v>0</v>
      </c>
      <c r="R16" s="727" t="n">
        <v>0</v>
      </c>
      <c r="S16" s="727" t="n">
        <v>0</v>
      </c>
      <c r="T16" s="727" t="n">
        <v>0</v>
      </c>
      <c r="U16" s="727" t="n">
        <v>0</v>
      </c>
      <c r="V16" s="727" t="n">
        <v>0</v>
      </c>
      <c r="W16" s="727" t="n">
        <v>0</v>
      </c>
      <c r="X16" s="727" t="n">
        <v>0</v>
      </c>
      <c r="Y16" s="727" t="n">
        <v>137609.43728</v>
      </c>
      <c r="Z16" s="728" t="n">
        <v>10.16717</v>
      </c>
      <c r="AA16" s="729" t="n">
        <v>137599.27011</v>
      </c>
    </row>
    <row r="17" customFormat="false" ht="15.75" hidden="false" customHeight="true" outlineLevel="0" collapsed="false">
      <c r="A17" s="160" t="s">
        <v>64</v>
      </c>
      <c r="B17" s="726" t="n">
        <v>0</v>
      </c>
      <c r="C17" s="727" t="n">
        <v>9987.40662</v>
      </c>
      <c r="D17" s="727" t="n">
        <v>0</v>
      </c>
      <c r="E17" s="727" t="n">
        <v>104594.13866</v>
      </c>
      <c r="F17" s="727" t="n">
        <v>24368.22827</v>
      </c>
      <c r="G17" s="727" t="n">
        <v>3434633.01402</v>
      </c>
      <c r="H17" s="727" t="n">
        <v>0</v>
      </c>
      <c r="I17" s="727" t="n">
        <v>45354.2438</v>
      </c>
      <c r="J17" s="727" t="n">
        <v>0</v>
      </c>
      <c r="K17" s="727" t="n">
        <v>0</v>
      </c>
      <c r="L17" s="727" t="n">
        <v>0</v>
      </c>
      <c r="M17" s="727" t="n">
        <v>18014.30648</v>
      </c>
      <c r="N17" s="727" t="n">
        <v>0</v>
      </c>
      <c r="O17" s="727" t="n">
        <v>0</v>
      </c>
      <c r="P17" s="727" t="n">
        <v>9486.1191</v>
      </c>
      <c r="Q17" s="727" t="n">
        <v>0</v>
      </c>
      <c r="R17" s="727" t="n">
        <v>0</v>
      </c>
      <c r="S17" s="727" t="n">
        <v>0</v>
      </c>
      <c r="T17" s="727" t="n">
        <v>0</v>
      </c>
      <c r="U17" s="727" t="n">
        <v>0</v>
      </c>
      <c r="V17" s="727" t="n">
        <v>0</v>
      </c>
      <c r="W17" s="727" t="n">
        <v>0</v>
      </c>
      <c r="X17" s="727" t="n">
        <v>0</v>
      </c>
      <c r="Y17" s="727" t="n">
        <v>3646437.45695</v>
      </c>
      <c r="Z17" s="728" t="n">
        <v>1733.06336</v>
      </c>
      <c r="AA17" s="729" t="n">
        <v>3644704.39359</v>
      </c>
    </row>
    <row r="18" customFormat="false" ht="15.75" hidden="false" customHeight="true" outlineLevel="0" collapsed="false">
      <c r="A18" s="160" t="s">
        <v>65</v>
      </c>
      <c r="B18" s="726" t="n">
        <v>0</v>
      </c>
      <c r="C18" s="727" t="n">
        <v>40071.79354</v>
      </c>
      <c r="D18" s="727" t="n">
        <v>0</v>
      </c>
      <c r="E18" s="727" t="n">
        <v>72199.07872</v>
      </c>
      <c r="F18" s="727" t="n">
        <v>8107.86825</v>
      </c>
      <c r="G18" s="727" t="n">
        <v>1862862.34151</v>
      </c>
      <c r="H18" s="727" t="n">
        <v>0</v>
      </c>
      <c r="I18" s="727" t="n">
        <v>11426.77559</v>
      </c>
      <c r="J18" s="727" t="n">
        <v>0</v>
      </c>
      <c r="K18" s="727" t="n">
        <v>0</v>
      </c>
      <c r="L18" s="727" t="n">
        <v>0</v>
      </c>
      <c r="M18" s="727" t="n">
        <v>71127.6695</v>
      </c>
      <c r="N18" s="727" t="n">
        <v>0</v>
      </c>
      <c r="O18" s="727" t="n">
        <v>0</v>
      </c>
      <c r="P18" s="727" t="n">
        <v>19338.43137</v>
      </c>
      <c r="Q18" s="727" t="n">
        <v>0</v>
      </c>
      <c r="R18" s="727" t="n">
        <v>0</v>
      </c>
      <c r="S18" s="727" t="n">
        <v>0</v>
      </c>
      <c r="T18" s="727" t="n">
        <v>0</v>
      </c>
      <c r="U18" s="727" t="n">
        <v>0</v>
      </c>
      <c r="V18" s="727" t="n">
        <v>0</v>
      </c>
      <c r="W18" s="727" t="n">
        <v>0</v>
      </c>
      <c r="X18" s="727" t="n">
        <v>44012.5261</v>
      </c>
      <c r="Y18" s="727" t="n">
        <v>2129146.48458</v>
      </c>
      <c r="Z18" s="728" t="n">
        <v>0</v>
      </c>
      <c r="AA18" s="729" t="n">
        <v>2129146.48458</v>
      </c>
    </row>
    <row r="19" customFormat="false" ht="15.75" hidden="false" customHeight="true" outlineLevel="0" collapsed="false">
      <c r="A19" s="160" t="s">
        <v>66</v>
      </c>
      <c r="B19" s="726" t="n">
        <v>0</v>
      </c>
      <c r="C19" s="727" t="n">
        <v>0</v>
      </c>
      <c r="D19" s="727" t="n">
        <v>0</v>
      </c>
      <c r="E19" s="727" t="n">
        <v>31671.22212</v>
      </c>
      <c r="F19" s="727" t="n">
        <v>0</v>
      </c>
      <c r="G19" s="727" t="n">
        <v>587272.58687</v>
      </c>
      <c r="H19" s="727" t="n">
        <v>0</v>
      </c>
      <c r="I19" s="727" t="n">
        <v>111562.03594</v>
      </c>
      <c r="J19" s="727" t="n">
        <v>0</v>
      </c>
      <c r="K19" s="727" t="n">
        <v>0</v>
      </c>
      <c r="L19" s="727" t="n">
        <v>0</v>
      </c>
      <c r="M19" s="727" t="n">
        <v>86246.11868</v>
      </c>
      <c r="N19" s="727" t="n">
        <v>0</v>
      </c>
      <c r="O19" s="727" t="n">
        <v>0</v>
      </c>
      <c r="P19" s="727" t="n">
        <v>2021.38314</v>
      </c>
      <c r="Q19" s="727" t="n">
        <v>0</v>
      </c>
      <c r="R19" s="727" t="n">
        <v>0</v>
      </c>
      <c r="S19" s="727" t="n">
        <v>0</v>
      </c>
      <c r="T19" s="727" t="n">
        <v>0</v>
      </c>
      <c r="U19" s="727" t="n">
        <v>0</v>
      </c>
      <c r="V19" s="727" t="n">
        <v>0</v>
      </c>
      <c r="W19" s="727" t="n">
        <v>0</v>
      </c>
      <c r="X19" s="727" t="n">
        <v>0</v>
      </c>
      <c r="Y19" s="727" t="n">
        <v>818773.34675</v>
      </c>
      <c r="Z19" s="728" t="n">
        <v>0</v>
      </c>
      <c r="AA19" s="729" t="n">
        <v>818773.34675</v>
      </c>
    </row>
    <row r="20" customFormat="false" ht="15.75" hidden="false" customHeight="true" outlineLevel="0" collapsed="false">
      <c r="A20" s="160" t="s">
        <v>67</v>
      </c>
      <c r="B20" s="726" t="n">
        <v>0</v>
      </c>
      <c r="C20" s="727" t="n">
        <v>84052.54888</v>
      </c>
      <c r="D20" s="727" t="n">
        <v>0</v>
      </c>
      <c r="E20" s="727" t="n">
        <v>106188.47166</v>
      </c>
      <c r="F20" s="727" t="n">
        <v>15292.6706</v>
      </c>
      <c r="G20" s="727" t="n">
        <v>1391906.48118</v>
      </c>
      <c r="H20" s="727" t="n">
        <v>0</v>
      </c>
      <c r="I20" s="727" t="n">
        <v>184926.10097</v>
      </c>
      <c r="J20" s="727" t="n">
        <v>0</v>
      </c>
      <c r="K20" s="727" t="n">
        <v>524.20476</v>
      </c>
      <c r="L20" s="727" t="n">
        <v>0</v>
      </c>
      <c r="M20" s="727" t="n">
        <v>41596.05321</v>
      </c>
      <c r="N20" s="727" t="n">
        <v>0</v>
      </c>
      <c r="O20" s="727" t="n">
        <v>0</v>
      </c>
      <c r="P20" s="727" t="n">
        <v>17471.68836</v>
      </c>
      <c r="Q20" s="727" t="n">
        <v>24995.34928</v>
      </c>
      <c r="R20" s="727" t="n">
        <v>0</v>
      </c>
      <c r="S20" s="727" t="n">
        <v>0</v>
      </c>
      <c r="T20" s="727" t="n">
        <v>0</v>
      </c>
      <c r="U20" s="727" t="n">
        <v>0</v>
      </c>
      <c r="V20" s="727" t="n">
        <v>0</v>
      </c>
      <c r="W20" s="727" t="n">
        <v>0</v>
      </c>
      <c r="X20" s="727" t="n">
        <v>0</v>
      </c>
      <c r="Y20" s="727" t="n">
        <v>1866953.5689</v>
      </c>
      <c r="Z20" s="728" t="n">
        <v>13141.70587</v>
      </c>
      <c r="AA20" s="729" t="n">
        <v>1853811.86303</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7</v>
      </c>
      <c r="B22" s="735" t="n">
        <v>0</v>
      </c>
      <c r="C22" s="729" t="n">
        <v>390190.41687</v>
      </c>
      <c r="D22" s="729" t="n">
        <v>0</v>
      </c>
      <c r="E22" s="729" t="n">
        <v>770076.10136</v>
      </c>
      <c r="F22" s="729" t="n">
        <v>127808.25965</v>
      </c>
      <c r="G22" s="729" t="n">
        <v>19171562.86065</v>
      </c>
      <c r="H22" s="729" t="n">
        <v>0</v>
      </c>
      <c r="I22" s="729" t="n">
        <v>977018.98378</v>
      </c>
      <c r="J22" s="729" t="n">
        <v>0</v>
      </c>
      <c r="K22" s="727" t="n">
        <v>1048.29908</v>
      </c>
      <c r="L22" s="727" t="n">
        <v>0</v>
      </c>
      <c r="M22" s="729" t="n">
        <v>971151.50026</v>
      </c>
      <c r="N22" s="729" t="n">
        <v>0</v>
      </c>
      <c r="O22" s="729" t="n">
        <v>0</v>
      </c>
      <c r="P22" s="729" t="n">
        <v>83348.51931</v>
      </c>
      <c r="Q22" s="729" t="n">
        <v>27044.24416</v>
      </c>
      <c r="R22" s="729" t="n">
        <v>0</v>
      </c>
      <c r="S22" s="729" t="n">
        <v>0</v>
      </c>
      <c r="T22" s="729" t="n">
        <v>0</v>
      </c>
      <c r="U22" s="729" t="n">
        <v>0</v>
      </c>
      <c r="V22" s="729" t="n">
        <v>0</v>
      </c>
      <c r="W22" s="729" t="n">
        <v>0</v>
      </c>
      <c r="X22" s="729" t="n">
        <v>117082.3203</v>
      </c>
      <c r="Y22" s="729" t="n">
        <v>22636331.50542</v>
      </c>
      <c r="Z22" s="736" t="n">
        <v>76427.58721</v>
      </c>
      <c r="AA22" s="729" t="n">
        <v>22559903.91821</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78</v>
      </c>
      <c r="B24" s="726" t="n">
        <v>0</v>
      </c>
      <c r="C24" s="727" t="n">
        <v>8710.38966</v>
      </c>
      <c r="D24" s="727" t="n">
        <v>0</v>
      </c>
      <c r="E24" s="727" t="n">
        <v>10357.08833</v>
      </c>
      <c r="F24" s="727" t="n">
        <v>0</v>
      </c>
      <c r="G24" s="727" t="n">
        <v>306139.85649</v>
      </c>
      <c r="H24" s="727" t="n">
        <v>0</v>
      </c>
      <c r="I24" s="727" t="n">
        <v>19526.66714</v>
      </c>
      <c r="J24" s="727" t="n">
        <v>0</v>
      </c>
      <c r="K24" s="727" t="n">
        <v>0</v>
      </c>
      <c r="L24" s="727" t="n">
        <v>0</v>
      </c>
      <c r="M24" s="727" t="n">
        <v>47814.46235</v>
      </c>
      <c r="N24" s="727" t="n">
        <v>0</v>
      </c>
      <c r="O24" s="727" t="n">
        <v>0</v>
      </c>
      <c r="P24" s="727" t="n">
        <v>25044.84735</v>
      </c>
      <c r="Q24" s="727" t="n">
        <v>0</v>
      </c>
      <c r="R24" s="727" t="n">
        <v>0</v>
      </c>
      <c r="S24" s="727" t="n">
        <v>0</v>
      </c>
      <c r="T24" s="727" t="n">
        <v>0</v>
      </c>
      <c r="U24" s="727" t="n">
        <v>0</v>
      </c>
      <c r="V24" s="727" t="n">
        <v>0</v>
      </c>
      <c r="W24" s="727" t="n">
        <v>0</v>
      </c>
      <c r="X24" s="727" t="n">
        <v>0</v>
      </c>
      <c r="Y24" s="727" t="n">
        <v>417593.31132</v>
      </c>
      <c r="Z24" s="728" t="n">
        <v>0</v>
      </c>
      <c r="AA24" s="729" t="n">
        <v>417593.31132</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398900.80653</v>
      </c>
      <c r="D26" s="729" t="n">
        <v>0</v>
      </c>
      <c r="E26" s="729" t="n">
        <v>780433.18969</v>
      </c>
      <c r="F26" s="729" t="n">
        <v>127808.25965</v>
      </c>
      <c r="G26" s="729" t="n">
        <v>19477702.71714</v>
      </c>
      <c r="H26" s="729" t="n">
        <v>0</v>
      </c>
      <c r="I26" s="729" t="n">
        <v>996545.65092</v>
      </c>
      <c r="J26" s="729" t="n">
        <v>0</v>
      </c>
      <c r="K26" s="729" t="n">
        <v>1048.29908</v>
      </c>
      <c r="L26" s="729" t="n">
        <v>0</v>
      </c>
      <c r="M26" s="729" t="n">
        <v>1018965.96261</v>
      </c>
      <c r="N26" s="729" t="n">
        <v>0</v>
      </c>
      <c r="O26" s="729" t="n">
        <v>0</v>
      </c>
      <c r="P26" s="729" t="n">
        <v>108393.36666</v>
      </c>
      <c r="Q26" s="729" t="n">
        <v>27044.24416</v>
      </c>
      <c r="R26" s="729" t="n">
        <v>0</v>
      </c>
      <c r="S26" s="729" t="n">
        <v>0</v>
      </c>
      <c r="T26" s="729" t="n">
        <v>0</v>
      </c>
      <c r="U26" s="729" t="n">
        <v>0</v>
      </c>
      <c r="V26" s="729" t="n">
        <v>0</v>
      </c>
      <c r="W26" s="729" t="n">
        <v>0</v>
      </c>
      <c r="X26" s="729" t="n">
        <v>117082.3203</v>
      </c>
      <c r="Y26" s="729" t="n">
        <v>23053924.81674</v>
      </c>
      <c r="Z26" s="736" t="n">
        <v>76427.58721</v>
      </c>
      <c r="AA26" s="729" t="n">
        <v>22977497.22953</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6" t="s">
        <v>836</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8"/>
      <c r="Z28" s="738"/>
      <c r="AA28" s="738"/>
    </row>
    <row r="29" customFormat="false" ht="12.75" hidden="false" customHeight="false" outlineLevel="0" collapsed="false">
      <c r="A29" s="346" t="s">
        <v>837</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8"/>
      <c r="Z30" s="738"/>
      <c r="AA30" s="738"/>
    </row>
    <row r="31" customFormat="false" ht="15" hidden="false" customHeight="true" outlineLevel="0" collapsed="false">
      <c r="A31" s="346"/>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6"/>
    </row>
    <row r="36" customFormat="false" ht="20.25" hidden="false" customHeight="true" outlineLevel="0" collapsed="false">
      <c r="A36" s="160"/>
      <c r="B36" s="441"/>
      <c r="G36" s="741"/>
      <c r="H36" s="741"/>
      <c r="I36" s="742"/>
      <c r="J36" s="742"/>
      <c r="K36" s="742"/>
      <c r="L36" s="742"/>
      <c r="M36" s="743"/>
      <c r="N36" s="743"/>
      <c r="O36" s="741"/>
    </row>
    <row r="37" customFormat="false" ht="12.75" hidden="false" customHeight="true" outlineLevel="0" collapsed="false">
      <c r="A37" s="160"/>
      <c r="B37" s="441"/>
      <c r="G37" s="741"/>
      <c r="H37" s="741"/>
      <c r="I37" s="742"/>
      <c r="J37" s="742"/>
      <c r="K37" s="742"/>
      <c r="L37" s="742"/>
      <c r="M37" s="744"/>
      <c r="N37" s="744"/>
      <c r="O37" s="741"/>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8</v>
      </c>
      <c r="B1228" s="745" t="n">
        <v>41182</v>
      </c>
      <c r="C1228" s="175" t="n">
        <v>268</v>
      </c>
      <c r="E1228" s="175" t="s">
        <v>573</v>
      </c>
      <c r="F1228" s="175" t="s">
        <v>839</v>
      </c>
      <c r="G1228" s="175" t="n">
        <v>1</v>
      </c>
      <c r="I1228" s="175" t="n">
        <v>1</v>
      </c>
    </row>
    <row r="1229" customFormat="false" ht="12.75" hidden="false" customHeight="false" outlineLevel="0" collapsed="false">
      <c r="A1229" s="175" t="s">
        <v>838</v>
      </c>
      <c r="B1229" s="745" t="n">
        <v>41182</v>
      </c>
      <c r="C1229" s="175" t="n">
        <v>277</v>
      </c>
      <c r="E1229" s="175" t="s">
        <v>617</v>
      </c>
      <c r="F1229" s="175" t="s">
        <v>621</v>
      </c>
      <c r="G1229" s="175" t="n">
        <v>0</v>
      </c>
      <c r="I1229" s="175" t="n">
        <v>2</v>
      </c>
    </row>
    <row r="1230" customFormat="false" ht="12.75" hidden="false" customHeight="false" outlineLevel="0" collapsed="false">
      <c r="A1230" s="175" t="s">
        <v>838</v>
      </c>
      <c r="B1230" s="745" t="n">
        <v>41182</v>
      </c>
      <c r="C1230" s="175" t="n">
        <v>278</v>
      </c>
      <c r="E1230" s="175" t="s">
        <v>617</v>
      </c>
      <c r="F1230" s="175" t="s">
        <v>621</v>
      </c>
      <c r="G1230" s="175" t="n">
        <v>0</v>
      </c>
      <c r="I1230" s="175" t="n">
        <v>1</v>
      </c>
    </row>
    <row r="1231" customFormat="false" ht="12.75" hidden="false" customHeight="false" outlineLevel="0" collapsed="false">
      <c r="A1231" s="175" t="s">
        <v>838</v>
      </c>
      <c r="B1231" s="745" t="n">
        <v>41182</v>
      </c>
      <c r="C1231" s="175" t="n">
        <v>280</v>
      </c>
      <c r="E1231" s="175" t="s">
        <v>617</v>
      </c>
      <c r="F1231" s="175" t="s">
        <v>617</v>
      </c>
      <c r="G1231" s="175" t="n">
        <v>0</v>
      </c>
      <c r="I1231" s="175" t="n">
        <v>3</v>
      </c>
    </row>
    <row r="1232" customFormat="false" ht="12.75" hidden="false" customHeight="false" outlineLevel="0" collapsed="false">
      <c r="A1232" s="175" t="s">
        <v>840</v>
      </c>
      <c r="B1232" s="745" t="n">
        <v>41182</v>
      </c>
      <c r="C1232" s="175" t="n">
        <v>14</v>
      </c>
      <c r="E1232" s="175" t="s">
        <v>367</v>
      </c>
      <c r="F1232" s="175" t="s">
        <v>367</v>
      </c>
      <c r="G1232" s="175" t="n">
        <v>0</v>
      </c>
      <c r="I1232" s="175" t="n">
        <v>3</v>
      </c>
    </row>
    <row r="1233" customFormat="false" ht="12.75" hidden="false" customHeight="false" outlineLevel="0" collapsed="false">
      <c r="A1233" s="175" t="s">
        <v>840</v>
      </c>
      <c r="B1233" s="745" t="n">
        <v>41182</v>
      </c>
      <c r="C1233" s="175" t="n">
        <v>22</v>
      </c>
      <c r="E1233" s="175" t="s">
        <v>367</v>
      </c>
      <c r="F1233" s="175" t="s">
        <v>841</v>
      </c>
      <c r="G1233" s="175" t="n">
        <v>0</v>
      </c>
      <c r="I1233" s="175" t="n">
        <v>1</v>
      </c>
    </row>
    <row r="1234" customFormat="false" ht="12.75" hidden="false" customHeight="false" outlineLevel="0" collapsed="false">
      <c r="A1234" s="175" t="s">
        <v>840</v>
      </c>
      <c r="B1234" s="745" t="n">
        <v>41182</v>
      </c>
      <c r="C1234" s="175" t="n">
        <v>23</v>
      </c>
      <c r="E1234" s="175" t="s">
        <v>390</v>
      </c>
      <c r="F1234" s="175" t="s">
        <v>842</v>
      </c>
      <c r="G1234" s="175" t="n">
        <v>1</v>
      </c>
      <c r="I1234" s="175" t="n">
        <v>3</v>
      </c>
    </row>
    <row r="1235" customFormat="false" ht="12.75" hidden="false" customHeight="false" outlineLevel="0" collapsed="false">
      <c r="A1235" s="175" t="s">
        <v>840</v>
      </c>
      <c r="B1235" s="745" t="n">
        <v>41182</v>
      </c>
      <c r="C1235" s="175" t="n">
        <v>24</v>
      </c>
      <c r="E1235" s="175" t="s">
        <v>390</v>
      </c>
      <c r="F1235" s="175" t="s">
        <v>843</v>
      </c>
      <c r="G1235" s="175" t="n">
        <v>0</v>
      </c>
      <c r="I1235" s="175" t="n">
        <v>1</v>
      </c>
    </row>
    <row r="1236" customFormat="false" ht="12.75" hidden="false" customHeight="false" outlineLevel="0" collapsed="false">
      <c r="A1236" s="175" t="s">
        <v>840</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4</v>
      </c>
      <c r="B2" s="361"/>
      <c r="C2" s="361"/>
      <c r="D2" s="361"/>
      <c r="E2" s="361"/>
      <c r="F2" s="361"/>
      <c r="G2" s="361"/>
      <c r="H2" s="746"/>
    </row>
    <row r="3" s="750" customFormat="true" ht="20.25" hidden="false" customHeight="false" outlineLevel="0" collapsed="false">
      <c r="A3" s="748" t="n">
        <v>43646</v>
      </c>
      <c r="B3" s="748"/>
      <c r="C3" s="748"/>
      <c r="D3" s="748"/>
      <c r="E3" s="748"/>
      <c r="F3" s="748"/>
      <c r="G3" s="748"/>
      <c r="H3" s="749"/>
    </row>
    <row r="4" s="752" customFormat="true" ht="18.75" hidden="false" customHeight="false" outlineLevel="0" collapsed="false">
      <c r="A4" s="367" t="s">
        <v>259</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3</v>
      </c>
      <c r="B6" s="756" t="s">
        <v>845</v>
      </c>
      <c r="C6" s="756" t="s">
        <v>846</v>
      </c>
      <c r="D6" s="756" t="s">
        <v>847</v>
      </c>
      <c r="E6" s="756" t="s">
        <v>848</v>
      </c>
      <c r="F6" s="756" t="s">
        <v>849</v>
      </c>
      <c r="G6" s="757" t="s">
        <v>85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184883</v>
      </c>
      <c r="C8" s="763" t="n">
        <v>4143834.74331</v>
      </c>
      <c r="D8" s="764" t="n">
        <v>1520206.20232</v>
      </c>
      <c r="E8" s="763" t="n">
        <v>963.72028</v>
      </c>
      <c r="F8" s="763" t="n">
        <v>1544153.4342</v>
      </c>
      <c r="G8" s="765" t="n">
        <v>4120851.23171</v>
      </c>
      <c r="H8" s="758"/>
    </row>
    <row r="9" s="758" customFormat="true" ht="23.1" hidden="false" customHeight="true" outlineLevel="0" collapsed="false">
      <c r="A9" s="766" t="s">
        <v>58</v>
      </c>
      <c r="B9" s="763" t="n">
        <v>672588</v>
      </c>
      <c r="C9" s="763" t="n">
        <v>2515843.78122</v>
      </c>
      <c r="D9" s="764" t="n">
        <v>768001.93795</v>
      </c>
      <c r="E9" s="763" t="n">
        <v>7340.67139</v>
      </c>
      <c r="F9" s="763" t="n">
        <v>752403.87224</v>
      </c>
      <c r="G9" s="765" t="n">
        <v>2538782.51832</v>
      </c>
    </row>
    <row r="10" s="759" customFormat="true" ht="23.1" hidden="false" customHeight="true" outlineLevel="0" collapsed="false">
      <c r="A10" s="762" t="s">
        <v>59</v>
      </c>
      <c r="B10" s="763" t="n">
        <v>43144</v>
      </c>
      <c r="C10" s="763" t="n">
        <v>131745.42908</v>
      </c>
      <c r="D10" s="764" t="n">
        <v>21519.94297</v>
      </c>
      <c r="E10" s="763" t="n">
        <v>326.35684</v>
      </c>
      <c r="F10" s="763" t="n">
        <v>21268.25023</v>
      </c>
      <c r="G10" s="765" t="n">
        <v>132323.47866</v>
      </c>
      <c r="H10" s="758"/>
    </row>
    <row r="11" s="759" customFormat="true" ht="23.1" hidden="false" customHeight="true" outlineLevel="0" collapsed="false">
      <c r="A11" s="762" t="s">
        <v>60</v>
      </c>
      <c r="B11" s="763" t="n">
        <v>1013293</v>
      </c>
      <c r="C11" s="763" t="n">
        <v>3318211.14233</v>
      </c>
      <c r="D11" s="764" t="n">
        <v>916588.42094</v>
      </c>
      <c r="E11" s="763" t="n">
        <v>5617.19023</v>
      </c>
      <c r="F11" s="763" t="n">
        <v>859449.94958</v>
      </c>
      <c r="G11" s="765" t="n">
        <v>3380966.80392</v>
      </c>
      <c r="H11" s="758"/>
    </row>
    <row r="12" s="759" customFormat="true" ht="23.1" hidden="false" customHeight="true" outlineLevel="0" collapsed="false">
      <c r="A12" s="762" t="s">
        <v>61</v>
      </c>
      <c r="B12" s="763" t="n">
        <v>244571</v>
      </c>
      <c r="C12" s="763" t="n">
        <v>961132.04183</v>
      </c>
      <c r="D12" s="764" t="n">
        <v>152834.43651</v>
      </c>
      <c r="E12" s="763" t="n">
        <v>994.12671</v>
      </c>
      <c r="F12" s="763" t="n">
        <v>151864.88136</v>
      </c>
      <c r="G12" s="765" t="n">
        <v>963095.72369</v>
      </c>
      <c r="H12" s="758"/>
    </row>
    <row r="13" s="759" customFormat="true" ht="23.1" hidden="false" customHeight="true" outlineLevel="0" collapsed="false">
      <c r="A13" s="762" t="s">
        <v>62</v>
      </c>
      <c r="B13" s="763" t="n">
        <v>146190</v>
      </c>
      <c r="C13" s="763" t="n">
        <v>338960.04085</v>
      </c>
      <c r="D13" s="764" t="n">
        <v>78989.01896</v>
      </c>
      <c r="E13" s="763" t="n">
        <v>377.12836</v>
      </c>
      <c r="F13" s="763" t="n">
        <v>74335.95841</v>
      </c>
      <c r="G13" s="765" t="n">
        <v>343990.22976</v>
      </c>
      <c r="H13" s="758"/>
    </row>
    <row r="14" s="759" customFormat="true" ht="23.1" hidden="false" customHeight="true" outlineLevel="0" collapsed="false">
      <c r="A14" s="762" t="s">
        <v>63</v>
      </c>
      <c r="B14" s="763" t="n">
        <v>43291</v>
      </c>
      <c r="C14" s="763" t="n">
        <v>123853.35011</v>
      </c>
      <c r="D14" s="764" t="n">
        <v>16677.68319</v>
      </c>
      <c r="E14" s="763" t="n">
        <v>367.04347</v>
      </c>
      <c r="F14" s="763" t="n">
        <v>18465.24955</v>
      </c>
      <c r="G14" s="765" t="n">
        <v>122432.82722</v>
      </c>
      <c r="H14" s="758"/>
    </row>
    <row r="15" s="759" customFormat="true" ht="23.1" hidden="false" customHeight="true" outlineLevel="0" collapsed="false">
      <c r="A15" s="762" t="s">
        <v>64</v>
      </c>
      <c r="B15" s="763" t="n">
        <v>1368562</v>
      </c>
      <c r="C15" s="763" t="n">
        <v>3931791.13268</v>
      </c>
      <c r="D15" s="764" t="n">
        <v>1565966.81074</v>
      </c>
      <c r="E15" s="763" t="n">
        <v>7952.26394</v>
      </c>
      <c r="F15" s="763" t="n">
        <v>1501570.88186</v>
      </c>
      <c r="G15" s="765" t="n">
        <v>4004139.3255</v>
      </c>
      <c r="H15" s="758"/>
    </row>
    <row r="16" s="759" customFormat="true" ht="23.1" hidden="false" customHeight="true" outlineLevel="0" collapsed="false">
      <c r="A16" s="762" t="s">
        <v>65</v>
      </c>
      <c r="B16" s="763" t="n">
        <v>665622</v>
      </c>
      <c r="C16" s="763" t="n">
        <v>2258253.57053</v>
      </c>
      <c r="D16" s="764" t="n">
        <v>590805.72068</v>
      </c>
      <c r="E16" s="763" t="n">
        <v>0</v>
      </c>
      <c r="F16" s="763" t="n">
        <v>618366.32718</v>
      </c>
      <c r="G16" s="765" t="n">
        <v>2230692.96403</v>
      </c>
      <c r="H16" s="758"/>
    </row>
    <row r="17" s="759" customFormat="true" ht="23.1" hidden="false" customHeight="true" outlineLevel="0" collapsed="false">
      <c r="A17" s="762" t="s">
        <v>66</v>
      </c>
      <c r="B17" s="763" t="n">
        <v>147784</v>
      </c>
      <c r="C17" s="763" t="n">
        <v>789284.34445</v>
      </c>
      <c r="D17" s="764" t="n">
        <v>96079.97931</v>
      </c>
      <c r="E17" s="763" t="n">
        <v>924.12912</v>
      </c>
      <c r="F17" s="763" t="n">
        <v>97669.6406</v>
      </c>
      <c r="G17" s="765" t="n">
        <v>788618.81228</v>
      </c>
      <c r="H17" s="758"/>
    </row>
    <row r="18" s="759" customFormat="true" ht="23.1" hidden="false" customHeight="true" outlineLevel="0" collapsed="false">
      <c r="A18" s="762" t="s">
        <v>67</v>
      </c>
      <c r="B18" s="763" t="n">
        <v>508569</v>
      </c>
      <c r="C18" s="763" t="n">
        <v>1746469.27107</v>
      </c>
      <c r="D18" s="764" t="n">
        <v>470791.92693</v>
      </c>
      <c r="E18" s="763" t="n">
        <v>3944.39428</v>
      </c>
      <c r="F18" s="763" t="n">
        <v>479698.92552</v>
      </c>
      <c r="G18" s="765" t="n">
        <v>1741506.66676</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7</v>
      </c>
      <c r="B20" s="765" t="n">
        <v>6038497</v>
      </c>
      <c r="C20" s="765" t="n">
        <v>20259378.84746</v>
      </c>
      <c r="D20" s="768" t="n">
        <v>6198462.0805</v>
      </c>
      <c r="E20" s="765" t="n">
        <v>28807.02462</v>
      </c>
      <c r="F20" s="765" t="n">
        <v>6119247.37073</v>
      </c>
      <c r="G20" s="765" t="n">
        <v>20367400.58185</v>
      </c>
      <c r="H20" s="758"/>
    </row>
    <row r="21" s="770" customFormat="true" ht="24.95" hidden="false" customHeight="true" outlineLevel="0" collapsed="false">
      <c r="A21" s="762" t="s">
        <v>278</v>
      </c>
      <c r="B21" s="763" t="n">
        <v>84867</v>
      </c>
      <c r="C21" s="763" t="n">
        <v>308603.48762</v>
      </c>
      <c r="D21" s="764" t="n">
        <v>36886.84541</v>
      </c>
      <c r="E21" s="763" t="n">
        <v>805.31151</v>
      </c>
      <c r="F21" s="763" t="n">
        <v>41721.81921</v>
      </c>
      <c r="G21" s="765" t="n">
        <v>304573.82533</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6123364</v>
      </c>
      <c r="C23" s="765" t="n">
        <v>20567982.33508</v>
      </c>
      <c r="D23" s="768" t="n">
        <v>6235348.92591</v>
      </c>
      <c r="E23" s="765" t="n">
        <v>29612.33613</v>
      </c>
      <c r="F23" s="765" t="n">
        <v>6160969.18994</v>
      </c>
      <c r="G23" s="765" t="n">
        <v>20671974.40718</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1</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4</v>
      </c>
      <c r="B2" s="361"/>
      <c r="C2" s="361"/>
      <c r="D2" s="361"/>
      <c r="E2" s="361"/>
      <c r="F2" s="361"/>
      <c r="G2" s="361"/>
      <c r="H2" s="746"/>
    </row>
    <row r="3" s="750" customFormat="true" ht="20.25" hidden="false" customHeight="false" outlineLevel="0" collapsed="false">
      <c r="A3" s="748" t="n">
        <v>43646</v>
      </c>
      <c r="B3" s="748"/>
      <c r="C3" s="748"/>
      <c r="D3" s="748"/>
      <c r="E3" s="748"/>
      <c r="F3" s="748"/>
      <c r="G3" s="748"/>
      <c r="H3" s="749"/>
    </row>
    <row r="4" s="752" customFormat="true" ht="18.75" hidden="false" customHeight="false" outlineLevel="0" collapsed="false">
      <c r="A4" s="367" t="s">
        <v>259</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3</v>
      </c>
      <c r="B6" s="756" t="s">
        <v>845</v>
      </c>
      <c r="C6" s="756" t="s">
        <v>846</v>
      </c>
      <c r="D6" s="756" t="s">
        <v>847</v>
      </c>
      <c r="E6" s="756" t="s">
        <v>848</v>
      </c>
      <c r="F6" s="756" t="s">
        <v>849</v>
      </c>
      <c r="G6" s="757" t="s">
        <v>85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184883</v>
      </c>
      <c r="C8" s="763" t="n">
        <v>4143834.74331</v>
      </c>
      <c r="D8" s="764" t="n">
        <v>1520206.20232</v>
      </c>
      <c r="E8" s="763" t="n">
        <v>963.72028</v>
      </c>
      <c r="F8" s="763" t="n">
        <v>1544153.4342</v>
      </c>
      <c r="G8" s="765" t="n">
        <v>4120851.23171</v>
      </c>
      <c r="H8" s="758"/>
    </row>
    <row r="9" s="758" customFormat="true" ht="23.1" hidden="false" customHeight="true" outlineLevel="0" collapsed="false">
      <c r="A9" s="766" t="s">
        <v>58</v>
      </c>
      <c r="B9" s="763" t="n">
        <v>672588</v>
      </c>
      <c r="C9" s="763" t="n">
        <v>2515843.78122</v>
      </c>
      <c r="D9" s="764" t="n">
        <v>768001.93795</v>
      </c>
      <c r="E9" s="763" t="n">
        <v>7340.67139</v>
      </c>
      <c r="F9" s="763" t="n">
        <v>752403.87224</v>
      </c>
      <c r="G9" s="765" t="n">
        <v>2538782.51832</v>
      </c>
    </row>
    <row r="10" s="759" customFormat="true" ht="23.1" hidden="false" customHeight="true" outlineLevel="0" collapsed="false">
      <c r="A10" s="762" t="s">
        <v>59</v>
      </c>
      <c r="B10" s="763" t="n">
        <v>43144</v>
      </c>
      <c r="C10" s="763" t="n">
        <v>131745.42908</v>
      </c>
      <c r="D10" s="764" t="n">
        <v>21519.94297</v>
      </c>
      <c r="E10" s="763" t="n">
        <v>326.35684</v>
      </c>
      <c r="F10" s="763" t="n">
        <v>21268.25023</v>
      </c>
      <c r="G10" s="765" t="n">
        <v>132323.47866</v>
      </c>
      <c r="H10" s="758"/>
    </row>
    <row r="11" s="759" customFormat="true" ht="23.1" hidden="false" customHeight="true" outlineLevel="0" collapsed="false">
      <c r="A11" s="762" t="s">
        <v>60</v>
      </c>
      <c r="B11" s="763" t="n">
        <v>1013293</v>
      </c>
      <c r="C11" s="763" t="n">
        <v>3318211.14233</v>
      </c>
      <c r="D11" s="764" t="n">
        <v>916588.42094</v>
      </c>
      <c r="E11" s="763" t="n">
        <v>5617.19023</v>
      </c>
      <c r="F11" s="763" t="n">
        <v>859449.94958</v>
      </c>
      <c r="G11" s="765" t="n">
        <v>3380966.80392</v>
      </c>
      <c r="H11" s="758"/>
    </row>
    <row r="12" s="759" customFormat="true" ht="23.1" hidden="false" customHeight="true" outlineLevel="0" collapsed="false">
      <c r="A12" s="762" t="s">
        <v>61</v>
      </c>
      <c r="B12" s="763" t="n">
        <v>244571</v>
      </c>
      <c r="C12" s="763" t="n">
        <v>961132.04183</v>
      </c>
      <c r="D12" s="764" t="n">
        <v>152834.43651</v>
      </c>
      <c r="E12" s="763" t="n">
        <v>994.12671</v>
      </c>
      <c r="F12" s="763" t="n">
        <v>151864.88136</v>
      </c>
      <c r="G12" s="765" t="n">
        <v>963095.72369</v>
      </c>
      <c r="H12" s="758"/>
    </row>
    <row r="13" s="759" customFormat="true" ht="23.1" hidden="false" customHeight="true" outlineLevel="0" collapsed="false">
      <c r="A13" s="762" t="s">
        <v>62</v>
      </c>
      <c r="B13" s="763" t="n">
        <v>146190</v>
      </c>
      <c r="C13" s="763" t="n">
        <v>338960.04085</v>
      </c>
      <c r="D13" s="764" t="n">
        <v>78989.01896</v>
      </c>
      <c r="E13" s="763" t="n">
        <v>377.12836</v>
      </c>
      <c r="F13" s="763" t="n">
        <v>74335.95841</v>
      </c>
      <c r="G13" s="765" t="n">
        <v>343990.22976</v>
      </c>
      <c r="H13" s="758"/>
    </row>
    <row r="14" s="759" customFormat="true" ht="23.1" hidden="false" customHeight="true" outlineLevel="0" collapsed="false">
      <c r="A14" s="762" t="s">
        <v>63</v>
      </c>
      <c r="B14" s="763" t="n">
        <v>43291</v>
      </c>
      <c r="C14" s="763" t="n">
        <v>123853.35011</v>
      </c>
      <c r="D14" s="764" t="n">
        <v>16677.68319</v>
      </c>
      <c r="E14" s="763" t="n">
        <v>367.04347</v>
      </c>
      <c r="F14" s="763" t="n">
        <v>18465.24955</v>
      </c>
      <c r="G14" s="765" t="n">
        <v>122432.82722</v>
      </c>
      <c r="H14" s="758"/>
    </row>
    <row r="15" s="759" customFormat="true" ht="23.1" hidden="false" customHeight="true" outlineLevel="0" collapsed="false">
      <c r="A15" s="762" t="s">
        <v>64</v>
      </c>
      <c r="B15" s="763" t="n">
        <v>1368562</v>
      </c>
      <c r="C15" s="763" t="n">
        <v>3931791.13268</v>
      </c>
      <c r="D15" s="764" t="n">
        <v>1565966.81074</v>
      </c>
      <c r="E15" s="763" t="n">
        <v>7952.26394</v>
      </c>
      <c r="F15" s="763" t="n">
        <v>1501570.88186</v>
      </c>
      <c r="G15" s="765" t="n">
        <v>4004139.3255</v>
      </c>
      <c r="H15" s="758"/>
    </row>
    <row r="16" s="759" customFormat="true" ht="23.1" hidden="false" customHeight="true" outlineLevel="0" collapsed="false">
      <c r="A16" s="762" t="s">
        <v>65</v>
      </c>
      <c r="B16" s="763" t="n">
        <v>665622</v>
      </c>
      <c r="C16" s="763" t="n">
        <v>2258253.57053</v>
      </c>
      <c r="D16" s="764" t="n">
        <v>590805.72068</v>
      </c>
      <c r="E16" s="763" t="n">
        <v>0</v>
      </c>
      <c r="F16" s="763" t="n">
        <v>618366.32718</v>
      </c>
      <c r="G16" s="765" t="n">
        <v>2230692.96403</v>
      </c>
      <c r="H16" s="758"/>
    </row>
    <row r="17" s="759" customFormat="true" ht="23.1" hidden="false" customHeight="true" outlineLevel="0" collapsed="false">
      <c r="A17" s="762" t="s">
        <v>66</v>
      </c>
      <c r="B17" s="763" t="n">
        <v>147784</v>
      </c>
      <c r="C17" s="763" t="n">
        <v>789284.34445</v>
      </c>
      <c r="D17" s="764" t="n">
        <v>96079.97931</v>
      </c>
      <c r="E17" s="763" t="n">
        <v>924.12912</v>
      </c>
      <c r="F17" s="763" t="n">
        <v>97669.6406</v>
      </c>
      <c r="G17" s="765" t="n">
        <v>788618.81228</v>
      </c>
      <c r="H17" s="758"/>
    </row>
    <row r="18" s="759" customFormat="true" ht="23.1" hidden="false" customHeight="true" outlineLevel="0" collapsed="false">
      <c r="A18" s="762" t="s">
        <v>67</v>
      </c>
      <c r="B18" s="763" t="n">
        <v>508569</v>
      </c>
      <c r="C18" s="763" t="n">
        <v>1746469.27107</v>
      </c>
      <c r="D18" s="764" t="n">
        <v>470791.92693</v>
      </c>
      <c r="E18" s="763" t="n">
        <v>3944.39428</v>
      </c>
      <c r="F18" s="763" t="n">
        <v>479698.92552</v>
      </c>
      <c r="G18" s="765" t="n">
        <v>1741506.66676</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7</v>
      </c>
      <c r="B20" s="765" t="n">
        <v>6038497</v>
      </c>
      <c r="C20" s="765" t="n">
        <v>20259378.84746</v>
      </c>
      <c r="D20" s="768" t="n">
        <v>6198462.0805</v>
      </c>
      <c r="E20" s="765" t="n">
        <v>28807.02462</v>
      </c>
      <c r="F20" s="765" t="n">
        <v>6119247.37073</v>
      </c>
      <c r="G20" s="765" t="n">
        <v>20367400.58185</v>
      </c>
      <c r="H20" s="758"/>
    </row>
    <row r="21" s="770" customFormat="true" ht="24.95" hidden="false" customHeight="true" outlineLevel="0" collapsed="false">
      <c r="A21" s="762" t="s">
        <v>278</v>
      </c>
      <c r="B21" s="763" t="n">
        <v>84867</v>
      </c>
      <c r="C21" s="763" t="n">
        <v>308603.48762</v>
      </c>
      <c r="D21" s="764" t="n">
        <v>36886.84541</v>
      </c>
      <c r="E21" s="763" t="n">
        <v>805.31151</v>
      </c>
      <c r="F21" s="763" t="n">
        <v>41721.81921</v>
      </c>
      <c r="G21" s="765" t="n">
        <v>304573.82533</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6123364</v>
      </c>
      <c r="C23" s="765" t="n">
        <v>20567982.33508</v>
      </c>
      <c r="D23" s="768" t="n">
        <v>6235348.92591</v>
      </c>
      <c r="E23" s="765" t="n">
        <v>29612.33613</v>
      </c>
      <c r="F23" s="765" t="n">
        <v>6160969.18994</v>
      </c>
      <c r="G23" s="765" t="n">
        <v>20671974.40718</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1</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52</v>
      </c>
      <c r="B2" s="778"/>
      <c r="C2" s="778"/>
      <c r="D2" s="778"/>
      <c r="E2" s="778"/>
      <c r="F2" s="778"/>
      <c r="G2" s="778"/>
      <c r="H2" s="778"/>
    </row>
    <row r="3" s="781" customFormat="true" ht="20.1" hidden="false" customHeight="true" outlineLevel="0" collapsed="false">
      <c r="A3" s="780" t="n">
        <v>43646</v>
      </c>
      <c r="B3" s="780"/>
      <c r="C3" s="780"/>
      <c r="D3" s="780"/>
      <c r="E3" s="780"/>
      <c r="F3" s="780"/>
      <c r="G3" s="780"/>
      <c r="H3" s="780"/>
    </row>
    <row r="4" s="331" customFormat="true" ht="10.5" hidden="false" customHeight="true" outlineLevel="0" collapsed="false"/>
    <row r="5" s="783" customFormat="true" ht="35.1" hidden="false" customHeight="true" outlineLevel="0" collapsed="false">
      <c r="A5" s="334" t="s">
        <v>283</v>
      </c>
      <c r="B5" s="587" t="s">
        <v>853</v>
      </c>
      <c r="C5" s="587"/>
      <c r="D5" s="587"/>
      <c r="E5" s="782"/>
      <c r="F5" s="587" t="s">
        <v>854</v>
      </c>
      <c r="G5" s="587"/>
      <c r="H5" s="587"/>
    </row>
    <row r="6" s="783" customFormat="true" ht="54.95" hidden="false" customHeight="true" outlineLevel="0" collapsed="false">
      <c r="A6" s="334"/>
      <c r="B6" s="784" t="s">
        <v>855</v>
      </c>
      <c r="C6" s="784" t="s">
        <v>856</v>
      </c>
      <c r="D6" s="784" t="s">
        <v>857</v>
      </c>
      <c r="E6" s="785"/>
      <c r="F6" s="784" t="s">
        <v>858</v>
      </c>
      <c r="G6" s="784" t="s">
        <v>859</v>
      </c>
      <c r="H6" s="786" t="s">
        <v>860</v>
      </c>
    </row>
    <row r="7" s="783" customFormat="true" ht="14.25" hidden="false" customHeight="true" outlineLevel="0" collapsed="false">
      <c r="A7" s="787"/>
      <c r="B7" s="788"/>
      <c r="C7" s="788"/>
      <c r="D7" s="788"/>
      <c r="E7" s="788"/>
      <c r="F7" s="788"/>
      <c r="G7" s="788"/>
      <c r="H7" s="789"/>
    </row>
    <row r="8" s="346" customFormat="true" ht="23.1" hidden="false" customHeight="true" outlineLevel="0" collapsed="false">
      <c r="A8" s="165" t="s">
        <v>57</v>
      </c>
      <c r="B8" s="790" t="n">
        <v>575481.98252</v>
      </c>
      <c r="C8" s="790" t="n">
        <v>3032829.74205</v>
      </c>
      <c r="D8" s="791" t="n">
        <v>18.9750837160747</v>
      </c>
      <c r="E8" s="791"/>
      <c r="F8" s="790" t="n">
        <v>156615.38883</v>
      </c>
      <c r="G8" s="790" t="n">
        <v>102724.69578</v>
      </c>
      <c r="H8" s="791" t="n">
        <v>152.461282694295</v>
      </c>
    </row>
    <row r="9" s="346" customFormat="true" ht="23.1" hidden="false" customHeight="true" outlineLevel="0" collapsed="false">
      <c r="A9" s="165" t="s">
        <v>58</v>
      </c>
      <c r="B9" s="790" t="n">
        <v>487191.47348</v>
      </c>
      <c r="C9" s="790" t="n">
        <v>1725061.8</v>
      </c>
      <c r="D9" s="791" t="n">
        <v>28.2419721705043</v>
      </c>
      <c r="E9" s="791"/>
      <c r="F9" s="790" t="n">
        <v>53081.77377</v>
      </c>
      <c r="G9" s="790" t="n">
        <v>55371.2355</v>
      </c>
      <c r="H9" s="791" t="n">
        <v>95.8652507762808</v>
      </c>
    </row>
    <row r="10" s="346" customFormat="true" ht="23.1" hidden="false" customHeight="true" outlineLevel="0" collapsed="false">
      <c r="A10" s="165" t="s">
        <v>59</v>
      </c>
      <c r="B10" s="790" t="n">
        <v>59926.45548</v>
      </c>
      <c r="C10" s="790" t="n">
        <v>89518.52711</v>
      </c>
      <c r="D10" s="791" t="n">
        <v>66.943075824251</v>
      </c>
      <c r="E10" s="791"/>
      <c r="F10" s="790" t="n">
        <v>1963.28388</v>
      </c>
      <c r="G10" s="790" t="n">
        <v>2230.88698</v>
      </c>
      <c r="H10" s="791" t="n">
        <v>88.0046321306694</v>
      </c>
    </row>
    <row r="11" s="346" customFormat="true" ht="23.1" hidden="false" customHeight="true" outlineLevel="0" collapsed="false">
      <c r="A11" s="165" t="s">
        <v>60</v>
      </c>
      <c r="B11" s="790" t="n">
        <v>532049.04612</v>
      </c>
      <c r="C11" s="790" t="n">
        <v>2128736.00123</v>
      </c>
      <c r="D11" s="791" t="n">
        <v>24.9936603605416</v>
      </c>
      <c r="E11" s="791"/>
      <c r="F11" s="790" t="n">
        <v>12937.31644</v>
      </c>
      <c r="G11" s="790" t="n">
        <v>16590.45804</v>
      </c>
      <c r="H11" s="791" t="n">
        <v>77.9804656918321</v>
      </c>
    </row>
    <row r="12" s="346" customFormat="true" ht="23.1" hidden="false" customHeight="true" outlineLevel="0" collapsed="false">
      <c r="A12" s="165" t="s">
        <v>61</v>
      </c>
      <c r="B12" s="790" t="n">
        <v>157303.54403</v>
      </c>
      <c r="C12" s="790" t="n">
        <v>587797.94922</v>
      </c>
      <c r="D12" s="791" t="n">
        <v>26.7614992938883</v>
      </c>
      <c r="E12" s="791"/>
      <c r="F12" s="790" t="n">
        <v>8313.60874</v>
      </c>
      <c r="G12" s="790" t="n">
        <v>10726.04541</v>
      </c>
      <c r="H12" s="791" t="n">
        <v>77.5086103238864</v>
      </c>
    </row>
    <row r="13" s="346" customFormat="true" ht="23.1" hidden="false" customHeight="true" outlineLevel="0" collapsed="false">
      <c r="A13" s="165" t="s">
        <v>62</v>
      </c>
      <c r="B13" s="790" t="n">
        <v>64675.17889</v>
      </c>
      <c r="C13" s="790" t="n">
        <v>173336.3234</v>
      </c>
      <c r="D13" s="791" t="n">
        <v>37.3119595601161</v>
      </c>
      <c r="E13" s="791"/>
      <c r="F13" s="790" t="n">
        <v>3443.00424</v>
      </c>
      <c r="G13" s="790" t="n">
        <v>4100.70488</v>
      </c>
      <c r="H13" s="791" t="n">
        <v>83.9612783839251</v>
      </c>
    </row>
    <row r="14" s="346" customFormat="true" ht="23.1" hidden="false" customHeight="true" outlineLevel="0" collapsed="false">
      <c r="A14" s="165" t="s">
        <v>63</v>
      </c>
      <c r="B14" s="790" t="n">
        <v>36124.18167</v>
      </c>
      <c r="C14" s="790" t="n">
        <v>84653.04287</v>
      </c>
      <c r="D14" s="791" t="n">
        <v>42.6732228934466</v>
      </c>
      <c r="E14" s="791"/>
      <c r="F14" s="790" t="n">
        <v>904.62622</v>
      </c>
      <c r="G14" s="790" t="n">
        <v>820.45532</v>
      </c>
      <c r="H14" s="791" t="n">
        <v>110.259047378717</v>
      </c>
    </row>
    <row r="15" s="346" customFormat="true" ht="23.1" hidden="false" customHeight="true" outlineLevel="0" collapsed="false">
      <c r="A15" s="165" t="s">
        <v>64</v>
      </c>
      <c r="B15" s="790" t="n">
        <v>1088341.03125</v>
      </c>
      <c r="C15" s="790" t="n">
        <v>2153327.47122</v>
      </c>
      <c r="D15" s="791" t="n">
        <v>50.5422907475092</v>
      </c>
      <c r="E15" s="791"/>
      <c r="F15" s="790" t="n">
        <v>94182.68955</v>
      </c>
      <c r="G15" s="790" t="n">
        <v>73533.86374</v>
      </c>
      <c r="H15" s="791" t="n">
        <v>128.0807029031</v>
      </c>
    </row>
    <row r="16" s="346" customFormat="true" ht="22.5" hidden="false" customHeight="true" outlineLevel="0" collapsed="false">
      <c r="A16" s="165" t="s">
        <v>65</v>
      </c>
      <c r="B16" s="790" t="n">
        <v>808293.00377</v>
      </c>
      <c r="C16" s="790" t="n">
        <v>1603766.94949</v>
      </c>
      <c r="D16" s="791" t="n">
        <v>50.3996546397866</v>
      </c>
      <c r="E16" s="791"/>
      <c r="F16" s="790" t="n">
        <v>39571.31709</v>
      </c>
      <c r="G16" s="790" t="n">
        <v>31742.41923</v>
      </c>
      <c r="H16" s="791" t="n">
        <v>124.663834861714</v>
      </c>
    </row>
    <row r="17" s="346" customFormat="true" ht="23.1" hidden="false" customHeight="true" outlineLevel="0" collapsed="false">
      <c r="A17" s="165" t="s">
        <v>66</v>
      </c>
      <c r="B17" s="790" t="n">
        <v>174624.49703</v>
      </c>
      <c r="C17" s="790" t="n">
        <v>512888.36291</v>
      </c>
      <c r="D17" s="791" t="n">
        <v>34.0472722054414</v>
      </c>
      <c r="E17" s="791"/>
      <c r="F17" s="790" t="n">
        <v>17180.61532</v>
      </c>
      <c r="G17" s="790" t="n">
        <v>19251.15277</v>
      </c>
      <c r="H17" s="791" t="n">
        <v>89.2446053764291</v>
      </c>
    </row>
    <row r="18" s="346" customFormat="true" ht="23.1" hidden="false" customHeight="true" outlineLevel="0" collapsed="false">
      <c r="A18" s="165" t="s">
        <v>67</v>
      </c>
      <c r="B18" s="790" t="n">
        <v>639138.44623</v>
      </c>
      <c r="C18" s="790" t="n">
        <v>1336463.77876</v>
      </c>
      <c r="D18" s="791" t="n">
        <v>47.8231027572634</v>
      </c>
      <c r="E18" s="791"/>
      <c r="F18" s="790" t="n">
        <v>20979.42502</v>
      </c>
      <c r="G18" s="790" t="n">
        <v>22252.86954</v>
      </c>
      <c r="H18" s="791" t="n">
        <v>94.2773918765355</v>
      </c>
    </row>
    <row r="19" s="346" customFormat="true" ht="6" hidden="false" customHeight="true" outlineLevel="0" collapsed="false">
      <c r="A19" s="441"/>
      <c r="B19" s="790"/>
      <c r="C19" s="790"/>
      <c r="D19" s="791"/>
      <c r="E19" s="791"/>
      <c r="F19" s="790"/>
      <c r="G19" s="790"/>
      <c r="H19" s="791"/>
    </row>
    <row r="20" s="346" customFormat="true" ht="27" hidden="false" customHeight="true" outlineLevel="0" collapsed="false">
      <c r="A20" s="792" t="s">
        <v>277</v>
      </c>
      <c r="B20" s="793" t="n">
        <v>4623148.84047</v>
      </c>
      <c r="C20" s="793" t="n">
        <v>13428379.94826</v>
      </c>
      <c r="D20" s="794" t="n">
        <v>34.4281950487188</v>
      </c>
      <c r="E20" s="794"/>
      <c r="F20" s="793" t="n">
        <v>409173.0491</v>
      </c>
      <c r="G20" s="793" t="n">
        <v>339344.78719</v>
      </c>
      <c r="H20" s="794" t="n">
        <v>120.577378685621</v>
      </c>
    </row>
    <row r="21" s="346" customFormat="true" ht="23.1" hidden="false" customHeight="true" outlineLevel="0" collapsed="false">
      <c r="A21" s="165" t="s">
        <v>278</v>
      </c>
      <c r="B21" s="790" t="n">
        <v>63775.7951</v>
      </c>
      <c r="C21" s="790" t="n">
        <v>186731.44829</v>
      </c>
      <c r="D21" s="791" t="n">
        <v>34.1537516492424</v>
      </c>
      <c r="E21" s="791"/>
      <c r="F21" s="790" t="n">
        <v>8802.82918</v>
      </c>
      <c r="G21" s="790" t="n">
        <v>8491.34009</v>
      </c>
      <c r="H21" s="791" t="n">
        <v>103.668314856059</v>
      </c>
    </row>
    <row r="22" s="346" customFormat="true" ht="4.5" hidden="false" customHeight="true" outlineLevel="0" collapsed="false">
      <c r="A22" s="441"/>
      <c r="B22" s="790"/>
      <c r="C22" s="790"/>
      <c r="D22" s="791"/>
      <c r="E22" s="791"/>
      <c r="F22" s="790"/>
      <c r="G22" s="790"/>
      <c r="H22" s="791"/>
    </row>
    <row r="23" s="799" customFormat="true" ht="27.75" hidden="false" customHeight="true" outlineLevel="0" collapsed="false">
      <c r="A23" s="795" t="s">
        <v>70</v>
      </c>
      <c r="B23" s="796" t="n">
        <v>4686924.63557</v>
      </c>
      <c r="C23" s="796" t="n">
        <v>13615111.39655</v>
      </c>
      <c r="D23" s="797" t="n">
        <v>34.4244310535545</v>
      </c>
      <c r="E23" s="796"/>
      <c r="F23" s="796" t="n">
        <v>417975.87828</v>
      </c>
      <c r="G23" s="796" t="n">
        <v>347836.12728</v>
      </c>
      <c r="H23" s="798" t="n">
        <v>120.164596342673</v>
      </c>
    </row>
    <row r="24" s="331"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4" t="s">
        <v>861</v>
      </c>
      <c r="B25" s="802"/>
      <c r="C25" s="802"/>
      <c r="D25" s="802"/>
      <c r="E25" s="802"/>
      <c r="F25" s="802"/>
      <c r="G25" s="802"/>
      <c r="H25" s="802"/>
    </row>
    <row r="26" s="803" customFormat="true" ht="12.75" hidden="false" customHeight="false" outlineLevel="0" collapsed="false">
      <c r="A26" s="354"/>
      <c r="B26" s="802"/>
      <c r="C26" s="802"/>
      <c r="D26" s="802"/>
      <c r="E26" s="802"/>
      <c r="F26" s="802"/>
      <c r="G26" s="802"/>
      <c r="H26" s="802"/>
    </row>
    <row r="27" s="331"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62</v>
      </c>
      <c r="B2" s="806"/>
      <c r="C2" s="806"/>
      <c r="D2" s="806"/>
      <c r="E2" s="806"/>
      <c r="F2" s="806"/>
      <c r="G2" s="807"/>
    </row>
    <row r="3" s="556" customFormat="true" ht="24" hidden="false" customHeight="true" outlineLevel="0" collapsed="false">
      <c r="A3" s="145" t="n">
        <v>43646</v>
      </c>
      <c r="B3" s="145"/>
      <c r="C3" s="145"/>
      <c r="D3" s="145"/>
      <c r="E3" s="145"/>
      <c r="F3" s="145"/>
      <c r="G3" s="808"/>
    </row>
    <row r="4" s="556" customFormat="true" ht="17.1" hidden="false" customHeight="true" outlineLevel="0" collapsed="false">
      <c r="A4" s="809" t="s">
        <v>259</v>
      </c>
      <c r="B4" s="809"/>
      <c r="C4" s="809"/>
      <c r="D4" s="809"/>
      <c r="E4" s="809"/>
      <c r="F4" s="809"/>
      <c r="G4" s="808"/>
    </row>
    <row r="5" s="331" customFormat="true" ht="6" hidden="false" customHeight="true" outlineLevel="0" collapsed="false">
      <c r="A5" s="810"/>
      <c r="B5" s="810"/>
      <c r="C5" s="810"/>
      <c r="D5" s="810"/>
      <c r="E5" s="810"/>
      <c r="F5" s="810"/>
      <c r="G5" s="360"/>
    </row>
    <row r="6" s="331" customFormat="true" ht="24" hidden="false" customHeight="true" outlineLevel="0" collapsed="false">
      <c r="A6" s="811" t="s">
        <v>283</v>
      </c>
      <c r="B6" s="812" t="s">
        <v>863</v>
      </c>
      <c r="C6" s="812"/>
      <c r="D6" s="812"/>
      <c r="E6" s="812"/>
      <c r="F6" s="812"/>
      <c r="G6" s="360"/>
    </row>
    <row r="7" s="331" customFormat="true" ht="62.25" hidden="false" customHeight="true" outlineLevel="0" collapsed="false">
      <c r="A7" s="811"/>
      <c r="B7" s="785" t="s">
        <v>864</v>
      </c>
      <c r="C7" s="785" t="s">
        <v>865</v>
      </c>
      <c r="D7" s="785" t="s">
        <v>866</v>
      </c>
      <c r="E7" s="785" t="s">
        <v>867</v>
      </c>
      <c r="F7" s="785" t="s">
        <v>868</v>
      </c>
      <c r="G7" s="360"/>
    </row>
    <row r="8" s="456" customFormat="true" ht="20.1" hidden="false" customHeight="true" outlineLevel="0" collapsed="false">
      <c r="A8" s="813" t="s">
        <v>57</v>
      </c>
      <c r="B8" s="814" t="n">
        <v>261.70478</v>
      </c>
      <c r="C8" s="814" t="n">
        <v>0</v>
      </c>
      <c r="D8" s="814" t="n">
        <v>560.91827</v>
      </c>
      <c r="E8" s="814" t="n">
        <v>0</v>
      </c>
      <c r="F8" s="814" t="n">
        <v>822.62305</v>
      </c>
      <c r="G8" s="815"/>
    </row>
    <row r="9" s="456" customFormat="true" ht="20.1" hidden="false" customHeight="true" outlineLevel="0" collapsed="false">
      <c r="A9" s="813" t="s">
        <v>58</v>
      </c>
      <c r="B9" s="814" t="n">
        <v>189.19545</v>
      </c>
      <c r="C9" s="814" t="n">
        <v>0</v>
      </c>
      <c r="D9" s="814" t="n">
        <v>162.22655</v>
      </c>
      <c r="E9" s="814" t="n">
        <v>0</v>
      </c>
      <c r="F9" s="814" t="n">
        <v>351.422</v>
      </c>
      <c r="G9" s="815"/>
    </row>
    <row r="10" s="456" customFormat="true" ht="20.1" hidden="false" customHeight="true" outlineLevel="0" collapsed="false">
      <c r="A10" s="813" t="s">
        <v>59</v>
      </c>
      <c r="B10" s="814" t="n">
        <v>6.86351</v>
      </c>
      <c r="C10" s="814" t="n">
        <v>0</v>
      </c>
      <c r="D10" s="814" t="n">
        <v>0</v>
      </c>
      <c r="E10" s="814" t="n">
        <v>0</v>
      </c>
      <c r="F10" s="814" t="n">
        <v>6.86351</v>
      </c>
      <c r="G10" s="815"/>
    </row>
    <row r="11" s="456" customFormat="true" ht="20.1" hidden="false" customHeight="true" outlineLevel="0" collapsed="false">
      <c r="A11" s="813" t="s">
        <v>60</v>
      </c>
      <c r="B11" s="814" t="n">
        <v>102.28926</v>
      </c>
      <c r="C11" s="814" t="n">
        <v>0</v>
      </c>
      <c r="D11" s="814" t="n">
        <v>288.33516</v>
      </c>
      <c r="E11" s="814" t="n">
        <v>0</v>
      </c>
      <c r="F11" s="814" t="n">
        <v>390.62442</v>
      </c>
      <c r="G11" s="815"/>
    </row>
    <row r="12" s="456" customFormat="true" ht="20.1" hidden="false" customHeight="true" outlineLevel="0" collapsed="false">
      <c r="A12" s="813" t="s">
        <v>61</v>
      </c>
      <c r="B12" s="814" t="n">
        <v>1.58221</v>
      </c>
      <c r="C12" s="814" t="n">
        <v>0</v>
      </c>
      <c r="D12" s="814" t="n">
        <v>42.46855</v>
      </c>
      <c r="E12" s="814" t="n">
        <v>0</v>
      </c>
      <c r="F12" s="814" t="n">
        <v>44.05076</v>
      </c>
      <c r="G12" s="815"/>
    </row>
    <row r="13" s="456" customFormat="true" ht="20.1" hidden="false" customHeight="true" outlineLevel="0" collapsed="false">
      <c r="A13" s="813" t="s">
        <v>62</v>
      </c>
      <c r="B13" s="814" t="n">
        <v>15.43456</v>
      </c>
      <c r="C13" s="814" t="n">
        <v>0</v>
      </c>
      <c r="D13" s="814" t="n">
        <v>35.48681</v>
      </c>
      <c r="E13" s="814" t="n">
        <v>0</v>
      </c>
      <c r="F13" s="814" t="n">
        <v>50.92137</v>
      </c>
      <c r="G13" s="815"/>
    </row>
    <row r="14" s="456" customFormat="true" ht="20.1" hidden="false" customHeight="true" outlineLevel="0" collapsed="false">
      <c r="A14" s="813" t="s">
        <v>63</v>
      </c>
      <c r="B14" s="814" t="n">
        <v>89.20103</v>
      </c>
      <c r="C14" s="814" t="n">
        <v>0</v>
      </c>
      <c r="D14" s="814" t="n">
        <v>0</v>
      </c>
      <c r="E14" s="814" t="n">
        <v>0</v>
      </c>
      <c r="F14" s="814" t="n">
        <v>89.20103</v>
      </c>
      <c r="G14" s="815"/>
    </row>
    <row r="15" s="456" customFormat="true" ht="20.1" hidden="false" customHeight="true" outlineLevel="0" collapsed="false">
      <c r="A15" s="813" t="s">
        <v>64</v>
      </c>
      <c r="B15" s="814" t="n">
        <v>419.75327</v>
      </c>
      <c r="C15" s="814" t="n">
        <v>0</v>
      </c>
      <c r="D15" s="814" t="n">
        <v>1571.6198</v>
      </c>
      <c r="E15" s="814" t="n">
        <v>0</v>
      </c>
      <c r="F15" s="814" t="n">
        <v>1991.37307</v>
      </c>
      <c r="G15" s="815"/>
    </row>
    <row r="16" s="456" customFormat="true" ht="20.1" hidden="false" customHeight="true" outlineLevel="0" collapsed="false">
      <c r="A16" s="813" t="s">
        <v>65</v>
      </c>
      <c r="B16" s="814" t="n">
        <v>27.73381</v>
      </c>
      <c r="C16" s="814" t="n">
        <v>0</v>
      </c>
      <c r="D16" s="814" t="n">
        <v>476.06967</v>
      </c>
      <c r="E16" s="814" t="n">
        <v>0</v>
      </c>
      <c r="F16" s="814" t="n">
        <v>503.80348</v>
      </c>
      <c r="G16" s="815"/>
    </row>
    <row r="17" s="456" customFormat="true" ht="20.1" hidden="false" customHeight="true" outlineLevel="0" collapsed="false">
      <c r="A17" s="813" t="s">
        <v>66</v>
      </c>
      <c r="B17" s="814" t="n">
        <v>13.18344</v>
      </c>
      <c r="C17" s="814" t="n">
        <v>0</v>
      </c>
      <c r="D17" s="814" t="n">
        <v>40.45947</v>
      </c>
      <c r="E17" s="814" t="n">
        <v>0</v>
      </c>
      <c r="F17" s="814" t="n">
        <v>53.64291</v>
      </c>
      <c r="G17" s="815"/>
    </row>
    <row r="18" s="456" customFormat="true" ht="20.1" hidden="false" customHeight="true" outlineLevel="0" collapsed="false">
      <c r="A18" s="813" t="s">
        <v>67</v>
      </c>
      <c r="B18" s="814" t="n">
        <v>38.87393</v>
      </c>
      <c r="C18" s="814" t="n">
        <v>0</v>
      </c>
      <c r="D18" s="814" t="n">
        <v>1993.21492</v>
      </c>
      <c r="E18" s="814" t="n">
        <v>0</v>
      </c>
      <c r="F18" s="814" t="n">
        <v>2032.08885</v>
      </c>
      <c r="G18" s="815"/>
    </row>
    <row r="19" s="456" customFormat="true" ht="20.1" hidden="false" customHeight="true" outlineLevel="0" collapsed="false">
      <c r="A19" s="813" t="s">
        <v>278</v>
      </c>
      <c r="B19" s="814" t="n">
        <v>132.83563</v>
      </c>
      <c r="C19" s="814" t="n">
        <v>0</v>
      </c>
      <c r="D19" s="814" t="n">
        <v>47.44644</v>
      </c>
      <c r="E19" s="814" t="n">
        <v>0</v>
      </c>
      <c r="F19" s="814" t="n">
        <v>180.28207</v>
      </c>
      <c r="G19" s="815"/>
    </row>
    <row r="20" s="819" customFormat="true" ht="21.95" hidden="false" customHeight="true" outlineLevel="0" collapsed="false">
      <c r="A20" s="816" t="s">
        <v>70</v>
      </c>
      <c r="B20" s="817" t="n">
        <v>1298.65088</v>
      </c>
      <c r="C20" s="817" t="n">
        <v>0</v>
      </c>
      <c r="D20" s="817" t="n">
        <v>5218.24564</v>
      </c>
      <c r="E20" s="817" t="n">
        <v>0</v>
      </c>
      <c r="F20" s="817" t="n">
        <v>6516.89652</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69</v>
      </c>
      <c r="B22" s="823"/>
      <c r="C22" s="823"/>
      <c r="D22" s="823"/>
      <c r="E22" s="823"/>
      <c r="F22" s="823"/>
      <c r="G22" s="824"/>
    </row>
    <row r="23" s="187" customFormat="true" ht="16.5" hidden="false" customHeight="true" outlineLevel="0" collapsed="false">
      <c r="A23" s="825" t="s">
        <v>870</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71</v>
      </c>
      <c r="B2" s="778"/>
      <c r="C2" s="778"/>
      <c r="D2" s="778"/>
      <c r="E2" s="778"/>
      <c r="F2" s="807"/>
    </row>
    <row r="3" s="556" customFormat="true" ht="24" hidden="false" customHeight="true" outlineLevel="0" collapsed="false">
      <c r="A3" s="145" t="n">
        <v>43646</v>
      </c>
      <c r="B3" s="145"/>
      <c r="C3" s="145"/>
      <c r="D3" s="145"/>
      <c r="E3" s="145"/>
      <c r="F3" s="808"/>
    </row>
    <row r="4" s="556" customFormat="true" ht="21" hidden="false" customHeight="true" outlineLevel="0" collapsed="false">
      <c r="A4" s="809" t="s">
        <v>259</v>
      </c>
      <c r="B4" s="809"/>
      <c r="C4" s="809"/>
      <c r="D4" s="809"/>
      <c r="E4" s="809"/>
      <c r="F4" s="808"/>
    </row>
    <row r="5" s="331" customFormat="true" ht="6" hidden="false" customHeight="true" outlineLevel="0" collapsed="false">
      <c r="A5" s="810"/>
      <c r="B5" s="810"/>
      <c r="C5" s="810"/>
      <c r="D5" s="810"/>
      <c r="E5" s="810"/>
      <c r="F5" s="360"/>
    </row>
    <row r="6" s="331" customFormat="true" ht="20.1" hidden="false" customHeight="true" outlineLevel="0" collapsed="false">
      <c r="A6" s="811" t="s">
        <v>283</v>
      </c>
      <c r="B6" s="830" t="s">
        <v>872</v>
      </c>
      <c r="C6" s="830" t="s">
        <v>873</v>
      </c>
      <c r="D6" s="830" t="s">
        <v>874</v>
      </c>
      <c r="E6" s="830" t="s">
        <v>875</v>
      </c>
      <c r="F6" s="360"/>
    </row>
    <row r="7" s="331" customFormat="true" ht="80.1" hidden="false" customHeight="true" outlineLevel="0" collapsed="false">
      <c r="A7" s="811"/>
      <c r="B7" s="830"/>
      <c r="C7" s="830"/>
      <c r="D7" s="830"/>
      <c r="E7" s="830"/>
      <c r="F7" s="360"/>
    </row>
    <row r="8" s="456" customFormat="true" ht="20.1" hidden="false" customHeight="true" outlineLevel="0" collapsed="false">
      <c r="A8" s="813" t="s">
        <v>57</v>
      </c>
      <c r="B8" s="814" t="n">
        <v>278705.83918</v>
      </c>
      <c r="C8" s="814" t="n">
        <v>-281322.88702</v>
      </c>
      <c r="D8" s="814" t="n">
        <v>0</v>
      </c>
      <c r="E8" s="814" t="n">
        <v>-2617.04784</v>
      </c>
      <c r="F8" s="815"/>
      <c r="G8" s="831"/>
    </row>
    <row r="9" s="456" customFormat="true" ht="20.1" hidden="false" customHeight="true" outlineLevel="0" collapsed="false">
      <c r="A9" s="813" t="s">
        <v>58</v>
      </c>
      <c r="B9" s="814" t="n">
        <v>1891.95452</v>
      </c>
      <c r="C9" s="814" t="n">
        <v>0</v>
      </c>
      <c r="D9" s="814" t="n">
        <v>0</v>
      </c>
      <c r="E9" s="814" t="n">
        <v>1891.95452</v>
      </c>
      <c r="F9" s="815"/>
      <c r="G9" s="831"/>
    </row>
    <row r="10" s="456" customFormat="true" ht="20.1" hidden="false" customHeight="true" outlineLevel="0" collapsed="false">
      <c r="A10" s="813" t="s">
        <v>59</v>
      </c>
      <c r="B10" s="814" t="n">
        <v>-68.63511</v>
      </c>
      <c r="C10" s="814" t="n">
        <v>0</v>
      </c>
      <c r="D10" s="814" t="n">
        <v>0</v>
      </c>
      <c r="E10" s="814" t="n">
        <v>-68.63511</v>
      </c>
      <c r="F10" s="815"/>
      <c r="G10" s="831"/>
      <c r="H10" s="832"/>
    </row>
    <row r="11" s="456" customFormat="true" ht="20.1" hidden="false" customHeight="true" outlineLevel="0" collapsed="false">
      <c r="A11" s="813" t="s">
        <v>60</v>
      </c>
      <c r="B11" s="814" t="n">
        <v>1022.89262</v>
      </c>
      <c r="C11" s="814" t="n">
        <v>0</v>
      </c>
      <c r="D11" s="814" t="n">
        <v>0</v>
      </c>
      <c r="E11" s="814" t="n">
        <v>1022.89262</v>
      </c>
      <c r="F11" s="815"/>
      <c r="G11" s="831"/>
    </row>
    <row r="12" s="456" customFormat="true" ht="20.1" hidden="false" customHeight="true" outlineLevel="0" collapsed="false">
      <c r="A12" s="813" t="s">
        <v>61</v>
      </c>
      <c r="B12" s="814" t="n">
        <v>-15.822</v>
      </c>
      <c r="C12" s="814" t="n">
        <v>0</v>
      </c>
      <c r="D12" s="814" t="n">
        <v>0</v>
      </c>
      <c r="E12" s="814" t="n">
        <v>-15.822</v>
      </c>
      <c r="F12" s="815"/>
      <c r="G12" s="831"/>
    </row>
    <row r="13" s="456" customFormat="true" ht="20.1" hidden="false" customHeight="true" outlineLevel="0" collapsed="false">
      <c r="A13" s="813" t="s">
        <v>62</v>
      </c>
      <c r="B13" s="814" t="n">
        <v>-154.34556</v>
      </c>
      <c r="C13" s="814" t="n">
        <v>0</v>
      </c>
      <c r="D13" s="814" t="n">
        <v>0</v>
      </c>
      <c r="E13" s="814" t="n">
        <v>-154.34556</v>
      </c>
      <c r="F13" s="815"/>
      <c r="G13" s="831"/>
    </row>
    <row r="14" s="456" customFormat="true" ht="20.1" hidden="false" customHeight="true" outlineLevel="0" collapsed="false">
      <c r="A14" s="813" t="s">
        <v>63</v>
      </c>
      <c r="B14" s="814" t="n">
        <v>-892.01033</v>
      </c>
      <c r="C14" s="814" t="n">
        <v>0</v>
      </c>
      <c r="D14" s="814" t="n">
        <v>0</v>
      </c>
      <c r="E14" s="814" t="n">
        <v>-892.01033</v>
      </c>
      <c r="F14" s="815"/>
      <c r="G14" s="831"/>
    </row>
    <row r="15" s="456" customFormat="true" ht="20.1" hidden="false" customHeight="true" outlineLevel="0" collapsed="false">
      <c r="A15" s="813" t="s">
        <v>64</v>
      </c>
      <c r="B15" s="814" t="n">
        <v>-4197.53273</v>
      </c>
      <c r="C15" s="814" t="n">
        <v>0</v>
      </c>
      <c r="D15" s="814" t="n">
        <v>0</v>
      </c>
      <c r="E15" s="814" t="n">
        <v>-4197.53273</v>
      </c>
      <c r="F15" s="815"/>
      <c r="G15" s="831"/>
    </row>
    <row r="16" s="456" customFormat="true" ht="20.1" hidden="false" customHeight="true" outlineLevel="0" collapsed="false">
      <c r="A16" s="813" t="s">
        <v>65</v>
      </c>
      <c r="B16" s="814" t="n">
        <v>277.33814</v>
      </c>
      <c r="C16" s="814" t="n">
        <v>0</v>
      </c>
      <c r="D16" s="814" t="n">
        <v>0</v>
      </c>
      <c r="E16" s="814" t="n">
        <v>277.33814</v>
      </c>
      <c r="F16" s="815"/>
      <c r="G16" s="831"/>
    </row>
    <row r="17" s="456" customFormat="true" ht="20.1" hidden="false" customHeight="true" outlineLevel="0" collapsed="false">
      <c r="A17" s="813" t="s">
        <v>66</v>
      </c>
      <c r="B17" s="814" t="n">
        <v>-131.83444</v>
      </c>
      <c r="C17" s="814" t="n">
        <v>0</v>
      </c>
      <c r="D17" s="814" t="n">
        <v>0</v>
      </c>
      <c r="E17" s="814" t="n">
        <v>-131.83444</v>
      </c>
      <c r="F17" s="815"/>
      <c r="G17" s="831"/>
    </row>
    <row r="18" s="456" customFormat="true" ht="20.1" hidden="false" customHeight="true" outlineLevel="0" collapsed="false">
      <c r="A18" s="813" t="s">
        <v>67</v>
      </c>
      <c r="B18" s="814" t="n">
        <v>-388.73933</v>
      </c>
      <c r="C18" s="814" t="n">
        <v>0</v>
      </c>
      <c r="D18" s="814" t="n">
        <v>0</v>
      </c>
      <c r="E18" s="814" t="n">
        <v>-388.73933</v>
      </c>
      <c r="F18" s="815"/>
      <c r="G18" s="831"/>
    </row>
    <row r="19" s="456" customFormat="true" ht="20.1" hidden="false" customHeight="true" outlineLevel="0" collapsed="false">
      <c r="A19" s="813" t="s">
        <v>278</v>
      </c>
      <c r="B19" s="814" t="n">
        <v>1328.35633</v>
      </c>
      <c r="C19" s="814" t="n">
        <v>0</v>
      </c>
      <c r="D19" s="814" t="n">
        <v>0</v>
      </c>
      <c r="E19" s="814" t="n">
        <v>1328.35633</v>
      </c>
      <c r="F19" s="815"/>
      <c r="G19" s="831"/>
    </row>
    <row r="20" s="819" customFormat="true" ht="20.1" hidden="false" customHeight="true" outlineLevel="0" collapsed="false">
      <c r="A20" s="816" t="s">
        <v>70</v>
      </c>
      <c r="B20" s="817" t="n">
        <v>277377.46129</v>
      </c>
      <c r="C20" s="817" t="n">
        <v>-281322.88702</v>
      </c>
      <c r="D20" s="817" t="n">
        <v>0</v>
      </c>
      <c r="E20" s="817" t="n">
        <v>-3945.42573</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6</v>
      </c>
      <c r="B22" s="142"/>
      <c r="C22" s="142"/>
      <c r="D22" s="142"/>
      <c r="E22" s="142"/>
      <c r="F22" s="834"/>
    </row>
    <row r="23" s="187" customFormat="true" ht="13.5" hidden="false" customHeight="true" outlineLevel="0" collapsed="false">
      <c r="A23" s="836" t="s">
        <v>877</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8</v>
      </c>
      <c r="B2" s="806"/>
      <c r="C2" s="806"/>
      <c r="D2" s="806"/>
      <c r="E2" s="806"/>
      <c r="F2" s="806"/>
    </row>
    <row r="3" s="556" customFormat="true" ht="24" hidden="false" customHeight="true" outlineLevel="0" collapsed="false">
      <c r="A3" s="145" t="n">
        <v>43646</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59</v>
      </c>
      <c r="B4" s="809"/>
      <c r="C4" s="809"/>
      <c r="D4" s="809"/>
      <c r="E4" s="809"/>
      <c r="F4" s="809"/>
    </row>
    <row r="5" s="331" customFormat="true" ht="8.25" hidden="false" customHeight="true" outlineLevel="0" collapsed="false">
      <c r="A5" s="839"/>
      <c r="B5" s="840"/>
      <c r="C5" s="840"/>
      <c r="D5" s="840"/>
      <c r="E5" s="840"/>
      <c r="F5" s="840"/>
    </row>
    <row r="6" s="844" customFormat="true" ht="55.5" hidden="false" customHeight="true" outlineLevel="0" collapsed="false">
      <c r="A6" s="841" t="s">
        <v>283</v>
      </c>
      <c r="B6" s="842" t="s">
        <v>879</v>
      </c>
      <c r="C6" s="843" t="s">
        <v>880</v>
      </c>
      <c r="D6" s="843" t="s">
        <v>881</v>
      </c>
      <c r="E6" s="843" t="s">
        <v>882</v>
      </c>
      <c r="F6" s="842" t="s">
        <v>883</v>
      </c>
      <c r="H6" s="592"/>
    </row>
    <row r="7" s="456" customFormat="true" ht="20.1" hidden="false" customHeight="true" outlineLevel="0" collapsed="false">
      <c r="A7" s="813" t="s">
        <v>57</v>
      </c>
      <c r="B7" s="845" t="n">
        <v>113256.41547</v>
      </c>
      <c r="C7" s="846" t="n">
        <v>0</v>
      </c>
      <c r="D7" s="846" t="n">
        <v>0</v>
      </c>
      <c r="E7" s="846" t="n">
        <v>0</v>
      </c>
      <c r="F7" s="845" t="n">
        <v>113256.41547</v>
      </c>
      <c r="J7" s="187"/>
    </row>
    <row r="8" s="456" customFormat="true" ht="20.1" hidden="false" customHeight="true" outlineLevel="0" collapsed="false">
      <c r="A8" s="813" t="s">
        <v>58</v>
      </c>
      <c r="B8" s="845" t="n">
        <v>54836.30529</v>
      </c>
      <c r="C8" s="846" t="n">
        <v>0</v>
      </c>
      <c r="D8" s="846" t="n">
        <v>0</v>
      </c>
      <c r="E8" s="846" t="n">
        <v>0</v>
      </c>
      <c r="F8" s="845" t="n">
        <v>54836.30529</v>
      </c>
      <c r="J8" s="187"/>
      <c r="K8" s="847"/>
      <c r="L8" s="847"/>
      <c r="M8" s="847"/>
    </row>
    <row r="9" s="456" customFormat="true" ht="20.1" hidden="false" customHeight="true" outlineLevel="0" collapsed="false">
      <c r="A9" s="813" t="s">
        <v>59</v>
      </c>
      <c r="B9" s="845" t="n">
        <v>2491.5456</v>
      </c>
      <c r="C9" s="846" t="n">
        <v>0</v>
      </c>
      <c r="D9" s="846" t="n">
        <v>0</v>
      </c>
      <c r="E9" s="846" t="n">
        <v>0</v>
      </c>
      <c r="F9" s="845" t="n">
        <v>2491.5456</v>
      </c>
      <c r="G9" s="848"/>
      <c r="J9" s="187"/>
      <c r="K9" s="847"/>
      <c r="L9" s="847"/>
      <c r="M9" s="847"/>
    </row>
    <row r="10" s="456" customFormat="true" ht="20.1" hidden="false" customHeight="true" outlineLevel="0" collapsed="false">
      <c r="A10" s="813" t="s">
        <v>60</v>
      </c>
      <c r="B10" s="845" t="n">
        <v>76720.51688</v>
      </c>
      <c r="C10" s="846" t="n">
        <v>0</v>
      </c>
      <c r="D10" s="846" t="n">
        <v>0</v>
      </c>
      <c r="E10" s="846" t="n">
        <v>0</v>
      </c>
      <c r="F10" s="845" t="n">
        <v>76720.51688</v>
      </c>
      <c r="J10" s="187"/>
      <c r="K10" s="847"/>
      <c r="L10" s="847"/>
      <c r="M10" s="847"/>
    </row>
    <row r="11" s="456" customFormat="true" ht="20.1" hidden="false" customHeight="true" outlineLevel="0" collapsed="false">
      <c r="A11" s="813" t="s">
        <v>61</v>
      </c>
      <c r="B11" s="845" t="n">
        <v>22526.63085</v>
      </c>
      <c r="C11" s="846" t="n">
        <v>0</v>
      </c>
      <c r="D11" s="846" t="n">
        <v>0</v>
      </c>
      <c r="E11" s="846" t="n">
        <v>0</v>
      </c>
      <c r="F11" s="845" t="n">
        <v>22526.63085</v>
      </c>
      <c r="J11" s="187"/>
      <c r="K11" s="847"/>
      <c r="L11" s="847"/>
      <c r="M11" s="847"/>
    </row>
    <row r="12" s="456" customFormat="true" ht="20.1" hidden="false" customHeight="true" outlineLevel="0" collapsed="false">
      <c r="A12" s="813" t="s">
        <v>62</v>
      </c>
      <c r="B12" s="845" t="n">
        <v>9572.51863</v>
      </c>
      <c r="C12" s="846" t="n">
        <v>0</v>
      </c>
      <c r="D12" s="846" t="n">
        <v>0</v>
      </c>
      <c r="E12" s="846" t="n">
        <v>0</v>
      </c>
      <c r="F12" s="845" t="n">
        <v>9572.51863</v>
      </c>
      <c r="H12" s="819"/>
      <c r="I12" s="819"/>
      <c r="J12" s="187"/>
      <c r="K12" s="847"/>
      <c r="L12" s="847"/>
      <c r="M12" s="847"/>
    </row>
    <row r="13" s="456" customFormat="true" ht="20.1" hidden="false" customHeight="true" outlineLevel="0" collapsed="false">
      <c r="A13" s="813" t="s">
        <v>63</v>
      </c>
      <c r="B13" s="845" t="n">
        <v>3462.28201</v>
      </c>
      <c r="C13" s="846" t="n">
        <v>0</v>
      </c>
      <c r="D13" s="846" t="n">
        <v>0</v>
      </c>
      <c r="E13" s="846" t="n">
        <v>0</v>
      </c>
      <c r="F13" s="845" t="n">
        <v>3462.28201</v>
      </c>
      <c r="H13" s="176"/>
      <c r="I13" s="176"/>
      <c r="J13" s="187"/>
      <c r="K13" s="847"/>
      <c r="L13" s="847"/>
      <c r="M13" s="847"/>
    </row>
    <row r="14" s="456" customFormat="true" ht="20.1" hidden="true" customHeight="true" outlineLevel="0" collapsed="false">
      <c r="A14" s="813"/>
      <c r="B14" s="845"/>
      <c r="C14" s="846"/>
      <c r="D14" s="846"/>
      <c r="E14" s="846"/>
      <c r="F14" s="845"/>
      <c r="H14" s="187"/>
      <c r="I14" s="187"/>
      <c r="J14" s="187"/>
      <c r="K14" s="847"/>
      <c r="L14" s="847"/>
      <c r="M14" s="847"/>
    </row>
    <row r="15" s="456" customFormat="true" ht="20.1" hidden="false" customHeight="true" outlineLevel="0" collapsed="false">
      <c r="A15" s="813" t="s">
        <v>64</v>
      </c>
      <c r="B15" s="846" t="n">
        <v>0</v>
      </c>
      <c r="C15" s="846" t="n">
        <v>21471.05848</v>
      </c>
      <c r="D15" s="846" t="n">
        <v>0</v>
      </c>
      <c r="E15" s="846" t="n">
        <v>14997.92737</v>
      </c>
      <c r="F15" s="845" t="n">
        <v>36468.98585</v>
      </c>
      <c r="J15" s="187"/>
      <c r="K15" s="847"/>
      <c r="L15" s="847"/>
      <c r="M15" s="847"/>
    </row>
    <row r="16" s="456" customFormat="true" ht="20.1" hidden="false" customHeight="true" outlineLevel="0" collapsed="false">
      <c r="A16" s="813" t="s">
        <v>65</v>
      </c>
      <c r="B16" s="845" t="n">
        <v>53354.61299</v>
      </c>
      <c r="C16" s="846" t="n">
        <v>0</v>
      </c>
      <c r="D16" s="846" t="n">
        <v>0</v>
      </c>
      <c r="E16" s="846" t="n">
        <v>0</v>
      </c>
      <c r="F16" s="845" t="n">
        <v>53354.61299</v>
      </c>
      <c r="J16" s="187"/>
    </row>
    <row r="17" s="456" customFormat="true" ht="20.1" hidden="false" customHeight="true" outlineLevel="0" collapsed="false">
      <c r="A17" s="813" t="s">
        <v>66</v>
      </c>
      <c r="B17" s="845" t="n">
        <v>17080.94513</v>
      </c>
      <c r="C17" s="846" t="n">
        <v>0</v>
      </c>
      <c r="D17" s="846" t="n">
        <v>0</v>
      </c>
      <c r="E17" s="846" t="n">
        <v>0</v>
      </c>
      <c r="F17" s="845" t="n">
        <v>17080.94513</v>
      </c>
      <c r="J17" s="187"/>
    </row>
    <row r="18" s="456" customFormat="true" ht="20.1" hidden="false" customHeight="true" outlineLevel="0" collapsed="false">
      <c r="A18" s="813" t="s">
        <v>67</v>
      </c>
      <c r="B18" s="845" t="n">
        <v>41438.6728</v>
      </c>
      <c r="C18" s="846" t="n">
        <v>0</v>
      </c>
      <c r="D18" s="846" t="n">
        <v>0</v>
      </c>
      <c r="E18" s="846" t="n">
        <v>0</v>
      </c>
      <c r="F18" s="845" t="n">
        <v>41438.6728</v>
      </c>
      <c r="J18" s="187"/>
    </row>
    <row r="19" s="456" customFormat="true" ht="20.1" hidden="false" customHeight="true" outlineLevel="0" collapsed="false">
      <c r="A19" s="813" t="s">
        <v>278</v>
      </c>
      <c r="B19" s="845" t="n">
        <v>10484.9033</v>
      </c>
      <c r="C19" s="846" t="n">
        <v>0</v>
      </c>
      <c r="D19" s="846" t="n">
        <v>0</v>
      </c>
      <c r="E19" s="846" t="n">
        <v>0</v>
      </c>
      <c r="F19" s="845" t="n">
        <v>10484.9033</v>
      </c>
      <c r="J19" s="187"/>
    </row>
    <row r="20" s="819" customFormat="true" ht="21.95" hidden="false" customHeight="true" outlineLevel="0" collapsed="false">
      <c r="A20" s="849" t="s">
        <v>70</v>
      </c>
      <c r="B20" s="850" t="n">
        <v>405225.34895</v>
      </c>
      <c r="C20" s="851" t="n">
        <v>21471.05848</v>
      </c>
      <c r="D20" s="851" t="n">
        <v>0</v>
      </c>
      <c r="E20" s="851" t="n">
        <v>14997.92737</v>
      </c>
      <c r="F20" s="850" t="n">
        <v>441694.3348</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84</v>
      </c>
      <c r="B22" s="853"/>
      <c r="C22" s="853"/>
      <c r="D22" s="853"/>
      <c r="E22" s="853"/>
      <c r="F22" s="824"/>
    </row>
    <row r="23" s="187" customFormat="true" ht="16.5" hidden="false" customHeight="true" outlineLevel="0" collapsed="false">
      <c r="A23" s="442"/>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85</v>
      </c>
      <c r="B2" s="854"/>
      <c r="C2" s="854"/>
      <c r="D2" s="854"/>
      <c r="E2" s="854"/>
      <c r="F2" s="854"/>
      <c r="G2" s="854"/>
      <c r="H2" s="854"/>
      <c r="I2" s="854"/>
    </row>
    <row r="3" s="750" customFormat="true" ht="20.25" hidden="false" customHeight="false" outlineLevel="0" collapsed="false">
      <c r="A3" s="855" t="n">
        <v>43646</v>
      </c>
      <c r="B3" s="855"/>
      <c r="C3" s="855"/>
      <c r="D3" s="855"/>
      <c r="E3" s="855"/>
      <c r="F3" s="855"/>
      <c r="G3" s="855"/>
      <c r="H3" s="855"/>
      <c r="I3" s="855"/>
    </row>
    <row r="4" s="752" customFormat="true" ht="18.75" hidden="false" customHeight="false" outlineLevel="0" collapsed="false">
      <c r="A4" s="367" t="s">
        <v>276</v>
      </c>
      <c r="B4" s="367"/>
      <c r="C4" s="367"/>
      <c r="D4" s="367"/>
      <c r="E4" s="367"/>
      <c r="F4" s="367"/>
      <c r="G4" s="367"/>
      <c r="H4" s="367"/>
      <c r="I4" s="367"/>
    </row>
    <row r="5" s="753" customFormat="true" ht="6" hidden="false" customHeight="true" outlineLevel="0" collapsed="false">
      <c r="A5" s="856"/>
    </row>
    <row r="6" s="860" customFormat="true" ht="23.25" hidden="false" customHeight="true" outlineLevel="0" collapsed="false">
      <c r="A6" s="857" t="s">
        <v>283</v>
      </c>
      <c r="B6" s="858" t="s">
        <v>886</v>
      </c>
      <c r="C6" s="858" t="s">
        <v>887</v>
      </c>
      <c r="D6" s="858" t="s">
        <v>888</v>
      </c>
      <c r="E6" s="858" t="s">
        <v>889</v>
      </c>
      <c r="F6" s="858" t="s">
        <v>890</v>
      </c>
      <c r="G6" s="858" t="s">
        <v>891</v>
      </c>
      <c r="H6" s="858" t="s">
        <v>892</v>
      </c>
      <c r="I6" s="859" t="s">
        <v>893</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4" t="s">
        <v>57</v>
      </c>
      <c r="B9" s="866" t="n">
        <v>16.7904120614003</v>
      </c>
      <c r="C9" s="866" t="n">
        <v>2.40340334365082</v>
      </c>
      <c r="D9" s="866" t="n">
        <v>75.9314022837292</v>
      </c>
      <c r="E9" s="866" t="n">
        <v>1.25995658587182</v>
      </c>
      <c r="F9" s="866" t="n">
        <v>0.182407717365245</v>
      </c>
      <c r="G9" s="866" t="n">
        <v>2.09802898131215</v>
      </c>
      <c r="H9" s="866" t="n">
        <v>1.33438902667051</v>
      </c>
      <c r="I9" s="867" t="n">
        <v>5859902.28615</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4" t="s">
        <v>58</v>
      </c>
      <c r="B10" s="866" t="n">
        <v>16.7083086394668</v>
      </c>
      <c r="C10" s="866" t="n">
        <v>1.0005499672332</v>
      </c>
      <c r="D10" s="866" t="n">
        <v>78.0814904082368</v>
      </c>
      <c r="E10" s="866" t="n">
        <v>1.20713067202798</v>
      </c>
      <c r="F10" s="866" t="n">
        <v>0.000379872721349154</v>
      </c>
      <c r="G10" s="866" t="n">
        <v>1.96597556479333</v>
      </c>
      <c r="H10" s="866" t="n">
        <v>1.03616487552051</v>
      </c>
      <c r="I10" s="867" t="n">
        <v>3443192.74981</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4" t="s">
        <v>59</v>
      </c>
      <c r="B11" s="866" t="n">
        <v>32.5941665658864</v>
      </c>
      <c r="C11" s="866" t="n">
        <v>13.2707640735151</v>
      </c>
      <c r="D11" s="866" t="n">
        <v>39.8742361201948</v>
      </c>
      <c r="E11" s="866" t="n">
        <v>1.64728666867023</v>
      </c>
      <c r="F11" s="866" t="n">
        <v>6.77611090043412</v>
      </c>
      <c r="G11" s="866" t="n">
        <v>3.30796963058451</v>
      </c>
      <c r="H11" s="866" t="n">
        <v>2.52946604071483</v>
      </c>
      <c r="I11" s="867" t="n">
        <v>178329.55404</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4" t="s">
        <v>60</v>
      </c>
      <c r="B12" s="866" t="n">
        <v>10.7229329682878</v>
      </c>
      <c r="C12" s="866" t="n">
        <v>1.84432133528673</v>
      </c>
      <c r="D12" s="866" t="n">
        <v>83.8354021417495</v>
      </c>
      <c r="E12" s="866" t="n">
        <v>1.30687828939286</v>
      </c>
      <c r="F12" s="866" t="n">
        <v>0.107880969028438</v>
      </c>
      <c r="G12" s="866" t="n">
        <v>1.30908272316401</v>
      </c>
      <c r="H12" s="866" t="n">
        <v>0.873501573090702</v>
      </c>
      <c r="I12" s="867" t="n">
        <v>4563851.78437</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4" t="s">
        <v>61</v>
      </c>
      <c r="B13" s="866" t="n">
        <v>11.3655889793796</v>
      </c>
      <c r="C13" s="866" t="n">
        <v>6.70364058383562</v>
      </c>
      <c r="D13" s="866" t="n">
        <v>72.8105986400728</v>
      </c>
      <c r="E13" s="866" t="n">
        <v>3.89344645338542</v>
      </c>
      <c r="F13" s="866" t="n">
        <v>0.0207847006582439</v>
      </c>
      <c r="G13" s="866" t="n">
        <v>3.65335734952285</v>
      </c>
      <c r="H13" s="866" t="n">
        <v>1.55258329314543</v>
      </c>
      <c r="I13" s="867" t="n">
        <v>1295868.55461</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4" t="s">
        <v>62</v>
      </c>
      <c r="B14" s="866" t="n">
        <v>14.7527286506535</v>
      </c>
      <c r="C14" s="866" t="n">
        <v>2.71990636068078</v>
      </c>
      <c r="D14" s="866" t="n">
        <v>75.2893209914194</v>
      </c>
      <c r="E14" s="866" t="n">
        <v>2.07966229409304</v>
      </c>
      <c r="F14" s="866" t="n">
        <v>0.24800112152204</v>
      </c>
      <c r="G14" s="866" t="n">
        <v>3.79281154087155</v>
      </c>
      <c r="H14" s="866" t="n">
        <v>1.11756904075975</v>
      </c>
      <c r="I14" s="867" t="n">
        <v>480817.72884</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4" t="s">
        <v>63</v>
      </c>
      <c r="B15" s="866" t="n">
        <v>20.0108927584189</v>
      </c>
      <c r="C15" s="866" t="n">
        <v>10.0461983695925</v>
      </c>
      <c r="D15" s="866" t="n">
        <v>55.5369581519697</v>
      </c>
      <c r="E15" s="866" t="n">
        <v>1.99770902506002</v>
      </c>
      <c r="F15" s="866" t="n">
        <v>0.994890044719403</v>
      </c>
      <c r="G15" s="866" t="n">
        <v>7.61900422627213</v>
      </c>
      <c r="H15" s="866" t="n">
        <v>3.79434742396732</v>
      </c>
      <c r="I15" s="867" t="n">
        <v>171876.53742</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4" t="s">
        <v>64</v>
      </c>
      <c r="B16" s="866" t="n">
        <v>25.5145901278875</v>
      </c>
      <c r="C16" s="866" t="n">
        <v>1.88264878561601</v>
      </c>
      <c r="D16" s="866" t="n">
        <v>66.7383323045202</v>
      </c>
      <c r="E16" s="866" t="n">
        <v>1.29359867444324</v>
      </c>
      <c r="F16" s="866" t="n">
        <v>0.27803838460905</v>
      </c>
      <c r="G16" s="866" t="n">
        <v>2.92092003777044</v>
      </c>
      <c r="H16" s="866" t="n">
        <v>1.37187168515354</v>
      </c>
      <c r="I16" s="867" t="n">
        <v>5170286.90129</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4" t="s">
        <v>65</v>
      </c>
      <c r="B17" s="866" t="n">
        <v>28.5057795611532</v>
      </c>
      <c r="C17" s="866" t="n">
        <v>4.41216985317755</v>
      </c>
      <c r="D17" s="866" t="n">
        <v>59.3992760225533</v>
      </c>
      <c r="E17" s="866" t="n">
        <v>1.35369158885245</v>
      </c>
      <c r="F17" s="866" t="n">
        <v>1.87968720786905</v>
      </c>
      <c r="G17" s="866" t="n">
        <v>2.26791463205037</v>
      </c>
      <c r="H17" s="866" t="n">
        <v>2.18148113434413</v>
      </c>
      <c r="I17" s="867" t="n">
        <v>3043644.1771</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4" t="s">
        <v>66</v>
      </c>
      <c r="B18" s="866" t="n">
        <v>21.2484202948498</v>
      </c>
      <c r="C18" s="866" t="n">
        <v>1.21926940496313</v>
      </c>
      <c r="D18" s="866" t="n">
        <v>70.5197895312239</v>
      </c>
      <c r="E18" s="866" t="n">
        <v>1.2082626729934</v>
      </c>
      <c r="F18" s="866" t="n">
        <v>0.0906975629267988</v>
      </c>
      <c r="G18" s="866" t="n">
        <v>4.07771265147294</v>
      </c>
      <c r="H18" s="866" t="n">
        <v>1.63584788157009</v>
      </c>
      <c r="I18" s="867" t="n">
        <v>1057405.68881</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4" t="s">
        <v>67</v>
      </c>
      <c r="B19" s="866" t="n">
        <v>22.9576066583167</v>
      </c>
      <c r="C19" s="866" t="n">
        <v>9.41559522314279</v>
      </c>
      <c r="D19" s="866" t="n">
        <v>62.034383271923</v>
      </c>
      <c r="E19" s="866" t="n">
        <v>1.88523451477113</v>
      </c>
      <c r="F19" s="866" t="n">
        <v>0.101453102227208</v>
      </c>
      <c r="G19" s="866" t="n">
        <v>1.90285473137668</v>
      </c>
      <c r="H19" s="866" t="n">
        <v>1.70287249824253</v>
      </c>
      <c r="I19" s="867" t="n">
        <v>2369238.3547</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4"/>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7</v>
      </c>
      <c r="B21" s="871" t="n">
        <v>19.2322154787757</v>
      </c>
      <c r="C21" s="871" t="n">
        <v>3.1407959655641</v>
      </c>
      <c r="D21" s="871" t="n">
        <v>72.0482460516666</v>
      </c>
      <c r="E21" s="871" t="n">
        <v>1.47421553738998</v>
      </c>
      <c r="F21" s="871" t="n">
        <v>0.382965117933981</v>
      </c>
      <c r="G21" s="871" t="n">
        <v>2.32753724811551</v>
      </c>
      <c r="H21" s="871" t="n">
        <v>1.39402460055419</v>
      </c>
      <c r="I21" s="872" t="n">
        <v>27634414.31714</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4" t="s">
        <v>278</v>
      </c>
      <c r="B22" s="866" t="n">
        <v>16.9779108998748</v>
      </c>
      <c r="C22" s="866" t="n">
        <v>2.62436843429087</v>
      </c>
      <c r="D22" s="866" t="n">
        <v>67.0637995908369</v>
      </c>
      <c r="E22" s="866" t="n">
        <v>2.79773629075194</v>
      </c>
      <c r="F22" s="866" t="n">
        <v>3.19884676451661</v>
      </c>
      <c r="G22" s="866" t="n">
        <v>3.01285013636517</v>
      </c>
      <c r="H22" s="866" t="n">
        <v>4.32448788336363</v>
      </c>
      <c r="I22" s="867" t="n">
        <v>463964.04525</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4"/>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2" t="s">
        <v>70</v>
      </c>
      <c r="B24" s="873" t="n">
        <v>19.1949921110011</v>
      </c>
      <c r="C24" s="873" t="n">
        <v>3.13226864760297</v>
      </c>
      <c r="D24" s="873" t="n">
        <v>71.9659422292369</v>
      </c>
      <c r="E24" s="873" t="n">
        <v>1.49606968266422</v>
      </c>
      <c r="F24" s="873" t="n">
        <v>0.429461318634389</v>
      </c>
      <c r="G24" s="873" t="n">
        <v>2.33885322285945</v>
      </c>
      <c r="H24" s="873" t="n">
        <v>1.44241278800093</v>
      </c>
      <c r="I24" s="867" t="n">
        <v>28098378.36239</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8" t="s">
        <v>894</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5</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6</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4" customFormat="true" ht="12.75" hidden="false" customHeight="false" outlineLevel="0" collapsed="false">
      <c r="B36" s="881"/>
      <c r="C36" s="881"/>
      <c r="D36" s="881"/>
      <c r="E36" s="881"/>
      <c r="F36" s="881"/>
      <c r="G36" s="881"/>
      <c r="H36" s="881"/>
    </row>
    <row r="37" s="504" customFormat="true" ht="12.75" hidden="false" customHeight="false" outlineLevel="0" collapsed="false">
      <c r="B37" s="881"/>
      <c r="C37" s="881"/>
      <c r="D37" s="881"/>
      <c r="E37" s="881"/>
      <c r="F37" s="881"/>
      <c r="G37" s="881"/>
      <c r="H37" s="881"/>
    </row>
    <row r="38" s="504" customFormat="true" ht="12.75" hidden="false" customHeight="false" outlineLevel="0" collapsed="false">
      <c r="B38" s="881"/>
      <c r="C38" s="881"/>
      <c r="D38" s="881"/>
      <c r="E38" s="881"/>
      <c r="F38" s="881"/>
      <c r="G38" s="881"/>
      <c r="H38" s="88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1" t="s">
        <v>897</v>
      </c>
      <c r="B2" s="361"/>
      <c r="C2" s="361"/>
      <c r="D2" s="361"/>
      <c r="E2" s="361"/>
      <c r="F2" s="361"/>
      <c r="G2" s="361"/>
    </row>
    <row r="3" s="750" customFormat="true" ht="20.25" hidden="false" customHeight="false" outlineLevel="0" collapsed="false">
      <c r="A3" s="748" t="n">
        <v>43646</v>
      </c>
      <c r="B3" s="748"/>
      <c r="C3" s="748"/>
      <c r="D3" s="748"/>
      <c r="E3" s="748"/>
      <c r="F3" s="748"/>
      <c r="G3" s="748"/>
    </row>
    <row r="4" s="752" customFormat="true" ht="18.75" hidden="false" customHeight="false" outlineLevel="0" collapsed="false">
      <c r="A4" s="367" t="s">
        <v>276</v>
      </c>
      <c r="B4" s="367"/>
      <c r="C4" s="367"/>
      <c r="D4" s="367"/>
      <c r="E4" s="367"/>
      <c r="F4" s="367"/>
      <c r="G4" s="367"/>
    </row>
    <row r="5" s="753" customFormat="true" ht="8.25" hidden="false" customHeight="true" outlineLevel="0" collapsed="false"/>
    <row r="6" s="753" customFormat="true" ht="25.5" hidden="false" customHeight="true" outlineLevel="0" collapsed="false">
      <c r="A6" s="369" t="s">
        <v>283</v>
      </c>
      <c r="B6" s="371" t="s">
        <v>898</v>
      </c>
      <c r="C6" s="371"/>
      <c r="D6" s="882" t="s">
        <v>899</v>
      </c>
      <c r="E6" s="882" t="s">
        <v>900</v>
      </c>
      <c r="F6" s="882" t="s">
        <v>901</v>
      </c>
      <c r="G6" s="371" t="s">
        <v>902</v>
      </c>
    </row>
    <row r="7" s="753" customFormat="true" ht="45" hidden="false" customHeight="true" outlineLevel="0" collapsed="false">
      <c r="A7" s="369"/>
      <c r="B7" s="883" t="s">
        <v>903</v>
      </c>
      <c r="C7" s="883" t="s">
        <v>904</v>
      </c>
      <c r="D7" s="882"/>
      <c r="E7" s="882"/>
      <c r="F7" s="882"/>
      <c r="G7" s="371"/>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4" t="s">
        <v>57</v>
      </c>
      <c r="B9" s="887" t="n">
        <v>86.6153993237319</v>
      </c>
      <c r="C9" s="887" t="n">
        <v>0.699421166718256</v>
      </c>
      <c r="D9" s="887" t="n">
        <v>5.05944689562504</v>
      </c>
      <c r="E9" s="887" t="n">
        <v>6.80417666545907</v>
      </c>
      <c r="F9" s="888" t="n">
        <v>0.821555948465729</v>
      </c>
      <c r="G9" s="889" t="n">
        <v>5155894.13589</v>
      </c>
      <c r="H9" s="890"/>
    </row>
    <row r="10" s="753" customFormat="true" ht="21.95" hidden="false" customHeight="true" outlineLevel="0" collapsed="false">
      <c r="A10" s="374" t="s">
        <v>58</v>
      </c>
      <c r="B10" s="887" t="n">
        <v>92.0680986177954</v>
      </c>
      <c r="C10" s="887" t="n">
        <v>1.50514410790643</v>
      </c>
      <c r="D10" s="887" t="n">
        <v>1.98808803960669</v>
      </c>
      <c r="E10" s="887" t="n">
        <v>3.93777390370374</v>
      </c>
      <c r="F10" s="888" t="n">
        <v>0.500895330987744</v>
      </c>
      <c r="G10" s="889" t="n">
        <v>2939581.82061</v>
      </c>
      <c r="H10" s="890"/>
    </row>
    <row r="11" s="753" customFormat="true" ht="21.95" hidden="false" customHeight="true" outlineLevel="0" collapsed="false">
      <c r="A11" s="374" t="s">
        <v>59</v>
      </c>
      <c r="B11" s="887" t="n">
        <v>95.4371904927385</v>
      </c>
      <c r="C11" s="887" t="n">
        <v>0.0813518334778021</v>
      </c>
      <c r="D11" s="887" t="n">
        <v>0</v>
      </c>
      <c r="E11" s="887" t="n">
        <v>2.02076039068554</v>
      </c>
      <c r="F11" s="888" t="n">
        <v>2.4606972830981</v>
      </c>
      <c r="G11" s="889" t="n">
        <v>148027.69016</v>
      </c>
      <c r="H11" s="890"/>
    </row>
    <row r="12" s="753" customFormat="true" ht="21.95" hidden="false" customHeight="true" outlineLevel="0" collapsed="false">
      <c r="A12" s="374" t="s">
        <v>60</v>
      </c>
      <c r="B12" s="887" t="n">
        <v>85.9688710656213</v>
      </c>
      <c r="C12" s="887" t="n">
        <v>0.331531431488229</v>
      </c>
      <c r="D12" s="887" t="n">
        <v>8.45648953924529</v>
      </c>
      <c r="E12" s="887" t="n">
        <v>4.87880381673925</v>
      </c>
      <c r="F12" s="888" t="n">
        <v>0.364304146905919</v>
      </c>
      <c r="G12" s="889" t="n">
        <v>4000125.84643</v>
      </c>
      <c r="H12" s="890"/>
    </row>
    <row r="13" s="753" customFormat="true" ht="21.95" hidden="false" customHeight="true" outlineLevel="0" collapsed="false">
      <c r="A13" s="374" t="s">
        <v>61</v>
      </c>
      <c r="B13" s="887" t="n">
        <v>91.9538993199599</v>
      </c>
      <c r="C13" s="887" t="n">
        <v>0.722768955660004</v>
      </c>
      <c r="D13" s="887" t="n">
        <v>3.31875826985957</v>
      </c>
      <c r="E13" s="887" t="n">
        <v>2.58085914034988</v>
      </c>
      <c r="F13" s="888" t="n">
        <v>1.42371431417067</v>
      </c>
      <c r="G13" s="889" t="n">
        <v>1093542.82141</v>
      </c>
      <c r="H13" s="890"/>
    </row>
    <row r="14" s="753" customFormat="true" ht="21.95" hidden="false" customHeight="true" outlineLevel="0" collapsed="false">
      <c r="A14" s="374" t="s">
        <v>62</v>
      </c>
      <c r="B14" s="887" t="n">
        <v>89.9611119631518</v>
      </c>
      <c r="C14" s="887" t="n">
        <v>0.0111182898955821</v>
      </c>
      <c r="D14" s="887" t="n">
        <v>5.96170487378432</v>
      </c>
      <c r="E14" s="887" t="n">
        <v>3.43115619039292</v>
      </c>
      <c r="F14" s="888" t="n">
        <v>0.63490868277534</v>
      </c>
      <c r="G14" s="889" t="n">
        <v>400646.14629</v>
      </c>
      <c r="H14" s="890"/>
    </row>
    <row r="15" s="753" customFormat="true" ht="21.95" hidden="false" customHeight="true" outlineLevel="0" collapsed="false">
      <c r="A15" s="374" t="s">
        <v>63</v>
      </c>
      <c r="B15" s="887" t="n">
        <v>90.2922640033285</v>
      </c>
      <c r="C15" s="887" t="n">
        <v>0</v>
      </c>
      <c r="D15" s="887" t="n">
        <v>0</v>
      </c>
      <c r="E15" s="887" t="n">
        <v>7.92429416968218</v>
      </c>
      <c r="F15" s="888" t="n">
        <v>1.78344182698935</v>
      </c>
      <c r="G15" s="889" t="n">
        <v>139575.76313</v>
      </c>
      <c r="H15" s="890"/>
    </row>
    <row r="16" s="753" customFormat="true" ht="21.95" hidden="false" customHeight="true" outlineLevel="0" collapsed="false">
      <c r="A16" s="374" t="s">
        <v>64</v>
      </c>
      <c r="B16" s="887" t="n">
        <v>94.0102493332131</v>
      </c>
      <c r="C16" s="887" t="n">
        <v>0.183953619097924</v>
      </c>
      <c r="D16" s="887" t="n">
        <v>1.14045737690979</v>
      </c>
      <c r="E16" s="887" t="n">
        <v>4.30325037306197</v>
      </c>
      <c r="F16" s="888" t="n">
        <v>0.362089297717194</v>
      </c>
      <c r="G16" s="889" t="n">
        <v>4644842.80978</v>
      </c>
      <c r="H16" s="890"/>
    </row>
    <row r="17" s="753" customFormat="true" ht="21.95" hidden="false" customHeight="true" outlineLevel="0" collapsed="false">
      <c r="A17" s="374" t="s">
        <v>65</v>
      </c>
      <c r="B17" s="887" t="n">
        <v>85.8158926191383</v>
      </c>
      <c r="C17" s="887" t="n">
        <v>0.00486976581789906</v>
      </c>
      <c r="D17" s="887" t="n">
        <v>11.3261143399105</v>
      </c>
      <c r="E17" s="887" t="n">
        <v>2.20246213547516</v>
      </c>
      <c r="F17" s="888" t="n">
        <v>0.65066113965815</v>
      </c>
      <c r="G17" s="889" t="n">
        <v>2758248.65143</v>
      </c>
      <c r="H17" s="890"/>
    </row>
    <row r="18" s="753" customFormat="true" ht="21.95" hidden="false" customHeight="true" outlineLevel="0" collapsed="false">
      <c r="A18" s="374" t="s">
        <v>66</v>
      </c>
      <c r="B18" s="887" t="n">
        <v>94.3919480502075</v>
      </c>
      <c r="C18" s="887" t="n">
        <v>0.0613680895228316</v>
      </c>
      <c r="D18" s="887" t="n">
        <v>1.2616065027694</v>
      </c>
      <c r="E18" s="887" t="n">
        <v>3.54793130796226</v>
      </c>
      <c r="F18" s="888" t="n">
        <v>0.737146049537975</v>
      </c>
      <c r="G18" s="889" t="n">
        <v>914797.84423</v>
      </c>
      <c r="H18" s="890"/>
    </row>
    <row r="19" s="753" customFormat="true" ht="21.95" hidden="false" customHeight="true" outlineLevel="0" collapsed="false">
      <c r="A19" s="374" t="s">
        <v>67</v>
      </c>
      <c r="B19" s="887" t="n">
        <v>90.0679460068434</v>
      </c>
      <c r="C19" s="887" t="n">
        <v>5.8775561071376</v>
      </c>
      <c r="D19" s="887" t="n">
        <v>0.489616342432569</v>
      </c>
      <c r="E19" s="887" t="n">
        <v>2.53511715878822</v>
      </c>
      <c r="F19" s="888" t="n">
        <v>1.02976438479822</v>
      </c>
      <c r="G19" s="889" t="n">
        <v>1908436.07335</v>
      </c>
      <c r="H19" s="890"/>
    </row>
    <row r="20" s="753" customFormat="true" ht="6" hidden="false" customHeight="true" outlineLevel="0" collapsed="false">
      <c r="A20" s="374"/>
      <c r="B20" s="887"/>
      <c r="C20" s="887"/>
      <c r="D20" s="887"/>
      <c r="E20" s="887"/>
      <c r="F20" s="888"/>
      <c r="G20" s="889"/>
      <c r="H20" s="886"/>
    </row>
    <row r="21" s="753" customFormat="true" ht="24" hidden="false" customHeight="true" outlineLevel="0" collapsed="false">
      <c r="A21" s="379" t="s">
        <v>277</v>
      </c>
      <c r="B21" s="891" t="n">
        <v>89.4483840450332</v>
      </c>
      <c r="C21" s="891" t="n">
        <v>0.92536033258088</v>
      </c>
      <c r="D21" s="891" t="n">
        <v>4.5802425455359</v>
      </c>
      <c r="E21" s="891" t="n">
        <v>4.39440842533246</v>
      </c>
      <c r="F21" s="891" t="n">
        <v>0.651604651517526</v>
      </c>
      <c r="G21" s="892" t="n">
        <v>24103719.60271</v>
      </c>
      <c r="H21" s="890"/>
    </row>
    <row r="22" s="753" customFormat="true" ht="24" hidden="false" customHeight="true" outlineLevel="0" collapsed="false">
      <c r="A22" s="374" t="s">
        <v>278</v>
      </c>
      <c r="B22" s="887" t="n">
        <v>87.4122407785165</v>
      </c>
      <c r="C22" s="887" t="n">
        <v>0.000514711804599355</v>
      </c>
      <c r="D22" s="887" t="n">
        <v>7.26060847410098</v>
      </c>
      <c r="E22" s="887" t="n">
        <v>4.16936330241084</v>
      </c>
      <c r="F22" s="887" t="n">
        <v>1.15727273316711</v>
      </c>
      <c r="G22" s="889" t="n">
        <v>387459.54186</v>
      </c>
      <c r="H22" s="890"/>
    </row>
    <row r="23" s="753" customFormat="true" ht="6" hidden="false" customHeight="true" outlineLevel="0" collapsed="false">
      <c r="A23" s="374"/>
      <c r="B23" s="888"/>
      <c r="C23" s="888"/>
      <c r="D23" s="888"/>
      <c r="E23" s="888"/>
      <c r="F23" s="888"/>
      <c r="G23" s="889"/>
      <c r="H23" s="886"/>
    </row>
    <row r="24" s="894" customFormat="true" ht="24" hidden="false" customHeight="true" outlineLevel="0" collapsed="false">
      <c r="A24" s="382" t="s">
        <v>70</v>
      </c>
      <c r="B24" s="893" t="n">
        <v>89.4161715030176</v>
      </c>
      <c r="C24" s="893" t="n">
        <v>0.910728931683359</v>
      </c>
      <c r="D24" s="893" t="n">
        <v>4.62264692911288</v>
      </c>
      <c r="E24" s="893" t="n">
        <v>4.39084812798172</v>
      </c>
      <c r="F24" s="893" t="n">
        <v>0.659604508204402</v>
      </c>
      <c r="G24" s="889" t="n">
        <v>24491179.14457</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94</v>
      </c>
      <c r="F27" s="899"/>
    </row>
    <row r="28" s="753" customFormat="true" ht="11.1" hidden="false" customHeight="true" outlineLevel="0" collapsed="false">
      <c r="A28" s="900" t="s">
        <v>905</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4" customFormat="true" ht="12.75" hidden="false" customHeight="false" outlineLevel="0" collapsed="false">
      <c r="B37" s="881"/>
      <c r="C37" s="881"/>
      <c r="D37" s="881"/>
      <c r="E37" s="881"/>
      <c r="F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646</v>
      </c>
      <c r="B4" s="13"/>
      <c r="C4" s="13"/>
      <c r="D4" s="13"/>
      <c r="E4" s="13"/>
      <c r="F4" s="13"/>
      <c r="G4" s="13"/>
      <c r="H4" s="13"/>
      <c r="I4" s="13"/>
      <c r="J4" s="13"/>
      <c r="K4" s="13"/>
      <c r="L4" s="13"/>
      <c r="M4" s="13" t="n">
        <v>43646</v>
      </c>
      <c r="N4" s="13"/>
      <c r="O4" s="13"/>
      <c r="P4" s="13"/>
      <c r="Q4" s="13"/>
      <c r="R4" s="13"/>
      <c r="S4" s="13"/>
      <c r="T4" s="13"/>
      <c r="U4" s="13"/>
      <c r="V4" s="13"/>
      <c r="W4" s="13"/>
      <c r="X4" s="13"/>
      <c r="Y4" s="13" t="n">
        <v>43646</v>
      </c>
      <c r="Z4" s="13"/>
      <c r="AA4" s="13"/>
      <c r="AB4" s="13"/>
      <c r="AC4" s="13"/>
      <c r="AD4" s="13"/>
      <c r="AE4" s="13"/>
      <c r="AF4" s="13"/>
      <c r="AG4" s="13"/>
      <c r="AH4" s="13"/>
      <c r="AI4" s="13"/>
      <c r="AJ4" s="13"/>
      <c r="AK4" s="13" t="n">
        <v>43646</v>
      </c>
      <c r="AL4" s="13"/>
      <c r="AM4" s="13"/>
      <c r="AN4" s="13"/>
      <c r="AO4" s="13"/>
      <c r="AP4" s="13"/>
      <c r="AQ4" s="13"/>
      <c r="AR4" s="13"/>
      <c r="AS4" s="13"/>
      <c r="AT4" s="13"/>
      <c r="AU4" s="13"/>
      <c r="AV4" s="13"/>
      <c r="AW4" s="13" t="n">
        <v>4364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50585.07889</v>
      </c>
      <c r="C10" s="29" t="n">
        <v>633316.66135</v>
      </c>
      <c r="D10" s="29" t="n">
        <v>983901.74024</v>
      </c>
      <c r="E10" s="29"/>
      <c r="F10" s="29" t="n">
        <v>402834.27227</v>
      </c>
      <c r="G10" s="29" t="n">
        <v>172464.99942</v>
      </c>
      <c r="H10" s="29" t="n">
        <v>575299.27169</v>
      </c>
      <c r="I10" s="29"/>
      <c r="J10" s="29" t="n">
        <v>50525.89863</v>
      </c>
      <c r="K10" s="29" t="n">
        <v>7599.13325</v>
      </c>
      <c r="L10" s="29" t="n">
        <v>58125.03188</v>
      </c>
      <c r="M10" s="28" t="s">
        <v>74</v>
      </c>
      <c r="N10" s="29" t="n">
        <v>451230.00708</v>
      </c>
      <c r="O10" s="29" t="n">
        <v>38148.76053</v>
      </c>
      <c r="P10" s="29" t="n">
        <v>489378.76761</v>
      </c>
      <c r="Q10" s="29"/>
      <c r="R10" s="29" t="n">
        <v>119597.52543</v>
      </c>
      <c r="S10" s="29" t="n">
        <v>27685.5682</v>
      </c>
      <c r="T10" s="29" t="n">
        <v>147283.09363</v>
      </c>
      <c r="U10" s="29"/>
      <c r="V10" s="29" t="n">
        <v>52859.39824</v>
      </c>
      <c r="W10" s="29" t="n">
        <v>18074.3366</v>
      </c>
      <c r="X10" s="29" t="n">
        <v>70933.73484</v>
      </c>
      <c r="Y10" s="28" t="s">
        <v>74</v>
      </c>
      <c r="Z10" s="29" t="n">
        <v>32348.07119</v>
      </c>
      <c r="AA10" s="29" t="n">
        <v>2045.95839</v>
      </c>
      <c r="AB10" s="29" t="n">
        <v>34394.02958</v>
      </c>
      <c r="AC10" s="29"/>
      <c r="AD10" s="29" t="n">
        <v>1012679.70589</v>
      </c>
      <c r="AE10" s="29" t="n">
        <v>306497.80541</v>
      </c>
      <c r="AF10" s="29" t="n">
        <v>1319177.5113</v>
      </c>
      <c r="AG10" s="29"/>
      <c r="AH10" s="29" t="n">
        <v>681193.18306</v>
      </c>
      <c r="AI10" s="29" t="n">
        <v>186421.31669</v>
      </c>
      <c r="AJ10" s="29" t="n">
        <v>867614.49975</v>
      </c>
      <c r="AK10" s="28" t="s">
        <v>74</v>
      </c>
      <c r="AL10" s="29" t="n">
        <v>159864.32912</v>
      </c>
      <c r="AM10" s="29" t="n">
        <v>64817.67586</v>
      </c>
      <c r="AN10" s="29" t="n">
        <v>224682.00498</v>
      </c>
      <c r="AO10" s="29"/>
      <c r="AP10" s="29" t="n">
        <v>487328.1864</v>
      </c>
      <c r="AQ10" s="29" t="n">
        <v>56592.23587</v>
      </c>
      <c r="AR10" s="29" t="n">
        <v>543920.42227</v>
      </c>
      <c r="AS10" s="29"/>
      <c r="AT10" s="30" t="n">
        <v>3801045.6562</v>
      </c>
      <c r="AU10" s="30" t="n">
        <v>1513664.45157</v>
      </c>
      <c r="AV10" s="30" t="n">
        <v>5314710.10777</v>
      </c>
      <c r="AW10" s="28" t="s">
        <v>74</v>
      </c>
      <c r="AX10" s="30" t="n">
        <v>47626.63364</v>
      </c>
      <c r="AY10" s="30" t="n">
        <v>31144.76857</v>
      </c>
      <c r="AZ10" s="30" t="n">
        <v>78771.40221</v>
      </c>
      <c r="BA10" s="29"/>
      <c r="BB10" s="30" t="n">
        <v>3848672.28984</v>
      </c>
      <c r="BC10" s="30" t="n">
        <v>1544809.22014</v>
      </c>
      <c r="BD10" s="30" t="n">
        <v>5393481.50998</v>
      </c>
    </row>
    <row r="11" s="31" customFormat="true" ht="11.1" hidden="false" customHeight="true" outlineLevel="0" collapsed="false">
      <c r="A11" s="31" t="s">
        <v>75</v>
      </c>
      <c r="B11" s="32" t="n">
        <v>162205.47777</v>
      </c>
      <c r="C11" s="32" t="n">
        <v>33736.86754</v>
      </c>
      <c r="D11" s="32" t="n">
        <v>195942.34531</v>
      </c>
      <c r="E11" s="32"/>
      <c r="F11" s="32" t="n">
        <v>74688.9018</v>
      </c>
      <c r="G11" s="32" t="n">
        <v>16685.44637</v>
      </c>
      <c r="H11" s="32" t="n">
        <v>91374.34817</v>
      </c>
      <c r="I11" s="32"/>
      <c r="J11" s="32" t="n">
        <v>3203.9755</v>
      </c>
      <c r="K11" s="32" t="n">
        <v>377.00575</v>
      </c>
      <c r="L11" s="32" t="n">
        <v>3580.98125</v>
      </c>
      <c r="M11" s="31" t="s">
        <v>75</v>
      </c>
      <c r="N11" s="32" t="n">
        <v>66613.68225</v>
      </c>
      <c r="O11" s="32" t="n">
        <v>9605.17951</v>
      </c>
      <c r="P11" s="32" t="n">
        <v>76218.86176</v>
      </c>
      <c r="Q11" s="32"/>
      <c r="R11" s="32" t="n">
        <v>10580.9509</v>
      </c>
      <c r="S11" s="32" t="n">
        <v>1551.83877</v>
      </c>
      <c r="T11" s="32" t="n">
        <v>12132.78967</v>
      </c>
      <c r="U11" s="32"/>
      <c r="V11" s="32" t="n">
        <v>5795.7938</v>
      </c>
      <c r="W11" s="32" t="n">
        <v>751.06638</v>
      </c>
      <c r="X11" s="32" t="n">
        <v>6546.86018</v>
      </c>
      <c r="Y11" s="31" t="s">
        <v>75</v>
      </c>
      <c r="Z11" s="32" t="n">
        <v>4098.6097</v>
      </c>
      <c r="AA11" s="32" t="n">
        <v>617.05538</v>
      </c>
      <c r="AB11" s="32" t="n">
        <v>4715.66508</v>
      </c>
      <c r="AC11" s="32"/>
      <c r="AD11" s="32" t="n">
        <v>177598.2545</v>
      </c>
      <c r="AE11" s="32" t="n">
        <v>25695.31718</v>
      </c>
      <c r="AF11" s="32" t="n">
        <v>203293.57168</v>
      </c>
      <c r="AG11" s="32"/>
      <c r="AH11" s="32" t="n">
        <v>87612.9555</v>
      </c>
      <c r="AI11" s="32" t="n">
        <v>12927.40947</v>
      </c>
      <c r="AJ11" s="32" t="n">
        <v>100540.36497</v>
      </c>
      <c r="AK11" s="31" t="s">
        <v>75</v>
      </c>
      <c r="AL11" s="32" t="n">
        <v>10229.35685</v>
      </c>
      <c r="AM11" s="32" t="n">
        <v>2575.26918</v>
      </c>
      <c r="AN11" s="32" t="n">
        <v>12804.62603</v>
      </c>
      <c r="AO11" s="32"/>
      <c r="AP11" s="32" t="n">
        <v>39811.70705</v>
      </c>
      <c r="AQ11" s="32" t="n">
        <v>8448.07629</v>
      </c>
      <c r="AR11" s="32" t="n">
        <v>48259.78334</v>
      </c>
      <c r="AS11" s="32"/>
      <c r="AT11" s="33" t="n">
        <v>642439.66562</v>
      </c>
      <c r="AU11" s="33" t="n">
        <v>112970.53182</v>
      </c>
      <c r="AV11" s="33" t="n">
        <v>755410.19744</v>
      </c>
      <c r="AW11" s="31" t="s">
        <v>75</v>
      </c>
      <c r="AX11" s="33" t="n">
        <v>14282.09626</v>
      </c>
      <c r="AY11" s="33" t="n">
        <v>3826.81104</v>
      </c>
      <c r="AZ11" s="33" t="n">
        <v>18108.9073</v>
      </c>
      <c r="BA11" s="32"/>
      <c r="BB11" s="33" t="n">
        <v>656721.76188</v>
      </c>
      <c r="BC11" s="33" t="n">
        <v>116797.34286</v>
      </c>
      <c r="BD11" s="33" t="n">
        <v>773519.10474</v>
      </c>
    </row>
    <row r="12" s="31" customFormat="true" ht="11.1" hidden="false" customHeight="true" outlineLevel="0" collapsed="false">
      <c r="A12" s="31" t="s">
        <v>76</v>
      </c>
      <c r="B12" s="32" t="n">
        <v>185554.62314</v>
      </c>
      <c r="C12" s="32" t="n">
        <v>496470.82614</v>
      </c>
      <c r="D12" s="32" t="n">
        <v>682025.44928</v>
      </c>
      <c r="E12" s="32"/>
      <c r="F12" s="32" t="n">
        <v>327547.27608</v>
      </c>
      <c r="G12" s="32" t="n">
        <v>155779.55305</v>
      </c>
      <c r="H12" s="32" t="n">
        <v>483326.82913</v>
      </c>
      <c r="I12" s="32"/>
      <c r="J12" s="32" t="n">
        <v>46801.3183</v>
      </c>
      <c r="K12" s="32" t="n">
        <v>7156.41708</v>
      </c>
      <c r="L12" s="32" t="n">
        <v>53957.73538</v>
      </c>
      <c r="M12" s="31" t="s">
        <v>76</v>
      </c>
      <c r="N12" s="32" t="n">
        <v>383440.11448</v>
      </c>
      <c r="O12" s="32" t="n">
        <v>28429.81114</v>
      </c>
      <c r="P12" s="32" t="n">
        <v>411869.92562</v>
      </c>
      <c r="Q12" s="32"/>
      <c r="R12" s="32" t="n">
        <v>108351.57365</v>
      </c>
      <c r="S12" s="32" t="n">
        <v>25546.17978</v>
      </c>
      <c r="T12" s="32" t="n">
        <v>133897.75343</v>
      </c>
      <c r="U12" s="32"/>
      <c r="V12" s="32" t="n">
        <v>47029.40444</v>
      </c>
      <c r="W12" s="32" t="n">
        <v>17323.27022</v>
      </c>
      <c r="X12" s="32" t="n">
        <v>64352.67466</v>
      </c>
      <c r="Y12" s="31" t="s">
        <v>76</v>
      </c>
      <c r="Z12" s="32" t="n">
        <v>28121.2989</v>
      </c>
      <c r="AA12" s="32" t="n">
        <v>1322.40421</v>
      </c>
      <c r="AB12" s="32" t="n">
        <v>29443.70311</v>
      </c>
      <c r="AC12" s="32"/>
      <c r="AD12" s="32" t="n">
        <v>834609.83799</v>
      </c>
      <c r="AE12" s="32" t="n">
        <v>280800.85919</v>
      </c>
      <c r="AF12" s="32" t="n">
        <v>1115410.69718</v>
      </c>
      <c r="AG12" s="32"/>
      <c r="AH12" s="32" t="n">
        <v>592952.52807</v>
      </c>
      <c r="AI12" s="32" t="n">
        <v>172957.0872</v>
      </c>
      <c r="AJ12" s="32" t="n">
        <v>765909.61527</v>
      </c>
      <c r="AK12" s="31" t="s">
        <v>76</v>
      </c>
      <c r="AL12" s="32" t="n">
        <v>149428.80544</v>
      </c>
      <c r="AM12" s="32" t="n">
        <v>53978.50055</v>
      </c>
      <c r="AN12" s="32" t="n">
        <v>203407.30599</v>
      </c>
      <c r="AO12" s="32"/>
      <c r="AP12" s="32" t="n">
        <v>445369.81752</v>
      </c>
      <c r="AQ12" s="32" t="n">
        <v>47128.14283</v>
      </c>
      <c r="AR12" s="32" t="n">
        <v>492497.96035</v>
      </c>
      <c r="AS12" s="32"/>
      <c r="AT12" s="33" t="n">
        <v>3149206.59801</v>
      </c>
      <c r="AU12" s="33" t="n">
        <v>1286893.05139</v>
      </c>
      <c r="AV12" s="33" t="n">
        <v>4436099.6494</v>
      </c>
      <c r="AW12" s="31" t="s">
        <v>76</v>
      </c>
      <c r="AX12" s="33" t="n">
        <v>32932.12838</v>
      </c>
      <c r="AY12" s="33" t="n">
        <v>26559.78586</v>
      </c>
      <c r="AZ12" s="33" t="n">
        <v>59491.91424</v>
      </c>
      <c r="BA12" s="32"/>
      <c r="BB12" s="33" t="n">
        <v>3182138.72639</v>
      </c>
      <c r="BC12" s="33" t="n">
        <v>1313452.83725</v>
      </c>
      <c r="BD12" s="33" t="n">
        <v>4495591.56364</v>
      </c>
    </row>
    <row r="13" s="31" customFormat="true" ht="11.1" hidden="false" customHeight="true" outlineLevel="0" collapsed="false">
      <c r="A13" s="31" t="s">
        <v>77</v>
      </c>
      <c r="B13" s="32" t="n">
        <v>1378.51879</v>
      </c>
      <c r="C13" s="32" t="n">
        <v>144.58898</v>
      </c>
      <c r="D13" s="32" t="n">
        <v>1523.10777</v>
      </c>
      <c r="E13" s="32"/>
      <c r="F13" s="32" t="n">
        <v>288.34242</v>
      </c>
      <c r="G13" s="32" t="n">
        <v>0</v>
      </c>
      <c r="H13" s="32" t="n">
        <v>288.34242</v>
      </c>
      <c r="I13" s="32"/>
      <c r="J13" s="32" t="n">
        <v>0</v>
      </c>
      <c r="K13" s="32" t="n">
        <v>0</v>
      </c>
      <c r="L13" s="32" t="n">
        <v>0</v>
      </c>
      <c r="M13" s="31" t="s">
        <v>77</v>
      </c>
      <c r="N13" s="32" t="n">
        <v>696.63953</v>
      </c>
      <c r="O13" s="32" t="n">
        <v>20.34032</v>
      </c>
      <c r="P13" s="32" t="n">
        <v>716.97985</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44.05143</v>
      </c>
      <c r="AI13" s="32" t="n">
        <v>0</v>
      </c>
      <c r="AJ13" s="32" t="n">
        <v>344.05143</v>
      </c>
      <c r="AK13" s="31" t="s">
        <v>77</v>
      </c>
      <c r="AL13" s="32" t="n">
        <v>111.77913</v>
      </c>
      <c r="AM13" s="32" t="n">
        <v>16.01982</v>
      </c>
      <c r="AN13" s="32" t="n">
        <v>127.79895</v>
      </c>
      <c r="AO13" s="32"/>
      <c r="AP13" s="32" t="n">
        <v>969.38722</v>
      </c>
      <c r="AQ13" s="32" t="n">
        <v>0</v>
      </c>
      <c r="AR13" s="32" t="n">
        <v>969.38722</v>
      </c>
      <c r="AS13" s="32"/>
      <c r="AT13" s="33" t="n">
        <v>3788.71852</v>
      </c>
      <c r="AU13" s="33" t="n">
        <v>180.94912</v>
      </c>
      <c r="AV13" s="33" t="n">
        <v>3969.66764</v>
      </c>
      <c r="AW13" s="31" t="s">
        <v>77</v>
      </c>
      <c r="AX13" s="33" t="n">
        <v>151.53821</v>
      </c>
      <c r="AY13" s="33" t="n">
        <v>2E-005</v>
      </c>
      <c r="AZ13" s="33" t="n">
        <v>151.53823</v>
      </c>
      <c r="BA13" s="32"/>
      <c r="BB13" s="33" t="n">
        <v>3940.25673</v>
      </c>
      <c r="BC13" s="33" t="n">
        <v>180.94914</v>
      </c>
      <c r="BD13" s="33" t="n">
        <v>4121.20587</v>
      </c>
    </row>
    <row r="14" s="31" customFormat="true" ht="11.1" hidden="false" customHeight="true" outlineLevel="0" collapsed="false">
      <c r="A14" s="31" t="s">
        <v>78</v>
      </c>
      <c r="B14" s="32" t="n">
        <v>1446.45919</v>
      </c>
      <c r="C14" s="32" t="n">
        <v>102964.37869</v>
      </c>
      <c r="D14" s="32" t="n">
        <v>104410.83788</v>
      </c>
      <c r="E14" s="32"/>
      <c r="F14" s="32" t="n">
        <v>309.75197</v>
      </c>
      <c r="G14" s="32" t="n">
        <v>0</v>
      </c>
      <c r="H14" s="32" t="n">
        <v>309.75197</v>
      </c>
      <c r="I14" s="32"/>
      <c r="J14" s="32" t="n">
        <v>520.60483</v>
      </c>
      <c r="K14" s="32" t="n">
        <v>65.71042</v>
      </c>
      <c r="L14" s="32" t="n">
        <v>586.31525</v>
      </c>
      <c r="M14" s="31" t="s">
        <v>78</v>
      </c>
      <c r="N14" s="32" t="n">
        <v>479.57082</v>
      </c>
      <c r="O14" s="32" t="n">
        <v>93.42956</v>
      </c>
      <c r="P14" s="32" t="n">
        <v>573.00038</v>
      </c>
      <c r="Q14" s="32"/>
      <c r="R14" s="32" t="n">
        <v>665.00088</v>
      </c>
      <c r="S14" s="32" t="n">
        <v>587.54965</v>
      </c>
      <c r="T14" s="32" t="n">
        <v>1252.55053</v>
      </c>
      <c r="U14" s="32"/>
      <c r="V14" s="32" t="n">
        <v>34.2</v>
      </c>
      <c r="W14" s="32" t="n">
        <v>0</v>
      </c>
      <c r="X14" s="32" t="n">
        <v>34.2</v>
      </c>
      <c r="Y14" s="31" t="s">
        <v>78</v>
      </c>
      <c r="Z14" s="32" t="n">
        <v>128.16259</v>
      </c>
      <c r="AA14" s="32" t="n">
        <v>106.4988</v>
      </c>
      <c r="AB14" s="32" t="n">
        <v>234.66139</v>
      </c>
      <c r="AC14" s="32"/>
      <c r="AD14" s="32" t="n">
        <v>471.6134</v>
      </c>
      <c r="AE14" s="32" t="n">
        <v>1.62904</v>
      </c>
      <c r="AF14" s="32" t="n">
        <v>473.24244</v>
      </c>
      <c r="AG14" s="32"/>
      <c r="AH14" s="32" t="n">
        <v>283.64806</v>
      </c>
      <c r="AI14" s="32" t="n">
        <v>536.82002</v>
      </c>
      <c r="AJ14" s="32" t="n">
        <v>820.46808</v>
      </c>
      <c r="AK14" s="31" t="s">
        <v>78</v>
      </c>
      <c r="AL14" s="32" t="n">
        <v>94.3877</v>
      </c>
      <c r="AM14" s="32" t="n">
        <v>8247.88631</v>
      </c>
      <c r="AN14" s="32" t="n">
        <v>8342.27401</v>
      </c>
      <c r="AO14" s="32"/>
      <c r="AP14" s="32" t="n">
        <v>1177.27461</v>
      </c>
      <c r="AQ14" s="32" t="n">
        <v>1016.01675</v>
      </c>
      <c r="AR14" s="32" t="n">
        <v>2193.29136</v>
      </c>
      <c r="AS14" s="32"/>
      <c r="AT14" s="33" t="n">
        <v>5610.67405</v>
      </c>
      <c r="AU14" s="33" t="n">
        <v>113619.91924</v>
      </c>
      <c r="AV14" s="33" t="n">
        <v>119230.59329</v>
      </c>
      <c r="AW14" s="31" t="s">
        <v>78</v>
      </c>
      <c r="AX14" s="33" t="n">
        <v>260.87079</v>
      </c>
      <c r="AY14" s="33" t="n">
        <v>758.17165</v>
      </c>
      <c r="AZ14" s="33" t="n">
        <v>1019.04244</v>
      </c>
      <c r="BA14" s="32"/>
      <c r="BB14" s="33" t="n">
        <v>5871.54484</v>
      </c>
      <c r="BC14" s="33" t="n">
        <v>114378.09089</v>
      </c>
      <c r="BD14" s="33" t="n">
        <v>120249.6357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2000</v>
      </c>
      <c r="AQ16" s="35" t="n">
        <v>0</v>
      </c>
      <c r="AR16" s="35" t="n">
        <v>2000</v>
      </c>
      <c r="AS16" s="35"/>
      <c r="AT16" s="36" t="n">
        <v>2000</v>
      </c>
      <c r="AU16" s="36" t="n">
        <v>0</v>
      </c>
      <c r="AV16" s="36" t="n">
        <v>2000</v>
      </c>
      <c r="AW16" s="34" t="s">
        <v>79</v>
      </c>
      <c r="AX16" s="36" t="n">
        <v>0</v>
      </c>
      <c r="AY16" s="36" t="n">
        <v>0</v>
      </c>
      <c r="AZ16" s="36" t="n">
        <v>0</v>
      </c>
      <c r="BA16" s="35"/>
      <c r="BB16" s="36" t="n">
        <v>2000</v>
      </c>
      <c r="BC16" s="36" t="n">
        <v>0</v>
      </c>
      <c r="BD16" s="36" t="n">
        <v>2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40837.08748</v>
      </c>
      <c r="C18" s="29" t="n">
        <v>0</v>
      </c>
      <c r="D18" s="29" t="n">
        <v>140837.08748</v>
      </c>
      <c r="E18" s="29"/>
      <c r="F18" s="29" t="n">
        <v>33772.17018</v>
      </c>
      <c r="G18" s="29" t="n">
        <v>678.69375</v>
      </c>
      <c r="H18" s="29" t="n">
        <v>34450.86393</v>
      </c>
      <c r="I18" s="29"/>
      <c r="J18" s="29" t="n">
        <v>23665.69439</v>
      </c>
      <c r="K18" s="29" t="n">
        <v>0</v>
      </c>
      <c r="L18" s="29" t="n">
        <v>23665.69439</v>
      </c>
      <c r="M18" s="28" t="s">
        <v>80</v>
      </c>
      <c r="N18" s="29" t="n">
        <v>82056.82148</v>
      </c>
      <c r="O18" s="29" t="n">
        <v>2115.27069</v>
      </c>
      <c r="P18" s="29" t="n">
        <v>84172.09217</v>
      </c>
      <c r="Q18" s="29"/>
      <c r="R18" s="29" t="n">
        <v>86870.37034</v>
      </c>
      <c r="S18" s="29" t="n">
        <v>0</v>
      </c>
      <c r="T18" s="29" t="n">
        <v>86870.37034</v>
      </c>
      <c r="U18" s="29"/>
      <c r="V18" s="29" t="n">
        <v>11089.71651</v>
      </c>
      <c r="W18" s="29" t="n">
        <v>1988.07548</v>
      </c>
      <c r="X18" s="29" t="n">
        <v>13077.79199</v>
      </c>
      <c r="Y18" s="28" t="s">
        <v>80</v>
      </c>
      <c r="Z18" s="29" t="n">
        <v>16611.04613</v>
      </c>
      <c r="AA18" s="29" t="n">
        <v>656.01177</v>
      </c>
      <c r="AB18" s="29" t="n">
        <v>17267.0579</v>
      </c>
      <c r="AC18" s="29"/>
      <c r="AD18" s="29" t="n">
        <v>95589.95401</v>
      </c>
      <c r="AE18" s="29" t="n">
        <v>1748.38955</v>
      </c>
      <c r="AF18" s="29" t="n">
        <v>97338.34356</v>
      </c>
      <c r="AG18" s="29"/>
      <c r="AH18" s="29" t="n">
        <v>133269.77302</v>
      </c>
      <c r="AI18" s="29" t="n">
        <v>1020.9778</v>
      </c>
      <c r="AJ18" s="29" t="n">
        <v>134290.75082</v>
      </c>
      <c r="AK18" s="28" t="s">
        <v>80</v>
      </c>
      <c r="AL18" s="29" t="n">
        <v>12831.53597</v>
      </c>
      <c r="AM18" s="29" t="n">
        <v>61.08808</v>
      </c>
      <c r="AN18" s="29" t="n">
        <v>12892.62405</v>
      </c>
      <c r="AO18" s="29"/>
      <c r="AP18" s="29" t="n">
        <v>201961.08721</v>
      </c>
      <c r="AQ18" s="29" t="n">
        <v>21116.80614</v>
      </c>
      <c r="AR18" s="29" t="n">
        <v>223077.89335</v>
      </c>
      <c r="AS18" s="29"/>
      <c r="AT18" s="30" t="n">
        <v>838555.25672</v>
      </c>
      <c r="AU18" s="30" t="n">
        <v>29385.31326</v>
      </c>
      <c r="AV18" s="30" t="n">
        <v>867940.56998</v>
      </c>
      <c r="AW18" s="28" t="s">
        <v>80</v>
      </c>
      <c r="AX18" s="30" t="n">
        <v>11916.41437</v>
      </c>
      <c r="AY18" s="30" t="n">
        <v>259.71158</v>
      </c>
      <c r="AZ18" s="30" t="n">
        <v>12176.12595</v>
      </c>
      <c r="BA18" s="29"/>
      <c r="BB18" s="30" t="n">
        <v>850471.67109</v>
      </c>
      <c r="BC18" s="30" t="n">
        <v>29645.02484</v>
      </c>
      <c r="BD18" s="30" t="n">
        <v>880116.6959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33096.75721</v>
      </c>
      <c r="C20" s="32" t="n">
        <v>0</v>
      </c>
      <c r="D20" s="32" t="n">
        <v>133096.75721</v>
      </c>
      <c r="E20" s="32"/>
      <c r="F20" s="32" t="n">
        <v>32954.54091</v>
      </c>
      <c r="G20" s="32" t="n">
        <v>678.69375</v>
      </c>
      <c r="H20" s="32" t="n">
        <v>33633.23466</v>
      </c>
      <c r="I20" s="32"/>
      <c r="J20" s="32" t="n">
        <v>0</v>
      </c>
      <c r="K20" s="32" t="n">
        <v>0</v>
      </c>
      <c r="L20" s="32" t="n">
        <v>0</v>
      </c>
      <c r="M20" s="38" t="s">
        <v>82</v>
      </c>
      <c r="N20" s="32" t="n">
        <v>76612.57841</v>
      </c>
      <c r="O20" s="32" t="n">
        <v>2115.27069</v>
      </c>
      <c r="P20" s="32" t="n">
        <v>78727.8491</v>
      </c>
      <c r="Q20" s="32"/>
      <c r="R20" s="32" t="n">
        <v>43313.62432</v>
      </c>
      <c r="S20" s="32" t="n">
        <v>0</v>
      </c>
      <c r="T20" s="32" t="n">
        <v>43313.62432</v>
      </c>
      <c r="U20" s="32"/>
      <c r="V20" s="32" t="n">
        <v>9177.88083</v>
      </c>
      <c r="W20" s="32" t="n">
        <v>1825.46832</v>
      </c>
      <c r="X20" s="32" t="n">
        <v>11003.34915</v>
      </c>
      <c r="Y20" s="38" t="s">
        <v>82</v>
      </c>
      <c r="Z20" s="32" t="n">
        <v>0</v>
      </c>
      <c r="AA20" s="32" t="n">
        <v>0</v>
      </c>
      <c r="AB20" s="32" t="n">
        <v>0</v>
      </c>
      <c r="AC20" s="32"/>
      <c r="AD20" s="32" t="n">
        <v>87002.96646</v>
      </c>
      <c r="AE20" s="32" t="n">
        <v>0</v>
      </c>
      <c r="AF20" s="32" t="n">
        <v>87002.96646</v>
      </c>
      <c r="AG20" s="32"/>
      <c r="AH20" s="32" t="n">
        <v>123767.47864</v>
      </c>
      <c r="AI20" s="32" t="n">
        <v>1020.9778</v>
      </c>
      <c r="AJ20" s="32" t="n">
        <v>124788.45644</v>
      </c>
      <c r="AK20" s="38" t="s">
        <v>82</v>
      </c>
      <c r="AL20" s="32" t="n">
        <v>10619.17004</v>
      </c>
      <c r="AM20" s="32" t="n">
        <v>0</v>
      </c>
      <c r="AN20" s="32" t="n">
        <v>10619.17004</v>
      </c>
      <c r="AO20" s="32"/>
      <c r="AP20" s="32" t="n">
        <v>200620.67332</v>
      </c>
      <c r="AQ20" s="32" t="n">
        <v>21116.80614</v>
      </c>
      <c r="AR20" s="32" t="n">
        <v>221737.47946</v>
      </c>
      <c r="AS20" s="32"/>
      <c r="AT20" s="33" t="n">
        <v>717165.67014</v>
      </c>
      <c r="AU20" s="33" t="n">
        <v>26757.2167</v>
      </c>
      <c r="AV20" s="33" t="n">
        <v>743922.88684</v>
      </c>
      <c r="AW20" s="38" t="s">
        <v>82</v>
      </c>
      <c r="AX20" s="33" t="n">
        <v>11916.41437</v>
      </c>
      <c r="AY20" s="33" t="n">
        <v>259.71158</v>
      </c>
      <c r="AZ20" s="33" t="n">
        <v>12176.12595</v>
      </c>
      <c r="BA20" s="32"/>
      <c r="BB20" s="33" t="n">
        <v>729082.08451</v>
      </c>
      <c r="BC20" s="33" t="n">
        <v>27016.92828</v>
      </c>
      <c r="BD20" s="33" t="n">
        <v>756099.01279</v>
      </c>
    </row>
    <row r="21" s="31" customFormat="true" ht="11.1" hidden="false" customHeight="true" outlineLevel="0" collapsed="false">
      <c r="A21" s="38" t="s">
        <v>83</v>
      </c>
      <c r="B21" s="32" t="n">
        <v>6537.88819</v>
      </c>
      <c r="C21" s="32" t="n">
        <v>0</v>
      </c>
      <c r="D21" s="32" t="n">
        <v>6537.88819</v>
      </c>
      <c r="E21" s="32"/>
      <c r="F21" s="32" t="n">
        <v>0</v>
      </c>
      <c r="G21" s="32" t="n">
        <v>0</v>
      </c>
      <c r="H21" s="32" t="n">
        <v>0</v>
      </c>
      <c r="I21" s="32"/>
      <c r="J21" s="32" t="n">
        <v>21885.42939</v>
      </c>
      <c r="K21" s="32" t="n">
        <v>0</v>
      </c>
      <c r="L21" s="32" t="n">
        <v>21885.42939</v>
      </c>
      <c r="M21" s="38" t="s">
        <v>83</v>
      </c>
      <c r="N21" s="32" t="n">
        <v>1001.39561</v>
      </c>
      <c r="O21" s="32" t="n">
        <v>0</v>
      </c>
      <c r="P21" s="32" t="n">
        <v>1001.39561</v>
      </c>
      <c r="Q21" s="32"/>
      <c r="R21" s="32" t="n">
        <v>40600.27502</v>
      </c>
      <c r="S21" s="32" t="n">
        <v>0</v>
      </c>
      <c r="T21" s="32" t="n">
        <v>40600.27502</v>
      </c>
      <c r="U21" s="32"/>
      <c r="V21" s="32" t="n">
        <v>110.29768</v>
      </c>
      <c r="W21" s="32" t="n">
        <v>162.60716</v>
      </c>
      <c r="X21" s="32" t="n">
        <v>272.90484</v>
      </c>
      <c r="Y21" s="38" t="s">
        <v>83</v>
      </c>
      <c r="Z21" s="32" t="n">
        <v>13182.64473</v>
      </c>
      <c r="AA21" s="32" t="n">
        <v>656.01177</v>
      </c>
      <c r="AB21" s="32" t="n">
        <v>13838.6565</v>
      </c>
      <c r="AC21" s="32"/>
      <c r="AD21" s="32" t="n">
        <v>253.79617</v>
      </c>
      <c r="AE21" s="32" t="n">
        <v>1748.38955</v>
      </c>
      <c r="AF21" s="32" t="n">
        <v>2002.18572</v>
      </c>
      <c r="AG21" s="32"/>
      <c r="AH21" s="32" t="n">
        <v>0</v>
      </c>
      <c r="AI21" s="32" t="n">
        <v>0</v>
      </c>
      <c r="AJ21" s="32" t="n">
        <v>0</v>
      </c>
      <c r="AK21" s="38" t="s">
        <v>83</v>
      </c>
      <c r="AL21" s="32" t="n">
        <v>0</v>
      </c>
      <c r="AM21" s="32" t="n">
        <v>61.08808</v>
      </c>
      <c r="AN21" s="32" t="n">
        <v>61.08808</v>
      </c>
      <c r="AO21" s="32"/>
      <c r="AP21" s="32" t="n">
        <v>0</v>
      </c>
      <c r="AQ21" s="32" t="n">
        <v>0</v>
      </c>
      <c r="AR21" s="32" t="n">
        <v>0</v>
      </c>
      <c r="AS21" s="32"/>
      <c r="AT21" s="33" t="n">
        <v>83571.72679</v>
      </c>
      <c r="AU21" s="33" t="n">
        <v>2628.09656</v>
      </c>
      <c r="AV21" s="33" t="n">
        <v>86199.82335</v>
      </c>
      <c r="AW21" s="38" t="s">
        <v>83</v>
      </c>
      <c r="AX21" s="33" t="n">
        <v>0</v>
      </c>
      <c r="AY21" s="33" t="n">
        <v>0</v>
      </c>
      <c r="AZ21" s="33" t="n">
        <v>0</v>
      </c>
      <c r="BA21" s="32"/>
      <c r="BB21" s="33" t="n">
        <v>83571.72679</v>
      </c>
      <c r="BC21" s="33" t="n">
        <v>2628.09656</v>
      </c>
      <c r="BD21" s="33" t="n">
        <v>86199.82335</v>
      </c>
    </row>
    <row r="22" s="31" customFormat="true" ht="11.1" hidden="false" customHeight="true" outlineLevel="0" collapsed="false">
      <c r="A22" s="37" t="s">
        <v>84</v>
      </c>
      <c r="B22" s="32" t="n">
        <v>1202.44208</v>
      </c>
      <c r="C22" s="32" t="n">
        <v>0</v>
      </c>
      <c r="D22" s="32" t="n">
        <v>1202.44208</v>
      </c>
      <c r="E22" s="32"/>
      <c r="F22" s="32" t="n">
        <v>1549.297</v>
      </c>
      <c r="G22" s="32" t="n">
        <v>0</v>
      </c>
      <c r="H22" s="32" t="n">
        <v>1549.297</v>
      </c>
      <c r="I22" s="32"/>
      <c r="J22" s="32" t="n">
        <v>1780.265</v>
      </c>
      <c r="K22" s="32" t="n">
        <v>0</v>
      </c>
      <c r="L22" s="32" t="n">
        <v>1780.265</v>
      </c>
      <c r="M22" s="37" t="s">
        <v>84</v>
      </c>
      <c r="N22" s="32" t="n">
        <v>4442.84746</v>
      </c>
      <c r="O22" s="32" t="n">
        <v>0</v>
      </c>
      <c r="P22" s="32" t="n">
        <v>4442.84746</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12.36593</v>
      </c>
      <c r="AM22" s="32" t="n">
        <v>0</v>
      </c>
      <c r="AN22" s="32" t="n">
        <v>2212.36593</v>
      </c>
      <c r="AO22" s="32"/>
      <c r="AP22" s="32" t="n">
        <v>2861.9064</v>
      </c>
      <c r="AQ22" s="32" t="n">
        <v>0</v>
      </c>
      <c r="AR22" s="32" t="n">
        <v>2861.9064</v>
      </c>
      <c r="AS22" s="32"/>
      <c r="AT22" s="33" t="n">
        <v>40522.28965</v>
      </c>
      <c r="AU22" s="33" t="n">
        <v>0</v>
      </c>
      <c r="AV22" s="33" t="n">
        <v>40522.28965</v>
      </c>
      <c r="AW22" s="37" t="s">
        <v>84</v>
      </c>
      <c r="AX22" s="33" t="n">
        <v>0</v>
      </c>
      <c r="AY22" s="33" t="n">
        <v>0</v>
      </c>
      <c r="AZ22" s="33" t="n">
        <v>0</v>
      </c>
      <c r="BA22" s="32"/>
      <c r="BB22" s="33" t="n">
        <v>40522.28965</v>
      </c>
      <c r="BC22" s="33" t="n">
        <v>0</v>
      </c>
      <c r="BD22" s="33" t="n">
        <v>40522.28965</v>
      </c>
    </row>
    <row r="23" s="31" customFormat="true" ht="11.1" hidden="false" customHeight="true" outlineLevel="0" collapsed="false">
      <c r="A23" s="37" t="s">
        <v>85</v>
      </c>
      <c r="B23" s="32" t="n">
        <v>0</v>
      </c>
      <c r="C23" s="32" t="n">
        <v>0</v>
      </c>
      <c r="D23" s="32" t="n">
        <v>0</v>
      </c>
      <c r="E23" s="32"/>
      <c r="F23" s="32" t="n">
        <v>-731.66773</v>
      </c>
      <c r="G23" s="32" t="n">
        <v>0</v>
      </c>
      <c r="H23" s="32" t="n">
        <v>-731.66773</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100</v>
      </c>
      <c r="AA23" s="32" t="n">
        <v>0</v>
      </c>
      <c r="AB23" s="32" t="n">
        <v>-100</v>
      </c>
      <c r="AC23" s="32"/>
      <c r="AD23" s="32" t="n">
        <v>0</v>
      </c>
      <c r="AE23" s="32" t="n">
        <v>0</v>
      </c>
      <c r="AF23" s="32" t="n">
        <v>0</v>
      </c>
      <c r="AG23" s="32"/>
      <c r="AH23" s="32" t="n">
        <v>-351.26962</v>
      </c>
      <c r="AI23" s="32" t="n">
        <v>0</v>
      </c>
      <c r="AJ23" s="32" t="n">
        <v>-351.26962</v>
      </c>
      <c r="AK23" s="37" t="s">
        <v>85</v>
      </c>
      <c r="AL23" s="32" t="n">
        <v>0</v>
      </c>
      <c r="AM23" s="32" t="n">
        <v>0</v>
      </c>
      <c r="AN23" s="32" t="n">
        <v>0</v>
      </c>
      <c r="AO23" s="32"/>
      <c r="AP23" s="32" t="n">
        <v>-1521.49251</v>
      </c>
      <c r="AQ23" s="32" t="n">
        <v>0</v>
      </c>
      <c r="AR23" s="32" t="n">
        <v>-1521.49251</v>
      </c>
      <c r="AS23" s="32"/>
      <c r="AT23" s="33" t="n">
        <v>-2704.42986</v>
      </c>
      <c r="AU23" s="33" t="n">
        <v>0</v>
      </c>
      <c r="AV23" s="33" t="n">
        <v>-2704.42986</v>
      </c>
      <c r="AW23" s="37" t="s">
        <v>85</v>
      </c>
      <c r="AX23" s="33" t="n">
        <v>0</v>
      </c>
      <c r="AY23" s="33" t="n">
        <v>0</v>
      </c>
      <c r="AZ23" s="33" t="n">
        <v>0</v>
      </c>
      <c r="BA23" s="32"/>
      <c r="BB23" s="33" t="n">
        <v>-2704.42986</v>
      </c>
      <c r="BC23" s="33" t="n">
        <v>0</v>
      </c>
      <c r="BD23" s="33" t="n">
        <v>-2704.42986</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352726.20322</v>
      </c>
      <c r="C25" s="29" t="n">
        <v>96779.77511</v>
      </c>
      <c r="D25" s="29" t="n">
        <v>4449505.97833</v>
      </c>
      <c r="E25" s="29"/>
      <c r="F25" s="29" t="n">
        <v>2647842.01773</v>
      </c>
      <c r="G25" s="29" t="n">
        <v>40654.19895</v>
      </c>
      <c r="H25" s="29" t="n">
        <v>2688496.21668</v>
      </c>
      <c r="I25" s="29"/>
      <c r="J25" s="29" t="n">
        <v>70425.16282</v>
      </c>
      <c r="K25" s="29" t="n">
        <v>682.38463</v>
      </c>
      <c r="L25" s="29" t="n">
        <v>71107.54745</v>
      </c>
      <c r="M25" s="28" t="s">
        <v>86</v>
      </c>
      <c r="N25" s="29" t="n">
        <v>3802405.93038</v>
      </c>
      <c r="O25" s="29" t="n">
        <v>23717.5662</v>
      </c>
      <c r="P25" s="29" t="n">
        <v>3826123.49658</v>
      </c>
      <c r="Q25" s="29"/>
      <c r="R25" s="29" t="n">
        <v>933245.36799</v>
      </c>
      <c r="S25" s="29" t="n">
        <v>10284.28421</v>
      </c>
      <c r="T25" s="29" t="n">
        <v>943529.6522</v>
      </c>
      <c r="U25" s="29"/>
      <c r="V25" s="29" t="n">
        <v>359723.82632</v>
      </c>
      <c r="W25" s="29" t="n">
        <v>2280.57693</v>
      </c>
      <c r="X25" s="29" t="n">
        <v>362004.40325</v>
      </c>
      <c r="Y25" s="28" t="s">
        <v>86</v>
      </c>
      <c r="Z25" s="29" t="n">
        <v>95374.48769</v>
      </c>
      <c r="AA25" s="29" t="n">
        <v>80.51297</v>
      </c>
      <c r="AB25" s="29" t="n">
        <v>95455.00066</v>
      </c>
      <c r="AC25" s="29"/>
      <c r="AD25" s="29" t="n">
        <v>3374182.08234</v>
      </c>
      <c r="AE25" s="29" t="n">
        <v>76381.17094</v>
      </c>
      <c r="AF25" s="29" t="n">
        <v>3450563.25328</v>
      </c>
      <c r="AG25" s="29"/>
      <c r="AH25" s="29" t="n">
        <v>1788268.35383</v>
      </c>
      <c r="AI25" s="29" t="n">
        <v>19634.25207</v>
      </c>
      <c r="AJ25" s="29" t="n">
        <v>1807902.6059</v>
      </c>
      <c r="AK25" s="28" t="s">
        <v>86</v>
      </c>
      <c r="AL25" s="29" t="n">
        <v>737909.24411</v>
      </c>
      <c r="AM25" s="29" t="n">
        <v>7771.02213</v>
      </c>
      <c r="AN25" s="29" t="n">
        <v>745680.26624</v>
      </c>
      <c r="AO25" s="29"/>
      <c r="AP25" s="29" t="n">
        <v>1462539.95182</v>
      </c>
      <c r="AQ25" s="29" t="n">
        <v>7202.44976</v>
      </c>
      <c r="AR25" s="29" t="n">
        <v>1469742.40158</v>
      </c>
      <c r="AS25" s="29"/>
      <c r="AT25" s="30" t="n">
        <v>19624642.62825</v>
      </c>
      <c r="AU25" s="30" t="n">
        <v>285468.1939</v>
      </c>
      <c r="AV25" s="30" t="n">
        <v>19910110.82215</v>
      </c>
      <c r="AW25" s="28" t="s">
        <v>86</v>
      </c>
      <c r="AX25" s="30" t="n">
        <v>299544.23708</v>
      </c>
      <c r="AY25" s="30" t="n">
        <v>11607.6804</v>
      </c>
      <c r="AZ25" s="30" t="n">
        <v>311151.91748</v>
      </c>
      <c r="BA25" s="29"/>
      <c r="BB25" s="30" t="n">
        <v>19924186.86533</v>
      </c>
      <c r="BC25" s="30" t="n">
        <v>297075.8743</v>
      </c>
      <c r="BD25" s="30" t="n">
        <v>20221262.73963</v>
      </c>
      <c r="BE25" s="33"/>
    </row>
    <row r="26" s="34" customFormat="true" ht="11.1" hidden="false" customHeight="true" outlineLevel="0" collapsed="false">
      <c r="A26" s="34" t="s">
        <v>87</v>
      </c>
      <c r="B26" s="35" t="n">
        <v>4436615.75462</v>
      </c>
      <c r="C26" s="35" t="n">
        <v>96636.63227</v>
      </c>
      <c r="D26" s="35" t="n">
        <v>4533252.38689</v>
      </c>
      <c r="E26" s="35"/>
      <c r="F26" s="35" t="n">
        <v>2680221.25632</v>
      </c>
      <c r="G26" s="35" t="n">
        <v>39092.46691</v>
      </c>
      <c r="H26" s="35" t="n">
        <v>2719313.72323</v>
      </c>
      <c r="I26" s="35"/>
      <c r="J26" s="35" t="n">
        <v>66827.17694</v>
      </c>
      <c r="K26" s="35" t="n">
        <v>0</v>
      </c>
      <c r="L26" s="35" t="n">
        <v>66827.17694</v>
      </c>
      <c r="M26" s="34" t="s">
        <v>87</v>
      </c>
      <c r="N26" s="35" t="n">
        <v>3836821.05716</v>
      </c>
      <c r="O26" s="35" t="n">
        <v>22155.94202</v>
      </c>
      <c r="P26" s="35" t="n">
        <v>3858976.99918</v>
      </c>
      <c r="Q26" s="35"/>
      <c r="R26" s="35" t="n">
        <v>950701.30868</v>
      </c>
      <c r="S26" s="35" t="n">
        <v>10263.98872</v>
      </c>
      <c r="T26" s="35" t="n">
        <v>960965.2974</v>
      </c>
      <c r="U26" s="35"/>
      <c r="V26" s="35" t="n">
        <v>359578.87025</v>
      </c>
      <c r="W26" s="35" t="n">
        <v>2307.8733</v>
      </c>
      <c r="X26" s="35" t="n">
        <v>361886.74355</v>
      </c>
      <c r="Y26" s="34" t="s">
        <v>88</v>
      </c>
      <c r="Z26" s="35" t="n">
        <v>91710.05007</v>
      </c>
      <c r="AA26" s="35" t="n">
        <v>83.00306</v>
      </c>
      <c r="AB26" s="35" t="n">
        <v>91793.05313</v>
      </c>
      <c r="AC26" s="35"/>
      <c r="AD26" s="35" t="n">
        <v>3344308.4134</v>
      </c>
      <c r="AE26" s="35" t="n">
        <v>69740.38674</v>
      </c>
      <c r="AF26" s="35" t="n">
        <v>3414048.80014</v>
      </c>
      <c r="AG26" s="35"/>
      <c r="AH26" s="35" t="n">
        <v>1672547.96518</v>
      </c>
      <c r="AI26" s="35" t="n">
        <v>13720.38012</v>
      </c>
      <c r="AJ26" s="35" t="n">
        <v>1686268.3453</v>
      </c>
      <c r="AK26" s="34" t="s">
        <v>88</v>
      </c>
      <c r="AL26" s="35" t="n">
        <v>732888.09747</v>
      </c>
      <c r="AM26" s="35" t="n">
        <v>7288.45874</v>
      </c>
      <c r="AN26" s="35" t="n">
        <v>740176.55621</v>
      </c>
      <c r="AO26" s="35"/>
      <c r="AP26" s="35" t="n">
        <v>1478906.83346</v>
      </c>
      <c r="AQ26" s="35" t="n">
        <v>7151.20459</v>
      </c>
      <c r="AR26" s="35" t="n">
        <v>1486058.03805</v>
      </c>
      <c r="AS26" s="35"/>
      <c r="AT26" s="36" t="n">
        <v>19651126.78355</v>
      </c>
      <c r="AU26" s="36" t="n">
        <v>268440.33647</v>
      </c>
      <c r="AV26" s="36" t="n">
        <v>19919567.12002</v>
      </c>
      <c r="AW26" s="34" t="s">
        <v>88</v>
      </c>
      <c r="AX26" s="36" t="n">
        <v>278043.61787</v>
      </c>
      <c r="AY26" s="36" t="n">
        <v>9312.65075</v>
      </c>
      <c r="AZ26" s="36" t="n">
        <v>287356.26862</v>
      </c>
      <c r="BA26" s="35"/>
      <c r="BB26" s="36" t="n">
        <v>19929170.40142</v>
      </c>
      <c r="BC26" s="36" t="n">
        <v>277752.98722</v>
      </c>
      <c r="BD26" s="36" t="n">
        <v>20206923.3886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227705.06981</v>
      </c>
      <c r="C29" s="32" t="n">
        <v>73502.71535</v>
      </c>
      <c r="D29" s="32" t="n">
        <v>4301207.78516</v>
      </c>
      <c r="E29" s="32"/>
      <c r="F29" s="32" t="n">
        <v>2551869.69285</v>
      </c>
      <c r="G29" s="32" t="n">
        <v>33849.48909</v>
      </c>
      <c r="H29" s="32" t="n">
        <v>2585719.18194</v>
      </c>
      <c r="I29" s="32"/>
      <c r="J29" s="32" t="n">
        <v>65108.43121</v>
      </c>
      <c r="K29" s="32" t="n">
        <v>0</v>
      </c>
      <c r="L29" s="32" t="n">
        <v>65108.43121</v>
      </c>
      <c r="M29" s="31" t="s">
        <v>91</v>
      </c>
      <c r="N29" s="32" t="n">
        <v>3453332.1236</v>
      </c>
      <c r="O29" s="32" t="n">
        <v>20620.36794</v>
      </c>
      <c r="P29" s="32" t="n">
        <v>3473952.49154</v>
      </c>
      <c r="Q29" s="32"/>
      <c r="R29" s="32" t="n">
        <v>895302.21649</v>
      </c>
      <c r="S29" s="32" t="n">
        <v>10149.90399</v>
      </c>
      <c r="T29" s="32" t="n">
        <v>905452.12048</v>
      </c>
      <c r="U29" s="32"/>
      <c r="V29" s="32" t="n">
        <v>334267.38432</v>
      </c>
      <c r="W29" s="32" t="n">
        <v>2222.86616</v>
      </c>
      <c r="X29" s="32" t="n">
        <v>336490.25048</v>
      </c>
      <c r="Y29" s="31" t="s">
        <v>91</v>
      </c>
      <c r="Z29" s="32" t="n">
        <v>79354.80026</v>
      </c>
      <c r="AA29" s="32" t="n">
        <v>83.00306</v>
      </c>
      <c r="AB29" s="32" t="n">
        <v>79437.80332</v>
      </c>
      <c r="AC29" s="32"/>
      <c r="AD29" s="32" t="n">
        <v>3105699.07713</v>
      </c>
      <c r="AE29" s="32" t="n">
        <v>58060.08582</v>
      </c>
      <c r="AF29" s="32" t="n">
        <v>3163759.16295</v>
      </c>
      <c r="AG29" s="32"/>
      <c r="AH29" s="32" t="n">
        <v>1440210.54619</v>
      </c>
      <c r="AI29" s="32" t="n">
        <v>11761.15219</v>
      </c>
      <c r="AJ29" s="32" t="n">
        <v>1451971.69838</v>
      </c>
      <c r="AK29" s="31" t="s">
        <v>91</v>
      </c>
      <c r="AL29" s="32" t="n">
        <v>716029.92745</v>
      </c>
      <c r="AM29" s="32" t="n">
        <v>7209.54579</v>
      </c>
      <c r="AN29" s="32" t="n">
        <v>723239.47324</v>
      </c>
      <c r="AO29" s="32"/>
      <c r="AP29" s="32" t="n">
        <v>1274373.52505</v>
      </c>
      <c r="AQ29" s="32" t="n">
        <v>1694.33195</v>
      </c>
      <c r="AR29" s="32" t="n">
        <v>1276067.857</v>
      </c>
      <c r="AS29" s="32"/>
      <c r="AT29" s="33" t="n">
        <v>18143252.79436</v>
      </c>
      <c r="AU29" s="33" t="n">
        <v>219153.46134</v>
      </c>
      <c r="AV29" s="33" t="n">
        <v>18362406.2557</v>
      </c>
      <c r="AW29" s="31" t="s">
        <v>91</v>
      </c>
      <c r="AX29" s="33" t="n">
        <v>183014.3986</v>
      </c>
      <c r="AY29" s="33" t="n">
        <v>112.28492</v>
      </c>
      <c r="AZ29" s="33" t="n">
        <v>183126.68352</v>
      </c>
      <c r="BA29" s="32"/>
      <c r="BB29" s="33" t="n">
        <v>18326267.19296</v>
      </c>
      <c r="BC29" s="33" t="n">
        <v>219265.74626</v>
      </c>
      <c r="BD29" s="33" t="n">
        <v>18545532.93922</v>
      </c>
    </row>
    <row r="30" s="31" customFormat="true" ht="11.1" hidden="false" customHeight="true" outlineLevel="0" collapsed="false">
      <c r="A30" s="31" t="s">
        <v>92</v>
      </c>
      <c r="B30" s="32" t="n">
        <v>0</v>
      </c>
      <c r="C30" s="32" t="n">
        <v>0</v>
      </c>
      <c r="D30" s="32" t="n">
        <v>0</v>
      </c>
      <c r="E30" s="32"/>
      <c r="F30" s="32" t="n">
        <v>1959.94766</v>
      </c>
      <c r="G30" s="32" t="n">
        <v>1392.09532</v>
      </c>
      <c r="H30" s="32" t="n">
        <v>3352.04298</v>
      </c>
      <c r="I30" s="32"/>
      <c r="J30" s="32" t="n">
        <v>0</v>
      </c>
      <c r="K30" s="32" t="n">
        <v>0</v>
      </c>
      <c r="L30" s="32" t="n">
        <v>0</v>
      </c>
      <c r="M30" s="31" t="s">
        <v>92</v>
      </c>
      <c r="N30" s="32" t="n">
        <v>2362.5393</v>
      </c>
      <c r="O30" s="32" t="n">
        <v>690.09565</v>
      </c>
      <c r="P30" s="32" t="n">
        <v>3052.63495</v>
      </c>
      <c r="Q30" s="32"/>
      <c r="R30" s="32" t="n">
        <v>6.85657</v>
      </c>
      <c r="S30" s="32" t="n">
        <v>0</v>
      </c>
      <c r="T30" s="32" t="n">
        <v>6.85657</v>
      </c>
      <c r="U30" s="32"/>
      <c r="V30" s="32" t="n">
        <v>0</v>
      </c>
      <c r="W30" s="32" t="n">
        <v>0</v>
      </c>
      <c r="X30" s="32" t="n">
        <v>0</v>
      </c>
      <c r="Y30" s="31" t="s">
        <v>92</v>
      </c>
      <c r="Z30" s="32" t="n">
        <v>0</v>
      </c>
      <c r="AA30" s="32" t="n">
        <v>0</v>
      </c>
      <c r="AB30" s="32" t="n">
        <v>0</v>
      </c>
      <c r="AC30" s="32"/>
      <c r="AD30" s="32" t="n">
        <v>0</v>
      </c>
      <c r="AE30" s="32" t="n">
        <v>0</v>
      </c>
      <c r="AF30" s="32" t="n">
        <v>0</v>
      </c>
      <c r="AG30" s="32"/>
      <c r="AH30" s="32" t="n">
        <v>63.24077</v>
      </c>
      <c r="AI30" s="32" t="n">
        <v>0</v>
      </c>
      <c r="AJ30" s="32" t="n">
        <v>63.24077</v>
      </c>
      <c r="AK30" s="31" t="s">
        <v>92</v>
      </c>
      <c r="AL30" s="32" t="n">
        <v>0</v>
      </c>
      <c r="AM30" s="32" t="n">
        <v>0</v>
      </c>
      <c r="AN30" s="32" t="n">
        <v>0</v>
      </c>
      <c r="AO30" s="32"/>
      <c r="AP30" s="32" t="n">
        <v>12010.06567</v>
      </c>
      <c r="AQ30" s="32" t="n">
        <v>71.84452</v>
      </c>
      <c r="AR30" s="32" t="n">
        <v>12081.91019</v>
      </c>
      <c r="AS30" s="32"/>
      <c r="AT30" s="33" t="n">
        <v>16402.64997</v>
      </c>
      <c r="AU30" s="33" t="n">
        <v>2154.03549</v>
      </c>
      <c r="AV30" s="33" t="n">
        <v>18556.68546</v>
      </c>
      <c r="AW30" s="31" t="s">
        <v>92</v>
      </c>
      <c r="AX30" s="33" t="n">
        <v>9773.45205</v>
      </c>
      <c r="AY30" s="33" t="n">
        <v>0</v>
      </c>
      <c r="AZ30" s="33" t="n">
        <v>9773.45205</v>
      </c>
      <c r="BA30" s="32"/>
      <c r="BB30" s="33" t="n">
        <v>26176.10202</v>
      </c>
      <c r="BC30" s="33" t="n">
        <v>2154.03549</v>
      </c>
      <c r="BD30" s="33" t="n">
        <v>28330.13751</v>
      </c>
    </row>
    <row r="31" s="31" customFormat="true" ht="11.1" hidden="false" customHeight="true" outlineLevel="0" collapsed="false">
      <c r="A31" s="31" t="s">
        <v>93</v>
      </c>
      <c r="B31" s="32" t="n">
        <v>203956.78899</v>
      </c>
      <c r="C31" s="32" t="n">
        <v>23133.91692</v>
      </c>
      <c r="D31" s="32" t="n">
        <v>227090.70591</v>
      </c>
      <c r="E31" s="32"/>
      <c r="F31" s="32" t="n">
        <v>124227.65746</v>
      </c>
      <c r="G31" s="32" t="n">
        <v>3850.8825</v>
      </c>
      <c r="H31" s="32" t="n">
        <v>128078.53996</v>
      </c>
      <c r="I31" s="32"/>
      <c r="J31" s="32" t="n">
        <v>0</v>
      </c>
      <c r="K31" s="32" t="n">
        <v>0</v>
      </c>
      <c r="L31" s="32" t="n">
        <v>0</v>
      </c>
      <c r="M31" s="31" t="s">
        <v>93</v>
      </c>
      <c r="N31" s="32" t="n">
        <v>367431.85427</v>
      </c>
      <c r="O31" s="32" t="n">
        <v>845.47843</v>
      </c>
      <c r="P31" s="32" t="n">
        <v>368277.3327</v>
      </c>
      <c r="Q31" s="32"/>
      <c r="R31" s="32" t="n">
        <v>54232.967</v>
      </c>
      <c r="S31" s="32" t="n">
        <v>114.08473</v>
      </c>
      <c r="T31" s="32" t="n">
        <v>54347.05173</v>
      </c>
      <c r="U31" s="32"/>
      <c r="V31" s="32" t="n">
        <v>17202.75414</v>
      </c>
      <c r="W31" s="32" t="n">
        <v>85.00714</v>
      </c>
      <c r="X31" s="32" t="n">
        <v>17287.76128</v>
      </c>
      <c r="Y31" s="31" t="s">
        <v>93</v>
      </c>
      <c r="Z31" s="32" t="n">
        <v>0</v>
      </c>
      <c r="AA31" s="32" t="n">
        <v>0</v>
      </c>
      <c r="AB31" s="32" t="n">
        <v>0</v>
      </c>
      <c r="AC31" s="32"/>
      <c r="AD31" s="32" t="n">
        <v>175965.55329</v>
      </c>
      <c r="AE31" s="32" t="n">
        <v>2125.48336</v>
      </c>
      <c r="AF31" s="32" t="n">
        <v>178091.03665</v>
      </c>
      <c r="AG31" s="32"/>
      <c r="AH31" s="32" t="n">
        <v>206333.13264</v>
      </c>
      <c r="AI31" s="32" t="n">
        <v>1959.22793</v>
      </c>
      <c r="AJ31" s="32" t="n">
        <v>208292.36057</v>
      </c>
      <c r="AK31" s="31" t="s">
        <v>93</v>
      </c>
      <c r="AL31" s="32" t="n">
        <v>10884.34254</v>
      </c>
      <c r="AM31" s="32" t="n">
        <v>78.91295</v>
      </c>
      <c r="AN31" s="32" t="n">
        <v>10963.25549</v>
      </c>
      <c r="AO31" s="32"/>
      <c r="AP31" s="32" t="n">
        <v>176645.38947</v>
      </c>
      <c r="AQ31" s="32" t="n">
        <v>5385.02812</v>
      </c>
      <c r="AR31" s="32" t="n">
        <v>182030.41759</v>
      </c>
      <c r="AS31" s="32"/>
      <c r="AT31" s="33" t="n">
        <v>1336880.4398</v>
      </c>
      <c r="AU31" s="33" t="n">
        <v>37578.02208</v>
      </c>
      <c r="AV31" s="33" t="n">
        <v>1374458.46188</v>
      </c>
      <c r="AW31" s="31" t="s">
        <v>93</v>
      </c>
      <c r="AX31" s="33" t="n">
        <v>22512.95916</v>
      </c>
      <c r="AY31" s="33" t="n">
        <v>9200.36583</v>
      </c>
      <c r="AZ31" s="33" t="n">
        <v>31713.32499</v>
      </c>
      <c r="BA31" s="32"/>
      <c r="BB31" s="33" t="n">
        <v>1359393.39896</v>
      </c>
      <c r="BC31" s="33" t="n">
        <v>46778.38791</v>
      </c>
      <c r="BD31" s="33" t="n">
        <v>1406171.7868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953.89582</v>
      </c>
      <c r="C33" s="32" t="n">
        <v>0</v>
      </c>
      <c r="D33" s="32" t="n">
        <v>4953.89582</v>
      </c>
      <c r="E33" s="32"/>
      <c r="F33" s="32" t="n">
        <v>2163.95835</v>
      </c>
      <c r="G33" s="32" t="n">
        <v>0</v>
      </c>
      <c r="H33" s="32" t="n">
        <v>2163.95835</v>
      </c>
      <c r="I33" s="32"/>
      <c r="J33" s="32" t="n">
        <v>1718.74573</v>
      </c>
      <c r="K33" s="32" t="n">
        <v>0</v>
      </c>
      <c r="L33" s="32" t="n">
        <v>1718.74573</v>
      </c>
      <c r="M33" s="31" t="s">
        <v>95</v>
      </c>
      <c r="N33" s="32" t="n">
        <v>13694.53999</v>
      </c>
      <c r="O33" s="32" t="n">
        <v>0</v>
      </c>
      <c r="P33" s="32" t="n">
        <v>13694.53999</v>
      </c>
      <c r="Q33" s="32"/>
      <c r="R33" s="32" t="n">
        <v>1159.26862</v>
      </c>
      <c r="S33" s="32" t="n">
        <v>0</v>
      </c>
      <c r="T33" s="32" t="n">
        <v>1159.26862</v>
      </c>
      <c r="U33" s="32"/>
      <c r="V33" s="32" t="n">
        <v>8108.73179</v>
      </c>
      <c r="W33" s="32" t="n">
        <v>0</v>
      </c>
      <c r="X33" s="32" t="n">
        <v>8108.73179</v>
      </c>
      <c r="Y33" s="31" t="s">
        <v>95</v>
      </c>
      <c r="Z33" s="32" t="n">
        <v>12355.24981</v>
      </c>
      <c r="AA33" s="32" t="n">
        <v>0</v>
      </c>
      <c r="AB33" s="32" t="n">
        <v>12355.24981</v>
      </c>
      <c r="AC33" s="32"/>
      <c r="AD33" s="32" t="n">
        <v>62643.78298</v>
      </c>
      <c r="AE33" s="32" t="n">
        <v>9554.81756</v>
      </c>
      <c r="AF33" s="32" t="n">
        <v>72198.60054</v>
      </c>
      <c r="AG33" s="32"/>
      <c r="AH33" s="32" t="n">
        <v>25941.04558</v>
      </c>
      <c r="AI33" s="32" t="n">
        <v>0</v>
      </c>
      <c r="AJ33" s="32" t="n">
        <v>25941.04558</v>
      </c>
      <c r="AK33" s="31" t="s">
        <v>95</v>
      </c>
      <c r="AL33" s="32" t="n">
        <v>5973.82748</v>
      </c>
      <c r="AM33" s="32" t="n">
        <v>0</v>
      </c>
      <c r="AN33" s="32" t="n">
        <v>5973.82748</v>
      </c>
      <c r="AO33" s="32"/>
      <c r="AP33" s="32" t="n">
        <v>15877.85327</v>
      </c>
      <c r="AQ33" s="32" t="n">
        <v>0</v>
      </c>
      <c r="AR33" s="32" t="n">
        <v>15877.85327</v>
      </c>
      <c r="AS33" s="32"/>
      <c r="AT33" s="33" t="n">
        <v>154590.89942</v>
      </c>
      <c r="AU33" s="33" t="n">
        <v>9554.81756</v>
      </c>
      <c r="AV33" s="33" t="n">
        <v>164145.71698</v>
      </c>
      <c r="AW33" s="31" t="s">
        <v>95</v>
      </c>
      <c r="AX33" s="33" t="n">
        <v>62742.80806</v>
      </c>
      <c r="AY33" s="33" t="n">
        <v>0</v>
      </c>
      <c r="AZ33" s="33" t="n">
        <v>62742.80806</v>
      </c>
      <c r="BA33" s="32"/>
      <c r="BB33" s="33" t="n">
        <v>217333.70748</v>
      </c>
      <c r="BC33" s="33" t="n">
        <v>9554.81756</v>
      </c>
      <c r="BD33" s="33" t="n">
        <v>226888.52504</v>
      </c>
    </row>
    <row r="34" s="34" customFormat="true" ht="11.1" hidden="false" customHeight="true" outlineLevel="0" collapsed="false">
      <c r="A34" s="34" t="s">
        <v>96</v>
      </c>
      <c r="B34" s="35" t="n">
        <v>76746.64357</v>
      </c>
      <c r="C34" s="35" t="n">
        <v>4031.57657</v>
      </c>
      <c r="D34" s="35" t="n">
        <v>80778.22014</v>
      </c>
      <c r="E34" s="35"/>
      <c r="F34" s="35" t="n">
        <v>35108.65188</v>
      </c>
      <c r="G34" s="35" t="n">
        <v>2852.55485</v>
      </c>
      <c r="H34" s="35" t="n">
        <v>37961.20673</v>
      </c>
      <c r="I34" s="35"/>
      <c r="J34" s="35" t="n">
        <v>3388.48488</v>
      </c>
      <c r="K34" s="35" t="n">
        <v>722.81441</v>
      </c>
      <c r="L34" s="35" t="n">
        <v>4111.29929</v>
      </c>
      <c r="M34" s="34" t="s">
        <v>96</v>
      </c>
      <c r="N34" s="35" t="n">
        <v>38186.39869</v>
      </c>
      <c r="O34" s="35" t="n">
        <v>2036.45718</v>
      </c>
      <c r="P34" s="35" t="n">
        <v>40222.85587</v>
      </c>
      <c r="Q34" s="35"/>
      <c r="R34" s="35" t="n">
        <v>11214.27277</v>
      </c>
      <c r="S34" s="35" t="n">
        <v>37.48413</v>
      </c>
      <c r="T34" s="35" t="n">
        <v>11251.7569</v>
      </c>
      <c r="U34" s="35"/>
      <c r="V34" s="35" t="n">
        <v>9870.70623</v>
      </c>
      <c r="W34" s="35" t="n">
        <v>282.67566</v>
      </c>
      <c r="X34" s="35" t="n">
        <v>10153.38189</v>
      </c>
      <c r="Y34" s="34" t="s">
        <v>97</v>
      </c>
      <c r="Z34" s="35" t="n">
        <v>2794.39122</v>
      </c>
      <c r="AA34" s="35" t="n">
        <v>0</v>
      </c>
      <c r="AB34" s="35" t="n">
        <v>2794.39122</v>
      </c>
      <c r="AC34" s="35"/>
      <c r="AD34" s="35" t="n">
        <v>81061.06309</v>
      </c>
      <c r="AE34" s="35" t="n">
        <v>1100.82581</v>
      </c>
      <c r="AF34" s="35" t="n">
        <v>82161.8889</v>
      </c>
      <c r="AG34" s="35"/>
      <c r="AH34" s="35" t="n">
        <v>127360.59203</v>
      </c>
      <c r="AI34" s="35" t="n">
        <v>4468.21868</v>
      </c>
      <c r="AJ34" s="35" t="n">
        <v>131828.81071</v>
      </c>
      <c r="AK34" s="34" t="s">
        <v>97</v>
      </c>
      <c r="AL34" s="35" t="n">
        <v>21568.62573</v>
      </c>
      <c r="AM34" s="35" t="n">
        <v>237.6782</v>
      </c>
      <c r="AN34" s="35" t="n">
        <v>21806.30393</v>
      </c>
      <c r="AO34" s="35"/>
      <c r="AP34" s="35" t="n">
        <v>23860.40341</v>
      </c>
      <c r="AQ34" s="35" t="n">
        <v>143.48087</v>
      </c>
      <c r="AR34" s="35" t="n">
        <v>24003.88428</v>
      </c>
      <c r="AS34" s="35"/>
      <c r="AT34" s="36" t="n">
        <v>431160.2335</v>
      </c>
      <c r="AU34" s="36" t="n">
        <v>15913.76636</v>
      </c>
      <c r="AV34" s="36" t="n">
        <v>447073.99986</v>
      </c>
      <c r="AW34" s="34" t="s">
        <v>97</v>
      </c>
      <c r="AX34" s="36" t="n">
        <v>3300.6293</v>
      </c>
      <c r="AY34" s="36" t="n">
        <v>3164.47224</v>
      </c>
      <c r="AZ34" s="36" t="n">
        <v>6465.10154</v>
      </c>
      <c r="BA34" s="35"/>
      <c r="BB34" s="36" t="n">
        <v>434460.8628</v>
      </c>
      <c r="BC34" s="36" t="n">
        <v>19078.2386</v>
      </c>
      <c r="BD34" s="36" t="n">
        <v>453539.1014</v>
      </c>
    </row>
    <row r="35" s="34" customFormat="true" ht="11.1" hidden="false" customHeight="true" outlineLevel="0" collapsed="false">
      <c r="A35" s="34" t="s">
        <v>98</v>
      </c>
      <c r="B35" s="35" t="n">
        <v>261568.72095</v>
      </c>
      <c r="C35" s="35" t="n">
        <v>9169.50162</v>
      </c>
      <c r="D35" s="35" t="n">
        <v>270738.22257</v>
      </c>
      <c r="E35" s="35"/>
      <c r="F35" s="35" t="n">
        <v>132609.19088</v>
      </c>
      <c r="G35" s="35" t="n">
        <v>3851.59406</v>
      </c>
      <c r="H35" s="35" t="n">
        <v>136460.78494</v>
      </c>
      <c r="I35" s="35"/>
      <c r="J35" s="35" t="n">
        <v>20421.61981</v>
      </c>
      <c r="K35" s="35" t="n">
        <v>1162.24716</v>
      </c>
      <c r="L35" s="35" t="n">
        <v>21583.86697</v>
      </c>
      <c r="M35" s="34" t="s">
        <v>98</v>
      </c>
      <c r="N35" s="35" t="n">
        <v>148513.6547</v>
      </c>
      <c r="O35" s="35" t="n">
        <v>802.8027</v>
      </c>
      <c r="P35" s="35" t="n">
        <v>149316.4574</v>
      </c>
      <c r="Q35" s="35"/>
      <c r="R35" s="35" t="n">
        <v>57128.73138</v>
      </c>
      <c r="S35" s="35" t="n">
        <v>559.47567</v>
      </c>
      <c r="T35" s="35" t="n">
        <v>57688.20705</v>
      </c>
      <c r="U35" s="35"/>
      <c r="V35" s="35" t="n">
        <v>25939.3013</v>
      </c>
      <c r="W35" s="35" t="n">
        <v>177.67668</v>
      </c>
      <c r="X35" s="35" t="n">
        <v>26116.97798</v>
      </c>
      <c r="Y35" s="34" t="s">
        <v>99</v>
      </c>
      <c r="Z35" s="35" t="n">
        <v>19778.73575</v>
      </c>
      <c r="AA35" s="35" t="n">
        <v>217.8827</v>
      </c>
      <c r="AB35" s="35" t="n">
        <v>19996.61845</v>
      </c>
      <c r="AC35" s="35"/>
      <c r="AD35" s="35" t="n">
        <v>227646.79176</v>
      </c>
      <c r="AE35" s="35" t="n">
        <v>27674.92528</v>
      </c>
      <c r="AF35" s="35" t="n">
        <v>255321.71704</v>
      </c>
      <c r="AG35" s="35"/>
      <c r="AH35" s="35" t="n">
        <v>359171.6118</v>
      </c>
      <c r="AI35" s="35" t="n">
        <v>3954.43291</v>
      </c>
      <c r="AJ35" s="35" t="n">
        <v>363126.04471</v>
      </c>
      <c r="AK35" s="34" t="s">
        <v>99</v>
      </c>
      <c r="AL35" s="35" t="n">
        <v>64528.88819</v>
      </c>
      <c r="AM35" s="35" t="n">
        <v>5399.68235</v>
      </c>
      <c r="AN35" s="35" t="n">
        <v>69928.57054</v>
      </c>
      <c r="AO35" s="35"/>
      <c r="AP35" s="35" t="n">
        <v>106074.50473</v>
      </c>
      <c r="AQ35" s="35" t="n">
        <v>2198.26099</v>
      </c>
      <c r="AR35" s="35" t="n">
        <v>108272.76572</v>
      </c>
      <c r="AS35" s="35"/>
      <c r="AT35" s="36" t="n">
        <v>1423381.75125</v>
      </c>
      <c r="AU35" s="36" t="n">
        <v>55168.48212</v>
      </c>
      <c r="AV35" s="36" t="n">
        <v>1478550.23337</v>
      </c>
      <c r="AW35" s="34" t="s">
        <v>99</v>
      </c>
      <c r="AX35" s="36" t="n">
        <v>82186.22149</v>
      </c>
      <c r="AY35" s="36" t="n">
        <v>1352.22179</v>
      </c>
      <c r="AZ35" s="36" t="n">
        <v>83538.44328</v>
      </c>
      <c r="BA35" s="35"/>
      <c r="BB35" s="36" t="n">
        <v>1505567.97274</v>
      </c>
      <c r="BC35" s="36" t="n">
        <v>56520.70391</v>
      </c>
      <c r="BD35" s="36" t="n">
        <v>1562088.67665</v>
      </c>
    </row>
    <row r="36" s="31" customFormat="true" ht="11.1" hidden="false" customHeight="true" outlineLevel="0" collapsed="false">
      <c r="A36" s="31" t="s">
        <v>100</v>
      </c>
      <c r="B36" s="32" t="n">
        <v>173886.51321</v>
      </c>
      <c r="C36" s="32" t="n">
        <v>324.53563</v>
      </c>
      <c r="D36" s="32" t="n">
        <v>174211.04884</v>
      </c>
      <c r="E36" s="32"/>
      <c r="F36" s="32" t="n">
        <v>69916.54177</v>
      </c>
      <c r="G36" s="32" t="n">
        <v>283.37576</v>
      </c>
      <c r="H36" s="32" t="n">
        <v>70199.91753</v>
      </c>
      <c r="I36" s="32"/>
      <c r="J36" s="32" t="n">
        <v>7665.809</v>
      </c>
      <c r="K36" s="32" t="n">
        <v>0</v>
      </c>
      <c r="L36" s="32" t="n">
        <v>7665.809</v>
      </c>
      <c r="M36" s="31" t="s">
        <v>100</v>
      </c>
      <c r="N36" s="32" t="n">
        <v>70383.34154</v>
      </c>
      <c r="O36" s="32" t="n">
        <v>493.14912</v>
      </c>
      <c r="P36" s="32" t="n">
        <v>70876.49066</v>
      </c>
      <c r="Q36" s="32"/>
      <c r="R36" s="32" t="n">
        <v>26653.2711</v>
      </c>
      <c r="S36" s="32" t="n">
        <v>6.78183</v>
      </c>
      <c r="T36" s="32" t="n">
        <v>26660.05293</v>
      </c>
      <c r="U36" s="32"/>
      <c r="V36" s="32" t="n">
        <v>11951.785</v>
      </c>
      <c r="W36" s="32" t="n">
        <v>19.31589</v>
      </c>
      <c r="X36" s="32" t="n">
        <v>11971.10089</v>
      </c>
      <c r="Y36" s="31" t="s">
        <v>100</v>
      </c>
      <c r="Z36" s="32" t="n">
        <v>10089.72556</v>
      </c>
      <c r="AA36" s="32" t="n">
        <v>0.45633</v>
      </c>
      <c r="AB36" s="32" t="n">
        <v>10090.18189</v>
      </c>
      <c r="AC36" s="32"/>
      <c r="AD36" s="32" t="n">
        <v>98719.62991</v>
      </c>
      <c r="AE36" s="32" t="n">
        <v>1364.46745</v>
      </c>
      <c r="AF36" s="32" t="n">
        <v>100084.09736</v>
      </c>
      <c r="AG36" s="32"/>
      <c r="AH36" s="32" t="n">
        <v>216516.57518</v>
      </c>
      <c r="AI36" s="32" t="n">
        <v>1293.76067</v>
      </c>
      <c r="AJ36" s="32" t="n">
        <v>217810.33585</v>
      </c>
      <c r="AK36" s="31" t="s">
        <v>100</v>
      </c>
      <c r="AL36" s="32" t="n">
        <v>30622.53627</v>
      </c>
      <c r="AM36" s="32" t="n">
        <v>189.08894</v>
      </c>
      <c r="AN36" s="32" t="n">
        <v>30811.62521</v>
      </c>
      <c r="AO36" s="32"/>
      <c r="AP36" s="32" t="n">
        <v>53213.22826</v>
      </c>
      <c r="AQ36" s="32" t="n">
        <v>55.18548</v>
      </c>
      <c r="AR36" s="32" t="n">
        <v>53268.41374</v>
      </c>
      <c r="AS36" s="32"/>
      <c r="AT36" s="33" t="n">
        <v>769618.9568</v>
      </c>
      <c r="AU36" s="33" t="n">
        <v>4030.1171</v>
      </c>
      <c r="AV36" s="33" t="n">
        <v>773649.0739</v>
      </c>
      <c r="AW36" s="31" t="s">
        <v>100</v>
      </c>
      <c r="AX36" s="33" t="n">
        <v>79505.63166</v>
      </c>
      <c r="AY36" s="33" t="n">
        <v>606.25541</v>
      </c>
      <c r="AZ36" s="33" t="n">
        <v>80111.88707</v>
      </c>
      <c r="BA36" s="32"/>
      <c r="BB36" s="33" t="n">
        <v>849124.58846</v>
      </c>
      <c r="BC36" s="33" t="n">
        <v>4636.37251</v>
      </c>
      <c r="BD36" s="33" t="n">
        <v>853760.96097</v>
      </c>
    </row>
    <row r="37" s="31" customFormat="true" ht="11.1" hidden="false" customHeight="true" outlineLevel="0" collapsed="false">
      <c r="A37" s="31" t="s">
        <v>101</v>
      </c>
      <c r="B37" s="32" t="n">
        <v>87682.20774</v>
      </c>
      <c r="C37" s="32" t="n">
        <v>8844.96599</v>
      </c>
      <c r="D37" s="32" t="n">
        <v>96527.17373</v>
      </c>
      <c r="E37" s="32"/>
      <c r="F37" s="32" t="n">
        <v>62692.64911</v>
      </c>
      <c r="G37" s="32" t="n">
        <v>3568.2183</v>
      </c>
      <c r="H37" s="32" t="n">
        <v>66260.86741</v>
      </c>
      <c r="I37" s="32"/>
      <c r="J37" s="32" t="n">
        <v>12755.81081</v>
      </c>
      <c r="K37" s="32" t="n">
        <v>1162.24716</v>
      </c>
      <c r="L37" s="32" t="n">
        <v>13918.05797</v>
      </c>
      <c r="M37" s="31" t="s">
        <v>101</v>
      </c>
      <c r="N37" s="32" t="n">
        <v>78130.31316</v>
      </c>
      <c r="O37" s="32" t="n">
        <v>309.65358</v>
      </c>
      <c r="P37" s="32" t="n">
        <v>78439.96674</v>
      </c>
      <c r="Q37" s="32"/>
      <c r="R37" s="32" t="n">
        <v>30475.46028</v>
      </c>
      <c r="S37" s="32" t="n">
        <v>552.69384</v>
      </c>
      <c r="T37" s="32" t="n">
        <v>31028.15412</v>
      </c>
      <c r="U37" s="32"/>
      <c r="V37" s="32" t="n">
        <v>13987.5163</v>
      </c>
      <c r="W37" s="32" t="n">
        <v>158.36079</v>
      </c>
      <c r="X37" s="32" t="n">
        <v>14145.87709</v>
      </c>
      <c r="Y37" s="31" t="s">
        <v>101</v>
      </c>
      <c r="Z37" s="32" t="n">
        <v>9689.01019</v>
      </c>
      <c r="AA37" s="32" t="n">
        <v>217.42637</v>
      </c>
      <c r="AB37" s="32" t="n">
        <v>9906.43656</v>
      </c>
      <c r="AC37" s="32"/>
      <c r="AD37" s="32" t="n">
        <v>128927.16185</v>
      </c>
      <c r="AE37" s="32" t="n">
        <v>26310.45783</v>
      </c>
      <c r="AF37" s="32" t="n">
        <v>155237.61968</v>
      </c>
      <c r="AG37" s="32"/>
      <c r="AH37" s="32" t="n">
        <v>142655.03662</v>
      </c>
      <c r="AI37" s="32" t="n">
        <v>2660.67224</v>
      </c>
      <c r="AJ37" s="32" t="n">
        <v>145315.70886</v>
      </c>
      <c r="AK37" s="31" t="s">
        <v>101</v>
      </c>
      <c r="AL37" s="32" t="n">
        <v>33906.35192</v>
      </c>
      <c r="AM37" s="32" t="n">
        <v>5210.59341</v>
      </c>
      <c r="AN37" s="32" t="n">
        <v>39116.94533</v>
      </c>
      <c r="AO37" s="32"/>
      <c r="AP37" s="32" t="n">
        <v>52861.27647</v>
      </c>
      <c r="AQ37" s="32" t="n">
        <v>2143.07551</v>
      </c>
      <c r="AR37" s="32" t="n">
        <v>55004.35198</v>
      </c>
      <c r="AS37" s="32"/>
      <c r="AT37" s="33" t="n">
        <v>653762.79445</v>
      </c>
      <c r="AU37" s="33" t="n">
        <v>51138.36502</v>
      </c>
      <c r="AV37" s="33" t="n">
        <v>704901.15947</v>
      </c>
      <c r="AW37" s="31" t="s">
        <v>101</v>
      </c>
      <c r="AX37" s="33" t="n">
        <v>2680.58983</v>
      </c>
      <c r="AY37" s="33" t="n">
        <v>745.96638</v>
      </c>
      <c r="AZ37" s="33" t="n">
        <v>3426.55621</v>
      </c>
      <c r="BA37" s="32"/>
      <c r="BB37" s="33" t="n">
        <v>656443.38428</v>
      </c>
      <c r="BC37" s="33" t="n">
        <v>51884.3314</v>
      </c>
      <c r="BD37" s="33" t="n">
        <v>708327.71568</v>
      </c>
    </row>
    <row r="38" s="34" customFormat="true" ht="11.1" hidden="false" customHeight="true" outlineLevel="0" collapsed="false">
      <c r="A38" s="34" t="s">
        <v>102</v>
      </c>
      <c r="B38" s="35" t="n">
        <v>-411403.73162</v>
      </c>
      <c r="C38" s="35" t="n">
        <v>-12976.65121</v>
      </c>
      <c r="D38" s="35" t="n">
        <v>-424380.38283</v>
      </c>
      <c r="E38" s="35"/>
      <c r="F38" s="35" t="n">
        <v>-197269.42122</v>
      </c>
      <c r="G38" s="35" t="n">
        <v>-5019.52395</v>
      </c>
      <c r="H38" s="35" t="n">
        <v>-202288.94517</v>
      </c>
      <c r="I38" s="35"/>
      <c r="J38" s="35" t="n">
        <v>-19690.67975</v>
      </c>
      <c r="K38" s="35" t="n">
        <v>-1180.76127</v>
      </c>
      <c r="L38" s="35" t="n">
        <v>-20871.44102</v>
      </c>
      <c r="M38" s="34" t="s">
        <v>102</v>
      </c>
      <c r="N38" s="35" t="n">
        <v>-216411.4911</v>
      </c>
      <c r="O38" s="35" t="n">
        <v>-1266.78645</v>
      </c>
      <c r="P38" s="35" t="n">
        <v>-217678.27755</v>
      </c>
      <c r="Q38" s="35"/>
      <c r="R38" s="35" t="n">
        <v>-84339.26665</v>
      </c>
      <c r="S38" s="35" t="n">
        <v>-559.25247</v>
      </c>
      <c r="T38" s="35" t="n">
        <v>-84898.51912</v>
      </c>
      <c r="U38" s="35"/>
      <c r="V38" s="35" t="n">
        <v>-34352.00475</v>
      </c>
      <c r="W38" s="35" t="n">
        <v>-480.25191</v>
      </c>
      <c r="X38" s="35" t="n">
        <v>-34832.25666</v>
      </c>
      <c r="Y38" s="34" t="s">
        <v>102</v>
      </c>
      <c r="Z38" s="35" t="n">
        <v>-18775.91278</v>
      </c>
      <c r="AA38" s="35" t="n">
        <v>-220.37279</v>
      </c>
      <c r="AB38" s="35" t="n">
        <v>-18996.28557</v>
      </c>
      <c r="AC38" s="35"/>
      <c r="AD38" s="35" t="n">
        <v>-274611.20584</v>
      </c>
      <c r="AE38" s="35" t="n">
        <v>-21870.61574</v>
      </c>
      <c r="AF38" s="35" t="n">
        <v>-296481.82158</v>
      </c>
      <c r="AG38" s="35"/>
      <c r="AH38" s="35" t="n">
        <v>-366276.82028</v>
      </c>
      <c r="AI38" s="35" t="n">
        <v>-2485.07458</v>
      </c>
      <c r="AJ38" s="35" t="n">
        <v>-368761.89486</v>
      </c>
      <c r="AK38" s="34" t="s">
        <v>102</v>
      </c>
      <c r="AL38" s="35" t="n">
        <v>-78130.71817</v>
      </c>
      <c r="AM38" s="35" t="n">
        <v>-5111.98805</v>
      </c>
      <c r="AN38" s="35" t="n">
        <v>-83242.70622</v>
      </c>
      <c r="AO38" s="35"/>
      <c r="AP38" s="35" t="n">
        <v>-145094.79984</v>
      </c>
      <c r="AQ38" s="35" t="n">
        <v>-2289.9621</v>
      </c>
      <c r="AR38" s="35" t="n">
        <v>-147384.76194</v>
      </c>
      <c r="AS38" s="35"/>
      <c r="AT38" s="36" t="n">
        <v>-1846356.052</v>
      </c>
      <c r="AU38" s="36" t="n">
        <v>-53461.24052</v>
      </c>
      <c r="AV38" s="36" t="n">
        <v>-1899817.29252</v>
      </c>
      <c r="AW38" s="34" t="s">
        <v>102</v>
      </c>
      <c r="AX38" s="36" t="n">
        <v>-57267.43418</v>
      </c>
      <c r="AY38" s="36" t="n">
        <v>-2213.58473</v>
      </c>
      <c r="AZ38" s="36" t="n">
        <v>-59481.01891</v>
      </c>
      <c r="BA38" s="35"/>
      <c r="BB38" s="36" t="n">
        <v>-1903623.48618</v>
      </c>
      <c r="BC38" s="36" t="n">
        <v>-55674.82525</v>
      </c>
      <c r="BD38" s="36" t="n">
        <v>-1959298.31143</v>
      </c>
    </row>
    <row r="39" s="34" customFormat="true" ht="11.1" hidden="false" customHeight="true" outlineLevel="0" collapsed="false">
      <c r="A39" s="34" t="s">
        <v>103</v>
      </c>
      <c r="B39" s="35" t="n">
        <v>-10801.1843</v>
      </c>
      <c r="C39" s="35" t="n">
        <v>-81.28414</v>
      </c>
      <c r="D39" s="35" t="n">
        <v>-10882.46844</v>
      </c>
      <c r="E39" s="35"/>
      <c r="F39" s="35" t="n">
        <v>-2827.66013</v>
      </c>
      <c r="G39" s="35" t="n">
        <v>-122.89292</v>
      </c>
      <c r="H39" s="35" t="n">
        <v>-2950.55305</v>
      </c>
      <c r="I39" s="35"/>
      <c r="J39" s="35" t="n">
        <v>-521.43906</v>
      </c>
      <c r="K39" s="35" t="n">
        <v>-21.91567</v>
      </c>
      <c r="L39" s="35" t="n">
        <v>-543.35473</v>
      </c>
      <c r="M39" s="34" t="s">
        <v>103</v>
      </c>
      <c r="N39" s="35" t="n">
        <v>-4703.68907</v>
      </c>
      <c r="O39" s="35" t="n">
        <v>-10.84925</v>
      </c>
      <c r="P39" s="35" t="n">
        <v>-4714.53832</v>
      </c>
      <c r="Q39" s="35"/>
      <c r="R39" s="35" t="n">
        <v>-1459.67819</v>
      </c>
      <c r="S39" s="35" t="n">
        <v>-17.41184</v>
      </c>
      <c r="T39" s="35" t="n">
        <v>-1477.09003</v>
      </c>
      <c r="U39" s="35"/>
      <c r="V39" s="35" t="n">
        <v>-1313.04671</v>
      </c>
      <c r="W39" s="35" t="n">
        <v>-7.3968</v>
      </c>
      <c r="X39" s="35" t="n">
        <v>-1320.44351</v>
      </c>
      <c r="Y39" s="34" t="s">
        <v>103</v>
      </c>
      <c r="Z39" s="35" t="n">
        <v>-132.77657</v>
      </c>
      <c r="AA39" s="35" t="n">
        <v>0</v>
      </c>
      <c r="AB39" s="35" t="n">
        <v>-132.77657</v>
      </c>
      <c r="AC39" s="35"/>
      <c r="AD39" s="35" t="n">
        <v>-4222.98007</v>
      </c>
      <c r="AE39" s="35" t="n">
        <v>-264.35115</v>
      </c>
      <c r="AF39" s="35" t="n">
        <v>-4487.33122</v>
      </c>
      <c r="AG39" s="35"/>
      <c r="AH39" s="35" t="n">
        <v>-4534.9949</v>
      </c>
      <c r="AI39" s="35" t="n">
        <v>-23.70506</v>
      </c>
      <c r="AJ39" s="35" t="n">
        <v>-4558.69996</v>
      </c>
      <c r="AK39" s="34" t="s">
        <v>103</v>
      </c>
      <c r="AL39" s="35" t="n">
        <v>-2945.64911</v>
      </c>
      <c r="AM39" s="35" t="n">
        <v>-42.80911</v>
      </c>
      <c r="AN39" s="35" t="n">
        <v>-2988.45822</v>
      </c>
      <c r="AO39" s="35"/>
      <c r="AP39" s="35" t="n">
        <v>-1206.98994</v>
      </c>
      <c r="AQ39" s="35" t="n">
        <v>-0.53459</v>
      </c>
      <c r="AR39" s="35" t="n">
        <v>-1207.52453</v>
      </c>
      <c r="AS39" s="35"/>
      <c r="AT39" s="36" t="n">
        <v>-34670.08805</v>
      </c>
      <c r="AU39" s="36" t="n">
        <v>-593.15053</v>
      </c>
      <c r="AV39" s="36" t="n">
        <v>-35263.23858</v>
      </c>
      <c r="AW39" s="34" t="s">
        <v>103</v>
      </c>
      <c r="AX39" s="36" t="n">
        <v>-6718.7974</v>
      </c>
      <c r="AY39" s="36" t="n">
        <v>-8.07965</v>
      </c>
      <c r="AZ39" s="36" t="n">
        <v>-6726.87705</v>
      </c>
      <c r="BA39" s="35"/>
      <c r="BB39" s="36" t="n">
        <v>-41388.88545</v>
      </c>
      <c r="BC39" s="36" t="n">
        <v>-601.23018</v>
      </c>
      <c r="BD39" s="36" t="n">
        <v>-41990.11563</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0856.08738</v>
      </c>
      <c r="C41" s="35" t="n">
        <v>1201.44848</v>
      </c>
      <c r="D41" s="35" t="n">
        <v>12057.53586</v>
      </c>
      <c r="E41" s="35"/>
      <c r="F41" s="35" t="n">
        <v>10549.22421</v>
      </c>
      <c r="G41" s="35" t="n">
        <v>1829.65151</v>
      </c>
      <c r="H41" s="35" t="n">
        <v>12378.87572</v>
      </c>
      <c r="I41" s="35"/>
      <c r="J41" s="35" t="n">
        <v>851.40153</v>
      </c>
      <c r="K41" s="35" t="n">
        <v>642.75247</v>
      </c>
      <c r="L41" s="35" t="n">
        <v>1494.154</v>
      </c>
      <c r="M41" s="34" t="s">
        <v>104</v>
      </c>
      <c r="N41" s="35" t="n">
        <v>5645.8704</v>
      </c>
      <c r="O41" s="35" t="n">
        <v>9224.63205</v>
      </c>
      <c r="P41" s="35" t="n">
        <v>14870.50245</v>
      </c>
      <c r="Q41" s="35"/>
      <c r="R41" s="35" t="n">
        <v>20738.70018</v>
      </c>
      <c r="S41" s="35" t="n">
        <v>12948.42401</v>
      </c>
      <c r="T41" s="35" t="n">
        <v>33687.12419</v>
      </c>
      <c r="U41" s="35"/>
      <c r="V41" s="35" t="n">
        <v>2431.76344</v>
      </c>
      <c r="W41" s="35" t="n">
        <v>2947.94627</v>
      </c>
      <c r="X41" s="35" t="n">
        <v>5379.70971</v>
      </c>
      <c r="Y41" s="34" t="s">
        <v>104</v>
      </c>
      <c r="Z41" s="35" t="n">
        <v>649.34023</v>
      </c>
      <c r="AA41" s="35" t="n">
        <v>15.05443</v>
      </c>
      <c r="AB41" s="35" t="n">
        <v>664.39466</v>
      </c>
      <c r="AC41" s="35"/>
      <c r="AD41" s="35" t="n">
        <v>7829.66856</v>
      </c>
      <c r="AE41" s="35" t="n">
        <v>1086.08524</v>
      </c>
      <c r="AF41" s="35" t="n">
        <v>8915.7538</v>
      </c>
      <c r="AG41" s="35"/>
      <c r="AH41" s="35" t="n">
        <v>6493.86158</v>
      </c>
      <c r="AI41" s="35" t="n">
        <v>1712.70525</v>
      </c>
      <c r="AJ41" s="35" t="n">
        <v>8206.56683</v>
      </c>
      <c r="AK41" s="34" t="s">
        <v>104</v>
      </c>
      <c r="AL41" s="35" t="n">
        <v>1534.33769</v>
      </c>
      <c r="AM41" s="35" t="n">
        <v>16.40288</v>
      </c>
      <c r="AN41" s="35" t="n">
        <v>1550.74057</v>
      </c>
      <c r="AO41" s="35"/>
      <c r="AP41" s="35" t="n">
        <v>13548.9507</v>
      </c>
      <c r="AQ41" s="35" t="n">
        <v>6607.28182</v>
      </c>
      <c r="AR41" s="35" t="n">
        <v>20156.23252</v>
      </c>
      <c r="AS41" s="35"/>
      <c r="AT41" s="36" t="n">
        <v>81129.2059</v>
      </c>
      <c r="AU41" s="36" t="n">
        <v>38232.38441</v>
      </c>
      <c r="AV41" s="36" t="n">
        <v>119361.59031</v>
      </c>
      <c r="AW41" s="34" t="s">
        <v>104</v>
      </c>
      <c r="AX41" s="36" t="n">
        <v>6321.11883</v>
      </c>
      <c r="AY41" s="36" t="n">
        <v>684.96316</v>
      </c>
      <c r="AZ41" s="36" t="n">
        <v>7006.08199</v>
      </c>
      <c r="BA41" s="35"/>
      <c r="BB41" s="36" t="n">
        <v>87450.32473</v>
      </c>
      <c r="BC41" s="36" t="n">
        <v>38917.34757</v>
      </c>
      <c r="BD41" s="36" t="n">
        <v>126367.6723</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0881.32813</v>
      </c>
      <c r="C43" s="29" t="n">
        <v>893.36079</v>
      </c>
      <c r="D43" s="29" t="n">
        <v>61774.68892</v>
      </c>
      <c r="E43" s="29"/>
      <c r="F43" s="29" t="n">
        <v>28129.35223</v>
      </c>
      <c r="G43" s="29" t="n">
        <v>1055.60783</v>
      </c>
      <c r="H43" s="29" t="n">
        <v>29184.96006</v>
      </c>
      <c r="I43" s="29"/>
      <c r="J43" s="29" t="n">
        <v>1438.28436</v>
      </c>
      <c r="K43" s="29" t="n">
        <v>5.16061</v>
      </c>
      <c r="L43" s="29" t="n">
        <v>1443.44497</v>
      </c>
      <c r="M43" s="28" t="s">
        <v>105</v>
      </c>
      <c r="N43" s="29" t="n">
        <v>44530.38141</v>
      </c>
      <c r="O43" s="29" t="n">
        <v>243.10427</v>
      </c>
      <c r="P43" s="29" t="n">
        <v>44773.48568</v>
      </c>
      <c r="Q43" s="29"/>
      <c r="R43" s="29" t="n">
        <v>15518.42339</v>
      </c>
      <c r="S43" s="29" t="n">
        <v>1248.4007</v>
      </c>
      <c r="T43" s="29" t="n">
        <v>16766.82409</v>
      </c>
      <c r="U43" s="29"/>
      <c r="V43" s="29" t="n">
        <v>4599.02835</v>
      </c>
      <c r="W43" s="29" t="n">
        <v>20.64695</v>
      </c>
      <c r="X43" s="29" t="n">
        <v>4619.6753</v>
      </c>
      <c r="Y43" s="28" t="s">
        <v>105</v>
      </c>
      <c r="Z43" s="29" t="n">
        <v>2767.43819</v>
      </c>
      <c r="AA43" s="29" t="n">
        <v>1.76025</v>
      </c>
      <c r="AB43" s="29" t="n">
        <v>2769.19844</v>
      </c>
      <c r="AC43" s="29"/>
      <c r="AD43" s="29" t="n">
        <v>56726.99752</v>
      </c>
      <c r="AE43" s="29" t="n">
        <v>1240.0115</v>
      </c>
      <c r="AF43" s="29" t="n">
        <v>57967.00902</v>
      </c>
      <c r="AG43" s="29"/>
      <c r="AH43" s="29" t="n">
        <v>32496.17208</v>
      </c>
      <c r="AI43" s="29" t="n">
        <v>498.81631</v>
      </c>
      <c r="AJ43" s="29" t="n">
        <v>32994.98839</v>
      </c>
      <c r="AK43" s="28" t="s">
        <v>105</v>
      </c>
      <c r="AL43" s="29" t="n">
        <v>11094.3853</v>
      </c>
      <c r="AM43" s="29" t="n">
        <v>131.11237</v>
      </c>
      <c r="AN43" s="29" t="n">
        <v>11225.49767</v>
      </c>
      <c r="AO43" s="29"/>
      <c r="AP43" s="29" t="n">
        <v>24431.40026</v>
      </c>
      <c r="AQ43" s="29" t="n">
        <v>78.06642</v>
      </c>
      <c r="AR43" s="29" t="n">
        <v>24509.46668</v>
      </c>
      <c r="AS43" s="29"/>
      <c r="AT43" s="30" t="n">
        <v>282613.19122</v>
      </c>
      <c r="AU43" s="30" t="n">
        <v>5416.048</v>
      </c>
      <c r="AV43" s="30" t="n">
        <v>288029.23922</v>
      </c>
      <c r="AW43" s="28" t="s">
        <v>105</v>
      </c>
      <c r="AX43" s="30" t="n">
        <v>5930.27324</v>
      </c>
      <c r="AY43" s="30" t="n">
        <v>44.13524</v>
      </c>
      <c r="AZ43" s="30" t="n">
        <v>5974.40848</v>
      </c>
      <c r="BA43" s="29"/>
      <c r="BB43" s="30" t="n">
        <v>288543.46446</v>
      </c>
      <c r="BC43" s="30" t="n">
        <v>5460.18324</v>
      </c>
      <c r="BD43" s="30" t="n">
        <v>294003.6477</v>
      </c>
    </row>
    <row r="44" s="31" customFormat="true" ht="11.1" hidden="false" customHeight="true" outlineLevel="0" collapsed="false">
      <c r="A44" s="31" t="s">
        <v>106</v>
      </c>
      <c r="B44" s="32" t="n">
        <v>656.61858</v>
      </c>
      <c r="C44" s="32" t="n">
        <v>340.1716</v>
      </c>
      <c r="D44" s="32" t="n">
        <v>996.79018</v>
      </c>
      <c r="E44" s="32"/>
      <c r="F44" s="32" t="n">
        <v>2969.94186</v>
      </c>
      <c r="G44" s="32" t="n">
        <v>803.02724</v>
      </c>
      <c r="H44" s="32" t="n">
        <v>3772.9691</v>
      </c>
      <c r="I44" s="32"/>
      <c r="J44" s="32" t="n">
        <v>49.79173</v>
      </c>
      <c r="K44" s="32" t="n">
        <v>5.16061</v>
      </c>
      <c r="L44" s="32" t="n">
        <v>54.95234</v>
      </c>
      <c r="M44" s="31" t="s">
        <v>106</v>
      </c>
      <c r="N44" s="32" t="n">
        <v>735.1235</v>
      </c>
      <c r="O44" s="32" t="n">
        <v>9.69917</v>
      </c>
      <c r="P44" s="32" t="n">
        <v>744.82267</v>
      </c>
      <c r="Q44" s="32"/>
      <c r="R44" s="32" t="n">
        <v>231.63471</v>
      </c>
      <c r="S44" s="32" t="n">
        <v>1.71325</v>
      </c>
      <c r="T44" s="32" t="n">
        <v>233.34796</v>
      </c>
      <c r="U44" s="32"/>
      <c r="V44" s="32" t="n">
        <v>30.44073</v>
      </c>
      <c r="W44" s="32" t="n">
        <v>4.0761</v>
      </c>
      <c r="X44" s="32" t="n">
        <v>34.51683</v>
      </c>
      <c r="Y44" s="31" t="s">
        <v>106</v>
      </c>
      <c r="Z44" s="32" t="n">
        <v>311.59583</v>
      </c>
      <c r="AA44" s="32" t="n">
        <v>0.07593</v>
      </c>
      <c r="AB44" s="32" t="n">
        <v>311.67176</v>
      </c>
      <c r="AC44" s="32"/>
      <c r="AD44" s="32" t="n">
        <v>90.70241</v>
      </c>
      <c r="AE44" s="32" t="n">
        <v>180.77024</v>
      </c>
      <c r="AF44" s="32" t="n">
        <v>271.47265</v>
      </c>
      <c r="AG44" s="32"/>
      <c r="AH44" s="32" t="n">
        <v>1239.99679</v>
      </c>
      <c r="AI44" s="32" t="n">
        <v>27.20955</v>
      </c>
      <c r="AJ44" s="32" t="n">
        <v>1267.20634</v>
      </c>
      <c r="AK44" s="31" t="s">
        <v>106</v>
      </c>
      <c r="AL44" s="32" t="n">
        <v>184.27438</v>
      </c>
      <c r="AM44" s="32" t="n">
        <v>75.14329</v>
      </c>
      <c r="AN44" s="32" t="n">
        <v>259.41767</v>
      </c>
      <c r="AO44" s="32"/>
      <c r="AP44" s="32" t="n">
        <v>3351.92678</v>
      </c>
      <c r="AQ44" s="32" t="n">
        <v>1.6928</v>
      </c>
      <c r="AR44" s="32" t="n">
        <v>3353.61958</v>
      </c>
      <c r="AS44" s="32"/>
      <c r="AT44" s="33" t="n">
        <v>9852.0473</v>
      </c>
      <c r="AU44" s="33" t="n">
        <v>1448.73978</v>
      </c>
      <c r="AV44" s="33" t="n">
        <v>11300.78708</v>
      </c>
      <c r="AW44" s="31" t="s">
        <v>106</v>
      </c>
      <c r="AX44" s="33" t="n">
        <v>22.95337</v>
      </c>
      <c r="AY44" s="33" t="n">
        <v>6.19428</v>
      </c>
      <c r="AZ44" s="33" t="n">
        <v>29.14765</v>
      </c>
      <c r="BA44" s="32"/>
      <c r="BB44" s="33" t="n">
        <v>9875.00067</v>
      </c>
      <c r="BC44" s="33" t="n">
        <v>1454.93406</v>
      </c>
      <c r="BD44" s="33" t="n">
        <v>11329.93473</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1.28479</v>
      </c>
      <c r="AQ45" s="32" t="n">
        <v>0</v>
      </c>
      <c r="AR45" s="32" t="n">
        <v>1.28479</v>
      </c>
      <c r="AS45" s="32"/>
      <c r="AT45" s="33" t="n">
        <v>1.28479</v>
      </c>
      <c r="AU45" s="33" t="n">
        <v>0</v>
      </c>
      <c r="AV45" s="33" t="n">
        <v>1.28479</v>
      </c>
      <c r="AW45" s="31" t="s">
        <v>107</v>
      </c>
      <c r="AX45" s="33" t="n">
        <v>0</v>
      </c>
      <c r="AY45" s="33" t="n">
        <v>0</v>
      </c>
      <c r="AZ45" s="33" t="n">
        <v>0</v>
      </c>
      <c r="BA45" s="32"/>
      <c r="BB45" s="33" t="n">
        <v>1.28479</v>
      </c>
      <c r="BC45" s="33" t="n">
        <v>0</v>
      </c>
      <c r="BD45" s="33" t="n">
        <v>1.28479</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1.77617</v>
      </c>
      <c r="AY46" s="33" t="n">
        <v>0</v>
      </c>
      <c r="AZ46" s="33" t="n">
        <v>31.77617</v>
      </c>
      <c r="BA46" s="32"/>
      <c r="BB46" s="33" t="n">
        <v>31.77617</v>
      </c>
      <c r="BC46" s="33" t="n">
        <v>0</v>
      </c>
      <c r="BD46" s="33" t="n">
        <v>31.77617</v>
      </c>
    </row>
    <row r="47" s="31" customFormat="true" ht="11.1" hidden="false" customHeight="true" outlineLevel="0" collapsed="false">
      <c r="A47" s="31" t="s">
        <v>109</v>
      </c>
      <c r="B47" s="32" t="n">
        <v>60224.70955</v>
      </c>
      <c r="C47" s="32" t="n">
        <v>553.18919</v>
      </c>
      <c r="D47" s="32" t="n">
        <v>60777.89874</v>
      </c>
      <c r="E47" s="32"/>
      <c r="F47" s="32" t="n">
        <v>25159.41037</v>
      </c>
      <c r="G47" s="32" t="n">
        <v>252.58059</v>
      </c>
      <c r="H47" s="32" t="n">
        <v>25411.99096</v>
      </c>
      <c r="I47" s="32"/>
      <c r="J47" s="32" t="n">
        <v>1388.49263</v>
      </c>
      <c r="K47" s="32" t="n">
        <v>0</v>
      </c>
      <c r="L47" s="32" t="n">
        <v>1388.49263</v>
      </c>
      <c r="M47" s="31" t="s">
        <v>109</v>
      </c>
      <c r="N47" s="32" t="n">
        <v>43793.9642</v>
      </c>
      <c r="O47" s="32" t="n">
        <v>140.7362</v>
      </c>
      <c r="P47" s="32" t="n">
        <v>43934.7004</v>
      </c>
      <c r="Q47" s="32"/>
      <c r="R47" s="32" t="n">
        <v>15286.78868</v>
      </c>
      <c r="S47" s="32" t="n">
        <v>1246.68745</v>
      </c>
      <c r="T47" s="32" t="n">
        <v>16533.47613</v>
      </c>
      <c r="U47" s="32"/>
      <c r="V47" s="32" t="n">
        <v>4566.80036</v>
      </c>
      <c r="W47" s="32" t="n">
        <v>7.64466</v>
      </c>
      <c r="X47" s="32" t="n">
        <v>4574.44502</v>
      </c>
      <c r="Y47" s="31" t="s">
        <v>109</v>
      </c>
      <c r="Z47" s="32" t="n">
        <v>2455.84236</v>
      </c>
      <c r="AA47" s="32" t="n">
        <v>1.68432</v>
      </c>
      <c r="AB47" s="32" t="n">
        <v>2457.52668</v>
      </c>
      <c r="AC47" s="32"/>
      <c r="AD47" s="32" t="n">
        <v>56636.29511</v>
      </c>
      <c r="AE47" s="32" t="n">
        <v>1059.24126</v>
      </c>
      <c r="AF47" s="32" t="n">
        <v>57695.53637</v>
      </c>
      <c r="AG47" s="32"/>
      <c r="AH47" s="32" t="n">
        <v>31239.08903</v>
      </c>
      <c r="AI47" s="32" t="n">
        <v>464.03105</v>
      </c>
      <c r="AJ47" s="32" t="n">
        <v>31703.12008</v>
      </c>
      <c r="AK47" s="31" t="s">
        <v>109</v>
      </c>
      <c r="AL47" s="32" t="n">
        <v>10910.11092</v>
      </c>
      <c r="AM47" s="32" t="n">
        <v>55.96908</v>
      </c>
      <c r="AN47" s="32" t="n">
        <v>10966.08</v>
      </c>
      <c r="AO47" s="32"/>
      <c r="AP47" s="32" t="n">
        <v>20921.45797</v>
      </c>
      <c r="AQ47" s="32" t="n">
        <v>36.48765</v>
      </c>
      <c r="AR47" s="32" t="n">
        <v>20957.94562</v>
      </c>
      <c r="AS47" s="32"/>
      <c r="AT47" s="33" t="n">
        <v>272582.96118</v>
      </c>
      <c r="AU47" s="33" t="n">
        <v>3818.25145</v>
      </c>
      <c r="AV47" s="33" t="n">
        <v>276401.21263</v>
      </c>
      <c r="AW47" s="31" t="s">
        <v>109</v>
      </c>
      <c r="AX47" s="33" t="n">
        <v>5875.5437</v>
      </c>
      <c r="AY47" s="33" t="n">
        <v>37.94096</v>
      </c>
      <c r="AZ47" s="33" t="n">
        <v>5913.48466</v>
      </c>
      <c r="BA47" s="32"/>
      <c r="BB47" s="33" t="n">
        <v>278458.50488</v>
      </c>
      <c r="BC47" s="33" t="n">
        <v>3856.19241</v>
      </c>
      <c r="BD47" s="33" t="n">
        <v>282314.6972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29371</v>
      </c>
      <c r="O48" s="32" t="n">
        <v>92.6689</v>
      </c>
      <c r="P48" s="32" t="n">
        <v>93.96261</v>
      </c>
      <c r="Q48" s="32"/>
      <c r="R48" s="32" t="n">
        <v>0</v>
      </c>
      <c r="S48" s="32" t="n">
        <v>0</v>
      </c>
      <c r="T48" s="32" t="n">
        <v>0</v>
      </c>
      <c r="U48" s="32"/>
      <c r="V48" s="32" t="n">
        <v>1.78726</v>
      </c>
      <c r="W48" s="32" t="n">
        <v>8.92619</v>
      </c>
      <c r="X48" s="32" t="n">
        <v>10.71345</v>
      </c>
      <c r="Y48" s="31" t="s">
        <v>110</v>
      </c>
      <c r="Z48" s="32" t="n">
        <v>0</v>
      </c>
      <c r="AA48" s="32" t="n">
        <v>0</v>
      </c>
      <c r="AB48" s="32" t="n">
        <v>0</v>
      </c>
      <c r="AC48" s="32"/>
      <c r="AD48" s="32" t="n">
        <v>0</v>
      </c>
      <c r="AE48" s="32" t="n">
        <v>0</v>
      </c>
      <c r="AF48" s="32" t="n">
        <v>0</v>
      </c>
      <c r="AG48" s="32"/>
      <c r="AH48" s="32" t="n">
        <v>17.08626</v>
      </c>
      <c r="AI48" s="32" t="n">
        <v>7.57571</v>
      </c>
      <c r="AJ48" s="32" t="n">
        <v>24.66197</v>
      </c>
      <c r="AK48" s="31" t="s">
        <v>110</v>
      </c>
      <c r="AL48" s="32" t="n">
        <v>0</v>
      </c>
      <c r="AM48" s="32" t="n">
        <v>0</v>
      </c>
      <c r="AN48" s="32" t="n">
        <v>0</v>
      </c>
      <c r="AO48" s="32"/>
      <c r="AP48" s="32" t="n">
        <v>156.73072</v>
      </c>
      <c r="AQ48" s="32" t="n">
        <v>39.88597</v>
      </c>
      <c r="AR48" s="32" t="n">
        <v>196.61669</v>
      </c>
      <c r="AS48" s="32"/>
      <c r="AT48" s="33" t="n">
        <v>176.89795</v>
      </c>
      <c r="AU48" s="33" t="n">
        <v>149.05677</v>
      </c>
      <c r="AV48" s="33" t="n">
        <v>325.95472</v>
      </c>
      <c r="AW48" s="31" t="s">
        <v>110</v>
      </c>
      <c r="AX48" s="33" t="n">
        <v>0</v>
      </c>
      <c r="AY48" s="33" t="n">
        <v>0</v>
      </c>
      <c r="AZ48" s="33" t="n">
        <v>0</v>
      </c>
      <c r="BA48" s="32"/>
      <c r="BB48" s="33" t="n">
        <v>176.89795</v>
      </c>
      <c r="BC48" s="33" t="n">
        <v>149.05677</v>
      </c>
      <c r="BD48" s="33" t="n">
        <v>325.9547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546.44623</v>
      </c>
      <c r="C50" s="35" t="n">
        <v>2142.46777</v>
      </c>
      <c r="D50" s="35" t="n">
        <v>10688.914</v>
      </c>
      <c r="E50" s="35"/>
      <c r="F50" s="35" t="n">
        <v>13.07975</v>
      </c>
      <c r="G50" s="35" t="n">
        <v>0</v>
      </c>
      <c r="H50" s="35" t="n">
        <v>13.07975</v>
      </c>
      <c r="I50" s="35"/>
      <c r="J50" s="35" t="n">
        <v>12083.80835</v>
      </c>
      <c r="K50" s="35" t="n">
        <v>0</v>
      </c>
      <c r="L50" s="35" t="n">
        <v>12083.80835</v>
      </c>
      <c r="M50" s="39" t="s">
        <v>111</v>
      </c>
      <c r="N50" s="35" t="n">
        <v>4923.52753</v>
      </c>
      <c r="O50" s="35" t="n">
        <v>0</v>
      </c>
      <c r="P50" s="35" t="n">
        <v>4923.52753</v>
      </c>
      <c r="Q50" s="35"/>
      <c r="R50" s="35" t="n">
        <v>269.3424</v>
      </c>
      <c r="S50" s="35" t="n">
        <v>0</v>
      </c>
      <c r="T50" s="35" t="n">
        <v>269.3424</v>
      </c>
      <c r="U50" s="35"/>
      <c r="V50" s="35" t="n">
        <v>1192.43336</v>
      </c>
      <c r="W50" s="35" t="n">
        <v>0</v>
      </c>
      <c r="X50" s="35" t="n">
        <v>1192.43336</v>
      </c>
      <c r="Y50" s="39" t="s">
        <v>111</v>
      </c>
      <c r="Z50" s="35" t="n">
        <v>1709.98256</v>
      </c>
      <c r="AA50" s="35" t="n">
        <v>0</v>
      </c>
      <c r="AB50" s="35" t="n">
        <v>1709.98256</v>
      </c>
      <c r="AC50" s="35"/>
      <c r="AD50" s="35" t="n">
        <v>14375.38218</v>
      </c>
      <c r="AE50" s="35" t="n">
        <v>0</v>
      </c>
      <c r="AF50" s="35" t="n">
        <v>14375.38218</v>
      </c>
      <c r="AG50" s="35"/>
      <c r="AH50" s="35" t="n">
        <v>57210.99025</v>
      </c>
      <c r="AI50" s="35" t="n">
        <v>0</v>
      </c>
      <c r="AJ50" s="35" t="n">
        <v>57210.99025</v>
      </c>
      <c r="AK50" s="39" t="s">
        <v>111</v>
      </c>
      <c r="AL50" s="35" t="n">
        <v>917.84012</v>
      </c>
      <c r="AM50" s="35" t="n">
        <v>41.20107</v>
      </c>
      <c r="AN50" s="35" t="n">
        <v>959.04119</v>
      </c>
      <c r="AO50" s="35"/>
      <c r="AP50" s="35" t="n">
        <v>2403.66581</v>
      </c>
      <c r="AQ50" s="35" t="n">
        <v>0</v>
      </c>
      <c r="AR50" s="35" t="n">
        <v>2403.66581</v>
      </c>
      <c r="AS50" s="35"/>
      <c r="AT50" s="36" t="n">
        <v>103646.49854</v>
      </c>
      <c r="AU50" s="36" t="n">
        <v>2183.66884</v>
      </c>
      <c r="AV50" s="36" t="n">
        <v>105830.16738</v>
      </c>
      <c r="AW50" s="39" t="s">
        <v>111</v>
      </c>
      <c r="AX50" s="36" t="n">
        <v>14841.49885</v>
      </c>
      <c r="AY50" s="36" t="n">
        <v>0</v>
      </c>
      <c r="AZ50" s="36" t="n">
        <v>14841.49885</v>
      </c>
      <c r="BA50" s="35"/>
      <c r="BB50" s="36" t="n">
        <v>118487.99739</v>
      </c>
      <c r="BC50" s="36" t="n">
        <v>2183.66884</v>
      </c>
      <c r="BD50" s="36" t="n">
        <v>120671.66623</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22942.44824</v>
      </c>
      <c r="C52" s="35" t="n">
        <v>0</v>
      </c>
      <c r="D52" s="35" t="n">
        <v>122942.44824</v>
      </c>
      <c r="E52" s="35"/>
      <c r="F52" s="35" t="n">
        <v>67692.32811</v>
      </c>
      <c r="G52" s="35" t="n">
        <v>0</v>
      </c>
      <c r="H52" s="35" t="n">
        <v>67692.32811</v>
      </c>
      <c r="I52" s="35"/>
      <c r="J52" s="35" t="n">
        <v>5899.08749</v>
      </c>
      <c r="K52" s="35" t="n">
        <v>0</v>
      </c>
      <c r="L52" s="35" t="n">
        <v>5899.08749</v>
      </c>
      <c r="M52" s="34" t="s">
        <v>112</v>
      </c>
      <c r="N52" s="35" t="n">
        <v>59744.59522</v>
      </c>
      <c r="O52" s="35" t="n">
        <v>0</v>
      </c>
      <c r="P52" s="35" t="n">
        <v>59744.59522</v>
      </c>
      <c r="Q52" s="35"/>
      <c r="R52" s="35" t="n">
        <v>47342.70908</v>
      </c>
      <c r="S52" s="35" t="n">
        <v>0</v>
      </c>
      <c r="T52" s="35" t="n">
        <v>47342.70908</v>
      </c>
      <c r="U52" s="35"/>
      <c r="V52" s="35" t="n">
        <v>18236.51031</v>
      </c>
      <c r="W52" s="35" t="n">
        <v>0</v>
      </c>
      <c r="X52" s="35" t="n">
        <v>18236.51031</v>
      </c>
      <c r="Y52" s="34" t="s">
        <v>112</v>
      </c>
      <c r="Z52" s="35" t="n">
        <v>13095.28065</v>
      </c>
      <c r="AA52" s="35" t="n">
        <v>0</v>
      </c>
      <c r="AB52" s="35" t="n">
        <v>13095.28065</v>
      </c>
      <c r="AC52" s="35"/>
      <c r="AD52" s="35" t="n">
        <v>151019.94611</v>
      </c>
      <c r="AE52" s="35" t="n">
        <v>0</v>
      </c>
      <c r="AF52" s="35" t="n">
        <v>151019.94611</v>
      </c>
      <c r="AG52" s="35"/>
      <c r="AH52" s="35" t="n">
        <v>69027.25164</v>
      </c>
      <c r="AI52" s="35" t="n">
        <v>0</v>
      </c>
      <c r="AJ52" s="35" t="n">
        <v>69027.25164</v>
      </c>
      <c r="AK52" s="34" t="s">
        <v>112</v>
      </c>
      <c r="AL52" s="35" t="n">
        <v>43117.96555</v>
      </c>
      <c r="AM52" s="35" t="n">
        <v>0</v>
      </c>
      <c r="AN52" s="35" t="n">
        <v>43117.96555</v>
      </c>
      <c r="AO52" s="35"/>
      <c r="AP52" s="35" t="n">
        <v>45083.16413</v>
      </c>
      <c r="AQ52" s="35" t="n">
        <v>0</v>
      </c>
      <c r="AR52" s="35" t="n">
        <v>45083.16413</v>
      </c>
      <c r="AS52" s="35"/>
      <c r="AT52" s="36" t="n">
        <v>643201.28653</v>
      </c>
      <c r="AU52" s="36" t="n">
        <v>0</v>
      </c>
      <c r="AV52" s="36" t="n">
        <v>643201.28653</v>
      </c>
      <c r="AW52" s="34" t="s">
        <v>112</v>
      </c>
      <c r="AX52" s="36" t="n">
        <v>13978.54137</v>
      </c>
      <c r="AY52" s="36" t="n">
        <v>0</v>
      </c>
      <c r="AZ52" s="36" t="n">
        <v>13978.54137</v>
      </c>
      <c r="BA52" s="35"/>
      <c r="BB52" s="36" t="n">
        <v>657179.8279</v>
      </c>
      <c r="BC52" s="36" t="n">
        <v>0</v>
      </c>
      <c r="BD52" s="36" t="n">
        <v>657179.8279</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5200.33823</v>
      </c>
      <c r="C54" s="35" t="n">
        <v>2993.55485</v>
      </c>
      <c r="D54" s="35" t="n">
        <v>78193.89308</v>
      </c>
      <c r="E54" s="35"/>
      <c r="F54" s="35" t="n">
        <v>35643.55649</v>
      </c>
      <c r="G54" s="35" t="n">
        <v>33.59738</v>
      </c>
      <c r="H54" s="35" t="n">
        <v>35677.15387</v>
      </c>
      <c r="I54" s="35"/>
      <c r="J54" s="35" t="n">
        <v>3842.4367</v>
      </c>
      <c r="K54" s="35" t="n">
        <v>668.34881</v>
      </c>
      <c r="L54" s="35" t="n">
        <v>4510.78551</v>
      </c>
      <c r="M54" s="34" t="s">
        <v>113</v>
      </c>
      <c r="N54" s="35" t="n">
        <v>39816.40658</v>
      </c>
      <c r="O54" s="35" t="n">
        <v>48.91055</v>
      </c>
      <c r="P54" s="35" t="n">
        <v>39865.31713</v>
      </c>
      <c r="Q54" s="35"/>
      <c r="R54" s="35" t="n">
        <v>19807.71808</v>
      </c>
      <c r="S54" s="35" t="n">
        <v>311.7206</v>
      </c>
      <c r="T54" s="35" t="n">
        <v>20119.43868</v>
      </c>
      <c r="U54" s="35"/>
      <c r="V54" s="35" t="n">
        <v>4906.62612</v>
      </c>
      <c r="W54" s="35" t="n">
        <v>466.84396</v>
      </c>
      <c r="X54" s="35" t="n">
        <v>5373.47008</v>
      </c>
      <c r="Y54" s="34" t="s">
        <v>113</v>
      </c>
      <c r="Z54" s="35" t="n">
        <v>6507.74516</v>
      </c>
      <c r="AA54" s="35" t="n">
        <v>13.84781</v>
      </c>
      <c r="AB54" s="35" t="n">
        <v>6521.59297</v>
      </c>
      <c r="AC54" s="35"/>
      <c r="AD54" s="35" t="n">
        <v>70240.29662</v>
      </c>
      <c r="AE54" s="35" t="n">
        <v>689.40542</v>
      </c>
      <c r="AF54" s="35" t="n">
        <v>70929.70204</v>
      </c>
      <c r="AG54" s="35"/>
      <c r="AH54" s="35" t="n">
        <v>65484.22535</v>
      </c>
      <c r="AI54" s="35" t="n">
        <v>912.29817</v>
      </c>
      <c r="AJ54" s="35" t="n">
        <v>66396.52352</v>
      </c>
      <c r="AK54" s="34" t="s">
        <v>113</v>
      </c>
      <c r="AL54" s="35" t="n">
        <v>14000.84876</v>
      </c>
      <c r="AM54" s="35" t="n">
        <v>3296.6998</v>
      </c>
      <c r="AN54" s="35" t="n">
        <v>17297.54856</v>
      </c>
      <c r="AO54" s="35"/>
      <c r="AP54" s="35" t="n">
        <v>37964.02923</v>
      </c>
      <c r="AQ54" s="35" t="n">
        <v>381.07913</v>
      </c>
      <c r="AR54" s="35" t="n">
        <v>38345.10836</v>
      </c>
      <c r="AS54" s="35"/>
      <c r="AT54" s="36" t="n">
        <v>373414.22732</v>
      </c>
      <c r="AU54" s="36" t="n">
        <v>9816.30648</v>
      </c>
      <c r="AV54" s="36" t="n">
        <v>383230.5338</v>
      </c>
      <c r="AW54" s="34" t="s">
        <v>113</v>
      </c>
      <c r="AX54" s="36" t="n">
        <v>19809.0793</v>
      </c>
      <c r="AY54" s="36" t="n">
        <v>254.98962</v>
      </c>
      <c r="AZ54" s="36" t="n">
        <v>20064.06892</v>
      </c>
      <c r="BA54" s="35"/>
      <c r="BB54" s="36" t="n">
        <v>393223.30662</v>
      </c>
      <c r="BC54" s="36" t="n">
        <v>10071.2961</v>
      </c>
      <c r="BD54" s="36" t="n">
        <v>403294.6027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122575.0178</v>
      </c>
      <c r="C56" s="35" t="n">
        <v>737327.26835</v>
      </c>
      <c r="D56" s="35" t="n">
        <v>5859902.28615</v>
      </c>
      <c r="E56" s="35"/>
      <c r="F56" s="35" t="n">
        <v>3226476.00097</v>
      </c>
      <c r="G56" s="35" t="n">
        <v>216716.74884</v>
      </c>
      <c r="H56" s="35" t="n">
        <v>3443192.74981</v>
      </c>
      <c r="I56" s="35"/>
      <c r="J56" s="35" t="n">
        <v>168731.77427</v>
      </c>
      <c r="K56" s="35" t="n">
        <v>9597.77977</v>
      </c>
      <c r="L56" s="35" t="n">
        <v>178329.55404</v>
      </c>
      <c r="M56" s="34" t="s">
        <v>114</v>
      </c>
      <c r="N56" s="35" t="n">
        <v>4490353.54008</v>
      </c>
      <c r="O56" s="35" t="n">
        <v>73498.24429</v>
      </c>
      <c r="P56" s="35" t="n">
        <v>4563851.78437</v>
      </c>
      <c r="Q56" s="35"/>
      <c r="R56" s="35" t="n">
        <v>1243390.15689</v>
      </c>
      <c r="S56" s="35" t="n">
        <v>52478.39772</v>
      </c>
      <c r="T56" s="35" t="n">
        <v>1295868.55461</v>
      </c>
      <c r="U56" s="35"/>
      <c r="V56" s="35" t="n">
        <v>455039.30265</v>
      </c>
      <c r="W56" s="35" t="n">
        <v>25778.42619</v>
      </c>
      <c r="X56" s="35" t="n">
        <v>480817.72884</v>
      </c>
      <c r="Y56" s="34" t="s">
        <v>114</v>
      </c>
      <c r="Z56" s="35" t="n">
        <v>169063.3918</v>
      </c>
      <c r="AA56" s="35" t="n">
        <v>2813.14562</v>
      </c>
      <c r="AB56" s="35" t="n">
        <v>171876.53742</v>
      </c>
      <c r="AC56" s="35"/>
      <c r="AD56" s="35" t="n">
        <v>4782644.03323</v>
      </c>
      <c r="AE56" s="35" t="n">
        <v>387642.86806</v>
      </c>
      <c r="AF56" s="35" t="n">
        <v>5170286.90129</v>
      </c>
      <c r="AG56" s="35"/>
      <c r="AH56" s="35" t="n">
        <v>2833443.81081</v>
      </c>
      <c r="AI56" s="35" t="n">
        <v>210200.36629</v>
      </c>
      <c r="AJ56" s="35" t="n">
        <v>3043644.1771</v>
      </c>
      <c r="AK56" s="34" t="s">
        <v>114</v>
      </c>
      <c r="AL56" s="35" t="n">
        <v>981270.48662</v>
      </c>
      <c r="AM56" s="35" t="n">
        <v>76135.20219</v>
      </c>
      <c r="AN56" s="35" t="n">
        <v>1057405.68881</v>
      </c>
      <c r="AO56" s="35"/>
      <c r="AP56" s="35" t="n">
        <v>2277260.43556</v>
      </c>
      <c r="AQ56" s="35" t="n">
        <v>91977.91914</v>
      </c>
      <c r="AR56" s="35" t="n">
        <v>2369238.3547</v>
      </c>
      <c r="AS56" s="35"/>
      <c r="AT56" s="36" t="n">
        <v>25750247.95068</v>
      </c>
      <c r="AU56" s="36" t="n">
        <v>1884166.36646</v>
      </c>
      <c r="AV56" s="36" t="n">
        <v>27634414.31714</v>
      </c>
      <c r="AW56" s="34" t="s">
        <v>114</v>
      </c>
      <c r="AX56" s="36" t="n">
        <v>419967.79668</v>
      </c>
      <c r="AY56" s="36" t="n">
        <v>43996.24857</v>
      </c>
      <c r="AZ56" s="36" t="n">
        <v>463964.04525</v>
      </c>
      <c r="BA56" s="35"/>
      <c r="BB56" s="36" t="n">
        <v>26170215.74736</v>
      </c>
      <c r="BC56" s="36" t="n">
        <v>1928162.61503</v>
      </c>
      <c r="BD56" s="36" t="n">
        <v>28098378.36239</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646</v>
      </c>
      <c r="B62" s="13"/>
      <c r="C62" s="13"/>
      <c r="D62" s="13"/>
      <c r="E62" s="13"/>
      <c r="F62" s="13"/>
      <c r="G62" s="13"/>
      <c r="H62" s="13"/>
      <c r="I62" s="13"/>
      <c r="J62" s="13"/>
      <c r="K62" s="13"/>
      <c r="L62" s="13"/>
      <c r="M62" s="13" t="n">
        <v>43646</v>
      </c>
      <c r="N62" s="13"/>
      <c r="O62" s="13"/>
      <c r="P62" s="13"/>
      <c r="Q62" s="13"/>
      <c r="R62" s="13"/>
      <c r="S62" s="13"/>
      <c r="T62" s="13"/>
      <c r="U62" s="13"/>
      <c r="V62" s="13"/>
      <c r="W62" s="13"/>
      <c r="X62" s="13"/>
      <c r="Y62" s="13" t="n">
        <v>43646</v>
      </c>
      <c r="Z62" s="13"/>
      <c r="AA62" s="13"/>
      <c r="AB62" s="13"/>
      <c r="AC62" s="13"/>
      <c r="AD62" s="13"/>
      <c r="AE62" s="13"/>
      <c r="AF62" s="13"/>
      <c r="AG62" s="13"/>
      <c r="AH62" s="13"/>
      <c r="AI62" s="13"/>
      <c r="AJ62" s="13"/>
      <c r="AK62" s="13" t="n">
        <v>43646</v>
      </c>
      <c r="AL62" s="13"/>
      <c r="AM62" s="13"/>
      <c r="AN62" s="13"/>
      <c r="AO62" s="13"/>
      <c r="AP62" s="13"/>
      <c r="AQ62" s="13"/>
      <c r="AR62" s="13"/>
      <c r="AS62" s="13"/>
      <c r="AT62" s="13"/>
      <c r="AU62" s="13"/>
      <c r="AV62" s="13"/>
      <c r="AW62" s="13" t="n">
        <v>43646</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085156.72145</v>
      </c>
      <c r="C68" s="54" t="n">
        <v>380965.33581</v>
      </c>
      <c r="D68" s="54" t="n">
        <v>4466122.05726</v>
      </c>
      <c r="E68" s="54"/>
      <c r="F68" s="54" t="n">
        <v>2497670.2249</v>
      </c>
      <c r="G68" s="54" t="n">
        <v>208920.22704</v>
      </c>
      <c r="H68" s="54" t="n">
        <v>2706590.45194</v>
      </c>
      <c r="I68" s="54"/>
      <c r="J68" s="54" t="n">
        <v>132236.58485</v>
      </c>
      <c r="K68" s="54" t="n">
        <v>9070.41322</v>
      </c>
      <c r="L68" s="54" t="n">
        <v>141306.99807</v>
      </c>
      <c r="M68" s="28" t="s">
        <v>119</v>
      </c>
      <c r="N68" s="54" t="n">
        <v>3370075.73545</v>
      </c>
      <c r="O68" s="54" t="n">
        <v>71147.00806</v>
      </c>
      <c r="P68" s="54" t="n">
        <v>3441222.74351</v>
      </c>
      <c r="Q68" s="54"/>
      <c r="R68" s="54" t="n">
        <v>955732.40623</v>
      </c>
      <c r="S68" s="54" t="n">
        <v>50057.58419</v>
      </c>
      <c r="T68" s="54" t="n">
        <v>1005789.99042</v>
      </c>
      <c r="U68" s="54"/>
      <c r="V68" s="54" t="n">
        <v>344077.00703</v>
      </c>
      <c r="W68" s="54" t="n">
        <v>16477.59115</v>
      </c>
      <c r="X68" s="54" t="n">
        <v>360554.59818</v>
      </c>
      <c r="Y68" s="28" t="s">
        <v>119</v>
      </c>
      <c r="Z68" s="54" t="n">
        <v>122433.14318</v>
      </c>
      <c r="AA68" s="54" t="n">
        <v>3593.28931</v>
      </c>
      <c r="AB68" s="54" t="n">
        <v>126026.43249</v>
      </c>
      <c r="AC68" s="54"/>
      <c r="AD68" s="54" t="n">
        <v>4000285.69769</v>
      </c>
      <c r="AE68" s="54" t="n">
        <v>371372.19722</v>
      </c>
      <c r="AF68" s="54" t="n">
        <v>4371657.89491</v>
      </c>
      <c r="AG68" s="54"/>
      <c r="AH68" s="54" t="n">
        <v>2231443.79382</v>
      </c>
      <c r="AI68" s="54" t="n">
        <v>136455.85212</v>
      </c>
      <c r="AJ68" s="54" t="n">
        <v>2367899.64594</v>
      </c>
      <c r="AK68" s="28" t="s">
        <v>119</v>
      </c>
      <c r="AL68" s="54" t="n">
        <v>788312.94353</v>
      </c>
      <c r="AM68" s="54" t="n">
        <v>75349.32565</v>
      </c>
      <c r="AN68" s="54" t="n">
        <v>863662.26918</v>
      </c>
      <c r="AO68" s="54"/>
      <c r="AP68" s="54" t="n">
        <v>1633460.25437</v>
      </c>
      <c r="AQ68" s="54" t="n">
        <v>89062.13858</v>
      </c>
      <c r="AR68" s="54" t="n">
        <v>1722522.39295</v>
      </c>
      <c r="AS68" s="54"/>
      <c r="AT68" s="54" t="n">
        <v>20160884.5125</v>
      </c>
      <c r="AU68" s="54" t="n">
        <v>1412470.96235</v>
      </c>
      <c r="AV68" s="54" t="n">
        <v>21573355.47485</v>
      </c>
      <c r="AW68" s="28" t="s">
        <v>119</v>
      </c>
      <c r="AX68" s="54" t="n">
        <v>304806.74114</v>
      </c>
      <c r="AY68" s="54" t="n">
        <v>34189.35705</v>
      </c>
      <c r="AZ68" s="54" t="n">
        <v>338996.09819</v>
      </c>
      <c r="BA68" s="54"/>
      <c r="BB68" s="54" t="n">
        <v>20465691.25364</v>
      </c>
      <c r="BC68" s="54" t="n">
        <v>1446660.3194</v>
      </c>
      <c r="BD68" s="54" t="n">
        <v>21912351.57304</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073183.39233</v>
      </c>
      <c r="C71" s="56" t="n">
        <v>231128.90505</v>
      </c>
      <c r="D71" s="56" t="n">
        <v>1304312.29738</v>
      </c>
      <c r="E71" s="56"/>
      <c r="F71" s="56" t="n">
        <v>616483.48197</v>
      </c>
      <c r="G71" s="56" t="n">
        <v>126155.69517</v>
      </c>
      <c r="H71" s="56" t="n">
        <v>742639.17714</v>
      </c>
      <c r="I71" s="56"/>
      <c r="J71" s="56" t="n">
        <v>23449.28896</v>
      </c>
      <c r="K71" s="56" t="n">
        <v>3485.20967</v>
      </c>
      <c r="L71" s="56" t="n">
        <v>26934.49863</v>
      </c>
      <c r="M71" s="34" t="s">
        <v>121</v>
      </c>
      <c r="N71" s="56" t="n">
        <v>689078.88834</v>
      </c>
      <c r="O71" s="56" t="n">
        <v>34619.24071</v>
      </c>
      <c r="P71" s="56" t="n">
        <v>723698.12905</v>
      </c>
      <c r="Q71" s="56"/>
      <c r="R71" s="56" t="n">
        <v>181282.47613</v>
      </c>
      <c r="S71" s="56" t="n">
        <v>15138.78982</v>
      </c>
      <c r="T71" s="56" t="n">
        <v>196421.26595</v>
      </c>
      <c r="U71" s="56"/>
      <c r="V71" s="56" t="n">
        <v>50388.72287</v>
      </c>
      <c r="W71" s="56" t="n">
        <v>3586.99895</v>
      </c>
      <c r="X71" s="56" t="n">
        <v>53975.72182</v>
      </c>
      <c r="Y71" s="34" t="s">
        <v>121</v>
      </c>
      <c r="Z71" s="56" t="n">
        <v>12745.4208</v>
      </c>
      <c r="AA71" s="56" t="n">
        <v>313.53721</v>
      </c>
      <c r="AB71" s="56" t="n">
        <v>13058.95801</v>
      </c>
      <c r="AC71" s="56"/>
      <c r="AD71" s="56" t="n">
        <v>834179.59149</v>
      </c>
      <c r="AE71" s="56" t="n">
        <v>71631.02435</v>
      </c>
      <c r="AF71" s="56" t="n">
        <v>905810.61584</v>
      </c>
      <c r="AG71" s="56"/>
      <c r="AH71" s="56" t="n">
        <v>340791.29013</v>
      </c>
      <c r="AI71" s="56" t="n">
        <v>28994.06772</v>
      </c>
      <c r="AJ71" s="56" t="n">
        <v>369785.35785</v>
      </c>
      <c r="AK71" s="34" t="s">
        <v>121</v>
      </c>
      <c r="AL71" s="56" t="n">
        <v>131861.71559</v>
      </c>
      <c r="AM71" s="56" t="n">
        <v>36668.37641</v>
      </c>
      <c r="AN71" s="56" t="n">
        <v>168530.092</v>
      </c>
      <c r="AO71" s="56"/>
      <c r="AP71" s="56" t="n">
        <v>297986.91341</v>
      </c>
      <c r="AQ71" s="56" t="n">
        <v>36152.43303</v>
      </c>
      <c r="AR71" s="56" t="n">
        <v>334139.34644</v>
      </c>
      <c r="AS71" s="56"/>
      <c r="AT71" s="56" t="n">
        <v>4251431.18202</v>
      </c>
      <c r="AU71" s="56" t="n">
        <v>587874.27809</v>
      </c>
      <c r="AV71" s="56" t="n">
        <v>4839305.46011</v>
      </c>
      <c r="AW71" s="34" t="s">
        <v>121</v>
      </c>
      <c r="AX71" s="56" t="n">
        <v>39087.75912</v>
      </c>
      <c r="AY71" s="56" t="n">
        <v>11085.48255</v>
      </c>
      <c r="AZ71" s="56" t="n">
        <v>50173.24167</v>
      </c>
      <c r="BA71" s="56"/>
      <c r="BB71" s="56" t="n">
        <v>4290518.94114</v>
      </c>
      <c r="BC71" s="56" t="n">
        <v>598959.76064</v>
      </c>
      <c r="BD71" s="56" t="n">
        <v>4889478.70178</v>
      </c>
    </row>
    <row r="72" s="31" customFormat="true" ht="11.1" hidden="false" customHeight="true" outlineLevel="0" collapsed="false">
      <c r="A72" s="34" t="s">
        <v>122</v>
      </c>
      <c r="B72" s="56" t="n">
        <v>2748481.73406</v>
      </c>
      <c r="C72" s="56" t="n">
        <v>140186.72167</v>
      </c>
      <c r="D72" s="56" t="n">
        <v>2888668.45573</v>
      </c>
      <c r="E72" s="56"/>
      <c r="F72" s="56" t="n">
        <v>1784737.72107</v>
      </c>
      <c r="G72" s="56" t="n">
        <v>77778.74241</v>
      </c>
      <c r="H72" s="56" t="n">
        <v>1862516.46348</v>
      </c>
      <c r="I72" s="56"/>
      <c r="J72" s="56" t="n">
        <v>101996.96191</v>
      </c>
      <c r="K72" s="56" t="n">
        <v>5431.23071</v>
      </c>
      <c r="L72" s="56" t="n">
        <v>107428.19262</v>
      </c>
      <c r="M72" s="34" t="s">
        <v>122</v>
      </c>
      <c r="N72" s="56" t="n">
        <v>2524799.43531</v>
      </c>
      <c r="O72" s="56" t="n">
        <v>35180.94528</v>
      </c>
      <c r="P72" s="56" t="n">
        <v>2559980.38059</v>
      </c>
      <c r="Q72" s="56"/>
      <c r="R72" s="56" t="n">
        <v>660737.9565</v>
      </c>
      <c r="S72" s="56" t="n">
        <v>31410.30229</v>
      </c>
      <c r="T72" s="56" t="n">
        <v>692148.25879</v>
      </c>
      <c r="U72" s="56"/>
      <c r="V72" s="56" t="n">
        <v>239730.95116</v>
      </c>
      <c r="W72" s="56" t="n">
        <v>11644.3314</v>
      </c>
      <c r="X72" s="56" t="n">
        <v>251375.28256</v>
      </c>
      <c r="Y72" s="34" t="s">
        <v>122</v>
      </c>
      <c r="Z72" s="56" t="n">
        <v>107019.25322</v>
      </c>
      <c r="AA72" s="56" t="n">
        <v>3277.11865</v>
      </c>
      <c r="AB72" s="56" t="n">
        <v>110296.37187</v>
      </c>
      <c r="AC72" s="56"/>
      <c r="AD72" s="56" t="n">
        <v>3005571.30424</v>
      </c>
      <c r="AE72" s="56" t="n">
        <v>284006.44738</v>
      </c>
      <c r="AF72" s="56" t="n">
        <v>3289577.75162</v>
      </c>
      <c r="AG72" s="56"/>
      <c r="AH72" s="56" t="n">
        <v>1828144.32303</v>
      </c>
      <c r="AI72" s="56" t="n">
        <v>103832.25819</v>
      </c>
      <c r="AJ72" s="56" t="n">
        <v>1931976.58122</v>
      </c>
      <c r="AK72" s="34" t="s">
        <v>122</v>
      </c>
      <c r="AL72" s="56" t="n">
        <v>615868.04515</v>
      </c>
      <c r="AM72" s="56" t="n">
        <v>37762.8509</v>
      </c>
      <c r="AN72" s="56" t="n">
        <v>653630.89605</v>
      </c>
      <c r="AO72" s="56"/>
      <c r="AP72" s="56" t="n">
        <v>1292660.41998</v>
      </c>
      <c r="AQ72" s="56" t="n">
        <v>51505.94277</v>
      </c>
      <c r="AR72" s="56" t="n">
        <v>1344166.36275</v>
      </c>
      <c r="AS72" s="56"/>
      <c r="AT72" s="56" t="n">
        <v>14909748.10563</v>
      </c>
      <c r="AU72" s="56" t="n">
        <v>782016.89165</v>
      </c>
      <c r="AV72" s="56" t="n">
        <v>15691764.99728</v>
      </c>
      <c r="AW72" s="34" t="s">
        <v>122</v>
      </c>
      <c r="AX72" s="56" t="n">
        <v>250417.68114</v>
      </c>
      <c r="AY72" s="56" t="n">
        <v>21649.06664</v>
      </c>
      <c r="AZ72" s="56" t="n">
        <v>272066.74778</v>
      </c>
      <c r="BA72" s="56"/>
      <c r="BB72" s="56" t="n">
        <v>15160165.78677</v>
      </c>
      <c r="BC72" s="56" t="n">
        <v>803665.95829</v>
      </c>
      <c r="BD72" s="56" t="n">
        <v>15963831.74506</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21837.54819</v>
      </c>
      <c r="C74" s="55" t="n">
        <v>105771.73974</v>
      </c>
      <c r="D74" s="55" t="n">
        <v>2327609.28793</v>
      </c>
      <c r="E74" s="55"/>
      <c r="F74" s="55" t="n">
        <v>1380932.94809</v>
      </c>
      <c r="G74" s="55" t="n">
        <v>54352.05613</v>
      </c>
      <c r="H74" s="55" t="n">
        <v>1435285.00422</v>
      </c>
      <c r="I74" s="55"/>
      <c r="J74" s="55" t="n">
        <v>75049.78445</v>
      </c>
      <c r="K74" s="55" t="n">
        <v>4310.83746</v>
      </c>
      <c r="L74" s="55" t="n">
        <v>79360.62191</v>
      </c>
      <c r="M74" s="31" t="s">
        <v>124</v>
      </c>
      <c r="N74" s="55" t="n">
        <v>1784906.4106</v>
      </c>
      <c r="O74" s="55" t="n">
        <v>21230.72625</v>
      </c>
      <c r="P74" s="55" t="n">
        <v>1806137.13685</v>
      </c>
      <c r="Q74" s="55"/>
      <c r="R74" s="55" t="n">
        <v>486818.33713</v>
      </c>
      <c r="S74" s="55" t="n">
        <v>20587.57216</v>
      </c>
      <c r="T74" s="55" t="n">
        <v>507405.90929</v>
      </c>
      <c r="U74" s="55"/>
      <c r="V74" s="55" t="n">
        <v>168675.96005</v>
      </c>
      <c r="W74" s="55" t="n">
        <v>7808.87669</v>
      </c>
      <c r="X74" s="55" t="n">
        <v>176484.83674</v>
      </c>
      <c r="Y74" s="31" t="s">
        <v>124</v>
      </c>
      <c r="Z74" s="55" t="n">
        <v>83648.71898</v>
      </c>
      <c r="AA74" s="55" t="n">
        <v>2398.80707</v>
      </c>
      <c r="AB74" s="55" t="n">
        <v>86047.52605</v>
      </c>
      <c r="AC74" s="55"/>
      <c r="AD74" s="55" t="n">
        <v>1942805.92731</v>
      </c>
      <c r="AE74" s="55" t="n">
        <v>207661.92091</v>
      </c>
      <c r="AF74" s="55" t="n">
        <v>2150467.84822</v>
      </c>
      <c r="AG74" s="55"/>
      <c r="AH74" s="55" t="n">
        <v>1325681.27382</v>
      </c>
      <c r="AI74" s="55" t="n">
        <v>72846.57165</v>
      </c>
      <c r="AJ74" s="55" t="n">
        <v>1398527.84547</v>
      </c>
      <c r="AK74" s="31" t="s">
        <v>124</v>
      </c>
      <c r="AL74" s="55" t="n">
        <v>464394.61704</v>
      </c>
      <c r="AM74" s="55" t="n">
        <v>29520.50289</v>
      </c>
      <c r="AN74" s="55" t="n">
        <v>493915.11993</v>
      </c>
      <c r="AO74" s="55"/>
      <c r="AP74" s="55" t="n">
        <v>1066272.75533</v>
      </c>
      <c r="AQ74" s="55" t="n">
        <v>36133.55482</v>
      </c>
      <c r="AR74" s="55" t="n">
        <v>1102406.31015</v>
      </c>
      <c r="AS74" s="55"/>
      <c r="AT74" s="55" t="n">
        <v>11001024.28099</v>
      </c>
      <c r="AU74" s="55" t="n">
        <v>562623.16577</v>
      </c>
      <c r="AV74" s="55" t="n">
        <v>11563647.44676</v>
      </c>
      <c r="AW74" s="31" t="s">
        <v>124</v>
      </c>
      <c r="AX74" s="55" t="n">
        <v>172614.9665</v>
      </c>
      <c r="AY74" s="55" t="n">
        <v>17324.24883</v>
      </c>
      <c r="AZ74" s="55" t="n">
        <v>189939.21533</v>
      </c>
      <c r="BA74" s="55"/>
      <c r="BB74" s="55" t="n">
        <v>11173639.24749</v>
      </c>
      <c r="BC74" s="55" t="n">
        <v>579947.4146</v>
      </c>
      <c r="BD74" s="55" t="n">
        <v>11753586.66209</v>
      </c>
    </row>
    <row r="75" s="31" customFormat="true" ht="11.1" hidden="false" customHeight="true" outlineLevel="0" collapsed="false">
      <c r="A75" s="31" t="s">
        <v>125</v>
      </c>
      <c r="B75" s="55" t="n">
        <v>526644.18587</v>
      </c>
      <c r="C75" s="55" t="n">
        <v>34414.98193</v>
      </c>
      <c r="D75" s="55" t="n">
        <v>561059.1678</v>
      </c>
      <c r="E75" s="55"/>
      <c r="F75" s="55" t="n">
        <v>403804.77298</v>
      </c>
      <c r="G75" s="55" t="n">
        <v>23426.68628</v>
      </c>
      <c r="H75" s="55" t="n">
        <v>427231.45926</v>
      </c>
      <c r="I75" s="55"/>
      <c r="J75" s="55" t="n">
        <v>26947.17746</v>
      </c>
      <c r="K75" s="55" t="n">
        <v>1120.39325</v>
      </c>
      <c r="L75" s="55" t="n">
        <v>28067.57071</v>
      </c>
      <c r="M75" s="31" t="s">
        <v>125</v>
      </c>
      <c r="N75" s="55" t="n">
        <v>722431.39224</v>
      </c>
      <c r="O75" s="55" t="n">
        <v>13950.21903</v>
      </c>
      <c r="P75" s="55" t="n">
        <v>736381.61127</v>
      </c>
      <c r="Q75" s="55"/>
      <c r="R75" s="55" t="n">
        <v>173266.62884</v>
      </c>
      <c r="S75" s="55" t="n">
        <v>10822.73013</v>
      </c>
      <c r="T75" s="55" t="n">
        <v>184089.35897</v>
      </c>
      <c r="U75" s="55"/>
      <c r="V75" s="55" t="n">
        <v>71054.99111</v>
      </c>
      <c r="W75" s="55" t="n">
        <v>3835.45471</v>
      </c>
      <c r="X75" s="55" t="n">
        <v>74890.44582</v>
      </c>
      <c r="Y75" s="31" t="s">
        <v>125</v>
      </c>
      <c r="Z75" s="55" t="n">
        <v>23370.53424</v>
      </c>
      <c r="AA75" s="55" t="n">
        <v>878.31158</v>
      </c>
      <c r="AB75" s="55" t="n">
        <v>24248.84582</v>
      </c>
      <c r="AC75" s="55"/>
      <c r="AD75" s="55" t="n">
        <v>1062765.37693</v>
      </c>
      <c r="AE75" s="55" t="n">
        <v>76344.52647</v>
      </c>
      <c r="AF75" s="55" t="n">
        <v>1139109.9034</v>
      </c>
      <c r="AG75" s="55"/>
      <c r="AH75" s="55" t="n">
        <v>481201.60696</v>
      </c>
      <c r="AI75" s="55" t="n">
        <v>30985.68654</v>
      </c>
      <c r="AJ75" s="55" t="n">
        <v>512187.2935</v>
      </c>
      <c r="AK75" s="31" t="s">
        <v>125</v>
      </c>
      <c r="AL75" s="55" t="n">
        <v>151473.42811</v>
      </c>
      <c r="AM75" s="55" t="n">
        <v>8242.34801</v>
      </c>
      <c r="AN75" s="55" t="n">
        <v>159715.77612</v>
      </c>
      <c r="AO75" s="55"/>
      <c r="AP75" s="55" t="n">
        <v>226387.66465</v>
      </c>
      <c r="AQ75" s="55" t="n">
        <v>15372.38795</v>
      </c>
      <c r="AR75" s="55" t="n">
        <v>241760.0526</v>
      </c>
      <c r="AS75" s="55"/>
      <c r="AT75" s="55" t="n">
        <v>3869347.75939</v>
      </c>
      <c r="AU75" s="55" t="n">
        <v>219393.72588</v>
      </c>
      <c r="AV75" s="55" t="n">
        <v>4088741.48527</v>
      </c>
      <c r="AW75" s="31" t="s">
        <v>125</v>
      </c>
      <c r="AX75" s="55" t="n">
        <v>77802.71464</v>
      </c>
      <c r="AY75" s="55" t="n">
        <v>4324.81781</v>
      </c>
      <c r="AZ75" s="55" t="n">
        <v>82127.53245</v>
      </c>
      <c r="BA75" s="55"/>
      <c r="BB75" s="55" t="n">
        <v>3947150.47403</v>
      </c>
      <c r="BC75" s="55" t="n">
        <v>223718.54369</v>
      </c>
      <c r="BD75" s="55" t="n">
        <v>4170869.01772</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7461.63247</v>
      </c>
      <c r="O76" s="55" t="n">
        <v>0</v>
      </c>
      <c r="P76" s="55" t="n">
        <v>17461.63247</v>
      </c>
      <c r="Q76" s="55"/>
      <c r="R76" s="55" t="n">
        <v>652.99053</v>
      </c>
      <c r="S76" s="55" t="n">
        <v>0</v>
      </c>
      <c r="T76" s="55" t="n">
        <v>652.99053</v>
      </c>
      <c r="U76" s="55"/>
      <c r="V76" s="55" t="n">
        <v>0</v>
      </c>
      <c r="W76" s="55" t="n">
        <v>0</v>
      </c>
      <c r="X76" s="55" t="n">
        <v>0</v>
      </c>
      <c r="Y76" s="31" t="s">
        <v>126</v>
      </c>
      <c r="Z76" s="55" t="n">
        <v>0</v>
      </c>
      <c r="AA76" s="55" t="n">
        <v>0</v>
      </c>
      <c r="AB76" s="55" t="n">
        <v>0</v>
      </c>
      <c r="AC76" s="55"/>
      <c r="AD76" s="55" t="n">
        <v>0</v>
      </c>
      <c r="AE76" s="55" t="n">
        <v>0</v>
      </c>
      <c r="AF76" s="55" t="n">
        <v>0</v>
      </c>
      <c r="AG76" s="55"/>
      <c r="AH76" s="55" t="n">
        <v>21261.44225</v>
      </c>
      <c r="AI76" s="55" t="n">
        <v>0</v>
      </c>
      <c r="AJ76" s="55" t="n">
        <v>21261.44225</v>
      </c>
      <c r="AK76" s="31" t="s">
        <v>126</v>
      </c>
      <c r="AL76" s="55" t="n">
        <v>0</v>
      </c>
      <c r="AM76" s="55" t="n">
        <v>0</v>
      </c>
      <c r="AN76" s="55" t="n">
        <v>0</v>
      </c>
      <c r="AO76" s="55"/>
      <c r="AP76" s="55" t="n">
        <v>0</v>
      </c>
      <c r="AQ76" s="55" t="n">
        <v>0</v>
      </c>
      <c r="AR76" s="55" t="n">
        <v>0</v>
      </c>
      <c r="AS76" s="55"/>
      <c r="AT76" s="55" t="n">
        <v>39376.06525</v>
      </c>
      <c r="AU76" s="55" t="n">
        <v>0</v>
      </c>
      <c r="AV76" s="55" t="n">
        <v>39376.06525</v>
      </c>
      <c r="AW76" s="31" t="s">
        <v>126</v>
      </c>
      <c r="AX76" s="55" t="n">
        <v>0</v>
      </c>
      <c r="AY76" s="55" t="n">
        <v>0</v>
      </c>
      <c r="AZ76" s="55" t="n">
        <v>0</v>
      </c>
      <c r="BA76" s="55"/>
      <c r="BB76" s="55" t="n">
        <v>39376.06525</v>
      </c>
      <c r="BC76" s="55" t="n">
        <v>0</v>
      </c>
      <c r="BD76" s="55" t="n">
        <v>39376.06525</v>
      </c>
    </row>
    <row r="77" s="31" customFormat="true" ht="11.1" hidden="false" customHeight="true" outlineLevel="0" collapsed="false">
      <c r="A77" s="34" t="s">
        <v>127</v>
      </c>
      <c r="B77" s="56" t="n">
        <v>263168.00352</v>
      </c>
      <c r="C77" s="56" t="n">
        <v>9649.53788</v>
      </c>
      <c r="D77" s="56" t="n">
        <v>272817.5414</v>
      </c>
      <c r="E77" s="56"/>
      <c r="F77" s="56" t="n">
        <v>96275.65947</v>
      </c>
      <c r="G77" s="56" t="n">
        <v>4985.78946</v>
      </c>
      <c r="H77" s="56" t="n">
        <v>101261.44893</v>
      </c>
      <c r="I77" s="56"/>
      <c r="J77" s="56" t="n">
        <v>6756.80455</v>
      </c>
      <c r="K77" s="56" t="n">
        <v>153.97284</v>
      </c>
      <c r="L77" s="56" t="n">
        <v>6910.77739</v>
      </c>
      <c r="M77" s="34" t="s">
        <v>127</v>
      </c>
      <c r="N77" s="56" t="n">
        <v>153873.20424</v>
      </c>
      <c r="O77" s="56" t="n">
        <v>1311.3175</v>
      </c>
      <c r="P77" s="56" t="n">
        <v>155184.52174</v>
      </c>
      <c r="Q77" s="56"/>
      <c r="R77" s="56" t="n">
        <v>113477.33097</v>
      </c>
      <c r="S77" s="56" t="n">
        <v>3508.40931</v>
      </c>
      <c r="T77" s="56" t="n">
        <v>116985.74028</v>
      </c>
      <c r="U77" s="56"/>
      <c r="V77" s="56" t="n">
        <v>53828.46306</v>
      </c>
      <c r="W77" s="56" t="n">
        <v>1246.2608</v>
      </c>
      <c r="X77" s="56" t="n">
        <v>55074.72386</v>
      </c>
      <c r="Y77" s="34" t="s">
        <v>127</v>
      </c>
      <c r="Z77" s="56" t="n">
        <v>2668.1532</v>
      </c>
      <c r="AA77" s="56" t="n">
        <v>2.63345</v>
      </c>
      <c r="AB77" s="56" t="n">
        <v>2670.78665</v>
      </c>
      <c r="AC77" s="56"/>
      <c r="AD77" s="56" t="n">
        <v>155844.07332</v>
      </c>
      <c r="AE77" s="56" t="n">
        <v>15395.86583</v>
      </c>
      <c r="AF77" s="56" t="n">
        <v>171239.93915</v>
      </c>
      <c r="AG77" s="56"/>
      <c r="AH77" s="56" t="n">
        <v>61627.35309</v>
      </c>
      <c r="AI77" s="56" t="n">
        <v>3626.40872</v>
      </c>
      <c r="AJ77" s="56" t="n">
        <v>65253.76181</v>
      </c>
      <c r="AK77" s="34" t="s">
        <v>127</v>
      </c>
      <c r="AL77" s="56" t="n">
        <v>40417.65301</v>
      </c>
      <c r="AM77" s="56" t="n">
        <v>916.86483</v>
      </c>
      <c r="AN77" s="56" t="n">
        <v>41334.51784</v>
      </c>
      <c r="AO77" s="56"/>
      <c r="AP77" s="56" t="n">
        <v>39380.64027</v>
      </c>
      <c r="AQ77" s="56" t="n">
        <v>1202.82266</v>
      </c>
      <c r="AR77" s="56" t="n">
        <v>40583.46293</v>
      </c>
      <c r="AS77" s="56"/>
      <c r="AT77" s="56" t="n">
        <v>987317.3387</v>
      </c>
      <c r="AU77" s="56" t="n">
        <v>41999.88328</v>
      </c>
      <c r="AV77" s="56" t="n">
        <v>1029317.22198</v>
      </c>
      <c r="AW77" s="34" t="s">
        <v>127</v>
      </c>
      <c r="AX77" s="56" t="n">
        <v>15066.39077</v>
      </c>
      <c r="AY77" s="56" t="n">
        <v>1380.68743</v>
      </c>
      <c r="AZ77" s="56" t="n">
        <v>16447.0782</v>
      </c>
      <c r="BA77" s="56"/>
      <c r="BB77" s="56" t="n">
        <v>1002383.72947</v>
      </c>
      <c r="BC77" s="56" t="n">
        <v>43380.57071</v>
      </c>
      <c r="BD77" s="56" t="n">
        <v>1045764.30018</v>
      </c>
    </row>
    <row r="78" s="31" customFormat="true" ht="11.1" hidden="false" customHeight="true" outlineLevel="0" collapsed="false">
      <c r="A78" s="34" t="s">
        <v>128</v>
      </c>
      <c r="B78" s="56" t="n">
        <v>323.59154</v>
      </c>
      <c r="C78" s="56" t="n">
        <v>0.17121</v>
      </c>
      <c r="D78" s="56" t="n">
        <v>323.76275</v>
      </c>
      <c r="E78" s="56"/>
      <c r="F78" s="56" t="n">
        <v>173.36239</v>
      </c>
      <c r="G78" s="56" t="n">
        <v>0</v>
      </c>
      <c r="H78" s="56" t="n">
        <v>173.36239</v>
      </c>
      <c r="I78" s="56"/>
      <c r="J78" s="56" t="n">
        <v>33.52943</v>
      </c>
      <c r="K78" s="56" t="n">
        <v>0</v>
      </c>
      <c r="L78" s="56" t="n">
        <v>33.52943</v>
      </c>
      <c r="M78" s="34" t="s">
        <v>128</v>
      </c>
      <c r="N78" s="56" t="n">
        <v>2324.20756</v>
      </c>
      <c r="O78" s="56" t="n">
        <v>35.50457</v>
      </c>
      <c r="P78" s="56" t="n">
        <v>2359.71213</v>
      </c>
      <c r="Q78" s="56"/>
      <c r="R78" s="56" t="n">
        <v>234.64263</v>
      </c>
      <c r="S78" s="56" t="n">
        <v>0.08277</v>
      </c>
      <c r="T78" s="56" t="n">
        <v>234.7254</v>
      </c>
      <c r="U78" s="56"/>
      <c r="V78" s="56" t="n">
        <v>128.86994</v>
      </c>
      <c r="W78" s="56" t="n">
        <v>0</v>
      </c>
      <c r="X78" s="56" t="n">
        <v>128.86994</v>
      </c>
      <c r="Y78" s="34" t="s">
        <v>128</v>
      </c>
      <c r="Z78" s="56" t="n">
        <v>0.31596</v>
      </c>
      <c r="AA78" s="56" t="n">
        <v>0</v>
      </c>
      <c r="AB78" s="56" t="n">
        <v>0.31596</v>
      </c>
      <c r="AC78" s="56"/>
      <c r="AD78" s="56" t="n">
        <v>4690.72864</v>
      </c>
      <c r="AE78" s="56" t="n">
        <v>338.85966</v>
      </c>
      <c r="AF78" s="56" t="n">
        <v>5029.5883</v>
      </c>
      <c r="AG78" s="56"/>
      <c r="AH78" s="56" t="n">
        <v>880.82757</v>
      </c>
      <c r="AI78" s="56" t="n">
        <v>3.11749</v>
      </c>
      <c r="AJ78" s="56" t="n">
        <v>883.94506</v>
      </c>
      <c r="AK78" s="34" t="s">
        <v>128</v>
      </c>
      <c r="AL78" s="56" t="n">
        <v>165.52978</v>
      </c>
      <c r="AM78" s="56" t="n">
        <v>1.23351</v>
      </c>
      <c r="AN78" s="56" t="n">
        <v>166.76329</v>
      </c>
      <c r="AO78" s="56"/>
      <c r="AP78" s="56" t="n">
        <v>3432.28071</v>
      </c>
      <c r="AQ78" s="56" t="n">
        <v>200.94012</v>
      </c>
      <c r="AR78" s="56" t="n">
        <v>3633.22083</v>
      </c>
      <c r="AS78" s="56"/>
      <c r="AT78" s="56" t="n">
        <v>12387.88615</v>
      </c>
      <c r="AU78" s="56" t="n">
        <v>579.90933</v>
      </c>
      <c r="AV78" s="56" t="n">
        <v>12967.79548</v>
      </c>
      <c r="AW78" s="34" t="s">
        <v>128</v>
      </c>
      <c r="AX78" s="56" t="n">
        <v>234.91011</v>
      </c>
      <c r="AY78" s="56" t="n">
        <v>74.12043</v>
      </c>
      <c r="AZ78" s="56" t="n">
        <v>309.03054</v>
      </c>
      <c r="BA78" s="56"/>
      <c r="BB78" s="56" t="n">
        <v>12622.79626</v>
      </c>
      <c r="BC78" s="56" t="n">
        <v>654.02976</v>
      </c>
      <c r="BD78" s="56" t="n">
        <v>13276.82602</v>
      </c>
    </row>
    <row r="79" s="31" customFormat="true" ht="11.1" hidden="false" customHeight="true" outlineLevel="0" collapsed="false">
      <c r="A79" s="31" t="s">
        <v>129</v>
      </c>
      <c r="B79" s="55" t="n">
        <v>323.59154</v>
      </c>
      <c r="C79" s="55" t="n">
        <v>0.17121</v>
      </c>
      <c r="D79" s="55" t="n">
        <v>323.76275</v>
      </c>
      <c r="E79" s="55"/>
      <c r="F79" s="55" t="n">
        <v>173.36239</v>
      </c>
      <c r="G79" s="55" t="n">
        <v>0</v>
      </c>
      <c r="H79" s="55" t="n">
        <v>173.36239</v>
      </c>
      <c r="I79" s="55"/>
      <c r="J79" s="55" t="n">
        <v>33.52943</v>
      </c>
      <c r="K79" s="55" t="n">
        <v>0</v>
      </c>
      <c r="L79" s="55" t="n">
        <v>33.52943</v>
      </c>
      <c r="M79" s="31" t="s">
        <v>129</v>
      </c>
      <c r="N79" s="55" t="n">
        <v>2324.20756</v>
      </c>
      <c r="O79" s="55" t="n">
        <v>35.50457</v>
      </c>
      <c r="P79" s="55" t="n">
        <v>2359.71213</v>
      </c>
      <c r="Q79" s="55"/>
      <c r="R79" s="55" t="n">
        <v>234.64263</v>
      </c>
      <c r="S79" s="55" t="n">
        <v>0.08277</v>
      </c>
      <c r="T79" s="55" t="n">
        <v>234.7254</v>
      </c>
      <c r="U79" s="55"/>
      <c r="V79" s="55" t="n">
        <v>128.86994</v>
      </c>
      <c r="W79" s="55" t="n">
        <v>0</v>
      </c>
      <c r="X79" s="55" t="n">
        <v>128.86994</v>
      </c>
      <c r="Y79" s="31" t="s">
        <v>129</v>
      </c>
      <c r="Z79" s="55" t="n">
        <v>0.31596</v>
      </c>
      <c r="AA79" s="55" t="n">
        <v>0</v>
      </c>
      <c r="AB79" s="55" t="n">
        <v>0.31596</v>
      </c>
      <c r="AC79" s="55"/>
      <c r="AD79" s="55" t="n">
        <v>4690.72864</v>
      </c>
      <c r="AE79" s="55" t="n">
        <v>338.85966</v>
      </c>
      <c r="AF79" s="55" t="n">
        <v>5029.5883</v>
      </c>
      <c r="AG79" s="55"/>
      <c r="AH79" s="55" t="n">
        <v>880.82757</v>
      </c>
      <c r="AI79" s="55" t="n">
        <v>3.11749</v>
      </c>
      <c r="AJ79" s="55" t="n">
        <v>883.94506</v>
      </c>
      <c r="AK79" s="31" t="s">
        <v>129</v>
      </c>
      <c r="AL79" s="55" t="n">
        <v>165.52978</v>
      </c>
      <c r="AM79" s="55" t="n">
        <v>1.23351</v>
      </c>
      <c r="AN79" s="55" t="n">
        <v>166.76329</v>
      </c>
      <c r="AO79" s="55"/>
      <c r="AP79" s="55" t="n">
        <v>3432.28071</v>
      </c>
      <c r="AQ79" s="55" t="n">
        <v>200.94012</v>
      </c>
      <c r="AR79" s="55" t="n">
        <v>3633.22083</v>
      </c>
      <c r="AS79" s="55"/>
      <c r="AT79" s="55" t="n">
        <v>12387.88615</v>
      </c>
      <c r="AU79" s="55" t="n">
        <v>579.90933</v>
      </c>
      <c r="AV79" s="55" t="n">
        <v>12967.79548</v>
      </c>
      <c r="AW79" s="31" t="s">
        <v>129</v>
      </c>
      <c r="AX79" s="55" t="n">
        <v>234.91011</v>
      </c>
      <c r="AY79" s="55" t="n">
        <v>74.12043</v>
      </c>
      <c r="AZ79" s="55" t="n">
        <v>309.03054</v>
      </c>
      <c r="BA79" s="55"/>
      <c r="BB79" s="55" t="n">
        <v>12622.79626</v>
      </c>
      <c r="BC79" s="55" t="n">
        <v>654.02976</v>
      </c>
      <c r="BD79" s="55" t="n">
        <v>13276.82602</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6018.1018</v>
      </c>
      <c r="C82" s="54" t="n">
        <v>43.31312</v>
      </c>
      <c r="D82" s="54" t="n">
        <v>36061.41492</v>
      </c>
      <c r="E82" s="54"/>
      <c r="F82" s="54" t="n">
        <v>41285.65581</v>
      </c>
      <c r="G82" s="54" t="n">
        <v>2959.28676</v>
      </c>
      <c r="H82" s="54" t="n">
        <v>44244.94257</v>
      </c>
      <c r="I82" s="54"/>
      <c r="J82" s="54" t="n">
        <v>120.42324</v>
      </c>
      <c r="K82" s="54" t="n">
        <v>0</v>
      </c>
      <c r="L82" s="54" t="n">
        <v>120.42324</v>
      </c>
      <c r="M82" s="28" t="s">
        <v>131</v>
      </c>
      <c r="N82" s="54" t="n">
        <v>13215.27603</v>
      </c>
      <c r="O82" s="54" t="n">
        <v>46.39845</v>
      </c>
      <c r="P82" s="54" t="n">
        <v>13261.67448</v>
      </c>
      <c r="Q82" s="54"/>
      <c r="R82" s="54" t="n">
        <v>7597.96009</v>
      </c>
      <c r="S82" s="54" t="n">
        <v>305.82794</v>
      </c>
      <c r="T82" s="54" t="n">
        <v>7903.78803</v>
      </c>
      <c r="U82" s="54"/>
      <c r="V82" s="54" t="n">
        <v>42.09267</v>
      </c>
      <c r="W82" s="54" t="n">
        <v>2.45233</v>
      </c>
      <c r="X82" s="54" t="n">
        <v>44.545</v>
      </c>
      <c r="Y82" s="28" t="s">
        <v>131</v>
      </c>
      <c r="Z82" s="54" t="n">
        <v>0</v>
      </c>
      <c r="AA82" s="54" t="n">
        <v>0</v>
      </c>
      <c r="AB82" s="54" t="n">
        <v>0</v>
      </c>
      <c r="AC82" s="54"/>
      <c r="AD82" s="54" t="n">
        <v>8544.35645</v>
      </c>
      <c r="AE82" s="54" t="n">
        <v>0</v>
      </c>
      <c r="AF82" s="54" t="n">
        <v>8544.35645</v>
      </c>
      <c r="AG82" s="54"/>
      <c r="AH82" s="54" t="n">
        <v>129.99778</v>
      </c>
      <c r="AI82" s="54" t="n">
        <v>4.32247</v>
      </c>
      <c r="AJ82" s="54" t="n">
        <v>134.32025</v>
      </c>
      <c r="AK82" s="28" t="s">
        <v>131</v>
      </c>
      <c r="AL82" s="54" t="n">
        <v>471.39853</v>
      </c>
      <c r="AM82" s="54" t="n">
        <v>89.99543</v>
      </c>
      <c r="AN82" s="54" t="n">
        <v>561.39396</v>
      </c>
      <c r="AO82" s="54"/>
      <c r="AP82" s="54" t="n">
        <v>111478.6931</v>
      </c>
      <c r="AQ82" s="54" t="n">
        <v>690.70788</v>
      </c>
      <c r="AR82" s="54" t="n">
        <v>112169.40098</v>
      </c>
      <c r="AS82" s="54"/>
      <c r="AT82" s="54" t="n">
        <v>218903.9555</v>
      </c>
      <c r="AU82" s="54" t="n">
        <v>4142.30438</v>
      </c>
      <c r="AV82" s="54" t="n">
        <v>223046.25988</v>
      </c>
      <c r="AW82" s="28" t="s">
        <v>131</v>
      </c>
      <c r="AX82" s="54" t="n">
        <v>1.9943</v>
      </c>
      <c r="AY82" s="54" t="n">
        <v>0</v>
      </c>
      <c r="AZ82" s="54" t="n">
        <v>1.9943</v>
      </c>
      <c r="BA82" s="54"/>
      <c r="BB82" s="54" t="n">
        <v>218905.9498</v>
      </c>
      <c r="BC82" s="54" t="n">
        <v>4142.30438</v>
      </c>
      <c r="BD82" s="54" t="n">
        <v>223048.25418</v>
      </c>
    </row>
    <row r="83" s="31" customFormat="true" ht="11.1" hidden="false" customHeight="true" outlineLevel="0" collapsed="false">
      <c r="A83" s="31" t="s">
        <v>132</v>
      </c>
      <c r="B83" s="55" t="n">
        <v>218.1018</v>
      </c>
      <c r="C83" s="55" t="n">
        <v>43.31312</v>
      </c>
      <c r="D83" s="55" t="n">
        <v>261.41492</v>
      </c>
      <c r="E83" s="55"/>
      <c r="F83" s="55" t="n">
        <v>285.65581</v>
      </c>
      <c r="G83" s="55" t="n">
        <v>0.98676</v>
      </c>
      <c r="H83" s="55" t="n">
        <v>286.64257</v>
      </c>
      <c r="I83" s="55"/>
      <c r="J83" s="55" t="n">
        <v>120.42324</v>
      </c>
      <c r="K83" s="55" t="n">
        <v>0</v>
      </c>
      <c r="L83" s="55" t="n">
        <v>120.42324</v>
      </c>
      <c r="M83" s="31" t="s">
        <v>132</v>
      </c>
      <c r="N83" s="55" t="n">
        <v>1215.27603</v>
      </c>
      <c r="O83" s="55" t="n">
        <v>46.39845</v>
      </c>
      <c r="P83" s="55" t="n">
        <v>1261.67448</v>
      </c>
      <c r="Q83" s="55"/>
      <c r="R83" s="55" t="n">
        <v>1559.95154</v>
      </c>
      <c r="S83" s="55" t="n">
        <v>305.82794</v>
      </c>
      <c r="T83" s="55" t="n">
        <v>1865.77948</v>
      </c>
      <c r="U83" s="55"/>
      <c r="V83" s="55" t="n">
        <v>42.09267</v>
      </c>
      <c r="W83" s="55" t="n">
        <v>2.45233</v>
      </c>
      <c r="X83" s="55" t="n">
        <v>44.545</v>
      </c>
      <c r="Y83" s="31" t="s">
        <v>132</v>
      </c>
      <c r="Z83" s="55" t="n">
        <v>0</v>
      </c>
      <c r="AA83" s="55" t="n">
        <v>0</v>
      </c>
      <c r="AB83" s="55" t="n">
        <v>0</v>
      </c>
      <c r="AC83" s="55"/>
      <c r="AD83" s="55" t="n">
        <v>54.04341</v>
      </c>
      <c r="AE83" s="55" t="n">
        <v>0</v>
      </c>
      <c r="AF83" s="55" t="n">
        <v>54.04341</v>
      </c>
      <c r="AG83" s="55"/>
      <c r="AH83" s="55" t="n">
        <v>129.99778</v>
      </c>
      <c r="AI83" s="55" t="n">
        <v>4.32247</v>
      </c>
      <c r="AJ83" s="55" t="n">
        <v>134.32025</v>
      </c>
      <c r="AK83" s="31" t="s">
        <v>132</v>
      </c>
      <c r="AL83" s="55" t="n">
        <v>471.39853</v>
      </c>
      <c r="AM83" s="55" t="n">
        <v>89.99543</v>
      </c>
      <c r="AN83" s="55" t="n">
        <v>561.39396</v>
      </c>
      <c r="AO83" s="55"/>
      <c r="AP83" s="55" t="n">
        <v>9082.37893</v>
      </c>
      <c r="AQ83" s="55" t="n">
        <v>0.43788</v>
      </c>
      <c r="AR83" s="55" t="n">
        <v>9082.81681</v>
      </c>
      <c r="AS83" s="55"/>
      <c r="AT83" s="55" t="n">
        <v>13179.31974</v>
      </c>
      <c r="AU83" s="55" t="n">
        <v>493.73438</v>
      </c>
      <c r="AV83" s="55" t="n">
        <v>13673.05412</v>
      </c>
      <c r="AW83" s="31" t="s">
        <v>132</v>
      </c>
      <c r="AX83" s="55" t="n">
        <v>1.9943</v>
      </c>
      <c r="AY83" s="55" t="n">
        <v>0</v>
      </c>
      <c r="AZ83" s="55" t="n">
        <v>1.9943</v>
      </c>
      <c r="BA83" s="55"/>
      <c r="BB83" s="55" t="n">
        <v>13181.31404</v>
      </c>
      <c r="BC83" s="55" t="n">
        <v>493.73438</v>
      </c>
      <c r="BD83" s="55" t="n">
        <v>13675.04842</v>
      </c>
    </row>
    <row r="84" s="31" customFormat="true" ht="11.1" hidden="false" customHeight="true" outlineLevel="0" collapsed="false">
      <c r="A84" s="31" t="s">
        <v>133</v>
      </c>
      <c r="B84" s="55" t="n">
        <v>35800</v>
      </c>
      <c r="C84" s="55" t="n">
        <v>0</v>
      </c>
      <c r="D84" s="55" t="n">
        <v>35800</v>
      </c>
      <c r="E84" s="55"/>
      <c r="F84" s="55" t="n">
        <v>41000</v>
      </c>
      <c r="G84" s="55" t="n">
        <v>2958.3</v>
      </c>
      <c r="H84" s="55" t="n">
        <v>43958.3</v>
      </c>
      <c r="I84" s="55"/>
      <c r="J84" s="55" t="n">
        <v>0</v>
      </c>
      <c r="K84" s="55" t="n">
        <v>0</v>
      </c>
      <c r="L84" s="55" t="n">
        <v>0</v>
      </c>
      <c r="M84" s="31" t="s">
        <v>133</v>
      </c>
      <c r="N84" s="55" t="n">
        <v>12000</v>
      </c>
      <c r="O84" s="55" t="n">
        <v>0</v>
      </c>
      <c r="P84" s="55" t="n">
        <v>12000</v>
      </c>
      <c r="Q84" s="55"/>
      <c r="R84" s="55" t="n">
        <v>6038.00855</v>
      </c>
      <c r="S84" s="55" t="n">
        <v>0</v>
      </c>
      <c r="T84" s="55" t="n">
        <v>6038.00855</v>
      </c>
      <c r="U84" s="55"/>
      <c r="V84" s="55" t="n">
        <v>0</v>
      </c>
      <c r="W84" s="55" t="n">
        <v>0</v>
      </c>
      <c r="X84" s="55" t="n">
        <v>0</v>
      </c>
      <c r="Y84" s="31" t="s">
        <v>133</v>
      </c>
      <c r="Z84" s="55" t="n">
        <v>0</v>
      </c>
      <c r="AA84" s="55" t="n">
        <v>0</v>
      </c>
      <c r="AB84" s="55" t="n">
        <v>0</v>
      </c>
      <c r="AC84" s="55"/>
      <c r="AD84" s="55" t="n">
        <v>8490.31304</v>
      </c>
      <c r="AE84" s="55" t="n">
        <v>0</v>
      </c>
      <c r="AF84" s="55" t="n">
        <v>8490.31304</v>
      </c>
      <c r="AG84" s="55"/>
      <c r="AH84" s="55" t="n">
        <v>0</v>
      </c>
      <c r="AI84" s="55" t="n">
        <v>0</v>
      </c>
      <c r="AJ84" s="55" t="n">
        <v>0</v>
      </c>
      <c r="AK84" s="31" t="s">
        <v>133</v>
      </c>
      <c r="AL84" s="55" t="n">
        <v>0</v>
      </c>
      <c r="AM84" s="55" t="n">
        <v>0</v>
      </c>
      <c r="AN84" s="55" t="n">
        <v>0</v>
      </c>
      <c r="AO84" s="55"/>
      <c r="AP84" s="55" t="n">
        <v>102396.31417</v>
      </c>
      <c r="AQ84" s="55" t="n">
        <v>690.27</v>
      </c>
      <c r="AR84" s="55" t="n">
        <v>103086.58417</v>
      </c>
      <c r="AS84" s="55"/>
      <c r="AT84" s="55" t="n">
        <v>205724.63576</v>
      </c>
      <c r="AU84" s="55" t="n">
        <v>3648.57</v>
      </c>
      <c r="AV84" s="55" t="n">
        <v>209373.20576</v>
      </c>
      <c r="AW84" s="31" t="s">
        <v>133</v>
      </c>
      <c r="AX84" s="55" t="n">
        <v>0</v>
      </c>
      <c r="AY84" s="55" t="n">
        <v>0</v>
      </c>
      <c r="AZ84" s="55" t="n">
        <v>0</v>
      </c>
      <c r="BA84" s="55"/>
      <c r="BB84" s="55" t="n">
        <v>205724.63576</v>
      </c>
      <c r="BC84" s="55" t="n">
        <v>3648.57</v>
      </c>
      <c r="BD84" s="55" t="n">
        <v>209373.20576</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85600.13225</v>
      </c>
      <c r="C88" s="54" t="n">
        <v>75259.59355</v>
      </c>
      <c r="D88" s="54" t="n">
        <v>260859.7258</v>
      </c>
      <c r="E88" s="54"/>
      <c r="F88" s="54" t="n">
        <v>58441.47459</v>
      </c>
      <c r="G88" s="54" t="n">
        <v>0</v>
      </c>
      <c r="H88" s="54" t="n">
        <v>58441.47459</v>
      </c>
      <c r="I88" s="54"/>
      <c r="J88" s="54" t="n">
        <v>0</v>
      </c>
      <c r="K88" s="54" t="n">
        <v>0</v>
      </c>
      <c r="L88" s="54" t="n">
        <v>0</v>
      </c>
      <c r="M88" s="28" t="s">
        <v>134</v>
      </c>
      <c r="N88" s="54" t="n">
        <v>338194.81049</v>
      </c>
      <c r="O88" s="54" t="n">
        <v>75.41327</v>
      </c>
      <c r="P88" s="54" t="n">
        <v>338270.22376</v>
      </c>
      <c r="Q88" s="54"/>
      <c r="R88" s="54" t="n">
        <v>36198.46212</v>
      </c>
      <c r="S88" s="54" t="n">
        <v>93.5807</v>
      </c>
      <c r="T88" s="54" t="n">
        <v>36292.04282</v>
      </c>
      <c r="U88" s="54"/>
      <c r="V88" s="54" t="n">
        <v>16653.94083</v>
      </c>
      <c r="W88" s="54" t="n">
        <v>7231.4</v>
      </c>
      <c r="X88" s="54" t="n">
        <v>23885.34083</v>
      </c>
      <c r="Y88" s="28" t="s">
        <v>134</v>
      </c>
      <c r="Z88" s="54" t="n">
        <v>0</v>
      </c>
      <c r="AA88" s="54" t="n">
        <v>0</v>
      </c>
      <c r="AB88" s="54" t="n">
        <v>0</v>
      </c>
      <c r="AC88" s="54"/>
      <c r="AD88" s="54" t="n">
        <v>52972.45247</v>
      </c>
      <c r="AE88" s="54" t="n">
        <v>0</v>
      </c>
      <c r="AF88" s="54" t="n">
        <v>52972.45247</v>
      </c>
      <c r="AG88" s="54"/>
      <c r="AH88" s="54" t="n">
        <v>242973.74515</v>
      </c>
      <c r="AI88" s="54" t="n">
        <v>69428.65089</v>
      </c>
      <c r="AJ88" s="54" t="n">
        <v>312402.39604</v>
      </c>
      <c r="AK88" s="28" t="s">
        <v>134</v>
      </c>
      <c r="AL88" s="54" t="n">
        <v>11449.89707</v>
      </c>
      <c r="AM88" s="54" t="n">
        <v>91.25202</v>
      </c>
      <c r="AN88" s="54" t="n">
        <v>11541.14909</v>
      </c>
      <c r="AO88" s="54"/>
      <c r="AP88" s="54" t="n">
        <v>7744.66518</v>
      </c>
      <c r="AQ88" s="54" t="n">
        <v>1599.34972</v>
      </c>
      <c r="AR88" s="54" t="n">
        <v>9344.0149</v>
      </c>
      <c r="AS88" s="54"/>
      <c r="AT88" s="54" t="n">
        <v>950229.58015</v>
      </c>
      <c r="AU88" s="54" t="n">
        <v>153779.24015</v>
      </c>
      <c r="AV88" s="54" t="n">
        <v>1104008.8203</v>
      </c>
      <c r="AW88" s="28" t="s">
        <v>134</v>
      </c>
      <c r="AX88" s="54" t="n">
        <v>21158.48759</v>
      </c>
      <c r="AY88" s="54" t="n">
        <v>6973.43274</v>
      </c>
      <c r="AZ88" s="54" t="n">
        <v>28131.92033</v>
      </c>
      <c r="BA88" s="54"/>
      <c r="BB88" s="54" t="n">
        <v>971388.06774</v>
      </c>
      <c r="BC88" s="54" t="n">
        <v>160752.67289</v>
      </c>
      <c r="BD88" s="54" t="n">
        <v>1132140.74063</v>
      </c>
    </row>
    <row r="89" s="31" customFormat="true" ht="11.1" hidden="false" customHeight="true" outlineLevel="0" collapsed="false">
      <c r="A89" s="31" t="s">
        <v>135</v>
      </c>
      <c r="B89" s="55" t="n">
        <v>164989.77448</v>
      </c>
      <c r="C89" s="55" t="n">
        <v>0</v>
      </c>
      <c r="D89" s="55" t="n">
        <v>164989.77448</v>
      </c>
      <c r="E89" s="55"/>
      <c r="F89" s="55" t="n">
        <v>58441.47459</v>
      </c>
      <c r="G89" s="55" t="n">
        <v>0</v>
      </c>
      <c r="H89" s="55" t="n">
        <v>58441.47459</v>
      </c>
      <c r="I89" s="55"/>
      <c r="J89" s="55" t="n">
        <v>0</v>
      </c>
      <c r="K89" s="55" t="n">
        <v>0</v>
      </c>
      <c r="L89" s="55" t="n">
        <v>0</v>
      </c>
      <c r="M89" s="31" t="s">
        <v>135</v>
      </c>
      <c r="N89" s="55" t="n">
        <v>338194.81049</v>
      </c>
      <c r="O89" s="55" t="n">
        <v>75.41327</v>
      </c>
      <c r="P89" s="55" t="n">
        <v>338270.22376</v>
      </c>
      <c r="Q89" s="55"/>
      <c r="R89" s="55" t="n">
        <v>36198.46212</v>
      </c>
      <c r="S89" s="55" t="n">
        <v>93.5807</v>
      </c>
      <c r="T89" s="55" t="n">
        <v>36292.04282</v>
      </c>
      <c r="U89" s="55"/>
      <c r="V89" s="55" t="n">
        <v>16653.94083</v>
      </c>
      <c r="W89" s="55" t="n">
        <v>0</v>
      </c>
      <c r="X89" s="55" t="n">
        <v>16653.94083</v>
      </c>
      <c r="Y89" s="31" t="s">
        <v>135</v>
      </c>
      <c r="Z89" s="55" t="n">
        <v>0</v>
      </c>
      <c r="AA89" s="55" t="n">
        <v>0</v>
      </c>
      <c r="AB89" s="55" t="n">
        <v>0</v>
      </c>
      <c r="AC89" s="55"/>
      <c r="AD89" s="55" t="n">
        <v>24643.65247</v>
      </c>
      <c r="AE89" s="55" t="n">
        <v>0</v>
      </c>
      <c r="AF89" s="55" t="n">
        <v>24643.65247</v>
      </c>
      <c r="AG89" s="55"/>
      <c r="AH89" s="55" t="n">
        <v>226866.24515</v>
      </c>
      <c r="AI89" s="55" t="n">
        <v>401.65089</v>
      </c>
      <c r="AJ89" s="55" t="n">
        <v>227267.89604</v>
      </c>
      <c r="AK89" s="31" t="s">
        <v>135</v>
      </c>
      <c r="AL89" s="55" t="n">
        <v>11449.89707</v>
      </c>
      <c r="AM89" s="55" t="n">
        <v>91.25202</v>
      </c>
      <c r="AN89" s="55" t="n">
        <v>11541.14909</v>
      </c>
      <c r="AO89" s="55"/>
      <c r="AP89" s="55" t="n">
        <v>7744.66518</v>
      </c>
      <c r="AQ89" s="55" t="n">
        <v>1599.34972</v>
      </c>
      <c r="AR89" s="55" t="n">
        <v>9344.0149</v>
      </c>
      <c r="AS89" s="55"/>
      <c r="AT89" s="55" t="n">
        <v>885182.92238</v>
      </c>
      <c r="AU89" s="55" t="n">
        <v>2261.2466</v>
      </c>
      <c r="AV89" s="55" t="n">
        <v>887444.16898</v>
      </c>
      <c r="AW89" s="31" t="s">
        <v>135</v>
      </c>
      <c r="AX89" s="55" t="n">
        <v>21158.48759</v>
      </c>
      <c r="AY89" s="55" t="n">
        <v>6973.43274</v>
      </c>
      <c r="AZ89" s="55" t="n">
        <v>28131.92033</v>
      </c>
      <c r="BA89" s="55"/>
      <c r="BB89" s="55" t="n">
        <v>906341.40997</v>
      </c>
      <c r="BC89" s="55" t="n">
        <v>9234.67934</v>
      </c>
      <c r="BD89" s="55" t="n">
        <v>915576.08931</v>
      </c>
    </row>
    <row r="90" s="31" customFormat="true" ht="11.1" hidden="false" customHeight="true" outlineLevel="0" collapsed="false">
      <c r="A90" s="31" t="s">
        <v>136</v>
      </c>
      <c r="B90" s="55" t="n">
        <v>20610.35777</v>
      </c>
      <c r="C90" s="55" t="n">
        <v>75259.59355</v>
      </c>
      <c r="D90" s="55" t="n">
        <v>95869.95132</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7231.4</v>
      </c>
      <c r="X90" s="55" t="n">
        <v>7231.4</v>
      </c>
      <c r="Y90" s="31" t="s">
        <v>136</v>
      </c>
      <c r="Z90" s="55" t="n">
        <v>0</v>
      </c>
      <c r="AA90" s="55" t="n">
        <v>0</v>
      </c>
      <c r="AB90" s="55" t="n">
        <v>0</v>
      </c>
      <c r="AC90" s="55"/>
      <c r="AD90" s="55" t="n">
        <v>28328.8</v>
      </c>
      <c r="AE90" s="55" t="n">
        <v>0</v>
      </c>
      <c r="AF90" s="55" t="n">
        <v>28328.8</v>
      </c>
      <c r="AG90" s="55"/>
      <c r="AH90" s="55" t="n">
        <v>16107.5</v>
      </c>
      <c r="AI90" s="55" t="n">
        <v>69027</v>
      </c>
      <c r="AJ90" s="55" t="n">
        <v>85134.5</v>
      </c>
      <c r="AK90" s="31" t="s">
        <v>136</v>
      </c>
      <c r="AL90" s="55" t="n">
        <v>0</v>
      </c>
      <c r="AM90" s="55" t="n">
        <v>0</v>
      </c>
      <c r="AN90" s="55" t="n">
        <v>0</v>
      </c>
      <c r="AO90" s="55"/>
      <c r="AP90" s="55" t="n">
        <v>0</v>
      </c>
      <c r="AQ90" s="55" t="n">
        <v>0</v>
      </c>
      <c r="AR90" s="55" t="n">
        <v>0</v>
      </c>
      <c r="AS90" s="55"/>
      <c r="AT90" s="55" t="n">
        <v>65046.65777</v>
      </c>
      <c r="AU90" s="55" t="n">
        <v>151517.99355</v>
      </c>
      <c r="AV90" s="55" t="n">
        <v>216564.65132</v>
      </c>
      <c r="AW90" s="31" t="s">
        <v>136</v>
      </c>
      <c r="AX90" s="55" t="n">
        <v>0</v>
      </c>
      <c r="AY90" s="55" t="n">
        <v>0</v>
      </c>
      <c r="AZ90" s="55" t="n">
        <v>0</v>
      </c>
      <c r="BA90" s="55"/>
      <c r="BB90" s="55" t="n">
        <v>65046.65777</v>
      </c>
      <c r="BC90" s="55" t="n">
        <v>151517.99355</v>
      </c>
      <c r="BD90" s="55" t="n">
        <v>216564.65132</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74025.86276</v>
      </c>
      <c r="C97" s="56" t="n">
        <v>1238.01739</v>
      </c>
      <c r="D97" s="56" t="n">
        <v>275263.88015</v>
      </c>
      <c r="E97" s="56"/>
      <c r="F97" s="56" t="n">
        <v>67000.29814</v>
      </c>
      <c r="G97" s="56" t="n">
        <v>2162.88101</v>
      </c>
      <c r="H97" s="56" t="n">
        <v>69163.17915</v>
      </c>
      <c r="I97" s="56"/>
      <c r="J97" s="56" t="n">
        <v>957.5337</v>
      </c>
      <c r="K97" s="56" t="n">
        <v>187.74219</v>
      </c>
      <c r="L97" s="56" t="n">
        <v>1145.27589</v>
      </c>
      <c r="M97" s="34" t="s">
        <v>141</v>
      </c>
      <c r="N97" s="56" t="n">
        <v>66895.81924</v>
      </c>
      <c r="O97" s="56" t="n">
        <v>721.2692</v>
      </c>
      <c r="P97" s="56" t="n">
        <v>67617.08844</v>
      </c>
      <c r="Q97" s="56"/>
      <c r="R97" s="56" t="n">
        <v>13353.43148</v>
      </c>
      <c r="S97" s="56" t="n">
        <v>934.38213</v>
      </c>
      <c r="T97" s="56" t="n">
        <v>14287.81361</v>
      </c>
      <c r="U97" s="56"/>
      <c r="V97" s="56" t="n">
        <v>6410.27996</v>
      </c>
      <c r="W97" s="56" t="n">
        <v>562.56767</v>
      </c>
      <c r="X97" s="56" t="n">
        <v>6972.84763</v>
      </c>
      <c r="Y97" s="34" t="s">
        <v>141</v>
      </c>
      <c r="Z97" s="56" t="n">
        <v>3358.03959</v>
      </c>
      <c r="AA97" s="56" t="n">
        <v>8.69708</v>
      </c>
      <c r="AB97" s="56" t="n">
        <v>3366.73667</v>
      </c>
      <c r="AC97" s="56"/>
      <c r="AD97" s="56" t="n">
        <v>42829.14614</v>
      </c>
      <c r="AE97" s="56" t="n">
        <v>10407.40638</v>
      </c>
      <c r="AF97" s="56" t="n">
        <v>53236.55252</v>
      </c>
      <c r="AG97" s="56"/>
      <c r="AH97" s="56" t="n">
        <v>16654.46114</v>
      </c>
      <c r="AI97" s="56" t="n">
        <v>1388.30702</v>
      </c>
      <c r="AJ97" s="56" t="n">
        <v>18042.76816</v>
      </c>
      <c r="AK97" s="34" t="s">
        <v>141</v>
      </c>
      <c r="AL97" s="56" t="n">
        <v>15384.95645</v>
      </c>
      <c r="AM97" s="56" t="n">
        <v>568.91272</v>
      </c>
      <c r="AN97" s="56" t="n">
        <v>15953.86917</v>
      </c>
      <c r="AO97" s="56"/>
      <c r="AP97" s="56" t="n">
        <v>19342.76733</v>
      </c>
      <c r="AQ97" s="56" t="n">
        <v>891.45595</v>
      </c>
      <c r="AR97" s="56" t="n">
        <v>20234.22328</v>
      </c>
      <c r="AS97" s="56"/>
      <c r="AT97" s="56" t="n">
        <v>526212.59593</v>
      </c>
      <c r="AU97" s="56" t="n">
        <v>19071.63874</v>
      </c>
      <c r="AV97" s="56" t="n">
        <v>545284.23467</v>
      </c>
      <c r="AW97" s="34" t="s">
        <v>141</v>
      </c>
      <c r="AX97" s="56" t="n">
        <v>9548.34705</v>
      </c>
      <c r="AY97" s="56" t="n">
        <v>1480.32366</v>
      </c>
      <c r="AZ97" s="56" t="n">
        <v>11028.67071</v>
      </c>
      <c r="BA97" s="56"/>
      <c r="BB97" s="56" t="n">
        <v>535760.94298</v>
      </c>
      <c r="BC97" s="56" t="n">
        <v>20551.9624</v>
      </c>
      <c r="BD97" s="56" t="n">
        <v>556312.90538</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5256.01642</v>
      </c>
      <c r="C99" s="54" t="n">
        <v>296.24912</v>
      </c>
      <c r="D99" s="54" t="n">
        <v>75552.26554</v>
      </c>
      <c r="E99" s="54"/>
      <c r="F99" s="54" t="n">
        <v>46401.24467</v>
      </c>
      <c r="G99" s="54" t="n">
        <v>189.66199</v>
      </c>
      <c r="H99" s="54" t="n">
        <v>46590.90666</v>
      </c>
      <c r="I99" s="54"/>
      <c r="J99" s="54" t="n">
        <v>1829.34845</v>
      </c>
      <c r="K99" s="54" t="n">
        <v>16.66059</v>
      </c>
      <c r="L99" s="54" t="n">
        <v>1846.00904</v>
      </c>
      <c r="M99" s="28" t="s">
        <v>142</v>
      </c>
      <c r="N99" s="54" t="n">
        <v>127104.42641</v>
      </c>
      <c r="O99" s="54" t="n">
        <v>436.77762</v>
      </c>
      <c r="P99" s="54" t="n">
        <v>127541.20403</v>
      </c>
      <c r="Q99" s="54"/>
      <c r="R99" s="54" t="n">
        <v>13860.97238</v>
      </c>
      <c r="S99" s="54" t="n">
        <v>74.01387</v>
      </c>
      <c r="T99" s="54" t="n">
        <v>13934.98625</v>
      </c>
      <c r="U99" s="54"/>
      <c r="V99" s="54" t="n">
        <v>6461.88867</v>
      </c>
      <c r="W99" s="54" t="n">
        <v>312.05875</v>
      </c>
      <c r="X99" s="54" t="n">
        <v>6773.94742</v>
      </c>
      <c r="Y99" s="28" t="s">
        <v>142</v>
      </c>
      <c r="Z99" s="54" t="n">
        <v>7591.36082</v>
      </c>
      <c r="AA99" s="54" t="n">
        <v>102.29657</v>
      </c>
      <c r="AB99" s="54" t="n">
        <v>7693.65739</v>
      </c>
      <c r="AC99" s="54"/>
      <c r="AD99" s="54" t="n">
        <v>137844.11644</v>
      </c>
      <c r="AE99" s="54" t="n">
        <v>8798.54658</v>
      </c>
      <c r="AF99" s="54" t="n">
        <v>146642.66302</v>
      </c>
      <c r="AG99" s="54"/>
      <c r="AH99" s="54" t="n">
        <v>40967.68344</v>
      </c>
      <c r="AI99" s="54" t="n">
        <v>1738.93055</v>
      </c>
      <c r="AJ99" s="54" t="n">
        <v>42706.61399</v>
      </c>
      <c r="AK99" s="28" t="s">
        <v>142</v>
      </c>
      <c r="AL99" s="54" t="n">
        <v>16421.56273</v>
      </c>
      <c r="AM99" s="54" t="n">
        <v>80.96722</v>
      </c>
      <c r="AN99" s="54" t="n">
        <v>16502.52995</v>
      </c>
      <c r="AO99" s="54"/>
      <c r="AP99" s="54" t="n">
        <v>28082.42951</v>
      </c>
      <c r="AQ99" s="54" t="n">
        <v>64.43757</v>
      </c>
      <c r="AR99" s="54" t="n">
        <v>28146.86708</v>
      </c>
      <c r="AS99" s="54"/>
      <c r="AT99" s="54" t="n">
        <v>501821.04994</v>
      </c>
      <c r="AU99" s="54" t="n">
        <v>12110.60043</v>
      </c>
      <c r="AV99" s="54" t="n">
        <v>513931.65037</v>
      </c>
      <c r="AW99" s="28" t="s">
        <v>142</v>
      </c>
      <c r="AX99" s="54" t="n">
        <v>5108.00565</v>
      </c>
      <c r="AY99" s="54" t="n">
        <v>17.91959</v>
      </c>
      <c r="AZ99" s="54" t="n">
        <v>5125.92524</v>
      </c>
      <c r="BA99" s="54"/>
      <c r="BB99" s="54" t="n">
        <v>506929.05559</v>
      </c>
      <c r="BC99" s="54" t="n">
        <v>12128.52002</v>
      </c>
      <c r="BD99" s="54" t="n">
        <v>519057.57561</v>
      </c>
    </row>
    <row r="100" s="31" customFormat="true" ht="11.1" hidden="false" customHeight="true" outlineLevel="0" collapsed="false">
      <c r="A100" s="31" t="s">
        <v>143</v>
      </c>
      <c r="B100" s="55" t="n">
        <v>74195.14863</v>
      </c>
      <c r="C100" s="55" t="n">
        <v>296.24912</v>
      </c>
      <c r="D100" s="55" t="n">
        <v>74491.39775</v>
      </c>
      <c r="E100" s="55"/>
      <c r="F100" s="55" t="n">
        <v>46011.75232</v>
      </c>
      <c r="G100" s="55" t="n">
        <v>189.07004</v>
      </c>
      <c r="H100" s="55" t="n">
        <v>46200.82236</v>
      </c>
      <c r="I100" s="55"/>
      <c r="J100" s="55" t="n">
        <v>1829.34845</v>
      </c>
      <c r="K100" s="55" t="n">
        <v>16.66059</v>
      </c>
      <c r="L100" s="55" t="n">
        <v>1846.00904</v>
      </c>
      <c r="M100" s="31" t="s">
        <v>143</v>
      </c>
      <c r="N100" s="55" t="n">
        <v>126614.08654</v>
      </c>
      <c r="O100" s="55" t="n">
        <v>436.75327</v>
      </c>
      <c r="P100" s="55" t="n">
        <v>127050.83981</v>
      </c>
      <c r="Q100" s="55"/>
      <c r="R100" s="55" t="n">
        <v>13702.4415</v>
      </c>
      <c r="S100" s="55" t="n">
        <v>73.81241</v>
      </c>
      <c r="T100" s="55" t="n">
        <v>13776.25391</v>
      </c>
      <c r="U100" s="55"/>
      <c r="V100" s="55" t="n">
        <v>6272.72475</v>
      </c>
      <c r="W100" s="55" t="n">
        <v>46.3596</v>
      </c>
      <c r="X100" s="55" t="n">
        <v>6319.08435</v>
      </c>
      <c r="Y100" s="31" t="s">
        <v>143</v>
      </c>
      <c r="Z100" s="55" t="n">
        <v>7591.36082</v>
      </c>
      <c r="AA100" s="55" t="n">
        <v>102.29657</v>
      </c>
      <c r="AB100" s="55" t="n">
        <v>7693.65739</v>
      </c>
      <c r="AC100" s="55"/>
      <c r="AD100" s="55" t="n">
        <v>136868.36741</v>
      </c>
      <c r="AE100" s="55" t="n">
        <v>8798.54658</v>
      </c>
      <c r="AF100" s="55" t="n">
        <v>145666.91399</v>
      </c>
      <c r="AG100" s="55"/>
      <c r="AH100" s="55" t="n">
        <v>40302.03051</v>
      </c>
      <c r="AI100" s="55" t="n">
        <v>261.78122</v>
      </c>
      <c r="AJ100" s="55" t="n">
        <v>40563.81173</v>
      </c>
      <c r="AK100" s="31" t="s">
        <v>143</v>
      </c>
      <c r="AL100" s="55" t="n">
        <v>16348.19821</v>
      </c>
      <c r="AM100" s="55" t="n">
        <v>80.8102</v>
      </c>
      <c r="AN100" s="55" t="n">
        <v>16429.00841</v>
      </c>
      <c r="AO100" s="55"/>
      <c r="AP100" s="55" t="n">
        <v>27497.42459</v>
      </c>
      <c r="AQ100" s="55" t="n">
        <v>64.32366</v>
      </c>
      <c r="AR100" s="55" t="n">
        <v>27561.74825</v>
      </c>
      <c r="AS100" s="55"/>
      <c r="AT100" s="55" t="n">
        <v>497232.88373</v>
      </c>
      <c r="AU100" s="55" t="n">
        <v>10366.66326</v>
      </c>
      <c r="AV100" s="55" t="n">
        <v>507599.54699</v>
      </c>
      <c r="AW100" s="31" t="s">
        <v>143</v>
      </c>
      <c r="AX100" s="55" t="n">
        <v>5108.00565</v>
      </c>
      <c r="AY100" s="55" t="n">
        <v>17.91959</v>
      </c>
      <c r="AZ100" s="55" t="n">
        <v>5125.92524</v>
      </c>
      <c r="BA100" s="55"/>
      <c r="BB100" s="55" t="n">
        <v>502340.88938</v>
      </c>
      <c r="BC100" s="55" t="n">
        <v>10384.58285</v>
      </c>
      <c r="BD100" s="55" t="n">
        <v>512725.47223</v>
      </c>
    </row>
    <row r="101" s="31" customFormat="true" ht="11.1" hidden="false" customHeight="true" outlineLevel="0" collapsed="false">
      <c r="A101" s="31" t="s">
        <v>144</v>
      </c>
      <c r="B101" s="55" t="n">
        <v>418.50357</v>
      </c>
      <c r="C101" s="55" t="n">
        <v>0</v>
      </c>
      <c r="D101" s="55" t="n">
        <v>418.50357</v>
      </c>
      <c r="E101" s="55"/>
      <c r="F101" s="55" t="n">
        <v>69.67332</v>
      </c>
      <c r="G101" s="55" t="n">
        <v>0.59195</v>
      </c>
      <c r="H101" s="55" t="n">
        <v>70.26527</v>
      </c>
      <c r="I101" s="55"/>
      <c r="J101" s="55" t="n">
        <v>0</v>
      </c>
      <c r="K101" s="55" t="n">
        <v>0</v>
      </c>
      <c r="L101" s="55" t="n">
        <v>0</v>
      </c>
      <c r="M101" s="31" t="s">
        <v>144</v>
      </c>
      <c r="N101" s="55" t="n">
        <v>303.78341</v>
      </c>
      <c r="O101" s="55" t="n">
        <v>0</v>
      </c>
      <c r="P101" s="55" t="n">
        <v>303.78341</v>
      </c>
      <c r="Q101" s="55"/>
      <c r="R101" s="55" t="n">
        <v>129.57743</v>
      </c>
      <c r="S101" s="55" t="n">
        <v>1E-005</v>
      </c>
      <c r="T101" s="55" t="n">
        <v>129.57744</v>
      </c>
      <c r="U101" s="55"/>
      <c r="V101" s="55" t="n">
        <v>0</v>
      </c>
      <c r="W101" s="55" t="n">
        <v>0</v>
      </c>
      <c r="X101" s="55" t="n">
        <v>0</v>
      </c>
      <c r="Y101" s="31" t="s">
        <v>144</v>
      </c>
      <c r="Z101" s="55" t="n">
        <v>0</v>
      </c>
      <c r="AA101" s="55" t="n">
        <v>0</v>
      </c>
      <c r="AB101" s="55" t="n">
        <v>0</v>
      </c>
      <c r="AC101" s="55"/>
      <c r="AD101" s="55" t="n">
        <v>259.26381</v>
      </c>
      <c r="AE101" s="55" t="n">
        <v>0</v>
      </c>
      <c r="AF101" s="55" t="n">
        <v>259.26381</v>
      </c>
      <c r="AG101" s="55"/>
      <c r="AH101" s="55" t="n">
        <v>0</v>
      </c>
      <c r="AI101" s="55" t="n">
        <v>0</v>
      </c>
      <c r="AJ101" s="55" t="n">
        <v>0</v>
      </c>
      <c r="AK101" s="31" t="s">
        <v>144</v>
      </c>
      <c r="AL101" s="55" t="n">
        <v>0</v>
      </c>
      <c r="AM101" s="55" t="n">
        <v>0</v>
      </c>
      <c r="AN101" s="55" t="n">
        <v>0</v>
      </c>
      <c r="AO101" s="55"/>
      <c r="AP101" s="55" t="n">
        <v>585.00492</v>
      </c>
      <c r="AQ101" s="55" t="n">
        <v>0.11391</v>
      </c>
      <c r="AR101" s="55" t="n">
        <v>585.11883</v>
      </c>
      <c r="AS101" s="55"/>
      <c r="AT101" s="55" t="n">
        <v>1765.80646</v>
      </c>
      <c r="AU101" s="55" t="n">
        <v>0.70587</v>
      </c>
      <c r="AV101" s="55" t="n">
        <v>1766.51233</v>
      </c>
      <c r="AW101" s="31" t="s">
        <v>144</v>
      </c>
      <c r="AX101" s="55" t="n">
        <v>0</v>
      </c>
      <c r="AY101" s="55" t="n">
        <v>0</v>
      </c>
      <c r="AZ101" s="55" t="n">
        <v>0</v>
      </c>
      <c r="BA101" s="55"/>
      <c r="BB101" s="55" t="n">
        <v>1765.80646</v>
      </c>
      <c r="BC101" s="55" t="n">
        <v>0.70587</v>
      </c>
      <c r="BD101" s="55" t="n">
        <v>1766.5123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319.81903</v>
      </c>
      <c r="G103" s="55" t="n">
        <v>0</v>
      </c>
      <c r="H103" s="55" t="n">
        <v>319.81903</v>
      </c>
      <c r="I103" s="55"/>
      <c r="J103" s="55" t="n">
        <v>0</v>
      </c>
      <c r="K103" s="55" t="n">
        <v>0</v>
      </c>
      <c r="L103" s="55" t="n">
        <v>0</v>
      </c>
      <c r="M103" s="31" t="s">
        <v>145</v>
      </c>
      <c r="N103" s="55" t="n">
        <v>186.55646</v>
      </c>
      <c r="O103" s="55" t="n">
        <v>0.02435</v>
      </c>
      <c r="P103" s="55" t="n">
        <v>186.58081</v>
      </c>
      <c r="Q103" s="55"/>
      <c r="R103" s="55" t="n">
        <v>28.95345</v>
      </c>
      <c r="S103" s="55" t="n">
        <v>0.20145</v>
      </c>
      <c r="T103" s="55" t="n">
        <v>29.1549</v>
      </c>
      <c r="U103" s="55"/>
      <c r="V103" s="55" t="n">
        <v>189.16392</v>
      </c>
      <c r="W103" s="55" t="n">
        <v>265.69915</v>
      </c>
      <c r="X103" s="55" t="n">
        <v>454.86307</v>
      </c>
      <c r="Y103" s="31" t="s">
        <v>145</v>
      </c>
      <c r="Z103" s="55" t="n">
        <v>0</v>
      </c>
      <c r="AA103" s="55" t="n">
        <v>0</v>
      </c>
      <c r="AB103" s="55" t="n">
        <v>0</v>
      </c>
      <c r="AC103" s="55"/>
      <c r="AD103" s="55" t="n">
        <v>716.48522</v>
      </c>
      <c r="AE103" s="55" t="n">
        <v>0</v>
      </c>
      <c r="AF103" s="55" t="n">
        <v>716.48522</v>
      </c>
      <c r="AG103" s="55"/>
      <c r="AH103" s="55" t="n">
        <v>665.65293</v>
      </c>
      <c r="AI103" s="55" t="n">
        <v>1477.14933</v>
      </c>
      <c r="AJ103" s="55" t="n">
        <v>2142.80226</v>
      </c>
      <c r="AK103" s="31" t="s">
        <v>145</v>
      </c>
      <c r="AL103" s="55" t="n">
        <v>31.3221</v>
      </c>
      <c r="AM103" s="55" t="n">
        <v>0.15702</v>
      </c>
      <c r="AN103" s="55" t="n">
        <v>31.47912</v>
      </c>
      <c r="AO103" s="55"/>
      <c r="AP103" s="55" t="n">
        <v>0</v>
      </c>
      <c r="AQ103" s="55" t="n">
        <v>0</v>
      </c>
      <c r="AR103" s="55" t="n">
        <v>0</v>
      </c>
      <c r="AS103" s="55"/>
      <c r="AT103" s="55" t="n">
        <v>2137.95311</v>
      </c>
      <c r="AU103" s="55" t="n">
        <v>1743.2313</v>
      </c>
      <c r="AV103" s="55" t="n">
        <v>3881.18441</v>
      </c>
      <c r="AW103" s="31" t="s">
        <v>145</v>
      </c>
      <c r="AX103" s="55" t="n">
        <v>0</v>
      </c>
      <c r="AY103" s="55" t="n">
        <v>0</v>
      </c>
      <c r="AZ103" s="55" t="n">
        <v>0</v>
      </c>
      <c r="BA103" s="55"/>
      <c r="BB103" s="55" t="n">
        <v>2137.95311</v>
      </c>
      <c r="BC103" s="55" t="n">
        <v>1743.2313</v>
      </c>
      <c r="BD103" s="55" t="n">
        <v>3881.18441</v>
      </c>
    </row>
    <row r="104" s="31" customFormat="true" ht="11.1" hidden="false" customHeight="true" outlineLevel="0" collapsed="false">
      <c r="A104" s="31" t="s">
        <v>146</v>
      </c>
      <c r="B104" s="55" t="n">
        <v>107.4</v>
      </c>
      <c r="C104" s="55" t="n">
        <v>0</v>
      </c>
      <c r="D104" s="55" t="n">
        <v>107.4</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07.4</v>
      </c>
      <c r="AU104" s="55" t="n">
        <v>0</v>
      </c>
      <c r="AV104" s="55" t="n">
        <v>107.4</v>
      </c>
      <c r="AW104" s="31" t="s">
        <v>146</v>
      </c>
      <c r="AX104" s="55" t="n">
        <v>0</v>
      </c>
      <c r="AY104" s="55" t="n">
        <v>0</v>
      </c>
      <c r="AZ104" s="55" t="n">
        <v>0</v>
      </c>
      <c r="BA104" s="55"/>
      <c r="BB104" s="55" t="n">
        <v>107.4</v>
      </c>
      <c r="BC104" s="55" t="n">
        <v>0</v>
      </c>
      <c r="BD104" s="55" t="n">
        <v>107.4</v>
      </c>
    </row>
    <row r="105" s="31" customFormat="true" ht="11.1" hidden="false" customHeight="true" outlineLevel="0" collapsed="false">
      <c r="A105" s="31" t="s">
        <v>147</v>
      </c>
      <c r="B105" s="55" t="n">
        <v>534.96422</v>
      </c>
      <c r="C105" s="55" t="n">
        <v>0</v>
      </c>
      <c r="D105" s="55" t="n">
        <v>534.96422</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42.04242</v>
      </c>
      <c r="AM105" s="55" t="n">
        <v>0</v>
      </c>
      <c r="AN105" s="55" t="n">
        <v>42.04242</v>
      </c>
      <c r="AO105" s="55"/>
      <c r="AP105" s="55" t="n">
        <v>0</v>
      </c>
      <c r="AQ105" s="55" t="n">
        <v>0</v>
      </c>
      <c r="AR105" s="55" t="n">
        <v>0</v>
      </c>
      <c r="AS105" s="55"/>
      <c r="AT105" s="55" t="n">
        <v>577.00664</v>
      </c>
      <c r="AU105" s="55" t="n">
        <v>0</v>
      </c>
      <c r="AV105" s="55" t="n">
        <v>577.00664</v>
      </c>
      <c r="AW105" s="31" t="s">
        <v>147</v>
      </c>
      <c r="AX105" s="55" t="n">
        <v>0</v>
      </c>
      <c r="AY105" s="55" t="n">
        <v>0</v>
      </c>
      <c r="AZ105" s="55" t="n">
        <v>0</v>
      </c>
      <c r="BA105" s="55"/>
      <c r="BB105" s="55" t="n">
        <v>577.00664</v>
      </c>
      <c r="BC105" s="55" t="n">
        <v>0</v>
      </c>
      <c r="BD105" s="55" t="n">
        <v>577.00664</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2157.78572</v>
      </c>
      <c r="C107" s="56" t="n">
        <v>805.53245</v>
      </c>
      <c r="D107" s="56" t="n">
        <v>12963.31817</v>
      </c>
      <c r="E107" s="56"/>
      <c r="F107" s="56" t="n">
        <v>10971.56621</v>
      </c>
      <c r="G107" s="56" t="n">
        <v>592.73752</v>
      </c>
      <c r="H107" s="56" t="n">
        <v>11564.30373</v>
      </c>
      <c r="I107" s="56"/>
      <c r="J107" s="56" t="n">
        <v>1495.1318</v>
      </c>
      <c r="K107" s="56" t="n">
        <v>0.01387</v>
      </c>
      <c r="L107" s="56" t="n">
        <v>1495.14567</v>
      </c>
      <c r="M107" s="34" t="s">
        <v>148</v>
      </c>
      <c r="N107" s="56" t="n">
        <v>11382.53251</v>
      </c>
      <c r="O107" s="56" t="n">
        <v>48.48507</v>
      </c>
      <c r="P107" s="56" t="n">
        <v>11431.01758</v>
      </c>
      <c r="R107" s="56" t="n">
        <v>13567.52133</v>
      </c>
      <c r="S107" s="56" t="n">
        <v>75.60102</v>
      </c>
      <c r="T107" s="56" t="n">
        <v>13643.12235</v>
      </c>
      <c r="U107" s="56"/>
      <c r="V107" s="56" t="n">
        <v>319.80352</v>
      </c>
      <c r="W107" s="56" t="n">
        <v>1346.54573</v>
      </c>
      <c r="X107" s="56" t="n">
        <v>1666.34925</v>
      </c>
      <c r="Y107" s="34" t="s">
        <v>148</v>
      </c>
      <c r="Z107" s="56" t="n">
        <v>1592.10559</v>
      </c>
      <c r="AA107" s="56" t="n">
        <v>0.87299</v>
      </c>
      <c r="AB107" s="56" t="n">
        <v>1592.97858</v>
      </c>
      <c r="AC107" s="56"/>
      <c r="AD107" s="56" t="n">
        <v>9357.29437</v>
      </c>
      <c r="AE107" s="56" t="n">
        <v>1261.8561</v>
      </c>
      <c r="AF107" s="56" t="n">
        <v>10619.15047</v>
      </c>
      <c r="AG107" s="56"/>
      <c r="AH107" s="56" t="n">
        <v>14060.14006</v>
      </c>
      <c r="AI107" s="56" t="n">
        <v>184.07905</v>
      </c>
      <c r="AJ107" s="56" t="n">
        <v>14244.21911</v>
      </c>
      <c r="AK107" s="34" t="s">
        <v>148</v>
      </c>
      <c r="AL107" s="56" t="n">
        <v>5844.46362</v>
      </c>
      <c r="AM107" s="56" t="n">
        <v>86.58359</v>
      </c>
      <c r="AN107" s="56" t="n">
        <v>5931.04721</v>
      </c>
      <c r="AO107" s="56"/>
      <c r="AP107" s="56" t="n">
        <v>2819.98536</v>
      </c>
      <c r="AQ107" s="56" t="n">
        <v>57.9798</v>
      </c>
      <c r="AR107" s="56" t="n">
        <v>2877.96516</v>
      </c>
      <c r="AS107" s="56"/>
      <c r="AT107" s="56" t="n">
        <v>83568.33009</v>
      </c>
      <c r="AU107" s="56" t="n">
        <v>4460.28719</v>
      </c>
      <c r="AV107" s="56" t="n">
        <v>88028.61728</v>
      </c>
      <c r="AW107" s="34" t="s">
        <v>148</v>
      </c>
      <c r="AX107" s="56" t="n">
        <v>1140.29185</v>
      </c>
      <c r="AY107" s="56" t="n">
        <v>3.09268</v>
      </c>
      <c r="AZ107" s="56" t="n">
        <v>1143.38453</v>
      </c>
      <c r="BA107" s="56"/>
      <c r="BB107" s="56" t="n">
        <v>84708.62194</v>
      </c>
      <c r="BC107" s="56" t="n">
        <v>4463.37987</v>
      </c>
      <c r="BD107" s="56" t="n">
        <v>89172.00181</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9058.08632</v>
      </c>
      <c r="C109" s="56" t="n">
        <v>13.38773</v>
      </c>
      <c r="D109" s="56" t="n">
        <v>9071.47405</v>
      </c>
      <c r="E109" s="56"/>
      <c r="F109" s="56" t="n">
        <v>2986.56197</v>
      </c>
      <c r="G109" s="56" t="n">
        <v>0</v>
      </c>
      <c r="H109" s="56" t="n">
        <v>2986.56197</v>
      </c>
      <c r="I109" s="56"/>
      <c r="J109" s="56" t="n">
        <v>1722.25324</v>
      </c>
      <c r="K109" s="56" t="n">
        <v>391.58501</v>
      </c>
      <c r="L109" s="56" t="n">
        <v>2113.83825</v>
      </c>
      <c r="M109" s="34" t="s">
        <v>149</v>
      </c>
      <c r="N109" s="56" t="n">
        <v>781.89463</v>
      </c>
      <c r="O109" s="56" t="n">
        <v>0</v>
      </c>
      <c r="P109" s="56" t="n">
        <v>781.89463</v>
      </c>
      <c r="Q109" s="56"/>
      <c r="R109" s="56" t="n">
        <v>737.84793</v>
      </c>
      <c r="S109" s="56" t="n">
        <v>953.23</v>
      </c>
      <c r="T109" s="56" t="n">
        <v>1691.07793</v>
      </c>
      <c r="U109" s="56"/>
      <c r="V109" s="56" t="n">
        <v>748.36186</v>
      </c>
      <c r="W109" s="56" t="n">
        <v>0.15612</v>
      </c>
      <c r="X109" s="56" t="n">
        <v>748.51798</v>
      </c>
      <c r="Y109" s="34" t="s">
        <v>149</v>
      </c>
      <c r="Z109" s="56" t="n">
        <v>895.958</v>
      </c>
      <c r="AA109" s="56" t="n">
        <v>0</v>
      </c>
      <c r="AB109" s="56" t="n">
        <v>895.958</v>
      </c>
      <c r="AC109" s="56"/>
      <c r="AD109" s="56" t="n">
        <v>1169.34543</v>
      </c>
      <c r="AE109" s="56" t="n">
        <v>0.39451</v>
      </c>
      <c r="AF109" s="56" t="n">
        <v>1169.73994</v>
      </c>
      <c r="AG109" s="56"/>
      <c r="AH109" s="56" t="n">
        <v>2095.80189</v>
      </c>
      <c r="AI109" s="56" t="n">
        <v>722.88605</v>
      </c>
      <c r="AJ109" s="56" t="n">
        <v>2818.68794</v>
      </c>
      <c r="AK109" s="34" t="s">
        <v>149</v>
      </c>
      <c r="AL109" s="56" t="n">
        <v>645.58567</v>
      </c>
      <c r="AM109" s="56" t="n">
        <v>0</v>
      </c>
      <c r="AN109" s="56" t="n">
        <v>645.58567</v>
      </c>
      <c r="AO109" s="56"/>
      <c r="AP109" s="56" t="n">
        <v>13140.62003</v>
      </c>
      <c r="AQ109" s="56" t="n">
        <v>0.58897</v>
      </c>
      <c r="AR109" s="56" t="n">
        <v>13141.209</v>
      </c>
      <c r="AS109" s="56"/>
      <c r="AT109" s="56" t="n">
        <v>33982.31697</v>
      </c>
      <c r="AU109" s="56" t="n">
        <v>2082.22839</v>
      </c>
      <c r="AV109" s="56" t="n">
        <v>36064.54536</v>
      </c>
      <c r="AW109" s="34" t="s">
        <v>149</v>
      </c>
      <c r="AX109" s="56" t="n">
        <v>3027.78204</v>
      </c>
      <c r="AY109" s="56" t="n">
        <v>3.76652</v>
      </c>
      <c r="AZ109" s="56" t="n">
        <v>3031.54856</v>
      </c>
      <c r="BA109" s="56"/>
      <c r="BB109" s="56" t="n">
        <v>37010.09901</v>
      </c>
      <c r="BC109" s="56" t="n">
        <v>2085.99491</v>
      </c>
      <c r="BD109" s="56" t="n">
        <v>39096.09392</v>
      </c>
    </row>
    <row r="110" s="31" customFormat="true" ht="11.1" hidden="false" customHeight="true" outlineLevel="0" collapsed="false">
      <c r="A110" s="31" t="s">
        <v>150</v>
      </c>
      <c r="B110" s="56" t="n">
        <v>1346.39053</v>
      </c>
      <c r="C110" s="56" t="n">
        <v>13.38773</v>
      </c>
      <c r="D110" s="56" t="n">
        <v>1359.77826</v>
      </c>
      <c r="E110" s="56"/>
      <c r="F110" s="56" t="n">
        <v>6.74133</v>
      </c>
      <c r="G110" s="56" t="n">
        <v>0</v>
      </c>
      <c r="H110" s="56" t="n">
        <v>6.74133</v>
      </c>
      <c r="I110" s="56"/>
      <c r="J110" s="56" t="n">
        <v>0</v>
      </c>
      <c r="K110" s="56" t="n">
        <v>0</v>
      </c>
      <c r="L110" s="56" t="n">
        <v>0</v>
      </c>
      <c r="M110" s="31" t="s">
        <v>150</v>
      </c>
      <c r="N110" s="56" t="n">
        <v>278.87702</v>
      </c>
      <c r="O110" s="56" t="n">
        <v>0</v>
      </c>
      <c r="P110" s="56" t="n">
        <v>278.87702</v>
      </c>
      <c r="Q110" s="56"/>
      <c r="R110" s="56" t="n">
        <v>10.07438</v>
      </c>
      <c r="S110" s="56" t="n">
        <v>0</v>
      </c>
      <c r="T110" s="56" t="n">
        <v>10.07438</v>
      </c>
      <c r="U110" s="56"/>
      <c r="V110" s="56" t="n">
        <v>17.0328</v>
      </c>
      <c r="W110" s="56" t="n">
        <v>0.15612</v>
      </c>
      <c r="X110" s="56" t="n">
        <v>17.18892</v>
      </c>
      <c r="Y110" s="31" t="s">
        <v>150</v>
      </c>
      <c r="Z110" s="56" t="n">
        <v>0.158</v>
      </c>
      <c r="AA110" s="56" t="n">
        <v>0</v>
      </c>
      <c r="AB110" s="56" t="n">
        <v>0.158</v>
      </c>
      <c r="AC110" s="56"/>
      <c r="AD110" s="56" t="n">
        <v>29.33938</v>
      </c>
      <c r="AE110" s="56" t="n">
        <v>0.39451</v>
      </c>
      <c r="AF110" s="56" t="n">
        <v>29.73389</v>
      </c>
      <c r="AG110" s="56"/>
      <c r="AH110" s="56" t="n">
        <v>632.39411</v>
      </c>
      <c r="AI110" s="56" t="n">
        <v>0.01164</v>
      </c>
      <c r="AJ110" s="56" t="n">
        <v>632.40575</v>
      </c>
      <c r="AK110" s="31" t="s">
        <v>150</v>
      </c>
      <c r="AL110" s="56" t="n">
        <v>1.2585</v>
      </c>
      <c r="AM110" s="56" t="n">
        <v>0</v>
      </c>
      <c r="AN110" s="56" t="n">
        <v>1.2585</v>
      </c>
      <c r="AO110" s="56"/>
      <c r="AP110" s="56" t="n">
        <v>18.67331</v>
      </c>
      <c r="AQ110" s="56" t="n">
        <v>0.13773</v>
      </c>
      <c r="AR110" s="56" t="n">
        <v>18.81104</v>
      </c>
      <c r="AS110" s="56"/>
      <c r="AT110" s="56" t="n">
        <v>2340.93936</v>
      </c>
      <c r="AU110" s="56" t="n">
        <v>14.08773</v>
      </c>
      <c r="AV110" s="56" t="n">
        <v>2355.02709</v>
      </c>
      <c r="AW110" s="31" t="s">
        <v>150</v>
      </c>
      <c r="AX110" s="56" t="n">
        <v>0.30426</v>
      </c>
      <c r="AY110" s="56" t="n">
        <v>0</v>
      </c>
      <c r="AZ110" s="56" t="n">
        <v>0.30426</v>
      </c>
      <c r="BA110" s="56"/>
      <c r="BB110" s="56" t="n">
        <v>2341.24362</v>
      </c>
      <c r="BC110" s="56" t="n">
        <v>14.08773</v>
      </c>
      <c r="BD110" s="56" t="n">
        <v>2355.33135</v>
      </c>
    </row>
    <row r="111" s="31" customFormat="true" ht="11.1" hidden="false" customHeight="true" outlineLevel="0" collapsed="false">
      <c r="A111" s="31" t="s">
        <v>151</v>
      </c>
      <c r="B111" s="56" t="n">
        <v>7711.69579</v>
      </c>
      <c r="C111" s="56" t="n">
        <v>0</v>
      </c>
      <c r="D111" s="56" t="n">
        <v>7711.69579</v>
      </c>
      <c r="E111" s="56"/>
      <c r="F111" s="56" t="n">
        <v>2979.82064</v>
      </c>
      <c r="G111" s="56" t="n">
        <v>0</v>
      </c>
      <c r="H111" s="56" t="n">
        <v>2979.82064</v>
      </c>
      <c r="I111" s="56"/>
      <c r="J111" s="56" t="n">
        <v>1722.25324</v>
      </c>
      <c r="K111" s="56" t="n">
        <v>391.58501</v>
      </c>
      <c r="L111" s="56" t="n">
        <v>2113.83825</v>
      </c>
      <c r="M111" s="31" t="s">
        <v>151</v>
      </c>
      <c r="N111" s="56" t="n">
        <v>503.01761</v>
      </c>
      <c r="O111" s="56" t="n">
        <v>0</v>
      </c>
      <c r="P111" s="56" t="n">
        <v>503.01761</v>
      </c>
      <c r="Q111" s="56"/>
      <c r="R111" s="56" t="n">
        <v>727.77355</v>
      </c>
      <c r="S111" s="56" t="n">
        <v>953.23</v>
      </c>
      <c r="T111" s="56" t="n">
        <v>1681.00355</v>
      </c>
      <c r="U111" s="56"/>
      <c r="V111" s="56" t="n">
        <v>731.32906</v>
      </c>
      <c r="W111" s="56" t="n">
        <v>0</v>
      </c>
      <c r="X111" s="56" t="n">
        <v>731.32906</v>
      </c>
      <c r="Y111" s="31" t="s">
        <v>151</v>
      </c>
      <c r="Z111" s="56" t="n">
        <v>895.8</v>
      </c>
      <c r="AA111" s="56" t="n">
        <v>0</v>
      </c>
      <c r="AB111" s="56" t="n">
        <v>895.8</v>
      </c>
      <c r="AC111" s="56"/>
      <c r="AD111" s="56" t="n">
        <v>1140.00605</v>
      </c>
      <c r="AE111" s="56" t="n">
        <v>0</v>
      </c>
      <c r="AF111" s="56" t="n">
        <v>1140.00605</v>
      </c>
      <c r="AG111" s="56"/>
      <c r="AH111" s="56" t="n">
        <v>1463.40778</v>
      </c>
      <c r="AI111" s="56" t="n">
        <v>722.87441</v>
      </c>
      <c r="AJ111" s="56" t="n">
        <v>2186.28219</v>
      </c>
      <c r="AK111" s="31" t="s">
        <v>151</v>
      </c>
      <c r="AL111" s="56" t="n">
        <v>644.32717</v>
      </c>
      <c r="AM111" s="56" t="n">
        <v>0</v>
      </c>
      <c r="AN111" s="56" t="n">
        <v>644.32717</v>
      </c>
      <c r="AO111" s="56"/>
      <c r="AP111" s="56" t="n">
        <v>13121.94672</v>
      </c>
      <c r="AQ111" s="56" t="n">
        <v>0.45124</v>
      </c>
      <c r="AR111" s="56" t="n">
        <v>13122.39796</v>
      </c>
      <c r="AS111" s="56"/>
      <c r="AT111" s="56" t="n">
        <v>31641.37761</v>
      </c>
      <c r="AU111" s="56" t="n">
        <v>2068.14066</v>
      </c>
      <c r="AV111" s="56" t="n">
        <v>33709.51827</v>
      </c>
      <c r="AW111" s="31" t="s">
        <v>151</v>
      </c>
      <c r="AX111" s="56" t="n">
        <v>3027.47778</v>
      </c>
      <c r="AY111" s="56" t="n">
        <v>3.76652</v>
      </c>
      <c r="AZ111" s="56" t="n">
        <v>3031.2443</v>
      </c>
      <c r="BA111" s="56"/>
      <c r="BB111" s="56" t="n">
        <v>34668.85539</v>
      </c>
      <c r="BC111" s="56" t="n">
        <v>2071.90718</v>
      </c>
      <c r="BD111" s="56" t="n">
        <v>36740.76257</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697272.70672</v>
      </c>
      <c r="C115" s="54" t="n">
        <v>458621.42917</v>
      </c>
      <c r="D115" s="54" t="n">
        <v>5155894.13589</v>
      </c>
      <c r="E115" s="54"/>
      <c r="F115" s="54" t="n">
        <v>2724757.02629</v>
      </c>
      <c r="G115" s="54" t="n">
        <v>214824.79432</v>
      </c>
      <c r="H115" s="54" t="n">
        <v>2939581.82061</v>
      </c>
      <c r="I115" s="54"/>
      <c r="J115" s="54" t="n">
        <v>138361.27528</v>
      </c>
      <c r="K115" s="54" t="n">
        <v>9666.41488</v>
      </c>
      <c r="L115" s="54" t="n">
        <v>148027.69016</v>
      </c>
      <c r="M115" s="28" t="s">
        <v>153</v>
      </c>
      <c r="N115" s="54" t="n">
        <v>3927650.49476</v>
      </c>
      <c r="O115" s="54" t="n">
        <v>72475.35167</v>
      </c>
      <c r="P115" s="54" t="n">
        <v>4000125.84643</v>
      </c>
      <c r="Q115" s="54"/>
      <c r="R115" s="54" t="n">
        <v>1041048.60156</v>
      </c>
      <c r="S115" s="54" t="n">
        <v>52494.21985</v>
      </c>
      <c r="T115" s="54" t="n">
        <v>1093542.82141</v>
      </c>
      <c r="U115" s="54"/>
      <c r="V115" s="54" t="n">
        <v>374713.37454</v>
      </c>
      <c r="W115" s="54" t="n">
        <v>25932.77175</v>
      </c>
      <c r="X115" s="54" t="n">
        <v>400646.14629</v>
      </c>
      <c r="Y115" s="28" t="s">
        <v>153</v>
      </c>
      <c r="Z115" s="54" t="n">
        <v>135870.60718</v>
      </c>
      <c r="AA115" s="54" t="n">
        <v>3705.15595</v>
      </c>
      <c r="AB115" s="54" t="n">
        <v>139575.76313</v>
      </c>
      <c r="AC115" s="54"/>
      <c r="AD115" s="54" t="n">
        <v>4253002.40899</v>
      </c>
      <c r="AE115" s="54" t="n">
        <v>391840.40079</v>
      </c>
      <c r="AF115" s="54" t="n">
        <v>4644842.80978</v>
      </c>
      <c r="AG115" s="54"/>
      <c r="AH115" s="54" t="n">
        <v>2548325.62328</v>
      </c>
      <c r="AI115" s="54" t="n">
        <v>209923.02815</v>
      </c>
      <c r="AJ115" s="54" t="n">
        <v>2758248.65143</v>
      </c>
      <c r="AK115" s="28" t="s">
        <v>153</v>
      </c>
      <c r="AL115" s="54" t="n">
        <v>838530.8076</v>
      </c>
      <c r="AM115" s="54" t="n">
        <v>76267.03663</v>
      </c>
      <c r="AN115" s="54" t="n">
        <v>914797.84423</v>
      </c>
      <c r="AO115" s="54"/>
      <c r="AP115" s="54" t="n">
        <v>1816069.41488</v>
      </c>
      <c r="AQ115" s="54" t="n">
        <v>92366.65847</v>
      </c>
      <c r="AR115" s="54" t="n">
        <v>1908436.07335</v>
      </c>
      <c r="AS115" s="54"/>
      <c r="AT115" s="54" t="n">
        <v>22495602.34108</v>
      </c>
      <c r="AU115" s="54" t="n">
        <v>1608117.26163</v>
      </c>
      <c r="AV115" s="54" t="n">
        <v>24103719.60271</v>
      </c>
      <c r="AW115" s="28" t="s">
        <v>153</v>
      </c>
      <c r="AX115" s="54" t="n">
        <v>344791.64962</v>
      </c>
      <c r="AY115" s="54" t="n">
        <v>42667.89224</v>
      </c>
      <c r="AZ115" s="54" t="n">
        <v>387459.54186</v>
      </c>
      <c r="BA115" s="54"/>
      <c r="BB115" s="54" t="n">
        <v>22840393.9907</v>
      </c>
      <c r="BC115" s="54" t="n">
        <v>1650785.15387</v>
      </c>
      <c r="BD115" s="54" t="n">
        <v>24491179.14457</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04008.15026</v>
      </c>
      <c r="C117" s="61" t="n">
        <v>0</v>
      </c>
      <c r="D117" s="61" t="n">
        <v>704008.15026</v>
      </c>
      <c r="E117" s="61"/>
      <c r="F117" s="61" t="n">
        <v>503610.9292</v>
      </c>
      <c r="G117" s="61" t="n">
        <v>0</v>
      </c>
      <c r="H117" s="61" t="n">
        <v>503610.9292</v>
      </c>
      <c r="I117" s="61"/>
      <c r="J117" s="61" t="n">
        <v>30301.86388</v>
      </c>
      <c r="K117" s="61" t="n">
        <v>0</v>
      </c>
      <c r="L117" s="61" t="n">
        <v>30301.86388</v>
      </c>
      <c r="M117" s="60" t="s">
        <v>154</v>
      </c>
      <c r="N117" s="61" t="n">
        <v>563725.11327</v>
      </c>
      <c r="O117" s="61" t="n">
        <v>0.82467</v>
      </c>
      <c r="P117" s="61" t="n">
        <v>563725.93794</v>
      </c>
      <c r="Q117" s="61"/>
      <c r="R117" s="61" t="n">
        <v>202325.7332</v>
      </c>
      <c r="S117" s="61" t="n">
        <v>0</v>
      </c>
      <c r="T117" s="61" t="n">
        <v>202325.7332</v>
      </c>
      <c r="U117" s="61"/>
      <c r="V117" s="61" t="n">
        <v>80171.58255</v>
      </c>
      <c r="W117" s="61" t="n">
        <v>0</v>
      </c>
      <c r="X117" s="61" t="n">
        <v>80171.58255</v>
      </c>
      <c r="Y117" s="60" t="s">
        <v>154</v>
      </c>
      <c r="Z117" s="61" t="n">
        <v>32300.77429</v>
      </c>
      <c r="AA117" s="61" t="n">
        <v>0</v>
      </c>
      <c r="AB117" s="61" t="n">
        <v>32300.77429</v>
      </c>
      <c r="AC117" s="61"/>
      <c r="AD117" s="61" t="n">
        <v>525444.09151</v>
      </c>
      <c r="AE117" s="61" t="n">
        <v>0</v>
      </c>
      <c r="AF117" s="61" t="n">
        <v>525444.09151</v>
      </c>
      <c r="AG117" s="61"/>
      <c r="AH117" s="61" t="n">
        <v>285391.38688</v>
      </c>
      <c r="AI117" s="61" t="n">
        <v>4.13879</v>
      </c>
      <c r="AJ117" s="61" t="n">
        <v>285395.52567</v>
      </c>
      <c r="AK117" s="60" t="s">
        <v>154</v>
      </c>
      <c r="AL117" s="61" t="n">
        <v>142607.93662</v>
      </c>
      <c r="AM117" s="61" t="n">
        <v>-0.09204</v>
      </c>
      <c r="AN117" s="61" t="n">
        <v>142607.84458</v>
      </c>
      <c r="AO117" s="61"/>
      <c r="AP117" s="61" t="n">
        <v>460802.28135</v>
      </c>
      <c r="AQ117" s="61" t="n">
        <v>0</v>
      </c>
      <c r="AR117" s="61" t="n">
        <v>460802.28135</v>
      </c>
      <c r="AS117" s="61"/>
      <c r="AT117" s="61" t="n">
        <v>3530689.84301</v>
      </c>
      <c r="AU117" s="61" t="n">
        <v>4.87142</v>
      </c>
      <c r="AV117" s="61" t="n">
        <v>3530694.71443</v>
      </c>
      <c r="AW117" s="60" t="s">
        <v>154</v>
      </c>
      <c r="AX117" s="61" t="n">
        <v>76504.50339</v>
      </c>
      <c r="AY117" s="61" t="n">
        <v>0</v>
      </c>
      <c r="AZ117" s="61" t="n">
        <v>76504.50339</v>
      </c>
      <c r="BA117" s="61"/>
      <c r="BB117" s="61" t="n">
        <v>3607194.3464</v>
      </c>
      <c r="BC117" s="61" t="n">
        <v>4.87142</v>
      </c>
      <c r="BD117" s="61" t="n">
        <v>3607199.21782</v>
      </c>
    </row>
    <row r="118" s="31" customFormat="true" ht="11.1" hidden="false" customHeight="true" outlineLevel="0" collapsed="false">
      <c r="A118" s="31" t="s">
        <v>155</v>
      </c>
      <c r="B118" s="55" t="n">
        <v>506773.087</v>
      </c>
      <c r="C118" s="55" t="n">
        <v>0</v>
      </c>
      <c r="D118" s="55" t="n">
        <v>506773.087</v>
      </c>
      <c r="E118" s="55"/>
      <c r="F118" s="55" t="n">
        <v>306399.62</v>
      </c>
      <c r="G118" s="55" t="n">
        <v>0</v>
      </c>
      <c r="H118" s="55" t="n">
        <v>306399.62</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56502.891</v>
      </c>
      <c r="W118" s="55" t="n">
        <v>0</v>
      </c>
      <c r="X118" s="55" t="n">
        <v>56502.891</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683856.23192</v>
      </c>
      <c r="AU118" s="55" t="n">
        <v>0</v>
      </c>
      <c r="AV118" s="55" t="n">
        <v>2683856.23192</v>
      </c>
      <c r="AW118" s="31" t="s">
        <v>155</v>
      </c>
      <c r="AX118" s="55" t="n">
        <v>92706.759</v>
      </c>
      <c r="AY118" s="55" t="n">
        <v>0</v>
      </c>
      <c r="AZ118" s="55" t="n">
        <v>92706.759</v>
      </c>
      <c r="BA118" s="55"/>
      <c r="BB118" s="55" t="n">
        <v>2776562.99092</v>
      </c>
      <c r="BC118" s="55" t="n">
        <v>0</v>
      </c>
      <c r="BD118" s="55" t="n">
        <v>2776562.99092</v>
      </c>
    </row>
    <row r="119" s="31" customFormat="true" ht="11.1" hidden="false" customHeight="true" outlineLevel="0" collapsed="false">
      <c r="A119" s="31" t="s">
        <v>156</v>
      </c>
      <c r="B119" s="55" t="n">
        <v>182.447</v>
      </c>
      <c r="C119" s="55" t="n">
        <v>0</v>
      </c>
      <c r="D119" s="55" t="n">
        <v>182.447</v>
      </c>
      <c r="E119" s="55"/>
      <c r="F119" s="55" t="n">
        <v>48701.22893</v>
      </c>
      <c r="G119" s="55" t="n">
        <v>0</v>
      </c>
      <c r="H119" s="55" t="n">
        <v>48701.228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49854.54532</v>
      </c>
      <c r="AU119" s="55" t="n">
        <v>0</v>
      </c>
      <c r="AV119" s="55" t="n">
        <v>49854.54532</v>
      </c>
      <c r="AW119" s="31" t="s">
        <v>156</v>
      </c>
      <c r="AX119" s="55" t="n">
        <v>0</v>
      </c>
      <c r="AY119" s="55" t="n">
        <v>0</v>
      </c>
      <c r="AZ119" s="55" t="n">
        <v>0</v>
      </c>
      <c r="BA119" s="55"/>
      <c r="BB119" s="55" t="n">
        <v>49854.54532</v>
      </c>
      <c r="BC119" s="55" t="n">
        <v>0</v>
      </c>
      <c r="BD119" s="55" t="n">
        <v>49854.545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11601.85818</v>
      </c>
      <c r="S120" s="55" t="n">
        <v>0</v>
      </c>
      <c r="T120" s="55" t="n">
        <v>111601.85818</v>
      </c>
      <c r="U120" s="55"/>
      <c r="V120" s="55" t="n">
        <v>14271.95947</v>
      </c>
      <c r="W120" s="55" t="n">
        <v>0</v>
      </c>
      <c r="X120" s="55" t="n">
        <v>14271.95947</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54412.24605</v>
      </c>
      <c r="AU120" s="55" t="n">
        <v>0</v>
      </c>
      <c r="AV120" s="55" t="n">
        <v>654412.24605</v>
      </c>
      <c r="AW120" s="31" t="s">
        <v>157</v>
      </c>
      <c r="AX120" s="55" t="n">
        <v>5142.89449</v>
      </c>
      <c r="AY120" s="55" t="n">
        <v>0</v>
      </c>
      <c r="AZ120" s="55" t="n">
        <v>5142.89449</v>
      </c>
      <c r="BA120" s="55"/>
      <c r="BB120" s="55" t="n">
        <v>659555.14054</v>
      </c>
      <c r="BC120" s="55" t="n">
        <v>0</v>
      </c>
      <c r="BD120" s="55" t="n">
        <v>659555.14054</v>
      </c>
    </row>
    <row r="121" s="31" customFormat="true" ht="11.1" hidden="false" customHeight="true" outlineLevel="0" collapsed="false">
      <c r="A121" s="31" t="s">
        <v>158</v>
      </c>
      <c r="B121" s="55" t="n">
        <v>13.35276</v>
      </c>
      <c r="C121" s="55" t="n">
        <v>0</v>
      </c>
      <c r="D121" s="55" t="n">
        <v>13.35276</v>
      </c>
      <c r="E121" s="55"/>
      <c r="F121" s="55" t="n">
        <v>37.16228</v>
      </c>
      <c r="G121" s="55" t="n">
        <v>0</v>
      </c>
      <c r="H121" s="55" t="n">
        <v>37.16228</v>
      </c>
      <c r="I121" s="55"/>
      <c r="J121" s="55" t="n">
        <v>0</v>
      </c>
      <c r="K121" s="55" t="n">
        <v>0</v>
      </c>
      <c r="L121" s="55" t="n">
        <v>0</v>
      </c>
      <c r="M121" s="31" t="s">
        <v>158</v>
      </c>
      <c r="N121" s="55" t="n">
        <v>12.33169</v>
      </c>
      <c r="O121" s="55" t="n">
        <v>0.82467</v>
      </c>
      <c r="P121" s="55" t="n">
        <v>13.15636</v>
      </c>
      <c r="Q121" s="55"/>
      <c r="R121" s="55" t="n">
        <v>146.18245</v>
      </c>
      <c r="S121" s="55" t="n">
        <v>0</v>
      </c>
      <c r="T121" s="55" t="n">
        <v>146.18245</v>
      </c>
      <c r="U121" s="55"/>
      <c r="V121" s="55" t="n">
        <v>-0.27342</v>
      </c>
      <c r="W121" s="55" t="n">
        <v>0</v>
      </c>
      <c r="X121" s="55" t="n">
        <v>-0.27342</v>
      </c>
      <c r="Y121" s="31" t="s">
        <v>158</v>
      </c>
      <c r="Z121" s="55" t="n">
        <v>0</v>
      </c>
      <c r="AA121" s="55" t="n">
        <v>0</v>
      </c>
      <c r="AB121" s="55" t="n">
        <v>0</v>
      </c>
      <c r="AC121" s="55"/>
      <c r="AD121" s="55" t="n">
        <v>3931.28273</v>
      </c>
      <c r="AE121" s="55" t="n">
        <v>0</v>
      </c>
      <c r="AF121" s="55" t="n">
        <v>3931.28273</v>
      </c>
      <c r="AG121" s="55"/>
      <c r="AH121" s="55" t="n">
        <v>373.31958</v>
      </c>
      <c r="AI121" s="55" t="n">
        <v>4.13879</v>
      </c>
      <c r="AJ121" s="55" t="n">
        <v>377.45837</v>
      </c>
      <c r="AK121" s="31" t="s">
        <v>158</v>
      </c>
      <c r="AL121" s="55" t="n">
        <v>111.0655</v>
      </c>
      <c r="AM121" s="55" t="n">
        <v>-0.09204</v>
      </c>
      <c r="AN121" s="55" t="n">
        <v>110.97346</v>
      </c>
      <c r="AO121" s="55"/>
      <c r="AP121" s="55" t="n">
        <v>3153.44685</v>
      </c>
      <c r="AQ121" s="55" t="n">
        <v>0</v>
      </c>
      <c r="AR121" s="55" t="n">
        <v>3153.44685</v>
      </c>
      <c r="AS121" s="55"/>
      <c r="AT121" s="55" t="n">
        <v>7777.87042</v>
      </c>
      <c r="AU121" s="55" t="n">
        <v>4.87142</v>
      </c>
      <c r="AV121" s="55" t="n">
        <v>7782.74184</v>
      </c>
      <c r="AW121" s="31" t="s">
        <v>158</v>
      </c>
      <c r="AX121" s="55" t="n">
        <v>28.09079</v>
      </c>
      <c r="AY121" s="55" t="n">
        <v>0</v>
      </c>
      <c r="AZ121" s="55" t="n">
        <v>28.09079</v>
      </c>
      <c r="BA121" s="55"/>
      <c r="BB121" s="55" t="n">
        <v>7805.96121</v>
      </c>
      <c r="BC121" s="55" t="n">
        <v>4.87142</v>
      </c>
      <c r="BD121" s="55" t="n">
        <v>7810.83263</v>
      </c>
    </row>
    <row r="122" s="31" customFormat="true" ht="11.1" hidden="false" customHeight="true" outlineLevel="0" collapsed="false">
      <c r="A122" s="31" t="s">
        <v>159</v>
      </c>
      <c r="B122" s="55" t="n">
        <v>0</v>
      </c>
      <c r="C122" s="55" t="n">
        <v>0</v>
      </c>
      <c r="D122" s="55" t="n">
        <v>0</v>
      </c>
      <c r="E122" s="55"/>
      <c r="F122" s="55" t="n">
        <v>1458.17372</v>
      </c>
      <c r="G122" s="55" t="n">
        <v>0</v>
      </c>
      <c r="H122" s="55" t="n">
        <v>1458.17372</v>
      </c>
      <c r="I122" s="55"/>
      <c r="J122" s="55" t="n">
        <v>-4482.34945</v>
      </c>
      <c r="K122" s="55" t="n">
        <v>0</v>
      </c>
      <c r="L122" s="55" t="n">
        <v>-4482.34945</v>
      </c>
      <c r="M122" s="31" t="s">
        <v>159</v>
      </c>
      <c r="N122" s="55" t="n">
        <v>-20822.33415</v>
      </c>
      <c r="O122" s="55" t="n">
        <v>0</v>
      </c>
      <c r="P122" s="55" t="n">
        <v>-20822.33415</v>
      </c>
      <c r="Q122" s="55"/>
      <c r="R122" s="55" t="n">
        <v>23646.10466</v>
      </c>
      <c r="S122" s="55" t="n">
        <v>0</v>
      </c>
      <c r="T122" s="55" t="n">
        <v>23646.10466</v>
      </c>
      <c r="U122" s="55"/>
      <c r="V122" s="55" t="n">
        <v>6416.98566</v>
      </c>
      <c r="W122" s="55" t="n">
        <v>0</v>
      </c>
      <c r="X122" s="55" t="n">
        <v>6416.98566</v>
      </c>
      <c r="Y122" s="31" t="s">
        <v>159</v>
      </c>
      <c r="Z122" s="55" t="n">
        <v>-1303.67474</v>
      </c>
      <c r="AA122" s="55" t="n">
        <v>0</v>
      </c>
      <c r="AB122" s="55" t="n">
        <v>-1303.67474</v>
      </c>
      <c r="AC122" s="55"/>
      <c r="AD122" s="55" t="n">
        <v>0</v>
      </c>
      <c r="AE122" s="55" t="n">
        <v>0</v>
      </c>
      <c r="AF122" s="55" t="n">
        <v>0</v>
      </c>
      <c r="AG122" s="55"/>
      <c r="AH122" s="55" t="n">
        <v>-60312.58988</v>
      </c>
      <c r="AI122" s="55" t="n">
        <v>0</v>
      </c>
      <c r="AJ122" s="55" t="n">
        <v>-60312.58988</v>
      </c>
      <c r="AK122" s="31" t="s">
        <v>159</v>
      </c>
      <c r="AL122" s="55" t="n">
        <v>7298.28</v>
      </c>
      <c r="AM122" s="55" t="n">
        <v>0</v>
      </c>
      <c r="AN122" s="55" t="n">
        <v>7298.28</v>
      </c>
      <c r="AO122" s="55"/>
      <c r="AP122" s="55" t="n">
        <v>759.93634</v>
      </c>
      <c r="AQ122" s="55" t="n">
        <v>0</v>
      </c>
      <c r="AR122" s="55" t="n">
        <v>759.93634</v>
      </c>
      <c r="AS122" s="55"/>
      <c r="AT122" s="55" t="n">
        <v>-47341.46784</v>
      </c>
      <c r="AU122" s="55" t="n">
        <v>0</v>
      </c>
      <c r="AV122" s="55" t="n">
        <v>-47341.46784</v>
      </c>
      <c r="AW122" s="31" t="s">
        <v>159</v>
      </c>
      <c r="AX122" s="55" t="n">
        <v>-23331.48313</v>
      </c>
      <c r="AY122" s="55" t="n">
        <v>0</v>
      </c>
      <c r="AZ122" s="55" t="n">
        <v>-23331.48313</v>
      </c>
      <c r="BA122" s="55"/>
      <c r="BB122" s="55" t="n">
        <v>-70672.95097</v>
      </c>
      <c r="BC122" s="55" t="n">
        <v>0</v>
      </c>
      <c r="BD122" s="55" t="n">
        <v>-70672.95097</v>
      </c>
    </row>
    <row r="123" s="31" customFormat="true" ht="11.1" hidden="false" customHeight="true" outlineLevel="0" collapsed="false">
      <c r="A123" s="31" t="s">
        <v>160</v>
      </c>
      <c r="B123" s="55" t="n">
        <v>62038.92285</v>
      </c>
      <c r="C123" s="55" t="n">
        <v>0</v>
      </c>
      <c r="D123" s="55" t="n">
        <v>62038.92285</v>
      </c>
      <c r="E123" s="55"/>
      <c r="F123" s="55" t="n">
        <v>39755.16476</v>
      </c>
      <c r="G123" s="55" t="n">
        <v>0</v>
      </c>
      <c r="H123" s="55" t="n">
        <v>39755.16476</v>
      </c>
      <c r="I123" s="55"/>
      <c r="J123" s="55" t="n">
        <v>-1526.39474</v>
      </c>
      <c r="K123" s="55" t="n">
        <v>0</v>
      </c>
      <c r="L123" s="55" t="n">
        <v>-1526.39474</v>
      </c>
      <c r="M123" s="31" t="s">
        <v>160</v>
      </c>
      <c r="N123" s="55" t="n">
        <v>41019.08077</v>
      </c>
      <c r="O123" s="55" t="n">
        <v>0</v>
      </c>
      <c r="P123" s="55" t="n">
        <v>41019.08077</v>
      </c>
      <c r="Q123" s="55"/>
      <c r="R123" s="55" t="n">
        <v>13368.68449</v>
      </c>
      <c r="S123" s="55" t="n">
        <v>0</v>
      </c>
      <c r="T123" s="55" t="n">
        <v>13368.68449</v>
      </c>
      <c r="U123" s="55"/>
      <c r="V123" s="55" t="n">
        <v>2980.01984</v>
      </c>
      <c r="W123" s="55" t="n">
        <v>0</v>
      </c>
      <c r="X123" s="55" t="n">
        <v>2980.01984</v>
      </c>
      <c r="Y123" s="31" t="s">
        <v>160</v>
      </c>
      <c r="Z123" s="55" t="n">
        <v>-241.45721</v>
      </c>
      <c r="AA123" s="55" t="n">
        <v>0</v>
      </c>
      <c r="AB123" s="55" t="n">
        <v>-241.45721</v>
      </c>
      <c r="AC123" s="55"/>
      <c r="AD123" s="55" t="n">
        <v>26613.15581</v>
      </c>
      <c r="AE123" s="55" t="n">
        <v>0</v>
      </c>
      <c r="AF123" s="55" t="n">
        <v>26613.15581</v>
      </c>
      <c r="AG123" s="55"/>
      <c r="AH123" s="55" t="n">
        <v>-15723.99732</v>
      </c>
      <c r="AI123" s="55" t="n">
        <v>0</v>
      </c>
      <c r="AJ123" s="55" t="n">
        <v>-15723.99732</v>
      </c>
      <c r="AK123" s="31" t="s">
        <v>160</v>
      </c>
      <c r="AL123" s="55" t="n">
        <v>-1381.6267</v>
      </c>
      <c r="AM123" s="55" t="n">
        <v>0</v>
      </c>
      <c r="AN123" s="55" t="n">
        <v>-1381.6267</v>
      </c>
      <c r="AO123" s="55"/>
      <c r="AP123" s="55" t="n">
        <v>15228.86459</v>
      </c>
      <c r="AQ123" s="55" t="n">
        <v>0</v>
      </c>
      <c r="AR123" s="55" t="n">
        <v>15228.86459</v>
      </c>
      <c r="AS123" s="55"/>
      <c r="AT123" s="55" t="n">
        <v>182130.41714</v>
      </c>
      <c r="AU123" s="55" t="n">
        <v>0</v>
      </c>
      <c r="AV123" s="55" t="n">
        <v>182130.41714</v>
      </c>
      <c r="AW123" s="31" t="s">
        <v>160</v>
      </c>
      <c r="AX123" s="55" t="n">
        <v>1958.24224</v>
      </c>
      <c r="AY123" s="55" t="n">
        <v>0</v>
      </c>
      <c r="AZ123" s="55" t="n">
        <v>1958.24224</v>
      </c>
      <c r="BA123" s="55"/>
      <c r="BB123" s="55" t="n">
        <v>184088.65938</v>
      </c>
      <c r="BC123" s="55" t="n">
        <v>0</v>
      </c>
      <c r="BD123" s="55" t="n">
        <v>184088.6593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401280.85698</v>
      </c>
      <c r="C125" s="56" t="n">
        <v>458621.42917</v>
      </c>
      <c r="D125" s="56" t="n">
        <v>5859902.28615</v>
      </c>
      <c r="E125" s="56"/>
      <c r="F125" s="56" t="n">
        <v>3228367.95549</v>
      </c>
      <c r="G125" s="56" t="n">
        <v>214824.79432</v>
      </c>
      <c r="H125" s="56" t="n">
        <v>3443192.74981</v>
      </c>
      <c r="I125" s="56"/>
      <c r="J125" s="56" t="n">
        <v>168663.13916</v>
      </c>
      <c r="K125" s="56" t="n">
        <v>9666.41488</v>
      </c>
      <c r="L125" s="56" t="n">
        <v>178329.55404</v>
      </c>
      <c r="M125" s="34" t="s">
        <v>161</v>
      </c>
      <c r="N125" s="56" t="n">
        <v>4491375.60803</v>
      </c>
      <c r="O125" s="56" t="n">
        <v>72476.17634</v>
      </c>
      <c r="P125" s="56" t="n">
        <v>4563851.78437</v>
      </c>
      <c r="Q125" s="56"/>
      <c r="R125" s="56" t="n">
        <v>1243374.33476</v>
      </c>
      <c r="S125" s="56" t="n">
        <v>52494.21985</v>
      </c>
      <c r="T125" s="56" t="n">
        <v>1295868.55461</v>
      </c>
      <c r="U125" s="56"/>
      <c r="V125" s="56" t="n">
        <v>454884.95709</v>
      </c>
      <c r="W125" s="56" t="n">
        <v>25932.77175</v>
      </c>
      <c r="X125" s="56" t="n">
        <v>480817.72884</v>
      </c>
      <c r="Y125" s="34" t="s">
        <v>161</v>
      </c>
      <c r="Z125" s="56" t="n">
        <v>168171.38147</v>
      </c>
      <c r="AA125" s="56" t="n">
        <v>3705.15595</v>
      </c>
      <c r="AB125" s="56" t="n">
        <v>171876.53742</v>
      </c>
      <c r="AC125" s="56"/>
      <c r="AD125" s="56" t="n">
        <v>4778446.5005</v>
      </c>
      <c r="AE125" s="56" t="n">
        <v>391840.40079</v>
      </c>
      <c r="AF125" s="56" t="n">
        <v>5170286.90129</v>
      </c>
      <c r="AG125" s="56"/>
      <c r="AH125" s="56" t="n">
        <v>2833717.01016</v>
      </c>
      <c r="AI125" s="56" t="n">
        <v>209927.16694</v>
      </c>
      <c r="AJ125" s="56" t="n">
        <v>3043644.1771</v>
      </c>
      <c r="AK125" s="34" t="s">
        <v>161</v>
      </c>
      <c r="AL125" s="56" t="n">
        <v>981138.74422</v>
      </c>
      <c r="AM125" s="56" t="n">
        <v>76266.94459</v>
      </c>
      <c r="AN125" s="56" t="n">
        <v>1057405.68881</v>
      </c>
      <c r="AO125" s="56"/>
      <c r="AP125" s="56" t="n">
        <v>2276871.69623</v>
      </c>
      <c r="AQ125" s="56" t="n">
        <v>92366.65847</v>
      </c>
      <c r="AR125" s="56" t="n">
        <v>2369238.3547</v>
      </c>
      <c r="AS125" s="56"/>
      <c r="AT125" s="56" t="n">
        <v>26026292.18409</v>
      </c>
      <c r="AU125" s="56" t="n">
        <v>1608122.13305</v>
      </c>
      <c r="AV125" s="56" t="n">
        <v>27634414.31714</v>
      </c>
      <c r="AW125" s="34" t="s">
        <v>161</v>
      </c>
      <c r="AX125" s="56" t="n">
        <v>421296.15301</v>
      </c>
      <c r="AY125" s="56" t="n">
        <v>42667.89224</v>
      </c>
      <c r="AZ125" s="56" t="n">
        <v>463964.04525</v>
      </c>
      <c r="BA125" s="56"/>
      <c r="BB125" s="56" t="n">
        <v>26447588.3371</v>
      </c>
      <c r="BC125" s="56" t="n">
        <v>1650790.02529</v>
      </c>
      <c r="BD125" s="56" t="n">
        <v>28098378.36239</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150344.22083</v>
      </c>
      <c r="C127" s="56" t="n">
        <v>307689.85197</v>
      </c>
      <c r="D127" s="56" t="n">
        <v>1458034.0728</v>
      </c>
      <c r="E127" s="56"/>
      <c r="F127" s="56" t="n">
        <v>169700.41528</v>
      </c>
      <c r="G127" s="56" t="n">
        <v>0</v>
      </c>
      <c r="H127" s="56" t="n">
        <v>169700.41528</v>
      </c>
      <c r="I127" s="56"/>
      <c r="J127" s="56" t="n">
        <v>1013.5</v>
      </c>
      <c r="K127" s="56" t="n">
        <v>0</v>
      </c>
      <c r="L127" s="56" t="n">
        <v>1013.5</v>
      </c>
      <c r="M127" s="34" t="s">
        <v>162</v>
      </c>
      <c r="N127" s="56" t="n">
        <v>48130.42895</v>
      </c>
      <c r="O127" s="56" t="n">
        <v>809.01162</v>
      </c>
      <c r="P127" s="56" t="n">
        <v>48939.44057</v>
      </c>
      <c r="Q127" s="56"/>
      <c r="R127" s="56" t="n">
        <v>5780.02565</v>
      </c>
      <c r="S127" s="56" t="n">
        <v>0</v>
      </c>
      <c r="T127" s="56" t="n">
        <v>5780.02565</v>
      </c>
      <c r="U127" s="56"/>
      <c r="V127" s="56" t="n">
        <v>6722.43444</v>
      </c>
      <c r="W127" s="56" t="n">
        <v>440.06828</v>
      </c>
      <c r="X127" s="56" t="n">
        <v>7162.50272</v>
      </c>
      <c r="Y127" s="34" t="s">
        <v>162</v>
      </c>
      <c r="Z127" s="56" t="n">
        <v>15.8</v>
      </c>
      <c r="AA127" s="56" t="n">
        <v>0</v>
      </c>
      <c r="AB127" s="56" t="n">
        <v>15.8</v>
      </c>
      <c r="AC127" s="56"/>
      <c r="AD127" s="56" t="n">
        <v>57971.87481</v>
      </c>
      <c r="AE127" s="56" t="n">
        <v>3162.10715</v>
      </c>
      <c r="AF127" s="56" t="n">
        <v>61133.98196</v>
      </c>
      <c r="AG127" s="56"/>
      <c r="AH127" s="56" t="n">
        <v>107486.78224</v>
      </c>
      <c r="AI127" s="56" t="n">
        <v>7.65214</v>
      </c>
      <c r="AJ127" s="56" t="n">
        <v>107494.43438</v>
      </c>
      <c r="AK127" s="34" t="s">
        <v>162</v>
      </c>
      <c r="AL127" s="56" t="n">
        <v>3852.89961</v>
      </c>
      <c r="AM127" s="56" t="n">
        <v>0</v>
      </c>
      <c r="AN127" s="56" t="n">
        <v>3852.89961</v>
      </c>
      <c r="AO127" s="56"/>
      <c r="AP127" s="56" t="n">
        <v>18443.40023</v>
      </c>
      <c r="AQ127" s="56" t="n">
        <v>23.41655</v>
      </c>
      <c r="AR127" s="56" t="n">
        <v>18466.81678</v>
      </c>
      <c r="AS127" s="56"/>
      <c r="AT127" s="56" t="n">
        <v>1569461.78204</v>
      </c>
      <c r="AU127" s="56" t="n">
        <v>312132.10771</v>
      </c>
      <c r="AV127" s="56" t="n">
        <v>1881593.88975</v>
      </c>
      <c r="AW127" s="34" t="s">
        <v>162</v>
      </c>
      <c r="AX127" s="56" t="n">
        <v>1468.15336</v>
      </c>
      <c r="AY127" s="56" t="n">
        <v>0</v>
      </c>
      <c r="AZ127" s="56" t="n">
        <v>1468.15336</v>
      </c>
      <c r="BA127" s="56"/>
      <c r="BB127" s="56" t="n">
        <v>1570929.9354</v>
      </c>
      <c r="BC127" s="56" t="n">
        <v>312132.10771</v>
      </c>
      <c r="BD127" s="56" t="n">
        <v>1883062.04311</v>
      </c>
    </row>
    <row r="128" s="31" customFormat="true" ht="11.1" hidden="false" customHeight="true" outlineLevel="0" collapsed="false">
      <c r="A128" s="31" t="s">
        <v>163</v>
      </c>
      <c r="B128" s="55" t="n">
        <v>327.84173</v>
      </c>
      <c r="C128" s="55" t="n">
        <v>197.22</v>
      </c>
      <c r="D128" s="55" t="n">
        <v>525.06173</v>
      </c>
      <c r="E128" s="55"/>
      <c r="F128" s="55" t="n">
        <v>1348.26378</v>
      </c>
      <c r="G128" s="55" t="n">
        <v>0</v>
      </c>
      <c r="H128" s="55" t="n">
        <v>1348.26378</v>
      </c>
      <c r="I128" s="55"/>
      <c r="J128" s="55" t="n">
        <v>0</v>
      </c>
      <c r="K128" s="55" t="n">
        <v>0</v>
      </c>
      <c r="L128" s="55" t="n">
        <v>0</v>
      </c>
      <c r="M128" s="31" t="s">
        <v>163</v>
      </c>
      <c r="N128" s="55" t="n">
        <v>10159.08053</v>
      </c>
      <c r="O128" s="55" t="n">
        <v>0</v>
      </c>
      <c r="P128" s="55" t="n">
        <v>10159.08053</v>
      </c>
      <c r="Q128" s="55"/>
      <c r="R128" s="55" t="n">
        <v>2001.45933</v>
      </c>
      <c r="S128" s="55" t="n">
        <v>0</v>
      </c>
      <c r="T128" s="55" t="n">
        <v>2001.45933</v>
      </c>
      <c r="U128" s="55"/>
      <c r="V128" s="55" t="n">
        <v>3189.34184</v>
      </c>
      <c r="W128" s="55" t="n">
        <v>31.2265</v>
      </c>
      <c r="X128" s="55" t="n">
        <v>3220.56834</v>
      </c>
      <c r="Y128" s="31" t="s">
        <v>163</v>
      </c>
      <c r="Z128" s="55" t="n">
        <v>15.8</v>
      </c>
      <c r="AA128" s="55" t="n">
        <v>0</v>
      </c>
      <c r="AB128" s="55" t="n">
        <v>15.8</v>
      </c>
      <c r="AC128" s="55"/>
      <c r="AD128" s="55" t="n">
        <v>5069.93614</v>
      </c>
      <c r="AE128" s="55" t="n">
        <v>78.90115</v>
      </c>
      <c r="AF128" s="55" t="n">
        <v>5148.83729</v>
      </c>
      <c r="AG128" s="55"/>
      <c r="AH128" s="55" t="n">
        <v>103763.91678</v>
      </c>
      <c r="AI128" s="55" t="n">
        <v>7.65214</v>
      </c>
      <c r="AJ128" s="55" t="n">
        <v>103771.56892</v>
      </c>
      <c r="AK128" s="31" t="s">
        <v>163</v>
      </c>
      <c r="AL128" s="55" t="n">
        <v>251.69961</v>
      </c>
      <c r="AM128" s="55" t="n">
        <v>0</v>
      </c>
      <c r="AN128" s="55" t="n">
        <v>251.69961</v>
      </c>
      <c r="AO128" s="55"/>
      <c r="AP128" s="55" t="n">
        <v>3734.66156</v>
      </c>
      <c r="AQ128" s="55" t="n">
        <v>23.41655</v>
      </c>
      <c r="AR128" s="55" t="n">
        <v>3758.07811</v>
      </c>
      <c r="AS128" s="55"/>
      <c r="AT128" s="55" t="n">
        <v>129862.0013</v>
      </c>
      <c r="AU128" s="55" t="n">
        <v>338.41634</v>
      </c>
      <c r="AV128" s="55" t="n">
        <v>130200.41764</v>
      </c>
      <c r="AW128" s="31" t="s">
        <v>163</v>
      </c>
      <c r="AX128" s="55" t="n">
        <v>60.852</v>
      </c>
      <c r="AY128" s="55" t="n">
        <v>0</v>
      </c>
      <c r="AZ128" s="55" t="n">
        <v>60.852</v>
      </c>
      <c r="BA128" s="55"/>
      <c r="BB128" s="55" t="n">
        <v>129922.8533</v>
      </c>
      <c r="BC128" s="55" t="n">
        <v>338.41634</v>
      </c>
      <c r="BD128" s="55" t="n">
        <v>130261.26964</v>
      </c>
    </row>
    <row r="129" s="31" customFormat="true" ht="11.1" hidden="false" customHeight="true" outlineLevel="0" collapsed="false">
      <c r="A129" s="31" t="s">
        <v>164</v>
      </c>
      <c r="B129" s="55" t="n">
        <v>276070.42601</v>
      </c>
      <c r="C129" s="55" t="n">
        <v>1855.37391</v>
      </c>
      <c r="D129" s="55" t="n">
        <v>277925.79992</v>
      </c>
      <c r="E129" s="55"/>
      <c r="F129" s="55" t="n">
        <v>168352.1515</v>
      </c>
      <c r="G129" s="55" t="n">
        <v>0</v>
      </c>
      <c r="H129" s="55" t="n">
        <v>168352.1515</v>
      </c>
      <c r="I129" s="55"/>
      <c r="J129" s="55" t="n">
        <v>13.5</v>
      </c>
      <c r="K129" s="55" t="n">
        <v>0</v>
      </c>
      <c r="L129" s="55" t="n">
        <v>13.5</v>
      </c>
      <c r="M129" s="31" t="s">
        <v>164</v>
      </c>
      <c r="N129" s="55" t="n">
        <v>0</v>
      </c>
      <c r="O129" s="55" t="n">
        <v>0</v>
      </c>
      <c r="P129" s="55" t="n">
        <v>0</v>
      </c>
      <c r="Q129" s="55"/>
      <c r="R129" s="55" t="n">
        <v>2553.56632</v>
      </c>
      <c r="S129" s="55" t="n">
        <v>0</v>
      </c>
      <c r="T129" s="55" t="n">
        <v>2553.56632</v>
      </c>
      <c r="U129" s="55"/>
      <c r="V129" s="55" t="n">
        <v>0</v>
      </c>
      <c r="W129" s="55" t="n">
        <v>0</v>
      </c>
      <c r="X129" s="55" t="n">
        <v>0</v>
      </c>
      <c r="Y129" s="31" t="s">
        <v>164</v>
      </c>
      <c r="Z129" s="55" t="n">
        <v>0</v>
      </c>
      <c r="AA129" s="55" t="n">
        <v>0</v>
      </c>
      <c r="AB129" s="55" t="n">
        <v>0</v>
      </c>
      <c r="AC129" s="55"/>
      <c r="AD129" s="55" t="n">
        <v>46301.93867</v>
      </c>
      <c r="AE129" s="55" t="n">
        <v>3083.206</v>
      </c>
      <c r="AF129" s="55" t="n">
        <v>49385.14467</v>
      </c>
      <c r="AG129" s="55"/>
      <c r="AH129" s="55" t="n">
        <v>2259.45768</v>
      </c>
      <c r="AI129" s="55" t="n">
        <v>0</v>
      </c>
      <c r="AJ129" s="55" t="n">
        <v>2259.45768</v>
      </c>
      <c r="AK129" s="31" t="s">
        <v>164</v>
      </c>
      <c r="AL129" s="55" t="n">
        <v>3601.2</v>
      </c>
      <c r="AM129" s="55" t="n">
        <v>0</v>
      </c>
      <c r="AN129" s="55" t="n">
        <v>3601.2</v>
      </c>
      <c r="AO129" s="55"/>
      <c r="AP129" s="55" t="n">
        <v>14708.73867</v>
      </c>
      <c r="AQ129" s="55" t="n">
        <v>0</v>
      </c>
      <c r="AR129" s="55" t="n">
        <v>14708.73867</v>
      </c>
      <c r="AS129" s="55"/>
      <c r="AT129" s="55" t="n">
        <v>513860.97885</v>
      </c>
      <c r="AU129" s="55" t="n">
        <v>4938.57991</v>
      </c>
      <c r="AV129" s="55" t="n">
        <v>518799.55876</v>
      </c>
      <c r="AW129" s="31" t="s">
        <v>164</v>
      </c>
      <c r="AX129" s="55" t="n">
        <v>1407.30136</v>
      </c>
      <c r="AY129" s="55" t="n">
        <v>0</v>
      </c>
      <c r="AZ129" s="55" t="n">
        <v>1407.30136</v>
      </c>
      <c r="BA129" s="55"/>
      <c r="BB129" s="55" t="n">
        <v>515268.28021</v>
      </c>
      <c r="BC129" s="55" t="n">
        <v>4938.57991</v>
      </c>
      <c r="BD129" s="55" t="n">
        <v>520206.86012</v>
      </c>
    </row>
    <row r="130" s="31" customFormat="true" ht="11.1" hidden="false" customHeight="true" outlineLevel="0" collapsed="false">
      <c r="A130" s="31" t="s">
        <v>165</v>
      </c>
      <c r="B130" s="55" t="n">
        <v>0</v>
      </c>
      <c r="C130" s="55" t="n">
        <v>282021.35656</v>
      </c>
      <c r="D130" s="55" t="n">
        <v>282021.35656</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282021.35656</v>
      </c>
      <c r="AV130" s="55" t="n">
        <v>282021.35656</v>
      </c>
      <c r="AW130" s="31" t="s">
        <v>165</v>
      </c>
      <c r="AX130" s="55" t="n">
        <v>0</v>
      </c>
      <c r="AY130" s="55" t="n">
        <v>0</v>
      </c>
      <c r="AZ130" s="55" t="n">
        <v>0</v>
      </c>
      <c r="BA130" s="55"/>
      <c r="BB130" s="55" t="n">
        <v>0</v>
      </c>
      <c r="BC130" s="55" t="n">
        <v>282021.35656</v>
      </c>
      <c r="BD130" s="55" t="n">
        <v>282021.35656</v>
      </c>
    </row>
    <row r="131" s="31" customFormat="true" ht="12.75" hidden="false" customHeight="true" outlineLevel="0" collapsed="false">
      <c r="A131" s="31" t="s">
        <v>166</v>
      </c>
      <c r="B131" s="55" t="n">
        <v>873945.95309</v>
      </c>
      <c r="C131" s="55" t="n">
        <v>23615.9015</v>
      </c>
      <c r="D131" s="55" t="n">
        <v>897561.85459</v>
      </c>
      <c r="E131" s="55"/>
      <c r="F131" s="55" t="n">
        <v>0</v>
      </c>
      <c r="G131" s="55" t="n">
        <v>0</v>
      </c>
      <c r="H131" s="55" t="n">
        <v>0</v>
      </c>
      <c r="I131" s="55"/>
      <c r="J131" s="55" t="n">
        <v>1000</v>
      </c>
      <c r="K131" s="55" t="n">
        <v>0</v>
      </c>
      <c r="L131" s="55" t="n">
        <v>1000</v>
      </c>
      <c r="M131" s="31" t="s">
        <v>166</v>
      </c>
      <c r="N131" s="55" t="n">
        <v>37971.34842</v>
      </c>
      <c r="O131" s="55" t="n">
        <v>809.01162</v>
      </c>
      <c r="P131" s="55" t="n">
        <v>38780.36004</v>
      </c>
      <c r="Q131" s="55"/>
      <c r="R131" s="55" t="n">
        <v>1225</v>
      </c>
      <c r="S131" s="55" t="n">
        <v>0</v>
      </c>
      <c r="T131" s="55" t="n">
        <v>1225</v>
      </c>
      <c r="U131" s="55"/>
      <c r="V131" s="55" t="n">
        <v>3533.0926</v>
      </c>
      <c r="W131" s="55" t="n">
        <v>408.84178</v>
      </c>
      <c r="X131" s="55" t="n">
        <v>3941.93438</v>
      </c>
      <c r="Y131" s="31" t="s">
        <v>166</v>
      </c>
      <c r="Z131" s="55" t="n">
        <v>0</v>
      </c>
      <c r="AA131" s="55" t="n">
        <v>0</v>
      </c>
      <c r="AB131" s="55" t="n">
        <v>0</v>
      </c>
      <c r="AC131" s="55"/>
      <c r="AD131" s="55" t="n">
        <v>6600</v>
      </c>
      <c r="AE131" s="55" t="n">
        <v>0</v>
      </c>
      <c r="AF131" s="55" t="n">
        <v>6600</v>
      </c>
      <c r="AG131" s="55"/>
      <c r="AH131" s="55" t="n">
        <v>1463.40778</v>
      </c>
      <c r="AI131" s="55" t="n">
        <v>0</v>
      </c>
      <c r="AJ131" s="55" t="n">
        <v>1463.40778</v>
      </c>
      <c r="AK131" s="31" t="s">
        <v>166</v>
      </c>
      <c r="AL131" s="55" t="n">
        <v>0</v>
      </c>
      <c r="AM131" s="55" t="n">
        <v>0</v>
      </c>
      <c r="AN131" s="55" t="n">
        <v>0</v>
      </c>
      <c r="AO131" s="55"/>
      <c r="AP131" s="55" t="n">
        <v>0</v>
      </c>
      <c r="AQ131" s="55" t="n">
        <v>0</v>
      </c>
      <c r="AR131" s="55" t="n">
        <v>0</v>
      </c>
      <c r="AS131" s="55"/>
      <c r="AT131" s="55" t="n">
        <v>925738.80189</v>
      </c>
      <c r="AU131" s="55" t="n">
        <v>24833.7549</v>
      </c>
      <c r="AV131" s="55" t="n">
        <v>950572.55679</v>
      </c>
      <c r="AW131" s="31" t="s">
        <v>166</v>
      </c>
      <c r="AX131" s="55" t="n">
        <v>0</v>
      </c>
      <c r="AY131" s="55" t="n">
        <v>0</v>
      </c>
      <c r="AZ131" s="55" t="n">
        <v>0</v>
      </c>
      <c r="BA131" s="55"/>
      <c r="BB131" s="55" t="n">
        <v>925738.80189</v>
      </c>
      <c r="BC131" s="55" t="n">
        <v>24833.7549</v>
      </c>
      <c r="BD131" s="55" t="n">
        <v>950572.55679</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1" t="s">
        <v>906</v>
      </c>
      <c r="B2" s="361"/>
      <c r="C2" s="361"/>
      <c r="D2" s="361"/>
      <c r="E2" s="361"/>
      <c r="F2" s="361"/>
    </row>
    <row r="3" s="750" customFormat="true" ht="20.25" hidden="false" customHeight="false" outlineLevel="0" collapsed="false">
      <c r="A3" s="748" t="n">
        <v>43646</v>
      </c>
      <c r="B3" s="748"/>
      <c r="C3" s="748"/>
      <c r="D3" s="748"/>
      <c r="E3" s="748"/>
      <c r="F3" s="748"/>
    </row>
    <row r="4" s="752" customFormat="true" ht="18.75" hidden="false" customHeight="false" outlineLevel="0" collapsed="false">
      <c r="A4" s="367" t="s">
        <v>276</v>
      </c>
      <c r="B4" s="367"/>
      <c r="C4" s="367"/>
      <c r="D4" s="367"/>
      <c r="E4" s="367"/>
      <c r="F4" s="367"/>
    </row>
    <row r="5" s="753" customFormat="true" ht="6" hidden="false" customHeight="true" outlineLevel="0" collapsed="false"/>
    <row r="6" s="753" customFormat="true" ht="51" hidden="false" customHeight="true" outlineLevel="0" collapsed="false">
      <c r="A6" s="369" t="s">
        <v>283</v>
      </c>
      <c r="B6" s="370" t="s">
        <v>907</v>
      </c>
      <c r="C6" s="370"/>
      <c r="D6" s="902" t="s">
        <v>908</v>
      </c>
      <c r="E6" s="902"/>
      <c r="F6" s="903" t="s">
        <v>909</v>
      </c>
      <c r="G6" s="904"/>
    </row>
    <row r="7" s="753" customFormat="true" ht="30.75" hidden="false" customHeight="true" outlineLevel="0" collapsed="false">
      <c r="A7" s="369"/>
      <c r="B7" s="883" t="s">
        <v>664</v>
      </c>
      <c r="C7" s="883" t="s">
        <v>910</v>
      </c>
      <c r="D7" s="905" t="s">
        <v>664</v>
      </c>
      <c r="E7" s="883" t="s">
        <v>910</v>
      </c>
      <c r="F7" s="906" t="s">
        <v>911</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4" t="s">
        <v>57</v>
      </c>
      <c r="B9" s="887" t="n">
        <v>10.9861514390965</v>
      </c>
      <c r="C9" s="887" t="n">
        <v>52.2623143691122</v>
      </c>
      <c r="D9" s="908" t="n">
        <v>5.28581070830827</v>
      </c>
      <c r="E9" s="887" t="n">
        <v>31.465723483483</v>
      </c>
      <c r="F9" s="909" t="n">
        <v>260859.7258</v>
      </c>
    </row>
    <row r="10" s="753" customFormat="true" ht="24" hidden="false" customHeight="true" outlineLevel="0" collapsed="false">
      <c r="A10" s="374" t="s">
        <v>58</v>
      </c>
      <c r="B10" s="887" t="n">
        <v>35.3854061094115</v>
      </c>
      <c r="C10" s="887" t="n">
        <v>64.6145938905886</v>
      </c>
      <c r="D10" s="908" t="n">
        <v>0</v>
      </c>
      <c r="E10" s="887" t="n">
        <v>0</v>
      </c>
      <c r="F10" s="909" t="n">
        <v>58441.47459</v>
      </c>
    </row>
    <row r="11" s="753" customFormat="true" ht="24" hidden="false" customHeight="true" outlineLevel="0" collapsed="false">
      <c r="A11" s="374" t="s">
        <v>59</v>
      </c>
      <c r="B11" s="887" t="n">
        <v>0</v>
      </c>
      <c r="C11" s="887" t="n">
        <v>0</v>
      </c>
      <c r="D11" s="908" t="n">
        <v>0</v>
      </c>
      <c r="E11" s="887" t="n">
        <v>0</v>
      </c>
      <c r="F11" s="909" t="n">
        <v>0</v>
      </c>
    </row>
    <row r="12" s="753" customFormat="true" ht="24" hidden="false" customHeight="true" outlineLevel="0" collapsed="false">
      <c r="A12" s="374" t="s">
        <v>60</v>
      </c>
      <c r="B12" s="887" t="n">
        <v>14.6668256929408</v>
      </c>
      <c r="C12" s="887" t="n">
        <v>85.3331743070592</v>
      </c>
      <c r="D12" s="908" t="n">
        <v>0</v>
      </c>
      <c r="E12" s="887" t="n">
        <v>0</v>
      </c>
      <c r="F12" s="909" t="n">
        <v>338270.22376</v>
      </c>
    </row>
    <row r="13" s="753" customFormat="true" ht="24" hidden="false" customHeight="true" outlineLevel="0" collapsed="false">
      <c r="A13" s="374" t="s">
        <v>61</v>
      </c>
      <c r="B13" s="887" t="n">
        <v>9.52972665979016</v>
      </c>
      <c r="C13" s="887" t="n">
        <v>90.4702733402098</v>
      </c>
      <c r="D13" s="908" t="n">
        <v>0</v>
      </c>
      <c r="E13" s="887" t="n">
        <v>0</v>
      </c>
      <c r="F13" s="909" t="n">
        <v>36292.04282</v>
      </c>
    </row>
    <row r="14" s="753" customFormat="true" ht="24" hidden="false" customHeight="true" outlineLevel="0" collapsed="false">
      <c r="A14" s="374" t="s">
        <v>62</v>
      </c>
      <c r="B14" s="887" t="n">
        <v>11.4429023201006</v>
      </c>
      <c r="C14" s="887" t="n">
        <v>58.2816243196141</v>
      </c>
      <c r="D14" s="908" t="n">
        <v>16.5138945601556</v>
      </c>
      <c r="E14" s="887" t="n">
        <v>13.7615788001297</v>
      </c>
      <c r="F14" s="909" t="n">
        <v>23885.34083</v>
      </c>
    </row>
    <row r="15" s="753" customFormat="true" ht="24" hidden="false" customHeight="true" outlineLevel="0" collapsed="false">
      <c r="A15" s="374" t="s">
        <v>63</v>
      </c>
      <c r="B15" s="887" t="n">
        <v>0</v>
      </c>
      <c r="C15" s="887" t="n">
        <v>0</v>
      </c>
      <c r="D15" s="908" t="n">
        <v>0</v>
      </c>
      <c r="E15" s="887" t="n">
        <v>0</v>
      </c>
      <c r="F15" s="909" t="n">
        <v>0</v>
      </c>
    </row>
    <row r="16" s="753" customFormat="true" ht="24" hidden="false" customHeight="true" outlineLevel="0" collapsed="false">
      <c r="A16" s="374" t="s">
        <v>64</v>
      </c>
      <c r="B16" s="887" t="n">
        <v>13.2113323504578</v>
      </c>
      <c r="C16" s="887" t="n">
        <v>33.310305446011</v>
      </c>
      <c r="D16" s="908" t="n">
        <v>0</v>
      </c>
      <c r="E16" s="887" t="n">
        <v>53.4783622035312</v>
      </c>
      <c r="F16" s="909" t="n">
        <v>52972.45247</v>
      </c>
    </row>
    <row r="17" s="753" customFormat="true" ht="24" hidden="false" customHeight="true" outlineLevel="0" collapsed="false">
      <c r="A17" s="374" t="s">
        <v>65</v>
      </c>
      <c r="B17" s="887" t="n">
        <v>5.68716396391695</v>
      </c>
      <c r="C17" s="887" t="n">
        <v>67.0612844861713</v>
      </c>
      <c r="D17" s="908" t="n">
        <v>0</v>
      </c>
      <c r="E17" s="887" t="n">
        <v>27.2515515499117</v>
      </c>
      <c r="F17" s="909" t="n">
        <v>312402.39604</v>
      </c>
    </row>
    <row r="18" s="753" customFormat="true" ht="24" hidden="false" customHeight="true" outlineLevel="0" collapsed="false">
      <c r="A18" s="374" t="s">
        <v>66</v>
      </c>
      <c r="B18" s="887" t="n">
        <v>24.9843569952531</v>
      </c>
      <c r="C18" s="887" t="n">
        <v>75.0156430047469</v>
      </c>
      <c r="D18" s="908" t="n">
        <v>0</v>
      </c>
      <c r="E18" s="887" t="n">
        <v>0</v>
      </c>
      <c r="F18" s="909" t="n">
        <v>11541.14909</v>
      </c>
    </row>
    <row r="19" s="753" customFormat="true" ht="24" hidden="false" customHeight="true" outlineLevel="0" collapsed="false">
      <c r="A19" s="374" t="s">
        <v>67</v>
      </c>
      <c r="B19" s="887" t="n">
        <v>32.0816118347585</v>
      </c>
      <c r="C19" s="887" t="n">
        <v>67.9183881652415</v>
      </c>
      <c r="D19" s="908" t="n">
        <v>0</v>
      </c>
      <c r="E19" s="887" t="n">
        <v>0</v>
      </c>
      <c r="F19" s="909" t="n">
        <v>9344.0149</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79" t="s">
        <v>277</v>
      </c>
      <c r="B21" s="910" t="n">
        <v>12.2997030144289</v>
      </c>
      <c r="C21" s="910" t="n">
        <v>68.0840903631321</v>
      </c>
      <c r="D21" s="911" t="n">
        <v>1.60623275774022</v>
      </c>
      <c r="E21" s="910" t="n">
        <v>18.0099738646988</v>
      </c>
      <c r="F21" s="912" t="n">
        <v>1104008.8203</v>
      </c>
      <c r="G21" s="886"/>
    </row>
    <row r="22" s="753" customFormat="true" ht="24" hidden="false" customHeight="true" outlineLevel="0" collapsed="false">
      <c r="A22" s="913" t="s">
        <v>278</v>
      </c>
      <c r="B22" s="887" t="n">
        <v>14.02875386289</v>
      </c>
      <c r="C22" s="887" t="n">
        <v>85.97124613711</v>
      </c>
      <c r="D22" s="908" t="n">
        <v>0</v>
      </c>
      <c r="E22" s="887" t="n">
        <v>0</v>
      </c>
      <c r="F22" s="909" t="n">
        <v>28131.92033</v>
      </c>
      <c r="G22" s="886"/>
    </row>
    <row r="23" s="753" customFormat="true" ht="6" hidden="false" customHeight="true" outlineLevel="0" collapsed="false">
      <c r="A23" s="374"/>
      <c r="B23" s="887"/>
      <c r="C23" s="887"/>
      <c r="D23" s="908"/>
      <c r="E23" s="887"/>
      <c r="F23" s="909"/>
      <c r="G23" s="886"/>
    </row>
    <row r="24" s="894" customFormat="true" ht="24" hidden="false" customHeight="true" outlineLevel="0" collapsed="false">
      <c r="A24" s="382" t="s">
        <v>70</v>
      </c>
      <c r="B24" s="893" t="n">
        <v>12.3426672139933</v>
      </c>
      <c r="C24" s="893" t="n">
        <v>68.5285581073842</v>
      </c>
      <c r="D24" s="914" t="n">
        <v>1.56632039494773</v>
      </c>
      <c r="E24" s="893" t="n">
        <v>17.5624542836747</v>
      </c>
      <c r="F24" s="909" t="n">
        <v>1132140.74063</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703</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4" customFormat="true" ht="12.75" hidden="false" customHeight="false" outlineLevel="0" collapsed="false">
      <c r="B37" s="881"/>
      <c r="C37" s="881"/>
      <c r="D37" s="881"/>
      <c r="E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1" t="s">
        <v>912</v>
      </c>
      <c r="B2" s="361"/>
      <c r="C2" s="361"/>
      <c r="D2" s="361"/>
      <c r="E2" s="361"/>
      <c r="F2" s="361"/>
      <c r="G2" s="361"/>
      <c r="H2" s="361"/>
      <c r="I2" s="361"/>
      <c r="J2" s="361"/>
      <c r="K2" s="361"/>
      <c r="L2" s="916"/>
    </row>
    <row r="3" s="750" customFormat="true" ht="20.25" hidden="false" customHeight="false" outlineLevel="0" collapsed="false">
      <c r="A3" s="748" t="n">
        <v>43646</v>
      </c>
      <c r="B3" s="748"/>
      <c r="C3" s="748"/>
      <c r="D3" s="748"/>
      <c r="E3" s="748"/>
      <c r="F3" s="748"/>
      <c r="G3" s="748"/>
      <c r="H3" s="748"/>
      <c r="I3" s="748"/>
      <c r="J3" s="748"/>
      <c r="K3" s="748"/>
      <c r="L3" s="917"/>
    </row>
    <row r="4" s="752" customFormat="true" ht="20.25" hidden="false" customHeight="false" outlineLevel="0" collapsed="false">
      <c r="A4" s="918" t="s">
        <v>276</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69" t="s">
        <v>283</v>
      </c>
      <c r="B6" s="920" t="s">
        <v>913</v>
      </c>
      <c r="C6" s="920"/>
      <c r="D6" s="920"/>
      <c r="E6" s="920"/>
      <c r="F6" s="830" t="s">
        <v>914</v>
      </c>
      <c r="G6" s="830" t="s">
        <v>915</v>
      </c>
      <c r="H6" s="882" t="s">
        <v>916</v>
      </c>
      <c r="I6" s="830" t="s">
        <v>917</v>
      </c>
      <c r="J6" s="882" t="s">
        <v>918</v>
      </c>
      <c r="K6" s="371" t="s">
        <v>919</v>
      </c>
    </row>
    <row r="7" s="753" customFormat="true" ht="44.25" hidden="false" customHeight="true" outlineLevel="0" collapsed="false">
      <c r="A7" s="369"/>
      <c r="B7" s="883" t="s">
        <v>886</v>
      </c>
      <c r="C7" s="883" t="s">
        <v>920</v>
      </c>
      <c r="D7" s="883" t="s">
        <v>921</v>
      </c>
      <c r="E7" s="883" t="s">
        <v>922</v>
      </c>
      <c r="F7" s="830"/>
      <c r="G7" s="830"/>
      <c r="H7" s="882"/>
      <c r="I7" s="830"/>
      <c r="J7" s="882"/>
      <c r="K7" s="371"/>
    </row>
    <row r="8" s="753" customFormat="true" ht="5.25" hidden="false" customHeight="true" outlineLevel="0" collapsed="false">
      <c r="A8" s="528"/>
      <c r="B8" s="528"/>
      <c r="C8" s="528"/>
      <c r="D8" s="528"/>
      <c r="E8" s="528"/>
      <c r="F8" s="528"/>
      <c r="G8" s="528"/>
      <c r="H8" s="528"/>
      <c r="I8" s="528"/>
      <c r="J8" s="528"/>
      <c r="K8" s="528"/>
    </row>
    <row r="9" s="753" customFormat="true" ht="24" hidden="false" customHeight="true" outlineLevel="0" collapsed="false">
      <c r="A9" s="921" t="s">
        <v>57</v>
      </c>
      <c r="B9" s="922" t="n">
        <v>1.80335086749058</v>
      </c>
      <c r="C9" s="922" t="n">
        <v>0.000289103795943252</v>
      </c>
      <c r="D9" s="922" t="n">
        <v>0.344190053681091</v>
      </c>
      <c r="E9" s="922" t="n">
        <v>96.7956684742649</v>
      </c>
      <c r="F9" s="922" t="n">
        <v>0.197098699577036</v>
      </c>
      <c r="G9" s="922" t="n">
        <v>0.0048045859081652</v>
      </c>
      <c r="H9" s="922" t="n">
        <v>0</v>
      </c>
      <c r="I9" s="922" t="n">
        <v>0.854598215282335</v>
      </c>
      <c r="J9" s="922" t="n">
        <v>0</v>
      </c>
      <c r="K9" s="923" t="n">
        <v>521335.25092</v>
      </c>
      <c r="L9" s="924"/>
    </row>
    <row r="10" s="753" customFormat="true" ht="24" hidden="false" customHeight="true" outlineLevel="0" collapsed="false">
      <c r="A10" s="921" t="s">
        <v>58</v>
      </c>
      <c r="B10" s="922" t="n">
        <v>2.84295342148941</v>
      </c>
      <c r="C10" s="922" t="n">
        <v>0</v>
      </c>
      <c r="D10" s="922" t="n">
        <v>0.278590483465985</v>
      </c>
      <c r="E10" s="922" t="n">
        <v>96.440672822398</v>
      </c>
      <c r="F10" s="922" t="n">
        <v>0.289273472433983</v>
      </c>
      <c r="G10" s="922" t="n">
        <v>0.0117151273172516</v>
      </c>
      <c r="H10" s="922" t="n">
        <v>0.136794672895387</v>
      </c>
      <c r="I10" s="922" t="n">
        <v>0</v>
      </c>
      <c r="J10" s="922" t="n">
        <v>0</v>
      </c>
      <c r="K10" s="923" t="n">
        <v>275029.02126</v>
      </c>
      <c r="L10" s="924"/>
    </row>
    <row r="11" s="753" customFormat="true" ht="24" hidden="false" customHeight="true" outlineLevel="0" collapsed="false">
      <c r="A11" s="921" t="s">
        <v>59</v>
      </c>
      <c r="B11" s="922" t="n">
        <v>5.01535376433364</v>
      </c>
      <c r="C11" s="922" t="n">
        <v>0</v>
      </c>
      <c r="D11" s="922" t="n">
        <v>2.69833918096477</v>
      </c>
      <c r="E11" s="922" t="n">
        <v>91.7851905450696</v>
      </c>
      <c r="F11" s="922" t="n">
        <v>2.26027593145694E-005</v>
      </c>
      <c r="G11" s="922" t="n">
        <v>0</v>
      </c>
      <c r="H11" s="922" t="n">
        <v>0.501093906872685</v>
      </c>
      <c r="I11" s="922" t="n">
        <v>0</v>
      </c>
      <c r="J11" s="922" t="n">
        <v>0</v>
      </c>
      <c r="K11" s="923" t="n">
        <v>13272.71577</v>
      </c>
      <c r="L11" s="924"/>
    </row>
    <row r="12" s="753" customFormat="true" ht="24" hidden="false" customHeight="true" outlineLevel="0" collapsed="false">
      <c r="A12" s="921" t="s">
        <v>60</v>
      </c>
      <c r="B12" s="922" t="n">
        <v>0.969628596023199</v>
      </c>
      <c r="C12" s="922" t="n">
        <v>0</v>
      </c>
      <c r="D12" s="922" t="n">
        <v>0.219379670243369</v>
      </c>
      <c r="E12" s="922" t="n">
        <v>98.6386017134578</v>
      </c>
      <c r="F12" s="922" t="n">
        <v>0</v>
      </c>
      <c r="G12" s="922" t="n">
        <v>0.0115334646844978</v>
      </c>
      <c r="H12" s="922" t="n">
        <v>0.160420991872155</v>
      </c>
      <c r="I12" s="922" t="n">
        <v>0</v>
      </c>
      <c r="J12" s="922" t="n">
        <v>0.000435563718978436</v>
      </c>
      <c r="K12" s="923" t="n">
        <v>402446.28366</v>
      </c>
      <c r="L12" s="924"/>
    </row>
    <row r="13" s="753" customFormat="true" ht="24" hidden="false" customHeight="true" outlineLevel="0" collapsed="false">
      <c r="A13" s="921" t="s">
        <v>61</v>
      </c>
      <c r="B13" s="922" t="n">
        <v>1.59809730762408</v>
      </c>
      <c r="C13" s="922" t="n">
        <v>0</v>
      </c>
      <c r="D13" s="922" t="n">
        <v>1.43746223455193</v>
      </c>
      <c r="E13" s="922" t="n">
        <v>96.5864399615437</v>
      </c>
      <c r="F13" s="922" t="n">
        <v>0</v>
      </c>
      <c r="G13" s="922" t="n">
        <v>0.0551739609090505</v>
      </c>
      <c r="H13" s="922" t="n">
        <v>0.322817260855344</v>
      </c>
      <c r="I13" s="922" t="n">
        <v>0</v>
      </c>
      <c r="J13" s="922" t="n">
        <v>9.27451593920406E-006</v>
      </c>
      <c r="K13" s="923" t="n">
        <v>111596.12068</v>
      </c>
      <c r="L13" s="924"/>
    </row>
    <row r="14" s="753" customFormat="true" ht="24" hidden="false" customHeight="true" outlineLevel="0" collapsed="false">
      <c r="A14" s="921" t="s">
        <v>62</v>
      </c>
      <c r="B14" s="922" t="n">
        <v>1.04993481300164</v>
      </c>
      <c r="C14" s="922" t="n">
        <v>0</v>
      </c>
      <c r="D14" s="922" t="n">
        <v>0.438857018904507</v>
      </c>
      <c r="E14" s="922" t="n">
        <v>98.0018798053653</v>
      </c>
      <c r="F14" s="922" t="n">
        <v>0</v>
      </c>
      <c r="G14" s="922" t="n">
        <v>0.084947217307141</v>
      </c>
      <c r="H14" s="922" t="n">
        <v>0.236726182907871</v>
      </c>
      <c r="I14" s="922" t="n">
        <v>0</v>
      </c>
      <c r="J14" s="922" t="n">
        <v>0.187654962513537</v>
      </c>
      <c r="K14" s="923" t="n">
        <v>44165.07237</v>
      </c>
      <c r="L14" s="924"/>
    </row>
    <row r="15" s="753" customFormat="true" ht="24" hidden="false" customHeight="true" outlineLevel="0" collapsed="false">
      <c r="A15" s="921" t="s">
        <v>63</v>
      </c>
      <c r="B15" s="922" t="n">
        <v>2.61782291642672</v>
      </c>
      <c r="C15" s="922" t="n">
        <v>0</v>
      </c>
      <c r="D15" s="922" t="n">
        <v>1.33556257788622</v>
      </c>
      <c r="E15" s="922" t="n">
        <v>95.5033104906579</v>
      </c>
      <c r="F15" s="922" t="n">
        <v>0</v>
      </c>
      <c r="G15" s="922" t="n">
        <v>0.373765718235279</v>
      </c>
      <c r="H15" s="922" t="n">
        <v>0.169538296793865</v>
      </c>
      <c r="I15" s="922" t="n">
        <v>0</v>
      </c>
      <c r="J15" s="922" t="n">
        <v>0</v>
      </c>
      <c r="K15" s="923" t="n">
        <v>19661.78181</v>
      </c>
      <c r="L15" s="924"/>
    </row>
    <row r="16" s="753" customFormat="true" ht="24" hidden="false" customHeight="true" outlineLevel="0" collapsed="false">
      <c r="A16" s="921" t="s">
        <v>64</v>
      </c>
      <c r="B16" s="922" t="n">
        <v>3.37335821092756</v>
      </c>
      <c r="C16" s="922" t="n">
        <v>0</v>
      </c>
      <c r="D16" s="922" t="n">
        <v>0.0353072041636967</v>
      </c>
      <c r="E16" s="922" t="n">
        <v>96.2199532884842</v>
      </c>
      <c r="F16" s="922" t="n">
        <v>0</v>
      </c>
      <c r="G16" s="922" t="n">
        <v>0.0421892713302283</v>
      </c>
      <c r="H16" s="922" t="n">
        <v>0.29432974626863</v>
      </c>
      <c r="I16" s="922" t="n">
        <v>0</v>
      </c>
      <c r="J16" s="922" t="n">
        <v>0.0348622788257124</v>
      </c>
      <c r="K16" s="923" t="n">
        <v>399563.66793</v>
      </c>
      <c r="L16" s="924"/>
    </row>
    <row r="17" s="753" customFormat="true" ht="24" hidden="false" customHeight="true" outlineLevel="0" collapsed="false">
      <c r="A17" s="921" t="s">
        <v>65</v>
      </c>
      <c r="B17" s="922" t="n">
        <v>4.37937894397254</v>
      </c>
      <c r="C17" s="922" t="n">
        <v>0</v>
      </c>
      <c r="D17" s="922" t="n">
        <v>0.817291461620469</v>
      </c>
      <c r="E17" s="922" t="n">
        <v>80.4971369800196</v>
      </c>
      <c r="F17" s="922" t="n">
        <v>0</v>
      </c>
      <c r="G17" s="922" t="n">
        <v>0.0805358698179382</v>
      </c>
      <c r="H17" s="922" t="n">
        <v>14.2264728293436</v>
      </c>
      <c r="I17" s="922" t="n">
        <v>0</v>
      </c>
      <c r="J17" s="922" t="n">
        <v>-0.00081608477414792</v>
      </c>
      <c r="K17" s="923" t="n">
        <v>254706.38172</v>
      </c>
      <c r="L17" s="924"/>
    </row>
    <row r="18" s="753" customFormat="true" ht="24" hidden="false" customHeight="true" outlineLevel="0" collapsed="false">
      <c r="A18" s="921" t="s">
        <v>66</v>
      </c>
      <c r="B18" s="922" t="n">
        <v>2.89059163173769</v>
      </c>
      <c r="C18" s="922" t="n">
        <v>0.00018814411933453</v>
      </c>
      <c r="D18" s="922" t="n">
        <v>0.147063490178594</v>
      </c>
      <c r="E18" s="922" t="n">
        <v>96.6244544472466</v>
      </c>
      <c r="F18" s="922" t="n">
        <v>0</v>
      </c>
      <c r="G18" s="922" t="n">
        <v>0</v>
      </c>
      <c r="H18" s="922" t="n">
        <v>0.173554068855906</v>
      </c>
      <c r="I18" s="922" t="n">
        <v>0</v>
      </c>
      <c r="J18" s="922" t="n">
        <v>0.164148217861886</v>
      </c>
      <c r="K18" s="923" t="n">
        <v>81182.44702</v>
      </c>
      <c r="L18" s="924"/>
    </row>
    <row r="19" s="753" customFormat="true" ht="24" hidden="false" customHeight="true" outlineLevel="0" collapsed="false">
      <c r="A19" s="921" t="s">
        <v>67</v>
      </c>
      <c r="B19" s="922" t="n">
        <v>4.62246895717264</v>
      </c>
      <c r="C19" s="922" t="n">
        <v>0.00310253929189584</v>
      </c>
      <c r="D19" s="922" t="n">
        <v>2.63191866432994</v>
      </c>
      <c r="E19" s="922" t="n">
        <v>92.0322892351316</v>
      </c>
      <c r="F19" s="922" t="n">
        <v>0</v>
      </c>
      <c r="G19" s="922" t="n">
        <v>0.0336638216339722</v>
      </c>
      <c r="H19" s="922" t="n">
        <v>0.657446572241395</v>
      </c>
      <c r="I19" s="922" t="n">
        <v>0</v>
      </c>
      <c r="J19" s="922" t="n">
        <v>0.0191102101985599</v>
      </c>
      <c r="K19" s="923" t="n">
        <v>177003.07662</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7</v>
      </c>
      <c r="B21" s="926" t="n">
        <v>2.59621810096965</v>
      </c>
      <c r="C21" s="926" t="n">
        <v>0.000310941248613695</v>
      </c>
      <c r="D21" s="926" t="n">
        <v>0.559266719103287</v>
      </c>
      <c r="E21" s="926" t="n">
        <v>94.7711352698651</v>
      </c>
      <c r="F21" s="926" t="n">
        <v>0.0792680115094364</v>
      </c>
      <c r="G21" s="926" t="n">
        <v>0.030850555600703</v>
      </c>
      <c r="H21" s="926" t="n">
        <v>1.75232662097867</v>
      </c>
      <c r="I21" s="926" t="n">
        <v>0.193712856957987</v>
      </c>
      <c r="J21" s="926" t="n">
        <v>0.0169109237665774</v>
      </c>
      <c r="K21" s="927" t="n">
        <v>2299961.81976</v>
      </c>
      <c r="L21" s="924"/>
    </row>
    <row r="22" s="753" customFormat="true" ht="24" hidden="false" customHeight="true" outlineLevel="0" collapsed="false">
      <c r="A22" s="921" t="s">
        <v>278</v>
      </c>
      <c r="B22" s="922" t="n">
        <v>2.29123704752918</v>
      </c>
      <c r="C22" s="922" t="n">
        <v>0</v>
      </c>
      <c r="D22" s="922" t="n">
        <v>0.229627877816108</v>
      </c>
      <c r="E22" s="922" t="n">
        <v>96.7762952475165</v>
      </c>
      <c r="F22" s="922" t="n">
        <v>0</v>
      </c>
      <c r="G22" s="922" t="n">
        <v>0</v>
      </c>
      <c r="H22" s="922" t="n">
        <v>0.702839827138258</v>
      </c>
      <c r="I22" s="922" t="n">
        <v>0</v>
      </c>
      <c r="J22" s="922" t="n">
        <v>0</v>
      </c>
      <c r="K22" s="923" t="n">
        <v>46082.1922</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2.59022750767713</v>
      </c>
      <c r="C24" s="929" t="n">
        <v>0.000304833582129828</v>
      </c>
      <c r="D24" s="929" t="n">
        <v>0.552791784974455</v>
      </c>
      <c r="E24" s="929" t="n">
        <v>94.8105216441235</v>
      </c>
      <c r="F24" s="929" t="n">
        <v>0.0777109888265423</v>
      </c>
      <c r="G24" s="929" t="n">
        <v>0.0302445732638752</v>
      </c>
      <c r="H24" s="929" t="n">
        <v>1.73171206647818</v>
      </c>
      <c r="I24" s="929" t="n">
        <v>0.189907850291257</v>
      </c>
      <c r="J24" s="929" t="n">
        <v>0.0165787507829001</v>
      </c>
      <c r="K24" s="930" t="n">
        <v>2346044.01196</v>
      </c>
      <c r="L24" s="924"/>
    </row>
    <row r="25" s="753" customFormat="true" ht="7.5" hidden="false" customHeight="true" outlineLevel="0" collapsed="false"/>
    <row r="26" s="753" customFormat="true" ht="12.75" hidden="false" customHeight="false" outlineLevel="0" collapsed="false">
      <c r="A26" s="931" t="s">
        <v>923</v>
      </c>
      <c r="B26" s="869"/>
      <c r="C26" s="869"/>
      <c r="D26" s="869"/>
      <c r="E26" s="869"/>
      <c r="F26" s="869"/>
      <c r="G26" s="869"/>
      <c r="H26" s="869"/>
      <c r="I26" s="869"/>
      <c r="J26" s="869"/>
      <c r="K26" s="869"/>
    </row>
    <row r="27" s="753" customFormat="true" ht="12.75" hidden="false" customHeight="false" outlineLevel="0" collapsed="false">
      <c r="A27" s="931" t="s">
        <v>924</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1" t="s">
        <v>925</v>
      </c>
      <c r="B2" s="361"/>
      <c r="C2" s="361"/>
      <c r="D2" s="361"/>
      <c r="E2" s="361"/>
      <c r="F2" s="361"/>
      <c r="G2" s="361"/>
      <c r="H2" s="361"/>
      <c r="I2" s="362"/>
    </row>
    <row r="3" s="750" customFormat="true" ht="20.25" hidden="false" customHeight="false" outlineLevel="0" collapsed="false">
      <c r="A3" s="748" t="n">
        <v>43646</v>
      </c>
      <c r="B3" s="748"/>
      <c r="C3" s="748"/>
      <c r="D3" s="748"/>
      <c r="E3" s="748"/>
      <c r="F3" s="748"/>
      <c r="G3" s="748"/>
      <c r="H3" s="748"/>
      <c r="I3" s="932"/>
    </row>
    <row r="4" s="752" customFormat="true" ht="18.75" hidden="false" customHeight="false" outlineLevel="0" collapsed="false">
      <c r="A4" s="367" t="s">
        <v>926</v>
      </c>
      <c r="B4" s="367"/>
      <c r="C4" s="367"/>
      <c r="D4" s="367"/>
      <c r="E4" s="367"/>
      <c r="F4" s="367"/>
      <c r="G4" s="367"/>
      <c r="H4" s="367"/>
      <c r="I4" s="367"/>
    </row>
    <row r="5" s="753" customFormat="true" ht="4.5" hidden="false" customHeight="true" outlineLevel="0" collapsed="false"/>
    <row r="6" s="753" customFormat="true" ht="66" hidden="false" customHeight="true" outlineLevel="0" collapsed="false">
      <c r="A6" s="369" t="s">
        <v>283</v>
      </c>
      <c r="B6" s="882" t="s">
        <v>927</v>
      </c>
      <c r="C6" s="882" t="s">
        <v>928</v>
      </c>
      <c r="D6" s="882" t="s">
        <v>929</v>
      </c>
      <c r="E6" s="882" t="s">
        <v>930</v>
      </c>
      <c r="F6" s="882" t="s">
        <v>931</v>
      </c>
      <c r="G6" s="882" t="s">
        <v>932</v>
      </c>
      <c r="H6" s="371" t="s">
        <v>933</v>
      </c>
    </row>
    <row r="7" s="753" customFormat="true" ht="6" hidden="false" customHeight="true" outlineLevel="0" collapsed="false">
      <c r="A7" s="933"/>
      <c r="B7" s="528"/>
      <c r="C7" s="528"/>
      <c r="D7" s="528"/>
      <c r="E7" s="528"/>
      <c r="F7" s="528"/>
      <c r="G7" s="528"/>
      <c r="H7" s="528"/>
      <c r="I7" s="546"/>
    </row>
    <row r="8" s="753" customFormat="true" ht="24" hidden="false" customHeight="true" outlineLevel="0" collapsed="false">
      <c r="A8" s="921" t="s">
        <v>57</v>
      </c>
      <c r="B8" s="934" t="n">
        <v>46.3219598903811</v>
      </c>
      <c r="C8" s="934" t="n">
        <v>17.8074750656577</v>
      </c>
      <c r="D8" s="934" t="n">
        <v>0.355358075445401</v>
      </c>
      <c r="E8" s="934" t="n">
        <v>4.05182633513926</v>
      </c>
      <c r="F8" s="934" t="n">
        <v>30.4529662976399</v>
      </c>
      <c r="G8" s="934" t="n">
        <v>1.01041433573676</v>
      </c>
      <c r="H8" s="935" t="n">
        <v>212120.23367</v>
      </c>
    </row>
    <row r="9" s="753" customFormat="true" ht="24" hidden="false" customHeight="true" outlineLevel="0" collapsed="false">
      <c r="A9" s="921" t="s">
        <v>58</v>
      </c>
      <c r="B9" s="934" t="n">
        <v>53.5227719075352</v>
      </c>
      <c r="C9" s="934" t="n">
        <v>19.3990908808974</v>
      </c>
      <c r="D9" s="934" t="n">
        <v>0.482854365207843</v>
      </c>
      <c r="E9" s="934" t="n">
        <v>0.793370008608312</v>
      </c>
      <c r="F9" s="934" t="n">
        <v>24.5025506300097</v>
      </c>
      <c r="G9" s="934" t="n">
        <v>1.29936220774156</v>
      </c>
      <c r="H9" s="935" t="n">
        <v>118532.74636</v>
      </c>
      <c r="I9" s="936"/>
    </row>
    <row r="10" s="753" customFormat="true" ht="24" hidden="false" customHeight="true" outlineLevel="0" collapsed="false">
      <c r="A10" s="921" t="s">
        <v>59</v>
      </c>
      <c r="B10" s="934" t="n">
        <v>48.6361560896015</v>
      </c>
      <c r="C10" s="934" t="n">
        <v>15.8014664229327</v>
      </c>
      <c r="D10" s="934" t="n">
        <v>1.35868738403753</v>
      </c>
      <c r="E10" s="934" t="n">
        <v>2.28399742550639</v>
      </c>
      <c r="F10" s="934" t="n">
        <v>29.2138520191727</v>
      </c>
      <c r="G10" s="934" t="n">
        <v>2.70584065874928</v>
      </c>
      <c r="H10" s="935" t="n">
        <v>8327.21429</v>
      </c>
      <c r="I10" s="936"/>
    </row>
    <row r="11" s="753" customFormat="true" ht="24" hidden="false" customHeight="true" outlineLevel="0" collapsed="false">
      <c r="A11" s="921" t="s">
        <v>60</v>
      </c>
      <c r="B11" s="934" t="n">
        <v>53.7862523671192</v>
      </c>
      <c r="C11" s="934" t="n">
        <v>15.7817767685755</v>
      </c>
      <c r="D11" s="934" t="n">
        <v>0.217060569294731</v>
      </c>
      <c r="E11" s="934" t="n">
        <v>0.661312067567959</v>
      </c>
      <c r="F11" s="934" t="n">
        <v>28.631906334333</v>
      </c>
      <c r="G11" s="934" t="n">
        <v>0.921691893109624</v>
      </c>
      <c r="H11" s="935" t="n">
        <v>191824.87697</v>
      </c>
      <c r="I11" s="936"/>
    </row>
    <row r="12" s="753" customFormat="true" ht="24" hidden="false" customHeight="true" outlineLevel="0" collapsed="false">
      <c r="A12" s="921" t="s">
        <v>61</v>
      </c>
      <c r="B12" s="934" t="n">
        <v>49.0556942602669</v>
      </c>
      <c r="C12" s="934" t="n">
        <v>12.9683474438724</v>
      </c>
      <c r="D12" s="934" t="n">
        <v>0.665331487806264</v>
      </c>
      <c r="E12" s="934" t="n">
        <v>0.811179177410734</v>
      </c>
      <c r="F12" s="934" t="n">
        <v>34.9472391218052</v>
      </c>
      <c r="G12" s="934" t="n">
        <v>1.55220850883845</v>
      </c>
      <c r="H12" s="935" t="n">
        <v>48796.34377</v>
      </c>
      <c r="I12" s="936"/>
    </row>
    <row r="13" s="753" customFormat="true" ht="24" hidden="false" customHeight="true" outlineLevel="0" collapsed="false">
      <c r="A13" s="921" t="s">
        <v>62</v>
      </c>
      <c r="B13" s="934" t="n">
        <v>43.6105697502827</v>
      </c>
      <c r="C13" s="934" t="n">
        <v>17.1632933380524</v>
      </c>
      <c r="D13" s="934" t="n">
        <v>1.19259649458644</v>
      </c>
      <c r="E13" s="934" t="n">
        <v>2.77699745391907</v>
      </c>
      <c r="F13" s="934" t="n">
        <v>33.4937848289729</v>
      </c>
      <c r="G13" s="934" t="n">
        <v>1.76275813418646</v>
      </c>
      <c r="H13" s="935" t="n">
        <v>23212.69107</v>
      </c>
      <c r="I13" s="936"/>
    </row>
    <row r="14" s="753" customFormat="true" ht="24" hidden="false" customHeight="true" outlineLevel="0" collapsed="false">
      <c r="A14" s="921" t="s">
        <v>63</v>
      </c>
      <c r="B14" s="934" t="n">
        <v>47.4451472812521</v>
      </c>
      <c r="C14" s="934" t="n">
        <v>15.1476497158432</v>
      </c>
      <c r="D14" s="934" t="n">
        <v>1.33327046278587</v>
      </c>
      <c r="E14" s="934" t="n">
        <v>1.72916345242323</v>
      </c>
      <c r="F14" s="934" t="n">
        <v>32.567212979221</v>
      </c>
      <c r="G14" s="934" t="n">
        <v>1.7775561084746</v>
      </c>
      <c r="H14" s="935" t="n">
        <v>12023.43594</v>
      </c>
      <c r="I14" s="936"/>
    </row>
    <row r="15" s="753" customFormat="true" ht="24" hidden="false" customHeight="true" outlineLevel="0" collapsed="false">
      <c r="A15" s="921" t="s">
        <v>64</v>
      </c>
      <c r="B15" s="934" t="n">
        <v>45.1785359122603</v>
      </c>
      <c r="C15" s="934" t="n">
        <v>15.5032087426547</v>
      </c>
      <c r="D15" s="934" t="n">
        <v>0.169106985727715</v>
      </c>
      <c r="E15" s="934" t="n">
        <v>0.696491807038973</v>
      </c>
      <c r="F15" s="934" t="n">
        <v>37.1058648432313</v>
      </c>
      <c r="G15" s="934" t="n">
        <v>1.34679170908698</v>
      </c>
      <c r="H15" s="935" t="n">
        <v>194042.33278</v>
      </c>
      <c r="I15" s="936"/>
    </row>
    <row r="16" s="753" customFormat="true" ht="24" hidden="false" customHeight="true" outlineLevel="0" collapsed="false">
      <c r="A16" s="921" t="s">
        <v>65</v>
      </c>
      <c r="B16" s="934" t="n">
        <v>43.1510493952242</v>
      </c>
      <c r="C16" s="934" t="n">
        <v>16.9315218628897</v>
      </c>
      <c r="D16" s="934" t="n">
        <v>0.377983306243773</v>
      </c>
      <c r="E16" s="934" t="n">
        <v>0.903431289772137</v>
      </c>
      <c r="F16" s="934" t="n">
        <v>36.3381927779524</v>
      </c>
      <c r="G16" s="934" t="n">
        <v>2.29782136791775</v>
      </c>
      <c r="H16" s="935" t="n">
        <v>100250.35332</v>
      </c>
      <c r="I16" s="936"/>
    </row>
    <row r="17" s="753" customFormat="true" ht="24" hidden="false" customHeight="true" outlineLevel="0" collapsed="false">
      <c r="A17" s="921" t="s">
        <v>66</v>
      </c>
      <c r="B17" s="934" t="n">
        <v>59.2034830016284</v>
      </c>
      <c r="C17" s="934" t="n">
        <v>11.1296567630402</v>
      </c>
      <c r="D17" s="934" t="n">
        <v>0.625054576188891</v>
      </c>
      <c r="E17" s="934" t="n">
        <v>0.896005199117678</v>
      </c>
      <c r="F17" s="934" t="n">
        <v>26.5689542358306</v>
      </c>
      <c r="G17" s="934" t="n">
        <v>1.57684622419411</v>
      </c>
      <c r="H17" s="935" t="n">
        <v>35876.79517</v>
      </c>
      <c r="I17" s="936"/>
    </row>
    <row r="18" s="753" customFormat="true" ht="24" hidden="false" customHeight="true" outlineLevel="0" collapsed="false">
      <c r="A18" s="921" t="s">
        <v>67</v>
      </c>
      <c r="B18" s="934" t="n">
        <v>42.9782335867941</v>
      </c>
      <c r="C18" s="934" t="n">
        <v>19.2520004713845</v>
      </c>
      <c r="D18" s="934" t="n">
        <v>0.371404393123602</v>
      </c>
      <c r="E18" s="934" t="n">
        <v>1.54792101267876</v>
      </c>
      <c r="F18" s="934" t="n">
        <v>34.5159748356707</v>
      </c>
      <c r="G18" s="934" t="n">
        <v>1.33446570034841</v>
      </c>
      <c r="H18" s="935" t="n">
        <v>90615.28518</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7</v>
      </c>
      <c r="B20" s="939" t="n">
        <v>48.2608901872982</v>
      </c>
      <c r="C20" s="939" t="n">
        <v>16.7034887745139</v>
      </c>
      <c r="D20" s="940" t="n">
        <v>0.375166449007116</v>
      </c>
      <c r="E20" s="939" t="n">
        <v>1.56654993973478</v>
      </c>
      <c r="F20" s="939" t="n">
        <v>31.7662953331066</v>
      </c>
      <c r="G20" s="939" t="n">
        <v>1.32760931633933</v>
      </c>
      <c r="H20" s="941" t="n">
        <v>1035622.30852</v>
      </c>
      <c r="I20" s="936"/>
    </row>
    <row r="21" s="753" customFormat="true" ht="24" hidden="false" customHeight="true" outlineLevel="0" collapsed="false">
      <c r="A21" s="921" t="s">
        <v>278</v>
      </c>
      <c r="B21" s="934" t="n">
        <v>48.7722612001956</v>
      </c>
      <c r="C21" s="934" t="n">
        <v>10.8871136760889</v>
      </c>
      <c r="D21" s="937" t="n">
        <v>0.419555482923768</v>
      </c>
      <c r="E21" s="934" t="n">
        <v>1.49469783572941</v>
      </c>
      <c r="F21" s="934" t="n">
        <v>33.0502867143497</v>
      </c>
      <c r="G21" s="934" t="n">
        <v>5.37608509071257</v>
      </c>
      <c r="H21" s="935" t="n">
        <v>25741.52988</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8.2732925998659</v>
      </c>
      <c r="C23" s="943" t="n">
        <v>16.5624227347899</v>
      </c>
      <c r="D23" s="944" t="n">
        <v>0.376243027652034</v>
      </c>
      <c r="E23" s="943" t="n">
        <v>1.56480729219463</v>
      </c>
      <c r="F23" s="943" t="n">
        <v>31.7974363059852</v>
      </c>
      <c r="G23" s="943" t="n">
        <v>1.42579803951233</v>
      </c>
      <c r="H23" s="935" t="n">
        <v>1061363.8384</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703</v>
      </c>
    </row>
    <row r="27" s="753" customFormat="true" ht="11.1" hidden="false" customHeight="true" outlineLevel="0" collapsed="false">
      <c r="A27" s="547" t="s">
        <v>934</v>
      </c>
    </row>
    <row r="28" s="753" customFormat="true" ht="11.1" hidden="false" customHeight="true" outlineLevel="0" collapsed="false">
      <c r="A28" s="547" t="s">
        <v>935</v>
      </c>
    </row>
    <row r="29" s="753" customFormat="true" ht="11.1" hidden="false" customHeight="true" outlineLevel="0" collapsed="false">
      <c r="A29" s="547" t="s">
        <v>936</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1" t="s">
        <v>937</v>
      </c>
      <c r="B2" s="361"/>
      <c r="C2" s="361"/>
      <c r="D2" s="361"/>
      <c r="E2" s="361"/>
      <c r="F2" s="361"/>
      <c r="G2" s="361"/>
      <c r="H2" s="361"/>
      <c r="I2" s="361"/>
    </row>
    <row r="3" s="750" customFormat="true" ht="20.25" hidden="false" customHeight="false" outlineLevel="0" collapsed="false">
      <c r="A3" s="557" t="n">
        <v>43646</v>
      </c>
      <c r="B3" s="557"/>
      <c r="C3" s="557"/>
      <c r="D3" s="557"/>
      <c r="E3" s="557"/>
      <c r="F3" s="557"/>
      <c r="G3" s="557"/>
      <c r="H3" s="557"/>
      <c r="I3" s="557"/>
    </row>
    <row r="4" s="752" customFormat="true" ht="18.75" hidden="false" customHeight="false" outlineLevel="0" collapsed="false">
      <c r="A4" s="367" t="s">
        <v>276</v>
      </c>
      <c r="B4" s="367"/>
      <c r="C4" s="367"/>
      <c r="D4" s="367"/>
      <c r="E4" s="367"/>
      <c r="F4" s="367"/>
      <c r="G4" s="367"/>
      <c r="H4" s="367"/>
      <c r="I4" s="367"/>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3</v>
      </c>
      <c r="B6" s="948" t="s">
        <v>913</v>
      </c>
      <c r="C6" s="948"/>
      <c r="D6" s="948"/>
      <c r="E6" s="948"/>
      <c r="F6" s="949" t="s">
        <v>938</v>
      </c>
      <c r="G6" s="950" t="s">
        <v>939</v>
      </c>
      <c r="H6" s="949" t="s">
        <v>918</v>
      </c>
      <c r="I6" s="951" t="s">
        <v>940</v>
      </c>
    </row>
    <row r="7" s="753" customFormat="true" ht="66" hidden="false" customHeight="true" outlineLevel="0" collapsed="false">
      <c r="A7" s="947"/>
      <c r="B7" s="952" t="s">
        <v>941</v>
      </c>
      <c r="C7" s="953" t="s">
        <v>942</v>
      </c>
      <c r="D7" s="954" t="s">
        <v>920</v>
      </c>
      <c r="E7" s="955" t="s">
        <v>943</v>
      </c>
      <c r="F7" s="949"/>
      <c r="G7" s="950"/>
      <c r="H7" s="949"/>
      <c r="I7" s="951"/>
    </row>
    <row r="8" s="753" customFormat="true" ht="24" hidden="false" customHeight="true" outlineLevel="0" collapsed="false">
      <c r="A8" s="956" t="s">
        <v>57</v>
      </c>
      <c r="B8" s="957" t="n">
        <v>76.0944307616647</v>
      </c>
      <c r="C8" s="958" t="n">
        <v>1.97509787046858</v>
      </c>
      <c r="D8" s="922" t="n">
        <v>0</v>
      </c>
      <c r="E8" s="959" t="n">
        <v>10.1661293186818</v>
      </c>
      <c r="F8" s="960" t="n">
        <v>8.72530372177951</v>
      </c>
      <c r="G8" s="922" t="n">
        <v>2.37402421638646</v>
      </c>
      <c r="H8" s="960" t="n">
        <v>0.665014111018924</v>
      </c>
      <c r="I8" s="961" t="n">
        <v>108265.038</v>
      </c>
    </row>
    <row r="9" s="753" customFormat="true" ht="24" hidden="false" customHeight="true" outlineLevel="0" collapsed="false">
      <c r="A9" s="956" t="s">
        <v>58</v>
      </c>
      <c r="B9" s="957" t="n">
        <v>85.059293195822</v>
      </c>
      <c r="C9" s="958" t="n">
        <v>2.27762406239479</v>
      </c>
      <c r="D9" s="922" t="n">
        <v>0</v>
      </c>
      <c r="E9" s="959" t="n">
        <v>3.75291541784667</v>
      </c>
      <c r="F9" s="960" t="n">
        <v>8.91016732393656</v>
      </c>
      <c r="G9" s="922" t="n">
        <v>0</v>
      </c>
      <c r="H9" s="960" t="n">
        <v>0</v>
      </c>
      <c r="I9" s="961" t="n">
        <v>65103.94821</v>
      </c>
    </row>
    <row r="10" s="753" customFormat="true" ht="24" hidden="false" customHeight="true" outlineLevel="0" collapsed="false">
      <c r="A10" s="956" t="s">
        <v>59</v>
      </c>
      <c r="B10" s="957" t="n">
        <v>77.812674609327</v>
      </c>
      <c r="C10" s="958" t="n">
        <v>0.00854031184528761</v>
      </c>
      <c r="D10" s="922" t="n">
        <v>0</v>
      </c>
      <c r="E10" s="959" t="n">
        <v>0</v>
      </c>
      <c r="F10" s="960" t="n">
        <v>22.1787850788277</v>
      </c>
      <c r="G10" s="922" t="n">
        <v>0</v>
      </c>
      <c r="H10" s="960" t="n">
        <v>0</v>
      </c>
      <c r="I10" s="961" t="n">
        <v>3562.39919</v>
      </c>
    </row>
    <row r="11" s="753" customFormat="true" ht="24" hidden="false" customHeight="true" outlineLevel="0" collapsed="false">
      <c r="A11" s="956" t="s">
        <v>60</v>
      </c>
      <c r="B11" s="957" t="n">
        <v>78.2993540286528</v>
      </c>
      <c r="C11" s="958" t="n">
        <v>0.313265818687619</v>
      </c>
      <c r="D11" s="922" t="n">
        <v>0</v>
      </c>
      <c r="E11" s="959" t="n">
        <v>12.7439229518071</v>
      </c>
      <c r="F11" s="960" t="n">
        <v>8.64345720085241</v>
      </c>
      <c r="G11" s="922" t="n">
        <v>0</v>
      </c>
      <c r="H11" s="960" t="n">
        <v>0</v>
      </c>
      <c r="I11" s="961" t="n">
        <v>95484.24442</v>
      </c>
    </row>
    <row r="12" s="753" customFormat="true" ht="24" hidden="false" customHeight="true" outlineLevel="0" collapsed="false">
      <c r="A12" s="956" t="s">
        <v>61</v>
      </c>
      <c r="B12" s="957" t="n">
        <v>84.0197017445094</v>
      </c>
      <c r="C12" s="958" t="n">
        <v>0.484906129578471</v>
      </c>
      <c r="D12" s="922" t="n">
        <v>0</v>
      </c>
      <c r="E12" s="959" t="n">
        <v>4.54964528629802</v>
      </c>
      <c r="F12" s="960" t="n">
        <v>9.25791544382092</v>
      </c>
      <c r="G12" s="922" t="n">
        <v>0</v>
      </c>
      <c r="H12" s="960" t="n">
        <v>1.68783139579322</v>
      </c>
      <c r="I12" s="961" t="n">
        <v>26096.9479</v>
      </c>
    </row>
    <row r="13" s="753" customFormat="true" ht="24" hidden="false" customHeight="true" outlineLevel="0" collapsed="false">
      <c r="A13" s="956" t="s">
        <v>62</v>
      </c>
      <c r="B13" s="957" t="n">
        <v>77.0030859882549</v>
      </c>
      <c r="C13" s="958" t="n">
        <v>0.548222618204128</v>
      </c>
      <c r="D13" s="922" t="n">
        <v>0</v>
      </c>
      <c r="E13" s="959" t="n">
        <v>10.2439397196264</v>
      </c>
      <c r="F13" s="960" t="n">
        <v>11.6959294391379</v>
      </c>
      <c r="G13" s="922" t="n">
        <v>0</v>
      </c>
      <c r="H13" s="960" t="n">
        <v>0.508822234776618</v>
      </c>
      <c r="I13" s="961" t="n">
        <v>10108.04884</v>
      </c>
    </row>
    <row r="14" s="753" customFormat="true" ht="24" hidden="false" customHeight="true" outlineLevel="0" collapsed="false">
      <c r="A14" s="956" t="s">
        <v>63</v>
      </c>
      <c r="B14" s="957" t="n">
        <v>84.0482276027158</v>
      </c>
      <c r="C14" s="958" t="n">
        <v>0</v>
      </c>
      <c r="D14" s="922" t="n">
        <v>0</v>
      </c>
      <c r="E14" s="959" t="n">
        <v>0</v>
      </c>
      <c r="F14" s="960" t="n">
        <v>15.7878311770321</v>
      </c>
      <c r="G14" s="922" t="n">
        <v>0</v>
      </c>
      <c r="H14" s="960" t="n">
        <v>0.163941220252061</v>
      </c>
      <c r="I14" s="961" t="n">
        <v>4244.57009</v>
      </c>
    </row>
    <row r="15" s="753" customFormat="true" ht="24" hidden="false" customHeight="true" outlineLevel="0" collapsed="false">
      <c r="A15" s="956" t="s">
        <v>64</v>
      </c>
      <c r="B15" s="957" t="n">
        <v>87.8099889792402</v>
      </c>
      <c r="C15" s="958" t="n">
        <v>0.225744694641986</v>
      </c>
      <c r="D15" s="922" t="n">
        <v>0</v>
      </c>
      <c r="E15" s="959" t="n">
        <v>3.01458904327484</v>
      </c>
      <c r="F15" s="960" t="n">
        <v>8.89958435688453</v>
      </c>
      <c r="G15" s="922" t="n">
        <v>0</v>
      </c>
      <c r="H15" s="960" t="n">
        <v>0.0500929259584529</v>
      </c>
      <c r="I15" s="961" t="n">
        <v>105032.39528</v>
      </c>
    </row>
    <row r="16" s="753" customFormat="true" ht="24" hidden="false" customHeight="true" outlineLevel="0" collapsed="false">
      <c r="A16" s="956" t="s">
        <v>65</v>
      </c>
      <c r="B16" s="957" t="n">
        <v>51.595032954725</v>
      </c>
      <c r="C16" s="958" t="n">
        <v>0.0206468512112883</v>
      </c>
      <c r="D16" s="922" t="n">
        <v>0</v>
      </c>
      <c r="E16" s="959" t="n">
        <v>11.0445156901346</v>
      </c>
      <c r="F16" s="960" t="n">
        <v>6.92065142184617</v>
      </c>
      <c r="G16" s="922" t="n">
        <v>0</v>
      </c>
      <c r="H16" s="960" t="n">
        <v>30.4191530820829</v>
      </c>
      <c r="I16" s="961" t="n">
        <v>114755.17384</v>
      </c>
    </row>
    <row r="17" s="753" customFormat="true" ht="24" hidden="false" customHeight="true" outlineLevel="0" collapsed="false">
      <c r="A17" s="956" t="s">
        <v>66</v>
      </c>
      <c r="B17" s="957" t="n">
        <v>83.6619792369538</v>
      </c>
      <c r="C17" s="958" t="n">
        <v>0.201316756219892</v>
      </c>
      <c r="D17" s="922" t="n">
        <v>1.01893948373504E-006</v>
      </c>
      <c r="E17" s="959" t="n">
        <v>2.01393172435591</v>
      </c>
      <c r="F17" s="960" t="n">
        <v>14.1007117331778</v>
      </c>
      <c r="G17" s="922" t="n">
        <v>0</v>
      </c>
      <c r="H17" s="960" t="n">
        <v>0.0220595303531218</v>
      </c>
      <c r="I17" s="961" t="n">
        <v>23553.90127</v>
      </c>
    </row>
    <row r="18" s="753" customFormat="true" ht="24" hidden="false" customHeight="true" outlineLevel="0" collapsed="false">
      <c r="A18" s="956" t="s">
        <v>67</v>
      </c>
      <c r="B18" s="957" t="n">
        <v>85.0728814825793</v>
      </c>
      <c r="C18" s="958" t="n">
        <v>4.17749376294989</v>
      </c>
      <c r="D18" s="922" t="n">
        <v>0</v>
      </c>
      <c r="E18" s="959" t="n">
        <v>0.986664101563824</v>
      </c>
      <c r="F18" s="960" t="n">
        <v>8.84586399995266</v>
      </c>
      <c r="G18" s="922" t="n">
        <v>0</v>
      </c>
      <c r="H18" s="960" t="n">
        <v>0.917096652954363</v>
      </c>
      <c r="I18" s="961" t="n">
        <v>42604.45164</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7</v>
      </c>
      <c r="B20" s="963" t="n">
        <v>76.144401030012</v>
      </c>
      <c r="C20" s="964" t="n">
        <v>1.03380885172044</v>
      </c>
      <c r="D20" s="926" t="n">
        <v>4.00794161152265E-008</v>
      </c>
      <c r="E20" s="965" t="n">
        <v>7.44409190134312</v>
      </c>
      <c r="F20" s="966" t="n">
        <v>8.84055089636533</v>
      </c>
      <c r="G20" s="926" t="n">
        <v>0.429223529727663</v>
      </c>
      <c r="H20" s="966" t="n">
        <v>6.10792375075209</v>
      </c>
      <c r="I20" s="967" t="n">
        <v>598811.11868</v>
      </c>
    </row>
    <row r="21" s="753" customFormat="true" ht="24" hidden="false" customHeight="true" outlineLevel="0" collapsed="false">
      <c r="A21" s="968" t="s">
        <v>278</v>
      </c>
      <c r="B21" s="957" t="n">
        <v>75.3109384553945</v>
      </c>
      <c r="C21" s="958" t="n">
        <v>0.000162306693334062</v>
      </c>
      <c r="D21" s="922" t="n">
        <v>0</v>
      </c>
      <c r="E21" s="959" t="n">
        <v>10.2873537473315</v>
      </c>
      <c r="F21" s="960" t="n">
        <v>14.384511042314</v>
      </c>
      <c r="G21" s="922" t="n">
        <v>0</v>
      </c>
      <c r="H21" s="960" t="n">
        <v>0.0170344482666193</v>
      </c>
      <c r="I21" s="961" t="n">
        <v>9284.89127</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44</v>
      </c>
      <c r="B23" s="976" t="n">
        <v>76.1316750636245</v>
      </c>
      <c r="C23" s="977" t="n">
        <v>1.01802631800018</v>
      </c>
      <c r="D23" s="929" t="n">
        <v>3.94674518617107E-008</v>
      </c>
      <c r="E23" s="978" t="n">
        <v>7.48750507403325</v>
      </c>
      <c r="F23" s="979" t="n">
        <v>8.92520046866655</v>
      </c>
      <c r="G23" s="929" t="n">
        <v>0.422669805087413</v>
      </c>
      <c r="H23" s="979" t="n">
        <v>6.0149232311206</v>
      </c>
      <c r="I23" s="980" t="n">
        <v>608096.00995</v>
      </c>
    </row>
    <row r="24" s="753" customFormat="true" ht="7.5" hidden="false" customHeight="true" outlineLevel="0" collapsed="false"/>
    <row r="25" s="753" customFormat="true" ht="12.75" hidden="false" customHeight="false" outlineLevel="0" collapsed="false">
      <c r="A25" s="547" t="s">
        <v>923</v>
      </c>
      <c r="B25" s="869"/>
      <c r="C25" s="869"/>
      <c r="D25" s="869"/>
      <c r="E25" s="869"/>
      <c r="F25" s="869"/>
      <c r="G25" s="869"/>
      <c r="H25" s="869"/>
      <c r="I25" s="869"/>
    </row>
    <row r="26" s="753" customFormat="true" ht="12.75" hidden="false" customHeight="false" outlineLevel="0" collapsed="false">
      <c r="A26" s="547" t="s">
        <v>945</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1" t="s">
        <v>946</v>
      </c>
      <c r="B2" s="361"/>
      <c r="C2" s="361"/>
      <c r="D2" s="361"/>
      <c r="E2" s="361"/>
      <c r="F2" s="361"/>
      <c r="G2" s="361"/>
      <c r="H2" s="361"/>
      <c r="I2" s="361"/>
    </row>
    <row r="3" s="750" customFormat="true" ht="20.25" hidden="false" customHeight="false" outlineLevel="0" collapsed="false">
      <c r="A3" s="748" t="n">
        <v>43646</v>
      </c>
      <c r="B3" s="748"/>
      <c r="C3" s="748"/>
      <c r="D3" s="748"/>
      <c r="E3" s="748"/>
      <c r="F3" s="748"/>
      <c r="G3" s="748"/>
      <c r="H3" s="748"/>
      <c r="I3" s="748"/>
    </row>
    <row r="4" s="752" customFormat="true" ht="18.75" hidden="false" customHeight="false" outlineLevel="0" collapsed="false">
      <c r="A4" s="982" t="s">
        <v>276</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3</v>
      </c>
      <c r="B6" s="983" t="s">
        <v>947</v>
      </c>
      <c r="C6" s="983"/>
      <c r="D6" s="983"/>
      <c r="E6" s="983"/>
      <c r="F6" s="983"/>
      <c r="G6" s="983"/>
      <c r="H6" s="984" t="s">
        <v>942</v>
      </c>
      <c r="I6" s="985" t="s">
        <v>948</v>
      </c>
    </row>
    <row r="7" s="753" customFormat="true" ht="25.5" hidden="false" customHeight="true" outlineLevel="0" collapsed="false">
      <c r="A7" s="947"/>
      <c r="B7" s="986" t="s">
        <v>949</v>
      </c>
      <c r="C7" s="987" t="s">
        <v>950</v>
      </c>
      <c r="D7" s="987"/>
      <c r="E7" s="987"/>
      <c r="F7" s="988" t="s">
        <v>951</v>
      </c>
      <c r="G7" s="955" t="s">
        <v>288</v>
      </c>
      <c r="H7" s="984"/>
      <c r="I7" s="985"/>
    </row>
    <row r="8" s="753" customFormat="true" ht="42" hidden="false" customHeight="true" outlineLevel="0" collapsed="false">
      <c r="A8" s="947"/>
      <c r="B8" s="986"/>
      <c r="C8" s="989" t="s">
        <v>952</v>
      </c>
      <c r="D8" s="990" t="s">
        <v>953</v>
      </c>
      <c r="E8" s="991" t="s">
        <v>954</v>
      </c>
      <c r="F8" s="988"/>
      <c r="G8" s="955"/>
      <c r="H8" s="984"/>
      <c r="I8" s="985"/>
    </row>
    <row r="9" s="753" customFormat="true" ht="24.75" hidden="false" customHeight="true" outlineLevel="0" collapsed="false">
      <c r="A9" s="374" t="s">
        <v>57</v>
      </c>
      <c r="B9" s="992" t="n">
        <v>28.9727441894262</v>
      </c>
      <c r="C9" s="993" t="n">
        <v>51.7032834909178</v>
      </c>
      <c r="D9" s="994" t="n">
        <v>12.4628310079222</v>
      </c>
      <c r="E9" s="995" t="n">
        <v>0</v>
      </c>
      <c r="F9" s="888" t="n">
        <v>6.06010757795344</v>
      </c>
      <c r="G9" s="996" t="n">
        <v>99.1989662662196</v>
      </c>
      <c r="H9" s="997" t="n">
        <v>0.801033733780342</v>
      </c>
      <c r="I9" s="998" t="n">
        <v>4501859.70943</v>
      </c>
    </row>
    <row r="10" s="753" customFormat="true" ht="24.75" hidden="false" customHeight="true" outlineLevel="0" collapsed="false">
      <c r="A10" s="342" t="s">
        <v>58</v>
      </c>
      <c r="B10" s="992" t="n">
        <v>26.998561381517</v>
      </c>
      <c r="C10" s="993" t="n">
        <v>52.1796203044906</v>
      </c>
      <c r="D10" s="994" t="n">
        <v>15.5319502821916</v>
      </c>
      <c r="E10" s="995" t="n">
        <v>0</v>
      </c>
      <c r="F10" s="888" t="n">
        <v>3.68134826262009</v>
      </c>
      <c r="G10" s="996" t="n">
        <v>98.3914802308192</v>
      </c>
      <c r="H10" s="997" t="n">
        <v>1.60851976918078</v>
      </c>
      <c r="I10" s="998" t="n">
        <v>2750662.03212</v>
      </c>
    </row>
    <row r="11" s="753" customFormat="true" ht="24.75" hidden="false" customHeight="true" outlineLevel="0" collapsed="false">
      <c r="A11" s="374" t="s">
        <v>59</v>
      </c>
      <c r="B11" s="992" t="n">
        <v>19.0492660410388</v>
      </c>
      <c r="C11" s="993" t="n">
        <v>56.1273339709418</v>
      </c>
      <c r="D11" s="994" t="n">
        <v>19.8506246180852</v>
      </c>
      <c r="E11" s="995" t="n">
        <v>0</v>
      </c>
      <c r="F11" s="888" t="n">
        <v>4.88760674037117</v>
      </c>
      <c r="G11" s="996" t="n">
        <v>99.914831370437</v>
      </c>
      <c r="H11" s="997" t="n">
        <v>0.08516862956301</v>
      </c>
      <c r="I11" s="998" t="n">
        <v>141393.89188</v>
      </c>
    </row>
    <row r="12" s="753" customFormat="true" ht="24.75" hidden="false" customHeight="true" outlineLevel="0" collapsed="false">
      <c r="A12" s="374" t="s">
        <v>60</v>
      </c>
      <c r="B12" s="992" t="n">
        <v>20.9638466368703</v>
      </c>
      <c r="C12" s="993" t="n">
        <v>52.3195797007006</v>
      </c>
      <c r="D12" s="994" t="n">
        <v>21.331257530181</v>
      </c>
      <c r="E12" s="995" t="n">
        <v>0.505822760121</v>
      </c>
      <c r="F12" s="888" t="n">
        <v>4.49533359778613</v>
      </c>
      <c r="G12" s="996" t="n">
        <v>99.615840225659</v>
      </c>
      <c r="H12" s="997" t="n">
        <v>0.384159774340951</v>
      </c>
      <c r="I12" s="998" t="n">
        <v>3452124.70586</v>
      </c>
    </row>
    <row r="13" s="753" customFormat="true" ht="24.75" hidden="false" customHeight="true" outlineLevel="0" collapsed="false">
      <c r="A13" s="374" t="s">
        <v>61</v>
      </c>
      <c r="B13" s="992" t="n">
        <v>19.381273013337</v>
      </c>
      <c r="C13" s="993" t="n">
        <v>50.0667400190431</v>
      </c>
      <c r="D13" s="994" t="n">
        <v>18.164459473324</v>
      </c>
      <c r="E13" s="995" t="n">
        <v>0.0644318611625036</v>
      </c>
      <c r="F13" s="888" t="n">
        <v>11.5432133077239</v>
      </c>
      <c r="G13" s="996" t="n">
        <v>99.2201176745904</v>
      </c>
      <c r="H13" s="997" t="n">
        <v>0.779882325409556</v>
      </c>
      <c r="I13" s="998" t="n">
        <v>1013459.05305</v>
      </c>
    </row>
    <row r="14" s="753" customFormat="true" ht="24.75" hidden="false" customHeight="true" outlineLevel="0" collapsed="false">
      <c r="A14" s="374" t="s">
        <v>62</v>
      </c>
      <c r="B14" s="992" t="n">
        <v>14.9736957044619</v>
      </c>
      <c r="C14" s="993" t="n">
        <v>48.959609111095</v>
      </c>
      <c r="D14" s="994" t="n">
        <v>20.7757619364463</v>
      </c>
      <c r="E14" s="995" t="n">
        <v>0</v>
      </c>
      <c r="F14" s="888" t="n">
        <v>15.2785757796265</v>
      </c>
      <c r="G14" s="996" t="n">
        <v>99.9876425316297</v>
      </c>
      <c r="H14" s="997" t="n">
        <v>0.0123574683703092</v>
      </c>
      <c r="I14" s="998" t="n">
        <v>360470.27324</v>
      </c>
    </row>
    <row r="15" s="753" customFormat="true" ht="24.75" hidden="false" customHeight="true" outlineLevel="0" collapsed="false">
      <c r="A15" s="374" t="s">
        <v>63</v>
      </c>
      <c r="B15" s="992" t="n">
        <v>10.3621045935279</v>
      </c>
      <c r="C15" s="993" t="n">
        <v>68.2775351801916</v>
      </c>
      <c r="D15" s="994" t="n">
        <v>19.241127543772</v>
      </c>
      <c r="E15" s="995" t="n">
        <v>0</v>
      </c>
      <c r="F15" s="888" t="n">
        <v>2.11923268250849</v>
      </c>
      <c r="G15" s="996" t="n">
        <v>100</v>
      </c>
      <c r="H15" s="997" t="n">
        <v>0</v>
      </c>
      <c r="I15" s="998" t="n">
        <v>126026.11653</v>
      </c>
    </row>
    <row r="16" s="753" customFormat="true" ht="24.75" hidden="false" customHeight="true" outlineLevel="0" collapsed="false">
      <c r="A16" s="374" t="s">
        <v>64</v>
      </c>
      <c r="B16" s="992" t="n">
        <v>20.7034255696431</v>
      </c>
      <c r="C16" s="993" t="n">
        <v>49.1516110067291</v>
      </c>
      <c r="D16" s="994" t="n">
        <v>26.0357702683968</v>
      </c>
      <c r="E16" s="995" t="n">
        <v>0</v>
      </c>
      <c r="F16" s="888" t="n">
        <v>3.9139012865891</v>
      </c>
      <c r="G16" s="996" t="n">
        <v>99.8047081313581</v>
      </c>
      <c r="H16" s="997" t="n">
        <v>0.195291868641912</v>
      </c>
      <c r="I16" s="998" t="n">
        <v>4375172.66306</v>
      </c>
    </row>
    <row r="17" s="753" customFormat="true" ht="24.75" hidden="false" customHeight="true" outlineLevel="0" collapsed="false">
      <c r="A17" s="374" t="s">
        <v>65</v>
      </c>
      <c r="B17" s="992" t="n">
        <v>15.6215429756952</v>
      </c>
      <c r="C17" s="993" t="n">
        <v>59.080659568944</v>
      </c>
      <c r="D17" s="994" t="n">
        <v>21.6372975488684</v>
      </c>
      <c r="E17" s="995" t="n">
        <v>0.898187358647023</v>
      </c>
      <c r="F17" s="888" t="n">
        <v>2.75663820322001</v>
      </c>
      <c r="G17" s="996" t="n">
        <v>99.9943256553746</v>
      </c>
      <c r="H17" s="997" t="n">
        <v>0.00567434462543611</v>
      </c>
      <c r="I17" s="998" t="n">
        <v>2367150.02113</v>
      </c>
    </row>
    <row r="18" s="753" customFormat="true" ht="24.75" hidden="false" customHeight="true" outlineLevel="0" collapsed="false">
      <c r="A18" s="374" t="s">
        <v>66</v>
      </c>
      <c r="B18" s="992" t="n">
        <v>19.5045131899597</v>
      </c>
      <c r="C18" s="993" t="n">
        <v>57.1623373432633</v>
      </c>
      <c r="D18" s="994" t="n">
        <v>18.4844049214498</v>
      </c>
      <c r="E18" s="995" t="n">
        <v>0</v>
      </c>
      <c r="F18" s="888" t="n">
        <v>4.78377267135714</v>
      </c>
      <c r="G18" s="996" t="n">
        <v>99.93502812603</v>
      </c>
      <c r="H18" s="997" t="n">
        <v>0.0649718739700427</v>
      </c>
      <c r="I18" s="998" t="n">
        <v>864056.89985</v>
      </c>
    </row>
    <row r="19" s="753" customFormat="true" ht="24.75" hidden="false" customHeight="true" outlineLevel="0" collapsed="false">
      <c r="A19" s="374" t="s">
        <v>67</v>
      </c>
      <c r="B19" s="992" t="n">
        <v>18.2484247827364</v>
      </c>
      <c r="C19" s="993" t="n">
        <v>60.2059555246021</v>
      </c>
      <c r="D19" s="994" t="n">
        <v>13.2032943212023</v>
      </c>
      <c r="E19" s="995" t="n">
        <v>0</v>
      </c>
      <c r="F19" s="888" t="n">
        <v>2.21639348550668</v>
      </c>
      <c r="G19" s="996" t="n">
        <v>93.8740681140475</v>
      </c>
      <c r="H19" s="997" t="n">
        <v>6.12593188595251</v>
      </c>
      <c r="I19" s="998" t="n">
        <v>1831058.5731</v>
      </c>
    </row>
    <row r="20" s="753" customFormat="true" ht="6" hidden="false" customHeight="true" outlineLevel="0" collapsed="false">
      <c r="A20" s="374"/>
      <c r="B20" s="992"/>
      <c r="C20" s="993"/>
      <c r="D20" s="994"/>
      <c r="E20" s="999"/>
      <c r="F20" s="888"/>
      <c r="G20" s="996"/>
      <c r="H20" s="997"/>
      <c r="I20" s="998"/>
    </row>
    <row r="21" s="753" customFormat="true" ht="36.75" hidden="false" customHeight="true" outlineLevel="0" collapsed="false">
      <c r="A21" s="1000" t="s">
        <v>762</v>
      </c>
      <c r="B21" s="1001" t="n">
        <v>22.2155307267253</v>
      </c>
      <c r="C21" s="1001" t="n">
        <v>53.0845939120934</v>
      </c>
      <c r="D21" s="1001" t="n">
        <v>18.7699583852241</v>
      </c>
      <c r="E21" s="1001" t="n">
        <v>0.180761515194586</v>
      </c>
      <c r="F21" s="1001" t="n">
        <v>4.72522938693035</v>
      </c>
      <c r="G21" s="1002" t="n">
        <v>98.9760739261678</v>
      </c>
      <c r="H21" s="1003" t="n">
        <v>1.02392607383223</v>
      </c>
      <c r="I21" s="1004" t="n">
        <v>21783433.93925</v>
      </c>
    </row>
    <row r="22" s="753" customFormat="true" ht="24.75" hidden="false" customHeight="true" outlineLevel="0" collapsed="false">
      <c r="A22" s="374" t="s">
        <v>278</v>
      </c>
      <c r="B22" s="992" t="n">
        <v>14.8139539497166</v>
      </c>
      <c r="C22" s="993" t="n">
        <v>56.0807054814308</v>
      </c>
      <c r="D22" s="994" t="n">
        <v>24.2486521345423</v>
      </c>
      <c r="E22" s="999" t="n">
        <v>0</v>
      </c>
      <c r="F22" s="888" t="n">
        <v>4.85609960513813</v>
      </c>
      <c r="G22" s="996" t="n">
        <v>99.9994111708277</v>
      </c>
      <c r="H22" s="997" t="n">
        <v>0.00058882917225547</v>
      </c>
      <c r="I22" s="998" t="n">
        <v>338689.06195</v>
      </c>
    </row>
    <row r="23" s="753" customFormat="true" ht="6" hidden="false" customHeight="true" outlineLevel="0" collapsed="false">
      <c r="A23" s="374"/>
      <c r="B23" s="992"/>
      <c r="C23" s="993"/>
      <c r="D23" s="994"/>
      <c r="E23" s="999"/>
      <c r="F23" s="888"/>
      <c r="G23" s="996"/>
      <c r="H23" s="997"/>
      <c r="I23" s="998"/>
    </row>
    <row r="24" s="894" customFormat="true" ht="30" hidden="false" customHeight="true" outlineLevel="0" collapsed="false">
      <c r="A24" s="1005" t="s">
        <v>70</v>
      </c>
      <c r="B24" s="1006" t="n">
        <v>22.1022128008002</v>
      </c>
      <c r="C24" s="1006" t="n">
        <v>53.1304642933792</v>
      </c>
      <c r="D24" s="1006" t="n">
        <v>18.853837027729</v>
      </c>
      <c r="E24" s="1006" t="n">
        <v>0.177994061636237</v>
      </c>
      <c r="F24" s="1006" t="n">
        <v>4.7272330061779</v>
      </c>
      <c r="G24" s="1007" t="n">
        <v>98.9917411897226</v>
      </c>
      <c r="H24" s="1008" t="n">
        <v>1.00825881027739</v>
      </c>
      <c r="I24" s="1009" t="n">
        <v>22122123.0012</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94</v>
      </c>
    </row>
    <row r="28" s="753" customFormat="true" ht="10.5" hidden="false" customHeight="true" outlineLevel="0" collapsed="false">
      <c r="A28" s="547" t="s">
        <v>955</v>
      </c>
    </row>
    <row r="29" s="753" customFormat="true" ht="10.5" hidden="false" customHeight="true" outlineLevel="0" collapsed="false">
      <c r="A29" s="547" t="s">
        <v>956</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4" customFormat="true" ht="12.75" hidden="false" customHeight="false" outlineLevel="0" collapsed="false">
      <c r="B37" s="881"/>
      <c r="C37" s="1011"/>
      <c r="D37" s="1011"/>
      <c r="E37" s="1011"/>
      <c r="F37" s="881"/>
      <c r="G37" s="881"/>
      <c r="H37" s="881"/>
    </row>
    <row r="38" s="504" customFormat="true" ht="12.75" hidden="false" customHeight="false" outlineLevel="0" collapsed="false">
      <c r="C38" s="1012"/>
      <c r="D38" s="1012"/>
      <c r="E38" s="101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7</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646</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5</v>
      </c>
      <c r="C6" s="588" t="s">
        <v>57</v>
      </c>
      <c r="D6" s="589" t="s">
        <v>58</v>
      </c>
      <c r="E6" s="589" t="s">
        <v>59</v>
      </c>
      <c r="F6" s="589" t="s">
        <v>60</v>
      </c>
      <c r="G6" s="589" t="s">
        <v>61</v>
      </c>
      <c r="H6" s="589" t="s">
        <v>62</v>
      </c>
      <c r="I6" s="589" t="s">
        <v>63</v>
      </c>
      <c r="J6" s="589" t="s">
        <v>64</v>
      </c>
      <c r="K6" s="589" t="s">
        <v>65</v>
      </c>
      <c r="L6" s="589" t="s">
        <v>66</v>
      </c>
      <c r="M6" s="589" t="s">
        <v>67</v>
      </c>
      <c r="N6" s="590" t="s">
        <v>766</v>
      </c>
      <c r="O6" s="589" t="s">
        <v>278</v>
      </c>
      <c r="P6" s="591" t="s">
        <v>70</v>
      </c>
      <c r="Q6" s="527"/>
      <c r="R6" s="592"/>
      <c r="S6" s="592"/>
      <c r="T6" s="592"/>
    </row>
    <row r="7" customFormat="false" ht="12.75" hidden="false" customHeight="false" outlineLevel="0" collapsed="false">
      <c r="A7" s="593"/>
      <c r="B7" s="594" t="s">
        <v>767</v>
      </c>
      <c r="C7" s="595" t="n">
        <v>4.71475740273382</v>
      </c>
      <c r="D7" s="596" t="n">
        <v>0</v>
      </c>
      <c r="E7" s="596" t="n">
        <v>0</v>
      </c>
      <c r="F7" s="596" t="n">
        <v>1.34757735030551</v>
      </c>
      <c r="G7" s="596" t="n">
        <v>0.745736210720252</v>
      </c>
      <c r="H7" s="596" t="n">
        <v>4.64073209325841</v>
      </c>
      <c r="I7" s="596" t="n">
        <v>0</v>
      </c>
      <c r="J7" s="596" t="n">
        <v>0</v>
      </c>
      <c r="K7" s="596" t="n">
        <v>0</v>
      </c>
      <c r="L7" s="596" t="n">
        <v>0</v>
      </c>
      <c r="M7" s="596" t="n">
        <v>2.62771808291649</v>
      </c>
      <c r="N7" s="597" t="n">
        <v>1.61841083157828</v>
      </c>
      <c r="O7" s="596" t="n">
        <v>0.686658278839751</v>
      </c>
      <c r="P7" s="595" t="n">
        <v>1.60258879715765</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8</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9</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70</v>
      </c>
      <c r="C11" s="602" t="n">
        <v>4.71475740273382</v>
      </c>
      <c r="D11" s="603" t="n">
        <v>0</v>
      </c>
      <c r="E11" s="603" t="n">
        <v>0</v>
      </c>
      <c r="F11" s="603" t="n">
        <v>1.34757735030551</v>
      </c>
      <c r="G11" s="603" t="n">
        <v>0.745736210720252</v>
      </c>
      <c r="H11" s="603" t="n">
        <v>4.64073209325841</v>
      </c>
      <c r="I11" s="603" t="n">
        <v>0</v>
      </c>
      <c r="J11" s="603" t="n">
        <v>0</v>
      </c>
      <c r="K11" s="603" t="n">
        <v>0</v>
      </c>
      <c r="L11" s="603" t="n">
        <v>0</v>
      </c>
      <c r="M11" s="603" t="n">
        <v>2.62771808291649</v>
      </c>
      <c r="N11" s="604" t="n">
        <v>1.61841083157828</v>
      </c>
      <c r="O11" s="603" t="n">
        <v>0.686658278839751</v>
      </c>
      <c r="P11" s="605" t="n">
        <v>1.60258879715765</v>
      </c>
      <c r="Q11" s="598"/>
      <c r="R11" s="599"/>
      <c r="S11" s="599"/>
      <c r="T11" s="600"/>
    </row>
    <row r="12" customFormat="false" ht="12.75" hidden="false" customHeight="false" outlineLevel="0" collapsed="false">
      <c r="A12" s="593"/>
      <c r="B12" s="601" t="s">
        <v>771</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8</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3</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4</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5</v>
      </c>
      <c r="C17" s="612" t="n">
        <v>0.307808629118509</v>
      </c>
      <c r="D17" s="613" t="n">
        <v>0.172481622088024</v>
      </c>
      <c r="E17" s="613" t="n">
        <v>0</v>
      </c>
      <c r="F17" s="613" t="n">
        <v>0.143563943959576</v>
      </c>
      <c r="G17" s="613" t="n">
        <v>0</v>
      </c>
      <c r="H17" s="613" t="n">
        <v>0.685112445958933</v>
      </c>
      <c r="I17" s="613" t="n">
        <v>0</v>
      </c>
      <c r="J17" s="613" t="n">
        <v>1.61749185084091</v>
      </c>
      <c r="K17" s="613" t="n">
        <v>0.421684666977862</v>
      </c>
      <c r="L17" s="613" t="n">
        <v>0.116905912592767</v>
      </c>
      <c r="M17" s="613" t="n">
        <v>0.0356306921094794</v>
      </c>
      <c r="N17" s="614" t="n">
        <v>0.457742513915418</v>
      </c>
      <c r="O17" s="613" t="n">
        <v>0</v>
      </c>
      <c r="P17" s="612" t="n">
        <v>0.449969615639292</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8</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9</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70</v>
      </c>
      <c r="C21" s="607" t="n">
        <v>0.307808629118509</v>
      </c>
      <c r="D21" s="608" t="n">
        <v>0.172481622088024</v>
      </c>
      <c r="E21" s="608" t="n">
        <v>0</v>
      </c>
      <c r="F21" s="608" t="n">
        <v>0.143563943959576</v>
      </c>
      <c r="G21" s="608" t="n">
        <v>0</v>
      </c>
      <c r="H21" s="608" t="n">
        <v>0.685112445958933</v>
      </c>
      <c r="I21" s="608" t="n">
        <v>0</v>
      </c>
      <c r="J21" s="608" t="n">
        <v>1.61749185084091</v>
      </c>
      <c r="K21" s="608" t="n">
        <v>0.421684666977862</v>
      </c>
      <c r="L21" s="608" t="n">
        <v>0.116905912592767</v>
      </c>
      <c r="M21" s="608" t="n">
        <v>0.0356306921094794</v>
      </c>
      <c r="N21" s="609" t="n">
        <v>0.457742513915418</v>
      </c>
      <c r="O21" s="608" t="n">
        <v>0</v>
      </c>
      <c r="P21" s="610" t="n">
        <v>0.449969615639292</v>
      </c>
      <c r="Q21" s="611"/>
      <c r="R21" s="599"/>
      <c r="S21" s="599"/>
      <c r="T21" s="600"/>
    </row>
    <row r="22" customFormat="false" ht="12.75" hidden="false" customHeight="false" outlineLevel="0" collapsed="false">
      <c r="A22" s="593"/>
      <c r="B22" s="601" t="s">
        <v>771</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8</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3</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4</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6</v>
      </c>
      <c r="C27" s="612" t="n">
        <v>3.42348085331387</v>
      </c>
      <c r="D27" s="613" t="n">
        <v>10.4907669071808</v>
      </c>
      <c r="E27" s="613" t="n">
        <v>11.2685938438273</v>
      </c>
      <c r="F27" s="613" t="n">
        <v>4.96687494111421</v>
      </c>
      <c r="G27" s="613" t="n">
        <v>3.10209683928808</v>
      </c>
      <c r="H27" s="613" t="n">
        <v>11.0710347627533</v>
      </c>
      <c r="I27" s="613" t="n">
        <v>4.68319016525569</v>
      </c>
      <c r="J27" s="613" t="n">
        <v>21.4740932962321</v>
      </c>
      <c r="K27" s="613" t="n">
        <v>10.748109566807</v>
      </c>
      <c r="L27" s="613" t="n">
        <v>5.93972789622687</v>
      </c>
      <c r="M27" s="613" t="n">
        <v>5.34040241849712</v>
      </c>
      <c r="N27" s="614" t="n">
        <v>8.87882610092787</v>
      </c>
      <c r="O27" s="613" t="n">
        <v>22.0824219490583</v>
      </c>
      <c r="P27" s="612" t="n">
        <v>9.10303557303637</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8</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9</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70</v>
      </c>
      <c r="C31" s="607" t="n">
        <v>3.42348085331387</v>
      </c>
      <c r="D31" s="608" t="n">
        <v>10.4032473273187</v>
      </c>
      <c r="E31" s="608" t="n">
        <v>11.2685938438273</v>
      </c>
      <c r="F31" s="608" t="n">
        <v>4.55753724278167</v>
      </c>
      <c r="G31" s="608" t="n">
        <v>3.10209683928808</v>
      </c>
      <c r="H31" s="608" t="n">
        <v>11.0710347627533</v>
      </c>
      <c r="I31" s="608" t="n">
        <v>4.68319016525569</v>
      </c>
      <c r="J31" s="608" t="n">
        <v>20.5242155536796</v>
      </c>
      <c r="K31" s="608" t="n">
        <v>10.6586992162589</v>
      </c>
      <c r="L31" s="608" t="n">
        <v>5.64713026500904</v>
      </c>
      <c r="M31" s="608" t="n">
        <v>4.57379242851112</v>
      </c>
      <c r="N31" s="609" t="n">
        <v>8.55138393370988</v>
      </c>
      <c r="O31" s="608" t="n">
        <v>5.81853313945713</v>
      </c>
      <c r="P31" s="610" t="n">
        <v>8.50497755767577</v>
      </c>
      <c r="Q31" s="611"/>
      <c r="R31" s="599"/>
      <c r="S31" s="599"/>
      <c r="T31" s="600"/>
    </row>
    <row r="32" customFormat="false" ht="12.75" hidden="false" customHeight="false" outlineLevel="0" collapsed="false">
      <c r="A32" s="593"/>
      <c r="B32" s="601" t="s">
        <v>771</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8</v>
      </c>
      <c r="C33" s="607" t="n">
        <v>0</v>
      </c>
      <c r="D33" s="608" t="n">
        <v>0.0875195798620995</v>
      </c>
      <c r="E33" s="608" t="n">
        <v>0</v>
      </c>
      <c r="F33" s="608" t="n">
        <v>0.0508300083581648</v>
      </c>
      <c r="G33" s="608" t="n">
        <v>0</v>
      </c>
      <c r="H33" s="608" t="n">
        <v>0</v>
      </c>
      <c r="I33" s="608" t="n">
        <v>0</v>
      </c>
      <c r="J33" s="608" t="n">
        <v>0</v>
      </c>
      <c r="K33" s="608" t="n">
        <v>0</v>
      </c>
      <c r="L33" s="608" t="n">
        <v>0</v>
      </c>
      <c r="M33" s="608" t="n">
        <v>0.738473983054781</v>
      </c>
      <c r="N33" s="609" t="n">
        <v>0.0757211364392057</v>
      </c>
      <c r="O33" s="608" t="n">
        <v>16.0767212721887</v>
      </c>
      <c r="P33" s="610" t="n">
        <v>0.347433163595231</v>
      </c>
      <c r="Q33" s="611"/>
      <c r="R33" s="599"/>
      <c r="S33" s="599"/>
      <c r="T33" s="600"/>
    </row>
    <row r="34" customFormat="false" ht="12.75" hidden="false" customHeight="false" outlineLevel="0" collapsed="false">
      <c r="A34" s="593"/>
      <c r="B34" s="601" t="s">
        <v>773</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4</v>
      </c>
      <c r="C35" s="607" t="n">
        <v>0</v>
      </c>
      <c r="D35" s="608" t="n">
        <v>0</v>
      </c>
      <c r="E35" s="608" t="n">
        <v>0</v>
      </c>
      <c r="F35" s="608" t="n">
        <v>0.358507689974369</v>
      </c>
      <c r="G35" s="608" t="n">
        <v>0</v>
      </c>
      <c r="H35" s="608" t="n">
        <v>0</v>
      </c>
      <c r="I35" s="608" t="n">
        <v>0</v>
      </c>
      <c r="J35" s="608" t="n">
        <v>0.949877742552548</v>
      </c>
      <c r="K35" s="608" t="n">
        <v>0.0894103505480891</v>
      </c>
      <c r="L35" s="608" t="n">
        <v>0.292597631217825</v>
      </c>
      <c r="M35" s="608" t="n">
        <v>0.0281360069312147</v>
      </c>
      <c r="N35" s="616" t="n">
        <v>0.25172103077879</v>
      </c>
      <c r="O35" s="608" t="n">
        <v>0.187167537412486</v>
      </c>
      <c r="P35" s="607" t="n">
        <v>0.250624851765369</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7</v>
      </c>
      <c r="C37" s="612" t="n">
        <v>42.7557489241722</v>
      </c>
      <c r="D37" s="613" t="n">
        <v>41.6391711988681</v>
      </c>
      <c r="E37" s="613" t="n">
        <v>45.4351571804982</v>
      </c>
      <c r="F37" s="613" t="n">
        <v>38.9657505506095</v>
      </c>
      <c r="G37" s="613" t="n">
        <v>46.0567261981198</v>
      </c>
      <c r="H37" s="613" t="n">
        <v>38.6629126537561</v>
      </c>
      <c r="I37" s="613" t="n">
        <v>38.0378068860027</v>
      </c>
      <c r="J37" s="613" t="n">
        <v>42.0477081078521</v>
      </c>
      <c r="K37" s="613" t="n">
        <v>46.9479410255665</v>
      </c>
      <c r="L37" s="613" t="n">
        <v>47.9751747387061</v>
      </c>
      <c r="M37" s="613" t="n">
        <v>43.1677571047909</v>
      </c>
      <c r="N37" s="614" t="n">
        <v>42.4993625613116</v>
      </c>
      <c r="O37" s="613" t="n">
        <v>24.1978860487535</v>
      </c>
      <c r="P37" s="612" t="n">
        <v>42.1885862822673</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8</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9</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70</v>
      </c>
      <c r="C41" s="607" t="n">
        <v>42.7557489241722</v>
      </c>
      <c r="D41" s="608" t="n">
        <v>41.6108528684905</v>
      </c>
      <c r="E41" s="608" t="n">
        <v>45.4351571804982</v>
      </c>
      <c r="F41" s="608" t="n">
        <v>38.928475155785</v>
      </c>
      <c r="G41" s="608" t="n">
        <v>46.0560604504771</v>
      </c>
      <c r="H41" s="608" t="n">
        <v>38.6629126537561</v>
      </c>
      <c r="I41" s="608" t="n">
        <v>38.0378068860027</v>
      </c>
      <c r="J41" s="608" t="n">
        <v>41.9437364477999</v>
      </c>
      <c r="K41" s="608" t="n">
        <v>46.9450416996296</v>
      </c>
      <c r="L41" s="608" t="n">
        <v>46.952663805896</v>
      </c>
      <c r="M41" s="608" t="n">
        <v>43.1536253555496</v>
      </c>
      <c r="N41" s="609" t="n">
        <v>42.4305406863878</v>
      </c>
      <c r="O41" s="608" t="n">
        <v>23.8112215609007</v>
      </c>
      <c r="P41" s="610" t="n">
        <v>42.1143671409262</v>
      </c>
      <c r="Q41" s="611"/>
      <c r="R41" s="599"/>
      <c r="S41" s="599"/>
      <c r="T41" s="600"/>
    </row>
    <row r="42" customFormat="false" ht="12.75" hidden="false" customHeight="false" outlineLevel="0" collapsed="false">
      <c r="A42" s="593"/>
      <c r="B42" s="601" t="s">
        <v>771</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8</v>
      </c>
      <c r="C43" s="607" t="n">
        <v>0</v>
      </c>
      <c r="D43" s="608" t="n">
        <v>0.0283183303776004</v>
      </c>
      <c r="E43" s="608" t="n">
        <v>0</v>
      </c>
      <c r="F43" s="608" t="n">
        <v>0.0366472755818573</v>
      </c>
      <c r="G43" s="608" t="n">
        <v>0.000665747642750403</v>
      </c>
      <c r="H43" s="608" t="n">
        <v>0</v>
      </c>
      <c r="I43" s="608" t="n">
        <v>0</v>
      </c>
      <c r="J43" s="608" t="n">
        <v>0</v>
      </c>
      <c r="K43" s="608" t="n">
        <v>0.00289932593689288</v>
      </c>
      <c r="L43" s="608" t="n">
        <v>0</v>
      </c>
      <c r="M43" s="608" t="n">
        <v>0.00999128308834744</v>
      </c>
      <c r="N43" s="609" t="n">
        <v>0.0116040105532098</v>
      </c>
      <c r="O43" s="608" t="n">
        <v>0.386664487852785</v>
      </c>
      <c r="P43" s="610" t="n">
        <v>0.0179728901062753</v>
      </c>
      <c r="Q43" s="611"/>
      <c r="R43" s="599"/>
      <c r="S43" s="599"/>
      <c r="T43" s="600"/>
    </row>
    <row r="44" customFormat="false" ht="12.75" hidden="false" customHeight="false" outlineLevel="0" collapsed="false">
      <c r="A44" s="593"/>
      <c r="B44" s="601" t="s">
        <v>773</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4</v>
      </c>
      <c r="C45" s="607" t="n">
        <v>0</v>
      </c>
      <c r="D45" s="608" t="n">
        <v>0</v>
      </c>
      <c r="E45" s="608" t="n">
        <v>0</v>
      </c>
      <c r="F45" s="608" t="n">
        <v>0.000628119242642031</v>
      </c>
      <c r="G45" s="608" t="n">
        <v>0</v>
      </c>
      <c r="H45" s="608" t="n">
        <v>0</v>
      </c>
      <c r="I45" s="608" t="n">
        <v>0</v>
      </c>
      <c r="J45" s="608" t="n">
        <v>0.103971660052264</v>
      </c>
      <c r="K45" s="608" t="n">
        <v>0</v>
      </c>
      <c r="L45" s="608" t="n">
        <v>1.02251093281011</v>
      </c>
      <c r="M45" s="608" t="n">
        <v>0.00414046615294016</v>
      </c>
      <c r="N45" s="609" t="n">
        <v>0.0572178643705971</v>
      </c>
      <c r="O45" s="608" t="n">
        <v>0</v>
      </c>
      <c r="P45" s="610" t="n">
        <v>0.056246251234807</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8</v>
      </c>
      <c r="C47" s="612" t="n">
        <v>21.9159683271575</v>
      </c>
      <c r="D47" s="613" t="n">
        <v>17.8275704482511</v>
      </c>
      <c r="E47" s="613" t="n">
        <v>23.0006041070521</v>
      </c>
      <c r="F47" s="613" t="n">
        <v>21.245736820793</v>
      </c>
      <c r="G47" s="613" t="n">
        <v>18.2767135147231</v>
      </c>
      <c r="H47" s="613" t="n">
        <v>16.624027506092</v>
      </c>
      <c r="I47" s="613" t="n">
        <v>36.2363893768305</v>
      </c>
      <c r="J47" s="613" t="n">
        <v>18.4433351458899</v>
      </c>
      <c r="K47" s="613" t="n">
        <v>15.6504721899766</v>
      </c>
      <c r="L47" s="613" t="n">
        <v>16.3022814903679</v>
      </c>
      <c r="M47" s="613" t="n">
        <v>16.3757235852941</v>
      </c>
      <c r="N47" s="614" t="n">
        <v>19.2156827779652</v>
      </c>
      <c r="O47" s="613" t="n">
        <v>10.5794187637703</v>
      </c>
      <c r="P47" s="612" t="n">
        <v>19.0690308948052</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8</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9</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70</v>
      </c>
      <c r="C51" s="607" t="n">
        <v>21.9159683271575</v>
      </c>
      <c r="D51" s="608" t="n">
        <v>17.8275704482511</v>
      </c>
      <c r="E51" s="608" t="n">
        <v>23.0006041070521</v>
      </c>
      <c r="F51" s="608" t="n">
        <v>21.2063143710157</v>
      </c>
      <c r="G51" s="608" t="n">
        <v>18.2767135147231</v>
      </c>
      <c r="H51" s="608" t="n">
        <v>16.624027506092</v>
      </c>
      <c r="I51" s="608" t="n">
        <v>36.2363893768305</v>
      </c>
      <c r="J51" s="608" t="n">
        <v>18.4287843588804</v>
      </c>
      <c r="K51" s="608" t="n">
        <v>15.6485733549565</v>
      </c>
      <c r="L51" s="608" t="n">
        <v>16.0999732291838</v>
      </c>
      <c r="M51" s="608" t="n">
        <v>16.3755573619523</v>
      </c>
      <c r="N51" s="609" t="n">
        <v>19.1979716251195</v>
      </c>
      <c r="O51" s="608" t="n">
        <v>10.5690935731665</v>
      </c>
      <c r="P51" s="610" t="n">
        <v>19.051445162543</v>
      </c>
      <c r="Q51" s="611"/>
      <c r="R51" s="599"/>
      <c r="S51" s="599"/>
      <c r="T51" s="600"/>
    </row>
    <row r="52" customFormat="false" ht="12.75" hidden="false" customHeight="false" outlineLevel="0" collapsed="false">
      <c r="A52" s="593"/>
      <c r="B52" s="601" t="s">
        <v>771</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8</v>
      </c>
      <c r="C53" s="607" t="n">
        <v>0</v>
      </c>
      <c r="D53" s="608" t="n">
        <v>0</v>
      </c>
      <c r="E53" s="608" t="n">
        <v>0</v>
      </c>
      <c r="F53" s="608" t="n">
        <v>0.000743185593879748</v>
      </c>
      <c r="G53" s="608" t="n">
        <v>0</v>
      </c>
      <c r="H53" s="608" t="n">
        <v>0</v>
      </c>
      <c r="I53" s="608" t="n">
        <v>0</v>
      </c>
      <c r="J53" s="608" t="n">
        <v>0</v>
      </c>
      <c r="K53" s="608" t="n">
        <v>0</v>
      </c>
      <c r="L53" s="608" t="n">
        <v>0</v>
      </c>
      <c r="M53" s="608" t="n">
        <v>0.000166223341800907</v>
      </c>
      <c r="N53" s="609" t="n">
        <v>0.000150046934677565</v>
      </c>
      <c r="O53" s="608" t="n">
        <v>0.0103251906038466</v>
      </c>
      <c r="P53" s="610" t="n">
        <v>0.000322830441302054</v>
      </c>
      <c r="Q53" s="611"/>
      <c r="R53" s="599"/>
      <c r="S53" s="599"/>
      <c r="T53" s="600"/>
    </row>
    <row r="54" customFormat="false" ht="12.75" hidden="false" customHeight="false" outlineLevel="0" collapsed="false">
      <c r="A54" s="593"/>
      <c r="B54" s="601" t="s">
        <v>773</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4</v>
      </c>
      <c r="C55" s="607" t="n">
        <v>0</v>
      </c>
      <c r="D55" s="608" t="n">
        <v>0</v>
      </c>
      <c r="E55" s="608" t="n">
        <v>0</v>
      </c>
      <c r="F55" s="608" t="n">
        <v>0.0386792641833857</v>
      </c>
      <c r="G55" s="608" t="n">
        <v>0</v>
      </c>
      <c r="H55" s="608" t="n">
        <v>0</v>
      </c>
      <c r="I55" s="608" t="n">
        <v>0</v>
      </c>
      <c r="J55" s="608" t="n">
        <v>0.0145507870094714</v>
      </c>
      <c r="K55" s="608" t="n">
        <v>0.00189883502001668</v>
      </c>
      <c r="L55" s="608" t="n">
        <v>0.202308261184043</v>
      </c>
      <c r="M55" s="608" t="n">
        <v>0</v>
      </c>
      <c r="N55" s="609" t="n">
        <v>0.0175611059109778</v>
      </c>
      <c r="O55" s="608" t="n">
        <v>0</v>
      </c>
      <c r="P55" s="610" t="n">
        <v>0.0172629018208777</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9</v>
      </c>
      <c r="C57" s="612" t="n">
        <v>21.7903362601329</v>
      </c>
      <c r="D57" s="613" t="n">
        <v>25.2535207554451</v>
      </c>
      <c r="E57" s="613" t="n">
        <v>20.2956448686224</v>
      </c>
      <c r="F57" s="613" t="n">
        <v>24.0945338439228</v>
      </c>
      <c r="G57" s="613" t="n">
        <v>26.4659069274693</v>
      </c>
      <c r="H57" s="613" t="n">
        <v>23.5197163796968</v>
      </c>
      <c r="I57" s="613" t="n">
        <v>21.0426135719112</v>
      </c>
      <c r="J57" s="613" t="n">
        <v>11.532182041633</v>
      </c>
      <c r="K57" s="613" t="n">
        <v>15.7687693940017</v>
      </c>
      <c r="L57" s="613" t="n">
        <v>28.3237364339854</v>
      </c>
      <c r="M57" s="613" t="n">
        <v>20.6228743173111</v>
      </c>
      <c r="N57" s="614" t="n">
        <v>20.7172304995932</v>
      </c>
      <c r="O57" s="613" t="n">
        <v>33.0732603247494</v>
      </c>
      <c r="P57" s="612" t="n">
        <v>20.9270475037124</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8</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70</v>
      </c>
      <c r="C60" s="607" t="n">
        <v>21.6836586518002</v>
      </c>
      <c r="D60" s="608" t="n">
        <v>25.1761505177807</v>
      </c>
      <c r="E60" s="608" t="n">
        <v>18.4326692128134</v>
      </c>
      <c r="F60" s="608" t="n">
        <v>24.0809952384758</v>
      </c>
      <c r="G60" s="608" t="n">
        <v>26.3516566353154</v>
      </c>
      <c r="H60" s="608" t="n">
        <v>21.4831504813744</v>
      </c>
      <c r="I60" s="608" t="n">
        <v>9.68793538013735</v>
      </c>
      <c r="J60" s="608" t="n">
        <v>10.6049585909272</v>
      </c>
      <c r="K60" s="608" t="n">
        <v>14.6086595326337</v>
      </c>
      <c r="L60" s="608" t="n">
        <v>27.5816198633603</v>
      </c>
      <c r="M60" s="608" t="n">
        <v>19.6309270366566</v>
      </c>
      <c r="N60" s="609" t="n">
        <v>20.1938469749028</v>
      </c>
      <c r="O60" s="608" t="n">
        <v>16.1475857311151</v>
      </c>
      <c r="P60" s="610" t="n">
        <v>20.1251376545087</v>
      </c>
      <c r="Q60" s="611"/>
      <c r="R60" s="599"/>
      <c r="S60" s="599"/>
      <c r="T60" s="600"/>
    </row>
    <row r="61" customFormat="false" ht="12.75" hidden="false" customHeight="false" outlineLevel="0" collapsed="false">
      <c r="A61" s="593"/>
      <c r="B61" s="617" t="s">
        <v>780</v>
      </c>
      <c r="C61" s="607" t="n">
        <v>0.859395464645511</v>
      </c>
      <c r="D61" s="608" t="n">
        <v>0</v>
      </c>
      <c r="E61" s="608" t="n">
        <v>0</v>
      </c>
      <c r="F61" s="608" t="n">
        <v>0</v>
      </c>
      <c r="G61" s="608" t="n">
        <v>0</v>
      </c>
      <c r="H61" s="608" t="n">
        <v>0</v>
      </c>
      <c r="I61" s="608" t="n">
        <v>0</v>
      </c>
      <c r="J61" s="608" t="n">
        <v>0.000363678852350797</v>
      </c>
      <c r="K61" s="608" t="n">
        <v>0</v>
      </c>
      <c r="L61" s="608" t="n">
        <v>0</v>
      </c>
      <c r="M61" s="608" t="n">
        <v>0</v>
      </c>
      <c r="N61" s="609" t="n">
        <v>0.192230521724189</v>
      </c>
      <c r="O61" s="608" t="n">
        <v>0</v>
      </c>
      <c r="P61" s="610" t="n">
        <v>0.188966266721638</v>
      </c>
      <c r="Q61" s="611"/>
      <c r="R61" s="599"/>
      <c r="S61" s="599"/>
      <c r="T61" s="600"/>
    </row>
    <row r="62" customFormat="false" ht="12.75" hidden="false" customHeight="false" outlineLevel="0" collapsed="false">
      <c r="A62" s="593"/>
      <c r="B62" s="617" t="s">
        <v>781</v>
      </c>
      <c r="C62" s="607" t="n">
        <v>20.8242631871547</v>
      </c>
      <c r="D62" s="608" t="n">
        <v>25.1761505177807</v>
      </c>
      <c r="E62" s="608" t="n">
        <v>18.4326692128134</v>
      </c>
      <c r="F62" s="608" t="n">
        <v>24.0809952384758</v>
      </c>
      <c r="G62" s="608" t="n">
        <v>26.3516566353154</v>
      </c>
      <c r="H62" s="608" t="n">
        <v>21.4831504813744</v>
      </c>
      <c r="I62" s="608" t="n">
        <v>9.68793538013735</v>
      </c>
      <c r="J62" s="608" t="n">
        <v>10.6045949120749</v>
      </c>
      <c r="K62" s="608" t="n">
        <v>14.6086595326337</v>
      </c>
      <c r="L62" s="608" t="n">
        <v>27.5816198633603</v>
      </c>
      <c r="M62" s="608" t="n">
        <v>19.6309270366566</v>
      </c>
      <c r="N62" s="609" t="n">
        <v>20.0016164531786</v>
      </c>
      <c r="O62" s="608" t="n">
        <v>16.1475857311151</v>
      </c>
      <c r="P62" s="610" t="n">
        <v>19.9361713877871</v>
      </c>
      <c r="Q62" s="611"/>
      <c r="R62" s="599"/>
      <c r="S62" s="599"/>
      <c r="T62" s="600"/>
    </row>
    <row r="63" customFormat="false" ht="12.75" hidden="false" customHeight="false" outlineLevel="0" collapsed="false">
      <c r="A63" s="593"/>
      <c r="B63" s="618" t="s">
        <v>782</v>
      </c>
      <c r="C63" s="607" t="n">
        <v>0.0558272856941586</v>
      </c>
      <c r="D63" s="608" t="n">
        <v>0</v>
      </c>
      <c r="E63" s="608" t="n">
        <v>0</v>
      </c>
      <c r="F63" s="608" t="n">
        <v>0.388407684603944</v>
      </c>
      <c r="G63" s="608" t="n">
        <v>0.0501913563702371</v>
      </c>
      <c r="H63" s="608" t="n">
        <v>0</v>
      </c>
      <c r="I63" s="608" t="n">
        <v>0</v>
      </c>
      <c r="J63" s="608" t="n">
        <v>0</v>
      </c>
      <c r="K63" s="608" t="n">
        <v>0</v>
      </c>
      <c r="L63" s="608" t="n">
        <v>0</v>
      </c>
      <c r="M63" s="608" t="n">
        <v>1.0505575061538</v>
      </c>
      <c r="N63" s="609" t="n">
        <v>0.164659772021858</v>
      </c>
      <c r="O63" s="608" t="n">
        <v>0</v>
      </c>
      <c r="P63" s="610" t="n">
        <v>0.161863694272496</v>
      </c>
      <c r="Q63" s="611"/>
      <c r="R63" s="599"/>
      <c r="S63" s="599"/>
      <c r="T63" s="600"/>
    </row>
    <row r="64" customFormat="false" ht="12.75" hidden="false" customHeight="false" outlineLevel="0" collapsed="false">
      <c r="A64" s="593"/>
      <c r="B64" s="601" t="s">
        <v>958</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3</v>
      </c>
      <c r="C65" s="607" t="n">
        <v>0.106677608332731</v>
      </c>
      <c r="D65" s="608" t="n">
        <v>0.0773702376644776</v>
      </c>
      <c r="E65" s="608" t="n">
        <v>1.86297565580894</v>
      </c>
      <c r="F65" s="608" t="n">
        <v>0.013538605446999</v>
      </c>
      <c r="G65" s="608" t="n">
        <v>0.114250292153826</v>
      </c>
      <c r="H65" s="608" t="n">
        <v>2.03656589832241</v>
      </c>
      <c r="I65" s="608" t="n">
        <v>11.3546781917738</v>
      </c>
      <c r="J65" s="608" t="n">
        <v>0.927223450705765</v>
      </c>
      <c r="K65" s="608" t="n">
        <v>1.00656219972137</v>
      </c>
      <c r="L65" s="608" t="n">
        <v>0.0503797525245467</v>
      </c>
      <c r="M65" s="608" t="n">
        <v>0.991947280654472</v>
      </c>
      <c r="N65" s="609" t="n">
        <v>0.481709113453678</v>
      </c>
      <c r="O65" s="608" t="n">
        <v>16.4914496095104</v>
      </c>
      <c r="P65" s="610" t="n">
        <v>0.753569560145795</v>
      </c>
      <c r="Q65" s="611"/>
      <c r="R65" s="599"/>
      <c r="S65" s="599"/>
      <c r="T65" s="600"/>
    </row>
    <row r="66" customFormat="false" ht="12.75" hidden="false" customHeight="false" outlineLevel="0" collapsed="false">
      <c r="A66" s="593"/>
      <c r="B66" s="601" t="s">
        <v>774</v>
      </c>
      <c r="C66" s="607" t="n">
        <v>0</v>
      </c>
      <c r="D66" s="608" t="n">
        <v>0</v>
      </c>
      <c r="E66" s="608" t="n">
        <v>0</v>
      </c>
      <c r="F66" s="608" t="n">
        <v>0</v>
      </c>
      <c r="G66" s="608" t="n">
        <v>0</v>
      </c>
      <c r="H66" s="608" t="n">
        <v>0</v>
      </c>
      <c r="I66" s="608" t="n">
        <v>0</v>
      </c>
      <c r="J66" s="608" t="n">
        <v>0</v>
      </c>
      <c r="K66" s="608" t="n">
        <v>0.15354766164666</v>
      </c>
      <c r="L66" s="608" t="n">
        <v>0.691736818100479</v>
      </c>
      <c r="M66" s="608" t="n">
        <v>0</v>
      </c>
      <c r="N66" s="609" t="n">
        <v>0.0416744112367118</v>
      </c>
      <c r="O66" s="608" t="n">
        <v>0.434224984123948</v>
      </c>
      <c r="P66" s="610" t="n">
        <v>0.0483402890578205</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4</v>
      </c>
      <c r="C68" s="612" t="n">
        <v>5.09189960337115</v>
      </c>
      <c r="D68" s="613" t="n">
        <v>4.61648906816691</v>
      </c>
      <c r="E68" s="613" t="n">
        <v>0</v>
      </c>
      <c r="F68" s="613" t="n">
        <v>9.23596254929547</v>
      </c>
      <c r="G68" s="613" t="n">
        <v>5.35282030967945</v>
      </c>
      <c r="H68" s="613" t="n">
        <v>4.79646415848441</v>
      </c>
      <c r="I68" s="613" t="n">
        <v>0</v>
      </c>
      <c r="J68" s="613" t="n">
        <v>4.88518955755202</v>
      </c>
      <c r="K68" s="613" t="n">
        <v>10.4630231566704</v>
      </c>
      <c r="L68" s="613" t="n">
        <v>1.34217352812104</v>
      </c>
      <c r="M68" s="613" t="n">
        <v>11.8298937990808</v>
      </c>
      <c r="N68" s="614" t="n">
        <v>6.61274471470851</v>
      </c>
      <c r="O68" s="613" t="n">
        <v>9.38035463482871</v>
      </c>
      <c r="P68" s="612" t="n">
        <v>6.65974133338192</v>
      </c>
      <c r="Q68" s="611"/>
      <c r="R68" s="599"/>
      <c r="S68" s="599"/>
      <c r="T68" s="600"/>
    </row>
    <row r="69" customFormat="false" ht="12.75" hidden="false" customHeight="false" outlineLevel="0" collapsed="false">
      <c r="A69" s="593"/>
      <c r="B69" s="601" t="s">
        <v>770</v>
      </c>
      <c r="C69" s="607" t="n">
        <v>5.08838664286092</v>
      </c>
      <c r="D69" s="608" t="n">
        <v>4.3293219931914</v>
      </c>
      <c r="E69" s="608" t="n">
        <v>0</v>
      </c>
      <c r="F69" s="608" t="n">
        <v>4.30940773224697</v>
      </c>
      <c r="G69" s="608" t="n">
        <v>1.64829541580825</v>
      </c>
      <c r="H69" s="608" t="n">
        <v>4.04826901028494</v>
      </c>
      <c r="I69" s="608" t="n">
        <v>0</v>
      </c>
      <c r="J69" s="608" t="n">
        <v>4.83382632110823</v>
      </c>
      <c r="K69" s="608" t="n">
        <v>0.465602504440979</v>
      </c>
      <c r="L69" s="608" t="n">
        <v>0.854900227081467</v>
      </c>
      <c r="M69" s="608" t="n">
        <v>11.6606677347677</v>
      </c>
      <c r="N69" s="609" t="n">
        <v>4.43445656682646</v>
      </c>
      <c r="O69" s="608" t="n">
        <v>0</v>
      </c>
      <c r="P69" s="610" t="n">
        <v>4.35915532484873</v>
      </c>
      <c r="Q69" s="611"/>
      <c r="R69" s="599"/>
      <c r="S69" s="599"/>
      <c r="T69" s="600"/>
    </row>
    <row r="70" customFormat="false" ht="12.75" hidden="false" customHeight="false" outlineLevel="0" collapsed="false">
      <c r="A70" s="593"/>
      <c r="B70" s="601" t="s">
        <v>785</v>
      </c>
      <c r="C70" s="607" t="n">
        <v>0.00351296051023262</v>
      </c>
      <c r="D70" s="608" t="n">
        <v>0.28716707497551</v>
      </c>
      <c r="E70" s="608" t="n">
        <v>0</v>
      </c>
      <c r="F70" s="608" t="n">
        <v>4.92655481704851</v>
      </c>
      <c r="G70" s="608" t="n">
        <v>3.7045248938712</v>
      </c>
      <c r="H70" s="608" t="n">
        <v>0.748195148199473</v>
      </c>
      <c r="I70" s="608" t="n">
        <v>0</v>
      </c>
      <c r="J70" s="608" t="n">
        <v>0.0513632364437827</v>
      </c>
      <c r="K70" s="608" t="n">
        <v>9.67385155816921</v>
      </c>
      <c r="L70" s="608" t="n">
        <v>0.487273301039576</v>
      </c>
      <c r="M70" s="608" t="n">
        <v>0.169226064313057</v>
      </c>
      <c r="N70" s="609" t="n">
        <v>2.14598005757572</v>
      </c>
      <c r="O70" s="608" t="n">
        <v>8.08413765416769</v>
      </c>
      <c r="P70" s="610" t="n">
        <v>2.24681555688536</v>
      </c>
      <c r="Q70" s="611"/>
      <c r="R70" s="599"/>
      <c r="S70" s="599"/>
      <c r="T70" s="600"/>
    </row>
    <row r="71" customFormat="false" ht="12.75" hidden="false" customHeight="false" outlineLevel="0" collapsed="false">
      <c r="A71" s="593"/>
      <c r="B71" s="601" t="s">
        <v>774</v>
      </c>
      <c r="C71" s="607" t="n">
        <v>0</v>
      </c>
      <c r="D71" s="608" t="n">
        <v>0</v>
      </c>
      <c r="E71" s="608" t="n">
        <v>0</v>
      </c>
      <c r="F71" s="608" t="n">
        <v>0</v>
      </c>
      <c r="G71" s="608" t="n">
        <v>0</v>
      </c>
      <c r="H71" s="608" t="n">
        <v>0</v>
      </c>
      <c r="I71" s="608" t="n">
        <v>0</v>
      </c>
      <c r="J71" s="608" t="n">
        <v>0</v>
      </c>
      <c r="K71" s="608" t="n">
        <v>0.323569094060172</v>
      </c>
      <c r="L71" s="608" t="n">
        <v>0</v>
      </c>
      <c r="M71" s="608" t="n">
        <v>0</v>
      </c>
      <c r="N71" s="609" t="n">
        <v>0.0323080903063364</v>
      </c>
      <c r="O71" s="608" t="n">
        <v>1.29621698066101</v>
      </c>
      <c r="P71" s="610" t="n">
        <v>0.053770451647833</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59</v>
      </c>
      <c r="C73" s="1013" t="n">
        <v>4884768.8296</v>
      </c>
      <c r="D73" s="1014" t="n">
        <v>2893735.7149</v>
      </c>
      <c r="E73" s="1014" t="n">
        <v>92522.3432</v>
      </c>
      <c r="F73" s="1014" t="n">
        <v>4048516.31245</v>
      </c>
      <c r="G73" s="1014" t="n">
        <v>1029905.26135</v>
      </c>
      <c r="H73" s="1014" t="n">
        <v>398157.10342</v>
      </c>
      <c r="I73" s="1014" t="n">
        <v>114584.0628</v>
      </c>
      <c r="J73" s="1014" t="n">
        <v>3751532.40608</v>
      </c>
      <c r="K73" s="1014" t="n">
        <v>2181223.20072</v>
      </c>
      <c r="L73" s="1014" t="n">
        <v>831911.43068</v>
      </c>
      <c r="M73" s="1015" t="n">
        <v>1618334.68805</v>
      </c>
      <c r="N73" s="1013" t="n">
        <v>21845191.35325</v>
      </c>
      <c r="O73" s="1013" t="n">
        <v>377359.81344</v>
      </c>
      <c r="P73" s="1013" t="n">
        <v>22222551.16669</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7</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8</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9</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9</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60</v>
      </c>
      <c r="B2" s="778"/>
      <c r="C2" s="778"/>
      <c r="D2" s="778"/>
      <c r="E2" s="778"/>
      <c r="F2" s="778"/>
      <c r="G2" s="778"/>
    </row>
    <row r="3" s="1018" customFormat="true" ht="18" hidden="false" customHeight="true" outlineLevel="0" collapsed="false">
      <c r="A3" s="780" t="n">
        <v>43646</v>
      </c>
      <c r="B3" s="780"/>
      <c r="C3" s="780"/>
      <c r="D3" s="780"/>
      <c r="E3" s="780"/>
      <c r="F3" s="780"/>
      <c r="G3" s="780"/>
    </row>
    <row r="4" s="1019" customFormat="true" ht="18" hidden="false" customHeight="true" outlineLevel="0" collapsed="false">
      <c r="A4" s="809" t="s">
        <v>276</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3</v>
      </c>
      <c r="B6" s="830" t="s">
        <v>961</v>
      </c>
      <c r="C6" s="830" t="s">
        <v>962</v>
      </c>
      <c r="D6" s="830" t="s">
        <v>963</v>
      </c>
      <c r="E6" s="830" t="s">
        <v>964</v>
      </c>
      <c r="F6" s="830" t="s">
        <v>965</v>
      </c>
      <c r="G6" s="587" t="s">
        <v>966</v>
      </c>
    </row>
    <row r="7" customFormat="false" ht="39" hidden="false" customHeight="true" outlineLevel="0" collapsed="false">
      <c r="A7" s="811"/>
      <c r="B7" s="830"/>
      <c r="C7" s="830"/>
      <c r="D7" s="830"/>
      <c r="E7" s="830"/>
      <c r="F7" s="830"/>
      <c r="G7" s="587"/>
    </row>
    <row r="8" s="456" customFormat="true" ht="23.1" hidden="false" customHeight="true" outlineLevel="0" collapsed="false">
      <c r="A8" s="342" t="s">
        <v>57</v>
      </c>
      <c r="B8" s="1022" t="n">
        <v>0</v>
      </c>
      <c r="C8" s="1022" t="n">
        <v>0.18856530983193</v>
      </c>
      <c r="D8" s="1022" t="n">
        <v>0</v>
      </c>
      <c r="E8" s="1022" t="n">
        <v>0</v>
      </c>
      <c r="F8" s="1022" t="n">
        <v>99.8114346901681</v>
      </c>
      <c r="G8" s="1023" t="n">
        <v>278450.86165</v>
      </c>
    </row>
    <row r="9" s="456" customFormat="true" ht="23.1" hidden="false" customHeight="true" outlineLevel="0" collapsed="false">
      <c r="A9" s="342" t="s">
        <v>58</v>
      </c>
      <c r="B9" s="1022" t="n">
        <v>0</v>
      </c>
      <c r="C9" s="1022" t="n">
        <v>0.794496452925828</v>
      </c>
      <c r="D9" s="1022" t="n">
        <v>0</v>
      </c>
      <c r="E9" s="1022" t="n">
        <v>0</v>
      </c>
      <c r="F9" s="1022" t="n">
        <v>99.2055035470742</v>
      </c>
      <c r="G9" s="1023" t="n">
        <v>169700.41528</v>
      </c>
    </row>
    <row r="10" s="456" customFormat="true" ht="23.1" hidden="false" customHeight="true" outlineLevel="0" collapsed="false">
      <c r="A10" s="342" t="s">
        <v>59</v>
      </c>
      <c r="B10" s="1022" t="n">
        <v>0</v>
      </c>
      <c r="C10" s="1022" t="n">
        <v>0</v>
      </c>
      <c r="D10" s="1022" t="n">
        <v>0</v>
      </c>
      <c r="E10" s="1022" t="n">
        <v>0</v>
      </c>
      <c r="F10" s="1022" t="n">
        <v>100</v>
      </c>
      <c r="G10" s="1023" t="n">
        <v>13.5</v>
      </c>
    </row>
    <row r="11" s="456" customFormat="true" ht="22.5" hidden="false" customHeight="true" outlineLevel="0" collapsed="false">
      <c r="A11" s="342" t="s">
        <v>60</v>
      </c>
      <c r="B11" s="1022" t="n">
        <v>0</v>
      </c>
      <c r="C11" s="1022" t="n">
        <v>100</v>
      </c>
      <c r="D11" s="1022" t="n">
        <v>0</v>
      </c>
      <c r="E11" s="1022" t="n">
        <v>0</v>
      </c>
      <c r="F11" s="1022" t="n">
        <v>0</v>
      </c>
      <c r="G11" s="1023" t="n">
        <v>10159.08053</v>
      </c>
    </row>
    <row r="12" s="456" customFormat="true" ht="22.5" hidden="false" customHeight="true" outlineLevel="0" collapsed="false">
      <c r="A12" s="342" t="s">
        <v>61</v>
      </c>
      <c r="B12" s="1022" t="n">
        <v>0</v>
      </c>
      <c r="C12" s="1022" t="n">
        <v>43.939584182144</v>
      </c>
      <c r="D12" s="1022" t="n">
        <v>0</v>
      </c>
      <c r="E12" s="1022" t="n">
        <v>0</v>
      </c>
      <c r="F12" s="1022" t="n">
        <v>56.060415817856</v>
      </c>
      <c r="G12" s="1023" t="n">
        <v>4555.02565</v>
      </c>
    </row>
    <row r="13" s="456" customFormat="true" ht="23.1" hidden="false" customHeight="true" outlineLevel="0" collapsed="false">
      <c r="A13" s="342" t="s">
        <v>62</v>
      </c>
      <c r="B13" s="1022" t="n">
        <v>0</v>
      </c>
      <c r="C13" s="1022" t="n">
        <v>100</v>
      </c>
      <c r="D13" s="1022" t="n">
        <v>0</v>
      </c>
      <c r="E13" s="1022" t="n">
        <v>0</v>
      </c>
      <c r="F13" s="1022" t="n">
        <v>0</v>
      </c>
      <c r="G13" s="1023" t="n">
        <v>3220.56834</v>
      </c>
    </row>
    <row r="14" s="456" customFormat="true" ht="23.1" hidden="false" customHeight="true" outlineLevel="0" collapsed="false">
      <c r="A14" s="342" t="s">
        <v>63</v>
      </c>
      <c r="B14" s="1022" t="n">
        <v>0</v>
      </c>
      <c r="C14" s="1022" t="n">
        <v>100</v>
      </c>
      <c r="D14" s="1022" t="n">
        <v>0</v>
      </c>
      <c r="E14" s="1022" t="n">
        <v>0</v>
      </c>
      <c r="F14" s="1022" t="n">
        <v>0</v>
      </c>
      <c r="G14" s="1023" t="n">
        <v>15.8</v>
      </c>
    </row>
    <row r="15" s="456" customFormat="true" ht="23.1" hidden="false" customHeight="true" outlineLevel="0" collapsed="false">
      <c r="A15" s="342" t="s">
        <v>64</v>
      </c>
      <c r="B15" s="1022" t="n">
        <v>0</v>
      </c>
      <c r="C15" s="1022" t="n">
        <v>9.44152087367581</v>
      </c>
      <c r="D15" s="1022" t="n">
        <v>0</v>
      </c>
      <c r="E15" s="1022" t="n">
        <v>0</v>
      </c>
      <c r="F15" s="1022" t="n">
        <v>90.5584791263242</v>
      </c>
      <c r="G15" s="1023" t="n">
        <v>54533.98196</v>
      </c>
    </row>
    <row r="16" s="456" customFormat="true" ht="23.1" hidden="false" customHeight="true" outlineLevel="0" collapsed="false">
      <c r="A16" s="342" t="s">
        <v>65</v>
      </c>
      <c r="B16" s="1022" t="n">
        <v>0</v>
      </c>
      <c r="C16" s="1022" t="n">
        <v>97.8690598851563</v>
      </c>
      <c r="D16" s="1022" t="n">
        <v>0</v>
      </c>
      <c r="E16" s="1022" t="n">
        <v>0</v>
      </c>
      <c r="F16" s="1022" t="n">
        <v>2.13094011484371</v>
      </c>
      <c r="G16" s="1023" t="n">
        <v>106031.0266</v>
      </c>
    </row>
    <row r="17" s="456" customFormat="true" ht="23.1" hidden="false" customHeight="true" outlineLevel="0" collapsed="false">
      <c r="A17" s="342" t="s">
        <v>66</v>
      </c>
      <c r="B17" s="1022" t="n">
        <v>0</v>
      </c>
      <c r="C17" s="1022" t="n">
        <v>6.53273211029757</v>
      </c>
      <c r="D17" s="1022" t="n">
        <v>0</v>
      </c>
      <c r="E17" s="1022" t="n">
        <v>0</v>
      </c>
      <c r="F17" s="1022" t="n">
        <v>93.4672678897024</v>
      </c>
      <c r="G17" s="1023" t="n">
        <v>3852.89961</v>
      </c>
    </row>
    <row r="18" s="456" customFormat="true" ht="23.1" hidden="false" customHeight="true" outlineLevel="0" collapsed="false">
      <c r="A18" s="342" t="s">
        <v>67</v>
      </c>
      <c r="B18" s="1022" t="n">
        <v>0</v>
      </c>
      <c r="C18" s="1022" t="n">
        <v>20.350438057468</v>
      </c>
      <c r="D18" s="1022" t="n">
        <v>0</v>
      </c>
      <c r="E18" s="1022" t="n">
        <v>0</v>
      </c>
      <c r="F18" s="1022" t="n">
        <v>79.649561942532</v>
      </c>
      <c r="G18" s="1023" t="n">
        <v>18466.81678</v>
      </c>
    </row>
    <row r="19" s="456" customFormat="true" ht="6" hidden="false" customHeight="true" outlineLevel="0" collapsed="false">
      <c r="A19" s="1024"/>
      <c r="B19" s="1025"/>
      <c r="C19" s="1026"/>
      <c r="D19" s="1025"/>
      <c r="E19" s="1025"/>
      <c r="F19" s="1025"/>
      <c r="G19" s="1027"/>
    </row>
    <row r="20" s="456" customFormat="true" ht="30.75" hidden="false" customHeight="true" outlineLevel="0" collapsed="false">
      <c r="A20" s="913" t="s">
        <v>277</v>
      </c>
      <c r="B20" s="1028" t="n">
        <v>0</v>
      </c>
      <c r="C20" s="1028" t="n">
        <v>20.0616983627983</v>
      </c>
      <c r="D20" s="1028" t="n">
        <v>0</v>
      </c>
      <c r="E20" s="1028" t="n">
        <v>0</v>
      </c>
      <c r="F20" s="1028" t="n">
        <v>79.9383016372017</v>
      </c>
      <c r="G20" s="1029" t="n">
        <v>648999.9764</v>
      </c>
    </row>
    <row r="21" s="456" customFormat="true" ht="23.1" hidden="false" customHeight="true" outlineLevel="0" collapsed="false">
      <c r="A21" s="913" t="s">
        <v>278</v>
      </c>
      <c r="B21" s="1028" t="n">
        <v>0</v>
      </c>
      <c r="C21" s="1028" t="n">
        <v>4.14479860605298</v>
      </c>
      <c r="D21" s="1028" t="n">
        <v>0</v>
      </c>
      <c r="E21" s="1028" t="n">
        <v>0</v>
      </c>
      <c r="F21" s="1028" t="n">
        <v>95.855201393947</v>
      </c>
      <c r="G21" s="1029" t="n">
        <v>1468.15336</v>
      </c>
    </row>
    <row r="22" s="456" customFormat="true" ht="6" hidden="false" customHeight="true" outlineLevel="0" collapsed="false">
      <c r="A22" s="374"/>
      <c r="B22" s="1025"/>
      <c r="C22" s="1026"/>
      <c r="D22" s="1025"/>
      <c r="E22" s="1025"/>
      <c r="F22" s="1025"/>
      <c r="G22" s="1027"/>
    </row>
    <row r="23" s="354" customFormat="true" ht="30" hidden="false" customHeight="true" outlineLevel="0" collapsed="false">
      <c r="A23" s="795" t="s">
        <v>70</v>
      </c>
      <c r="B23" s="1030" t="n">
        <v>0</v>
      </c>
      <c r="C23" s="1031" t="n">
        <v>20.0257727750723</v>
      </c>
      <c r="D23" s="1031" t="n">
        <v>0</v>
      </c>
      <c r="E23" s="1031" t="n">
        <v>0</v>
      </c>
      <c r="F23" s="1031" t="n">
        <v>79.9742272249277</v>
      </c>
      <c r="G23" s="1032" t="n">
        <v>650468.12976</v>
      </c>
    </row>
    <row r="24" s="331" customFormat="true" ht="9" hidden="false" customHeight="true" outlineLevel="0" collapsed="false">
      <c r="B24" s="844"/>
      <c r="C24" s="1033"/>
      <c r="D24" s="844"/>
      <c r="E24" s="844"/>
      <c r="F24" s="844"/>
      <c r="G24" s="1034"/>
    </row>
    <row r="25" s="1035" customFormat="true" ht="11.25" hidden="false" customHeight="true" outlineLevel="0" collapsed="false">
      <c r="A25" s="354" t="s">
        <v>967</v>
      </c>
      <c r="E25" s="1036"/>
      <c r="F25" s="1036"/>
    </row>
    <row r="26" s="331" customFormat="true" ht="12.75" hidden="false" customHeight="false" outlineLevel="0" collapsed="false">
      <c r="A26" s="354" t="s">
        <v>968</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69</v>
      </c>
      <c r="B2" s="778"/>
      <c r="C2" s="778"/>
      <c r="D2" s="778"/>
      <c r="E2" s="778"/>
      <c r="F2" s="778"/>
    </row>
    <row r="3" s="1018" customFormat="true" ht="18" hidden="false" customHeight="true" outlineLevel="0" collapsed="false">
      <c r="A3" s="780" t="n">
        <v>43646</v>
      </c>
      <c r="B3" s="780"/>
      <c r="C3" s="780"/>
      <c r="D3" s="780"/>
      <c r="E3" s="780"/>
      <c r="F3" s="780"/>
    </row>
    <row r="4" s="1019" customFormat="true" ht="18" hidden="false" customHeight="true" outlineLevel="0" collapsed="false">
      <c r="A4" s="809" t="s">
        <v>259</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3</v>
      </c>
      <c r="B6" s="882" t="s">
        <v>970</v>
      </c>
      <c r="C6" s="882" t="s">
        <v>971</v>
      </c>
      <c r="D6" s="882" t="s">
        <v>972</v>
      </c>
      <c r="E6" s="1037" t="s">
        <v>973</v>
      </c>
      <c r="F6" s="1037"/>
      <c r="G6" s="1020"/>
    </row>
    <row r="7" customFormat="false" ht="39" hidden="false" customHeight="true" outlineLevel="0" collapsed="false">
      <c r="A7" s="811"/>
      <c r="B7" s="882"/>
      <c r="C7" s="882"/>
      <c r="D7" s="882"/>
      <c r="E7" s="1038" t="s">
        <v>974</v>
      </c>
      <c r="F7" s="1038" t="s">
        <v>975</v>
      </c>
      <c r="G7" s="1039"/>
    </row>
    <row r="8" s="456" customFormat="true" ht="6" hidden="false" customHeight="true" outlineLevel="0" collapsed="false">
      <c r="A8" s="160"/>
      <c r="B8" s="1040"/>
      <c r="C8" s="1040"/>
      <c r="D8" s="1040"/>
      <c r="E8" s="1040"/>
      <c r="F8" s="1040"/>
      <c r="G8" s="1041"/>
    </row>
    <row r="9" s="456" customFormat="true" ht="23.1" hidden="false" customHeight="true" outlineLevel="0" collapsed="false">
      <c r="A9" s="1042" t="s">
        <v>57</v>
      </c>
      <c r="B9" s="1043" t="n">
        <v>0</v>
      </c>
      <c r="C9" s="1043" t="n">
        <v>0</v>
      </c>
      <c r="D9" s="1043" t="n">
        <v>0</v>
      </c>
      <c r="E9" s="1043" t="n">
        <v>0</v>
      </c>
      <c r="F9" s="1043" t="n">
        <v>0</v>
      </c>
      <c r="G9" s="1041"/>
    </row>
    <row r="10" s="456" customFormat="true" ht="23.1" hidden="false" customHeight="true" outlineLevel="0" collapsed="false">
      <c r="A10" s="1042" t="s">
        <v>58</v>
      </c>
      <c r="B10" s="1043" t="n">
        <v>0</v>
      </c>
      <c r="C10" s="1043" t="n">
        <v>0</v>
      </c>
      <c r="D10" s="1043" t="n">
        <v>0</v>
      </c>
      <c r="E10" s="1043" t="n">
        <v>0</v>
      </c>
      <c r="F10" s="1043" t="n">
        <v>0</v>
      </c>
      <c r="G10" s="1041"/>
    </row>
    <row r="11" s="456" customFormat="true" ht="23.1" hidden="false" customHeight="true" outlineLevel="0" collapsed="false">
      <c r="A11" s="1042" t="s">
        <v>59</v>
      </c>
      <c r="B11" s="1043" t="n">
        <v>0</v>
      </c>
      <c r="C11" s="1043" t="n">
        <v>0</v>
      </c>
      <c r="D11" s="1043" t="n">
        <v>0</v>
      </c>
      <c r="E11" s="1043" t="n">
        <v>0</v>
      </c>
      <c r="F11" s="1043" t="n">
        <v>0</v>
      </c>
      <c r="G11" s="1041"/>
    </row>
    <row r="12" s="456" customFormat="true" ht="23.1" hidden="false" customHeight="true" outlineLevel="0" collapsed="false">
      <c r="A12" s="1042" t="s">
        <v>60</v>
      </c>
      <c r="B12" s="1043" t="n">
        <v>0</v>
      </c>
      <c r="C12" s="1043" t="n">
        <v>2269.33</v>
      </c>
      <c r="D12" s="1043" t="n">
        <v>11444.608</v>
      </c>
      <c r="E12" s="1043" t="n">
        <v>0</v>
      </c>
      <c r="F12" s="1043" t="n">
        <v>0</v>
      </c>
      <c r="G12" s="1041"/>
    </row>
    <row r="13" s="456" customFormat="true" ht="23.1" hidden="false" customHeight="true" outlineLevel="0" collapsed="false">
      <c r="A13" s="1042" t="s">
        <v>61</v>
      </c>
      <c r="B13" s="1043" t="n">
        <v>0</v>
      </c>
      <c r="C13" s="1043" t="n">
        <v>0</v>
      </c>
      <c r="D13" s="1043" t="n">
        <v>0</v>
      </c>
      <c r="E13" s="1043" t="n">
        <v>0</v>
      </c>
      <c r="F13" s="1043" t="n">
        <v>0</v>
      </c>
      <c r="G13" s="1041"/>
    </row>
    <row r="14" s="456" customFormat="true" ht="23.1" hidden="false" customHeight="true" outlineLevel="0" collapsed="false">
      <c r="A14" s="1042" t="s">
        <v>62</v>
      </c>
      <c r="B14" s="1043" t="n">
        <v>0</v>
      </c>
      <c r="C14" s="1043" t="n">
        <v>0</v>
      </c>
      <c r="D14" s="1043" t="n">
        <v>0</v>
      </c>
      <c r="E14" s="1043" t="n">
        <v>0</v>
      </c>
      <c r="F14" s="1043" t="n">
        <v>0</v>
      </c>
      <c r="G14" s="1041"/>
    </row>
    <row r="15" s="456" customFormat="true" ht="23.1" hidden="false" customHeight="true" outlineLevel="0" collapsed="false">
      <c r="A15" s="1044" t="s">
        <v>63</v>
      </c>
      <c r="B15" s="1043" t="n">
        <v>0</v>
      </c>
      <c r="C15" s="1043" t="n">
        <v>0</v>
      </c>
      <c r="D15" s="1043" t="n">
        <v>741.405</v>
      </c>
      <c r="E15" s="1043" t="n">
        <v>0</v>
      </c>
      <c r="F15" s="1043" t="n">
        <v>0</v>
      </c>
      <c r="G15" s="1041"/>
    </row>
    <row r="16" s="456" customFormat="true" ht="23.1" hidden="false" customHeight="true" outlineLevel="0" collapsed="false">
      <c r="A16" s="1042" t="s">
        <v>64</v>
      </c>
      <c r="B16" s="1043" t="n">
        <v>0</v>
      </c>
      <c r="C16" s="1043" t="n">
        <v>0</v>
      </c>
      <c r="D16" s="1043" t="n">
        <v>918577.592</v>
      </c>
      <c r="E16" s="1043" t="n">
        <v>0</v>
      </c>
      <c r="F16" s="1043" t="n">
        <v>0</v>
      </c>
      <c r="G16" s="1041"/>
    </row>
    <row r="17" s="456" customFormat="true" ht="23.1" hidden="false" customHeight="true" outlineLevel="0" collapsed="false">
      <c r="A17" s="1042" t="s">
        <v>65</v>
      </c>
      <c r="B17" s="1043" t="n">
        <v>0</v>
      </c>
      <c r="C17" s="1043" t="n">
        <v>0</v>
      </c>
      <c r="D17" s="1043" t="n">
        <v>1265.701</v>
      </c>
      <c r="E17" s="1043" t="n">
        <v>0</v>
      </c>
      <c r="F17" s="1043" t="n">
        <v>0</v>
      </c>
      <c r="G17" s="1041"/>
    </row>
    <row r="18" s="456" customFormat="true" ht="23.1" hidden="false" customHeight="true" outlineLevel="0" collapsed="false">
      <c r="A18" s="1042" t="s">
        <v>66</v>
      </c>
      <c r="B18" s="1043" t="n">
        <v>0</v>
      </c>
      <c r="C18" s="1043" t="n">
        <v>0</v>
      </c>
      <c r="D18" s="1043" t="n">
        <v>8364.522</v>
      </c>
      <c r="E18" s="1043" t="n">
        <v>0</v>
      </c>
      <c r="F18" s="1043" t="n">
        <v>0</v>
      </c>
      <c r="G18" s="1041"/>
    </row>
    <row r="19" s="456" customFormat="true" ht="23.1" hidden="false" customHeight="true" outlineLevel="0" collapsed="false">
      <c r="A19" s="1042" t="s">
        <v>67</v>
      </c>
      <c r="B19" s="1043" t="n">
        <v>0</v>
      </c>
      <c r="C19" s="1043" t="n">
        <v>0</v>
      </c>
      <c r="D19" s="1043" t="n">
        <v>0</v>
      </c>
      <c r="E19" s="1043" t="n">
        <v>0</v>
      </c>
      <c r="F19" s="1043" t="n">
        <v>0</v>
      </c>
      <c r="G19" s="1041"/>
    </row>
    <row r="20" s="456" customFormat="true" ht="6" hidden="false" customHeight="true" outlineLevel="0" collapsed="false">
      <c r="A20" s="195"/>
      <c r="B20" s="1043"/>
      <c r="C20" s="1043"/>
      <c r="D20" s="1043"/>
      <c r="E20" s="1043"/>
      <c r="F20" s="1043"/>
      <c r="G20" s="1041"/>
    </row>
    <row r="21" s="456" customFormat="true" ht="25.5" hidden="false" customHeight="true" outlineLevel="0" collapsed="false">
      <c r="A21" s="200" t="s">
        <v>277</v>
      </c>
      <c r="B21" s="1045" t="n">
        <v>0</v>
      </c>
      <c r="C21" s="1045" t="n">
        <v>2269.33</v>
      </c>
      <c r="D21" s="1045" t="n">
        <v>940393.828</v>
      </c>
      <c r="E21" s="1045" t="n">
        <v>0</v>
      </c>
      <c r="F21" s="1045" t="n">
        <v>0</v>
      </c>
      <c r="G21" s="1041"/>
    </row>
    <row r="22" s="456" customFormat="true" ht="23.1" hidden="false" customHeight="true" outlineLevel="0" collapsed="false">
      <c r="A22" s="195" t="s">
        <v>278</v>
      </c>
      <c r="B22" s="1043" t="n">
        <v>2484.948</v>
      </c>
      <c r="C22" s="1043" t="n">
        <v>0</v>
      </c>
      <c r="D22" s="1043" t="n">
        <v>0</v>
      </c>
      <c r="E22" s="1046" t="n">
        <v>28.004</v>
      </c>
      <c r="F22" s="1043" t="n">
        <v>0</v>
      </c>
      <c r="G22" s="1041"/>
    </row>
    <row r="23" s="456" customFormat="true" ht="6" hidden="false" customHeight="true" outlineLevel="0" collapsed="false">
      <c r="A23" s="195"/>
      <c r="B23" s="1043"/>
      <c r="C23" s="1043"/>
      <c r="D23" s="1043"/>
      <c r="E23" s="1043"/>
      <c r="F23" s="1043"/>
      <c r="G23" s="1041"/>
    </row>
    <row r="24" s="354" customFormat="true" ht="22.5" hidden="false" customHeight="true" outlineLevel="0" collapsed="false">
      <c r="A24" s="1047" t="s">
        <v>70</v>
      </c>
      <c r="B24" s="1048" t="n">
        <v>2484.948</v>
      </c>
      <c r="C24" s="1048" t="n">
        <v>2269.33</v>
      </c>
      <c r="D24" s="1048" t="n">
        <v>940393.828</v>
      </c>
      <c r="E24" s="1048" t="n">
        <v>28.004</v>
      </c>
      <c r="F24" s="1048" t="n">
        <v>0</v>
      </c>
      <c r="G24" s="1049"/>
    </row>
    <row r="25" s="331" customFormat="true" ht="6" hidden="false" customHeight="true" outlineLevel="0" collapsed="false">
      <c r="B25" s="844"/>
      <c r="C25" s="1033"/>
      <c r="D25" s="844"/>
      <c r="E25" s="844"/>
      <c r="F25" s="844"/>
      <c r="G25" s="352"/>
    </row>
    <row r="26" s="1035" customFormat="true" ht="11.25" hidden="false" customHeight="true" outlineLevel="0" collapsed="false">
      <c r="A26" s="1035" t="s">
        <v>967</v>
      </c>
      <c r="E26" s="1036"/>
      <c r="F26" s="1036"/>
    </row>
    <row r="27" s="1035" customFormat="true" ht="11.25" hidden="false" customHeight="true" outlineLevel="0" collapsed="false">
      <c r="E27" s="1036"/>
      <c r="F27" s="1036"/>
    </row>
    <row r="28" s="331" customFormat="true" ht="12.75" hidden="false" customHeight="false" outlineLevel="0" collapsed="false">
      <c r="F28" s="1050"/>
      <c r="G28" s="352"/>
    </row>
    <row r="29" s="331" customFormat="true" ht="12.75" hidden="false" customHeight="false" outlineLevel="0" collapsed="false">
      <c r="F29" s="1050"/>
      <c r="G29" s="352"/>
    </row>
    <row r="30" s="331" customFormat="true" ht="12.75" hidden="false" customHeight="false" outlineLevel="0" collapsed="false">
      <c r="A30" s="223"/>
      <c r="B30" s="1041"/>
      <c r="C30" s="1041"/>
      <c r="D30" s="1041"/>
      <c r="E30" s="1041"/>
      <c r="F30" s="1041"/>
      <c r="G30" s="352"/>
    </row>
    <row r="31" s="331" customFormat="true" ht="12.75" hidden="false" customHeight="false" outlineLevel="0" collapsed="false">
      <c r="D31" s="1050"/>
    </row>
    <row r="32" s="331" customFormat="true" ht="15" hidden="false" customHeight="false" outlineLevel="0" collapsed="false">
      <c r="D32" s="1051"/>
    </row>
    <row r="33" s="331" customFormat="true" ht="15" hidden="false" customHeight="false" outlineLevel="0" collapsed="false">
      <c r="D33" s="1051"/>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6</v>
      </c>
      <c r="B2" s="778"/>
      <c r="C2" s="778"/>
      <c r="D2" s="778"/>
      <c r="E2" s="778"/>
      <c r="F2" s="778"/>
      <c r="G2" s="778"/>
      <c r="H2" s="778"/>
      <c r="I2" s="778"/>
      <c r="J2" s="778"/>
      <c r="K2" s="778"/>
      <c r="L2" s="1052"/>
    </row>
    <row r="3" s="366" customFormat="true" ht="20.1" hidden="false" customHeight="true" outlineLevel="0" collapsed="false">
      <c r="A3" s="780" t="n">
        <v>43646</v>
      </c>
      <c r="B3" s="780"/>
      <c r="C3" s="780"/>
      <c r="D3" s="780"/>
      <c r="E3" s="780"/>
      <c r="F3" s="780"/>
      <c r="G3" s="780"/>
      <c r="H3" s="780"/>
      <c r="I3" s="780"/>
      <c r="J3" s="780"/>
      <c r="K3" s="780"/>
      <c r="L3" s="1053"/>
    </row>
    <row r="4" s="1019" customFormat="true" ht="20.1" hidden="false" customHeight="true" outlineLevel="0" collapsed="false">
      <c r="A4" s="809" t="s">
        <v>276</v>
      </c>
      <c r="B4" s="809"/>
      <c r="C4" s="809"/>
      <c r="D4" s="809"/>
      <c r="E4" s="809"/>
      <c r="F4" s="809"/>
      <c r="G4" s="809"/>
      <c r="H4" s="809"/>
      <c r="I4" s="809"/>
      <c r="J4" s="809"/>
      <c r="K4" s="809"/>
      <c r="L4" s="513"/>
    </row>
    <row r="5" s="1055" customFormat="true" ht="14.25" hidden="false" customHeight="true" outlineLevel="0" collapsed="false">
      <c r="A5" s="1054"/>
    </row>
    <row r="6" s="1057" customFormat="true" ht="60" hidden="false" customHeight="true" outlineLevel="0" collapsed="false">
      <c r="A6" s="811" t="s">
        <v>283</v>
      </c>
      <c r="B6" s="830" t="s">
        <v>977</v>
      </c>
      <c r="C6" s="830" t="s">
        <v>978</v>
      </c>
      <c r="D6" s="830" t="s">
        <v>769</v>
      </c>
      <c r="E6" s="830" t="s">
        <v>770</v>
      </c>
      <c r="F6" s="830" t="s">
        <v>771</v>
      </c>
      <c r="G6" s="1056" t="s">
        <v>979</v>
      </c>
      <c r="H6" s="830" t="s">
        <v>980</v>
      </c>
      <c r="I6" s="830" t="s">
        <v>783</v>
      </c>
      <c r="J6" s="1056" t="s">
        <v>981</v>
      </c>
      <c r="K6" s="587" t="s">
        <v>982</v>
      </c>
      <c r="L6" s="1055"/>
    </row>
    <row r="7" s="1057" customFormat="true" ht="7.5" hidden="false" customHeight="true" outlineLevel="0" collapsed="false">
      <c r="A7" s="1058"/>
      <c r="B7" s="1058"/>
      <c r="C7" s="1058"/>
      <c r="D7" s="1058"/>
      <c r="E7" s="1058"/>
      <c r="F7" s="1058"/>
      <c r="G7" s="1058"/>
      <c r="H7" s="1058"/>
      <c r="I7" s="1058"/>
      <c r="J7" s="1058"/>
      <c r="K7" s="1058"/>
      <c r="L7" s="1055"/>
    </row>
    <row r="8" s="346" customFormat="true" ht="18" hidden="false" customHeight="true" outlineLevel="0" collapsed="false">
      <c r="A8" s="160" t="s">
        <v>57</v>
      </c>
      <c r="B8" s="1059" t="n">
        <v>0</v>
      </c>
      <c r="C8" s="1059" t="n">
        <v>0</v>
      </c>
      <c r="D8" s="1059" t="n">
        <v>0</v>
      </c>
      <c r="E8" s="1059" t="n">
        <v>99.8933223916673</v>
      </c>
      <c r="F8" s="1059" t="n">
        <v>0</v>
      </c>
      <c r="G8" s="1059" t="n">
        <v>0</v>
      </c>
      <c r="H8" s="1059" t="n">
        <v>0</v>
      </c>
      <c r="I8" s="1059" t="n">
        <v>0.106677608332731</v>
      </c>
      <c r="J8" s="1059" t="n">
        <v>0</v>
      </c>
      <c r="K8" s="1060" t="n">
        <v>4884768.8296</v>
      </c>
      <c r="L8" s="1055"/>
    </row>
    <row r="9" s="346" customFormat="true" ht="18" hidden="false" customHeight="true" outlineLevel="0" collapsed="false">
      <c r="A9" s="160" t="s">
        <v>58</v>
      </c>
      <c r="B9" s="1059" t="n">
        <v>0</v>
      </c>
      <c r="C9" s="1059" t="n">
        <v>0</v>
      </c>
      <c r="D9" s="1059" t="n">
        <v>0</v>
      </c>
      <c r="E9" s="1059" t="n">
        <v>99.8067918520958</v>
      </c>
      <c r="F9" s="1059" t="n">
        <v>0</v>
      </c>
      <c r="G9" s="1059" t="n">
        <v>0.1158379102397</v>
      </c>
      <c r="H9" s="1059" t="n">
        <v>0</v>
      </c>
      <c r="I9" s="1059" t="n">
        <v>0.0773702376644776</v>
      </c>
      <c r="J9" s="1059" t="n">
        <v>0</v>
      </c>
      <c r="K9" s="1060" t="n">
        <v>2893735.7149</v>
      </c>
      <c r="L9" s="1055"/>
    </row>
    <row r="10" s="346" customFormat="true" ht="18" hidden="false" customHeight="true" outlineLevel="0" collapsed="false">
      <c r="A10" s="160" t="s">
        <v>59</v>
      </c>
      <c r="B10" s="1059" t="n">
        <v>0</v>
      </c>
      <c r="C10" s="1059" t="n">
        <v>0</v>
      </c>
      <c r="D10" s="1059" t="n">
        <v>0</v>
      </c>
      <c r="E10" s="1059" t="n">
        <v>98.1370243441911</v>
      </c>
      <c r="F10" s="1059" t="n">
        <v>0</v>
      </c>
      <c r="G10" s="1059" t="n">
        <v>0</v>
      </c>
      <c r="H10" s="1059" t="n">
        <v>0</v>
      </c>
      <c r="I10" s="1059" t="n">
        <v>1.86297565580894</v>
      </c>
      <c r="J10" s="1059" t="n">
        <v>0</v>
      </c>
      <c r="K10" s="1060" t="n">
        <v>92522.3432</v>
      </c>
      <c r="L10" s="1061"/>
    </row>
    <row r="11" s="346" customFormat="true" ht="18" hidden="false" customHeight="true" outlineLevel="0" collapsed="false">
      <c r="A11" s="160" t="s">
        <v>60</v>
      </c>
      <c r="B11" s="1059" t="n">
        <v>0</v>
      </c>
      <c r="C11" s="1059" t="n">
        <v>0</v>
      </c>
      <c r="D11" s="1059" t="n">
        <v>0</v>
      </c>
      <c r="E11" s="1059" t="n">
        <v>99.5004258516187</v>
      </c>
      <c r="F11" s="1059" t="n">
        <v>0</v>
      </c>
      <c r="G11" s="1059" t="n">
        <v>0.0882204695339019</v>
      </c>
      <c r="H11" s="1059" t="n">
        <v>0</v>
      </c>
      <c r="I11" s="1059" t="n">
        <v>0.013538605446999</v>
      </c>
      <c r="J11" s="1059" t="n">
        <v>0.397815073400397</v>
      </c>
      <c r="K11" s="1060" t="n">
        <v>4048516.31245</v>
      </c>
      <c r="L11" s="1061"/>
    </row>
    <row r="12" s="346" customFormat="true" ht="18" hidden="false" customHeight="true" outlineLevel="0" collapsed="false">
      <c r="A12" s="160" t="s">
        <v>61</v>
      </c>
      <c r="B12" s="1059" t="n">
        <v>0</v>
      </c>
      <c r="C12" s="1059" t="n">
        <v>0</v>
      </c>
      <c r="D12" s="1059" t="n">
        <v>0</v>
      </c>
      <c r="E12" s="1059" t="n">
        <v>99.8850839602034</v>
      </c>
      <c r="F12" s="1059" t="n">
        <v>0</v>
      </c>
      <c r="G12" s="1059" t="n">
        <v>0.000665747642750403</v>
      </c>
      <c r="H12" s="1059" t="n">
        <v>0</v>
      </c>
      <c r="I12" s="1059" t="n">
        <v>0.114250292153826</v>
      </c>
      <c r="J12" s="1059" t="n">
        <v>0</v>
      </c>
      <c r="K12" s="1060" t="n">
        <v>1029905.26135</v>
      </c>
      <c r="L12" s="1061"/>
    </row>
    <row r="13" s="346" customFormat="true" ht="18" hidden="false" customHeight="true" outlineLevel="0" collapsed="false">
      <c r="A13" s="165" t="s">
        <v>62</v>
      </c>
      <c r="B13" s="1059" t="n">
        <v>0</v>
      </c>
      <c r="C13" s="1059" t="n">
        <v>0</v>
      </c>
      <c r="D13" s="1059" t="n">
        <v>0</v>
      </c>
      <c r="E13" s="1059" t="n">
        <v>97.9634341016776</v>
      </c>
      <c r="F13" s="1059" t="n">
        <v>0</v>
      </c>
      <c r="G13" s="1059" t="n">
        <v>0</v>
      </c>
      <c r="H13" s="1059" t="n">
        <v>0</v>
      </c>
      <c r="I13" s="1059" t="n">
        <v>2.03656589832241</v>
      </c>
      <c r="J13" s="1059" t="n">
        <v>0</v>
      </c>
      <c r="K13" s="1060" t="n">
        <v>398157.10342</v>
      </c>
      <c r="L13" s="1061"/>
    </row>
    <row r="14" s="346" customFormat="true" ht="18" hidden="false" customHeight="true" outlineLevel="0" collapsed="false">
      <c r="A14" s="160" t="s">
        <v>63</v>
      </c>
      <c r="B14" s="1059" t="n">
        <v>0</v>
      </c>
      <c r="C14" s="1059" t="n">
        <v>0</v>
      </c>
      <c r="D14" s="1059" t="n">
        <v>0</v>
      </c>
      <c r="E14" s="1059" t="n">
        <v>88.6453218082262</v>
      </c>
      <c r="F14" s="1059" t="n">
        <v>0</v>
      </c>
      <c r="G14" s="1059" t="n">
        <v>0</v>
      </c>
      <c r="H14" s="1059" t="n">
        <v>0</v>
      </c>
      <c r="I14" s="1059" t="n">
        <v>11.3546781917738</v>
      </c>
      <c r="J14" s="1059" t="n">
        <v>0</v>
      </c>
      <c r="K14" s="1060" t="n">
        <v>114584.0628</v>
      </c>
      <c r="L14" s="1061"/>
    </row>
    <row r="15" s="346" customFormat="true" ht="18" hidden="false" customHeight="true" outlineLevel="0" collapsed="false">
      <c r="A15" s="160" t="s">
        <v>64</v>
      </c>
      <c r="B15" s="1059" t="n">
        <v>0</v>
      </c>
      <c r="C15" s="1059" t="n">
        <v>0</v>
      </c>
      <c r="D15" s="1059" t="n">
        <v>0</v>
      </c>
      <c r="E15" s="1059" t="n">
        <v>98.00437635968</v>
      </c>
      <c r="F15" s="1059" t="n">
        <v>0</v>
      </c>
      <c r="G15" s="1059" t="n">
        <v>0</v>
      </c>
      <c r="H15" s="1059" t="n">
        <v>0</v>
      </c>
      <c r="I15" s="1059" t="n">
        <v>0.927223450705765</v>
      </c>
      <c r="J15" s="1059" t="n">
        <v>1.06840018961428</v>
      </c>
      <c r="K15" s="1060" t="n">
        <v>3751532.40608</v>
      </c>
      <c r="L15" s="1061"/>
    </row>
    <row r="16" s="346" customFormat="true" ht="18" hidden="false" customHeight="true" outlineLevel="0" collapsed="false">
      <c r="A16" s="160" t="s">
        <v>65</v>
      </c>
      <c r="B16" s="1059" t="n">
        <v>0</v>
      </c>
      <c r="C16" s="1059" t="n">
        <v>0</v>
      </c>
      <c r="D16" s="1059" t="n">
        <v>0</v>
      </c>
      <c r="E16" s="1059" t="n">
        <v>98.4221125330668</v>
      </c>
      <c r="F16" s="1059" t="n">
        <v>0</v>
      </c>
      <c r="G16" s="1059" t="n">
        <v>0.00289932593689288</v>
      </c>
      <c r="H16" s="1059" t="n">
        <v>0</v>
      </c>
      <c r="I16" s="1059" t="n">
        <v>1.00656219972137</v>
      </c>
      <c r="J16" s="1059" t="n">
        <v>0.568425941274939</v>
      </c>
      <c r="K16" s="1060" t="n">
        <v>2181223.20072</v>
      </c>
      <c r="L16" s="1061"/>
    </row>
    <row r="17" s="346" customFormat="true" ht="18" hidden="false" customHeight="true" outlineLevel="0" collapsed="false">
      <c r="A17" s="441" t="s">
        <v>66</v>
      </c>
      <c r="B17" s="1059" t="n">
        <v>0</v>
      </c>
      <c r="C17" s="1059" t="n">
        <v>0</v>
      </c>
      <c r="D17" s="1059" t="n">
        <v>0</v>
      </c>
      <c r="E17" s="1059" t="n">
        <v>97.740466604163</v>
      </c>
      <c r="F17" s="1059" t="n">
        <v>0</v>
      </c>
      <c r="G17" s="1059" t="n">
        <v>0</v>
      </c>
      <c r="H17" s="1059" t="n">
        <v>0</v>
      </c>
      <c r="I17" s="1059" t="n">
        <v>0.0503797525245467</v>
      </c>
      <c r="J17" s="1059" t="n">
        <v>2.20915364331246</v>
      </c>
      <c r="K17" s="1060" t="n">
        <v>831911.43068</v>
      </c>
      <c r="L17" s="1061"/>
    </row>
    <row r="18" s="346" customFormat="true" ht="18" hidden="false" customHeight="true" outlineLevel="0" collapsed="false">
      <c r="A18" s="441" t="s">
        <v>67</v>
      </c>
      <c r="B18" s="1059" t="n">
        <v>0</v>
      </c>
      <c r="C18" s="1059" t="n">
        <v>0</v>
      </c>
      <c r="D18" s="1059" t="n">
        <v>0</v>
      </c>
      <c r="E18" s="1059" t="n">
        <v>98.2271447567765</v>
      </c>
      <c r="F18" s="1059" t="n">
        <v>0</v>
      </c>
      <c r="G18" s="1059" t="n">
        <v>0.748631489484929</v>
      </c>
      <c r="H18" s="1059" t="n">
        <v>0</v>
      </c>
      <c r="I18" s="1059" t="n">
        <v>0.991947280654472</v>
      </c>
      <c r="J18" s="1059" t="n">
        <v>0.0322764730841549</v>
      </c>
      <c r="K18" s="1060" t="n">
        <v>1618334.68805</v>
      </c>
      <c r="L18" s="1061"/>
    </row>
    <row r="19" s="346" customFormat="true" ht="5.25" hidden="false" customHeight="true" outlineLevel="0" collapsed="false">
      <c r="A19" s="441"/>
      <c r="B19" s="1059"/>
      <c r="C19" s="1059"/>
      <c r="D19" s="1059"/>
      <c r="E19" s="1059"/>
      <c r="F19" s="1059"/>
      <c r="G19" s="1059"/>
      <c r="H19" s="1059"/>
      <c r="I19" s="1059"/>
      <c r="J19" s="1059"/>
      <c r="K19" s="1059"/>
      <c r="L19" s="1061"/>
    </row>
    <row r="20" s="346" customFormat="true" ht="26.25" hidden="false" customHeight="true" outlineLevel="0" collapsed="false">
      <c r="A20" s="166" t="s">
        <v>277</v>
      </c>
      <c r="B20" s="1062" t="n">
        <v>0</v>
      </c>
      <c r="C20" s="1062" t="n">
        <v>0</v>
      </c>
      <c r="D20" s="1062" t="n">
        <v>0</v>
      </c>
      <c r="E20" s="1062" t="n">
        <v>99.0303331900158</v>
      </c>
      <c r="F20" s="1062" t="n">
        <v>0</v>
      </c>
      <c r="G20" s="1062" t="n">
        <v>0.0874751939270931</v>
      </c>
      <c r="H20" s="1062" t="n">
        <v>0</v>
      </c>
      <c r="I20" s="1062" t="n">
        <v>0.481709113453678</v>
      </c>
      <c r="J20" s="1062" t="n">
        <v>0.400482502603413</v>
      </c>
      <c r="K20" s="1063" t="n">
        <v>21845191.35325</v>
      </c>
      <c r="L20" s="1061"/>
    </row>
    <row r="21" s="346" customFormat="true" ht="16.5" hidden="false" customHeight="true" outlineLevel="0" collapsed="false">
      <c r="A21" s="441" t="s">
        <v>278</v>
      </c>
      <c r="B21" s="1059" t="n">
        <v>0</v>
      </c>
      <c r="C21" s="1059" t="n">
        <v>0</v>
      </c>
      <c r="D21" s="1059" t="n">
        <v>0</v>
      </c>
      <c r="E21" s="1059" t="n">
        <v>65.1172299376469</v>
      </c>
      <c r="F21" s="1059" t="n">
        <v>0</v>
      </c>
      <c r="G21" s="1059" t="n">
        <v>16.4737109506453</v>
      </c>
      <c r="H21" s="1059" t="n">
        <v>0</v>
      </c>
      <c r="I21" s="1059" t="n">
        <v>16.4914496095104</v>
      </c>
      <c r="J21" s="1059" t="n">
        <v>1.91760950219745</v>
      </c>
      <c r="K21" s="1060" t="n">
        <v>377359.81344</v>
      </c>
      <c r="L21" s="1061"/>
    </row>
    <row r="22" s="346" customFormat="true" ht="4.5" hidden="false" customHeight="true" outlineLevel="0" collapsed="false">
      <c r="A22" s="441"/>
      <c r="B22" s="1059"/>
      <c r="C22" s="1059"/>
      <c r="D22" s="1059"/>
      <c r="E22" s="1059"/>
      <c r="F22" s="1059"/>
      <c r="G22" s="1059"/>
      <c r="H22" s="1059"/>
      <c r="I22" s="1059"/>
      <c r="J22" s="1059"/>
      <c r="K22" s="1059"/>
      <c r="L22" s="1061"/>
    </row>
    <row r="23" s="346" customFormat="true" ht="24.75" hidden="false" customHeight="true" outlineLevel="0" collapsed="false">
      <c r="A23" s="1064" t="s">
        <v>70</v>
      </c>
      <c r="B23" s="1062" t="n">
        <v>0</v>
      </c>
      <c r="C23" s="1062" t="n">
        <v>0</v>
      </c>
      <c r="D23" s="1062" t="n">
        <v>0</v>
      </c>
      <c r="E23" s="1062" t="n">
        <v>98.4544568101847</v>
      </c>
      <c r="F23" s="1062" t="n">
        <v>0</v>
      </c>
      <c r="G23" s="1062" t="n">
        <v>0.365728884142808</v>
      </c>
      <c r="H23" s="1062" t="n">
        <v>0</v>
      </c>
      <c r="I23" s="1062" t="n">
        <v>0.753569560145795</v>
      </c>
      <c r="J23" s="1062" t="n">
        <v>0.426244745526707</v>
      </c>
      <c r="K23" s="1063" t="n">
        <v>22222551.16669</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83</v>
      </c>
      <c r="K25" s="1070"/>
    </row>
    <row r="26" s="1069" customFormat="true" ht="9" hidden="false" customHeight="false" outlineLevel="0" collapsed="false">
      <c r="A26" s="1069" t="s">
        <v>984</v>
      </c>
      <c r="K26" s="1071"/>
    </row>
    <row r="27" customFormat="false" ht="12.75" hidden="false" customHeight="false" outlineLevel="0" collapsed="false">
      <c r="A27" s="1069" t="s">
        <v>985</v>
      </c>
      <c r="K27" s="164"/>
    </row>
    <row r="28" customFormat="false" ht="12.75" hidden="false" customHeight="false" outlineLevel="0" collapsed="false">
      <c r="A28" s="1072" t="s">
        <v>689</v>
      </c>
      <c r="K28" s="164"/>
    </row>
    <row r="29" customFormat="false" ht="12.75" hidden="false" customHeight="false" outlineLevel="0" collapsed="false">
      <c r="A29" s="175" t="s">
        <v>986</v>
      </c>
      <c r="B29" s="1073"/>
      <c r="C29" s="1073"/>
      <c r="D29" s="1073"/>
      <c r="E29" s="1073"/>
      <c r="F29" s="1073"/>
      <c r="G29" s="1073"/>
      <c r="H29" s="1073"/>
      <c r="I29" s="1073"/>
      <c r="J29" s="1073"/>
      <c r="K29" s="1073"/>
    </row>
    <row r="30" customFormat="false" ht="12.75" hidden="false" customHeight="false" outlineLevel="0" collapsed="false">
      <c r="A30" s="422"/>
      <c r="B30" s="1073"/>
      <c r="C30" s="1073"/>
      <c r="D30" s="1073"/>
      <c r="E30" s="1073"/>
      <c r="F30" s="1073"/>
      <c r="G30" s="1073"/>
      <c r="H30" s="1073"/>
      <c r="I30" s="1073"/>
      <c r="J30" s="1073"/>
      <c r="K30" s="1073"/>
    </row>
    <row r="31" customFormat="false" ht="12.75" hidden="false" customHeight="false" outlineLevel="0" collapsed="false">
      <c r="A31" s="579"/>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7</v>
      </c>
      <c r="B2" s="425"/>
      <c r="C2" s="425"/>
      <c r="D2" s="425"/>
      <c r="E2" s="425"/>
    </row>
    <row r="3" customFormat="false" ht="23.25" hidden="false" customHeight="false" outlineLevel="0" collapsed="false">
      <c r="A3" s="1074" t="n">
        <v>43646</v>
      </c>
      <c r="B3" s="1074"/>
      <c r="C3" s="1074"/>
      <c r="D3" s="1074"/>
      <c r="E3" s="1074"/>
    </row>
    <row r="4" customFormat="false" ht="20.25" hidden="false" customHeight="false" outlineLevel="0" collapsed="false">
      <c r="A4" s="1075" t="s">
        <v>276</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7" t="s">
        <v>260</v>
      </c>
      <c r="B6" s="1077"/>
      <c r="C6" s="1077"/>
      <c r="D6" s="1077"/>
      <c r="E6" s="1077"/>
    </row>
    <row r="7" customFormat="false" ht="12.75" hidden="false" customHeight="false" outlineLevel="0" collapsed="false">
      <c r="A7" s="714"/>
      <c r="B7" s="1078" t="s">
        <v>988</v>
      </c>
      <c r="C7" s="1078"/>
      <c r="D7" s="1078"/>
      <c r="E7" s="1078"/>
    </row>
    <row r="8" customFormat="false" ht="12.75" hidden="false" customHeight="true" outlineLevel="0" collapsed="false">
      <c r="A8" s="1079" t="s">
        <v>266</v>
      </c>
      <c r="B8" s="1080" t="s">
        <v>989</v>
      </c>
      <c r="C8" s="1080" t="s">
        <v>990</v>
      </c>
      <c r="D8" s="1080" t="s">
        <v>991</v>
      </c>
      <c r="E8" s="1081" t="s">
        <v>73</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1</v>
      </c>
      <c r="C10" s="1082" t="s">
        <v>272</v>
      </c>
      <c r="D10" s="1082" t="s">
        <v>273</v>
      </c>
      <c r="E10" s="1082" t="s">
        <v>274</v>
      </c>
    </row>
    <row r="11" customFormat="false" ht="15" hidden="false" customHeight="true" outlineLevel="0" collapsed="false">
      <c r="A11" s="1083" t="s">
        <v>57</v>
      </c>
      <c r="B11" s="1084" t="n">
        <v>74.7531357004768</v>
      </c>
      <c r="C11" s="1084" t="n">
        <v>25.2468642995232</v>
      </c>
      <c r="D11" s="1084" t="n">
        <v>0</v>
      </c>
      <c r="E11" s="1085" t="n">
        <v>904169.20827</v>
      </c>
      <c r="F11" s="1086"/>
    </row>
    <row r="12" customFormat="false" ht="15" hidden="false" customHeight="true" outlineLevel="0" collapsed="false">
      <c r="A12" s="1083" t="s">
        <v>58</v>
      </c>
      <c r="B12" s="1084" t="n">
        <v>88.7577245054977</v>
      </c>
      <c r="C12" s="1084" t="n">
        <v>11.2422754945023</v>
      </c>
      <c r="D12" s="1084" t="n">
        <v>0</v>
      </c>
      <c r="E12" s="1085" t="n">
        <v>555221.67261</v>
      </c>
      <c r="F12" s="1086"/>
    </row>
    <row r="13" customFormat="false" ht="15" hidden="false" customHeight="true" outlineLevel="0" collapsed="false">
      <c r="A13" s="1083" t="s">
        <v>59</v>
      </c>
      <c r="B13" s="1084" t="n">
        <v>91.7562976206646</v>
      </c>
      <c r="C13" s="1084" t="n">
        <v>8.24370237933536</v>
      </c>
      <c r="D13" s="1084" t="n">
        <v>0</v>
      </c>
      <c r="E13" s="1085" t="n">
        <v>19655.59242</v>
      </c>
      <c r="F13" s="1086"/>
    </row>
    <row r="14" customFormat="false" ht="15" hidden="false" customHeight="true" outlineLevel="0" collapsed="false">
      <c r="A14" s="1083" t="s">
        <v>60</v>
      </c>
      <c r="B14" s="1084" t="n">
        <v>81.3445500148505</v>
      </c>
      <c r="C14" s="1084" t="n">
        <v>18.6554499851495</v>
      </c>
      <c r="D14" s="1084" t="n">
        <v>0</v>
      </c>
      <c r="E14" s="1085" t="n">
        <v>681647.98786</v>
      </c>
      <c r="F14" s="1086"/>
    </row>
    <row r="15" customFormat="false" ht="15" hidden="false" customHeight="true" outlineLevel="0" collapsed="false">
      <c r="A15" s="1083" t="s">
        <v>61</v>
      </c>
      <c r="B15" s="1084" t="n">
        <v>92.3980217440751</v>
      </c>
      <c r="C15" s="1084" t="n">
        <v>7.60197825592489</v>
      </c>
      <c r="D15" s="1084" t="n">
        <v>0</v>
      </c>
      <c r="E15" s="1085" t="n">
        <v>201654.72373</v>
      </c>
      <c r="F15" s="1086"/>
    </row>
    <row r="16" customFormat="false" ht="15" hidden="false" customHeight="true" outlineLevel="0" collapsed="false">
      <c r="A16" s="1087" t="s">
        <v>62</v>
      </c>
      <c r="B16" s="1084" t="n">
        <v>90.283808613025</v>
      </c>
      <c r="C16" s="1084" t="n">
        <v>9.71619138697504</v>
      </c>
      <c r="D16" s="1084" t="n">
        <v>0</v>
      </c>
      <c r="E16" s="1085" t="n">
        <v>87108.46805</v>
      </c>
      <c r="F16" s="1086"/>
    </row>
    <row r="17" customFormat="false" ht="15" hidden="false" customHeight="true" outlineLevel="0" collapsed="false">
      <c r="A17" s="1083" t="s">
        <v>63</v>
      </c>
      <c r="B17" s="1084" t="n">
        <v>94.896827848195</v>
      </c>
      <c r="C17" s="1084" t="n">
        <v>5.10317215180497</v>
      </c>
      <c r="D17" s="1084" t="n">
        <v>0</v>
      </c>
      <c r="E17" s="1085" t="n">
        <v>33708.30199</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4</v>
      </c>
      <c r="B19" s="1084" t="n">
        <v>87.460978914201</v>
      </c>
      <c r="C19" s="1084" t="n">
        <v>12.539021085799</v>
      </c>
      <c r="D19" s="1084" t="n">
        <v>0</v>
      </c>
      <c r="E19" s="1085" t="n">
        <v>589434.11694</v>
      </c>
      <c r="F19" s="1086"/>
    </row>
    <row r="20" customFormat="false" ht="15" hidden="false" customHeight="true" outlineLevel="0" collapsed="false">
      <c r="A20" s="1083" t="s">
        <v>65</v>
      </c>
      <c r="B20" s="1084" t="n">
        <v>71.6427401271301</v>
      </c>
      <c r="C20" s="1084" t="n">
        <v>28.3572598728699</v>
      </c>
      <c r="D20" s="1084" t="n">
        <v>0</v>
      </c>
      <c r="E20" s="1085" t="n">
        <v>361033.35671</v>
      </c>
      <c r="F20" s="1086"/>
    </row>
    <row r="21" customFormat="false" ht="15" hidden="false" customHeight="true" outlineLevel="0" collapsed="false">
      <c r="A21" s="1083" t="s">
        <v>66</v>
      </c>
      <c r="B21" s="1084" t="n">
        <v>95.3217546488082</v>
      </c>
      <c r="C21" s="1084" t="n">
        <v>4.67824535119183</v>
      </c>
      <c r="D21" s="1084" t="n">
        <v>0</v>
      </c>
      <c r="E21" s="1085" t="n">
        <v>149490.39875</v>
      </c>
      <c r="F21" s="1086"/>
    </row>
    <row r="22" customFormat="false" ht="15" hidden="false" customHeight="true" outlineLevel="0" collapsed="false">
      <c r="A22" s="1083" t="s">
        <v>67</v>
      </c>
      <c r="B22" s="1084" t="n">
        <v>95.1152559820521</v>
      </c>
      <c r="C22" s="1084" t="n">
        <v>4.8847440179479</v>
      </c>
      <c r="D22" s="1084" t="n">
        <v>0</v>
      </c>
      <c r="E22" s="1085" t="n">
        <v>477751.12727</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7</v>
      </c>
      <c r="B24" s="1089" t="n">
        <v>83.9539205859594</v>
      </c>
      <c r="C24" s="1089" t="n">
        <v>16.0460794140406</v>
      </c>
      <c r="D24" s="1089" t="n">
        <v>0</v>
      </c>
      <c r="E24" s="171" t="n">
        <v>4060874.9546</v>
      </c>
      <c r="F24" s="1086"/>
    </row>
    <row r="25" customFormat="false" ht="15" hidden="false" customHeight="true" outlineLevel="0" collapsed="false">
      <c r="A25" s="1083" t="s">
        <v>278</v>
      </c>
      <c r="B25" s="1084" t="n">
        <v>93.5135866331203</v>
      </c>
      <c r="C25" s="1084" t="n">
        <v>6.4864133668797</v>
      </c>
      <c r="D25" s="1084" t="n">
        <v>0</v>
      </c>
      <c r="E25" s="1085" t="n">
        <v>71695.11912</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0</v>
      </c>
      <c r="B27" s="1089" t="n">
        <v>84.1197692911894</v>
      </c>
      <c r="C27" s="1089" t="n">
        <v>15.8802307088106</v>
      </c>
      <c r="D27" s="1089" t="n">
        <v>0</v>
      </c>
      <c r="E27" s="171" t="n">
        <v>4132570.07372</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92</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646</v>
      </c>
      <c r="M4" s="80" t="n">
        <v>43646</v>
      </c>
      <c r="Y4" s="80" t="n">
        <v>43646</v>
      </c>
      <c r="AK4" s="80" t="n">
        <v>43646</v>
      </c>
      <c r="AW4" s="80" t="n">
        <v>4364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512098.29708</v>
      </c>
      <c r="C10" s="94" t="n">
        <v>9236.95384</v>
      </c>
      <c r="D10" s="94" t="n">
        <v>521335.25092</v>
      </c>
      <c r="E10" s="94"/>
      <c r="F10" s="94" t="n">
        <v>269909.76294</v>
      </c>
      <c r="G10" s="94" t="n">
        <v>5119.25832</v>
      </c>
      <c r="H10" s="94" t="n">
        <v>275029.02126</v>
      </c>
      <c r="I10" s="94"/>
      <c r="J10" s="94" t="n">
        <v>13105.49703</v>
      </c>
      <c r="K10" s="94" t="n">
        <v>167.21874</v>
      </c>
      <c r="L10" s="94" t="n">
        <v>13272.71577</v>
      </c>
      <c r="M10" s="28" t="s">
        <v>171</v>
      </c>
      <c r="N10" s="94" t="n">
        <v>400401.64269</v>
      </c>
      <c r="O10" s="94" t="n">
        <v>2044.64097</v>
      </c>
      <c r="P10" s="94" t="n">
        <v>402446.28366</v>
      </c>
      <c r="Q10" s="94"/>
      <c r="R10" s="94" t="n">
        <v>110346.16825</v>
      </c>
      <c r="S10" s="94" t="n">
        <v>1249.95243</v>
      </c>
      <c r="T10" s="94" t="n">
        <v>111596.12068</v>
      </c>
      <c r="U10" s="94"/>
      <c r="V10" s="94" t="n">
        <v>43476.14311</v>
      </c>
      <c r="W10" s="94" t="n">
        <v>688.92926</v>
      </c>
      <c r="X10" s="94" t="n">
        <v>44165.07237</v>
      </c>
      <c r="Y10" s="28" t="s">
        <v>171</v>
      </c>
      <c r="Z10" s="94" t="n">
        <v>19573.22099</v>
      </c>
      <c r="AA10" s="94" t="n">
        <v>88.56082</v>
      </c>
      <c r="AB10" s="94" t="n">
        <v>19661.78181</v>
      </c>
      <c r="AC10" s="94"/>
      <c r="AD10" s="94" t="n">
        <v>390213.26391</v>
      </c>
      <c r="AE10" s="94" t="n">
        <v>9350.40402</v>
      </c>
      <c r="AF10" s="94" t="n">
        <v>399563.66793</v>
      </c>
      <c r="AG10" s="94"/>
      <c r="AH10" s="94" t="n">
        <v>214609.68474</v>
      </c>
      <c r="AI10" s="94" t="n">
        <v>40096.69698</v>
      </c>
      <c r="AJ10" s="94" t="n">
        <v>254706.38172</v>
      </c>
      <c r="AK10" s="28" t="s">
        <v>171</v>
      </c>
      <c r="AL10" s="94" t="n">
        <v>80008.66285</v>
      </c>
      <c r="AM10" s="94" t="n">
        <v>1173.78417</v>
      </c>
      <c r="AN10" s="94" t="n">
        <v>81182.44702</v>
      </c>
      <c r="AO10" s="94"/>
      <c r="AP10" s="94" t="n">
        <v>174554.5648</v>
      </c>
      <c r="AQ10" s="94" t="n">
        <v>2448.51182</v>
      </c>
      <c r="AR10" s="94" t="n">
        <v>177003.07662</v>
      </c>
      <c r="AS10" s="94"/>
      <c r="AT10" s="95" t="n">
        <v>2228296.90839</v>
      </c>
      <c r="AU10" s="95" t="n">
        <v>71664.91137</v>
      </c>
      <c r="AV10" s="95" t="n">
        <v>2299961.81976</v>
      </c>
      <c r="AW10" s="28" t="s">
        <v>171</v>
      </c>
      <c r="AX10" s="95" t="n">
        <v>44898.06085</v>
      </c>
      <c r="AY10" s="95" t="n">
        <v>1184.13135</v>
      </c>
      <c r="AZ10" s="95" t="n">
        <v>46082.1922</v>
      </c>
      <c r="BA10" s="94"/>
      <c r="BB10" s="95" t="n">
        <v>2273194.96924</v>
      </c>
      <c r="BC10" s="95" t="n">
        <v>72849.04272</v>
      </c>
      <c r="BD10" s="95" t="n">
        <v>2346044.01196</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4672.85549</v>
      </c>
      <c r="C11" s="93" t="n">
        <v>4728.64828</v>
      </c>
      <c r="D11" s="93" t="n">
        <v>9401.50377</v>
      </c>
      <c r="E11" s="93"/>
      <c r="F11" s="93" t="n">
        <v>5701.90313</v>
      </c>
      <c r="G11" s="93" t="n">
        <v>2117.04384</v>
      </c>
      <c r="H11" s="93" t="n">
        <v>7818.94697</v>
      </c>
      <c r="I11" s="93"/>
      <c r="J11" s="93" t="n">
        <v>613.09327</v>
      </c>
      <c r="K11" s="93" t="n">
        <v>52.58038</v>
      </c>
      <c r="L11" s="93" t="n">
        <v>665.67365</v>
      </c>
      <c r="M11" s="31" t="s">
        <v>106</v>
      </c>
      <c r="N11" s="93" t="n">
        <v>3588.65586</v>
      </c>
      <c r="O11" s="93" t="n">
        <v>313.57839</v>
      </c>
      <c r="P11" s="93" t="n">
        <v>3902.23425</v>
      </c>
      <c r="Q11" s="93"/>
      <c r="R11" s="93" t="n">
        <v>1547.2171</v>
      </c>
      <c r="S11" s="93" t="n">
        <v>236.1975</v>
      </c>
      <c r="T11" s="93" t="n">
        <v>1783.4146</v>
      </c>
      <c r="U11" s="93"/>
      <c r="V11" s="93" t="n">
        <v>332.56126</v>
      </c>
      <c r="W11" s="93" t="n">
        <v>131.14321</v>
      </c>
      <c r="X11" s="93" t="n">
        <v>463.70447</v>
      </c>
      <c r="Y11" s="31" t="s">
        <v>106</v>
      </c>
      <c r="Z11" s="93" t="n">
        <v>498.71092</v>
      </c>
      <c r="AA11" s="93" t="n">
        <v>15.99971</v>
      </c>
      <c r="AB11" s="93" t="n">
        <v>514.71063</v>
      </c>
      <c r="AC11" s="93"/>
      <c r="AD11" s="93" t="n">
        <v>10781.50261</v>
      </c>
      <c r="AE11" s="93" t="n">
        <v>2697.21119</v>
      </c>
      <c r="AF11" s="93" t="n">
        <v>13478.7138</v>
      </c>
      <c r="AG11" s="93"/>
      <c r="AH11" s="93" t="n">
        <v>9421.14949</v>
      </c>
      <c r="AI11" s="93" t="n">
        <v>1733.40816</v>
      </c>
      <c r="AJ11" s="93" t="n">
        <v>11154.55765</v>
      </c>
      <c r="AK11" s="31" t="s">
        <v>106</v>
      </c>
      <c r="AL11" s="93" t="n">
        <v>1772.92491</v>
      </c>
      <c r="AM11" s="93" t="n">
        <v>573.72811</v>
      </c>
      <c r="AN11" s="93" t="n">
        <v>2346.65302</v>
      </c>
      <c r="AO11" s="93"/>
      <c r="AP11" s="93" t="n">
        <v>7790.54654</v>
      </c>
      <c r="AQ11" s="93" t="n">
        <v>391.36573</v>
      </c>
      <c r="AR11" s="93" t="n">
        <v>8181.91227</v>
      </c>
      <c r="AS11" s="93"/>
      <c r="AT11" s="98" t="n">
        <v>46721.12058</v>
      </c>
      <c r="AU11" s="98" t="n">
        <v>12990.9045</v>
      </c>
      <c r="AV11" s="98" t="n">
        <v>59712.02508</v>
      </c>
      <c r="AW11" s="31" t="s">
        <v>106</v>
      </c>
      <c r="AX11" s="98" t="n">
        <v>840.84024</v>
      </c>
      <c r="AY11" s="98" t="n">
        <v>215.01202</v>
      </c>
      <c r="AZ11" s="98" t="n">
        <v>1055.85226</v>
      </c>
      <c r="BA11" s="93"/>
      <c r="BB11" s="98" t="n">
        <v>47561.96082</v>
      </c>
      <c r="BC11" s="98" t="n">
        <v>13205.91652</v>
      </c>
      <c r="BD11" s="98" t="n">
        <v>60767.8773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5072</v>
      </c>
      <c r="C12" s="93" t="n">
        <v>0</v>
      </c>
      <c r="D12" s="93" t="n">
        <v>1.507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13674</v>
      </c>
      <c r="AM12" s="93" t="n">
        <v>0.016</v>
      </c>
      <c r="AN12" s="93" t="n">
        <v>0.15274</v>
      </c>
      <c r="AO12" s="93"/>
      <c r="AP12" s="93" t="n">
        <v>1.28479</v>
      </c>
      <c r="AQ12" s="93" t="n">
        <v>4.2068</v>
      </c>
      <c r="AR12" s="93" t="n">
        <v>5.49159</v>
      </c>
      <c r="AS12" s="93"/>
      <c r="AT12" s="98" t="n">
        <v>2.92873</v>
      </c>
      <c r="AU12" s="98" t="n">
        <v>4.2228</v>
      </c>
      <c r="AV12" s="98" t="n">
        <v>7.15153</v>
      </c>
      <c r="AW12" s="31" t="s">
        <v>107</v>
      </c>
      <c r="AX12" s="98" t="n">
        <v>0</v>
      </c>
      <c r="AY12" s="98" t="n">
        <v>0</v>
      </c>
      <c r="AZ12" s="98" t="n">
        <v>0</v>
      </c>
      <c r="BA12" s="93"/>
      <c r="BB12" s="98" t="n">
        <v>2.92873</v>
      </c>
      <c r="BC12" s="98" t="n">
        <v>4.2228</v>
      </c>
      <c r="BD12" s="98" t="n">
        <v>7.15153</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794.38408</v>
      </c>
      <c r="C13" s="93" t="n">
        <v>0</v>
      </c>
      <c r="D13" s="93" t="n">
        <v>1794.38408</v>
      </c>
      <c r="E13" s="93"/>
      <c r="F13" s="93" t="n">
        <v>762.88817</v>
      </c>
      <c r="G13" s="93" t="n">
        <v>3.31651</v>
      </c>
      <c r="H13" s="93" t="n">
        <v>766.20468</v>
      </c>
      <c r="I13" s="93"/>
      <c r="J13" s="93" t="n">
        <v>351.44422</v>
      </c>
      <c r="K13" s="93" t="n">
        <v>6.69867</v>
      </c>
      <c r="L13" s="93" t="n">
        <v>358.14289</v>
      </c>
      <c r="M13" s="31" t="s">
        <v>108</v>
      </c>
      <c r="N13" s="93" t="n">
        <v>857.28682</v>
      </c>
      <c r="O13" s="93" t="n">
        <v>25.59851</v>
      </c>
      <c r="P13" s="93" t="n">
        <v>882.88533</v>
      </c>
      <c r="Q13" s="93"/>
      <c r="R13" s="93" t="n">
        <v>1604.15209</v>
      </c>
      <c r="S13" s="93" t="n">
        <v>0</v>
      </c>
      <c r="T13" s="93" t="n">
        <v>1604.15209</v>
      </c>
      <c r="U13" s="93"/>
      <c r="V13" s="93" t="n">
        <v>140.56879</v>
      </c>
      <c r="W13" s="93" t="n">
        <v>53.25273</v>
      </c>
      <c r="X13" s="93" t="n">
        <v>193.82152</v>
      </c>
      <c r="Y13" s="31" t="s">
        <v>108</v>
      </c>
      <c r="Z13" s="93" t="n">
        <v>236.52691</v>
      </c>
      <c r="AA13" s="93" t="n">
        <v>26.06849</v>
      </c>
      <c r="AB13" s="93" t="n">
        <v>262.5954</v>
      </c>
      <c r="AC13" s="93"/>
      <c r="AD13" s="93" t="n">
        <v>127.6766</v>
      </c>
      <c r="AE13" s="93" t="n">
        <v>13.39816</v>
      </c>
      <c r="AF13" s="93" t="n">
        <v>141.07476</v>
      </c>
      <c r="AG13" s="93"/>
      <c r="AH13" s="93" t="n">
        <v>1958.49378</v>
      </c>
      <c r="AI13" s="93" t="n">
        <v>123.19973</v>
      </c>
      <c r="AJ13" s="93" t="n">
        <v>2081.69351</v>
      </c>
      <c r="AK13" s="31" t="s">
        <v>108</v>
      </c>
      <c r="AL13" s="93" t="n">
        <v>114.15381</v>
      </c>
      <c r="AM13" s="93" t="n">
        <v>5.23593</v>
      </c>
      <c r="AN13" s="93" t="n">
        <v>119.38974</v>
      </c>
      <c r="AO13" s="93"/>
      <c r="AP13" s="93" t="n">
        <v>4287.78007</v>
      </c>
      <c r="AQ13" s="93" t="n">
        <v>370.79694</v>
      </c>
      <c r="AR13" s="93" t="n">
        <v>4658.57701</v>
      </c>
      <c r="AS13" s="93"/>
      <c r="AT13" s="98" t="n">
        <v>12235.35534</v>
      </c>
      <c r="AU13" s="98" t="n">
        <v>627.56567</v>
      </c>
      <c r="AV13" s="98" t="n">
        <v>12862.92101</v>
      </c>
      <c r="AW13" s="31" t="s">
        <v>108</v>
      </c>
      <c r="AX13" s="98" t="n">
        <v>105.81756</v>
      </c>
      <c r="AY13" s="98" t="n">
        <v>0</v>
      </c>
      <c r="AZ13" s="98" t="n">
        <v>105.81756</v>
      </c>
      <c r="BA13" s="93"/>
      <c r="BB13" s="98" t="n">
        <v>12341.1729</v>
      </c>
      <c r="BC13" s="98" t="n">
        <v>627.56567</v>
      </c>
      <c r="BD13" s="98" t="n">
        <v>12968.73857</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500360.34656</v>
      </c>
      <c r="C14" s="93" t="n">
        <v>4269.59456</v>
      </c>
      <c r="D14" s="93" t="n">
        <v>504629.94112</v>
      </c>
      <c r="E14" s="93"/>
      <c r="F14" s="93" t="n">
        <v>262602.29264</v>
      </c>
      <c r="G14" s="93" t="n">
        <v>2637.54592</v>
      </c>
      <c r="H14" s="93" t="n">
        <v>265239.83856</v>
      </c>
      <c r="I14" s="93"/>
      <c r="J14" s="93" t="n">
        <v>12140.95961</v>
      </c>
      <c r="K14" s="93" t="n">
        <v>41.42785</v>
      </c>
      <c r="L14" s="93" t="n">
        <v>12182.38746</v>
      </c>
      <c r="M14" s="31" t="s">
        <v>172</v>
      </c>
      <c r="N14" s="93" t="n">
        <v>395907.53108</v>
      </c>
      <c r="O14" s="93" t="n">
        <v>1059.85577</v>
      </c>
      <c r="P14" s="93" t="n">
        <v>396967.38685</v>
      </c>
      <c r="Q14" s="93"/>
      <c r="R14" s="93" t="n">
        <v>107133.21671</v>
      </c>
      <c r="S14" s="93" t="n">
        <v>653.50339</v>
      </c>
      <c r="T14" s="93" t="n">
        <v>107786.7201</v>
      </c>
      <c r="U14" s="93"/>
      <c r="V14" s="93" t="n">
        <v>42883.82279</v>
      </c>
      <c r="W14" s="93" t="n">
        <v>398.77835</v>
      </c>
      <c r="X14" s="93" t="n">
        <v>43282.60114</v>
      </c>
      <c r="Y14" s="31" t="s">
        <v>172</v>
      </c>
      <c r="Z14" s="93" t="n">
        <v>18764.49089</v>
      </c>
      <c r="AA14" s="93" t="n">
        <v>13.16164</v>
      </c>
      <c r="AB14" s="93" t="n">
        <v>18777.65253</v>
      </c>
      <c r="AC14" s="93"/>
      <c r="AD14" s="93" t="n">
        <v>379008.17387</v>
      </c>
      <c r="AE14" s="93" t="n">
        <v>5451.80077</v>
      </c>
      <c r="AF14" s="93" t="n">
        <v>384459.97464</v>
      </c>
      <c r="AG14" s="93"/>
      <c r="AH14" s="93" t="n">
        <v>203026.98971</v>
      </c>
      <c r="AI14" s="93" t="n">
        <v>2004.35528</v>
      </c>
      <c r="AJ14" s="93" t="n">
        <v>205031.34499</v>
      </c>
      <c r="AK14" s="31" t="s">
        <v>172</v>
      </c>
      <c r="AL14" s="93" t="n">
        <v>77888.71967</v>
      </c>
      <c r="AM14" s="93" t="n">
        <v>553.37687</v>
      </c>
      <c r="AN14" s="93" t="n">
        <v>78442.09654</v>
      </c>
      <c r="AO14" s="93"/>
      <c r="AP14" s="93" t="n">
        <v>162394.57903</v>
      </c>
      <c r="AQ14" s="93" t="n">
        <v>505.4044</v>
      </c>
      <c r="AR14" s="93" t="n">
        <v>162899.98343</v>
      </c>
      <c r="AS14" s="93"/>
      <c r="AT14" s="98" t="n">
        <v>2162111.12256</v>
      </c>
      <c r="AU14" s="98" t="n">
        <v>17588.8048</v>
      </c>
      <c r="AV14" s="98" t="n">
        <v>2179699.92736</v>
      </c>
      <c r="AW14" s="31" t="s">
        <v>172</v>
      </c>
      <c r="AX14" s="98" t="n">
        <v>43951.40305</v>
      </c>
      <c r="AY14" s="98" t="n">
        <v>645.23533</v>
      </c>
      <c r="AZ14" s="98" t="n">
        <v>44596.63838</v>
      </c>
      <c r="BA14" s="93"/>
      <c r="BB14" s="98" t="n">
        <v>2206062.52561</v>
      </c>
      <c r="BC14" s="98" t="n">
        <v>18234.04013</v>
      </c>
      <c r="BD14" s="98" t="n">
        <v>2224296.56574</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788.834</v>
      </c>
      <c r="C15" s="93" t="n">
        <v>238.711</v>
      </c>
      <c r="D15" s="93" t="n">
        <v>1027.545</v>
      </c>
      <c r="E15" s="93"/>
      <c r="F15" s="93" t="n">
        <v>810.459</v>
      </c>
      <c r="G15" s="93" t="n">
        <v>-14.873</v>
      </c>
      <c r="H15" s="93" t="n">
        <v>795.586</v>
      </c>
      <c r="I15" s="93"/>
      <c r="J15" s="93" t="n">
        <v>0</v>
      </c>
      <c r="K15" s="93" t="n">
        <v>0.003</v>
      </c>
      <c r="L15" s="93" t="n">
        <v>0.003</v>
      </c>
      <c r="M15" s="31" t="s">
        <v>173</v>
      </c>
      <c r="N15" s="93" t="n">
        <v>0</v>
      </c>
      <c r="O15" s="93" t="n">
        <v>0</v>
      </c>
      <c r="P15" s="93" t="n">
        <v>0</v>
      </c>
      <c r="Q15" s="93"/>
      <c r="R15" s="93" t="n">
        <v>0</v>
      </c>
      <c r="S15" s="93" t="n">
        <v>0</v>
      </c>
      <c r="T15" s="93" t="n">
        <v>0</v>
      </c>
      <c r="U15" s="93"/>
      <c r="V15" s="93" t="n">
        <v>0</v>
      </c>
      <c r="W15" s="93" t="n">
        <v>0</v>
      </c>
      <c r="X15" s="93" t="n">
        <v>0</v>
      </c>
      <c r="Y15" s="31" t="s">
        <v>173</v>
      </c>
      <c r="Z15" s="93" t="n">
        <v>0</v>
      </c>
      <c r="AA15" s="93" t="n">
        <v>0</v>
      </c>
      <c r="AB15" s="93" t="n">
        <v>0</v>
      </c>
      <c r="AC15" s="93"/>
      <c r="AD15" s="93" t="n">
        <v>0</v>
      </c>
      <c r="AE15" s="93" t="n">
        <v>0</v>
      </c>
      <c r="AF15" s="93" t="n">
        <v>0</v>
      </c>
      <c r="AG15" s="93"/>
      <c r="AH15" s="93" t="n">
        <v>0</v>
      </c>
      <c r="AI15" s="93" t="n">
        <v>0</v>
      </c>
      <c r="AJ15" s="93" t="n">
        <v>0</v>
      </c>
      <c r="AK15" s="31" t="s">
        <v>173</v>
      </c>
      <c r="AL15" s="93" t="n">
        <v>0</v>
      </c>
      <c r="AM15" s="93" t="n">
        <v>0</v>
      </c>
      <c r="AN15" s="93" t="n">
        <v>0</v>
      </c>
      <c r="AO15" s="93"/>
      <c r="AP15" s="93" t="n">
        <v>0</v>
      </c>
      <c r="AQ15" s="93" t="n">
        <v>0</v>
      </c>
      <c r="AR15" s="93" t="n">
        <v>0</v>
      </c>
      <c r="AS15" s="93"/>
      <c r="AT15" s="98" t="n">
        <v>1599.293</v>
      </c>
      <c r="AU15" s="98" t="n">
        <v>223.841</v>
      </c>
      <c r="AV15" s="98" t="n">
        <v>1823.134</v>
      </c>
      <c r="AW15" s="31" t="s">
        <v>173</v>
      </c>
      <c r="AX15" s="98" t="n">
        <v>0</v>
      </c>
      <c r="AY15" s="98" t="n">
        <v>0</v>
      </c>
      <c r="AZ15" s="98" t="n">
        <v>0</v>
      </c>
      <c r="BA15" s="93"/>
      <c r="BB15" s="98" t="n">
        <v>1599.293</v>
      </c>
      <c r="BC15" s="98" t="n">
        <v>223.841</v>
      </c>
      <c r="BD15" s="98" t="n">
        <v>1823.134</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25.048</v>
      </c>
      <c r="C16" s="93" t="n">
        <v>0</v>
      </c>
      <c r="D16" s="93" t="n">
        <v>25.048</v>
      </c>
      <c r="E16" s="93"/>
      <c r="F16" s="93" t="n">
        <v>32.22</v>
      </c>
      <c r="G16" s="93" t="n">
        <v>0</v>
      </c>
      <c r="H16" s="93" t="n">
        <v>32.22</v>
      </c>
      <c r="I16" s="93"/>
      <c r="J16" s="93" t="n">
        <v>0</v>
      </c>
      <c r="K16" s="93" t="n">
        <v>0</v>
      </c>
      <c r="L16" s="93" t="n">
        <v>0</v>
      </c>
      <c r="M16" s="31" t="s">
        <v>174</v>
      </c>
      <c r="N16" s="93" t="n">
        <v>46.416</v>
      </c>
      <c r="O16" s="93" t="n">
        <v>0</v>
      </c>
      <c r="P16" s="93" t="n">
        <v>46.416</v>
      </c>
      <c r="Q16" s="93"/>
      <c r="R16" s="93" t="n">
        <v>61.572</v>
      </c>
      <c r="S16" s="93" t="n">
        <v>0</v>
      </c>
      <c r="T16" s="93" t="n">
        <v>61.572</v>
      </c>
      <c r="U16" s="93"/>
      <c r="V16" s="93" t="n">
        <v>37.517</v>
      </c>
      <c r="W16" s="93" t="n">
        <v>0</v>
      </c>
      <c r="X16" s="93" t="n">
        <v>37.517</v>
      </c>
      <c r="Y16" s="31" t="s">
        <v>174</v>
      </c>
      <c r="Z16" s="93" t="n">
        <v>73.489</v>
      </c>
      <c r="AA16" s="93" t="n">
        <v>0</v>
      </c>
      <c r="AB16" s="93" t="n">
        <v>73.489</v>
      </c>
      <c r="AC16" s="93"/>
      <c r="AD16" s="93" t="n">
        <v>168.573</v>
      </c>
      <c r="AE16" s="93" t="n">
        <v>0</v>
      </c>
      <c r="AF16" s="93" t="n">
        <v>168.573</v>
      </c>
      <c r="AG16" s="93"/>
      <c r="AH16" s="93" t="n">
        <v>205.13</v>
      </c>
      <c r="AI16" s="93" t="n">
        <v>0</v>
      </c>
      <c r="AJ16" s="93" t="n">
        <v>205.13</v>
      </c>
      <c r="AK16" s="31" t="s">
        <v>174</v>
      </c>
      <c r="AL16" s="93" t="n">
        <v>0</v>
      </c>
      <c r="AM16" s="93" t="n">
        <v>0</v>
      </c>
      <c r="AN16" s="93" t="n">
        <v>0</v>
      </c>
      <c r="AO16" s="93"/>
      <c r="AP16" s="93" t="n">
        <v>59.586</v>
      </c>
      <c r="AQ16" s="93" t="n">
        <v>0</v>
      </c>
      <c r="AR16" s="93" t="n">
        <v>59.586</v>
      </c>
      <c r="AS16" s="93"/>
      <c r="AT16" s="98" t="n">
        <v>709.551</v>
      </c>
      <c r="AU16" s="98" t="n">
        <v>0</v>
      </c>
      <c r="AV16" s="98" t="n">
        <v>709.551</v>
      </c>
      <c r="AW16" s="31" t="s">
        <v>174</v>
      </c>
      <c r="AX16" s="98" t="n">
        <v>0</v>
      </c>
      <c r="AY16" s="98" t="n">
        <v>0</v>
      </c>
      <c r="AZ16" s="98" t="n">
        <v>0</v>
      </c>
      <c r="BA16" s="93"/>
      <c r="BB16" s="98" t="n">
        <v>709.551</v>
      </c>
      <c r="BC16" s="98" t="n">
        <v>0</v>
      </c>
      <c r="BD16" s="98" t="n">
        <v>709.551</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0</v>
      </c>
      <c r="C17" s="93" t="n">
        <v>0</v>
      </c>
      <c r="D17" s="93" t="n">
        <v>0</v>
      </c>
      <c r="E17" s="93"/>
      <c r="F17" s="93" t="n">
        <v>0</v>
      </c>
      <c r="G17" s="93" t="n">
        <v>376.22505</v>
      </c>
      <c r="H17" s="93" t="n">
        <v>376.22505</v>
      </c>
      <c r="I17" s="93"/>
      <c r="J17" s="93" t="n">
        <v>-7E-005</v>
      </c>
      <c r="K17" s="93" t="n">
        <v>66.50884</v>
      </c>
      <c r="L17" s="93" t="n">
        <v>66.50877</v>
      </c>
      <c r="M17" s="31" t="s">
        <v>175</v>
      </c>
      <c r="N17" s="93" t="n">
        <v>2E-005</v>
      </c>
      <c r="O17" s="93" t="n">
        <v>645.6083</v>
      </c>
      <c r="P17" s="93" t="n">
        <v>645.60832</v>
      </c>
      <c r="Q17" s="93"/>
      <c r="R17" s="93" t="n">
        <v>0</v>
      </c>
      <c r="S17" s="93" t="n">
        <v>360.25154</v>
      </c>
      <c r="T17" s="93" t="n">
        <v>360.25154</v>
      </c>
      <c r="U17" s="93"/>
      <c r="V17" s="93" t="n">
        <v>0</v>
      </c>
      <c r="W17" s="93" t="n">
        <v>104.55029</v>
      </c>
      <c r="X17" s="93" t="n">
        <v>104.55029</v>
      </c>
      <c r="Y17" s="31" t="s">
        <v>175</v>
      </c>
      <c r="Z17" s="93" t="n">
        <v>0.00327</v>
      </c>
      <c r="AA17" s="93" t="n">
        <v>33.33098</v>
      </c>
      <c r="AB17" s="93" t="n">
        <v>33.33425</v>
      </c>
      <c r="AC17" s="93"/>
      <c r="AD17" s="93" t="n">
        <v>0</v>
      </c>
      <c r="AE17" s="93" t="n">
        <v>1176.03473</v>
      </c>
      <c r="AF17" s="93" t="n">
        <v>1176.03473</v>
      </c>
      <c r="AG17" s="93"/>
      <c r="AH17" s="93" t="n">
        <v>0</v>
      </c>
      <c r="AI17" s="93" t="n">
        <v>36235.73419</v>
      </c>
      <c r="AJ17" s="93" t="n">
        <v>36235.73419</v>
      </c>
      <c r="AK17" s="31" t="s">
        <v>175</v>
      </c>
      <c r="AL17" s="93" t="n">
        <v>140.89544</v>
      </c>
      <c r="AM17" s="93" t="n">
        <v>0</v>
      </c>
      <c r="AN17" s="93" t="n">
        <v>140.89544</v>
      </c>
      <c r="AO17" s="93"/>
      <c r="AP17" s="93" t="n">
        <v>-0.15913</v>
      </c>
      <c r="AQ17" s="93" t="n">
        <v>1163.85979</v>
      </c>
      <c r="AR17" s="93" t="n">
        <v>1163.70066</v>
      </c>
      <c r="AS17" s="93"/>
      <c r="AT17" s="98" t="n">
        <v>140.73953</v>
      </c>
      <c r="AU17" s="98" t="n">
        <v>40162.10371</v>
      </c>
      <c r="AV17" s="98" t="n">
        <v>40302.84324</v>
      </c>
      <c r="AW17" s="31" t="s">
        <v>175</v>
      </c>
      <c r="AX17" s="98" t="n">
        <v>0</v>
      </c>
      <c r="AY17" s="98" t="n">
        <v>323.884</v>
      </c>
      <c r="AZ17" s="98" t="n">
        <v>323.884</v>
      </c>
      <c r="BA17" s="93"/>
      <c r="BB17" s="98" t="n">
        <v>140.73953</v>
      </c>
      <c r="BC17" s="98" t="n">
        <v>40485.98771</v>
      </c>
      <c r="BD17" s="98" t="n">
        <v>40626.7272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4455.32175</v>
      </c>
      <c r="C18" s="93" t="n">
        <v>0</v>
      </c>
      <c r="D18" s="93" t="n">
        <v>4455.32175</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4455.32175</v>
      </c>
      <c r="AU18" s="98" t="n">
        <v>0</v>
      </c>
      <c r="AV18" s="98" t="n">
        <v>4455.32175</v>
      </c>
      <c r="AW18" s="31" t="s">
        <v>176</v>
      </c>
      <c r="AX18" s="98" t="n">
        <v>0</v>
      </c>
      <c r="AY18" s="98" t="n">
        <v>0</v>
      </c>
      <c r="AZ18" s="98" t="n">
        <v>0</v>
      </c>
      <c r="BA18" s="93"/>
      <c r="BB18" s="98" t="n">
        <v>4455.32175</v>
      </c>
      <c r="BC18" s="98" t="n">
        <v>0</v>
      </c>
      <c r="BD18" s="98" t="n">
        <v>4455.32175</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75291</v>
      </c>
      <c r="O19" s="93" t="n">
        <v>0</v>
      </c>
      <c r="P19" s="93" t="n">
        <v>1.75291</v>
      </c>
      <c r="Q19" s="93"/>
      <c r="R19" s="93" t="n">
        <v>0.01035</v>
      </c>
      <c r="S19" s="93" t="n">
        <v>0</v>
      </c>
      <c r="T19" s="93" t="n">
        <v>0.01035</v>
      </c>
      <c r="U19" s="93"/>
      <c r="V19" s="93" t="n">
        <v>81.67327</v>
      </c>
      <c r="W19" s="93" t="n">
        <v>1.20468</v>
      </c>
      <c r="X19" s="93" t="n">
        <v>82.87795</v>
      </c>
      <c r="Y19" s="31" t="s">
        <v>78</v>
      </c>
      <c r="Z19" s="93" t="n">
        <v>0</v>
      </c>
      <c r="AA19" s="93" t="n">
        <v>0</v>
      </c>
      <c r="AB19" s="93" t="n">
        <v>0</v>
      </c>
      <c r="AC19" s="93"/>
      <c r="AD19" s="93" t="n">
        <v>127.33783</v>
      </c>
      <c r="AE19" s="93" t="n">
        <v>11.95917</v>
      </c>
      <c r="AF19" s="93" t="n">
        <v>139.297</v>
      </c>
      <c r="AG19" s="93"/>
      <c r="AH19" s="93" t="n">
        <v>-2.07824</v>
      </c>
      <c r="AI19" s="93" t="n">
        <v>-0.00038</v>
      </c>
      <c r="AJ19" s="93" t="n">
        <v>-2.07862</v>
      </c>
      <c r="AK19" s="31" t="s">
        <v>78</v>
      </c>
      <c r="AL19" s="93" t="n">
        <v>91.83228</v>
      </c>
      <c r="AM19" s="93" t="n">
        <v>41.42726</v>
      </c>
      <c r="AN19" s="93" t="n">
        <v>133.25954</v>
      </c>
      <c r="AO19" s="93"/>
      <c r="AP19" s="93" t="n">
        <v>20.9475</v>
      </c>
      <c r="AQ19" s="93" t="n">
        <v>12.87816</v>
      </c>
      <c r="AR19" s="93" t="n">
        <v>33.82566</v>
      </c>
      <c r="AS19" s="93"/>
      <c r="AT19" s="98" t="n">
        <v>321.4759</v>
      </c>
      <c r="AU19" s="98" t="n">
        <v>67.46889</v>
      </c>
      <c r="AV19" s="98" t="n">
        <v>388.94479</v>
      </c>
      <c r="AW19" s="31" t="s">
        <v>78</v>
      </c>
      <c r="AX19" s="98" t="n">
        <v>0</v>
      </c>
      <c r="AY19" s="98" t="n">
        <v>0</v>
      </c>
      <c r="AZ19" s="98" t="n">
        <v>0</v>
      </c>
      <c r="BA19" s="93"/>
      <c r="BB19" s="98" t="n">
        <v>321.4759</v>
      </c>
      <c r="BC19" s="98" t="n">
        <v>67.46889</v>
      </c>
      <c r="BD19" s="98" t="n">
        <v>388.9447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03628.60405</v>
      </c>
      <c r="C21" s="94" t="n">
        <v>4636.43395</v>
      </c>
      <c r="D21" s="94" t="n">
        <v>108265.038</v>
      </c>
      <c r="E21" s="94"/>
      <c r="F21" s="94" t="n">
        <v>64234.13521</v>
      </c>
      <c r="G21" s="94" t="n">
        <v>869.813</v>
      </c>
      <c r="H21" s="94" t="n">
        <v>65103.94821</v>
      </c>
      <c r="I21" s="94"/>
      <c r="J21" s="94" t="n">
        <v>3494.14237</v>
      </c>
      <c r="K21" s="94" t="n">
        <v>68.25682</v>
      </c>
      <c r="L21" s="94" t="n">
        <v>3562.39919</v>
      </c>
      <c r="M21" s="28" t="s">
        <v>177</v>
      </c>
      <c r="N21" s="94" t="n">
        <v>95170.47548</v>
      </c>
      <c r="O21" s="94" t="n">
        <v>313.76894</v>
      </c>
      <c r="P21" s="94" t="n">
        <v>95484.24442</v>
      </c>
      <c r="Q21" s="94"/>
      <c r="R21" s="94" t="n">
        <v>25822.0472</v>
      </c>
      <c r="S21" s="94" t="n">
        <v>274.9007</v>
      </c>
      <c r="T21" s="94" t="n">
        <v>26096.9479</v>
      </c>
      <c r="U21" s="94"/>
      <c r="V21" s="94" t="n">
        <v>9443.18519</v>
      </c>
      <c r="W21" s="94" t="n">
        <v>664.86365</v>
      </c>
      <c r="X21" s="94" t="n">
        <v>10108.04884</v>
      </c>
      <c r="Y21" s="28" t="s">
        <v>177</v>
      </c>
      <c r="Z21" s="94" t="n">
        <v>4201.76356</v>
      </c>
      <c r="AA21" s="94" t="n">
        <v>42.80653</v>
      </c>
      <c r="AB21" s="94" t="n">
        <v>4244.57009</v>
      </c>
      <c r="AC21" s="94"/>
      <c r="AD21" s="94" t="n">
        <v>102811.76312</v>
      </c>
      <c r="AE21" s="94" t="n">
        <v>2220.63216</v>
      </c>
      <c r="AF21" s="94" t="n">
        <v>105032.39528</v>
      </c>
      <c r="AG21" s="94"/>
      <c r="AH21" s="94" t="n">
        <v>74671.93331</v>
      </c>
      <c r="AI21" s="94" t="n">
        <v>40083.24053</v>
      </c>
      <c r="AJ21" s="94" t="n">
        <v>114755.17384</v>
      </c>
      <c r="AK21" s="28" t="s">
        <v>177</v>
      </c>
      <c r="AL21" s="94" t="n">
        <v>23109.23922</v>
      </c>
      <c r="AM21" s="94" t="n">
        <v>444.66205</v>
      </c>
      <c r="AN21" s="94" t="n">
        <v>23553.90127</v>
      </c>
      <c r="AO21" s="94"/>
      <c r="AP21" s="94" t="n">
        <v>41833.79691</v>
      </c>
      <c r="AQ21" s="94" t="n">
        <v>770.65473</v>
      </c>
      <c r="AR21" s="94" t="n">
        <v>42604.45164</v>
      </c>
      <c r="AS21" s="94"/>
      <c r="AT21" s="95" t="n">
        <v>548421.08562</v>
      </c>
      <c r="AU21" s="95" t="n">
        <v>50390.03306</v>
      </c>
      <c r="AV21" s="95" t="n">
        <v>598811.11868</v>
      </c>
      <c r="AW21" s="28" t="s">
        <v>177</v>
      </c>
      <c r="AX21" s="95" t="n">
        <v>8860.51692</v>
      </c>
      <c r="AY21" s="95" t="n">
        <v>424.37435</v>
      </c>
      <c r="AZ21" s="95" t="n">
        <v>9284.89127</v>
      </c>
      <c r="BA21" s="94"/>
      <c r="BB21" s="95" t="n">
        <v>557281.60254</v>
      </c>
      <c r="BC21" s="95" t="n">
        <v>50814.40741</v>
      </c>
      <c r="BD21" s="95" t="n">
        <v>608096.00995</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81975.74164</v>
      </c>
      <c r="C22" s="93" t="n">
        <v>407.92274</v>
      </c>
      <c r="D22" s="93" t="n">
        <v>82383.66438</v>
      </c>
      <c r="E22" s="93"/>
      <c r="F22" s="93" t="n">
        <v>55049.77574</v>
      </c>
      <c r="G22" s="93" t="n">
        <v>327.18245</v>
      </c>
      <c r="H22" s="93" t="n">
        <v>55376.95819</v>
      </c>
      <c r="I22" s="93"/>
      <c r="J22" s="93" t="n">
        <v>2752.72669</v>
      </c>
      <c r="K22" s="93" t="n">
        <v>19.2714</v>
      </c>
      <c r="L22" s="93" t="n">
        <v>2771.99809</v>
      </c>
      <c r="M22" s="31" t="s">
        <v>143</v>
      </c>
      <c r="N22" s="93" t="n">
        <v>74629.84958</v>
      </c>
      <c r="O22" s="93" t="n">
        <v>133.697</v>
      </c>
      <c r="P22" s="93" t="n">
        <v>74763.54658</v>
      </c>
      <c r="Q22" s="93"/>
      <c r="R22" s="93" t="n">
        <v>21771.22257</v>
      </c>
      <c r="S22" s="93" t="n">
        <v>155.35522</v>
      </c>
      <c r="T22" s="93" t="n">
        <v>21926.57779</v>
      </c>
      <c r="U22" s="93"/>
      <c r="V22" s="93" t="n">
        <v>7732.41805</v>
      </c>
      <c r="W22" s="93" t="n">
        <v>51.09149</v>
      </c>
      <c r="X22" s="93" t="n">
        <v>7783.50954</v>
      </c>
      <c r="Y22" s="31" t="s">
        <v>143</v>
      </c>
      <c r="Z22" s="93" t="n">
        <v>3541.53765</v>
      </c>
      <c r="AA22" s="93" t="n">
        <v>25.94828</v>
      </c>
      <c r="AB22" s="93" t="n">
        <v>3567.48593</v>
      </c>
      <c r="AC22" s="93"/>
      <c r="AD22" s="93" t="n">
        <v>90726.5522</v>
      </c>
      <c r="AE22" s="93" t="n">
        <v>1502.38252</v>
      </c>
      <c r="AF22" s="93" t="n">
        <v>92228.93472</v>
      </c>
      <c r="AG22" s="93"/>
      <c r="AH22" s="93" t="n">
        <v>58552.22227</v>
      </c>
      <c r="AI22" s="93" t="n">
        <v>655.74749</v>
      </c>
      <c r="AJ22" s="93" t="n">
        <v>59207.96976</v>
      </c>
      <c r="AK22" s="31" t="s">
        <v>143</v>
      </c>
      <c r="AL22" s="93" t="n">
        <v>19560.309</v>
      </c>
      <c r="AM22" s="93" t="n">
        <v>145.35099</v>
      </c>
      <c r="AN22" s="93" t="n">
        <v>19705.65999</v>
      </c>
      <c r="AO22" s="93"/>
      <c r="AP22" s="93" t="n">
        <v>36067.26458</v>
      </c>
      <c r="AQ22" s="93" t="n">
        <v>177.57007</v>
      </c>
      <c r="AR22" s="93" t="n">
        <v>36244.83465</v>
      </c>
      <c r="AS22" s="93"/>
      <c r="AT22" s="98" t="n">
        <v>452359.61997</v>
      </c>
      <c r="AU22" s="98" t="n">
        <v>3601.51965</v>
      </c>
      <c r="AV22" s="98" t="n">
        <v>455961.13962</v>
      </c>
      <c r="AW22" s="31" t="s">
        <v>143</v>
      </c>
      <c r="AX22" s="98" t="n">
        <v>6948.06719</v>
      </c>
      <c r="AY22" s="98" t="n">
        <v>44.47156</v>
      </c>
      <c r="AZ22" s="98" t="n">
        <v>6992.53875</v>
      </c>
      <c r="BA22" s="93"/>
      <c r="BB22" s="98" t="n">
        <v>459307.68716</v>
      </c>
      <c r="BC22" s="98" t="n">
        <v>3645.99121</v>
      </c>
      <c r="BD22" s="98" t="n">
        <v>462953.67837</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2136.88425</v>
      </c>
      <c r="C23" s="93" t="n">
        <v>1.45621</v>
      </c>
      <c r="D23" s="93" t="n">
        <v>2138.34046</v>
      </c>
      <c r="E23" s="93"/>
      <c r="F23" s="93" t="n">
        <v>1395.44525</v>
      </c>
      <c r="G23" s="93" t="n">
        <v>87.37794</v>
      </c>
      <c r="H23" s="93" t="n">
        <v>1482.82319</v>
      </c>
      <c r="I23" s="93"/>
      <c r="J23" s="93" t="n">
        <v>0.30424</v>
      </c>
      <c r="K23" s="93" t="n">
        <v>0</v>
      </c>
      <c r="L23" s="93" t="n">
        <v>0.30424</v>
      </c>
      <c r="M23" s="31" t="s">
        <v>178</v>
      </c>
      <c r="N23" s="93" t="n">
        <v>299.11637</v>
      </c>
      <c r="O23" s="93" t="n">
        <v>0.00313</v>
      </c>
      <c r="P23" s="93" t="n">
        <v>299.1195</v>
      </c>
      <c r="Q23" s="93"/>
      <c r="R23" s="93" t="n">
        <v>126.0107</v>
      </c>
      <c r="S23" s="93" t="n">
        <v>0.535</v>
      </c>
      <c r="T23" s="93" t="n">
        <v>126.5457</v>
      </c>
      <c r="U23" s="93"/>
      <c r="V23" s="93" t="n">
        <v>34.26162</v>
      </c>
      <c r="W23" s="93" t="n">
        <v>21.15299</v>
      </c>
      <c r="X23" s="93" t="n">
        <v>55.41461</v>
      </c>
      <c r="Y23" s="31" t="s">
        <v>178</v>
      </c>
      <c r="Z23" s="93" t="n">
        <v>0</v>
      </c>
      <c r="AA23" s="93" t="n">
        <v>0</v>
      </c>
      <c r="AB23" s="93" t="n">
        <v>0</v>
      </c>
      <c r="AC23" s="93"/>
      <c r="AD23" s="93" t="n">
        <v>237.10506</v>
      </c>
      <c r="AE23" s="93" t="n">
        <v>0</v>
      </c>
      <c r="AF23" s="93" t="n">
        <v>237.10506</v>
      </c>
      <c r="AG23" s="93"/>
      <c r="AH23" s="93" t="n">
        <v>23.68136</v>
      </c>
      <c r="AI23" s="93" t="n">
        <v>0.01197</v>
      </c>
      <c r="AJ23" s="93" t="n">
        <v>23.69333</v>
      </c>
      <c r="AK23" s="31" t="s">
        <v>178</v>
      </c>
      <c r="AL23" s="93" t="n">
        <v>47.37303</v>
      </c>
      <c r="AM23" s="93" t="n">
        <v>0.04492</v>
      </c>
      <c r="AN23" s="93" t="n">
        <v>47.41795</v>
      </c>
      <c r="AO23" s="93"/>
      <c r="AP23" s="93" t="n">
        <v>1771.71087</v>
      </c>
      <c r="AQ23" s="93" t="n">
        <v>8.08744</v>
      </c>
      <c r="AR23" s="93" t="n">
        <v>1779.79831</v>
      </c>
      <c r="AS23" s="93"/>
      <c r="AT23" s="98" t="n">
        <v>6071.89275</v>
      </c>
      <c r="AU23" s="98" t="n">
        <v>118.6696</v>
      </c>
      <c r="AV23" s="98" t="n">
        <v>6190.56235</v>
      </c>
      <c r="AW23" s="31" t="s">
        <v>178</v>
      </c>
      <c r="AX23" s="98" t="n">
        <v>0.01507</v>
      </c>
      <c r="AY23" s="98" t="n">
        <v>0</v>
      </c>
      <c r="AZ23" s="98" t="n">
        <v>0.01507</v>
      </c>
      <c r="BA23" s="93"/>
      <c r="BB23" s="98" t="n">
        <v>6071.90782</v>
      </c>
      <c r="BC23" s="98" t="n">
        <v>118.6696</v>
      </c>
      <c r="BD23" s="98" t="n">
        <v>6190.57742</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4</v>
      </c>
      <c r="AM24" s="93" t="n">
        <v>0</v>
      </c>
      <c r="AN24" s="93" t="n">
        <v>0.00024</v>
      </c>
      <c r="AO24" s="93"/>
      <c r="AP24" s="93" t="n">
        <v>0</v>
      </c>
      <c r="AQ24" s="93" t="n">
        <v>0</v>
      </c>
      <c r="AR24" s="93" t="n">
        <v>0</v>
      </c>
      <c r="AS24" s="93"/>
      <c r="AT24" s="98" t="n">
        <v>0.00024</v>
      </c>
      <c r="AU24" s="98" t="n">
        <v>0</v>
      </c>
      <c r="AV24" s="98" t="n">
        <v>0.00024</v>
      </c>
      <c r="AW24" s="31" t="s">
        <v>107</v>
      </c>
      <c r="AX24" s="98" t="n">
        <v>0</v>
      </c>
      <c r="AY24" s="98" t="n">
        <v>0</v>
      </c>
      <c r="AZ24" s="98" t="n">
        <v>0</v>
      </c>
      <c r="BA24" s="93"/>
      <c r="BB24" s="98" t="n">
        <v>0.00024</v>
      </c>
      <c r="BC24" s="98" t="n">
        <v>0</v>
      </c>
      <c r="BD24" s="98" t="n">
        <v>0.0002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7606.33109</v>
      </c>
      <c r="C25" s="93" t="n">
        <v>3400.03268</v>
      </c>
      <c r="D25" s="93" t="n">
        <v>11006.36377</v>
      </c>
      <c r="E25" s="93"/>
      <c r="F25" s="93" t="n">
        <v>2443.29611</v>
      </c>
      <c r="G25" s="93" t="n">
        <v>0</v>
      </c>
      <c r="H25" s="93" t="n">
        <v>2443.29611</v>
      </c>
      <c r="I25" s="93"/>
      <c r="J25" s="93" t="n">
        <v>0</v>
      </c>
      <c r="K25" s="93" t="n">
        <v>0</v>
      </c>
      <c r="L25" s="93" t="n">
        <v>0</v>
      </c>
      <c r="M25" s="31" t="s">
        <v>145</v>
      </c>
      <c r="N25" s="93" t="n">
        <v>12165.85339</v>
      </c>
      <c r="O25" s="93" t="n">
        <v>2.58515</v>
      </c>
      <c r="P25" s="93" t="n">
        <v>12168.43854</v>
      </c>
      <c r="Q25" s="93"/>
      <c r="R25" s="93" t="n">
        <v>1183.93421</v>
      </c>
      <c r="S25" s="93" t="n">
        <v>3.38435</v>
      </c>
      <c r="T25" s="93" t="n">
        <v>1187.31856</v>
      </c>
      <c r="U25" s="93"/>
      <c r="V25" s="93" t="n">
        <v>552.24657</v>
      </c>
      <c r="W25" s="93" t="n">
        <v>483.21586</v>
      </c>
      <c r="X25" s="93" t="n">
        <v>1035.46243</v>
      </c>
      <c r="Y25" s="31" t="s">
        <v>145</v>
      </c>
      <c r="Z25" s="93" t="n">
        <v>0</v>
      </c>
      <c r="AA25" s="93" t="n">
        <v>0</v>
      </c>
      <c r="AB25" s="93" t="n">
        <v>0</v>
      </c>
      <c r="AC25" s="93"/>
      <c r="AD25" s="93" t="n">
        <v>3166.29508</v>
      </c>
      <c r="AE25" s="93" t="n">
        <v>0</v>
      </c>
      <c r="AF25" s="93" t="n">
        <v>3166.29508</v>
      </c>
      <c r="AG25" s="93"/>
      <c r="AH25" s="93" t="n">
        <v>9224.92661</v>
      </c>
      <c r="AI25" s="93" t="n">
        <v>3449.22657</v>
      </c>
      <c r="AJ25" s="93" t="n">
        <v>12674.15318</v>
      </c>
      <c r="AK25" s="31" t="s">
        <v>145</v>
      </c>
      <c r="AL25" s="93" t="n">
        <v>484.39964</v>
      </c>
      <c r="AM25" s="93" t="n">
        <v>-10.04015</v>
      </c>
      <c r="AN25" s="93" t="n">
        <v>474.35949</v>
      </c>
      <c r="AO25" s="93"/>
      <c r="AP25" s="93" t="n">
        <v>352.73461</v>
      </c>
      <c r="AQ25" s="93" t="n">
        <v>67.62822</v>
      </c>
      <c r="AR25" s="93" t="n">
        <v>420.36283</v>
      </c>
      <c r="AS25" s="93"/>
      <c r="AT25" s="98" t="n">
        <v>37180.01731</v>
      </c>
      <c r="AU25" s="98" t="n">
        <v>7396.03268</v>
      </c>
      <c r="AV25" s="98" t="n">
        <v>44576.04999</v>
      </c>
      <c r="AW25" s="31" t="s">
        <v>145</v>
      </c>
      <c r="AX25" s="98" t="n">
        <v>707.53675</v>
      </c>
      <c r="AY25" s="98" t="n">
        <v>247.63286</v>
      </c>
      <c r="AZ25" s="98" t="n">
        <v>955.16961</v>
      </c>
      <c r="BA25" s="93"/>
      <c r="BB25" s="98" t="n">
        <v>37887.55406</v>
      </c>
      <c r="BC25" s="98" t="n">
        <v>7643.66554</v>
      </c>
      <c r="BD25" s="98" t="n">
        <v>45531.219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719.97778</v>
      </c>
      <c r="C26" s="93" t="n">
        <v>0</v>
      </c>
      <c r="D26" s="93" t="n">
        <v>719.97778</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719.97778</v>
      </c>
      <c r="AU26" s="98" t="n">
        <v>0</v>
      </c>
      <c r="AV26" s="98" t="n">
        <v>719.97778</v>
      </c>
      <c r="AW26" s="38" t="s">
        <v>146</v>
      </c>
      <c r="AX26" s="98" t="n">
        <v>0</v>
      </c>
      <c r="AY26" s="98" t="n">
        <v>0</v>
      </c>
      <c r="AZ26" s="98" t="n">
        <v>0</v>
      </c>
      <c r="BA26" s="93"/>
      <c r="BB26" s="98" t="n">
        <v>719.97778</v>
      </c>
      <c r="BC26" s="98" t="n">
        <v>0</v>
      </c>
      <c r="BD26" s="98" t="n">
        <v>719.97778</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0</v>
      </c>
      <c r="C28" s="93" t="n">
        <v>0</v>
      </c>
      <c r="D28" s="93" t="n">
        <v>0</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51.432</v>
      </c>
      <c r="X28" s="93" t="n">
        <v>51.432</v>
      </c>
      <c r="Y28" s="31" t="s">
        <v>180</v>
      </c>
      <c r="Z28" s="93" t="n">
        <v>0</v>
      </c>
      <c r="AA28" s="93" t="n">
        <v>0</v>
      </c>
      <c r="AB28" s="93" t="n">
        <v>0</v>
      </c>
      <c r="AC28" s="93"/>
      <c r="AD28" s="93" t="n">
        <v>0</v>
      </c>
      <c r="AE28" s="93" t="n">
        <v>44.026</v>
      </c>
      <c r="AF28" s="93" t="n">
        <v>44.026</v>
      </c>
      <c r="AG28" s="93"/>
      <c r="AH28" s="93" t="n">
        <v>-621.976</v>
      </c>
      <c r="AI28" s="93" t="n">
        <v>35529.528</v>
      </c>
      <c r="AJ28" s="93" t="n">
        <v>34907.552</v>
      </c>
      <c r="AK28" s="31" t="s">
        <v>180</v>
      </c>
      <c r="AL28" s="93" t="n">
        <v>0</v>
      </c>
      <c r="AM28" s="93" t="n">
        <v>0</v>
      </c>
      <c r="AN28" s="93" t="n">
        <v>0</v>
      </c>
      <c r="AO28" s="93"/>
      <c r="AP28" s="93" t="n">
        <v>-126.645</v>
      </c>
      <c r="AQ28" s="93" t="n">
        <v>517.369</v>
      </c>
      <c r="AR28" s="93" t="n">
        <v>390.724</v>
      </c>
      <c r="AS28" s="93"/>
      <c r="AT28" s="98" t="n">
        <v>-748.621</v>
      </c>
      <c r="AU28" s="98" t="n">
        <v>36142.355</v>
      </c>
      <c r="AV28" s="98" t="n">
        <v>35393.734</v>
      </c>
      <c r="AW28" s="31" t="s">
        <v>180</v>
      </c>
      <c r="AX28" s="98" t="n">
        <v>0</v>
      </c>
      <c r="AY28" s="98" t="n">
        <v>0</v>
      </c>
      <c r="AZ28" s="98" t="n">
        <v>0</v>
      </c>
      <c r="BA28" s="93"/>
      <c r="BB28" s="98" t="n">
        <v>-748.621</v>
      </c>
      <c r="BC28" s="98" t="n">
        <v>36142.355</v>
      </c>
      <c r="BD28" s="98" t="n">
        <v>35393.734</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8619.43107</v>
      </c>
      <c r="C30" s="93" t="n">
        <v>827.02232</v>
      </c>
      <c r="D30" s="93" t="n">
        <v>9446.45339</v>
      </c>
      <c r="E30" s="93"/>
      <c r="F30" s="93" t="n">
        <v>5345.61811</v>
      </c>
      <c r="G30" s="93" t="n">
        <v>455.25261</v>
      </c>
      <c r="H30" s="93" t="n">
        <v>5800.87072</v>
      </c>
      <c r="I30" s="93"/>
      <c r="J30" s="93" t="n">
        <v>741.11144</v>
      </c>
      <c r="K30" s="93" t="n">
        <v>48.98542</v>
      </c>
      <c r="L30" s="93" t="n">
        <v>790.09686</v>
      </c>
      <c r="M30" s="31" t="s">
        <v>182</v>
      </c>
      <c r="N30" s="93" t="n">
        <v>8075.65614</v>
      </c>
      <c r="O30" s="93" t="n">
        <v>177.48366</v>
      </c>
      <c r="P30" s="93" t="n">
        <v>8253.1398</v>
      </c>
      <c r="Q30" s="93"/>
      <c r="R30" s="93" t="n">
        <v>2302.768</v>
      </c>
      <c r="S30" s="93" t="n">
        <v>113.26537</v>
      </c>
      <c r="T30" s="93" t="n">
        <v>2416.03337</v>
      </c>
      <c r="U30" s="93"/>
      <c r="V30" s="93" t="n">
        <v>1124.25895</v>
      </c>
      <c r="W30" s="93" t="n">
        <v>57.97131</v>
      </c>
      <c r="X30" s="93" t="n">
        <v>1182.23026</v>
      </c>
      <c r="Y30" s="31" t="s">
        <v>182</v>
      </c>
      <c r="Z30" s="93" t="n">
        <v>653.26731</v>
      </c>
      <c r="AA30" s="93" t="n">
        <v>16.85825</v>
      </c>
      <c r="AB30" s="93" t="n">
        <v>670.12556</v>
      </c>
      <c r="AC30" s="93"/>
      <c r="AD30" s="93" t="n">
        <v>8673.22298</v>
      </c>
      <c r="AE30" s="93" t="n">
        <v>674.22364</v>
      </c>
      <c r="AF30" s="93" t="n">
        <v>9347.44662</v>
      </c>
      <c r="AG30" s="93"/>
      <c r="AH30" s="93" t="n">
        <v>7493.07907</v>
      </c>
      <c r="AI30" s="93" t="n">
        <v>448.7265</v>
      </c>
      <c r="AJ30" s="93" t="n">
        <v>7941.80557</v>
      </c>
      <c r="AK30" s="31" t="s">
        <v>182</v>
      </c>
      <c r="AL30" s="93" t="n">
        <v>3012.09674</v>
      </c>
      <c r="AM30" s="93" t="n">
        <v>309.17098</v>
      </c>
      <c r="AN30" s="93" t="n">
        <v>3321.26772</v>
      </c>
      <c r="AO30" s="93"/>
      <c r="AP30" s="93" t="n">
        <v>3768.73185</v>
      </c>
      <c r="AQ30" s="93" t="n">
        <v>0</v>
      </c>
      <c r="AR30" s="93" t="n">
        <v>3768.73185</v>
      </c>
      <c r="AS30" s="93"/>
      <c r="AT30" s="98" t="n">
        <v>49809.24166</v>
      </c>
      <c r="AU30" s="98" t="n">
        <v>3128.96006</v>
      </c>
      <c r="AV30" s="98" t="n">
        <v>52938.20172</v>
      </c>
      <c r="AW30" s="31" t="s">
        <v>182</v>
      </c>
      <c r="AX30" s="98" t="n">
        <v>1203.31628</v>
      </c>
      <c r="AY30" s="98" t="n">
        <v>132.26993</v>
      </c>
      <c r="AZ30" s="98" t="n">
        <v>1335.58621</v>
      </c>
      <c r="BA30" s="93"/>
      <c r="BB30" s="98" t="n">
        <v>51012.55794</v>
      </c>
      <c r="BC30" s="98" t="n">
        <v>3261.22999</v>
      </c>
      <c r="BD30" s="98" t="n">
        <v>54273.78793</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2570.23822</v>
      </c>
      <c r="C31" s="93" t="n">
        <v>0</v>
      </c>
      <c r="D31" s="93" t="n">
        <v>2570.23822</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2570.23822</v>
      </c>
      <c r="AU31" s="98" t="n">
        <v>0</v>
      </c>
      <c r="AV31" s="98" t="n">
        <v>2570.23822</v>
      </c>
      <c r="AW31" s="31" t="s">
        <v>175</v>
      </c>
      <c r="AX31" s="98" t="n">
        <v>0</v>
      </c>
      <c r="AY31" s="98" t="n">
        <v>0</v>
      </c>
      <c r="AZ31" s="98" t="n">
        <v>0</v>
      </c>
      <c r="BA31" s="93"/>
      <c r="BB31" s="98" t="n">
        <v>2570.23822</v>
      </c>
      <c r="BC31" s="98" t="n">
        <v>0</v>
      </c>
      <c r="BD31" s="98" t="n">
        <v>2570.23822</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438.11172</v>
      </c>
      <c r="S33" s="93" t="n">
        <v>2.36076</v>
      </c>
      <c r="T33" s="93" t="n">
        <v>440.47248</v>
      </c>
      <c r="U33" s="93"/>
      <c r="V33" s="93" t="n">
        <v>0</v>
      </c>
      <c r="W33" s="93" t="n">
        <v>0</v>
      </c>
      <c r="X33" s="93" t="n">
        <v>0</v>
      </c>
      <c r="Y33" s="31" t="s">
        <v>78</v>
      </c>
      <c r="Z33" s="93" t="n">
        <v>6.9586</v>
      </c>
      <c r="AA33" s="93" t="n">
        <v>0</v>
      </c>
      <c r="AB33" s="93" t="n">
        <v>6.9586</v>
      </c>
      <c r="AC33" s="93"/>
      <c r="AD33" s="93" t="n">
        <v>8.5878</v>
      </c>
      <c r="AE33" s="93" t="n">
        <v>0</v>
      </c>
      <c r="AF33" s="93" t="n">
        <v>8.5878</v>
      </c>
      <c r="AG33" s="93"/>
      <c r="AH33" s="93" t="n">
        <v>0</v>
      </c>
      <c r="AI33" s="93" t="n">
        <v>0</v>
      </c>
      <c r="AJ33" s="93" t="n">
        <v>0</v>
      </c>
      <c r="AK33" s="31" t="s">
        <v>78</v>
      </c>
      <c r="AL33" s="93" t="n">
        <v>5.06057</v>
      </c>
      <c r="AM33" s="93" t="n">
        <v>0.13531</v>
      </c>
      <c r="AN33" s="93" t="n">
        <v>5.19588</v>
      </c>
      <c r="AO33" s="93"/>
      <c r="AP33" s="93" t="n">
        <v>0</v>
      </c>
      <c r="AQ33" s="93" t="n">
        <v>0</v>
      </c>
      <c r="AR33" s="93" t="n">
        <v>0</v>
      </c>
      <c r="AS33" s="93"/>
      <c r="AT33" s="98" t="n">
        <v>458.71869</v>
      </c>
      <c r="AU33" s="98" t="n">
        <v>2.49607</v>
      </c>
      <c r="AV33" s="98" t="n">
        <v>461.21476</v>
      </c>
      <c r="AW33" s="31" t="s">
        <v>78</v>
      </c>
      <c r="AX33" s="98" t="n">
        <v>1.58163</v>
      </c>
      <c r="AY33" s="98" t="n">
        <v>0</v>
      </c>
      <c r="AZ33" s="98" t="n">
        <v>1.58163</v>
      </c>
      <c r="BA33" s="93"/>
      <c r="BB33" s="98" t="n">
        <v>460.30032</v>
      </c>
      <c r="BC33" s="98" t="n">
        <v>2.49607</v>
      </c>
      <c r="BD33" s="98" t="n">
        <v>462.7963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408469.69303</v>
      </c>
      <c r="C35" s="94" t="n">
        <v>4600.51989</v>
      </c>
      <c r="D35" s="94" t="n">
        <v>413070.21292</v>
      </c>
      <c r="E35" s="94"/>
      <c r="F35" s="94" t="n">
        <v>205675.62773</v>
      </c>
      <c r="G35" s="94" t="n">
        <v>4249.44532</v>
      </c>
      <c r="H35" s="94" t="n">
        <v>209925.07305</v>
      </c>
      <c r="I35" s="94"/>
      <c r="J35" s="94" t="n">
        <v>9611.35466</v>
      </c>
      <c r="K35" s="94" t="n">
        <v>98.96192</v>
      </c>
      <c r="L35" s="94" t="n">
        <v>9710.31658</v>
      </c>
      <c r="M35" s="28" t="s">
        <v>184</v>
      </c>
      <c r="N35" s="94" t="n">
        <v>305231.16721</v>
      </c>
      <c r="O35" s="94" t="n">
        <v>1730.87203</v>
      </c>
      <c r="P35" s="94" t="n">
        <v>306962.03924</v>
      </c>
      <c r="Q35" s="94"/>
      <c r="R35" s="94" t="n">
        <v>84524.12105</v>
      </c>
      <c r="S35" s="94" t="n">
        <v>975.05173</v>
      </c>
      <c r="T35" s="94" t="n">
        <v>85499.17278</v>
      </c>
      <c r="U35" s="94"/>
      <c r="V35" s="94" t="n">
        <v>34032.95792</v>
      </c>
      <c r="W35" s="94" t="n">
        <v>24.06561</v>
      </c>
      <c r="X35" s="94" t="n">
        <v>34057.02353</v>
      </c>
      <c r="Y35" s="28" t="s">
        <v>184</v>
      </c>
      <c r="Z35" s="94" t="n">
        <v>15371.45743</v>
      </c>
      <c r="AA35" s="94" t="n">
        <v>45.75429</v>
      </c>
      <c r="AB35" s="94" t="n">
        <v>15417.21172</v>
      </c>
      <c r="AC35" s="94"/>
      <c r="AD35" s="94" t="n">
        <v>287401.50079</v>
      </c>
      <c r="AE35" s="94" t="n">
        <v>7129.77186</v>
      </c>
      <c r="AF35" s="94" t="n">
        <v>294531.27265</v>
      </c>
      <c r="AG35" s="94"/>
      <c r="AH35" s="94" t="n">
        <v>139937.75143</v>
      </c>
      <c r="AI35" s="94" t="n">
        <v>13.45645</v>
      </c>
      <c r="AJ35" s="94" t="n">
        <v>139951.20788</v>
      </c>
      <c r="AK35" s="28" t="s">
        <v>184</v>
      </c>
      <c r="AL35" s="94" t="n">
        <v>56899.42363</v>
      </c>
      <c r="AM35" s="94" t="n">
        <v>729.12212</v>
      </c>
      <c r="AN35" s="94" t="n">
        <v>57628.54575</v>
      </c>
      <c r="AO35" s="94"/>
      <c r="AP35" s="94" t="n">
        <v>132720.76789</v>
      </c>
      <c r="AQ35" s="94" t="n">
        <v>1677.85709</v>
      </c>
      <c r="AR35" s="94" t="n">
        <v>134398.62498</v>
      </c>
      <c r="AS35" s="94"/>
      <c r="AT35" s="95" t="n">
        <v>1679875.82277</v>
      </c>
      <c r="AU35" s="95" t="n">
        <v>21274.87831</v>
      </c>
      <c r="AV35" s="95" t="n">
        <v>1701150.70108</v>
      </c>
      <c r="AW35" s="28" t="s">
        <v>184</v>
      </c>
      <c r="AX35" s="95" t="n">
        <v>36037.54393</v>
      </c>
      <c r="AY35" s="95" t="n">
        <v>759.757</v>
      </c>
      <c r="AZ35" s="95" t="n">
        <v>36797.30093</v>
      </c>
      <c r="BA35" s="94"/>
      <c r="BB35" s="95" t="n">
        <v>1715913.3667</v>
      </c>
      <c r="BC35" s="95" t="n">
        <v>22034.63531</v>
      </c>
      <c r="BD35" s="95" t="n">
        <v>1737948.00201</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13148.67559</v>
      </c>
      <c r="C37" s="94" t="n">
        <v>-1497.25947</v>
      </c>
      <c r="D37" s="94" t="n">
        <v>111651.41612</v>
      </c>
      <c r="E37" s="94"/>
      <c r="F37" s="94" t="n">
        <v>34735.59733</v>
      </c>
      <c r="G37" s="94" t="n">
        <v>-636.55301</v>
      </c>
      <c r="H37" s="94" t="n">
        <v>34099.04432</v>
      </c>
      <c r="I37" s="94"/>
      <c r="J37" s="94" t="n">
        <v>1623.92171</v>
      </c>
      <c r="K37" s="94" t="n">
        <v>-30.26838</v>
      </c>
      <c r="L37" s="94" t="n">
        <v>1593.65333</v>
      </c>
      <c r="M37" s="28" t="s">
        <v>185</v>
      </c>
      <c r="N37" s="94" t="n">
        <v>56489.63903</v>
      </c>
      <c r="O37" s="94" t="n">
        <v>-119.54889</v>
      </c>
      <c r="P37" s="94" t="n">
        <v>56370.09014</v>
      </c>
      <c r="Q37" s="94"/>
      <c r="R37" s="94" t="n">
        <v>16012.1647</v>
      </c>
      <c r="S37" s="94" t="n">
        <v>-108.74164</v>
      </c>
      <c r="T37" s="94" t="n">
        <v>15903.42306</v>
      </c>
      <c r="U37" s="94"/>
      <c r="V37" s="94" t="n">
        <v>6006.33317</v>
      </c>
      <c r="W37" s="94" t="n">
        <v>-140.6775</v>
      </c>
      <c r="X37" s="94" t="n">
        <v>5865.65567</v>
      </c>
      <c r="Y37" s="28" t="s">
        <v>185</v>
      </c>
      <c r="Z37" s="94" t="n">
        <v>3574.37607</v>
      </c>
      <c r="AA37" s="94" t="n">
        <v>32.42008</v>
      </c>
      <c r="AB37" s="94" t="n">
        <v>3606.79615</v>
      </c>
      <c r="AC37" s="94"/>
      <c r="AD37" s="94" t="n">
        <v>54492.19588</v>
      </c>
      <c r="AE37" s="94" t="n">
        <v>8708.92306</v>
      </c>
      <c r="AF37" s="94" t="n">
        <v>63201.11894</v>
      </c>
      <c r="AG37" s="94"/>
      <c r="AH37" s="94" t="n">
        <v>56950.12834</v>
      </c>
      <c r="AI37" s="94" t="n">
        <v>-246.89886</v>
      </c>
      <c r="AJ37" s="94" t="n">
        <v>56703.22948</v>
      </c>
      <c r="AK37" s="28" t="s">
        <v>185</v>
      </c>
      <c r="AL37" s="94" t="n">
        <v>22557.422</v>
      </c>
      <c r="AM37" s="94" t="n">
        <v>225.43438</v>
      </c>
      <c r="AN37" s="94" t="n">
        <v>22782.85638</v>
      </c>
      <c r="AO37" s="94"/>
      <c r="AP37" s="94" t="n">
        <v>25655.55216</v>
      </c>
      <c r="AQ37" s="94" t="n">
        <v>172.94302</v>
      </c>
      <c r="AR37" s="94" t="n">
        <v>25828.49518</v>
      </c>
      <c r="AS37" s="94"/>
      <c r="AT37" s="95" t="n">
        <v>391246.00598</v>
      </c>
      <c r="AU37" s="95" t="n">
        <v>6359.77279</v>
      </c>
      <c r="AV37" s="95" t="n">
        <v>397605.77877</v>
      </c>
      <c r="AW37" s="28" t="s">
        <v>185</v>
      </c>
      <c r="AX37" s="95" t="n">
        <v>14187.70995</v>
      </c>
      <c r="AY37" s="95" t="n">
        <v>-83.89413</v>
      </c>
      <c r="AZ37" s="95" t="n">
        <v>14103.81582</v>
      </c>
      <c r="BA37" s="94"/>
      <c r="BB37" s="95" t="n">
        <v>405433.71593</v>
      </c>
      <c r="BC37" s="95" t="n">
        <v>6275.87866</v>
      </c>
      <c r="BD37" s="95" t="n">
        <v>411709.59459</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295321.01744</v>
      </c>
      <c r="C39" s="94" t="n">
        <v>6097.77936</v>
      </c>
      <c r="D39" s="94" t="n">
        <v>301418.7968</v>
      </c>
      <c r="E39" s="94"/>
      <c r="F39" s="94" t="n">
        <v>170940.0304</v>
      </c>
      <c r="G39" s="94" t="n">
        <v>4885.99833</v>
      </c>
      <c r="H39" s="94" t="n">
        <v>175826.02873</v>
      </c>
      <c r="I39" s="94"/>
      <c r="J39" s="94" t="n">
        <v>7987.43295</v>
      </c>
      <c r="K39" s="94" t="n">
        <v>129.2303</v>
      </c>
      <c r="L39" s="94" t="n">
        <v>8116.66325</v>
      </c>
      <c r="M39" s="28" t="s">
        <v>186</v>
      </c>
      <c r="N39" s="94" t="n">
        <v>248741.52818</v>
      </c>
      <c r="O39" s="94" t="n">
        <v>1850.42092</v>
      </c>
      <c r="P39" s="94" t="n">
        <v>250591.9491</v>
      </c>
      <c r="Q39" s="94"/>
      <c r="R39" s="94" t="n">
        <v>68511.95635</v>
      </c>
      <c r="S39" s="94" t="n">
        <v>1083.79337</v>
      </c>
      <c r="T39" s="94" t="n">
        <v>69595.74972</v>
      </c>
      <c r="U39" s="94"/>
      <c r="V39" s="94" t="n">
        <v>28026.62475</v>
      </c>
      <c r="W39" s="94" t="n">
        <v>164.74311</v>
      </c>
      <c r="X39" s="94" t="n">
        <v>28191.36786</v>
      </c>
      <c r="Y39" s="28" t="s">
        <v>186</v>
      </c>
      <c r="Z39" s="94" t="n">
        <v>11797.08136</v>
      </c>
      <c r="AA39" s="94" t="n">
        <v>13.33421</v>
      </c>
      <c r="AB39" s="94" t="n">
        <v>11810.41557</v>
      </c>
      <c r="AC39" s="94"/>
      <c r="AD39" s="94" t="n">
        <v>232909.30491</v>
      </c>
      <c r="AE39" s="94" t="n">
        <v>-1579.1512</v>
      </c>
      <c r="AF39" s="94" t="n">
        <v>231330.15371</v>
      </c>
      <c r="AG39" s="94"/>
      <c r="AH39" s="94" t="n">
        <v>82987.62309</v>
      </c>
      <c r="AI39" s="94" t="n">
        <v>260.35531</v>
      </c>
      <c r="AJ39" s="94" t="n">
        <v>83247.9784</v>
      </c>
      <c r="AK39" s="28" t="s">
        <v>186</v>
      </c>
      <c r="AL39" s="94" t="n">
        <v>34342.00163</v>
      </c>
      <c r="AM39" s="94" t="n">
        <v>503.68774</v>
      </c>
      <c r="AN39" s="94" t="n">
        <v>34845.68937</v>
      </c>
      <c r="AO39" s="94"/>
      <c r="AP39" s="94" t="n">
        <v>107065.21573</v>
      </c>
      <c r="AQ39" s="94" t="n">
        <v>1504.91407</v>
      </c>
      <c r="AR39" s="94" t="n">
        <v>108570.1298</v>
      </c>
      <c r="AS39" s="94"/>
      <c r="AT39" s="95" t="n">
        <v>1288629.81679</v>
      </c>
      <c r="AU39" s="95" t="n">
        <v>14915.10552</v>
      </c>
      <c r="AV39" s="95" t="n">
        <v>1303544.92231</v>
      </c>
      <c r="AW39" s="28" t="s">
        <v>186</v>
      </c>
      <c r="AX39" s="95" t="n">
        <v>21849.83398</v>
      </c>
      <c r="AY39" s="95" t="n">
        <v>843.65113</v>
      </c>
      <c r="AZ39" s="95" t="n">
        <v>22693.48511</v>
      </c>
      <c r="BA39" s="94"/>
      <c r="BB39" s="95" t="n">
        <v>1310479.65077</v>
      </c>
      <c r="BC39" s="95" t="n">
        <v>15758.75665</v>
      </c>
      <c r="BD39" s="95" t="n">
        <v>1326238.40742</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9529.7745</v>
      </c>
      <c r="C41" s="94" t="n">
        <v>542.79539</v>
      </c>
      <c r="D41" s="94" t="n">
        <v>20072.56989</v>
      </c>
      <c r="E41" s="94"/>
      <c r="F41" s="94" t="n">
        <v>10090.88857</v>
      </c>
      <c r="G41" s="94" t="n">
        <v>915.68847</v>
      </c>
      <c r="H41" s="94" t="n">
        <v>11006.57704</v>
      </c>
      <c r="I41" s="94"/>
      <c r="J41" s="94" t="n">
        <v>580.94331</v>
      </c>
      <c r="K41" s="94" t="n">
        <v>53.14544</v>
      </c>
      <c r="L41" s="94" t="n">
        <v>634.08875</v>
      </c>
      <c r="M41" s="28" t="s">
        <v>187</v>
      </c>
      <c r="N41" s="94" t="n">
        <v>15504.12315</v>
      </c>
      <c r="O41" s="94" t="n">
        <v>246.25902</v>
      </c>
      <c r="P41" s="94" t="n">
        <v>15750.38217</v>
      </c>
      <c r="Q41" s="94"/>
      <c r="R41" s="94" t="n">
        <v>3685.01702</v>
      </c>
      <c r="S41" s="94" t="n">
        <v>339.56183</v>
      </c>
      <c r="T41" s="94" t="n">
        <v>4024.57885</v>
      </c>
      <c r="U41" s="94"/>
      <c r="V41" s="94" t="n">
        <v>1527.41035</v>
      </c>
      <c r="W41" s="94" t="n">
        <v>31.08774</v>
      </c>
      <c r="X41" s="94" t="n">
        <v>1558.49809</v>
      </c>
      <c r="Y41" s="28" t="s">
        <v>187</v>
      </c>
      <c r="Z41" s="94" t="n">
        <v>1004.7725</v>
      </c>
      <c r="AA41" s="94" t="n">
        <v>11.01396</v>
      </c>
      <c r="AB41" s="94" t="n">
        <v>1015.78646</v>
      </c>
      <c r="AC41" s="94"/>
      <c r="AD41" s="94" t="n">
        <v>23548.84664</v>
      </c>
      <c r="AE41" s="94" t="n">
        <v>331.46927</v>
      </c>
      <c r="AF41" s="94" t="n">
        <v>23880.31591</v>
      </c>
      <c r="AG41" s="94"/>
      <c r="AH41" s="94" t="n">
        <v>16536.83006</v>
      </c>
      <c r="AI41" s="94" t="n">
        <v>349.37098</v>
      </c>
      <c r="AJ41" s="94" t="n">
        <v>16886.20104</v>
      </c>
      <c r="AK41" s="28" t="s">
        <v>187</v>
      </c>
      <c r="AL41" s="94" t="n">
        <v>924.26071</v>
      </c>
      <c r="AM41" s="94" t="n">
        <v>40.39078</v>
      </c>
      <c r="AN41" s="94" t="n">
        <v>964.65149</v>
      </c>
      <c r="AO41" s="94"/>
      <c r="AP41" s="94" t="n">
        <v>10712.99377</v>
      </c>
      <c r="AQ41" s="94" t="n">
        <v>289.64412</v>
      </c>
      <c r="AR41" s="94" t="n">
        <v>11002.63789</v>
      </c>
      <c r="AS41" s="94"/>
      <c r="AT41" s="95" t="n">
        <v>103645.86058</v>
      </c>
      <c r="AU41" s="95" t="n">
        <v>3150.427</v>
      </c>
      <c r="AV41" s="95" t="n">
        <v>106796.28758</v>
      </c>
      <c r="AW41" s="28" t="s">
        <v>187</v>
      </c>
      <c r="AX41" s="95" t="n">
        <v>1046.05939</v>
      </c>
      <c r="AY41" s="95" t="n">
        <v>407.26499</v>
      </c>
      <c r="AZ41" s="95" t="n">
        <v>1453.32438</v>
      </c>
      <c r="BA41" s="94"/>
      <c r="BB41" s="95" t="n">
        <v>104691.91997</v>
      </c>
      <c r="BC41" s="95" t="n">
        <v>3557.69199</v>
      </c>
      <c r="BD41" s="95" t="n">
        <v>108249.61196</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3.12628</v>
      </c>
      <c r="C42" s="93" t="n">
        <v>16.27252</v>
      </c>
      <c r="D42" s="93" t="n">
        <v>29.3988</v>
      </c>
      <c r="E42" s="93"/>
      <c r="F42" s="93" t="n">
        <v>0</v>
      </c>
      <c r="G42" s="93" t="n">
        <v>0</v>
      </c>
      <c r="H42" s="93" t="n">
        <v>0</v>
      </c>
      <c r="I42" s="93"/>
      <c r="J42" s="93" t="n">
        <v>28.43278</v>
      </c>
      <c r="K42" s="93" t="n">
        <v>26.98171</v>
      </c>
      <c r="L42" s="93" t="n">
        <v>55.41449</v>
      </c>
      <c r="M42" s="31" t="s">
        <v>110</v>
      </c>
      <c r="N42" s="93" t="n">
        <v>9.27488</v>
      </c>
      <c r="O42" s="93" t="n">
        <v>157.56112</v>
      </c>
      <c r="P42" s="93" t="n">
        <v>166.836</v>
      </c>
      <c r="Q42" s="93"/>
      <c r="R42" s="93" t="n">
        <v>486.53951</v>
      </c>
      <c r="S42" s="93" t="n">
        <v>322.73858</v>
      </c>
      <c r="T42" s="93" t="n">
        <v>809.27809</v>
      </c>
      <c r="U42" s="93"/>
      <c r="V42" s="93" t="n">
        <v>28.08631</v>
      </c>
      <c r="W42" s="93" t="n">
        <v>18.43101</v>
      </c>
      <c r="X42" s="93" t="n">
        <v>46.51732</v>
      </c>
      <c r="Y42" s="31" t="s">
        <v>110</v>
      </c>
      <c r="Z42" s="93" t="n">
        <v>8.17646</v>
      </c>
      <c r="AA42" s="93" t="n">
        <v>0.34557</v>
      </c>
      <c r="AB42" s="93" t="n">
        <v>8.52203</v>
      </c>
      <c r="AC42" s="93"/>
      <c r="AD42" s="93" t="n">
        <v>22.04853</v>
      </c>
      <c r="AE42" s="93" t="n">
        <v>21.24674</v>
      </c>
      <c r="AF42" s="93" t="n">
        <v>43.29527</v>
      </c>
      <c r="AG42" s="93"/>
      <c r="AH42" s="93" t="n">
        <v>84.99937</v>
      </c>
      <c r="AI42" s="93" t="n">
        <v>55.2338</v>
      </c>
      <c r="AJ42" s="93" t="n">
        <v>140.23317</v>
      </c>
      <c r="AK42" s="31" t="s">
        <v>110</v>
      </c>
      <c r="AL42" s="93" t="n">
        <v>0</v>
      </c>
      <c r="AM42" s="93" t="n">
        <v>0</v>
      </c>
      <c r="AN42" s="93" t="n">
        <v>0</v>
      </c>
      <c r="AO42" s="93"/>
      <c r="AP42" s="93" t="n">
        <v>445.1865</v>
      </c>
      <c r="AQ42" s="93" t="n">
        <v>137.94594</v>
      </c>
      <c r="AR42" s="93" t="n">
        <v>583.13244</v>
      </c>
      <c r="AS42" s="93"/>
      <c r="AT42" s="98" t="n">
        <v>1125.87062</v>
      </c>
      <c r="AU42" s="98" t="n">
        <v>756.75699</v>
      </c>
      <c r="AV42" s="98" t="n">
        <v>1882.62761</v>
      </c>
      <c r="AW42" s="31" t="s">
        <v>110</v>
      </c>
      <c r="AX42" s="98" t="n">
        <v>5.30023</v>
      </c>
      <c r="AY42" s="98" t="n">
        <v>0</v>
      </c>
      <c r="AZ42" s="98" t="n">
        <v>5.30023</v>
      </c>
      <c r="BA42" s="93"/>
      <c r="BB42" s="98" t="n">
        <v>1131.17085</v>
      </c>
      <c r="BC42" s="98" t="n">
        <v>756.75699</v>
      </c>
      <c r="BD42" s="98" t="n">
        <v>1887.92784</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7.48523</v>
      </c>
      <c r="C43" s="93" t="n">
        <v>4.49353</v>
      </c>
      <c r="D43" s="93" t="n">
        <v>11.97876</v>
      </c>
      <c r="E43" s="93"/>
      <c r="F43" s="93" t="n">
        <v>46.4093</v>
      </c>
      <c r="G43" s="93" t="n">
        <v>0</v>
      </c>
      <c r="H43" s="93" t="n">
        <v>46.4093</v>
      </c>
      <c r="I43" s="93"/>
      <c r="J43" s="93" t="n">
        <v>0</v>
      </c>
      <c r="K43" s="93" t="n">
        <v>0</v>
      </c>
      <c r="L43" s="93" t="n">
        <v>0</v>
      </c>
      <c r="M43" s="31" t="s">
        <v>188</v>
      </c>
      <c r="N43" s="93" t="n">
        <v>403.64608</v>
      </c>
      <c r="O43" s="93" t="n">
        <v>0</v>
      </c>
      <c r="P43" s="93" t="n">
        <v>403.64608</v>
      </c>
      <c r="Q43" s="93"/>
      <c r="R43" s="93" t="n">
        <v>53.29046</v>
      </c>
      <c r="S43" s="93" t="n">
        <v>0</v>
      </c>
      <c r="T43" s="93" t="n">
        <v>53.29046</v>
      </c>
      <c r="U43" s="93"/>
      <c r="V43" s="93" t="n">
        <v>116.74128</v>
      </c>
      <c r="W43" s="93" t="n">
        <v>1.16036</v>
      </c>
      <c r="X43" s="93" t="n">
        <v>117.90164</v>
      </c>
      <c r="Y43" s="31" t="s">
        <v>188</v>
      </c>
      <c r="Z43" s="93" t="n">
        <v>0.70895</v>
      </c>
      <c r="AA43" s="93" t="n">
        <v>0</v>
      </c>
      <c r="AB43" s="93" t="n">
        <v>0.70895</v>
      </c>
      <c r="AC43" s="93"/>
      <c r="AD43" s="93" t="n">
        <v>158.09756</v>
      </c>
      <c r="AE43" s="93" t="n">
        <v>3.80937</v>
      </c>
      <c r="AF43" s="93" t="n">
        <v>161.90693</v>
      </c>
      <c r="AG43" s="93"/>
      <c r="AH43" s="93" t="n">
        <v>2422.89131</v>
      </c>
      <c r="AI43" s="93" t="n">
        <v>0.30821</v>
      </c>
      <c r="AJ43" s="93" t="n">
        <v>2423.19952</v>
      </c>
      <c r="AK43" s="31" t="s">
        <v>188</v>
      </c>
      <c r="AL43" s="93" t="n">
        <v>7.17935</v>
      </c>
      <c r="AM43" s="93" t="n">
        <v>0.58702</v>
      </c>
      <c r="AN43" s="93" t="n">
        <v>7.76637</v>
      </c>
      <c r="AO43" s="93"/>
      <c r="AP43" s="93" t="n">
        <v>225.88675</v>
      </c>
      <c r="AQ43" s="93" t="n">
        <v>1.63698</v>
      </c>
      <c r="AR43" s="93" t="n">
        <v>227.52373</v>
      </c>
      <c r="AS43" s="93"/>
      <c r="AT43" s="98" t="n">
        <v>3442.33627</v>
      </c>
      <c r="AU43" s="98" t="n">
        <v>11.99547</v>
      </c>
      <c r="AV43" s="98" t="n">
        <v>3454.33174</v>
      </c>
      <c r="AW43" s="31" t="s">
        <v>188</v>
      </c>
      <c r="AX43" s="98" t="n">
        <v>1.83571</v>
      </c>
      <c r="AY43" s="98" t="n">
        <v>0</v>
      </c>
      <c r="AZ43" s="98" t="n">
        <v>1.83571</v>
      </c>
      <c r="BA43" s="93"/>
      <c r="BB43" s="98" t="n">
        <v>3444.17198</v>
      </c>
      <c r="BC43" s="98" t="n">
        <v>11.99547</v>
      </c>
      <c r="BD43" s="98" t="n">
        <v>3456.16745</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3.508</v>
      </c>
      <c r="AY44" s="98" t="n">
        <v>24.49625</v>
      </c>
      <c r="AZ44" s="98" t="n">
        <v>28.00425</v>
      </c>
      <c r="BA44" s="93"/>
      <c r="BB44" s="98" t="n">
        <v>3.508</v>
      </c>
      <c r="BC44" s="98" t="n">
        <v>24.49625</v>
      </c>
      <c r="BD44" s="98" t="n">
        <v>28.0042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9509.16299</v>
      </c>
      <c r="C45" s="93" t="n">
        <v>522.02934</v>
      </c>
      <c r="D45" s="93" t="n">
        <v>20031.19233</v>
      </c>
      <c r="E45" s="93"/>
      <c r="F45" s="93" t="n">
        <v>10044.47927</v>
      </c>
      <c r="G45" s="93" t="n">
        <v>915.68847</v>
      </c>
      <c r="H45" s="93" t="n">
        <v>10960.16774</v>
      </c>
      <c r="I45" s="93"/>
      <c r="J45" s="93" t="n">
        <v>552.51053</v>
      </c>
      <c r="K45" s="93" t="n">
        <v>26.16373</v>
      </c>
      <c r="L45" s="93" t="n">
        <v>578.67426</v>
      </c>
      <c r="M45" s="31" t="s">
        <v>190</v>
      </c>
      <c r="N45" s="93" t="n">
        <v>15091.20219</v>
      </c>
      <c r="O45" s="93" t="n">
        <v>88.6979</v>
      </c>
      <c r="P45" s="93" t="n">
        <v>15179.90009</v>
      </c>
      <c r="Q45" s="93"/>
      <c r="R45" s="93" t="n">
        <v>3145.18705</v>
      </c>
      <c r="S45" s="93" t="n">
        <v>16.82325</v>
      </c>
      <c r="T45" s="93" t="n">
        <v>3162.0103</v>
      </c>
      <c r="U45" s="93"/>
      <c r="V45" s="93" t="n">
        <v>1382.58276</v>
      </c>
      <c r="W45" s="93" t="n">
        <v>11.49637</v>
      </c>
      <c r="X45" s="93" t="n">
        <v>1394.07913</v>
      </c>
      <c r="Y45" s="31" t="s">
        <v>190</v>
      </c>
      <c r="Z45" s="93" t="n">
        <v>995.88709</v>
      </c>
      <c r="AA45" s="93" t="n">
        <v>10.66839</v>
      </c>
      <c r="AB45" s="93" t="n">
        <v>1006.55548</v>
      </c>
      <c r="AC45" s="93"/>
      <c r="AD45" s="93" t="n">
        <v>23368.70055</v>
      </c>
      <c r="AE45" s="93" t="n">
        <v>306.41316</v>
      </c>
      <c r="AF45" s="93" t="n">
        <v>23675.11371</v>
      </c>
      <c r="AG45" s="93"/>
      <c r="AH45" s="93" t="n">
        <v>14028.93938</v>
      </c>
      <c r="AI45" s="93" t="n">
        <v>293.82897</v>
      </c>
      <c r="AJ45" s="93" t="n">
        <v>14322.76835</v>
      </c>
      <c r="AK45" s="31" t="s">
        <v>190</v>
      </c>
      <c r="AL45" s="93" t="n">
        <v>917.08136</v>
      </c>
      <c r="AM45" s="93" t="n">
        <v>39.80376</v>
      </c>
      <c r="AN45" s="93" t="n">
        <v>956.88512</v>
      </c>
      <c r="AO45" s="93"/>
      <c r="AP45" s="93" t="n">
        <v>10041.92052</v>
      </c>
      <c r="AQ45" s="93" t="n">
        <v>150.0612</v>
      </c>
      <c r="AR45" s="93" t="n">
        <v>10191.98172</v>
      </c>
      <c r="AS45" s="93"/>
      <c r="AT45" s="98" t="n">
        <v>99077.65369</v>
      </c>
      <c r="AU45" s="98" t="n">
        <v>2381.67454</v>
      </c>
      <c r="AV45" s="98" t="n">
        <v>101459.32823</v>
      </c>
      <c r="AW45" s="31" t="s">
        <v>190</v>
      </c>
      <c r="AX45" s="98" t="n">
        <v>1035.41545</v>
      </c>
      <c r="AY45" s="98" t="n">
        <v>382.76874</v>
      </c>
      <c r="AZ45" s="98" t="n">
        <v>1418.18419</v>
      </c>
      <c r="BA45" s="93"/>
      <c r="BB45" s="98" t="n">
        <v>100113.06914</v>
      </c>
      <c r="BC45" s="98" t="n">
        <v>2764.44328</v>
      </c>
      <c r="BD45" s="98" t="n">
        <v>102877.51242</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4528.84341</v>
      </c>
      <c r="C47" s="94" t="n">
        <v>764.38921</v>
      </c>
      <c r="D47" s="94" t="n">
        <v>5293.23262</v>
      </c>
      <c r="E47" s="94"/>
      <c r="F47" s="94" t="n">
        <v>3947.76897</v>
      </c>
      <c r="G47" s="94" t="n">
        <v>1161.22444</v>
      </c>
      <c r="H47" s="94" t="n">
        <v>5108.99341</v>
      </c>
      <c r="I47" s="94"/>
      <c r="J47" s="94" t="n">
        <v>666.70837</v>
      </c>
      <c r="K47" s="94" t="n">
        <v>8.39733</v>
      </c>
      <c r="L47" s="94" t="n">
        <v>675.1057</v>
      </c>
      <c r="M47" s="28" t="s">
        <v>191</v>
      </c>
      <c r="N47" s="94" t="n">
        <v>7916.16797</v>
      </c>
      <c r="O47" s="94" t="n">
        <v>550.44454</v>
      </c>
      <c r="P47" s="94" t="n">
        <v>8466.61251</v>
      </c>
      <c r="Q47" s="94"/>
      <c r="R47" s="94" t="n">
        <v>1218.33126</v>
      </c>
      <c r="S47" s="94" t="n">
        <v>145.3097</v>
      </c>
      <c r="T47" s="94" t="n">
        <v>1363.64096</v>
      </c>
      <c r="U47" s="94"/>
      <c r="V47" s="94" t="n">
        <v>624.88203</v>
      </c>
      <c r="W47" s="94" t="n">
        <v>48.24258</v>
      </c>
      <c r="X47" s="94" t="n">
        <v>673.12461</v>
      </c>
      <c r="Y47" s="28" t="s">
        <v>191</v>
      </c>
      <c r="Z47" s="94" t="n">
        <v>94.25056</v>
      </c>
      <c r="AA47" s="94" t="n">
        <v>22.25361</v>
      </c>
      <c r="AB47" s="94" t="n">
        <v>116.50417</v>
      </c>
      <c r="AC47" s="94"/>
      <c r="AD47" s="94" t="n">
        <v>4643.25233</v>
      </c>
      <c r="AE47" s="94" t="n">
        <v>647.33571</v>
      </c>
      <c r="AF47" s="94" t="n">
        <v>5290.58804</v>
      </c>
      <c r="AG47" s="94"/>
      <c r="AH47" s="94" t="n">
        <v>4154.29378</v>
      </c>
      <c r="AI47" s="94" t="n">
        <v>846.11907</v>
      </c>
      <c r="AJ47" s="94" t="n">
        <v>5000.41285</v>
      </c>
      <c r="AK47" s="28" t="s">
        <v>191</v>
      </c>
      <c r="AL47" s="94" t="n">
        <v>575.63431</v>
      </c>
      <c r="AM47" s="94" t="n">
        <v>116.13476</v>
      </c>
      <c r="AN47" s="94" t="n">
        <v>691.76907</v>
      </c>
      <c r="AO47" s="94"/>
      <c r="AP47" s="94" t="n">
        <v>2315.3206</v>
      </c>
      <c r="AQ47" s="94" t="n">
        <v>26.73526</v>
      </c>
      <c r="AR47" s="94" t="n">
        <v>2342.05586</v>
      </c>
      <c r="AS47" s="94"/>
      <c r="AT47" s="95" t="n">
        <v>30685.45359</v>
      </c>
      <c r="AU47" s="95" t="n">
        <v>4336.58621</v>
      </c>
      <c r="AV47" s="95" t="n">
        <v>35022.0398</v>
      </c>
      <c r="AW47" s="28" t="s">
        <v>191</v>
      </c>
      <c r="AX47" s="95" t="n">
        <v>236.97062</v>
      </c>
      <c r="AY47" s="95" t="n">
        <v>94.84173</v>
      </c>
      <c r="AZ47" s="95" t="n">
        <v>331.81235</v>
      </c>
      <c r="BA47" s="94"/>
      <c r="BB47" s="95" t="n">
        <v>30922.42421</v>
      </c>
      <c r="BC47" s="95" t="n">
        <v>4431.42794</v>
      </c>
      <c r="BD47" s="95" t="n">
        <v>35353.85215</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19.55887</v>
      </c>
      <c r="C48" s="93" t="n">
        <v>0</v>
      </c>
      <c r="D48" s="93" t="n">
        <v>19.55887</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42.04242</v>
      </c>
      <c r="AM48" s="93" t="n">
        <v>0</v>
      </c>
      <c r="AN48" s="93" t="n">
        <v>42.04242</v>
      </c>
      <c r="AO48" s="93"/>
      <c r="AP48" s="93" t="n">
        <v>0</v>
      </c>
      <c r="AQ48" s="93" t="n">
        <v>0</v>
      </c>
      <c r="AR48" s="93" t="n">
        <v>0</v>
      </c>
      <c r="AS48" s="93"/>
      <c r="AT48" s="98" t="n">
        <v>61.60129</v>
      </c>
      <c r="AU48" s="98" t="n">
        <v>0</v>
      </c>
      <c r="AV48" s="98" t="n">
        <v>61.60129</v>
      </c>
      <c r="AW48" s="31" t="s">
        <v>147</v>
      </c>
      <c r="AX48" s="98" t="n">
        <v>0</v>
      </c>
      <c r="AY48" s="98" t="n">
        <v>0</v>
      </c>
      <c r="AZ48" s="98" t="n">
        <v>0</v>
      </c>
      <c r="BA48" s="93"/>
      <c r="BB48" s="98" t="n">
        <v>61.60129</v>
      </c>
      <c r="BC48" s="98" t="n">
        <v>0</v>
      </c>
      <c r="BD48" s="98" t="n">
        <v>61.60129</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5.94364</v>
      </c>
      <c r="G49" s="93" t="n">
        <v>0</v>
      </c>
      <c r="H49" s="93" t="n">
        <v>5.94364</v>
      </c>
      <c r="I49" s="93"/>
      <c r="J49" s="93" t="n">
        <v>0.0785</v>
      </c>
      <c r="K49" s="93" t="n">
        <v>0</v>
      </c>
      <c r="L49" s="93" t="n">
        <v>0.0785</v>
      </c>
      <c r="M49" s="31" t="s">
        <v>188</v>
      </c>
      <c r="N49" s="93" t="n">
        <v>0</v>
      </c>
      <c r="O49" s="93" t="n">
        <v>0</v>
      </c>
      <c r="P49" s="93" t="n">
        <v>0</v>
      </c>
      <c r="Q49" s="93"/>
      <c r="R49" s="93" t="n">
        <v>0</v>
      </c>
      <c r="S49" s="93" t="n">
        <v>0</v>
      </c>
      <c r="T49" s="93" t="n">
        <v>0</v>
      </c>
      <c r="U49" s="93"/>
      <c r="V49" s="93" t="n">
        <v>0.22624</v>
      </c>
      <c r="W49" s="93" t="n">
        <v>0</v>
      </c>
      <c r="X49" s="93" t="n">
        <v>0.22624</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5.19171</v>
      </c>
      <c r="AQ49" s="93" t="n">
        <v>0</v>
      </c>
      <c r="AR49" s="93" t="n">
        <v>5.19171</v>
      </c>
      <c r="AS49" s="93"/>
      <c r="AT49" s="98" t="n">
        <v>11.44009</v>
      </c>
      <c r="AU49" s="98" t="n">
        <v>0</v>
      </c>
      <c r="AV49" s="98" t="n">
        <v>11.44009</v>
      </c>
      <c r="AW49" s="31" t="s">
        <v>188</v>
      </c>
      <c r="AX49" s="98" t="n">
        <v>0</v>
      </c>
      <c r="AY49" s="98" t="n">
        <v>0</v>
      </c>
      <c r="AZ49" s="98" t="n">
        <v>0</v>
      </c>
      <c r="BA49" s="93"/>
      <c r="BB49" s="98" t="n">
        <v>11.44009</v>
      </c>
      <c r="BC49" s="98" t="n">
        <v>0</v>
      </c>
      <c r="BD49" s="98" t="n">
        <v>11.44009</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14.361</v>
      </c>
      <c r="G50" s="93" t="n">
        <v>0</v>
      </c>
      <c r="H50" s="93" t="n">
        <v>14.361</v>
      </c>
      <c r="I50" s="93"/>
      <c r="J50" s="93" t="n">
        <v>0</v>
      </c>
      <c r="K50" s="93" t="n">
        <v>0</v>
      </c>
      <c r="L50" s="93" t="n">
        <v>0</v>
      </c>
      <c r="M50" s="31" t="s">
        <v>189</v>
      </c>
      <c r="N50" s="93" t="n">
        <v>11.54714</v>
      </c>
      <c r="O50" s="93" t="n">
        <v>0</v>
      </c>
      <c r="P50" s="93" t="n">
        <v>11.54714</v>
      </c>
      <c r="Q50" s="93"/>
      <c r="R50" s="93" t="n">
        <v>7.15752</v>
      </c>
      <c r="S50" s="93" t="n">
        <v>0</v>
      </c>
      <c r="T50" s="93" t="n">
        <v>7.15752</v>
      </c>
      <c r="U50" s="93"/>
      <c r="V50" s="93" t="n">
        <v>5.9</v>
      </c>
      <c r="W50" s="93" t="n">
        <v>0</v>
      </c>
      <c r="X50" s="93" t="n">
        <v>5.9</v>
      </c>
      <c r="Y50" s="31" t="s">
        <v>189</v>
      </c>
      <c r="Z50" s="93" t="n">
        <v>0</v>
      </c>
      <c r="AA50" s="93" t="n">
        <v>0</v>
      </c>
      <c r="AB50" s="93" t="n">
        <v>0</v>
      </c>
      <c r="AC50" s="93"/>
      <c r="AD50" s="93" t="n">
        <v>0</v>
      </c>
      <c r="AE50" s="93" t="n">
        <v>0</v>
      </c>
      <c r="AF50" s="93" t="n">
        <v>0</v>
      </c>
      <c r="AG50" s="93"/>
      <c r="AH50" s="93" t="n">
        <v>8.64</v>
      </c>
      <c r="AI50" s="93" t="n">
        <v>0</v>
      </c>
      <c r="AJ50" s="93" t="n">
        <v>8.64</v>
      </c>
      <c r="AK50" s="31" t="s">
        <v>189</v>
      </c>
      <c r="AL50" s="93" t="n">
        <v>7.08</v>
      </c>
      <c r="AM50" s="93" t="n">
        <v>0</v>
      </c>
      <c r="AN50" s="93" t="n">
        <v>7.08</v>
      </c>
      <c r="AO50" s="93"/>
      <c r="AP50" s="93" t="n">
        <v>12.744</v>
      </c>
      <c r="AQ50" s="93" t="n">
        <v>0</v>
      </c>
      <c r="AR50" s="93" t="n">
        <v>12.744</v>
      </c>
      <c r="AS50" s="93"/>
      <c r="AT50" s="98" t="n">
        <v>67.42966</v>
      </c>
      <c r="AU50" s="98" t="n">
        <v>0</v>
      </c>
      <c r="AV50" s="98" t="n">
        <v>67.42966</v>
      </c>
      <c r="AW50" s="31" t="s">
        <v>189</v>
      </c>
      <c r="AX50" s="98" t="n">
        <v>17.7966</v>
      </c>
      <c r="AY50" s="98" t="n">
        <v>0</v>
      </c>
      <c r="AZ50" s="98" t="n">
        <v>17.7966</v>
      </c>
      <c r="BA50" s="93"/>
      <c r="BB50" s="98" t="n">
        <v>85.22626</v>
      </c>
      <c r="BC50" s="98" t="n">
        <v>0</v>
      </c>
      <c r="BD50" s="98" t="n">
        <v>85.22626</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4509.28454</v>
      </c>
      <c r="C51" s="93" t="n">
        <v>764.38921</v>
      </c>
      <c r="D51" s="93" t="n">
        <v>5273.67375</v>
      </c>
      <c r="E51" s="93"/>
      <c r="F51" s="93" t="n">
        <v>3927.46433</v>
      </c>
      <c r="G51" s="93" t="n">
        <v>1161.22444</v>
      </c>
      <c r="H51" s="93" t="n">
        <v>5088.68877</v>
      </c>
      <c r="I51" s="93"/>
      <c r="J51" s="93" t="n">
        <v>666.62987</v>
      </c>
      <c r="K51" s="93" t="n">
        <v>8.39733</v>
      </c>
      <c r="L51" s="93" t="n">
        <v>675.0272</v>
      </c>
      <c r="M51" s="31" t="s">
        <v>192</v>
      </c>
      <c r="N51" s="93" t="n">
        <v>7904.62083</v>
      </c>
      <c r="O51" s="93" t="n">
        <v>550.44454</v>
      </c>
      <c r="P51" s="93" t="n">
        <v>8455.06537</v>
      </c>
      <c r="Q51" s="93"/>
      <c r="R51" s="93" t="n">
        <v>1211.17374</v>
      </c>
      <c r="S51" s="93" t="n">
        <v>145.3097</v>
      </c>
      <c r="T51" s="93" t="n">
        <v>1356.48344</v>
      </c>
      <c r="U51" s="93"/>
      <c r="V51" s="93" t="n">
        <v>618.75579</v>
      </c>
      <c r="W51" s="93" t="n">
        <v>48.24258</v>
      </c>
      <c r="X51" s="93" t="n">
        <v>666.99837</v>
      </c>
      <c r="Y51" s="31" t="s">
        <v>192</v>
      </c>
      <c r="Z51" s="93" t="n">
        <v>94.25056</v>
      </c>
      <c r="AA51" s="93" t="n">
        <v>22.25361</v>
      </c>
      <c r="AB51" s="93" t="n">
        <v>116.50417</v>
      </c>
      <c r="AC51" s="93"/>
      <c r="AD51" s="93" t="n">
        <v>4643.25233</v>
      </c>
      <c r="AE51" s="93" t="n">
        <v>647.33571</v>
      </c>
      <c r="AF51" s="93" t="n">
        <v>5290.58804</v>
      </c>
      <c r="AG51" s="93"/>
      <c r="AH51" s="93" t="n">
        <v>4145.65378</v>
      </c>
      <c r="AI51" s="93" t="n">
        <v>846.11907</v>
      </c>
      <c r="AJ51" s="93" t="n">
        <v>4991.77285</v>
      </c>
      <c r="AK51" s="31" t="s">
        <v>192</v>
      </c>
      <c r="AL51" s="93" t="n">
        <v>526.51189</v>
      </c>
      <c r="AM51" s="93" t="n">
        <v>116.13476</v>
      </c>
      <c r="AN51" s="93" t="n">
        <v>642.64665</v>
      </c>
      <c r="AO51" s="93"/>
      <c r="AP51" s="93" t="n">
        <v>2297.38489</v>
      </c>
      <c r="AQ51" s="93" t="n">
        <v>26.73526</v>
      </c>
      <c r="AR51" s="93" t="n">
        <v>2324.12015</v>
      </c>
      <c r="AS51" s="93"/>
      <c r="AT51" s="98" t="n">
        <v>30544.98255</v>
      </c>
      <c r="AU51" s="98" t="n">
        <v>4336.58621</v>
      </c>
      <c r="AV51" s="98" t="n">
        <v>34881.56876</v>
      </c>
      <c r="AW51" s="31" t="s">
        <v>192</v>
      </c>
      <c r="AX51" s="98" t="n">
        <v>219.17402</v>
      </c>
      <c r="AY51" s="98" t="n">
        <v>94.84173</v>
      </c>
      <c r="AZ51" s="98" t="n">
        <v>314.01575</v>
      </c>
      <c r="BA51" s="93"/>
      <c r="BB51" s="98" t="n">
        <v>30764.15657</v>
      </c>
      <c r="BC51" s="98" t="n">
        <v>4431.42794</v>
      </c>
      <c r="BD51" s="98" t="n">
        <v>35195.5845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393.63577</v>
      </c>
      <c r="C53" s="96" t="n">
        <v>0</v>
      </c>
      <c r="D53" s="96" t="n">
        <v>393.63577</v>
      </c>
      <c r="E53" s="93"/>
      <c r="F53" s="96" t="n">
        <v>0</v>
      </c>
      <c r="G53" s="96" t="n">
        <v>0</v>
      </c>
      <c r="H53" s="96" t="n">
        <v>0</v>
      </c>
      <c r="I53" s="93"/>
      <c r="J53" s="96" t="n">
        <v>184.728</v>
      </c>
      <c r="K53" s="96" t="n">
        <v>0</v>
      </c>
      <c r="L53" s="96" t="n">
        <v>184.728</v>
      </c>
      <c r="M53" s="34" t="s">
        <v>193</v>
      </c>
      <c r="N53" s="96" t="n">
        <v>296.41</v>
      </c>
      <c r="O53" s="96" t="n">
        <v>0</v>
      </c>
      <c r="P53" s="96" t="n">
        <v>296.41</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1040.98723</v>
      </c>
      <c r="AI53" s="96" t="n">
        <v>0</v>
      </c>
      <c r="AJ53" s="96" t="n">
        <v>1040.98723</v>
      </c>
      <c r="AK53" s="34" t="s">
        <v>193</v>
      </c>
      <c r="AL53" s="96" t="n">
        <v>0</v>
      </c>
      <c r="AM53" s="96" t="n">
        <v>0</v>
      </c>
      <c r="AN53" s="96" t="n">
        <v>0</v>
      </c>
      <c r="AO53" s="93"/>
      <c r="AP53" s="96" t="n">
        <v>0</v>
      </c>
      <c r="AQ53" s="96" t="n">
        <v>0</v>
      </c>
      <c r="AR53" s="96" t="n">
        <v>0</v>
      </c>
      <c r="AS53" s="93"/>
      <c r="AT53" s="97" t="n">
        <v>1915.761</v>
      </c>
      <c r="AU53" s="97" t="n">
        <v>0</v>
      </c>
      <c r="AV53" s="97" t="n">
        <v>1915.761</v>
      </c>
      <c r="AW53" s="34" t="s">
        <v>193</v>
      </c>
      <c r="AX53" s="97" t="n">
        <v>1061.29885</v>
      </c>
      <c r="AY53" s="97" t="n">
        <v>6965.7</v>
      </c>
      <c r="AZ53" s="97" t="n">
        <v>8026.99885</v>
      </c>
      <c r="BA53" s="93"/>
      <c r="BB53" s="97" t="n">
        <v>2977.05985</v>
      </c>
      <c r="BC53" s="97" t="n">
        <v>6965.7</v>
      </c>
      <c r="BD53" s="97" t="n">
        <v>9942.75985</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310715.5843</v>
      </c>
      <c r="C55" s="96" t="n">
        <v>5876.18554</v>
      </c>
      <c r="D55" s="96" t="n">
        <v>316591.76984</v>
      </c>
      <c r="E55" s="96"/>
      <c r="F55" s="96" t="n">
        <v>177083.15</v>
      </c>
      <c r="G55" s="96" t="n">
        <v>4640.46236</v>
      </c>
      <c r="H55" s="96" t="n">
        <v>181723.61236</v>
      </c>
      <c r="I55" s="96"/>
      <c r="J55" s="96" t="n">
        <v>8086.39589</v>
      </c>
      <c r="K55" s="96" t="n">
        <v>173.97841</v>
      </c>
      <c r="L55" s="96" t="n">
        <v>8260.3743</v>
      </c>
      <c r="M55" s="34" t="s">
        <v>194</v>
      </c>
      <c r="N55" s="96" t="n">
        <v>256625.89336</v>
      </c>
      <c r="O55" s="96" t="n">
        <v>1546.2354</v>
      </c>
      <c r="P55" s="96" t="n">
        <v>258172.12876</v>
      </c>
      <c r="Q55" s="96"/>
      <c r="R55" s="96" t="n">
        <v>70978.64211</v>
      </c>
      <c r="S55" s="96" t="n">
        <v>1278.0455</v>
      </c>
      <c r="T55" s="96" t="n">
        <v>72256.68761</v>
      </c>
      <c r="U55" s="96"/>
      <c r="V55" s="96" t="n">
        <v>28929.15307</v>
      </c>
      <c r="W55" s="96" t="n">
        <v>147.58827</v>
      </c>
      <c r="X55" s="96" t="n">
        <v>29076.74134</v>
      </c>
      <c r="Y55" s="34" t="s">
        <v>194</v>
      </c>
      <c r="Z55" s="96" t="n">
        <v>12707.6033</v>
      </c>
      <c r="AA55" s="96" t="n">
        <v>2.09456</v>
      </c>
      <c r="AB55" s="96" t="n">
        <v>12709.69786</v>
      </c>
      <c r="AC55" s="96"/>
      <c r="AD55" s="96" t="n">
        <v>251814.89922</v>
      </c>
      <c r="AE55" s="96" t="n">
        <v>-1895.01764</v>
      </c>
      <c r="AF55" s="96" t="n">
        <v>249919.88158</v>
      </c>
      <c r="AG55" s="96"/>
      <c r="AH55" s="96" t="n">
        <v>96411.1466</v>
      </c>
      <c r="AI55" s="96" t="n">
        <v>-236.39278</v>
      </c>
      <c r="AJ55" s="96" t="n">
        <v>96174.75382</v>
      </c>
      <c r="AK55" s="34" t="s">
        <v>194</v>
      </c>
      <c r="AL55" s="96" t="n">
        <v>34690.62803</v>
      </c>
      <c r="AM55" s="96" t="n">
        <v>427.94376</v>
      </c>
      <c r="AN55" s="96" t="n">
        <v>35118.57179</v>
      </c>
      <c r="AO55" s="96"/>
      <c r="AP55" s="96" t="n">
        <v>115462.8889</v>
      </c>
      <c r="AQ55" s="96" t="n">
        <v>1767.82293</v>
      </c>
      <c r="AR55" s="96" t="n">
        <v>117230.71183</v>
      </c>
      <c r="AS55" s="96"/>
      <c r="AT55" s="97" t="n">
        <v>1363505.98478</v>
      </c>
      <c r="AU55" s="97" t="n">
        <v>13728.94631</v>
      </c>
      <c r="AV55" s="97" t="n">
        <v>1377234.93109</v>
      </c>
      <c r="AW55" s="34" t="s">
        <v>194</v>
      </c>
      <c r="AX55" s="97" t="n">
        <v>23720.2216</v>
      </c>
      <c r="AY55" s="97" t="n">
        <v>8121.77439</v>
      </c>
      <c r="AZ55" s="97" t="n">
        <v>31841.99599</v>
      </c>
      <c r="BA55" s="96"/>
      <c r="BB55" s="97" t="n">
        <v>1387226.20638</v>
      </c>
      <c r="BC55" s="97" t="n">
        <v>21850.7207</v>
      </c>
      <c r="BD55" s="97" t="n">
        <v>1409076.92708</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95738.92263</v>
      </c>
      <c r="C57" s="94" t="n">
        <v>16381.31104</v>
      </c>
      <c r="D57" s="94" t="n">
        <v>212120.23367</v>
      </c>
      <c r="E57" s="94"/>
      <c r="F57" s="94" t="n">
        <v>114844.61517</v>
      </c>
      <c r="G57" s="94" t="n">
        <v>3688.13119</v>
      </c>
      <c r="H57" s="94" t="n">
        <v>118532.74636</v>
      </c>
      <c r="I57" s="94"/>
      <c r="J57" s="94" t="n">
        <v>7700.71196</v>
      </c>
      <c r="K57" s="94" t="n">
        <v>626.50233</v>
      </c>
      <c r="L57" s="94" t="n">
        <v>8327.21429</v>
      </c>
      <c r="M57" s="28" t="s">
        <v>195</v>
      </c>
      <c r="N57" s="94" t="n">
        <v>178341.98278</v>
      </c>
      <c r="O57" s="94" t="n">
        <v>13482.89419</v>
      </c>
      <c r="P57" s="94" t="n">
        <v>191824.87697</v>
      </c>
      <c r="Q57" s="94"/>
      <c r="R57" s="94" t="n">
        <v>44319.73522</v>
      </c>
      <c r="S57" s="94" t="n">
        <v>4476.60855</v>
      </c>
      <c r="T57" s="94" t="n">
        <v>48796.34377</v>
      </c>
      <c r="U57" s="94"/>
      <c r="V57" s="94" t="n">
        <v>20396.41917</v>
      </c>
      <c r="W57" s="94" t="n">
        <v>2816.2719</v>
      </c>
      <c r="X57" s="94" t="n">
        <v>23212.69107</v>
      </c>
      <c r="Y57" s="28" t="s">
        <v>195</v>
      </c>
      <c r="Z57" s="94" t="n">
        <v>11874.15453</v>
      </c>
      <c r="AA57" s="94" t="n">
        <v>149.28141</v>
      </c>
      <c r="AB57" s="94" t="n">
        <v>12023.43594</v>
      </c>
      <c r="AC57" s="94"/>
      <c r="AD57" s="94" t="n">
        <v>167388.30706</v>
      </c>
      <c r="AE57" s="94" t="n">
        <v>26654.02572</v>
      </c>
      <c r="AF57" s="94" t="n">
        <v>194042.33278</v>
      </c>
      <c r="AG57" s="94"/>
      <c r="AH57" s="94" t="n">
        <v>90411.96875</v>
      </c>
      <c r="AI57" s="94" t="n">
        <v>9838.38457</v>
      </c>
      <c r="AJ57" s="94" t="n">
        <v>100250.35332</v>
      </c>
      <c r="AK57" s="28" t="s">
        <v>195</v>
      </c>
      <c r="AL57" s="94" t="n">
        <v>34160.05219</v>
      </c>
      <c r="AM57" s="94" t="n">
        <v>1716.74298</v>
      </c>
      <c r="AN57" s="94" t="n">
        <v>35876.79517</v>
      </c>
      <c r="AO57" s="94"/>
      <c r="AP57" s="94" t="n">
        <v>83606.89205</v>
      </c>
      <c r="AQ57" s="94" t="n">
        <v>7008.39313</v>
      </c>
      <c r="AR57" s="94" t="n">
        <v>90615.28518</v>
      </c>
      <c r="AS57" s="94"/>
      <c r="AT57" s="95" t="n">
        <v>948783.76151</v>
      </c>
      <c r="AU57" s="95" t="n">
        <v>86838.54701</v>
      </c>
      <c r="AV57" s="95" t="n">
        <v>1035622.30852</v>
      </c>
      <c r="AW57" s="28" t="s">
        <v>195</v>
      </c>
      <c r="AX57" s="95" t="n">
        <v>22743.29365</v>
      </c>
      <c r="AY57" s="95" t="n">
        <v>2998.23623</v>
      </c>
      <c r="AZ57" s="95" t="n">
        <v>25741.52988</v>
      </c>
      <c r="BA57" s="94"/>
      <c r="BB57" s="95" t="n">
        <v>971527.05516</v>
      </c>
      <c r="BC57" s="95" t="n">
        <v>89836.78324</v>
      </c>
      <c r="BD57" s="95" t="n">
        <v>1061363.8384</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35821.62992</v>
      </c>
      <c r="C58" s="93" t="n">
        <v>209.87736</v>
      </c>
      <c r="D58" s="93" t="n">
        <v>136031.50728</v>
      </c>
      <c r="E58" s="93"/>
      <c r="F58" s="93" t="n">
        <v>86260.46559</v>
      </c>
      <c r="G58" s="93" t="n">
        <v>175.82107</v>
      </c>
      <c r="H58" s="93" t="n">
        <v>86436.28666</v>
      </c>
      <c r="I58" s="93"/>
      <c r="J58" s="93" t="n">
        <v>5360.62085</v>
      </c>
      <c r="K58" s="93" t="n">
        <v>5.23806</v>
      </c>
      <c r="L58" s="93" t="n">
        <v>5365.85891</v>
      </c>
      <c r="M58" s="31" t="s">
        <v>196</v>
      </c>
      <c r="N58" s="93" t="n">
        <v>133291.17064</v>
      </c>
      <c r="O58" s="93" t="n">
        <v>157.61566</v>
      </c>
      <c r="P58" s="93" t="n">
        <v>133448.7863</v>
      </c>
      <c r="Q58" s="93"/>
      <c r="R58" s="93" t="n">
        <v>30258.46214</v>
      </c>
      <c r="S58" s="93" t="n">
        <v>7.00247</v>
      </c>
      <c r="T58" s="93" t="n">
        <v>30265.46461</v>
      </c>
      <c r="U58" s="93"/>
      <c r="V58" s="93" t="n">
        <v>14085.09839</v>
      </c>
      <c r="W58" s="93" t="n">
        <v>22.1507</v>
      </c>
      <c r="X58" s="93" t="n">
        <v>14107.24909</v>
      </c>
      <c r="Y58" s="31" t="s">
        <v>196</v>
      </c>
      <c r="Z58" s="93" t="n">
        <v>7487.69135</v>
      </c>
      <c r="AA58" s="93" t="n">
        <v>38.1135</v>
      </c>
      <c r="AB58" s="93" t="n">
        <v>7525.80485</v>
      </c>
      <c r="AC58" s="93"/>
      <c r="AD58" s="93" t="n">
        <v>110994.42351</v>
      </c>
      <c r="AE58" s="93" t="n">
        <v>6753.84939</v>
      </c>
      <c r="AF58" s="93" t="n">
        <v>117748.2729</v>
      </c>
      <c r="AG58" s="93"/>
      <c r="AH58" s="93" t="n">
        <v>60018.42536</v>
      </c>
      <c r="AI58" s="93" t="n">
        <v>214.56461</v>
      </c>
      <c r="AJ58" s="93" t="n">
        <v>60232.98997</v>
      </c>
      <c r="AK58" s="31" t="s">
        <v>196</v>
      </c>
      <c r="AL58" s="93" t="n">
        <v>25230.64085</v>
      </c>
      <c r="AM58" s="93" t="n">
        <v>2.63564</v>
      </c>
      <c r="AN58" s="93" t="n">
        <v>25233.27649</v>
      </c>
      <c r="AO58" s="93"/>
      <c r="AP58" s="93" t="n">
        <v>56289.52788</v>
      </c>
      <c r="AQ58" s="93" t="n">
        <v>100.57618</v>
      </c>
      <c r="AR58" s="93" t="n">
        <v>56390.10406</v>
      </c>
      <c r="AS58" s="93"/>
      <c r="AT58" s="98" t="n">
        <v>665098.15648</v>
      </c>
      <c r="AU58" s="98" t="n">
        <v>7687.44464</v>
      </c>
      <c r="AV58" s="98" t="n">
        <v>672785.60112</v>
      </c>
      <c r="AW58" s="31" t="s">
        <v>196</v>
      </c>
      <c r="AX58" s="98" t="n">
        <v>15342.59144</v>
      </c>
      <c r="AY58" s="98" t="n">
        <v>14.64437</v>
      </c>
      <c r="AZ58" s="98" t="n">
        <v>15357.23581</v>
      </c>
      <c r="BA58" s="93"/>
      <c r="BB58" s="98" t="n">
        <v>680440.74792</v>
      </c>
      <c r="BC58" s="98" t="n">
        <v>7702.08901</v>
      </c>
      <c r="BD58" s="98" t="n">
        <v>688142.83693</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633.22898</v>
      </c>
      <c r="C59" s="93" t="n">
        <v>120.5574</v>
      </c>
      <c r="D59" s="93" t="n">
        <v>753.78638</v>
      </c>
      <c r="E59" s="93"/>
      <c r="F59" s="93" t="n">
        <v>552.46821</v>
      </c>
      <c r="G59" s="93" t="n">
        <v>19.87233</v>
      </c>
      <c r="H59" s="93" t="n">
        <v>572.34054</v>
      </c>
      <c r="I59" s="93"/>
      <c r="J59" s="93" t="n">
        <v>113.14081</v>
      </c>
      <c r="K59" s="93" t="n">
        <v>0</v>
      </c>
      <c r="L59" s="93" t="n">
        <v>113.14081</v>
      </c>
      <c r="M59" s="31" t="s">
        <v>197</v>
      </c>
      <c r="N59" s="93" t="n">
        <v>275.39825</v>
      </c>
      <c r="O59" s="93" t="n">
        <v>140.97792</v>
      </c>
      <c r="P59" s="93" t="n">
        <v>416.37617</v>
      </c>
      <c r="Q59" s="93"/>
      <c r="R59" s="93" t="n">
        <v>314.34432</v>
      </c>
      <c r="S59" s="93" t="n">
        <v>10.31312</v>
      </c>
      <c r="T59" s="93" t="n">
        <v>324.65744</v>
      </c>
      <c r="U59" s="93"/>
      <c r="V59" s="93" t="n">
        <v>248.3396</v>
      </c>
      <c r="W59" s="93" t="n">
        <v>28.49414</v>
      </c>
      <c r="X59" s="93" t="n">
        <v>276.83374</v>
      </c>
      <c r="Y59" s="31" t="s">
        <v>197</v>
      </c>
      <c r="Z59" s="93" t="n">
        <v>154.34067</v>
      </c>
      <c r="AA59" s="93" t="n">
        <v>5.96425</v>
      </c>
      <c r="AB59" s="93" t="n">
        <v>160.30492</v>
      </c>
      <c r="AC59" s="93"/>
      <c r="AD59" s="93" t="n">
        <v>314.4054</v>
      </c>
      <c r="AE59" s="93" t="n">
        <v>13.73374</v>
      </c>
      <c r="AF59" s="93" t="n">
        <v>328.13914</v>
      </c>
      <c r="AG59" s="93"/>
      <c r="AH59" s="93" t="n">
        <v>304.12119</v>
      </c>
      <c r="AI59" s="93" t="n">
        <v>74.80841</v>
      </c>
      <c r="AJ59" s="93" t="n">
        <v>378.9296</v>
      </c>
      <c r="AK59" s="31" t="s">
        <v>197</v>
      </c>
      <c r="AL59" s="93" t="n">
        <v>208.19471</v>
      </c>
      <c r="AM59" s="93" t="n">
        <v>16.05484</v>
      </c>
      <c r="AN59" s="93" t="n">
        <v>224.24955</v>
      </c>
      <c r="AO59" s="93"/>
      <c r="AP59" s="93" t="n">
        <v>295.25605</v>
      </c>
      <c r="AQ59" s="93" t="n">
        <v>41.2931</v>
      </c>
      <c r="AR59" s="93" t="n">
        <v>336.54915</v>
      </c>
      <c r="AS59" s="93"/>
      <c r="AT59" s="98" t="n">
        <v>3413.23819</v>
      </c>
      <c r="AU59" s="98" t="n">
        <v>472.06925</v>
      </c>
      <c r="AV59" s="98" t="n">
        <v>3885.30744</v>
      </c>
      <c r="AW59" s="31" t="s">
        <v>197</v>
      </c>
      <c r="AX59" s="98" t="n">
        <v>108</v>
      </c>
      <c r="AY59" s="98" t="n">
        <v>0</v>
      </c>
      <c r="AZ59" s="98" t="n">
        <v>108</v>
      </c>
      <c r="BA59" s="93"/>
      <c r="BB59" s="98" t="n">
        <v>3521.23819</v>
      </c>
      <c r="BC59" s="98" t="n">
        <v>472.06925</v>
      </c>
      <c r="BD59" s="98" t="n">
        <v>3993.30744</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57148.86566</v>
      </c>
      <c r="C60" s="93" t="n">
        <v>16042.7811</v>
      </c>
      <c r="D60" s="93" t="n">
        <v>73191.64676</v>
      </c>
      <c r="E60" s="93"/>
      <c r="F60" s="93" t="n">
        <v>26498.83124</v>
      </c>
      <c r="G60" s="93" t="n">
        <v>3485.11821</v>
      </c>
      <c r="H60" s="93" t="n">
        <v>29983.94945</v>
      </c>
      <c r="I60" s="93"/>
      <c r="J60" s="93" t="n">
        <v>2008.38287</v>
      </c>
      <c r="K60" s="93" t="n">
        <v>614.51055</v>
      </c>
      <c r="L60" s="93" t="n">
        <v>2622.89342</v>
      </c>
      <c r="M60" s="31" t="s">
        <v>198</v>
      </c>
      <c r="N60" s="93" t="n">
        <v>43007.37955</v>
      </c>
      <c r="O60" s="93" t="n">
        <v>13184.30061</v>
      </c>
      <c r="P60" s="93" t="n">
        <v>56191.68016</v>
      </c>
      <c r="Q60" s="93"/>
      <c r="R60" s="93" t="n">
        <v>12989.83874</v>
      </c>
      <c r="S60" s="93" t="n">
        <v>4458.96198</v>
      </c>
      <c r="T60" s="93" t="n">
        <v>17448.80072</v>
      </c>
      <c r="U60" s="93"/>
      <c r="V60" s="93" t="n">
        <v>5702.26633</v>
      </c>
      <c r="W60" s="93" t="n">
        <v>2717.15831</v>
      </c>
      <c r="X60" s="93" t="n">
        <v>8419.42464</v>
      </c>
      <c r="Y60" s="31" t="s">
        <v>198</v>
      </c>
      <c r="Z60" s="93" t="n">
        <v>4018.4137</v>
      </c>
      <c r="AA60" s="93" t="n">
        <v>105.18915</v>
      </c>
      <c r="AB60" s="93" t="n">
        <v>4123.60285</v>
      </c>
      <c r="AC60" s="93"/>
      <c r="AD60" s="93" t="n">
        <v>53466.1321</v>
      </c>
      <c r="AE60" s="93" t="n">
        <v>19886.44259</v>
      </c>
      <c r="AF60" s="93" t="n">
        <v>73352.57469</v>
      </c>
      <c r="AG60" s="93"/>
      <c r="AH60" s="93" t="n">
        <v>27786.50931</v>
      </c>
      <c r="AI60" s="93" t="n">
        <v>9548.3504</v>
      </c>
      <c r="AJ60" s="93" t="n">
        <v>37334.85971</v>
      </c>
      <c r="AK60" s="31" t="s">
        <v>198</v>
      </c>
      <c r="AL60" s="93" t="n">
        <v>8155.97358</v>
      </c>
      <c r="AM60" s="93" t="n">
        <v>1697.57366</v>
      </c>
      <c r="AN60" s="93" t="n">
        <v>9853.54724</v>
      </c>
      <c r="AO60" s="93"/>
      <c r="AP60" s="93" t="n">
        <v>25812.88158</v>
      </c>
      <c r="AQ60" s="93" t="n">
        <v>6866.52049</v>
      </c>
      <c r="AR60" s="93" t="n">
        <v>32679.40207</v>
      </c>
      <c r="AS60" s="93"/>
      <c r="AT60" s="98" t="n">
        <v>266595.47466</v>
      </c>
      <c r="AU60" s="98" t="n">
        <v>78606.90705</v>
      </c>
      <c r="AV60" s="98" t="n">
        <v>345202.38171</v>
      </c>
      <c r="AW60" s="31" t="s">
        <v>198</v>
      </c>
      <c r="AX60" s="98" t="n">
        <v>5909.08204</v>
      </c>
      <c r="AY60" s="98" t="n">
        <v>2983.32548</v>
      </c>
      <c r="AZ60" s="98" t="n">
        <v>8892.40752</v>
      </c>
      <c r="BA60" s="93"/>
      <c r="BB60" s="98" t="n">
        <v>272504.5567</v>
      </c>
      <c r="BC60" s="98" t="n">
        <v>81590.23253</v>
      </c>
      <c r="BD60" s="98" t="n">
        <v>354094.78923</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135.19807</v>
      </c>
      <c r="C61" s="93" t="n">
        <v>8.09518</v>
      </c>
      <c r="D61" s="93" t="n">
        <v>2143.29325</v>
      </c>
      <c r="E61" s="93"/>
      <c r="F61" s="93" t="n">
        <v>1532.85013</v>
      </c>
      <c r="G61" s="93" t="n">
        <v>7.31958</v>
      </c>
      <c r="H61" s="93" t="n">
        <v>1540.16971</v>
      </c>
      <c r="I61" s="93"/>
      <c r="J61" s="93" t="n">
        <v>218.56743</v>
      </c>
      <c r="K61" s="93" t="n">
        <v>6.75372</v>
      </c>
      <c r="L61" s="93" t="n">
        <v>225.32115</v>
      </c>
      <c r="M61" s="31" t="s">
        <v>199</v>
      </c>
      <c r="N61" s="93" t="n">
        <v>1768.03434</v>
      </c>
      <c r="O61" s="93" t="n">
        <v>0</v>
      </c>
      <c r="P61" s="93" t="n">
        <v>1768.03434</v>
      </c>
      <c r="Q61" s="93"/>
      <c r="R61" s="93" t="n">
        <v>757.09002</v>
      </c>
      <c r="S61" s="93" t="n">
        <v>0.33098</v>
      </c>
      <c r="T61" s="93" t="n">
        <v>757.421</v>
      </c>
      <c r="U61" s="93"/>
      <c r="V61" s="93" t="n">
        <v>360.71485</v>
      </c>
      <c r="W61" s="93" t="n">
        <v>48.46875</v>
      </c>
      <c r="X61" s="93" t="n">
        <v>409.1836</v>
      </c>
      <c r="Y61" s="31" t="s">
        <v>199</v>
      </c>
      <c r="Z61" s="93" t="n">
        <v>213.70881</v>
      </c>
      <c r="AA61" s="93" t="n">
        <v>0.01451</v>
      </c>
      <c r="AB61" s="93" t="n">
        <v>213.72332</v>
      </c>
      <c r="AC61" s="93"/>
      <c r="AD61" s="93" t="n">
        <v>2613.34605</v>
      </c>
      <c r="AE61" s="93" t="n">
        <v>0</v>
      </c>
      <c r="AF61" s="93" t="n">
        <v>2613.34605</v>
      </c>
      <c r="AG61" s="93"/>
      <c r="AH61" s="93" t="n">
        <v>2302.91289</v>
      </c>
      <c r="AI61" s="93" t="n">
        <v>0.66115</v>
      </c>
      <c r="AJ61" s="93" t="n">
        <v>2303.57404</v>
      </c>
      <c r="AK61" s="31" t="s">
        <v>199</v>
      </c>
      <c r="AL61" s="93" t="n">
        <v>565.24305</v>
      </c>
      <c r="AM61" s="93" t="n">
        <v>0.47884</v>
      </c>
      <c r="AN61" s="93" t="n">
        <v>565.72189</v>
      </c>
      <c r="AO61" s="93"/>
      <c r="AP61" s="93" t="n">
        <v>1209.22654</v>
      </c>
      <c r="AQ61" s="93" t="n">
        <v>0.00336</v>
      </c>
      <c r="AR61" s="93" t="n">
        <v>1209.2299</v>
      </c>
      <c r="AS61" s="93"/>
      <c r="AT61" s="98" t="n">
        <v>13676.89218</v>
      </c>
      <c r="AU61" s="98" t="n">
        <v>72.12607</v>
      </c>
      <c r="AV61" s="98" t="n">
        <v>13749.01825</v>
      </c>
      <c r="AW61" s="31" t="s">
        <v>199</v>
      </c>
      <c r="AX61" s="98" t="n">
        <v>1383.62017</v>
      </c>
      <c r="AY61" s="98" t="n">
        <v>0.26638</v>
      </c>
      <c r="AZ61" s="98" t="n">
        <v>1383.88655</v>
      </c>
      <c r="BA61" s="93"/>
      <c r="BB61" s="98" t="n">
        <v>15060.51235</v>
      </c>
      <c r="BC61" s="98" t="n">
        <v>72.39245</v>
      </c>
      <c r="BD61" s="98" t="n">
        <v>15132.9048</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14976.66167</v>
      </c>
      <c r="C63" s="96" t="n">
        <v>-10505.1255</v>
      </c>
      <c r="D63" s="96" t="n">
        <v>104471.53617</v>
      </c>
      <c r="E63" s="96"/>
      <c r="F63" s="96" t="n">
        <v>62238.53483</v>
      </c>
      <c r="G63" s="96" t="n">
        <v>952.33117</v>
      </c>
      <c r="H63" s="96" t="n">
        <v>63190.866</v>
      </c>
      <c r="I63" s="96"/>
      <c r="J63" s="96" t="n">
        <v>385.68393</v>
      </c>
      <c r="K63" s="96" t="n">
        <v>-452.52392</v>
      </c>
      <c r="L63" s="96" t="n">
        <v>-66.83999</v>
      </c>
      <c r="M63" s="34" t="s">
        <v>200</v>
      </c>
      <c r="N63" s="96" t="n">
        <v>78283.91058</v>
      </c>
      <c r="O63" s="96" t="n">
        <v>-11936.65879</v>
      </c>
      <c r="P63" s="96" t="n">
        <v>66347.25179</v>
      </c>
      <c r="Q63" s="96"/>
      <c r="R63" s="96" t="n">
        <v>26658.90689</v>
      </c>
      <c r="S63" s="96" t="n">
        <v>-3198.56305</v>
      </c>
      <c r="T63" s="96" t="n">
        <v>23460.34384</v>
      </c>
      <c r="U63" s="96"/>
      <c r="V63" s="96" t="n">
        <v>8532.7339</v>
      </c>
      <c r="W63" s="96" t="n">
        <v>-2668.68363</v>
      </c>
      <c r="X63" s="96" t="n">
        <v>5864.05027</v>
      </c>
      <c r="Y63" s="34" t="s">
        <v>200</v>
      </c>
      <c r="Z63" s="96" t="n">
        <v>833.44877</v>
      </c>
      <c r="AA63" s="96" t="n">
        <v>-147.18685</v>
      </c>
      <c r="AB63" s="96" t="n">
        <v>686.26192</v>
      </c>
      <c r="AC63" s="96"/>
      <c r="AD63" s="96" t="n">
        <v>84426.59216</v>
      </c>
      <c r="AE63" s="96" t="n">
        <v>-28549.04336</v>
      </c>
      <c r="AF63" s="96" t="n">
        <v>55877.5488</v>
      </c>
      <c r="AG63" s="96"/>
      <c r="AH63" s="96" t="n">
        <v>5999.17785</v>
      </c>
      <c r="AI63" s="96" t="n">
        <v>-10074.77735</v>
      </c>
      <c r="AJ63" s="96" t="n">
        <v>-4075.5995</v>
      </c>
      <c r="AK63" s="34" t="s">
        <v>200</v>
      </c>
      <c r="AL63" s="96" t="n">
        <v>530.57584</v>
      </c>
      <c r="AM63" s="96" t="n">
        <v>-1288.79922</v>
      </c>
      <c r="AN63" s="96" t="n">
        <v>-758.22338</v>
      </c>
      <c r="AO63" s="96"/>
      <c r="AP63" s="96" t="n">
        <v>31855.99685</v>
      </c>
      <c r="AQ63" s="96" t="n">
        <v>-5240.5702</v>
      </c>
      <c r="AR63" s="96" t="n">
        <v>26615.42665</v>
      </c>
      <c r="AS63" s="96"/>
      <c r="AT63" s="97" t="n">
        <v>414722.22327</v>
      </c>
      <c r="AU63" s="97" t="n">
        <v>-73109.6007</v>
      </c>
      <c r="AV63" s="97" t="n">
        <v>341612.62257</v>
      </c>
      <c r="AW63" s="34" t="s">
        <v>200</v>
      </c>
      <c r="AX63" s="97" t="n">
        <v>976.92795</v>
      </c>
      <c r="AY63" s="97" t="n">
        <v>5123.53816</v>
      </c>
      <c r="AZ63" s="97" t="n">
        <v>6100.46611</v>
      </c>
      <c r="BA63" s="96"/>
      <c r="BB63" s="97" t="n">
        <v>415699.15122</v>
      </c>
      <c r="BC63" s="97" t="n">
        <v>-67986.06254</v>
      </c>
      <c r="BD63" s="97" t="n">
        <v>347713.08868</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4750.06037</v>
      </c>
      <c r="C65" s="94" t="n">
        <v>407.79062</v>
      </c>
      <c r="D65" s="94" t="n">
        <v>15157.85099</v>
      </c>
      <c r="E65" s="94"/>
      <c r="F65" s="94" t="n">
        <v>5447.95556</v>
      </c>
      <c r="G65" s="94" t="n">
        <v>-5.46554</v>
      </c>
      <c r="H65" s="94" t="n">
        <v>5442.49002</v>
      </c>
      <c r="I65" s="94"/>
      <c r="J65" s="94" t="n">
        <v>979.48502</v>
      </c>
      <c r="K65" s="94" t="n">
        <v>0</v>
      </c>
      <c r="L65" s="94" t="n">
        <v>979.48502</v>
      </c>
      <c r="M65" s="28" t="s">
        <v>201</v>
      </c>
      <c r="N65" s="94" t="n">
        <v>8831.62933</v>
      </c>
      <c r="O65" s="94" t="n">
        <v>-0.56245</v>
      </c>
      <c r="P65" s="94" t="n">
        <v>8831.06688</v>
      </c>
      <c r="Q65" s="94"/>
      <c r="R65" s="94" t="n">
        <v>3648.29772</v>
      </c>
      <c r="S65" s="94" t="n">
        <v>-18.15545</v>
      </c>
      <c r="T65" s="94" t="n">
        <v>3630.14227</v>
      </c>
      <c r="U65" s="94"/>
      <c r="V65" s="94" t="n">
        <v>685.95594</v>
      </c>
      <c r="W65" s="94" t="n">
        <v>0</v>
      </c>
      <c r="X65" s="94" t="n">
        <v>685.95594</v>
      </c>
      <c r="Y65" s="28" t="s">
        <v>201</v>
      </c>
      <c r="Z65" s="94" t="n">
        <v>832.47414</v>
      </c>
      <c r="AA65" s="94" t="n">
        <v>-1.75279</v>
      </c>
      <c r="AB65" s="94" t="n">
        <v>830.72135</v>
      </c>
      <c r="AC65" s="94"/>
      <c r="AD65" s="94" t="n">
        <v>16440.34677</v>
      </c>
      <c r="AE65" s="94" t="n">
        <v>490.7547</v>
      </c>
      <c r="AF65" s="94" t="n">
        <v>16931.10147</v>
      </c>
      <c r="AG65" s="94"/>
      <c r="AH65" s="94" t="n">
        <v>15952.35293</v>
      </c>
      <c r="AI65" s="94" t="n">
        <v>10.48507</v>
      </c>
      <c r="AJ65" s="94" t="n">
        <v>15962.838</v>
      </c>
      <c r="AK65" s="28" t="s">
        <v>201</v>
      </c>
      <c r="AL65" s="94" t="n">
        <v>2744.15279</v>
      </c>
      <c r="AM65" s="94" t="n">
        <v>2.52982</v>
      </c>
      <c r="AN65" s="94" t="n">
        <v>2746.68261</v>
      </c>
      <c r="AO65" s="94"/>
      <c r="AP65" s="94" t="n">
        <v>4997.39362</v>
      </c>
      <c r="AQ65" s="94" t="n">
        <v>-38.69913</v>
      </c>
      <c r="AR65" s="94" t="n">
        <v>4958.69449</v>
      </c>
      <c r="AS65" s="94"/>
      <c r="AT65" s="95" t="n">
        <v>75310.10419</v>
      </c>
      <c r="AU65" s="95" t="n">
        <v>846.92485</v>
      </c>
      <c r="AV65" s="95" t="n">
        <v>76157.02904</v>
      </c>
      <c r="AW65" s="28" t="s">
        <v>201</v>
      </c>
      <c r="AX65" s="95" t="n">
        <v>-866.31201</v>
      </c>
      <c r="AY65" s="95" t="n">
        <v>38.24945</v>
      </c>
      <c r="AZ65" s="95" t="n">
        <v>-828.06256</v>
      </c>
      <c r="BA65" s="94"/>
      <c r="BB65" s="95" t="n">
        <v>74443.79218</v>
      </c>
      <c r="BC65" s="95" t="n">
        <v>885.1743</v>
      </c>
      <c r="BD65" s="95" t="n">
        <v>75328.96648</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13.68935</v>
      </c>
      <c r="C66" s="93" t="n">
        <v>5.77034</v>
      </c>
      <c r="D66" s="93" t="n">
        <v>119.45969</v>
      </c>
      <c r="E66" s="93"/>
      <c r="F66" s="93" t="n">
        <v>0.40843</v>
      </c>
      <c r="G66" s="93" t="n">
        <v>0</v>
      </c>
      <c r="H66" s="93" t="n">
        <v>0.40843</v>
      </c>
      <c r="I66" s="93"/>
      <c r="J66" s="93" t="n">
        <v>0</v>
      </c>
      <c r="K66" s="93" t="n">
        <v>0</v>
      </c>
      <c r="L66" s="93" t="n">
        <v>0</v>
      </c>
      <c r="M66" s="31" t="s">
        <v>202</v>
      </c>
      <c r="N66" s="93" t="n">
        <v>-10.36554</v>
      </c>
      <c r="O66" s="93" t="n">
        <v>0</v>
      </c>
      <c r="P66" s="93" t="n">
        <v>-10.36554</v>
      </c>
      <c r="Q66" s="93"/>
      <c r="R66" s="93" t="n">
        <v>3.70473</v>
      </c>
      <c r="S66" s="93" t="n">
        <v>0</v>
      </c>
      <c r="T66" s="93" t="n">
        <v>3.70473</v>
      </c>
      <c r="U66" s="93"/>
      <c r="V66" s="93" t="n">
        <v>-7.91964</v>
      </c>
      <c r="W66" s="93" t="n">
        <v>0</v>
      </c>
      <c r="X66" s="93" t="n">
        <v>-7.91964</v>
      </c>
      <c r="Y66" s="31" t="s">
        <v>202</v>
      </c>
      <c r="Z66" s="93" t="n">
        <v>0</v>
      </c>
      <c r="AA66" s="93" t="n">
        <v>0</v>
      </c>
      <c r="AB66" s="93" t="n">
        <v>0</v>
      </c>
      <c r="AC66" s="93"/>
      <c r="AD66" s="93" t="n">
        <v>-2.92684</v>
      </c>
      <c r="AE66" s="93" t="n">
        <v>0.07301</v>
      </c>
      <c r="AF66" s="93" t="n">
        <v>-2.85383</v>
      </c>
      <c r="AG66" s="93"/>
      <c r="AH66" s="93" t="n">
        <v>-683.51272</v>
      </c>
      <c r="AI66" s="93" t="n">
        <v>-0.08596</v>
      </c>
      <c r="AJ66" s="93" t="n">
        <v>-683.59868</v>
      </c>
      <c r="AK66" s="31" t="s">
        <v>202</v>
      </c>
      <c r="AL66" s="93" t="n">
        <v>-40.27279</v>
      </c>
      <c r="AM66" s="93" t="n">
        <v>0</v>
      </c>
      <c r="AN66" s="93" t="n">
        <v>-40.27279</v>
      </c>
      <c r="AO66" s="93"/>
      <c r="AP66" s="93" t="n">
        <v>-58.45452</v>
      </c>
      <c r="AQ66" s="93" t="n">
        <v>0.08535</v>
      </c>
      <c r="AR66" s="93" t="n">
        <v>-58.36917</v>
      </c>
      <c r="AS66" s="93"/>
      <c r="AT66" s="98" t="n">
        <v>-685.64954</v>
      </c>
      <c r="AU66" s="98" t="n">
        <v>5.84274</v>
      </c>
      <c r="AV66" s="98" t="n">
        <v>-679.8068</v>
      </c>
      <c r="AW66" s="31" t="s">
        <v>202</v>
      </c>
      <c r="AX66" s="98" t="n">
        <v>0</v>
      </c>
      <c r="AY66" s="98" t="n">
        <v>0</v>
      </c>
      <c r="AZ66" s="98" t="n">
        <v>0</v>
      </c>
      <c r="BA66" s="93"/>
      <c r="BB66" s="98" t="n">
        <v>-685.64954</v>
      </c>
      <c r="BC66" s="98" t="n">
        <v>5.84274</v>
      </c>
      <c r="BD66" s="98" t="n">
        <v>-679.8068</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22.07952</v>
      </c>
      <c r="G67" s="93" t="n">
        <v>0</v>
      </c>
      <c r="H67" s="93" t="n">
        <v>22.07952</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110</v>
      </c>
      <c r="AA67" s="93" t="n">
        <v>0</v>
      </c>
      <c r="AB67" s="93" t="n">
        <v>-110</v>
      </c>
      <c r="AC67" s="93"/>
      <c r="AD67" s="93" t="n">
        <v>0</v>
      </c>
      <c r="AE67" s="93" t="n">
        <v>0</v>
      </c>
      <c r="AF67" s="93" t="n">
        <v>0</v>
      </c>
      <c r="AG67" s="93"/>
      <c r="AH67" s="93" t="n">
        <v>351.26962</v>
      </c>
      <c r="AI67" s="93" t="n">
        <v>0</v>
      </c>
      <c r="AJ67" s="93" t="n">
        <v>351.26962</v>
      </c>
      <c r="AK67" s="31" t="s">
        <v>203</v>
      </c>
      <c r="AL67" s="93" t="n">
        <v>0</v>
      </c>
      <c r="AM67" s="93" t="n">
        <v>0</v>
      </c>
      <c r="AN67" s="93" t="n">
        <v>0</v>
      </c>
      <c r="AO67" s="93"/>
      <c r="AP67" s="93" t="n">
        <v>-1732.80106</v>
      </c>
      <c r="AQ67" s="93" t="n">
        <v>0</v>
      </c>
      <c r="AR67" s="93" t="n">
        <v>-1732.80106</v>
      </c>
      <c r="AS67" s="93"/>
      <c r="AT67" s="98" t="n">
        <v>-1469.45192</v>
      </c>
      <c r="AU67" s="98" t="n">
        <v>0</v>
      </c>
      <c r="AV67" s="98" t="n">
        <v>-1469.45192</v>
      </c>
      <c r="AW67" s="31" t="s">
        <v>203</v>
      </c>
      <c r="AX67" s="98" t="n">
        <v>0</v>
      </c>
      <c r="AY67" s="98" t="n">
        <v>0</v>
      </c>
      <c r="AZ67" s="98" t="n">
        <v>0</v>
      </c>
      <c r="BA67" s="93"/>
      <c r="BB67" s="98" t="n">
        <v>-1469.45192</v>
      </c>
      <c r="BC67" s="98" t="n">
        <v>0</v>
      </c>
      <c r="BD67" s="98" t="n">
        <v>-1469.45192</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643.35509</v>
      </c>
      <c r="C68" s="93" t="n">
        <v>33.52359</v>
      </c>
      <c r="D68" s="93" t="n">
        <v>676.87868</v>
      </c>
      <c r="E68" s="93"/>
      <c r="F68" s="93" t="n">
        <v>24.0524</v>
      </c>
      <c r="G68" s="93" t="n">
        <v>-5.46554</v>
      </c>
      <c r="H68" s="93" t="n">
        <v>18.58686</v>
      </c>
      <c r="I68" s="93"/>
      <c r="J68" s="93" t="n">
        <v>26.86153</v>
      </c>
      <c r="K68" s="93" t="n">
        <v>0</v>
      </c>
      <c r="L68" s="93" t="n">
        <v>26.86153</v>
      </c>
      <c r="M68" s="31" t="s">
        <v>204</v>
      </c>
      <c r="N68" s="93" t="n">
        <v>-213.73749</v>
      </c>
      <c r="O68" s="93" t="n">
        <v>-0.56245</v>
      </c>
      <c r="P68" s="93" t="n">
        <v>-214.29994</v>
      </c>
      <c r="Q68" s="93"/>
      <c r="R68" s="93" t="n">
        <v>-34.88123</v>
      </c>
      <c r="S68" s="93" t="n">
        <v>-18.15545</v>
      </c>
      <c r="T68" s="93" t="n">
        <v>-53.03668</v>
      </c>
      <c r="U68" s="93"/>
      <c r="V68" s="93" t="n">
        <v>106.57418</v>
      </c>
      <c r="W68" s="93" t="n">
        <v>0</v>
      </c>
      <c r="X68" s="93" t="n">
        <v>106.57418</v>
      </c>
      <c r="Y68" s="31" t="s">
        <v>204</v>
      </c>
      <c r="Z68" s="93" t="n">
        <v>-5.6993</v>
      </c>
      <c r="AA68" s="93" t="n">
        <v>-1.75279</v>
      </c>
      <c r="AB68" s="93" t="n">
        <v>-7.45209</v>
      </c>
      <c r="AC68" s="93"/>
      <c r="AD68" s="93" t="n">
        <v>0</v>
      </c>
      <c r="AE68" s="93" t="n">
        <v>0</v>
      </c>
      <c r="AF68" s="93" t="n">
        <v>0</v>
      </c>
      <c r="AG68" s="93"/>
      <c r="AH68" s="93" t="n">
        <v>286.93089</v>
      </c>
      <c r="AI68" s="93" t="n">
        <v>10.57103</v>
      </c>
      <c r="AJ68" s="93" t="n">
        <v>297.50192</v>
      </c>
      <c r="AK68" s="31" t="s">
        <v>204</v>
      </c>
      <c r="AL68" s="93" t="n">
        <v>103.29469</v>
      </c>
      <c r="AM68" s="93" t="n">
        <v>2.52982</v>
      </c>
      <c r="AN68" s="93" t="n">
        <v>105.82451</v>
      </c>
      <c r="AO68" s="93"/>
      <c r="AP68" s="93" t="n">
        <v>-99.17163</v>
      </c>
      <c r="AQ68" s="93" t="n">
        <v>-38.78448</v>
      </c>
      <c r="AR68" s="93" t="n">
        <v>-137.95611</v>
      </c>
      <c r="AS68" s="93"/>
      <c r="AT68" s="98" t="n">
        <v>837.57913</v>
      </c>
      <c r="AU68" s="98" t="n">
        <v>-18.09627</v>
      </c>
      <c r="AV68" s="98" t="n">
        <v>819.48286</v>
      </c>
      <c r="AW68" s="31" t="s">
        <v>204</v>
      </c>
      <c r="AX68" s="98" t="n">
        <v>855.22937</v>
      </c>
      <c r="AY68" s="98" t="n">
        <v>38.24945</v>
      </c>
      <c r="AZ68" s="98" t="n">
        <v>893.47882</v>
      </c>
      <c r="BA68" s="93"/>
      <c r="BB68" s="98" t="n">
        <v>1692.8085</v>
      </c>
      <c r="BC68" s="98" t="n">
        <v>20.15318</v>
      </c>
      <c r="BD68" s="98" t="n">
        <v>1712.9616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301.6651</v>
      </c>
      <c r="C69" s="93" t="n">
        <v>368.49669</v>
      </c>
      <c r="D69" s="93" t="n">
        <v>66.83159</v>
      </c>
      <c r="E69" s="93"/>
      <c r="F69" s="93" t="n">
        <v>14.44511</v>
      </c>
      <c r="G69" s="93" t="n">
        <v>0</v>
      </c>
      <c r="H69" s="93" t="n">
        <v>14.44511</v>
      </c>
      <c r="I69" s="93"/>
      <c r="J69" s="93" t="n">
        <v>121.83062</v>
      </c>
      <c r="K69" s="93" t="n">
        <v>0</v>
      </c>
      <c r="L69" s="93" t="n">
        <v>121.83062</v>
      </c>
      <c r="M69" s="31" t="s">
        <v>205</v>
      </c>
      <c r="N69" s="93" t="n">
        <v>1695.0006</v>
      </c>
      <c r="O69" s="93" t="n">
        <v>0</v>
      </c>
      <c r="P69" s="93" t="n">
        <v>1695.0006</v>
      </c>
      <c r="Q69" s="93"/>
      <c r="R69" s="93" t="n">
        <v>49.59899</v>
      </c>
      <c r="S69" s="93" t="n">
        <v>0</v>
      </c>
      <c r="T69" s="93" t="n">
        <v>49.59899</v>
      </c>
      <c r="U69" s="93"/>
      <c r="V69" s="93" t="n">
        <v>-1127.48986</v>
      </c>
      <c r="W69" s="93" t="n">
        <v>0</v>
      </c>
      <c r="X69" s="93" t="n">
        <v>-1127.48986</v>
      </c>
      <c r="Y69" s="31" t="s">
        <v>205</v>
      </c>
      <c r="Z69" s="93" t="n">
        <v>320.28544</v>
      </c>
      <c r="AA69" s="93" t="n">
        <v>0</v>
      </c>
      <c r="AB69" s="93" t="n">
        <v>320.28544</v>
      </c>
      <c r="AC69" s="93"/>
      <c r="AD69" s="93" t="n">
        <v>3730.11133</v>
      </c>
      <c r="AE69" s="93" t="n">
        <v>0</v>
      </c>
      <c r="AF69" s="93" t="n">
        <v>3730.11133</v>
      </c>
      <c r="AG69" s="93"/>
      <c r="AH69" s="93" t="n">
        <v>7261.81051</v>
      </c>
      <c r="AI69" s="93" t="n">
        <v>0</v>
      </c>
      <c r="AJ69" s="93" t="n">
        <v>7261.81051</v>
      </c>
      <c r="AK69" s="31" t="s">
        <v>205</v>
      </c>
      <c r="AL69" s="93" t="n">
        <v>244.59027</v>
      </c>
      <c r="AM69" s="93" t="n">
        <v>0</v>
      </c>
      <c r="AN69" s="93" t="n">
        <v>244.59027</v>
      </c>
      <c r="AO69" s="93"/>
      <c r="AP69" s="93" t="n">
        <v>1063.71083</v>
      </c>
      <c r="AQ69" s="93" t="n">
        <v>0</v>
      </c>
      <c r="AR69" s="93" t="n">
        <v>1063.71083</v>
      </c>
      <c r="AS69" s="93"/>
      <c r="AT69" s="98" t="n">
        <v>13072.22874</v>
      </c>
      <c r="AU69" s="98" t="n">
        <v>368.49669</v>
      </c>
      <c r="AV69" s="98" t="n">
        <v>13440.72543</v>
      </c>
      <c r="AW69" s="31" t="s">
        <v>205</v>
      </c>
      <c r="AX69" s="98" t="n">
        <v>-3353.04897</v>
      </c>
      <c r="AY69" s="98" t="n">
        <v>0</v>
      </c>
      <c r="AZ69" s="98" t="n">
        <v>-3353.04897</v>
      </c>
      <c r="BA69" s="93"/>
      <c r="BB69" s="98" t="n">
        <v>9719.17977</v>
      </c>
      <c r="BC69" s="98" t="n">
        <v>368.49669</v>
      </c>
      <c r="BD69" s="98" t="n">
        <v>10087.67646</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328.25406</v>
      </c>
      <c r="C70" s="93" t="n">
        <v>0</v>
      </c>
      <c r="D70" s="93" t="n">
        <v>328.25406</v>
      </c>
      <c r="E70" s="93"/>
      <c r="F70" s="93" t="n">
        <v>258.2752</v>
      </c>
      <c r="G70" s="93" t="n">
        <v>0</v>
      </c>
      <c r="H70" s="93" t="n">
        <v>258.2752</v>
      </c>
      <c r="I70" s="93"/>
      <c r="J70" s="93" t="n">
        <v>338.34701</v>
      </c>
      <c r="K70" s="93" t="n">
        <v>0</v>
      </c>
      <c r="L70" s="93" t="n">
        <v>338.34701</v>
      </c>
      <c r="M70" s="31" t="s">
        <v>206</v>
      </c>
      <c r="N70" s="93" t="n">
        <v>377.49107</v>
      </c>
      <c r="O70" s="93" t="n">
        <v>0</v>
      </c>
      <c r="P70" s="93" t="n">
        <v>377.49107</v>
      </c>
      <c r="Q70" s="93"/>
      <c r="R70" s="93" t="n">
        <v>679.02599</v>
      </c>
      <c r="S70" s="93" t="n">
        <v>0</v>
      </c>
      <c r="T70" s="93" t="n">
        <v>679.02599</v>
      </c>
      <c r="U70" s="93"/>
      <c r="V70" s="93" t="n">
        <v>319.41</v>
      </c>
      <c r="W70" s="93" t="n">
        <v>0</v>
      </c>
      <c r="X70" s="93" t="n">
        <v>319.41</v>
      </c>
      <c r="Y70" s="31" t="s">
        <v>206</v>
      </c>
      <c r="Z70" s="93" t="n">
        <v>90.15813</v>
      </c>
      <c r="AA70" s="93" t="n">
        <v>0</v>
      </c>
      <c r="AB70" s="93" t="n">
        <v>90.15813</v>
      </c>
      <c r="AC70" s="93"/>
      <c r="AD70" s="93" t="n">
        <v>3754.83187</v>
      </c>
      <c r="AE70" s="93" t="n">
        <v>0</v>
      </c>
      <c r="AF70" s="93" t="n">
        <v>3754.83187</v>
      </c>
      <c r="AG70" s="93"/>
      <c r="AH70" s="93" t="n">
        <v>199.69324</v>
      </c>
      <c r="AI70" s="93" t="n">
        <v>0</v>
      </c>
      <c r="AJ70" s="93" t="n">
        <v>199.69324</v>
      </c>
      <c r="AK70" s="31" t="s">
        <v>206</v>
      </c>
      <c r="AL70" s="93" t="n">
        <v>64.18355</v>
      </c>
      <c r="AM70" s="93" t="n">
        <v>0</v>
      </c>
      <c r="AN70" s="93" t="n">
        <v>64.18355</v>
      </c>
      <c r="AO70" s="93"/>
      <c r="AP70" s="93" t="n">
        <v>446.9249</v>
      </c>
      <c r="AQ70" s="93" t="n">
        <v>0</v>
      </c>
      <c r="AR70" s="93" t="n">
        <v>446.9249</v>
      </c>
      <c r="AS70" s="93"/>
      <c r="AT70" s="98" t="n">
        <v>6856.59502</v>
      </c>
      <c r="AU70" s="98" t="n">
        <v>0</v>
      </c>
      <c r="AV70" s="98" t="n">
        <v>6856.59502</v>
      </c>
      <c r="AW70" s="31" t="s">
        <v>206</v>
      </c>
      <c r="AX70" s="98" t="n">
        <v>249.94262</v>
      </c>
      <c r="AY70" s="98" t="n">
        <v>0</v>
      </c>
      <c r="AZ70" s="98" t="n">
        <v>249.94262</v>
      </c>
      <c r="BA70" s="93"/>
      <c r="BB70" s="98" t="n">
        <v>7106.53764</v>
      </c>
      <c r="BC70" s="98" t="n">
        <v>0</v>
      </c>
      <c r="BD70" s="98" t="n">
        <v>7106.53764</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8871.6469</v>
      </c>
      <c r="C71" s="93" t="n">
        <v>0</v>
      </c>
      <c r="D71" s="93" t="n">
        <v>8871.6469</v>
      </c>
      <c r="E71" s="93"/>
      <c r="F71" s="93" t="n">
        <v>4832.44389</v>
      </c>
      <c r="G71" s="93" t="n">
        <v>0</v>
      </c>
      <c r="H71" s="93" t="n">
        <v>4832.44389</v>
      </c>
      <c r="I71" s="93"/>
      <c r="J71" s="93" t="n">
        <v>402.76163</v>
      </c>
      <c r="K71" s="93" t="n">
        <v>0</v>
      </c>
      <c r="L71" s="93" t="n">
        <v>402.76163</v>
      </c>
      <c r="M71" s="31" t="s">
        <v>207</v>
      </c>
      <c r="N71" s="93" t="n">
        <v>6458.00667</v>
      </c>
      <c r="O71" s="93" t="n">
        <v>0</v>
      </c>
      <c r="P71" s="93" t="n">
        <v>6458.00667</v>
      </c>
      <c r="Q71" s="93"/>
      <c r="R71" s="93" t="n">
        <v>2739.37924</v>
      </c>
      <c r="S71" s="93" t="n">
        <v>0</v>
      </c>
      <c r="T71" s="93" t="n">
        <v>2739.37924</v>
      </c>
      <c r="U71" s="93"/>
      <c r="V71" s="93" t="n">
        <v>1238.49326</v>
      </c>
      <c r="W71" s="93" t="n">
        <v>0</v>
      </c>
      <c r="X71" s="93" t="n">
        <v>1238.49326</v>
      </c>
      <c r="Y71" s="31" t="s">
        <v>207</v>
      </c>
      <c r="Z71" s="93" t="n">
        <v>431.31717</v>
      </c>
      <c r="AA71" s="93" t="n">
        <v>0</v>
      </c>
      <c r="AB71" s="93" t="n">
        <v>431.31717</v>
      </c>
      <c r="AC71" s="93"/>
      <c r="AD71" s="93" t="n">
        <v>8919.40668</v>
      </c>
      <c r="AE71" s="93" t="n">
        <v>0</v>
      </c>
      <c r="AF71" s="93" t="n">
        <v>8919.40668</v>
      </c>
      <c r="AG71" s="93"/>
      <c r="AH71" s="93" t="n">
        <v>2801.8875</v>
      </c>
      <c r="AI71" s="93" t="n">
        <v>0</v>
      </c>
      <c r="AJ71" s="93" t="n">
        <v>2801.8875</v>
      </c>
      <c r="AK71" s="31" t="s">
        <v>207</v>
      </c>
      <c r="AL71" s="93" t="n">
        <v>2248.83794</v>
      </c>
      <c r="AM71" s="93" t="n">
        <v>0</v>
      </c>
      <c r="AN71" s="93" t="n">
        <v>2248.83794</v>
      </c>
      <c r="AO71" s="93"/>
      <c r="AP71" s="93" t="n">
        <v>3926.29787</v>
      </c>
      <c r="AQ71" s="93" t="n">
        <v>0</v>
      </c>
      <c r="AR71" s="93" t="n">
        <v>3926.29787</v>
      </c>
      <c r="AS71" s="93"/>
      <c r="AT71" s="98" t="n">
        <v>42870.47875</v>
      </c>
      <c r="AU71" s="98" t="n">
        <v>0</v>
      </c>
      <c r="AV71" s="98" t="n">
        <v>42870.47875</v>
      </c>
      <c r="AW71" s="31" t="s">
        <v>207</v>
      </c>
      <c r="AX71" s="98" t="n">
        <v>1021.0917</v>
      </c>
      <c r="AY71" s="98" t="n">
        <v>0</v>
      </c>
      <c r="AZ71" s="98" t="n">
        <v>1021.0917</v>
      </c>
      <c r="BA71" s="93"/>
      <c r="BB71" s="98" t="n">
        <v>43891.57045</v>
      </c>
      <c r="BC71" s="98" t="n">
        <v>0</v>
      </c>
      <c r="BD71" s="98" t="n">
        <v>43891.57045</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5094.78007</v>
      </c>
      <c r="C72" s="93" t="n">
        <v>0</v>
      </c>
      <c r="D72" s="93" t="n">
        <v>5094.78007</v>
      </c>
      <c r="E72" s="93"/>
      <c r="F72" s="93" t="n">
        <v>296.25101</v>
      </c>
      <c r="G72" s="93" t="n">
        <v>0</v>
      </c>
      <c r="H72" s="93" t="n">
        <v>296.25101</v>
      </c>
      <c r="I72" s="93"/>
      <c r="J72" s="93" t="n">
        <v>89.68423</v>
      </c>
      <c r="K72" s="93" t="n">
        <v>0</v>
      </c>
      <c r="L72" s="93" t="n">
        <v>89.68423</v>
      </c>
      <c r="M72" s="31" t="s">
        <v>208</v>
      </c>
      <c r="N72" s="93" t="n">
        <v>525.23402</v>
      </c>
      <c r="O72" s="93" t="n">
        <v>0</v>
      </c>
      <c r="P72" s="93" t="n">
        <v>525.23402</v>
      </c>
      <c r="Q72" s="93"/>
      <c r="R72" s="93" t="n">
        <v>211.47</v>
      </c>
      <c r="S72" s="93" t="n">
        <v>0</v>
      </c>
      <c r="T72" s="93" t="n">
        <v>211.47</v>
      </c>
      <c r="U72" s="93"/>
      <c r="V72" s="93" t="n">
        <v>156.888</v>
      </c>
      <c r="W72" s="93" t="n">
        <v>0</v>
      </c>
      <c r="X72" s="93" t="n">
        <v>156.888</v>
      </c>
      <c r="Y72" s="31" t="s">
        <v>208</v>
      </c>
      <c r="Z72" s="93" t="n">
        <v>106.4127</v>
      </c>
      <c r="AA72" s="93" t="n">
        <v>0</v>
      </c>
      <c r="AB72" s="93" t="n">
        <v>106.4127</v>
      </c>
      <c r="AC72" s="93"/>
      <c r="AD72" s="93" t="n">
        <v>38.92373</v>
      </c>
      <c r="AE72" s="93" t="n">
        <v>490.68169</v>
      </c>
      <c r="AF72" s="93" t="n">
        <v>529.60542</v>
      </c>
      <c r="AG72" s="93"/>
      <c r="AH72" s="93" t="n">
        <v>5734.27389</v>
      </c>
      <c r="AI72" s="93" t="n">
        <v>0</v>
      </c>
      <c r="AJ72" s="93" t="n">
        <v>5734.27389</v>
      </c>
      <c r="AK72" s="31" t="s">
        <v>208</v>
      </c>
      <c r="AL72" s="93" t="n">
        <v>123.51913</v>
      </c>
      <c r="AM72" s="93" t="n">
        <v>0</v>
      </c>
      <c r="AN72" s="93" t="n">
        <v>123.51913</v>
      </c>
      <c r="AO72" s="93"/>
      <c r="AP72" s="93" t="n">
        <v>1450.88723</v>
      </c>
      <c r="AQ72" s="93" t="n">
        <v>0</v>
      </c>
      <c r="AR72" s="93" t="n">
        <v>1450.88723</v>
      </c>
      <c r="AS72" s="93"/>
      <c r="AT72" s="98" t="n">
        <v>13828.32401</v>
      </c>
      <c r="AU72" s="98" t="n">
        <v>490.68169</v>
      </c>
      <c r="AV72" s="98" t="n">
        <v>14319.0057</v>
      </c>
      <c r="AW72" s="31" t="s">
        <v>208</v>
      </c>
      <c r="AX72" s="98" t="n">
        <v>360.47327</v>
      </c>
      <c r="AY72" s="98" t="n">
        <v>0</v>
      </c>
      <c r="AZ72" s="98" t="n">
        <v>360.47327</v>
      </c>
      <c r="BA72" s="93"/>
      <c r="BB72" s="98" t="n">
        <v>14188.79728</v>
      </c>
      <c r="BC72" s="98" t="n">
        <v>490.68169</v>
      </c>
      <c r="BD72" s="98" t="n">
        <v>14679.47897</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4676.94454</v>
      </c>
      <c r="C74" s="94" t="n">
        <v>4122.02391</v>
      </c>
      <c r="D74" s="94" t="n">
        <v>-554.92063</v>
      </c>
      <c r="E74" s="94"/>
      <c r="F74" s="94" t="n">
        <v>284.37811</v>
      </c>
      <c r="G74" s="94" t="n">
        <v>-58.37426</v>
      </c>
      <c r="H74" s="94" t="n">
        <v>226.00385</v>
      </c>
      <c r="I74" s="94"/>
      <c r="J74" s="94" t="n">
        <v>-466.38405</v>
      </c>
      <c r="K74" s="94" t="n">
        <v>-13.68575</v>
      </c>
      <c r="L74" s="94" t="n">
        <v>-480.0698</v>
      </c>
      <c r="M74" s="99" t="s">
        <v>209</v>
      </c>
      <c r="N74" s="94" t="n">
        <v>754.14349</v>
      </c>
      <c r="O74" s="94" t="n">
        <v>-16.34972</v>
      </c>
      <c r="P74" s="94" t="n">
        <v>737.79377</v>
      </c>
      <c r="Q74" s="94"/>
      <c r="R74" s="94" t="n">
        <v>186.45409</v>
      </c>
      <c r="S74" s="94" t="n">
        <v>-25.18269</v>
      </c>
      <c r="T74" s="94" t="n">
        <v>161.2714</v>
      </c>
      <c r="U74" s="94"/>
      <c r="V74" s="94" t="n">
        <v>-881.71482</v>
      </c>
      <c r="W74" s="94" t="n">
        <v>-69.4006</v>
      </c>
      <c r="X74" s="94" t="n">
        <v>-951.11542</v>
      </c>
      <c r="Y74" s="99" t="s">
        <v>209</v>
      </c>
      <c r="Z74" s="94" t="n">
        <v>-54.62522</v>
      </c>
      <c r="AA74" s="94" t="n">
        <v>2.00162</v>
      </c>
      <c r="AB74" s="94" t="n">
        <v>-52.6236</v>
      </c>
      <c r="AC74" s="94"/>
      <c r="AD74" s="94" t="n">
        <v>-948.08276</v>
      </c>
      <c r="AE74" s="94" t="n">
        <v>943.40418</v>
      </c>
      <c r="AF74" s="94" t="n">
        <v>-4.67857999999996</v>
      </c>
      <c r="AG74" s="94"/>
      <c r="AH74" s="94" t="n">
        <v>4462.05741</v>
      </c>
      <c r="AI74" s="94" t="n">
        <v>-147.61696</v>
      </c>
      <c r="AJ74" s="94" t="n">
        <v>4314.44045</v>
      </c>
      <c r="AK74" s="99" t="s">
        <v>209</v>
      </c>
      <c r="AL74" s="94" t="n">
        <v>2121.51839</v>
      </c>
      <c r="AM74" s="94" t="n">
        <v>1.7609</v>
      </c>
      <c r="AN74" s="94" t="n">
        <v>2123.27929</v>
      </c>
      <c r="AO74" s="94"/>
      <c r="AP74" s="94" t="n">
        <v>-703.57184</v>
      </c>
      <c r="AQ74" s="94" t="n">
        <v>17.68414</v>
      </c>
      <c r="AR74" s="94" t="n">
        <v>-685.8877</v>
      </c>
      <c r="AS74" s="94"/>
      <c r="AT74" s="95" t="n">
        <v>77.2282600000011</v>
      </c>
      <c r="AU74" s="95" t="n">
        <v>4756.26477</v>
      </c>
      <c r="AV74" s="95" t="n">
        <v>4833.49303</v>
      </c>
      <c r="AW74" s="99" t="s">
        <v>209</v>
      </c>
      <c r="AX74" s="95" t="n">
        <v>-11318.00479</v>
      </c>
      <c r="AY74" s="95" t="n">
        <v>8866.54036</v>
      </c>
      <c r="AZ74" s="95" t="n">
        <v>-2451.46443</v>
      </c>
      <c r="BA74" s="94"/>
      <c r="BB74" s="95" t="n">
        <v>-11240.77653</v>
      </c>
      <c r="BC74" s="95" t="n">
        <v>13622.80513</v>
      </c>
      <c r="BD74" s="95" t="n">
        <v>2382.0286</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95549.65676</v>
      </c>
      <c r="C76" s="94" t="n">
        <v>-6790.89221</v>
      </c>
      <c r="D76" s="94" t="n">
        <v>88758.76455</v>
      </c>
      <c r="E76" s="94"/>
      <c r="F76" s="94" t="n">
        <v>57074.95738</v>
      </c>
      <c r="G76" s="94" t="n">
        <v>899.42245</v>
      </c>
      <c r="H76" s="94" t="n">
        <v>57974.37983</v>
      </c>
      <c r="I76" s="94"/>
      <c r="J76" s="94" t="n">
        <v>-1060.18514</v>
      </c>
      <c r="K76" s="94" t="n">
        <v>-466.20967</v>
      </c>
      <c r="L76" s="94" t="n">
        <v>-1526.39481</v>
      </c>
      <c r="M76" s="99" t="s">
        <v>210</v>
      </c>
      <c r="N76" s="94" t="n">
        <v>70206.42474</v>
      </c>
      <c r="O76" s="94" t="n">
        <v>-11952.44606</v>
      </c>
      <c r="P76" s="94" t="n">
        <v>58253.97868</v>
      </c>
      <c r="Q76" s="94"/>
      <c r="R76" s="94" t="n">
        <v>23197.06326</v>
      </c>
      <c r="S76" s="94" t="n">
        <v>-3205.59029</v>
      </c>
      <c r="T76" s="94" t="n">
        <v>19991.47297</v>
      </c>
      <c r="U76" s="94"/>
      <c r="V76" s="94" t="n">
        <v>6965.06314</v>
      </c>
      <c r="W76" s="94" t="n">
        <v>-2738.08423</v>
      </c>
      <c r="X76" s="94" t="n">
        <v>4226.97891</v>
      </c>
      <c r="Y76" s="99" t="s">
        <v>210</v>
      </c>
      <c r="Z76" s="94" t="n">
        <v>-53.65059</v>
      </c>
      <c r="AA76" s="94" t="n">
        <v>-143.43244</v>
      </c>
      <c r="AB76" s="94" t="n">
        <v>-197.08303</v>
      </c>
      <c r="AC76" s="94"/>
      <c r="AD76" s="94" t="n">
        <v>67038.16263</v>
      </c>
      <c r="AE76" s="94" t="n">
        <v>-28096.39388</v>
      </c>
      <c r="AF76" s="94" t="n">
        <v>38941.76875</v>
      </c>
      <c r="AG76" s="94"/>
      <c r="AH76" s="94" t="n">
        <v>-5491.11767</v>
      </c>
      <c r="AI76" s="94" t="n">
        <v>-10232.87938</v>
      </c>
      <c r="AJ76" s="94" t="n">
        <v>-15723.99705</v>
      </c>
      <c r="AK76" s="99" t="s">
        <v>210</v>
      </c>
      <c r="AL76" s="94" t="n">
        <v>-92.05856</v>
      </c>
      <c r="AM76" s="94" t="n">
        <v>-1289.56814</v>
      </c>
      <c r="AN76" s="94" t="n">
        <v>-1381.6267</v>
      </c>
      <c r="AO76" s="94"/>
      <c r="AP76" s="94" t="n">
        <v>26155.03139</v>
      </c>
      <c r="AQ76" s="94" t="n">
        <v>-5184.18693</v>
      </c>
      <c r="AR76" s="94" t="n">
        <v>20970.84446</v>
      </c>
      <c r="AS76" s="94"/>
      <c r="AT76" s="95" t="n">
        <v>339489.34734</v>
      </c>
      <c r="AU76" s="95" t="n">
        <v>-69200.26078</v>
      </c>
      <c r="AV76" s="95" t="n">
        <v>270289.08656</v>
      </c>
      <c r="AW76" s="99" t="s">
        <v>210</v>
      </c>
      <c r="AX76" s="95" t="n">
        <v>-9474.76483</v>
      </c>
      <c r="AY76" s="95" t="n">
        <v>13951.82907</v>
      </c>
      <c r="AZ76" s="95" t="n">
        <v>4477.06424</v>
      </c>
      <c r="BA76" s="94"/>
      <c r="BB76" s="95" t="n">
        <v>330014.58251</v>
      </c>
      <c r="BC76" s="95" t="n">
        <v>-55248.43171</v>
      </c>
      <c r="BD76" s="95" t="n">
        <v>274766.1508</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26719.84173</v>
      </c>
      <c r="C78" s="93" t="n">
        <v>0</v>
      </c>
      <c r="D78" s="93" t="n">
        <v>26719.84173</v>
      </c>
      <c r="E78" s="93"/>
      <c r="F78" s="93" t="n">
        <v>18219.2152</v>
      </c>
      <c r="G78" s="93" t="n">
        <v>0</v>
      </c>
      <c r="H78" s="93" t="n">
        <v>18219.2152</v>
      </c>
      <c r="I78" s="93"/>
      <c r="J78" s="93" t="n">
        <v>0</v>
      </c>
      <c r="K78" s="93" t="n">
        <v>0</v>
      </c>
      <c r="L78" s="93" t="n">
        <v>0</v>
      </c>
      <c r="M78" s="31" t="s">
        <v>211</v>
      </c>
      <c r="N78" s="93" t="n">
        <v>17234.89764</v>
      </c>
      <c r="O78" s="93" t="n">
        <v>0</v>
      </c>
      <c r="P78" s="93" t="n">
        <v>17234.89764</v>
      </c>
      <c r="Q78" s="93"/>
      <c r="R78" s="93" t="n">
        <v>6622.78888</v>
      </c>
      <c r="S78" s="93" t="n">
        <v>0</v>
      </c>
      <c r="T78" s="93" t="n">
        <v>6622.78888</v>
      </c>
      <c r="U78" s="93"/>
      <c r="V78" s="93" t="n">
        <v>1246.95868</v>
      </c>
      <c r="W78" s="93" t="n">
        <v>0</v>
      </c>
      <c r="X78" s="93" t="n">
        <v>1246.95868</v>
      </c>
      <c r="Y78" s="31" t="s">
        <v>211</v>
      </c>
      <c r="Z78" s="93" t="n">
        <v>44.37418</v>
      </c>
      <c r="AA78" s="93" t="n">
        <v>0</v>
      </c>
      <c r="AB78" s="93" t="n">
        <v>44.37418</v>
      </c>
      <c r="AC78" s="93"/>
      <c r="AD78" s="93" t="n">
        <v>12328.613</v>
      </c>
      <c r="AE78" s="93" t="n">
        <v>0</v>
      </c>
      <c r="AF78" s="93" t="n">
        <v>12328.613</v>
      </c>
      <c r="AG78" s="93"/>
      <c r="AH78" s="93" t="n">
        <v>0</v>
      </c>
      <c r="AI78" s="93" t="n">
        <v>0</v>
      </c>
      <c r="AJ78" s="93" t="n">
        <v>0</v>
      </c>
      <c r="AK78" s="31" t="s">
        <v>211</v>
      </c>
      <c r="AL78" s="93" t="n">
        <v>0</v>
      </c>
      <c r="AM78" s="93" t="n">
        <v>0</v>
      </c>
      <c r="AN78" s="93" t="n">
        <v>0</v>
      </c>
      <c r="AO78" s="93"/>
      <c r="AP78" s="93" t="n">
        <v>5741.98033</v>
      </c>
      <c r="AQ78" s="93" t="n">
        <v>0</v>
      </c>
      <c r="AR78" s="93" t="n">
        <v>5741.98033</v>
      </c>
      <c r="AS78" s="93"/>
      <c r="AT78" s="98" t="n">
        <v>88158.66964</v>
      </c>
      <c r="AU78" s="98" t="n">
        <v>0</v>
      </c>
      <c r="AV78" s="98" t="n">
        <v>88158.66964</v>
      </c>
      <c r="AW78" s="31" t="s">
        <v>211</v>
      </c>
      <c r="AX78" s="98" t="n">
        <v>2518.822</v>
      </c>
      <c r="AY78" s="98" t="n">
        <v>0</v>
      </c>
      <c r="AZ78" s="98" t="n">
        <v>2518.822</v>
      </c>
      <c r="BA78" s="93"/>
      <c r="BB78" s="98" t="n">
        <v>90677.49164</v>
      </c>
      <c r="BC78" s="98" t="n">
        <v>0</v>
      </c>
      <c r="BD78" s="98" t="n">
        <v>90677.49164</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68829.81503</v>
      </c>
      <c r="C80" s="100" t="n">
        <v>-6790.89221</v>
      </c>
      <c r="D80" s="100" t="n">
        <v>62038.92282</v>
      </c>
      <c r="E80" s="100"/>
      <c r="F80" s="100" t="n">
        <v>38855.74218</v>
      </c>
      <c r="G80" s="100" t="n">
        <v>899.42245</v>
      </c>
      <c r="H80" s="100" t="n">
        <v>39755.16463</v>
      </c>
      <c r="I80" s="100"/>
      <c r="J80" s="100" t="n">
        <v>-1060.18514</v>
      </c>
      <c r="K80" s="100" t="n">
        <v>-466.20967</v>
      </c>
      <c r="L80" s="100" t="n">
        <v>-1526.39481</v>
      </c>
      <c r="M80" s="65" t="s">
        <v>212</v>
      </c>
      <c r="N80" s="100" t="n">
        <v>52971.5271</v>
      </c>
      <c r="O80" s="100" t="n">
        <v>-11952.44606</v>
      </c>
      <c r="P80" s="100" t="n">
        <v>41019.08104</v>
      </c>
      <c r="Q80" s="100"/>
      <c r="R80" s="100" t="n">
        <v>16574.27438</v>
      </c>
      <c r="S80" s="100" t="n">
        <v>-3205.59029</v>
      </c>
      <c r="T80" s="100" t="n">
        <v>13368.68409</v>
      </c>
      <c r="U80" s="100"/>
      <c r="V80" s="100" t="n">
        <v>5718.10446</v>
      </c>
      <c r="W80" s="100" t="n">
        <v>-2738.08423</v>
      </c>
      <c r="X80" s="100" t="n">
        <v>2980.02023</v>
      </c>
      <c r="Y80" s="65" t="s">
        <v>212</v>
      </c>
      <c r="Z80" s="100" t="n">
        <v>-98.02477</v>
      </c>
      <c r="AA80" s="100" t="n">
        <v>-143.43244</v>
      </c>
      <c r="AB80" s="100" t="n">
        <v>-241.45721</v>
      </c>
      <c r="AC80" s="100"/>
      <c r="AD80" s="100" t="n">
        <v>54709.54963</v>
      </c>
      <c r="AE80" s="100" t="n">
        <v>-28096.39388</v>
      </c>
      <c r="AF80" s="100" t="n">
        <v>26613.15575</v>
      </c>
      <c r="AG80" s="100"/>
      <c r="AH80" s="100" t="n">
        <v>-5491.11767</v>
      </c>
      <c r="AI80" s="100" t="n">
        <v>-10232.87938</v>
      </c>
      <c r="AJ80" s="100" t="n">
        <v>-15723.99705</v>
      </c>
      <c r="AK80" s="65" t="s">
        <v>212</v>
      </c>
      <c r="AL80" s="100" t="n">
        <v>-92.05856</v>
      </c>
      <c r="AM80" s="100" t="n">
        <v>-1289.56814</v>
      </c>
      <c r="AN80" s="100" t="n">
        <v>-1381.6267</v>
      </c>
      <c r="AO80" s="100"/>
      <c r="AP80" s="100" t="n">
        <v>20413.05106</v>
      </c>
      <c r="AQ80" s="100" t="n">
        <v>-5184.18693</v>
      </c>
      <c r="AR80" s="100" t="n">
        <v>15228.86413</v>
      </c>
      <c r="AS80" s="100"/>
      <c r="AT80" s="101" t="n">
        <v>251330.6777</v>
      </c>
      <c r="AU80" s="101" t="n">
        <v>-69200.26078</v>
      </c>
      <c r="AV80" s="101" t="n">
        <v>182130.41692</v>
      </c>
      <c r="AW80" s="65" t="s">
        <v>212</v>
      </c>
      <c r="AX80" s="101" t="n">
        <v>-11993.58683</v>
      </c>
      <c r="AY80" s="101" t="n">
        <v>13951.82907</v>
      </c>
      <c r="AZ80" s="101" t="n">
        <v>1958.24224</v>
      </c>
      <c r="BA80" s="100"/>
      <c r="BB80" s="101" t="n">
        <v>239337.09087</v>
      </c>
      <c r="BC80" s="101" t="n">
        <v>-55248.43171</v>
      </c>
      <c r="BD80" s="101" t="n">
        <v>184088.65916</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27.75" hidden="false" customHeight="false" outlineLevel="0" collapsed="false">
      <c r="A2" s="854" t="s">
        <v>993</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6" customFormat="true" ht="21.95" hidden="false" customHeight="true" outlineLevel="0" collapsed="false">
      <c r="A3" s="1093" t="n">
        <v>4364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7" customFormat="true" ht="72.95" hidden="false" customHeight="true" outlineLevel="0" collapsed="false">
      <c r="A5" s="1094" t="s">
        <v>283</v>
      </c>
      <c r="B5" s="1095" t="s">
        <v>341</v>
      </c>
      <c r="C5" s="1095" t="s">
        <v>350</v>
      </c>
      <c r="D5" s="1095" t="s">
        <v>358</v>
      </c>
      <c r="E5" s="1095" t="s">
        <v>367</v>
      </c>
      <c r="F5" s="1095" t="s">
        <v>390</v>
      </c>
      <c r="G5" s="1095" t="s">
        <v>398</v>
      </c>
      <c r="H5" s="1095" t="s">
        <v>412</v>
      </c>
      <c r="I5" s="1095" t="s">
        <v>414</v>
      </c>
      <c r="J5" s="1095" t="s">
        <v>438</v>
      </c>
      <c r="K5" s="1095" t="s">
        <v>443</v>
      </c>
      <c r="L5" s="1095" t="s">
        <v>450</v>
      </c>
      <c r="M5" s="1095" t="s">
        <v>460</v>
      </c>
      <c r="N5" s="1095" t="s">
        <v>481</v>
      </c>
      <c r="O5" s="1095" t="s">
        <v>496</v>
      </c>
      <c r="P5" s="1095" t="s">
        <v>506</v>
      </c>
      <c r="Q5" s="1095" t="s">
        <v>548</v>
      </c>
      <c r="R5" s="1095" t="s">
        <v>555</v>
      </c>
      <c r="S5" s="1095" t="s">
        <v>560</v>
      </c>
      <c r="T5" s="1095" t="s">
        <v>565</v>
      </c>
      <c r="U5" s="1095" t="s">
        <v>573</v>
      </c>
      <c r="V5" s="1095" t="s">
        <v>600</v>
      </c>
      <c r="W5" s="1095" t="s">
        <v>617</v>
      </c>
      <c r="X5" s="1095" t="s">
        <v>628</v>
      </c>
      <c r="Y5" s="1095" t="s">
        <v>632</v>
      </c>
      <c r="Z5" s="1095" t="s">
        <v>638</v>
      </c>
      <c r="AA5" s="1096" t="s">
        <v>994</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2" t="s">
        <v>722</v>
      </c>
      <c r="B8" s="1100" t="n">
        <v>1</v>
      </c>
      <c r="C8" s="1100" t="n">
        <v>3</v>
      </c>
      <c r="D8" s="1100" t="n">
        <v>4</v>
      </c>
      <c r="E8" s="1100" t="n">
        <v>36</v>
      </c>
      <c r="F8" s="1100" t="n">
        <v>2</v>
      </c>
      <c r="G8" s="1100" t="n">
        <v>1</v>
      </c>
      <c r="H8" s="1100" t="n">
        <v>0</v>
      </c>
      <c r="I8" s="1100" t="n">
        <v>14</v>
      </c>
      <c r="J8" s="1100" t="n">
        <v>2</v>
      </c>
      <c r="K8" s="1100" t="n">
        <v>3</v>
      </c>
      <c r="L8" s="1100" t="n">
        <v>9</v>
      </c>
      <c r="M8" s="1100" t="n">
        <v>10</v>
      </c>
      <c r="N8" s="1100" t="n">
        <v>3</v>
      </c>
      <c r="O8" s="1100" t="n">
        <v>2</v>
      </c>
      <c r="P8" s="1100" t="n">
        <v>24</v>
      </c>
      <c r="Q8" s="1100" t="n">
        <v>1</v>
      </c>
      <c r="R8" s="1100" t="n">
        <v>3</v>
      </c>
      <c r="S8" s="1100" t="n">
        <v>8</v>
      </c>
      <c r="T8" s="1100" t="n">
        <v>2</v>
      </c>
      <c r="U8" s="1100" t="n">
        <v>2</v>
      </c>
      <c r="V8" s="1100" t="n">
        <v>25</v>
      </c>
      <c r="W8" s="1100" t="n">
        <v>2</v>
      </c>
      <c r="X8" s="1100" t="n">
        <v>5</v>
      </c>
      <c r="Y8" s="1100" t="n">
        <v>1</v>
      </c>
      <c r="Z8" s="1100" t="n">
        <v>3</v>
      </c>
      <c r="AA8" s="1101" t="n">
        <v>166</v>
      </c>
    </row>
    <row r="9" s="1102" customFormat="true" ht="21.95" hidden="false" customHeight="true" outlineLevel="0" collapsed="false">
      <c r="A9" s="342" t="s">
        <v>723</v>
      </c>
      <c r="B9" s="1100" t="n">
        <v>0</v>
      </c>
      <c r="C9" s="1100" t="n">
        <v>0</v>
      </c>
      <c r="D9" s="1100" t="n">
        <v>8</v>
      </c>
      <c r="E9" s="1100" t="n">
        <v>12</v>
      </c>
      <c r="F9" s="1100" t="n">
        <v>4</v>
      </c>
      <c r="G9" s="1100" t="n">
        <v>0</v>
      </c>
      <c r="H9" s="1100" t="n">
        <v>0</v>
      </c>
      <c r="I9" s="1100" t="n">
        <v>34</v>
      </c>
      <c r="J9" s="1100" t="n">
        <v>1</v>
      </c>
      <c r="K9" s="1100" t="n">
        <v>0</v>
      </c>
      <c r="L9" s="1100" t="n">
        <v>2</v>
      </c>
      <c r="M9" s="1100" t="n">
        <v>4</v>
      </c>
      <c r="N9" s="1100" t="n">
        <v>0</v>
      </c>
      <c r="O9" s="1100" t="n">
        <v>0</v>
      </c>
      <c r="P9" s="1100" t="n">
        <v>11</v>
      </c>
      <c r="Q9" s="1100" t="n">
        <v>0</v>
      </c>
      <c r="R9" s="1100" t="n">
        <v>2</v>
      </c>
      <c r="S9" s="1100" t="n">
        <v>2</v>
      </c>
      <c r="T9" s="1100" t="n">
        <v>0</v>
      </c>
      <c r="U9" s="1100" t="n">
        <v>0</v>
      </c>
      <c r="V9" s="1100" t="n">
        <v>14</v>
      </c>
      <c r="W9" s="1100" t="n">
        <v>0</v>
      </c>
      <c r="X9" s="1100" t="n">
        <v>3</v>
      </c>
      <c r="Y9" s="1100" t="n">
        <v>0</v>
      </c>
      <c r="Z9" s="1100" t="n">
        <v>0</v>
      </c>
      <c r="AA9" s="1101" t="n">
        <v>97</v>
      </c>
    </row>
    <row r="10" s="1102" customFormat="true" ht="21.95" hidden="false" customHeight="true" outlineLevel="0" collapsed="false">
      <c r="A10" s="342" t="s">
        <v>724</v>
      </c>
      <c r="B10" s="1100" t="n">
        <v>0</v>
      </c>
      <c r="C10" s="1100" t="n">
        <v>7</v>
      </c>
      <c r="D10" s="1100" t="n">
        <v>0</v>
      </c>
      <c r="E10" s="1100" t="n">
        <v>0</v>
      </c>
      <c r="F10" s="1100" t="n">
        <v>0</v>
      </c>
      <c r="G10" s="1100" t="n">
        <v>0</v>
      </c>
      <c r="H10" s="1100" t="n">
        <v>0</v>
      </c>
      <c r="I10" s="1100" t="n">
        <v>0</v>
      </c>
      <c r="J10" s="1100" t="n">
        <v>0</v>
      </c>
      <c r="K10" s="1100" t="n">
        <v>0</v>
      </c>
      <c r="L10" s="1100" t="n">
        <v>0</v>
      </c>
      <c r="M10" s="1100" t="n">
        <v>0</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0</v>
      </c>
    </row>
    <row r="11" s="1102" customFormat="true" ht="21.95" hidden="false" customHeight="true" outlineLevel="0" collapsed="false">
      <c r="A11" s="342" t="s">
        <v>725</v>
      </c>
      <c r="B11" s="1100" t="n">
        <v>1</v>
      </c>
      <c r="C11" s="1100" t="n">
        <v>2</v>
      </c>
      <c r="D11" s="1100" t="n">
        <v>1</v>
      </c>
      <c r="E11" s="1100" t="n">
        <v>4</v>
      </c>
      <c r="F11" s="1100" t="n">
        <v>6</v>
      </c>
      <c r="G11" s="1100" t="n">
        <v>3</v>
      </c>
      <c r="H11" s="1100" t="n">
        <v>1</v>
      </c>
      <c r="I11" s="1100" t="n">
        <v>9</v>
      </c>
      <c r="J11" s="1100" t="n">
        <v>6</v>
      </c>
      <c r="K11" s="1100" t="n">
        <v>8</v>
      </c>
      <c r="L11" s="1100" t="n">
        <v>4</v>
      </c>
      <c r="M11" s="1100" t="n">
        <v>35</v>
      </c>
      <c r="N11" s="1100" t="n">
        <v>3</v>
      </c>
      <c r="O11" s="1100" t="n">
        <v>1</v>
      </c>
      <c r="P11" s="1100" t="n">
        <v>42</v>
      </c>
      <c r="Q11" s="1100" t="n">
        <v>2</v>
      </c>
      <c r="R11" s="1100" t="n">
        <v>1</v>
      </c>
      <c r="S11" s="1100" t="n">
        <v>2</v>
      </c>
      <c r="T11" s="1100" t="n">
        <v>7</v>
      </c>
      <c r="U11" s="1100" t="n">
        <v>5</v>
      </c>
      <c r="V11" s="1100" t="n">
        <v>5</v>
      </c>
      <c r="W11" s="1100" t="n">
        <v>2</v>
      </c>
      <c r="X11" s="1100" t="n">
        <v>3</v>
      </c>
      <c r="Y11" s="1100" t="n">
        <v>1</v>
      </c>
      <c r="Z11" s="1100" t="n">
        <v>3</v>
      </c>
      <c r="AA11" s="1101" t="n">
        <v>157</v>
      </c>
    </row>
    <row r="12" s="1102" customFormat="true" ht="21.95" hidden="false" customHeight="true" outlineLevel="0" collapsed="false">
      <c r="A12" s="342" t="s">
        <v>726</v>
      </c>
      <c r="B12" s="1100" t="n">
        <v>0</v>
      </c>
      <c r="C12" s="1100" t="n">
        <v>1</v>
      </c>
      <c r="D12" s="1100" t="n">
        <v>4</v>
      </c>
      <c r="E12" s="1100" t="n">
        <v>6</v>
      </c>
      <c r="F12" s="1100" t="n">
        <v>7</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2</v>
      </c>
    </row>
    <row r="13" s="1102" customFormat="true" ht="21.95" hidden="false" customHeight="true" outlineLevel="0" collapsed="false">
      <c r="A13" s="342" t="s">
        <v>727</v>
      </c>
      <c r="B13" s="1100" t="n">
        <v>0</v>
      </c>
      <c r="C13" s="1100" t="n">
        <v>0</v>
      </c>
      <c r="D13" s="1100" t="n">
        <v>0</v>
      </c>
      <c r="E13" s="1100" t="n">
        <v>0</v>
      </c>
      <c r="F13" s="1100" t="n">
        <v>0</v>
      </c>
      <c r="G13" s="1100" t="n">
        <v>1</v>
      </c>
      <c r="H13" s="1100" t="n">
        <v>1</v>
      </c>
      <c r="I13" s="1100" t="n">
        <v>0</v>
      </c>
      <c r="J13" s="1100" t="n">
        <v>0</v>
      </c>
      <c r="K13" s="1100" t="n">
        <v>4</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20</v>
      </c>
    </row>
    <row r="14" s="1102" customFormat="true" ht="21.95" hidden="false" customHeight="true" outlineLevel="0" collapsed="false">
      <c r="A14" s="342" t="s">
        <v>728</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2</v>
      </c>
      <c r="X14" s="1100" t="n">
        <v>0</v>
      </c>
      <c r="Y14" s="1100" t="n">
        <v>1</v>
      </c>
      <c r="Z14" s="1100" t="n">
        <v>0</v>
      </c>
      <c r="AA14" s="1101" t="n">
        <v>13</v>
      </c>
    </row>
    <row r="15" s="1102" customFormat="true" ht="21.95" hidden="false" customHeight="true" outlineLevel="0" collapsed="false">
      <c r="A15" s="342" t="s">
        <v>729</v>
      </c>
      <c r="B15" s="1100" t="n">
        <v>7</v>
      </c>
      <c r="C15" s="1100" t="n">
        <v>4</v>
      </c>
      <c r="D15" s="1100" t="n">
        <v>5</v>
      </c>
      <c r="E15" s="1100" t="n">
        <v>5</v>
      </c>
      <c r="F15" s="1100" t="n">
        <v>4</v>
      </c>
      <c r="G15" s="1100" t="n">
        <v>15</v>
      </c>
      <c r="H15" s="1100" t="n">
        <v>2</v>
      </c>
      <c r="I15" s="1100" t="n">
        <v>6</v>
      </c>
      <c r="J15" s="1100" t="n">
        <v>5</v>
      </c>
      <c r="K15" s="1100" t="n">
        <v>5</v>
      </c>
      <c r="L15" s="1100" t="n">
        <v>5</v>
      </c>
      <c r="M15" s="1100" t="n">
        <v>7</v>
      </c>
      <c r="N15" s="1100" t="n">
        <v>7</v>
      </c>
      <c r="O15" s="1100" t="n">
        <v>12</v>
      </c>
      <c r="P15" s="1100" t="n">
        <v>21</v>
      </c>
      <c r="Q15" s="1100" t="n">
        <v>5</v>
      </c>
      <c r="R15" s="1100" t="n">
        <v>0</v>
      </c>
      <c r="S15" s="1100" t="n">
        <v>1</v>
      </c>
      <c r="T15" s="1100" t="n">
        <v>3</v>
      </c>
      <c r="U15" s="1100" t="n">
        <v>36</v>
      </c>
      <c r="V15" s="1100" t="n">
        <v>3</v>
      </c>
      <c r="W15" s="1100" t="n">
        <v>13</v>
      </c>
      <c r="X15" s="1100" t="n">
        <v>2</v>
      </c>
      <c r="Y15" s="1100" t="n">
        <v>6</v>
      </c>
      <c r="Z15" s="1100" t="n">
        <v>6</v>
      </c>
      <c r="AA15" s="1101" t="n">
        <v>185</v>
      </c>
    </row>
    <row r="16" s="1102" customFormat="true" ht="21.95" hidden="false" customHeight="true" outlineLevel="0" collapsed="false">
      <c r="A16" s="342" t="s">
        <v>730</v>
      </c>
      <c r="B16" s="1100" t="n">
        <v>0</v>
      </c>
      <c r="C16" s="1100" t="n">
        <v>3</v>
      </c>
      <c r="D16" s="1100" t="n">
        <v>0</v>
      </c>
      <c r="E16" s="1100" t="n">
        <v>5</v>
      </c>
      <c r="F16" s="1100" t="n">
        <v>0</v>
      </c>
      <c r="G16" s="1100" t="n">
        <v>3</v>
      </c>
      <c r="H16" s="1100" t="n">
        <v>1</v>
      </c>
      <c r="I16" s="1100" t="n">
        <v>2</v>
      </c>
      <c r="J16" s="1100" t="n">
        <v>0</v>
      </c>
      <c r="K16" s="1100" t="n">
        <v>0</v>
      </c>
      <c r="L16" s="1100" t="n">
        <v>1</v>
      </c>
      <c r="M16" s="1100" t="n">
        <v>1</v>
      </c>
      <c r="N16" s="1100" t="n">
        <v>6</v>
      </c>
      <c r="O16" s="1100" t="n">
        <v>7</v>
      </c>
      <c r="P16" s="1100" t="n">
        <v>18</v>
      </c>
      <c r="Q16" s="1100" t="n">
        <v>0</v>
      </c>
      <c r="R16" s="1100" t="n">
        <v>0</v>
      </c>
      <c r="S16" s="1100" t="n">
        <v>2</v>
      </c>
      <c r="T16" s="1100" t="n">
        <v>0</v>
      </c>
      <c r="U16" s="1100" t="n">
        <v>22</v>
      </c>
      <c r="V16" s="1100" t="n">
        <v>2</v>
      </c>
      <c r="W16" s="1100" t="n">
        <v>0</v>
      </c>
      <c r="X16" s="1100" t="n">
        <v>0</v>
      </c>
      <c r="Y16" s="1100" t="n">
        <v>4</v>
      </c>
      <c r="Z16" s="1100" t="n">
        <v>0</v>
      </c>
      <c r="AA16" s="1101" t="n">
        <v>77</v>
      </c>
    </row>
    <row r="17" s="1102" customFormat="true" ht="21.95" hidden="false" customHeight="true" outlineLevel="0" collapsed="false">
      <c r="A17" s="342" t="s">
        <v>731</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4</v>
      </c>
      <c r="Q17" s="1100" t="n">
        <v>0</v>
      </c>
      <c r="R17" s="1100" t="n">
        <v>5</v>
      </c>
      <c r="S17" s="1100" t="n">
        <v>2</v>
      </c>
      <c r="T17" s="1100" t="n">
        <v>0</v>
      </c>
      <c r="U17" s="1100" t="n">
        <v>0</v>
      </c>
      <c r="V17" s="1100" t="n">
        <v>5</v>
      </c>
      <c r="W17" s="1100" t="n">
        <v>0</v>
      </c>
      <c r="X17" s="1100" t="n">
        <v>6</v>
      </c>
      <c r="Y17" s="1100" t="n">
        <v>0</v>
      </c>
      <c r="Z17" s="1100" t="n">
        <v>0</v>
      </c>
      <c r="AA17" s="1101" t="n">
        <v>31</v>
      </c>
    </row>
    <row r="18" s="1102" customFormat="true" ht="21.95" hidden="false" customHeight="true" outlineLevel="0" collapsed="false">
      <c r="A18" s="342" t="s">
        <v>732</v>
      </c>
      <c r="B18" s="1100" t="n">
        <v>6</v>
      </c>
      <c r="C18" s="1100" t="n">
        <v>5</v>
      </c>
      <c r="D18" s="1100" t="n">
        <v>0</v>
      </c>
      <c r="E18" s="1100" t="n">
        <v>0</v>
      </c>
      <c r="F18" s="1100" t="n">
        <v>0</v>
      </c>
      <c r="G18" s="1100" t="n">
        <v>10</v>
      </c>
      <c r="H18" s="1100" t="n">
        <v>1</v>
      </c>
      <c r="I18" s="1100" t="n">
        <v>0</v>
      </c>
      <c r="J18" s="1100" t="n">
        <v>0</v>
      </c>
      <c r="K18" s="1100" t="n">
        <v>2</v>
      </c>
      <c r="L18" s="1100" t="n">
        <v>2</v>
      </c>
      <c r="M18" s="1100" t="n">
        <v>3</v>
      </c>
      <c r="N18" s="1100" t="n">
        <v>23</v>
      </c>
      <c r="O18" s="1100" t="n">
        <v>6</v>
      </c>
      <c r="P18" s="1100" t="n">
        <v>15</v>
      </c>
      <c r="Q18" s="1100" t="n">
        <v>1</v>
      </c>
      <c r="R18" s="1100" t="n">
        <v>0</v>
      </c>
      <c r="S18" s="1100" t="n">
        <v>0</v>
      </c>
      <c r="T18" s="1100" t="n">
        <v>1</v>
      </c>
      <c r="U18" s="1100" t="n">
        <v>4</v>
      </c>
      <c r="V18" s="1100" t="n">
        <v>0</v>
      </c>
      <c r="W18" s="1100" t="n">
        <v>3</v>
      </c>
      <c r="X18" s="1100" t="n">
        <v>0</v>
      </c>
      <c r="Y18" s="1100" t="n">
        <v>1</v>
      </c>
      <c r="Z18" s="1100" t="n">
        <v>0</v>
      </c>
      <c r="AA18" s="1101" t="n">
        <v>83</v>
      </c>
    </row>
    <row r="19" s="1102" customFormat="true" ht="6" hidden="false" customHeight="true" outlineLevel="0" collapsed="false">
      <c r="A19" s="342"/>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79" t="s">
        <v>277</v>
      </c>
      <c r="B20" s="1100" t="n">
        <v>16</v>
      </c>
      <c r="C20" s="1100" t="n">
        <v>25</v>
      </c>
      <c r="D20" s="1100" t="n">
        <v>22</v>
      </c>
      <c r="E20" s="1100" t="n">
        <v>74</v>
      </c>
      <c r="F20" s="1100" t="n">
        <v>23</v>
      </c>
      <c r="G20" s="1100" t="n">
        <v>33</v>
      </c>
      <c r="H20" s="1100" t="n">
        <v>6</v>
      </c>
      <c r="I20" s="1100" t="n">
        <v>67</v>
      </c>
      <c r="J20" s="1100" t="n">
        <v>14</v>
      </c>
      <c r="K20" s="1100" t="n">
        <v>22</v>
      </c>
      <c r="L20" s="1100" t="n">
        <v>38</v>
      </c>
      <c r="M20" s="1100" t="n">
        <v>60</v>
      </c>
      <c r="N20" s="1100" t="n">
        <v>44</v>
      </c>
      <c r="O20" s="1100" t="n">
        <v>29</v>
      </c>
      <c r="P20" s="1100" t="n">
        <v>147</v>
      </c>
      <c r="Q20" s="1100" t="n">
        <v>17</v>
      </c>
      <c r="R20" s="1100" t="n">
        <v>11</v>
      </c>
      <c r="S20" s="1100" t="n">
        <v>17</v>
      </c>
      <c r="T20" s="1100" t="n">
        <v>14</v>
      </c>
      <c r="U20" s="1100" t="n">
        <v>75</v>
      </c>
      <c r="V20" s="1100" t="n">
        <v>54</v>
      </c>
      <c r="W20" s="1100" t="n">
        <v>25</v>
      </c>
      <c r="X20" s="1100" t="n">
        <v>19</v>
      </c>
      <c r="Y20" s="1100" t="n">
        <v>14</v>
      </c>
      <c r="Z20" s="1100" t="n">
        <v>15</v>
      </c>
      <c r="AA20" s="1101" t="n">
        <v>881</v>
      </c>
    </row>
    <row r="21" s="1105" customFormat="true" ht="21.95" hidden="false" customHeight="true" outlineLevel="0" collapsed="false">
      <c r="A21" s="374" t="s">
        <v>278</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1</v>
      </c>
      <c r="P21" s="1100" t="n">
        <v>23</v>
      </c>
      <c r="Q21" s="1100" t="n">
        <v>0</v>
      </c>
      <c r="R21" s="1100" t="n">
        <v>0</v>
      </c>
      <c r="S21" s="1100" t="n">
        <v>0</v>
      </c>
      <c r="T21" s="1100" t="n">
        <v>0</v>
      </c>
      <c r="U21" s="1100" t="n">
        <v>2</v>
      </c>
      <c r="V21" s="1100" t="n">
        <v>0</v>
      </c>
      <c r="W21" s="1100" t="n">
        <v>1</v>
      </c>
      <c r="X21" s="1100" t="n">
        <v>1</v>
      </c>
      <c r="Y21" s="1100" t="n">
        <v>0</v>
      </c>
      <c r="Z21" s="1100" t="n">
        <v>0</v>
      </c>
      <c r="AA21" s="1101" t="n">
        <v>36</v>
      </c>
    </row>
    <row r="22" s="1105" customFormat="true" ht="6" hidden="false" customHeight="true" outlineLevel="0" collapsed="false">
      <c r="A22" s="374"/>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2" t="s">
        <v>70</v>
      </c>
      <c r="B23" s="1106" t="n">
        <v>16</v>
      </c>
      <c r="C23" s="1106" t="n">
        <v>26</v>
      </c>
      <c r="D23" s="1106" t="n">
        <v>22</v>
      </c>
      <c r="E23" s="1106" t="n">
        <v>75</v>
      </c>
      <c r="F23" s="1106" t="n">
        <v>23</v>
      </c>
      <c r="G23" s="1106" t="n">
        <v>34</v>
      </c>
      <c r="H23" s="1106" t="n">
        <v>7</v>
      </c>
      <c r="I23" s="1106" t="n">
        <v>68</v>
      </c>
      <c r="J23" s="1106" t="n">
        <v>14</v>
      </c>
      <c r="K23" s="1106" t="n">
        <v>22</v>
      </c>
      <c r="L23" s="1106" t="n">
        <v>39</v>
      </c>
      <c r="M23" s="1106" t="n">
        <v>61</v>
      </c>
      <c r="N23" s="1106" t="n">
        <v>45</v>
      </c>
      <c r="O23" s="1106" t="n">
        <v>30</v>
      </c>
      <c r="P23" s="1106" t="n">
        <v>170</v>
      </c>
      <c r="Q23" s="1106" t="n">
        <v>17</v>
      </c>
      <c r="R23" s="1106" t="n">
        <v>11</v>
      </c>
      <c r="S23" s="1106" t="n">
        <v>17</v>
      </c>
      <c r="T23" s="1106" t="n">
        <v>14</v>
      </c>
      <c r="U23" s="1106" t="n">
        <v>77</v>
      </c>
      <c r="V23" s="1106" t="n">
        <v>54</v>
      </c>
      <c r="W23" s="1106" t="n">
        <v>26</v>
      </c>
      <c r="X23" s="1106" t="n">
        <v>20</v>
      </c>
      <c r="Y23" s="1106" t="n">
        <v>14</v>
      </c>
      <c r="Z23" s="1106" t="n">
        <v>15</v>
      </c>
      <c r="AA23" s="1101" t="n">
        <v>917</v>
      </c>
    </row>
    <row r="24" s="352" customFormat="true" ht="6" hidden="false" customHeight="true" outlineLevel="0" collapsed="false">
      <c r="A24" s="351"/>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47"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5"/>
    </row>
    <row r="26" s="422" customFormat="true" ht="11.25" hidden="false" customHeight="false" outlineLevel="0" collapsed="false">
      <c r="A26" s="260" t="s">
        <v>289</v>
      </c>
      <c r="AA26" s="1112"/>
    </row>
    <row r="27" s="422" customFormat="true" ht="11.25" hidden="false" customHeight="false" outlineLevel="0" collapsed="false">
      <c r="A27" s="256"/>
      <c r="AA27" s="1113"/>
    </row>
    <row r="28" s="422" customFormat="true" ht="11.25" hidden="false" customHeight="false" outlineLevel="0" collapsed="false">
      <c r="A28" s="260"/>
      <c r="AA28" s="1113"/>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1.7"/>
    <col collapsed="false" customWidth="false" hidden="false" outlineLevel="0" max="257" min="7" style="142" width="11.42"/>
  </cols>
  <sheetData>
    <row r="1" customFormat="false" ht="16.5" hidden="false" customHeight="false" outlineLevel="0" collapsed="false">
      <c r="A1" s="5" t="s">
        <v>53</v>
      </c>
      <c r="B1" s="143"/>
      <c r="C1" s="143"/>
      <c r="D1" s="143"/>
      <c r="E1" s="143"/>
    </row>
    <row r="2" s="1115" customFormat="true" ht="77.25" hidden="false" customHeight="true" outlineLevel="0" collapsed="false">
      <c r="A2" s="1114" t="s">
        <v>995</v>
      </c>
      <c r="B2" s="1114"/>
      <c r="C2" s="1114"/>
      <c r="D2" s="1114"/>
      <c r="E2" s="1114"/>
      <c r="F2" s="362"/>
    </row>
    <row r="3" s="1118" customFormat="true" ht="18" hidden="false" customHeight="true" outlineLevel="0" collapsed="false">
      <c r="A3" s="1116" t="n">
        <v>43646</v>
      </c>
      <c r="B3" s="1116"/>
      <c r="C3" s="1116"/>
      <c r="D3" s="1116"/>
      <c r="E3" s="1116"/>
      <c r="F3" s="1117"/>
    </row>
    <row r="4" s="1120" customFormat="true" ht="18" hidden="false" customHeight="true" outlineLevel="0" collapsed="false">
      <c r="A4" s="330" t="s">
        <v>259</v>
      </c>
      <c r="B4" s="330"/>
      <c r="C4" s="330"/>
      <c r="D4" s="330"/>
      <c r="E4" s="330"/>
      <c r="F4" s="1119"/>
    </row>
    <row r="5" s="1120" customFormat="true" ht="18" hidden="false" customHeight="true" outlineLevel="0" collapsed="false">
      <c r="A5" s="1119"/>
      <c r="B5" s="1119"/>
      <c r="C5" s="1119"/>
      <c r="D5" s="1119"/>
      <c r="E5" s="1119"/>
      <c r="F5" s="1119"/>
    </row>
    <row r="6" s="331" customFormat="true" ht="11.25" hidden="false" customHeight="true" outlineLevel="0" collapsed="false"/>
    <row r="7" s="331" customFormat="true" ht="12.75" hidden="false" customHeight="true" outlineLevel="0" collapsed="false">
      <c r="A7" s="1121" t="s">
        <v>996</v>
      </c>
      <c r="B7" s="1121"/>
      <c r="C7" s="1121"/>
      <c r="D7" s="1121"/>
      <c r="E7" s="1121"/>
      <c r="F7" s="1122"/>
    </row>
    <row r="8" s="331" customFormat="true" ht="21.75" hidden="false" customHeight="true" outlineLevel="0" collapsed="false"/>
    <row r="9" s="331" customFormat="true" ht="14.25" hidden="false" customHeight="true" outlineLevel="0" collapsed="false">
      <c r="A9" s="1123"/>
      <c r="B9" s="369" t="s">
        <v>283</v>
      </c>
      <c r="C9" s="1124" t="s">
        <v>327</v>
      </c>
      <c r="D9" s="1125" t="s">
        <v>997</v>
      </c>
      <c r="E9" s="1125" t="s">
        <v>998</v>
      </c>
      <c r="F9" s="1125"/>
    </row>
    <row r="10" s="331" customFormat="true" ht="14.25" hidden="false" customHeight="true" outlineLevel="0" collapsed="false">
      <c r="A10" s="1126"/>
      <c r="B10" s="369"/>
      <c r="C10" s="1124"/>
      <c r="D10" s="1127" t="s">
        <v>999</v>
      </c>
      <c r="E10" s="1127" t="s">
        <v>1000</v>
      </c>
      <c r="F10" s="1127"/>
    </row>
    <row r="11" s="408" customFormat="true" ht="14.45" hidden="false" customHeight="true" outlineLevel="0" collapsed="false">
      <c r="A11" s="1128" t="n">
        <v>1</v>
      </c>
      <c r="B11" s="237" t="s">
        <v>57</v>
      </c>
      <c r="C11" s="1129" t="n">
        <v>4884768.8296</v>
      </c>
      <c r="D11" s="1130" t="n">
        <v>21.9811343574356</v>
      </c>
      <c r="E11" s="1130" t="n">
        <f aca="false">+D11</f>
        <v>21.9811343574356</v>
      </c>
      <c r="F11" s="1130"/>
    </row>
    <row r="12" s="408" customFormat="true" ht="14.45" hidden="false" customHeight="true" outlineLevel="0" collapsed="false">
      <c r="A12" s="1128" t="n">
        <v>2</v>
      </c>
      <c r="B12" s="237" t="s">
        <v>60</v>
      </c>
      <c r="C12" s="1129" t="n">
        <v>4048516.31245</v>
      </c>
      <c r="D12" s="1130" t="n">
        <v>18.2180537332655</v>
      </c>
      <c r="E12" s="1130" t="n">
        <f aca="false">+E11+D12</f>
        <v>40.1991880907011</v>
      </c>
      <c r="F12" s="1130"/>
    </row>
    <row r="13" s="408" customFormat="true" ht="14.45" hidden="false" customHeight="true" outlineLevel="0" collapsed="false">
      <c r="A13" s="1128" t="n">
        <v>3</v>
      </c>
      <c r="B13" s="237" t="s">
        <v>64</v>
      </c>
      <c r="C13" s="1129" t="n">
        <v>3751532.40608</v>
      </c>
      <c r="D13" s="1130" t="n">
        <v>16.8816459367783</v>
      </c>
      <c r="E13" s="1130" t="n">
        <f aca="false">+E12+D13</f>
        <v>57.0808340274794</v>
      </c>
      <c r="F13" s="1130"/>
    </row>
    <row r="14" s="408" customFormat="true" ht="14.45" hidden="false" customHeight="true" outlineLevel="0" collapsed="false">
      <c r="A14" s="1128" t="n">
        <v>4</v>
      </c>
      <c r="B14" s="237" t="s">
        <v>58</v>
      </c>
      <c r="C14" s="1129" t="n">
        <v>2893735.7149</v>
      </c>
      <c r="D14" s="1130" t="n">
        <v>13.0216179645364</v>
      </c>
      <c r="E14" s="1130" t="n">
        <f aca="false">+E13+D14</f>
        <v>70.1024519920158</v>
      </c>
      <c r="F14" s="1130"/>
    </row>
    <row r="15" s="408" customFormat="true" ht="14.45" hidden="false" customHeight="true" outlineLevel="0" collapsed="false">
      <c r="A15" s="1128" t="n">
        <v>5</v>
      </c>
      <c r="B15" s="237" t="s">
        <v>65</v>
      </c>
      <c r="C15" s="1129" t="n">
        <v>2181223.20072</v>
      </c>
      <c r="D15" s="1130" t="n">
        <v>9.81535911137645</v>
      </c>
      <c r="E15" s="1130" t="n">
        <f aca="false">+E14+D15</f>
        <v>79.9178111033922</v>
      </c>
      <c r="F15" s="1130"/>
    </row>
    <row r="16" s="408" customFormat="true" ht="14.45" hidden="false" customHeight="true" outlineLevel="0" collapsed="false">
      <c r="A16" s="1128" t="n">
        <v>6</v>
      </c>
      <c r="B16" s="237" t="s">
        <v>67</v>
      </c>
      <c r="C16" s="1129" t="n">
        <v>1618334.68805</v>
      </c>
      <c r="D16" s="1130" t="n">
        <v>7.28239829851654</v>
      </c>
      <c r="E16" s="1130" t="n">
        <f aca="false">+E15+D16</f>
        <v>87.2002094019088</v>
      </c>
      <c r="F16" s="1130"/>
    </row>
    <row r="17" s="408" customFormat="true" ht="14.45" hidden="false" customHeight="true" outlineLevel="0" collapsed="false">
      <c r="A17" s="1128" t="n">
        <v>7</v>
      </c>
      <c r="B17" s="237" t="s">
        <v>61</v>
      </c>
      <c r="C17" s="1129" t="n">
        <v>1029905.26135</v>
      </c>
      <c r="D17" s="1130" t="n">
        <v>4.63450507380878</v>
      </c>
      <c r="E17" s="1130" t="n">
        <f aca="false">+E16+D17</f>
        <v>91.8347144757176</v>
      </c>
      <c r="F17" s="1130"/>
    </row>
    <row r="18" s="408" customFormat="true" ht="14.45" hidden="false" customHeight="true" outlineLevel="0" collapsed="false">
      <c r="A18" s="1128" t="n">
        <v>8</v>
      </c>
      <c r="B18" s="237" t="s">
        <v>66</v>
      </c>
      <c r="C18" s="1129" t="n">
        <v>831911.43068</v>
      </c>
      <c r="D18" s="1130" t="n">
        <v>3.74354602421605</v>
      </c>
      <c r="E18" s="1130" t="n">
        <f aca="false">+E17+D18</f>
        <v>95.5782604999336</v>
      </c>
      <c r="F18" s="1130"/>
    </row>
    <row r="19" s="408" customFormat="true" ht="14.45" hidden="false" customHeight="true" outlineLevel="0" collapsed="false">
      <c r="A19" s="1128" t="n">
        <v>9</v>
      </c>
      <c r="B19" s="237" t="s">
        <v>62</v>
      </c>
      <c r="C19" s="1129" t="n">
        <v>398157.10342</v>
      </c>
      <c r="D19" s="1130" t="n">
        <v>1.79168044403835</v>
      </c>
      <c r="E19" s="1130" t="n">
        <f aca="false">+E18+D19</f>
        <v>97.369940943972</v>
      </c>
      <c r="F19" s="1130"/>
    </row>
    <row r="20" s="408" customFormat="true" ht="14.45" hidden="false" customHeight="true" outlineLevel="0" collapsed="false">
      <c r="A20" s="1128" t="n">
        <v>10</v>
      </c>
      <c r="B20" s="237" t="s">
        <v>278</v>
      </c>
      <c r="C20" s="1129" t="n">
        <v>377359.81344</v>
      </c>
      <c r="D20" s="1130" t="n">
        <v>1.69809402444142</v>
      </c>
      <c r="E20" s="1130" t="n">
        <f aca="false">+E19+D20</f>
        <v>99.0680349684134</v>
      </c>
      <c r="F20" s="1130"/>
    </row>
    <row r="21" s="408" customFormat="true" ht="14.45" hidden="false" customHeight="true" outlineLevel="0" collapsed="false">
      <c r="A21" s="1128" t="n">
        <v>11</v>
      </c>
      <c r="B21" s="237" t="s">
        <v>63</v>
      </c>
      <c r="C21" s="1129" t="n">
        <v>114584.0628</v>
      </c>
      <c r="D21" s="1130" t="n">
        <v>0.515620650124785</v>
      </c>
      <c r="E21" s="1130" t="n">
        <f aca="false">+E20+D21</f>
        <v>99.5836556185382</v>
      </c>
      <c r="F21" s="1130"/>
    </row>
    <row r="22" s="408" customFormat="true" ht="14.45" hidden="false" customHeight="true" outlineLevel="0" collapsed="false">
      <c r="A22" s="1128" t="n">
        <v>12</v>
      </c>
      <c r="B22" s="237" t="s">
        <v>59</v>
      </c>
      <c r="C22" s="1129" t="n">
        <v>92522.3432</v>
      </c>
      <c r="D22" s="1130" t="n">
        <v>0.416344381461856</v>
      </c>
      <c r="E22" s="1130" t="n">
        <f aca="false">+E21+D22</f>
        <v>100</v>
      </c>
      <c r="F22" s="1130"/>
    </row>
    <row r="23" s="408" customFormat="true" ht="2.25" hidden="false" customHeight="true" outlineLevel="0" collapsed="false">
      <c r="A23" s="1128"/>
      <c r="B23" s="237"/>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3" customFormat="true" ht="18" hidden="false" customHeight="true" outlineLevel="0" collapsed="false">
      <c r="C26" s="1136"/>
    </row>
    <row r="27" s="423" customFormat="true" ht="15" hidden="false" customHeight="true" outlineLevel="0" collapsed="false">
      <c r="A27" s="1137" t="s">
        <v>336</v>
      </c>
      <c r="B27" s="1137"/>
      <c r="C27" s="1137"/>
      <c r="D27" s="1137"/>
      <c r="E27" s="1137"/>
      <c r="F27" s="1138"/>
    </row>
    <row r="28" s="423" customFormat="true" ht="4.5" hidden="false" customHeight="true" outlineLevel="0" collapsed="false"/>
    <row r="29" s="423" customFormat="true" ht="15.75" hidden="false" customHeight="true" outlineLevel="0" collapsed="false">
      <c r="A29" s="1139"/>
      <c r="B29" s="369" t="s">
        <v>283</v>
      </c>
      <c r="C29" s="189" t="s">
        <v>327</v>
      </c>
      <c r="D29" s="1140" t="s">
        <v>997</v>
      </c>
      <c r="E29" s="1140" t="s">
        <v>998</v>
      </c>
      <c r="F29" s="1140"/>
    </row>
    <row r="30" s="423" customFormat="true" ht="15" hidden="false" customHeight="true" outlineLevel="0" collapsed="false">
      <c r="A30" s="1141"/>
      <c r="B30" s="369"/>
      <c r="C30" s="189"/>
      <c r="D30" s="1142" t="s">
        <v>999</v>
      </c>
      <c r="E30" s="1142" t="s">
        <v>1000</v>
      </c>
      <c r="F30" s="1142"/>
    </row>
    <row r="31" s="408" customFormat="true" ht="14.45" hidden="false" customHeight="true" outlineLevel="0" collapsed="false">
      <c r="A31" s="1128" t="n">
        <v>1</v>
      </c>
      <c r="B31" s="237" t="s">
        <v>57</v>
      </c>
      <c r="C31" s="1129" t="n">
        <v>4501859.70943</v>
      </c>
      <c r="D31" s="1130" t="n">
        <v>20.3500347104381</v>
      </c>
      <c r="E31" s="1130" t="n">
        <f aca="false">+D31</f>
        <v>20.3500347104381</v>
      </c>
      <c r="F31" s="1130"/>
    </row>
    <row r="32" s="408" customFormat="true" ht="14.45" hidden="false" customHeight="true" outlineLevel="0" collapsed="false">
      <c r="A32" s="1128" t="n">
        <v>2</v>
      </c>
      <c r="B32" s="237" t="s">
        <v>64</v>
      </c>
      <c r="C32" s="1129" t="n">
        <v>4375172.66306</v>
      </c>
      <c r="D32" s="1130" t="n">
        <v>19.7773634240379</v>
      </c>
      <c r="E32" s="1130" t="n">
        <f aca="false">+E31+D32</f>
        <v>40.1273981344759</v>
      </c>
      <c r="F32" s="1130"/>
    </row>
    <row r="33" s="408" customFormat="true" ht="14.45" hidden="false" customHeight="true" outlineLevel="0" collapsed="false">
      <c r="A33" s="1128" t="n">
        <v>3</v>
      </c>
      <c r="B33" s="237" t="s">
        <v>60</v>
      </c>
      <c r="C33" s="1129" t="n">
        <v>3452124.70586</v>
      </c>
      <c r="D33" s="1130" t="n">
        <v>15.6048526882919</v>
      </c>
      <c r="E33" s="1130" t="n">
        <f aca="false">+E32+D33</f>
        <v>55.7322508227678</v>
      </c>
      <c r="F33" s="1130"/>
    </row>
    <row r="34" s="408" customFormat="true" ht="14.45" hidden="false" customHeight="true" outlineLevel="0" collapsed="false">
      <c r="A34" s="1128" t="n">
        <v>4</v>
      </c>
      <c r="B34" s="237" t="s">
        <v>58</v>
      </c>
      <c r="C34" s="1129" t="n">
        <v>2750662.03212</v>
      </c>
      <c r="D34" s="1130" t="n">
        <v>12.4339876058495</v>
      </c>
      <c r="E34" s="1130" t="n">
        <f aca="false">+E33+D34</f>
        <v>68.1662384286174</v>
      </c>
      <c r="F34" s="1130"/>
    </row>
    <row r="35" s="408" customFormat="true" ht="14.45" hidden="false" customHeight="true" outlineLevel="0" collapsed="false">
      <c r="A35" s="1128" t="n">
        <v>5</v>
      </c>
      <c r="B35" s="237" t="s">
        <v>65</v>
      </c>
      <c r="C35" s="1129" t="n">
        <v>2367150.02113</v>
      </c>
      <c r="D35" s="1130" t="n">
        <v>10.7003745571869</v>
      </c>
      <c r="E35" s="1130" t="n">
        <f aca="false">+E34+D35</f>
        <v>78.8666129858043</v>
      </c>
      <c r="F35" s="1130"/>
    </row>
    <row r="36" s="408" customFormat="true" ht="14.45" hidden="false" customHeight="true" outlineLevel="0" collapsed="false">
      <c r="A36" s="1128" t="n">
        <v>6</v>
      </c>
      <c r="B36" s="237" t="s">
        <v>67</v>
      </c>
      <c r="C36" s="1129" t="n">
        <v>1831058.5731</v>
      </c>
      <c r="D36" s="1130" t="n">
        <v>8.27704724813561</v>
      </c>
      <c r="E36" s="1130" t="n">
        <f aca="false">+E35+D36</f>
        <v>87.1436602339399</v>
      </c>
      <c r="F36" s="1130"/>
    </row>
    <row r="37" s="408" customFormat="true" ht="14.45" hidden="false" customHeight="true" outlineLevel="0" collapsed="false">
      <c r="A37" s="1128" t="n">
        <v>7</v>
      </c>
      <c r="B37" s="237" t="s">
        <v>61</v>
      </c>
      <c r="C37" s="1129" t="n">
        <v>1013459.05305</v>
      </c>
      <c r="D37" s="1130" t="n">
        <v>4.58120160074612</v>
      </c>
      <c r="E37" s="1130" t="n">
        <f aca="false">+E36+D37</f>
        <v>91.7248618346861</v>
      </c>
      <c r="F37" s="1130"/>
    </row>
    <row r="38" s="408" customFormat="true" ht="14.45" hidden="false" customHeight="true" outlineLevel="0" collapsed="false">
      <c r="A38" s="1128" t="n">
        <v>8</v>
      </c>
      <c r="B38" s="237" t="s">
        <v>66</v>
      </c>
      <c r="C38" s="1129" t="n">
        <v>864056.89985</v>
      </c>
      <c r="D38" s="1130" t="n">
        <v>3.90584981289151</v>
      </c>
      <c r="E38" s="1130" t="n">
        <f aca="false">+E37+D38</f>
        <v>95.6307116475776</v>
      </c>
      <c r="F38" s="1130"/>
    </row>
    <row r="39" s="408" customFormat="true" ht="14.45" hidden="false" customHeight="true" outlineLevel="0" collapsed="false">
      <c r="A39" s="1128" t="n">
        <v>9</v>
      </c>
      <c r="B39" s="237" t="s">
        <v>62</v>
      </c>
      <c r="C39" s="1129" t="n">
        <v>360470.27324</v>
      </c>
      <c r="D39" s="1130" t="n">
        <v>1.62945605727103</v>
      </c>
      <c r="E39" s="1130" t="n">
        <f aca="false">+E38+D39</f>
        <v>97.2601677048486</v>
      </c>
      <c r="F39" s="1130"/>
    </row>
    <row r="40" s="408" customFormat="true" ht="14.45" hidden="false" customHeight="true" outlineLevel="0" collapsed="false">
      <c r="A40" s="1128" t="n">
        <v>10</v>
      </c>
      <c r="B40" s="237" t="s">
        <v>278</v>
      </c>
      <c r="C40" s="1129" t="n">
        <v>338689.06195</v>
      </c>
      <c r="D40" s="1130" t="n">
        <v>1.53099710155137</v>
      </c>
      <c r="E40" s="1130" t="n">
        <f aca="false">+E39+D40</f>
        <v>98.7911648064</v>
      </c>
      <c r="F40" s="1130"/>
    </row>
    <row r="41" s="408" customFormat="true" ht="14.45" hidden="false" customHeight="true" outlineLevel="0" collapsed="false">
      <c r="A41" s="1128" t="n">
        <v>11</v>
      </c>
      <c r="B41" s="237" t="s">
        <v>59</v>
      </c>
      <c r="C41" s="1129" t="n">
        <v>141393.89188</v>
      </c>
      <c r="D41" s="1130" t="n">
        <v>0.639151549208592</v>
      </c>
      <c r="E41" s="1130" t="n">
        <f aca="false">+E40+D41</f>
        <v>99.4303163556086</v>
      </c>
      <c r="F41" s="1130"/>
    </row>
    <row r="42" s="408" customFormat="true" ht="14.45" hidden="false" customHeight="true" outlineLevel="0" collapsed="false">
      <c r="A42" s="1128" t="n">
        <v>12</v>
      </c>
      <c r="B42" s="237" t="s">
        <v>63</v>
      </c>
      <c r="C42" s="1129" t="n">
        <v>126026.11653</v>
      </c>
      <c r="D42" s="1130" t="n">
        <v>0.569683644391471</v>
      </c>
      <c r="E42" s="1130" t="n">
        <f aca="false">+E41+D42</f>
        <v>100</v>
      </c>
      <c r="F42" s="1130"/>
    </row>
    <row r="43" s="408" customFormat="true" ht="1.5" hidden="false" customHeight="true" outlineLevel="0" collapsed="false">
      <c r="A43" s="1128"/>
      <c r="B43" s="237"/>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3" customFormat="true" ht="12" hidden="false" customHeight="true" outlineLevel="0" collapsed="false">
      <c r="C46" s="1136"/>
    </row>
    <row r="47" s="423" customFormat="true" ht="12.75" hidden="false" customHeight="true" outlineLevel="0" collapsed="false">
      <c r="A47" s="1137" t="s">
        <v>1001</v>
      </c>
      <c r="B47" s="1137"/>
      <c r="C47" s="1137"/>
      <c r="D47" s="1137"/>
      <c r="E47" s="1137"/>
      <c r="F47" s="1138"/>
    </row>
    <row r="48" s="423" customFormat="true" ht="6.95" hidden="false" customHeight="true" outlineLevel="0" collapsed="false"/>
    <row r="49" s="423" customFormat="true" ht="15" hidden="false" customHeight="true" outlineLevel="0" collapsed="false">
      <c r="A49" s="1139"/>
      <c r="B49" s="188" t="s">
        <v>283</v>
      </c>
      <c r="C49" s="189" t="s">
        <v>327</v>
      </c>
      <c r="D49" s="1140" t="s">
        <v>997</v>
      </c>
      <c r="E49" s="1140" t="s">
        <v>998</v>
      </c>
      <c r="F49" s="1140"/>
    </row>
    <row r="50" s="423" customFormat="true" ht="15.75" hidden="false" customHeight="true" outlineLevel="0" collapsed="false">
      <c r="A50" s="1141"/>
      <c r="B50" s="188"/>
      <c r="C50" s="189"/>
      <c r="D50" s="1142" t="s">
        <v>999</v>
      </c>
      <c r="E50" s="1142" t="s">
        <v>1000</v>
      </c>
      <c r="F50" s="1142"/>
    </row>
    <row r="51" s="408" customFormat="true" ht="14.45" hidden="false" customHeight="true" outlineLevel="0" collapsed="false">
      <c r="A51" s="1128" t="n">
        <v>1</v>
      </c>
      <c r="B51" s="237" t="s">
        <v>57</v>
      </c>
      <c r="C51" s="1129" t="n">
        <v>704008.15026</v>
      </c>
      <c r="D51" s="1130" t="n">
        <v>19.5167526867414</v>
      </c>
      <c r="E51" s="1130" t="n">
        <f aca="false">+D51</f>
        <v>19.5167526867414</v>
      </c>
      <c r="F51" s="1130"/>
      <c r="G51" s="1145"/>
    </row>
    <row r="52" s="408" customFormat="true" ht="14.45" hidden="false" customHeight="true" outlineLevel="0" collapsed="false">
      <c r="A52" s="1128" t="n">
        <v>2</v>
      </c>
      <c r="B52" s="237" t="s">
        <v>60</v>
      </c>
      <c r="C52" s="1129" t="n">
        <v>563725.93794</v>
      </c>
      <c r="D52" s="1130" t="n">
        <v>15.627801623906</v>
      </c>
      <c r="E52" s="1130" t="n">
        <f aca="false">+E51+D52</f>
        <v>35.1445543106475</v>
      </c>
      <c r="F52" s="1130"/>
    </row>
    <row r="53" s="408" customFormat="true" ht="14.45" hidden="false" customHeight="true" outlineLevel="0" collapsed="false">
      <c r="A53" s="1128" t="n">
        <v>3</v>
      </c>
      <c r="B53" s="237" t="s">
        <v>64</v>
      </c>
      <c r="C53" s="1129" t="n">
        <v>525444.09151</v>
      </c>
      <c r="D53" s="1130" t="n">
        <v>14.5665392949256</v>
      </c>
      <c r="E53" s="1130" t="n">
        <f aca="false">+E52+D53</f>
        <v>49.7110936055731</v>
      </c>
      <c r="F53" s="1130"/>
    </row>
    <row r="54" s="408" customFormat="true" ht="14.45" hidden="false" customHeight="true" outlineLevel="0" collapsed="false">
      <c r="A54" s="1128" t="n">
        <v>4</v>
      </c>
      <c r="B54" s="237" t="s">
        <v>58</v>
      </c>
      <c r="C54" s="1129" t="n">
        <v>503610.9292</v>
      </c>
      <c r="D54" s="1130" t="n">
        <v>13.9612729652441</v>
      </c>
      <c r="E54" s="1130" t="n">
        <f aca="false">+E53+D54</f>
        <v>63.6723665708172</v>
      </c>
      <c r="F54" s="1130"/>
    </row>
    <row r="55" s="408" customFormat="true" ht="14.45" hidden="false" customHeight="true" outlineLevel="0" collapsed="false">
      <c r="A55" s="1128" t="n">
        <v>5</v>
      </c>
      <c r="B55" s="237" t="s">
        <v>67</v>
      </c>
      <c r="C55" s="1129" t="n">
        <v>460802.28135</v>
      </c>
      <c r="D55" s="1130" t="n">
        <v>12.7745171121567</v>
      </c>
      <c r="E55" s="1130" t="n">
        <f aca="false">+E54+D55</f>
        <v>76.4468836829739</v>
      </c>
      <c r="F55" s="1130"/>
    </row>
    <row r="56" s="408" customFormat="true" ht="14.45" hidden="false" customHeight="true" outlineLevel="0" collapsed="false">
      <c r="A56" s="1128" t="n">
        <v>6</v>
      </c>
      <c r="B56" s="237" t="s">
        <v>65</v>
      </c>
      <c r="C56" s="1129" t="n">
        <v>285395.52567</v>
      </c>
      <c r="D56" s="1130" t="n">
        <v>7.91183154676103</v>
      </c>
      <c r="E56" s="1130" t="n">
        <f aca="false">+E55+D56</f>
        <v>84.3587152297349</v>
      </c>
      <c r="F56" s="1130"/>
    </row>
    <row r="57" s="408" customFormat="true" ht="14.45" hidden="false" customHeight="true" outlineLevel="0" collapsed="false">
      <c r="A57" s="1128" t="n">
        <v>7</v>
      </c>
      <c r="B57" s="237" t="s">
        <v>61</v>
      </c>
      <c r="C57" s="1129" t="n">
        <v>202325.7332</v>
      </c>
      <c r="D57" s="1130" t="n">
        <v>5.60894258904489</v>
      </c>
      <c r="E57" s="1130" t="n">
        <f aca="false">+E56+D57</f>
        <v>89.9676578187798</v>
      </c>
      <c r="F57" s="1130"/>
    </row>
    <row r="58" s="408" customFormat="true" ht="14.45" hidden="false" customHeight="true" outlineLevel="0" collapsed="false">
      <c r="A58" s="1128" t="n">
        <v>8</v>
      </c>
      <c r="B58" s="237" t="s">
        <v>66</v>
      </c>
      <c r="C58" s="1129" t="n">
        <v>142607.84458</v>
      </c>
      <c r="D58" s="1130" t="n">
        <v>3.95342302902207</v>
      </c>
      <c r="E58" s="1130" t="n">
        <f aca="false">+E57+D58</f>
        <v>93.9210808478019</v>
      </c>
      <c r="F58" s="1130"/>
    </row>
    <row r="59" s="408" customFormat="true" ht="14.45" hidden="false" customHeight="true" outlineLevel="0" collapsed="false">
      <c r="A59" s="1128" t="n">
        <v>9</v>
      </c>
      <c r="B59" s="237" t="s">
        <v>62</v>
      </c>
      <c r="C59" s="1129" t="n">
        <v>80171.58255</v>
      </c>
      <c r="D59" s="1130" t="n">
        <v>2.22254379946477</v>
      </c>
      <c r="E59" s="1130" t="n">
        <f aca="false">+E58+D59</f>
        <v>96.1436246472667</v>
      </c>
      <c r="F59" s="1130"/>
    </row>
    <row r="60" s="408" customFormat="true" ht="14.45" hidden="false" customHeight="true" outlineLevel="0" collapsed="false">
      <c r="A60" s="1128" t="n">
        <v>10</v>
      </c>
      <c r="B60" s="237" t="s">
        <v>278</v>
      </c>
      <c r="C60" s="1129" t="n">
        <v>76504.50339</v>
      </c>
      <c r="D60" s="1130" t="n">
        <v>2.120883787401</v>
      </c>
      <c r="E60" s="1130" t="n">
        <f aca="false">+E59+D60</f>
        <v>98.2645084346677</v>
      </c>
      <c r="F60" s="1130"/>
    </row>
    <row r="61" s="408" customFormat="true" ht="14.45" hidden="false" customHeight="true" outlineLevel="0" collapsed="false">
      <c r="A61" s="1128" t="n">
        <v>11</v>
      </c>
      <c r="B61" s="237" t="s">
        <v>63</v>
      </c>
      <c r="C61" s="1129" t="n">
        <v>32300.77429</v>
      </c>
      <c r="D61" s="1130" t="n">
        <v>0.895453018797251</v>
      </c>
      <c r="E61" s="1130" t="n">
        <f aca="false">+E60+D61</f>
        <v>99.1599614534649</v>
      </c>
      <c r="F61" s="1130"/>
    </row>
    <row r="62" s="408" customFormat="true" ht="14.25" hidden="false" customHeight="true" outlineLevel="0" collapsed="false">
      <c r="A62" s="1128" t="n">
        <v>12</v>
      </c>
      <c r="B62" s="237" t="s">
        <v>59</v>
      </c>
      <c r="C62" s="1129" t="n">
        <v>30301.86388</v>
      </c>
      <c r="D62" s="1130" t="n">
        <v>0.840038546535083</v>
      </c>
      <c r="E62" s="1130" t="n">
        <f aca="false">+E61+D62</f>
        <v>100</v>
      </c>
      <c r="F62" s="1130"/>
    </row>
    <row r="63" s="408" customFormat="true" ht="3.75" hidden="false" customHeight="true" outlineLevel="0" collapsed="false">
      <c r="A63" s="1128"/>
      <c r="B63" s="237"/>
      <c r="C63" s="1129"/>
      <c r="D63" s="1130"/>
      <c r="E63" s="1130"/>
      <c r="F63" s="1130"/>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2</v>
      </c>
      <c r="C65" s="1146"/>
    </row>
    <row r="66" customFormat="false" ht="12.75" hidden="false" customHeight="false" outlineLevel="0" collapsed="false">
      <c r="A66" s="1147" t="s">
        <v>1003</v>
      </c>
      <c r="C66" s="1148"/>
      <c r="E66" s="1148"/>
    </row>
    <row r="67" customFormat="false" ht="12.75" hidden="false" customHeight="false" outlineLevel="0" collapsed="false">
      <c r="A67" s="1147" t="s">
        <v>1004</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1005</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3646</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59</v>
      </c>
      <c r="B4" s="1157"/>
      <c r="C4" s="1157"/>
      <c r="D4" s="1157"/>
      <c r="E4" s="1157"/>
      <c r="F4" s="1157"/>
      <c r="G4" s="1157"/>
      <c r="H4" s="1157"/>
      <c r="I4" s="1157"/>
      <c r="J4" s="1157"/>
      <c r="K4" s="1157"/>
      <c r="L4" s="1157"/>
      <c r="M4" s="1157"/>
      <c r="N4" s="1157"/>
      <c r="O4" s="1157"/>
      <c r="P4" s="1157"/>
      <c r="Q4" s="1157"/>
    </row>
    <row r="5" s="1159" customFormat="true" ht="20.25" hidden="false" customHeight="true" outlineLevel="0" collapsed="false">
      <c r="B5" s="1160"/>
      <c r="F5" s="1161"/>
    </row>
    <row r="6" s="1164" customFormat="true" ht="15" hidden="false" customHeight="true" outlineLevel="0" collapsed="false">
      <c r="A6" s="1162" t="s">
        <v>1006</v>
      </c>
      <c r="B6" s="1162"/>
      <c r="C6" s="1162"/>
      <c r="D6" s="1162"/>
      <c r="E6" s="1162"/>
      <c r="F6" s="1163"/>
      <c r="G6" s="1162" t="s">
        <v>1007</v>
      </c>
      <c r="H6" s="1162"/>
      <c r="I6" s="1162"/>
      <c r="J6" s="1162"/>
      <c r="K6" s="1162"/>
      <c r="M6" s="1165" t="s">
        <v>1008</v>
      </c>
      <c r="N6" s="1165"/>
      <c r="O6" s="1165"/>
      <c r="P6" s="1165"/>
      <c r="Q6" s="1165"/>
    </row>
    <row r="7" s="1159" customFormat="true" ht="3" hidden="false" customHeight="true" outlineLevel="0" collapsed="false">
      <c r="F7" s="1161"/>
      <c r="M7" s="1166"/>
      <c r="N7" s="1166"/>
      <c r="O7" s="1166"/>
      <c r="P7" s="1166"/>
      <c r="Q7" s="1166"/>
    </row>
    <row r="8" s="1171" customFormat="true" ht="16.5" hidden="false" customHeight="true" outlineLevel="0" collapsed="false">
      <c r="A8" s="1167" t="s">
        <v>283</v>
      </c>
      <c r="B8" s="1167"/>
      <c r="C8" s="1168" t="s">
        <v>327</v>
      </c>
      <c r="D8" s="1169" t="s">
        <v>1009</v>
      </c>
      <c r="E8" s="1169" t="s">
        <v>1010</v>
      </c>
      <c r="F8" s="1170"/>
      <c r="G8" s="1167" t="s">
        <v>283</v>
      </c>
      <c r="H8" s="1167"/>
      <c r="I8" s="1168" t="s">
        <v>327</v>
      </c>
      <c r="J8" s="1169" t="s">
        <v>1009</v>
      </c>
      <c r="K8" s="1169" t="s">
        <v>1010</v>
      </c>
      <c r="M8" s="1172" t="s">
        <v>283</v>
      </c>
      <c r="N8" s="1172"/>
      <c r="O8" s="1173" t="s">
        <v>327</v>
      </c>
      <c r="P8" s="1169" t="s">
        <v>1009</v>
      </c>
      <c r="Q8" s="1174" t="s">
        <v>1010</v>
      </c>
    </row>
    <row r="9" s="1171" customFormat="true" ht="15.75" hidden="false" customHeight="true" outlineLevel="0" collapsed="false">
      <c r="A9" s="1167"/>
      <c r="B9" s="1167"/>
      <c r="C9" s="1168"/>
      <c r="D9" s="1169" t="s">
        <v>1011</v>
      </c>
      <c r="E9" s="1169" t="s">
        <v>1012</v>
      </c>
      <c r="F9" s="1170"/>
      <c r="G9" s="1167"/>
      <c r="H9" s="1167"/>
      <c r="I9" s="1168"/>
      <c r="J9" s="1169" t="s">
        <v>1011</v>
      </c>
      <c r="K9" s="1169" t="s">
        <v>1012</v>
      </c>
      <c r="M9" s="1172"/>
      <c r="N9" s="1172"/>
      <c r="O9" s="1173"/>
      <c r="P9" s="1169"/>
      <c r="Q9" s="1174"/>
    </row>
    <row r="10" s="1175" customFormat="true" ht="18" hidden="false" customHeight="true" outlineLevel="0" collapsed="false">
      <c r="B10" s="1176"/>
      <c r="C10" s="1176"/>
      <c r="D10" s="1177"/>
      <c r="E10" s="1177"/>
      <c r="G10" s="1176"/>
      <c r="H10" s="1176"/>
      <c r="I10" s="1176"/>
      <c r="J10" s="1177"/>
      <c r="K10" s="1177"/>
      <c r="M10" s="1178"/>
      <c r="N10" s="1179"/>
      <c r="O10" s="1179"/>
      <c r="P10" s="1180"/>
      <c r="Q10" s="1180"/>
    </row>
    <row r="11" s="1186" customFormat="true" ht="12.75" hidden="false" customHeight="true" outlineLevel="0" collapsed="false">
      <c r="A11" s="1181" t="n">
        <v>1</v>
      </c>
      <c r="B11" s="1182" t="s">
        <v>57</v>
      </c>
      <c r="C11" s="1183" t="n">
        <v>230305</v>
      </c>
      <c r="D11" s="1184" t="n">
        <v>64.6676902496851</v>
      </c>
      <c r="E11" s="1184" t="n">
        <f aca="false">+D11</f>
        <v>64.6676902496851</v>
      </c>
      <c r="F11" s="1185"/>
      <c r="G11" s="1181" t="n">
        <v>1</v>
      </c>
      <c r="H11" s="1182" t="s">
        <v>64</v>
      </c>
      <c r="I11" s="1183" t="n">
        <v>60680.73095</v>
      </c>
      <c r="J11" s="1184" t="n">
        <v>60.6839301643195</v>
      </c>
      <c r="K11" s="1184" t="n">
        <f aca="false">+J11</f>
        <v>60.6839301643195</v>
      </c>
      <c r="M11" s="1181" t="n">
        <v>1</v>
      </c>
      <c r="N11" s="1182" t="s">
        <v>64</v>
      </c>
      <c r="O11" s="1187" t="n">
        <v>805607.56892</v>
      </c>
      <c r="P11" s="1184" t="n">
        <v>39.8238628127666</v>
      </c>
      <c r="Q11" s="1184" t="n">
        <f aca="false">+P11</f>
        <v>39.8238628127666</v>
      </c>
    </row>
    <row r="12" s="1186" customFormat="true" ht="12.75" hidden="false" customHeight="true" outlineLevel="0" collapsed="false">
      <c r="A12" s="1181" t="n">
        <v>2</v>
      </c>
      <c r="B12" s="1182" t="s">
        <v>60</v>
      </c>
      <c r="C12" s="1183" t="n">
        <v>54556.88885</v>
      </c>
      <c r="D12" s="1184" t="n">
        <v>15.3191115656989</v>
      </c>
      <c r="E12" s="1184" t="n">
        <f aca="false">+E11+D12</f>
        <v>79.986801815384</v>
      </c>
      <c r="F12" s="1185"/>
      <c r="G12" s="1181" t="n">
        <v>2</v>
      </c>
      <c r="H12" s="1182" t="s">
        <v>57</v>
      </c>
      <c r="I12" s="1183" t="n">
        <v>15035.73997</v>
      </c>
      <c r="J12" s="1184" t="n">
        <v>15.0365326854776</v>
      </c>
      <c r="K12" s="1184" t="n">
        <f aca="false">+K11+J12</f>
        <v>75.7204628497971</v>
      </c>
      <c r="M12" s="1181" t="n">
        <v>2</v>
      </c>
      <c r="N12" s="1182" t="s">
        <v>58</v>
      </c>
      <c r="O12" s="1187" t="n">
        <v>303575.06876</v>
      </c>
      <c r="P12" s="1184" t="n">
        <v>15.0067258030876</v>
      </c>
      <c r="Q12" s="1184" t="n">
        <f aca="false">+Q11+P12</f>
        <v>54.8305886158542</v>
      </c>
    </row>
    <row r="13" s="1186" customFormat="true" ht="12.75" hidden="false" customHeight="true" outlineLevel="0" collapsed="false">
      <c r="A13" s="1181" t="n">
        <v>3</v>
      </c>
      <c r="B13" s="1182" t="s">
        <v>67</v>
      </c>
      <c r="C13" s="1183" t="n">
        <v>42525.27324</v>
      </c>
      <c r="D13" s="1184" t="n">
        <v>11.9407359704198</v>
      </c>
      <c r="E13" s="1184" t="n">
        <f aca="false">+E12+D13</f>
        <v>91.9275377858038</v>
      </c>
      <c r="F13" s="1185"/>
      <c r="G13" s="1181" t="n">
        <v>3</v>
      </c>
      <c r="H13" s="1182" t="s">
        <v>65</v>
      </c>
      <c r="I13" s="1183" t="n">
        <v>9197.88379</v>
      </c>
      <c r="J13" s="1184" t="n">
        <v>9.19836872156014</v>
      </c>
      <c r="K13" s="1184" t="n">
        <f aca="false">+K12+J13</f>
        <v>84.9188315713573</v>
      </c>
      <c r="M13" s="1181" t="n">
        <v>3</v>
      </c>
      <c r="N13" s="1182" t="s">
        <v>65</v>
      </c>
      <c r="O13" s="1187" t="n">
        <v>234440.25951</v>
      </c>
      <c r="P13" s="1184" t="n">
        <v>11.5891621339059</v>
      </c>
      <c r="Q13" s="1184" t="n">
        <f aca="false">+Q12+P13</f>
        <v>66.4197507497601</v>
      </c>
    </row>
    <row r="14" s="1186" customFormat="true" ht="12.75" hidden="false" customHeight="true" outlineLevel="0" collapsed="false">
      <c r="A14" s="1181" t="n">
        <v>4</v>
      </c>
      <c r="B14" s="1182" t="s">
        <v>62</v>
      </c>
      <c r="C14" s="1183" t="n">
        <v>18477.40448</v>
      </c>
      <c r="D14" s="1184" t="n">
        <v>5.188298428305</v>
      </c>
      <c r="E14" s="1184" t="n">
        <f aca="false">+E13+D14</f>
        <v>97.1158362141088</v>
      </c>
      <c r="F14" s="1185"/>
      <c r="G14" s="1181" t="n">
        <v>4</v>
      </c>
      <c r="H14" s="1182" t="s">
        <v>60</v>
      </c>
      <c r="I14" s="1183" t="n">
        <v>5812.20969</v>
      </c>
      <c r="J14" s="1184" t="n">
        <v>5.81251612178118</v>
      </c>
      <c r="K14" s="1184" t="n">
        <f aca="false">+K13+J14</f>
        <v>90.7313476931385</v>
      </c>
      <c r="M14" s="1181" t="n">
        <v>4</v>
      </c>
      <c r="N14" s="1182" t="s">
        <v>60</v>
      </c>
      <c r="O14" s="1187" t="n">
        <v>201084.74221</v>
      </c>
      <c r="P14" s="1184" t="n">
        <v>9.94028792237775</v>
      </c>
      <c r="Q14" s="1184" t="n">
        <f aca="false">+Q13+P14</f>
        <v>76.3600386721378</v>
      </c>
    </row>
    <row r="15" s="1186" customFormat="true" ht="12.75" hidden="false" customHeight="true" outlineLevel="0" collapsed="false">
      <c r="A15" s="1181" t="n">
        <v>5</v>
      </c>
      <c r="B15" s="1182" t="s">
        <v>61</v>
      </c>
      <c r="C15" s="1183" t="n">
        <v>7680.37647</v>
      </c>
      <c r="D15" s="1184" t="n">
        <v>2.15658455770795</v>
      </c>
      <c r="E15" s="1184" t="n">
        <f aca="false">+E14+D15</f>
        <v>99.2724207718168</v>
      </c>
      <c r="F15" s="1185"/>
      <c r="G15" s="1181" t="n">
        <v>5</v>
      </c>
      <c r="H15" s="1182" t="s">
        <v>58</v>
      </c>
      <c r="I15" s="1183" t="n">
        <v>4991.1623</v>
      </c>
      <c r="J15" s="1184" t="n">
        <v>4.99142544445543</v>
      </c>
      <c r="K15" s="1184" t="n">
        <f aca="false">+K14+J15</f>
        <v>95.7227731375939</v>
      </c>
      <c r="M15" s="1181" t="n">
        <v>5</v>
      </c>
      <c r="N15" s="1182" t="s">
        <v>57</v>
      </c>
      <c r="O15" s="1187" t="n">
        <v>167229.12561</v>
      </c>
      <c r="P15" s="1184" t="n">
        <v>8.26669213835662</v>
      </c>
      <c r="Q15" s="1184" t="n">
        <f aca="false">+Q14+P15</f>
        <v>84.6267308104944</v>
      </c>
    </row>
    <row r="16" s="1186" customFormat="true" ht="12.75" hidden="false" customHeight="true" outlineLevel="0" collapsed="false">
      <c r="A16" s="1181" t="n">
        <v>6</v>
      </c>
      <c r="B16" s="1182" t="s">
        <v>278</v>
      </c>
      <c r="C16" s="1183" t="n">
        <v>2591.1724</v>
      </c>
      <c r="D16" s="1184" t="n">
        <v>0.727579228183205</v>
      </c>
      <c r="E16" s="1184" t="n">
        <f aca="false">+E15+D16</f>
        <v>100</v>
      </c>
      <c r="F16" s="1185"/>
      <c r="G16" s="1181" t="n">
        <v>6</v>
      </c>
      <c r="H16" s="1182" t="s">
        <v>62</v>
      </c>
      <c r="I16" s="1183" t="n">
        <v>2727.82387</v>
      </c>
      <c r="J16" s="1184" t="n">
        <v>2.72796768654686</v>
      </c>
      <c r="K16" s="1184" t="n">
        <f aca="false">+K15+J16</f>
        <v>98.4507408241407</v>
      </c>
      <c r="M16" s="1181" t="n">
        <v>6</v>
      </c>
      <c r="N16" s="1182" t="s">
        <v>67</v>
      </c>
      <c r="O16" s="1187" t="n">
        <v>86425.58482</v>
      </c>
      <c r="P16" s="1184" t="n">
        <v>4.27230424113181</v>
      </c>
      <c r="Q16" s="1184" t="n">
        <f aca="false">+Q15+P16</f>
        <v>88.8990350516262</v>
      </c>
    </row>
    <row r="17" s="1186" customFormat="true" ht="12.75" hidden="false" customHeight="true" outlineLevel="0" collapsed="false">
      <c r="A17" s="1181" t="n">
        <v>7</v>
      </c>
      <c r="B17" s="1182" t="s">
        <v>64</v>
      </c>
      <c r="C17" s="1183" t="n">
        <v>0</v>
      </c>
      <c r="D17" s="1184" t="n">
        <v>0</v>
      </c>
      <c r="E17" s="1184" t="n">
        <v>0</v>
      </c>
      <c r="F17" s="1185"/>
      <c r="G17" s="1181" t="n">
        <v>7</v>
      </c>
      <c r="H17" s="1182" t="s">
        <v>66</v>
      </c>
      <c r="I17" s="1183" t="n">
        <v>972.55365</v>
      </c>
      <c r="J17" s="1184" t="n">
        <v>0.972604925050825</v>
      </c>
      <c r="K17" s="1188" t="n">
        <f aca="false">+K16+J17</f>
        <v>99.4233457491916</v>
      </c>
      <c r="M17" s="1181" t="n">
        <v>7</v>
      </c>
      <c r="N17" s="1182" t="s">
        <v>278</v>
      </c>
      <c r="O17" s="1187" t="n">
        <v>83330.18627</v>
      </c>
      <c r="P17" s="1184" t="n">
        <v>4.11928839078262</v>
      </c>
      <c r="Q17" s="1184" t="n">
        <f aca="false">+Q16+P17</f>
        <v>93.0183234424089</v>
      </c>
    </row>
    <row r="18" s="1186" customFormat="true" ht="12.75" hidden="false" customHeight="true" outlineLevel="0" collapsed="false">
      <c r="A18" s="1181" t="n">
        <v>8</v>
      </c>
      <c r="B18" s="1182" t="s">
        <v>58</v>
      </c>
      <c r="C18" s="1183" t="n">
        <v>0</v>
      </c>
      <c r="D18" s="1184" t="n">
        <v>0</v>
      </c>
      <c r="E18" s="1184" t="n">
        <v>0</v>
      </c>
      <c r="F18" s="1185"/>
      <c r="G18" s="1181" t="n">
        <v>8</v>
      </c>
      <c r="H18" s="1182" t="s">
        <v>67</v>
      </c>
      <c r="I18" s="1183" t="n">
        <v>576.62385</v>
      </c>
      <c r="J18" s="1184" t="n">
        <v>0.576654250808445</v>
      </c>
      <c r="K18" s="1184" t="n">
        <f aca="false">+K17+J18</f>
        <v>100</v>
      </c>
      <c r="M18" s="1181" t="n">
        <v>8</v>
      </c>
      <c r="N18" s="1182" t="s">
        <v>66</v>
      </c>
      <c r="O18" s="1187" t="n">
        <v>49413.27532</v>
      </c>
      <c r="P18" s="1184" t="n">
        <v>2.44266262308238</v>
      </c>
      <c r="Q18" s="1184" t="n">
        <f aca="false">+Q17+P18</f>
        <v>95.4609860654912</v>
      </c>
    </row>
    <row r="19" s="1186" customFormat="true" ht="12.75" hidden="false" customHeight="true" outlineLevel="0" collapsed="false">
      <c r="A19" s="1181" t="n">
        <v>9</v>
      </c>
      <c r="B19" s="1182" t="s">
        <v>65</v>
      </c>
      <c r="C19" s="1183" t="n">
        <v>0</v>
      </c>
      <c r="D19" s="1184" t="n">
        <v>0</v>
      </c>
      <c r="E19" s="1184" t="n">
        <v>0</v>
      </c>
      <c r="F19" s="1185"/>
      <c r="G19" s="1181" t="n">
        <v>9</v>
      </c>
      <c r="H19" s="1182" t="s">
        <v>278</v>
      </c>
      <c r="I19" s="1183" t="n">
        <v>0</v>
      </c>
      <c r="J19" s="1184" t="n">
        <v>0</v>
      </c>
      <c r="K19" s="1184" t="n">
        <v>0</v>
      </c>
      <c r="M19" s="1181" t="n">
        <v>9</v>
      </c>
      <c r="N19" s="1182" t="s">
        <v>62</v>
      </c>
      <c r="O19" s="1187" t="n">
        <v>44080.11133</v>
      </c>
      <c r="P19" s="1184" t="n">
        <v>2.17902658080875</v>
      </c>
      <c r="Q19" s="1184" t="n">
        <f aca="false">+Q18+P19</f>
        <v>97.6400126463</v>
      </c>
    </row>
    <row r="20" s="1186" customFormat="true" ht="12.75" hidden="false" customHeight="true" outlineLevel="0" collapsed="false">
      <c r="A20" s="1181" t="n">
        <v>10</v>
      </c>
      <c r="B20" s="1182" t="s">
        <v>59</v>
      </c>
      <c r="C20" s="1183" t="n">
        <v>0</v>
      </c>
      <c r="D20" s="1184" t="n">
        <v>0</v>
      </c>
      <c r="E20" s="1184" t="n">
        <v>0</v>
      </c>
      <c r="F20" s="1185"/>
      <c r="G20" s="1181" t="n">
        <v>10</v>
      </c>
      <c r="H20" s="1182" t="s">
        <v>59</v>
      </c>
      <c r="I20" s="1183" t="n">
        <v>0</v>
      </c>
      <c r="J20" s="1184" t="n">
        <v>0</v>
      </c>
      <c r="K20" s="1184" t="n">
        <v>0</v>
      </c>
      <c r="M20" s="1181" t="n">
        <v>10</v>
      </c>
      <c r="N20" s="1182" t="s">
        <v>61</v>
      </c>
      <c r="O20" s="1187" t="n">
        <v>31948.65856</v>
      </c>
      <c r="P20" s="1184" t="n">
        <v>1.57932850264929</v>
      </c>
      <c r="Q20" s="1184" t="n">
        <f aca="false">+Q19+P20</f>
        <v>99.2193411489493</v>
      </c>
    </row>
    <row r="21" s="1186" customFormat="true" ht="12.75" hidden="false" customHeight="true" outlineLevel="0" collapsed="false">
      <c r="A21" s="1181" t="n">
        <v>11</v>
      </c>
      <c r="B21" s="1182" t="s">
        <v>66</v>
      </c>
      <c r="C21" s="1183" t="n">
        <v>0</v>
      </c>
      <c r="D21" s="1184" t="n">
        <v>0</v>
      </c>
      <c r="E21" s="1184" t="n">
        <v>0</v>
      </c>
      <c r="F21" s="1185"/>
      <c r="G21" s="1181" t="n">
        <v>11</v>
      </c>
      <c r="H21" s="1182" t="s">
        <v>61</v>
      </c>
      <c r="I21" s="1183" t="n">
        <v>0</v>
      </c>
      <c r="J21" s="1184" t="n">
        <v>0</v>
      </c>
      <c r="K21" s="1184" t="n">
        <v>0</v>
      </c>
      <c r="M21" s="1181" t="n">
        <v>11</v>
      </c>
      <c r="N21" s="1182" t="s">
        <v>59</v>
      </c>
      <c r="O21" s="1187" t="n">
        <v>10425.96707</v>
      </c>
      <c r="P21" s="1184" t="n">
        <v>0.515390244958502</v>
      </c>
      <c r="Q21" s="1184" t="n">
        <f aca="false">+Q20+P21</f>
        <v>99.7347313939078</v>
      </c>
    </row>
    <row r="22" s="1186" customFormat="true" ht="13.5" hidden="false" customHeight="false" outlineLevel="0" collapsed="false">
      <c r="A22" s="1181" t="n">
        <v>12</v>
      </c>
      <c r="B22" s="1182" t="s">
        <v>63</v>
      </c>
      <c r="C22" s="1183" t="n">
        <v>0</v>
      </c>
      <c r="D22" s="1184" t="n">
        <v>0</v>
      </c>
      <c r="E22" s="1184" t="n">
        <v>0</v>
      </c>
      <c r="F22" s="1185"/>
      <c r="G22" s="1181" t="n">
        <v>12</v>
      </c>
      <c r="H22" s="1182" t="s">
        <v>63</v>
      </c>
      <c r="I22" s="1183" t="n">
        <v>0</v>
      </c>
      <c r="J22" s="1184" t="n">
        <v>0</v>
      </c>
      <c r="K22" s="1184" t="n">
        <v>0</v>
      </c>
      <c r="M22" s="1181" t="n">
        <v>12</v>
      </c>
      <c r="N22" s="1182" t="s">
        <v>63</v>
      </c>
      <c r="O22" s="1187" t="n">
        <v>5366.18956</v>
      </c>
      <c r="P22" s="1184" t="n">
        <v>0.265268606092207</v>
      </c>
      <c r="Q22" s="1184" t="n">
        <f aca="false">+Q21+P22</f>
        <v>100</v>
      </c>
    </row>
    <row r="23" s="1186" customFormat="true" ht="3.75" hidden="false" customHeight="true" outlineLevel="0" collapsed="false">
      <c r="A23" s="1181"/>
      <c r="B23" s="1182"/>
      <c r="C23" s="1183"/>
      <c r="D23" s="1184"/>
      <c r="E23" s="1184"/>
      <c r="F23" s="1185"/>
      <c r="G23" s="1181"/>
      <c r="H23" s="1182"/>
      <c r="I23" s="1183"/>
      <c r="J23" s="1184"/>
      <c r="K23" s="1184"/>
      <c r="M23" s="1181"/>
      <c r="N23" s="1182"/>
      <c r="O23" s="1187"/>
      <c r="P23" s="1184"/>
      <c r="Q23" s="1184"/>
    </row>
    <row r="24" s="1193" customFormat="true" ht="3.75" hidden="false" customHeight="true" outlineLevel="0" collapsed="false">
      <c r="A24" s="1189"/>
      <c r="B24" s="1190"/>
      <c r="C24" s="1191"/>
      <c r="D24" s="1192"/>
      <c r="E24" s="1192"/>
      <c r="F24" s="1178"/>
      <c r="G24" s="1189"/>
      <c r="H24" s="1190"/>
      <c r="I24" s="1191"/>
      <c r="J24" s="1189"/>
      <c r="K24" s="1192"/>
      <c r="M24" s="1194"/>
      <c r="N24" s="1195"/>
      <c r="O24" s="1196"/>
      <c r="P24" s="1197"/>
      <c r="Q24" s="1184"/>
    </row>
    <row r="25" s="1166" customFormat="true" ht="12" hidden="false" customHeight="true" outlineLevel="0" collapsed="false">
      <c r="C25" s="1198"/>
      <c r="F25" s="1199"/>
      <c r="G25" s="1200"/>
      <c r="H25" s="1200"/>
      <c r="I25" s="1198"/>
      <c r="J25" s="1200"/>
      <c r="K25" s="1200"/>
    </row>
    <row r="26" s="1203" customFormat="true" ht="15" hidden="false" customHeight="true" outlineLevel="0" collapsed="false">
      <c r="A26" s="1201" t="s">
        <v>1013</v>
      </c>
      <c r="B26" s="1201"/>
      <c r="C26" s="1201"/>
      <c r="D26" s="1201"/>
      <c r="E26" s="1201"/>
      <c r="F26" s="1202"/>
      <c r="G26" s="1201" t="s">
        <v>1014</v>
      </c>
      <c r="H26" s="1201"/>
      <c r="I26" s="1201"/>
      <c r="J26" s="1201"/>
      <c r="K26" s="1201"/>
      <c r="M26" s="1201" t="s">
        <v>1015</v>
      </c>
      <c r="N26" s="1201"/>
      <c r="O26" s="1201"/>
      <c r="P26" s="1201"/>
      <c r="Q26" s="1201"/>
    </row>
    <row r="27" s="1166" customFormat="true" ht="3" hidden="false" customHeight="true" outlineLevel="0" collapsed="false">
      <c r="F27" s="1199"/>
    </row>
    <row r="28" s="1205" customFormat="true" ht="18" hidden="false" customHeight="true" outlineLevel="0" collapsed="false">
      <c r="A28" s="1172" t="s">
        <v>283</v>
      </c>
      <c r="B28" s="1172"/>
      <c r="C28" s="1173" t="s">
        <v>327</v>
      </c>
      <c r="D28" s="1169" t="s">
        <v>1009</v>
      </c>
      <c r="E28" s="1174" t="s">
        <v>1010</v>
      </c>
      <c r="F28" s="1204"/>
      <c r="G28" s="1172" t="s">
        <v>283</v>
      </c>
      <c r="H28" s="1172"/>
      <c r="I28" s="1173" t="s">
        <v>327</v>
      </c>
      <c r="J28" s="1169" t="s">
        <v>1009</v>
      </c>
      <c r="K28" s="1174" t="s">
        <v>1010</v>
      </c>
      <c r="M28" s="1172" t="s">
        <v>283</v>
      </c>
      <c r="N28" s="1172"/>
      <c r="O28" s="1173" t="s">
        <v>327</v>
      </c>
      <c r="P28" s="1169" t="s">
        <v>1009</v>
      </c>
      <c r="Q28" s="1174" t="s">
        <v>1010</v>
      </c>
    </row>
    <row r="29" s="1200" customFormat="true" ht="15" hidden="false" customHeight="true" outlineLevel="0" collapsed="false">
      <c r="A29" s="1172"/>
      <c r="B29" s="1172"/>
      <c r="C29" s="1173"/>
      <c r="D29" s="1169"/>
      <c r="E29" s="1174"/>
      <c r="F29" s="1204"/>
      <c r="G29" s="1172"/>
      <c r="H29" s="1172"/>
      <c r="I29" s="1173"/>
      <c r="J29" s="1169"/>
      <c r="K29" s="1174"/>
      <c r="M29" s="1172"/>
      <c r="N29" s="1172"/>
      <c r="O29" s="1173"/>
      <c r="P29" s="1169"/>
      <c r="Q29" s="1174"/>
    </row>
    <row r="30" s="1178" customFormat="true" ht="13.5" hidden="false" customHeight="false" outlineLevel="0" collapsed="false">
      <c r="A30" s="1179"/>
      <c r="B30" s="1179"/>
      <c r="C30" s="1179"/>
      <c r="D30" s="1180"/>
      <c r="E30" s="1180"/>
      <c r="G30" s="1179"/>
      <c r="H30" s="1179"/>
      <c r="I30" s="1179"/>
      <c r="J30" s="1180"/>
      <c r="K30" s="1180"/>
      <c r="M30" s="1179"/>
      <c r="N30" s="1179"/>
      <c r="O30" s="1179"/>
      <c r="P30" s="1180"/>
      <c r="Q30" s="1180"/>
    </row>
    <row r="31" s="1186" customFormat="true" ht="12.75" hidden="false" customHeight="true" outlineLevel="0" collapsed="false">
      <c r="A31" s="1181" t="n">
        <v>1</v>
      </c>
      <c r="B31" s="1182" t="s">
        <v>57</v>
      </c>
      <c r="C31" s="1025" t="n">
        <v>2088519.49631</v>
      </c>
      <c r="D31" s="1184" t="n">
        <v>22.276637936314</v>
      </c>
      <c r="E31" s="1184" t="n">
        <f aca="false">+D31</f>
        <v>22.276637936314</v>
      </c>
      <c r="F31" s="1185"/>
      <c r="G31" s="1181" t="n">
        <v>1</v>
      </c>
      <c r="H31" s="1182" t="s">
        <v>57</v>
      </c>
      <c r="I31" s="1187" t="n">
        <v>1070544.38955</v>
      </c>
      <c r="J31" s="1184" t="n">
        <v>25.2628383177978</v>
      </c>
      <c r="K31" s="1184" t="n">
        <f aca="false">+J31</f>
        <v>25.2628383177978</v>
      </c>
      <c r="M31" s="1181" t="n">
        <v>1</v>
      </c>
      <c r="N31" s="1182" t="s">
        <v>57</v>
      </c>
      <c r="O31" s="1187" t="n">
        <v>41979.48178</v>
      </c>
      <c r="P31" s="1184" t="n">
        <v>99.9675100867123</v>
      </c>
      <c r="Q31" s="1184" t="n">
        <f aca="false">+P31</f>
        <v>99.9675100867123</v>
      </c>
    </row>
    <row r="32" s="1186" customFormat="true" ht="12.75" hidden="false" customHeight="true" outlineLevel="0" collapsed="false">
      <c r="A32" s="1181" t="n">
        <v>2</v>
      </c>
      <c r="B32" s="1182" t="s">
        <v>60</v>
      </c>
      <c r="C32" s="1025" t="n">
        <v>1577534.76731</v>
      </c>
      <c r="D32" s="1184" t="n">
        <v>16.8263551790642</v>
      </c>
      <c r="E32" s="1184" t="n">
        <f aca="false">+E31+D32</f>
        <v>39.1029931153782</v>
      </c>
      <c r="F32" s="1185"/>
      <c r="G32" s="1181" t="n">
        <v>2</v>
      </c>
      <c r="H32" s="1182" t="s">
        <v>60</v>
      </c>
      <c r="I32" s="1187" t="n">
        <v>860137.12089</v>
      </c>
      <c r="J32" s="1184" t="n">
        <v>20.2976216850887</v>
      </c>
      <c r="K32" s="1184" t="n">
        <f aca="false">+K31+J32</f>
        <v>45.5604600028865</v>
      </c>
      <c r="M32" s="1181" t="n">
        <v>2</v>
      </c>
      <c r="N32" s="1182" t="s">
        <v>64</v>
      </c>
      <c r="O32" s="1187" t="n">
        <v>13.64353</v>
      </c>
      <c r="P32" s="1184" t="n">
        <v>0.0324899132876662</v>
      </c>
      <c r="Q32" s="1184" t="n">
        <f aca="false">+Q31+P32</f>
        <v>100</v>
      </c>
    </row>
    <row r="33" s="1186" customFormat="true" ht="12.75" hidden="false" customHeight="true" outlineLevel="0" collapsed="false">
      <c r="A33" s="1181" t="n">
        <v>3</v>
      </c>
      <c r="B33" s="1182" t="s">
        <v>64</v>
      </c>
      <c r="C33" s="1025" t="n">
        <v>1577433.39568</v>
      </c>
      <c r="D33" s="1184" t="n">
        <v>16.8252739255243</v>
      </c>
      <c r="E33" s="1184" t="n">
        <f aca="false">+E32+D33</f>
        <v>55.9282670409024</v>
      </c>
      <c r="F33" s="1185"/>
      <c r="G33" s="1181" t="n">
        <v>3</v>
      </c>
      <c r="H33" s="1182" t="s">
        <v>64</v>
      </c>
      <c r="I33" s="1187" t="n">
        <v>691907.69476</v>
      </c>
      <c r="J33" s="1184" t="n">
        <v>16.3277229736448</v>
      </c>
      <c r="K33" s="1184" t="n">
        <f aca="false">+K32+J33</f>
        <v>61.8881829765312</v>
      </c>
      <c r="M33" s="1181" t="n">
        <v>3</v>
      </c>
      <c r="N33" s="1182" t="s">
        <v>67</v>
      </c>
      <c r="O33" s="1187" t="n">
        <v>0</v>
      </c>
      <c r="P33" s="1184" t="n">
        <v>0</v>
      </c>
      <c r="Q33" s="1184" t="n">
        <v>0</v>
      </c>
    </row>
    <row r="34" s="1186" customFormat="true" ht="12.75" hidden="false" customHeight="true" outlineLevel="0" collapsed="false">
      <c r="A34" s="1181" t="n">
        <v>4</v>
      </c>
      <c r="B34" s="1182" t="s">
        <v>58</v>
      </c>
      <c r="C34" s="1025" t="n">
        <v>1204927.56837</v>
      </c>
      <c r="D34" s="1184" t="n">
        <v>12.852039556004</v>
      </c>
      <c r="E34" s="1184" t="n">
        <f aca="false">+E33+D34</f>
        <v>68.7803065969064</v>
      </c>
      <c r="F34" s="1185"/>
      <c r="G34" s="1181" t="n">
        <v>4</v>
      </c>
      <c r="H34" s="1182" t="s">
        <v>58</v>
      </c>
      <c r="I34" s="1187" t="n">
        <v>515882.77316</v>
      </c>
      <c r="J34" s="1184" t="n">
        <v>12.1738652002618</v>
      </c>
      <c r="K34" s="1184" t="n">
        <f aca="false">+K33+J34</f>
        <v>74.062048176793</v>
      </c>
      <c r="M34" s="1181" t="n">
        <v>4</v>
      </c>
      <c r="N34" s="1182" t="s">
        <v>58</v>
      </c>
      <c r="O34" s="1187" t="n">
        <v>0</v>
      </c>
      <c r="P34" s="1184" t="n">
        <v>0</v>
      </c>
      <c r="Q34" s="1184" t="n">
        <v>0</v>
      </c>
    </row>
    <row r="35" s="1186" customFormat="true" ht="12.75" hidden="false" customHeight="true" outlineLevel="0" collapsed="false">
      <c r="A35" s="1181" t="n">
        <v>5</v>
      </c>
      <c r="B35" s="1182" t="s">
        <v>65</v>
      </c>
      <c r="C35" s="1025" t="n">
        <v>1024039.38191</v>
      </c>
      <c r="D35" s="1184" t="n">
        <v>10.9226438075586</v>
      </c>
      <c r="E35" s="1184" t="n">
        <f aca="false">+E34+D35</f>
        <v>79.702950404465</v>
      </c>
      <c r="F35" s="1185"/>
      <c r="G35" s="1181" t="n">
        <v>5</v>
      </c>
      <c r="H35" s="1182" t="s">
        <v>65</v>
      </c>
      <c r="I35" s="1187" t="n">
        <v>341371.73043</v>
      </c>
      <c r="J35" s="1184" t="n">
        <v>8.05573212685278</v>
      </c>
      <c r="K35" s="1184" t="n">
        <f aca="false">+K34+J35</f>
        <v>82.1177803036458</v>
      </c>
      <c r="M35" s="1181" t="n">
        <v>5</v>
      </c>
      <c r="N35" s="1182" t="s">
        <v>60</v>
      </c>
      <c r="O35" s="1187" t="n">
        <v>0</v>
      </c>
      <c r="P35" s="1184" t="n">
        <v>0</v>
      </c>
      <c r="Q35" s="1184" t="n">
        <v>0</v>
      </c>
    </row>
    <row r="36" s="1186" customFormat="true" ht="12.75" hidden="false" customHeight="true" outlineLevel="0" collapsed="false">
      <c r="A36" s="1181" t="n">
        <v>6</v>
      </c>
      <c r="B36" s="1182" t="s">
        <v>67</v>
      </c>
      <c r="C36" s="1025" t="n">
        <v>698598.78728</v>
      </c>
      <c r="D36" s="1184" t="n">
        <v>7.45141822926735</v>
      </c>
      <c r="E36" s="1184" t="n">
        <f aca="false">+E35+D36</f>
        <v>87.1543686337324</v>
      </c>
      <c r="F36" s="1185"/>
      <c r="G36" s="1181" t="n">
        <v>6</v>
      </c>
      <c r="H36" s="1182" t="s">
        <v>67</v>
      </c>
      <c r="I36" s="1187" t="n">
        <v>265014.0152</v>
      </c>
      <c r="J36" s="1184" t="n">
        <v>6.25383336113902</v>
      </c>
      <c r="K36" s="1184" t="n">
        <f aca="false">+K35+J36</f>
        <v>88.3716136647848</v>
      </c>
      <c r="M36" s="1181" t="n">
        <v>6</v>
      </c>
      <c r="N36" s="1182" t="s">
        <v>278</v>
      </c>
      <c r="O36" s="1187" t="n">
        <v>0</v>
      </c>
      <c r="P36" s="1184" t="n">
        <v>0</v>
      </c>
      <c r="Q36" s="1184" t="n">
        <v>0</v>
      </c>
    </row>
    <row r="37" s="1186" customFormat="true" ht="12.75" hidden="false" customHeight="true" outlineLevel="0" collapsed="false">
      <c r="A37" s="1181" t="n">
        <v>7</v>
      </c>
      <c r="B37" s="1182" t="s">
        <v>61</v>
      </c>
      <c r="C37" s="1025" t="n">
        <v>474340.64632</v>
      </c>
      <c r="D37" s="1184" t="n">
        <v>5.05942839184269</v>
      </c>
      <c r="E37" s="1184" t="n">
        <f aca="false">+E36+D37</f>
        <v>92.2137970255751</v>
      </c>
      <c r="F37" s="1185"/>
      <c r="G37" s="1181" t="n">
        <v>7</v>
      </c>
      <c r="H37" s="1182" t="s">
        <v>61</v>
      </c>
      <c r="I37" s="1187" t="n">
        <v>188232.83409</v>
      </c>
      <c r="J37" s="1184" t="n">
        <v>4.44194159544883</v>
      </c>
      <c r="K37" s="1184" t="n">
        <f aca="false">+K36+J37</f>
        <v>92.8135552602336</v>
      </c>
      <c r="M37" s="1181" t="n">
        <v>7</v>
      </c>
      <c r="N37" s="1182" t="s">
        <v>65</v>
      </c>
      <c r="O37" s="1187" t="n">
        <v>0</v>
      </c>
      <c r="P37" s="1184" t="n">
        <v>0</v>
      </c>
      <c r="Q37" s="1184" t="n">
        <v>0</v>
      </c>
    </row>
    <row r="38" s="1186" customFormat="true" ht="12.75" hidden="false" customHeight="true" outlineLevel="0" collapsed="false">
      <c r="A38" s="1181" t="n">
        <v>8</v>
      </c>
      <c r="B38" s="1182" t="s">
        <v>66</v>
      </c>
      <c r="C38" s="1025" t="n">
        <v>399110.96254</v>
      </c>
      <c r="D38" s="1184" t="n">
        <v>4.25701097098961</v>
      </c>
      <c r="E38" s="1184" t="n">
        <f aca="false">+E37+D38</f>
        <v>96.4708079965647</v>
      </c>
      <c r="F38" s="1185"/>
      <c r="G38" s="1181" t="n">
        <v>8</v>
      </c>
      <c r="H38" s="1182" t="s">
        <v>66</v>
      </c>
      <c r="I38" s="1187" t="n">
        <v>135620.54318</v>
      </c>
      <c r="J38" s="1184" t="n">
        <v>3.20039027654745</v>
      </c>
      <c r="K38" s="1184" t="n">
        <f aca="false">+K37+J38</f>
        <v>96.0139455367811</v>
      </c>
      <c r="M38" s="1181" t="n">
        <v>8</v>
      </c>
      <c r="N38" s="1182" t="s">
        <v>59</v>
      </c>
      <c r="O38" s="1187" t="n">
        <v>0</v>
      </c>
      <c r="P38" s="1184" t="n">
        <v>0</v>
      </c>
      <c r="Q38" s="1184" t="n">
        <v>0</v>
      </c>
    </row>
    <row r="39" s="1186" customFormat="true" ht="12.75" hidden="false" customHeight="true" outlineLevel="0" collapsed="false">
      <c r="A39" s="1181" t="n">
        <v>9</v>
      </c>
      <c r="B39" s="1182" t="s">
        <v>62</v>
      </c>
      <c r="C39" s="1025" t="n">
        <v>153939.13312</v>
      </c>
      <c r="D39" s="1184" t="n">
        <v>1.64195083589264</v>
      </c>
      <c r="E39" s="1184" t="n">
        <f aca="false">+E38+D39</f>
        <v>98.1127588324573</v>
      </c>
      <c r="F39" s="1185"/>
      <c r="G39" s="1181" t="n">
        <v>9</v>
      </c>
      <c r="H39" s="1182" t="s">
        <v>62</v>
      </c>
      <c r="I39" s="1187" t="n">
        <v>66189.74639</v>
      </c>
      <c r="J39" s="1184" t="n">
        <v>1.5619537850733</v>
      </c>
      <c r="K39" s="1184" t="n">
        <f aca="false">+K38+J39</f>
        <v>97.5758993218544</v>
      </c>
      <c r="M39" s="1181" t="n">
        <v>9</v>
      </c>
      <c r="N39" s="1182" t="s">
        <v>66</v>
      </c>
      <c r="O39" s="1187" t="n">
        <v>0</v>
      </c>
      <c r="P39" s="1184" t="n">
        <v>0</v>
      </c>
      <c r="Q39" s="1184" t="n">
        <v>0</v>
      </c>
    </row>
    <row r="40" s="1186" customFormat="true" ht="12.75" hidden="false" customHeight="true" outlineLevel="0" collapsed="false">
      <c r="A40" s="1181" t="n">
        <v>10</v>
      </c>
      <c r="B40" s="1182" t="s">
        <v>278</v>
      </c>
      <c r="C40" s="1025" t="n">
        <v>91313.09765</v>
      </c>
      <c r="D40" s="1184" t="n">
        <v>0.973966878827932</v>
      </c>
      <c r="E40" s="1184" t="n">
        <f aca="false">+E39+D40</f>
        <v>99.0867257112853</v>
      </c>
      <c r="F40" s="1185"/>
      <c r="G40" s="1181" t="n">
        <v>10</v>
      </c>
      <c r="H40" s="1182" t="s">
        <v>63</v>
      </c>
      <c r="I40" s="1187" t="n">
        <v>41521.12716</v>
      </c>
      <c r="J40" s="1184" t="n">
        <v>0.979820671104278</v>
      </c>
      <c r="K40" s="1184" t="n">
        <f aca="false">+K39+J40</f>
        <v>98.5557199929586</v>
      </c>
      <c r="M40" s="1181" t="n">
        <v>10</v>
      </c>
      <c r="N40" s="1182" t="s">
        <v>61</v>
      </c>
      <c r="O40" s="1187" t="n">
        <v>0</v>
      </c>
      <c r="P40" s="1184" t="n">
        <v>0</v>
      </c>
      <c r="Q40" s="1184" t="n">
        <v>0</v>
      </c>
    </row>
    <row r="41" s="1186" customFormat="true" ht="12.75" hidden="false" customHeight="true" outlineLevel="0" collapsed="false">
      <c r="A41" s="1181" t="n">
        <v>11</v>
      </c>
      <c r="B41" s="1182" t="s">
        <v>63</v>
      </c>
      <c r="C41" s="1025" t="n">
        <v>43585.26453</v>
      </c>
      <c r="D41" s="1184" t="n">
        <v>0.464890636170132</v>
      </c>
      <c r="E41" s="1184" t="n">
        <f aca="false">+E40+D41</f>
        <v>99.5516163474554</v>
      </c>
      <c r="F41" s="1185"/>
      <c r="G41" s="1181" t="n">
        <v>11</v>
      </c>
      <c r="H41" s="1182" t="s">
        <v>278</v>
      </c>
      <c r="I41" s="1187" t="n">
        <v>39922.47491</v>
      </c>
      <c r="J41" s="1184" t="n">
        <v>0.942095478471108</v>
      </c>
      <c r="K41" s="1184" t="n">
        <f aca="false">+K40+J41</f>
        <v>99.4978154714297</v>
      </c>
      <c r="M41" s="1181" t="n">
        <v>11</v>
      </c>
      <c r="N41" s="1182" t="s">
        <v>62</v>
      </c>
      <c r="O41" s="1187" t="n">
        <v>0</v>
      </c>
      <c r="P41" s="1184" t="n">
        <v>0</v>
      </c>
      <c r="Q41" s="1184" t="n">
        <v>0</v>
      </c>
    </row>
    <row r="42" s="1186" customFormat="true" ht="12.75" hidden="false" customHeight="true" outlineLevel="0" collapsed="false">
      <c r="A42" s="1181" t="n">
        <v>12</v>
      </c>
      <c r="B42" s="1182" t="s">
        <v>59</v>
      </c>
      <c r="C42" s="1025" t="n">
        <v>42037.67206</v>
      </c>
      <c r="D42" s="1184" t="n">
        <v>0.448383652544618</v>
      </c>
      <c r="E42" s="1184" t="n">
        <f aca="false">+E41+D42</f>
        <v>100</v>
      </c>
      <c r="F42" s="1185"/>
      <c r="G42" s="1181" t="n">
        <v>12</v>
      </c>
      <c r="H42" s="1182" t="s">
        <v>59</v>
      </c>
      <c r="I42" s="1187" t="n">
        <v>21280.69787</v>
      </c>
      <c r="J42" s="1184" t="n">
        <v>0.502184528570269</v>
      </c>
      <c r="K42" s="1184" t="n">
        <f aca="false">+K41+J42</f>
        <v>100</v>
      </c>
      <c r="M42" s="1181" t="n">
        <v>12</v>
      </c>
      <c r="N42" s="1182" t="s">
        <v>63</v>
      </c>
      <c r="O42" s="1187" t="n">
        <v>0</v>
      </c>
      <c r="P42" s="1184" t="n">
        <v>0</v>
      </c>
      <c r="Q42" s="1184" t="n">
        <v>0</v>
      </c>
    </row>
    <row r="43" s="1186" customFormat="true" ht="7.5" hidden="false" customHeight="true" outlineLevel="0" collapsed="false">
      <c r="A43" s="1181"/>
      <c r="B43" s="1182"/>
      <c r="C43" s="1025"/>
      <c r="D43" s="1184"/>
      <c r="E43" s="1184"/>
      <c r="F43" s="1185"/>
      <c r="G43" s="1181"/>
      <c r="H43" s="1182"/>
      <c r="I43" s="1187"/>
      <c r="J43" s="1184"/>
      <c r="K43" s="1184"/>
      <c r="M43" s="1181"/>
      <c r="N43" s="1182"/>
      <c r="O43" s="1187"/>
      <c r="P43" s="1184"/>
      <c r="Q43" s="1184"/>
    </row>
    <row r="44" s="1159" customFormat="true" ht="6.6" hidden="false" customHeight="true" outlineLevel="0" collapsed="false">
      <c r="A44" s="1194"/>
      <c r="B44" s="1195"/>
      <c r="C44" s="1197"/>
      <c r="D44" s="1197"/>
      <c r="E44" s="1194"/>
      <c r="F44" s="1161"/>
      <c r="G44" s="1194"/>
      <c r="H44" s="1195"/>
      <c r="I44" s="1197"/>
      <c r="J44" s="1197"/>
      <c r="K44" s="1194"/>
      <c r="M44" s="1194"/>
      <c r="N44" s="1195"/>
      <c r="O44" s="1197"/>
      <c r="P44" s="1197"/>
      <c r="Q44" s="1194"/>
    </row>
    <row r="45" customFormat="false" ht="12.75" hidden="false" customHeight="false" outlineLevel="0" collapsed="false">
      <c r="A45" s="260"/>
      <c r="B45" s="1206"/>
      <c r="C45" s="1207"/>
      <c r="D45" s="1207"/>
      <c r="E45" s="1207"/>
      <c r="F45" s="1208"/>
      <c r="G45" s="1209"/>
      <c r="H45" s="1209"/>
      <c r="I45" s="1207"/>
      <c r="J45" s="1210"/>
      <c r="K45" s="1211"/>
    </row>
    <row r="46" customFormat="false" ht="18.75" hidden="false" customHeight="false" outlineLevel="0" collapsed="false">
      <c r="A46" s="1201" t="s">
        <v>1016</v>
      </c>
      <c r="B46" s="1201"/>
      <c r="C46" s="1201"/>
      <c r="D46" s="1201"/>
      <c r="E46" s="1201"/>
      <c r="F46" s="1202"/>
      <c r="G46" s="1201" t="s">
        <v>1017</v>
      </c>
      <c r="H46" s="1201"/>
      <c r="I46" s="1201"/>
      <c r="J46" s="1201"/>
      <c r="K46" s="1201"/>
    </row>
    <row r="47" customFormat="false" ht="6" hidden="false" customHeight="true" outlineLevel="0" collapsed="false">
      <c r="A47" s="1166"/>
      <c r="B47" s="1166"/>
      <c r="C47" s="1166"/>
      <c r="D47" s="1166"/>
      <c r="E47" s="1166"/>
      <c r="F47" s="1199"/>
      <c r="G47" s="1166"/>
      <c r="H47" s="1166"/>
      <c r="I47" s="1166"/>
      <c r="J47" s="1166"/>
      <c r="K47" s="1166"/>
    </row>
    <row r="48" customFormat="false" ht="16.5" hidden="false" customHeight="true" outlineLevel="0" collapsed="false">
      <c r="A48" s="1172" t="s">
        <v>283</v>
      </c>
      <c r="B48" s="1172"/>
      <c r="C48" s="1173" t="s">
        <v>327</v>
      </c>
      <c r="D48" s="1169" t="s">
        <v>1009</v>
      </c>
      <c r="E48" s="1174" t="s">
        <v>1010</v>
      </c>
      <c r="F48" s="1204"/>
      <c r="G48" s="1172" t="s">
        <v>283</v>
      </c>
      <c r="H48" s="1172"/>
      <c r="I48" s="1173" t="s">
        <v>327</v>
      </c>
      <c r="J48" s="1169" t="s">
        <v>1009</v>
      </c>
      <c r="K48" s="1174" t="s">
        <v>1010</v>
      </c>
    </row>
    <row r="49" customFormat="false" ht="16.5" hidden="false" customHeight="false" outlineLevel="0" collapsed="false">
      <c r="A49" s="1172"/>
      <c r="B49" s="1172"/>
      <c r="C49" s="1173"/>
      <c r="D49" s="1169"/>
      <c r="E49" s="1174"/>
      <c r="F49" s="1204"/>
      <c r="G49" s="1172"/>
      <c r="H49" s="1172"/>
      <c r="I49" s="1173"/>
      <c r="J49" s="1169"/>
      <c r="K49" s="1174"/>
    </row>
    <row r="50" customFormat="false" ht="13.5" hidden="false" customHeight="false" outlineLevel="0" collapsed="false">
      <c r="A50" s="1179"/>
      <c r="B50" s="1179"/>
      <c r="C50" s="1179"/>
      <c r="D50" s="1180"/>
      <c r="E50" s="1180"/>
      <c r="F50" s="1178"/>
      <c r="G50" s="1179"/>
      <c r="H50" s="1179"/>
      <c r="I50" s="1179"/>
      <c r="J50" s="1180"/>
      <c r="K50" s="1180"/>
    </row>
    <row r="51" customFormat="false" ht="13.5" hidden="false" customHeight="false" outlineLevel="0" collapsed="false">
      <c r="A51" s="1181" t="n">
        <v>1</v>
      </c>
      <c r="B51" s="1182" t="s">
        <v>57</v>
      </c>
      <c r="C51" s="1187" t="n">
        <v>1022428.07172</v>
      </c>
      <c r="D51" s="1184" t="n">
        <v>22.185554034405</v>
      </c>
      <c r="E51" s="1184" t="n">
        <f aca="false">+D51</f>
        <v>22.185554034405</v>
      </c>
      <c r="F51" s="1185"/>
      <c r="G51" s="1181" t="n">
        <v>1</v>
      </c>
      <c r="H51" s="1182" t="s">
        <v>60</v>
      </c>
      <c r="I51" s="1187" t="n">
        <v>373919.45042</v>
      </c>
      <c r="J51" s="1184" t="n">
        <v>25.265435033953</v>
      </c>
      <c r="K51" s="1184" t="n">
        <f aca="false">+J51</f>
        <v>25.265435033953</v>
      </c>
    </row>
    <row r="52" customFormat="false" ht="13.5" hidden="false" customHeight="false" outlineLevel="0" collapsed="false">
      <c r="A52" s="1181" t="n">
        <v>2</v>
      </c>
      <c r="B52" s="1182" t="s">
        <v>60</v>
      </c>
      <c r="C52" s="1187" t="n">
        <v>975471.13308</v>
      </c>
      <c r="D52" s="1184" t="n">
        <v>21.1666405985333</v>
      </c>
      <c r="E52" s="1184" t="n">
        <f aca="false">+E51+D52</f>
        <v>43.3521946329383</v>
      </c>
      <c r="F52" s="1185"/>
      <c r="G52" s="1181" t="n">
        <v>2</v>
      </c>
      <c r="H52" s="1182" t="s">
        <v>57</v>
      </c>
      <c r="I52" s="1187" t="n">
        <v>248727.52466</v>
      </c>
      <c r="J52" s="1184" t="n">
        <v>16.8063178002496</v>
      </c>
      <c r="K52" s="1184" t="n">
        <f aca="false">+K51+J52</f>
        <v>42.0717528342026</v>
      </c>
    </row>
    <row r="53" customFormat="false" ht="13.5" hidden="false" customHeight="false" outlineLevel="0" collapsed="false">
      <c r="A53" s="1181" t="n">
        <v>3</v>
      </c>
      <c r="B53" s="1182" t="s">
        <v>58</v>
      </c>
      <c r="C53" s="1187" t="n">
        <v>730770.14937</v>
      </c>
      <c r="D53" s="1184" t="n">
        <v>15.8569009243892</v>
      </c>
      <c r="E53" s="1184" t="n">
        <f aca="false">+E52+D53</f>
        <v>59.2090955573276</v>
      </c>
      <c r="F53" s="1185"/>
      <c r="G53" s="1181" t="n">
        <v>3</v>
      </c>
      <c r="H53" s="1182" t="s">
        <v>65</v>
      </c>
      <c r="I53" s="1187" t="n">
        <v>228221.88859</v>
      </c>
      <c r="J53" s="1184" t="n">
        <v>15.4207685452575</v>
      </c>
      <c r="K53" s="1184" t="n">
        <f aca="false">+K52+J53</f>
        <v>57.4925213794601</v>
      </c>
    </row>
    <row r="54" customFormat="false" ht="13.5" hidden="false" customHeight="false" outlineLevel="0" collapsed="false">
      <c r="A54" s="1181" t="n">
        <v>4</v>
      </c>
      <c r="B54" s="1182" t="s">
        <v>64</v>
      </c>
      <c r="C54" s="1187" t="n">
        <v>432619.90289</v>
      </c>
      <c r="D54" s="1184" t="n">
        <v>9.38737158867213</v>
      </c>
      <c r="E54" s="1184" t="n">
        <f aca="false">+E53+D54</f>
        <v>68.5964671459997</v>
      </c>
      <c r="F54" s="1185"/>
      <c r="G54" s="1181" t="n">
        <v>4</v>
      </c>
      <c r="H54" s="1182" t="s">
        <v>67</v>
      </c>
      <c r="I54" s="1187" t="n">
        <v>191447.27491</v>
      </c>
      <c r="J54" s="1184" t="n">
        <v>12.9359376230171</v>
      </c>
      <c r="K54" s="1184" t="n">
        <f aca="false">+K53+J54</f>
        <v>70.4284590024772</v>
      </c>
    </row>
    <row r="55" customFormat="false" ht="13.5" hidden="false" customHeight="false" outlineLevel="0" collapsed="false">
      <c r="A55" s="1181" t="n">
        <v>5</v>
      </c>
      <c r="B55" s="1182" t="s">
        <v>65</v>
      </c>
      <c r="C55" s="1187" t="n">
        <v>343952.05649</v>
      </c>
      <c r="D55" s="1184" t="n">
        <v>7.46337776276684</v>
      </c>
      <c r="E55" s="1184" t="n">
        <f aca="false">+E54+D55</f>
        <v>76.0598449087665</v>
      </c>
      <c r="F55" s="1185"/>
      <c r="G55" s="1181" t="n">
        <v>5</v>
      </c>
      <c r="H55" s="1182" t="s">
        <v>64</v>
      </c>
      <c r="I55" s="1187" t="n">
        <v>183269.46935</v>
      </c>
      <c r="J55" s="1184" t="n">
        <v>12.3833699112695</v>
      </c>
      <c r="K55" s="1184" t="n">
        <f aca="false">+K54+J55</f>
        <v>82.8118289137467</v>
      </c>
    </row>
    <row r="56" customFormat="false" ht="13.5" hidden="false" customHeight="false" outlineLevel="0" collapsed="false">
      <c r="A56" s="1181" t="n">
        <v>6</v>
      </c>
      <c r="B56" s="1182" t="s">
        <v>67</v>
      </c>
      <c r="C56" s="1187" t="n">
        <v>333747.12875</v>
      </c>
      <c r="D56" s="1184" t="n">
        <v>7.24194216054194</v>
      </c>
      <c r="E56" s="1184" t="n">
        <f aca="false">+E55+D56</f>
        <v>83.3017870693085</v>
      </c>
      <c r="F56" s="1185"/>
      <c r="G56" s="1181" t="n">
        <v>6</v>
      </c>
      <c r="H56" s="1182" t="s">
        <v>58</v>
      </c>
      <c r="I56" s="1187" t="n">
        <v>133588.99294</v>
      </c>
      <c r="J56" s="1184" t="n">
        <v>9.02650027589003</v>
      </c>
      <c r="K56" s="1184" t="n">
        <f aca="false">+K55+J56</f>
        <v>91.8383291896367</v>
      </c>
    </row>
    <row r="57" customFormat="false" ht="13.5" hidden="false" customHeight="false" outlineLevel="0" collapsed="false">
      <c r="A57" s="1181" t="n">
        <v>7</v>
      </c>
      <c r="B57" s="1182" t="s">
        <v>61</v>
      </c>
      <c r="C57" s="1187" t="n">
        <v>272573.76791</v>
      </c>
      <c r="D57" s="1184" t="n">
        <v>5.91454814631181</v>
      </c>
      <c r="E57" s="1184" t="n">
        <f aca="false">+E56+D57</f>
        <v>89.2163352156203</v>
      </c>
      <c r="F57" s="1185"/>
      <c r="G57" s="1181" t="n">
        <v>7</v>
      </c>
      <c r="H57" s="1182" t="s">
        <v>61</v>
      </c>
      <c r="I57" s="1187" t="n">
        <v>55128.978</v>
      </c>
      <c r="J57" s="1184" t="n">
        <v>3.72502048391095</v>
      </c>
      <c r="K57" s="1184" t="n">
        <f aca="false">+K56+J57</f>
        <v>95.5633496735477</v>
      </c>
    </row>
    <row r="58" customFormat="false" ht="13.5" hidden="false" customHeight="false" outlineLevel="0" collapsed="false">
      <c r="A58" s="1181" t="n">
        <v>8</v>
      </c>
      <c r="B58" s="1182" t="s">
        <v>66</v>
      </c>
      <c r="C58" s="1187" t="n">
        <v>235628.40099</v>
      </c>
      <c r="D58" s="1184" t="n">
        <v>5.11287470169903</v>
      </c>
      <c r="E58" s="1184" t="n">
        <f aca="false">+E57+D58</f>
        <v>94.3292099173193</v>
      </c>
      <c r="F58" s="1185"/>
      <c r="G58" s="1181" t="n">
        <v>8</v>
      </c>
      <c r="H58" s="1182" t="s">
        <v>278</v>
      </c>
      <c r="I58" s="1187" t="n">
        <v>35397.68875</v>
      </c>
      <c r="J58" s="1184" t="n">
        <v>2.39179321765867</v>
      </c>
      <c r="K58" s="1184" t="n">
        <f aca="false">+K57+J58</f>
        <v>97.9551428912064</v>
      </c>
    </row>
    <row r="59" customFormat="false" ht="13.5" hidden="false" customHeight="false" outlineLevel="0" collapsed="false">
      <c r="A59" s="1181" t="n">
        <v>9</v>
      </c>
      <c r="B59" s="1182" t="s">
        <v>278</v>
      </c>
      <c r="C59" s="1187" t="n">
        <v>124805.19346</v>
      </c>
      <c r="D59" s="1184" t="n">
        <v>2.70813413663732</v>
      </c>
      <c r="E59" s="1184" t="n">
        <f aca="false">+E58+D59</f>
        <v>97.0373440539566</v>
      </c>
      <c r="F59" s="1185"/>
      <c r="G59" s="1181" t="n">
        <v>9</v>
      </c>
      <c r="H59" s="1182" t="s">
        <v>62</v>
      </c>
      <c r="I59" s="1187" t="n">
        <v>19097.46276</v>
      </c>
      <c r="J59" s="1184" t="n">
        <v>1.29040012263109</v>
      </c>
      <c r="K59" s="1184" t="n">
        <f aca="false">+K58+J59</f>
        <v>99.2455430138374</v>
      </c>
    </row>
    <row r="60" customFormat="false" ht="13.5" hidden="false" customHeight="false" outlineLevel="0" collapsed="false">
      <c r="A60" s="1181" t="n">
        <v>10</v>
      </c>
      <c r="B60" s="1182" t="s">
        <v>62</v>
      </c>
      <c r="C60" s="1187" t="n">
        <v>93645.42147</v>
      </c>
      <c r="D60" s="1184" t="n">
        <v>2.03200167871201</v>
      </c>
      <c r="E60" s="1184" t="n">
        <f aca="false">+E59+D60</f>
        <v>99.0693457326687</v>
      </c>
      <c r="F60" s="1185"/>
      <c r="G60" s="1181" t="n">
        <v>10</v>
      </c>
      <c r="H60" s="1182" t="s">
        <v>66</v>
      </c>
      <c r="I60" s="1187" t="n">
        <v>11165.695</v>
      </c>
      <c r="J60" s="1184" t="n">
        <v>0.75445698616256</v>
      </c>
      <c r="K60" s="1184" t="n">
        <f aca="false">+K59+J60</f>
        <v>100</v>
      </c>
    </row>
    <row r="61" customFormat="false" ht="13.5" hidden="false" customHeight="false" outlineLevel="0" collapsed="false">
      <c r="A61" s="1181" t="n">
        <v>11</v>
      </c>
      <c r="B61" s="1182" t="s">
        <v>63</v>
      </c>
      <c r="C61" s="1187" t="n">
        <v>24111.48155</v>
      </c>
      <c r="D61" s="1184" t="n">
        <v>0.523192380542911</v>
      </c>
      <c r="E61" s="1184" t="n">
        <f aca="false">+E60+D61</f>
        <v>99.5925381132116</v>
      </c>
      <c r="F61" s="1185"/>
      <c r="G61" s="1181" t="n">
        <v>11</v>
      </c>
      <c r="H61" s="1182" t="s">
        <v>59</v>
      </c>
      <c r="I61" s="1187" t="n">
        <v>0</v>
      </c>
      <c r="J61" s="1184" t="n">
        <v>0</v>
      </c>
      <c r="K61" s="1184" t="n">
        <v>0</v>
      </c>
    </row>
    <row r="62" customFormat="false" ht="13.5" hidden="false" customHeight="false" outlineLevel="0" collapsed="false">
      <c r="A62" s="1181" t="n">
        <v>12</v>
      </c>
      <c r="B62" s="1182" t="s">
        <v>59</v>
      </c>
      <c r="C62" s="1187" t="n">
        <v>18778.0062</v>
      </c>
      <c r="D62" s="1184" t="n">
        <v>0.407461886788435</v>
      </c>
      <c r="E62" s="1184" t="n">
        <f aca="false">+E61+D62</f>
        <v>100</v>
      </c>
      <c r="F62" s="1185"/>
      <c r="G62" s="1181" t="n">
        <v>12</v>
      </c>
      <c r="H62" s="1182" t="s">
        <v>63</v>
      </c>
      <c r="I62" s="1187" t="n">
        <v>0</v>
      </c>
      <c r="J62" s="1184" t="n">
        <v>0</v>
      </c>
      <c r="K62" s="1184" t="n">
        <v>0</v>
      </c>
    </row>
    <row r="63" customFormat="false" ht="3" hidden="false" customHeight="true" outlineLevel="0" collapsed="false">
      <c r="A63" s="1181"/>
      <c r="B63" s="1182"/>
      <c r="C63" s="1187"/>
      <c r="D63" s="1184"/>
      <c r="E63" s="1184"/>
      <c r="F63" s="1185"/>
      <c r="G63" s="1181"/>
      <c r="H63" s="1182"/>
      <c r="I63" s="1187"/>
      <c r="J63" s="1184"/>
      <c r="K63" s="1184"/>
    </row>
    <row r="64" customFormat="false" ht="5.25" hidden="false" customHeight="true" outlineLevel="0" collapsed="false">
      <c r="A64" s="1194"/>
      <c r="B64" s="1195"/>
      <c r="C64" s="1197"/>
      <c r="D64" s="1197"/>
      <c r="E64" s="1194"/>
      <c r="F64" s="1161"/>
      <c r="G64" s="1194"/>
      <c r="H64" s="1195"/>
      <c r="I64" s="1197"/>
      <c r="J64" s="1197"/>
      <c r="K64" s="1194"/>
    </row>
    <row r="65" customFormat="false" ht="12.75" hidden="false" customHeight="false" outlineLevel="0" collapsed="false">
      <c r="A65" s="1212" t="s">
        <v>1018</v>
      </c>
      <c r="G65" s="1213"/>
    </row>
    <row r="66" customFormat="false" ht="12.75" hidden="false" customHeight="true" outlineLevel="0" collapsed="false">
      <c r="A66" s="1214" t="s">
        <v>1019</v>
      </c>
      <c r="F66" s="1202"/>
    </row>
    <row r="67" customFormat="false" ht="12.75" hidden="false" customHeight="true" outlineLevel="0" collapsed="false">
      <c r="A67" s="1215" t="s">
        <v>1020</v>
      </c>
      <c r="F67" s="1199"/>
    </row>
    <row r="68" customFormat="false" ht="16.5" hidden="false" customHeight="false" outlineLevel="0" collapsed="false">
      <c r="A68" s="1216" t="s">
        <v>1021</v>
      </c>
      <c r="F68" s="1204"/>
    </row>
    <row r="69" customFormat="false" ht="16.5" hidden="false" customHeight="false" outlineLevel="0" collapsed="false">
      <c r="A69" s="256"/>
      <c r="F69" s="1204"/>
    </row>
    <row r="70" customFormat="false" ht="13.5" hidden="false" customHeight="false" outlineLevel="0" collapsed="false">
      <c r="F70" s="1178"/>
    </row>
    <row r="71" customFormat="false" ht="13.5" hidden="false" customHeight="false" outlineLevel="0" collapsed="false">
      <c r="F71" s="1178"/>
    </row>
    <row r="72" customFormat="false" ht="12.75" hidden="false" customHeight="false" outlineLevel="0" collapsed="false">
      <c r="F72" s="1185"/>
    </row>
    <row r="73" customFormat="false" ht="12.75" hidden="false" customHeight="false" outlineLevel="0" collapsed="false">
      <c r="F73" s="1185"/>
    </row>
    <row r="74" customFormat="false" ht="12.75" hidden="false" customHeight="false" outlineLevel="0" collapsed="false">
      <c r="F74" s="1185"/>
    </row>
    <row r="75" customFormat="false" ht="12.75" hidden="false" customHeight="false" outlineLevel="0" collapsed="false">
      <c r="F75" s="1185"/>
    </row>
    <row r="76" customFormat="false" ht="12.75" hidden="false" customHeight="false" outlineLevel="0" collapsed="false">
      <c r="F76" s="1185"/>
    </row>
    <row r="77" customFormat="false" ht="12.75" hidden="false" customHeight="false" outlineLevel="0" collapsed="false">
      <c r="F77" s="1185"/>
    </row>
    <row r="78" customFormat="false" ht="12.75" hidden="false" customHeight="false" outlineLevel="0" collapsed="false">
      <c r="F78" s="1185"/>
    </row>
    <row r="79" customFormat="false" ht="12.75" hidden="false" customHeight="false" outlineLevel="0" collapsed="false">
      <c r="F79" s="1185"/>
    </row>
    <row r="80" customFormat="false" ht="12.75" hidden="false" customHeight="false" outlineLevel="0" collapsed="false">
      <c r="F80" s="1185"/>
    </row>
    <row r="81" customFormat="false" ht="12.75" hidden="false" customHeight="false" outlineLevel="0" collapsed="false">
      <c r="F81" s="1185"/>
    </row>
    <row r="82" customFormat="false" ht="12.75" hidden="false" customHeight="false" outlineLevel="0" collapsed="false">
      <c r="F82" s="1185"/>
    </row>
    <row r="83" customFormat="false" ht="12.75" hidden="false" customHeight="false" outlineLevel="0" collapsed="false">
      <c r="F83" s="1185"/>
    </row>
    <row r="84" customFormat="false" ht="12.75" hidden="false" customHeight="false" outlineLevel="0" collapsed="false">
      <c r="F84" s="1185"/>
    </row>
    <row r="85" customFormat="false" ht="6.75" hidden="false" customHeight="true" outlineLevel="0" collapsed="false">
      <c r="F85" s="1161"/>
    </row>
    <row r="86" customFormat="false" ht="9" hidden="false" customHeight="true" outlineLevel="0" collapsed="false">
      <c r="A86" s="1217"/>
    </row>
    <row r="88" customFormat="false" ht="13.5" hidden="false" customHeight="false" outlineLevel="0" collapsed="false">
      <c r="A88" s="1218"/>
    </row>
    <row r="89" customFormat="false" ht="13.5" hidden="false" customHeight="false" outlineLevel="0" collapsed="false">
      <c r="A89" s="121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2</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64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3</v>
      </c>
      <c r="B6" s="1095" t="s">
        <v>341</v>
      </c>
      <c r="C6" s="1095" t="s">
        <v>350</v>
      </c>
      <c r="D6" s="1095" t="s">
        <v>358</v>
      </c>
      <c r="E6" s="1095" t="s">
        <v>367</v>
      </c>
      <c r="F6" s="1095" t="s">
        <v>390</v>
      </c>
      <c r="G6" s="1095" t="s">
        <v>398</v>
      </c>
      <c r="H6" s="1095" t="s">
        <v>412</v>
      </c>
      <c r="I6" s="1095" t="s">
        <v>414</v>
      </c>
      <c r="J6" s="1095" t="s">
        <v>438</v>
      </c>
      <c r="K6" s="1095" t="s">
        <v>443</v>
      </c>
      <c r="L6" s="1095" t="s">
        <v>450</v>
      </c>
      <c r="M6" s="1095" t="s">
        <v>460</v>
      </c>
      <c r="N6" s="1095" t="s">
        <v>481</v>
      </c>
      <c r="O6" s="1095" t="s">
        <v>496</v>
      </c>
      <c r="P6" s="1095" t="s">
        <v>506</v>
      </c>
      <c r="Q6" s="1095" t="s">
        <v>548</v>
      </c>
      <c r="R6" s="1095" t="s">
        <v>555</v>
      </c>
      <c r="S6" s="1095" t="s">
        <v>560</v>
      </c>
      <c r="T6" s="1095" t="s">
        <v>565</v>
      </c>
      <c r="U6" s="1095" t="s">
        <v>573</v>
      </c>
      <c r="V6" s="1095" t="s">
        <v>600</v>
      </c>
      <c r="W6" s="1095" t="s">
        <v>617</v>
      </c>
      <c r="X6" s="1095" t="s">
        <v>628</v>
      </c>
      <c r="Y6" s="1095" t="s">
        <v>632</v>
      </c>
      <c r="Z6" s="1095" t="s">
        <v>638</v>
      </c>
      <c r="AA6" s="1096" t="s">
        <v>1023</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57</v>
      </c>
      <c r="B9" s="1103" t="n">
        <v>0.0377731963244429</v>
      </c>
      <c r="C9" s="1103" t="n">
        <v>0.45520539672746</v>
      </c>
      <c r="D9" s="1103" t="n">
        <v>3.05771025099321</v>
      </c>
      <c r="E9" s="1103" t="n">
        <v>35.0088722814757</v>
      </c>
      <c r="F9" s="1103" t="n">
        <v>0.798446289283127</v>
      </c>
      <c r="G9" s="1103" t="n">
        <v>0.172375806178928</v>
      </c>
      <c r="H9" s="1103" t="n">
        <v>0</v>
      </c>
      <c r="I9" s="1103" t="n">
        <v>8.3701955718441</v>
      </c>
      <c r="J9" s="1103" t="n">
        <v>0.4842748689898</v>
      </c>
      <c r="K9" s="1103" t="n">
        <v>1.90435983758964</v>
      </c>
      <c r="L9" s="1103" t="n">
        <v>4.84402002948779</v>
      </c>
      <c r="M9" s="1103" t="n">
        <v>4.25204267889599</v>
      </c>
      <c r="N9" s="1103" t="n">
        <v>0.361997256305126</v>
      </c>
      <c r="O9" s="1103" t="n">
        <v>0.592263769468269</v>
      </c>
      <c r="P9" s="1103" t="n">
        <v>12.6021893302248</v>
      </c>
      <c r="Q9" s="1103" t="n">
        <v>0.0350703595146443</v>
      </c>
      <c r="R9" s="1103" t="n">
        <v>2.58658167986112</v>
      </c>
      <c r="S9" s="1103" t="n">
        <v>4.08596195055445</v>
      </c>
      <c r="T9" s="1103" t="n">
        <v>0.491245078673764</v>
      </c>
      <c r="U9" s="1103" t="n">
        <v>0.316832180188706</v>
      </c>
      <c r="V9" s="1103" t="n">
        <v>12.6088838308534</v>
      </c>
      <c r="W9" s="1103" t="n">
        <v>1.20064801111177</v>
      </c>
      <c r="X9" s="1103" t="n">
        <v>4.75082104732893</v>
      </c>
      <c r="Y9" s="1103" t="n">
        <v>0.0265946759266882</v>
      </c>
      <c r="Z9" s="1103" t="n">
        <v>0.955634622198131</v>
      </c>
      <c r="AA9" s="1101" t="n">
        <v>4884768.8296</v>
      </c>
    </row>
    <row r="10" s="1102" customFormat="true" ht="16.5" hidden="false" customHeight="false" outlineLevel="0" collapsed="false">
      <c r="A10" s="342" t="s">
        <v>58</v>
      </c>
      <c r="B10" s="1103" t="n">
        <v>0</v>
      </c>
      <c r="C10" s="1103" t="n">
        <v>0</v>
      </c>
      <c r="D10" s="1103" t="n">
        <v>9.5411590698614</v>
      </c>
      <c r="E10" s="1103" t="n">
        <v>10.7049384781397</v>
      </c>
      <c r="F10" s="1103" t="n">
        <v>2.12913248721227</v>
      </c>
      <c r="G10" s="1103" t="n">
        <v>0</v>
      </c>
      <c r="H10" s="1103" t="n">
        <v>0</v>
      </c>
      <c r="I10" s="1103" t="n">
        <v>48.9939002660094</v>
      </c>
      <c r="J10" s="1103" t="n">
        <v>0.480575306113626</v>
      </c>
      <c r="K10" s="1103" t="n">
        <v>0</v>
      </c>
      <c r="L10" s="1103" t="n">
        <v>0.661006119235772</v>
      </c>
      <c r="M10" s="1103" t="n">
        <v>1.16679932538922</v>
      </c>
      <c r="N10" s="1103" t="n">
        <v>0</v>
      </c>
      <c r="O10" s="1103" t="n">
        <v>0</v>
      </c>
      <c r="P10" s="1103" t="n">
        <v>3.80258487371237</v>
      </c>
      <c r="Q10" s="1103" t="n">
        <v>0</v>
      </c>
      <c r="R10" s="1103" t="n">
        <v>3.19704208451521</v>
      </c>
      <c r="S10" s="1103" t="n">
        <v>0.975848271651022</v>
      </c>
      <c r="T10" s="1103" t="n">
        <v>0</v>
      </c>
      <c r="U10" s="1103" t="n">
        <v>0</v>
      </c>
      <c r="V10" s="1103" t="n">
        <v>13.8003191294821</v>
      </c>
      <c r="W10" s="1103" t="n">
        <v>0</v>
      </c>
      <c r="X10" s="1103" t="n">
        <v>4.54669458867797</v>
      </c>
      <c r="Y10" s="1103" t="n">
        <v>0</v>
      </c>
      <c r="Z10" s="1103" t="n">
        <v>0</v>
      </c>
      <c r="AA10" s="1101" t="n">
        <v>2893735.7149</v>
      </c>
    </row>
    <row r="11" s="1102" customFormat="true" ht="21.95" hidden="false" customHeight="true" outlineLevel="0" collapsed="false">
      <c r="A11" s="342" t="s">
        <v>59</v>
      </c>
      <c r="B11" s="1103" t="n">
        <v>0</v>
      </c>
      <c r="C11" s="1103" t="n">
        <v>83.3201313258569</v>
      </c>
      <c r="D11" s="1103" t="n">
        <v>0</v>
      </c>
      <c r="E11" s="1103" t="n">
        <v>0</v>
      </c>
      <c r="F11" s="1103" t="n">
        <v>0</v>
      </c>
      <c r="G11" s="1103" t="n">
        <v>0</v>
      </c>
      <c r="H11" s="1103" t="n">
        <v>0</v>
      </c>
      <c r="I11" s="1103" t="n">
        <v>0</v>
      </c>
      <c r="J11" s="1103" t="n">
        <v>0</v>
      </c>
      <c r="K11" s="1103" t="n">
        <v>0</v>
      </c>
      <c r="L11" s="1103" t="n">
        <v>0</v>
      </c>
      <c r="M11" s="1103" t="n">
        <v>0</v>
      </c>
      <c r="N11" s="1103" t="n">
        <v>5.42533229962555</v>
      </c>
      <c r="O11" s="1103" t="n">
        <v>0</v>
      </c>
      <c r="P11" s="1103" t="n">
        <v>11.2545363745176</v>
      </c>
      <c r="Q11" s="1103" t="n">
        <v>0</v>
      </c>
      <c r="R11" s="1103" t="n">
        <v>0</v>
      </c>
      <c r="S11" s="1103" t="n">
        <v>0</v>
      </c>
      <c r="T11" s="1103" t="n">
        <v>0</v>
      </c>
      <c r="U11" s="1103" t="n">
        <v>0</v>
      </c>
      <c r="V11" s="1103" t="n">
        <v>0</v>
      </c>
      <c r="W11" s="1103" t="n">
        <v>0</v>
      </c>
      <c r="X11" s="1103" t="n">
        <v>0</v>
      </c>
      <c r="Y11" s="1103" t="n">
        <v>0</v>
      </c>
      <c r="Z11" s="1103" t="n">
        <v>0</v>
      </c>
      <c r="AA11" s="1101" t="n">
        <v>92522.3432</v>
      </c>
    </row>
    <row r="12" s="1102" customFormat="true" ht="21.95" hidden="false" customHeight="true" outlineLevel="0" collapsed="false">
      <c r="A12" s="342" t="s">
        <v>60</v>
      </c>
      <c r="B12" s="1103" t="n">
        <v>0.371690477168748</v>
      </c>
      <c r="C12" s="1103" t="n">
        <v>0.594000132247139</v>
      </c>
      <c r="D12" s="1103" t="n">
        <v>0.483892859953542</v>
      </c>
      <c r="E12" s="1103" t="n">
        <v>1.73018943000406</v>
      </c>
      <c r="F12" s="1103" t="n">
        <v>5.11124574979851</v>
      </c>
      <c r="G12" s="1103" t="n">
        <v>0.625269334648695</v>
      </c>
      <c r="H12" s="1103" t="n">
        <v>0.457036170586716</v>
      </c>
      <c r="I12" s="1103" t="n">
        <v>4.9231454974522</v>
      </c>
      <c r="J12" s="1103" t="n">
        <v>3.72658641255909</v>
      </c>
      <c r="K12" s="1103" t="n">
        <v>4.22546809837296</v>
      </c>
      <c r="L12" s="1103" t="n">
        <v>2.92390784535</v>
      </c>
      <c r="M12" s="1103" t="n">
        <v>34.3585134282988</v>
      </c>
      <c r="N12" s="1103" t="n">
        <v>0.76919166743223</v>
      </c>
      <c r="O12" s="1103" t="n">
        <v>0.485472814560698</v>
      </c>
      <c r="P12" s="1103" t="n">
        <v>25.4919892649623</v>
      </c>
      <c r="Q12" s="1103" t="n">
        <v>0.570687114164502</v>
      </c>
      <c r="R12" s="1103" t="n">
        <v>0.348675863960085</v>
      </c>
      <c r="S12" s="1103" t="n">
        <v>0.984180634457851</v>
      </c>
      <c r="T12" s="1103" t="n">
        <v>4.55188440005269</v>
      </c>
      <c r="U12" s="1103" t="n">
        <v>1.34745848453769</v>
      </c>
      <c r="V12" s="1103" t="n">
        <v>1.47797731321946</v>
      </c>
      <c r="W12" s="1103" t="n">
        <v>0.81298591187056</v>
      </c>
      <c r="X12" s="1103" t="n">
        <v>0.970442214328739</v>
      </c>
      <c r="Y12" s="1103" t="n">
        <v>0.462341134514848</v>
      </c>
      <c r="Z12" s="1103" t="n">
        <v>2.19576774549795</v>
      </c>
      <c r="AA12" s="1101" t="n">
        <v>4048516.31245</v>
      </c>
    </row>
    <row r="13" s="1102" customFormat="true" ht="21.95" hidden="false" customHeight="true" outlineLevel="0" collapsed="false">
      <c r="A13" s="342" t="s">
        <v>61</v>
      </c>
      <c r="B13" s="1103" t="n">
        <v>0</v>
      </c>
      <c r="C13" s="1103" t="n">
        <v>0.106369677009321</v>
      </c>
      <c r="D13" s="1103" t="n">
        <v>8.27441671268825</v>
      </c>
      <c r="E13" s="1103" t="n">
        <v>11.6012441351531</v>
      </c>
      <c r="F13" s="1103" t="n">
        <v>13.8085360078251</v>
      </c>
      <c r="G13" s="1103" t="n">
        <v>0</v>
      </c>
      <c r="H13" s="1103" t="n">
        <v>0</v>
      </c>
      <c r="I13" s="1103" t="n">
        <v>0</v>
      </c>
      <c r="J13" s="1103" t="n">
        <v>0</v>
      </c>
      <c r="K13" s="1103" t="n">
        <v>0</v>
      </c>
      <c r="L13" s="1103" t="n">
        <v>43.8332885801798</v>
      </c>
      <c r="M13" s="1103" t="n">
        <v>0</v>
      </c>
      <c r="N13" s="1103" t="n">
        <v>0</v>
      </c>
      <c r="O13" s="1103" t="n">
        <v>0</v>
      </c>
      <c r="P13" s="1103" t="n">
        <v>22.3761448871445</v>
      </c>
      <c r="Q13" s="1103" t="n">
        <v>0</v>
      </c>
      <c r="R13" s="1103" t="n">
        <v>0</v>
      </c>
      <c r="S13" s="1103" t="n">
        <v>0</v>
      </c>
      <c r="T13" s="1103" t="n">
        <v>0</v>
      </c>
      <c r="U13" s="1103" t="n">
        <v>0</v>
      </c>
      <c r="V13" s="1103" t="n">
        <v>0</v>
      </c>
      <c r="W13" s="1103" t="n">
        <v>0</v>
      </c>
      <c r="X13" s="1103" t="n">
        <v>0</v>
      </c>
      <c r="Y13" s="1103" t="n">
        <v>0</v>
      </c>
      <c r="Z13" s="1103" t="n">
        <v>0</v>
      </c>
      <c r="AA13" s="1101" t="n">
        <v>1029905.26135</v>
      </c>
    </row>
    <row r="14" s="1102" customFormat="true" ht="21.95" hidden="false" customHeight="true" outlineLevel="0" collapsed="false">
      <c r="A14" s="342" t="s">
        <v>62</v>
      </c>
      <c r="B14" s="1103" t="n">
        <v>0</v>
      </c>
      <c r="C14" s="1103" t="n">
        <v>0</v>
      </c>
      <c r="D14" s="1103" t="n">
        <v>0</v>
      </c>
      <c r="E14" s="1103" t="n">
        <v>0</v>
      </c>
      <c r="F14" s="1103" t="n">
        <v>0</v>
      </c>
      <c r="G14" s="1103" t="n">
        <v>3.00357135594916</v>
      </c>
      <c r="H14" s="1103" t="n">
        <v>5.24081608007595</v>
      </c>
      <c r="I14" s="1103" t="n">
        <v>0</v>
      </c>
      <c r="J14" s="1103" t="n">
        <v>0</v>
      </c>
      <c r="K14" s="1103" t="n">
        <v>17.4968510097164</v>
      </c>
      <c r="L14" s="1103" t="n">
        <v>0</v>
      </c>
      <c r="M14" s="1103" t="n">
        <v>0</v>
      </c>
      <c r="N14" s="1103" t="n">
        <v>0</v>
      </c>
      <c r="O14" s="1103" t="n">
        <v>0</v>
      </c>
      <c r="P14" s="1103" t="n">
        <v>0</v>
      </c>
      <c r="Q14" s="1103" t="n">
        <v>46.1320940760023</v>
      </c>
      <c r="R14" s="1103" t="n">
        <v>0</v>
      </c>
      <c r="S14" s="1103" t="n">
        <v>0</v>
      </c>
      <c r="T14" s="1103" t="n">
        <v>2.72785683759182</v>
      </c>
      <c r="U14" s="1103" t="n">
        <v>0</v>
      </c>
      <c r="V14" s="1103" t="n">
        <v>0</v>
      </c>
      <c r="W14" s="1103" t="n">
        <v>14.155333243056</v>
      </c>
      <c r="X14" s="1103" t="n">
        <v>0</v>
      </c>
      <c r="Y14" s="1103" t="n">
        <v>0</v>
      </c>
      <c r="Z14" s="1103" t="n">
        <v>11.2434773976084</v>
      </c>
      <c r="AA14" s="1101" t="n">
        <v>398157.10342</v>
      </c>
    </row>
    <row r="15" s="1102" customFormat="true" ht="21.95" hidden="false" customHeight="true" outlineLevel="0" collapsed="false">
      <c r="A15" s="342" t="s">
        <v>63</v>
      </c>
      <c r="B15" s="1103" t="n">
        <v>10.1238439766686</v>
      </c>
      <c r="C15" s="1103" t="n">
        <v>0</v>
      </c>
      <c r="D15" s="1103" t="n">
        <v>0</v>
      </c>
      <c r="E15" s="1103" t="n">
        <v>0</v>
      </c>
      <c r="F15" s="1103" t="n">
        <v>0</v>
      </c>
      <c r="G15" s="1103" t="n">
        <v>0</v>
      </c>
      <c r="H15" s="1103" t="n">
        <v>0</v>
      </c>
      <c r="I15" s="1103" t="n">
        <v>0</v>
      </c>
      <c r="J15" s="1103" t="n">
        <v>0</v>
      </c>
      <c r="K15" s="1103" t="n">
        <v>0</v>
      </c>
      <c r="L15" s="1103" t="n">
        <v>0</v>
      </c>
      <c r="M15" s="1103" t="n">
        <v>0</v>
      </c>
      <c r="N15" s="1103" t="n">
        <v>6.33695246316576</v>
      </c>
      <c r="O15" s="1103" t="n">
        <v>5.33226806651509</v>
      </c>
      <c r="P15" s="1103" t="n">
        <v>0</v>
      </c>
      <c r="Q15" s="1103" t="n">
        <v>5.09251195795442</v>
      </c>
      <c r="R15" s="1103" t="n">
        <v>0</v>
      </c>
      <c r="S15" s="1103" t="n">
        <v>0</v>
      </c>
      <c r="T15" s="1103" t="n">
        <v>0</v>
      </c>
      <c r="U15" s="1103" t="n">
        <v>54.5698998726723</v>
      </c>
      <c r="V15" s="1103" t="n">
        <v>0</v>
      </c>
      <c r="W15" s="1103" t="n">
        <v>14.3653664547841</v>
      </c>
      <c r="X15" s="1103" t="n">
        <v>0</v>
      </c>
      <c r="Y15" s="1103" t="n">
        <v>4.17915720823961</v>
      </c>
      <c r="Z15" s="1103" t="n">
        <v>0</v>
      </c>
      <c r="AA15" s="1101" t="n">
        <v>114584.0628</v>
      </c>
    </row>
    <row r="16" s="1102" customFormat="true" ht="21.95" hidden="false" customHeight="true" outlineLevel="0" collapsed="false">
      <c r="A16" s="342" t="s">
        <v>64</v>
      </c>
      <c r="B16" s="1103" t="n">
        <v>3.9954499491215</v>
      </c>
      <c r="C16" s="1103" t="n">
        <v>1.59791763048206</v>
      </c>
      <c r="D16" s="1103" t="n">
        <v>1.59474898532235</v>
      </c>
      <c r="E16" s="1103" t="n">
        <v>2.03449321845928</v>
      </c>
      <c r="F16" s="1103" t="n">
        <v>1.27144817468979</v>
      </c>
      <c r="G16" s="1103" t="n">
        <v>11.4003667868324</v>
      </c>
      <c r="H16" s="1103" t="n">
        <v>0.479277861784158</v>
      </c>
      <c r="I16" s="1103" t="n">
        <v>2.0830254768252</v>
      </c>
      <c r="J16" s="1103" t="n">
        <v>1.21615112070092</v>
      </c>
      <c r="K16" s="1103" t="n">
        <v>1.16822989664095</v>
      </c>
      <c r="L16" s="1103" t="n">
        <v>1.51101921065989</v>
      </c>
      <c r="M16" s="1103" t="n">
        <v>2.84022801528554</v>
      </c>
      <c r="N16" s="1103" t="n">
        <v>6.17962616434497</v>
      </c>
      <c r="O16" s="1103" t="n">
        <v>11.4765442879349</v>
      </c>
      <c r="P16" s="1103" t="n">
        <v>12.6150714831359</v>
      </c>
      <c r="Q16" s="1103" t="n">
        <v>2.25684637330558</v>
      </c>
      <c r="R16" s="1103" t="n">
        <v>0</v>
      </c>
      <c r="S16" s="1103" t="n">
        <v>0.159357501492219</v>
      </c>
      <c r="T16" s="1103" t="n">
        <v>0.540530384254065</v>
      </c>
      <c r="U16" s="1103" t="n">
        <v>18.7648621778955</v>
      </c>
      <c r="V16" s="1103" t="n">
        <v>0.899925499118294</v>
      </c>
      <c r="W16" s="1103" t="n">
        <v>9.56569891648558</v>
      </c>
      <c r="X16" s="1103" t="n">
        <v>0.741743760360486</v>
      </c>
      <c r="Y16" s="1103" t="n">
        <v>2.54716957676101</v>
      </c>
      <c r="Z16" s="1103" t="n">
        <v>3.06026754810743</v>
      </c>
      <c r="AA16" s="1101" t="n">
        <v>3751532.40608</v>
      </c>
    </row>
    <row r="17" s="1102" customFormat="true" ht="21.95" hidden="false" customHeight="true" outlineLevel="0" collapsed="false">
      <c r="A17" s="342" t="s">
        <v>65</v>
      </c>
      <c r="B17" s="1103" t="n">
        <v>0</v>
      </c>
      <c r="C17" s="1103" t="n">
        <v>3.43285587899869</v>
      </c>
      <c r="D17" s="1103" t="n">
        <v>0</v>
      </c>
      <c r="E17" s="1103" t="n">
        <v>7.45663841629377</v>
      </c>
      <c r="F17" s="1103" t="n">
        <v>0</v>
      </c>
      <c r="G17" s="1103" t="n">
        <v>3.99024397463177</v>
      </c>
      <c r="H17" s="1103" t="n">
        <v>0.977159064829516</v>
      </c>
      <c r="I17" s="1103" t="n">
        <v>1.34627529866301</v>
      </c>
      <c r="J17" s="1103" t="n">
        <v>0</v>
      </c>
      <c r="K17" s="1103" t="n">
        <v>0</v>
      </c>
      <c r="L17" s="1103" t="n">
        <v>2.02376014959996</v>
      </c>
      <c r="M17" s="1103" t="n">
        <v>0.0916521866877312</v>
      </c>
      <c r="N17" s="1103" t="n">
        <v>7.91854116135325</v>
      </c>
      <c r="O17" s="1103" t="n">
        <v>8.88195096338834</v>
      </c>
      <c r="P17" s="1103" t="n">
        <v>28.6599171539918</v>
      </c>
      <c r="Q17" s="1103" t="n">
        <v>0</v>
      </c>
      <c r="R17" s="1103" t="n">
        <v>0</v>
      </c>
      <c r="S17" s="1103" t="n">
        <v>1.36812841254162</v>
      </c>
      <c r="T17" s="1103" t="n">
        <v>0</v>
      </c>
      <c r="U17" s="1103" t="n">
        <v>25.8115437706768</v>
      </c>
      <c r="V17" s="1103" t="n">
        <v>1.27806959098903</v>
      </c>
      <c r="W17" s="1103" t="n">
        <v>0</v>
      </c>
      <c r="X17" s="1103" t="n">
        <v>0</v>
      </c>
      <c r="Y17" s="1103" t="n">
        <v>6.76326397735475</v>
      </c>
      <c r="Z17" s="1103" t="n">
        <v>0</v>
      </c>
      <c r="AA17" s="1101" t="n">
        <v>2181223.20072</v>
      </c>
    </row>
    <row r="18" s="1102" customFormat="true" ht="21.95" hidden="false" customHeight="true" outlineLevel="0" collapsed="false">
      <c r="A18" s="342" t="s">
        <v>66</v>
      </c>
      <c r="B18" s="1103" t="n">
        <v>0</v>
      </c>
      <c r="C18" s="1103" t="n">
        <v>0</v>
      </c>
      <c r="D18" s="1103" t="n">
        <v>0</v>
      </c>
      <c r="E18" s="1103" t="n">
        <v>16.8067466179319</v>
      </c>
      <c r="F18" s="1103" t="n">
        <v>0</v>
      </c>
      <c r="G18" s="1103" t="n">
        <v>0</v>
      </c>
      <c r="H18" s="1103" t="n">
        <v>0</v>
      </c>
      <c r="I18" s="1103" t="n">
        <v>3.95631848730544</v>
      </c>
      <c r="J18" s="1103" t="n">
        <v>0</v>
      </c>
      <c r="K18" s="1103" t="n">
        <v>0</v>
      </c>
      <c r="L18" s="1103" t="n">
        <v>2.67304226626906</v>
      </c>
      <c r="M18" s="1103" t="n">
        <v>0</v>
      </c>
      <c r="N18" s="1103" t="n">
        <v>0</v>
      </c>
      <c r="O18" s="1103" t="n">
        <v>0</v>
      </c>
      <c r="P18" s="1103" t="n">
        <v>6.76740552103986</v>
      </c>
      <c r="Q18" s="1103" t="n">
        <v>0</v>
      </c>
      <c r="R18" s="1103" t="n">
        <v>15.7684806617904</v>
      </c>
      <c r="S18" s="1103" t="n">
        <v>5.14970218103411</v>
      </c>
      <c r="T18" s="1103" t="n">
        <v>0</v>
      </c>
      <c r="U18" s="1103" t="n">
        <v>0</v>
      </c>
      <c r="V18" s="1103" t="n">
        <v>13.4065971985546</v>
      </c>
      <c r="W18" s="1103" t="n">
        <v>0</v>
      </c>
      <c r="X18" s="1103" t="n">
        <v>35.4717070660746</v>
      </c>
      <c r="Y18" s="1103" t="n">
        <v>0</v>
      </c>
      <c r="Z18" s="1103" t="n">
        <v>0</v>
      </c>
      <c r="AA18" s="1101" t="n">
        <v>831911.43068</v>
      </c>
    </row>
    <row r="19" s="1102" customFormat="true" ht="21.95" hidden="false" customHeight="true" outlineLevel="0" collapsed="false">
      <c r="A19" s="342" t="s">
        <v>67</v>
      </c>
      <c r="B19" s="1103" t="n">
        <v>6.99689012205747</v>
      </c>
      <c r="C19" s="1103" t="n">
        <v>4.55691309928355</v>
      </c>
      <c r="D19" s="1103" t="n">
        <v>0</v>
      </c>
      <c r="E19" s="1103" t="n">
        <v>0</v>
      </c>
      <c r="F19" s="1103" t="n">
        <v>0</v>
      </c>
      <c r="G19" s="1103" t="n">
        <v>17.8808975687642</v>
      </c>
      <c r="H19" s="1103" t="n">
        <v>0.535201004091213</v>
      </c>
      <c r="I19" s="1103" t="n">
        <v>0</v>
      </c>
      <c r="J19" s="1103" t="n">
        <v>0</v>
      </c>
      <c r="K19" s="1103" t="n">
        <v>2.47605143521227</v>
      </c>
      <c r="L19" s="1103" t="n">
        <v>0.556720918517545</v>
      </c>
      <c r="M19" s="1103" t="n">
        <v>0.891894183976983</v>
      </c>
      <c r="N19" s="1103" t="n">
        <v>34.2619827242354</v>
      </c>
      <c r="O19" s="1103" t="n">
        <v>9.38125569210498</v>
      </c>
      <c r="P19" s="1103" t="n">
        <v>13.7858354311631</v>
      </c>
      <c r="Q19" s="1103" t="n">
        <v>1.08503810736197</v>
      </c>
      <c r="R19" s="1103" t="n">
        <v>0</v>
      </c>
      <c r="S19" s="1103" t="n">
        <v>0</v>
      </c>
      <c r="T19" s="1103" t="n">
        <v>0.163979451197305</v>
      </c>
      <c r="U19" s="1103" t="n">
        <v>3.62638992683983</v>
      </c>
      <c r="V19" s="1103" t="n">
        <v>0</v>
      </c>
      <c r="W19" s="1103" t="n">
        <v>2.95907261727807</v>
      </c>
      <c r="X19" s="1103" t="n">
        <v>0</v>
      </c>
      <c r="Y19" s="1103" t="n">
        <v>0.841877717916102</v>
      </c>
      <c r="Z19" s="1103" t="n">
        <v>0</v>
      </c>
      <c r="AA19" s="1101" t="n">
        <v>1618334.68805</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0" t="s">
        <v>277</v>
      </c>
      <c r="B21" s="1220" t="n">
        <v>1.3349257943516</v>
      </c>
      <c r="C21" s="1220" t="n">
        <v>1.52454567668711</v>
      </c>
      <c r="D21" s="1220" t="n">
        <v>2.70125655911093</v>
      </c>
      <c r="E21" s="1220" t="n">
        <v>11.8478787287663</v>
      </c>
      <c r="F21" s="1220" t="n">
        <v>2.27719209104566</v>
      </c>
      <c r="G21" s="1220" t="n">
        <v>3.89005781308285</v>
      </c>
      <c r="H21" s="1220" t="n">
        <v>0.399746983388215</v>
      </c>
      <c r="I21" s="1220" t="n">
        <v>9.91685867424412</v>
      </c>
      <c r="J21" s="1220" t="n">
        <v>1.07143968457469</v>
      </c>
      <c r="K21" s="1220" t="n">
        <v>1.91188354373405</v>
      </c>
      <c r="L21" s="1220" t="n">
        <v>4.38375301783533</v>
      </c>
      <c r="M21" s="1220" t="n">
        <v>8.03591775779448</v>
      </c>
      <c r="N21" s="1220" t="n">
        <v>4.66981328418637</v>
      </c>
      <c r="O21" s="1220" t="n">
        <v>3.80311001279647</v>
      </c>
      <c r="P21" s="1220" t="n">
        <v>15.4557263892206</v>
      </c>
      <c r="Q21" s="1220" t="n">
        <v>1.4490912417341</v>
      </c>
      <c r="R21" s="1220" t="n">
        <v>1.66699604815237</v>
      </c>
      <c r="S21" s="1220" t="n">
        <v>1.58540256017705</v>
      </c>
      <c r="T21" s="1220" t="n">
        <v>1.10812960923771</v>
      </c>
      <c r="U21" s="1220" t="n">
        <v>6.67525119716131</v>
      </c>
      <c r="V21" s="1220" t="n">
        <v>5.71414223256181</v>
      </c>
      <c r="W21" s="1220" t="n">
        <v>2.6144500933613</v>
      </c>
      <c r="X21" s="1220" t="n">
        <v>3.32267359769322</v>
      </c>
      <c r="Y21" s="1220" t="n">
        <v>1.28865827956283</v>
      </c>
      <c r="Z21" s="1220" t="n">
        <v>1.35109912953951</v>
      </c>
      <c r="AA21" s="1101" t="n">
        <v>21845191.35325</v>
      </c>
    </row>
    <row r="22" s="1105" customFormat="true" ht="21.95" hidden="false" customHeight="true" outlineLevel="0" collapsed="false">
      <c r="A22" s="1000" t="s">
        <v>278</v>
      </c>
      <c r="B22" s="1221" t="n">
        <v>0</v>
      </c>
      <c r="C22" s="1221" t="n">
        <v>2.42486202666488</v>
      </c>
      <c r="D22" s="1221" t="n">
        <v>0</v>
      </c>
      <c r="E22" s="1221" t="n">
        <v>1.63804140765583</v>
      </c>
      <c r="F22" s="1221" t="n">
        <v>0</v>
      </c>
      <c r="G22" s="1221" t="n">
        <v>3.20826752049605</v>
      </c>
      <c r="H22" s="1221" t="n">
        <v>0.136676917263212</v>
      </c>
      <c r="I22" s="1221" t="n">
        <v>1.79212440994999</v>
      </c>
      <c r="J22" s="1221" t="n">
        <v>0</v>
      </c>
      <c r="K22" s="1221" t="n">
        <v>0</v>
      </c>
      <c r="L22" s="1221" t="n">
        <v>0.299531158258779</v>
      </c>
      <c r="M22" s="1221" t="n">
        <v>1.89455875675451</v>
      </c>
      <c r="N22" s="1221" t="n">
        <v>2.7017114241872</v>
      </c>
      <c r="O22" s="1221" t="n">
        <v>3.99001024850623</v>
      </c>
      <c r="P22" s="1221" t="n">
        <v>76.8205535447384</v>
      </c>
      <c r="Q22" s="1221" t="n">
        <v>0</v>
      </c>
      <c r="R22" s="1221" t="n">
        <v>0</v>
      </c>
      <c r="S22" s="1221" t="n">
        <v>0</v>
      </c>
      <c r="T22" s="1221" t="n">
        <v>0</v>
      </c>
      <c r="U22" s="1221" t="n">
        <v>2.76881908138353</v>
      </c>
      <c r="V22" s="1221" t="n">
        <v>0</v>
      </c>
      <c r="W22" s="1221" t="n">
        <v>0.351562816905764</v>
      </c>
      <c r="X22" s="1221" t="n">
        <v>1.97328068723565</v>
      </c>
      <c r="Y22" s="1221" t="n">
        <v>0</v>
      </c>
      <c r="Z22" s="1221" t="n">
        <v>0</v>
      </c>
      <c r="AA22" s="1222" t="n">
        <v>377359.81344</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2" t="s">
        <v>70</v>
      </c>
      <c r="B24" s="1220" t="n">
        <v>1.31225749920699</v>
      </c>
      <c r="C24" s="1220" t="n">
        <v>1.53983389482715</v>
      </c>
      <c r="D24" s="1220" t="n">
        <v>2.65538668289584</v>
      </c>
      <c r="E24" s="1220" t="n">
        <v>11.6745060913113</v>
      </c>
      <c r="F24" s="1220" t="n">
        <v>2.23852322822256</v>
      </c>
      <c r="G24" s="1220" t="n">
        <v>3.87848037286521</v>
      </c>
      <c r="H24" s="1220" t="n">
        <v>0.395279806315252</v>
      </c>
      <c r="I24" s="1220" t="n">
        <v>9.7788930472004</v>
      </c>
      <c r="J24" s="1220" t="n">
        <v>1.05324563131544</v>
      </c>
      <c r="K24" s="1220" t="n">
        <v>1.87941796352362</v>
      </c>
      <c r="L24" s="1220" t="n">
        <v>4.31439909049293</v>
      </c>
      <c r="M24" s="1220" t="n">
        <v>7.93163170757832</v>
      </c>
      <c r="N24" s="1220" t="n">
        <v>4.6363930641068</v>
      </c>
      <c r="O24" s="1220" t="n">
        <v>3.80628375453073</v>
      </c>
      <c r="P24" s="1220" t="n">
        <v>16.4977588522573</v>
      </c>
      <c r="Q24" s="1220" t="n">
        <v>1.42448430994951</v>
      </c>
      <c r="R24" s="1220" t="n">
        <v>1.63868888787102</v>
      </c>
      <c r="S24" s="1220" t="n">
        <v>1.55848093403934</v>
      </c>
      <c r="T24" s="1220" t="n">
        <v>1.08931252656018</v>
      </c>
      <c r="U24" s="1220" t="n">
        <v>6.60891630683443</v>
      </c>
      <c r="V24" s="1220" t="n">
        <v>5.6171107247626</v>
      </c>
      <c r="W24" s="1220" t="n">
        <v>2.57602413973997</v>
      </c>
      <c r="X24" s="1220" t="n">
        <v>3.2997596373145</v>
      </c>
      <c r="Y24" s="1220" t="n">
        <v>1.26677565032211</v>
      </c>
      <c r="Z24" s="1220" t="n">
        <v>1.32815619595652</v>
      </c>
      <c r="AA24" s="1101" t="n">
        <v>22222551.16669</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10.5" hidden="false" customHeight="true" outlineLevel="0" collapsed="false">
      <c r="A27" s="260" t="s">
        <v>289</v>
      </c>
      <c r="AA27" s="1112"/>
    </row>
    <row r="28" s="422" customFormat="true" ht="10.5" hidden="false" customHeight="tru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2" customFormat="true" ht="32.25" hidden="false" customHeight="false" outlineLevel="0" collapsed="false">
      <c r="A2" s="1219" t="s">
        <v>1024</v>
      </c>
      <c r="B2" s="1219"/>
      <c r="C2" s="1219"/>
      <c r="D2" s="1219"/>
      <c r="E2" s="1219"/>
      <c r="F2" s="1219"/>
      <c r="G2" s="1219"/>
      <c r="H2" s="1219"/>
      <c r="I2" s="1219"/>
      <c r="J2" s="1219"/>
      <c r="K2" s="1219"/>
      <c r="L2" s="1219"/>
      <c r="M2" s="1219"/>
      <c r="N2" s="1219"/>
      <c r="O2" s="1219"/>
      <c r="P2" s="1219"/>
      <c r="Q2" s="1219"/>
      <c r="R2" s="1219"/>
      <c r="S2" s="1219"/>
      <c r="T2" s="1219"/>
      <c r="U2" s="1219"/>
      <c r="V2" s="1219"/>
      <c r="W2" s="1219"/>
      <c r="X2" s="1219"/>
      <c r="Y2" s="1219"/>
      <c r="Z2" s="1219"/>
      <c r="AA2" s="1219"/>
    </row>
    <row r="3" s="366" customFormat="true" ht="21.95" hidden="false" customHeight="true" outlineLevel="0" collapsed="false">
      <c r="A3" s="1093" t="n">
        <v>4364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19"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7" customFormat="true" ht="72.95" hidden="false" customHeight="true" outlineLevel="0" collapsed="false">
      <c r="A6" s="1094" t="s">
        <v>283</v>
      </c>
      <c r="B6" s="1095" t="s">
        <v>341</v>
      </c>
      <c r="C6" s="1095" t="s">
        <v>350</v>
      </c>
      <c r="D6" s="1095" t="s">
        <v>358</v>
      </c>
      <c r="E6" s="1095" t="s">
        <v>367</v>
      </c>
      <c r="F6" s="1095" t="s">
        <v>390</v>
      </c>
      <c r="G6" s="1095" t="s">
        <v>398</v>
      </c>
      <c r="H6" s="1095" t="s">
        <v>412</v>
      </c>
      <c r="I6" s="1095" t="s">
        <v>414</v>
      </c>
      <c r="J6" s="1095" t="s">
        <v>438</v>
      </c>
      <c r="K6" s="1095" t="s">
        <v>443</v>
      </c>
      <c r="L6" s="1095" t="s">
        <v>450</v>
      </c>
      <c r="M6" s="1095" t="s">
        <v>460</v>
      </c>
      <c r="N6" s="1095" t="s">
        <v>481</v>
      </c>
      <c r="O6" s="1095" t="s">
        <v>496</v>
      </c>
      <c r="P6" s="1095" t="s">
        <v>506</v>
      </c>
      <c r="Q6" s="1095" t="s">
        <v>548</v>
      </c>
      <c r="R6" s="1095" t="s">
        <v>555</v>
      </c>
      <c r="S6" s="1095" t="s">
        <v>560</v>
      </c>
      <c r="T6" s="1095" t="s">
        <v>565</v>
      </c>
      <c r="U6" s="1095" t="s">
        <v>573</v>
      </c>
      <c r="V6" s="1095" t="s">
        <v>600</v>
      </c>
      <c r="W6" s="1095" t="s">
        <v>617</v>
      </c>
      <c r="X6" s="1095" t="s">
        <v>628</v>
      </c>
      <c r="Y6" s="1095" t="s">
        <v>632</v>
      </c>
      <c r="Z6" s="1095" t="s">
        <v>638</v>
      </c>
      <c r="AA6" s="1096" t="s">
        <v>1023</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2" t="s">
        <v>57</v>
      </c>
      <c r="B9" s="1103" t="n">
        <v>0.00457993303452154</v>
      </c>
      <c r="C9" s="1103" t="n">
        <v>0.0657364944936211</v>
      </c>
      <c r="D9" s="1103" t="n">
        <v>0.569095125428594</v>
      </c>
      <c r="E9" s="1103" t="n">
        <v>60.3036337688038</v>
      </c>
      <c r="F9" s="1103" t="n">
        <v>0.192270482393507</v>
      </c>
      <c r="G9" s="1103" t="n">
        <v>0.0199644890780881</v>
      </c>
      <c r="H9" s="1103" t="n">
        <v>0</v>
      </c>
      <c r="I9" s="1103" t="n">
        <v>2.20268756337046</v>
      </c>
      <c r="J9" s="1103" t="n">
        <v>0.0651872485909066</v>
      </c>
      <c r="K9" s="1103" t="n">
        <v>0.318603952272339</v>
      </c>
      <c r="L9" s="1103" t="n">
        <v>4.17836842774065</v>
      </c>
      <c r="M9" s="1103" t="n">
        <v>1.108127934007</v>
      </c>
      <c r="N9" s="1103" t="n">
        <v>0.111473686962924</v>
      </c>
      <c r="O9" s="1103" t="n">
        <v>0.171843919609381</v>
      </c>
      <c r="P9" s="1103" t="n">
        <v>20.9694902340599</v>
      </c>
      <c r="Q9" s="1103" t="n">
        <v>0.00403954191684541</v>
      </c>
      <c r="R9" s="1103" t="n">
        <v>0.846227025915552</v>
      </c>
      <c r="S9" s="1103" t="n">
        <v>3.13186561333009</v>
      </c>
      <c r="T9" s="1103" t="n">
        <v>0.0880344270102055</v>
      </c>
      <c r="U9" s="1103" t="n">
        <v>0.0545575743920945</v>
      </c>
      <c r="V9" s="1103" t="n">
        <v>3.73128407551528</v>
      </c>
      <c r="W9" s="1103" t="n">
        <v>0.0400911247016296</v>
      </c>
      <c r="X9" s="1103" t="n">
        <v>1.68513967019211</v>
      </c>
      <c r="Y9" s="1103" t="n">
        <v>0.00758888130797076</v>
      </c>
      <c r="Z9" s="1103" t="n">
        <v>0.130108805872621</v>
      </c>
      <c r="AA9" s="1101" t="n">
        <v>4501859.70943</v>
      </c>
    </row>
    <row r="10" s="1102" customFormat="true" ht="21.95" hidden="false" customHeight="true" outlineLevel="0" collapsed="false">
      <c r="A10" s="342" t="s">
        <v>58</v>
      </c>
      <c r="B10" s="1103" t="n">
        <v>0</v>
      </c>
      <c r="C10" s="1103" t="n">
        <v>0</v>
      </c>
      <c r="D10" s="1103" t="n">
        <v>6.4551807650884</v>
      </c>
      <c r="E10" s="1103" t="n">
        <v>8.22272836134936</v>
      </c>
      <c r="F10" s="1103" t="n">
        <v>0.497666731141429</v>
      </c>
      <c r="G10" s="1103" t="n">
        <v>0</v>
      </c>
      <c r="H10" s="1103" t="n">
        <v>0</v>
      </c>
      <c r="I10" s="1103" t="n">
        <v>61.5502181638482</v>
      </c>
      <c r="J10" s="1103" t="n">
        <v>0.0710877147816281</v>
      </c>
      <c r="K10" s="1103" t="n">
        <v>0</v>
      </c>
      <c r="L10" s="1103" t="n">
        <v>0.165956572152258</v>
      </c>
      <c r="M10" s="1103" t="n">
        <v>0.641068584729377</v>
      </c>
      <c r="N10" s="1103" t="n">
        <v>0</v>
      </c>
      <c r="O10" s="1103" t="n">
        <v>0</v>
      </c>
      <c r="P10" s="1103" t="n">
        <v>15.715549554695</v>
      </c>
      <c r="Q10" s="1103" t="n">
        <v>0</v>
      </c>
      <c r="R10" s="1103" t="n">
        <v>1.41040140726047</v>
      </c>
      <c r="S10" s="1103" t="n">
        <v>0.2865579626998</v>
      </c>
      <c r="T10" s="1103" t="n">
        <v>0</v>
      </c>
      <c r="U10" s="1103" t="n">
        <v>0</v>
      </c>
      <c r="V10" s="1103" t="n">
        <v>3.88351960228532</v>
      </c>
      <c r="W10" s="1103" t="n">
        <v>0</v>
      </c>
      <c r="X10" s="1103" t="n">
        <v>1.10006457996872</v>
      </c>
      <c r="Y10" s="1103" t="n">
        <v>0</v>
      </c>
      <c r="Z10" s="1103" t="n">
        <v>0</v>
      </c>
      <c r="AA10" s="1101" t="n">
        <v>2750662.03212</v>
      </c>
    </row>
    <row r="11" s="1102" customFormat="true" ht="21.95" hidden="false" customHeight="true" outlineLevel="0" collapsed="false">
      <c r="A11" s="342" t="s">
        <v>59</v>
      </c>
      <c r="B11" s="1103" t="n">
        <v>0</v>
      </c>
      <c r="C11" s="1103" t="n">
        <v>89.6068121015639</v>
      </c>
      <c r="D11" s="1103" t="n">
        <v>0</v>
      </c>
      <c r="E11" s="1103" t="n">
        <v>0</v>
      </c>
      <c r="F11" s="1103" t="n">
        <v>0</v>
      </c>
      <c r="G11" s="1103" t="n">
        <v>0</v>
      </c>
      <c r="H11" s="1103" t="n">
        <v>0</v>
      </c>
      <c r="I11" s="1103" t="n">
        <v>0</v>
      </c>
      <c r="J11" s="1103" t="n">
        <v>0</v>
      </c>
      <c r="K11" s="1103" t="n">
        <v>0</v>
      </c>
      <c r="L11" s="1103" t="n">
        <v>0</v>
      </c>
      <c r="M11" s="1103" t="n">
        <v>0</v>
      </c>
      <c r="N11" s="1103" t="n">
        <v>3.13663030349568</v>
      </c>
      <c r="O11" s="1103" t="n">
        <v>0</v>
      </c>
      <c r="P11" s="1103" t="n">
        <v>7.25655759494043</v>
      </c>
      <c r="Q11" s="1103" t="n">
        <v>0</v>
      </c>
      <c r="R11" s="1103" t="n">
        <v>0</v>
      </c>
      <c r="S11" s="1103" t="n">
        <v>0</v>
      </c>
      <c r="T11" s="1103" t="n">
        <v>0</v>
      </c>
      <c r="U11" s="1103" t="n">
        <v>0</v>
      </c>
      <c r="V11" s="1103" t="n">
        <v>0</v>
      </c>
      <c r="W11" s="1103" t="n">
        <v>0</v>
      </c>
      <c r="X11" s="1103" t="n">
        <v>0</v>
      </c>
      <c r="Y11" s="1103" t="n">
        <v>0</v>
      </c>
      <c r="Z11" s="1103" t="n">
        <v>0</v>
      </c>
      <c r="AA11" s="1101" t="n">
        <v>141393.89188</v>
      </c>
    </row>
    <row r="12" s="1102" customFormat="true" ht="21.95" hidden="false" customHeight="true" outlineLevel="0" collapsed="false">
      <c r="A12" s="342" t="s">
        <v>60</v>
      </c>
      <c r="B12" s="1103" t="n">
        <v>0.0550702675014284</v>
      </c>
      <c r="C12" s="1103" t="n">
        <v>0.421438076246311</v>
      </c>
      <c r="D12" s="1103" t="n">
        <v>0.0853903178815101</v>
      </c>
      <c r="E12" s="1103" t="n">
        <v>0.508594788890342</v>
      </c>
      <c r="F12" s="1103" t="n">
        <v>2.51787004978276</v>
      </c>
      <c r="G12" s="1103" t="n">
        <v>0.0938774295870246</v>
      </c>
      <c r="H12" s="1103" t="n">
        <v>0.360487619374683</v>
      </c>
      <c r="I12" s="1103" t="n">
        <v>1.06448980558613</v>
      </c>
      <c r="J12" s="1103" t="n">
        <v>2.34164647304831</v>
      </c>
      <c r="K12" s="1103" t="n">
        <v>2.01591925899627</v>
      </c>
      <c r="L12" s="1103" t="n">
        <v>1.49849339747745</v>
      </c>
      <c r="M12" s="1103" t="n">
        <v>37.6342385109852</v>
      </c>
      <c r="N12" s="1103" t="n">
        <v>0.294562340194103</v>
      </c>
      <c r="O12" s="1103" t="n">
        <v>0.186958606653005</v>
      </c>
      <c r="P12" s="1103" t="n">
        <v>45.6710951468142</v>
      </c>
      <c r="Q12" s="1103" t="n">
        <v>0.223418549651688</v>
      </c>
      <c r="R12" s="1103" t="n">
        <v>0.0372272432052783</v>
      </c>
      <c r="S12" s="1103" t="n">
        <v>0.08888653225045</v>
      </c>
      <c r="T12" s="1103" t="n">
        <v>2.95012033826944</v>
      </c>
      <c r="U12" s="1103" t="n">
        <v>0.531611694932328</v>
      </c>
      <c r="V12" s="1103" t="n">
        <v>0.1610130923302</v>
      </c>
      <c r="W12" s="1103" t="n">
        <v>0.204549436120121</v>
      </c>
      <c r="X12" s="1103" t="n">
        <v>0.311462277470693</v>
      </c>
      <c r="Y12" s="1103" t="n">
        <v>0.0863754300341005</v>
      </c>
      <c r="Z12" s="1103" t="n">
        <v>0.655203316716951</v>
      </c>
      <c r="AA12" s="1101" t="n">
        <v>3452124.70586</v>
      </c>
    </row>
    <row r="13" s="1102" customFormat="true" ht="21.95" hidden="false" customHeight="true" outlineLevel="0" collapsed="false">
      <c r="A13" s="342" t="s">
        <v>61</v>
      </c>
      <c r="B13" s="1103" t="n">
        <v>0</v>
      </c>
      <c r="C13" s="1103" t="n">
        <v>0</v>
      </c>
      <c r="D13" s="1103" t="n">
        <v>2.30085111083907</v>
      </c>
      <c r="E13" s="1103" t="n">
        <v>2.15910892345844</v>
      </c>
      <c r="F13" s="1103" t="n">
        <v>6.51867336338656</v>
      </c>
      <c r="G13" s="1103" t="n">
        <v>0</v>
      </c>
      <c r="H13" s="1103" t="n">
        <v>0</v>
      </c>
      <c r="I13" s="1103" t="n">
        <v>0</v>
      </c>
      <c r="J13" s="1103" t="n">
        <v>0</v>
      </c>
      <c r="K13" s="1103" t="n">
        <v>0</v>
      </c>
      <c r="L13" s="1103" t="n">
        <v>51.9070292555812</v>
      </c>
      <c r="M13" s="1103" t="n">
        <v>0</v>
      </c>
      <c r="N13" s="1103" t="n">
        <v>0</v>
      </c>
      <c r="O13" s="1103" t="n">
        <v>0</v>
      </c>
      <c r="P13" s="1103" t="n">
        <v>37.1143373467347</v>
      </c>
      <c r="Q13" s="1103" t="n">
        <v>0</v>
      </c>
      <c r="R13" s="1103" t="n">
        <v>0</v>
      </c>
      <c r="S13" s="1103" t="n">
        <v>0</v>
      </c>
      <c r="T13" s="1103" t="n">
        <v>0</v>
      </c>
      <c r="U13" s="1103" t="n">
        <v>0</v>
      </c>
      <c r="V13" s="1103" t="n">
        <v>0</v>
      </c>
      <c r="W13" s="1103" t="n">
        <v>0</v>
      </c>
      <c r="X13" s="1103" t="n">
        <v>0</v>
      </c>
      <c r="Y13" s="1103" t="n">
        <v>0</v>
      </c>
      <c r="Z13" s="1103" t="n">
        <v>0</v>
      </c>
      <c r="AA13" s="1101" t="n">
        <v>1013459.05305</v>
      </c>
    </row>
    <row r="14" s="1102" customFormat="true" ht="21.95" hidden="false" customHeight="true" outlineLevel="0" collapsed="false">
      <c r="A14" s="342" t="s">
        <v>62</v>
      </c>
      <c r="B14" s="1103" t="n">
        <v>0</v>
      </c>
      <c r="C14" s="1103" t="n">
        <v>0</v>
      </c>
      <c r="D14" s="1103" t="n">
        <v>0</v>
      </c>
      <c r="E14" s="1103" t="n">
        <v>0</v>
      </c>
      <c r="F14" s="1103" t="n">
        <v>0</v>
      </c>
      <c r="G14" s="1103" t="n">
        <v>5.73010600134779</v>
      </c>
      <c r="H14" s="1103" t="n">
        <v>19.199633478215</v>
      </c>
      <c r="I14" s="1103" t="n">
        <v>0</v>
      </c>
      <c r="J14" s="1103" t="n">
        <v>0</v>
      </c>
      <c r="K14" s="1103" t="n">
        <v>11.845898760581</v>
      </c>
      <c r="L14" s="1103" t="n">
        <v>0</v>
      </c>
      <c r="M14" s="1103" t="n">
        <v>0</v>
      </c>
      <c r="N14" s="1103" t="n">
        <v>0</v>
      </c>
      <c r="O14" s="1103" t="n">
        <v>0</v>
      </c>
      <c r="P14" s="1103" t="n">
        <v>0</v>
      </c>
      <c r="Q14" s="1103" t="n">
        <v>51.690390762387</v>
      </c>
      <c r="R14" s="1103" t="n">
        <v>0</v>
      </c>
      <c r="S14" s="1103" t="n">
        <v>0</v>
      </c>
      <c r="T14" s="1103" t="n">
        <v>3.01371843574105</v>
      </c>
      <c r="U14" s="1103" t="n">
        <v>0</v>
      </c>
      <c r="V14" s="1103" t="n">
        <v>0</v>
      </c>
      <c r="W14" s="1103" t="n">
        <v>2.49671149831761</v>
      </c>
      <c r="X14" s="1103" t="n">
        <v>0</v>
      </c>
      <c r="Y14" s="1103" t="n">
        <v>0</v>
      </c>
      <c r="Z14" s="1103" t="n">
        <v>6.02354106341066</v>
      </c>
      <c r="AA14" s="1101" t="n">
        <v>360470.27324</v>
      </c>
    </row>
    <row r="15" s="1102" customFormat="true" ht="21.95" hidden="false" customHeight="true" outlineLevel="0" collapsed="false">
      <c r="A15" s="342" t="s">
        <v>63</v>
      </c>
      <c r="B15" s="1103" t="n">
        <v>2.07681337175613</v>
      </c>
      <c r="C15" s="1103" t="n">
        <v>0</v>
      </c>
      <c r="D15" s="1103" t="n">
        <v>0</v>
      </c>
      <c r="E15" s="1103" t="n">
        <v>0</v>
      </c>
      <c r="F15" s="1103" t="n">
        <v>0</v>
      </c>
      <c r="G15" s="1103" t="n">
        <v>0</v>
      </c>
      <c r="H15" s="1103" t="n">
        <v>0</v>
      </c>
      <c r="I15" s="1103" t="n">
        <v>0</v>
      </c>
      <c r="J15" s="1103" t="n">
        <v>0</v>
      </c>
      <c r="K15" s="1103" t="n">
        <v>0</v>
      </c>
      <c r="L15" s="1103" t="n">
        <v>0</v>
      </c>
      <c r="M15" s="1103" t="n">
        <v>0</v>
      </c>
      <c r="N15" s="1103" t="n">
        <v>2.23317734251539</v>
      </c>
      <c r="O15" s="1103" t="n">
        <v>1.21733875663367</v>
      </c>
      <c r="P15" s="1103" t="n">
        <v>0</v>
      </c>
      <c r="Q15" s="1103" t="n">
        <v>2.1430400256419</v>
      </c>
      <c r="R15" s="1103" t="n">
        <v>0</v>
      </c>
      <c r="S15" s="1103" t="n">
        <v>0</v>
      </c>
      <c r="T15" s="1103" t="n">
        <v>0</v>
      </c>
      <c r="U15" s="1103" t="n">
        <v>86.5522212644189</v>
      </c>
      <c r="V15" s="1103" t="n">
        <v>0</v>
      </c>
      <c r="W15" s="1103" t="n">
        <v>4.45134046375586</v>
      </c>
      <c r="X15" s="1103" t="n">
        <v>0</v>
      </c>
      <c r="Y15" s="1103" t="n">
        <v>1.32606877527816</v>
      </c>
      <c r="Z15" s="1103" t="n">
        <v>0</v>
      </c>
      <c r="AA15" s="1101" t="n">
        <v>126026.11653</v>
      </c>
    </row>
    <row r="16" s="1102" customFormat="true" ht="21.95" hidden="false" customHeight="true" outlineLevel="0" collapsed="false">
      <c r="A16" s="342" t="s">
        <v>64</v>
      </c>
      <c r="B16" s="1103" t="n">
        <v>1.768806707982</v>
      </c>
      <c r="C16" s="1103" t="n">
        <v>0.551908274475084</v>
      </c>
      <c r="D16" s="1103" t="n">
        <v>0.370938452487251</v>
      </c>
      <c r="E16" s="1103" t="n">
        <v>2.63597815907313</v>
      </c>
      <c r="F16" s="1103" t="n">
        <v>0.365384610417163</v>
      </c>
      <c r="G16" s="1103" t="n">
        <v>7.04013993186207</v>
      </c>
      <c r="H16" s="1103" t="n">
        <v>1.45531979383568</v>
      </c>
      <c r="I16" s="1103" t="n">
        <v>0.414594463737425</v>
      </c>
      <c r="J16" s="1103" t="n">
        <v>0.209792712353902</v>
      </c>
      <c r="K16" s="1103" t="n">
        <v>0.357503281917574</v>
      </c>
      <c r="L16" s="1103" t="n">
        <v>0.410325179428326</v>
      </c>
      <c r="M16" s="1103" t="n">
        <v>0.825871153270745</v>
      </c>
      <c r="N16" s="1103" t="n">
        <v>1.80243779236007</v>
      </c>
      <c r="O16" s="1103" t="n">
        <v>9.25985908100478</v>
      </c>
      <c r="P16" s="1103" t="n">
        <v>43.333465016304</v>
      </c>
      <c r="Q16" s="1103" t="n">
        <v>0.933845035761957</v>
      </c>
      <c r="R16" s="1103" t="n">
        <v>0</v>
      </c>
      <c r="S16" s="1103" t="n">
        <v>0.0564863336906918</v>
      </c>
      <c r="T16" s="1103" t="n">
        <v>0.134643969133778</v>
      </c>
      <c r="U16" s="1103" t="n">
        <v>21.4852505771178</v>
      </c>
      <c r="V16" s="1103" t="n">
        <v>0.273396076250716</v>
      </c>
      <c r="W16" s="1103" t="n">
        <v>4.12115368137021</v>
      </c>
      <c r="X16" s="1103" t="n">
        <v>0.547168462678605</v>
      </c>
      <c r="Y16" s="1103" t="n">
        <v>1.00159042247607</v>
      </c>
      <c r="Z16" s="1103" t="n">
        <v>0.644140831010982</v>
      </c>
      <c r="AA16" s="1101" t="n">
        <v>4375172.66306</v>
      </c>
    </row>
    <row r="17" s="1102" customFormat="true" ht="27" hidden="false" customHeight="true" outlineLevel="0" collapsed="false">
      <c r="A17" s="342" t="s">
        <v>65</v>
      </c>
      <c r="B17" s="1103" t="n">
        <v>0</v>
      </c>
      <c r="C17" s="1103" t="n">
        <v>2.76470132166608</v>
      </c>
      <c r="D17" s="1103" t="n">
        <v>0</v>
      </c>
      <c r="E17" s="1103" t="n">
        <v>4.18467857194421</v>
      </c>
      <c r="F17" s="1103" t="n">
        <v>0</v>
      </c>
      <c r="G17" s="1103" t="n">
        <v>1.47492559442149</v>
      </c>
      <c r="H17" s="1103" t="n">
        <v>0.59132913947372</v>
      </c>
      <c r="I17" s="1103" t="n">
        <v>0.220809580015755</v>
      </c>
      <c r="J17" s="1103" t="n">
        <v>0</v>
      </c>
      <c r="K17" s="1103" t="n">
        <v>0</v>
      </c>
      <c r="L17" s="1103" t="n">
        <v>0.468298138311835</v>
      </c>
      <c r="M17" s="1103" t="n">
        <v>0.727233549472385</v>
      </c>
      <c r="N17" s="1103" t="n">
        <v>5.26083718980145</v>
      </c>
      <c r="O17" s="1103" t="n">
        <v>3.98427490814366</v>
      </c>
      <c r="P17" s="1103" t="n">
        <v>56.7366976639223</v>
      </c>
      <c r="Q17" s="1103" t="n">
        <v>0</v>
      </c>
      <c r="R17" s="1103" t="n">
        <v>0</v>
      </c>
      <c r="S17" s="1103" t="n">
        <v>0.463658842575624</v>
      </c>
      <c r="T17" s="1103" t="n">
        <v>0</v>
      </c>
      <c r="U17" s="1103" t="n">
        <v>20.4915766795568</v>
      </c>
      <c r="V17" s="1103" t="n">
        <v>0.0630672828791535</v>
      </c>
      <c r="W17" s="1103" t="n">
        <v>0</v>
      </c>
      <c r="X17" s="1103" t="n">
        <v>0</v>
      </c>
      <c r="Y17" s="1103" t="n">
        <v>2.56791153781553</v>
      </c>
      <c r="Z17" s="1103" t="n">
        <v>0</v>
      </c>
      <c r="AA17" s="1101" t="n">
        <v>2367150.02113</v>
      </c>
    </row>
    <row r="18" s="1102" customFormat="true" ht="21.95" hidden="false" customHeight="true" outlineLevel="0" collapsed="false">
      <c r="A18" s="342" t="s">
        <v>66</v>
      </c>
      <c r="B18" s="1103" t="n">
        <v>0</v>
      </c>
      <c r="C18" s="1103" t="n">
        <v>0</v>
      </c>
      <c r="D18" s="1103" t="n">
        <v>0</v>
      </c>
      <c r="E18" s="1103" t="n">
        <v>9.17960458666199</v>
      </c>
      <c r="F18" s="1103" t="n">
        <v>0</v>
      </c>
      <c r="G18" s="1103" t="n">
        <v>0</v>
      </c>
      <c r="H18" s="1103" t="n">
        <v>0</v>
      </c>
      <c r="I18" s="1103" t="n">
        <v>1.9745196552405</v>
      </c>
      <c r="J18" s="1103" t="n">
        <v>0</v>
      </c>
      <c r="K18" s="1103" t="n">
        <v>0</v>
      </c>
      <c r="L18" s="1103" t="n">
        <v>1.58516843420587</v>
      </c>
      <c r="M18" s="1103" t="n">
        <v>0</v>
      </c>
      <c r="N18" s="1103" t="n">
        <v>0</v>
      </c>
      <c r="O18" s="1103" t="n">
        <v>0</v>
      </c>
      <c r="P18" s="1103" t="n">
        <v>27.5543965682505</v>
      </c>
      <c r="Q18" s="1103" t="n">
        <v>0</v>
      </c>
      <c r="R18" s="1103" t="n">
        <v>6.17919131706127</v>
      </c>
      <c r="S18" s="1103" t="n">
        <v>4.40928740301871</v>
      </c>
      <c r="T18" s="1103" t="n">
        <v>0</v>
      </c>
      <c r="U18" s="1103" t="n">
        <v>0</v>
      </c>
      <c r="V18" s="1103" t="n">
        <v>3.73849277467812</v>
      </c>
      <c r="W18" s="1103" t="n">
        <v>0</v>
      </c>
      <c r="X18" s="1103" t="n">
        <v>45.3793392608831</v>
      </c>
      <c r="Y18" s="1103" t="n">
        <v>0</v>
      </c>
      <c r="Z18" s="1103" t="n">
        <v>0</v>
      </c>
      <c r="AA18" s="1101" t="n">
        <v>864056.89985</v>
      </c>
    </row>
    <row r="19" s="1102" customFormat="true" ht="21.95" hidden="false" customHeight="true" outlineLevel="0" collapsed="false">
      <c r="A19" s="342" t="s">
        <v>67</v>
      </c>
      <c r="B19" s="1103" t="n">
        <v>1.10592259622347</v>
      </c>
      <c r="C19" s="1103" t="n">
        <v>1.95489343245849</v>
      </c>
      <c r="D19" s="1103" t="n">
        <v>0</v>
      </c>
      <c r="E19" s="1103" t="n">
        <v>0</v>
      </c>
      <c r="F19" s="1103" t="n">
        <v>0</v>
      </c>
      <c r="G19" s="1103" t="n">
        <v>4.37483341913963</v>
      </c>
      <c r="H19" s="1103" t="n">
        <v>0.913133959537561</v>
      </c>
      <c r="I19" s="1103" t="n">
        <v>0</v>
      </c>
      <c r="J19" s="1103" t="n">
        <v>0</v>
      </c>
      <c r="K19" s="1103" t="n">
        <v>0.296814749120709</v>
      </c>
      <c r="L19" s="1103" t="n">
        <v>0.234058106221266</v>
      </c>
      <c r="M19" s="1103" t="n">
        <v>0.0941737023234934</v>
      </c>
      <c r="N19" s="1103" t="n">
        <v>58.0320348753785</v>
      </c>
      <c r="O19" s="1103" t="n">
        <v>4.6583581002322</v>
      </c>
      <c r="P19" s="1103" t="n">
        <v>26.5093748294578</v>
      </c>
      <c r="Q19" s="1103" t="n">
        <v>0.0758511328039395</v>
      </c>
      <c r="R19" s="1103" t="n">
        <v>0</v>
      </c>
      <c r="S19" s="1103" t="n">
        <v>0</v>
      </c>
      <c r="T19" s="1103" t="n">
        <v>0.0193345278627887</v>
      </c>
      <c r="U19" s="1103" t="n">
        <v>1.11603139409151</v>
      </c>
      <c r="V19" s="1103" t="n">
        <v>0</v>
      </c>
      <c r="W19" s="1103" t="n">
        <v>0.225804206415968</v>
      </c>
      <c r="X19" s="1103" t="n">
        <v>0</v>
      </c>
      <c r="Y19" s="1103" t="n">
        <v>0.389380968732704</v>
      </c>
      <c r="Z19" s="1103" t="n">
        <v>0</v>
      </c>
      <c r="AA19" s="1101" t="n">
        <v>1831058.5731</v>
      </c>
    </row>
    <row r="20" s="1102" customFormat="true" ht="6" hidden="false" customHeight="true" outlineLevel="0" collapsed="false">
      <c r="A20" s="342"/>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0" t="s">
        <v>277</v>
      </c>
      <c r="B21" s="1220" t="n">
        <v>0.469912329045419</v>
      </c>
      <c r="C21" s="1220" t="n">
        <v>1.23760700053925</v>
      </c>
      <c r="D21" s="1220" t="n">
        <v>1.12780764118799</v>
      </c>
      <c r="E21" s="1220" t="n">
        <v>15.0302596995078</v>
      </c>
      <c r="F21" s="1220" t="n">
        <v>0.878259987445244</v>
      </c>
      <c r="G21" s="1220" t="n">
        <v>2.05584028155948</v>
      </c>
      <c r="H21" s="1220" t="n">
        <v>0.808154826282</v>
      </c>
      <c r="I21" s="1220" t="n">
        <v>8.58163592307505</v>
      </c>
      <c r="J21" s="1220" t="n">
        <v>0.435676814521869</v>
      </c>
      <c r="K21" s="1220" t="n">
        <v>0.678094792409418</v>
      </c>
      <c r="L21" s="1220" t="n">
        <v>3.75274069377579</v>
      </c>
      <c r="M21" s="1220" t="n">
        <v>6.52685530809819</v>
      </c>
      <c r="N21" s="1220" t="n">
        <v>5.91471788237425</v>
      </c>
      <c r="O21" s="1220" t="n">
        <v>2.75654534406559</v>
      </c>
      <c r="P21" s="1220" t="n">
        <v>33.519808302875</v>
      </c>
      <c r="Q21" s="1220" t="n">
        <v>1.09794459614128</v>
      </c>
      <c r="R21" s="1220" t="n">
        <v>0.603982777448769</v>
      </c>
      <c r="S21" s="1220" t="n">
        <v>0.934143527817938</v>
      </c>
      <c r="T21" s="1220" t="n">
        <v>0.564252227324596</v>
      </c>
      <c r="U21" s="1220" t="n">
        <v>7.23212314368577</v>
      </c>
      <c r="V21" s="1220" t="n">
        <v>1.4970789254783</v>
      </c>
      <c r="W21" s="1220" t="n">
        <v>0.954478064477095</v>
      </c>
      <c r="X21" s="1220" t="n">
        <v>2.4464307477701</v>
      </c>
      <c r="Y21" s="1220" t="n">
        <v>0.535875308436421</v>
      </c>
      <c r="Z21" s="1220" t="n">
        <v>0.359773854657455</v>
      </c>
      <c r="AA21" s="1101" t="n">
        <v>21783433.93925</v>
      </c>
    </row>
    <row r="22" s="1105" customFormat="true" ht="21.95" hidden="false" customHeight="true" outlineLevel="0" collapsed="false">
      <c r="A22" s="374" t="s">
        <v>278</v>
      </c>
      <c r="B22" s="1103" t="n">
        <v>0</v>
      </c>
      <c r="C22" s="1103" t="n">
        <v>0.294548844966028</v>
      </c>
      <c r="D22" s="1103" t="n">
        <v>0</v>
      </c>
      <c r="E22" s="1103" t="n">
        <v>0.242827682495815</v>
      </c>
      <c r="F22" s="1103" t="n">
        <v>0</v>
      </c>
      <c r="G22" s="1103" t="n">
        <v>0.32447137314468</v>
      </c>
      <c r="H22" s="1103" t="n">
        <v>1.06712891440633</v>
      </c>
      <c r="I22" s="1103" t="n">
        <v>0.191394347448899</v>
      </c>
      <c r="J22" s="1103" t="n">
        <v>0</v>
      </c>
      <c r="K22" s="1103" t="n">
        <v>0</v>
      </c>
      <c r="L22" s="1103" t="n">
        <v>0.072850587078134</v>
      </c>
      <c r="M22" s="1103" t="n">
        <v>0.182089863324563</v>
      </c>
      <c r="N22" s="1103" t="n">
        <v>0.44745441771123</v>
      </c>
      <c r="O22" s="1103" t="n">
        <v>0.568337096249116</v>
      </c>
      <c r="P22" s="1103" t="n">
        <v>96.376922027139</v>
      </c>
      <c r="Q22" s="1103" t="n">
        <v>0</v>
      </c>
      <c r="R22" s="1103" t="n">
        <v>0</v>
      </c>
      <c r="S22" s="1103" t="n">
        <v>0</v>
      </c>
      <c r="T22" s="1103" t="n">
        <v>0</v>
      </c>
      <c r="U22" s="1103" t="n">
        <v>0.11632742366453</v>
      </c>
      <c r="V22" s="1103" t="n">
        <v>0</v>
      </c>
      <c r="W22" s="1103" t="n">
        <v>0.0367668856156871</v>
      </c>
      <c r="X22" s="1103" t="n">
        <v>0.0788805367559937</v>
      </c>
      <c r="Y22" s="1103" t="n">
        <v>0</v>
      </c>
      <c r="Z22" s="1103" t="n">
        <v>0</v>
      </c>
      <c r="AA22" s="1101" t="n">
        <v>338689.06195</v>
      </c>
    </row>
    <row r="23" s="1105" customFormat="true" ht="6" hidden="false" customHeight="true" outlineLevel="0" collapsed="false">
      <c r="A23" s="374"/>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2" t="s">
        <v>70</v>
      </c>
      <c r="B24" s="1220" t="n">
        <v>0.462717984907901</v>
      </c>
      <c r="C24" s="1220" t="n">
        <v>1.22316880751148</v>
      </c>
      <c r="D24" s="1220" t="n">
        <v>1.11054093889033</v>
      </c>
      <c r="E24" s="1220" t="n">
        <v>14.8038645439335</v>
      </c>
      <c r="F24" s="1220" t="n">
        <v>0.864813852493372</v>
      </c>
      <c r="G24" s="1220" t="n">
        <v>2.02933307375449</v>
      </c>
      <c r="H24" s="1220" t="n">
        <v>0.812119712064952</v>
      </c>
      <c r="I24" s="1220" t="n">
        <v>8.45318156773906</v>
      </c>
      <c r="J24" s="1220" t="n">
        <v>0.429006615119408</v>
      </c>
      <c r="K24" s="1220" t="n">
        <v>0.667713180791859</v>
      </c>
      <c r="L24" s="1220" t="n">
        <v>3.69640168290197</v>
      </c>
      <c r="M24" s="1220" t="n">
        <v>6.42971713303847</v>
      </c>
      <c r="N24" s="1220" t="n">
        <v>5.83101423719608</v>
      </c>
      <c r="O24" s="1220" t="n">
        <v>2.72304393921562</v>
      </c>
      <c r="P24" s="1220" t="n">
        <v>34.4821488921123</v>
      </c>
      <c r="Q24" s="1220" t="n">
        <v>1.08113509619771</v>
      </c>
      <c r="R24" s="1220" t="n">
        <v>0.594735818632159</v>
      </c>
      <c r="S24" s="1220" t="n">
        <v>0.919841817482716</v>
      </c>
      <c r="T24" s="1220" t="n">
        <v>0.555613542078817</v>
      </c>
      <c r="U24" s="1220" t="n">
        <v>7.12318051745993</v>
      </c>
      <c r="V24" s="1220" t="n">
        <v>1.47415869052129</v>
      </c>
      <c r="W24" s="1220" t="n">
        <v>0.940427932928114</v>
      </c>
      <c r="X24" s="1220" t="n">
        <v>2.4101836226617</v>
      </c>
      <c r="Y24" s="1220" t="n">
        <v>0.52767107299633</v>
      </c>
      <c r="Z24" s="1220" t="n">
        <v>0.35426572737051</v>
      </c>
      <c r="AA24" s="1101" t="n">
        <v>22122123.0012</v>
      </c>
    </row>
    <row r="25" s="352" customFormat="true" ht="9" hidden="false" customHeight="true" outlineLevel="0" collapsed="false">
      <c r="A25" s="351"/>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47"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5"/>
    </row>
    <row r="27" s="422" customFormat="true" ht="9.75" hidden="false" customHeight="false" outlineLevel="0" collapsed="false">
      <c r="A27" s="422" t="s">
        <v>289</v>
      </c>
      <c r="AA27" s="1112"/>
    </row>
    <row r="28" s="422" customFormat="true" ht="11.25" hidden="false" customHeight="false" outlineLevel="0" collapsed="false">
      <c r="A28" s="256"/>
      <c r="AA28" s="1112"/>
    </row>
    <row r="29" customFormat="false" ht="15.75" hidden="false" customHeight="false" outlineLevel="0" collapsed="false">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6" customFormat="true" ht="41.25" hidden="false" customHeight="true" outlineLevel="0" collapsed="false">
      <c r="A2" s="1224" t="s">
        <v>1025</v>
      </c>
      <c r="B2" s="1224"/>
      <c r="C2" s="1224"/>
      <c r="D2" s="1224"/>
      <c r="E2" s="1224"/>
      <c r="F2" s="1224"/>
      <c r="G2" s="1224"/>
      <c r="H2" s="1224"/>
      <c r="I2" s="1224"/>
      <c r="J2" s="1225"/>
    </row>
    <row r="3" s="1228" customFormat="true" ht="20.1" hidden="false" customHeight="true" outlineLevel="0" collapsed="false">
      <c r="A3" s="1227" t="n">
        <v>43646</v>
      </c>
      <c r="B3" s="1227"/>
      <c r="C3" s="1227"/>
      <c r="D3" s="1227"/>
      <c r="E3" s="1227"/>
      <c r="F3" s="1227"/>
      <c r="G3" s="1227"/>
      <c r="H3" s="1227"/>
      <c r="I3" s="1227"/>
      <c r="J3" s="932"/>
    </row>
    <row r="4" s="1228" customFormat="true" ht="16.5" hidden="false" customHeight="false" outlineLevel="0" collapsed="false">
      <c r="A4" s="1160"/>
      <c r="B4" s="1229"/>
      <c r="C4" s="1230"/>
      <c r="D4" s="1230"/>
      <c r="E4" s="1230"/>
      <c r="F4" s="1230"/>
      <c r="G4" s="1230"/>
      <c r="H4" s="1230"/>
    </row>
    <row r="5" s="741" customFormat="true" ht="54.95" hidden="false" customHeight="true" outlineLevel="0" collapsed="false">
      <c r="A5" s="1231" t="s">
        <v>283</v>
      </c>
      <c r="B5" s="830" t="s">
        <v>1026</v>
      </c>
      <c r="C5" s="830" t="s">
        <v>1027</v>
      </c>
      <c r="D5" s="830" t="s">
        <v>1028</v>
      </c>
      <c r="E5" s="830" t="s">
        <v>1029</v>
      </c>
      <c r="F5" s="830" t="s">
        <v>1030</v>
      </c>
      <c r="G5" s="830" t="s">
        <v>1031</v>
      </c>
      <c r="H5" s="830" t="s">
        <v>1032</v>
      </c>
      <c r="I5" s="587" t="s">
        <v>1033</v>
      </c>
      <c r="J5" s="372"/>
    </row>
    <row r="6" s="741" customFormat="true" ht="4.5" hidden="false" customHeight="true" outlineLevel="0" collapsed="false">
      <c r="A6" s="1232"/>
      <c r="B6" s="1233"/>
      <c r="C6" s="1233"/>
      <c r="D6" s="1233"/>
      <c r="E6" s="1233"/>
      <c r="F6" s="1233"/>
      <c r="G6" s="1233"/>
      <c r="H6" s="1233"/>
      <c r="I6" s="1232"/>
      <c r="J6" s="522"/>
    </row>
    <row r="7" s="198" customFormat="true" ht="13.5" hidden="false" customHeight="false" outlineLevel="0" collapsed="false">
      <c r="A7" s="1234" t="s">
        <v>57</v>
      </c>
      <c r="B7" s="1235" t="n">
        <v>6</v>
      </c>
      <c r="C7" s="1235" t="n">
        <v>2</v>
      </c>
      <c r="D7" s="1235" t="n">
        <v>649</v>
      </c>
      <c r="E7" s="1235" t="n">
        <v>68404</v>
      </c>
      <c r="F7" s="1235" t="n">
        <v>214733</v>
      </c>
      <c r="G7" s="1235" t="n">
        <v>112427</v>
      </c>
      <c r="H7" s="1235" t="n">
        <v>3597</v>
      </c>
      <c r="I7" s="1235" t="n">
        <v>397465</v>
      </c>
      <c r="J7" s="1236"/>
    </row>
    <row r="8" s="198" customFormat="true" ht="13.5" hidden="false" customHeight="false" outlineLevel="0" collapsed="false">
      <c r="A8" s="1234" t="s">
        <v>58</v>
      </c>
      <c r="B8" s="1235" t="n">
        <v>0</v>
      </c>
      <c r="C8" s="1235" t="n">
        <v>2</v>
      </c>
      <c r="D8" s="1235" t="n">
        <v>737</v>
      </c>
      <c r="E8" s="1235" t="n">
        <v>35249</v>
      </c>
      <c r="F8" s="1235" t="n">
        <v>125046</v>
      </c>
      <c r="G8" s="1235" t="n">
        <v>121223</v>
      </c>
      <c r="H8" s="1235" t="n">
        <v>1327</v>
      </c>
      <c r="I8" s="1235" t="n">
        <v>282008</v>
      </c>
      <c r="J8" s="1236"/>
    </row>
    <row r="9" s="198" customFormat="true" ht="13.5" hidden="false" customHeight="false" outlineLevel="0" collapsed="false">
      <c r="A9" s="1234" t="s">
        <v>59</v>
      </c>
      <c r="B9" s="1235" t="n">
        <v>0</v>
      </c>
      <c r="C9" s="1235" t="n">
        <v>0</v>
      </c>
      <c r="D9" s="1235" t="n">
        <v>62</v>
      </c>
      <c r="E9" s="1235" t="n">
        <v>2050</v>
      </c>
      <c r="F9" s="1235" t="n">
        <v>6756</v>
      </c>
      <c r="G9" s="1235" t="n">
        <v>6339</v>
      </c>
      <c r="H9" s="1235" t="n">
        <v>0</v>
      </c>
      <c r="I9" s="1235" t="n">
        <v>15067</v>
      </c>
      <c r="J9" s="1236"/>
    </row>
    <row r="10" s="198" customFormat="true" ht="13.5" hidden="false" customHeight="false" outlineLevel="0" collapsed="false">
      <c r="A10" s="1234" t="s">
        <v>60</v>
      </c>
      <c r="B10" s="1235" t="n">
        <v>3</v>
      </c>
      <c r="C10" s="1235" t="n">
        <v>1</v>
      </c>
      <c r="D10" s="1235" t="n">
        <v>353</v>
      </c>
      <c r="E10" s="1235" t="n">
        <v>51473</v>
      </c>
      <c r="F10" s="1235" t="n">
        <v>148773</v>
      </c>
      <c r="G10" s="1235" t="n">
        <v>179815</v>
      </c>
      <c r="H10" s="1235" t="n">
        <v>5019</v>
      </c>
      <c r="I10" s="1235" t="n">
        <v>383104</v>
      </c>
      <c r="J10" s="1236"/>
    </row>
    <row r="11" s="198" customFormat="true" ht="13.5" hidden="false" customHeight="false" outlineLevel="0" collapsed="false">
      <c r="A11" s="1234" t="s">
        <v>61</v>
      </c>
      <c r="B11" s="1235" t="n">
        <v>1</v>
      </c>
      <c r="C11" s="1235" t="n">
        <v>0</v>
      </c>
      <c r="D11" s="1235" t="n">
        <v>118</v>
      </c>
      <c r="E11" s="1235" t="n">
        <v>14024</v>
      </c>
      <c r="F11" s="1235" t="n">
        <v>27045</v>
      </c>
      <c r="G11" s="1235" t="n">
        <v>47760</v>
      </c>
      <c r="H11" s="1235" t="n">
        <v>1561</v>
      </c>
      <c r="I11" s="1235" t="n">
        <v>88912</v>
      </c>
      <c r="J11" s="1236"/>
    </row>
    <row r="12" s="198" customFormat="true" ht="13.5" hidden="false" customHeight="false" outlineLevel="0" collapsed="false">
      <c r="A12" s="1234" t="s">
        <v>62</v>
      </c>
      <c r="B12" s="1235" t="n">
        <v>3</v>
      </c>
      <c r="C12" s="1235" t="n">
        <v>4</v>
      </c>
      <c r="D12" s="1235" t="n">
        <v>122</v>
      </c>
      <c r="E12" s="1235" t="n">
        <v>5058</v>
      </c>
      <c r="F12" s="1235" t="n">
        <v>16562</v>
      </c>
      <c r="G12" s="1235" t="n">
        <v>14607</v>
      </c>
      <c r="H12" s="1235" t="n">
        <v>339</v>
      </c>
      <c r="I12" s="1235" t="n">
        <v>36205</v>
      </c>
      <c r="J12" s="1236"/>
    </row>
    <row r="13" s="198" customFormat="true" ht="13.5" hidden="false" customHeight="false" outlineLevel="0" collapsed="false">
      <c r="A13" s="1234" t="s">
        <v>63</v>
      </c>
      <c r="B13" s="1235" t="n">
        <v>0</v>
      </c>
      <c r="C13" s="1235" t="n">
        <v>0</v>
      </c>
      <c r="D13" s="1235" t="n">
        <v>20</v>
      </c>
      <c r="E13" s="1235" t="n">
        <v>1856</v>
      </c>
      <c r="F13" s="1235" t="n">
        <v>11278</v>
      </c>
      <c r="G13" s="1235" t="n">
        <v>9467</v>
      </c>
      <c r="H13" s="1235" t="n">
        <v>0</v>
      </c>
      <c r="I13" s="1235" t="n">
        <v>22211</v>
      </c>
      <c r="J13" s="1236"/>
    </row>
    <row r="14" s="198" customFormat="true" ht="13.5" hidden="false" customHeight="false" outlineLevel="0" collapsed="false">
      <c r="A14" s="1234" t="s">
        <v>64</v>
      </c>
      <c r="B14" s="1235" t="n">
        <v>0</v>
      </c>
      <c r="C14" s="1235" t="n">
        <v>8</v>
      </c>
      <c r="D14" s="1235" t="n">
        <v>1720</v>
      </c>
      <c r="E14" s="1235" t="n">
        <v>35820</v>
      </c>
      <c r="F14" s="1235" t="n">
        <v>149371</v>
      </c>
      <c r="G14" s="1235" t="n">
        <v>114893</v>
      </c>
      <c r="H14" s="1235" t="n">
        <v>2276</v>
      </c>
      <c r="I14" s="1235" t="n">
        <v>286496</v>
      </c>
      <c r="J14" s="1236"/>
    </row>
    <row r="15" s="198" customFormat="true" ht="13.5" hidden="false" customHeight="false" outlineLevel="0" collapsed="false">
      <c r="A15" s="1234" t="s">
        <v>65</v>
      </c>
      <c r="B15" s="1235" t="n">
        <v>0</v>
      </c>
      <c r="C15" s="1235" t="n">
        <v>1</v>
      </c>
      <c r="D15" s="1235" t="n">
        <v>771</v>
      </c>
      <c r="E15" s="1235" t="n">
        <v>28510</v>
      </c>
      <c r="F15" s="1235" t="n">
        <v>65314</v>
      </c>
      <c r="G15" s="1235" t="n">
        <v>93806</v>
      </c>
      <c r="H15" s="1235" t="n">
        <v>4476</v>
      </c>
      <c r="I15" s="1235" t="n">
        <v>188002</v>
      </c>
      <c r="J15" s="1236"/>
    </row>
    <row r="16" s="198" customFormat="true" ht="13.5" hidden="false" customHeight="false" outlineLevel="0" collapsed="false">
      <c r="A16" s="1234" t="s">
        <v>66</v>
      </c>
      <c r="B16" s="1235" t="n">
        <v>0</v>
      </c>
      <c r="C16" s="1235" t="n">
        <v>2</v>
      </c>
      <c r="D16" s="1235" t="n">
        <v>222</v>
      </c>
      <c r="E16" s="1235" t="n">
        <v>12718</v>
      </c>
      <c r="F16" s="1235" t="n">
        <v>22037</v>
      </c>
      <c r="G16" s="1235" t="n">
        <v>22199</v>
      </c>
      <c r="H16" s="1235" t="n">
        <v>139</v>
      </c>
      <c r="I16" s="1235" t="n">
        <v>56703</v>
      </c>
      <c r="J16" s="1236"/>
    </row>
    <row r="17" s="198" customFormat="true" ht="13.5" hidden="false" customHeight="false" outlineLevel="0" collapsed="false">
      <c r="A17" s="1234" t="s">
        <v>67</v>
      </c>
      <c r="B17" s="1235" t="n">
        <v>3</v>
      </c>
      <c r="C17" s="1235" t="n">
        <v>2</v>
      </c>
      <c r="D17" s="1235" t="n">
        <v>289</v>
      </c>
      <c r="E17" s="1235" t="n">
        <v>20564</v>
      </c>
      <c r="F17" s="1235" t="n">
        <v>60682</v>
      </c>
      <c r="G17" s="1235" t="n">
        <v>63094</v>
      </c>
      <c r="H17" s="1235" t="n">
        <v>2396</v>
      </c>
      <c r="I17" s="1235" t="n">
        <v>145866</v>
      </c>
      <c r="J17" s="1236"/>
    </row>
    <row r="18" s="198" customFormat="true" ht="3.75" hidden="false" customHeight="true" outlineLevel="0" collapsed="false">
      <c r="A18" s="1234"/>
      <c r="B18" s="1235"/>
      <c r="C18" s="1235"/>
      <c r="D18" s="1235"/>
      <c r="E18" s="1235"/>
      <c r="F18" s="1235"/>
      <c r="G18" s="1235"/>
      <c r="H18" s="1235"/>
      <c r="I18" s="1235"/>
      <c r="J18" s="1236"/>
    </row>
    <row r="19" s="1240" customFormat="true" ht="27" hidden="false" customHeight="false" outlineLevel="0" collapsed="false">
      <c r="A19" s="1237" t="s">
        <v>277</v>
      </c>
      <c r="B19" s="1238" t="n">
        <v>9</v>
      </c>
      <c r="C19" s="1238" t="n">
        <v>22</v>
      </c>
      <c r="D19" s="1238" t="n">
        <v>4645</v>
      </c>
      <c r="E19" s="1238" t="n">
        <v>240164</v>
      </c>
      <c r="F19" s="1238" t="n">
        <v>789089</v>
      </c>
      <c r="G19" s="1238" t="n">
        <v>747828</v>
      </c>
      <c r="H19" s="1238" t="n">
        <v>21119</v>
      </c>
      <c r="I19" s="1238" t="n">
        <v>1736041</v>
      </c>
      <c r="J19" s="1239"/>
    </row>
    <row r="20" s="1240" customFormat="true" ht="13.5" hidden="false" customHeight="false" outlineLevel="0" collapsed="false">
      <c r="A20" s="1234" t="s">
        <v>278</v>
      </c>
      <c r="B20" s="1235" t="n">
        <v>1</v>
      </c>
      <c r="C20" s="1235" t="n">
        <v>0</v>
      </c>
      <c r="D20" s="1235" t="n">
        <v>158</v>
      </c>
      <c r="E20" s="1235" t="n">
        <v>3301</v>
      </c>
      <c r="F20" s="1235" t="n">
        <v>7903</v>
      </c>
      <c r="G20" s="1235" t="n">
        <v>20982</v>
      </c>
      <c r="H20" s="1235" t="n">
        <v>600</v>
      </c>
      <c r="I20" s="1235" t="n">
        <v>32721</v>
      </c>
      <c r="J20" s="1236"/>
    </row>
    <row r="21" s="1240" customFormat="true" ht="4.5" hidden="false" customHeight="true" outlineLevel="0" collapsed="false">
      <c r="A21" s="1234"/>
      <c r="B21" s="1235"/>
      <c r="C21" s="1235"/>
      <c r="D21" s="1235"/>
      <c r="E21" s="1235"/>
      <c r="F21" s="1235"/>
      <c r="G21" s="1235"/>
      <c r="H21" s="1235"/>
      <c r="I21" s="1235"/>
      <c r="J21" s="1236"/>
    </row>
    <row r="22" s="1240" customFormat="true" ht="13.5" hidden="false" customHeight="false" outlineLevel="0" collapsed="false">
      <c r="A22" s="1241" t="s">
        <v>1034</v>
      </c>
      <c r="B22" s="1238" t="n">
        <v>9</v>
      </c>
      <c r="C22" s="1238" t="n">
        <v>22</v>
      </c>
      <c r="D22" s="1238" t="n">
        <v>4770</v>
      </c>
      <c r="E22" s="1238" t="n">
        <v>242395</v>
      </c>
      <c r="F22" s="1238" t="n">
        <v>795449</v>
      </c>
      <c r="G22" s="1238" t="n">
        <v>767659</v>
      </c>
      <c r="H22" s="1238" t="n">
        <v>21719</v>
      </c>
      <c r="I22" s="1238" t="n">
        <v>1764033</v>
      </c>
      <c r="J22" s="1239"/>
    </row>
    <row r="23" s="741" customFormat="true" ht="3.75" hidden="false" customHeight="true" outlineLevel="0" collapsed="false">
      <c r="A23" s="1242"/>
      <c r="B23" s="1243"/>
      <c r="C23" s="1243"/>
      <c r="D23" s="1243"/>
      <c r="E23" s="1243"/>
      <c r="F23" s="1243"/>
      <c r="G23" s="1243"/>
      <c r="H23" s="1243"/>
      <c r="I23" s="1243"/>
      <c r="J23" s="1244"/>
    </row>
    <row r="24" s="175" customFormat="true" ht="3" hidden="false" customHeight="true" outlineLevel="0" collapsed="false">
      <c r="A24" s="1245"/>
      <c r="B24" s="494"/>
      <c r="C24" s="494"/>
      <c r="D24" s="494"/>
      <c r="E24" s="494"/>
      <c r="F24" s="494"/>
      <c r="G24" s="494"/>
    </row>
    <row r="25" s="1249" customFormat="true" ht="10.5" hidden="false" customHeight="true" outlineLevel="0" collapsed="false">
      <c r="A25" s="1246" t="s">
        <v>1035</v>
      </c>
      <c r="B25" s="1247"/>
      <c r="C25" s="422"/>
      <c r="D25" s="422"/>
      <c r="E25" s="422"/>
      <c r="F25" s="422"/>
      <c r="G25" s="422"/>
      <c r="H25" s="422"/>
      <c r="I25" s="422"/>
      <c r="J25" s="1248"/>
    </row>
    <row r="26" customFormat="false" ht="10.5" hidden="false" customHeight="true" outlineLevel="0" collapsed="false">
      <c r="A26" s="1246" t="s">
        <v>1036</v>
      </c>
      <c r="B26" s="422"/>
      <c r="C26" s="422"/>
      <c r="D26" s="422"/>
      <c r="E26" s="422"/>
      <c r="F26" s="422"/>
      <c r="G26" s="422"/>
      <c r="H26" s="422"/>
      <c r="I26" s="422"/>
      <c r="J26" s="1248"/>
    </row>
    <row r="27" customFormat="false" ht="10.5" hidden="false" customHeight="true" outlineLevel="0" collapsed="false">
      <c r="A27" s="1246" t="s">
        <v>1037</v>
      </c>
      <c r="B27" s="422"/>
      <c r="C27" s="422"/>
      <c r="D27" s="422"/>
      <c r="E27" s="422"/>
      <c r="F27" s="422"/>
      <c r="G27" s="422"/>
      <c r="H27" s="422"/>
      <c r="I27" s="422"/>
      <c r="J27" s="1248"/>
    </row>
    <row r="28" customFormat="false" ht="10.5" hidden="false" customHeight="true" outlineLevel="0" collapsed="false">
      <c r="A28" s="708" t="s">
        <v>688</v>
      </c>
    </row>
    <row r="29" customFormat="false" ht="10.5" hidden="false" customHeight="true" outlineLevel="0" collapsed="false">
      <c r="A29" s="1250" t="s">
        <v>689</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1"/>
      <c r="B35" s="1251"/>
      <c r="C35" s="1251"/>
      <c r="D35" s="1251"/>
      <c r="E35" s="1251"/>
      <c r="F35" s="1251"/>
      <c r="G35" s="1251"/>
      <c r="H35" s="1251"/>
    </row>
    <row r="36" s="212" customFormat="true" ht="15.75" hidden="false" customHeight="true" outlineLevel="0" collapsed="false">
      <c r="A36" s="1252"/>
      <c r="B36" s="1253"/>
      <c r="C36" s="1253"/>
      <c r="D36" s="1253"/>
      <c r="E36" s="1253"/>
      <c r="F36" s="1253"/>
      <c r="G36" s="1253"/>
      <c r="H36" s="1253"/>
      <c r="I36" s="1254"/>
      <c r="J36" s="1254"/>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14"/>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38</v>
      </c>
      <c r="B2" s="1258"/>
      <c r="C2" s="1258"/>
      <c r="D2" s="1258"/>
      <c r="E2" s="1258"/>
      <c r="F2" s="1258"/>
      <c r="G2" s="1258"/>
      <c r="H2" s="1258"/>
      <c r="I2" s="1258"/>
      <c r="J2" s="1258"/>
      <c r="K2" s="1258"/>
      <c r="L2" s="1258"/>
      <c r="M2" s="1258"/>
      <c r="N2" s="1258"/>
      <c r="O2" s="1258"/>
    </row>
    <row r="3" customFormat="false" ht="20.25" hidden="false" customHeight="false" outlineLevel="0" collapsed="false">
      <c r="A3" s="311" t="n">
        <v>43646</v>
      </c>
      <c r="B3" s="311"/>
      <c r="C3" s="311"/>
      <c r="D3" s="311"/>
      <c r="E3" s="311"/>
      <c r="F3" s="311"/>
      <c r="G3" s="311"/>
      <c r="H3" s="311"/>
      <c r="I3" s="311"/>
      <c r="J3" s="311"/>
      <c r="K3" s="311"/>
      <c r="L3" s="311"/>
      <c r="M3" s="311"/>
      <c r="N3" s="311"/>
      <c r="O3" s="311"/>
    </row>
    <row r="4" customFormat="false" ht="20.25" hidden="false" customHeight="false" outlineLevel="0" collapsed="false">
      <c r="A4" s="1259" t="s">
        <v>259</v>
      </c>
      <c r="B4" s="1259"/>
      <c r="C4" s="1259"/>
      <c r="D4" s="1259"/>
      <c r="E4" s="1259"/>
      <c r="F4" s="1259"/>
      <c r="G4" s="1259"/>
      <c r="H4" s="1259"/>
      <c r="I4" s="1259"/>
      <c r="J4" s="1259"/>
      <c r="K4" s="1259"/>
      <c r="L4" s="1259"/>
      <c r="M4" s="1259"/>
      <c r="N4" s="1259"/>
      <c r="O4" s="1259"/>
    </row>
    <row r="5" customFormat="false" ht="21" hidden="false" customHeight="false" outlineLevel="0" collapsed="false">
      <c r="A5" s="1260"/>
      <c r="B5" s="1261"/>
      <c r="C5" s="1261"/>
      <c r="D5" s="1261"/>
      <c r="E5" s="1261"/>
      <c r="F5" s="1261"/>
      <c r="G5" s="1261"/>
      <c r="H5" s="1261"/>
      <c r="I5" s="1261"/>
      <c r="J5" s="1261"/>
      <c r="K5" s="1261"/>
      <c r="L5" s="1261"/>
    </row>
    <row r="6" customFormat="false" ht="16.5" hidden="false" customHeight="true" outlineLevel="0" collapsed="false">
      <c r="A6" s="1262" t="s">
        <v>1038</v>
      </c>
      <c r="B6" s="1263" t="s">
        <v>1039</v>
      </c>
      <c r="C6" s="1263"/>
      <c r="D6" s="1263"/>
      <c r="E6" s="1264" t="s">
        <v>1040</v>
      </c>
      <c r="F6" s="1265" t="s">
        <v>329</v>
      </c>
      <c r="G6" s="1265"/>
      <c r="H6" s="1265"/>
      <c r="I6" s="1265" t="s">
        <v>334</v>
      </c>
      <c r="J6" s="1265"/>
      <c r="K6" s="1265"/>
      <c r="L6" s="1266" t="s">
        <v>1041</v>
      </c>
      <c r="M6" s="1267" t="s">
        <v>340</v>
      </c>
      <c r="N6" s="1267"/>
      <c r="O6" s="1267"/>
    </row>
    <row r="7" customFormat="false" ht="16.5" hidden="false" customHeight="false" outlineLevel="0" collapsed="false">
      <c r="A7" s="1262"/>
      <c r="B7" s="1268" t="s">
        <v>1042</v>
      </c>
      <c r="C7" s="1268" t="s">
        <v>1043</v>
      </c>
      <c r="D7" s="1268" t="s">
        <v>1044</v>
      </c>
      <c r="E7" s="1264"/>
      <c r="F7" s="1269" t="s">
        <v>71</v>
      </c>
      <c r="G7" s="1269" t="s">
        <v>72</v>
      </c>
      <c r="H7" s="1270" t="s">
        <v>288</v>
      </c>
      <c r="I7" s="1269" t="s">
        <v>71</v>
      </c>
      <c r="J7" s="1269" t="s">
        <v>72</v>
      </c>
      <c r="K7" s="1270" t="s">
        <v>288</v>
      </c>
      <c r="L7" s="1266"/>
      <c r="M7" s="1269" t="s">
        <v>71</v>
      </c>
      <c r="N7" s="1269" t="s">
        <v>72</v>
      </c>
      <c r="O7" s="1270" t="s">
        <v>288</v>
      </c>
    </row>
    <row r="8" customFormat="false" ht="3.75" hidden="false" customHeight="true" outlineLevel="0" collapsed="false"/>
    <row r="9" customFormat="false" ht="16.5" hidden="false" customHeight="false" outlineLevel="0" collapsed="false">
      <c r="A9" s="1271" t="s">
        <v>722</v>
      </c>
      <c r="B9" s="1271" t="s">
        <v>341</v>
      </c>
      <c r="C9" s="1271" t="s">
        <v>343</v>
      </c>
      <c r="D9" s="1271" t="s">
        <v>343</v>
      </c>
      <c r="E9" s="1272" t="n">
        <v>183</v>
      </c>
      <c r="F9" s="1273" t="n">
        <v>95.84211</v>
      </c>
      <c r="G9" s="1274" t="n">
        <v>0</v>
      </c>
      <c r="H9" s="1274" t="n">
        <v>95.84211</v>
      </c>
      <c r="I9" s="1274" t="n">
        <v>110.34005</v>
      </c>
      <c r="J9" s="1274" t="n">
        <v>0</v>
      </c>
      <c r="K9" s="1274" t="n">
        <v>110.34005</v>
      </c>
      <c r="L9" s="1274" t="n">
        <v>206.18216</v>
      </c>
      <c r="M9" s="1274" t="n">
        <v>1845.13332</v>
      </c>
      <c r="N9" s="1274" t="n">
        <v>0</v>
      </c>
      <c r="O9" s="1275" t="n">
        <v>1845.13332</v>
      </c>
    </row>
    <row r="10" customFormat="false" ht="16.5" hidden="false" customHeight="false" outlineLevel="0" collapsed="false">
      <c r="A10" s="1276"/>
      <c r="B10" s="1271" t="s">
        <v>350</v>
      </c>
      <c r="C10" s="1271" t="s">
        <v>354</v>
      </c>
      <c r="D10" s="1271" t="s">
        <v>354</v>
      </c>
      <c r="E10" s="1272" t="n">
        <v>156</v>
      </c>
      <c r="F10" s="1273" t="n">
        <v>786.78506</v>
      </c>
      <c r="G10" s="1274" t="n">
        <v>43.58858</v>
      </c>
      <c r="H10" s="1274" t="n">
        <v>830.37364</v>
      </c>
      <c r="I10" s="1274" t="n">
        <v>608.15725</v>
      </c>
      <c r="J10" s="1274" t="n">
        <v>2.95942</v>
      </c>
      <c r="K10" s="1274" t="n">
        <v>611.11667</v>
      </c>
      <c r="L10" s="1274" t="n">
        <v>1441.49031</v>
      </c>
      <c r="M10" s="1274" t="n">
        <v>13411.75616</v>
      </c>
      <c r="N10" s="1274" t="n">
        <v>0</v>
      </c>
      <c r="O10" s="1275" t="n">
        <v>13411.75616</v>
      </c>
    </row>
    <row r="11" customFormat="false" ht="16.5" hidden="false" customHeight="false" outlineLevel="0" collapsed="false">
      <c r="A11" s="1276"/>
      <c r="B11" s="1276"/>
      <c r="C11" s="1271" t="s">
        <v>1045</v>
      </c>
      <c r="D11" s="1271" t="s">
        <v>353</v>
      </c>
      <c r="E11" s="1272" t="n">
        <v>146</v>
      </c>
      <c r="F11" s="1273" t="n">
        <v>383.32165</v>
      </c>
      <c r="G11" s="1274" t="n">
        <v>8.45876</v>
      </c>
      <c r="H11" s="1274" t="n">
        <v>391.78041</v>
      </c>
      <c r="I11" s="1274" t="n">
        <v>1112.94604</v>
      </c>
      <c r="J11" s="1274" t="n">
        <v>13.148</v>
      </c>
      <c r="K11" s="1274" t="n">
        <v>1126.09404</v>
      </c>
      <c r="L11" s="1274" t="n">
        <v>1517.87445</v>
      </c>
      <c r="M11" s="1274" t="n">
        <v>8765.54768</v>
      </c>
      <c r="N11" s="1274" t="n">
        <v>3.28779</v>
      </c>
      <c r="O11" s="1275" t="n">
        <v>8768.83547</v>
      </c>
    </row>
    <row r="12" customFormat="false" ht="16.5" hidden="false" customHeight="false" outlineLevel="0" collapsed="false">
      <c r="A12" s="1276"/>
      <c r="B12" s="1276"/>
      <c r="C12" s="1276"/>
      <c r="D12" s="1271" t="s">
        <v>356</v>
      </c>
      <c r="E12" s="1272" t="n">
        <v>154</v>
      </c>
      <c r="F12" s="1273" t="n">
        <v>0</v>
      </c>
      <c r="G12" s="1274" t="n">
        <v>0</v>
      </c>
      <c r="H12" s="1274" t="n">
        <v>0</v>
      </c>
      <c r="I12" s="1274" t="n">
        <v>0</v>
      </c>
      <c r="J12" s="1274" t="n">
        <v>0</v>
      </c>
      <c r="K12" s="1274" t="n">
        <v>0</v>
      </c>
      <c r="L12" s="1274" t="n">
        <v>0</v>
      </c>
      <c r="M12" s="1274" t="n">
        <v>55.1397</v>
      </c>
      <c r="N12" s="1274" t="n">
        <v>0</v>
      </c>
      <c r="O12" s="1275" t="n">
        <v>55.1397</v>
      </c>
    </row>
    <row r="13" customFormat="false" ht="16.5" hidden="false" customHeight="false" outlineLevel="0" collapsed="false">
      <c r="A13" s="1276"/>
      <c r="B13" s="1271" t="s">
        <v>358</v>
      </c>
      <c r="C13" s="1271" t="s">
        <v>359</v>
      </c>
      <c r="D13" s="1271" t="s">
        <v>359</v>
      </c>
      <c r="E13" s="1272" t="n">
        <v>13</v>
      </c>
      <c r="F13" s="1273" t="n">
        <v>8455.87231</v>
      </c>
      <c r="G13" s="1274" t="n">
        <v>718.20085</v>
      </c>
      <c r="H13" s="1274" t="n">
        <v>9174.07316</v>
      </c>
      <c r="I13" s="1274" t="n">
        <v>7936.22884</v>
      </c>
      <c r="J13" s="1274" t="n">
        <v>608.08807</v>
      </c>
      <c r="K13" s="1274" t="n">
        <v>8544.31691</v>
      </c>
      <c r="L13" s="1274" t="n">
        <v>17718.39007</v>
      </c>
      <c r="M13" s="1274" t="n">
        <v>74253.42294</v>
      </c>
      <c r="N13" s="1274" t="n">
        <v>757.68993</v>
      </c>
      <c r="O13" s="1275" t="n">
        <v>75011.11287</v>
      </c>
    </row>
    <row r="14" customFormat="false" ht="16.5" hidden="false" customHeight="false" outlineLevel="0" collapsed="false">
      <c r="A14" s="1276"/>
      <c r="B14" s="1276"/>
      <c r="C14" s="1271" t="s">
        <v>360</v>
      </c>
      <c r="D14" s="1271" t="s">
        <v>360</v>
      </c>
      <c r="E14" s="1272" t="n">
        <v>29</v>
      </c>
      <c r="F14" s="1273" t="n">
        <v>5648.92854</v>
      </c>
      <c r="G14" s="1274" t="n">
        <v>250.55563</v>
      </c>
      <c r="H14" s="1274" t="n">
        <v>5899.48417</v>
      </c>
      <c r="I14" s="1274" t="n">
        <v>1907.37628</v>
      </c>
      <c r="J14" s="1274" t="n">
        <v>94.61364</v>
      </c>
      <c r="K14" s="1274" t="n">
        <v>2001.98992</v>
      </c>
      <c r="L14" s="1274" t="n">
        <v>7901.47409</v>
      </c>
      <c r="M14" s="1274" t="n">
        <v>73435.25858</v>
      </c>
      <c r="N14" s="1274" t="n">
        <v>169.92787</v>
      </c>
      <c r="O14" s="1275" t="n">
        <v>73605.18645</v>
      </c>
    </row>
    <row r="15" customFormat="false" ht="16.5" hidden="false" customHeight="false" outlineLevel="0" collapsed="false">
      <c r="A15" s="1276"/>
      <c r="B15" s="1276"/>
      <c r="C15" s="1271" t="s">
        <v>365</v>
      </c>
      <c r="D15" s="1271" t="s">
        <v>365</v>
      </c>
      <c r="E15" s="1272" t="n">
        <v>57</v>
      </c>
      <c r="F15" s="1273" t="n">
        <v>0</v>
      </c>
      <c r="G15" s="1274" t="n">
        <v>0</v>
      </c>
      <c r="H15" s="1274" t="n">
        <v>0</v>
      </c>
      <c r="I15" s="1274" t="n">
        <v>0</v>
      </c>
      <c r="J15" s="1274" t="n">
        <v>0</v>
      </c>
      <c r="K15" s="1274" t="n">
        <v>0</v>
      </c>
      <c r="L15" s="1274" t="n">
        <v>0</v>
      </c>
      <c r="M15" s="1274" t="n">
        <v>473.65193</v>
      </c>
      <c r="N15" s="1274" t="n">
        <v>0</v>
      </c>
      <c r="O15" s="1275" t="n">
        <v>473.65193</v>
      </c>
    </row>
    <row r="16" customFormat="false" ht="16.5" hidden="false" customHeight="false" outlineLevel="0" collapsed="false">
      <c r="A16" s="1276"/>
      <c r="B16" s="1276"/>
      <c r="C16" s="1271" t="s">
        <v>1046</v>
      </c>
      <c r="D16" s="1271" t="s">
        <v>366</v>
      </c>
      <c r="E16" s="1272" t="n">
        <v>58</v>
      </c>
      <c r="F16" s="1273" t="n">
        <v>0</v>
      </c>
      <c r="G16" s="1274" t="n">
        <v>0</v>
      </c>
      <c r="H16" s="1274" t="n">
        <v>0</v>
      </c>
      <c r="I16" s="1274" t="n">
        <v>0</v>
      </c>
      <c r="J16" s="1274" t="n">
        <v>0</v>
      </c>
      <c r="K16" s="1274" t="n">
        <v>0</v>
      </c>
      <c r="L16" s="1274" t="n">
        <v>0</v>
      </c>
      <c r="M16" s="1274" t="n">
        <v>272.12599</v>
      </c>
      <c r="N16" s="1274" t="n">
        <v>0</v>
      </c>
      <c r="O16" s="1275" t="n">
        <v>272.12599</v>
      </c>
    </row>
    <row r="17" customFormat="false" ht="16.5" hidden="false" customHeight="false" outlineLevel="0" collapsed="false">
      <c r="A17" s="1276"/>
      <c r="B17" s="1271" t="s">
        <v>367</v>
      </c>
      <c r="C17" s="1271" t="s">
        <v>367</v>
      </c>
      <c r="D17" s="1271" t="s">
        <v>367</v>
      </c>
      <c r="E17" s="1272" t="n">
        <v>1</v>
      </c>
      <c r="F17" s="1273" t="n">
        <v>118256.46856</v>
      </c>
      <c r="G17" s="1274" t="n">
        <v>32946.56144</v>
      </c>
      <c r="H17" s="1274" t="n">
        <v>151203.03</v>
      </c>
      <c r="I17" s="1274" t="n">
        <v>225455.79573</v>
      </c>
      <c r="J17" s="1274" t="n">
        <v>16405.11513</v>
      </c>
      <c r="K17" s="1274" t="n">
        <v>241860.91086</v>
      </c>
      <c r="L17" s="1274" t="n">
        <v>393063.94086</v>
      </c>
      <c r="M17" s="1274" t="n">
        <v>50808.94659</v>
      </c>
      <c r="N17" s="1274" t="n">
        <v>2449.93973</v>
      </c>
      <c r="O17" s="1275" t="n">
        <v>53258.88632</v>
      </c>
    </row>
    <row r="18" customFormat="false" ht="16.5" hidden="false" customHeight="false" outlineLevel="0" collapsed="false">
      <c r="A18" s="1276"/>
      <c r="B18" s="1276"/>
      <c r="C18" s="1276"/>
      <c r="D18" s="1276"/>
      <c r="E18" s="1277" t="n">
        <v>3</v>
      </c>
      <c r="F18" s="1278" t="n">
        <v>49966.58421</v>
      </c>
      <c r="G18" s="1279" t="n">
        <v>15529.80668</v>
      </c>
      <c r="H18" s="1279" t="n">
        <v>65496.39089</v>
      </c>
      <c r="I18" s="1279" t="n">
        <v>89517.52256</v>
      </c>
      <c r="J18" s="1279" t="n">
        <v>5281.89502</v>
      </c>
      <c r="K18" s="1279" t="n">
        <v>94799.41758</v>
      </c>
      <c r="L18" s="1279" t="n">
        <v>160295.80847</v>
      </c>
      <c r="M18" s="1279" t="n">
        <v>76419.26988</v>
      </c>
      <c r="N18" s="1279" t="n">
        <v>6600.10919</v>
      </c>
      <c r="O18" s="1280" t="n">
        <v>83019.37907</v>
      </c>
    </row>
    <row r="19" customFormat="false" ht="16.5" hidden="false" customHeight="false" outlineLevel="0" collapsed="false">
      <c r="A19" s="1276"/>
      <c r="B19" s="1276"/>
      <c r="C19" s="1276"/>
      <c r="D19" s="1276"/>
      <c r="E19" s="1277" t="n">
        <v>5</v>
      </c>
      <c r="F19" s="1278" t="n">
        <v>44027.98918</v>
      </c>
      <c r="G19" s="1279" t="n">
        <v>9987.059</v>
      </c>
      <c r="H19" s="1279" t="n">
        <v>54015.04818</v>
      </c>
      <c r="I19" s="1279" t="n">
        <v>56737.83981</v>
      </c>
      <c r="J19" s="1279" t="n">
        <v>2355.8592</v>
      </c>
      <c r="K19" s="1279" t="n">
        <v>59093.69901</v>
      </c>
      <c r="L19" s="1279" t="n">
        <v>113108.74719</v>
      </c>
      <c r="M19" s="1279" t="n">
        <v>98873.55801</v>
      </c>
      <c r="N19" s="1279" t="n">
        <v>6631.85332</v>
      </c>
      <c r="O19" s="1280" t="n">
        <v>105505.41133</v>
      </c>
    </row>
    <row r="20" customFormat="false" ht="16.5" hidden="false" customHeight="false" outlineLevel="0" collapsed="false">
      <c r="A20" s="1276"/>
      <c r="B20" s="1276"/>
      <c r="C20" s="1276"/>
      <c r="D20" s="1276"/>
      <c r="E20" s="1277" t="n">
        <v>9</v>
      </c>
      <c r="F20" s="1278" t="n">
        <v>118023.99704</v>
      </c>
      <c r="G20" s="1279" t="n">
        <v>24968.05105</v>
      </c>
      <c r="H20" s="1279" t="n">
        <v>142992.04809</v>
      </c>
      <c r="I20" s="1279" t="n">
        <v>467187.24165</v>
      </c>
      <c r="J20" s="1279" t="n">
        <v>30757.59568</v>
      </c>
      <c r="K20" s="1279" t="n">
        <v>497944.83733</v>
      </c>
      <c r="L20" s="1279" t="n">
        <v>640936.88542</v>
      </c>
      <c r="M20" s="1279" t="n">
        <v>315150.70484</v>
      </c>
      <c r="N20" s="1279" t="n">
        <v>54230.98859</v>
      </c>
      <c r="O20" s="1280" t="n">
        <v>369381.69343</v>
      </c>
    </row>
    <row r="21" customFormat="false" ht="16.5" hidden="false" customHeight="false" outlineLevel="0" collapsed="false">
      <c r="A21" s="1276"/>
      <c r="B21" s="1276"/>
      <c r="C21" s="1276"/>
      <c r="D21" s="1276"/>
      <c r="E21" s="1277" t="n">
        <v>85</v>
      </c>
      <c r="F21" s="1278" t="n">
        <v>26730.04678</v>
      </c>
      <c r="G21" s="1279" t="n">
        <v>9892.28002</v>
      </c>
      <c r="H21" s="1279" t="n">
        <v>36622.3268</v>
      </c>
      <c r="I21" s="1279" t="n">
        <v>46724.36745</v>
      </c>
      <c r="J21" s="1279" t="n">
        <v>1778.59309</v>
      </c>
      <c r="K21" s="1279" t="n">
        <v>48502.96054</v>
      </c>
      <c r="L21" s="1279" t="n">
        <v>85125.28734</v>
      </c>
      <c r="M21" s="1279" t="n">
        <v>73334.84094</v>
      </c>
      <c r="N21" s="1279" t="n">
        <v>4349.17413</v>
      </c>
      <c r="O21" s="1280" t="n">
        <v>77684.01507</v>
      </c>
    </row>
    <row r="22" customFormat="false" ht="16.5" hidden="false" customHeight="false" outlineLevel="0" collapsed="false">
      <c r="A22" s="1276"/>
      <c r="B22" s="1276"/>
      <c r="C22" s="1276"/>
      <c r="D22" s="1271" t="s">
        <v>370</v>
      </c>
      <c r="E22" s="1272" t="n">
        <v>4</v>
      </c>
      <c r="F22" s="1273" t="n">
        <v>58077.88408</v>
      </c>
      <c r="G22" s="1274" t="n">
        <v>22112.37947</v>
      </c>
      <c r="H22" s="1274" t="n">
        <v>80190.26355</v>
      </c>
      <c r="I22" s="1274" t="n">
        <v>166432.07796</v>
      </c>
      <c r="J22" s="1274" t="n">
        <v>9075.9832</v>
      </c>
      <c r="K22" s="1274" t="n">
        <v>175508.06116</v>
      </c>
      <c r="L22" s="1274" t="n">
        <v>255698.32471</v>
      </c>
      <c r="M22" s="1274" t="n">
        <v>68675.45639</v>
      </c>
      <c r="N22" s="1274" t="n">
        <v>1897.21113</v>
      </c>
      <c r="O22" s="1275" t="n">
        <v>70572.66752</v>
      </c>
    </row>
    <row r="23" customFormat="false" ht="16.5" hidden="false" customHeight="false" outlineLevel="0" collapsed="false">
      <c r="A23" s="1276"/>
      <c r="B23" s="1276"/>
      <c r="C23" s="1276"/>
      <c r="D23" s="1276"/>
      <c r="E23" s="1277" t="n">
        <v>162</v>
      </c>
      <c r="F23" s="1278" t="n">
        <v>1893.64945</v>
      </c>
      <c r="G23" s="1279" t="n">
        <v>242.37234</v>
      </c>
      <c r="H23" s="1279" t="n">
        <v>2136.02179</v>
      </c>
      <c r="I23" s="1279" t="n">
        <v>5826.10737</v>
      </c>
      <c r="J23" s="1279" t="n">
        <v>6.49465</v>
      </c>
      <c r="K23" s="1279" t="n">
        <v>5832.60202</v>
      </c>
      <c r="L23" s="1279" t="n">
        <v>7968.62381</v>
      </c>
      <c r="M23" s="1279" t="n">
        <v>6005.29051</v>
      </c>
      <c r="N23" s="1279" t="n">
        <v>0</v>
      </c>
      <c r="O23" s="1280" t="n">
        <v>6005.29051</v>
      </c>
    </row>
    <row r="24" customFormat="false" ht="16.5" hidden="false" customHeight="false" outlineLevel="0" collapsed="false">
      <c r="A24" s="1276"/>
      <c r="B24" s="1276"/>
      <c r="C24" s="1276"/>
      <c r="D24" s="1271" t="s">
        <v>371</v>
      </c>
      <c r="E24" s="1272" t="n">
        <v>25</v>
      </c>
      <c r="F24" s="1273" t="n">
        <v>11225.80843</v>
      </c>
      <c r="G24" s="1274" t="n">
        <v>1733.40217</v>
      </c>
      <c r="H24" s="1274" t="n">
        <v>12959.2106</v>
      </c>
      <c r="I24" s="1274" t="n">
        <v>14036.75479</v>
      </c>
      <c r="J24" s="1274" t="n">
        <v>722.76368</v>
      </c>
      <c r="K24" s="1274" t="n">
        <v>14759.51847</v>
      </c>
      <c r="L24" s="1274" t="n">
        <v>27718.72907</v>
      </c>
      <c r="M24" s="1274" t="n">
        <v>31793.11062</v>
      </c>
      <c r="N24" s="1274" t="n">
        <v>728.04156</v>
      </c>
      <c r="O24" s="1275" t="n">
        <v>32521.15218</v>
      </c>
    </row>
    <row r="25" customFormat="false" ht="16.5" hidden="false" customHeight="false" outlineLevel="0" collapsed="false">
      <c r="A25" s="1276"/>
      <c r="B25" s="1276"/>
      <c r="C25" s="1276"/>
      <c r="D25" s="1276"/>
      <c r="E25" s="1277" t="n">
        <v>31</v>
      </c>
      <c r="F25" s="1278" t="n">
        <v>10275.30362</v>
      </c>
      <c r="G25" s="1279" t="n">
        <v>1213.71795</v>
      </c>
      <c r="H25" s="1279" t="n">
        <v>11489.02157</v>
      </c>
      <c r="I25" s="1279" t="n">
        <v>12207.39003</v>
      </c>
      <c r="J25" s="1279" t="n">
        <v>246.64611</v>
      </c>
      <c r="K25" s="1279" t="n">
        <v>12454.03614</v>
      </c>
      <c r="L25" s="1279" t="n">
        <v>23943.05771</v>
      </c>
      <c r="M25" s="1279" t="n">
        <v>44332.65678</v>
      </c>
      <c r="N25" s="1279" t="n">
        <v>1203.64859</v>
      </c>
      <c r="O25" s="1280" t="n">
        <v>45536.30537</v>
      </c>
    </row>
    <row r="26" customFormat="false" ht="16.5" hidden="false" customHeight="false" outlineLevel="0" collapsed="false">
      <c r="A26" s="1276"/>
      <c r="B26" s="1276"/>
      <c r="C26" s="1276"/>
      <c r="D26" s="1276"/>
      <c r="E26" s="1277" t="n">
        <v>184</v>
      </c>
      <c r="F26" s="1278" t="n">
        <v>1037.61537</v>
      </c>
      <c r="G26" s="1279" t="n">
        <v>334.94622</v>
      </c>
      <c r="H26" s="1279" t="n">
        <v>1372.56159</v>
      </c>
      <c r="I26" s="1279" t="n">
        <v>3176.35312</v>
      </c>
      <c r="J26" s="1279" t="n">
        <v>8.65137</v>
      </c>
      <c r="K26" s="1279" t="n">
        <v>3185.00449</v>
      </c>
      <c r="L26" s="1279" t="n">
        <v>4557.56608</v>
      </c>
      <c r="M26" s="1279" t="n">
        <v>27243.40815</v>
      </c>
      <c r="N26" s="1279" t="n">
        <v>747.45833</v>
      </c>
      <c r="O26" s="1280" t="n">
        <v>27990.86648</v>
      </c>
    </row>
    <row r="27" customFormat="false" ht="16.5" hidden="false" customHeight="false" outlineLevel="0" collapsed="false">
      <c r="A27" s="1276"/>
      <c r="B27" s="1276"/>
      <c r="C27" s="1276"/>
      <c r="D27" s="1271" t="s">
        <v>375</v>
      </c>
      <c r="E27" s="1272" t="n">
        <v>2</v>
      </c>
      <c r="F27" s="1273" t="n">
        <v>47872.95944</v>
      </c>
      <c r="G27" s="1274" t="n">
        <v>13453.3223</v>
      </c>
      <c r="H27" s="1274" t="n">
        <v>61326.28174</v>
      </c>
      <c r="I27" s="1274" t="n">
        <v>321061.96668</v>
      </c>
      <c r="J27" s="1274" t="n">
        <v>4931.7398</v>
      </c>
      <c r="K27" s="1274" t="n">
        <v>325993.70648</v>
      </c>
      <c r="L27" s="1274" t="n">
        <v>387319.98822</v>
      </c>
      <c r="M27" s="1274" t="n">
        <v>79776.58335</v>
      </c>
      <c r="N27" s="1274" t="n">
        <v>7858.59375</v>
      </c>
      <c r="O27" s="1275" t="n">
        <v>87635.1771</v>
      </c>
    </row>
    <row r="28" customFormat="false" ht="16.5" hidden="false" customHeight="false" outlineLevel="0" collapsed="false">
      <c r="A28" s="1276"/>
      <c r="B28" s="1276"/>
      <c r="C28" s="1276"/>
      <c r="D28" s="1276"/>
      <c r="E28" s="1277" t="n">
        <v>56</v>
      </c>
      <c r="F28" s="1278" t="n">
        <v>5776.89349</v>
      </c>
      <c r="G28" s="1279" t="n">
        <v>1285.14442</v>
      </c>
      <c r="H28" s="1279" t="n">
        <v>7062.03791</v>
      </c>
      <c r="I28" s="1279" t="n">
        <v>8434.93252</v>
      </c>
      <c r="J28" s="1279" t="n">
        <v>145.7911</v>
      </c>
      <c r="K28" s="1279" t="n">
        <v>8580.72362</v>
      </c>
      <c r="L28" s="1279" t="n">
        <v>15642.76153</v>
      </c>
      <c r="M28" s="1279" t="n">
        <v>42191.13384</v>
      </c>
      <c r="N28" s="1279" t="n">
        <v>671.84985</v>
      </c>
      <c r="O28" s="1280" t="n">
        <v>42862.98369</v>
      </c>
    </row>
    <row r="29" customFormat="false" ht="16.5" hidden="false" customHeight="false" outlineLevel="0" collapsed="false">
      <c r="A29" s="1276"/>
      <c r="B29" s="1276"/>
      <c r="C29" s="1276"/>
      <c r="D29" s="1276"/>
      <c r="E29" s="1277" t="n">
        <v>185</v>
      </c>
      <c r="F29" s="1278" t="n">
        <v>441.72718</v>
      </c>
      <c r="G29" s="1279" t="n">
        <v>81.01971</v>
      </c>
      <c r="H29" s="1279" t="n">
        <v>522.74689</v>
      </c>
      <c r="I29" s="1279" t="n">
        <v>1188.59134</v>
      </c>
      <c r="J29" s="1279" t="n">
        <v>16.435</v>
      </c>
      <c r="K29" s="1279" t="n">
        <v>1205.02634</v>
      </c>
      <c r="L29" s="1279" t="n">
        <v>1727.77323</v>
      </c>
      <c r="M29" s="1279" t="n">
        <v>29900.38958</v>
      </c>
      <c r="N29" s="1279" t="n">
        <v>1121.01695</v>
      </c>
      <c r="O29" s="1280" t="n">
        <v>31021.40653</v>
      </c>
    </row>
    <row r="30" customFormat="false" ht="16.5" hidden="false" customHeight="false" outlineLevel="0" collapsed="false">
      <c r="A30" s="1276"/>
      <c r="B30" s="1276"/>
      <c r="C30" s="1276"/>
      <c r="D30" s="1271" t="s">
        <v>376</v>
      </c>
      <c r="E30" s="1272" t="n">
        <v>44</v>
      </c>
      <c r="F30" s="1273" t="n">
        <v>7361.32836</v>
      </c>
      <c r="G30" s="1274" t="n">
        <v>2006.20184</v>
      </c>
      <c r="H30" s="1274" t="n">
        <v>9367.5302</v>
      </c>
      <c r="I30" s="1274" t="n">
        <v>7626.15628</v>
      </c>
      <c r="J30" s="1274" t="n">
        <v>56.64928</v>
      </c>
      <c r="K30" s="1274" t="n">
        <v>7682.80556</v>
      </c>
      <c r="L30" s="1274" t="n">
        <v>17050.33576</v>
      </c>
      <c r="M30" s="1274" t="n">
        <v>43843.74042</v>
      </c>
      <c r="N30" s="1274" t="n">
        <v>841.38249</v>
      </c>
      <c r="O30" s="1275" t="n">
        <v>44685.12291</v>
      </c>
    </row>
    <row r="31" customFormat="false" ht="16.5" hidden="false" customHeight="false" outlineLevel="0" collapsed="false">
      <c r="A31" s="1276"/>
      <c r="B31" s="1276"/>
      <c r="C31" s="1276"/>
      <c r="D31" s="1271" t="s">
        <v>378</v>
      </c>
      <c r="E31" s="1272" t="n">
        <v>23</v>
      </c>
      <c r="F31" s="1273" t="n">
        <v>13581.76537</v>
      </c>
      <c r="G31" s="1274" t="n">
        <v>4086.84632</v>
      </c>
      <c r="H31" s="1274" t="n">
        <v>17668.61169</v>
      </c>
      <c r="I31" s="1274" t="n">
        <v>24522.00179</v>
      </c>
      <c r="J31" s="1274" t="n">
        <v>635.63358</v>
      </c>
      <c r="K31" s="1274" t="n">
        <v>25157.63537</v>
      </c>
      <c r="L31" s="1274" t="n">
        <v>42826.24706</v>
      </c>
      <c r="M31" s="1274" t="n">
        <v>69269.53791</v>
      </c>
      <c r="N31" s="1274" t="n">
        <v>1672.98146</v>
      </c>
      <c r="O31" s="1275" t="n">
        <v>70942.51937</v>
      </c>
    </row>
    <row r="32" customFormat="false" ht="16.5" hidden="false" customHeight="false" outlineLevel="0" collapsed="false">
      <c r="A32" s="1276"/>
      <c r="B32" s="1276"/>
      <c r="C32" s="1276"/>
      <c r="D32" s="1276"/>
      <c r="E32" s="1277" t="n">
        <v>188</v>
      </c>
      <c r="F32" s="1278" t="n">
        <v>438.58166</v>
      </c>
      <c r="G32" s="1279" t="n">
        <v>40.49736</v>
      </c>
      <c r="H32" s="1279" t="n">
        <v>479.07902</v>
      </c>
      <c r="I32" s="1279" t="n">
        <v>754.30788</v>
      </c>
      <c r="J32" s="1279" t="n">
        <v>3.287</v>
      </c>
      <c r="K32" s="1279" t="n">
        <v>757.59488</v>
      </c>
      <c r="L32" s="1279" t="n">
        <v>1236.6739</v>
      </c>
      <c r="M32" s="1279" t="n">
        <v>1755.78052</v>
      </c>
      <c r="N32" s="1279" t="n">
        <v>0</v>
      </c>
      <c r="O32" s="1280" t="n">
        <v>1755.78052</v>
      </c>
    </row>
    <row r="33" customFormat="false" ht="16.5" hidden="false" customHeight="false" outlineLevel="0" collapsed="false">
      <c r="A33" s="1276"/>
      <c r="B33" s="1276"/>
      <c r="C33" s="1276"/>
      <c r="D33" s="1271" t="s">
        <v>380</v>
      </c>
      <c r="E33" s="1272" t="n">
        <v>38</v>
      </c>
      <c r="F33" s="1273" t="n">
        <v>7794.44321</v>
      </c>
      <c r="G33" s="1274" t="n">
        <v>1114.89602</v>
      </c>
      <c r="H33" s="1274" t="n">
        <v>8909.33923</v>
      </c>
      <c r="I33" s="1274" t="n">
        <v>14168.06562</v>
      </c>
      <c r="J33" s="1274" t="n">
        <v>575.7428</v>
      </c>
      <c r="K33" s="1274" t="n">
        <v>14743.80842</v>
      </c>
      <c r="L33" s="1274" t="n">
        <v>23653.14765</v>
      </c>
      <c r="M33" s="1274" t="n">
        <v>32645.99925</v>
      </c>
      <c r="N33" s="1274" t="n">
        <v>887.71054</v>
      </c>
      <c r="O33" s="1275" t="n">
        <v>33533.70979</v>
      </c>
    </row>
    <row r="34" customFormat="false" ht="16.5" hidden="false" customHeight="false" outlineLevel="0" collapsed="false">
      <c r="A34" s="1276"/>
      <c r="B34" s="1276"/>
      <c r="C34" s="1276"/>
      <c r="D34" s="1276"/>
      <c r="E34" s="1277" t="n">
        <v>81</v>
      </c>
      <c r="F34" s="1278" t="n">
        <v>19422.55531</v>
      </c>
      <c r="G34" s="1279" t="n">
        <v>7284.44044</v>
      </c>
      <c r="H34" s="1279" t="n">
        <v>26706.99575</v>
      </c>
      <c r="I34" s="1279" t="n">
        <v>109777.98362</v>
      </c>
      <c r="J34" s="1279" t="n">
        <v>3699.8166</v>
      </c>
      <c r="K34" s="1279" t="n">
        <v>113477.80022</v>
      </c>
      <c r="L34" s="1279" t="n">
        <v>140184.79597</v>
      </c>
      <c r="M34" s="1279" t="n">
        <v>16821.63529</v>
      </c>
      <c r="N34" s="1279" t="n">
        <v>136.0089</v>
      </c>
      <c r="O34" s="1280" t="n">
        <v>16957.64419</v>
      </c>
    </row>
    <row r="35" customFormat="false" ht="16.5" hidden="false" customHeight="false" outlineLevel="0" collapsed="false">
      <c r="A35" s="1276"/>
      <c r="B35" s="1276"/>
      <c r="C35" s="1276"/>
      <c r="D35" s="1276"/>
      <c r="E35" s="1277" t="n">
        <v>74</v>
      </c>
      <c r="F35" s="1278" t="n">
        <v>10775.5417</v>
      </c>
      <c r="G35" s="1279" t="n">
        <v>3507.93698</v>
      </c>
      <c r="H35" s="1279" t="n">
        <v>14283.47868</v>
      </c>
      <c r="I35" s="1279" t="n">
        <v>15555.99352</v>
      </c>
      <c r="J35" s="1279" t="n">
        <v>583.479</v>
      </c>
      <c r="K35" s="1279" t="n">
        <v>16139.47252</v>
      </c>
      <c r="L35" s="1279" t="n">
        <v>30422.9512</v>
      </c>
      <c r="M35" s="1279" t="n">
        <v>26635.6982</v>
      </c>
      <c r="N35" s="1279" t="n">
        <v>31.57358</v>
      </c>
      <c r="O35" s="1280" t="n">
        <v>26667.27178</v>
      </c>
    </row>
    <row r="36" customFormat="false" ht="16.5" hidden="false" customHeight="false" outlineLevel="0" collapsed="false">
      <c r="A36" s="1276"/>
      <c r="B36" s="1276"/>
      <c r="C36" s="1276"/>
      <c r="D36" s="1276"/>
      <c r="E36" s="1277" t="n">
        <v>173</v>
      </c>
      <c r="F36" s="1278" t="n">
        <v>563.4212</v>
      </c>
      <c r="G36" s="1279" t="n">
        <v>91.04823</v>
      </c>
      <c r="H36" s="1279" t="n">
        <v>654.46943</v>
      </c>
      <c r="I36" s="1279" t="n">
        <v>2131.84621</v>
      </c>
      <c r="J36" s="1279" t="n">
        <v>15.45219</v>
      </c>
      <c r="K36" s="1279" t="n">
        <v>2147.2984</v>
      </c>
      <c r="L36" s="1279" t="n">
        <v>2801.76783</v>
      </c>
      <c r="M36" s="1279" t="n">
        <v>4183.30911</v>
      </c>
      <c r="N36" s="1279" t="n">
        <v>0</v>
      </c>
      <c r="O36" s="1280" t="n">
        <v>4183.30911</v>
      </c>
    </row>
    <row r="37" customFormat="false" ht="16.5" hidden="false" customHeight="false" outlineLevel="0" collapsed="false">
      <c r="A37" s="1276"/>
      <c r="B37" s="1276"/>
      <c r="C37" s="1276"/>
      <c r="D37" s="1271" t="s">
        <v>382</v>
      </c>
      <c r="E37" s="1272" t="n">
        <v>100</v>
      </c>
      <c r="F37" s="1273" t="n">
        <v>5384.12785</v>
      </c>
      <c r="G37" s="1274" t="n">
        <v>1348.31427</v>
      </c>
      <c r="H37" s="1274" t="n">
        <v>6732.44212</v>
      </c>
      <c r="I37" s="1274" t="n">
        <v>15170.10633</v>
      </c>
      <c r="J37" s="1274" t="n">
        <v>542.00329</v>
      </c>
      <c r="K37" s="1274" t="n">
        <v>15712.10962</v>
      </c>
      <c r="L37" s="1274" t="n">
        <v>22444.55174</v>
      </c>
      <c r="M37" s="1274" t="n">
        <v>16834.98651</v>
      </c>
      <c r="N37" s="1274" t="n">
        <v>45.13912</v>
      </c>
      <c r="O37" s="1275" t="n">
        <v>16880.12563</v>
      </c>
    </row>
    <row r="38" customFormat="false" ht="16.5" hidden="false" customHeight="false" outlineLevel="0" collapsed="false">
      <c r="A38" s="1276"/>
      <c r="B38" s="1276"/>
      <c r="C38" s="1276"/>
      <c r="D38" s="1271" t="s">
        <v>383</v>
      </c>
      <c r="E38" s="1272" t="n">
        <v>160</v>
      </c>
      <c r="F38" s="1273" t="n">
        <v>3741.27394</v>
      </c>
      <c r="G38" s="1274" t="n">
        <v>1628.43833</v>
      </c>
      <c r="H38" s="1274" t="n">
        <v>5369.71227</v>
      </c>
      <c r="I38" s="1274" t="n">
        <v>12802.57612</v>
      </c>
      <c r="J38" s="1274" t="n">
        <v>139.61168</v>
      </c>
      <c r="K38" s="1274" t="n">
        <v>12942.1878</v>
      </c>
      <c r="L38" s="1274" t="n">
        <v>18311.90007</v>
      </c>
      <c r="M38" s="1274" t="n">
        <v>8805.08636</v>
      </c>
      <c r="N38" s="1274" t="n">
        <v>61.78465</v>
      </c>
      <c r="O38" s="1275" t="n">
        <v>8866.87101</v>
      </c>
    </row>
    <row r="39" customFormat="false" ht="16.5" hidden="false" customHeight="false" outlineLevel="0" collapsed="false">
      <c r="A39" s="1276"/>
      <c r="B39" s="1276"/>
      <c r="C39" s="1276"/>
      <c r="D39" s="1271" t="s">
        <v>384</v>
      </c>
      <c r="E39" s="1272" t="n">
        <v>175</v>
      </c>
      <c r="F39" s="1273" t="n">
        <v>5280.95561</v>
      </c>
      <c r="G39" s="1274" t="n">
        <v>2111.56702</v>
      </c>
      <c r="H39" s="1274" t="n">
        <v>7392.52263</v>
      </c>
      <c r="I39" s="1274" t="n">
        <v>86216.11941</v>
      </c>
      <c r="J39" s="1274" t="n">
        <v>2371.36238</v>
      </c>
      <c r="K39" s="1274" t="n">
        <v>88587.48179</v>
      </c>
      <c r="L39" s="1274" t="n">
        <v>95980.00442</v>
      </c>
      <c r="M39" s="1274" t="n">
        <v>5305.42264</v>
      </c>
      <c r="N39" s="1274" t="n">
        <v>0</v>
      </c>
      <c r="O39" s="1275" t="n">
        <v>5305.42264</v>
      </c>
    </row>
    <row r="40" customFormat="false" ht="16.5" hidden="false" customHeight="false" outlineLevel="0" collapsed="false">
      <c r="A40" s="1276"/>
      <c r="B40" s="1276"/>
      <c r="C40" s="1276"/>
      <c r="D40" s="1271" t="s">
        <v>387</v>
      </c>
      <c r="E40" s="1272" t="n">
        <v>93</v>
      </c>
      <c r="F40" s="1273" t="n">
        <v>10064.66072</v>
      </c>
      <c r="G40" s="1274" t="n">
        <v>3155.19052</v>
      </c>
      <c r="H40" s="1274" t="n">
        <v>13219.85124</v>
      </c>
      <c r="I40" s="1274" t="n">
        <v>25418.27437</v>
      </c>
      <c r="J40" s="1274" t="n">
        <v>762.54829</v>
      </c>
      <c r="K40" s="1274" t="n">
        <v>26180.82266</v>
      </c>
      <c r="L40" s="1274" t="n">
        <v>39400.6739</v>
      </c>
      <c r="M40" s="1274" t="n">
        <v>36723.15554</v>
      </c>
      <c r="N40" s="1274" t="n">
        <v>486.83735</v>
      </c>
      <c r="O40" s="1275" t="n">
        <v>37209.99289</v>
      </c>
    </row>
    <row r="41" customFormat="false" ht="16.5" hidden="false" customHeight="false" outlineLevel="0" collapsed="false">
      <c r="A41" s="1276"/>
      <c r="B41" s="1276"/>
      <c r="C41" s="1276"/>
      <c r="D41" s="1271" t="s">
        <v>385</v>
      </c>
      <c r="E41" s="1272" t="n">
        <v>165</v>
      </c>
      <c r="F41" s="1273" t="n">
        <v>1848.19106</v>
      </c>
      <c r="G41" s="1274" t="n">
        <v>268.00183</v>
      </c>
      <c r="H41" s="1274" t="n">
        <v>2116.19289</v>
      </c>
      <c r="I41" s="1274" t="n">
        <v>3242.51694</v>
      </c>
      <c r="J41" s="1274" t="n">
        <v>0</v>
      </c>
      <c r="K41" s="1274" t="n">
        <v>3242.51694</v>
      </c>
      <c r="L41" s="1274" t="n">
        <v>5358.70983</v>
      </c>
      <c r="M41" s="1274" t="n">
        <v>6284.0979</v>
      </c>
      <c r="N41" s="1274" t="n">
        <v>0</v>
      </c>
      <c r="O41" s="1275" t="n">
        <v>6284.0979</v>
      </c>
    </row>
    <row r="42" customFormat="false" ht="16.5" hidden="false" customHeight="false" outlineLevel="0" collapsed="false">
      <c r="A42" s="1276"/>
      <c r="B42" s="1276"/>
      <c r="C42" s="1271" t="s">
        <v>369</v>
      </c>
      <c r="D42" s="1271" t="s">
        <v>369</v>
      </c>
      <c r="E42" s="1272" t="n">
        <v>19</v>
      </c>
      <c r="F42" s="1273" t="n">
        <v>13674.01668</v>
      </c>
      <c r="G42" s="1274" t="n">
        <v>1944.91943</v>
      </c>
      <c r="H42" s="1274" t="n">
        <v>15618.93611</v>
      </c>
      <c r="I42" s="1274" t="n">
        <v>9463.06604</v>
      </c>
      <c r="J42" s="1274" t="n">
        <v>269.41239</v>
      </c>
      <c r="K42" s="1274" t="n">
        <v>9732.47843</v>
      </c>
      <c r="L42" s="1274" t="n">
        <v>25351.41454</v>
      </c>
      <c r="M42" s="1274" t="n">
        <v>54049.69909</v>
      </c>
      <c r="N42" s="1274" t="n">
        <v>203.75242</v>
      </c>
      <c r="O42" s="1275" t="n">
        <v>54253.45151</v>
      </c>
    </row>
    <row r="43" customFormat="false" ht="16.5" hidden="false" customHeight="false" outlineLevel="0" collapsed="false">
      <c r="A43" s="1276"/>
      <c r="B43" s="1276"/>
      <c r="C43" s="1271" t="s">
        <v>1047</v>
      </c>
      <c r="D43" s="1271" t="s">
        <v>372</v>
      </c>
      <c r="E43" s="1272" t="n">
        <v>79</v>
      </c>
      <c r="F43" s="1273" t="n">
        <v>5806.61379</v>
      </c>
      <c r="G43" s="1274" t="n">
        <v>725.43808</v>
      </c>
      <c r="H43" s="1274" t="n">
        <v>6532.05187</v>
      </c>
      <c r="I43" s="1274" t="n">
        <v>4649.50339</v>
      </c>
      <c r="J43" s="1274" t="n">
        <v>94.64634</v>
      </c>
      <c r="K43" s="1274" t="n">
        <v>4744.14973</v>
      </c>
      <c r="L43" s="1274" t="n">
        <v>11276.2016</v>
      </c>
      <c r="M43" s="1274" t="n">
        <v>39001.96019</v>
      </c>
      <c r="N43" s="1274" t="n">
        <v>0</v>
      </c>
      <c r="O43" s="1275" t="n">
        <v>39001.96019</v>
      </c>
    </row>
    <row r="44" customFormat="false" ht="16.5" hidden="false" customHeight="false" outlineLevel="0" collapsed="false">
      <c r="A44" s="1276"/>
      <c r="B44" s="1276"/>
      <c r="C44" s="1276"/>
      <c r="D44" s="1271" t="s">
        <v>388</v>
      </c>
      <c r="E44" s="1272" t="n">
        <v>143</v>
      </c>
      <c r="F44" s="1273" t="n">
        <v>0</v>
      </c>
      <c r="G44" s="1274" t="n">
        <v>0</v>
      </c>
      <c r="H44" s="1274" t="n">
        <v>0</v>
      </c>
      <c r="I44" s="1274" t="n">
        <v>0</v>
      </c>
      <c r="J44" s="1274" t="n">
        <v>0</v>
      </c>
      <c r="K44" s="1274" t="n">
        <v>0</v>
      </c>
      <c r="L44" s="1274" t="n">
        <v>0</v>
      </c>
      <c r="M44" s="1274" t="n">
        <v>356.03795</v>
      </c>
      <c r="N44" s="1274" t="n">
        <v>0</v>
      </c>
      <c r="O44" s="1275" t="n">
        <v>356.03795</v>
      </c>
    </row>
    <row r="45" customFormat="false" ht="16.5" hidden="false" customHeight="false" outlineLevel="0" collapsed="false">
      <c r="A45" s="1276"/>
      <c r="B45" s="1276"/>
      <c r="C45" s="1276"/>
      <c r="D45" s="1271" t="s">
        <v>389</v>
      </c>
      <c r="E45" s="1272" t="n">
        <v>150</v>
      </c>
      <c r="F45" s="1273" t="n">
        <v>0</v>
      </c>
      <c r="G45" s="1274" t="n">
        <v>0</v>
      </c>
      <c r="H45" s="1274" t="n">
        <v>0</v>
      </c>
      <c r="I45" s="1274" t="n">
        <v>0</v>
      </c>
      <c r="J45" s="1274" t="n">
        <v>0</v>
      </c>
      <c r="K45" s="1274" t="n">
        <v>0</v>
      </c>
      <c r="L45" s="1274" t="n">
        <v>0</v>
      </c>
      <c r="M45" s="1274" t="n">
        <v>729.41063</v>
      </c>
      <c r="N45" s="1274" t="n">
        <v>0</v>
      </c>
      <c r="O45" s="1275" t="n">
        <v>729.41063</v>
      </c>
    </row>
    <row r="46" customFormat="false" ht="16.5" hidden="false" customHeight="false" outlineLevel="0" collapsed="false">
      <c r="A46" s="1276"/>
      <c r="B46" s="1276"/>
      <c r="C46" s="1271" t="s">
        <v>576</v>
      </c>
      <c r="D46" s="1271" t="s">
        <v>381</v>
      </c>
      <c r="E46" s="1272" t="n">
        <v>24</v>
      </c>
      <c r="F46" s="1273" t="n">
        <v>5011.17989</v>
      </c>
      <c r="G46" s="1274" t="n">
        <v>456.70907</v>
      </c>
      <c r="H46" s="1274" t="n">
        <v>5467.88896</v>
      </c>
      <c r="I46" s="1274" t="n">
        <v>3098.23564</v>
      </c>
      <c r="J46" s="1274" t="n">
        <v>157.00089</v>
      </c>
      <c r="K46" s="1274" t="n">
        <v>3255.23653</v>
      </c>
      <c r="L46" s="1274" t="n">
        <v>8723.12549</v>
      </c>
      <c r="M46" s="1274" t="n">
        <v>44440.34187</v>
      </c>
      <c r="N46" s="1274" t="n">
        <v>331.36287</v>
      </c>
      <c r="O46" s="1275" t="n">
        <v>44771.70474</v>
      </c>
    </row>
    <row r="47" customFormat="false" ht="16.5" hidden="false" customHeight="false" outlineLevel="0" collapsed="false">
      <c r="A47" s="1276"/>
      <c r="B47" s="1276"/>
      <c r="C47" s="1271" t="s">
        <v>1048</v>
      </c>
      <c r="D47" s="1271" t="s">
        <v>373</v>
      </c>
      <c r="E47" s="1272" t="n">
        <v>78</v>
      </c>
      <c r="F47" s="1273" t="n">
        <v>3568.51134</v>
      </c>
      <c r="G47" s="1274" t="n">
        <v>82.94122</v>
      </c>
      <c r="H47" s="1274" t="n">
        <v>3651.45256</v>
      </c>
      <c r="I47" s="1274" t="n">
        <v>1745.84725</v>
      </c>
      <c r="J47" s="1274" t="n">
        <v>71.63264</v>
      </c>
      <c r="K47" s="1274" t="n">
        <v>1817.47989</v>
      </c>
      <c r="L47" s="1274" t="n">
        <v>5468.93245</v>
      </c>
      <c r="M47" s="1274" t="n">
        <v>30586.79784</v>
      </c>
      <c r="N47" s="1274" t="n">
        <v>0</v>
      </c>
      <c r="O47" s="1275" t="n">
        <v>30586.79784</v>
      </c>
    </row>
    <row r="48" customFormat="false" ht="16.5" hidden="false" customHeight="false" outlineLevel="0" collapsed="false">
      <c r="A48" s="1276"/>
      <c r="B48" s="1276"/>
      <c r="C48" s="1276"/>
      <c r="D48" s="1271" t="s">
        <v>377</v>
      </c>
      <c r="E48" s="1272" t="n">
        <v>10</v>
      </c>
      <c r="F48" s="1273" t="n">
        <v>30890.75004</v>
      </c>
      <c r="G48" s="1274" t="n">
        <v>4553.36215</v>
      </c>
      <c r="H48" s="1274" t="n">
        <v>35444.11219</v>
      </c>
      <c r="I48" s="1274" t="n">
        <v>17206.18282</v>
      </c>
      <c r="J48" s="1274" t="n">
        <v>1031.85554</v>
      </c>
      <c r="K48" s="1274" t="n">
        <v>18238.03836</v>
      </c>
      <c r="L48" s="1274" t="n">
        <v>53682.15055</v>
      </c>
      <c r="M48" s="1274" t="n">
        <v>102122.37205</v>
      </c>
      <c r="N48" s="1274" t="n">
        <v>680.28608</v>
      </c>
      <c r="O48" s="1275" t="n">
        <v>102802.65813</v>
      </c>
    </row>
    <row r="49" customFormat="false" ht="16.5" hidden="false" customHeight="false" outlineLevel="0" collapsed="false">
      <c r="A49" s="1276"/>
      <c r="B49" s="1276"/>
      <c r="C49" s="1276"/>
      <c r="D49" s="1276"/>
      <c r="E49" s="1277" t="n">
        <v>107</v>
      </c>
      <c r="F49" s="1278" t="n">
        <v>3842.13402</v>
      </c>
      <c r="G49" s="1279" t="n">
        <v>446.2008</v>
      </c>
      <c r="H49" s="1279" t="n">
        <v>4288.33482</v>
      </c>
      <c r="I49" s="1279" t="n">
        <v>898.86042</v>
      </c>
      <c r="J49" s="1279" t="n">
        <v>43.64406</v>
      </c>
      <c r="K49" s="1279" t="n">
        <v>942.50448</v>
      </c>
      <c r="L49" s="1279" t="n">
        <v>5230.8393</v>
      </c>
      <c r="M49" s="1279" t="n">
        <v>63594.37304</v>
      </c>
      <c r="N49" s="1279" t="n">
        <v>467.22615</v>
      </c>
      <c r="O49" s="1280" t="n">
        <v>64061.59919</v>
      </c>
    </row>
    <row r="50" customFormat="false" ht="16.5" hidden="false" customHeight="false" outlineLevel="0" collapsed="false">
      <c r="A50" s="1276"/>
      <c r="B50" s="1276"/>
      <c r="C50" s="1271" t="s">
        <v>841</v>
      </c>
      <c r="D50" s="1271" t="s">
        <v>374</v>
      </c>
      <c r="E50" s="1272" t="n">
        <v>87</v>
      </c>
      <c r="F50" s="1273" t="n">
        <v>4818.31822</v>
      </c>
      <c r="G50" s="1274" t="n">
        <v>621.79671</v>
      </c>
      <c r="H50" s="1274" t="n">
        <v>5440.11493</v>
      </c>
      <c r="I50" s="1274" t="n">
        <v>3020.43102</v>
      </c>
      <c r="J50" s="1274" t="n">
        <v>99.70736</v>
      </c>
      <c r="K50" s="1274" t="n">
        <v>3120.13838</v>
      </c>
      <c r="L50" s="1274" t="n">
        <v>8560.25331</v>
      </c>
      <c r="M50" s="1274" t="n">
        <v>26306.23764</v>
      </c>
      <c r="N50" s="1274" t="n">
        <v>72.30279</v>
      </c>
      <c r="O50" s="1275" t="n">
        <v>26378.54043</v>
      </c>
    </row>
    <row r="51" customFormat="false" ht="16.5" hidden="false" customHeight="false" outlineLevel="0" collapsed="false">
      <c r="A51" s="1276"/>
      <c r="B51" s="1276"/>
      <c r="C51" s="1276"/>
      <c r="D51" s="1271" t="s">
        <v>379</v>
      </c>
      <c r="E51" s="1272" t="n">
        <v>20</v>
      </c>
      <c r="F51" s="1273" t="n">
        <v>16027.6687</v>
      </c>
      <c r="G51" s="1274" t="n">
        <v>2444.00174</v>
      </c>
      <c r="H51" s="1274" t="n">
        <v>18471.67044</v>
      </c>
      <c r="I51" s="1274" t="n">
        <v>19282.62642</v>
      </c>
      <c r="J51" s="1274" t="n">
        <v>1958.52489</v>
      </c>
      <c r="K51" s="1274" t="n">
        <v>21241.15131</v>
      </c>
      <c r="L51" s="1274" t="n">
        <v>39712.82175</v>
      </c>
      <c r="M51" s="1274" t="n">
        <v>36538.22033</v>
      </c>
      <c r="N51" s="1274" t="n">
        <v>656.62539</v>
      </c>
      <c r="O51" s="1275" t="n">
        <v>37194.84572</v>
      </c>
    </row>
    <row r="52" customFormat="false" ht="16.5" hidden="false" customHeight="false" outlineLevel="0" collapsed="false">
      <c r="A52" s="1276"/>
      <c r="B52" s="1276"/>
      <c r="C52" s="1271" t="s">
        <v>444</v>
      </c>
      <c r="D52" s="1271" t="s">
        <v>386</v>
      </c>
      <c r="E52" s="1272" t="n">
        <v>63</v>
      </c>
      <c r="F52" s="1273" t="n">
        <v>0</v>
      </c>
      <c r="G52" s="1274" t="n">
        <v>0</v>
      </c>
      <c r="H52" s="1274" t="n">
        <v>0</v>
      </c>
      <c r="I52" s="1274" t="n">
        <v>0</v>
      </c>
      <c r="J52" s="1274" t="n">
        <v>0</v>
      </c>
      <c r="K52" s="1274" t="n">
        <v>0</v>
      </c>
      <c r="L52" s="1274" t="n">
        <v>0</v>
      </c>
      <c r="M52" s="1274" t="n">
        <v>3698.37213</v>
      </c>
      <c r="N52" s="1274" t="n">
        <v>0</v>
      </c>
      <c r="O52" s="1275" t="n">
        <v>3698.37213</v>
      </c>
    </row>
    <row r="53" customFormat="false" ht="16.5" hidden="false" customHeight="false" outlineLevel="0" collapsed="false">
      <c r="A53" s="1276"/>
      <c r="B53" s="1271" t="s">
        <v>390</v>
      </c>
      <c r="C53" s="1271" t="s">
        <v>842</v>
      </c>
      <c r="D53" s="1271" t="s">
        <v>390</v>
      </c>
      <c r="E53" s="1272" t="n">
        <v>28</v>
      </c>
      <c r="F53" s="1273" t="n">
        <v>5146.86736</v>
      </c>
      <c r="G53" s="1274" t="n">
        <v>129.95594</v>
      </c>
      <c r="H53" s="1274" t="n">
        <v>5276.8233</v>
      </c>
      <c r="I53" s="1274" t="n">
        <v>3165.6517</v>
      </c>
      <c r="J53" s="1274" t="n">
        <v>213.27238</v>
      </c>
      <c r="K53" s="1274" t="n">
        <v>3378.92408</v>
      </c>
      <c r="L53" s="1274" t="n">
        <v>8655.74738</v>
      </c>
      <c r="M53" s="1274" t="n">
        <v>38751.97771</v>
      </c>
      <c r="N53" s="1274" t="n">
        <v>0</v>
      </c>
      <c r="O53" s="1275" t="n">
        <v>38751.97771</v>
      </c>
    </row>
    <row r="54" customFormat="false" ht="16.5" hidden="false" customHeight="false" outlineLevel="0" collapsed="false">
      <c r="A54" s="1276"/>
      <c r="B54" s="1276"/>
      <c r="C54" s="1271" t="s">
        <v>1049</v>
      </c>
      <c r="D54" s="1271" t="s">
        <v>395</v>
      </c>
      <c r="E54" s="1272" t="n">
        <v>179</v>
      </c>
      <c r="F54" s="1273" t="n">
        <v>0</v>
      </c>
      <c r="G54" s="1274" t="n">
        <v>0</v>
      </c>
      <c r="H54" s="1274" t="n">
        <v>0</v>
      </c>
      <c r="I54" s="1274" t="n">
        <v>0</v>
      </c>
      <c r="J54" s="1274" t="n">
        <v>0</v>
      </c>
      <c r="K54" s="1274" t="n">
        <v>0</v>
      </c>
      <c r="L54" s="1274" t="n">
        <v>0</v>
      </c>
      <c r="M54" s="1274" t="n">
        <v>250.27775</v>
      </c>
      <c r="N54" s="1274" t="n">
        <v>0</v>
      </c>
      <c r="O54" s="1275" t="n">
        <v>250.27775</v>
      </c>
    </row>
    <row r="55" customFormat="false" ht="16.5" hidden="false" customHeight="false" outlineLevel="0" collapsed="false">
      <c r="A55" s="1276"/>
      <c r="B55" s="1271" t="s">
        <v>398</v>
      </c>
      <c r="C55" s="1271" t="s">
        <v>398</v>
      </c>
      <c r="D55" s="1271" t="s">
        <v>398</v>
      </c>
      <c r="E55" s="1272" t="n">
        <v>178</v>
      </c>
      <c r="F55" s="1273" t="n">
        <v>381.44193</v>
      </c>
      <c r="G55" s="1274" t="n">
        <v>0.01998</v>
      </c>
      <c r="H55" s="1274" t="n">
        <v>381.46191</v>
      </c>
      <c r="I55" s="1274" t="n">
        <v>517.31138</v>
      </c>
      <c r="J55" s="1274" t="n">
        <v>0</v>
      </c>
      <c r="K55" s="1274" t="n">
        <v>517.31138</v>
      </c>
      <c r="L55" s="1274" t="n">
        <v>898.77329</v>
      </c>
      <c r="M55" s="1274" t="n">
        <v>8420.15965</v>
      </c>
      <c r="N55" s="1274" t="n">
        <v>0</v>
      </c>
      <c r="O55" s="1275" t="n">
        <v>8420.15965</v>
      </c>
    </row>
    <row r="56" customFormat="false" ht="16.5" hidden="false" customHeight="false" outlineLevel="0" collapsed="false">
      <c r="A56" s="1276"/>
      <c r="B56" s="1271" t="s">
        <v>414</v>
      </c>
      <c r="C56" s="1271" t="s">
        <v>415</v>
      </c>
      <c r="D56" s="1271" t="s">
        <v>415</v>
      </c>
      <c r="E56" s="1272" t="n">
        <v>126</v>
      </c>
      <c r="F56" s="1273" t="n">
        <v>988.03701</v>
      </c>
      <c r="G56" s="1274" t="n">
        <v>90.72039</v>
      </c>
      <c r="H56" s="1274" t="n">
        <v>1078.7574</v>
      </c>
      <c r="I56" s="1274" t="n">
        <v>363.38567</v>
      </c>
      <c r="J56" s="1274" t="n">
        <v>0</v>
      </c>
      <c r="K56" s="1274" t="n">
        <v>363.38567</v>
      </c>
      <c r="L56" s="1274" t="n">
        <v>1442.14307</v>
      </c>
      <c r="M56" s="1274" t="n">
        <v>13552.83959</v>
      </c>
      <c r="N56" s="1274" t="n">
        <v>0</v>
      </c>
      <c r="O56" s="1275" t="n">
        <v>13552.83959</v>
      </c>
    </row>
    <row r="57" customFormat="false" ht="16.5" hidden="false" customHeight="false" outlineLevel="0" collapsed="false">
      <c r="A57" s="1276"/>
      <c r="B57" s="1276"/>
      <c r="C57" s="1271" t="s">
        <v>416</v>
      </c>
      <c r="D57" s="1271" t="s">
        <v>427</v>
      </c>
      <c r="E57" s="1272" t="n">
        <v>65</v>
      </c>
      <c r="F57" s="1273" t="n">
        <v>0</v>
      </c>
      <c r="G57" s="1274" t="n">
        <v>0</v>
      </c>
      <c r="H57" s="1274" t="n">
        <v>0</v>
      </c>
      <c r="I57" s="1274" t="n">
        <v>0</v>
      </c>
      <c r="J57" s="1274" t="n">
        <v>0</v>
      </c>
      <c r="K57" s="1274" t="n">
        <v>0</v>
      </c>
      <c r="L57" s="1274" t="n">
        <v>0</v>
      </c>
      <c r="M57" s="1274" t="n">
        <v>1209.25047</v>
      </c>
      <c r="N57" s="1274" t="n">
        <v>0</v>
      </c>
      <c r="O57" s="1275" t="n">
        <v>1209.25047</v>
      </c>
    </row>
    <row r="58" customFormat="false" ht="16.5" hidden="false" customHeight="false" outlineLevel="0" collapsed="false">
      <c r="A58" s="1276"/>
      <c r="B58" s="1276"/>
      <c r="C58" s="1271" t="s">
        <v>1050</v>
      </c>
      <c r="D58" s="1271" t="s">
        <v>423</v>
      </c>
      <c r="E58" s="1272" t="n">
        <v>14</v>
      </c>
      <c r="F58" s="1273" t="n">
        <v>5793.46673</v>
      </c>
      <c r="G58" s="1274" t="n">
        <v>696.76913</v>
      </c>
      <c r="H58" s="1274" t="n">
        <v>6490.23586</v>
      </c>
      <c r="I58" s="1274" t="n">
        <v>8505.49324</v>
      </c>
      <c r="J58" s="1274" t="n">
        <v>108.72282</v>
      </c>
      <c r="K58" s="1274" t="n">
        <v>8614.21606</v>
      </c>
      <c r="L58" s="1274" t="n">
        <v>15104.45192</v>
      </c>
      <c r="M58" s="1274" t="n">
        <v>66768.30851</v>
      </c>
      <c r="N58" s="1274" t="n">
        <v>101.7295</v>
      </c>
      <c r="O58" s="1275" t="n">
        <v>66870.03801</v>
      </c>
    </row>
    <row r="59" customFormat="false" ht="16.5" hidden="false" customHeight="false" outlineLevel="0" collapsed="false">
      <c r="A59" s="1276"/>
      <c r="B59" s="1276"/>
      <c r="C59" s="1271" t="s">
        <v>414</v>
      </c>
      <c r="D59" s="1271" t="s">
        <v>414</v>
      </c>
      <c r="E59" s="1272" t="n">
        <v>121</v>
      </c>
      <c r="F59" s="1273" t="n">
        <v>2015.85572</v>
      </c>
      <c r="G59" s="1274" t="n">
        <v>274.92803</v>
      </c>
      <c r="H59" s="1274" t="n">
        <v>2290.78375</v>
      </c>
      <c r="I59" s="1274" t="n">
        <v>2750.50546</v>
      </c>
      <c r="J59" s="1274" t="n">
        <v>10.5184</v>
      </c>
      <c r="K59" s="1274" t="n">
        <v>2761.02386</v>
      </c>
      <c r="L59" s="1274" t="n">
        <v>5051.80761</v>
      </c>
      <c r="M59" s="1274" t="n">
        <v>25486.91062</v>
      </c>
      <c r="N59" s="1274" t="n">
        <v>9.99248</v>
      </c>
      <c r="O59" s="1275" t="n">
        <v>25496.9031</v>
      </c>
    </row>
    <row r="60" customFormat="false" ht="16.5" hidden="false" customHeight="false" outlineLevel="0" collapsed="false">
      <c r="A60" s="1276"/>
      <c r="B60" s="1276"/>
      <c r="C60" s="1276"/>
      <c r="D60" s="1276"/>
      <c r="E60" s="1277" t="n">
        <v>186</v>
      </c>
      <c r="F60" s="1278" t="n">
        <v>288.54848</v>
      </c>
      <c r="G60" s="1279" t="n">
        <v>0.19065</v>
      </c>
      <c r="H60" s="1279" t="n">
        <v>288.73913</v>
      </c>
      <c r="I60" s="1279" t="n">
        <v>211.6094</v>
      </c>
      <c r="J60" s="1279" t="n">
        <v>0</v>
      </c>
      <c r="K60" s="1279" t="n">
        <v>211.6094</v>
      </c>
      <c r="L60" s="1279" t="n">
        <v>500.34853</v>
      </c>
      <c r="M60" s="1279" t="n">
        <v>26789.36432</v>
      </c>
      <c r="N60" s="1279" t="n">
        <v>0</v>
      </c>
      <c r="O60" s="1280" t="n">
        <v>26789.36432</v>
      </c>
    </row>
    <row r="61" customFormat="false" ht="16.5" hidden="false" customHeight="false" outlineLevel="0" collapsed="false">
      <c r="A61" s="1276"/>
      <c r="B61" s="1276"/>
      <c r="C61" s="1276"/>
      <c r="D61" s="1271" t="s">
        <v>419</v>
      </c>
      <c r="E61" s="1272" t="n">
        <v>83</v>
      </c>
      <c r="F61" s="1273" t="n">
        <v>1849.75629</v>
      </c>
      <c r="G61" s="1274" t="n">
        <v>186.89398</v>
      </c>
      <c r="H61" s="1274" t="n">
        <v>2036.65027</v>
      </c>
      <c r="I61" s="1274" t="n">
        <v>1473.34847</v>
      </c>
      <c r="J61" s="1274" t="n">
        <v>41.08553</v>
      </c>
      <c r="K61" s="1274" t="n">
        <v>1514.434</v>
      </c>
      <c r="L61" s="1274" t="n">
        <v>3551.08427</v>
      </c>
      <c r="M61" s="1274" t="n">
        <v>17185.78609</v>
      </c>
      <c r="N61" s="1274" t="n">
        <v>71.9008</v>
      </c>
      <c r="O61" s="1275" t="n">
        <v>17257.68689</v>
      </c>
    </row>
    <row r="62" customFormat="false" ht="16.5" hidden="false" customHeight="false" outlineLevel="0" collapsed="false">
      <c r="A62" s="1276"/>
      <c r="B62" s="1276"/>
      <c r="C62" s="1276"/>
      <c r="D62" s="1271" t="s">
        <v>420</v>
      </c>
      <c r="E62" s="1272" t="n">
        <v>80</v>
      </c>
      <c r="F62" s="1273" t="n">
        <v>3281.23601</v>
      </c>
      <c r="G62" s="1274" t="n">
        <v>833.48845</v>
      </c>
      <c r="H62" s="1274" t="n">
        <v>4114.72446</v>
      </c>
      <c r="I62" s="1274" t="n">
        <v>2279.64504</v>
      </c>
      <c r="J62" s="1274" t="n">
        <v>485.90042</v>
      </c>
      <c r="K62" s="1274" t="n">
        <v>2765.54546</v>
      </c>
      <c r="L62" s="1274" t="n">
        <v>6880.26992</v>
      </c>
      <c r="M62" s="1274" t="n">
        <v>42720.17902</v>
      </c>
      <c r="N62" s="1274" t="n">
        <v>447.94131</v>
      </c>
      <c r="O62" s="1275" t="n">
        <v>43168.12033</v>
      </c>
    </row>
    <row r="63" customFormat="false" ht="16.5" hidden="false" customHeight="false" outlineLevel="0" collapsed="false">
      <c r="A63" s="1276"/>
      <c r="B63" s="1276"/>
      <c r="C63" s="1276"/>
      <c r="D63" s="1276"/>
      <c r="E63" s="1277" t="n">
        <v>168</v>
      </c>
      <c r="F63" s="1278" t="n">
        <v>539.60207</v>
      </c>
      <c r="G63" s="1279" t="n">
        <v>141.94648</v>
      </c>
      <c r="H63" s="1279" t="n">
        <v>681.54855</v>
      </c>
      <c r="I63" s="1279" t="n">
        <v>452.07792</v>
      </c>
      <c r="J63" s="1279" t="n">
        <v>0</v>
      </c>
      <c r="K63" s="1279" t="n">
        <v>452.07792</v>
      </c>
      <c r="L63" s="1279" t="n">
        <v>1133.62647</v>
      </c>
      <c r="M63" s="1279" t="n">
        <v>9447.25351</v>
      </c>
      <c r="N63" s="1279" t="n">
        <v>0</v>
      </c>
      <c r="O63" s="1280" t="n">
        <v>9447.25351</v>
      </c>
    </row>
    <row r="64" customFormat="false" ht="16.5" hidden="false" customHeight="false" outlineLevel="0" collapsed="false">
      <c r="A64" s="1276"/>
      <c r="B64" s="1276"/>
      <c r="C64" s="1276"/>
      <c r="D64" s="1271" t="s">
        <v>422</v>
      </c>
      <c r="E64" s="1272" t="n">
        <v>71</v>
      </c>
      <c r="F64" s="1273" t="n">
        <v>4809.935</v>
      </c>
      <c r="G64" s="1274" t="n">
        <v>828.87285</v>
      </c>
      <c r="H64" s="1274" t="n">
        <v>5638.80785</v>
      </c>
      <c r="I64" s="1274" t="n">
        <v>2853.23917</v>
      </c>
      <c r="J64" s="1274" t="n">
        <v>204.30467</v>
      </c>
      <c r="K64" s="1274" t="n">
        <v>3057.54384</v>
      </c>
      <c r="L64" s="1274" t="n">
        <v>8696.35169</v>
      </c>
      <c r="M64" s="1274" t="n">
        <v>49933.95887</v>
      </c>
      <c r="N64" s="1274" t="n">
        <v>207.35917</v>
      </c>
      <c r="O64" s="1275" t="n">
        <v>50141.31804</v>
      </c>
    </row>
    <row r="65" customFormat="false" ht="16.5" hidden="false" customHeight="false" outlineLevel="0" collapsed="false">
      <c r="A65" s="1276"/>
      <c r="B65" s="1276"/>
      <c r="C65" s="1276"/>
      <c r="D65" s="1271" t="s">
        <v>426</v>
      </c>
      <c r="E65" s="1272" t="n">
        <v>54</v>
      </c>
      <c r="F65" s="1273" t="n">
        <v>10972.89971</v>
      </c>
      <c r="G65" s="1274" t="n">
        <v>3053.83018</v>
      </c>
      <c r="H65" s="1274" t="n">
        <v>14026.72989</v>
      </c>
      <c r="I65" s="1274" t="n">
        <v>19821.04262</v>
      </c>
      <c r="J65" s="1274" t="n">
        <v>1243.72046</v>
      </c>
      <c r="K65" s="1274" t="n">
        <v>21064.76308</v>
      </c>
      <c r="L65" s="1274" t="n">
        <v>35091.49297</v>
      </c>
      <c r="M65" s="1274" t="n">
        <v>43000.42801</v>
      </c>
      <c r="N65" s="1274" t="n">
        <v>991.39962</v>
      </c>
      <c r="O65" s="1275" t="n">
        <v>43991.82763</v>
      </c>
    </row>
    <row r="66" customFormat="false" ht="16.5" hidden="false" customHeight="false" outlineLevel="0" collapsed="false">
      <c r="A66" s="1276"/>
      <c r="B66" s="1276"/>
      <c r="C66" s="1271" t="s">
        <v>417</v>
      </c>
      <c r="D66" s="1271" t="s">
        <v>417</v>
      </c>
      <c r="E66" s="1272" t="n">
        <v>132</v>
      </c>
      <c r="F66" s="1273" t="n">
        <v>2295.53879</v>
      </c>
      <c r="G66" s="1274" t="n">
        <v>8.38872</v>
      </c>
      <c r="H66" s="1274" t="n">
        <v>2303.92751</v>
      </c>
      <c r="I66" s="1274" t="n">
        <v>1935.77256</v>
      </c>
      <c r="J66" s="1274" t="n">
        <v>2.5329</v>
      </c>
      <c r="K66" s="1274" t="n">
        <v>1938.30546</v>
      </c>
      <c r="L66" s="1274" t="n">
        <v>4242.23297</v>
      </c>
      <c r="M66" s="1274" t="n">
        <v>29154.12024</v>
      </c>
      <c r="N66" s="1274" t="n">
        <v>0</v>
      </c>
      <c r="O66" s="1275" t="n">
        <v>29154.12024</v>
      </c>
    </row>
    <row r="67" customFormat="false" ht="16.5" hidden="false" customHeight="false" outlineLevel="0" collapsed="false">
      <c r="A67" s="1276"/>
      <c r="B67" s="1276"/>
      <c r="C67" s="1271" t="s">
        <v>1051</v>
      </c>
      <c r="D67" s="1271" t="s">
        <v>421</v>
      </c>
      <c r="E67" s="1272" t="n">
        <v>34</v>
      </c>
      <c r="F67" s="1273" t="n">
        <v>5896.53524</v>
      </c>
      <c r="G67" s="1274" t="n">
        <v>111.70816</v>
      </c>
      <c r="H67" s="1274" t="n">
        <v>6008.2434</v>
      </c>
      <c r="I67" s="1274" t="n">
        <v>3004.97414</v>
      </c>
      <c r="J67" s="1274" t="n">
        <v>40.47513</v>
      </c>
      <c r="K67" s="1274" t="n">
        <v>3045.44927</v>
      </c>
      <c r="L67" s="1274" t="n">
        <v>9053.69267</v>
      </c>
      <c r="M67" s="1274" t="n">
        <v>30544.82011</v>
      </c>
      <c r="N67" s="1274" t="n">
        <v>16.32176</v>
      </c>
      <c r="O67" s="1275" t="n">
        <v>30561.14187</v>
      </c>
    </row>
    <row r="68" customFormat="false" ht="16.5" hidden="false" customHeight="false" outlineLevel="0" collapsed="false">
      <c r="A68" s="1276"/>
      <c r="B68" s="1276"/>
      <c r="C68" s="1271" t="s">
        <v>425</v>
      </c>
      <c r="D68" s="1271" t="s">
        <v>425</v>
      </c>
      <c r="E68" s="1272" t="n">
        <v>32</v>
      </c>
      <c r="F68" s="1273" t="n">
        <v>3595.81424</v>
      </c>
      <c r="G68" s="1274" t="n">
        <v>439.21776</v>
      </c>
      <c r="H68" s="1274" t="n">
        <v>4035.032</v>
      </c>
      <c r="I68" s="1274" t="n">
        <v>4252.79303</v>
      </c>
      <c r="J68" s="1274" t="n">
        <v>126.57682</v>
      </c>
      <c r="K68" s="1274" t="n">
        <v>4379.36985</v>
      </c>
      <c r="L68" s="1274" t="n">
        <v>8414.40185</v>
      </c>
      <c r="M68" s="1274" t="n">
        <v>48876.92194</v>
      </c>
      <c r="N68" s="1274" t="n">
        <v>366.97836</v>
      </c>
      <c r="O68" s="1275" t="n">
        <v>49243.9003</v>
      </c>
    </row>
    <row r="69" customFormat="false" ht="16.5" hidden="false" customHeight="false" outlineLevel="0" collapsed="false">
      <c r="A69" s="1276"/>
      <c r="B69" s="1276"/>
      <c r="C69" s="1271" t="s">
        <v>1052</v>
      </c>
      <c r="D69" s="1271" t="s">
        <v>428</v>
      </c>
      <c r="E69" s="1272" t="n">
        <v>97</v>
      </c>
      <c r="F69" s="1273" t="n">
        <v>0</v>
      </c>
      <c r="G69" s="1274" t="n">
        <v>0</v>
      </c>
      <c r="H69" s="1274" t="n">
        <v>0</v>
      </c>
      <c r="I69" s="1274" t="n">
        <v>0</v>
      </c>
      <c r="J69" s="1274" t="n">
        <v>0</v>
      </c>
      <c r="K69" s="1274" t="n">
        <v>0</v>
      </c>
      <c r="L69" s="1274" t="n">
        <v>0</v>
      </c>
      <c r="M69" s="1274" t="n">
        <v>1980.93997</v>
      </c>
      <c r="N69" s="1274" t="n">
        <v>0</v>
      </c>
      <c r="O69" s="1275" t="n">
        <v>1980.93997</v>
      </c>
    </row>
    <row r="70" customFormat="false" ht="16.5" hidden="false" customHeight="false" outlineLevel="0" collapsed="false">
      <c r="A70" s="1276"/>
      <c r="B70" s="1271" t="s">
        <v>438</v>
      </c>
      <c r="C70" s="1271" t="s">
        <v>438</v>
      </c>
      <c r="D70" s="1271" t="s">
        <v>438</v>
      </c>
      <c r="E70" s="1272" t="n">
        <v>116</v>
      </c>
      <c r="F70" s="1273" t="n">
        <v>1104.01195</v>
      </c>
      <c r="G70" s="1274" t="n">
        <v>15.94819</v>
      </c>
      <c r="H70" s="1274" t="n">
        <v>1119.96014</v>
      </c>
      <c r="I70" s="1274" t="n">
        <v>1814.67834</v>
      </c>
      <c r="J70" s="1274" t="n">
        <v>0</v>
      </c>
      <c r="K70" s="1274" t="n">
        <v>1814.67834</v>
      </c>
      <c r="L70" s="1274" t="n">
        <v>2934.63848</v>
      </c>
      <c r="M70" s="1274" t="n">
        <v>23201.36537</v>
      </c>
      <c r="N70" s="1274" t="n">
        <v>0</v>
      </c>
      <c r="O70" s="1275" t="n">
        <v>23201.36537</v>
      </c>
    </row>
    <row r="71" customFormat="false" ht="16.5" hidden="false" customHeight="false" outlineLevel="0" collapsed="false">
      <c r="A71" s="1276"/>
      <c r="B71" s="1276"/>
      <c r="C71" s="1271" t="s">
        <v>1053</v>
      </c>
      <c r="D71" s="1271" t="s">
        <v>441</v>
      </c>
      <c r="E71" s="1272" t="n">
        <v>106</v>
      </c>
      <c r="F71" s="1273" t="n">
        <v>0</v>
      </c>
      <c r="G71" s="1274" t="n">
        <v>0</v>
      </c>
      <c r="H71" s="1274" t="n">
        <v>0</v>
      </c>
      <c r="I71" s="1274" t="n">
        <v>0</v>
      </c>
      <c r="J71" s="1274" t="n">
        <v>0</v>
      </c>
      <c r="K71" s="1274" t="n">
        <v>0</v>
      </c>
      <c r="L71" s="1274" t="n">
        <v>0</v>
      </c>
      <c r="M71" s="1274" t="n">
        <v>454.34248</v>
      </c>
      <c r="N71" s="1274" t="n">
        <v>0</v>
      </c>
      <c r="O71" s="1275" t="n">
        <v>454.34248</v>
      </c>
    </row>
    <row r="72" customFormat="false" ht="16.5" hidden="false" customHeight="false" outlineLevel="0" collapsed="false">
      <c r="A72" s="1276"/>
      <c r="B72" s="1271" t="s">
        <v>443</v>
      </c>
      <c r="C72" s="1271" t="s">
        <v>443</v>
      </c>
      <c r="D72" s="1271" t="s">
        <v>443</v>
      </c>
      <c r="E72" s="1272" t="n">
        <v>40</v>
      </c>
      <c r="F72" s="1273" t="n">
        <v>4087.97835</v>
      </c>
      <c r="G72" s="1274" t="n">
        <v>148.31841</v>
      </c>
      <c r="H72" s="1274" t="n">
        <v>4236.29676</v>
      </c>
      <c r="I72" s="1274" t="n">
        <v>3475.32237</v>
      </c>
      <c r="J72" s="1274" t="n">
        <v>108.86861</v>
      </c>
      <c r="K72" s="1274" t="n">
        <v>3584.19098</v>
      </c>
      <c r="L72" s="1274" t="n">
        <v>7820.48774</v>
      </c>
      <c r="M72" s="1274" t="n">
        <v>29877.91931</v>
      </c>
      <c r="N72" s="1274" t="n">
        <v>118.56015</v>
      </c>
      <c r="O72" s="1275" t="n">
        <v>29996.47946</v>
      </c>
    </row>
    <row r="73" customFormat="false" ht="16.5" hidden="false" customHeight="false" outlineLevel="0" collapsed="false">
      <c r="A73" s="1276"/>
      <c r="B73" s="1276"/>
      <c r="C73" s="1276"/>
      <c r="D73" s="1276"/>
      <c r="E73" s="1277" t="n">
        <v>157</v>
      </c>
      <c r="F73" s="1278" t="n">
        <v>1464.92185</v>
      </c>
      <c r="G73" s="1279" t="n">
        <v>32.33429</v>
      </c>
      <c r="H73" s="1279" t="n">
        <v>1497.25614</v>
      </c>
      <c r="I73" s="1279" t="n">
        <v>1158.87749</v>
      </c>
      <c r="J73" s="1279" t="n">
        <v>6.59405</v>
      </c>
      <c r="K73" s="1279" t="n">
        <v>1165.47154</v>
      </c>
      <c r="L73" s="1279" t="n">
        <v>2662.72768</v>
      </c>
      <c r="M73" s="1279" t="n">
        <v>27416.96473</v>
      </c>
      <c r="N73" s="1279" t="n">
        <v>22.72543</v>
      </c>
      <c r="O73" s="1280" t="n">
        <v>27439.69016</v>
      </c>
    </row>
    <row r="74" customFormat="false" ht="16.5" hidden="false" customHeight="false" outlineLevel="0" collapsed="false">
      <c r="A74" s="1276"/>
      <c r="B74" s="1276"/>
      <c r="C74" s="1271" t="s">
        <v>1054</v>
      </c>
      <c r="D74" s="1271" t="s">
        <v>445</v>
      </c>
      <c r="E74" s="1272" t="n">
        <v>41</v>
      </c>
      <c r="F74" s="1273" t="n">
        <v>2305.31472</v>
      </c>
      <c r="G74" s="1274" t="n">
        <v>47.39545</v>
      </c>
      <c r="H74" s="1274" t="n">
        <v>2352.71017</v>
      </c>
      <c r="I74" s="1274" t="n">
        <v>1486.51907</v>
      </c>
      <c r="J74" s="1274" t="n">
        <v>20.6583</v>
      </c>
      <c r="K74" s="1274" t="n">
        <v>1507.17737</v>
      </c>
      <c r="L74" s="1274" t="n">
        <v>3859.88754</v>
      </c>
      <c r="M74" s="1274" t="n">
        <v>35502.76203</v>
      </c>
      <c r="N74" s="1274" t="n">
        <v>84.6441</v>
      </c>
      <c r="O74" s="1275" t="n">
        <v>35587.40613</v>
      </c>
    </row>
    <row r="75" customFormat="false" ht="16.5" hidden="false" customHeight="false" outlineLevel="0" collapsed="false">
      <c r="A75" s="1276"/>
      <c r="B75" s="1271" t="s">
        <v>450</v>
      </c>
      <c r="C75" s="1271" t="s">
        <v>1055</v>
      </c>
      <c r="D75" s="1271" t="s">
        <v>451</v>
      </c>
      <c r="E75" s="1272" t="n">
        <v>70</v>
      </c>
      <c r="F75" s="1273" t="n">
        <v>6744.82866</v>
      </c>
      <c r="G75" s="1274" t="n">
        <v>886.92366</v>
      </c>
      <c r="H75" s="1274" t="n">
        <v>7631.75232</v>
      </c>
      <c r="I75" s="1274" t="n">
        <v>28076.95242</v>
      </c>
      <c r="J75" s="1274" t="n">
        <v>899.84097</v>
      </c>
      <c r="K75" s="1274" t="n">
        <v>28976.79339</v>
      </c>
      <c r="L75" s="1274" t="n">
        <v>36608.54571</v>
      </c>
      <c r="M75" s="1274" t="n">
        <v>35922.19738</v>
      </c>
      <c r="N75" s="1274" t="n">
        <v>77.81108</v>
      </c>
      <c r="O75" s="1275" t="n">
        <v>36000.00846</v>
      </c>
    </row>
    <row r="76" customFormat="false" ht="16.5" hidden="false" customHeight="false" outlineLevel="0" collapsed="false">
      <c r="A76" s="1276"/>
      <c r="B76" s="1276"/>
      <c r="C76" s="1271" t="s">
        <v>450</v>
      </c>
      <c r="D76" s="1271" t="s">
        <v>450</v>
      </c>
      <c r="E76" s="1272" t="n">
        <v>69</v>
      </c>
      <c r="F76" s="1273" t="n">
        <v>8423.43262</v>
      </c>
      <c r="G76" s="1274" t="n">
        <v>1233.13313</v>
      </c>
      <c r="H76" s="1274" t="n">
        <v>9656.56575</v>
      </c>
      <c r="I76" s="1274" t="n">
        <v>17926.10717</v>
      </c>
      <c r="J76" s="1274" t="n">
        <v>381.08618</v>
      </c>
      <c r="K76" s="1274" t="n">
        <v>18307.19335</v>
      </c>
      <c r="L76" s="1274" t="n">
        <v>27963.7591</v>
      </c>
      <c r="M76" s="1274" t="n">
        <v>34655.1898</v>
      </c>
      <c r="N76" s="1274" t="n">
        <v>509.87477</v>
      </c>
      <c r="O76" s="1275" t="n">
        <v>35165.06457</v>
      </c>
    </row>
    <row r="77" customFormat="false" ht="16.5" hidden="false" customHeight="false" outlineLevel="0" collapsed="false">
      <c r="A77" s="1276"/>
      <c r="B77" s="1276"/>
      <c r="C77" s="1276"/>
      <c r="D77" s="1276"/>
      <c r="E77" s="1277" t="n">
        <v>137</v>
      </c>
      <c r="F77" s="1278" t="n">
        <v>4710.46961</v>
      </c>
      <c r="G77" s="1279" t="n">
        <v>533.09943</v>
      </c>
      <c r="H77" s="1279" t="n">
        <v>5243.56904</v>
      </c>
      <c r="I77" s="1279" t="n">
        <v>24688.59536</v>
      </c>
      <c r="J77" s="1279" t="n">
        <v>1346.28115</v>
      </c>
      <c r="K77" s="1279" t="n">
        <v>26034.87651</v>
      </c>
      <c r="L77" s="1279" t="n">
        <v>31278.44555</v>
      </c>
      <c r="M77" s="1279" t="n">
        <v>29980.66336</v>
      </c>
      <c r="N77" s="1279" t="n">
        <v>29.67444</v>
      </c>
      <c r="O77" s="1280" t="n">
        <v>30010.3378</v>
      </c>
    </row>
    <row r="78" customFormat="false" ht="16.5" hidden="false" customHeight="false" outlineLevel="0" collapsed="false">
      <c r="A78" s="1276"/>
      <c r="B78" s="1276"/>
      <c r="C78" s="1276"/>
      <c r="D78" s="1276"/>
      <c r="E78" s="1277" t="n">
        <v>138</v>
      </c>
      <c r="F78" s="1278" t="n">
        <v>1237.41251</v>
      </c>
      <c r="G78" s="1279" t="n">
        <v>118.7989</v>
      </c>
      <c r="H78" s="1279" t="n">
        <v>1356.21141</v>
      </c>
      <c r="I78" s="1279" t="n">
        <v>6541.30008</v>
      </c>
      <c r="J78" s="1279" t="n">
        <v>203.08598</v>
      </c>
      <c r="K78" s="1279" t="n">
        <v>6744.38606</v>
      </c>
      <c r="L78" s="1279" t="n">
        <v>8100.59747</v>
      </c>
      <c r="M78" s="1279" t="n">
        <v>14626.43092</v>
      </c>
      <c r="N78" s="1279" t="n">
        <v>0</v>
      </c>
      <c r="O78" s="1280" t="n">
        <v>14626.43092</v>
      </c>
    </row>
    <row r="79" customFormat="false" ht="16.5" hidden="false" customHeight="false" outlineLevel="0" collapsed="false">
      <c r="A79" s="1276"/>
      <c r="B79" s="1276"/>
      <c r="C79" s="1276"/>
      <c r="D79" s="1271" t="s">
        <v>454</v>
      </c>
      <c r="E79" s="1272" t="n">
        <v>118</v>
      </c>
      <c r="F79" s="1273" t="n">
        <v>1648.76268</v>
      </c>
      <c r="G79" s="1274" t="n">
        <v>264.71524</v>
      </c>
      <c r="H79" s="1274" t="n">
        <v>1913.47792</v>
      </c>
      <c r="I79" s="1274" t="n">
        <v>1439.97947</v>
      </c>
      <c r="J79" s="1274" t="n">
        <v>8.03037</v>
      </c>
      <c r="K79" s="1274" t="n">
        <v>1448.00984</v>
      </c>
      <c r="L79" s="1274" t="n">
        <v>3361.48776</v>
      </c>
      <c r="M79" s="1274" t="n">
        <v>24195.63749</v>
      </c>
      <c r="N79" s="1274" t="n">
        <v>376.83403</v>
      </c>
      <c r="O79" s="1275" t="n">
        <v>24572.47152</v>
      </c>
    </row>
    <row r="80" customFormat="false" ht="16.5" hidden="false" customHeight="false" outlineLevel="0" collapsed="false">
      <c r="A80" s="1276"/>
      <c r="B80" s="1276"/>
      <c r="C80" s="1276"/>
      <c r="D80" s="1271" t="s">
        <v>422</v>
      </c>
      <c r="E80" s="1272" t="n">
        <v>139</v>
      </c>
      <c r="F80" s="1273" t="n">
        <v>484.31104</v>
      </c>
      <c r="G80" s="1274" t="n">
        <v>0.102</v>
      </c>
      <c r="H80" s="1274" t="n">
        <v>484.41304</v>
      </c>
      <c r="I80" s="1274" t="n">
        <v>308.80202</v>
      </c>
      <c r="J80" s="1274" t="n">
        <v>0</v>
      </c>
      <c r="K80" s="1274" t="n">
        <v>308.80202</v>
      </c>
      <c r="L80" s="1274" t="n">
        <v>793.21506</v>
      </c>
      <c r="M80" s="1274" t="n">
        <v>8157.56935</v>
      </c>
      <c r="N80" s="1274" t="n">
        <v>61.07845</v>
      </c>
      <c r="O80" s="1275" t="n">
        <v>8218.6478</v>
      </c>
    </row>
    <row r="81" customFormat="false" ht="16.5" hidden="false" customHeight="false" outlineLevel="0" collapsed="false">
      <c r="A81" s="1276"/>
      <c r="B81" s="1276"/>
      <c r="C81" s="1271" t="s">
        <v>452</v>
      </c>
      <c r="D81" s="1271" t="s">
        <v>452</v>
      </c>
      <c r="E81" s="1272" t="n">
        <v>15</v>
      </c>
      <c r="F81" s="1273" t="n">
        <v>13306.51924</v>
      </c>
      <c r="G81" s="1274" t="n">
        <v>1351.49673</v>
      </c>
      <c r="H81" s="1274" t="n">
        <v>14658.01597</v>
      </c>
      <c r="I81" s="1274" t="n">
        <v>19735.31275</v>
      </c>
      <c r="J81" s="1274" t="n">
        <v>742.02793</v>
      </c>
      <c r="K81" s="1274" t="n">
        <v>20477.34068</v>
      </c>
      <c r="L81" s="1274" t="n">
        <v>35135.35665</v>
      </c>
      <c r="M81" s="1274" t="n">
        <v>57388.81588</v>
      </c>
      <c r="N81" s="1274" t="n">
        <v>53.78032</v>
      </c>
      <c r="O81" s="1275" t="n">
        <v>57442.5962</v>
      </c>
    </row>
    <row r="82" customFormat="false" ht="16.5" hidden="false" customHeight="false" outlineLevel="0" collapsed="false">
      <c r="A82" s="1276"/>
      <c r="B82" s="1276"/>
      <c r="C82" s="1271" t="s">
        <v>453</v>
      </c>
      <c r="D82" s="1271" t="s">
        <v>453</v>
      </c>
      <c r="E82" s="1272" t="n">
        <v>140</v>
      </c>
      <c r="F82" s="1273" t="n">
        <v>2297.899</v>
      </c>
      <c r="G82" s="1274" t="n">
        <v>322.10458</v>
      </c>
      <c r="H82" s="1274" t="n">
        <v>2620.00358</v>
      </c>
      <c r="I82" s="1274" t="n">
        <v>2597.35011</v>
      </c>
      <c r="J82" s="1274" t="n">
        <v>444.79556</v>
      </c>
      <c r="K82" s="1274" t="n">
        <v>3042.14567</v>
      </c>
      <c r="L82" s="1274" t="n">
        <v>5662.14925</v>
      </c>
      <c r="M82" s="1274" t="n">
        <v>8394.8719</v>
      </c>
      <c r="N82" s="1274" t="n">
        <v>0</v>
      </c>
      <c r="O82" s="1275" t="n">
        <v>8394.8719</v>
      </c>
    </row>
    <row r="83" customFormat="false" ht="16.5" hidden="false" customHeight="false" outlineLevel="0" collapsed="false">
      <c r="A83" s="1276"/>
      <c r="B83" s="1276"/>
      <c r="C83" s="1271" t="s">
        <v>455</v>
      </c>
      <c r="D83" s="1271" t="s">
        <v>455</v>
      </c>
      <c r="E83" s="1272" t="n">
        <v>141</v>
      </c>
      <c r="F83" s="1273" t="n">
        <v>6527.13855</v>
      </c>
      <c r="G83" s="1274" t="n">
        <v>392.12138</v>
      </c>
      <c r="H83" s="1274" t="n">
        <v>6919.25993</v>
      </c>
      <c r="I83" s="1274" t="n">
        <v>31459.51798</v>
      </c>
      <c r="J83" s="1274" t="n">
        <v>821.9503</v>
      </c>
      <c r="K83" s="1274" t="n">
        <v>32281.46828</v>
      </c>
      <c r="L83" s="1274" t="n">
        <v>39200.72821</v>
      </c>
      <c r="M83" s="1274" t="n">
        <v>22188.75133</v>
      </c>
      <c r="N83" s="1274" t="n">
        <v>0</v>
      </c>
      <c r="O83" s="1275" t="n">
        <v>22188.75133</v>
      </c>
    </row>
    <row r="84" customFormat="false" ht="16.5" hidden="false" customHeight="false" outlineLevel="0" collapsed="false">
      <c r="A84" s="1276"/>
      <c r="B84" s="1271" t="s">
        <v>460</v>
      </c>
      <c r="C84" s="1271" t="s">
        <v>461</v>
      </c>
      <c r="D84" s="1271" t="s">
        <v>461</v>
      </c>
      <c r="E84" s="1272" t="n">
        <v>109</v>
      </c>
      <c r="F84" s="1273" t="n">
        <v>806.60628</v>
      </c>
      <c r="G84" s="1274" t="n">
        <v>2.51442</v>
      </c>
      <c r="H84" s="1274" t="n">
        <v>809.1207</v>
      </c>
      <c r="I84" s="1274" t="n">
        <v>822.3378</v>
      </c>
      <c r="J84" s="1274" t="n">
        <v>9.90508</v>
      </c>
      <c r="K84" s="1274" t="n">
        <v>832.24288</v>
      </c>
      <c r="L84" s="1274" t="n">
        <v>1641.36358</v>
      </c>
      <c r="M84" s="1274" t="n">
        <v>17524.97071</v>
      </c>
      <c r="N84" s="1274" t="n">
        <v>0</v>
      </c>
      <c r="O84" s="1275" t="n">
        <v>17524.97071</v>
      </c>
    </row>
    <row r="85" customFormat="false" ht="16.5" hidden="false" customHeight="false" outlineLevel="0" collapsed="false">
      <c r="A85" s="1276"/>
      <c r="B85" s="1276"/>
      <c r="C85" s="1276"/>
      <c r="D85" s="1271" t="s">
        <v>469</v>
      </c>
      <c r="E85" s="1272" t="n">
        <v>122</v>
      </c>
      <c r="F85" s="1273" t="n">
        <v>848.65798</v>
      </c>
      <c r="G85" s="1274" t="n">
        <v>0.32761</v>
      </c>
      <c r="H85" s="1274" t="n">
        <v>848.98559</v>
      </c>
      <c r="I85" s="1274" t="n">
        <v>152.68608</v>
      </c>
      <c r="J85" s="1274" t="n">
        <v>0</v>
      </c>
      <c r="K85" s="1274" t="n">
        <v>152.68608</v>
      </c>
      <c r="L85" s="1274" t="n">
        <v>1001.67167</v>
      </c>
      <c r="M85" s="1274" t="n">
        <v>12015.76258</v>
      </c>
      <c r="N85" s="1274" t="n">
        <v>0</v>
      </c>
      <c r="O85" s="1275" t="n">
        <v>12015.76258</v>
      </c>
    </row>
    <row r="86" customFormat="false" ht="16.5" hidden="false" customHeight="false" outlineLevel="0" collapsed="false">
      <c r="A86" s="1276"/>
      <c r="B86" s="1276"/>
      <c r="C86" s="1271" t="s">
        <v>463</v>
      </c>
      <c r="D86" s="1271" t="s">
        <v>463</v>
      </c>
      <c r="E86" s="1272" t="n">
        <v>135</v>
      </c>
      <c r="F86" s="1273" t="n">
        <v>673.74783</v>
      </c>
      <c r="G86" s="1274" t="n">
        <v>44.26715</v>
      </c>
      <c r="H86" s="1274" t="n">
        <v>718.01498</v>
      </c>
      <c r="I86" s="1274" t="n">
        <v>687.74113</v>
      </c>
      <c r="J86" s="1274" t="n">
        <v>0</v>
      </c>
      <c r="K86" s="1274" t="n">
        <v>687.74113</v>
      </c>
      <c r="L86" s="1274" t="n">
        <v>1405.75611</v>
      </c>
      <c r="M86" s="1274" t="n">
        <v>16926.46443</v>
      </c>
      <c r="N86" s="1274" t="n">
        <v>0</v>
      </c>
      <c r="O86" s="1275" t="n">
        <v>16926.46443</v>
      </c>
    </row>
    <row r="87" customFormat="false" ht="16.5" hidden="false" customHeight="false" outlineLevel="0" collapsed="false">
      <c r="A87" s="1276"/>
      <c r="B87" s="1276"/>
      <c r="C87" s="1271" t="s">
        <v>466</v>
      </c>
      <c r="D87" s="1271" t="s">
        <v>462</v>
      </c>
      <c r="E87" s="1272" t="n">
        <v>75</v>
      </c>
      <c r="F87" s="1273" t="n">
        <v>2802.01545</v>
      </c>
      <c r="G87" s="1274" t="n">
        <v>68.30998</v>
      </c>
      <c r="H87" s="1274" t="n">
        <v>2870.32543</v>
      </c>
      <c r="I87" s="1274" t="n">
        <v>5858.73359</v>
      </c>
      <c r="J87" s="1274" t="n">
        <v>168.3991</v>
      </c>
      <c r="K87" s="1274" t="n">
        <v>6027.13269</v>
      </c>
      <c r="L87" s="1274" t="n">
        <v>8897.45812</v>
      </c>
      <c r="M87" s="1274" t="n">
        <v>36572.84054</v>
      </c>
      <c r="N87" s="1274" t="n">
        <v>0</v>
      </c>
      <c r="O87" s="1275" t="n">
        <v>36572.84054</v>
      </c>
    </row>
    <row r="88" customFormat="false" ht="16.5" hidden="false" customHeight="false" outlineLevel="0" collapsed="false">
      <c r="A88" s="1276"/>
      <c r="B88" s="1276"/>
      <c r="C88" s="1276"/>
      <c r="D88" s="1271" t="s">
        <v>465</v>
      </c>
      <c r="E88" s="1272" t="n">
        <v>72</v>
      </c>
      <c r="F88" s="1273" t="n">
        <v>2767.67553</v>
      </c>
      <c r="G88" s="1274" t="n">
        <v>433.09906</v>
      </c>
      <c r="H88" s="1274" t="n">
        <v>3200.77459</v>
      </c>
      <c r="I88" s="1274" t="n">
        <v>5841.32805</v>
      </c>
      <c r="J88" s="1274" t="n">
        <v>140.25745</v>
      </c>
      <c r="K88" s="1274" t="n">
        <v>5981.5855</v>
      </c>
      <c r="L88" s="1274" t="n">
        <v>9182.36009</v>
      </c>
      <c r="M88" s="1274" t="n">
        <v>33718.5453</v>
      </c>
      <c r="N88" s="1274" t="n">
        <v>232.53461</v>
      </c>
      <c r="O88" s="1275" t="n">
        <v>33951.07991</v>
      </c>
    </row>
    <row r="89" customFormat="false" ht="16.5" hidden="false" customHeight="false" outlineLevel="0" collapsed="false">
      <c r="A89" s="1276"/>
      <c r="B89" s="1276"/>
      <c r="C89" s="1276"/>
      <c r="D89" s="1276"/>
      <c r="E89" s="1277" t="n">
        <v>174</v>
      </c>
      <c r="F89" s="1278" t="n">
        <v>219.5505</v>
      </c>
      <c r="G89" s="1279" t="n">
        <v>1.36289</v>
      </c>
      <c r="H89" s="1279" t="n">
        <v>220.91339</v>
      </c>
      <c r="I89" s="1279" t="n">
        <v>424.35027</v>
      </c>
      <c r="J89" s="1279" t="n">
        <v>0</v>
      </c>
      <c r="K89" s="1279" t="n">
        <v>424.35027</v>
      </c>
      <c r="L89" s="1279" t="n">
        <v>645.26366</v>
      </c>
      <c r="M89" s="1279" t="n">
        <v>5842.83303</v>
      </c>
      <c r="N89" s="1279" t="n">
        <v>0</v>
      </c>
      <c r="O89" s="1280" t="n">
        <v>5842.83303</v>
      </c>
    </row>
    <row r="90" customFormat="false" ht="16.5" hidden="false" customHeight="false" outlineLevel="0" collapsed="false">
      <c r="A90" s="1276"/>
      <c r="B90" s="1276"/>
      <c r="C90" s="1276"/>
      <c r="D90" s="1271" t="s">
        <v>466</v>
      </c>
      <c r="E90" s="1272" t="n">
        <v>73</v>
      </c>
      <c r="F90" s="1273" t="n">
        <v>3178.66053</v>
      </c>
      <c r="G90" s="1274" t="n">
        <v>233.44344</v>
      </c>
      <c r="H90" s="1274" t="n">
        <v>3412.10397</v>
      </c>
      <c r="I90" s="1274" t="n">
        <v>8990.85809</v>
      </c>
      <c r="J90" s="1274" t="n">
        <v>262.50166</v>
      </c>
      <c r="K90" s="1274" t="n">
        <v>9253.35975</v>
      </c>
      <c r="L90" s="1274" t="n">
        <v>12665.46372</v>
      </c>
      <c r="M90" s="1274" t="n">
        <v>36650.2758</v>
      </c>
      <c r="N90" s="1274" t="n">
        <v>2.18296</v>
      </c>
      <c r="O90" s="1275" t="n">
        <v>36652.45876</v>
      </c>
    </row>
    <row r="91" customFormat="false" ht="16.5" hidden="false" customHeight="false" outlineLevel="0" collapsed="false">
      <c r="A91" s="1276"/>
      <c r="B91" s="1276"/>
      <c r="C91" s="1271" t="s">
        <v>467</v>
      </c>
      <c r="D91" s="1271" t="s">
        <v>467</v>
      </c>
      <c r="E91" s="1272" t="n">
        <v>108</v>
      </c>
      <c r="F91" s="1273" t="n">
        <v>1273.9844</v>
      </c>
      <c r="G91" s="1274" t="n">
        <v>145.54654</v>
      </c>
      <c r="H91" s="1274" t="n">
        <v>1419.53094</v>
      </c>
      <c r="I91" s="1274" t="n">
        <v>2356.74551</v>
      </c>
      <c r="J91" s="1274" t="n">
        <v>95.77178</v>
      </c>
      <c r="K91" s="1274" t="n">
        <v>2452.51729</v>
      </c>
      <c r="L91" s="1274" t="n">
        <v>3872.04823</v>
      </c>
      <c r="M91" s="1274" t="n">
        <v>15828.02435</v>
      </c>
      <c r="N91" s="1274" t="n">
        <v>0</v>
      </c>
      <c r="O91" s="1275" t="n">
        <v>15828.02435</v>
      </c>
    </row>
    <row r="92" customFormat="false" ht="16.5" hidden="false" customHeight="false" outlineLevel="0" collapsed="false">
      <c r="A92" s="1276"/>
      <c r="B92" s="1276"/>
      <c r="C92" s="1271" t="s">
        <v>473</v>
      </c>
      <c r="D92" s="1271" t="s">
        <v>473</v>
      </c>
      <c r="E92" s="1272" t="n">
        <v>110</v>
      </c>
      <c r="F92" s="1273" t="n">
        <v>1589.37893</v>
      </c>
      <c r="G92" s="1274" t="n">
        <v>83.24968</v>
      </c>
      <c r="H92" s="1274" t="n">
        <v>1672.62861</v>
      </c>
      <c r="I92" s="1274" t="n">
        <v>2319.74588</v>
      </c>
      <c r="J92" s="1274" t="n">
        <v>15.41294</v>
      </c>
      <c r="K92" s="1274" t="n">
        <v>2335.15882</v>
      </c>
      <c r="L92" s="1274" t="n">
        <v>4007.78743</v>
      </c>
      <c r="M92" s="1274" t="n">
        <v>20277.55886</v>
      </c>
      <c r="N92" s="1274" t="n">
        <v>0</v>
      </c>
      <c r="O92" s="1275" t="n">
        <v>20277.55886</v>
      </c>
    </row>
    <row r="93" customFormat="false" ht="16.5" hidden="false" customHeight="false" outlineLevel="0" collapsed="false">
      <c r="A93" s="1276"/>
      <c r="B93" s="1276"/>
      <c r="C93" s="1271" t="s">
        <v>1056</v>
      </c>
      <c r="D93" s="1271" t="s">
        <v>477</v>
      </c>
      <c r="E93" s="1272" t="n">
        <v>53</v>
      </c>
      <c r="F93" s="1273" t="n">
        <v>1491.47028</v>
      </c>
      <c r="G93" s="1274" t="n">
        <v>31.13958</v>
      </c>
      <c r="H93" s="1274" t="n">
        <v>1522.60986</v>
      </c>
      <c r="I93" s="1274" t="n">
        <v>4770.57271</v>
      </c>
      <c r="J93" s="1274" t="n">
        <v>274.00981</v>
      </c>
      <c r="K93" s="1274" t="n">
        <v>5044.58252</v>
      </c>
      <c r="L93" s="1274" t="n">
        <v>6567.19238</v>
      </c>
      <c r="M93" s="1274" t="n">
        <v>12110.46223</v>
      </c>
      <c r="N93" s="1274" t="n">
        <v>0</v>
      </c>
      <c r="O93" s="1275" t="n">
        <v>12110.46223</v>
      </c>
    </row>
    <row r="94" customFormat="false" ht="16.5" hidden="false" customHeight="false" outlineLevel="0" collapsed="false">
      <c r="A94" s="1276"/>
      <c r="B94" s="1271" t="s">
        <v>481</v>
      </c>
      <c r="C94" s="1271" t="s">
        <v>488</v>
      </c>
      <c r="D94" s="1271" t="s">
        <v>488</v>
      </c>
      <c r="E94" s="1272" t="n">
        <v>149</v>
      </c>
      <c r="F94" s="1273" t="n">
        <v>648.57183</v>
      </c>
      <c r="G94" s="1274" t="n">
        <v>42.73201</v>
      </c>
      <c r="H94" s="1274" t="n">
        <v>691.30384</v>
      </c>
      <c r="I94" s="1274" t="n">
        <v>2205.41414</v>
      </c>
      <c r="J94" s="1274" t="n">
        <v>0</v>
      </c>
      <c r="K94" s="1274" t="n">
        <v>2205.41414</v>
      </c>
      <c r="L94" s="1274" t="n">
        <v>2896.71798</v>
      </c>
      <c r="M94" s="1274" t="n">
        <v>10402.76034</v>
      </c>
      <c r="N94" s="1274" t="n">
        <v>0</v>
      </c>
      <c r="O94" s="1275" t="n">
        <v>10402.76034</v>
      </c>
    </row>
    <row r="95" customFormat="false" ht="16.5" hidden="false" customHeight="false" outlineLevel="0" collapsed="false">
      <c r="A95" s="1276"/>
      <c r="B95" s="1276"/>
      <c r="C95" s="1276"/>
      <c r="D95" s="1276"/>
      <c r="E95" s="1277" t="n">
        <v>164</v>
      </c>
      <c r="F95" s="1278" t="n">
        <v>587.15423</v>
      </c>
      <c r="G95" s="1279" t="n">
        <v>4.38289</v>
      </c>
      <c r="H95" s="1279" t="n">
        <v>591.53712</v>
      </c>
      <c r="I95" s="1279" t="n">
        <v>1530.1339</v>
      </c>
      <c r="J95" s="1279" t="n">
        <v>0</v>
      </c>
      <c r="K95" s="1279" t="n">
        <v>1530.1339</v>
      </c>
      <c r="L95" s="1279" t="n">
        <v>2121.67102</v>
      </c>
      <c r="M95" s="1279" t="n">
        <v>6311.77887</v>
      </c>
      <c r="N95" s="1279" t="n">
        <v>0</v>
      </c>
      <c r="O95" s="1280" t="n">
        <v>6311.77887</v>
      </c>
    </row>
    <row r="96" customFormat="false" ht="16.5" hidden="false" customHeight="false" outlineLevel="0" collapsed="false">
      <c r="A96" s="1276"/>
      <c r="B96" s="1276"/>
      <c r="C96" s="1271" t="s">
        <v>490</v>
      </c>
      <c r="D96" s="1271" t="s">
        <v>494</v>
      </c>
      <c r="E96" s="1272" t="n">
        <v>155</v>
      </c>
      <c r="F96" s="1273" t="n">
        <v>0</v>
      </c>
      <c r="G96" s="1274" t="n">
        <v>0</v>
      </c>
      <c r="H96" s="1274" t="n">
        <v>0</v>
      </c>
      <c r="I96" s="1274" t="n">
        <v>0</v>
      </c>
      <c r="J96" s="1274" t="n">
        <v>0</v>
      </c>
      <c r="K96" s="1274" t="n">
        <v>0</v>
      </c>
      <c r="L96" s="1274" t="n">
        <v>0</v>
      </c>
      <c r="M96" s="1274" t="n">
        <v>968.18993</v>
      </c>
      <c r="N96" s="1274" t="n">
        <v>0</v>
      </c>
      <c r="O96" s="1275" t="n">
        <v>968.18993</v>
      </c>
    </row>
    <row r="97" customFormat="false" ht="16.5" hidden="false" customHeight="false" outlineLevel="0" collapsed="false">
      <c r="A97" s="1276"/>
      <c r="B97" s="1271" t="s">
        <v>496</v>
      </c>
      <c r="C97" s="1271" t="s">
        <v>498</v>
      </c>
      <c r="D97" s="1271" t="s">
        <v>498</v>
      </c>
      <c r="E97" s="1272" t="n">
        <v>148</v>
      </c>
      <c r="F97" s="1273" t="n">
        <v>2073.45227</v>
      </c>
      <c r="G97" s="1274" t="n">
        <v>78.5928</v>
      </c>
      <c r="H97" s="1274" t="n">
        <v>2152.04507</v>
      </c>
      <c r="I97" s="1274" t="n">
        <v>5051.87894</v>
      </c>
      <c r="J97" s="1274" t="n">
        <v>38.75281</v>
      </c>
      <c r="K97" s="1274" t="n">
        <v>5090.63175</v>
      </c>
      <c r="L97" s="1274" t="n">
        <v>7242.67682</v>
      </c>
      <c r="M97" s="1274" t="n">
        <v>21562.14999</v>
      </c>
      <c r="N97" s="1274" t="n">
        <v>0</v>
      </c>
      <c r="O97" s="1275" t="n">
        <v>21562.14999</v>
      </c>
    </row>
    <row r="98" customFormat="false" ht="16.5" hidden="false" customHeight="false" outlineLevel="0" collapsed="false">
      <c r="A98" s="1276"/>
      <c r="B98" s="1276"/>
      <c r="C98" s="1276"/>
      <c r="D98" s="1271" t="s">
        <v>499</v>
      </c>
      <c r="E98" s="1272" t="n">
        <v>171</v>
      </c>
      <c r="F98" s="1273" t="n">
        <v>409.74539</v>
      </c>
      <c r="G98" s="1274" t="n">
        <v>2.20239</v>
      </c>
      <c r="H98" s="1274" t="n">
        <v>411.94778</v>
      </c>
      <c r="I98" s="1274" t="n">
        <v>76.81446</v>
      </c>
      <c r="J98" s="1274" t="n">
        <v>4.73312</v>
      </c>
      <c r="K98" s="1274" t="n">
        <v>81.54758</v>
      </c>
      <c r="L98" s="1274" t="n">
        <v>493.49536</v>
      </c>
      <c r="M98" s="1274" t="n">
        <v>7368.56601</v>
      </c>
      <c r="N98" s="1274" t="n">
        <v>0</v>
      </c>
      <c r="O98" s="1275" t="n">
        <v>7368.56601</v>
      </c>
    </row>
    <row r="99" customFormat="false" ht="16.5" hidden="false" customHeight="false" outlineLevel="0" collapsed="false">
      <c r="A99" s="1276"/>
      <c r="B99" s="1271" t="s">
        <v>506</v>
      </c>
      <c r="C99" s="1271" t="s">
        <v>1057</v>
      </c>
      <c r="D99" s="1271" t="s">
        <v>513</v>
      </c>
      <c r="E99" s="1272" t="n">
        <v>30</v>
      </c>
      <c r="F99" s="1273" t="n">
        <v>3081.53253</v>
      </c>
      <c r="G99" s="1274" t="n">
        <v>27.77178</v>
      </c>
      <c r="H99" s="1274" t="n">
        <v>3109.30431</v>
      </c>
      <c r="I99" s="1274" t="n">
        <v>5855.33519</v>
      </c>
      <c r="J99" s="1274" t="n">
        <v>110.40514</v>
      </c>
      <c r="K99" s="1274" t="n">
        <v>5965.74033</v>
      </c>
      <c r="L99" s="1274" t="n">
        <v>9075.04464</v>
      </c>
      <c r="M99" s="1274" t="n">
        <v>37857.68019</v>
      </c>
      <c r="N99" s="1274" t="n">
        <v>27.81611</v>
      </c>
      <c r="O99" s="1275" t="n">
        <v>37885.4963</v>
      </c>
    </row>
    <row r="100" customFormat="false" ht="16.5" hidden="false" customHeight="false" outlineLevel="0" collapsed="false">
      <c r="A100" s="1276"/>
      <c r="B100" s="1276"/>
      <c r="C100" s="1276"/>
      <c r="D100" s="1271" t="s">
        <v>521</v>
      </c>
      <c r="E100" s="1272" t="n">
        <v>189</v>
      </c>
      <c r="F100" s="1273" t="n">
        <v>0</v>
      </c>
      <c r="G100" s="1274" t="n">
        <v>0</v>
      </c>
      <c r="H100" s="1274" t="n">
        <v>0</v>
      </c>
      <c r="I100" s="1274" t="n">
        <v>0</v>
      </c>
      <c r="J100" s="1274" t="n">
        <v>0</v>
      </c>
      <c r="K100" s="1274" t="n">
        <v>0</v>
      </c>
      <c r="L100" s="1274" t="n">
        <v>0</v>
      </c>
      <c r="M100" s="1274" t="n">
        <v>94.93234</v>
      </c>
      <c r="N100" s="1274" t="n">
        <v>0</v>
      </c>
      <c r="O100" s="1275" t="n">
        <v>94.93234</v>
      </c>
    </row>
    <row r="101" customFormat="false" ht="16.5" hidden="false" customHeight="false" outlineLevel="0" collapsed="false">
      <c r="A101" s="1276"/>
      <c r="B101" s="1276"/>
      <c r="C101" s="1271" t="s">
        <v>506</v>
      </c>
      <c r="D101" s="1271" t="s">
        <v>507</v>
      </c>
      <c r="E101" s="1272" t="n">
        <v>82</v>
      </c>
      <c r="F101" s="1273" t="n">
        <v>1961.362</v>
      </c>
      <c r="G101" s="1274" t="n">
        <v>199.03588</v>
      </c>
      <c r="H101" s="1274" t="n">
        <v>2160.39788</v>
      </c>
      <c r="I101" s="1274" t="n">
        <v>3250.26989</v>
      </c>
      <c r="J101" s="1274" t="n">
        <v>146.18652</v>
      </c>
      <c r="K101" s="1274" t="n">
        <v>3396.45641</v>
      </c>
      <c r="L101" s="1274" t="n">
        <v>5556.85429</v>
      </c>
      <c r="M101" s="1274" t="n">
        <v>22108.6067</v>
      </c>
      <c r="N101" s="1274" t="n">
        <v>23.27998</v>
      </c>
      <c r="O101" s="1275" t="n">
        <v>22131.88668</v>
      </c>
    </row>
    <row r="102" customFormat="false" ht="16.5" hidden="false" customHeight="false" outlineLevel="0" collapsed="false">
      <c r="A102" s="1276"/>
      <c r="B102" s="1276"/>
      <c r="C102" s="1276"/>
      <c r="D102" s="1276"/>
      <c r="E102" s="1277" t="n">
        <v>84</v>
      </c>
      <c r="F102" s="1278" t="n">
        <v>3093.16888</v>
      </c>
      <c r="G102" s="1279" t="n">
        <v>313.25146</v>
      </c>
      <c r="H102" s="1279" t="n">
        <v>3406.42034</v>
      </c>
      <c r="I102" s="1279" t="n">
        <v>7140.06801</v>
      </c>
      <c r="J102" s="1279" t="n">
        <v>171.28803</v>
      </c>
      <c r="K102" s="1279" t="n">
        <v>7311.35604</v>
      </c>
      <c r="L102" s="1279" t="n">
        <v>10717.77638</v>
      </c>
      <c r="M102" s="1279" t="n">
        <v>32872.12676</v>
      </c>
      <c r="N102" s="1279" t="n">
        <v>595.84408</v>
      </c>
      <c r="O102" s="1280" t="n">
        <v>33467.97084</v>
      </c>
    </row>
    <row r="103" customFormat="false" ht="16.5" hidden="false" customHeight="false" outlineLevel="0" collapsed="false">
      <c r="A103" s="1276"/>
      <c r="B103" s="1276"/>
      <c r="C103" s="1276"/>
      <c r="D103" s="1276"/>
      <c r="E103" s="1277" t="n">
        <v>172</v>
      </c>
      <c r="F103" s="1278" t="n">
        <v>249.98285</v>
      </c>
      <c r="G103" s="1279" t="n">
        <v>0.41246</v>
      </c>
      <c r="H103" s="1279" t="n">
        <v>250.39531</v>
      </c>
      <c r="I103" s="1279" t="n">
        <v>260.30791</v>
      </c>
      <c r="J103" s="1279" t="n">
        <v>0</v>
      </c>
      <c r="K103" s="1279" t="n">
        <v>260.30791</v>
      </c>
      <c r="L103" s="1279" t="n">
        <v>510.70322</v>
      </c>
      <c r="M103" s="1279" t="n">
        <v>5309.23401</v>
      </c>
      <c r="N103" s="1279" t="n">
        <v>0</v>
      </c>
      <c r="O103" s="1280" t="n">
        <v>5309.23401</v>
      </c>
    </row>
    <row r="104" customFormat="false" ht="16.5" hidden="false" customHeight="false" outlineLevel="0" collapsed="false">
      <c r="A104" s="1276"/>
      <c r="B104" s="1276"/>
      <c r="C104" s="1276"/>
      <c r="D104" s="1271" t="s">
        <v>509</v>
      </c>
      <c r="E104" s="1272" t="n">
        <v>35</v>
      </c>
      <c r="F104" s="1273" t="n">
        <v>3066.59648</v>
      </c>
      <c r="G104" s="1274" t="n">
        <v>833.62838</v>
      </c>
      <c r="H104" s="1274" t="n">
        <v>3900.22486</v>
      </c>
      <c r="I104" s="1274" t="n">
        <v>8331.66478</v>
      </c>
      <c r="J104" s="1274" t="n">
        <v>915.18161</v>
      </c>
      <c r="K104" s="1274" t="n">
        <v>9246.84639</v>
      </c>
      <c r="L104" s="1274" t="n">
        <v>13147.07125</v>
      </c>
      <c r="M104" s="1274" t="n">
        <v>22016.28306</v>
      </c>
      <c r="N104" s="1274" t="n">
        <v>141.67489</v>
      </c>
      <c r="O104" s="1275" t="n">
        <v>22157.95795</v>
      </c>
    </row>
    <row r="105" customFormat="false" ht="16.5" hidden="false" customHeight="false" outlineLevel="0" collapsed="false">
      <c r="A105" s="1276"/>
      <c r="B105" s="1276"/>
      <c r="C105" s="1276"/>
      <c r="D105" s="1271" t="s">
        <v>510</v>
      </c>
      <c r="E105" s="1272" t="n">
        <v>76</v>
      </c>
      <c r="F105" s="1273" t="n">
        <v>1693.98064</v>
      </c>
      <c r="G105" s="1274" t="n">
        <v>264.54076</v>
      </c>
      <c r="H105" s="1274" t="n">
        <v>1958.5214</v>
      </c>
      <c r="I105" s="1274" t="n">
        <v>7217.67632</v>
      </c>
      <c r="J105" s="1274" t="n">
        <v>239.45998</v>
      </c>
      <c r="K105" s="1274" t="n">
        <v>7457.1363</v>
      </c>
      <c r="L105" s="1274" t="n">
        <v>9415.6577</v>
      </c>
      <c r="M105" s="1274" t="n">
        <v>20754.34514</v>
      </c>
      <c r="N105" s="1274" t="n">
        <v>61.92862</v>
      </c>
      <c r="O105" s="1275" t="n">
        <v>20816.27376</v>
      </c>
    </row>
    <row r="106" customFormat="false" ht="16.5" hidden="false" customHeight="false" outlineLevel="0" collapsed="false">
      <c r="A106" s="1276"/>
      <c r="B106" s="1276"/>
      <c r="C106" s="1276"/>
      <c r="D106" s="1271" t="s">
        <v>506</v>
      </c>
      <c r="E106" s="1272" t="n">
        <v>18</v>
      </c>
      <c r="F106" s="1273" t="n">
        <v>14183.0344</v>
      </c>
      <c r="G106" s="1274" t="n">
        <v>4800.36738</v>
      </c>
      <c r="H106" s="1274" t="n">
        <v>18983.40178</v>
      </c>
      <c r="I106" s="1274" t="n">
        <v>122676.40419</v>
      </c>
      <c r="J106" s="1274" t="n">
        <v>6404.48908</v>
      </c>
      <c r="K106" s="1274" t="n">
        <v>129080.89327</v>
      </c>
      <c r="L106" s="1274" t="n">
        <v>148064.29505</v>
      </c>
      <c r="M106" s="1274" t="n">
        <v>65104.0043</v>
      </c>
      <c r="N106" s="1274" t="n">
        <v>2625.61554</v>
      </c>
      <c r="O106" s="1275" t="n">
        <v>67729.61984</v>
      </c>
    </row>
    <row r="107" customFormat="false" ht="16.5" hidden="false" customHeight="false" outlineLevel="0" collapsed="false">
      <c r="A107" s="1276"/>
      <c r="B107" s="1276"/>
      <c r="C107" s="1276"/>
      <c r="D107" s="1271" t="s">
        <v>517</v>
      </c>
      <c r="E107" s="1272" t="n">
        <v>21</v>
      </c>
      <c r="F107" s="1273" t="n">
        <v>4547.44347</v>
      </c>
      <c r="G107" s="1274" t="n">
        <v>1658.72657</v>
      </c>
      <c r="H107" s="1274" t="n">
        <v>6206.17004</v>
      </c>
      <c r="I107" s="1274" t="n">
        <v>16276.98397</v>
      </c>
      <c r="J107" s="1274" t="n">
        <v>587.55794</v>
      </c>
      <c r="K107" s="1274" t="n">
        <v>16864.54191</v>
      </c>
      <c r="L107" s="1274" t="n">
        <v>23070.71195</v>
      </c>
      <c r="M107" s="1274" t="n">
        <v>47683.55273</v>
      </c>
      <c r="N107" s="1274" t="n">
        <v>319.56624</v>
      </c>
      <c r="O107" s="1275" t="n">
        <v>48003.11897</v>
      </c>
    </row>
    <row r="108" customFormat="false" ht="16.5" hidden="false" customHeight="false" outlineLevel="0" collapsed="false">
      <c r="A108" s="1276"/>
      <c r="B108" s="1276"/>
      <c r="C108" s="1276"/>
      <c r="D108" s="1276"/>
      <c r="E108" s="1277" t="n">
        <v>88</v>
      </c>
      <c r="F108" s="1278" t="n">
        <v>3106.52145</v>
      </c>
      <c r="G108" s="1279" t="n">
        <v>421.74083</v>
      </c>
      <c r="H108" s="1279" t="n">
        <v>3528.26228</v>
      </c>
      <c r="I108" s="1279" t="n">
        <v>14268.00049</v>
      </c>
      <c r="J108" s="1279" t="n">
        <v>257.61317</v>
      </c>
      <c r="K108" s="1279" t="n">
        <v>14525.61366</v>
      </c>
      <c r="L108" s="1279" t="n">
        <v>18053.87594</v>
      </c>
      <c r="M108" s="1279" t="n">
        <v>31167.98946</v>
      </c>
      <c r="N108" s="1279" t="n">
        <v>0</v>
      </c>
      <c r="O108" s="1280" t="n">
        <v>31167.98946</v>
      </c>
    </row>
    <row r="109" customFormat="false" ht="16.5" hidden="false" customHeight="false" outlineLevel="0" collapsed="false">
      <c r="A109" s="1276"/>
      <c r="B109" s="1276"/>
      <c r="C109" s="1276"/>
      <c r="D109" s="1271" t="s">
        <v>518</v>
      </c>
      <c r="E109" s="1272" t="n">
        <v>52</v>
      </c>
      <c r="F109" s="1273" t="n">
        <v>2688.50659</v>
      </c>
      <c r="G109" s="1274" t="n">
        <v>298.67891</v>
      </c>
      <c r="H109" s="1274" t="n">
        <v>2987.1855</v>
      </c>
      <c r="I109" s="1274" t="n">
        <v>9935.20243</v>
      </c>
      <c r="J109" s="1274" t="n">
        <v>635.73494</v>
      </c>
      <c r="K109" s="1274" t="n">
        <v>10570.93737</v>
      </c>
      <c r="L109" s="1274" t="n">
        <v>13558.12287</v>
      </c>
      <c r="M109" s="1274" t="n">
        <v>24652.52487</v>
      </c>
      <c r="N109" s="1274" t="n">
        <v>343.55382</v>
      </c>
      <c r="O109" s="1275" t="n">
        <v>24996.07869</v>
      </c>
    </row>
    <row r="110" customFormat="false" ht="16.5" hidden="false" customHeight="false" outlineLevel="0" collapsed="false">
      <c r="A110" s="1276"/>
      <c r="B110" s="1276"/>
      <c r="C110" s="1276"/>
      <c r="D110" s="1271" t="s">
        <v>519</v>
      </c>
      <c r="E110" s="1272" t="n">
        <v>142</v>
      </c>
      <c r="F110" s="1273" t="n">
        <v>1551.48731</v>
      </c>
      <c r="G110" s="1274" t="n">
        <v>77.03917</v>
      </c>
      <c r="H110" s="1274" t="n">
        <v>1628.52648</v>
      </c>
      <c r="I110" s="1274" t="n">
        <v>20637.11693</v>
      </c>
      <c r="J110" s="1274" t="n">
        <v>1520.38313</v>
      </c>
      <c r="K110" s="1274" t="n">
        <v>22157.50006</v>
      </c>
      <c r="L110" s="1274" t="n">
        <v>23786.02654</v>
      </c>
      <c r="M110" s="1274" t="n">
        <v>18998.27343</v>
      </c>
      <c r="N110" s="1274" t="n">
        <v>0</v>
      </c>
      <c r="O110" s="1275" t="n">
        <v>18998.27343</v>
      </c>
    </row>
    <row r="111" customFormat="false" ht="16.5" hidden="false" customHeight="false" outlineLevel="0" collapsed="false">
      <c r="A111" s="1276"/>
      <c r="B111" s="1276"/>
      <c r="C111" s="1276"/>
      <c r="D111" s="1271" t="s">
        <v>526</v>
      </c>
      <c r="E111" s="1272" t="n">
        <v>27</v>
      </c>
      <c r="F111" s="1273" t="n">
        <v>3625.98101</v>
      </c>
      <c r="G111" s="1274" t="n">
        <v>123.6529</v>
      </c>
      <c r="H111" s="1274" t="n">
        <v>3749.63391</v>
      </c>
      <c r="I111" s="1274" t="n">
        <v>8645.79617</v>
      </c>
      <c r="J111" s="1274" t="n">
        <v>337.57784</v>
      </c>
      <c r="K111" s="1274" t="n">
        <v>8983.37401</v>
      </c>
      <c r="L111" s="1274" t="n">
        <v>12733.00792</v>
      </c>
      <c r="M111" s="1274" t="n">
        <v>36334.71419</v>
      </c>
      <c r="N111" s="1274" t="n">
        <v>91.00865</v>
      </c>
      <c r="O111" s="1275" t="n">
        <v>36425.72284</v>
      </c>
    </row>
    <row r="112" customFormat="false" ht="16.5" hidden="false" customHeight="false" outlineLevel="0" collapsed="false">
      <c r="A112" s="1276"/>
      <c r="B112" s="1276"/>
      <c r="C112" s="1276"/>
      <c r="D112" s="1276"/>
      <c r="E112" s="1277" t="n">
        <v>92</v>
      </c>
      <c r="F112" s="1278" t="n">
        <v>2552.07295</v>
      </c>
      <c r="G112" s="1279" t="n">
        <v>309.34847</v>
      </c>
      <c r="H112" s="1279" t="n">
        <v>2861.42142</v>
      </c>
      <c r="I112" s="1279" t="n">
        <v>6424.76468</v>
      </c>
      <c r="J112" s="1279" t="n">
        <v>151.31681</v>
      </c>
      <c r="K112" s="1279" t="n">
        <v>6576.08149</v>
      </c>
      <c r="L112" s="1279" t="n">
        <v>9437.50291</v>
      </c>
      <c r="M112" s="1279" t="n">
        <v>27192.79915</v>
      </c>
      <c r="N112" s="1279" t="n">
        <v>0</v>
      </c>
      <c r="O112" s="1280" t="n">
        <v>27192.79915</v>
      </c>
    </row>
    <row r="113" customFormat="false" ht="16.5" hidden="false" customHeight="false" outlineLevel="0" collapsed="false">
      <c r="A113" s="1276"/>
      <c r="B113" s="1276"/>
      <c r="C113" s="1276"/>
      <c r="D113" s="1276"/>
      <c r="E113" s="1277" t="n">
        <v>123</v>
      </c>
      <c r="F113" s="1278" t="n">
        <v>1110.02983</v>
      </c>
      <c r="G113" s="1279" t="n">
        <v>64.00413</v>
      </c>
      <c r="H113" s="1279" t="n">
        <v>1174.03396</v>
      </c>
      <c r="I113" s="1279" t="n">
        <v>1558.72133</v>
      </c>
      <c r="J113" s="1279" t="n">
        <v>80.90704</v>
      </c>
      <c r="K113" s="1279" t="n">
        <v>1639.62837</v>
      </c>
      <c r="L113" s="1279" t="n">
        <v>2813.66233</v>
      </c>
      <c r="M113" s="1279" t="n">
        <v>16007.5649</v>
      </c>
      <c r="N113" s="1279" t="n">
        <v>0</v>
      </c>
      <c r="O113" s="1280" t="n">
        <v>16007.5649</v>
      </c>
    </row>
    <row r="114" customFormat="false" ht="16.5" hidden="false" customHeight="false" outlineLevel="0" collapsed="false">
      <c r="A114" s="1276"/>
      <c r="B114" s="1276"/>
      <c r="C114" s="1276"/>
      <c r="D114" s="1271" t="s">
        <v>527</v>
      </c>
      <c r="E114" s="1272" t="n">
        <v>22</v>
      </c>
      <c r="F114" s="1273" t="n">
        <v>5546.17691</v>
      </c>
      <c r="G114" s="1274" t="n">
        <v>912.43828</v>
      </c>
      <c r="H114" s="1274" t="n">
        <v>6458.61519</v>
      </c>
      <c r="I114" s="1274" t="n">
        <v>19096.26331</v>
      </c>
      <c r="J114" s="1274" t="n">
        <v>613.72474</v>
      </c>
      <c r="K114" s="1274" t="n">
        <v>19709.98805</v>
      </c>
      <c r="L114" s="1274" t="n">
        <v>26168.60324</v>
      </c>
      <c r="M114" s="1274" t="n">
        <v>41685.06674</v>
      </c>
      <c r="N114" s="1274" t="n">
        <v>247.02107</v>
      </c>
      <c r="O114" s="1275" t="n">
        <v>41932.08781</v>
      </c>
    </row>
    <row r="115" customFormat="false" ht="16.5" hidden="false" customHeight="false" outlineLevel="0" collapsed="false">
      <c r="A115" s="1276"/>
      <c r="B115" s="1276"/>
      <c r="C115" s="1276"/>
      <c r="D115" s="1271" t="s">
        <v>528</v>
      </c>
      <c r="E115" s="1272" t="n">
        <v>115</v>
      </c>
      <c r="F115" s="1273" t="n">
        <v>1812.4527</v>
      </c>
      <c r="G115" s="1274" t="n">
        <v>128.54544</v>
      </c>
      <c r="H115" s="1274" t="n">
        <v>1940.99814</v>
      </c>
      <c r="I115" s="1274" t="n">
        <v>10368.49451</v>
      </c>
      <c r="J115" s="1274" t="n">
        <v>295.50185</v>
      </c>
      <c r="K115" s="1274" t="n">
        <v>10663.99636</v>
      </c>
      <c r="L115" s="1274" t="n">
        <v>12604.9945</v>
      </c>
      <c r="M115" s="1274" t="n">
        <v>21296.25441</v>
      </c>
      <c r="N115" s="1274" t="n">
        <v>0</v>
      </c>
      <c r="O115" s="1275" t="n">
        <v>21296.25441</v>
      </c>
    </row>
    <row r="116" customFormat="false" ht="16.5" hidden="false" customHeight="false" outlineLevel="0" collapsed="false">
      <c r="A116" s="1276"/>
      <c r="B116" s="1276"/>
      <c r="C116" s="1276"/>
      <c r="D116" s="1271" t="s">
        <v>530</v>
      </c>
      <c r="E116" s="1272" t="n">
        <v>125</v>
      </c>
      <c r="F116" s="1273" t="n">
        <v>2808.35351</v>
      </c>
      <c r="G116" s="1274" t="n">
        <v>555.03481</v>
      </c>
      <c r="H116" s="1274" t="n">
        <v>3363.38832</v>
      </c>
      <c r="I116" s="1274" t="n">
        <v>13324.66733</v>
      </c>
      <c r="J116" s="1274" t="n">
        <v>597.51561</v>
      </c>
      <c r="K116" s="1274" t="n">
        <v>13922.18294</v>
      </c>
      <c r="L116" s="1274" t="n">
        <v>17285.57126</v>
      </c>
      <c r="M116" s="1274" t="n">
        <v>15495.67301</v>
      </c>
      <c r="N116" s="1274" t="n">
        <v>687.43756</v>
      </c>
      <c r="O116" s="1275" t="n">
        <v>16183.11057</v>
      </c>
    </row>
    <row r="117" customFormat="false" ht="16.5" hidden="false" customHeight="false" outlineLevel="0" collapsed="false">
      <c r="A117" s="1276"/>
      <c r="B117" s="1276"/>
      <c r="C117" s="1276"/>
      <c r="D117" s="1271" t="s">
        <v>533</v>
      </c>
      <c r="E117" s="1272" t="n">
        <v>119</v>
      </c>
      <c r="F117" s="1273" t="n">
        <v>1491.24086</v>
      </c>
      <c r="G117" s="1274" t="n">
        <v>77.78129</v>
      </c>
      <c r="H117" s="1274" t="n">
        <v>1569.02215</v>
      </c>
      <c r="I117" s="1274" t="n">
        <v>4117.48263</v>
      </c>
      <c r="J117" s="1274" t="n">
        <v>31.13372</v>
      </c>
      <c r="K117" s="1274" t="n">
        <v>4148.61635</v>
      </c>
      <c r="L117" s="1274" t="n">
        <v>5717.6385</v>
      </c>
      <c r="M117" s="1274" t="n">
        <v>21881.02919</v>
      </c>
      <c r="N117" s="1274" t="n">
        <v>7.02419</v>
      </c>
      <c r="O117" s="1275" t="n">
        <v>21888.05338</v>
      </c>
    </row>
    <row r="118" customFormat="false" ht="16.5" hidden="false" customHeight="false" outlineLevel="0" collapsed="false">
      <c r="A118" s="1276"/>
      <c r="B118" s="1276"/>
      <c r="C118" s="1276"/>
      <c r="D118" s="1271" t="s">
        <v>535</v>
      </c>
      <c r="E118" s="1272" t="n">
        <v>114</v>
      </c>
      <c r="F118" s="1273" t="n">
        <v>1963.03411</v>
      </c>
      <c r="G118" s="1274" t="n">
        <v>141.81681</v>
      </c>
      <c r="H118" s="1274" t="n">
        <v>2104.85092</v>
      </c>
      <c r="I118" s="1274" t="n">
        <v>6372.08209</v>
      </c>
      <c r="J118" s="1274" t="n">
        <v>179.57413</v>
      </c>
      <c r="K118" s="1274" t="n">
        <v>6551.65622</v>
      </c>
      <c r="L118" s="1274" t="n">
        <v>8656.50714</v>
      </c>
      <c r="M118" s="1274" t="n">
        <v>17523.09779</v>
      </c>
      <c r="N118" s="1274" t="n">
        <v>111.75304</v>
      </c>
      <c r="O118" s="1275" t="n">
        <v>17634.85083</v>
      </c>
    </row>
    <row r="119" customFormat="false" ht="16.5" hidden="false" customHeight="false" outlineLevel="0" collapsed="false">
      <c r="A119" s="1276"/>
      <c r="B119" s="1276"/>
      <c r="C119" s="1276"/>
      <c r="D119" s="1271" t="s">
        <v>536</v>
      </c>
      <c r="E119" s="1272" t="n">
        <v>159</v>
      </c>
      <c r="F119" s="1273" t="n">
        <v>557.06269</v>
      </c>
      <c r="G119" s="1274" t="n">
        <v>40.21033</v>
      </c>
      <c r="H119" s="1274" t="n">
        <v>597.27302</v>
      </c>
      <c r="I119" s="1274" t="n">
        <v>545.71652</v>
      </c>
      <c r="J119" s="1274" t="n">
        <v>0</v>
      </c>
      <c r="K119" s="1274" t="n">
        <v>545.71652</v>
      </c>
      <c r="L119" s="1274" t="n">
        <v>1142.98954</v>
      </c>
      <c r="M119" s="1274" t="n">
        <v>9713.22837</v>
      </c>
      <c r="N119" s="1274" t="n">
        <v>0</v>
      </c>
      <c r="O119" s="1275" t="n">
        <v>9713.22837</v>
      </c>
    </row>
    <row r="120" customFormat="false" ht="16.5" hidden="false" customHeight="false" outlineLevel="0" collapsed="false">
      <c r="A120" s="1276"/>
      <c r="B120" s="1276"/>
      <c r="C120" s="1276"/>
      <c r="D120" s="1271" t="s">
        <v>539</v>
      </c>
      <c r="E120" s="1272" t="n">
        <v>176</v>
      </c>
      <c r="F120" s="1273" t="n">
        <v>492.79613</v>
      </c>
      <c r="G120" s="1274" t="n">
        <v>32.00798</v>
      </c>
      <c r="H120" s="1274" t="n">
        <v>524.80411</v>
      </c>
      <c r="I120" s="1274" t="n">
        <v>2334.52465</v>
      </c>
      <c r="J120" s="1274" t="n">
        <v>40.45311</v>
      </c>
      <c r="K120" s="1274" t="n">
        <v>2374.97776</v>
      </c>
      <c r="L120" s="1274" t="n">
        <v>2899.78187</v>
      </c>
      <c r="M120" s="1274" t="n">
        <v>6600.61574</v>
      </c>
      <c r="N120" s="1274" t="n">
        <v>0</v>
      </c>
      <c r="O120" s="1275" t="n">
        <v>6600.61574</v>
      </c>
    </row>
    <row r="121" customFormat="false" ht="16.5" hidden="false" customHeight="false" outlineLevel="0" collapsed="false">
      <c r="A121" s="1276"/>
      <c r="B121" s="1276"/>
      <c r="C121" s="1276"/>
      <c r="D121" s="1271" t="s">
        <v>543</v>
      </c>
      <c r="E121" s="1272" t="n">
        <v>39</v>
      </c>
      <c r="F121" s="1273" t="n">
        <v>21805.79245</v>
      </c>
      <c r="G121" s="1274" t="n">
        <v>6339.71511</v>
      </c>
      <c r="H121" s="1274" t="n">
        <v>28145.50756</v>
      </c>
      <c r="I121" s="1274" t="n">
        <v>508977.15577</v>
      </c>
      <c r="J121" s="1274" t="n">
        <v>31253.01284</v>
      </c>
      <c r="K121" s="1274" t="n">
        <v>540230.16861</v>
      </c>
      <c r="L121" s="1274" t="n">
        <v>568375.67617</v>
      </c>
      <c r="M121" s="1274" t="n">
        <v>56879.37343</v>
      </c>
      <c r="N121" s="1274" t="n">
        <v>381.03919</v>
      </c>
      <c r="O121" s="1275" t="n">
        <v>57260.41262</v>
      </c>
    </row>
    <row r="122" customFormat="false" ht="16.5" hidden="false" customHeight="false" outlineLevel="0" collapsed="false">
      <c r="A122" s="1276"/>
      <c r="B122" s="1276"/>
      <c r="C122" s="1271" t="s">
        <v>1058</v>
      </c>
      <c r="D122" s="1271" t="s">
        <v>544</v>
      </c>
      <c r="E122" s="1272" t="n">
        <v>161</v>
      </c>
      <c r="F122" s="1273" t="n">
        <v>784.12073</v>
      </c>
      <c r="G122" s="1274" t="n">
        <v>1.20929</v>
      </c>
      <c r="H122" s="1274" t="n">
        <v>785.33002</v>
      </c>
      <c r="I122" s="1274" t="n">
        <v>439.62689</v>
      </c>
      <c r="J122" s="1274" t="n">
        <v>0</v>
      </c>
      <c r="K122" s="1274" t="n">
        <v>439.62689</v>
      </c>
      <c r="L122" s="1274" t="n">
        <v>1224.95691</v>
      </c>
      <c r="M122" s="1274" t="n">
        <v>10694.28336</v>
      </c>
      <c r="N122" s="1274" t="n">
        <v>0</v>
      </c>
      <c r="O122" s="1275" t="n">
        <v>10694.28336</v>
      </c>
    </row>
    <row r="123" customFormat="false" ht="16.5" hidden="false" customHeight="false" outlineLevel="0" collapsed="false">
      <c r="A123" s="1276"/>
      <c r="B123" s="1271" t="s">
        <v>548</v>
      </c>
      <c r="C123" s="1271" t="s">
        <v>1059</v>
      </c>
      <c r="D123" s="1271" t="s">
        <v>549</v>
      </c>
      <c r="E123" s="1272" t="n">
        <v>182</v>
      </c>
      <c r="F123" s="1273" t="n">
        <v>100.8603</v>
      </c>
      <c r="G123" s="1274" t="n">
        <v>0</v>
      </c>
      <c r="H123" s="1274" t="n">
        <v>100.8603</v>
      </c>
      <c r="I123" s="1274" t="n">
        <v>80.99421</v>
      </c>
      <c r="J123" s="1274" t="n">
        <v>0</v>
      </c>
      <c r="K123" s="1274" t="n">
        <v>80.99421</v>
      </c>
      <c r="L123" s="1274" t="n">
        <v>181.85451</v>
      </c>
      <c r="M123" s="1274" t="n">
        <v>1713.10599</v>
      </c>
      <c r="N123" s="1274" t="n">
        <v>0</v>
      </c>
      <c r="O123" s="1275" t="n">
        <v>1713.10599</v>
      </c>
    </row>
    <row r="124" customFormat="false" ht="16.5" hidden="false" customHeight="false" outlineLevel="0" collapsed="false">
      <c r="A124" s="1276"/>
      <c r="B124" s="1271" t="s">
        <v>555</v>
      </c>
      <c r="C124" s="1271" t="s">
        <v>558</v>
      </c>
      <c r="D124" s="1271" t="s">
        <v>557</v>
      </c>
      <c r="E124" s="1272" t="n">
        <v>98</v>
      </c>
      <c r="F124" s="1273" t="n">
        <v>4874.8303</v>
      </c>
      <c r="G124" s="1274" t="n">
        <v>13.37831</v>
      </c>
      <c r="H124" s="1274" t="n">
        <v>4888.20861</v>
      </c>
      <c r="I124" s="1274" t="n">
        <v>2021.97155</v>
      </c>
      <c r="J124" s="1274" t="n">
        <v>225.57734</v>
      </c>
      <c r="K124" s="1274" t="n">
        <v>2247.54889</v>
      </c>
      <c r="L124" s="1274" t="n">
        <v>7135.7575</v>
      </c>
      <c r="M124" s="1274" t="n">
        <v>33949.05215</v>
      </c>
      <c r="N124" s="1274" t="n">
        <v>0</v>
      </c>
      <c r="O124" s="1275" t="n">
        <v>33949.05215</v>
      </c>
    </row>
    <row r="125" customFormat="false" ht="16.5" hidden="false" customHeight="false" outlineLevel="0" collapsed="false">
      <c r="A125" s="1276"/>
      <c r="B125" s="1276"/>
      <c r="C125" s="1276"/>
      <c r="D125" s="1271" t="s">
        <v>558</v>
      </c>
      <c r="E125" s="1272" t="n">
        <v>12</v>
      </c>
      <c r="F125" s="1273" t="n">
        <v>14599.51914</v>
      </c>
      <c r="G125" s="1274" t="n">
        <v>560.40883</v>
      </c>
      <c r="H125" s="1274" t="n">
        <v>15159.92797</v>
      </c>
      <c r="I125" s="1274" t="n">
        <v>8562.30749</v>
      </c>
      <c r="J125" s="1274" t="n">
        <v>290.17669</v>
      </c>
      <c r="K125" s="1274" t="n">
        <v>8852.48418</v>
      </c>
      <c r="L125" s="1274" t="n">
        <v>24012.41215</v>
      </c>
      <c r="M125" s="1274" t="n">
        <v>61049.45138</v>
      </c>
      <c r="N125" s="1274" t="n">
        <v>81.7466</v>
      </c>
      <c r="O125" s="1275" t="n">
        <v>61131.19798</v>
      </c>
    </row>
    <row r="126" customFormat="false" ht="16.5" hidden="false" customHeight="false" outlineLevel="0" collapsed="false">
      <c r="A126" s="1276"/>
      <c r="B126" s="1276"/>
      <c r="C126" s="1276"/>
      <c r="D126" s="1276"/>
      <c r="E126" s="1277" t="n">
        <v>36</v>
      </c>
      <c r="F126" s="1278" t="n">
        <v>4370.39083</v>
      </c>
      <c r="G126" s="1279" t="n">
        <v>133.54103</v>
      </c>
      <c r="H126" s="1279" t="n">
        <v>4503.93186</v>
      </c>
      <c r="I126" s="1279" t="n">
        <v>2432.14313</v>
      </c>
      <c r="J126" s="1279" t="n">
        <v>11.70889</v>
      </c>
      <c r="K126" s="1279" t="n">
        <v>2443.85202</v>
      </c>
      <c r="L126" s="1279" t="n">
        <v>6947.78388</v>
      </c>
      <c r="M126" s="1279" t="n">
        <v>31268.28552</v>
      </c>
      <c r="N126" s="1279" t="n">
        <v>0</v>
      </c>
      <c r="O126" s="1280" t="n">
        <v>31268.28552</v>
      </c>
    </row>
    <row r="127" customFormat="false" ht="16.5" hidden="false" customHeight="false" outlineLevel="0" collapsed="false">
      <c r="A127" s="1276"/>
      <c r="B127" s="1271" t="s">
        <v>560</v>
      </c>
      <c r="C127" s="1271" t="s">
        <v>1060</v>
      </c>
      <c r="D127" s="1271" t="s">
        <v>562</v>
      </c>
      <c r="E127" s="1272" t="n">
        <v>96</v>
      </c>
      <c r="F127" s="1273" t="n">
        <v>0</v>
      </c>
      <c r="G127" s="1274" t="n">
        <v>0</v>
      </c>
      <c r="H127" s="1274" t="n">
        <v>0</v>
      </c>
      <c r="I127" s="1274" t="n">
        <v>0</v>
      </c>
      <c r="J127" s="1274" t="n">
        <v>0</v>
      </c>
      <c r="K127" s="1274" t="n">
        <v>0</v>
      </c>
      <c r="L127" s="1274" t="n">
        <v>0</v>
      </c>
      <c r="M127" s="1274" t="n">
        <v>3384.14617</v>
      </c>
      <c r="N127" s="1274" t="n">
        <v>0</v>
      </c>
      <c r="O127" s="1275" t="n">
        <v>3384.14617</v>
      </c>
    </row>
    <row r="128" customFormat="false" ht="16.5" hidden="false" customHeight="false" outlineLevel="0" collapsed="false">
      <c r="A128" s="1276"/>
      <c r="B128" s="1276"/>
      <c r="C128" s="1276"/>
      <c r="D128" s="1271" t="s">
        <v>563</v>
      </c>
      <c r="E128" s="1272" t="n">
        <v>129</v>
      </c>
      <c r="F128" s="1273" t="n">
        <v>0</v>
      </c>
      <c r="G128" s="1274" t="n">
        <v>0</v>
      </c>
      <c r="H128" s="1274" t="n">
        <v>0</v>
      </c>
      <c r="I128" s="1274" t="n">
        <v>0</v>
      </c>
      <c r="J128" s="1274" t="n">
        <v>0</v>
      </c>
      <c r="K128" s="1274" t="n">
        <v>0</v>
      </c>
      <c r="L128" s="1274" t="n">
        <v>0</v>
      </c>
      <c r="M128" s="1274" t="n">
        <v>605.4514</v>
      </c>
      <c r="N128" s="1274" t="n">
        <v>0</v>
      </c>
      <c r="O128" s="1275" t="n">
        <v>605.4514</v>
      </c>
    </row>
    <row r="129" customFormat="false" ht="16.5" hidden="false" customHeight="false" outlineLevel="0" collapsed="false">
      <c r="A129" s="1276"/>
      <c r="B129" s="1276"/>
      <c r="C129" s="1271" t="s">
        <v>561</v>
      </c>
      <c r="D129" s="1271" t="s">
        <v>561</v>
      </c>
      <c r="E129" s="1272" t="n">
        <v>8</v>
      </c>
      <c r="F129" s="1273" t="n">
        <v>15027.48931</v>
      </c>
      <c r="G129" s="1274" t="n">
        <v>3866.05487</v>
      </c>
      <c r="H129" s="1274" t="n">
        <v>18893.54418</v>
      </c>
      <c r="I129" s="1274" t="n">
        <v>44230.655</v>
      </c>
      <c r="J129" s="1274" t="n">
        <v>2462.34728</v>
      </c>
      <c r="K129" s="1274" t="n">
        <v>46693.00228</v>
      </c>
      <c r="L129" s="1274" t="n">
        <v>65586.54646</v>
      </c>
      <c r="M129" s="1274" t="n">
        <v>47685.09462</v>
      </c>
      <c r="N129" s="1274" t="n">
        <v>539.46588</v>
      </c>
      <c r="O129" s="1275" t="n">
        <v>48224.5605</v>
      </c>
    </row>
    <row r="130" customFormat="false" ht="16.5" hidden="false" customHeight="false" outlineLevel="0" collapsed="false">
      <c r="A130" s="1276"/>
      <c r="B130" s="1276"/>
      <c r="C130" s="1276"/>
      <c r="D130" s="1276"/>
      <c r="E130" s="1277" t="n">
        <v>86</v>
      </c>
      <c r="F130" s="1278" t="n">
        <v>2536.53385</v>
      </c>
      <c r="G130" s="1279" t="n">
        <v>178.79721</v>
      </c>
      <c r="H130" s="1279" t="n">
        <v>2715.33106</v>
      </c>
      <c r="I130" s="1279" t="n">
        <v>3168.64758</v>
      </c>
      <c r="J130" s="1279" t="n">
        <v>64.95862</v>
      </c>
      <c r="K130" s="1279" t="n">
        <v>3233.6062</v>
      </c>
      <c r="L130" s="1279" t="n">
        <v>5948.93726</v>
      </c>
      <c r="M130" s="1279" t="n">
        <v>22867.32543</v>
      </c>
      <c r="N130" s="1279" t="n">
        <v>136.51725</v>
      </c>
      <c r="O130" s="1280" t="n">
        <v>23003.84268</v>
      </c>
    </row>
    <row r="131" customFormat="false" ht="16.5" hidden="false" customHeight="false" outlineLevel="0" collapsed="false">
      <c r="A131" s="1276"/>
      <c r="B131" s="1276"/>
      <c r="C131" s="1271" t="s">
        <v>1061</v>
      </c>
      <c r="D131" s="1271" t="s">
        <v>560</v>
      </c>
      <c r="E131" s="1272" t="n">
        <v>7</v>
      </c>
      <c r="F131" s="1273" t="n">
        <v>26247.6771</v>
      </c>
      <c r="G131" s="1274" t="n">
        <v>4134.36757</v>
      </c>
      <c r="H131" s="1274" t="n">
        <v>30382.04467</v>
      </c>
      <c r="I131" s="1274" t="n">
        <v>26652.73475</v>
      </c>
      <c r="J131" s="1274" t="n">
        <v>2150.63045</v>
      </c>
      <c r="K131" s="1274" t="n">
        <v>28803.3652</v>
      </c>
      <c r="L131" s="1274" t="n">
        <v>59185.40987</v>
      </c>
      <c r="M131" s="1274" t="n">
        <v>94784.17527</v>
      </c>
      <c r="N131" s="1274" t="n">
        <v>402.06765</v>
      </c>
      <c r="O131" s="1275" t="n">
        <v>95186.24292</v>
      </c>
    </row>
    <row r="132" customFormat="false" ht="16.5" hidden="false" customHeight="false" outlineLevel="0" collapsed="false">
      <c r="A132" s="1276"/>
      <c r="B132" s="1276"/>
      <c r="C132" s="1276"/>
      <c r="D132" s="1276"/>
      <c r="E132" s="1277" t="n">
        <v>89</v>
      </c>
      <c r="F132" s="1278" t="n">
        <v>3957.21204</v>
      </c>
      <c r="G132" s="1279" t="n">
        <v>429.04629</v>
      </c>
      <c r="H132" s="1279" t="n">
        <v>4386.25833</v>
      </c>
      <c r="I132" s="1279" t="n">
        <v>4818.74307</v>
      </c>
      <c r="J132" s="1279" t="n">
        <v>121.08495</v>
      </c>
      <c r="K132" s="1279" t="n">
        <v>4939.82802</v>
      </c>
      <c r="L132" s="1279" t="n">
        <v>9326.08635</v>
      </c>
      <c r="M132" s="1279" t="n">
        <v>23497.57189</v>
      </c>
      <c r="N132" s="1279" t="n">
        <v>24.03718</v>
      </c>
      <c r="O132" s="1280" t="n">
        <v>23521.60907</v>
      </c>
    </row>
    <row r="133" customFormat="false" ht="16.5" hidden="false" customHeight="false" outlineLevel="0" collapsed="false">
      <c r="A133" s="1276"/>
      <c r="B133" s="1276"/>
      <c r="C133" s="1276"/>
      <c r="D133" s="1276"/>
      <c r="E133" s="1277" t="n">
        <v>167</v>
      </c>
      <c r="F133" s="1278" t="n">
        <v>435.68448</v>
      </c>
      <c r="G133" s="1279" t="n">
        <v>4.79636</v>
      </c>
      <c r="H133" s="1279" t="n">
        <v>440.48084</v>
      </c>
      <c r="I133" s="1279" t="n">
        <v>502.54956</v>
      </c>
      <c r="J133" s="1279" t="n">
        <v>2.18586</v>
      </c>
      <c r="K133" s="1279" t="n">
        <v>504.73542</v>
      </c>
      <c r="L133" s="1279" t="n">
        <v>945.21626</v>
      </c>
      <c r="M133" s="1279" t="n">
        <v>5332.69813</v>
      </c>
      <c r="N133" s="1279" t="n">
        <v>0</v>
      </c>
      <c r="O133" s="1280" t="n">
        <v>5332.69813</v>
      </c>
    </row>
    <row r="134" customFormat="false" ht="16.5" hidden="false" customHeight="false" outlineLevel="0" collapsed="false">
      <c r="A134" s="1276"/>
      <c r="B134" s="1276"/>
      <c r="C134" s="1276"/>
      <c r="D134" s="1271" t="s">
        <v>564</v>
      </c>
      <c r="E134" s="1272" t="n">
        <v>103</v>
      </c>
      <c r="F134" s="1273" t="n">
        <v>0</v>
      </c>
      <c r="G134" s="1274" t="n">
        <v>0</v>
      </c>
      <c r="H134" s="1274" t="n">
        <v>0</v>
      </c>
      <c r="I134" s="1274" t="n">
        <v>0</v>
      </c>
      <c r="J134" s="1274" t="n">
        <v>0</v>
      </c>
      <c r="K134" s="1274" t="n">
        <v>0</v>
      </c>
      <c r="L134" s="1274" t="n">
        <v>0</v>
      </c>
      <c r="M134" s="1274" t="n">
        <v>331.24488</v>
      </c>
      <c r="N134" s="1274" t="n">
        <v>0</v>
      </c>
      <c r="O134" s="1275" t="n">
        <v>331.24488</v>
      </c>
    </row>
    <row r="135" customFormat="false" ht="16.5" hidden="false" customHeight="false" outlineLevel="0" collapsed="false">
      <c r="A135" s="1276"/>
      <c r="B135" s="1271" t="s">
        <v>565</v>
      </c>
      <c r="C135" s="1271" t="s">
        <v>567</v>
      </c>
      <c r="D135" s="1271" t="s">
        <v>567</v>
      </c>
      <c r="E135" s="1272" t="n">
        <v>166</v>
      </c>
      <c r="F135" s="1273" t="n">
        <v>364.93381</v>
      </c>
      <c r="G135" s="1274" t="n">
        <v>0.03428</v>
      </c>
      <c r="H135" s="1274" t="n">
        <v>364.96809</v>
      </c>
      <c r="I135" s="1274" t="n">
        <v>243.48005</v>
      </c>
      <c r="J135" s="1274" t="n">
        <v>0</v>
      </c>
      <c r="K135" s="1274" t="n">
        <v>243.48005</v>
      </c>
      <c r="L135" s="1274" t="n">
        <v>608.44814</v>
      </c>
      <c r="M135" s="1274" t="n">
        <v>3567.42591</v>
      </c>
      <c r="N135" s="1274" t="n">
        <v>0</v>
      </c>
      <c r="O135" s="1275" t="n">
        <v>3567.42591</v>
      </c>
    </row>
    <row r="136" customFormat="false" ht="16.5" hidden="false" customHeight="false" outlineLevel="0" collapsed="false">
      <c r="A136" s="1276"/>
      <c r="B136" s="1276"/>
      <c r="C136" s="1271" t="s">
        <v>565</v>
      </c>
      <c r="D136" s="1271" t="s">
        <v>570</v>
      </c>
      <c r="E136" s="1272" t="n">
        <v>111</v>
      </c>
      <c r="F136" s="1273" t="n">
        <v>1132.43283</v>
      </c>
      <c r="G136" s="1274" t="n">
        <v>38.47987</v>
      </c>
      <c r="H136" s="1274" t="n">
        <v>1170.9127</v>
      </c>
      <c r="I136" s="1274" t="n">
        <v>2172.44021</v>
      </c>
      <c r="J136" s="1274" t="n">
        <v>11.38535</v>
      </c>
      <c r="K136" s="1274" t="n">
        <v>2183.82556</v>
      </c>
      <c r="L136" s="1274" t="n">
        <v>3354.73826</v>
      </c>
      <c r="M136" s="1274" t="n">
        <v>20428.76057</v>
      </c>
      <c r="N136" s="1274" t="n">
        <v>0</v>
      </c>
      <c r="O136" s="1275" t="n">
        <v>20428.76057</v>
      </c>
    </row>
    <row r="137" customFormat="false" ht="16.5" hidden="false" customHeight="false" outlineLevel="0" collapsed="false">
      <c r="A137" s="1276"/>
      <c r="B137" s="1271" t="s">
        <v>573</v>
      </c>
      <c r="C137" s="1271" t="s">
        <v>573</v>
      </c>
      <c r="D137" s="1271" t="s">
        <v>573</v>
      </c>
      <c r="E137" s="1272" t="n">
        <v>169</v>
      </c>
      <c r="F137" s="1273" t="n">
        <v>284.70569</v>
      </c>
      <c r="G137" s="1274" t="n">
        <v>3.04169</v>
      </c>
      <c r="H137" s="1274" t="n">
        <v>287.74738</v>
      </c>
      <c r="I137" s="1274" t="n">
        <v>628.07127</v>
      </c>
      <c r="J137" s="1274" t="n">
        <v>6.58738</v>
      </c>
      <c r="K137" s="1274" t="n">
        <v>634.65865</v>
      </c>
      <c r="L137" s="1274" t="n">
        <v>922.40603</v>
      </c>
      <c r="M137" s="1274" t="n">
        <v>9176.7994</v>
      </c>
      <c r="N137" s="1274" t="n">
        <v>0</v>
      </c>
      <c r="O137" s="1275" t="n">
        <v>9176.7994</v>
      </c>
    </row>
    <row r="138" customFormat="false" ht="16.5" hidden="false" customHeight="false" outlineLevel="0" collapsed="false">
      <c r="A138" s="1276"/>
      <c r="B138" s="1276"/>
      <c r="C138" s="1271" t="s">
        <v>586</v>
      </c>
      <c r="D138" s="1271" t="s">
        <v>586</v>
      </c>
      <c r="E138" s="1272" t="n">
        <v>170</v>
      </c>
      <c r="F138" s="1273" t="n">
        <v>312.72197</v>
      </c>
      <c r="G138" s="1274" t="n">
        <v>0.00638</v>
      </c>
      <c r="H138" s="1274" t="n">
        <v>312.72835</v>
      </c>
      <c r="I138" s="1274" t="n">
        <v>1220.97108</v>
      </c>
      <c r="J138" s="1274" t="n">
        <v>0</v>
      </c>
      <c r="K138" s="1274" t="n">
        <v>1220.97108</v>
      </c>
      <c r="L138" s="1274" t="n">
        <v>1533.69943</v>
      </c>
      <c r="M138" s="1274" t="n">
        <v>6299.72018</v>
      </c>
      <c r="N138" s="1274" t="n">
        <v>0</v>
      </c>
      <c r="O138" s="1275" t="n">
        <v>6299.72018</v>
      </c>
    </row>
    <row r="139" customFormat="false" ht="16.5" hidden="false" customHeight="false" outlineLevel="0" collapsed="false">
      <c r="A139" s="1276"/>
      <c r="B139" s="1271" t="s">
        <v>600</v>
      </c>
      <c r="C139" s="1271" t="s">
        <v>1062</v>
      </c>
      <c r="D139" s="1271" t="s">
        <v>602</v>
      </c>
      <c r="E139" s="1272" t="n">
        <v>90</v>
      </c>
      <c r="F139" s="1273" t="n">
        <v>1182.65056</v>
      </c>
      <c r="G139" s="1274" t="n">
        <v>189.0636</v>
      </c>
      <c r="H139" s="1274" t="n">
        <v>1371.71416</v>
      </c>
      <c r="I139" s="1274" t="n">
        <v>278.21856</v>
      </c>
      <c r="J139" s="1274" t="n">
        <v>0</v>
      </c>
      <c r="K139" s="1274" t="n">
        <v>278.21856</v>
      </c>
      <c r="L139" s="1274" t="n">
        <v>1649.93272</v>
      </c>
      <c r="M139" s="1274" t="n">
        <v>20661.19133</v>
      </c>
      <c r="N139" s="1274" t="n">
        <v>0</v>
      </c>
      <c r="O139" s="1275" t="n">
        <v>20661.19133</v>
      </c>
    </row>
    <row r="140" customFormat="false" ht="16.5" hidden="false" customHeight="false" outlineLevel="0" collapsed="false">
      <c r="A140" s="1276"/>
      <c r="B140" s="1276"/>
      <c r="C140" s="1276"/>
      <c r="D140" s="1271" t="s">
        <v>604</v>
      </c>
      <c r="E140" s="1272" t="n">
        <v>102</v>
      </c>
      <c r="F140" s="1273" t="n">
        <v>0</v>
      </c>
      <c r="G140" s="1274" t="n">
        <v>0</v>
      </c>
      <c r="H140" s="1274" t="n">
        <v>0</v>
      </c>
      <c r="I140" s="1274" t="n">
        <v>0</v>
      </c>
      <c r="J140" s="1274" t="n">
        <v>0</v>
      </c>
      <c r="K140" s="1274" t="n">
        <v>0</v>
      </c>
      <c r="L140" s="1274" t="n">
        <v>0</v>
      </c>
      <c r="M140" s="1274" t="n">
        <v>13.20295</v>
      </c>
      <c r="N140" s="1274" t="n">
        <v>0</v>
      </c>
      <c r="O140" s="1275" t="n">
        <v>13.20295</v>
      </c>
    </row>
    <row r="141" customFormat="false" ht="16.5" hidden="false" customHeight="false" outlineLevel="0" collapsed="false">
      <c r="A141" s="1276"/>
      <c r="B141" s="1276"/>
      <c r="C141" s="1271" t="s">
        <v>1063</v>
      </c>
      <c r="D141" s="1271" t="s">
        <v>603</v>
      </c>
      <c r="E141" s="1272" t="n">
        <v>112</v>
      </c>
      <c r="F141" s="1273" t="n">
        <v>1093.693</v>
      </c>
      <c r="G141" s="1274" t="n">
        <v>229.94481</v>
      </c>
      <c r="H141" s="1274" t="n">
        <v>1323.63781</v>
      </c>
      <c r="I141" s="1274" t="n">
        <v>445.06427</v>
      </c>
      <c r="J141" s="1274" t="n">
        <v>7.78726</v>
      </c>
      <c r="K141" s="1274" t="n">
        <v>452.85153</v>
      </c>
      <c r="L141" s="1274" t="n">
        <v>1776.48934</v>
      </c>
      <c r="M141" s="1274" t="n">
        <v>19491.59571</v>
      </c>
      <c r="N141" s="1274" t="n">
        <v>0</v>
      </c>
      <c r="O141" s="1275" t="n">
        <v>19491.59571</v>
      </c>
    </row>
    <row r="142" customFormat="false" ht="16.5" hidden="false" customHeight="false" outlineLevel="0" collapsed="false">
      <c r="A142" s="1276"/>
      <c r="B142" s="1276"/>
      <c r="C142" s="1271" t="s">
        <v>1064</v>
      </c>
      <c r="D142" s="1271" t="s">
        <v>601</v>
      </c>
      <c r="E142" s="1272" t="n">
        <v>91</v>
      </c>
      <c r="F142" s="1273" t="n">
        <v>3064.30762</v>
      </c>
      <c r="G142" s="1274" t="n">
        <v>364.98186</v>
      </c>
      <c r="H142" s="1274" t="n">
        <v>3429.28948</v>
      </c>
      <c r="I142" s="1274" t="n">
        <v>2536.54804</v>
      </c>
      <c r="J142" s="1274" t="n">
        <v>239.77633</v>
      </c>
      <c r="K142" s="1274" t="n">
        <v>2776.32437</v>
      </c>
      <c r="L142" s="1274" t="n">
        <v>6205.61385</v>
      </c>
      <c r="M142" s="1274" t="n">
        <v>29635.30195</v>
      </c>
      <c r="N142" s="1274" t="n">
        <v>0</v>
      </c>
      <c r="O142" s="1275" t="n">
        <v>29635.30195</v>
      </c>
    </row>
    <row r="143" customFormat="false" ht="16.5" hidden="false" customHeight="false" outlineLevel="0" collapsed="false">
      <c r="A143" s="1276"/>
      <c r="B143" s="1276"/>
      <c r="C143" s="1271" t="s">
        <v>600</v>
      </c>
      <c r="D143" s="1271" t="s">
        <v>600</v>
      </c>
      <c r="E143" s="1272" t="n">
        <v>11</v>
      </c>
      <c r="F143" s="1273" t="n">
        <v>22158.33366</v>
      </c>
      <c r="G143" s="1274" t="n">
        <v>3487.56321</v>
      </c>
      <c r="H143" s="1274" t="n">
        <v>25645.89687</v>
      </c>
      <c r="I143" s="1274" t="n">
        <v>22922.9634</v>
      </c>
      <c r="J143" s="1274" t="n">
        <v>1841.1236</v>
      </c>
      <c r="K143" s="1274" t="n">
        <v>24764.087</v>
      </c>
      <c r="L143" s="1274" t="n">
        <v>50409.98387</v>
      </c>
      <c r="M143" s="1274" t="n">
        <v>81953.87168</v>
      </c>
      <c r="N143" s="1274" t="n">
        <v>424.6286</v>
      </c>
      <c r="O143" s="1275" t="n">
        <v>82378.50028</v>
      </c>
    </row>
    <row r="144" customFormat="false" ht="16.5" hidden="false" customHeight="false" outlineLevel="0" collapsed="false">
      <c r="A144" s="1276"/>
      <c r="B144" s="1276"/>
      <c r="C144" s="1276"/>
      <c r="D144" s="1276"/>
      <c r="E144" s="1277" t="n">
        <v>17</v>
      </c>
      <c r="F144" s="1278" t="n">
        <v>4569.06765</v>
      </c>
      <c r="G144" s="1279" t="n">
        <v>548.02124</v>
      </c>
      <c r="H144" s="1279" t="n">
        <v>5117.08889</v>
      </c>
      <c r="I144" s="1279" t="n">
        <v>3664.29892</v>
      </c>
      <c r="J144" s="1279" t="n">
        <v>69.81811</v>
      </c>
      <c r="K144" s="1279" t="n">
        <v>3734.11703</v>
      </c>
      <c r="L144" s="1279" t="n">
        <v>8851.20592</v>
      </c>
      <c r="M144" s="1279" t="n">
        <v>57669.52733</v>
      </c>
      <c r="N144" s="1279" t="n">
        <v>517.34527</v>
      </c>
      <c r="O144" s="1280" t="n">
        <v>58186.8726</v>
      </c>
    </row>
    <row r="145" customFormat="false" ht="16.5" hidden="false" customHeight="false" outlineLevel="0" collapsed="false">
      <c r="A145" s="1276"/>
      <c r="B145" s="1276"/>
      <c r="C145" s="1276"/>
      <c r="D145" s="1276"/>
      <c r="E145" s="1277" t="n">
        <v>113</v>
      </c>
      <c r="F145" s="1278" t="n">
        <v>1599.53187</v>
      </c>
      <c r="G145" s="1279" t="n">
        <v>40.51671</v>
      </c>
      <c r="H145" s="1279" t="n">
        <v>1640.04858</v>
      </c>
      <c r="I145" s="1279" t="n">
        <v>2519.67039</v>
      </c>
      <c r="J145" s="1279" t="n">
        <v>62.88035</v>
      </c>
      <c r="K145" s="1279" t="n">
        <v>2582.55074</v>
      </c>
      <c r="L145" s="1279" t="n">
        <v>4222.59932</v>
      </c>
      <c r="M145" s="1279" t="n">
        <v>18054.70986</v>
      </c>
      <c r="N145" s="1279" t="n">
        <v>213.44996</v>
      </c>
      <c r="O145" s="1280" t="n">
        <v>18268.15982</v>
      </c>
    </row>
    <row r="146" customFormat="false" ht="16.5" hidden="false" customHeight="false" outlineLevel="0" collapsed="false">
      <c r="A146" s="1276"/>
      <c r="B146" s="1276"/>
      <c r="C146" s="1271" t="s">
        <v>1065</v>
      </c>
      <c r="D146" s="1271" t="s">
        <v>605</v>
      </c>
      <c r="E146" s="1272" t="n">
        <v>6</v>
      </c>
      <c r="F146" s="1273" t="n">
        <v>30778.64326</v>
      </c>
      <c r="G146" s="1274" t="n">
        <v>3848.87932</v>
      </c>
      <c r="H146" s="1274" t="n">
        <v>34627.52258</v>
      </c>
      <c r="I146" s="1274" t="n">
        <v>31900.48885</v>
      </c>
      <c r="J146" s="1274" t="n">
        <v>1035.44601</v>
      </c>
      <c r="K146" s="1274" t="n">
        <v>32935.93486</v>
      </c>
      <c r="L146" s="1274" t="n">
        <v>67563.45744</v>
      </c>
      <c r="M146" s="1274" t="n">
        <v>71153.11563</v>
      </c>
      <c r="N146" s="1274" t="n">
        <v>77.01576</v>
      </c>
      <c r="O146" s="1275" t="n">
        <v>71230.13139</v>
      </c>
    </row>
    <row r="147" customFormat="false" ht="16.5" hidden="false" customHeight="false" outlineLevel="0" collapsed="false">
      <c r="A147" s="1276"/>
      <c r="B147" s="1276"/>
      <c r="C147" s="1276"/>
      <c r="D147" s="1276"/>
      <c r="E147" s="1277" t="n">
        <v>16</v>
      </c>
      <c r="F147" s="1278" t="n">
        <v>4886.52729</v>
      </c>
      <c r="G147" s="1279" t="n">
        <v>204.74845</v>
      </c>
      <c r="H147" s="1279" t="n">
        <v>5091.27574</v>
      </c>
      <c r="I147" s="1279" t="n">
        <v>2443.47104</v>
      </c>
      <c r="J147" s="1279" t="n">
        <v>483.52596</v>
      </c>
      <c r="K147" s="1279" t="n">
        <v>2926.997</v>
      </c>
      <c r="L147" s="1279" t="n">
        <v>8018.27274</v>
      </c>
      <c r="M147" s="1279" t="n">
        <v>69527.29034</v>
      </c>
      <c r="N147" s="1279" t="n">
        <v>19.722</v>
      </c>
      <c r="O147" s="1280" t="n">
        <v>69547.01234</v>
      </c>
    </row>
    <row r="148" customFormat="false" ht="16.5" hidden="false" customHeight="false" outlineLevel="0" collapsed="false">
      <c r="A148" s="1276"/>
      <c r="B148" s="1276"/>
      <c r="C148" s="1276"/>
      <c r="D148" s="1276"/>
      <c r="E148" s="1277" t="n">
        <v>33</v>
      </c>
      <c r="F148" s="1278" t="n">
        <v>2651.92769</v>
      </c>
      <c r="G148" s="1279" t="n">
        <v>76.08615</v>
      </c>
      <c r="H148" s="1279" t="n">
        <v>2728.01384</v>
      </c>
      <c r="I148" s="1279" t="n">
        <v>1250.59032</v>
      </c>
      <c r="J148" s="1279" t="n">
        <v>32.87148</v>
      </c>
      <c r="K148" s="1279" t="n">
        <v>1283.4618</v>
      </c>
      <c r="L148" s="1279" t="n">
        <v>4011.47564</v>
      </c>
      <c r="M148" s="1279" t="n">
        <v>30775.00641</v>
      </c>
      <c r="N148" s="1279" t="n">
        <v>114.64796</v>
      </c>
      <c r="O148" s="1280" t="n">
        <v>30889.65437</v>
      </c>
    </row>
    <row r="149" customFormat="false" ht="16.5" hidden="false" customHeight="false" outlineLevel="0" collapsed="false">
      <c r="A149" s="1276"/>
      <c r="B149" s="1276"/>
      <c r="C149" s="1276"/>
      <c r="D149" s="1276"/>
      <c r="E149" s="1277" t="n">
        <v>37</v>
      </c>
      <c r="F149" s="1278" t="n">
        <v>1085.08046</v>
      </c>
      <c r="G149" s="1279" t="n">
        <v>176.02549</v>
      </c>
      <c r="H149" s="1279" t="n">
        <v>1261.10595</v>
      </c>
      <c r="I149" s="1279" t="n">
        <v>963.87519</v>
      </c>
      <c r="J149" s="1279" t="n">
        <v>3.55535</v>
      </c>
      <c r="K149" s="1279" t="n">
        <v>967.43054</v>
      </c>
      <c r="L149" s="1279" t="n">
        <v>2228.53649</v>
      </c>
      <c r="M149" s="1279" t="n">
        <v>30024.7259</v>
      </c>
      <c r="N149" s="1279" t="n">
        <v>0</v>
      </c>
      <c r="O149" s="1280" t="n">
        <v>30024.7259</v>
      </c>
    </row>
    <row r="150" customFormat="false" ht="16.5" hidden="false" customHeight="false" outlineLevel="0" collapsed="false">
      <c r="A150" s="1276"/>
      <c r="B150" s="1276"/>
      <c r="C150" s="1276"/>
      <c r="D150" s="1276"/>
      <c r="E150" s="1277" t="n">
        <v>94</v>
      </c>
      <c r="F150" s="1278" t="n">
        <v>1052.42172</v>
      </c>
      <c r="G150" s="1279" t="n">
        <v>36.811</v>
      </c>
      <c r="H150" s="1279" t="n">
        <v>1089.23272</v>
      </c>
      <c r="I150" s="1279" t="n">
        <v>774.89334</v>
      </c>
      <c r="J150" s="1279" t="n">
        <v>0</v>
      </c>
      <c r="K150" s="1279" t="n">
        <v>774.89334</v>
      </c>
      <c r="L150" s="1279" t="n">
        <v>1864.12606</v>
      </c>
      <c r="M150" s="1279" t="n">
        <v>24451.746</v>
      </c>
      <c r="N150" s="1279" t="n">
        <v>92.48484</v>
      </c>
      <c r="O150" s="1280" t="n">
        <v>24544.23084</v>
      </c>
    </row>
    <row r="151" customFormat="false" ht="16.5" hidden="false" customHeight="false" outlineLevel="0" collapsed="false">
      <c r="A151" s="1276"/>
      <c r="B151" s="1276"/>
      <c r="C151" s="1276"/>
      <c r="D151" s="1276"/>
      <c r="E151" s="1277" t="n">
        <v>158</v>
      </c>
      <c r="F151" s="1278" t="n">
        <v>1277.22149</v>
      </c>
      <c r="G151" s="1279" t="n">
        <v>110.98408</v>
      </c>
      <c r="H151" s="1279" t="n">
        <v>1388.20557</v>
      </c>
      <c r="I151" s="1279" t="n">
        <v>829.94841</v>
      </c>
      <c r="J151" s="1279" t="n">
        <v>0</v>
      </c>
      <c r="K151" s="1279" t="n">
        <v>829.94841</v>
      </c>
      <c r="L151" s="1279" t="n">
        <v>2218.15398</v>
      </c>
      <c r="M151" s="1279" t="n">
        <v>37166.34279</v>
      </c>
      <c r="N151" s="1279" t="n">
        <v>126.9731</v>
      </c>
      <c r="O151" s="1280" t="n">
        <v>37293.31589</v>
      </c>
    </row>
    <row r="152" customFormat="false" ht="16.5" hidden="false" customHeight="false" outlineLevel="0" collapsed="false">
      <c r="A152" s="1276"/>
      <c r="B152" s="1276"/>
      <c r="C152" s="1276"/>
      <c r="D152" s="1271" t="s">
        <v>610</v>
      </c>
      <c r="E152" s="1272" t="n">
        <v>45</v>
      </c>
      <c r="F152" s="1273" t="n">
        <v>0</v>
      </c>
      <c r="G152" s="1274" t="n">
        <v>0</v>
      </c>
      <c r="H152" s="1274" t="n">
        <v>0</v>
      </c>
      <c r="I152" s="1274" t="n">
        <v>0</v>
      </c>
      <c r="J152" s="1274" t="n">
        <v>0</v>
      </c>
      <c r="K152" s="1274" t="n">
        <v>0</v>
      </c>
      <c r="L152" s="1274" t="n">
        <v>0</v>
      </c>
      <c r="M152" s="1274" t="n">
        <v>220.89262</v>
      </c>
      <c r="N152" s="1274" t="n">
        <v>0</v>
      </c>
      <c r="O152" s="1275" t="n">
        <v>220.89262</v>
      </c>
    </row>
    <row r="153" customFormat="false" ht="16.5" hidden="false" customHeight="false" outlineLevel="0" collapsed="false">
      <c r="A153" s="1276"/>
      <c r="B153" s="1276"/>
      <c r="C153" s="1271" t="s">
        <v>606</v>
      </c>
      <c r="D153" s="1271" t="s">
        <v>606</v>
      </c>
      <c r="E153" s="1272" t="n">
        <v>26</v>
      </c>
      <c r="F153" s="1273" t="n">
        <v>2100.63428</v>
      </c>
      <c r="G153" s="1274" t="n">
        <v>313.39631</v>
      </c>
      <c r="H153" s="1274" t="n">
        <v>2414.03059</v>
      </c>
      <c r="I153" s="1274" t="n">
        <v>1620.5626</v>
      </c>
      <c r="J153" s="1274" t="n">
        <v>17.15956</v>
      </c>
      <c r="K153" s="1274" t="n">
        <v>1637.72216</v>
      </c>
      <c r="L153" s="1274" t="n">
        <v>4051.75275</v>
      </c>
      <c r="M153" s="1274" t="n">
        <v>34071.9176</v>
      </c>
      <c r="N153" s="1274" t="n">
        <v>0</v>
      </c>
      <c r="O153" s="1275" t="n">
        <v>34071.9176</v>
      </c>
    </row>
    <row r="154" customFormat="false" ht="16.5" hidden="false" customHeight="false" outlineLevel="0" collapsed="false">
      <c r="A154" s="1276"/>
      <c r="B154" s="1276"/>
      <c r="C154" s="1271" t="s">
        <v>609</v>
      </c>
      <c r="D154" s="1271" t="s">
        <v>609</v>
      </c>
      <c r="E154" s="1272" t="n">
        <v>134</v>
      </c>
      <c r="F154" s="1273" t="n">
        <v>1034.26958</v>
      </c>
      <c r="G154" s="1274" t="n">
        <v>63.0622</v>
      </c>
      <c r="H154" s="1274" t="n">
        <v>1097.33178</v>
      </c>
      <c r="I154" s="1274" t="n">
        <v>953.45971</v>
      </c>
      <c r="J154" s="1274" t="n">
        <v>0</v>
      </c>
      <c r="K154" s="1274" t="n">
        <v>953.45971</v>
      </c>
      <c r="L154" s="1274" t="n">
        <v>2050.79149</v>
      </c>
      <c r="M154" s="1274" t="n">
        <v>27978.36428</v>
      </c>
      <c r="N154" s="1274" t="n">
        <v>61.75915</v>
      </c>
      <c r="O154" s="1275" t="n">
        <v>28040.12343</v>
      </c>
    </row>
    <row r="155" customFormat="false" ht="16.5" hidden="false" customHeight="false" outlineLevel="0" collapsed="false">
      <c r="A155" s="1276"/>
      <c r="B155" s="1276"/>
      <c r="C155" s="1276"/>
      <c r="D155" s="1271" t="s">
        <v>613</v>
      </c>
      <c r="E155" s="1272" t="n">
        <v>48</v>
      </c>
      <c r="F155" s="1273" t="n">
        <v>0</v>
      </c>
      <c r="G155" s="1274" t="n">
        <v>0</v>
      </c>
      <c r="H155" s="1274" t="n">
        <v>0</v>
      </c>
      <c r="I155" s="1274" t="n">
        <v>0</v>
      </c>
      <c r="J155" s="1274" t="n">
        <v>0</v>
      </c>
      <c r="K155" s="1274" t="n">
        <v>0</v>
      </c>
      <c r="L155" s="1274" t="n">
        <v>0</v>
      </c>
      <c r="M155" s="1274" t="n">
        <v>450.98873</v>
      </c>
      <c r="N155" s="1274" t="n">
        <v>0</v>
      </c>
      <c r="O155" s="1275" t="n">
        <v>450.98873</v>
      </c>
    </row>
    <row r="156" customFormat="false" ht="16.5" hidden="false" customHeight="false" outlineLevel="0" collapsed="false">
      <c r="A156" s="1276"/>
      <c r="B156" s="1276"/>
      <c r="C156" s="1276"/>
      <c r="D156" s="1271" t="s">
        <v>614</v>
      </c>
      <c r="E156" s="1272" t="n">
        <v>50</v>
      </c>
      <c r="F156" s="1273" t="n">
        <v>0</v>
      </c>
      <c r="G156" s="1274" t="n">
        <v>0</v>
      </c>
      <c r="H156" s="1274" t="n">
        <v>0</v>
      </c>
      <c r="I156" s="1274" t="n">
        <v>0</v>
      </c>
      <c r="J156" s="1274" t="n">
        <v>0</v>
      </c>
      <c r="K156" s="1274" t="n">
        <v>0</v>
      </c>
      <c r="L156" s="1274" t="n">
        <v>0</v>
      </c>
      <c r="M156" s="1274" t="n">
        <v>257.15541</v>
      </c>
      <c r="N156" s="1274" t="n">
        <v>0</v>
      </c>
      <c r="O156" s="1275" t="n">
        <v>257.15541</v>
      </c>
    </row>
    <row r="157" customFormat="false" ht="16.5" hidden="false" customHeight="false" outlineLevel="0" collapsed="false">
      <c r="A157" s="1276"/>
      <c r="B157" s="1276"/>
      <c r="C157" s="1271" t="s">
        <v>1066</v>
      </c>
      <c r="D157" s="1271" t="s">
        <v>608</v>
      </c>
      <c r="E157" s="1272" t="n">
        <v>117</v>
      </c>
      <c r="F157" s="1273" t="n">
        <v>983.86866</v>
      </c>
      <c r="G157" s="1274" t="n">
        <v>67.88104</v>
      </c>
      <c r="H157" s="1274" t="n">
        <v>1051.7497</v>
      </c>
      <c r="I157" s="1274" t="n">
        <v>330.37532</v>
      </c>
      <c r="J157" s="1274" t="n">
        <v>0</v>
      </c>
      <c r="K157" s="1274" t="n">
        <v>330.37532</v>
      </c>
      <c r="L157" s="1274" t="n">
        <v>1382.12502</v>
      </c>
      <c r="M157" s="1274" t="n">
        <v>20430.6281</v>
      </c>
      <c r="N157" s="1274" t="n">
        <v>0</v>
      </c>
      <c r="O157" s="1275" t="n">
        <v>20430.6281</v>
      </c>
    </row>
    <row r="158" customFormat="false" ht="16.5" hidden="false" customHeight="false" outlineLevel="0" collapsed="false">
      <c r="A158" s="1276"/>
      <c r="B158" s="1276"/>
      <c r="C158" s="1276"/>
      <c r="D158" s="1271" t="s">
        <v>616</v>
      </c>
      <c r="E158" s="1272" t="n">
        <v>95</v>
      </c>
      <c r="F158" s="1273" t="n">
        <v>0</v>
      </c>
      <c r="G158" s="1274" t="n">
        <v>0</v>
      </c>
      <c r="H158" s="1274" t="n">
        <v>0</v>
      </c>
      <c r="I158" s="1274" t="n">
        <v>0</v>
      </c>
      <c r="J158" s="1274" t="n">
        <v>0</v>
      </c>
      <c r="K158" s="1274" t="n">
        <v>0</v>
      </c>
      <c r="L158" s="1274" t="n">
        <v>0</v>
      </c>
      <c r="M158" s="1274" t="n">
        <v>2418.25733</v>
      </c>
      <c r="N158" s="1274" t="n">
        <v>0</v>
      </c>
      <c r="O158" s="1275" t="n">
        <v>2418.25733</v>
      </c>
    </row>
    <row r="159" customFormat="false" ht="16.5" hidden="false" customHeight="false" outlineLevel="0" collapsed="false">
      <c r="A159" s="1276"/>
      <c r="B159" s="1276"/>
      <c r="C159" s="1271" t="s">
        <v>607</v>
      </c>
      <c r="D159" s="1271" t="s">
        <v>607</v>
      </c>
      <c r="E159" s="1272" t="n">
        <v>124</v>
      </c>
      <c r="F159" s="1273" t="n">
        <v>603.19328</v>
      </c>
      <c r="G159" s="1274" t="n">
        <v>57.76534</v>
      </c>
      <c r="H159" s="1274" t="n">
        <v>660.95862</v>
      </c>
      <c r="I159" s="1274" t="n">
        <v>559.27832</v>
      </c>
      <c r="J159" s="1274" t="n">
        <v>3.30984</v>
      </c>
      <c r="K159" s="1274" t="n">
        <v>562.58816</v>
      </c>
      <c r="L159" s="1274" t="n">
        <v>1223.54678</v>
      </c>
      <c r="M159" s="1274" t="n">
        <v>22952.575</v>
      </c>
      <c r="N159" s="1274" t="n">
        <v>0</v>
      </c>
      <c r="O159" s="1275" t="n">
        <v>22952.575</v>
      </c>
    </row>
    <row r="160" customFormat="false" ht="16.5" hidden="false" customHeight="false" outlineLevel="0" collapsed="false">
      <c r="A160" s="1276"/>
      <c r="B160" s="1276"/>
      <c r="C160" s="1271" t="s">
        <v>611</v>
      </c>
      <c r="D160" s="1271" t="s">
        <v>611</v>
      </c>
      <c r="E160" s="1272" t="n">
        <v>46</v>
      </c>
      <c r="F160" s="1273" t="n">
        <v>0</v>
      </c>
      <c r="G160" s="1274" t="n">
        <v>0</v>
      </c>
      <c r="H160" s="1274" t="n">
        <v>0</v>
      </c>
      <c r="I160" s="1274" t="n">
        <v>0</v>
      </c>
      <c r="J160" s="1274" t="n">
        <v>0</v>
      </c>
      <c r="K160" s="1274" t="n">
        <v>0</v>
      </c>
      <c r="L160" s="1274" t="n">
        <v>0</v>
      </c>
      <c r="M160" s="1274" t="n">
        <v>87.7075</v>
      </c>
      <c r="N160" s="1274" t="n">
        <v>0</v>
      </c>
      <c r="O160" s="1275" t="n">
        <v>87.7075</v>
      </c>
    </row>
    <row r="161" customFormat="false" ht="16.5" hidden="false" customHeight="false" outlineLevel="0" collapsed="false">
      <c r="A161" s="1276"/>
      <c r="B161" s="1276"/>
      <c r="C161" s="1271" t="s">
        <v>612</v>
      </c>
      <c r="D161" s="1271" t="s">
        <v>612</v>
      </c>
      <c r="E161" s="1272" t="n">
        <v>47</v>
      </c>
      <c r="F161" s="1273" t="n">
        <v>0</v>
      </c>
      <c r="G161" s="1274" t="n">
        <v>0</v>
      </c>
      <c r="H161" s="1274" t="n">
        <v>0</v>
      </c>
      <c r="I161" s="1274" t="n">
        <v>0</v>
      </c>
      <c r="J161" s="1274" t="n">
        <v>0</v>
      </c>
      <c r="K161" s="1274" t="n">
        <v>0</v>
      </c>
      <c r="L161" s="1274" t="n">
        <v>0</v>
      </c>
      <c r="M161" s="1274" t="n">
        <v>3183.90731</v>
      </c>
      <c r="N161" s="1274" t="n">
        <v>0</v>
      </c>
      <c r="O161" s="1275" t="n">
        <v>3183.90731</v>
      </c>
    </row>
    <row r="162" customFormat="false" ht="16.5" hidden="false" customHeight="false" outlineLevel="0" collapsed="false">
      <c r="A162" s="1276"/>
      <c r="B162" s="1276"/>
      <c r="C162" s="1276"/>
      <c r="D162" s="1276"/>
      <c r="E162" s="1277" t="n">
        <v>181</v>
      </c>
      <c r="F162" s="1278" t="n">
        <v>146.46008</v>
      </c>
      <c r="G162" s="1279" t="n">
        <v>0</v>
      </c>
      <c r="H162" s="1279" t="n">
        <v>146.46008</v>
      </c>
      <c r="I162" s="1279" t="n">
        <v>102.65095</v>
      </c>
      <c r="J162" s="1279" t="n">
        <v>0</v>
      </c>
      <c r="K162" s="1279" t="n">
        <v>102.65095</v>
      </c>
      <c r="L162" s="1279" t="n">
        <v>249.11103</v>
      </c>
      <c r="M162" s="1279" t="n">
        <v>10989.532</v>
      </c>
      <c r="N162" s="1279" t="n">
        <v>0</v>
      </c>
      <c r="O162" s="1280" t="n">
        <v>10989.532</v>
      </c>
    </row>
    <row r="163" customFormat="false" ht="16.5" hidden="false" customHeight="false" outlineLevel="0" collapsed="false">
      <c r="A163" s="1276"/>
      <c r="B163" s="1276"/>
      <c r="C163" s="1271" t="s">
        <v>1067</v>
      </c>
      <c r="D163" s="1271" t="s">
        <v>615</v>
      </c>
      <c r="E163" s="1272" t="n">
        <v>60</v>
      </c>
      <c r="F163" s="1273" t="n">
        <v>0</v>
      </c>
      <c r="G163" s="1274" t="n">
        <v>0</v>
      </c>
      <c r="H163" s="1274" t="n">
        <v>0</v>
      </c>
      <c r="I163" s="1274" t="n">
        <v>0</v>
      </c>
      <c r="J163" s="1274" t="n">
        <v>0</v>
      </c>
      <c r="K163" s="1274" t="n">
        <v>0</v>
      </c>
      <c r="L163" s="1274" t="n">
        <v>0</v>
      </c>
      <c r="M163" s="1274" t="n">
        <v>647.24673</v>
      </c>
      <c r="N163" s="1274" t="n">
        <v>0</v>
      </c>
      <c r="O163" s="1275" t="n">
        <v>647.24673</v>
      </c>
    </row>
    <row r="164" customFormat="false" ht="16.5" hidden="false" customHeight="false" outlineLevel="0" collapsed="false">
      <c r="A164" s="1276"/>
      <c r="B164" s="1271" t="s">
        <v>617</v>
      </c>
      <c r="C164" s="1271" t="s">
        <v>617</v>
      </c>
      <c r="D164" s="1271" t="s">
        <v>623</v>
      </c>
      <c r="E164" s="1272" t="n">
        <v>145</v>
      </c>
      <c r="F164" s="1273" t="n">
        <v>545.57692</v>
      </c>
      <c r="G164" s="1274" t="n">
        <v>4.2097</v>
      </c>
      <c r="H164" s="1274" t="n">
        <v>549.78662</v>
      </c>
      <c r="I164" s="1274" t="n">
        <v>255.21239</v>
      </c>
      <c r="J164" s="1274" t="n">
        <v>0</v>
      </c>
      <c r="K164" s="1274" t="n">
        <v>255.21239</v>
      </c>
      <c r="L164" s="1274" t="n">
        <v>804.99901</v>
      </c>
      <c r="M164" s="1274" t="n">
        <v>30868.43968</v>
      </c>
      <c r="N164" s="1274" t="n">
        <v>0</v>
      </c>
      <c r="O164" s="1275" t="n">
        <v>30868.43968</v>
      </c>
    </row>
    <row r="165" customFormat="false" ht="16.5" hidden="false" customHeight="false" outlineLevel="0" collapsed="false">
      <c r="A165" s="1276"/>
      <c r="B165" s="1276"/>
      <c r="C165" s="1271" t="s">
        <v>624</v>
      </c>
      <c r="D165" s="1271" t="s">
        <v>624</v>
      </c>
      <c r="E165" s="1272" t="n">
        <v>147</v>
      </c>
      <c r="F165" s="1273" t="n">
        <v>760.90056</v>
      </c>
      <c r="G165" s="1274" t="n">
        <v>0.07471</v>
      </c>
      <c r="H165" s="1274" t="n">
        <v>760.97527</v>
      </c>
      <c r="I165" s="1274" t="n">
        <v>238.87191</v>
      </c>
      <c r="J165" s="1274" t="n">
        <v>0</v>
      </c>
      <c r="K165" s="1274" t="n">
        <v>238.87191</v>
      </c>
      <c r="L165" s="1274" t="n">
        <v>999.84718</v>
      </c>
      <c r="M165" s="1274" t="n">
        <v>27780.44012</v>
      </c>
      <c r="N165" s="1274" t="n">
        <v>0</v>
      </c>
      <c r="O165" s="1275" t="n">
        <v>27780.44012</v>
      </c>
    </row>
    <row r="166" customFormat="false" ht="16.5" hidden="false" customHeight="false" outlineLevel="0" collapsed="false">
      <c r="A166" s="1276"/>
      <c r="B166" s="1271" t="s">
        <v>628</v>
      </c>
      <c r="C166" s="1271" t="s">
        <v>628</v>
      </c>
      <c r="D166" s="1271" t="s">
        <v>630</v>
      </c>
      <c r="E166" s="1272" t="n">
        <v>127</v>
      </c>
      <c r="F166" s="1273" t="n">
        <v>1055.87849</v>
      </c>
      <c r="G166" s="1274" t="n">
        <v>479.99601</v>
      </c>
      <c r="H166" s="1274" t="n">
        <v>1535.8745</v>
      </c>
      <c r="I166" s="1274" t="n">
        <v>1097.75561</v>
      </c>
      <c r="J166" s="1274" t="n">
        <v>33.53996</v>
      </c>
      <c r="K166" s="1274" t="n">
        <v>1131.29557</v>
      </c>
      <c r="L166" s="1274" t="n">
        <v>2667.17007</v>
      </c>
      <c r="M166" s="1274" t="n">
        <v>12010.86793</v>
      </c>
      <c r="N166" s="1274" t="n">
        <v>47.27866</v>
      </c>
      <c r="O166" s="1275" t="n">
        <v>12058.14659</v>
      </c>
    </row>
    <row r="167" customFormat="false" ht="16.5" hidden="false" customHeight="false" outlineLevel="0" collapsed="false">
      <c r="A167" s="1276"/>
      <c r="B167" s="1276"/>
      <c r="C167" s="1276"/>
      <c r="D167" s="1271" t="s">
        <v>631</v>
      </c>
      <c r="E167" s="1272" t="n">
        <v>68</v>
      </c>
      <c r="F167" s="1273" t="n">
        <v>5288.29523</v>
      </c>
      <c r="G167" s="1274" t="n">
        <v>471.31742</v>
      </c>
      <c r="H167" s="1274" t="n">
        <v>5759.61265</v>
      </c>
      <c r="I167" s="1274" t="n">
        <v>4786.97485</v>
      </c>
      <c r="J167" s="1274" t="n">
        <v>182.55265</v>
      </c>
      <c r="K167" s="1274" t="n">
        <v>4969.5275</v>
      </c>
      <c r="L167" s="1274" t="n">
        <v>10729.14015</v>
      </c>
      <c r="M167" s="1274" t="n">
        <v>60058.05914</v>
      </c>
      <c r="N167" s="1274" t="n">
        <v>521.59865</v>
      </c>
      <c r="O167" s="1275" t="n">
        <v>60579.65779</v>
      </c>
    </row>
    <row r="168" customFormat="false" ht="16.5" hidden="false" customHeight="false" outlineLevel="0" collapsed="false">
      <c r="A168" s="1276"/>
      <c r="B168" s="1276"/>
      <c r="C168" s="1276"/>
      <c r="D168" s="1271" t="s">
        <v>628</v>
      </c>
      <c r="E168" s="1272" t="n">
        <v>43</v>
      </c>
      <c r="F168" s="1273" t="n">
        <v>11599.00455</v>
      </c>
      <c r="G168" s="1274" t="n">
        <v>3614.87356</v>
      </c>
      <c r="H168" s="1274" t="n">
        <v>15213.87811</v>
      </c>
      <c r="I168" s="1274" t="n">
        <v>18041.45001</v>
      </c>
      <c r="J168" s="1274" t="n">
        <v>1074.02672</v>
      </c>
      <c r="K168" s="1274" t="n">
        <v>19115.47673</v>
      </c>
      <c r="L168" s="1274" t="n">
        <v>34329.35484</v>
      </c>
      <c r="M168" s="1274" t="n">
        <v>68626.52761</v>
      </c>
      <c r="N168" s="1274" t="n">
        <v>666.46866</v>
      </c>
      <c r="O168" s="1275" t="n">
        <v>69292.99627</v>
      </c>
    </row>
    <row r="169" customFormat="false" ht="16.5" hidden="false" customHeight="false" outlineLevel="0" collapsed="false">
      <c r="A169" s="1276"/>
      <c r="B169" s="1276"/>
      <c r="C169" s="1276"/>
      <c r="D169" s="1276"/>
      <c r="E169" s="1277" t="n">
        <v>51</v>
      </c>
      <c r="F169" s="1278" t="n">
        <v>7807.7791</v>
      </c>
      <c r="G169" s="1279" t="n">
        <v>1882.27615</v>
      </c>
      <c r="H169" s="1279" t="n">
        <v>9690.05525</v>
      </c>
      <c r="I169" s="1279" t="n">
        <v>6288.35412</v>
      </c>
      <c r="J169" s="1279" t="n">
        <v>481.97751</v>
      </c>
      <c r="K169" s="1279" t="n">
        <v>6770.33163</v>
      </c>
      <c r="L169" s="1279" t="n">
        <v>16460.38688</v>
      </c>
      <c r="M169" s="1279" t="n">
        <v>60866.74331</v>
      </c>
      <c r="N169" s="1279" t="n">
        <v>282.42314</v>
      </c>
      <c r="O169" s="1280" t="n">
        <v>61149.16645</v>
      </c>
    </row>
    <row r="170" customFormat="false" ht="16.5" hidden="false" customHeight="false" outlineLevel="0" collapsed="false">
      <c r="A170" s="1276"/>
      <c r="B170" s="1276"/>
      <c r="C170" s="1276"/>
      <c r="D170" s="1276"/>
      <c r="E170" s="1277" t="n">
        <v>120</v>
      </c>
      <c r="F170" s="1278" t="n">
        <v>4060.344</v>
      </c>
      <c r="G170" s="1279" t="n">
        <v>1713.28598</v>
      </c>
      <c r="H170" s="1279" t="n">
        <v>5773.62998</v>
      </c>
      <c r="I170" s="1279" t="n">
        <v>5646.93807</v>
      </c>
      <c r="J170" s="1279" t="n">
        <v>256.00387</v>
      </c>
      <c r="K170" s="1279" t="n">
        <v>5902.94194</v>
      </c>
      <c r="L170" s="1279" t="n">
        <v>11676.57192</v>
      </c>
      <c r="M170" s="1279" t="n">
        <v>28986.65857</v>
      </c>
      <c r="N170" s="1279" t="n">
        <v>0</v>
      </c>
      <c r="O170" s="1280" t="n">
        <v>28986.65857</v>
      </c>
    </row>
    <row r="171" customFormat="false" ht="16.5" hidden="false" customHeight="false" outlineLevel="0" collapsed="false">
      <c r="A171" s="1276"/>
      <c r="B171" s="1271" t="s">
        <v>632</v>
      </c>
      <c r="C171" s="1271" t="s">
        <v>632</v>
      </c>
      <c r="D171" s="1271" t="s">
        <v>632</v>
      </c>
      <c r="E171" s="1272" t="n">
        <v>187</v>
      </c>
      <c r="F171" s="1273" t="n">
        <v>58.33842</v>
      </c>
      <c r="G171" s="1274" t="n">
        <v>7.78138</v>
      </c>
      <c r="H171" s="1274" t="n">
        <v>66.1198</v>
      </c>
      <c r="I171" s="1274" t="n">
        <v>275.52099</v>
      </c>
      <c r="J171" s="1274" t="n">
        <v>0</v>
      </c>
      <c r="K171" s="1274" t="n">
        <v>275.52099</v>
      </c>
      <c r="L171" s="1274" t="n">
        <v>341.64079</v>
      </c>
      <c r="M171" s="1274" t="n">
        <v>1299.08844</v>
      </c>
      <c r="N171" s="1274" t="n">
        <v>0</v>
      </c>
      <c r="O171" s="1275" t="n">
        <v>1299.08844</v>
      </c>
    </row>
    <row r="172" customFormat="false" ht="16.5" hidden="false" customHeight="false" outlineLevel="0" collapsed="false">
      <c r="A172" s="1276"/>
      <c r="B172" s="1271" t="s">
        <v>638</v>
      </c>
      <c r="C172" s="1271" t="s">
        <v>1068</v>
      </c>
      <c r="D172" s="1271" t="s">
        <v>639</v>
      </c>
      <c r="E172" s="1272" t="n">
        <v>42</v>
      </c>
      <c r="F172" s="1273" t="n">
        <v>2770.89315</v>
      </c>
      <c r="G172" s="1274" t="n">
        <v>96.08025</v>
      </c>
      <c r="H172" s="1274" t="n">
        <v>2866.9734</v>
      </c>
      <c r="I172" s="1274" t="n">
        <v>2031.67923</v>
      </c>
      <c r="J172" s="1274" t="n">
        <v>60.78991</v>
      </c>
      <c r="K172" s="1274" t="n">
        <v>2092.46914</v>
      </c>
      <c r="L172" s="1274" t="n">
        <v>4959.44254</v>
      </c>
      <c r="M172" s="1274" t="n">
        <v>23408.92214</v>
      </c>
      <c r="N172" s="1274" t="n">
        <v>44.42933</v>
      </c>
      <c r="O172" s="1275" t="n">
        <v>23453.35147</v>
      </c>
    </row>
    <row r="173" customFormat="false" ht="16.5" hidden="false" customHeight="false" outlineLevel="0" collapsed="false">
      <c r="A173" s="1276"/>
      <c r="B173" s="1276"/>
      <c r="C173" s="1276"/>
      <c r="D173" s="1276"/>
      <c r="E173" s="1277" t="n">
        <v>190</v>
      </c>
      <c r="F173" s="1278" t="n">
        <v>36.49608</v>
      </c>
      <c r="G173" s="1279" t="n">
        <v>0</v>
      </c>
      <c r="H173" s="1279" t="n">
        <v>36.49608</v>
      </c>
      <c r="I173" s="1279" t="n">
        <v>13.8316</v>
      </c>
      <c r="J173" s="1279" t="n">
        <v>0</v>
      </c>
      <c r="K173" s="1279" t="n">
        <v>13.8316</v>
      </c>
      <c r="L173" s="1279" t="n">
        <v>50.32768</v>
      </c>
      <c r="M173" s="1279" t="n">
        <v>9059.71766</v>
      </c>
      <c r="N173" s="1279" t="n">
        <v>0</v>
      </c>
      <c r="O173" s="1280" t="n">
        <v>9059.71766</v>
      </c>
    </row>
    <row r="174" customFormat="false" ht="16.5" hidden="false" customHeight="false" outlineLevel="0" collapsed="false">
      <c r="A174" s="1276"/>
      <c r="B174" s="1276"/>
      <c r="C174" s="1271" t="s">
        <v>640</v>
      </c>
      <c r="D174" s="1271" t="s">
        <v>640</v>
      </c>
      <c r="E174" s="1272" t="n">
        <v>133</v>
      </c>
      <c r="F174" s="1273" t="n">
        <v>689.51139</v>
      </c>
      <c r="G174" s="1274" t="n">
        <v>69.47361</v>
      </c>
      <c r="H174" s="1274" t="n">
        <v>758.985</v>
      </c>
      <c r="I174" s="1274" t="n">
        <v>88.56069</v>
      </c>
      <c r="J174" s="1274" t="n">
        <v>0</v>
      </c>
      <c r="K174" s="1274" t="n">
        <v>88.56069</v>
      </c>
      <c r="L174" s="1274" t="n">
        <v>847.54569</v>
      </c>
      <c r="M174" s="1274" t="n">
        <v>14167.47302</v>
      </c>
      <c r="N174" s="1274" t="n">
        <v>0</v>
      </c>
      <c r="O174" s="1275" t="n">
        <v>14167.47302</v>
      </c>
    </row>
    <row r="175" customFormat="false" ht="16.5" hidden="false" customHeight="false" outlineLevel="0" collapsed="false">
      <c r="A175" s="1281" t="s">
        <v>723</v>
      </c>
      <c r="B175" s="1281" t="s">
        <v>358</v>
      </c>
      <c r="C175" s="1281" t="s">
        <v>359</v>
      </c>
      <c r="D175" s="1281" t="s">
        <v>359</v>
      </c>
      <c r="E175" s="1272" t="n">
        <v>5</v>
      </c>
      <c r="F175" s="1273" t="n">
        <v>29112.96482</v>
      </c>
      <c r="G175" s="1274" t="n">
        <v>1376.72593</v>
      </c>
      <c r="H175" s="1274" t="n">
        <v>30489.69075</v>
      </c>
      <c r="I175" s="1274" t="n">
        <v>36420.30976</v>
      </c>
      <c r="J175" s="1274" t="n">
        <v>1798.91852</v>
      </c>
      <c r="K175" s="1274" t="n">
        <v>38219.22828</v>
      </c>
      <c r="L175" s="1274" t="n">
        <v>68708.91903</v>
      </c>
      <c r="M175" s="1274" t="n">
        <v>81797.29192</v>
      </c>
      <c r="N175" s="1274" t="n">
        <v>99.02469</v>
      </c>
      <c r="O175" s="1275" t="n">
        <v>81896.31661</v>
      </c>
    </row>
    <row r="176" customFormat="false" ht="16.5" hidden="false" customHeight="false" outlineLevel="0" collapsed="false">
      <c r="A176" s="1282"/>
      <c r="B176" s="1282"/>
      <c r="C176" s="1282"/>
      <c r="D176" s="1282"/>
      <c r="E176" s="1277" t="n">
        <v>21</v>
      </c>
      <c r="F176" s="1278" t="n">
        <v>10269.14312</v>
      </c>
      <c r="G176" s="1279" t="n">
        <v>81.37882</v>
      </c>
      <c r="H176" s="1279" t="n">
        <v>10350.52194</v>
      </c>
      <c r="I176" s="1279" t="n">
        <v>6976.71117</v>
      </c>
      <c r="J176" s="1279" t="n">
        <v>31.8417</v>
      </c>
      <c r="K176" s="1279" t="n">
        <v>7008.55287</v>
      </c>
      <c r="L176" s="1279" t="n">
        <v>17359.07481</v>
      </c>
      <c r="M176" s="1279" t="n">
        <v>34255.10994</v>
      </c>
      <c r="N176" s="1279" t="n">
        <v>0</v>
      </c>
      <c r="O176" s="1280" t="n">
        <v>34255.10994</v>
      </c>
    </row>
    <row r="177" customFormat="false" ht="16.5" hidden="false" customHeight="false" outlineLevel="0" collapsed="false">
      <c r="A177" s="1282"/>
      <c r="B177" s="1282"/>
      <c r="C177" s="1282"/>
      <c r="D177" s="1271" t="s">
        <v>362</v>
      </c>
      <c r="E177" s="1272" t="n">
        <v>20</v>
      </c>
      <c r="F177" s="1273" t="n">
        <v>4003.77876</v>
      </c>
      <c r="G177" s="1274" t="n">
        <v>57.36725</v>
      </c>
      <c r="H177" s="1274" t="n">
        <v>4061.14601</v>
      </c>
      <c r="I177" s="1274" t="n">
        <v>2432.23929</v>
      </c>
      <c r="J177" s="1274" t="n">
        <v>56.99089</v>
      </c>
      <c r="K177" s="1274" t="n">
        <v>2489.23018</v>
      </c>
      <c r="L177" s="1274" t="n">
        <v>6550.37619</v>
      </c>
      <c r="M177" s="1274" t="n">
        <v>14280.84529</v>
      </c>
      <c r="N177" s="1274" t="n">
        <v>0</v>
      </c>
      <c r="O177" s="1275" t="n">
        <v>14280.84529</v>
      </c>
    </row>
    <row r="178" customFormat="false" ht="16.5" hidden="false" customHeight="false" outlineLevel="0" collapsed="false">
      <c r="A178" s="1282"/>
      <c r="B178" s="1282"/>
      <c r="C178" s="1281" t="s">
        <v>360</v>
      </c>
      <c r="D178" s="1281" t="s">
        <v>360</v>
      </c>
      <c r="E178" s="1272" t="n">
        <v>8</v>
      </c>
      <c r="F178" s="1273" t="n">
        <v>18971.76684</v>
      </c>
      <c r="G178" s="1274" t="n">
        <v>183.40026</v>
      </c>
      <c r="H178" s="1274" t="n">
        <v>19155.1671</v>
      </c>
      <c r="I178" s="1274" t="n">
        <v>17016.23318</v>
      </c>
      <c r="J178" s="1274" t="n">
        <v>433.15846</v>
      </c>
      <c r="K178" s="1274" t="n">
        <v>17449.39164</v>
      </c>
      <c r="L178" s="1274" t="n">
        <v>36604.55874</v>
      </c>
      <c r="M178" s="1274" t="n">
        <v>83366.33818</v>
      </c>
      <c r="N178" s="1274" t="n">
        <v>148.44059</v>
      </c>
      <c r="O178" s="1275" t="n">
        <v>83514.77877</v>
      </c>
    </row>
    <row r="179" customFormat="false" ht="16.5" hidden="false" customHeight="false" outlineLevel="0" collapsed="false">
      <c r="A179" s="1282"/>
      <c r="B179" s="1282"/>
      <c r="C179" s="1282"/>
      <c r="D179" s="1282"/>
      <c r="E179" s="1277" t="n">
        <v>77</v>
      </c>
      <c r="F179" s="1278" t="n">
        <v>2004.42725</v>
      </c>
      <c r="G179" s="1279" t="n">
        <v>48.90189</v>
      </c>
      <c r="H179" s="1279" t="n">
        <v>2053.32914</v>
      </c>
      <c r="I179" s="1279" t="n">
        <v>2249.03153</v>
      </c>
      <c r="J179" s="1279" t="n">
        <v>0</v>
      </c>
      <c r="K179" s="1279" t="n">
        <v>2249.03153</v>
      </c>
      <c r="L179" s="1279" t="n">
        <v>4302.36067</v>
      </c>
      <c r="M179" s="1279" t="n">
        <v>14897.43467</v>
      </c>
      <c r="N179" s="1279" t="n">
        <v>0</v>
      </c>
      <c r="O179" s="1280" t="n">
        <v>14897.43467</v>
      </c>
    </row>
    <row r="180" customFormat="false" ht="16.5" hidden="false" customHeight="false" outlineLevel="0" collapsed="false">
      <c r="A180" s="1282"/>
      <c r="B180" s="1282"/>
      <c r="C180" s="1271" t="s">
        <v>1069</v>
      </c>
      <c r="D180" s="1271" t="s">
        <v>361</v>
      </c>
      <c r="E180" s="1272" t="n">
        <v>63</v>
      </c>
      <c r="F180" s="1273" t="n">
        <v>1722.77978</v>
      </c>
      <c r="G180" s="1274" t="n">
        <v>3.87067</v>
      </c>
      <c r="H180" s="1274" t="n">
        <v>1726.65045</v>
      </c>
      <c r="I180" s="1274" t="n">
        <v>2108.67017</v>
      </c>
      <c r="J180" s="1274" t="n">
        <v>0</v>
      </c>
      <c r="K180" s="1274" t="n">
        <v>2108.67017</v>
      </c>
      <c r="L180" s="1274" t="n">
        <v>3835.32062</v>
      </c>
      <c r="M180" s="1274" t="n">
        <v>9052.62902</v>
      </c>
      <c r="N180" s="1274" t="n">
        <v>0</v>
      </c>
      <c r="O180" s="1275" t="n">
        <v>9052.62902</v>
      </c>
    </row>
    <row r="181" customFormat="false" ht="16.5" hidden="false" customHeight="false" outlineLevel="0" collapsed="false">
      <c r="A181" s="1282"/>
      <c r="B181" s="1282"/>
      <c r="C181" s="1271" t="s">
        <v>365</v>
      </c>
      <c r="D181" s="1271" t="s">
        <v>363</v>
      </c>
      <c r="E181" s="1272" t="n">
        <v>54</v>
      </c>
      <c r="F181" s="1273" t="n">
        <v>2262.04943</v>
      </c>
      <c r="G181" s="1274" t="n">
        <v>0.91812</v>
      </c>
      <c r="H181" s="1274" t="n">
        <v>2262.96755</v>
      </c>
      <c r="I181" s="1274" t="n">
        <v>850.16766</v>
      </c>
      <c r="J181" s="1274" t="n">
        <v>4.57494</v>
      </c>
      <c r="K181" s="1274" t="n">
        <v>854.7426</v>
      </c>
      <c r="L181" s="1274" t="n">
        <v>3117.71015</v>
      </c>
      <c r="M181" s="1274" t="n">
        <v>22139.65467</v>
      </c>
      <c r="N181" s="1274" t="n">
        <v>0</v>
      </c>
      <c r="O181" s="1275" t="n">
        <v>22139.65467</v>
      </c>
    </row>
    <row r="182" customFormat="false" ht="16.5" hidden="false" customHeight="false" outlineLevel="0" collapsed="false">
      <c r="A182" s="1282"/>
      <c r="B182" s="1282"/>
      <c r="C182" s="1271" t="s">
        <v>1070</v>
      </c>
      <c r="D182" s="1271" t="s">
        <v>364</v>
      </c>
      <c r="E182" s="1272" t="n">
        <v>58</v>
      </c>
      <c r="F182" s="1273" t="n">
        <v>2993.19163</v>
      </c>
      <c r="G182" s="1274" t="n">
        <v>0.06445</v>
      </c>
      <c r="H182" s="1274" t="n">
        <v>2993.25608</v>
      </c>
      <c r="I182" s="1274" t="n">
        <v>34067.58701</v>
      </c>
      <c r="J182" s="1274" t="n">
        <v>21.04311</v>
      </c>
      <c r="K182" s="1274" t="n">
        <v>34088.63012</v>
      </c>
      <c r="L182" s="1274" t="n">
        <v>37081.8862</v>
      </c>
      <c r="M182" s="1274" t="n">
        <v>16059.15865</v>
      </c>
      <c r="N182" s="1274" t="n">
        <v>0</v>
      </c>
      <c r="O182" s="1275" t="n">
        <v>16059.15865</v>
      </c>
    </row>
    <row r="183" customFormat="false" ht="16.5" hidden="false" customHeight="false" outlineLevel="0" collapsed="false">
      <c r="A183" s="1282"/>
      <c r="B183" s="1271" t="s">
        <v>367</v>
      </c>
      <c r="C183" s="1271" t="s">
        <v>367</v>
      </c>
      <c r="D183" s="1271" t="s">
        <v>367</v>
      </c>
      <c r="E183" s="1272" t="n">
        <v>35</v>
      </c>
      <c r="F183" s="1273" t="n">
        <v>7604.44222</v>
      </c>
      <c r="G183" s="1274" t="n">
        <v>1293.03137</v>
      </c>
      <c r="H183" s="1274" t="n">
        <v>8897.47359</v>
      </c>
      <c r="I183" s="1274" t="n">
        <v>64019.20215</v>
      </c>
      <c r="J183" s="1274" t="n">
        <v>2526.2402</v>
      </c>
      <c r="K183" s="1274" t="n">
        <v>66545.44235</v>
      </c>
      <c r="L183" s="1274" t="n">
        <v>75442.91594</v>
      </c>
      <c r="M183" s="1274" t="n">
        <v>58787.54536</v>
      </c>
      <c r="N183" s="1274" t="n">
        <v>3336.08865</v>
      </c>
      <c r="O183" s="1275" t="n">
        <v>62123.63401</v>
      </c>
    </row>
    <row r="184" customFormat="false" ht="16.5" hidden="false" customHeight="false" outlineLevel="0" collapsed="false">
      <c r="A184" s="1282"/>
      <c r="B184" s="1276"/>
      <c r="C184" s="1276"/>
      <c r="D184" s="1276"/>
      <c r="E184" s="1277" t="n">
        <v>48</v>
      </c>
      <c r="F184" s="1278" t="n">
        <v>5592.50445</v>
      </c>
      <c r="G184" s="1279" t="n">
        <v>560.46902</v>
      </c>
      <c r="H184" s="1279" t="n">
        <v>6152.97347</v>
      </c>
      <c r="I184" s="1279" t="n">
        <v>16574.85092</v>
      </c>
      <c r="J184" s="1279" t="n">
        <v>557.79728</v>
      </c>
      <c r="K184" s="1279" t="n">
        <v>17132.6482</v>
      </c>
      <c r="L184" s="1279" t="n">
        <v>23285.62167</v>
      </c>
      <c r="M184" s="1279" t="n">
        <v>45487.17691</v>
      </c>
      <c r="N184" s="1279" t="n">
        <v>0</v>
      </c>
      <c r="O184" s="1280" t="n">
        <v>45487.17691</v>
      </c>
    </row>
    <row r="185" customFormat="false" ht="16.5" hidden="false" customHeight="false" outlineLevel="0" collapsed="false">
      <c r="A185" s="1282"/>
      <c r="B185" s="1276"/>
      <c r="C185" s="1276"/>
      <c r="D185" s="1271" t="s">
        <v>370</v>
      </c>
      <c r="E185" s="1272" t="n">
        <v>76</v>
      </c>
      <c r="F185" s="1273" t="n">
        <v>2689.27996</v>
      </c>
      <c r="G185" s="1274" t="n">
        <v>253.51366</v>
      </c>
      <c r="H185" s="1274" t="n">
        <v>2942.79362</v>
      </c>
      <c r="I185" s="1274" t="n">
        <v>16829.5725</v>
      </c>
      <c r="J185" s="1274" t="n">
        <v>67.86635</v>
      </c>
      <c r="K185" s="1274" t="n">
        <v>16897.43885</v>
      </c>
      <c r="L185" s="1274" t="n">
        <v>19840.23247</v>
      </c>
      <c r="M185" s="1274" t="n">
        <v>17061.44807</v>
      </c>
      <c r="N185" s="1274" t="n">
        <v>0</v>
      </c>
      <c r="O185" s="1275" t="n">
        <v>17061.44807</v>
      </c>
    </row>
    <row r="186" customFormat="false" ht="16.5" hidden="false" customHeight="false" outlineLevel="0" collapsed="false">
      <c r="A186" s="1282"/>
      <c r="B186" s="1276"/>
      <c r="C186" s="1276"/>
      <c r="D186" s="1276"/>
      <c r="E186" s="1277" t="n">
        <v>101</v>
      </c>
      <c r="F186" s="1278" t="n">
        <v>345.87996</v>
      </c>
      <c r="G186" s="1279" t="n">
        <v>17.87683</v>
      </c>
      <c r="H186" s="1279" t="n">
        <v>363.75679</v>
      </c>
      <c r="I186" s="1279" t="n">
        <v>4150.73622</v>
      </c>
      <c r="J186" s="1279" t="n">
        <v>66.46314</v>
      </c>
      <c r="K186" s="1279" t="n">
        <v>4217.19936</v>
      </c>
      <c r="L186" s="1279" t="n">
        <v>4580.95615</v>
      </c>
      <c r="M186" s="1279" t="n">
        <v>540.21568</v>
      </c>
      <c r="N186" s="1279" t="n">
        <v>0</v>
      </c>
      <c r="O186" s="1280" t="n">
        <v>540.21568</v>
      </c>
    </row>
    <row r="187" customFormat="false" ht="16.5" hidden="false" customHeight="false" outlineLevel="0" collapsed="false">
      <c r="A187" s="1282"/>
      <c r="B187" s="1276"/>
      <c r="C187" s="1276"/>
      <c r="D187" s="1271" t="s">
        <v>371</v>
      </c>
      <c r="E187" s="1272" t="n">
        <v>64</v>
      </c>
      <c r="F187" s="1273" t="n">
        <v>6730.86985</v>
      </c>
      <c r="G187" s="1274" t="n">
        <v>2297.78942</v>
      </c>
      <c r="H187" s="1274" t="n">
        <v>9028.65927</v>
      </c>
      <c r="I187" s="1274" t="n">
        <v>2757.13917</v>
      </c>
      <c r="J187" s="1274" t="n">
        <v>15.19814</v>
      </c>
      <c r="K187" s="1274" t="n">
        <v>2772.33731</v>
      </c>
      <c r="L187" s="1274" t="n">
        <v>11800.99658</v>
      </c>
      <c r="M187" s="1274" t="n">
        <v>21400.91366</v>
      </c>
      <c r="N187" s="1274" t="n">
        <v>0</v>
      </c>
      <c r="O187" s="1275" t="n">
        <v>21400.91366</v>
      </c>
    </row>
    <row r="188" customFormat="false" ht="16.5" hidden="false" customHeight="false" outlineLevel="0" collapsed="false">
      <c r="A188" s="1282"/>
      <c r="B188" s="1276"/>
      <c r="C188" s="1276"/>
      <c r="D188" s="1271" t="s">
        <v>375</v>
      </c>
      <c r="E188" s="1272" t="n">
        <v>33</v>
      </c>
      <c r="F188" s="1273" t="n">
        <v>7939.40356</v>
      </c>
      <c r="G188" s="1274" t="n">
        <v>536.76118</v>
      </c>
      <c r="H188" s="1274" t="n">
        <v>8476.16474</v>
      </c>
      <c r="I188" s="1274" t="n">
        <v>14814.49846</v>
      </c>
      <c r="J188" s="1274" t="n">
        <v>665.30375</v>
      </c>
      <c r="K188" s="1274" t="n">
        <v>15479.80221</v>
      </c>
      <c r="L188" s="1274" t="n">
        <v>23955.96695</v>
      </c>
      <c r="M188" s="1274" t="n">
        <v>60193.92106</v>
      </c>
      <c r="N188" s="1274" t="n">
        <v>421.77522</v>
      </c>
      <c r="O188" s="1275" t="n">
        <v>60615.69628</v>
      </c>
    </row>
    <row r="189" customFormat="false" ht="16.5" hidden="false" customHeight="false" outlineLevel="0" collapsed="false">
      <c r="A189" s="1282"/>
      <c r="B189" s="1276"/>
      <c r="C189" s="1276"/>
      <c r="D189" s="1276"/>
      <c r="E189" s="1277" t="n">
        <v>68</v>
      </c>
      <c r="F189" s="1278" t="n">
        <v>4259.77621</v>
      </c>
      <c r="G189" s="1279" t="n">
        <v>171.99866</v>
      </c>
      <c r="H189" s="1279" t="n">
        <v>4431.77487</v>
      </c>
      <c r="I189" s="1279" t="n">
        <v>6192.15301</v>
      </c>
      <c r="J189" s="1279" t="n">
        <v>121.6785</v>
      </c>
      <c r="K189" s="1279" t="n">
        <v>6313.83151</v>
      </c>
      <c r="L189" s="1279" t="n">
        <v>10745.60638</v>
      </c>
      <c r="M189" s="1279" t="n">
        <v>17432.1157</v>
      </c>
      <c r="N189" s="1279" t="n">
        <v>0</v>
      </c>
      <c r="O189" s="1280" t="n">
        <v>17432.1157</v>
      </c>
    </row>
    <row r="190" customFormat="false" ht="16.5" hidden="false" customHeight="false" outlineLevel="0" collapsed="false">
      <c r="A190" s="1282"/>
      <c r="B190" s="1276"/>
      <c r="C190" s="1276"/>
      <c r="D190" s="1271" t="s">
        <v>378</v>
      </c>
      <c r="E190" s="1272" t="n">
        <v>41</v>
      </c>
      <c r="F190" s="1273" t="n">
        <v>8028.89535</v>
      </c>
      <c r="G190" s="1274" t="n">
        <v>1073.30392</v>
      </c>
      <c r="H190" s="1274" t="n">
        <v>9102.19927</v>
      </c>
      <c r="I190" s="1274" t="n">
        <v>36163.97993</v>
      </c>
      <c r="J190" s="1274" t="n">
        <v>622.7091</v>
      </c>
      <c r="K190" s="1274" t="n">
        <v>36786.68903</v>
      </c>
      <c r="L190" s="1274" t="n">
        <v>45888.8883</v>
      </c>
      <c r="M190" s="1274" t="n">
        <v>41753.55766</v>
      </c>
      <c r="N190" s="1274" t="n">
        <v>253.22203</v>
      </c>
      <c r="O190" s="1275" t="n">
        <v>42006.77969</v>
      </c>
    </row>
    <row r="191" customFormat="false" ht="16.5" hidden="false" customHeight="false" outlineLevel="0" collapsed="false">
      <c r="A191" s="1282"/>
      <c r="B191" s="1276"/>
      <c r="C191" s="1276"/>
      <c r="D191" s="1271" t="s">
        <v>380</v>
      </c>
      <c r="E191" s="1272" t="n">
        <v>106</v>
      </c>
      <c r="F191" s="1273" t="n">
        <v>1010.73156</v>
      </c>
      <c r="G191" s="1274" t="n">
        <v>6.24597</v>
      </c>
      <c r="H191" s="1274" t="n">
        <v>1016.97753</v>
      </c>
      <c r="I191" s="1274" t="n">
        <v>3111.58978</v>
      </c>
      <c r="J191" s="1274" t="n">
        <v>88.2531</v>
      </c>
      <c r="K191" s="1274" t="n">
        <v>3199.84288</v>
      </c>
      <c r="L191" s="1274" t="n">
        <v>4216.82041</v>
      </c>
      <c r="M191" s="1274" t="n">
        <v>8745.46288</v>
      </c>
      <c r="N191" s="1274" t="n">
        <v>0</v>
      </c>
      <c r="O191" s="1275" t="n">
        <v>8745.46288</v>
      </c>
    </row>
    <row r="192" customFormat="false" ht="16.5" hidden="false" customHeight="false" outlineLevel="0" collapsed="false">
      <c r="A192" s="1282"/>
      <c r="B192" s="1276"/>
      <c r="C192" s="1271" t="s">
        <v>369</v>
      </c>
      <c r="D192" s="1271" t="s">
        <v>369</v>
      </c>
      <c r="E192" s="1272" t="n">
        <v>61</v>
      </c>
      <c r="F192" s="1273" t="n">
        <v>1699.41733</v>
      </c>
      <c r="G192" s="1274" t="n">
        <v>2.20558</v>
      </c>
      <c r="H192" s="1274" t="n">
        <v>1701.62291</v>
      </c>
      <c r="I192" s="1274" t="n">
        <v>1226.07054</v>
      </c>
      <c r="J192" s="1274" t="n">
        <v>13.12171</v>
      </c>
      <c r="K192" s="1274" t="n">
        <v>1239.19225</v>
      </c>
      <c r="L192" s="1274" t="n">
        <v>2940.81516</v>
      </c>
      <c r="M192" s="1274" t="n">
        <v>17602.5997</v>
      </c>
      <c r="N192" s="1274" t="n">
        <v>0</v>
      </c>
      <c r="O192" s="1275" t="n">
        <v>17602.5997</v>
      </c>
    </row>
    <row r="193" customFormat="false" ht="16.5" hidden="false" customHeight="false" outlineLevel="0" collapsed="false">
      <c r="A193" s="1282"/>
      <c r="B193" s="1276"/>
      <c r="C193" s="1271" t="s">
        <v>1048</v>
      </c>
      <c r="D193" s="1271" t="s">
        <v>377</v>
      </c>
      <c r="E193" s="1272" t="n">
        <v>89</v>
      </c>
      <c r="F193" s="1273" t="n">
        <v>1136.2725</v>
      </c>
      <c r="G193" s="1274" t="n">
        <v>1.18438</v>
      </c>
      <c r="H193" s="1274" t="n">
        <v>1137.45688</v>
      </c>
      <c r="I193" s="1274" t="n">
        <v>1223.02366</v>
      </c>
      <c r="J193" s="1274" t="n">
        <v>0</v>
      </c>
      <c r="K193" s="1274" t="n">
        <v>1223.02366</v>
      </c>
      <c r="L193" s="1274" t="n">
        <v>2360.48054</v>
      </c>
      <c r="M193" s="1274" t="n">
        <v>10297.46143</v>
      </c>
      <c r="N193" s="1274" t="n">
        <v>0</v>
      </c>
      <c r="O193" s="1275" t="n">
        <v>10297.46143</v>
      </c>
    </row>
    <row r="194" customFormat="false" ht="16.5" hidden="false" customHeight="false" outlineLevel="0" collapsed="false">
      <c r="A194" s="1282"/>
      <c r="B194" s="1276"/>
      <c r="C194" s="1271" t="s">
        <v>841</v>
      </c>
      <c r="D194" s="1271" t="s">
        <v>374</v>
      </c>
      <c r="E194" s="1272" t="n">
        <v>75</v>
      </c>
      <c r="F194" s="1273" t="n">
        <v>278.17951</v>
      </c>
      <c r="G194" s="1274" t="n">
        <v>0.15296</v>
      </c>
      <c r="H194" s="1274" t="n">
        <v>278.33247</v>
      </c>
      <c r="I194" s="1274" t="n">
        <v>841.83402</v>
      </c>
      <c r="J194" s="1274" t="n">
        <v>0</v>
      </c>
      <c r="K194" s="1274" t="n">
        <v>841.83402</v>
      </c>
      <c r="L194" s="1274" t="n">
        <v>1120.16649</v>
      </c>
      <c r="M194" s="1274" t="n">
        <v>6459.12399</v>
      </c>
      <c r="N194" s="1274" t="n">
        <v>0</v>
      </c>
      <c r="O194" s="1275" t="n">
        <v>6459.12399</v>
      </c>
    </row>
    <row r="195" customFormat="false" ht="16.5" hidden="false" customHeight="false" outlineLevel="0" collapsed="false">
      <c r="A195" s="1282"/>
      <c r="B195" s="1271" t="s">
        <v>390</v>
      </c>
      <c r="C195" s="1271" t="s">
        <v>842</v>
      </c>
      <c r="D195" s="1271" t="s">
        <v>390</v>
      </c>
      <c r="E195" s="1272" t="n">
        <v>70</v>
      </c>
      <c r="F195" s="1273" t="n">
        <v>2154.99593</v>
      </c>
      <c r="G195" s="1274" t="n">
        <v>64.74984</v>
      </c>
      <c r="H195" s="1274" t="n">
        <v>2219.74577</v>
      </c>
      <c r="I195" s="1274" t="n">
        <v>7090.30985</v>
      </c>
      <c r="J195" s="1274" t="n">
        <v>26.67678</v>
      </c>
      <c r="K195" s="1274" t="n">
        <v>7116.98663</v>
      </c>
      <c r="L195" s="1274" t="n">
        <v>9336.7324</v>
      </c>
      <c r="M195" s="1274" t="n">
        <v>28871.38034</v>
      </c>
      <c r="N195" s="1274" t="n">
        <v>0</v>
      </c>
      <c r="O195" s="1275" t="n">
        <v>28871.38034</v>
      </c>
    </row>
    <row r="196" customFormat="false" ht="16.5" hidden="false" customHeight="false" outlineLevel="0" collapsed="false">
      <c r="A196" s="1282"/>
      <c r="B196" s="1276"/>
      <c r="C196" s="1276"/>
      <c r="D196" s="1271" t="s">
        <v>396</v>
      </c>
      <c r="E196" s="1272" t="n">
        <v>102</v>
      </c>
      <c r="F196" s="1273" t="n">
        <v>404.46228</v>
      </c>
      <c r="G196" s="1274" t="n">
        <v>0.08631</v>
      </c>
      <c r="H196" s="1274" t="n">
        <v>404.54859</v>
      </c>
      <c r="I196" s="1274" t="n">
        <v>410.37784</v>
      </c>
      <c r="J196" s="1274" t="n">
        <v>0</v>
      </c>
      <c r="K196" s="1274" t="n">
        <v>410.37784</v>
      </c>
      <c r="L196" s="1274" t="n">
        <v>814.92643</v>
      </c>
      <c r="M196" s="1274" t="n">
        <v>8315.11701</v>
      </c>
      <c r="N196" s="1274" t="n">
        <v>0</v>
      </c>
      <c r="O196" s="1275" t="n">
        <v>8315.11701</v>
      </c>
    </row>
    <row r="197" customFormat="false" ht="16.5" hidden="false" customHeight="false" outlineLevel="0" collapsed="false">
      <c r="A197" s="1282"/>
      <c r="B197" s="1276"/>
      <c r="C197" s="1271" t="s">
        <v>394</v>
      </c>
      <c r="D197" s="1271" t="s">
        <v>394</v>
      </c>
      <c r="E197" s="1272" t="n">
        <v>97</v>
      </c>
      <c r="F197" s="1273" t="n">
        <v>1095.59474</v>
      </c>
      <c r="G197" s="1274" t="n">
        <v>16.73034</v>
      </c>
      <c r="H197" s="1274" t="n">
        <v>1112.32508</v>
      </c>
      <c r="I197" s="1274" t="n">
        <v>392.06518</v>
      </c>
      <c r="J197" s="1274" t="n">
        <v>15.44893</v>
      </c>
      <c r="K197" s="1274" t="n">
        <v>407.51411</v>
      </c>
      <c r="L197" s="1274" t="n">
        <v>1519.83919</v>
      </c>
      <c r="M197" s="1274" t="n">
        <v>14178.24033</v>
      </c>
      <c r="N197" s="1274" t="n">
        <v>0</v>
      </c>
      <c r="O197" s="1275" t="n">
        <v>14178.24033</v>
      </c>
    </row>
    <row r="198" customFormat="false" ht="16.5" hidden="false" customHeight="false" outlineLevel="0" collapsed="false">
      <c r="A198" s="1282"/>
      <c r="B198" s="1276"/>
      <c r="C198" s="1271" t="s">
        <v>1049</v>
      </c>
      <c r="D198" s="1271" t="s">
        <v>395</v>
      </c>
      <c r="E198" s="1272" t="n">
        <v>85</v>
      </c>
      <c r="F198" s="1273" t="n">
        <v>898.71078</v>
      </c>
      <c r="G198" s="1274" t="n">
        <v>1.19575</v>
      </c>
      <c r="H198" s="1274" t="n">
        <v>899.90653</v>
      </c>
      <c r="I198" s="1274" t="n">
        <v>1117.72527</v>
      </c>
      <c r="J198" s="1274" t="n">
        <v>0</v>
      </c>
      <c r="K198" s="1274" t="n">
        <v>1117.72527</v>
      </c>
      <c r="L198" s="1274" t="n">
        <v>2017.6318</v>
      </c>
      <c r="M198" s="1274" t="n">
        <v>10246.72952</v>
      </c>
      <c r="N198" s="1274" t="n">
        <v>0</v>
      </c>
      <c r="O198" s="1275" t="n">
        <v>10246.72952</v>
      </c>
    </row>
    <row r="199" customFormat="false" ht="16.5" hidden="false" customHeight="false" outlineLevel="0" collapsed="false">
      <c r="A199" s="1282"/>
      <c r="B199" s="1281" t="s">
        <v>414</v>
      </c>
      <c r="C199" s="1281" t="s">
        <v>415</v>
      </c>
      <c r="D199" s="1281" t="s">
        <v>415</v>
      </c>
      <c r="E199" s="1272" t="n">
        <v>19</v>
      </c>
      <c r="F199" s="1273" t="n">
        <v>6825.31718</v>
      </c>
      <c r="G199" s="1274" t="n">
        <v>363.86776</v>
      </c>
      <c r="H199" s="1274" t="n">
        <v>7189.18494</v>
      </c>
      <c r="I199" s="1274" t="n">
        <v>9844.54869</v>
      </c>
      <c r="J199" s="1274" t="n">
        <v>176.226</v>
      </c>
      <c r="K199" s="1274" t="n">
        <v>10020.77469</v>
      </c>
      <c r="L199" s="1274" t="n">
        <v>17209.95963</v>
      </c>
      <c r="M199" s="1274" t="n">
        <v>29879.34752</v>
      </c>
      <c r="N199" s="1274" t="n">
        <v>0</v>
      </c>
      <c r="O199" s="1275" t="n">
        <v>29879.34752</v>
      </c>
    </row>
    <row r="200" customFormat="false" ht="16.5" hidden="false" customHeight="false" outlineLevel="0" collapsed="false">
      <c r="A200" s="1282"/>
      <c r="B200" s="1282"/>
      <c r="C200" s="1281" t="s">
        <v>416</v>
      </c>
      <c r="D200" s="1281" t="s">
        <v>416</v>
      </c>
      <c r="E200" s="1272" t="n">
        <v>25</v>
      </c>
      <c r="F200" s="1273" t="n">
        <v>8990.67685</v>
      </c>
      <c r="G200" s="1274" t="n">
        <v>2189.01816</v>
      </c>
      <c r="H200" s="1274" t="n">
        <v>11179.69501</v>
      </c>
      <c r="I200" s="1274" t="n">
        <v>13374.33219</v>
      </c>
      <c r="J200" s="1274" t="n">
        <v>139.45045</v>
      </c>
      <c r="K200" s="1274" t="n">
        <v>13513.78264</v>
      </c>
      <c r="L200" s="1274" t="n">
        <v>24693.47765</v>
      </c>
      <c r="M200" s="1274" t="n">
        <v>28934.47102</v>
      </c>
      <c r="N200" s="1274" t="n">
        <v>0</v>
      </c>
      <c r="O200" s="1275" t="n">
        <v>28934.47102</v>
      </c>
    </row>
    <row r="201" customFormat="false" ht="16.5" hidden="false" customHeight="false" outlineLevel="0" collapsed="false">
      <c r="A201" s="1282"/>
      <c r="B201" s="1282"/>
      <c r="C201" s="1282"/>
      <c r="D201" s="1271" t="s">
        <v>427</v>
      </c>
      <c r="E201" s="1272" t="n">
        <v>71</v>
      </c>
      <c r="F201" s="1273" t="n">
        <v>875.5741</v>
      </c>
      <c r="G201" s="1274" t="n">
        <v>0.05251</v>
      </c>
      <c r="H201" s="1274" t="n">
        <v>875.62661</v>
      </c>
      <c r="I201" s="1274" t="n">
        <v>1300.67897</v>
      </c>
      <c r="J201" s="1274" t="n">
        <v>0</v>
      </c>
      <c r="K201" s="1274" t="n">
        <v>1300.67897</v>
      </c>
      <c r="L201" s="1274" t="n">
        <v>2176.30558</v>
      </c>
      <c r="M201" s="1274" t="n">
        <v>4931.58804</v>
      </c>
      <c r="N201" s="1274" t="n">
        <v>0</v>
      </c>
      <c r="O201" s="1275" t="n">
        <v>4931.58804</v>
      </c>
    </row>
    <row r="202" customFormat="false" ht="16.5" hidden="false" customHeight="false" outlineLevel="0" collapsed="false">
      <c r="A202" s="1282"/>
      <c r="B202" s="1282"/>
      <c r="C202" s="1282"/>
      <c r="D202" s="1271" t="s">
        <v>429</v>
      </c>
      <c r="E202" s="1272" t="n">
        <v>51</v>
      </c>
      <c r="F202" s="1273" t="n">
        <v>1710.44256</v>
      </c>
      <c r="G202" s="1274" t="n">
        <v>409.41419</v>
      </c>
      <c r="H202" s="1274" t="n">
        <v>2119.85675</v>
      </c>
      <c r="I202" s="1274" t="n">
        <v>2271.11406</v>
      </c>
      <c r="J202" s="1274" t="n">
        <v>43.47643</v>
      </c>
      <c r="K202" s="1274" t="n">
        <v>2314.59049</v>
      </c>
      <c r="L202" s="1274" t="n">
        <v>4434.44724</v>
      </c>
      <c r="M202" s="1274" t="n">
        <v>15535.93855</v>
      </c>
      <c r="N202" s="1274" t="n">
        <v>0</v>
      </c>
      <c r="O202" s="1275" t="n">
        <v>15535.93855</v>
      </c>
    </row>
    <row r="203" customFormat="false" ht="16.5" hidden="false" customHeight="false" outlineLevel="0" collapsed="false">
      <c r="A203" s="1282"/>
      <c r="B203" s="1282"/>
      <c r="C203" s="1281" t="s">
        <v>1050</v>
      </c>
      <c r="D203" s="1281" t="s">
        <v>423</v>
      </c>
      <c r="E203" s="1272" t="n">
        <v>7</v>
      </c>
      <c r="F203" s="1273" t="n">
        <v>9025.92893</v>
      </c>
      <c r="G203" s="1274" t="n">
        <v>1018.95058</v>
      </c>
      <c r="H203" s="1274" t="n">
        <v>10044.87951</v>
      </c>
      <c r="I203" s="1274" t="n">
        <v>13160.56588</v>
      </c>
      <c r="J203" s="1274" t="n">
        <v>359.07397</v>
      </c>
      <c r="K203" s="1274" t="n">
        <v>13519.63985</v>
      </c>
      <c r="L203" s="1274" t="n">
        <v>23564.51936</v>
      </c>
      <c r="M203" s="1274" t="n">
        <v>61402.43877</v>
      </c>
      <c r="N203" s="1274" t="n">
        <v>187.76731</v>
      </c>
      <c r="O203" s="1275" t="n">
        <v>61590.20608</v>
      </c>
    </row>
    <row r="204" customFormat="false" ht="16.5" hidden="false" customHeight="false" outlineLevel="0" collapsed="false">
      <c r="A204" s="1282"/>
      <c r="B204" s="1282"/>
      <c r="C204" s="1282"/>
      <c r="D204" s="1282"/>
      <c r="E204" s="1277" t="n">
        <v>32</v>
      </c>
      <c r="F204" s="1278" t="n">
        <v>10786.9121</v>
      </c>
      <c r="G204" s="1279" t="n">
        <v>375.45535</v>
      </c>
      <c r="H204" s="1279" t="n">
        <v>11162.36745</v>
      </c>
      <c r="I204" s="1279" t="n">
        <v>11827.31822</v>
      </c>
      <c r="J204" s="1279" t="n">
        <v>272.84843</v>
      </c>
      <c r="K204" s="1279" t="n">
        <v>12100.16665</v>
      </c>
      <c r="L204" s="1279" t="n">
        <v>23262.5341</v>
      </c>
      <c r="M204" s="1279" t="n">
        <v>46118.35902</v>
      </c>
      <c r="N204" s="1279" t="n">
        <v>0</v>
      </c>
      <c r="O204" s="1280" t="n">
        <v>46118.35902</v>
      </c>
    </row>
    <row r="205" customFormat="false" ht="16.5" hidden="false" customHeight="false" outlineLevel="0" collapsed="false">
      <c r="A205" s="1282"/>
      <c r="B205" s="1282"/>
      <c r="C205" s="1282"/>
      <c r="D205" s="1271" t="s">
        <v>435</v>
      </c>
      <c r="E205" s="1272" t="n">
        <v>99</v>
      </c>
      <c r="F205" s="1273" t="n">
        <v>456.15975</v>
      </c>
      <c r="G205" s="1274" t="n">
        <v>0.35838</v>
      </c>
      <c r="H205" s="1274" t="n">
        <v>456.51813</v>
      </c>
      <c r="I205" s="1274" t="n">
        <v>550.33339</v>
      </c>
      <c r="J205" s="1274" t="n">
        <v>0</v>
      </c>
      <c r="K205" s="1274" t="n">
        <v>550.33339</v>
      </c>
      <c r="L205" s="1274" t="n">
        <v>1006.85152</v>
      </c>
      <c r="M205" s="1274" t="n">
        <v>6740.88465</v>
      </c>
      <c r="N205" s="1274" t="n">
        <v>0</v>
      </c>
      <c r="O205" s="1275" t="n">
        <v>6740.88465</v>
      </c>
    </row>
    <row r="206" customFormat="false" ht="16.5" hidden="false" customHeight="false" outlineLevel="0" collapsed="false">
      <c r="A206" s="1282"/>
      <c r="B206" s="1282"/>
      <c r="C206" s="1281" t="s">
        <v>414</v>
      </c>
      <c r="D206" s="1281" t="s">
        <v>414</v>
      </c>
      <c r="E206" s="1272" t="n">
        <v>2</v>
      </c>
      <c r="F206" s="1273" t="n">
        <v>61301.53394</v>
      </c>
      <c r="G206" s="1274" t="n">
        <v>25828.37777</v>
      </c>
      <c r="H206" s="1274" t="n">
        <v>87129.91171</v>
      </c>
      <c r="I206" s="1274" t="n">
        <v>149596.26018</v>
      </c>
      <c r="J206" s="1274" t="n">
        <v>11511.24714</v>
      </c>
      <c r="K206" s="1274" t="n">
        <v>161107.50732</v>
      </c>
      <c r="L206" s="1274" t="n">
        <v>248237.41903</v>
      </c>
      <c r="M206" s="1274" t="n">
        <v>134823.84053</v>
      </c>
      <c r="N206" s="1274" t="n">
        <v>20757.09156</v>
      </c>
      <c r="O206" s="1275" t="n">
        <v>155580.93209</v>
      </c>
    </row>
    <row r="207" customFormat="false" ht="16.5" hidden="false" customHeight="false" outlineLevel="0" collapsed="false">
      <c r="A207" s="1282"/>
      <c r="B207" s="1282"/>
      <c r="C207" s="1282"/>
      <c r="D207" s="1282"/>
      <c r="E207" s="1277" t="n">
        <v>50</v>
      </c>
      <c r="F207" s="1278" t="n">
        <v>9271.40128</v>
      </c>
      <c r="G207" s="1279" t="n">
        <v>1754.6302</v>
      </c>
      <c r="H207" s="1279" t="n">
        <v>11026.03148</v>
      </c>
      <c r="I207" s="1279" t="n">
        <v>24855.71782</v>
      </c>
      <c r="J207" s="1279" t="n">
        <v>176.50446</v>
      </c>
      <c r="K207" s="1279" t="n">
        <v>25032.22228</v>
      </c>
      <c r="L207" s="1279" t="n">
        <v>36058.25376</v>
      </c>
      <c r="M207" s="1279" t="n">
        <v>31044.12778</v>
      </c>
      <c r="N207" s="1279" t="n">
        <v>0</v>
      </c>
      <c r="O207" s="1280" t="n">
        <v>31044.12778</v>
      </c>
    </row>
    <row r="208" customFormat="false" ht="16.5" hidden="false" customHeight="false" outlineLevel="0" collapsed="false">
      <c r="A208" s="1282"/>
      <c r="B208" s="1282"/>
      <c r="C208" s="1282"/>
      <c r="D208" s="1282"/>
      <c r="E208" s="1277" t="n">
        <v>53</v>
      </c>
      <c r="F208" s="1278" t="n">
        <v>7272.74054</v>
      </c>
      <c r="G208" s="1279" t="n">
        <v>477.41057</v>
      </c>
      <c r="H208" s="1279" t="n">
        <v>7750.15111</v>
      </c>
      <c r="I208" s="1279" t="n">
        <v>10060.20638</v>
      </c>
      <c r="J208" s="1279" t="n">
        <v>115.12624</v>
      </c>
      <c r="K208" s="1279" t="n">
        <v>10175.33262</v>
      </c>
      <c r="L208" s="1279" t="n">
        <v>17925.48373</v>
      </c>
      <c r="M208" s="1279" t="n">
        <v>15815.60793</v>
      </c>
      <c r="N208" s="1279" t="n">
        <v>0</v>
      </c>
      <c r="O208" s="1280" t="n">
        <v>15815.60793</v>
      </c>
    </row>
    <row r="209" customFormat="false" ht="16.5" hidden="false" customHeight="false" outlineLevel="0" collapsed="false">
      <c r="A209" s="1282"/>
      <c r="B209" s="1282"/>
      <c r="C209" s="1282"/>
      <c r="D209" s="1282"/>
      <c r="E209" s="1277" t="n">
        <v>62</v>
      </c>
      <c r="F209" s="1278" t="n">
        <v>25339.43411</v>
      </c>
      <c r="G209" s="1279" t="n">
        <v>9089.92843</v>
      </c>
      <c r="H209" s="1279" t="n">
        <v>34429.36254</v>
      </c>
      <c r="I209" s="1279" t="n">
        <v>126625.60088</v>
      </c>
      <c r="J209" s="1279" t="n">
        <v>7831.89456</v>
      </c>
      <c r="K209" s="1279" t="n">
        <v>134457.49544</v>
      </c>
      <c r="L209" s="1279" t="n">
        <v>168886.85798</v>
      </c>
      <c r="M209" s="1279" t="n">
        <v>98877.3313</v>
      </c>
      <c r="N209" s="1279" t="n">
        <v>0</v>
      </c>
      <c r="O209" s="1280" t="n">
        <v>98877.3313</v>
      </c>
    </row>
    <row r="210" customFormat="false" ht="16.5" hidden="false" customHeight="false" outlineLevel="0" collapsed="false">
      <c r="A210" s="1282"/>
      <c r="B210" s="1282"/>
      <c r="C210" s="1282"/>
      <c r="D210" s="1282"/>
      <c r="E210" s="1277" t="n">
        <v>74</v>
      </c>
      <c r="F210" s="1278" t="n">
        <v>1583.96381</v>
      </c>
      <c r="G210" s="1279" t="n">
        <v>524.31539</v>
      </c>
      <c r="H210" s="1279" t="n">
        <v>2108.2792</v>
      </c>
      <c r="I210" s="1279" t="n">
        <v>172518.32075</v>
      </c>
      <c r="J210" s="1279" t="n">
        <v>5987.72978</v>
      </c>
      <c r="K210" s="1279" t="n">
        <v>178506.05053</v>
      </c>
      <c r="L210" s="1279" t="n">
        <v>180614.32973</v>
      </c>
      <c r="M210" s="1279" t="n">
        <v>0</v>
      </c>
      <c r="N210" s="1279" t="n">
        <v>0</v>
      </c>
      <c r="O210" s="1280" t="n">
        <v>0</v>
      </c>
    </row>
    <row r="211" customFormat="false" ht="16.5" hidden="false" customHeight="false" outlineLevel="0" collapsed="false">
      <c r="A211" s="1282"/>
      <c r="B211" s="1282"/>
      <c r="C211" s="1282"/>
      <c r="D211" s="1281" t="s">
        <v>419</v>
      </c>
      <c r="E211" s="1272" t="n">
        <v>15</v>
      </c>
      <c r="F211" s="1273" t="n">
        <v>15866.43822</v>
      </c>
      <c r="G211" s="1274" t="n">
        <v>5013.6476</v>
      </c>
      <c r="H211" s="1274" t="n">
        <v>20880.08582</v>
      </c>
      <c r="I211" s="1274" t="n">
        <v>28841.86043</v>
      </c>
      <c r="J211" s="1274" t="n">
        <v>3399.75957</v>
      </c>
      <c r="K211" s="1274" t="n">
        <v>32241.62</v>
      </c>
      <c r="L211" s="1274" t="n">
        <v>53121.70582</v>
      </c>
      <c r="M211" s="1274" t="n">
        <v>61804.38505</v>
      </c>
      <c r="N211" s="1274" t="n">
        <v>1614.83266</v>
      </c>
      <c r="O211" s="1275" t="n">
        <v>63419.21771</v>
      </c>
    </row>
    <row r="212" customFormat="false" ht="16.5" hidden="false" customHeight="false" outlineLevel="0" collapsed="false">
      <c r="A212" s="1282"/>
      <c r="B212" s="1282"/>
      <c r="C212" s="1282"/>
      <c r="D212" s="1281" t="s">
        <v>420</v>
      </c>
      <c r="E212" s="1272" t="n">
        <v>14</v>
      </c>
      <c r="F212" s="1273" t="n">
        <v>18400.87206</v>
      </c>
      <c r="G212" s="1274" t="n">
        <v>8581.80503</v>
      </c>
      <c r="H212" s="1274" t="n">
        <v>26982.67709</v>
      </c>
      <c r="I212" s="1274" t="n">
        <v>35177.70525</v>
      </c>
      <c r="J212" s="1274" t="n">
        <v>2247.39074</v>
      </c>
      <c r="K212" s="1274" t="n">
        <v>37425.09599</v>
      </c>
      <c r="L212" s="1274" t="n">
        <v>64407.77308</v>
      </c>
      <c r="M212" s="1274" t="n">
        <v>69555.9217</v>
      </c>
      <c r="N212" s="1274" t="n">
        <v>150.70015</v>
      </c>
      <c r="O212" s="1275" t="n">
        <v>69706.62185</v>
      </c>
    </row>
    <row r="213" customFormat="false" ht="16.5" hidden="false" customHeight="false" outlineLevel="0" collapsed="false">
      <c r="A213" s="1282"/>
      <c r="B213" s="1282"/>
      <c r="C213" s="1282"/>
      <c r="D213" s="1282"/>
      <c r="E213" s="1277" t="n">
        <v>40</v>
      </c>
      <c r="F213" s="1278" t="n">
        <v>14038.13522</v>
      </c>
      <c r="G213" s="1279" t="n">
        <v>4588.49732</v>
      </c>
      <c r="H213" s="1279" t="n">
        <v>18626.63254</v>
      </c>
      <c r="I213" s="1279" t="n">
        <v>37706.45964</v>
      </c>
      <c r="J213" s="1279" t="n">
        <v>1761.95573</v>
      </c>
      <c r="K213" s="1279" t="n">
        <v>39468.41537</v>
      </c>
      <c r="L213" s="1279" t="n">
        <v>58095.04791</v>
      </c>
      <c r="M213" s="1279" t="n">
        <v>42077.57596</v>
      </c>
      <c r="N213" s="1279" t="n">
        <v>0</v>
      </c>
      <c r="O213" s="1280" t="n">
        <v>42077.57596</v>
      </c>
    </row>
    <row r="214" customFormat="false" ht="16.5" hidden="false" customHeight="false" outlineLevel="0" collapsed="false">
      <c r="A214" s="1282"/>
      <c r="B214" s="1282"/>
      <c r="C214" s="1282"/>
      <c r="D214" s="1282"/>
      <c r="E214" s="1277" t="n">
        <v>65</v>
      </c>
      <c r="F214" s="1278" t="n">
        <v>3709.96396</v>
      </c>
      <c r="G214" s="1279" t="n">
        <v>1316.70923</v>
      </c>
      <c r="H214" s="1279" t="n">
        <v>5026.67319</v>
      </c>
      <c r="I214" s="1279" t="n">
        <v>7999.1268</v>
      </c>
      <c r="J214" s="1279" t="n">
        <v>474.8108</v>
      </c>
      <c r="K214" s="1279" t="n">
        <v>8473.9376</v>
      </c>
      <c r="L214" s="1279" t="n">
        <v>13500.61079</v>
      </c>
      <c r="M214" s="1279" t="n">
        <v>15170.017</v>
      </c>
      <c r="N214" s="1279" t="n">
        <v>0</v>
      </c>
      <c r="O214" s="1280" t="n">
        <v>15170.017</v>
      </c>
    </row>
    <row r="215" customFormat="false" ht="16.5" hidden="false" customHeight="false" outlineLevel="0" collapsed="false">
      <c r="A215" s="1282"/>
      <c r="B215" s="1282"/>
      <c r="C215" s="1282"/>
      <c r="D215" s="1281" t="s">
        <v>422</v>
      </c>
      <c r="E215" s="1272" t="n">
        <v>29</v>
      </c>
      <c r="F215" s="1273" t="n">
        <v>16547.6311</v>
      </c>
      <c r="G215" s="1274" t="n">
        <v>1970.56268</v>
      </c>
      <c r="H215" s="1274" t="n">
        <v>18518.19378</v>
      </c>
      <c r="I215" s="1274" t="n">
        <v>24152.90433</v>
      </c>
      <c r="J215" s="1274" t="n">
        <v>686.61571</v>
      </c>
      <c r="K215" s="1274" t="n">
        <v>24839.52004</v>
      </c>
      <c r="L215" s="1274" t="n">
        <v>43357.71382</v>
      </c>
      <c r="M215" s="1274" t="n">
        <v>50248.89949</v>
      </c>
      <c r="N215" s="1274" t="n">
        <v>108.19587</v>
      </c>
      <c r="O215" s="1275" t="n">
        <v>50357.09536</v>
      </c>
    </row>
    <row r="216" customFormat="false" ht="16.5" hidden="false" customHeight="false" outlineLevel="0" collapsed="false">
      <c r="A216" s="1282"/>
      <c r="B216" s="1282"/>
      <c r="C216" s="1282"/>
      <c r="D216" s="1282"/>
      <c r="E216" s="1277" t="n">
        <v>60</v>
      </c>
      <c r="F216" s="1278" t="n">
        <v>6050.94366</v>
      </c>
      <c r="G216" s="1279" t="n">
        <v>940.7715</v>
      </c>
      <c r="H216" s="1279" t="n">
        <v>6991.71516</v>
      </c>
      <c r="I216" s="1279" t="n">
        <v>7348.04987</v>
      </c>
      <c r="J216" s="1279" t="n">
        <v>32.26778</v>
      </c>
      <c r="K216" s="1279" t="n">
        <v>7380.31765</v>
      </c>
      <c r="L216" s="1279" t="n">
        <v>14372.03281</v>
      </c>
      <c r="M216" s="1279" t="n">
        <v>14479.90907</v>
      </c>
      <c r="N216" s="1279" t="n">
        <v>0</v>
      </c>
      <c r="O216" s="1280" t="n">
        <v>14479.90907</v>
      </c>
    </row>
    <row r="217" customFormat="false" ht="16.5" hidden="false" customHeight="false" outlineLevel="0" collapsed="false">
      <c r="A217" s="1282"/>
      <c r="B217" s="1282"/>
      <c r="C217" s="1282"/>
      <c r="D217" s="1281" t="s">
        <v>426</v>
      </c>
      <c r="E217" s="1272" t="n">
        <v>1</v>
      </c>
      <c r="F217" s="1273" t="n">
        <v>65961.20457</v>
      </c>
      <c r="G217" s="1274" t="n">
        <v>20646.03826</v>
      </c>
      <c r="H217" s="1274" t="n">
        <v>86607.24283</v>
      </c>
      <c r="I217" s="1274" t="n">
        <v>193643.56372</v>
      </c>
      <c r="J217" s="1274" t="n">
        <v>13914.50112</v>
      </c>
      <c r="K217" s="1274" t="n">
        <v>207558.06484</v>
      </c>
      <c r="L217" s="1274" t="n">
        <v>294165.30767</v>
      </c>
      <c r="M217" s="1274" t="n">
        <v>153661.41156</v>
      </c>
      <c r="N217" s="1274" t="n">
        <v>9962.87548</v>
      </c>
      <c r="O217" s="1275" t="n">
        <v>163624.28704</v>
      </c>
    </row>
    <row r="218" customFormat="false" ht="16.5" hidden="false" customHeight="false" outlineLevel="0" collapsed="false">
      <c r="A218" s="1282"/>
      <c r="B218" s="1282"/>
      <c r="C218" s="1282"/>
      <c r="D218" s="1282"/>
      <c r="E218" s="1277" t="n">
        <v>6</v>
      </c>
      <c r="F218" s="1278" t="n">
        <v>39704.37274</v>
      </c>
      <c r="G218" s="1279" t="n">
        <v>12249.68321</v>
      </c>
      <c r="H218" s="1279" t="n">
        <v>51954.05595</v>
      </c>
      <c r="I218" s="1279" t="n">
        <v>115967.22946</v>
      </c>
      <c r="J218" s="1279" t="n">
        <v>10053.38278</v>
      </c>
      <c r="K218" s="1279" t="n">
        <v>126020.61224</v>
      </c>
      <c r="L218" s="1279" t="n">
        <v>177974.66819</v>
      </c>
      <c r="M218" s="1279" t="n">
        <v>128472.50441</v>
      </c>
      <c r="N218" s="1279" t="n">
        <v>6764.20697</v>
      </c>
      <c r="O218" s="1280" t="n">
        <v>135236.71138</v>
      </c>
    </row>
    <row r="219" customFormat="false" ht="16.5" hidden="false" customHeight="false" outlineLevel="0" collapsed="false">
      <c r="A219" s="1282"/>
      <c r="B219" s="1282"/>
      <c r="C219" s="1282"/>
      <c r="D219" s="1282"/>
      <c r="E219" s="1277" t="n">
        <v>16</v>
      </c>
      <c r="F219" s="1278" t="n">
        <v>25708.07192</v>
      </c>
      <c r="G219" s="1279" t="n">
        <v>5405.79633</v>
      </c>
      <c r="H219" s="1279" t="n">
        <v>31113.86825</v>
      </c>
      <c r="I219" s="1279" t="n">
        <v>46102.66492</v>
      </c>
      <c r="J219" s="1279" t="n">
        <v>2277.81022</v>
      </c>
      <c r="K219" s="1279" t="n">
        <v>48380.47514</v>
      </c>
      <c r="L219" s="1279" t="n">
        <v>79494.34339</v>
      </c>
      <c r="M219" s="1279" t="n">
        <v>76051.99338</v>
      </c>
      <c r="N219" s="1279" t="n">
        <v>29.68135</v>
      </c>
      <c r="O219" s="1280" t="n">
        <v>76081.67473</v>
      </c>
    </row>
    <row r="220" customFormat="false" ht="16.5" hidden="false" customHeight="false" outlineLevel="0" collapsed="false">
      <c r="A220" s="1282"/>
      <c r="B220" s="1282"/>
      <c r="C220" s="1281" t="s">
        <v>417</v>
      </c>
      <c r="D220" s="1281" t="s">
        <v>417</v>
      </c>
      <c r="E220" s="1272" t="n">
        <v>10</v>
      </c>
      <c r="F220" s="1273" t="n">
        <v>5714.43296</v>
      </c>
      <c r="G220" s="1274" t="n">
        <v>84.91986</v>
      </c>
      <c r="H220" s="1274" t="n">
        <v>5799.35282</v>
      </c>
      <c r="I220" s="1274" t="n">
        <v>10322.94502</v>
      </c>
      <c r="J220" s="1274" t="n">
        <v>244.68773</v>
      </c>
      <c r="K220" s="1274" t="n">
        <v>10567.63275</v>
      </c>
      <c r="L220" s="1274" t="n">
        <v>16366.98557</v>
      </c>
      <c r="M220" s="1274" t="n">
        <v>52044.50382</v>
      </c>
      <c r="N220" s="1274" t="n">
        <v>220.06586</v>
      </c>
      <c r="O220" s="1275" t="n">
        <v>52264.56968</v>
      </c>
    </row>
    <row r="221" customFormat="false" ht="16.5" hidden="false" customHeight="false" outlineLevel="0" collapsed="false">
      <c r="A221" s="1282"/>
      <c r="B221" s="1282"/>
      <c r="C221" s="1281" t="s">
        <v>1051</v>
      </c>
      <c r="D221" s="1281" t="s">
        <v>421</v>
      </c>
      <c r="E221" s="1272" t="n">
        <v>4</v>
      </c>
      <c r="F221" s="1273" t="n">
        <v>15285.08343</v>
      </c>
      <c r="G221" s="1274" t="n">
        <v>546.55833</v>
      </c>
      <c r="H221" s="1274" t="n">
        <v>15831.64176</v>
      </c>
      <c r="I221" s="1274" t="n">
        <v>16916.67265</v>
      </c>
      <c r="J221" s="1274" t="n">
        <v>117.20339</v>
      </c>
      <c r="K221" s="1274" t="n">
        <v>17033.87604</v>
      </c>
      <c r="L221" s="1274" t="n">
        <v>32865.5178</v>
      </c>
      <c r="M221" s="1274" t="n">
        <v>47643.91153</v>
      </c>
      <c r="N221" s="1274" t="n">
        <v>59.49527</v>
      </c>
      <c r="O221" s="1275" t="n">
        <v>47703.4068</v>
      </c>
    </row>
    <row r="222" customFormat="false" ht="16.5" hidden="false" customHeight="false" outlineLevel="0" collapsed="false">
      <c r="A222" s="1282"/>
      <c r="B222" s="1282"/>
      <c r="C222" s="1282"/>
      <c r="D222" s="1282"/>
      <c r="E222" s="1277" t="n">
        <v>66</v>
      </c>
      <c r="F222" s="1278" t="n">
        <v>3126.46402</v>
      </c>
      <c r="G222" s="1279" t="n">
        <v>17.79521</v>
      </c>
      <c r="H222" s="1279" t="n">
        <v>3144.25923</v>
      </c>
      <c r="I222" s="1279" t="n">
        <v>2927.94877</v>
      </c>
      <c r="J222" s="1279" t="n">
        <v>43.75697</v>
      </c>
      <c r="K222" s="1279" t="n">
        <v>2971.70574</v>
      </c>
      <c r="L222" s="1279" t="n">
        <v>6115.96497</v>
      </c>
      <c r="M222" s="1279" t="n">
        <v>12401.86459</v>
      </c>
      <c r="N222" s="1279" t="n">
        <v>0</v>
      </c>
      <c r="O222" s="1280" t="n">
        <v>12401.86459</v>
      </c>
    </row>
    <row r="223" customFormat="false" ht="16.5" hidden="false" customHeight="false" outlineLevel="0" collapsed="false">
      <c r="A223" s="1282"/>
      <c r="B223" s="1282"/>
      <c r="C223" s="1282"/>
      <c r="D223" s="1271" t="s">
        <v>433</v>
      </c>
      <c r="E223" s="1272" t="n">
        <v>86</v>
      </c>
      <c r="F223" s="1273" t="n">
        <v>828.46631</v>
      </c>
      <c r="G223" s="1274" t="n">
        <v>0.74663</v>
      </c>
      <c r="H223" s="1274" t="n">
        <v>829.21294</v>
      </c>
      <c r="I223" s="1274" t="n">
        <v>488.18149</v>
      </c>
      <c r="J223" s="1274" t="n">
        <v>0</v>
      </c>
      <c r="K223" s="1274" t="n">
        <v>488.18149</v>
      </c>
      <c r="L223" s="1274" t="n">
        <v>1317.39443</v>
      </c>
      <c r="M223" s="1274" t="n">
        <v>4231.38945</v>
      </c>
      <c r="N223" s="1274" t="n">
        <v>0</v>
      </c>
      <c r="O223" s="1275" t="n">
        <v>4231.38945</v>
      </c>
    </row>
    <row r="224" customFormat="false" ht="16.5" hidden="false" customHeight="false" outlineLevel="0" collapsed="false">
      <c r="A224" s="1282"/>
      <c r="B224" s="1282"/>
      <c r="C224" s="1281" t="s">
        <v>1071</v>
      </c>
      <c r="D224" s="1281" t="s">
        <v>424</v>
      </c>
      <c r="E224" s="1272" t="n">
        <v>23</v>
      </c>
      <c r="F224" s="1273" t="n">
        <v>4726.7014</v>
      </c>
      <c r="G224" s="1274" t="n">
        <v>79.27288</v>
      </c>
      <c r="H224" s="1274" t="n">
        <v>4805.97428</v>
      </c>
      <c r="I224" s="1274" t="n">
        <v>7342.54528</v>
      </c>
      <c r="J224" s="1274" t="n">
        <v>49.38958</v>
      </c>
      <c r="K224" s="1274" t="n">
        <v>7391.93486</v>
      </c>
      <c r="L224" s="1274" t="n">
        <v>12197.90914</v>
      </c>
      <c r="M224" s="1274" t="n">
        <v>29522.18477</v>
      </c>
      <c r="N224" s="1274" t="n">
        <v>0</v>
      </c>
      <c r="O224" s="1275" t="n">
        <v>29522.18477</v>
      </c>
    </row>
    <row r="225" customFormat="false" ht="16.5" hidden="false" customHeight="false" outlineLevel="0" collapsed="false">
      <c r="A225" s="1282"/>
      <c r="B225" s="1282"/>
      <c r="C225" s="1282"/>
      <c r="D225" s="1271" t="s">
        <v>434</v>
      </c>
      <c r="E225" s="1272" t="n">
        <v>87</v>
      </c>
      <c r="F225" s="1273" t="n">
        <v>655.78429</v>
      </c>
      <c r="G225" s="1274" t="n">
        <v>0.1936</v>
      </c>
      <c r="H225" s="1274" t="n">
        <v>655.97789</v>
      </c>
      <c r="I225" s="1274" t="n">
        <v>1156.44547</v>
      </c>
      <c r="J225" s="1274" t="n">
        <v>4.27293</v>
      </c>
      <c r="K225" s="1274" t="n">
        <v>1160.7184</v>
      </c>
      <c r="L225" s="1274" t="n">
        <v>1816.69629</v>
      </c>
      <c r="M225" s="1274" t="n">
        <v>5930.39258</v>
      </c>
      <c r="N225" s="1274" t="n">
        <v>0</v>
      </c>
      <c r="O225" s="1275" t="n">
        <v>5930.39258</v>
      </c>
    </row>
    <row r="226" customFormat="false" ht="16.5" hidden="false" customHeight="false" outlineLevel="0" collapsed="false">
      <c r="A226" s="1282"/>
      <c r="B226" s="1282"/>
      <c r="C226" s="1281" t="s">
        <v>425</v>
      </c>
      <c r="D226" s="1281" t="s">
        <v>418</v>
      </c>
      <c r="E226" s="1272" t="n">
        <v>18</v>
      </c>
      <c r="F226" s="1273" t="n">
        <v>3850.78343</v>
      </c>
      <c r="G226" s="1274" t="n">
        <v>334.10882</v>
      </c>
      <c r="H226" s="1274" t="n">
        <v>4184.89225</v>
      </c>
      <c r="I226" s="1274" t="n">
        <v>2673.74704</v>
      </c>
      <c r="J226" s="1274" t="n">
        <v>101.03664</v>
      </c>
      <c r="K226" s="1274" t="n">
        <v>2774.78368</v>
      </c>
      <c r="L226" s="1274" t="n">
        <v>6959.67593</v>
      </c>
      <c r="M226" s="1274" t="n">
        <v>20563.23004</v>
      </c>
      <c r="N226" s="1274" t="n">
        <v>601.72759</v>
      </c>
      <c r="O226" s="1275" t="n">
        <v>21164.95763</v>
      </c>
    </row>
    <row r="227" customFormat="false" ht="16.5" hidden="false" customHeight="false" outlineLevel="0" collapsed="false">
      <c r="A227" s="1282"/>
      <c r="B227" s="1282"/>
      <c r="C227" s="1282"/>
      <c r="D227" s="1281" t="s">
        <v>425</v>
      </c>
      <c r="E227" s="1272" t="n">
        <v>9</v>
      </c>
      <c r="F227" s="1273" t="n">
        <v>13810.99061</v>
      </c>
      <c r="G227" s="1274" t="n">
        <v>2215.18313</v>
      </c>
      <c r="H227" s="1274" t="n">
        <v>16026.17374</v>
      </c>
      <c r="I227" s="1274" t="n">
        <v>34472.2931</v>
      </c>
      <c r="J227" s="1274" t="n">
        <v>1132.07222</v>
      </c>
      <c r="K227" s="1274" t="n">
        <v>35604.36532</v>
      </c>
      <c r="L227" s="1274" t="n">
        <v>51630.53906</v>
      </c>
      <c r="M227" s="1274" t="n">
        <v>67714.44118</v>
      </c>
      <c r="N227" s="1274" t="n">
        <v>0</v>
      </c>
      <c r="O227" s="1275" t="n">
        <v>67714.44118</v>
      </c>
    </row>
    <row r="228" customFormat="false" ht="16.5" hidden="false" customHeight="false" outlineLevel="0" collapsed="false">
      <c r="A228" s="1282"/>
      <c r="B228" s="1282"/>
      <c r="C228" s="1282"/>
      <c r="D228" s="1271" t="s">
        <v>437</v>
      </c>
      <c r="E228" s="1272" t="n">
        <v>109</v>
      </c>
      <c r="F228" s="1273" t="n">
        <v>1520.63938</v>
      </c>
      <c r="G228" s="1274" t="n">
        <v>75.72261</v>
      </c>
      <c r="H228" s="1274" t="n">
        <v>1596.36199</v>
      </c>
      <c r="I228" s="1274" t="n">
        <v>3550.35257</v>
      </c>
      <c r="J228" s="1274" t="n">
        <v>97.95507</v>
      </c>
      <c r="K228" s="1274" t="n">
        <v>3648.30764</v>
      </c>
      <c r="L228" s="1274" t="n">
        <v>5244.66963</v>
      </c>
      <c r="M228" s="1274" t="n">
        <v>4692.09457</v>
      </c>
      <c r="N228" s="1274" t="n">
        <v>0</v>
      </c>
      <c r="O228" s="1275" t="n">
        <v>4692.09457</v>
      </c>
    </row>
    <row r="229" customFormat="false" ht="16.5" hidden="false" customHeight="false" outlineLevel="0" collapsed="false">
      <c r="A229" s="1282"/>
      <c r="B229" s="1282"/>
      <c r="C229" s="1271" t="s">
        <v>1052</v>
      </c>
      <c r="D229" s="1271" t="s">
        <v>428</v>
      </c>
      <c r="E229" s="1272" t="n">
        <v>47</v>
      </c>
      <c r="F229" s="1273" t="n">
        <v>2847.81459</v>
      </c>
      <c r="G229" s="1274" t="n">
        <v>52.45432</v>
      </c>
      <c r="H229" s="1274" t="n">
        <v>2900.26891</v>
      </c>
      <c r="I229" s="1274" t="n">
        <v>3096.82723</v>
      </c>
      <c r="J229" s="1274" t="n">
        <v>22.91825</v>
      </c>
      <c r="K229" s="1274" t="n">
        <v>3119.74548</v>
      </c>
      <c r="L229" s="1274" t="n">
        <v>6020.01439</v>
      </c>
      <c r="M229" s="1274" t="n">
        <v>23500.77603</v>
      </c>
      <c r="N229" s="1274" t="n">
        <v>0</v>
      </c>
      <c r="O229" s="1275" t="n">
        <v>23500.77603</v>
      </c>
    </row>
    <row r="230" customFormat="false" ht="16.5" hidden="false" customHeight="false" outlineLevel="0" collapsed="false">
      <c r="A230" s="1282"/>
      <c r="B230" s="1282"/>
      <c r="C230" s="1271" t="s">
        <v>431</v>
      </c>
      <c r="D230" s="1271" t="s">
        <v>431</v>
      </c>
      <c r="E230" s="1272" t="n">
        <v>72</v>
      </c>
      <c r="F230" s="1273" t="n">
        <v>1599.5881</v>
      </c>
      <c r="G230" s="1274" t="n">
        <v>1.30671</v>
      </c>
      <c r="H230" s="1274" t="n">
        <v>1600.89481</v>
      </c>
      <c r="I230" s="1274" t="n">
        <v>1737.2971</v>
      </c>
      <c r="J230" s="1274" t="n">
        <v>0</v>
      </c>
      <c r="K230" s="1274" t="n">
        <v>1737.2971</v>
      </c>
      <c r="L230" s="1274" t="n">
        <v>3338.19191</v>
      </c>
      <c r="M230" s="1274" t="n">
        <v>9739.68579</v>
      </c>
      <c r="N230" s="1274" t="n">
        <v>0</v>
      </c>
      <c r="O230" s="1275" t="n">
        <v>9739.68579</v>
      </c>
    </row>
    <row r="231" customFormat="false" ht="16.5" hidden="false" customHeight="false" outlineLevel="0" collapsed="false">
      <c r="A231" s="1282"/>
      <c r="B231" s="1282"/>
      <c r="C231" s="1271" t="s">
        <v>432</v>
      </c>
      <c r="D231" s="1271" t="s">
        <v>432</v>
      </c>
      <c r="E231" s="1272" t="n">
        <v>78</v>
      </c>
      <c r="F231" s="1273" t="n">
        <v>450.63843</v>
      </c>
      <c r="G231" s="1274" t="n">
        <v>17.11483</v>
      </c>
      <c r="H231" s="1274" t="n">
        <v>467.75326</v>
      </c>
      <c r="I231" s="1274" t="n">
        <v>1025.62685</v>
      </c>
      <c r="J231" s="1274" t="n">
        <v>0</v>
      </c>
      <c r="K231" s="1274" t="n">
        <v>1025.62685</v>
      </c>
      <c r="L231" s="1274" t="n">
        <v>1493.38011</v>
      </c>
      <c r="M231" s="1274" t="n">
        <v>7911.21017</v>
      </c>
      <c r="N231" s="1274" t="n">
        <v>0</v>
      </c>
      <c r="O231" s="1275" t="n">
        <v>7911.21017</v>
      </c>
    </row>
    <row r="232" customFormat="false" ht="16.5" hidden="false" customHeight="false" outlineLevel="0" collapsed="false">
      <c r="A232" s="1282"/>
      <c r="B232" s="1282"/>
      <c r="C232" s="1271" t="s">
        <v>436</v>
      </c>
      <c r="D232" s="1271" t="s">
        <v>436</v>
      </c>
      <c r="E232" s="1272" t="n">
        <v>100</v>
      </c>
      <c r="F232" s="1273" t="n">
        <v>456.51466</v>
      </c>
      <c r="G232" s="1274" t="n">
        <v>0</v>
      </c>
      <c r="H232" s="1274" t="n">
        <v>456.51466</v>
      </c>
      <c r="I232" s="1274" t="n">
        <v>655.38504</v>
      </c>
      <c r="J232" s="1274" t="n">
        <v>0</v>
      </c>
      <c r="K232" s="1274" t="n">
        <v>655.38504</v>
      </c>
      <c r="L232" s="1274" t="n">
        <v>1111.8997</v>
      </c>
      <c r="M232" s="1274" t="n">
        <v>5775.1128</v>
      </c>
      <c r="N232" s="1274" t="n">
        <v>0</v>
      </c>
      <c r="O232" s="1275" t="n">
        <v>5775.1128</v>
      </c>
    </row>
    <row r="233" customFormat="false" ht="16.5" hidden="false" customHeight="false" outlineLevel="0" collapsed="false">
      <c r="A233" s="1282"/>
      <c r="B233" s="1271" t="s">
        <v>438</v>
      </c>
      <c r="C233" s="1271" t="s">
        <v>438</v>
      </c>
      <c r="D233" s="1271" t="s">
        <v>438</v>
      </c>
      <c r="E233" s="1272" t="n">
        <v>92</v>
      </c>
      <c r="F233" s="1273" t="n">
        <v>524.21469</v>
      </c>
      <c r="G233" s="1274" t="n">
        <v>0.0666</v>
      </c>
      <c r="H233" s="1274" t="n">
        <v>524.28129</v>
      </c>
      <c r="I233" s="1274" t="n">
        <v>1431.10149</v>
      </c>
      <c r="J233" s="1274" t="n">
        <v>0</v>
      </c>
      <c r="K233" s="1274" t="n">
        <v>1431.10149</v>
      </c>
      <c r="L233" s="1274" t="n">
        <v>1955.38278</v>
      </c>
      <c r="M233" s="1274" t="n">
        <v>13906.57927</v>
      </c>
      <c r="N233" s="1274" t="n">
        <v>0</v>
      </c>
      <c r="O233" s="1275" t="n">
        <v>13906.57927</v>
      </c>
    </row>
    <row r="234" customFormat="false" ht="16.5" hidden="false" customHeight="false" outlineLevel="0" collapsed="false">
      <c r="A234" s="1282"/>
      <c r="B234" s="1271" t="s">
        <v>450</v>
      </c>
      <c r="C234" s="1271" t="s">
        <v>450</v>
      </c>
      <c r="D234" s="1271" t="s">
        <v>450</v>
      </c>
      <c r="E234" s="1272" t="n">
        <v>88</v>
      </c>
      <c r="F234" s="1273" t="n">
        <v>709.85584</v>
      </c>
      <c r="G234" s="1274" t="n">
        <v>128.49829</v>
      </c>
      <c r="H234" s="1274" t="n">
        <v>838.35413</v>
      </c>
      <c r="I234" s="1274" t="n">
        <v>1233.22022</v>
      </c>
      <c r="J234" s="1274" t="n">
        <v>0</v>
      </c>
      <c r="K234" s="1274" t="n">
        <v>1233.22022</v>
      </c>
      <c r="L234" s="1274" t="n">
        <v>2071.57435</v>
      </c>
      <c r="M234" s="1274" t="n">
        <v>10733.19779</v>
      </c>
      <c r="N234" s="1274" t="n">
        <v>0</v>
      </c>
      <c r="O234" s="1275" t="n">
        <v>10733.19779</v>
      </c>
    </row>
    <row r="235" customFormat="false" ht="16.5" hidden="false" customHeight="false" outlineLevel="0" collapsed="false">
      <c r="A235" s="1282"/>
      <c r="B235" s="1276"/>
      <c r="C235" s="1271" t="s">
        <v>452</v>
      </c>
      <c r="D235" s="1271" t="s">
        <v>452</v>
      </c>
      <c r="E235" s="1272" t="n">
        <v>93</v>
      </c>
      <c r="F235" s="1273" t="n">
        <v>1145.82684</v>
      </c>
      <c r="G235" s="1274" t="n">
        <v>52.87194</v>
      </c>
      <c r="H235" s="1274" t="n">
        <v>1198.69878</v>
      </c>
      <c r="I235" s="1274" t="n">
        <v>1288.71486</v>
      </c>
      <c r="J235" s="1274" t="n">
        <v>5.91643</v>
      </c>
      <c r="K235" s="1274" t="n">
        <v>1294.63129</v>
      </c>
      <c r="L235" s="1274" t="n">
        <v>2493.33007</v>
      </c>
      <c r="M235" s="1274" t="n">
        <v>8394.57236</v>
      </c>
      <c r="N235" s="1274" t="n">
        <v>0</v>
      </c>
      <c r="O235" s="1275" t="n">
        <v>8394.57236</v>
      </c>
    </row>
    <row r="236" customFormat="false" ht="16.5" hidden="false" customHeight="false" outlineLevel="0" collapsed="false">
      <c r="A236" s="1282"/>
      <c r="B236" s="1271" t="s">
        <v>460</v>
      </c>
      <c r="C236" s="1271" t="s">
        <v>463</v>
      </c>
      <c r="D236" s="1271" t="s">
        <v>463</v>
      </c>
      <c r="E236" s="1272" t="n">
        <v>110</v>
      </c>
      <c r="F236" s="1273" t="n">
        <v>134.46998</v>
      </c>
      <c r="G236" s="1274" t="n">
        <v>3.03187</v>
      </c>
      <c r="H236" s="1274" t="n">
        <v>137.50185</v>
      </c>
      <c r="I236" s="1274" t="n">
        <v>2471.14716</v>
      </c>
      <c r="J236" s="1274" t="n">
        <v>488.00849</v>
      </c>
      <c r="K236" s="1274" t="n">
        <v>2959.15565</v>
      </c>
      <c r="L236" s="1274" t="n">
        <v>3096.6575</v>
      </c>
      <c r="M236" s="1274" t="n">
        <v>2741.49449</v>
      </c>
      <c r="N236" s="1274" t="n">
        <v>0</v>
      </c>
      <c r="O236" s="1275" t="n">
        <v>2741.49449</v>
      </c>
    </row>
    <row r="237" customFormat="false" ht="16.5" hidden="false" customHeight="false" outlineLevel="0" collapsed="false">
      <c r="A237" s="1282"/>
      <c r="B237" s="1276"/>
      <c r="C237" s="1271" t="s">
        <v>466</v>
      </c>
      <c r="D237" s="1271" t="s">
        <v>462</v>
      </c>
      <c r="E237" s="1272" t="n">
        <v>108</v>
      </c>
      <c r="F237" s="1273" t="n">
        <v>189.10338</v>
      </c>
      <c r="G237" s="1274" t="n">
        <v>0</v>
      </c>
      <c r="H237" s="1274" t="n">
        <v>189.10338</v>
      </c>
      <c r="I237" s="1274" t="n">
        <v>734.20692</v>
      </c>
      <c r="J237" s="1274" t="n">
        <v>0</v>
      </c>
      <c r="K237" s="1274" t="n">
        <v>734.20692</v>
      </c>
      <c r="L237" s="1274" t="n">
        <v>923.3103</v>
      </c>
      <c r="M237" s="1274" t="n">
        <v>4303.05961</v>
      </c>
      <c r="N237" s="1274" t="n">
        <v>0</v>
      </c>
      <c r="O237" s="1275" t="n">
        <v>4303.05961</v>
      </c>
    </row>
    <row r="238" customFormat="false" ht="16.5" hidden="false" customHeight="false" outlineLevel="0" collapsed="false">
      <c r="A238" s="1282"/>
      <c r="B238" s="1276"/>
      <c r="C238" s="1276"/>
      <c r="D238" s="1271" t="s">
        <v>465</v>
      </c>
      <c r="E238" s="1272" t="n">
        <v>91</v>
      </c>
      <c r="F238" s="1273" t="n">
        <v>741.04513</v>
      </c>
      <c r="G238" s="1274" t="n">
        <v>11.76665</v>
      </c>
      <c r="H238" s="1274" t="n">
        <v>752.81178</v>
      </c>
      <c r="I238" s="1274" t="n">
        <v>6560.03374</v>
      </c>
      <c r="J238" s="1274" t="n">
        <v>52.59199</v>
      </c>
      <c r="K238" s="1274" t="n">
        <v>6612.62573</v>
      </c>
      <c r="L238" s="1274" t="n">
        <v>7365.43751</v>
      </c>
      <c r="M238" s="1274" t="n">
        <v>11910.74384</v>
      </c>
      <c r="N238" s="1274" t="n">
        <v>0</v>
      </c>
      <c r="O238" s="1275" t="n">
        <v>11910.74384</v>
      </c>
    </row>
    <row r="239" customFormat="false" ht="16.5" hidden="false" customHeight="false" outlineLevel="0" collapsed="false">
      <c r="A239" s="1282"/>
      <c r="B239" s="1276"/>
      <c r="C239" s="1276"/>
      <c r="D239" s="1271" t="s">
        <v>466</v>
      </c>
      <c r="E239" s="1272" t="n">
        <v>90</v>
      </c>
      <c r="F239" s="1273" t="n">
        <v>1453.54767</v>
      </c>
      <c r="G239" s="1274" t="n">
        <v>52.01127</v>
      </c>
      <c r="H239" s="1274" t="n">
        <v>1505.55894</v>
      </c>
      <c r="I239" s="1274" t="n">
        <v>4742.66591</v>
      </c>
      <c r="J239" s="1274" t="n">
        <v>0</v>
      </c>
      <c r="K239" s="1274" t="n">
        <v>4742.66591</v>
      </c>
      <c r="L239" s="1274" t="n">
        <v>6248.22485</v>
      </c>
      <c r="M239" s="1274" t="n">
        <v>14808.79086</v>
      </c>
      <c r="N239" s="1274" t="n">
        <v>0</v>
      </c>
      <c r="O239" s="1275" t="n">
        <v>14808.79086</v>
      </c>
    </row>
    <row r="240" customFormat="false" ht="16.5" hidden="false" customHeight="false" outlineLevel="0" collapsed="false">
      <c r="A240" s="1282"/>
      <c r="B240" s="1281" t="s">
        <v>506</v>
      </c>
      <c r="C240" s="1281" t="s">
        <v>506</v>
      </c>
      <c r="D240" s="1271" t="s">
        <v>507</v>
      </c>
      <c r="E240" s="1272" t="n">
        <v>43</v>
      </c>
      <c r="F240" s="1273" t="n">
        <v>3158.54475</v>
      </c>
      <c r="G240" s="1274" t="n">
        <v>296.05969</v>
      </c>
      <c r="H240" s="1274" t="n">
        <v>3454.60444</v>
      </c>
      <c r="I240" s="1274" t="n">
        <v>11653.75233</v>
      </c>
      <c r="J240" s="1274" t="n">
        <v>280.28352</v>
      </c>
      <c r="K240" s="1274" t="n">
        <v>11934.03585</v>
      </c>
      <c r="L240" s="1274" t="n">
        <v>15388.64029</v>
      </c>
      <c r="M240" s="1274" t="n">
        <v>18342.63081</v>
      </c>
      <c r="N240" s="1274" t="n">
        <v>0</v>
      </c>
      <c r="O240" s="1275" t="n">
        <v>18342.63081</v>
      </c>
    </row>
    <row r="241" customFormat="false" ht="16.5" hidden="false" customHeight="false" outlineLevel="0" collapsed="false">
      <c r="A241" s="1282"/>
      <c r="B241" s="1282"/>
      <c r="C241" s="1282"/>
      <c r="D241" s="1276"/>
      <c r="E241" s="1277" t="n">
        <v>94</v>
      </c>
      <c r="F241" s="1278" t="n">
        <v>731.43539</v>
      </c>
      <c r="G241" s="1279" t="n">
        <v>0.17044</v>
      </c>
      <c r="H241" s="1279" t="n">
        <v>731.60583</v>
      </c>
      <c r="I241" s="1279" t="n">
        <v>2292.91746</v>
      </c>
      <c r="J241" s="1279" t="n">
        <v>24.43009</v>
      </c>
      <c r="K241" s="1279" t="n">
        <v>2317.34755</v>
      </c>
      <c r="L241" s="1279" t="n">
        <v>3048.95338</v>
      </c>
      <c r="M241" s="1279" t="n">
        <v>10721.81395</v>
      </c>
      <c r="N241" s="1279" t="n">
        <v>0</v>
      </c>
      <c r="O241" s="1280" t="n">
        <v>10721.81395</v>
      </c>
    </row>
    <row r="242" customFormat="false" ht="16.5" hidden="false" customHeight="false" outlineLevel="0" collapsed="false">
      <c r="A242" s="1282"/>
      <c r="B242" s="1282"/>
      <c r="C242" s="1282"/>
      <c r="D242" s="1276"/>
      <c r="E242" s="1277" t="n">
        <v>103</v>
      </c>
      <c r="F242" s="1278" t="n">
        <v>408.51197</v>
      </c>
      <c r="G242" s="1279" t="n">
        <v>2.8546</v>
      </c>
      <c r="H242" s="1279" t="n">
        <v>411.36657</v>
      </c>
      <c r="I242" s="1279" t="n">
        <v>1006.29169</v>
      </c>
      <c r="J242" s="1279" t="n">
        <v>5.92451</v>
      </c>
      <c r="K242" s="1279" t="n">
        <v>1012.2162</v>
      </c>
      <c r="L242" s="1279" t="n">
        <v>1423.58277</v>
      </c>
      <c r="M242" s="1279" t="n">
        <v>5265.50643</v>
      </c>
      <c r="N242" s="1279" t="n">
        <v>0</v>
      </c>
      <c r="O242" s="1280" t="n">
        <v>5265.50643</v>
      </c>
    </row>
    <row r="243" customFormat="false" ht="16.5" hidden="false" customHeight="false" outlineLevel="0" collapsed="false">
      <c r="A243" s="1282"/>
      <c r="B243" s="1282"/>
      <c r="C243" s="1282"/>
      <c r="D243" s="1271" t="s">
        <v>506</v>
      </c>
      <c r="E243" s="1272" t="n">
        <v>107</v>
      </c>
      <c r="F243" s="1273" t="n">
        <v>766.77444</v>
      </c>
      <c r="G243" s="1274" t="n">
        <v>272.43441</v>
      </c>
      <c r="H243" s="1274" t="n">
        <v>1039.20885</v>
      </c>
      <c r="I243" s="1274" t="n">
        <v>10053.94533</v>
      </c>
      <c r="J243" s="1274" t="n">
        <v>351.1336</v>
      </c>
      <c r="K243" s="1274" t="n">
        <v>10405.07893</v>
      </c>
      <c r="L243" s="1274" t="n">
        <v>11444.28778</v>
      </c>
      <c r="M243" s="1274" t="n">
        <v>4430.68056</v>
      </c>
      <c r="N243" s="1274" t="n">
        <v>0</v>
      </c>
      <c r="O243" s="1275" t="n">
        <v>4430.68056</v>
      </c>
    </row>
    <row r="244" customFormat="false" ht="16.5" hidden="false" customHeight="false" outlineLevel="0" collapsed="false">
      <c r="A244" s="1282"/>
      <c r="B244" s="1282"/>
      <c r="C244" s="1282"/>
      <c r="D244" s="1281" t="s">
        <v>378</v>
      </c>
      <c r="E244" s="1272" t="n">
        <v>24</v>
      </c>
      <c r="F244" s="1273" t="n">
        <v>7016.29123</v>
      </c>
      <c r="G244" s="1274" t="n">
        <v>3548.86266</v>
      </c>
      <c r="H244" s="1274" t="n">
        <v>10565.15389</v>
      </c>
      <c r="I244" s="1274" t="n">
        <v>244137.80908</v>
      </c>
      <c r="J244" s="1274" t="n">
        <v>7057.19223</v>
      </c>
      <c r="K244" s="1274" t="n">
        <v>251195.00131</v>
      </c>
      <c r="L244" s="1274" t="n">
        <v>261760.1552</v>
      </c>
      <c r="M244" s="1274" t="n">
        <v>8269.78326</v>
      </c>
      <c r="N244" s="1274" t="n">
        <v>0</v>
      </c>
      <c r="O244" s="1275" t="n">
        <v>8269.78326</v>
      </c>
    </row>
    <row r="245" customFormat="false" ht="16.5" hidden="false" customHeight="false" outlineLevel="0" collapsed="false">
      <c r="A245" s="1282"/>
      <c r="B245" s="1282"/>
      <c r="C245" s="1282"/>
      <c r="D245" s="1271" t="s">
        <v>525</v>
      </c>
      <c r="E245" s="1272" t="n">
        <v>104</v>
      </c>
      <c r="F245" s="1273" t="n">
        <v>2145.37864</v>
      </c>
      <c r="G245" s="1274" t="n">
        <v>1142.81134</v>
      </c>
      <c r="H245" s="1274" t="n">
        <v>3288.18998</v>
      </c>
      <c r="I245" s="1274" t="n">
        <v>61567.38643</v>
      </c>
      <c r="J245" s="1274" t="n">
        <v>312.72926</v>
      </c>
      <c r="K245" s="1274" t="n">
        <v>61880.11569</v>
      </c>
      <c r="L245" s="1274" t="n">
        <v>65168.30567</v>
      </c>
      <c r="M245" s="1274" t="n">
        <v>6892.88822</v>
      </c>
      <c r="N245" s="1274" t="n">
        <v>410.77817</v>
      </c>
      <c r="O245" s="1275" t="n">
        <v>7303.66639</v>
      </c>
    </row>
    <row r="246" customFormat="false" ht="16.5" hidden="false" customHeight="false" outlineLevel="0" collapsed="false">
      <c r="A246" s="1282"/>
      <c r="B246" s="1282"/>
      <c r="C246" s="1282"/>
      <c r="D246" s="1271" t="s">
        <v>526</v>
      </c>
      <c r="E246" s="1272" t="n">
        <v>44</v>
      </c>
      <c r="F246" s="1273" t="n">
        <v>4093.69211</v>
      </c>
      <c r="G246" s="1274" t="n">
        <v>328.77996</v>
      </c>
      <c r="H246" s="1274" t="n">
        <v>4422.47207</v>
      </c>
      <c r="I246" s="1274" t="n">
        <v>13243.70496</v>
      </c>
      <c r="J246" s="1274" t="n">
        <v>65.4918</v>
      </c>
      <c r="K246" s="1274" t="n">
        <v>13309.19676</v>
      </c>
      <c r="L246" s="1274" t="n">
        <v>17731.66883</v>
      </c>
      <c r="M246" s="1274" t="n">
        <v>19818.77115</v>
      </c>
      <c r="N246" s="1274" t="n">
        <v>0</v>
      </c>
      <c r="O246" s="1275" t="n">
        <v>19818.77115</v>
      </c>
    </row>
    <row r="247" customFormat="false" ht="16.5" hidden="false" customHeight="false" outlineLevel="0" collapsed="false">
      <c r="A247" s="1282"/>
      <c r="B247" s="1282"/>
      <c r="C247" s="1282"/>
      <c r="D247" s="1276"/>
      <c r="E247" s="1277" t="n">
        <v>95</v>
      </c>
      <c r="F247" s="1278" t="n">
        <v>819.75639</v>
      </c>
      <c r="G247" s="1279" t="n">
        <v>245.56157</v>
      </c>
      <c r="H247" s="1279" t="n">
        <v>1065.31796</v>
      </c>
      <c r="I247" s="1279" t="n">
        <v>1714.73249</v>
      </c>
      <c r="J247" s="1279" t="n">
        <v>0</v>
      </c>
      <c r="K247" s="1279" t="n">
        <v>1714.73249</v>
      </c>
      <c r="L247" s="1279" t="n">
        <v>2780.05045</v>
      </c>
      <c r="M247" s="1279" t="n">
        <v>10870.84889</v>
      </c>
      <c r="N247" s="1279" t="n">
        <v>0</v>
      </c>
      <c r="O247" s="1280" t="n">
        <v>10870.84889</v>
      </c>
    </row>
    <row r="248" customFormat="false" ht="16.5" hidden="false" customHeight="false" outlineLevel="0" collapsed="false">
      <c r="A248" s="1282"/>
      <c r="B248" s="1282"/>
      <c r="C248" s="1282"/>
      <c r="D248" s="1276"/>
      <c r="E248" s="1277" t="n">
        <v>96</v>
      </c>
      <c r="F248" s="1278" t="n">
        <v>982.27311</v>
      </c>
      <c r="G248" s="1279" t="n">
        <v>58.30514</v>
      </c>
      <c r="H248" s="1279" t="n">
        <v>1040.57825</v>
      </c>
      <c r="I248" s="1279" t="n">
        <v>2266.46228</v>
      </c>
      <c r="J248" s="1279" t="n">
        <v>33.21441</v>
      </c>
      <c r="K248" s="1279" t="n">
        <v>2299.67669</v>
      </c>
      <c r="L248" s="1279" t="n">
        <v>3340.25494</v>
      </c>
      <c r="M248" s="1279" t="n">
        <v>5065.69491</v>
      </c>
      <c r="N248" s="1279" t="n">
        <v>0</v>
      </c>
      <c r="O248" s="1280" t="n">
        <v>5065.69491</v>
      </c>
    </row>
    <row r="249" customFormat="false" ht="16.5" hidden="false" customHeight="false" outlineLevel="0" collapsed="false">
      <c r="A249" s="1282"/>
      <c r="B249" s="1282"/>
      <c r="C249" s="1282"/>
      <c r="D249" s="1271" t="s">
        <v>528</v>
      </c>
      <c r="E249" s="1272" t="n">
        <v>46</v>
      </c>
      <c r="F249" s="1273" t="n">
        <v>5296.84486</v>
      </c>
      <c r="G249" s="1274" t="n">
        <v>884.81904</v>
      </c>
      <c r="H249" s="1274" t="n">
        <v>6181.6639</v>
      </c>
      <c r="I249" s="1274" t="n">
        <v>35590.5703</v>
      </c>
      <c r="J249" s="1274" t="n">
        <v>1916.48121</v>
      </c>
      <c r="K249" s="1274" t="n">
        <v>37507.05151</v>
      </c>
      <c r="L249" s="1274" t="n">
        <v>43688.71541</v>
      </c>
      <c r="M249" s="1274" t="n">
        <v>13739.00056</v>
      </c>
      <c r="N249" s="1274" t="n">
        <v>295.83</v>
      </c>
      <c r="O249" s="1275" t="n">
        <v>14034.83056</v>
      </c>
    </row>
    <row r="250" customFormat="false" ht="16.5" hidden="false" customHeight="false" outlineLevel="0" collapsed="false">
      <c r="A250" s="1282"/>
      <c r="B250" s="1282"/>
      <c r="C250" s="1282"/>
      <c r="D250" s="1271" t="s">
        <v>530</v>
      </c>
      <c r="E250" s="1272" t="n">
        <v>105</v>
      </c>
      <c r="F250" s="1273" t="n">
        <v>828.57885</v>
      </c>
      <c r="G250" s="1274" t="n">
        <v>71.24715</v>
      </c>
      <c r="H250" s="1274" t="n">
        <v>899.826</v>
      </c>
      <c r="I250" s="1274" t="n">
        <v>5504.39233</v>
      </c>
      <c r="J250" s="1274" t="n">
        <v>102.82169</v>
      </c>
      <c r="K250" s="1274" t="n">
        <v>5607.21402</v>
      </c>
      <c r="L250" s="1274" t="n">
        <v>6507.04002</v>
      </c>
      <c r="M250" s="1274" t="n">
        <v>5912.52967</v>
      </c>
      <c r="N250" s="1274" t="n">
        <v>0</v>
      </c>
      <c r="O250" s="1275" t="n">
        <v>5912.52967</v>
      </c>
    </row>
    <row r="251" customFormat="false" ht="16.5" hidden="false" customHeight="false" outlineLevel="0" collapsed="false">
      <c r="A251" s="1282"/>
      <c r="B251" s="1281" t="s">
        <v>555</v>
      </c>
      <c r="C251" s="1281" t="s">
        <v>558</v>
      </c>
      <c r="D251" s="1281" t="s">
        <v>558</v>
      </c>
      <c r="E251" s="1272" t="n">
        <v>13</v>
      </c>
      <c r="F251" s="1273" t="n">
        <v>10165.79424</v>
      </c>
      <c r="G251" s="1274" t="n">
        <v>156.10877</v>
      </c>
      <c r="H251" s="1274" t="n">
        <v>10321.90301</v>
      </c>
      <c r="I251" s="1274" t="n">
        <v>12238.42802</v>
      </c>
      <c r="J251" s="1274" t="n">
        <v>235.80003</v>
      </c>
      <c r="K251" s="1274" t="n">
        <v>12474.22805</v>
      </c>
      <c r="L251" s="1274" t="n">
        <v>22796.13106</v>
      </c>
      <c r="M251" s="1274" t="n">
        <v>58210.96772</v>
      </c>
      <c r="N251" s="1274" t="n">
        <v>16.62771</v>
      </c>
      <c r="O251" s="1275" t="n">
        <v>58227.59543</v>
      </c>
    </row>
    <row r="252" customFormat="false" ht="16.5" hidden="false" customHeight="false" outlineLevel="0" collapsed="false">
      <c r="A252" s="1282"/>
      <c r="B252" s="1282"/>
      <c r="C252" s="1282"/>
      <c r="D252" s="1282"/>
      <c r="E252" s="1277" t="n">
        <v>34</v>
      </c>
      <c r="F252" s="1278" t="n">
        <v>8377.90254</v>
      </c>
      <c r="G252" s="1279" t="n">
        <v>704.21154</v>
      </c>
      <c r="H252" s="1279" t="n">
        <v>9082.11408</v>
      </c>
      <c r="I252" s="1279" t="n">
        <v>6466.82877</v>
      </c>
      <c r="J252" s="1279" t="n">
        <v>450.3021</v>
      </c>
      <c r="K252" s="1279" t="n">
        <v>6917.13087</v>
      </c>
      <c r="L252" s="1279" t="n">
        <v>15999.24495</v>
      </c>
      <c r="M252" s="1279" t="n">
        <v>34286.35319</v>
      </c>
      <c r="N252" s="1279" t="n">
        <v>0</v>
      </c>
      <c r="O252" s="1280" t="n">
        <v>34286.35319</v>
      </c>
    </row>
    <row r="253" customFormat="false" ht="16.5" hidden="false" customHeight="false" outlineLevel="0" collapsed="false">
      <c r="A253" s="1282"/>
      <c r="B253" s="1271" t="s">
        <v>560</v>
      </c>
      <c r="C253" s="1271" t="s">
        <v>561</v>
      </c>
      <c r="D253" s="1271" t="s">
        <v>561</v>
      </c>
      <c r="E253" s="1272" t="n">
        <v>67</v>
      </c>
      <c r="F253" s="1273" t="n">
        <v>1148.87435</v>
      </c>
      <c r="G253" s="1274" t="n">
        <v>202.80257</v>
      </c>
      <c r="H253" s="1274" t="n">
        <v>1351.67692</v>
      </c>
      <c r="I253" s="1274" t="n">
        <v>3083.29965</v>
      </c>
      <c r="J253" s="1274" t="n">
        <v>0</v>
      </c>
      <c r="K253" s="1274" t="n">
        <v>3083.29965</v>
      </c>
      <c r="L253" s="1274" t="n">
        <v>4434.97657</v>
      </c>
      <c r="M253" s="1274" t="n">
        <v>16669.64428</v>
      </c>
      <c r="N253" s="1274" t="n">
        <v>0</v>
      </c>
      <c r="O253" s="1275" t="n">
        <v>16669.64428</v>
      </c>
    </row>
    <row r="254" customFormat="false" ht="16.5" hidden="false" customHeight="false" outlineLevel="0" collapsed="false">
      <c r="A254" s="1282"/>
      <c r="B254" s="1276"/>
      <c r="C254" s="1271" t="s">
        <v>1061</v>
      </c>
      <c r="D254" s="1271" t="s">
        <v>560</v>
      </c>
      <c r="E254" s="1272" t="n">
        <v>79</v>
      </c>
      <c r="F254" s="1273" t="n">
        <v>1299.58377</v>
      </c>
      <c r="G254" s="1274" t="n">
        <v>9.01531</v>
      </c>
      <c r="H254" s="1274" t="n">
        <v>1308.59908</v>
      </c>
      <c r="I254" s="1274" t="n">
        <v>2138.66543</v>
      </c>
      <c r="J254" s="1274" t="n">
        <v>0</v>
      </c>
      <c r="K254" s="1274" t="n">
        <v>2138.66543</v>
      </c>
      <c r="L254" s="1274" t="n">
        <v>3447.26451</v>
      </c>
      <c r="M254" s="1274" t="n">
        <v>11568.82568</v>
      </c>
      <c r="N254" s="1274" t="n">
        <v>0</v>
      </c>
      <c r="O254" s="1275" t="n">
        <v>11568.82568</v>
      </c>
    </row>
    <row r="255" customFormat="false" ht="16.5" hidden="false" customHeight="false" outlineLevel="0" collapsed="false">
      <c r="A255" s="1282"/>
      <c r="B255" s="1281" t="s">
        <v>600</v>
      </c>
      <c r="C255" s="1271" t="s">
        <v>1062</v>
      </c>
      <c r="D255" s="1271" t="s">
        <v>602</v>
      </c>
      <c r="E255" s="1272" t="n">
        <v>80</v>
      </c>
      <c r="F255" s="1273" t="n">
        <v>285.26141</v>
      </c>
      <c r="G255" s="1274" t="n">
        <v>34.86682</v>
      </c>
      <c r="H255" s="1274" t="n">
        <v>320.12823</v>
      </c>
      <c r="I255" s="1274" t="n">
        <v>165.45435</v>
      </c>
      <c r="J255" s="1274" t="n">
        <v>0</v>
      </c>
      <c r="K255" s="1274" t="n">
        <v>165.45435</v>
      </c>
      <c r="L255" s="1274" t="n">
        <v>485.58258</v>
      </c>
      <c r="M255" s="1274" t="n">
        <v>10288.10191</v>
      </c>
      <c r="N255" s="1274" t="n">
        <v>0</v>
      </c>
      <c r="O255" s="1275" t="n">
        <v>10288.10191</v>
      </c>
    </row>
    <row r="256" customFormat="false" ht="16.5" hidden="false" customHeight="false" outlineLevel="0" collapsed="false">
      <c r="A256" s="1282"/>
      <c r="B256" s="1282"/>
      <c r="C256" s="1271" t="s">
        <v>1063</v>
      </c>
      <c r="D256" s="1271" t="s">
        <v>603</v>
      </c>
      <c r="E256" s="1272" t="n">
        <v>57</v>
      </c>
      <c r="F256" s="1273" t="n">
        <v>712.06851</v>
      </c>
      <c r="G256" s="1274" t="n">
        <v>177.15411</v>
      </c>
      <c r="H256" s="1274" t="n">
        <v>889.22262</v>
      </c>
      <c r="I256" s="1274" t="n">
        <v>402.55477</v>
      </c>
      <c r="J256" s="1274" t="n">
        <v>0</v>
      </c>
      <c r="K256" s="1274" t="n">
        <v>402.55477</v>
      </c>
      <c r="L256" s="1274" t="n">
        <v>1291.77739</v>
      </c>
      <c r="M256" s="1274" t="n">
        <v>25364.79247</v>
      </c>
      <c r="N256" s="1274" t="n">
        <v>0</v>
      </c>
      <c r="O256" s="1275" t="n">
        <v>25364.79247</v>
      </c>
    </row>
    <row r="257" customFormat="false" ht="16.5" hidden="false" customHeight="false" outlineLevel="0" collapsed="false">
      <c r="A257" s="1282"/>
      <c r="B257" s="1282"/>
      <c r="C257" s="1281" t="s">
        <v>1064</v>
      </c>
      <c r="D257" s="1281" t="s">
        <v>601</v>
      </c>
      <c r="E257" s="1272" t="n">
        <v>22</v>
      </c>
      <c r="F257" s="1273" t="n">
        <v>3545.78486</v>
      </c>
      <c r="G257" s="1274" t="n">
        <v>211.49167</v>
      </c>
      <c r="H257" s="1274" t="n">
        <v>3757.27653</v>
      </c>
      <c r="I257" s="1274" t="n">
        <v>5126.24248</v>
      </c>
      <c r="J257" s="1274" t="n">
        <v>0</v>
      </c>
      <c r="K257" s="1274" t="n">
        <v>5126.24248</v>
      </c>
      <c r="L257" s="1274" t="n">
        <v>8883.51901</v>
      </c>
      <c r="M257" s="1274" t="n">
        <v>39921.86042</v>
      </c>
      <c r="N257" s="1274" t="n">
        <v>0</v>
      </c>
      <c r="O257" s="1275" t="n">
        <v>39921.86042</v>
      </c>
    </row>
    <row r="258" customFormat="false" ht="16.5" hidden="false" customHeight="false" outlineLevel="0" collapsed="false">
      <c r="A258" s="1282"/>
      <c r="B258" s="1282"/>
      <c r="C258" s="1281" t="s">
        <v>600</v>
      </c>
      <c r="D258" s="1281" t="s">
        <v>600</v>
      </c>
      <c r="E258" s="1272" t="n">
        <v>30</v>
      </c>
      <c r="F258" s="1273" t="n">
        <v>2977.3386</v>
      </c>
      <c r="G258" s="1274" t="n">
        <v>270.83402</v>
      </c>
      <c r="H258" s="1274" t="n">
        <v>3248.17262</v>
      </c>
      <c r="I258" s="1274" t="n">
        <v>12222.64187</v>
      </c>
      <c r="J258" s="1274" t="n">
        <v>1900.64212</v>
      </c>
      <c r="K258" s="1274" t="n">
        <v>14123.28399</v>
      </c>
      <c r="L258" s="1274" t="n">
        <v>17371.45661</v>
      </c>
      <c r="M258" s="1274" t="n">
        <v>54760.61894</v>
      </c>
      <c r="N258" s="1274" t="n">
        <v>193.94263</v>
      </c>
      <c r="O258" s="1275" t="n">
        <v>54954.56157</v>
      </c>
    </row>
    <row r="259" customFormat="false" ht="16.5" hidden="false" customHeight="false" outlineLevel="0" collapsed="false">
      <c r="A259" s="1282"/>
      <c r="B259" s="1282"/>
      <c r="C259" s="1282"/>
      <c r="D259" s="1282"/>
      <c r="E259" s="1277" t="n">
        <v>38</v>
      </c>
      <c r="F259" s="1278" t="n">
        <v>5167.1307</v>
      </c>
      <c r="G259" s="1279" t="n">
        <v>474.7861</v>
      </c>
      <c r="H259" s="1279" t="n">
        <v>5641.9168</v>
      </c>
      <c r="I259" s="1279" t="n">
        <v>17317.90734</v>
      </c>
      <c r="J259" s="1279" t="n">
        <v>628.64152</v>
      </c>
      <c r="K259" s="1279" t="n">
        <v>17946.54886</v>
      </c>
      <c r="L259" s="1279" t="n">
        <v>23588.46566</v>
      </c>
      <c r="M259" s="1279" t="n">
        <v>54313.79461</v>
      </c>
      <c r="N259" s="1279" t="n">
        <v>0</v>
      </c>
      <c r="O259" s="1280" t="n">
        <v>54313.79461</v>
      </c>
    </row>
    <row r="260" customFormat="false" ht="16.5" hidden="false" customHeight="false" outlineLevel="0" collapsed="false">
      <c r="A260" s="1282"/>
      <c r="B260" s="1282"/>
      <c r="C260" s="1281" t="s">
        <v>1065</v>
      </c>
      <c r="D260" s="1281" t="s">
        <v>605</v>
      </c>
      <c r="E260" s="1272" t="n">
        <v>11</v>
      </c>
      <c r="F260" s="1273" t="n">
        <v>6550.13732</v>
      </c>
      <c r="G260" s="1274" t="n">
        <v>555.83205</v>
      </c>
      <c r="H260" s="1274" t="n">
        <v>7105.96937</v>
      </c>
      <c r="I260" s="1274" t="n">
        <v>24513.8994</v>
      </c>
      <c r="J260" s="1274" t="n">
        <v>750.44892</v>
      </c>
      <c r="K260" s="1274" t="n">
        <v>25264.34832</v>
      </c>
      <c r="L260" s="1274" t="n">
        <v>32370.31769</v>
      </c>
      <c r="M260" s="1274" t="n">
        <v>95395.022</v>
      </c>
      <c r="N260" s="1274" t="n">
        <v>0</v>
      </c>
      <c r="O260" s="1275" t="n">
        <v>95395.022</v>
      </c>
    </row>
    <row r="261" customFormat="false" ht="16.5" hidden="false" customHeight="false" outlineLevel="0" collapsed="false">
      <c r="A261" s="1282"/>
      <c r="B261" s="1282"/>
      <c r="C261" s="1282"/>
      <c r="D261" s="1282"/>
      <c r="E261" s="1277" t="n">
        <v>28</v>
      </c>
      <c r="F261" s="1278" t="n">
        <v>2214.60268</v>
      </c>
      <c r="G261" s="1279" t="n">
        <v>134.56207</v>
      </c>
      <c r="H261" s="1279" t="n">
        <v>2349.16475</v>
      </c>
      <c r="I261" s="1279" t="n">
        <v>9014.58292</v>
      </c>
      <c r="J261" s="1279" t="n">
        <v>125.1196</v>
      </c>
      <c r="K261" s="1279" t="n">
        <v>9139.70252</v>
      </c>
      <c r="L261" s="1279" t="n">
        <v>11488.86727</v>
      </c>
      <c r="M261" s="1279" t="n">
        <v>45408.66765</v>
      </c>
      <c r="N261" s="1279" t="n">
        <v>23.83778</v>
      </c>
      <c r="O261" s="1280" t="n">
        <v>45432.50543</v>
      </c>
    </row>
    <row r="262" customFormat="false" ht="16.5" hidden="false" customHeight="false" outlineLevel="0" collapsed="false">
      <c r="A262" s="1282"/>
      <c r="B262" s="1282"/>
      <c r="C262" s="1282"/>
      <c r="D262" s="1282"/>
      <c r="E262" s="1277" t="n">
        <v>49</v>
      </c>
      <c r="F262" s="1278" t="n">
        <v>515.65076</v>
      </c>
      <c r="G262" s="1279" t="n">
        <v>0.55635</v>
      </c>
      <c r="H262" s="1279" t="n">
        <v>516.20711</v>
      </c>
      <c r="I262" s="1279" t="n">
        <v>1076.74626</v>
      </c>
      <c r="J262" s="1279" t="n">
        <v>8.88382</v>
      </c>
      <c r="K262" s="1279" t="n">
        <v>1085.63008</v>
      </c>
      <c r="L262" s="1279" t="n">
        <v>1601.83719</v>
      </c>
      <c r="M262" s="1279" t="n">
        <v>17435.76191</v>
      </c>
      <c r="N262" s="1279" t="n">
        <v>0</v>
      </c>
      <c r="O262" s="1280" t="n">
        <v>17435.76191</v>
      </c>
    </row>
    <row r="263" customFormat="false" ht="16.5" hidden="false" customHeight="false" outlineLevel="0" collapsed="false">
      <c r="A263" s="1282"/>
      <c r="B263" s="1282"/>
      <c r="C263" s="1282"/>
      <c r="D263" s="1282"/>
      <c r="E263" s="1277" t="n">
        <v>52</v>
      </c>
      <c r="F263" s="1278" t="n">
        <v>2100.52623</v>
      </c>
      <c r="G263" s="1279" t="n">
        <v>315.66967</v>
      </c>
      <c r="H263" s="1279" t="n">
        <v>2416.1959</v>
      </c>
      <c r="I263" s="1279" t="n">
        <v>3852.06447</v>
      </c>
      <c r="J263" s="1279" t="n">
        <v>73.6384</v>
      </c>
      <c r="K263" s="1279" t="n">
        <v>3925.70287</v>
      </c>
      <c r="L263" s="1279" t="n">
        <v>6341.89877</v>
      </c>
      <c r="M263" s="1279" t="n">
        <v>27705.30571</v>
      </c>
      <c r="N263" s="1279" t="n">
        <v>0</v>
      </c>
      <c r="O263" s="1280" t="n">
        <v>27705.30571</v>
      </c>
    </row>
    <row r="264" customFormat="false" ht="16.5" hidden="false" customHeight="false" outlineLevel="0" collapsed="false">
      <c r="A264" s="1282"/>
      <c r="B264" s="1282"/>
      <c r="C264" s="1282"/>
      <c r="D264" s="1282"/>
      <c r="E264" s="1277" t="n">
        <v>73</v>
      </c>
      <c r="F264" s="1278" t="n">
        <v>436.96605</v>
      </c>
      <c r="G264" s="1279" t="n">
        <v>29.12162</v>
      </c>
      <c r="H264" s="1279" t="n">
        <v>466.08767</v>
      </c>
      <c r="I264" s="1279" t="n">
        <v>680.67848</v>
      </c>
      <c r="J264" s="1279" t="n">
        <v>0</v>
      </c>
      <c r="K264" s="1279" t="n">
        <v>680.67848</v>
      </c>
      <c r="L264" s="1279" t="n">
        <v>1146.76615</v>
      </c>
      <c r="M264" s="1279" t="n">
        <v>14887.35148</v>
      </c>
      <c r="N264" s="1279" t="n">
        <v>0</v>
      </c>
      <c r="O264" s="1280" t="n">
        <v>14887.35148</v>
      </c>
    </row>
    <row r="265" customFormat="false" ht="16.5" hidden="false" customHeight="false" outlineLevel="0" collapsed="false">
      <c r="A265" s="1282"/>
      <c r="B265" s="1282"/>
      <c r="C265" s="1271" t="s">
        <v>606</v>
      </c>
      <c r="D265" s="1271" t="s">
        <v>606</v>
      </c>
      <c r="E265" s="1272" t="n">
        <v>81</v>
      </c>
      <c r="F265" s="1273" t="n">
        <v>0</v>
      </c>
      <c r="G265" s="1274" t="n">
        <v>0</v>
      </c>
      <c r="H265" s="1274" t="n">
        <v>0</v>
      </c>
      <c r="I265" s="1274" t="n">
        <v>0</v>
      </c>
      <c r="J265" s="1274" t="n">
        <v>0</v>
      </c>
      <c r="K265" s="1274" t="n">
        <v>0</v>
      </c>
      <c r="L265" s="1274" t="n">
        <v>0</v>
      </c>
      <c r="M265" s="1274" t="n">
        <v>337.8385</v>
      </c>
      <c r="N265" s="1274" t="n">
        <v>0</v>
      </c>
      <c r="O265" s="1275" t="n">
        <v>337.8385</v>
      </c>
    </row>
    <row r="266" customFormat="false" ht="16.5" hidden="false" customHeight="false" outlineLevel="0" collapsed="false">
      <c r="A266" s="1282"/>
      <c r="B266" s="1282"/>
      <c r="C266" s="1271" t="s">
        <v>609</v>
      </c>
      <c r="D266" s="1271" t="s">
        <v>609</v>
      </c>
      <c r="E266" s="1272" t="n">
        <v>98</v>
      </c>
      <c r="F266" s="1273" t="n">
        <v>335.6225</v>
      </c>
      <c r="G266" s="1274" t="n">
        <v>6.76197</v>
      </c>
      <c r="H266" s="1274" t="n">
        <v>342.38447</v>
      </c>
      <c r="I266" s="1274" t="n">
        <v>875.56441</v>
      </c>
      <c r="J266" s="1274" t="n">
        <v>21.3655</v>
      </c>
      <c r="K266" s="1274" t="n">
        <v>896.92991</v>
      </c>
      <c r="L266" s="1274" t="n">
        <v>1239.31438</v>
      </c>
      <c r="M266" s="1274" t="n">
        <v>6187.33616</v>
      </c>
      <c r="N266" s="1274" t="n">
        <v>0</v>
      </c>
      <c r="O266" s="1275" t="n">
        <v>6187.33616</v>
      </c>
    </row>
    <row r="267" customFormat="false" ht="16.5" hidden="false" customHeight="false" outlineLevel="0" collapsed="false">
      <c r="A267" s="1282"/>
      <c r="B267" s="1282"/>
      <c r="C267" s="1271" t="s">
        <v>1066</v>
      </c>
      <c r="D267" s="1271" t="s">
        <v>608</v>
      </c>
      <c r="E267" s="1272" t="n">
        <v>56</v>
      </c>
      <c r="F267" s="1273" t="n">
        <v>395.72654</v>
      </c>
      <c r="G267" s="1274" t="n">
        <v>91.21</v>
      </c>
      <c r="H267" s="1274" t="n">
        <v>486.93654</v>
      </c>
      <c r="I267" s="1274" t="n">
        <v>525.75997</v>
      </c>
      <c r="J267" s="1274" t="n">
        <v>0</v>
      </c>
      <c r="K267" s="1274" t="n">
        <v>525.75997</v>
      </c>
      <c r="L267" s="1274" t="n">
        <v>1012.69651</v>
      </c>
      <c r="M267" s="1274" t="n">
        <v>7104.36833</v>
      </c>
      <c r="N267" s="1274" t="n">
        <v>0</v>
      </c>
      <c r="O267" s="1275" t="n">
        <v>7104.36833</v>
      </c>
    </row>
    <row r="268" customFormat="false" ht="16.5" hidden="false" customHeight="false" outlineLevel="0" collapsed="false">
      <c r="A268" s="1282"/>
      <c r="B268" s="1282"/>
      <c r="C268" s="1271" t="s">
        <v>607</v>
      </c>
      <c r="D268" s="1271" t="s">
        <v>607</v>
      </c>
      <c r="E268" s="1272" t="n">
        <v>84</v>
      </c>
      <c r="F268" s="1273" t="n">
        <v>0</v>
      </c>
      <c r="G268" s="1274" t="n">
        <v>0</v>
      </c>
      <c r="H268" s="1274" t="n">
        <v>0</v>
      </c>
      <c r="I268" s="1274" t="n">
        <v>0</v>
      </c>
      <c r="J268" s="1274" t="n">
        <v>0</v>
      </c>
      <c r="K268" s="1274" t="n">
        <v>0</v>
      </c>
      <c r="L268" s="1274" t="n">
        <v>0</v>
      </c>
      <c r="M268" s="1274" t="n">
        <v>16.16292</v>
      </c>
      <c r="N268" s="1274" t="n">
        <v>0</v>
      </c>
      <c r="O268" s="1275" t="n">
        <v>16.16292</v>
      </c>
    </row>
    <row r="269" customFormat="false" ht="16.5" hidden="false" customHeight="false" outlineLevel="0" collapsed="false">
      <c r="A269" s="1282"/>
      <c r="B269" s="1271" t="s">
        <v>628</v>
      </c>
      <c r="C269" s="1271" t="s">
        <v>628</v>
      </c>
      <c r="D269" s="1271" t="s">
        <v>629</v>
      </c>
      <c r="E269" s="1272" t="n">
        <v>69</v>
      </c>
      <c r="F269" s="1273" t="n">
        <v>2352.02953</v>
      </c>
      <c r="G269" s="1274" t="n">
        <v>248.09914</v>
      </c>
      <c r="H269" s="1274" t="n">
        <v>2600.12867</v>
      </c>
      <c r="I269" s="1274" t="n">
        <v>3020.16162</v>
      </c>
      <c r="J269" s="1274" t="n">
        <v>10.29489</v>
      </c>
      <c r="K269" s="1274" t="n">
        <v>3030.45651</v>
      </c>
      <c r="L269" s="1274" t="n">
        <v>5630.58518</v>
      </c>
      <c r="M269" s="1274" t="n">
        <v>25907.93197</v>
      </c>
      <c r="N269" s="1274" t="n">
        <v>0</v>
      </c>
      <c r="O269" s="1275" t="n">
        <v>25907.93197</v>
      </c>
    </row>
    <row r="270" customFormat="false" ht="16.5" hidden="false" customHeight="false" outlineLevel="0" collapsed="false">
      <c r="A270" s="1282"/>
      <c r="B270" s="1276"/>
      <c r="C270" s="1276"/>
      <c r="D270" s="1271" t="s">
        <v>631</v>
      </c>
      <c r="E270" s="1272" t="n">
        <v>55</v>
      </c>
      <c r="F270" s="1273" t="n">
        <v>3480.48668</v>
      </c>
      <c r="G270" s="1274" t="n">
        <v>138.95755</v>
      </c>
      <c r="H270" s="1274" t="n">
        <v>3619.44423</v>
      </c>
      <c r="I270" s="1274" t="n">
        <v>2424.65335</v>
      </c>
      <c r="J270" s="1274" t="n">
        <v>143.94506</v>
      </c>
      <c r="K270" s="1274" t="n">
        <v>2568.59841</v>
      </c>
      <c r="L270" s="1274" t="n">
        <v>6188.04264</v>
      </c>
      <c r="M270" s="1274" t="n">
        <v>51692.81064</v>
      </c>
      <c r="N270" s="1274" t="n">
        <v>89.98333</v>
      </c>
      <c r="O270" s="1275" t="n">
        <v>51782.79397</v>
      </c>
    </row>
    <row r="271" customFormat="false" ht="16.5" hidden="false" customHeight="false" outlineLevel="0" collapsed="false">
      <c r="A271" s="1282"/>
      <c r="B271" s="1276"/>
      <c r="C271" s="1276"/>
      <c r="D271" s="1271" t="s">
        <v>628</v>
      </c>
      <c r="E271" s="1272" t="n">
        <v>45</v>
      </c>
      <c r="F271" s="1273" t="n">
        <v>6050.36721</v>
      </c>
      <c r="G271" s="1274" t="n">
        <v>1073.89802</v>
      </c>
      <c r="H271" s="1274" t="n">
        <v>7124.26523</v>
      </c>
      <c r="I271" s="1274" t="n">
        <v>11047.28429</v>
      </c>
      <c r="J271" s="1274" t="n">
        <v>268.88139</v>
      </c>
      <c r="K271" s="1274" t="n">
        <v>11316.16568</v>
      </c>
      <c r="L271" s="1274" t="n">
        <v>18440.43091</v>
      </c>
      <c r="M271" s="1274" t="n">
        <v>53828.17427</v>
      </c>
      <c r="N271" s="1274" t="n">
        <v>50.42495</v>
      </c>
      <c r="O271" s="1275" t="n">
        <v>53878.59922</v>
      </c>
    </row>
    <row r="272" customFormat="false" ht="16.5" hidden="false" customHeight="false" outlineLevel="0" collapsed="false">
      <c r="A272" s="1281" t="s">
        <v>724</v>
      </c>
      <c r="B272" s="1281" t="s">
        <v>350</v>
      </c>
      <c r="C272" s="1281" t="s">
        <v>352</v>
      </c>
      <c r="D272" s="1281" t="s">
        <v>352</v>
      </c>
      <c r="E272" s="1272" t="n">
        <v>5</v>
      </c>
      <c r="F272" s="1273" t="n">
        <v>1448.23887</v>
      </c>
      <c r="G272" s="1274" t="n">
        <v>104.83413</v>
      </c>
      <c r="H272" s="1274" t="n">
        <v>1553.073</v>
      </c>
      <c r="I272" s="1274" t="n">
        <v>2939.02733</v>
      </c>
      <c r="J272" s="1274" t="n">
        <v>54.55493</v>
      </c>
      <c r="K272" s="1274" t="n">
        <v>2993.58226</v>
      </c>
      <c r="L272" s="1274" t="n">
        <v>4546.65526</v>
      </c>
      <c r="M272" s="1274" t="n">
        <v>6142.15117</v>
      </c>
      <c r="N272" s="1274" t="n">
        <v>144.25368</v>
      </c>
      <c r="O272" s="1275" t="n">
        <v>6286.40485</v>
      </c>
    </row>
    <row r="273" customFormat="false" ht="16.5" hidden="false" customHeight="false" outlineLevel="0" collapsed="false">
      <c r="A273" s="1282"/>
      <c r="B273" s="1282"/>
      <c r="C273" s="1281" t="s">
        <v>354</v>
      </c>
      <c r="D273" s="1281" t="s">
        <v>354</v>
      </c>
      <c r="E273" s="1272" t="n">
        <v>3</v>
      </c>
      <c r="F273" s="1273" t="n">
        <v>656.89731</v>
      </c>
      <c r="G273" s="1274" t="n">
        <v>6.73934</v>
      </c>
      <c r="H273" s="1274" t="n">
        <v>663.63665</v>
      </c>
      <c r="I273" s="1274" t="n">
        <v>8823.07425</v>
      </c>
      <c r="J273" s="1274" t="n">
        <v>777.45837</v>
      </c>
      <c r="K273" s="1274" t="n">
        <v>9600.53262</v>
      </c>
      <c r="L273" s="1274" t="n">
        <v>10264.16927</v>
      </c>
      <c r="M273" s="1274" t="n">
        <v>13886.47732</v>
      </c>
      <c r="N273" s="1274" t="n">
        <v>1658.84733</v>
      </c>
      <c r="O273" s="1275" t="n">
        <v>15545.32465</v>
      </c>
    </row>
    <row r="274" customFormat="false" ht="16.5" hidden="false" customHeight="false" outlineLevel="0" collapsed="false">
      <c r="A274" s="1282"/>
      <c r="B274" s="1282"/>
      <c r="C274" s="1281" t="s">
        <v>355</v>
      </c>
      <c r="D274" s="1281" t="s">
        <v>355</v>
      </c>
      <c r="E274" s="1272" t="n">
        <v>6</v>
      </c>
      <c r="F274" s="1273" t="n">
        <v>1858.78921</v>
      </c>
      <c r="G274" s="1274" t="n">
        <v>1909.4915</v>
      </c>
      <c r="H274" s="1274" t="n">
        <v>3768.28071</v>
      </c>
      <c r="I274" s="1274" t="n">
        <v>5034.37778</v>
      </c>
      <c r="J274" s="1274" t="n">
        <v>568.73544</v>
      </c>
      <c r="K274" s="1274" t="n">
        <v>5603.11322</v>
      </c>
      <c r="L274" s="1274" t="n">
        <v>9371.39393</v>
      </c>
      <c r="M274" s="1274" t="n">
        <v>5898.58572</v>
      </c>
      <c r="N274" s="1274" t="n">
        <v>0</v>
      </c>
      <c r="O274" s="1275" t="n">
        <v>5898.58572</v>
      </c>
    </row>
    <row r="275" customFormat="false" ht="16.5" hidden="false" customHeight="false" outlineLevel="0" collapsed="false">
      <c r="A275" s="1282"/>
      <c r="B275" s="1282"/>
      <c r="C275" s="1281" t="s">
        <v>1072</v>
      </c>
      <c r="D275" s="1281" t="s">
        <v>351</v>
      </c>
      <c r="E275" s="1272" t="n">
        <v>7</v>
      </c>
      <c r="F275" s="1273" t="n">
        <v>371.99787</v>
      </c>
      <c r="G275" s="1274" t="n">
        <v>7.33458</v>
      </c>
      <c r="H275" s="1274" t="n">
        <v>379.33245</v>
      </c>
      <c r="I275" s="1274" t="n">
        <v>1385.20327</v>
      </c>
      <c r="J275" s="1274" t="n">
        <v>22.09745</v>
      </c>
      <c r="K275" s="1274" t="n">
        <v>1407.30072</v>
      </c>
      <c r="L275" s="1274" t="n">
        <v>1786.63317</v>
      </c>
      <c r="M275" s="1274" t="n">
        <v>7965.79603</v>
      </c>
      <c r="N275" s="1274" t="n">
        <v>0</v>
      </c>
      <c r="O275" s="1275" t="n">
        <v>7965.79603</v>
      </c>
    </row>
    <row r="276" customFormat="false" ht="16.5" hidden="false" customHeight="false" outlineLevel="0" collapsed="false">
      <c r="A276" s="1282"/>
      <c r="B276" s="1282"/>
      <c r="C276" s="1281" t="s">
        <v>1045</v>
      </c>
      <c r="D276" s="1281" t="s">
        <v>353</v>
      </c>
      <c r="E276" s="1272" t="n">
        <v>1</v>
      </c>
      <c r="F276" s="1273" t="n">
        <v>9709.54974</v>
      </c>
      <c r="G276" s="1274" t="n">
        <v>455.27616</v>
      </c>
      <c r="H276" s="1274" t="n">
        <v>10164.8259</v>
      </c>
      <c r="I276" s="1274" t="n">
        <v>38920.59845</v>
      </c>
      <c r="J276" s="1274" t="n">
        <v>2099.94538</v>
      </c>
      <c r="K276" s="1274" t="n">
        <v>41020.54383</v>
      </c>
      <c r="L276" s="1274" t="n">
        <v>51185.36973</v>
      </c>
      <c r="M276" s="1274" t="n">
        <v>17011.23247</v>
      </c>
      <c r="N276" s="1274" t="n">
        <v>0</v>
      </c>
      <c r="O276" s="1275" t="n">
        <v>17011.23247</v>
      </c>
    </row>
    <row r="277" customFormat="false" ht="16.5" hidden="false" customHeight="false" outlineLevel="0" collapsed="false">
      <c r="A277" s="1282"/>
      <c r="B277" s="1282"/>
      <c r="C277" s="1282"/>
      <c r="D277" s="1282"/>
      <c r="E277" s="1277" t="n">
        <v>4</v>
      </c>
      <c r="F277" s="1278" t="n">
        <v>4882.62912</v>
      </c>
      <c r="G277" s="1279" t="n">
        <v>698.11538</v>
      </c>
      <c r="H277" s="1279" t="n">
        <v>5580.7445</v>
      </c>
      <c r="I277" s="1279" t="n">
        <v>24423.56636</v>
      </c>
      <c r="J277" s="1279" t="n">
        <v>1007.75854</v>
      </c>
      <c r="K277" s="1279" t="n">
        <v>25431.3249</v>
      </c>
      <c r="L277" s="1279" t="n">
        <v>31012.0694</v>
      </c>
      <c r="M277" s="1279" t="n">
        <v>12112.35351</v>
      </c>
      <c r="N277" s="1279" t="n">
        <v>81.96056</v>
      </c>
      <c r="O277" s="1280" t="n">
        <v>12194.31407</v>
      </c>
    </row>
    <row r="278" customFormat="false" ht="16.5" hidden="false" customHeight="false" outlineLevel="0" collapsed="false">
      <c r="A278" s="1282"/>
      <c r="B278" s="1282"/>
      <c r="C278" s="1282"/>
      <c r="D278" s="1281" t="s">
        <v>356</v>
      </c>
      <c r="E278" s="1272" t="n">
        <v>8</v>
      </c>
      <c r="F278" s="1273" t="n">
        <v>2766.59476</v>
      </c>
      <c r="G278" s="1274" t="n">
        <v>186.74703</v>
      </c>
      <c r="H278" s="1274" t="n">
        <v>2953.34179</v>
      </c>
      <c r="I278" s="1274" t="n">
        <v>15132.84451</v>
      </c>
      <c r="J278" s="1274" t="n">
        <v>446.08196</v>
      </c>
      <c r="K278" s="1274" t="n">
        <v>15578.92647</v>
      </c>
      <c r="L278" s="1274" t="n">
        <v>18532.26826</v>
      </c>
      <c r="M278" s="1274" t="n">
        <v>12188.08007</v>
      </c>
      <c r="N278" s="1274" t="n">
        <v>0</v>
      </c>
      <c r="O278" s="1275" t="n">
        <v>12188.08007</v>
      </c>
    </row>
    <row r="279" customFormat="false" ht="16.5" hidden="false" customHeight="false" outlineLevel="0" collapsed="false">
      <c r="A279" s="1282"/>
      <c r="B279" s="1271" t="s">
        <v>481</v>
      </c>
      <c r="C279" s="1271" t="s">
        <v>488</v>
      </c>
      <c r="D279" s="1271" t="s">
        <v>488</v>
      </c>
      <c r="E279" s="1272" t="n">
        <v>15</v>
      </c>
      <c r="F279" s="1273" t="n">
        <v>383.4112</v>
      </c>
      <c r="G279" s="1274" t="n">
        <v>4.49955</v>
      </c>
      <c r="H279" s="1274" t="n">
        <v>387.91075</v>
      </c>
      <c r="I279" s="1274" t="n">
        <v>3976.53381</v>
      </c>
      <c r="J279" s="1274" t="n">
        <v>70.5591</v>
      </c>
      <c r="K279" s="1274" t="n">
        <v>4047.09291</v>
      </c>
      <c r="L279" s="1274" t="n">
        <v>4435.00366</v>
      </c>
      <c r="M279" s="1274" t="n">
        <v>5019.64457</v>
      </c>
      <c r="N279" s="1274" t="n">
        <v>0</v>
      </c>
      <c r="O279" s="1275" t="n">
        <v>5019.64457</v>
      </c>
    </row>
    <row r="280" customFormat="false" ht="16.5" hidden="false" customHeight="false" outlineLevel="0" collapsed="false">
      <c r="A280" s="1282"/>
      <c r="B280" s="1281" t="s">
        <v>506</v>
      </c>
      <c r="C280" s="1281" t="s">
        <v>508</v>
      </c>
      <c r="D280" s="1281" t="s">
        <v>508</v>
      </c>
      <c r="E280" s="1272" t="n">
        <v>10</v>
      </c>
      <c r="F280" s="1273" t="n">
        <v>506.43081</v>
      </c>
      <c r="G280" s="1274" t="n">
        <v>61.35182</v>
      </c>
      <c r="H280" s="1274" t="n">
        <v>567.78263</v>
      </c>
      <c r="I280" s="1274" t="n">
        <v>1316.1069</v>
      </c>
      <c r="J280" s="1274" t="n">
        <v>54.63609</v>
      </c>
      <c r="K280" s="1274" t="n">
        <v>1370.74299</v>
      </c>
      <c r="L280" s="1274" t="n">
        <v>1938.52562</v>
      </c>
      <c r="M280" s="1274" t="n">
        <v>5068.4807</v>
      </c>
      <c r="N280" s="1274" t="n">
        <v>0</v>
      </c>
      <c r="O280" s="1275" t="n">
        <v>5068.4807</v>
      </c>
    </row>
    <row r="281" customFormat="false" ht="16.5" hidden="false" customHeight="false" outlineLevel="0" collapsed="false">
      <c r="A281" s="1282"/>
      <c r="B281" s="1282"/>
      <c r="C281" s="1281" t="s">
        <v>542</v>
      </c>
      <c r="D281" s="1281" t="s">
        <v>511</v>
      </c>
      <c r="E281" s="1272" t="n">
        <v>9</v>
      </c>
      <c r="F281" s="1273" t="n">
        <v>985.17331</v>
      </c>
      <c r="G281" s="1274" t="n">
        <v>50.82018</v>
      </c>
      <c r="H281" s="1274" t="n">
        <v>1035.99349</v>
      </c>
      <c r="I281" s="1274" t="n">
        <v>6802.4338</v>
      </c>
      <c r="J281" s="1274" t="n">
        <v>483.37629</v>
      </c>
      <c r="K281" s="1274" t="n">
        <v>7285.81009</v>
      </c>
      <c r="L281" s="1274" t="n">
        <v>8321.80358</v>
      </c>
      <c r="M281" s="1274" t="n">
        <v>5344.48007</v>
      </c>
      <c r="N281" s="1274" t="n">
        <v>0</v>
      </c>
      <c r="O281" s="1275" t="n">
        <v>5344.48007</v>
      </c>
    </row>
    <row r="282" customFormat="false" ht="16.5" hidden="false" customHeight="false" outlineLevel="0" collapsed="false">
      <c r="A282" s="1281" t="s">
        <v>725</v>
      </c>
      <c r="B282" s="1271" t="s">
        <v>341</v>
      </c>
      <c r="C282" s="1271" t="s">
        <v>343</v>
      </c>
      <c r="D282" s="1271" t="s">
        <v>343</v>
      </c>
      <c r="E282" s="1272" t="n">
        <v>127</v>
      </c>
      <c r="F282" s="1273" t="n">
        <v>592.12187</v>
      </c>
      <c r="G282" s="1274" t="n">
        <v>11.97868</v>
      </c>
      <c r="H282" s="1274" t="n">
        <v>604.10055</v>
      </c>
      <c r="I282" s="1274" t="n">
        <v>475.24376</v>
      </c>
      <c r="J282" s="1274" t="n">
        <v>821.75</v>
      </c>
      <c r="K282" s="1274" t="n">
        <v>1296.99376</v>
      </c>
      <c r="L282" s="1274" t="n">
        <v>1901.09431</v>
      </c>
      <c r="M282" s="1274" t="n">
        <v>15047.9496</v>
      </c>
      <c r="N282" s="1274" t="n">
        <v>0</v>
      </c>
      <c r="O282" s="1275" t="n">
        <v>15047.9496</v>
      </c>
    </row>
    <row r="283" customFormat="false" ht="16.5" hidden="false" customHeight="false" outlineLevel="0" collapsed="false">
      <c r="A283" s="1282"/>
      <c r="B283" s="1271" t="s">
        <v>350</v>
      </c>
      <c r="C283" s="1271" t="s">
        <v>354</v>
      </c>
      <c r="D283" s="1271" t="s">
        <v>354</v>
      </c>
      <c r="E283" s="1272" t="n">
        <v>106</v>
      </c>
      <c r="F283" s="1273" t="n">
        <v>1248.55933</v>
      </c>
      <c r="G283" s="1274" t="n">
        <v>29.93132</v>
      </c>
      <c r="H283" s="1274" t="n">
        <v>1278.49065</v>
      </c>
      <c r="I283" s="1274" t="n">
        <v>12223.40642</v>
      </c>
      <c r="J283" s="1274" t="n">
        <v>144.52936</v>
      </c>
      <c r="K283" s="1274" t="n">
        <v>12367.93578</v>
      </c>
      <c r="L283" s="1274" t="n">
        <v>13646.42643</v>
      </c>
      <c r="M283" s="1274" t="n">
        <v>19502.5969</v>
      </c>
      <c r="N283" s="1274" t="n">
        <v>0</v>
      </c>
      <c r="O283" s="1275" t="n">
        <v>19502.5969</v>
      </c>
    </row>
    <row r="284" customFormat="false" ht="16.5" hidden="false" customHeight="false" outlineLevel="0" collapsed="false">
      <c r="A284" s="1282"/>
      <c r="B284" s="1276"/>
      <c r="C284" s="1271" t="s">
        <v>1072</v>
      </c>
      <c r="D284" s="1271" t="s">
        <v>351</v>
      </c>
      <c r="E284" s="1272" t="n">
        <v>159</v>
      </c>
      <c r="F284" s="1273" t="n">
        <v>375.90947</v>
      </c>
      <c r="G284" s="1274" t="n">
        <v>0.00016</v>
      </c>
      <c r="H284" s="1274" t="n">
        <v>375.90963</v>
      </c>
      <c r="I284" s="1274" t="n">
        <v>526.23189</v>
      </c>
      <c r="J284" s="1274" t="n">
        <v>0</v>
      </c>
      <c r="K284" s="1274" t="n">
        <v>526.23189</v>
      </c>
      <c r="L284" s="1274" t="n">
        <v>902.14152</v>
      </c>
      <c r="M284" s="1274" t="n">
        <v>4545.59535</v>
      </c>
      <c r="N284" s="1274" t="n">
        <v>0</v>
      </c>
      <c r="O284" s="1275" t="n">
        <v>4545.59535</v>
      </c>
    </row>
    <row r="285" customFormat="false" ht="16.5" hidden="false" customHeight="false" outlineLevel="0" collapsed="false">
      <c r="A285" s="1282"/>
      <c r="B285" s="1271" t="s">
        <v>358</v>
      </c>
      <c r="C285" s="1271" t="s">
        <v>359</v>
      </c>
      <c r="D285" s="1271" t="s">
        <v>359</v>
      </c>
      <c r="E285" s="1272" t="n">
        <v>87</v>
      </c>
      <c r="F285" s="1273" t="n">
        <v>1652.11088</v>
      </c>
      <c r="G285" s="1274" t="n">
        <v>34.78225</v>
      </c>
      <c r="H285" s="1274" t="n">
        <v>1686.89313</v>
      </c>
      <c r="I285" s="1274" t="n">
        <v>1194.81383</v>
      </c>
      <c r="J285" s="1274" t="n">
        <v>66.0733</v>
      </c>
      <c r="K285" s="1274" t="n">
        <v>1260.88713</v>
      </c>
      <c r="L285" s="1274" t="n">
        <v>2947.78026</v>
      </c>
      <c r="M285" s="1274" t="n">
        <v>19590.48137</v>
      </c>
      <c r="N285" s="1274" t="n">
        <v>0</v>
      </c>
      <c r="O285" s="1275" t="n">
        <v>19590.48137</v>
      </c>
    </row>
    <row r="286" customFormat="false" ht="16.5" hidden="false" customHeight="false" outlineLevel="0" collapsed="false">
      <c r="A286" s="1282"/>
      <c r="B286" s="1271" t="s">
        <v>367</v>
      </c>
      <c r="C286" s="1271" t="s">
        <v>367</v>
      </c>
      <c r="D286" s="1271" t="s">
        <v>371</v>
      </c>
      <c r="E286" s="1272" t="n">
        <v>79</v>
      </c>
      <c r="F286" s="1273" t="n">
        <v>901.26354</v>
      </c>
      <c r="G286" s="1274" t="n">
        <v>5.50001</v>
      </c>
      <c r="H286" s="1274" t="n">
        <v>906.76355</v>
      </c>
      <c r="I286" s="1274" t="n">
        <v>3076.26522</v>
      </c>
      <c r="J286" s="1274" t="n">
        <v>0</v>
      </c>
      <c r="K286" s="1274" t="n">
        <v>3076.26522</v>
      </c>
      <c r="L286" s="1274" t="n">
        <v>3983.02877</v>
      </c>
      <c r="M286" s="1274" t="n">
        <v>20399.96893</v>
      </c>
      <c r="N286" s="1274" t="n">
        <v>0</v>
      </c>
      <c r="O286" s="1275" t="n">
        <v>20399.96893</v>
      </c>
    </row>
    <row r="287" customFormat="false" ht="16.5" hidden="false" customHeight="false" outlineLevel="0" collapsed="false">
      <c r="A287" s="1282"/>
      <c r="B287" s="1276"/>
      <c r="C287" s="1276"/>
      <c r="D287" s="1276"/>
      <c r="E287" s="1277" t="n">
        <v>137</v>
      </c>
      <c r="F287" s="1278" t="n">
        <v>693.63967</v>
      </c>
      <c r="G287" s="1279" t="n">
        <v>34.50183</v>
      </c>
      <c r="H287" s="1279" t="n">
        <v>728.1415</v>
      </c>
      <c r="I287" s="1279" t="n">
        <v>408.97486</v>
      </c>
      <c r="J287" s="1279" t="n">
        <v>0</v>
      </c>
      <c r="K287" s="1279" t="n">
        <v>408.97486</v>
      </c>
      <c r="L287" s="1279" t="n">
        <v>1137.11636</v>
      </c>
      <c r="M287" s="1279" t="n">
        <v>9734.86833</v>
      </c>
      <c r="N287" s="1279" t="n">
        <v>0</v>
      </c>
      <c r="O287" s="1280" t="n">
        <v>9734.86833</v>
      </c>
    </row>
    <row r="288" customFormat="false" ht="16.5" hidden="false" customHeight="false" outlineLevel="0" collapsed="false">
      <c r="A288" s="1282"/>
      <c r="B288" s="1276"/>
      <c r="C288" s="1276"/>
      <c r="D288" s="1271" t="s">
        <v>375</v>
      </c>
      <c r="E288" s="1272" t="n">
        <v>97</v>
      </c>
      <c r="F288" s="1273" t="n">
        <v>1384.26759</v>
      </c>
      <c r="G288" s="1274" t="n">
        <v>165.35894</v>
      </c>
      <c r="H288" s="1274" t="n">
        <v>1549.62653</v>
      </c>
      <c r="I288" s="1274" t="n">
        <v>8323.76704</v>
      </c>
      <c r="J288" s="1274" t="n">
        <v>14.91808</v>
      </c>
      <c r="K288" s="1274" t="n">
        <v>8338.68512</v>
      </c>
      <c r="L288" s="1274" t="n">
        <v>9888.31165</v>
      </c>
      <c r="M288" s="1274" t="n">
        <v>26656.42662</v>
      </c>
      <c r="N288" s="1274" t="n">
        <v>0</v>
      </c>
      <c r="O288" s="1275" t="n">
        <v>26656.42662</v>
      </c>
    </row>
    <row r="289" customFormat="false" ht="16.5" hidden="false" customHeight="false" outlineLevel="0" collapsed="false">
      <c r="A289" s="1282"/>
      <c r="B289" s="1276"/>
      <c r="C289" s="1276"/>
      <c r="D289" s="1271" t="s">
        <v>378</v>
      </c>
      <c r="E289" s="1272" t="n">
        <v>129</v>
      </c>
      <c r="F289" s="1273" t="n">
        <v>928.11426</v>
      </c>
      <c r="G289" s="1274" t="n">
        <v>121.96042</v>
      </c>
      <c r="H289" s="1274" t="n">
        <v>1050.07468</v>
      </c>
      <c r="I289" s="1274" t="n">
        <v>1489.59669</v>
      </c>
      <c r="J289" s="1274" t="n">
        <v>9.19821</v>
      </c>
      <c r="K289" s="1274" t="n">
        <v>1498.7949</v>
      </c>
      <c r="L289" s="1274" t="n">
        <v>2548.86958</v>
      </c>
      <c r="M289" s="1274" t="n">
        <v>13255.73743</v>
      </c>
      <c r="N289" s="1274" t="n">
        <v>0</v>
      </c>
      <c r="O289" s="1275" t="n">
        <v>13255.73743</v>
      </c>
    </row>
    <row r="290" customFormat="false" ht="16.5" hidden="false" customHeight="false" outlineLevel="0" collapsed="false">
      <c r="A290" s="1282"/>
      <c r="B290" s="1281" t="s">
        <v>390</v>
      </c>
      <c r="C290" s="1281" t="s">
        <v>842</v>
      </c>
      <c r="D290" s="1281" t="s">
        <v>390</v>
      </c>
      <c r="E290" s="1272" t="n">
        <v>25</v>
      </c>
      <c r="F290" s="1273" t="n">
        <v>12393.67475</v>
      </c>
      <c r="G290" s="1274" t="n">
        <v>464.6852</v>
      </c>
      <c r="H290" s="1274" t="n">
        <v>12858.35995</v>
      </c>
      <c r="I290" s="1274" t="n">
        <v>26728.97657</v>
      </c>
      <c r="J290" s="1274" t="n">
        <v>406.56729</v>
      </c>
      <c r="K290" s="1274" t="n">
        <v>27135.54386</v>
      </c>
      <c r="L290" s="1274" t="n">
        <v>39993.90381</v>
      </c>
      <c r="M290" s="1274" t="n">
        <v>47988.26274</v>
      </c>
      <c r="N290" s="1274" t="n">
        <v>0</v>
      </c>
      <c r="O290" s="1275" t="n">
        <v>47988.26274</v>
      </c>
    </row>
    <row r="291" customFormat="false" ht="16.5" hidden="false" customHeight="false" outlineLevel="0" collapsed="false">
      <c r="A291" s="1282"/>
      <c r="B291" s="1282"/>
      <c r="C291" s="1282"/>
      <c r="D291" s="1282"/>
      <c r="E291" s="1277" t="n">
        <v>68</v>
      </c>
      <c r="F291" s="1278" t="n">
        <v>8423.94659</v>
      </c>
      <c r="G291" s="1279" t="n">
        <v>397.76549</v>
      </c>
      <c r="H291" s="1279" t="n">
        <v>8821.71208</v>
      </c>
      <c r="I291" s="1279" t="n">
        <v>9453.47124</v>
      </c>
      <c r="J291" s="1279" t="n">
        <v>16.56747</v>
      </c>
      <c r="K291" s="1279" t="n">
        <v>9470.03871</v>
      </c>
      <c r="L291" s="1279" t="n">
        <v>18291.75079</v>
      </c>
      <c r="M291" s="1279" t="n">
        <v>40431.61176</v>
      </c>
      <c r="N291" s="1279" t="n">
        <v>0</v>
      </c>
      <c r="O291" s="1280" t="n">
        <v>40431.61176</v>
      </c>
    </row>
    <row r="292" customFormat="false" ht="16.5" hidden="false" customHeight="false" outlineLevel="0" collapsed="false">
      <c r="A292" s="1282"/>
      <c r="B292" s="1282"/>
      <c r="C292" s="1282"/>
      <c r="D292" s="1271" t="s">
        <v>396</v>
      </c>
      <c r="E292" s="1272" t="n">
        <v>85</v>
      </c>
      <c r="F292" s="1273" t="n">
        <v>3578.12793</v>
      </c>
      <c r="G292" s="1274" t="n">
        <v>51.85433</v>
      </c>
      <c r="H292" s="1274" t="n">
        <v>3629.98226</v>
      </c>
      <c r="I292" s="1274" t="n">
        <v>2939.86827</v>
      </c>
      <c r="J292" s="1274" t="n">
        <v>134.767</v>
      </c>
      <c r="K292" s="1274" t="n">
        <v>3074.63527</v>
      </c>
      <c r="L292" s="1274" t="n">
        <v>6704.61753</v>
      </c>
      <c r="M292" s="1274" t="n">
        <v>33421.94878</v>
      </c>
      <c r="N292" s="1274" t="n">
        <v>0</v>
      </c>
      <c r="O292" s="1275" t="n">
        <v>33421.94878</v>
      </c>
    </row>
    <row r="293" customFormat="false" ht="16.5" hidden="false" customHeight="false" outlineLevel="0" collapsed="false">
      <c r="A293" s="1282"/>
      <c r="B293" s="1282"/>
      <c r="C293" s="1271" t="s">
        <v>394</v>
      </c>
      <c r="D293" s="1271" t="s">
        <v>394</v>
      </c>
      <c r="E293" s="1272" t="n">
        <v>61</v>
      </c>
      <c r="F293" s="1273" t="n">
        <v>5830.97336</v>
      </c>
      <c r="G293" s="1274" t="n">
        <v>103.9564</v>
      </c>
      <c r="H293" s="1274" t="n">
        <v>5934.92976</v>
      </c>
      <c r="I293" s="1274" t="n">
        <v>2441.16034</v>
      </c>
      <c r="J293" s="1274" t="n">
        <v>3E-005</v>
      </c>
      <c r="K293" s="1274" t="n">
        <v>2441.16037</v>
      </c>
      <c r="L293" s="1274" t="n">
        <v>8376.09013</v>
      </c>
      <c r="M293" s="1274" t="n">
        <v>28738.04999</v>
      </c>
      <c r="N293" s="1274" t="n">
        <v>0</v>
      </c>
      <c r="O293" s="1275" t="n">
        <v>28738.04999</v>
      </c>
    </row>
    <row r="294" customFormat="false" ht="16.5" hidden="false" customHeight="false" outlineLevel="0" collapsed="false">
      <c r="A294" s="1282"/>
      <c r="B294" s="1282"/>
      <c r="C294" s="1276"/>
      <c r="D294" s="1276"/>
      <c r="E294" s="1277" t="n">
        <v>89</v>
      </c>
      <c r="F294" s="1278" t="n">
        <v>3354.07401</v>
      </c>
      <c r="G294" s="1279" t="n">
        <v>43.99452</v>
      </c>
      <c r="H294" s="1279" t="n">
        <v>3398.06853</v>
      </c>
      <c r="I294" s="1279" t="n">
        <v>2059.88458</v>
      </c>
      <c r="J294" s="1279" t="n">
        <v>4.01014</v>
      </c>
      <c r="K294" s="1279" t="n">
        <v>2063.89472</v>
      </c>
      <c r="L294" s="1279" t="n">
        <v>5461.96325</v>
      </c>
      <c r="M294" s="1279" t="n">
        <v>22566.97679</v>
      </c>
      <c r="N294" s="1279" t="n">
        <v>0</v>
      </c>
      <c r="O294" s="1280" t="n">
        <v>22566.97679</v>
      </c>
    </row>
    <row r="295" customFormat="false" ht="16.5" hidden="false" customHeight="false" outlineLevel="0" collapsed="false">
      <c r="A295" s="1282"/>
      <c r="B295" s="1282"/>
      <c r="C295" s="1271" t="s">
        <v>1073</v>
      </c>
      <c r="D295" s="1271" t="s">
        <v>391</v>
      </c>
      <c r="E295" s="1272" t="n">
        <v>45</v>
      </c>
      <c r="F295" s="1273" t="n">
        <v>5991.93292</v>
      </c>
      <c r="G295" s="1274" t="n">
        <v>6.87637</v>
      </c>
      <c r="H295" s="1274" t="n">
        <v>5998.80929</v>
      </c>
      <c r="I295" s="1274" t="n">
        <v>2047.09459</v>
      </c>
      <c r="J295" s="1274" t="n">
        <v>45.78466</v>
      </c>
      <c r="K295" s="1274" t="n">
        <v>2092.87925</v>
      </c>
      <c r="L295" s="1274" t="n">
        <v>8091.68854</v>
      </c>
      <c r="M295" s="1274" t="n">
        <v>33782.76789</v>
      </c>
      <c r="N295" s="1274" t="n">
        <v>0</v>
      </c>
      <c r="O295" s="1275" t="n">
        <v>33782.76789</v>
      </c>
    </row>
    <row r="296" customFormat="false" ht="16.5" hidden="false" customHeight="false" outlineLevel="0" collapsed="false">
      <c r="A296" s="1282"/>
      <c r="B296" s="1271" t="s">
        <v>398</v>
      </c>
      <c r="C296" s="1271" t="s">
        <v>398</v>
      </c>
      <c r="D296" s="1271" t="s">
        <v>398</v>
      </c>
      <c r="E296" s="1272" t="n">
        <v>123</v>
      </c>
      <c r="F296" s="1273" t="n">
        <v>628.94835</v>
      </c>
      <c r="G296" s="1274" t="n">
        <v>0.3405</v>
      </c>
      <c r="H296" s="1274" t="n">
        <v>629.28885</v>
      </c>
      <c r="I296" s="1274" t="n">
        <v>1916.83807</v>
      </c>
      <c r="J296" s="1274" t="n">
        <v>0</v>
      </c>
      <c r="K296" s="1274" t="n">
        <v>1916.83807</v>
      </c>
      <c r="L296" s="1274" t="n">
        <v>2546.12692</v>
      </c>
      <c r="M296" s="1274" t="n">
        <v>17152.76312</v>
      </c>
      <c r="N296" s="1274" t="n">
        <v>0</v>
      </c>
      <c r="O296" s="1275" t="n">
        <v>17152.76312</v>
      </c>
    </row>
    <row r="297" customFormat="false" ht="16.5" hidden="false" customHeight="false" outlineLevel="0" collapsed="false">
      <c r="A297" s="1282"/>
      <c r="B297" s="1276"/>
      <c r="C297" s="1271" t="s">
        <v>1074</v>
      </c>
      <c r="D297" s="1271" t="s">
        <v>399</v>
      </c>
      <c r="E297" s="1272" t="n">
        <v>161</v>
      </c>
      <c r="F297" s="1273" t="n">
        <v>233.32283</v>
      </c>
      <c r="G297" s="1274" t="n">
        <v>0</v>
      </c>
      <c r="H297" s="1274" t="n">
        <v>233.32283</v>
      </c>
      <c r="I297" s="1274" t="n">
        <v>131.76593</v>
      </c>
      <c r="J297" s="1274" t="n">
        <v>0</v>
      </c>
      <c r="K297" s="1274" t="n">
        <v>131.76593</v>
      </c>
      <c r="L297" s="1274" t="n">
        <v>365.08876</v>
      </c>
      <c r="M297" s="1274" t="n">
        <v>2532.39899</v>
      </c>
      <c r="N297" s="1274" t="n">
        <v>0</v>
      </c>
      <c r="O297" s="1275" t="n">
        <v>2532.39899</v>
      </c>
    </row>
    <row r="298" customFormat="false" ht="16.5" hidden="false" customHeight="false" outlineLevel="0" collapsed="false">
      <c r="A298" s="1282"/>
      <c r="B298" s="1276"/>
      <c r="C298" s="1271" t="s">
        <v>404</v>
      </c>
      <c r="D298" s="1271" t="s">
        <v>404</v>
      </c>
      <c r="E298" s="1272" t="n">
        <v>154</v>
      </c>
      <c r="F298" s="1273" t="n">
        <v>229.13418</v>
      </c>
      <c r="G298" s="1274" t="n">
        <v>0.01778</v>
      </c>
      <c r="H298" s="1274" t="n">
        <v>229.15196</v>
      </c>
      <c r="I298" s="1274" t="n">
        <v>100.3983</v>
      </c>
      <c r="J298" s="1274" t="n">
        <v>0</v>
      </c>
      <c r="K298" s="1274" t="n">
        <v>100.3983</v>
      </c>
      <c r="L298" s="1274" t="n">
        <v>329.55026</v>
      </c>
      <c r="M298" s="1274" t="n">
        <v>5628.9689</v>
      </c>
      <c r="N298" s="1274" t="n">
        <v>0</v>
      </c>
      <c r="O298" s="1275" t="n">
        <v>5628.9689</v>
      </c>
    </row>
    <row r="299" customFormat="false" ht="16.5" hidden="false" customHeight="false" outlineLevel="0" collapsed="false">
      <c r="A299" s="1282"/>
      <c r="B299" s="1271" t="s">
        <v>412</v>
      </c>
      <c r="C299" s="1271" t="s">
        <v>1075</v>
      </c>
      <c r="D299" s="1271" t="s">
        <v>413</v>
      </c>
      <c r="E299" s="1272" t="n">
        <v>112</v>
      </c>
      <c r="F299" s="1273" t="n">
        <v>1569.3201</v>
      </c>
      <c r="G299" s="1274" t="n">
        <v>13.57511</v>
      </c>
      <c r="H299" s="1274" t="n">
        <v>1582.89521</v>
      </c>
      <c r="I299" s="1274" t="n">
        <v>10850.92978</v>
      </c>
      <c r="J299" s="1274" t="n">
        <v>10.65718</v>
      </c>
      <c r="K299" s="1274" t="n">
        <v>10861.58696</v>
      </c>
      <c r="L299" s="1274" t="n">
        <v>12444.48217</v>
      </c>
      <c r="M299" s="1274" t="n">
        <v>18503.18392</v>
      </c>
      <c r="N299" s="1274" t="n">
        <v>0</v>
      </c>
      <c r="O299" s="1275" t="n">
        <v>18503.18392</v>
      </c>
    </row>
    <row r="300" customFormat="false" ht="16.5" hidden="false" customHeight="false" outlineLevel="0" collapsed="false">
      <c r="A300" s="1282"/>
      <c r="B300" s="1271" t="s">
        <v>414</v>
      </c>
      <c r="C300" s="1271" t="s">
        <v>415</v>
      </c>
      <c r="D300" s="1271" t="s">
        <v>415</v>
      </c>
      <c r="E300" s="1272" t="n">
        <v>138</v>
      </c>
      <c r="F300" s="1273" t="n">
        <v>889.86525</v>
      </c>
      <c r="G300" s="1274" t="n">
        <v>0.06311</v>
      </c>
      <c r="H300" s="1274" t="n">
        <v>889.92836</v>
      </c>
      <c r="I300" s="1274" t="n">
        <v>645.93251</v>
      </c>
      <c r="J300" s="1274" t="n">
        <v>0</v>
      </c>
      <c r="K300" s="1274" t="n">
        <v>645.93251</v>
      </c>
      <c r="L300" s="1274" t="n">
        <v>1535.86087</v>
      </c>
      <c r="M300" s="1274" t="n">
        <v>16787.42181</v>
      </c>
      <c r="N300" s="1274" t="n">
        <v>0</v>
      </c>
      <c r="O300" s="1275" t="n">
        <v>16787.42181</v>
      </c>
    </row>
    <row r="301" customFormat="false" ht="16.5" hidden="false" customHeight="false" outlineLevel="0" collapsed="false">
      <c r="A301" s="1282"/>
      <c r="B301" s="1276"/>
      <c r="C301" s="1271" t="s">
        <v>1050</v>
      </c>
      <c r="D301" s="1271" t="s">
        <v>423</v>
      </c>
      <c r="E301" s="1272" t="n">
        <v>90</v>
      </c>
      <c r="F301" s="1273" t="n">
        <v>1144.90337</v>
      </c>
      <c r="G301" s="1274" t="n">
        <v>10.49237</v>
      </c>
      <c r="H301" s="1274" t="n">
        <v>1155.39574</v>
      </c>
      <c r="I301" s="1274" t="n">
        <v>1950.59303</v>
      </c>
      <c r="J301" s="1274" t="n">
        <v>6.94214</v>
      </c>
      <c r="K301" s="1274" t="n">
        <v>1957.53517</v>
      </c>
      <c r="L301" s="1274" t="n">
        <v>3112.93091</v>
      </c>
      <c r="M301" s="1274" t="n">
        <v>21760.98039</v>
      </c>
      <c r="N301" s="1274" t="n">
        <v>0</v>
      </c>
      <c r="O301" s="1275" t="n">
        <v>21760.98039</v>
      </c>
    </row>
    <row r="302" customFormat="false" ht="16.5" hidden="false" customHeight="false" outlineLevel="0" collapsed="false">
      <c r="A302" s="1282"/>
      <c r="B302" s="1276"/>
      <c r="C302" s="1271" t="s">
        <v>414</v>
      </c>
      <c r="D302" s="1271" t="s">
        <v>419</v>
      </c>
      <c r="E302" s="1272" t="n">
        <v>91</v>
      </c>
      <c r="F302" s="1273" t="n">
        <v>1791.14948</v>
      </c>
      <c r="G302" s="1274" t="n">
        <v>260.88584</v>
      </c>
      <c r="H302" s="1274" t="n">
        <v>2052.03532</v>
      </c>
      <c r="I302" s="1274" t="n">
        <v>1651.84484</v>
      </c>
      <c r="J302" s="1274" t="n">
        <v>81.07622</v>
      </c>
      <c r="K302" s="1274" t="n">
        <v>1732.92106</v>
      </c>
      <c r="L302" s="1274" t="n">
        <v>3784.95638</v>
      </c>
      <c r="M302" s="1274" t="n">
        <v>26213.21899</v>
      </c>
      <c r="N302" s="1274" t="n">
        <v>0</v>
      </c>
      <c r="O302" s="1275" t="n">
        <v>26213.21899</v>
      </c>
    </row>
    <row r="303" customFormat="false" ht="16.5" hidden="false" customHeight="false" outlineLevel="0" collapsed="false">
      <c r="A303" s="1282"/>
      <c r="B303" s="1276"/>
      <c r="C303" s="1276"/>
      <c r="D303" s="1271" t="s">
        <v>420</v>
      </c>
      <c r="E303" s="1272" t="n">
        <v>80</v>
      </c>
      <c r="F303" s="1273" t="n">
        <v>1988.72509</v>
      </c>
      <c r="G303" s="1274" t="n">
        <v>209.01625</v>
      </c>
      <c r="H303" s="1274" t="n">
        <v>2197.74134</v>
      </c>
      <c r="I303" s="1274" t="n">
        <v>2297.41573</v>
      </c>
      <c r="J303" s="1274" t="n">
        <v>0</v>
      </c>
      <c r="K303" s="1274" t="n">
        <v>2297.41573</v>
      </c>
      <c r="L303" s="1274" t="n">
        <v>4495.15707</v>
      </c>
      <c r="M303" s="1274" t="n">
        <v>27874.70691</v>
      </c>
      <c r="N303" s="1274" t="n">
        <v>0</v>
      </c>
      <c r="O303" s="1275" t="n">
        <v>27874.70691</v>
      </c>
    </row>
    <row r="304" customFormat="false" ht="16.5" hidden="false" customHeight="false" outlineLevel="0" collapsed="false">
      <c r="A304" s="1282"/>
      <c r="B304" s="1276"/>
      <c r="C304" s="1276"/>
      <c r="D304" s="1271" t="s">
        <v>422</v>
      </c>
      <c r="E304" s="1272" t="n">
        <v>143</v>
      </c>
      <c r="F304" s="1273" t="n">
        <v>906.66157</v>
      </c>
      <c r="G304" s="1274" t="n">
        <v>2.28243</v>
      </c>
      <c r="H304" s="1274" t="n">
        <v>908.944</v>
      </c>
      <c r="I304" s="1274" t="n">
        <v>996.51238</v>
      </c>
      <c r="J304" s="1274" t="n">
        <v>0</v>
      </c>
      <c r="K304" s="1274" t="n">
        <v>996.51238</v>
      </c>
      <c r="L304" s="1274" t="n">
        <v>1905.45638</v>
      </c>
      <c r="M304" s="1274" t="n">
        <v>11098.74251</v>
      </c>
      <c r="N304" s="1274" t="n">
        <v>0</v>
      </c>
      <c r="O304" s="1275" t="n">
        <v>11098.74251</v>
      </c>
    </row>
    <row r="305" customFormat="false" ht="16.5" hidden="false" customHeight="false" outlineLevel="0" collapsed="false">
      <c r="A305" s="1282"/>
      <c r="B305" s="1276"/>
      <c r="C305" s="1276"/>
      <c r="D305" s="1271" t="s">
        <v>426</v>
      </c>
      <c r="E305" s="1272" t="n">
        <v>65</v>
      </c>
      <c r="F305" s="1273" t="n">
        <v>2377.41794</v>
      </c>
      <c r="G305" s="1274" t="n">
        <v>380.25193</v>
      </c>
      <c r="H305" s="1274" t="n">
        <v>2757.66987</v>
      </c>
      <c r="I305" s="1274" t="n">
        <v>4760.38633</v>
      </c>
      <c r="J305" s="1274" t="n">
        <v>43.0597</v>
      </c>
      <c r="K305" s="1274" t="n">
        <v>4803.44603</v>
      </c>
      <c r="L305" s="1274" t="n">
        <v>7561.1159</v>
      </c>
      <c r="M305" s="1274" t="n">
        <v>37332.35857</v>
      </c>
      <c r="N305" s="1274" t="n">
        <v>0</v>
      </c>
      <c r="O305" s="1275" t="n">
        <v>37332.35857</v>
      </c>
    </row>
    <row r="306" customFormat="false" ht="16.5" hidden="false" customHeight="false" outlineLevel="0" collapsed="false">
      <c r="A306" s="1282"/>
      <c r="B306" s="1276"/>
      <c r="C306" s="1271" t="s">
        <v>417</v>
      </c>
      <c r="D306" s="1271" t="s">
        <v>417</v>
      </c>
      <c r="E306" s="1272" t="n">
        <v>88</v>
      </c>
      <c r="F306" s="1273" t="n">
        <v>966.61269</v>
      </c>
      <c r="G306" s="1274" t="n">
        <v>110.03778</v>
      </c>
      <c r="H306" s="1274" t="n">
        <v>1076.65047</v>
      </c>
      <c r="I306" s="1274" t="n">
        <v>3141.07385</v>
      </c>
      <c r="J306" s="1274" t="n">
        <v>64.19481</v>
      </c>
      <c r="K306" s="1274" t="n">
        <v>3205.26866</v>
      </c>
      <c r="L306" s="1274" t="n">
        <v>4281.91913</v>
      </c>
      <c r="M306" s="1274" t="n">
        <v>22707.0485</v>
      </c>
      <c r="N306" s="1274" t="n">
        <v>0</v>
      </c>
      <c r="O306" s="1275" t="n">
        <v>22707.0485</v>
      </c>
    </row>
    <row r="307" customFormat="false" ht="16.5" hidden="false" customHeight="false" outlineLevel="0" collapsed="false">
      <c r="A307" s="1282"/>
      <c r="B307" s="1276"/>
      <c r="C307" s="1271" t="s">
        <v>1051</v>
      </c>
      <c r="D307" s="1271" t="s">
        <v>430</v>
      </c>
      <c r="E307" s="1272" t="n">
        <v>86</v>
      </c>
      <c r="F307" s="1273" t="n">
        <v>7199.08193</v>
      </c>
      <c r="G307" s="1274" t="n">
        <v>14.20651</v>
      </c>
      <c r="H307" s="1274" t="n">
        <v>7213.28844</v>
      </c>
      <c r="I307" s="1274" t="n">
        <v>1095.37878</v>
      </c>
      <c r="J307" s="1274" t="n">
        <v>0</v>
      </c>
      <c r="K307" s="1274" t="n">
        <v>1095.37878</v>
      </c>
      <c r="L307" s="1274" t="n">
        <v>8308.66722</v>
      </c>
      <c r="M307" s="1274" t="n">
        <v>21090.8817</v>
      </c>
      <c r="N307" s="1274" t="n">
        <v>0</v>
      </c>
      <c r="O307" s="1275" t="n">
        <v>21090.8817</v>
      </c>
    </row>
    <row r="308" customFormat="false" ht="16.5" hidden="false" customHeight="false" outlineLevel="0" collapsed="false">
      <c r="A308" s="1282"/>
      <c r="B308" s="1276"/>
      <c r="C308" s="1271" t="s">
        <v>425</v>
      </c>
      <c r="D308" s="1271" t="s">
        <v>425</v>
      </c>
      <c r="E308" s="1272" t="n">
        <v>132</v>
      </c>
      <c r="F308" s="1273" t="n">
        <v>820.85497</v>
      </c>
      <c r="G308" s="1274" t="n">
        <v>26.17323</v>
      </c>
      <c r="H308" s="1274" t="n">
        <v>847.0282</v>
      </c>
      <c r="I308" s="1274" t="n">
        <v>914.42351</v>
      </c>
      <c r="J308" s="1274" t="n">
        <v>0</v>
      </c>
      <c r="K308" s="1274" t="n">
        <v>914.42351</v>
      </c>
      <c r="L308" s="1274" t="n">
        <v>1761.45171</v>
      </c>
      <c r="M308" s="1274" t="n">
        <v>14448.98917</v>
      </c>
      <c r="N308" s="1274" t="n">
        <v>0</v>
      </c>
      <c r="O308" s="1275" t="n">
        <v>14448.98917</v>
      </c>
    </row>
    <row r="309" customFormat="false" ht="16.5" hidden="false" customHeight="false" outlineLevel="0" collapsed="false">
      <c r="A309" s="1282"/>
      <c r="B309" s="1281" t="s">
        <v>438</v>
      </c>
      <c r="C309" s="1281" t="s">
        <v>439</v>
      </c>
      <c r="D309" s="1281" t="s">
        <v>439</v>
      </c>
      <c r="E309" s="1272" t="n">
        <v>53</v>
      </c>
      <c r="F309" s="1273" t="n">
        <v>1547.24928</v>
      </c>
      <c r="G309" s="1274" t="n">
        <v>0.73616</v>
      </c>
      <c r="H309" s="1274" t="n">
        <v>1547.98544</v>
      </c>
      <c r="I309" s="1274" t="n">
        <v>2200.19606</v>
      </c>
      <c r="J309" s="1274" t="n">
        <v>0</v>
      </c>
      <c r="K309" s="1274" t="n">
        <v>2200.19606</v>
      </c>
      <c r="L309" s="1274" t="n">
        <v>3748.1815</v>
      </c>
      <c r="M309" s="1274" t="n">
        <v>15723.7502</v>
      </c>
      <c r="N309" s="1274" t="n">
        <v>0</v>
      </c>
      <c r="O309" s="1275" t="n">
        <v>15723.7502</v>
      </c>
    </row>
    <row r="310" customFormat="false" ht="16.5" hidden="false" customHeight="false" outlineLevel="0" collapsed="false">
      <c r="A310" s="1282"/>
      <c r="B310" s="1282"/>
      <c r="C310" s="1282"/>
      <c r="D310" s="1271" t="s">
        <v>442</v>
      </c>
      <c r="E310" s="1272" t="n">
        <v>108</v>
      </c>
      <c r="F310" s="1273" t="n">
        <v>631.27304</v>
      </c>
      <c r="G310" s="1274" t="n">
        <v>0.30569</v>
      </c>
      <c r="H310" s="1274" t="n">
        <v>631.57873</v>
      </c>
      <c r="I310" s="1274" t="n">
        <v>788.38258</v>
      </c>
      <c r="J310" s="1274" t="n">
        <v>0</v>
      </c>
      <c r="K310" s="1274" t="n">
        <v>788.38258</v>
      </c>
      <c r="L310" s="1274" t="n">
        <v>1419.96131</v>
      </c>
      <c r="M310" s="1274" t="n">
        <v>11428.23938</v>
      </c>
      <c r="N310" s="1274" t="n">
        <v>0</v>
      </c>
      <c r="O310" s="1275" t="n">
        <v>11428.23938</v>
      </c>
    </row>
    <row r="311" customFormat="false" ht="16.5" hidden="false" customHeight="false" outlineLevel="0" collapsed="false">
      <c r="A311" s="1282"/>
      <c r="B311" s="1282"/>
      <c r="C311" s="1271" t="s">
        <v>1076</v>
      </c>
      <c r="D311" s="1271" t="s">
        <v>440</v>
      </c>
      <c r="E311" s="1272" t="n">
        <v>44</v>
      </c>
      <c r="F311" s="1273" t="n">
        <v>3145.17697</v>
      </c>
      <c r="G311" s="1274" t="n">
        <v>3.04038</v>
      </c>
      <c r="H311" s="1274" t="n">
        <v>3148.21735</v>
      </c>
      <c r="I311" s="1274" t="n">
        <v>10072.05942</v>
      </c>
      <c r="J311" s="1274" t="n">
        <v>179.50632</v>
      </c>
      <c r="K311" s="1274" t="n">
        <v>10251.56574</v>
      </c>
      <c r="L311" s="1274" t="n">
        <v>13399.78309</v>
      </c>
      <c r="M311" s="1274" t="n">
        <v>24921.44519</v>
      </c>
      <c r="N311" s="1274" t="n">
        <v>0</v>
      </c>
      <c r="O311" s="1275" t="n">
        <v>24921.44519</v>
      </c>
    </row>
    <row r="312" customFormat="false" ht="16.5" hidden="false" customHeight="false" outlineLevel="0" collapsed="false">
      <c r="A312" s="1282"/>
      <c r="B312" s="1282"/>
      <c r="C312" s="1281" t="s">
        <v>438</v>
      </c>
      <c r="D312" s="1281" t="s">
        <v>438</v>
      </c>
      <c r="E312" s="1272" t="n">
        <v>11</v>
      </c>
      <c r="F312" s="1273" t="n">
        <v>9771.56624</v>
      </c>
      <c r="G312" s="1274" t="n">
        <v>247.71989</v>
      </c>
      <c r="H312" s="1274" t="n">
        <v>10019.28613</v>
      </c>
      <c r="I312" s="1274" t="n">
        <v>29298.18349</v>
      </c>
      <c r="J312" s="1274" t="n">
        <v>176.45454</v>
      </c>
      <c r="K312" s="1274" t="n">
        <v>29474.63803</v>
      </c>
      <c r="L312" s="1274" t="n">
        <v>39493.92416</v>
      </c>
      <c r="M312" s="1274" t="n">
        <v>45761.6932</v>
      </c>
      <c r="N312" s="1274" t="n">
        <v>0</v>
      </c>
      <c r="O312" s="1275" t="n">
        <v>45761.6932</v>
      </c>
    </row>
    <row r="313" customFormat="false" ht="16.5" hidden="false" customHeight="false" outlineLevel="0" collapsed="false">
      <c r="A313" s="1282"/>
      <c r="B313" s="1282"/>
      <c r="C313" s="1282"/>
      <c r="D313" s="1282"/>
      <c r="E313" s="1277" t="n">
        <v>93</v>
      </c>
      <c r="F313" s="1278" t="n">
        <v>1471.20101</v>
      </c>
      <c r="G313" s="1279" t="n">
        <v>21.76457</v>
      </c>
      <c r="H313" s="1279" t="n">
        <v>1492.96558</v>
      </c>
      <c r="I313" s="1279" t="n">
        <v>5841.76842</v>
      </c>
      <c r="J313" s="1279" t="n">
        <v>0</v>
      </c>
      <c r="K313" s="1279" t="n">
        <v>5841.76842</v>
      </c>
      <c r="L313" s="1279" t="n">
        <v>7334.734</v>
      </c>
      <c r="M313" s="1279" t="n">
        <v>25140.41897</v>
      </c>
      <c r="N313" s="1279" t="n">
        <v>0</v>
      </c>
      <c r="O313" s="1280" t="n">
        <v>25140.41897</v>
      </c>
    </row>
    <row r="314" customFormat="false" ht="16.5" hidden="false" customHeight="false" outlineLevel="0" collapsed="false">
      <c r="A314" s="1282"/>
      <c r="B314" s="1282"/>
      <c r="C314" s="1281" t="s">
        <v>1053</v>
      </c>
      <c r="D314" s="1281" t="s">
        <v>441</v>
      </c>
      <c r="E314" s="1272" t="n">
        <v>36</v>
      </c>
      <c r="F314" s="1273" t="n">
        <v>4676.72117</v>
      </c>
      <c r="G314" s="1274" t="n">
        <v>76.36408</v>
      </c>
      <c r="H314" s="1274" t="n">
        <v>4753.08525</v>
      </c>
      <c r="I314" s="1274" t="n">
        <v>10520.57944</v>
      </c>
      <c r="J314" s="1274" t="n">
        <v>166.30767</v>
      </c>
      <c r="K314" s="1274" t="n">
        <v>10686.88711</v>
      </c>
      <c r="L314" s="1274" t="n">
        <v>15439.97236</v>
      </c>
      <c r="M314" s="1274" t="n">
        <v>27895.91187</v>
      </c>
      <c r="N314" s="1274" t="n">
        <v>0</v>
      </c>
      <c r="O314" s="1275" t="n">
        <v>27895.91187</v>
      </c>
    </row>
    <row r="315" customFormat="false" ht="16.5" hidden="false" customHeight="false" outlineLevel="0" collapsed="false">
      <c r="A315" s="1282"/>
      <c r="B315" s="1281" t="s">
        <v>443</v>
      </c>
      <c r="C315" s="1281" t="s">
        <v>443</v>
      </c>
      <c r="D315" s="1281" t="s">
        <v>443</v>
      </c>
      <c r="E315" s="1272" t="n">
        <v>7</v>
      </c>
      <c r="F315" s="1273" t="n">
        <v>5865.15983</v>
      </c>
      <c r="G315" s="1274" t="n">
        <v>285.65036</v>
      </c>
      <c r="H315" s="1274" t="n">
        <v>6150.81019</v>
      </c>
      <c r="I315" s="1274" t="n">
        <v>18903.32601</v>
      </c>
      <c r="J315" s="1274" t="n">
        <v>163.74273</v>
      </c>
      <c r="K315" s="1274" t="n">
        <v>19067.06874</v>
      </c>
      <c r="L315" s="1274" t="n">
        <v>25217.87893</v>
      </c>
      <c r="M315" s="1274" t="n">
        <v>31647.73582</v>
      </c>
      <c r="N315" s="1274" t="n">
        <v>0</v>
      </c>
      <c r="O315" s="1275" t="n">
        <v>31647.73582</v>
      </c>
    </row>
    <row r="316" customFormat="false" ht="16.5" hidden="false" customHeight="false" outlineLevel="0" collapsed="false">
      <c r="A316" s="1282"/>
      <c r="B316" s="1282"/>
      <c r="C316" s="1282"/>
      <c r="D316" s="1282"/>
      <c r="E316" s="1277" t="n">
        <v>48</v>
      </c>
      <c r="F316" s="1278" t="n">
        <v>7862.94906</v>
      </c>
      <c r="G316" s="1279" t="n">
        <v>308.46907</v>
      </c>
      <c r="H316" s="1279" t="n">
        <v>8171.41813</v>
      </c>
      <c r="I316" s="1279" t="n">
        <v>9178.84709</v>
      </c>
      <c r="J316" s="1279" t="n">
        <v>186.75465</v>
      </c>
      <c r="K316" s="1279" t="n">
        <v>9365.60174</v>
      </c>
      <c r="L316" s="1279" t="n">
        <v>17537.01987</v>
      </c>
      <c r="M316" s="1279" t="n">
        <v>41997.8975</v>
      </c>
      <c r="N316" s="1279" t="n">
        <v>695.65282</v>
      </c>
      <c r="O316" s="1280" t="n">
        <v>42693.55032</v>
      </c>
    </row>
    <row r="317" customFormat="false" ht="16.5" hidden="false" customHeight="false" outlineLevel="0" collapsed="false">
      <c r="A317" s="1282"/>
      <c r="B317" s="1282"/>
      <c r="C317" s="1282"/>
      <c r="D317" s="1271" t="s">
        <v>446</v>
      </c>
      <c r="E317" s="1272" t="n">
        <v>84</v>
      </c>
      <c r="F317" s="1273" t="n">
        <v>1668.48709</v>
      </c>
      <c r="G317" s="1274" t="n">
        <v>0.34178</v>
      </c>
      <c r="H317" s="1274" t="n">
        <v>1668.82887</v>
      </c>
      <c r="I317" s="1274" t="n">
        <v>2780.16046</v>
      </c>
      <c r="J317" s="1274" t="n">
        <v>11.5045</v>
      </c>
      <c r="K317" s="1274" t="n">
        <v>2791.66496</v>
      </c>
      <c r="L317" s="1274" t="n">
        <v>4460.49383</v>
      </c>
      <c r="M317" s="1274" t="n">
        <v>12009.7425</v>
      </c>
      <c r="N317" s="1274" t="n">
        <v>0</v>
      </c>
      <c r="O317" s="1275" t="n">
        <v>12009.7425</v>
      </c>
    </row>
    <row r="318" customFormat="false" ht="16.5" hidden="false" customHeight="false" outlineLevel="0" collapsed="false">
      <c r="A318" s="1282"/>
      <c r="B318" s="1282"/>
      <c r="C318" s="1281" t="s">
        <v>1054</v>
      </c>
      <c r="D318" s="1281" t="s">
        <v>445</v>
      </c>
      <c r="E318" s="1272" t="n">
        <v>20</v>
      </c>
      <c r="F318" s="1273" t="n">
        <v>6574.61051</v>
      </c>
      <c r="G318" s="1274" t="n">
        <v>303.25869</v>
      </c>
      <c r="H318" s="1274" t="n">
        <v>6877.8692</v>
      </c>
      <c r="I318" s="1274" t="n">
        <v>8069.67399</v>
      </c>
      <c r="J318" s="1274" t="n">
        <v>101.51752</v>
      </c>
      <c r="K318" s="1274" t="n">
        <v>8171.19151</v>
      </c>
      <c r="L318" s="1274" t="n">
        <v>15049.06071</v>
      </c>
      <c r="M318" s="1274" t="n">
        <v>38988.69149</v>
      </c>
      <c r="N318" s="1274" t="n">
        <v>0</v>
      </c>
      <c r="O318" s="1275" t="n">
        <v>38988.69149</v>
      </c>
    </row>
    <row r="319" customFormat="false" ht="16.5" hidden="false" customHeight="false" outlineLevel="0" collapsed="false">
      <c r="A319" s="1282"/>
      <c r="B319" s="1282"/>
      <c r="C319" s="1282"/>
      <c r="D319" s="1271" t="s">
        <v>448</v>
      </c>
      <c r="E319" s="1272" t="n">
        <v>104</v>
      </c>
      <c r="F319" s="1273" t="n">
        <v>940.58494</v>
      </c>
      <c r="G319" s="1274" t="n">
        <v>0.39533</v>
      </c>
      <c r="H319" s="1274" t="n">
        <v>940.98027</v>
      </c>
      <c r="I319" s="1274" t="n">
        <v>448.01113</v>
      </c>
      <c r="J319" s="1274" t="n">
        <v>0</v>
      </c>
      <c r="K319" s="1274" t="n">
        <v>448.01113</v>
      </c>
      <c r="L319" s="1274" t="n">
        <v>1388.9914</v>
      </c>
      <c r="M319" s="1274" t="n">
        <v>8910.32275</v>
      </c>
      <c r="N319" s="1274" t="n">
        <v>0</v>
      </c>
      <c r="O319" s="1275" t="n">
        <v>8910.32275</v>
      </c>
    </row>
    <row r="320" customFormat="false" ht="16.5" hidden="false" customHeight="false" outlineLevel="0" collapsed="false">
      <c r="A320" s="1282"/>
      <c r="B320" s="1282"/>
      <c r="C320" s="1271" t="s">
        <v>1077</v>
      </c>
      <c r="D320" s="1271" t="s">
        <v>444</v>
      </c>
      <c r="E320" s="1272" t="n">
        <v>100</v>
      </c>
      <c r="F320" s="1273" t="n">
        <v>530.25675</v>
      </c>
      <c r="G320" s="1274" t="n">
        <v>0</v>
      </c>
      <c r="H320" s="1274" t="n">
        <v>530.25675</v>
      </c>
      <c r="I320" s="1274" t="n">
        <v>673.21215</v>
      </c>
      <c r="J320" s="1274" t="n">
        <v>0</v>
      </c>
      <c r="K320" s="1274" t="n">
        <v>673.21215</v>
      </c>
      <c r="L320" s="1274" t="n">
        <v>1203.4689</v>
      </c>
      <c r="M320" s="1274" t="n">
        <v>8938.85458</v>
      </c>
      <c r="N320" s="1274" t="n">
        <v>0</v>
      </c>
      <c r="O320" s="1275" t="n">
        <v>8938.85458</v>
      </c>
    </row>
    <row r="321" customFormat="false" ht="16.5" hidden="false" customHeight="false" outlineLevel="0" collapsed="false">
      <c r="A321" s="1282"/>
      <c r="B321" s="1282"/>
      <c r="C321" s="1271" t="s">
        <v>447</v>
      </c>
      <c r="D321" s="1271" t="s">
        <v>447</v>
      </c>
      <c r="E321" s="1272" t="n">
        <v>102</v>
      </c>
      <c r="F321" s="1273" t="n">
        <v>1263.9961</v>
      </c>
      <c r="G321" s="1274" t="n">
        <v>15.50047</v>
      </c>
      <c r="H321" s="1274" t="n">
        <v>1279.49657</v>
      </c>
      <c r="I321" s="1274" t="n">
        <v>2722.46008</v>
      </c>
      <c r="J321" s="1274" t="n">
        <v>47.10491</v>
      </c>
      <c r="K321" s="1274" t="n">
        <v>2769.56499</v>
      </c>
      <c r="L321" s="1274" t="n">
        <v>4049.06156</v>
      </c>
      <c r="M321" s="1274" t="n">
        <v>13874.4808</v>
      </c>
      <c r="N321" s="1274" t="n">
        <v>0</v>
      </c>
      <c r="O321" s="1275" t="n">
        <v>13874.4808</v>
      </c>
    </row>
    <row r="322" customFormat="false" ht="16.5" hidden="false" customHeight="false" outlineLevel="0" collapsed="false">
      <c r="A322" s="1282"/>
      <c r="B322" s="1282"/>
      <c r="C322" s="1271" t="s">
        <v>1078</v>
      </c>
      <c r="D322" s="1271" t="s">
        <v>449</v>
      </c>
      <c r="E322" s="1272" t="n">
        <v>105</v>
      </c>
      <c r="F322" s="1273" t="n">
        <v>493.85964</v>
      </c>
      <c r="G322" s="1274" t="n">
        <v>0.01644</v>
      </c>
      <c r="H322" s="1274" t="n">
        <v>493.87608</v>
      </c>
      <c r="I322" s="1274" t="n">
        <v>192.19551</v>
      </c>
      <c r="J322" s="1274" t="n">
        <v>0</v>
      </c>
      <c r="K322" s="1274" t="n">
        <v>192.19551</v>
      </c>
      <c r="L322" s="1274" t="n">
        <v>686.07159</v>
      </c>
      <c r="M322" s="1274" t="n">
        <v>14005.38698</v>
      </c>
      <c r="N322" s="1274" t="n">
        <v>0</v>
      </c>
      <c r="O322" s="1275" t="n">
        <v>14005.38698</v>
      </c>
    </row>
    <row r="323" customFormat="false" ht="16.5" hidden="false" customHeight="false" outlineLevel="0" collapsed="false">
      <c r="A323" s="1282"/>
      <c r="B323" s="1271" t="s">
        <v>450</v>
      </c>
      <c r="C323" s="1271" t="s">
        <v>1055</v>
      </c>
      <c r="D323" s="1271" t="s">
        <v>451</v>
      </c>
      <c r="E323" s="1272" t="n">
        <v>59</v>
      </c>
      <c r="F323" s="1273" t="n">
        <v>3333.74299</v>
      </c>
      <c r="G323" s="1274" t="n">
        <v>9.70102</v>
      </c>
      <c r="H323" s="1274" t="n">
        <v>3343.44401</v>
      </c>
      <c r="I323" s="1274" t="n">
        <v>8753.91009</v>
      </c>
      <c r="J323" s="1274" t="n">
        <v>40.03283</v>
      </c>
      <c r="K323" s="1274" t="n">
        <v>8793.94292</v>
      </c>
      <c r="L323" s="1274" t="n">
        <v>12137.38693</v>
      </c>
      <c r="M323" s="1274" t="n">
        <v>34072.19447</v>
      </c>
      <c r="N323" s="1274" t="n">
        <v>0</v>
      </c>
      <c r="O323" s="1275" t="n">
        <v>34072.19447</v>
      </c>
    </row>
    <row r="324" customFormat="false" ht="16.5" hidden="false" customHeight="false" outlineLevel="0" collapsed="false">
      <c r="A324" s="1282"/>
      <c r="B324" s="1276"/>
      <c r="C324" s="1271" t="s">
        <v>450</v>
      </c>
      <c r="D324" s="1271" t="s">
        <v>450</v>
      </c>
      <c r="E324" s="1272" t="n">
        <v>60</v>
      </c>
      <c r="F324" s="1273" t="n">
        <v>4245.98184</v>
      </c>
      <c r="G324" s="1274" t="n">
        <v>16.26178</v>
      </c>
      <c r="H324" s="1274" t="n">
        <v>4262.24362</v>
      </c>
      <c r="I324" s="1274" t="n">
        <v>16793.32278</v>
      </c>
      <c r="J324" s="1274" t="n">
        <v>3.83314</v>
      </c>
      <c r="K324" s="1274" t="n">
        <v>16797.15592</v>
      </c>
      <c r="L324" s="1274" t="n">
        <v>21059.39954</v>
      </c>
      <c r="M324" s="1274" t="n">
        <v>42624.58392</v>
      </c>
      <c r="N324" s="1274" t="n">
        <v>0</v>
      </c>
      <c r="O324" s="1275" t="n">
        <v>42624.58392</v>
      </c>
    </row>
    <row r="325" customFormat="false" ht="16.5" hidden="false" customHeight="false" outlineLevel="0" collapsed="false">
      <c r="A325" s="1282"/>
      <c r="B325" s="1276"/>
      <c r="C325" s="1276"/>
      <c r="D325" s="1271" t="s">
        <v>454</v>
      </c>
      <c r="E325" s="1272" t="n">
        <v>81</v>
      </c>
      <c r="F325" s="1273" t="n">
        <v>3859.62159</v>
      </c>
      <c r="G325" s="1274" t="n">
        <v>0.14719</v>
      </c>
      <c r="H325" s="1274" t="n">
        <v>3859.76878</v>
      </c>
      <c r="I325" s="1274" t="n">
        <v>4528.2789</v>
      </c>
      <c r="J325" s="1274" t="n">
        <v>24.12987</v>
      </c>
      <c r="K325" s="1274" t="n">
        <v>4552.40877</v>
      </c>
      <c r="L325" s="1274" t="n">
        <v>8412.17755</v>
      </c>
      <c r="M325" s="1274" t="n">
        <v>25826.68021</v>
      </c>
      <c r="N325" s="1274" t="n">
        <v>0</v>
      </c>
      <c r="O325" s="1275" t="n">
        <v>25826.68021</v>
      </c>
    </row>
    <row r="326" customFormat="false" ht="16.5" hidden="false" customHeight="false" outlineLevel="0" collapsed="false">
      <c r="A326" s="1282"/>
      <c r="B326" s="1276"/>
      <c r="C326" s="1271" t="s">
        <v>455</v>
      </c>
      <c r="D326" s="1271" t="s">
        <v>455</v>
      </c>
      <c r="E326" s="1272" t="n">
        <v>109</v>
      </c>
      <c r="F326" s="1273" t="n">
        <v>1365.17577</v>
      </c>
      <c r="G326" s="1274" t="n">
        <v>49.603</v>
      </c>
      <c r="H326" s="1274" t="n">
        <v>1414.77877</v>
      </c>
      <c r="I326" s="1274" t="n">
        <v>8706.118</v>
      </c>
      <c r="J326" s="1274" t="n">
        <v>0</v>
      </c>
      <c r="K326" s="1274" t="n">
        <v>8706.118</v>
      </c>
      <c r="L326" s="1274" t="n">
        <v>10120.89677</v>
      </c>
      <c r="M326" s="1274" t="n">
        <v>15851.42748</v>
      </c>
      <c r="N326" s="1274" t="n">
        <v>0</v>
      </c>
      <c r="O326" s="1275" t="n">
        <v>15851.42748</v>
      </c>
    </row>
    <row r="327" customFormat="false" ht="16.5" hidden="false" customHeight="false" outlineLevel="0" collapsed="false">
      <c r="A327" s="1282"/>
      <c r="B327" s="1281" t="s">
        <v>460</v>
      </c>
      <c r="C327" s="1281" t="s">
        <v>461</v>
      </c>
      <c r="D327" s="1281" t="s">
        <v>461</v>
      </c>
      <c r="E327" s="1272" t="n">
        <v>4</v>
      </c>
      <c r="F327" s="1273" t="n">
        <v>8626.14183</v>
      </c>
      <c r="G327" s="1274" t="n">
        <v>265.7809</v>
      </c>
      <c r="H327" s="1274" t="n">
        <v>8891.92273</v>
      </c>
      <c r="I327" s="1274" t="n">
        <v>16273.84427</v>
      </c>
      <c r="J327" s="1274" t="n">
        <v>328.80075</v>
      </c>
      <c r="K327" s="1274" t="n">
        <v>16602.64502</v>
      </c>
      <c r="L327" s="1274" t="n">
        <v>25494.56775</v>
      </c>
      <c r="M327" s="1274" t="n">
        <v>35005.43349</v>
      </c>
      <c r="N327" s="1274" t="n">
        <v>0</v>
      </c>
      <c r="O327" s="1275" t="n">
        <v>35005.43349</v>
      </c>
    </row>
    <row r="328" customFormat="false" ht="16.5" hidden="false" customHeight="false" outlineLevel="0" collapsed="false">
      <c r="A328" s="1282"/>
      <c r="B328" s="1282"/>
      <c r="C328" s="1282"/>
      <c r="D328" s="1281" t="s">
        <v>469</v>
      </c>
      <c r="E328" s="1272" t="n">
        <v>14</v>
      </c>
      <c r="F328" s="1273" t="n">
        <v>9130.75445</v>
      </c>
      <c r="G328" s="1274" t="n">
        <v>331.33792</v>
      </c>
      <c r="H328" s="1274" t="n">
        <v>9462.09237</v>
      </c>
      <c r="I328" s="1274" t="n">
        <v>6713.40265</v>
      </c>
      <c r="J328" s="1274" t="n">
        <v>0</v>
      </c>
      <c r="K328" s="1274" t="n">
        <v>6713.40265</v>
      </c>
      <c r="L328" s="1274" t="n">
        <v>16175.49502</v>
      </c>
      <c r="M328" s="1274" t="n">
        <v>39535.72101</v>
      </c>
      <c r="N328" s="1274" t="n">
        <v>0</v>
      </c>
      <c r="O328" s="1275" t="n">
        <v>39535.72101</v>
      </c>
    </row>
    <row r="329" customFormat="false" ht="16.5" hidden="false" customHeight="false" outlineLevel="0" collapsed="false">
      <c r="A329" s="1282"/>
      <c r="B329" s="1282"/>
      <c r="C329" s="1282"/>
      <c r="D329" s="1271" t="s">
        <v>470</v>
      </c>
      <c r="E329" s="1272" t="n">
        <v>75</v>
      </c>
      <c r="F329" s="1273" t="n">
        <v>4140.42938</v>
      </c>
      <c r="G329" s="1274" t="n">
        <v>128.80616</v>
      </c>
      <c r="H329" s="1274" t="n">
        <v>4269.23554</v>
      </c>
      <c r="I329" s="1274" t="n">
        <v>9637.44149</v>
      </c>
      <c r="J329" s="1274" t="n">
        <v>103.1194</v>
      </c>
      <c r="K329" s="1274" t="n">
        <v>9740.56089</v>
      </c>
      <c r="L329" s="1274" t="n">
        <v>14009.79643</v>
      </c>
      <c r="M329" s="1274" t="n">
        <v>24706.57277</v>
      </c>
      <c r="N329" s="1274" t="n">
        <v>0</v>
      </c>
      <c r="O329" s="1275" t="n">
        <v>24706.57277</v>
      </c>
    </row>
    <row r="330" customFormat="false" ht="16.5" hidden="false" customHeight="false" outlineLevel="0" collapsed="false">
      <c r="A330" s="1282"/>
      <c r="B330" s="1282"/>
      <c r="C330" s="1282"/>
      <c r="D330" s="1271" t="s">
        <v>474</v>
      </c>
      <c r="E330" s="1272" t="n">
        <v>70</v>
      </c>
      <c r="F330" s="1273" t="n">
        <v>3084.91601</v>
      </c>
      <c r="G330" s="1274" t="n">
        <v>0.91628</v>
      </c>
      <c r="H330" s="1274" t="n">
        <v>3085.83229</v>
      </c>
      <c r="I330" s="1274" t="n">
        <v>2573.32511</v>
      </c>
      <c r="J330" s="1274" t="n">
        <v>0</v>
      </c>
      <c r="K330" s="1274" t="n">
        <v>2573.32511</v>
      </c>
      <c r="L330" s="1274" t="n">
        <v>5659.1574</v>
      </c>
      <c r="M330" s="1274" t="n">
        <v>31330.46631</v>
      </c>
      <c r="N330" s="1274" t="n">
        <v>0</v>
      </c>
      <c r="O330" s="1275" t="n">
        <v>31330.46631</v>
      </c>
    </row>
    <row r="331" customFormat="false" ht="16.5" hidden="false" customHeight="false" outlineLevel="0" collapsed="false">
      <c r="A331" s="1282"/>
      <c r="B331" s="1282"/>
      <c r="C331" s="1282"/>
      <c r="D331" s="1276"/>
      <c r="E331" s="1277" t="n">
        <v>110</v>
      </c>
      <c r="F331" s="1278" t="n">
        <v>2695.27584</v>
      </c>
      <c r="G331" s="1279" t="n">
        <v>0.34395</v>
      </c>
      <c r="H331" s="1279" t="n">
        <v>2695.61979</v>
      </c>
      <c r="I331" s="1279" t="n">
        <v>2388.48352</v>
      </c>
      <c r="J331" s="1279" t="n">
        <v>0</v>
      </c>
      <c r="K331" s="1279" t="n">
        <v>2388.48352</v>
      </c>
      <c r="L331" s="1279" t="n">
        <v>5084.10331</v>
      </c>
      <c r="M331" s="1279" t="n">
        <v>27881.62716</v>
      </c>
      <c r="N331" s="1279" t="n">
        <v>0</v>
      </c>
      <c r="O331" s="1280" t="n">
        <v>27881.62716</v>
      </c>
    </row>
    <row r="332" customFormat="false" ht="16.5" hidden="false" customHeight="false" outlineLevel="0" collapsed="false">
      <c r="A332" s="1282"/>
      <c r="B332" s="1282"/>
      <c r="C332" s="1281" t="s">
        <v>463</v>
      </c>
      <c r="D332" s="1281" t="s">
        <v>463</v>
      </c>
      <c r="E332" s="1272" t="n">
        <v>13</v>
      </c>
      <c r="F332" s="1273" t="n">
        <v>11650.81358</v>
      </c>
      <c r="G332" s="1274" t="n">
        <v>423.40702</v>
      </c>
      <c r="H332" s="1274" t="n">
        <v>12074.2206</v>
      </c>
      <c r="I332" s="1274" t="n">
        <v>19139.27689</v>
      </c>
      <c r="J332" s="1274" t="n">
        <v>428.57096</v>
      </c>
      <c r="K332" s="1274" t="n">
        <v>19567.84785</v>
      </c>
      <c r="L332" s="1274" t="n">
        <v>31642.06845</v>
      </c>
      <c r="M332" s="1274" t="n">
        <v>53711.60267</v>
      </c>
      <c r="N332" s="1274" t="n">
        <v>0</v>
      </c>
      <c r="O332" s="1275" t="n">
        <v>53711.60267</v>
      </c>
    </row>
    <row r="333" customFormat="false" ht="16.5" hidden="false" customHeight="false" outlineLevel="0" collapsed="false">
      <c r="A333" s="1282"/>
      <c r="B333" s="1282"/>
      <c r="C333" s="1282"/>
      <c r="D333" s="1282"/>
      <c r="E333" s="1277" t="n">
        <v>73</v>
      </c>
      <c r="F333" s="1278" t="n">
        <v>3954.46499</v>
      </c>
      <c r="G333" s="1279" t="n">
        <v>30.28592</v>
      </c>
      <c r="H333" s="1279" t="n">
        <v>3984.75091</v>
      </c>
      <c r="I333" s="1279" t="n">
        <v>7988.94127</v>
      </c>
      <c r="J333" s="1279" t="n">
        <v>45.02897</v>
      </c>
      <c r="K333" s="1279" t="n">
        <v>8033.97024</v>
      </c>
      <c r="L333" s="1279" t="n">
        <v>12018.72115</v>
      </c>
      <c r="M333" s="1279" t="n">
        <v>27739.32385</v>
      </c>
      <c r="N333" s="1279" t="n">
        <v>0</v>
      </c>
      <c r="O333" s="1280" t="n">
        <v>27739.32385</v>
      </c>
    </row>
    <row r="334" customFormat="false" ht="16.5" hidden="false" customHeight="false" outlineLevel="0" collapsed="false">
      <c r="A334" s="1282"/>
      <c r="B334" s="1282"/>
      <c r="C334" s="1281" t="s">
        <v>464</v>
      </c>
      <c r="D334" s="1281" t="s">
        <v>464</v>
      </c>
      <c r="E334" s="1272" t="n">
        <v>21</v>
      </c>
      <c r="F334" s="1273" t="n">
        <v>8395.61616</v>
      </c>
      <c r="G334" s="1274" t="n">
        <v>321.8351</v>
      </c>
      <c r="H334" s="1274" t="n">
        <v>8717.45126</v>
      </c>
      <c r="I334" s="1274" t="n">
        <v>14565.63345</v>
      </c>
      <c r="J334" s="1274" t="n">
        <v>126.31593</v>
      </c>
      <c r="K334" s="1274" t="n">
        <v>14691.94938</v>
      </c>
      <c r="L334" s="1274" t="n">
        <v>23409.40064</v>
      </c>
      <c r="M334" s="1274" t="n">
        <v>28692.97182</v>
      </c>
      <c r="N334" s="1274" t="n">
        <v>10.78721</v>
      </c>
      <c r="O334" s="1275" t="n">
        <v>28703.75903</v>
      </c>
    </row>
    <row r="335" customFormat="false" ht="16.5" hidden="false" customHeight="false" outlineLevel="0" collapsed="false">
      <c r="A335" s="1282"/>
      <c r="B335" s="1282"/>
      <c r="C335" s="1281" t="s">
        <v>466</v>
      </c>
      <c r="D335" s="1281" t="s">
        <v>462</v>
      </c>
      <c r="E335" s="1272" t="n">
        <v>18</v>
      </c>
      <c r="F335" s="1273" t="n">
        <v>16503.00997</v>
      </c>
      <c r="G335" s="1274" t="n">
        <v>818.52184</v>
      </c>
      <c r="H335" s="1274" t="n">
        <v>17321.53181</v>
      </c>
      <c r="I335" s="1274" t="n">
        <v>29616.36678</v>
      </c>
      <c r="J335" s="1274" t="n">
        <v>595.56187</v>
      </c>
      <c r="K335" s="1274" t="n">
        <v>30211.92865</v>
      </c>
      <c r="L335" s="1274" t="n">
        <v>47533.46046</v>
      </c>
      <c r="M335" s="1274" t="n">
        <v>51399.43697</v>
      </c>
      <c r="N335" s="1274" t="n">
        <v>263.0926</v>
      </c>
      <c r="O335" s="1275" t="n">
        <v>51662.52957</v>
      </c>
    </row>
    <row r="336" customFormat="false" ht="16.5" hidden="false" customHeight="false" outlineLevel="0" collapsed="false">
      <c r="A336" s="1282"/>
      <c r="B336" s="1282"/>
      <c r="C336" s="1282"/>
      <c r="D336" s="1282"/>
      <c r="E336" s="1277" t="n">
        <v>54</v>
      </c>
      <c r="F336" s="1278" t="n">
        <v>8728.20882</v>
      </c>
      <c r="G336" s="1279" t="n">
        <v>274.49803</v>
      </c>
      <c r="H336" s="1279" t="n">
        <v>9002.70685</v>
      </c>
      <c r="I336" s="1279" t="n">
        <v>22161.91909</v>
      </c>
      <c r="J336" s="1279" t="n">
        <v>140.4898</v>
      </c>
      <c r="K336" s="1279" t="n">
        <v>22302.40889</v>
      </c>
      <c r="L336" s="1279" t="n">
        <v>31305.11574</v>
      </c>
      <c r="M336" s="1279" t="n">
        <v>29385.67685</v>
      </c>
      <c r="N336" s="1279" t="n">
        <v>0</v>
      </c>
      <c r="O336" s="1280" t="n">
        <v>29385.67685</v>
      </c>
    </row>
    <row r="337" customFormat="false" ht="16.5" hidden="false" customHeight="false" outlineLevel="0" collapsed="false">
      <c r="A337" s="1282"/>
      <c r="B337" s="1282"/>
      <c r="C337" s="1282"/>
      <c r="D337" s="1281" t="s">
        <v>465</v>
      </c>
      <c r="E337" s="1272" t="n">
        <v>12</v>
      </c>
      <c r="F337" s="1273" t="n">
        <v>21627.62688</v>
      </c>
      <c r="G337" s="1274" t="n">
        <v>2422.23165</v>
      </c>
      <c r="H337" s="1274" t="n">
        <v>24049.85853</v>
      </c>
      <c r="I337" s="1274" t="n">
        <v>49902.87474</v>
      </c>
      <c r="J337" s="1274" t="n">
        <v>911.90787</v>
      </c>
      <c r="K337" s="1274" t="n">
        <v>50814.78261</v>
      </c>
      <c r="L337" s="1274" t="n">
        <v>74864.64114</v>
      </c>
      <c r="M337" s="1274" t="n">
        <v>50684.29283</v>
      </c>
      <c r="N337" s="1274" t="n">
        <v>0</v>
      </c>
      <c r="O337" s="1275" t="n">
        <v>50684.29283</v>
      </c>
    </row>
    <row r="338" customFormat="false" ht="16.5" hidden="false" customHeight="false" outlineLevel="0" collapsed="false">
      <c r="A338" s="1282"/>
      <c r="B338" s="1282"/>
      <c r="C338" s="1282"/>
      <c r="D338" s="1282"/>
      <c r="E338" s="1277" t="n">
        <v>17</v>
      </c>
      <c r="F338" s="1278" t="n">
        <v>9226.94512</v>
      </c>
      <c r="G338" s="1279" t="n">
        <v>1185.08696</v>
      </c>
      <c r="H338" s="1279" t="n">
        <v>10412.03208</v>
      </c>
      <c r="I338" s="1279" t="n">
        <v>22921.20517</v>
      </c>
      <c r="J338" s="1279" t="n">
        <v>1000.37524</v>
      </c>
      <c r="K338" s="1279" t="n">
        <v>23921.58041</v>
      </c>
      <c r="L338" s="1279" t="n">
        <v>34333.61249</v>
      </c>
      <c r="M338" s="1279" t="n">
        <v>36000.75664</v>
      </c>
      <c r="N338" s="1279" t="n">
        <v>17.54679</v>
      </c>
      <c r="O338" s="1280" t="n">
        <v>36018.30343</v>
      </c>
    </row>
    <row r="339" customFormat="false" ht="16.5" hidden="false" customHeight="false" outlineLevel="0" collapsed="false">
      <c r="A339" s="1282"/>
      <c r="B339" s="1282"/>
      <c r="C339" s="1282"/>
      <c r="D339" s="1282"/>
      <c r="E339" s="1277" t="n">
        <v>40</v>
      </c>
      <c r="F339" s="1278" t="n">
        <v>9182.0274</v>
      </c>
      <c r="G339" s="1279" t="n">
        <v>531.28179</v>
      </c>
      <c r="H339" s="1279" t="n">
        <v>9713.30919</v>
      </c>
      <c r="I339" s="1279" t="n">
        <v>28734.25922</v>
      </c>
      <c r="J339" s="1279" t="n">
        <v>533.37219</v>
      </c>
      <c r="K339" s="1279" t="n">
        <v>29267.63141</v>
      </c>
      <c r="L339" s="1279" t="n">
        <v>38980.9406</v>
      </c>
      <c r="M339" s="1279" t="n">
        <v>43501.19197</v>
      </c>
      <c r="N339" s="1279" t="n">
        <v>7.26355</v>
      </c>
      <c r="O339" s="1280" t="n">
        <v>43508.45552</v>
      </c>
    </row>
    <row r="340" customFormat="false" ht="16.5" hidden="false" customHeight="false" outlineLevel="0" collapsed="false">
      <c r="A340" s="1282"/>
      <c r="B340" s="1282"/>
      <c r="C340" s="1282"/>
      <c r="D340" s="1282"/>
      <c r="E340" s="1277" t="n">
        <v>76</v>
      </c>
      <c r="F340" s="1278" t="n">
        <v>4002.58959</v>
      </c>
      <c r="G340" s="1279" t="n">
        <v>132.15548</v>
      </c>
      <c r="H340" s="1279" t="n">
        <v>4134.74507</v>
      </c>
      <c r="I340" s="1279" t="n">
        <v>14975.68861</v>
      </c>
      <c r="J340" s="1279" t="n">
        <v>217.88613</v>
      </c>
      <c r="K340" s="1279" t="n">
        <v>15193.57474</v>
      </c>
      <c r="L340" s="1279" t="n">
        <v>19328.31981</v>
      </c>
      <c r="M340" s="1279" t="n">
        <v>22993.00915</v>
      </c>
      <c r="N340" s="1279" t="n">
        <v>36.41283</v>
      </c>
      <c r="O340" s="1280" t="n">
        <v>23029.42198</v>
      </c>
    </row>
    <row r="341" customFormat="false" ht="16.5" hidden="false" customHeight="false" outlineLevel="0" collapsed="false">
      <c r="A341" s="1282"/>
      <c r="B341" s="1282"/>
      <c r="C341" s="1282"/>
      <c r="D341" s="1282"/>
      <c r="E341" s="1277" t="n">
        <v>118</v>
      </c>
      <c r="F341" s="1278" t="n">
        <v>3460.69697</v>
      </c>
      <c r="G341" s="1279" t="n">
        <v>54.07398</v>
      </c>
      <c r="H341" s="1279" t="n">
        <v>3514.77095</v>
      </c>
      <c r="I341" s="1279" t="n">
        <v>7617.41615</v>
      </c>
      <c r="J341" s="1279" t="n">
        <v>70.16312</v>
      </c>
      <c r="K341" s="1279" t="n">
        <v>7687.57927</v>
      </c>
      <c r="L341" s="1279" t="n">
        <v>11202.35022</v>
      </c>
      <c r="M341" s="1279" t="n">
        <v>34275.41494</v>
      </c>
      <c r="N341" s="1279" t="n">
        <v>0</v>
      </c>
      <c r="O341" s="1280" t="n">
        <v>34275.41494</v>
      </c>
    </row>
    <row r="342" customFormat="false" ht="16.5" hidden="false" customHeight="false" outlineLevel="0" collapsed="false">
      <c r="A342" s="1282"/>
      <c r="B342" s="1282"/>
      <c r="C342" s="1282"/>
      <c r="D342" s="1281" t="s">
        <v>466</v>
      </c>
      <c r="E342" s="1272" t="n">
        <v>1</v>
      </c>
      <c r="F342" s="1273" t="n">
        <v>11437.33945</v>
      </c>
      <c r="G342" s="1274" t="n">
        <v>0.26664</v>
      </c>
      <c r="H342" s="1274" t="n">
        <v>11437.60609</v>
      </c>
      <c r="I342" s="1274" t="n">
        <v>96718.47817</v>
      </c>
      <c r="J342" s="1274" t="n">
        <v>0</v>
      </c>
      <c r="K342" s="1274" t="n">
        <v>96718.47817</v>
      </c>
      <c r="L342" s="1274" t="n">
        <v>108156.08426</v>
      </c>
      <c r="M342" s="1274" t="n">
        <v>0</v>
      </c>
      <c r="N342" s="1274" t="n">
        <v>0</v>
      </c>
      <c r="O342" s="1275" t="n">
        <v>0</v>
      </c>
    </row>
    <row r="343" customFormat="false" ht="16.5" hidden="false" customHeight="false" outlineLevel="0" collapsed="false">
      <c r="A343" s="1282"/>
      <c r="B343" s="1282"/>
      <c r="C343" s="1282"/>
      <c r="D343" s="1282"/>
      <c r="E343" s="1277" t="n">
        <v>2</v>
      </c>
      <c r="F343" s="1278" t="n">
        <v>86150.32036</v>
      </c>
      <c r="G343" s="1279" t="n">
        <v>6217.41664</v>
      </c>
      <c r="H343" s="1279" t="n">
        <v>92367.737</v>
      </c>
      <c r="I343" s="1279" t="n">
        <v>292445.79431</v>
      </c>
      <c r="J343" s="1279" t="n">
        <v>7672.64816</v>
      </c>
      <c r="K343" s="1279" t="n">
        <v>300118.44247</v>
      </c>
      <c r="L343" s="1279" t="n">
        <v>392486.17947</v>
      </c>
      <c r="M343" s="1279" t="n">
        <v>303865.11799</v>
      </c>
      <c r="N343" s="1279" t="n">
        <v>13076.57148</v>
      </c>
      <c r="O343" s="1280" t="n">
        <v>316941.68947</v>
      </c>
    </row>
    <row r="344" customFormat="false" ht="16.5" hidden="false" customHeight="false" outlineLevel="0" collapsed="false">
      <c r="A344" s="1282"/>
      <c r="B344" s="1282"/>
      <c r="C344" s="1282"/>
      <c r="D344" s="1282"/>
      <c r="E344" s="1277" t="n">
        <v>8</v>
      </c>
      <c r="F344" s="1278" t="n">
        <v>17105.12734</v>
      </c>
      <c r="G344" s="1279" t="n">
        <v>244.65555</v>
      </c>
      <c r="H344" s="1279" t="n">
        <v>17349.78289</v>
      </c>
      <c r="I344" s="1279" t="n">
        <v>31822.27925</v>
      </c>
      <c r="J344" s="1279" t="n">
        <v>351.13335</v>
      </c>
      <c r="K344" s="1279" t="n">
        <v>32173.4126</v>
      </c>
      <c r="L344" s="1279" t="n">
        <v>49523.19549</v>
      </c>
      <c r="M344" s="1279" t="n">
        <v>53128.03103</v>
      </c>
      <c r="N344" s="1279" t="n">
        <v>421.51453</v>
      </c>
      <c r="O344" s="1280" t="n">
        <v>53549.54556</v>
      </c>
    </row>
    <row r="345" customFormat="false" ht="16.5" hidden="false" customHeight="false" outlineLevel="0" collapsed="false">
      <c r="A345" s="1282"/>
      <c r="B345" s="1282"/>
      <c r="C345" s="1282"/>
      <c r="D345" s="1282"/>
      <c r="E345" s="1277" t="n">
        <v>35</v>
      </c>
      <c r="F345" s="1278" t="n">
        <v>21222.06477</v>
      </c>
      <c r="G345" s="1279" t="n">
        <v>1240.15292</v>
      </c>
      <c r="H345" s="1279" t="n">
        <v>22462.21769</v>
      </c>
      <c r="I345" s="1279" t="n">
        <v>53907.56211</v>
      </c>
      <c r="J345" s="1279" t="n">
        <v>991.64767</v>
      </c>
      <c r="K345" s="1279" t="n">
        <v>54899.20978</v>
      </c>
      <c r="L345" s="1279" t="n">
        <v>77361.42747</v>
      </c>
      <c r="M345" s="1279" t="n">
        <v>52145.53995</v>
      </c>
      <c r="N345" s="1279" t="n">
        <v>128.9143</v>
      </c>
      <c r="O345" s="1280" t="n">
        <v>52274.45425</v>
      </c>
    </row>
    <row r="346" customFormat="false" ht="16.5" hidden="false" customHeight="false" outlineLevel="0" collapsed="false">
      <c r="A346" s="1282"/>
      <c r="B346" s="1282"/>
      <c r="C346" s="1282"/>
      <c r="D346" s="1282"/>
      <c r="E346" s="1277" t="n">
        <v>64</v>
      </c>
      <c r="F346" s="1278" t="n">
        <v>6449.31683</v>
      </c>
      <c r="G346" s="1279" t="n">
        <v>211.95986</v>
      </c>
      <c r="H346" s="1279" t="n">
        <v>6661.27669</v>
      </c>
      <c r="I346" s="1279" t="n">
        <v>12872.15716</v>
      </c>
      <c r="J346" s="1279" t="n">
        <v>70.69183</v>
      </c>
      <c r="K346" s="1279" t="n">
        <v>12942.84899</v>
      </c>
      <c r="L346" s="1279" t="n">
        <v>19604.12568</v>
      </c>
      <c r="M346" s="1279" t="n">
        <v>35774.25031</v>
      </c>
      <c r="N346" s="1279" t="n">
        <v>0</v>
      </c>
      <c r="O346" s="1280" t="n">
        <v>35774.25031</v>
      </c>
    </row>
    <row r="347" customFormat="false" ht="16.5" hidden="false" customHeight="false" outlineLevel="0" collapsed="false">
      <c r="A347" s="1282"/>
      <c r="B347" s="1282"/>
      <c r="C347" s="1282"/>
      <c r="D347" s="1282"/>
      <c r="E347" s="1277" t="n">
        <v>78</v>
      </c>
      <c r="F347" s="1278" t="n">
        <v>6109.62462</v>
      </c>
      <c r="G347" s="1279" t="n">
        <v>198.82386</v>
      </c>
      <c r="H347" s="1279" t="n">
        <v>6308.44848</v>
      </c>
      <c r="I347" s="1279" t="n">
        <v>20454.31068</v>
      </c>
      <c r="J347" s="1279" t="n">
        <v>130.29372</v>
      </c>
      <c r="K347" s="1279" t="n">
        <v>20584.6044</v>
      </c>
      <c r="L347" s="1279" t="n">
        <v>26893.05288</v>
      </c>
      <c r="M347" s="1279" t="n">
        <v>42718.8705</v>
      </c>
      <c r="N347" s="1279" t="n">
        <v>0</v>
      </c>
      <c r="O347" s="1280" t="n">
        <v>42718.8705</v>
      </c>
    </row>
    <row r="348" customFormat="false" ht="16.5" hidden="false" customHeight="false" outlineLevel="0" collapsed="false">
      <c r="A348" s="1282"/>
      <c r="B348" s="1282"/>
      <c r="C348" s="1282"/>
      <c r="D348" s="1282"/>
      <c r="E348" s="1277" t="n">
        <v>113</v>
      </c>
      <c r="F348" s="1278" t="n">
        <v>2899.57004</v>
      </c>
      <c r="G348" s="1279" t="n">
        <v>148.33127</v>
      </c>
      <c r="H348" s="1279" t="n">
        <v>3047.90131</v>
      </c>
      <c r="I348" s="1279" t="n">
        <v>5247.37496</v>
      </c>
      <c r="J348" s="1279" t="n">
        <v>101.5683</v>
      </c>
      <c r="K348" s="1279" t="n">
        <v>5348.94326</v>
      </c>
      <c r="L348" s="1279" t="n">
        <v>8396.84457</v>
      </c>
      <c r="M348" s="1279" t="n">
        <v>22181.29566</v>
      </c>
      <c r="N348" s="1279" t="n">
        <v>0</v>
      </c>
      <c r="O348" s="1280" t="n">
        <v>22181.29566</v>
      </c>
    </row>
    <row r="349" customFormat="false" ht="16.5" hidden="false" customHeight="false" outlineLevel="0" collapsed="false">
      <c r="A349" s="1282"/>
      <c r="B349" s="1282"/>
      <c r="C349" s="1282"/>
      <c r="D349" s="1282"/>
      <c r="E349" s="1277" t="n">
        <v>120</v>
      </c>
      <c r="F349" s="1278" t="n">
        <v>2535.70503</v>
      </c>
      <c r="G349" s="1279" t="n">
        <v>18.3478</v>
      </c>
      <c r="H349" s="1279" t="n">
        <v>2554.05283</v>
      </c>
      <c r="I349" s="1279" t="n">
        <v>7458.73097</v>
      </c>
      <c r="J349" s="1279" t="n">
        <v>27.26327</v>
      </c>
      <c r="K349" s="1279" t="n">
        <v>7485.99424</v>
      </c>
      <c r="L349" s="1279" t="n">
        <v>10040.04707</v>
      </c>
      <c r="M349" s="1279" t="n">
        <v>21455.38929</v>
      </c>
      <c r="N349" s="1279" t="n">
        <v>0</v>
      </c>
      <c r="O349" s="1280" t="n">
        <v>21455.38929</v>
      </c>
    </row>
    <row r="350" customFormat="false" ht="16.5" hidden="false" customHeight="false" outlineLevel="0" collapsed="false">
      <c r="A350" s="1282"/>
      <c r="B350" s="1282"/>
      <c r="C350" s="1282"/>
      <c r="D350" s="1271" t="s">
        <v>478</v>
      </c>
      <c r="E350" s="1272" t="n">
        <v>95</v>
      </c>
      <c r="F350" s="1273" t="n">
        <v>3509.48886</v>
      </c>
      <c r="G350" s="1274" t="n">
        <v>124.98295</v>
      </c>
      <c r="H350" s="1274" t="n">
        <v>3634.47181</v>
      </c>
      <c r="I350" s="1274" t="n">
        <v>8420.34048</v>
      </c>
      <c r="J350" s="1274" t="n">
        <v>30.85868</v>
      </c>
      <c r="K350" s="1274" t="n">
        <v>8451.19916</v>
      </c>
      <c r="L350" s="1274" t="n">
        <v>12085.67097</v>
      </c>
      <c r="M350" s="1274" t="n">
        <v>19085.33127</v>
      </c>
      <c r="N350" s="1274" t="n">
        <v>3.94815</v>
      </c>
      <c r="O350" s="1275" t="n">
        <v>19089.27942</v>
      </c>
    </row>
    <row r="351" customFormat="false" ht="16.5" hidden="false" customHeight="false" outlineLevel="0" collapsed="false">
      <c r="A351" s="1282"/>
      <c r="B351" s="1282"/>
      <c r="C351" s="1282"/>
      <c r="D351" s="1271" t="s">
        <v>479</v>
      </c>
      <c r="E351" s="1272" t="n">
        <v>103</v>
      </c>
      <c r="F351" s="1273" t="n">
        <v>2157.13729</v>
      </c>
      <c r="G351" s="1274" t="n">
        <v>89.7348</v>
      </c>
      <c r="H351" s="1274" t="n">
        <v>2246.87209</v>
      </c>
      <c r="I351" s="1274" t="n">
        <v>6124.72958</v>
      </c>
      <c r="J351" s="1274" t="n">
        <v>44.40612</v>
      </c>
      <c r="K351" s="1274" t="n">
        <v>6169.1357</v>
      </c>
      <c r="L351" s="1274" t="n">
        <v>8416.00779</v>
      </c>
      <c r="M351" s="1274" t="n">
        <v>15590.85055</v>
      </c>
      <c r="N351" s="1274" t="n">
        <v>0</v>
      </c>
      <c r="O351" s="1275" t="n">
        <v>15590.85055</v>
      </c>
    </row>
    <row r="352" customFormat="false" ht="16.5" hidden="false" customHeight="false" outlineLevel="0" collapsed="false">
      <c r="A352" s="1282"/>
      <c r="B352" s="1282"/>
      <c r="C352" s="1282"/>
      <c r="D352" s="1271" t="s">
        <v>480</v>
      </c>
      <c r="E352" s="1272" t="n">
        <v>111</v>
      </c>
      <c r="F352" s="1273" t="n">
        <v>1962.74269</v>
      </c>
      <c r="G352" s="1274" t="n">
        <v>115.18532</v>
      </c>
      <c r="H352" s="1274" t="n">
        <v>2077.92801</v>
      </c>
      <c r="I352" s="1274" t="n">
        <v>6100.7318</v>
      </c>
      <c r="J352" s="1274" t="n">
        <v>42.97578</v>
      </c>
      <c r="K352" s="1274" t="n">
        <v>6143.70758</v>
      </c>
      <c r="L352" s="1274" t="n">
        <v>8221.63559</v>
      </c>
      <c r="M352" s="1274" t="n">
        <v>13610.54677</v>
      </c>
      <c r="N352" s="1274" t="n">
        <v>0</v>
      </c>
      <c r="O352" s="1275" t="n">
        <v>13610.54677</v>
      </c>
    </row>
    <row r="353" customFormat="false" ht="16.5" hidden="false" customHeight="false" outlineLevel="0" collapsed="false">
      <c r="A353" s="1282"/>
      <c r="B353" s="1282"/>
      <c r="C353" s="1281" t="s">
        <v>467</v>
      </c>
      <c r="D353" s="1281" t="s">
        <v>467</v>
      </c>
      <c r="E353" s="1272" t="n">
        <v>9</v>
      </c>
      <c r="F353" s="1273" t="n">
        <v>12108.84879</v>
      </c>
      <c r="G353" s="1274" t="n">
        <v>236.44883</v>
      </c>
      <c r="H353" s="1274" t="n">
        <v>12345.29762</v>
      </c>
      <c r="I353" s="1274" t="n">
        <v>33761.34926</v>
      </c>
      <c r="J353" s="1274" t="n">
        <v>183.16124</v>
      </c>
      <c r="K353" s="1274" t="n">
        <v>33944.5105</v>
      </c>
      <c r="L353" s="1274" t="n">
        <v>46289.80812</v>
      </c>
      <c r="M353" s="1274" t="n">
        <v>53902.00687</v>
      </c>
      <c r="N353" s="1274" t="n">
        <v>0</v>
      </c>
      <c r="O353" s="1275" t="n">
        <v>53902.00687</v>
      </c>
    </row>
    <row r="354" customFormat="false" ht="16.5" hidden="false" customHeight="false" outlineLevel="0" collapsed="false">
      <c r="A354" s="1282"/>
      <c r="B354" s="1282"/>
      <c r="C354" s="1271" t="s">
        <v>460</v>
      </c>
      <c r="D354" s="1271" t="s">
        <v>460</v>
      </c>
      <c r="E354" s="1272" t="n">
        <v>67</v>
      </c>
      <c r="F354" s="1273" t="n">
        <v>2383.25458</v>
      </c>
      <c r="G354" s="1274" t="n">
        <v>137.26906</v>
      </c>
      <c r="H354" s="1274" t="n">
        <v>2520.52364</v>
      </c>
      <c r="I354" s="1274" t="n">
        <v>5548.2899</v>
      </c>
      <c r="J354" s="1274" t="n">
        <v>32.24047</v>
      </c>
      <c r="K354" s="1274" t="n">
        <v>5580.53037</v>
      </c>
      <c r="L354" s="1274" t="n">
        <v>8101.05401</v>
      </c>
      <c r="M354" s="1274" t="n">
        <v>13687.87033</v>
      </c>
      <c r="N354" s="1274" t="n">
        <v>0</v>
      </c>
      <c r="O354" s="1275" t="n">
        <v>13687.87033</v>
      </c>
    </row>
    <row r="355" customFormat="false" ht="16.5" hidden="false" customHeight="false" outlineLevel="0" collapsed="false">
      <c r="A355" s="1282"/>
      <c r="B355" s="1282"/>
      <c r="C355" s="1276"/>
      <c r="D355" s="1271" t="s">
        <v>476</v>
      </c>
      <c r="E355" s="1272" t="n">
        <v>77</v>
      </c>
      <c r="F355" s="1273" t="n">
        <v>1254.36281</v>
      </c>
      <c r="G355" s="1274" t="n">
        <v>105.28833</v>
      </c>
      <c r="H355" s="1274" t="n">
        <v>1359.65114</v>
      </c>
      <c r="I355" s="1274" t="n">
        <v>3719.2794</v>
      </c>
      <c r="J355" s="1274" t="n">
        <v>71.44995</v>
      </c>
      <c r="K355" s="1274" t="n">
        <v>3790.72935</v>
      </c>
      <c r="L355" s="1274" t="n">
        <v>5150.38049</v>
      </c>
      <c r="M355" s="1274" t="n">
        <v>19431.56852</v>
      </c>
      <c r="N355" s="1274" t="n">
        <v>0</v>
      </c>
      <c r="O355" s="1275" t="n">
        <v>19431.56852</v>
      </c>
    </row>
    <row r="356" customFormat="false" ht="16.5" hidden="false" customHeight="false" outlineLevel="0" collapsed="false">
      <c r="A356" s="1282"/>
      <c r="B356" s="1282"/>
      <c r="C356" s="1281" t="s">
        <v>472</v>
      </c>
      <c r="D356" s="1271" t="s">
        <v>468</v>
      </c>
      <c r="E356" s="1272" t="n">
        <v>52</v>
      </c>
      <c r="F356" s="1273" t="n">
        <v>5164.39119</v>
      </c>
      <c r="G356" s="1274" t="n">
        <v>3.63131</v>
      </c>
      <c r="H356" s="1274" t="n">
        <v>5168.0225</v>
      </c>
      <c r="I356" s="1274" t="n">
        <v>3480.92202</v>
      </c>
      <c r="J356" s="1274" t="n">
        <v>4.21604</v>
      </c>
      <c r="K356" s="1274" t="n">
        <v>3485.13806</v>
      </c>
      <c r="L356" s="1274" t="n">
        <v>8653.16056</v>
      </c>
      <c r="M356" s="1274" t="n">
        <v>28080.63142</v>
      </c>
      <c r="N356" s="1274" t="n">
        <v>0</v>
      </c>
      <c r="O356" s="1275" t="n">
        <v>28080.63142</v>
      </c>
    </row>
    <row r="357" customFormat="false" ht="16.5" hidden="false" customHeight="false" outlineLevel="0" collapsed="false">
      <c r="A357" s="1282"/>
      <c r="B357" s="1282"/>
      <c r="C357" s="1282"/>
      <c r="D357" s="1281" t="s">
        <v>472</v>
      </c>
      <c r="E357" s="1272" t="n">
        <v>10</v>
      </c>
      <c r="F357" s="1273" t="n">
        <v>14303.03664</v>
      </c>
      <c r="G357" s="1274" t="n">
        <v>175.59752</v>
      </c>
      <c r="H357" s="1274" t="n">
        <v>14478.63416</v>
      </c>
      <c r="I357" s="1274" t="n">
        <v>12961.78847</v>
      </c>
      <c r="J357" s="1274" t="n">
        <v>33.89577</v>
      </c>
      <c r="K357" s="1274" t="n">
        <v>12995.68424</v>
      </c>
      <c r="L357" s="1274" t="n">
        <v>27474.3184</v>
      </c>
      <c r="M357" s="1274" t="n">
        <v>40169.57211</v>
      </c>
      <c r="N357" s="1274" t="n">
        <v>0</v>
      </c>
      <c r="O357" s="1275" t="n">
        <v>40169.57211</v>
      </c>
    </row>
    <row r="358" customFormat="false" ht="16.5" hidden="false" customHeight="false" outlineLevel="0" collapsed="false">
      <c r="A358" s="1282"/>
      <c r="B358" s="1282"/>
      <c r="C358" s="1282"/>
      <c r="D358" s="1271" t="s">
        <v>475</v>
      </c>
      <c r="E358" s="1272" t="n">
        <v>71</v>
      </c>
      <c r="F358" s="1273" t="n">
        <v>4688.92507</v>
      </c>
      <c r="G358" s="1274" t="n">
        <v>43.21195</v>
      </c>
      <c r="H358" s="1274" t="n">
        <v>4732.13702</v>
      </c>
      <c r="I358" s="1274" t="n">
        <v>1921.14761</v>
      </c>
      <c r="J358" s="1274" t="n">
        <v>0</v>
      </c>
      <c r="K358" s="1274" t="n">
        <v>1921.14761</v>
      </c>
      <c r="L358" s="1274" t="n">
        <v>6653.28463</v>
      </c>
      <c r="M358" s="1274" t="n">
        <v>24128.01171</v>
      </c>
      <c r="N358" s="1274" t="n">
        <v>0</v>
      </c>
      <c r="O358" s="1275" t="n">
        <v>24128.01171</v>
      </c>
    </row>
    <row r="359" customFormat="false" ht="16.5" hidden="false" customHeight="false" outlineLevel="0" collapsed="false">
      <c r="A359" s="1282"/>
      <c r="B359" s="1282"/>
      <c r="C359" s="1281" t="s">
        <v>473</v>
      </c>
      <c r="D359" s="1281" t="s">
        <v>473</v>
      </c>
      <c r="E359" s="1272" t="n">
        <v>3</v>
      </c>
      <c r="F359" s="1273" t="n">
        <v>10941.95135</v>
      </c>
      <c r="G359" s="1274" t="n">
        <v>529.73065</v>
      </c>
      <c r="H359" s="1274" t="n">
        <v>11471.682</v>
      </c>
      <c r="I359" s="1274" t="n">
        <v>30436.69003</v>
      </c>
      <c r="J359" s="1274" t="n">
        <v>442.96795</v>
      </c>
      <c r="K359" s="1274" t="n">
        <v>30879.65798</v>
      </c>
      <c r="L359" s="1274" t="n">
        <v>42351.33998</v>
      </c>
      <c r="M359" s="1274" t="n">
        <v>42244.07294</v>
      </c>
      <c r="N359" s="1274" t="n">
        <v>0</v>
      </c>
      <c r="O359" s="1275" t="n">
        <v>42244.07294</v>
      </c>
    </row>
    <row r="360" customFormat="false" ht="16.5" hidden="false" customHeight="false" outlineLevel="0" collapsed="false">
      <c r="A360" s="1282"/>
      <c r="B360" s="1282"/>
      <c r="C360" s="1282"/>
      <c r="D360" s="1282"/>
      <c r="E360" s="1277" t="n">
        <v>153</v>
      </c>
      <c r="F360" s="1278" t="n">
        <v>1104.18464</v>
      </c>
      <c r="G360" s="1279" t="n">
        <v>0</v>
      </c>
      <c r="H360" s="1279" t="n">
        <v>1104.18464</v>
      </c>
      <c r="I360" s="1279" t="n">
        <v>1079.20147</v>
      </c>
      <c r="J360" s="1279" t="n">
        <v>18.0785</v>
      </c>
      <c r="K360" s="1279" t="n">
        <v>1097.27997</v>
      </c>
      <c r="L360" s="1279" t="n">
        <v>2201.46461</v>
      </c>
      <c r="M360" s="1279" t="n">
        <v>17611.62935</v>
      </c>
      <c r="N360" s="1279" t="n">
        <v>16.07994</v>
      </c>
      <c r="O360" s="1280" t="n">
        <v>17627.70929</v>
      </c>
    </row>
    <row r="361" customFormat="false" ht="16.5" hidden="false" customHeight="false" outlineLevel="0" collapsed="false">
      <c r="A361" s="1282"/>
      <c r="B361" s="1282"/>
      <c r="C361" s="1281" t="s">
        <v>1056</v>
      </c>
      <c r="D361" s="1281" t="s">
        <v>471</v>
      </c>
      <c r="E361" s="1272" t="n">
        <v>5</v>
      </c>
      <c r="F361" s="1273" t="n">
        <v>3629.04807</v>
      </c>
      <c r="G361" s="1274" t="n">
        <v>132.80824</v>
      </c>
      <c r="H361" s="1274" t="n">
        <v>3761.85631</v>
      </c>
      <c r="I361" s="1274" t="n">
        <v>34863.90208</v>
      </c>
      <c r="J361" s="1274" t="n">
        <v>1454.25446</v>
      </c>
      <c r="K361" s="1274" t="n">
        <v>36318.15654</v>
      </c>
      <c r="L361" s="1274" t="n">
        <v>40080.01285</v>
      </c>
      <c r="M361" s="1274" t="n">
        <v>21300.1247</v>
      </c>
      <c r="N361" s="1274" t="n">
        <v>73.67978</v>
      </c>
      <c r="O361" s="1275" t="n">
        <v>21373.80448</v>
      </c>
    </row>
    <row r="362" customFormat="false" ht="16.5" hidden="false" customHeight="false" outlineLevel="0" collapsed="false">
      <c r="A362" s="1282"/>
      <c r="B362" s="1271" t="s">
        <v>481</v>
      </c>
      <c r="C362" s="1271" t="s">
        <v>1079</v>
      </c>
      <c r="D362" s="1271" t="s">
        <v>485</v>
      </c>
      <c r="E362" s="1272" t="n">
        <v>156</v>
      </c>
      <c r="F362" s="1273" t="n">
        <v>453.45738</v>
      </c>
      <c r="G362" s="1274" t="n">
        <v>0.76886</v>
      </c>
      <c r="H362" s="1274" t="n">
        <v>454.22624</v>
      </c>
      <c r="I362" s="1274" t="n">
        <v>697.93697</v>
      </c>
      <c r="J362" s="1274" t="n">
        <v>0</v>
      </c>
      <c r="K362" s="1274" t="n">
        <v>697.93697</v>
      </c>
      <c r="L362" s="1274" t="n">
        <v>1152.16321</v>
      </c>
      <c r="M362" s="1274" t="n">
        <v>5787.317</v>
      </c>
      <c r="N362" s="1274" t="n">
        <v>0</v>
      </c>
      <c r="O362" s="1275" t="n">
        <v>5787.317</v>
      </c>
    </row>
    <row r="363" customFormat="false" ht="16.5" hidden="false" customHeight="false" outlineLevel="0" collapsed="false">
      <c r="A363" s="1282"/>
      <c r="B363" s="1276"/>
      <c r="C363" s="1271" t="s">
        <v>488</v>
      </c>
      <c r="D363" s="1271" t="s">
        <v>486</v>
      </c>
      <c r="E363" s="1272" t="n">
        <v>149</v>
      </c>
      <c r="F363" s="1273" t="n">
        <v>453.2902</v>
      </c>
      <c r="G363" s="1274" t="n">
        <v>0.64902</v>
      </c>
      <c r="H363" s="1274" t="n">
        <v>453.93922</v>
      </c>
      <c r="I363" s="1274" t="n">
        <v>613.99037</v>
      </c>
      <c r="J363" s="1274" t="n">
        <v>0</v>
      </c>
      <c r="K363" s="1274" t="n">
        <v>613.99037</v>
      </c>
      <c r="L363" s="1274" t="n">
        <v>1067.92959</v>
      </c>
      <c r="M363" s="1274" t="n">
        <v>5680.66836</v>
      </c>
      <c r="N363" s="1274" t="n">
        <v>0</v>
      </c>
      <c r="O363" s="1275" t="n">
        <v>5680.66836</v>
      </c>
    </row>
    <row r="364" customFormat="false" ht="16.5" hidden="false" customHeight="false" outlineLevel="0" collapsed="false">
      <c r="A364" s="1282"/>
      <c r="B364" s="1276"/>
      <c r="C364" s="1276"/>
      <c r="D364" s="1271" t="s">
        <v>488</v>
      </c>
      <c r="E364" s="1272" t="n">
        <v>125</v>
      </c>
      <c r="F364" s="1273" t="n">
        <v>1574.41676</v>
      </c>
      <c r="G364" s="1274" t="n">
        <v>17.98038</v>
      </c>
      <c r="H364" s="1274" t="n">
        <v>1592.39714</v>
      </c>
      <c r="I364" s="1274" t="n">
        <v>6324.50837</v>
      </c>
      <c r="J364" s="1274" t="n">
        <v>31.66101</v>
      </c>
      <c r="K364" s="1274" t="n">
        <v>6356.16938</v>
      </c>
      <c r="L364" s="1274" t="n">
        <v>7948.56652</v>
      </c>
      <c r="M364" s="1274" t="n">
        <v>19672.86477</v>
      </c>
      <c r="N364" s="1274" t="n">
        <v>0</v>
      </c>
      <c r="O364" s="1275" t="n">
        <v>19672.86477</v>
      </c>
    </row>
    <row r="365" customFormat="false" ht="16.5" hidden="false" customHeight="false" outlineLevel="0" collapsed="false">
      <c r="A365" s="1282"/>
      <c r="B365" s="1271" t="s">
        <v>496</v>
      </c>
      <c r="C365" s="1271" t="s">
        <v>498</v>
      </c>
      <c r="D365" s="1271" t="s">
        <v>498</v>
      </c>
      <c r="E365" s="1272" t="n">
        <v>128</v>
      </c>
      <c r="F365" s="1273" t="n">
        <v>3790.01086</v>
      </c>
      <c r="G365" s="1274" t="n">
        <v>7.82822</v>
      </c>
      <c r="H365" s="1274" t="n">
        <v>3797.83908</v>
      </c>
      <c r="I365" s="1274" t="n">
        <v>2629.90917</v>
      </c>
      <c r="J365" s="1274" t="n">
        <v>26.296</v>
      </c>
      <c r="K365" s="1274" t="n">
        <v>2656.20517</v>
      </c>
      <c r="L365" s="1274" t="n">
        <v>6454.04425</v>
      </c>
      <c r="M365" s="1274" t="n">
        <v>19654.44609</v>
      </c>
      <c r="N365" s="1274" t="n">
        <v>0</v>
      </c>
      <c r="O365" s="1275" t="n">
        <v>19654.44609</v>
      </c>
    </row>
    <row r="366" customFormat="false" ht="16.5" hidden="false" customHeight="false" outlineLevel="0" collapsed="false">
      <c r="A366" s="1282"/>
      <c r="B366" s="1281" t="s">
        <v>506</v>
      </c>
      <c r="C366" s="1271" t="s">
        <v>508</v>
      </c>
      <c r="D366" s="1271" t="s">
        <v>508</v>
      </c>
      <c r="E366" s="1272" t="n">
        <v>47</v>
      </c>
      <c r="F366" s="1273" t="n">
        <v>2259.07924</v>
      </c>
      <c r="G366" s="1274" t="n">
        <v>8.83989</v>
      </c>
      <c r="H366" s="1274" t="n">
        <v>2267.91913</v>
      </c>
      <c r="I366" s="1274" t="n">
        <v>6119.79516</v>
      </c>
      <c r="J366" s="1274" t="n">
        <v>37.95318</v>
      </c>
      <c r="K366" s="1274" t="n">
        <v>6157.74834</v>
      </c>
      <c r="L366" s="1274" t="n">
        <v>8425.66747</v>
      </c>
      <c r="M366" s="1274" t="n">
        <v>31230.30386</v>
      </c>
      <c r="N366" s="1274" t="n">
        <v>0</v>
      </c>
      <c r="O366" s="1275" t="n">
        <v>31230.30386</v>
      </c>
    </row>
    <row r="367" customFormat="false" ht="16.5" hidden="false" customHeight="false" outlineLevel="0" collapsed="false">
      <c r="A367" s="1282"/>
      <c r="B367" s="1282"/>
      <c r="C367" s="1276"/>
      <c r="D367" s="1271" t="s">
        <v>522</v>
      </c>
      <c r="E367" s="1272" t="n">
        <v>107</v>
      </c>
      <c r="F367" s="1273" t="n">
        <v>772.2252</v>
      </c>
      <c r="G367" s="1274" t="n">
        <v>21.60427</v>
      </c>
      <c r="H367" s="1274" t="n">
        <v>793.82947</v>
      </c>
      <c r="I367" s="1274" t="n">
        <v>2795.63728</v>
      </c>
      <c r="J367" s="1274" t="n">
        <v>16.435</v>
      </c>
      <c r="K367" s="1274" t="n">
        <v>2812.07228</v>
      </c>
      <c r="L367" s="1274" t="n">
        <v>3605.90175</v>
      </c>
      <c r="M367" s="1274" t="n">
        <v>14434.2247</v>
      </c>
      <c r="N367" s="1274" t="n">
        <v>0</v>
      </c>
      <c r="O367" s="1275" t="n">
        <v>14434.2247</v>
      </c>
    </row>
    <row r="368" customFormat="false" ht="16.5" hidden="false" customHeight="false" outlineLevel="0" collapsed="false">
      <c r="A368" s="1282"/>
      <c r="B368" s="1282"/>
      <c r="C368" s="1271" t="s">
        <v>1057</v>
      </c>
      <c r="D368" s="1271" t="s">
        <v>513</v>
      </c>
      <c r="E368" s="1272" t="n">
        <v>160</v>
      </c>
      <c r="F368" s="1273" t="n">
        <v>394.7222</v>
      </c>
      <c r="G368" s="1274" t="n">
        <v>2.70155</v>
      </c>
      <c r="H368" s="1274" t="n">
        <v>397.42375</v>
      </c>
      <c r="I368" s="1274" t="n">
        <v>367.6755</v>
      </c>
      <c r="J368" s="1274" t="n">
        <v>0</v>
      </c>
      <c r="K368" s="1274" t="n">
        <v>367.6755</v>
      </c>
      <c r="L368" s="1274" t="n">
        <v>765.09925</v>
      </c>
      <c r="M368" s="1274" t="n">
        <v>18420.31413</v>
      </c>
      <c r="N368" s="1274" t="n">
        <v>0</v>
      </c>
      <c r="O368" s="1275" t="n">
        <v>18420.31413</v>
      </c>
    </row>
    <row r="369" customFormat="false" ht="16.5" hidden="false" customHeight="false" outlineLevel="0" collapsed="false">
      <c r="A369" s="1282"/>
      <c r="B369" s="1282"/>
      <c r="C369" s="1276"/>
      <c r="D369" s="1271" t="s">
        <v>529</v>
      </c>
      <c r="E369" s="1272" t="n">
        <v>43</v>
      </c>
      <c r="F369" s="1273" t="n">
        <v>2353.42945</v>
      </c>
      <c r="G369" s="1274" t="n">
        <v>59.90584</v>
      </c>
      <c r="H369" s="1274" t="n">
        <v>2413.33529</v>
      </c>
      <c r="I369" s="1274" t="n">
        <v>8189.57979</v>
      </c>
      <c r="J369" s="1274" t="n">
        <v>113.99645</v>
      </c>
      <c r="K369" s="1274" t="n">
        <v>8303.57624</v>
      </c>
      <c r="L369" s="1274" t="n">
        <v>10716.91153</v>
      </c>
      <c r="M369" s="1274" t="n">
        <v>22359.07233</v>
      </c>
      <c r="N369" s="1274" t="n">
        <v>0</v>
      </c>
      <c r="O369" s="1275" t="n">
        <v>22359.07233</v>
      </c>
    </row>
    <row r="370" customFormat="false" ht="16.5" hidden="false" customHeight="false" outlineLevel="0" collapsed="false">
      <c r="A370" s="1282"/>
      <c r="B370" s="1282"/>
      <c r="C370" s="1271" t="s">
        <v>512</v>
      </c>
      <c r="D370" s="1271" t="s">
        <v>512</v>
      </c>
      <c r="E370" s="1272" t="n">
        <v>46</v>
      </c>
      <c r="F370" s="1273" t="n">
        <v>2552.18316</v>
      </c>
      <c r="G370" s="1274" t="n">
        <v>164.34846</v>
      </c>
      <c r="H370" s="1274" t="n">
        <v>2716.53162</v>
      </c>
      <c r="I370" s="1274" t="n">
        <v>5832.15792</v>
      </c>
      <c r="J370" s="1274" t="n">
        <v>24.05233</v>
      </c>
      <c r="K370" s="1274" t="n">
        <v>5856.21025</v>
      </c>
      <c r="L370" s="1274" t="n">
        <v>8572.74187</v>
      </c>
      <c r="M370" s="1274" t="n">
        <v>29854.53574</v>
      </c>
      <c r="N370" s="1274" t="n">
        <v>0</v>
      </c>
      <c r="O370" s="1275" t="n">
        <v>29854.53574</v>
      </c>
    </row>
    <row r="371" customFormat="false" ht="16.5" hidden="false" customHeight="false" outlineLevel="0" collapsed="false">
      <c r="A371" s="1282"/>
      <c r="B371" s="1282"/>
      <c r="C371" s="1271" t="s">
        <v>542</v>
      </c>
      <c r="D371" s="1271" t="s">
        <v>511</v>
      </c>
      <c r="E371" s="1272" t="n">
        <v>41</v>
      </c>
      <c r="F371" s="1273" t="n">
        <v>4205.03378</v>
      </c>
      <c r="G371" s="1274" t="n">
        <v>83.70253</v>
      </c>
      <c r="H371" s="1274" t="n">
        <v>4288.73631</v>
      </c>
      <c r="I371" s="1274" t="n">
        <v>13383.5007</v>
      </c>
      <c r="J371" s="1274" t="n">
        <v>154.97048</v>
      </c>
      <c r="K371" s="1274" t="n">
        <v>13538.47118</v>
      </c>
      <c r="L371" s="1274" t="n">
        <v>17827.20749</v>
      </c>
      <c r="M371" s="1274" t="n">
        <v>35798.70901</v>
      </c>
      <c r="N371" s="1274" t="n">
        <v>0</v>
      </c>
      <c r="O371" s="1275" t="n">
        <v>35798.70901</v>
      </c>
    </row>
    <row r="372" customFormat="false" ht="16.5" hidden="false" customHeight="false" outlineLevel="0" collapsed="false">
      <c r="A372" s="1282"/>
      <c r="B372" s="1282"/>
      <c r="C372" s="1276"/>
      <c r="D372" s="1271" t="s">
        <v>542</v>
      </c>
      <c r="E372" s="1272" t="n">
        <v>158</v>
      </c>
      <c r="F372" s="1273" t="n">
        <v>691.03301</v>
      </c>
      <c r="G372" s="1274" t="n">
        <v>1.20912</v>
      </c>
      <c r="H372" s="1274" t="n">
        <v>692.24213</v>
      </c>
      <c r="I372" s="1274" t="n">
        <v>389.13372</v>
      </c>
      <c r="J372" s="1274" t="n">
        <v>0</v>
      </c>
      <c r="K372" s="1274" t="n">
        <v>389.13372</v>
      </c>
      <c r="L372" s="1274" t="n">
        <v>1081.37585</v>
      </c>
      <c r="M372" s="1274" t="n">
        <v>9981.06107</v>
      </c>
      <c r="N372" s="1274" t="n">
        <v>0</v>
      </c>
      <c r="O372" s="1275" t="n">
        <v>9981.06107</v>
      </c>
    </row>
    <row r="373" customFormat="false" ht="16.5" hidden="false" customHeight="false" outlineLevel="0" collapsed="false">
      <c r="A373" s="1282"/>
      <c r="B373" s="1282"/>
      <c r="C373" s="1281" t="s">
        <v>506</v>
      </c>
      <c r="D373" s="1281" t="s">
        <v>507</v>
      </c>
      <c r="E373" s="1272" t="n">
        <v>15</v>
      </c>
      <c r="F373" s="1273" t="n">
        <v>13561.04408</v>
      </c>
      <c r="G373" s="1274" t="n">
        <v>726.40005</v>
      </c>
      <c r="H373" s="1274" t="n">
        <v>14287.44413</v>
      </c>
      <c r="I373" s="1274" t="n">
        <v>84154.41285</v>
      </c>
      <c r="J373" s="1274" t="n">
        <v>1836.21921</v>
      </c>
      <c r="K373" s="1274" t="n">
        <v>85990.63206</v>
      </c>
      <c r="L373" s="1274" t="n">
        <v>100278.07619</v>
      </c>
      <c r="M373" s="1274" t="n">
        <v>35756.52046</v>
      </c>
      <c r="N373" s="1274" t="n">
        <v>436.42893</v>
      </c>
      <c r="O373" s="1275" t="n">
        <v>36192.94939</v>
      </c>
    </row>
    <row r="374" customFormat="false" ht="16.5" hidden="false" customHeight="false" outlineLevel="0" collapsed="false">
      <c r="A374" s="1282"/>
      <c r="B374" s="1282"/>
      <c r="C374" s="1282"/>
      <c r="D374" s="1282"/>
      <c r="E374" s="1277" t="n">
        <v>22</v>
      </c>
      <c r="F374" s="1278" t="n">
        <v>8591.40336</v>
      </c>
      <c r="G374" s="1279" t="n">
        <v>357.63523</v>
      </c>
      <c r="H374" s="1279" t="n">
        <v>8949.03859</v>
      </c>
      <c r="I374" s="1279" t="n">
        <v>27409.17037</v>
      </c>
      <c r="J374" s="1279" t="n">
        <v>214.6249</v>
      </c>
      <c r="K374" s="1279" t="n">
        <v>27623.79527</v>
      </c>
      <c r="L374" s="1279" t="n">
        <v>36572.83386</v>
      </c>
      <c r="M374" s="1279" t="n">
        <v>49987.54436</v>
      </c>
      <c r="N374" s="1279" t="n">
        <v>0</v>
      </c>
      <c r="O374" s="1280" t="n">
        <v>49987.54436</v>
      </c>
    </row>
    <row r="375" customFormat="false" ht="16.5" hidden="false" customHeight="false" outlineLevel="0" collapsed="false">
      <c r="A375" s="1282"/>
      <c r="B375" s="1282"/>
      <c r="C375" s="1282"/>
      <c r="D375" s="1282"/>
      <c r="E375" s="1277" t="n">
        <v>58</v>
      </c>
      <c r="F375" s="1278" t="n">
        <v>2949.74669</v>
      </c>
      <c r="G375" s="1279" t="n">
        <v>25.31664</v>
      </c>
      <c r="H375" s="1279" t="n">
        <v>2975.06333</v>
      </c>
      <c r="I375" s="1279" t="n">
        <v>14538.20935</v>
      </c>
      <c r="J375" s="1279" t="n">
        <v>33.58607</v>
      </c>
      <c r="K375" s="1279" t="n">
        <v>14571.79542</v>
      </c>
      <c r="L375" s="1279" t="n">
        <v>17546.85875</v>
      </c>
      <c r="M375" s="1279" t="n">
        <v>26705.22008</v>
      </c>
      <c r="N375" s="1279" t="n">
        <v>0</v>
      </c>
      <c r="O375" s="1280" t="n">
        <v>26705.22008</v>
      </c>
    </row>
    <row r="376" customFormat="false" ht="16.5" hidden="false" customHeight="false" outlineLevel="0" collapsed="false">
      <c r="A376" s="1282"/>
      <c r="B376" s="1282"/>
      <c r="C376" s="1282"/>
      <c r="D376" s="1282"/>
      <c r="E376" s="1277" t="n">
        <v>101</v>
      </c>
      <c r="F376" s="1278" t="n">
        <v>2920.61183</v>
      </c>
      <c r="G376" s="1279" t="n">
        <v>131.28771</v>
      </c>
      <c r="H376" s="1279" t="n">
        <v>3051.89954</v>
      </c>
      <c r="I376" s="1279" t="n">
        <v>11209.37862</v>
      </c>
      <c r="J376" s="1279" t="n">
        <v>78.77723</v>
      </c>
      <c r="K376" s="1279" t="n">
        <v>11288.15585</v>
      </c>
      <c r="L376" s="1279" t="n">
        <v>14340.05539</v>
      </c>
      <c r="M376" s="1279" t="n">
        <v>17000.78764</v>
      </c>
      <c r="N376" s="1279" t="n">
        <v>0</v>
      </c>
      <c r="O376" s="1280" t="n">
        <v>17000.78764</v>
      </c>
    </row>
    <row r="377" customFormat="false" ht="16.5" hidden="false" customHeight="false" outlineLevel="0" collapsed="false">
      <c r="A377" s="1282"/>
      <c r="B377" s="1282"/>
      <c r="C377" s="1282"/>
      <c r="D377" s="1282"/>
      <c r="E377" s="1277" t="n">
        <v>164</v>
      </c>
      <c r="F377" s="1278" t="n">
        <v>35.7199</v>
      </c>
      <c r="G377" s="1279" t="n">
        <v>0</v>
      </c>
      <c r="H377" s="1279" t="n">
        <v>35.7199</v>
      </c>
      <c r="I377" s="1279" t="n">
        <v>144.25</v>
      </c>
      <c r="J377" s="1279" t="n">
        <v>0</v>
      </c>
      <c r="K377" s="1279" t="n">
        <v>144.25</v>
      </c>
      <c r="L377" s="1279" t="n">
        <v>179.9699</v>
      </c>
      <c r="M377" s="1279" t="n">
        <v>141.05</v>
      </c>
      <c r="N377" s="1279" t="n">
        <v>0</v>
      </c>
      <c r="O377" s="1280" t="n">
        <v>141.05</v>
      </c>
    </row>
    <row r="378" customFormat="false" ht="16.5" hidden="false" customHeight="false" outlineLevel="0" collapsed="false">
      <c r="A378" s="1282"/>
      <c r="B378" s="1282"/>
      <c r="C378" s="1282"/>
      <c r="D378" s="1282"/>
      <c r="E378" s="1277" t="n">
        <v>163</v>
      </c>
      <c r="F378" s="1278" t="n">
        <v>551.2721</v>
      </c>
      <c r="G378" s="1279" t="n">
        <v>0.22352</v>
      </c>
      <c r="H378" s="1279" t="n">
        <v>551.49562</v>
      </c>
      <c r="I378" s="1279" t="n">
        <v>527.63018</v>
      </c>
      <c r="J378" s="1279" t="n">
        <v>0.54236</v>
      </c>
      <c r="K378" s="1279" t="n">
        <v>528.17254</v>
      </c>
      <c r="L378" s="1279" t="n">
        <v>1079.66816</v>
      </c>
      <c r="M378" s="1279" t="n">
        <v>23287.31467</v>
      </c>
      <c r="N378" s="1279" t="n">
        <v>0</v>
      </c>
      <c r="O378" s="1280" t="n">
        <v>23287.31467</v>
      </c>
    </row>
    <row r="379" customFormat="false" ht="16.5" hidden="false" customHeight="false" outlineLevel="0" collapsed="false">
      <c r="A379" s="1282"/>
      <c r="B379" s="1282"/>
      <c r="C379" s="1282"/>
      <c r="D379" s="1271" t="s">
        <v>509</v>
      </c>
      <c r="E379" s="1272" t="n">
        <v>62</v>
      </c>
      <c r="F379" s="1273" t="n">
        <v>4143.41869</v>
      </c>
      <c r="G379" s="1274" t="n">
        <v>58.96102</v>
      </c>
      <c r="H379" s="1274" t="n">
        <v>4202.37971</v>
      </c>
      <c r="I379" s="1274" t="n">
        <v>14784.88268</v>
      </c>
      <c r="J379" s="1274" t="n">
        <v>345.12405</v>
      </c>
      <c r="K379" s="1274" t="n">
        <v>15130.00673</v>
      </c>
      <c r="L379" s="1274" t="n">
        <v>19332.38644</v>
      </c>
      <c r="M379" s="1274" t="n">
        <v>37527.00737</v>
      </c>
      <c r="N379" s="1274" t="n">
        <v>0</v>
      </c>
      <c r="O379" s="1275" t="n">
        <v>37527.00737</v>
      </c>
    </row>
    <row r="380" customFormat="false" ht="16.5" hidden="false" customHeight="false" outlineLevel="0" collapsed="false">
      <c r="A380" s="1282"/>
      <c r="B380" s="1282"/>
      <c r="C380" s="1282"/>
      <c r="D380" s="1271" t="s">
        <v>510</v>
      </c>
      <c r="E380" s="1272" t="n">
        <v>42</v>
      </c>
      <c r="F380" s="1273" t="n">
        <v>4789.68572</v>
      </c>
      <c r="G380" s="1274" t="n">
        <v>311.544</v>
      </c>
      <c r="H380" s="1274" t="n">
        <v>5101.22972</v>
      </c>
      <c r="I380" s="1274" t="n">
        <v>33766.12701</v>
      </c>
      <c r="J380" s="1274" t="n">
        <v>458.04348</v>
      </c>
      <c r="K380" s="1274" t="n">
        <v>34224.17049</v>
      </c>
      <c r="L380" s="1274" t="n">
        <v>39325.40021</v>
      </c>
      <c r="M380" s="1274" t="n">
        <v>39576.39285</v>
      </c>
      <c r="N380" s="1274" t="n">
        <v>12.38719</v>
      </c>
      <c r="O380" s="1275" t="n">
        <v>39588.78004</v>
      </c>
    </row>
    <row r="381" customFormat="false" ht="16.5" hidden="false" customHeight="false" outlineLevel="0" collapsed="false">
      <c r="A381" s="1282"/>
      <c r="B381" s="1282"/>
      <c r="C381" s="1282"/>
      <c r="D381" s="1271" t="s">
        <v>506</v>
      </c>
      <c r="E381" s="1272" t="n">
        <v>51</v>
      </c>
      <c r="F381" s="1273" t="n">
        <v>7129.73669</v>
      </c>
      <c r="G381" s="1274" t="n">
        <v>819.50896</v>
      </c>
      <c r="H381" s="1274" t="n">
        <v>7949.24565</v>
      </c>
      <c r="I381" s="1274" t="n">
        <v>93438.45202</v>
      </c>
      <c r="J381" s="1274" t="n">
        <v>908.63626</v>
      </c>
      <c r="K381" s="1274" t="n">
        <v>94347.08828</v>
      </c>
      <c r="L381" s="1274" t="n">
        <v>102296.33393</v>
      </c>
      <c r="M381" s="1274" t="n">
        <v>35778.6439</v>
      </c>
      <c r="N381" s="1274" t="n">
        <v>4684.59845</v>
      </c>
      <c r="O381" s="1275" t="n">
        <v>40463.24235</v>
      </c>
    </row>
    <row r="382" customFormat="false" ht="16.5" hidden="false" customHeight="false" outlineLevel="0" collapsed="false">
      <c r="A382" s="1282"/>
      <c r="B382" s="1282"/>
      <c r="C382" s="1282"/>
      <c r="D382" s="1276"/>
      <c r="E382" s="1277" t="n">
        <v>140</v>
      </c>
      <c r="F382" s="1278" t="n">
        <v>1349.46913</v>
      </c>
      <c r="G382" s="1279" t="n">
        <v>30.4979</v>
      </c>
      <c r="H382" s="1279" t="n">
        <v>1379.96703</v>
      </c>
      <c r="I382" s="1279" t="n">
        <v>10681.13566</v>
      </c>
      <c r="J382" s="1279" t="n">
        <v>62.91318</v>
      </c>
      <c r="K382" s="1279" t="n">
        <v>10744.04884</v>
      </c>
      <c r="L382" s="1279" t="n">
        <v>12124.01587</v>
      </c>
      <c r="M382" s="1279" t="n">
        <v>14028.21696</v>
      </c>
      <c r="N382" s="1279" t="n">
        <v>153.99132</v>
      </c>
      <c r="O382" s="1280" t="n">
        <v>14182.20828</v>
      </c>
    </row>
    <row r="383" customFormat="false" ht="16.5" hidden="false" customHeight="false" outlineLevel="0" collapsed="false">
      <c r="A383" s="1282"/>
      <c r="B383" s="1282"/>
      <c r="C383" s="1282"/>
      <c r="D383" s="1281" t="s">
        <v>517</v>
      </c>
      <c r="E383" s="1272" t="n">
        <v>39</v>
      </c>
      <c r="F383" s="1273" t="n">
        <v>7002.80824</v>
      </c>
      <c r="G383" s="1274" t="n">
        <v>648.58732</v>
      </c>
      <c r="H383" s="1274" t="n">
        <v>7651.39556</v>
      </c>
      <c r="I383" s="1274" t="n">
        <v>81097.19506</v>
      </c>
      <c r="J383" s="1274" t="n">
        <v>787.50511</v>
      </c>
      <c r="K383" s="1274" t="n">
        <v>81884.70017</v>
      </c>
      <c r="L383" s="1274" t="n">
        <v>89536.09573</v>
      </c>
      <c r="M383" s="1274" t="n">
        <v>40471.36915</v>
      </c>
      <c r="N383" s="1274" t="n">
        <v>2792.46717</v>
      </c>
      <c r="O383" s="1275" t="n">
        <v>43263.83632</v>
      </c>
    </row>
    <row r="384" customFormat="false" ht="16.5" hidden="false" customHeight="false" outlineLevel="0" collapsed="false">
      <c r="A384" s="1282"/>
      <c r="B384" s="1282"/>
      <c r="C384" s="1282"/>
      <c r="D384" s="1282"/>
      <c r="E384" s="1277" t="n">
        <v>152</v>
      </c>
      <c r="F384" s="1278" t="n">
        <v>976.71069</v>
      </c>
      <c r="G384" s="1279" t="n">
        <v>148.54252</v>
      </c>
      <c r="H384" s="1279" t="n">
        <v>1125.25321</v>
      </c>
      <c r="I384" s="1279" t="n">
        <v>5399.34728</v>
      </c>
      <c r="J384" s="1279" t="n">
        <v>3E-005</v>
      </c>
      <c r="K384" s="1279" t="n">
        <v>5399.34731</v>
      </c>
      <c r="L384" s="1279" t="n">
        <v>6524.60052</v>
      </c>
      <c r="M384" s="1279" t="n">
        <v>13197.77632</v>
      </c>
      <c r="N384" s="1279" t="n">
        <v>0</v>
      </c>
      <c r="O384" s="1280" t="n">
        <v>13197.77632</v>
      </c>
    </row>
    <row r="385" customFormat="false" ht="16.5" hidden="false" customHeight="false" outlineLevel="0" collapsed="false">
      <c r="A385" s="1282"/>
      <c r="B385" s="1282"/>
      <c r="C385" s="1282"/>
      <c r="D385" s="1281" t="s">
        <v>518</v>
      </c>
      <c r="E385" s="1272" t="n">
        <v>37</v>
      </c>
      <c r="F385" s="1273" t="n">
        <v>5597.14882</v>
      </c>
      <c r="G385" s="1274" t="n">
        <v>249.78853</v>
      </c>
      <c r="H385" s="1274" t="n">
        <v>5846.93735</v>
      </c>
      <c r="I385" s="1274" t="n">
        <v>33590.96854</v>
      </c>
      <c r="J385" s="1274" t="n">
        <v>527.69495</v>
      </c>
      <c r="K385" s="1274" t="n">
        <v>34118.66349</v>
      </c>
      <c r="L385" s="1274" t="n">
        <v>39965.60084</v>
      </c>
      <c r="M385" s="1274" t="n">
        <v>35188.21166</v>
      </c>
      <c r="N385" s="1274" t="n">
        <v>154.9832</v>
      </c>
      <c r="O385" s="1275" t="n">
        <v>35343.19486</v>
      </c>
    </row>
    <row r="386" customFormat="false" ht="16.5" hidden="false" customHeight="false" outlineLevel="0" collapsed="false">
      <c r="A386" s="1282"/>
      <c r="B386" s="1282"/>
      <c r="C386" s="1282"/>
      <c r="D386" s="1282"/>
      <c r="E386" s="1277" t="n">
        <v>92</v>
      </c>
      <c r="F386" s="1278" t="n">
        <v>2318.88193</v>
      </c>
      <c r="G386" s="1279" t="n">
        <v>71.72763</v>
      </c>
      <c r="H386" s="1279" t="n">
        <v>2390.60956</v>
      </c>
      <c r="I386" s="1279" t="n">
        <v>9979.41804</v>
      </c>
      <c r="J386" s="1279" t="n">
        <v>72.29549</v>
      </c>
      <c r="K386" s="1279" t="n">
        <v>10051.71353</v>
      </c>
      <c r="L386" s="1279" t="n">
        <v>12442.32309</v>
      </c>
      <c r="M386" s="1279" t="n">
        <v>12356.49426</v>
      </c>
      <c r="N386" s="1279" t="n">
        <v>81.35772</v>
      </c>
      <c r="O386" s="1280" t="n">
        <v>12437.85198</v>
      </c>
    </row>
    <row r="387" customFormat="false" ht="16.5" hidden="false" customHeight="false" outlineLevel="0" collapsed="false">
      <c r="A387" s="1282"/>
      <c r="B387" s="1282"/>
      <c r="C387" s="1282"/>
      <c r="D387" s="1271" t="s">
        <v>520</v>
      </c>
      <c r="E387" s="1272" t="n">
        <v>146</v>
      </c>
      <c r="F387" s="1273" t="n">
        <v>845.80308</v>
      </c>
      <c r="G387" s="1274" t="n">
        <v>40.70479</v>
      </c>
      <c r="H387" s="1274" t="n">
        <v>886.50787</v>
      </c>
      <c r="I387" s="1274" t="n">
        <v>14881.43016</v>
      </c>
      <c r="J387" s="1274" t="n">
        <v>256.88138</v>
      </c>
      <c r="K387" s="1274" t="n">
        <v>15138.31154</v>
      </c>
      <c r="L387" s="1274" t="n">
        <v>16024.81941</v>
      </c>
      <c r="M387" s="1274" t="n">
        <v>10893.26809</v>
      </c>
      <c r="N387" s="1274" t="n">
        <v>51.15749</v>
      </c>
      <c r="O387" s="1275" t="n">
        <v>10944.42558</v>
      </c>
    </row>
    <row r="388" customFormat="false" ht="16.5" hidden="false" customHeight="false" outlineLevel="0" collapsed="false">
      <c r="A388" s="1282"/>
      <c r="B388" s="1282"/>
      <c r="C388" s="1282"/>
      <c r="D388" s="1271" t="s">
        <v>378</v>
      </c>
      <c r="E388" s="1272" t="n">
        <v>38</v>
      </c>
      <c r="F388" s="1273" t="n">
        <v>13203.53637</v>
      </c>
      <c r="G388" s="1274" t="n">
        <v>1100.86173</v>
      </c>
      <c r="H388" s="1274" t="n">
        <v>14304.3981</v>
      </c>
      <c r="I388" s="1274" t="n">
        <v>421585.77228</v>
      </c>
      <c r="J388" s="1274" t="n">
        <v>5144.63359</v>
      </c>
      <c r="K388" s="1274" t="n">
        <v>426730.40587</v>
      </c>
      <c r="L388" s="1274" t="n">
        <v>441034.80397</v>
      </c>
      <c r="M388" s="1274" t="n">
        <v>32632.94713</v>
      </c>
      <c r="N388" s="1274" t="n">
        <v>110.16196</v>
      </c>
      <c r="O388" s="1275" t="n">
        <v>32743.10909</v>
      </c>
    </row>
    <row r="389" customFormat="false" ht="16.5" hidden="false" customHeight="false" outlineLevel="0" collapsed="false">
      <c r="A389" s="1282"/>
      <c r="B389" s="1282"/>
      <c r="C389" s="1282"/>
      <c r="D389" s="1271" t="s">
        <v>523</v>
      </c>
      <c r="E389" s="1272" t="n">
        <v>135</v>
      </c>
      <c r="F389" s="1273" t="n">
        <v>1155.04515</v>
      </c>
      <c r="G389" s="1274" t="n">
        <v>0.0329</v>
      </c>
      <c r="H389" s="1274" t="n">
        <v>1155.07805</v>
      </c>
      <c r="I389" s="1274" t="n">
        <v>4958.99764</v>
      </c>
      <c r="J389" s="1274" t="n">
        <v>0</v>
      </c>
      <c r="K389" s="1274" t="n">
        <v>4958.99764</v>
      </c>
      <c r="L389" s="1274" t="n">
        <v>6114.07569</v>
      </c>
      <c r="M389" s="1274" t="n">
        <v>11879.49986</v>
      </c>
      <c r="N389" s="1274" t="n">
        <v>0</v>
      </c>
      <c r="O389" s="1275" t="n">
        <v>11879.49986</v>
      </c>
    </row>
    <row r="390" customFormat="false" ht="16.5" hidden="false" customHeight="false" outlineLevel="0" collapsed="false">
      <c r="A390" s="1282"/>
      <c r="B390" s="1282"/>
      <c r="C390" s="1282"/>
      <c r="D390" s="1271" t="s">
        <v>524</v>
      </c>
      <c r="E390" s="1272" t="n">
        <v>147</v>
      </c>
      <c r="F390" s="1273" t="n">
        <v>1696.07804</v>
      </c>
      <c r="G390" s="1274" t="n">
        <v>116.80174</v>
      </c>
      <c r="H390" s="1274" t="n">
        <v>1812.87978</v>
      </c>
      <c r="I390" s="1274" t="n">
        <v>35028.0533</v>
      </c>
      <c r="J390" s="1274" t="n">
        <v>180.8982</v>
      </c>
      <c r="K390" s="1274" t="n">
        <v>35208.9515</v>
      </c>
      <c r="L390" s="1274" t="n">
        <v>37021.83128</v>
      </c>
      <c r="M390" s="1274" t="n">
        <v>9794.44062</v>
      </c>
      <c r="N390" s="1274" t="n">
        <v>119.65722</v>
      </c>
      <c r="O390" s="1275" t="n">
        <v>9914.09784</v>
      </c>
    </row>
    <row r="391" customFormat="false" ht="16.5" hidden="false" customHeight="false" outlineLevel="0" collapsed="false">
      <c r="A391" s="1282"/>
      <c r="B391" s="1282"/>
      <c r="C391" s="1282"/>
      <c r="D391" s="1281" t="s">
        <v>526</v>
      </c>
      <c r="E391" s="1272" t="n">
        <v>23</v>
      </c>
      <c r="F391" s="1273" t="n">
        <v>7860.2007</v>
      </c>
      <c r="G391" s="1274" t="n">
        <v>1065.37445</v>
      </c>
      <c r="H391" s="1274" t="n">
        <v>8925.57515</v>
      </c>
      <c r="I391" s="1274" t="n">
        <v>51177.11322</v>
      </c>
      <c r="J391" s="1274" t="n">
        <v>449.1127</v>
      </c>
      <c r="K391" s="1274" t="n">
        <v>51626.22592</v>
      </c>
      <c r="L391" s="1274" t="n">
        <v>60551.80107</v>
      </c>
      <c r="M391" s="1274" t="n">
        <v>39358.16066</v>
      </c>
      <c r="N391" s="1274" t="n">
        <v>0</v>
      </c>
      <c r="O391" s="1275" t="n">
        <v>39358.16066</v>
      </c>
    </row>
    <row r="392" customFormat="false" ht="16.5" hidden="false" customHeight="false" outlineLevel="0" collapsed="false">
      <c r="A392" s="1282"/>
      <c r="B392" s="1282"/>
      <c r="C392" s="1282"/>
      <c r="D392" s="1282"/>
      <c r="E392" s="1277" t="n">
        <v>34</v>
      </c>
      <c r="F392" s="1278" t="n">
        <v>5645.89716</v>
      </c>
      <c r="G392" s="1279" t="n">
        <v>196.95336</v>
      </c>
      <c r="H392" s="1279" t="n">
        <v>5842.85052</v>
      </c>
      <c r="I392" s="1279" t="n">
        <v>28814.2225</v>
      </c>
      <c r="J392" s="1279" t="n">
        <v>217.35981</v>
      </c>
      <c r="K392" s="1279" t="n">
        <v>29031.58231</v>
      </c>
      <c r="L392" s="1279" t="n">
        <v>34874.43283</v>
      </c>
      <c r="M392" s="1279" t="n">
        <v>38926.16595</v>
      </c>
      <c r="N392" s="1279" t="n">
        <v>0</v>
      </c>
      <c r="O392" s="1280" t="n">
        <v>38926.16595</v>
      </c>
    </row>
    <row r="393" customFormat="false" ht="16.5" hidden="false" customHeight="false" outlineLevel="0" collapsed="false">
      <c r="A393" s="1282"/>
      <c r="B393" s="1282"/>
      <c r="C393" s="1282"/>
      <c r="D393" s="1282"/>
      <c r="E393" s="1277" t="n">
        <v>83</v>
      </c>
      <c r="F393" s="1278" t="n">
        <v>3209.46681</v>
      </c>
      <c r="G393" s="1279" t="n">
        <v>826.08578</v>
      </c>
      <c r="H393" s="1279" t="n">
        <v>4035.55259</v>
      </c>
      <c r="I393" s="1279" t="n">
        <v>10721.21452</v>
      </c>
      <c r="J393" s="1279" t="n">
        <v>65.35483</v>
      </c>
      <c r="K393" s="1279" t="n">
        <v>10786.56935</v>
      </c>
      <c r="L393" s="1279" t="n">
        <v>14822.12194</v>
      </c>
      <c r="M393" s="1279" t="n">
        <v>28111.57561</v>
      </c>
      <c r="N393" s="1279" t="n">
        <v>0</v>
      </c>
      <c r="O393" s="1280" t="n">
        <v>28111.57561</v>
      </c>
    </row>
    <row r="394" customFormat="false" ht="16.5" hidden="false" customHeight="false" outlineLevel="0" collapsed="false">
      <c r="A394" s="1282"/>
      <c r="B394" s="1282"/>
      <c r="C394" s="1282"/>
      <c r="D394" s="1282"/>
      <c r="E394" s="1277" t="n">
        <v>144</v>
      </c>
      <c r="F394" s="1278" t="n">
        <v>1684.43052</v>
      </c>
      <c r="G394" s="1279" t="n">
        <v>90.83878</v>
      </c>
      <c r="H394" s="1279" t="n">
        <v>1775.2693</v>
      </c>
      <c r="I394" s="1279" t="n">
        <v>2017.48135</v>
      </c>
      <c r="J394" s="1279" t="n">
        <v>85.03038</v>
      </c>
      <c r="K394" s="1279" t="n">
        <v>2102.51173</v>
      </c>
      <c r="L394" s="1279" t="n">
        <v>3877.78103</v>
      </c>
      <c r="M394" s="1279" t="n">
        <v>15233.32494</v>
      </c>
      <c r="N394" s="1279" t="n">
        <v>0</v>
      </c>
      <c r="O394" s="1280" t="n">
        <v>15233.32494</v>
      </c>
    </row>
    <row r="395" customFormat="false" ht="16.5" hidden="false" customHeight="false" outlineLevel="0" collapsed="false">
      <c r="A395" s="1282"/>
      <c r="B395" s="1282"/>
      <c r="C395" s="1282"/>
      <c r="D395" s="1271" t="s">
        <v>527</v>
      </c>
      <c r="E395" s="1272" t="n">
        <v>49</v>
      </c>
      <c r="F395" s="1273" t="n">
        <v>6078.66223</v>
      </c>
      <c r="G395" s="1274" t="n">
        <v>556.08444</v>
      </c>
      <c r="H395" s="1274" t="n">
        <v>6634.74667</v>
      </c>
      <c r="I395" s="1274" t="n">
        <v>64709.92343</v>
      </c>
      <c r="J395" s="1274" t="n">
        <v>669.88274</v>
      </c>
      <c r="K395" s="1274" t="n">
        <v>65379.80617</v>
      </c>
      <c r="L395" s="1274" t="n">
        <v>72014.55284</v>
      </c>
      <c r="M395" s="1274" t="n">
        <v>41122.59133</v>
      </c>
      <c r="N395" s="1274" t="n">
        <v>45.92633</v>
      </c>
      <c r="O395" s="1275" t="n">
        <v>41168.51766</v>
      </c>
    </row>
    <row r="396" customFormat="false" ht="16.5" hidden="false" customHeight="false" outlineLevel="0" collapsed="false">
      <c r="A396" s="1282"/>
      <c r="B396" s="1282"/>
      <c r="C396" s="1282"/>
      <c r="D396" s="1271" t="s">
        <v>528</v>
      </c>
      <c r="E396" s="1272" t="n">
        <v>56</v>
      </c>
      <c r="F396" s="1273" t="n">
        <v>3870.46663</v>
      </c>
      <c r="G396" s="1274" t="n">
        <v>357.9924</v>
      </c>
      <c r="H396" s="1274" t="n">
        <v>4228.45903</v>
      </c>
      <c r="I396" s="1274" t="n">
        <v>39784.57781</v>
      </c>
      <c r="J396" s="1274" t="n">
        <v>390.53741</v>
      </c>
      <c r="K396" s="1274" t="n">
        <v>40175.11522</v>
      </c>
      <c r="L396" s="1274" t="n">
        <v>44403.57425</v>
      </c>
      <c r="M396" s="1274" t="n">
        <v>23678.91915</v>
      </c>
      <c r="N396" s="1274" t="n">
        <v>0</v>
      </c>
      <c r="O396" s="1275" t="n">
        <v>23678.91915</v>
      </c>
    </row>
    <row r="397" customFormat="false" ht="16.5" hidden="false" customHeight="false" outlineLevel="0" collapsed="false">
      <c r="A397" s="1282"/>
      <c r="B397" s="1282"/>
      <c r="C397" s="1282"/>
      <c r="D397" s="1276"/>
      <c r="E397" s="1277" t="n">
        <v>116</v>
      </c>
      <c r="F397" s="1278" t="n">
        <v>2193.20386</v>
      </c>
      <c r="G397" s="1279" t="n">
        <v>88.17085</v>
      </c>
      <c r="H397" s="1279" t="n">
        <v>2281.37471</v>
      </c>
      <c r="I397" s="1279" t="n">
        <v>9977.29542</v>
      </c>
      <c r="J397" s="1279" t="n">
        <v>97.4112</v>
      </c>
      <c r="K397" s="1279" t="n">
        <v>10074.70662</v>
      </c>
      <c r="L397" s="1279" t="n">
        <v>12356.08133</v>
      </c>
      <c r="M397" s="1279" t="n">
        <v>24670.28548</v>
      </c>
      <c r="N397" s="1279" t="n">
        <v>24.20557</v>
      </c>
      <c r="O397" s="1280" t="n">
        <v>24694.49105</v>
      </c>
    </row>
    <row r="398" customFormat="false" ht="16.5" hidden="false" customHeight="false" outlineLevel="0" collapsed="false">
      <c r="A398" s="1282"/>
      <c r="B398" s="1282"/>
      <c r="C398" s="1282"/>
      <c r="D398" s="1281" t="s">
        <v>530</v>
      </c>
      <c r="E398" s="1272" t="n">
        <v>24</v>
      </c>
      <c r="F398" s="1273" t="n">
        <v>11622.16593</v>
      </c>
      <c r="G398" s="1274" t="n">
        <v>3147.74059</v>
      </c>
      <c r="H398" s="1274" t="n">
        <v>14769.90652</v>
      </c>
      <c r="I398" s="1274" t="n">
        <v>105109.04362</v>
      </c>
      <c r="J398" s="1274" t="n">
        <v>1664.2339</v>
      </c>
      <c r="K398" s="1274" t="n">
        <v>106773.27752</v>
      </c>
      <c r="L398" s="1274" t="n">
        <v>121543.18404</v>
      </c>
      <c r="M398" s="1274" t="n">
        <v>42512.33637</v>
      </c>
      <c r="N398" s="1274" t="n">
        <v>216.90098</v>
      </c>
      <c r="O398" s="1275" t="n">
        <v>42729.23735</v>
      </c>
    </row>
    <row r="399" customFormat="false" ht="16.5" hidden="false" customHeight="false" outlineLevel="0" collapsed="false">
      <c r="A399" s="1282"/>
      <c r="B399" s="1282"/>
      <c r="C399" s="1282"/>
      <c r="D399" s="1271" t="s">
        <v>533</v>
      </c>
      <c r="E399" s="1272" t="n">
        <v>50</v>
      </c>
      <c r="F399" s="1273" t="n">
        <v>3719.39259</v>
      </c>
      <c r="G399" s="1274" t="n">
        <v>113.8203</v>
      </c>
      <c r="H399" s="1274" t="n">
        <v>3833.21289</v>
      </c>
      <c r="I399" s="1274" t="n">
        <v>30068.70765</v>
      </c>
      <c r="J399" s="1274" t="n">
        <v>115.92289</v>
      </c>
      <c r="K399" s="1274" t="n">
        <v>30184.63054</v>
      </c>
      <c r="L399" s="1274" t="n">
        <v>34017.84343</v>
      </c>
      <c r="M399" s="1274" t="n">
        <v>30967.59277</v>
      </c>
      <c r="N399" s="1274" t="n">
        <v>1222.47649</v>
      </c>
      <c r="O399" s="1275" t="n">
        <v>32190.06926</v>
      </c>
    </row>
    <row r="400" customFormat="false" ht="16.5" hidden="false" customHeight="false" outlineLevel="0" collapsed="false">
      <c r="A400" s="1282"/>
      <c r="B400" s="1282"/>
      <c r="C400" s="1282"/>
      <c r="D400" s="1271" t="s">
        <v>534</v>
      </c>
      <c r="E400" s="1272" t="n">
        <v>131</v>
      </c>
      <c r="F400" s="1273" t="n">
        <v>765.52342</v>
      </c>
      <c r="G400" s="1274" t="n">
        <v>69.10671</v>
      </c>
      <c r="H400" s="1274" t="n">
        <v>834.63013</v>
      </c>
      <c r="I400" s="1274" t="n">
        <v>3564.37318</v>
      </c>
      <c r="J400" s="1274" t="n">
        <v>10.20561</v>
      </c>
      <c r="K400" s="1274" t="n">
        <v>3574.57879</v>
      </c>
      <c r="L400" s="1274" t="n">
        <v>4409.20892</v>
      </c>
      <c r="M400" s="1274" t="n">
        <v>11947.43708</v>
      </c>
      <c r="N400" s="1274" t="n">
        <v>0</v>
      </c>
      <c r="O400" s="1275" t="n">
        <v>11947.43708</v>
      </c>
    </row>
    <row r="401" customFormat="false" ht="16.5" hidden="false" customHeight="false" outlineLevel="0" collapsed="false">
      <c r="A401" s="1282"/>
      <c r="B401" s="1282"/>
      <c r="C401" s="1282"/>
      <c r="D401" s="1271" t="s">
        <v>536</v>
      </c>
      <c r="E401" s="1272" t="n">
        <v>82</v>
      </c>
      <c r="F401" s="1273" t="n">
        <v>2625.06218</v>
      </c>
      <c r="G401" s="1274" t="n">
        <v>28.94466</v>
      </c>
      <c r="H401" s="1274" t="n">
        <v>2654.00684</v>
      </c>
      <c r="I401" s="1274" t="n">
        <v>8256.66725</v>
      </c>
      <c r="J401" s="1274" t="n">
        <v>38.90181</v>
      </c>
      <c r="K401" s="1274" t="n">
        <v>8295.56906</v>
      </c>
      <c r="L401" s="1274" t="n">
        <v>10949.5759</v>
      </c>
      <c r="M401" s="1274" t="n">
        <v>22236.67038</v>
      </c>
      <c r="N401" s="1274" t="n">
        <v>0</v>
      </c>
      <c r="O401" s="1275" t="n">
        <v>22236.67038</v>
      </c>
    </row>
    <row r="402" customFormat="false" ht="16.5" hidden="false" customHeight="false" outlineLevel="0" collapsed="false">
      <c r="A402" s="1282"/>
      <c r="B402" s="1282"/>
      <c r="C402" s="1282"/>
      <c r="D402" s="1271" t="s">
        <v>539</v>
      </c>
      <c r="E402" s="1272" t="n">
        <v>99</v>
      </c>
      <c r="F402" s="1273" t="n">
        <v>1966.192</v>
      </c>
      <c r="G402" s="1274" t="n">
        <v>92.71421</v>
      </c>
      <c r="H402" s="1274" t="n">
        <v>2058.90621</v>
      </c>
      <c r="I402" s="1274" t="n">
        <v>23168.7116</v>
      </c>
      <c r="J402" s="1274" t="n">
        <v>29.52738</v>
      </c>
      <c r="K402" s="1274" t="n">
        <v>23198.23898</v>
      </c>
      <c r="L402" s="1274" t="n">
        <v>25257.14519</v>
      </c>
      <c r="M402" s="1274" t="n">
        <v>18397.79468</v>
      </c>
      <c r="N402" s="1274" t="n">
        <v>0</v>
      </c>
      <c r="O402" s="1275" t="n">
        <v>18397.79468</v>
      </c>
    </row>
    <row r="403" customFormat="false" ht="16.5" hidden="false" customHeight="false" outlineLevel="0" collapsed="false">
      <c r="A403" s="1282"/>
      <c r="B403" s="1282"/>
      <c r="C403" s="1282"/>
      <c r="D403" s="1271" t="s">
        <v>540</v>
      </c>
      <c r="E403" s="1272" t="n">
        <v>145</v>
      </c>
      <c r="F403" s="1273" t="n">
        <v>928.45039</v>
      </c>
      <c r="G403" s="1274" t="n">
        <v>11.58109</v>
      </c>
      <c r="H403" s="1274" t="n">
        <v>940.03148</v>
      </c>
      <c r="I403" s="1274" t="n">
        <v>3023.95069</v>
      </c>
      <c r="J403" s="1274" t="n">
        <v>8.13062</v>
      </c>
      <c r="K403" s="1274" t="n">
        <v>3032.08131</v>
      </c>
      <c r="L403" s="1274" t="n">
        <v>3972.11279</v>
      </c>
      <c r="M403" s="1274" t="n">
        <v>13360.47119</v>
      </c>
      <c r="N403" s="1274" t="n">
        <v>0</v>
      </c>
      <c r="O403" s="1275" t="n">
        <v>13360.47119</v>
      </c>
    </row>
    <row r="404" customFormat="false" ht="16.5" hidden="false" customHeight="false" outlineLevel="0" collapsed="false">
      <c r="A404" s="1282"/>
      <c r="B404" s="1282"/>
      <c r="C404" s="1282"/>
      <c r="D404" s="1271" t="s">
        <v>543</v>
      </c>
      <c r="E404" s="1272" t="n">
        <v>74</v>
      </c>
      <c r="F404" s="1273" t="n">
        <v>4224.95334</v>
      </c>
      <c r="G404" s="1274" t="n">
        <v>328.95392</v>
      </c>
      <c r="H404" s="1274" t="n">
        <v>4553.90726</v>
      </c>
      <c r="I404" s="1274" t="n">
        <v>69593.02879</v>
      </c>
      <c r="J404" s="1274" t="n">
        <v>462.94617</v>
      </c>
      <c r="K404" s="1274" t="n">
        <v>70055.97496</v>
      </c>
      <c r="L404" s="1274" t="n">
        <v>74609.88222</v>
      </c>
      <c r="M404" s="1274" t="n">
        <v>24715.80239</v>
      </c>
      <c r="N404" s="1274" t="n">
        <v>99.56547</v>
      </c>
      <c r="O404" s="1275" t="n">
        <v>24815.36786</v>
      </c>
    </row>
    <row r="405" customFormat="false" ht="16.5" hidden="false" customHeight="false" outlineLevel="0" collapsed="false">
      <c r="A405" s="1282"/>
      <c r="B405" s="1282"/>
      <c r="C405" s="1282"/>
      <c r="D405" s="1271" t="s">
        <v>546</v>
      </c>
      <c r="E405" s="1272" t="n">
        <v>141</v>
      </c>
      <c r="F405" s="1273" t="n">
        <v>1144.80116</v>
      </c>
      <c r="G405" s="1274" t="n">
        <v>23.47944</v>
      </c>
      <c r="H405" s="1274" t="n">
        <v>1168.2806</v>
      </c>
      <c r="I405" s="1274" t="n">
        <v>2593.48463</v>
      </c>
      <c r="J405" s="1274" t="n">
        <v>4.42032</v>
      </c>
      <c r="K405" s="1274" t="n">
        <v>2597.90495</v>
      </c>
      <c r="L405" s="1274" t="n">
        <v>3766.18555</v>
      </c>
      <c r="M405" s="1274" t="n">
        <v>14110.9502</v>
      </c>
      <c r="N405" s="1274" t="n">
        <v>0</v>
      </c>
      <c r="O405" s="1275" t="n">
        <v>14110.9502</v>
      </c>
    </row>
    <row r="406" customFormat="false" ht="16.5" hidden="false" customHeight="false" outlineLevel="0" collapsed="false">
      <c r="A406" s="1282"/>
      <c r="B406" s="1282"/>
      <c r="C406" s="1282"/>
      <c r="D406" s="1271" t="s">
        <v>547</v>
      </c>
      <c r="E406" s="1272" t="n">
        <v>155</v>
      </c>
      <c r="F406" s="1273" t="n">
        <v>1326.45128</v>
      </c>
      <c r="G406" s="1274" t="n">
        <v>65.45768</v>
      </c>
      <c r="H406" s="1274" t="n">
        <v>1391.90896</v>
      </c>
      <c r="I406" s="1274" t="n">
        <v>3540.53528</v>
      </c>
      <c r="J406" s="1274" t="n">
        <v>0</v>
      </c>
      <c r="K406" s="1274" t="n">
        <v>3540.53528</v>
      </c>
      <c r="L406" s="1274" t="n">
        <v>4932.44424</v>
      </c>
      <c r="M406" s="1274" t="n">
        <v>11505.92601</v>
      </c>
      <c r="N406" s="1274" t="n">
        <v>0</v>
      </c>
      <c r="O406" s="1275" t="n">
        <v>11505.92601</v>
      </c>
    </row>
    <row r="407" customFormat="false" ht="16.5" hidden="false" customHeight="false" outlineLevel="0" collapsed="false">
      <c r="A407" s="1282"/>
      <c r="B407" s="1282"/>
      <c r="C407" s="1271" t="s">
        <v>1058</v>
      </c>
      <c r="D407" s="1271" t="s">
        <v>544</v>
      </c>
      <c r="E407" s="1272" t="n">
        <v>98</v>
      </c>
      <c r="F407" s="1273" t="n">
        <v>2257.59661</v>
      </c>
      <c r="G407" s="1274" t="n">
        <v>28.96337</v>
      </c>
      <c r="H407" s="1274" t="n">
        <v>2286.55998</v>
      </c>
      <c r="I407" s="1274" t="n">
        <v>5146.54195</v>
      </c>
      <c r="J407" s="1274" t="n">
        <v>97.47506</v>
      </c>
      <c r="K407" s="1274" t="n">
        <v>5244.01701</v>
      </c>
      <c r="L407" s="1274" t="n">
        <v>7530.57699</v>
      </c>
      <c r="M407" s="1274" t="n">
        <v>12704.14786</v>
      </c>
      <c r="N407" s="1274" t="n">
        <v>0</v>
      </c>
      <c r="O407" s="1275" t="n">
        <v>12704.14786</v>
      </c>
    </row>
    <row r="408" customFormat="false" ht="16.5" hidden="false" customHeight="false" outlineLevel="0" collapsed="false">
      <c r="A408" s="1282"/>
      <c r="B408" s="1271" t="s">
        <v>548</v>
      </c>
      <c r="C408" s="1271" t="s">
        <v>1059</v>
      </c>
      <c r="D408" s="1271" t="s">
        <v>549</v>
      </c>
      <c r="E408" s="1272" t="n">
        <v>124</v>
      </c>
      <c r="F408" s="1273" t="n">
        <v>1429.79085</v>
      </c>
      <c r="G408" s="1274" t="n">
        <v>3.26521</v>
      </c>
      <c r="H408" s="1274" t="n">
        <v>1433.05606</v>
      </c>
      <c r="I408" s="1274" t="n">
        <v>5167.37554</v>
      </c>
      <c r="J408" s="1274" t="n">
        <v>34.1848</v>
      </c>
      <c r="K408" s="1274" t="n">
        <v>5201.56034</v>
      </c>
      <c r="L408" s="1274" t="n">
        <v>6634.6164</v>
      </c>
      <c r="M408" s="1274" t="n">
        <v>15027.38174</v>
      </c>
      <c r="N408" s="1274" t="n">
        <v>0</v>
      </c>
      <c r="O408" s="1275" t="n">
        <v>15027.38174</v>
      </c>
    </row>
    <row r="409" customFormat="false" ht="16.5" hidden="false" customHeight="false" outlineLevel="0" collapsed="false">
      <c r="A409" s="1282"/>
      <c r="B409" s="1276"/>
      <c r="C409" s="1276"/>
      <c r="D409" s="1276"/>
      <c r="E409" s="1277" t="n">
        <v>148</v>
      </c>
      <c r="F409" s="1278" t="n">
        <v>515.46537</v>
      </c>
      <c r="G409" s="1279" t="n">
        <v>8.37005</v>
      </c>
      <c r="H409" s="1279" t="n">
        <v>523.83542</v>
      </c>
      <c r="I409" s="1279" t="n">
        <v>554.23513</v>
      </c>
      <c r="J409" s="1279" t="n">
        <v>0</v>
      </c>
      <c r="K409" s="1279" t="n">
        <v>554.23513</v>
      </c>
      <c r="L409" s="1279" t="n">
        <v>1078.07055</v>
      </c>
      <c r="M409" s="1279" t="n">
        <v>8076.97917</v>
      </c>
      <c r="N409" s="1279" t="n">
        <v>0</v>
      </c>
      <c r="O409" s="1280" t="n">
        <v>8076.97917</v>
      </c>
    </row>
    <row r="410" customFormat="false" ht="16.5" hidden="false" customHeight="false" outlineLevel="0" collapsed="false">
      <c r="A410" s="1282"/>
      <c r="B410" s="1271" t="s">
        <v>555</v>
      </c>
      <c r="C410" s="1271" t="s">
        <v>558</v>
      </c>
      <c r="D410" s="1271" t="s">
        <v>558</v>
      </c>
      <c r="E410" s="1272" t="n">
        <v>126</v>
      </c>
      <c r="F410" s="1273" t="n">
        <v>1082.17164</v>
      </c>
      <c r="G410" s="1274" t="n">
        <v>1.05493</v>
      </c>
      <c r="H410" s="1274" t="n">
        <v>1083.22657</v>
      </c>
      <c r="I410" s="1274" t="n">
        <v>183.78605</v>
      </c>
      <c r="J410" s="1274" t="n">
        <v>18.11824</v>
      </c>
      <c r="K410" s="1274" t="n">
        <v>201.90429</v>
      </c>
      <c r="L410" s="1274" t="n">
        <v>1285.13086</v>
      </c>
      <c r="M410" s="1274" t="n">
        <v>14103.60009</v>
      </c>
      <c r="N410" s="1274" t="n">
        <v>12.59914</v>
      </c>
      <c r="O410" s="1275" t="n">
        <v>14116.19923</v>
      </c>
    </row>
    <row r="411" customFormat="false" ht="16.5" hidden="false" customHeight="false" outlineLevel="0" collapsed="false">
      <c r="A411" s="1282"/>
      <c r="B411" s="1271" t="s">
        <v>560</v>
      </c>
      <c r="C411" s="1271" t="s">
        <v>561</v>
      </c>
      <c r="D411" s="1271" t="s">
        <v>561</v>
      </c>
      <c r="E411" s="1272" t="n">
        <v>122</v>
      </c>
      <c r="F411" s="1273" t="n">
        <v>1071.69575</v>
      </c>
      <c r="G411" s="1274" t="n">
        <v>0.00092</v>
      </c>
      <c r="H411" s="1274" t="n">
        <v>1071.69667</v>
      </c>
      <c r="I411" s="1274" t="n">
        <v>964.80539</v>
      </c>
      <c r="J411" s="1274" t="n">
        <v>0</v>
      </c>
      <c r="K411" s="1274" t="n">
        <v>964.80539</v>
      </c>
      <c r="L411" s="1274" t="n">
        <v>2036.50206</v>
      </c>
      <c r="M411" s="1274" t="n">
        <v>29527.99558</v>
      </c>
      <c r="N411" s="1274" t="n">
        <v>0</v>
      </c>
      <c r="O411" s="1275" t="n">
        <v>29527.99558</v>
      </c>
    </row>
    <row r="412" customFormat="false" ht="16.5" hidden="false" customHeight="false" outlineLevel="0" collapsed="false">
      <c r="A412" s="1282"/>
      <c r="B412" s="1276"/>
      <c r="C412" s="1271" t="s">
        <v>1061</v>
      </c>
      <c r="D412" s="1271" t="s">
        <v>560</v>
      </c>
      <c r="E412" s="1272" t="n">
        <v>139</v>
      </c>
      <c r="F412" s="1273" t="n">
        <v>745.85717</v>
      </c>
      <c r="G412" s="1274" t="n">
        <v>7.51296</v>
      </c>
      <c r="H412" s="1274" t="n">
        <v>753.37013</v>
      </c>
      <c r="I412" s="1274" t="n">
        <v>278.60175</v>
      </c>
      <c r="J412" s="1274" t="n">
        <v>0</v>
      </c>
      <c r="K412" s="1274" t="n">
        <v>278.60175</v>
      </c>
      <c r="L412" s="1274" t="n">
        <v>1031.97188</v>
      </c>
      <c r="M412" s="1274" t="n">
        <v>10316.71795</v>
      </c>
      <c r="N412" s="1274" t="n">
        <v>0</v>
      </c>
      <c r="O412" s="1275" t="n">
        <v>10316.71795</v>
      </c>
    </row>
    <row r="413" customFormat="false" ht="16.5" hidden="false" customHeight="false" outlineLevel="0" collapsed="false">
      <c r="A413" s="1282"/>
      <c r="B413" s="1281" t="s">
        <v>565</v>
      </c>
      <c r="C413" s="1281" t="s">
        <v>567</v>
      </c>
      <c r="D413" s="1281" t="s">
        <v>567</v>
      </c>
      <c r="E413" s="1272" t="n">
        <v>16</v>
      </c>
      <c r="F413" s="1273" t="n">
        <v>8713.40574</v>
      </c>
      <c r="G413" s="1274" t="n">
        <v>213.40124</v>
      </c>
      <c r="H413" s="1274" t="n">
        <v>8926.80698</v>
      </c>
      <c r="I413" s="1274" t="n">
        <v>6697.59021</v>
      </c>
      <c r="J413" s="1274" t="n">
        <v>22.17943</v>
      </c>
      <c r="K413" s="1274" t="n">
        <v>6719.76964</v>
      </c>
      <c r="L413" s="1274" t="n">
        <v>15646.57662</v>
      </c>
      <c r="M413" s="1274" t="n">
        <v>39642.77294</v>
      </c>
      <c r="N413" s="1274" t="n">
        <v>0</v>
      </c>
      <c r="O413" s="1275" t="n">
        <v>39642.77294</v>
      </c>
    </row>
    <row r="414" customFormat="false" ht="16.5" hidden="false" customHeight="false" outlineLevel="0" collapsed="false">
      <c r="A414" s="1282"/>
      <c r="B414" s="1282"/>
      <c r="C414" s="1282"/>
      <c r="D414" s="1281" t="s">
        <v>568</v>
      </c>
      <c r="E414" s="1272" t="n">
        <v>30</v>
      </c>
      <c r="F414" s="1273" t="n">
        <v>694.48607</v>
      </c>
      <c r="G414" s="1274" t="n">
        <v>3.6604</v>
      </c>
      <c r="H414" s="1274" t="n">
        <v>698.14647</v>
      </c>
      <c r="I414" s="1274" t="n">
        <v>183.21418</v>
      </c>
      <c r="J414" s="1274" t="n">
        <v>22.44804</v>
      </c>
      <c r="K414" s="1274" t="n">
        <v>205.66222</v>
      </c>
      <c r="L414" s="1274" t="n">
        <v>903.80869</v>
      </c>
      <c r="M414" s="1274" t="n">
        <v>9073.23711</v>
      </c>
      <c r="N414" s="1274" t="n">
        <v>0</v>
      </c>
      <c r="O414" s="1275" t="n">
        <v>9073.23711</v>
      </c>
    </row>
    <row r="415" customFormat="false" ht="16.5" hidden="false" customHeight="false" outlineLevel="0" collapsed="false">
      <c r="A415" s="1282"/>
      <c r="B415" s="1282"/>
      <c r="C415" s="1282"/>
      <c r="D415" s="1281" t="s">
        <v>569</v>
      </c>
      <c r="E415" s="1272" t="n">
        <v>63</v>
      </c>
      <c r="F415" s="1273" t="n">
        <v>2858.04432</v>
      </c>
      <c r="G415" s="1274" t="n">
        <v>2.90314</v>
      </c>
      <c r="H415" s="1274" t="n">
        <v>2860.94746</v>
      </c>
      <c r="I415" s="1274" t="n">
        <v>1192.84741</v>
      </c>
      <c r="J415" s="1274" t="n">
        <v>0</v>
      </c>
      <c r="K415" s="1274" t="n">
        <v>1192.84741</v>
      </c>
      <c r="L415" s="1274" t="n">
        <v>4053.79487</v>
      </c>
      <c r="M415" s="1274" t="n">
        <v>13465.15479</v>
      </c>
      <c r="N415" s="1274" t="n">
        <v>0</v>
      </c>
      <c r="O415" s="1275" t="n">
        <v>13465.15479</v>
      </c>
    </row>
    <row r="416" customFormat="false" ht="16.5" hidden="false" customHeight="false" outlineLevel="0" collapsed="false">
      <c r="A416" s="1282"/>
      <c r="B416" s="1282"/>
      <c r="C416" s="1282"/>
      <c r="D416" s="1271" t="s">
        <v>571</v>
      </c>
      <c r="E416" s="1272" t="n">
        <v>69</v>
      </c>
      <c r="F416" s="1273" t="n">
        <v>2392.90505</v>
      </c>
      <c r="G416" s="1274" t="n">
        <v>0.2293</v>
      </c>
      <c r="H416" s="1274" t="n">
        <v>2393.13435</v>
      </c>
      <c r="I416" s="1274" t="n">
        <v>1999.58665</v>
      </c>
      <c r="J416" s="1274" t="n">
        <v>11.87596</v>
      </c>
      <c r="K416" s="1274" t="n">
        <v>2011.46261</v>
      </c>
      <c r="L416" s="1274" t="n">
        <v>4404.59696</v>
      </c>
      <c r="M416" s="1274" t="n">
        <v>18702.50743</v>
      </c>
      <c r="N416" s="1274" t="n">
        <v>0</v>
      </c>
      <c r="O416" s="1275" t="n">
        <v>18702.50743</v>
      </c>
    </row>
    <row r="417" customFormat="false" ht="16.5" hidden="false" customHeight="false" outlineLevel="0" collapsed="false">
      <c r="A417" s="1282"/>
      <c r="B417" s="1282"/>
      <c r="C417" s="1282"/>
      <c r="D417" s="1271" t="s">
        <v>572</v>
      </c>
      <c r="E417" s="1272" t="n">
        <v>136</v>
      </c>
      <c r="F417" s="1273" t="n">
        <v>1445.49032</v>
      </c>
      <c r="G417" s="1274" t="n">
        <v>91.81262</v>
      </c>
      <c r="H417" s="1274" t="n">
        <v>1537.30294</v>
      </c>
      <c r="I417" s="1274" t="n">
        <v>373.9382</v>
      </c>
      <c r="J417" s="1274" t="n">
        <v>0</v>
      </c>
      <c r="K417" s="1274" t="n">
        <v>373.9382</v>
      </c>
      <c r="L417" s="1274" t="n">
        <v>1911.24114</v>
      </c>
      <c r="M417" s="1274" t="n">
        <v>15093.15115</v>
      </c>
      <c r="N417" s="1274" t="n">
        <v>0</v>
      </c>
      <c r="O417" s="1275" t="n">
        <v>15093.15115</v>
      </c>
    </row>
    <row r="418" customFormat="false" ht="16.5" hidden="false" customHeight="false" outlineLevel="0" collapsed="false">
      <c r="A418" s="1282"/>
      <c r="B418" s="1282"/>
      <c r="C418" s="1281" t="s">
        <v>565</v>
      </c>
      <c r="D418" s="1281" t="s">
        <v>566</v>
      </c>
      <c r="E418" s="1272" t="n">
        <v>6</v>
      </c>
      <c r="F418" s="1273" t="n">
        <v>7773.28454</v>
      </c>
      <c r="G418" s="1274" t="n">
        <v>348.60555</v>
      </c>
      <c r="H418" s="1274" t="n">
        <v>8121.89009</v>
      </c>
      <c r="I418" s="1274" t="n">
        <v>42943.99533</v>
      </c>
      <c r="J418" s="1274" t="n">
        <v>819.01706</v>
      </c>
      <c r="K418" s="1274" t="n">
        <v>43763.01239</v>
      </c>
      <c r="L418" s="1274" t="n">
        <v>51884.90248</v>
      </c>
      <c r="M418" s="1274" t="n">
        <v>55627.67125</v>
      </c>
      <c r="N418" s="1274" t="n">
        <v>0</v>
      </c>
      <c r="O418" s="1275" t="n">
        <v>55627.67125</v>
      </c>
    </row>
    <row r="419" customFormat="false" ht="16.5" hidden="false" customHeight="false" outlineLevel="0" collapsed="false">
      <c r="A419" s="1282"/>
      <c r="B419" s="1282"/>
      <c r="C419" s="1282"/>
      <c r="D419" s="1271" t="s">
        <v>570</v>
      </c>
      <c r="E419" s="1272" t="n">
        <v>66</v>
      </c>
      <c r="F419" s="1273" t="n">
        <v>3831.90733</v>
      </c>
      <c r="G419" s="1274" t="n">
        <v>203.64217</v>
      </c>
      <c r="H419" s="1274" t="n">
        <v>4035.5495</v>
      </c>
      <c r="I419" s="1274" t="n">
        <v>18906.00219</v>
      </c>
      <c r="J419" s="1274" t="n">
        <v>95.3606</v>
      </c>
      <c r="K419" s="1274" t="n">
        <v>19001.36279</v>
      </c>
      <c r="L419" s="1274" t="n">
        <v>23036.91229</v>
      </c>
      <c r="M419" s="1274" t="n">
        <v>32679.28779</v>
      </c>
      <c r="N419" s="1274" t="n">
        <v>0</v>
      </c>
      <c r="O419" s="1275" t="n">
        <v>32679.28779</v>
      </c>
    </row>
    <row r="420" customFormat="false" ht="16.5" hidden="false" customHeight="false" outlineLevel="0" collapsed="false">
      <c r="A420" s="1282"/>
      <c r="B420" s="1271" t="s">
        <v>573</v>
      </c>
      <c r="C420" s="1271" t="s">
        <v>591</v>
      </c>
      <c r="D420" s="1271" t="s">
        <v>577</v>
      </c>
      <c r="E420" s="1272" t="n">
        <v>157</v>
      </c>
      <c r="F420" s="1273" t="n">
        <v>223.77106</v>
      </c>
      <c r="G420" s="1274" t="n">
        <v>10.94042</v>
      </c>
      <c r="H420" s="1274" t="n">
        <v>234.71148</v>
      </c>
      <c r="I420" s="1274" t="n">
        <v>672.98337</v>
      </c>
      <c r="J420" s="1274" t="n">
        <v>0</v>
      </c>
      <c r="K420" s="1274" t="n">
        <v>672.98337</v>
      </c>
      <c r="L420" s="1274" t="n">
        <v>907.69485</v>
      </c>
      <c r="M420" s="1274" t="n">
        <v>2618.28419</v>
      </c>
      <c r="N420" s="1274" t="n">
        <v>0</v>
      </c>
      <c r="O420" s="1275" t="n">
        <v>2618.28419</v>
      </c>
    </row>
    <row r="421" customFormat="false" ht="16.5" hidden="false" customHeight="false" outlineLevel="0" collapsed="false">
      <c r="A421" s="1282"/>
      <c r="B421" s="1276"/>
      <c r="C421" s="1271" t="s">
        <v>573</v>
      </c>
      <c r="D421" s="1271" t="s">
        <v>576</v>
      </c>
      <c r="E421" s="1272" t="n">
        <v>121</v>
      </c>
      <c r="F421" s="1273" t="n">
        <v>6635.63142</v>
      </c>
      <c r="G421" s="1274" t="n">
        <v>4.96708</v>
      </c>
      <c r="H421" s="1274" t="n">
        <v>6640.5985</v>
      </c>
      <c r="I421" s="1274" t="n">
        <v>1686.71018</v>
      </c>
      <c r="J421" s="1274" t="n">
        <v>0</v>
      </c>
      <c r="K421" s="1274" t="n">
        <v>1686.71018</v>
      </c>
      <c r="L421" s="1274" t="n">
        <v>8327.30868</v>
      </c>
      <c r="M421" s="1274" t="n">
        <v>14413.27412</v>
      </c>
      <c r="N421" s="1274" t="n">
        <v>0</v>
      </c>
      <c r="O421" s="1275" t="n">
        <v>14413.27412</v>
      </c>
    </row>
    <row r="422" customFormat="false" ht="16.5" hidden="false" customHeight="false" outlineLevel="0" collapsed="false">
      <c r="A422" s="1282"/>
      <c r="B422" s="1276"/>
      <c r="C422" s="1276"/>
      <c r="D422" s="1271" t="s">
        <v>444</v>
      </c>
      <c r="E422" s="1272" t="n">
        <v>162</v>
      </c>
      <c r="F422" s="1273" t="n">
        <v>92.26422</v>
      </c>
      <c r="G422" s="1274" t="n">
        <v>0.00628</v>
      </c>
      <c r="H422" s="1274" t="n">
        <v>92.2705</v>
      </c>
      <c r="I422" s="1274" t="n">
        <v>128.16644</v>
      </c>
      <c r="J422" s="1274" t="n">
        <v>0</v>
      </c>
      <c r="K422" s="1274" t="n">
        <v>128.16644</v>
      </c>
      <c r="L422" s="1274" t="n">
        <v>220.43694</v>
      </c>
      <c r="M422" s="1274" t="n">
        <v>3714.40979</v>
      </c>
      <c r="N422" s="1274" t="n">
        <v>0</v>
      </c>
      <c r="O422" s="1275" t="n">
        <v>3714.40979</v>
      </c>
    </row>
    <row r="423" customFormat="false" ht="16.5" hidden="false" customHeight="false" outlineLevel="0" collapsed="false">
      <c r="A423" s="1282"/>
      <c r="B423" s="1276"/>
      <c r="C423" s="1276"/>
      <c r="D423" s="1271" t="s">
        <v>573</v>
      </c>
      <c r="E423" s="1272" t="n">
        <v>117</v>
      </c>
      <c r="F423" s="1273" t="n">
        <v>822.86773</v>
      </c>
      <c r="G423" s="1274" t="n">
        <v>0.84519</v>
      </c>
      <c r="H423" s="1274" t="n">
        <v>823.71292</v>
      </c>
      <c r="I423" s="1274" t="n">
        <v>5254.18958</v>
      </c>
      <c r="J423" s="1274" t="n">
        <v>0</v>
      </c>
      <c r="K423" s="1274" t="n">
        <v>5254.18958</v>
      </c>
      <c r="L423" s="1274" t="n">
        <v>6077.9025</v>
      </c>
      <c r="M423" s="1274" t="n">
        <v>14531.35555</v>
      </c>
      <c r="N423" s="1274" t="n">
        <v>0</v>
      </c>
      <c r="O423" s="1275" t="n">
        <v>14531.35555</v>
      </c>
    </row>
    <row r="424" customFormat="false" ht="16.5" hidden="false" customHeight="false" outlineLevel="0" collapsed="false">
      <c r="A424" s="1282"/>
      <c r="B424" s="1276"/>
      <c r="C424" s="1271" t="s">
        <v>586</v>
      </c>
      <c r="D424" s="1271" t="s">
        <v>586</v>
      </c>
      <c r="E424" s="1272" t="n">
        <v>114</v>
      </c>
      <c r="F424" s="1273" t="n">
        <v>1110.57821</v>
      </c>
      <c r="G424" s="1274" t="n">
        <v>8.837</v>
      </c>
      <c r="H424" s="1274" t="n">
        <v>1119.41521</v>
      </c>
      <c r="I424" s="1274" t="n">
        <v>1697.19786</v>
      </c>
      <c r="J424" s="1274" t="n">
        <v>1.94262</v>
      </c>
      <c r="K424" s="1274" t="n">
        <v>1699.14048</v>
      </c>
      <c r="L424" s="1274" t="n">
        <v>2818.55569</v>
      </c>
      <c r="M424" s="1274" t="n">
        <v>19274.7529</v>
      </c>
      <c r="N424" s="1274" t="n">
        <v>0</v>
      </c>
      <c r="O424" s="1275" t="n">
        <v>19274.7529</v>
      </c>
    </row>
    <row r="425" customFormat="false" ht="16.5" hidden="false" customHeight="false" outlineLevel="0" collapsed="false">
      <c r="A425" s="1282"/>
      <c r="B425" s="1271" t="s">
        <v>600</v>
      </c>
      <c r="C425" s="1271" t="s">
        <v>1062</v>
      </c>
      <c r="D425" s="1271" t="s">
        <v>602</v>
      </c>
      <c r="E425" s="1272" t="n">
        <v>151</v>
      </c>
      <c r="F425" s="1273" t="n">
        <v>180.67755</v>
      </c>
      <c r="G425" s="1274" t="n">
        <v>23.04338</v>
      </c>
      <c r="H425" s="1274" t="n">
        <v>203.72093</v>
      </c>
      <c r="I425" s="1274" t="n">
        <v>76.52213</v>
      </c>
      <c r="J425" s="1274" t="n">
        <v>0</v>
      </c>
      <c r="K425" s="1274" t="n">
        <v>76.52213</v>
      </c>
      <c r="L425" s="1274" t="n">
        <v>280.24306</v>
      </c>
      <c r="M425" s="1274" t="n">
        <v>4717.67984</v>
      </c>
      <c r="N425" s="1274" t="n">
        <v>0</v>
      </c>
      <c r="O425" s="1275" t="n">
        <v>4717.67984</v>
      </c>
    </row>
    <row r="426" customFormat="false" ht="16.5" hidden="false" customHeight="false" outlineLevel="0" collapsed="false">
      <c r="A426" s="1282"/>
      <c r="B426" s="1276"/>
      <c r="C426" s="1271" t="s">
        <v>600</v>
      </c>
      <c r="D426" s="1271" t="s">
        <v>600</v>
      </c>
      <c r="E426" s="1272" t="n">
        <v>133</v>
      </c>
      <c r="F426" s="1273" t="n">
        <v>424.8035</v>
      </c>
      <c r="G426" s="1274" t="n">
        <v>0.12178</v>
      </c>
      <c r="H426" s="1274" t="n">
        <v>424.92528</v>
      </c>
      <c r="I426" s="1274" t="n">
        <v>772.21922</v>
      </c>
      <c r="J426" s="1274" t="n">
        <v>1.6435</v>
      </c>
      <c r="K426" s="1274" t="n">
        <v>773.86272</v>
      </c>
      <c r="L426" s="1274" t="n">
        <v>1198.788</v>
      </c>
      <c r="M426" s="1274" t="n">
        <v>10884.91379</v>
      </c>
      <c r="N426" s="1274" t="n">
        <v>0</v>
      </c>
      <c r="O426" s="1275" t="n">
        <v>10884.91379</v>
      </c>
    </row>
    <row r="427" customFormat="false" ht="16.5" hidden="false" customHeight="false" outlineLevel="0" collapsed="false">
      <c r="A427" s="1282"/>
      <c r="B427" s="1276"/>
      <c r="C427" s="1271" t="s">
        <v>1065</v>
      </c>
      <c r="D427" s="1271" t="s">
        <v>605</v>
      </c>
      <c r="E427" s="1272" t="n">
        <v>94</v>
      </c>
      <c r="F427" s="1273" t="n">
        <v>572.6934</v>
      </c>
      <c r="G427" s="1274" t="n">
        <v>108.31</v>
      </c>
      <c r="H427" s="1274" t="n">
        <v>681.0034</v>
      </c>
      <c r="I427" s="1274" t="n">
        <v>601.21427</v>
      </c>
      <c r="J427" s="1274" t="n">
        <v>4.3631</v>
      </c>
      <c r="K427" s="1274" t="n">
        <v>605.57737</v>
      </c>
      <c r="L427" s="1274" t="n">
        <v>1286.58077</v>
      </c>
      <c r="M427" s="1274" t="n">
        <v>14644.75409</v>
      </c>
      <c r="N427" s="1274" t="n">
        <v>0</v>
      </c>
      <c r="O427" s="1275" t="n">
        <v>14644.75409</v>
      </c>
    </row>
    <row r="428" customFormat="false" ht="16.5" hidden="false" customHeight="false" outlineLevel="0" collapsed="false">
      <c r="A428" s="1282"/>
      <c r="B428" s="1276"/>
      <c r="C428" s="1276"/>
      <c r="D428" s="1276"/>
      <c r="E428" s="1277" t="n">
        <v>96</v>
      </c>
      <c r="F428" s="1278" t="n">
        <v>697.23695</v>
      </c>
      <c r="G428" s="1279" t="n">
        <v>73.51599</v>
      </c>
      <c r="H428" s="1279" t="n">
        <v>770.75294</v>
      </c>
      <c r="I428" s="1279" t="n">
        <v>1218.05525</v>
      </c>
      <c r="J428" s="1279" t="n">
        <v>0</v>
      </c>
      <c r="K428" s="1279" t="n">
        <v>1218.05525</v>
      </c>
      <c r="L428" s="1279" t="n">
        <v>1988.80819</v>
      </c>
      <c r="M428" s="1279" t="n">
        <v>21771.43333</v>
      </c>
      <c r="N428" s="1279" t="n">
        <v>0</v>
      </c>
      <c r="O428" s="1280" t="n">
        <v>21771.43333</v>
      </c>
    </row>
    <row r="429" customFormat="false" ht="16.5" hidden="false" customHeight="false" outlineLevel="0" collapsed="false">
      <c r="A429" s="1282"/>
      <c r="B429" s="1276"/>
      <c r="C429" s="1276"/>
      <c r="D429" s="1276"/>
      <c r="E429" s="1277" t="n">
        <v>142</v>
      </c>
      <c r="F429" s="1278" t="n">
        <v>196.2622</v>
      </c>
      <c r="G429" s="1279" t="n">
        <v>0.00201</v>
      </c>
      <c r="H429" s="1279" t="n">
        <v>196.26421</v>
      </c>
      <c r="I429" s="1279" t="n">
        <v>607.68851</v>
      </c>
      <c r="J429" s="1279" t="n">
        <v>0</v>
      </c>
      <c r="K429" s="1279" t="n">
        <v>607.68851</v>
      </c>
      <c r="L429" s="1279" t="n">
        <v>803.95272</v>
      </c>
      <c r="M429" s="1279" t="n">
        <v>7817.37157</v>
      </c>
      <c r="N429" s="1279" t="n">
        <v>0</v>
      </c>
      <c r="O429" s="1280" t="n">
        <v>7817.37157</v>
      </c>
    </row>
    <row r="430" customFormat="false" ht="16.5" hidden="false" customHeight="false" outlineLevel="0" collapsed="false">
      <c r="A430" s="1282"/>
      <c r="B430" s="1271" t="s">
        <v>617</v>
      </c>
      <c r="C430" s="1271" t="s">
        <v>617</v>
      </c>
      <c r="D430" s="1271" t="s">
        <v>623</v>
      </c>
      <c r="E430" s="1272" t="n">
        <v>134</v>
      </c>
      <c r="F430" s="1273" t="n">
        <v>533.64977</v>
      </c>
      <c r="G430" s="1274" t="n">
        <v>9.45719</v>
      </c>
      <c r="H430" s="1274" t="n">
        <v>543.10696</v>
      </c>
      <c r="I430" s="1274" t="n">
        <v>1009.83987</v>
      </c>
      <c r="J430" s="1274" t="n">
        <v>0</v>
      </c>
      <c r="K430" s="1274" t="n">
        <v>1009.83987</v>
      </c>
      <c r="L430" s="1274" t="n">
        <v>1552.94683</v>
      </c>
      <c r="M430" s="1274" t="n">
        <v>8829.86207</v>
      </c>
      <c r="N430" s="1274" t="n">
        <v>0</v>
      </c>
      <c r="O430" s="1275" t="n">
        <v>8829.86207</v>
      </c>
    </row>
    <row r="431" customFormat="false" ht="16.5" hidden="false" customHeight="false" outlineLevel="0" collapsed="false">
      <c r="A431" s="1282"/>
      <c r="B431" s="1276"/>
      <c r="C431" s="1271" t="s">
        <v>624</v>
      </c>
      <c r="D431" s="1271" t="s">
        <v>624</v>
      </c>
      <c r="E431" s="1272" t="n">
        <v>72</v>
      </c>
      <c r="F431" s="1273" t="n">
        <v>2849.29847</v>
      </c>
      <c r="G431" s="1274" t="n">
        <v>25.93302</v>
      </c>
      <c r="H431" s="1274" t="n">
        <v>2875.23149</v>
      </c>
      <c r="I431" s="1274" t="n">
        <v>2623.61924</v>
      </c>
      <c r="J431" s="1274" t="n">
        <v>9.50406</v>
      </c>
      <c r="K431" s="1274" t="n">
        <v>2633.1233</v>
      </c>
      <c r="L431" s="1274" t="n">
        <v>5508.35479</v>
      </c>
      <c r="M431" s="1274" t="n">
        <v>24084.00519</v>
      </c>
      <c r="N431" s="1274" t="n">
        <v>0</v>
      </c>
      <c r="O431" s="1275" t="n">
        <v>24084.00519</v>
      </c>
    </row>
    <row r="432" customFormat="false" ht="16.5" hidden="false" customHeight="false" outlineLevel="0" collapsed="false">
      <c r="A432" s="1282"/>
      <c r="B432" s="1271" t="s">
        <v>628</v>
      </c>
      <c r="C432" s="1271" t="s">
        <v>628</v>
      </c>
      <c r="D432" s="1271" t="s">
        <v>630</v>
      </c>
      <c r="E432" s="1272" t="n">
        <v>150</v>
      </c>
      <c r="F432" s="1273" t="n">
        <v>479.10031</v>
      </c>
      <c r="G432" s="1274" t="n">
        <v>80.68543</v>
      </c>
      <c r="H432" s="1274" t="n">
        <v>559.78574</v>
      </c>
      <c r="I432" s="1274" t="n">
        <v>261.44745</v>
      </c>
      <c r="J432" s="1274" t="n">
        <v>39.67409</v>
      </c>
      <c r="K432" s="1274" t="n">
        <v>301.12154</v>
      </c>
      <c r="L432" s="1274" t="n">
        <v>860.90728</v>
      </c>
      <c r="M432" s="1274" t="n">
        <v>4523.00173</v>
      </c>
      <c r="N432" s="1274" t="n">
        <v>0</v>
      </c>
      <c r="O432" s="1275" t="n">
        <v>4523.00173</v>
      </c>
    </row>
    <row r="433" customFormat="false" ht="16.5" hidden="false" customHeight="false" outlineLevel="0" collapsed="false">
      <c r="A433" s="1282"/>
      <c r="B433" s="1276"/>
      <c r="C433" s="1276"/>
      <c r="D433" s="1271" t="s">
        <v>631</v>
      </c>
      <c r="E433" s="1272" t="n">
        <v>130</v>
      </c>
      <c r="F433" s="1273" t="n">
        <v>921.35255</v>
      </c>
      <c r="G433" s="1274" t="n">
        <v>0.3738</v>
      </c>
      <c r="H433" s="1274" t="n">
        <v>921.72635</v>
      </c>
      <c r="I433" s="1274" t="n">
        <v>123.68106</v>
      </c>
      <c r="J433" s="1274" t="n">
        <v>49.32416</v>
      </c>
      <c r="K433" s="1274" t="n">
        <v>173.00522</v>
      </c>
      <c r="L433" s="1274" t="n">
        <v>1094.73157</v>
      </c>
      <c r="M433" s="1274" t="n">
        <v>10538.39923</v>
      </c>
      <c r="N433" s="1274" t="n">
        <v>0</v>
      </c>
      <c r="O433" s="1275" t="n">
        <v>10538.39923</v>
      </c>
    </row>
    <row r="434" customFormat="false" ht="16.5" hidden="false" customHeight="false" outlineLevel="0" collapsed="false">
      <c r="A434" s="1282"/>
      <c r="B434" s="1276"/>
      <c r="C434" s="1276"/>
      <c r="D434" s="1271" t="s">
        <v>628</v>
      </c>
      <c r="E434" s="1272" t="n">
        <v>115</v>
      </c>
      <c r="F434" s="1273" t="n">
        <v>1973.57753</v>
      </c>
      <c r="G434" s="1274" t="n">
        <v>255.68038</v>
      </c>
      <c r="H434" s="1274" t="n">
        <v>2229.25791</v>
      </c>
      <c r="I434" s="1274" t="n">
        <v>6111.01904</v>
      </c>
      <c r="J434" s="1274" t="n">
        <v>456.15043</v>
      </c>
      <c r="K434" s="1274" t="n">
        <v>6567.16947</v>
      </c>
      <c r="L434" s="1274" t="n">
        <v>8796.42738</v>
      </c>
      <c r="M434" s="1274" t="n">
        <v>24227.11039</v>
      </c>
      <c r="N434" s="1274" t="n">
        <v>0</v>
      </c>
      <c r="O434" s="1275" t="n">
        <v>24227.11039</v>
      </c>
    </row>
    <row r="435" customFormat="false" ht="16.5" hidden="false" customHeight="false" outlineLevel="0" collapsed="false">
      <c r="A435" s="1282"/>
      <c r="B435" s="1271" t="s">
        <v>632</v>
      </c>
      <c r="C435" s="1271" t="s">
        <v>632</v>
      </c>
      <c r="D435" s="1271" t="s">
        <v>632</v>
      </c>
      <c r="E435" s="1272" t="n">
        <v>119</v>
      </c>
      <c r="F435" s="1273" t="n">
        <v>1202.66555</v>
      </c>
      <c r="G435" s="1274" t="n">
        <v>54.15319</v>
      </c>
      <c r="H435" s="1274" t="n">
        <v>1256.81874</v>
      </c>
      <c r="I435" s="1274" t="n">
        <v>1724.96882</v>
      </c>
      <c r="J435" s="1274" t="n">
        <v>0</v>
      </c>
      <c r="K435" s="1274" t="n">
        <v>1724.96882</v>
      </c>
      <c r="L435" s="1274" t="n">
        <v>2981.78756</v>
      </c>
      <c r="M435" s="1274" t="n">
        <v>18699.61226</v>
      </c>
      <c r="N435" s="1274" t="n">
        <v>18.34399</v>
      </c>
      <c r="O435" s="1275" t="n">
        <v>18717.95625</v>
      </c>
    </row>
    <row r="436" customFormat="false" ht="16.5" hidden="false" customHeight="false" outlineLevel="0" collapsed="false">
      <c r="A436" s="1282"/>
      <c r="B436" s="1281" t="s">
        <v>638</v>
      </c>
      <c r="C436" s="1281" t="s">
        <v>1068</v>
      </c>
      <c r="D436" s="1281" t="s">
        <v>639</v>
      </c>
      <c r="E436" s="1272" t="n">
        <v>19</v>
      </c>
      <c r="F436" s="1273" t="n">
        <v>5013.62396</v>
      </c>
      <c r="G436" s="1274" t="n">
        <v>22.78325</v>
      </c>
      <c r="H436" s="1274" t="n">
        <v>5036.40721</v>
      </c>
      <c r="I436" s="1274" t="n">
        <v>9428.39176</v>
      </c>
      <c r="J436" s="1274" t="n">
        <v>0.00296</v>
      </c>
      <c r="K436" s="1274" t="n">
        <v>9428.39472</v>
      </c>
      <c r="L436" s="1274" t="n">
        <v>14464.80193</v>
      </c>
      <c r="M436" s="1274" t="n">
        <v>37598.88039</v>
      </c>
      <c r="N436" s="1274" t="n">
        <v>0</v>
      </c>
      <c r="O436" s="1275" t="n">
        <v>37598.88039</v>
      </c>
    </row>
    <row r="437" customFormat="false" ht="16.5" hidden="false" customHeight="false" outlineLevel="0" collapsed="false">
      <c r="A437" s="1282"/>
      <c r="B437" s="1282"/>
      <c r="C437" s="1271" t="s">
        <v>640</v>
      </c>
      <c r="D437" s="1271" t="s">
        <v>640</v>
      </c>
      <c r="E437" s="1272" t="n">
        <v>55</v>
      </c>
      <c r="F437" s="1273" t="n">
        <v>1854.99887</v>
      </c>
      <c r="G437" s="1274" t="n">
        <v>66.48664</v>
      </c>
      <c r="H437" s="1274" t="n">
        <v>1921.48551</v>
      </c>
      <c r="I437" s="1274" t="n">
        <v>1555.04965</v>
      </c>
      <c r="J437" s="1274" t="n">
        <v>9.9532</v>
      </c>
      <c r="K437" s="1274" t="n">
        <v>1565.00285</v>
      </c>
      <c r="L437" s="1274" t="n">
        <v>3486.48836</v>
      </c>
      <c r="M437" s="1274" t="n">
        <v>27304.50445</v>
      </c>
      <c r="N437" s="1274" t="n">
        <v>0</v>
      </c>
      <c r="O437" s="1275" t="n">
        <v>27304.50445</v>
      </c>
    </row>
    <row r="438" customFormat="false" ht="16.5" hidden="false" customHeight="false" outlineLevel="0" collapsed="false">
      <c r="A438" s="1282"/>
      <c r="B438" s="1282"/>
      <c r="C438" s="1271" t="s">
        <v>1080</v>
      </c>
      <c r="D438" s="1271" t="s">
        <v>641</v>
      </c>
      <c r="E438" s="1272" t="n">
        <v>57</v>
      </c>
      <c r="F438" s="1273" t="n">
        <v>3646.40326</v>
      </c>
      <c r="G438" s="1274" t="n">
        <v>0.64514</v>
      </c>
      <c r="H438" s="1274" t="n">
        <v>3647.0484</v>
      </c>
      <c r="I438" s="1274" t="n">
        <v>1020.09688</v>
      </c>
      <c r="J438" s="1274" t="n">
        <v>0</v>
      </c>
      <c r="K438" s="1274" t="n">
        <v>1020.09688</v>
      </c>
      <c r="L438" s="1274" t="n">
        <v>4667.14528</v>
      </c>
      <c r="M438" s="1274" t="n">
        <v>23986.10122</v>
      </c>
      <c r="N438" s="1274" t="n">
        <v>6.5293</v>
      </c>
      <c r="O438" s="1275" t="n">
        <v>23992.63052</v>
      </c>
    </row>
    <row r="439" customFormat="false" ht="16.5" hidden="false" customHeight="false" outlineLevel="0" collapsed="false">
      <c r="A439" s="1281" t="s">
        <v>726</v>
      </c>
      <c r="B439" s="1271" t="s">
        <v>350</v>
      </c>
      <c r="C439" s="1271" t="s">
        <v>355</v>
      </c>
      <c r="D439" s="1271" t="s">
        <v>355</v>
      </c>
      <c r="E439" s="1272" t="n">
        <v>51</v>
      </c>
      <c r="F439" s="1273" t="n">
        <v>0</v>
      </c>
      <c r="G439" s="1274" t="n">
        <v>0</v>
      </c>
      <c r="H439" s="1274" t="n">
        <v>0</v>
      </c>
      <c r="I439" s="1274" t="n">
        <v>0</v>
      </c>
      <c r="J439" s="1274" t="n">
        <v>0</v>
      </c>
      <c r="K439" s="1274" t="n">
        <v>0</v>
      </c>
      <c r="L439" s="1274" t="n">
        <v>0</v>
      </c>
      <c r="M439" s="1274" t="n">
        <v>1095.5069</v>
      </c>
      <c r="N439" s="1274" t="n">
        <v>0</v>
      </c>
      <c r="O439" s="1275" t="n">
        <v>1095.5069</v>
      </c>
    </row>
    <row r="440" customFormat="false" ht="16.5" hidden="false" customHeight="false" outlineLevel="0" collapsed="false">
      <c r="A440" s="1282"/>
      <c r="B440" s="1281" t="s">
        <v>358</v>
      </c>
      <c r="C440" s="1271" t="s">
        <v>359</v>
      </c>
      <c r="D440" s="1271" t="s">
        <v>359</v>
      </c>
      <c r="E440" s="1272" t="n">
        <v>37</v>
      </c>
      <c r="F440" s="1273" t="n">
        <v>4011.45751</v>
      </c>
      <c r="G440" s="1274" t="n">
        <v>156.81347</v>
      </c>
      <c r="H440" s="1274" t="n">
        <v>4168.27098</v>
      </c>
      <c r="I440" s="1274" t="n">
        <v>6884.0654</v>
      </c>
      <c r="J440" s="1274" t="n">
        <v>343.763</v>
      </c>
      <c r="K440" s="1274" t="n">
        <v>7227.8284</v>
      </c>
      <c r="L440" s="1274" t="n">
        <v>11396.09938</v>
      </c>
      <c r="M440" s="1274" t="n">
        <v>20935.26606</v>
      </c>
      <c r="N440" s="1274" t="n">
        <v>0</v>
      </c>
      <c r="O440" s="1275" t="n">
        <v>20935.26606</v>
      </c>
    </row>
    <row r="441" customFormat="false" ht="16.5" hidden="false" customHeight="false" outlineLevel="0" collapsed="false">
      <c r="A441" s="1282"/>
      <c r="B441" s="1282"/>
      <c r="C441" s="1281" t="s">
        <v>360</v>
      </c>
      <c r="D441" s="1281" t="s">
        <v>360</v>
      </c>
      <c r="E441" s="1272" t="n">
        <v>21</v>
      </c>
      <c r="F441" s="1273" t="n">
        <v>5240.37897</v>
      </c>
      <c r="G441" s="1274" t="n">
        <v>146.81125</v>
      </c>
      <c r="H441" s="1274" t="n">
        <v>5387.19022</v>
      </c>
      <c r="I441" s="1274" t="n">
        <v>5046.94201</v>
      </c>
      <c r="J441" s="1274" t="n">
        <v>46.64987</v>
      </c>
      <c r="K441" s="1274" t="n">
        <v>5093.59188</v>
      </c>
      <c r="L441" s="1274" t="n">
        <v>10480.7821</v>
      </c>
      <c r="M441" s="1274" t="n">
        <v>42107.65713</v>
      </c>
      <c r="N441" s="1274" t="n">
        <v>0</v>
      </c>
      <c r="O441" s="1275" t="n">
        <v>42107.65713</v>
      </c>
    </row>
    <row r="442" customFormat="false" ht="16.5" hidden="false" customHeight="false" outlineLevel="0" collapsed="false">
      <c r="A442" s="1282"/>
      <c r="B442" s="1282"/>
      <c r="C442" s="1281" t="s">
        <v>1069</v>
      </c>
      <c r="D442" s="1281" t="s">
        <v>361</v>
      </c>
      <c r="E442" s="1272" t="n">
        <v>27</v>
      </c>
      <c r="F442" s="1273" t="n">
        <v>0</v>
      </c>
      <c r="G442" s="1274" t="n">
        <v>0</v>
      </c>
      <c r="H442" s="1274" t="n">
        <v>0</v>
      </c>
      <c r="I442" s="1274" t="n">
        <v>0</v>
      </c>
      <c r="J442" s="1274" t="n">
        <v>0</v>
      </c>
      <c r="K442" s="1274" t="n">
        <v>0</v>
      </c>
      <c r="L442" s="1274" t="n">
        <v>0</v>
      </c>
      <c r="M442" s="1274" t="n">
        <v>653.87838</v>
      </c>
      <c r="N442" s="1274" t="n">
        <v>0</v>
      </c>
      <c r="O442" s="1275" t="n">
        <v>653.87838</v>
      </c>
    </row>
    <row r="443" customFormat="false" ht="16.5" hidden="false" customHeight="false" outlineLevel="0" collapsed="false">
      <c r="A443" s="1282"/>
      <c r="B443" s="1282"/>
      <c r="C443" s="1271" t="s">
        <v>365</v>
      </c>
      <c r="D443" s="1271" t="s">
        <v>363</v>
      </c>
      <c r="E443" s="1272" t="n">
        <v>43</v>
      </c>
      <c r="F443" s="1273" t="n">
        <v>1040.9626</v>
      </c>
      <c r="G443" s="1274" t="n">
        <v>25.1004</v>
      </c>
      <c r="H443" s="1274" t="n">
        <v>1066.063</v>
      </c>
      <c r="I443" s="1274" t="n">
        <v>375.2394</v>
      </c>
      <c r="J443" s="1274" t="n">
        <v>0</v>
      </c>
      <c r="K443" s="1274" t="n">
        <v>375.2394</v>
      </c>
      <c r="L443" s="1274" t="n">
        <v>1441.3024</v>
      </c>
      <c r="M443" s="1274" t="n">
        <v>21521.8515</v>
      </c>
      <c r="N443" s="1274" t="n">
        <v>0</v>
      </c>
      <c r="O443" s="1275" t="n">
        <v>21521.8515</v>
      </c>
    </row>
    <row r="444" customFormat="false" ht="16.5" hidden="false" customHeight="false" outlineLevel="0" collapsed="false">
      <c r="A444" s="1282"/>
      <c r="B444" s="1281" t="s">
        <v>367</v>
      </c>
      <c r="C444" s="1271" t="s">
        <v>367</v>
      </c>
      <c r="D444" s="1271" t="s">
        <v>371</v>
      </c>
      <c r="E444" s="1272" t="n">
        <v>58</v>
      </c>
      <c r="F444" s="1273" t="n">
        <v>95.67691</v>
      </c>
      <c r="G444" s="1274" t="n">
        <v>0.01398</v>
      </c>
      <c r="H444" s="1274" t="n">
        <v>95.69089</v>
      </c>
      <c r="I444" s="1274" t="n">
        <v>0</v>
      </c>
      <c r="J444" s="1274" t="n">
        <v>0</v>
      </c>
      <c r="K444" s="1274" t="n">
        <v>0</v>
      </c>
      <c r="L444" s="1274" t="n">
        <v>95.69089</v>
      </c>
      <c r="M444" s="1274" t="n">
        <v>383.8</v>
      </c>
      <c r="N444" s="1274" t="n">
        <v>0</v>
      </c>
      <c r="O444" s="1275" t="n">
        <v>383.8</v>
      </c>
    </row>
    <row r="445" customFormat="false" ht="16.5" hidden="false" customHeight="false" outlineLevel="0" collapsed="false">
      <c r="A445" s="1282"/>
      <c r="B445" s="1282"/>
      <c r="C445" s="1276"/>
      <c r="D445" s="1271" t="s">
        <v>376</v>
      </c>
      <c r="E445" s="1272" t="n">
        <v>57</v>
      </c>
      <c r="F445" s="1273" t="n">
        <v>388.04108</v>
      </c>
      <c r="G445" s="1274" t="n">
        <v>2.0103</v>
      </c>
      <c r="H445" s="1274" t="n">
        <v>390.05138</v>
      </c>
      <c r="I445" s="1274" t="n">
        <v>18.08976</v>
      </c>
      <c r="J445" s="1274" t="n">
        <v>0</v>
      </c>
      <c r="K445" s="1274" t="n">
        <v>18.08976</v>
      </c>
      <c r="L445" s="1274" t="n">
        <v>408.14114</v>
      </c>
      <c r="M445" s="1274" t="n">
        <v>6540.16957</v>
      </c>
      <c r="N445" s="1274" t="n">
        <v>0</v>
      </c>
      <c r="O445" s="1275" t="n">
        <v>6540.16957</v>
      </c>
    </row>
    <row r="446" customFormat="false" ht="16.5" hidden="false" customHeight="false" outlineLevel="0" collapsed="false">
      <c r="A446" s="1282"/>
      <c r="B446" s="1282"/>
      <c r="C446" s="1281" t="s">
        <v>369</v>
      </c>
      <c r="D446" s="1281" t="s">
        <v>369</v>
      </c>
      <c r="E446" s="1272" t="n">
        <v>20</v>
      </c>
      <c r="F446" s="1273" t="n">
        <v>2909.43832</v>
      </c>
      <c r="G446" s="1274" t="n">
        <v>115.83228</v>
      </c>
      <c r="H446" s="1274" t="n">
        <v>3025.2706</v>
      </c>
      <c r="I446" s="1274" t="n">
        <v>8835.72868</v>
      </c>
      <c r="J446" s="1274" t="n">
        <v>28.33498</v>
      </c>
      <c r="K446" s="1274" t="n">
        <v>8864.06366</v>
      </c>
      <c r="L446" s="1274" t="n">
        <v>11889.33426</v>
      </c>
      <c r="M446" s="1274" t="n">
        <v>41066.68977</v>
      </c>
      <c r="N446" s="1274" t="n">
        <v>0</v>
      </c>
      <c r="O446" s="1275" t="n">
        <v>41066.68977</v>
      </c>
    </row>
    <row r="447" customFormat="false" ht="16.5" hidden="false" customHeight="false" outlineLevel="0" collapsed="false">
      <c r="A447" s="1282"/>
      <c r="B447" s="1282"/>
      <c r="C447" s="1281" t="s">
        <v>1047</v>
      </c>
      <c r="D447" s="1271" t="s">
        <v>372</v>
      </c>
      <c r="E447" s="1272" t="n">
        <v>45</v>
      </c>
      <c r="F447" s="1273" t="n">
        <v>1115.12085</v>
      </c>
      <c r="G447" s="1274" t="n">
        <v>78.90215</v>
      </c>
      <c r="H447" s="1274" t="n">
        <v>1194.023</v>
      </c>
      <c r="I447" s="1274" t="n">
        <v>1126.54344</v>
      </c>
      <c r="J447" s="1274" t="n">
        <v>104.2349</v>
      </c>
      <c r="K447" s="1274" t="n">
        <v>1230.77834</v>
      </c>
      <c r="L447" s="1274" t="n">
        <v>2424.80134</v>
      </c>
      <c r="M447" s="1274" t="n">
        <v>25953.22388</v>
      </c>
      <c r="N447" s="1274" t="n">
        <v>0</v>
      </c>
      <c r="O447" s="1275" t="n">
        <v>25953.22388</v>
      </c>
    </row>
    <row r="448" customFormat="false" ht="16.5" hidden="false" customHeight="false" outlineLevel="0" collapsed="false">
      <c r="A448" s="1282"/>
      <c r="B448" s="1282"/>
      <c r="C448" s="1271" t="s">
        <v>576</v>
      </c>
      <c r="D448" s="1271" t="s">
        <v>368</v>
      </c>
      <c r="E448" s="1272" t="n">
        <v>42</v>
      </c>
      <c r="F448" s="1273" t="n">
        <v>613.60349</v>
      </c>
      <c r="G448" s="1274" t="n">
        <v>0.01928</v>
      </c>
      <c r="H448" s="1274" t="n">
        <v>613.62277</v>
      </c>
      <c r="I448" s="1274" t="n">
        <v>940.625</v>
      </c>
      <c r="J448" s="1274" t="n">
        <v>0.47943</v>
      </c>
      <c r="K448" s="1274" t="n">
        <v>941.10443</v>
      </c>
      <c r="L448" s="1274" t="n">
        <v>1554.7272</v>
      </c>
      <c r="M448" s="1274" t="n">
        <v>18575.22334</v>
      </c>
      <c r="N448" s="1274" t="n">
        <v>0</v>
      </c>
      <c r="O448" s="1275" t="n">
        <v>18575.22334</v>
      </c>
    </row>
    <row r="449" customFormat="false" ht="16.5" hidden="false" customHeight="false" outlineLevel="0" collapsed="false">
      <c r="A449" s="1282"/>
      <c r="B449" s="1282"/>
      <c r="C449" s="1271" t="s">
        <v>1048</v>
      </c>
      <c r="D449" s="1271" t="s">
        <v>377</v>
      </c>
      <c r="E449" s="1272" t="n">
        <v>39</v>
      </c>
      <c r="F449" s="1273" t="n">
        <v>2357.14213</v>
      </c>
      <c r="G449" s="1274" t="n">
        <v>123.34523</v>
      </c>
      <c r="H449" s="1274" t="n">
        <v>2480.48736</v>
      </c>
      <c r="I449" s="1274" t="n">
        <v>2962.27328</v>
      </c>
      <c r="J449" s="1274" t="n">
        <v>66.22938</v>
      </c>
      <c r="K449" s="1274" t="n">
        <v>3028.50266</v>
      </c>
      <c r="L449" s="1274" t="n">
        <v>5508.99002</v>
      </c>
      <c r="M449" s="1274" t="n">
        <v>26962.71717</v>
      </c>
      <c r="N449" s="1274" t="n">
        <v>0</v>
      </c>
      <c r="O449" s="1275" t="n">
        <v>26962.71717</v>
      </c>
    </row>
    <row r="450" customFormat="false" ht="16.5" hidden="false" customHeight="false" outlineLevel="0" collapsed="false">
      <c r="A450" s="1282"/>
      <c r="B450" s="1281" t="s">
        <v>390</v>
      </c>
      <c r="C450" s="1281" t="s">
        <v>842</v>
      </c>
      <c r="D450" s="1281" t="s">
        <v>390</v>
      </c>
      <c r="E450" s="1272" t="n">
        <v>8</v>
      </c>
      <c r="F450" s="1273" t="n">
        <v>9064.04041</v>
      </c>
      <c r="G450" s="1274" t="n">
        <v>932.33481</v>
      </c>
      <c r="H450" s="1274" t="n">
        <v>9996.37522</v>
      </c>
      <c r="I450" s="1274" t="n">
        <v>26180.37369</v>
      </c>
      <c r="J450" s="1274" t="n">
        <v>654.65455</v>
      </c>
      <c r="K450" s="1274" t="n">
        <v>26835.02824</v>
      </c>
      <c r="L450" s="1274" t="n">
        <v>36831.40346</v>
      </c>
      <c r="M450" s="1274" t="n">
        <v>46133.06418</v>
      </c>
      <c r="N450" s="1274" t="n">
        <v>0.69287</v>
      </c>
      <c r="O450" s="1275" t="n">
        <v>46133.75705</v>
      </c>
    </row>
    <row r="451" customFormat="false" ht="16.5" hidden="false" customHeight="false" outlineLevel="0" collapsed="false">
      <c r="A451" s="1282"/>
      <c r="B451" s="1282"/>
      <c r="C451" s="1282"/>
      <c r="D451" s="1271" t="s">
        <v>396</v>
      </c>
      <c r="E451" s="1272" t="n">
        <v>38</v>
      </c>
      <c r="F451" s="1273" t="n">
        <v>3344.74413</v>
      </c>
      <c r="G451" s="1274" t="n">
        <v>24.45572</v>
      </c>
      <c r="H451" s="1274" t="n">
        <v>3369.19985</v>
      </c>
      <c r="I451" s="1274" t="n">
        <v>4125.87641</v>
      </c>
      <c r="J451" s="1274" t="n">
        <v>9.07632</v>
      </c>
      <c r="K451" s="1274" t="n">
        <v>4134.95273</v>
      </c>
      <c r="L451" s="1274" t="n">
        <v>7504.15258</v>
      </c>
      <c r="M451" s="1274" t="n">
        <v>33458.86713</v>
      </c>
      <c r="N451" s="1274" t="n">
        <v>0</v>
      </c>
      <c r="O451" s="1275" t="n">
        <v>33458.86713</v>
      </c>
    </row>
    <row r="452" customFormat="false" ht="16.5" hidden="false" customHeight="false" outlineLevel="0" collapsed="false">
      <c r="A452" s="1282"/>
      <c r="B452" s="1282"/>
      <c r="C452" s="1281" t="s">
        <v>1073</v>
      </c>
      <c r="D452" s="1271" t="s">
        <v>391</v>
      </c>
      <c r="E452" s="1272" t="n">
        <v>48</v>
      </c>
      <c r="F452" s="1273" t="n">
        <v>1196.34035</v>
      </c>
      <c r="G452" s="1274" t="n">
        <v>0.54482</v>
      </c>
      <c r="H452" s="1274" t="n">
        <v>1196.88517</v>
      </c>
      <c r="I452" s="1274" t="n">
        <v>402.99981</v>
      </c>
      <c r="J452" s="1274" t="n">
        <v>0</v>
      </c>
      <c r="K452" s="1274" t="n">
        <v>402.99981</v>
      </c>
      <c r="L452" s="1274" t="n">
        <v>1599.88498</v>
      </c>
      <c r="M452" s="1274" t="n">
        <v>25830.31061</v>
      </c>
      <c r="N452" s="1274" t="n">
        <v>0</v>
      </c>
      <c r="O452" s="1275" t="n">
        <v>25830.31061</v>
      </c>
    </row>
    <row r="453" customFormat="false" ht="16.5" hidden="false" customHeight="false" outlineLevel="0" collapsed="false">
      <c r="A453" s="1282"/>
      <c r="B453" s="1282"/>
      <c r="C453" s="1281" t="s">
        <v>1049</v>
      </c>
      <c r="D453" s="1281" t="s">
        <v>392</v>
      </c>
      <c r="E453" s="1272" t="n">
        <v>25</v>
      </c>
      <c r="F453" s="1273" t="n">
        <v>0</v>
      </c>
      <c r="G453" s="1274" t="n">
        <v>0</v>
      </c>
      <c r="H453" s="1274" t="n">
        <v>0</v>
      </c>
      <c r="I453" s="1274" t="n">
        <v>0</v>
      </c>
      <c r="J453" s="1274" t="n">
        <v>0</v>
      </c>
      <c r="K453" s="1274" t="n">
        <v>0</v>
      </c>
      <c r="L453" s="1274" t="n">
        <v>0</v>
      </c>
      <c r="M453" s="1274" t="n">
        <v>3997.15483</v>
      </c>
      <c r="N453" s="1274" t="n">
        <v>0</v>
      </c>
      <c r="O453" s="1275" t="n">
        <v>3997.15483</v>
      </c>
    </row>
    <row r="454" customFormat="false" ht="16.5" hidden="false" customHeight="false" outlineLevel="0" collapsed="false">
      <c r="A454" s="1282"/>
      <c r="B454" s="1282"/>
      <c r="C454" s="1282"/>
      <c r="D454" s="1281" t="s">
        <v>395</v>
      </c>
      <c r="E454" s="1272" t="n">
        <v>7</v>
      </c>
      <c r="F454" s="1273" t="n">
        <v>6250.20505</v>
      </c>
      <c r="G454" s="1274" t="n">
        <v>361.12957</v>
      </c>
      <c r="H454" s="1274" t="n">
        <v>6611.33462</v>
      </c>
      <c r="I454" s="1274" t="n">
        <v>13177.9645</v>
      </c>
      <c r="J454" s="1274" t="n">
        <v>339.3452</v>
      </c>
      <c r="K454" s="1274" t="n">
        <v>13517.3097</v>
      </c>
      <c r="L454" s="1274" t="n">
        <v>20128.64432</v>
      </c>
      <c r="M454" s="1274" t="n">
        <v>24756.16189</v>
      </c>
      <c r="N454" s="1274" t="n">
        <v>37.48413</v>
      </c>
      <c r="O454" s="1275" t="n">
        <v>24793.64602</v>
      </c>
    </row>
    <row r="455" customFormat="false" ht="16.5" hidden="false" customHeight="false" outlineLevel="0" collapsed="false">
      <c r="A455" s="1282"/>
      <c r="B455" s="1282"/>
      <c r="C455" s="1281" t="s">
        <v>1081</v>
      </c>
      <c r="D455" s="1281" t="s">
        <v>393</v>
      </c>
      <c r="E455" s="1272" t="n">
        <v>29</v>
      </c>
      <c r="F455" s="1273" t="n">
        <v>0</v>
      </c>
      <c r="G455" s="1274" t="n">
        <v>0</v>
      </c>
      <c r="H455" s="1274" t="n">
        <v>0</v>
      </c>
      <c r="I455" s="1274" t="n">
        <v>0</v>
      </c>
      <c r="J455" s="1274" t="n">
        <v>0</v>
      </c>
      <c r="K455" s="1274" t="n">
        <v>0</v>
      </c>
      <c r="L455" s="1274" t="n">
        <v>0</v>
      </c>
      <c r="M455" s="1274" t="n">
        <v>7160.20048</v>
      </c>
      <c r="N455" s="1274" t="n">
        <v>0</v>
      </c>
      <c r="O455" s="1275" t="n">
        <v>7160.20048</v>
      </c>
    </row>
    <row r="456" customFormat="false" ht="16.5" hidden="false" customHeight="false" outlineLevel="0" collapsed="false">
      <c r="A456" s="1282"/>
      <c r="B456" s="1282"/>
      <c r="C456" s="1271" t="s">
        <v>1082</v>
      </c>
      <c r="D456" s="1271" t="s">
        <v>397</v>
      </c>
      <c r="E456" s="1272" t="n">
        <v>56</v>
      </c>
      <c r="F456" s="1273" t="n">
        <v>0</v>
      </c>
      <c r="G456" s="1274" t="n">
        <v>0</v>
      </c>
      <c r="H456" s="1274" t="n">
        <v>0</v>
      </c>
      <c r="I456" s="1274" t="n">
        <v>0</v>
      </c>
      <c r="J456" s="1274" t="n">
        <v>0</v>
      </c>
      <c r="K456" s="1274" t="n">
        <v>0</v>
      </c>
      <c r="L456" s="1274" t="n">
        <v>0</v>
      </c>
      <c r="M456" s="1274" t="n">
        <v>840.90274</v>
      </c>
      <c r="N456" s="1274" t="n">
        <v>0</v>
      </c>
      <c r="O456" s="1275" t="n">
        <v>840.90274</v>
      </c>
    </row>
    <row r="457" customFormat="false" ht="16.5" hidden="false" customHeight="false" outlineLevel="0" collapsed="false">
      <c r="A457" s="1282"/>
      <c r="B457" s="1281" t="s">
        <v>450</v>
      </c>
      <c r="C457" s="1281" t="s">
        <v>1055</v>
      </c>
      <c r="D457" s="1281" t="s">
        <v>451</v>
      </c>
      <c r="E457" s="1272" t="n">
        <v>17</v>
      </c>
      <c r="F457" s="1273" t="n">
        <v>6390.6071</v>
      </c>
      <c r="G457" s="1274" t="n">
        <v>379.33825</v>
      </c>
      <c r="H457" s="1274" t="n">
        <v>6769.94535</v>
      </c>
      <c r="I457" s="1274" t="n">
        <v>20703.10742</v>
      </c>
      <c r="J457" s="1274" t="n">
        <v>308.21132</v>
      </c>
      <c r="K457" s="1274" t="n">
        <v>21011.31874</v>
      </c>
      <c r="L457" s="1274" t="n">
        <v>27781.26409</v>
      </c>
      <c r="M457" s="1274" t="n">
        <v>39039.21634</v>
      </c>
      <c r="N457" s="1274" t="n">
        <v>0</v>
      </c>
      <c r="O457" s="1275" t="n">
        <v>39039.21634</v>
      </c>
    </row>
    <row r="458" customFormat="false" ht="16.5" hidden="false" customHeight="false" outlineLevel="0" collapsed="false">
      <c r="A458" s="1282"/>
      <c r="B458" s="1282"/>
      <c r="C458" s="1282"/>
      <c r="D458" s="1281" t="s">
        <v>456</v>
      </c>
      <c r="E458" s="1272" t="n">
        <v>23</v>
      </c>
      <c r="F458" s="1273" t="n">
        <v>1354.89232</v>
      </c>
      <c r="G458" s="1274" t="n">
        <v>96.18346</v>
      </c>
      <c r="H458" s="1274" t="n">
        <v>1451.07578</v>
      </c>
      <c r="I458" s="1274" t="n">
        <v>2737.46181</v>
      </c>
      <c r="J458" s="1274" t="n">
        <v>4.98031</v>
      </c>
      <c r="K458" s="1274" t="n">
        <v>2742.44212</v>
      </c>
      <c r="L458" s="1274" t="n">
        <v>4193.5179</v>
      </c>
      <c r="M458" s="1274" t="n">
        <v>18968.99233</v>
      </c>
      <c r="N458" s="1274" t="n">
        <v>0</v>
      </c>
      <c r="O458" s="1275" t="n">
        <v>18968.99233</v>
      </c>
    </row>
    <row r="459" customFormat="false" ht="16.5" hidden="false" customHeight="false" outlineLevel="0" collapsed="false">
      <c r="A459" s="1282"/>
      <c r="B459" s="1282"/>
      <c r="C459" s="1281" t="s">
        <v>450</v>
      </c>
      <c r="D459" s="1281" t="s">
        <v>450</v>
      </c>
      <c r="E459" s="1272" t="n">
        <v>1</v>
      </c>
      <c r="F459" s="1273" t="n">
        <v>43824.83077</v>
      </c>
      <c r="G459" s="1274" t="n">
        <v>6169.33078</v>
      </c>
      <c r="H459" s="1274" t="n">
        <v>49994.16155</v>
      </c>
      <c r="I459" s="1274" t="n">
        <v>155217.48004</v>
      </c>
      <c r="J459" s="1274" t="n">
        <v>8603.28227</v>
      </c>
      <c r="K459" s="1274" t="n">
        <v>163820.76231</v>
      </c>
      <c r="L459" s="1274" t="n">
        <v>213814.92386</v>
      </c>
      <c r="M459" s="1274" t="n">
        <v>71709.12801</v>
      </c>
      <c r="N459" s="1274" t="n">
        <v>413.84219</v>
      </c>
      <c r="O459" s="1275" t="n">
        <v>72122.9702</v>
      </c>
    </row>
    <row r="460" customFormat="false" ht="16.5" hidden="false" customHeight="false" outlineLevel="0" collapsed="false">
      <c r="A460" s="1282"/>
      <c r="B460" s="1282"/>
      <c r="C460" s="1282"/>
      <c r="D460" s="1282"/>
      <c r="E460" s="1277" t="n">
        <v>18</v>
      </c>
      <c r="F460" s="1278" t="n">
        <v>17979.89491</v>
      </c>
      <c r="G460" s="1279" t="n">
        <v>2431.92276</v>
      </c>
      <c r="H460" s="1279" t="n">
        <v>20411.81767</v>
      </c>
      <c r="I460" s="1279" t="n">
        <v>78465.27275</v>
      </c>
      <c r="J460" s="1279" t="n">
        <v>7670.82591</v>
      </c>
      <c r="K460" s="1279" t="n">
        <v>86136.09866</v>
      </c>
      <c r="L460" s="1279" t="n">
        <v>106547.91633</v>
      </c>
      <c r="M460" s="1279" t="n">
        <v>51427.77104</v>
      </c>
      <c r="N460" s="1279" t="n">
        <v>59.40635</v>
      </c>
      <c r="O460" s="1280" t="n">
        <v>51487.17739</v>
      </c>
    </row>
    <row r="461" customFormat="false" ht="16.5" hidden="false" customHeight="false" outlineLevel="0" collapsed="false">
      <c r="A461" s="1282"/>
      <c r="B461" s="1282"/>
      <c r="C461" s="1282"/>
      <c r="D461" s="1282"/>
      <c r="E461" s="1277" t="n">
        <v>41</v>
      </c>
      <c r="F461" s="1278" t="n">
        <v>5631.94954</v>
      </c>
      <c r="G461" s="1279" t="n">
        <v>173.72084</v>
      </c>
      <c r="H461" s="1279" t="n">
        <v>5805.67038</v>
      </c>
      <c r="I461" s="1279" t="n">
        <v>20439.99956</v>
      </c>
      <c r="J461" s="1279" t="n">
        <v>746.64383</v>
      </c>
      <c r="K461" s="1279" t="n">
        <v>21186.64339</v>
      </c>
      <c r="L461" s="1279" t="n">
        <v>26992.31377</v>
      </c>
      <c r="M461" s="1279" t="n">
        <v>49702.50972</v>
      </c>
      <c r="N461" s="1279" t="n">
        <v>8552.82531</v>
      </c>
      <c r="O461" s="1280" t="n">
        <v>58255.33503</v>
      </c>
    </row>
    <row r="462" customFormat="false" ht="16.5" hidden="false" customHeight="false" outlineLevel="0" collapsed="false">
      <c r="A462" s="1282"/>
      <c r="B462" s="1282"/>
      <c r="C462" s="1282"/>
      <c r="D462" s="1282"/>
      <c r="E462" s="1277" t="n">
        <v>53</v>
      </c>
      <c r="F462" s="1278" t="n">
        <v>2533.50551</v>
      </c>
      <c r="G462" s="1279" t="n">
        <v>70.10204</v>
      </c>
      <c r="H462" s="1279" t="n">
        <v>2603.60755</v>
      </c>
      <c r="I462" s="1279" t="n">
        <v>10480.3742</v>
      </c>
      <c r="J462" s="1279" t="n">
        <v>680.27253</v>
      </c>
      <c r="K462" s="1279" t="n">
        <v>11160.64673</v>
      </c>
      <c r="L462" s="1279" t="n">
        <v>13764.25428</v>
      </c>
      <c r="M462" s="1279" t="n">
        <v>30939.33899</v>
      </c>
      <c r="N462" s="1279" t="n">
        <v>242.06099</v>
      </c>
      <c r="O462" s="1280" t="n">
        <v>31181.39998</v>
      </c>
    </row>
    <row r="463" customFormat="false" ht="16.5" hidden="false" customHeight="false" outlineLevel="0" collapsed="false">
      <c r="A463" s="1282"/>
      <c r="B463" s="1282"/>
      <c r="C463" s="1282"/>
      <c r="D463" s="1281" t="s">
        <v>454</v>
      </c>
      <c r="E463" s="1272" t="n">
        <v>14</v>
      </c>
      <c r="F463" s="1273" t="n">
        <v>7991.55023</v>
      </c>
      <c r="G463" s="1274" t="n">
        <v>144.80143</v>
      </c>
      <c r="H463" s="1274" t="n">
        <v>8136.35166</v>
      </c>
      <c r="I463" s="1274" t="n">
        <v>17148.71167</v>
      </c>
      <c r="J463" s="1274" t="n">
        <v>435.53182</v>
      </c>
      <c r="K463" s="1274" t="n">
        <v>17584.24349</v>
      </c>
      <c r="L463" s="1274" t="n">
        <v>25720.59515</v>
      </c>
      <c r="M463" s="1274" t="n">
        <v>45410.41744</v>
      </c>
      <c r="N463" s="1274" t="n">
        <v>0</v>
      </c>
      <c r="O463" s="1275" t="n">
        <v>45410.41744</v>
      </c>
    </row>
    <row r="464" customFormat="false" ht="16.5" hidden="false" customHeight="false" outlineLevel="0" collapsed="false">
      <c r="A464" s="1282"/>
      <c r="B464" s="1282"/>
      <c r="C464" s="1282"/>
      <c r="D464" s="1271" t="s">
        <v>422</v>
      </c>
      <c r="E464" s="1272" t="n">
        <v>52</v>
      </c>
      <c r="F464" s="1273" t="n">
        <v>1107.54539</v>
      </c>
      <c r="G464" s="1274" t="n">
        <v>8.09677</v>
      </c>
      <c r="H464" s="1274" t="n">
        <v>1115.64216</v>
      </c>
      <c r="I464" s="1274" t="n">
        <v>1179.77181</v>
      </c>
      <c r="J464" s="1274" t="n">
        <v>5.58909</v>
      </c>
      <c r="K464" s="1274" t="n">
        <v>1185.3609</v>
      </c>
      <c r="L464" s="1274" t="n">
        <v>2301.00306</v>
      </c>
      <c r="M464" s="1274" t="n">
        <v>15793.46895</v>
      </c>
      <c r="N464" s="1274" t="n">
        <v>1143.65613</v>
      </c>
      <c r="O464" s="1275" t="n">
        <v>16937.12508</v>
      </c>
    </row>
    <row r="465" customFormat="false" ht="16.5" hidden="false" customHeight="false" outlineLevel="0" collapsed="false">
      <c r="A465" s="1282"/>
      <c r="B465" s="1282"/>
      <c r="C465" s="1282"/>
      <c r="D465" s="1271" t="s">
        <v>458</v>
      </c>
      <c r="E465" s="1272" t="n">
        <v>49</v>
      </c>
      <c r="F465" s="1273" t="n">
        <v>777.02945</v>
      </c>
      <c r="G465" s="1274" t="n">
        <v>2.1101</v>
      </c>
      <c r="H465" s="1274" t="n">
        <v>779.13955</v>
      </c>
      <c r="I465" s="1274" t="n">
        <v>602.49862</v>
      </c>
      <c r="J465" s="1274" t="n">
        <v>1.23345</v>
      </c>
      <c r="K465" s="1274" t="n">
        <v>603.73207</v>
      </c>
      <c r="L465" s="1274" t="n">
        <v>1382.87162</v>
      </c>
      <c r="M465" s="1274" t="n">
        <v>9779.83256</v>
      </c>
      <c r="N465" s="1274" t="n">
        <v>0</v>
      </c>
      <c r="O465" s="1275" t="n">
        <v>9779.83256</v>
      </c>
    </row>
    <row r="466" customFormat="false" ht="16.5" hidden="false" customHeight="false" outlineLevel="0" collapsed="false">
      <c r="A466" s="1282"/>
      <c r="B466" s="1282"/>
      <c r="C466" s="1282"/>
      <c r="D466" s="1271" t="s">
        <v>459</v>
      </c>
      <c r="E466" s="1272" t="n">
        <v>55</v>
      </c>
      <c r="F466" s="1273" t="n">
        <v>1289.80369</v>
      </c>
      <c r="G466" s="1274" t="n">
        <v>0.07236</v>
      </c>
      <c r="H466" s="1274" t="n">
        <v>1289.87605</v>
      </c>
      <c r="I466" s="1274" t="n">
        <v>2122.07864</v>
      </c>
      <c r="J466" s="1274" t="n">
        <v>174.38192</v>
      </c>
      <c r="K466" s="1274" t="n">
        <v>2296.46056</v>
      </c>
      <c r="L466" s="1274" t="n">
        <v>3586.33661</v>
      </c>
      <c r="M466" s="1274" t="n">
        <v>8388.15739</v>
      </c>
      <c r="N466" s="1274" t="n">
        <v>0</v>
      </c>
      <c r="O466" s="1275" t="n">
        <v>8388.15739</v>
      </c>
    </row>
    <row r="467" customFormat="false" ht="16.5" hidden="false" customHeight="false" outlineLevel="0" collapsed="false">
      <c r="A467" s="1282"/>
      <c r="B467" s="1282"/>
      <c r="C467" s="1281" t="s">
        <v>452</v>
      </c>
      <c r="D467" s="1281" t="s">
        <v>452</v>
      </c>
      <c r="E467" s="1272" t="n">
        <v>4</v>
      </c>
      <c r="F467" s="1273" t="n">
        <v>8692.06068</v>
      </c>
      <c r="G467" s="1274" t="n">
        <v>759.99724</v>
      </c>
      <c r="H467" s="1274" t="n">
        <v>9452.05792</v>
      </c>
      <c r="I467" s="1274" t="n">
        <v>19790.73072</v>
      </c>
      <c r="J467" s="1274" t="n">
        <v>863.65952</v>
      </c>
      <c r="K467" s="1274" t="n">
        <v>20654.39024</v>
      </c>
      <c r="L467" s="1274" t="n">
        <v>30106.44816</v>
      </c>
      <c r="M467" s="1274" t="n">
        <v>44658.22012</v>
      </c>
      <c r="N467" s="1274" t="n">
        <v>342.62876</v>
      </c>
      <c r="O467" s="1275" t="n">
        <v>45000.84888</v>
      </c>
    </row>
    <row r="468" customFormat="false" ht="16.5" hidden="false" customHeight="false" outlineLevel="0" collapsed="false">
      <c r="A468" s="1282"/>
      <c r="B468" s="1282"/>
      <c r="C468" s="1282"/>
      <c r="D468" s="1271" t="s">
        <v>457</v>
      </c>
      <c r="E468" s="1272" t="n">
        <v>40</v>
      </c>
      <c r="F468" s="1273" t="n">
        <v>4572.68472</v>
      </c>
      <c r="G468" s="1274" t="n">
        <v>550.20981</v>
      </c>
      <c r="H468" s="1274" t="n">
        <v>5122.89453</v>
      </c>
      <c r="I468" s="1274" t="n">
        <v>26780.50096</v>
      </c>
      <c r="J468" s="1274" t="n">
        <v>3816.91185</v>
      </c>
      <c r="K468" s="1274" t="n">
        <v>30597.41281</v>
      </c>
      <c r="L468" s="1274" t="n">
        <v>35720.30734</v>
      </c>
      <c r="M468" s="1274" t="n">
        <v>14426.62922</v>
      </c>
      <c r="N468" s="1274" t="n">
        <v>0</v>
      </c>
      <c r="O468" s="1275" t="n">
        <v>14426.62922</v>
      </c>
    </row>
    <row r="469" customFormat="false" ht="16.5" hidden="false" customHeight="false" outlineLevel="0" collapsed="false">
      <c r="A469" s="1282"/>
      <c r="B469" s="1282"/>
      <c r="C469" s="1281" t="s">
        <v>453</v>
      </c>
      <c r="D469" s="1281" t="s">
        <v>453</v>
      </c>
      <c r="E469" s="1272" t="n">
        <v>5</v>
      </c>
      <c r="F469" s="1273" t="n">
        <v>2935.05902</v>
      </c>
      <c r="G469" s="1274" t="n">
        <v>229.20643</v>
      </c>
      <c r="H469" s="1274" t="n">
        <v>3164.26545</v>
      </c>
      <c r="I469" s="1274" t="n">
        <v>3856.50892</v>
      </c>
      <c r="J469" s="1274" t="n">
        <v>172.75067</v>
      </c>
      <c r="K469" s="1274" t="n">
        <v>4029.25959</v>
      </c>
      <c r="L469" s="1274" t="n">
        <v>7193.52504</v>
      </c>
      <c r="M469" s="1274" t="n">
        <v>9892.73245</v>
      </c>
      <c r="N469" s="1274" t="n">
        <v>0</v>
      </c>
      <c r="O469" s="1275" t="n">
        <v>9892.73245</v>
      </c>
    </row>
    <row r="470" customFormat="false" ht="16.5" hidden="false" customHeight="false" outlineLevel="0" collapsed="false">
      <c r="A470" s="1282"/>
      <c r="B470" s="1282"/>
      <c r="C470" s="1271" t="s">
        <v>455</v>
      </c>
      <c r="D470" s="1271" t="s">
        <v>455</v>
      </c>
      <c r="E470" s="1272" t="n">
        <v>47</v>
      </c>
      <c r="F470" s="1273" t="n">
        <v>5492.91142</v>
      </c>
      <c r="G470" s="1274" t="n">
        <v>169.23649</v>
      </c>
      <c r="H470" s="1274" t="n">
        <v>5662.14791</v>
      </c>
      <c r="I470" s="1274" t="n">
        <v>21007.27933</v>
      </c>
      <c r="J470" s="1274" t="n">
        <v>281.78271</v>
      </c>
      <c r="K470" s="1274" t="n">
        <v>21289.06204</v>
      </c>
      <c r="L470" s="1274" t="n">
        <v>26951.20995</v>
      </c>
      <c r="M470" s="1274" t="n">
        <v>30550.51102</v>
      </c>
      <c r="N470" s="1274" t="n">
        <v>0</v>
      </c>
      <c r="O470" s="1275" t="n">
        <v>30550.51102</v>
      </c>
    </row>
    <row r="471" customFormat="false" ht="16.5" hidden="false" customHeight="false" outlineLevel="0" collapsed="false">
      <c r="A471" s="1282"/>
      <c r="B471" s="1281" t="s">
        <v>506</v>
      </c>
      <c r="C471" s="1281" t="s">
        <v>508</v>
      </c>
      <c r="D471" s="1271" t="s">
        <v>508</v>
      </c>
      <c r="E471" s="1272" t="n">
        <v>36</v>
      </c>
      <c r="F471" s="1273" t="n">
        <v>1579.6499</v>
      </c>
      <c r="G471" s="1274" t="n">
        <v>28.43924</v>
      </c>
      <c r="H471" s="1274" t="n">
        <v>1608.08914</v>
      </c>
      <c r="I471" s="1274" t="n">
        <v>4779.31641</v>
      </c>
      <c r="J471" s="1274" t="n">
        <v>102.88191</v>
      </c>
      <c r="K471" s="1274" t="n">
        <v>4882.19832</v>
      </c>
      <c r="L471" s="1274" t="n">
        <v>6490.28746</v>
      </c>
      <c r="M471" s="1274" t="n">
        <v>14964.72775</v>
      </c>
      <c r="N471" s="1274" t="n">
        <v>0</v>
      </c>
      <c r="O471" s="1275" t="n">
        <v>14964.72775</v>
      </c>
    </row>
    <row r="472" customFormat="false" ht="16.5" hidden="false" customHeight="false" outlineLevel="0" collapsed="false">
      <c r="A472" s="1282"/>
      <c r="B472" s="1282"/>
      <c r="C472" s="1281" t="s">
        <v>1057</v>
      </c>
      <c r="D472" s="1281" t="s">
        <v>462</v>
      </c>
      <c r="E472" s="1272" t="n">
        <v>54</v>
      </c>
      <c r="F472" s="1273" t="n">
        <v>603.2049</v>
      </c>
      <c r="G472" s="1274" t="n">
        <v>0.33141</v>
      </c>
      <c r="H472" s="1274" t="n">
        <v>603.53631</v>
      </c>
      <c r="I472" s="1274" t="n">
        <v>1270.47729</v>
      </c>
      <c r="J472" s="1274" t="n">
        <v>0</v>
      </c>
      <c r="K472" s="1274" t="n">
        <v>1270.47729</v>
      </c>
      <c r="L472" s="1274" t="n">
        <v>1874.0136</v>
      </c>
      <c r="M472" s="1274" t="n">
        <v>15271.54145</v>
      </c>
      <c r="N472" s="1274" t="n">
        <v>0</v>
      </c>
      <c r="O472" s="1275" t="n">
        <v>15271.54145</v>
      </c>
    </row>
    <row r="473" customFormat="false" ht="16.5" hidden="false" customHeight="false" outlineLevel="0" collapsed="false">
      <c r="A473" s="1282"/>
      <c r="B473" s="1282"/>
      <c r="C473" s="1282"/>
      <c r="D473" s="1281" t="s">
        <v>513</v>
      </c>
      <c r="E473" s="1272" t="n">
        <v>3</v>
      </c>
      <c r="F473" s="1273" t="n">
        <v>7329.47106</v>
      </c>
      <c r="G473" s="1274" t="n">
        <v>236.35285</v>
      </c>
      <c r="H473" s="1274" t="n">
        <v>7565.82391</v>
      </c>
      <c r="I473" s="1274" t="n">
        <v>8195.27399</v>
      </c>
      <c r="J473" s="1274" t="n">
        <v>149.10067</v>
      </c>
      <c r="K473" s="1274" t="n">
        <v>8344.37466</v>
      </c>
      <c r="L473" s="1274" t="n">
        <v>15910.19857</v>
      </c>
      <c r="M473" s="1274" t="n">
        <v>42641.44918</v>
      </c>
      <c r="N473" s="1274" t="n">
        <v>35.16058</v>
      </c>
      <c r="O473" s="1275" t="n">
        <v>42676.60976</v>
      </c>
    </row>
    <row r="474" customFormat="false" ht="16.5" hidden="false" customHeight="false" outlineLevel="0" collapsed="false">
      <c r="A474" s="1282"/>
      <c r="B474" s="1282"/>
      <c r="C474" s="1282"/>
      <c r="D474" s="1281" t="s">
        <v>521</v>
      </c>
      <c r="E474" s="1272" t="n">
        <v>6</v>
      </c>
      <c r="F474" s="1273" t="n">
        <v>2796.12588</v>
      </c>
      <c r="G474" s="1274" t="n">
        <v>40.67841</v>
      </c>
      <c r="H474" s="1274" t="n">
        <v>2836.80429</v>
      </c>
      <c r="I474" s="1274" t="n">
        <v>11110.65008</v>
      </c>
      <c r="J474" s="1274" t="n">
        <v>99.81683</v>
      </c>
      <c r="K474" s="1274" t="n">
        <v>11210.46691</v>
      </c>
      <c r="L474" s="1274" t="n">
        <v>14047.2712</v>
      </c>
      <c r="M474" s="1274" t="n">
        <v>25228.12696</v>
      </c>
      <c r="N474" s="1274" t="n">
        <v>0</v>
      </c>
      <c r="O474" s="1275" t="n">
        <v>25228.12696</v>
      </c>
    </row>
    <row r="475" customFormat="false" ht="16.5" hidden="false" customHeight="false" outlineLevel="0" collapsed="false">
      <c r="A475" s="1282"/>
      <c r="B475" s="1282"/>
      <c r="C475" s="1282"/>
      <c r="D475" s="1281" t="s">
        <v>529</v>
      </c>
      <c r="E475" s="1272" t="n">
        <v>13</v>
      </c>
      <c r="F475" s="1273" t="n">
        <v>10069.22267</v>
      </c>
      <c r="G475" s="1274" t="n">
        <v>812.51476</v>
      </c>
      <c r="H475" s="1274" t="n">
        <v>10881.73743</v>
      </c>
      <c r="I475" s="1274" t="n">
        <v>19488.3615</v>
      </c>
      <c r="J475" s="1274" t="n">
        <v>634.99693</v>
      </c>
      <c r="K475" s="1274" t="n">
        <v>20123.35843</v>
      </c>
      <c r="L475" s="1274" t="n">
        <v>31005.09586</v>
      </c>
      <c r="M475" s="1274" t="n">
        <v>45502.8715</v>
      </c>
      <c r="N475" s="1274" t="n">
        <v>0</v>
      </c>
      <c r="O475" s="1275" t="n">
        <v>45502.8715</v>
      </c>
    </row>
    <row r="476" customFormat="false" ht="16.5" hidden="false" customHeight="false" outlineLevel="0" collapsed="false">
      <c r="A476" s="1282"/>
      <c r="B476" s="1282"/>
      <c r="C476" s="1271" t="s">
        <v>512</v>
      </c>
      <c r="D476" s="1271" t="s">
        <v>512</v>
      </c>
      <c r="E476" s="1272" t="n">
        <v>35</v>
      </c>
      <c r="F476" s="1273" t="n">
        <v>1437.02527</v>
      </c>
      <c r="G476" s="1274" t="n">
        <v>38.32407</v>
      </c>
      <c r="H476" s="1274" t="n">
        <v>1475.34934</v>
      </c>
      <c r="I476" s="1274" t="n">
        <v>4672.94679</v>
      </c>
      <c r="J476" s="1274" t="n">
        <v>86.48845</v>
      </c>
      <c r="K476" s="1274" t="n">
        <v>4759.43524</v>
      </c>
      <c r="L476" s="1274" t="n">
        <v>6234.78458</v>
      </c>
      <c r="M476" s="1274" t="n">
        <v>12371.22016</v>
      </c>
      <c r="N476" s="1274" t="n">
        <v>33.19121</v>
      </c>
      <c r="O476" s="1275" t="n">
        <v>12404.41137</v>
      </c>
    </row>
    <row r="477" customFormat="false" ht="16.5" hidden="false" customHeight="false" outlineLevel="0" collapsed="false">
      <c r="A477" s="1282"/>
      <c r="B477" s="1282"/>
      <c r="C477" s="1281" t="s">
        <v>542</v>
      </c>
      <c r="D477" s="1281" t="s">
        <v>511</v>
      </c>
      <c r="E477" s="1272" t="n">
        <v>19</v>
      </c>
      <c r="F477" s="1273" t="n">
        <v>3679.77817</v>
      </c>
      <c r="G477" s="1274" t="n">
        <v>79.05822</v>
      </c>
      <c r="H477" s="1274" t="n">
        <v>3758.83639</v>
      </c>
      <c r="I477" s="1274" t="n">
        <v>16832.41998</v>
      </c>
      <c r="J477" s="1274" t="n">
        <v>249.30307</v>
      </c>
      <c r="K477" s="1274" t="n">
        <v>17081.72305</v>
      </c>
      <c r="L477" s="1274" t="n">
        <v>20840.55944</v>
      </c>
      <c r="M477" s="1274" t="n">
        <v>24855.77587</v>
      </c>
      <c r="N477" s="1274" t="n">
        <v>0</v>
      </c>
      <c r="O477" s="1275" t="n">
        <v>24855.77587</v>
      </c>
    </row>
    <row r="478" customFormat="false" ht="16.5" hidden="false" customHeight="false" outlineLevel="0" collapsed="false">
      <c r="A478" s="1282"/>
      <c r="B478" s="1282"/>
      <c r="C478" s="1281" t="s">
        <v>506</v>
      </c>
      <c r="D478" s="1281" t="s">
        <v>519</v>
      </c>
      <c r="E478" s="1272" t="n">
        <v>15</v>
      </c>
      <c r="F478" s="1273" t="n">
        <v>1426.11171</v>
      </c>
      <c r="G478" s="1274" t="n">
        <v>25.80871</v>
      </c>
      <c r="H478" s="1274" t="n">
        <v>1451.92042</v>
      </c>
      <c r="I478" s="1274" t="n">
        <v>20002.95392</v>
      </c>
      <c r="J478" s="1274" t="n">
        <v>460.9288</v>
      </c>
      <c r="K478" s="1274" t="n">
        <v>20463.88272</v>
      </c>
      <c r="L478" s="1274" t="n">
        <v>21915.80314</v>
      </c>
      <c r="M478" s="1274" t="n">
        <v>10014.48648</v>
      </c>
      <c r="N478" s="1274" t="n">
        <v>0</v>
      </c>
      <c r="O478" s="1275" t="n">
        <v>10014.48648</v>
      </c>
    </row>
    <row r="479" customFormat="false" ht="16.5" hidden="false" customHeight="false" outlineLevel="0" collapsed="false">
      <c r="A479" s="1282"/>
      <c r="B479" s="1282"/>
      <c r="C479" s="1282"/>
      <c r="D479" s="1271" t="s">
        <v>378</v>
      </c>
      <c r="E479" s="1272" t="n">
        <v>44</v>
      </c>
      <c r="F479" s="1273" t="n">
        <v>4531.24078</v>
      </c>
      <c r="G479" s="1274" t="n">
        <v>813.55845</v>
      </c>
      <c r="H479" s="1274" t="n">
        <v>5344.79923</v>
      </c>
      <c r="I479" s="1274" t="n">
        <v>233136.00323</v>
      </c>
      <c r="J479" s="1274" t="n">
        <v>7621.15175</v>
      </c>
      <c r="K479" s="1274" t="n">
        <v>240757.15498</v>
      </c>
      <c r="L479" s="1274" t="n">
        <v>246101.95421</v>
      </c>
      <c r="M479" s="1274" t="n">
        <v>24507.16784</v>
      </c>
      <c r="N479" s="1274" t="n">
        <v>0</v>
      </c>
      <c r="O479" s="1275" t="n">
        <v>24507.16784</v>
      </c>
    </row>
    <row r="480" customFormat="false" ht="16.5" hidden="false" customHeight="false" outlineLevel="0" collapsed="false">
      <c r="A480" s="1282"/>
      <c r="B480" s="1282"/>
      <c r="C480" s="1282"/>
      <c r="D480" s="1271" t="s">
        <v>533</v>
      </c>
      <c r="E480" s="1272" t="n">
        <v>46</v>
      </c>
      <c r="F480" s="1273" t="n">
        <v>1189.12078</v>
      </c>
      <c r="G480" s="1274" t="n">
        <v>217.90962</v>
      </c>
      <c r="H480" s="1274" t="n">
        <v>1407.0304</v>
      </c>
      <c r="I480" s="1274" t="n">
        <v>10156.395</v>
      </c>
      <c r="J480" s="1274" t="n">
        <v>155.21836</v>
      </c>
      <c r="K480" s="1274" t="n">
        <v>10311.61336</v>
      </c>
      <c r="L480" s="1274" t="n">
        <v>11718.64376</v>
      </c>
      <c r="M480" s="1274" t="n">
        <v>15027.3745</v>
      </c>
      <c r="N480" s="1274" t="n">
        <v>0</v>
      </c>
      <c r="O480" s="1275" t="n">
        <v>15027.3745</v>
      </c>
    </row>
    <row r="481" customFormat="false" ht="16.5" hidden="false" customHeight="false" outlineLevel="0" collapsed="false">
      <c r="A481" s="1281" t="s">
        <v>727</v>
      </c>
      <c r="B481" s="1281" t="s">
        <v>398</v>
      </c>
      <c r="C481" s="1281" t="s">
        <v>398</v>
      </c>
      <c r="D481" s="1281" t="s">
        <v>398</v>
      </c>
      <c r="E481" s="1272" t="n">
        <v>24</v>
      </c>
      <c r="F481" s="1273" t="n">
        <v>824.0685</v>
      </c>
      <c r="G481" s="1274" t="n">
        <v>338.44414</v>
      </c>
      <c r="H481" s="1274" t="n">
        <v>1162.51264</v>
      </c>
      <c r="I481" s="1274" t="n">
        <v>19054.98054</v>
      </c>
      <c r="J481" s="1274" t="n">
        <v>437.83558</v>
      </c>
      <c r="K481" s="1274" t="n">
        <v>19492.81612</v>
      </c>
      <c r="L481" s="1274" t="n">
        <v>20655.32876</v>
      </c>
      <c r="M481" s="1274" t="n">
        <v>11834.31179</v>
      </c>
      <c r="N481" s="1274" t="n">
        <v>124.62092</v>
      </c>
      <c r="O481" s="1275" t="n">
        <v>11958.93271</v>
      </c>
    </row>
    <row r="482" customFormat="false" ht="16.5" hidden="false" customHeight="false" outlineLevel="0" collapsed="false">
      <c r="A482" s="1282"/>
      <c r="B482" s="1271" t="s">
        <v>412</v>
      </c>
      <c r="C482" s="1271" t="s">
        <v>1075</v>
      </c>
      <c r="D482" s="1271" t="s">
        <v>412</v>
      </c>
      <c r="E482" s="1272" t="n">
        <v>33</v>
      </c>
      <c r="F482" s="1273" t="n">
        <v>1134.36744</v>
      </c>
      <c r="G482" s="1274" t="n">
        <v>241.11424</v>
      </c>
      <c r="H482" s="1274" t="n">
        <v>1375.48168</v>
      </c>
      <c r="I482" s="1274" t="n">
        <v>65635.60542</v>
      </c>
      <c r="J482" s="1274" t="n">
        <v>2197.88416</v>
      </c>
      <c r="K482" s="1274" t="n">
        <v>67833.48958</v>
      </c>
      <c r="L482" s="1274" t="n">
        <v>69208.97126</v>
      </c>
      <c r="M482" s="1274" t="n">
        <v>20779.02122</v>
      </c>
      <c r="N482" s="1274" t="n">
        <v>87.66028</v>
      </c>
      <c r="O482" s="1275" t="n">
        <v>20866.6815</v>
      </c>
    </row>
    <row r="483" customFormat="false" ht="16.5" hidden="false" customHeight="false" outlineLevel="0" collapsed="false">
      <c r="A483" s="1282"/>
      <c r="B483" s="1281" t="s">
        <v>443</v>
      </c>
      <c r="C483" s="1281" t="s">
        <v>443</v>
      </c>
      <c r="D483" s="1281" t="s">
        <v>443</v>
      </c>
      <c r="E483" s="1272" t="n">
        <v>2</v>
      </c>
      <c r="F483" s="1273" t="n">
        <v>3206.38691</v>
      </c>
      <c r="G483" s="1274" t="n">
        <v>303.18194</v>
      </c>
      <c r="H483" s="1274" t="n">
        <v>3509.56885</v>
      </c>
      <c r="I483" s="1274" t="n">
        <v>26415.28275</v>
      </c>
      <c r="J483" s="1274" t="n">
        <v>1190.99433</v>
      </c>
      <c r="K483" s="1274" t="n">
        <v>27606.27708</v>
      </c>
      <c r="L483" s="1274" t="n">
        <v>31115.84593</v>
      </c>
      <c r="M483" s="1274" t="n">
        <v>34491.34949</v>
      </c>
      <c r="N483" s="1274" t="n">
        <v>83.11889</v>
      </c>
      <c r="O483" s="1275" t="n">
        <v>34574.46838</v>
      </c>
    </row>
    <row r="484" customFormat="false" ht="16.5" hidden="false" customHeight="false" outlineLevel="0" collapsed="false">
      <c r="A484" s="1282"/>
      <c r="B484" s="1282"/>
      <c r="C484" s="1282"/>
      <c r="D484" s="1271" t="s">
        <v>446</v>
      </c>
      <c r="E484" s="1272" t="n">
        <v>41</v>
      </c>
      <c r="F484" s="1273" t="n">
        <v>472.18767</v>
      </c>
      <c r="G484" s="1274" t="n">
        <v>0</v>
      </c>
      <c r="H484" s="1274" t="n">
        <v>472.18767</v>
      </c>
      <c r="I484" s="1274" t="n">
        <v>484.21466</v>
      </c>
      <c r="J484" s="1274" t="n">
        <v>0</v>
      </c>
      <c r="K484" s="1274" t="n">
        <v>484.21466</v>
      </c>
      <c r="L484" s="1274" t="n">
        <v>956.40233</v>
      </c>
      <c r="M484" s="1274" t="n">
        <v>8728.27228</v>
      </c>
      <c r="N484" s="1274" t="n">
        <v>0</v>
      </c>
      <c r="O484" s="1275" t="n">
        <v>8728.27228</v>
      </c>
    </row>
    <row r="485" customFormat="false" ht="16.5" hidden="false" customHeight="false" outlineLevel="0" collapsed="false">
      <c r="A485" s="1282"/>
      <c r="B485" s="1282"/>
      <c r="C485" s="1281" t="s">
        <v>1054</v>
      </c>
      <c r="D485" s="1281" t="s">
        <v>445</v>
      </c>
      <c r="E485" s="1272" t="n">
        <v>7</v>
      </c>
      <c r="F485" s="1273" t="n">
        <v>1996.8334</v>
      </c>
      <c r="G485" s="1274" t="n">
        <v>198.33187</v>
      </c>
      <c r="H485" s="1274" t="n">
        <v>2195.16527</v>
      </c>
      <c r="I485" s="1274" t="n">
        <v>7292.42575</v>
      </c>
      <c r="J485" s="1274" t="n">
        <v>684.79248</v>
      </c>
      <c r="K485" s="1274" t="n">
        <v>7977.21823</v>
      </c>
      <c r="L485" s="1274" t="n">
        <v>10172.3835</v>
      </c>
      <c r="M485" s="1274" t="n">
        <v>20897.58802</v>
      </c>
      <c r="N485" s="1274" t="n">
        <v>197.82783</v>
      </c>
      <c r="O485" s="1275" t="n">
        <v>21095.41585</v>
      </c>
    </row>
    <row r="486" customFormat="false" ht="16.5" hidden="false" customHeight="false" outlineLevel="0" collapsed="false">
      <c r="A486" s="1282"/>
      <c r="B486" s="1282"/>
      <c r="C486" s="1282"/>
      <c r="D486" s="1271" t="s">
        <v>448</v>
      </c>
      <c r="E486" s="1272" t="n">
        <v>42</v>
      </c>
      <c r="F486" s="1273" t="n">
        <v>391.83055</v>
      </c>
      <c r="G486" s="1274" t="n">
        <v>0</v>
      </c>
      <c r="H486" s="1274" t="n">
        <v>391.83055</v>
      </c>
      <c r="I486" s="1274" t="n">
        <v>64.48132</v>
      </c>
      <c r="J486" s="1274" t="n">
        <v>0</v>
      </c>
      <c r="K486" s="1274" t="n">
        <v>64.48132</v>
      </c>
      <c r="L486" s="1274" t="n">
        <v>456.31187</v>
      </c>
      <c r="M486" s="1274" t="n">
        <v>5266.79866</v>
      </c>
      <c r="N486" s="1274" t="n">
        <v>0</v>
      </c>
      <c r="O486" s="1275" t="n">
        <v>5266.79866</v>
      </c>
    </row>
    <row r="487" customFormat="false" ht="16.5" hidden="false" customHeight="false" outlineLevel="0" collapsed="false">
      <c r="A487" s="1282"/>
      <c r="B487" s="1281" t="s">
        <v>548</v>
      </c>
      <c r="C487" s="1281" t="s">
        <v>1083</v>
      </c>
      <c r="D487" s="1281" t="s">
        <v>551</v>
      </c>
      <c r="E487" s="1272" t="n">
        <v>6</v>
      </c>
      <c r="F487" s="1273" t="n">
        <v>1534.0145</v>
      </c>
      <c r="G487" s="1274" t="n">
        <v>6.20932</v>
      </c>
      <c r="H487" s="1274" t="n">
        <v>1540.22382</v>
      </c>
      <c r="I487" s="1274" t="n">
        <v>6163.93429</v>
      </c>
      <c r="J487" s="1274" t="n">
        <v>74.17478</v>
      </c>
      <c r="K487" s="1274" t="n">
        <v>6238.10907</v>
      </c>
      <c r="L487" s="1274" t="n">
        <v>7778.33289</v>
      </c>
      <c r="M487" s="1274" t="n">
        <v>18868.94043</v>
      </c>
      <c r="N487" s="1274" t="n">
        <v>0</v>
      </c>
      <c r="O487" s="1275" t="n">
        <v>18868.94043</v>
      </c>
    </row>
    <row r="488" customFormat="false" ht="16.5" hidden="false" customHeight="false" outlineLevel="0" collapsed="false">
      <c r="A488" s="1282"/>
      <c r="B488" s="1282"/>
      <c r="C488" s="1281" t="s">
        <v>1059</v>
      </c>
      <c r="D488" s="1281" t="s">
        <v>549</v>
      </c>
      <c r="E488" s="1272" t="n">
        <v>1</v>
      </c>
      <c r="F488" s="1273" t="n">
        <v>17925.90299</v>
      </c>
      <c r="G488" s="1274" t="n">
        <v>1245.12079</v>
      </c>
      <c r="H488" s="1274" t="n">
        <v>19171.02378</v>
      </c>
      <c r="I488" s="1274" t="n">
        <v>99755.69117</v>
      </c>
      <c r="J488" s="1274" t="n">
        <v>4950.41581</v>
      </c>
      <c r="K488" s="1274" t="n">
        <v>104706.10698</v>
      </c>
      <c r="L488" s="1274" t="n">
        <v>123877.13076</v>
      </c>
      <c r="M488" s="1274" t="n">
        <v>85482.36034</v>
      </c>
      <c r="N488" s="1274" t="n">
        <v>2122.11284</v>
      </c>
      <c r="O488" s="1275" t="n">
        <v>87604.47318</v>
      </c>
    </row>
    <row r="489" customFormat="false" ht="16.5" hidden="false" customHeight="false" outlineLevel="0" collapsed="false">
      <c r="A489" s="1282"/>
      <c r="B489" s="1282"/>
      <c r="C489" s="1282"/>
      <c r="D489" s="1282"/>
      <c r="E489" s="1277" t="n">
        <v>4</v>
      </c>
      <c r="F489" s="1278" t="n">
        <v>5226.13948</v>
      </c>
      <c r="G489" s="1279" t="n">
        <v>698.26228</v>
      </c>
      <c r="H489" s="1279" t="n">
        <v>5924.40176</v>
      </c>
      <c r="I489" s="1279" t="n">
        <v>12576.42004</v>
      </c>
      <c r="J489" s="1279" t="n">
        <v>1224.58355</v>
      </c>
      <c r="K489" s="1279" t="n">
        <v>13801.00359</v>
      </c>
      <c r="L489" s="1279" t="n">
        <v>19725.40535</v>
      </c>
      <c r="M489" s="1279" t="n">
        <v>19017.87944</v>
      </c>
      <c r="N489" s="1279" t="n">
        <v>0</v>
      </c>
      <c r="O489" s="1280" t="n">
        <v>19017.87944</v>
      </c>
    </row>
    <row r="490" customFormat="false" ht="16.5" hidden="false" customHeight="false" outlineLevel="0" collapsed="false">
      <c r="A490" s="1282"/>
      <c r="B490" s="1282"/>
      <c r="C490" s="1282"/>
      <c r="D490" s="1282"/>
      <c r="E490" s="1277" t="n">
        <v>9</v>
      </c>
      <c r="F490" s="1278" t="n">
        <v>3260.65506</v>
      </c>
      <c r="G490" s="1279" t="n">
        <v>107.94813</v>
      </c>
      <c r="H490" s="1279" t="n">
        <v>3368.60319</v>
      </c>
      <c r="I490" s="1279" t="n">
        <v>11559.93382</v>
      </c>
      <c r="J490" s="1279" t="n">
        <v>609.09147</v>
      </c>
      <c r="K490" s="1279" t="n">
        <v>12169.02529</v>
      </c>
      <c r="L490" s="1279" t="n">
        <v>15537.62848</v>
      </c>
      <c r="M490" s="1279" t="n">
        <v>18991.35917</v>
      </c>
      <c r="N490" s="1279" t="n">
        <v>15.43164</v>
      </c>
      <c r="O490" s="1280" t="n">
        <v>19006.79081</v>
      </c>
    </row>
    <row r="491" customFormat="false" ht="16.5" hidden="false" customHeight="false" outlineLevel="0" collapsed="false">
      <c r="A491" s="1282"/>
      <c r="B491" s="1282"/>
      <c r="C491" s="1282"/>
      <c r="D491" s="1271" t="s">
        <v>396</v>
      </c>
      <c r="E491" s="1272" t="n">
        <v>37</v>
      </c>
      <c r="F491" s="1273" t="n">
        <v>910.44292</v>
      </c>
      <c r="G491" s="1274" t="n">
        <v>9.93184</v>
      </c>
      <c r="H491" s="1274" t="n">
        <v>920.37476</v>
      </c>
      <c r="I491" s="1274" t="n">
        <v>4587.7903</v>
      </c>
      <c r="J491" s="1274" t="n">
        <v>411.27327</v>
      </c>
      <c r="K491" s="1274" t="n">
        <v>4999.06357</v>
      </c>
      <c r="L491" s="1274" t="n">
        <v>5919.43833</v>
      </c>
      <c r="M491" s="1274" t="n">
        <v>11750.43642</v>
      </c>
      <c r="N491" s="1274" t="n">
        <v>0</v>
      </c>
      <c r="O491" s="1275" t="n">
        <v>11750.43642</v>
      </c>
    </row>
    <row r="492" customFormat="false" ht="16.5" hidden="false" customHeight="false" outlineLevel="0" collapsed="false">
      <c r="A492" s="1282"/>
      <c r="B492" s="1282"/>
      <c r="C492" s="1282"/>
      <c r="D492" s="1271" t="s">
        <v>552</v>
      </c>
      <c r="E492" s="1272" t="n">
        <v>31</v>
      </c>
      <c r="F492" s="1273" t="n">
        <v>2184.05521</v>
      </c>
      <c r="G492" s="1274" t="n">
        <v>78.19326</v>
      </c>
      <c r="H492" s="1274" t="n">
        <v>2262.24847</v>
      </c>
      <c r="I492" s="1274" t="n">
        <v>7267.89128</v>
      </c>
      <c r="J492" s="1274" t="n">
        <v>159.31081</v>
      </c>
      <c r="K492" s="1274" t="n">
        <v>7427.20209</v>
      </c>
      <c r="L492" s="1274" t="n">
        <v>9689.45056</v>
      </c>
      <c r="M492" s="1274" t="n">
        <v>15285.31931</v>
      </c>
      <c r="N492" s="1274" t="n">
        <v>0</v>
      </c>
      <c r="O492" s="1275" t="n">
        <v>15285.31931</v>
      </c>
    </row>
    <row r="493" customFormat="false" ht="16.5" hidden="false" customHeight="false" outlineLevel="0" collapsed="false">
      <c r="A493" s="1282"/>
      <c r="B493" s="1282"/>
      <c r="C493" s="1281" t="s">
        <v>550</v>
      </c>
      <c r="D493" s="1281" t="s">
        <v>550</v>
      </c>
      <c r="E493" s="1272" t="n">
        <v>13</v>
      </c>
      <c r="F493" s="1273" t="n">
        <v>2480.49471</v>
      </c>
      <c r="G493" s="1274" t="n">
        <v>3.37999</v>
      </c>
      <c r="H493" s="1274" t="n">
        <v>2483.8747</v>
      </c>
      <c r="I493" s="1274" t="n">
        <v>1249.09794</v>
      </c>
      <c r="J493" s="1274" t="n">
        <v>68.13381</v>
      </c>
      <c r="K493" s="1274" t="n">
        <v>1317.23175</v>
      </c>
      <c r="L493" s="1274" t="n">
        <v>3801.10645</v>
      </c>
      <c r="M493" s="1274" t="n">
        <v>12144.36993</v>
      </c>
      <c r="N493" s="1274" t="n">
        <v>0</v>
      </c>
      <c r="O493" s="1275" t="n">
        <v>12144.36993</v>
      </c>
    </row>
    <row r="494" customFormat="false" ht="16.5" hidden="false" customHeight="false" outlineLevel="0" collapsed="false">
      <c r="A494" s="1282"/>
      <c r="B494" s="1281" t="s">
        <v>565</v>
      </c>
      <c r="C494" s="1281" t="s">
        <v>565</v>
      </c>
      <c r="D494" s="1281" t="s">
        <v>566</v>
      </c>
      <c r="E494" s="1272" t="n">
        <v>25</v>
      </c>
      <c r="F494" s="1273" t="n">
        <v>402.66256</v>
      </c>
      <c r="G494" s="1274" t="n">
        <v>56.62874</v>
      </c>
      <c r="H494" s="1274" t="n">
        <v>459.2913</v>
      </c>
      <c r="I494" s="1274" t="n">
        <v>10167.80823</v>
      </c>
      <c r="J494" s="1274" t="n">
        <v>236.45955</v>
      </c>
      <c r="K494" s="1274" t="n">
        <v>10404.26778</v>
      </c>
      <c r="L494" s="1274" t="n">
        <v>10863.55908</v>
      </c>
      <c r="M494" s="1274" t="n">
        <v>10861.15577</v>
      </c>
      <c r="N494" s="1274" t="n">
        <v>0</v>
      </c>
      <c r="O494" s="1275" t="n">
        <v>10861.15577</v>
      </c>
    </row>
    <row r="495" customFormat="false" ht="16.5" hidden="false" customHeight="false" outlineLevel="0" collapsed="false">
      <c r="A495" s="1282"/>
      <c r="B495" s="1281" t="s">
        <v>617</v>
      </c>
      <c r="C495" s="1271" t="s">
        <v>619</v>
      </c>
      <c r="D495" s="1271" t="s">
        <v>619</v>
      </c>
      <c r="E495" s="1272" t="n">
        <v>38</v>
      </c>
      <c r="F495" s="1273" t="n">
        <v>869.37582</v>
      </c>
      <c r="G495" s="1274" t="n">
        <v>0.00847</v>
      </c>
      <c r="H495" s="1274" t="n">
        <v>869.38429</v>
      </c>
      <c r="I495" s="1274" t="n">
        <v>667.27696</v>
      </c>
      <c r="J495" s="1274" t="n">
        <v>33.84985</v>
      </c>
      <c r="K495" s="1274" t="n">
        <v>701.12681</v>
      </c>
      <c r="L495" s="1274" t="n">
        <v>1570.5111</v>
      </c>
      <c r="M495" s="1274" t="n">
        <v>15269.66126</v>
      </c>
      <c r="N495" s="1274" t="n">
        <v>0</v>
      </c>
      <c r="O495" s="1275" t="n">
        <v>15269.66126</v>
      </c>
    </row>
    <row r="496" customFormat="false" ht="16.5" hidden="false" customHeight="false" outlineLevel="0" collapsed="false">
      <c r="A496" s="1282"/>
      <c r="B496" s="1282"/>
      <c r="C496" s="1281" t="s">
        <v>617</v>
      </c>
      <c r="D496" s="1281" t="s">
        <v>623</v>
      </c>
      <c r="E496" s="1272" t="n">
        <v>10</v>
      </c>
      <c r="F496" s="1273" t="n">
        <v>1616.90687</v>
      </c>
      <c r="G496" s="1274" t="n">
        <v>223.20102</v>
      </c>
      <c r="H496" s="1274" t="n">
        <v>1840.10789</v>
      </c>
      <c r="I496" s="1274" t="n">
        <v>4634.452</v>
      </c>
      <c r="J496" s="1274" t="n">
        <v>249.96089</v>
      </c>
      <c r="K496" s="1274" t="n">
        <v>4884.41289</v>
      </c>
      <c r="L496" s="1274" t="n">
        <v>6724.52078</v>
      </c>
      <c r="M496" s="1274" t="n">
        <v>32369.98522</v>
      </c>
      <c r="N496" s="1274" t="n">
        <v>0</v>
      </c>
      <c r="O496" s="1275" t="n">
        <v>32369.98522</v>
      </c>
    </row>
    <row r="497" customFormat="false" ht="16.5" hidden="false" customHeight="false" outlineLevel="0" collapsed="false">
      <c r="A497" s="1282"/>
      <c r="B497" s="1282"/>
      <c r="C497" s="1271" t="s">
        <v>624</v>
      </c>
      <c r="D497" s="1271" t="s">
        <v>624</v>
      </c>
      <c r="E497" s="1272" t="n">
        <v>39</v>
      </c>
      <c r="F497" s="1273" t="n">
        <v>352.06187</v>
      </c>
      <c r="G497" s="1274" t="n">
        <v>0</v>
      </c>
      <c r="H497" s="1274" t="n">
        <v>352.06187</v>
      </c>
      <c r="I497" s="1274" t="n">
        <v>352.80901</v>
      </c>
      <c r="J497" s="1274" t="n">
        <v>0</v>
      </c>
      <c r="K497" s="1274" t="n">
        <v>352.80901</v>
      </c>
      <c r="L497" s="1274" t="n">
        <v>704.87088</v>
      </c>
      <c r="M497" s="1274" t="n">
        <v>8720.81834</v>
      </c>
      <c r="N497" s="1274" t="n">
        <v>0</v>
      </c>
      <c r="O497" s="1275" t="n">
        <v>8720.81834</v>
      </c>
    </row>
    <row r="498" customFormat="false" ht="16.5" hidden="false" customHeight="false" outlineLevel="0" collapsed="false">
      <c r="A498" s="1282"/>
      <c r="B498" s="1281" t="s">
        <v>638</v>
      </c>
      <c r="C498" s="1281" t="s">
        <v>1068</v>
      </c>
      <c r="D498" s="1281" t="s">
        <v>639</v>
      </c>
      <c r="E498" s="1272" t="n">
        <v>3</v>
      </c>
      <c r="F498" s="1273" t="n">
        <v>4307.24432</v>
      </c>
      <c r="G498" s="1274" t="n">
        <v>79.42477</v>
      </c>
      <c r="H498" s="1274" t="n">
        <v>4386.66909</v>
      </c>
      <c r="I498" s="1274" t="n">
        <v>12578.46338</v>
      </c>
      <c r="J498" s="1274" t="n">
        <v>312.04724</v>
      </c>
      <c r="K498" s="1274" t="n">
        <v>12890.51062</v>
      </c>
      <c r="L498" s="1274" t="n">
        <v>17277.17971</v>
      </c>
      <c r="M498" s="1274" t="n">
        <v>27888.7364</v>
      </c>
      <c r="N498" s="1274" t="n">
        <v>137.45324</v>
      </c>
      <c r="O498" s="1275" t="n">
        <v>28026.18964</v>
      </c>
    </row>
    <row r="499" customFormat="false" ht="16.5" hidden="false" customHeight="false" outlineLevel="0" collapsed="false">
      <c r="A499" s="1282"/>
      <c r="B499" s="1282"/>
      <c r="C499" s="1282"/>
      <c r="D499" s="1271" t="s">
        <v>643</v>
      </c>
      <c r="E499" s="1272" t="n">
        <v>40</v>
      </c>
      <c r="F499" s="1273" t="n">
        <v>435.80099</v>
      </c>
      <c r="G499" s="1274" t="n">
        <v>0.06574</v>
      </c>
      <c r="H499" s="1274" t="n">
        <v>435.86673</v>
      </c>
      <c r="I499" s="1274" t="n">
        <v>528.25101</v>
      </c>
      <c r="J499" s="1274" t="n">
        <v>49.305</v>
      </c>
      <c r="K499" s="1274" t="n">
        <v>577.55601</v>
      </c>
      <c r="L499" s="1274" t="n">
        <v>1013.42274</v>
      </c>
      <c r="M499" s="1274" t="n">
        <v>6383.37774</v>
      </c>
      <c r="N499" s="1274" t="n">
        <v>0</v>
      </c>
      <c r="O499" s="1275" t="n">
        <v>6383.37774</v>
      </c>
    </row>
    <row r="500" customFormat="false" ht="16.5" hidden="false" customHeight="false" outlineLevel="0" collapsed="false">
      <c r="A500" s="1282"/>
      <c r="B500" s="1282"/>
      <c r="C500" s="1281" t="s">
        <v>640</v>
      </c>
      <c r="D500" s="1281" t="s">
        <v>640</v>
      </c>
      <c r="E500" s="1272" t="n">
        <v>12</v>
      </c>
      <c r="F500" s="1273" t="n">
        <v>899.38377</v>
      </c>
      <c r="G500" s="1274" t="n">
        <v>0.00474</v>
      </c>
      <c r="H500" s="1274" t="n">
        <v>899.38851</v>
      </c>
      <c r="I500" s="1274" t="n">
        <v>2522.60435</v>
      </c>
      <c r="J500" s="1274" t="n">
        <v>0.47962</v>
      </c>
      <c r="K500" s="1274" t="n">
        <v>2523.08397</v>
      </c>
      <c r="L500" s="1274" t="n">
        <v>3422.47248</v>
      </c>
      <c r="M500" s="1274" t="n">
        <v>10357.13655</v>
      </c>
      <c r="N500" s="1274" t="n">
        <v>0</v>
      </c>
      <c r="O500" s="1275" t="n">
        <v>10357.13655</v>
      </c>
    </row>
    <row r="501" customFormat="false" ht="16.5" hidden="false" customHeight="false" outlineLevel="0" collapsed="false">
      <c r="A501" s="1281" t="s">
        <v>728</v>
      </c>
      <c r="B501" s="1281" t="s">
        <v>341</v>
      </c>
      <c r="C501" s="1281" t="s">
        <v>343</v>
      </c>
      <c r="D501" s="1281" t="s">
        <v>343</v>
      </c>
      <c r="E501" s="1272" t="n">
        <v>9</v>
      </c>
      <c r="F501" s="1273" t="n">
        <v>216.82643</v>
      </c>
      <c r="G501" s="1274" t="n">
        <v>0.2058</v>
      </c>
      <c r="H501" s="1274" t="n">
        <v>217.03223</v>
      </c>
      <c r="I501" s="1274" t="n">
        <v>2400.29501</v>
      </c>
      <c r="J501" s="1274" t="n">
        <v>0</v>
      </c>
      <c r="K501" s="1274" t="n">
        <v>2400.29501</v>
      </c>
      <c r="L501" s="1274" t="n">
        <v>2617.32724</v>
      </c>
      <c r="M501" s="1274" t="n">
        <v>11600.31174</v>
      </c>
      <c r="N501" s="1274" t="n">
        <v>0</v>
      </c>
      <c r="O501" s="1275" t="n">
        <v>11600.31174</v>
      </c>
    </row>
    <row r="502" customFormat="false" ht="16.5" hidden="false" customHeight="false" outlineLevel="0" collapsed="false">
      <c r="A502" s="1282"/>
      <c r="B502" s="1281" t="s">
        <v>481</v>
      </c>
      <c r="C502" s="1281" t="s">
        <v>482</v>
      </c>
      <c r="D502" s="1281" t="s">
        <v>482</v>
      </c>
      <c r="E502" s="1272" t="n">
        <v>18</v>
      </c>
      <c r="F502" s="1273" t="n">
        <v>573.57139</v>
      </c>
      <c r="G502" s="1274" t="n">
        <v>0</v>
      </c>
      <c r="H502" s="1274" t="n">
        <v>573.57139</v>
      </c>
      <c r="I502" s="1274" t="n">
        <v>2229.74872</v>
      </c>
      <c r="J502" s="1274" t="n">
        <v>11.06657</v>
      </c>
      <c r="K502" s="1274" t="n">
        <v>2240.81529</v>
      </c>
      <c r="L502" s="1274" t="n">
        <v>2814.38668</v>
      </c>
      <c r="M502" s="1274" t="n">
        <v>7043.71122</v>
      </c>
      <c r="N502" s="1274" t="n">
        <v>217.42637</v>
      </c>
      <c r="O502" s="1275" t="n">
        <v>7261.13759</v>
      </c>
    </row>
    <row r="503" customFormat="false" ht="16.5" hidden="false" customHeight="false" outlineLevel="0" collapsed="false">
      <c r="A503" s="1282"/>
      <c r="B503" s="1281" t="s">
        <v>496</v>
      </c>
      <c r="C503" s="1281" t="s">
        <v>496</v>
      </c>
      <c r="D503" s="1281" t="s">
        <v>496</v>
      </c>
      <c r="E503" s="1272" t="n">
        <v>17</v>
      </c>
      <c r="F503" s="1273" t="n">
        <v>150.86674</v>
      </c>
      <c r="G503" s="1274" t="n">
        <v>2.07245</v>
      </c>
      <c r="H503" s="1274" t="n">
        <v>152.93919</v>
      </c>
      <c r="I503" s="1274" t="n">
        <v>1301.19649</v>
      </c>
      <c r="J503" s="1274" t="n">
        <v>80.02908</v>
      </c>
      <c r="K503" s="1274" t="n">
        <v>1381.22557</v>
      </c>
      <c r="L503" s="1274" t="n">
        <v>1534.16476</v>
      </c>
      <c r="M503" s="1274" t="n">
        <v>6109.92939</v>
      </c>
      <c r="N503" s="1274" t="n">
        <v>0</v>
      </c>
      <c r="O503" s="1275" t="n">
        <v>6109.92939</v>
      </c>
    </row>
    <row r="504" customFormat="false" ht="16.5" hidden="false" customHeight="false" outlineLevel="0" collapsed="false">
      <c r="A504" s="1282"/>
      <c r="B504" s="1281" t="s">
        <v>548</v>
      </c>
      <c r="C504" s="1281" t="s">
        <v>1083</v>
      </c>
      <c r="D504" s="1281" t="s">
        <v>551</v>
      </c>
      <c r="E504" s="1272" t="n">
        <v>7</v>
      </c>
      <c r="F504" s="1273" t="n">
        <v>802.78672</v>
      </c>
      <c r="G504" s="1274" t="n">
        <v>0.08461</v>
      </c>
      <c r="H504" s="1274" t="n">
        <v>802.87133</v>
      </c>
      <c r="I504" s="1274" t="n">
        <v>1864.76088</v>
      </c>
      <c r="J504" s="1274" t="n">
        <v>33.15791</v>
      </c>
      <c r="K504" s="1274" t="n">
        <v>1897.91879</v>
      </c>
      <c r="L504" s="1274" t="n">
        <v>2700.79012</v>
      </c>
      <c r="M504" s="1274" t="n">
        <v>5835.2071</v>
      </c>
      <c r="N504" s="1274" t="n">
        <v>0</v>
      </c>
      <c r="O504" s="1275" t="n">
        <v>5835.2071</v>
      </c>
    </row>
    <row r="505" customFormat="false" ht="16.5" hidden="false" customHeight="false" outlineLevel="0" collapsed="false">
      <c r="A505" s="1282"/>
      <c r="B505" s="1281" t="s">
        <v>573</v>
      </c>
      <c r="C505" s="1281" t="s">
        <v>591</v>
      </c>
      <c r="D505" s="1281" t="s">
        <v>577</v>
      </c>
      <c r="E505" s="1272" t="n">
        <v>2</v>
      </c>
      <c r="F505" s="1273" t="n">
        <v>2460.13738</v>
      </c>
      <c r="G505" s="1274" t="n">
        <v>49.31676</v>
      </c>
      <c r="H505" s="1274" t="n">
        <v>2509.45414</v>
      </c>
      <c r="I505" s="1274" t="n">
        <v>7523.80379</v>
      </c>
      <c r="J505" s="1274" t="n">
        <v>272.33393</v>
      </c>
      <c r="K505" s="1274" t="n">
        <v>7796.13772</v>
      </c>
      <c r="L505" s="1274" t="n">
        <v>10305.59186</v>
      </c>
      <c r="M505" s="1274" t="n">
        <v>11867.32225</v>
      </c>
      <c r="N505" s="1274" t="n">
        <v>0.45633</v>
      </c>
      <c r="O505" s="1275" t="n">
        <v>11867.77858</v>
      </c>
    </row>
    <row r="506" customFormat="false" ht="16.5" hidden="false" customHeight="false" outlineLevel="0" collapsed="false">
      <c r="A506" s="1282"/>
      <c r="B506" s="1282"/>
      <c r="C506" s="1281" t="s">
        <v>583</v>
      </c>
      <c r="D506" s="1281" t="s">
        <v>583</v>
      </c>
      <c r="E506" s="1272" t="n">
        <v>1</v>
      </c>
      <c r="F506" s="1273" t="n">
        <v>2841.98382</v>
      </c>
      <c r="G506" s="1274" t="n">
        <v>57.11671</v>
      </c>
      <c r="H506" s="1274" t="n">
        <v>2899.10053</v>
      </c>
      <c r="I506" s="1274" t="n">
        <v>45754.52397</v>
      </c>
      <c r="J506" s="1274" t="n">
        <v>1888.72235</v>
      </c>
      <c r="K506" s="1274" t="n">
        <v>47643.24632</v>
      </c>
      <c r="L506" s="1274" t="n">
        <v>50542.34685</v>
      </c>
      <c r="M506" s="1274" t="n">
        <v>12348.53715</v>
      </c>
      <c r="N506" s="1274" t="n">
        <v>83.00306</v>
      </c>
      <c r="O506" s="1275" t="n">
        <v>12431.54021</v>
      </c>
    </row>
    <row r="507" customFormat="false" ht="16.5" hidden="false" customHeight="false" outlineLevel="0" collapsed="false">
      <c r="A507" s="1282"/>
      <c r="B507" s="1282"/>
      <c r="C507" s="1282"/>
      <c r="D507" s="1282"/>
      <c r="E507" s="1277" t="n">
        <v>4</v>
      </c>
      <c r="F507" s="1278" t="n">
        <v>2034.94554</v>
      </c>
      <c r="G507" s="1279" t="n">
        <v>46.7933</v>
      </c>
      <c r="H507" s="1279" t="n">
        <v>2081.73884</v>
      </c>
      <c r="I507" s="1279" t="n">
        <v>8705.81349</v>
      </c>
      <c r="J507" s="1279" t="n">
        <v>164.69722</v>
      </c>
      <c r="K507" s="1279" t="n">
        <v>8870.51071</v>
      </c>
      <c r="L507" s="1279" t="n">
        <v>10952.24955</v>
      </c>
      <c r="M507" s="1279" t="n">
        <v>10743.92447</v>
      </c>
      <c r="N507" s="1279" t="n">
        <v>0</v>
      </c>
      <c r="O507" s="1280" t="n">
        <v>10743.92447</v>
      </c>
    </row>
    <row r="508" customFormat="false" ht="16.5" hidden="false" customHeight="false" outlineLevel="0" collapsed="false">
      <c r="A508" s="1282"/>
      <c r="B508" s="1282"/>
      <c r="C508" s="1281" t="s">
        <v>573</v>
      </c>
      <c r="D508" s="1271" t="s">
        <v>573</v>
      </c>
      <c r="E508" s="1272" t="n">
        <v>19</v>
      </c>
      <c r="F508" s="1273" t="n">
        <v>1702.70484</v>
      </c>
      <c r="G508" s="1274" t="n">
        <v>41.00024</v>
      </c>
      <c r="H508" s="1274" t="n">
        <v>1743.70508</v>
      </c>
      <c r="I508" s="1274" t="n">
        <v>30146.65396</v>
      </c>
      <c r="J508" s="1274" t="n">
        <v>735.73801</v>
      </c>
      <c r="K508" s="1274" t="n">
        <v>30882.39197</v>
      </c>
      <c r="L508" s="1274" t="n">
        <v>32626.09705</v>
      </c>
      <c r="M508" s="1274" t="n">
        <v>14788.23155</v>
      </c>
      <c r="N508" s="1274" t="n">
        <v>0</v>
      </c>
      <c r="O508" s="1275" t="n">
        <v>14788.23155</v>
      </c>
    </row>
    <row r="509" customFormat="false" ht="16.5" hidden="false" customHeight="false" outlineLevel="0" collapsed="false">
      <c r="A509" s="1282"/>
      <c r="B509" s="1282"/>
      <c r="C509" s="1281" t="s">
        <v>585</v>
      </c>
      <c r="D509" s="1281" t="s">
        <v>585</v>
      </c>
      <c r="E509" s="1272" t="n">
        <v>16</v>
      </c>
      <c r="F509" s="1273" t="n">
        <v>226.9818</v>
      </c>
      <c r="G509" s="1274" t="n">
        <v>2.91714</v>
      </c>
      <c r="H509" s="1274" t="n">
        <v>229.89894</v>
      </c>
      <c r="I509" s="1274" t="n">
        <v>2314.87266</v>
      </c>
      <c r="J509" s="1274" t="n">
        <v>16.92414</v>
      </c>
      <c r="K509" s="1274" t="n">
        <v>2331.7968</v>
      </c>
      <c r="L509" s="1274" t="n">
        <v>2561.69574</v>
      </c>
      <c r="M509" s="1274" t="n">
        <v>8011.72927</v>
      </c>
      <c r="N509" s="1274" t="n">
        <v>0</v>
      </c>
      <c r="O509" s="1275" t="n">
        <v>8011.72927</v>
      </c>
    </row>
    <row r="510" customFormat="false" ht="16.5" hidden="false" customHeight="false" outlineLevel="0" collapsed="false">
      <c r="A510" s="1282"/>
      <c r="B510" s="1282"/>
      <c r="C510" s="1281" t="s">
        <v>839</v>
      </c>
      <c r="D510" s="1281" t="s">
        <v>584</v>
      </c>
      <c r="E510" s="1272" t="n">
        <v>15</v>
      </c>
      <c r="F510" s="1273" t="n">
        <v>210.4173</v>
      </c>
      <c r="G510" s="1274" t="n">
        <v>0.00726</v>
      </c>
      <c r="H510" s="1274" t="n">
        <v>210.42456</v>
      </c>
      <c r="I510" s="1274" t="n">
        <v>1860.64294</v>
      </c>
      <c r="J510" s="1274" t="n">
        <v>19.35468</v>
      </c>
      <c r="K510" s="1274" t="n">
        <v>1879.99762</v>
      </c>
      <c r="L510" s="1274" t="n">
        <v>2090.42218</v>
      </c>
      <c r="M510" s="1274" t="n">
        <v>4685.20426</v>
      </c>
      <c r="N510" s="1274" t="n">
        <v>0</v>
      </c>
      <c r="O510" s="1275" t="n">
        <v>4685.20426</v>
      </c>
    </row>
    <row r="511" customFormat="false" ht="16.5" hidden="false" customHeight="false" outlineLevel="0" collapsed="false">
      <c r="A511" s="1282"/>
      <c r="B511" s="1281" t="s">
        <v>617</v>
      </c>
      <c r="C511" s="1281" t="s">
        <v>1084</v>
      </c>
      <c r="D511" s="1281" t="s">
        <v>618</v>
      </c>
      <c r="E511" s="1272" t="n">
        <v>8</v>
      </c>
      <c r="F511" s="1273" t="n">
        <v>315.51893</v>
      </c>
      <c r="G511" s="1274" t="n">
        <v>27.97342</v>
      </c>
      <c r="H511" s="1274" t="n">
        <v>343.49235</v>
      </c>
      <c r="I511" s="1274" t="n">
        <v>395.65286</v>
      </c>
      <c r="J511" s="1274" t="n">
        <v>0</v>
      </c>
      <c r="K511" s="1274" t="n">
        <v>395.65286</v>
      </c>
      <c r="L511" s="1274" t="n">
        <v>739.14521</v>
      </c>
      <c r="M511" s="1274" t="n">
        <v>5154.75642</v>
      </c>
      <c r="N511" s="1274" t="n">
        <v>0</v>
      </c>
      <c r="O511" s="1275" t="n">
        <v>5154.75642</v>
      </c>
    </row>
    <row r="512" customFormat="false" ht="16.5" hidden="false" customHeight="false" outlineLevel="0" collapsed="false">
      <c r="A512" s="1282"/>
      <c r="B512" s="1282"/>
      <c r="C512" s="1281" t="s">
        <v>617</v>
      </c>
      <c r="D512" s="1281" t="s">
        <v>623</v>
      </c>
      <c r="E512" s="1272" t="n">
        <v>3</v>
      </c>
      <c r="F512" s="1273" t="n">
        <v>778.74399</v>
      </c>
      <c r="G512" s="1274" t="n">
        <v>85.58573</v>
      </c>
      <c r="H512" s="1274" t="n">
        <v>864.32972</v>
      </c>
      <c r="I512" s="1274" t="n">
        <v>3948.64838</v>
      </c>
      <c r="J512" s="1274" t="n">
        <v>57.72821</v>
      </c>
      <c r="K512" s="1274" t="n">
        <v>4006.37659</v>
      </c>
      <c r="L512" s="1274" t="n">
        <v>4870.70631</v>
      </c>
      <c r="M512" s="1274" t="n">
        <v>11305.6641</v>
      </c>
      <c r="N512" s="1274" t="n">
        <v>0</v>
      </c>
      <c r="O512" s="1275" t="n">
        <v>11305.6641</v>
      </c>
    </row>
    <row r="513" customFormat="false" ht="16.5" hidden="false" customHeight="false" outlineLevel="0" collapsed="false">
      <c r="A513" s="1282"/>
      <c r="B513" s="1271" t="s">
        <v>632</v>
      </c>
      <c r="C513" s="1271" t="s">
        <v>632</v>
      </c>
      <c r="D513" s="1271" t="s">
        <v>632</v>
      </c>
      <c r="E513" s="1272" t="n">
        <v>20</v>
      </c>
      <c r="F513" s="1273" t="n">
        <v>429.93592</v>
      </c>
      <c r="G513" s="1274" t="n">
        <v>0.46379</v>
      </c>
      <c r="H513" s="1274" t="n">
        <v>430.39971</v>
      </c>
      <c r="I513" s="1274" t="n">
        <v>1240.79327</v>
      </c>
      <c r="J513" s="1274" t="n">
        <v>0</v>
      </c>
      <c r="K513" s="1274" t="n">
        <v>1240.79327</v>
      </c>
      <c r="L513" s="1274" t="n">
        <v>1671.19298</v>
      </c>
      <c r="M513" s="1274" t="n">
        <v>4788.64812</v>
      </c>
      <c r="N513" s="1274" t="n">
        <v>0</v>
      </c>
      <c r="O513" s="1275" t="n">
        <v>4788.64812</v>
      </c>
    </row>
    <row r="514" customFormat="false" ht="16.5" hidden="false" customHeight="false" outlineLevel="0" collapsed="false">
      <c r="A514" s="1281" t="s">
        <v>729</v>
      </c>
      <c r="B514" s="1281" t="s">
        <v>341</v>
      </c>
      <c r="C514" s="1281" t="s">
        <v>346</v>
      </c>
      <c r="D514" s="1271" t="s">
        <v>346</v>
      </c>
      <c r="E514" s="1272" t="n">
        <v>17</v>
      </c>
      <c r="F514" s="1273" t="n">
        <v>11791.55563</v>
      </c>
      <c r="G514" s="1274" t="n">
        <v>13.89537</v>
      </c>
      <c r="H514" s="1274" t="n">
        <v>11805.451</v>
      </c>
      <c r="I514" s="1274" t="n">
        <v>5733.78251</v>
      </c>
      <c r="J514" s="1274" t="n">
        <v>126.12466</v>
      </c>
      <c r="K514" s="1274" t="n">
        <v>5859.90717</v>
      </c>
      <c r="L514" s="1274" t="n">
        <v>17665.35817</v>
      </c>
      <c r="M514" s="1274" t="n">
        <v>41705.07361</v>
      </c>
      <c r="N514" s="1274" t="n">
        <v>0</v>
      </c>
      <c r="O514" s="1275" t="n">
        <v>41705.07361</v>
      </c>
    </row>
    <row r="515" customFormat="false" ht="16.5" hidden="false" customHeight="false" outlineLevel="0" collapsed="false">
      <c r="A515" s="1282"/>
      <c r="B515" s="1282"/>
      <c r="C515" s="1281" t="s">
        <v>343</v>
      </c>
      <c r="D515" s="1281" t="s">
        <v>343</v>
      </c>
      <c r="E515" s="1272" t="n">
        <v>33</v>
      </c>
      <c r="F515" s="1273" t="n">
        <v>10434.6749</v>
      </c>
      <c r="G515" s="1274" t="n">
        <v>78.69804</v>
      </c>
      <c r="H515" s="1274" t="n">
        <v>10513.37294</v>
      </c>
      <c r="I515" s="1274" t="n">
        <v>11408.40236</v>
      </c>
      <c r="J515" s="1274" t="n">
        <v>402.79075</v>
      </c>
      <c r="K515" s="1274" t="n">
        <v>11811.19311</v>
      </c>
      <c r="L515" s="1274" t="n">
        <v>22324.56605</v>
      </c>
      <c r="M515" s="1274" t="n">
        <v>33651.60576</v>
      </c>
      <c r="N515" s="1274" t="n">
        <v>0</v>
      </c>
      <c r="O515" s="1275" t="n">
        <v>33651.60576</v>
      </c>
    </row>
    <row r="516" customFormat="false" ht="16.5" hidden="false" customHeight="false" outlineLevel="0" collapsed="false">
      <c r="A516" s="1282"/>
      <c r="B516" s="1282"/>
      <c r="C516" s="1281" t="s">
        <v>1085</v>
      </c>
      <c r="D516" s="1281" t="s">
        <v>342</v>
      </c>
      <c r="E516" s="1272" t="n">
        <v>16</v>
      </c>
      <c r="F516" s="1273" t="n">
        <v>14041.71225</v>
      </c>
      <c r="G516" s="1274" t="n">
        <v>103.7437</v>
      </c>
      <c r="H516" s="1274" t="n">
        <v>14145.45595</v>
      </c>
      <c r="I516" s="1274" t="n">
        <v>6739.47718</v>
      </c>
      <c r="J516" s="1274" t="n">
        <v>63.25815</v>
      </c>
      <c r="K516" s="1274" t="n">
        <v>6802.73533</v>
      </c>
      <c r="L516" s="1274" t="n">
        <v>20948.19128</v>
      </c>
      <c r="M516" s="1274" t="n">
        <v>37011.61532</v>
      </c>
      <c r="N516" s="1274" t="n">
        <v>0</v>
      </c>
      <c r="O516" s="1275" t="n">
        <v>37011.61532</v>
      </c>
    </row>
    <row r="517" customFormat="false" ht="16.5" hidden="false" customHeight="false" outlineLevel="0" collapsed="false">
      <c r="A517" s="1282"/>
      <c r="B517" s="1282"/>
      <c r="C517" s="1282"/>
      <c r="D517" s="1271" t="s">
        <v>344</v>
      </c>
      <c r="E517" s="1272" t="n">
        <v>85</v>
      </c>
      <c r="F517" s="1273" t="n">
        <v>3555.29597</v>
      </c>
      <c r="G517" s="1274" t="n">
        <v>5.40876</v>
      </c>
      <c r="H517" s="1274" t="n">
        <v>3560.70473</v>
      </c>
      <c r="I517" s="1274" t="n">
        <v>944.68667</v>
      </c>
      <c r="J517" s="1274" t="n">
        <v>0.13651</v>
      </c>
      <c r="K517" s="1274" t="n">
        <v>944.82318</v>
      </c>
      <c r="L517" s="1274" t="n">
        <v>4505.52791</v>
      </c>
      <c r="M517" s="1274" t="n">
        <v>10839.97314</v>
      </c>
      <c r="N517" s="1274" t="n">
        <v>0</v>
      </c>
      <c r="O517" s="1275" t="n">
        <v>10839.97314</v>
      </c>
    </row>
    <row r="518" customFormat="false" ht="16.5" hidden="false" customHeight="false" outlineLevel="0" collapsed="false">
      <c r="A518" s="1282"/>
      <c r="B518" s="1282"/>
      <c r="C518" s="1271" t="s">
        <v>1086</v>
      </c>
      <c r="D518" s="1271" t="s">
        <v>345</v>
      </c>
      <c r="E518" s="1272" t="n">
        <v>69</v>
      </c>
      <c r="F518" s="1273" t="n">
        <v>6876.77957</v>
      </c>
      <c r="G518" s="1274" t="n">
        <v>36.49707</v>
      </c>
      <c r="H518" s="1274" t="n">
        <v>6913.27664</v>
      </c>
      <c r="I518" s="1274" t="n">
        <v>2208.78308</v>
      </c>
      <c r="J518" s="1274" t="n">
        <v>0.10019</v>
      </c>
      <c r="K518" s="1274" t="n">
        <v>2208.88327</v>
      </c>
      <c r="L518" s="1274" t="n">
        <v>9122.15991</v>
      </c>
      <c r="M518" s="1274" t="n">
        <v>15642.77798</v>
      </c>
      <c r="N518" s="1274" t="n">
        <v>0</v>
      </c>
      <c r="O518" s="1275" t="n">
        <v>15642.77798</v>
      </c>
    </row>
    <row r="519" customFormat="false" ht="16.5" hidden="false" customHeight="false" outlineLevel="0" collapsed="false">
      <c r="A519" s="1282"/>
      <c r="B519" s="1282"/>
      <c r="C519" s="1271" t="s">
        <v>1087</v>
      </c>
      <c r="D519" s="1271" t="s">
        <v>348</v>
      </c>
      <c r="E519" s="1272" t="n">
        <v>124</v>
      </c>
      <c r="F519" s="1273" t="n">
        <v>1291.57663</v>
      </c>
      <c r="G519" s="1274" t="n">
        <v>0.25313</v>
      </c>
      <c r="H519" s="1274" t="n">
        <v>1291.82976</v>
      </c>
      <c r="I519" s="1274" t="n">
        <v>404.57367</v>
      </c>
      <c r="J519" s="1274" t="n">
        <v>4.50487</v>
      </c>
      <c r="K519" s="1274" t="n">
        <v>409.07854</v>
      </c>
      <c r="L519" s="1274" t="n">
        <v>1700.9083</v>
      </c>
      <c r="M519" s="1274" t="n">
        <v>7478.84275</v>
      </c>
      <c r="N519" s="1274" t="n">
        <v>0</v>
      </c>
      <c r="O519" s="1275" t="n">
        <v>7478.84275</v>
      </c>
    </row>
    <row r="520" customFormat="false" ht="16.5" hidden="false" customHeight="false" outlineLevel="0" collapsed="false">
      <c r="A520" s="1282"/>
      <c r="B520" s="1282"/>
      <c r="C520" s="1271" t="s">
        <v>1088</v>
      </c>
      <c r="D520" s="1271" t="s">
        <v>349</v>
      </c>
      <c r="E520" s="1272" t="n">
        <v>145</v>
      </c>
      <c r="F520" s="1273" t="n">
        <v>799.95875</v>
      </c>
      <c r="G520" s="1274" t="n">
        <v>23.00956</v>
      </c>
      <c r="H520" s="1274" t="n">
        <v>822.96831</v>
      </c>
      <c r="I520" s="1274" t="n">
        <v>298.66762</v>
      </c>
      <c r="J520" s="1274" t="n">
        <v>0</v>
      </c>
      <c r="K520" s="1274" t="n">
        <v>298.66762</v>
      </c>
      <c r="L520" s="1274" t="n">
        <v>1121.63593</v>
      </c>
      <c r="M520" s="1274" t="n">
        <v>3560.71105</v>
      </c>
      <c r="N520" s="1274" t="n">
        <v>0</v>
      </c>
      <c r="O520" s="1275" t="n">
        <v>3560.71105</v>
      </c>
    </row>
    <row r="521" customFormat="false" ht="16.5" hidden="false" customHeight="false" outlineLevel="0" collapsed="false">
      <c r="A521" s="1282"/>
      <c r="B521" s="1281" t="s">
        <v>350</v>
      </c>
      <c r="C521" s="1281" t="s">
        <v>354</v>
      </c>
      <c r="D521" s="1281" t="s">
        <v>354</v>
      </c>
      <c r="E521" s="1272" t="n">
        <v>37</v>
      </c>
      <c r="F521" s="1273" t="n">
        <v>1891.78084</v>
      </c>
      <c r="G521" s="1274" t="n">
        <v>36.24851</v>
      </c>
      <c r="H521" s="1274" t="n">
        <v>1928.02935</v>
      </c>
      <c r="I521" s="1274" t="n">
        <v>11667.98045</v>
      </c>
      <c r="J521" s="1274" t="n">
        <v>375.58389</v>
      </c>
      <c r="K521" s="1274" t="n">
        <v>12043.56434</v>
      </c>
      <c r="L521" s="1274" t="n">
        <v>13971.59369</v>
      </c>
      <c r="M521" s="1274" t="n">
        <v>27614.54395</v>
      </c>
      <c r="N521" s="1274" t="n">
        <v>1076.14723</v>
      </c>
      <c r="O521" s="1275" t="n">
        <v>28690.69118</v>
      </c>
    </row>
    <row r="522" customFormat="false" ht="16.5" hidden="false" customHeight="false" outlineLevel="0" collapsed="false">
      <c r="A522" s="1282"/>
      <c r="B522" s="1282"/>
      <c r="C522" s="1271" t="s">
        <v>1072</v>
      </c>
      <c r="D522" s="1271" t="s">
        <v>351</v>
      </c>
      <c r="E522" s="1272" t="n">
        <v>138</v>
      </c>
      <c r="F522" s="1273" t="n">
        <v>319.98896</v>
      </c>
      <c r="G522" s="1274" t="n">
        <v>0.44782</v>
      </c>
      <c r="H522" s="1274" t="n">
        <v>320.43678</v>
      </c>
      <c r="I522" s="1274" t="n">
        <v>1988.61144</v>
      </c>
      <c r="J522" s="1274" t="n">
        <v>19.92004</v>
      </c>
      <c r="K522" s="1274" t="n">
        <v>2008.53148</v>
      </c>
      <c r="L522" s="1274" t="n">
        <v>2328.96826</v>
      </c>
      <c r="M522" s="1274" t="n">
        <v>7343.85951</v>
      </c>
      <c r="N522" s="1274" t="n">
        <v>0</v>
      </c>
      <c r="O522" s="1275" t="n">
        <v>7343.85951</v>
      </c>
    </row>
    <row r="523" customFormat="false" ht="16.5" hidden="false" customHeight="false" outlineLevel="0" collapsed="false">
      <c r="A523" s="1282"/>
      <c r="B523" s="1282"/>
      <c r="C523" s="1271" t="s">
        <v>1045</v>
      </c>
      <c r="D523" s="1271" t="s">
        <v>353</v>
      </c>
      <c r="E523" s="1272" t="n">
        <v>77</v>
      </c>
      <c r="F523" s="1273" t="n">
        <v>1713.14838</v>
      </c>
      <c r="G523" s="1274" t="n">
        <v>156.56116</v>
      </c>
      <c r="H523" s="1274" t="n">
        <v>1869.70954</v>
      </c>
      <c r="I523" s="1274" t="n">
        <v>5141.06747</v>
      </c>
      <c r="J523" s="1274" t="n">
        <v>93.87057</v>
      </c>
      <c r="K523" s="1274" t="n">
        <v>5234.93804</v>
      </c>
      <c r="L523" s="1274" t="n">
        <v>7104.64758</v>
      </c>
      <c r="M523" s="1274" t="n">
        <v>18237.47327</v>
      </c>
      <c r="N523" s="1274" t="n">
        <v>0</v>
      </c>
      <c r="O523" s="1275" t="n">
        <v>18237.47327</v>
      </c>
    </row>
    <row r="524" customFormat="false" ht="16.5" hidden="false" customHeight="false" outlineLevel="0" collapsed="false">
      <c r="A524" s="1282"/>
      <c r="B524" s="1282"/>
      <c r="C524" s="1271" t="s">
        <v>357</v>
      </c>
      <c r="D524" s="1271" t="s">
        <v>357</v>
      </c>
      <c r="E524" s="1272" t="n">
        <v>140</v>
      </c>
      <c r="F524" s="1273" t="n">
        <v>109.10175</v>
      </c>
      <c r="G524" s="1274" t="n">
        <v>246.63942</v>
      </c>
      <c r="H524" s="1274" t="n">
        <v>355.74117</v>
      </c>
      <c r="I524" s="1274" t="n">
        <v>383.70847</v>
      </c>
      <c r="J524" s="1274" t="n">
        <v>2.28078</v>
      </c>
      <c r="K524" s="1274" t="n">
        <v>385.98925</v>
      </c>
      <c r="L524" s="1274" t="n">
        <v>741.73042</v>
      </c>
      <c r="M524" s="1274" t="n">
        <v>5674.37377</v>
      </c>
      <c r="N524" s="1274" t="n">
        <v>0</v>
      </c>
      <c r="O524" s="1275" t="n">
        <v>5674.37377</v>
      </c>
    </row>
    <row r="525" customFormat="false" ht="16.5" hidden="false" customHeight="false" outlineLevel="0" collapsed="false">
      <c r="A525" s="1282"/>
      <c r="B525" s="1271" t="s">
        <v>358</v>
      </c>
      <c r="C525" s="1271" t="s">
        <v>359</v>
      </c>
      <c r="D525" s="1271" t="s">
        <v>359</v>
      </c>
      <c r="E525" s="1272" t="n">
        <v>65</v>
      </c>
      <c r="F525" s="1273" t="n">
        <v>3277.45915</v>
      </c>
      <c r="G525" s="1274" t="n">
        <v>11.59312</v>
      </c>
      <c r="H525" s="1274" t="n">
        <v>3289.05227</v>
      </c>
      <c r="I525" s="1274" t="n">
        <v>4170.47381</v>
      </c>
      <c r="J525" s="1274" t="n">
        <v>66.23782</v>
      </c>
      <c r="K525" s="1274" t="n">
        <v>4236.71163</v>
      </c>
      <c r="L525" s="1274" t="n">
        <v>7525.7639</v>
      </c>
      <c r="M525" s="1274" t="n">
        <v>20289.60902</v>
      </c>
      <c r="N525" s="1274" t="n">
        <v>0</v>
      </c>
      <c r="O525" s="1275" t="n">
        <v>20289.60902</v>
      </c>
    </row>
    <row r="526" customFormat="false" ht="16.5" hidden="false" customHeight="false" outlineLevel="0" collapsed="false">
      <c r="A526" s="1282"/>
      <c r="B526" s="1276"/>
      <c r="C526" s="1276"/>
      <c r="D526" s="1271" t="s">
        <v>362</v>
      </c>
      <c r="E526" s="1272" t="n">
        <v>142</v>
      </c>
      <c r="F526" s="1273" t="n">
        <v>629.10339</v>
      </c>
      <c r="G526" s="1274" t="n">
        <v>0.33859</v>
      </c>
      <c r="H526" s="1274" t="n">
        <v>629.44198</v>
      </c>
      <c r="I526" s="1274" t="n">
        <v>426.40088</v>
      </c>
      <c r="J526" s="1274" t="n">
        <v>0</v>
      </c>
      <c r="K526" s="1274" t="n">
        <v>426.40088</v>
      </c>
      <c r="L526" s="1274" t="n">
        <v>1055.84286</v>
      </c>
      <c r="M526" s="1274" t="n">
        <v>6007.21443</v>
      </c>
      <c r="N526" s="1274" t="n">
        <v>0</v>
      </c>
      <c r="O526" s="1275" t="n">
        <v>6007.21443</v>
      </c>
    </row>
    <row r="527" customFormat="false" ht="16.5" hidden="false" customHeight="false" outlineLevel="0" collapsed="false">
      <c r="A527" s="1282"/>
      <c r="B527" s="1276"/>
      <c r="C527" s="1271" t="s">
        <v>360</v>
      </c>
      <c r="D527" s="1271" t="s">
        <v>360</v>
      </c>
      <c r="E527" s="1272" t="n">
        <v>72</v>
      </c>
      <c r="F527" s="1273" t="n">
        <v>3141.14476</v>
      </c>
      <c r="G527" s="1274" t="n">
        <v>181.08152</v>
      </c>
      <c r="H527" s="1274" t="n">
        <v>3322.22628</v>
      </c>
      <c r="I527" s="1274" t="n">
        <v>4008.3532</v>
      </c>
      <c r="J527" s="1274" t="n">
        <v>32.88607</v>
      </c>
      <c r="K527" s="1274" t="n">
        <v>4041.23927</v>
      </c>
      <c r="L527" s="1274" t="n">
        <v>7363.46555</v>
      </c>
      <c r="M527" s="1274" t="n">
        <v>26655.03239</v>
      </c>
      <c r="N527" s="1274" t="n">
        <v>0</v>
      </c>
      <c r="O527" s="1275" t="n">
        <v>26655.03239</v>
      </c>
    </row>
    <row r="528" customFormat="false" ht="16.5" hidden="false" customHeight="false" outlineLevel="0" collapsed="false">
      <c r="A528" s="1282"/>
      <c r="B528" s="1276"/>
      <c r="C528" s="1271" t="s">
        <v>1069</v>
      </c>
      <c r="D528" s="1271" t="s">
        <v>361</v>
      </c>
      <c r="E528" s="1272" t="n">
        <v>153</v>
      </c>
      <c r="F528" s="1273" t="n">
        <v>129.68527</v>
      </c>
      <c r="G528" s="1274" t="n">
        <v>0.00056</v>
      </c>
      <c r="H528" s="1274" t="n">
        <v>129.68583</v>
      </c>
      <c r="I528" s="1274" t="n">
        <v>133.50221</v>
      </c>
      <c r="J528" s="1274" t="n">
        <v>0.00062</v>
      </c>
      <c r="K528" s="1274" t="n">
        <v>133.50283</v>
      </c>
      <c r="L528" s="1274" t="n">
        <v>263.18866</v>
      </c>
      <c r="M528" s="1274" t="n">
        <v>3488.14782</v>
      </c>
      <c r="N528" s="1274" t="n">
        <v>0</v>
      </c>
      <c r="O528" s="1275" t="n">
        <v>3488.14782</v>
      </c>
    </row>
    <row r="529" customFormat="false" ht="16.5" hidden="false" customHeight="false" outlineLevel="0" collapsed="false">
      <c r="A529" s="1282"/>
      <c r="B529" s="1276"/>
      <c r="C529" s="1271" t="s">
        <v>1070</v>
      </c>
      <c r="D529" s="1271" t="s">
        <v>364</v>
      </c>
      <c r="E529" s="1272" t="n">
        <v>154</v>
      </c>
      <c r="F529" s="1273" t="n">
        <v>5.08834</v>
      </c>
      <c r="G529" s="1274" t="n">
        <v>0</v>
      </c>
      <c r="H529" s="1274" t="n">
        <v>5.08834</v>
      </c>
      <c r="I529" s="1274" t="n">
        <v>15.84846</v>
      </c>
      <c r="J529" s="1274" t="n">
        <v>0</v>
      </c>
      <c r="K529" s="1274" t="n">
        <v>15.84846</v>
      </c>
      <c r="L529" s="1274" t="n">
        <v>20.9368</v>
      </c>
      <c r="M529" s="1274" t="n">
        <v>3387.52132</v>
      </c>
      <c r="N529" s="1274" t="n">
        <v>0</v>
      </c>
      <c r="O529" s="1275" t="n">
        <v>3387.52132</v>
      </c>
    </row>
    <row r="530" customFormat="false" ht="16.5" hidden="false" customHeight="false" outlineLevel="0" collapsed="false">
      <c r="A530" s="1282"/>
      <c r="B530" s="1271" t="s">
        <v>367</v>
      </c>
      <c r="C530" s="1271" t="s">
        <v>367</v>
      </c>
      <c r="D530" s="1271" t="s">
        <v>367</v>
      </c>
      <c r="E530" s="1272" t="n">
        <v>76</v>
      </c>
      <c r="F530" s="1273" t="n">
        <v>1113.15061</v>
      </c>
      <c r="G530" s="1274" t="n">
        <v>265.05563</v>
      </c>
      <c r="H530" s="1274" t="n">
        <v>1378.20624</v>
      </c>
      <c r="I530" s="1274" t="n">
        <v>16523.44725</v>
      </c>
      <c r="J530" s="1274" t="n">
        <v>286.33691</v>
      </c>
      <c r="K530" s="1274" t="n">
        <v>16809.78416</v>
      </c>
      <c r="L530" s="1274" t="n">
        <v>18187.9904</v>
      </c>
      <c r="M530" s="1274" t="n">
        <v>16507.81347</v>
      </c>
      <c r="N530" s="1274" t="n">
        <v>221.86008</v>
      </c>
      <c r="O530" s="1275" t="n">
        <v>16729.67355</v>
      </c>
    </row>
    <row r="531" customFormat="false" ht="16.5" hidden="false" customHeight="false" outlineLevel="0" collapsed="false">
      <c r="A531" s="1282"/>
      <c r="B531" s="1276"/>
      <c r="C531" s="1276"/>
      <c r="D531" s="1276"/>
      <c r="E531" s="1277" t="n">
        <v>90</v>
      </c>
      <c r="F531" s="1278" t="n">
        <v>18624.66417</v>
      </c>
      <c r="G531" s="1279" t="n">
        <v>816.34916</v>
      </c>
      <c r="H531" s="1279" t="n">
        <v>19441.01333</v>
      </c>
      <c r="I531" s="1279" t="n">
        <v>44146.16013</v>
      </c>
      <c r="J531" s="1279" t="n">
        <v>1982.96949</v>
      </c>
      <c r="K531" s="1279" t="n">
        <v>46129.12962</v>
      </c>
      <c r="L531" s="1279" t="n">
        <v>65570.14295</v>
      </c>
      <c r="M531" s="1279" t="n">
        <v>21901.26082</v>
      </c>
      <c r="N531" s="1279" t="n">
        <v>0</v>
      </c>
      <c r="O531" s="1280" t="n">
        <v>21901.26082</v>
      </c>
    </row>
    <row r="532" customFormat="false" ht="16.5" hidden="false" customHeight="false" outlineLevel="0" collapsed="false">
      <c r="A532" s="1282"/>
      <c r="B532" s="1276"/>
      <c r="C532" s="1276"/>
      <c r="D532" s="1271" t="s">
        <v>375</v>
      </c>
      <c r="E532" s="1272" t="n">
        <v>132</v>
      </c>
      <c r="F532" s="1273" t="n">
        <v>1267.89784</v>
      </c>
      <c r="G532" s="1274" t="n">
        <v>289.59597</v>
      </c>
      <c r="H532" s="1274" t="n">
        <v>1557.49381</v>
      </c>
      <c r="I532" s="1274" t="n">
        <v>28522.53857</v>
      </c>
      <c r="J532" s="1274" t="n">
        <v>496.78571</v>
      </c>
      <c r="K532" s="1274" t="n">
        <v>29019.32428</v>
      </c>
      <c r="L532" s="1274" t="n">
        <v>30576.81809</v>
      </c>
      <c r="M532" s="1274" t="n">
        <v>20077.21118</v>
      </c>
      <c r="N532" s="1274" t="n">
        <v>128.58964</v>
      </c>
      <c r="O532" s="1275" t="n">
        <v>20205.80082</v>
      </c>
    </row>
    <row r="533" customFormat="false" ht="16.5" hidden="false" customHeight="false" outlineLevel="0" collapsed="false">
      <c r="A533" s="1282"/>
      <c r="B533" s="1276"/>
      <c r="C533" s="1271" t="s">
        <v>1048</v>
      </c>
      <c r="D533" s="1271" t="s">
        <v>373</v>
      </c>
      <c r="E533" s="1272" t="n">
        <v>120</v>
      </c>
      <c r="F533" s="1273" t="n">
        <v>468.3403</v>
      </c>
      <c r="G533" s="1274" t="n">
        <v>0.03695</v>
      </c>
      <c r="H533" s="1274" t="n">
        <v>468.37725</v>
      </c>
      <c r="I533" s="1274" t="n">
        <v>366.28599</v>
      </c>
      <c r="J533" s="1274" t="n">
        <v>0.0003</v>
      </c>
      <c r="K533" s="1274" t="n">
        <v>366.28629</v>
      </c>
      <c r="L533" s="1274" t="n">
        <v>834.66354</v>
      </c>
      <c r="M533" s="1274" t="n">
        <v>14364.96488</v>
      </c>
      <c r="N533" s="1274" t="n">
        <v>0</v>
      </c>
      <c r="O533" s="1275" t="n">
        <v>14364.96488</v>
      </c>
    </row>
    <row r="534" customFormat="false" ht="16.5" hidden="false" customHeight="false" outlineLevel="0" collapsed="false">
      <c r="A534" s="1282"/>
      <c r="B534" s="1276"/>
      <c r="C534" s="1276"/>
      <c r="D534" s="1271" t="s">
        <v>377</v>
      </c>
      <c r="E534" s="1272" t="n">
        <v>179</v>
      </c>
      <c r="F534" s="1273" t="n">
        <v>63.65311</v>
      </c>
      <c r="G534" s="1274" t="n">
        <v>0.49308</v>
      </c>
      <c r="H534" s="1274" t="n">
        <v>64.14619</v>
      </c>
      <c r="I534" s="1274" t="n">
        <v>94.83465</v>
      </c>
      <c r="J534" s="1274" t="n">
        <v>0</v>
      </c>
      <c r="K534" s="1274" t="n">
        <v>94.83465</v>
      </c>
      <c r="L534" s="1274" t="n">
        <v>158.98084</v>
      </c>
      <c r="M534" s="1274" t="n">
        <v>3122.97232</v>
      </c>
      <c r="N534" s="1274" t="n">
        <v>0</v>
      </c>
      <c r="O534" s="1275" t="n">
        <v>3122.97232</v>
      </c>
    </row>
    <row r="535" customFormat="false" ht="16.5" hidden="false" customHeight="false" outlineLevel="0" collapsed="false">
      <c r="A535" s="1282"/>
      <c r="B535" s="1271" t="s">
        <v>390</v>
      </c>
      <c r="C535" s="1271" t="s">
        <v>842</v>
      </c>
      <c r="D535" s="1271" t="s">
        <v>390</v>
      </c>
      <c r="E535" s="1272" t="n">
        <v>73</v>
      </c>
      <c r="F535" s="1273" t="n">
        <v>2470.10653</v>
      </c>
      <c r="G535" s="1274" t="n">
        <v>51.16817</v>
      </c>
      <c r="H535" s="1274" t="n">
        <v>2521.2747</v>
      </c>
      <c r="I535" s="1274" t="n">
        <v>10449.68941</v>
      </c>
      <c r="J535" s="1274" t="n">
        <v>102.22978</v>
      </c>
      <c r="K535" s="1274" t="n">
        <v>10551.91919</v>
      </c>
      <c r="L535" s="1274" t="n">
        <v>13073.19389</v>
      </c>
      <c r="M535" s="1274" t="n">
        <v>27075.28179</v>
      </c>
      <c r="N535" s="1274" t="n">
        <v>0</v>
      </c>
      <c r="O535" s="1275" t="n">
        <v>27075.28179</v>
      </c>
    </row>
    <row r="536" customFormat="false" ht="16.5" hidden="false" customHeight="false" outlineLevel="0" collapsed="false">
      <c r="A536" s="1282"/>
      <c r="B536" s="1276"/>
      <c r="C536" s="1271" t="s">
        <v>394</v>
      </c>
      <c r="D536" s="1271" t="s">
        <v>394</v>
      </c>
      <c r="E536" s="1272" t="n">
        <v>102</v>
      </c>
      <c r="F536" s="1273" t="n">
        <v>337.74216</v>
      </c>
      <c r="G536" s="1274" t="n">
        <v>0.12809</v>
      </c>
      <c r="H536" s="1274" t="n">
        <v>337.87025</v>
      </c>
      <c r="I536" s="1274" t="n">
        <v>248.23949</v>
      </c>
      <c r="J536" s="1274" t="n">
        <v>0.16751</v>
      </c>
      <c r="K536" s="1274" t="n">
        <v>248.407</v>
      </c>
      <c r="L536" s="1274" t="n">
        <v>586.27725</v>
      </c>
      <c r="M536" s="1274" t="n">
        <v>8379.55267</v>
      </c>
      <c r="N536" s="1274" t="n">
        <v>0</v>
      </c>
      <c r="O536" s="1275" t="n">
        <v>8379.55267</v>
      </c>
    </row>
    <row r="537" customFormat="false" ht="16.5" hidden="false" customHeight="false" outlineLevel="0" collapsed="false">
      <c r="A537" s="1282"/>
      <c r="B537" s="1276"/>
      <c r="C537" s="1271" t="s">
        <v>1073</v>
      </c>
      <c r="D537" s="1271" t="s">
        <v>391</v>
      </c>
      <c r="E537" s="1272" t="n">
        <v>103</v>
      </c>
      <c r="F537" s="1273" t="n">
        <v>867.57021</v>
      </c>
      <c r="G537" s="1274" t="n">
        <v>0.0001</v>
      </c>
      <c r="H537" s="1274" t="n">
        <v>867.57031</v>
      </c>
      <c r="I537" s="1274" t="n">
        <v>81.81798</v>
      </c>
      <c r="J537" s="1274" t="n">
        <v>0</v>
      </c>
      <c r="K537" s="1274" t="n">
        <v>81.81798</v>
      </c>
      <c r="L537" s="1274" t="n">
        <v>949.38829</v>
      </c>
      <c r="M537" s="1274" t="n">
        <v>7811.37125</v>
      </c>
      <c r="N537" s="1274" t="n">
        <v>0</v>
      </c>
      <c r="O537" s="1275" t="n">
        <v>7811.37125</v>
      </c>
    </row>
    <row r="538" customFormat="false" ht="16.5" hidden="false" customHeight="false" outlineLevel="0" collapsed="false">
      <c r="A538" s="1282"/>
      <c r="B538" s="1276"/>
      <c r="C538" s="1271" t="s">
        <v>1049</v>
      </c>
      <c r="D538" s="1271" t="s">
        <v>395</v>
      </c>
      <c r="E538" s="1272" t="n">
        <v>136</v>
      </c>
      <c r="F538" s="1273" t="n">
        <v>375.1072</v>
      </c>
      <c r="G538" s="1274" t="n">
        <v>0.01867</v>
      </c>
      <c r="H538" s="1274" t="n">
        <v>375.12587</v>
      </c>
      <c r="I538" s="1274" t="n">
        <v>1002.22229</v>
      </c>
      <c r="J538" s="1274" t="n">
        <v>0</v>
      </c>
      <c r="K538" s="1274" t="n">
        <v>1002.22229</v>
      </c>
      <c r="L538" s="1274" t="n">
        <v>1377.34816</v>
      </c>
      <c r="M538" s="1274" t="n">
        <v>4432.58459</v>
      </c>
      <c r="N538" s="1274" t="n">
        <v>0</v>
      </c>
      <c r="O538" s="1275" t="n">
        <v>4432.58459</v>
      </c>
    </row>
    <row r="539" customFormat="false" ht="16.5" hidden="false" customHeight="false" outlineLevel="0" collapsed="false">
      <c r="A539" s="1282"/>
      <c r="B539" s="1281" t="s">
        <v>398</v>
      </c>
      <c r="C539" s="1281" t="s">
        <v>400</v>
      </c>
      <c r="D539" s="1281" t="s">
        <v>400</v>
      </c>
      <c r="E539" s="1272" t="n">
        <v>26</v>
      </c>
      <c r="F539" s="1273" t="n">
        <v>3725.67859</v>
      </c>
      <c r="G539" s="1274" t="n">
        <v>151.58313</v>
      </c>
      <c r="H539" s="1274" t="n">
        <v>3877.26172</v>
      </c>
      <c r="I539" s="1274" t="n">
        <v>3187.01187</v>
      </c>
      <c r="J539" s="1274" t="n">
        <v>4.25252</v>
      </c>
      <c r="K539" s="1274" t="n">
        <v>3191.26439</v>
      </c>
      <c r="L539" s="1274" t="n">
        <v>7068.52611</v>
      </c>
      <c r="M539" s="1274" t="n">
        <v>22587.02107</v>
      </c>
      <c r="N539" s="1274" t="n">
        <v>281.65922</v>
      </c>
      <c r="O539" s="1275" t="n">
        <v>22868.68029</v>
      </c>
    </row>
    <row r="540" customFormat="false" ht="16.5" hidden="false" customHeight="false" outlineLevel="0" collapsed="false">
      <c r="A540" s="1282"/>
      <c r="B540" s="1282"/>
      <c r="C540" s="1281" t="s">
        <v>398</v>
      </c>
      <c r="D540" s="1281" t="s">
        <v>398</v>
      </c>
      <c r="E540" s="1272" t="n">
        <v>9</v>
      </c>
      <c r="F540" s="1273" t="n">
        <v>19339.21516</v>
      </c>
      <c r="G540" s="1274" t="n">
        <v>2863.31096</v>
      </c>
      <c r="H540" s="1274" t="n">
        <v>22202.52612</v>
      </c>
      <c r="I540" s="1274" t="n">
        <v>76812.46035</v>
      </c>
      <c r="J540" s="1274" t="n">
        <v>5249.54003</v>
      </c>
      <c r="K540" s="1274" t="n">
        <v>82062.00038</v>
      </c>
      <c r="L540" s="1274" t="n">
        <v>104264.5265</v>
      </c>
      <c r="M540" s="1274" t="n">
        <v>49717.32559</v>
      </c>
      <c r="N540" s="1274" t="n">
        <v>1441.35417</v>
      </c>
      <c r="O540" s="1275" t="n">
        <v>51158.67976</v>
      </c>
    </row>
    <row r="541" customFormat="false" ht="16.5" hidden="false" customHeight="false" outlineLevel="0" collapsed="false">
      <c r="A541" s="1282"/>
      <c r="B541" s="1282"/>
      <c r="C541" s="1282"/>
      <c r="D541" s="1282"/>
      <c r="E541" s="1277" t="n">
        <v>70</v>
      </c>
      <c r="F541" s="1278" t="n">
        <v>6104.07877</v>
      </c>
      <c r="G541" s="1279" t="n">
        <v>362.6884</v>
      </c>
      <c r="H541" s="1279" t="n">
        <v>6466.76717</v>
      </c>
      <c r="I541" s="1279" t="n">
        <v>42110.0256</v>
      </c>
      <c r="J541" s="1279" t="n">
        <v>2367.08259</v>
      </c>
      <c r="K541" s="1279" t="n">
        <v>44477.10819</v>
      </c>
      <c r="L541" s="1279" t="n">
        <v>50943.87536</v>
      </c>
      <c r="M541" s="1279" t="n">
        <v>24028.7307</v>
      </c>
      <c r="N541" s="1279" t="n">
        <v>2357.1714</v>
      </c>
      <c r="O541" s="1280" t="n">
        <v>26385.9021</v>
      </c>
    </row>
    <row r="542" customFormat="false" ht="16.5" hidden="false" customHeight="false" outlineLevel="0" collapsed="false">
      <c r="A542" s="1282"/>
      <c r="B542" s="1282"/>
      <c r="C542" s="1271" t="s">
        <v>401</v>
      </c>
      <c r="D542" s="1271" t="s">
        <v>401</v>
      </c>
      <c r="E542" s="1272" t="n">
        <v>84</v>
      </c>
      <c r="F542" s="1273" t="n">
        <v>4559.47401</v>
      </c>
      <c r="G542" s="1274" t="n">
        <v>317.18787</v>
      </c>
      <c r="H542" s="1274" t="n">
        <v>4876.66188</v>
      </c>
      <c r="I542" s="1274" t="n">
        <v>5619.3234</v>
      </c>
      <c r="J542" s="1274" t="n">
        <v>83.8042</v>
      </c>
      <c r="K542" s="1274" t="n">
        <v>5703.1276</v>
      </c>
      <c r="L542" s="1274" t="n">
        <v>10579.78948</v>
      </c>
      <c r="M542" s="1274" t="n">
        <v>18888.1885</v>
      </c>
      <c r="N542" s="1274" t="n">
        <v>0</v>
      </c>
      <c r="O542" s="1275" t="n">
        <v>18888.1885</v>
      </c>
    </row>
    <row r="543" customFormat="false" ht="16.5" hidden="false" customHeight="false" outlineLevel="0" collapsed="false">
      <c r="A543" s="1282"/>
      <c r="B543" s="1282"/>
      <c r="C543" s="1281" t="s">
        <v>402</v>
      </c>
      <c r="D543" s="1281" t="s">
        <v>402</v>
      </c>
      <c r="E543" s="1272" t="n">
        <v>19</v>
      </c>
      <c r="F543" s="1273" t="n">
        <v>8107.98861</v>
      </c>
      <c r="G543" s="1274" t="n">
        <v>14.67031</v>
      </c>
      <c r="H543" s="1274" t="n">
        <v>8122.65892</v>
      </c>
      <c r="I543" s="1274" t="n">
        <v>6809.45481</v>
      </c>
      <c r="J543" s="1274" t="n">
        <v>22.87575</v>
      </c>
      <c r="K543" s="1274" t="n">
        <v>6832.33056</v>
      </c>
      <c r="L543" s="1274" t="n">
        <v>14954.98948</v>
      </c>
      <c r="M543" s="1274" t="n">
        <v>57205.85161</v>
      </c>
      <c r="N543" s="1274" t="n">
        <v>0</v>
      </c>
      <c r="O543" s="1275" t="n">
        <v>57205.85161</v>
      </c>
    </row>
    <row r="544" customFormat="false" ht="16.5" hidden="false" customHeight="false" outlineLevel="0" collapsed="false">
      <c r="A544" s="1282"/>
      <c r="B544" s="1282"/>
      <c r="C544" s="1282"/>
      <c r="D544" s="1271" t="s">
        <v>411</v>
      </c>
      <c r="E544" s="1272" t="n">
        <v>173</v>
      </c>
      <c r="F544" s="1273" t="n">
        <v>225.87748</v>
      </c>
      <c r="G544" s="1274" t="n">
        <v>0.54752</v>
      </c>
      <c r="H544" s="1274" t="n">
        <v>226.425</v>
      </c>
      <c r="I544" s="1274" t="n">
        <v>74.28793</v>
      </c>
      <c r="J544" s="1274" t="n">
        <v>0</v>
      </c>
      <c r="K544" s="1274" t="n">
        <v>74.28793</v>
      </c>
      <c r="L544" s="1274" t="n">
        <v>300.71293</v>
      </c>
      <c r="M544" s="1274" t="n">
        <v>3112.58305</v>
      </c>
      <c r="N544" s="1274" t="n">
        <v>0</v>
      </c>
      <c r="O544" s="1275" t="n">
        <v>3112.58305</v>
      </c>
    </row>
    <row r="545" customFormat="false" ht="16.5" hidden="false" customHeight="false" outlineLevel="0" collapsed="false">
      <c r="A545" s="1282"/>
      <c r="B545" s="1282"/>
      <c r="C545" s="1271" t="s">
        <v>1089</v>
      </c>
      <c r="D545" s="1271" t="s">
        <v>407</v>
      </c>
      <c r="E545" s="1272" t="n">
        <v>71</v>
      </c>
      <c r="F545" s="1273" t="n">
        <v>1066.05319</v>
      </c>
      <c r="G545" s="1274" t="n">
        <v>18.0762</v>
      </c>
      <c r="H545" s="1274" t="n">
        <v>1084.12939</v>
      </c>
      <c r="I545" s="1274" t="n">
        <v>1689.98915</v>
      </c>
      <c r="J545" s="1274" t="n">
        <v>37.86285</v>
      </c>
      <c r="K545" s="1274" t="n">
        <v>1727.852</v>
      </c>
      <c r="L545" s="1274" t="n">
        <v>2811.98139</v>
      </c>
      <c r="M545" s="1274" t="n">
        <v>11463.52956</v>
      </c>
      <c r="N545" s="1274" t="n">
        <v>0</v>
      </c>
      <c r="O545" s="1275" t="n">
        <v>11463.52956</v>
      </c>
    </row>
    <row r="546" customFormat="false" ht="16.5" hidden="false" customHeight="false" outlineLevel="0" collapsed="false">
      <c r="A546" s="1282"/>
      <c r="B546" s="1282"/>
      <c r="C546" s="1281" t="s">
        <v>403</v>
      </c>
      <c r="D546" s="1281" t="s">
        <v>403</v>
      </c>
      <c r="E546" s="1272" t="n">
        <v>18</v>
      </c>
      <c r="F546" s="1273" t="n">
        <v>8848.96598</v>
      </c>
      <c r="G546" s="1274" t="n">
        <v>30.11641</v>
      </c>
      <c r="H546" s="1274" t="n">
        <v>8879.08239</v>
      </c>
      <c r="I546" s="1274" t="n">
        <v>20279.71526</v>
      </c>
      <c r="J546" s="1274" t="n">
        <v>63.70324</v>
      </c>
      <c r="K546" s="1274" t="n">
        <v>20343.4185</v>
      </c>
      <c r="L546" s="1274" t="n">
        <v>29222.50089</v>
      </c>
      <c r="M546" s="1274" t="n">
        <v>46965.70362</v>
      </c>
      <c r="N546" s="1274" t="n">
        <v>0</v>
      </c>
      <c r="O546" s="1275" t="n">
        <v>46965.70362</v>
      </c>
    </row>
    <row r="547" customFormat="false" ht="16.5" hidden="false" customHeight="false" outlineLevel="0" collapsed="false">
      <c r="A547" s="1282"/>
      <c r="B547" s="1282"/>
      <c r="C547" s="1282"/>
      <c r="D547" s="1271" t="s">
        <v>409</v>
      </c>
      <c r="E547" s="1272" t="n">
        <v>166</v>
      </c>
      <c r="F547" s="1273" t="n">
        <v>286.64364</v>
      </c>
      <c r="G547" s="1274" t="n">
        <v>0.01897</v>
      </c>
      <c r="H547" s="1274" t="n">
        <v>286.66261</v>
      </c>
      <c r="I547" s="1274" t="n">
        <v>542.98828</v>
      </c>
      <c r="J547" s="1274" t="n">
        <v>0.42731</v>
      </c>
      <c r="K547" s="1274" t="n">
        <v>543.41559</v>
      </c>
      <c r="L547" s="1274" t="n">
        <v>830.0782</v>
      </c>
      <c r="M547" s="1274" t="n">
        <v>10283.24693</v>
      </c>
      <c r="N547" s="1274" t="n">
        <v>0</v>
      </c>
      <c r="O547" s="1275" t="n">
        <v>10283.24693</v>
      </c>
    </row>
    <row r="548" customFormat="false" ht="16.5" hidden="false" customHeight="false" outlineLevel="0" collapsed="false">
      <c r="A548" s="1282"/>
      <c r="B548" s="1282"/>
      <c r="C548" s="1281" t="s">
        <v>1074</v>
      </c>
      <c r="D548" s="1281" t="s">
        <v>399</v>
      </c>
      <c r="E548" s="1272" t="n">
        <v>25</v>
      </c>
      <c r="F548" s="1273" t="n">
        <v>7726.51918</v>
      </c>
      <c r="G548" s="1274" t="n">
        <v>71.97495</v>
      </c>
      <c r="H548" s="1274" t="n">
        <v>7798.49413</v>
      </c>
      <c r="I548" s="1274" t="n">
        <v>5733.47873</v>
      </c>
      <c r="J548" s="1274" t="n">
        <v>53.29068</v>
      </c>
      <c r="K548" s="1274" t="n">
        <v>5786.76941</v>
      </c>
      <c r="L548" s="1274" t="n">
        <v>13585.26354</v>
      </c>
      <c r="M548" s="1274" t="n">
        <v>27544.94581</v>
      </c>
      <c r="N548" s="1274" t="n">
        <v>84.41131</v>
      </c>
      <c r="O548" s="1275" t="n">
        <v>27629.35712</v>
      </c>
    </row>
    <row r="549" customFormat="false" ht="16.5" hidden="false" customHeight="false" outlineLevel="0" collapsed="false">
      <c r="A549" s="1282"/>
      <c r="B549" s="1282"/>
      <c r="C549" s="1281" t="s">
        <v>404</v>
      </c>
      <c r="D549" s="1281" t="s">
        <v>404</v>
      </c>
      <c r="E549" s="1272" t="n">
        <v>8</v>
      </c>
      <c r="F549" s="1273" t="n">
        <v>32388.97899</v>
      </c>
      <c r="G549" s="1274" t="n">
        <v>179.37751</v>
      </c>
      <c r="H549" s="1274" t="n">
        <v>32568.3565</v>
      </c>
      <c r="I549" s="1274" t="n">
        <v>26403.75223</v>
      </c>
      <c r="J549" s="1274" t="n">
        <v>1409.47316</v>
      </c>
      <c r="K549" s="1274" t="n">
        <v>27813.22539</v>
      </c>
      <c r="L549" s="1274" t="n">
        <v>60381.58189</v>
      </c>
      <c r="M549" s="1274" t="n">
        <v>106037.6242</v>
      </c>
      <c r="N549" s="1274" t="n">
        <v>429.68325</v>
      </c>
      <c r="O549" s="1275" t="n">
        <v>106467.30745</v>
      </c>
    </row>
    <row r="550" customFormat="false" ht="16.5" hidden="false" customHeight="false" outlineLevel="0" collapsed="false">
      <c r="A550" s="1282"/>
      <c r="B550" s="1282"/>
      <c r="C550" s="1281" t="s">
        <v>405</v>
      </c>
      <c r="D550" s="1281" t="s">
        <v>405</v>
      </c>
      <c r="E550" s="1272" t="n">
        <v>53</v>
      </c>
      <c r="F550" s="1273" t="n">
        <v>4658.89106</v>
      </c>
      <c r="G550" s="1274" t="n">
        <v>115.12474</v>
      </c>
      <c r="H550" s="1274" t="n">
        <v>4774.0158</v>
      </c>
      <c r="I550" s="1274" t="n">
        <v>3767.063</v>
      </c>
      <c r="J550" s="1274" t="n">
        <v>69.67848</v>
      </c>
      <c r="K550" s="1274" t="n">
        <v>3836.74148</v>
      </c>
      <c r="L550" s="1274" t="n">
        <v>8610.75728</v>
      </c>
      <c r="M550" s="1274" t="n">
        <v>23175.6944</v>
      </c>
      <c r="N550" s="1274" t="n">
        <v>0</v>
      </c>
      <c r="O550" s="1275" t="n">
        <v>23175.6944</v>
      </c>
    </row>
    <row r="551" customFormat="false" ht="16.5" hidden="false" customHeight="false" outlineLevel="0" collapsed="false">
      <c r="A551" s="1282"/>
      <c r="B551" s="1282"/>
      <c r="C551" s="1271" t="s">
        <v>1090</v>
      </c>
      <c r="D551" s="1271" t="s">
        <v>408</v>
      </c>
      <c r="E551" s="1272" t="n">
        <v>130</v>
      </c>
      <c r="F551" s="1273" t="n">
        <v>963.43943</v>
      </c>
      <c r="G551" s="1274" t="n">
        <v>0.20991</v>
      </c>
      <c r="H551" s="1274" t="n">
        <v>963.64934</v>
      </c>
      <c r="I551" s="1274" t="n">
        <v>1578.95317</v>
      </c>
      <c r="J551" s="1274" t="n">
        <v>0.00263</v>
      </c>
      <c r="K551" s="1274" t="n">
        <v>1578.9558</v>
      </c>
      <c r="L551" s="1274" t="n">
        <v>2542.60514</v>
      </c>
      <c r="M551" s="1274" t="n">
        <v>11986.25165</v>
      </c>
      <c r="N551" s="1274" t="n">
        <v>0</v>
      </c>
      <c r="O551" s="1275" t="n">
        <v>11986.25165</v>
      </c>
    </row>
    <row r="552" customFormat="false" ht="16.5" hidden="false" customHeight="false" outlineLevel="0" collapsed="false">
      <c r="A552" s="1282"/>
      <c r="B552" s="1282"/>
      <c r="C552" s="1271" t="s">
        <v>406</v>
      </c>
      <c r="D552" s="1271" t="s">
        <v>406</v>
      </c>
      <c r="E552" s="1272" t="n">
        <v>164</v>
      </c>
      <c r="F552" s="1273" t="n">
        <v>450.18706</v>
      </c>
      <c r="G552" s="1274" t="n">
        <v>0.27792</v>
      </c>
      <c r="H552" s="1274" t="n">
        <v>450.46498</v>
      </c>
      <c r="I552" s="1274" t="n">
        <v>937.49824</v>
      </c>
      <c r="J552" s="1274" t="n">
        <v>0</v>
      </c>
      <c r="K552" s="1274" t="n">
        <v>937.49824</v>
      </c>
      <c r="L552" s="1274" t="n">
        <v>1387.96322</v>
      </c>
      <c r="M552" s="1274" t="n">
        <v>6694.05757</v>
      </c>
      <c r="N552" s="1274" t="n">
        <v>0</v>
      </c>
      <c r="O552" s="1275" t="n">
        <v>6694.05757</v>
      </c>
    </row>
    <row r="553" customFormat="false" ht="16.5" hidden="false" customHeight="false" outlineLevel="0" collapsed="false">
      <c r="A553" s="1282"/>
      <c r="B553" s="1282"/>
      <c r="C553" s="1271" t="s">
        <v>410</v>
      </c>
      <c r="D553" s="1271" t="s">
        <v>410</v>
      </c>
      <c r="E553" s="1272" t="n">
        <v>172</v>
      </c>
      <c r="F553" s="1273" t="n">
        <v>277.49309</v>
      </c>
      <c r="G553" s="1274" t="n">
        <v>0</v>
      </c>
      <c r="H553" s="1274" t="n">
        <v>277.49309</v>
      </c>
      <c r="I553" s="1274" t="n">
        <v>255.63324</v>
      </c>
      <c r="J553" s="1274" t="n">
        <v>0</v>
      </c>
      <c r="K553" s="1274" t="n">
        <v>255.63324</v>
      </c>
      <c r="L553" s="1274" t="n">
        <v>533.12633</v>
      </c>
      <c r="M553" s="1274" t="n">
        <v>3403.42081</v>
      </c>
      <c r="N553" s="1274" t="n">
        <v>0</v>
      </c>
      <c r="O553" s="1275" t="n">
        <v>3403.42081</v>
      </c>
    </row>
    <row r="554" customFormat="false" ht="16.5" hidden="false" customHeight="false" outlineLevel="0" collapsed="false">
      <c r="A554" s="1282"/>
      <c r="B554" s="1281" t="s">
        <v>412</v>
      </c>
      <c r="C554" s="1271" t="s">
        <v>1075</v>
      </c>
      <c r="D554" s="1271" t="s">
        <v>412</v>
      </c>
      <c r="E554" s="1272" t="n">
        <v>62</v>
      </c>
      <c r="F554" s="1273" t="n">
        <v>3703.12245</v>
      </c>
      <c r="G554" s="1274" t="n">
        <v>855.32986</v>
      </c>
      <c r="H554" s="1274" t="n">
        <v>4558.45231</v>
      </c>
      <c r="I554" s="1274" t="n">
        <v>50079.25985</v>
      </c>
      <c r="J554" s="1274" t="n">
        <v>4375.65585</v>
      </c>
      <c r="K554" s="1274" t="n">
        <v>54454.9157</v>
      </c>
      <c r="L554" s="1274" t="n">
        <v>59013.36801</v>
      </c>
      <c r="M554" s="1274" t="n">
        <v>12969.62448</v>
      </c>
      <c r="N554" s="1274" t="n">
        <v>345.82054</v>
      </c>
      <c r="O554" s="1275" t="n">
        <v>13315.44502</v>
      </c>
    </row>
    <row r="555" customFormat="false" ht="16.5" hidden="false" customHeight="false" outlineLevel="0" collapsed="false">
      <c r="A555" s="1282"/>
      <c r="B555" s="1282"/>
      <c r="C555" s="1276"/>
      <c r="D555" s="1271" t="s">
        <v>413</v>
      </c>
      <c r="E555" s="1272" t="n">
        <v>175</v>
      </c>
      <c r="F555" s="1273" t="n">
        <v>151.85176</v>
      </c>
      <c r="G555" s="1274" t="n">
        <v>1.50019</v>
      </c>
      <c r="H555" s="1274" t="n">
        <v>153.35195</v>
      </c>
      <c r="I555" s="1274" t="n">
        <v>4494.1214</v>
      </c>
      <c r="J555" s="1274" t="n">
        <v>11.91242</v>
      </c>
      <c r="K555" s="1274" t="n">
        <v>4506.03382</v>
      </c>
      <c r="L555" s="1274" t="n">
        <v>4659.38577</v>
      </c>
      <c r="M555" s="1274" t="n">
        <v>4664.81928</v>
      </c>
      <c r="N555" s="1274" t="n">
        <v>0</v>
      </c>
      <c r="O555" s="1275" t="n">
        <v>4664.81928</v>
      </c>
    </row>
    <row r="556" customFormat="false" ht="16.5" hidden="false" customHeight="false" outlineLevel="0" collapsed="false">
      <c r="A556" s="1282"/>
      <c r="B556" s="1271" t="s">
        <v>414</v>
      </c>
      <c r="C556" s="1271" t="s">
        <v>1050</v>
      </c>
      <c r="D556" s="1271" t="s">
        <v>423</v>
      </c>
      <c r="E556" s="1272" t="n">
        <v>143</v>
      </c>
      <c r="F556" s="1273" t="n">
        <v>361.22814</v>
      </c>
      <c r="G556" s="1274" t="n">
        <v>0.07386</v>
      </c>
      <c r="H556" s="1274" t="n">
        <v>361.302</v>
      </c>
      <c r="I556" s="1274" t="n">
        <v>44.72905</v>
      </c>
      <c r="J556" s="1274" t="n">
        <v>0.00266</v>
      </c>
      <c r="K556" s="1274" t="n">
        <v>44.73171</v>
      </c>
      <c r="L556" s="1274" t="n">
        <v>406.03371</v>
      </c>
      <c r="M556" s="1274" t="n">
        <v>5535.4573</v>
      </c>
      <c r="N556" s="1274" t="n">
        <v>0</v>
      </c>
      <c r="O556" s="1275" t="n">
        <v>5535.4573</v>
      </c>
    </row>
    <row r="557" customFormat="false" ht="16.5" hidden="false" customHeight="false" outlineLevel="0" collapsed="false">
      <c r="A557" s="1282"/>
      <c r="B557" s="1276"/>
      <c r="C557" s="1271" t="s">
        <v>414</v>
      </c>
      <c r="D557" s="1271" t="s">
        <v>420</v>
      </c>
      <c r="E557" s="1272" t="n">
        <v>141</v>
      </c>
      <c r="F557" s="1273" t="n">
        <v>1024.3038</v>
      </c>
      <c r="G557" s="1274" t="n">
        <v>273.54302</v>
      </c>
      <c r="H557" s="1274" t="n">
        <v>1297.84682</v>
      </c>
      <c r="I557" s="1274" t="n">
        <v>1618.07019</v>
      </c>
      <c r="J557" s="1274" t="n">
        <v>190.85587</v>
      </c>
      <c r="K557" s="1274" t="n">
        <v>1808.92606</v>
      </c>
      <c r="L557" s="1274" t="n">
        <v>3106.77288</v>
      </c>
      <c r="M557" s="1274" t="n">
        <v>18128.07936</v>
      </c>
      <c r="N557" s="1274" t="n">
        <v>47.16707</v>
      </c>
      <c r="O557" s="1275" t="n">
        <v>18175.24643</v>
      </c>
    </row>
    <row r="558" customFormat="false" ht="16.5" hidden="false" customHeight="false" outlineLevel="0" collapsed="false">
      <c r="A558" s="1282"/>
      <c r="B558" s="1276"/>
      <c r="C558" s="1276"/>
      <c r="D558" s="1271" t="s">
        <v>426</v>
      </c>
      <c r="E558" s="1272" t="n">
        <v>75</v>
      </c>
      <c r="F558" s="1273" t="n">
        <v>1853.27428</v>
      </c>
      <c r="G558" s="1274" t="n">
        <v>333.21276</v>
      </c>
      <c r="H558" s="1274" t="n">
        <v>2186.48704</v>
      </c>
      <c r="I558" s="1274" t="n">
        <v>9491.56211</v>
      </c>
      <c r="J558" s="1274" t="n">
        <v>221.63879</v>
      </c>
      <c r="K558" s="1274" t="n">
        <v>9713.2009</v>
      </c>
      <c r="L558" s="1274" t="n">
        <v>11899.68794</v>
      </c>
      <c r="M558" s="1274" t="n">
        <v>23294.57483</v>
      </c>
      <c r="N558" s="1274" t="n">
        <v>1241.70872</v>
      </c>
      <c r="O558" s="1275" t="n">
        <v>24536.28355</v>
      </c>
    </row>
    <row r="559" customFormat="false" ht="16.5" hidden="false" customHeight="false" outlineLevel="0" collapsed="false">
      <c r="A559" s="1282"/>
      <c r="B559" s="1276"/>
      <c r="C559" s="1271" t="s">
        <v>417</v>
      </c>
      <c r="D559" s="1271" t="s">
        <v>417</v>
      </c>
      <c r="E559" s="1272" t="n">
        <v>109</v>
      </c>
      <c r="F559" s="1273" t="n">
        <v>248.62183</v>
      </c>
      <c r="G559" s="1274" t="n">
        <v>0.92368</v>
      </c>
      <c r="H559" s="1274" t="n">
        <v>249.54551</v>
      </c>
      <c r="I559" s="1274" t="n">
        <v>234.22205</v>
      </c>
      <c r="J559" s="1274" t="n">
        <v>0.20462</v>
      </c>
      <c r="K559" s="1274" t="n">
        <v>234.42667</v>
      </c>
      <c r="L559" s="1274" t="n">
        <v>483.97218</v>
      </c>
      <c r="M559" s="1274" t="n">
        <v>5448.48114</v>
      </c>
      <c r="N559" s="1274" t="n">
        <v>320.14841</v>
      </c>
      <c r="O559" s="1275" t="n">
        <v>5768.62955</v>
      </c>
    </row>
    <row r="560" customFormat="false" ht="16.5" hidden="false" customHeight="false" outlineLevel="0" collapsed="false">
      <c r="A560" s="1282"/>
      <c r="B560" s="1276"/>
      <c r="C560" s="1271" t="s">
        <v>1051</v>
      </c>
      <c r="D560" s="1271" t="s">
        <v>430</v>
      </c>
      <c r="E560" s="1272" t="n">
        <v>104</v>
      </c>
      <c r="F560" s="1273" t="n">
        <v>1534.54122</v>
      </c>
      <c r="G560" s="1274" t="n">
        <v>9.06288</v>
      </c>
      <c r="H560" s="1274" t="n">
        <v>1543.6041</v>
      </c>
      <c r="I560" s="1274" t="n">
        <v>605.78803</v>
      </c>
      <c r="J560" s="1274" t="n">
        <v>0.24639</v>
      </c>
      <c r="K560" s="1274" t="n">
        <v>606.03442</v>
      </c>
      <c r="L560" s="1274" t="n">
        <v>2149.63852</v>
      </c>
      <c r="M560" s="1274" t="n">
        <v>22517.16741</v>
      </c>
      <c r="N560" s="1274" t="n">
        <v>0</v>
      </c>
      <c r="O560" s="1275" t="n">
        <v>22517.16741</v>
      </c>
    </row>
    <row r="561" customFormat="false" ht="16.5" hidden="false" customHeight="false" outlineLevel="0" collapsed="false">
      <c r="A561" s="1282"/>
      <c r="B561" s="1276"/>
      <c r="C561" s="1271" t="s">
        <v>425</v>
      </c>
      <c r="D561" s="1271" t="s">
        <v>425</v>
      </c>
      <c r="E561" s="1272" t="n">
        <v>184</v>
      </c>
      <c r="F561" s="1273" t="n">
        <v>71.07272</v>
      </c>
      <c r="G561" s="1274" t="n">
        <v>8.91451</v>
      </c>
      <c r="H561" s="1274" t="n">
        <v>79.98723</v>
      </c>
      <c r="I561" s="1274" t="n">
        <v>13.13118</v>
      </c>
      <c r="J561" s="1274" t="n">
        <v>0</v>
      </c>
      <c r="K561" s="1274" t="n">
        <v>13.13118</v>
      </c>
      <c r="L561" s="1274" t="n">
        <v>93.11841</v>
      </c>
      <c r="M561" s="1274" t="n">
        <v>1612.59155</v>
      </c>
      <c r="N561" s="1274" t="n">
        <v>0</v>
      </c>
      <c r="O561" s="1275" t="n">
        <v>1612.59155</v>
      </c>
    </row>
    <row r="562" customFormat="false" ht="16.5" hidden="false" customHeight="false" outlineLevel="0" collapsed="false">
      <c r="A562" s="1282"/>
      <c r="B562" s="1271" t="s">
        <v>438</v>
      </c>
      <c r="C562" s="1271" t="s">
        <v>439</v>
      </c>
      <c r="D562" s="1271" t="s">
        <v>439</v>
      </c>
      <c r="E562" s="1272" t="n">
        <v>161</v>
      </c>
      <c r="F562" s="1273" t="n">
        <v>141.2691</v>
      </c>
      <c r="G562" s="1274" t="n">
        <v>0</v>
      </c>
      <c r="H562" s="1274" t="n">
        <v>141.2691</v>
      </c>
      <c r="I562" s="1274" t="n">
        <v>106.80344</v>
      </c>
      <c r="J562" s="1274" t="n">
        <v>0</v>
      </c>
      <c r="K562" s="1274" t="n">
        <v>106.80344</v>
      </c>
      <c r="L562" s="1274" t="n">
        <v>248.07254</v>
      </c>
      <c r="M562" s="1274" t="n">
        <v>5666.09841</v>
      </c>
      <c r="N562" s="1274" t="n">
        <v>0</v>
      </c>
      <c r="O562" s="1275" t="n">
        <v>5666.09841</v>
      </c>
    </row>
    <row r="563" customFormat="false" ht="16.5" hidden="false" customHeight="false" outlineLevel="0" collapsed="false">
      <c r="A563" s="1282"/>
      <c r="B563" s="1276"/>
      <c r="C563" s="1276"/>
      <c r="D563" s="1271" t="s">
        <v>442</v>
      </c>
      <c r="E563" s="1272" t="n">
        <v>128</v>
      </c>
      <c r="F563" s="1273" t="n">
        <v>73.07078</v>
      </c>
      <c r="G563" s="1274" t="n">
        <v>0</v>
      </c>
      <c r="H563" s="1274" t="n">
        <v>73.07078</v>
      </c>
      <c r="I563" s="1274" t="n">
        <v>117.60969</v>
      </c>
      <c r="J563" s="1274" t="n">
        <v>0.03103</v>
      </c>
      <c r="K563" s="1274" t="n">
        <v>117.64072</v>
      </c>
      <c r="L563" s="1274" t="n">
        <v>190.7115</v>
      </c>
      <c r="M563" s="1274" t="n">
        <v>4669.24985</v>
      </c>
      <c r="N563" s="1274" t="n">
        <v>0</v>
      </c>
      <c r="O563" s="1275" t="n">
        <v>4669.24985</v>
      </c>
    </row>
    <row r="564" customFormat="false" ht="16.5" hidden="false" customHeight="false" outlineLevel="0" collapsed="false">
      <c r="A564" s="1282"/>
      <c r="B564" s="1276"/>
      <c r="C564" s="1271" t="s">
        <v>1076</v>
      </c>
      <c r="D564" s="1271" t="s">
        <v>440</v>
      </c>
      <c r="E564" s="1272" t="n">
        <v>129</v>
      </c>
      <c r="F564" s="1273" t="n">
        <v>372.41222</v>
      </c>
      <c r="G564" s="1274" t="n">
        <v>0.03349</v>
      </c>
      <c r="H564" s="1274" t="n">
        <v>372.44571</v>
      </c>
      <c r="I564" s="1274" t="n">
        <v>723.01565</v>
      </c>
      <c r="J564" s="1274" t="n">
        <v>0</v>
      </c>
      <c r="K564" s="1274" t="n">
        <v>723.01565</v>
      </c>
      <c r="L564" s="1274" t="n">
        <v>1095.46136</v>
      </c>
      <c r="M564" s="1274" t="n">
        <v>9527.02745</v>
      </c>
      <c r="N564" s="1274" t="n">
        <v>0</v>
      </c>
      <c r="O564" s="1275" t="n">
        <v>9527.02745</v>
      </c>
    </row>
    <row r="565" customFormat="false" ht="16.5" hidden="false" customHeight="false" outlineLevel="0" collapsed="false">
      <c r="A565" s="1282"/>
      <c r="B565" s="1276"/>
      <c r="C565" s="1271" t="s">
        <v>438</v>
      </c>
      <c r="D565" s="1271" t="s">
        <v>438</v>
      </c>
      <c r="E565" s="1272" t="n">
        <v>68</v>
      </c>
      <c r="F565" s="1273" t="n">
        <v>1185.44171</v>
      </c>
      <c r="G565" s="1274" t="n">
        <v>6.57798</v>
      </c>
      <c r="H565" s="1274" t="n">
        <v>1192.01969</v>
      </c>
      <c r="I565" s="1274" t="n">
        <v>6442.77404</v>
      </c>
      <c r="J565" s="1274" t="n">
        <v>9.75427</v>
      </c>
      <c r="K565" s="1274" t="n">
        <v>6452.52831</v>
      </c>
      <c r="L565" s="1274" t="n">
        <v>7644.548</v>
      </c>
      <c r="M565" s="1274" t="n">
        <v>22123.84748</v>
      </c>
      <c r="N565" s="1274" t="n">
        <v>0</v>
      </c>
      <c r="O565" s="1275" t="n">
        <v>22123.84748</v>
      </c>
    </row>
    <row r="566" customFormat="false" ht="16.5" hidden="false" customHeight="false" outlineLevel="0" collapsed="false">
      <c r="A566" s="1282"/>
      <c r="B566" s="1276"/>
      <c r="C566" s="1271" t="s">
        <v>1053</v>
      </c>
      <c r="D566" s="1271" t="s">
        <v>441</v>
      </c>
      <c r="E566" s="1272" t="n">
        <v>165</v>
      </c>
      <c r="F566" s="1273" t="n">
        <v>0</v>
      </c>
      <c r="G566" s="1274" t="n">
        <v>0</v>
      </c>
      <c r="H566" s="1274" t="n">
        <v>0</v>
      </c>
      <c r="I566" s="1274" t="n">
        <v>0</v>
      </c>
      <c r="J566" s="1274" t="n">
        <v>0</v>
      </c>
      <c r="K566" s="1274" t="n">
        <v>0</v>
      </c>
      <c r="L566" s="1274" t="n">
        <v>0</v>
      </c>
      <c r="M566" s="1274" t="n">
        <v>3638.08021</v>
      </c>
      <c r="N566" s="1274" t="n">
        <v>0</v>
      </c>
      <c r="O566" s="1275" t="n">
        <v>3638.08021</v>
      </c>
    </row>
    <row r="567" customFormat="false" ht="16.5" hidden="false" customHeight="false" outlineLevel="0" collapsed="false">
      <c r="A567" s="1282"/>
      <c r="B567" s="1281" t="s">
        <v>443</v>
      </c>
      <c r="C567" s="1271" t="s">
        <v>443</v>
      </c>
      <c r="D567" s="1271" t="s">
        <v>443</v>
      </c>
      <c r="E567" s="1272" t="n">
        <v>98</v>
      </c>
      <c r="F567" s="1273" t="n">
        <v>3197.96789</v>
      </c>
      <c r="G567" s="1274" t="n">
        <v>749.74892</v>
      </c>
      <c r="H567" s="1274" t="n">
        <v>3947.71681</v>
      </c>
      <c r="I567" s="1274" t="n">
        <v>3848.58696</v>
      </c>
      <c r="J567" s="1274" t="n">
        <v>67.31224</v>
      </c>
      <c r="K567" s="1274" t="n">
        <v>3915.8992</v>
      </c>
      <c r="L567" s="1274" t="n">
        <v>7863.61601</v>
      </c>
      <c r="M567" s="1274" t="n">
        <v>7516.16868</v>
      </c>
      <c r="N567" s="1274" t="n">
        <v>0</v>
      </c>
      <c r="O567" s="1275" t="n">
        <v>7516.16868</v>
      </c>
    </row>
    <row r="568" customFormat="false" ht="16.5" hidden="false" customHeight="false" outlineLevel="0" collapsed="false">
      <c r="A568" s="1282"/>
      <c r="B568" s="1282"/>
      <c r="C568" s="1281" t="s">
        <v>1054</v>
      </c>
      <c r="D568" s="1281" t="s">
        <v>445</v>
      </c>
      <c r="E568" s="1272" t="n">
        <v>47</v>
      </c>
      <c r="F568" s="1273" t="n">
        <v>2961.94884</v>
      </c>
      <c r="G568" s="1274" t="n">
        <v>206.4257</v>
      </c>
      <c r="H568" s="1274" t="n">
        <v>3168.37454</v>
      </c>
      <c r="I568" s="1274" t="n">
        <v>2519.98744</v>
      </c>
      <c r="J568" s="1274" t="n">
        <v>51.16071</v>
      </c>
      <c r="K568" s="1274" t="n">
        <v>2571.14815</v>
      </c>
      <c r="L568" s="1274" t="n">
        <v>5739.52269</v>
      </c>
      <c r="M568" s="1274" t="n">
        <v>17024.87511</v>
      </c>
      <c r="N568" s="1274" t="n">
        <v>0</v>
      </c>
      <c r="O568" s="1275" t="n">
        <v>17024.87511</v>
      </c>
    </row>
    <row r="569" customFormat="false" ht="16.5" hidden="false" customHeight="false" outlineLevel="0" collapsed="false">
      <c r="A569" s="1282"/>
      <c r="B569" s="1282"/>
      <c r="C569" s="1282"/>
      <c r="D569" s="1271" t="s">
        <v>448</v>
      </c>
      <c r="E569" s="1272" t="n">
        <v>137</v>
      </c>
      <c r="F569" s="1273" t="n">
        <v>1357.68691</v>
      </c>
      <c r="G569" s="1274" t="n">
        <v>4.44254</v>
      </c>
      <c r="H569" s="1274" t="n">
        <v>1362.12945</v>
      </c>
      <c r="I569" s="1274" t="n">
        <v>108.22502</v>
      </c>
      <c r="J569" s="1274" t="n">
        <v>0</v>
      </c>
      <c r="K569" s="1274" t="n">
        <v>108.22502</v>
      </c>
      <c r="L569" s="1274" t="n">
        <v>1470.35447</v>
      </c>
      <c r="M569" s="1274" t="n">
        <v>7829.4723</v>
      </c>
      <c r="N569" s="1274" t="n">
        <v>0</v>
      </c>
      <c r="O569" s="1275" t="n">
        <v>7829.4723</v>
      </c>
    </row>
    <row r="570" customFormat="false" ht="16.5" hidden="false" customHeight="false" outlineLevel="0" collapsed="false">
      <c r="A570" s="1282"/>
      <c r="B570" s="1282"/>
      <c r="C570" s="1271" t="s">
        <v>447</v>
      </c>
      <c r="D570" s="1271" t="s">
        <v>447</v>
      </c>
      <c r="E570" s="1272" t="n">
        <v>150</v>
      </c>
      <c r="F570" s="1273" t="n">
        <v>300.49463</v>
      </c>
      <c r="G570" s="1274" t="n">
        <v>0.07037</v>
      </c>
      <c r="H570" s="1274" t="n">
        <v>300.565</v>
      </c>
      <c r="I570" s="1274" t="n">
        <v>185.93649</v>
      </c>
      <c r="J570" s="1274" t="n">
        <v>0</v>
      </c>
      <c r="K570" s="1274" t="n">
        <v>185.93649</v>
      </c>
      <c r="L570" s="1274" t="n">
        <v>486.50149</v>
      </c>
      <c r="M570" s="1274" t="n">
        <v>4271.62898</v>
      </c>
      <c r="N570" s="1274" t="n">
        <v>0</v>
      </c>
      <c r="O570" s="1275" t="n">
        <v>4271.62898</v>
      </c>
    </row>
    <row r="571" customFormat="false" ht="16.5" hidden="false" customHeight="false" outlineLevel="0" collapsed="false">
      <c r="A571" s="1282"/>
      <c r="B571" s="1282"/>
      <c r="C571" s="1271" t="s">
        <v>1078</v>
      </c>
      <c r="D571" s="1271" t="s">
        <v>449</v>
      </c>
      <c r="E571" s="1272" t="n">
        <v>146</v>
      </c>
      <c r="F571" s="1273" t="n">
        <v>16.41364</v>
      </c>
      <c r="G571" s="1274" t="n">
        <v>23.10679</v>
      </c>
      <c r="H571" s="1274" t="n">
        <v>39.52043</v>
      </c>
      <c r="I571" s="1274" t="n">
        <v>41.87077</v>
      </c>
      <c r="J571" s="1274" t="n">
        <v>0</v>
      </c>
      <c r="K571" s="1274" t="n">
        <v>41.87077</v>
      </c>
      <c r="L571" s="1274" t="n">
        <v>81.3912</v>
      </c>
      <c r="M571" s="1274" t="n">
        <v>7184.37808</v>
      </c>
      <c r="N571" s="1274" t="n">
        <v>0</v>
      </c>
      <c r="O571" s="1275" t="n">
        <v>7184.37808</v>
      </c>
    </row>
    <row r="572" customFormat="false" ht="16.5" hidden="false" customHeight="false" outlineLevel="0" collapsed="false">
      <c r="A572" s="1282"/>
      <c r="B572" s="1271" t="s">
        <v>450</v>
      </c>
      <c r="C572" s="1271" t="s">
        <v>1055</v>
      </c>
      <c r="D572" s="1271" t="s">
        <v>451</v>
      </c>
      <c r="E572" s="1272" t="n">
        <v>185</v>
      </c>
      <c r="F572" s="1273" t="n">
        <v>0</v>
      </c>
      <c r="G572" s="1274" t="n">
        <v>0</v>
      </c>
      <c r="H572" s="1274" t="n">
        <v>0</v>
      </c>
      <c r="I572" s="1274" t="n">
        <v>0</v>
      </c>
      <c r="J572" s="1274" t="n">
        <v>0</v>
      </c>
      <c r="K572" s="1274" t="n">
        <v>0</v>
      </c>
      <c r="L572" s="1274" t="n">
        <v>0</v>
      </c>
      <c r="M572" s="1274" t="n">
        <v>353.42262</v>
      </c>
      <c r="N572" s="1274" t="n">
        <v>0</v>
      </c>
      <c r="O572" s="1275" t="n">
        <v>353.42262</v>
      </c>
    </row>
    <row r="573" customFormat="false" ht="16.5" hidden="false" customHeight="false" outlineLevel="0" collapsed="false">
      <c r="A573" s="1282"/>
      <c r="B573" s="1276"/>
      <c r="C573" s="1271" t="s">
        <v>450</v>
      </c>
      <c r="D573" s="1271" t="s">
        <v>450</v>
      </c>
      <c r="E573" s="1272" t="n">
        <v>74</v>
      </c>
      <c r="F573" s="1273" t="n">
        <v>1783.12108</v>
      </c>
      <c r="G573" s="1274" t="n">
        <v>55.22508</v>
      </c>
      <c r="H573" s="1274" t="n">
        <v>1838.34616</v>
      </c>
      <c r="I573" s="1274" t="n">
        <v>13699.73287</v>
      </c>
      <c r="J573" s="1274" t="n">
        <v>302.97607</v>
      </c>
      <c r="K573" s="1274" t="n">
        <v>14002.70894</v>
      </c>
      <c r="L573" s="1274" t="n">
        <v>15841.0551</v>
      </c>
      <c r="M573" s="1274" t="n">
        <v>38818.58487</v>
      </c>
      <c r="N573" s="1274" t="n">
        <v>375.91197</v>
      </c>
      <c r="O573" s="1275" t="n">
        <v>39194.49684</v>
      </c>
    </row>
    <row r="574" customFormat="false" ht="16.5" hidden="false" customHeight="false" outlineLevel="0" collapsed="false">
      <c r="A574" s="1282"/>
      <c r="B574" s="1276"/>
      <c r="C574" s="1276"/>
      <c r="D574" s="1271" t="s">
        <v>454</v>
      </c>
      <c r="E574" s="1272" t="n">
        <v>149</v>
      </c>
      <c r="F574" s="1273" t="n">
        <v>359.70014</v>
      </c>
      <c r="G574" s="1274" t="n">
        <v>0.55074</v>
      </c>
      <c r="H574" s="1274" t="n">
        <v>360.25088</v>
      </c>
      <c r="I574" s="1274" t="n">
        <v>1004.55343</v>
      </c>
      <c r="J574" s="1274" t="n">
        <v>0.00845</v>
      </c>
      <c r="K574" s="1274" t="n">
        <v>1004.56188</v>
      </c>
      <c r="L574" s="1274" t="n">
        <v>1364.81276</v>
      </c>
      <c r="M574" s="1274" t="n">
        <v>10874.61004</v>
      </c>
      <c r="N574" s="1274" t="n">
        <v>0</v>
      </c>
      <c r="O574" s="1275" t="n">
        <v>10874.61004</v>
      </c>
    </row>
    <row r="575" customFormat="false" ht="16.5" hidden="false" customHeight="false" outlineLevel="0" collapsed="false">
      <c r="A575" s="1282"/>
      <c r="B575" s="1276"/>
      <c r="C575" s="1271" t="s">
        <v>453</v>
      </c>
      <c r="D575" s="1271" t="s">
        <v>453</v>
      </c>
      <c r="E575" s="1272" t="n">
        <v>186</v>
      </c>
      <c r="F575" s="1273" t="n">
        <v>150.55293</v>
      </c>
      <c r="G575" s="1274" t="n">
        <v>0</v>
      </c>
      <c r="H575" s="1274" t="n">
        <v>150.55293</v>
      </c>
      <c r="I575" s="1274" t="n">
        <v>74.35</v>
      </c>
      <c r="J575" s="1274" t="n">
        <v>0</v>
      </c>
      <c r="K575" s="1274" t="n">
        <v>74.35</v>
      </c>
      <c r="L575" s="1274" t="n">
        <v>224.90293</v>
      </c>
      <c r="M575" s="1274" t="n">
        <v>2183.6933</v>
      </c>
      <c r="N575" s="1274" t="n">
        <v>0</v>
      </c>
      <c r="O575" s="1275" t="n">
        <v>2183.6933</v>
      </c>
    </row>
    <row r="576" customFormat="false" ht="16.5" hidden="false" customHeight="false" outlineLevel="0" collapsed="false">
      <c r="A576" s="1282"/>
      <c r="B576" s="1276"/>
      <c r="C576" s="1271" t="s">
        <v>455</v>
      </c>
      <c r="D576" s="1271" t="s">
        <v>455</v>
      </c>
      <c r="E576" s="1272" t="n">
        <v>183</v>
      </c>
      <c r="F576" s="1273" t="n">
        <v>160.86516</v>
      </c>
      <c r="G576" s="1274" t="n">
        <v>1.16557</v>
      </c>
      <c r="H576" s="1274" t="n">
        <v>162.03073</v>
      </c>
      <c r="I576" s="1274" t="n">
        <v>344.177</v>
      </c>
      <c r="J576" s="1274" t="n">
        <v>15.45656</v>
      </c>
      <c r="K576" s="1274" t="n">
        <v>359.63356</v>
      </c>
      <c r="L576" s="1274" t="n">
        <v>521.66429</v>
      </c>
      <c r="M576" s="1274" t="n">
        <v>4080.15255</v>
      </c>
      <c r="N576" s="1274" t="n">
        <v>0</v>
      </c>
      <c r="O576" s="1275" t="n">
        <v>4080.15255</v>
      </c>
    </row>
    <row r="577" customFormat="false" ht="16.5" hidden="false" customHeight="false" outlineLevel="0" collapsed="false">
      <c r="A577" s="1282"/>
      <c r="B577" s="1271" t="s">
        <v>460</v>
      </c>
      <c r="C577" s="1271" t="s">
        <v>461</v>
      </c>
      <c r="D577" s="1271" t="s">
        <v>461</v>
      </c>
      <c r="E577" s="1272" t="n">
        <v>131</v>
      </c>
      <c r="F577" s="1273" t="n">
        <v>813.366</v>
      </c>
      <c r="G577" s="1274" t="n">
        <v>19.83221</v>
      </c>
      <c r="H577" s="1274" t="n">
        <v>833.19821</v>
      </c>
      <c r="I577" s="1274" t="n">
        <v>1776.43466</v>
      </c>
      <c r="J577" s="1274" t="n">
        <v>0.98893</v>
      </c>
      <c r="K577" s="1274" t="n">
        <v>1777.42359</v>
      </c>
      <c r="L577" s="1274" t="n">
        <v>2610.6218</v>
      </c>
      <c r="M577" s="1274" t="n">
        <v>12986.04847</v>
      </c>
      <c r="N577" s="1274" t="n">
        <v>0</v>
      </c>
      <c r="O577" s="1275" t="n">
        <v>12986.04847</v>
      </c>
    </row>
    <row r="578" customFormat="false" ht="16.5" hidden="false" customHeight="false" outlineLevel="0" collapsed="false">
      <c r="A578" s="1282"/>
      <c r="B578" s="1276"/>
      <c r="C578" s="1276"/>
      <c r="D578" s="1271" t="s">
        <v>469</v>
      </c>
      <c r="E578" s="1272" t="n">
        <v>126</v>
      </c>
      <c r="F578" s="1273" t="n">
        <v>684.42807</v>
      </c>
      <c r="G578" s="1274" t="n">
        <v>0.01351</v>
      </c>
      <c r="H578" s="1274" t="n">
        <v>684.44158</v>
      </c>
      <c r="I578" s="1274" t="n">
        <v>717.04631</v>
      </c>
      <c r="J578" s="1274" t="n">
        <v>0.02623</v>
      </c>
      <c r="K578" s="1274" t="n">
        <v>717.07254</v>
      </c>
      <c r="L578" s="1274" t="n">
        <v>1401.51412</v>
      </c>
      <c r="M578" s="1274" t="n">
        <v>7439.24121</v>
      </c>
      <c r="N578" s="1274" t="n">
        <v>0</v>
      </c>
      <c r="O578" s="1275" t="n">
        <v>7439.24121</v>
      </c>
    </row>
    <row r="579" customFormat="false" ht="16.5" hidden="false" customHeight="false" outlineLevel="0" collapsed="false">
      <c r="A579" s="1282"/>
      <c r="B579" s="1276"/>
      <c r="C579" s="1271" t="s">
        <v>463</v>
      </c>
      <c r="D579" s="1271" t="s">
        <v>463</v>
      </c>
      <c r="E579" s="1272" t="n">
        <v>66</v>
      </c>
      <c r="F579" s="1273" t="n">
        <v>1141.14157</v>
      </c>
      <c r="G579" s="1274" t="n">
        <v>2.01914</v>
      </c>
      <c r="H579" s="1274" t="n">
        <v>1143.16071</v>
      </c>
      <c r="I579" s="1274" t="n">
        <v>2121.91642</v>
      </c>
      <c r="J579" s="1274" t="n">
        <v>42.96464</v>
      </c>
      <c r="K579" s="1274" t="n">
        <v>2164.88106</v>
      </c>
      <c r="L579" s="1274" t="n">
        <v>3308.04177</v>
      </c>
      <c r="M579" s="1274" t="n">
        <v>23327.89833</v>
      </c>
      <c r="N579" s="1274" t="n">
        <v>0</v>
      </c>
      <c r="O579" s="1275" t="n">
        <v>23327.89833</v>
      </c>
    </row>
    <row r="580" customFormat="false" ht="16.5" hidden="false" customHeight="false" outlineLevel="0" collapsed="false">
      <c r="A580" s="1282"/>
      <c r="B580" s="1276"/>
      <c r="C580" s="1271" t="s">
        <v>464</v>
      </c>
      <c r="D580" s="1271" t="s">
        <v>464</v>
      </c>
      <c r="E580" s="1272" t="n">
        <v>160</v>
      </c>
      <c r="F580" s="1273" t="n">
        <v>278.33978</v>
      </c>
      <c r="G580" s="1274" t="n">
        <v>0.54896</v>
      </c>
      <c r="H580" s="1274" t="n">
        <v>278.88874</v>
      </c>
      <c r="I580" s="1274" t="n">
        <v>239.21277</v>
      </c>
      <c r="J580" s="1274" t="n">
        <v>0.26888</v>
      </c>
      <c r="K580" s="1274" t="n">
        <v>239.48165</v>
      </c>
      <c r="L580" s="1274" t="n">
        <v>518.37039</v>
      </c>
      <c r="M580" s="1274" t="n">
        <v>5963.08046</v>
      </c>
      <c r="N580" s="1274" t="n">
        <v>0</v>
      </c>
      <c r="O580" s="1275" t="n">
        <v>5963.08046</v>
      </c>
    </row>
    <row r="581" customFormat="false" ht="16.5" hidden="false" customHeight="false" outlineLevel="0" collapsed="false">
      <c r="A581" s="1282"/>
      <c r="B581" s="1276"/>
      <c r="C581" s="1271" t="s">
        <v>466</v>
      </c>
      <c r="D581" s="1271" t="s">
        <v>462</v>
      </c>
      <c r="E581" s="1272" t="n">
        <v>176</v>
      </c>
      <c r="F581" s="1273" t="n">
        <v>210.92528</v>
      </c>
      <c r="G581" s="1274" t="n">
        <v>0.10962</v>
      </c>
      <c r="H581" s="1274" t="n">
        <v>211.0349</v>
      </c>
      <c r="I581" s="1274" t="n">
        <v>270.29739</v>
      </c>
      <c r="J581" s="1274" t="n">
        <v>0</v>
      </c>
      <c r="K581" s="1274" t="n">
        <v>270.29739</v>
      </c>
      <c r="L581" s="1274" t="n">
        <v>481.33229</v>
      </c>
      <c r="M581" s="1274" t="n">
        <v>9023.5786</v>
      </c>
      <c r="N581" s="1274" t="n">
        <v>0</v>
      </c>
      <c r="O581" s="1275" t="n">
        <v>9023.5786</v>
      </c>
    </row>
    <row r="582" customFormat="false" ht="16.5" hidden="false" customHeight="false" outlineLevel="0" collapsed="false">
      <c r="A582" s="1282"/>
      <c r="B582" s="1276"/>
      <c r="C582" s="1276"/>
      <c r="D582" s="1271" t="s">
        <v>465</v>
      </c>
      <c r="E582" s="1272" t="n">
        <v>89</v>
      </c>
      <c r="F582" s="1273" t="n">
        <v>2680.41381</v>
      </c>
      <c r="G582" s="1274" t="n">
        <v>266.78442</v>
      </c>
      <c r="H582" s="1274" t="n">
        <v>2947.19823</v>
      </c>
      <c r="I582" s="1274" t="n">
        <v>22418.39406</v>
      </c>
      <c r="J582" s="1274" t="n">
        <v>154.85613</v>
      </c>
      <c r="K582" s="1274" t="n">
        <v>22573.25019</v>
      </c>
      <c r="L582" s="1274" t="n">
        <v>25520.44842</v>
      </c>
      <c r="M582" s="1274" t="n">
        <v>29313.95618</v>
      </c>
      <c r="N582" s="1274" t="n">
        <v>0</v>
      </c>
      <c r="O582" s="1275" t="n">
        <v>29313.95618</v>
      </c>
    </row>
    <row r="583" customFormat="false" ht="16.5" hidden="false" customHeight="false" outlineLevel="0" collapsed="false">
      <c r="A583" s="1282"/>
      <c r="B583" s="1276"/>
      <c r="C583" s="1271" t="s">
        <v>472</v>
      </c>
      <c r="D583" s="1271" t="s">
        <v>472</v>
      </c>
      <c r="E583" s="1272" t="n">
        <v>147</v>
      </c>
      <c r="F583" s="1273" t="n">
        <v>1084.98854</v>
      </c>
      <c r="G583" s="1274" t="n">
        <v>3.38571</v>
      </c>
      <c r="H583" s="1274" t="n">
        <v>1088.37425</v>
      </c>
      <c r="I583" s="1274" t="n">
        <v>1202.51265</v>
      </c>
      <c r="J583" s="1274" t="n">
        <v>2.07324</v>
      </c>
      <c r="K583" s="1274" t="n">
        <v>1204.58589</v>
      </c>
      <c r="L583" s="1274" t="n">
        <v>2292.96014</v>
      </c>
      <c r="M583" s="1274" t="n">
        <v>18498.27115</v>
      </c>
      <c r="N583" s="1274" t="n">
        <v>0</v>
      </c>
      <c r="O583" s="1275" t="n">
        <v>18498.27115</v>
      </c>
    </row>
    <row r="584" customFormat="false" ht="16.5" hidden="false" customHeight="false" outlineLevel="0" collapsed="false">
      <c r="A584" s="1282"/>
      <c r="B584" s="1281" t="s">
        <v>481</v>
      </c>
      <c r="C584" s="1281" t="s">
        <v>1091</v>
      </c>
      <c r="D584" s="1281" t="s">
        <v>483</v>
      </c>
      <c r="E584" s="1272" t="n">
        <v>32</v>
      </c>
      <c r="F584" s="1273" t="n">
        <v>768.55517</v>
      </c>
      <c r="G584" s="1274" t="n">
        <v>25.4257</v>
      </c>
      <c r="H584" s="1274" t="n">
        <v>793.98087</v>
      </c>
      <c r="I584" s="1274" t="n">
        <v>3319.4769</v>
      </c>
      <c r="J584" s="1274" t="n">
        <v>5.01596</v>
      </c>
      <c r="K584" s="1274" t="n">
        <v>3324.49286</v>
      </c>
      <c r="L584" s="1274" t="n">
        <v>4118.47373</v>
      </c>
      <c r="M584" s="1274" t="n">
        <v>18539.39069</v>
      </c>
      <c r="N584" s="1274" t="n">
        <v>72.82408</v>
      </c>
      <c r="O584" s="1275" t="n">
        <v>18612.21477</v>
      </c>
    </row>
    <row r="585" customFormat="false" ht="16.5" hidden="false" customHeight="false" outlineLevel="0" collapsed="false">
      <c r="A585" s="1282"/>
      <c r="B585" s="1282"/>
      <c r="C585" s="1281" t="s">
        <v>482</v>
      </c>
      <c r="D585" s="1281" t="s">
        <v>482</v>
      </c>
      <c r="E585" s="1272" t="n">
        <v>29</v>
      </c>
      <c r="F585" s="1273" t="n">
        <v>10912.5269</v>
      </c>
      <c r="G585" s="1274" t="n">
        <v>209.85677</v>
      </c>
      <c r="H585" s="1274" t="n">
        <v>11122.38367</v>
      </c>
      <c r="I585" s="1274" t="n">
        <v>7373.23638</v>
      </c>
      <c r="J585" s="1274" t="n">
        <v>153.73572</v>
      </c>
      <c r="K585" s="1274" t="n">
        <v>7526.9721</v>
      </c>
      <c r="L585" s="1274" t="n">
        <v>18649.35577</v>
      </c>
      <c r="M585" s="1274" t="n">
        <v>44387.76428</v>
      </c>
      <c r="N585" s="1274" t="n">
        <v>0</v>
      </c>
      <c r="O585" s="1275" t="n">
        <v>44387.76428</v>
      </c>
    </row>
    <row r="586" customFormat="false" ht="16.5" hidden="false" customHeight="false" outlineLevel="0" collapsed="false">
      <c r="A586" s="1282"/>
      <c r="B586" s="1282"/>
      <c r="C586" s="1271" t="s">
        <v>487</v>
      </c>
      <c r="D586" s="1271" t="s">
        <v>487</v>
      </c>
      <c r="E586" s="1272" t="n">
        <v>148</v>
      </c>
      <c r="F586" s="1273" t="n">
        <v>696.77128</v>
      </c>
      <c r="G586" s="1274" t="n">
        <v>117.8568</v>
      </c>
      <c r="H586" s="1274" t="n">
        <v>814.62808</v>
      </c>
      <c r="I586" s="1274" t="n">
        <v>670.5417</v>
      </c>
      <c r="J586" s="1274" t="n">
        <v>0.18936</v>
      </c>
      <c r="K586" s="1274" t="n">
        <v>670.73106</v>
      </c>
      <c r="L586" s="1274" t="n">
        <v>1485.35914</v>
      </c>
      <c r="M586" s="1274" t="n">
        <v>16051.21994</v>
      </c>
      <c r="N586" s="1274" t="n">
        <v>0</v>
      </c>
      <c r="O586" s="1275" t="n">
        <v>16051.21994</v>
      </c>
    </row>
    <row r="587" customFormat="false" ht="16.5" hidden="false" customHeight="false" outlineLevel="0" collapsed="false">
      <c r="A587" s="1282"/>
      <c r="B587" s="1282"/>
      <c r="C587" s="1281" t="s">
        <v>1079</v>
      </c>
      <c r="D587" s="1281" t="s">
        <v>485</v>
      </c>
      <c r="E587" s="1272" t="n">
        <v>42</v>
      </c>
      <c r="F587" s="1273" t="n">
        <v>1554.09473</v>
      </c>
      <c r="G587" s="1274" t="n">
        <v>21.76063</v>
      </c>
      <c r="H587" s="1274" t="n">
        <v>1575.85536</v>
      </c>
      <c r="I587" s="1274" t="n">
        <v>3650.48029</v>
      </c>
      <c r="J587" s="1274" t="n">
        <v>2.49187</v>
      </c>
      <c r="K587" s="1274" t="n">
        <v>3652.97216</v>
      </c>
      <c r="L587" s="1274" t="n">
        <v>5228.82752</v>
      </c>
      <c r="M587" s="1274" t="n">
        <v>23987.13618</v>
      </c>
      <c r="N587" s="1274" t="n">
        <v>427.88089</v>
      </c>
      <c r="O587" s="1275" t="n">
        <v>24415.01707</v>
      </c>
    </row>
    <row r="588" customFormat="false" ht="16.5" hidden="false" customHeight="false" outlineLevel="0" collapsed="false">
      <c r="A588" s="1282"/>
      <c r="B588" s="1282"/>
      <c r="C588" s="1271" t="s">
        <v>488</v>
      </c>
      <c r="D588" s="1271" t="s">
        <v>486</v>
      </c>
      <c r="E588" s="1272" t="n">
        <v>155</v>
      </c>
      <c r="F588" s="1273" t="n">
        <v>1976.49004</v>
      </c>
      <c r="G588" s="1274" t="n">
        <v>374.18005</v>
      </c>
      <c r="H588" s="1274" t="n">
        <v>2350.67009</v>
      </c>
      <c r="I588" s="1274" t="n">
        <v>5155.15605</v>
      </c>
      <c r="J588" s="1274" t="n">
        <v>89.60586</v>
      </c>
      <c r="K588" s="1274" t="n">
        <v>5244.76191</v>
      </c>
      <c r="L588" s="1274" t="n">
        <v>7595.432</v>
      </c>
      <c r="M588" s="1274" t="n">
        <v>41511.77397</v>
      </c>
      <c r="N588" s="1274" t="n">
        <v>33.44381</v>
      </c>
      <c r="O588" s="1275" t="n">
        <v>41545.21778</v>
      </c>
    </row>
    <row r="589" customFormat="false" ht="16.5" hidden="false" customHeight="false" outlineLevel="0" collapsed="false">
      <c r="A589" s="1282"/>
      <c r="B589" s="1282"/>
      <c r="C589" s="1276"/>
      <c r="D589" s="1271" t="s">
        <v>488</v>
      </c>
      <c r="E589" s="1272" t="n">
        <v>64</v>
      </c>
      <c r="F589" s="1273" t="n">
        <v>7636.9429</v>
      </c>
      <c r="G589" s="1274" t="n">
        <v>597.13299</v>
      </c>
      <c r="H589" s="1274" t="n">
        <v>8234.07589</v>
      </c>
      <c r="I589" s="1274" t="n">
        <v>23720.35292</v>
      </c>
      <c r="J589" s="1274" t="n">
        <v>2132.42366</v>
      </c>
      <c r="K589" s="1274" t="n">
        <v>25852.77658</v>
      </c>
      <c r="L589" s="1274" t="n">
        <v>34086.85247</v>
      </c>
      <c r="M589" s="1274" t="n">
        <v>56171.53344</v>
      </c>
      <c r="N589" s="1274" t="n">
        <v>14706.67489</v>
      </c>
      <c r="O589" s="1275" t="n">
        <v>70878.20833</v>
      </c>
    </row>
    <row r="590" customFormat="false" ht="16.5" hidden="false" customHeight="false" outlineLevel="0" collapsed="false">
      <c r="A590" s="1282"/>
      <c r="B590" s="1282"/>
      <c r="C590" s="1271" t="s">
        <v>490</v>
      </c>
      <c r="D590" s="1271" t="s">
        <v>490</v>
      </c>
      <c r="E590" s="1272" t="n">
        <v>123</v>
      </c>
      <c r="F590" s="1273" t="n">
        <v>1115.46889</v>
      </c>
      <c r="G590" s="1274" t="n">
        <v>23.66206</v>
      </c>
      <c r="H590" s="1274" t="n">
        <v>1139.13095</v>
      </c>
      <c r="I590" s="1274" t="n">
        <v>6550.72843</v>
      </c>
      <c r="J590" s="1274" t="n">
        <v>5.60555</v>
      </c>
      <c r="K590" s="1274" t="n">
        <v>6556.33398</v>
      </c>
      <c r="L590" s="1274" t="n">
        <v>7695.46493</v>
      </c>
      <c r="M590" s="1274" t="n">
        <v>15941.03596</v>
      </c>
      <c r="N590" s="1274" t="n">
        <v>0</v>
      </c>
      <c r="O590" s="1275" t="n">
        <v>15941.03596</v>
      </c>
    </row>
    <row r="591" customFormat="false" ht="16.5" hidden="false" customHeight="false" outlineLevel="0" collapsed="false">
      <c r="A591" s="1282"/>
      <c r="B591" s="1281" t="s">
        <v>496</v>
      </c>
      <c r="C591" s="1281" t="s">
        <v>498</v>
      </c>
      <c r="D591" s="1271" t="s">
        <v>497</v>
      </c>
      <c r="E591" s="1272" t="n">
        <v>125</v>
      </c>
      <c r="F591" s="1273" t="n">
        <v>839.4665</v>
      </c>
      <c r="G591" s="1274" t="n">
        <v>58.42912</v>
      </c>
      <c r="H591" s="1274" t="n">
        <v>897.89562</v>
      </c>
      <c r="I591" s="1274" t="n">
        <v>3002.08694</v>
      </c>
      <c r="J591" s="1274" t="n">
        <v>139.02061</v>
      </c>
      <c r="K591" s="1274" t="n">
        <v>3141.10755</v>
      </c>
      <c r="L591" s="1274" t="n">
        <v>4039.00317</v>
      </c>
      <c r="M591" s="1274" t="n">
        <v>19673.28251</v>
      </c>
      <c r="N591" s="1274" t="n">
        <v>0</v>
      </c>
      <c r="O591" s="1275" t="n">
        <v>19673.28251</v>
      </c>
    </row>
    <row r="592" customFormat="false" ht="16.5" hidden="false" customHeight="false" outlineLevel="0" collapsed="false">
      <c r="A592" s="1282"/>
      <c r="B592" s="1282"/>
      <c r="C592" s="1282"/>
      <c r="D592" s="1281" t="s">
        <v>498</v>
      </c>
      <c r="E592" s="1272" t="n">
        <v>6</v>
      </c>
      <c r="F592" s="1273" t="n">
        <v>53923.01491</v>
      </c>
      <c r="G592" s="1274" t="n">
        <v>6649.9631</v>
      </c>
      <c r="H592" s="1274" t="n">
        <v>60572.97801</v>
      </c>
      <c r="I592" s="1274" t="n">
        <v>171345.54556</v>
      </c>
      <c r="J592" s="1274" t="n">
        <v>13903.34744</v>
      </c>
      <c r="K592" s="1274" t="n">
        <v>185248.893</v>
      </c>
      <c r="L592" s="1274" t="n">
        <v>245821.87101</v>
      </c>
      <c r="M592" s="1274" t="n">
        <v>116522.47633</v>
      </c>
      <c r="N592" s="1274" t="n">
        <v>21641.3857</v>
      </c>
      <c r="O592" s="1275" t="n">
        <v>138163.86203</v>
      </c>
    </row>
    <row r="593" customFormat="false" ht="16.5" hidden="false" customHeight="false" outlineLevel="0" collapsed="false">
      <c r="A593" s="1282"/>
      <c r="B593" s="1282"/>
      <c r="C593" s="1282"/>
      <c r="D593" s="1282"/>
      <c r="E593" s="1277" t="n">
        <v>10</v>
      </c>
      <c r="F593" s="1278" t="n">
        <v>17804.30008</v>
      </c>
      <c r="G593" s="1279" t="n">
        <v>668.79386</v>
      </c>
      <c r="H593" s="1279" t="n">
        <v>18473.09394</v>
      </c>
      <c r="I593" s="1279" t="n">
        <v>18688.60107</v>
      </c>
      <c r="J593" s="1279" t="n">
        <v>517.56343</v>
      </c>
      <c r="K593" s="1279" t="n">
        <v>19206.1645</v>
      </c>
      <c r="L593" s="1279" t="n">
        <v>37679.25844</v>
      </c>
      <c r="M593" s="1279" t="n">
        <v>68799.0457</v>
      </c>
      <c r="N593" s="1279" t="n">
        <v>946.37361</v>
      </c>
      <c r="O593" s="1280" t="n">
        <v>69745.41931</v>
      </c>
    </row>
    <row r="594" customFormat="false" ht="16.5" hidden="false" customHeight="false" outlineLevel="0" collapsed="false">
      <c r="A594" s="1282"/>
      <c r="B594" s="1282"/>
      <c r="C594" s="1282"/>
      <c r="D594" s="1282"/>
      <c r="E594" s="1277" t="n">
        <v>52</v>
      </c>
      <c r="F594" s="1278" t="n">
        <v>8068.95707</v>
      </c>
      <c r="G594" s="1279" t="n">
        <v>1026.50216</v>
      </c>
      <c r="H594" s="1279" t="n">
        <v>9095.45923</v>
      </c>
      <c r="I594" s="1279" t="n">
        <v>33107.52935</v>
      </c>
      <c r="J594" s="1279" t="n">
        <v>2379.69738</v>
      </c>
      <c r="K594" s="1279" t="n">
        <v>35487.22673</v>
      </c>
      <c r="L594" s="1279" t="n">
        <v>44582.68596</v>
      </c>
      <c r="M594" s="1279" t="n">
        <v>33563.48805</v>
      </c>
      <c r="N594" s="1279" t="n">
        <v>290.52048</v>
      </c>
      <c r="O594" s="1280" t="n">
        <v>33854.00853</v>
      </c>
    </row>
    <row r="595" customFormat="false" ht="16.5" hidden="false" customHeight="false" outlineLevel="0" collapsed="false">
      <c r="A595" s="1282"/>
      <c r="B595" s="1282"/>
      <c r="C595" s="1282"/>
      <c r="D595" s="1281" t="s">
        <v>499</v>
      </c>
      <c r="E595" s="1272" t="n">
        <v>12</v>
      </c>
      <c r="F595" s="1273" t="n">
        <v>22248.59275</v>
      </c>
      <c r="G595" s="1274" t="n">
        <v>272.21113</v>
      </c>
      <c r="H595" s="1274" t="n">
        <v>22520.80388</v>
      </c>
      <c r="I595" s="1274" t="n">
        <v>16256.49395</v>
      </c>
      <c r="J595" s="1274" t="n">
        <v>1981.04952</v>
      </c>
      <c r="K595" s="1274" t="n">
        <v>18237.54347</v>
      </c>
      <c r="L595" s="1274" t="n">
        <v>40758.34735</v>
      </c>
      <c r="M595" s="1274" t="n">
        <v>69094.94396</v>
      </c>
      <c r="N595" s="1274" t="n">
        <v>823.76569</v>
      </c>
      <c r="O595" s="1275" t="n">
        <v>69918.70965</v>
      </c>
    </row>
    <row r="596" customFormat="false" ht="16.5" hidden="false" customHeight="false" outlineLevel="0" collapsed="false">
      <c r="A596" s="1282"/>
      <c r="B596" s="1282"/>
      <c r="C596" s="1282"/>
      <c r="D596" s="1271" t="s">
        <v>500</v>
      </c>
      <c r="E596" s="1272" t="n">
        <v>170</v>
      </c>
      <c r="F596" s="1273" t="n">
        <v>2024.57389</v>
      </c>
      <c r="G596" s="1274" t="n">
        <v>718.44081</v>
      </c>
      <c r="H596" s="1274" t="n">
        <v>2743.0147</v>
      </c>
      <c r="I596" s="1274" t="n">
        <v>1415.04217</v>
      </c>
      <c r="J596" s="1274" t="n">
        <v>155.45005</v>
      </c>
      <c r="K596" s="1274" t="n">
        <v>1570.49222</v>
      </c>
      <c r="L596" s="1274" t="n">
        <v>4313.50692</v>
      </c>
      <c r="M596" s="1274" t="n">
        <v>6402.90628</v>
      </c>
      <c r="N596" s="1274" t="n">
        <v>0</v>
      </c>
      <c r="O596" s="1275" t="n">
        <v>6402.90628</v>
      </c>
    </row>
    <row r="597" customFormat="false" ht="16.5" hidden="false" customHeight="false" outlineLevel="0" collapsed="false">
      <c r="A597" s="1282"/>
      <c r="B597" s="1282"/>
      <c r="C597" s="1282"/>
      <c r="D597" s="1271" t="s">
        <v>503</v>
      </c>
      <c r="E597" s="1272" t="n">
        <v>134</v>
      </c>
      <c r="F597" s="1273" t="n">
        <v>1793.5991</v>
      </c>
      <c r="G597" s="1274" t="n">
        <v>4.96564</v>
      </c>
      <c r="H597" s="1274" t="n">
        <v>1798.56474</v>
      </c>
      <c r="I597" s="1274" t="n">
        <v>1937.92723</v>
      </c>
      <c r="J597" s="1274" t="n">
        <v>103.16966</v>
      </c>
      <c r="K597" s="1274" t="n">
        <v>2041.09689</v>
      </c>
      <c r="L597" s="1274" t="n">
        <v>3839.66163</v>
      </c>
      <c r="M597" s="1274" t="n">
        <v>24294.97722</v>
      </c>
      <c r="N597" s="1274" t="n">
        <v>0</v>
      </c>
      <c r="O597" s="1275" t="n">
        <v>24294.97722</v>
      </c>
    </row>
    <row r="598" customFormat="false" ht="16.5" hidden="false" customHeight="false" outlineLevel="0" collapsed="false">
      <c r="A598" s="1282"/>
      <c r="B598" s="1282"/>
      <c r="C598" s="1282"/>
      <c r="D598" s="1271" t="s">
        <v>504</v>
      </c>
      <c r="E598" s="1272" t="n">
        <v>178</v>
      </c>
      <c r="F598" s="1273" t="n">
        <v>399.90003</v>
      </c>
      <c r="G598" s="1274" t="n">
        <v>0.32883</v>
      </c>
      <c r="H598" s="1274" t="n">
        <v>400.22886</v>
      </c>
      <c r="I598" s="1274" t="n">
        <v>231.74996</v>
      </c>
      <c r="J598" s="1274" t="n">
        <v>65.73693</v>
      </c>
      <c r="K598" s="1274" t="n">
        <v>297.48689</v>
      </c>
      <c r="L598" s="1274" t="n">
        <v>697.71575</v>
      </c>
      <c r="M598" s="1274" t="n">
        <v>5921.19223</v>
      </c>
      <c r="N598" s="1274" t="n">
        <v>0</v>
      </c>
      <c r="O598" s="1275" t="n">
        <v>5921.19223</v>
      </c>
    </row>
    <row r="599" customFormat="false" ht="16.5" hidden="false" customHeight="false" outlineLevel="0" collapsed="false">
      <c r="A599" s="1282"/>
      <c r="B599" s="1282"/>
      <c r="C599" s="1271" t="s">
        <v>496</v>
      </c>
      <c r="D599" s="1271" t="s">
        <v>496</v>
      </c>
      <c r="E599" s="1272" t="n">
        <v>79</v>
      </c>
      <c r="F599" s="1273" t="n">
        <v>5344.45705</v>
      </c>
      <c r="G599" s="1274" t="n">
        <v>421.30863</v>
      </c>
      <c r="H599" s="1274" t="n">
        <v>5765.76568</v>
      </c>
      <c r="I599" s="1274" t="n">
        <v>9739.21004</v>
      </c>
      <c r="J599" s="1274" t="n">
        <v>727.54895</v>
      </c>
      <c r="K599" s="1274" t="n">
        <v>10466.75899</v>
      </c>
      <c r="L599" s="1274" t="n">
        <v>16232.52467</v>
      </c>
      <c r="M599" s="1274" t="n">
        <v>30503.66394</v>
      </c>
      <c r="N599" s="1274" t="n">
        <v>977.05572</v>
      </c>
      <c r="O599" s="1275" t="n">
        <v>31480.71966</v>
      </c>
    </row>
    <row r="600" customFormat="false" ht="16.5" hidden="false" customHeight="false" outlineLevel="0" collapsed="false">
      <c r="A600" s="1282"/>
      <c r="B600" s="1282"/>
      <c r="C600" s="1276"/>
      <c r="D600" s="1271" t="s">
        <v>501</v>
      </c>
      <c r="E600" s="1272" t="n">
        <v>159</v>
      </c>
      <c r="F600" s="1273" t="n">
        <v>662.50765</v>
      </c>
      <c r="G600" s="1274" t="n">
        <v>5.22922</v>
      </c>
      <c r="H600" s="1274" t="n">
        <v>667.73687</v>
      </c>
      <c r="I600" s="1274" t="n">
        <v>306.33684</v>
      </c>
      <c r="J600" s="1274" t="n">
        <v>0</v>
      </c>
      <c r="K600" s="1274" t="n">
        <v>306.33684</v>
      </c>
      <c r="L600" s="1274" t="n">
        <v>974.07371</v>
      </c>
      <c r="M600" s="1274" t="n">
        <v>8716.09655</v>
      </c>
      <c r="N600" s="1274" t="n">
        <v>0</v>
      </c>
      <c r="O600" s="1275" t="n">
        <v>8716.09655</v>
      </c>
    </row>
    <row r="601" customFormat="false" ht="16.5" hidden="false" customHeight="false" outlineLevel="0" collapsed="false">
      <c r="A601" s="1282"/>
      <c r="B601" s="1282"/>
      <c r="C601" s="1276"/>
      <c r="D601" s="1271" t="s">
        <v>502</v>
      </c>
      <c r="E601" s="1272" t="n">
        <v>97</v>
      </c>
      <c r="F601" s="1273" t="n">
        <v>2279.11406</v>
      </c>
      <c r="G601" s="1274" t="n">
        <v>184.23612</v>
      </c>
      <c r="H601" s="1274" t="n">
        <v>2463.35018</v>
      </c>
      <c r="I601" s="1274" t="n">
        <v>2329.15681</v>
      </c>
      <c r="J601" s="1274" t="n">
        <v>53.44274</v>
      </c>
      <c r="K601" s="1274" t="n">
        <v>2382.59955</v>
      </c>
      <c r="L601" s="1274" t="n">
        <v>4845.94973</v>
      </c>
      <c r="M601" s="1274" t="n">
        <v>15170.33289</v>
      </c>
      <c r="N601" s="1274" t="n">
        <v>0</v>
      </c>
      <c r="O601" s="1275" t="n">
        <v>15170.33289</v>
      </c>
    </row>
    <row r="602" customFormat="false" ht="16.5" hidden="false" customHeight="false" outlineLevel="0" collapsed="false">
      <c r="A602" s="1282"/>
      <c r="B602" s="1282"/>
      <c r="C602" s="1271" t="s">
        <v>505</v>
      </c>
      <c r="D602" s="1271" t="s">
        <v>505</v>
      </c>
      <c r="E602" s="1272" t="n">
        <v>177</v>
      </c>
      <c r="F602" s="1273" t="n">
        <v>924.95636</v>
      </c>
      <c r="G602" s="1274" t="n">
        <v>8.9507</v>
      </c>
      <c r="H602" s="1274" t="n">
        <v>933.90706</v>
      </c>
      <c r="I602" s="1274" t="n">
        <v>416.31775</v>
      </c>
      <c r="J602" s="1274" t="n">
        <v>0</v>
      </c>
      <c r="K602" s="1274" t="n">
        <v>416.31775</v>
      </c>
      <c r="L602" s="1274" t="n">
        <v>1350.22481</v>
      </c>
      <c r="M602" s="1274" t="n">
        <v>7204.7712</v>
      </c>
      <c r="N602" s="1274" t="n">
        <v>0</v>
      </c>
      <c r="O602" s="1275" t="n">
        <v>7204.7712</v>
      </c>
    </row>
    <row r="603" customFormat="false" ht="16.5" hidden="false" customHeight="false" outlineLevel="0" collapsed="false">
      <c r="A603" s="1282"/>
      <c r="B603" s="1281" t="s">
        <v>506</v>
      </c>
      <c r="C603" s="1281" t="s">
        <v>508</v>
      </c>
      <c r="D603" s="1281" t="s">
        <v>508</v>
      </c>
      <c r="E603" s="1272" t="n">
        <v>40</v>
      </c>
      <c r="F603" s="1273" t="n">
        <v>1619.40802</v>
      </c>
      <c r="G603" s="1274" t="n">
        <v>36.29946</v>
      </c>
      <c r="H603" s="1274" t="n">
        <v>1655.70748</v>
      </c>
      <c r="I603" s="1274" t="n">
        <v>3240.03377</v>
      </c>
      <c r="J603" s="1274" t="n">
        <v>148.1092</v>
      </c>
      <c r="K603" s="1274" t="n">
        <v>3388.14297</v>
      </c>
      <c r="L603" s="1274" t="n">
        <v>5043.85045</v>
      </c>
      <c r="M603" s="1274" t="n">
        <v>23790.38282</v>
      </c>
      <c r="N603" s="1274" t="n">
        <v>247.03258</v>
      </c>
      <c r="O603" s="1275" t="n">
        <v>24037.4154</v>
      </c>
    </row>
    <row r="604" customFormat="false" ht="16.5" hidden="false" customHeight="false" outlineLevel="0" collapsed="false">
      <c r="A604" s="1282"/>
      <c r="B604" s="1282"/>
      <c r="C604" s="1271" t="s">
        <v>512</v>
      </c>
      <c r="D604" s="1271" t="s">
        <v>512</v>
      </c>
      <c r="E604" s="1272" t="n">
        <v>121</v>
      </c>
      <c r="F604" s="1273" t="n">
        <v>1457.98467</v>
      </c>
      <c r="G604" s="1274" t="n">
        <v>64.86523</v>
      </c>
      <c r="H604" s="1274" t="n">
        <v>1522.8499</v>
      </c>
      <c r="I604" s="1274" t="n">
        <v>3647.99464</v>
      </c>
      <c r="J604" s="1274" t="n">
        <v>48.32469</v>
      </c>
      <c r="K604" s="1274" t="n">
        <v>3696.31933</v>
      </c>
      <c r="L604" s="1274" t="n">
        <v>5219.16923</v>
      </c>
      <c r="M604" s="1274" t="n">
        <v>15786.88471</v>
      </c>
      <c r="N604" s="1274" t="n">
        <v>0</v>
      </c>
      <c r="O604" s="1275" t="n">
        <v>15786.88471</v>
      </c>
    </row>
    <row r="605" customFormat="false" ht="16.5" hidden="false" customHeight="false" outlineLevel="0" collapsed="false">
      <c r="A605" s="1282"/>
      <c r="B605" s="1282"/>
      <c r="C605" s="1271" t="s">
        <v>542</v>
      </c>
      <c r="D605" s="1271" t="s">
        <v>511</v>
      </c>
      <c r="E605" s="1272" t="n">
        <v>87</v>
      </c>
      <c r="F605" s="1273" t="n">
        <v>1726.74464</v>
      </c>
      <c r="G605" s="1274" t="n">
        <v>147.53795</v>
      </c>
      <c r="H605" s="1274" t="n">
        <v>1874.28259</v>
      </c>
      <c r="I605" s="1274" t="n">
        <v>8074.02556</v>
      </c>
      <c r="J605" s="1274" t="n">
        <v>40.82845</v>
      </c>
      <c r="K605" s="1274" t="n">
        <v>8114.85401</v>
      </c>
      <c r="L605" s="1274" t="n">
        <v>9989.1366</v>
      </c>
      <c r="M605" s="1274" t="n">
        <v>19539.70483</v>
      </c>
      <c r="N605" s="1274" t="n">
        <v>1.61536</v>
      </c>
      <c r="O605" s="1275" t="n">
        <v>19541.32019</v>
      </c>
    </row>
    <row r="606" customFormat="false" ht="16.5" hidden="false" customHeight="false" outlineLevel="0" collapsed="false">
      <c r="A606" s="1282"/>
      <c r="B606" s="1282"/>
      <c r="C606" s="1281" t="s">
        <v>506</v>
      </c>
      <c r="D606" s="1271" t="s">
        <v>510</v>
      </c>
      <c r="E606" s="1272" t="n">
        <v>86</v>
      </c>
      <c r="F606" s="1273" t="n">
        <v>3274.84103</v>
      </c>
      <c r="G606" s="1274" t="n">
        <v>262.18821</v>
      </c>
      <c r="H606" s="1274" t="n">
        <v>3537.02924</v>
      </c>
      <c r="I606" s="1274" t="n">
        <v>10584.74366</v>
      </c>
      <c r="J606" s="1274" t="n">
        <v>312.07807</v>
      </c>
      <c r="K606" s="1274" t="n">
        <v>10896.82173</v>
      </c>
      <c r="L606" s="1274" t="n">
        <v>14433.85097</v>
      </c>
      <c r="M606" s="1274" t="n">
        <v>15869.3446</v>
      </c>
      <c r="N606" s="1274" t="n">
        <v>173.40522</v>
      </c>
      <c r="O606" s="1275" t="n">
        <v>16042.74982</v>
      </c>
    </row>
    <row r="607" customFormat="false" ht="16.5" hidden="false" customHeight="false" outlineLevel="0" collapsed="false">
      <c r="A607" s="1282"/>
      <c r="B607" s="1282"/>
      <c r="C607" s="1282"/>
      <c r="D607" s="1271" t="s">
        <v>515</v>
      </c>
      <c r="E607" s="1272" t="n">
        <v>92</v>
      </c>
      <c r="F607" s="1273" t="n">
        <v>2838.53254</v>
      </c>
      <c r="G607" s="1274" t="n">
        <v>1696.35453</v>
      </c>
      <c r="H607" s="1274" t="n">
        <v>4534.88707</v>
      </c>
      <c r="I607" s="1274" t="n">
        <v>88668.68793</v>
      </c>
      <c r="J607" s="1274" t="n">
        <v>10084.96918</v>
      </c>
      <c r="K607" s="1274" t="n">
        <v>98753.65711</v>
      </c>
      <c r="L607" s="1274" t="n">
        <v>103288.54418</v>
      </c>
      <c r="M607" s="1274" t="n">
        <v>8224.43025</v>
      </c>
      <c r="N607" s="1274" t="n">
        <v>116.30662</v>
      </c>
      <c r="O607" s="1275" t="n">
        <v>8340.73687</v>
      </c>
    </row>
    <row r="608" customFormat="false" ht="16.5" hidden="false" customHeight="false" outlineLevel="0" collapsed="false">
      <c r="A608" s="1282"/>
      <c r="B608" s="1282"/>
      <c r="C608" s="1282"/>
      <c r="D608" s="1281" t="s">
        <v>500</v>
      </c>
      <c r="E608" s="1272" t="n">
        <v>49</v>
      </c>
      <c r="F608" s="1273" t="n">
        <v>6953.53273</v>
      </c>
      <c r="G608" s="1274" t="n">
        <v>1718.02286</v>
      </c>
      <c r="H608" s="1274" t="n">
        <v>8671.55559</v>
      </c>
      <c r="I608" s="1274" t="n">
        <v>22680.43825</v>
      </c>
      <c r="J608" s="1274" t="n">
        <v>964.44327</v>
      </c>
      <c r="K608" s="1274" t="n">
        <v>23644.88152</v>
      </c>
      <c r="L608" s="1274" t="n">
        <v>32316.43711</v>
      </c>
      <c r="M608" s="1274" t="n">
        <v>22599.23023</v>
      </c>
      <c r="N608" s="1274" t="n">
        <v>593.10388</v>
      </c>
      <c r="O608" s="1275" t="n">
        <v>23192.33411</v>
      </c>
    </row>
    <row r="609" customFormat="false" ht="16.5" hidden="false" customHeight="false" outlineLevel="0" collapsed="false">
      <c r="A609" s="1282"/>
      <c r="B609" s="1282"/>
      <c r="C609" s="1282"/>
      <c r="D609" s="1281" t="s">
        <v>506</v>
      </c>
      <c r="E609" s="1272" t="n">
        <v>43</v>
      </c>
      <c r="F609" s="1273" t="n">
        <v>5947.37894</v>
      </c>
      <c r="G609" s="1274" t="n">
        <v>1182.92139</v>
      </c>
      <c r="H609" s="1274" t="n">
        <v>7130.30033</v>
      </c>
      <c r="I609" s="1274" t="n">
        <v>163517.56444</v>
      </c>
      <c r="J609" s="1274" t="n">
        <v>9853.49736</v>
      </c>
      <c r="K609" s="1274" t="n">
        <v>173371.0618</v>
      </c>
      <c r="L609" s="1274" t="n">
        <v>180501.36213</v>
      </c>
      <c r="M609" s="1274" t="n">
        <v>20470.67866</v>
      </c>
      <c r="N609" s="1274" t="n">
        <v>3152.30827</v>
      </c>
      <c r="O609" s="1275" t="n">
        <v>23622.98693</v>
      </c>
    </row>
    <row r="610" customFormat="false" ht="16.5" hidden="false" customHeight="false" outlineLevel="0" collapsed="false">
      <c r="A610" s="1282"/>
      <c r="B610" s="1282"/>
      <c r="C610" s="1282"/>
      <c r="D610" s="1271" t="s">
        <v>517</v>
      </c>
      <c r="E610" s="1272" t="n">
        <v>157</v>
      </c>
      <c r="F610" s="1273" t="n">
        <v>1439.54383</v>
      </c>
      <c r="G610" s="1274" t="n">
        <v>78.69814</v>
      </c>
      <c r="H610" s="1274" t="n">
        <v>1518.24197</v>
      </c>
      <c r="I610" s="1274" t="n">
        <v>5848.4509</v>
      </c>
      <c r="J610" s="1274" t="n">
        <v>77.12239</v>
      </c>
      <c r="K610" s="1274" t="n">
        <v>5925.57329</v>
      </c>
      <c r="L610" s="1274" t="n">
        <v>7443.81526</v>
      </c>
      <c r="M610" s="1274" t="n">
        <v>6801.73916</v>
      </c>
      <c r="N610" s="1274" t="n">
        <v>99.46334</v>
      </c>
      <c r="O610" s="1275" t="n">
        <v>6901.2025</v>
      </c>
    </row>
    <row r="611" customFormat="false" ht="16.5" hidden="false" customHeight="false" outlineLevel="0" collapsed="false">
      <c r="A611" s="1282"/>
      <c r="B611" s="1282"/>
      <c r="C611" s="1282"/>
      <c r="D611" s="1271" t="s">
        <v>520</v>
      </c>
      <c r="E611" s="1272" t="n">
        <v>118</v>
      </c>
      <c r="F611" s="1273" t="n">
        <v>3032.24281</v>
      </c>
      <c r="G611" s="1274" t="n">
        <v>1584.76946</v>
      </c>
      <c r="H611" s="1274" t="n">
        <v>4617.01227</v>
      </c>
      <c r="I611" s="1274" t="n">
        <v>76898.41518</v>
      </c>
      <c r="J611" s="1274" t="n">
        <v>4998.44357</v>
      </c>
      <c r="K611" s="1274" t="n">
        <v>81896.85875</v>
      </c>
      <c r="L611" s="1274" t="n">
        <v>86513.87102</v>
      </c>
      <c r="M611" s="1274" t="n">
        <v>12027.71563</v>
      </c>
      <c r="N611" s="1274" t="n">
        <v>685.23603</v>
      </c>
      <c r="O611" s="1275" t="n">
        <v>12712.95166</v>
      </c>
    </row>
    <row r="612" customFormat="false" ht="16.5" hidden="false" customHeight="false" outlineLevel="0" collapsed="false">
      <c r="A612" s="1282"/>
      <c r="B612" s="1282"/>
      <c r="C612" s="1282"/>
      <c r="D612" s="1281" t="s">
        <v>378</v>
      </c>
      <c r="E612" s="1272" t="n">
        <v>31</v>
      </c>
      <c r="F612" s="1273" t="n">
        <v>11558.17903</v>
      </c>
      <c r="G612" s="1274" t="n">
        <v>5672.23528</v>
      </c>
      <c r="H612" s="1274" t="n">
        <v>17230.41431</v>
      </c>
      <c r="I612" s="1274" t="n">
        <v>737373.19714</v>
      </c>
      <c r="J612" s="1274" t="n">
        <v>100938.35138</v>
      </c>
      <c r="K612" s="1274" t="n">
        <v>838311.54852</v>
      </c>
      <c r="L612" s="1274" t="n">
        <v>855541.96283</v>
      </c>
      <c r="M612" s="1274" t="n">
        <v>29360.27725</v>
      </c>
      <c r="N612" s="1274" t="n">
        <v>5756.97897</v>
      </c>
      <c r="O612" s="1275" t="n">
        <v>35117.25622</v>
      </c>
    </row>
    <row r="613" customFormat="false" ht="16.5" hidden="false" customHeight="false" outlineLevel="0" collapsed="false">
      <c r="A613" s="1282"/>
      <c r="B613" s="1282"/>
      <c r="C613" s="1282"/>
      <c r="D613" s="1281" t="s">
        <v>523</v>
      </c>
      <c r="E613" s="1272" t="n">
        <v>39</v>
      </c>
      <c r="F613" s="1273" t="n">
        <v>6271.93333</v>
      </c>
      <c r="G613" s="1274" t="n">
        <v>489.7701</v>
      </c>
      <c r="H613" s="1274" t="n">
        <v>6761.70343</v>
      </c>
      <c r="I613" s="1274" t="n">
        <v>11366.68748</v>
      </c>
      <c r="J613" s="1274" t="n">
        <v>171.27485</v>
      </c>
      <c r="K613" s="1274" t="n">
        <v>11537.96233</v>
      </c>
      <c r="L613" s="1274" t="n">
        <v>18299.66576</v>
      </c>
      <c r="M613" s="1274" t="n">
        <v>20886.29857</v>
      </c>
      <c r="N613" s="1274" t="n">
        <v>23.52102</v>
      </c>
      <c r="O613" s="1275" t="n">
        <v>20909.81959</v>
      </c>
    </row>
    <row r="614" customFormat="false" ht="16.5" hidden="false" customHeight="false" outlineLevel="0" collapsed="false">
      <c r="A614" s="1282"/>
      <c r="B614" s="1282"/>
      <c r="C614" s="1282"/>
      <c r="D614" s="1271" t="s">
        <v>524</v>
      </c>
      <c r="E614" s="1272" t="n">
        <v>93</v>
      </c>
      <c r="F614" s="1273" t="n">
        <v>4820.8089</v>
      </c>
      <c r="G614" s="1274" t="n">
        <v>1003.10513</v>
      </c>
      <c r="H614" s="1274" t="n">
        <v>5823.91403</v>
      </c>
      <c r="I614" s="1274" t="n">
        <v>151509.06052</v>
      </c>
      <c r="J614" s="1274" t="n">
        <v>19987.41092</v>
      </c>
      <c r="K614" s="1274" t="n">
        <v>171496.47144</v>
      </c>
      <c r="L614" s="1274" t="n">
        <v>177320.38547</v>
      </c>
      <c r="M614" s="1274" t="n">
        <v>7786.78454</v>
      </c>
      <c r="N614" s="1274" t="n">
        <v>1124.37778</v>
      </c>
      <c r="O614" s="1275" t="n">
        <v>8911.16232</v>
      </c>
    </row>
    <row r="615" customFormat="false" ht="16.5" hidden="false" customHeight="false" outlineLevel="0" collapsed="false">
      <c r="A615" s="1282"/>
      <c r="B615" s="1282"/>
      <c r="C615" s="1282"/>
      <c r="D615" s="1271" t="s">
        <v>526</v>
      </c>
      <c r="E615" s="1272" t="n">
        <v>108</v>
      </c>
      <c r="F615" s="1273" t="n">
        <v>4216.46159</v>
      </c>
      <c r="G615" s="1274" t="n">
        <v>1232.93289</v>
      </c>
      <c r="H615" s="1274" t="n">
        <v>5449.39448</v>
      </c>
      <c r="I615" s="1274" t="n">
        <v>13171.20928</v>
      </c>
      <c r="J615" s="1274" t="n">
        <v>341.26811</v>
      </c>
      <c r="K615" s="1274" t="n">
        <v>13512.47739</v>
      </c>
      <c r="L615" s="1274" t="n">
        <v>18961.87187</v>
      </c>
      <c r="M615" s="1274" t="n">
        <v>25443.90264</v>
      </c>
      <c r="N615" s="1274" t="n">
        <v>1441.66863</v>
      </c>
      <c r="O615" s="1275" t="n">
        <v>26885.57127</v>
      </c>
    </row>
    <row r="616" customFormat="false" ht="16.5" hidden="false" customHeight="false" outlineLevel="0" collapsed="false">
      <c r="A616" s="1282"/>
      <c r="B616" s="1282"/>
      <c r="C616" s="1282"/>
      <c r="D616" s="1281" t="s">
        <v>527</v>
      </c>
      <c r="E616" s="1272" t="n">
        <v>48</v>
      </c>
      <c r="F616" s="1273" t="n">
        <v>4646.20504</v>
      </c>
      <c r="G616" s="1274" t="n">
        <v>309.17151</v>
      </c>
      <c r="H616" s="1274" t="n">
        <v>4955.37655</v>
      </c>
      <c r="I616" s="1274" t="n">
        <v>20334.57934</v>
      </c>
      <c r="J616" s="1274" t="n">
        <v>883.8887</v>
      </c>
      <c r="K616" s="1274" t="n">
        <v>21218.46804</v>
      </c>
      <c r="L616" s="1274" t="n">
        <v>26173.84459</v>
      </c>
      <c r="M616" s="1274" t="n">
        <v>29561.4069</v>
      </c>
      <c r="N616" s="1274" t="n">
        <v>0</v>
      </c>
      <c r="O616" s="1275" t="n">
        <v>29561.4069</v>
      </c>
    </row>
    <row r="617" customFormat="false" ht="16.5" hidden="false" customHeight="false" outlineLevel="0" collapsed="false">
      <c r="A617" s="1282"/>
      <c r="B617" s="1282"/>
      <c r="C617" s="1282"/>
      <c r="D617" s="1281" t="s">
        <v>528</v>
      </c>
      <c r="E617" s="1272" t="n">
        <v>34</v>
      </c>
      <c r="F617" s="1273" t="n">
        <v>11308.92838</v>
      </c>
      <c r="G617" s="1274" t="n">
        <v>1796.55166</v>
      </c>
      <c r="H617" s="1274" t="n">
        <v>13105.48004</v>
      </c>
      <c r="I617" s="1274" t="n">
        <v>58595.75168</v>
      </c>
      <c r="J617" s="1274" t="n">
        <v>5319.34408</v>
      </c>
      <c r="K617" s="1274" t="n">
        <v>63915.09576</v>
      </c>
      <c r="L617" s="1274" t="n">
        <v>77020.5758</v>
      </c>
      <c r="M617" s="1274" t="n">
        <v>67551.79896</v>
      </c>
      <c r="N617" s="1274" t="n">
        <v>1020.8522</v>
      </c>
      <c r="O617" s="1275" t="n">
        <v>68572.65116</v>
      </c>
    </row>
    <row r="618" customFormat="false" ht="16.5" hidden="false" customHeight="false" outlineLevel="0" collapsed="false">
      <c r="A618" s="1282"/>
      <c r="B618" s="1282"/>
      <c r="C618" s="1282"/>
      <c r="D618" s="1281" t="s">
        <v>530</v>
      </c>
      <c r="E618" s="1272" t="n">
        <v>30</v>
      </c>
      <c r="F618" s="1273" t="n">
        <v>9290.29099</v>
      </c>
      <c r="G618" s="1274" t="n">
        <v>1685.22445</v>
      </c>
      <c r="H618" s="1274" t="n">
        <v>10975.51544</v>
      </c>
      <c r="I618" s="1274" t="n">
        <v>51274.0079</v>
      </c>
      <c r="J618" s="1274" t="n">
        <v>5765.78366</v>
      </c>
      <c r="K618" s="1274" t="n">
        <v>57039.79156</v>
      </c>
      <c r="L618" s="1274" t="n">
        <v>68015.307</v>
      </c>
      <c r="M618" s="1274" t="n">
        <v>58901.76712</v>
      </c>
      <c r="N618" s="1274" t="n">
        <v>1872.12495</v>
      </c>
      <c r="O618" s="1275" t="n">
        <v>60773.89207</v>
      </c>
    </row>
    <row r="619" customFormat="false" ht="16.5" hidden="false" customHeight="false" outlineLevel="0" collapsed="false">
      <c r="A619" s="1282"/>
      <c r="B619" s="1282"/>
      <c r="C619" s="1282"/>
      <c r="D619" s="1271" t="s">
        <v>531</v>
      </c>
      <c r="E619" s="1272" t="n">
        <v>96</v>
      </c>
      <c r="F619" s="1273" t="n">
        <v>4062.1189</v>
      </c>
      <c r="G619" s="1274" t="n">
        <v>1054.86411</v>
      </c>
      <c r="H619" s="1274" t="n">
        <v>5116.98301</v>
      </c>
      <c r="I619" s="1274" t="n">
        <v>111240.97255</v>
      </c>
      <c r="J619" s="1274" t="n">
        <v>14150.20005</v>
      </c>
      <c r="K619" s="1274" t="n">
        <v>125391.1726</v>
      </c>
      <c r="L619" s="1274" t="n">
        <v>130508.15561</v>
      </c>
      <c r="M619" s="1274" t="n">
        <v>9610.88186</v>
      </c>
      <c r="N619" s="1274" t="n">
        <v>31.64756</v>
      </c>
      <c r="O619" s="1275" t="n">
        <v>9642.52942</v>
      </c>
    </row>
    <row r="620" customFormat="false" ht="16.5" hidden="false" customHeight="false" outlineLevel="0" collapsed="false">
      <c r="A620" s="1282"/>
      <c r="B620" s="1282"/>
      <c r="C620" s="1282"/>
      <c r="D620" s="1276"/>
      <c r="E620" s="1277" t="n">
        <v>189</v>
      </c>
      <c r="F620" s="1278" t="n">
        <v>96.55606</v>
      </c>
      <c r="G620" s="1279" t="n">
        <v>2.52653</v>
      </c>
      <c r="H620" s="1279" t="n">
        <v>99.08259</v>
      </c>
      <c r="I620" s="1279" t="n">
        <v>13152.7391</v>
      </c>
      <c r="J620" s="1279" t="n">
        <v>29.79738</v>
      </c>
      <c r="K620" s="1279" t="n">
        <v>13182.53648</v>
      </c>
      <c r="L620" s="1279" t="n">
        <v>13281.61907</v>
      </c>
      <c r="M620" s="1279" t="n">
        <v>257.09563</v>
      </c>
      <c r="N620" s="1279" t="n">
        <v>0</v>
      </c>
      <c r="O620" s="1280" t="n">
        <v>257.09563</v>
      </c>
    </row>
    <row r="621" customFormat="false" ht="16.5" hidden="false" customHeight="false" outlineLevel="0" collapsed="false">
      <c r="A621" s="1282"/>
      <c r="B621" s="1282"/>
      <c r="C621" s="1282"/>
      <c r="D621" s="1281" t="s">
        <v>533</v>
      </c>
      <c r="E621" s="1272" t="n">
        <v>50</v>
      </c>
      <c r="F621" s="1273" t="n">
        <v>3614.00634</v>
      </c>
      <c r="G621" s="1274" t="n">
        <v>182.04376</v>
      </c>
      <c r="H621" s="1274" t="n">
        <v>3796.0501</v>
      </c>
      <c r="I621" s="1274" t="n">
        <v>13178.76557</v>
      </c>
      <c r="J621" s="1274" t="n">
        <v>67.99475</v>
      </c>
      <c r="K621" s="1274" t="n">
        <v>13246.76032</v>
      </c>
      <c r="L621" s="1274" t="n">
        <v>17042.81042</v>
      </c>
      <c r="M621" s="1274" t="n">
        <v>24991.47373</v>
      </c>
      <c r="N621" s="1274" t="n">
        <v>0</v>
      </c>
      <c r="O621" s="1275" t="n">
        <v>24991.47373</v>
      </c>
    </row>
    <row r="622" customFormat="false" ht="16.5" hidden="false" customHeight="false" outlineLevel="0" collapsed="false">
      <c r="A622" s="1282"/>
      <c r="B622" s="1282"/>
      <c r="C622" s="1282"/>
      <c r="D622" s="1271" t="s">
        <v>535</v>
      </c>
      <c r="E622" s="1272" t="n">
        <v>82</v>
      </c>
      <c r="F622" s="1273" t="n">
        <v>6150.83041</v>
      </c>
      <c r="G622" s="1274" t="n">
        <v>745.67883</v>
      </c>
      <c r="H622" s="1274" t="n">
        <v>6896.50924</v>
      </c>
      <c r="I622" s="1274" t="n">
        <v>40332.08592</v>
      </c>
      <c r="J622" s="1274" t="n">
        <v>1088.07595</v>
      </c>
      <c r="K622" s="1274" t="n">
        <v>41420.16187</v>
      </c>
      <c r="L622" s="1274" t="n">
        <v>48316.67111</v>
      </c>
      <c r="M622" s="1274" t="n">
        <v>31184.79478</v>
      </c>
      <c r="N622" s="1274" t="n">
        <v>1340.56847</v>
      </c>
      <c r="O622" s="1275" t="n">
        <v>32525.36325</v>
      </c>
    </row>
    <row r="623" customFormat="false" ht="16.5" hidden="false" customHeight="false" outlineLevel="0" collapsed="false">
      <c r="A623" s="1282"/>
      <c r="B623" s="1282"/>
      <c r="C623" s="1271" t="s">
        <v>545</v>
      </c>
      <c r="D623" s="1271" t="s">
        <v>545</v>
      </c>
      <c r="E623" s="1272" t="n">
        <v>151</v>
      </c>
      <c r="F623" s="1273" t="n">
        <v>199.44084</v>
      </c>
      <c r="G623" s="1274" t="n">
        <v>0.38241</v>
      </c>
      <c r="H623" s="1274" t="n">
        <v>199.82325</v>
      </c>
      <c r="I623" s="1274" t="n">
        <v>481.18562</v>
      </c>
      <c r="J623" s="1274" t="n">
        <v>0</v>
      </c>
      <c r="K623" s="1274" t="n">
        <v>481.18562</v>
      </c>
      <c r="L623" s="1274" t="n">
        <v>681.00887</v>
      </c>
      <c r="M623" s="1274" t="n">
        <v>4931.69099</v>
      </c>
      <c r="N623" s="1274" t="n">
        <v>0</v>
      </c>
      <c r="O623" s="1275" t="n">
        <v>4931.69099</v>
      </c>
    </row>
    <row r="624" customFormat="false" ht="16.5" hidden="false" customHeight="false" outlineLevel="0" collapsed="false">
      <c r="A624" s="1282"/>
      <c r="B624" s="1281" t="s">
        <v>548</v>
      </c>
      <c r="C624" s="1281" t="s">
        <v>1083</v>
      </c>
      <c r="D624" s="1281" t="s">
        <v>551</v>
      </c>
      <c r="E624" s="1272" t="n">
        <v>35</v>
      </c>
      <c r="F624" s="1273" t="n">
        <v>8490.10935</v>
      </c>
      <c r="G624" s="1274" t="n">
        <v>67.80959</v>
      </c>
      <c r="H624" s="1274" t="n">
        <v>8557.91894</v>
      </c>
      <c r="I624" s="1274" t="n">
        <v>3642.37893</v>
      </c>
      <c r="J624" s="1274" t="n">
        <v>116.27739</v>
      </c>
      <c r="K624" s="1274" t="n">
        <v>3758.65632</v>
      </c>
      <c r="L624" s="1274" t="n">
        <v>12316.57526</v>
      </c>
      <c r="M624" s="1274" t="n">
        <v>26694.28287</v>
      </c>
      <c r="N624" s="1274" t="n">
        <v>0</v>
      </c>
      <c r="O624" s="1275" t="n">
        <v>26694.28287</v>
      </c>
    </row>
    <row r="625" customFormat="false" ht="16.5" hidden="false" customHeight="false" outlineLevel="0" collapsed="false">
      <c r="A625" s="1282"/>
      <c r="B625" s="1282"/>
      <c r="C625" s="1282"/>
      <c r="D625" s="1282"/>
      <c r="E625" s="1277" t="n">
        <v>57</v>
      </c>
      <c r="F625" s="1278" t="n">
        <v>4719.28199</v>
      </c>
      <c r="G625" s="1279" t="n">
        <v>24.61503</v>
      </c>
      <c r="H625" s="1279" t="n">
        <v>4743.89702</v>
      </c>
      <c r="I625" s="1279" t="n">
        <v>3600.75546</v>
      </c>
      <c r="J625" s="1279" t="n">
        <v>3.33736</v>
      </c>
      <c r="K625" s="1279" t="n">
        <v>3604.09282</v>
      </c>
      <c r="L625" s="1279" t="n">
        <v>8347.98984</v>
      </c>
      <c r="M625" s="1279" t="n">
        <v>29451.53359</v>
      </c>
      <c r="N625" s="1279" t="n">
        <v>0</v>
      </c>
      <c r="O625" s="1280" t="n">
        <v>29451.53359</v>
      </c>
    </row>
    <row r="626" customFormat="false" ht="16.5" hidden="false" customHeight="false" outlineLevel="0" collapsed="false">
      <c r="A626" s="1282"/>
      <c r="B626" s="1282"/>
      <c r="C626" s="1271" t="s">
        <v>1059</v>
      </c>
      <c r="D626" s="1271" t="s">
        <v>549</v>
      </c>
      <c r="E626" s="1272" t="n">
        <v>80</v>
      </c>
      <c r="F626" s="1273" t="n">
        <v>4061.99168</v>
      </c>
      <c r="G626" s="1274" t="n">
        <v>319.54778</v>
      </c>
      <c r="H626" s="1274" t="n">
        <v>4381.53946</v>
      </c>
      <c r="I626" s="1274" t="n">
        <v>14775.95147</v>
      </c>
      <c r="J626" s="1274" t="n">
        <v>133.2984</v>
      </c>
      <c r="K626" s="1274" t="n">
        <v>14909.24987</v>
      </c>
      <c r="L626" s="1274" t="n">
        <v>19290.78933</v>
      </c>
      <c r="M626" s="1274" t="n">
        <v>22579.19828</v>
      </c>
      <c r="N626" s="1274" t="n">
        <v>0</v>
      </c>
      <c r="O626" s="1275" t="n">
        <v>22579.19828</v>
      </c>
    </row>
    <row r="627" customFormat="false" ht="16.5" hidden="false" customHeight="false" outlineLevel="0" collapsed="false">
      <c r="A627" s="1282"/>
      <c r="B627" s="1282"/>
      <c r="C627" s="1271" t="s">
        <v>1092</v>
      </c>
      <c r="D627" s="1271" t="s">
        <v>553</v>
      </c>
      <c r="E627" s="1272" t="n">
        <v>162</v>
      </c>
      <c r="F627" s="1273" t="n">
        <v>380.74151</v>
      </c>
      <c r="G627" s="1274" t="n">
        <v>0.13128</v>
      </c>
      <c r="H627" s="1274" t="n">
        <v>380.87279</v>
      </c>
      <c r="I627" s="1274" t="n">
        <v>520.36044</v>
      </c>
      <c r="J627" s="1274" t="n">
        <v>0</v>
      </c>
      <c r="K627" s="1274" t="n">
        <v>520.36044</v>
      </c>
      <c r="L627" s="1274" t="n">
        <v>901.23323</v>
      </c>
      <c r="M627" s="1274" t="n">
        <v>5810.50831</v>
      </c>
      <c r="N627" s="1274" t="n">
        <v>0</v>
      </c>
      <c r="O627" s="1275" t="n">
        <v>5810.50831</v>
      </c>
    </row>
    <row r="628" customFormat="false" ht="16.5" hidden="false" customHeight="false" outlineLevel="0" collapsed="false">
      <c r="A628" s="1282"/>
      <c r="B628" s="1282"/>
      <c r="C628" s="1271" t="s">
        <v>638</v>
      </c>
      <c r="D628" s="1271" t="s">
        <v>554</v>
      </c>
      <c r="E628" s="1272" t="n">
        <v>193</v>
      </c>
      <c r="F628" s="1273" t="n">
        <v>0.25194</v>
      </c>
      <c r="G628" s="1274" t="n">
        <v>0.49312</v>
      </c>
      <c r="H628" s="1274" t="n">
        <v>0.74506</v>
      </c>
      <c r="I628" s="1274" t="n">
        <v>0</v>
      </c>
      <c r="J628" s="1274" t="n">
        <v>0</v>
      </c>
      <c r="K628" s="1274" t="n">
        <v>0</v>
      </c>
      <c r="L628" s="1274" t="n">
        <v>0.74506</v>
      </c>
      <c r="M628" s="1274" t="n">
        <v>130.8</v>
      </c>
      <c r="N628" s="1274" t="n">
        <v>0</v>
      </c>
      <c r="O628" s="1275" t="n">
        <v>130.8</v>
      </c>
    </row>
    <row r="629" customFormat="false" ht="16.5" hidden="false" customHeight="false" outlineLevel="0" collapsed="false">
      <c r="A629" s="1282"/>
      <c r="B629" s="1271" t="s">
        <v>560</v>
      </c>
      <c r="C629" s="1271" t="s">
        <v>561</v>
      </c>
      <c r="D629" s="1271" t="s">
        <v>561</v>
      </c>
      <c r="E629" s="1272" t="n">
        <v>110</v>
      </c>
      <c r="F629" s="1273" t="n">
        <v>265.64101</v>
      </c>
      <c r="G629" s="1274" t="n">
        <v>6.19945</v>
      </c>
      <c r="H629" s="1274" t="n">
        <v>271.84046</v>
      </c>
      <c r="I629" s="1274" t="n">
        <v>2199.50745</v>
      </c>
      <c r="J629" s="1274" t="n">
        <v>0.02672</v>
      </c>
      <c r="K629" s="1274" t="n">
        <v>2199.53417</v>
      </c>
      <c r="L629" s="1274" t="n">
        <v>2471.37463</v>
      </c>
      <c r="M629" s="1274" t="n">
        <v>5978.34831</v>
      </c>
      <c r="N629" s="1274" t="n">
        <v>0</v>
      </c>
      <c r="O629" s="1275" t="n">
        <v>5978.34831</v>
      </c>
    </row>
    <row r="630" customFormat="false" ht="16.5" hidden="false" customHeight="false" outlineLevel="0" collapsed="false">
      <c r="A630" s="1282"/>
      <c r="B630" s="1271" t="s">
        <v>565</v>
      </c>
      <c r="C630" s="1271" t="s">
        <v>567</v>
      </c>
      <c r="D630" s="1271" t="s">
        <v>567</v>
      </c>
      <c r="E630" s="1272" t="n">
        <v>169</v>
      </c>
      <c r="F630" s="1273" t="n">
        <v>225.8426</v>
      </c>
      <c r="G630" s="1274" t="n">
        <v>1.79391</v>
      </c>
      <c r="H630" s="1274" t="n">
        <v>227.63651</v>
      </c>
      <c r="I630" s="1274" t="n">
        <v>724.50518</v>
      </c>
      <c r="J630" s="1274" t="n">
        <v>0</v>
      </c>
      <c r="K630" s="1274" t="n">
        <v>724.50518</v>
      </c>
      <c r="L630" s="1274" t="n">
        <v>952.14169</v>
      </c>
      <c r="M630" s="1274" t="n">
        <v>3066.37769</v>
      </c>
      <c r="N630" s="1274" t="n">
        <v>0</v>
      </c>
      <c r="O630" s="1275" t="n">
        <v>3066.37769</v>
      </c>
    </row>
    <row r="631" customFormat="false" ht="16.5" hidden="false" customHeight="false" outlineLevel="0" collapsed="false">
      <c r="A631" s="1282"/>
      <c r="B631" s="1276"/>
      <c r="C631" s="1276"/>
      <c r="D631" s="1271" t="s">
        <v>572</v>
      </c>
      <c r="E631" s="1272" t="n">
        <v>192</v>
      </c>
      <c r="F631" s="1273" t="n">
        <v>61.94597</v>
      </c>
      <c r="G631" s="1274" t="n">
        <v>0</v>
      </c>
      <c r="H631" s="1274" t="n">
        <v>61.94597</v>
      </c>
      <c r="I631" s="1274" t="n">
        <v>5.53807</v>
      </c>
      <c r="J631" s="1274" t="n">
        <v>0</v>
      </c>
      <c r="K631" s="1274" t="n">
        <v>5.53807</v>
      </c>
      <c r="L631" s="1274" t="n">
        <v>67.48404</v>
      </c>
      <c r="M631" s="1274" t="n">
        <v>614.17198</v>
      </c>
      <c r="N631" s="1274" t="n">
        <v>0</v>
      </c>
      <c r="O631" s="1275" t="n">
        <v>614.17198</v>
      </c>
    </row>
    <row r="632" customFormat="false" ht="16.5" hidden="false" customHeight="false" outlineLevel="0" collapsed="false">
      <c r="A632" s="1282"/>
      <c r="B632" s="1276"/>
      <c r="C632" s="1271" t="s">
        <v>565</v>
      </c>
      <c r="D632" s="1271" t="s">
        <v>566</v>
      </c>
      <c r="E632" s="1272" t="n">
        <v>152</v>
      </c>
      <c r="F632" s="1273" t="n">
        <v>854.88595</v>
      </c>
      <c r="G632" s="1274" t="n">
        <v>49.82395</v>
      </c>
      <c r="H632" s="1274" t="n">
        <v>904.7099</v>
      </c>
      <c r="I632" s="1274" t="n">
        <v>3965.48352</v>
      </c>
      <c r="J632" s="1274" t="n">
        <v>1.08698</v>
      </c>
      <c r="K632" s="1274" t="n">
        <v>3966.5705</v>
      </c>
      <c r="L632" s="1274" t="n">
        <v>4871.2804</v>
      </c>
      <c r="M632" s="1274" t="n">
        <v>16488.46422</v>
      </c>
      <c r="N632" s="1274" t="n">
        <v>109.15864</v>
      </c>
      <c r="O632" s="1275" t="n">
        <v>16597.62286</v>
      </c>
    </row>
    <row r="633" customFormat="false" ht="16.5" hidden="false" customHeight="false" outlineLevel="0" collapsed="false">
      <c r="A633" s="1282"/>
      <c r="B633" s="1281" t="s">
        <v>573</v>
      </c>
      <c r="C633" s="1281" t="s">
        <v>574</v>
      </c>
      <c r="D633" s="1281" t="s">
        <v>574</v>
      </c>
      <c r="E633" s="1272" t="n">
        <v>21</v>
      </c>
      <c r="F633" s="1273" t="n">
        <v>3100.53586</v>
      </c>
      <c r="G633" s="1274" t="n">
        <v>15.13815</v>
      </c>
      <c r="H633" s="1274" t="n">
        <v>3115.67401</v>
      </c>
      <c r="I633" s="1274" t="n">
        <v>2824.29778</v>
      </c>
      <c r="J633" s="1274" t="n">
        <v>28.21676</v>
      </c>
      <c r="K633" s="1274" t="n">
        <v>2852.51454</v>
      </c>
      <c r="L633" s="1274" t="n">
        <v>5968.18855</v>
      </c>
      <c r="M633" s="1274" t="n">
        <v>18341.80421</v>
      </c>
      <c r="N633" s="1274" t="n">
        <v>0</v>
      </c>
      <c r="O633" s="1275" t="n">
        <v>18341.80421</v>
      </c>
    </row>
    <row r="634" customFormat="false" ht="16.5" hidden="false" customHeight="false" outlineLevel="0" collapsed="false">
      <c r="A634" s="1282"/>
      <c r="B634" s="1282"/>
      <c r="C634" s="1282"/>
      <c r="D634" s="1271" t="s">
        <v>596</v>
      </c>
      <c r="E634" s="1272" t="n">
        <v>113</v>
      </c>
      <c r="F634" s="1273" t="n">
        <v>1048.27246</v>
      </c>
      <c r="G634" s="1274" t="n">
        <v>69.11328</v>
      </c>
      <c r="H634" s="1274" t="n">
        <v>1117.38574</v>
      </c>
      <c r="I634" s="1274" t="n">
        <v>960.85248</v>
      </c>
      <c r="J634" s="1274" t="n">
        <v>0.00033</v>
      </c>
      <c r="K634" s="1274" t="n">
        <v>960.85281</v>
      </c>
      <c r="L634" s="1274" t="n">
        <v>2078.23855</v>
      </c>
      <c r="M634" s="1274" t="n">
        <v>5877.2944</v>
      </c>
      <c r="N634" s="1274" t="n">
        <v>0</v>
      </c>
      <c r="O634" s="1275" t="n">
        <v>5877.2944</v>
      </c>
    </row>
    <row r="635" customFormat="false" ht="16.5" hidden="false" customHeight="false" outlineLevel="0" collapsed="false">
      <c r="A635" s="1282"/>
      <c r="B635" s="1282"/>
      <c r="C635" s="1282"/>
      <c r="D635" s="1271" t="s">
        <v>597</v>
      </c>
      <c r="E635" s="1272" t="n">
        <v>127</v>
      </c>
      <c r="F635" s="1273" t="n">
        <v>183.84832</v>
      </c>
      <c r="G635" s="1274" t="n">
        <v>0</v>
      </c>
      <c r="H635" s="1274" t="n">
        <v>183.84832</v>
      </c>
      <c r="I635" s="1274" t="n">
        <v>187.10381</v>
      </c>
      <c r="J635" s="1274" t="n">
        <v>0</v>
      </c>
      <c r="K635" s="1274" t="n">
        <v>187.10381</v>
      </c>
      <c r="L635" s="1274" t="n">
        <v>370.95213</v>
      </c>
      <c r="M635" s="1274" t="n">
        <v>4857.05857</v>
      </c>
      <c r="N635" s="1274" t="n">
        <v>0</v>
      </c>
      <c r="O635" s="1275" t="n">
        <v>4857.05857</v>
      </c>
    </row>
    <row r="636" customFormat="false" ht="16.5" hidden="false" customHeight="false" outlineLevel="0" collapsed="false">
      <c r="A636" s="1282"/>
      <c r="B636" s="1282"/>
      <c r="C636" s="1281" t="s">
        <v>578</v>
      </c>
      <c r="D636" s="1281" t="s">
        <v>578</v>
      </c>
      <c r="E636" s="1272" t="n">
        <v>20</v>
      </c>
      <c r="F636" s="1273" t="n">
        <v>7259.55378</v>
      </c>
      <c r="G636" s="1274" t="n">
        <v>108.77597</v>
      </c>
      <c r="H636" s="1274" t="n">
        <v>7368.32975</v>
      </c>
      <c r="I636" s="1274" t="n">
        <v>9132.64522</v>
      </c>
      <c r="J636" s="1274" t="n">
        <v>188.75453</v>
      </c>
      <c r="K636" s="1274" t="n">
        <v>9321.39975</v>
      </c>
      <c r="L636" s="1274" t="n">
        <v>16689.7295</v>
      </c>
      <c r="M636" s="1274" t="n">
        <v>34312.72866</v>
      </c>
      <c r="N636" s="1274" t="n">
        <v>0</v>
      </c>
      <c r="O636" s="1275" t="n">
        <v>34312.72866</v>
      </c>
    </row>
    <row r="637" customFormat="false" ht="16.5" hidden="false" customHeight="false" outlineLevel="0" collapsed="false">
      <c r="A637" s="1282"/>
      <c r="B637" s="1282"/>
      <c r="C637" s="1282"/>
      <c r="D637" s="1271" t="s">
        <v>579</v>
      </c>
      <c r="E637" s="1272" t="n">
        <v>91</v>
      </c>
      <c r="F637" s="1273" t="n">
        <v>1439.50939</v>
      </c>
      <c r="G637" s="1274" t="n">
        <v>2.40513</v>
      </c>
      <c r="H637" s="1274" t="n">
        <v>1441.91452</v>
      </c>
      <c r="I637" s="1274" t="n">
        <v>2727.13645</v>
      </c>
      <c r="J637" s="1274" t="n">
        <v>1.5985</v>
      </c>
      <c r="K637" s="1274" t="n">
        <v>2728.73495</v>
      </c>
      <c r="L637" s="1274" t="n">
        <v>4170.64947</v>
      </c>
      <c r="M637" s="1274" t="n">
        <v>10734.29804</v>
      </c>
      <c r="N637" s="1274" t="n">
        <v>0</v>
      </c>
      <c r="O637" s="1275" t="n">
        <v>10734.29804</v>
      </c>
    </row>
    <row r="638" customFormat="false" ht="16.5" hidden="false" customHeight="false" outlineLevel="0" collapsed="false">
      <c r="A638" s="1282"/>
      <c r="B638" s="1282"/>
      <c r="C638" s="1282"/>
      <c r="D638" s="1271" t="s">
        <v>589</v>
      </c>
      <c r="E638" s="1272" t="n">
        <v>83</v>
      </c>
      <c r="F638" s="1273" t="n">
        <v>601.89559</v>
      </c>
      <c r="G638" s="1274" t="n">
        <v>3.76263</v>
      </c>
      <c r="H638" s="1274" t="n">
        <v>605.65822</v>
      </c>
      <c r="I638" s="1274" t="n">
        <v>783.73354</v>
      </c>
      <c r="J638" s="1274" t="n">
        <v>11.70691</v>
      </c>
      <c r="K638" s="1274" t="n">
        <v>795.44045</v>
      </c>
      <c r="L638" s="1274" t="n">
        <v>1401.09867</v>
      </c>
      <c r="M638" s="1274" t="n">
        <v>7431.81992</v>
      </c>
      <c r="N638" s="1274" t="n">
        <v>0</v>
      </c>
      <c r="O638" s="1275" t="n">
        <v>7431.81992</v>
      </c>
    </row>
    <row r="639" customFormat="false" ht="16.5" hidden="false" customHeight="false" outlineLevel="0" collapsed="false">
      <c r="A639" s="1282"/>
      <c r="B639" s="1282"/>
      <c r="C639" s="1281" t="s">
        <v>591</v>
      </c>
      <c r="D639" s="1281" t="s">
        <v>577</v>
      </c>
      <c r="E639" s="1272" t="n">
        <v>38</v>
      </c>
      <c r="F639" s="1273" t="n">
        <v>6620.24165</v>
      </c>
      <c r="G639" s="1274" t="n">
        <v>67.38715</v>
      </c>
      <c r="H639" s="1274" t="n">
        <v>6687.6288</v>
      </c>
      <c r="I639" s="1274" t="n">
        <v>11825.82406</v>
      </c>
      <c r="J639" s="1274" t="n">
        <v>157.21767</v>
      </c>
      <c r="K639" s="1274" t="n">
        <v>11983.04173</v>
      </c>
      <c r="L639" s="1274" t="n">
        <v>18670.67053</v>
      </c>
      <c r="M639" s="1274" t="n">
        <v>28650.23828</v>
      </c>
      <c r="N639" s="1274" t="n">
        <v>0</v>
      </c>
      <c r="O639" s="1275" t="n">
        <v>28650.23828</v>
      </c>
    </row>
    <row r="640" customFormat="false" ht="16.5" hidden="false" customHeight="false" outlineLevel="0" collapsed="false">
      <c r="A640" s="1282"/>
      <c r="B640" s="1282"/>
      <c r="C640" s="1282"/>
      <c r="D640" s="1271" t="s">
        <v>591</v>
      </c>
      <c r="E640" s="1272" t="n">
        <v>107</v>
      </c>
      <c r="F640" s="1273" t="n">
        <v>928.5654</v>
      </c>
      <c r="G640" s="1274" t="n">
        <v>46.32879</v>
      </c>
      <c r="H640" s="1274" t="n">
        <v>974.89419</v>
      </c>
      <c r="I640" s="1274" t="n">
        <v>778.16953</v>
      </c>
      <c r="J640" s="1274" t="n">
        <v>1.02117</v>
      </c>
      <c r="K640" s="1274" t="n">
        <v>779.1907</v>
      </c>
      <c r="L640" s="1274" t="n">
        <v>1754.08489</v>
      </c>
      <c r="M640" s="1274" t="n">
        <v>9901.57609</v>
      </c>
      <c r="N640" s="1274" t="n">
        <v>609.60193</v>
      </c>
      <c r="O640" s="1275" t="n">
        <v>10511.17802</v>
      </c>
    </row>
    <row r="641" customFormat="false" ht="16.5" hidden="false" customHeight="false" outlineLevel="0" collapsed="false">
      <c r="A641" s="1282"/>
      <c r="B641" s="1282"/>
      <c r="C641" s="1282"/>
      <c r="D641" s="1271" t="s">
        <v>595</v>
      </c>
      <c r="E641" s="1272" t="n">
        <v>111</v>
      </c>
      <c r="F641" s="1273" t="n">
        <v>530.45699</v>
      </c>
      <c r="G641" s="1274" t="n">
        <v>0.19811</v>
      </c>
      <c r="H641" s="1274" t="n">
        <v>530.6551</v>
      </c>
      <c r="I641" s="1274" t="n">
        <v>2935.2093</v>
      </c>
      <c r="J641" s="1274" t="n">
        <v>0.00674</v>
      </c>
      <c r="K641" s="1274" t="n">
        <v>2935.21604</v>
      </c>
      <c r="L641" s="1274" t="n">
        <v>3465.87114</v>
      </c>
      <c r="M641" s="1274" t="n">
        <v>7654.5613</v>
      </c>
      <c r="N641" s="1274" t="n">
        <v>0</v>
      </c>
      <c r="O641" s="1275" t="n">
        <v>7654.5613</v>
      </c>
    </row>
    <row r="642" customFormat="false" ht="16.5" hidden="false" customHeight="false" outlineLevel="0" collapsed="false">
      <c r="A642" s="1282"/>
      <c r="B642" s="1282"/>
      <c r="C642" s="1282"/>
      <c r="D642" s="1271" t="s">
        <v>593</v>
      </c>
      <c r="E642" s="1272" t="n">
        <v>105</v>
      </c>
      <c r="F642" s="1273" t="n">
        <v>81.78496</v>
      </c>
      <c r="G642" s="1274" t="n">
        <v>0</v>
      </c>
      <c r="H642" s="1274" t="n">
        <v>81.78496</v>
      </c>
      <c r="I642" s="1274" t="n">
        <v>187.34781</v>
      </c>
      <c r="J642" s="1274" t="n">
        <v>0</v>
      </c>
      <c r="K642" s="1274" t="n">
        <v>187.34781</v>
      </c>
      <c r="L642" s="1274" t="n">
        <v>269.13277</v>
      </c>
      <c r="M642" s="1274" t="n">
        <v>4541.84855</v>
      </c>
      <c r="N642" s="1274" t="n">
        <v>0</v>
      </c>
      <c r="O642" s="1275" t="n">
        <v>4541.84855</v>
      </c>
    </row>
    <row r="643" customFormat="false" ht="16.5" hidden="false" customHeight="false" outlineLevel="0" collapsed="false">
      <c r="A643" s="1282"/>
      <c r="B643" s="1282"/>
      <c r="C643" s="1282"/>
      <c r="D643" s="1271" t="s">
        <v>594</v>
      </c>
      <c r="E643" s="1272" t="n">
        <v>106</v>
      </c>
      <c r="F643" s="1273" t="n">
        <v>239.34938</v>
      </c>
      <c r="G643" s="1274" t="n">
        <v>0</v>
      </c>
      <c r="H643" s="1274" t="n">
        <v>239.34938</v>
      </c>
      <c r="I643" s="1274" t="n">
        <v>170.09316</v>
      </c>
      <c r="J643" s="1274" t="n">
        <v>2.46525</v>
      </c>
      <c r="K643" s="1274" t="n">
        <v>172.55841</v>
      </c>
      <c r="L643" s="1274" t="n">
        <v>411.90779</v>
      </c>
      <c r="M643" s="1274" t="n">
        <v>6309.84966</v>
      </c>
      <c r="N643" s="1274" t="n">
        <v>0.09907</v>
      </c>
      <c r="O643" s="1275" t="n">
        <v>6309.94873</v>
      </c>
    </row>
    <row r="644" customFormat="false" ht="16.5" hidden="false" customHeight="false" outlineLevel="0" collapsed="false">
      <c r="A644" s="1282"/>
      <c r="B644" s="1282"/>
      <c r="C644" s="1271" t="s">
        <v>583</v>
      </c>
      <c r="D644" s="1271" t="s">
        <v>583</v>
      </c>
      <c r="E644" s="1272" t="n">
        <v>81</v>
      </c>
      <c r="F644" s="1273" t="n">
        <v>4329.94904</v>
      </c>
      <c r="G644" s="1274" t="n">
        <v>292.70459</v>
      </c>
      <c r="H644" s="1274" t="n">
        <v>4622.65363</v>
      </c>
      <c r="I644" s="1274" t="n">
        <v>12589.76025</v>
      </c>
      <c r="J644" s="1274" t="n">
        <v>224.88668</v>
      </c>
      <c r="K644" s="1274" t="n">
        <v>12814.64693</v>
      </c>
      <c r="L644" s="1274" t="n">
        <v>17437.30056</v>
      </c>
      <c r="M644" s="1274" t="n">
        <v>18202.29975</v>
      </c>
      <c r="N644" s="1274" t="n">
        <v>0</v>
      </c>
      <c r="O644" s="1275" t="n">
        <v>18202.29975</v>
      </c>
    </row>
    <row r="645" customFormat="false" ht="16.5" hidden="false" customHeight="false" outlineLevel="0" collapsed="false">
      <c r="A645" s="1282"/>
      <c r="B645" s="1282"/>
      <c r="C645" s="1281" t="s">
        <v>573</v>
      </c>
      <c r="D645" s="1281" t="s">
        <v>576</v>
      </c>
      <c r="E645" s="1272" t="n">
        <v>22</v>
      </c>
      <c r="F645" s="1273" t="n">
        <v>12798.71064</v>
      </c>
      <c r="G645" s="1274" t="n">
        <v>1351.00746</v>
      </c>
      <c r="H645" s="1274" t="n">
        <v>14149.7181</v>
      </c>
      <c r="I645" s="1274" t="n">
        <v>37591.02977</v>
      </c>
      <c r="J645" s="1274" t="n">
        <v>3490.37964</v>
      </c>
      <c r="K645" s="1274" t="n">
        <v>41081.40941</v>
      </c>
      <c r="L645" s="1274" t="n">
        <v>55231.12751</v>
      </c>
      <c r="M645" s="1274" t="n">
        <v>88094.59822</v>
      </c>
      <c r="N645" s="1274" t="n">
        <v>263.24942</v>
      </c>
      <c r="O645" s="1275" t="n">
        <v>88357.84764</v>
      </c>
    </row>
    <row r="646" customFormat="false" ht="16.5" hidden="false" customHeight="false" outlineLevel="0" collapsed="false">
      <c r="A646" s="1282"/>
      <c r="B646" s="1282"/>
      <c r="C646" s="1282"/>
      <c r="D646" s="1282"/>
      <c r="E646" s="1277" t="n">
        <v>190</v>
      </c>
      <c r="F646" s="1278" t="n">
        <v>61.01655</v>
      </c>
      <c r="G646" s="1279" t="n">
        <v>0</v>
      </c>
      <c r="H646" s="1279" t="n">
        <v>61.01655</v>
      </c>
      <c r="I646" s="1279" t="n">
        <v>149.79678</v>
      </c>
      <c r="J646" s="1279" t="n">
        <v>2.3009</v>
      </c>
      <c r="K646" s="1279" t="n">
        <v>152.09768</v>
      </c>
      <c r="L646" s="1279" t="n">
        <v>213.11423</v>
      </c>
      <c r="M646" s="1279" t="n">
        <v>2380.69096</v>
      </c>
      <c r="N646" s="1279" t="n">
        <v>0</v>
      </c>
      <c r="O646" s="1280" t="n">
        <v>2380.69096</v>
      </c>
    </row>
    <row r="647" customFormat="false" ht="16.5" hidden="false" customHeight="false" outlineLevel="0" collapsed="false">
      <c r="A647" s="1282"/>
      <c r="B647" s="1282"/>
      <c r="C647" s="1282"/>
      <c r="D647" s="1282"/>
      <c r="E647" s="1277" t="n">
        <v>163</v>
      </c>
      <c r="F647" s="1278" t="n">
        <v>339.28752</v>
      </c>
      <c r="G647" s="1279" t="n">
        <v>38.99933</v>
      </c>
      <c r="H647" s="1279" t="n">
        <v>378.28685</v>
      </c>
      <c r="I647" s="1279" t="n">
        <v>636.80314</v>
      </c>
      <c r="J647" s="1279" t="n">
        <v>1.84276</v>
      </c>
      <c r="K647" s="1279" t="n">
        <v>638.6459</v>
      </c>
      <c r="L647" s="1279" t="n">
        <v>1016.93275</v>
      </c>
      <c r="M647" s="1279" t="n">
        <v>12840.60948</v>
      </c>
      <c r="N647" s="1279" t="n">
        <v>0</v>
      </c>
      <c r="O647" s="1280" t="n">
        <v>12840.60948</v>
      </c>
    </row>
    <row r="648" customFormat="false" ht="16.5" hidden="false" customHeight="false" outlineLevel="0" collapsed="false">
      <c r="A648" s="1282"/>
      <c r="B648" s="1282"/>
      <c r="C648" s="1282"/>
      <c r="D648" s="1281" t="s">
        <v>444</v>
      </c>
      <c r="E648" s="1272" t="n">
        <v>2</v>
      </c>
      <c r="F648" s="1273" t="n">
        <v>6965.40006</v>
      </c>
      <c r="G648" s="1274" t="n">
        <v>386.73537</v>
      </c>
      <c r="H648" s="1274" t="n">
        <v>7352.13543</v>
      </c>
      <c r="I648" s="1274" t="n">
        <v>5548.40769</v>
      </c>
      <c r="J648" s="1274" t="n">
        <v>224.41539</v>
      </c>
      <c r="K648" s="1274" t="n">
        <v>5772.82308</v>
      </c>
      <c r="L648" s="1274" t="n">
        <v>13124.95851</v>
      </c>
      <c r="M648" s="1274" t="n">
        <v>33297.75034</v>
      </c>
      <c r="N648" s="1274" t="n">
        <v>193.44649</v>
      </c>
      <c r="O648" s="1275" t="n">
        <v>33491.19683</v>
      </c>
    </row>
    <row r="649" customFormat="false" ht="16.5" hidden="false" customHeight="false" outlineLevel="0" collapsed="false">
      <c r="A649" s="1282"/>
      <c r="B649" s="1282"/>
      <c r="C649" s="1282"/>
      <c r="D649" s="1271" t="s">
        <v>580</v>
      </c>
      <c r="E649" s="1272" t="n">
        <v>88</v>
      </c>
      <c r="F649" s="1273" t="n">
        <v>3815.29818</v>
      </c>
      <c r="G649" s="1274" t="n">
        <v>504.16808</v>
      </c>
      <c r="H649" s="1274" t="n">
        <v>4319.46626</v>
      </c>
      <c r="I649" s="1274" t="n">
        <v>2694.61289</v>
      </c>
      <c r="J649" s="1274" t="n">
        <v>65.80373</v>
      </c>
      <c r="K649" s="1274" t="n">
        <v>2760.41662</v>
      </c>
      <c r="L649" s="1274" t="n">
        <v>7079.88288</v>
      </c>
      <c r="M649" s="1274" t="n">
        <v>18273.89266</v>
      </c>
      <c r="N649" s="1274" t="n">
        <v>0</v>
      </c>
      <c r="O649" s="1275" t="n">
        <v>18273.89266</v>
      </c>
    </row>
    <row r="650" customFormat="false" ht="16.5" hidden="false" customHeight="false" outlineLevel="0" collapsed="false">
      <c r="A650" s="1282"/>
      <c r="B650" s="1282"/>
      <c r="C650" s="1282"/>
      <c r="D650" s="1281" t="s">
        <v>573</v>
      </c>
      <c r="E650" s="1272" t="n">
        <v>1</v>
      </c>
      <c r="F650" s="1273" t="n">
        <v>80617.24733</v>
      </c>
      <c r="G650" s="1274" t="n">
        <v>13039.00903</v>
      </c>
      <c r="H650" s="1274" t="n">
        <v>93656.25636</v>
      </c>
      <c r="I650" s="1274" t="n">
        <v>362190.60289</v>
      </c>
      <c r="J650" s="1274" t="n">
        <v>63853.85891</v>
      </c>
      <c r="K650" s="1274" t="n">
        <v>426044.4618</v>
      </c>
      <c r="L650" s="1274" t="n">
        <v>519700.71816</v>
      </c>
      <c r="M650" s="1274" t="n">
        <v>30523.17757</v>
      </c>
      <c r="N650" s="1274" t="n">
        <v>60.3175</v>
      </c>
      <c r="O650" s="1275" t="n">
        <v>30583.49507</v>
      </c>
    </row>
    <row r="651" customFormat="false" ht="16.5" hidden="false" customHeight="false" outlineLevel="0" collapsed="false">
      <c r="A651" s="1282"/>
      <c r="B651" s="1282"/>
      <c r="C651" s="1282"/>
      <c r="D651" s="1282"/>
      <c r="E651" s="1277" t="n">
        <v>5</v>
      </c>
      <c r="F651" s="1278" t="n">
        <v>27047.58517</v>
      </c>
      <c r="G651" s="1279" t="n">
        <v>1697.57901</v>
      </c>
      <c r="H651" s="1279" t="n">
        <v>28745.16418</v>
      </c>
      <c r="I651" s="1279" t="n">
        <v>52512.604</v>
      </c>
      <c r="J651" s="1279" t="n">
        <v>1999.03533</v>
      </c>
      <c r="K651" s="1279" t="n">
        <v>54511.63933</v>
      </c>
      <c r="L651" s="1279" t="n">
        <v>83256.80351</v>
      </c>
      <c r="M651" s="1279" t="n">
        <v>107734.19048</v>
      </c>
      <c r="N651" s="1279" t="n">
        <v>7895.59167</v>
      </c>
      <c r="O651" s="1280" t="n">
        <v>115629.78215</v>
      </c>
    </row>
    <row r="652" customFormat="false" ht="16.5" hidden="false" customHeight="false" outlineLevel="0" collapsed="false">
      <c r="A652" s="1282"/>
      <c r="B652" s="1282"/>
      <c r="C652" s="1282"/>
      <c r="D652" s="1282"/>
      <c r="E652" s="1277" t="n">
        <v>28</v>
      </c>
      <c r="F652" s="1278" t="n">
        <v>4800.25209</v>
      </c>
      <c r="G652" s="1279" t="n">
        <v>1087.72283</v>
      </c>
      <c r="H652" s="1279" t="n">
        <v>5887.97492</v>
      </c>
      <c r="I652" s="1279" t="n">
        <v>39140.80594</v>
      </c>
      <c r="J652" s="1279" t="n">
        <v>3596.61827</v>
      </c>
      <c r="K652" s="1279" t="n">
        <v>42737.42421</v>
      </c>
      <c r="L652" s="1279" t="n">
        <v>48625.39913</v>
      </c>
      <c r="M652" s="1279" t="n">
        <v>28694.94035</v>
      </c>
      <c r="N652" s="1279" t="n">
        <v>691.95613</v>
      </c>
      <c r="O652" s="1280" t="n">
        <v>29386.89648</v>
      </c>
    </row>
    <row r="653" customFormat="false" ht="16.5" hidden="false" customHeight="false" outlineLevel="0" collapsed="false">
      <c r="A653" s="1282"/>
      <c r="B653" s="1282"/>
      <c r="C653" s="1282"/>
      <c r="D653" s="1282"/>
      <c r="E653" s="1277" t="n">
        <v>41</v>
      </c>
      <c r="F653" s="1278" t="n">
        <v>7442.70804</v>
      </c>
      <c r="G653" s="1279" t="n">
        <v>497.16572</v>
      </c>
      <c r="H653" s="1279" t="n">
        <v>7939.87376</v>
      </c>
      <c r="I653" s="1279" t="n">
        <v>23722.38706</v>
      </c>
      <c r="J653" s="1279" t="n">
        <v>1301.12947</v>
      </c>
      <c r="K653" s="1279" t="n">
        <v>25023.51653</v>
      </c>
      <c r="L653" s="1279" t="n">
        <v>32963.39029</v>
      </c>
      <c r="M653" s="1279" t="n">
        <v>35205.97636</v>
      </c>
      <c r="N653" s="1279" t="n">
        <v>207.17685</v>
      </c>
      <c r="O653" s="1280" t="n">
        <v>35413.15321</v>
      </c>
    </row>
    <row r="654" customFormat="false" ht="16.5" hidden="false" customHeight="false" outlineLevel="0" collapsed="false">
      <c r="A654" s="1282"/>
      <c r="B654" s="1282"/>
      <c r="C654" s="1282"/>
      <c r="D654" s="1282"/>
      <c r="E654" s="1277" t="n">
        <v>156</v>
      </c>
      <c r="F654" s="1278" t="n">
        <v>1835.39588</v>
      </c>
      <c r="G654" s="1279" t="n">
        <v>791.80513</v>
      </c>
      <c r="H654" s="1279" t="n">
        <v>2627.20101</v>
      </c>
      <c r="I654" s="1279" t="n">
        <v>8505.11753</v>
      </c>
      <c r="J654" s="1279" t="n">
        <v>327.29806</v>
      </c>
      <c r="K654" s="1279" t="n">
        <v>8832.41559</v>
      </c>
      <c r="L654" s="1279" t="n">
        <v>11459.6166</v>
      </c>
      <c r="M654" s="1279" t="n">
        <v>7334.8888</v>
      </c>
      <c r="N654" s="1279" t="n">
        <v>0</v>
      </c>
      <c r="O654" s="1280" t="n">
        <v>7334.8888</v>
      </c>
    </row>
    <row r="655" customFormat="false" ht="16.5" hidden="false" customHeight="false" outlineLevel="0" collapsed="false">
      <c r="A655" s="1282"/>
      <c r="B655" s="1282"/>
      <c r="C655" s="1282"/>
      <c r="D655" s="1282"/>
      <c r="E655" s="1277" t="n">
        <v>188</v>
      </c>
      <c r="F655" s="1278" t="n">
        <v>67.5213</v>
      </c>
      <c r="G655" s="1279" t="n">
        <v>4.84826</v>
      </c>
      <c r="H655" s="1279" t="n">
        <v>72.36956</v>
      </c>
      <c r="I655" s="1279" t="n">
        <v>281.01923</v>
      </c>
      <c r="J655" s="1279" t="n">
        <v>13.21374</v>
      </c>
      <c r="K655" s="1279" t="n">
        <v>294.23297</v>
      </c>
      <c r="L655" s="1279" t="n">
        <v>366.60253</v>
      </c>
      <c r="M655" s="1279" t="n">
        <v>1128.8089</v>
      </c>
      <c r="N655" s="1279" t="n">
        <v>0</v>
      </c>
      <c r="O655" s="1280" t="n">
        <v>1128.8089</v>
      </c>
    </row>
    <row r="656" customFormat="false" ht="16.5" hidden="false" customHeight="false" outlineLevel="0" collapsed="false">
      <c r="A656" s="1282"/>
      <c r="B656" s="1282"/>
      <c r="C656" s="1282"/>
      <c r="D656" s="1282"/>
      <c r="E656" s="1277" t="n">
        <v>191</v>
      </c>
      <c r="F656" s="1278" t="n">
        <v>104.19153</v>
      </c>
      <c r="G656" s="1279" t="n">
        <v>8.75545</v>
      </c>
      <c r="H656" s="1279" t="n">
        <v>112.94698</v>
      </c>
      <c r="I656" s="1279" t="n">
        <v>242.52273</v>
      </c>
      <c r="J656" s="1279" t="n">
        <v>5.61015</v>
      </c>
      <c r="K656" s="1279" t="n">
        <v>248.13288</v>
      </c>
      <c r="L656" s="1279" t="n">
        <v>361.07986</v>
      </c>
      <c r="M656" s="1279" t="n">
        <v>1977.29074</v>
      </c>
      <c r="N656" s="1279" t="n">
        <v>0</v>
      </c>
      <c r="O656" s="1280" t="n">
        <v>1977.29074</v>
      </c>
    </row>
    <row r="657" customFormat="false" ht="16.5" hidden="false" customHeight="false" outlineLevel="0" collapsed="false">
      <c r="A657" s="1282"/>
      <c r="B657" s="1282"/>
      <c r="C657" s="1282"/>
      <c r="D657" s="1281" t="s">
        <v>587</v>
      </c>
      <c r="E657" s="1272" t="n">
        <v>51</v>
      </c>
      <c r="F657" s="1273" t="n">
        <v>4307.76561</v>
      </c>
      <c r="G657" s="1274" t="n">
        <v>115.02038</v>
      </c>
      <c r="H657" s="1274" t="n">
        <v>4422.78599</v>
      </c>
      <c r="I657" s="1274" t="n">
        <v>3954.05295</v>
      </c>
      <c r="J657" s="1274" t="n">
        <v>108.42038</v>
      </c>
      <c r="K657" s="1274" t="n">
        <v>4062.47333</v>
      </c>
      <c r="L657" s="1274" t="n">
        <v>8485.25932</v>
      </c>
      <c r="M657" s="1274" t="n">
        <v>13620.10482</v>
      </c>
      <c r="N657" s="1274" t="n">
        <v>3427.71246</v>
      </c>
      <c r="O657" s="1275" t="n">
        <v>17047.81728</v>
      </c>
    </row>
    <row r="658" customFormat="false" ht="16.5" hidden="false" customHeight="false" outlineLevel="0" collapsed="false">
      <c r="A658" s="1282"/>
      <c r="B658" s="1282"/>
      <c r="C658" s="1282"/>
      <c r="D658" s="1282"/>
      <c r="E658" s="1277" t="n">
        <v>122</v>
      </c>
      <c r="F658" s="1278" t="n">
        <v>1020.29157</v>
      </c>
      <c r="G658" s="1279" t="n">
        <v>14.16967</v>
      </c>
      <c r="H658" s="1279" t="n">
        <v>1034.46124</v>
      </c>
      <c r="I658" s="1279" t="n">
        <v>397.90621</v>
      </c>
      <c r="J658" s="1279" t="n">
        <v>7.5176</v>
      </c>
      <c r="K658" s="1279" t="n">
        <v>405.42381</v>
      </c>
      <c r="L658" s="1279" t="n">
        <v>1439.88505</v>
      </c>
      <c r="M658" s="1279" t="n">
        <v>11615.25616</v>
      </c>
      <c r="N658" s="1279" t="n">
        <v>0</v>
      </c>
      <c r="O658" s="1280" t="n">
        <v>11615.25616</v>
      </c>
    </row>
    <row r="659" customFormat="false" ht="16.5" hidden="false" customHeight="false" outlineLevel="0" collapsed="false">
      <c r="A659" s="1282"/>
      <c r="B659" s="1282"/>
      <c r="C659" s="1282"/>
      <c r="D659" s="1271" t="s">
        <v>590</v>
      </c>
      <c r="E659" s="1272" t="n">
        <v>100</v>
      </c>
      <c r="F659" s="1273" t="n">
        <v>2284.80319</v>
      </c>
      <c r="G659" s="1274" t="n">
        <v>66.33343</v>
      </c>
      <c r="H659" s="1274" t="n">
        <v>2351.13662</v>
      </c>
      <c r="I659" s="1274" t="n">
        <v>5988.62599</v>
      </c>
      <c r="J659" s="1274" t="n">
        <v>350.56752</v>
      </c>
      <c r="K659" s="1274" t="n">
        <v>6339.19351</v>
      </c>
      <c r="L659" s="1274" t="n">
        <v>8690.33013</v>
      </c>
      <c r="M659" s="1274" t="n">
        <v>27808.28946</v>
      </c>
      <c r="N659" s="1274" t="n">
        <v>6.06162</v>
      </c>
      <c r="O659" s="1275" t="n">
        <v>27814.35108</v>
      </c>
    </row>
    <row r="660" customFormat="false" ht="16.5" hidden="false" customHeight="false" outlineLevel="0" collapsed="false">
      <c r="A660" s="1282"/>
      <c r="B660" s="1282"/>
      <c r="C660" s="1282"/>
      <c r="D660" s="1271" t="s">
        <v>599</v>
      </c>
      <c r="E660" s="1272" t="n">
        <v>194</v>
      </c>
      <c r="F660" s="1273" t="n">
        <v>6.9549</v>
      </c>
      <c r="G660" s="1274" t="n">
        <v>0</v>
      </c>
      <c r="H660" s="1274" t="n">
        <v>6.9549</v>
      </c>
      <c r="I660" s="1274" t="n">
        <v>3.65</v>
      </c>
      <c r="J660" s="1274" t="n">
        <v>0</v>
      </c>
      <c r="K660" s="1274" t="n">
        <v>3.65</v>
      </c>
      <c r="L660" s="1274" t="n">
        <v>10.6049</v>
      </c>
      <c r="M660" s="1274" t="n">
        <v>41.69071</v>
      </c>
      <c r="N660" s="1274" t="n">
        <v>0</v>
      </c>
      <c r="O660" s="1275" t="n">
        <v>41.69071</v>
      </c>
    </row>
    <row r="661" customFormat="false" ht="16.5" hidden="false" customHeight="false" outlineLevel="0" collapsed="false">
      <c r="A661" s="1282"/>
      <c r="B661" s="1282"/>
      <c r="C661" s="1281" t="s">
        <v>585</v>
      </c>
      <c r="D661" s="1281" t="s">
        <v>585</v>
      </c>
      <c r="E661" s="1272" t="n">
        <v>3</v>
      </c>
      <c r="F661" s="1273" t="n">
        <v>6257.8951</v>
      </c>
      <c r="G661" s="1274" t="n">
        <v>740.68716</v>
      </c>
      <c r="H661" s="1274" t="n">
        <v>6998.58226</v>
      </c>
      <c r="I661" s="1274" t="n">
        <v>6926.21236</v>
      </c>
      <c r="J661" s="1274" t="n">
        <v>588.82989</v>
      </c>
      <c r="K661" s="1274" t="n">
        <v>7515.04225</v>
      </c>
      <c r="L661" s="1274" t="n">
        <v>14513.62451</v>
      </c>
      <c r="M661" s="1274" t="n">
        <v>31187.17574</v>
      </c>
      <c r="N661" s="1274" t="n">
        <v>1873.79803</v>
      </c>
      <c r="O661" s="1275" t="n">
        <v>33060.97377</v>
      </c>
    </row>
    <row r="662" customFormat="false" ht="16.5" hidden="false" customHeight="false" outlineLevel="0" collapsed="false">
      <c r="A662" s="1282"/>
      <c r="B662" s="1282"/>
      <c r="C662" s="1282"/>
      <c r="D662" s="1271" t="s">
        <v>598</v>
      </c>
      <c r="E662" s="1272" t="n">
        <v>187</v>
      </c>
      <c r="F662" s="1273" t="n">
        <v>91.6134</v>
      </c>
      <c r="G662" s="1274" t="n">
        <v>9.38031</v>
      </c>
      <c r="H662" s="1274" t="n">
        <v>100.99371</v>
      </c>
      <c r="I662" s="1274" t="n">
        <v>12.63308</v>
      </c>
      <c r="J662" s="1274" t="n">
        <v>0</v>
      </c>
      <c r="K662" s="1274" t="n">
        <v>12.63308</v>
      </c>
      <c r="L662" s="1274" t="n">
        <v>113.62679</v>
      </c>
      <c r="M662" s="1274" t="n">
        <v>3323.40556</v>
      </c>
      <c r="N662" s="1274" t="n">
        <v>0</v>
      </c>
      <c r="O662" s="1275" t="n">
        <v>3323.40556</v>
      </c>
    </row>
    <row r="663" customFormat="false" ht="16.5" hidden="false" customHeight="false" outlineLevel="0" collapsed="false">
      <c r="A663" s="1282"/>
      <c r="B663" s="1282"/>
      <c r="C663" s="1271" t="s">
        <v>586</v>
      </c>
      <c r="D663" s="1271" t="s">
        <v>575</v>
      </c>
      <c r="E663" s="1272" t="n">
        <v>119</v>
      </c>
      <c r="F663" s="1273" t="n">
        <v>516.08052</v>
      </c>
      <c r="G663" s="1274" t="n">
        <v>16.49929</v>
      </c>
      <c r="H663" s="1274" t="n">
        <v>532.57981</v>
      </c>
      <c r="I663" s="1274" t="n">
        <v>451.83475</v>
      </c>
      <c r="J663" s="1274" t="n">
        <v>0.02833</v>
      </c>
      <c r="K663" s="1274" t="n">
        <v>451.86308</v>
      </c>
      <c r="L663" s="1274" t="n">
        <v>984.44289</v>
      </c>
      <c r="M663" s="1274" t="n">
        <v>6929.93666</v>
      </c>
      <c r="N663" s="1274" t="n">
        <v>0</v>
      </c>
      <c r="O663" s="1275" t="n">
        <v>6929.93666</v>
      </c>
    </row>
    <row r="664" customFormat="false" ht="16.5" hidden="false" customHeight="false" outlineLevel="0" collapsed="false">
      <c r="A664" s="1282"/>
      <c r="B664" s="1282"/>
      <c r="C664" s="1276"/>
      <c r="D664" s="1271" t="s">
        <v>586</v>
      </c>
      <c r="E664" s="1272" t="n">
        <v>63</v>
      </c>
      <c r="F664" s="1273" t="n">
        <v>7068.95238</v>
      </c>
      <c r="G664" s="1274" t="n">
        <v>392.7749</v>
      </c>
      <c r="H664" s="1274" t="n">
        <v>7461.72728</v>
      </c>
      <c r="I664" s="1274" t="n">
        <v>12442.24127</v>
      </c>
      <c r="J664" s="1274" t="n">
        <v>953.2657</v>
      </c>
      <c r="K664" s="1274" t="n">
        <v>13395.50697</v>
      </c>
      <c r="L664" s="1274" t="n">
        <v>20857.23425</v>
      </c>
      <c r="M664" s="1274" t="n">
        <v>29051.87819</v>
      </c>
      <c r="N664" s="1274" t="n">
        <v>484.2009</v>
      </c>
      <c r="O664" s="1275" t="n">
        <v>29536.07909</v>
      </c>
    </row>
    <row r="665" customFormat="false" ht="16.5" hidden="false" customHeight="false" outlineLevel="0" collapsed="false">
      <c r="A665" s="1282"/>
      <c r="B665" s="1282"/>
      <c r="C665" s="1276"/>
      <c r="D665" s="1271" t="s">
        <v>588</v>
      </c>
      <c r="E665" s="1272" t="n">
        <v>101</v>
      </c>
      <c r="F665" s="1273" t="n">
        <v>2480.00005</v>
      </c>
      <c r="G665" s="1274" t="n">
        <v>0.17283</v>
      </c>
      <c r="H665" s="1274" t="n">
        <v>2480.17288</v>
      </c>
      <c r="I665" s="1274" t="n">
        <v>586.32277</v>
      </c>
      <c r="J665" s="1274" t="n">
        <v>42.00165</v>
      </c>
      <c r="K665" s="1274" t="n">
        <v>628.32442</v>
      </c>
      <c r="L665" s="1274" t="n">
        <v>3108.4973</v>
      </c>
      <c r="M665" s="1274" t="n">
        <v>5887.67335</v>
      </c>
      <c r="N665" s="1274" t="n">
        <v>0</v>
      </c>
      <c r="O665" s="1275" t="n">
        <v>5887.67335</v>
      </c>
    </row>
    <row r="666" customFormat="false" ht="16.5" hidden="false" customHeight="false" outlineLevel="0" collapsed="false">
      <c r="A666" s="1282"/>
      <c r="B666" s="1282"/>
      <c r="C666" s="1281" t="s">
        <v>839</v>
      </c>
      <c r="D666" s="1271" t="s">
        <v>581</v>
      </c>
      <c r="E666" s="1272" t="n">
        <v>182</v>
      </c>
      <c r="F666" s="1273" t="n">
        <v>211.53052</v>
      </c>
      <c r="G666" s="1274" t="n">
        <v>0.22503</v>
      </c>
      <c r="H666" s="1274" t="n">
        <v>211.75555</v>
      </c>
      <c r="I666" s="1274" t="n">
        <v>241.59852</v>
      </c>
      <c r="J666" s="1274" t="n">
        <v>0</v>
      </c>
      <c r="K666" s="1274" t="n">
        <v>241.59852</v>
      </c>
      <c r="L666" s="1274" t="n">
        <v>453.35407</v>
      </c>
      <c r="M666" s="1274" t="n">
        <v>2006.75341</v>
      </c>
      <c r="N666" s="1274" t="n">
        <v>0</v>
      </c>
      <c r="O666" s="1275" t="n">
        <v>2006.75341</v>
      </c>
    </row>
    <row r="667" customFormat="false" ht="16.5" hidden="false" customHeight="false" outlineLevel="0" collapsed="false">
      <c r="A667" s="1282"/>
      <c r="B667" s="1282"/>
      <c r="C667" s="1282"/>
      <c r="D667" s="1281" t="s">
        <v>582</v>
      </c>
      <c r="E667" s="1272" t="n">
        <v>44</v>
      </c>
      <c r="F667" s="1273" t="n">
        <v>3160.2826</v>
      </c>
      <c r="G667" s="1274" t="n">
        <v>307.42752</v>
      </c>
      <c r="H667" s="1274" t="n">
        <v>3467.71012</v>
      </c>
      <c r="I667" s="1274" t="n">
        <v>3591.68993</v>
      </c>
      <c r="J667" s="1274" t="n">
        <v>222.28801</v>
      </c>
      <c r="K667" s="1274" t="n">
        <v>3813.97794</v>
      </c>
      <c r="L667" s="1274" t="n">
        <v>7281.68806</v>
      </c>
      <c r="M667" s="1274" t="n">
        <v>15106.76553</v>
      </c>
      <c r="N667" s="1274" t="n">
        <v>247.50124</v>
      </c>
      <c r="O667" s="1275" t="n">
        <v>15354.26677</v>
      </c>
    </row>
    <row r="668" customFormat="false" ht="16.5" hidden="false" customHeight="false" outlineLevel="0" collapsed="false">
      <c r="A668" s="1282"/>
      <c r="B668" s="1282"/>
      <c r="C668" s="1282"/>
      <c r="D668" s="1281" t="s">
        <v>584</v>
      </c>
      <c r="E668" s="1272" t="n">
        <v>45</v>
      </c>
      <c r="F668" s="1273" t="n">
        <v>9727.46908</v>
      </c>
      <c r="G668" s="1274" t="n">
        <v>828.2102</v>
      </c>
      <c r="H668" s="1274" t="n">
        <v>10555.67928</v>
      </c>
      <c r="I668" s="1274" t="n">
        <v>16829.25608</v>
      </c>
      <c r="J668" s="1274" t="n">
        <v>605.8767</v>
      </c>
      <c r="K668" s="1274" t="n">
        <v>17435.13278</v>
      </c>
      <c r="L668" s="1274" t="n">
        <v>27990.81206</v>
      </c>
      <c r="M668" s="1274" t="n">
        <v>17127.32894</v>
      </c>
      <c r="N668" s="1274" t="n">
        <v>0.72143</v>
      </c>
      <c r="O668" s="1275" t="n">
        <v>17128.05037</v>
      </c>
    </row>
    <row r="669" customFormat="false" ht="16.5" hidden="false" customHeight="false" outlineLevel="0" collapsed="false">
      <c r="A669" s="1282"/>
      <c r="B669" s="1271" t="s">
        <v>600</v>
      </c>
      <c r="C669" s="1271" t="s">
        <v>600</v>
      </c>
      <c r="D669" s="1271" t="s">
        <v>600</v>
      </c>
      <c r="E669" s="1272" t="n">
        <v>144</v>
      </c>
      <c r="F669" s="1273" t="n">
        <v>333.423</v>
      </c>
      <c r="G669" s="1274" t="n">
        <v>10.64817</v>
      </c>
      <c r="H669" s="1274" t="n">
        <v>344.07117</v>
      </c>
      <c r="I669" s="1274" t="n">
        <v>3641.69922</v>
      </c>
      <c r="J669" s="1274" t="n">
        <v>72.60066</v>
      </c>
      <c r="K669" s="1274" t="n">
        <v>3714.29988</v>
      </c>
      <c r="L669" s="1274" t="n">
        <v>4058.37105</v>
      </c>
      <c r="M669" s="1274" t="n">
        <v>12952.48014</v>
      </c>
      <c r="N669" s="1274" t="n">
        <v>69.1262</v>
      </c>
      <c r="O669" s="1275" t="n">
        <v>13021.60634</v>
      </c>
    </row>
    <row r="670" customFormat="false" ht="16.5" hidden="false" customHeight="false" outlineLevel="0" collapsed="false">
      <c r="A670" s="1282"/>
      <c r="B670" s="1276"/>
      <c r="C670" s="1271" t="s">
        <v>1065</v>
      </c>
      <c r="D670" s="1271" t="s">
        <v>605</v>
      </c>
      <c r="E670" s="1272" t="n">
        <v>78</v>
      </c>
      <c r="F670" s="1273" t="n">
        <v>1659.79691</v>
      </c>
      <c r="G670" s="1274" t="n">
        <v>171.66729</v>
      </c>
      <c r="H670" s="1274" t="n">
        <v>1831.4642</v>
      </c>
      <c r="I670" s="1274" t="n">
        <v>5521.28682</v>
      </c>
      <c r="J670" s="1274" t="n">
        <v>143.99699</v>
      </c>
      <c r="K670" s="1274" t="n">
        <v>5665.28381</v>
      </c>
      <c r="L670" s="1274" t="n">
        <v>7496.74801</v>
      </c>
      <c r="M670" s="1274" t="n">
        <v>20594.47244</v>
      </c>
      <c r="N670" s="1274" t="n">
        <v>0</v>
      </c>
      <c r="O670" s="1275" t="n">
        <v>20594.47244</v>
      </c>
    </row>
    <row r="671" customFormat="false" ht="16.5" hidden="false" customHeight="false" outlineLevel="0" collapsed="false">
      <c r="A671" s="1282"/>
      <c r="B671" s="1276"/>
      <c r="C671" s="1276"/>
      <c r="D671" s="1276"/>
      <c r="E671" s="1277" t="n">
        <v>158</v>
      </c>
      <c r="F671" s="1278" t="n">
        <v>102.60677</v>
      </c>
      <c r="G671" s="1279" t="n">
        <v>0.05193</v>
      </c>
      <c r="H671" s="1279" t="n">
        <v>102.6587</v>
      </c>
      <c r="I671" s="1279" t="n">
        <v>301.22553</v>
      </c>
      <c r="J671" s="1279" t="n">
        <v>2.5471</v>
      </c>
      <c r="K671" s="1279" t="n">
        <v>303.77263</v>
      </c>
      <c r="L671" s="1279" t="n">
        <v>406.43133</v>
      </c>
      <c r="M671" s="1279" t="n">
        <v>144.91795</v>
      </c>
      <c r="N671" s="1279" t="n">
        <v>0</v>
      </c>
      <c r="O671" s="1280" t="n">
        <v>144.91795</v>
      </c>
    </row>
    <row r="672" customFormat="false" ht="16.5" hidden="false" customHeight="false" outlineLevel="0" collapsed="false">
      <c r="A672" s="1282"/>
      <c r="B672" s="1281" t="s">
        <v>617</v>
      </c>
      <c r="C672" s="1281" t="s">
        <v>575</v>
      </c>
      <c r="D672" s="1281" t="s">
        <v>575</v>
      </c>
      <c r="E672" s="1272" t="n">
        <v>59</v>
      </c>
      <c r="F672" s="1273" t="n">
        <v>6929.06606</v>
      </c>
      <c r="G672" s="1274" t="n">
        <v>49.86629</v>
      </c>
      <c r="H672" s="1274" t="n">
        <v>6978.93235</v>
      </c>
      <c r="I672" s="1274" t="n">
        <v>1453.21017</v>
      </c>
      <c r="J672" s="1274" t="n">
        <v>4.78469</v>
      </c>
      <c r="K672" s="1274" t="n">
        <v>1457.99486</v>
      </c>
      <c r="L672" s="1274" t="n">
        <v>8436.92721</v>
      </c>
      <c r="M672" s="1274" t="n">
        <v>33798.12948</v>
      </c>
      <c r="N672" s="1274" t="n">
        <v>64.2718</v>
      </c>
      <c r="O672" s="1275" t="n">
        <v>33862.40128</v>
      </c>
    </row>
    <row r="673" customFormat="false" ht="16.5" hidden="false" customHeight="false" outlineLevel="0" collapsed="false">
      <c r="A673" s="1282"/>
      <c r="B673" s="1282"/>
      <c r="C673" s="1281" t="s">
        <v>1084</v>
      </c>
      <c r="D673" s="1281" t="s">
        <v>618</v>
      </c>
      <c r="E673" s="1272" t="n">
        <v>46</v>
      </c>
      <c r="F673" s="1273" t="n">
        <v>6096.92395</v>
      </c>
      <c r="G673" s="1274" t="n">
        <v>243.53225</v>
      </c>
      <c r="H673" s="1274" t="n">
        <v>6340.4562</v>
      </c>
      <c r="I673" s="1274" t="n">
        <v>2078.16268</v>
      </c>
      <c r="J673" s="1274" t="n">
        <v>6.58698</v>
      </c>
      <c r="K673" s="1274" t="n">
        <v>2084.74966</v>
      </c>
      <c r="L673" s="1274" t="n">
        <v>8425.20586</v>
      </c>
      <c r="M673" s="1274" t="n">
        <v>34529.12472</v>
      </c>
      <c r="N673" s="1274" t="n">
        <v>0</v>
      </c>
      <c r="O673" s="1275" t="n">
        <v>34529.12472</v>
      </c>
    </row>
    <row r="674" customFormat="false" ht="16.5" hidden="false" customHeight="false" outlineLevel="0" collapsed="false">
      <c r="A674" s="1282"/>
      <c r="B674" s="1282"/>
      <c r="C674" s="1281" t="s">
        <v>619</v>
      </c>
      <c r="D674" s="1281" t="s">
        <v>619</v>
      </c>
      <c r="E674" s="1272" t="n">
        <v>14</v>
      </c>
      <c r="F674" s="1273" t="n">
        <v>17996.8328</v>
      </c>
      <c r="G674" s="1274" t="n">
        <v>284.79114</v>
      </c>
      <c r="H674" s="1274" t="n">
        <v>18281.62394</v>
      </c>
      <c r="I674" s="1274" t="n">
        <v>9126.41206</v>
      </c>
      <c r="J674" s="1274" t="n">
        <v>368.96743</v>
      </c>
      <c r="K674" s="1274" t="n">
        <v>9495.37949</v>
      </c>
      <c r="L674" s="1274" t="n">
        <v>27777.00343</v>
      </c>
      <c r="M674" s="1274" t="n">
        <v>54880.66686</v>
      </c>
      <c r="N674" s="1274" t="n">
        <v>1664.87004</v>
      </c>
      <c r="O674" s="1275" t="n">
        <v>56545.5369</v>
      </c>
    </row>
    <row r="675" customFormat="false" ht="16.5" hidden="false" customHeight="false" outlineLevel="0" collapsed="false">
      <c r="A675" s="1282"/>
      <c r="B675" s="1282"/>
      <c r="C675" s="1282"/>
      <c r="D675" s="1271" t="s">
        <v>622</v>
      </c>
      <c r="E675" s="1272" t="n">
        <v>112</v>
      </c>
      <c r="F675" s="1273" t="n">
        <v>3083.77642</v>
      </c>
      <c r="G675" s="1274" t="n">
        <v>14.82204</v>
      </c>
      <c r="H675" s="1274" t="n">
        <v>3098.59846</v>
      </c>
      <c r="I675" s="1274" t="n">
        <v>646.95388</v>
      </c>
      <c r="J675" s="1274" t="n">
        <v>0.04802</v>
      </c>
      <c r="K675" s="1274" t="n">
        <v>647.0019</v>
      </c>
      <c r="L675" s="1274" t="n">
        <v>3745.60036</v>
      </c>
      <c r="M675" s="1274" t="n">
        <v>12078.50504</v>
      </c>
      <c r="N675" s="1274" t="n">
        <v>0</v>
      </c>
      <c r="O675" s="1275" t="n">
        <v>12078.50504</v>
      </c>
    </row>
    <row r="676" customFormat="false" ht="16.5" hidden="false" customHeight="false" outlineLevel="0" collapsed="false">
      <c r="A676" s="1282"/>
      <c r="B676" s="1282"/>
      <c r="C676" s="1281" t="s">
        <v>621</v>
      </c>
      <c r="D676" s="1281" t="s">
        <v>620</v>
      </c>
      <c r="E676" s="1272" t="n">
        <v>58</v>
      </c>
      <c r="F676" s="1273" t="n">
        <v>22473.52951</v>
      </c>
      <c r="G676" s="1274" t="n">
        <v>58.57595</v>
      </c>
      <c r="H676" s="1274" t="n">
        <v>22532.10546</v>
      </c>
      <c r="I676" s="1274" t="n">
        <v>4671.87007</v>
      </c>
      <c r="J676" s="1274" t="n">
        <v>24.3732</v>
      </c>
      <c r="K676" s="1274" t="n">
        <v>4696.24327</v>
      </c>
      <c r="L676" s="1274" t="n">
        <v>27228.34873</v>
      </c>
      <c r="M676" s="1274" t="n">
        <v>36110.51854</v>
      </c>
      <c r="N676" s="1274" t="n">
        <v>8.21783</v>
      </c>
      <c r="O676" s="1275" t="n">
        <v>36118.73637</v>
      </c>
    </row>
    <row r="677" customFormat="false" ht="16.5" hidden="false" customHeight="false" outlineLevel="0" collapsed="false">
      <c r="A677" s="1282"/>
      <c r="B677" s="1282"/>
      <c r="C677" s="1282"/>
      <c r="D677" s="1281" t="s">
        <v>621</v>
      </c>
      <c r="E677" s="1272" t="n">
        <v>67</v>
      </c>
      <c r="F677" s="1273" t="n">
        <v>7297.49627</v>
      </c>
      <c r="G677" s="1274" t="n">
        <v>19.30764</v>
      </c>
      <c r="H677" s="1274" t="n">
        <v>7316.80391</v>
      </c>
      <c r="I677" s="1274" t="n">
        <v>2967.7402</v>
      </c>
      <c r="J677" s="1274" t="n">
        <v>44.21728</v>
      </c>
      <c r="K677" s="1274" t="n">
        <v>3011.95748</v>
      </c>
      <c r="L677" s="1274" t="n">
        <v>10328.76139</v>
      </c>
      <c r="M677" s="1274" t="n">
        <v>25510.27836</v>
      </c>
      <c r="N677" s="1274" t="n">
        <v>0</v>
      </c>
      <c r="O677" s="1275" t="n">
        <v>25510.27836</v>
      </c>
    </row>
    <row r="678" customFormat="false" ht="16.5" hidden="false" customHeight="false" outlineLevel="0" collapsed="false">
      <c r="A678" s="1282"/>
      <c r="B678" s="1282"/>
      <c r="C678" s="1281" t="s">
        <v>617</v>
      </c>
      <c r="D678" s="1281" t="s">
        <v>623</v>
      </c>
      <c r="E678" s="1272" t="n">
        <v>13</v>
      </c>
      <c r="F678" s="1273" t="n">
        <v>19678.97109</v>
      </c>
      <c r="G678" s="1274" t="n">
        <v>214.95212</v>
      </c>
      <c r="H678" s="1274" t="n">
        <v>19893.92321</v>
      </c>
      <c r="I678" s="1274" t="n">
        <v>11280.507</v>
      </c>
      <c r="J678" s="1274" t="n">
        <v>300.80974</v>
      </c>
      <c r="K678" s="1274" t="n">
        <v>11581.31674</v>
      </c>
      <c r="L678" s="1274" t="n">
        <v>31475.23995</v>
      </c>
      <c r="M678" s="1274" t="n">
        <v>43919.37746</v>
      </c>
      <c r="N678" s="1274" t="n">
        <v>0</v>
      </c>
      <c r="O678" s="1275" t="n">
        <v>43919.37746</v>
      </c>
    </row>
    <row r="679" customFormat="false" ht="16.5" hidden="false" customHeight="false" outlineLevel="0" collapsed="false">
      <c r="A679" s="1282"/>
      <c r="B679" s="1282"/>
      <c r="C679" s="1282"/>
      <c r="D679" s="1282"/>
      <c r="E679" s="1277" t="n">
        <v>54</v>
      </c>
      <c r="F679" s="1278" t="n">
        <v>10557.52275</v>
      </c>
      <c r="G679" s="1279" t="n">
        <v>1015.4892</v>
      </c>
      <c r="H679" s="1279" t="n">
        <v>11573.01195</v>
      </c>
      <c r="I679" s="1279" t="n">
        <v>10956.31295</v>
      </c>
      <c r="J679" s="1279" t="n">
        <v>577.12926</v>
      </c>
      <c r="K679" s="1279" t="n">
        <v>11533.44221</v>
      </c>
      <c r="L679" s="1279" t="n">
        <v>23106.45416</v>
      </c>
      <c r="M679" s="1279" t="n">
        <v>27565.22821</v>
      </c>
      <c r="N679" s="1279" t="n">
        <v>2318.43923</v>
      </c>
      <c r="O679" s="1280" t="n">
        <v>29883.66744</v>
      </c>
    </row>
    <row r="680" customFormat="false" ht="16.5" hidden="false" customHeight="false" outlineLevel="0" collapsed="false">
      <c r="A680" s="1282"/>
      <c r="B680" s="1282"/>
      <c r="C680" s="1282"/>
      <c r="D680" s="1282"/>
      <c r="E680" s="1277" t="n">
        <v>61</v>
      </c>
      <c r="F680" s="1278" t="n">
        <v>11146.10664</v>
      </c>
      <c r="G680" s="1279" t="n">
        <v>123.99639</v>
      </c>
      <c r="H680" s="1279" t="n">
        <v>11270.10303</v>
      </c>
      <c r="I680" s="1279" t="n">
        <v>5408.65257</v>
      </c>
      <c r="J680" s="1279" t="n">
        <v>3.84878</v>
      </c>
      <c r="K680" s="1279" t="n">
        <v>5412.50135</v>
      </c>
      <c r="L680" s="1279" t="n">
        <v>16682.60438</v>
      </c>
      <c r="M680" s="1279" t="n">
        <v>44179.40002</v>
      </c>
      <c r="N680" s="1279" t="n">
        <v>76.57941</v>
      </c>
      <c r="O680" s="1280" t="n">
        <v>44255.97943</v>
      </c>
    </row>
    <row r="681" customFormat="false" ht="16.5" hidden="false" customHeight="false" outlineLevel="0" collapsed="false">
      <c r="A681" s="1282"/>
      <c r="B681" s="1282"/>
      <c r="C681" s="1281" t="s">
        <v>624</v>
      </c>
      <c r="D681" s="1281" t="s">
        <v>624</v>
      </c>
      <c r="E681" s="1272" t="n">
        <v>60</v>
      </c>
      <c r="F681" s="1273" t="n">
        <v>13297.74198</v>
      </c>
      <c r="G681" s="1274" t="n">
        <v>480.3277</v>
      </c>
      <c r="H681" s="1274" t="n">
        <v>13778.06968</v>
      </c>
      <c r="I681" s="1274" t="n">
        <v>5301.52676</v>
      </c>
      <c r="J681" s="1274" t="n">
        <v>241.4502</v>
      </c>
      <c r="K681" s="1274" t="n">
        <v>5542.97696</v>
      </c>
      <c r="L681" s="1274" t="n">
        <v>19321.04664</v>
      </c>
      <c r="M681" s="1274" t="n">
        <v>27764.72659</v>
      </c>
      <c r="N681" s="1274" t="n">
        <v>0</v>
      </c>
      <c r="O681" s="1275" t="n">
        <v>27764.72659</v>
      </c>
    </row>
    <row r="682" customFormat="false" ht="16.5" hidden="false" customHeight="false" outlineLevel="0" collapsed="false">
      <c r="A682" s="1282"/>
      <c r="B682" s="1282"/>
      <c r="C682" s="1282"/>
      <c r="D682" s="1271" t="s">
        <v>627</v>
      </c>
      <c r="E682" s="1272" t="n">
        <v>171</v>
      </c>
      <c r="F682" s="1273" t="n">
        <v>567.4163</v>
      </c>
      <c r="G682" s="1274" t="n">
        <v>3.8828</v>
      </c>
      <c r="H682" s="1274" t="n">
        <v>571.2991</v>
      </c>
      <c r="I682" s="1274" t="n">
        <v>512.48162</v>
      </c>
      <c r="J682" s="1274" t="n">
        <v>0</v>
      </c>
      <c r="K682" s="1274" t="n">
        <v>512.48162</v>
      </c>
      <c r="L682" s="1274" t="n">
        <v>1083.78072</v>
      </c>
      <c r="M682" s="1274" t="n">
        <v>4035.79321</v>
      </c>
      <c r="N682" s="1274" t="n">
        <v>0</v>
      </c>
      <c r="O682" s="1275" t="n">
        <v>4035.79321</v>
      </c>
    </row>
    <row r="683" customFormat="false" ht="16.5" hidden="false" customHeight="false" outlineLevel="0" collapsed="false">
      <c r="A683" s="1282"/>
      <c r="B683" s="1282"/>
      <c r="C683" s="1271" t="s">
        <v>1093</v>
      </c>
      <c r="D683" s="1271" t="s">
        <v>625</v>
      </c>
      <c r="E683" s="1272" t="n">
        <v>139</v>
      </c>
      <c r="F683" s="1273" t="n">
        <v>1171.22446</v>
      </c>
      <c r="G683" s="1274" t="n">
        <v>3E-005</v>
      </c>
      <c r="H683" s="1274" t="n">
        <v>1171.22449</v>
      </c>
      <c r="I683" s="1274" t="n">
        <v>527.38287</v>
      </c>
      <c r="J683" s="1274" t="n">
        <v>1.67637</v>
      </c>
      <c r="K683" s="1274" t="n">
        <v>529.05924</v>
      </c>
      <c r="L683" s="1274" t="n">
        <v>1700.28373</v>
      </c>
      <c r="M683" s="1274" t="n">
        <v>6920.26308</v>
      </c>
      <c r="N683" s="1274" t="n">
        <v>0</v>
      </c>
      <c r="O683" s="1275" t="n">
        <v>6920.26308</v>
      </c>
    </row>
    <row r="684" customFormat="false" ht="16.5" hidden="false" customHeight="false" outlineLevel="0" collapsed="false">
      <c r="A684" s="1282"/>
      <c r="B684" s="1282"/>
      <c r="C684" s="1271" t="s">
        <v>626</v>
      </c>
      <c r="D684" s="1271" t="s">
        <v>626</v>
      </c>
      <c r="E684" s="1272" t="n">
        <v>168</v>
      </c>
      <c r="F684" s="1273" t="n">
        <v>870.53099</v>
      </c>
      <c r="G684" s="1274" t="n">
        <v>0.3686</v>
      </c>
      <c r="H684" s="1274" t="n">
        <v>870.89959</v>
      </c>
      <c r="I684" s="1274" t="n">
        <v>125.43312</v>
      </c>
      <c r="J684" s="1274" t="n">
        <v>0</v>
      </c>
      <c r="K684" s="1274" t="n">
        <v>125.43312</v>
      </c>
      <c r="L684" s="1274" t="n">
        <v>996.33271</v>
      </c>
      <c r="M684" s="1274" t="n">
        <v>3435.90484</v>
      </c>
      <c r="N684" s="1274" t="n">
        <v>0</v>
      </c>
      <c r="O684" s="1275" t="n">
        <v>3435.90484</v>
      </c>
    </row>
    <row r="685" customFormat="false" ht="16.5" hidden="false" customHeight="false" outlineLevel="0" collapsed="false">
      <c r="A685" s="1282"/>
      <c r="B685" s="1271" t="s">
        <v>628</v>
      </c>
      <c r="C685" s="1271" t="s">
        <v>628</v>
      </c>
      <c r="D685" s="1271" t="s">
        <v>631</v>
      </c>
      <c r="E685" s="1272" t="n">
        <v>167</v>
      </c>
      <c r="F685" s="1273" t="n">
        <v>360.3791</v>
      </c>
      <c r="G685" s="1274" t="n">
        <v>63.71393</v>
      </c>
      <c r="H685" s="1274" t="n">
        <v>424.09303</v>
      </c>
      <c r="I685" s="1274" t="n">
        <v>1843.00164</v>
      </c>
      <c r="J685" s="1274" t="n">
        <v>5.5879</v>
      </c>
      <c r="K685" s="1274" t="n">
        <v>1848.58954</v>
      </c>
      <c r="L685" s="1274" t="n">
        <v>2272.68257</v>
      </c>
      <c r="M685" s="1274" t="n">
        <v>9542.97383</v>
      </c>
      <c r="N685" s="1274" t="n">
        <v>44.75086</v>
      </c>
      <c r="O685" s="1275" t="n">
        <v>9587.72469</v>
      </c>
    </row>
    <row r="686" customFormat="false" ht="16.5" hidden="false" customHeight="false" outlineLevel="0" collapsed="false">
      <c r="A686" s="1282"/>
      <c r="B686" s="1276"/>
      <c r="C686" s="1276"/>
      <c r="D686" s="1271" t="s">
        <v>628</v>
      </c>
      <c r="E686" s="1272" t="n">
        <v>95</v>
      </c>
      <c r="F686" s="1273" t="n">
        <v>1499.2692</v>
      </c>
      <c r="G686" s="1274" t="n">
        <v>142.64249</v>
      </c>
      <c r="H686" s="1274" t="n">
        <v>1641.91169</v>
      </c>
      <c r="I686" s="1274" t="n">
        <v>19884.83009</v>
      </c>
      <c r="J686" s="1274" t="n">
        <v>140.14065</v>
      </c>
      <c r="K686" s="1274" t="n">
        <v>20024.97074</v>
      </c>
      <c r="L686" s="1274" t="n">
        <v>21666.88243</v>
      </c>
      <c r="M686" s="1274" t="n">
        <v>18082.98584</v>
      </c>
      <c r="N686" s="1274" t="n">
        <v>156.04701</v>
      </c>
      <c r="O686" s="1275" t="n">
        <v>18239.03285</v>
      </c>
    </row>
    <row r="687" customFormat="false" ht="16.5" hidden="false" customHeight="false" outlineLevel="0" collapsed="false">
      <c r="A687" s="1282"/>
      <c r="B687" s="1281" t="s">
        <v>632</v>
      </c>
      <c r="C687" s="1271" t="s">
        <v>1094</v>
      </c>
      <c r="D687" s="1271" t="s">
        <v>634</v>
      </c>
      <c r="E687" s="1272" t="n">
        <v>99</v>
      </c>
      <c r="F687" s="1273" t="n">
        <v>2679.6846</v>
      </c>
      <c r="G687" s="1274" t="n">
        <v>83.15847</v>
      </c>
      <c r="H687" s="1274" t="n">
        <v>2762.84307</v>
      </c>
      <c r="I687" s="1274" t="n">
        <v>2069.01739</v>
      </c>
      <c r="J687" s="1274" t="n">
        <v>72.89889</v>
      </c>
      <c r="K687" s="1274" t="n">
        <v>2141.91628</v>
      </c>
      <c r="L687" s="1274" t="n">
        <v>4904.75935</v>
      </c>
      <c r="M687" s="1274" t="n">
        <v>16974.363</v>
      </c>
      <c r="N687" s="1274" t="n">
        <v>9.61576</v>
      </c>
      <c r="O687" s="1275" t="n">
        <v>16983.97876</v>
      </c>
    </row>
    <row r="688" customFormat="false" ht="16.5" hidden="false" customHeight="false" outlineLevel="0" collapsed="false">
      <c r="A688" s="1282"/>
      <c r="B688" s="1282"/>
      <c r="C688" s="1281" t="s">
        <v>632</v>
      </c>
      <c r="D688" s="1281" t="s">
        <v>632</v>
      </c>
      <c r="E688" s="1272" t="n">
        <v>27</v>
      </c>
      <c r="F688" s="1273" t="n">
        <v>10070.86775</v>
      </c>
      <c r="G688" s="1274" t="n">
        <v>1112.30141</v>
      </c>
      <c r="H688" s="1274" t="n">
        <v>11183.16916</v>
      </c>
      <c r="I688" s="1274" t="n">
        <v>14169.3975</v>
      </c>
      <c r="J688" s="1274" t="n">
        <v>764.09382</v>
      </c>
      <c r="K688" s="1274" t="n">
        <v>14933.49132</v>
      </c>
      <c r="L688" s="1274" t="n">
        <v>26116.66048</v>
      </c>
      <c r="M688" s="1274" t="n">
        <v>33390.66338</v>
      </c>
      <c r="N688" s="1274" t="n">
        <v>2596.63869</v>
      </c>
      <c r="O688" s="1275" t="n">
        <v>35987.30207</v>
      </c>
    </row>
    <row r="689" customFormat="false" ht="16.5" hidden="false" customHeight="false" outlineLevel="0" collapsed="false">
      <c r="A689" s="1282"/>
      <c r="B689" s="1282"/>
      <c r="C689" s="1282"/>
      <c r="D689" s="1271" t="s">
        <v>635</v>
      </c>
      <c r="E689" s="1272" t="n">
        <v>116</v>
      </c>
      <c r="F689" s="1273" t="n">
        <v>345.62829</v>
      </c>
      <c r="G689" s="1274" t="n">
        <v>2.76703</v>
      </c>
      <c r="H689" s="1274" t="n">
        <v>348.39532</v>
      </c>
      <c r="I689" s="1274" t="n">
        <v>182.75815</v>
      </c>
      <c r="J689" s="1274" t="n">
        <v>0.00056</v>
      </c>
      <c r="K689" s="1274" t="n">
        <v>182.75871</v>
      </c>
      <c r="L689" s="1274" t="n">
        <v>531.15403</v>
      </c>
      <c r="M689" s="1274" t="n">
        <v>4994.71238</v>
      </c>
      <c r="N689" s="1274" t="n">
        <v>0</v>
      </c>
      <c r="O689" s="1275" t="n">
        <v>4994.71238</v>
      </c>
    </row>
    <row r="690" customFormat="false" ht="16.5" hidden="false" customHeight="false" outlineLevel="0" collapsed="false">
      <c r="A690" s="1282"/>
      <c r="B690" s="1282"/>
      <c r="C690" s="1282"/>
      <c r="D690" s="1271" t="s">
        <v>636</v>
      </c>
      <c r="E690" s="1272" t="n">
        <v>180</v>
      </c>
      <c r="F690" s="1273" t="n">
        <v>304.09658</v>
      </c>
      <c r="G690" s="1274" t="n">
        <v>0.33287</v>
      </c>
      <c r="H690" s="1274" t="n">
        <v>304.42945</v>
      </c>
      <c r="I690" s="1274" t="n">
        <v>202.34899</v>
      </c>
      <c r="J690" s="1274" t="n">
        <v>0</v>
      </c>
      <c r="K690" s="1274" t="n">
        <v>202.34899</v>
      </c>
      <c r="L690" s="1274" t="n">
        <v>506.77844</v>
      </c>
      <c r="M690" s="1274" t="n">
        <v>5563.38743</v>
      </c>
      <c r="N690" s="1274" t="n">
        <v>0</v>
      </c>
      <c r="O690" s="1275" t="n">
        <v>5563.38743</v>
      </c>
    </row>
    <row r="691" customFormat="false" ht="16.5" hidden="false" customHeight="false" outlineLevel="0" collapsed="false">
      <c r="A691" s="1282"/>
      <c r="B691" s="1282"/>
      <c r="C691" s="1281" t="s">
        <v>1095</v>
      </c>
      <c r="D691" s="1281" t="s">
        <v>633</v>
      </c>
      <c r="E691" s="1272" t="n">
        <v>24</v>
      </c>
      <c r="F691" s="1273" t="n">
        <v>4664.00058</v>
      </c>
      <c r="G691" s="1274" t="n">
        <v>2554.02336</v>
      </c>
      <c r="H691" s="1274" t="n">
        <v>7218.02394</v>
      </c>
      <c r="I691" s="1274" t="n">
        <v>3547.24124</v>
      </c>
      <c r="J691" s="1274" t="n">
        <v>932.60555</v>
      </c>
      <c r="K691" s="1274" t="n">
        <v>4479.84679</v>
      </c>
      <c r="L691" s="1274" t="n">
        <v>11697.87073</v>
      </c>
      <c r="M691" s="1274" t="n">
        <v>18767.63738</v>
      </c>
      <c r="N691" s="1274" t="n">
        <v>9478.1872</v>
      </c>
      <c r="O691" s="1275" t="n">
        <v>28245.82458</v>
      </c>
    </row>
    <row r="692" customFormat="false" ht="16.5" hidden="false" customHeight="false" outlineLevel="0" collapsed="false">
      <c r="A692" s="1282"/>
      <c r="B692" s="1282"/>
      <c r="C692" s="1282"/>
      <c r="D692" s="1271" t="s">
        <v>637</v>
      </c>
      <c r="E692" s="1272" t="n">
        <v>181</v>
      </c>
      <c r="F692" s="1273" t="n">
        <v>47.10327</v>
      </c>
      <c r="G692" s="1274" t="n">
        <v>0.14811</v>
      </c>
      <c r="H692" s="1274" t="n">
        <v>47.25138</v>
      </c>
      <c r="I692" s="1274" t="n">
        <v>16.83595</v>
      </c>
      <c r="J692" s="1274" t="n">
        <v>0</v>
      </c>
      <c r="K692" s="1274" t="n">
        <v>16.83595</v>
      </c>
      <c r="L692" s="1274" t="n">
        <v>64.08733</v>
      </c>
      <c r="M692" s="1274" t="n">
        <v>3782.68689</v>
      </c>
      <c r="N692" s="1274" t="n">
        <v>0</v>
      </c>
      <c r="O692" s="1275" t="n">
        <v>3782.68689</v>
      </c>
    </row>
    <row r="693" customFormat="false" ht="16.5" hidden="false" customHeight="false" outlineLevel="0" collapsed="false">
      <c r="A693" s="1282"/>
      <c r="B693" s="1281" t="s">
        <v>638</v>
      </c>
      <c r="C693" s="1281" t="s">
        <v>1068</v>
      </c>
      <c r="D693" s="1281" t="s">
        <v>639</v>
      </c>
      <c r="E693" s="1272" t="n">
        <v>36</v>
      </c>
      <c r="F693" s="1273" t="n">
        <v>7152.99742</v>
      </c>
      <c r="G693" s="1274" t="n">
        <v>251.17413</v>
      </c>
      <c r="H693" s="1274" t="n">
        <v>7404.17155</v>
      </c>
      <c r="I693" s="1274" t="n">
        <v>8862.26177</v>
      </c>
      <c r="J693" s="1274" t="n">
        <v>450.46784</v>
      </c>
      <c r="K693" s="1274" t="n">
        <v>9312.72961</v>
      </c>
      <c r="L693" s="1274" t="n">
        <v>16716.90116</v>
      </c>
      <c r="M693" s="1274" t="n">
        <v>62778.32853</v>
      </c>
      <c r="N693" s="1274" t="n">
        <v>0</v>
      </c>
      <c r="O693" s="1275" t="n">
        <v>62778.32853</v>
      </c>
    </row>
    <row r="694" customFormat="false" ht="16.5" hidden="false" customHeight="false" outlineLevel="0" collapsed="false">
      <c r="A694" s="1282"/>
      <c r="B694" s="1282"/>
      <c r="C694" s="1282"/>
      <c r="D694" s="1271" t="s">
        <v>642</v>
      </c>
      <c r="E694" s="1272" t="n">
        <v>117</v>
      </c>
      <c r="F694" s="1273" t="n">
        <v>1769.06453</v>
      </c>
      <c r="G694" s="1274" t="n">
        <v>0.80528</v>
      </c>
      <c r="H694" s="1274" t="n">
        <v>1769.86981</v>
      </c>
      <c r="I694" s="1274" t="n">
        <v>794.68781</v>
      </c>
      <c r="J694" s="1274" t="n">
        <v>0.277</v>
      </c>
      <c r="K694" s="1274" t="n">
        <v>794.96481</v>
      </c>
      <c r="L694" s="1274" t="n">
        <v>2564.83462</v>
      </c>
      <c r="M694" s="1274" t="n">
        <v>15318.20781</v>
      </c>
      <c r="N694" s="1274" t="n">
        <v>0</v>
      </c>
      <c r="O694" s="1275" t="n">
        <v>15318.20781</v>
      </c>
    </row>
    <row r="695" customFormat="false" ht="16.5" hidden="false" customHeight="false" outlineLevel="0" collapsed="false">
      <c r="A695" s="1282"/>
      <c r="B695" s="1282"/>
      <c r="C695" s="1282"/>
      <c r="D695" s="1271" t="s">
        <v>645</v>
      </c>
      <c r="E695" s="1272" t="n">
        <v>174</v>
      </c>
      <c r="F695" s="1273" t="n">
        <v>326.94966</v>
      </c>
      <c r="G695" s="1274" t="n">
        <v>3.19934</v>
      </c>
      <c r="H695" s="1274" t="n">
        <v>330.149</v>
      </c>
      <c r="I695" s="1274" t="n">
        <v>53.73057</v>
      </c>
      <c r="J695" s="1274" t="n">
        <v>0</v>
      </c>
      <c r="K695" s="1274" t="n">
        <v>53.73057</v>
      </c>
      <c r="L695" s="1274" t="n">
        <v>383.87957</v>
      </c>
      <c r="M695" s="1274" t="n">
        <v>1425.59567</v>
      </c>
      <c r="N695" s="1274" t="n">
        <v>0.78636</v>
      </c>
      <c r="O695" s="1275" t="n">
        <v>1426.38203</v>
      </c>
    </row>
    <row r="696" customFormat="false" ht="16.5" hidden="false" customHeight="false" outlineLevel="0" collapsed="false">
      <c r="A696" s="1282"/>
      <c r="B696" s="1282"/>
      <c r="C696" s="1271" t="s">
        <v>640</v>
      </c>
      <c r="D696" s="1271" t="s">
        <v>640</v>
      </c>
      <c r="E696" s="1272" t="n">
        <v>94</v>
      </c>
      <c r="F696" s="1273" t="n">
        <v>3485.22919</v>
      </c>
      <c r="G696" s="1274" t="n">
        <v>139.21079</v>
      </c>
      <c r="H696" s="1274" t="n">
        <v>3624.43998</v>
      </c>
      <c r="I696" s="1274" t="n">
        <v>1924.89171</v>
      </c>
      <c r="J696" s="1274" t="n">
        <v>59.90097</v>
      </c>
      <c r="K696" s="1274" t="n">
        <v>1984.79268</v>
      </c>
      <c r="L696" s="1274" t="n">
        <v>5609.23266</v>
      </c>
      <c r="M696" s="1274" t="n">
        <v>18227.2505</v>
      </c>
      <c r="N696" s="1274" t="n">
        <v>6.2453</v>
      </c>
      <c r="O696" s="1275" t="n">
        <v>18233.4958</v>
      </c>
    </row>
    <row r="697" customFormat="false" ht="16.5" hidden="false" customHeight="false" outlineLevel="0" collapsed="false">
      <c r="A697" s="1282"/>
      <c r="B697" s="1282"/>
      <c r="C697" s="1276"/>
      <c r="D697" s="1271" t="s">
        <v>644</v>
      </c>
      <c r="E697" s="1272" t="n">
        <v>135</v>
      </c>
      <c r="F697" s="1273" t="n">
        <v>236.27769</v>
      </c>
      <c r="G697" s="1274" t="n">
        <v>0</v>
      </c>
      <c r="H697" s="1274" t="n">
        <v>236.27769</v>
      </c>
      <c r="I697" s="1274" t="n">
        <v>296.25941</v>
      </c>
      <c r="J697" s="1274" t="n">
        <v>0</v>
      </c>
      <c r="K697" s="1274" t="n">
        <v>296.25941</v>
      </c>
      <c r="L697" s="1274" t="n">
        <v>532.5371</v>
      </c>
      <c r="M697" s="1274" t="n">
        <v>1751.87441</v>
      </c>
      <c r="N697" s="1274" t="n">
        <v>0</v>
      </c>
      <c r="O697" s="1275" t="n">
        <v>1751.87441</v>
      </c>
    </row>
    <row r="698" customFormat="false" ht="16.5" hidden="false" customHeight="false" outlineLevel="0" collapsed="false">
      <c r="A698" s="1282"/>
      <c r="B698" s="1282"/>
      <c r="C698" s="1271" t="s">
        <v>1080</v>
      </c>
      <c r="D698" s="1271" t="s">
        <v>641</v>
      </c>
      <c r="E698" s="1272" t="n">
        <v>115</v>
      </c>
      <c r="F698" s="1273" t="n">
        <v>1847.61954</v>
      </c>
      <c r="G698" s="1274" t="n">
        <v>9.93663</v>
      </c>
      <c r="H698" s="1274" t="n">
        <v>1857.55617</v>
      </c>
      <c r="I698" s="1274" t="n">
        <v>517.1052</v>
      </c>
      <c r="J698" s="1274" t="n">
        <v>0.22707</v>
      </c>
      <c r="K698" s="1274" t="n">
        <v>517.33227</v>
      </c>
      <c r="L698" s="1274" t="n">
        <v>2374.88844</v>
      </c>
      <c r="M698" s="1274" t="n">
        <v>15298.6402</v>
      </c>
      <c r="N698" s="1274" t="n">
        <v>0</v>
      </c>
      <c r="O698" s="1275" t="n">
        <v>15298.6402</v>
      </c>
    </row>
    <row r="699" customFormat="false" ht="16.5" hidden="false" customHeight="false" outlineLevel="0" collapsed="false">
      <c r="A699" s="1281" t="s">
        <v>731</v>
      </c>
      <c r="B699" s="1271" t="s">
        <v>367</v>
      </c>
      <c r="C699" s="1271" t="s">
        <v>367</v>
      </c>
      <c r="D699" s="1271" t="s">
        <v>367</v>
      </c>
      <c r="E699" s="1272" t="n">
        <v>20</v>
      </c>
      <c r="F699" s="1273" t="n">
        <v>1875.04722</v>
      </c>
      <c r="G699" s="1274" t="n">
        <v>1402.61937</v>
      </c>
      <c r="H699" s="1274" t="n">
        <v>3277.66659</v>
      </c>
      <c r="I699" s="1274" t="n">
        <v>18810.82485</v>
      </c>
      <c r="J699" s="1274" t="n">
        <v>3603.91341</v>
      </c>
      <c r="K699" s="1274" t="n">
        <v>22414.73826</v>
      </c>
      <c r="L699" s="1274" t="n">
        <v>25692.40485</v>
      </c>
      <c r="M699" s="1274" t="n">
        <v>23569.62466</v>
      </c>
      <c r="N699" s="1274" t="n">
        <v>0</v>
      </c>
      <c r="O699" s="1275" t="n">
        <v>23569.62466</v>
      </c>
    </row>
    <row r="700" customFormat="false" ht="16.5" hidden="false" customHeight="false" outlineLevel="0" collapsed="false">
      <c r="A700" s="1282"/>
      <c r="B700" s="1276"/>
      <c r="C700" s="1276"/>
      <c r="D700" s="1276"/>
      <c r="E700" s="1277" t="n">
        <v>33</v>
      </c>
      <c r="F700" s="1278" t="n">
        <v>1226.84512</v>
      </c>
      <c r="G700" s="1279" t="n">
        <v>2570.81598</v>
      </c>
      <c r="H700" s="1279" t="n">
        <v>3797.6611</v>
      </c>
      <c r="I700" s="1279" t="n">
        <v>10064.58482</v>
      </c>
      <c r="J700" s="1279" t="n">
        <v>393.76383</v>
      </c>
      <c r="K700" s="1279" t="n">
        <v>10458.34865</v>
      </c>
      <c r="L700" s="1279" t="n">
        <v>14256.00975</v>
      </c>
      <c r="M700" s="1279" t="n">
        <v>33034.35848</v>
      </c>
      <c r="N700" s="1279" t="n">
        <v>0</v>
      </c>
      <c r="O700" s="1280" t="n">
        <v>33034.35848</v>
      </c>
    </row>
    <row r="701" customFormat="false" ht="16.5" hidden="false" customHeight="false" outlineLevel="0" collapsed="false">
      <c r="A701" s="1282"/>
      <c r="B701" s="1276"/>
      <c r="C701" s="1276"/>
      <c r="D701" s="1271" t="s">
        <v>370</v>
      </c>
      <c r="E701" s="1272" t="n">
        <v>31</v>
      </c>
      <c r="F701" s="1273" t="n">
        <v>1221.57066</v>
      </c>
      <c r="G701" s="1274" t="n">
        <v>254.11074</v>
      </c>
      <c r="H701" s="1274" t="n">
        <v>1475.6814</v>
      </c>
      <c r="I701" s="1274" t="n">
        <v>16320.15148</v>
      </c>
      <c r="J701" s="1274" t="n">
        <v>644.04666</v>
      </c>
      <c r="K701" s="1274" t="n">
        <v>16964.19814</v>
      </c>
      <c r="L701" s="1274" t="n">
        <v>18439.87954</v>
      </c>
      <c r="M701" s="1274" t="n">
        <v>23412.015</v>
      </c>
      <c r="N701" s="1274" t="n">
        <v>191.11834</v>
      </c>
      <c r="O701" s="1275" t="n">
        <v>23603.13334</v>
      </c>
    </row>
    <row r="702" customFormat="false" ht="16.5" hidden="false" customHeight="false" outlineLevel="0" collapsed="false">
      <c r="A702" s="1282"/>
      <c r="B702" s="1276"/>
      <c r="C702" s="1276"/>
      <c r="D702" s="1271" t="s">
        <v>371</v>
      </c>
      <c r="E702" s="1272" t="n">
        <v>36</v>
      </c>
      <c r="F702" s="1273" t="n">
        <v>579.34327</v>
      </c>
      <c r="G702" s="1274" t="n">
        <v>114.10594</v>
      </c>
      <c r="H702" s="1274" t="n">
        <v>693.44921</v>
      </c>
      <c r="I702" s="1274" t="n">
        <v>2529.56237</v>
      </c>
      <c r="J702" s="1274" t="n">
        <v>99.11265</v>
      </c>
      <c r="K702" s="1274" t="n">
        <v>2628.67502</v>
      </c>
      <c r="L702" s="1274" t="n">
        <v>3322.12423</v>
      </c>
      <c r="M702" s="1274" t="n">
        <v>17615.54972</v>
      </c>
      <c r="N702" s="1274" t="n">
        <v>0</v>
      </c>
      <c r="O702" s="1275" t="n">
        <v>17615.54972</v>
      </c>
    </row>
    <row r="703" customFormat="false" ht="16.5" hidden="false" customHeight="false" outlineLevel="0" collapsed="false">
      <c r="A703" s="1282"/>
      <c r="B703" s="1276"/>
      <c r="C703" s="1276"/>
      <c r="D703" s="1271" t="s">
        <v>375</v>
      </c>
      <c r="E703" s="1272" t="n">
        <v>26</v>
      </c>
      <c r="F703" s="1273" t="n">
        <v>1352.94128</v>
      </c>
      <c r="G703" s="1274" t="n">
        <v>491.84183</v>
      </c>
      <c r="H703" s="1274" t="n">
        <v>1844.78311</v>
      </c>
      <c r="I703" s="1274" t="n">
        <v>13321.40186</v>
      </c>
      <c r="J703" s="1274" t="n">
        <v>481.06307</v>
      </c>
      <c r="K703" s="1274" t="n">
        <v>13802.46493</v>
      </c>
      <c r="L703" s="1274" t="n">
        <v>15647.24804</v>
      </c>
      <c r="M703" s="1274" t="n">
        <v>23665.05767</v>
      </c>
      <c r="N703" s="1274" t="n">
        <v>0</v>
      </c>
      <c r="O703" s="1275" t="n">
        <v>23665.05767</v>
      </c>
    </row>
    <row r="704" customFormat="false" ht="16.5" hidden="false" customHeight="false" outlineLevel="0" collapsed="false">
      <c r="A704" s="1282"/>
      <c r="B704" s="1276"/>
      <c r="C704" s="1271" t="s">
        <v>1048</v>
      </c>
      <c r="D704" s="1271" t="s">
        <v>377</v>
      </c>
      <c r="E704" s="1272" t="n">
        <v>35</v>
      </c>
      <c r="F704" s="1273" t="n">
        <v>583.26757</v>
      </c>
      <c r="G704" s="1274" t="n">
        <v>27.2204</v>
      </c>
      <c r="H704" s="1274" t="n">
        <v>610.48797</v>
      </c>
      <c r="I704" s="1274" t="n">
        <v>1348.85243</v>
      </c>
      <c r="J704" s="1274" t="n">
        <v>0</v>
      </c>
      <c r="K704" s="1274" t="n">
        <v>1348.85243</v>
      </c>
      <c r="L704" s="1274" t="n">
        <v>1959.3404</v>
      </c>
      <c r="M704" s="1274" t="n">
        <v>18329.52237</v>
      </c>
      <c r="N704" s="1274" t="n">
        <v>0</v>
      </c>
      <c r="O704" s="1275" t="n">
        <v>18329.52237</v>
      </c>
    </row>
    <row r="705" customFormat="false" ht="16.5" hidden="false" customHeight="false" outlineLevel="0" collapsed="false">
      <c r="A705" s="1282"/>
      <c r="B705" s="1271" t="s">
        <v>414</v>
      </c>
      <c r="C705" s="1271" t="s">
        <v>414</v>
      </c>
      <c r="D705" s="1271" t="s">
        <v>426</v>
      </c>
      <c r="E705" s="1272" t="n">
        <v>28</v>
      </c>
      <c r="F705" s="1273" t="n">
        <v>4167.91029</v>
      </c>
      <c r="G705" s="1274" t="n">
        <v>250.195</v>
      </c>
      <c r="H705" s="1274" t="n">
        <v>4418.10529</v>
      </c>
      <c r="I705" s="1274" t="n">
        <v>5940.30768</v>
      </c>
      <c r="J705" s="1274" t="n">
        <v>185.93731</v>
      </c>
      <c r="K705" s="1274" t="n">
        <v>6126.24499</v>
      </c>
      <c r="L705" s="1274" t="n">
        <v>10544.35028</v>
      </c>
      <c r="M705" s="1274" t="n">
        <v>16620.65672</v>
      </c>
      <c r="N705" s="1274" t="n">
        <v>0</v>
      </c>
      <c r="O705" s="1275" t="n">
        <v>16620.65672</v>
      </c>
    </row>
    <row r="706" customFormat="false" ht="16.5" hidden="false" customHeight="false" outlineLevel="0" collapsed="false">
      <c r="A706" s="1282"/>
      <c r="B706" s="1276"/>
      <c r="C706" s="1276"/>
      <c r="D706" s="1276"/>
      <c r="E706" s="1277" t="n">
        <v>32</v>
      </c>
      <c r="F706" s="1278" t="n">
        <v>1982.34713</v>
      </c>
      <c r="G706" s="1279" t="n">
        <v>55.3234</v>
      </c>
      <c r="H706" s="1279" t="n">
        <v>2037.67053</v>
      </c>
      <c r="I706" s="1279" t="n">
        <v>4305.89584</v>
      </c>
      <c r="J706" s="1279" t="n">
        <v>173.05667</v>
      </c>
      <c r="K706" s="1279" t="n">
        <v>4478.95251</v>
      </c>
      <c r="L706" s="1279" t="n">
        <v>6516.62304</v>
      </c>
      <c r="M706" s="1279" t="n">
        <v>16292.40901</v>
      </c>
      <c r="N706" s="1279" t="n">
        <v>0</v>
      </c>
      <c r="O706" s="1280" t="n">
        <v>16292.40901</v>
      </c>
    </row>
    <row r="707" customFormat="false" ht="16.5" hidden="false" customHeight="false" outlineLevel="0" collapsed="false">
      <c r="A707" s="1282"/>
      <c r="B707" s="1271" t="s">
        <v>450</v>
      </c>
      <c r="C707" s="1271" t="s">
        <v>450</v>
      </c>
      <c r="D707" s="1271" t="s">
        <v>450</v>
      </c>
      <c r="E707" s="1272" t="n">
        <v>34</v>
      </c>
      <c r="F707" s="1273" t="n">
        <v>1103.56269</v>
      </c>
      <c r="G707" s="1274" t="n">
        <v>72.53548</v>
      </c>
      <c r="H707" s="1274" t="n">
        <v>1176.09817</v>
      </c>
      <c r="I707" s="1274" t="n">
        <v>12196.07826</v>
      </c>
      <c r="J707" s="1274" t="n">
        <v>324.5808</v>
      </c>
      <c r="K707" s="1274" t="n">
        <v>12520.65906</v>
      </c>
      <c r="L707" s="1274" t="n">
        <v>13696.75723</v>
      </c>
      <c r="M707" s="1274" t="n">
        <v>22237.34416</v>
      </c>
      <c r="N707" s="1274" t="n">
        <v>0</v>
      </c>
      <c r="O707" s="1275" t="n">
        <v>22237.34416</v>
      </c>
    </row>
    <row r="708" customFormat="false" ht="16.5" hidden="false" customHeight="false" outlineLevel="0" collapsed="false">
      <c r="A708" s="1282"/>
      <c r="B708" s="1281" t="s">
        <v>506</v>
      </c>
      <c r="C708" s="1281" t="s">
        <v>506</v>
      </c>
      <c r="D708" s="1271" t="s">
        <v>507</v>
      </c>
      <c r="E708" s="1272" t="n">
        <v>37</v>
      </c>
      <c r="F708" s="1273" t="n">
        <v>436.72985</v>
      </c>
      <c r="G708" s="1274" t="n">
        <v>0.03478</v>
      </c>
      <c r="H708" s="1274" t="n">
        <v>436.76463</v>
      </c>
      <c r="I708" s="1274" t="n">
        <v>371.57106</v>
      </c>
      <c r="J708" s="1274" t="n">
        <v>0.03478</v>
      </c>
      <c r="K708" s="1274" t="n">
        <v>371.60584</v>
      </c>
      <c r="L708" s="1274" t="n">
        <v>808.37047</v>
      </c>
      <c r="M708" s="1274" t="n">
        <v>3942.35814</v>
      </c>
      <c r="N708" s="1274" t="n">
        <v>0</v>
      </c>
      <c r="O708" s="1275" t="n">
        <v>3942.35814</v>
      </c>
    </row>
    <row r="709" customFormat="false" ht="16.5" hidden="false" customHeight="false" outlineLevel="0" collapsed="false">
      <c r="A709" s="1282"/>
      <c r="B709" s="1282"/>
      <c r="C709" s="1282"/>
      <c r="D709" s="1271" t="s">
        <v>500</v>
      </c>
      <c r="E709" s="1272" t="n">
        <v>27</v>
      </c>
      <c r="F709" s="1273" t="n">
        <v>2531.79601</v>
      </c>
      <c r="G709" s="1274" t="n">
        <v>449.19836</v>
      </c>
      <c r="H709" s="1274" t="n">
        <v>2980.99437</v>
      </c>
      <c r="I709" s="1274" t="n">
        <v>21020.81113</v>
      </c>
      <c r="J709" s="1274" t="n">
        <v>1159.22448</v>
      </c>
      <c r="K709" s="1274" t="n">
        <v>22180.03561</v>
      </c>
      <c r="L709" s="1274" t="n">
        <v>25161.02998</v>
      </c>
      <c r="M709" s="1274" t="n">
        <v>16809.7684</v>
      </c>
      <c r="N709" s="1274" t="n">
        <v>977.38159</v>
      </c>
      <c r="O709" s="1275" t="n">
        <v>17787.14999</v>
      </c>
    </row>
    <row r="710" customFormat="false" ht="16.5" hidden="false" customHeight="false" outlineLevel="0" collapsed="false">
      <c r="A710" s="1282"/>
      <c r="B710" s="1282"/>
      <c r="C710" s="1282"/>
      <c r="D710" s="1271" t="s">
        <v>527</v>
      </c>
      <c r="E710" s="1272" t="n">
        <v>22</v>
      </c>
      <c r="F710" s="1273" t="n">
        <v>1311.52196</v>
      </c>
      <c r="G710" s="1274" t="n">
        <v>155.664</v>
      </c>
      <c r="H710" s="1274" t="n">
        <v>1467.18596</v>
      </c>
      <c r="I710" s="1274" t="n">
        <v>24370.87081</v>
      </c>
      <c r="J710" s="1274" t="n">
        <v>1179.44923</v>
      </c>
      <c r="K710" s="1274" t="n">
        <v>25550.32004</v>
      </c>
      <c r="L710" s="1274" t="n">
        <v>27017.506</v>
      </c>
      <c r="M710" s="1274" t="n">
        <v>20408.55479</v>
      </c>
      <c r="N710" s="1274" t="n">
        <v>0</v>
      </c>
      <c r="O710" s="1275" t="n">
        <v>20408.55479</v>
      </c>
    </row>
    <row r="711" customFormat="false" ht="16.5" hidden="false" customHeight="false" outlineLevel="0" collapsed="false">
      <c r="A711" s="1282"/>
      <c r="B711" s="1282"/>
      <c r="C711" s="1282"/>
      <c r="D711" s="1271" t="s">
        <v>531</v>
      </c>
      <c r="E711" s="1272" t="n">
        <v>14</v>
      </c>
      <c r="F711" s="1273" t="n">
        <v>2819.18613</v>
      </c>
      <c r="G711" s="1274" t="n">
        <v>831.78087</v>
      </c>
      <c r="H711" s="1274" t="n">
        <v>3650.967</v>
      </c>
      <c r="I711" s="1274" t="n">
        <v>171985.54823</v>
      </c>
      <c r="J711" s="1274" t="n">
        <v>9462.24308</v>
      </c>
      <c r="K711" s="1274" t="n">
        <v>181447.79131</v>
      </c>
      <c r="L711" s="1274" t="n">
        <v>185098.75831</v>
      </c>
      <c r="M711" s="1274" t="n">
        <v>13265.5864</v>
      </c>
      <c r="N711" s="1274" t="n">
        <v>895.17077</v>
      </c>
      <c r="O711" s="1275" t="n">
        <v>14160.75717</v>
      </c>
    </row>
    <row r="712" customFormat="false" ht="16.5" hidden="false" customHeight="false" outlineLevel="0" collapsed="false">
      <c r="A712" s="1282"/>
      <c r="B712" s="1281" t="s">
        <v>555</v>
      </c>
      <c r="C712" s="1281" t="s">
        <v>1096</v>
      </c>
      <c r="D712" s="1281" t="s">
        <v>556</v>
      </c>
      <c r="E712" s="1272" t="n">
        <v>24</v>
      </c>
      <c r="F712" s="1273" t="n">
        <v>1774.52227</v>
      </c>
      <c r="G712" s="1274" t="n">
        <v>0.22825</v>
      </c>
      <c r="H712" s="1274" t="n">
        <v>1774.75052</v>
      </c>
      <c r="I712" s="1274" t="n">
        <v>496.58299</v>
      </c>
      <c r="J712" s="1274" t="n">
        <v>29.73844</v>
      </c>
      <c r="K712" s="1274" t="n">
        <v>526.32143</v>
      </c>
      <c r="L712" s="1274" t="n">
        <v>2301.07195</v>
      </c>
      <c r="M712" s="1274" t="n">
        <v>15269.36994</v>
      </c>
      <c r="N712" s="1274" t="n">
        <v>0</v>
      </c>
      <c r="O712" s="1275" t="n">
        <v>15269.36994</v>
      </c>
    </row>
    <row r="713" customFormat="false" ht="16.5" hidden="false" customHeight="false" outlineLevel="0" collapsed="false">
      <c r="A713" s="1282"/>
      <c r="B713" s="1282"/>
      <c r="C713" s="1281" t="s">
        <v>558</v>
      </c>
      <c r="D713" s="1281" t="s">
        <v>557</v>
      </c>
      <c r="E713" s="1272" t="n">
        <v>11</v>
      </c>
      <c r="F713" s="1273" t="n">
        <v>3475.05707</v>
      </c>
      <c r="G713" s="1274" t="n">
        <v>3.55305</v>
      </c>
      <c r="H713" s="1274" t="n">
        <v>3478.61012</v>
      </c>
      <c r="I713" s="1274" t="n">
        <v>2531.57559</v>
      </c>
      <c r="J713" s="1274" t="n">
        <v>104.08072</v>
      </c>
      <c r="K713" s="1274" t="n">
        <v>2635.65631</v>
      </c>
      <c r="L713" s="1274" t="n">
        <v>6114.26643</v>
      </c>
      <c r="M713" s="1274" t="n">
        <v>20802.2482</v>
      </c>
      <c r="N713" s="1274" t="n">
        <v>0</v>
      </c>
      <c r="O713" s="1275" t="n">
        <v>20802.2482</v>
      </c>
    </row>
    <row r="714" customFormat="false" ht="16.5" hidden="false" customHeight="false" outlineLevel="0" collapsed="false">
      <c r="A714" s="1282"/>
      <c r="B714" s="1282"/>
      <c r="C714" s="1282"/>
      <c r="D714" s="1281" t="s">
        <v>558</v>
      </c>
      <c r="E714" s="1272" t="n">
        <v>3</v>
      </c>
      <c r="F714" s="1273" t="n">
        <v>13544.96877</v>
      </c>
      <c r="G714" s="1274" t="n">
        <v>262.1794</v>
      </c>
      <c r="H714" s="1274" t="n">
        <v>13807.14817</v>
      </c>
      <c r="I714" s="1274" t="n">
        <v>10631.6957</v>
      </c>
      <c r="J714" s="1274" t="n">
        <v>402.62095</v>
      </c>
      <c r="K714" s="1274" t="n">
        <v>11034.31665</v>
      </c>
      <c r="L714" s="1274" t="n">
        <v>24841.46482</v>
      </c>
      <c r="M714" s="1274" t="n">
        <v>38674.90199</v>
      </c>
      <c r="N714" s="1274" t="n">
        <v>0</v>
      </c>
      <c r="O714" s="1275" t="n">
        <v>38674.90199</v>
      </c>
    </row>
    <row r="715" customFormat="false" ht="16.5" hidden="false" customHeight="false" outlineLevel="0" collapsed="false">
      <c r="A715" s="1282"/>
      <c r="B715" s="1282"/>
      <c r="C715" s="1282"/>
      <c r="D715" s="1282"/>
      <c r="E715" s="1277" t="n">
        <v>8</v>
      </c>
      <c r="F715" s="1278" t="n">
        <v>3611.86254</v>
      </c>
      <c r="G715" s="1279" t="n">
        <v>114.65473</v>
      </c>
      <c r="H715" s="1279" t="n">
        <v>3726.51727</v>
      </c>
      <c r="I715" s="1279" t="n">
        <v>4272.22634</v>
      </c>
      <c r="J715" s="1279" t="n">
        <v>163.2524</v>
      </c>
      <c r="K715" s="1279" t="n">
        <v>4435.47874</v>
      </c>
      <c r="L715" s="1279" t="n">
        <v>8161.99601</v>
      </c>
      <c r="M715" s="1279" t="n">
        <v>31547.32441</v>
      </c>
      <c r="N715" s="1279" t="n">
        <v>0</v>
      </c>
      <c r="O715" s="1280" t="n">
        <v>31547.32441</v>
      </c>
    </row>
    <row r="716" customFormat="false" ht="16.5" hidden="false" customHeight="false" outlineLevel="0" collapsed="false">
      <c r="A716" s="1282"/>
      <c r="B716" s="1282"/>
      <c r="C716" s="1271" t="s">
        <v>1097</v>
      </c>
      <c r="D716" s="1271" t="s">
        <v>559</v>
      </c>
      <c r="E716" s="1272" t="n">
        <v>23</v>
      </c>
      <c r="F716" s="1273" t="n">
        <v>7561.97736</v>
      </c>
      <c r="G716" s="1274" t="n">
        <v>82.33882</v>
      </c>
      <c r="H716" s="1274" t="n">
        <v>7644.31618</v>
      </c>
      <c r="I716" s="1274" t="n">
        <v>4321.97728</v>
      </c>
      <c r="J716" s="1274" t="n">
        <v>6.63626</v>
      </c>
      <c r="K716" s="1274" t="n">
        <v>4328.61354</v>
      </c>
      <c r="L716" s="1274" t="n">
        <v>11972.92972</v>
      </c>
      <c r="M716" s="1274" t="n">
        <v>24885.94853</v>
      </c>
      <c r="N716" s="1274" t="n">
        <v>0</v>
      </c>
      <c r="O716" s="1275" t="n">
        <v>24885.94853</v>
      </c>
    </row>
    <row r="717" customFormat="false" ht="16.5" hidden="false" customHeight="false" outlineLevel="0" collapsed="false">
      <c r="A717" s="1282"/>
      <c r="B717" s="1281" t="s">
        <v>560</v>
      </c>
      <c r="C717" s="1281" t="s">
        <v>561</v>
      </c>
      <c r="D717" s="1281" t="s">
        <v>561</v>
      </c>
      <c r="E717" s="1272" t="n">
        <v>6</v>
      </c>
      <c r="F717" s="1273" t="n">
        <v>2634.94598</v>
      </c>
      <c r="G717" s="1274" t="n">
        <v>277.26525</v>
      </c>
      <c r="H717" s="1274" t="n">
        <v>2912.21123</v>
      </c>
      <c r="I717" s="1274" t="n">
        <v>17093.35204</v>
      </c>
      <c r="J717" s="1274" t="n">
        <v>853.03425</v>
      </c>
      <c r="K717" s="1274" t="n">
        <v>17946.38629</v>
      </c>
      <c r="L717" s="1274" t="n">
        <v>20858.59752</v>
      </c>
      <c r="M717" s="1274" t="n">
        <v>20683.38912</v>
      </c>
      <c r="N717" s="1274" t="n">
        <v>0</v>
      </c>
      <c r="O717" s="1275" t="n">
        <v>20683.38912</v>
      </c>
    </row>
    <row r="718" customFormat="false" ht="16.5" hidden="false" customHeight="false" outlineLevel="0" collapsed="false">
      <c r="A718" s="1282"/>
      <c r="B718" s="1282"/>
      <c r="C718" s="1281" t="s">
        <v>1061</v>
      </c>
      <c r="D718" s="1281" t="s">
        <v>560</v>
      </c>
      <c r="E718" s="1272" t="n">
        <v>7</v>
      </c>
      <c r="F718" s="1273" t="n">
        <v>3096.11774</v>
      </c>
      <c r="G718" s="1274" t="n">
        <v>441.20057</v>
      </c>
      <c r="H718" s="1274" t="n">
        <v>3537.31831</v>
      </c>
      <c r="I718" s="1274" t="n">
        <v>13347.98812</v>
      </c>
      <c r="J718" s="1274" t="n">
        <v>354.84809</v>
      </c>
      <c r="K718" s="1274" t="n">
        <v>13702.83621</v>
      </c>
      <c r="L718" s="1274" t="n">
        <v>17240.15452</v>
      </c>
      <c r="M718" s="1274" t="n">
        <v>22157.57197</v>
      </c>
      <c r="N718" s="1274" t="n">
        <v>0</v>
      </c>
      <c r="O718" s="1275" t="n">
        <v>22157.57197</v>
      </c>
    </row>
    <row r="719" customFormat="false" ht="16.5" hidden="false" customHeight="false" outlineLevel="0" collapsed="false">
      <c r="A719" s="1282"/>
      <c r="B719" s="1281" t="s">
        <v>600</v>
      </c>
      <c r="C719" s="1281" t="s">
        <v>1062</v>
      </c>
      <c r="D719" s="1281" t="s">
        <v>602</v>
      </c>
      <c r="E719" s="1272" t="n">
        <v>30</v>
      </c>
      <c r="F719" s="1273" t="n">
        <v>349.22843</v>
      </c>
      <c r="G719" s="1274" t="n">
        <v>17.57661</v>
      </c>
      <c r="H719" s="1274" t="n">
        <v>366.80504</v>
      </c>
      <c r="I719" s="1274" t="n">
        <v>216.89989</v>
      </c>
      <c r="J719" s="1274" t="n">
        <v>31.79831</v>
      </c>
      <c r="K719" s="1274" t="n">
        <v>248.6982</v>
      </c>
      <c r="L719" s="1274" t="n">
        <v>615.50324</v>
      </c>
      <c r="M719" s="1274" t="n">
        <v>14163.4968</v>
      </c>
      <c r="N719" s="1274" t="n">
        <v>14.15172</v>
      </c>
      <c r="O719" s="1275" t="n">
        <v>14177.64852</v>
      </c>
    </row>
    <row r="720" customFormat="false" ht="16.5" hidden="false" customHeight="false" outlineLevel="0" collapsed="false">
      <c r="A720" s="1282"/>
      <c r="B720" s="1282"/>
      <c r="C720" s="1281" t="s">
        <v>1063</v>
      </c>
      <c r="D720" s="1281" t="s">
        <v>603</v>
      </c>
      <c r="E720" s="1272" t="n">
        <v>29</v>
      </c>
      <c r="F720" s="1273" t="n">
        <v>214.21139</v>
      </c>
      <c r="G720" s="1274" t="n">
        <v>31.28429</v>
      </c>
      <c r="H720" s="1274" t="n">
        <v>245.49568</v>
      </c>
      <c r="I720" s="1274" t="n">
        <v>696.14169</v>
      </c>
      <c r="J720" s="1274" t="n">
        <v>1.28959</v>
      </c>
      <c r="K720" s="1274" t="n">
        <v>697.43128</v>
      </c>
      <c r="L720" s="1274" t="n">
        <v>942.92696</v>
      </c>
      <c r="M720" s="1274" t="n">
        <v>16652.28893</v>
      </c>
      <c r="N720" s="1274" t="n">
        <v>17.78231</v>
      </c>
      <c r="O720" s="1275" t="n">
        <v>16670.07124</v>
      </c>
    </row>
    <row r="721" customFormat="false" ht="16.5" hidden="false" customHeight="false" outlineLevel="0" collapsed="false">
      <c r="A721" s="1282"/>
      <c r="B721" s="1282"/>
      <c r="C721" s="1281" t="s">
        <v>600</v>
      </c>
      <c r="D721" s="1281" t="s">
        <v>600</v>
      </c>
      <c r="E721" s="1272" t="n">
        <v>5</v>
      </c>
      <c r="F721" s="1273" t="n">
        <v>2085.40558</v>
      </c>
      <c r="G721" s="1274" t="n">
        <v>639.38734</v>
      </c>
      <c r="H721" s="1274" t="n">
        <v>2724.79292</v>
      </c>
      <c r="I721" s="1274" t="n">
        <v>12331.64251</v>
      </c>
      <c r="J721" s="1274" t="n">
        <v>855.34557</v>
      </c>
      <c r="K721" s="1274" t="n">
        <v>13186.98808</v>
      </c>
      <c r="L721" s="1274" t="n">
        <v>15911.781</v>
      </c>
      <c r="M721" s="1274" t="n">
        <v>36632.91273</v>
      </c>
      <c r="N721" s="1274" t="n">
        <v>457.75765</v>
      </c>
      <c r="O721" s="1275" t="n">
        <v>37090.67038</v>
      </c>
    </row>
    <row r="722" customFormat="false" ht="16.5" hidden="false" customHeight="false" outlineLevel="0" collapsed="false">
      <c r="A722" s="1282"/>
      <c r="B722" s="1282"/>
      <c r="C722" s="1281" t="s">
        <v>1065</v>
      </c>
      <c r="D722" s="1281" t="s">
        <v>605</v>
      </c>
      <c r="E722" s="1272" t="n">
        <v>12</v>
      </c>
      <c r="F722" s="1273" t="n">
        <v>1504.59151</v>
      </c>
      <c r="G722" s="1274" t="n">
        <v>421.62993</v>
      </c>
      <c r="H722" s="1274" t="n">
        <v>1926.22144</v>
      </c>
      <c r="I722" s="1274" t="n">
        <v>7100.21279</v>
      </c>
      <c r="J722" s="1274" t="n">
        <v>468.17382</v>
      </c>
      <c r="K722" s="1274" t="n">
        <v>7568.38661</v>
      </c>
      <c r="L722" s="1274" t="n">
        <v>9494.60805</v>
      </c>
      <c r="M722" s="1274" t="n">
        <v>28028.58285</v>
      </c>
      <c r="N722" s="1274" t="n">
        <v>0</v>
      </c>
      <c r="O722" s="1275" t="n">
        <v>28028.58285</v>
      </c>
    </row>
    <row r="723" customFormat="false" ht="16.5" hidden="false" customHeight="false" outlineLevel="0" collapsed="false">
      <c r="A723" s="1282"/>
      <c r="B723" s="1282"/>
      <c r="C723" s="1282"/>
      <c r="D723" s="1282"/>
      <c r="E723" s="1277" t="n">
        <v>21</v>
      </c>
      <c r="F723" s="1278" t="n">
        <v>711.64511</v>
      </c>
      <c r="G723" s="1279" t="n">
        <v>199.75868</v>
      </c>
      <c r="H723" s="1279" t="n">
        <v>911.40379</v>
      </c>
      <c r="I723" s="1279" t="n">
        <v>4414.41262</v>
      </c>
      <c r="J723" s="1279" t="n">
        <v>12.06911</v>
      </c>
      <c r="K723" s="1279" t="n">
        <v>4426.48173</v>
      </c>
      <c r="L723" s="1279" t="n">
        <v>5337.88552</v>
      </c>
      <c r="M723" s="1279" t="n">
        <v>15564.04157</v>
      </c>
      <c r="N723" s="1279" t="n">
        <v>0</v>
      </c>
      <c r="O723" s="1280" t="n">
        <v>15564.04157</v>
      </c>
    </row>
    <row r="724" customFormat="false" ht="16.5" hidden="false" customHeight="false" outlineLevel="0" collapsed="false">
      <c r="A724" s="1282"/>
      <c r="B724" s="1281" t="s">
        <v>628</v>
      </c>
      <c r="C724" s="1281" t="s">
        <v>628</v>
      </c>
      <c r="D724" s="1281" t="s">
        <v>629</v>
      </c>
      <c r="E724" s="1272" t="n">
        <v>10</v>
      </c>
      <c r="F724" s="1273" t="n">
        <v>4810.14059</v>
      </c>
      <c r="G724" s="1274" t="n">
        <v>1862.43228</v>
      </c>
      <c r="H724" s="1274" t="n">
        <v>6672.57287</v>
      </c>
      <c r="I724" s="1274" t="n">
        <v>10740.52738</v>
      </c>
      <c r="J724" s="1274" t="n">
        <v>685.91108</v>
      </c>
      <c r="K724" s="1274" t="n">
        <v>11426.43846</v>
      </c>
      <c r="L724" s="1274" t="n">
        <v>18099.01133</v>
      </c>
      <c r="M724" s="1274" t="n">
        <v>25771.79932</v>
      </c>
      <c r="N724" s="1274" t="n">
        <v>576.84464</v>
      </c>
      <c r="O724" s="1275" t="n">
        <v>26348.64396</v>
      </c>
    </row>
    <row r="725" customFormat="false" ht="16.5" hidden="false" customHeight="false" outlineLevel="0" collapsed="false">
      <c r="A725" s="1282"/>
      <c r="B725" s="1282"/>
      <c r="C725" s="1282"/>
      <c r="D725" s="1281" t="s">
        <v>630</v>
      </c>
      <c r="E725" s="1272" t="n">
        <v>19</v>
      </c>
      <c r="F725" s="1273" t="n">
        <v>4139.61108</v>
      </c>
      <c r="G725" s="1274" t="n">
        <v>1588.86779</v>
      </c>
      <c r="H725" s="1274" t="n">
        <v>5728.47887</v>
      </c>
      <c r="I725" s="1274" t="n">
        <v>12835.26072</v>
      </c>
      <c r="J725" s="1274" t="n">
        <v>328.49946</v>
      </c>
      <c r="K725" s="1274" t="n">
        <v>13163.76018</v>
      </c>
      <c r="L725" s="1274" t="n">
        <v>18892.23905</v>
      </c>
      <c r="M725" s="1274" t="n">
        <v>22519.13899</v>
      </c>
      <c r="N725" s="1274" t="n">
        <v>64.0965</v>
      </c>
      <c r="O725" s="1275" t="n">
        <v>22583.23549</v>
      </c>
    </row>
    <row r="726" customFormat="false" ht="16.5" hidden="false" customHeight="false" outlineLevel="0" collapsed="false">
      <c r="A726" s="1282"/>
      <c r="B726" s="1282"/>
      <c r="C726" s="1282"/>
      <c r="D726" s="1281" t="s">
        <v>631</v>
      </c>
      <c r="E726" s="1272" t="n">
        <v>2</v>
      </c>
      <c r="F726" s="1273" t="n">
        <v>9296.10482</v>
      </c>
      <c r="G726" s="1274" t="n">
        <v>2990.43056</v>
      </c>
      <c r="H726" s="1274" t="n">
        <v>12286.53538</v>
      </c>
      <c r="I726" s="1274" t="n">
        <v>20374.42073</v>
      </c>
      <c r="J726" s="1274" t="n">
        <v>1039.93199</v>
      </c>
      <c r="K726" s="1274" t="n">
        <v>21414.35272</v>
      </c>
      <c r="L726" s="1274" t="n">
        <v>33700.8881</v>
      </c>
      <c r="M726" s="1274" t="n">
        <v>45013.75755</v>
      </c>
      <c r="N726" s="1274" t="n">
        <v>390.39413</v>
      </c>
      <c r="O726" s="1275" t="n">
        <v>45404.15168</v>
      </c>
    </row>
    <row r="727" customFormat="false" ht="16.5" hidden="false" customHeight="false" outlineLevel="0" collapsed="false">
      <c r="A727" s="1282"/>
      <c r="B727" s="1282"/>
      <c r="C727" s="1282"/>
      <c r="D727" s="1281" t="s">
        <v>628</v>
      </c>
      <c r="E727" s="1272" t="n">
        <v>1</v>
      </c>
      <c r="F727" s="1273" t="n">
        <v>28584.5099</v>
      </c>
      <c r="G727" s="1274" t="n">
        <v>10233.01659</v>
      </c>
      <c r="H727" s="1274" t="n">
        <v>38817.52649</v>
      </c>
      <c r="I727" s="1274" t="n">
        <v>89963.27848</v>
      </c>
      <c r="J727" s="1274" t="n">
        <v>8817.95191</v>
      </c>
      <c r="K727" s="1274" t="n">
        <v>98781.23039</v>
      </c>
      <c r="L727" s="1274" t="n">
        <v>137598.75688</v>
      </c>
      <c r="M727" s="1274" t="n">
        <v>70322.36477</v>
      </c>
      <c r="N727" s="1274" t="n">
        <v>1091.38916</v>
      </c>
      <c r="O727" s="1275" t="n">
        <v>71413.75393</v>
      </c>
    </row>
    <row r="728" customFormat="false" ht="16.5" hidden="false" customHeight="false" outlineLevel="0" collapsed="false">
      <c r="A728" s="1282"/>
      <c r="B728" s="1282"/>
      <c r="C728" s="1282"/>
      <c r="D728" s="1282"/>
      <c r="E728" s="1277" t="n">
        <v>4</v>
      </c>
      <c r="F728" s="1278" t="n">
        <v>9821.6057</v>
      </c>
      <c r="G728" s="1279" t="n">
        <v>4759.56716</v>
      </c>
      <c r="H728" s="1279" t="n">
        <v>14581.17286</v>
      </c>
      <c r="I728" s="1279" t="n">
        <v>36420.44825</v>
      </c>
      <c r="J728" s="1279" t="n">
        <v>2243.39285</v>
      </c>
      <c r="K728" s="1279" t="n">
        <v>38663.8411</v>
      </c>
      <c r="L728" s="1279" t="n">
        <v>53245.01396</v>
      </c>
      <c r="M728" s="1279" t="n">
        <v>46428.29262</v>
      </c>
      <c r="N728" s="1279" t="n">
        <v>3395.58019</v>
      </c>
      <c r="O728" s="1280" t="n">
        <v>49823.87281</v>
      </c>
    </row>
    <row r="729" customFormat="false" ht="16.5" hidden="false" customHeight="false" outlineLevel="0" collapsed="false">
      <c r="A729" s="1282"/>
      <c r="B729" s="1282"/>
      <c r="C729" s="1282"/>
      <c r="D729" s="1282"/>
      <c r="E729" s="1277" t="n">
        <v>9</v>
      </c>
      <c r="F729" s="1278" t="n">
        <v>13924.5391</v>
      </c>
      <c r="G729" s="1279" t="n">
        <v>6157.55439</v>
      </c>
      <c r="H729" s="1279" t="n">
        <v>20082.09349</v>
      </c>
      <c r="I729" s="1279" t="n">
        <v>105910.59422</v>
      </c>
      <c r="J729" s="1279" t="n">
        <v>4574.71496</v>
      </c>
      <c r="K729" s="1279" t="n">
        <v>110485.30918</v>
      </c>
      <c r="L729" s="1279" t="n">
        <v>130567.40267</v>
      </c>
      <c r="M729" s="1279" t="n">
        <v>74665.37558</v>
      </c>
      <c r="N729" s="1279" t="n">
        <v>4854.15229</v>
      </c>
      <c r="O729" s="1280" t="n">
        <v>79519.52787</v>
      </c>
    </row>
    <row r="730" customFormat="false" ht="16.5" hidden="false" customHeight="false" outlineLevel="0" collapsed="false">
      <c r="A730" s="1281" t="s">
        <v>732</v>
      </c>
      <c r="B730" s="1281" t="s">
        <v>341</v>
      </c>
      <c r="C730" s="1271" t="s">
        <v>346</v>
      </c>
      <c r="D730" s="1271" t="s">
        <v>347</v>
      </c>
      <c r="E730" s="1272" t="n">
        <v>63</v>
      </c>
      <c r="F730" s="1273" t="n">
        <v>3502.54118</v>
      </c>
      <c r="G730" s="1274" t="n">
        <v>9.38652</v>
      </c>
      <c r="H730" s="1274" t="n">
        <v>3511.9277</v>
      </c>
      <c r="I730" s="1274" t="n">
        <v>1410.20976</v>
      </c>
      <c r="J730" s="1274" t="n">
        <v>13.53958</v>
      </c>
      <c r="K730" s="1274" t="n">
        <v>1423.74934</v>
      </c>
      <c r="L730" s="1274" t="n">
        <v>4935.67704</v>
      </c>
      <c r="M730" s="1274" t="n">
        <v>30037.74733</v>
      </c>
      <c r="N730" s="1274" t="n">
        <v>0</v>
      </c>
      <c r="O730" s="1275" t="n">
        <v>30037.74733</v>
      </c>
    </row>
    <row r="731" customFormat="false" ht="16.5" hidden="false" customHeight="false" outlineLevel="0" collapsed="false">
      <c r="A731" s="1282"/>
      <c r="B731" s="1282"/>
      <c r="C731" s="1281" t="s">
        <v>343</v>
      </c>
      <c r="D731" s="1281" t="s">
        <v>343</v>
      </c>
      <c r="E731" s="1272" t="n">
        <v>47</v>
      </c>
      <c r="F731" s="1273" t="n">
        <v>4431.6332</v>
      </c>
      <c r="G731" s="1274" t="n">
        <v>85.78932</v>
      </c>
      <c r="H731" s="1274" t="n">
        <v>4517.42252</v>
      </c>
      <c r="I731" s="1274" t="n">
        <v>1992.23934</v>
      </c>
      <c r="J731" s="1274" t="n">
        <v>28.26156</v>
      </c>
      <c r="K731" s="1274" t="n">
        <v>2020.5009</v>
      </c>
      <c r="L731" s="1274" t="n">
        <v>6537.92342</v>
      </c>
      <c r="M731" s="1274" t="n">
        <v>26307.95653</v>
      </c>
      <c r="N731" s="1274" t="n">
        <v>0</v>
      </c>
      <c r="O731" s="1275" t="n">
        <v>26307.95653</v>
      </c>
    </row>
    <row r="732" customFormat="false" ht="16.5" hidden="false" customHeight="false" outlineLevel="0" collapsed="false">
      <c r="A732" s="1282"/>
      <c r="B732" s="1282"/>
      <c r="C732" s="1281" t="s">
        <v>1085</v>
      </c>
      <c r="D732" s="1281" t="s">
        <v>342</v>
      </c>
      <c r="E732" s="1272" t="n">
        <v>48</v>
      </c>
      <c r="F732" s="1273" t="n">
        <v>2964.75214</v>
      </c>
      <c r="G732" s="1274" t="n">
        <v>13.03098</v>
      </c>
      <c r="H732" s="1274" t="n">
        <v>2977.78312</v>
      </c>
      <c r="I732" s="1274" t="n">
        <v>1173.01394</v>
      </c>
      <c r="J732" s="1274" t="n">
        <v>51.31211</v>
      </c>
      <c r="K732" s="1274" t="n">
        <v>1224.32605</v>
      </c>
      <c r="L732" s="1274" t="n">
        <v>4202.10917</v>
      </c>
      <c r="M732" s="1274" t="n">
        <v>32873.39172</v>
      </c>
      <c r="N732" s="1274" t="n">
        <v>0</v>
      </c>
      <c r="O732" s="1275" t="n">
        <v>32873.39172</v>
      </c>
    </row>
    <row r="733" customFormat="false" ht="16.5" hidden="false" customHeight="false" outlineLevel="0" collapsed="false">
      <c r="A733" s="1282"/>
      <c r="B733" s="1282"/>
      <c r="C733" s="1271" t="s">
        <v>1086</v>
      </c>
      <c r="D733" s="1271" t="s">
        <v>345</v>
      </c>
      <c r="E733" s="1272" t="n">
        <v>70</v>
      </c>
      <c r="F733" s="1273" t="n">
        <v>1377.27989</v>
      </c>
      <c r="G733" s="1274" t="n">
        <v>5.23783</v>
      </c>
      <c r="H733" s="1274" t="n">
        <v>1382.51772</v>
      </c>
      <c r="I733" s="1274" t="n">
        <v>335.28051</v>
      </c>
      <c r="J733" s="1274" t="n">
        <v>0</v>
      </c>
      <c r="K733" s="1274" t="n">
        <v>335.28051</v>
      </c>
      <c r="L733" s="1274" t="n">
        <v>1717.79823</v>
      </c>
      <c r="M733" s="1274" t="n">
        <v>7834.42983</v>
      </c>
      <c r="N733" s="1274" t="n">
        <v>0</v>
      </c>
      <c r="O733" s="1275" t="n">
        <v>7834.42983</v>
      </c>
    </row>
    <row r="734" customFormat="false" ht="16.5" hidden="false" customHeight="false" outlineLevel="0" collapsed="false">
      <c r="A734" s="1282"/>
      <c r="B734" s="1282"/>
      <c r="C734" s="1271" t="s">
        <v>1087</v>
      </c>
      <c r="D734" s="1271" t="s">
        <v>348</v>
      </c>
      <c r="E734" s="1272" t="n">
        <v>73</v>
      </c>
      <c r="F734" s="1273" t="n">
        <v>519.71295</v>
      </c>
      <c r="G734" s="1274" t="n">
        <v>2.05631</v>
      </c>
      <c r="H734" s="1274" t="n">
        <v>521.76926</v>
      </c>
      <c r="I734" s="1274" t="n">
        <v>494.02978</v>
      </c>
      <c r="J734" s="1274" t="n">
        <v>0</v>
      </c>
      <c r="K734" s="1274" t="n">
        <v>494.02978</v>
      </c>
      <c r="L734" s="1274" t="n">
        <v>1015.79904</v>
      </c>
      <c r="M734" s="1274" t="n">
        <v>6812.71892</v>
      </c>
      <c r="N734" s="1274" t="n">
        <v>0</v>
      </c>
      <c r="O734" s="1275" t="n">
        <v>6812.71892</v>
      </c>
    </row>
    <row r="735" customFormat="false" ht="16.5" hidden="false" customHeight="false" outlineLevel="0" collapsed="false">
      <c r="A735" s="1282"/>
      <c r="B735" s="1282"/>
      <c r="C735" s="1271" t="s">
        <v>1088</v>
      </c>
      <c r="D735" s="1271" t="s">
        <v>349</v>
      </c>
      <c r="E735" s="1272" t="n">
        <v>78</v>
      </c>
      <c r="F735" s="1273" t="n">
        <v>1409.96834</v>
      </c>
      <c r="G735" s="1274" t="n">
        <v>0.03172</v>
      </c>
      <c r="H735" s="1274" t="n">
        <v>1410.00006</v>
      </c>
      <c r="I735" s="1274" t="n">
        <v>430.78355</v>
      </c>
      <c r="J735" s="1274" t="n">
        <v>0</v>
      </c>
      <c r="K735" s="1274" t="n">
        <v>430.78355</v>
      </c>
      <c r="L735" s="1274" t="n">
        <v>1840.78361</v>
      </c>
      <c r="M735" s="1274" t="n">
        <v>9366.8556</v>
      </c>
      <c r="N735" s="1274" t="n">
        <v>0</v>
      </c>
      <c r="O735" s="1275" t="n">
        <v>9366.8556</v>
      </c>
    </row>
    <row r="736" customFormat="false" ht="16.5" hidden="false" customHeight="false" outlineLevel="0" collapsed="false">
      <c r="A736" s="1282"/>
      <c r="B736" s="1281" t="s">
        <v>350</v>
      </c>
      <c r="C736" s="1281" t="s">
        <v>352</v>
      </c>
      <c r="D736" s="1281" t="s">
        <v>352</v>
      </c>
      <c r="E736" s="1272" t="n">
        <v>42</v>
      </c>
      <c r="F736" s="1273" t="n">
        <v>2484.2218</v>
      </c>
      <c r="G736" s="1274" t="n">
        <v>369.41581</v>
      </c>
      <c r="H736" s="1274" t="n">
        <v>2853.63761</v>
      </c>
      <c r="I736" s="1274" t="n">
        <v>2391.19647</v>
      </c>
      <c r="J736" s="1274" t="n">
        <v>7.79887</v>
      </c>
      <c r="K736" s="1274" t="n">
        <v>2398.99534</v>
      </c>
      <c r="L736" s="1274" t="n">
        <v>5252.63295</v>
      </c>
      <c r="M736" s="1274" t="n">
        <v>8708.10371</v>
      </c>
      <c r="N736" s="1274" t="n">
        <v>0</v>
      </c>
      <c r="O736" s="1275" t="n">
        <v>8708.10371</v>
      </c>
    </row>
    <row r="737" customFormat="false" ht="16.5" hidden="false" customHeight="false" outlineLevel="0" collapsed="false">
      <c r="A737" s="1282"/>
      <c r="B737" s="1282"/>
      <c r="C737" s="1281" t="s">
        <v>354</v>
      </c>
      <c r="D737" s="1281" t="s">
        <v>354</v>
      </c>
      <c r="E737" s="1272" t="n">
        <v>13</v>
      </c>
      <c r="F737" s="1273" t="n">
        <v>2184.46288</v>
      </c>
      <c r="G737" s="1274" t="n">
        <v>86.8924</v>
      </c>
      <c r="H737" s="1274" t="n">
        <v>2271.35528</v>
      </c>
      <c r="I737" s="1274" t="n">
        <v>9480.33899</v>
      </c>
      <c r="J737" s="1274" t="n">
        <v>455.01163</v>
      </c>
      <c r="K737" s="1274" t="n">
        <v>9935.35062</v>
      </c>
      <c r="L737" s="1274" t="n">
        <v>12206.7059</v>
      </c>
      <c r="M737" s="1274" t="n">
        <v>16977.755</v>
      </c>
      <c r="N737" s="1274" t="n">
        <v>244.1959</v>
      </c>
      <c r="O737" s="1275" t="n">
        <v>17221.9509</v>
      </c>
    </row>
    <row r="738" customFormat="false" ht="16.5" hidden="false" customHeight="false" outlineLevel="0" collapsed="false">
      <c r="A738" s="1282"/>
      <c r="B738" s="1282"/>
      <c r="C738" s="1281" t="s">
        <v>1072</v>
      </c>
      <c r="D738" s="1281" t="s">
        <v>351</v>
      </c>
      <c r="E738" s="1272" t="n">
        <v>44</v>
      </c>
      <c r="F738" s="1273" t="n">
        <v>1458.44626</v>
      </c>
      <c r="G738" s="1274" t="n">
        <v>107.20389</v>
      </c>
      <c r="H738" s="1274" t="n">
        <v>1565.65015</v>
      </c>
      <c r="I738" s="1274" t="n">
        <v>2629.92329</v>
      </c>
      <c r="J738" s="1274" t="n">
        <v>62.61735</v>
      </c>
      <c r="K738" s="1274" t="n">
        <v>2692.54064</v>
      </c>
      <c r="L738" s="1274" t="n">
        <v>4258.19079</v>
      </c>
      <c r="M738" s="1274" t="n">
        <v>17916.30157</v>
      </c>
      <c r="N738" s="1274" t="n">
        <v>0</v>
      </c>
      <c r="O738" s="1275" t="n">
        <v>17916.30157</v>
      </c>
    </row>
    <row r="739" customFormat="false" ht="16.5" hidden="false" customHeight="false" outlineLevel="0" collapsed="false">
      <c r="A739" s="1282"/>
      <c r="B739" s="1282"/>
      <c r="C739" s="1271" t="s">
        <v>1045</v>
      </c>
      <c r="D739" s="1271" t="s">
        <v>353</v>
      </c>
      <c r="E739" s="1272" t="n">
        <v>58</v>
      </c>
      <c r="F739" s="1273" t="n">
        <v>2478.3904</v>
      </c>
      <c r="G739" s="1274" t="n">
        <v>96.67807</v>
      </c>
      <c r="H739" s="1274" t="n">
        <v>2575.06847</v>
      </c>
      <c r="I739" s="1274" t="n">
        <v>10106.84722</v>
      </c>
      <c r="J739" s="1274" t="n">
        <v>121.56536</v>
      </c>
      <c r="K739" s="1274" t="n">
        <v>10228.41258</v>
      </c>
      <c r="L739" s="1274" t="n">
        <v>12803.48105</v>
      </c>
      <c r="M739" s="1274" t="n">
        <v>21594.64196</v>
      </c>
      <c r="N739" s="1274" t="n">
        <v>0</v>
      </c>
      <c r="O739" s="1275" t="n">
        <v>21594.64196</v>
      </c>
    </row>
    <row r="740" customFormat="false" ht="16.5" hidden="false" customHeight="false" outlineLevel="0" collapsed="false">
      <c r="A740" s="1282"/>
      <c r="B740" s="1282"/>
      <c r="C740" s="1271" t="s">
        <v>357</v>
      </c>
      <c r="D740" s="1271" t="s">
        <v>357</v>
      </c>
      <c r="E740" s="1272" t="n">
        <v>83</v>
      </c>
      <c r="F740" s="1273" t="n">
        <v>629.95912</v>
      </c>
      <c r="G740" s="1274" t="n">
        <v>7.93774</v>
      </c>
      <c r="H740" s="1274" t="n">
        <v>637.89686</v>
      </c>
      <c r="I740" s="1274" t="n">
        <v>636.33624</v>
      </c>
      <c r="J740" s="1274" t="n">
        <v>0</v>
      </c>
      <c r="K740" s="1274" t="n">
        <v>636.33624</v>
      </c>
      <c r="L740" s="1274" t="n">
        <v>1274.2331</v>
      </c>
      <c r="M740" s="1274" t="n">
        <v>8305.10725</v>
      </c>
      <c r="N740" s="1274" t="n">
        <v>0</v>
      </c>
      <c r="O740" s="1275" t="n">
        <v>8305.10725</v>
      </c>
    </row>
    <row r="741" customFormat="false" ht="16.5" hidden="false" customHeight="false" outlineLevel="0" collapsed="false">
      <c r="A741" s="1282"/>
      <c r="B741" s="1281" t="s">
        <v>398</v>
      </c>
      <c r="C741" s="1281" t="s">
        <v>400</v>
      </c>
      <c r="D741" s="1281" t="s">
        <v>400</v>
      </c>
      <c r="E741" s="1272" t="n">
        <v>34</v>
      </c>
      <c r="F741" s="1273" t="n">
        <v>7067.11571</v>
      </c>
      <c r="G741" s="1274" t="n">
        <v>87.94661</v>
      </c>
      <c r="H741" s="1274" t="n">
        <v>7155.06232</v>
      </c>
      <c r="I741" s="1274" t="n">
        <v>4634.80804</v>
      </c>
      <c r="J741" s="1274" t="n">
        <v>66.234</v>
      </c>
      <c r="K741" s="1274" t="n">
        <v>4701.04204</v>
      </c>
      <c r="L741" s="1274" t="n">
        <v>11856.10436</v>
      </c>
      <c r="M741" s="1274" t="n">
        <v>32800.39655</v>
      </c>
      <c r="N741" s="1274" t="n">
        <v>0</v>
      </c>
      <c r="O741" s="1275" t="n">
        <v>32800.39655</v>
      </c>
    </row>
    <row r="742" customFormat="false" ht="16.5" hidden="false" customHeight="false" outlineLevel="0" collapsed="false">
      <c r="A742" s="1282"/>
      <c r="B742" s="1282"/>
      <c r="C742" s="1281" t="s">
        <v>398</v>
      </c>
      <c r="D742" s="1281" t="s">
        <v>398</v>
      </c>
      <c r="E742" s="1272" t="n">
        <v>12</v>
      </c>
      <c r="F742" s="1273" t="n">
        <v>6946.42856</v>
      </c>
      <c r="G742" s="1274" t="n">
        <v>1152.51187</v>
      </c>
      <c r="H742" s="1274" t="n">
        <v>8098.94043</v>
      </c>
      <c r="I742" s="1274" t="n">
        <v>22734.35582</v>
      </c>
      <c r="J742" s="1274" t="n">
        <v>1290.84724</v>
      </c>
      <c r="K742" s="1274" t="n">
        <v>24025.20306</v>
      </c>
      <c r="L742" s="1274" t="n">
        <v>32124.14349</v>
      </c>
      <c r="M742" s="1274" t="n">
        <v>53815.28092</v>
      </c>
      <c r="N742" s="1274" t="n">
        <v>117.13004</v>
      </c>
      <c r="O742" s="1275" t="n">
        <v>53932.41096</v>
      </c>
    </row>
    <row r="743" customFormat="false" ht="16.5" hidden="false" customHeight="false" outlineLevel="0" collapsed="false">
      <c r="A743" s="1282"/>
      <c r="B743" s="1282"/>
      <c r="C743" s="1282"/>
      <c r="D743" s="1282"/>
      <c r="E743" s="1277" t="n">
        <v>45</v>
      </c>
      <c r="F743" s="1278" t="n">
        <v>2641.2722</v>
      </c>
      <c r="G743" s="1279" t="n">
        <v>106.65046</v>
      </c>
      <c r="H743" s="1279" t="n">
        <v>2747.92266</v>
      </c>
      <c r="I743" s="1279" t="n">
        <v>4313.95773</v>
      </c>
      <c r="J743" s="1279" t="n">
        <v>37.47588</v>
      </c>
      <c r="K743" s="1279" t="n">
        <v>4351.43361</v>
      </c>
      <c r="L743" s="1279" t="n">
        <v>7099.35627</v>
      </c>
      <c r="M743" s="1279" t="n">
        <v>22731.56239</v>
      </c>
      <c r="N743" s="1279" t="n">
        <v>0</v>
      </c>
      <c r="O743" s="1280" t="n">
        <v>22731.56239</v>
      </c>
    </row>
    <row r="744" customFormat="false" ht="16.5" hidden="false" customHeight="false" outlineLevel="0" collapsed="false">
      <c r="A744" s="1282"/>
      <c r="B744" s="1282"/>
      <c r="C744" s="1271" t="s">
        <v>401</v>
      </c>
      <c r="D744" s="1271" t="s">
        <v>401</v>
      </c>
      <c r="E744" s="1272" t="n">
        <v>74</v>
      </c>
      <c r="F744" s="1273" t="n">
        <v>1878.65331</v>
      </c>
      <c r="G744" s="1274" t="n">
        <v>9.72709</v>
      </c>
      <c r="H744" s="1274" t="n">
        <v>1888.3804</v>
      </c>
      <c r="I744" s="1274" t="n">
        <v>608.515</v>
      </c>
      <c r="J744" s="1274" t="n">
        <v>0</v>
      </c>
      <c r="K744" s="1274" t="n">
        <v>608.515</v>
      </c>
      <c r="L744" s="1274" t="n">
        <v>2496.8954</v>
      </c>
      <c r="M744" s="1274" t="n">
        <v>14448.80808</v>
      </c>
      <c r="N744" s="1274" t="n">
        <v>0</v>
      </c>
      <c r="O744" s="1275" t="n">
        <v>14448.80808</v>
      </c>
    </row>
    <row r="745" customFormat="false" ht="16.5" hidden="false" customHeight="false" outlineLevel="0" collapsed="false">
      <c r="A745" s="1282"/>
      <c r="B745" s="1282"/>
      <c r="C745" s="1281" t="s">
        <v>402</v>
      </c>
      <c r="D745" s="1281" t="s">
        <v>402</v>
      </c>
      <c r="E745" s="1272" t="n">
        <v>33</v>
      </c>
      <c r="F745" s="1273" t="n">
        <v>1745.73101</v>
      </c>
      <c r="G745" s="1274" t="n">
        <v>21.74617</v>
      </c>
      <c r="H745" s="1274" t="n">
        <v>1767.47718</v>
      </c>
      <c r="I745" s="1274" t="n">
        <v>2322.67994</v>
      </c>
      <c r="J745" s="1274" t="n">
        <v>34.39316</v>
      </c>
      <c r="K745" s="1274" t="n">
        <v>2357.0731</v>
      </c>
      <c r="L745" s="1274" t="n">
        <v>4124.55028</v>
      </c>
      <c r="M745" s="1274" t="n">
        <v>36581.14358</v>
      </c>
      <c r="N745" s="1274" t="n">
        <v>0</v>
      </c>
      <c r="O745" s="1275" t="n">
        <v>36581.14358</v>
      </c>
    </row>
    <row r="746" customFormat="false" ht="16.5" hidden="false" customHeight="false" outlineLevel="0" collapsed="false">
      <c r="A746" s="1282"/>
      <c r="B746" s="1282"/>
      <c r="C746" s="1271" t="s">
        <v>403</v>
      </c>
      <c r="D746" s="1271" t="s">
        <v>403</v>
      </c>
      <c r="E746" s="1272" t="n">
        <v>68</v>
      </c>
      <c r="F746" s="1273" t="n">
        <v>1187.20664</v>
      </c>
      <c r="G746" s="1274" t="n">
        <v>20.63811</v>
      </c>
      <c r="H746" s="1274" t="n">
        <v>1207.84475</v>
      </c>
      <c r="I746" s="1274" t="n">
        <v>877.45829</v>
      </c>
      <c r="J746" s="1274" t="n">
        <v>11.99821</v>
      </c>
      <c r="K746" s="1274" t="n">
        <v>889.4565</v>
      </c>
      <c r="L746" s="1274" t="n">
        <v>2097.30125</v>
      </c>
      <c r="M746" s="1274" t="n">
        <v>28868.70519</v>
      </c>
      <c r="N746" s="1274" t="n">
        <v>0</v>
      </c>
      <c r="O746" s="1275" t="n">
        <v>28868.70519</v>
      </c>
    </row>
    <row r="747" customFormat="false" ht="16.5" hidden="false" customHeight="false" outlineLevel="0" collapsed="false">
      <c r="A747" s="1282"/>
      <c r="B747" s="1282"/>
      <c r="C747" s="1271" t="s">
        <v>1074</v>
      </c>
      <c r="D747" s="1271" t="s">
        <v>399</v>
      </c>
      <c r="E747" s="1272" t="n">
        <v>66</v>
      </c>
      <c r="F747" s="1273" t="n">
        <v>2588.89174</v>
      </c>
      <c r="G747" s="1274" t="n">
        <v>5.33174</v>
      </c>
      <c r="H747" s="1274" t="n">
        <v>2594.22348</v>
      </c>
      <c r="I747" s="1274" t="n">
        <v>1018.77824</v>
      </c>
      <c r="J747" s="1274" t="n">
        <v>0</v>
      </c>
      <c r="K747" s="1274" t="n">
        <v>1018.77824</v>
      </c>
      <c r="L747" s="1274" t="n">
        <v>3613.00172</v>
      </c>
      <c r="M747" s="1274" t="n">
        <v>18461.78212</v>
      </c>
      <c r="N747" s="1274" t="n">
        <v>0</v>
      </c>
      <c r="O747" s="1275" t="n">
        <v>18461.78212</v>
      </c>
    </row>
    <row r="748" customFormat="false" ht="16.5" hidden="false" customHeight="false" outlineLevel="0" collapsed="false">
      <c r="A748" s="1282"/>
      <c r="B748" s="1282"/>
      <c r="C748" s="1281" t="s">
        <v>404</v>
      </c>
      <c r="D748" s="1281" t="s">
        <v>404</v>
      </c>
      <c r="E748" s="1272" t="n">
        <v>17</v>
      </c>
      <c r="F748" s="1273" t="n">
        <v>6683.54123</v>
      </c>
      <c r="G748" s="1274" t="n">
        <v>132.32831</v>
      </c>
      <c r="H748" s="1274" t="n">
        <v>6815.86954</v>
      </c>
      <c r="I748" s="1274" t="n">
        <v>6929.21854</v>
      </c>
      <c r="J748" s="1274" t="n">
        <v>87.01611</v>
      </c>
      <c r="K748" s="1274" t="n">
        <v>7016.23465</v>
      </c>
      <c r="L748" s="1274" t="n">
        <v>13832.10419</v>
      </c>
      <c r="M748" s="1274" t="n">
        <v>55263.80535</v>
      </c>
      <c r="N748" s="1274" t="n">
        <v>19.70021</v>
      </c>
      <c r="O748" s="1275" t="n">
        <v>55283.50556</v>
      </c>
    </row>
    <row r="749" customFormat="false" ht="16.5" hidden="false" customHeight="false" outlineLevel="0" collapsed="false">
      <c r="A749" s="1282"/>
      <c r="B749" s="1282"/>
      <c r="C749" s="1271" t="s">
        <v>405</v>
      </c>
      <c r="D749" s="1271" t="s">
        <v>405</v>
      </c>
      <c r="E749" s="1272" t="n">
        <v>69</v>
      </c>
      <c r="F749" s="1273" t="n">
        <v>1359.67775</v>
      </c>
      <c r="G749" s="1274" t="n">
        <v>1.71564</v>
      </c>
      <c r="H749" s="1274" t="n">
        <v>1361.39339</v>
      </c>
      <c r="I749" s="1274" t="n">
        <v>669.69265</v>
      </c>
      <c r="J749" s="1274" t="n">
        <v>0</v>
      </c>
      <c r="K749" s="1274" t="n">
        <v>669.69265</v>
      </c>
      <c r="L749" s="1274" t="n">
        <v>2031.08604</v>
      </c>
      <c r="M749" s="1274" t="n">
        <v>18063.32956</v>
      </c>
      <c r="N749" s="1274" t="n">
        <v>0</v>
      </c>
      <c r="O749" s="1275" t="n">
        <v>18063.32956</v>
      </c>
    </row>
    <row r="750" customFormat="false" ht="16.5" hidden="false" customHeight="false" outlineLevel="0" collapsed="false">
      <c r="A750" s="1282"/>
      <c r="B750" s="1282"/>
      <c r="C750" s="1271" t="s">
        <v>406</v>
      </c>
      <c r="D750" s="1271" t="s">
        <v>406</v>
      </c>
      <c r="E750" s="1272" t="n">
        <v>85</v>
      </c>
      <c r="F750" s="1273" t="n">
        <v>671.34398</v>
      </c>
      <c r="G750" s="1274" t="n">
        <v>1.32292</v>
      </c>
      <c r="H750" s="1274" t="n">
        <v>672.6669</v>
      </c>
      <c r="I750" s="1274" t="n">
        <v>158.55248</v>
      </c>
      <c r="J750" s="1274" t="n">
        <v>0</v>
      </c>
      <c r="K750" s="1274" t="n">
        <v>158.55248</v>
      </c>
      <c r="L750" s="1274" t="n">
        <v>831.21938</v>
      </c>
      <c r="M750" s="1274" t="n">
        <v>8201.1239</v>
      </c>
      <c r="N750" s="1274" t="n">
        <v>0</v>
      </c>
      <c r="O750" s="1275" t="n">
        <v>8201.1239</v>
      </c>
    </row>
    <row r="751" customFormat="false" ht="16.5" hidden="false" customHeight="false" outlineLevel="0" collapsed="false">
      <c r="A751" s="1282"/>
      <c r="B751" s="1281" t="s">
        <v>412</v>
      </c>
      <c r="C751" s="1271" t="s">
        <v>1075</v>
      </c>
      <c r="D751" s="1271" t="s">
        <v>413</v>
      </c>
      <c r="E751" s="1272" t="n">
        <v>50</v>
      </c>
      <c r="F751" s="1273" t="n">
        <v>1201.50828</v>
      </c>
      <c r="G751" s="1274" t="n">
        <v>67.89801</v>
      </c>
      <c r="H751" s="1274" t="n">
        <v>1269.40629</v>
      </c>
      <c r="I751" s="1274" t="n">
        <v>15372.76097</v>
      </c>
      <c r="J751" s="1274" t="n">
        <v>77.85039</v>
      </c>
      <c r="K751" s="1274" t="n">
        <v>15450.61136</v>
      </c>
      <c r="L751" s="1274" t="n">
        <v>16720.01765</v>
      </c>
      <c r="M751" s="1274" t="n">
        <v>8661.3435</v>
      </c>
      <c r="N751" s="1274" t="n">
        <v>0</v>
      </c>
      <c r="O751" s="1275" t="n">
        <v>8661.3435</v>
      </c>
    </row>
    <row r="752" customFormat="false" ht="16.5" hidden="false" customHeight="false" outlineLevel="0" collapsed="false">
      <c r="A752" s="1282"/>
      <c r="B752" s="1271" t="s">
        <v>443</v>
      </c>
      <c r="C752" s="1271" t="s">
        <v>443</v>
      </c>
      <c r="D752" s="1271" t="s">
        <v>443</v>
      </c>
      <c r="E752" s="1272" t="n">
        <v>62</v>
      </c>
      <c r="F752" s="1273" t="n">
        <v>865.43283</v>
      </c>
      <c r="G752" s="1274" t="n">
        <v>34.77843</v>
      </c>
      <c r="H752" s="1274" t="n">
        <v>900.21126</v>
      </c>
      <c r="I752" s="1274" t="n">
        <v>1615.9107</v>
      </c>
      <c r="J752" s="1274" t="n">
        <v>0</v>
      </c>
      <c r="K752" s="1274" t="n">
        <v>1615.9107</v>
      </c>
      <c r="L752" s="1274" t="n">
        <v>2516.12196</v>
      </c>
      <c r="M752" s="1274" t="n">
        <v>21747.62703</v>
      </c>
      <c r="N752" s="1274" t="n">
        <v>0</v>
      </c>
      <c r="O752" s="1275" t="n">
        <v>21747.62703</v>
      </c>
    </row>
    <row r="753" customFormat="false" ht="16.5" hidden="false" customHeight="false" outlineLevel="0" collapsed="false">
      <c r="A753" s="1282"/>
      <c r="B753" s="1276"/>
      <c r="C753" s="1271" t="s">
        <v>1054</v>
      </c>
      <c r="D753" s="1271" t="s">
        <v>445</v>
      </c>
      <c r="E753" s="1272" t="n">
        <v>64</v>
      </c>
      <c r="F753" s="1273" t="n">
        <v>1368.04942</v>
      </c>
      <c r="G753" s="1274" t="n">
        <v>60.12942</v>
      </c>
      <c r="H753" s="1274" t="n">
        <v>1428.17884</v>
      </c>
      <c r="I753" s="1274" t="n">
        <v>1480.06995</v>
      </c>
      <c r="J753" s="1274" t="n">
        <v>10.48116</v>
      </c>
      <c r="K753" s="1274" t="n">
        <v>1490.55111</v>
      </c>
      <c r="L753" s="1274" t="n">
        <v>2918.72995</v>
      </c>
      <c r="M753" s="1274" t="n">
        <v>18323.17224</v>
      </c>
      <c r="N753" s="1274" t="n">
        <v>0</v>
      </c>
      <c r="O753" s="1275" t="n">
        <v>18323.17224</v>
      </c>
    </row>
    <row r="754" customFormat="false" ht="16.5" hidden="false" customHeight="false" outlineLevel="0" collapsed="false">
      <c r="A754" s="1282"/>
      <c r="B754" s="1271" t="s">
        <v>450</v>
      </c>
      <c r="C754" s="1271" t="s">
        <v>1055</v>
      </c>
      <c r="D754" s="1271" t="s">
        <v>451</v>
      </c>
      <c r="E754" s="1272" t="n">
        <v>88</v>
      </c>
      <c r="F754" s="1273" t="n">
        <v>293.48333</v>
      </c>
      <c r="G754" s="1274" t="n">
        <v>25.48812</v>
      </c>
      <c r="H754" s="1274" t="n">
        <v>318.97145</v>
      </c>
      <c r="I754" s="1274" t="n">
        <v>973.90277</v>
      </c>
      <c r="J754" s="1274" t="n">
        <v>10.3814</v>
      </c>
      <c r="K754" s="1274" t="n">
        <v>984.28417</v>
      </c>
      <c r="L754" s="1274" t="n">
        <v>1303.25562</v>
      </c>
      <c r="M754" s="1274" t="n">
        <v>4644.36765</v>
      </c>
      <c r="N754" s="1274" t="n">
        <v>0</v>
      </c>
      <c r="O754" s="1275" t="n">
        <v>4644.36765</v>
      </c>
    </row>
    <row r="755" customFormat="false" ht="16.5" hidden="false" customHeight="false" outlineLevel="0" collapsed="false">
      <c r="A755" s="1282"/>
      <c r="B755" s="1276"/>
      <c r="C755" s="1271" t="s">
        <v>450</v>
      </c>
      <c r="D755" s="1271" t="s">
        <v>450</v>
      </c>
      <c r="E755" s="1272" t="n">
        <v>89</v>
      </c>
      <c r="F755" s="1273" t="n">
        <v>266.24829</v>
      </c>
      <c r="G755" s="1274" t="n">
        <v>0.00901</v>
      </c>
      <c r="H755" s="1274" t="n">
        <v>266.2573</v>
      </c>
      <c r="I755" s="1274" t="n">
        <v>2716.2281</v>
      </c>
      <c r="J755" s="1274" t="n">
        <v>0</v>
      </c>
      <c r="K755" s="1274" t="n">
        <v>2716.2281</v>
      </c>
      <c r="L755" s="1274" t="n">
        <v>2982.4854</v>
      </c>
      <c r="M755" s="1274" t="n">
        <v>4365.24009</v>
      </c>
      <c r="N755" s="1274" t="n">
        <v>0</v>
      </c>
      <c r="O755" s="1275" t="n">
        <v>4365.24009</v>
      </c>
    </row>
    <row r="756" customFormat="false" ht="16.5" hidden="false" customHeight="false" outlineLevel="0" collapsed="false">
      <c r="A756" s="1282"/>
      <c r="B756" s="1271" t="s">
        <v>460</v>
      </c>
      <c r="C756" s="1271" t="s">
        <v>461</v>
      </c>
      <c r="D756" s="1271" t="s">
        <v>461</v>
      </c>
      <c r="E756" s="1272" t="n">
        <v>75</v>
      </c>
      <c r="F756" s="1273" t="n">
        <v>348.6917</v>
      </c>
      <c r="G756" s="1274" t="n">
        <v>8.3783</v>
      </c>
      <c r="H756" s="1274" t="n">
        <v>357.07</v>
      </c>
      <c r="I756" s="1274" t="n">
        <v>304.36872</v>
      </c>
      <c r="J756" s="1274" t="n">
        <v>0</v>
      </c>
      <c r="K756" s="1274" t="n">
        <v>304.36872</v>
      </c>
      <c r="L756" s="1274" t="n">
        <v>661.43872</v>
      </c>
      <c r="M756" s="1274" t="n">
        <v>6797.26147</v>
      </c>
      <c r="N756" s="1274" t="n">
        <v>0</v>
      </c>
      <c r="O756" s="1275" t="n">
        <v>6797.26147</v>
      </c>
    </row>
    <row r="757" customFormat="false" ht="16.5" hidden="false" customHeight="false" outlineLevel="0" collapsed="false">
      <c r="A757" s="1282"/>
      <c r="B757" s="1276"/>
      <c r="C757" s="1271" t="s">
        <v>466</v>
      </c>
      <c r="D757" s="1271" t="s">
        <v>465</v>
      </c>
      <c r="E757" s="1272" t="n">
        <v>90</v>
      </c>
      <c r="F757" s="1273" t="n">
        <v>381.95068</v>
      </c>
      <c r="G757" s="1274" t="n">
        <v>0.00128</v>
      </c>
      <c r="H757" s="1274" t="n">
        <v>381.95196</v>
      </c>
      <c r="I757" s="1274" t="n">
        <v>214.1171</v>
      </c>
      <c r="J757" s="1274" t="n">
        <v>0</v>
      </c>
      <c r="K757" s="1274" t="n">
        <v>214.1171</v>
      </c>
      <c r="L757" s="1274" t="n">
        <v>596.06906</v>
      </c>
      <c r="M757" s="1274" t="n">
        <v>5200.99648</v>
      </c>
      <c r="N757" s="1274" t="n">
        <v>0</v>
      </c>
      <c r="O757" s="1275" t="n">
        <v>5200.99648</v>
      </c>
    </row>
    <row r="758" customFormat="false" ht="16.5" hidden="false" customHeight="false" outlineLevel="0" collapsed="false">
      <c r="A758" s="1282"/>
      <c r="B758" s="1276"/>
      <c r="C758" s="1271" t="s">
        <v>473</v>
      </c>
      <c r="D758" s="1271" t="s">
        <v>473</v>
      </c>
      <c r="E758" s="1272" t="n">
        <v>93</v>
      </c>
      <c r="F758" s="1273" t="n">
        <v>255.06507</v>
      </c>
      <c r="G758" s="1274" t="n">
        <v>0.02863</v>
      </c>
      <c r="H758" s="1274" t="n">
        <v>255.0937</v>
      </c>
      <c r="I758" s="1274" t="n">
        <v>211.77417</v>
      </c>
      <c r="J758" s="1274" t="n">
        <v>0</v>
      </c>
      <c r="K758" s="1274" t="n">
        <v>211.77417</v>
      </c>
      <c r="L758" s="1274" t="n">
        <v>466.86787</v>
      </c>
      <c r="M758" s="1274" t="n">
        <v>2435.57501</v>
      </c>
      <c r="N758" s="1274" t="n">
        <v>0</v>
      </c>
      <c r="O758" s="1275" t="n">
        <v>2435.57501</v>
      </c>
    </row>
    <row r="759" customFormat="false" ht="16.5" hidden="false" customHeight="false" outlineLevel="0" collapsed="false">
      <c r="A759" s="1282"/>
      <c r="B759" s="1281" t="s">
        <v>481</v>
      </c>
      <c r="C759" s="1281" t="s">
        <v>1091</v>
      </c>
      <c r="D759" s="1281" t="s">
        <v>483</v>
      </c>
      <c r="E759" s="1272" t="n">
        <v>19</v>
      </c>
      <c r="F759" s="1273" t="n">
        <v>4008.44845</v>
      </c>
      <c r="G759" s="1274" t="n">
        <v>148.0851</v>
      </c>
      <c r="H759" s="1274" t="n">
        <v>4156.53355</v>
      </c>
      <c r="I759" s="1274" t="n">
        <v>17944.44673</v>
      </c>
      <c r="J759" s="1274" t="n">
        <v>414.29604</v>
      </c>
      <c r="K759" s="1274" t="n">
        <v>18358.74277</v>
      </c>
      <c r="L759" s="1274" t="n">
        <v>22515.27632</v>
      </c>
      <c r="M759" s="1274" t="n">
        <v>17366.5747</v>
      </c>
      <c r="N759" s="1274" t="n">
        <v>118.06812</v>
      </c>
      <c r="O759" s="1275" t="n">
        <v>17484.64282</v>
      </c>
    </row>
    <row r="760" customFormat="false" ht="16.5" hidden="false" customHeight="false" outlineLevel="0" collapsed="false">
      <c r="A760" s="1282"/>
      <c r="B760" s="1282"/>
      <c r="C760" s="1281" t="s">
        <v>482</v>
      </c>
      <c r="D760" s="1281" t="s">
        <v>482</v>
      </c>
      <c r="E760" s="1272" t="n">
        <v>5</v>
      </c>
      <c r="F760" s="1273" t="n">
        <v>5736.11292</v>
      </c>
      <c r="G760" s="1274" t="n">
        <v>242.32684</v>
      </c>
      <c r="H760" s="1274" t="n">
        <v>5978.43976</v>
      </c>
      <c r="I760" s="1274" t="n">
        <v>10278.54767</v>
      </c>
      <c r="J760" s="1274" t="n">
        <v>420.00226</v>
      </c>
      <c r="K760" s="1274" t="n">
        <v>10698.54993</v>
      </c>
      <c r="L760" s="1274" t="n">
        <v>16676.98969</v>
      </c>
      <c r="M760" s="1274" t="n">
        <v>24107.10077</v>
      </c>
      <c r="N760" s="1274" t="n">
        <v>2.04484</v>
      </c>
      <c r="O760" s="1275" t="n">
        <v>24109.14561</v>
      </c>
    </row>
    <row r="761" customFormat="false" ht="16.5" hidden="false" customHeight="false" outlineLevel="0" collapsed="false">
      <c r="A761" s="1282"/>
      <c r="B761" s="1282"/>
      <c r="C761" s="1281" t="s">
        <v>487</v>
      </c>
      <c r="D761" s="1281" t="s">
        <v>487</v>
      </c>
      <c r="E761" s="1272" t="n">
        <v>20</v>
      </c>
      <c r="F761" s="1273" t="n">
        <v>3712.9462</v>
      </c>
      <c r="G761" s="1274" t="n">
        <v>14.02655</v>
      </c>
      <c r="H761" s="1274" t="n">
        <v>3726.97275</v>
      </c>
      <c r="I761" s="1274" t="n">
        <v>7101.42208</v>
      </c>
      <c r="J761" s="1274" t="n">
        <v>105.97761</v>
      </c>
      <c r="K761" s="1274" t="n">
        <v>7207.39969</v>
      </c>
      <c r="L761" s="1274" t="n">
        <v>10934.37244</v>
      </c>
      <c r="M761" s="1274" t="n">
        <v>20220.63207</v>
      </c>
      <c r="N761" s="1274" t="n">
        <v>0</v>
      </c>
      <c r="O761" s="1275" t="n">
        <v>20220.63207</v>
      </c>
    </row>
    <row r="762" customFormat="false" ht="16.5" hidden="false" customHeight="false" outlineLevel="0" collapsed="false">
      <c r="A762" s="1282"/>
      <c r="B762" s="1282"/>
      <c r="C762" s="1281" t="s">
        <v>1079</v>
      </c>
      <c r="D762" s="1281" t="s">
        <v>485</v>
      </c>
      <c r="E762" s="1272" t="n">
        <v>7</v>
      </c>
      <c r="F762" s="1273" t="n">
        <v>9341.0756</v>
      </c>
      <c r="G762" s="1274" t="n">
        <v>154.77125</v>
      </c>
      <c r="H762" s="1274" t="n">
        <v>9495.84685</v>
      </c>
      <c r="I762" s="1274" t="n">
        <v>15556.07158</v>
      </c>
      <c r="J762" s="1274" t="n">
        <v>295.40665</v>
      </c>
      <c r="K762" s="1274" t="n">
        <v>15851.47823</v>
      </c>
      <c r="L762" s="1274" t="n">
        <v>25347.32508</v>
      </c>
      <c r="M762" s="1274" t="n">
        <v>23590.38346</v>
      </c>
      <c r="N762" s="1274" t="n">
        <v>39.31719</v>
      </c>
      <c r="O762" s="1275" t="n">
        <v>23629.70065</v>
      </c>
    </row>
    <row r="763" customFormat="false" ht="16.5" hidden="false" customHeight="false" outlineLevel="0" collapsed="false">
      <c r="A763" s="1282"/>
      <c r="B763" s="1282"/>
      <c r="C763" s="1281" t="s">
        <v>488</v>
      </c>
      <c r="D763" s="1281" t="s">
        <v>484</v>
      </c>
      <c r="E763" s="1272" t="n">
        <v>2</v>
      </c>
      <c r="F763" s="1273" t="n">
        <v>9296.77683</v>
      </c>
      <c r="G763" s="1274" t="n">
        <v>1117.85834</v>
      </c>
      <c r="H763" s="1274" t="n">
        <v>10414.63517</v>
      </c>
      <c r="I763" s="1274" t="n">
        <v>23486.24027</v>
      </c>
      <c r="J763" s="1274" t="n">
        <v>803.5143</v>
      </c>
      <c r="K763" s="1274" t="n">
        <v>24289.75457</v>
      </c>
      <c r="L763" s="1274" t="n">
        <v>34704.38974</v>
      </c>
      <c r="M763" s="1274" t="n">
        <v>24576.30001</v>
      </c>
      <c r="N763" s="1274" t="n">
        <v>0</v>
      </c>
      <c r="O763" s="1275" t="n">
        <v>24576.30001</v>
      </c>
    </row>
    <row r="764" customFormat="false" ht="16.5" hidden="false" customHeight="false" outlineLevel="0" collapsed="false">
      <c r="A764" s="1282"/>
      <c r="B764" s="1282"/>
      <c r="C764" s="1282"/>
      <c r="D764" s="1282"/>
      <c r="E764" s="1277" t="n">
        <v>81</v>
      </c>
      <c r="F764" s="1278" t="n">
        <v>631.86021</v>
      </c>
      <c r="G764" s="1279" t="n">
        <v>168.52912</v>
      </c>
      <c r="H764" s="1279" t="n">
        <v>800.38933</v>
      </c>
      <c r="I764" s="1279" t="n">
        <v>1257.37633</v>
      </c>
      <c r="J764" s="1279" t="n">
        <v>0</v>
      </c>
      <c r="K764" s="1279" t="n">
        <v>1257.37633</v>
      </c>
      <c r="L764" s="1279" t="n">
        <v>2057.76566</v>
      </c>
      <c r="M764" s="1279" t="n">
        <v>6262.82353</v>
      </c>
      <c r="N764" s="1279" t="n">
        <v>0</v>
      </c>
      <c r="O764" s="1280" t="n">
        <v>6262.82353</v>
      </c>
    </row>
    <row r="765" customFormat="false" ht="16.5" hidden="false" customHeight="false" outlineLevel="0" collapsed="false">
      <c r="A765" s="1282"/>
      <c r="B765" s="1282"/>
      <c r="C765" s="1282"/>
      <c r="D765" s="1281" t="s">
        <v>486</v>
      </c>
      <c r="E765" s="1272" t="n">
        <v>4</v>
      </c>
      <c r="F765" s="1273" t="n">
        <v>12267.46296</v>
      </c>
      <c r="G765" s="1274" t="n">
        <v>802.39105</v>
      </c>
      <c r="H765" s="1274" t="n">
        <v>13069.85401</v>
      </c>
      <c r="I765" s="1274" t="n">
        <v>29926.78234</v>
      </c>
      <c r="J765" s="1274" t="n">
        <v>820.66405</v>
      </c>
      <c r="K765" s="1274" t="n">
        <v>30747.44639</v>
      </c>
      <c r="L765" s="1274" t="n">
        <v>43817.3004</v>
      </c>
      <c r="M765" s="1274" t="n">
        <v>36988.61641</v>
      </c>
      <c r="N765" s="1274" t="n">
        <v>277.99898</v>
      </c>
      <c r="O765" s="1275" t="n">
        <v>37266.61539</v>
      </c>
    </row>
    <row r="766" customFormat="false" ht="16.5" hidden="false" customHeight="false" outlineLevel="0" collapsed="false">
      <c r="A766" s="1282"/>
      <c r="B766" s="1282"/>
      <c r="C766" s="1282"/>
      <c r="D766" s="1282"/>
      <c r="E766" s="1277" t="n">
        <v>80</v>
      </c>
      <c r="F766" s="1278" t="n">
        <v>731.91571</v>
      </c>
      <c r="G766" s="1279" t="n">
        <v>84.25107</v>
      </c>
      <c r="H766" s="1279" t="n">
        <v>816.16678</v>
      </c>
      <c r="I766" s="1279" t="n">
        <v>965.19339</v>
      </c>
      <c r="J766" s="1279" t="n">
        <v>0</v>
      </c>
      <c r="K766" s="1279" t="n">
        <v>965.19339</v>
      </c>
      <c r="L766" s="1279" t="n">
        <v>1781.36017</v>
      </c>
      <c r="M766" s="1279" t="n">
        <v>6602.50373</v>
      </c>
      <c r="N766" s="1279" t="n">
        <v>0</v>
      </c>
      <c r="O766" s="1280" t="n">
        <v>6602.50373</v>
      </c>
    </row>
    <row r="767" customFormat="false" ht="16.5" hidden="false" customHeight="false" outlineLevel="0" collapsed="false">
      <c r="A767" s="1282"/>
      <c r="B767" s="1282"/>
      <c r="C767" s="1282"/>
      <c r="D767" s="1281" t="s">
        <v>488</v>
      </c>
      <c r="E767" s="1272" t="n">
        <v>3</v>
      </c>
      <c r="F767" s="1273" t="n">
        <v>8096.45394</v>
      </c>
      <c r="G767" s="1274" t="n">
        <v>1289.26796</v>
      </c>
      <c r="H767" s="1274" t="n">
        <v>9385.7219</v>
      </c>
      <c r="I767" s="1274" t="n">
        <v>26453.60133</v>
      </c>
      <c r="J767" s="1274" t="n">
        <v>1813.77791</v>
      </c>
      <c r="K767" s="1274" t="n">
        <v>28267.37924</v>
      </c>
      <c r="L767" s="1274" t="n">
        <v>37653.10114</v>
      </c>
      <c r="M767" s="1274" t="n">
        <v>36221.32892</v>
      </c>
      <c r="N767" s="1274" t="n">
        <v>124.29708</v>
      </c>
      <c r="O767" s="1275" t="n">
        <v>36345.626</v>
      </c>
    </row>
    <row r="768" customFormat="false" ht="16.5" hidden="false" customHeight="false" outlineLevel="0" collapsed="false">
      <c r="A768" s="1282"/>
      <c r="B768" s="1282"/>
      <c r="C768" s="1282"/>
      <c r="D768" s="1282"/>
      <c r="E768" s="1277" t="n">
        <v>6</v>
      </c>
      <c r="F768" s="1278" t="n">
        <v>57364.91489</v>
      </c>
      <c r="G768" s="1279" t="n">
        <v>12607.05831</v>
      </c>
      <c r="H768" s="1279" t="n">
        <v>69971.9732</v>
      </c>
      <c r="I768" s="1279" t="n">
        <v>227953.4354</v>
      </c>
      <c r="J768" s="1279" t="n">
        <v>16004.476</v>
      </c>
      <c r="K768" s="1279" t="n">
        <v>243957.9114</v>
      </c>
      <c r="L768" s="1279" t="n">
        <v>313929.8846</v>
      </c>
      <c r="M768" s="1279" t="n">
        <v>93098.46346</v>
      </c>
      <c r="N768" s="1279" t="n">
        <v>3132.24304</v>
      </c>
      <c r="O768" s="1280" t="n">
        <v>96230.7065</v>
      </c>
    </row>
    <row r="769" customFormat="false" ht="16.5" hidden="false" customHeight="false" outlineLevel="0" collapsed="false">
      <c r="A769" s="1282"/>
      <c r="B769" s="1282"/>
      <c r="C769" s="1282"/>
      <c r="D769" s="1282"/>
      <c r="E769" s="1277" t="n">
        <v>8</v>
      </c>
      <c r="F769" s="1278" t="n">
        <v>9156.08238</v>
      </c>
      <c r="G769" s="1279" t="n">
        <v>648.14562</v>
      </c>
      <c r="H769" s="1279" t="n">
        <v>9804.228</v>
      </c>
      <c r="I769" s="1279" t="n">
        <v>32378.38347</v>
      </c>
      <c r="J769" s="1279" t="n">
        <v>1151.64803</v>
      </c>
      <c r="K769" s="1279" t="n">
        <v>33530.0315</v>
      </c>
      <c r="L769" s="1279" t="n">
        <v>43334.2595</v>
      </c>
      <c r="M769" s="1279" t="n">
        <v>27577.19924</v>
      </c>
      <c r="N769" s="1279" t="n">
        <v>0</v>
      </c>
      <c r="O769" s="1280" t="n">
        <v>27577.19924</v>
      </c>
    </row>
    <row r="770" customFormat="false" ht="16.5" hidden="false" customHeight="false" outlineLevel="0" collapsed="false">
      <c r="A770" s="1282"/>
      <c r="B770" s="1282"/>
      <c r="C770" s="1282"/>
      <c r="D770" s="1282"/>
      <c r="E770" s="1277" t="n">
        <v>24</v>
      </c>
      <c r="F770" s="1278" t="n">
        <v>1972.89274</v>
      </c>
      <c r="G770" s="1279" t="n">
        <v>333.45905</v>
      </c>
      <c r="H770" s="1279" t="n">
        <v>2306.35179</v>
      </c>
      <c r="I770" s="1279" t="n">
        <v>9266.26443</v>
      </c>
      <c r="J770" s="1279" t="n">
        <v>152.50487</v>
      </c>
      <c r="K770" s="1279" t="n">
        <v>9418.7693</v>
      </c>
      <c r="L770" s="1279" t="n">
        <v>11725.12109</v>
      </c>
      <c r="M770" s="1279" t="n">
        <v>10605.11569</v>
      </c>
      <c r="N770" s="1279" t="n">
        <v>47.83515</v>
      </c>
      <c r="O770" s="1280" t="n">
        <v>10652.95084</v>
      </c>
    </row>
    <row r="771" customFormat="false" ht="16.5" hidden="false" customHeight="false" outlineLevel="0" collapsed="false">
      <c r="A771" s="1282"/>
      <c r="B771" s="1282"/>
      <c r="C771" s="1282"/>
      <c r="D771" s="1282"/>
      <c r="E771" s="1277" t="n">
        <v>27</v>
      </c>
      <c r="F771" s="1278" t="n">
        <v>1767.78493</v>
      </c>
      <c r="G771" s="1279" t="n">
        <v>133.52313</v>
      </c>
      <c r="H771" s="1279" t="n">
        <v>1901.30806</v>
      </c>
      <c r="I771" s="1279" t="n">
        <v>5840.83016</v>
      </c>
      <c r="J771" s="1279" t="n">
        <v>98.61592</v>
      </c>
      <c r="K771" s="1279" t="n">
        <v>5939.44608</v>
      </c>
      <c r="L771" s="1279" t="n">
        <v>7840.75414</v>
      </c>
      <c r="M771" s="1279" t="n">
        <v>4453.85528</v>
      </c>
      <c r="N771" s="1279" t="n">
        <v>0</v>
      </c>
      <c r="O771" s="1280" t="n">
        <v>4453.85528</v>
      </c>
    </row>
    <row r="772" customFormat="false" ht="16.5" hidden="false" customHeight="false" outlineLevel="0" collapsed="false">
      <c r="A772" s="1282"/>
      <c r="B772" s="1282"/>
      <c r="C772" s="1282"/>
      <c r="D772" s="1282"/>
      <c r="E772" s="1277" t="n">
        <v>39</v>
      </c>
      <c r="F772" s="1278" t="n">
        <v>3361.74306</v>
      </c>
      <c r="G772" s="1279" t="n">
        <v>125.67443</v>
      </c>
      <c r="H772" s="1279" t="n">
        <v>3487.41749</v>
      </c>
      <c r="I772" s="1279" t="n">
        <v>7376.07699</v>
      </c>
      <c r="J772" s="1279" t="n">
        <v>159.07982</v>
      </c>
      <c r="K772" s="1279" t="n">
        <v>7535.15681</v>
      </c>
      <c r="L772" s="1279" t="n">
        <v>11022.5743</v>
      </c>
      <c r="M772" s="1279" t="n">
        <v>9250.27438</v>
      </c>
      <c r="N772" s="1279" t="n">
        <v>0</v>
      </c>
      <c r="O772" s="1280" t="n">
        <v>9250.27438</v>
      </c>
    </row>
    <row r="773" customFormat="false" ht="16.5" hidden="false" customHeight="false" outlineLevel="0" collapsed="false">
      <c r="A773" s="1282"/>
      <c r="B773" s="1282"/>
      <c r="C773" s="1282"/>
      <c r="D773" s="1282"/>
      <c r="E773" s="1277" t="n">
        <v>40</v>
      </c>
      <c r="F773" s="1278" t="n">
        <v>2036.71415</v>
      </c>
      <c r="G773" s="1279" t="n">
        <v>73.17072</v>
      </c>
      <c r="H773" s="1279" t="n">
        <v>2109.88487</v>
      </c>
      <c r="I773" s="1279" t="n">
        <v>4882.39982</v>
      </c>
      <c r="J773" s="1279" t="n">
        <v>20.76253</v>
      </c>
      <c r="K773" s="1279" t="n">
        <v>4903.16235</v>
      </c>
      <c r="L773" s="1279" t="n">
        <v>7013.04722</v>
      </c>
      <c r="M773" s="1279" t="n">
        <v>10767.78002</v>
      </c>
      <c r="N773" s="1279" t="n">
        <v>0</v>
      </c>
      <c r="O773" s="1280" t="n">
        <v>10767.78002</v>
      </c>
    </row>
    <row r="774" customFormat="false" ht="16.5" hidden="false" customHeight="false" outlineLevel="0" collapsed="false">
      <c r="A774" s="1282"/>
      <c r="B774" s="1282"/>
      <c r="C774" s="1282"/>
      <c r="D774" s="1282"/>
      <c r="E774" s="1277" t="n">
        <v>51</v>
      </c>
      <c r="F774" s="1278" t="n">
        <v>29144.05621</v>
      </c>
      <c r="G774" s="1279" t="n">
        <v>4421.24535</v>
      </c>
      <c r="H774" s="1279" t="n">
        <v>33565.30156</v>
      </c>
      <c r="I774" s="1279" t="n">
        <v>307110.62307</v>
      </c>
      <c r="J774" s="1279" t="n">
        <v>7000.20226</v>
      </c>
      <c r="K774" s="1279" t="n">
        <v>314110.82533</v>
      </c>
      <c r="L774" s="1279" t="n">
        <v>347676.12689</v>
      </c>
      <c r="M774" s="1279" t="n">
        <v>89664.12523</v>
      </c>
      <c r="N774" s="1279" t="n">
        <v>2428.55045</v>
      </c>
      <c r="O774" s="1280" t="n">
        <v>92092.67568</v>
      </c>
    </row>
    <row r="775" customFormat="false" ht="16.5" hidden="false" customHeight="false" outlineLevel="0" collapsed="false">
      <c r="A775" s="1282"/>
      <c r="B775" s="1282"/>
      <c r="C775" s="1282"/>
      <c r="D775" s="1282"/>
      <c r="E775" s="1277" t="n">
        <v>56</v>
      </c>
      <c r="F775" s="1278" t="n">
        <v>8795.49226</v>
      </c>
      <c r="G775" s="1279" t="n">
        <v>1728.50659</v>
      </c>
      <c r="H775" s="1279" t="n">
        <v>10523.99885</v>
      </c>
      <c r="I775" s="1279" t="n">
        <v>71709.76936</v>
      </c>
      <c r="J775" s="1279" t="n">
        <v>1984.56724</v>
      </c>
      <c r="K775" s="1279" t="n">
        <v>73694.3366</v>
      </c>
      <c r="L775" s="1279" t="n">
        <v>84218.33545</v>
      </c>
      <c r="M775" s="1279" t="n">
        <v>20405.16503</v>
      </c>
      <c r="N775" s="1279" t="n">
        <v>36.05642</v>
      </c>
      <c r="O775" s="1280" t="n">
        <v>20441.22145</v>
      </c>
    </row>
    <row r="776" customFormat="false" ht="16.5" hidden="false" customHeight="false" outlineLevel="0" collapsed="false">
      <c r="A776" s="1282"/>
      <c r="B776" s="1282"/>
      <c r="C776" s="1282"/>
      <c r="D776" s="1271" t="s">
        <v>493</v>
      </c>
      <c r="E776" s="1272" t="n">
        <v>72</v>
      </c>
      <c r="F776" s="1273" t="n">
        <v>1155.64456</v>
      </c>
      <c r="G776" s="1274" t="n">
        <v>201.06183</v>
      </c>
      <c r="H776" s="1274" t="n">
        <v>1356.70639</v>
      </c>
      <c r="I776" s="1274" t="n">
        <v>4350.03627</v>
      </c>
      <c r="J776" s="1274" t="n">
        <v>26.89006</v>
      </c>
      <c r="K776" s="1274" t="n">
        <v>4376.92633</v>
      </c>
      <c r="L776" s="1274" t="n">
        <v>5733.63272</v>
      </c>
      <c r="M776" s="1274" t="n">
        <v>9197.85302</v>
      </c>
      <c r="N776" s="1274" t="n">
        <v>0</v>
      </c>
      <c r="O776" s="1275" t="n">
        <v>9197.85302</v>
      </c>
    </row>
    <row r="777" customFormat="false" ht="16.5" hidden="false" customHeight="false" outlineLevel="0" collapsed="false">
      <c r="A777" s="1282"/>
      <c r="B777" s="1282"/>
      <c r="C777" s="1282"/>
      <c r="D777" s="1271" t="s">
        <v>495</v>
      </c>
      <c r="E777" s="1272" t="n">
        <v>91</v>
      </c>
      <c r="F777" s="1273" t="n">
        <v>260.57855</v>
      </c>
      <c r="G777" s="1274" t="n">
        <v>4.03298</v>
      </c>
      <c r="H777" s="1274" t="n">
        <v>264.61153</v>
      </c>
      <c r="I777" s="1274" t="n">
        <v>315.7144</v>
      </c>
      <c r="J777" s="1274" t="n">
        <v>10.84661</v>
      </c>
      <c r="K777" s="1274" t="n">
        <v>326.56101</v>
      </c>
      <c r="L777" s="1274" t="n">
        <v>591.17254</v>
      </c>
      <c r="M777" s="1274" t="n">
        <v>3464.52558</v>
      </c>
      <c r="N777" s="1274" t="n">
        <v>0</v>
      </c>
      <c r="O777" s="1275" t="n">
        <v>3464.52558</v>
      </c>
    </row>
    <row r="778" customFormat="false" ht="16.5" hidden="false" customHeight="false" outlineLevel="0" collapsed="false">
      <c r="A778" s="1282"/>
      <c r="B778" s="1282"/>
      <c r="C778" s="1281" t="s">
        <v>489</v>
      </c>
      <c r="D778" s="1281" t="s">
        <v>489</v>
      </c>
      <c r="E778" s="1272" t="n">
        <v>9</v>
      </c>
      <c r="F778" s="1273" t="n">
        <v>13313.67806</v>
      </c>
      <c r="G778" s="1274" t="n">
        <v>395.58167</v>
      </c>
      <c r="H778" s="1274" t="n">
        <v>13709.25973</v>
      </c>
      <c r="I778" s="1274" t="n">
        <v>9532.31871</v>
      </c>
      <c r="J778" s="1274" t="n">
        <v>567.64189</v>
      </c>
      <c r="K778" s="1274" t="n">
        <v>10099.9606</v>
      </c>
      <c r="L778" s="1274" t="n">
        <v>23809.22033</v>
      </c>
      <c r="M778" s="1274" t="n">
        <v>27537.72673</v>
      </c>
      <c r="N778" s="1274" t="n">
        <v>13.30035</v>
      </c>
      <c r="O778" s="1275" t="n">
        <v>27551.02708</v>
      </c>
    </row>
    <row r="779" customFormat="false" ht="16.5" hidden="false" customHeight="false" outlineLevel="0" collapsed="false">
      <c r="A779" s="1282"/>
      <c r="B779" s="1282"/>
      <c r="C779" s="1271" t="s">
        <v>490</v>
      </c>
      <c r="D779" s="1271" t="s">
        <v>490</v>
      </c>
      <c r="E779" s="1272" t="n">
        <v>71</v>
      </c>
      <c r="F779" s="1273" t="n">
        <v>951.73915</v>
      </c>
      <c r="G779" s="1274" t="n">
        <v>42.86613</v>
      </c>
      <c r="H779" s="1274" t="n">
        <v>994.60528</v>
      </c>
      <c r="I779" s="1274" t="n">
        <v>5043.20105</v>
      </c>
      <c r="J779" s="1274" t="n">
        <v>14.02284</v>
      </c>
      <c r="K779" s="1274" t="n">
        <v>5057.22389</v>
      </c>
      <c r="L779" s="1274" t="n">
        <v>6051.82917</v>
      </c>
      <c r="M779" s="1274" t="n">
        <v>14741.70991</v>
      </c>
      <c r="N779" s="1274" t="n">
        <v>369.54735</v>
      </c>
      <c r="O779" s="1275" t="n">
        <v>15111.25726</v>
      </c>
    </row>
    <row r="780" customFormat="false" ht="16.5" hidden="false" customHeight="false" outlineLevel="0" collapsed="false">
      <c r="A780" s="1282"/>
      <c r="B780" s="1282"/>
      <c r="C780" s="1271" t="s">
        <v>491</v>
      </c>
      <c r="D780" s="1271" t="s">
        <v>491</v>
      </c>
      <c r="E780" s="1272" t="n">
        <v>84</v>
      </c>
      <c r="F780" s="1273" t="n">
        <v>692.2117</v>
      </c>
      <c r="G780" s="1274" t="n">
        <v>0.00746</v>
      </c>
      <c r="H780" s="1274" t="n">
        <v>692.21916</v>
      </c>
      <c r="I780" s="1274" t="n">
        <v>792.56238</v>
      </c>
      <c r="J780" s="1274" t="n">
        <v>0</v>
      </c>
      <c r="K780" s="1274" t="n">
        <v>792.56238</v>
      </c>
      <c r="L780" s="1274" t="n">
        <v>1484.78154</v>
      </c>
      <c r="M780" s="1274" t="n">
        <v>9580.75947</v>
      </c>
      <c r="N780" s="1274" t="n">
        <v>0</v>
      </c>
      <c r="O780" s="1275" t="n">
        <v>9580.75947</v>
      </c>
    </row>
    <row r="781" customFormat="false" ht="16.5" hidden="false" customHeight="false" outlineLevel="0" collapsed="false">
      <c r="A781" s="1282"/>
      <c r="B781" s="1282"/>
      <c r="C781" s="1271" t="s">
        <v>1098</v>
      </c>
      <c r="D781" s="1271" t="s">
        <v>492</v>
      </c>
      <c r="E781" s="1272" t="n">
        <v>79</v>
      </c>
      <c r="F781" s="1273" t="n">
        <v>1876.99907</v>
      </c>
      <c r="G781" s="1274" t="n">
        <v>1.89929</v>
      </c>
      <c r="H781" s="1274" t="n">
        <v>1878.89836</v>
      </c>
      <c r="I781" s="1274" t="n">
        <v>803.03124</v>
      </c>
      <c r="J781" s="1274" t="n">
        <v>0</v>
      </c>
      <c r="K781" s="1274" t="n">
        <v>803.03124</v>
      </c>
      <c r="L781" s="1274" t="n">
        <v>2681.9296</v>
      </c>
      <c r="M781" s="1274" t="n">
        <v>21603.47563</v>
      </c>
      <c r="N781" s="1274" t="n">
        <v>0</v>
      </c>
      <c r="O781" s="1275" t="n">
        <v>21603.47563</v>
      </c>
    </row>
    <row r="782" customFormat="false" ht="16.5" hidden="false" customHeight="false" outlineLevel="0" collapsed="false">
      <c r="A782" s="1282"/>
      <c r="B782" s="1281" t="s">
        <v>496</v>
      </c>
      <c r="C782" s="1281" t="s">
        <v>498</v>
      </c>
      <c r="D782" s="1281" t="s">
        <v>498</v>
      </c>
      <c r="E782" s="1272" t="n">
        <v>11</v>
      </c>
      <c r="F782" s="1273" t="n">
        <v>9052.99009</v>
      </c>
      <c r="G782" s="1274" t="n">
        <v>1669.72822</v>
      </c>
      <c r="H782" s="1274" t="n">
        <v>10722.71831</v>
      </c>
      <c r="I782" s="1274" t="n">
        <v>45878.54217</v>
      </c>
      <c r="J782" s="1274" t="n">
        <v>3723.49697</v>
      </c>
      <c r="K782" s="1274" t="n">
        <v>49602.03914</v>
      </c>
      <c r="L782" s="1274" t="n">
        <v>60324.75745</v>
      </c>
      <c r="M782" s="1274" t="n">
        <v>43128.8163</v>
      </c>
      <c r="N782" s="1274" t="n">
        <v>355.11588</v>
      </c>
      <c r="O782" s="1275" t="n">
        <v>43483.93218</v>
      </c>
    </row>
    <row r="783" customFormat="false" ht="16.5" hidden="false" customHeight="false" outlineLevel="0" collapsed="false">
      <c r="A783" s="1282"/>
      <c r="B783" s="1282"/>
      <c r="C783" s="1282"/>
      <c r="D783" s="1282"/>
      <c r="E783" s="1277" t="n">
        <v>15</v>
      </c>
      <c r="F783" s="1278" t="n">
        <v>4076.8505</v>
      </c>
      <c r="G783" s="1279" t="n">
        <v>260.74953</v>
      </c>
      <c r="H783" s="1279" t="n">
        <v>4337.60003</v>
      </c>
      <c r="I783" s="1279" t="n">
        <v>6826.8509</v>
      </c>
      <c r="J783" s="1279" t="n">
        <v>137.36219</v>
      </c>
      <c r="K783" s="1279" t="n">
        <v>6964.21309</v>
      </c>
      <c r="L783" s="1279" t="n">
        <v>11301.81312</v>
      </c>
      <c r="M783" s="1279" t="n">
        <v>30546.97089</v>
      </c>
      <c r="N783" s="1279" t="n">
        <v>157.17882</v>
      </c>
      <c r="O783" s="1280" t="n">
        <v>30704.14971</v>
      </c>
    </row>
    <row r="784" customFormat="false" ht="16.5" hidden="false" customHeight="false" outlineLevel="0" collapsed="false">
      <c r="A784" s="1282"/>
      <c r="B784" s="1282"/>
      <c r="C784" s="1282"/>
      <c r="D784" s="1281" t="s">
        <v>499</v>
      </c>
      <c r="E784" s="1272" t="n">
        <v>14</v>
      </c>
      <c r="F784" s="1273" t="n">
        <v>3445.27906</v>
      </c>
      <c r="G784" s="1274" t="n">
        <v>108.66033</v>
      </c>
      <c r="H784" s="1274" t="n">
        <v>3553.93939</v>
      </c>
      <c r="I784" s="1274" t="n">
        <v>2551.09755</v>
      </c>
      <c r="J784" s="1274" t="n">
        <v>63.95772</v>
      </c>
      <c r="K784" s="1274" t="n">
        <v>2615.05527</v>
      </c>
      <c r="L784" s="1274" t="n">
        <v>6168.99466</v>
      </c>
      <c r="M784" s="1274" t="n">
        <v>31115.49559</v>
      </c>
      <c r="N784" s="1274" t="n">
        <v>32.63097</v>
      </c>
      <c r="O784" s="1275" t="n">
        <v>31148.12656</v>
      </c>
    </row>
    <row r="785" customFormat="false" ht="16.5" hidden="false" customHeight="false" outlineLevel="0" collapsed="false">
      <c r="A785" s="1282"/>
      <c r="B785" s="1282"/>
      <c r="C785" s="1281" t="s">
        <v>496</v>
      </c>
      <c r="D785" s="1281" t="s">
        <v>496</v>
      </c>
      <c r="E785" s="1272" t="n">
        <v>32</v>
      </c>
      <c r="F785" s="1273" t="n">
        <v>1521.00177</v>
      </c>
      <c r="G785" s="1274" t="n">
        <v>22.7392</v>
      </c>
      <c r="H785" s="1274" t="n">
        <v>1543.74097</v>
      </c>
      <c r="I785" s="1274" t="n">
        <v>3700.92757</v>
      </c>
      <c r="J785" s="1274" t="n">
        <v>129.15155</v>
      </c>
      <c r="K785" s="1274" t="n">
        <v>3830.07912</v>
      </c>
      <c r="L785" s="1274" t="n">
        <v>5373.82009</v>
      </c>
      <c r="M785" s="1274" t="n">
        <v>27954.54933</v>
      </c>
      <c r="N785" s="1274" t="n">
        <v>0</v>
      </c>
      <c r="O785" s="1275" t="n">
        <v>27954.54933</v>
      </c>
    </row>
    <row r="786" customFormat="false" ht="16.5" hidden="false" customHeight="false" outlineLevel="0" collapsed="false">
      <c r="A786" s="1282"/>
      <c r="B786" s="1282"/>
      <c r="C786" s="1282"/>
      <c r="D786" s="1271" t="s">
        <v>501</v>
      </c>
      <c r="E786" s="1272" t="n">
        <v>82</v>
      </c>
      <c r="F786" s="1273" t="n">
        <v>462.15751</v>
      </c>
      <c r="G786" s="1274" t="n">
        <v>1.81025</v>
      </c>
      <c r="H786" s="1274" t="n">
        <v>463.96776</v>
      </c>
      <c r="I786" s="1274" t="n">
        <v>273.12709</v>
      </c>
      <c r="J786" s="1274" t="n">
        <v>0</v>
      </c>
      <c r="K786" s="1274" t="n">
        <v>273.12709</v>
      </c>
      <c r="L786" s="1274" t="n">
        <v>737.09485</v>
      </c>
      <c r="M786" s="1274" t="n">
        <v>8212.91488</v>
      </c>
      <c r="N786" s="1274" t="n">
        <v>0</v>
      </c>
      <c r="O786" s="1275" t="n">
        <v>8212.91488</v>
      </c>
    </row>
    <row r="787" customFormat="false" ht="16.5" hidden="false" customHeight="false" outlineLevel="0" collapsed="false">
      <c r="A787" s="1282"/>
      <c r="B787" s="1282"/>
      <c r="C787" s="1271" t="s">
        <v>505</v>
      </c>
      <c r="D787" s="1271" t="s">
        <v>505</v>
      </c>
      <c r="E787" s="1272" t="n">
        <v>92</v>
      </c>
      <c r="F787" s="1273" t="n">
        <v>975.14005</v>
      </c>
      <c r="G787" s="1274" t="n">
        <v>0.00062</v>
      </c>
      <c r="H787" s="1274" t="n">
        <v>975.14067</v>
      </c>
      <c r="I787" s="1274" t="n">
        <v>415.64452</v>
      </c>
      <c r="J787" s="1274" t="n">
        <v>0</v>
      </c>
      <c r="K787" s="1274" t="n">
        <v>415.64452</v>
      </c>
      <c r="L787" s="1274" t="n">
        <v>1390.78519</v>
      </c>
      <c r="M787" s="1274" t="n">
        <v>10316.44238</v>
      </c>
      <c r="N787" s="1274" t="n">
        <v>0</v>
      </c>
      <c r="O787" s="1275" t="n">
        <v>10316.44238</v>
      </c>
    </row>
    <row r="788" customFormat="false" ht="16.5" hidden="false" customHeight="false" outlineLevel="0" collapsed="false">
      <c r="A788" s="1282"/>
      <c r="B788" s="1281" t="s">
        <v>506</v>
      </c>
      <c r="C788" s="1281" t="s">
        <v>508</v>
      </c>
      <c r="D788" s="1281" t="s">
        <v>508</v>
      </c>
      <c r="E788" s="1272" t="n">
        <v>37</v>
      </c>
      <c r="F788" s="1273" t="n">
        <v>1857.09968</v>
      </c>
      <c r="G788" s="1274" t="n">
        <v>212.04164</v>
      </c>
      <c r="H788" s="1274" t="n">
        <v>2069.14132</v>
      </c>
      <c r="I788" s="1274" t="n">
        <v>3166.48717</v>
      </c>
      <c r="J788" s="1274" t="n">
        <v>28.24585</v>
      </c>
      <c r="K788" s="1274" t="n">
        <v>3194.73302</v>
      </c>
      <c r="L788" s="1274" t="n">
        <v>5263.87434</v>
      </c>
      <c r="M788" s="1274" t="n">
        <v>15970.04386</v>
      </c>
      <c r="N788" s="1274" t="n">
        <v>6.18686</v>
      </c>
      <c r="O788" s="1275" t="n">
        <v>15976.23072</v>
      </c>
    </row>
    <row r="789" customFormat="false" ht="16.5" hidden="false" customHeight="false" outlineLevel="0" collapsed="false">
      <c r="A789" s="1282"/>
      <c r="B789" s="1282"/>
      <c r="C789" s="1281" t="s">
        <v>512</v>
      </c>
      <c r="D789" s="1281" t="s">
        <v>512</v>
      </c>
      <c r="E789" s="1272" t="n">
        <v>36</v>
      </c>
      <c r="F789" s="1273" t="n">
        <v>1272.40628</v>
      </c>
      <c r="G789" s="1274" t="n">
        <v>61.09563</v>
      </c>
      <c r="H789" s="1274" t="n">
        <v>1333.50191</v>
      </c>
      <c r="I789" s="1274" t="n">
        <v>3004.03954</v>
      </c>
      <c r="J789" s="1274" t="n">
        <v>673.05986</v>
      </c>
      <c r="K789" s="1274" t="n">
        <v>3677.0994</v>
      </c>
      <c r="L789" s="1274" t="n">
        <v>5010.60131</v>
      </c>
      <c r="M789" s="1274" t="n">
        <v>6267.43634</v>
      </c>
      <c r="N789" s="1274" t="n">
        <v>0</v>
      </c>
      <c r="O789" s="1275" t="n">
        <v>6267.43634</v>
      </c>
    </row>
    <row r="790" customFormat="false" ht="16.5" hidden="false" customHeight="false" outlineLevel="0" collapsed="false">
      <c r="A790" s="1282"/>
      <c r="B790" s="1282"/>
      <c r="C790" s="1281" t="s">
        <v>542</v>
      </c>
      <c r="D790" s="1281" t="s">
        <v>511</v>
      </c>
      <c r="E790" s="1272" t="n">
        <v>35</v>
      </c>
      <c r="F790" s="1273" t="n">
        <v>1558.40822</v>
      </c>
      <c r="G790" s="1274" t="n">
        <v>176.9185</v>
      </c>
      <c r="H790" s="1274" t="n">
        <v>1735.32672</v>
      </c>
      <c r="I790" s="1274" t="n">
        <v>3899.36405</v>
      </c>
      <c r="J790" s="1274" t="n">
        <v>57.0043</v>
      </c>
      <c r="K790" s="1274" t="n">
        <v>3956.36835</v>
      </c>
      <c r="L790" s="1274" t="n">
        <v>5691.69507</v>
      </c>
      <c r="M790" s="1274" t="n">
        <v>13567.03289</v>
      </c>
      <c r="N790" s="1274" t="n">
        <v>0</v>
      </c>
      <c r="O790" s="1275" t="n">
        <v>13567.03289</v>
      </c>
    </row>
    <row r="791" customFormat="false" ht="16.5" hidden="false" customHeight="false" outlineLevel="0" collapsed="false">
      <c r="A791" s="1282"/>
      <c r="B791" s="1282"/>
      <c r="C791" s="1281" t="s">
        <v>506</v>
      </c>
      <c r="D791" s="1271" t="s">
        <v>507</v>
      </c>
      <c r="E791" s="1272" t="n">
        <v>76</v>
      </c>
      <c r="F791" s="1273" t="n">
        <v>1024.14104</v>
      </c>
      <c r="G791" s="1274" t="n">
        <v>27.31997</v>
      </c>
      <c r="H791" s="1274" t="n">
        <v>1051.46101</v>
      </c>
      <c r="I791" s="1274" t="n">
        <v>4364.99655</v>
      </c>
      <c r="J791" s="1274" t="n">
        <v>57.57539</v>
      </c>
      <c r="K791" s="1274" t="n">
        <v>4422.57194</v>
      </c>
      <c r="L791" s="1274" t="n">
        <v>5474.03295</v>
      </c>
      <c r="M791" s="1274" t="n">
        <v>9474.34318</v>
      </c>
      <c r="N791" s="1274" t="n">
        <v>215.16403</v>
      </c>
      <c r="O791" s="1275" t="n">
        <v>9689.50721</v>
      </c>
    </row>
    <row r="792" customFormat="false" ht="16.5" hidden="false" customHeight="false" outlineLevel="0" collapsed="false">
      <c r="A792" s="1282"/>
      <c r="B792" s="1282"/>
      <c r="C792" s="1282"/>
      <c r="D792" s="1271" t="s">
        <v>510</v>
      </c>
      <c r="E792" s="1272" t="n">
        <v>52</v>
      </c>
      <c r="F792" s="1273" t="n">
        <v>943.0208</v>
      </c>
      <c r="G792" s="1274" t="n">
        <v>288.09336</v>
      </c>
      <c r="H792" s="1274" t="n">
        <v>1231.11416</v>
      </c>
      <c r="I792" s="1274" t="n">
        <v>5384.72414</v>
      </c>
      <c r="J792" s="1274" t="n">
        <v>105.89393</v>
      </c>
      <c r="K792" s="1274" t="n">
        <v>5490.61807</v>
      </c>
      <c r="L792" s="1274" t="n">
        <v>6721.73223</v>
      </c>
      <c r="M792" s="1274" t="n">
        <v>7514.37254</v>
      </c>
      <c r="N792" s="1274" t="n">
        <v>0</v>
      </c>
      <c r="O792" s="1275" t="n">
        <v>7514.37254</v>
      </c>
    </row>
    <row r="793" customFormat="false" ht="16.5" hidden="false" customHeight="false" outlineLevel="0" collapsed="false">
      <c r="A793" s="1282"/>
      <c r="B793" s="1282"/>
      <c r="C793" s="1282"/>
      <c r="D793" s="1281" t="s">
        <v>500</v>
      </c>
      <c r="E793" s="1272" t="n">
        <v>41</v>
      </c>
      <c r="F793" s="1273" t="n">
        <v>1880.84435</v>
      </c>
      <c r="G793" s="1274" t="n">
        <v>193.13758</v>
      </c>
      <c r="H793" s="1274" t="n">
        <v>2073.98193</v>
      </c>
      <c r="I793" s="1274" t="n">
        <v>12052.89316</v>
      </c>
      <c r="J793" s="1274" t="n">
        <v>60.97885</v>
      </c>
      <c r="K793" s="1274" t="n">
        <v>12113.87201</v>
      </c>
      <c r="L793" s="1274" t="n">
        <v>14187.85394</v>
      </c>
      <c r="M793" s="1274" t="n">
        <v>12159.98184</v>
      </c>
      <c r="N793" s="1274" t="n">
        <v>0</v>
      </c>
      <c r="O793" s="1275" t="n">
        <v>12159.98184</v>
      </c>
    </row>
    <row r="794" customFormat="false" ht="16.5" hidden="false" customHeight="false" outlineLevel="0" collapsed="false">
      <c r="A794" s="1282"/>
      <c r="B794" s="1282"/>
      <c r="C794" s="1282"/>
      <c r="D794" s="1271" t="s">
        <v>506</v>
      </c>
      <c r="E794" s="1272" t="n">
        <v>77</v>
      </c>
      <c r="F794" s="1273" t="n">
        <v>1070.84431</v>
      </c>
      <c r="G794" s="1274" t="n">
        <v>154.51645</v>
      </c>
      <c r="H794" s="1274" t="n">
        <v>1225.36076</v>
      </c>
      <c r="I794" s="1274" t="n">
        <v>9711.03486</v>
      </c>
      <c r="J794" s="1274" t="n">
        <v>70.94013</v>
      </c>
      <c r="K794" s="1274" t="n">
        <v>9781.97499</v>
      </c>
      <c r="L794" s="1274" t="n">
        <v>11007.33575</v>
      </c>
      <c r="M794" s="1274" t="n">
        <v>21079.16494</v>
      </c>
      <c r="N794" s="1274" t="n">
        <v>710.12333</v>
      </c>
      <c r="O794" s="1275" t="n">
        <v>21789.28827</v>
      </c>
    </row>
    <row r="795" customFormat="false" ht="16.5" hidden="false" customHeight="false" outlineLevel="0" collapsed="false">
      <c r="A795" s="1282"/>
      <c r="B795" s="1282"/>
      <c r="C795" s="1282"/>
      <c r="D795" s="1281" t="s">
        <v>517</v>
      </c>
      <c r="E795" s="1272" t="n">
        <v>22</v>
      </c>
      <c r="F795" s="1273" t="n">
        <v>4104.92158</v>
      </c>
      <c r="G795" s="1274" t="n">
        <v>946.16565</v>
      </c>
      <c r="H795" s="1274" t="n">
        <v>5051.08723</v>
      </c>
      <c r="I795" s="1274" t="n">
        <v>35982.11824</v>
      </c>
      <c r="J795" s="1274" t="n">
        <v>616.7309</v>
      </c>
      <c r="K795" s="1274" t="n">
        <v>36598.84914</v>
      </c>
      <c r="L795" s="1274" t="n">
        <v>41649.93637</v>
      </c>
      <c r="M795" s="1274" t="n">
        <v>25383.26052</v>
      </c>
      <c r="N795" s="1274" t="n">
        <v>3.95646</v>
      </c>
      <c r="O795" s="1275" t="n">
        <v>25387.21698</v>
      </c>
    </row>
    <row r="796" customFormat="false" ht="16.5" hidden="false" customHeight="false" outlineLevel="0" collapsed="false">
      <c r="A796" s="1282"/>
      <c r="B796" s="1282"/>
      <c r="C796" s="1282"/>
      <c r="D796" s="1281" t="s">
        <v>378</v>
      </c>
      <c r="E796" s="1272" t="n">
        <v>49</v>
      </c>
      <c r="F796" s="1273" t="n">
        <v>3020.54374</v>
      </c>
      <c r="G796" s="1274" t="n">
        <v>634.6509</v>
      </c>
      <c r="H796" s="1274" t="n">
        <v>3655.19464</v>
      </c>
      <c r="I796" s="1274" t="n">
        <v>100216.35177</v>
      </c>
      <c r="J796" s="1274" t="n">
        <v>2672.03438</v>
      </c>
      <c r="K796" s="1274" t="n">
        <v>102888.38615</v>
      </c>
      <c r="L796" s="1274" t="n">
        <v>106543.58079</v>
      </c>
      <c r="M796" s="1274" t="n">
        <v>9258.54241</v>
      </c>
      <c r="N796" s="1274" t="n">
        <v>65.08405</v>
      </c>
      <c r="O796" s="1275" t="n">
        <v>9323.62646</v>
      </c>
    </row>
    <row r="797" customFormat="false" ht="16.5" hidden="false" customHeight="false" outlineLevel="0" collapsed="false">
      <c r="A797" s="1282"/>
      <c r="B797" s="1282"/>
      <c r="C797" s="1282"/>
      <c r="D797" s="1271" t="s">
        <v>523</v>
      </c>
      <c r="E797" s="1272" t="n">
        <v>86</v>
      </c>
      <c r="F797" s="1273" t="n">
        <v>727.56002</v>
      </c>
      <c r="G797" s="1274" t="n">
        <v>65.44815</v>
      </c>
      <c r="H797" s="1274" t="n">
        <v>793.00817</v>
      </c>
      <c r="I797" s="1274" t="n">
        <v>1124.1924</v>
      </c>
      <c r="J797" s="1274" t="n">
        <v>4.60188</v>
      </c>
      <c r="K797" s="1274" t="n">
        <v>1128.79428</v>
      </c>
      <c r="L797" s="1274" t="n">
        <v>1921.80245</v>
      </c>
      <c r="M797" s="1274" t="n">
        <v>7669.75925</v>
      </c>
      <c r="N797" s="1274" t="n">
        <v>195.91973</v>
      </c>
      <c r="O797" s="1275" t="n">
        <v>7865.67898</v>
      </c>
    </row>
    <row r="798" customFormat="false" ht="16.5" hidden="false" customHeight="false" outlineLevel="0" collapsed="false">
      <c r="A798" s="1282"/>
      <c r="B798" s="1282"/>
      <c r="C798" s="1282"/>
      <c r="D798" s="1281" t="s">
        <v>525</v>
      </c>
      <c r="E798" s="1272" t="n">
        <v>30</v>
      </c>
      <c r="F798" s="1273" t="n">
        <v>4942.43892</v>
      </c>
      <c r="G798" s="1274" t="n">
        <v>1056.27298</v>
      </c>
      <c r="H798" s="1274" t="n">
        <v>5998.7119</v>
      </c>
      <c r="I798" s="1274" t="n">
        <v>221289.64644</v>
      </c>
      <c r="J798" s="1274" t="n">
        <v>9034.133</v>
      </c>
      <c r="K798" s="1274" t="n">
        <v>230323.77944</v>
      </c>
      <c r="L798" s="1274" t="n">
        <v>236322.49134</v>
      </c>
      <c r="M798" s="1274" t="n">
        <v>54246.37218</v>
      </c>
      <c r="N798" s="1274" t="n">
        <v>245.79223</v>
      </c>
      <c r="O798" s="1275" t="n">
        <v>54492.16441</v>
      </c>
    </row>
    <row r="799" customFormat="false" ht="16.5" hidden="false" customHeight="false" outlineLevel="0" collapsed="false">
      <c r="A799" s="1282"/>
      <c r="B799" s="1282"/>
      <c r="C799" s="1282"/>
      <c r="D799" s="1281" t="s">
        <v>526</v>
      </c>
      <c r="E799" s="1272" t="n">
        <v>18</v>
      </c>
      <c r="F799" s="1273" t="n">
        <v>2333.25515</v>
      </c>
      <c r="G799" s="1274" t="n">
        <v>2375.16082</v>
      </c>
      <c r="H799" s="1274" t="n">
        <v>4708.41597</v>
      </c>
      <c r="I799" s="1274" t="n">
        <v>16825.83328</v>
      </c>
      <c r="J799" s="1274" t="n">
        <v>984.47974</v>
      </c>
      <c r="K799" s="1274" t="n">
        <v>17810.31302</v>
      </c>
      <c r="L799" s="1274" t="n">
        <v>22518.72899</v>
      </c>
      <c r="M799" s="1274" t="n">
        <v>8717.97396</v>
      </c>
      <c r="N799" s="1274" t="n">
        <v>414.64266</v>
      </c>
      <c r="O799" s="1275" t="n">
        <v>9132.61662</v>
      </c>
    </row>
    <row r="800" customFormat="false" ht="16.5" hidden="false" customHeight="false" outlineLevel="0" collapsed="false">
      <c r="A800" s="1282"/>
      <c r="B800" s="1282"/>
      <c r="C800" s="1282"/>
      <c r="D800" s="1282"/>
      <c r="E800" s="1277" t="n">
        <v>95</v>
      </c>
      <c r="F800" s="1278" t="n">
        <v>208.03258</v>
      </c>
      <c r="G800" s="1279" t="n">
        <v>0</v>
      </c>
      <c r="H800" s="1279" t="n">
        <v>208.03258</v>
      </c>
      <c r="I800" s="1279" t="n">
        <v>30.53699</v>
      </c>
      <c r="J800" s="1279" t="n">
        <v>0</v>
      </c>
      <c r="K800" s="1279" t="n">
        <v>30.53699</v>
      </c>
      <c r="L800" s="1279" t="n">
        <v>238.56957</v>
      </c>
      <c r="M800" s="1279" t="n">
        <v>1439.59941</v>
      </c>
      <c r="N800" s="1279" t="n">
        <v>0</v>
      </c>
      <c r="O800" s="1280" t="n">
        <v>1439.59941</v>
      </c>
    </row>
    <row r="801" customFormat="false" ht="16.5" hidden="false" customHeight="false" outlineLevel="0" collapsed="false">
      <c r="A801" s="1282"/>
      <c r="B801" s="1282"/>
      <c r="C801" s="1282"/>
      <c r="D801" s="1271" t="s">
        <v>527</v>
      </c>
      <c r="E801" s="1272" t="n">
        <v>60</v>
      </c>
      <c r="F801" s="1273" t="n">
        <v>2805.21902</v>
      </c>
      <c r="G801" s="1274" t="n">
        <v>116.34185</v>
      </c>
      <c r="H801" s="1274" t="n">
        <v>2921.56087</v>
      </c>
      <c r="I801" s="1274" t="n">
        <v>13888.95952</v>
      </c>
      <c r="J801" s="1274" t="n">
        <v>157.44822</v>
      </c>
      <c r="K801" s="1274" t="n">
        <v>14046.40774</v>
      </c>
      <c r="L801" s="1274" t="n">
        <v>16967.96861</v>
      </c>
      <c r="M801" s="1274" t="n">
        <v>17085.2459</v>
      </c>
      <c r="N801" s="1274" t="n">
        <v>0</v>
      </c>
      <c r="O801" s="1275" t="n">
        <v>17085.2459</v>
      </c>
    </row>
    <row r="802" customFormat="false" ht="16.5" hidden="false" customHeight="false" outlineLevel="0" collapsed="false">
      <c r="A802" s="1282"/>
      <c r="B802" s="1282"/>
      <c r="C802" s="1282"/>
      <c r="D802" s="1271" t="s">
        <v>533</v>
      </c>
      <c r="E802" s="1272" t="n">
        <v>55</v>
      </c>
      <c r="F802" s="1273" t="n">
        <v>972.16231</v>
      </c>
      <c r="G802" s="1274" t="n">
        <v>70.98063</v>
      </c>
      <c r="H802" s="1274" t="n">
        <v>1043.14294</v>
      </c>
      <c r="I802" s="1274" t="n">
        <v>4810.38361</v>
      </c>
      <c r="J802" s="1274" t="n">
        <v>28.45023</v>
      </c>
      <c r="K802" s="1274" t="n">
        <v>4838.83384</v>
      </c>
      <c r="L802" s="1274" t="n">
        <v>5881.97678</v>
      </c>
      <c r="M802" s="1274" t="n">
        <v>11410.95825</v>
      </c>
      <c r="N802" s="1274" t="n">
        <v>0</v>
      </c>
      <c r="O802" s="1275" t="n">
        <v>11410.95825</v>
      </c>
    </row>
    <row r="803" customFormat="false" ht="16.5" hidden="false" customHeight="false" outlineLevel="0" collapsed="false">
      <c r="A803" s="1282"/>
      <c r="B803" s="1271" t="s">
        <v>548</v>
      </c>
      <c r="C803" s="1271" t="s">
        <v>1083</v>
      </c>
      <c r="D803" s="1271" t="s">
        <v>551</v>
      </c>
      <c r="E803" s="1272" t="n">
        <v>67</v>
      </c>
      <c r="F803" s="1273" t="n">
        <v>959.74414</v>
      </c>
      <c r="G803" s="1274" t="n">
        <v>0.07458</v>
      </c>
      <c r="H803" s="1274" t="n">
        <v>959.81872</v>
      </c>
      <c r="I803" s="1274" t="n">
        <v>427.35705</v>
      </c>
      <c r="J803" s="1274" t="n">
        <v>1.7029</v>
      </c>
      <c r="K803" s="1274" t="n">
        <v>429.05995</v>
      </c>
      <c r="L803" s="1274" t="n">
        <v>1388.87867</v>
      </c>
      <c r="M803" s="1274" t="n">
        <v>17559.54807</v>
      </c>
      <c r="N803" s="1274" t="n">
        <v>0</v>
      </c>
      <c r="O803" s="1275" t="n">
        <v>17559.54807</v>
      </c>
    </row>
    <row r="804" customFormat="false" ht="16.5" hidden="false" customHeight="false" outlineLevel="0" collapsed="false">
      <c r="A804" s="1282"/>
      <c r="B804" s="1271" t="s">
        <v>565</v>
      </c>
      <c r="C804" s="1271" t="s">
        <v>565</v>
      </c>
      <c r="D804" s="1271" t="s">
        <v>566</v>
      </c>
      <c r="E804" s="1272" t="n">
        <v>94</v>
      </c>
      <c r="F804" s="1273" t="n">
        <v>235.6819</v>
      </c>
      <c r="G804" s="1274" t="n">
        <v>0</v>
      </c>
      <c r="H804" s="1274" t="n">
        <v>235.6819</v>
      </c>
      <c r="I804" s="1274" t="n">
        <v>118.34463</v>
      </c>
      <c r="J804" s="1274" t="n">
        <v>0</v>
      </c>
      <c r="K804" s="1274" t="n">
        <v>118.34463</v>
      </c>
      <c r="L804" s="1274" t="n">
        <v>354.02653</v>
      </c>
      <c r="M804" s="1274" t="n">
        <v>2653.73634</v>
      </c>
      <c r="N804" s="1274" t="n">
        <v>0</v>
      </c>
      <c r="O804" s="1275" t="n">
        <v>2653.73634</v>
      </c>
    </row>
    <row r="805" customFormat="false" ht="16.5" hidden="false" customHeight="false" outlineLevel="0" collapsed="false">
      <c r="A805" s="1282"/>
      <c r="B805" s="1281" t="s">
        <v>573</v>
      </c>
      <c r="C805" s="1281" t="s">
        <v>591</v>
      </c>
      <c r="D805" s="1281" t="s">
        <v>577</v>
      </c>
      <c r="E805" s="1272" t="n">
        <v>38</v>
      </c>
      <c r="F805" s="1273" t="n">
        <v>1062.65171</v>
      </c>
      <c r="G805" s="1274" t="n">
        <v>37.72467</v>
      </c>
      <c r="H805" s="1274" t="n">
        <v>1100.37638</v>
      </c>
      <c r="I805" s="1274" t="n">
        <v>2443.4768</v>
      </c>
      <c r="J805" s="1274" t="n">
        <v>58.05542</v>
      </c>
      <c r="K805" s="1274" t="n">
        <v>2501.53222</v>
      </c>
      <c r="L805" s="1274" t="n">
        <v>3601.9086</v>
      </c>
      <c r="M805" s="1274" t="n">
        <v>11502.86596</v>
      </c>
      <c r="N805" s="1274" t="n">
        <v>0</v>
      </c>
      <c r="O805" s="1275" t="n">
        <v>11502.86596</v>
      </c>
    </row>
    <row r="806" customFormat="false" ht="16.5" hidden="false" customHeight="false" outlineLevel="0" collapsed="false">
      <c r="A806" s="1282"/>
      <c r="B806" s="1282"/>
      <c r="C806" s="1271" t="s">
        <v>573</v>
      </c>
      <c r="D806" s="1271" t="s">
        <v>573</v>
      </c>
      <c r="E806" s="1272" t="n">
        <v>53</v>
      </c>
      <c r="F806" s="1273" t="n">
        <v>2243.87691</v>
      </c>
      <c r="G806" s="1274" t="n">
        <v>21.18291</v>
      </c>
      <c r="H806" s="1274" t="n">
        <v>2265.05982</v>
      </c>
      <c r="I806" s="1274" t="n">
        <v>6530.33781</v>
      </c>
      <c r="J806" s="1274" t="n">
        <v>0</v>
      </c>
      <c r="K806" s="1274" t="n">
        <v>6530.33781</v>
      </c>
      <c r="L806" s="1274" t="n">
        <v>8795.39763</v>
      </c>
      <c r="M806" s="1274" t="n">
        <v>19934.12207</v>
      </c>
      <c r="N806" s="1274" t="n">
        <v>69.15447</v>
      </c>
      <c r="O806" s="1275" t="n">
        <v>20003.27654</v>
      </c>
    </row>
    <row r="807" customFormat="false" ht="16.5" hidden="false" customHeight="false" outlineLevel="0" collapsed="false">
      <c r="A807" s="1282"/>
      <c r="B807" s="1282"/>
      <c r="C807" s="1271" t="s">
        <v>586</v>
      </c>
      <c r="D807" s="1271" t="s">
        <v>586</v>
      </c>
      <c r="E807" s="1272" t="n">
        <v>61</v>
      </c>
      <c r="F807" s="1273" t="n">
        <v>1645.37852</v>
      </c>
      <c r="G807" s="1274" t="n">
        <v>75.25232</v>
      </c>
      <c r="H807" s="1274" t="n">
        <v>1720.63084</v>
      </c>
      <c r="I807" s="1274" t="n">
        <v>2622.85013</v>
      </c>
      <c r="J807" s="1274" t="n">
        <v>98.90004</v>
      </c>
      <c r="K807" s="1274" t="n">
        <v>2721.75017</v>
      </c>
      <c r="L807" s="1274" t="n">
        <v>4442.38101</v>
      </c>
      <c r="M807" s="1274" t="n">
        <v>16373.04871</v>
      </c>
      <c r="N807" s="1274" t="n">
        <v>0</v>
      </c>
      <c r="O807" s="1275" t="n">
        <v>16373.04871</v>
      </c>
    </row>
    <row r="808" customFormat="false" ht="16.5" hidden="false" customHeight="false" outlineLevel="0" collapsed="false">
      <c r="A808" s="1282"/>
      <c r="B808" s="1282"/>
      <c r="C808" s="1281" t="s">
        <v>839</v>
      </c>
      <c r="D808" s="1281" t="s">
        <v>584</v>
      </c>
      <c r="E808" s="1272" t="n">
        <v>31</v>
      </c>
      <c r="F808" s="1273" t="n">
        <v>1097.46959</v>
      </c>
      <c r="G808" s="1274" t="n">
        <v>26.185</v>
      </c>
      <c r="H808" s="1274" t="n">
        <v>1123.65459</v>
      </c>
      <c r="I808" s="1274" t="n">
        <v>2360.60629</v>
      </c>
      <c r="J808" s="1274" t="n">
        <v>111.2404</v>
      </c>
      <c r="K808" s="1274" t="n">
        <v>2471.84669</v>
      </c>
      <c r="L808" s="1274" t="n">
        <v>3595.50128</v>
      </c>
      <c r="M808" s="1274" t="n">
        <v>10807.9349</v>
      </c>
      <c r="N808" s="1274" t="n">
        <v>0</v>
      </c>
      <c r="O808" s="1275" t="n">
        <v>10807.9349</v>
      </c>
    </row>
    <row r="809" customFormat="false" ht="16.5" hidden="false" customHeight="false" outlineLevel="0" collapsed="false">
      <c r="A809" s="1282"/>
      <c r="B809" s="1281" t="s">
        <v>617</v>
      </c>
      <c r="C809" s="1271" t="s">
        <v>1084</v>
      </c>
      <c r="D809" s="1271" t="s">
        <v>618</v>
      </c>
      <c r="E809" s="1272" t="n">
        <v>87</v>
      </c>
      <c r="F809" s="1273" t="n">
        <v>259.07459</v>
      </c>
      <c r="G809" s="1274" t="n">
        <v>0.00036</v>
      </c>
      <c r="H809" s="1274" t="n">
        <v>259.07495</v>
      </c>
      <c r="I809" s="1274" t="n">
        <v>38.95002</v>
      </c>
      <c r="J809" s="1274" t="n">
        <v>0</v>
      </c>
      <c r="K809" s="1274" t="n">
        <v>38.95002</v>
      </c>
      <c r="L809" s="1274" t="n">
        <v>298.02497</v>
      </c>
      <c r="M809" s="1274" t="n">
        <v>8708.1213</v>
      </c>
      <c r="N809" s="1274" t="n">
        <v>0</v>
      </c>
      <c r="O809" s="1275" t="n">
        <v>8708.1213</v>
      </c>
    </row>
    <row r="810" customFormat="false" ht="16.5" hidden="false" customHeight="false" outlineLevel="0" collapsed="false">
      <c r="A810" s="1282"/>
      <c r="B810" s="1282"/>
      <c r="C810" s="1271" t="s">
        <v>619</v>
      </c>
      <c r="D810" s="1271" t="s">
        <v>619</v>
      </c>
      <c r="E810" s="1272" t="n">
        <v>65</v>
      </c>
      <c r="F810" s="1273" t="n">
        <v>1222.20811</v>
      </c>
      <c r="G810" s="1274" t="n">
        <v>0.06166</v>
      </c>
      <c r="H810" s="1274" t="n">
        <v>1222.26977</v>
      </c>
      <c r="I810" s="1274" t="n">
        <v>702.3856</v>
      </c>
      <c r="J810" s="1274" t="n">
        <v>0</v>
      </c>
      <c r="K810" s="1274" t="n">
        <v>702.3856</v>
      </c>
      <c r="L810" s="1274" t="n">
        <v>1924.65537</v>
      </c>
      <c r="M810" s="1274" t="n">
        <v>21669.85746</v>
      </c>
      <c r="N810" s="1274" t="n">
        <v>0</v>
      </c>
      <c r="O810" s="1275" t="n">
        <v>21669.85746</v>
      </c>
    </row>
    <row r="811" customFormat="false" ht="16.5" hidden="false" customHeight="false" outlineLevel="0" collapsed="false">
      <c r="A811" s="1282"/>
      <c r="B811" s="1282"/>
      <c r="C811" s="1281" t="s">
        <v>617</v>
      </c>
      <c r="D811" s="1281" t="s">
        <v>623</v>
      </c>
      <c r="E811" s="1272" t="n">
        <v>46</v>
      </c>
      <c r="F811" s="1273" t="n">
        <v>942.84988</v>
      </c>
      <c r="G811" s="1274" t="n">
        <v>13.69417</v>
      </c>
      <c r="H811" s="1274" t="n">
        <v>956.54405</v>
      </c>
      <c r="I811" s="1274" t="n">
        <v>948.39473</v>
      </c>
      <c r="J811" s="1274" t="n">
        <v>6.98816</v>
      </c>
      <c r="K811" s="1274" t="n">
        <v>955.38289</v>
      </c>
      <c r="L811" s="1274" t="n">
        <v>1911.92694</v>
      </c>
      <c r="M811" s="1274" t="n">
        <v>17509.71985</v>
      </c>
      <c r="N811" s="1274" t="n">
        <v>0</v>
      </c>
      <c r="O811" s="1275" t="n">
        <v>17509.71985</v>
      </c>
    </row>
    <row r="812" customFormat="false" ht="16.5" hidden="false" customHeight="false" outlineLevel="0" collapsed="false">
      <c r="A812" s="1282"/>
      <c r="B812" s="1281" t="s">
        <v>632</v>
      </c>
      <c r="C812" s="1281" t="s">
        <v>632</v>
      </c>
      <c r="D812" s="1281" t="s">
        <v>632</v>
      </c>
      <c r="E812" s="1272" t="n">
        <v>21</v>
      </c>
      <c r="F812" s="1273" t="n">
        <v>2280.79559</v>
      </c>
      <c r="G812" s="1274" t="n">
        <v>278.83243</v>
      </c>
      <c r="H812" s="1274" t="n">
        <v>2559.62802</v>
      </c>
      <c r="I812" s="1274" t="n">
        <v>4285.24307</v>
      </c>
      <c r="J812" s="1274" t="n">
        <v>284.92252</v>
      </c>
      <c r="K812" s="1274" t="n">
        <v>4570.16559</v>
      </c>
      <c r="L812" s="1274" t="n">
        <v>7129.79361</v>
      </c>
      <c r="M812" s="1274" t="n">
        <v>13572.6873</v>
      </c>
      <c r="N812" s="1274" t="n">
        <v>51.71184</v>
      </c>
      <c r="O812" s="1275" t="n">
        <v>13624.39914</v>
      </c>
    </row>
    <row r="813" customFormat="false" ht="16.5" hidden="false" customHeight="false" outlineLevel="0" collapsed="false">
      <c r="A813" s="1271" t="s">
        <v>733</v>
      </c>
      <c r="B813" s="1271" t="s">
        <v>350</v>
      </c>
      <c r="C813" s="1271" t="s">
        <v>1045</v>
      </c>
      <c r="D813" s="1271" t="s">
        <v>353</v>
      </c>
      <c r="E813" s="1272" t="n">
        <v>48</v>
      </c>
      <c r="F813" s="1273" t="n">
        <v>289.6265</v>
      </c>
      <c r="G813" s="1274" t="n">
        <v>2.08038</v>
      </c>
      <c r="H813" s="1274" t="n">
        <v>291.70688</v>
      </c>
      <c r="I813" s="1274" t="n">
        <v>705.61979</v>
      </c>
      <c r="J813" s="1274" t="n">
        <v>0.27805</v>
      </c>
      <c r="K813" s="1274" t="n">
        <v>705.89784</v>
      </c>
      <c r="L813" s="1274" t="n">
        <v>997.60472</v>
      </c>
      <c r="M813" s="1274" t="n">
        <v>9150.45482</v>
      </c>
      <c r="N813" s="1274" t="n">
        <v>0</v>
      </c>
      <c r="O813" s="1275" t="n">
        <v>9150.45482</v>
      </c>
    </row>
    <row r="814" customFormat="false" ht="16.5" hidden="false" customHeight="false" outlineLevel="0" collapsed="false">
      <c r="A814" s="1276"/>
      <c r="B814" s="1271" t="s">
        <v>367</v>
      </c>
      <c r="C814" s="1271" t="s">
        <v>367</v>
      </c>
      <c r="D814" s="1271" t="s">
        <v>367</v>
      </c>
      <c r="E814" s="1272" t="n">
        <v>58</v>
      </c>
      <c r="F814" s="1273" t="n">
        <v>78.2395</v>
      </c>
      <c r="G814" s="1274" t="n">
        <v>4.20716</v>
      </c>
      <c r="H814" s="1274" t="n">
        <v>82.44666</v>
      </c>
      <c r="I814" s="1274" t="n">
        <v>722.724</v>
      </c>
      <c r="J814" s="1274" t="n">
        <v>17.26014</v>
      </c>
      <c r="K814" s="1274" t="n">
        <v>739.98414</v>
      </c>
      <c r="L814" s="1274" t="n">
        <v>822.4308</v>
      </c>
      <c r="M814" s="1274" t="n">
        <v>6151.83665</v>
      </c>
      <c r="N814" s="1274" t="n">
        <v>29.47335</v>
      </c>
      <c r="O814" s="1275" t="n">
        <v>6181.31</v>
      </c>
    </row>
    <row r="815" customFormat="false" ht="16.5" hidden="false" customHeight="false" outlineLevel="0" collapsed="false">
      <c r="A815" s="1276"/>
      <c r="B815" s="1271" t="s">
        <v>398</v>
      </c>
      <c r="C815" s="1271" t="s">
        <v>398</v>
      </c>
      <c r="D815" s="1271" t="s">
        <v>398</v>
      </c>
      <c r="E815" s="1272" t="n">
        <v>54</v>
      </c>
      <c r="F815" s="1273" t="n">
        <v>340.72233</v>
      </c>
      <c r="G815" s="1274" t="n">
        <v>44.61774</v>
      </c>
      <c r="H815" s="1274" t="n">
        <v>385.34007</v>
      </c>
      <c r="I815" s="1274" t="n">
        <v>583.07222</v>
      </c>
      <c r="J815" s="1274" t="n">
        <v>130.53676</v>
      </c>
      <c r="K815" s="1274" t="n">
        <v>713.60898</v>
      </c>
      <c r="L815" s="1274" t="n">
        <v>1098.94905</v>
      </c>
      <c r="M815" s="1274" t="n">
        <v>12052.67251</v>
      </c>
      <c r="N815" s="1274" t="n">
        <v>54.03982</v>
      </c>
      <c r="O815" s="1275" t="n">
        <v>12106.71233</v>
      </c>
    </row>
    <row r="816" customFormat="false" ht="16.5" hidden="false" customHeight="false" outlineLevel="0" collapsed="false">
      <c r="A816" s="1276"/>
      <c r="B816" s="1271" t="s">
        <v>412</v>
      </c>
      <c r="C816" s="1271" t="s">
        <v>1075</v>
      </c>
      <c r="D816" s="1271" t="s">
        <v>412</v>
      </c>
      <c r="E816" s="1272" t="n">
        <v>38</v>
      </c>
      <c r="F816" s="1273" t="n">
        <v>252.99278</v>
      </c>
      <c r="G816" s="1274" t="n">
        <v>22.18413</v>
      </c>
      <c r="H816" s="1274" t="n">
        <v>275.17691</v>
      </c>
      <c r="I816" s="1274" t="n">
        <v>3027.00721</v>
      </c>
      <c r="J816" s="1274" t="n">
        <v>312.06479</v>
      </c>
      <c r="K816" s="1274" t="n">
        <v>3339.072</v>
      </c>
      <c r="L816" s="1274" t="n">
        <v>3614.24891</v>
      </c>
      <c r="M816" s="1274" t="n">
        <v>515.76376</v>
      </c>
      <c r="N816" s="1274" t="n">
        <v>0</v>
      </c>
      <c r="O816" s="1275" t="n">
        <v>515.76376</v>
      </c>
    </row>
    <row r="817" customFormat="false" ht="16.5" hidden="false" customHeight="false" outlineLevel="0" collapsed="false">
      <c r="A817" s="1276"/>
      <c r="B817" s="1271" t="s">
        <v>414</v>
      </c>
      <c r="C817" s="1271" t="s">
        <v>414</v>
      </c>
      <c r="D817" s="1271" t="s">
        <v>414</v>
      </c>
      <c r="E817" s="1272" t="n">
        <v>56</v>
      </c>
      <c r="F817" s="1273" t="n">
        <v>139.37651</v>
      </c>
      <c r="G817" s="1274" t="n">
        <v>116.27204</v>
      </c>
      <c r="H817" s="1274" t="n">
        <v>255.64855</v>
      </c>
      <c r="I817" s="1274" t="n">
        <v>375.46937</v>
      </c>
      <c r="J817" s="1274" t="n">
        <v>17.1138</v>
      </c>
      <c r="K817" s="1274" t="n">
        <v>392.58317</v>
      </c>
      <c r="L817" s="1274" t="n">
        <v>648.23172</v>
      </c>
      <c r="M817" s="1274" t="n">
        <v>6762.75733</v>
      </c>
      <c r="N817" s="1274" t="n">
        <v>0</v>
      </c>
      <c r="O817" s="1275" t="n">
        <v>6762.75733</v>
      </c>
    </row>
    <row r="818" customFormat="false" ht="16.5" hidden="false" customHeight="false" outlineLevel="0" collapsed="false">
      <c r="A818" s="1276"/>
      <c r="B818" s="1271" t="s">
        <v>450</v>
      </c>
      <c r="C818" s="1271" t="s">
        <v>450</v>
      </c>
      <c r="D818" s="1271" t="s">
        <v>450</v>
      </c>
      <c r="E818" s="1272" t="n">
        <v>66</v>
      </c>
      <c r="F818" s="1273" t="n">
        <v>173.48929</v>
      </c>
      <c r="G818" s="1274" t="n">
        <v>0.00059</v>
      </c>
      <c r="H818" s="1274" t="n">
        <v>173.48988</v>
      </c>
      <c r="I818" s="1274" t="n">
        <v>68.16088</v>
      </c>
      <c r="J818" s="1274" t="n">
        <v>5.08621</v>
      </c>
      <c r="K818" s="1274" t="n">
        <v>73.24709</v>
      </c>
      <c r="L818" s="1274" t="n">
        <v>246.73697</v>
      </c>
      <c r="M818" s="1274" t="n">
        <v>1130.31022</v>
      </c>
      <c r="N818" s="1274" t="n">
        <v>0</v>
      </c>
      <c r="O818" s="1275" t="n">
        <v>1130.31022</v>
      </c>
    </row>
    <row r="819" customFormat="false" ht="16.5" hidden="false" customHeight="false" outlineLevel="0" collapsed="false">
      <c r="A819" s="1276"/>
      <c r="B819" s="1271" t="s">
        <v>460</v>
      </c>
      <c r="C819" s="1271" t="s">
        <v>466</v>
      </c>
      <c r="D819" s="1271" t="s">
        <v>466</v>
      </c>
      <c r="E819" s="1272" t="n">
        <v>57</v>
      </c>
      <c r="F819" s="1273" t="n">
        <v>95.966</v>
      </c>
      <c r="G819" s="1274" t="n">
        <v>54.09932</v>
      </c>
      <c r="H819" s="1274" t="n">
        <v>150.06532</v>
      </c>
      <c r="I819" s="1274" t="n">
        <v>411.7502</v>
      </c>
      <c r="J819" s="1274" t="n">
        <v>54.90293</v>
      </c>
      <c r="K819" s="1274" t="n">
        <v>466.65313</v>
      </c>
      <c r="L819" s="1274" t="n">
        <v>616.71845</v>
      </c>
      <c r="M819" s="1274" t="n">
        <v>7149.30339</v>
      </c>
      <c r="N819" s="1274" t="n">
        <v>0</v>
      </c>
      <c r="O819" s="1275" t="n">
        <v>7149.30339</v>
      </c>
    </row>
    <row r="820" customFormat="false" ht="16.5" hidden="false" customHeight="false" outlineLevel="0" collapsed="false">
      <c r="A820" s="1276"/>
      <c r="B820" s="1271" t="s">
        <v>481</v>
      </c>
      <c r="C820" s="1271" t="s">
        <v>488</v>
      </c>
      <c r="D820" s="1271" t="s">
        <v>488</v>
      </c>
      <c r="E820" s="1272" t="n">
        <v>53</v>
      </c>
      <c r="F820" s="1273" t="n">
        <v>345.54103</v>
      </c>
      <c r="G820" s="1274" t="n">
        <v>32.36646</v>
      </c>
      <c r="H820" s="1274" t="n">
        <v>377.90749</v>
      </c>
      <c r="I820" s="1274" t="n">
        <v>1136.69336</v>
      </c>
      <c r="J820" s="1274" t="n">
        <v>0.87832</v>
      </c>
      <c r="K820" s="1274" t="n">
        <v>1137.57168</v>
      </c>
      <c r="L820" s="1274" t="n">
        <v>1515.47917</v>
      </c>
      <c r="M820" s="1274" t="n">
        <v>10195.17319</v>
      </c>
      <c r="N820" s="1274" t="n">
        <v>0</v>
      </c>
      <c r="O820" s="1275" t="n">
        <v>10195.17319</v>
      </c>
    </row>
    <row r="821" customFormat="false" ht="16.5" hidden="false" customHeight="false" outlineLevel="0" collapsed="false">
      <c r="A821" s="1276"/>
      <c r="B821" s="1271" t="s">
        <v>496</v>
      </c>
      <c r="C821" s="1271" t="s">
        <v>498</v>
      </c>
      <c r="D821" s="1271" t="s">
        <v>498</v>
      </c>
      <c r="E821" s="1272" t="n">
        <v>40</v>
      </c>
      <c r="F821" s="1273" t="n">
        <v>594.03681</v>
      </c>
      <c r="G821" s="1274" t="n">
        <v>93.0482</v>
      </c>
      <c r="H821" s="1274" t="n">
        <v>687.08501</v>
      </c>
      <c r="I821" s="1274" t="n">
        <v>1166.06085</v>
      </c>
      <c r="J821" s="1274" t="n">
        <v>71.74972</v>
      </c>
      <c r="K821" s="1274" t="n">
        <v>1237.81057</v>
      </c>
      <c r="L821" s="1274" t="n">
        <v>1924.89558</v>
      </c>
      <c r="M821" s="1274" t="n">
        <v>15051.42847</v>
      </c>
      <c r="N821" s="1274" t="n">
        <v>5.26676</v>
      </c>
      <c r="O821" s="1275" t="n">
        <v>15056.69523</v>
      </c>
    </row>
    <row r="822" customFormat="false" ht="16.5" hidden="false" customHeight="false" outlineLevel="0" collapsed="false">
      <c r="A822" s="1276"/>
      <c r="B822" s="1271" t="s">
        <v>506</v>
      </c>
      <c r="C822" s="1271" t="s">
        <v>506</v>
      </c>
      <c r="D822" s="1271" t="s">
        <v>507</v>
      </c>
      <c r="E822" s="1272" t="n">
        <v>61</v>
      </c>
      <c r="F822" s="1273" t="n">
        <v>364.48412</v>
      </c>
      <c r="G822" s="1274" t="n">
        <v>36.16831</v>
      </c>
      <c r="H822" s="1274" t="n">
        <v>400.65243</v>
      </c>
      <c r="I822" s="1274" t="n">
        <v>1003.34626</v>
      </c>
      <c r="J822" s="1274" t="n">
        <v>44.15743</v>
      </c>
      <c r="K822" s="1274" t="n">
        <v>1047.50369</v>
      </c>
      <c r="L822" s="1274" t="n">
        <v>1448.15612</v>
      </c>
      <c r="M822" s="1274" t="n">
        <v>14862.06217</v>
      </c>
      <c r="N822" s="1274" t="n">
        <v>106.29425</v>
      </c>
      <c r="O822" s="1275" t="n">
        <v>14968.35642</v>
      </c>
    </row>
    <row r="823" customFormat="false" ht="16.5" hidden="false" customHeight="false" outlineLevel="0" collapsed="false">
      <c r="A823" s="1276"/>
      <c r="B823" s="1276"/>
      <c r="C823" s="1276"/>
      <c r="D823" s="1271" t="s">
        <v>510</v>
      </c>
      <c r="E823" s="1272" t="n">
        <v>43</v>
      </c>
      <c r="F823" s="1273" t="n">
        <v>837.61478</v>
      </c>
      <c r="G823" s="1274" t="n">
        <v>169.49889</v>
      </c>
      <c r="H823" s="1274" t="n">
        <v>1007.11367</v>
      </c>
      <c r="I823" s="1274" t="n">
        <v>4452.5453</v>
      </c>
      <c r="J823" s="1274" t="n">
        <v>385.54137</v>
      </c>
      <c r="K823" s="1274" t="n">
        <v>4838.08667</v>
      </c>
      <c r="L823" s="1274" t="n">
        <v>5845.20034</v>
      </c>
      <c r="M823" s="1274" t="n">
        <v>7907.27545</v>
      </c>
      <c r="N823" s="1274" t="n">
        <v>113.21884</v>
      </c>
      <c r="O823" s="1275" t="n">
        <v>8020.49429</v>
      </c>
    </row>
    <row r="824" customFormat="false" ht="16.5" hidden="false" customHeight="false" outlineLevel="0" collapsed="false">
      <c r="A824" s="1276"/>
      <c r="B824" s="1276"/>
      <c r="C824" s="1276"/>
      <c r="D824" s="1271" t="s">
        <v>514</v>
      </c>
      <c r="E824" s="1272" t="n">
        <v>29</v>
      </c>
      <c r="F824" s="1273" t="n">
        <v>3853.39291</v>
      </c>
      <c r="G824" s="1274" t="n">
        <v>761.35338</v>
      </c>
      <c r="H824" s="1274" t="n">
        <v>4614.74629</v>
      </c>
      <c r="I824" s="1274" t="n">
        <v>9978.35952</v>
      </c>
      <c r="J824" s="1274" t="n">
        <v>1196.58577</v>
      </c>
      <c r="K824" s="1274" t="n">
        <v>11174.94529</v>
      </c>
      <c r="L824" s="1274" t="n">
        <v>15789.69158</v>
      </c>
      <c r="M824" s="1274" t="n">
        <v>1962.17959</v>
      </c>
      <c r="N824" s="1274" t="n">
        <v>0</v>
      </c>
      <c r="O824" s="1275" t="n">
        <v>1962.17959</v>
      </c>
    </row>
    <row r="825" customFormat="false" ht="16.5" hidden="false" customHeight="false" outlineLevel="0" collapsed="false">
      <c r="A825" s="1276"/>
      <c r="B825" s="1276"/>
      <c r="C825" s="1276"/>
      <c r="D825" s="1271" t="s">
        <v>515</v>
      </c>
      <c r="E825" s="1272" t="n">
        <v>23</v>
      </c>
      <c r="F825" s="1273" t="n">
        <v>1125.25702</v>
      </c>
      <c r="G825" s="1274" t="n">
        <v>482.80774</v>
      </c>
      <c r="H825" s="1274" t="n">
        <v>1608.06476</v>
      </c>
      <c r="I825" s="1274" t="n">
        <v>19334.82212</v>
      </c>
      <c r="J825" s="1274" t="n">
        <v>1441.8888</v>
      </c>
      <c r="K825" s="1274" t="n">
        <v>20776.71092</v>
      </c>
      <c r="L825" s="1274" t="n">
        <v>22384.77568</v>
      </c>
      <c r="M825" s="1274" t="n">
        <v>4349.08269</v>
      </c>
      <c r="N825" s="1274" t="n">
        <v>0</v>
      </c>
      <c r="O825" s="1275" t="n">
        <v>4349.08269</v>
      </c>
    </row>
    <row r="826" customFormat="false" ht="16.5" hidden="false" customHeight="false" outlineLevel="0" collapsed="false">
      <c r="A826" s="1276"/>
      <c r="B826" s="1276"/>
      <c r="C826" s="1276"/>
      <c r="D826" s="1271" t="s">
        <v>506</v>
      </c>
      <c r="E826" s="1272" t="n">
        <v>1</v>
      </c>
      <c r="F826" s="1273" t="n">
        <v>10967.12443</v>
      </c>
      <c r="G826" s="1274" t="n">
        <v>1687.03706</v>
      </c>
      <c r="H826" s="1274" t="n">
        <v>12654.16149</v>
      </c>
      <c r="I826" s="1274" t="n">
        <v>70608.55592</v>
      </c>
      <c r="J826" s="1274" t="n">
        <v>6164.07279</v>
      </c>
      <c r="K826" s="1274" t="n">
        <v>76772.62871</v>
      </c>
      <c r="L826" s="1274" t="n">
        <v>89426.7902</v>
      </c>
      <c r="M826" s="1274" t="n">
        <v>167969.86512</v>
      </c>
      <c r="N826" s="1274" t="n">
        <v>13206.87767</v>
      </c>
      <c r="O826" s="1275" t="n">
        <v>181176.74279</v>
      </c>
    </row>
    <row r="827" customFormat="false" ht="16.5" hidden="false" customHeight="false" outlineLevel="0" collapsed="false">
      <c r="A827" s="1276"/>
      <c r="B827" s="1276"/>
      <c r="C827" s="1276"/>
      <c r="D827" s="1271" t="s">
        <v>516</v>
      </c>
      <c r="E827" s="1272" t="n">
        <v>2</v>
      </c>
      <c r="F827" s="1273" t="n">
        <v>605.27147</v>
      </c>
      <c r="G827" s="1274" t="n">
        <v>400.96848</v>
      </c>
      <c r="H827" s="1274" t="n">
        <v>1006.23995</v>
      </c>
      <c r="I827" s="1274" t="n">
        <v>8731.59592</v>
      </c>
      <c r="J827" s="1274" t="n">
        <v>900.81648</v>
      </c>
      <c r="K827" s="1274" t="n">
        <v>9632.4124</v>
      </c>
      <c r="L827" s="1274" t="n">
        <v>10638.65235</v>
      </c>
      <c r="M827" s="1274" t="n">
        <v>2166.37258</v>
      </c>
      <c r="N827" s="1274" t="n">
        <v>0</v>
      </c>
      <c r="O827" s="1275" t="n">
        <v>2166.37258</v>
      </c>
    </row>
    <row r="828" customFormat="false" ht="16.5" hidden="false" customHeight="false" outlineLevel="0" collapsed="false">
      <c r="A828" s="1276"/>
      <c r="B828" s="1276"/>
      <c r="C828" s="1276"/>
      <c r="D828" s="1271" t="s">
        <v>517</v>
      </c>
      <c r="E828" s="1272" t="n">
        <v>35</v>
      </c>
      <c r="F828" s="1273" t="n">
        <v>866.32046</v>
      </c>
      <c r="G828" s="1274" t="n">
        <v>288.04244</v>
      </c>
      <c r="H828" s="1274" t="n">
        <v>1154.3629</v>
      </c>
      <c r="I828" s="1274" t="n">
        <v>9717.09968</v>
      </c>
      <c r="J828" s="1274" t="n">
        <v>1263.94035</v>
      </c>
      <c r="K828" s="1274" t="n">
        <v>10981.04003</v>
      </c>
      <c r="L828" s="1274" t="n">
        <v>12135.40293</v>
      </c>
      <c r="M828" s="1274" t="n">
        <v>7989.34057</v>
      </c>
      <c r="N828" s="1274" t="n">
        <v>9.77968</v>
      </c>
      <c r="O828" s="1275" t="n">
        <v>7999.12025</v>
      </c>
    </row>
    <row r="829" customFormat="false" ht="16.5" hidden="false" customHeight="false" outlineLevel="0" collapsed="false">
      <c r="A829" s="1276"/>
      <c r="B829" s="1276"/>
      <c r="C829" s="1276"/>
      <c r="D829" s="1271" t="s">
        <v>520</v>
      </c>
      <c r="E829" s="1272" t="n">
        <v>5</v>
      </c>
      <c r="F829" s="1273" t="n">
        <v>634.25589</v>
      </c>
      <c r="G829" s="1274" t="n">
        <v>120.90487</v>
      </c>
      <c r="H829" s="1274" t="n">
        <v>755.16076</v>
      </c>
      <c r="I829" s="1274" t="n">
        <v>5689.04756</v>
      </c>
      <c r="J829" s="1274" t="n">
        <v>123.45758</v>
      </c>
      <c r="K829" s="1274" t="n">
        <v>5812.50514</v>
      </c>
      <c r="L829" s="1274" t="n">
        <v>6567.6659</v>
      </c>
      <c r="M829" s="1274" t="n">
        <v>1513.84271</v>
      </c>
      <c r="N829" s="1274" t="n">
        <v>35.41243</v>
      </c>
      <c r="O829" s="1275" t="n">
        <v>1549.25514</v>
      </c>
    </row>
    <row r="830" customFormat="false" ht="16.5" hidden="false" customHeight="false" outlineLevel="0" collapsed="false">
      <c r="A830" s="1276"/>
      <c r="B830" s="1276"/>
      <c r="C830" s="1276"/>
      <c r="D830" s="1271" t="s">
        <v>378</v>
      </c>
      <c r="E830" s="1272" t="n">
        <v>4</v>
      </c>
      <c r="F830" s="1273" t="n">
        <v>515.07748</v>
      </c>
      <c r="G830" s="1274" t="n">
        <v>797.05309</v>
      </c>
      <c r="H830" s="1274" t="n">
        <v>1312.13057</v>
      </c>
      <c r="I830" s="1274" t="n">
        <v>16636.42141</v>
      </c>
      <c r="J830" s="1274" t="n">
        <v>1000.17799</v>
      </c>
      <c r="K830" s="1274" t="n">
        <v>17636.5994</v>
      </c>
      <c r="L830" s="1274" t="n">
        <v>18948.72997</v>
      </c>
      <c r="M830" s="1274" t="n">
        <v>3845.07427</v>
      </c>
      <c r="N830" s="1274" t="n">
        <v>60.07328</v>
      </c>
      <c r="O830" s="1275" t="n">
        <v>3905.14755</v>
      </c>
    </row>
    <row r="831" customFormat="false" ht="16.5" hidden="false" customHeight="false" outlineLevel="0" collapsed="false">
      <c r="A831" s="1276"/>
      <c r="B831" s="1276"/>
      <c r="C831" s="1276"/>
      <c r="D831" s="1271" t="s">
        <v>523</v>
      </c>
      <c r="E831" s="1272" t="n">
        <v>50</v>
      </c>
      <c r="F831" s="1273" t="n">
        <v>383.00012</v>
      </c>
      <c r="G831" s="1274" t="n">
        <v>16.83075</v>
      </c>
      <c r="H831" s="1274" t="n">
        <v>399.83087</v>
      </c>
      <c r="I831" s="1274" t="n">
        <v>933.52636</v>
      </c>
      <c r="J831" s="1274" t="n">
        <v>8.4139</v>
      </c>
      <c r="K831" s="1274" t="n">
        <v>941.94026</v>
      </c>
      <c r="L831" s="1274" t="n">
        <v>1341.77113</v>
      </c>
      <c r="M831" s="1274" t="n">
        <v>8619.05541</v>
      </c>
      <c r="N831" s="1274" t="n">
        <v>70.758</v>
      </c>
      <c r="O831" s="1275" t="n">
        <v>8689.81341</v>
      </c>
    </row>
    <row r="832" customFormat="false" ht="16.5" hidden="false" customHeight="false" outlineLevel="0" collapsed="false">
      <c r="A832" s="1276"/>
      <c r="B832" s="1276"/>
      <c r="C832" s="1276"/>
      <c r="D832" s="1271" t="s">
        <v>524</v>
      </c>
      <c r="E832" s="1272" t="n">
        <v>8</v>
      </c>
      <c r="F832" s="1273" t="n">
        <v>886.82876</v>
      </c>
      <c r="G832" s="1274" t="n">
        <v>1118.87281</v>
      </c>
      <c r="H832" s="1274" t="n">
        <v>2005.70157</v>
      </c>
      <c r="I832" s="1274" t="n">
        <v>12998.02068</v>
      </c>
      <c r="J832" s="1274" t="n">
        <v>2300.38496</v>
      </c>
      <c r="K832" s="1274" t="n">
        <v>15298.40564</v>
      </c>
      <c r="L832" s="1274" t="n">
        <v>17304.10721</v>
      </c>
      <c r="M832" s="1274" t="n">
        <v>4221.72488</v>
      </c>
      <c r="N832" s="1274" t="n">
        <v>0</v>
      </c>
      <c r="O832" s="1275" t="n">
        <v>4221.72488</v>
      </c>
    </row>
    <row r="833" customFormat="false" ht="16.5" hidden="false" customHeight="false" outlineLevel="0" collapsed="false">
      <c r="A833" s="1276"/>
      <c r="B833" s="1276"/>
      <c r="C833" s="1276"/>
      <c r="D833" s="1276"/>
      <c r="E833" s="1277" t="n">
        <v>51</v>
      </c>
      <c r="F833" s="1278" t="n">
        <v>141.58494</v>
      </c>
      <c r="G833" s="1279" t="n">
        <v>224.93865</v>
      </c>
      <c r="H833" s="1279" t="n">
        <v>366.52359</v>
      </c>
      <c r="I833" s="1279" t="n">
        <v>4168.00876</v>
      </c>
      <c r="J833" s="1279" t="n">
        <v>143.29174</v>
      </c>
      <c r="K833" s="1279" t="n">
        <v>4311.3005</v>
      </c>
      <c r="L833" s="1279" t="n">
        <v>4677.82409</v>
      </c>
      <c r="M833" s="1279" t="n">
        <v>1827.60295</v>
      </c>
      <c r="N833" s="1279" t="n">
        <v>0</v>
      </c>
      <c r="O833" s="1280" t="n">
        <v>1827.60295</v>
      </c>
    </row>
    <row r="834" customFormat="false" ht="16.5" hidden="false" customHeight="false" outlineLevel="0" collapsed="false">
      <c r="A834" s="1276"/>
      <c r="B834" s="1276"/>
      <c r="C834" s="1276"/>
      <c r="D834" s="1271" t="s">
        <v>525</v>
      </c>
      <c r="E834" s="1272" t="n">
        <v>31</v>
      </c>
      <c r="F834" s="1273" t="n">
        <v>463.3165</v>
      </c>
      <c r="G834" s="1274" t="n">
        <v>378.43402</v>
      </c>
      <c r="H834" s="1274" t="n">
        <v>841.75052</v>
      </c>
      <c r="I834" s="1274" t="n">
        <v>16116.69032</v>
      </c>
      <c r="J834" s="1274" t="n">
        <v>1009.91172</v>
      </c>
      <c r="K834" s="1274" t="n">
        <v>17126.60204</v>
      </c>
      <c r="L834" s="1274" t="n">
        <v>17968.35256</v>
      </c>
      <c r="M834" s="1274" t="n">
        <v>1551.30505</v>
      </c>
      <c r="N834" s="1274" t="n">
        <v>0</v>
      </c>
      <c r="O834" s="1275" t="n">
        <v>1551.30505</v>
      </c>
    </row>
    <row r="835" customFormat="false" ht="16.5" hidden="false" customHeight="false" outlineLevel="0" collapsed="false">
      <c r="A835" s="1276"/>
      <c r="B835" s="1276"/>
      <c r="C835" s="1276"/>
      <c r="D835" s="1271" t="s">
        <v>526</v>
      </c>
      <c r="E835" s="1272" t="n">
        <v>34</v>
      </c>
      <c r="F835" s="1273" t="n">
        <v>530.8607</v>
      </c>
      <c r="G835" s="1274" t="n">
        <v>169.0418</v>
      </c>
      <c r="H835" s="1274" t="n">
        <v>699.9025</v>
      </c>
      <c r="I835" s="1274" t="n">
        <v>4138.06861</v>
      </c>
      <c r="J835" s="1274" t="n">
        <v>269.31804</v>
      </c>
      <c r="K835" s="1274" t="n">
        <v>4407.38665</v>
      </c>
      <c r="L835" s="1274" t="n">
        <v>5107.28915</v>
      </c>
      <c r="M835" s="1274" t="n">
        <v>9405.72672</v>
      </c>
      <c r="N835" s="1274" t="n">
        <v>0</v>
      </c>
      <c r="O835" s="1275" t="n">
        <v>9405.72672</v>
      </c>
    </row>
    <row r="836" customFormat="false" ht="16.5" hidden="false" customHeight="false" outlineLevel="0" collapsed="false">
      <c r="A836" s="1276"/>
      <c r="B836" s="1276"/>
      <c r="C836" s="1276"/>
      <c r="D836" s="1271" t="s">
        <v>527</v>
      </c>
      <c r="E836" s="1272" t="n">
        <v>62</v>
      </c>
      <c r="F836" s="1273" t="n">
        <v>131.13975</v>
      </c>
      <c r="G836" s="1274" t="n">
        <v>20.32277</v>
      </c>
      <c r="H836" s="1274" t="n">
        <v>151.46252</v>
      </c>
      <c r="I836" s="1274" t="n">
        <v>2238.24844</v>
      </c>
      <c r="J836" s="1274" t="n">
        <v>28.59969</v>
      </c>
      <c r="K836" s="1274" t="n">
        <v>2266.84813</v>
      </c>
      <c r="L836" s="1274" t="n">
        <v>2418.31065</v>
      </c>
      <c r="M836" s="1274" t="n">
        <v>6144.79182</v>
      </c>
      <c r="N836" s="1274" t="n">
        <v>0</v>
      </c>
      <c r="O836" s="1275" t="n">
        <v>6144.79182</v>
      </c>
    </row>
    <row r="837" customFormat="false" ht="16.5" hidden="false" customHeight="false" outlineLevel="0" collapsed="false">
      <c r="A837" s="1276"/>
      <c r="B837" s="1276"/>
      <c r="C837" s="1276"/>
      <c r="D837" s="1271" t="s">
        <v>406</v>
      </c>
      <c r="E837" s="1272" t="n">
        <v>26</v>
      </c>
      <c r="F837" s="1273" t="n">
        <v>855.37464</v>
      </c>
      <c r="G837" s="1274" t="n">
        <v>195.05019</v>
      </c>
      <c r="H837" s="1274" t="n">
        <v>1050.42483</v>
      </c>
      <c r="I837" s="1274" t="n">
        <v>11576.45231</v>
      </c>
      <c r="J837" s="1274" t="n">
        <v>1482.70104</v>
      </c>
      <c r="K837" s="1274" t="n">
        <v>13059.15335</v>
      </c>
      <c r="L837" s="1274" t="n">
        <v>14109.57818</v>
      </c>
      <c r="M837" s="1274" t="n">
        <v>3674.03219</v>
      </c>
      <c r="N837" s="1274" t="n">
        <v>0</v>
      </c>
      <c r="O837" s="1275" t="n">
        <v>3674.03219</v>
      </c>
    </row>
    <row r="838" customFormat="false" ht="16.5" hidden="false" customHeight="false" outlineLevel="0" collapsed="false">
      <c r="A838" s="1276"/>
      <c r="B838" s="1276"/>
      <c r="C838" s="1276"/>
      <c r="D838" s="1271" t="s">
        <v>530</v>
      </c>
      <c r="E838" s="1272" t="n">
        <v>59</v>
      </c>
      <c r="F838" s="1273" t="n">
        <v>7800.7536</v>
      </c>
      <c r="G838" s="1274" t="n">
        <v>621.96752</v>
      </c>
      <c r="H838" s="1274" t="n">
        <v>8422.72112</v>
      </c>
      <c r="I838" s="1274" t="n">
        <v>1379.30048</v>
      </c>
      <c r="J838" s="1274" t="n">
        <v>0.75742</v>
      </c>
      <c r="K838" s="1274" t="n">
        <v>1380.0579</v>
      </c>
      <c r="L838" s="1274" t="n">
        <v>9802.77902</v>
      </c>
      <c r="M838" s="1274" t="n">
        <v>2.11539</v>
      </c>
      <c r="N838" s="1274" t="n">
        <v>0</v>
      </c>
      <c r="O838" s="1275" t="n">
        <v>2.11539</v>
      </c>
    </row>
    <row r="839" customFormat="false" ht="16.5" hidden="false" customHeight="false" outlineLevel="0" collapsed="false">
      <c r="A839" s="1276"/>
      <c r="B839" s="1276"/>
      <c r="C839" s="1276"/>
      <c r="D839" s="1271" t="s">
        <v>531</v>
      </c>
      <c r="E839" s="1272" t="n">
        <v>3</v>
      </c>
      <c r="F839" s="1273" t="n">
        <v>896.39434</v>
      </c>
      <c r="G839" s="1274" t="n">
        <v>477.49348</v>
      </c>
      <c r="H839" s="1274" t="n">
        <v>1373.88782</v>
      </c>
      <c r="I839" s="1274" t="n">
        <v>13957.34605</v>
      </c>
      <c r="J839" s="1274" t="n">
        <v>963.14921</v>
      </c>
      <c r="K839" s="1274" t="n">
        <v>14920.49526</v>
      </c>
      <c r="L839" s="1274" t="n">
        <v>16294.38308</v>
      </c>
      <c r="M839" s="1274" t="n">
        <v>7447.3289</v>
      </c>
      <c r="N839" s="1274" t="n">
        <v>0</v>
      </c>
      <c r="O839" s="1275" t="n">
        <v>7447.3289</v>
      </c>
    </row>
    <row r="840" customFormat="false" ht="16.5" hidden="false" customHeight="false" outlineLevel="0" collapsed="false">
      <c r="A840" s="1276"/>
      <c r="B840" s="1276"/>
      <c r="C840" s="1276"/>
      <c r="D840" s="1276"/>
      <c r="E840" s="1277" t="n">
        <v>39</v>
      </c>
      <c r="F840" s="1278" t="n">
        <v>1691.51499</v>
      </c>
      <c r="G840" s="1279" t="n">
        <v>900.00854</v>
      </c>
      <c r="H840" s="1279" t="n">
        <v>2591.52353</v>
      </c>
      <c r="I840" s="1279" t="n">
        <v>17805.63336</v>
      </c>
      <c r="J840" s="1279" t="n">
        <v>1186.46941</v>
      </c>
      <c r="K840" s="1279" t="n">
        <v>18992.10277</v>
      </c>
      <c r="L840" s="1279" t="n">
        <v>21583.6263</v>
      </c>
      <c r="M840" s="1279" t="n">
        <v>2275.44121</v>
      </c>
      <c r="N840" s="1279" t="n">
        <v>0</v>
      </c>
      <c r="O840" s="1280" t="n">
        <v>2275.44121</v>
      </c>
    </row>
    <row r="841" customFormat="false" ht="16.5" hidden="false" customHeight="false" outlineLevel="0" collapsed="false">
      <c r="A841" s="1276"/>
      <c r="B841" s="1276"/>
      <c r="C841" s="1276"/>
      <c r="D841" s="1271" t="s">
        <v>533</v>
      </c>
      <c r="E841" s="1272" t="n">
        <v>44</v>
      </c>
      <c r="F841" s="1273" t="n">
        <v>777.04882</v>
      </c>
      <c r="G841" s="1274" t="n">
        <v>111.93734</v>
      </c>
      <c r="H841" s="1274" t="n">
        <v>888.98616</v>
      </c>
      <c r="I841" s="1274" t="n">
        <v>1797.80183</v>
      </c>
      <c r="J841" s="1274" t="n">
        <v>158.26527</v>
      </c>
      <c r="K841" s="1274" t="n">
        <v>1956.0671</v>
      </c>
      <c r="L841" s="1274" t="n">
        <v>2845.05326</v>
      </c>
      <c r="M841" s="1274" t="n">
        <v>6430.10404</v>
      </c>
      <c r="N841" s="1274" t="n">
        <v>136.39771</v>
      </c>
      <c r="O841" s="1275" t="n">
        <v>6566.50175</v>
      </c>
    </row>
    <row r="842" customFormat="false" ht="16.5" hidden="false" customHeight="false" outlineLevel="0" collapsed="false">
      <c r="A842" s="1276"/>
      <c r="B842" s="1276"/>
      <c r="C842" s="1276"/>
      <c r="D842" s="1271" t="s">
        <v>537</v>
      </c>
      <c r="E842" s="1272" t="n">
        <v>18</v>
      </c>
      <c r="F842" s="1273" t="n">
        <v>718.72831</v>
      </c>
      <c r="G842" s="1274" t="n">
        <v>518.26241</v>
      </c>
      <c r="H842" s="1274" t="n">
        <v>1236.99072</v>
      </c>
      <c r="I842" s="1274" t="n">
        <v>8268.24988</v>
      </c>
      <c r="J842" s="1274" t="n">
        <v>1024.8818</v>
      </c>
      <c r="K842" s="1274" t="n">
        <v>9293.13168</v>
      </c>
      <c r="L842" s="1274" t="n">
        <v>10530.1224</v>
      </c>
      <c r="M842" s="1274" t="n">
        <v>3276.59573</v>
      </c>
      <c r="N842" s="1274" t="n">
        <v>1.75299</v>
      </c>
      <c r="O842" s="1275" t="n">
        <v>3278.34872</v>
      </c>
    </row>
    <row r="843" customFormat="false" ht="16.5" hidden="false" customHeight="false" outlineLevel="0" collapsed="false">
      <c r="A843" s="1276"/>
      <c r="B843" s="1276"/>
      <c r="C843" s="1276"/>
      <c r="D843" s="1271" t="s">
        <v>538</v>
      </c>
      <c r="E843" s="1272" t="n">
        <v>27</v>
      </c>
      <c r="F843" s="1273" t="n">
        <v>1108.05597</v>
      </c>
      <c r="G843" s="1274" t="n">
        <v>987.24854</v>
      </c>
      <c r="H843" s="1274" t="n">
        <v>2095.30451</v>
      </c>
      <c r="I843" s="1274" t="n">
        <v>12369.35863</v>
      </c>
      <c r="J843" s="1274" t="n">
        <v>1150.52734</v>
      </c>
      <c r="K843" s="1274" t="n">
        <v>13519.88597</v>
      </c>
      <c r="L843" s="1274" t="n">
        <v>15615.19048</v>
      </c>
      <c r="M843" s="1274" t="n">
        <v>2215.46578</v>
      </c>
      <c r="N843" s="1274" t="n">
        <v>0</v>
      </c>
      <c r="O843" s="1275" t="n">
        <v>2215.46578</v>
      </c>
    </row>
    <row r="844" customFormat="false" ht="16.5" hidden="false" customHeight="false" outlineLevel="0" collapsed="false">
      <c r="A844" s="1276"/>
      <c r="B844" s="1276"/>
      <c r="C844" s="1276"/>
      <c r="D844" s="1271" t="s">
        <v>539</v>
      </c>
      <c r="E844" s="1272" t="n">
        <v>37</v>
      </c>
      <c r="F844" s="1273" t="n">
        <v>275.10825</v>
      </c>
      <c r="G844" s="1274" t="n">
        <v>106.56901</v>
      </c>
      <c r="H844" s="1274" t="n">
        <v>381.67726</v>
      </c>
      <c r="I844" s="1274" t="n">
        <v>3080.71343</v>
      </c>
      <c r="J844" s="1274" t="n">
        <v>172.24988</v>
      </c>
      <c r="K844" s="1274" t="n">
        <v>3252.96331</v>
      </c>
      <c r="L844" s="1274" t="n">
        <v>3634.64057</v>
      </c>
      <c r="M844" s="1274" t="n">
        <v>6492.94747</v>
      </c>
      <c r="N844" s="1274" t="n">
        <v>0</v>
      </c>
      <c r="O844" s="1275" t="n">
        <v>6492.94747</v>
      </c>
    </row>
    <row r="845" customFormat="false" ht="16.5" hidden="false" customHeight="false" outlineLevel="0" collapsed="false">
      <c r="A845" s="1276"/>
      <c r="B845" s="1271" t="s">
        <v>573</v>
      </c>
      <c r="C845" s="1271" t="s">
        <v>573</v>
      </c>
      <c r="D845" s="1271" t="s">
        <v>573</v>
      </c>
      <c r="E845" s="1272" t="n">
        <v>52</v>
      </c>
      <c r="F845" s="1273" t="n">
        <v>143.03203</v>
      </c>
      <c r="G845" s="1274" t="n">
        <v>0.01624</v>
      </c>
      <c r="H845" s="1274" t="n">
        <v>143.04827</v>
      </c>
      <c r="I845" s="1274" t="n">
        <v>9.24088</v>
      </c>
      <c r="J845" s="1274" t="n">
        <v>0.17651</v>
      </c>
      <c r="K845" s="1274" t="n">
        <v>9.41739</v>
      </c>
      <c r="L845" s="1274" t="n">
        <v>152.46566</v>
      </c>
      <c r="M845" s="1274" t="n">
        <v>6196.02557</v>
      </c>
      <c r="N845" s="1274" t="n">
        <v>0</v>
      </c>
      <c r="O845" s="1275" t="n">
        <v>6196.02557</v>
      </c>
    </row>
    <row r="846" customFormat="false" ht="16.5" hidden="false" customHeight="false" outlineLevel="0" collapsed="false">
      <c r="A846" s="1276"/>
      <c r="B846" s="1276"/>
      <c r="C846" s="1276"/>
      <c r="D846" s="1276"/>
      <c r="E846" s="1277" t="n">
        <v>65</v>
      </c>
      <c r="F846" s="1278" t="n">
        <v>17.72403</v>
      </c>
      <c r="G846" s="1279" t="n">
        <v>89.08381</v>
      </c>
      <c r="H846" s="1279" t="n">
        <v>106.80784</v>
      </c>
      <c r="I846" s="1279" t="n">
        <v>134.71453</v>
      </c>
      <c r="J846" s="1279" t="n">
        <v>0.00023</v>
      </c>
      <c r="K846" s="1279" t="n">
        <v>134.71476</v>
      </c>
      <c r="L846" s="1279" t="n">
        <v>241.5226</v>
      </c>
      <c r="M846" s="1279" t="n">
        <v>4252.38495</v>
      </c>
      <c r="N846" s="1279" t="n">
        <v>0</v>
      </c>
      <c r="O846" s="1280" t="n">
        <v>4252.38495</v>
      </c>
    </row>
    <row r="847" customFormat="false" ht="16.5" hidden="false" customHeight="false" outlineLevel="0" collapsed="false">
      <c r="A847" s="1276"/>
      <c r="B847" s="1271" t="s">
        <v>617</v>
      </c>
      <c r="C847" s="1271" t="s">
        <v>617</v>
      </c>
      <c r="D847" s="1271" t="s">
        <v>623</v>
      </c>
      <c r="E847" s="1272" t="n">
        <v>67</v>
      </c>
      <c r="F847" s="1273" t="n">
        <v>68.23421</v>
      </c>
      <c r="G847" s="1274" t="n">
        <v>0.24981</v>
      </c>
      <c r="H847" s="1274" t="n">
        <v>68.48402</v>
      </c>
      <c r="I847" s="1274" t="n">
        <v>56.0413</v>
      </c>
      <c r="J847" s="1274" t="n">
        <v>0.0001</v>
      </c>
      <c r="K847" s="1274" t="n">
        <v>56.0414</v>
      </c>
      <c r="L847" s="1274" t="n">
        <v>124.52542</v>
      </c>
      <c r="M847" s="1274" t="n">
        <v>1326.65679</v>
      </c>
      <c r="N847" s="1274" t="n">
        <v>0</v>
      </c>
      <c r="O847" s="1275" t="n">
        <v>1326.65679</v>
      </c>
    </row>
    <row r="848" customFormat="false" ht="16.5" hidden="false" customHeight="false" outlineLevel="0" collapsed="false">
      <c r="A848" s="1276"/>
      <c r="B848" s="1271" t="s">
        <v>628</v>
      </c>
      <c r="C848" s="1271" t="s">
        <v>628</v>
      </c>
      <c r="D848" s="1271" t="s">
        <v>628</v>
      </c>
      <c r="E848" s="1272" t="n">
        <v>55</v>
      </c>
      <c r="F848" s="1273" t="n">
        <v>122.26415</v>
      </c>
      <c r="G848" s="1274" t="n">
        <v>36.44458</v>
      </c>
      <c r="H848" s="1274" t="n">
        <v>158.70873</v>
      </c>
      <c r="I848" s="1274" t="n">
        <v>108.30449</v>
      </c>
      <c r="J848" s="1274" t="n">
        <v>0.14653</v>
      </c>
      <c r="K848" s="1274" t="n">
        <v>108.45102</v>
      </c>
      <c r="L848" s="1274" t="n">
        <v>267.15975</v>
      </c>
      <c r="M848" s="1274" t="n">
        <v>7446.36832</v>
      </c>
      <c r="N848" s="1274" t="n">
        <v>0</v>
      </c>
      <c r="O848" s="1275" t="n">
        <v>7446.36832</v>
      </c>
    </row>
    <row r="849" customFormat="false" ht="16.5" hidden="false" customHeight="false" outlineLevel="0" collapsed="false">
      <c r="A849" s="1271" t="s">
        <v>730</v>
      </c>
      <c r="B849" s="1271" t="s">
        <v>350</v>
      </c>
      <c r="C849" s="1271" t="s">
        <v>354</v>
      </c>
      <c r="D849" s="1271" t="s">
        <v>354</v>
      </c>
      <c r="E849" s="1272" t="n">
        <v>26</v>
      </c>
      <c r="F849" s="1273" t="n">
        <v>3132.90929</v>
      </c>
      <c r="G849" s="1274" t="n">
        <v>123.54489</v>
      </c>
      <c r="H849" s="1274" t="n">
        <v>3256.45418</v>
      </c>
      <c r="I849" s="1274" t="n">
        <v>17807.93583</v>
      </c>
      <c r="J849" s="1274" t="n">
        <v>1187.74974</v>
      </c>
      <c r="K849" s="1274" t="n">
        <v>18995.68557</v>
      </c>
      <c r="L849" s="1274" t="n">
        <v>22252.13975</v>
      </c>
      <c r="M849" s="1274" t="n">
        <v>31927.5105</v>
      </c>
      <c r="N849" s="1274" t="n">
        <v>27.75011</v>
      </c>
      <c r="O849" s="1275" t="n">
        <v>31955.26061</v>
      </c>
    </row>
    <row r="850" customFormat="false" ht="16.5" hidden="false" customHeight="false" outlineLevel="0" collapsed="false">
      <c r="A850" s="1276"/>
      <c r="B850" s="1276"/>
      <c r="C850" s="1271" t="s">
        <v>1072</v>
      </c>
      <c r="D850" s="1271" t="s">
        <v>351</v>
      </c>
      <c r="E850" s="1272" t="n">
        <v>72</v>
      </c>
      <c r="F850" s="1273" t="n">
        <v>820.54763</v>
      </c>
      <c r="G850" s="1274" t="n">
        <v>1.84864</v>
      </c>
      <c r="H850" s="1274" t="n">
        <v>822.39627</v>
      </c>
      <c r="I850" s="1274" t="n">
        <v>2345.10906</v>
      </c>
      <c r="J850" s="1274" t="n">
        <v>70.46677</v>
      </c>
      <c r="K850" s="1274" t="n">
        <v>2415.57583</v>
      </c>
      <c r="L850" s="1274" t="n">
        <v>3237.9721</v>
      </c>
      <c r="M850" s="1274" t="n">
        <v>16121.8807</v>
      </c>
      <c r="N850" s="1274" t="n">
        <v>0</v>
      </c>
      <c r="O850" s="1275" t="n">
        <v>16121.8807</v>
      </c>
    </row>
    <row r="851" customFormat="false" ht="16.5" hidden="false" customHeight="false" outlineLevel="0" collapsed="false">
      <c r="A851" s="1276"/>
      <c r="B851" s="1276"/>
      <c r="C851" s="1271" t="s">
        <v>1045</v>
      </c>
      <c r="D851" s="1271" t="s">
        <v>353</v>
      </c>
      <c r="E851" s="1272" t="n">
        <v>43</v>
      </c>
      <c r="F851" s="1273" t="n">
        <v>3846.16924</v>
      </c>
      <c r="G851" s="1274" t="n">
        <v>519.9164</v>
      </c>
      <c r="H851" s="1274" t="n">
        <v>4366.08564</v>
      </c>
      <c r="I851" s="1274" t="n">
        <v>34889.31559</v>
      </c>
      <c r="J851" s="1274" t="n">
        <v>699.11484</v>
      </c>
      <c r="K851" s="1274" t="n">
        <v>35588.43043</v>
      </c>
      <c r="L851" s="1274" t="n">
        <v>39954.51607</v>
      </c>
      <c r="M851" s="1274" t="n">
        <v>26589.16726</v>
      </c>
      <c r="N851" s="1274" t="n">
        <v>211.94031</v>
      </c>
      <c r="O851" s="1275" t="n">
        <v>26801.10757</v>
      </c>
    </row>
    <row r="852" customFormat="false" ht="16.5" hidden="false" customHeight="false" outlineLevel="0" collapsed="false">
      <c r="A852" s="1276"/>
      <c r="B852" s="1271" t="s">
        <v>367</v>
      </c>
      <c r="C852" s="1271" t="s">
        <v>367</v>
      </c>
      <c r="D852" s="1271" t="s">
        <v>367</v>
      </c>
      <c r="E852" s="1272" t="n">
        <v>48</v>
      </c>
      <c r="F852" s="1273" t="n">
        <v>5811.3809</v>
      </c>
      <c r="G852" s="1274" t="n">
        <v>1588.041</v>
      </c>
      <c r="H852" s="1274" t="n">
        <v>7399.4219</v>
      </c>
      <c r="I852" s="1274" t="n">
        <v>56788.45987</v>
      </c>
      <c r="J852" s="1274" t="n">
        <v>6757.06924</v>
      </c>
      <c r="K852" s="1274" t="n">
        <v>63545.52911</v>
      </c>
      <c r="L852" s="1274" t="n">
        <v>70944.95101</v>
      </c>
      <c r="M852" s="1274" t="n">
        <v>80769.10867</v>
      </c>
      <c r="N852" s="1274" t="n">
        <v>162.09036</v>
      </c>
      <c r="O852" s="1275" t="n">
        <v>80931.19903</v>
      </c>
    </row>
    <row r="853" customFormat="false" ht="16.5" hidden="false" customHeight="false" outlineLevel="0" collapsed="false">
      <c r="A853" s="1276"/>
      <c r="B853" s="1276"/>
      <c r="C853" s="1276"/>
      <c r="D853" s="1271" t="s">
        <v>371</v>
      </c>
      <c r="E853" s="1272" t="n">
        <v>63</v>
      </c>
      <c r="F853" s="1273" t="n">
        <v>1561.54986</v>
      </c>
      <c r="G853" s="1274" t="n">
        <v>105.78672</v>
      </c>
      <c r="H853" s="1274" t="n">
        <v>1667.33658</v>
      </c>
      <c r="I853" s="1274" t="n">
        <v>2888.15369</v>
      </c>
      <c r="J853" s="1274" t="n">
        <v>76.55008</v>
      </c>
      <c r="K853" s="1274" t="n">
        <v>2964.70377</v>
      </c>
      <c r="L853" s="1274" t="n">
        <v>4632.04035</v>
      </c>
      <c r="M853" s="1274" t="n">
        <v>25705.59223</v>
      </c>
      <c r="N853" s="1274" t="n">
        <v>102.29994</v>
      </c>
      <c r="O853" s="1275" t="n">
        <v>25807.89217</v>
      </c>
    </row>
    <row r="854" customFormat="false" ht="16.5" hidden="false" customHeight="false" outlineLevel="0" collapsed="false">
      <c r="A854" s="1276"/>
      <c r="B854" s="1276"/>
      <c r="C854" s="1276"/>
      <c r="D854" s="1271" t="s">
        <v>375</v>
      </c>
      <c r="E854" s="1272" t="n">
        <v>65</v>
      </c>
      <c r="F854" s="1273" t="n">
        <v>1222.13909</v>
      </c>
      <c r="G854" s="1274" t="n">
        <v>140.00954</v>
      </c>
      <c r="H854" s="1274" t="n">
        <v>1362.14863</v>
      </c>
      <c r="I854" s="1274" t="n">
        <v>9231.05022</v>
      </c>
      <c r="J854" s="1274" t="n">
        <v>348.06471</v>
      </c>
      <c r="K854" s="1274" t="n">
        <v>9579.11493</v>
      </c>
      <c r="L854" s="1274" t="n">
        <v>10941.26356</v>
      </c>
      <c r="M854" s="1274" t="n">
        <v>17664.80732</v>
      </c>
      <c r="N854" s="1274" t="n">
        <v>79.89702</v>
      </c>
      <c r="O854" s="1275" t="n">
        <v>17744.70434</v>
      </c>
    </row>
    <row r="855" customFormat="false" ht="16.5" hidden="false" customHeight="false" outlineLevel="0" collapsed="false">
      <c r="A855" s="1276"/>
      <c r="B855" s="1276"/>
      <c r="C855" s="1271" t="s">
        <v>369</v>
      </c>
      <c r="D855" s="1271" t="s">
        <v>369</v>
      </c>
      <c r="E855" s="1272" t="n">
        <v>66</v>
      </c>
      <c r="F855" s="1273" t="n">
        <v>1589.44771</v>
      </c>
      <c r="G855" s="1274" t="n">
        <v>1.46673</v>
      </c>
      <c r="H855" s="1274" t="n">
        <v>1590.91444</v>
      </c>
      <c r="I855" s="1274" t="n">
        <v>2738.90514</v>
      </c>
      <c r="J855" s="1274" t="n">
        <v>0</v>
      </c>
      <c r="K855" s="1274" t="n">
        <v>2738.90514</v>
      </c>
      <c r="L855" s="1274" t="n">
        <v>4329.81958</v>
      </c>
      <c r="M855" s="1274" t="n">
        <v>14617.54997</v>
      </c>
      <c r="N855" s="1274" t="n">
        <v>0</v>
      </c>
      <c r="O855" s="1275" t="n">
        <v>14617.54997</v>
      </c>
    </row>
    <row r="856" customFormat="false" ht="16.5" hidden="false" customHeight="false" outlineLevel="0" collapsed="false">
      <c r="A856" s="1276"/>
      <c r="B856" s="1276"/>
      <c r="C856" s="1271" t="s">
        <v>1048</v>
      </c>
      <c r="D856" s="1271" t="s">
        <v>377</v>
      </c>
      <c r="E856" s="1272" t="n">
        <v>64</v>
      </c>
      <c r="F856" s="1273" t="n">
        <v>3327.92505</v>
      </c>
      <c r="G856" s="1274" t="n">
        <v>98.34991</v>
      </c>
      <c r="H856" s="1274" t="n">
        <v>3426.27496</v>
      </c>
      <c r="I856" s="1274" t="n">
        <v>4783.27024</v>
      </c>
      <c r="J856" s="1274" t="n">
        <v>0</v>
      </c>
      <c r="K856" s="1274" t="n">
        <v>4783.27024</v>
      </c>
      <c r="L856" s="1274" t="n">
        <v>8209.5452</v>
      </c>
      <c r="M856" s="1274" t="n">
        <v>23544.58162</v>
      </c>
      <c r="N856" s="1274" t="n">
        <v>0</v>
      </c>
      <c r="O856" s="1275" t="n">
        <v>23544.58162</v>
      </c>
    </row>
    <row r="857" customFormat="false" ht="16.5" hidden="false" customHeight="false" outlineLevel="0" collapsed="false">
      <c r="A857" s="1276"/>
      <c r="B857" s="1271" t="s">
        <v>398</v>
      </c>
      <c r="C857" s="1271" t="s">
        <v>398</v>
      </c>
      <c r="D857" s="1271" t="s">
        <v>398</v>
      </c>
      <c r="E857" s="1272" t="n">
        <v>30</v>
      </c>
      <c r="F857" s="1273" t="n">
        <v>3147.95182</v>
      </c>
      <c r="G857" s="1274" t="n">
        <v>37.31088</v>
      </c>
      <c r="H857" s="1274" t="n">
        <v>3185.2627</v>
      </c>
      <c r="I857" s="1274" t="n">
        <v>17840.33382</v>
      </c>
      <c r="J857" s="1274" t="n">
        <v>26.78688</v>
      </c>
      <c r="K857" s="1274" t="n">
        <v>17867.1207</v>
      </c>
      <c r="L857" s="1274" t="n">
        <v>21052.3834</v>
      </c>
      <c r="M857" s="1274" t="n">
        <v>37670.95355</v>
      </c>
      <c r="N857" s="1274" t="n">
        <v>39.98462</v>
      </c>
      <c r="O857" s="1275" t="n">
        <v>37710.93817</v>
      </c>
    </row>
    <row r="858" customFormat="false" ht="16.5" hidden="false" customHeight="false" outlineLevel="0" collapsed="false">
      <c r="A858" s="1276"/>
      <c r="B858" s="1276"/>
      <c r="C858" s="1271" t="s">
        <v>404</v>
      </c>
      <c r="D858" s="1271" t="s">
        <v>404</v>
      </c>
      <c r="E858" s="1272" t="n">
        <v>35</v>
      </c>
      <c r="F858" s="1273" t="n">
        <v>4592.75579</v>
      </c>
      <c r="G858" s="1274" t="n">
        <v>19.5988</v>
      </c>
      <c r="H858" s="1274" t="n">
        <v>4612.35459</v>
      </c>
      <c r="I858" s="1274" t="n">
        <v>5015.20127</v>
      </c>
      <c r="J858" s="1274" t="n">
        <v>141.05401</v>
      </c>
      <c r="K858" s="1274" t="n">
        <v>5156.25528</v>
      </c>
      <c r="L858" s="1274" t="n">
        <v>9768.60987</v>
      </c>
      <c r="M858" s="1274" t="n">
        <v>36271.31065</v>
      </c>
      <c r="N858" s="1274" t="n">
        <v>21.68749</v>
      </c>
      <c r="O858" s="1275" t="n">
        <v>36292.99814</v>
      </c>
    </row>
    <row r="859" customFormat="false" ht="16.5" hidden="false" customHeight="false" outlineLevel="0" collapsed="false">
      <c r="A859" s="1276"/>
      <c r="B859" s="1276"/>
      <c r="C859" s="1271" t="s">
        <v>405</v>
      </c>
      <c r="D859" s="1271" t="s">
        <v>405</v>
      </c>
      <c r="E859" s="1272" t="n">
        <v>74</v>
      </c>
      <c r="F859" s="1273" t="n">
        <v>1558.27736</v>
      </c>
      <c r="G859" s="1274" t="n">
        <v>34.86696</v>
      </c>
      <c r="H859" s="1274" t="n">
        <v>1593.14432</v>
      </c>
      <c r="I859" s="1274" t="n">
        <v>2350.1379</v>
      </c>
      <c r="J859" s="1274" t="n">
        <v>149.42603</v>
      </c>
      <c r="K859" s="1274" t="n">
        <v>2499.56393</v>
      </c>
      <c r="L859" s="1274" t="n">
        <v>4092.70825</v>
      </c>
      <c r="M859" s="1274" t="n">
        <v>13032.19103</v>
      </c>
      <c r="N859" s="1274" t="n">
        <v>0</v>
      </c>
      <c r="O859" s="1275" t="n">
        <v>13032.19103</v>
      </c>
    </row>
    <row r="860" customFormat="false" ht="16.5" hidden="false" customHeight="false" outlineLevel="0" collapsed="false">
      <c r="A860" s="1276"/>
      <c r="B860" s="1271" t="s">
        <v>412</v>
      </c>
      <c r="C860" s="1271" t="s">
        <v>1075</v>
      </c>
      <c r="D860" s="1271" t="s">
        <v>413</v>
      </c>
      <c r="E860" s="1272" t="n">
        <v>68</v>
      </c>
      <c r="F860" s="1273" t="n">
        <v>2392.72882</v>
      </c>
      <c r="G860" s="1274" t="n">
        <v>25.90157</v>
      </c>
      <c r="H860" s="1274" t="n">
        <v>2418.63039</v>
      </c>
      <c r="I860" s="1274" t="n">
        <v>11281.86093</v>
      </c>
      <c r="J860" s="1274" t="n">
        <v>297.15653</v>
      </c>
      <c r="K860" s="1274" t="n">
        <v>11579.01746</v>
      </c>
      <c r="L860" s="1274" t="n">
        <v>13997.64785</v>
      </c>
      <c r="M860" s="1274" t="n">
        <v>21314.02023</v>
      </c>
      <c r="N860" s="1274" t="n">
        <v>0</v>
      </c>
      <c r="O860" s="1275" t="n">
        <v>21314.02023</v>
      </c>
    </row>
    <row r="861" customFormat="false" ht="16.5" hidden="false" customHeight="false" outlineLevel="0" collapsed="false">
      <c r="A861" s="1276"/>
      <c r="B861" s="1271" t="s">
        <v>414</v>
      </c>
      <c r="C861" s="1271" t="s">
        <v>414</v>
      </c>
      <c r="D861" s="1271" t="s">
        <v>419</v>
      </c>
      <c r="E861" s="1272" t="n">
        <v>80</v>
      </c>
      <c r="F861" s="1273" t="n">
        <v>316.29262</v>
      </c>
      <c r="G861" s="1274" t="n">
        <v>0.89972</v>
      </c>
      <c r="H861" s="1274" t="n">
        <v>317.19234</v>
      </c>
      <c r="I861" s="1274" t="n">
        <v>590.65832</v>
      </c>
      <c r="J861" s="1274" t="n">
        <v>50.03386</v>
      </c>
      <c r="K861" s="1274" t="n">
        <v>640.69218</v>
      </c>
      <c r="L861" s="1274" t="n">
        <v>957.88452</v>
      </c>
      <c r="M861" s="1274" t="n">
        <v>16675.33195</v>
      </c>
      <c r="N861" s="1274" t="n">
        <v>0</v>
      </c>
      <c r="O861" s="1275" t="n">
        <v>16675.33195</v>
      </c>
    </row>
    <row r="862" customFormat="false" ht="16.5" hidden="false" customHeight="false" outlineLevel="0" collapsed="false">
      <c r="A862" s="1276"/>
      <c r="B862" s="1276"/>
      <c r="C862" s="1276"/>
      <c r="D862" s="1271" t="s">
        <v>426</v>
      </c>
      <c r="E862" s="1272" t="n">
        <v>79</v>
      </c>
      <c r="F862" s="1273" t="n">
        <v>336.28209</v>
      </c>
      <c r="G862" s="1274" t="n">
        <v>213.49216</v>
      </c>
      <c r="H862" s="1274" t="n">
        <v>549.77425</v>
      </c>
      <c r="I862" s="1274" t="n">
        <v>3316.85382</v>
      </c>
      <c r="J862" s="1274" t="n">
        <v>402.38143</v>
      </c>
      <c r="K862" s="1274" t="n">
        <v>3719.23525</v>
      </c>
      <c r="L862" s="1274" t="n">
        <v>4269.0095</v>
      </c>
      <c r="M862" s="1274" t="n">
        <v>12689.44242</v>
      </c>
      <c r="N862" s="1274" t="n">
        <v>0.49479</v>
      </c>
      <c r="O862" s="1275" t="n">
        <v>12689.93721</v>
      </c>
    </row>
    <row r="863" customFormat="false" ht="16.5" hidden="false" customHeight="false" outlineLevel="0" collapsed="false">
      <c r="A863" s="1276"/>
      <c r="B863" s="1271" t="s">
        <v>450</v>
      </c>
      <c r="C863" s="1271" t="s">
        <v>1055</v>
      </c>
      <c r="D863" s="1271" t="s">
        <v>451</v>
      </c>
      <c r="E863" s="1272" t="n">
        <v>36</v>
      </c>
      <c r="F863" s="1273" t="n">
        <v>1535.21748</v>
      </c>
      <c r="G863" s="1274" t="n">
        <v>198.01485</v>
      </c>
      <c r="H863" s="1274" t="n">
        <v>1733.23233</v>
      </c>
      <c r="I863" s="1274" t="n">
        <v>8899.22476</v>
      </c>
      <c r="J863" s="1274" t="n">
        <v>452.86239</v>
      </c>
      <c r="K863" s="1274" t="n">
        <v>9352.08715</v>
      </c>
      <c r="L863" s="1274" t="n">
        <v>11085.31948</v>
      </c>
      <c r="M863" s="1274" t="n">
        <v>43924.23366</v>
      </c>
      <c r="N863" s="1274" t="n">
        <v>218.49225</v>
      </c>
      <c r="O863" s="1275" t="n">
        <v>44142.72591</v>
      </c>
    </row>
    <row r="864" customFormat="false" ht="16.5" hidden="false" customHeight="false" outlineLevel="0" collapsed="false">
      <c r="A864" s="1276"/>
      <c r="B864" s="1271" t="s">
        <v>460</v>
      </c>
      <c r="C864" s="1271" t="s">
        <v>466</v>
      </c>
      <c r="D864" s="1271" t="s">
        <v>465</v>
      </c>
      <c r="E864" s="1272" t="n">
        <v>85</v>
      </c>
      <c r="F864" s="1273" t="n">
        <v>208.79062</v>
      </c>
      <c r="G864" s="1274" t="n">
        <v>0</v>
      </c>
      <c r="H864" s="1274" t="n">
        <v>208.79062</v>
      </c>
      <c r="I864" s="1274" t="n">
        <v>17005.9185</v>
      </c>
      <c r="J864" s="1274" t="n">
        <v>0</v>
      </c>
      <c r="K864" s="1274" t="n">
        <v>17005.9185</v>
      </c>
      <c r="L864" s="1274" t="n">
        <v>17214.70912</v>
      </c>
      <c r="M864" s="1274" t="n">
        <v>1999.13876</v>
      </c>
      <c r="N864" s="1274" t="n">
        <v>0</v>
      </c>
      <c r="O864" s="1275" t="n">
        <v>1999.13876</v>
      </c>
    </row>
    <row r="865" customFormat="false" ht="16.5" hidden="false" customHeight="false" outlineLevel="0" collapsed="false">
      <c r="A865" s="1276"/>
      <c r="B865" s="1271" t="s">
        <v>481</v>
      </c>
      <c r="C865" s="1271" t="s">
        <v>1091</v>
      </c>
      <c r="D865" s="1271" t="s">
        <v>483</v>
      </c>
      <c r="E865" s="1272" t="n">
        <v>70</v>
      </c>
      <c r="F865" s="1273" t="n">
        <v>655.64398</v>
      </c>
      <c r="G865" s="1274" t="n">
        <v>3.84307</v>
      </c>
      <c r="H865" s="1274" t="n">
        <v>659.48705</v>
      </c>
      <c r="I865" s="1274" t="n">
        <v>4137.07288</v>
      </c>
      <c r="J865" s="1274" t="n">
        <v>3.81187</v>
      </c>
      <c r="K865" s="1274" t="n">
        <v>4140.88475</v>
      </c>
      <c r="L865" s="1274" t="n">
        <v>4800.3718</v>
      </c>
      <c r="M865" s="1274" t="n">
        <v>13225.81724</v>
      </c>
      <c r="N865" s="1274" t="n">
        <v>0</v>
      </c>
      <c r="O865" s="1275" t="n">
        <v>13225.81724</v>
      </c>
    </row>
    <row r="866" customFormat="false" ht="16.5" hidden="false" customHeight="false" outlineLevel="0" collapsed="false">
      <c r="A866" s="1276"/>
      <c r="B866" s="1276"/>
      <c r="C866" s="1271" t="s">
        <v>482</v>
      </c>
      <c r="D866" s="1271" t="s">
        <v>482</v>
      </c>
      <c r="E866" s="1272" t="n">
        <v>29</v>
      </c>
      <c r="F866" s="1273" t="n">
        <v>3260.02117</v>
      </c>
      <c r="G866" s="1274" t="n">
        <v>15.77838</v>
      </c>
      <c r="H866" s="1274" t="n">
        <v>3275.79955</v>
      </c>
      <c r="I866" s="1274" t="n">
        <v>8818.46992</v>
      </c>
      <c r="J866" s="1274" t="n">
        <v>1.11097</v>
      </c>
      <c r="K866" s="1274" t="n">
        <v>8819.58089</v>
      </c>
      <c r="L866" s="1274" t="n">
        <v>12095.38044</v>
      </c>
      <c r="M866" s="1274" t="n">
        <v>18086.98566</v>
      </c>
      <c r="N866" s="1274" t="n">
        <v>12.57366</v>
      </c>
      <c r="O866" s="1275" t="n">
        <v>18099.55932</v>
      </c>
    </row>
    <row r="867" customFormat="false" ht="16.5" hidden="false" customHeight="false" outlineLevel="0" collapsed="false">
      <c r="A867" s="1276"/>
      <c r="B867" s="1276"/>
      <c r="C867" s="1271" t="s">
        <v>488</v>
      </c>
      <c r="D867" s="1271" t="s">
        <v>484</v>
      </c>
      <c r="E867" s="1272" t="n">
        <v>56</v>
      </c>
      <c r="F867" s="1273" t="n">
        <v>875.26996</v>
      </c>
      <c r="G867" s="1274" t="n">
        <v>74.81523</v>
      </c>
      <c r="H867" s="1274" t="n">
        <v>950.08519</v>
      </c>
      <c r="I867" s="1274" t="n">
        <v>7349.28323</v>
      </c>
      <c r="J867" s="1274" t="n">
        <v>251.52647</v>
      </c>
      <c r="K867" s="1274" t="n">
        <v>7600.8097</v>
      </c>
      <c r="L867" s="1274" t="n">
        <v>8550.89489</v>
      </c>
      <c r="M867" s="1274" t="n">
        <v>13997.93924</v>
      </c>
      <c r="N867" s="1274" t="n">
        <v>0</v>
      </c>
      <c r="O867" s="1275" t="n">
        <v>13997.93924</v>
      </c>
    </row>
    <row r="868" customFormat="false" ht="16.5" hidden="false" customHeight="false" outlineLevel="0" collapsed="false">
      <c r="A868" s="1276"/>
      <c r="B868" s="1276"/>
      <c r="C868" s="1276"/>
      <c r="D868" s="1271" t="s">
        <v>488</v>
      </c>
      <c r="E868" s="1272" t="n">
        <v>39</v>
      </c>
      <c r="F868" s="1273" t="n">
        <v>2479.44842</v>
      </c>
      <c r="G868" s="1274" t="n">
        <v>38.82476</v>
      </c>
      <c r="H868" s="1274" t="n">
        <v>2518.27318</v>
      </c>
      <c r="I868" s="1274" t="n">
        <v>14133.85383</v>
      </c>
      <c r="J868" s="1274" t="n">
        <v>923.56252</v>
      </c>
      <c r="K868" s="1274" t="n">
        <v>15057.41635</v>
      </c>
      <c r="L868" s="1274" t="n">
        <v>17575.68953</v>
      </c>
      <c r="M868" s="1274" t="n">
        <v>25519.59778</v>
      </c>
      <c r="N868" s="1274" t="n">
        <v>31.23953</v>
      </c>
      <c r="O868" s="1275" t="n">
        <v>25550.83731</v>
      </c>
    </row>
    <row r="869" customFormat="false" ht="16.5" hidden="false" customHeight="false" outlineLevel="0" collapsed="false">
      <c r="A869" s="1276"/>
      <c r="B869" s="1276"/>
      <c r="C869" s="1276"/>
      <c r="D869" s="1276"/>
      <c r="E869" s="1277" t="n">
        <v>42</v>
      </c>
      <c r="F869" s="1278" t="n">
        <v>9240.08252</v>
      </c>
      <c r="G869" s="1279" t="n">
        <v>587.01857</v>
      </c>
      <c r="H869" s="1279" t="n">
        <v>9827.10109</v>
      </c>
      <c r="I869" s="1279" t="n">
        <v>65514.80226</v>
      </c>
      <c r="J869" s="1279" t="n">
        <v>2963.37446</v>
      </c>
      <c r="K869" s="1279" t="n">
        <v>68478.17672</v>
      </c>
      <c r="L869" s="1279" t="n">
        <v>78305.27781</v>
      </c>
      <c r="M869" s="1279" t="n">
        <v>86400.19203</v>
      </c>
      <c r="N869" s="1279" t="n">
        <v>35.75201</v>
      </c>
      <c r="O869" s="1280" t="n">
        <v>86435.94404</v>
      </c>
    </row>
    <row r="870" customFormat="false" ht="16.5" hidden="false" customHeight="false" outlineLevel="0" collapsed="false">
      <c r="A870" s="1276"/>
      <c r="B870" s="1276"/>
      <c r="C870" s="1271" t="s">
        <v>489</v>
      </c>
      <c r="D870" s="1271" t="s">
        <v>489</v>
      </c>
      <c r="E870" s="1272" t="n">
        <v>57</v>
      </c>
      <c r="F870" s="1273" t="n">
        <v>1780.80046</v>
      </c>
      <c r="G870" s="1274" t="n">
        <v>23.80652</v>
      </c>
      <c r="H870" s="1274" t="n">
        <v>1804.60698</v>
      </c>
      <c r="I870" s="1274" t="n">
        <v>1363.07597</v>
      </c>
      <c r="J870" s="1274" t="n">
        <v>36.61123</v>
      </c>
      <c r="K870" s="1274" t="n">
        <v>1399.6872</v>
      </c>
      <c r="L870" s="1274" t="n">
        <v>3204.29418</v>
      </c>
      <c r="M870" s="1274" t="n">
        <v>15410.95982</v>
      </c>
      <c r="N870" s="1274" t="n">
        <v>0</v>
      </c>
      <c r="O870" s="1275" t="n">
        <v>15410.95982</v>
      </c>
    </row>
    <row r="871" customFormat="false" ht="16.5" hidden="false" customHeight="false" outlineLevel="0" collapsed="false">
      <c r="A871" s="1276"/>
      <c r="B871" s="1271" t="s">
        <v>496</v>
      </c>
      <c r="C871" s="1271" t="s">
        <v>498</v>
      </c>
      <c r="D871" s="1271" t="s">
        <v>498</v>
      </c>
      <c r="E871" s="1272" t="n">
        <v>14</v>
      </c>
      <c r="F871" s="1273" t="n">
        <v>7157.69151</v>
      </c>
      <c r="G871" s="1274" t="n">
        <v>405.09073</v>
      </c>
      <c r="H871" s="1274" t="n">
        <v>7562.78224</v>
      </c>
      <c r="I871" s="1274" t="n">
        <v>26977.37205</v>
      </c>
      <c r="J871" s="1274" t="n">
        <v>482.66597</v>
      </c>
      <c r="K871" s="1274" t="n">
        <v>27460.03802</v>
      </c>
      <c r="L871" s="1274" t="n">
        <v>35022.82026</v>
      </c>
      <c r="M871" s="1274" t="n">
        <v>55877.34324</v>
      </c>
      <c r="N871" s="1274" t="n">
        <v>7156.99511</v>
      </c>
      <c r="O871" s="1275" t="n">
        <v>63034.33835</v>
      </c>
    </row>
    <row r="872" customFormat="false" ht="16.5" hidden="false" customHeight="false" outlineLevel="0" collapsed="false">
      <c r="A872" s="1276"/>
      <c r="B872" s="1276"/>
      <c r="C872" s="1276"/>
      <c r="D872" s="1276"/>
      <c r="E872" s="1277" t="n">
        <v>50</v>
      </c>
      <c r="F872" s="1278" t="n">
        <v>1451.87578</v>
      </c>
      <c r="G872" s="1279" t="n">
        <v>107.43932</v>
      </c>
      <c r="H872" s="1279" t="n">
        <v>1559.3151</v>
      </c>
      <c r="I872" s="1279" t="n">
        <v>6271.51171</v>
      </c>
      <c r="J872" s="1279" t="n">
        <v>71.27137</v>
      </c>
      <c r="K872" s="1279" t="n">
        <v>6342.78308</v>
      </c>
      <c r="L872" s="1279" t="n">
        <v>7902.09818</v>
      </c>
      <c r="M872" s="1279" t="n">
        <v>15774.41685</v>
      </c>
      <c r="N872" s="1279" t="n">
        <v>15.36971</v>
      </c>
      <c r="O872" s="1280" t="n">
        <v>15789.78656</v>
      </c>
    </row>
    <row r="873" customFormat="false" ht="16.5" hidden="false" customHeight="false" outlineLevel="0" collapsed="false">
      <c r="A873" s="1276"/>
      <c r="B873" s="1276"/>
      <c r="C873" s="1276"/>
      <c r="D873" s="1276"/>
      <c r="E873" s="1277" t="n">
        <v>51</v>
      </c>
      <c r="F873" s="1278" t="n">
        <v>3155.11871</v>
      </c>
      <c r="G873" s="1279" t="n">
        <v>683.15711</v>
      </c>
      <c r="H873" s="1279" t="n">
        <v>3838.27582</v>
      </c>
      <c r="I873" s="1279" t="n">
        <v>25964.0518</v>
      </c>
      <c r="J873" s="1279" t="n">
        <v>873.74262</v>
      </c>
      <c r="K873" s="1279" t="n">
        <v>26837.79442</v>
      </c>
      <c r="L873" s="1279" t="n">
        <v>30676.07024</v>
      </c>
      <c r="M873" s="1279" t="n">
        <v>28178.16445</v>
      </c>
      <c r="N873" s="1279" t="n">
        <v>23.74056</v>
      </c>
      <c r="O873" s="1280" t="n">
        <v>28201.90501</v>
      </c>
    </row>
    <row r="874" customFormat="false" ht="16.5" hidden="false" customHeight="false" outlineLevel="0" collapsed="false">
      <c r="A874" s="1276"/>
      <c r="B874" s="1276"/>
      <c r="C874" s="1276"/>
      <c r="D874" s="1271" t="s">
        <v>499</v>
      </c>
      <c r="E874" s="1272" t="n">
        <v>15</v>
      </c>
      <c r="F874" s="1273" t="n">
        <v>3133.16863</v>
      </c>
      <c r="G874" s="1274" t="n">
        <v>37.53254</v>
      </c>
      <c r="H874" s="1274" t="n">
        <v>3170.70117</v>
      </c>
      <c r="I874" s="1274" t="n">
        <v>6572.7433</v>
      </c>
      <c r="J874" s="1274" t="n">
        <v>1162.59244</v>
      </c>
      <c r="K874" s="1274" t="n">
        <v>7735.33574</v>
      </c>
      <c r="L874" s="1274" t="n">
        <v>10906.03691</v>
      </c>
      <c r="M874" s="1274" t="n">
        <v>36771.02945</v>
      </c>
      <c r="N874" s="1274" t="n">
        <v>2436.3521</v>
      </c>
      <c r="O874" s="1275" t="n">
        <v>39207.38155</v>
      </c>
    </row>
    <row r="875" customFormat="false" ht="16.5" hidden="false" customHeight="false" outlineLevel="0" collapsed="false">
      <c r="A875" s="1276"/>
      <c r="B875" s="1276"/>
      <c r="C875" s="1271" t="s">
        <v>496</v>
      </c>
      <c r="D875" s="1271" t="s">
        <v>496</v>
      </c>
      <c r="E875" s="1272" t="n">
        <v>58</v>
      </c>
      <c r="F875" s="1273" t="n">
        <v>1220.67579</v>
      </c>
      <c r="G875" s="1274" t="n">
        <v>21.29989</v>
      </c>
      <c r="H875" s="1274" t="n">
        <v>1241.97568</v>
      </c>
      <c r="I875" s="1274" t="n">
        <v>3909.9156</v>
      </c>
      <c r="J875" s="1274" t="n">
        <v>57.6151</v>
      </c>
      <c r="K875" s="1274" t="n">
        <v>3967.5307</v>
      </c>
      <c r="L875" s="1274" t="n">
        <v>5209.50638</v>
      </c>
      <c r="M875" s="1274" t="n">
        <v>24751.47992</v>
      </c>
      <c r="N875" s="1274" t="n">
        <v>35.40221</v>
      </c>
      <c r="O875" s="1275" t="n">
        <v>24786.88213</v>
      </c>
    </row>
    <row r="876" customFormat="false" ht="16.5" hidden="false" customHeight="false" outlineLevel="0" collapsed="false">
      <c r="A876" s="1276"/>
      <c r="B876" s="1276"/>
      <c r="C876" s="1276"/>
      <c r="D876" s="1271" t="s">
        <v>501</v>
      </c>
      <c r="E876" s="1272" t="n">
        <v>71</v>
      </c>
      <c r="F876" s="1273" t="n">
        <v>277.27936</v>
      </c>
      <c r="G876" s="1274" t="n">
        <v>0.12812</v>
      </c>
      <c r="H876" s="1274" t="n">
        <v>277.40748</v>
      </c>
      <c r="I876" s="1274" t="n">
        <v>421.53109</v>
      </c>
      <c r="J876" s="1274" t="n">
        <v>7.07629</v>
      </c>
      <c r="K876" s="1274" t="n">
        <v>428.60738</v>
      </c>
      <c r="L876" s="1274" t="n">
        <v>706.01486</v>
      </c>
      <c r="M876" s="1274" t="n">
        <v>13119.11683</v>
      </c>
      <c r="N876" s="1274" t="n">
        <v>0</v>
      </c>
      <c r="O876" s="1275" t="n">
        <v>13119.11683</v>
      </c>
    </row>
    <row r="877" customFormat="false" ht="16.5" hidden="false" customHeight="false" outlineLevel="0" collapsed="false">
      <c r="A877" s="1276"/>
      <c r="B877" s="1276"/>
      <c r="C877" s="1276"/>
      <c r="D877" s="1271" t="s">
        <v>502</v>
      </c>
      <c r="E877" s="1272" t="n">
        <v>59</v>
      </c>
      <c r="F877" s="1273" t="n">
        <v>1044.31432</v>
      </c>
      <c r="G877" s="1274" t="n">
        <v>247.14907</v>
      </c>
      <c r="H877" s="1274" t="n">
        <v>1291.46339</v>
      </c>
      <c r="I877" s="1274" t="n">
        <v>2474.2695</v>
      </c>
      <c r="J877" s="1274" t="n">
        <v>125.48461</v>
      </c>
      <c r="K877" s="1274" t="n">
        <v>2599.75411</v>
      </c>
      <c r="L877" s="1274" t="n">
        <v>3891.2175</v>
      </c>
      <c r="M877" s="1274" t="n">
        <v>9595.76466</v>
      </c>
      <c r="N877" s="1274" t="n">
        <v>0</v>
      </c>
      <c r="O877" s="1275" t="n">
        <v>9595.76466</v>
      </c>
    </row>
    <row r="878" customFormat="false" ht="16.5" hidden="false" customHeight="false" outlineLevel="0" collapsed="false">
      <c r="A878" s="1276"/>
      <c r="B878" s="1271" t="s">
        <v>506</v>
      </c>
      <c r="C878" s="1271" t="s">
        <v>508</v>
      </c>
      <c r="D878" s="1271" t="s">
        <v>508</v>
      </c>
      <c r="E878" s="1272" t="n">
        <v>6</v>
      </c>
      <c r="F878" s="1273" t="n">
        <v>12825.1291</v>
      </c>
      <c r="G878" s="1274" t="n">
        <v>1131.80795</v>
      </c>
      <c r="H878" s="1274" t="n">
        <v>13956.93705</v>
      </c>
      <c r="I878" s="1274" t="n">
        <v>29035.66433</v>
      </c>
      <c r="J878" s="1274" t="n">
        <v>1835.42811</v>
      </c>
      <c r="K878" s="1274" t="n">
        <v>30871.09244</v>
      </c>
      <c r="L878" s="1274" t="n">
        <v>44828.02949</v>
      </c>
      <c r="M878" s="1274" t="n">
        <v>60245.94168</v>
      </c>
      <c r="N878" s="1274" t="n">
        <v>50.77916</v>
      </c>
      <c r="O878" s="1275" t="n">
        <v>60296.72084</v>
      </c>
    </row>
    <row r="879" customFormat="false" ht="16.5" hidden="false" customHeight="false" outlineLevel="0" collapsed="false">
      <c r="A879" s="1276"/>
      <c r="B879" s="1276"/>
      <c r="C879" s="1276"/>
      <c r="D879" s="1271" t="s">
        <v>522</v>
      </c>
      <c r="E879" s="1272" t="n">
        <v>28</v>
      </c>
      <c r="F879" s="1273" t="n">
        <v>3263.8813</v>
      </c>
      <c r="G879" s="1274" t="n">
        <v>554.20326</v>
      </c>
      <c r="H879" s="1274" t="n">
        <v>3818.08456</v>
      </c>
      <c r="I879" s="1274" t="n">
        <v>6714.41553</v>
      </c>
      <c r="J879" s="1274" t="n">
        <v>331.76405</v>
      </c>
      <c r="K879" s="1274" t="n">
        <v>7046.17958</v>
      </c>
      <c r="L879" s="1274" t="n">
        <v>10864.26414</v>
      </c>
      <c r="M879" s="1274" t="n">
        <v>10951.60009</v>
      </c>
      <c r="N879" s="1274" t="n">
        <v>12.88514</v>
      </c>
      <c r="O879" s="1275" t="n">
        <v>10964.48523</v>
      </c>
    </row>
    <row r="880" customFormat="false" ht="16.5" hidden="false" customHeight="false" outlineLevel="0" collapsed="false">
      <c r="A880" s="1276"/>
      <c r="B880" s="1276"/>
      <c r="C880" s="1276"/>
      <c r="D880" s="1271" t="s">
        <v>532</v>
      </c>
      <c r="E880" s="1272" t="n">
        <v>73</v>
      </c>
      <c r="F880" s="1273" t="n">
        <v>1575.30868</v>
      </c>
      <c r="G880" s="1274" t="n">
        <v>72.06643</v>
      </c>
      <c r="H880" s="1274" t="n">
        <v>1647.37511</v>
      </c>
      <c r="I880" s="1274" t="n">
        <v>2233.29543</v>
      </c>
      <c r="J880" s="1274" t="n">
        <v>146.74805</v>
      </c>
      <c r="K880" s="1274" t="n">
        <v>2380.04348</v>
      </c>
      <c r="L880" s="1274" t="n">
        <v>4027.41859</v>
      </c>
      <c r="M880" s="1274" t="n">
        <v>12886.4238</v>
      </c>
      <c r="N880" s="1274" t="n">
        <v>0</v>
      </c>
      <c r="O880" s="1275" t="n">
        <v>12886.4238</v>
      </c>
    </row>
    <row r="881" customFormat="false" ht="16.5" hidden="false" customHeight="false" outlineLevel="0" collapsed="false">
      <c r="A881" s="1276"/>
      <c r="B881" s="1276"/>
      <c r="C881" s="1271" t="s">
        <v>1057</v>
      </c>
      <c r="D881" s="1271" t="s">
        <v>513</v>
      </c>
      <c r="E881" s="1272" t="n">
        <v>37</v>
      </c>
      <c r="F881" s="1273" t="n">
        <v>818.30391</v>
      </c>
      <c r="G881" s="1274" t="n">
        <v>100.09638</v>
      </c>
      <c r="H881" s="1274" t="n">
        <v>918.40029</v>
      </c>
      <c r="I881" s="1274" t="n">
        <v>1708.35905</v>
      </c>
      <c r="J881" s="1274" t="n">
        <v>21.88086</v>
      </c>
      <c r="K881" s="1274" t="n">
        <v>1730.23991</v>
      </c>
      <c r="L881" s="1274" t="n">
        <v>2648.6402</v>
      </c>
      <c r="M881" s="1274" t="n">
        <v>18628.76316</v>
      </c>
      <c r="N881" s="1274" t="n">
        <v>0</v>
      </c>
      <c r="O881" s="1275" t="n">
        <v>18628.76316</v>
      </c>
    </row>
    <row r="882" customFormat="false" ht="16.5" hidden="false" customHeight="false" outlineLevel="0" collapsed="false">
      <c r="A882" s="1276"/>
      <c r="B882" s="1276"/>
      <c r="C882" s="1271" t="s">
        <v>512</v>
      </c>
      <c r="D882" s="1271" t="s">
        <v>512</v>
      </c>
      <c r="E882" s="1272" t="n">
        <v>12</v>
      </c>
      <c r="F882" s="1273" t="n">
        <v>13978.58678</v>
      </c>
      <c r="G882" s="1274" t="n">
        <v>788.44562</v>
      </c>
      <c r="H882" s="1274" t="n">
        <v>14767.0324</v>
      </c>
      <c r="I882" s="1274" t="n">
        <v>19042.56886</v>
      </c>
      <c r="J882" s="1274" t="n">
        <v>3559.3286</v>
      </c>
      <c r="K882" s="1274" t="n">
        <v>22601.89746</v>
      </c>
      <c r="L882" s="1274" t="n">
        <v>37368.92986</v>
      </c>
      <c r="M882" s="1274" t="n">
        <v>32556.61294</v>
      </c>
      <c r="N882" s="1274" t="n">
        <v>58.52862</v>
      </c>
      <c r="O882" s="1275" t="n">
        <v>32615.14156</v>
      </c>
    </row>
    <row r="883" customFormat="false" ht="16.5" hidden="false" customHeight="false" outlineLevel="0" collapsed="false">
      <c r="A883" s="1276"/>
      <c r="B883" s="1276"/>
      <c r="C883" s="1276"/>
      <c r="D883" s="1271" t="s">
        <v>541</v>
      </c>
      <c r="E883" s="1272" t="n">
        <v>21</v>
      </c>
      <c r="F883" s="1273" t="n">
        <v>6736.04237</v>
      </c>
      <c r="G883" s="1274" t="n">
        <v>384.3119</v>
      </c>
      <c r="H883" s="1274" t="n">
        <v>7120.35427</v>
      </c>
      <c r="I883" s="1274" t="n">
        <v>17744.19713</v>
      </c>
      <c r="J883" s="1274" t="n">
        <v>510.2184</v>
      </c>
      <c r="K883" s="1274" t="n">
        <v>18254.41553</v>
      </c>
      <c r="L883" s="1274" t="n">
        <v>25374.7698</v>
      </c>
      <c r="M883" s="1274" t="n">
        <v>16218.7844</v>
      </c>
      <c r="N883" s="1274" t="n">
        <v>4.8711</v>
      </c>
      <c r="O883" s="1275" t="n">
        <v>16223.6555</v>
      </c>
    </row>
    <row r="884" customFormat="false" ht="16.5" hidden="false" customHeight="false" outlineLevel="0" collapsed="false">
      <c r="A884" s="1276"/>
      <c r="B884" s="1276"/>
      <c r="C884" s="1271" t="s">
        <v>542</v>
      </c>
      <c r="D884" s="1271" t="s">
        <v>511</v>
      </c>
      <c r="E884" s="1272" t="n">
        <v>7</v>
      </c>
      <c r="F884" s="1273" t="n">
        <v>11989.64365</v>
      </c>
      <c r="G884" s="1274" t="n">
        <v>652.81166</v>
      </c>
      <c r="H884" s="1274" t="n">
        <v>12642.45531</v>
      </c>
      <c r="I884" s="1274" t="n">
        <v>45710.85837</v>
      </c>
      <c r="J884" s="1274" t="n">
        <v>1316.10395</v>
      </c>
      <c r="K884" s="1274" t="n">
        <v>47026.96232</v>
      </c>
      <c r="L884" s="1274" t="n">
        <v>59669.41763</v>
      </c>
      <c r="M884" s="1274" t="n">
        <v>62332.07011</v>
      </c>
      <c r="N884" s="1274" t="n">
        <v>44.41716</v>
      </c>
      <c r="O884" s="1275" t="n">
        <v>62376.48727</v>
      </c>
    </row>
    <row r="885" customFormat="false" ht="16.5" hidden="false" customHeight="false" outlineLevel="0" collapsed="false">
      <c r="A885" s="1276"/>
      <c r="B885" s="1276"/>
      <c r="C885" s="1276"/>
      <c r="D885" s="1276"/>
      <c r="E885" s="1277" t="n">
        <v>54</v>
      </c>
      <c r="F885" s="1278" t="n">
        <v>2536.30557</v>
      </c>
      <c r="G885" s="1279" t="n">
        <v>16.82081</v>
      </c>
      <c r="H885" s="1279" t="n">
        <v>2553.12638</v>
      </c>
      <c r="I885" s="1279" t="n">
        <v>6097.53848</v>
      </c>
      <c r="J885" s="1279" t="n">
        <v>126.37539</v>
      </c>
      <c r="K885" s="1279" t="n">
        <v>6223.91387</v>
      </c>
      <c r="L885" s="1279" t="n">
        <v>8777.04025</v>
      </c>
      <c r="M885" s="1279" t="n">
        <v>12779.49706</v>
      </c>
      <c r="N885" s="1279" t="n">
        <v>0</v>
      </c>
      <c r="O885" s="1280" t="n">
        <v>12779.49706</v>
      </c>
    </row>
    <row r="886" customFormat="false" ht="16.5" hidden="false" customHeight="false" outlineLevel="0" collapsed="false">
      <c r="A886" s="1276"/>
      <c r="B886" s="1276"/>
      <c r="C886" s="1276"/>
      <c r="D886" s="1271" t="s">
        <v>542</v>
      </c>
      <c r="E886" s="1272" t="n">
        <v>25</v>
      </c>
      <c r="F886" s="1273" t="n">
        <v>3009.4692</v>
      </c>
      <c r="G886" s="1274" t="n">
        <v>381.72111</v>
      </c>
      <c r="H886" s="1274" t="n">
        <v>3391.19031</v>
      </c>
      <c r="I886" s="1274" t="n">
        <v>5126.44615</v>
      </c>
      <c r="J886" s="1274" t="n">
        <v>131.55978</v>
      </c>
      <c r="K886" s="1274" t="n">
        <v>5258.00593</v>
      </c>
      <c r="L886" s="1274" t="n">
        <v>8649.19624</v>
      </c>
      <c r="M886" s="1274" t="n">
        <v>14048.29882</v>
      </c>
      <c r="N886" s="1274" t="n">
        <v>0</v>
      </c>
      <c r="O886" s="1275" t="n">
        <v>14048.29882</v>
      </c>
    </row>
    <row r="887" customFormat="false" ht="16.5" hidden="false" customHeight="false" outlineLevel="0" collapsed="false">
      <c r="A887" s="1276"/>
      <c r="B887" s="1276"/>
      <c r="C887" s="1271" t="s">
        <v>506</v>
      </c>
      <c r="D887" s="1271" t="s">
        <v>507</v>
      </c>
      <c r="E887" s="1272" t="n">
        <v>84</v>
      </c>
      <c r="F887" s="1273" t="n">
        <v>329.57659</v>
      </c>
      <c r="G887" s="1274" t="n">
        <v>0.11396</v>
      </c>
      <c r="H887" s="1274" t="n">
        <v>329.69055</v>
      </c>
      <c r="I887" s="1274" t="n">
        <v>2539.13484</v>
      </c>
      <c r="J887" s="1274" t="n">
        <v>1.12008</v>
      </c>
      <c r="K887" s="1274" t="n">
        <v>2540.25492</v>
      </c>
      <c r="L887" s="1274" t="n">
        <v>2869.94547</v>
      </c>
      <c r="M887" s="1274" t="n">
        <v>3313.87388</v>
      </c>
      <c r="N887" s="1274" t="n">
        <v>0</v>
      </c>
      <c r="O887" s="1275" t="n">
        <v>3313.87388</v>
      </c>
    </row>
    <row r="888" customFormat="false" ht="16.5" hidden="false" customHeight="false" outlineLevel="0" collapsed="false">
      <c r="A888" s="1276"/>
      <c r="B888" s="1276"/>
      <c r="C888" s="1276"/>
      <c r="D888" s="1271" t="s">
        <v>510</v>
      </c>
      <c r="E888" s="1272" t="n">
        <v>23</v>
      </c>
      <c r="F888" s="1273" t="n">
        <v>2910.47088</v>
      </c>
      <c r="G888" s="1274" t="n">
        <v>161.77388</v>
      </c>
      <c r="H888" s="1274" t="n">
        <v>3072.24476</v>
      </c>
      <c r="I888" s="1274" t="n">
        <v>21698.56322</v>
      </c>
      <c r="J888" s="1274" t="n">
        <v>678.24643</v>
      </c>
      <c r="K888" s="1274" t="n">
        <v>22376.80965</v>
      </c>
      <c r="L888" s="1274" t="n">
        <v>25449.05441</v>
      </c>
      <c r="M888" s="1274" t="n">
        <v>33735.63679</v>
      </c>
      <c r="N888" s="1274" t="n">
        <v>104.97314</v>
      </c>
      <c r="O888" s="1275" t="n">
        <v>33840.60993</v>
      </c>
    </row>
    <row r="889" customFormat="false" ht="16.5" hidden="false" customHeight="false" outlineLevel="0" collapsed="false">
      <c r="A889" s="1276"/>
      <c r="B889" s="1276"/>
      <c r="C889" s="1276"/>
      <c r="D889" s="1271" t="s">
        <v>514</v>
      </c>
      <c r="E889" s="1272" t="n">
        <v>47</v>
      </c>
      <c r="F889" s="1273" t="n">
        <v>9543.4706</v>
      </c>
      <c r="G889" s="1274" t="n">
        <v>2494.19254</v>
      </c>
      <c r="H889" s="1274" t="n">
        <v>12037.66314</v>
      </c>
      <c r="I889" s="1274" t="n">
        <v>191785.04661</v>
      </c>
      <c r="J889" s="1274" t="n">
        <v>11283.31679</v>
      </c>
      <c r="K889" s="1274" t="n">
        <v>203068.3634</v>
      </c>
      <c r="L889" s="1274" t="n">
        <v>215106.02654</v>
      </c>
      <c r="M889" s="1274" t="n">
        <v>46125.80937</v>
      </c>
      <c r="N889" s="1274" t="n">
        <v>32.81304</v>
      </c>
      <c r="O889" s="1275" t="n">
        <v>46158.62241</v>
      </c>
    </row>
    <row r="890" customFormat="false" ht="16.5" hidden="false" customHeight="false" outlineLevel="0" collapsed="false">
      <c r="A890" s="1276"/>
      <c r="B890" s="1276"/>
      <c r="C890" s="1276"/>
      <c r="D890" s="1271" t="s">
        <v>500</v>
      </c>
      <c r="E890" s="1272" t="n">
        <v>41</v>
      </c>
      <c r="F890" s="1273" t="n">
        <v>3433.05545</v>
      </c>
      <c r="G890" s="1274" t="n">
        <v>653.97402</v>
      </c>
      <c r="H890" s="1274" t="n">
        <v>4087.02947</v>
      </c>
      <c r="I890" s="1274" t="n">
        <v>26506.00147</v>
      </c>
      <c r="J890" s="1274" t="n">
        <v>3837.8014</v>
      </c>
      <c r="K890" s="1274" t="n">
        <v>30343.80287</v>
      </c>
      <c r="L890" s="1274" t="n">
        <v>34430.83234</v>
      </c>
      <c r="M890" s="1274" t="n">
        <v>41387.72896</v>
      </c>
      <c r="N890" s="1274" t="n">
        <v>0</v>
      </c>
      <c r="O890" s="1275" t="n">
        <v>41387.72896</v>
      </c>
    </row>
    <row r="891" customFormat="false" ht="16.5" hidden="false" customHeight="false" outlineLevel="0" collapsed="false">
      <c r="A891" s="1276"/>
      <c r="B891" s="1276"/>
      <c r="C891" s="1276"/>
      <c r="D891" s="1271" t="s">
        <v>506</v>
      </c>
      <c r="E891" s="1272" t="n">
        <v>40</v>
      </c>
      <c r="F891" s="1273" t="n">
        <v>7043.81978</v>
      </c>
      <c r="G891" s="1274" t="n">
        <v>704.46279</v>
      </c>
      <c r="H891" s="1274" t="n">
        <v>7748.28257</v>
      </c>
      <c r="I891" s="1274" t="n">
        <v>117383.99385</v>
      </c>
      <c r="J891" s="1274" t="n">
        <v>5357.53238</v>
      </c>
      <c r="K891" s="1274" t="n">
        <v>122741.52623</v>
      </c>
      <c r="L891" s="1274" t="n">
        <v>130489.8088</v>
      </c>
      <c r="M891" s="1274" t="n">
        <v>49006.68194</v>
      </c>
      <c r="N891" s="1274" t="n">
        <v>52.15772</v>
      </c>
      <c r="O891" s="1275" t="n">
        <v>49058.83966</v>
      </c>
    </row>
    <row r="892" customFormat="false" ht="16.5" hidden="false" customHeight="false" outlineLevel="0" collapsed="false">
      <c r="A892" s="1276"/>
      <c r="B892" s="1276"/>
      <c r="C892" s="1276"/>
      <c r="D892" s="1271" t="s">
        <v>517</v>
      </c>
      <c r="E892" s="1272" t="n">
        <v>38</v>
      </c>
      <c r="F892" s="1273" t="n">
        <v>5232.82385</v>
      </c>
      <c r="G892" s="1274" t="n">
        <v>1555.89212</v>
      </c>
      <c r="H892" s="1274" t="n">
        <v>6788.71597</v>
      </c>
      <c r="I892" s="1274" t="n">
        <v>72380.18073</v>
      </c>
      <c r="J892" s="1274" t="n">
        <v>2291.74942</v>
      </c>
      <c r="K892" s="1274" t="n">
        <v>74671.93015</v>
      </c>
      <c r="L892" s="1274" t="n">
        <v>81460.64612</v>
      </c>
      <c r="M892" s="1274" t="n">
        <v>41933.05059</v>
      </c>
      <c r="N892" s="1274" t="n">
        <v>16.42491</v>
      </c>
      <c r="O892" s="1275" t="n">
        <v>41949.4755</v>
      </c>
    </row>
    <row r="893" customFormat="false" ht="16.5" hidden="false" customHeight="false" outlineLevel="0" collapsed="false">
      <c r="A893" s="1276"/>
      <c r="B893" s="1276"/>
      <c r="C893" s="1276"/>
      <c r="D893" s="1271" t="s">
        <v>523</v>
      </c>
      <c r="E893" s="1272" t="n">
        <v>45</v>
      </c>
      <c r="F893" s="1273" t="n">
        <v>2487.94567</v>
      </c>
      <c r="G893" s="1274" t="n">
        <v>52.77884</v>
      </c>
      <c r="H893" s="1274" t="n">
        <v>2540.72451</v>
      </c>
      <c r="I893" s="1274" t="n">
        <v>13028.46905</v>
      </c>
      <c r="J893" s="1274" t="n">
        <v>416.96027</v>
      </c>
      <c r="K893" s="1274" t="n">
        <v>13445.42932</v>
      </c>
      <c r="L893" s="1274" t="n">
        <v>15986.15383</v>
      </c>
      <c r="M893" s="1274" t="n">
        <v>25806.62457</v>
      </c>
      <c r="N893" s="1274" t="n">
        <v>34.10394</v>
      </c>
      <c r="O893" s="1275" t="n">
        <v>25840.72851</v>
      </c>
    </row>
    <row r="894" customFormat="false" ht="16.5" hidden="false" customHeight="false" outlineLevel="0" collapsed="false">
      <c r="A894" s="1276"/>
      <c r="B894" s="1276"/>
      <c r="C894" s="1276"/>
      <c r="D894" s="1271" t="s">
        <v>524</v>
      </c>
      <c r="E894" s="1272" t="n">
        <v>22</v>
      </c>
      <c r="F894" s="1273" t="n">
        <v>41724.23349</v>
      </c>
      <c r="G894" s="1274" t="n">
        <v>5930.4372</v>
      </c>
      <c r="H894" s="1274" t="n">
        <v>47654.67069</v>
      </c>
      <c r="I894" s="1274" t="n">
        <v>528081.45876</v>
      </c>
      <c r="J894" s="1274" t="n">
        <v>40132.29593</v>
      </c>
      <c r="K894" s="1274" t="n">
        <v>568213.75469</v>
      </c>
      <c r="L894" s="1274" t="n">
        <v>615868.42538</v>
      </c>
      <c r="M894" s="1274" t="n">
        <v>97940.06939</v>
      </c>
      <c r="N894" s="1274" t="n">
        <v>326.01569</v>
      </c>
      <c r="O894" s="1275" t="n">
        <v>98266.08508</v>
      </c>
    </row>
    <row r="895" customFormat="false" ht="16.5" hidden="false" customHeight="false" outlineLevel="0" collapsed="false">
      <c r="A895" s="1276"/>
      <c r="B895" s="1276"/>
      <c r="C895" s="1276"/>
      <c r="D895" s="1271" t="s">
        <v>526</v>
      </c>
      <c r="E895" s="1272" t="n">
        <v>55</v>
      </c>
      <c r="F895" s="1273" t="n">
        <v>2796.78193</v>
      </c>
      <c r="G895" s="1274" t="n">
        <v>214.62449</v>
      </c>
      <c r="H895" s="1274" t="n">
        <v>3011.40642</v>
      </c>
      <c r="I895" s="1274" t="n">
        <v>15874.16611</v>
      </c>
      <c r="J895" s="1274" t="n">
        <v>288.57912</v>
      </c>
      <c r="K895" s="1274" t="n">
        <v>16162.74523</v>
      </c>
      <c r="L895" s="1274" t="n">
        <v>19174.15165</v>
      </c>
      <c r="M895" s="1274" t="n">
        <v>38643.66127</v>
      </c>
      <c r="N895" s="1274" t="n">
        <v>5857.66383</v>
      </c>
      <c r="O895" s="1275" t="n">
        <v>44501.3251</v>
      </c>
    </row>
    <row r="896" customFormat="false" ht="16.5" hidden="false" customHeight="false" outlineLevel="0" collapsed="false">
      <c r="A896" s="1276"/>
      <c r="B896" s="1271" t="s">
        <v>560</v>
      </c>
      <c r="C896" s="1271" t="s">
        <v>561</v>
      </c>
      <c r="D896" s="1271" t="s">
        <v>561</v>
      </c>
      <c r="E896" s="1272" t="n">
        <v>75</v>
      </c>
      <c r="F896" s="1273" t="n">
        <v>416.32572</v>
      </c>
      <c r="G896" s="1274" t="n">
        <v>118.73567</v>
      </c>
      <c r="H896" s="1274" t="n">
        <v>535.06139</v>
      </c>
      <c r="I896" s="1274" t="n">
        <v>4402.51325</v>
      </c>
      <c r="J896" s="1274" t="n">
        <v>170.78731</v>
      </c>
      <c r="K896" s="1274" t="n">
        <v>4573.30056</v>
      </c>
      <c r="L896" s="1274" t="n">
        <v>5108.36195</v>
      </c>
      <c r="M896" s="1274" t="n">
        <v>10227.28944</v>
      </c>
      <c r="N896" s="1274" t="n">
        <v>0</v>
      </c>
      <c r="O896" s="1275" t="n">
        <v>10227.28944</v>
      </c>
    </row>
    <row r="897" customFormat="false" ht="16.5" hidden="false" customHeight="false" outlineLevel="0" collapsed="false">
      <c r="A897" s="1276"/>
      <c r="B897" s="1276"/>
      <c r="C897" s="1271" t="s">
        <v>1061</v>
      </c>
      <c r="D897" s="1271" t="s">
        <v>560</v>
      </c>
      <c r="E897" s="1272" t="n">
        <v>67</v>
      </c>
      <c r="F897" s="1273" t="n">
        <v>2130.21437</v>
      </c>
      <c r="G897" s="1274" t="n">
        <v>44.17921</v>
      </c>
      <c r="H897" s="1274" t="n">
        <v>2174.39358</v>
      </c>
      <c r="I897" s="1274" t="n">
        <v>3595.27588</v>
      </c>
      <c r="J897" s="1274" t="n">
        <v>97.46898</v>
      </c>
      <c r="K897" s="1274" t="n">
        <v>3692.74486</v>
      </c>
      <c r="L897" s="1274" t="n">
        <v>5867.13844</v>
      </c>
      <c r="M897" s="1274" t="n">
        <v>19614.64491</v>
      </c>
      <c r="N897" s="1274" t="n">
        <v>0</v>
      </c>
      <c r="O897" s="1275" t="n">
        <v>19614.64491</v>
      </c>
    </row>
    <row r="898" customFormat="false" ht="16.5" hidden="false" customHeight="false" outlineLevel="0" collapsed="false">
      <c r="A898" s="1276"/>
      <c r="B898" s="1271" t="s">
        <v>573</v>
      </c>
      <c r="C898" s="1271" t="s">
        <v>574</v>
      </c>
      <c r="D898" s="1271" t="s">
        <v>574</v>
      </c>
      <c r="E898" s="1272" t="n">
        <v>10</v>
      </c>
      <c r="F898" s="1273" t="n">
        <v>1747.23809</v>
      </c>
      <c r="G898" s="1274" t="n">
        <v>25.77508</v>
      </c>
      <c r="H898" s="1274" t="n">
        <v>1773.01317</v>
      </c>
      <c r="I898" s="1274" t="n">
        <v>3509.38456</v>
      </c>
      <c r="J898" s="1274" t="n">
        <v>49.72121</v>
      </c>
      <c r="K898" s="1274" t="n">
        <v>3559.10577</v>
      </c>
      <c r="L898" s="1274" t="n">
        <v>5332.11894</v>
      </c>
      <c r="M898" s="1274" t="n">
        <v>17004.04357</v>
      </c>
      <c r="N898" s="1274" t="n">
        <v>33.54709</v>
      </c>
      <c r="O898" s="1275" t="n">
        <v>17037.59066</v>
      </c>
    </row>
    <row r="899" customFormat="false" ht="16.5" hidden="false" customHeight="false" outlineLevel="0" collapsed="false">
      <c r="A899" s="1276"/>
      <c r="B899" s="1276"/>
      <c r="C899" s="1271" t="s">
        <v>591</v>
      </c>
      <c r="D899" s="1271" t="s">
        <v>577</v>
      </c>
      <c r="E899" s="1272" t="n">
        <v>62</v>
      </c>
      <c r="F899" s="1273" t="n">
        <v>1484.43921</v>
      </c>
      <c r="G899" s="1274" t="n">
        <v>3.82739</v>
      </c>
      <c r="H899" s="1274" t="n">
        <v>1488.2666</v>
      </c>
      <c r="I899" s="1274" t="n">
        <v>6887.57709</v>
      </c>
      <c r="J899" s="1274" t="n">
        <v>5.00945</v>
      </c>
      <c r="K899" s="1274" t="n">
        <v>6892.58654</v>
      </c>
      <c r="L899" s="1274" t="n">
        <v>8380.85314</v>
      </c>
      <c r="M899" s="1274" t="n">
        <v>20324.82107</v>
      </c>
      <c r="N899" s="1274" t="n">
        <v>0</v>
      </c>
      <c r="O899" s="1275" t="n">
        <v>20324.82107</v>
      </c>
    </row>
    <row r="900" customFormat="false" ht="16.5" hidden="false" customHeight="false" outlineLevel="0" collapsed="false">
      <c r="A900" s="1276"/>
      <c r="B900" s="1276"/>
      <c r="C900" s="1271" t="s">
        <v>583</v>
      </c>
      <c r="D900" s="1271" t="s">
        <v>583</v>
      </c>
      <c r="E900" s="1272" t="n">
        <v>44</v>
      </c>
      <c r="F900" s="1273" t="n">
        <v>3191.78246</v>
      </c>
      <c r="G900" s="1274" t="n">
        <v>66.75507</v>
      </c>
      <c r="H900" s="1274" t="n">
        <v>3258.53753</v>
      </c>
      <c r="I900" s="1274" t="n">
        <v>10699.5568</v>
      </c>
      <c r="J900" s="1274" t="n">
        <v>73.85099</v>
      </c>
      <c r="K900" s="1274" t="n">
        <v>10773.40779</v>
      </c>
      <c r="L900" s="1274" t="n">
        <v>14031.94532</v>
      </c>
      <c r="M900" s="1274" t="n">
        <v>38409.10039</v>
      </c>
      <c r="N900" s="1274" t="n">
        <v>9.08862</v>
      </c>
      <c r="O900" s="1275" t="n">
        <v>38418.18901</v>
      </c>
    </row>
    <row r="901" customFormat="false" ht="16.5" hidden="false" customHeight="false" outlineLevel="0" collapsed="false">
      <c r="A901" s="1276"/>
      <c r="B901" s="1276"/>
      <c r="C901" s="1271" t="s">
        <v>573</v>
      </c>
      <c r="D901" s="1271" t="s">
        <v>576</v>
      </c>
      <c r="E901" s="1272" t="n">
        <v>69</v>
      </c>
      <c r="F901" s="1273" t="n">
        <v>1356.58395</v>
      </c>
      <c r="G901" s="1274" t="n">
        <v>142.34237</v>
      </c>
      <c r="H901" s="1274" t="n">
        <v>1498.92632</v>
      </c>
      <c r="I901" s="1274" t="n">
        <v>4870.14053</v>
      </c>
      <c r="J901" s="1274" t="n">
        <v>95.71845</v>
      </c>
      <c r="K901" s="1274" t="n">
        <v>4965.85898</v>
      </c>
      <c r="L901" s="1274" t="n">
        <v>6464.7853</v>
      </c>
      <c r="M901" s="1274" t="n">
        <v>13666.37186</v>
      </c>
      <c r="N901" s="1274" t="n">
        <v>0</v>
      </c>
      <c r="O901" s="1275" t="n">
        <v>13666.37186</v>
      </c>
    </row>
    <row r="902" customFormat="false" ht="16.5" hidden="false" customHeight="false" outlineLevel="0" collapsed="false">
      <c r="A902" s="1276"/>
      <c r="B902" s="1276"/>
      <c r="C902" s="1276"/>
      <c r="D902" s="1271" t="s">
        <v>580</v>
      </c>
      <c r="E902" s="1272" t="n">
        <v>52</v>
      </c>
      <c r="F902" s="1273" t="n">
        <v>1279.18511</v>
      </c>
      <c r="G902" s="1274" t="n">
        <v>1.44328</v>
      </c>
      <c r="H902" s="1274" t="n">
        <v>1280.62839</v>
      </c>
      <c r="I902" s="1274" t="n">
        <v>655.97343</v>
      </c>
      <c r="J902" s="1274" t="n">
        <v>23.39079</v>
      </c>
      <c r="K902" s="1274" t="n">
        <v>679.36422</v>
      </c>
      <c r="L902" s="1274" t="n">
        <v>1959.99261</v>
      </c>
      <c r="M902" s="1274" t="n">
        <v>7787.34415</v>
      </c>
      <c r="N902" s="1274" t="n">
        <v>20.09419</v>
      </c>
      <c r="O902" s="1275" t="n">
        <v>7807.43834</v>
      </c>
    </row>
    <row r="903" customFormat="false" ht="16.5" hidden="false" customHeight="false" outlineLevel="0" collapsed="false">
      <c r="A903" s="1276"/>
      <c r="B903" s="1276"/>
      <c r="C903" s="1276"/>
      <c r="D903" s="1271" t="s">
        <v>573</v>
      </c>
      <c r="E903" s="1272" t="n">
        <v>33</v>
      </c>
      <c r="F903" s="1273" t="n">
        <v>13562.84505</v>
      </c>
      <c r="G903" s="1274" t="n">
        <v>246.66262</v>
      </c>
      <c r="H903" s="1274" t="n">
        <v>13809.50767</v>
      </c>
      <c r="I903" s="1274" t="n">
        <v>41481.53668</v>
      </c>
      <c r="J903" s="1274" t="n">
        <v>703.47915</v>
      </c>
      <c r="K903" s="1274" t="n">
        <v>42185.01583</v>
      </c>
      <c r="L903" s="1274" t="n">
        <v>55994.5235</v>
      </c>
      <c r="M903" s="1274" t="n">
        <v>78114.11756</v>
      </c>
      <c r="N903" s="1274" t="n">
        <v>143.96413</v>
      </c>
      <c r="O903" s="1275" t="n">
        <v>78258.08169</v>
      </c>
    </row>
    <row r="904" customFormat="false" ht="16.5" hidden="false" customHeight="false" outlineLevel="0" collapsed="false">
      <c r="A904" s="1276"/>
      <c r="B904" s="1276"/>
      <c r="C904" s="1276"/>
      <c r="D904" s="1276"/>
      <c r="E904" s="1277" t="n">
        <v>49</v>
      </c>
      <c r="F904" s="1278" t="n">
        <v>8621.59411</v>
      </c>
      <c r="G904" s="1279" t="n">
        <v>799.75903</v>
      </c>
      <c r="H904" s="1279" t="n">
        <v>9421.35314</v>
      </c>
      <c r="I904" s="1279" t="n">
        <v>40164.98437</v>
      </c>
      <c r="J904" s="1279" t="n">
        <v>2625.21988</v>
      </c>
      <c r="K904" s="1279" t="n">
        <v>42790.20425</v>
      </c>
      <c r="L904" s="1279" t="n">
        <v>52211.55739</v>
      </c>
      <c r="M904" s="1279" t="n">
        <v>40163.14645</v>
      </c>
      <c r="N904" s="1279" t="n">
        <v>82.76605</v>
      </c>
      <c r="O904" s="1280" t="n">
        <v>40245.9125</v>
      </c>
    </row>
    <row r="905" customFormat="false" ht="16.5" hidden="false" customHeight="false" outlineLevel="0" collapsed="false">
      <c r="A905" s="1276"/>
      <c r="B905" s="1276"/>
      <c r="C905" s="1276"/>
      <c r="D905" s="1271" t="s">
        <v>587</v>
      </c>
      <c r="E905" s="1272" t="n">
        <v>24</v>
      </c>
      <c r="F905" s="1273" t="n">
        <v>1052.76729</v>
      </c>
      <c r="G905" s="1274" t="n">
        <v>23.11994</v>
      </c>
      <c r="H905" s="1274" t="n">
        <v>1075.88723</v>
      </c>
      <c r="I905" s="1274" t="n">
        <v>2706.07834</v>
      </c>
      <c r="J905" s="1274" t="n">
        <v>20.13938</v>
      </c>
      <c r="K905" s="1274" t="n">
        <v>2726.21772</v>
      </c>
      <c r="L905" s="1274" t="n">
        <v>3802.10495</v>
      </c>
      <c r="M905" s="1274" t="n">
        <v>11595.68913</v>
      </c>
      <c r="N905" s="1274" t="n">
        <v>11.20634</v>
      </c>
      <c r="O905" s="1275" t="n">
        <v>11606.89547</v>
      </c>
    </row>
    <row r="906" customFormat="false" ht="16.5" hidden="false" customHeight="false" outlineLevel="0" collapsed="false">
      <c r="A906" s="1276"/>
      <c r="B906" s="1276"/>
      <c r="C906" s="1276"/>
      <c r="D906" s="1276"/>
      <c r="E906" s="1277" t="n">
        <v>53</v>
      </c>
      <c r="F906" s="1278" t="n">
        <v>1702.71677</v>
      </c>
      <c r="G906" s="1279" t="n">
        <v>73.26047</v>
      </c>
      <c r="H906" s="1279" t="n">
        <v>1775.97724</v>
      </c>
      <c r="I906" s="1279" t="n">
        <v>1325.19373</v>
      </c>
      <c r="J906" s="1279" t="n">
        <v>29.23086</v>
      </c>
      <c r="K906" s="1279" t="n">
        <v>1354.42459</v>
      </c>
      <c r="L906" s="1279" t="n">
        <v>3130.40183</v>
      </c>
      <c r="M906" s="1279" t="n">
        <v>4530.37196</v>
      </c>
      <c r="N906" s="1279" t="n">
        <v>0</v>
      </c>
      <c r="O906" s="1280" t="n">
        <v>4530.37196</v>
      </c>
    </row>
    <row r="907" customFormat="false" ht="16.5" hidden="false" customHeight="false" outlineLevel="0" collapsed="false">
      <c r="A907" s="1276"/>
      <c r="B907" s="1276"/>
      <c r="C907" s="1271" t="s">
        <v>585</v>
      </c>
      <c r="D907" s="1271" t="s">
        <v>585</v>
      </c>
      <c r="E907" s="1272" t="n">
        <v>34</v>
      </c>
      <c r="F907" s="1273" t="n">
        <v>1463.10372</v>
      </c>
      <c r="G907" s="1274" t="n">
        <v>28.53777</v>
      </c>
      <c r="H907" s="1274" t="n">
        <v>1491.64149</v>
      </c>
      <c r="I907" s="1274" t="n">
        <v>4296.47586</v>
      </c>
      <c r="J907" s="1274" t="n">
        <v>114.10276</v>
      </c>
      <c r="K907" s="1274" t="n">
        <v>4410.57862</v>
      </c>
      <c r="L907" s="1274" t="n">
        <v>5902.22011</v>
      </c>
      <c r="M907" s="1274" t="n">
        <v>14639.62315</v>
      </c>
      <c r="N907" s="1274" t="n">
        <v>35.72689</v>
      </c>
      <c r="O907" s="1275" t="n">
        <v>14675.35004</v>
      </c>
    </row>
    <row r="908" customFormat="false" ht="16.5" hidden="false" customHeight="false" outlineLevel="0" collapsed="false">
      <c r="A908" s="1276"/>
      <c r="B908" s="1276"/>
      <c r="C908" s="1271" t="s">
        <v>586</v>
      </c>
      <c r="D908" s="1271" t="s">
        <v>575</v>
      </c>
      <c r="E908" s="1272" t="n">
        <v>18</v>
      </c>
      <c r="F908" s="1273" t="n">
        <v>1006.12205</v>
      </c>
      <c r="G908" s="1274" t="n">
        <v>37.6468</v>
      </c>
      <c r="H908" s="1274" t="n">
        <v>1043.76885</v>
      </c>
      <c r="I908" s="1274" t="n">
        <v>1872.49052</v>
      </c>
      <c r="J908" s="1274" t="n">
        <v>74.49429</v>
      </c>
      <c r="K908" s="1274" t="n">
        <v>1946.98481</v>
      </c>
      <c r="L908" s="1274" t="n">
        <v>2990.75366</v>
      </c>
      <c r="M908" s="1274" t="n">
        <v>13660.83663</v>
      </c>
      <c r="N908" s="1274" t="n">
        <v>67.05612</v>
      </c>
      <c r="O908" s="1275" t="n">
        <v>13727.89275</v>
      </c>
    </row>
    <row r="909" customFormat="false" ht="16.5" hidden="false" customHeight="false" outlineLevel="0" collapsed="false">
      <c r="A909" s="1276"/>
      <c r="B909" s="1276"/>
      <c r="C909" s="1276"/>
      <c r="D909" s="1271" t="s">
        <v>586</v>
      </c>
      <c r="E909" s="1272" t="n">
        <v>3</v>
      </c>
      <c r="F909" s="1273" t="n">
        <v>42177.83628</v>
      </c>
      <c r="G909" s="1274" t="n">
        <v>2492.93156</v>
      </c>
      <c r="H909" s="1274" t="n">
        <v>44670.76784</v>
      </c>
      <c r="I909" s="1274" t="n">
        <v>144673.80165</v>
      </c>
      <c r="J909" s="1274" t="n">
        <v>8140.98948</v>
      </c>
      <c r="K909" s="1274" t="n">
        <v>152814.79113</v>
      </c>
      <c r="L909" s="1274" t="n">
        <v>197485.55897</v>
      </c>
      <c r="M909" s="1274" t="n">
        <v>106254.27518</v>
      </c>
      <c r="N909" s="1274" t="n">
        <v>610.25663</v>
      </c>
      <c r="O909" s="1275" t="n">
        <v>106864.53181</v>
      </c>
    </row>
    <row r="910" customFormat="false" ht="16.5" hidden="false" customHeight="false" outlineLevel="0" collapsed="false">
      <c r="A910" s="1276"/>
      <c r="B910" s="1276"/>
      <c r="C910" s="1276"/>
      <c r="D910" s="1276"/>
      <c r="E910" s="1277" t="n">
        <v>17</v>
      </c>
      <c r="F910" s="1278" t="n">
        <v>4441.90922</v>
      </c>
      <c r="G910" s="1279" t="n">
        <v>141.49606</v>
      </c>
      <c r="H910" s="1279" t="n">
        <v>4583.40528</v>
      </c>
      <c r="I910" s="1279" t="n">
        <v>6236.20843</v>
      </c>
      <c r="J910" s="1279" t="n">
        <v>117.05476</v>
      </c>
      <c r="K910" s="1279" t="n">
        <v>6353.26319</v>
      </c>
      <c r="L910" s="1279" t="n">
        <v>10936.66847</v>
      </c>
      <c r="M910" s="1279" t="n">
        <v>15820.01617</v>
      </c>
      <c r="N910" s="1279" t="n">
        <v>43.44868</v>
      </c>
      <c r="O910" s="1280" t="n">
        <v>15863.46485</v>
      </c>
    </row>
    <row r="911" customFormat="false" ht="16.5" hidden="false" customHeight="false" outlineLevel="0" collapsed="false">
      <c r="A911" s="1276"/>
      <c r="B911" s="1276"/>
      <c r="C911" s="1276"/>
      <c r="D911" s="1276"/>
      <c r="E911" s="1277" t="n">
        <v>19</v>
      </c>
      <c r="F911" s="1278" t="n">
        <v>1086.58689</v>
      </c>
      <c r="G911" s="1279" t="n">
        <v>3.50964</v>
      </c>
      <c r="H911" s="1279" t="n">
        <v>1090.09653</v>
      </c>
      <c r="I911" s="1279" t="n">
        <v>1752.39354</v>
      </c>
      <c r="J911" s="1279" t="n">
        <v>369.3122</v>
      </c>
      <c r="K911" s="1279" t="n">
        <v>2121.70574</v>
      </c>
      <c r="L911" s="1279" t="n">
        <v>3211.80227</v>
      </c>
      <c r="M911" s="1279" t="n">
        <v>16299.83809</v>
      </c>
      <c r="N911" s="1279" t="n">
        <v>30.07303</v>
      </c>
      <c r="O911" s="1280" t="n">
        <v>16329.91112</v>
      </c>
    </row>
    <row r="912" customFormat="false" ht="16.5" hidden="false" customHeight="false" outlineLevel="0" collapsed="false">
      <c r="A912" s="1276"/>
      <c r="B912" s="1276"/>
      <c r="C912" s="1276"/>
      <c r="D912" s="1276"/>
      <c r="E912" s="1277" t="n">
        <v>60</v>
      </c>
      <c r="F912" s="1278" t="n">
        <v>1139.75082</v>
      </c>
      <c r="G912" s="1279" t="n">
        <v>22.52436</v>
      </c>
      <c r="H912" s="1279" t="n">
        <v>1162.27518</v>
      </c>
      <c r="I912" s="1279" t="n">
        <v>2853.41913</v>
      </c>
      <c r="J912" s="1279" t="n">
        <v>31.35706</v>
      </c>
      <c r="K912" s="1279" t="n">
        <v>2884.77619</v>
      </c>
      <c r="L912" s="1279" t="n">
        <v>4047.05137</v>
      </c>
      <c r="M912" s="1279" t="n">
        <v>13769.45923</v>
      </c>
      <c r="N912" s="1279" t="n">
        <v>0</v>
      </c>
      <c r="O912" s="1280" t="n">
        <v>13769.45923</v>
      </c>
    </row>
    <row r="913" customFormat="false" ht="16.5" hidden="false" customHeight="false" outlineLevel="0" collapsed="false">
      <c r="A913" s="1276"/>
      <c r="B913" s="1276"/>
      <c r="C913" s="1276"/>
      <c r="D913" s="1276"/>
      <c r="E913" s="1277" t="n">
        <v>78</v>
      </c>
      <c r="F913" s="1278" t="n">
        <v>1228.51893</v>
      </c>
      <c r="G913" s="1279" t="n">
        <v>131.57143</v>
      </c>
      <c r="H913" s="1279" t="n">
        <v>1360.09036</v>
      </c>
      <c r="I913" s="1279" t="n">
        <v>7758.64704</v>
      </c>
      <c r="J913" s="1279" t="n">
        <v>394.54043</v>
      </c>
      <c r="K913" s="1279" t="n">
        <v>8153.18747</v>
      </c>
      <c r="L913" s="1279" t="n">
        <v>9513.27783</v>
      </c>
      <c r="M913" s="1279" t="n">
        <v>13612.18786</v>
      </c>
      <c r="N913" s="1279" t="n">
        <v>114.33823</v>
      </c>
      <c r="O913" s="1280" t="n">
        <v>13726.52609</v>
      </c>
    </row>
    <row r="914" customFormat="false" ht="16.5" hidden="false" customHeight="false" outlineLevel="0" collapsed="false">
      <c r="A914" s="1276"/>
      <c r="B914" s="1276"/>
      <c r="C914" s="1276"/>
      <c r="D914" s="1271" t="s">
        <v>588</v>
      </c>
      <c r="E914" s="1272" t="n">
        <v>32</v>
      </c>
      <c r="F914" s="1273" t="n">
        <v>1339.80908</v>
      </c>
      <c r="G914" s="1274" t="n">
        <v>1.6451</v>
      </c>
      <c r="H914" s="1274" t="n">
        <v>1341.45418</v>
      </c>
      <c r="I914" s="1274" t="n">
        <v>3660.91542</v>
      </c>
      <c r="J914" s="1274" t="n">
        <v>272.95384</v>
      </c>
      <c r="K914" s="1274" t="n">
        <v>3933.86926</v>
      </c>
      <c r="L914" s="1274" t="n">
        <v>5275.32344</v>
      </c>
      <c r="M914" s="1274" t="n">
        <v>10010.85066</v>
      </c>
      <c r="N914" s="1274" t="n">
        <v>103.51209</v>
      </c>
      <c r="O914" s="1275" t="n">
        <v>10114.36275</v>
      </c>
    </row>
    <row r="915" customFormat="false" ht="16.5" hidden="false" customHeight="false" outlineLevel="0" collapsed="false">
      <c r="A915" s="1276"/>
      <c r="B915" s="1276"/>
      <c r="C915" s="1276"/>
      <c r="D915" s="1271" t="s">
        <v>592</v>
      </c>
      <c r="E915" s="1272" t="n">
        <v>20</v>
      </c>
      <c r="F915" s="1273" t="n">
        <v>2195.56988</v>
      </c>
      <c r="G915" s="1274" t="n">
        <v>450.53178</v>
      </c>
      <c r="H915" s="1274" t="n">
        <v>2646.10166</v>
      </c>
      <c r="I915" s="1274" t="n">
        <v>2268.60696</v>
      </c>
      <c r="J915" s="1274" t="n">
        <v>197.00881</v>
      </c>
      <c r="K915" s="1274" t="n">
        <v>2465.61577</v>
      </c>
      <c r="L915" s="1274" t="n">
        <v>5111.71743</v>
      </c>
      <c r="M915" s="1274" t="n">
        <v>11052.45895</v>
      </c>
      <c r="N915" s="1274" t="n">
        <v>66.95922</v>
      </c>
      <c r="O915" s="1275" t="n">
        <v>11119.41817</v>
      </c>
    </row>
    <row r="916" customFormat="false" ht="16.5" hidden="false" customHeight="false" outlineLevel="0" collapsed="false">
      <c r="A916" s="1276"/>
      <c r="B916" s="1276"/>
      <c r="C916" s="1271" t="s">
        <v>839</v>
      </c>
      <c r="D916" s="1271" t="s">
        <v>581</v>
      </c>
      <c r="E916" s="1272" t="n">
        <v>16</v>
      </c>
      <c r="F916" s="1273" t="n">
        <v>2125.12253</v>
      </c>
      <c r="G916" s="1274" t="n">
        <v>25.76526</v>
      </c>
      <c r="H916" s="1274" t="n">
        <v>2150.88779</v>
      </c>
      <c r="I916" s="1274" t="n">
        <v>4344.84072</v>
      </c>
      <c r="J916" s="1274" t="n">
        <v>256.42559</v>
      </c>
      <c r="K916" s="1274" t="n">
        <v>4601.26631</v>
      </c>
      <c r="L916" s="1274" t="n">
        <v>6752.1541</v>
      </c>
      <c r="M916" s="1274" t="n">
        <v>12447.64407</v>
      </c>
      <c r="N916" s="1274" t="n">
        <v>0</v>
      </c>
      <c r="O916" s="1275" t="n">
        <v>12447.64407</v>
      </c>
    </row>
    <row r="917" customFormat="false" ht="16.5" hidden="false" customHeight="false" outlineLevel="0" collapsed="false">
      <c r="A917" s="1276"/>
      <c r="B917" s="1276"/>
      <c r="C917" s="1276"/>
      <c r="D917" s="1271" t="s">
        <v>582</v>
      </c>
      <c r="E917" s="1272" t="n">
        <v>77</v>
      </c>
      <c r="F917" s="1273" t="n">
        <v>2667.84732</v>
      </c>
      <c r="G917" s="1274" t="n">
        <v>77.38073</v>
      </c>
      <c r="H917" s="1274" t="n">
        <v>2745.22805</v>
      </c>
      <c r="I917" s="1274" t="n">
        <v>5907.54698</v>
      </c>
      <c r="J917" s="1274" t="n">
        <v>133.12524</v>
      </c>
      <c r="K917" s="1274" t="n">
        <v>6040.67222</v>
      </c>
      <c r="L917" s="1274" t="n">
        <v>8785.90027</v>
      </c>
      <c r="M917" s="1274" t="n">
        <v>11980.47039</v>
      </c>
      <c r="N917" s="1274" t="n">
        <v>0</v>
      </c>
      <c r="O917" s="1275" t="n">
        <v>11980.47039</v>
      </c>
    </row>
    <row r="918" customFormat="false" ht="16.5" hidden="false" customHeight="false" outlineLevel="0" collapsed="false">
      <c r="A918" s="1276"/>
      <c r="B918" s="1276"/>
      <c r="C918" s="1276"/>
      <c r="D918" s="1271" t="s">
        <v>584</v>
      </c>
      <c r="E918" s="1272" t="n">
        <v>4</v>
      </c>
      <c r="F918" s="1273" t="n">
        <v>12273.17616</v>
      </c>
      <c r="G918" s="1274" t="n">
        <v>617.56552</v>
      </c>
      <c r="H918" s="1274" t="n">
        <v>12890.74168</v>
      </c>
      <c r="I918" s="1274" t="n">
        <v>50524.90557</v>
      </c>
      <c r="J918" s="1274" t="n">
        <v>1932.12537</v>
      </c>
      <c r="K918" s="1274" t="n">
        <v>52457.03094</v>
      </c>
      <c r="L918" s="1274" t="n">
        <v>65347.77262</v>
      </c>
      <c r="M918" s="1274" t="n">
        <v>68594.16744</v>
      </c>
      <c r="N918" s="1274" t="n">
        <v>750.83068</v>
      </c>
      <c r="O918" s="1275" t="n">
        <v>69344.99812</v>
      </c>
    </row>
    <row r="919" customFormat="false" ht="16.5" hidden="false" customHeight="false" outlineLevel="0" collapsed="false">
      <c r="A919" s="1276"/>
      <c r="B919" s="1276"/>
      <c r="C919" s="1276"/>
      <c r="D919" s="1276"/>
      <c r="E919" s="1277" t="n">
        <v>31</v>
      </c>
      <c r="F919" s="1278" t="n">
        <v>2228.25897</v>
      </c>
      <c r="G919" s="1279" t="n">
        <v>14.12077</v>
      </c>
      <c r="H919" s="1279" t="n">
        <v>2242.37974</v>
      </c>
      <c r="I919" s="1279" t="n">
        <v>6062.13125</v>
      </c>
      <c r="J919" s="1279" t="n">
        <v>93.36719</v>
      </c>
      <c r="K919" s="1279" t="n">
        <v>6155.49844</v>
      </c>
      <c r="L919" s="1279" t="n">
        <v>8397.87818</v>
      </c>
      <c r="M919" s="1279" t="n">
        <v>21112.60185</v>
      </c>
      <c r="N919" s="1279" t="n">
        <v>35.07739</v>
      </c>
      <c r="O919" s="1280" t="n">
        <v>21147.67924</v>
      </c>
    </row>
    <row r="920" customFormat="false" ht="16.5" hidden="false" customHeight="false" outlineLevel="0" collapsed="false">
      <c r="A920" s="1276"/>
      <c r="B920" s="1271" t="s">
        <v>600</v>
      </c>
      <c r="C920" s="1271" t="s">
        <v>1065</v>
      </c>
      <c r="D920" s="1271" t="s">
        <v>605</v>
      </c>
      <c r="E920" s="1272" t="n">
        <v>76</v>
      </c>
      <c r="F920" s="1273" t="n">
        <v>338.73142</v>
      </c>
      <c r="G920" s="1274" t="n">
        <v>1.85748</v>
      </c>
      <c r="H920" s="1274" t="n">
        <v>340.5889</v>
      </c>
      <c r="I920" s="1274" t="n">
        <v>625.09552</v>
      </c>
      <c r="J920" s="1274" t="n">
        <v>0</v>
      </c>
      <c r="K920" s="1274" t="n">
        <v>625.09552</v>
      </c>
      <c r="L920" s="1274" t="n">
        <v>965.68442</v>
      </c>
      <c r="M920" s="1274" t="n">
        <v>15271.26488</v>
      </c>
      <c r="N920" s="1274" t="n">
        <v>0</v>
      </c>
      <c r="O920" s="1275" t="n">
        <v>15271.26488</v>
      </c>
    </row>
    <row r="921" customFormat="false" ht="16.5" hidden="false" customHeight="false" outlineLevel="0" collapsed="false">
      <c r="A921" s="1276"/>
      <c r="B921" s="1276"/>
      <c r="C921" s="1276"/>
      <c r="D921" s="1276"/>
      <c r="E921" s="1277" t="n">
        <v>81</v>
      </c>
      <c r="F921" s="1278" t="n">
        <v>406.81891</v>
      </c>
      <c r="G921" s="1279" t="n">
        <v>0.0406</v>
      </c>
      <c r="H921" s="1279" t="n">
        <v>406.85951</v>
      </c>
      <c r="I921" s="1279" t="n">
        <v>120.35327</v>
      </c>
      <c r="J921" s="1279" t="n">
        <v>0</v>
      </c>
      <c r="K921" s="1279" t="n">
        <v>120.35327</v>
      </c>
      <c r="L921" s="1279" t="n">
        <v>527.21278</v>
      </c>
      <c r="M921" s="1279" t="n">
        <v>12606.28556</v>
      </c>
      <c r="N921" s="1279" t="n">
        <v>0</v>
      </c>
      <c r="O921" s="1280" t="n">
        <v>12606.28556</v>
      </c>
    </row>
    <row r="922" customFormat="false" ht="16.5" hidden="false" customHeight="false" outlineLevel="0" collapsed="false">
      <c r="A922" s="1276"/>
      <c r="B922" s="1271" t="s">
        <v>632</v>
      </c>
      <c r="C922" s="1271" t="s">
        <v>1094</v>
      </c>
      <c r="D922" s="1271" t="s">
        <v>634</v>
      </c>
      <c r="E922" s="1272" t="n">
        <v>27</v>
      </c>
      <c r="F922" s="1273" t="n">
        <v>2198.62171</v>
      </c>
      <c r="G922" s="1274" t="n">
        <v>56.22252</v>
      </c>
      <c r="H922" s="1274" t="n">
        <v>2254.84423</v>
      </c>
      <c r="I922" s="1274" t="n">
        <v>3804.9215</v>
      </c>
      <c r="J922" s="1274" t="n">
        <v>101.93229</v>
      </c>
      <c r="K922" s="1274" t="n">
        <v>3906.85379</v>
      </c>
      <c r="L922" s="1274" t="n">
        <v>6161.69802</v>
      </c>
      <c r="M922" s="1274" t="n">
        <v>17684.24269</v>
      </c>
      <c r="N922" s="1274" t="n">
        <v>56.67724</v>
      </c>
      <c r="O922" s="1275" t="n">
        <v>17740.91993</v>
      </c>
    </row>
    <row r="923" customFormat="false" ht="16.5" hidden="false" customHeight="false" outlineLevel="0" collapsed="false">
      <c r="A923" s="1276"/>
      <c r="B923" s="1276"/>
      <c r="C923" s="1271" t="s">
        <v>632</v>
      </c>
      <c r="D923" s="1271" t="s">
        <v>632</v>
      </c>
      <c r="E923" s="1272" t="n">
        <v>5</v>
      </c>
      <c r="F923" s="1273" t="n">
        <v>16230.00369</v>
      </c>
      <c r="G923" s="1274" t="n">
        <v>1152.02173</v>
      </c>
      <c r="H923" s="1274" t="n">
        <v>17382.02542</v>
      </c>
      <c r="I923" s="1274" t="n">
        <v>21137.64121</v>
      </c>
      <c r="J923" s="1274" t="n">
        <v>914.09594</v>
      </c>
      <c r="K923" s="1274" t="n">
        <v>22051.73715</v>
      </c>
      <c r="L923" s="1274" t="n">
        <v>39433.76257</v>
      </c>
      <c r="M923" s="1274" t="n">
        <v>68861.45463</v>
      </c>
      <c r="N923" s="1274" t="n">
        <v>1197.83189</v>
      </c>
      <c r="O923" s="1275" t="n">
        <v>70059.28652</v>
      </c>
    </row>
    <row r="924" customFormat="false" ht="16.5" hidden="false" customHeight="false" outlineLevel="0" collapsed="false">
      <c r="A924" s="1276"/>
      <c r="B924" s="1276"/>
      <c r="C924" s="1276"/>
      <c r="D924" s="1276"/>
      <c r="E924" s="1277" t="n">
        <v>13</v>
      </c>
      <c r="F924" s="1278" t="n">
        <v>2136.31745</v>
      </c>
      <c r="G924" s="1279" t="n">
        <v>227.37744</v>
      </c>
      <c r="H924" s="1279" t="n">
        <v>2363.69489</v>
      </c>
      <c r="I924" s="1279" t="n">
        <v>3052.61052</v>
      </c>
      <c r="J924" s="1279" t="n">
        <v>351.85576</v>
      </c>
      <c r="K924" s="1279" t="n">
        <v>3404.46628</v>
      </c>
      <c r="L924" s="1279" t="n">
        <v>5768.16117</v>
      </c>
      <c r="M924" s="1279" t="n">
        <v>19739.685</v>
      </c>
      <c r="N924" s="1279" t="n">
        <v>113.76861</v>
      </c>
      <c r="O924" s="1280" t="n">
        <v>19853.45361</v>
      </c>
    </row>
    <row r="925" customFormat="false" ht="16.5" hidden="false" customHeight="false" outlineLevel="0" collapsed="false">
      <c r="A925" s="1276"/>
      <c r="B925" s="1276"/>
      <c r="C925" s="1271" t="s">
        <v>1095</v>
      </c>
      <c r="D925" s="1271" t="s">
        <v>633</v>
      </c>
      <c r="E925" s="1272" t="n">
        <v>11</v>
      </c>
      <c r="F925" s="1273" t="n">
        <v>4324.88597</v>
      </c>
      <c r="G925" s="1274" t="n">
        <v>764.31647</v>
      </c>
      <c r="H925" s="1274" t="n">
        <v>5089.20244</v>
      </c>
      <c r="I925" s="1274" t="n">
        <v>4149.7563</v>
      </c>
      <c r="J925" s="1274" t="n">
        <v>183.73801</v>
      </c>
      <c r="K925" s="1274" t="n">
        <v>4333.49431</v>
      </c>
      <c r="L925" s="1274" t="n">
        <v>9422.69675</v>
      </c>
      <c r="M925" s="1274" t="n">
        <v>38459.10958</v>
      </c>
      <c r="N925" s="1274" t="n">
        <v>1409.11336</v>
      </c>
      <c r="O925" s="1275" t="n">
        <v>39868.22294</v>
      </c>
    </row>
    <row r="926" customFormat="false" ht="16.5" hidden="false" customHeight="false" outlineLevel="0" collapsed="false">
      <c r="A926" s="1283" t="s">
        <v>646</v>
      </c>
      <c r="B926" s="1284"/>
      <c r="C926" s="1284"/>
      <c r="D926" s="1284"/>
      <c r="E926" s="1284"/>
      <c r="F926" s="1285" t="n">
        <v>4303700.25518</v>
      </c>
      <c r="G926" s="1286" t="n">
        <v>599453.495019999</v>
      </c>
      <c r="H926" s="1286" t="n">
        <v>4903153.7502</v>
      </c>
      <c r="I926" s="1286" t="n">
        <v>16368274.152</v>
      </c>
      <c r="J926" s="1286" t="n">
        <v>850695.099</v>
      </c>
      <c r="K926" s="1286" t="n">
        <v>17218969.251</v>
      </c>
      <c r="L926" s="1286" t="n">
        <v>22122123.0012</v>
      </c>
      <c r="M926" s="1286" t="n">
        <v>21869199.23696</v>
      </c>
      <c r="N926" s="1286" t="n">
        <v>353351.92973</v>
      </c>
      <c r="O926" s="1287" t="n">
        <v>22222551.16669</v>
      </c>
    </row>
    <row r="927" customFormat="false" ht="16.5" hidden="false" customHeight="false" outlineLevel="0" collapsed="false">
      <c r="A927" s="1255" t="s">
        <v>647</v>
      </c>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0" customFormat="true" ht="51" hidden="false" customHeight="true" outlineLevel="0" collapsed="false">
      <c r="A2" s="1289" t="s">
        <v>1099</v>
      </c>
      <c r="B2" s="1289"/>
      <c r="C2" s="1289"/>
      <c r="D2" s="1289"/>
    </row>
    <row r="3" s="1292" customFormat="true" ht="20.25" hidden="false" customHeight="false" outlineLevel="0" collapsed="false">
      <c r="A3" s="1291" t="n">
        <v>43646</v>
      </c>
      <c r="B3" s="1291"/>
      <c r="C3" s="1291"/>
      <c r="D3" s="1291"/>
    </row>
    <row r="4" s="751" customFormat="true" ht="19.5" hidden="false" customHeight="false" outlineLevel="0" collapsed="false">
      <c r="B4" s="1293"/>
      <c r="C4" s="1293"/>
      <c r="D4" s="1293"/>
    </row>
    <row r="5" s="758" customFormat="true" ht="33.75" hidden="false" customHeight="true" outlineLevel="0" collapsed="false">
      <c r="A5" s="1294" t="s">
        <v>283</v>
      </c>
      <c r="B5" s="1295" t="s">
        <v>1100</v>
      </c>
      <c r="C5" s="1295"/>
      <c r="D5" s="1296" t="s">
        <v>1101</v>
      </c>
    </row>
    <row r="6" s="758" customFormat="true" ht="24" hidden="false" customHeight="true" outlineLevel="0" collapsed="false">
      <c r="A6" s="1294"/>
      <c r="B6" s="1297" t="n">
        <v>43281</v>
      </c>
      <c r="C6" s="1298" t="n">
        <v>43646</v>
      </c>
      <c r="D6" s="1299" t="n">
        <v>43646</v>
      </c>
    </row>
    <row r="7" s="758" customFormat="true" ht="23.1" hidden="false" customHeight="true" outlineLevel="0" collapsed="false">
      <c r="A7" s="766" t="s">
        <v>57</v>
      </c>
      <c r="B7" s="1300" t="n">
        <v>935088</v>
      </c>
      <c r="C7" s="1300" t="n">
        <v>1095034</v>
      </c>
      <c r="D7" s="1300" t="n">
        <v>0</v>
      </c>
    </row>
    <row r="8" s="758" customFormat="true" ht="23.1" hidden="false" customHeight="true" outlineLevel="0" collapsed="false">
      <c r="A8" s="766" t="s">
        <v>58</v>
      </c>
      <c r="B8" s="1300" t="n">
        <v>276888</v>
      </c>
      <c r="C8" s="1300" t="n">
        <v>340200</v>
      </c>
      <c r="D8" s="1300" t="n">
        <v>0</v>
      </c>
    </row>
    <row r="9" s="758" customFormat="true" ht="23.1" hidden="false" customHeight="true" outlineLevel="0" collapsed="false">
      <c r="A9" s="766" t="s">
        <v>59</v>
      </c>
      <c r="B9" s="1300" t="n">
        <v>0</v>
      </c>
      <c r="C9" s="1300" t="n">
        <v>0</v>
      </c>
      <c r="D9" s="1300" t="n">
        <v>0</v>
      </c>
    </row>
    <row r="10" s="758" customFormat="true" ht="23.1" hidden="false" customHeight="true" outlineLevel="0" collapsed="false">
      <c r="A10" s="766" t="s">
        <v>60</v>
      </c>
      <c r="B10" s="1300" t="n">
        <v>436528</v>
      </c>
      <c r="C10" s="1300" t="n">
        <v>627680</v>
      </c>
      <c r="D10" s="1300" t="n">
        <v>0</v>
      </c>
    </row>
    <row r="11" s="758" customFormat="true" ht="23.1" hidden="false" customHeight="true" outlineLevel="0" collapsed="false">
      <c r="A11" s="766" t="s">
        <v>61</v>
      </c>
      <c r="B11" s="1300" t="n">
        <v>193203</v>
      </c>
      <c r="C11" s="1300" t="n">
        <v>224176</v>
      </c>
      <c r="D11" s="1300" t="n">
        <v>0</v>
      </c>
    </row>
    <row r="12" s="758" customFormat="true" ht="23.1" hidden="false" customHeight="true" outlineLevel="0" collapsed="false">
      <c r="A12" s="766" t="s">
        <v>62</v>
      </c>
      <c r="B12" s="1300" t="n">
        <v>96636</v>
      </c>
      <c r="C12" s="1300" t="n">
        <v>109660</v>
      </c>
      <c r="D12" s="1300" t="n">
        <v>0</v>
      </c>
    </row>
    <row r="13" s="758" customFormat="true" ht="23.1" hidden="false" customHeight="true" outlineLevel="0" collapsed="false">
      <c r="A13" s="766" t="s">
        <v>63</v>
      </c>
      <c r="B13" s="1300" t="n">
        <v>0</v>
      </c>
      <c r="C13" s="1300" t="n">
        <v>0</v>
      </c>
      <c r="D13" s="1300" t="n">
        <v>0</v>
      </c>
    </row>
    <row r="14" s="758" customFormat="true" ht="22.5" hidden="false" customHeight="true" outlineLevel="0" collapsed="false">
      <c r="A14" s="766" t="s">
        <v>64</v>
      </c>
      <c r="B14" s="1300" t="n">
        <v>1002007</v>
      </c>
      <c r="C14" s="1300" t="n">
        <v>1182671</v>
      </c>
      <c r="D14" s="1300" t="n">
        <v>0</v>
      </c>
    </row>
    <row r="15" s="758" customFormat="true" ht="23.25" hidden="false" customHeight="true" outlineLevel="0" collapsed="false">
      <c r="A15" s="766" t="s">
        <v>65</v>
      </c>
      <c r="B15" s="1300" t="n">
        <v>237675</v>
      </c>
      <c r="C15" s="1300" t="n">
        <v>221177</v>
      </c>
      <c r="D15" s="1300" t="n">
        <v>0</v>
      </c>
    </row>
    <row r="16" s="758" customFormat="true" ht="23.1" hidden="false" customHeight="true" outlineLevel="0" collapsed="false">
      <c r="A16" s="766" t="s">
        <v>66</v>
      </c>
      <c r="B16" s="1300" t="n">
        <v>58720</v>
      </c>
      <c r="C16" s="1300" t="n">
        <v>70639</v>
      </c>
      <c r="D16" s="1300" t="n">
        <v>0</v>
      </c>
    </row>
    <row r="17" s="758" customFormat="true" ht="23.1" hidden="false" customHeight="true" outlineLevel="0" collapsed="false">
      <c r="A17" s="766" t="s">
        <v>67</v>
      </c>
      <c r="B17" s="1300" t="n">
        <v>192771</v>
      </c>
      <c r="C17" s="1300" t="n">
        <v>238225</v>
      </c>
      <c r="D17" s="1300" t="n">
        <v>0</v>
      </c>
    </row>
    <row r="18" s="758" customFormat="true" ht="6" hidden="false" customHeight="true" outlineLevel="0" collapsed="false">
      <c r="A18" s="766"/>
      <c r="B18" s="1300"/>
      <c r="C18" s="764"/>
      <c r="D18" s="1301"/>
    </row>
    <row r="19" s="758" customFormat="true" ht="30.75" hidden="false" customHeight="true" outlineLevel="0" collapsed="false">
      <c r="A19" s="1302" t="s">
        <v>277</v>
      </c>
      <c r="B19" s="1303" t="n">
        <v>3429516</v>
      </c>
      <c r="C19" s="1303" t="n">
        <v>4109462</v>
      </c>
      <c r="D19" s="1303" t="n">
        <v>0</v>
      </c>
    </row>
    <row r="20" s="769" customFormat="true" ht="24.95" hidden="false" customHeight="true" outlineLevel="0" collapsed="false">
      <c r="A20" s="1304" t="s">
        <v>278</v>
      </c>
      <c r="B20" s="1300" t="n">
        <v>129272</v>
      </c>
      <c r="C20" s="1300" t="n">
        <v>131826</v>
      </c>
      <c r="D20" s="1300" t="n">
        <v>0</v>
      </c>
    </row>
    <row r="21" s="769" customFormat="true" ht="5.25" hidden="false" customHeight="true" outlineLevel="0" collapsed="false">
      <c r="A21" s="766"/>
      <c r="B21" s="1300"/>
      <c r="C21" s="764"/>
      <c r="D21" s="1301"/>
    </row>
    <row r="22" s="769" customFormat="true" ht="24.95" hidden="false" customHeight="true" outlineLevel="0" collapsed="false">
      <c r="A22" s="232" t="s">
        <v>70</v>
      </c>
      <c r="B22" s="1305" t="n">
        <v>3558788</v>
      </c>
      <c r="C22" s="1305" t="n">
        <v>4241288</v>
      </c>
      <c r="D22" s="1305" t="n">
        <v>0</v>
      </c>
    </row>
    <row r="23" s="769" customFormat="true" ht="9" hidden="false" customHeight="true" outlineLevel="0" collapsed="false">
      <c r="A23" s="1306"/>
      <c r="B23" s="1307"/>
      <c r="C23" s="773"/>
      <c r="D23" s="1308"/>
    </row>
    <row r="24" s="769" customFormat="true" ht="9" hidden="false" customHeight="true" outlineLevel="0" collapsed="false">
      <c r="A24" s="1309"/>
      <c r="B24" s="1309"/>
      <c r="C24" s="1309"/>
      <c r="D24" s="1309"/>
    </row>
    <row r="25" s="769" customFormat="true" ht="12.75" hidden="false" customHeight="false" outlineLevel="0" collapsed="false">
      <c r="A25" s="174" t="s">
        <v>1102</v>
      </c>
      <c r="B25" s="174"/>
      <c r="C25" s="1310"/>
      <c r="D25" s="1310"/>
    </row>
    <row r="26" s="769" customFormat="true" ht="12.75" hidden="false" customHeight="false" outlineLevel="0" collapsed="false">
      <c r="A26" s="174"/>
      <c r="B26" s="174"/>
      <c r="C26" s="1310"/>
      <c r="D26" s="1310"/>
    </row>
    <row r="27" s="769" customFormat="true" ht="12.75" hidden="false" customHeight="false" outlineLevel="0" collapsed="false">
      <c r="A27" s="174"/>
      <c r="B27" s="174"/>
      <c r="C27" s="1310"/>
      <c r="D27" s="1310"/>
    </row>
    <row r="28" s="769" customFormat="true" ht="12.75" hidden="false" customHeight="false" outlineLevel="0" collapsed="false">
      <c r="A28" s="174"/>
      <c r="B28" s="174"/>
      <c r="C28" s="1310"/>
      <c r="D28" s="1310"/>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5" customFormat="true" ht="47.25" hidden="false" customHeight="true" outlineLevel="0" collapsed="false">
      <c r="A2" s="361" t="s">
        <v>1103</v>
      </c>
      <c r="B2" s="361"/>
      <c r="C2" s="361"/>
      <c r="D2" s="361"/>
      <c r="E2" s="361"/>
    </row>
    <row r="3" s="1118" customFormat="true" ht="18" hidden="false" customHeight="true" outlineLevel="0" collapsed="false">
      <c r="A3" s="1116" t="n">
        <v>43646</v>
      </c>
      <c r="B3" s="1116"/>
      <c r="C3" s="1116"/>
      <c r="D3" s="1116"/>
      <c r="E3" s="1116"/>
    </row>
    <row r="4" s="1120" customFormat="true" ht="18" hidden="false" customHeight="true" outlineLevel="0" collapsed="false">
      <c r="A4" s="330" t="s">
        <v>259</v>
      </c>
      <c r="B4" s="330"/>
      <c r="C4" s="330"/>
      <c r="D4" s="330"/>
      <c r="E4" s="330"/>
    </row>
    <row r="5" s="331" customFormat="true" ht="11.25" hidden="false" customHeight="true" outlineLevel="0" collapsed="false"/>
    <row r="6" s="331" customFormat="true" ht="12.75" hidden="false" customHeight="true" outlineLevel="0" collapsed="false">
      <c r="A6" s="1121" t="s">
        <v>329</v>
      </c>
      <c r="B6" s="1121"/>
      <c r="C6" s="1121"/>
      <c r="D6" s="1121"/>
      <c r="E6" s="1121"/>
    </row>
    <row r="7" s="331" customFormat="true" ht="4.5" hidden="false" customHeight="true" outlineLevel="0" collapsed="false">
      <c r="C7" s="333"/>
    </row>
    <row r="8" s="331" customFormat="true" ht="14.25" hidden="false" customHeight="true" outlineLevel="0" collapsed="false">
      <c r="A8" s="1123"/>
      <c r="B8" s="369" t="s">
        <v>283</v>
      </c>
      <c r="C8" s="1124" t="s">
        <v>327</v>
      </c>
      <c r="D8" s="1125" t="s">
        <v>997</v>
      </c>
      <c r="E8" s="1125" t="s">
        <v>998</v>
      </c>
    </row>
    <row r="9" s="331" customFormat="true" ht="14.25" hidden="false" customHeight="true" outlineLevel="0" collapsed="false">
      <c r="A9" s="1126"/>
      <c r="B9" s="369"/>
      <c r="C9" s="1124"/>
      <c r="D9" s="1127" t="s">
        <v>999</v>
      </c>
      <c r="E9" s="1127" t="s">
        <v>1000</v>
      </c>
    </row>
    <row r="10" s="423" customFormat="true" ht="5.1" hidden="false" customHeight="true" outlineLevel="0" collapsed="false">
      <c r="B10" s="1311"/>
      <c r="C10" s="1311"/>
      <c r="D10" s="1311"/>
      <c r="E10" s="1311"/>
    </row>
    <row r="11" s="408" customFormat="true" ht="14.45" hidden="false" customHeight="true" outlineLevel="0" collapsed="false">
      <c r="A11" s="1128" t="n">
        <v>1</v>
      </c>
      <c r="B11" s="1312" t="s">
        <v>57</v>
      </c>
      <c r="C11" s="1313" t="n">
        <v>1304573.7123</v>
      </c>
      <c r="D11" s="1130" t="n">
        <v>26.6068285590022</v>
      </c>
      <c r="E11" s="1130" t="n">
        <f aca="false">+D11</f>
        <v>26.6068285590022</v>
      </c>
    </row>
    <row r="12" s="408" customFormat="true" ht="14.45" hidden="false" customHeight="true" outlineLevel="0" collapsed="false">
      <c r="A12" s="1128" t="n">
        <v>2</v>
      </c>
      <c r="B12" s="1312" t="s">
        <v>64</v>
      </c>
      <c r="C12" s="1313" t="n">
        <v>905864.65925</v>
      </c>
      <c r="D12" s="1130" t="n">
        <v>18.4751428448078</v>
      </c>
      <c r="E12" s="1130" t="n">
        <f aca="false">+E11+D12</f>
        <v>45.08197140381</v>
      </c>
    </row>
    <row r="13" s="408" customFormat="true" ht="14.45" hidden="false" customHeight="true" outlineLevel="0" collapsed="false">
      <c r="A13" s="1128" t="n">
        <v>3</v>
      </c>
      <c r="B13" s="1312" t="s">
        <v>58</v>
      </c>
      <c r="C13" s="1313" t="n">
        <v>742925.81971</v>
      </c>
      <c r="D13" s="1130" t="n">
        <v>15.1519992551671</v>
      </c>
      <c r="E13" s="1130" t="n">
        <f aca="false">+E12+D13</f>
        <v>60.233970658977</v>
      </c>
    </row>
    <row r="14" s="408" customFormat="true" ht="14.45" hidden="false" customHeight="true" outlineLevel="0" collapsed="false">
      <c r="A14" s="1128" t="n">
        <v>4</v>
      </c>
      <c r="B14" s="1312" t="s">
        <v>60</v>
      </c>
      <c r="C14" s="1313" t="n">
        <v>724959.80353</v>
      </c>
      <c r="D14" s="1130" t="n">
        <v>14.7855816983187</v>
      </c>
      <c r="E14" s="1130" t="n">
        <f aca="false">+E13+D14</f>
        <v>75.0195523572958</v>
      </c>
    </row>
    <row r="15" s="408" customFormat="true" ht="14.45" hidden="false" customHeight="true" outlineLevel="0" collapsed="false">
      <c r="A15" s="1128" t="n">
        <v>5</v>
      </c>
      <c r="B15" s="1312" t="s">
        <v>65</v>
      </c>
      <c r="C15" s="1313" t="n">
        <v>369919.6781</v>
      </c>
      <c r="D15" s="1130" t="n">
        <v>7.54452535951807</v>
      </c>
      <c r="E15" s="1130" t="n">
        <f aca="false">+E14+D15</f>
        <v>82.5640777168138</v>
      </c>
    </row>
    <row r="16" s="408" customFormat="true" ht="14.45" hidden="false" customHeight="true" outlineLevel="0" collapsed="false">
      <c r="A16" s="1128" t="n">
        <v>6</v>
      </c>
      <c r="B16" s="1312" t="s">
        <v>67</v>
      </c>
      <c r="C16" s="1313" t="n">
        <v>343222.16325</v>
      </c>
      <c r="D16" s="1130" t="n">
        <v>7.00002856806193</v>
      </c>
      <c r="E16" s="1130" t="n">
        <f aca="false">+E15+D16</f>
        <v>89.5641062848758</v>
      </c>
    </row>
    <row r="17" s="408" customFormat="true" ht="14.45" hidden="false" customHeight="true" outlineLevel="0" collapsed="false">
      <c r="A17" s="1128" t="n">
        <v>7</v>
      </c>
      <c r="B17" s="1312" t="s">
        <v>61</v>
      </c>
      <c r="C17" s="1313" t="n">
        <v>198287.04543</v>
      </c>
      <c r="D17" s="1130" t="n">
        <v>4.04407154113639</v>
      </c>
      <c r="E17" s="1130" t="n">
        <f aca="false">+E16+D17</f>
        <v>93.6081778260122</v>
      </c>
    </row>
    <row r="18" s="408" customFormat="true" ht="14.45" hidden="false" customHeight="true" outlineLevel="0" collapsed="false">
      <c r="A18" s="1128" t="n">
        <v>8</v>
      </c>
      <c r="B18" s="1312" t="s">
        <v>66</v>
      </c>
      <c r="C18" s="1313" t="n">
        <v>169091.48596</v>
      </c>
      <c r="D18" s="1130" t="n">
        <v>3.44862703832411</v>
      </c>
      <c r="E18" s="1130" t="n">
        <f aca="false">+E17+D18</f>
        <v>97.0568048643363</v>
      </c>
    </row>
    <row r="19" s="408" customFormat="true" ht="14.45" hidden="false" customHeight="true" outlineLevel="0" collapsed="false">
      <c r="A19" s="1128" t="n">
        <v>9</v>
      </c>
      <c r="B19" s="1312" t="s">
        <v>62</v>
      </c>
      <c r="C19" s="1313" t="n">
        <v>54020.26682</v>
      </c>
      <c r="D19" s="1130" t="n">
        <v>1.10174531683402</v>
      </c>
      <c r="E19" s="1130" t="n">
        <f aca="false">+E18+D19</f>
        <v>98.1585501811703</v>
      </c>
    </row>
    <row r="20" s="408" customFormat="true" ht="14.45" hidden="false" customHeight="true" outlineLevel="0" collapsed="false">
      <c r="A20" s="1128" t="n">
        <v>10</v>
      </c>
      <c r="B20" s="1312" t="s">
        <v>278</v>
      </c>
      <c r="C20" s="1313" t="n">
        <v>50175.23597</v>
      </c>
      <c r="D20" s="1130" t="n">
        <v>1.02332577206973</v>
      </c>
      <c r="E20" s="1130" t="n">
        <f aca="false">+E19+D20</f>
        <v>99.18187595324</v>
      </c>
    </row>
    <row r="21" s="408" customFormat="true" ht="14.45" hidden="false" customHeight="true" outlineLevel="0" collapsed="false">
      <c r="A21" s="1128" t="n">
        <v>11</v>
      </c>
      <c r="B21" s="1312" t="s">
        <v>59</v>
      </c>
      <c r="C21" s="1313" t="n">
        <v>27054.92187</v>
      </c>
      <c r="D21" s="1130" t="n">
        <v>0.551786120696224</v>
      </c>
      <c r="E21" s="1130" t="n">
        <f aca="false">+E20+D21</f>
        <v>99.7336620739362</v>
      </c>
    </row>
    <row r="22" s="408" customFormat="true" ht="14.45" hidden="false" customHeight="true" outlineLevel="0" collapsed="false">
      <c r="A22" s="1128" t="n">
        <v>12</v>
      </c>
      <c r="B22" s="1312" t="s">
        <v>63</v>
      </c>
      <c r="C22" s="1313" t="n">
        <v>13058.95801</v>
      </c>
      <c r="D22" s="1130" t="n">
        <v>0.266337926063757</v>
      </c>
      <c r="E22" s="1130" t="n">
        <f aca="false">+E21+D22</f>
        <v>100</v>
      </c>
    </row>
    <row r="23" s="408" customFormat="true" ht="3" hidden="false" customHeight="true" outlineLevel="0" collapsed="false">
      <c r="A23" s="1128"/>
      <c r="B23" s="1312"/>
      <c r="C23" s="1313"/>
      <c r="D23" s="1130"/>
      <c r="E23" s="1130"/>
    </row>
    <row r="24" s="1133" customFormat="true" ht="3" hidden="false" customHeight="true" outlineLevel="0" collapsed="false">
      <c r="A24" s="1131"/>
      <c r="B24" s="1131"/>
      <c r="C24" s="1132"/>
      <c r="D24" s="1132"/>
      <c r="E24" s="1132"/>
    </row>
    <row r="25" s="423" customFormat="true" ht="18" hidden="false" customHeight="true" outlineLevel="0" collapsed="false">
      <c r="C25" s="1136"/>
    </row>
    <row r="26" s="423" customFormat="true" ht="15" hidden="false" customHeight="true" outlineLevel="0" collapsed="false">
      <c r="A26" s="1137" t="s">
        <v>1104</v>
      </c>
      <c r="B26" s="1137"/>
      <c r="C26" s="1137"/>
      <c r="D26" s="1137"/>
      <c r="E26" s="1137"/>
    </row>
    <row r="27" s="423" customFormat="true" ht="4.5" hidden="false" customHeight="true" outlineLevel="0" collapsed="false"/>
    <row r="28" s="423" customFormat="true" ht="15.75" hidden="false" customHeight="true" outlineLevel="0" collapsed="false">
      <c r="A28" s="1139"/>
      <c r="B28" s="369" t="s">
        <v>283</v>
      </c>
      <c r="C28" s="189" t="s">
        <v>327</v>
      </c>
      <c r="D28" s="1140" t="s">
        <v>997</v>
      </c>
      <c r="E28" s="1140" t="s">
        <v>998</v>
      </c>
    </row>
    <row r="29" s="423" customFormat="true" ht="15" hidden="false" customHeight="true" outlineLevel="0" collapsed="false">
      <c r="A29" s="1141"/>
      <c r="B29" s="369"/>
      <c r="C29" s="189"/>
      <c r="D29" s="1142" t="s">
        <v>999</v>
      </c>
      <c r="E29" s="1142" t="s">
        <v>1000</v>
      </c>
    </row>
    <row r="30" s="423" customFormat="true" ht="14.25" hidden="false" customHeight="true" outlineLevel="0" collapsed="false">
      <c r="B30" s="1311"/>
      <c r="C30" s="1314"/>
      <c r="D30" s="1315"/>
      <c r="E30" s="1315"/>
    </row>
    <row r="31" s="408" customFormat="true" ht="14.45" hidden="false" customHeight="true" outlineLevel="0" collapsed="false">
      <c r="A31" s="1128" t="n">
        <v>1</v>
      </c>
      <c r="B31" s="1312" t="s">
        <v>64</v>
      </c>
      <c r="C31" s="1313" t="n">
        <v>3469308.00381</v>
      </c>
      <c r="D31" s="1130" t="n">
        <v>20.1481746859413</v>
      </c>
      <c r="E31" s="1130" t="n">
        <f aca="false">+D31</f>
        <v>20.1481746859413</v>
      </c>
    </row>
    <row r="32" s="408" customFormat="true" ht="14.45" hidden="false" customHeight="true" outlineLevel="0" collapsed="false">
      <c r="A32" s="1128" t="n">
        <v>2</v>
      </c>
      <c r="B32" s="1312" t="s">
        <v>57</v>
      </c>
      <c r="C32" s="1313" t="n">
        <v>3197285.99713</v>
      </c>
      <c r="D32" s="1130" t="n">
        <v>18.568393673996</v>
      </c>
      <c r="E32" s="1130" t="n">
        <f aca="false">+E31+D32</f>
        <v>38.7165683599373</v>
      </c>
    </row>
    <row r="33" s="408" customFormat="true" ht="14.45" hidden="false" customHeight="true" outlineLevel="0" collapsed="false">
      <c r="A33" s="1128" t="n">
        <v>3</v>
      </c>
      <c r="B33" s="1312" t="s">
        <v>60</v>
      </c>
      <c r="C33" s="1313" t="n">
        <v>2727164.90233</v>
      </c>
      <c r="D33" s="1130" t="n">
        <v>15.8381425890032</v>
      </c>
      <c r="E33" s="1130" t="n">
        <f aca="false">+E32+D33</f>
        <v>54.5547109489405</v>
      </c>
    </row>
    <row r="34" s="408" customFormat="true" ht="14.45" hidden="false" customHeight="true" outlineLevel="0" collapsed="false">
      <c r="A34" s="1128" t="n">
        <v>4</v>
      </c>
      <c r="B34" s="1312" t="s">
        <v>58</v>
      </c>
      <c r="C34" s="1313" t="n">
        <v>2007736.21241</v>
      </c>
      <c r="D34" s="1130" t="n">
        <v>11.6600255401083</v>
      </c>
      <c r="E34" s="1130" t="n">
        <f aca="false">+E33+D34</f>
        <v>66.2147364890489</v>
      </c>
    </row>
    <row r="35" s="408" customFormat="true" ht="14.45" hidden="false" customHeight="true" outlineLevel="0" collapsed="false">
      <c r="A35" s="1128" t="n">
        <v>5</v>
      </c>
      <c r="B35" s="1312" t="s">
        <v>65</v>
      </c>
      <c r="C35" s="1313" t="n">
        <v>1997230.34303</v>
      </c>
      <c r="D35" s="1130" t="n">
        <v>11.5990121935668</v>
      </c>
      <c r="E35" s="1130" t="n">
        <f aca="false">+E34+D35</f>
        <v>77.8137486826156</v>
      </c>
    </row>
    <row r="36" s="408" customFormat="true" ht="14.45" hidden="false" customHeight="true" outlineLevel="0" collapsed="false">
      <c r="A36" s="1128" t="n">
        <v>6</v>
      </c>
      <c r="B36" s="1312" t="s">
        <v>67</v>
      </c>
      <c r="C36" s="1313" t="n">
        <v>1487836.40985</v>
      </c>
      <c r="D36" s="1130" t="n">
        <v>8.64068219277175</v>
      </c>
      <c r="E36" s="1130" t="n">
        <f aca="false">+E35+D36</f>
        <v>86.4544308753874</v>
      </c>
    </row>
    <row r="37" s="408" customFormat="true" ht="14.45" hidden="false" customHeight="true" outlineLevel="0" collapsed="false">
      <c r="A37" s="1128" t="n">
        <v>7</v>
      </c>
      <c r="B37" s="1312" t="s">
        <v>61</v>
      </c>
      <c r="C37" s="1313" t="n">
        <v>815172.00762</v>
      </c>
      <c r="D37" s="1130" t="n">
        <v>4.73415101529761</v>
      </c>
      <c r="E37" s="1130" t="n">
        <f aca="false">+E36+D37</f>
        <v>91.188581890685</v>
      </c>
    </row>
    <row r="38" s="408" customFormat="true" ht="14.45" hidden="false" customHeight="true" outlineLevel="0" collapsed="false">
      <c r="A38" s="1128" t="n">
        <v>8</v>
      </c>
      <c r="B38" s="1312" t="s">
        <v>66</v>
      </c>
      <c r="C38" s="1313" t="n">
        <v>694965.41389</v>
      </c>
      <c r="D38" s="1130" t="n">
        <v>4.03604538552527</v>
      </c>
      <c r="E38" s="1130" t="n">
        <f aca="false">+E37+D38</f>
        <v>95.2246272762102</v>
      </c>
    </row>
    <row r="39" s="408" customFormat="true" ht="14.45" hidden="false" customHeight="true" outlineLevel="0" collapsed="false">
      <c r="A39" s="1128" t="n">
        <v>9</v>
      </c>
      <c r="B39" s="1312" t="s">
        <v>62</v>
      </c>
      <c r="C39" s="1313" t="n">
        <v>306450.00642</v>
      </c>
      <c r="D39" s="1130" t="n">
        <v>1.77972329210242</v>
      </c>
      <c r="E39" s="1130" t="n">
        <f aca="false">+E38+D39</f>
        <v>97.0043505683127</v>
      </c>
    </row>
    <row r="40" s="408" customFormat="true" ht="14.45" hidden="false" customHeight="true" outlineLevel="0" collapsed="false">
      <c r="A40" s="1128" t="n">
        <v>10</v>
      </c>
      <c r="B40" s="1312" t="s">
        <v>278</v>
      </c>
      <c r="C40" s="1313" t="n">
        <v>288513.82598</v>
      </c>
      <c r="D40" s="1130" t="n">
        <v>1.67555805329779</v>
      </c>
      <c r="E40" s="1130" t="n">
        <f aca="false">+E39+D40</f>
        <v>98.6799086216104</v>
      </c>
    </row>
    <row r="41" s="408" customFormat="true" ht="14.45" hidden="false" customHeight="true" outlineLevel="0" collapsed="false">
      <c r="A41" s="1128" t="n">
        <v>11</v>
      </c>
      <c r="B41" s="1312" t="s">
        <v>59</v>
      </c>
      <c r="C41" s="1313" t="n">
        <v>114338.97001</v>
      </c>
      <c r="D41" s="1130" t="n">
        <v>0.664029120113329</v>
      </c>
      <c r="E41" s="1130" t="n">
        <f aca="false">+E40+D41</f>
        <v>99.3439377417238</v>
      </c>
    </row>
    <row r="42" s="408" customFormat="true" ht="14.45" hidden="false" customHeight="true" outlineLevel="0" collapsed="false">
      <c r="A42" s="1128" t="n">
        <v>12</v>
      </c>
      <c r="B42" s="1312" t="s">
        <v>63</v>
      </c>
      <c r="C42" s="1313" t="n">
        <v>112967.15852</v>
      </c>
      <c r="D42" s="1130" t="n">
        <v>0.656062258276229</v>
      </c>
      <c r="E42" s="1130" t="n">
        <f aca="false">+E41+D42</f>
        <v>100</v>
      </c>
    </row>
    <row r="43" s="408" customFormat="true" ht="1.5" hidden="false" customHeight="true" outlineLevel="0" collapsed="false">
      <c r="A43" s="1128"/>
      <c r="B43" s="1312"/>
      <c r="C43" s="1313"/>
      <c r="D43" s="1130"/>
      <c r="E43" s="1130"/>
    </row>
    <row r="44" s="1133" customFormat="true" ht="1.5" hidden="false" customHeight="true" outlineLevel="0" collapsed="false">
      <c r="A44" s="1316"/>
      <c r="B44" s="1316"/>
      <c r="C44" s="1317"/>
      <c r="D44" s="1318"/>
      <c r="E44" s="1318"/>
    </row>
    <row r="45" s="423" customFormat="true" ht="12" hidden="false" customHeight="true" outlineLevel="0" collapsed="false">
      <c r="C45" s="1136"/>
    </row>
    <row r="46" customFormat="false" ht="12.75" hidden="false" customHeight="false" outlineLevel="0" collapsed="false">
      <c r="A46" s="250" t="s">
        <v>1105</v>
      </c>
      <c r="C46" s="1319"/>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6</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646</v>
      </c>
      <c r="B3" s="780"/>
      <c r="C3" s="780"/>
      <c r="D3" s="780"/>
      <c r="E3" s="780"/>
      <c r="F3" s="780"/>
      <c r="G3" s="780"/>
      <c r="H3" s="780"/>
      <c r="I3" s="780"/>
      <c r="J3" s="780"/>
      <c r="K3" s="780"/>
      <c r="L3" s="780"/>
      <c r="M3" s="780"/>
      <c r="N3" s="780"/>
      <c r="O3" s="780"/>
      <c r="P3" s="780"/>
      <c r="Q3" s="780"/>
    </row>
    <row r="4" s="366" customFormat="true" ht="23.25" hidden="false" customHeight="true" outlineLevel="0" collapsed="false">
      <c r="A4" s="1320" t="s">
        <v>259</v>
      </c>
      <c r="B4" s="1320"/>
      <c r="C4" s="1320"/>
      <c r="D4" s="1320"/>
      <c r="E4" s="1320"/>
      <c r="F4" s="1320"/>
      <c r="G4" s="1320"/>
      <c r="H4" s="1320"/>
      <c r="I4" s="1320"/>
      <c r="J4" s="1320"/>
      <c r="K4" s="1320"/>
      <c r="L4" s="1320"/>
      <c r="M4" s="1320"/>
      <c r="N4" s="1320"/>
      <c r="O4" s="1320"/>
      <c r="P4" s="1320"/>
      <c r="Q4" s="1320"/>
    </row>
    <row r="5" s="366"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3</v>
      </c>
      <c r="B6" s="1323"/>
      <c r="C6" s="1324" t="s">
        <v>1107</v>
      </c>
      <c r="D6" s="1324"/>
      <c r="E6" s="1324"/>
      <c r="F6" s="1324"/>
      <c r="G6" s="1324" t="s">
        <v>334</v>
      </c>
      <c r="H6" s="1324"/>
      <c r="I6" s="1324"/>
      <c r="J6" s="1324"/>
      <c r="K6" s="1324" t="s">
        <v>335</v>
      </c>
      <c r="L6" s="1324"/>
      <c r="M6" s="1324"/>
      <c r="N6" s="1324"/>
      <c r="O6" s="1324" t="s">
        <v>336</v>
      </c>
      <c r="P6" s="1324"/>
      <c r="Q6" s="1324"/>
    </row>
    <row r="7" s="1325" customFormat="true" ht="42" hidden="false" customHeight="true" outlineLevel="0" collapsed="false">
      <c r="A7" s="1322"/>
      <c r="B7" s="1326"/>
      <c r="C7" s="784" t="s">
        <v>1108</v>
      </c>
      <c r="D7" s="784" t="s">
        <v>1109</v>
      </c>
      <c r="E7" s="784" t="s">
        <v>1110</v>
      </c>
      <c r="F7" s="785"/>
      <c r="G7" s="784" t="s">
        <v>1108</v>
      </c>
      <c r="H7" s="784" t="s">
        <v>1109</v>
      </c>
      <c r="I7" s="784" t="s">
        <v>1110</v>
      </c>
      <c r="J7" s="785"/>
      <c r="K7" s="784" t="s">
        <v>1108</v>
      </c>
      <c r="L7" s="784" t="s">
        <v>1109</v>
      </c>
      <c r="M7" s="784" t="s">
        <v>1110</v>
      </c>
      <c r="N7" s="785"/>
      <c r="O7" s="784" t="s">
        <v>1108</v>
      </c>
      <c r="P7" s="784" t="s">
        <v>1109</v>
      </c>
      <c r="Q7" s="784" t="s">
        <v>1110</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7"/>
      <c r="P8" s="1327"/>
      <c r="Q8" s="1327"/>
    </row>
    <row r="9" s="346" customFormat="true" ht="21.95" hidden="false" customHeight="true" outlineLevel="0" collapsed="false">
      <c r="A9" s="160" t="s">
        <v>57</v>
      </c>
      <c r="B9" s="160"/>
      <c r="C9" s="1328" t="n">
        <v>1076239.9132</v>
      </c>
      <c r="D9" s="1328" t="n">
        <v>59137.37799</v>
      </c>
      <c r="E9" s="1328" t="n">
        <v>169196.42111</v>
      </c>
      <c r="F9" s="1328"/>
      <c r="G9" s="1328" t="n">
        <v>2361851.32351</v>
      </c>
      <c r="H9" s="1328" t="n">
        <v>10131.62139</v>
      </c>
      <c r="I9" s="1328" t="n">
        <v>264243.88443</v>
      </c>
      <c r="J9" s="1329"/>
      <c r="K9" s="1328" t="n">
        <v>561059.1678</v>
      </c>
      <c r="L9" s="1328" t="n">
        <v>0</v>
      </c>
      <c r="M9" s="1328" t="n">
        <v>0</v>
      </c>
      <c r="N9" s="1329"/>
      <c r="O9" s="1328" t="n">
        <v>3999150.40451</v>
      </c>
      <c r="P9" s="1328" t="n">
        <v>69268.99938</v>
      </c>
      <c r="Q9" s="1328" t="n">
        <v>433440.30554</v>
      </c>
    </row>
    <row r="10" s="346" customFormat="true" ht="21.95" hidden="false" customHeight="true" outlineLevel="0" collapsed="false">
      <c r="A10" s="160" t="s">
        <v>58</v>
      </c>
      <c r="B10" s="160"/>
      <c r="C10" s="1328" t="n">
        <v>660871.52565</v>
      </c>
      <c r="D10" s="1328" t="n">
        <v>41690.31077</v>
      </c>
      <c r="E10" s="1328" t="n">
        <v>40363.98329</v>
      </c>
      <c r="F10" s="1328"/>
      <c r="G10" s="1328" t="n">
        <v>1398708.20833</v>
      </c>
      <c r="H10" s="1328" t="n">
        <v>94066.87586</v>
      </c>
      <c r="I10" s="1328" t="n">
        <v>87729.66896</v>
      </c>
      <c r="J10" s="1329"/>
      <c r="K10" s="1328" t="n">
        <v>427231.45926</v>
      </c>
      <c r="L10" s="1328" t="n">
        <v>0</v>
      </c>
      <c r="M10" s="1328" t="n">
        <v>0</v>
      </c>
      <c r="N10" s="1329"/>
      <c r="O10" s="1328" t="n">
        <v>2486811.19324</v>
      </c>
      <c r="P10" s="1328" t="n">
        <v>135757.18663</v>
      </c>
      <c r="Q10" s="1328" t="n">
        <v>128093.65225</v>
      </c>
    </row>
    <row r="11" s="346" customFormat="true" ht="21.95" hidden="false" customHeight="true" outlineLevel="0" collapsed="false">
      <c r="A11" s="160" t="s">
        <v>59</v>
      </c>
      <c r="B11" s="160"/>
      <c r="C11" s="1328" t="n">
        <v>22060.00072</v>
      </c>
      <c r="D11" s="1328" t="n">
        <v>1641.80879</v>
      </c>
      <c r="E11" s="1328" t="n">
        <v>3353.11236</v>
      </c>
      <c r="F11" s="1328"/>
      <c r="G11" s="1328" t="n">
        <v>86173.3038</v>
      </c>
      <c r="H11" s="1328" t="n">
        <v>64.48591</v>
      </c>
      <c r="I11" s="1328" t="n">
        <v>33.60959</v>
      </c>
      <c r="J11" s="1329"/>
      <c r="K11" s="1328" t="n">
        <v>28067.57071</v>
      </c>
      <c r="L11" s="1328" t="n">
        <v>0</v>
      </c>
      <c r="M11" s="1328" t="n">
        <v>0</v>
      </c>
      <c r="N11" s="1329"/>
      <c r="O11" s="1328" t="n">
        <v>136300.87523</v>
      </c>
      <c r="P11" s="1328" t="n">
        <v>1706.2947</v>
      </c>
      <c r="Q11" s="1328" t="n">
        <v>3386.72195</v>
      </c>
    </row>
    <row r="12" s="346" customFormat="true" ht="21.75" hidden="false" customHeight="true" outlineLevel="0" collapsed="false">
      <c r="A12" s="160" t="s">
        <v>60</v>
      </c>
      <c r="B12" s="160"/>
      <c r="C12" s="1328" t="n">
        <v>622062.00092</v>
      </c>
      <c r="D12" s="1328" t="n">
        <v>28589.30363</v>
      </c>
      <c r="E12" s="1328" t="n">
        <v>74308.49898</v>
      </c>
      <c r="F12" s="1328"/>
      <c r="G12" s="1328" t="n">
        <v>1861442.90999</v>
      </c>
      <c r="H12" s="1328" t="n">
        <v>77736.42664</v>
      </c>
      <c r="I12" s="1328" t="n">
        <v>51603.95443</v>
      </c>
      <c r="J12" s="1329"/>
      <c r="K12" s="1328" t="n">
        <v>736381.61127</v>
      </c>
      <c r="L12" s="1328" t="n">
        <v>0</v>
      </c>
      <c r="M12" s="1328" t="n">
        <v>0</v>
      </c>
      <c r="N12" s="1329"/>
      <c r="O12" s="1328" t="n">
        <v>3219886.52218</v>
      </c>
      <c r="P12" s="1328" t="n">
        <v>106325.73027</v>
      </c>
      <c r="Q12" s="1328" t="n">
        <v>125912.45341</v>
      </c>
    </row>
    <row r="13" s="346" customFormat="true" ht="21.95" hidden="false" customHeight="true" outlineLevel="0" collapsed="false">
      <c r="A13" s="160" t="s">
        <v>61</v>
      </c>
      <c r="B13" s="160"/>
      <c r="C13" s="1328" t="n">
        <v>163220.9438</v>
      </c>
      <c r="D13" s="1328" t="n">
        <v>7986.55146</v>
      </c>
      <c r="E13" s="1328" t="n">
        <v>27079.55017</v>
      </c>
      <c r="F13" s="1328"/>
      <c r="G13" s="1328" t="n">
        <v>618297.22002</v>
      </c>
      <c r="H13" s="1328" t="n">
        <v>1737.99215</v>
      </c>
      <c r="I13" s="1328" t="n">
        <v>11047.43648</v>
      </c>
      <c r="J13" s="1329"/>
      <c r="K13" s="1328" t="n">
        <v>184089.35897</v>
      </c>
      <c r="L13" s="1328" t="n">
        <v>0</v>
      </c>
      <c r="M13" s="1328" t="n">
        <v>0</v>
      </c>
      <c r="N13" s="1329"/>
      <c r="O13" s="1328" t="n">
        <v>965607.52279</v>
      </c>
      <c r="P13" s="1328" t="n">
        <v>9724.54361</v>
      </c>
      <c r="Q13" s="1328" t="n">
        <v>38126.98665</v>
      </c>
    </row>
    <row r="14" s="346" customFormat="true" ht="21.95" hidden="false" customHeight="true" outlineLevel="0" collapsed="false">
      <c r="A14" s="160" t="s">
        <v>62</v>
      </c>
      <c r="B14" s="160"/>
      <c r="C14" s="1328" t="n">
        <v>45979.71296</v>
      </c>
      <c r="D14" s="1328" t="n">
        <v>3105.07346</v>
      </c>
      <c r="E14" s="1328" t="n">
        <v>4935.4804</v>
      </c>
      <c r="F14" s="1328"/>
      <c r="G14" s="1328" t="n">
        <v>215464.83275</v>
      </c>
      <c r="H14" s="1328" t="n">
        <v>3299.23798</v>
      </c>
      <c r="I14" s="1328" t="n">
        <v>12795.48987</v>
      </c>
      <c r="J14" s="1329"/>
      <c r="K14" s="1328" t="n">
        <v>74890.44582</v>
      </c>
      <c r="L14" s="1328" t="n">
        <v>0</v>
      </c>
      <c r="M14" s="1328" t="n">
        <v>0</v>
      </c>
      <c r="N14" s="1329"/>
      <c r="O14" s="1328" t="n">
        <v>336334.99153</v>
      </c>
      <c r="P14" s="1328" t="n">
        <v>6404.31144</v>
      </c>
      <c r="Q14" s="1328" t="n">
        <v>17730.97027</v>
      </c>
    </row>
    <row r="15" s="346" customFormat="true" ht="21.95" hidden="false" customHeight="true" outlineLevel="0" collapsed="false">
      <c r="A15" s="160" t="s">
        <v>63</v>
      </c>
      <c r="B15" s="160"/>
      <c r="C15" s="1328" t="n">
        <v>10558.77055</v>
      </c>
      <c r="D15" s="1328" t="n">
        <v>1369.94693</v>
      </c>
      <c r="E15" s="1328" t="n">
        <v>1130.24053</v>
      </c>
      <c r="F15" s="1328"/>
      <c r="G15" s="1328" t="n">
        <v>83811.96399</v>
      </c>
      <c r="H15" s="1328" t="n">
        <v>4895.13736</v>
      </c>
      <c r="I15" s="1328" t="n">
        <v>11.21135</v>
      </c>
      <c r="J15" s="1329"/>
      <c r="K15" s="1328" t="n">
        <v>24248.84582</v>
      </c>
      <c r="L15" s="1328" t="n">
        <v>0</v>
      </c>
      <c r="M15" s="1328" t="n">
        <v>0</v>
      </c>
      <c r="N15" s="1329"/>
      <c r="O15" s="1328" t="n">
        <v>118619.58036</v>
      </c>
      <c r="P15" s="1328" t="n">
        <v>6265.08429</v>
      </c>
      <c r="Q15" s="1328" t="n">
        <v>1141.45188</v>
      </c>
    </row>
    <row r="16" s="346" customFormat="true" ht="21.95" hidden="false" customHeight="true" outlineLevel="0" collapsed="false">
      <c r="A16" s="160" t="s">
        <v>64</v>
      </c>
      <c r="B16" s="160"/>
      <c r="C16" s="1328" t="n">
        <v>750923.58273</v>
      </c>
      <c r="D16" s="1328" t="n">
        <v>67202.98978</v>
      </c>
      <c r="E16" s="1328" t="n">
        <v>87738.08674</v>
      </c>
      <c r="F16" s="1328"/>
      <c r="G16" s="1328" t="n">
        <v>2209689.32532</v>
      </c>
      <c r="H16" s="1328" t="n">
        <v>48224.65051</v>
      </c>
      <c r="I16" s="1328" t="n">
        <v>72284.12458</v>
      </c>
      <c r="J16" s="1329"/>
      <c r="K16" s="1328" t="n">
        <v>1139109.9034</v>
      </c>
      <c r="L16" s="1328" t="n">
        <v>0</v>
      </c>
      <c r="M16" s="1328" t="n">
        <v>0</v>
      </c>
      <c r="N16" s="1329"/>
      <c r="O16" s="1328" t="n">
        <v>4099722.81145</v>
      </c>
      <c r="P16" s="1328" t="n">
        <v>115427.64029</v>
      </c>
      <c r="Q16" s="1328" t="n">
        <v>160022.21132</v>
      </c>
    </row>
    <row r="17" s="346" customFormat="true" ht="21.95" hidden="false" customHeight="true" outlineLevel="0" collapsed="false">
      <c r="A17" s="160" t="s">
        <v>65</v>
      </c>
      <c r="B17" s="160"/>
      <c r="C17" s="1328" t="n">
        <v>289049.7505</v>
      </c>
      <c r="D17" s="1328" t="n">
        <v>28770.62829</v>
      </c>
      <c r="E17" s="1328" t="n">
        <v>52099.29931</v>
      </c>
      <c r="F17" s="1328"/>
      <c r="G17" s="1328" t="n">
        <v>1443757.32991</v>
      </c>
      <c r="H17" s="1328" t="n">
        <v>811.84403</v>
      </c>
      <c r="I17" s="1328" t="n">
        <v>40473.87559</v>
      </c>
      <c r="J17" s="1329"/>
      <c r="K17" s="1328" t="n">
        <v>512187.2935</v>
      </c>
      <c r="L17" s="1328" t="n">
        <v>0</v>
      </c>
      <c r="M17" s="1328" t="n">
        <v>0</v>
      </c>
      <c r="N17" s="1329"/>
      <c r="O17" s="1328" t="n">
        <v>2244994.37391</v>
      </c>
      <c r="P17" s="1328" t="n">
        <v>29582.47232</v>
      </c>
      <c r="Q17" s="1328" t="n">
        <v>92573.1749</v>
      </c>
    </row>
    <row r="18" s="346" customFormat="true" ht="21.95" hidden="false" customHeight="true" outlineLevel="0" collapsed="false">
      <c r="A18" s="160" t="s">
        <v>66</v>
      </c>
      <c r="B18" s="160"/>
      <c r="C18" s="1328" t="n">
        <v>143401.25373</v>
      </c>
      <c r="D18" s="1328" t="n">
        <v>13389.65406</v>
      </c>
      <c r="E18" s="1328" t="n">
        <v>12300.57817</v>
      </c>
      <c r="F18" s="1328"/>
      <c r="G18" s="1328" t="n">
        <v>528463.57051</v>
      </c>
      <c r="H18" s="1328" t="n">
        <v>1143.4775</v>
      </c>
      <c r="I18" s="1328" t="n">
        <v>5642.58976</v>
      </c>
      <c r="J18" s="1329"/>
      <c r="K18" s="1328" t="n">
        <v>159715.77612</v>
      </c>
      <c r="L18" s="1328" t="n">
        <v>0</v>
      </c>
      <c r="M18" s="1328" t="n">
        <v>0</v>
      </c>
      <c r="N18" s="1329"/>
      <c r="O18" s="1328" t="n">
        <v>831580.60036</v>
      </c>
      <c r="P18" s="1328" t="n">
        <v>14533.13156</v>
      </c>
      <c r="Q18" s="1328" t="n">
        <v>17943.16793</v>
      </c>
    </row>
    <row r="19" s="346" customFormat="true" ht="21.95" hidden="false" customHeight="true" outlineLevel="0" collapsed="false">
      <c r="A19" s="160" t="s">
        <v>67</v>
      </c>
      <c r="B19" s="160"/>
      <c r="C19" s="1328" t="n">
        <v>285896.52998</v>
      </c>
      <c r="D19" s="1328" t="n">
        <v>16349.15282</v>
      </c>
      <c r="E19" s="1328" t="n">
        <v>40976.48045</v>
      </c>
      <c r="F19" s="1328"/>
      <c r="G19" s="1328" t="n">
        <v>1037503.88317</v>
      </c>
      <c r="H19" s="1328" t="n">
        <v>15311.95994</v>
      </c>
      <c r="I19" s="1328" t="n">
        <v>193260.51414</v>
      </c>
      <c r="J19" s="1329"/>
      <c r="K19" s="1328" t="n">
        <v>241760.0526</v>
      </c>
      <c r="L19" s="1328" t="n">
        <v>0</v>
      </c>
      <c r="M19" s="1328" t="n">
        <v>0</v>
      </c>
      <c r="N19" s="1329"/>
      <c r="O19" s="1328" t="n">
        <v>1565160.46575</v>
      </c>
      <c r="P19" s="1328" t="n">
        <v>31661.11276</v>
      </c>
      <c r="Q19" s="1328" t="n">
        <v>234236.99459</v>
      </c>
    </row>
    <row r="20" s="346" customFormat="true" ht="6" hidden="false" customHeight="true" outlineLevel="0" collapsed="false">
      <c r="A20" s="160"/>
      <c r="B20" s="160"/>
      <c r="C20" s="1328"/>
      <c r="D20" s="1328"/>
      <c r="E20" s="1328"/>
      <c r="F20" s="1328"/>
      <c r="G20" s="1328"/>
      <c r="H20" s="1328"/>
      <c r="I20" s="1328"/>
      <c r="J20" s="1329"/>
      <c r="K20" s="1328"/>
      <c r="L20" s="1328"/>
      <c r="M20" s="1328"/>
      <c r="N20" s="1329"/>
      <c r="O20" s="1328"/>
      <c r="P20" s="1328"/>
      <c r="Q20" s="1328"/>
    </row>
    <row r="21" s="346" customFormat="true" ht="24.75" hidden="false" customHeight="true" outlineLevel="0" collapsed="false">
      <c r="A21" s="1330" t="s">
        <v>277</v>
      </c>
      <c r="B21" s="1331"/>
      <c r="C21" s="1332" t="n">
        <v>4070263.98474</v>
      </c>
      <c r="D21" s="1332" t="n">
        <v>269232.79798</v>
      </c>
      <c r="E21" s="1332" t="n">
        <v>513481.73151</v>
      </c>
      <c r="F21" s="1333"/>
      <c r="G21" s="1332" t="n">
        <v>11845163.8713</v>
      </c>
      <c r="H21" s="1332" t="n">
        <v>257423.70927</v>
      </c>
      <c r="I21" s="1332" t="n">
        <v>739126.35918</v>
      </c>
      <c r="J21" s="1333"/>
      <c r="K21" s="1332" t="n">
        <v>4088741.48527</v>
      </c>
      <c r="L21" s="1332" t="n">
        <v>0</v>
      </c>
      <c r="M21" s="1332" t="n">
        <v>0</v>
      </c>
      <c r="N21" s="1328"/>
      <c r="O21" s="1332" t="n">
        <v>20004169.34131</v>
      </c>
      <c r="P21" s="1332" t="n">
        <v>526656.50725</v>
      </c>
      <c r="Q21" s="1332" t="n">
        <v>1252608.09069</v>
      </c>
    </row>
    <row r="22" s="346" customFormat="true" ht="21.95" hidden="false" customHeight="true" outlineLevel="0" collapsed="false">
      <c r="A22" s="160" t="s">
        <v>278</v>
      </c>
      <c r="B22" s="160"/>
      <c r="C22" s="1328" t="n">
        <v>31626.12037</v>
      </c>
      <c r="D22" s="1328" t="n">
        <v>1140.50102</v>
      </c>
      <c r="E22" s="1328" t="n">
        <v>17408.61458</v>
      </c>
      <c r="F22" s="1328"/>
      <c r="G22" s="1328" t="n">
        <v>203199.75689</v>
      </c>
      <c r="H22" s="1328" t="n">
        <v>334.49387</v>
      </c>
      <c r="I22" s="1328" t="n">
        <v>2852.04277</v>
      </c>
      <c r="J22" s="1329"/>
      <c r="K22" s="1328" t="n">
        <v>82127.53245</v>
      </c>
      <c r="L22" s="1328" t="n">
        <v>0</v>
      </c>
      <c r="M22" s="1328" t="n">
        <v>0</v>
      </c>
      <c r="N22" s="1329"/>
      <c r="O22" s="1328" t="n">
        <v>316953.40971</v>
      </c>
      <c r="P22" s="1328" t="n">
        <v>1474.99489</v>
      </c>
      <c r="Q22" s="1328" t="n">
        <v>20260.65735</v>
      </c>
    </row>
    <row r="23" s="346" customFormat="true" ht="6.75" hidden="false" customHeight="true" outlineLevel="0" collapsed="false">
      <c r="A23" s="160"/>
      <c r="B23" s="160"/>
      <c r="C23" s="1328"/>
      <c r="D23" s="1328"/>
      <c r="E23" s="1328"/>
      <c r="F23" s="1328"/>
      <c r="G23" s="1328"/>
      <c r="H23" s="1328"/>
      <c r="I23" s="1328"/>
      <c r="J23" s="1329"/>
      <c r="K23" s="1328"/>
      <c r="L23" s="1328"/>
      <c r="M23" s="1328"/>
      <c r="N23" s="1329"/>
      <c r="O23" s="1328"/>
      <c r="P23" s="1328"/>
      <c r="Q23" s="1328"/>
    </row>
    <row r="24" s="346" customFormat="true" ht="21.95" hidden="false" customHeight="true" outlineLevel="0" collapsed="false">
      <c r="A24" s="795" t="s">
        <v>70</v>
      </c>
      <c r="B24" s="795"/>
      <c r="C24" s="1067" t="n">
        <v>4101890.10511</v>
      </c>
      <c r="D24" s="1067" t="n">
        <v>270373.299</v>
      </c>
      <c r="E24" s="1067" t="n">
        <v>530890.34609</v>
      </c>
      <c r="F24" s="1334"/>
      <c r="G24" s="1067" t="n">
        <v>12048363.62819</v>
      </c>
      <c r="H24" s="1067" t="n">
        <v>257758.20314</v>
      </c>
      <c r="I24" s="1067" t="n">
        <v>741978.40195</v>
      </c>
      <c r="J24" s="1334"/>
      <c r="K24" s="1067" t="n">
        <v>4170869.01772</v>
      </c>
      <c r="L24" s="1067" t="n">
        <v>0</v>
      </c>
      <c r="M24" s="1067" t="n">
        <v>0</v>
      </c>
      <c r="N24" s="1067"/>
      <c r="O24" s="1067" t="n">
        <v>20321122.75102</v>
      </c>
      <c r="P24" s="1067" t="n">
        <v>528131.50214</v>
      </c>
      <c r="Q24" s="1067" t="n">
        <v>1272868.74804</v>
      </c>
    </row>
    <row r="25" s="346" customFormat="true" ht="21" hidden="false" customHeight="true" outlineLevel="0" collapsed="false">
      <c r="A25" s="1335" t="s">
        <v>1111</v>
      </c>
      <c r="B25" s="1335"/>
      <c r="C25" s="1336"/>
      <c r="D25" s="1336"/>
      <c r="E25" s="1336"/>
      <c r="F25" s="1336"/>
      <c r="G25" s="1336"/>
      <c r="H25" s="1336"/>
      <c r="I25" s="1337"/>
      <c r="J25" s="1337"/>
      <c r="K25" s="1337"/>
      <c r="L25" s="1337"/>
      <c r="M25" s="1337"/>
      <c r="N25" s="1337"/>
      <c r="O25" s="1338"/>
      <c r="Q25" s="1338"/>
    </row>
    <row r="26" s="346" customFormat="true" ht="21" hidden="false" customHeight="true" outlineLevel="0" collapsed="false">
      <c r="A26" s="1335"/>
      <c r="B26" s="1335"/>
      <c r="C26" s="1336"/>
      <c r="D26" s="1336"/>
      <c r="E26" s="1336"/>
      <c r="F26" s="1336"/>
      <c r="G26" s="1336"/>
      <c r="H26" s="1336"/>
      <c r="I26" s="1337"/>
      <c r="J26" s="1337"/>
      <c r="K26" s="1337"/>
      <c r="L26" s="1337"/>
      <c r="M26" s="1337"/>
      <c r="N26" s="1337"/>
    </row>
    <row r="27" s="346" customFormat="true" ht="16.5" hidden="false" customHeight="true" outlineLevel="0" collapsed="false">
      <c r="A27" s="1339"/>
      <c r="B27" s="1339"/>
      <c r="C27" s="1069"/>
      <c r="D27" s="1069"/>
      <c r="E27" s="1069"/>
      <c r="F27" s="1069"/>
      <c r="G27" s="1069"/>
      <c r="H27" s="1069"/>
      <c r="I27" s="1069"/>
      <c r="J27" s="1069"/>
      <c r="K27" s="1069"/>
      <c r="L27" s="1069"/>
      <c r="M27" s="1069"/>
      <c r="N27" s="1069"/>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9"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646</v>
      </c>
      <c r="B4" s="116"/>
      <c r="C4" s="116"/>
      <c r="D4" s="116"/>
      <c r="E4" s="116"/>
      <c r="F4" s="116"/>
      <c r="G4" s="116"/>
      <c r="H4" s="116"/>
      <c r="I4" s="116"/>
      <c r="J4" s="116" t="n">
        <v>43646</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68</v>
      </c>
      <c r="C9" s="128" t="n">
        <v>14.78</v>
      </c>
      <c r="D9" s="128" t="n">
        <v>15.78</v>
      </c>
      <c r="E9" s="128" t="n">
        <v>13.95</v>
      </c>
      <c r="F9" s="128" t="n">
        <v>14.95</v>
      </c>
      <c r="G9" s="128" t="n">
        <v>17.08</v>
      </c>
      <c r="H9" s="128" t="n">
        <v>19.47</v>
      </c>
      <c r="I9" s="128"/>
      <c r="J9" s="127" t="s">
        <v>228</v>
      </c>
      <c r="K9" s="128" t="n">
        <v>14.63</v>
      </c>
      <c r="L9" s="128" t="n">
        <v>13.53</v>
      </c>
      <c r="M9" s="128" t="n">
        <v>15.1</v>
      </c>
      <c r="N9" s="128" t="n">
        <v>20.88</v>
      </c>
      <c r="O9" s="128" t="n">
        <v>15.0799190057998</v>
      </c>
      <c r="P9" s="128" t="n">
        <v>13.68</v>
      </c>
      <c r="Q9" s="128" t="n">
        <v>15.0496315953756</v>
      </c>
    </row>
    <row r="10" s="127" customFormat="true" ht="15" hidden="false" customHeight="true" outlineLevel="0" collapsed="false">
      <c r="A10" s="127" t="s">
        <v>229</v>
      </c>
      <c r="B10" s="128" t="n">
        <v>8.03</v>
      </c>
      <c r="C10" s="128" t="n">
        <v>7.11</v>
      </c>
      <c r="D10" s="128" t="n">
        <v>4.09</v>
      </c>
      <c r="E10" s="128" t="n">
        <v>7.36</v>
      </c>
      <c r="F10" s="128" t="n">
        <v>6.64</v>
      </c>
      <c r="G10" s="128" t="n">
        <v>5.66</v>
      </c>
      <c r="H10" s="128" t="n">
        <v>4.15</v>
      </c>
      <c r="I10" s="128"/>
      <c r="J10" s="127" t="s">
        <v>229</v>
      </c>
      <c r="K10" s="128" t="n">
        <v>9.39</v>
      </c>
      <c r="L10" s="128" t="n">
        <v>7.64</v>
      </c>
      <c r="M10" s="128" t="n">
        <v>6.7</v>
      </c>
      <c r="N10" s="128" t="n">
        <v>4.32</v>
      </c>
      <c r="O10" s="128" t="n">
        <v>7.22</v>
      </c>
      <c r="P10" s="128" t="n">
        <v>3.96</v>
      </c>
      <c r="Q10" s="128" t="n">
        <v>7.13</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54</v>
      </c>
      <c r="C13" s="129" t="n">
        <v>4.72</v>
      </c>
      <c r="D13" s="129" t="n">
        <v>23.33</v>
      </c>
      <c r="E13" s="129" t="n">
        <v>3.69</v>
      </c>
      <c r="F13" s="129" t="n">
        <v>5.6</v>
      </c>
      <c r="G13" s="129" t="n">
        <v>6.56</v>
      </c>
      <c r="H13" s="129" t="n">
        <v>17.45</v>
      </c>
      <c r="I13" s="129"/>
      <c r="J13" s="127" t="s">
        <v>231</v>
      </c>
      <c r="K13" s="129" t="n">
        <v>6.81</v>
      </c>
      <c r="L13" s="129" t="n">
        <v>16.65</v>
      </c>
      <c r="M13" s="129" t="n">
        <v>8.41</v>
      </c>
      <c r="N13" s="129" t="n">
        <v>6.69</v>
      </c>
      <c r="O13" s="129" t="n">
        <v>6.77</v>
      </c>
      <c r="P13" s="129" t="n">
        <v>22.14</v>
      </c>
      <c r="Q13" s="129" t="n">
        <v>7.03</v>
      </c>
    </row>
    <row r="14" s="127" customFormat="true" ht="15" hidden="false" customHeight="true" outlineLevel="0" collapsed="false">
      <c r="A14" s="127" t="s">
        <v>232</v>
      </c>
      <c r="B14" s="129" t="n">
        <v>4.32944818490659</v>
      </c>
      <c r="C14" s="129" t="n">
        <v>4.01811398571407</v>
      </c>
      <c r="D14" s="129" t="n">
        <v>21.4040825654316</v>
      </c>
      <c r="E14" s="129" t="n">
        <v>3.12966329196592</v>
      </c>
      <c r="F14" s="129" t="n">
        <v>4.72783568521382</v>
      </c>
      <c r="G14" s="129" t="n">
        <v>5.48454068568128</v>
      </c>
      <c r="H14" s="129" t="n">
        <v>14.4147147049843</v>
      </c>
      <c r="I14" s="129"/>
      <c r="J14" s="127" t="s">
        <v>232</v>
      </c>
      <c r="K14" s="129" t="n">
        <v>5.15442972734584</v>
      </c>
      <c r="L14" s="129" t="n">
        <v>14.3800160876</v>
      </c>
      <c r="M14" s="129" t="n">
        <v>7.45157149112969</v>
      </c>
      <c r="N14" s="129" t="n">
        <v>5.74272719952528</v>
      </c>
      <c r="O14" s="129" t="n">
        <v>5.59971874518741</v>
      </c>
      <c r="P14" s="129" t="n">
        <v>19.9764233379307</v>
      </c>
      <c r="Q14" s="129" t="n">
        <v>5.84384870678838</v>
      </c>
    </row>
    <row r="15" s="127" customFormat="true" ht="15" hidden="false" customHeight="true" outlineLevel="0" collapsed="false">
      <c r="A15" s="127" t="s">
        <v>233</v>
      </c>
      <c r="B15" s="129" t="n">
        <v>5.48</v>
      </c>
      <c r="C15" s="129" t="n">
        <v>4.66</v>
      </c>
      <c r="D15" s="129" t="n">
        <v>22.53</v>
      </c>
      <c r="E15" s="129" t="n">
        <v>3.69</v>
      </c>
      <c r="F15" s="129" t="n">
        <v>5.61</v>
      </c>
      <c r="G15" s="129" t="n">
        <v>6.56</v>
      </c>
      <c r="H15" s="129" t="n">
        <v>17.31</v>
      </c>
      <c r="I15" s="129"/>
      <c r="J15" s="127" t="s">
        <v>233</v>
      </c>
      <c r="K15" s="129" t="n">
        <v>6.23</v>
      </c>
      <c r="L15" s="129" t="n">
        <v>16.64</v>
      </c>
      <c r="M15" s="129" t="n">
        <v>7.88</v>
      </c>
      <c r="N15" s="129" t="n">
        <v>6.59</v>
      </c>
      <c r="O15" s="129" t="n">
        <v>6.62</v>
      </c>
      <c r="P15" s="129" t="n">
        <v>22.61</v>
      </c>
      <c r="Q15" s="129" t="n">
        <v>6.88</v>
      </c>
    </row>
    <row r="16" s="127" customFormat="true" ht="15" hidden="false" customHeight="true" outlineLevel="0" collapsed="false">
      <c r="A16" s="127" t="s">
        <v>234</v>
      </c>
      <c r="B16" s="129" t="n">
        <v>8.35</v>
      </c>
      <c r="C16" s="129" t="n">
        <v>8.41</v>
      </c>
      <c r="D16" s="129" t="n">
        <v>61.66</v>
      </c>
      <c r="E16" s="129" t="n">
        <v>3.21</v>
      </c>
      <c r="F16" s="129" t="n">
        <v>5.15</v>
      </c>
      <c r="G16" s="129" t="n">
        <v>6.42</v>
      </c>
      <c r="H16" s="129" t="n">
        <v>72.41</v>
      </c>
      <c r="I16" s="129"/>
      <c r="J16" s="127" t="s">
        <v>234</v>
      </c>
      <c r="K16" s="129" t="n">
        <v>28.09</v>
      </c>
      <c r="L16" s="129" t="n">
        <v>17.86</v>
      </c>
      <c r="M16" s="129" t="n">
        <v>41.77</v>
      </c>
      <c r="N16" s="129" t="n">
        <v>23.16</v>
      </c>
      <c r="O16" s="129" t="n">
        <v>16.25</v>
      </c>
      <c r="P16" s="129" t="n">
        <v>9.78</v>
      </c>
      <c r="Q16" s="129" t="n">
        <v>16</v>
      </c>
    </row>
    <row r="17" s="127" customFormat="true" ht="15" hidden="false" customHeight="true" outlineLevel="0" collapsed="false">
      <c r="A17" s="127" t="s">
        <v>235</v>
      </c>
      <c r="B17" s="129" t="n">
        <v>156.75</v>
      </c>
      <c r="C17" s="129" t="n">
        <v>148.24</v>
      </c>
      <c r="D17" s="129" t="n">
        <v>96.7</v>
      </c>
      <c r="E17" s="129" t="n">
        <v>145.78</v>
      </c>
      <c r="F17" s="129" t="n">
        <v>147.17</v>
      </c>
      <c r="G17" s="129" t="n">
        <v>133.37</v>
      </c>
      <c r="H17" s="129" t="n">
        <v>95</v>
      </c>
      <c r="I17" s="129"/>
      <c r="J17" s="127" t="s">
        <v>235</v>
      </c>
      <c r="K17" s="129" t="n">
        <v>116.12</v>
      </c>
      <c r="L17" s="129" t="n">
        <v>101.55</v>
      </c>
      <c r="M17" s="129" t="n">
        <v>119.04</v>
      </c>
      <c r="N17" s="129" t="n">
        <v>136.12</v>
      </c>
      <c r="O17" s="129" t="n">
        <v>128.49</v>
      </c>
      <c r="P17" s="129" t="n">
        <v>71.2</v>
      </c>
      <c r="Q17" s="129" t="n">
        <v>125.43</v>
      </c>
    </row>
    <row r="18" s="127" customFormat="true" ht="15" hidden="false" customHeight="true" outlineLevel="0" collapsed="false">
      <c r="A18" s="127" t="s">
        <v>236</v>
      </c>
      <c r="B18" s="129" t="n">
        <v>7.2</v>
      </c>
      <c r="C18" s="129" t="n">
        <v>6.03</v>
      </c>
      <c r="D18" s="129" t="n">
        <v>27.77</v>
      </c>
      <c r="E18" s="129" t="n">
        <v>4.68</v>
      </c>
      <c r="F18" s="129" t="n">
        <v>6.69</v>
      </c>
      <c r="G18" s="129" t="n">
        <v>9.11</v>
      </c>
      <c r="H18" s="129" t="n">
        <v>19.89</v>
      </c>
      <c r="I18" s="129"/>
      <c r="J18" s="127" t="s">
        <v>236</v>
      </c>
      <c r="K18" s="129" t="n">
        <v>9</v>
      </c>
      <c r="L18" s="129" t="n">
        <v>22.69</v>
      </c>
      <c r="M18" s="129" t="n">
        <v>11.03</v>
      </c>
      <c r="N18" s="129" t="n">
        <v>8.17</v>
      </c>
      <c r="O18" s="129" t="n">
        <v>8.81</v>
      </c>
      <c r="P18" s="129" t="n">
        <v>23.85</v>
      </c>
      <c r="Q18" s="129" t="n">
        <v>9.07</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52833967938624</v>
      </c>
      <c r="C21" s="129" t="n">
        <v>8.20418069967382</v>
      </c>
      <c r="D21" s="129" t="n">
        <v>16.6325219555507</v>
      </c>
      <c r="E21" s="129" t="n">
        <v>9.64379471075949</v>
      </c>
      <c r="F21" s="129" t="n">
        <v>10.1241398351865</v>
      </c>
      <c r="G21" s="129" t="n">
        <v>11.7803703300387</v>
      </c>
      <c r="H21" s="129" t="n">
        <v>19.6687262109715</v>
      </c>
      <c r="I21" s="129"/>
      <c r="J21" s="127" t="s">
        <v>238</v>
      </c>
      <c r="K21" s="129" t="n">
        <v>10.3846933485896</v>
      </c>
      <c r="L21" s="129" t="n">
        <v>8.44171292920615</v>
      </c>
      <c r="M21" s="129" t="n">
        <v>8.68965584715995</v>
      </c>
      <c r="N21" s="129" t="n">
        <v>11.3537822003654</v>
      </c>
      <c r="O21" s="129" t="n">
        <v>9.42706536317049</v>
      </c>
      <c r="P21" s="129" t="n">
        <v>14.0085183815318</v>
      </c>
      <c r="Q21" s="129" t="n">
        <v>9.50519425345774</v>
      </c>
    </row>
    <row r="22" s="127" customFormat="true" ht="15" hidden="false" customHeight="true" outlineLevel="0" collapsed="false">
      <c r="A22" s="127" t="s">
        <v>239</v>
      </c>
      <c r="B22" s="129" t="n">
        <v>53.3314042011982</v>
      </c>
      <c r="C22" s="129" t="n">
        <v>58.403694890147</v>
      </c>
      <c r="D22" s="129" t="n">
        <v>87.7767426815085</v>
      </c>
      <c r="E22" s="129" t="n">
        <v>61.8433212705935</v>
      </c>
      <c r="F22" s="129" t="n">
        <v>61.2768338478957</v>
      </c>
      <c r="G22" s="129" t="n">
        <v>70.0284443740333</v>
      </c>
      <c r="H22" s="129" t="n">
        <v>80.6068834498424</v>
      </c>
      <c r="I22" s="129"/>
      <c r="J22" s="127" t="s">
        <v>239</v>
      </c>
      <c r="K22" s="129" t="n">
        <v>64.38471856126</v>
      </c>
      <c r="L22" s="129" t="n">
        <v>69.2553458923235</v>
      </c>
      <c r="M22" s="129" t="n">
        <v>65.2925895829523</v>
      </c>
      <c r="N22" s="129" t="n">
        <v>67.3407560977313</v>
      </c>
      <c r="O22" s="129" t="n">
        <v>61.5235208972117</v>
      </c>
      <c r="P22" s="129" t="n">
        <v>75.27126299847</v>
      </c>
      <c r="Q22" s="129" t="n">
        <v>61.8081551255035</v>
      </c>
    </row>
    <row r="23" s="132" customFormat="true" ht="15" hidden="false" customHeight="true" outlineLevel="0" collapsed="false">
      <c r="A23" s="127" t="s">
        <v>240</v>
      </c>
      <c r="B23" s="131" t="n">
        <v>19.765871393005</v>
      </c>
      <c r="C23" s="131" t="n">
        <v>17.578728423007</v>
      </c>
      <c r="D23" s="131" t="n">
        <v>19.3250152258636</v>
      </c>
      <c r="E23" s="131" t="n">
        <v>19.8060214882409</v>
      </c>
      <c r="F23" s="131" t="n">
        <v>19.5593525390166</v>
      </c>
      <c r="G23" s="131" t="n">
        <v>21.2616559960994</v>
      </c>
      <c r="H23" s="131" t="n">
        <v>27.9176878185756</v>
      </c>
      <c r="I23" s="131"/>
      <c r="J23" s="127" t="s">
        <v>240</v>
      </c>
      <c r="K23" s="129" t="n">
        <v>17.9668386796091</v>
      </c>
      <c r="L23" s="129" t="n">
        <v>18.5031066180389</v>
      </c>
      <c r="M23" s="129" t="n">
        <v>17.2885633973087</v>
      </c>
      <c r="N23" s="129" t="n">
        <v>16.5566241924454</v>
      </c>
      <c r="O23" s="129" t="n">
        <v>18.7093485177066</v>
      </c>
      <c r="P23" s="129" t="n">
        <v>24.0561559738602</v>
      </c>
      <c r="Q23" s="129" t="n">
        <v>18.792290431106</v>
      </c>
    </row>
    <row r="24" s="127" customFormat="true" ht="15" hidden="false" customHeight="true" outlineLevel="0" collapsed="false">
      <c r="A24" s="127" t="s">
        <v>241</v>
      </c>
      <c r="B24" s="133" t="n">
        <v>1288.51723281456</v>
      </c>
      <c r="C24" s="133" t="n">
        <v>1318.93150177758</v>
      </c>
      <c r="D24" s="133" t="n">
        <v>397.091601716738</v>
      </c>
      <c r="E24" s="133" t="n">
        <v>1103.43862427092</v>
      </c>
      <c r="F24" s="133" t="n">
        <v>935.427122025432</v>
      </c>
      <c r="G24" s="133" t="n">
        <v>829.493965458333</v>
      </c>
      <c r="H24" s="133" t="n">
        <v>387.10832027027</v>
      </c>
      <c r="I24" s="133"/>
      <c r="J24" s="127" t="s">
        <v>241</v>
      </c>
      <c r="K24" s="133" t="n">
        <v>1153.25312206579</v>
      </c>
      <c r="L24" s="133" t="n">
        <v>1065.57068916463</v>
      </c>
      <c r="M24" s="133" t="n">
        <v>1086.04625415144</v>
      </c>
      <c r="N24" s="133" t="n">
        <v>994.674055347265</v>
      </c>
      <c r="O24" s="133" t="n">
        <v>1122.74201332425</v>
      </c>
      <c r="P24" s="133" t="n">
        <v>941.046916309227</v>
      </c>
      <c r="Q24" s="133" t="n">
        <v>1119.07297646742</v>
      </c>
    </row>
    <row r="25" s="127" customFormat="true" ht="15" hidden="false" customHeight="true" outlineLevel="0" collapsed="false">
      <c r="A25" s="127" t="s">
        <v>242</v>
      </c>
      <c r="B25" s="133" t="n">
        <v>29426.3182506024</v>
      </c>
      <c r="C25" s="133" t="n">
        <v>29832.326957732</v>
      </c>
      <c r="D25" s="133" t="n">
        <v>9252.23432</v>
      </c>
      <c r="E25" s="133" t="n">
        <v>25786.7281047771</v>
      </c>
      <c r="F25" s="133" t="n">
        <v>24521.5538416667</v>
      </c>
      <c r="G25" s="133" t="n">
        <v>19907.855171</v>
      </c>
      <c r="H25" s="133" t="n">
        <v>8814.15867692308</v>
      </c>
      <c r="I25" s="133"/>
      <c r="J25" s="127" t="s">
        <v>242</v>
      </c>
      <c r="K25" s="133" t="n">
        <v>20278.5535463784</v>
      </c>
      <c r="L25" s="133" t="n">
        <v>28327.5740353247</v>
      </c>
      <c r="M25" s="133" t="n">
        <v>26835.8526025806</v>
      </c>
      <c r="N25" s="133" t="n">
        <v>19498.008289759</v>
      </c>
      <c r="O25" s="133" t="n">
        <v>24795.9039196935</v>
      </c>
      <c r="P25" s="133" t="n">
        <v>10482.21704</v>
      </c>
      <c r="Q25" s="133" t="n">
        <v>24233.9707379389</v>
      </c>
    </row>
    <row r="26" s="127" customFormat="true" ht="15" hidden="false" customHeight="true" outlineLevel="0" collapsed="false">
      <c r="A26" s="127" t="s">
        <v>243</v>
      </c>
      <c r="B26" s="129" t="n">
        <v>92.16</v>
      </c>
      <c r="C26" s="129" t="n">
        <v>95.06</v>
      </c>
      <c r="D26" s="129" t="n">
        <v>152.82</v>
      </c>
      <c r="E26" s="129" t="n">
        <v>85.27</v>
      </c>
      <c r="F26" s="129" t="n">
        <v>98.4</v>
      </c>
      <c r="G26" s="129" t="n">
        <v>90.53</v>
      </c>
      <c r="H26" s="129" t="n">
        <v>109.99</v>
      </c>
      <c r="I26" s="129"/>
      <c r="J26" s="127" t="s">
        <v>243</v>
      </c>
      <c r="K26" s="129" t="n">
        <v>116.62</v>
      </c>
      <c r="L26" s="129" t="n">
        <v>108.52</v>
      </c>
      <c r="M26" s="129" t="n">
        <v>103.86</v>
      </c>
      <c r="N26" s="129" t="n">
        <v>113.14</v>
      </c>
      <c r="O26" s="129" t="n">
        <v>99.72</v>
      </c>
      <c r="P26" s="129" t="n">
        <v>89.75</v>
      </c>
      <c r="Q26" s="129" t="n">
        <v>99.55</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9.32789198783</v>
      </c>
      <c r="C29" s="129" t="n">
        <v>15.5149703884465</v>
      </c>
      <c r="D29" s="129" t="n">
        <v>-4.89368169860179</v>
      </c>
      <c r="E29" s="129" t="n">
        <v>18.9383032607221</v>
      </c>
      <c r="F29" s="129" t="n">
        <v>13.1827104907511</v>
      </c>
      <c r="G29" s="129" t="n">
        <v>8.67271141725754</v>
      </c>
      <c r="H29" s="129" t="n">
        <v>-1.63535170809366</v>
      </c>
      <c r="I29" s="129"/>
      <c r="J29" s="127" t="s">
        <v>245</v>
      </c>
      <c r="K29" s="129" t="n">
        <v>11.1047850083307</v>
      </c>
      <c r="L29" s="129" t="n">
        <v>-14.3103996750791</v>
      </c>
      <c r="M29" s="129" t="n">
        <v>1.42346655243392</v>
      </c>
      <c r="N29" s="129" t="n">
        <v>7.98189674581615</v>
      </c>
      <c r="O29" s="129" t="n">
        <v>11.4571093799739</v>
      </c>
      <c r="P29" s="129" t="n">
        <v>-7.90647988226684</v>
      </c>
      <c r="Q29" s="129" t="n">
        <v>11.0321404921335</v>
      </c>
    </row>
    <row r="30" s="132" customFormat="true" ht="15" hidden="false" customHeight="true" outlineLevel="0" collapsed="false">
      <c r="A30" s="127" t="s">
        <v>246</v>
      </c>
      <c r="B30" s="131" t="n">
        <v>2.3966146011543</v>
      </c>
      <c r="C30" s="131" t="n">
        <v>2.30484338343834</v>
      </c>
      <c r="D30" s="131" t="n">
        <v>-0.716764570515647</v>
      </c>
      <c r="E30" s="131" t="n">
        <v>2.45144279674141</v>
      </c>
      <c r="F30" s="131" t="n">
        <v>2.05318737973409</v>
      </c>
      <c r="G30" s="131" t="n">
        <v>1.48567994635163</v>
      </c>
      <c r="H30" s="131" t="n">
        <v>-0.300848547358329</v>
      </c>
      <c r="I30" s="131"/>
      <c r="J30" s="127" t="s">
        <v>246</v>
      </c>
      <c r="K30" s="129" t="n">
        <v>1.16670049848674</v>
      </c>
      <c r="L30" s="129" t="n">
        <v>-1.3081054528094</v>
      </c>
      <c r="M30" s="129" t="n">
        <v>0.196015542129334</v>
      </c>
      <c r="N30" s="129" t="n">
        <v>1.54111636151744</v>
      </c>
      <c r="O30" s="129" t="n">
        <v>1.48836368236355</v>
      </c>
      <c r="P30" s="129" t="n">
        <v>-1.24618751102286</v>
      </c>
      <c r="Q30" s="129" t="n">
        <v>1.43870788630769</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8.98</v>
      </c>
      <c r="C33" s="131" t="n">
        <v>28.24</v>
      </c>
      <c r="D33" s="131" t="n">
        <v>66.94</v>
      </c>
      <c r="E33" s="131" t="n">
        <v>24.99</v>
      </c>
      <c r="F33" s="131" t="n">
        <v>26.76</v>
      </c>
      <c r="G33" s="131" t="n">
        <v>37.31</v>
      </c>
      <c r="H33" s="131" t="n">
        <v>42.67</v>
      </c>
      <c r="I33" s="131"/>
      <c r="J33" s="127" t="s">
        <v>248</v>
      </c>
      <c r="K33" s="131" t="n">
        <v>50.54</v>
      </c>
      <c r="L33" s="131" t="n">
        <v>50.4</v>
      </c>
      <c r="M33" s="131" t="n">
        <v>34.05</v>
      </c>
      <c r="N33" s="131" t="n">
        <v>47.82</v>
      </c>
      <c r="O33" s="131" t="n">
        <v>34.43</v>
      </c>
      <c r="P33" s="131" t="n">
        <v>34.15</v>
      </c>
      <c r="Q33" s="131" t="n">
        <v>34.42</v>
      </c>
    </row>
    <row r="34" s="132" customFormat="true" ht="15" hidden="false" customHeight="true" outlineLevel="0" collapsed="false">
      <c r="A34" s="127" t="s">
        <v>249</v>
      </c>
      <c r="B34" s="131" t="n">
        <v>152.46</v>
      </c>
      <c r="C34" s="131" t="n">
        <v>95.87</v>
      </c>
      <c r="D34" s="131" t="n">
        <v>88</v>
      </c>
      <c r="E34" s="131" t="n">
        <v>77.98</v>
      </c>
      <c r="F34" s="131" t="n">
        <v>77.51</v>
      </c>
      <c r="G34" s="131" t="n">
        <v>83.96</v>
      </c>
      <c r="H34" s="131" t="n">
        <v>110.26</v>
      </c>
      <c r="I34" s="131"/>
      <c r="J34" s="127" t="s">
        <v>249</v>
      </c>
      <c r="K34" s="131" t="n">
        <v>128.08</v>
      </c>
      <c r="L34" s="131" t="n">
        <v>124.66</v>
      </c>
      <c r="M34" s="131" t="n">
        <v>89.24</v>
      </c>
      <c r="N34" s="131" t="n">
        <v>94.28</v>
      </c>
      <c r="O34" s="131" t="n">
        <v>120.58</v>
      </c>
      <c r="P34" s="131" t="n">
        <v>103.67</v>
      </c>
      <c r="Q34" s="131" t="n">
        <v>120.16</v>
      </c>
    </row>
    <row r="35" s="132" customFormat="true" ht="15" hidden="false" customHeight="true" outlineLevel="0" collapsed="false">
      <c r="A35" s="127" t="s">
        <v>250</v>
      </c>
      <c r="B35" s="131" t="n">
        <v>5.06</v>
      </c>
      <c r="C35" s="131" t="n">
        <v>1.99</v>
      </c>
      <c r="D35" s="131" t="n">
        <v>0</v>
      </c>
      <c r="E35" s="131" t="n">
        <v>8.46</v>
      </c>
      <c r="F35" s="131" t="n">
        <v>3.32</v>
      </c>
      <c r="G35" s="131" t="n">
        <v>5.96</v>
      </c>
      <c r="H35" s="131" t="n">
        <v>0</v>
      </c>
      <c r="I35" s="131"/>
      <c r="J35" s="127" t="s">
        <v>250</v>
      </c>
      <c r="K35" s="131" t="n">
        <v>1.14</v>
      </c>
      <c r="L35" s="131" t="n">
        <v>11.33</v>
      </c>
      <c r="M35" s="131" t="n">
        <v>1.26</v>
      </c>
      <c r="N35" s="131" t="n">
        <v>0.49</v>
      </c>
      <c r="O35" s="131" t="n">
        <v>4.58</v>
      </c>
      <c r="P35" s="131" t="n">
        <v>7.26</v>
      </c>
      <c r="Q35" s="131" t="n">
        <v>4.62</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289442285366843</v>
      </c>
      <c r="C38" s="137" t="n">
        <v>0.340756691125952</v>
      </c>
      <c r="D38" s="137" t="n">
        <v>-0.349188152325352</v>
      </c>
      <c r="E38" s="137" t="n">
        <v>0.150061764755049</v>
      </c>
      <c r="F38" s="137" t="n">
        <v>-0.00784608448904199</v>
      </c>
      <c r="G38" s="137" t="n">
        <v>-0.177188284279556</v>
      </c>
      <c r="H38" s="137" t="n">
        <v>-2.64626204032652</v>
      </c>
      <c r="I38" s="137"/>
      <c r="J38" s="136" t="s">
        <v>252</v>
      </c>
      <c r="K38" s="137" t="n">
        <v>-0.712129291360187</v>
      </c>
      <c r="L38" s="137" t="n">
        <v>0.0768178327142142</v>
      </c>
      <c r="M38" s="137" t="n">
        <v>-0.0881889412981447</v>
      </c>
      <c r="N38" s="137" t="n">
        <v>-0.0813685154907662</v>
      </c>
      <c r="O38" s="137" t="n">
        <v>-0.129825254225096</v>
      </c>
      <c r="P38" s="137" t="n">
        <v>1.85278442424603</v>
      </c>
      <c r="Q38" s="137" t="n">
        <v>-0.0954714608492638</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12</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646</v>
      </c>
      <c r="B3" s="780"/>
      <c r="C3" s="780"/>
      <c r="D3" s="780"/>
      <c r="E3" s="780"/>
      <c r="F3" s="780"/>
      <c r="G3" s="780"/>
      <c r="H3" s="780"/>
      <c r="I3" s="780"/>
      <c r="J3" s="780"/>
      <c r="K3" s="780"/>
      <c r="L3" s="780"/>
      <c r="M3" s="780"/>
      <c r="N3" s="780"/>
      <c r="O3" s="780"/>
      <c r="P3" s="780"/>
      <c r="Q3" s="780"/>
    </row>
    <row r="4" s="366" customFormat="true" ht="19.5" hidden="false" customHeight="false" outlineLevel="0" collapsed="false">
      <c r="A4" s="1160"/>
      <c r="B4" s="1341"/>
      <c r="C4" s="1341"/>
      <c r="D4" s="1341"/>
      <c r="E4" s="1341"/>
      <c r="F4" s="1341"/>
      <c r="G4" s="1341"/>
      <c r="H4" s="1341"/>
      <c r="I4" s="1341"/>
      <c r="J4" s="1341"/>
      <c r="K4" s="1341"/>
      <c r="L4" s="1341"/>
      <c r="M4" s="1341"/>
      <c r="N4" s="1053"/>
    </row>
    <row r="5" s="1325" customFormat="true" ht="28.5" hidden="false" customHeight="true" outlineLevel="0" collapsed="false">
      <c r="A5" s="1322" t="s">
        <v>283</v>
      </c>
      <c r="B5" s="1323"/>
      <c r="C5" s="1324" t="s">
        <v>329</v>
      </c>
      <c r="D5" s="1324"/>
      <c r="E5" s="1324"/>
      <c r="F5" s="1342"/>
      <c r="G5" s="1324" t="s">
        <v>334</v>
      </c>
      <c r="H5" s="1324"/>
      <c r="I5" s="1324"/>
      <c r="J5" s="1342"/>
      <c r="K5" s="1324" t="s">
        <v>335</v>
      </c>
      <c r="L5" s="1324"/>
      <c r="M5" s="1324"/>
      <c r="O5" s="1324" t="s">
        <v>336</v>
      </c>
      <c r="P5" s="1324"/>
      <c r="Q5" s="1324"/>
    </row>
    <row r="6" s="1325" customFormat="true" ht="39.75" hidden="false" customHeight="true" outlineLevel="0" collapsed="false">
      <c r="A6" s="1322"/>
      <c r="B6" s="1326"/>
      <c r="C6" s="784" t="s">
        <v>1108</v>
      </c>
      <c r="D6" s="784" t="s">
        <v>1109</v>
      </c>
      <c r="E6" s="784" t="s">
        <v>1110</v>
      </c>
      <c r="F6" s="785"/>
      <c r="G6" s="784" t="s">
        <v>1108</v>
      </c>
      <c r="H6" s="784" t="s">
        <v>1109</v>
      </c>
      <c r="I6" s="784" t="s">
        <v>1110</v>
      </c>
      <c r="J6" s="785"/>
      <c r="K6" s="784" t="s">
        <v>1108</v>
      </c>
      <c r="L6" s="784" t="s">
        <v>1109</v>
      </c>
      <c r="M6" s="784" t="s">
        <v>1110</v>
      </c>
      <c r="O6" s="784" t="s">
        <v>1108</v>
      </c>
      <c r="P6" s="784" t="s">
        <v>1109</v>
      </c>
      <c r="Q6" s="784" t="s">
        <v>1110</v>
      </c>
    </row>
    <row r="7" s="1057" customFormat="true" ht="8.25" hidden="false" customHeight="true" outlineLevel="0" collapsed="false">
      <c r="A7" s="1058"/>
      <c r="B7" s="1058"/>
      <c r="C7" s="1058"/>
      <c r="D7" s="1058"/>
      <c r="E7" s="1327"/>
      <c r="F7" s="1327"/>
      <c r="G7" s="1058"/>
      <c r="H7" s="1058"/>
      <c r="I7" s="1327"/>
      <c r="J7" s="1327"/>
      <c r="K7" s="1058"/>
      <c r="L7" s="1058"/>
      <c r="M7" s="1327"/>
      <c r="N7" s="1327"/>
      <c r="O7" s="1327"/>
      <c r="P7" s="1327"/>
      <c r="Q7" s="1327"/>
      <c r="R7" s="1327"/>
    </row>
    <row r="8" s="346" customFormat="true" ht="21.95" hidden="false" customHeight="true" outlineLevel="0" collapsed="false">
      <c r="A8" s="160" t="s">
        <v>57</v>
      </c>
      <c r="B8" s="160"/>
      <c r="C8" s="1328" t="n">
        <v>936644</v>
      </c>
      <c r="D8" s="1328" t="n">
        <v>2493</v>
      </c>
      <c r="E8" s="1328" t="n">
        <v>17283</v>
      </c>
      <c r="F8" s="1328"/>
      <c r="G8" s="1328" t="n">
        <v>72255</v>
      </c>
      <c r="H8" s="1328" t="n">
        <v>42</v>
      </c>
      <c r="I8" s="1328" t="n">
        <v>82</v>
      </c>
      <c r="J8" s="1343"/>
      <c r="K8" s="1328" t="n">
        <v>58470</v>
      </c>
      <c r="L8" s="1328" t="n">
        <v>0</v>
      </c>
      <c r="M8" s="1328" t="n">
        <v>0</v>
      </c>
      <c r="O8" s="1328" t="n">
        <v>1001024</v>
      </c>
      <c r="P8" s="1328" t="n">
        <v>2503</v>
      </c>
      <c r="Q8" s="1328" t="n">
        <v>17330</v>
      </c>
      <c r="R8" s="1344"/>
    </row>
    <row r="9" s="346" customFormat="true" ht="21.95" hidden="false" customHeight="true" outlineLevel="0" collapsed="false">
      <c r="A9" s="160" t="s">
        <v>58</v>
      </c>
      <c r="B9" s="160"/>
      <c r="C9" s="1328" t="n">
        <v>512019</v>
      </c>
      <c r="D9" s="1328" t="n">
        <v>1489</v>
      </c>
      <c r="E9" s="1328" t="n">
        <v>3862</v>
      </c>
      <c r="F9" s="1328"/>
      <c r="G9" s="1328" t="n">
        <v>44882</v>
      </c>
      <c r="H9" s="1328" t="n">
        <v>23</v>
      </c>
      <c r="I9" s="1328" t="n">
        <v>16</v>
      </c>
      <c r="J9" s="1343"/>
      <c r="K9" s="1328" t="n">
        <v>45543</v>
      </c>
      <c r="L9" s="1328" t="n">
        <v>0</v>
      </c>
      <c r="M9" s="1328" t="n">
        <v>0</v>
      </c>
      <c r="N9" s="1344"/>
      <c r="O9" s="1328" t="n">
        <v>602444</v>
      </c>
      <c r="P9" s="1328" t="n">
        <v>1512</v>
      </c>
      <c r="Q9" s="1328" t="n">
        <v>3878</v>
      </c>
    </row>
    <row r="10" s="346" customFormat="true" ht="21.95" hidden="false" customHeight="true" outlineLevel="0" collapsed="false">
      <c r="A10" s="160" t="s">
        <v>59</v>
      </c>
      <c r="B10" s="160"/>
      <c r="C10" s="1328" t="n">
        <v>33179</v>
      </c>
      <c r="D10" s="1328" t="n">
        <v>211</v>
      </c>
      <c r="E10" s="1328" t="n">
        <v>914</v>
      </c>
      <c r="F10" s="1328"/>
      <c r="G10" s="1328" t="n">
        <v>3742</v>
      </c>
      <c r="H10" s="1328" t="n">
        <v>6</v>
      </c>
      <c r="I10" s="1328" t="n">
        <v>6</v>
      </c>
      <c r="J10" s="1343"/>
      <c r="K10" s="1328" t="n">
        <v>3077</v>
      </c>
      <c r="L10" s="1328" t="n">
        <v>0</v>
      </c>
      <c r="M10" s="1328" t="n">
        <v>0</v>
      </c>
      <c r="N10" s="1344"/>
      <c r="O10" s="1328" t="n">
        <v>38090</v>
      </c>
      <c r="P10" s="1328" t="n">
        <v>214</v>
      </c>
      <c r="Q10" s="1328" t="n">
        <v>916</v>
      </c>
    </row>
    <row r="11" s="346" customFormat="true" ht="21.95" hidden="false" customHeight="true" outlineLevel="0" collapsed="false">
      <c r="A11" s="160" t="s">
        <v>60</v>
      </c>
      <c r="B11" s="160"/>
      <c r="C11" s="1328" t="n">
        <v>692565</v>
      </c>
      <c r="D11" s="1328" t="n">
        <v>3056</v>
      </c>
      <c r="E11" s="1328" t="n">
        <v>4315</v>
      </c>
      <c r="F11" s="1328"/>
      <c r="G11" s="1328" t="n">
        <v>79813</v>
      </c>
      <c r="H11" s="1328" t="n">
        <v>23</v>
      </c>
      <c r="I11" s="1328" t="n">
        <v>18</v>
      </c>
      <c r="J11" s="1343"/>
      <c r="K11" s="1328" t="n">
        <v>77627</v>
      </c>
      <c r="L11" s="1328" t="n">
        <v>0</v>
      </c>
      <c r="M11" s="1328" t="n">
        <v>0</v>
      </c>
      <c r="N11" s="1344"/>
      <c r="O11" s="1328" t="n">
        <v>790431</v>
      </c>
      <c r="P11" s="1328" t="n">
        <v>3067</v>
      </c>
      <c r="Q11" s="1328" t="n">
        <v>4326</v>
      </c>
    </row>
    <row r="12" s="346" customFormat="true" ht="21.95" hidden="false" customHeight="true" outlineLevel="0" collapsed="false">
      <c r="A12" s="160" t="s">
        <v>61</v>
      </c>
      <c r="B12" s="160"/>
      <c r="C12" s="1328" t="n">
        <v>105738</v>
      </c>
      <c r="D12" s="1328" t="n">
        <v>154</v>
      </c>
      <c r="E12" s="1328" t="n">
        <v>1113</v>
      </c>
      <c r="F12" s="1328"/>
      <c r="G12" s="1328" t="n">
        <v>109373</v>
      </c>
      <c r="H12" s="1328" t="n">
        <v>128</v>
      </c>
      <c r="I12" s="1328" t="n">
        <v>659</v>
      </c>
      <c r="J12" s="1343"/>
      <c r="K12" s="1328" t="n">
        <v>15609</v>
      </c>
      <c r="L12" s="1328" t="n">
        <v>0</v>
      </c>
      <c r="M12" s="1328" t="n">
        <v>0</v>
      </c>
      <c r="N12" s="1344"/>
      <c r="O12" s="1328" t="n">
        <v>208312</v>
      </c>
      <c r="P12" s="1328" t="n">
        <v>262</v>
      </c>
      <c r="Q12" s="1328" t="n">
        <v>1743</v>
      </c>
    </row>
    <row r="13" s="346" customFormat="true" ht="21.95" hidden="false" customHeight="true" outlineLevel="0" collapsed="false">
      <c r="A13" s="160" t="s">
        <v>62</v>
      </c>
      <c r="B13" s="160"/>
      <c r="C13" s="1328" t="n">
        <v>47433</v>
      </c>
      <c r="D13" s="1328" t="n">
        <v>357</v>
      </c>
      <c r="E13" s="1328" t="n">
        <v>407</v>
      </c>
      <c r="F13" s="1328"/>
      <c r="G13" s="1328" t="n">
        <v>84855</v>
      </c>
      <c r="H13" s="1328" t="n">
        <v>454</v>
      </c>
      <c r="I13" s="1328" t="n">
        <v>829</v>
      </c>
      <c r="J13" s="1343"/>
      <c r="K13" s="1328" t="n">
        <v>8560</v>
      </c>
      <c r="L13" s="1328" t="n">
        <v>0</v>
      </c>
      <c r="M13" s="1328" t="n">
        <v>0</v>
      </c>
      <c r="N13" s="1344"/>
      <c r="O13" s="1328" t="n">
        <v>128731</v>
      </c>
      <c r="P13" s="1328" t="n">
        <v>798</v>
      </c>
      <c r="Q13" s="1328" t="n">
        <v>1216</v>
      </c>
    </row>
    <row r="14" s="346" customFormat="true" ht="21.95" hidden="false" customHeight="true" outlineLevel="0" collapsed="false">
      <c r="A14" s="160" t="s">
        <v>63</v>
      </c>
      <c r="B14" s="160"/>
      <c r="C14" s="1328" t="n">
        <v>35545</v>
      </c>
      <c r="D14" s="1328" t="n">
        <v>108</v>
      </c>
      <c r="E14" s="1328" t="n">
        <v>209</v>
      </c>
      <c r="F14" s="1328"/>
      <c r="G14" s="1328" t="n">
        <v>2168</v>
      </c>
      <c r="H14" s="1328" t="n">
        <v>7</v>
      </c>
      <c r="I14" s="1328" t="n">
        <v>2</v>
      </c>
      <c r="J14" s="1343"/>
      <c r="K14" s="1328" t="n">
        <v>4077</v>
      </c>
      <c r="L14" s="1328" t="n">
        <v>0</v>
      </c>
      <c r="M14" s="1328" t="n">
        <v>0</v>
      </c>
      <c r="N14" s="1344"/>
      <c r="O14" s="1328" t="n">
        <v>40680</v>
      </c>
      <c r="P14" s="1328" t="n">
        <v>114</v>
      </c>
      <c r="Q14" s="1328" t="n">
        <v>211</v>
      </c>
    </row>
    <row r="15" s="346" customFormat="true" ht="21.95" hidden="false" customHeight="true" outlineLevel="0" collapsed="false">
      <c r="A15" s="160" t="s">
        <v>64</v>
      </c>
      <c r="B15" s="160"/>
      <c r="C15" s="1328" t="n">
        <v>802960</v>
      </c>
      <c r="D15" s="1328" t="n">
        <v>3010</v>
      </c>
      <c r="E15" s="1328" t="n">
        <v>20060</v>
      </c>
      <c r="F15" s="1328"/>
      <c r="G15" s="1328" t="n">
        <v>424503</v>
      </c>
      <c r="H15" s="1328" t="n">
        <v>2274</v>
      </c>
      <c r="I15" s="1328" t="n">
        <v>14650</v>
      </c>
      <c r="J15" s="1343"/>
      <c r="K15" s="1328" t="n">
        <v>98913</v>
      </c>
      <c r="L15" s="1328" t="n">
        <v>0</v>
      </c>
      <c r="M15" s="1328" t="n">
        <v>0</v>
      </c>
      <c r="N15" s="1344"/>
      <c r="O15" s="1328" t="n">
        <v>1236494</v>
      </c>
      <c r="P15" s="1328" t="n">
        <v>4899</v>
      </c>
      <c r="Q15" s="1328" t="n">
        <v>33195</v>
      </c>
    </row>
    <row r="16" s="346" customFormat="true" ht="21.95" hidden="false" customHeight="true" outlineLevel="0" collapsed="false">
      <c r="A16" s="160" t="s">
        <v>65</v>
      </c>
      <c r="B16" s="160"/>
      <c r="C16" s="1328" t="n">
        <v>531485</v>
      </c>
      <c r="D16" s="1328" t="n">
        <v>894</v>
      </c>
      <c r="E16" s="1328" t="n">
        <v>5844</v>
      </c>
      <c r="F16" s="1328"/>
      <c r="G16" s="1328" t="n">
        <v>40097</v>
      </c>
      <c r="H16" s="1328" t="n">
        <v>18</v>
      </c>
      <c r="I16" s="1328" t="n">
        <v>100</v>
      </c>
      <c r="J16" s="1343"/>
      <c r="K16" s="1328" t="n">
        <v>48106</v>
      </c>
      <c r="L16" s="1328" t="n">
        <v>0</v>
      </c>
      <c r="M16" s="1328" t="n">
        <v>0</v>
      </c>
      <c r="N16" s="1344"/>
      <c r="O16" s="1328" t="n">
        <v>581700</v>
      </c>
      <c r="P16" s="1328" t="n">
        <v>902</v>
      </c>
      <c r="Q16" s="1328" t="n">
        <v>5879</v>
      </c>
    </row>
    <row r="17" s="346" customFormat="true" ht="21.95" hidden="false" customHeight="true" outlineLevel="0" collapsed="false">
      <c r="A17" s="160" t="s">
        <v>66</v>
      </c>
      <c r="B17" s="160"/>
      <c r="C17" s="1328" t="n">
        <v>113673</v>
      </c>
      <c r="D17" s="1328" t="n">
        <v>914</v>
      </c>
      <c r="E17" s="1328" t="n">
        <v>3089</v>
      </c>
      <c r="F17" s="1328"/>
      <c r="G17" s="1328" t="n">
        <v>15580</v>
      </c>
      <c r="H17" s="1328" t="n">
        <v>7</v>
      </c>
      <c r="I17" s="1328" t="n">
        <v>12</v>
      </c>
      <c r="J17" s="1343"/>
      <c r="K17" s="1328" t="n">
        <v>13783</v>
      </c>
      <c r="L17" s="1328" t="n">
        <v>0</v>
      </c>
      <c r="M17" s="1328" t="n">
        <v>0</v>
      </c>
      <c r="N17" s="1344"/>
      <c r="O17" s="1328" t="n">
        <v>131907</v>
      </c>
      <c r="P17" s="1328" t="n">
        <v>917</v>
      </c>
      <c r="Q17" s="1328" t="n">
        <v>3098</v>
      </c>
    </row>
    <row r="18" s="346" customFormat="true" ht="21.95" hidden="false" customHeight="true" outlineLevel="0" collapsed="false">
      <c r="A18" s="160" t="s">
        <v>67</v>
      </c>
      <c r="B18" s="160"/>
      <c r="C18" s="1328" t="n">
        <v>371097</v>
      </c>
      <c r="D18" s="1328" t="n">
        <v>840</v>
      </c>
      <c r="E18" s="1328" t="n">
        <v>6004</v>
      </c>
      <c r="F18" s="1328"/>
      <c r="G18" s="1328" t="n">
        <v>32205</v>
      </c>
      <c r="H18" s="1328" t="n">
        <v>18</v>
      </c>
      <c r="I18" s="1328" t="n">
        <v>80</v>
      </c>
      <c r="J18" s="1343"/>
      <c r="K18" s="1328" t="n">
        <v>28956</v>
      </c>
      <c r="L18" s="1328" t="n">
        <v>0</v>
      </c>
      <c r="M18" s="1328" t="n">
        <v>0</v>
      </c>
      <c r="N18" s="1344"/>
      <c r="O18" s="1328" t="n">
        <v>432258</v>
      </c>
      <c r="P18" s="1328" t="n">
        <v>858</v>
      </c>
      <c r="Q18" s="1328" t="n">
        <v>6084</v>
      </c>
    </row>
    <row r="19" s="346" customFormat="true" ht="10.5" hidden="false" customHeight="true" outlineLevel="0" collapsed="false">
      <c r="A19" s="160"/>
      <c r="B19" s="160"/>
      <c r="C19" s="1328"/>
      <c r="D19" s="1328"/>
      <c r="E19" s="1328"/>
      <c r="F19" s="1328"/>
      <c r="G19" s="1328"/>
      <c r="H19" s="1328"/>
      <c r="I19" s="1328"/>
      <c r="J19" s="1343"/>
      <c r="K19" s="1328"/>
      <c r="L19" s="1328"/>
      <c r="M19" s="1328"/>
      <c r="N19" s="1343"/>
      <c r="O19" s="1328"/>
      <c r="P19" s="1328"/>
      <c r="Q19" s="1328"/>
    </row>
    <row r="20" s="346" customFormat="true" ht="27.75" hidden="false" customHeight="true" outlineLevel="0" collapsed="false">
      <c r="A20" s="1330" t="s">
        <v>277</v>
      </c>
      <c r="B20" s="1330"/>
      <c r="C20" s="1332" t="n">
        <v>4182338</v>
      </c>
      <c r="D20" s="1332" t="n">
        <v>13526</v>
      </c>
      <c r="E20" s="1332" t="n">
        <v>63100</v>
      </c>
      <c r="F20" s="1332"/>
      <c r="G20" s="1332" t="n">
        <v>909473</v>
      </c>
      <c r="H20" s="1332" t="n">
        <v>3000</v>
      </c>
      <c r="I20" s="1332" t="n">
        <v>16454</v>
      </c>
      <c r="J20" s="1345"/>
      <c r="K20" s="1332" t="n">
        <v>402721</v>
      </c>
      <c r="L20" s="1332" t="n">
        <v>0</v>
      </c>
      <c r="M20" s="1332" t="n">
        <v>0</v>
      </c>
      <c r="N20" s="1344"/>
      <c r="O20" s="1332" t="n">
        <v>5192071</v>
      </c>
      <c r="P20" s="1332" t="n">
        <v>16046</v>
      </c>
      <c r="Q20" s="1332" t="n">
        <v>77876</v>
      </c>
    </row>
    <row r="21" s="346" customFormat="true" ht="21.95" hidden="false" customHeight="true" outlineLevel="0" collapsed="false">
      <c r="A21" s="160" t="s">
        <v>278</v>
      </c>
      <c r="B21" s="160"/>
      <c r="C21" s="1328" t="n">
        <v>32695</v>
      </c>
      <c r="D21" s="1328" t="n">
        <v>188</v>
      </c>
      <c r="E21" s="1328" t="n">
        <v>707</v>
      </c>
      <c r="F21" s="1328"/>
      <c r="G21" s="1328" t="n">
        <v>39671</v>
      </c>
      <c r="H21" s="1328" t="n">
        <v>187</v>
      </c>
      <c r="I21" s="1328" t="n">
        <v>567</v>
      </c>
      <c r="J21" s="1343"/>
      <c r="K21" s="1328" t="n">
        <v>5009</v>
      </c>
      <c r="L21" s="1328" t="n">
        <v>0</v>
      </c>
      <c r="M21" s="1328" t="n">
        <v>0</v>
      </c>
      <c r="N21" s="1344"/>
      <c r="O21" s="1328" t="n">
        <v>77375</v>
      </c>
      <c r="P21" s="1328" t="n">
        <v>375</v>
      </c>
      <c r="Q21" s="1328" t="n">
        <v>1274</v>
      </c>
    </row>
    <row r="22" s="346" customFormat="true" ht="9.75" hidden="false" customHeight="true" outlineLevel="0" collapsed="false">
      <c r="A22" s="160"/>
      <c r="B22" s="160"/>
      <c r="C22" s="1328"/>
      <c r="D22" s="1328"/>
      <c r="E22" s="1328"/>
      <c r="F22" s="1328"/>
      <c r="G22" s="1328"/>
      <c r="H22" s="1328"/>
      <c r="I22" s="1328"/>
      <c r="J22" s="1343"/>
      <c r="K22" s="1328"/>
      <c r="L22" s="1328"/>
      <c r="M22" s="1328"/>
      <c r="N22" s="1343"/>
      <c r="O22" s="1328"/>
      <c r="P22" s="1328"/>
      <c r="Q22" s="1328"/>
    </row>
    <row r="23" s="346" customFormat="true" ht="21.95" hidden="false" customHeight="true" outlineLevel="0" collapsed="false">
      <c r="A23" s="795" t="s">
        <v>70</v>
      </c>
      <c r="B23" s="795"/>
      <c r="C23" s="1067" t="n">
        <v>4215033</v>
      </c>
      <c r="D23" s="1067" t="n">
        <v>13714</v>
      </c>
      <c r="E23" s="1067" t="n">
        <v>63807</v>
      </c>
      <c r="F23" s="1067"/>
      <c r="G23" s="1067" t="n">
        <v>949144</v>
      </c>
      <c r="H23" s="1067" t="n">
        <v>3187</v>
      </c>
      <c r="I23" s="1067" t="n">
        <v>17021</v>
      </c>
      <c r="J23" s="1334"/>
      <c r="K23" s="1067" t="n">
        <v>407730</v>
      </c>
      <c r="L23" s="1067" t="n">
        <v>0</v>
      </c>
      <c r="M23" s="1067" t="n">
        <v>0</v>
      </c>
      <c r="N23" s="1344"/>
      <c r="O23" s="1067" t="n">
        <v>5269446</v>
      </c>
      <c r="P23" s="1067" t="n">
        <v>16421</v>
      </c>
      <c r="Q23" s="1067" t="n">
        <v>79150</v>
      </c>
    </row>
    <row r="24" s="346" customFormat="true" ht="12.75" hidden="false" customHeight="false" outlineLevel="0" collapsed="false">
      <c r="A24" s="1346" t="s">
        <v>1113</v>
      </c>
      <c r="B24" s="1339"/>
      <c r="C24" s="1336"/>
      <c r="D24" s="1336"/>
      <c r="E24" s="1347"/>
      <c r="F24" s="1343"/>
      <c r="G24" s="1336"/>
      <c r="H24" s="1336"/>
      <c r="K24" s="1336"/>
      <c r="L24" s="1337"/>
      <c r="M24" s="1338"/>
    </row>
    <row r="25" s="346" customFormat="true" ht="12.75" hidden="false" customHeight="false" outlineLevel="0" collapsed="false">
      <c r="A25" s="1346" t="s">
        <v>1114</v>
      </c>
      <c r="B25" s="1339"/>
      <c r="C25" s="1069"/>
      <c r="D25" s="1069"/>
      <c r="G25" s="1069"/>
      <c r="H25" s="1069"/>
      <c r="K25" s="1069"/>
      <c r="L25" s="1069"/>
    </row>
    <row r="26" s="346" customFormat="true" ht="12.75" hidden="false" customHeight="false" outlineLevel="0" collapsed="false">
      <c r="A26" s="1346"/>
      <c r="B26" s="1339"/>
      <c r="C26" s="1069"/>
      <c r="D26" s="1069"/>
      <c r="G26" s="1069"/>
      <c r="H26" s="1069"/>
      <c r="K26" s="1069"/>
      <c r="L26" s="1069"/>
    </row>
    <row r="27" s="346" customFormat="true" ht="12.75" hidden="false" customHeight="false" outlineLevel="0" collapsed="false">
      <c r="A27" s="1348"/>
      <c r="B27" s="1348"/>
      <c r="C27" s="142"/>
      <c r="D27" s="142"/>
      <c r="G27" s="142"/>
      <c r="H27" s="142"/>
      <c r="K27" s="142"/>
      <c r="L27" s="142"/>
    </row>
    <row r="28" s="1069"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5</v>
      </c>
      <c r="B2" s="505"/>
      <c r="C2" s="505"/>
      <c r="D2" s="505"/>
      <c r="E2" s="507"/>
    </row>
    <row r="3" customFormat="false" ht="18.75" hidden="false" customHeight="false" outlineLevel="0" collapsed="false">
      <c r="A3" s="1349" t="n">
        <v>43646</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3</v>
      </c>
      <c r="B5" s="1353" t="s">
        <v>1116</v>
      </c>
      <c r="C5" s="1353" t="s">
        <v>1117</v>
      </c>
      <c r="D5" s="1353" t="s">
        <v>1118</v>
      </c>
      <c r="E5" s="1354"/>
    </row>
    <row r="6" customFormat="false" ht="15" hidden="false" customHeight="true" outlineLevel="0" collapsed="false">
      <c r="A6" s="160" t="s">
        <v>57</v>
      </c>
      <c r="B6" s="1355" t="n">
        <v>75</v>
      </c>
      <c r="C6" s="1355" t="n">
        <v>8127.7</v>
      </c>
      <c r="D6" s="1355" t="n">
        <v>0</v>
      </c>
      <c r="E6" s="1356"/>
    </row>
    <row r="7" customFormat="false" ht="15" hidden="false" customHeight="true" outlineLevel="0" collapsed="false">
      <c r="A7" s="160" t="s">
        <v>58</v>
      </c>
      <c r="B7" s="1355" t="n">
        <v>58</v>
      </c>
      <c r="C7" s="1357" t="n">
        <v>8847.93049</v>
      </c>
      <c r="D7" s="1357" t="n">
        <v>90</v>
      </c>
      <c r="E7" s="1356"/>
    </row>
    <row r="8" customFormat="false" ht="15" hidden="false" customHeight="true" outlineLevel="0" collapsed="false">
      <c r="A8" s="160" t="s">
        <v>59</v>
      </c>
      <c r="B8" s="1355" t="n">
        <v>0</v>
      </c>
      <c r="C8" s="1355" t="n">
        <v>0</v>
      </c>
      <c r="D8" s="1355" t="n">
        <v>0</v>
      </c>
      <c r="E8" s="1356"/>
    </row>
    <row r="9" customFormat="false" ht="15" hidden="false" customHeight="true" outlineLevel="0" collapsed="false">
      <c r="A9" s="160" t="s">
        <v>60</v>
      </c>
      <c r="B9" s="1355" t="n">
        <v>142</v>
      </c>
      <c r="C9" s="1355" t="n">
        <v>12046.71212</v>
      </c>
      <c r="D9" s="1355" t="n">
        <v>0</v>
      </c>
      <c r="E9" s="1356"/>
    </row>
    <row r="10" customFormat="false" ht="15" hidden="false" customHeight="true" outlineLevel="0" collapsed="false">
      <c r="A10" s="160" t="s">
        <v>61</v>
      </c>
      <c r="B10" s="1355" t="n">
        <v>19</v>
      </c>
      <c r="C10" s="1355" t="n">
        <v>964.98267</v>
      </c>
      <c r="D10" s="1355" t="n">
        <v>0</v>
      </c>
      <c r="E10" s="1356"/>
    </row>
    <row r="11" customFormat="false" ht="15" hidden="false" customHeight="true" outlineLevel="0" collapsed="false">
      <c r="A11" s="160" t="s">
        <v>62</v>
      </c>
      <c r="B11" s="1355" t="n">
        <v>3</v>
      </c>
      <c r="C11" s="1355" t="n">
        <v>307.5</v>
      </c>
      <c r="D11" s="1355" t="n">
        <v>0</v>
      </c>
      <c r="E11" s="1356"/>
    </row>
    <row r="12" customFormat="false" ht="15" hidden="false" customHeight="true" outlineLevel="0" collapsed="false">
      <c r="A12" s="160" t="s">
        <v>63</v>
      </c>
      <c r="B12" s="1355" t="n">
        <v>0</v>
      </c>
      <c r="C12" s="1355" t="n">
        <v>0</v>
      </c>
      <c r="D12" s="1355" t="n">
        <v>0</v>
      </c>
      <c r="E12" s="1356"/>
    </row>
    <row r="13" customFormat="false" ht="15" hidden="false" customHeight="true" outlineLevel="0" collapsed="false">
      <c r="A13" s="160" t="s">
        <v>64</v>
      </c>
      <c r="B13" s="1355" t="n">
        <v>83</v>
      </c>
      <c r="C13" s="1355" t="n">
        <v>7571.9</v>
      </c>
      <c r="D13" s="1355" t="n">
        <v>0</v>
      </c>
      <c r="E13" s="1356"/>
    </row>
    <row r="14" customFormat="false" ht="15" hidden="false" customHeight="true" outlineLevel="0" collapsed="false">
      <c r="A14" s="160" t="s">
        <v>65</v>
      </c>
      <c r="B14" s="1355" t="n">
        <v>8</v>
      </c>
      <c r="C14" s="1355" t="n">
        <v>380.13296</v>
      </c>
      <c r="D14" s="1355" t="n">
        <v>0</v>
      </c>
      <c r="E14" s="1356"/>
    </row>
    <row r="15" customFormat="false" ht="15" hidden="false" customHeight="true" outlineLevel="0" collapsed="false">
      <c r="A15" s="160" t="s">
        <v>66</v>
      </c>
      <c r="B15" s="1355" t="n">
        <v>2</v>
      </c>
      <c r="C15" s="1355" t="n">
        <v>70</v>
      </c>
      <c r="D15" s="1355" t="n">
        <v>0</v>
      </c>
      <c r="E15" s="1356"/>
    </row>
    <row r="16" customFormat="false" ht="15" hidden="false" customHeight="true" outlineLevel="0" collapsed="false">
      <c r="A16" s="160" t="s">
        <v>67</v>
      </c>
      <c r="B16" s="1355" t="n">
        <v>25</v>
      </c>
      <c r="C16" s="1355" t="n">
        <v>3165.911</v>
      </c>
      <c r="D16" s="1355" t="n">
        <v>0</v>
      </c>
      <c r="E16" s="1356"/>
    </row>
    <row r="17" customFormat="false" ht="8.25" hidden="false" customHeight="true" outlineLevel="0" collapsed="false">
      <c r="A17" s="160"/>
      <c r="B17" s="1358"/>
      <c r="C17" s="1358"/>
      <c r="D17" s="1358"/>
      <c r="E17" s="1358"/>
    </row>
    <row r="18" customFormat="false" ht="27" hidden="false" customHeight="true" outlineLevel="0" collapsed="false">
      <c r="A18" s="1359" t="s">
        <v>277</v>
      </c>
      <c r="B18" s="1360" t="n">
        <v>415</v>
      </c>
      <c r="C18" s="1360" t="n">
        <v>41482.76924</v>
      </c>
      <c r="D18" s="1360" t="n">
        <v>90</v>
      </c>
      <c r="E18" s="1361"/>
    </row>
    <row r="19" customFormat="false" ht="19.5" hidden="false" customHeight="true" outlineLevel="0" collapsed="false">
      <c r="A19" s="160" t="s">
        <v>278</v>
      </c>
      <c r="B19" s="1355" t="n">
        <v>0</v>
      </c>
      <c r="C19" s="1355" t="n">
        <v>0</v>
      </c>
      <c r="D19" s="1355" t="n">
        <v>0</v>
      </c>
      <c r="E19" s="1356"/>
    </row>
    <row r="20" customFormat="false" ht="9" hidden="false" customHeight="true" outlineLevel="0" collapsed="false">
      <c r="A20" s="160"/>
      <c r="B20" s="1358"/>
      <c r="C20" s="1358"/>
      <c r="D20" s="1358"/>
      <c r="E20" s="1358"/>
    </row>
    <row r="21" customFormat="false" ht="20.25" hidden="false" customHeight="true" outlineLevel="0" collapsed="false">
      <c r="A21" s="1362" t="s">
        <v>70</v>
      </c>
      <c r="B21" s="1363" t="n">
        <v>415</v>
      </c>
      <c r="C21" s="1363" t="n">
        <v>41482.76924</v>
      </c>
      <c r="D21" s="1363" t="n">
        <v>90</v>
      </c>
      <c r="E21" s="1361"/>
    </row>
    <row r="22" customFormat="false" ht="20.25" hidden="false" customHeight="true" outlineLevel="0" collapsed="false">
      <c r="A22" s="455" t="s">
        <v>1119</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4"/>
    </row>
    <row r="28" customFormat="false" ht="12.75" hidden="false" customHeight="false" outlineLevel="0" collapsed="false">
      <c r="A28" s="136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5" customFormat="true" ht="60.75" hidden="false" customHeight="true" outlineLevel="0" collapsed="false">
      <c r="A2" s="389" t="s">
        <v>1120</v>
      </c>
      <c r="B2" s="389"/>
      <c r="C2" s="389"/>
      <c r="D2" s="389"/>
      <c r="E2" s="389"/>
    </row>
    <row r="3" s="1367" customFormat="true" ht="18.95" hidden="false" customHeight="true" outlineLevel="0" collapsed="false">
      <c r="A3" s="1366" t="n">
        <v>43646</v>
      </c>
      <c r="B3" s="1366"/>
      <c r="C3" s="1366"/>
      <c r="D3" s="1366"/>
      <c r="E3" s="1366"/>
    </row>
    <row r="4" s="435" customFormat="true" ht="17.1" hidden="false" customHeight="true" outlineLevel="0" collapsed="false">
      <c r="A4" s="433" t="s">
        <v>259</v>
      </c>
      <c r="B4" s="433"/>
      <c r="C4" s="433"/>
      <c r="D4" s="433"/>
      <c r="E4" s="433"/>
    </row>
    <row r="5" s="220" customFormat="true" ht="11.65" hidden="false" customHeight="true" outlineLevel="0" collapsed="false">
      <c r="A5" s="1368"/>
      <c r="B5" s="1368"/>
      <c r="C5" s="1368"/>
      <c r="D5" s="1368"/>
      <c r="E5" s="1368"/>
    </row>
    <row r="6" s="220" customFormat="true" ht="15" hidden="false" customHeight="true" outlineLevel="0" collapsed="false">
      <c r="A6" s="1369" t="s">
        <v>769</v>
      </c>
      <c r="B6" s="1369"/>
      <c r="C6" s="1369"/>
      <c r="D6" s="1369"/>
      <c r="E6" s="1369"/>
    </row>
    <row r="7" s="423" customFormat="true" ht="6.95" hidden="false" customHeight="true" outlineLevel="0" collapsed="false"/>
    <row r="8" s="1372" customFormat="true" ht="9.95" hidden="false" customHeight="true" outlineLevel="0" collapsed="false">
      <c r="A8" s="1370" t="s">
        <v>283</v>
      </c>
      <c r="B8" s="1370"/>
      <c r="C8" s="1371" t="s">
        <v>327</v>
      </c>
      <c r="D8" s="1056" t="s">
        <v>1121</v>
      </c>
      <c r="E8" s="1056" t="s">
        <v>1122</v>
      </c>
    </row>
    <row r="9" s="1372" customFormat="true" ht="16.5" hidden="false" customHeight="true" outlineLevel="0" collapsed="false">
      <c r="A9" s="1370"/>
      <c r="B9" s="1370"/>
      <c r="C9" s="1371"/>
      <c r="D9" s="1056" t="s">
        <v>1011</v>
      </c>
      <c r="E9" s="1056" t="s">
        <v>1012</v>
      </c>
    </row>
    <row r="10" s="1372" customFormat="true" ht="3.75" hidden="false" customHeight="true" outlineLevel="0" collapsed="false">
      <c r="A10" s="1373"/>
      <c r="B10" s="1374"/>
      <c r="C10" s="1375"/>
      <c r="D10" s="1376"/>
      <c r="E10" s="1376"/>
    </row>
    <row r="11" s="346" customFormat="true" ht="12" hidden="false" customHeight="true" outlineLevel="0" collapsed="false">
      <c r="A11" s="448" t="n">
        <v>1</v>
      </c>
      <c r="B11" s="441" t="s">
        <v>57</v>
      </c>
      <c r="C11" s="1377" t="n">
        <v>0</v>
      </c>
      <c r="D11" s="1377" t="n">
        <v>0</v>
      </c>
      <c r="E11" s="1378" t="n">
        <v>0</v>
      </c>
    </row>
    <row r="12" s="346" customFormat="true" ht="12" hidden="false" customHeight="true" outlineLevel="0" collapsed="false">
      <c r="A12" s="448" t="n">
        <v>2</v>
      </c>
      <c r="B12" s="441" t="s">
        <v>58</v>
      </c>
      <c r="C12" s="1377" t="n">
        <v>0</v>
      </c>
      <c r="D12" s="1377" t="n">
        <v>0</v>
      </c>
      <c r="E12" s="1378" t="n">
        <v>0</v>
      </c>
    </row>
    <row r="13" s="346" customFormat="true" ht="12" hidden="false" customHeight="true" outlineLevel="0" collapsed="false">
      <c r="A13" s="448" t="n">
        <v>3</v>
      </c>
      <c r="B13" s="441" t="s">
        <v>59</v>
      </c>
      <c r="C13" s="1377" t="n">
        <v>0</v>
      </c>
      <c r="D13" s="1377" t="n">
        <v>0</v>
      </c>
      <c r="E13" s="1378" t="n">
        <v>0</v>
      </c>
    </row>
    <row r="14" s="346" customFormat="true" ht="12" hidden="false" customHeight="true" outlineLevel="0" collapsed="false">
      <c r="A14" s="448" t="n">
        <v>4</v>
      </c>
      <c r="B14" s="441" t="s">
        <v>60</v>
      </c>
      <c r="C14" s="1377" t="n">
        <v>0</v>
      </c>
      <c r="D14" s="1377" t="n">
        <v>0</v>
      </c>
      <c r="E14" s="1378" t="n">
        <v>0</v>
      </c>
    </row>
    <row r="15" s="346" customFormat="true" ht="12" hidden="false" customHeight="true" outlineLevel="0" collapsed="false">
      <c r="A15" s="448" t="n">
        <v>5</v>
      </c>
      <c r="B15" s="441" t="s">
        <v>61</v>
      </c>
      <c r="C15" s="1377" t="n">
        <v>0</v>
      </c>
      <c r="D15" s="1377" t="n">
        <v>0</v>
      </c>
      <c r="E15" s="1378" t="n">
        <v>0</v>
      </c>
    </row>
    <row r="16" s="346" customFormat="true" ht="12" hidden="false" customHeight="true" outlineLevel="0" collapsed="false">
      <c r="A16" s="448" t="n">
        <v>6</v>
      </c>
      <c r="B16" s="441" t="s">
        <v>62</v>
      </c>
      <c r="C16" s="1377" t="n">
        <v>0</v>
      </c>
      <c r="D16" s="1377" t="n">
        <v>0</v>
      </c>
      <c r="E16" s="1378" t="n">
        <v>0</v>
      </c>
    </row>
    <row r="17" s="346" customFormat="true" ht="12" hidden="false" customHeight="true" outlineLevel="0" collapsed="false">
      <c r="A17" s="448" t="n">
        <v>7</v>
      </c>
      <c r="B17" s="441" t="s">
        <v>63</v>
      </c>
      <c r="C17" s="1377" t="n">
        <v>0</v>
      </c>
      <c r="D17" s="1377" t="n">
        <v>0</v>
      </c>
      <c r="E17" s="1378" t="n">
        <v>0</v>
      </c>
    </row>
    <row r="18" s="346" customFormat="true" ht="12" hidden="false" customHeight="true" outlineLevel="0" collapsed="false">
      <c r="A18" s="448" t="n">
        <v>9</v>
      </c>
      <c r="B18" s="441" t="s">
        <v>64</v>
      </c>
      <c r="C18" s="1377" t="n">
        <v>0</v>
      </c>
      <c r="D18" s="1377" t="n">
        <v>0</v>
      </c>
      <c r="E18" s="1378" t="n">
        <v>0</v>
      </c>
    </row>
    <row r="19" s="346" customFormat="true" ht="12" hidden="false" customHeight="true" outlineLevel="0" collapsed="false">
      <c r="A19" s="448" t="n">
        <v>10</v>
      </c>
      <c r="B19" s="441" t="s">
        <v>65</v>
      </c>
      <c r="C19" s="1377" t="n">
        <v>0</v>
      </c>
      <c r="D19" s="1377" t="n">
        <v>0</v>
      </c>
      <c r="E19" s="1378" t="n">
        <v>0</v>
      </c>
    </row>
    <row r="20" s="346" customFormat="true" ht="12" hidden="false" customHeight="true" outlineLevel="0" collapsed="false">
      <c r="A20" s="448" t="n">
        <v>11</v>
      </c>
      <c r="B20" s="441" t="s">
        <v>66</v>
      </c>
      <c r="C20" s="1377" t="n">
        <v>0</v>
      </c>
      <c r="D20" s="1377" t="n">
        <v>0</v>
      </c>
      <c r="E20" s="1378" t="n">
        <v>0</v>
      </c>
    </row>
    <row r="21" s="346" customFormat="true" ht="12" hidden="false" customHeight="true" outlineLevel="0" collapsed="false">
      <c r="A21" s="448" t="n">
        <v>12</v>
      </c>
      <c r="B21" s="441" t="s">
        <v>67</v>
      </c>
      <c r="C21" s="1377" t="n">
        <v>0</v>
      </c>
      <c r="D21" s="1377" t="n">
        <v>0</v>
      </c>
      <c r="E21" s="1378" t="n">
        <v>0</v>
      </c>
    </row>
    <row r="22" s="346" customFormat="true" ht="12" hidden="false" customHeight="true" outlineLevel="0" collapsed="false">
      <c r="A22" s="448" t="n">
        <v>13</v>
      </c>
      <c r="B22" s="441" t="s">
        <v>278</v>
      </c>
      <c r="C22" s="1377" t="n">
        <v>0</v>
      </c>
      <c r="D22" s="1377" t="n">
        <v>0</v>
      </c>
      <c r="E22" s="1378" t="n">
        <v>0</v>
      </c>
    </row>
    <row r="23" s="346" customFormat="true" ht="7.5" hidden="false" customHeight="true" outlineLevel="0" collapsed="false">
      <c r="A23" s="448"/>
      <c r="B23" s="441"/>
      <c r="C23" s="1377"/>
      <c r="D23" s="1377"/>
      <c r="E23" s="1378"/>
    </row>
    <row r="24" s="1134" customFormat="true" ht="5.25" hidden="false" customHeight="true" outlineLevel="0" collapsed="false">
      <c r="A24" s="1131"/>
      <c r="B24" s="1379"/>
      <c r="C24" s="1380"/>
      <c r="D24" s="1380"/>
      <c r="E24" s="1380"/>
    </row>
    <row r="25" s="1134" customFormat="true" ht="11.65" hidden="false" customHeight="true" outlineLevel="0" collapsed="false">
      <c r="B25" s="1381"/>
      <c r="C25" s="1382"/>
      <c r="D25" s="1383"/>
      <c r="E25" s="1383"/>
    </row>
    <row r="26" s="220" customFormat="true" ht="15" hidden="false" customHeight="true" outlineLevel="0" collapsed="false">
      <c r="A26" s="1369" t="s">
        <v>770</v>
      </c>
      <c r="B26" s="1369"/>
      <c r="C26" s="1369"/>
      <c r="D26" s="1369"/>
      <c r="E26" s="1369"/>
    </row>
    <row r="27" s="423" customFormat="true" ht="6.95" hidden="false" customHeight="true" outlineLevel="0" collapsed="false"/>
    <row r="28" s="1384" customFormat="true" ht="9.95" hidden="false" customHeight="true" outlineLevel="0" collapsed="false">
      <c r="A28" s="1370" t="s">
        <v>283</v>
      </c>
      <c r="B28" s="1370"/>
      <c r="C28" s="1371" t="s">
        <v>327</v>
      </c>
      <c r="D28" s="1056" t="s">
        <v>1121</v>
      </c>
      <c r="E28" s="1056" t="s">
        <v>1122</v>
      </c>
    </row>
    <row r="29" s="1384" customFormat="true" ht="15.75" hidden="false" customHeight="true" outlineLevel="0" collapsed="false">
      <c r="A29" s="1370"/>
      <c r="B29" s="1370"/>
      <c r="C29" s="1371"/>
      <c r="D29" s="1056" t="s">
        <v>1011</v>
      </c>
      <c r="E29" s="1056" t="s">
        <v>1012</v>
      </c>
    </row>
    <row r="30" s="1384" customFormat="true" ht="15.75" hidden="false" customHeight="false" outlineLevel="0" collapsed="false">
      <c r="A30" s="1385"/>
      <c r="B30" s="1374"/>
      <c r="C30" s="1314"/>
      <c r="D30" s="1386"/>
      <c r="E30" s="1386"/>
    </row>
    <row r="31" s="346" customFormat="true" ht="12" hidden="false" customHeight="true" outlineLevel="0" collapsed="false">
      <c r="A31" s="448" t="n">
        <v>1</v>
      </c>
      <c r="B31" s="441" t="s">
        <v>57</v>
      </c>
      <c r="C31" s="1377" t="n">
        <v>4879557.87504</v>
      </c>
      <c r="D31" s="1378" t="n">
        <v>22.3023782979698</v>
      </c>
      <c r="E31" s="1378" t="n">
        <f aca="false">+D31</f>
        <v>22.3023782979698</v>
      </c>
    </row>
    <row r="32" s="346" customFormat="true" ht="12" hidden="false" customHeight="true" outlineLevel="0" collapsed="false">
      <c r="A32" s="448" t="n">
        <v>2</v>
      </c>
      <c r="B32" s="441" t="s">
        <v>60</v>
      </c>
      <c r="C32" s="1377" t="n">
        <v>4028290.97156</v>
      </c>
      <c r="D32" s="1378" t="n">
        <v>18.411600280751</v>
      </c>
      <c r="E32" s="1378" t="n">
        <f aca="false">+E31+D32</f>
        <v>40.7139785787208</v>
      </c>
    </row>
    <row r="33" s="346" customFormat="true" ht="12" hidden="false" customHeight="true" outlineLevel="0" collapsed="false">
      <c r="A33" s="448" t="n">
        <v>3</v>
      </c>
      <c r="B33" s="441" t="s">
        <v>64</v>
      </c>
      <c r="C33" s="1377" t="n">
        <v>3676665.93851</v>
      </c>
      <c r="D33" s="1378" t="n">
        <v>16.8044721951859</v>
      </c>
      <c r="E33" s="1378" t="n">
        <f aca="false">+E32+D33</f>
        <v>57.5184507739068</v>
      </c>
    </row>
    <row r="34" s="346" customFormat="true" ht="12" hidden="false" customHeight="true" outlineLevel="0" collapsed="false">
      <c r="A34" s="448" t="n">
        <v>4</v>
      </c>
      <c r="B34" s="441" t="s">
        <v>58</v>
      </c>
      <c r="C34" s="1377" t="n">
        <v>2888144.78172</v>
      </c>
      <c r="D34" s="1378" t="n">
        <v>13.200478229946</v>
      </c>
      <c r="E34" s="1378" t="n">
        <f aca="false">+E33+D34</f>
        <v>70.7189290038527</v>
      </c>
    </row>
    <row r="35" s="346" customFormat="true" ht="12" hidden="false" customHeight="true" outlineLevel="0" collapsed="false">
      <c r="A35" s="448" t="n">
        <v>5</v>
      </c>
      <c r="B35" s="441" t="s">
        <v>65</v>
      </c>
      <c r="C35" s="1377" t="n">
        <v>2146805.95321</v>
      </c>
      <c r="D35" s="1378" t="n">
        <v>9.81213456771031</v>
      </c>
      <c r="E35" s="1378" t="n">
        <f aca="false">+E34+D35</f>
        <v>80.531063571563</v>
      </c>
    </row>
    <row r="36" s="346" customFormat="true" ht="12" hidden="false" customHeight="true" outlineLevel="0" collapsed="false">
      <c r="A36" s="448" t="n">
        <v>6</v>
      </c>
      <c r="B36" s="441" t="s">
        <v>67</v>
      </c>
      <c r="C36" s="1377" t="n">
        <v>1589643.95668</v>
      </c>
      <c r="D36" s="1378" t="n">
        <v>7.26558466747733</v>
      </c>
      <c r="E36" s="1378" t="n">
        <f aca="false">+E35+D36</f>
        <v>87.7966482390404</v>
      </c>
    </row>
    <row r="37" s="346" customFormat="true" ht="12" hidden="false" customHeight="true" outlineLevel="0" collapsed="false">
      <c r="A37" s="448" t="n">
        <v>7</v>
      </c>
      <c r="B37" s="441" t="s">
        <v>61</v>
      </c>
      <c r="C37" s="1377" t="n">
        <v>1028721.73501</v>
      </c>
      <c r="D37" s="1378" t="n">
        <v>4.70184838157059</v>
      </c>
      <c r="E37" s="1378" t="n">
        <f aca="false">+E36+D37</f>
        <v>92.498496620611</v>
      </c>
    </row>
    <row r="38" s="346" customFormat="true" ht="12" hidden="false" customHeight="true" outlineLevel="0" collapsed="false">
      <c r="A38" s="448" t="n">
        <v>9</v>
      </c>
      <c r="B38" s="441" t="s">
        <v>66</v>
      </c>
      <c r="C38" s="1377" t="n">
        <v>813114.11408</v>
      </c>
      <c r="D38" s="1378" t="n">
        <v>3.71639788604456</v>
      </c>
      <c r="E38" s="1378" t="n">
        <f aca="false">+E37+D38</f>
        <v>96.2148945066555</v>
      </c>
    </row>
    <row r="39" s="346" customFormat="true" ht="12" hidden="false" customHeight="true" outlineLevel="0" collapsed="false">
      <c r="A39" s="448" t="n">
        <v>10</v>
      </c>
      <c r="B39" s="441" t="s">
        <v>62</v>
      </c>
      <c r="C39" s="1377" t="n">
        <v>390048.37163</v>
      </c>
      <c r="D39" s="1378" t="n">
        <v>1.78274478167309</v>
      </c>
      <c r="E39" s="1378" t="n">
        <f aca="false">+E38+D39</f>
        <v>97.9976392883286</v>
      </c>
    </row>
    <row r="40" s="346" customFormat="true" ht="12" hidden="false" customHeight="true" outlineLevel="0" collapsed="false">
      <c r="A40" s="448" t="n">
        <v>11</v>
      </c>
      <c r="B40" s="441" t="s">
        <v>278</v>
      </c>
      <c r="C40" s="1377" t="n">
        <v>245726.25741</v>
      </c>
      <c r="D40" s="1378" t="n">
        <v>1.12310993963919</v>
      </c>
      <c r="E40" s="1378" t="n">
        <f aca="false">+E39+D40</f>
        <v>99.1207492279678</v>
      </c>
    </row>
    <row r="41" s="346" customFormat="true" ht="12" hidden="false" customHeight="true" outlineLevel="0" collapsed="false">
      <c r="A41" s="448" t="n">
        <v>12</v>
      </c>
      <c r="B41" s="441" t="s">
        <v>63</v>
      </c>
      <c r="C41" s="1377" t="n">
        <v>101573.41121</v>
      </c>
      <c r="D41" s="1378" t="n">
        <v>0.464248749545182</v>
      </c>
      <c r="E41" s="1378" t="n">
        <f aca="false">+E40+D41</f>
        <v>99.584997977513</v>
      </c>
    </row>
    <row r="42" s="346" customFormat="true" ht="12" hidden="false" customHeight="true" outlineLevel="0" collapsed="false">
      <c r="A42" s="448" t="n">
        <v>13</v>
      </c>
      <c r="B42" s="441" t="s">
        <v>59</v>
      </c>
      <c r="C42" s="1377" t="n">
        <v>90798.67447</v>
      </c>
      <c r="D42" s="1378" t="n">
        <v>0.415002022487038</v>
      </c>
      <c r="E42" s="1378" t="n">
        <f aca="false">+E41+D42</f>
        <v>100</v>
      </c>
    </row>
    <row r="43" s="346" customFormat="true" ht="2.25" hidden="false" customHeight="true" outlineLevel="0" collapsed="false">
      <c r="A43" s="448"/>
      <c r="B43" s="441"/>
      <c r="C43" s="1377"/>
      <c r="D43" s="1378"/>
      <c r="E43" s="1378"/>
    </row>
    <row r="44" s="1134" customFormat="true" ht="2.25" hidden="false" customHeight="true" outlineLevel="0" collapsed="false">
      <c r="A44" s="1131"/>
      <c r="B44" s="1379"/>
      <c r="C44" s="1380"/>
      <c r="D44" s="1380"/>
      <c r="E44" s="1380"/>
    </row>
    <row r="45" s="423" customFormat="true" ht="11.65" hidden="false" customHeight="true" outlineLevel="0" collapsed="false">
      <c r="B45" s="1387"/>
      <c r="C45" s="1388"/>
      <c r="D45" s="1389"/>
      <c r="E45" s="1389"/>
    </row>
    <row r="46" s="220" customFormat="true" ht="15" hidden="false" customHeight="true" outlineLevel="0" collapsed="false">
      <c r="A46" s="1369" t="s">
        <v>783</v>
      </c>
      <c r="B46" s="1369"/>
      <c r="C46" s="1369"/>
      <c r="D46" s="1369"/>
      <c r="E46" s="1369"/>
    </row>
    <row r="47" s="423" customFormat="true" ht="6.95" hidden="false" customHeight="true" outlineLevel="0" collapsed="false"/>
    <row r="48" s="1384" customFormat="true" ht="12.75" hidden="false" customHeight="true" outlineLevel="0" collapsed="false">
      <c r="A48" s="1370" t="s">
        <v>283</v>
      </c>
      <c r="B48" s="1370"/>
      <c r="C48" s="1371" t="s">
        <v>327</v>
      </c>
      <c r="D48" s="1056" t="s">
        <v>1121</v>
      </c>
      <c r="E48" s="1056" t="s">
        <v>1122</v>
      </c>
    </row>
    <row r="49" s="456" customFormat="true" ht="12.75" hidden="false" customHeight="true" outlineLevel="0" collapsed="false">
      <c r="A49" s="1370"/>
      <c r="B49" s="1370"/>
      <c r="C49" s="1371"/>
      <c r="D49" s="1056" t="s">
        <v>1011</v>
      </c>
      <c r="E49" s="1056" t="s">
        <v>1012</v>
      </c>
    </row>
    <row r="50" s="456" customFormat="true" ht="15.75" hidden="false" customHeight="false" outlineLevel="0" collapsed="false">
      <c r="A50" s="346"/>
      <c r="B50" s="1374"/>
      <c r="C50" s="1314"/>
      <c r="D50" s="1386"/>
      <c r="E50" s="1386"/>
    </row>
    <row r="51" s="346" customFormat="true" ht="12" hidden="false" customHeight="true" outlineLevel="0" collapsed="false">
      <c r="A51" s="448" t="n">
        <v>1</v>
      </c>
      <c r="B51" s="441" t="s">
        <v>278</v>
      </c>
      <c r="C51" s="1377" t="n">
        <v>62232.10348</v>
      </c>
      <c r="D51" s="1378" t="n">
        <v>37.1618408138306</v>
      </c>
      <c r="E51" s="1378" t="n">
        <f aca="false">+D51</f>
        <v>37.1618408138306</v>
      </c>
    </row>
    <row r="52" s="346" customFormat="true" ht="12" hidden="false" customHeight="true" outlineLevel="0" collapsed="false">
      <c r="A52" s="448" t="n">
        <v>2</v>
      </c>
      <c r="B52" s="441" t="s">
        <v>64</v>
      </c>
      <c r="C52" s="1377" t="n">
        <v>34785.08823</v>
      </c>
      <c r="D52" s="1378" t="n">
        <v>20.7718820224958</v>
      </c>
      <c r="E52" s="1378" t="n">
        <f aca="false">+E51+D52</f>
        <v>57.9337228363265</v>
      </c>
    </row>
    <row r="53" s="346" customFormat="true" ht="12" hidden="false" customHeight="true" outlineLevel="0" collapsed="false">
      <c r="A53" s="448" t="n">
        <v>3</v>
      </c>
      <c r="B53" s="441" t="s">
        <v>65</v>
      </c>
      <c r="C53" s="1377" t="n">
        <v>21955.36823</v>
      </c>
      <c r="D53" s="1378" t="n">
        <v>13.1106270485378</v>
      </c>
      <c r="E53" s="1378" t="n">
        <f aca="false">+E52+D53</f>
        <v>71.0443498848643</v>
      </c>
    </row>
    <row r="54" s="346" customFormat="true" ht="12" hidden="false" customHeight="true" outlineLevel="0" collapsed="false">
      <c r="A54" s="448" t="n">
        <v>4</v>
      </c>
      <c r="B54" s="441" t="s">
        <v>67</v>
      </c>
      <c r="C54" s="1377" t="n">
        <v>16053.02693</v>
      </c>
      <c r="D54" s="1378" t="n">
        <v>9.58604961094586</v>
      </c>
      <c r="E54" s="1378" t="n">
        <f aca="false">+E53+D54</f>
        <v>80.6303994958102</v>
      </c>
    </row>
    <row r="55" s="346" customFormat="true" ht="12" hidden="false" customHeight="true" outlineLevel="0" collapsed="false">
      <c r="A55" s="448" t="n">
        <v>5</v>
      </c>
      <c r="B55" s="441" t="s">
        <v>63</v>
      </c>
      <c r="C55" s="1377" t="n">
        <v>13010.65159</v>
      </c>
      <c r="D55" s="1378" t="n">
        <v>7.76929809912625</v>
      </c>
      <c r="E55" s="1378" t="n">
        <f aca="false">+E54+D55</f>
        <v>88.3996975949364</v>
      </c>
    </row>
    <row r="56" s="346" customFormat="true" ht="12" hidden="false" customHeight="true" outlineLevel="0" collapsed="false">
      <c r="A56" s="448" t="n">
        <v>6</v>
      </c>
      <c r="B56" s="441" t="s">
        <v>62</v>
      </c>
      <c r="C56" s="1377" t="n">
        <v>8108.73179</v>
      </c>
      <c r="D56" s="1378" t="n">
        <v>4.84212139926895</v>
      </c>
      <c r="E56" s="1378" t="n">
        <f aca="false">+E55+D56</f>
        <v>93.2418189942054</v>
      </c>
    </row>
    <row r="57" s="346" customFormat="true" ht="12" hidden="false" customHeight="true" outlineLevel="0" collapsed="false">
      <c r="A57" s="448" t="n">
        <v>7</v>
      </c>
      <c r="B57" s="441" t="s">
        <v>57</v>
      </c>
      <c r="C57" s="1377" t="n">
        <v>5210.95456</v>
      </c>
      <c r="D57" s="1378" t="n">
        <v>3.11171650993702</v>
      </c>
      <c r="E57" s="1378" t="n">
        <f aca="false">+E56+D57</f>
        <v>96.3535355041424</v>
      </c>
    </row>
    <row r="58" s="346" customFormat="true" ht="12" hidden="false" customHeight="true" outlineLevel="0" collapsed="false">
      <c r="A58" s="448" t="n">
        <v>9</v>
      </c>
      <c r="B58" s="441" t="s">
        <v>58</v>
      </c>
      <c r="C58" s="1377" t="n">
        <v>2238.8902</v>
      </c>
      <c r="D58" s="1378" t="n">
        <v>1.33695113228471</v>
      </c>
      <c r="E58" s="1378" t="n">
        <f aca="false">+E57+D58</f>
        <v>97.6904866364271</v>
      </c>
    </row>
    <row r="59" s="346" customFormat="true" ht="12" hidden="false" customHeight="true" outlineLevel="0" collapsed="false">
      <c r="A59" s="448" t="n">
        <v>10</v>
      </c>
      <c r="B59" s="441" t="s">
        <v>59</v>
      </c>
      <c r="C59" s="1377" t="n">
        <v>1723.66873</v>
      </c>
      <c r="D59" s="1378" t="n">
        <v>1.02928712638845</v>
      </c>
      <c r="E59" s="1378" t="n">
        <f aca="false">+E58+D59</f>
        <v>98.7197737628155</v>
      </c>
    </row>
    <row r="60" s="346" customFormat="true" ht="12" hidden="false" customHeight="true" outlineLevel="0" collapsed="false">
      <c r="A60" s="448" t="n">
        <v>11</v>
      </c>
      <c r="B60" s="441" t="s">
        <v>61</v>
      </c>
      <c r="C60" s="1377" t="n">
        <v>1176.66977</v>
      </c>
      <c r="D60" s="1378" t="n">
        <v>0.702647222863673</v>
      </c>
      <c r="E60" s="1378" t="n">
        <f aca="false">+E59+D60</f>
        <v>99.4224209856792</v>
      </c>
    </row>
    <row r="61" s="346" customFormat="true" ht="12" hidden="false" customHeight="true" outlineLevel="0" collapsed="false">
      <c r="A61" s="448" t="n">
        <v>12</v>
      </c>
      <c r="B61" s="441" t="s">
        <v>60</v>
      </c>
      <c r="C61" s="1377" t="n">
        <v>548.11265</v>
      </c>
      <c r="D61" s="1378" t="n">
        <v>0.327304942438479</v>
      </c>
      <c r="E61" s="1378" t="n">
        <f aca="false">+E60+D61</f>
        <v>99.7497259281177</v>
      </c>
    </row>
    <row r="62" s="346" customFormat="true" ht="12" hidden="false" customHeight="true" outlineLevel="0" collapsed="false">
      <c r="A62" s="448" t="n">
        <v>13</v>
      </c>
      <c r="B62" s="441" t="s">
        <v>66</v>
      </c>
      <c r="C62" s="1377" t="n">
        <v>419.11492</v>
      </c>
      <c r="D62" s="1378" t="n">
        <v>0.250274071882318</v>
      </c>
      <c r="E62" s="1378" t="n">
        <f aca="false">+E61+D62</f>
        <v>100</v>
      </c>
    </row>
    <row r="63" s="346" customFormat="true" ht="6.75" hidden="false" customHeight="true" outlineLevel="0" collapsed="false">
      <c r="A63" s="448"/>
      <c r="B63" s="441"/>
      <c r="C63" s="1377"/>
      <c r="D63" s="1378"/>
      <c r="E63" s="1378"/>
    </row>
    <row r="64" s="1134" customFormat="true" ht="5.25" hidden="false" customHeight="true" outlineLevel="0" collapsed="false">
      <c r="A64" s="1131"/>
      <c r="B64" s="1379"/>
      <c r="C64" s="1380"/>
      <c r="D64" s="1380"/>
      <c r="E64" s="1380"/>
    </row>
    <row r="65" s="331" customFormat="true" ht="6" hidden="false" customHeight="true" outlineLevel="0" collapsed="false"/>
    <row r="66" s="220" customFormat="true" ht="21" hidden="false" customHeight="true" outlineLevel="0" collapsed="false">
      <c r="A66" s="1369" t="s">
        <v>1123</v>
      </c>
      <c r="B66" s="1369"/>
      <c r="C66" s="1369"/>
      <c r="D66" s="1369"/>
      <c r="E66" s="1369"/>
    </row>
    <row r="67" s="423" customFormat="true" ht="6.95" hidden="false" customHeight="true" outlineLevel="0" collapsed="false"/>
    <row r="68" s="1384" customFormat="true" ht="12.75" hidden="false" customHeight="true" outlineLevel="0" collapsed="false">
      <c r="A68" s="1370" t="s">
        <v>283</v>
      </c>
      <c r="B68" s="1370"/>
      <c r="C68" s="1371" t="s">
        <v>327</v>
      </c>
      <c r="D68" s="1056" t="s">
        <v>1121</v>
      </c>
      <c r="E68" s="1056" t="s">
        <v>1122</v>
      </c>
    </row>
    <row r="69" s="456" customFormat="true" ht="12.75" hidden="false" customHeight="true" outlineLevel="0" collapsed="false">
      <c r="A69" s="1370"/>
      <c r="B69" s="1370"/>
      <c r="C69" s="1371"/>
      <c r="D69" s="1056" t="s">
        <v>1011</v>
      </c>
      <c r="E69" s="1056" t="s">
        <v>1012</v>
      </c>
    </row>
    <row r="70" s="456" customFormat="true" ht="15.75" hidden="false" customHeight="false" outlineLevel="0" collapsed="false">
      <c r="A70" s="346"/>
      <c r="B70" s="1374"/>
      <c r="C70" s="1314"/>
      <c r="D70" s="1314"/>
      <c r="E70" s="1386"/>
    </row>
    <row r="71" s="346" customFormat="true" ht="12" hidden="false" customHeight="true" outlineLevel="0" collapsed="false">
      <c r="A71" s="448" t="n">
        <v>1</v>
      </c>
      <c r="B71" s="441" t="s">
        <v>57</v>
      </c>
      <c r="C71" s="1377" t="n">
        <v>0</v>
      </c>
      <c r="D71" s="1378" t="n">
        <v>0</v>
      </c>
      <c r="E71" s="1378" t="n">
        <v>0</v>
      </c>
      <c r="F71" s="448"/>
    </row>
    <row r="72" s="346" customFormat="true" ht="12" hidden="false" customHeight="true" outlineLevel="0" collapsed="false">
      <c r="A72" s="448" t="n">
        <v>2</v>
      </c>
      <c r="B72" s="441" t="s">
        <v>58</v>
      </c>
      <c r="C72" s="1377" t="n">
        <v>3352.04298</v>
      </c>
      <c r="D72" s="1378" t="n">
        <v>4.12435844788961</v>
      </c>
      <c r="E72" s="1378" t="n">
        <f aca="false">+E71+D72</f>
        <v>4.12435844788961</v>
      </c>
      <c r="F72" s="448"/>
    </row>
    <row r="73" s="346" customFormat="true" ht="12" hidden="false" customHeight="true" outlineLevel="0" collapsed="false">
      <c r="A73" s="448" t="n">
        <v>3</v>
      </c>
      <c r="B73" s="441" t="s">
        <v>59</v>
      </c>
      <c r="C73" s="1377" t="n">
        <v>0</v>
      </c>
      <c r="D73" s="1378" t="n">
        <v>0</v>
      </c>
      <c r="E73" s="1378" t="n">
        <v>0</v>
      </c>
      <c r="F73" s="448"/>
    </row>
    <row r="74" s="346" customFormat="true" ht="12" hidden="false" customHeight="true" outlineLevel="0" collapsed="false">
      <c r="A74" s="448" t="n">
        <v>4</v>
      </c>
      <c r="B74" s="441" t="s">
        <v>60</v>
      </c>
      <c r="C74" s="1377" t="n">
        <v>3571.6201</v>
      </c>
      <c r="D74" s="1378" t="n">
        <v>4.39452644849062</v>
      </c>
      <c r="E74" s="1378" t="n">
        <f aca="false">+E73+D74</f>
        <v>4.39452644849062</v>
      </c>
      <c r="F74" s="448"/>
    </row>
    <row r="75" s="346" customFormat="true" ht="12" hidden="false" customHeight="true" outlineLevel="0" collapsed="false">
      <c r="A75" s="448" t="n">
        <v>5</v>
      </c>
      <c r="B75" s="441" t="s">
        <v>61</v>
      </c>
      <c r="C75" s="1377" t="n">
        <v>6.85657</v>
      </c>
      <c r="D75" s="1378" t="n">
        <v>0.00843633347536804</v>
      </c>
      <c r="E75" s="1378" t="n">
        <f aca="false">+E74+D75</f>
        <v>4.40296278196599</v>
      </c>
    </row>
    <row r="76" s="346" customFormat="true" ht="12" hidden="false" customHeight="true" outlineLevel="0" collapsed="false">
      <c r="A76" s="448" t="n">
        <v>6</v>
      </c>
      <c r="B76" s="441" t="s">
        <v>62</v>
      </c>
      <c r="C76" s="1377" t="n">
        <v>0</v>
      </c>
      <c r="D76" s="1378" t="n">
        <v>0</v>
      </c>
      <c r="E76" s="1378" t="n">
        <v>0</v>
      </c>
    </row>
    <row r="77" s="346" customFormat="true" ht="12" hidden="false" customHeight="true" outlineLevel="0" collapsed="false">
      <c r="A77" s="448" t="n">
        <v>7</v>
      </c>
      <c r="B77" s="441" t="s">
        <v>63</v>
      </c>
      <c r="C77" s="1377" t="n">
        <v>0</v>
      </c>
      <c r="D77" s="1378" t="n">
        <v>0</v>
      </c>
      <c r="E77" s="1378" t="n">
        <v>0</v>
      </c>
    </row>
    <row r="78" s="346" customFormat="true" ht="12" hidden="false" customHeight="true" outlineLevel="0" collapsed="false">
      <c r="A78" s="448" t="n">
        <v>9</v>
      </c>
      <c r="B78" s="441" t="s">
        <v>64</v>
      </c>
      <c r="C78" s="1377" t="n">
        <v>0</v>
      </c>
      <c r="D78" s="1378" t="n">
        <v>0</v>
      </c>
      <c r="E78" s="1378" t="n">
        <v>0</v>
      </c>
    </row>
    <row r="79" s="346" customFormat="true" ht="12" hidden="false" customHeight="true" outlineLevel="0" collapsed="false">
      <c r="A79" s="448" t="n">
        <v>10</v>
      </c>
      <c r="B79" s="441" t="s">
        <v>65</v>
      </c>
      <c r="C79" s="1377" t="n">
        <v>63.24077</v>
      </c>
      <c r="D79" s="1378" t="n">
        <v>0.077811533311707</v>
      </c>
      <c r="E79" s="1378" t="n">
        <f aca="false">+E78+D79</f>
        <v>0.077811533311707</v>
      </c>
    </row>
    <row r="80" s="346" customFormat="true" ht="12" hidden="false" customHeight="true" outlineLevel="0" collapsed="false">
      <c r="A80" s="448" t="n">
        <v>11</v>
      </c>
      <c r="B80" s="441" t="s">
        <v>66</v>
      </c>
      <c r="C80" s="1377" t="n">
        <v>0</v>
      </c>
      <c r="D80" s="1378" t="n">
        <v>0</v>
      </c>
      <c r="E80" s="1378" t="n">
        <v>0</v>
      </c>
    </row>
    <row r="81" s="346" customFormat="true" ht="12" hidden="false" customHeight="true" outlineLevel="0" collapsed="false">
      <c r="A81" s="448" t="n">
        <v>12</v>
      </c>
      <c r="B81" s="441" t="s">
        <v>67</v>
      </c>
      <c r="C81" s="1377" t="n">
        <v>12115.36308</v>
      </c>
      <c r="D81" s="1378" t="n">
        <v>14.9067599569525</v>
      </c>
      <c r="E81" s="1378" t="n">
        <f aca="false">+E80+D81</f>
        <v>14.9067599569525</v>
      </c>
    </row>
    <row r="82" s="346" customFormat="true" ht="12" hidden="false" customHeight="true" outlineLevel="0" collapsed="false">
      <c r="A82" s="448" t="n">
        <v>13</v>
      </c>
      <c r="B82" s="441" t="s">
        <v>278</v>
      </c>
      <c r="C82" s="1377" t="n">
        <v>62165.16491</v>
      </c>
      <c r="D82" s="1378" t="n">
        <v>76.4881072798801</v>
      </c>
      <c r="E82" s="1378" t="n">
        <f aca="false">+E81+D82</f>
        <v>91.3948672368327</v>
      </c>
    </row>
    <row r="83" s="346" customFormat="true" ht="3" hidden="false" customHeight="true" outlineLevel="0" collapsed="false">
      <c r="A83" s="448"/>
      <c r="B83" s="441"/>
      <c r="C83" s="1377"/>
      <c r="D83" s="1378"/>
      <c r="E83" s="1378"/>
    </row>
    <row r="84" s="1134" customFormat="true" ht="5.25" hidden="false" customHeight="true" outlineLevel="0" collapsed="false">
      <c r="A84" s="1131"/>
      <c r="B84" s="1379"/>
      <c r="C84" s="1380"/>
      <c r="D84" s="1380"/>
      <c r="E84" s="1380"/>
    </row>
    <row r="85" s="331" customFormat="true" ht="6" hidden="false" customHeight="true" outlineLevel="0" collapsed="false"/>
    <row r="86" s="331" customFormat="true" ht="12.75" hidden="false" customHeight="false" outlineLevel="0" collapsed="false">
      <c r="A86" s="548" t="s">
        <v>1124</v>
      </c>
    </row>
    <row r="87" s="331" customFormat="true" ht="12.75" hidden="false" customHeight="false" outlineLevel="0" collapsed="false">
      <c r="A87" s="548" t="s">
        <v>1125</v>
      </c>
      <c r="B87" s="1390"/>
      <c r="C87" s="1390"/>
    </row>
    <row r="88" s="331" customFormat="true" ht="12.75" hidden="false" customHeight="false" outlineLevel="0" collapsed="false">
      <c r="A88" s="548" t="s">
        <v>1126</v>
      </c>
      <c r="B88" s="1390"/>
      <c r="C88" s="1390"/>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7</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1" t="n">
        <v>43646</v>
      </c>
      <c r="B3" s="1391"/>
      <c r="C3" s="1391"/>
      <c r="D3" s="1391"/>
      <c r="E3" s="1391"/>
      <c r="F3" s="1391"/>
      <c r="G3" s="1391"/>
      <c r="H3" s="1391"/>
      <c r="I3" s="1391"/>
      <c r="J3" s="1391"/>
      <c r="K3" s="1391"/>
      <c r="L3" s="1391"/>
      <c r="M3" s="1391"/>
      <c r="N3" s="1391"/>
      <c r="O3" s="1391"/>
      <c r="P3" s="1391"/>
      <c r="Q3" s="1391"/>
      <c r="R3" s="1391"/>
      <c r="S3" s="1391"/>
      <c r="T3" s="1391"/>
    </row>
    <row r="4" customFormat="false" ht="19.5" hidden="false" customHeight="true" outlineLevel="0" collapsed="false">
      <c r="A4" s="1392" t="s">
        <v>259</v>
      </c>
      <c r="B4" s="1392"/>
      <c r="C4" s="1392"/>
      <c r="D4" s="1392"/>
      <c r="E4" s="1392"/>
      <c r="F4" s="1392"/>
      <c r="G4" s="1392"/>
      <c r="H4" s="1392"/>
      <c r="I4" s="1392"/>
      <c r="J4" s="1392"/>
      <c r="K4" s="1392"/>
      <c r="L4" s="1392"/>
      <c r="M4" s="1392"/>
      <c r="N4" s="1392"/>
      <c r="O4" s="1392"/>
      <c r="P4" s="1392"/>
      <c r="Q4" s="1392"/>
      <c r="R4" s="1392"/>
      <c r="S4" s="1392"/>
      <c r="T4" s="1392"/>
    </row>
    <row r="5" s="1394" customFormat="true" ht="3.75" hidden="false" customHeight="true" outlineLevel="0" collapsed="false">
      <c r="A5" s="1393"/>
      <c r="B5" s="1393"/>
      <c r="C5" s="1393"/>
      <c r="D5" s="1393"/>
      <c r="E5" s="1393"/>
      <c r="F5" s="1393"/>
      <c r="G5" s="1393"/>
      <c r="H5" s="1393"/>
      <c r="I5" s="1393"/>
      <c r="J5" s="1393"/>
      <c r="K5" s="1393"/>
      <c r="L5" s="1393"/>
      <c r="M5" s="1393"/>
      <c r="N5" s="1393"/>
      <c r="O5" s="1393"/>
      <c r="P5" s="1393"/>
      <c r="Q5" s="1393"/>
      <c r="R5" s="1393"/>
      <c r="S5" s="1393"/>
      <c r="T5" s="1393"/>
    </row>
    <row r="6" customFormat="false" ht="30" hidden="false" customHeight="true" outlineLevel="0" collapsed="false">
      <c r="A6" s="1395"/>
      <c r="B6" s="1396" t="s">
        <v>1128</v>
      </c>
      <c r="C6" s="1396"/>
      <c r="D6" s="1396"/>
      <c r="E6" s="1397"/>
      <c r="F6" s="1396" t="s">
        <v>1129</v>
      </c>
      <c r="G6" s="1396"/>
      <c r="H6" s="1396"/>
      <c r="I6" s="1397"/>
      <c r="J6" s="1396" t="s">
        <v>674</v>
      </c>
      <c r="K6" s="1396"/>
      <c r="L6" s="1396"/>
      <c r="M6" s="1397"/>
      <c r="N6" s="1396" t="s">
        <v>1130</v>
      </c>
      <c r="O6" s="1396"/>
      <c r="P6" s="1396"/>
      <c r="Q6" s="1397"/>
      <c r="R6" s="1396" t="s">
        <v>677</v>
      </c>
      <c r="S6" s="1396"/>
      <c r="T6" s="1396"/>
    </row>
    <row r="7" customFormat="false" ht="67.5" hidden="false" customHeight="true" outlineLevel="0" collapsed="false">
      <c r="A7" s="1398" t="s">
        <v>283</v>
      </c>
      <c r="B7" s="1399" t="s">
        <v>1131</v>
      </c>
      <c r="C7" s="1399" t="s">
        <v>1132</v>
      </c>
      <c r="D7" s="1399" t="s">
        <v>1133</v>
      </c>
      <c r="E7" s="1399"/>
      <c r="F7" s="1399" t="s">
        <v>1131</v>
      </c>
      <c r="G7" s="1399" t="s">
        <v>1132</v>
      </c>
      <c r="H7" s="1399" t="s">
        <v>1133</v>
      </c>
      <c r="I7" s="1399"/>
      <c r="J7" s="1399" t="s">
        <v>1131</v>
      </c>
      <c r="K7" s="1399" t="s">
        <v>1132</v>
      </c>
      <c r="L7" s="1399" t="s">
        <v>1133</v>
      </c>
      <c r="M7" s="1399"/>
      <c r="N7" s="1399" t="s">
        <v>1131</v>
      </c>
      <c r="O7" s="1399" t="s">
        <v>1132</v>
      </c>
      <c r="P7" s="1399" t="s">
        <v>1133</v>
      </c>
      <c r="Q7" s="1399"/>
      <c r="R7" s="1399" t="s">
        <v>1131</v>
      </c>
      <c r="S7" s="1399" t="s">
        <v>1132</v>
      </c>
      <c r="T7" s="1399" t="s">
        <v>1133</v>
      </c>
    </row>
    <row r="8" customFormat="false" ht="12.75" hidden="false" customHeight="false" outlineLevel="0" collapsed="false">
      <c r="A8" s="160" t="s">
        <v>57</v>
      </c>
      <c r="B8" s="1358" t="n">
        <v>1672</v>
      </c>
      <c r="C8" s="1358" t="n">
        <v>18913.71824</v>
      </c>
      <c r="D8" s="1358" t="n">
        <v>0</v>
      </c>
      <c r="E8" s="1358"/>
      <c r="F8" s="1358" t="n">
        <v>81</v>
      </c>
      <c r="G8" s="1358" t="n">
        <v>1025.63612</v>
      </c>
      <c r="H8" s="1358" t="n">
        <v>0</v>
      </c>
      <c r="J8" s="1358" t="n">
        <v>2216</v>
      </c>
      <c r="K8" s="1358" t="n">
        <v>21222.34474</v>
      </c>
      <c r="L8" s="1358" t="n">
        <v>0</v>
      </c>
      <c r="N8" s="1358" t="n">
        <v>1476</v>
      </c>
      <c r="O8" s="1358" t="n">
        <v>11968.80069</v>
      </c>
      <c r="P8" s="1358" t="n">
        <v>0</v>
      </c>
      <c r="R8" s="1358" t="n">
        <v>15799</v>
      </c>
      <c r="S8" s="1358" t="n">
        <v>165718.01426</v>
      </c>
      <c r="T8" s="1358" t="n">
        <v>51.76</v>
      </c>
      <c r="U8" s="1400"/>
    </row>
    <row r="9" customFormat="false" ht="15" hidden="false" customHeight="true" outlineLevel="0" collapsed="false">
      <c r="A9" s="160" t="s">
        <v>58</v>
      </c>
      <c r="B9" s="1358" t="n">
        <v>1674</v>
      </c>
      <c r="C9" s="1358" t="n">
        <v>11398.30682</v>
      </c>
      <c r="D9" s="1358" t="n">
        <v>0</v>
      </c>
      <c r="E9" s="1358"/>
      <c r="F9" s="1358" t="n">
        <v>6</v>
      </c>
      <c r="G9" s="1358" t="n">
        <v>115</v>
      </c>
      <c r="H9" s="1358" t="n">
        <v>0</v>
      </c>
      <c r="J9" s="1358" t="n">
        <v>1280</v>
      </c>
      <c r="K9" s="1358" t="n">
        <v>12683.48169</v>
      </c>
      <c r="L9" s="1358" t="n">
        <v>0</v>
      </c>
      <c r="N9" s="1358" t="n">
        <v>600</v>
      </c>
      <c r="O9" s="1358" t="n">
        <v>4476.70353</v>
      </c>
      <c r="P9" s="1358" t="n">
        <v>0</v>
      </c>
      <c r="R9" s="1358" t="n">
        <v>6422</v>
      </c>
      <c r="S9" s="1358" t="n">
        <v>72039.16192</v>
      </c>
      <c r="T9" s="1358" t="n">
        <v>127</v>
      </c>
      <c r="U9" s="1400"/>
    </row>
    <row r="10" customFormat="false" ht="15" hidden="false" customHeight="true" outlineLevel="0" collapsed="false">
      <c r="A10" s="160" t="s">
        <v>59</v>
      </c>
      <c r="B10" s="1358" t="n">
        <v>46</v>
      </c>
      <c r="C10" s="1358" t="n">
        <v>1207.104</v>
      </c>
      <c r="D10" s="1358" t="n">
        <v>0</v>
      </c>
      <c r="E10" s="1358"/>
      <c r="F10" s="1358" t="n">
        <v>0</v>
      </c>
      <c r="G10" s="1358" t="n">
        <v>0</v>
      </c>
      <c r="H10" s="1358" t="n">
        <v>0</v>
      </c>
      <c r="J10" s="1358" t="n">
        <v>14</v>
      </c>
      <c r="K10" s="1358" t="n">
        <v>65.132</v>
      </c>
      <c r="L10" s="1358" t="n">
        <v>0</v>
      </c>
      <c r="N10" s="1358" t="n">
        <v>6</v>
      </c>
      <c r="O10" s="1358" t="n">
        <v>14.503</v>
      </c>
      <c r="P10" s="1358" t="n">
        <v>0</v>
      </c>
      <c r="R10" s="1358" t="n">
        <v>418</v>
      </c>
      <c r="S10" s="1358" t="n">
        <v>3064.645</v>
      </c>
      <c r="T10" s="1358" t="n">
        <v>0</v>
      </c>
      <c r="U10" s="1400"/>
    </row>
    <row r="11" customFormat="false" ht="15" hidden="false" customHeight="true" outlineLevel="0" collapsed="false">
      <c r="A11" s="160" t="s">
        <v>60</v>
      </c>
      <c r="B11" s="1358" t="n">
        <v>1322</v>
      </c>
      <c r="C11" s="1358" t="n">
        <v>13594.4497</v>
      </c>
      <c r="D11" s="1358" t="n">
        <v>0</v>
      </c>
      <c r="E11" s="1358"/>
      <c r="F11" s="1358" t="n">
        <v>79</v>
      </c>
      <c r="G11" s="1358" t="n">
        <v>1807.07775</v>
      </c>
      <c r="H11" s="1358" t="n">
        <v>0</v>
      </c>
      <c r="J11" s="1358" t="n">
        <v>2450</v>
      </c>
      <c r="K11" s="1358" t="n">
        <v>28368.96998</v>
      </c>
      <c r="L11" s="1358" t="n">
        <v>0</v>
      </c>
      <c r="N11" s="1358" t="n">
        <v>120</v>
      </c>
      <c r="O11" s="1358" t="n">
        <v>1709.7224</v>
      </c>
      <c r="P11" s="1358" t="n">
        <v>0</v>
      </c>
      <c r="R11" s="1358" t="n">
        <v>6530</v>
      </c>
      <c r="S11" s="1358" t="n">
        <v>87208.00093</v>
      </c>
      <c r="T11" s="1358" t="n">
        <v>1083</v>
      </c>
      <c r="U11" s="1400"/>
    </row>
    <row r="12" customFormat="false" ht="15" hidden="false" customHeight="true" outlineLevel="0" collapsed="false">
      <c r="A12" s="160" t="s">
        <v>61</v>
      </c>
      <c r="B12" s="1358" t="n">
        <v>358</v>
      </c>
      <c r="C12" s="1358" t="n">
        <v>5715.2</v>
      </c>
      <c r="D12" s="1358" t="n">
        <v>0</v>
      </c>
      <c r="E12" s="1358"/>
      <c r="F12" s="1358" t="n">
        <v>21</v>
      </c>
      <c r="G12" s="1358" t="n">
        <v>460</v>
      </c>
      <c r="H12" s="1358" t="n">
        <v>0</v>
      </c>
      <c r="J12" s="1358" t="n">
        <v>114</v>
      </c>
      <c r="K12" s="1358" t="n">
        <v>1944.371</v>
      </c>
      <c r="L12" s="1358" t="n">
        <v>0</v>
      </c>
      <c r="N12" s="1358" t="n">
        <v>56</v>
      </c>
      <c r="O12" s="1358" t="n">
        <v>707.105</v>
      </c>
      <c r="P12" s="1358" t="n">
        <v>0</v>
      </c>
      <c r="R12" s="1358" t="n">
        <v>758</v>
      </c>
      <c r="S12" s="1358" t="n">
        <v>13919.425</v>
      </c>
      <c r="T12" s="1358" t="n">
        <v>16</v>
      </c>
      <c r="U12" s="1400"/>
    </row>
    <row r="13" customFormat="false" ht="15" hidden="false" customHeight="true" outlineLevel="0" collapsed="false">
      <c r="A13" s="160" t="s">
        <v>62</v>
      </c>
      <c r="B13" s="1358" t="n">
        <v>99</v>
      </c>
      <c r="C13" s="1358" t="n">
        <v>1080.5</v>
      </c>
      <c r="D13" s="1358" t="n">
        <v>0</v>
      </c>
      <c r="E13" s="1358"/>
      <c r="F13" s="1358" t="n">
        <v>0</v>
      </c>
      <c r="G13" s="1358" t="n">
        <v>0</v>
      </c>
      <c r="H13" s="1358" t="n">
        <v>0</v>
      </c>
      <c r="J13" s="1358" t="n">
        <v>65</v>
      </c>
      <c r="K13" s="1358" t="n">
        <v>480.28969</v>
      </c>
      <c r="L13" s="1358" t="n">
        <v>0</v>
      </c>
      <c r="N13" s="1358" t="n">
        <v>21</v>
      </c>
      <c r="O13" s="1358" t="n">
        <v>100.9</v>
      </c>
      <c r="P13" s="1358" t="n">
        <v>0</v>
      </c>
      <c r="R13" s="1358" t="n">
        <v>1023</v>
      </c>
      <c r="S13" s="1358" t="n">
        <v>12243.46746</v>
      </c>
      <c r="T13" s="1358" t="n">
        <v>0</v>
      </c>
      <c r="U13" s="1400"/>
    </row>
    <row r="14" customFormat="false" ht="15" hidden="false" customHeight="true" outlineLevel="0" collapsed="false">
      <c r="A14" s="160" t="s">
        <v>63</v>
      </c>
      <c r="B14" s="1358" t="n">
        <v>128</v>
      </c>
      <c r="C14" s="1358" t="n">
        <v>1088.91</v>
      </c>
      <c r="D14" s="1358" t="n">
        <v>0</v>
      </c>
      <c r="E14" s="1358"/>
      <c r="F14" s="1358" t="n">
        <v>0</v>
      </c>
      <c r="G14" s="1358" t="n">
        <v>0</v>
      </c>
      <c r="H14" s="1358" t="n">
        <v>0</v>
      </c>
      <c r="J14" s="1358" t="n">
        <v>109</v>
      </c>
      <c r="K14" s="1358" t="n">
        <v>476.203</v>
      </c>
      <c r="L14" s="1358" t="n">
        <v>0</v>
      </c>
      <c r="N14" s="1358" t="n">
        <v>26</v>
      </c>
      <c r="O14" s="1358" t="n">
        <v>70.621</v>
      </c>
      <c r="P14" s="1358" t="n">
        <v>0</v>
      </c>
      <c r="R14" s="1358" t="n">
        <v>1060</v>
      </c>
      <c r="S14" s="1358" t="n">
        <v>5111.117</v>
      </c>
      <c r="T14" s="1358" t="n">
        <v>0</v>
      </c>
      <c r="U14" s="1400"/>
    </row>
    <row r="15" customFormat="false" ht="15" hidden="false" customHeight="true" outlineLevel="0" collapsed="false">
      <c r="A15" s="160" t="s">
        <v>64</v>
      </c>
      <c r="B15" s="1358" t="n">
        <v>3554</v>
      </c>
      <c r="C15" s="1358" t="n">
        <v>27053.67461</v>
      </c>
      <c r="D15" s="1358" t="n">
        <v>100</v>
      </c>
      <c r="E15" s="1358"/>
      <c r="F15" s="1358" t="n">
        <v>24</v>
      </c>
      <c r="G15" s="1358" t="n">
        <v>544.66</v>
      </c>
      <c r="H15" s="1358" t="n">
        <v>0</v>
      </c>
      <c r="I15" s="1401"/>
      <c r="J15" s="1358" t="n">
        <v>1481</v>
      </c>
      <c r="K15" s="1358" t="n">
        <v>15655.9412</v>
      </c>
      <c r="L15" s="1358" t="n">
        <v>121.5</v>
      </c>
      <c r="M15" s="1401"/>
      <c r="N15" s="1358" t="n">
        <v>380</v>
      </c>
      <c r="O15" s="1358" t="n">
        <v>6151.15</v>
      </c>
      <c r="P15" s="1358" t="n">
        <v>0</v>
      </c>
      <c r="Q15" s="1401"/>
      <c r="R15" s="1358" t="n">
        <v>12967</v>
      </c>
      <c r="S15" s="1358" t="n">
        <v>123963.59249</v>
      </c>
      <c r="T15" s="1358" t="n">
        <v>93</v>
      </c>
      <c r="U15" s="1400"/>
    </row>
    <row r="16" customFormat="false" ht="15" hidden="false" customHeight="true" outlineLevel="0" collapsed="false">
      <c r="A16" s="160" t="s">
        <v>65</v>
      </c>
      <c r="B16" s="1358" t="n">
        <v>1276</v>
      </c>
      <c r="C16" s="1358" t="n">
        <v>17669.7674</v>
      </c>
      <c r="D16" s="1358" t="n">
        <v>0</v>
      </c>
      <c r="E16" s="1358"/>
      <c r="F16" s="1358" t="n">
        <v>8</v>
      </c>
      <c r="G16" s="1358" t="n">
        <v>228.68</v>
      </c>
      <c r="H16" s="1358" t="n">
        <v>0</v>
      </c>
      <c r="I16" s="1401"/>
      <c r="J16" s="1358" t="n">
        <v>591</v>
      </c>
      <c r="K16" s="1358" t="n">
        <v>7490.51636</v>
      </c>
      <c r="L16" s="1358" t="n">
        <v>0</v>
      </c>
      <c r="M16" s="1401"/>
      <c r="N16" s="1358" t="n">
        <v>187</v>
      </c>
      <c r="O16" s="1358" t="n">
        <v>26763.98505</v>
      </c>
      <c r="P16" s="1358" t="n">
        <v>0</v>
      </c>
      <c r="Q16" s="1401"/>
      <c r="R16" s="1358" t="n">
        <v>6482</v>
      </c>
      <c r="S16" s="1358" t="n">
        <v>83306.81679</v>
      </c>
      <c r="T16" s="1358" t="n">
        <v>1336.67963</v>
      </c>
      <c r="U16" s="1400"/>
    </row>
    <row r="17" customFormat="false" ht="15" hidden="false" customHeight="true" outlineLevel="0" collapsed="false">
      <c r="A17" s="160" t="s">
        <v>66</v>
      </c>
      <c r="B17" s="1358" t="n">
        <v>194</v>
      </c>
      <c r="C17" s="1358" t="n">
        <v>3543.6</v>
      </c>
      <c r="D17" s="1358" t="n">
        <v>0</v>
      </c>
      <c r="E17" s="1358"/>
      <c r="F17" s="1358" t="n">
        <v>1</v>
      </c>
      <c r="G17" s="1358" t="n">
        <v>5</v>
      </c>
      <c r="H17" s="1358" t="n">
        <v>0</v>
      </c>
      <c r="I17" s="1401"/>
      <c r="J17" s="1358" t="n">
        <v>179</v>
      </c>
      <c r="K17" s="1358" t="n">
        <v>2905</v>
      </c>
      <c r="L17" s="1358" t="n">
        <v>0</v>
      </c>
      <c r="M17" s="1401"/>
      <c r="N17" s="1358" t="n">
        <v>110</v>
      </c>
      <c r="O17" s="1358" t="n">
        <v>1119.3</v>
      </c>
      <c r="P17" s="1358" t="n">
        <v>0</v>
      </c>
      <c r="Q17" s="1401"/>
      <c r="R17" s="1358" t="n">
        <v>1517</v>
      </c>
      <c r="S17" s="1358" t="n">
        <v>23092.03368</v>
      </c>
      <c r="T17" s="1358" t="n">
        <v>285.9</v>
      </c>
      <c r="U17" s="1400"/>
    </row>
    <row r="18" customFormat="false" ht="15" hidden="false" customHeight="true" outlineLevel="0" collapsed="false">
      <c r="A18" s="160" t="s">
        <v>67</v>
      </c>
      <c r="B18" s="1358" t="n">
        <v>735</v>
      </c>
      <c r="C18" s="1358" t="n">
        <v>5896.648</v>
      </c>
      <c r="D18" s="1358" t="n">
        <v>0</v>
      </c>
      <c r="E18" s="1358"/>
      <c r="F18" s="1358" t="n">
        <v>8</v>
      </c>
      <c r="G18" s="1358" t="n">
        <v>176.701</v>
      </c>
      <c r="H18" s="1358" t="n">
        <v>0</v>
      </c>
      <c r="I18" s="1401"/>
      <c r="J18" s="1358" t="n">
        <v>401</v>
      </c>
      <c r="K18" s="1358" t="n">
        <v>4999.9725</v>
      </c>
      <c r="L18" s="1358" t="n">
        <v>0</v>
      </c>
      <c r="M18" s="1401"/>
      <c r="N18" s="1358" t="n">
        <v>174</v>
      </c>
      <c r="O18" s="1358" t="n">
        <v>1969.094</v>
      </c>
      <c r="P18" s="1358" t="n">
        <v>0</v>
      </c>
      <c r="Q18" s="1401"/>
      <c r="R18" s="1358" t="n">
        <v>3630</v>
      </c>
      <c r="S18" s="1358" t="n">
        <v>56867.041</v>
      </c>
      <c r="T18" s="1358" t="n">
        <v>0</v>
      </c>
      <c r="U18" s="1400"/>
    </row>
    <row r="19" customFormat="false" ht="3.75" hidden="false" customHeight="true" outlineLevel="0" collapsed="false">
      <c r="A19" s="160"/>
      <c r="B19" s="1358"/>
      <c r="C19" s="1358"/>
      <c r="D19" s="1358"/>
      <c r="E19" s="1358"/>
      <c r="F19" s="1358"/>
      <c r="G19" s="1358"/>
      <c r="H19" s="1358"/>
      <c r="J19" s="1358"/>
      <c r="K19" s="1358"/>
      <c r="L19" s="1358"/>
      <c r="N19" s="1358"/>
      <c r="O19" s="1358"/>
      <c r="P19" s="1358"/>
      <c r="R19" s="1358"/>
      <c r="S19" s="1358"/>
      <c r="T19" s="1358"/>
    </row>
    <row r="20" customFormat="false" ht="27" hidden="false" customHeight="true" outlineLevel="0" collapsed="false">
      <c r="A20" s="166" t="s">
        <v>277</v>
      </c>
      <c r="B20" s="1358" t="n">
        <v>11058</v>
      </c>
      <c r="C20" s="1358" t="n">
        <v>107161.87877</v>
      </c>
      <c r="D20" s="1358" t="n">
        <v>100</v>
      </c>
      <c r="E20" s="1358"/>
      <c r="F20" s="1358" t="n">
        <v>228</v>
      </c>
      <c r="G20" s="1358" t="n">
        <v>4362.75487</v>
      </c>
      <c r="H20" s="1358" t="n">
        <v>0</v>
      </c>
      <c r="J20" s="1358" t="n">
        <v>8900</v>
      </c>
      <c r="K20" s="1358" t="n">
        <v>96292.22216</v>
      </c>
      <c r="L20" s="1358" t="n">
        <v>121.5</v>
      </c>
      <c r="N20" s="1358" t="n">
        <v>3156</v>
      </c>
      <c r="O20" s="1358" t="n">
        <v>55051.88467</v>
      </c>
      <c r="P20" s="1358" t="n">
        <v>0</v>
      </c>
      <c r="R20" s="1358" t="n">
        <v>56606</v>
      </c>
      <c r="S20" s="1358" t="n">
        <v>646533.31553</v>
      </c>
      <c r="T20" s="1358" t="n">
        <v>2993.33963</v>
      </c>
    </row>
    <row r="21" customFormat="false" ht="15" hidden="false" customHeight="true" outlineLevel="0" collapsed="false">
      <c r="A21" s="160" t="s">
        <v>278</v>
      </c>
      <c r="B21" s="1358" t="n">
        <v>8</v>
      </c>
      <c r="C21" s="1358" t="n">
        <v>102</v>
      </c>
      <c r="D21" s="1358" t="n">
        <v>0</v>
      </c>
      <c r="E21" s="1358"/>
      <c r="F21" s="1358" t="n">
        <v>0</v>
      </c>
      <c r="G21" s="1358" t="n">
        <v>0</v>
      </c>
      <c r="H21" s="1358" t="n">
        <v>0</v>
      </c>
      <c r="J21" s="1358" t="n">
        <v>133</v>
      </c>
      <c r="K21" s="1358" t="n">
        <v>1305.41</v>
      </c>
      <c r="L21" s="1358" t="n">
        <v>0</v>
      </c>
      <c r="N21" s="1358" t="n">
        <v>5</v>
      </c>
      <c r="O21" s="1358" t="n">
        <v>25.5</v>
      </c>
      <c r="P21" s="1358" t="n">
        <v>0</v>
      </c>
      <c r="R21" s="1358" t="n">
        <v>662</v>
      </c>
      <c r="S21" s="1358" t="n">
        <v>7817.31454</v>
      </c>
      <c r="T21" s="1358" t="n">
        <v>0</v>
      </c>
      <c r="U21" s="1400"/>
    </row>
    <row r="22" customFormat="false" ht="5.25" hidden="false" customHeight="true" outlineLevel="0" collapsed="false">
      <c r="A22" s="160"/>
      <c r="B22" s="1358"/>
      <c r="C22" s="1358"/>
      <c r="D22" s="1358"/>
      <c r="E22" s="1358"/>
      <c r="F22" s="1358"/>
      <c r="G22" s="1358"/>
      <c r="H22" s="1358"/>
      <c r="J22" s="1358"/>
      <c r="K22" s="1358"/>
      <c r="L22" s="1358"/>
      <c r="N22" s="1358"/>
      <c r="O22" s="1358"/>
      <c r="P22" s="1358"/>
      <c r="R22" s="1358"/>
      <c r="S22" s="1358"/>
      <c r="T22" s="1358"/>
    </row>
    <row r="23" s="546" customFormat="true" ht="27" hidden="false" customHeight="true" outlineLevel="0" collapsed="false">
      <c r="A23" s="166" t="s">
        <v>70</v>
      </c>
      <c r="B23" s="1361" t="n">
        <v>11066</v>
      </c>
      <c r="C23" s="1361" t="n">
        <v>107263.87877</v>
      </c>
      <c r="D23" s="1361" t="n">
        <v>100</v>
      </c>
      <c r="E23" s="1361"/>
      <c r="F23" s="1361" t="n">
        <v>228</v>
      </c>
      <c r="G23" s="1361" t="n">
        <v>4362.75487</v>
      </c>
      <c r="H23" s="1361" t="n">
        <v>0</v>
      </c>
      <c r="J23" s="1361" t="n">
        <v>9033</v>
      </c>
      <c r="K23" s="1361" t="n">
        <v>97597.63216</v>
      </c>
      <c r="L23" s="1361" t="n">
        <v>121.5</v>
      </c>
      <c r="N23" s="1361" t="n">
        <v>3161</v>
      </c>
      <c r="O23" s="1361" t="n">
        <v>55077.38467</v>
      </c>
      <c r="P23" s="1361" t="n">
        <v>0</v>
      </c>
      <c r="R23" s="1361" t="n">
        <v>57268</v>
      </c>
      <c r="S23" s="1361" t="n">
        <v>654350.63007</v>
      </c>
      <c r="T23" s="1361" t="n">
        <v>2993.33963</v>
      </c>
    </row>
    <row r="24" customFormat="false" ht="3.75" hidden="false" customHeight="true" outlineLevel="0" collapsed="false">
      <c r="A24" s="1362"/>
      <c r="B24" s="1402"/>
      <c r="C24" s="1402"/>
      <c r="D24" s="1402"/>
      <c r="E24" s="1402"/>
      <c r="F24" s="1402"/>
      <c r="G24" s="1402"/>
      <c r="H24" s="1402"/>
      <c r="I24" s="1402"/>
      <c r="J24" s="1402"/>
      <c r="K24" s="1402"/>
      <c r="L24" s="1402"/>
      <c r="M24" s="1402"/>
      <c r="N24" s="1402"/>
      <c r="O24" s="1402"/>
      <c r="P24" s="1402"/>
      <c r="Q24" s="1402"/>
      <c r="R24" s="1402"/>
      <c r="S24" s="1402"/>
      <c r="T24" s="1402"/>
    </row>
    <row r="25" customFormat="false" ht="13.5" hidden="false" customHeight="false" outlineLevel="0" collapsed="false">
      <c r="A25" s="1403" t="s">
        <v>1134</v>
      </c>
      <c r="B25" s="142"/>
      <c r="C25" s="142"/>
      <c r="D25" s="142"/>
      <c r="E25" s="142"/>
    </row>
    <row r="26" customFormat="false" ht="13.5" hidden="false" customHeight="false" outlineLevel="0" collapsed="false">
      <c r="A26" s="422" t="s">
        <v>985</v>
      </c>
      <c r="B26" s="142"/>
      <c r="C26" s="142"/>
      <c r="D26" s="142"/>
      <c r="E26" s="142"/>
    </row>
    <row r="27" customFormat="false" ht="12.75" hidden="false" customHeight="true" outlineLevel="0" collapsed="false">
      <c r="A27" s="1404" t="s">
        <v>689</v>
      </c>
    </row>
    <row r="28" customFormat="false" ht="12.75" hidden="false" customHeight="true" outlineLevel="0" collapsed="false">
      <c r="A28" s="422"/>
    </row>
    <row r="29" customFormat="false" ht="12.75" hidden="false" customHeight="false" outlineLevel="0" collapsed="false">
      <c r="D29" s="1405"/>
      <c r="E29" s="140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8</v>
      </c>
      <c r="B2" s="144"/>
      <c r="C2" s="144"/>
      <c r="D2" s="144"/>
      <c r="E2" s="144"/>
      <c r="F2" s="144"/>
      <c r="G2" s="144"/>
    </row>
    <row r="3" customFormat="false" ht="16.5" hidden="false" customHeight="false" outlineLevel="0" collapsed="false">
      <c r="A3" s="145" t="n">
        <v>43646</v>
      </c>
      <c r="B3" s="145"/>
      <c r="C3" s="145"/>
      <c r="D3" s="145"/>
      <c r="E3" s="145"/>
      <c r="F3" s="145"/>
      <c r="G3" s="145"/>
    </row>
    <row r="4" customFormat="false" ht="15.75" hidden="false" customHeight="false" outlineLevel="0" collapsed="false">
      <c r="A4" s="146" t="s">
        <v>259</v>
      </c>
      <c r="B4" s="146"/>
      <c r="C4" s="146"/>
      <c r="D4" s="146"/>
      <c r="E4" s="146"/>
      <c r="F4" s="146"/>
      <c r="G4" s="146"/>
    </row>
    <row r="5" customFormat="false" ht="13.5" hidden="false" customHeight="false" outlineLevel="0" collapsed="false">
      <c r="A5" s="147" t="s">
        <v>260</v>
      </c>
    </row>
    <row r="6" customFormat="false" ht="12.75" hidden="false" customHeight="true" outlineLevel="0" collapsed="false">
      <c r="A6" s="148"/>
      <c r="B6" s="149" t="s">
        <v>261</v>
      </c>
      <c r="C6" s="149"/>
      <c r="D6" s="149"/>
      <c r="E6" s="149"/>
      <c r="F6" s="150" t="s">
        <v>262</v>
      </c>
      <c r="G6" s="151" t="s">
        <v>263</v>
      </c>
    </row>
    <row r="7" customFormat="false" ht="15.75" hidden="false" customHeight="false" outlineLevel="0" collapsed="false">
      <c r="A7" s="152"/>
      <c r="B7" s="153" t="s">
        <v>264</v>
      </c>
      <c r="C7" s="153" t="s">
        <v>264</v>
      </c>
      <c r="D7" s="153" t="s">
        <v>264</v>
      </c>
      <c r="E7" s="154" t="s">
        <v>73</v>
      </c>
      <c r="F7" s="150"/>
      <c r="G7" s="155" t="s">
        <v>265</v>
      </c>
    </row>
    <row r="8" customFormat="false" ht="13.5" hidden="false" customHeight="false" outlineLevel="0" collapsed="false">
      <c r="A8" s="156" t="s">
        <v>266</v>
      </c>
      <c r="B8" s="153" t="s">
        <v>267</v>
      </c>
      <c r="C8" s="153" t="s">
        <v>268</v>
      </c>
      <c r="D8" s="153" t="s">
        <v>269</v>
      </c>
      <c r="E8" s="154"/>
      <c r="F8" s="150"/>
      <c r="G8" s="155" t="s">
        <v>270</v>
      </c>
    </row>
    <row r="9" customFormat="false" ht="13.5" hidden="false" customHeight="false" outlineLevel="0" collapsed="false">
      <c r="A9" s="157"/>
      <c r="B9" s="158" t="s">
        <v>271</v>
      </c>
      <c r="C9" s="158" t="s">
        <v>272</v>
      </c>
      <c r="D9" s="158" t="s">
        <v>273</v>
      </c>
      <c r="E9" s="158" t="s">
        <v>274</v>
      </c>
      <c r="F9" s="158" t="s">
        <v>275</v>
      </c>
      <c r="G9" s="159" t="s">
        <v>276</v>
      </c>
    </row>
    <row r="10" customFormat="false" ht="12.75" hidden="false" customHeight="false" outlineLevel="0" collapsed="false">
      <c r="A10" s="160" t="s">
        <v>57</v>
      </c>
      <c r="B10" s="161" t="n">
        <v>501825.47935</v>
      </c>
      <c r="C10" s="161" t="n">
        <v>822.62305</v>
      </c>
      <c r="D10" s="161" t="n">
        <v>113256.41547</v>
      </c>
      <c r="E10" s="161" t="n">
        <v>615904.51787</v>
      </c>
      <c r="F10" s="161" t="n">
        <v>904169.20827</v>
      </c>
      <c r="G10" s="162" t="n">
        <v>14.68</v>
      </c>
      <c r="H10" s="163"/>
      <c r="AC10" s="164"/>
      <c r="AD10" s="164"/>
      <c r="AE10" s="164"/>
    </row>
    <row r="11" customFormat="false" ht="12.75" hidden="false" customHeight="false" outlineLevel="0" collapsed="false">
      <c r="A11" s="160" t="s">
        <v>58</v>
      </c>
      <c r="B11" s="161" t="n">
        <v>320528.36172</v>
      </c>
      <c r="C11" s="161" t="n">
        <v>351.422</v>
      </c>
      <c r="D11" s="161" t="n">
        <v>54836.30529</v>
      </c>
      <c r="E11" s="161" t="n">
        <v>375716.08901</v>
      </c>
      <c r="F11" s="161" t="n">
        <v>555221.67261</v>
      </c>
      <c r="G11" s="162" t="n">
        <v>14.78</v>
      </c>
      <c r="H11" s="163"/>
      <c r="AC11" s="164"/>
      <c r="AD11" s="164"/>
      <c r="AE11" s="164"/>
    </row>
    <row r="12" customFormat="false" ht="12.75" hidden="false" customHeight="false" outlineLevel="0" collapsed="false">
      <c r="A12" s="160" t="s">
        <v>59</v>
      </c>
      <c r="B12" s="161" t="n">
        <v>9959.3189</v>
      </c>
      <c r="C12" s="161" t="n">
        <v>6.86351</v>
      </c>
      <c r="D12" s="161" t="n">
        <v>2491.5456</v>
      </c>
      <c r="E12" s="161" t="n">
        <v>12457.72801</v>
      </c>
      <c r="F12" s="161" t="n">
        <v>19655.59242</v>
      </c>
      <c r="G12" s="162" t="n">
        <v>15.78</v>
      </c>
      <c r="H12" s="163"/>
      <c r="AC12" s="164"/>
      <c r="AD12" s="164"/>
      <c r="AE12" s="164"/>
    </row>
    <row r="13" customFormat="false" ht="12.75" hidden="false" customHeight="false" outlineLevel="0" collapsed="false">
      <c r="A13" s="160" t="s">
        <v>60</v>
      </c>
      <c r="B13" s="161" t="n">
        <v>411606.91629</v>
      </c>
      <c r="C13" s="161" t="n">
        <v>390.62442</v>
      </c>
      <c r="D13" s="161" t="n">
        <v>76720.51688</v>
      </c>
      <c r="E13" s="161" t="n">
        <v>488718.05759</v>
      </c>
      <c r="F13" s="161" t="n">
        <v>681647.98786</v>
      </c>
      <c r="G13" s="162" t="n">
        <v>13.95</v>
      </c>
      <c r="H13" s="163"/>
      <c r="AC13" s="164"/>
      <c r="AD13" s="164"/>
      <c r="AE13" s="164"/>
    </row>
    <row r="14" customFormat="false" ht="12.75" hidden="false" customHeight="false" outlineLevel="0" collapsed="false">
      <c r="A14" s="160" t="s">
        <v>61</v>
      </c>
      <c r="B14" s="161" t="n">
        <v>112301.50403</v>
      </c>
      <c r="C14" s="161" t="n">
        <v>44.05076</v>
      </c>
      <c r="D14" s="161" t="n">
        <v>22526.63085</v>
      </c>
      <c r="E14" s="161" t="n">
        <v>134872.18564</v>
      </c>
      <c r="F14" s="161" t="n">
        <v>201654.72373</v>
      </c>
      <c r="G14" s="162" t="n">
        <v>14.95</v>
      </c>
      <c r="H14" s="163"/>
      <c r="AC14" s="164"/>
      <c r="AD14" s="164"/>
      <c r="AE14" s="164"/>
    </row>
    <row r="15" customFormat="false" ht="12.75" hidden="false" customHeight="false" outlineLevel="0" collapsed="false">
      <c r="A15" s="160" t="s">
        <v>62</v>
      </c>
      <c r="B15" s="161" t="n">
        <v>41365.27573</v>
      </c>
      <c r="C15" s="161" t="n">
        <v>50.92137</v>
      </c>
      <c r="D15" s="161" t="n">
        <v>9572.51863</v>
      </c>
      <c r="E15" s="161" t="n">
        <v>50988.71573</v>
      </c>
      <c r="F15" s="161" t="n">
        <v>87108.46805</v>
      </c>
      <c r="G15" s="162" t="n">
        <v>17.08</v>
      </c>
      <c r="H15" s="163"/>
      <c r="AC15" s="164"/>
      <c r="AD15" s="164"/>
      <c r="AE15" s="164"/>
    </row>
    <row r="16" customFormat="false" ht="12.75" hidden="false" customHeight="false" outlineLevel="0" collapsed="false">
      <c r="A16" s="160" t="s">
        <v>63</v>
      </c>
      <c r="B16" s="161" t="n">
        <v>13759.92701</v>
      </c>
      <c r="C16" s="161" t="n">
        <v>89.20103</v>
      </c>
      <c r="D16" s="161" t="n">
        <v>3462.28201</v>
      </c>
      <c r="E16" s="161" t="n">
        <v>17311.41005</v>
      </c>
      <c r="F16" s="161" t="n">
        <v>33708.30199</v>
      </c>
      <c r="G16" s="162" t="n">
        <v>19.47</v>
      </c>
      <c r="H16" s="163"/>
      <c r="AC16" s="164"/>
      <c r="AD16" s="164"/>
      <c r="AE16" s="164"/>
    </row>
    <row r="17" customFormat="false" ht="12.75" hidden="false" customHeight="false" outlineLevel="0" collapsed="false">
      <c r="A17" s="160" t="s">
        <v>64</v>
      </c>
      <c r="B17" s="161" t="n">
        <v>364470.43936</v>
      </c>
      <c r="C17" s="161" t="n">
        <v>1991.37307</v>
      </c>
      <c r="D17" s="161" t="n">
        <v>36468.98585</v>
      </c>
      <c r="E17" s="161" t="n">
        <v>402930.79828</v>
      </c>
      <c r="F17" s="161" t="n">
        <v>589434.11694</v>
      </c>
      <c r="G17" s="162" t="n">
        <v>14.63</v>
      </c>
      <c r="H17" s="163"/>
      <c r="AC17" s="164"/>
      <c r="AD17" s="164"/>
      <c r="AE17" s="164"/>
    </row>
    <row r="18" customFormat="false" ht="12.75" hidden="false" customHeight="false" outlineLevel="0" collapsed="false">
      <c r="A18" s="160" t="s">
        <v>65</v>
      </c>
      <c r="B18" s="161" t="n">
        <v>212914.64846</v>
      </c>
      <c r="C18" s="161" t="n">
        <v>503.80348</v>
      </c>
      <c r="D18" s="161" t="n">
        <v>53354.61299</v>
      </c>
      <c r="E18" s="161" t="n">
        <v>266773.06493</v>
      </c>
      <c r="F18" s="161" t="n">
        <v>361033.35671</v>
      </c>
      <c r="G18" s="162" t="n">
        <v>13.53</v>
      </c>
      <c r="H18" s="163"/>
      <c r="AC18" s="164"/>
      <c r="AD18" s="164"/>
      <c r="AE18" s="164"/>
    </row>
    <row r="19" customFormat="false" ht="12.75" hidden="false" customHeight="false" outlineLevel="0" collapsed="false">
      <c r="A19" s="160" t="s">
        <v>66</v>
      </c>
      <c r="B19" s="161" t="n">
        <v>81877.33468</v>
      </c>
      <c r="C19" s="161" t="n">
        <v>53.64291</v>
      </c>
      <c r="D19" s="161" t="n">
        <v>17080.94513</v>
      </c>
      <c r="E19" s="161" t="n">
        <v>99011.92272</v>
      </c>
      <c r="F19" s="161" t="n">
        <v>149490.39875</v>
      </c>
      <c r="G19" s="162" t="n">
        <v>15.1</v>
      </c>
      <c r="H19" s="163"/>
      <c r="AC19" s="164"/>
      <c r="AD19" s="164"/>
      <c r="AE19" s="164"/>
    </row>
    <row r="20" customFormat="false" ht="12.75" hidden="false" customHeight="false" outlineLevel="0" collapsed="false">
      <c r="A20" s="160" t="s">
        <v>67</v>
      </c>
      <c r="B20" s="161" t="n">
        <v>185381.1863</v>
      </c>
      <c r="C20" s="161" t="n">
        <v>2032.08885</v>
      </c>
      <c r="D20" s="161" t="n">
        <v>41438.6728</v>
      </c>
      <c r="E20" s="161" t="n">
        <v>228851.94795</v>
      </c>
      <c r="F20" s="161" t="n">
        <v>477751.12727</v>
      </c>
      <c r="G20" s="162" t="n">
        <v>20.88</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7</v>
      </c>
      <c r="B22" s="167" t="n">
        <v>2255990.39183</v>
      </c>
      <c r="C22" s="167" t="n">
        <v>6336.61445</v>
      </c>
      <c r="D22" s="167" t="n">
        <v>431209.4315</v>
      </c>
      <c r="E22" s="167" t="n">
        <v>2693536.43778</v>
      </c>
      <c r="F22" s="167" t="n">
        <v>4060874.9546</v>
      </c>
      <c r="G22" s="168" t="n">
        <v>15.0763691095523</v>
      </c>
      <c r="H22" s="163"/>
    </row>
    <row r="23" customFormat="false" ht="12.75" hidden="false" customHeight="false" outlineLevel="0" collapsed="false">
      <c r="A23" s="160" t="s">
        <v>278</v>
      </c>
      <c r="B23" s="161" t="n">
        <v>41759.33113</v>
      </c>
      <c r="C23" s="161" t="n">
        <v>180.28207</v>
      </c>
      <c r="D23" s="161" t="n">
        <v>10484.9033</v>
      </c>
      <c r="E23" s="161" t="n">
        <v>52424.5165</v>
      </c>
      <c r="F23" s="161" t="n">
        <v>71695.11912</v>
      </c>
      <c r="G23" s="162" t="n">
        <v>13.68</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297749.72296</v>
      </c>
      <c r="C25" s="167" t="n">
        <v>6516.89652</v>
      </c>
      <c r="D25" s="167" t="n">
        <v>441694.3348</v>
      </c>
      <c r="E25" s="167" t="n">
        <v>2745960.95428</v>
      </c>
      <c r="F25" s="167" t="n">
        <v>4132570.07372</v>
      </c>
      <c r="G25" s="168" t="n">
        <v>15.0496315953756</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9</v>
      </c>
      <c r="B27" s="173"/>
      <c r="C27" s="173"/>
      <c r="D27" s="173"/>
      <c r="E27" s="173"/>
      <c r="F27" s="173"/>
      <c r="G27" s="173"/>
    </row>
    <row r="28" customFormat="false" ht="12.75" hidden="false" customHeight="false" outlineLevel="0" collapsed="false">
      <c r="A28" s="174" t="s">
        <v>280</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3646</v>
      </c>
      <c r="B3" s="181"/>
      <c r="C3" s="181"/>
      <c r="D3" s="181"/>
      <c r="E3" s="181"/>
      <c r="F3" s="181"/>
      <c r="G3" s="182"/>
    </row>
    <row r="4" s="186" customFormat="true" ht="20.1" hidden="false" customHeight="true" outlineLevel="0" collapsed="false">
      <c r="A4" s="184" t="s">
        <v>282</v>
      </c>
      <c r="B4" s="184"/>
      <c r="C4" s="184"/>
      <c r="D4" s="184"/>
      <c r="E4" s="184"/>
      <c r="F4" s="184"/>
      <c r="G4" s="185"/>
    </row>
    <row r="5" s="187" customFormat="true" ht="6" hidden="false" customHeight="true" outlineLevel="0" collapsed="false"/>
    <row r="6" s="191" customFormat="true" ht="54.95" hidden="false" customHeight="true" outlineLevel="0" collapsed="false">
      <c r="A6" s="188" t="s">
        <v>283</v>
      </c>
      <c r="B6" s="189" t="s">
        <v>284</v>
      </c>
      <c r="C6" s="189" t="s">
        <v>285</v>
      </c>
      <c r="D6" s="189" t="s">
        <v>286</v>
      </c>
      <c r="E6" s="189" t="s">
        <v>287</v>
      </c>
      <c r="F6" s="190" t="s">
        <v>288</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18</v>
      </c>
      <c r="C8" s="196" t="n">
        <v>201</v>
      </c>
      <c r="D8" s="196" t="n">
        <v>3791</v>
      </c>
      <c r="E8" s="196" t="n">
        <v>0</v>
      </c>
      <c r="F8" s="197" t="n">
        <v>4010</v>
      </c>
    </row>
    <row r="9" s="198" customFormat="true" ht="12.75" hidden="false" customHeight="false" outlineLevel="0" collapsed="false">
      <c r="A9" s="195" t="s">
        <v>58</v>
      </c>
      <c r="B9" s="196" t="n">
        <v>6</v>
      </c>
      <c r="C9" s="196" t="n">
        <v>155</v>
      </c>
      <c r="D9" s="196" t="n">
        <v>2194</v>
      </c>
      <c r="E9" s="196" t="n">
        <v>191</v>
      </c>
      <c r="F9" s="197" t="n">
        <v>2546</v>
      </c>
    </row>
    <row r="10" s="198" customFormat="true" ht="12.75" hidden="false" customHeight="false" outlineLevel="0" collapsed="false">
      <c r="A10" s="195" t="s">
        <v>59</v>
      </c>
      <c r="B10" s="196" t="n">
        <v>2</v>
      </c>
      <c r="C10" s="196" t="n">
        <v>29</v>
      </c>
      <c r="D10" s="196" t="n">
        <v>233</v>
      </c>
      <c r="E10" s="196" t="n">
        <v>12</v>
      </c>
      <c r="F10" s="197" t="n">
        <v>276</v>
      </c>
    </row>
    <row r="11" s="198" customFormat="true" ht="12.75" hidden="false" customHeight="false" outlineLevel="0" collapsed="false">
      <c r="A11" s="195" t="s">
        <v>60</v>
      </c>
      <c r="B11" s="196" t="n">
        <v>4</v>
      </c>
      <c r="C11" s="196" t="n">
        <v>214</v>
      </c>
      <c r="D11" s="196" t="n">
        <v>3669</v>
      </c>
      <c r="E11" s="196" t="n">
        <v>61</v>
      </c>
      <c r="F11" s="197" t="n">
        <v>3948</v>
      </c>
    </row>
    <row r="12" s="198" customFormat="true" ht="12.75" hidden="false" customHeight="false" outlineLevel="0" collapsed="false">
      <c r="A12" s="195" t="s">
        <v>61</v>
      </c>
      <c r="B12" s="196" t="n">
        <v>5</v>
      </c>
      <c r="C12" s="196" t="n">
        <v>72</v>
      </c>
      <c r="D12" s="196" t="n">
        <v>1101</v>
      </c>
      <c r="E12" s="196" t="n">
        <v>9</v>
      </c>
      <c r="F12" s="197" t="n">
        <v>1187</v>
      </c>
    </row>
    <row r="13" s="198" customFormat="true" ht="12.75" hidden="false" customHeight="false" outlineLevel="0" collapsed="false">
      <c r="A13" s="195" t="s">
        <v>62</v>
      </c>
      <c r="B13" s="196" t="n">
        <v>3</v>
      </c>
      <c r="C13" s="196" t="n">
        <v>40</v>
      </c>
      <c r="D13" s="196" t="n">
        <v>480</v>
      </c>
      <c r="E13" s="196" t="n">
        <v>58</v>
      </c>
      <c r="F13" s="197" t="n">
        <v>581</v>
      </c>
    </row>
    <row r="14" s="198" customFormat="true" ht="12.75" hidden="false" customHeight="false" outlineLevel="0" collapsed="false">
      <c r="A14" s="195" t="s">
        <v>63</v>
      </c>
      <c r="B14" s="196" t="n">
        <v>2</v>
      </c>
      <c r="C14" s="196" t="n">
        <v>25</v>
      </c>
      <c r="D14" s="196" t="n">
        <v>296</v>
      </c>
      <c r="E14" s="196" t="n">
        <v>0</v>
      </c>
      <c r="F14" s="197" t="n">
        <v>323</v>
      </c>
    </row>
    <row r="15" s="198" customFormat="true" ht="12.75" hidden="false" customHeight="false" outlineLevel="0" collapsed="false">
      <c r="A15" s="195" t="s">
        <v>64</v>
      </c>
      <c r="B15" s="196" t="n">
        <v>15</v>
      </c>
      <c r="C15" s="196" t="n">
        <v>370</v>
      </c>
      <c r="D15" s="196" t="n">
        <v>3253</v>
      </c>
      <c r="E15" s="196" t="n">
        <v>92</v>
      </c>
      <c r="F15" s="197" t="n">
        <v>3730</v>
      </c>
    </row>
    <row r="16" s="198" customFormat="true" ht="12.75" hidden="false" customHeight="false" outlineLevel="0" collapsed="false">
      <c r="A16" s="195" t="s">
        <v>65</v>
      </c>
      <c r="B16" s="196" t="n">
        <v>3</v>
      </c>
      <c r="C16" s="196" t="n">
        <v>123</v>
      </c>
      <c r="D16" s="196" t="n">
        <v>2047</v>
      </c>
      <c r="E16" s="196" t="n">
        <v>0</v>
      </c>
      <c r="F16" s="197" t="n">
        <v>2173</v>
      </c>
    </row>
    <row r="17" s="198" customFormat="true" ht="12.75" hidden="false" customHeight="false" outlineLevel="0" collapsed="false">
      <c r="A17" s="195" t="s">
        <v>66</v>
      </c>
      <c r="B17" s="196" t="n">
        <v>3</v>
      </c>
      <c r="C17" s="196" t="n">
        <v>56</v>
      </c>
      <c r="D17" s="196" t="n">
        <v>766</v>
      </c>
      <c r="E17" s="196" t="n">
        <v>8</v>
      </c>
      <c r="F17" s="197" t="n">
        <v>833</v>
      </c>
    </row>
    <row r="18" s="198" customFormat="true" ht="12.75" hidden="false" customHeight="false" outlineLevel="0" collapsed="false">
      <c r="A18" s="195" t="s">
        <v>67</v>
      </c>
      <c r="B18" s="196" t="n">
        <v>9</v>
      </c>
      <c r="C18" s="196" t="n">
        <v>135</v>
      </c>
      <c r="D18" s="196" t="n">
        <v>1627</v>
      </c>
      <c r="E18" s="196" t="n">
        <v>0</v>
      </c>
      <c r="F18" s="197" t="n">
        <v>1771</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7</v>
      </c>
      <c r="B20" s="197" t="n">
        <v>70</v>
      </c>
      <c r="C20" s="197" t="n">
        <v>1420</v>
      </c>
      <c r="D20" s="197" t="n">
        <v>19457</v>
      </c>
      <c r="E20" s="197" t="n">
        <v>431</v>
      </c>
      <c r="F20" s="197" t="n">
        <v>21378</v>
      </c>
    </row>
    <row r="21" s="198" customFormat="true" ht="12.75" hidden="false" customHeight="false" outlineLevel="0" collapsed="false">
      <c r="A21" s="195" t="s">
        <v>278</v>
      </c>
      <c r="B21" s="196" t="n">
        <v>7</v>
      </c>
      <c r="C21" s="196" t="n">
        <v>57</v>
      </c>
      <c r="D21" s="196" t="n">
        <v>401</v>
      </c>
      <c r="E21" s="196" t="n">
        <v>0</v>
      </c>
      <c r="F21" s="197" t="n">
        <v>465</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7</v>
      </c>
      <c r="C23" s="197" t="n">
        <v>1477</v>
      </c>
      <c r="D23" s="197" t="n">
        <v>19858</v>
      </c>
      <c r="E23" s="197" t="n">
        <v>431</v>
      </c>
      <c r="F23" s="197" t="n">
        <v>21843</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9</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0</v>
      </c>
      <c r="B2" s="215"/>
      <c r="C2" s="215"/>
      <c r="D2" s="215"/>
      <c r="E2" s="215"/>
      <c r="F2" s="215"/>
      <c r="G2" s="216"/>
    </row>
    <row r="3" s="220" customFormat="true" ht="20.1" hidden="false" customHeight="true" outlineLevel="0" collapsed="false">
      <c r="A3" s="218" t="n">
        <v>43646</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1</v>
      </c>
      <c r="C5" s="225" t="s">
        <v>292</v>
      </c>
      <c r="D5" s="225"/>
      <c r="E5" s="225"/>
      <c r="F5" s="225"/>
    </row>
    <row r="6" s="230" customFormat="true" ht="51" hidden="false" customHeight="true" outlineLevel="0" collapsed="false">
      <c r="A6" s="226"/>
      <c r="B6" s="190"/>
      <c r="C6" s="227" t="s">
        <v>293</v>
      </c>
      <c r="D6" s="227" t="s">
        <v>294</v>
      </c>
      <c r="E6" s="227" t="s">
        <v>295</v>
      </c>
      <c r="F6" s="228" t="s">
        <v>296</v>
      </c>
      <c r="G6" s="229"/>
    </row>
    <row r="7" s="231" customFormat="true" ht="8.25" hidden="false" customHeight="true" outlineLevel="0" collapsed="false">
      <c r="A7" s="222"/>
      <c r="F7" s="222"/>
      <c r="G7" s="222"/>
    </row>
    <row r="8" s="236" customFormat="true" ht="27" hidden="false" customHeight="false" outlineLevel="0" collapsed="false">
      <c r="A8" s="232" t="s">
        <v>297</v>
      </c>
      <c r="B8" s="233" t="n">
        <v>1180777</v>
      </c>
      <c r="C8" s="233" t="n">
        <v>15798337.19513</v>
      </c>
      <c r="D8" s="233" t="n">
        <v>293725.70699</v>
      </c>
      <c r="E8" s="233" t="n">
        <v>16092062.90212</v>
      </c>
      <c r="F8" s="234" t="n">
        <v>72.4132111629057</v>
      </c>
      <c r="G8" s="235"/>
    </row>
    <row r="9" s="241" customFormat="true" ht="18" hidden="false" customHeight="true" outlineLevel="0" collapsed="false">
      <c r="A9" s="237" t="s">
        <v>298</v>
      </c>
      <c r="B9" s="238" t="n">
        <v>102085</v>
      </c>
      <c r="C9" s="238" t="n">
        <v>1108640.16447</v>
      </c>
      <c r="D9" s="238" t="n">
        <v>14327.92686</v>
      </c>
      <c r="E9" s="238" t="n">
        <v>1122968.09133</v>
      </c>
      <c r="F9" s="239" t="n">
        <v>5.05328160977867</v>
      </c>
      <c r="G9" s="240"/>
    </row>
    <row r="10" s="241" customFormat="true" ht="18" hidden="false" customHeight="true" outlineLevel="0" collapsed="false">
      <c r="A10" s="237" t="s">
        <v>299</v>
      </c>
      <c r="B10" s="238" t="n">
        <v>4701</v>
      </c>
      <c r="C10" s="238" t="n">
        <v>76924.87079</v>
      </c>
      <c r="D10" s="238" t="n">
        <v>11980.20199</v>
      </c>
      <c r="E10" s="238" t="n">
        <v>88905.07278</v>
      </c>
      <c r="F10" s="239" t="n">
        <v>0.400066905519211</v>
      </c>
      <c r="G10" s="240"/>
    </row>
    <row r="11" s="241" customFormat="true" ht="18" hidden="false" customHeight="true" outlineLevel="0" collapsed="false">
      <c r="A11" s="237" t="s">
        <v>300</v>
      </c>
      <c r="B11" s="238" t="n">
        <v>2280</v>
      </c>
      <c r="C11" s="238" t="n">
        <v>46115.36308</v>
      </c>
      <c r="D11" s="238" t="n">
        <v>2852.99424</v>
      </c>
      <c r="E11" s="238" t="n">
        <v>48968.35732</v>
      </c>
      <c r="F11" s="239" t="n">
        <v>0.22035434614456</v>
      </c>
      <c r="G11" s="240"/>
    </row>
    <row r="12" s="241" customFormat="true" ht="18" hidden="false" customHeight="true" outlineLevel="0" collapsed="false">
      <c r="A12" s="237" t="s">
        <v>301</v>
      </c>
      <c r="B12" s="238" t="n">
        <v>80287</v>
      </c>
      <c r="C12" s="238" t="n">
        <v>1034326.61533</v>
      </c>
      <c r="D12" s="238" t="n">
        <v>24248.17212</v>
      </c>
      <c r="E12" s="238" t="n">
        <v>1058574.78745</v>
      </c>
      <c r="F12" s="239" t="n">
        <v>4.76351603157394</v>
      </c>
      <c r="G12" s="240"/>
    </row>
    <row r="13" s="241" customFormat="true" ht="18" hidden="false" customHeight="true" outlineLevel="0" collapsed="false">
      <c r="A13" s="237" t="s">
        <v>302</v>
      </c>
      <c r="B13" s="238" t="n">
        <v>952</v>
      </c>
      <c r="C13" s="238" t="n">
        <v>13681.47004</v>
      </c>
      <c r="D13" s="238" t="n">
        <v>0</v>
      </c>
      <c r="E13" s="238" t="n">
        <v>13681.47004</v>
      </c>
      <c r="F13" s="239" t="n">
        <v>0.0615657038536041</v>
      </c>
      <c r="G13" s="240"/>
    </row>
    <row r="14" s="241" customFormat="true" ht="18" hidden="false" customHeight="true" outlineLevel="0" collapsed="false">
      <c r="A14" s="237" t="s">
        <v>303</v>
      </c>
      <c r="B14" s="238" t="n">
        <v>30708</v>
      </c>
      <c r="C14" s="238" t="n">
        <v>413804.46372</v>
      </c>
      <c r="D14" s="238" t="n">
        <v>16832.27774</v>
      </c>
      <c r="E14" s="238" t="n">
        <v>430636.74146</v>
      </c>
      <c r="F14" s="239" t="n">
        <v>1.93783665174093</v>
      </c>
      <c r="G14" s="240"/>
    </row>
    <row r="15" s="241" customFormat="true" ht="18" hidden="false" customHeight="true" outlineLevel="0" collapsed="false">
      <c r="A15" s="237" t="s">
        <v>304</v>
      </c>
      <c r="B15" s="238" t="n">
        <v>496247</v>
      </c>
      <c r="C15" s="238" t="n">
        <v>6443692.22577</v>
      </c>
      <c r="D15" s="238" t="n">
        <v>72093.00593</v>
      </c>
      <c r="E15" s="238" t="n">
        <v>6515785.2317</v>
      </c>
      <c r="F15" s="239" t="n">
        <v>29.3205995244448</v>
      </c>
      <c r="G15" s="240"/>
    </row>
    <row r="16" s="241" customFormat="true" ht="18" hidden="false" customHeight="true" outlineLevel="0" collapsed="false">
      <c r="A16" s="237" t="s">
        <v>305</v>
      </c>
      <c r="B16" s="238" t="n">
        <v>53140</v>
      </c>
      <c r="C16" s="238" t="n">
        <v>860468.45592</v>
      </c>
      <c r="D16" s="238" t="n">
        <v>22390.07676</v>
      </c>
      <c r="E16" s="238" t="n">
        <v>882858.53268</v>
      </c>
      <c r="F16" s="239" t="n">
        <v>3.97280458961589</v>
      </c>
      <c r="G16" s="240"/>
    </row>
    <row r="17" s="241" customFormat="true" ht="18" hidden="false" customHeight="true" outlineLevel="0" collapsed="false">
      <c r="A17" s="237" t="s">
        <v>306</v>
      </c>
      <c r="B17" s="238" t="n">
        <v>134883</v>
      </c>
      <c r="C17" s="238" t="n">
        <v>2176127.52337</v>
      </c>
      <c r="D17" s="238" t="n">
        <v>22502.09922</v>
      </c>
      <c r="E17" s="238" t="n">
        <v>2198629.62259</v>
      </c>
      <c r="F17" s="239" t="n">
        <v>9.89368685034501</v>
      </c>
      <c r="G17" s="240"/>
    </row>
    <row r="18" s="241" customFormat="true" ht="18" hidden="false" customHeight="true" outlineLevel="0" collapsed="false">
      <c r="A18" s="237" t="s">
        <v>307</v>
      </c>
      <c r="B18" s="238" t="n">
        <v>2310</v>
      </c>
      <c r="C18" s="238" t="n">
        <v>333692.29102</v>
      </c>
      <c r="D18" s="238" t="n">
        <v>60998.59085</v>
      </c>
      <c r="E18" s="238" t="n">
        <v>394690.88187</v>
      </c>
      <c r="F18" s="239" t="n">
        <v>1.77608267794929</v>
      </c>
      <c r="G18" s="240"/>
    </row>
    <row r="19" s="241" customFormat="true" ht="18" hidden="false" customHeight="true" outlineLevel="0" collapsed="false">
      <c r="A19" s="237" t="s">
        <v>308</v>
      </c>
      <c r="B19" s="238" t="n">
        <v>69611</v>
      </c>
      <c r="C19" s="238" t="n">
        <v>1377431.6612</v>
      </c>
      <c r="D19" s="238" t="n">
        <v>38328.83161</v>
      </c>
      <c r="E19" s="238" t="n">
        <v>1415760.49281</v>
      </c>
      <c r="F19" s="239" t="n">
        <v>6.37082791345812</v>
      </c>
      <c r="G19" s="240"/>
    </row>
    <row r="20" s="241" customFormat="true" ht="18" hidden="false" customHeight="true" outlineLevel="0" collapsed="false">
      <c r="A20" s="237" t="s">
        <v>309</v>
      </c>
      <c r="B20" s="238" t="n">
        <v>2740</v>
      </c>
      <c r="C20" s="238" t="n">
        <v>37877.80463</v>
      </c>
      <c r="D20" s="238" t="n">
        <v>38.26552</v>
      </c>
      <c r="E20" s="238" t="n">
        <v>37916.07015</v>
      </c>
      <c r="F20" s="239" t="n">
        <v>0.170619790075378</v>
      </c>
      <c r="G20" s="240"/>
    </row>
    <row r="21" s="241" customFormat="true" ht="18" hidden="false" customHeight="true" outlineLevel="0" collapsed="false">
      <c r="A21" s="237" t="s">
        <v>310</v>
      </c>
      <c r="B21" s="238" t="n">
        <v>4067</v>
      </c>
      <c r="C21" s="238" t="n">
        <v>179685.19402</v>
      </c>
      <c r="D21" s="238" t="n">
        <v>767.59074</v>
      </c>
      <c r="E21" s="238" t="n">
        <v>180452.78476</v>
      </c>
      <c r="F21" s="239" t="n">
        <v>0.812025511411515</v>
      </c>
      <c r="G21" s="240"/>
    </row>
    <row r="22" s="241" customFormat="true" ht="18" hidden="false" customHeight="true" outlineLevel="0" collapsed="false">
      <c r="A22" s="237" t="s">
        <v>311</v>
      </c>
      <c r="B22" s="238" t="n">
        <v>7645</v>
      </c>
      <c r="C22" s="238" t="n">
        <v>160896.44686</v>
      </c>
      <c r="D22" s="238" t="n">
        <v>2117.31858</v>
      </c>
      <c r="E22" s="238" t="n">
        <v>163013.76544</v>
      </c>
      <c r="F22" s="239" t="n">
        <v>0.733551086089278</v>
      </c>
      <c r="G22" s="240"/>
    </row>
    <row r="23" s="241" customFormat="true" ht="18" hidden="false" customHeight="true" outlineLevel="0" collapsed="false">
      <c r="A23" s="237" t="s">
        <v>312</v>
      </c>
      <c r="B23" s="238" t="n">
        <v>106047</v>
      </c>
      <c r="C23" s="238" t="n">
        <v>1010664.21395</v>
      </c>
      <c r="D23" s="238" t="n">
        <v>3779.04224</v>
      </c>
      <c r="E23" s="238" t="n">
        <v>1014443.25619</v>
      </c>
      <c r="F23" s="239" t="n">
        <v>4.5649270805171</v>
      </c>
      <c r="G23" s="240"/>
    </row>
    <row r="24" s="242" customFormat="true" ht="18" hidden="false" customHeight="true" outlineLevel="0" collapsed="false">
      <c r="A24" s="237" t="s">
        <v>313</v>
      </c>
      <c r="B24" s="238" t="n">
        <v>83074</v>
      </c>
      <c r="C24" s="238" t="n">
        <v>524308.43096</v>
      </c>
      <c r="D24" s="238" t="n">
        <v>469.31259</v>
      </c>
      <c r="E24" s="238" t="n">
        <v>524777.74355</v>
      </c>
      <c r="F24" s="239" t="n">
        <v>2.36146489038848</v>
      </c>
      <c r="G24" s="240"/>
    </row>
    <row r="25" s="244" customFormat="true" ht="18" hidden="false" customHeight="true" outlineLevel="0" collapsed="false">
      <c r="A25" s="243" t="s">
        <v>314</v>
      </c>
      <c r="B25" s="233" t="n">
        <v>21577</v>
      </c>
      <c r="C25" s="233" t="n">
        <v>1423459.86007</v>
      </c>
      <c r="D25" s="233" t="n">
        <v>56504.56531</v>
      </c>
      <c r="E25" s="238" t="n">
        <v>1479964.42538</v>
      </c>
      <c r="F25" s="234" t="n">
        <v>6.65974133338192</v>
      </c>
      <c r="G25" s="235"/>
    </row>
    <row r="26" s="244" customFormat="true" ht="18" hidden="false" customHeight="true" outlineLevel="0" collapsed="false">
      <c r="A26" s="243" t="s">
        <v>315</v>
      </c>
      <c r="B26" s="233" t="n">
        <v>822621</v>
      </c>
      <c r="C26" s="233" t="n">
        <v>4647402.18179</v>
      </c>
      <c r="D26" s="233" t="n">
        <v>3121.6574</v>
      </c>
      <c r="E26" s="238" t="n">
        <v>4650523.83919</v>
      </c>
      <c r="F26" s="234" t="n">
        <v>20.9270475037124</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2024975</v>
      </c>
      <c r="C28" s="233" t="n">
        <v>21869199.23699</v>
      </c>
      <c r="D28" s="233" t="n">
        <v>353351.9297</v>
      </c>
      <c r="E28" s="233" t="n">
        <v>22222551.16669</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6</v>
      </c>
      <c r="B30" s="254"/>
      <c r="C30" s="254"/>
      <c r="D30" s="254"/>
      <c r="E30" s="254"/>
      <c r="F30" s="254"/>
      <c r="G30" s="254"/>
    </row>
    <row r="31" s="257" customFormat="true" ht="11.25" hidden="false" customHeight="false" outlineLevel="0" collapsed="false">
      <c r="A31" s="256" t="s">
        <v>317</v>
      </c>
      <c r="B31" s="256"/>
      <c r="C31" s="256"/>
      <c r="D31" s="256"/>
      <c r="E31" s="256"/>
      <c r="F31" s="256"/>
    </row>
    <row r="32" s="257" customFormat="true" ht="11.25" hidden="false" customHeight="false" outlineLevel="0" collapsed="false">
      <c r="A32" s="256" t="s">
        <v>318</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1.85"/>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9</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646</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0</v>
      </c>
      <c r="B5" s="268"/>
      <c r="C5" s="268"/>
      <c r="D5" s="268"/>
      <c r="E5" s="268"/>
      <c r="F5" s="269" t="s">
        <v>321</v>
      </c>
      <c r="G5" s="269"/>
      <c r="H5" s="269"/>
      <c r="I5" s="269"/>
      <c r="J5" s="270" t="s">
        <v>322</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3</v>
      </c>
      <c r="K6" s="273"/>
      <c r="L6" s="273"/>
      <c r="M6" s="273"/>
      <c r="N6" s="273" t="s">
        <v>324</v>
      </c>
      <c r="O6" s="273"/>
      <c r="P6" s="273"/>
      <c r="Q6" s="273"/>
      <c r="R6" s="269"/>
      <c r="S6" s="269"/>
      <c r="T6" s="269"/>
      <c r="V6" s="275"/>
      <c r="W6" s="275"/>
      <c r="X6" s="275"/>
      <c r="Y6" s="275"/>
      <c r="Z6" s="275"/>
      <c r="AA6" s="275"/>
      <c r="AB6" s="275"/>
    </row>
    <row r="7" s="274" customFormat="true" ht="15" hidden="false" customHeight="true" outlineLevel="0" collapsed="false">
      <c r="A7" s="276" t="s">
        <v>325</v>
      </c>
      <c r="B7" s="276"/>
      <c r="C7" s="276"/>
      <c r="D7" s="276"/>
      <c r="E7" s="276"/>
      <c r="F7" s="277" t="s">
        <v>326</v>
      </c>
      <c r="G7" s="277"/>
      <c r="H7" s="278" t="s">
        <v>327</v>
      </c>
      <c r="I7" s="278"/>
      <c r="J7" s="277" t="s">
        <v>326</v>
      </c>
      <c r="K7" s="277"/>
      <c r="L7" s="278" t="s">
        <v>327</v>
      </c>
      <c r="M7" s="278"/>
      <c r="N7" s="277" t="s">
        <v>326</v>
      </c>
      <c r="O7" s="277"/>
      <c r="P7" s="278" t="s">
        <v>327</v>
      </c>
      <c r="Q7" s="278"/>
      <c r="R7" s="277" t="s">
        <v>326</v>
      </c>
      <c r="S7" s="277"/>
      <c r="T7" s="278" t="s">
        <v>327</v>
      </c>
    </row>
    <row r="8" s="274" customFormat="true" ht="15" hidden="false" customHeight="true" outlineLevel="0" collapsed="false">
      <c r="A8" s="276"/>
      <c r="B8" s="276"/>
      <c r="C8" s="276"/>
      <c r="D8" s="276"/>
      <c r="E8" s="276"/>
      <c r="F8" s="277"/>
      <c r="G8" s="277"/>
      <c r="H8" s="279" t="s">
        <v>328</v>
      </c>
      <c r="I8" s="279"/>
      <c r="J8" s="277"/>
      <c r="K8" s="277"/>
      <c r="L8" s="279" t="s">
        <v>328</v>
      </c>
      <c r="M8" s="279"/>
      <c r="N8" s="277"/>
      <c r="O8" s="277"/>
      <c r="P8" s="279" t="s">
        <v>328</v>
      </c>
      <c r="Q8" s="279"/>
      <c r="R8" s="277"/>
      <c r="S8" s="277"/>
      <c r="T8" s="279" t="s">
        <v>328</v>
      </c>
    </row>
    <row r="9" s="281" customFormat="true" ht="18" hidden="false" customHeight="true" outlineLevel="0" collapsed="false">
      <c r="A9" s="280" t="s">
        <v>329</v>
      </c>
      <c r="C9" s="282"/>
      <c r="D9" s="283"/>
      <c r="F9" s="284" t="n">
        <v>4215033</v>
      </c>
      <c r="G9" s="285"/>
      <c r="H9" s="284" t="n">
        <v>4101890.10511</v>
      </c>
      <c r="I9" s="285"/>
      <c r="J9" s="284" t="n">
        <v>13714</v>
      </c>
      <c r="K9" s="285"/>
      <c r="L9" s="284" t="n">
        <v>270373.299</v>
      </c>
      <c r="M9" s="285"/>
      <c r="N9" s="284" t="n">
        <v>63807</v>
      </c>
      <c r="O9" s="285"/>
      <c r="P9" s="284" t="n">
        <v>530890.34609</v>
      </c>
      <c r="Q9" s="285"/>
      <c r="R9" s="284" t="n">
        <v>4292554</v>
      </c>
      <c r="S9" s="285"/>
      <c r="T9" s="284" t="n">
        <v>4903153.7502</v>
      </c>
      <c r="U9" s="282"/>
    </row>
    <row r="10" s="281" customFormat="true" ht="18" hidden="false" customHeight="true" outlineLevel="0" collapsed="false">
      <c r="A10" s="282"/>
      <c r="B10" s="286" t="s">
        <v>330</v>
      </c>
      <c r="C10" s="286"/>
      <c r="D10" s="287" t="n">
        <v>999.49</v>
      </c>
      <c r="F10" s="288" t="n">
        <v>3828895</v>
      </c>
      <c r="G10" s="288"/>
      <c r="H10" s="288" t="n">
        <v>182349.99053</v>
      </c>
      <c r="I10" s="288"/>
      <c r="J10" s="288" t="n">
        <v>9094</v>
      </c>
      <c r="K10" s="288"/>
      <c r="L10" s="288" t="n">
        <v>951.45862</v>
      </c>
      <c r="M10" s="288"/>
      <c r="N10" s="288" t="n">
        <v>53144</v>
      </c>
      <c r="O10" s="288"/>
      <c r="P10" s="288" t="n">
        <v>4553.31906</v>
      </c>
      <c r="Q10" s="288"/>
      <c r="R10" s="288" t="n">
        <v>3891133</v>
      </c>
      <c r="S10" s="288"/>
      <c r="T10" s="288" t="n">
        <v>187854.76821</v>
      </c>
      <c r="U10" s="282"/>
    </row>
    <row r="11" s="281" customFormat="true" ht="18" hidden="false" customHeight="true" outlineLevel="0" collapsed="false">
      <c r="A11" s="282" t="s">
        <v>331</v>
      </c>
      <c r="B11" s="287" t="n">
        <v>999.49</v>
      </c>
      <c r="C11" s="289" t="s">
        <v>332</v>
      </c>
      <c r="D11" s="287" t="n">
        <v>2998.47</v>
      </c>
      <c r="F11" s="288" t="n">
        <v>160531</v>
      </c>
      <c r="G11" s="288"/>
      <c r="H11" s="288" t="n">
        <v>284047.4057</v>
      </c>
      <c r="I11" s="288"/>
      <c r="J11" s="288" t="n">
        <v>1142</v>
      </c>
      <c r="K11" s="288"/>
      <c r="L11" s="288" t="n">
        <v>2198.84952</v>
      </c>
      <c r="M11" s="288"/>
      <c r="N11" s="288" t="n">
        <v>3518</v>
      </c>
      <c r="O11" s="288"/>
      <c r="P11" s="288" t="n">
        <v>6203.85778</v>
      </c>
      <c r="Q11" s="288"/>
      <c r="R11" s="288" t="n">
        <v>165191</v>
      </c>
      <c r="S11" s="288"/>
      <c r="T11" s="288" t="n">
        <v>292450.113</v>
      </c>
      <c r="U11" s="282"/>
    </row>
    <row r="12" s="281" customFormat="true" ht="18" hidden="false" customHeight="true" outlineLevel="0" collapsed="false">
      <c r="A12" s="282" t="s">
        <v>331</v>
      </c>
      <c r="B12" s="287" t="n">
        <v>2998.47</v>
      </c>
      <c r="C12" s="289" t="s">
        <v>332</v>
      </c>
      <c r="D12" s="287" t="n">
        <v>4997.45</v>
      </c>
      <c r="F12" s="288" t="n">
        <v>63307</v>
      </c>
      <c r="G12" s="288"/>
      <c r="H12" s="288" t="n">
        <v>246080.49948</v>
      </c>
      <c r="I12" s="288"/>
      <c r="J12" s="288" t="n">
        <v>629</v>
      </c>
      <c r="K12" s="288"/>
      <c r="L12" s="288" t="n">
        <v>2420.94377</v>
      </c>
      <c r="M12" s="288"/>
      <c r="N12" s="288" t="n">
        <v>1373</v>
      </c>
      <c r="O12" s="288"/>
      <c r="P12" s="288" t="n">
        <v>5402.27753</v>
      </c>
      <c r="Q12" s="288"/>
      <c r="R12" s="288" t="n">
        <v>65309</v>
      </c>
      <c r="S12" s="288"/>
      <c r="T12" s="288" t="n">
        <v>253903.72078</v>
      </c>
      <c r="U12" s="282"/>
    </row>
    <row r="13" s="281" customFormat="true" ht="18" hidden="false" customHeight="true" outlineLevel="0" collapsed="false">
      <c r="A13" s="282" t="s">
        <v>331</v>
      </c>
      <c r="B13" s="287" t="n">
        <v>4997.45</v>
      </c>
      <c r="C13" s="289" t="s">
        <v>332</v>
      </c>
      <c r="D13" s="287" t="n">
        <v>9994.9</v>
      </c>
      <c r="F13" s="288" t="n">
        <v>69991</v>
      </c>
      <c r="G13" s="288"/>
      <c r="H13" s="288" t="n">
        <v>499082.61375</v>
      </c>
      <c r="I13" s="290"/>
      <c r="J13" s="288" t="n">
        <v>748</v>
      </c>
      <c r="K13" s="288"/>
      <c r="L13" s="288" t="n">
        <v>5349.50735</v>
      </c>
      <c r="M13" s="288"/>
      <c r="N13" s="288" t="n">
        <v>1605</v>
      </c>
      <c r="O13" s="288"/>
      <c r="P13" s="288" t="n">
        <v>11552.56708</v>
      </c>
      <c r="Q13" s="288"/>
      <c r="R13" s="288" t="n">
        <v>72344</v>
      </c>
      <c r="S13" s="288"/>
      <c r="T13" s="288" t="n">
        <v>515984.68818</v>
      </c>
      <c r="U13" s="282"/>
    </row>
    <row r="14" s="281" customFormat="true" ht="18" hidden="false" customHeight="true" outlineLevel="0" collapsed="false">
      <c r="A14" s="282" t="s">
        <v>331</v>
      </c>
      <c r="B14" s="287" t="n">
        <v>9994.9</v>
      </c>
      <c r="C14" s="289" t="s">
        <v>332</v>
      </c>
      <c r="D14" s="287" t="n">
        <v>24987.25</v>
      </c>
      <c r="F14" s="288" t="n">
        <v>58444</v>
      </c>
      <c r="G14" s="288"/>
      <c r="H14" s="288" t="n">
        <v>916186.22585</v>
      </c>
      <c r="I14" s="288"/>
      <c r="J14" s="288" t="n">
        <v>833</v>
      </c>
      <c r="K14" s="288"/>
      <c r="L14" s="288" t="n">
        <v>13500.32263</v>
      </c>
      <c r="M14" s="288"/>
      <c r="N14" s="288" t="n">
        <v>1811</v>
      </c>
      <c r="O14" s="288"/>
      <c r="P14" s="288" t="n">
        <v>29365.24912</v>
      </c>
      <c r="Q14" s="288"/>
      <c r="R14" s="288" t="n">
        <v>61088</v>
      </c>
      <c r="S14" s="288"/>
      <c r="T14" s="288" t="n">
        <v>959051.7976</v>
      </c>
      <c r="U14" s="282"/>
    </row>
    <row r="15" s="281" customFormat="true" ht="18" hidden="false" customHeight="true" outlineLevel="0" collapsed="false">
      <c r="A15" s="282" t="s">
        <v>331</v>
      </c>
      <c r="B15" s="287" t="n">
        <v>24987.25</v>
      </c>
      <c r="C15" s="289" t="s">
        <v>332</v>
      </c>
      <c r="D15" s="287" t="n">
        <v>49974.5</v>
      </c>
      <c r="F15" s="288" t="n">
        <v>21920</v>
      </c>
      <c r="G15" s="288"/>
      <c r="H15" s="288" t="n">
        <v>763887.81823</v>
      </c>
      <c r="I15" s="288"/>
      <c r="J15" s="288" t="n">
        <v>509</v>
      </c>
      <c r="K15" s="288"/>
      <c r="L15" s="288" t="n">
        <v>18030.7715</v>
      </c>
      <c r="M15" s="288"/>
      <c r="N15" s="288" t="n">
        <v>947</v>
      </c>
      <c r="O15" s="288"/>
      <c r="P15" s="288" t="n">
        <v>34046.0833</v>
      </c>
      <c r="Q15" s="288"/>
      <c r="R15" s="288" t="n">
        <v>23376</v>
      </c>
      <c r="S15" s="288"/>
      <c r="T15" s="288" t="n">
        <v>815964.67303</v>
      </c>
      <c r="U15" s="282"/>
    </row>
    <row r="16" s="281" customFormat="true" ht="18" hidden="false" customHeight="true" outlineLevel="0" collapsed="false">
      <c r="A16" s="282" t="s">
        <v>331</v>
      </c>
      <c r="B16" s="287" t="n">
        <v>49974.5</v>
      </c>
      <c r="C16" s="289" t="s">
        <v>332</v>
      </c>
      <c r="D16" s="287" t="n">
        <v>99949</v>
      </c>
      <c r="F16" s="288" t="n">
        <v>8525</v>
      </c>
      <c r="G16" s="288"/>
      <c r="H16" s="288" t="n">
        <v>579932.66143</v>
      </c>
      <c r="I16" s="288"/>
      <c r="J16" s="288" t="n">
        <v>342</v>
      </c>
      <c r="K16" s="288"/>
      <c r="L16" s="288" t="n">
        <v>24421.26081</v>
      </c>
      <c r="M16" s="288"/>
      <c r="N16" s="288" t="n">
        <v>628</v>
      </c>
      <c r="O16" s="288"/>
      <c r="P16" s="288" t="n">
        <v>44289.49845</v>
      </c>
      <c r="Q16" s="288"/>
      <c r="R16" s="288" t="n">
        <v>9495</v>
      </c>
      <c r="S16" s="288"/>
      <c r="T16" s="288" t="n">
        <v>648643.42069</v>
      </c>
      <c r="U16" s="282"/>
    </row>
    <row r="17" s="281" customFormat="true" ht="18" hidden="false" customHeight="true" outlineLevel="0" collapsed="false">
      <c r="A17" s="282" t="s">
        <v>331</v>
      </c>
      <c r="B17" s="287" t="n">
        <v>99949</v>
      </c>
      <c r="C17" s="289" t="s">
        <v>332</v>
      </c>
      <c r="D17" s="287" t="n">
        <v>199898</v>
      </c>
      <c r="F17" s="288" t="n">
        <v>2572</v>
      </c>
      <c r="G17" s="288"/>
      <c r="H17" s="288" t="n">
        <v>344668.96403</v>
      </c>
      <c r="I17" s="288"/>
      <c r="J17" s="288" t="n">
        <v>224</v>
      </c>
      <c r="K17" s="288"/>
      <c r="L17" s="288" t="n">
        <v>30857.27823</v>
      </c>
      <c r="M17" s="288"/>
      <c r="N17" s="288" t="n">
        <v>371</v>
      </c>
      <c r="O17" s="288"/>
      <c r="P17" s="288" t="n">
        <v>52578.52374</v>
      </c>
      <c r="Q17" s="288"/>
      <c r="R17" s="288" t="n">
        <v>3167</v>
      </c>
      <c r="S17" s="288"/>
      <c r="T17" s="288" t="n">
        <v>428104.766</v>
      </c>
      <c r="U17" s="282"/>
    </row>
    <row r="18" s="281" customFormat="true" ht="18" hidden="false" customHeight="true" outlineLevel="0" collapsed="false">
      <c r="A18" s="282" t="s">
        <v>331</v>
      </c>
      <c r="B18" s="287" t="n">
        <v>199898</v>
      </c>
      <c r="C18" s="289" t="s">
        <v>332</v>
      </c>
      <c r="D18" s="287" t="n">
        <v>399796</v>
      </c>
      <c r="F18" s="288" t="n">
        <v>684</v>
      </c>
      <c r="G18" s="288"/>
      <c r="H18" s="288" t="n">
        <v>181753.8188</v>
      </c>
      <c r="I18" s="288"/>
      <c r="J18" s="288" t="n">
        <v>86</v>
      </c>
      <c r="K18" s="288"/>
      <c r="L18" s="288" t="n">
        <v>24249.59786</v>
      </c>
      <c r="M18" s="288"/>
      <c r="N18" s="288" t="n">
        <v>201</v>
      </c>
      <c r="O18" s="288"/>
      <c r="P18" s="288" t="n">
        <v>55821.32775</v>
      </c>
      <c r="Q18" s="288"/>
      <c r="R18" s="288" t="n">
        <v>971</v>
      </c>
      <c r="S18" s="288"/>
      <c r="T18" s="288" t="n">
        <v>261824.74441</v>
      </c>
      <c r="U18" s="282"/>
    </row>
    <row r="19" s="281" customFormat="true" ht="18" hidden="false" customHeight="true" outlineLevel="0" collapsed="false">
      <c r="A19" s="282" t="s">
        <v>331</v>
      </c>
      <c r="B19" s="287" t="n">
        <v>399796</v>
      </c>
      <c r="C19" s="289" t="s">
        <v>332</v>
      </c>
      <c r="D19" s="287" t="n">
        <v>599694</v>
      </c>
      <c r="F19" s="288" t="n">
        <v>95</v>
      </c>
      <c r="G19" s="288"/>
      <c r="H19" s="288" t="n">
        <v>45595.5184</v>
      </c>
      <c r="I19" s="288"/>
      <c r="J19" s="288" t="n">
        <v>37</v>
      </c>
      <c r="K19" s="288"/>
      <c r="L19" s="288" t="n">
        <v>17543.27403</v>
      </c>
      <c r="M19" s="288"/>
      <c r="N19" s="288" t="n">
        <v>81</v>
      </c>
      <c r="O19" s="288"/>
      <c r="P19" s="288" t="n">
        <v>39591.22179</v>
      </c>
      <c r="Q19" s="288"/>
      <c r="R19" s="288" t="n">
        <v>213</v>
      </c>
      <c r="S19" s="288"/>
      <c r="T19" s="288" t="n">
        <v>102730.01422</v>
      </c>
      <c r="U19" s="282"/>
    </row>
    <row r="20" s="281" customFormat="true" ht="18" hidden="false" customHeight="true" outlineLevel="0" collapsed="false">
      <c r="A20" s="282" t="s">
        <v>331</v>
      </c>
      <c r="B20" s="287" t="n">
        <v>599694</v>
      </c>
      <c r="C20" s="289" t="s">
        <v>332</v>
      </c>
      <c r="D20" s="289" t="n">
        <v>799592</v>
      </c>
      <c r="F20" s="288" t="n">
        <v>39</v>
      </c>
      <c r="G20" s="288"/>
      <c r="H20" s="288" t="n">
        <v>26333.25175</v>
      </c>
      <c r="I20" s="288"/>
      <c r="J20" s="288" t="n">
        <v>15</v>
      </c>
      <c r="K20" s="288"/>
      <c r="L20" s="288" t="n">
        <v>10606.8149</v>
      </c>
      <c r="M20" s="288"/>
      <c r="N20" s="288" t="n">
        <v>41</v>
      </c>
      <c r="O20" s="288"/>
      <c r="P20" s="288" t="n">
        <v>28230.9914</v>
      </c>
      <c r="Q20" s="288"/>
      <c r="R20" s="288" t="n">
        <v>95</v>
      </c>
      <c r="S20" s="288"/>
      <c r="T20" s="288" t="n">
        <v>65171.05805</v>
      </c>
      <c r="U20" s="282"/>
      <c r="V20" s="291"/>
      <c r="W20" s="291"/>
      <c r="X20" s="291"/>
      <c r="Y20" s="291"/>
      <c r="Z20" s="291"/>
      <c r="AA20" s="291"/>
      <c r="AB20" s="291"/>
      <c r="AC20" s="291"/>
      <c r="AD20" s="291"/>
      <c r="AE20" s="291"/>
      <c r="AF20" s="291"/>
    </row>
    <row r="21" s="281" customFormat="true" ht="18" hidden="false" customHeight="true" outlineLevel="0" collapsed="false">
      <c r="A21" s="282" t="s">
        <v>331</v>
      </c>
      <c r="B21" s="287" t="n">
        <v>799592</v>
      </c>
      <c r="C21" s="289" t="s">
        <v>332</v>
      </c>
      <c r="D21" s="287" t="n">
        <v>999490</v>
      </c>
      <c r="F21" s="288" t="n">
        <v>17</v>
      </c>
      <c r="G21" s="288"/>
      <c r="H21" s="288" t="n">
        <v>15075.01731</v>
      </c>
      <c r="I21" s="288"/>
      <c r="J21" s="288" t="n">
        <v>13</v>
      </c>
      <c r="K21" s="288"/>
      <c r="L21" s="288" t="n">
        <v>11624.42646</v>
      </c>
      <c r="M21" s="288"/>
      <c r="N21" s="288" t="n">
        <v>18</v>
      </c>
      <c r="O21" s="288"/>
      <c r="P21" s="288" t="n">
        <v>16124.26065</v>
      </c>
      <c r="Q21" s="288"/>
      <c r="R21" s="288" t="n">
        <v>48</v>
      </c>
      <c r="S21" s="288"/>
      <c r="T21" s="288" t="n">
        <v>42823.70442</v>
      </c>
      <c r="U21" s="282"/>
      <c r="V21" s="292"/>
      <c r="W21" s="292"/>
      <c r="X21" s="292"/>
      <c r="Y21" s="292"/>
      <c r="Z21" s="292"/>
      <c r="AA21" s="292"/>
      <c r="AB21" s="292"/>
      <c r="AC21" s="292"/>
      <c r="AD21" s="292"/>
      <c r="AE21" s="292"/>
      <c r="AF21" s="292"/>
    </row>
    <row r="22" s="281" customFormat="true" ht="18" hidden="false" customHeight="true" outlineLevel="0" collapsed="false">
      <c r="A22" s="282" t="s">
        <v>331</v>
      </c>
      <c r="B22" s="287" t="n">
        <v>999490</v>
      </c>
      <c r="C22" s="289" t="s">
        <v>332</v>
      </c>
      <c r="D22" s="289" t="n">
        <v>1499235</v>
      </c>
      <c r="F22" s="288" t="n">
        <v>10</v>
      </c>
      <c r="G22" s="288"/>
      <c r="H22" s="288" t="n">
        <v>11866.83693</v>
      </c>
      <c r="I22" s="288"/>
      <c r="J22" s="288" t="n">
        <v>15</v>
      </c>
      <c r="K22" s="288"/>
      <c r="L22" s="288" t="n">
        <v>18167.81987</v>
      </c>
      <c r="M22" s="288"/>
      <c r="N22" s="288" t="n">
        <v>25</v>
      </c>
      <c r="O22" s="288"/>
      <c r="P22" s="288" t="n">
        <v>31312.06072</v>
      </c>
      <c r="Q22" s="288"/>
      <c r="R22" s="288" t="n">
        <v>50</v>
      </c>
      <c r="S22" s="288"/>
      <c r="T22" s="288" t="n">
        <v>61346.71752</v>
      </c>
      <c r="U22" s="282"/>
    </row>
    <row r="23" s="281" customFormat="true" ht="18" hidden="false" customHeight="true" outlineLevel="0" collapsed="false">
      <c r="A23" s="282" t="s">
        <v>331</v>
      </c>
      <c r="B23" s="287" t="n">
        <v>1499235</v>
      </c>
      <c r="C23" s="289" t="s">
        <v>332</v>
      </c>
      <c r="D23" s="289" t="n">
        <v>1998980</v>
      </c>
      <c r="F23" s="288" t="n">
        <v>3</v>
      </c>
      <c r="G23" s="288"/>
      <c r="H23" s="288" t="n">
        <v>5029.48292</v>
      </c>
      <c r="I23" s="288"/>
      <c r="J23" s="288" t="n">
        <v>6</v>
      </c>
      <c r="K23" s="288"/>
      <c r="L23" s="288" t="n">
        <v>10964.8441</v>
      </c>
      <c r="M23" s="288"/>
      <c r="N23" s="288" t="n">
        <v>12</v>
      </c>
      <c r="O23" s="288"/>
      <c r="P23" s="288" t="n">
        <v>21412.58347</v>
      </c>
      <c r="Q23" s="288"/>
      <c r="R23" s="288" t="n">
        <v>21</v>
      </c>
      <c r="S23" s="288"/>
      <c r="T23" s="288" t="n">
        <v>37406.91049</v>
      </c>
      <c r="U23" s="282"/>
    </row>
    <row r="24" s="281" customFormat="true" ht="18" hidden="false" customHeight="true" outlineLevel="0" collapsed="false">
      <c r="A24" s="282" t="s">
        <v>331</v>
      </c>
      <c r="B24" s="287" t="n">
        <v>1998980</v>
      </c>
      <c r="C24" s="289" t="s">
        <v>332</v>
      </c>
      <c r="D24" s="289" t="n">
        <v>4997450</v>
      </c>
      <c r="F24" s="288"/>
      <c r="G24" s="288"/>
      <c r="H24" s="288"/>
      <c r="I24" s="288"/>
      <c r="J24" s="288" t="n">
        <v>15</v>
      </c>
      <c r="K24" s="288"/>
      <c r="L24" s="288" t="n">
        <v>44418.44406</v>
      </c>
      <c r="M24" s="288"/>
      <c r="N24" s="288" t="n">
        <v>25</v>
      </c>
      <c r="O24" s="288"/>
      <c r="P24" s="288" t="n">
        <v>75311.72944</v>
      </c>
      <c r="Q24" s="288"/>
      <c r="R24" s="288" t="n">
        <v>40</v>
      </c>
      <c r="S24" s="288"/>
      <c r="T24" s="288" t="n">
        <v>119730.1735</v>
      </c>
      <c r="U24" s="282"/>
    </row>
    <row r="25" s="281" customFormat="true" ht="18" hidden="false" customHeight="true" outlineLevel="0" collapsed="false">
      <c r="A25" s="282" t="s">
        <v>331</v>
      </c>
      <c r="B25" s="287" t="n">
        <v>4997450</v>
      </c>
      <c r="C25" s="289" t="s">
        <v>332</v>
      </c>
      <c r="D25" s="289" t="n">
        <v>9994900</v>
      </c>
      <c r="F25" s="288"/>
      <c r="G25" s="288"/>
      <c r="H25" s="288"/>
      <c r="I25" s="288"/>
      <c r="J25" s="288" t="n">
        <v>6</v>
      </c>
      <c r="K25" s="288"/>
      <c r="L25" s="288" t="n">
        <v>35067.68529</v>
      </c>
      <c r="M25" s="288"/>
      <c r="N25" s="288" t="n">
        <v>4</v>
      </c>
      <c r="O25" s="288"/>
      <c r="P25" s="288" t="n">
        <v>27490.65733</v>
      </c>
      <c r="Q25" s="288"/>
      <c r="R25" s="288" t="n">
        <v>10</v>
      </c>
      <c r="S25" s="288"/>
      <c r="T25" s="288" t="n">
        <v>62558.34262</v>
      </c>
      <c r="U25" s="282"/>
    </row>
    <row r="26" s="281" customFormat="true" ht="18" hidden="false" customHeight="true" outlineLevel="0" collapsed="false">
      <c r="A26" s="282" t="s">
        <v>331</v>
      </c>
      <c r="B26" s="287" t="n">
        <v>9994900</v>
      </c>
      <c r="C26" s="289" t="s">
        <v>332</v>
      </c>
      <c r="D26" s="293" t="s">
        <v>333</v>
      </c>
      <c r="F26" s="288"/>
      <c r="G26" s="288"/>
      <c r="H26" s="288"/>
      <c r="I26" s="288"/>
      <c r="J26" s="288"/>
      <c r="K26" s="288"/>
      <c r="L26" s="288"/>
      <c r="M26" s="288"/>
      <c r="N26" s="288" t="n">
        <v>3</v>
      </c>
      <c r="O26" s="288"/>
      <c r="P26" s="288" t="n">
        <v>47604.13748</v>
      </c>
      <c r="Q26" s="288"/>
      <c r="R26" s="288" t="n">
        <v>3</v>
      </c>
      <c r="S26" s="288"/>
      <c r="T26" s="288" t="n">
        <v>47604.13748</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4</v>
      </c>
      <c r="C28" s="282"/>
      <c r="D28" s="283"/>
      <c r="F28" s="284" t="n">
        <v>949144</v>
      </c>
      <c r="G28" s="285"/>
      <c r="H28" s="284" t="n">
        <v>12048363.62819</v>
      </c>
      <c r="I28" s="285"/>
      <c r="J28" s="284" t="n">
        <v>3187</v>
      </c>
      <c r="K28" s="285"/>
      <c r="L28" s="284" t="n">
        <v>257758.20314</v>
      </c>
      <c r="M28" s="285"/>
      <c r="N28" s="284" t="n">
        <v>17021</v>
      </c>
      <c r="O28" s="285"/>
      <c r="P28" s="284" t="n">
        <v>741978.40195</v>
      </c>
      <c r="Q28" s="285"/>
      <c r="R28" s="284" t="n">
        <v>969352</v>
      </c>
      <c r="S28" s="285"/>
      <c r="T28" s="284" t="n">
        <v>13048100.23328</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0</v>
      </c>
      <c r="C29" s="286"/>
      <c r="D29" s="287" t="n">
        <v>999.49</v>
      </c>
      <c r="F29" s="288" t="n">
        <v>617009</v>
      </c>
      <c r="G29" s="288"/>
      <c r="H29" s="288" t="n">
        <v>30777.58369</v>
      </c>
      <c r="I29" s="288"/>
      <c r="J29" s="288" t="n">
        <v>2676</v>
      </c>
      <c r="K29" s="288"/>
      <c r="L29" s="288" t="n">
        <v>151.60416</v>
      </c>
      <c r="M29" s="288"/>
      <c r="N29" s="288" t="n">
        <v>16226</v>
      </c>
      <c r="O29" s="288"/>
      <c r="P29" s="288" t="n">
        <v>663.0212</v>
      </c>
      <c r="Q29" s="288"/>
      <c r="R29" s="288" t="n">
        <v>635911</v>
      </c>
      <c r="S29" s="288"/>
      <c r="T29" s="288" t="n">
        <v>31592.20905</v>
      </c>
      <c r="U29" s="291"/>
      <c r="V29" s="288"/>
      <c r="W29" s="288"/>
      <c r="X29" s="288"/>
      <c r="Y29" s="288"/>
      <c r="Z29" s="288"/>
      <c r="AA29" s="288"/>
      <c r="AB29" s="288"/>
      <c r="AC29" s="288"/>
      <c r="AD29" s="288"/>
      <c r="AE29" s="288"/>
      <c r="AF29" s="288"/>
    </row>
    <row r="30" s="281" customFormat="true" ht="18" hidden="false" customHeight="true" outlineLevel="0" collapsed="false">
      <c r="A30" s="282" t="s">
        <v>331</v>
      </c>
      <c r="B30" s="287" t="n">
        <v>999.49</v>
      </c>
      <c r="C30" s="282" t="s">
        <v>332</v>
      </c>
      <c r="D30" s="287" t="n">
        <v>2998.47</v>
      </c>
      <c r="F30" s="288" t="n">
        <v>48160</v>
      </c>
      <c r="G30" s="288"/>
      <c r="H30" s="288" t="n">
        <v>94170.76178</v>
      </c>
      <c r="I30" s="288"/>
      <c r="J30" s="288" t="n">
        <v>97</v>
      </c>
      <c r="K30" s="288"/>
      <c r="L30" s="288" t="n">
        <v>165.87768</v>
      </c>
      <c r="M30" s="288"/>
      <c r="N30" s="288" t="n">
        <v>214</v>
      </c>
      <c r="O30" s="288"/>
      <c r="P30" s="288" t="n">
        <v>373.06761</v>
      </c>
      <c r="Q30" s="288"/>
      <c r="R30" s="288" t="n">
        <v>48471</v>
      </c>
      <c r="S30" s="288"/>
      <c r="T30" s="288" t="n">
        <v>94709.70707</v>
      </c>
      <c r="U30" s="291"/>
      <c r="V30" s="288"/>
      <c r="W30" s="288"/>
      <c r="X30" s="288"/>
      <c r="Y30" s="288"/>
      <c r="Z30" s="288"/>
      <c r="AA30" s="288"/>
      <c r="AB30" s="288"/>
      <c r="AC30" s="288"/>
      <c r="AD30" s="288"/>
      <c r="AE30" s="288"/>
      <c r="AF30" s="288"/>
    </row>
    <row r="31" s="281" customFormat="true" ht="18" hidden="false" customHeight="true" outlineLevel="0" collapsed="false">
      <c r="A31" s="282" t="s">
        <v>331</v>
      </c>
      <c r="B31" s="287" t="n">
        <v>2998.47</v>
      </c>
      <c r="C31" s="282" t="s">
        <v>332</v>
      </c>
      <c r="D31" s="287" t="n">
        <v>4997.45</v>
      </c>
      <c r="F31" s="288" t="n">
        <v>35430</v>
      </c>
      <c r="G31" s="288"/>
      <c r="H31" s="288" t="n">
        <v>148014.67675</v>
      </c>
      <c r="I31" s="288"/>
      <c r="J31" s="288" t="n">
        <v>36</v>
      </c>
      <c r="K31" s="288"/>
      <c r="L31" s="288" t="n">
        <v>145.03559</v>
      </c>
      <c r="M31" s="288"/>
      <c r="N31" s="288" t="n">
        <v>74</v>
      </c>
      <c r="O31" s="288"/>
      <c r="P31" s="288" t="n">
        <v>292.67108</v>
      </c>
      <c r="Q31" s="288"/>
      <c r="R31" s="288" t="n">
        <v>35540</v>
      </c>
      <c r="S31" s="288"/>
      <c r="T31" s="288" t="n">
        <v>148452.38342</v>
      </c>
      <c r="U31" s="291"/>
      <c r="V31" s="288"/>
      <c r="W31" s="288"/>
      <c r="X31" s="288"/>
      <c r="Y31" s="288"/>
      <c r="Z31" s="288"/>
      <c r="AA31" s="288"/>
      <c r="AB31" s="288"/>
      <c r="AC31" s="288"/>
      <c r="AD31" s="288"/>
      <c r="AE31" s="288"/>
      <c r="AF31" s="288"/>
    </row>
    <row r="32" s="281" customFormat="true" ht="18" hidden="false" customHeight="true" outlineLevel="0" collapsed="false">
      <c r="A32" s="282" t="s">
        <v>331</v>
      </c>
      <c r="B32" s="287" t="n">
        <v>4997.45</v>
      </c>
      <c r="C32" s="282" t="s">
        <v>332</v>
      </c>
      <c r="D32" s="287" t="n">
        <v>9994.9</v>
      </c>
      <c r="F32" s="288" t="n">
        <v>60359</v>
      </c>
      <c r="G32" s="288"/>
      <c r="H32" s="288" t="n">
        <v>460259.2913</v>
      </c>
      <c r="I32" s="288"/>
      <c r="J32" s="288" t="n">
        <v>34</v>
      </c>
      <c r="K32" s="288"/>
      <c r="L32" s="288" t="n">
        <v>257.7416</v>
      </c>
      <c r="M32" s="288"/>
      <c r="N32" s="288" t="n">
        <v>72</v>
      </c>
      <c r="O32" s="288"/>
      <c r="P32" s="288" t="n">
        <v>537.67772</v>
      </c>
      <c r="Q32" s="288"/>
      <c r="R32" s="288" t="n">
        <v>60465</v>
      </c>
      <c r="S32" s="288"/>
      <c r="T32" s="288" t="n">
        <v>461054.71062</v>
      </c>
      <c r="U32" s="291"/>
      <c r="V32" s="288"/>
      <c r="W32" s="288"/>
      <c r="X32" s="288"/>
      <c r="Y32" s="288"/>
      <c r="Z32" s="288"/>
      <c r="AA32" s="288"/>
      <c r="AB32" s="288"/>
      <c r="AC32" s="288"/>
      <c r="AD32" s="288"/>
      <c r="AE32" s="288"/>
      <c r="AF32" s="288"/>
    </row>
    <row r="33" s="281" customFormat="true" ht="18" hidden="false" customHeight="true" outlineLevel="0" collapsed="false">
      <c r="A33" s="282" t="s">
        <v>331</v>
      </c>
      <c r="B33" s="287" t="n">
        <v>9994.9</v>
      </c>
      <c r="C33" s="282" t="s">
        <v>332</v>
      </c>
      <c r="D33" s="287" t="n">
        <v>24987.25</v>
      </c>
      <c r="F33" s="288" t="n">
        <v>79849</v>
      </c>
      <c r="G33" s="288"/>
      <c r="H33" s="288" t="n">
        <v>1324976.40462</v>
      </c>
      <c r="I33" s="288"/>
      <c r="J33" s="288" t="n">
        <v>75</v>
      </c>
      <c r="K33" s="288"/>
      <c r="L33" s="288" t="n">
        <v>1331.51682</v>
      </c>
      <c r="M33" s="288"/>
      <c r="N33" s="288" t="n">
        <v>111</v>
      </c>
      <c r="O33" s="288"/>
      <c r="P33" s="288" t="n">
        <v>1947.8085</v>
      </c>
      <c r="Q33" s="288"/>
      <c r="R33" s="288" t="n">
        <v>80035</v>
      </c>
      <c r="S33" s="288"/>
      <c r="T33" s="288" t="n">
        <v>1328255.72994</v>
      </c>
      <c r="U33" s="291"/>
      <c r="V33" s="288"/>
      <c r="W33" s="288"/>
      <c r="X33" s="288"/>
      <c r="Y33" s="288"/>
      <c r="Z33" s="288"/>
      <c r="AA33" s="288"/>
      <c r="AB33" s="288"/>
      <c r="AC33" s="288"/>
      <c r="AD33" s="288"/>
      <c r="AE33" s="288"/>
      <c r="AF33" s="288"/>
    </row>
    <row r="34" s="281" customFormat="true" ht="18" hidden="false" customHeight="true" outlineLevel="0" collapsed="false">
      <c r="A34" s="282" t="s">
        <v>331</v>
      </c>
      <c r="B34" s="287" t="n">
        <v>24987.25</v>
      </c>
      <c r="C34" s="282" t="s">
        <v>332</v>
      </c>
      <c r="D34" s="287" t="n">
        <v>49974.5</v>
      </c>
      <c r="F34" s="288" t="n">
        <v>48587</v>
      </c>
      <c r="G34" s="288"/>
      <c r="H34" s="288" t="n">
        <v>1789991.04862</v>
      </c>
      <c r="I34" s="288"/>
      <c r="J34" s="288" t="n">
        <v>56</v>
      </c>
      <c r="K34" s="288"/>
      <c r="L34" s="288" t="n">
        <v>1929.55817</v>
      </c>
      <c r="M34" s="288"/>
      <c r="N34" s="288" t="n">
        <v>72</v>
      </c>
      <c r="O34" s="288"/>
      <c r="P34" s="288" t="n">
        <v>2545.86201</v>
      </c>
      <c r="Q34" s="288"/>
      <c r="R34" s="288" t="n">
        <v>48715</v>
      </c>
      <c r="S34" s="288"/>
      <c r="T34" s="288" t="n">
        <v>1794466.4688</v>
      </c>
      <c r="U34" s="291"/>
      <c r="V34" s="288"/>
      <c r="W34" s="288"/>
      <c r="X34" s="288"/>
      <c r="Y34" s="288"/>
      <c r="Z34" s="288"/>
      <c r="AA34" s="288"/>
      <c r="AB34" s="288"/>
      <c r="AC34" s="288"/>
      <c r="AD34" s="288"/>
      <c r="AE34" s="288"/>
      <c r="AF34" s="288"/>
    </row>
    <row r="35" s="281" customFormat="true" ht="18" hidden="false" customHeight="true" outlineLevel="0" collapsed="false">
      <c r="A35" s="282" t="s">
        <v>331</v>
      </c>
      <c r="B35" s="287" t="n">
        <v>49974.5</v>
      </c>
      <c r="C35" s="282" t="s">
        <v>332</v>
      </c>
      <c r="D35" s="287" t="n">
        <v>99949</v>
      </c>
      <c r="F35" s="288" t="n">
        <v>36083</v>
      </c>
      <c r="G35" s="288"/>
      <c r="H35" s="288" t="n">
        <v>2684340.03603</v>
      </c>
      <c r="I35" s="288"/>
      <c r="J35" s="288" t="n">
        <v>55</v>
      </c>
      <c r="K35" s="288"/>
      <c r="L35" s="288" t="n">
        <v>3837.6705</v>
      </c>
      <c r="M35" s="288"/>
      <c r="N35" s="288" t="n">
        <v>67</v>
      </c>
      <c r="O35" s="288"/>
      <c r="P35" s="288" t="n">
        <v>4923.76422</v>
      </c>
      <c r="Q35" s="288"/>
      <c r="R35" s="288" t="n">
        <v>36205</v>
      </c>
      <c r="S35" s="288"/>
      <c r="T35" s="288" t="n">
        <v>2693101.47075</v>
      </c>
      <c r="U35" s="291"/>
      <c r="V35" s="288"/>
      <c r="W35" s="288"/>
      <c r="X35" s="288"/>
      <c r="Y35" s="288"/>
      <c r="Z35" s="288"/>
      <c r="AA35" s="288"/>
      <c r="AB35" s="288"/>
      <c r="AC35" s="288"/>
      <c r="AD35" s="288"/>
      <c r="AE35" s="288"/>
      <c r="AF35" s="288"/>
    </row>
    <row r="36" s="281" customFormat="true" ht="18" hidden="false" customHeight="true" outlineLevel="0" collapsed="false">
      <c r="A36" s="282" t="s">
        <v>331</v>
      </c>
      <c r="B36" s="287" t="n">
        <v>99949</v>
      </c>
      <c r="C36" s="282" t="s">
        <v>332</v>
      </c>
      <c r="D36" s="287" t="n">
        <v>199898</v>
      </c>
      <c r="F36" s="288" t="n">
        <v>16108</v>
      </c>
      <c r="G36" s="288"/>
      <c r="H36" s="288" t="n">
        <v>2216788.75842</v>
      </c>
      <c r="I36" s="288"/>
      <c r="J36" s="288" t="n">
        <v>65</v>
      </c>
      <c r="K36" s="288"/>
      <c r="L36" s="288" t="n">
        <v>8597.56553</v>
      </c>
      <c r="M36" s="288"/>
      <c r="N36" s="288" t="n">
        <v>51</v>
      </c>
      <c r="O36" s="288"/>
      <c r="P36" s="288" t="n">
        <v>7371.59534</v>
      </c>
      <c r="Q36" s="288"/>
      <c r="R36" s="288" t="n">
        <v>16224</v>
      </c>
      <c r="S36" s="288"/>
      <c r="T36" s="288" t="n">
        <v>2232757.91929</v>
      </c>
      <c r="U36" s="291"/>
      <c r="V36" s="288"/>
      <c r="W36" s="288"/>
      <c r="X36" s="288"/>
      <c r="Y36" s="288"/>
      <c r="Z36" s="288"/>
      <c r="AA36" s="288"/>
      <c r="AB36" s="288"/>
      <c r="AC36" s="288"/>
      <c r="AD36" s="288"/>
      <c r="AE36" s="288"/>
      <c r="AF36" s="288"/>
    </row>
    <row r="37" s="281" customFormat="true" ht="18" hidden="false" customHeight="true" outlineLevel="0" collapsed="false">
      <c r="A37" s="282" t="s">
        <v>331</v>
      </c>
      <c r="B37" s="287" t="n">
        <v>199898</v>
      </c>
      <c r="C37" s="282" t="s">
        <v>332</v>
      </c>
      <c r="D37" s="287" t="n">
        <v>399796</v>
      </c>
      <c r="F37" s="288" t="n">
        <v>5315</v>
      </c>
      <c r="G37" s="288"/>
      <c r="H37" s="288" t="n">
        <v>1458703.12142</v>
      </c>
      <c r="I37" s="288"/>
      <c r="J37" s="288" t="n">
        <v>28</v>
      </c>
      <c r="K37" s="288"/>
      <c r="L37" s="288" t="n">
        <v>8199.7355</v>
      </c>
      <c r="M37" s="288"/>
      <c r="N37" s="288" t="n">
        <v>27</v>
      </c>
      <c r="O37" s="288"/>
      <c r="P37" s="288" t="n">
        <v>8002.99074</v>
      </c>
      <c r="Q37" s="288"/>
      <c r="R37" s="288" t="n">
        <v>5370</v>
      </c>
      <c r="S37" s="288"/>
      <c r="T37" s="288" t="n">
        <v>1474905.84766</v>
      </c>
      <c r="U37" s="291"/>
      <c r="V37" s="288"/>
      <c r="W37" s="288"/>
      <c r="X37" s="288"/>
      <c r="Y37" s="288"/>
      <c r="Z37" s="288"/>
      <c r="AA37" s="288"/>
      <c r="AB37" s="288"/>
      <c r="AC37" s="288"/>
      <c r="AD37" s="288"/>
      <c r="AE37" s="288"/>
      <c r="AF37" s="288"/>
    </row>
    <row r="38" s="281" customFormat="true" ht="18" hidden="false" customHeight="true" outlineLevel="0" collapsed="false">
      <c r="A38" s="282" t="s">
        <v>331</v>
      </c>
      <c r="B38" s="287" t="n">
        <v>399796</v>
      </c>
      <c r="C38" s="282" t="s">
        <v>332</v>
      </c>
      <c r="D38" s="287" t="n">
        <v>599694</v>
      </c>
      <c r="F38" s="288" t="n">
        <v>1200</v>
      </c>
      <c r="G38" s="288"/>
      <c r="H38" s="288" t="n">
        <v>586910.59954</v>
      </c>
      <c r="I38" s="288"/>
      <c r="J38" s="288" t="n">
        <v>7</v>
      </c>
      <c r="K38" s="288"/>
      <c r="L38" s="288" t="n">
        <v>3465.48723</v>
      </c>
      <c r="M38" s="288"/>
      <c r="N38" s="288" t="n">
        <v>15</v>
      </c>
      <c r="O38" s="288"/>
      <c r="P38" s="288" t="n">
        <v>7861.07757</v>
      </c>
      <c r="Q38" s="288"/>
      <c r="R38" s="288" t="n">
        <v>1222</v>
      </c>
      <c r="S38" s="288"/>
      <c r="T38" s="288" t="n">
        <v>598237.16434</v>
      </c>
      <c r="U38" s="291"/>
      <c r="V38" s="288"/>
      <c r="W38" s="288"/>
      <c r="X38" s="288"/>
      <c r="Y38" s="288"/>
      <c r="Z38" s="288"/>
      <c r="AA38" s="288"/>
      <c r="AB38" s="288"/>
      <c r="AC38" s="288"/>
      <c r="AD38" s="288"/>
      <c r="AE38" s="288"/>
      <c r="AF38" s="288"/>
    </row>
    <row r="39" s="281" customFormat="true" ht="18" hidden="false" customHeight="true" outlineLevel="0" collapsed="false">
      <c r="A39" s="282" t="s">
        <v>331</v>
      </c>
      <c r="B39" s="287" t="n">
        <v>599694</v>
      </c>
      <c r="C39" s="282" t="s">
        <v>332</v>
      </c>
      <c r="D39" s="287" t="n">
        <v>799592</v>
      </c>
      <c r="F39" s="288" t="n">
        <v>422</v>
      </c>
      <c r="G39" s="288"/>
      <c r="H39" s="288" t="n">
        <v>293604.51825</v>
      </c>
      <c r="I39" s="288"/>
      <c r="J39" s="288" t="n">
        <v>8</v>
      </c>
      <c r="K39" s="288"/>
      <c r="L39" s="288" t="n">
        <v>5890.18923</v>
      </c>
      <c r="M39" s="288"/>
      <c r="N39" s="288" t="n">
        <v>9</v>
      </c>
      <c r="O39" s="288"/>
      <c r="P39" s="288" t="n">
        <v>5915.49338</v>
      </c>
      <c r="Q39" s="288"/>
      <c r="R39" s="288" t="n">
        <v>439</v>
      </c>
      <c r="S39" s="288"/>
      <c r="T39" s="288" t="n">
        <v>305410.20086</v>
      </c>
      <c r="U39" s="291"/>
      <c r="V39" s="288"/>
      <c r="W39" s="288"/>
      <c r="X39" s="288"/>
      <c r="Y39" s="288"/>
      <c r="Z39" s="288"/>
      <c r="AA39" s="288"/>
      <c r="AB39" s="288"/>
      <c r="AC39" s="288"/>
      <c r="AD39" s="288"/>
      <c r="AE39" s="288"/>
      <c r="AF39" s="288"/>
    </row>
    <row r="40" s="281" customFormat="true" ht="18" hidden="false" customHeight="true" outlineLevel="0" collapsed="false">
      <c r="A40" s="282" t="s">
        <v>331</v>
      </c>
      <c r="B40" s="287" t="n">
        <v>799592</v>
      </c>
      <c r="C40" s="282" t="s">
        <v>332</v>
      </c>
      <c r="D40" s="287" t="n">
        <v>999490</v>
      </c>
      <c r="F40" s="288" t="n">
        <v>218</v>
      </c>
      <c r="G40" s="288"/>
      <c r="H40" s="288" t="n">
        <v>196159.81403</v>
      </c>
      <c r="I40" s="288"/>
      <c r="J40" s="288" t="n">
        <v>18</v>
      </c>
      <c r="K40" s="288"/>
      <c r="L40" s="288" t="n">
        <v>16415.14585</v>
      </c>
      <c r="M40" s="288"/>
      <c r="N40" s="288" t="n">
        <v>7</v>
      </c>
      <c r="O40" s="288"/>
      <c r="P40" s="288" t="n">
        <v>6922.42813</v>
      </c>
      <c r="Q40" s="288"/>
      <c r="R40" s="288" t="n">
        <v>243</v>
      </c>
      <c r="S40" s="288"/>
      <c r="T40" s="288" t="n">
        <v>219497.38801</v>
      </c>
      <c r="U40" s="291"/>
      <c r="V40" s="288"/>
      <c r="W40" s="288"/>
      <c r="X40" s="288"/>
      <c r="Y40" s="288"/>
      <c r="Z40" s="288"/>
      <c r="AA40" s="288"/>
      <c r="AB40" s="288"/>
      <c r="AC40" s="288"/>
      <c r="AD40" s="288"/>
      <c r="AE40" s="288"/>
      <c r="AF40" s="288"/>
    </row>
    <row r="41" s="281" customFormat="true" ht="18" hidden="false" customHeight="true" outlineLevel="0" collapsed="false">
      <c r="A41" s="282" t="s">
        <v>331</v>
      </c>
      <c r="B41" s="287" t="n">
        <v>999490</v>
      </c>
      <c r="C41" s="282" t="s">
        <v>332</v>
      </c>
      <c r="D41" s="287" t="n">
        <v>1499235</v>
      </c>
      <c r="F41" s="288" t="n">
        <v>220</v>
      </c>
      <c r="G41" s="288"/>
      <c r="H41" s="288" t="n">
        <v>269890.15083</v>
      </c>
      <c r="I41" s="288"/>
      <c r="J41" s="288" t="n">
        <v>13</v>
      </c>
      <c r="K41" s="288"/>
      <c r="L41" s="288" t="n">
        <v>15714.79953</v>
      </c>
      <c r="M41" s="288"/>
      <c r="N41" s="288" t="n">
        <v>8</v>
      </c>
      <c r="O41" s="288"/>
      <c r="P41" s="288" t="n">
        <v>9391.54781</v>
      </c>
      <c r="Q41" s="288"/>
      <c r="R41" s="288" t="n">
        <v>241</v>
      </c>
      <c r="S41" s="288"/>
      <c r="T41" s="288" t="n">
        <v>294996.49817</v>
      </c>
      <c r="U41" s="291"/>
      <c r="V41" s="288"/>
      <c r="W41" s="288"/>
      <c r="X41" s="288"/>
      <c r="Y41" s="288"/>
      <c r="Z41" s="288"/>
      <c r="AA41" s="288"/>
      <c r="AB41" s="288"/>
      <c r="AC41" s="288"/>
      <c r="AD41" s="288"/>
      <c r="AE41" s="288"/>
      <c r="AF41" s="288"/>
    </row>
    <row r="42" s="281" customFormat="true" ht="18" hidden="false" customHeight="true" outlineLevel="0" collapsed="false">
      <c r="A42" s="282" t="s">
        <v>331</v>
      </c>
      <c r="B42" s="287" t="n">
        <v>1499235</v>
      </c>
      <c r="C42" s="282" t="s">
        <v>332</v>
      </c>
      <c r="D42" s="287" t="n">
        <v>1998980</v>
      </c>
      <c r="F42" s="288" t="n">
        <v>82</v>
      </c>
      <c r="G42" s="288"/>
      <c r="H42" s="288" t="n">
        <v>140401.33261</v>
      </c>
      <c r="I42" s="288"/>
      <c r="J42" s="288" t="n">
        <v>4</v>
      </c>
      <c r="K42" s="288"/>
      <c r="L42" s="288" t="n">
        <v>6889.02693</v>
      </c>
      <c r="M42" s="288"/>
      <c r="N42" s="288" t="n">
        <v>17</v>
      </c>
      <c r="O42" s="288"/>
      <c r="P42" s="288" t="n">
        <v>28696.12244</v>
      </c>
      <c r="Q42" s="288"/>
      <c r="R42" s="288" t="n">
        <v>103</v>
      </c>
      <c r="S42" s="288"/>
      <c r="T42" s="288" t="n">
        <v>175986.48198</v>
      </c>
      <c r="U42" s="291"/>
      <c r="V42" s="288"/>
      <c r="W42" s="288"/>
      <c r="X42" s="288"/>
      <c r="Y42" s="288"/>
      <c r="Z42" s="288"/>
      <c r="AA42" s="288"/>
      <c r="AB42" s="288"/>
      <c r="AC42" s="288"/>
      <c r="AD42" s="288"/>
      <c r="AE42" s="288"/>
      <c r="AF42" s="288"/>
    </row>
    <row r="43" s="281" customFormat="true" ht="18" hidden="false" customHeight="true" outlineLevel="0" collapsed="false">
      <c r="A43" s="282" t="s">
        <v>331</v>
      </c>
      <c r="B43" s="287" t="n">
        <v>1998980</v>
      </c>
      <c r="C43" s="282" t="s">
        <v>332</v>
      </c>
      <c r="D43" s="287" t="n">
        <v>4997450</v>
      </c>
      <c r="F43" s="288" t="n">
        <v>86</v>
      </c>
      <c r="G43" s="288"/>
      <c r="H43" s="288" t="n">
        <v>246544.1786</v>
      </c>
      <c r="I43" s="288"/>
      <c r="J43" s="288" t="n">
        <v>10</v>
      </c>
      <c r="K43" s="288"/>
      <c r="L43" s="288" t="n">
        <v>27878.06841</v>
      </c>
      <c r="M43" s="288"/>
      <c r="N43" s="288" t="n">
        <v>18</v>
      </c>
      <c r="O43" s="288"/>
      <c r="P43" s="288" t="n">
        <v>65884.1292</v>
      </c>
      <c r="Q43" s="288"/>
      <c r="R43" s="288" t="n">
        <v>114</v>
      </c>
      <c r="S43" s="288"/>
      <c r="T43" s="288" t="n">
        <v>340306.37621</v>
      </c>
      <c r="U43" s="291"/>
      <c r="V43" s="288"/>
      <c r="W43" s="288"/>
      <c r="X43" s="288"/>
      <c r="Y43" s="288"/>
      <c r="Z43" s="288"/>
      <c r="AA43" s="288"/>
      <c r="AB43" s="288"/>
      <c r="AC43" s="288"/>
      <c r="AD43" s="288"/>
      <c r="AE43" s="288"/>
      <c r="AF43" s="288"/>
    </row>
    <row r="44" s="281" customFormat="true" ht="18" hidden="false" customHeight="true" outlineLevel="0" collapsed="false">
      <c r="A44" s="282" t="s">
        <v>331</v>
      </c>
      <c r="B44" s="287" t="n">
        <v>4997450</v>
      </c>
      <c r="C44" s="282" t="s">
        <v>332</v>
      </c>
      <c r="D44" s="287" t="n">
        <v>9994900</v>
      </c>
      <c r="F44" s="288" t="n">
        <v>16</v>
      </c>
      <c r="G44" s="288"/>
      <c r="H44" s="288" t="n">
        <v>106831.3517</v>
      </c>
      <c r="I44" s="288"/>
      <c r="J44" s="288" t="n">
        <v>1</v>
      </c>
      <c r="K44" s="288"/>
      <c r="L44" s="288" t="n">
        <v>8700</v>
      </c>
      <c r="M44" s="288"/>
      <c r="N44" s="288" t="n">
        <v>10</v>
      </c>
      <c r="O44" s="288"/>
      <c r="P44" s="288" t="n">
        <v>67689.84252</v>
      </c>
      <c r="Q44" s="288"/>
      <c r="R44" s="288" t="n">
        <v>27</v>
      </c>
      <c r="S44" s="288"/>
      <c r="T44" s="288" t="n">
        <v>183221.19422</v>
      </c>
      <c r="U44" s="291"/>
      <c r="V44" s="288"/>
      <c r="W44" s="288"/>
      <c r="X44" s="288"/>
      <c r="Y44" s="288"/>
      <c r="Z44" s="288"/>
      <c r="AA44" s="288"/>
      <c r="AB44" s="288"/>
      <c r="AC44" s="288"/>
      <c r="AD44" s="288"/>
      <c r="AE44" s="288"/>
      <c r="AF44" s="288"/>
    </row>
    <row r="45" s="281" customFormat="true" ht="18" hidden="false" customHeight="true" outlineLevel="0" collapsed="false">
      <c r="A45" s="282" t="s">
        <v>331</v>
      </c>
      <c r="B45" s="287" t="n">
        <v>9994900</v>
      </c>
      <c r="C45" s="282" t="s">
        <v>332</v>
      </c>
      <c r="D45" s="287" t="s">
        <v>333</v>
      </c>
      <c r="F45" s="288"/>
      <c r="G45" s="288"/>
      <c r="H45" s="288"/>
      <c r="I45" s="288"/>
      <c r="J45" s="288" t="n">
        <v>4</v>
      </c>
      <c r="K45" s="288"/>
      <c r="L45" s="288" t="n">
        <v>148189.18041</v>
      </c>
      <c r="M45" s="288"/>
      <c r="N45" s="288" t="n">
        <v>23</v>
      </c>
      <c r="O45" s="288"/>
      <c r="P45" s="288" t="n">
        <v>522959.30248</v>
      </c>
      <c r="Q45" s="288"/>
      <c r="R45" s="288" t="n">
        <v>27</v>
      </c>
      <c r="S45" s="288"/>
      <c r="T45" s="288" t="n">
        <v>671148.48289</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5</v>
      </c>
      <c r="B47" s="281"/>
      <c r="C47" s="282"/>
      <c r="D47" s="283"/>
      <c r="E47" s="281"/>
      <c r="F47" s="284" t="n">
        <v>407730</v>
      </c>
      <c r="G47" s="285"/>
      <c r="H47" s="284" t="n">
        <v>4170869.01772</v>
      </c>
      <c r="I47" s="285"/>
      <c r="J47" s="284" t="n">
        <v>0</v>
      </c>
      <c r="K47" s="285"/>
      <c r="L47" s="284" t="n">
        <v>0</v>
      </c>
      <c r="M47" s="285"/>
      <c r="N47" s="284" t="n">
        <v>0</v>
      </c>
      <c r="O47" s="285"/>
      <c r="P47" s="284" t="n">
        <v>0</v>
      </c>
      <c r="Q47" s="285"/>
      <c r="R47" s="284" t="n">
        <v>407730</v>
      </c>
      <c r="S47" s="285"/>
      <c r="T47" s="284" t="n">
        <v>4170869.01772</v>
      </c>
      <c r="U47" s="282"/>
    </row>
    <row r="48" s="281" customFormat="true" ht="18" hidden="false" customHeight="true" outlineLevel="0" collapsed="false">
      <c r="A48" s="282"/>
      <c r="B48" s="286" t="s">
        <v>330</v>
      </c>
      <c r="C48" s="286"/>
      <c r="D48" s="287" t="n">
        <v>999.49</v>
      </c>
      <c r="F48" s="288" t="n">
        <v>117608</v>
      </c>
      <c r="G48" s="288"/>
      <c r="H48" s="288" t="n">
        <v>34080.02339</v>
      </c>
      <c r="I48" s="288"/>
      <c r="J48" s="288"/>
      <c r="K48" s="288"/>
      <c r="L48" s="288"/>
      <c r="M48" s="288"/>
      <c r="N48" s="288"/>
      <c r="O48" s="288"/>
      <c r="P48" s="288"/>
      <c r="Q48" s="288"/>
      <c r="R48" s="288" t="n">
        <v>117608</v>
      </c>
      <c r="S48" s="288"/>
      <c r="T48" s="288" t="n">
        <v>34080.02339</v>
      </c>
      <c r="U48" s="282"/>
    </row>
    <row r="49" s="281" customFormat="true" ht="18" hidden="false" customHeight="true" outlineLevel="0" collapsed="false">
      <c r="A49" s="282" t="s">
        <v>331</v>
      </c>
      <c r="B49" s="287" t="n">
        <v>999.49</v>
      </c>
      <c r="C49" s="282" t="s">
        <v>332</v>
      </c>
      <c r="D49" s="287" t="n">
        <v>2998.47</v>
      </c>
      <c r="F49" s="288" t="n">
        <v>56508</v>
      </c>
      <c r="G49" s="288"/>
      <c r="H49" s="288" t="n">
        <v>106119.92599</v>
      </c>
      <c r="I49" s="288"/>
      <c r="J49" s="288"/>
      <c r="K49" s="288"/>
      <c r="L49" s="288"/>
      <c r="M49" s="288"/>
      <c r="N49" s="288"/>
      <c r="O49" s="288"/>
      <c r="P49" s="288"/>
      <c r="Q49" s="288"/>
      <c r="R49" s="288" t="n">
        <v>56508</v>
      </c>
      <c r="S49" s="288"/>
      <c r="T49" s="288" t="n">
        <v>106119.92599</v>
      </c>
      <c r="U49" s="282"/>
    </row>
    <row r="50" s="281" customFormat="true" ht="18" hidden="false" customHeight="true" outlineLevel="0" collapsed="false">
      <c r="A50" s="282" t="s">
        <v>331</v>
      </c>
      <c r="B50" s="287" t="n">
        <v>2998.47</v>
      </c>
      <c r="C50" s="282" t="s">
        <v>332</v>
      </c>
      <c r="D50" s="287" t="n">
        <v>4997.45</v>
      </c>
      <c r="F50" s="288" t="n">
        <v>39795</v>
      </c>
      <c r="G50" s="288"/>
      <c r="H50" s="288" t="n">
        <v>160238.9937</v>
      </c>
      <c r="I50" s="288"/>
      <c r="J50" s="288"/>
      <c r="K50" s="288"/>
      <c r="L50" s="288"/>
      <c r="M50" s="288"/>
      <c r="N50" s="288"/>
      <c r="O50" s="288"/>
      <c r="P50" s="288"/>
      <c r="Q50" s="288"/>
      <c r="R50" s="288" t="n">
        <v>39795</v>
      </c>
      <c r="S50" s="288"/>
      <c r="T50" s="288" t="n">
        <v>160238.9937</v>
      </c>
      <c r="U50" s="282"/>
    </row>
    <row r="51" s="281" customFormat="true" ht="18" hidden="false" customHeight="true" outlineLevel="0" collapsed="false">
      <c r="A51" s="282" t="s">
        <v>331</v>
      </c>
      <c r="B51" s="287" t="n">
        <v>4997.45</v>
      </c>
      <c r="C51" s="282" t="s">
        <v>332</v>
      </c>
      <c r="D51" s="287" t="n">
        <v>9994.9</v>
      </c>
      <c r="F51" s="288" t="n">
        <v>80333</v>
      </c>
      <c r="G51" s="288"/>
      <c r="H51" s="288" t="n">
        <v>589193.10622</v>
      </c>
      <c r="I51" s="288"/>
      <c r="J51" s="288"/>
      <c r="K51" s="288"/>
      <c r="L51" s="288"/>
      <c r="M51" s="288"/>
      <c r="N51" s="288"/>
      <c r="O51" s="288"/>
      <c r="P51" s="288"/>
      <c r="Q51" s="288"/>
      <c r="R51" s="288" t="n">
        <v>80333</v>
      </c>
      <c r="S51" s="288"/>
      <c r="T51" s="288" t="n">
        <v>589193.10622</v>
      </c>
      <c r="U51" s="282"/>
    </row>
    <row r="52" s="281" customFormat="true" ht="18" hidden="false" customHeight="true" outlineLevel="0" collapsed="false">
      <c r="A52" s="282" t="s">
        <v>331</v>
      </c>
      <c r="B52" s="287" t="n">
        <v>9994.9</v>
      </c>
      <c r="C52" s="282" t="s">
        <v>332</v>
      </c>
      <c r="D52" s="287" t="n">
        <v>24987.25</v>
      </c>
      <c r="F52" s="288" t="n">
        <v>74496</v>
      </c>
      <c r="G52" s="288"/>
      <c r="H52" s="288" t="n">
        <v>1160990.21736</v>
      </c>
      <c r="I52" s="288"/>
      <c r="J52" s="288"/>
      <c r="K52" s="288"/>
      <c r="L52" s="288"/>
      <c r="M52" s="288"/>
      <c r="N52" s="288"/>
      <c r="O52" s="288"/>
      <c r="P52" s="288"/>
      <c r="Q52" s="288"/>
      <c r="R52" s="288" t="n">
        <v>74496</v>
      </c>
      <c r="S52" s="288"/>
      <c r="T52" s="288" t="n">
        <v>1160990.21736</v>
      </c>
      <c r="U52" s="282"/>
    </row>
    <row r="53" s="281" customFormat="true" ht="18" hidden="false" customHeight="true" outlineLevel="0" collapsed="false">
      <c r="A53" s="282" t="s">
        <v>331</v>
      </c>
      <c r="B53" s="287" t="n">
        <v>24987.25</v>
      </c>
      <c r="C53" s="282" t="s">
        <v>332</v>
      </c>
      <c r="D53" s="287" t="n">
        <v>49974.5</v>
      </c>
      <c r="F53" s="288" t="n">
        <v>25591</v>
      </c>
      <c r="G53" s="288"/>
      <c r="H53" s="288" t="n">
        <v>881218.43984</v>
      </c>
      <c r="I53" s="288"/>
      <c r="J53" s="288"/>
      <c r="K53" s="288"/>
      <c r="L53" s="288"/>
      <c r="M53" s="288"/>
      <c r="N53" s="288"/>
      <c r="O53" s="288"/>
      <c r="P53" s="288"/>
      <c r="Q53" s="288"/>
      <c r="R53" s="288" t="n">
        <v>25591</v>
      </c>
      <c r="S53" s="288"/>
      <c r="T53" s="288" t="n">
        <v>881218.43984</v>
      </c>
      <c r="U53" s="282"/>
    </row>
    <row r="54" s="281" customFormat="true" ht="18" hidden="false" customHeight="true" outlineLevel="0" collapsed="false">
      <c r="A54" s="282" t="s">
        <v>331</v>
      </c>
      <c r="B54" s="287" t="n">
        <v>49974.5</v>
      </c>
      <c r="C54" s="282" t="s">
        <v>332</v>
      </c>
      <c r="D54" s="287" t="n">
        <v>99949</v>
      </c>
      <c r="F54" s="288" t="n">
        <v>9857</v>
      </c>
      <c r="G54" s="288"/>
      <c r="H54" s="288" t="n">
        <v>671678.21872</v>
      </c>
      <c r="I54" s="288"/>
      <c r="J54" s="288"/>
      <c r="K54" s="288"/>
      <c r="L54" s="288"/>
      <c r="M54" s="288"/>
      <c r="N54" s="288"/>
      <c r="O54" s="288"/>
      <c r="P54" s="288"/>
      <c r="Q54" s="288"/>
      <c r="R54" s="288" t="n">
        <v>9857</v>
      </c>
      <c r="S54" s="288"/>
      <c r="T54" s="288" t="n">
        <v>671678.21872</v>
      </c>
      <c r="U54" s="282"/>
    </row>
    <row r="55" s="281" customFormat="true" ht="18" hidden="false" customHeight="true" outlineLevel="0" collapsed="false">
      <c r="A55" s="282" t="s">
        <v>331</v>
      </c>
      <c r="B55" s="287" t="n">
        <v>99949</v>
      </c>
      <c r="C55" s="282" t="s">
        <v>332</v>
      </c>
      <c r="D55" s="287" t="n">
        <v>199898</v>
      </c>
      <c r="F55" s="288" t="n">
        <v>2959</v>
      </c>
      <c r="G55" s="288"/>
      <c r="H55" s="288" t="n">
        <v>393342.89963</v>
      </c>
      <c r="I55" s="288"/>
      <c r="J55" s="288"/>
      <c r="K55" s="288"/>
      <c r="L55" s="288"/>
      <c r="M55" s="288"/>
      <c r="N55" s="288"/>
      <c r="O55" s="288"/>
      <c r="P55" s="288"/>
      <c r="Q55" s="288"/>
      <c r="R55" s="288" t="n">
        <v>2959</v>
      </c>
      <c r="S55" s="288"/>
      <c r="T55" s="288" t="n">
        <v>393342.89963</v>
      </c>
      <c r="U55" s="282"/>
    </row>
    <row r="56" s="281" customFormat="true" ht="18" hidden="false" customHeight="true" outlineLevel="0" collapsed="false">
      <c r="A56" s="282" t="s">
        <v>331</v>
      </c>
      <c r="B56" s="287" t="n">
        <v>199898</v>
      </c>
      <c r="C56" s="282" t="s">
        <v>332</v>
      </c>
      <c r="D56" s="287" t="n">
        <v>399796</v>
      </c>
      <c r="F56" s="288" t="n">
        <v>504</v>
      </c>
      <c r="G56" s="288"/>
      <c r="H56" s="288" t="n">
        <v>131336.28123</v>
      </c>
      <c r="I56" s="288"/>
      <c r="J56" s="288"/>
      <c r="K56" s="288"/>
      <c r="L56" s="288"/>
      <c r="M56" s="288"/>
      <c r="N56" s="288"/>
      <c r="O56" s="288"/>
      <c r="P56" s="288"/>
      <c r="Q56" s="288"/>
      <c r="R56" s="288" t="n">
        <v>504</v>
      </c>
      <c r="S56" s="288"/>
      <c r="T56" s="288" t="n">
        <v>131336.28123</v>
      </c>
      <c r="U56" s="282"/>
    </row>
    <row r="57" s="281" customFormat="true" ht="18" hidden="false" customHeight="true" outlineLevel="0" collapsed="false">
      <c r="A57" s="282" t="s">
        <v>331</v>
      </c>
      <c r="B57" s="287" t="n">
        <v>399796</v>
      </c>
      <c r="C57" s="282" t="s">
        <v>332</v>
      </c>
      <c r="D57" s="287" t="n">
        <v>599694</v>
      </c>
      <c r="F57" s="288" t="n">
        <v>62</v>
      </c>
      <c r="G57" s="288"/>
      <c r="H57" s="288" t="n">
        <v>29333.84325</v>
      </c>
      <c r="I57" s="288"/>
      <c r="J57" s="288"/>
      <c r="K57" s="288"/>
      <c r="L57" s="288"/>
      <c r="M57" s="288"/>
      <c r="N57" s="288"/>
      <c r="O57" s="288"/>
      <c r="P57" s="288"/>
      <c r="Q57" s="288"/>
      <c r="R57" s="288" t="n">
        <v>62</v>
      </c>
      <c r="S57" s="288"/>
      <c r="T57" s="288" t="n">
        <v>29333.84325</v>
      </c>
      <c r="U57" s="282"/>
    </row>
    <row r="58" s="281" customFormat="true" ht="18" hidden="false" customHeight="true" outlineLevel="0" collapsed="false">
      <c r="A58" s="282" t="s">
        <v>331</v>
      </c>
      <c r="B58" s="287" t="n">
        <v>599694</v>
      </c>
      <c r="C58" s="282" t="s">
        <v>332</v>
      </c>
      <c r="D58" s="287" t="n">
        <v>799592</v>
      </c>
      <c r="F58" s="288" t="n">
        <v>10</v>
      </c>
      <c r="G58" s="288"/>
      <c r="H58" s="288" t="n">
        <v>6691.23923</v>
      </c>
      <c r="I58" s="288"/>
      <c r="J58" s="288"/>
      <c r="K58" s="288"/>
      <c r="L58" s="288"/>
      <c r="M58" s="288"/>
      <c r="N58" s="288"/>
      <c r="O58" s="288"/>
      <c r="P58" s="288"/>
      <c r="Q58" s="288"/>
      <c r="R58" s="288" t="n">
        <v>10</v>
      </c>
      <c r="S58" s="288"/>
      <c r="T58" s="288" t="n">
        <v>6691.23923</v>
      </c>
      <c r="U58" s="282"/>
    </row>
    <row r="59" s="281" customFormat="true" ht="18" hidden="false" customHeight="true" outlineLevel="0" collapsed="false">
      <c r="A59" s="282" t="s">
        <v>331</v>
      </c>
      <c r="B59" s="287" t="n">
        <v>799592</v>
      </c>
      <c r="C59" s="282" t="s">
        <v>332</v>
      </c>
      <c r="D59" s="287" t="n">
        <v>999490</v>
      </c>
      <c r="F59" s="288" t="n">
        <v>5</v>
      </c>
      <c r="G59" s="288"/>
      <c r="H59" s="288" t="n">
        <v>4462.08868</v>
      </c>
      <c r="I59" s="288"/>
      <c r="J59" s="288"/>
      <c r="K59" s="288"/>
      <c r="L59" s="288"/>
      <c r="M59" s="288"/>
      <c r="N59" s="288"/>
      <c r="O59" s="288"/>
      <c r="P59" s="288"/>
      <c r="Q59" s="288"/>
      <c r="R59" s="288" t="n">
        <v>5</v>
      </c>
      <c r="S59" s="288"/>
      <c r="T59" s="288" t="n">
        <v>4462.08868</v>
      </c>
      <c r="U59" s="282"/>
    </row>
    <row r="60" s="281" customFormat="true" ht="18" hidden="false" customHeight="true" outlineLevel="0" collapsed="false">
      <c r="A60" s="282" t="s">
        <v>331</v>
      </c>
      <c r="B60" s="287" t="n">
        <v>999490</v>
      </c>
      <c r="C60" s="282" t="s">
        <v>332</v>
      </c>
      <c r="D60" s="287" t="n">
        <v>1499235</v>
      </c>
      <c r="F60" s="288" t="n">
        <v>2</v>
      </c>
      <c r="G60" s="288"/>
      <c r="H60" s="288" t="n">
        <v>2183.74048</v>
      </c>
      <c r="I60" s="288"/>
      <c r="J60" s="288"/>
      <c r="K60" s="288"/>
      <c r="L60" s="288"/>
      <c r="M60" s="288"/>
      <c r="N60" s="288"/>
      <c r="O60" s="288"/>
      <c r="P60" s="288"/>
      <c r="Q60" s="288"/>
      <c r="R60" s="288" t="n">
        <v>2</v>
      </c>
      <c r="S60" s="288"/>
      <c r="T60" s="288" t="n">
        <v>2183.74048</v>
      </c>
      <c r="U60" s="282"/>
    </row>
    <row r="61" s="281" customFormat="true" ht="18" hidden="false" customHeight="true" outlineLevel="0" collapsed="false">
      <c r="A61" s="282" t="s">
        <v>331</v>
      </c>
      <c r="B61" s="287" t="n">
        <v>1499235</v>
      </c>
      <c r="C61" s="282" t="s">
        <v>332</v>
      </c>
      <c r="D61" s="287" t="n">
        <v>19989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1</v>
      </c>
      <c r="B62" s="287" t="n">
        <v>1998980</v>
      </c>
      <c r="C62" s="282" t="s">
        <v>332</v>
      </c>
      <c r="D62" s="287" t="n">
        <v>499745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1</v>
      </c>
      <c r="B63" s="287" t="n">
        <v>4997450</v>
      </c>
      <c r="C63" s="282" t="s">
        <v>332</v>
      </c>
      <c r="D63" s="287" t="n">
        <v>99949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1</v>
      </c>
      <c r="B64" s="287" t="n">
        <v>9994900</v>
      </c>
      <c r="C64" s="282" t="s">
        <v>332</v>
      </c>
      <c r="D64" s="287" t="s">
        <v>333</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6</v>
      </c>
      <c r="B66" s="281"/>
      <c r="C66" s="282"/>
      <c r="D66" s="283"/>
      <c r="E66" s="281"/>
      <c r="F66" s="284" t="n">
        <v>5269446</v>
      </c>
      <c r="G66" s="285"/>
      <c r="H66" s="284" t="n">
        <v>20321122.75102</v>
      </c>
      <c r="I66" s="285"/>
      <c r="J66" s="284" t="n">
        <v>16421</v>
      </c>
      <c r="K66" s="285"/>
      <c r="L66" s="284" t="n">
        <v>528131.50214</v>
      </c>
      <c r="M66" s="285"/>
      <c r="N66" s="284" t="n">
        <v>79150</v>
      </c>
      <c r="O66" s="285"/>
      <c r="P66" s="284" t="n">
        <v>1272868.74804</v>
      </c>
      <c r="Q66" s="285"/>
      <c r="R66" s="284" t="n">
        <v>5365017</v>
      </c>
      <c r="S66" s="285"/>
      <c r="T66" s="284" t="n">
        <v>22122123.0012</v>
      </c>
      <c r="U66" s="282"/>
    </row>
    <row r="67" s="281" customFormat="true" ht="18" hidden="false" customHeight="true" outlineLevel="0" collapsed="false">
      <c r="A67" s="282"/>
      <c r="B67" s="286" t="s">
        <v>330</v>
      </c>
      <c r="C67" s="286"/>
      <c r="D67" s="287" t="n">
        <v>999.49</v>
      </c>
      <c r="E67" s="298"/>
      <c r="F67" s="288" t="n">
        <v>4327173</v>
      </c>
      <c r="G67" s="288"/>
      <c r="H67" s="288" t="n">
        <v>223633.01427</v>
      </c>
      <c r="I67" s="288"/>
      <c r="J67" s="288" t="n">
        <v>11464</v>
      </c>
      <c r="K67" s="288"/>
      <c r="L67" s="288" t="n">
        <v>1075.43097</v>
      </c>
      <c r="M67" s="288"/>
      <c r="N67" s="288" t="n">
        <v>67821</v>
      </c>
      <c r="O67" s="288"/>
      <c r="P67" s="288" t="n">
        <v>5175.92089</v>
      </c>
      <c r="Q67" s="288"/>
      <c r="R67" s="288" t="n">
        <v>4406458</v>
      </c>
      <c r="S67" s="288"/>
      <c r="T67" s="288" t="n">
        <v>229884.36613</v>
      </c>
      <c r="U67" s="282"/>
    </row>
    <row r="68" s="281" customFormat="true" ht="18" hidden="false" customHeight="true" outlineLevel="0" collapsed="false">
      <c r="A68" s="282" t="s">
        <v>331</v>
      </c>
      <c r="B68" s="287" t="n">
        <v>999.49</v>
      </c>
      <c r="C68" s="282" t="s">
        <v>332</v>
      </c>
      <c r="D68" s="287" t="n">
        <v>2998.47</v>
      </c>
      <c r="E68" s="298"/>
      <c r="F68" s="288" t="n">
        <v>236361</v>
      </c>
      <c r="G68" s="288"/>
      <c r="H68" s="288" t="n">
        <v>434258.25076</v>
      </c>
      <c r="I68" s="288"/>
      <c r="J68" s="288" t="n">
        <v>1199</v>
      </c>
      <c r="K68" s="288"/>
      <c r="L68" s="288" t="n">
        <v>2286.34505</v>
      </c>
      <c r="M68" s="288"/>
      <c r="N68" s="288" t="n">
        <v>3712</v>
      </c>
      <c r="O68" s="288"/>
      <c r="P68" s="288" t="n">
        <v>6527.53235</v>
      </c>
      <c r="Q68" s="288"/>
      <c r="R68" s="288" t="n">
        <v>241272</v>
      </c>
      <c r="S68" s="288"/>
      <c r="T68" s="288" t="n">
        <v>443072.12816</v>
      </c>
      <c r="U68" s="282"/>
    </row>
    <row r="69" s="281" customFormat="true" ht="18" hidden="false" customHeight="true" outlineLevel="0" collapsed="false">
      <c r="A69" s="282" t="s">
        <v>331</v>
      </c>
      <c r="B69" s="287" t="n">
        <v>2998.47</v>
      </c>
      <c r="C69" s="282" t="s">
        <v>332</v>
      </c>
      <c r="D69" s="287" t="n">
        <v>4997.45</v>
      </c>
      <c r="E69" s="298"/>
      <c r="F69" s="288" t="n">
        <v>125182</v>
      </c>
      <c r="G69" s="288"/>
      <c r="H69" s="288" t="n">
        <v>503377.62193</v>
      </c>
      <c r="I69" s="288"/>
      <c r="J69" s="288" t="n">
        <v>662</v>
      </c>
      <c r="K69" s="288"/>
      <c r="L69" s="288" t="n">
        <v>2544.93302</v>
      </c>
      <c r="M69" s="288"/>
      <c r="N69" s="288" t="n">
        <v>1434</v>
      </c>
      <c r="O69" s="288"/>
      <c r="P69" s="288" t="n">
        <v>5631.28295</v>
      </c>
      <c r="Q69" s="288"/>
      <c r="R69" s="288" t="n">
        <v>127278</v>
      </c>
      <c r="S69" s="288"/>
      <c r="T69" s="288" t="n">
        <v>511553.8379</v>
      </c>
      <c r="U69" s="282"/>
    </row>
    <row r="70" s="281" customFormat="true" ht="18" hidden="false" customHeight="true" outlineLevel="0" collapsed="false">
      <c r="A70" s="282" t="s">
        <v>331</v>
      </c>
      <c r="B70" s="287" t="n">
        <v>4997.45</v>
      </c>
      <c r="C70" s="282" t="s">
        <v>332</v>
      </c>
      <c r="D70" s="287" t="n">
        <v>9994.9</v>
      </c>
      <c r="E70" s="298"/>
      <c r="F70" s="288" t="n">
        <v>194966</v>
      </c>
      <c r="G70" s="288"/>
      <c r="H70" s="288" t="n">
        <v>1433886.47658</v>
      </c>
      <c r="I70" s="288"/>
      <c r="J70" s="288" t="n">
        <v>757</v>
      </c>
      <c r="K70" s="288"/>
      <c r="L70" s="288" t="n">
        <v>5416.04885</v>
      </c>
      <c r="M70" s="288"/>
      <c r="N70" s="288" t="n">
        <v>1659</v>
      </c>
      <c r="O70" s="288"/>
      <c r="P70" s="288" t="n">
        <v>11974.0753</v>
      </c>
      <c r="Q70" s="288"/>
      <c r="R70" s="288" t="n">
        <v>197382</v>
      </c>
      <c r="S70" s="288"/>
      <c r="T70" s="288" t="n">
        <v>1451276.60073</v>
      </c>
      <c r="U70" s="282"/>
    </row>
    <row r="71" s="281" customFormat="true" ht="18" hidden="false" customHeight="true" outlineLevel="0" collapsed="false">
      <c r="A71" s="282" t="s">
        <v>331</v>
      </c>
      <c r="B71" s="287" t="n">
        <v>9994.9</v>
      </c>
      <c r="C71" s="282" t="s">
        <v>332</v>
      </c>
      <c r="D71" s="287" t="n">
        <v>24987.25</v>
      </c>
      <c r="E71" s="298"/>
      <c r="F71" s="288" t="n">
        <v>203838</v>
      </c>
      <c r="G71" s="288"/>
      <c r="H71" s="288" t="n">
        <v>3258737.14434</v>
      </c>
      <c r="I71" s="288"/>
      <c r="J71" s="288" t="n">
        <v>868</v>
      </c>
      <c r="K71" s="288"/>
      <c r="L71" s="288" t="n">
        <v>14194.04876</v>
      </c>
      <c r="M71" s="288"/>
      <c r="N71" s="288" t="n">
        <v>1897</v>
      </c>
      <c r="O71" s="288"/>
      <c r="P71" s="288" t="n">
        <v>30871.09638</v>
      </c>
      <c r="Q71" s="288"/>
      <c r="R71" s="288" t="n">
        <v>206603</v>
      </c>
      <c r="S71" s="288"/>
      <c r="T71" s="288" t="n">
        <v>3303802.28948</v>
      </c>
      <c r="U71" s="282"/>
    </row>
    <row r="72" s="281" customFormat="true" ht="18" hidden="false" customHeight="true" outlineLevel="0" collapsed="false">
      <c r="A72" s="282" t="s">
        <v>331</v>
      </c>
      <c r="B72" s="287" t="n">
        <v>24987.25</v>
      </c>
      <c r="C72" s="282" t="s">
        <v>332</v>
      </c>
      <c r="D72" s="287" t="n">
        <v>49974.5</v>
      </c>
      <c r="E72" s="298"/>
      <c r="F72" s="288" t="n">
        <v>94334</v>
      </c>
      <c r="G72" s="288"/>
      <c r="H72" s="288" t="n">
        <v>3357505.89695</v>
      </c>
      <c r="I72" s="288"/>
      <c r="J72" s="288" t="n">
        <v>521</v>
      </c>
      <c r="K72" s="288"/>
      <c r="L72" s="288" t="n">
        <v>18271.07506</v>
      </c>
      <c r="M72" s="288"/>
      <c r="N72" s="288" t="n">
        <v>999</v>
      </c>
      <c r="O72" s="288"/>
      <c r="P72" s="288" t="n">
        <v>35761.45001</v>
      </c>
      <c r="Q72" s="288"/>
      <c r="R72" s="288" t="n">
        <v>95854</v>
      </c>
      <c r="S72" s="288"/>
      <c r="T72" s="288" t="n">
        <v>3411538.42202</v>
      </c>
      <c r="U72" s="282"/>
    </row>
    <row r="73" s="281" customFormat="true" ht="18" hidden="false" customHeight="true" outlineLevel="0" collapsed="false">
      <c r="A73" s="282" t="s">
        <v>331</v>
      </c>
      <c r="B73" s="287" t="n">
        <v>49974.5</v>
      </c>
      <c r="C73" s="282" t="s">
        <v>332</v>
      </c>
      <c r="D73" s="287" t="n">
        <v>99949</v>
      </c>
      <c r="E73" s="298"/>
      <c r="F73" s="288" t="n">
        <v>54518</v>
      </c>
      <c r="G73" s="288"/>
      <c r="H73" s="288" t="n">
        <v>3898826.59761</v>
      </c>
      <c r="I73" s="288"/>
      <c r="J73" s="288" t="n">
        <v>394</v>
      </c>
      <c r="K73" s="288"/>
      <c r="L73" s="288" t="n">
        <v>27919.55124</v>
      </c>
      <c r="M73" s="288"/>
      <c r="N73" s="288" t="n">
        <v>676</v>
      </c>
      <c r="O73" s="288"/>
      <c r="P73" s="288" t="n">
        <v>48065.54115</v>
      </c>
      <c r="Q73" s="288"/>
      <c r="R73" s="288" t="n">
        <v>55588</v>
      </c>
      <c r="S73" s="288"/>
      <c r="T73" s="288" t="n">
        <v>3974811.69</v>
      </c>
      <c r="U73" s="282"/>
    </row>
    <row r="74" s="281" customFormat="true" ht="18" hidden="false" customHeight="true" outlineLevel="0" collapsed="false">
      <c r="A74" s="282" t="s">
        <v>331</v>
      </c>
      <c r="B74" s="287" t="n">
        <v>99949</v>
      </c>
      <c r="C74" s="282" t="s">
        <v>332</v>
      </c>
      <c r="D74" s="287" t="n">
        <v>199898</v>
      </c>
      <c r="E74" s="298"/>
      <c r="F74" s="288" t="n">
        <v>23280</v>
      </c>
      <c r="G74" s="288"/>
      <c r="H74" s="288" t="n">
        <v>3148379.42607</v>
      </c>
      <c r="I74" s="288"/>
      <c r="J74" s="288" t="n">
        <v>274</v>
      </c>
      <c r="K74" s="288"/>
      <c r="L74" s="288" t="n">
        <v>37594.21445</v>
      </c>
      <c r="M74" s="288"/>
      <c r="N74" s="288" t="n">
        <v>414</v>
      </c>
      <c r="O74" s="288"/>
      <c r="P74" s="288" t="n">
        <v>58424.75641</v>
      </c>
      <c r="Q74" s="288"/>
      <c r="R74" s="288" t="n">
        <v>23968</v>
      </c>
      <c r="S74" s="288"/>
      <c r="T74" s="288" t="n">
        <v>3244398.39693</v>
      </c>
      <c r="U74" s="282"/>
    </row>
    <row r="75" s="281" customFormat="true" ht="18" hidden="false" customHeight="true" outlineLevel="0" collapsed="false">
      <c r="A75" s="282" t="s">
        <v>331</v>
      </c>
      <c r="B75" s="287" t="n">
        <v>199898</v>
      </c>
      <c r="C75" s="282" t="s">
        <v>332</v>
      </c>
      <c r="D75" s="287" t="n">
        <v>399796</v>
      </c>
      <c r="E75" s="298"/>
      <c r="F75" s="288" t="n">
        <v>7075</v>
      </c>
      <c r="G75" s="288"/>
      <c r="H75" s="288" t="n">
        <v>1917498.89347</v>
      </c>
      <c r="I75" s="288"/>
      <c r="J75" s="288" t="n">
        <v>115</v>
      </c>
      <c r="K75" s="288"/>
      <c r="L75" s="288" t="n">
        <v>32512.22735</v>
      </c>
      <c r="M75" s="288"/>
      <c r="N75" s="288" t="n">
        <v>223</v>
      </c>
      <c r="O75" s="288"/>
      <c r="P75" s="288" t="n">
        <v>62229.1305</v>
      </c>
      <c r="Q75" s="288"/>
      <c r="R75" s="288" t="n">
        <v>7413</v>
      </c>
      <c r="S75" s="288"/>
      <c r="T75" s="288" t="n">
        <v>2012240.25132</v>
      </c>
      <c r="U75" s="282"/>
    </row>
    <row r="76" s="281" customFormat="true" ht="18" hidden="false" customHeight="true" outlineLevel="0" collapsed="false">
      <c r="A76" s="282" t="s">
        <v>331</v>
      </c>
      <c r="B76" s="287" t="n">
        <v>399796</v>
      </c>
      <c r="C76" s="282" t="s">
        <v>332</v>
      </c>
      <c r="D76" s="287" t="n">
        <v>599694</v>
      </c>
      <c r="E76" s="298"/>
      <c r="F76" s="288" t="n">
        <v>1503</v>
      </c>
      <c r="G76" s="288"/>
      <c r="H76" s="288" t="n">
        <v>731927.15597</v>
      </c>
      <c r="I76" s="288"/>
      <c r="J76" s="288" t="n">
        <v>42</v>
      </c>
      <c r="K76" s="288"/>
      <c r="L76" s="288" t="n">
        <v>19933.9387</v>
      </c>
      <c r="M76" s="288"/>
      <c r="N76" s="288" t="n">
        <v>93</v>
      </c>
      <c r="O76" s="288"/>
      <c r="P76" s="288" t="n">
        <v>45563.49741</v>
      </c>
      <c r="Q76" s="288"/>
      <c r="R76" s="288" t="n">
        <v>1638</v>
      </c>
      <c r="S76" s="288"/>
      <c r="T76" s="288" t="n">
        <v>797424.59208</v>
      </c>
      <c r="U76" s="282"/>
    </row>
    <row r="77" s="281" customFormat="true" ht="18" hidden="false" customHeight="true" outlineLevel="0" collapsed="false">
      <c r="A77" s="282" t="s">
        <v>331</v>
      </c>
      <c r="B77" s="287" t="n">
        <v>599694</v>
      </c>
      <c r="C77" s="282" t="s">
        <v>332</v>
      </c>
      <c r="D77" s="287" t="n">
        <v>799592</v>
      </c>
      <c r="E77" s="298"/>
      <c r="F77" s="288" t="n">
        <v>515</v>
      </c>
      <c r="G77" s="288"/>
      <c r="H77" s="288" t="n">
        <v>356634.67759</v>
      </c>
      <c r="I77" s="288"/>
      <c r="J77" s="288" t="n">
        <v>19</v>
      </c>
      <c r="K77" s="288"/>
      <c r="L77" s="288" t="n">
        <v>13554.06493</v>
      </c>
      <c r="M77" s="288"/>
      <c r="N77" s="288" t="n">
        <v>54</v>
      </c>
      <c r="O77" s="288"/>
      <c r="P77" s="288" t="n">
        <v>37761.53674</v>
      </c>
      <c r="Q77" s="288"/>
      <c r="R77" s="288" t="n">
        <v>588</v>
      </c>
      <c r="S77" s="288"/>
      <c r="T77" s="288" t="n">
        <v>407950.27926</v>
      </c>
      <c r="U77" s="282"/>
    </row>
    <row r="78" s="281" customFormat="true" ht="18" hidden="false" customHeight="true" outlineLevel="0" collapsed="false">
      <c r="A78" s="282" t="s">
        <v>331</v>
      </c>
      <c r="B78" s="287" t="n">
        <v>799592</v>
      </c>
      <c r="C78" s="282" t="s">
        <v>332</v>
      </c>
      <c r="D78" s="287" t="n">
        <v>999490</v>
      </c>
      <c r="E78" s="298"/>
      <c r="F78" s="288" t="n">
        <v>252</v>
      </c>
      <c r="G78" s="288"/>
      <c r="H78" s="288" t="n">
        <v>226307.88423</v>
      </c>
      <c r="I78" s="288"/>
      <c r="J78" s="288" t="n">
        <v>32</v>
      </c>
      <c r="K78" s="288"/>
      <c r="L78" s="288" t="n">
        <v>28921.66744</v>
      </c>
      <c r="M78" s="288"/>
      <c r="N78" s="288" t="n">
        <v>23</v>
      </c>
      <c r="O78" s="288"/>
      <c r="P78" s="288" t="n">
        <v>21071.14697</v>
      </c>
      <c r="Q78" s="288"/>
      <c r="R78" s="288" t="n">
        <v>307</v>
      </c>
      <c r="S78" s="288"/>
      <c r="T78" s="288" t="n">
        <v>276300.69864</v>
      </c>
      <c r="U78" s="282"/>
    </row>
    <row r="79" s="281" customFormat="true" ht="18" hidden="false" customHeight="true" outlineLevel="0" collapsed="false">
      <c r="A79" s="282" t="s">
        <v>331</v>
      </c>
      <c r="B79" s="287" t="n">
        <v>999490</v>
      </c>
      <c r="C79" s="282" t="s">
        <v>332</v>
      </c>
      <c r="D79" s="287" t="n">
        <v>1499235</v>
      </c>
      <c r="E79" s="298"/>
      <c r="F79" s="288" t="n">
        <v>251</v>
      </c>
      <c r="G79" s="288"/>
      <c r="H79" s="288" t="n">
        <v>304027.17716</v>
      </c>
      <c r="I79" s="288"/>
      <c r="J79" s="288" t="n">
        <v>19</v>
      </c>
      <c r="K79" s="288"/>
      <c r="L79" s="288" t="n">
        <v>21900.08203</v>
      </c>
      <c r="M79" s="288"/>
      <c r="N79" s="288" t="n">
        <v>33</v>
      </c>
      <c r="O79" s="288"/>
      <c r="P79" s="288" t="n">
        <v>40872.80055</v>
      </c>
      <c r="Q79" s="288"/>
      <c r="R79" s="288" t="n">
        <v>303</v>
      </c>
      <c r="S79" s="288"/>
      <c r="T79" s="288" t="n">
        <v>366800.05974</v>
      </c>
      <c r="U79" s="282"/>
    </row>
    <row r="80" s="281" customFormat="true" ht="18" hidden="false" customHeight="true" outlineLevel="0" collapsed="false">
      <c r="A80" s="282" t="s">
        <v>331</v>
      </c>
      <c r="B80" s="287" t="n">
        <v>1499235</v>
      </c>
      <c r="C80" s="282" t="s">
        <v>332</v>
      </c>
      <c r="D80" s="287" t="n">
        <v>1998980</v>
      </c>
      <c r="E80" s="298"/>
      <c r="F80" s="288" t="n">
        <v>89</v>
      </c>
      <c r="G80" s="288"/>
      <c r="H80" s="288" t="n">
        <v>150889.24761</v>
      </c>
      <c r="I80" s="288"/>
      <c r="J80" s="288" t="n">
        <v>16</v>
      </c>
      <c r="K80" s="288"/>
      <c r="L80" s="288" t="n">
        <v>26862.6731</v>
      </c>
      <c r="M80" s="288"/>
      <c r="N80" s="288" t="n">
        <v>27</v>
      </c>
      <c r="O80" s="288"/>
      <c r="P80" s="288" t="n">
        <v>46591.61473</v>
      </c>
      <c r="Q80" s="288"/>
      <c r="R80" s="288" t="n">
        <v>132</v>
      </c>
      <c r="S80" s="288"/>
      <c r="T80" s="288" t="n">
        <v>224343.53544</v>
      </c>
      <c r="U80" s="282"/>
    </row>
    <row r="81" s="281" customFormat="true" ht="18" hidden="false" customHeight="true" outlineLevel="0" collapsed="false">
      <c r="A81" s="282" t="s">
        <v>331</v>
      </c>
      <c r="B81" s="287" t="n">
        <v>1998980</v>
      </c>
      <c r="C81" s="282" t="s">
        <v>332</v>
      </c>
      <c r="D81" s="287" t="n">
        <v>4997450</v>
      </c>
      <c r="E81" s="298"/>
      <c r="F81" s="288" t="n">
        <v>93</v>
      </c>
      <c r="G81" s="288"/>
      <c r="H81" s="288" t="n">
        <v>267084.91757</v>
      </c>
      <c r="I81" s="288"/>
      <c r="J81" s="288" t="n">
        <v>27</v>
      </c>
      <c r="K81" s="288"/>
      <c r="L81" s="288" t="n">
        <v>75043.36406</v>
      </c>
      <c r="M81" s="288"/>
      <c r="N81" s="288" t="n">
        <v>43</v>
      </c>
      <c r="O81" s="288"/>
      <c r="P81" s="288" t="n">
        <v>134783.44883</v>
      </c>
      <c r="Q81" s="288"/>
      <c r="R81" s="288" t="n">
        <v>163</v>
      </c>
      <c r="S81" s="288"/>
      <c r="T81" s="288" t="n">
        <v>476911.73046</v>
      </c>
      <c r="U81" s="282"/>
    </row>
    <row r="82" s="281" customFormat="true" ht="18" hidden="false" customHeight="true" outlineLevel="0" collapsed="false">
      <c r="A82" s="282" t="s">
        <v>331</v>
      </c>
      <c r="B82" s="287" t="n">
        <v>4997450</v>
      </c>
      <c r="C82" s="282" t="s">
        <v>332</v>
      </c>
      <c r="D82" s="287" t="n">
        <v>9994900</v>
      </c>
      <c r="E82" s="298"/>
      <c r="F82" s="288" t="n">
        <v>16</v>
      </c>
      <c r="G82" s="288"/>
      <c r="H82" s="288" t="n">
        <v>108148.36891</v>
      </c>
      <c r="I82" s="288"/>
      <c r="J82" s="288" t="n">
        <v>8</v>
      </c>
      <c r="K82" s="288"/>
      <c r="L82" s="288" t="n">
        <v>51912.65672</v>
      </c>
      <c r="M82" s="288"/>
      <c r="N82" s="288" t="n">
        <v>16</v>
      </c>
      <c r="O82" s="288"/>
      <c r="P82" s="288" t="n">
        <v>110916.39692</v>
      </c>
      <c r="Q82" s="288"/>
      <c r="R82" s="288" t="n">
        <v>40</v>
      </c>
      <c r="S82" s="288"/>
      <c r="T82" s="288" t="n">
        <v>270977.42255</v>
      </c>
      <c r="U82" s="282"/>
    </row>
    <row r="83" s="281" customFormat="true" ht="18" hidden="false" customHeight="true" outlineLevel="0" collapsed="false">
      <c r="A83" s="282" t="s">
        <v>331</v>
      </c>
      <c r="B83" s="287" t="n">
        <v>9994900</v>
      </c>
      <c r="C83" s="282" t="s">
        <v>332</v>
      </c>
      <c r="D83" s="287" t="s">
        <v>333</v>
      </c>
      <c r="E83" s="298"/>
      <c r="F83" s="288"/>
      <c r="G83" s="288"/>
      <c r="H83" s="288"/>
      <c r="I83" s="288"/>
      <c r="J83" s="288" t="n">
        <v>4</v>
      </c>
      <c r="K83" s="288"/>
      <c r="L83" s="288" t="n">
        <v>148189.18041</v>
      </c>
      <c r="M83" s="288"/>
      <c r="N83" s="288" t="n">
        <v>26</v>
      </c>
      <c r="O83" s="288"/>
      <c r="P83" s="288" t="n">
        <v>570647.51995</v>
      </c>
      <c r="Q83" s="288"/>
      <c r="R83" s="288" t="n">
        <v>30</v>
      </c>
      <c r="S83" s="288"/>
      <c r="T83" s="288" t="n">
        <v>718836.70036</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7</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20:06:32Z</dcterms:created>
  <dc:creator>Melissa Giovanna Huamantuco Meza</dc:creator>
  <dc:description/>
  <dc:language>en-US</dc:language>
  <cp:lastModifiedBy>Melissa Giovanna Huamantuco Meza</cp:lastModifiedBy>
  <dcterms:modified xsi:type="dcterms:W3CDTF">2019-08-21T20:06:48Z</dcterms:modified>
  <cp:revision>0</cp:revision>
  <dc:subject/>
  <dc:title/>
</cp:coreProperties>
</file>