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3555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2.27706</v>
      </c>
      <c r="E8" s="22" t="n">
        <v>33.5258</v>
      </c>
      <c r="F8" s="22" t="n">
        <v>543.31686</v>
      </c>
      <c r="G8" s="22" t="n">
        <v>169.23183</v>
      </c>
      <c r="H8" s="22" t="n">
        <v>0</v>
      </c>
      <c r="I8" s="22" t="n">
        <v>748.35155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.58212</v>
      </c>
      <c r="H9" s="22" t="n">
        <v>0</v>
      </c>
      <c r="I9" s="22" t="n">
        <v>0.58212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30.26712</v>
      </c>
      <c r="F10" s="22" t="n">
        <v>163.38858</v>
      </c>
      <c r="G10" s="22" t="n">
        <v>9.12368</v>
      </c>
      <c r="H10" s="22" t="n">
        <v>0</v>
      </c>
      <c r="I10" s="22" t="n">
        <v>202.77938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355.99475</v>
      </c>
      <c r="H12" s="22" t="n">
        <v>0</v>
      </c>
      <c r="I12" s="22" t="n">
        <v>355.99475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144.09804</v>
      </c>
      <c r="H13" s="22" t="n">
        <v>0</v>
      </c>
      <c r="I13" s="22" t="n">
        <v>144.09804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3209.0354</v>
      </c>
      <c r="H15" s="22" t="n">
        <v>0</v>
      </c>
      <c r="I15" s="22" t="n">
        <v>3209.0354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2.27706</v>
      </c>
      <c r="E19" s="25" t="n">
        <v>63.79292</v>
      </c>
      <c r="F19" s="25" t="n">
        <v>706.70544</v>
      </c>
      <c r="G19" s="25" t="n">
        <v>3888.06582</v>
      </c>
      <c r="H19" s="25" t="n">
        <v>0</v>
      </c>
      <c r="I19" s="25" t="n">
        <v>4660.84124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5:51:37Z</dcterms:created>
  <dc:creator>Franz Abel Celi Ramirez</dc:creator>
  <dc:description/>
  <dc:language>en-US</dc:language>
  <cp:lastModifiedBy>Franz Abel Celi Ramirez</cp:lastModifiedBy>
  <dcterms:modified xsi:type="dcterms:W3CDTF">2019-05-06T15:51:45Z</dcterms:modified>
  <cp:revision>0</cp:revision>
  <dc:subject/>
  <dc:title/>
</cp:coreProperties>
</file>