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13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6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2/08/2019</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Ago.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Actualizado el 02/08/2019</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2">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0.00000"/>
    <numFmt numFmtId="244" formatCode="_ * #,##0_________________________ ;_ * \-#,##0_________________________ ;_ * \-?????????????_ ;_ @_ "/>
    <numFmt numFmtId="245" formatCode="&quot;Desembolsados en el mes de &quot;mmmm&quot; de &quot;yyyy"/>
  </numFmts>
  <fonts count="19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0000FF"/>
      <name val="Times New Roman"/>
      <family val="1"/>
    </font>
    <font>
      <sz val="9"/>
      <color rgb="FFFF0000"/>
      <name val="Times New Roman"/>
      <family val="1"/>
    </font>
    <font>
      <sz val="11"/>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true" applyProtection="false">
      <alignment horizontal="general"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3" fillId="0" borderId="14" xfId="276" applyFont="true" applyBorder="true" applyAlignment="true" applyProtection="false">
      <alignment horizontal="left" vertical="bottom" textRotation="0" wrapText="false" indent="0" shrinkToFit="false"/>
      <protection locked="true" hidden="false"/>
    </xf>
    <xf numFmtId="164" fontId="144" fillId="0" borderId="11" xfId="276" applyFont="true" applyBorder="true" applyAlignment="false" applyProtection="false">
      <alignment horizontal="general" vertical="bottom" textRotation="0" wrapText="false" indent="0" shrinkToFit="false"/>
      <protection locked="true" hidden="false"/>
    </xf>
    <xf numFmtId="164" fontId="145"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4"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8" fillId="0" borderId="0" xfId="276" applyFont="true" applyBorder="true" applyAlignment="false" applyProtection="true">
      <alignment horizontal="general" vertical="bottom" textRotation="0" wrapText="false" indent="0" shrinkToFit="false"/>
      <protection locked="true" hidden="false"/>
    </xf>
    <xf numFmtId="176" fontId="149" fillId="0" borderId="0" xfId="312" applyFont="true" applyBorder="true" applyAlignment="true" applyProtection="true">
      <alignment horizontal="center" vertical="center" textRotation="0" wrapText="false" indent="0" shrinkToFit="false"/>
      <protection locked="true" hidden="false"/>
    </xf>
    <xf numFmtId="195" fontId="149"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1" fillId="0" borderId="10" xfId="276" applyFont="true" applyBorder="true" applyAlignment="true" applyProtection="false">
      <alignment horizontal="center" vertical="center" textRotation="0" wrapText="tru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true" applyAlignment="true" applyProtection="false">
      <alignment horizontal="center" vertical="center" textRotation="0" wrapText="true" indent="0" shrinkToFit="false"/>
      <protection locked="true" hidden="false"/>
    </xf>
    <xf numFmtId="164" fontId="145"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219" fontId="154"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5"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40" applyFont="true" applyBorder="true" applyAlignment="true" applyProtection="true">
      <alignment horizontal="right"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6" fillId="0" borderId="0" xfId="276" applyFont="true" applyBorder="true" applyAlignment="true" applyProtection="false">
      <alignment horizontal="center" vertical="center" textRotation="0" wrapText="true" indent="0" shrinkToFit="false"/>
      <protection locked="true" hidden="false"/>
    </xf>
    <xf numFmtId="221" fontId="156"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60"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5"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2" fillId="0" borderId="0" xfId="276" applyFont="true" applyBorder="false" applyAlignment="false" applyProtection="false">
      <alignment horizontal="general" vertical="bottom"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60"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5"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3"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84" fontId="162"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84" fontId="162" fillId="0" borderId="0" xfId="276" applyFont="true" applyBorder="true" applyAlignment="false" applyProtection="false">
      <alignment horizontal="general" vertical="bottom" textRotation="0" wrapText="false" indent="0" shrinkToFit="false"/>
      <protection locked="true" hidden="false"/>
    </xf>
    <xf numFmtId="184" fontId="162" fillId="0" borderId="0" xfId="276"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7"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4"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8"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9"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0"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2"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3"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5"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6"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8"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7"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9"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1"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2"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7"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84"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5"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4" fontId="186" fillId="0" borderId="0" xfId="278" applyFont="true" applyBorder="false" applyAlignment="false" applyProtection="false">
      <alignment horizontal="general"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1" fillId="0" borderId="64" xfId="276" applyFont="true" applyBorder="true" applyAlignment="true" applyProtection="false">
      <alignment horizontal="center" vertical="center" textRotation="0" wrapText="true" indent="0" shrinkToFit="false"/>
      <protection locked="true" hidden="false"/>
    </xf>
    <xf numFmtId="164" fontId="151" fillId="0" borderId="52" xfId="276" applyFont="true" applyBorder="true" applyAlignment="true" applyProtection="false">
      <alignment horizontal="center" vertical="center" textRotation="0" wrapText="false" indent="0" shrinkToFit="false"/>
      <protection locked="true" hidden="false"/>
    </xf>
    <xf numFmtId="188" fontId="187" fillId="0" borderId="74" xfId="276" applyFont="true" applyBorder="true" applyAlignment="true" applyProtection="false">
      <alignment horizontal="center" vertical="center" textRotation="0" wrapText="true" indent="0" shrinkToFit="false"/>
      <protection locked="true" hidden="false"/>
    </xf>
    <xf numFmtId="188" fontId="187" fillId="0" borderId="13" xfId="276" applyFont="true" applyBorder="true" applyAlignment="true" applyProtection="false">
      <alignment horizontal="center" vertical="center" textRotation="0" wrapText="true" indent="0" shrinkToFit="false"/>
      <protection locked="true" hidden="false"/>
    </xf>
    <xf numFmtId="188" fontId="187" fillId="0" borderId="22" xfId="276" applyFont="true" applyBorder="true" applyAlignment="true" applyProtection="false">
      <alignment horizontal="center"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4"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4"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5"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8"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90"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184" fontId="32" fillId="25" borderId="0" xfId="276" applyFont="true" applyBorder="true" applyAlignment="true" applyProtection="false">
      <alignment horizontal="center" vertical="center" textRotation="0" wrapText="true" indent="0" shrinkToFit="false"/>
      <protection locked="true" hidden="false"/>
    </xf>
    <xf numFmtId="243" fontId="32" fillId="25" borderId="0" xfId="276" applyFont="true" applyBorder="true" applyAlignment="true" applyProtection="false">
      <alignment horizontal="center" vertical="center" textRotation="0" wrapText="tru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91"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false" applyAlignment="true" applyProtection="false">
      <alignment horizontal="general"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true" indent="0" shrinkToFit="false"/>
      <protection locked="true" hidden="false"/>
    </xf>
    <xf numFmtId="244"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9" fillId="0" borderId="0" xfId="276" applyFont="true" applyBorder="true" applyAlignment="true" applyProtection="false">
      <alignment horizontal="left" vertical="center" textRotation="0" wrapText="false" indent="0" shrinkToFit="false"/>
      <protection locked="true" hidden="false"/>
    </xf>
    <xf numFmtId="184" fontId="162" fillId="0" borderId="0" xfId="241" applyFont="true" applyBorder="true" applyAlignment="true" applyProtection="true">
      <alignment horizontal="center" vertical="center" textRotation="0" wrapText="false" indent="0" shrinkToFit="false"/>
      <protection locked="true" hidden="false"/>
    </xf>
    <xf numFmtId="197" fontId="162"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5"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6"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2"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05-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05-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Mayo/C-1243-my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8</v>
      </c>
      <c r="B2" s="309"/>
      <c r="C2" s="309"/>
      <c r="D2" s="309"/>
      <c r="E2" s="309"/>
      <c r="F2" s="309"/>
      <c r="G2" s="309"/>
      <c r="H2" s="309"/>
      <c r="I2" s="309"/>
      <c r="J2" s="309"/>
      <c r="K2" s="309"/>
      <c r="L2" s="309"/>
      <c r="M2" s="309"/>
      <c r="N2" s="310"/>
    </row>
    <row r="3" customFormat="false" ht="20.25" hidden="false" customHeight="false" outlineLevel="0" collapsed="false">
      <c r="A3" s="311" t="n">
        <v>43616</v>
      </c>
      <c r="B3" s="311"/>
      <c r="C3" s="311"/>
      <c r="D3" s="311"/>
      <c r="E3" s="311"/>
      <c r="F3" s="311"/>
      <c r="G3" s="311"/>
      <c r="H3" s="311"/>
      <c r="I3" s="311"/>
      <c r="J3" s="311"/>
      <c r="K3" s="311"/>
      <c r="L3" s="311"/>
      <c r="M3" s="311"/>
      <c r="N3" s="312"/>
    </row>
    <row r="4" customFormat="false" ht="20.25" hidden="false" customHeight="false" outlineLevel="0" collapsed="false">
      <c r="A4" s="313" t="s">
        <v>259</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39</v>
      </c>
      <c r="B6" s="317" t="s">
        <v>340</v>
      </c>
      <c r="C6" s="317"/>
      <c r="D6" s="317"/>
      <c r="E6" s="317" t="s">
        <v>329</v>
      </c>
      <c r="F6" s="317"/>
      <c r="G6" s="317"/>
      <c r="H6" s="317" t="s">
        <v>334</v>
      </c>
      <c r="I6" s="317"/>
      <c r="J6" s="317"/>
      <c r="K6" s="317" t="s">
        <v>336</v>
      </c>
      <c r="L6" s="317"/>
      <c r="M6" s="317"/>
    </row>
    <row r="7" customFormat="false" ht="16.5" hidden="false" customHeight="false" outlineLevel="0" collapsed="false">
      <c r="A7" s="316"/>
      <c r="B7" s="318" t="s">
        <v>71</v>
      </c>
      <c r="C7" s="318" t="s">
        <v>72</v>
      </c>
      <c r="D7" s="319" t="s">
        <v>288</v>
      </c>
      <c r="E7" s="318" t="s">
        <v>71</v>
      </c>
      <c r="F7" s="318" t="s">
        <v>72</v>
      </c>
      <c r="G7" s="319" t="s">
        <v>288</v>
      </c>
      <c r="H7" s="318" t="s">
        <v>71</v>
      </c>
      <c r="I7" s="318" t="s">
        <v>72</v>
      </c>
      <c r="J7" s="319" t="s">
        <v>288</v>
      </c>
      <c r="K7" s="318" t="s">
        <v>71</v>
      </c>
      <c r="L7" s="318" t="s">
        <v>72</v>
      </c>
      <c r="M7" s="319" t="s">
        <v>288</v>
      </c>
    </row>
    <row r="8" customFormat="false" ht="3.75" hidden="false" customHeight="true" outlineLevel="0" collapsed="false"/>
    <row r="9" customFormat="false" ht="16.5" hidden="false" customHeight="false" outlineLevel="0" collapsed="false">
      <c r="A9" s="320" t="s">
        <v>341</v>
      </c>
      <c r="B9" s="321" t="n">
        <v>289064.37464</v>
      </c>
      <c r="C9" s="321" t="n">
        <v>0</v>
      </c>
      <c r="D9" s="321" t="n">
        <v>289064.37464</v>
      </c>
      <c r="E9" s="321" t="n">
        <v>62498.17188</v>
      </c>
      <c r="F9" s="321" t="n">
        <v>371.04024</v>
      </c>
      <c r="G9" s="321" t="n">
        <v>62869.21212</v>
      </c>
      <c r="H9" s="321" t="n">
        <v>36370.84763</v>
      </c>
      <c r="I9" s="321" t="n">
        <v>1550.28243</v>
      </c>
      <c r="J9" s="321" t="n">
        <v>37921.13006</v>
      </c>
      <c r="K9" s="321" t="n">
        <v>98869.01951</v>
      </c>
      <c r="L9" s="321" t="n">
        <v>1921.32267</v>
      </c>
      <c r="M9" s="321" t="n">
        <v>100790.34218</v>
      </c>
      <c r="N9" s="322"/>
    </row>
    <row r="10" customFormat="false" ht="16.5" hidden="false" customHeight="false" outlineLevel="0" collapsed="false">
      <c r="A10" s="323" t="s">
        <v>342</v>
      </c>
      <c r="B10" s="324" t="n">
        <v>68625.50787</v>
      </c>
      <c r="C10" s="324" t="n">
        <v>0</v>
      </c>
      <c r="D10" s="324" t="n">
        <v>68625.50787</v>
      </c>
      <c r="E10" s="324" t="n">
        <v>16311.44582</v>
      </c>
      <c r="F10" s="324" t="n">
        <v>124.04499</v>
      </c>
      <c r="G10" s="324" t="n">
        <v>16435.49081</v>
      </c>
      <c r="H10" s="324" t="n">
        <v>7859.57817</v>
      </c>
      <c r="I10" s="324" t="n">
        <v>117.38603</v>
      </c>
      <c r="J10" s="324" t="n">
        <v>7976.9642</v>
      </c>
      <c r="K10" s="324" t="n">
        <v>24171.02399</v>
      </c>
      <c r="L10" s="324" t="n">
        <v>241.43102</v>
      </c>
      <c r="M10" s="324" t="n">
        <v>24412.45501</v>
      </c>
      <c r="N10" s="322"/>
    </row>
    <row r="11" customFormat="false" ht="16.5" hidden="false" customHeight="false" outlineLevel="0" collapsed="false">
      <c r="A11" s="323" t="s">
        <v>343</v>
      </c>
      <c r="B11" s="324" t="n">
        <v>87645.49947</v>
      </c>
      <c r="C11" s="324" t="n">
        <v>0</v>
      </c>
      <c r="D11" s="324" t="n">
        <v>87645.49947</v>
      </c>
      <c r="E11" s="324" t="n">
        <v>15777.61421</v>
      </c>
      <c r="F11" s="324" t="n">
        <v>184.37661</v>
      </c>
      <c r="G11" s="324" t="n">
        <v>15961.99082</v>
      </c>
      <c r="H11" s="324" t="n">
        <v>16295.84761</v>
      </c>
      <c r="I11" s="324" t="n">
        <v>1284.89623</v>
      </c>
      <c r="J11" s="324" t="n">
        <v>17580.74384</v>
      </c>
      <c r="K11" s="324" t="n">
        <v>32073.46182</v>
      </c>
      <c r="L11" s="324" t="n">
        <v>1469.27284</v>
      </c>
      <c r="M11" s="324" t="n">
        <v>33542.73466</v>
      </c>
      <c r="N11" s="322"/>
    </row>
    <row r="12" customFormat="false" ht="16.5" hidden="false" customHeight="false" outlineLevel="0" collapsed="false">
      <c r="A12" s="323" t="s">
        <v>344</v>
      </c>
      <c r="B12" s="324" t="n">
        <v>11284.65826</v>
      </c>
      <c r="C12" s="324" t="n">
        <v>0</v>
      </c>
      <c r="D12" s="324" t="n">
        <v>11284.65826</v>
      </c>
      <c r="E12" s="324" t="n">
        <v>3643.2344</v>
      </c>
      <c r="F12" s="324" t="n">
        <v>5.53894</v>
      </c>
      <c r="G12" s="324" t="n">
        <v>3648.77334</v>
      </c>
      <c r="H12" s="324" t="n">
        <v>1002.89913</v>
      </c>
      <c r="I12" s="324" t="n">
        <v>0.13985</v>
      </c>
      <c r="J12" s="324" t="n">
        <v>1003.03898</v>
      </c>
      <c r="K12" s="324" t="n">
        <v>4646.13353</v>
      </c>
      <c r="L12" s="324" t="n">
        <v>5.67879</v>
      </c>
      <c r="M12" s="324" t="n">
        <v>4651.81232</v>
      </c>
      <c r="N12" s="322"/>
    </row>
    <row r="13" customFormat="false" ht="16.5" hidden="false" customHeight="false" outlineLevel="0" collapsed="false">
      <c r="A13" s="323" t="s">
        <v>345</v>
      </c>
      <c r="B13" s="324" t="n">
        <v>23307.95791</v>
      </c>
      <c r="C13" s="324" t="n">
        <v>0</v>
      </c>
      <c r="D13" s="324" t="n">
        <v>23307.95791</v>
      </c>
      <c r="E13" s="324" t="n">
        <v>7301.27307</v>
      </c>
      <c r="F13" s="324" t="n">
        <v>30.53025</v>
      </c>
      <c r="G13" s="324" t="n">
        <v>7331.80332</v>
      </c>
      <c r="H13" s="324" t="n">
        <v>2565.91085</v>
      </c>
      <c r="I13" s="324" t="n">
        <v>0.10269</v>
      </c>
      <c r="J13" s="324" t="n">
        <v>2566.01354</v>
      </c>
      <c r="K13" s="324" t="n">
        <v>9867.18392</v>
      </c>
      <c r="L13" s="324" t="n">
        <v>30.63294</v>
      </c>
      <c r="M13" s="324" t="n">
        <v>9897.81686</v>
      </c>
      <c r="N13" s="322"/>
    </row>
    <row r="14" customFormat="false" ht="16.5" hidden="false" customHeight="false" outlineLevel="0" collapsed="false">
      <c r="A14" s="323" t="s">
        <v>346</v>
      </c>
      <c r="B14" s="324" t="n">
        <v>41567.11152</v>
      </c>
      <c r="C14" s="324" t="n">
        <v>0</v>
      </c>
      <c r="D14" s="324" t="n">
        <v>41567.11152</v>
      </c>
      <c r="E14" s="324" t="n">
        <v>11929.18108</v>
      </c>
      <c r="F14" s="324" t="n">
        <v>13.9924</v>
      </c>
      <c r="G14" s="324" t="n">
        <v>11943.17348</v>
      </c>
      <c r="H14" s="324" t="n">
        <v>5722.23377</v>
      </c>
      <c r="I14" s="324" t="n">
        <v>129.26873</v>
      </c>
      <c r="J14" s="324" t="n">
        <v>5851.5025</v>
      </c>
      <c r="K14" s="324" t="n">
        <v>17651.41485</v>
      </c>
      <c r="L14" s="324" t="n">
        <v>143.26113</v>
      </c>
      <c r="M14" s="324" t="n">
        <v>17794.67598</v>
      </c>
      <c r="N14" s="322"/>
    </row>
    <row r="15" customFormat="false" ht="16.5" hidden="false" customHeight="false" outlineLevel="0" collapsed="false">
      <c r="A15" s="323" t="s">
        <v>347</v>
      </c>
      <c r="B15" s="324" t="n">
        <v>29526.17545</v>
      </c>
      <c r="C15" s="324" t="n">
        <v>0</v>
      </c>
      <c r="D15" s="324" t="n">
        <v>29526.17545</v>
      </c>
      <c r="E15" s="324" t="n">
        <v>3427.26437</v>
      </c>
      <c r="F15" s="324" t="n">
        <v>10.41703</v>
      </c>
      <c r="G15" s="324" t="n">
        <v>3437.6814</v>
      </c>
      <c r="H15" s="324" t="n">
        <v>1320.38663</v>
      </c>
      <c r="I15" s="324" t="n">
        <v>13.87172</v>
      </c>
      <c r="J15" s="324" t="n">
        <v>1334.25835</v>
      </c>
      <c r="K15" s="324" t="n">
        <v>4747.651</v>
      </c>
      <c r="L15" s="324" t="n">
        <v>24.28875</v>
      </c>
      <c r="M15" s="324" t="n">
        <v>4771.93975</v>
      </c>
      <c r="N15" s="322"/>
    </row>
    <row r="16" customFormat="false" ht="16.5" hidden="false" customHeight="false" outlineLevel="0" collapsed="false">
      <c r="A16" s="323" t="s">
        <v>348</v>
      </c>
      <c r="B16" s="324" t="n">
        <v>14261.2374</v>
      </c>
      <c r="C16" s="324" t="n">
        <v>0</v>
      </c>
      <c r="D16" s="324" t="n">
        <v>14261.2374</v>
      </c>
      <c r="E16" s="324" t="n">
        <v>1862.64383</v>
      </c>
      <c r="F16" s="324" t="n">
        <v>2.10751</v>
      </c>
      <c r="G16" s="324" t="n">
        <v>1864.75134</v>
      </c>
      <c r="H16" s="324" t="n">
        <v>897.48863</v>
      </c>
      <c r="I16" s="324" t="n">
        <v>4.61718</v>
      </c>
      <c r="J16" s="324" t="n">
        <v>902.10581</v>
      </c>
      <c r="K16" s="324" t="n">
        <v>2760.13246</v>
      </c>
      <c r="L16" s="324" t="n">
        <v>6.72469</v>
      </c>
      <c r="M16" s="324" t="n">
        <v>2766.85715</v>
      </c>
      <c r="N16" s="322"/>
    </row>
    <row r="17" customFormat="false" ht="16.5" hidden="false" customHeight="false" outlineLevel="0" collapsed="false">
      <c r="A17" s="323" t="s">
        <v>349</v>
      </c>
      <c r="B17" s="324" t="n">
        <v>12846.22676</v>
      </c>
      <c r="C17" s="324" t="n">
        <v>0</v>
      </c>
      <c r="D17" s="324" t="n">
        <v>12846.22676</v>
      </c>
      <c r="E17" s="324" t="n">
        <v>2245.5151</v>
      </c>
      <c r="F17" s="324" t="n">
        <v>0.03251</v>
      </c>
      <c r="G17" s="324" t="n">
        <v>2245.54761</v>
      </c>
      <c r="H17" s="324" t="n">
        <v>706.50284</v>
      </c>
      <c r="I17" s="324" t="n">
        <v>0</v>
      </c>
      <c r="J17" s="324" t="n">
        <v>706.50284</v>
      </c>
      <c r="K17" s="324" t="n">
        <v>2952.01794</v>
      </c>
      <c r="L17" s="324" t="n">
        <v>0.03251</v>
      </c>
      <c r="M17" s="324" t="n">
        <v>2952.05045</v>
      </c>
      <c r="N17" s="322"/>
    </row>
    <row r="18" customFormat="false" ht="16.5" hidden="false" customHeight="false" outlineLevel="0" collapsed="false">
      <c r="A18" s="320" t="s">
        <v>350</v>
      </c>
      <c r="B18" s="321" t="n">
        <v>337028.72095</v>
      </c>
      <c r="C18" s="321" t="n">
        <v>3552.18685</v>
      </c>
      <c r="D18" s="321" t="n">
        <v>340580.9078</v>
      </c>
      <c r="E18" s="321" t="n">
        <v>45259.28137</v>
      </c>
      <c r="F18" s="321" t="n">
        <v>5069.26752</v>
      </c>
      <c r="G18" s="321" t="n">
        <v>50328.54889</v>
      </c>
      <c r="H18" s="321" t="n">
        <v>211423.57799</v>
      </c>
      <c r="I18" s="321" t="n">
        <v>8350.92921</v>
      </c>
      <c r="J18" s="321" t="n">
        <v>219774.5072</v>
      </c>
      <c r="K18" s="321" t="n">
        <v>256682.85936</v>
      </c>
      <c r="L18" s="321" t="n">
        <v>13420.19673</v>
      </c>
      <c r="M18" s="321" t="n">
        <v>270103.05609</v>
      </c>
      <c r="N18" s="322"/>
    </row>
    <row r="19" customFormat="false" ht="16.5" hidden="false" customHeight="false" outlineLevel="0" collapsed="false">
      <c r="A19" s="323" t="s">
        <v>351</v>
      </c>
      <c r="B19" s="324" t="n">
        <v>52698.6053</v>
      </c>
      <c r="C19" s="324" t="n">
        <v>0</v>
      </c>
      <c r="D19" s="324" t="n">
        <v>52698.6053</v>
      </c>
      <c r="E19" s="324" t="n">
        <v>3445.18992</v>
      </c>
      <c r="F19" s="324" t="n">
        <v>110.36853</v>
      </c>
      <c r="G19" s="324" t="n">
        <v>3555.55845</v>
      </c>
      <c r="H19" s="324" t="n">
        <v>8753.77689</v>
      </c>
      <c r="I19" s="324" t="n">
        <v>179.422</v>
      </c>
      <c r="J19" s="324" t="n">
        <v>8933.19889</v>
      </c>
      <c r="K19" s="324" t="n">
        <v>12198.96681</v>
      </c>
      <c r="L19" s="324" t="n">
        <v>289.79053</v>
      </c>
      <c r="M19" s="324" t="n">
        <v>12488.75734</v>
      </c>
      <c r="N19" s="322"/>
    </row>
    <row r="20" customFormat="false" ht="16.5" hidden="false" customHeight="false" outlineLevel="0" collapsed="false">
      <c r="A20" s="323" t="s">
        <v>352</v>
      </c>
      <c r="B20" s="324" t="n">
        <v>15043.90379</v>
      </c>
      <c r="C20" s="324" t="n">
        <v>147.85237</v>
      </c>
      <c r="D20" s="324" t="n">
        <v>15191.75616</v>
      </c>
      <c r="E20" s="324" t="n">
        <v>3690.84156</v>
      </c>
      <c r="F20" s="324" t="n">
        <v>504.38279</v>
      </c>
      <c r="G20" s="324" t="n">
        <v>4195.22435</v>
      </c>
      <c r="H20" s="324" t="n">
        <v>5240.98665</v>
      </c>
      <c r="I20" s="324" t="n">
        <v>73.49901</v>
      </c>
      <c r="J20" s="324" t="n">
        <v>5314.48566</v>
      </c>
      <c r="K20" s="324" t="n">
        <v>8931.82821</v>
      </c>
      <c r="L20" s="324" t="n">
        <v>577.8818</v>
      </c>
      <c r="M20" s="324" t="n">
        <v>9509.71001</v>
      </c>
      <c r="N20" s="322"/>
    </row>
    <row r="21" customFormat="false" ht="16.5" hidden="false" customHeight="false" outlineLevel="0" collapsed="false">
      <c r="A21" s="323" t="s">
        <v>353</v>
      </c>
      <c r="B21" s="324" t="n">
        <v>113063.15271</v>
      </c>
      <c r="C21" s="324" t="n">
        <v>301.2387</v>
      </c>
      <c r="D21" s="324" t="n">
        <v>113364.39141</v>
      </c>
      <c r="E21" s="324" t="n">
        <v>23088.76499</v>
      </c>
      <c r="F21" s="324" t="n">
        <v>1906.67858</v>
      </c>
      <c r="G21" s="324" t="n">
        <v>24995.44357</v>
      </c>
      <c r="H21" s="324" t="n">
        <v>115097.71587</v>
      </c>
      <c r="I21" s="324" t="n">
        <v>4121.15719</v>
      </c>
      <c r="J21" s="324" t="n">
        <v>119218.87306</v>
      </c>
      <c r="K21" s="324" t="n">
        <v>138186.48086</v>
      </c>
      <c r="L21" s="324" t="n">
        <v>6027.83577</v>
      </c>
      <c r="M21" s="324" t="n">
        <v>144214.31663</v>
      </c>
      <c r="N21" s="322"/>
    </row>
    <row r="22" customFormat="false" ht="16.5" hidden="false" customHeight="false" outlineLevel="0" collapsed="false">
      <c r="A22" s="323" t="s">
        <v>354</v>
      </c>
      <c r="B22" s="324" t="n">
        <v>122594.3631</v>
      </c>
      <c r="C22" s="324" t="n">
        <v>3103.09578</v>
      </c>
      <c r="D22" s="324" t="n">
        <v>125697.45888</v>
      </c>
      <c r="E22" s="324" t="n">
        <v>9644.8717</v>
      </c>
      <c r="F22" s="324" t="n">
        <v>304.57843</v>
      </c>
      <c r="G22" s="324" t="n">
        <v>9949.45013</v>
      </c>
      <c r="H22" s="324" t="n">
        <v>61113.69765</v>
      </c>
      <c r="I22" s="324" t="n">
        <v>2934.78363</v>
      </c>
      <c r="J22" s="324" t="n">
        <v>64048.48128</v>
      </c>
      <c r="K22" s="324" t="n">
        <v>70758.56935</v>
      </c>
      <c r="L22" s="324" t="n">
        <v>3239.36206</v>
      </c>
      <c r="M22" s="324" t="n">
        <v>73997.93141</v>
      </c>
      <c r="N22" s="322"/>
    </row>
    <row r="23" customFormat="false" ht="16.5" hidden="false" customHeight="false" outlineLevel="0" collapsed="false">
      <c r="A23" s="323" t="s">
        <v>355</v>
      </c>
      <c r="B23" s="324" t="n">
        <v>7110.0455</v>
      </c>
      <c r="C23" s="324" t="n">
        <v>0</v>
      </c>
      <c r="D23" s="324" t="n">
        <v>7110.0455</v>
      </c>
      <c r="E23" s="324" t="n">
        <v>1892.96199</v>
      </c>
      <c r="F23" s="324" t="n">
        <v>1794.56846</v>
      </c>
      <c r="G23" s="324" t="n">
        <v>3687.53045</v>
      </c>
      <c r="H23" s="324" t="n">
        <v>5096.73695</v>
      </c>
      <c r="I23" s="324" t="n">
        <v>582.72869</v>
      </c>
      <c r="J23" s="324" t="n">
        <v>5679.46564</v>
      </c>
      <c r="K23" s="324" t="n">
        <v>6989.69894</v>
      </c>
      <c r="L23" s="324" t="n">
        <v>2377.29715</v>
      </c>
      <c r="M23" s="324" t="n">
        <v>9366.99609</v>
      </c>
      <c r="N23" s="322"/>
    </row>
    <row r="24" customFormat="false" ht="16.5" hidden="false" customHeight="false" outlineLevel="0" collapsed="false">
      <c r="A24" s="323" t="s">
        <v>356</v>
      </c>
      <c r="B24" s="324" t="n">
        <v>12330.63147</v>
      </c>
      <c r="C24" s="324" t="n">
        <v>0</v>
      </c>
      <c r="D24" s="324" t="n">
        <v>12330.63147</v>
      </c>
      <c r="E24" s="324" t="n">
        <v>2708.06514</v>
      </c>
      <c r="F24" s="324" t="n">
        <v>193.42884</v>
      </c>
      <c r="G24" s="324" t="n">
        <v>2901.49398</v>
      </c>
      <c r="H24" s="324" t="n">
        <v>15101.15877</v>
      </c>
      <c r="I24" s="324" t="n">
        <v>457.00131</v>
      </c>
      <c r="J24" s="324" t="n">
        <v>15558.16008</v>
      </c>
      <c r="K24" s="324" t="n">
        <v>17809.22391</v>
      </c>
      <c r="L24" s="324" t="n">
        <v>650.43015</v>
      </c>
      <c r="M24" s="324" t="n">
        <v>18459.65406</v>
      </c>
      <c r="N24" s="322"/>
    </row>
    <row r="25" customFormat="false" ht="16.5" hidden="false" customHeight="false" outlineLevel="0" collapsed="false">
      <c r="A25" s="323" t="s">
        <v>357</v>
      </c>
      <c r="B25" s="324" t="n">
        <v>14188.01908</v>
      </c>
      <c r="C25" s="324" t="n">
        <v>0</v>
      </c>
      <c r="D25" s="324" t="n">
        <v>14188.01908</v>
      </c>
      <c r="E25" s="324" t="n">
        <v>788.58607</v>
      </c>
      <c r="F25" s="324" t="n">
        <v>255.26189</v>
      </c>
      <c r="G25" s="324" t="n">
        <v>1043.84796</v>
      </c>
      <c r="H25" s="324" t="n">
        <v>1019.50521</v>
      </c>
      <c r="I25" s="324" t="n">
        <v>2.33738</v>
      </c>
      <c r="J25" s="324" t="n">
        <v>1021.84259</v>
      </c>
      <c r="K25" s="324" t="n">
        <v>1808.09128</v>
      </c>
      <c r="L25" s="324" t="n">
        <v>257.59927</v>
      </c>
      <c r="M25" s="324" t="n">
        <v>2065.69055</v>
      </c>
      <c r="N25" s="322"/>
    </row>
    <row r="26" customFormat="false" ht="16.5" hidden="false" customHeight="false" outlineLevel="0" collapsed="false">
      <c r="A26" s="320" t="s">
        <v>358</v>
      </c>
      <c r="B26" s="321" t="n">
        <v>586796.89468</v>
      </c>
      <c r="C26" s="321" t="n">
        <v>1228.17606</v>
      </c>
      <c r="D26" s="321" t="n">
        <v>588025.07074</v>
      </c>
      <c r="E26" s="321" t="n">
        <v>103847.28516</v>
      </c>
      <c r="F26" s="321" t="n">
        <v>3230.60696</v>
      </c>
      <c r="G26" s="321" t="n">
        <v>107077.89212</v>
      </c>
      <c r="H26" s="321" t="n">
        <v>133666.79315</v>
      </c>
      <c r="I26" s="321" t="n">
        <v>3696.03403</v>
      </c>
      <c r="J26" s="321" t="n">
        <v>137362.82718</v>
      </c>
      <c r="K26" s="321" t="n">
        <v>237514.07831</v>
      </c>
      <c r="L26" s="321" t="n">
        <v>6926.64099</v>
      </c>
      <c r="M26" s="321" t="n">
        <v>244440.7193</v>
      </c>
      <c r="N26" s="322"/>
    </row>
    <row r="27" customFormat="false" ht="16.5" hidden="false" customHeight="false" outlineLevel="0" collapsed="false">
      <c r="A27" s="323" t="s">
        <v>359</v>
      </c>
      <c r="B27" s="324" t="n">
        <v>250781.01137</v>
      </c>
      <c r="C27" s="324" t="n">
        <v>893.21604</v>
      </c>
      <c r="D27" s="324" t="n">
        <v>251674.22741</v>
      </c>
      <c r="E27" s="324" t="n">
        <v>56081.38149</v>
      </c>
      <c r="F27" s="324" t="n">
        <v>2306.85699</v>
      </c>
      <c r="G27" s="324" t="n">
        <v>58388.23848</v>
      </c>
      <c r="H27" s="324" t="n">
        <v>63448.70747</v>
      </c>
      <c r="I27" s="324" t="n">
        <v>2936.64584</v>
      </c>
      <c r="J27" s="324" t="n">
        <v>66385.35331</v>
      </c>
      <c r="K27" s="324" t="n">
        <v>119530.08896</v>
      </c>
      <c r="L27" s="324" t="n">
        <v>5243.50283</v>
      </c>
      <c r="M27" s="324" t="n">
        <v>124773.59179</v>
      </c>
      <c r="N27" s="322"/>
    </row>
    <row r="28" customFormat="false" ht="16.5" hidden="false" customHeight="false" outlineLevel="0" collapsed="false">
      <c r="A28" s="323" t="s">
        <v>360</v>
      </c>
      <c r="B28" s="324" t="n">
        <v>239391.91283</v>
      </c>
      <c r="C28" s="324" t="n">
        <v>334.96002</v>
      </c>
      <c r="D28" s="324" t="n">
        <v>239726.87285</v>
      </c>
      <c r="E28" s="324" t="n">
        <v>35030.06178</v>
      </c>
      <c r="F28" s="324" t="n">
        <v>824.52531</v>
      </c>
      <c r="G28" s="324" t="n">
        <v>35854.58709</v>
      </c>
      <c r="H28" s="324" t="n">
        <v>29997.38508</v>
      </c>
      <c r="I28" s="324" t="n">
        <v>692.83822</v>
      </c>
      <c r="J28" s="324" t="n">
        <v>30690.2233</v>
      </c>
      <c r="K28" s="324" t="n">
        <v>65027.44686</v>
      </c>
      <c r="L28" s="324" t="n">
        <v>1517.36353</v>
      </c>
      <c r="M28" s="324" t="n">
        <v>66544.81039</v>
      </c>
      <c r="N28" s="322"/>
    </row>
    <row r="29" customFormat="false" ht="16.5" hidden="false" customHeight="false" outlineLevel="0" collapsed="false">
      <c r="A29" s="323" t="s">
        <v>361</v>
      </c>
      <c r="B29" s="324" t="n">
        <v>13308.26597</v>
      </c>
      <c r="C29" s="324" t="n">
        <v>0</v>
      </c>
      <c r="D29" s="324" t="n">
        <v>13308.26597</v>
      </c>
      <c r="E29" s="324" t="n">
        <v>1929.71679</v>
      </c>
      <c r="F29" s="324" t="n">
        <v>4.02291</v>
      </c>
      <c r="G29" s="324" t="n">
        <v>1933.7397</v>
      </c>
      <c r="H29" s="324" t="n">
        <v>2213.13242</v>
      </c>
      <c r="I29" s="324" t="n">
        <v>0.00064</v>
      </c>
      <c r="J29" s="324" t="n">
        <v>2213.13306</v>
      </c>
      <c r="K29" s="324" t="n">
        <v>4142.84921</v>
      </c>
      <c r="L29" s="324" t="n">
        <v>4.02355</v>
      </c>
      <c r="M29" s="324" t="n">
        <v>4146.87276</v>
      </c>
      <c r="N29" s="322"/>
    </row>
    <row r="30" customFormat="false" ht="16.5" hidden="false" customHeight="false" outlineLevel="0" collapsed="false">
      <c r="A30" s="323" t="s">
        <v>362</v>
      </c>
      <c r="B30" s="324" t="n">
        <v>20037.56092</v>
      </c>
      <c r="C30" s="324" t="n">
        <v>0</v>
      </c>
      <c r="D30" s="324" t="n">
        <v>20037.56092</v>
      </c>
      <c r="E30" s="324" t="n">
        <v>3910.28401</v>
      </c>
      <c r="F30" s="324" t="n">
        <v>68.48097</v>
      </c>
      <c r="G30" s="324" t="n">
        <v>3978.76498</v>
      </c>
      <c r="H30" s="324" t="n">
        <v>2828.18117</v>
      </c>
      <c r="I30" s="324" t="n">
        <v>40.32257</v>
      </c>
      <c r="J30" s="324" t="n">
        <v>2868.50374</v>
      </c>
      <c r="K30" s="324" t="n">
        <v>6738.46518</v>
      </c>
      <c r="L30" s="324" t="n">
        <v>108.80354</v>
      </c>
      <c r="M30" s="324" t="n">
        <v>6847.26872</v>
      </c>
      <c r="N30" s="322"/>
    </row>
    <row r="31" customFormat="false" ht="16.5" hidden="false" customHeight="false" outlineLevel="0" collapsed="false">
      <c r="A31" s="323" t="s">
        <v>363</v>
      </c>
      <c r="B31" s="324" t="n">
        <v>43670.37479</v>
      </c>
      <c r="C31" s="324" t="n">
        <v>0</v>
      </c>
      <c r="D31" s="324" t="n">
        <v>43670.37479</v>
      </c>
      <c r="E31" s="324" t="n">
        <v>3762.40856</v>
      </c>
      <c r="F31" s="324" t="n">
        <v>26.65472</v>
      </c>
      <c r="G31" s="324" t="n">
        <v>3789.06328</v>
      </c>
      <c r="H31" s="324" t="n">
        <v>1175.45561</v>
      </c>
      <c r="I31" s="324" t="n">
        <v>4.68365</v>
      </c>
      <c r="J31" s="324" t="n">
        <v>1180.13926</v>
      </c>
      <c r="K31" s="324" t="n">
        <v>4937.86417</v>
      </c>
      <c r="L31" s="324" t="n">
        <v>31.33837</v>
      </c>
      <c r="M31" s="324" t="n">
        <v>4969.20254</v>
      </c>
      <c r="N31" s="322"/>
    </row>
    <row r="32" customFormat="false" ht="16.5" hidden="false" customHeight="false" outlineLevel="0" collapsed="false">
      <c r="A32" s="323" t="s">
        <v>364</v>
      </c>
      <c r="B32" s="324" t="n">
        <v>18878.83895</v>
      </c>
      <c r="C32" s="324" t="n">
        <v>0</v>
      </c>
      <c r="D32" s="324" t="n">
        <v>18878.83895</v>
      </c>
      <c r="E32" s="324" t="n">
        <v>3133.43253</v>
      </c>
      <c r="F32" s="324" t="n">
        <v>0.06606</v>
      </c>
      <c r="G32" s="324" t="n">
        <v>3133.49859</v>
      </c>
      <c r="H32" s="324" t="n">
        <v>34003.9314</v>
      </c>
      <c r="I32" s="324" t="n">
        <v>21.54311</v>
      </c>
      <c r="J32" s="324" t="n">
        <v>34025.47451</v>
      </c>
      <c r="K32" s="324" t="n">
        <v>37137.36393</v>
      </c>
      <c r="L32" s="324" t="n">
        <v>21.60917</v>
      </c>
      <c r="M32" s="324" t="n">
        <v>37158.9731</v>
      </c>
      <c r="N32" s="322"/>
    </row>
    <row r="33" customFormat="false" ht="16.5" hidden="false" customHeight="false" outlineLevel="0" collapsed="false">
      <c r="A33" s="323" t="s">
        <v>365</v>
      </c>
      <c r="B33" s="324" t="n">
        <v>455.84438</v>
      </c>
      <c r="C33" s="324" t="n">
        <v>0</v>
      </c>
      <c r="D33" s="324" t="n">
        <v>455.84438</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6</v>
      </c>
      <c r="B34" s="324" t="n">
        <v>273.08547</v>
      </c>
      <c r="C34" s="324" t="n">
        <v>0</v>
      </c>
      <c r="D34" s="324" t="n">
        <v>273.08547</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7</v>
      </c>
      <c r="B35" s="321" t="n">
        <v>2429853.53021</v>
      </c>
      <c r="C35" s="321" t="n">
        <v>153531.73108</v>
      </c>
      <c r="D35" s="321" t="n">
        <v>2583385.26129</v>
      </c>
      <c r="E35" s="321" t="n">
        <v>740380.20717</v>
      </c>
      <c r="F35" s="321" t="n">
        <v>187491.87006</v>
      </c>
      <c r="G35" s="321" t="n">
        <v>927872.07723</v>
      </c>
      <c r="H35" s="321" t="n">
        <v>2253122.60633</v>
      </c>
      <c r="I35" s="321" t="n">
        <v>110058.32753</v>
      </c>
      <c r="J35" s="321" t="n">
        <v>2363180.93386</v>
      </c>
      <c r="K35" s="321" t="n">
        <v>2993502.8135</v>
      </c>
      <c r="L35" s="321" t="n">
        <v>297550.19759</v>
      </c>
      <c r="M35" s="321" t="n">
        <v>3291053.01109</v>
      </c>
      <c r="N35" s="322"/>
    </row>
    <row r="36" customFormat="false" ht="16.5" hidden="false" customHeight="false" outlineLevel="0" collapsed="false">
      <c r="A36" s="323" t="s">
        <v>368</v>
      </c>
      <c r="B36" s="324" t="n">
        <v>17997.5553</v>
      </c>
      <c r="C36" s="324" t="n">
        <v>0</v>
      </c>
      <c r="D36" s="324" t="n">
        <v>17997.5553</v>
      </c>
      <c r="E36" s="324" t="n">
        <v>590.91507</v>
      </c>
      <c r="F36" s="324" t="n">
        <v>2.95743</v>
      </c>
      <c r="G36" s="324" t="n">
        <v>593.8725</v>
      </c>
      <c r="H36" s="324" t="n">
        <v>919.72499</v>
      </c>
      <c r="I36" s="324" t="n">
        <v>0.49117</v>
      </c>
      <c r="J36" s="324" t="n">
        <v>920.21616</v>
      </c>
      <c r="K36" s="324" t="n">
        <v>1510.64006</v>
      </c>
      <c r="L36" s="324" t="n">
        <v>3.4486</v>
      </c>
      <c r="M36" s="324" t="n">
        <v>1514.08866</v>
      </c>
      <c r="N36" s="322"/>
    </row>
    <row r="37" customFormat="false" ht="16.5" hidden="false" customHeight="false" outlineLevel="0" collapsed="false">
      <c r="A37" s="323" t="s">
        <v>367</v>
      </c>
      <c r="B37" s="324" t="n">
        <v>851256.82299</v>
      </c>
      <c r="C37" s="324" t="n">
        <v>130975.65059</v>
      </c>
      <c r="D37" s="324" t="n">
        <v>982232.47358</v>
      </c>
      <c r="E37" s="324" t="n">
        <v>377220.65873</v>
      </c>
      <c r="F37" s="324" t="n">
        <v>101615.11122</v>
      </c>
      <c r="G37" s="324" t="n">
        <v>478835.76995</v>
      </c>
      <c r="H37" s="324" t="n">
        <v>1118632.75761</v>
      </c>
      <c r="I37" s="324" t="n">
        <v>75828.53001</v>
      </c>
      <c r="J37" s="324" t="n">
        <v>1194461.28762</v>
      </c>
      <c r="K37" s="324" t="n">
        <v>1495853.41634</v>
      </c>
      <c r="L37" s="324" t="n">
        <v>177443.64123</v>
      </c>
      <c r="M37" s="324" t="n">
        <v>1673297.05757</v>
      </c>
      <c r="N37" s="322"/>
    </row>
    <row r="38" customFormat="false" ht="16.5" hidden="false" customHeight="false" outlineLevel="0" collapsed="false">
      <c r="A38" s="323" t="s">
        <v>369</v>
      </c>
      <c r="B38" s="324" t="n">
        <v>127670.46658</v>
      </c>
      <c r="C38" s="324" t="n">
        <v>211.02433</v>
      </c>
      <c r="D38" s="324" t="n">
        <v>127881.49091</v>
      </c>
      <c r="E38" s="324" t="n">
        <v>19682.61072</v>
      </c>
      <c r="F38" s="324" t="n">
        <v>2138.98983</v>
      </c>
      <c r="G38" s="324" t="n">
        <v>21821.60055</v>
      </c>
      <c r="H38" s="324" t="n">
        <v>22294.03878</v>
      </c>
      <c r="I38" s="324" t="n">
        <v>301.76689</v>
      </c>
      <c r="J38" s="324" t="n">
        <v>22595.80567</v>
      </c>
      <c r="K38" s="324" t="n">
        <v>41976.6495</v>
      </c>
      <c r="L38" s="324" t="n">
        <v>2440.75672</v>
      </c>
      <c r="M38" s="324" t="n">
        <v>44417.40622</v>
      </c>
      <c r="N38" s="322"/>
    </row>
    <row r="39" customFormat="false" ht="16.5" hidden="false" customHeight="false" outlineLevel="0" collapsed="false">
      <c r="A39" s="323" t="s">
        <v>370</v>
      </c>
      <c r="B39" s="324" t="n">
        <v>114449.23276</v>
      </c>
      <c r="C39" s="324" t="n">
        <v>2145.43313</v>
      </c>
      <c r="D39" s="324" t="n">
        <v>116594.66589</v>
      </c>
      <c r="E39" s="324" t="n">
        <v>64015.56979</v>
      </c>
      <c r="F39" s="324" t="n">
        <v>23845.5743</v>
      </c>
      <c r="G39" s="324" t="n">
        <v>87861.14409</v>
      </c>
      <c r="H39" s="324" t="n">
        <v>207582.37192</v>
      </c>
      <c r="I39" s="324" t="n">
        <v>10509.98207</v>
      </c>
      <c r="J39" s="324" t="n">
        <v>218092.35399</v>
      </c>
      <c r="K39" s="324" t="n">
        <v>271597.94171</v>
      </c>
      <c r="L39" s="324" t="n">
        <v>34355.55637</v>
      </c>
      <c r="M39" s="324" t="n">
        <v>305953.49808</v>
      </c>
      <c r="N39" s="322"/>
    </row>
    <row r="40" customFormat="false" ht="16.5" hidden="false" customHeight="false" outlineLevel="0" collapsed="false">
      <c r="A40" s="323" t="s">
        <v>371</v>
      </c>
      <c r="B40" s="324" t="n">
        <v>195177.91284</v>
      </c>
      <c r="C40" s="324" t="n">
        <v>2967.2241</v>
      </c>
      <c r="D40" s="324" t="n">
        <v>198145.13694</v>
      </c>
      <c r="E40" s="324" t="n">
        <v>33400.49334</v>
      </c>
      <c r="F40" s="324" t="n">
        <v>4897.74301</v>
      </c>
      <c r="G40" s="324" t="n">
        <v>38298.23635</v>
      </c>
      <c r="H40" s="324" t="n">
        <v>40105.27076</v>
      </c>
      <c r="I40" s="324" t="n">
        <v>1434.54443</v>
      </c>
      <c r="J40" s="324" t="n">
        <v>41539.81519</v>
      </c>
      <c r="K40" s="324" t="n">
        <v>73505.7641</v>
      </c>
      <c r="L40" s="324" t="n">
        <v>6332.28744</v>
      </c>
      <c r="M40" s="324" t="n">
        <v>79838.05154</v>
      </c>
      <c r="N40" s="322"/>
    </row>
    <row r="41" customFormat="false" ht="16.5" hidden="false" customHeight="false" outlineLevel="0" collapsed="false">
      <c r="A41" s="323" t="s">
        <v>372</v>
      </c>
      <c r="B41" s="324" t="n">
        <v>64708.54301</v>
      </c>
      <c r="C41" s="324" t="n">
        <v>3.15685</v>
      </c>
      <c r="D41" s="324" t="n">
        <v>64711.69986</v>
      </c>
      <c r="E41" s="324" t="n">
        <v>7159.18878</v>
      </c>
      <c r="F41" s="324" t="n">
        <v>862.18212</v>
      </c>
      <c r="G41" s="324" t="n">
        <v>8021.3709</v>
      </c>
      <c r="H41" s="324" t="n">
        <v>5672.19931</v>
      </c>
      <c r="I41" s="324" t="n">
        <v>203.81412</v>
      </c>
      <c r="J41" s="324" t="n">
        <v>5876.01343</v>
      </c>
      <c r="K41" s="324" t="n">
        <v>12831.38809</v>
      </c>
      <c r="L41" s="324" t="n">
        <v>1065.99624</v>
      </c>
      <c r="M41" s="324" t="n">
        <v>13897.38433</v>
      </c>
      <c r="N41" s="322"/>
    </row>
    <row r="42" customFormat="false" ht="16.5" hidden="false" customHeight="false" outlineLevel="0" collapsed="false">
      <c r="A42" s="323" t="s">
        <v>373</v>
      </c>
      <c r="B42" s="324" t="n">
        <v>44567.19614</v>
      </c>
      <c r="C42" s="324" t="n">
        <v>0</v>
      </c>
      <c r="D42" s="324" t="n">
        <v>44567.19614</v>
      </c>
      <c r="E42" s="324" t="n">
        <v>3656.38976</v>
      </c>
      <c r="F42" s="324" t="n">
        <v>81.98138</v>
      </c>
      <c r="G42" s="324" t="n">
        <v>3738.37114</v>
      </c>
      <c r="H42" s="324" t="n">
        <v>2069.26423</v>
      </c>
      <c r="I42" s="324" t="n">
        <v>73.41994</v>
      </c>
      <c r="J42" s="324" t="n">
        <v>2142.68417</v>
      </c>
      <c r="K42" s="324" t="n">
        <v>5725.65399</v>
      </c>
      <c r="L42" s="324" t="n">
        <v>155.40132</v>
      </c>
      <c r="M42" s="324" t="n">
        <v>5881.05531</v>
      </c>
      <c r="N42" s="322"/>
    </row>
    <row r="43" customFormat="false" ht="16.5" hidden="false" customHeight="false" outlineLevel="0" collapsed="false">
      <c r="A43" s="323" t="s">
        <v>374</v>
      </c>
      <c r="B43" s="324" t="n">
        <v>32510.29357</v>
      </c>
      <c r="C43" s="324" t="n">
        <v>75.25962</v>
      </c>
      <c r="D43" s="324" t="n">
        <v>32585.55319</v>
      </c>
      <c r="E43" s="324" t="n">
        <v>5123.70475</v>
      </c>
      <c r="F43" s="324" t="n">
        <v>637.46989</v>
      </c>
      <c r="G43" s="324" t="n">
        <v>5761.17464</v>
      </c>
      <c r="H43" s="324" t="n">
        <v>4059.53023</v>
      </c>
      <c r="I43" s="324" t="n">
        <v>121.57289</v>
      </c>
      <c r="J43" s="324" t="n">
        <v>4181.10312</v>
      </c>
      <c r="K43" s="324" t="n">
        <v>9183.23498</v>
      </c>
      <c r="L43" s="324" t="n">
        <v>759.04278</v>
      </c>
      <c r="M43" s="324" t="n">
        <v>9942.27776</v>
      </c>
      <c r="N43" s="322"/>
    </row>
    <row r="44" customFormat="false" ht="16.5" hidden="false" customHeight="false" outlineLevel="0" collapsed="false">
      <c r="A44" s="323" t="s">
        <v>375</v>
      </c>
      <c r="B44" s="324" t="n">
        <v>316673.49688</v>
      </c>
      <c r="C44" s="324" t="n">
        <v>10874.1285</v>
      </c>
      <c r="D44" s="324" t="n">
        <v>327547.62538</v>
      </c>
      <c r="E44" s="324" t="n">
        <v>72126.19848</v>
      </c>
      <c r="F44" s="324" t="n">
        <v>15933.28407</v>
      </c>
      <c r="G44" s="324" t="n">
        <v>88059.48255</v>
      </c>
      <c r="H44" s="324" t="n">
        <v>450915.68582</v>
      </c>
      <c r="I44" s="324" t="n">
        <v>7562.88511</v>
      </c>
      <c r="J44" s="324" t="n">
        <v>458478.57093</v>
      </c>
      <c r="K44" s="324" t="n">
        <v>523041.8843</v>
      </c>
      <c r="L44" s="324" t="n">
        <v>23496.16918</v>
      </c>
      <c r="M44" s="324" t="n">
        <v>546538.05348</v>
      </c>
      <c r="N44" s="322"/>
    </row>
    <row r="45" customFormat="false" ht="16.5" hidden="false" customHeight="false" outlineLevel="0" collapsed="false">
      <c r="A45" s="323" t="s">
        <v>376</v>
      </c>
      <c r="B45" s="324" t="n">
        <v>49592.10801</v>
      </c>
      <c r="C45" s="324" t="n">
        <v>872.45096</v>
      </c>
      <c r="D45" s="324" t="n">
        <v>50464.55897</v>
      </c>
      <c r="E45" s="324" t="n">
        <v>7919.36084</v>
      </c>
      <c r="F45" s="324" t="n">
        <v>2354.25539</v>
      </c>
      <c r="G45" s="324" t="n">
        <v>10273.61623</v>
      </c>
      <c r="H45" s="324" t="n">
        <v>7817.54947</v>
      </c>
      <c r="I45" s="324" t="n">
        <v>58.06249</v>
      </c>
      <c r="J45" s="324" t="n">
        <v>7875.61196</v>
      </c>
      <c r="K45" s="324" t="n">
        <v>15736.91031</v>
      </c>
      <c r="L45" s="324" t="n">
        <v>2412.31788</v>
      </c>
      <c r="M45" s="324" t="n">
        <v>18149.22819</v>
      </c>
      <c r="N45" s="322"/>
    </row>
    <row r="46" customFormat="false" ht="16.5" hidden="false" customHeight="false" outlineLevel="0" collapsed="false">
      <c r="A46" s="323" t="s">
        <v>377</v>
      </c>
      <c r="B46" s="324" t="n">
        <v>246046.61444</v>
      </c>
      <c r="C46" s="324" t="n">
        <v>1196.09228</v>
      </c>
      <c r="D46" s="324" t="n">
        <v>247242.70672</v>
      </c>
      <c r="E46" s="324" t="n">
        <v>42962.97605</v>
      </c>
      <c r="F46" s="324" t="n">
        <v>5225.86097</v>
      </c>
      <c r="G46" s="324" t="n">
        <v>48188.83702</v>
      </c>
      <c r="H46" s="324" t="n">
        <v>27888.2365</v>
      </c>
      <c r="I46" s="324" t="n">
        <v>1170.18737</v>
      </c>
      <c r="J46" s="324" t="n">
        <v>29058.42387</v>
      </c>
      <c r="K46" s="324" t="n">
        <v>70851.21255</v>
      </c>
      <c r="L46" s="324" t="n">
        <v>6396.04834</v>
      </c>
      <c r="M46" s="324" t="n">
        <v>77247.26089</v>
      </c>
      <c r="N46" s="322"/>
    </row>
    <row r="47" customFormat="false" ht="16.5" hidden="false" customHeight="false" outlineLevel="0" collapsed="false">
      <c r="A47" s="323" t="s">
        <v>378</v>
      </c>
      <c r="B47" s="324" t="n">
        <v>123957.38852</v>
      </c>
      <c r="C47" s="324" t="n">
        <v>2022.90119</v>
      </c>
      <c r="D47" s="324" t="n">
        <v>125980.28971</v>
      </c>
      <c r="E47" s="324" t="n">
        <v>21260.51111</v>
      </c>
      <c r="F47" s="324" t="n">
        <v>5397.52063</v>
      </c>
      <c r="G47" s="324" t="n">
        <v>26658.03174</v>
      </c>
      <c r="H47" s="324" t="n">
        <v>62742.19224</v>
      </c>
      <c r="I47" s="324" t="n">
        <v>1517.86851</v>
      </c>
      <c r="J47" s="324" t="n">
        <v>64260.06075</v>
      </c>
      <c r="K47" s="324" t="n">
        <v>84002.70335</v>
      </c>
      <c r="L47" s="324" t="n">
        <v>6915.38914</v>
      </c>
      <c r="M47" s="324" t="n">
        <v>90918.09249</v>
      </c>
      <c r="N47" s="322"/>
    </row>
    <row r="48" customFormat="false" ht="16.5" hidden="false" customHeight="false" outlineLevel="0" collapsed="false">
      <c r="A48" s="323" t="s">
        <v>379</v>
      </c>
      <c r="B48" s="324" t="n">
        <v>36234.59906</v>
      </c>
      <c r="C48" s="324" t="n">
        <v>73.8192</v>
      </c>
      <c r="D48" s="324" t="n">
        <v>36308.41826</v>
      </c>
      <c r="E48" s="324" t="n">
        <v>15666.1952</v>
      </c>
      <c r="F48" s="324" t="n">
        <v>3118.21554</v>
      </c>
      <c r="G48" s="324" t="n">
        <v>18784.41074</v>
      </c>
      <c r="H48" s="324" t="n">
        <v>19090.6596</v>
      </c>
      <c r="I48" s="324" t="n">
        <v>841.58827</v>
      </c>
      <c r="J48" s="324" t="n">
        <v>19932.24787</v>
      </c>
      <c r="K48" s="324" t="n">
        <v>34756.8548</v>
      </c>
      <c r="L48" s="324" t="n">
        <v>3959.80381</v>
      </c>
      <c r="M48" s="324" t="n">
        <v>38716.65861</v>
      </c>
      <c r="N48" s="322"/>
    </row>
    <row r="49" customFormat="false" ht="16.5" hidden="false" customHeight="false" outlineLevel="0" collapsed="false">
      <c r="A49" s="323" t="s">
        <v>380</v>
      </c>
      <c r="B49" s="324" t="n">
        <v>87850.47538</v>
      </c>
      <c r="C49" s="324" t="n">
        <v>1104.83268</v>
      </c>
      <c r="D49" s="324" t="n">
        <v>88955.30806</v>
      </c>
      <c r="E49" s="324" t="n">
        <v>38637.67649</v>
      </c>
      <c r="F49" s="324" t="n">
        <v>13430.55908</v>
      </c>
      <c r="G49" s="324" t="n">
        <v>52068.23557</v>
      </c>
      <c r="H49" s="324" t="n">
        <v>142866.3305</v>
      </c>
      <c r="I49" s="324" t="n">
        <v>5266.33097</v>
      </c>
      <c r="J49" s="324" t="n">
        <v>148132.66147</v>
      </c>
      <c r="K49" s="324" t="n">
        <v>181504.00699</v>
      </c>
      <c r="L49" s="324" t="n">
        <v>18696.89005</v>
      </c>
      <c r="M49" s="324" t="n">
        <v>200200.89704</v>
      </c>
      <c r="N49" s="322"/>
    </row>
    <row r="50" customFormat="false" ht="16.5" hidden="false" customHeight="false" outlineLevel="0" collapsed="false">
      <c r="A50" s="323" t="s">
        <v>381</v>
      </c>
      <c r="B50" s="324" t="n">
        <v>44073.81137</v>
      </c>
      <c r="C50" s="324" t="n">
        <v>345.05564</v>
      </c>
      <c r="D50" s="324" t="n">
        <v>44418.86701</v>
      </c>
      <c r="E50" s="324" t="n">
        <v>5516.38251</v>
      </c>
      <c r="F50" s="324" t="n">
        <v>512.07598</v>
      </c>
      <c r="G50" s="324" t="n">
        <v>6028.45849</v>
      </c>
      <c r="H50" s="324" t="n">
        <v>3154.9599</v>
      </c>
      <c r="I50" s="324" t="n">
        <v>160.88357</v>
      </c>
      <c r="J50" s="324" t="n">
        <v>3315.84347</v>
      </c>
      <c r="K50" s="324" t="n">
        <v>8671.34241</v>
      </c>
      <c r="L50" s="324" t="n">
        <v>672.95955</v>
      </c>
      <c r="M50" s="324" t="n">
        <v>9344.30196</v>
      </c>
      <c r="N50" s="322"/>
    </row>
    <row r="51" customFormat="false" ht="16.5" hidden="false" customHeight="false" outlineLevel="0" collapsed="false">
      <c r="A51" s="323" t="s">
        <v>382</v>
      </c>
      <c r="B51" s="324" t="n">
        <v>16600.33182</v>
      </c>
      <c r="C51" s="324" t="n">
        <v>48.39155</v>
      </c>
      <c r="D51" s="324" t="n">
        <v>16648.72337</v>
      </c>
      <c r="E51" s="324" t="n">
        <v>5453.30138</v>
      </c>
      <c r="F51" s="324" t="n">
        <v>1396.33002</v>
      </c>
      <c r="G51" s="324" t="n">
        <v>6849.6314</v>
      </c>
      <c r="H51" s="324" t="n">
        <v>14754.23081</v>
      </c>
      <c r="I51" s="324" t="n">
        <v>552.55041</v>
      </c>
      <c r="J51" s="324" t="n">
        <v>15306.78122</v>
      </c>
      <c r="K51" s="324" t="n">
        <v>20207.53219</v>
      </c>
      <c r="L51" s="324" t="n">
        <v>1948.88043</v>
      </c>
      <c r="M51" s="324" t="n">
        <v>22156.41262</v>
      </c>
      <c r="N51" s="322"/>
    </row>
    <row r="52" customFormat="false" ht="16.5" hidden="false" customHeight="false" outlineLevel="0" collapsed="false">
      <c r="A52" s="323" t="s">
        <v>383</v>
      </c>
      <c r="B52" s="324" t="n">
        <v>8510.41692</v>
      </c>
      <c r="C52" s="324" t="n">
        <v>64.10371</v>
      </c>
      <c r="D52" s="324" t="n">
        <v>8574.52063</v>
      </c>
      <c r="E52" s="324" t="n">
        <v>3629.67829</v>
      </c>
      <c r="F52" s="324" t="n">
        <v>1533.44571</v>
      </c>
      <c r="G52" s="324" t="n">
        <v>5163.124</v>
      </c>
      <c r="H52" s="324" t="n">
        <v>12481.9403</v>
      </c>
      <c r="I52" s="324" t="n">
        <v>143.08071</v>
      </c>
      <c r="J52" s="324" t="n">
        <v>12625.02101</v>
      </c>
      <c r="K52" s="324" t="n">
        <v>16111.61859</v>
      </c>
      <c r="L52" s="324" t="n">
        <v>1676.52642</v>
      </c>
      <c r="M52" s="324" t="n">
        <v>17788.14501</v>
      </c>
      <c r="N52" s="322"/>
    </row>
    <row r="53" customFormat="false" ht="16.5" hidden="false" customHeight="false" outlineLevel="0" collapsed="false">
      <c r="A53" s="323" t="s">
        <v>384</v>
      </c>
      <c r="B53" s="324" t="n">
        <v>5153.54529</v>
      </c>
      <c r="C53" s="324" t="n">
        <v>0</v>
      </c>
      <c r="D53" s="324" t="n">
        <v>5153.54529</v>
      </c>
      <c r="E53" s="324" t="n">
        <v>4545.5099</v>
      </c>
      <c r="F53" s="324" t="n">
        <v>1206.70472</v>
      </c>
      <c r="G53" s="324" t="n">
        <v>5752.21462</v>
      </c>
      <c r="H53" s="324" t="n">
        <v>81839.71664</v>
      </c>
      <c r="I53" s="324" t="n">
        <v>3505.46882</v>
      </c>
      <c r="J53" s="324" t="n">
        <v>85345.18546</v>
      </c>
      <c r="K53" s="324" t="n">
        <v>86385.22654</v>
      </c>
      <c r="L53" s="324" t="n">
        <v>4712.17354</v>
      </c>
      <c r="M53" s="324" t="n">
        <v>91097.40008</v>
      </c>
      <c r="N53" s="322"/>
    </row>
    <row r="54" customFormat="false" ht="16.5" hidden="false" customHeight="false" outlineLevel="0" collapsed="false">
      <c r="A54" s="323" t="s">
        <v>385</v>
      </c>
      <c r="B54" s="324" t="n">
        <v>6132.9091</v>
      </c>
      <c r="C54" s="324" t="n">
        <v>0</v>
      </c>
      <c r="D54" s="324" t="n">
        <v>6132.9091</v>
      </c>
      <c r="E54" s="324" t="n">
        <v>1856.09129</v>
      </c>
      <c r="F54" s="324" t="n">
        <v>279.70432</v>
      </c>
      <c r="G54" s="324" t="n">
        <v>2135.79561</v>
      </c>
      <c r="H54" s="324" t="n">
        <v>3064.52967</v>
      </c>
      <c r="I54" s="324" t="n">
        <v>0</v>
      </c>
      <c r="J54" s="324" t="n">
        <v>3064.52967</v>
      </c>
      <c r="K54" s="324" t="n">
        <v>4920.62096</v>
      </c>
      <c r="L54" s="324" t="n">
        <v>279.70432</v>
      </c>
      <c r="M54" s="324" t="n">
        <v>5200.32528</v>
      </c>
      <c r="N54" s="322"/>
    </row>
    <row r="55" customFormat="false" ht="16.5" hidden="false" customHeight="false" outlineLevel="0" collapsed="false">
      <c r="A55" s="323" t="s">
        <v>386</v>
      </c>
      <c r="B55" s="324" t="n">
        <v>3560.7776</v>
      </c>
      <c r="C55" s="324" t="n">
        <v>0</v>
      </c>
      <c r="D55" s="324" t="n">
        <v>3560.7776</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7</v>
      </c>
      <c r="B56" s="324" t="n">
        <v>36161.33375</v>
      </c>
      <c r="C56" s="324" t="n">
        <v>552.20675</v>
      </c>
      <c r="D56" s="324" t="n">
        <v>36713.5405</v>
      </c>
      <c r="E56" s="324" t="n">
        <v>9956.79469</v>
      </c>
      <c r="F56" s="324" t="n">
        <v>3021.90445</v>
      </c>
      <c r="G56" s="324" t="n">
        <v>12978.69914</v>
      </c>
      <c r="H56" s="324" t="n">
        <v>25171.41705</v>
      </c>
      <c r="I56" s="324" t="n">
        <v>805.29978</v>
      </c>
      <c r="J56" s="324" t="n">
        <v>25976.71683</v>
      </c>
      <c r="K56" s="324" t="n">
        <v>35128.21174</v>
      </c>
      <c r="L56" s="324" t="n">
        <v>3827.20423</v>
      </c>
      <c r="M56" s="324" t="n">
        <v>38955.41597</v>
      </c>
      <c r="N56" s="322"/>
    </row>
    <row r="57" customFormat="false" ht="16.5" hidden="false" customHeight="false" outlineLevel="0" collapsed="false">
      <c r="A57" s="323" t="s">
        <v>388</v>
      </c>
      <c r="B57" s="324" t="n">
        <v>256.97064</v>
      </c>
      <c r="C57" s="324" t="n">
        <v>0</v>
      </c>
      <c r="D57" s="324" t="n">
        <v>256.97064</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9</v>
      </c>
      <c r="B58" s="324" t="n">
        <v>710.72824</v>
      </c>
      <c r="C58" s="324" t="n">
        <v>0</v>
      </c>
      <c r="D58" s="324" t="n">
        <v>710.72824</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0" t="s">
        <v>390</v>
      </c>
      <c r="B59" s="321" t="n">
        <v>492869.64973</v>
      </c>
      <c r="C59" s="321" t="n">
        <v>39.12938</v>
      </c>
      <c r="D59" s="321" t="n">
        <v>492908.77911</v>
      </c>
      <c r="E59" s="321" t="n">
        <v>69585.98046</v>
      </c>
      <c r="F59" s="321" t="n">
        <v>2802.60474</v>
      </c>
      <c r="G59" s="321" t="n">
        <v>72388.5852</v>
      </c>
      <c r="H59" s="321" t="n">
        <v>113351.03108</v>
      </c>
      <c r="I59" s="321" t="n">
        <v>2004.42709</v>
      </c>
      <c r="J59" s="321" t="n">
        <v>115355.45817</v>
      </c>
      <c r="K59" s="321" t="n">
        <v>182937.01154</v>
      </c>
      <c r="L59" s="321" t="n">
        <v>4807.03183</v>
      </c>
      <c r="M59" s="321" t="n">
        <v>187744.04337</v>
      </c>
      <c r="N59" s="322"/>
    </row>
    <row r="60" customFormat="false" ht="16.5" hidden="false" customHeight="false" outlineLevel="0" collapsed="false">
      <c r="A60" s="323" t="s">
        <v>390</v>
      </c>
      <c r="B60" s="324" t="n">
        <v>228912.86324</v>
      </c>
      <c r="C60" s="324" t="n">
        <v>0.71015</v>
      </c>
      <c r="D60" s="324" t="n">
        <v>228913.57339</v>
      </c>
      <c r="E60" s="324" t="n">
        <v>38218.66507</v>
      </c>
      <c r="F60" s="324" t="n">
        <v>2157.94134</v>
      </c>
      <c r="G60" s="324" t="n">
        <v>40376.60641</v>
      </c>
      <c r="H60" s="324" t="n">
        <v>83381.39271</v>
      </c>
      <c r="I60" s="324" t="n">
        <v>1442.35711</v>
      </c>
      <c r="J60" s="324" t="n">
        <v>84823.74982</v>
      </c>
      <c r="K60" s="324" t="n">
        <v>121600.05778</v>
      </c>
      <c r="L60" s="324" t="n">
        <v>3600.29845</v>
      </c>
      <c r="M60" s="324" t="n">
        <v>125200.35623</v>
      </c>
      <c r="N60" s="322"/>
    </row>
    <row r="61" customFormat="false" ht="16.5" hidden="false" customHeight="false" outlineLevel="0" collapsed="false">
      <c r="A61" s="323" t="s">
        <v>391</v>
      </c>
      <c r="B61" s="324" t="n">
        <v>65861.39626</v>
      </c>
      <c r="C61" s="324" t="n">
        <v>0</v>
      </c>
      <c r="D61" s="324" t="n">
        <v>65861.39626</v>
      </c>
      <c r="E61" s="324" t="n">
        <v>8728.23958</v>
      </c>
      <c r="F61" s="324" t="n">
        <v>67.77486</v>
      </c>
      <c r="G61" s="324" t="n">
        <v>8796.01444</v>
      </c>
      <c r="H61" s="324" t="n">
        <v>2671.03002</v>
      </c>
      <c r="I61" s="324" t="n">
        <v>46.92683</v>
      </c>
      <c r="J61" s="324" t="n">
        <v>2717.95685</v>
      </c>
      <c r="K61" s="324" t="n">
        <v>11399.2696</v>
      </c>
      <c r="L61" s="324" t="n">
        <v>114.70169</v>
      </c>
      <c r="M61" s="324" t="n">
        <v>11513.97129</v>
      </c>
      <c r="N61" s="322"/>
    </row>
    <row r="62" customFormat="false" ht="16.5" hidden="false" customHeight="false" outlineLevel="0" collapsed="false">
      <c r="A62" s="323" t="s">
        <v>392</v>
      </c>
      <c r="B62" s="324" t="n">
        <v>4090.30555</v>
      </c>
      <c r="C62" s="324" t="n">
        <v>0</v>
      </c>
      <c r="D62" s="324" t="n">
        <v>4090.30555</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3</v>
      </c>
      <c r="B63" s="324" t="n">
        <v>7302.3261</v>
      </c>
      <c r="C63" s="324" t="n">
        <v>0</v>
      </c>
      <c r="D63" s="324" t="n">
        <v>7302.3261</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4</v>
      </c>
      <c r="B64" s="324" t="n">
        <v>72339.3685</v>
      </c>
      <c r="C64" s="324" t="n">
        <v>0</v>
      </c>
      <c r="D64" s="324" t="n">
        <v>72339.3685</v>
      </c>
      <c r="E64" s="324" t="n">
        <v>9239.30805</v>
      </c>
      <c r="F64" s="324" t="n">
        <v>149.53777</v>
      </c>
      <c r="G64" s="324" t="n">
        <v>9388.84582</v>
      </c>
      <c r="H64" s="324" t="n">
        <v>5004.05852</v>
      </c>
      <c r="I64" s="324" t="n">
        <v>19.94777</v>
      </c>
      <c r="J64" s="324" t="n">
        <v>5024.00629</v>
      </c>
      <c r="K64" s="324" t="n">
        <v>14243.36657</v>
      </c>
      <c r="L64" s="324" t="n">
        <v>169.48554</v>
      </c>
      <c r="M64" s="324" t="n">
        <v>14412.85211</v>
      </c>
      <c r="N64" s="322"/>
    </row>
    <row r="65" customFormat="false" ht="16.5" hidden="false" customHeight="false" outlineLevel="0" collapsed="false">
      <c r="A65" s="323" t="s">
        <v>395</v>
      </c>
      <c r="B65" s="324" t="n">
        <v>39214.86946</v>
      </c>
      <c r="C65" s="324" t="n">
        <v>38.41923</v>
      </c>
      <c r="D65" s="324" t="n">
        <v>39253.28869</v>
      </c>
      <c r="E65" s="324" t="n">
        <v>7097.727</v>
      </c>
      <c r="F65" s="324" t="n">
        <v>362.52676</v>
      </c>
      <c r="G65" s="324" t="n">
        <v>7460.25376</v>
      </c>
      <c r="H65" s="324" t="n">
        <v>15086.84277</v>
      </c>
      <c r="I65" s="324" t="n">
        <v>347.76752</v>
      </c>
      <c r="J65" s="324" t="n">
        <v>15434.61029</v>
      </c>
      <c r="K65" s="324" t="n">
        <v>22184.56977</v>
      </c>
      <c r="L65" s="324" t="n">
        <v>710.29428</v>
      </c>
      <c r="M65" s="324" t="n">
        <v>22894.86405</v>
      </c>
      <c r="N65" s="322"/>
    </row>
    <row r="66" customFormat="false" ht="16.5" hidden="false" customHeight="false" outlineLevel="0" collapsed="false">
      <c r="A66" s="323" t="s">
        <v>396</v>
      </c>
      <c r="B66" s="324" t="n">
        <v>74329.46303</v>
      </c>
      <c r="C66" s="324" t="n">
        <v>0</v>
      </c>
      <c r="D66" s="324" t="n">
        <v>74329.46303</v>
      </c>
      <c r="E66" s="324" t="n">
        <v>6302.04076</v>
      </c>
      <c r="F66" s="324" t="n">
        <v>64.82401</v>
      </c>
      <c r="G66" s="324" t="n">
        <v>6366.86477</v>
      </c>
      <c r="H66" s="324" t="n">
        <v>7207.70706</v>
      </c>
      <c r="I66" s="324" t="n">
        <v>147.42786</v>
      </c>
      <c r="J66" s="324" t="n">
        <v>7355.13492</v>
      </c>
      <c r="K66" s="324" t="n">
        <v>13509.74782</v>
      </c>
      <c r="L66" s="324" t="n">
        <v>212.25187</v>
      </c>
      <c r="M66" s="324" t="n">
        <v>13721.99969</v>
      </c>
      <c r="N66" s="322"/>
    </row>
    <row r="67" customFormat="false" ht="16.5" hidden="false" customHeight="false" outlineLevel="0" collapsed="false">
      <c r="A67" s="323" t="s">
        <v>397</v>
      </c>
      <c r="B67" s="324" t="n">
        <v>819.05759</v>
      </c>
      <c r="C67" s="324" t="n">
        <v>0</v>
      </c>
      <c r="D67" s="324" t="n">
        <v>819.05759</v>
      </c>
      <c r="E67" s="324" t="n">
        <v>0</v>
      </c>
      <c r="F67" s="324" t="n">
        <v>0</v>
      </c>
      <c r="G67" s="324" t="n">
        <v>0</v>
      </c>
      <c r="H67" s="324" t="n">
        <v>0</v>
      </c>
      <c r="I67" s="324" t="n">
        <v>0</v>
      </c>
      <c r="J67" s="324" t="n">
        <v>0</v>
      </c>
      <c r="K67" s="324" t="n">
        <v>0</v>
      </c>
      <c r="L67" s="324" t="n">
        <v>0</v>
      </c>
      <c r="M67" s="324" t="n">
        <v>0</v>
      </c>
      <c r="N67" s="322"/>
    </row>
    <row r="68" customFormat="false" ht="16.5" hidden="false" customHeight="false" outlineLevel="0" collapsed="false">
      <c r="A68" s="320" t="s">
        <v>398</v>
      </c>
      <c r="B68" s="321" t="n">
        <v>850596.60745</v>
      </c>
      <c r="C68" s="321" t="n">
        <v>5204.24384</v>
      </c>
      <c r="D68" s="321" t="n">
        <v>855800.85129</v>
      </c>
      <c r="E68" s="321" t="n">
        <v>144078.11487</v>
      </c>
      <c r="F68" s="321" t="n">
        <v>6095.19925</v>
      </c>
      <c r="G68" s="321" t="n">
        <v>150173.31412</v>
      </c>
      <c r="H68" s="321" t="n">
        <v>286259.22627</v>
      </c>
      <c r="I68" s="321" t="n">
        <v>13313.78176</v>
      </c>
      <c r="J68" s="321" t="n">
        <v>299573.00803</v>
      </c>
      <c r="K68" s="321" t="n">
        <v>430337.34114</v>
      </c>
      <c r="L68" s="321" t="n">
        <v>19408.98101</v>
      </c>
      <c r="M68" s="321" t="n">
        <v>449746.32215</v>
      </c>
      <c r="N68" s="322"/>
    </row>
    <row r="69" customFormat="false" ht="16.5" hidden="false" customHeight="false" outlineLevel="0" collapsed="false">
      <c r="A69" s="323" t="s">
        <v>399</v>
      </c>
      <c r="B69" s="324" t="n">
        <v>46969.88585</v>
      </c>
      <c r="C69" s="324" t="n">
        <v>90.1888</v>
      </c>
      <c r="D69" s="324" t="n">
        <v>47060.07465</v>
      </c>
      <c r="E69" s="324" t="n">
        <v>9330.12304</v>
      </c>
      <c r="F69" s="324" t="n">
        <v>78.05485</v>
      </c>
      <c r="G69" s="324" t="n">
        <v>9408.17789</v>
      </c>
      <c r="H69" s="324" t="n">
        <v>6867.0351</v>
      </c>
      <c r="I69" s="324" t="n">
        <v>54.60485</v>
      </c>
      <c r="J69" s="324" t="n">
        <v>6921.63995</v>
      </c>
      <c r="K69" s="324" t="n">
        <v>16197.15814</v>
      </c>
      <c r="L69" s="324" t="n">
        <v>132.6597</v>
      </c>
      <c r="M69" s="324" t="n">
        <v>16329.81784</v>
      </c>
      <c r="N69" s="322"/>
    </row>
    <row r="70" customFormat="false" ht="16.5" hidden="false" customHeight="false" outlineLevel="0" collapsed="false">
      <c r="A70" s="323" t="s">
        <v>400</v>
      </c>
      <c r="B70" s="324" t="n">
        <v>55537.50262</v>
      </c>
      <c r="C70" s="324" t="n">
        <v>290.05402</v>
      </c>
      <c r="D70" s="324" t="n">
        <v>55827.55664</v>
      </c>
      <c r="E70" s="324" t="n">
        <v>11307.40862</v>
      </c>
      <c r="F70" s="324" t="n">
        <v>252.40588</v>
      </c>
      <c r="G70" s="324" t="n">
        <v>11559.8145</v>
      </c>
      <c r="H70" s="324" t="n">
        <v>7877.20817</v>
      </c>
      <c r="I70" s="324" t="n">
        <v>72.24581</v>
      </c>
      <c r="J70" s="324" t="n">
        <v>7949.45398</v>
      </c>
      <c r="K70" s="324" t="n">
        <v>19184.61679</v>
      </c>
      <c r="L70" s="324" t="n">
        <v>324.65169</v>
      </c>
      <c r="M70" s="324" t="n">
        <v>19509.26848</v>
      </c>
      <c r="N70" s="322"/>
    </row>
    <row r="71" customFormat="false" ht="16.5" hidden="false" customHeight="false" outlineLevel="0" collapsed="false">
      <c r="A71" s="323" t="s">
        <v>398</v>
      </c>
      <c r="B71" s="324" t="n">
        <v>234808.94661</v>
      </c>
      <c r="C71" s="324" t="n">
        <v>4337.35874</v>
      </c>
      <c r="D71" s="324" t="n">
        <v>239146.30535</v>
      </c>
      <c r="E71" s="324" t="n">
        <v>40082.95807</v>
      </c>
      <c r="F71" s="324" t="n">
        <v>5042.5563</v>
      </c>
      <c r="G71" s="324" t="n">
        <v>45125.51437</v>
      </c>
      <c r="H71" s="324" t="n">
        <v>185989.79706</v>
      </c>
      <c r="I71" s="324" t="n">
        <v>10898.21342</v>
      </c>
      <c r="J71" s="324" t="n">
        <v>196888.01048</v>
      </c>
      <c r="K71" s="324" t="n">
        <v>226072.75513</v>
      </c>
      <c r="L71" s="324" t="n">
        <v>15940.76972</v>
      </c>
      <c r="M71" s="324" t="n">
        <v>242013.52485</v>
      </c>
      <c r="N71" s="322"/>
    </row>
    <row r="72" customFormat="false" ht="16.5" hidden="false" customHeight="false" outlineLevel="0" collapsed="false">
      <c r="A72" s="323" t="s">
        <v>401</v>
      </c>
      <c r="B72" s="324" t="n">
        <v>33036.5387</v>
      </c>
      <c r="C72" s="324" t="n">
        <v>0</v>
      </c>
      <c r="D72" s="324" t="n">
        <v>33036.5387</v>
      </c>
      <c r="E72" s="324" t="n">
        <v>5392.2137</v>
      </c>
      <c r="F72" s="324" t="n">
        <v>219.96581</v>
      </c>
      <c r="G72" s="324" t="n">
        <v>5612.17951</v>
      </c>
      <c r="H72" s="324" t="n">
        <v>6226.08867</v>
      </c>
      <c r="I72" s="324" t="n">
        <v>85.89417</v>
      </c>
      <c r="J72" s="324" t="n">
        <v>6311.98284</v>
      </c>
      <c r="K72" s="324" t="n">
        <v>11618.30237</v>
      </c>
      <c r="L72" s="324" t="n">
        <v>305.85998</v>
      </c>
      <c r="M72" s="324" t="n">
        <v>11924.16235</v>
      </c>
      <c r="N72" s="322"/>
    </row>
    <row r="73" customFormat="false" ht="16.5" hidden="false" customHeight="false" outlineLevel="0" collapsed="false">
      <c r="A73" s="323" t="s">
        <v>402</v>
      </c>
      <c r="B73" s="324" t="n">
        <v>95810.49394</v>
      </c>
      <c r="C73" s="324" t="n">
        <v>0</v>
      </c>
      <c r="D73" s="324" t="n">
        <v>95810.49394</v>
      </c>
      <c r="E73" s="324" t="n">
        <v>10248.61368</v>
      </c>
      <c r="F73" s="324" t="n">
        <v>43.08267</v>
      </c>
      <c r="G73" s="324" t="n">
        <v>10291.69635</v>
      </c>
      <c r="H73" s="324" t="n">
        <v>9036.14665</v>
      </c>
      <c r="I73" s="324" t="n">
        <v>58.69458</v>
      </c>
      <c r="J73" s="324" t="n">
        <v>9094.84123</v>
      </c>
      <c r="K73" s="324" t="n">
        <v>19284.76033</v>
      </c>
      <c r="L73" s="324" t="n">
        <v>101.77725</v>
      </c>
      <c r="M73" s="324" t="n">
        <v>19386.53758</v>
      </c>
      <c r="N73" s="322"/>
    </row>
    <row r="74" customFormat="false" ht="16.5" hidden="false" customHeight="false" outlineLevel="0" collapsed="false">
      <c r="A74" s="323" t="s">
        <v>403</v>
      </c>
      <c r="B74" s="324" t="n">
        <v>74919.60616</v>
      </c>
      <c r="C74" s="324" t="n">
        <v>0</v>
      </c>
      <c r="D74" s="324" t="n">
        <v>74919.60616</v>
      </c>
      <c r="E74" s="324" t="n">
        <v>9829.19115</v>
      </c>
      <c r="F74" s="324" t="n">
        <v>28.08756</v>
      </c>
      <c r="G74" s="324" t="n">
        <v>9857.27871</v>
      </c>
      <c r="H74" s="324" t="n">
        <v>20145.15716</v>
      </c>
      <c r="I74" s="324" t="n">
        <v>78.26567</v>
      </c>
      <c r="J74" s="324" t="n">
        <v>20223.42283</v>
      </c>
      <c r="K74" s="324" t="n">
        <v>29974.34831</v>
      </c>
      <c r="L74" s="324" t="n">
        <v>106.35323</v>
      </c>
      <c r="M74" s="324" t="n">
        <v>30080.70154</v>
      </c>
      <c r="N74" s="322"/>
    </row>
    <row r="75" customFormat="false" ht="16.5" hidden="false" customHeight="false" outlineLevel="0" collapsed="false">
      <c r="A75" s="323" t="s">
        <v>404</v>
      </c>
      <c r="B75" s="324" t="n">
        <v>201873.36516</v>
      </c>
      <c r="C75" s="324" t="n">
        <v>486.64228</v>
      </c>
      <c r="D75" s="324" t="n">
        <v>202360.00744</v>
      </c>
      <c r="E75" s="324" t="n">
        <v>44291.53442</v>
      </c>
      <c r="F75" s="324" t="n">
        <v>364.05734</v>
      </c>
      <c r="G75" s="324" t="n">
        <v>44655.59176</v>
      </c>
      <c r="H75" s="324" t="n">
        <v>38203.46162</v>
      </c>
      <c r="I75" s="324" t="n">
        <v>1751.64787</v>
      </c>
      <c r="J75" s="324" t="n">
        <v>39955.10949</v>
      </c>
      <c r="K75" s="324" t="n">
        <v>82494.99604</v>
      </c>
      <c r="L75" s="324" t="n">
        <v>2115.70521</v>
      </c>
      <c r="M75" s="324" t="n">
        <v>84610.70125</v>
      </c>
      <c r="N75" s="322"/>
    </row>
    <row r="76" customFormat="false" ht="16.5" hidden="false" customHeight="false" outlineLevel="0" collapsed="false">
      <c r="A76" s="323" t="s">
        <v>405</v>
      </c>
      <c r="B76" s="324" t="n">
        <v>54409.62802</v>
      </c>
      <c r="C76" s="324" t="n">
        <v>0</v>
      </c>
      <c r="D76" s="324" t="n">
        <v>54409.62802</v>
      </c>
      <c r="E76" s="324" t="n">
        <v>8834.41821</v>
      </c>
      <c r="F76" s="324" t="n">
        <v>49.45068</v>
      </c>
      <c r="G76" s="324" t="n">
        <v>8883.86889</v>
      </c>
      <c r="H76" s="324" t="n">
        <v>6797.74533</v>
      </c>
      <c r="I76" s="324" t="n">
        <v>224.57047</v>
      </c>
      <c r="J76" s="324" t="n">
        <v>7022.3158</v>
      </c>
      <c r="K76" s="324" t="n">
        <v>15632.16354</v>
      </c>
      <c r="L76" s="324" t="n">
        <v>274.02115</v>
      </c>
      <c r="M76" s="324" t="n">
        <v>15906.18469</v>
      </c>
      <c r="N76" s="322"/>
    </row>
    <row r="77" customFormat="false" ht="16.5" hidden="false" customHeight="false" outlineLevel="0" collapsed="false">
      <c r="A77" s="323" t="s">
        <v>406</v>
      </c>
      <c r="B77" s="324" t="n">
        <v>15311.47472</v>
      </c>
      <c r="C77" s="324" t="n">
        <v>0</v>
      </c>
      <c r="D77" s="324" t="n">
        <v>15311.47472</v>
      </c>
      <c r="E77" s="324" t="n">
        <v>1295.52434</v>
      </c>
      <c r="F77" s="324" t="n">
        <v>1.63989</v>
      </c>
      <c r="G77" s="324" t="n">
        <v>1297.16423</v>
      </c>
      <c r="H77" s="324" t="n">
        <v>1121.35454</v>
      </c>
      <c r="I77" s="324" t="n">
        <v>50.39687</v>
      </c>
      <c r="J77" s="324" t="n">
        <v>1171.75141</v>
      </c>
      <c r="K77" s="324" t="n">
        <v>2416.87888</v>
      </c>
      <c r="L77" s="324" t="n">
        <v>52.03676</v>
      </c>
      <c r="M77" s="324" t="n">
        <v>2468.91564</v>
      </c>
      <c r="N77" s="322"/>
    </row>
    <row r="78" customFormat="false" ht="16.5" hidden="false" customHeight="false" outlineLevel="0" collapsed="false">
      <c r="A78" s="323" t="s">
        <v>407</v>
      </c>
      <c r="B78" s="324" t="n">
        <v>11204.53205</v>
      </c>
      <c r="C78" s="324" t="n">
        <v>0</v>
      </c>
      <c r="D78" s="324" t="n">
        <v>11204.53205</v>
      </c>
      <c r="E78" s="324" t="n">
        <v>956.02972</v>
      </c>
      <c r="F78" s="324" t="n">
        <v>15.07216</v>
      </c>
      <c r="G78" s="324" t="n">
        <v>971.10188</v>
      </c>
      <c r="H78" s="324" t="n">
        <v>1632.10808</v>
      </c>
      <c r="I78" s="324" t="n">
        <v>38.80738</v>
      </c>
      <c r="J78" s="324" t="n">
        <v>1670.91546</v>
      </c>
      <c r="K78" s="324" t="n">
        <v>2588.1378</v>
      </c>
      <c r="L78" s="324" t="n">
        <v>53.87954</v>
      </c>
      <c r="M78" s="324" t="n">
        <v>2642.01734</v>
      </c>
      <c r="N78" s="322"/>
    </row>
    <row r="79" customFormat="false" ht="16.5" hidden="false" customHeight="false" outlineLevel="0" collapsed="false">
      <c r="A79" s="323" t="s">
        <v>408</v>
      </c>
      <c r="B79" s="324" t="n">
        <v>12088.49327</v>
      </c>
      <c r="C79" s="324" t="n">
        <v>0</v>
      </c>
      <c r="D79" s="324" t="n">
        <v>12088.49327</v>
      </c>
      <c r="E79" s="324" t="n">
        <v>1512.22407</v>
      </c>
      <c r="F79" s="324" t="n">
        <v>0.28249</v>
      </c>
      <c r="G79" s="324" t="n">
        <v>1512.50656</v>
      </c>
      <c r="H79" s="324" t="n">
        <v>1545.63276</v>
      </c>
      <c r="I79" s="324" t="n">
        <v>0.0027</v>
      </c>
      <c r="J79" s="324" t="n">
        <v>1545.63546</v>
      </c>
      <c r="K79" s="324" t="n">
        <v>3057.85683</v>
      </c>
      <c r="L79" s="324" t="n">
        <v>0.28519</v>
      </c>
      <c r="M79" s="324" t="n">
        <v>3058.14202</v>
      </c>
      <c r="N79" s="322"/>
    </row>
    <row r="80" customFormat="false" ht="16.5" hidden="false" customHeight="false" outlineLevel="0" collapsed="false">
      <c r="A80" s="323" t="s">
        <v>409</v>
      </c>
      <c r="B80" s="324" t="n">
        <v>9842.35848</v>
      </c>
      <c r="C80" s="324" t="n">
        <v>0</v>
      </c>
      <c r="D80" s="324" t="n">
        <v>9842.35848</v>
      </c>
      <c r="E80" s="324" t="n">
        <v>297.30862</v>
      </c>
      <c r="F80" s="324" t="n">
        <v>0.01944</v>
      </c>
      <c r="G80" s="324" t="n">
        <v>297.32806</v>
      </c>
      <c r="H80" s="324" t="n">
        <v>483.61423</v>
      </c>
      <c r="I80" s="324" t="n">
        <v>0.43797</v>
      </c>
      <c r="J80" s="324" t="n">
        <v>484.0522</v>
      </c>
      <c r="K80" s="324" t="n">
        <v>780.92285</v>
      </c>
      <c r="L80" s="324" t="n">
        <v>0.45741</v>
      </c>
      <c r="M80" s="324" t="n">
        <v>781.38026</v>
      </c>
      <c r="N80" s="322"/>
    </row>
    <row r="81" customFormat="false" ht="16.5" hidden="false" customHeight="false" outlineLevel="0" collapsed="false">
      <c r="A81" s="323" t="s">
        <v>410</v>
      </c>
      <c r="B81" s="324" t="n">
        <v>1829.34293</v>
      </c>
      <c r="C81" s="324" t="n">
        <v>0</v>
      </c>
      <c r="D81" s="324" t="n">
        <v>1829.34293</v>
      </c>
      <c r="E81" s="324" t="n">
        <v>438.57061</v>
      </c>
      <c r="F81" s="324" t="n">
        <v>0</v>
      </c>
      <c r="G81" s="324" t="n">
        <v>438.57061</v>
      </c>
      <c r="H81" s="324" t="n">
        <v>257.58892</v>
      </c>
      <c r="I81" s="324" t="n">
        <v>0</v>
      </c>
      <c r="J81" s="324" t="n">
        <v>257.58892</v>
      </c>
      <c r="K81" s="324" t="n">
        <v>696.15953</v>
      </c>
      <c r="L81" s="324" t="n">
        <v>0</v>
      </c>
      <c r="M81" s="324" t="n">
        <v>696.15953</v>
      </c>
      <c r="N81" s="322"/>
    </row>
    <row r="82" customFormat="false" ht="16.5" hidden="false" customHeight="false" outlineLevel="0" collapsed="false">
      <c r="A82" s="323" t="s">
        <v>411</v>
      </c>
      <c r="B82" s="324" t="n">
        <v>2954.43894</v>
      </c>
      <c r="C82" s="324" t="n">
        <v>0</v>
      </c>
      <c r="D82" s="324" t="n">
        <v>2954.43894</v>
      </c>
      <c r="E82" s="324" t="n">
        <v>261.99662</v>
      </c>
      <c r="F82" s="324" t="n">
        <v>0.52418</v>
      </c>
      <c r="G82" s="324" t="n">
        <v>262.5208</v>
      </c>
      <c r="H82" s="324" t="n">
        <v>76.28798</v>
      </c>
      <c r="I82" s="324" t="n">
        <v>0</v>
      </c>
      <c r="J82" s="324" t="n">
        <v>76.28798</v>
      </c>
      <c r="K82" s="324" t="n">
        <v>338.2846</v>
      </c>
      <c r="L82" s="324" t="n">
        <v>0.52418</v>
      </c>
      <c r="M82" s="324" t="n">
        <v>338.80878</v>
      </c>
      <c r="N82" s="322"/>
    </row>
    <row r="83" customFormat="false" ht="16.5" hidden="false" customHeight="false" outlineLevel="0" collapsed="false">
      <c r="A83" s="320" t="s">
        <v>412</v>
      </c>
      <c r="B83" s="321" t="n">
        <v>77759.5247</v>
      </c>
      <c r="C83" s="321" t="n">
        <v>6792.40826</v>
      </c>
      <c r="D83" s="321" t="n">
        <v>84551.93296</v>
      </c>
      <c r="E83" s="321" t="n">
        <v>9739.75908</v>
      </c>
      <c r="F83" s="321" t="n">
        <v>1462.84788</v>
      </c>
      <c r="G83" s="321" t="n">
        <v>11202.60696</v>
      </c>
      <c r="H83" s="321" t="n">
        <v>157395.59459</v>
      </c>
      <c r="I83" s="321" t="n">
        <v>7956.42364</v>
      </c>
      <c r="J83" s="321" t="n">
        <v>165352.01823</v>
      </c>
      <c r="K83" s="321" t="n">
        <v>167135.35367</v>
      </c>
      <c r="L83" s="321" t="n">
        <v>9419.27152</v>
      </c>
      <c r="M83" s="321" t="n">
        <v>176554.62519</v>
      </c>
      <c r="N83" s="322"/>
    </row>
    <row r="84" customFormat="false" ht="16.5" hidden="false" customHeight="false" outlineLevel="0" collapsed="false">
      <c r="A84" s="323" t="s">
        <v>412</v>
      </c>
      <c r="B84" s="324" t="n">
        <v>27193.08986</v>
      </c>
      <c r="C84" s="324" t="n">
        <v>6792.40826</v>
      </c>
      <c r="D84" s="324" t="n">
        <v>33985.49812</v>
      </c>
      <c r="E84" s="324" t="n">
        <v>4631.73913</v>
      </c>
      <c r="F84" s="324" t="n">
        <v>1328.5693</v>
      </c>
      <c r="G84" s="324" t="n">
        <v>5960.30843</v>
      </c>
      <c r="H84" s="324" t="n">
        <v>115700.96008</v>
      </c>
      <c r="I84" s="324" t="n">
        <v>7536.48994</v>
      </c>
      <c r="J84" s="324" t="n">
        <v>123237.45002</v>
      </c>
      <c r="K84" s="324" t="n">
        <v>120332.69921</v>
      </c>
      <c r="L84" s="324" t="n">
        <v>8865.05924</v>
      </c>
      <c r="M84" s="324" t="n">
        <v>129197.75845</v>
      </c>
      <c r="N84" s="322"/>
    </row>
    <row r="85" customFormat="false" ht="16.5" hidden="false" customHeight="false" outlineLevel="0" collapsed="false">
      <c r="A85" s="323" t="s">
        <v>413</v>
      </c>
      <c r="B85" s="324" t="n">
        <v>50566.43484</v>
      </c>
      <c r="C85" s="324" t="n">
        <v>0</v>
      </c>
      <c r="D85" s="324" t="n">
        <v>50566.43484</v>
      </c>
      <c r="E85" s="324" t="n">
        <v>5108.01995</v>
      </c>
      <c r="F85" s="324" t="n">
        <v>134.27858</v>
      </c>
      <c r="G85" s="324" t="n">
        <v>5242.29853</v>
      </c>
      <c r="H85" s="324" t="n">
        <v>41694.63451</v>
      </c>
      <c r="I85" s="324" t="n">
        <v>419.9337</v>
      </c>
      <c r="J85" s="324" t="n">
        <v>42114.56821</v>
      </c>
      <c r="K85" s="324" t="n">
        <v>46802.65446</v>
      </c>
      <c r="L85" s="324" t="n">
        <v>554.21228</v>
      </c>
      <c r="M85" s="324" t="n">
        <v>47356.86674</v>
      </c>
      <c r="N85" s="322"/>
    </row>
    <row r="86" customFormat="false" ht="16.5" hidden="false" customHeight="false" outlineLevel="0" collapsed="false">
      <c r="A86" s="320" t="s">
        <v>414</v>
      </c>
      <c r="B86" s="321" t="n">
        <v>2115143.76089</v>
      </c>
      <c r="C86" s="321" t="n">
        <v>46619.48433</v>
      </c>
      <c r="D86" s="321" t="n">
        <v>2161763.24522</v>
      </c>
      <c r="E86" s="321" t="n">
        <v>472193.19478</v>
      </c>
      <c r="F86" s="321" t="n">
        <v>118928.9121</v>
      </c>
      <c r="G86" s="321" t="n">
        <v>591122.10688</v>
      </c>
      <c r="H86" s="321" t="n">
        <v>1210639.98149</v>
      </c>
      <c r="I86" s="321" t="n">
        <v>70218.8651</v>
      </c>
      <c r="J86" s="321" t="n">
        <v>1280858.84659</v>
      </c>
      <c r="K86" s="321" t="n">
        <v>1682833.17627</v>
      </c>
      <c r="L86" s="321" t="n">
        <v>189147.7772</v>
      </c>
      <c r="M86" s="321" t="n">
        <v>1871980.95347</v>
      </c>
      <c r="N86" s="322"/>
    </row>
    <row r="87" customFormat="false" ht="16.5" hidden="false" customHeight="false" outlineLevel="0" collapsed="false">
      <c r="A87" s="323" t="s">
        <v>415</v>
      </c>
      <c r="B87" s="324" t="n">
        <v>58817.7815</v>
      </c>
      <c r="C87" s="324" t="n">
        <v>0</v>
      </c>
      <c r="D87" s="324" t="n">
        <v>58817.7815</v>
      </c>
      <c r="E87" s="324" t="n">
        <v>8238.13024</v>
      </c>
      <c r="F87" s="324" t="n">
        <v>756.78387</v>
      </c>
      <c r="G87" s="324" t="n">
        <v>8994.91411</v>
      </c>
      <c r="H87" s="324" t="n">
        <v>10732.06572</v>
      </c>
      <c r="I87" s="324" t="n">
        <v>190.86177</v>
      </c>
      <c r="J87" s="324" t="n">
        <v>10922.92749</v>
      </c>
      <c r="K87" s="324" t="n">
        <v>18970.19596</v>
      </c>
      <c r="L87" s="324" t="n">
        <v>947.64564</v>
      </c>
      <c r="M87" s="324" t="n">
        <v>19917.8416</v>
      </c>
      <c r="N87" s="322"/>
    </row>
    <row r="88" customFormat="false" ht="16.5" hidden="false" customHeight="false" outlineLevel="0" collapsed="false">
      <c r="A88" s="323" t="s">
        <v>416</v>
      </c>
      <c r="B88" s="324" t="n">
        <v>28488.07528</v>
      </c>
      <c r="C88" s="324" t="n">
        <v>0</v>
      </c>
      <c r="D88" s="324" t="n">
        <v>28488.07528</v>
      </c>
      <c r="E88" s="324" t="n">
        <v>8095.60699</v>
      </c>
      <c r="F88" s="324" t="n">
        <v>1446.28563</v>
      </c>
      <c r="G88" s="324" t="n">
        <v>9541.89262</v>
      </c>
      <c r="H88" s="324" t="n">
        <v>13260.5774</v>
      </c>
      <c r="I88" s="324" t="n">
        <v>632.67482</v>
      </c>
      <c r="J88" s="324" t="n">
        <v>13893.25222</v>
      </c>
      <c r="K88" s="324" t="n">
        <v>21356.18439</v>
      </c>
      <c r="L88" s="324" t="n">
        <v>2078.96045</v>
      </c>
      <c r="M88" s="324" t="n">
        <v>23435.14484</v>
      </c>
      <c r="N88" s="322"/>
    </row>
    <row r="89" customFormat="false" ht="16.5" hidden="false" customHeight="false" outlineLevel="0" collapsed="false">
      <c r="A89" s="323" t="s">
        <v>414</v>
      </c>
      <c r="B89" s="324" t="n">
        <v>337821.86153</v>
      </c>
      <c r="C89" s="324" t="n">
        <v>21311.41012</v>
      </c>
      <c r="D89" s="324" t="n">
        <v>359133.27165</v>
      </c>
      <c r="E89" s="324" t="n">
        <v>106399.47743</v>
      </c>
      <c r="F89" s="324" t="n">
        <v>37414.66282</v>
      </c>
      <c r="G89" s="324" t="n">
        <v>143814.14025</v>
      </c>
      <c r="H89" s="324" t="n">
        <v>492941.09455</v>
      </c>
      <c r="I89" s="324" t="n">
        <v>24197.07994</v>
      </c>
      <c r="J89" s="324" t="n">
        <v>517138.17449</v>
      </c>
      <c r="K89" s="324" t="n">
        <v>599340.57198</v>
      </c>
      <c r="L89" s="324" t="n">
        <v>61611.74276</v>
      </c>
      <c r="M89" s="324" t="n">
        <v>660952.31474</v>
      </c>
      <c r="N89" s="322"/>
    </row>
    <row r="90" customFormat="false" ht="16.5" hidden="false" customHeight="false" outlineLevel="0" collapsed="false">
      <c r="A90" s="323" t="s">
        <v>417</v>
      </c>
      <c r="B90" s="324" t="n">
        <v>108931.47387</v>
      </c>
      <c r="C90" s="324" t="n">
        <v>581.09469</v>
      </c>
      <c r="D90" s="324" t="n">
        <v>109512.56856</v>
      </c>
      <c r="E90" s="324" t="n">
        <v>8992.96252</v>
      </c>
      <c r="F90" s="324" t="n">
        <v>135.40776</v>
      </c>
      <c r="G90" s="324" t="n">
        <v>9128.37028</v>
      </c>
      <c r="H90" s="324" t="n">
        <v>15332.72934</v>
      </c>
      <c r="I90" s="324" t="n">
        <v>319.01293</v>
      </c>
      <c r="J90" s="324" t="n">
        <v>15651.74227</v>
      </c>
      <c r="K90" s="324" t="n">
        <v>24325.69186</v>
      </c>
      <c r="L90" s="324" t="n">
        <v>454.42069</v>
      </c>
      <c r="M90" s="324" t="n">
        <v>24780.11255</v>
      </c>
      <c r="N90" s="322"/>
    </row>
    <row r="91" customFormat="false" ht="16.5" hidden="false" customHeight="false" outlineLevel="0" collapsed="false">
      <c r="A91" s="323" t="s">
        <v>418</v>
      </c>
      <c r="B91" s="324" t="n">
        <v>20369.16345</v>
      </c>
      <c r="C91" s="324" t="n">
        <v>623.265</v>
      </c>
      <c r="D91" s="324" t="n">
        <v>20992.42845</v>
      </c>
      <c r="E91" s="324" t="n">
        <v>3732.63321</v>
      </c>
      <c r="F91" s="324" t="n">
        <v>312.98068</v>
      </c>
      <c r="G91" s="324" t="n">
        <v>4045.61389</v>
      </c>
      <c r="H91" s="324" t="n">
        <v>2704.29843</v>
      </c>
      <c r="I91" s="324" t="n">
        <v>103.55279</v>
      </c>
      <c r="J91" s="324" t="n">
        <v>2807.85122</v>
      </c>
      <c r="K91" s="324" t="n">
        <v>6436.93164</v>
      </c>
      <c r="L91" s="324" t="n">
        <v>416.53347</v>
      </c>
      <c r="M91" s="324" t="n">
        <v>6853.46511</v>
      </c>
      <c r="N91" s="322"/>
    </row>
    <row r="92" customFormat="false" ht="16.5" hidden="false" customHeight="false" outlineLevel="0" collapsed="false">
      <c r="A92" s="323" t="s">
        <v>419</v>
      </c>
      <c r="B92" s="324" t="n">
        <v>120274.07824</v>
      </c>
      <c r="C92" s="324" t="n">
        <v>1748.74886</v>
      </c>
      <c r="D92" s="324" t="n">
        <v>122022.8271</v>
      </c>
      <c r="E92" s="324" t="n">
        <v>20147.13592</v>
      </c>
      <c r="F92" s="324" t="n">
        <v>5886.99493</v>
      </c>
      <c r="G92" s="324" t="n">
        <v>26034.13085</v>
      </c>
      <c r="H92" s="324" t="n">
        <v>32120.21938</v>
      </c>
      <c r="I92" s="324" t="n">
        <v>3672.2417</v>
      </c>
      <c r="J92" s="324" t="n">
        <v>35792.46108</v>
      </c>
      <c r="K92" s="324" t="n">
        <v>52267.3553</v>
      </c>
      <c r="L92" s="324" t="n">
        <v>9559.23663</v>
      </c>
      <c r="M92" s="324" t="n">
        <v>61826.59193</v>
      </c>
      <c r="N92" s="322"/>
    </row>
    <row r="93" customFormat="false" ht="16.5" hidden="false" customHeight="false" outlineLevel="0" collapsed="false">
      <c r="A93" s="323" t="s">
        <v>420</v>
      </c>
      <c r="B93" s="324" t="n">
        <v>224063.31684</v>
      </c>
      <c r="C93" s="324" t="n">
        <v>692.82281</v>
      </c>
      <c r="D93" s="324" t="n">
        <v>224756.13965</v>
      </c>
      <c r="E93" s="324" t="n">
        <v>43015.66554</v>
      </c>
      <c r="F93" s="324" t="n">
        <v>15915.60531</v>
      </c>
      <c r="G93" s="324" t="n">
        <v>58931.27085</v>
      </c>
      <c r="H93" s="324" t="n">
        <v>85216.95483</v>
      </c>
      <c r="I93" s="324" t="n">
        <v>5268.5146</v>
      </c>
      <c r="J93" s="324" t="n">
        <v>90485.46943</v>
      </c>
      <c r="K93" s="324" t="n">
        <v>128232.62037</v>
      </c>
      <c r="L93" s="324" t="n">
        <v>21184.11991</v>
      </c>
      <c r="M93" s="324" t="n">
        <v>149416.74028</v>
      </c>
      <c r="N93" s="322"/>
    </row>
    <row r="94" customFormat="false" ht="16.5" hidden="false" customHeight="false" outlineLevel="0" collapsed="false">
      <c r="A94" s="323" t="s">
        <v>421</v>
      </c>
      <c r="B94" s="324" t="n">
        <v>91024.78753</v>
      </c>
      <c r="C94" s="324" t="n">
        <v>77.70841</v>
      </c>
      <c r="D94" s="324" t="n">
        <v>91102.49594</v>
      </c>
      <c r="E94" s="324" t="n">
        <v>24587.80924</v>
      </c>
      <c r="F94" s="324" t="n">
        <v>645.98056</v>
      </c>
      <c r="G94" s="324" t="n">
        <v>25233.7898</v>
      </c>
      <c r="H94" s="324" t="n">
        <v>22673.85216</v>
      </c>
      <c r="I94" s="324" t="n">
        <v>206.42692</v>
      </c>
      <c r="J94" s="324" t="n">
        <v>22880.27908</v>
      </c>
      <c r="K94" s="324" t="n">
        <v>47261.6614</v>
      </c>
      <c r="L94" s="324" t="n">
        <v>852.40748</v>
      </c>
      <c r="M94" s="324" t="n">
        <v>48114.06888</v>
      </c>
      <c r="N94" s="322"/>
    </row>
    <row r="95" customFormat="false" ht="16.5" hidden="false" customHeight="false" outlineLevel="0" collapsed="false">
      <c r="A95" s="323" t="s">
        <v>422</v>
      </c>
      <c r="B95" s="324" t="n">
        <v>123089.74332</v>
      </c>
      <c r="C95" s="324" t="n">
        <v>327.19223</v>
      </c>
      <c r="D95" s="324" t="n">
        <v>123416.93555</v>
      </c>
      <c r="E95" s="324" t="n">
        <v>26748.53729</v>
      </c>
      <c r="F95" s="324" t="n">
        <v>3450.87016</v>
      </c>
      <c r="G95" s="324" t="n">
        <v>30199.40745</v>
      </c>
      <c r="H95" s="324" t="n">
        <v>35083.20231</v>
      </c>
      <c r="I95" s="324" t="n">
        <v>4245.70639</v>
      </c>
      <c r="J95" s="324" t="n">
        <v>39328.9087</v>
      </c>
      <c r="K95" s="324" t="n">
        <v>61831.7396</v>
      </c>
      <c r="L95" s="324" t="n">
        <v>7696.57655</v>
      </c>
      <c r="M95" s="324" t="n">
        <v>69528.31615</v>
      </c>
      <c r="N95" s="322"/>
    </row>
    <row r="96" customFormat="false" ht="16.5" hidden="false" customHeight="false" outlineLevel="0" collapsed="false">
      <c r="A96" s="323" t="s">
        <v>423</v>
      </c>
      <c r="B96" s="324" t="n">
        <v>201094.11363</v>
      </c>
      <c r="C96" s="324" t="n">
        <v>296.71881</v>
      </c>
      <c r="D96" s="324" t="n">
        <v>201390.83244</v>
      </c>
      <c r="E96" s="324" t="n">
        <v>27155.15197</v>
      </c>
      <c r="F96" s="324" t="n">
        <v>1984.23449</v>
      </c>
      <c r="G96" s="324" t="n">
        <v>29139.38646</v>
      </c>
      <c r="H96" s="324" t="n">
        <v>35852.37751</v>
      </c>
      <c r="I96" s="324" t="n">
        <v>767.51692</v>
      </c>
      <c r="J96" s="324" t="n">
        <v>36619.89443</v>
      </c>
      <c r="K96" s="324" t="n">
        <v>63007.52948</v>
      </c>
      <c r="L96" s="324" t="n">
        <v>2751.75141</v>
      </c>
      <c r="M96" s="324" t="n">
        <v>65759.28089</v>
      </c>
      <c r="N96" s="322"/>
    </row>
    <row r="97" customFormat="false" ht="16.5" hidden="false" customHeight="false" outlineLevel="0" collapsed="false">
      <c r="A97" s="323" t="s">
        <v>424</v>
      </c>
      <c r="B97" s="324" t="n">
        <v>28962.65927</v>
      </c>
      <c r="C97" s="324" t="n">
        <v>0</v>
      </c>
      <c r="D97" s="324" t="n">
        <v>28962.65927</v>
      </c>
      <c r="E97" s="324" t="n">
        <v>4879.72762</v>
      </c>
      <c r="F97" s="324" t="n">
        <v>63.58789</v>
      </c>
      <c r="G97" s="324" t="n">
        <v>4943.31551</v>
      </c>
      <c r="H97" s="324" t="n">
        <v>7279.83091</v>
      </c>
      <c r="I97" s="324" t="n">
        <v>50.60027</v>
      </c>
      <c r="J97" s="324" t="n">
        <v>7330.43118</v>
      </c>
      <c r="K97" s="324" t="n">
        <v>12159.55853</v>
      </c>
      <c r="L97" s="324" t="n">
        <v>114.18816</v>
      </c>
      <c r="M97" s="324" t="n">
        <v>12273.74669</v>
      </c>
      <c r="N97" s="322"/>
    </row>
    <row r="98" customFormat="false" ht="16.5" hidden="false" customHeight="false" outlineLevel="0" collapsed="false">
      <c r="A98" s="323" t="s">
        <v>425</v>
      </c>
      <c r="B98" s="324" t="n">
        <v>131568.39811</v>
      </c>
      <c r="C98" s="324" t="n">
        <v>379.22097</v>
      </c>
      <c r="D98" s="324" t="n">
        <v>131947.61908</v>
      </c>
      <c r="E98" s="324" t="n">
        <v>18260.11032</v>
      </c>
      <c r="F98" s="324" t="n">
        <v>3285.66176</v>
      </c>
      <c r="G98" s="324" t="n">
        <v>21545.77208</v>
      </c>
      <c r="H98" s="324" t="n">
        <v>40041.75865</v>
      </c>
      <c r="I98" s="324" t="n">
        <v>1047.842</v>
      </c>
      <c r="J98" s="324" t="n">
        <v>41089.60065</v>
      </c>
      <c r="K98" s="324" t="n">
        <v>58301.86897</v>
      </c>
      <c r="L98" s="324" t="n">
        <v>4333.50376</v>
      </c>
      <c r="M98" s="324" t="n">
        <v>62635.37273</v>
      </c>
      <c r="N98" s="322"/>
    </row>
    <row r="99" customFormat="false" ht="16.5" hidden="false" customHeight="false" outlineLevel="0" collapsed="false">
      <c r="A99" s="323" t="s">
        <v>426</v>
      </c>
      <c r="B99" s="324" t="n">
        <v>508453.14151</v>
      </c>
      <c r="C99" s="324" t="n">
        <v>20581.30243</v>
      </c>
      <c r="D99" s="324" t="n">
        <v>529034.44394</v>
      </c>
      <c r="E99" s="324" t="n">
        <v>153538.84257</v>
      </c>
      <c r="F99" s="324" t="n">
        <v>46951.36701</v>
      </c>
      <c r="G99" s="324" t="n">
        <v>200490.20958</v>
      </c>
      <c r="H99" s="324" t="n">
        <v>400726.60186</v>
      </c>
      <c r="I99" s="324" t="n">
        <v>29343.86853</v>
      </c>
      <c r="J99" s="324" t="n">
        <v>430070.47039</v>
      </c>
      <c r="K99" s="324" t="n">
        <v>554265.44443</v>
      </c>
      <c r="L99" s="324" t="n">
        <v>76295.23554</v>
      </c>
      <c r="M99" s="324" t="n">
        <v>630560.67997</v>
      </c>
      <c r="N99" s="322"/>
    </row>
    <row r="100" customFormat="false" ht="16.5" hidden="false" customHeight="false" outlineLevel="0" collapsed="false">
      <c r="A100" s="323" t="s">
        <v>427</v>
      </c>
      <c r="B100" s="324" t="n">
        <v>6237.33556</v>
      </c>
      <c r="C100" s="324" t="n">
        <v>0</v>
      </c>
      <c r="D100" s="324" t="n">
        <v>6237.33556</v>
      </c>
      <c r="E100" s="324" t="n">
        <v>839.54828</v>
      </c>
      <c r="F100" s="324" t="n">
        <v>0.05382</v>
      </c>
      <c r="G100" s="324" t="n">
        <v>839.6021</v>
      </c>
      <c r="H100" s="324" t="n">
        <v>1251.43708</v>
      </c>
      <c r="I100" s="324" t="n">
        <v>0</v>
      </c>
      <c r="J100" s="324" t="n">
        <v>1251.43708</v>
      </c>
      <c r="K100" s="324" t="n">
        <v>2090.98536</v>
      </c>
      <c r="L100" s="324" t="n">
        <v>0.05382</v>
      </c>
      <c r="M100" s="324" t="n">
        <v>2091.03918</v>
      </c>
      <c r="N100" s="322"/>
    </row>
    <row r="101" customFormat="false" ht="16.5" hidden="false" customHeight="false" outlineLevel="0" collapsed="false">
      <c r="A101" s="323" t="s">
        <v>428</v>
      </c>
      <c r="B101" s="324" t="n">
        <v>24530.87403</v>
      </c>
      <c r="C101" s="324" t="n">
        <v>0</v>
      </c>
      <c r="D101" s="324" t="n">
        <v>24530.87403</v>
      </c>
      <c r="E101" s="324" t="n">
        <v>2984.14264</v>
      </c>
      <c r="F101" s="324" t="n">
        <v>53.76234</v>
      </c>
      <c r="G101" s="324" t="n">
        <v>3037.90498</v>
      </c>
      <c r="H101" s="324" t="n">
        <v>3042.54773</v>
      </c>
      <c r="I101" s="324" t="n">
        <v>23.48999</v>
      </c>
      <c r="J101" s="324" t="n">
        <v>3066.03772</v>
      </c>
      <c r="K101" s="324" t="n">
        <v>6026.69037</v>
      </c>
      <c r="L101" s="324" t="n">
        <v>77.25233</v>
      </c>
      <c r="M101" s="324" t="n">
        <v>6103.9427</v>
      </c>
      <c r="N101" s="322"/>
    </row>
    <row r="102" customFormat="false" ht="16.5" hidden="false" customHeight="false" outlineLevel="0" collapsed="false">
      <c r="A102" s="323" t="s">
        <v>429</v>
      </c>
      <c r="B102" s="324" t="n">
        <v>15102.61062</v>
      </c>
      <c r="C102" s="324" t="n">
        <v>0</v>
      </c>
      <c r="D102" s="324" t="n">
        <v>15102.61062</v>
      </c>
      <c r="E102" s="324" t="n">
        <v>1552.34344</v>
      </c>
      <c r="F102" s="324" t="n">
        <v>427.35413</v>
      </c>
      <c r="G102" s="324" t="n">
        <v>1979.69757</v>
      </c>
      <c r="H102" s="324" t="n">
        <v>2213.75555</v>
      </c>
      <c r="I102" s="324" t="n">
        <v>44.56103</v>
      </c>
      <c r="J102" s="324" t="n">
        <v>2258.31658</v>
      </c>
      <c r="K102" s="324" t="n">
        <v>3766.09899</v>
      </c>
      <c r="L102" s="324" t="n">
        <v>471.91516</v>
      </c>
      <c r="M102" s="324" t="n">
        <v>4238.01415</v>
      </c>
      <c r="N102" s="322"/>
    </row>
    <row r="103" customFormat="false" ht="16.5" hidden="false" customHeight="false" outlineLevel="0" collapsed="false">
      <c r="A103" s="323" t="s">
        <v>430</v>
      </c>
      <c r="B103" s="324" t="n">
        <v>43177.26693</v>
      </c>
      <c r="C103" s="324" t="n">
        <v>0</v>
      </c>
      <c r="D103" s="324" t="n">
        <v>43177.26693</v>
      </c>
      <c r="E103" s="324" t="n">
        <v>7786.88187</v>
      </c>
      <c r="F103" s="324" t="n">
        <v>10.37244</v>
      </c>
      <c r="G103" s="324" t="n">
        <v>7797.25431</v>
      </c>
      <c r="H103" s="324" t="n">
        <v>1676.21459</v>
      </c>
      <c r="I103" s="324" t="n">
        <v>0.25247</v>
      </c>
      <c r="J103" s="324" t="n">
        <v>1676.46706</v>
      </c>
      <c r="K103" s="324" t="n">
        <v>9463.09646</v>
      </c>
      <c r="L103" s="324" t="n">
        <v>10.62491</v>
      </c>
      <c r="M103" s="324" t="n">
        <v>9473.72137</v>
      </c>
      <c r="N103" s="322"/>
    </row>
    <row r="104" customFormat="false" ht="16.5" hidden="false" customHeight="false" outlineLevel="0" collapsed="false">
      <c r="A104" s="323" t="s">
        <v>431</v>
      </c>
      <c r="B104" s="324" t="n">
        <v>9507.99034</v>
      </c>
      <c r="C104" s="324" t="n">
        <v>0</v>
      </c>
      <c r="D104" s="324" t="n">
        <v>9507.99034</v>
      </c>
      <c r="E104" s="324" t="n">
        <v>1600.73824</v>
      </c>
      <c r="F104" s="324" t="n">
        <v>1.34264</v>
      </c>
      <c r="G104" s="324" t="n">
        <v>1602.08088</v>
      </c>
      <c r="H104" s="324" t="n">
        <v>1718.61021</v>
      </c>
      <c r="I104" s="324" t="n">
        <v>0</v>
      </c>
      <c r="J104" s="324" t="n">
        <v>1718.61021</v>
      </c>
      <c r="K104" s="324" t="n">
        <v>3319.34845</v>
      </c>
      <c r="L104" s="324" t="n">
        <v>1.34264</v>
      </c>
      <c r="M104" s="324" t="n">
        <v>3320.69109</v>
      </c>
      <c r="N104" s="322"/>
    </row>
    <row r="105" customFormat="false" ht="16.5" hidden="false" customHeight="false" outlineLevel="0" collapsed="false">
      <c r="A105" s="323" t="s">
        <v>432</v>
      </c>
      <c r="B105" s="324" t="n">
        <v>7714.15388</v>
      </c>
      <c r="C105" s="324" t="n">
        <v>0</v>
      </c>
      <c r="D105" s="324" t="n">
        <v>7714.15388</v>
      </c>
      <c r="E105" s="324" t="n">
        <v>528.26292</v>
      </c>
      <c r="F105" s="324" t="n">
        <v>13.63409</v>
      </c>
      <c r="G105" s="324" t="n">
        <v>541.89701</v>
      </c>
      <c r="H105" s="324" t="n">
        <v>1096.412</v>
      </c>
      <c r="I105" s="324" t="n">
        <v>0</v>
      </c>
      <c r="J105" s="324" t="n">
        <v>1096.412</v>
      </c>
      <c r="K105" s="324" t="n">
        <v>1624.67492</v>
      </c>
      <c r="L105" s="324" t="n">
        <v>13.63409</v>
      </c>
      <c r="M105" s="324" t="n">
        <v>1638.30901</v>
      </c>
      <c r="N105" s="322"/>
    </row>
    <row r="106" customFormat="false" ht="16.5" hidden="false" customHeight="false" outlineLevel="0" collapsed="false">
      <c r="A106" s="323" t="s">
        <v>433</v>
      </c>
      <c r="B106" s="324" t="n">
        <v>4162.45135</v>
      </c>
      <c r="C106" s="324" t="n">
        <v>0</v>
      </c>
      <c r="D106" s="324" t="n">
        <v>4162.45135</v>
      </c>
      <c r="E106" s="324" t="n">
        <v>798.07772</v>
      </c>
      <c r="F106" s="324" t="n">
        <v>0.76523</v>
      </c>
      <c r="G106" s="324" t="n">
        <v>798.84295</v>
      </c>
      <c r="H106" s="324" t="n">
        <v>445.1378</v>
      </c>
      <c r="I106" s="324" t="n">
        <v>0</v>
      </c>
      <c r="J106" s="324" t="n">
        <v>445.1378</v>
      </c>
      <c r="K106" s="324" t="n">
        <v>1243.21552</v>
      </c>
      <c r="L106" s="324" t="n">
        <v>0.76523</v>
      </c>
      <c r="M106" s="324" t="n">
        <v>1243.98075</v>
      </c>
      <c r="N106" s="322"/>
    </row>
    <row r="107" customFormat="false" ht="16.5" hidden="false" customHeight="false" outlineLevel="0" collapsed="false">
      <c r="A107" s="323" t="s">
        <v>434</v>
      </c>
      <c r="B107" s="324" t="n">
        <v>5847.21513</v>
      </c>
      <c r="C107" s="324" t="n">
        <v>0</v>
      </c>
      <c r="D107" s="324" t="n">
        <v>5847.21513</v>
      </c>
      <c r="E107" s="324" t="n">
        <v>628.5174</v>
      </c>
      <c r="F107" s="324" t="n">
        <v>0.19842</v>
      </c>
      <c r="G107" s="324" t="n">
        <v>628.71582</v>
      </c>
      <c r="H107" s="324" t="n">
        <v>1118.04402</v>
      </c>
      <c r="I107" s="324" t="n">
        <v>4.37953</v>
      </c>
      <c r="J107" s="324" t="n">
        <v>1122.42355</v>
      </c>
      <c r="K107" s="324" t="n">
        <v>1746.56142</v>
      </c>
      <c r="L107" s="324" t="n">
        <v>4.57795</v>
      </c>
      <c r="M107" s="324" t="n">
        <v>1751.13937</v>
      </c>
      <c r="N107" s="322"/>
    </row>
    <row r="108" customFormat="false" ht="16.5" hidden="false" customHeight="false" outlineLevel="0" collapsed="false">
      <c r="A108" s="323" t="s">
        <v>435</v>
      </c>
      <c r="B108" s="324" t="n">
        <v>6450.62467</v>
      </c>
      <c r="C108" s="324" t="n">
        <v>0</v>
      </c>
      <c r="D108" s="324" t="n">
        <v>6450.62467</v>
      </c>
      <c r="E108" s="324" t="n">
        <v>318.94615</v>
      </c>
      <c r="F108" s="324" t="n">
        <v>0.1988</v>
      </c>
      <c r="G108" s="324" t="n">
        <v>319.14495</v>
      </c>
      <c r="H108" s="324" t="n">
        <v>506.8894</v>
      </c>
      <c r="I108" s="324" t="n">
        <v>0</v>
      </c>
      <c r="J108" s="324" t="n">
        <v>506.8894</v>
      </c>
      <c r="K108" s="324" t="n">
        <v>825.83555</v>
      </c>
      <c r="L108" s="324" t="n">
        <v>0.1988</v>
      </c>
      <c r="M108" s="324" t="n">
        <v>826.03435</v>
      </c>
      <c r="N108" s="322"/>
    </row>
    <row r="109" customFormat="false" ht="16.5" hidden="false" customHeight="false" outlineLevel="0" collapsed="false">
      <c r="A109" s="323" t="s">
        <v>436</v>
      </c>
      <c r="B109" s="324" t="n">
        <v>5491.15076</v>
      </c>
      <c r="C109" s="324" t="n">
        <v>0</v>
      </c>
      <c r="D109" s="324" t="n">
        <v>5491.15076</v>
      </c>
      <c r="E109" s="324" t="n">
        <v>381.31792</v>
      </c>
      <c r="F109" s="324" t="n">
        <v>0</v>
      </c>
      <c r="G109" s="324" t="n">
        <v>381.31792</v>
      </c>
      <c r="H109" s="324" t="n">
        <v>664.25636</v>
      </c>
      <c r="I109" s="324" t="n">
        <v>0</v>
      </c>
      <c r="J109" s="324" t="n">
        <v>664.25636</v>
      </c>
      <c r="K109" s="324" t="n">
        <v>1045.57428</v>
      </c>
      <c r="L109" s="324" t="n">
        <v>0</v>
      </c>
      <c r="M109" s="324" t="n">
        <v>1045.57428</v>
      </c>
      <c r="N109" s="322"/>
    </row>
    <row r="110" customFormat="false" ht="16.5" hidden="false" customHeight="false" outlineLevel="0" collapsed="false">
      <c r="A110" s="323" t="s">
        <v>437</v>
      </c>
      <c r="B110" s="324" t="n">
        <v>3963.49354</v>
      </c>
      <c r="C110" s="324" t="n">
        <v>0</v>
      </c>
      <c r="D110" s="324" t="n">
        <v>3963.49354</v>
      </c>
      <c r="E110" s="324" t="n">
        <v>982.62734</v>
      </c>
      <c r="F110" s="324" t="n">
        <v>170.80732</v>
      </c>
      <c r="G110" s="324" t="n">
        <v>1153.43466</v>
      </c>
      <c r="H110" s="324" t="n">
        <v>2941.1137</v>
      </c>
      <c r="I110" s="324" t="n">
        <v>100.2825</v>
      </c>
      <c r="J110" s="324" t="n">
        <v>3041.3962</v>
      </c>
      <c r="K110" s="324" t="n">
        <v>3923.74104</v>
      </c>
      <c r="L110" s="324" t="n">
        <v>271.08982</v>
      </c>
      <c r="M110" s="324" t="n">
        <v>4194.83086</v>
      </c>
      <c r="N110" s="322"/>
    </row>
    <row r="111" customFormat="false" ht="16.5" hidden="false" customHeight="false" outlineLevel="0" collapsed="false">
      <c r="A111" s="320" t="s">
        <v>438</v>
      </c>
      <c r="B111" s="321" t="n">
        <v>234135.86692</v>
      </c>
      <c r="C111" s="321" t="n">
        <v>0</v>
      </c>
      <c r="D111" s="321" t="n">
        <v>234135.86692</v>
      </c>
      <c r="E111" s="321" t="n">
        <v>25568.98823</v>
      </c>
      <c r="F111" s="321" t="n">
        <v>167.48313</v>
      </c>
      <c r="G111" s="321" t="n">
        <v>25736.47136</v>
      </c>
      <c r="H111" s="321" t="n">
        <v>68156.76799</v>
      </c>
      <c r="I111" s="321" t="n">
        <v>854.52489</v>
      </c>
      <c r="J111" s="321" t="n">
        <v>69011.29288</v>
      </c>
      <c r="K111" s="321" t="n">
        <v>93725.75622</v>
      </c>
      <c r="L111" s="321" t="n">
        <v>1022.00802</v>
      </c>
      <c r="M111" s="321" t="n">
        <v>94747.76424</v>
      </c>
      <c r="N111" s="322"/>
    </row>
    <row r="112" customFormat="false" ht="16.5" hidden="false" customHeight="false" outlineLevel="0" collapsed="false">
      <c r="A112" s="323" t="s">
        <v>439</v>
      </c>
      <c r="B112" s="324" t="n">
        <v>21660.50516</v>
      </c>
      <c r="C112" s="324" t="n">
        <v>0</v>
      </c>
      <c r="D112" s="324" t="n">
        <v>21660.50516</v>
      </c>
      <c r="E112" s="324" t="n">
        <v>1616.3598</v>
      </c>
      <c r="F112" s="324" t="n">
        <v>0.08072</v>
      </c>
      <c r="G112" s="324" t="n">
        <v>1616.44052</v>
      </c>
      <c r="H112" s="324" t="n">
        <v>2348.02767</v>
      </c>
      <c r="I112" s="324" t="n">
        <v>0</v>
      </c>
      <c r="J112" s="324" t="n">
        <v>2348.02767</v>
      </c>
      <c r="K112" s="324" t="n">
        <v>3964.38747</v>
      </c>
      <c r="L112" s="324" t="n">
        <v>0.08072</v>
      </c>
      <c r="M112" s="324" t="n">
        <v>3964.46819</v>
      </c>
      <c r="N112" s="322"/>
    </row>
    <row r="113" customFormat="false" ht="16.5" hidden="false" customHeight="false" outlineLevel="0" collapsed="false">
      <c r="A113" s="323" t="s">
        <v>438</v>
      </c>
      <c r="B113" s="324" t="n">
        <v>131410.46536</v>
      </c>
      <c r="C113" s="324" t="n">
        <v>0</v>
      </c>
      <c r="D113" s="324" t="n">
        <v>131410.46536</v>
      </c>
      <c r="E113" s="324" t="n">
        <v>14887.39494</v>
      </c>
      <c r="F113" s="324" t="n">
        <v>76.48401</v>
      </c>
      <c r="G113" s="324" t="n">
        <v>14963.87895</v>
      </c>
      <c r="H113" s="324" t="n">
        <v>43912.57813</v>
      </c>
      <c r="I113" s="324" t="n">
        <v>196.87921</v>
      </c>
      <c r="J113" s="324" t="n">
        <v>44109.45734</v>
      </c>
      <c r="K113" s="324" t="n">
        <v>58799.97307</v>
      </c>
      <c r="L113" s="324" t="n">
        <v>273.36322</v>
      </c>
      <c r="M113" s="324" t="n">
        <v>59073.33629</v>
      </c>
      <c r="N113" s="322"/>
    </row>
    <row r="114" customFormat="false" ht="16.5" hidden="false" customHeight="false" outlineLevel="0" collapsed="false">
      <c r="A114" s="323" t="s">
        <v>440</v>
      </c>
      <c r="B114" s="324" t="n">
        <v>33656.05347</v>
      </c>
      <c r="C114" s="324" t="n">
        <v>0</v>
      </c>
      <c r="D114" s="324" t="n">
        <v>33656.05347</v>
      </c>
      <c r="E114" s="324" t="n">
        <v>3303.02207</v>
      </c>
      <c r="F114" s="324" t="n">
        <v>4.25121</v>
      </c>
      <c r="G114" s="324" t="n">
        <v>3307.27328</v>
      </c>
      <c r="H114" s="324" t="n">
        <v>10652.42742</v>
      </c>
      <c r="I114" s="324" t="n">
        <v>487.11209</v>
      </c>
      <c r="J114" s="324" t="n">
        <v>11139.53951</v>
      </c>
      <c r="K114" s="324" t="n">
        <v>13955.44949</v>
      </c>
      <c r="L114" s="324" t="n">
        <v>491.3633</v>
      </c>
      <c r="M114" s="324" t="n">
        <v>14446.81279</v>
      </c>
      <c r="N114" s="322"/>
    </row>
    <row r="115" customFormat="false" ht="16.5" hidden="false" customHeight="false" outlineLevel="0" collapsed="false">
      <c r="A115" s="323" t="s">
        <v>441</v>
      </c>
      <c r="B115" s="324" t="n">
        <v>31432.26157</v>
      </c>
      <c r="C115" s="324" t="n">
        <v>0</v>
      </c>
      <c r="D115" s="324" t="n">
        <v>31432.26157</v>
      </c>
      <c r="E115" s="324" t="n">
        <v>5036.27748</v>
      </c>
      <c r="F115" s="324" t="n">
        <v>86.35387</v>
      </c>
      <c r="G115" s="324" t="n">
        <v>5122.63135</v>
      </c>
      <c r="H115" s="324" t="n">
        <v>10377.46541</v>
      </c>
      <c r="I115" s="324" t="n">
        <v>170.50179</v>
      </c>
      <c r="J115" s="324" t="n">
        <v>10547.9672</v>
      </c>
      <c r="K115" s="324" t="n">
        <v>15413.74289</v>
      </c>
      <c r="L115" s="324" t="n">
        <v>256.85566</v>
      </c>
      <c r="M115" s="324" t="n">
        <v>15670.59855</v>
      </c>
      <c r="N115" s="322"/>
    </row>
    <row r="116" customFormat="false" ht="16.5" hidden="false" customHeight="false" outlineLevel="0" collapsed="false">
      <c r="A116" s="323" t="s">
        <v>442</v>
      </c>
      <c r="B116" s="324" t="n">
        <v>15976.58136</v>
      </c>
      <c r="C116" s="324" t="n">
        <v>0</v>
      </c>
      <c r="D116" s="324" t="n">
        <v>15976.58136</v>
      </c>
      <c r="E116" s="324" t="n">
        <v>725.93394</v>
      </c>
      <c r="F116" s="324" t="n">
        <v>0.31332</v>
      </c>
      <c r="G116" s="324" t="n">
        <v>726.24726</v>
      </c>
      <c r="H116" s="324" t="n">
        <v>866.26936</v>
      </c>
      <c r="I116" s="324" t="n">
        <v>0.0318</v>
      </c>
      <c r="J116" s="324" t="n">
        <v>866.30116</v>
      </c>
      <c r="K116" s="324" t="n">
        <v>1592.2033</v>
      </c>
      <c r="L116" s="324" t="n">
        <v>0.34512</v>
      </c>
      <c r="M116" s="324" t="n">
        <v>1592.54842</v>
      </c>
      <c r="N116" s="322"/>
    </row>
    <row r="117" customFormat="false" ht="16.5" hidden="false" customHeight="false" outlineLevel="0" collapsed="false">
      <c r="A117" s="320" t="s">
        <v>443</v>
      </c>
      <c r="B117" s="321" t="n">
        <v>412061.3593</v>
      </c>
      <c r="C117" s="321" t="n">
        <v>1250.42198</v>
      </c>
      <c r="D117" s="321" t="n">
        <v>413311.78128</v>
      </c>
      <c r="E117" s="321" t="n">
        <v>45371.83551</v>
      </c>
      <c r="F117" s="321" t="n">
        <v>2784.64268</v>
      </c>
      <c r="G117" s="321" t="n">
        <v>48156.47819</v>
      </c>
      <c r="H117" s="321" t="n">
        <v>89750.10807</v>
      </c>
      <c r="I117" s="321" t="n">
        <v>2768.1726</v>
      </c>
      <c r="J117" s="321" t="n">
        <v>92518.28067</v>
      </c>
      <c r="K117" s="321" t="n">
        <v>135121.94358</v>
      </c>
      <c r="L117" s="321" t="n">
        <v>5552.81528</v>
      </c>
      <c r="M117" s="321" t="n">
        <v>140674.75886</v>
      </c>
      <c r="N117" s="322"/>
    </row>
    <row r="118" customFormat="false" ht="16.5" hidden="false" customHeight="false" outlineLevel="0" collapsed="false">
      <c r="A118" s="323" t="s">
        <v>443</v>
      </c>
      <c r="B118" s="324" t="n">
        <v>191377.55852</v>
      </c>
      <c r="C118" s="324" t="n">
        <v>949.76902</v>
      </c>
      <c r="D118" s="324" t="n">
        <v>192327.32754</v>
      </c>
      <c r="E118" s="324" t="n">
        <v>24604.00439</v>
      </c>
      <c r="F118" s="324" t="n">
        <v>1943.76513</v>
      </c>
      <c r="G118" s="324" t="n">
        <v>26547.76952</v>
      </c>
      <c r="H118" s="324" t="n">
        <v>61845.35282</v>
      </c>
      <c r="I118" s="324" t="n">
        <v>1799.22628</v>
      </c>
      <c r="J118" s="324" t="n">
        <v>63644.5791</v>
      </c>
      <c r="K118" s="324" t="n">
        <v>86449.35721</v>
      </c>
      <c r="L118" s="324" t="n">
        <v>3742.99141</v>
      </c>
      <c r="M118" s="324" t="n">
        <v>90192.34862</v>
      </c>
      <c r="N118" s="322"/>
    </row>
    <row r="119" customFormat="false" ht="16.5" hidden="false" customHeight="false" outlineLevel="0" collapsed="false">
      <c r="A119" s="323" t="s">
        <v>444</v>
      </c>
      <c r="B119" s="324" t="n">
        <v>8878.50824</v>
      </c>
      <c r="C119" s="324" t="n">
        <v>0</v>
      </c>
      <c r="D119" s="324" t="n">
        <v>8878.50824</v>
      </c>
      <c r="E119" s="324" t="n">
        <v>364.43348</v>
      </c>
      <c r="F119" s="324" t="n">
        <v>0</v>
      </c>
      <c r="G119" s="324" t="n">
        <v>364.43348</v>
      </c>
      <c r="H119" s="324" t="n">
        <v>739.84394</v>
      </c>
      <c r="I119" s="324" t="n">
        <v>0</v>
      </c>
      <c r="J119" s="324" t="n">
        <v>739.84394</v>
      </c>
      <c r="K119" s="324" t="n">
        <v>1104.27742</v>
      </c>
      <c r="L119" s="324" t="n">
        <v>0</v>
      </c>
      <c r="M119" s="324" t="n">
        <v>1104.27742</v>
      </c>
      <c r="N119" s="322"/>
    </row>
    <row r="120" customFormat="false" ht="16.5" hidden="false" customHeight="false" outlineLevel="0" collapsed="false">
      <c r="A120" s="323" t="s">
        <v>445</v>
      </c>
      <c r="B120" s="324" t="n">
        <v>131555.65291</v>
      </c>
      <c r="C120" s="324" t="n">
        <v>300.65296</v>
      </c>
      <c r="D120" s="324" t="n">
        <v>131856.30587</v>
      </c>
      <c r="E120" s="324" t="n">
        <v>14438.39248</v>
      </c>
      <c r="F120" s="324" t="n">
        <v>817.03951</v>
      </c>
      <c r="G120" s="324" t="n">
        <v>15255.43199</v>
      </c>
      <c r="H120" s="324" t="n">
        <v>20957.27085</v>
      </c>
      <c r="I120" s="324" t="n">
        <v>914.26519</v>
      </c>
      <c r="J120" s="324" t="n">
        <v>21871.53604</v>
      </c>
      <c r="K120" s="324" t="n">
        <v>35395.66333</v>
      </c>
      <c r="L120" s="324" t="n">
        <v>1731.3047</v>
      </c>
      <c r="M120" s="324" t="n">
        <v>37126.96803</v>
      </c>
      <c r="N120" s="322"/>
    </row>
    <row r="121" customFormat="false" ht="16.5" hidden="false" customHeight="false" outlineLevel="0" collapsed="false">
      <c r="A121" s="323" t="s">
        <v>446</v>
      </c>
      <c r="B121" s="324" t="n">
        <v>20259.09471</v>
      </c>
      <c r="C121" s="324" t="n">
        <v>0</v>
      </c>
      <c r="D121" s="324" t="n">
        <v>20259.09471</v>
      </c>
      <c r="E121" s="324" t="n">
        <v>1553.35715</v>
      </c>
      <c r="F121" s="324" t="n">
        <v>1.88944</v>
      </c>
      <c r="G121" s="324" t="n">
        <v>1555.24659</v>
      </c>
      <c r="H121" s="324" t="n">
        <v>2878.08635</v>
      </c>
      <c r="I121" s="324" t="n">
        <v>6.4011</v>
      </c>
      <c r="J121" s="324" t="n">
        <v>2884.48745</v>
      </c>
      <c r="K121" s="324" t="n">
        <v>4431.4435</v>
      </c>
      <c r="L121" s="324" t="n">
        <v>8.29054</v>
      </c>
      <c r="M121" s="324" t="n">
        <v>4439.73404</v>
      </c>
      <c r="N121" s="322"/>
    </row>
    <row r="122" customFormat="false" ht="16.5" hidden="false" customHeight="false" outlineLevel="0" collapsed="false">
      <c r="A122" s="323" t="s">
        <v>447</v>
      </c>
      <c r="B122" s="324" t="n">
        <v>17678.21355</v>
      </c>
      <c r="C122" s="324" t="n">
        <v>0</v>
      </c>
      <c r="D122" s="324" t="n">
        <v>17678.21355</v>
      </c>
      <c r="E122" s="324" t="n">
        <v>1488.89533</v>
      </c>
      <c r="F122" s="324" t="n">
        <v>15.95872</v>
      </c>
      <c r="G122" s="324" t="n">
        <v>1504.85405</v>
      </c>
      <c r="H122" s="324" t="n">
        <v>2479.92891</v>
      </c>
      <c r="I122" s="324" t="n">
        <v>48.28003</v>
      </c>
      <c r="J122" s="324" t="n">
        <v>2528.20894</v>
      </c>
      <c r="K122" s="324" t="n">
        <v>3968.82424</v>
      </c>
      <c r="L122" s="324" t="n">
        <v>64.23875</v>
      </c>
      <c r="M122" s="324" t="n">
        <v>4033.06299</v>
      </c>
      <c r="N122" s="322"/>
    </row>
    <row r="123" customFormat="false" ht="16.5" hidden="false" customHeight="false" outlineLevel="0" collapsed="false">
      <c r="A123" s="323" t="s">
        <v>448</v>
      </c>
      <c r="B123" s="324" t="n">
        <v>21341.2937</v>
      </c>
      <c r="C123" s="324" t="n">
        <v>0</v>
      </c>
      <c r="D123" s="324" t="n">
        <v>21341.2937</v>
      </c>
      <c r="E123" s="324" t="n">
        <v>2371.64939</v>
      </c>
      <c r="F123" s="324" t="n">
        <v>5.96872</v>
      </c>
      <c r="G123" s="324" t="n">
        <v>2377.61811</v>
      </c>
      <c r="H123" s="324" t="n">
        <v>607.20615</v>
      </c>
      <c r="I123" s="324" t="n">
        <v>0</v>
      </c>
      <c r="J123" s="324" t="n">
        <v>607.20615</v>
      </c>
      <c r="K123" s="324" t="n">
        <v>2978.85554</v>
      </c>
      <c r="L123" s="324" t="n">
        <v>5.96872</v>
      </c>
      <c r="M123" s="324" t="n">
        <v>2984.82426</v>
      </c>
      <c r="N123" s="322"/>
    </row>
    <row r="124" customFormat="false" ht="16.5" hidden="false" customHeight="false" outlineLevel="0" collapsed="false">
      <c r="A124" s="323" t="s">
        <v>449</v>
      </c>
      <c r="B124" s="324" t="n">
        <v>20971.03767</v>
      </c>
      <c r="C124" s="324" t="n">
        <v>0</v>
      </c>
      <c r="D124" s="324" t="n">
        <v>20971.03767</v>
      </c>
      <c r="E124" s="324" t="n">
        <v>551.10329</v>
      </c>
      <c r="F124" s="324" t="n">
        <v>0.02116</v>
      </c>
      <c r="G124" s="324" t="n">
        <v>551.12445</v>
      </c>
      <c r="H124" s="324" t="n">
        <v>242.41905</v>
      </c>
      <c r="I124" s="324" t="n">
        <v>0</v>
      </c>
      <c r="J124" s="324" t="n">
        <v>242.41905</v>
      </c>
      <c r="K124" s="324" t="n">
        <v>793.52234</v>
      </c>
      <c r="L124" s="324" t="n">
        <v>0.02116</v>
      </c>
      <c r="M124" s="324" t="n">
        <v>793.5435</v>
      </c>
      <c r="N124" s="322"/>
    </row>
    <row r="125" customFormat="false" ht="16.5" hidden="false" customHeight="false" outlineLevel="0" collapsed="false">
      <c r="A125" s="320" t="s">
        <v>450</v>
      </c>
      <c r="B125" s="321" t="n">
        <v>935514.39909</v>
      </c>
      <c r="C125" s="321" t="n">
        <v>12864.28469</v>
      </c>
      <c r="D125" s="321" t="n">
        <v>948378.68378</v>
      </c>
      <c r="E125" s="321" t="n">
        <v>176349.16854</v>
      </c>
      <c r="F125" s="321" t="n">
        <v>17097.67715</v>
      </c>
      <c r="G125" s="321" t="n">
        <v>193446.84569</v>
      </c>
      <c r="H125" s="321" t="n">
        <v>591498.78827</v>
      </c>
      <c r="I125" s="321" t="n">
        <v>30912.87359</v>
      </c>
      <c r="J125" s="321" t="n">
        <v>622411.66186</v>
      </c>
      <c r="K125" s="321" t="n">
        <v>767847.95681</v>
      </c>
      <c r="L125" s="321" t="n">
        <v>48010.55074</v>
      </c>
      <c r="M125" s="321" t="n">
        <v>815858.50755</v>
      </c>
      <c r="N125" s="322"/>
    </row>
    <row r="126" customFormat="false" ht="16.5" hidden="false" customHeight="false" outlineLevel="0" collapsed="false">
      <c r="A126" s="323" t="s">
        <v>451</v>
      </c>
      <c r="B126" s="324" t="n">
        <v>155448.64841</v>
      </c>
      <c r="C126" s="324" t="n">
        <v>304.32314</v>
      </c>
      <c r="D126" s="324" t="n">
        <v>155752.97155</v>
      </c>
      <c r="E126" s="324" t="n">
        <v>18512.28159</v>
      </c>
      <c r="F126" s="324" t="n">
        <v>1379.33818</v>
      </c>
      <c r="G126" s="324" t="n">
        <v>19891.61977</v>
      </c>
      <c r="H126" s="324" t="n">
        <v>66921.25852</v>
      </c>
      <c r="I126" s="324" t="n">
        <v>1755.39281</v>
      </c>
      <c r="J126" s="324" t="n">
        <v>68676.65133</v>
      </c>
      <c r="K126" s="324" t="n">
        <v>85433.54011</v>
      </c>
      <c r="L126" s="324" t="n">
        <v>3134.73099</v>
      </c>
      <c r="M126" s="324" t="n">
        <v>88568.2711</v>
      </c>
      <c r="N126" s="322"/>
    </row>
    <row r="127" customFormat="false" ht="16.5" hidden="false" customHeight="false" outlineLevel="0" collapsed="false">
      <c r="A127" s="323" t="s">
        <v>450</v>
      </c>
      <c r="B127" s="324" t="n">
        <v>400183.79448</v>
      </c>
      <c r="C127" s="324" t="n">
        <v>10512.1531</v>
      </c>
      <c r="D127" s="324" t="n">
        <v>410695.94758</v>
      </c>
      <c r="E127" s="324" t="n">
        <v>92316.0926</v>
      </c>
      <c r="F127" s="324" t="n">
        <v>11331.52209</v>
      </c>
      <c r="G127" s="324" t="n">
        <v>103647.61469</v>
      </c>
      <c r="H127" s="324" t="n">
        <v>358534.11281</v>
      </c>
      <c r="I127" s="324" t="n">
        <v>20988.07948</v>
      </c>
      <c r="J127" s="324" t="n">
        <v>379522.19229</v>
      </c>
      <c r="K127" s="324" t="n">
        <v>450850.20541</v>
      </c>
      <c r="L127" s="324" t="n">
        <v>32319.60157</v>
      </c>
      <c r="M127" s="324" t="n">
        <v>483169.80698</v>
      </c>
      <c r="N127" s="322"/>
    </row>
    <row r="128" customFormat="false" ht="16.5" hidden="false" customHeight="false" outlineLevel="0" collapsed="false">
      <c r="A128" s="323" t="s">
        <v>452</v>
      </c>
      <c r="B128" s="324" t="n">
        <v>110097.4542</v>
      </c>
      <c r="C128" s="324" t="n">
        <v>387.04288</v>
      </c>
      <c r="D128" s="324" t="n">
        <v>110484.49708</v>
      </c>
      <c r="E128" s="324" t="n">
        <v>22832.12284</v>
      </c>
      <c r="F128" s="324" t="n">
        <v>2305.87526</v>
      </c>
      <c r="G128" s="324" t="n">
        <v>25137.9981</v>
      </c>
      <c r="H128" s="324" t="n">
        <v>40567.65375</v>
      </c>
      <c r="I128" s="324" t="n">
        <v>1678.34693</v>
      </c>
      <c r="J128" s="324" t="n">
        <v>42246.00068</v>
      </c>
      <c r="K128" s="324" t="n">
        <v>63399.77659</v>
      </c>
      <c r="L128" s="324" t="n">
        <v>3984.22219</v>
      </c>
      <c r="M128" s="324" t="n">
        <v>67383.99878</v>
      </c>
      <c r="N128" s="322"/>
    </row>
    <row r="129" customFormat="false" ht="16.5" hidden="false" customHeight="false" outlineLevel="0" collapsed="false">
      <c r="A129" s="323" t="s">
        <v>453</v>
      </c>
      <c r="B129" s="324" t="n">
        <v>19584.37398</v>
      </c>
      <c r="C129" s="324" t="n">
        <v>0</v>
      </c>
      <c r="D129" s="324" t="n">
        <v>19584.37398</v>
      </c>
      <c r="E129" s="324" t="n">
        <v>5341.60669</v>
      </c>
      <c r="F129" s="324" t="n">
        <v>576.44792</v>
      </c>
      <c r="G129" s="324" t="n">
        <v>5918.05461</v>
      </c>
      <c r="H129" s="324" t="n">
        <v>6422.77751</v>
      </c>
      <c r="I129" s="324" t="n">
        <v>638.6093</v>
      </c>
      <c r="J129" s="324" t="n">
        <v>7061.38681</v>
      </c>
      <c r="K129" s="324" t="n">
        <v>11764.3842</v>
      </c>
      <c r="L129" s="324" t="n">
        <v>1215.05722</v>
      </c>
      <c r="M129" s="324" t="n">
        <v>12979.44142</v>
      </c>
      <c r="N129" s="322"/>
    </row>
    <row r="130" customFormat="false" ht="16.5" hidden="false" customHeight="false" outlineLevel="0" collapsed="false">
      <c r="A130" s="323" t="s">
        <v>454</v>
      </c>
      <c r="B130" s="324" t="n">
        <v>105684.44704</v>
      </c>
      <c r="C130" s="324" t="n">
        <v>387.60847</v>
      </c>
      <c r="D130" s="324" t="n">
        <v>106072.05551</v>
      </c>
      <c r="E130" s="324" t="n">
        <v>13286.71389</v>
      </c>
      <c r="F130" s="324" t="n">
        <v>382.89891</v>
      </c>
      <c r="G130" s="324" t="n">
        <v>13669.6128</v>
      </c>
      <c r="H130" s="324" t="n">
        <v>24962.03113</v>
      </c>
      <c r="I130" s="324" t="n">
        <v>592.11771</v>
      </c>
      <c r="J130" s="324" t="n">
        <v>25554.14884</v>
      </c>
      <c r="K130" s="324" t="n">
        <v>38248.74502</v>
      </c>
      <c r="L130" s="324" t="n">
        <v>975.01662</v>
      </c>
      <c r="M130" s="324" t="n">
        <v>39223.76164</v>
      </c>
      <c r="N130" s="322"/>
    </row>
    <row r="131" customFormat="false" ht="16.5" hidden="false" customHeight="false" outlineLevel="0" collapsed="false">
      <c r="A131" s="323" t="s">
        <v>455</v>
      </c>
      <c r="B131" s="324" t="n">
        <v>70282.63347</v>
      </c>
      <c r="C131" s="324" t="n">
        <v>0</v>
      </c>
      <c r="D131" s="324" t="n">
        <v>70282.63347</v>
      </c>
      <c r="E131" s="324" t="n">
        <v>14292.93676</v>
      </c>
      <c r="F131" s="324" t="n">
        <v>561.47468</v>
      </c>
      <c r="G131" s="324" t="n">
        <v>14854.41144</v>
      </c>
      <c r="H131" s="324" t="n">
        <v>60900.38899</v>
      </c>
      <c r="I131" s="324" t="n">
        <v>1129.98244</v>
      </c>
      <c r="J131" s="324" t="n">
        <v>62030.37143</v>
      </c>
      <c r="K131" s="324" t="n">
        <v>75193.32575</v>
      </c>
      <c r="L131" s="324" t="n">
        <v>1691.45712</v>
      </c>
      <c r="M131" s="324" t="n">
        <v>76884.78287</v>
      </c>
      <c r="N131" s="322"/>
    </row>
    <row r="132" customFormat="false" ht="16.5" hidden="false" customHeight="false" outlineLevel="0" collapsed="false">
      <c r="A132" s="323" t="s">
        <v>456</v>
      </c>
      <c r="B132" s="324" t="n">
        <v>18775.29499</v>
      </c>
      <c r="C132" s="324" t="n">
        <v>0</v>
      </c>
      <c r="D132" s="324" t="n">
        <v>18775.29499</v>
      </c>
      <c r="E132" s="324" t="n">
        <v>1399.28034</v>
      </c>
      <c r="F132" s="324" t="n">
        <v>3.14437</v>
      </c>
      <c r="G132" s="324" t="n">
        <v>1402.42471</v>
      </c>
      <c r="H132" s="324" t="n">
        <v>2681.19585</v>
      </c>
      <c r="I132" s="324" t="n">
        <v>5.07864</v>
      </c>
      <c r="J132" s="324" t="n">
        <v>2686.27449</v>
      </c>
      <c r="K132" s="324" t="n">
        <v>4080.47619</v>
      </c>
      <c r="L132" s="324" t="n">
        <v>8.22301</v>
      </c>
      <c r="M132" s="324" t="n">
        <v>4088.6992</v>
      </c>
      <c r="N132" s="322"/>
    </row>
    <row r="133" customFormat="false" ht="16.5" hidden="false" customHeight="false" outlineLevel="0" collapsed="false">
      <c r="A133" s="323" t="s">
        <v>422</v>
      </c>
      <c r="B133" s="324" t="n">
        <v>23469.52278</v>
      </c>
      <c r="C133" s="324" t="n">
        <v>1273.1571</v>
      </c>
      <c r="D133" s="324" t="n">
        <v>24742.67988</v>
      </c>
      <c r="E133" s="324" t="n">
        <v>1648.75589</v>
      </c>
      <c r="F133" s="324" t="n">
        <v>8.60126</v>
      </c>
      <c r="G133" s="324" t="n">
        <v>1657.35715</v>
      </c>
      <c r="H133" s="324" t="n">
        <v>1461.50102</v>
      </c>
      <c r="I133" s="324" t="n">
        <v>22.23662</v>
      </c>
      <c r="J133" s="324" t="n">
        <v>1483.73764</v>
      </c>
      <c r="K133" s="324" t="n">
        <v>3110.25691</v>
      </c>
      <c r="L133" s="324" t="n">
        <v>30.83788</v>
      </c>
      <c r="M133" s="324" t="n">
        <v>3141.09479</v>
      </c>
      <c r="N133" s="322"/>
    </row>
    <row r="134" customFormat="false" ht="16.5" hidden="false" customHeight="false" outlineLevel="0" collapsed="false">
      <c r="A134" s="323" t="s">
        <v>457</v>
      </c>
      <c r="B134" s="324" t="n">
        <v>14208.7699</v>
      </c>
      <c r="C134" s="324" t="n">
        <v>0</v>
      </c>
      <c r="D134" s="324" t="n">
        <v>14208.7699</v>
      </c>
      <c r="E134" s="324" t="n">
        <v>4657.99729</v>
      </c>
      <c r="F134" s="324" t="n">
        <v>546.92904</v>
      </c>
      <c r="G134" s="324" t="n">
        <v>5204.92633</v>
      </c>
      <c r="H134" s="324" t="n">
        <v>26622.86201</v>
      </c>
      <c r="I134" s="324" t="n">
        <v>3924.29746</v>
      </c>
      <c r="J134" s="324" t="n">
        <v>30547.15947</v>
      </c>
      <c r="K134" s="324" t="n">
        <v>31280.8593</v>
      </c>
      <c r="L134" s="324" t="n">
        <v>4471.2265</v>
      </c>
      <c r="M134" s="324" t="n">
        <v>35752.0858</v>
      </c>
      <c r="N134" s="322"/>
    </row>
    <row r="135" customFormat="false" ht="16.5" hidden="false" customHeight="false" outlineLevel="0" collapsed="false">
      <c r="A135" s="323" t="s">
        <v>458</v>
      </c>
      <c r="B135" s="324" t="n">
        <v>9461.20419</v>
      </c>
      <c r="C135" s="324" t="n">
        <v>0</v>
      </c>
      <c r="D135" s="324" t="n">
        <v>9461.20419</v>
      </c>
      <c r="E135" s="324" t="n">
        <v>739.85271</v>
      </c>
      <c r="F135" s="324" t="n">
        <v>1.37133</v>
      </c>
      <c r="G135" s="324" t="n">
        <v>741.22404</v>
      </c>
      <c r="H135" s="324" t="n">
        <v>535.69012</v>
      </c>
      <c r="I135" s="324" t="n">
        <v>0</v>
      </c>
      <c r="J135" s="324" t="n">
        <v>535.69012</v>
      </c>
      <c r="K135" s="324" t="n">
        <v>1275.54283</v>
      </c>
      <c r="L135" s="324" t="n">
        <v>1.37133</v>
      </c>
      <c r="M135" s="324" t="n">
        <v>1276.91416</v>
      </c>
      <c r="N135" s="322"/>
    </row>
    <row r="136" customFormat="false" ht="16.5" hidden="false" customHeight="false" outlineLevel="0" collapsed="false">
      <c r="A136" s="323" t="s">
        <v>459</v>
      </c>
      <c r="B136" s="324" t="n">
        <v>8318.25565</v>
      </c>
      <c r="C136" s="324" t="n">
        <v>0</v>
      </c>
      <c r="D136" s="324" t="n">
        <v>8318.25565</v>
      </c>
      <c r="E136" s="324" t="n">
        <v>1321.52794</v>
      </c>
      <c r="F136" s="324" t="n">
        <v>0.07411</v>
      </c>
      <c r="G136" s="324" t="n">
        <v>1321.60205</v>
      </c>
      <c r="H136" s="324" t="n">
        <v>1889.31656</v>
      </c>
      <c r="I136" s="324" t="n">
        <v>178.7322</v>
      </c>
      <c r="J136" s="324" t="n">
        <v>2068.04876</v>
      </c>
      <c r="K136" s="324" t="n">
        <v>3210.8445</v>
      </c>
      <c r="L136" s="324" t="n">
        <v>178.80631</v>
      </c>
      <c r="M136" s="324" t="n">
        <v>3389.65081</v>
      </c>
      <c r="N136" s="322"/>
    </row>
    <row r="137" customFormat="false" ht="16.5" hidden="false" customHeight="false" outlineLevel="0" collapsed="false">
      <c r="A137" s="320" t="s">
        <v>460</v>
      </c>
      <c r="B137" s="321" t="n">
        <v>1736236.97457</v>
      </c>
      <c r="C137" s="321" t="n">
        <v>14737.86751</v>
      </c>
      <c r="D137" s="321" t="n">
        <v>1750974.84208</v>
      </c>
      <c r="E137" s="321" t="n">
        <v>366130.4874</v>
      </c>
      <c r="F137" s="321" t="n">
        <v>21199.56578</v>
      </c>
      <c r="G137" s="321" t="n">
        <v>387330.05318</v>
      </c>
      <c r="H137" s="321" t="n">
        <v>994400.78398</v>
      </c>
      <c r="I137" s="321" t="n">
        <v>18470.6182</v>
      </c>
      <c r="J137" s="321" t="n">
        <v>1012871.40218</v>
      </c>
      <c r="K137" s="321" t="n">
        <v>1360531.27138</v>
      </c>
      <c r="L137" s="321" t="n">
        <v>39670.18398</v>
      </c>
      <c r="M137" s="321" t="n">
        <v>1400201.45536</v>
      </c>
      <c r="N137" s="322"/>
    </row>
    <row r="138" customFormat="false" ht="16.5" hidden="false" customHeight="false" outlineLevel="0" collapsed="false">
      <c r="A138" s="323" t="s">
        <v>461</v>
      </c>
      <c r="B138" s="324" t="n">
        <v>72731.45582</v>
      </c>
      <c r="C138" s="324" t="n">
        <v>0</v>
      </c>
      <c r="D138" s="324" t="n">
        <v>72731.45582</v>
      </c>
      <c r="E138" s="324" t="n">
        <v>11258.52798</v>
      </c>
      <c r="F138" s="324" t="n">
        <v>257.58619</v>
      </c>
      <c r="G138" s="324" t="n">
        <v>11516.11417</v>
      </c>
      <c r="H138" s="324" t="n">
        <v>19348.61155</v>
      </c>
      <c r="I138" s="324" t="n">
        <v>346.69793</v>
      </c>
      <c r="J138" s="324" t="n">
        <v>19695.30948</v>
      </c>
      <c r="K138" s="324" t="n">
        <v>30607.13953</v>
      </c>
      <c r="L138" s="324" t="n">
        <v>604.28412</v>
      </c>
      <c r="M138" s="324" t="n">
        <v>31211.42365</v>
      </c>
      <c r="N138" s="322"/>
    </row>
    <row r="139" customFormat="false" ht="16.5" hidden="false" customHeight="false" outlineLevel="0" collapsed="false">
      <c r="A139" s="323" t="s">
        <v>462</v>
      </c>
      <c r="B139" s="324" t="n">
        <v>128556.56201</v>
      </c>
      <c r="C139" s="324" t="n">
        <v>280.65054</v>
      </c>
      <c r="D139" s="324" t="n">
        <v>128837.21255</v>
      </c>
      <c r="E139" s="324" t="n">
        <v>29234.17172</v>
      </c>
      <c r="F139" s="324" t="n">
        <v>1401.1138</v>
      </c>
      <c r="G139" s="324" t="n">
        <v>30635.28552</v>
      </c>
      <c r="H139" s="324" t="n">
        <v>57744.91364</v>
      </c>
      <c r="I139" s="324" t="n">
        <v>916.5127</v>
      </c>
      <c r="J139" s="324" t="n">
        <v>58661.42634</v>
      </c>
      <c r="K139" s="324" t="n">
        <v>86979.08536</v>
      </c>
      <c r="L139" s="324" t="n">
        <v>2317.6265</v>
      </c>
      <c r="M139" s="324" t="n">
        <v>89296.71186</v>
      </c>
      <c r="N139" s="322"/>
    </row>
    <row r="140" customFormat="false" ht="16.5" hidden="false" customHeight="false" outlineLevel="0" collapsed="false">
      <c r="A140" s="323" t="s">
        <v>463</v>
      </c>
      <c r="B140" s="324" t="n">
        <v>122846.48037</v>
      </c>
      <c r="C140" s="324" t="n">
        <v>0</v>
      </c>
      <c r="D140" s="324" t="n">
        <v>122846.48037</v>
      </c>
      <c r="E140" s="324" t="n">
        <v>17299.34872</v>
      </c>
      <c r="F140" s="324" t="n">
        <v>544.03868</v>
      </c>
      <c r="G140" s="324" t="n">
        <v>17843.3874</v>
      </c>
      <c r="H140" s="324" t="n">
        <v>32261.50273</v>
      </c>
      <c r="I140" s="324" t="n">
        <v>1067.52339</v>
      </c>
      <c r="J140" s="324" t="n">
        <v>33329.02612</v>
      </c>
      <c r="K140" s="324" t="n">
        <v>49560.85145</v>
      </c>
      <c r="L140" s="324" t="n">
        <v>1611.56207</v>
      </c>
      <c r="M140" s="324" t="n">
        <v>51172.41352</v>
      </c>
      <c r="N140" s="322"/>
    </row>
    <row r="141" customFormat="false" ht="16.5" hidden="false" customHeight="false" outlineLevel="0" collapsed="false">
      <c r="A141" s="323" t="s">
        <v>464</v>
      </c>
      <c r="B141" s="324" t="n">
        <v>34898.19165</v>
      </c>
      <c r="C141" s="324" t="n">
        <v>16.37381</v>
      </c>
      <c r="D141" s="324" t="n">
        <v>34914.56546</v>
      </c>
      <c r="E141" s="324" t="n">
        <v>8714.79318</v>
      </c>
      <c r="F141" s="324" t="n">
        <v>490.01017</v>
      </c>
      <c r="G141" s="324" t="n">
        <v>9204.80335</v>
      </c>
      <c r="H141" s="324" t="n">
        <v>14868.25985</v>
      </c>
      <c r="I141" s="324" t="n">
        <v>132.52733</v>
      </c>
      <c r="J141" s="324" t="n">
        <v>15000.78718</v>
      </c>
      <c r="K141" s="324" t="n">
        <v>23583.05303</v>
      </c>
      <c r="L141" s="324" t="n">
        <v>622.5375</v>
      </c>
      <c r="M141" s="324" t="n">
        <v>24205.59053</v>
      </c>
      <c r="N141" s="322"/>
    </row>
    <row r="142" customFormat="false" ht="16.5" hidden="false" customHeight="false" outlineLevel="0" collapsed="false">
      <c r="A142" s="323" t="s">
        <v>465</v>
      </c>
      <c r="B142" s="324" t="n">
        <v>270727.38803</v>
      </c>
      <c r="C142" s="324" t="n">
        <v>311.22475</v>
      </c>
      <c r="D142" s="324" t="n">
        <v>271038.61278</v>
      </c>
      <c r="E142" s="324" t="n">
        <v>54682.99499</v>
      </c>
      <c r="F142" s="324" t="n">
        <v>5448.66613</v>
      </c>
      <c r="G142" s="324" t="n">
        <v>60131.66112</v>
      </c>
      <c r="H142" s="324" t="n">
        <v>176290.86716</v>
      </c>
      <c r="I142" s="324" t="n">
        <v>3273.85262</v>
      </c>
      <c r="J142" s="324" t="n">
        <v>179564.71978</v>
      </c>
      <c r="K142" s="324" t="n">
        <v>230973.86215</v>
      </c>
      <c r="L142" s="324" t="n">
        <v>8722.51875</v>
      </c>
      <c r="M142" s="324" t="n">
        <v>239696.3809</v>
      </c>
      <c r="N142" s="322"/>
    </row>
    <row r="143" customFormat="false" ht="16.5" hidden="false" customHeight="false" outlineLevel="0" collapsed="false">
      <c r="A143" s="323" t="s">
        <v>466</v>
      </c>
      <c r="B143" s="324" t="n">
        <v>590948.10889</v>
      </c>
      <c r="C143" s="324" t="n">
        <v>14032.05699</v>
      </c>
      <c r="D143" s="324" t="n">
        <v>604980.16588</v>
      </c>
      <c r="E143" s="324" t="n">
        <v>160844.95434</v>
      </c>
      <c r="F143" s="324" t="n">
        <v>10563.50835</v>
      </c>
      <c r="G143" s="324" t="n">
        <v>171408.46269</v>
      </c>
      <c r="H143" s="324" t="n">
        <v>513683.58948</v>
      </c>
      <c r="I143" s="324" t="n">
        <v>9703.60522</v>
      </c>
      <c r="J143" s="324" t="n">
        <v>523387.1947</v>
      </c>
      <c r="K143" s="324" t="n">
        <v>674528.54382</v>
      </c>
      <c r="L143" s="324" t="n">
        <v>20267.11357</v>
      </c>
      <c r="M143" s="324" t="n">
        <v>694795.65739</v>
      </c>
      <c r="N143" s="322"/>
    </row>
    <row r="144" customFormat="false" ht="16.5" hidden="false" customHeight="false" outlineLevel="0" collapsed="false">
      <c r="A144" s="323" t="s">
        <v>467</v>
      </c>
      <c r="B144" s="324" t="n">
        <v>69979.56477</v>
      </c>
      <c r="C144" s="324" t="n">
        <v>0</v>
      </c>
      <c r="D144" s="324" t="n">
        <v>69979.56477</v>
      </c>
      <c r="E144" s="324" t="n">
        <v>12580.08576</v>
      </c>
      <c r="F144" s="324" t="n">
        <v>341.04811</v>
      </c>
      <c r="G144" s="324" t="n">
        <v>12921.13387</v>
      </c>
      <c r="H144" s="324" t="n">
        <v>35883.59194</v>
      </c>
      <c r="I144" s="324" t="n">
        <v>283.77542</v>
      </c>
      <c r="J144" s="324" t="n">
        <v>36167.36736</v>
      </c>
      <c r="K144" s="324" t="n">
        <v>48463.6777</v>
      </c>
      <c r="L144" s="324" t="n">
        <v>624.82353</v>
      </c>
      <c r="M144" s="324" t="n">
        <v>49088.50123</v>
      </c>
      <c r="N144" s="322"/>
    </row>
    <row r="145" customFormat="false" ht="16.5" hidden="false" customHeight="false" outlineLevel="0" collapsed="false">
      <c r="A145" s="323" t="s">
        <v>468</v>
      </c>
      <c r="B145" s="324" t="n">
        <v>28580.38413</v>
      </c>
      <c r="C145" s="324" t="n">
        <v>0</v>
      </c>
      <c r="D145" s="324" t="n">
        <v>28580.38413</v>
      </c>
      <c r="E145" s="324" t="n">
        <v>4912.98382</v>
      </c>
      <c r="F145" s="324" t="n">
        <v>4.72893</v>
      </c>
      <c r="G145" s="324" t="n">
        <v>4917.71275</v>
      </c>
      <c r="H145" s="324" t="n">
        <v>3578.07934</v>
      </c>
      <c r="I145" s="324" t="n">
        <v>4.32121</v>
      </c>
      <c r="J145" s="324" t="n">
        <v>3582.40055</v>
      </c>
      <c r="K145" s="324" t="n">
        <v>8491.06316</v>
      </c>
      <c r="L145" s="324" t="n">
        <v>9.05014</v>
      </c>
      <c r="M145" s="324" t="n">
        <v>8500.1133</v>
      </c>
      <c r="N145" s="322"/>
    </row>
    <row r="146" customFormat="false" ht="16.5" hidden="false" customHeight="false" outlineLevel="0" collapsed="false">
      <c r="A146" s="323" t="s">
        <v>469</v>
      </c>
      <c r="B146" s="324" t="n">
        <v>58916.54501</v>
      </c>
      <c r="C146" s="324" t="n">
        <v>0</v>
      </c>
      <c r="D146" s="324" t="n">
        <v>58916.54501</v>
      </c>
      <c r="E146" s="324" t="n">
        <v>9757.01617</v>
      </c>
      <c r="F146" s="324" t="n">
        <v>327.5049</v>
      </c>
      <c r="G146" s="324" t="n">
        <v>10084.52107</v>
      </c>
      <c r="H146" s="324" t="n">
        <v>7694.46455</v>
      </c>
      <c r="I146" s="324" t="n">
        <v>0.02685</v>
      </c>
      <c r="J146" s="324" t="n">
        <v>7694.4914</v>
      </c>
      <c r="K146" s="324" t="n">
        <v>17451.48072</v>
      </c>
      <c r="L146" s="324" t="n">
        <v>327.53175</v>
      </c>
      <c r="M146" s="324" t="n">
        <v>17779.01247</v>
      </c>
      <c r="N146" s="322"/>
    </row>
    <row r="147" customFormat="false" ht="16.5" hidden="false" customHeight="false" outlineLevel="0" collapsed="false">
      <c r="A147" s="323" t="s">
        <v>470</v>
      </c>
      <c r="B147" s="324" t="n">
        <v>24526.52865</v>
      </c>
      <c r="C147" s="324" t="n">
        <v>0</v>
      </c>
      <c r="D147" s="324" t="n">
        <v>24526.52865</v>
      </c>
      <c r="E147" s="324" t="n">
        <v>4013.02859</v>
      </c>
      <c r="F147" s="324" t="n">
        <v>139.08549</v>
      </c>
      <c r="G147" s="324" t="n">
        <v>4152.11408</v>
      </c>
      <c r="H147" s="324" t="n">
        <v>9420.97527</v>
      </c>
      <c r="I147" s="324" t="n">
        <v>107.33206</v>
      </c>
      <c r="J147" s="324" t="n">
        <v>9528.30733</v>
      </c>
      <c r="K147" s="324" t="n">
        <v>13434.00386</v>
      </c>
      <c r="L147" s="324" t="n">
        <v>246.41755</v>
      </c>
      <c r="M147" s="324" t="n">
        <v>13680.42141</v>
      </c>
      <c r="N147" s="322"/>
    </row>
    <row r="148" customFormat="false" ht="16.5" hidden="false" customHeight="false" outlineLevel="0" collapsed="false">
      <c r="A148" s="323" t="s">
        <v>471</v>
      </c>
      <c r="B148" s="324" t="n">
        <v>20956.25785</v>
      </c>
      <c r="C148" s="324" t="n">
        <v>76.5581</v>
      </c>
      <c r="D148" s="324" t="n">
        <v>21032.81595</v>
      </c>
      <c r="E148" s="324" t="n">
        <v>3710.97311</v>
      </c>
      <c r="F148" s="324" t="n">
        <v>142.34894</v>
      </c>
      <c r="G148" s="324" t="n">
        <v>3853.32205</v>
      </c>
      <c r="H148" s="324" t="n">
        <v>34947.9016</v>
      </c>
      <c r="I148" s="324" t="n">
        <v>1568.48168</v>
      </c>
      <c r="J148" s="324" t="n">
        <v>36516.38328</v>
      </c>
      <c r="K148" s="324" t="n">
        <v>38658.87471</v>
      </c>
      <c r="L148" s="324" t="n">
        <v>1710.83062</v>
      </c>
      <c r="M148" s="324" t="n">
        <v>40369.70533</v>
      </c>
      <c r="N148" s="322"/>
    </row>
    <row r="149" customFormat="false" ht="16.5" hidden="false" customHeight="false" outlineLevel="0" collapsed="false">
      <c r="A149" s="323" t="s">
        <v>472</v>
      </c>
      <c r="B149" s="324" t="n">
        <v>58283.71823</v>
      </c>
      <c r="C149" s="324" t="n">
        <v>0</v>
      </c>
      <c r="D149" s="324" t="n">
        <v>58283.71823</v>
      </c>
      <c r="E149" s="324" t="n">
        <v>13785.58656</v>
      </c>
      <c r="F149" s="324" t="n">
        <v>200.28203</v>
      </c>
      <c r="G149" s="324" t="n">
        <v>13985.86859</v>
      </c>
      <c r="H149" s="324" t="n">
        <v>13893.57745</v>
      </c>
      <c r="I149" s="324" t="n">
        <v>36.86629</v>
      </c>
      <c r="J149" s="324" t="n">
        <v>13930.44374</v>
      </c>
      <c r="K149" s="324" t="n">
        <v>27679.16401</v>
      </c>
      <c r="L149" s="324" t="n">
        <v>237.14832</v>
      </c>
      <c r="M149" s="324" t="n">
        <v>27916.31233</v>
      </c>
      <c r="N149" s="322"/>
    </row>
    <row r="150" customFormat="false" ht="16.5" hidden="false" customHeight="false" outlineLevel="0" collapsed="false">
      <c r="A150" s="323" t="s">
        <v>473</v>
      </c>
      <c r="B150" s="324" t="n">
        <v>81469.13683</v>
      </c>
      <c r="C150" s="324" t="n">
        <v>16.95668</v>
      </c>
      <c r="D150" s="324" t="n">
        <v>81486.09351</v>
      </c>
      <c r="E150" s="324" t="n">
        <v>14039.92056</v>
      </c>
      <c r="F150" s="324" t="n">
        <v>652.29265</v>
      </c>
      <c r="G150" s="324" t="n">
        <v>14692.21321</v>
      </c>
      <c r="H150" s="324" t="n">
        <v>33407.97841</v>
      </c>
      <c r="I150" s="324" t="n">
        <v>505.59698</v>
      </c>
      <c r="J150" s="324" t="n">
        <v>33913.57539</v>
      </c>
      <c r="K150" s="324" t="n">
        <v>47447.89897</v>
      </c>
      <c r="L150" s="324" t="n">
        <v>1157.88963</v>
      </c>
      <c r="M150" s="324" t="n">
        <v>48605.7886</v>
      </c>
      <c r="N150" s="322"/>
    </row>
    <row r="151" customFormat="false" ht="16.5" hidden="false" customHeight="false" outlineLevel="0" collapsed="false">
      <c r="A151" s="323" t="s">
        <v>460</v>
      </c>
      <c r="B151" s="324" t="n">
        <v>13169.41317</v>
      </c>
      <c r="C151" s="324" t="n">
        <v>0</v>
      </c>
      <c r="D151" s="324" t="n">
        <v>13169.41317</v>
      </c>
      <c r="E151" s="324" t="n">
        <v>2355.83948</v>
      </c>
      <c r="F151" s="324" t="n">
        <v>233.01874</v>
      </c>
      <c r="G151" s="324" t="n">
        <v>2588.85822</v>
      </c>
      <c r="H151" s="324" t="n">
        <v>5529.67264</v>
      </c>
      <c r="I151" s="324" t="n">
        <v>32.99481</v>
      </c>
      <c r="J151" s="324" t="n">
        <v>5562.66745</v>
      </c>
      <c r="K151" s="324" t="n">
        <v>7885.51212</v>
      </c>
      <c r="L151" s="324" t="n">
        <v>266.01355</v>
      </c>
      <c r="M151" s="324" t="n">
        <v>8151.52567</v>
      </c>
      <c r="N151" s="322"/>
    </row>
    <row r="152" customFormat="false" ht="16.5" hidden="false" customHeight="false" outlineLevel="0" collapsed="false">
      <c r="A152" s="323" t="s">
        <v>474</v>
      </c>
      <c r="B152" s="324" t="n">
        <v>58275.15032</v>
      </c>
      <c r="C152" s="324" t="n">
        <v>0</v>
      </c>
      <c r="D152" s="324" t="n">
        <v>58275.15032</v>
      </c>
      <c r="E152" s="324" t="n">
        <v>4750.88065</v>
      </c>
      <c r="F152" s="324" t="n">
        <v>1.30849</v>
      </c>
      <c r="G152" s="324" t="n">
        <v>4752.18914</v>
      </c>
      <c r="H152" s="324" t="n">
        <v>4936.05947</v>
      </c>
      <c r="I152" s="324" t="n">
        <v>0</v>
      </c>
      <c r="J152" s="324" t="n">
        <v>4936.05947</v>
      </c>
      <c r="K152" s="324" t="n">
        <v>9686.94012</v>
      </c>
      <c r="L152" s="324" t="n">
        <v>1.30849</v>
      </c>
      <c r="M152" s="324" t="n">
        <v>9688.24861</v>
      </c>
      <c r="N152" s="322"/>
    </row>
    <row r="153" customFormat="false" ht="16.5" hidden="false" customHeight="false" outlineLevel="0" collapsed="false">
      <c r="A153" s="323" t="s">
        <v>475</v>
      </c>
      <c r="B153" s="324" t="n">
        <v>23466.57307</v>
      </c>
      <c r="C153" s="324" t="n">
        <v>0</v>
      </c>
      <c r="D153" s="324" t="n">
        <v>23466.57307</v>
      </c>
      <c r="E153" s="324" t="n">
        <v>4251.36568</v>
      </c>
      <c r="F153" s="324" t="n">
        <v>43.95073</v>
      </c>
      <c r="G153" s="324" t="n">
        <v>4295.31641</v>
      </c>
      <c r="H153" s="324" t="n">
        <v>1924.19542</v>
      </c>
      <c r="I153" s="324" t="n">
        <v>0</v>
      </c>
      <c r="J153" s="324" t="n">
        <v>1924.19542</v>
      </c>
      <c r="K153" s="324" t="n">
        <v>6175.5611</v>
      </c>
      <c r="L153" s="324" t="n">
        <v>43.95073</v>
      </c>
      <c r="M153" s="324" t="n">
        <v>6219.51183</v>
      </c>
      <c r="N153" s="322"/>
    </row>
    <row r="154" customFormat="false" ht="16.5" hidden="false" customHeight="false" outlineLevel="0" collapsed="false">
      <c r="A154" s="323" t="s">
        <v>476</v>
      </c>
      <c r="B154" s="324" t="n">
        <v>19271.22038</v>
      </c>
      <c r="C154" s="324" t="n">
        <v>0</v>
      </c>
      <c r="D154" s="324" t="n">
        <v>19271.22038</v>
      </c>
      <c r="E154" s="324" t="n">
        <v>1356.38397</v>
      </c>
      <c r="F154" s="324" t="n">
        <v>6.84628</v>
      </c>
      <c r="G154" s="324" t="n">
        <v>1363.23025</v>
      </c>
      <c r="H154" s="324" t="n">
        <v>3762.35449</v>
      </c>
      <c r="I154" s="324" t="n">
        <v>90.06984</v>
      </c>
      <c r="J154" s="324" t="n">
        <v>3852.42433</v>
      </c>
      <c r="K154" s="324" t="n">
        <v>5118.73846</v>
      </c>
      <c r="L154" s="324" t="n">
        <v>96.91612</v>
      </c>
      <c r="M154" s="324" t="n">
        <v>5215.65458</v>
      </c>
      <c r="N154" s="322"/>
    </row>
    <row r="155" customFormat="false" ht="16.5" hidden="false" customHeight="false" outlineLevel="0" collapsed="false">
      <c r="A155" s="323" t="s">
        <v>477</v>
      </c>
      <c r="B155" s="324" t="n">
        <v>12071.43554</v>
      </c>
      <c r="C155" s="324" t="n">
        <v>0</v>
      </c>
      <c r="D155" s="324" t="n">
        <v>12071.43554</v>
      </c>
      <c r="E155" s="324" t="n">
        <v>1478.17088</v>
      </c>
      <c r="F155" s="324" t="n">
        <v>31.91737</v>
      </c>
      <c r="G155" s="324" t="n">
        <v>1510.08825</v>
      </c>
      <c r="H155" s="324" t="n">
        <v>4714.76395</v>
      </c>
      <c r="I155" s="324" t="n">
        <v>280.83919</v>
      </c>
      <c r="J155" s="324" t="n">
        <v>4995.60314</v>
      </c>
      <c r="K155" s="324" t="n">
        <v>6192.93483</v>
      </c>
      <c r="L155" s="324" t="n">
        <v>312.75656</v>
      </c>
      <c r="M155" s="324" t="n">
        <v>6505.69139</v>
      </c>
      <c r="N155" s="322"/>
    </row>
    <row r="156" customFormat="false" ht="16.5" hidden="false" customHeight="false" outlineLevel="0" collapsed="false">
      <c r="A156" s="323" t="s">
        <v>478</v>
      </c>
      <c r="B156" s="324" t="n">
        <v>18674.14537</v>
      </c>
      <c r="C156" s="324" t="n">
        <v>4.04664</v>
      </c>
      <c r="D156" s="324" t="n">
        <v>18678.19201</v>
      </c>
      <c r="E156" s="324" t="n">
        <v>3430.64614</v>
      </c>
      <c r="F156" s="324" t="n">
        <v>159.7633</v>
      </c>
      <c r="G156" s="324" t="n">
        <v>3590.40944</v>
      </c>
      <c r="H156" s="324" t="n">
        <v>8179.69449</v>
      </c>
      <c r="I156" s="324" t="n">
        <v>31.62851</v>
      </c>
      <c r="J156" s="324" t="n">
        <v>8211.323</v>
      </c>
      <c r="K156" s="324" t="n">
        <v>11610.34063</v>
      </c>
      <c r="L156" s="324" t="n">
        <v>191.39181</v>
      </c>
      <c r="M156" s="324" t="n">
        <v>11801.73244</v>
      </c>
      <c r="N156" s="322"/>
    </row>
    <row r="157" customFormat="false" ht="16.5" hidden="false" customHeight="false" outlineLevel="0" collapsed="false">
      <c r="A157" s="323" t="s">
        <v>479</v>
      </c>
      <c r="B157" s="324" t="n">
        <v>15082.17641</v>
      </c>
      <c r="C157" s="324" t="n">
        <v>0</v>
      </c>
      <c r="D157" s="324" t="n">
        <v>15082.17641</v>
      </c>
      <c r="E157" s="324" t="n">
        <v>2003.86486</v>
      </c>
      <c r="F157" s="324" t="n">
        <v>92.16061</v>
      </c>
      <c r="G157" s="324" t="n">
        <v>2096.02547</v>
      </c>
      <c r="H157" s="324" t="n">
        <v>6116.35564</v>
      </c>
      <c r="I157" s="324" t="n">
        <v>43.91828</v>
      </c>
      <c r="J157" s="324" t="n">
        <v>6160.27392</v>
      </c>
      <c r="K157" s="324" t="n">
        <v>8120.2205</v>
      </c>
      <c r="L157" s="324" t="n">
        <v>136.07889</v>
      </c>
      <c r="M157" s="324" t="n">
        <v>8256.29939</v>
      </c>
      <c r="N157" s="322"/>
    </row>
    <row r="158" customFormat="false" ht="16.5" hidden="false" customHeight="false" outlineLevel="0" collapsed="false">
      <c r="A158" s="323" t="s">
        <v>480</v>
      </c>
      <c r="B158" s="324" t="n">
        <v>12806.53807</v>
      </c>
      <c r="C158" s="324" t="n">
        <v>0</v>
      </c>
      <c r="D158" s="324" t="n">
        <v>12806.53807</v>
      </c>
      <c r="E158" s="324" t="n">
        <v>1668.95024</v>
      </c>
      <c r="F158" s="324" t="n">
        <v>118.38589</v>
      </c>
      <c r="G158" s="324" t="n">
        <v>1787.33613</v>
      </c>
      <c r="H158" s="324" t="n">
        <v>6213.37491</v>
      </c>
      <c r="I158" s="324" t="n">
        <v>44.04789</v>
      </c>
      <c r="J158" s="324" t="n">
        <v>6257.4228</v>
      </c>
      <c r="K158" s="324" t="n">
        <v>7882.32515</v>
      </c>
      <c r="L158" s="324" t="n">
        <v>162.43378</v>
      </c>
      <c r="M158" s="324" t="n">
        <v>8044.75893</v>
      </c>
      <c r="N158" s="322"/>
    </row>
    <row r="159" customFormat="false" ht="16.5" hidden="false" customHeight="false" outlineLevel="0" collapsed="false">
      <c r="A159" s="320" t="s">
        <v>481</v>
      </c>
      <c r="B159" s="321" t="n">
        <v>1000487.32274</v>
      </c>
      <c r="C159" s="321" t="n">
        <v>26146.02709</v>
      </c>
      <c r="D159" s="321" t="n">
        <v>1026633.34983</v>
      </c>
      <c r="E159" s="321" t="n">
        <v>235442.16904</v>
      </c>
      <c r="F159" s="321" t="n">
        <v>27046.48857</v>
      </c>
      <c r="G159" s="321" t="n">
        <v>262488.65761</v>
      </c>
      <c r="H159" s="321" t="n">
        <v>996114.44732</v>
      </c>
      <c r="I159" s="321" t="n">
        <v>39436.81663</v>
      </c>
      <c r="J159" s="321" t="n">
        <v>1035551.26395</v>
      </c>
      <c r="K159" s="321" t="n">
        <v>1231556.61636</v>
      </c>
      <c r="L159" s="321" t="n">
        <v>66483.3052</v>
      </c>
      <c r="M159" s="321" t="n">
        <v>1298039.92156</v>
      </c>
      <c r="N159" s="322"/>
    </row>
    <row r="160" customFormat="false" ht="16.5" hidden="false" customHeight="false" outlineLevel="0" collapsed="false">
      <c r="A160" s="323" t="s">
        <v>482</v>
      </c>
      <c r="B160" s="324" t="n">
        <v>93555.25589</v>
      </c>
      <c r="C160" s="324" t="n">
        <v>249.61349</v>
      </c>
      <c r="D160" s="324" t="n">
        <v>93804.86938</v>
      </c>
      <c r="E160" s="324" t="n">
        <v>19514.03193</v>
      </c>
      <c r="F160" s="324" t="n">
        <v>487.65802</v>
      </c>
      <c r="G160" s="324" t="n">
        <v>20001.68995</v>
      </c>
      <c r="H160" s="324" t="n">
        <v>28774.8692</v>
      </c>
      <c r="I160" s="324" t="n">
        <v>597.13696</v>
      </c>
      <c r="J160" s="324" t="n">
        <v>29372.00616</v>
      </c>
      <c r="K160" s="324" t="n">
        <v>48288.90113</v>
      </c>
      <c r="L160" s="324" t="n">
        <v>1084.79498</v>
      </c>
      <c r="M160" s="324" t="n">
        <v>49373.69611</v>
      </c>
      <c r="N160" s="322"/>
    </row>
    <row r="161" customFormat="false" ht="16.5" hidden="false" customHeight="false" outlineLevel="0" collapsed="false">
      <c r="A161" s="323" t="s">
        <v>483</v>
      </c>
      <c r="B161" s="324" t="n">
        <v>48651.34201</v>
      </c>
      <c r="C161" s="324" t="n">
        <v>198.27418</v>
      </c>
      <c r="D161" s="324" t="n">
        <v>48849.61619</v>
      </c>
      <c r="E161" s="324" t="n">
        <v>5508.31739</v>
      </c>
      <c r="F161" s="324" t="n">
        <v>193.91122</v>
      </c>
      <c r="G161" s="324" t="n">
        <v>5702.22861</v>
      </c>
      <c r="H161" s="324" t="n">
        <v>25364.68415</v>
      </c>
      <c r="I161" s="324" t="n">
        <v>434.41765</v>
      </c>
      <c r="J161" s="324" t="n">
        <v>25799.1018</v>
      </c>
      <c r="K161" s="324" t="n">
        <v>30873.00154</v>
      </c>
      <c r="L161" s="324" t="n">
        <v>628.32887</v>
      </c>
      <c r="M161" s="324" t="n">
        <v>31501.33041</v>
      </c>
      <c r="N161" s="322"/>
    </row>
    <row r="162" customFormat="false" ht="16.5" hidden="false" customHeight="false" outlineLevel="0" collapsed="false">
      <c r="A162" s="323" t="s">
        <v>484</v>
      </c>
      <c r="B162" s="324" t="n">
        <v>44473.54933</v>
      </c>
      <c r="C162" s="324" t="n">
        <v>0</v>
      </c>
      <c r="D162" s="324" t="n">
        <v>44473.54933</v>
      </c>
      <c r="E162" s="324" t="n">
        <v>10931.84224</v>
      </c>
      <c r="F162" s="324" t="n">
        <v>1404.28609</v>
      </c>
      <c r="G162" s="324" t="n">
        <v>12336.12833</v>
      </c>
      <c r="H162" s="324" t="n">
        <v>31735.07337</v>
      </c>
      <c r="I162" s="324" t="n">
        <v>1095.87499</v>
      </c>
      <c r="J162" s="324" t="n">
        <v>32830.94836</v>
      </c>
      <c r="K162" s="324" t="n">
        <v>42666.91561</v>
      </c>
      <c r="L162" s="324" t="n">
        <v>2500.16108</v>
      </c>
      <c r="M162" s="324" t="n">
        <v>45167.07669</v>
      </c>
      <c r="N162" s="322"/>
    </row>
    <row r="163" customFormat="false" ht="16.5" hidden="false" customHeight="false" outlineLevel="0" collapsed="false">
      <c r="A163" s="323" t="s">
        <v>485</v>
      </c>
      <c r="B163" s="324" t="n">
        <v>53764.11974</v>
      </c>
      <c r="C163" s="324" t="n">
        <v>479.3585</v>
      </c>
      <c r="D163" s="324" t="n">
        <v>54243.47824</v>
      </c>
      <c r="E163" s="324" t="n">
        <v>11671.94924</v>
      </c>
      <c r="F163" s="324" t="n">
        <v>169.88688</v>
      </c>
      <c r="G163" s="324" t="n">
        <v>11841.83612</v>
      </c>
      <c r="H163" s="324" t="n">
        <v>20060.47601</v>
      </c>
      <c r="I163" s="324" t="n">
        <v>306.91721</v>
      </c>
      <c r="J163" s="324" t="n">
        <v>20367.39322</v>
      </c>
      <c r="K163" s="324" t="n">
        <v>31732.42525</v>
      </c>
      <c r="L163" s="324" t="n">
        <v>476.80409</v>
      </c>
      <c r="M163" s="324" t="n">
        <v>32209.22934</v>
      </c>
      <c r="N163" s="322"/>
    </row>
    <row r="164" customFormat="false" ht="16.5" hidden="false" customHeight="false" outlineLevel="0" collapsed="false">
      <c r="A164" s="323" t="s">
        <v>486</v>
      </c>
      <c r="B164" s="324" t="n">
        <v>89191.80586</v>
      </c>
      <c r="C164" s="324" t="n">
        <v>324.34983</v>
      </c>
      <c r="D164" s="324" t="n">
        <v>89516.15569</v>
      </c>
      <c r="E164" s="324" t="n">
        <v>16005.94058</v>
      </c>
      <c r="F164" s="324" t="n">
        <v>1469.40596</v>
      </c>
      <c r="G164" s="324" t="n">
        <v>17475.34654</v>
      </c>
      <c r="H164" s="324" t="n">
        <v>36755.18191</v>
      </c>
      <c r="I164" s="324" t="n">
        <v>974.67495</v>
      </c>
      <c r="J164" s="324" t="n">
        <v>37729.85686</v>
      </c>
      <c r="K164" s="324" t="n">
        <v>52761.12249</v>
      </c>
      <c r="L164" s="324" t="n">
        <v>2444.08091</v>
      </c>
      <c r="M164" s="324" t="n">
        <v>55205.2034</v>
      </c>
      <c r="N164" s="322"/>
    </row>
    <row r="165" customFormat="false" ht="16.5" hidden="false" customHeight="false" outlineLevel="0" collapsed="false">
      <c r="A165" s="323" t="s">
        <v>487</v>
      </c>
      <c r="B165" s="324" t="n">
        <v>36100.20149</v>
      </c>
      <c r="C165" s="324" t="n">
        <v>0</v>
      </c>
      <c r="D165" s="324" t="n">
        <v>36100.20149</v>
      </c>
      <c r="E165" s="324" t="n">
        <v>4681.8551</v>
      </c>
      <c r="F165" s="324" t="n">
        <v>16.82819</v>
      </c>
      <c r="G165" s="324" t="n">
        <v>4698.68329</v>
      </c>
      <c r="H165" s="324" t="n">
        <v>7857.35233</v>
      </c>
      <c r="I165" s="324" t="n">
        <v>108.77745</v>
      </c>
      <c r="J165" s="324" t="n">
        <v>7966.12978</v>
      </c>
      <c r="K165" s="324" t="n">
        <v>12539.20743</v>
      </c>
      <c r="L165" s="324" t="n">
        <v>125.60564</v>
      </c>
      <c r="M165" s="324" t="n">
        <v>12664.81307</v>
      </c>
      <c r="N165" s="322"/>
    </row>
    <row r="166" customFormat="false" ht="16.5" hidden="false" customHeight="false" outlineLevel="0" collapsed="false">
      <c r="A166" s="323" t="s">
        <v>488</v>
      </c>
      <c r="B166" s="324" t="n">
        <v>517472.62049</v>
      </c>
      <c r="C166" s="324" t="n">
        <v>24498.93091</v>
      </c>
      <c r="D166" s="324" t="n">
        <v>541971.5514</v>
      </c>
      <c r="E166" s="324" t="n">
        <v>146345.90685</v>
      </c>
      <c r="F166" s="324" t="n">
        <v>22606.37887</v>
      </c>
      <c r="G166" s="324" t="n">
        <v>168952.28572</v>
      </c>
      <c r="H166" s="324" t="n">
        <v>816909.84036</v>
      </c>
      <c r="I166" s="324" t="n">
        <v>35146.26654</v>
      </c>
      <c r="J166" s="324" t="n">
        <v>852056.1069</v>
      </c>
      <c r="K166" s="324" t="n">
        <v>963255.74721</v>
      </c>
      <c r="L166" s="324" t="n">
        <v>57752.64541</v>
      </c>
      <c r="M166" s="324" t="n">
        <v>1021008.39262</v>
      </c>
      <c r="N166" s="322"/>
    </row>
    <row r="167" customFormat="false" ht="16.5" hidden="false" customHeight="false" outlineLevel="0" collapsed="false">
      <c r="A167" s="323" t="s">
        <v>489</v>
      </c>
      <c r="B167" s="324" t="n">
        <v>42149.5428</v>
      </c>
      <c r="C167" s="324" t="n">
        <v>15.04932</v>
      </c>
      <c r="D167" s="324" t="n">
        <v>42164.59212</v>
      </c>
      <c r="E167" s="324" t="n">
        <v>15066.36736</v>
      </c>
      <c r="F167" s="324" t="n">
        <v>492.59095</v>
      </c>
      <c r="G167" s="324" t="n">
        <v>15558.95831</v>
      </c>
      <c r="H167" s="324" t="n">
        <v>10931.70551</v>
      </c>
      <c r="I167" s="324" t="n">
        <v>633.13996</v>
      </c>
      <c r="J167" s="324" t="n">
        <v>11564.84547</v>
      </c>
      <c r="K167" s="324" t="n">
        <v>25998.07287</v>
      </c>
      <c r="L167" s="324" t="n">
        <v>1125.73091</v>
      </c>
      <c r="M167" s="324" t="n">
        <v>27123.80378</v>
      </c>
      <c r="N167" s="322"/>
    </row>
    <row r="168" customFormat="false" ht="16.5" hidden="false" customHeight="false" outlineLevel="0" collapsed="false">
      <c r="A168" s="323" t="s">
        <v>490</v>
      </c>
      <c r="B168" s="324" t="n">
        <v>31678.0508</v>
      </c>
      <c r="C168" s="324" t="n">
        <v>380.45086</v>
      </c>
      <c r="D168" s="324" t="n">
        <v>32058.50166</v>
      </c>
      <c r="E168" s="324" t="n">
        <v>2000.43486</v>
      </c>
      <c r="F168" s="324" t="n">
        <v>77.71016</v>
      </c>
      <c r="G168" s="324" t="n">
        <v>2078.14502</v>
      </c>
      <c r="H168" s="324" t="n">
        <v>11479.26467</v>
      </c>
      <c r="I168" s="324" t="n">
        <v>20.08359</v>
      </c>
      <c r="J168" s="324" t="n">
        <v>11499.34826</v>
      </c>
      <c r="K168" s="324" t="n">
        <v>13479.69953</v>
      </c>
      <c r="L168" s="324" t="n">
        <v>97.79375</v>
      </c>
      <c r="M168" s="324" t="n">
        <v>13577.49328</v>
      </c>
      <c r="N168" s="322"/>
    </row>
    <row r="169" customFormat="false" ht="16.5" hidden="false" customHeight="false" outlineLevel="0" collapsed="false">
      <c r="A169" s="323" t="s">
        <v>491</v>
      </c>
      <c r="B169" s="324" t="n">
        <v>9166.28892</v>
      </c>
      <c r="C169" s="324" t="n">
        <v>0</v>
      </c>
      <c r="D169" s="324" t="n">
        <v>9166.28892</v>
      </c>
      <c r="E169" s="324" t="n">
        <v>796.86809</v>
      </c>
      <c r="F169" s="324" t="n">
        <v>0.01125</v>
      </c>
      <c r="G169" s="324" t="n">
        <v>796.87934</v>
      </c>
      <c r="H169" s="324" t="n">
        <v>810.99288</v>
      </c>
      <c r="I169" s="324" t="n">
        <v>0</v>
      </c>
      <c r="J169" s="324" t="n">
        <v>810.99288</v>
      </c>
      <c r="K169" s="324" t="n">
        <v>1607.86097</v>
      </c>
      <c r="L169" s="324" t="n">
        <v>0.01125</v>
      </c>
      <c r="M169" s="324" t="n">
        <v>1607.87222</v>
      </c>
      <c r="N169" s="322"/>
    </row>
    <row r="170" customFormat="false" ht="16.5" hidden="false" customHeight="false" outlineLevel="0" collapsed="false">
      <c r="A170" s="323" t="s">
        <v>492</v>
      </c>
      <c r="B170" s="324" t="n">
        <v>21052.48218</v>
      </c>
      <c r="C170" s="324" t="n">
        <v>0</v>
      </c>
      <c r="D170" s="324" t="n">
        <v>21052.48218</v>
      </c>
      <c r="E170" s="324" t="n">
        <v>1701.49129</v>
      </c>
      <c r="F170" s="324" t="n">
        <v>2.0813</v>
      </c>
      <c r="G170" s="324" t="n">
        <v>1703.57259</v>
      </c>
      <c r="H170" s="324" t="n">
        <v>873.40444</v>
      </c>
      <c r="I170" s="324" t="n">
        <v>0</v>
      </c>
      <c r="J170" s="324" t="n">
        <v>873.40444</v>
      </c>
      <c r="K170" s="324" t="n">
        <v>2574.89573</v>
      </c>
      <c r="L170" s="324" t="n">
        <v>2.0813</v>
      </c>
      <c r="M170" s="324" t="n">
        <v>2576.97703</v>
      </c>
      <c r="N170" s="322"/>
    </row>
    <row r="171" customFormat="false" ht="16.5" hidden="false" customHeight="false" outlineLevel="0" collapsed="false">
      <c r="A171" s="323" t="s">
        <v>493</v>
      </c>
      <c r="B171" s="324" t="n">
        <v>9042.76255</v>
      </c>
      <c r="C171" s="324" t="n">
        <v>0</v>
      </c>
      <c r="D171" s="324" t="n">
        <v>9042.76255</v>
      </c>
      <c r="E171" s="324" t="n">
        <v>966.28203</v>
      </c>
      <c r="F171" s="324" t="n">
        <v>121.60639</v>
      </c>
      <c r="G171" s="324" t="n">
        <v>1087.88842</v>
      </c>
      <c r="H171" s="324" t="n">
        <v>4246.1339</v>
      </c>
      <c r="I171" s="324" t="n">
        <v>108.41014</v>
      </c>
      <c r="J171" s="324" t="n">
        <v>4354.54404</v>
      </c>
      <c r="K171" s="324" t="n">
        <v>5212.41593</v>
      </c>
      <c r="L171" s="324" t="n">
        <v>230.01653</v>
      </c>
      <c r="M171" s="324" t="n">
        <v>5442.43246</v>
      </c>
      <c r="N171" s="322"/>
    </row>
    <row r="172" customFormat="false" ht="16.5" hidden="false" customHeight="false" outlineLevel="0" collapsed="false">
      <c r="A172" s="323" t="s">
        <v>494</v>
      </c>
      <c r="B172" s="324" t="n">
        <v>933.2915</v>
      </c>
      <c r="C172" s="324" t="n">
        <v>0</v>
      </c>
      <c r="D172" s="324" t="n">
        <v>933.2915</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3" t="s">
        <v>495</v>
      </c>
      <c r="B173" s="324" t="n">
        <v>3256.00918</v>
      </c>
      <c r="C173" s="324" t="n">
        <v>0</v>
      </c>
      <c r="D173" s="324" t="n">
        <v>3256.00918</v>
      </c>
      <c r="E173" s="324" t="n">
        <v>250.88208</v>
      </c>
      <c r="F173" s="324" t="n">
        <v>4.13329</v>
      </c>
      <c r="G173" s="324" t="n">
        <v>255.01537</v>
      </c>
      <c r="H173" s="324" t="n">
        <v>315.46859</v>
      </c>
      <c r="I173" s="324" t="n">
        <v>11.11719</v>
      </c>
      <c r="J173" s="324" t="n">
        <v>326.58578</v>
      </c>
      <c r="K173" s="324" t="n">
        <v>566.35067</v>
      </c>
      <c r="L173" s="324" t="n">
        <v>15.25048</v>
      </c>
      <c r="M173" s="324" t="n">
        <v>581.60115</v>
      </c>
      <c r="N173" s="322"/>
    </row>
    <row r="174" customFormat="false" ht="16.5" hidden="false" customHeight="false" outlineLevel="0" collapsed="false">
      <c r="A174" s="320" t="s">
        <v>496</v>
      </c>
      <c r="B174" s="321" t="n">
        <v>810877.26442</v>
      </c>
      <c r="C174" s="321" t="n">
        <v>37892.70782</v>
      </c>
      <c r="D174" s="321" t="n">
        <v>848769.97224</v>
      </c>
      <c r="E174" s="321" t="n">
        <v>158960.2867</v>
      </c>
      <c r="F174" s="321" t="n">
        <v>12422.5759</v>
      </c>
      <c r="G174" s="321" t="n">
        <v>171382.8626</v>
      </c>
      <c r="H174" s="321" t="n">
        <v>402016.58605</v>
      </c>
      <c r="I174" s="321" t="n">
        <v>28164.68247</v>
      </c>
      <c r="J174" s="321" t="n">
        <v>430181.26852</v>
      </c>
      <c r="K174" s="321" t="n">
        <v>560976.87275</v>
      </c>
      <c r="L174" s="321" t="n">
        <v>40587.25837</v>
      </c>
      <c r="M174" s="321" t="n">
        <v>601564.13112</v>
      </c>
      <c r="N174" s="322"/>
    </row>
    <row r="175" customFormat="false" ht="16.5" hidden="false" customHeight="false" outlineLevel="0" collapsed="false">
      <c r="A175" s="323" t="s">
        <v>497</v>
      </c>
      <c r="B175" s="324" t="n">
        <v>19234.10786</v>
      </c>
      <c r="C175" s="324" t="n">
        <v>0</v>
      </c>
      <c r="D175" s="324" t="n">
        <v>19234.10786</v>
      </c>
      <c r="E175" s="324" t="n">
        <v>632.40226</v>
      </c>
      <c r="F175" s="324" t="n">
        <v>60.52537</v>
      </c>
      <c r="G175" s="324" t="n">
        <v>692.92763</v>
      </c>
      <c r="H175" s="324" t="n">
        <v>2941.39188</v>
      </c>
      <c r="I175" s="324" t="n">
        <v>142.3358</v>
      </c>
      <c r="J175" s="324" t="n">
        <v>3083.72768</v>
      </c>
      <c r="K175" s="324" t="n">
        <v>3573.79414</v>
      </c>
      <c r="L175" s="324" t="n">
        <v>202.86117</v>
      </c>
      <c r="M175" s="324" t="n">
        <v>3776.65531</v>
      </c>
      <c r="N175" s="322"/>
    </row>
    <row r="176" customFormat="false" ht="16.5" hidden="false" customHeight="false" outlineLevel="0" collapsed="false">
      <c r="A176" s="323" t="s">
        <v>498</v>
      </c>
      <c r="B176" s="324" t="n">
        <v>451424.40339</v>
      </c>
      <c r="C176" s="324" t="n">
        <v>32241.72972</v>
      </c>
      <c r="D176" s="324" t="n">
        <v>483666.13311</v>
      </c>
      <c r="E176" s="324" t="n">
        <v>109862.20791</v>
      </c>
      <c r="F176" s="324" t="n">
        <v>10692.69699</v>
      </c>
      <c r="G176" s="324" t="n">
        <v>120554.9049</v>
      </c>
      <c r="H176" s="324" t="n">
        <v>345218.8783</v>
      </c>
      <c r="I176" s="324" t="n">
        <v>23197.41526</v>
      </c>
      <c r="J176" s="324" t="n">
        <v>368416.29356</v>
      </c>
      <c r="K176" s="324" t="n">
        <v>455081.08621</v>
      </c>
      <c r="L176" s="324" t="n">
        <v>33890.11225</v>
      </c>
      <c r="M176" s="324" t="n">
        <v>488971.19846</v>
      </c>
      <c r="N176" s="322"/>
    </row>
    <row r="177" customFormat="false" ht="16.5" hidden="false" customHeight="false" outlineLevel="0" collapsed="false">
      <c r="A177" s="323" t="s">
        <v>499</v>
      </c>
      <c r="B177" s="324" t="n">
        <v>143304.07578</v>
      </c>
      <c r="C177" s="324" t="n">
        <v>5205.85113</v>
      </c>
      <c r="D177" s="324" t="n">
        <v>148509.92691</v>
      </c>
      <c r="E177" s="324" t="n">
        <v>30346.96572</v>
      </c>
      <c r="F177" s="324" t="n">
        <v>506.9929</v>
      </c>
      <c r="G177" s="324" t="n">
        <v>30853.95862</v>
      </c>
      <c r="H177" s="324" t="n">
        <v>25675.90443</v>
      </c>
      <c r="I177" s="324" t="n">
        <v>3298.12121</v>
      </c>
      <c r="J177" s="324" t="n">
        <v>28974.02564</v>
      </c>
      <c r="K177" s="324" t="n">
        <v>56022.87015</v>
      </c>
      <c r="L177" s="324" t="n">
        <v>3805.11411</v>
      </c>
      <c r="M177" s="324" t="n">
        <v>59827.98426</v>
      </c>
      <c r="N177" s="322"/>
    </row>
    <row r="178" customFormat="false" ht="16.5" hidden="false" customHeight="false" outlineLevel="0" collapsed="false">
      <c r="A178" s="323" t="s">
        <v>500</v>
      </c>
      <c r="B178" s="324" t="n">
        <v>6315.25843</v>
      </c>
      <c r="C178" s="324" t="n">
        <v>0</v>
      </c>
      <c r="D178" s="324" t="n">
        <v>6315.25843</v>
      </c>
      <c r="E178" s="324" t="n">
        <v>2022.81872</v>
      </c>
      <c r="F178" s="324" t="n">
        <v>556.29888</v>
      </c>
      <c r="G178" s="324" t="n">
        <v>2579.1176</v>
      </c>
      <c r="H178" s="324" t="n">
        <v>1491.29842</v>
      </c>
      <c r="I178" s="324" t="n">
        <v>159.32685</v>
      </c>
      <c r="J178" s="324" t="n">
        <v>1650.62527</v>
      </c>
      <c r="K178" s="324" t="n">
        <v>3514.11714</v>
      </c>
      <c r="L178" s="324" t="n">
        <v>715.62573</v>
      </c>
      <c r="M178" s="324" t="n">
        <v>4229.74287</v>
      </c>
      <c r="N178" s="322"/>
    </row>
    <row r="179" customFormat="false" ht="16.5" hidden="false" customHeight="false" outlineLevel="0" collapsed="false">
      <c r="A179" s="323" t="s">
        <v>496</v>
      </c>
      <c r="B179" s="324" t="n">
        <v>89275.87471</v>
      </c>
      <c r="C179" s="324" t="n">
        <v>445.12697</v>
      </c>
      <c r="D179" s="324" t="n">
        <v>89721.00168</v>
      </c>
      <c r="E179" s="324" t="n">
        <v>7712.58396</v>
      </c>
      <c r="F179" s="324" t="n">
        <v>121.39933</v>
      </c>
      <c r="G179" s="324" t="n">
        <v>7833.98329</v>
      </c>
      <c r="H179" s="324" t="n">
        <v>17901.60536</v>
      </c>
      <c r="I179" s="324" t="n">
        <v>1005.96153</v>
      </c>
      <c r="J179" s="324" t="n">
        <v>18907.56689</v>
      </c>
      <c r="K179" s="324" t="n">
        <v>25614.18932</v>
      </c>
      <c r="L179" s="324" t="n">
        <v>1127.36086</v>
      </c>
      <c r="M179" s="324" t="n">
        <v>26741.55018</v>
      </c>
      <c r="N179" s="322"/>
    </row>
    <row r="180" customFormat="false" ht="16.5" hidden="false" customHeight="false" outlineLevel="0" collapsed="false">
      <c r="A180" s="323" t="s">
        <v>501</v>
      </c>
      <c r="B180" s="324" t="n">
        <v>29825.15203</v>
      </c>
      <c r="C180" s="324" t="n">
        <v>0</v>
      </c>
      <c r="D180" s="324" t="n">
        <v>29825.15203</v>
      </c>
      <c r="E180" s="324" t="n">
        <v>1340.96998</v>
      </c>
      <c r="F180" s="324" t="n">
        <v>8.49094</v>
      </c>
      <c r="G180" s="324" t="n">
        <v>1349.46092</v>
      </c>
      <c r="H180" s="324" t="n">
        <v>995.57862</v>
      </c>
      <c r="I180" s="324" t="n">
        <v>7.24025</v>
      </c>
      <c r="J180" s="324" t="n">
        <v>1002.81887</v>
      </c>
      <c r="K180" s="324" t="n">
        <v>2336.5486</v>
      </c>
      <c r="L180" s="324" t="n">
        <v>15.73119</v>
      </c>
      <c r="M180" s="324" t="n">
        <v>2352.27979</v>
      </c>
      <c r="N180" s="322"/>
    </row>
    <row r="181" customFormat="false" ht="16.5" hidden="false" customHeight="false" outlineLevel="0" collapsed="false">
      <c r="A181" s="323" t="s">
        <v>502</v>
      </c>
      <c r="B181" s="324" t="n">
        <v>24098.32188</v>
      </c>
      <c r="C181" s="324" t="n">
        <v>0</v>
      </c>
      <c r="D181" s="324" t="n">
        <v>24098.32188</v>
      </c>
      <c r="E181" s="324" t="n">
        <v>3243.79856</v>
      </c>
      <c r="F181" s="324" t="n">
        <v>462.31328</v>
      </c>
      <c r="G181" s="324" t="n">
        <v>3706.11184</v>
      </c>
      <c r="H181" s="324" t="n">
        <v>4863.19393</v>
      </c>
      <c r="I181" s="324" t="n">
        <v>183.35122</v>
      </c>
      <c r="J181" s="324" t="n">
        <v>5046.54515</v>
      </c>
      <c r="K181" s="324" t="n">
        <v>8106.99249</v>
      </c>
      <c r="L181" s="324" t="n">
        <v>645.6645</v>
      </c>
      <c r="M181" s="324" t="n">
        <v>8752.65699</v>
      </c>
      <c r="N181" s="322"/>
    </row>
    <row r="182" customFormat="false" ht="16.5" hidden="false" customHeight="false" outlineLevel="0" collapsed="false">
      <c r="A182" s="323" t="s">
        <v>503</v>
      </c>
      <c r="B182" s="324" t="n">
        <v>24223.60108</v>
      </c>
      <c r="C182" s="324" t="n">
        <v>0</v>
      </c>
      <c r="D182" s="324" t="n">
        <v>24223.60108</v>
      </c>
      <c r="E182" s="324" t="n">
        <v>1707.36774</v>
      </c>
      <c r="F182" s="324" t="n">
        <v>5.08887</v>
      </c>
      <c r="G182" s="324" t="n">
        <v>1712.45661</v>
      </c>
      <c r="H182" s="324" t="n">
        <v>1950.58015</v>
      </c>
      <c r="I182" s="324" t="n">
        <v>103.55356</v>
      </c>
      <c r="J182" s="324" t="n">
        <v>2054.13371</v>
      </c>
      <c r="K182" s="324" t="n">
        <v>3657.94789</v>
      </c>
      <c r="L182" s="324" t="n">
        <v>108.64243</v>
      </c>
      <c r="M182" s="324" t="n">
        <v>3766.59032</v>
      </c>
      <c r="N182" s="322"/>
    </row>
    <row r="183" customFormat="false" ht="16.5" hidden="false" customHeight="false" outlineLevel="0" collapsed="false">
      <c r="A183" s="323" t="s">
        <v>504</v>
      </c>
      <c r="B183" s="324" t="n">
        <v>6045.10609</v>
      </c>
      <c r="C183" s="324" t="n">
        <v>0</v>
      </c>
      <c r="D183" s="324" t="n">
        <v>6045.10609</v>
      </c>
      <c r="E183" s="324" t="n">
        <v>337.07945</v>
      </c>
      <c r="F183" s="324" t="n">
        <v>0.337</v>
      </c>
      <c r="G183" s="324" t="n">
        <v>337.41645</v>
      </c>
      <c r="H183" s="324" t="n">
        <v>175.4504</v>
      </c>
      <c r="I183" s="324" t="n">
        <v>67.37679</v>
      </c>
      <c r="J183" s="324" t="n">
        <v>242.82719</v>
      </c>
      <c r="K183" s="324" t="n">
        <v>512.52985</v>
      </c>
      <c r="L183" s="324" t="n">
        <v>67.71379</v>
      </c>
      <c r="M183" s="324" t="n">
        <v>580.24364</v>
      </c>
      <c r="N183" s="322"/>
    </row>
    <row r="184" customFormat="false" ht="16.5" hidden="false" customHeight="false" outlineLevel="0" collapsed="false">
      <c r="A184" s="323" t="s">
        <v>505</v>
      </c>
      <c r="B184" s="324" t="n">
        <v>17131.36317</v>
      </c>
      <c r="C184" s="324" t="n">
        <v>0</v>
      </c>
      <c r="D184" s="324" t="n">
        <v>17131.36317</v>
      </c>
      <c r="E184" s="324" t="n">
        <v>1754.0924</v>
      </c>
      <c r="F184" s="324" t="n">
        <v>8.43234</v>
      </c>
      <c r="G184" s="324" t="n">
        <v>1762.52474</v>
      </c>
      <c r="H184" s="324" t="n">
        <v>802.70456</v>
      </c>
      <c r="I184" s="324" t="n">
        <v>0</v>
      </c>
      <c r="J184" s="324" t="n">
        <v>802.70456</v>
      </c>
      <c r="K184" s="324" t="n">
        <v>2556.79696</v>
      </c>
      <c r="L184" s="324" t="n">
        <v>8.43234</v>
      </c>
      <c r="M184" s="324" t="n">
        <v>2565.2293</v>
      </c>
      <c r="N184" s="322"/>
    </row>
    <row r="185" customFormat="false" ht="16.5" hidden="false" customHeight="false" outlineLevel="0" collapsed="false">
      <c r="A185" s="320" t="s">
        <v>506</v>
      </c>
      <c r="B185" s="321" t="n">
        <v>3574659.54396</v>
      </c>
      <c r="C185" s="321" t="n">
        <v>60992.55065</v>
      </c>
      <c r="D185" s="321" t="n">
        <v>3635652.09461</v>
      </c>
      <c r="E185" s="321" t="n">
        <v>584689.81689</v>
      </c>
      <c r="F185" s="321" t="n">
        <v>103547.64965</v>
      </c>
      <c r="G185" s="321" t="n">
        <v>688237.46654</v>
      </c>
      <c r="H185" s="321" t="n">
        <v>6529199.70526</v>
      </c>
      <c r="I185" s="321" t="n">
        <v>390950.71286</v>
      </c>
      <c r="J185" s="321" t="n">
        <v>6920150.41812</v>
      </c>
      <c r="K185" s="321" t="n">
        <v>7113889.52215</v>
      </c>
      <c r="L185" s="321" t="n">
        <v>494498.36251</v>
      </c>
      <c r="M185" s="321" t="n">
        <v>7608387.88466</v>
      </c>
      <c r="N185" s="322"/>
    </row>
    <row r="186" customFormat="false" ht="16.5" hidden="false" customHeight="false" outlineLevel="0" collapsed="false">
      <c r="A186" s="323" t="s">
        <v>507</v>
      </c>
      <c r="B186" s="324" t="n">
        <v>273225.46025</v>
      </c>
      <c r="C186" s="324" t="n">
        <v>1448.10892</v>
      </c>
      <c r="D186" s="324" t="n">
        <v>274673.56917</v>
      </c>
      <c r="E186" s="324" t="n">
        <v>35827.08809</v>
      </c>
      <c r="F186" s="324" t="n">
        <v>2474.12953</v>
      </c>
      <c r="G186" s="324" t="n">
        <v>38301.21762</v>
      </c>
      <c r="H186" s="324" t="n">
        <v>172345.78835</v>
      </c>
      <c r="I186" s="324" t="n">
        <v>3209.80126</v>
      </c>
      <c r="J186" s="324" t="n">
        <v>175555.58961</v>
      </c>
      <c r="K186" s="324" t="n">
        <v>208172.87644</v>
      </c>
      <c r="L186" s="324" t="n">
        <v>5683.93079</v>
      </c>
      <c r="M186" s="324" t="n">
        <v>213856.80723</v>
      </c>
      <c r="N186" s="322"/>
    </row>
    <row r="187" customFormat="false" ht="16.5" hidden="false" customHeight="false" outlineLevel="0" collapsed="false">
      <c r="A187" s="323" t="s">
        <v>508</v>
      </c>
      <c r="B187" s="324" t="n">
        <v>151278.03126</v>
      </c>
      <c r="C187" s="324" t="n">
        <v>330.72476</v>
      </c>
      <c r="D187" s="324" t="n">
        <v>151608.75602</v>
      </c>
      <c r="E187" s="324" t="n">
        <v>20933.1082</v>
      </c>
      <c r="F187" s="324" t="n">
        <v>1526.22875</v>
      </c>
      <c r="G187" s="324" t="n">
        <v>22459.33695</v>
      </c>
      <c r="H187" s="324" t="n">
        <v>47220.71265</v>
      </c>
      <c r="I187" s="324" t="n">
        <v>2280.80609</v>
      </c>
      <c r="J187" s="324" t="n">
        <v>49501.51874</v>
      </c>
      <c r="K187" s="324" t="n">
        <v>68153.82085</v>
      </c>
      <c r="L187" s="324" t="n">
        <v>3807.03484</v>
      </c>
      <c r="M187" s="324" t="n">
        <v>71960.85569</v>
      </c>
      <c r="N187" s="322"/>
    </row>
    <row r="188" customFormat="false" ht="16.5" hidden="false" customHeight="false" outlineLevel="0" collapsed="false">
      <c r="A188" s="323" t="s">
        <v>509</v>
      </c>
      <c r="B188" s="324" t="n">
        <v>58653.11389</v>
      </c>
      <c r="C188" s="324" t="n">
        <v>154.11282</v>
      </c>
      <c r="D188" s="324" t="n">
        <v>58807.22671</v>
      </c>
      <c r="E188" s="324" t="n">
        <v>6860.84068</v>
      </c>
      <c r="F188" s="324" t="n">
        <v>810.48157</v>
      </c>
      <c r="G188" s="324" t="n">
        <v>7671.32225</v>
      </c>
      <c r="H188" s="324" t="n">
        <v>22250.71783</v>
      </c>
      <c r="I188" s="324" t="n">
        <v>1296.26051</v>
      </c>
      <c r="J188" s="324" t="n">
        <v>23546.97834</v>
      </c>
      <c r="K188" s="324" t="n">
        <v>29111.55851</v>
      </c>
      <c r="L188" s="324" t="n">
        <v>2106.74208</v>
      </c>
      <c r="M188" s="324" t="n">
        <v>31218.30059</v>
      </c>
      <c r="N188" s="322"/>
    </row>
    <row r="189" customFormat="false" ht="16.5" hidden="false" customHeight="false" outlineLevel="0" collapsed="false">
      <c r="A189" s="323" t="s">
        <v>462</v>
      </c>
      <c r="B189" s="324" t="n">
        <v>15085.49181</v>
      </c>
      <c r="C189" s="324" t="n">
        <v>0</v>
      </c>
      <c r="D189" s="324" t="n">
        <v>15085.49181</v>
      </c>
      <c r="E189" s="324" t="n">
        <v>485.29998</v>
      </c>
      <c r="F189" s="324" t="n">
        <v>0.33947</v>
      </c>
      <c r="G189" s="324" t="n">
        <v>485.63945</v>
      </c>
      <c r="H189" s="324" t="n">
        <v>1151.18023</v>
      </c>
      <c r="I189" s="324" t="n">
        <v>0</v>
      </c>
      <c r="J189" s="324" t="n">
        <v>1151.18023</v>
      </c>
      <c r="K189" s="324" t="n">
        <v>1636.48021</v>
      </c>
      <c r="L189" s="324" t="n">
        <v>0.33947</v>
      </c>
      <c r="M189" s="324" t="n">
        <v>1636.81968</v>
      </c>
      <c r="N189" s="322"/>
    </row>
    <row r="190" customFormat="false" ht="16.5" hidden="false" customHeight="false" outlineLevel="0" collapsed="false">
      <c r="A190" s="323" t="s">
        <v>510</v>
      </c>
      <c r="B190" s="324" t="n">
        <v>123572.90467</v>
      </c>
      <c r="C190" s="324" t="n">
        <v>536.04194</v>
      </c>
      <c r="D190" s="324" t="n">
        <v>124108.94661</v>
      </c>
      <c r="E190" s="324" t="n">
        <v>13950.75384</v>
      </c>
      <c r="F190" s="324" t="n">
        <v>1770.54263</v>
      </c>
      <c r="G190" s="324" t="n">
        <v>15721.29647</v>
      </c>
      <c r="H190" s="324" t="n">
        <v>82890.65352</v>
      </c>
      <c r="I190" s="324" t="n">
        <v>2295.32358</v>
      </c>
      <c r="J190" s="324" t="n">
        <v>85185.9771</v>
      </c>
      <c r="K190" s="324" t="n">
        <v>96841.40736</v>
      </c>
      <c r="L190" s="324" t="n">
        <v>4065.86621</v>
      </c>
      <c r="M190" s="324" t="n">
        <v>100907.27357</v>
      </c>
      <c r="N190" s="322"/>
    </row>
    <row r="191" customFormat="false" ht="16.5" hidden="false" customHeight="false" outlineLevel="0" collapsed="false">
      <c r="A191" s="323" t="s">
        <v>511</v>
      </c>
      <c r="B191" s="324" t="n">
        <v>173188.09087</v>
      </c>
      <c r="C191" s="324" t="n">
        <v>47.0388</v>
      </c>
      <c r="D191" s="324" t="n">
        <v>173235.12967</v>
      </c>
      <c r="E191" s="324" t="n">
        <v>27023.99008</v>
      </c>
      <c r="F191" s="324" t="n">
        <v>1340.202</v>
      </c>
      <c r="G191" s="324" t="n">
        <v>28364.19208</v>
      </c>
      <c r="H191" s="324" t="n">
        <v>100798.68359</v>
      </c>
      <c r="I191" s="324" t="n">
        <v>2500.06286</v>
      </c>
      <c r="J191" s="324" t="n">
        <v>103298.74645</v>
      </c>
      <c r="K191" s="324" t="n">
        <v>127822.67367</v>
      </c>
      <c r="L191" s="324" t="n">
        <v>3840.26486</v>
      </c>
      <c r="M191" s="324" t="n">
        <v>131662.93853</v>
      </c>
      <c r="N191" s="322"/>
    </row>
    <row r="192" customFormat="false" ht="16.5" hidden="false" customHeight="false" outlineLevel="0" collapsed="false">
      <c r="A192" s="323" t="s">
        <v>512</v>
      </c>
      <c r="B192" s="324" t="n">
        <v>95885.92366</v>
      </c>
      <c r="C192" s="324" t="n">
        <v>97.50365</v>
      </c>
      <c r="D192" s="324" t="n">
        <v>95983.42731</v>
      </c>
      <c r="E192" s="324" t="n">
        <v>20845.95465</v>
      </c>
      <c r="F192" s="324" t="n">
        <v>1386.49727</v>
      </c>
      <c r="G192" s="324" t="n">
        <v>22232.45192</v>
      </c>
      <c r="H192" s="324" t="n">
        <v>36759.51337</v>
      </c>
      <c r="I192" s="324" t="n">
        <v>4431.94364</v>
      </c>
      <c r="J192" s="324" t="n">
        <v>41191.45701</v>
      </c>
      <c r="K192" s="324" t="n">
        <v>57605.46802</v>
      </c>
      <c r="L192" s="324" t="n">
        <v>5818.44091</v>
      </c>
      <c r="M192" s="324" t="n">
        <v>63423.90893</v>
      </c>
      <c r="N192" s="322"/>
    </row>
    <row r="193" customFormat="false" ht="16.5" hidden="false" customHeight="false" outlineLevel="0" collapsed="false">
      <c r="A193" s="323" t="s">
        <v>513</v>
      </c>
      <c r="B193" s="324" t="n">
        <v>117412.49327</v>
      </c>
      <c r="C193" s="324" t="n">
        <v>64.54775</v>
      </c>
      <c r="D193" s="324" t="n">
        <v>117477.04102</v>
      </c>
      <c r="E193" s="324" t="n">
        <v>12368.33504</v>
      </c>
      <c r="F193" s="324" t="n">
        <v>352.82795</v>
      </c>
      <c r="G193" s="324" t="n">
        <v>12721.16299</v>
      </c>
      <c r="H193" s="324" t="n">
        <v>15829.2766</v>
      </c>
      <c r="I193" s="324" t="n">
        <v>291.55518</v>
      </c>
      <c r="J193" s="324" t="n">
        <v>16120.83178</v>
      </c>
      <c r="K193" s="324" t="n">
        <v>28197.61164</v>
      </c>
      <c r="L193" s="324" t="n">
        <v>644.38313</v>
      </c>
      <c r="M193" s="324" t="n">
        <v>28841.99477</v>
      </c>
      <c r="N193" s="322"/>
    </row>
    <row r="194" customFormat="false" ht="16.5" hidden="false" customHeight="false" outlineLevel="0" collapsed="false">
      <c r="A194" s="323" t="s">
        <v>514</v>
      </c>
      <c r="B194" s="324" t="n">
        <v>46471.0186</v>
      </c>
      <c r="C194" s="324" t="n">
        <v>33.63162</v>
      </c>
      <c r="D194" s="324" t="n">
        <v>46504.65022</v>
      </c>
      <c r="E194" s="324" t="n">
        <v>13343.11411</v>
      </c>
      <c r="F194" s="324" t="n">
        <v>3082.41258</v>
      </c>
      <c r="G194" s="324" t="n">
        <v>16425.52669</v>
      </c>
      <c r="H194" s="324" t="n">
        <v>203546.81564</v>
      </c>
      <c r="I194" s="324" t="n">
        <v>12908.76041</v>
      </c>
      <c r="J194" s="324" t="n">
        <v>216455.57605</v>
      </c>
      <c r="K194" s="324" t="n">
        <v>216889.92975</v>
      </c>
      <c r="L194" s="324" t="n">
        <v>15991.17299</v>
      </c>
      <c r="M194" s="324" t="n">
        <v>232881.10274</v>
      </c>
      <c r="N194" s="322"/>
    </row>
    <row r="195" customFormat="false" ht="16.5" hidden="false" customHeight="false" outlineLevel="0" collapsed="false">
      <c r="A195" s="323" t="s">
        <v>515</v>
      </c>
      <c r="B195" s="324" t="n">
        <v>12575.14564</v>
      </c>
      <c r="C195" s="324" t="n">
        <v>139.26263</v>
      </c>
      <c r="D195" s="324" t="n">
        <v>12714.40827</v>
      </c>
      <c r="E195" s="324" t="n">
        <v>3825.00707</v>
      </c>
      <c r="F195" s="324" t="n">
        <v>2073.59591</v>
      </c>
      <c r="G195" s="324" t="n">
        <v>5898.60298</v>
      </c>
      <c r="H195" s="324" t="n">
        <v>107823.47697</v>
      </c>
      <c r="I195" s="324" t="n">
        <v>11931.76431</v>
      </c>
      <c r="J195" s="324" t="n">
        <v>119755.24128</v>
      </c>
      <c r="K195" s="324" t="n">
        <v>111648.48404</v>
      </c>
      <c r="L195" s="324" t="n">
        <v>14005.36022</v>
      </c>
      <c r="M195" s="324" t="n">
        <v>125653.84426</v>
      </c>
      <c r="N195" s="322"/>
    </row>
    <row r="196" customFormat="false" ht="16.5" hidden="false" customHeight="false" outlineLevel="0" collapsed="false">
      <c r="A196" s="323" t="s">
        <v>500</v>
      </c>
      <c r="B196" s="324" t="n">
        <v>91921.14604</v>
      </c>
      <c r="C196" s="324" t="n">
        <v>1631.326</v>
      </c>
      <c r="D196" s="324" t="n">
        <v>93552.47204</v>
      </c>
      <c r="E196" s="324" t="n">
        <v>14083.70794</v>
      </c>
      <c r="F196" s="324" t="n">
        <v>3113.13274</v>
      </c>
      <c r="G196" s="324" t="n">
        <v>17196.84068</v>
      </c>
      <c r="H196" s="324" t="n">
        <v>80193.90004</v>
      </c>
      <c r="I196" s="324" t="n">
        <v>6194.58285</v>
      </c>
      <c r="J196" s="324" t="n">
        <v>86388.48289</v>
      </c>
      <c r="K196" s="324" t="n">
        <v>94277.60798</v>
      </c>
      <c r="L196" s="324" t="n">
        <v>9307.71559</v>
      </c>
      <c r="M196" s="324" t="n">
        <v>103585.32357</v>
      </c>
      <c r="N196" s="322"/>
    </row>
    <row r="197" customFormat="false" ht="16.5" hidden="false" customHeight="false" outlineLevel="0" collapsed="false">
      <c r="A197" s="323" t="s">
        <v>506</v>
      </c>
      <c r="B197" s="324" t="n">
        <v>379310.62956</v>
      </c>
      <c r="C197" s="324" t="n">
        <v>29355.62736</v>
      </c>
      <c r="D197" s="324" t="n">
        <v>408666.25692</v>
      </c>
      <c r="E197" s="324" t="n">
        <v>45928.3323</v>
      </c>
      <c r="F197" s="324" t="n">
        <v>9285.40155</v>
      </c>
      <c r="G197" s="324" t="n">
        <v>55213.73385</v>
      </c>
      <c r="H197" s="324" t="n">
        <v>599308.00565</v>
      </c>
      <c r="I197" s="324" t="n">
        <v>30590.40133</v>
      </c>
      <c r="J197" s="324" t="n">
        <v>629898.40698</v>
      </c>
      <c r="K197" s="324" t="n">
        <v>645236.33795</v>
      </c>
      <c r="L197" s="324" t="n">
        <v>39875.80288</v>
      </c>
      <c r="M197" s="324" t="n">
        <v>685112.14083</v>
      </c>
      <c r="N197" s="322"/>
    </row>
    <row r="198" customFormat="false" ht="16.5" hidden="false" customHeight="false" outlineLevel="0" collapsed="false">
      <c r="A198" s="323" t="s">
        <v>516</v>
      </c>
      <c r="B198" s="324" t="n">
        <v>1867.55815</v>
      </c>
      <c r="C198" s="324" t="n">
        <v>0</v>
      </c>
      <c r="D198" s="324" t="n">
        <v>1867.55815</v>
      </c>
      <c r="E198" s="324" t="n">
        <v>655.13776</v>
      </c>
      <c r="F198" s="324" t="n">
        <v>452.1324</v>
      </c>
      <c r="G198" s="324" t="n">
        <v>1107.27016</v>
      </c>
      <c r="H198" s="324" t="n">
        <v>8719.10746</v>
      </c>
      <c r="I198" s="324" t="n">
        <v>932.74023</v>
      </c>
      <c r="J198" s="324" t="n">
        <v>9651.84769</v>
      </c>
      <c r="K198" s="324" t="n">
        <v>9374.24522</v>
      </c>
      <c r="L198" s="324" t="n">
        <v>1384.87263</v>
      </c>
      <c r="M198" s="324" t="n">
        <v>10759.11785</v>
      </c>
      <c r="N198" s="322"/>
    </row>
    <row r="199" customFormat="false" ht="16.5" hidden="false" customHeight="false" outlineLevel="0" collapsed="false">
      <c r="A199" s="323" t="s">
        <v>517</v>
      </c>
      <c r="B199" s="324" t="n">
        <v>210149.33681</v>
      </c>
      <c r="C199" s="324" t="n">
        <v>2572.06366</v>
      </c>
      <c r="D199" s="324" t="n">
        <v>212721.40047</v>
      </c>
      <c r="E199" s="324" t="n">
        <v>27645.67808</v>
      </c>
      <c r="F199" s="324" t="n">
        <v>6435.24737</v>
      </c>
      <c r="G199" s="324" t="n">
        <v>34080.92545</v>
      </c>
      <c r="H199" s="324" t="n">
        <v>241435.21319</v>
      </c>
      <c r="I199" s="324" t="n">
        <v>6067.72642</v>
      </c>
      <c r="J199" s="324" t="n">
        <v>247502.93961</v>
      </c>
      <c r="K199" s="324" t="n">
        <v>269080.89127</v>
      </c>
      <c r="L199" s="324" t="n">
        <v>12502.97379</v>
      </c>
      <c r="M199" s="324" t="n">
        <v>281583.86506</v>
      </c>
      <c r="N199" s="322"/>
    </row>
    <row r="200" customFormat="false" ht="16.5" hidden="false" customHeight="false" outlineLevel="0" collapsed="false">
      <c r="A200" s="323" t="s">
        <v>518</v>
      </c>
      <c r="B200" s="324" t="n">
        <v>71211.62307</v>
      </c>
      <c r="C200" s="324" t="n">
        <v>623.44544</v>
      </c>
      <c r="D200" s="324" t="n">
        <v>71835.06851</v>
      </c>
      <c r="E200" s="324" t="n">
        <v>10193.14381</v>
      </c>
      <c r="F200" s="324" t="n">
        <v>630.25633</v>
      </c>
      <c r="G200" s="324" t="n">
        <v>10823.40014</v>
      </c>
      <c r="H200" s="324" t="n">
        <v>53094.89267</v>
      </c>
      <c r="I200" s="324" t="n">
        <v>1258.74093</v>
      </c>
      <c r="J200" s="324" t="n">
        <v>54353.6336</v>
      </c>
      <c r="K200" s="324" t="n">
        <v>63288.03648</v>
      </c>
      <c r="L200" s="324" t="n">
        <v>1888.99726</v>
      </c>
      <c r="M200" s="324" t="n">
        <v>65177.03374</v>
      </c>
      <c r="N200" s="322"/>
    </row>
    <row r="201" customFormat="false" ht="16.5" hidden="false" customHeight="false" outlineLevel="0" collapsed="false">
      <c r="A201" s="323" t="s">
        <v>519</v>
      </c>
      <c r="B201" s="324" t="n">
        <v>28321.74453</v>
      </c>
      <c r="C201" s="324" t="n">
        <v>0</v>
      </c>
      <c r="D201" s="324" t="n">
        <v>28321.74453</v>
      </c>
      <c r="E201" s="324" t="n">
        <v>2695.19704</v>
      </c>
      <c r="F201" s="324" t="n">
        <v>114.76662</v>
      </c>
      <c r="G201" s="324" t="n">
        <v>2809.96366</v>
      </c>
      <c r="H201" s="324" t="n">
        <v>41344.79577</v>
      </c>
      <c r="I201" s="324" t="n">
        <v>2034.27129</v>
      </c>
      <c r="J201" s="324" t="n">
        <v>43379.06706</v>
      </c>
      <c r="K201" s="324" t="n">
        <v>44039.99281</v>
      </c>
      <c r="L201" s="324" t="n">
        <v>2149.03791</v>
      </c>
      <c r="M201" s="324" t="n">
        <v>46189.03072</v>
      </c>
      <c r="N201" s="322"/>
    </row>
    <row r="202" customFormat="false" ht="16.5" hidden="false" customHeight="false" outlineLevel="0" collapsed="false">
      <c r="A202" s="323" t="s">
        <v>520</v>
      </c>
      <c r="B202" s="324" t="n">
        <v>24017.69951</v>
      </c>
      <c r="C202" s="324" t="n">
        <v>814.26473</v>
      </c>
      <c r="D202" s="324" t="n">
        <v>24831.96424</v>
      </c>
      <c r="E202" s="324" t="n">
        <v>4564.28297</v>
      </c>
      <c r="F202" s="324" t="n">
        <v>1850.16579</v>
      </c>
      <c r="G202" s="324" t="n">
        <v>6414.44876</v>
      </c>
      <c r="H202" s="324" t="n">
        <v>95950.34757</v>
      </c>
      <c r="I202" s="324" t="n">
        <v>5082.97261</v>
      </c>
      <c r="J202" s="324" t="n">
        <v>101033.32018</v>
      </c>
      <c r="K202" s="324" t="n">
        <v>100514.63054</v>
      </c>
      <c r="L202" s="324" t="n">
        <v>6933.1384</v>
      </c>
      <c r="M202" s="324" t="n">
        <v>107447.76894</v>
      </c>
      <c r="N202" s="322"/>
    </row>
    <row r="203" customFormat="false" ht="16.5" hidden="false" customHeight="false" outlineLevel="0" collapsed="false">
      <c r="A203" s="323" t="s">
        <v>521</v>
      </c>
      <c r="B203" s="324" t="n">
        <v>24860.35947</v>
      </c>
      <c r="C203" s="324" t="n">
        <v>0</v>
      </c>
      <c r="D203" s="324" t="n">
        <v>24860.35947</v>
      </c>
      <c r="E203" s="324" t="n">
        <v>2876.75189</v>
      </c>
      <c r="F203" s="324" t="n">
        <v>52.75022</v>
      </c>
      <c r="G203" s="324" t="n">
        <v>2929.50211</v>
      </c>
      <c r="H203" s="324" t="n">
        <v>11094.42311</v>
      </c>
      <c r="I203" s="324" t="n">
        <v>113.5922</v>
      </c>
      <c r="J203" s="324" t="n">
        <v>11208.01531</v>
      </c>
      <c r="K203" s="324" t="n">
        <v>13971.175</v>
      </c>
      <c r="L203" s="324" t="n">
        <v>166.34242</v>
      </c>
      <c r="M203" s="324" t="n">
        <v>14137.51742</v>
      </c>
      <c r="N203" s="322"/>
    </row>
    <row r="204" customFormat="false" ht="16.5" hidden="false" customHeight="false" outlineLevel="0" collapsed="false">
      <c r="A204" s="323" t="s">
        <v>378</v>
      </c>
      <c r="B204" s="324" t="n">
        <v>108432.01768</v>
      </c>
      <c r="C204" s="324" t="n">
        <v>4375.19318</v>
      </c>
      <c r="D204" s="324" t="n">
        <v>112807.21086</v>
      </c>
      <c r="E204" s="324" t="n">
        <v>37256.80685</v>
      </c>
      <c r="F204" s="324" t="n">
        <v>21873.00606</v>
      </c>
      <c r="G204" s="324" t="n">
        <v>59129.81291</v>
      </c>
      <c r="H204" s="324" t="n">
        <v>1745030.30102</v>
      </c>
      <c r="I204" s="324" t="n">
        <v>128193.64841</v>
      </c>
      <c r="J204" s="324" t="n">
        <v>1873223.94943</v>
      </c>
      <c r="K204" s="324" t="n">
        <v>1782287.10787</v>
      </c>
      <c r="L204" s="324" t="n">
        <v>150066.65447</v>
      </c>
      <c r="M204" s="324" t="n">
        <v>1932353.76234</v>
      </c>
      <c r="N204" s="322"/>
    </row>
    <row r="205" customFormat="false" ht="16.5" hidden="false" customHeight="false" outlineLevel="0" collapsed="false">
      <c r="A205" s="323" t="s">
        <v>522</v>
      </c>
      <c r="B205" s="324" t="n">
        <v>24621.54365</v>
      </c>
      <c r="C205" s="324" t="n">
        <v>13.20658</v>
      </c>
      <c r="D205" s="324" t="n">
        <v>24634.75023</v>
      </c>
      <c r="E205" s="324" t="n">
        <v>3719.72745</v>
      </c>
      <c r="F205" s="324" t="n">
        <v>590.92817</v>
      </c>
      <c r="G205" s="324" t="n">
        <v>4310.65562</v>
      </c>
      <c r="H205" s="324" t="n">
        <v>9310.07388</v>
      </c>
      <c r="I205" s="324" t="n">
        <v>359.92925</v>
      </c>
      <c r="J205" s="324" t="n">
        <v>9670.00313</v>
      </c>
      <c r="K205" s="324" t="n">
        <v>13029.80133</v>
      </c>
      <c r="L205" s="324" t="n">
        <v>950.85742</v>
      </c>
      <c r="M205" s="324" t="n">
        <v>13980.65875</v>
      </c>
      <c r="N205" s="322"/>
    </row>
    <row r="206" customFormat="false" ht="16.5" hidden="false" customHeight="false" outlineLevel="0" collapsed="false">
      <c r="A206" s="323" t="s">
        <v>523</v>
      </c>
      <c r="B206" s="324" t="n">
        <v>75875.03565</v>
      </c>
      <c r="C206" s="324" t="n">
        <v>336.23007</v>
      </c>
      <c r="D206" s="324" t="n">
        <v>76211.26572</v>
      </c>
      <c r="E206" s="324" t="n">
        <v>10322.83917</v>
      </c>
      <c r="F206" s="324" t="n">
        <v>530.26473</v>
      </c>
      <c r="G206" s="324" t="n">
        <v>10853.1039</v>
      </c>
      <c r="H206" s="324" t="n">
        <v>30718.84968</v>
      </c>
      <c r="I206" s="324" t="n">
        <v>626.44095</v>
      </c>
      <c r="J206" s="324" t="n">
        <v>31345.29063</v>
      </c>
      <c r="K206" s="324" t="n">
        <v>41041.68885</v>
      </c>
      <c r="L206" s="324" t="n">
        <v>1156.70568</v>
      </c>
      <c r="M206" s="324" t="n">
        <v>42198.39453</v>
      </c>
      <c r="N206" s="322"/>
    </row>
    <row r="207" customFormat="false" ht="16.5" hidden="false" customHeight="false" outlineLevel="0" collapsed="false">
      <c r="A207" s="323" t="s">
        <v>524</v>
      </c>
      <c r="B207" s="324" t="n">
        <v>120819.35079</v>
      </c>
      <c r="C207" s="324" t="n">
        <v>1625.50974</v>
      </c>
      <c r="D207" s="324" t="n">
        <v>122444.86053</v>
      </c>
      <c r="E207" s="324" t="n">
        <v>47768.03382</v>
      </c>
      <c r="F207" s="324" t="n">
        <v>7433.06992</v>
      </c>
      <c r="G207" s="324" t="n">
        <v>55201.10374</v>
      </c>
      <c r="H207" s="324" t="n">
        <v>732351.22051</v>
      </c>
      <c r="I207" s="324" t="n">
        <v>65800.35916</v>
      </c>
      <c r="J207" s="324" t="n">
        <v>798151.57967</v>
      </c>
      <c r="K207" s="324" t="n">
        <v>780119.25433</v>
      </c>
      <c r="L207" s="324" t="n">
        <v>73233.42908</v>
      </c>
      <c r="M207" s="324" t="n">
        <v>853352.68341</v>
      </c>
      <c r="N207" s="322"/>
    </row>
    <row r="208" customFormat="false" ht="16.5" hidden="false" customHeight="false" outlineLevel="0" collapsed="false">
      <c r="A208" s="323" t="s">
        <v>525</v>
      </c>
      <c r="B208" s="324" t="n">
        <v>62649.85203</v>
      </c>
      <c r="C208" s="324" t="n">
        <v>694.15042</v>
      </c>
      <c r="D208" s="324" t="n">
        <v>63344.00245</v>
      </c>
      <c r="E208" s="324" t="n">
        <v>7002.42539</v>
      </c>
      <c r="F208" s="324" t="n">
        <v>2621.4788</v>
      </c>
      <c r="G208" s="324" t="n">
        <v>9623.90419</v>
      </c>
      <c r="H208" s="324" t="n">
        <v>296475.46165</v>
      </c>
      <c r="I208" s="324" t="n">
        <v>11021.74763</v>
      </c>
      <c r="J208" s="324" t="n">
        <v>307497.20928</v>
      </c>
      <c r="K208" s="324" t="n">
        <v>303477.88704</v>
      </c>
      <c r="L208" s="324" t="n">
        <v>13643.22643</v>
      </c>
      <c r="M208" s="324" t="n">
        <v>317121.11347</v>
      </c>
      <c r="N208" s="322"/>
    </row>
    <row r="209" customFormat="false" ht="16.5" hidden="false" customHeight="false" outlineLevel="0" collapsed="false">
      <c r="A209" s="323" t="s">
        <v>526</v>
      </c>
      <c r="B209" s="324" t="n">
        <v>315965.30287</v>
      </c>
      <c r="C209" s="324" t="n">
        <v>7626.83025</v>
      </c>
      <c r="D209" s="324" t="n">
        <v>323592.13312</v>
      </c>
      <c r="E209" s="324" t="n">
        <v>42264.83768</v>
      </c>
      <c r="F209" s="324" t="n">
        <v>7408.48123</v>
      </c>
      <c r="G209" s="324" t="n">
        <v>49673.31891</v>
      </c>
      <c r="H209" s="324" t="n">
        <v>176221.23719</v>
      </c>
      <c r="I209" s="324" t="n">
        <v>3444.68454</v>
      </c>
      <c r="J209" s="324" t="n">
        <v>179665.92173</v>
      </c>
      <c r="K209" s="324" t="n">
        <v>218486.07487</v>
      </c>
      <c r="L209" s="324" t="n">
        <v>10853.16577</v>
      </c>
      <c r="M209" s="324" t="n">
        <v>229339.24064</v>
      </c>
      <c r="N209" s="322"/>
    </row>
    <row r="210" customFormat="false" ht="16.5" hidden="false" customHeight="false" outlineLevel="0" collapsed="false">
      <c r="A210" s="323" t="s">
        <v>527</v>
      </c>
      <c r="B210" s="324" t="n">
        <v>154665.76374</v>
      </c>
      <c r="C210" s="324" t="n">
        <v>304.09251</v>
      </c>
      <c r="D210" s="324" t="n">
        <v>154969.85625</v>
      </c>
      <c r="E210" s="324" t="n">
        <v>20522.9521</v>
      </c>
      <c r="F210" s="324" t="n">
        <v>2194.34447</v>
      </c>
      <c r="G210" s="324" t="n">
        <v>22717.29657</v>
      </c>
      <c r="H210" s="324" t="n">
        <v>144262.12513</v>
      </c>
      <c r="I210" s="324" t="n">
        <v>3656.94886</v>
      </c>
      <c r="J210" s="324" t="n">
        <v>147919.07399</v>
      </c>
      <c r="K210" s="324" t="n">
        <v>164785.07723</v>
      </c>
      <c r="L210" s="324" t="n">
        <v>5851.29333</v>
      </c>
      <c r="M210" s="324" t="n">
        <v>170636.37056</v>
      </c>
      <c r="N210" s="322"/>
    </row>
    <row r="211" customFormat="false" ht="16.5" hidden="false" customHeight="false" outlineLevel="0" collapsed="false">
      <c r="A211" s="323" t="s">
        <v>528</v>
      </c>
      <c r="B211" s="324" t="n">
        <v>150529.03649</v>
      </c>
      <c r="C211" s="324" t="n">
        <v>1038.08553</v>
      </c>
      <c r="D211" s="324" t="n">
        <v>151567.12202</v>
      </c>
      <c r="E211" s="324" t="n">
        <v>25246.09972</v>
      </c>
      <c r="F211" s="324" t="n">
        <v>3320.02311</v>
      </c>
      <c r="G211" s="324" t="n">
        <v>28566.12283</v>
      </c>
      <c r="H211" s="324" t="n">
        <v>153549.37452</v>
      </c>
      <c r="I211" s="324" t="n">
        <v>8216.95526</v>
      </c>
      <c r="J211" s="324" t="n">
        <v>161766.32978</v>
      </c>
      <c r="K211" s="324" t="n">
        <v>178795.47424</v>
      </c>
      <c r="L211" s="324" t="n">
        <v>11536.97837</v>
      </c>
      <c r="M211" s="324" t="n">
        <v>190332.45261</v>
      </c>
      <c r="N211" s="322"/>
    </row>
    <row r="212" customFormat="false" ht="16.5" hidden="false" customHeight="false" outlineLevel="0" collapsed="false">
      <c r="A212" s="323" t="s">
        <v>406</v>
      </c>
      <c r="B212" s="324" t="n">
        <v>3128.5717</v>
      </c>
      <c r="C212" s="324" t="n">
        <v>0</v>
      </c>
      <c r="D212" s="324" t="n">
        <v>3128.5717</v>
      </c>
      <c r="E212" s="324" t="n">
        <v>760.30115</v>
      </c>
      <c r="F212" s="324" t="n">
        <v>204.36529</v>
      </c>
      <c r="G212" s="324" t="n">
        <v>964.66644</v>
      </c>
      <c r="H212" s="324" t="n">
        <v>11710.06376</v>
      </c>
      <c r="I212" s="324" t="n">
        <v>1517.31314</v>
      </c>
      <c r="J212" s="324" t="n">
        <v>13227.3769</v>
      </c>
      <c r="K212" s="324" t="n">
        <v>12470.36491</v>
      </c>
      <c r="L212" s="324" t="n">
        <v>1721.67843</v>
      </c>
      <c r="M212" s="324" t="n">
        <v>14192.04334</v>
      </c>
      <c r="N212" s="322"/>
    </row>
    <row r="213" customFormat="false" ht="16.5" hidden="false" customHeight="false" outlineLevel="0" collapsed="false">
      <c r="A213" s="323" t="s">
        <v>529</v>
      </c>
      <c r="B213" s="324" t="n">
        <v>67174.21833</v>
      </c>
      <c r="C213" s="324" t="n">
        <v>0</v>
      </c>
      <c r="D213" s="324" t="n">
        <v>67174.21833</v>
      </c>
      <c r="E213" s="324" t="n">
        <v>12584.46172</v>
      </c>
      <c r="F213" s="324" t="n">
        <v>699.53281</v>
      </c>
      <c r="G213" s="324" t="n">
        <v>13283.99453</v>
      </c>
      <c r="H213" s="324" t="n">
        <v>27810.85331</v>
      </c>
      <c r="I213" s="324" t="n">
        <v>787.59831</v>
      </c>
      <c r="J213" s="324" t="n">
        <v>28598.45162</v>
      </c>
      <c r="K213" s="324" t="n">
        <v>40395.31503</v>
      </c>
      <c r="L213" s="324" t="n">
        <v>1487.13112</v>
      </c>
      <c r="M213" s="324" t="n">
        <v>41882.44615</v>
      </c>
      <c r="N213" s="322"/>
    </row>
    <row r="214" customFormat="false" ht="16.5" hidden="false" customHeight="false" outlineLevel="0" collapsed="false">
      <c r="A214" s="323" t="s">
        <v>530</v>
      </c>
      <c r="B214" s="324" t="n">
        <v>122727.24168</v>
      </c>
      <c r="C214" s="324" t="n">
        <v>2946.00049</v>
      </c>
      <c r="D214" s="324" t="n">
        <v>125673.24217</v>
      </c>
      <c r="E214" s="324" t="n">
        <v>32260.75635</v>
      </c>
      <c r="F214" s="324" t="n">
        <v>4830.87843</v>
      </c>
      <c r="G214" s="324" t="n">
        <v>37091.63478</v>
      </c>
      <c r="H214" s="324" t="n">
        <v>173097.51322</v>
      </c>
      <c r="I214" s="324" t="n">
        <v>8248.3267</v>
      </c>
      <c r="J214" s="324" t="n">
        <v>181345.83992</v>
      </c>
      <c r="K214" s="324" t="n">
        <v>205358.26957</v>
      </c>
      <c r="L214" s="324" t="n">
        <v>13079.20513</v>
      </c>
      <c r="M214" s="324" t="n">
        <v>218437.4747</v>
      </c>
      <c r="N214" s="322"/>
    </row>
    <row r="215" customFormat="false" ht="16.5" hidden="false" customHeight="false" outlineLevel="0" collapsed="false">
      <c r="A215" s="323" t="s">
        <v>531</v>
      </c>
      <c r="B215" s="324" t="n">
        <v>32083.88141</v>
      </c>
      <c r="C215" s="324" t="n">
        <v>964.45613</v>
      </c>
      <c r="D215" s="324" t="n">
        <v>33048.33754</v>
      </c>
      <c r="E215" s="324" t="n">
        <v>8413.68472</v>
      </c>
      <c r="F215" s="324" t="n">
        <v>3334.55953</v>
      </c>
      <c r="G215" s="324" t="n">
        <v>11748.24425</v>
      </c>
      <c r="H215" s="324" t="n">
        <v>318906.29842</v>
      </c>
      <c r="I215" s="324" t="n">
        <v>27613.95786</v>
      </c>
      <c r="J215" s="324" t="n">
        <v>346520.25628</v>
      </c>
      <c r="K215" s="324" t="n">
        <v>327319.98314</v>
      </c>
      <c r="L215" s="324" t="n">
        <v>30948.51739</v>
      </c>
      <c r="M215" s="324" t="n">
        <v>358268.50053</v>
      </c>
      <c r="N215" s="322"/>
    </row>
    <row r="216" customFormat="false" ht="16.5" hidden="false" customHeight="false" outlineLevel="0" collapsed="false">
      <c r="A216" s="323" t="s">
        <v>532</v>
      </c>
      <c r="B216" s="324" t="n">
        <v>12702.93209</v>
      </c>
      <c r="C216" s="324" t="n">
        <v>0</v>
      </c>
      <c r="D216" s="324" t="n">
        <v>12702.93209</v>
      </c>
      <c r="E216" s="324" t="n">
        <v>1731.2942</v>
      </c>
      <c r="F216" s="324" t="n">
        <v>93.49845</v>
      </c>
      <c r="G216" s="324" t="n">
        <v>1824.79265</v>
      </c>
      <c r="H216" s="324" t="n">
        <v>2204.73907</v>
      </c>
      <c r="I216" s="324" t="n">
        <v>155.24918</v>
      </c>
      <c r="J216" s="324" t="n">
        <v>2359.98825</v>
      </c>
      <c r="K216" s="324" t="n">
        <v>3936.03327</v>
      </c>
      <c r="L216" s="324" t="n">
        <v>248.74763</v>
      </c>
      <c r="M216" s="324" t="n">
        <v>4184.7809</v>
      </c>
      <c r="N216" s="322"/>
    </row>
    <row r="217" customFormat="false" ht="16.5" hidden="false" customHeight="false" outlineLevel="0" collapsed="false">
      <c r="A217" s="323" t="s">
        <v>533</v>
      </c>
      <c r="B217" s="324" t="n">
        <v>111839.81341</v>
      </c>
      <c r="C217" s="324" t="n">
        <v>1415.27418</v>
      </c>
      <c r="D217" s="324" t="n">
        <v>113255.08759</v>
      </c>
      <c r="E217" s="324" t="n">
        <v>14068.57167</v>
      </c>
      <c r="F217" s="324" t="n">
        <v>853.77608</v>
      </c>
      <c r="G217" s="324" t="n">
        <v>14922.34775</v>
      </c>
      <c r="H217" s="324" t="n">
        <v>62965.05444</v>
      </c>
      <c r="I217" s="324" t="n">
        <v>567.8568</v>
      </c>
      <c r="J217" s="324" t="n">
        <v>63532.91124</v>
      </c>
      <c r="K217" s="324" t="n">
        <v>77033.62611</v>
      </c>
      <c r="L217" s="324" t="n">
        <v>1421.63288</v>
      </c>
      <c r="M217" s="324" t="n">
        <v>78455.25899</v>
      </c>
      <c r="N217" s="322"/>
    </row>
    <row r="218" customFormat="false" ht="16.5" hidden="false" customHeight="false" outlineLevel="0" collapsed="false">
      <c r="A218" s="323" t="s">
        <v>534</v>
      </c>
      <c r="B218" s="324" t="n">
        <v>11445.10779</v>
      </c>
      <c r="C218" s="324" t="n">
        <v>0</v>
      </c>
      <c r="D218" s="324" t="n">
        <v>11445.10779</v>
      </c>
      <c r="E218" s="324" t="n">
        <v>587.74471</v>
      </c>
      <c r="F218" s="324" t="n">
        <v>79.50581</v>
      </c>
      <c r="G218" s="324" t="n">
        <v>667.25052</v>
      </c>
      <c r="H218" s="324" t="n">
        <v>3319.58326</v>
      </c>
      <c r="I218" s="324" t="n">
        <v>10.46021</v>
      </c>
      <c r="J218" s="324" t="n">
        <v>3330.04347</v>
      </c>
      <c r="K218" s="324" t="n">
        <v>3907.32797</v>
      </c>
      <c r="L218" s="324" t="n">
        <v>89.96602</v>
      </c>
      <c r="M218" s="324" t="n">
        <v>3997.29399</v>
      </c>
      <c r="N218" s="322"/>
    </row>
    <row r="219" customFormat="false" ht="16.5" hidden="false" customHeight="false" outlineLevel="0" collapsed="false">
      <c r="A219" s="323" t="s">
        <v>535</v>
      </c>
      <c r="B219" s="324" t="n">
        <v>47902.17422</v>
      </c>
      <c r="C219" s="324" t="n">
        <v>1528.20811</v>
      </c>
      <c r="D219" s="324" t="n">
        <v>49430.38233</v>
      </c>
      <c r="E219" s="324" t="n">
        <v>8065.80548</v>
      </c>
      <c r="F219" s="324" t="n">
        <v>979.13845</v>
      </c>
      <c r="G219" s="324" t="n">
        <v>9044.94393</v>
      </c>
      <c r="H219" s="324" t="n">
        <v>45951.89368</v>
      </c>
      <c r="I219" s="324" t="n">
        <v>1291.32389</v>
      </c>
      <c r="J219" s="324" t="n">
        <v>47243.21757</v>
      </c>
      <c r="K219" s="324" t="n">
        <v>54017.69916</v>
      </c>
      <c r="L219" s="324" t="n">
        <v>2270.46234</v>
      </c>
      <c r="M219" s="324" t="n">
        <v>56288.1615</v>
      </c>
      <c r="N219" s="322"/>
    </row>
    <row r="220" customFormat="false" ht="16.5" hidden="false" customHeight="false" outlineLevel="0" collapsed="false">
      <c r="A220" s="323" t="s">
        <v>536</v>
      </c>
      <c r="B220" s="324" t="n">
        <v>31558.98782</v>
      </c>
      <c r="C220" s="324" t="n">
        <v>0</v>
      </c>
      <c r="D220" s="324" t="n">
        <v>31558.98782</v>
      </c>
      <c r="E220" s="324" t="n">
        <v>2564.82533</v>
      </c>
      <c r="F220" s="324" t="n">
        <v>82.05353</v>
      </c>
      <c r="G220" s="324" t="n">
        <v>2646.87886</v>
      </c>
      <c r="H220" s="324" t="n">
        <v>8941.02579</v>
      </c>
      <c r="I220" s="324" t="n">
        <v>39.87228</v>
      </c>
      <c r="J220" s="324" t="n">
        <v>8980.89807</v>
      </c>
      <c r="K220" s="324" t="n">
        <v>11505.85112</v>
      </c>
      <c r="L220" s="324" t="n">
        <v>121.92581</v>
      </c>
      <c r="M220" s="324" t="n">
        <v>11627.77693</v>
      </c>
      <c r="N220" s="322"/>
    </row>
    <row r="221" customFormat="false" ht="16.5" hidden="false" customHeight="false" outlineLevel="0" collapsed="false">
      <c r="A221" s="323" t="s">
        <v>537</v>
      </c>
      <c r="B221" s="324" t="n">
        <v>3087.56934</v>
      </c>
      <c r="C221" s="324" t="n">
        <v>2.3807</v>
      </c>
      <c r="D221" s="324" t="n">
        <v>3089.95004</v>
      </c>
      <c r="E221" s="324" t="n">
        <v>777.7503</v>
      </c>
      <c r="F221" s="324" t="n">
        <v>536.81252</v>
      </c>
      <c r="G221" s="324" t="n">
        <v>1314.56282</v>
      </c>
      <c r="H221" s="324" t="n">
        <v>8281.06675</v>
      </c>
      <c r="I221" s="324" t="n">
        <v>1057.32309</v>
      </c>
      <c r="J221" s="324" t="n">
        <v>9338.38984</v>
      </c>
      <c r="K221" s="324" t="n">
        <v>9058.81705</v>
      </c>
      <c r="L221" s="324" t="n">
        <v>1594.13561</v>
      </c>
      <c r="M221" s="324" t="n">
        <v>10652.95266</v>
      </c>
      <c r="N221" s="322"/>
    </row>
    <row r="222" customFormat="false" ht="16.5" hidden="false" customHeight="false" outlineLevel="0" collapsed="false">
      <c r="A222" s="323" t="s">
        <v>538</v>
      </c>
      <c r="B222" s="324" t="n">
        <v>1906.3541</v>
      </c>
      <c r="C222" s="324" t="n">
        <v>0</v>
      </c>
      <c r="D222" s="324" t="n">
        <v>1906.3541</v>
      </c>
      <c r="E222" s="324" t="n">
        <v>852.97703</v>
      </c>
      <c r="F222" s="324" t="n">
        <v>945.49897</v>
      </c>
      <c r="G222" s="324" t="n">
        <v>1798.476</v>
      </c>
      <c r="H222" s="324" t="n">
        <v>12326.09419</v>
      </c>
      <c r="I222" s="324" t="n">
        <v>1195.60986</v>
      </c>
      <c r="J222" s="324" t="n">
        <v>13521.70405</v>
      </c>
      <c r="K222" s="324" t="n">
        <v>13179.07122</v>
      </c>
      <c r="L222" s="324" t="n">
        <v>2141.10883</v>
      </c>
      <c r="M222" s="324" t="n">
        <v>15320.18005</v>
      </c>
      <c r="N222" s="322"/>
    </row>
    <row r="223" customFormat="false" ht="16.5" hidden="false" customHeight="false" outlineLevel="0" collapsed="false">
      <c r="A223" s="323" t="s">
        <v>539</v>
      </c>
      <c r="B223" s="324" t="n">
        <v>30502.42134</v>
      </c>
      <c r="C223" s="324" t="n">
        <v>0</v>
      </c>
      <c r="D223" s="324" t="n">
        <v>30502.42134</v>
      </c>
      <c r="E223" s="324" t="n">
        <v>2893.39651</v>
      </c>
      <c r="F223" s="324" t="n">
        <v>231.67426</v>
      </c>
      <c r="G223" s="324" t="n">
        <v>3125.07077</v>
      </c>
      <c r="H223" s="324" t="n">
        <v>27753.70896</v>
      </c>
      <c r="I223" s="324" t="n">
        <v>248.45027</v>
      </c>
      <c r="J223" s="324" t="n">
        <v>28002.15923</v>
      </c>
      <c r="K223" s="324" t="n">
        <v>30647.10547</v>
      </c>
      <c r="L223" s="324" t="n">
        <v>480.12453</v>
      </c>
      <c r="M223" s="324" t="n">
        <v>31127.23</v>
      </c>
      <c r="N223" s="322"/>
    </row>
    <row r="224" customFormat="false" ht="16.5" hidden="false" customHeight="false" outlineLevel="0" collapsed="false">
      <c r="A224" s="323" t="s">
        <v>540</v>
      </c>
      <c r="B224" s="324" t="n">
        <v>13005.87904</v>
      </c>
      <c r="C224" s="324" t="n">
        <v>0</v>
      </c>
      <c r="D224" s="324" t="n">
        <v>13005.87904</v>
      </c>
      <c r="E224" s="324" t="n">
        <v>755.29544</v>
      </c>
      <c r="F224" s="324" t="n">
        <v>11.8703</v>
      </c>
      <c r="G224" s="324" t="n">
        <v>767.16574</v>
      </c>
      <c r="H224" s="324" t="n">
        <v>3142.77655</v>
      </c>
      <c r="I224" s="324" t="n">
        <v>8.33346</v>
      </c>
      <c r="J224" s="324" t="n">
        <v>3151.11001</v>
      </c>
      <c r="K224" s="324" t="n">
        <v>3898.07199</v>
      </c>
      <c r="L224" s="324" t="n">
        <v>20.20376</v>
      </c>
      <c r="M224" s="324" t="n">
        <v>3918.27575</v>
      </c>
      <c r="N224" s="322"/>
    </row>
    <row r="225" customFormat="false" ht="16.5" hidden="false" customHeight="false" outlineLevel="0" collapsed="false">
      <c r="A225" s="323" t="s">
        <v>541</v>
      </c>
      <c r="B225" s="324" t="n">
        <v>16303.73774</v>
      </c>
      <c r="C225" s="324" t="n">
        <v>5.38447</v>
      </c>
      <c r="D225" s="324" t="n">
        <v>16309.12221</v>
      </c>
      <c r="E225" s="324" t="n">
        <v>6867.19321</v>
      </c>
      <c r="F225" s="324" t="n">
        <v>495.71789</v>
      </c>
      <c r="G225" s="324" t="n">
        <v>7362.9111</v>
      </c>
      <c r="H225" s="324" t="n">
        <v>17446.09986</v>
      </c>
      <c r="I225" s="324" t="n">
        <v>565.73463</v>
      </c>
      <c r="J225" s="324" t="n">
        <v>18011.83449</v>
      </c>
      <c r="K225" s="324" t="n">
        <v>24313.29307</v>
      </c>
      <c r="L225" s="324" t="n">
        <v>1061.45252</v>
      </c>
      <c r="M225" s="324" t="n">
        <v>25374.74559</v>
      </c>
      <c r="N225" s="322"/>
    </row>
    <row r="226" customFormat="false" ht="16.5" hidden="false" customHeight="false" outlineLevel="0" collapsed="false">
      <c r="A226" s="323" t="s">
        <v>542</v>
      </c>
      <c r="B226" s="324" t="n">
        <v>23263.68157</v>
      </c>
      <c r="C226" s="324" t="n">
        <v>0</v>
      </c>
      <c r="D226" s="324" t="n">
        <v>23263.68157</v>
      </c>
      <c r="E226" s="324" t="n">
        <v>3525.76896</v>
      </c>
      <c r="F226" s="324" t="n">
        <v>391.77364</v>
      </c>
      <c r="G226" s="324" t="n">
        <v>3917.5426</v>
      </c>
      <c r="H226" s="324" t="n">
        <v>5366.62908</v>
      </c>
      <c r="I226" s="324" t="n">
        <v>132.77007</v>
      </c>
      <c r="J226" s="324" t="n">
        <v>5499.39915</v>
      </c>
      <c r="K226" s="324" t="n">
        <v>8892.39804</v>
      </c>
      <c r="L226" s="324" t="n">
        <v>524.54371</v>
      </c>
      <c r="M226" s="324" t="n">
        <v>9416.94175</v>
      </c>
      <c r="N226" s="322"/>
    </row>
    <row r="227" customFormat="false" ht="16.5" hidden="false" customHeight="false" outlineLevel="0" collapsed="false">
      <c r="A227" s="323" t="s">
        <v>543</v>
      </c>
      <c r="B227" s="324" t="n">
        <v>81027.00273</v>
      </c>
      <c r="C227" s="324" t="n">
        <v>268.48467</v>
      </c>
      <c r="D227" s="324" t="n">
        <v>81295.4874</v>
      </c>
      <c r="E227" s="324" t="n">
        <v>24797.39497</v>
      </c>
      <c r="F227" s="324" t="n">
        <v>6888.62266</v>
      </c>
      <c r="G227" s="324" t="n">
        <v>31686.01763</v>
      </c>
      <c r="H227" s="324" t="n">
        <v>578183.43611</v>
      </c>
      <c r="I227" s="324" t="n">
        <v>32692.44631</v>
      </c>
      <c r="J227" s="324" t="n">
        <v>610875.88242</v>
      </c>
      <c r="K227" s="324" t="n">
        <v>602980.83108</v>
      </c>
      <c r="L227" s="324" t="n">
        <v>39581.06897</v>
      </c>
      <c r="M227" s="324" t="n">
        <v>642561.90005</v>
      </c>
      <c r="N227" s="322"/>
    </row>
    <row r="228" customFormat="false" ht="16.5" hidden="false" customHeight="false" outlineLevel="0" collapsed="false">
      <c r="A228" s="323" t="s">
        <v>544</v>
      </c>
      <c r="B228" s="324" t="n">
        <v>23280.11427</v>
      </c>
      <c r="C228" s="324" t="n">
        <v>0</v>
      </c>
      <c r="D228" s="324" t="n">
        <v>23280.11427</v>
      </c>
      <c r="E228" s="324" t="n">
        <v>2632.49219</v>
      </c>
      <c r="F228" s="324" t="n">
        <v>77.48847</v>
      </c>
      <c r="G228" s="324" t="n">
        <v>2709.98066</v>
      </c>
      <c r="H228" s="324" t="n">
        <v>5603.68641</v>
      </c>
      <c r="I228" s="324" t="n">
        <v>71.53644</v>
      </c>
      <c r="J228" s="324" t="n">
        <v>5675.22285</v>
      </c>
      <c r="K228" s="324" t="n">
        <v>8236.1786</v>
      </c>
      <c r="L228" s="324" t="n">
        <v>149.02491</v>
      </c>
      <c r="M228" s="324" t="n">
        <v>8385.20351</v>
      </c>
      <c r="N228" s="322"/>
    </row>
    <row r="229" customFormat="false" ht="16.5" hidden="false" customHeight="false" outlineLevel="0" collapsed="false">
      <c r="A229" s="323" t="s">
        <v>545</v>
      </c>
      <c r="B229" s="324" t="n">
        <v>4748.85604</v>
      </c>
      <c r="C229" s="324" t="n">
        <v>0</v>
      </c>
      <c r="D229" s="324" t="n">
        <v>4748.85604</v>
      </c>
      <c r="E229" s="324" t="n">
        <v>122.94848</v>
      </c>
      <c r="F229" s="324" t="n">
        <v>0.00704</v>
      </c>
      <c r="G229" s="324" t="n">
        <v>122.95552</v>
      </c>
      <c r="H229" s="324" t="n">
        <v>464.69531</v>
      </c>
      <c r="I229" s="324" t="n">
        <v>0</v>
      </c>
      <c r="J229" s="324" t="n">
        <v>464.69531</v>
      </c>
      <c r="K229" s="324" t="n">
        <v>587.64379</v>
      </c>
      <c r="L229" s="324" t="n">
        <v>0.00704</v>
      </c>
      <c r="M229" s="324" t="n">
        <v>587.65083</v>
      </c>
      <c r="N229" s="322"/>
    </row>
    <row r="230" customFormat="false" ht="16.5" hidden="false" customHeight="false" outlineLevel="0" collapsed="false">
      <c r="A230" s="323" t="s">
        <v>546</v>
      </c>
      <c r="B230" s="324" t="n">
        <v>13785.24875</v>
      </c>
      <c r="C230" s="324" t="n">
        <v>0</v>
      </c>
      <c r="D230" s="324" t="n">
        <v>13785.24875</v>
      </c>
      <c r="E230" s="324" t="n">
        <v>1120.15773</v>
      </c>
      <c r="F230" s="324" t="n">
        <v>24.04506</v>
      </c>
      <c r="G230" s="324" t="n">
        <v>1144.20279</v>
      </c>
      <c r="H230" s="324" t="n">
        <v>2509.96081</v>
      </c>
      <c r="I230" s="324" t="n">
        <v>4.5306</v>
      </c>
      <c r="J230" s="324" t="n">
        <v>2514.49141</v>
      </c>
      <c r="K230" s="324" t="n">
        <v>3630.11854</v>
      </c>
      <c r="L230" s="324" t="n">
        <v>28.57566</v>
      </c>
      <c r="M230" s="324" t="n">
        <v>3658.6942</v>
      </c>
      <c r="N230" s="322"/>
    </row>
    <row r="231" customFormat="false" ht="16.5" hidden="false" customHeight="false" outlineLevel="0" collapsed="false">
      <c r="A231" s="323" t="s">
        <v>547</v>
      </c>
      <c r="B231" s="324" t="n">
        <v>10620.07663</v>
      </c>
      <c r="C231" s="324" t="n">
        <v>1.36354</v>
      </c>
      <c r="D231" s="324" t="n">
        <v>10621.44017</v>
      </c>
      <c r="E231" s="324" t="n">
        <v>1097.55103</v>
      </c>
      <c r="F231" s="324" t="n">
        <v>64.12329</v>
      </c>
      <c r="G231" s="324" t="n">
        <v>1161.67432</v>
      </c>
      <c r="H231" s="324" t="n">
        <v>3538.37849</v>
      </c>
      <c r="I231" s="324" t="n">
        <v>0</v>
      </c>
      <c r="J231" s="324" t="n">
        <v>3538.37849</v>
      </c>
      <c r="K231" s="324" t="n">
        <v>4635.92952</v>
      </c>
      <c r="L231" s="324" t="n">
        <v>64.12329</v>
      </c>
      <c r="M231" s="324" t="n">
        <v>4700.05281</v>
      </c>
      <c r="N231" s="322"/>
    </row>
    <row r="232" customFormat="false" ht="16.5" hidden="false" customHeight="false" outlineLevel="0" collapsed="false">
      <c r="A232" s="320" t="s">
        <v>548</v>
      </c>
      <c r="B232" s="321" t="n">
        <v>315435.90836</v>
      </c>
      <c r="C232" s="321" t="n">
        <v>2696.90379</v>
      </c>
      <c r="D232" s="321" t="n">
        <v>318132.81215</v>
      </c>
      <c r="E232" s="321" t="n">
        <v>54360.68791</v>
      </c>
      <c r="F232" s="321" t="n">
        <v>1971.56323</v>
      </c>
      <c r="G232" s="321" t="n">
        <v>56332.25114</v>
      </c>
      <c r="H232" s="321" t="n">
        <v>172242.17628</v>
      </c>
      <c r="I232" s="321" t="n">
        <v>10061.31941</v>
      </c>
      <c r="J232" s="321" t="n">
        <v>182303.49569</v>
      </c>
      <c r="K232" s="321" t="n">
        <v>226602.86419</v>
      </c>
      <c r="L232" s="321" t="n">
        <v>12032.88264</v>
      </c>
      <c r="M232" s="321" t="n">
        <v>238635.74683</v>
      </c>
      <c r="N232" s="322"/>
    </row>
    <row r="233" customFormat="false" ht="16.5" hidden="false" customHeight="false" outlineLevel="0" collapsed="false">
      <c r="A233" s="323" t="s">
        <v>549</v>
      </c>
      <c r="B233" s="324" t="n">
        <v>171857.96147</v>
      </c>
      <c r="C233" s="324" t="n">
        <v>2696.90379</v>
      </c>
      <c r="D233" s="324" t="n">
        <v>174554.86526</v>
      </c>
      <c r="E233" s="324" t="n">
        <v>33412.5583</v>
      </c>
      <c r="F233" s="324" t="n">
        <v>1742.25103</v>
      </c>
      <c r="G233" s="324" t="n">
        <v>35154.80933</v>
      </c>
      <c r="H233" s="324" t="n">
        <v>143060.18937</v>
      </c>
      <c r="I233" s="324" t="n">
        <v>9149.02771</v>
      </c>
      <c r="J233" s="324" t="n">
        <v>152209.21708</v>
      </c>
      <c r="K233" s="324" t="n">
        <v>176472.74767</v>
      </c>
      <c r="L233" s="324" t="n">
        <v>10891.27874</v>
      </c>
      <c r="M233" s="324" t="n">
        <v>187364.02641</v>
      </c>
      <c r="N233" s="322"/>
    </row>
    <row r="234" customFormat="false" ht="16.5" hidden="false" customHeight="false" outlineLevel="0" collapsed="false">
      <c r="A234" s="323" t="s">
        <v>550</v>
      </c>
      <c r="B234" s="324" t="n">
        <v>11852.14153</v>
      </c>
      <c r="C234" s="324" t="n">
        <v>0</v>
      </c>
      <c r="D234" s="324" t="n">
        <v>11852.14153</v>
      </c>
      <c r="E234" s="324" t="n">
        <v>2127.04858</v>
      </c>
      <c r="F234" s="324" t="n">
        <v>3.4636</v>
      </c>
      <c r="G234" s="324" t="n">
        <v>2130.51218</v>
      </c>
      <c r="H234" s="324" t="n">
        <v>1242.85843</v>
      </c>
      <c r="I234" s="324" t="n">
        <v>69.83352</v>
      </c>
      <c r="J234" s="324" t="n">
        <v>1312.69195</v>
      </c>
      <c r="K234" s="324" t="n">
        <v>3369.90701</v>
      </c>
      <c r="L234" s="324" t="n">
        <v>73.29712</v>
      </c>
      <c r="M234" s="324" t="n">
        <v>3443.20413</v>
      </c>
      <c r="N234" s="322"/>
    </row>
    <row r="235" customFormat="false" ht="16.5" hidden="false" customHeight="false" outlineLevel="0" collapsed="false">
      <c r="A235" s="323" t="s">
        <v>551</v>
      </c>
      <c r="B235" s="324" t="n">
        <v>98988.00839</v>
      </c>
      <c r="C235" s="324" t="n">
        <v>0</v>
      </c>
      <c r="D235" s="324" t="n">
        <v>98988.00839</v>
      </c>
      <c r="E235" s="324" t="n">
        <v>15388.7094</v>
      </c>
      <c r="F235" s="324" t="n">
        <v>130.1152</v>
      </c>
      <c r="G235" s="324" t="n">
        <v>15518.8246</v>
      </c>
      <c r="H235" s="324" t="n">
        <v>15624.82505</v>
      </c>
      <c r="I235" s="324" t="n">
        <v>234.8877</v>
      </c>
      <c r="J235" s="324" t="n">
        <v>15859.71275</v>
      </c>
      <c r="K235" s="324" t="n">
        <v>31013.53445</v>
      </c>
      <c r="L235" s="324" t="n">
        <v>365.0029</v>
      </c>
      <c r="M235" s="324" t="n">
        <v>31378.53735</v>
      </c>
      <c r="N235" s="322"/>
    </row>
    <row r="236" customFormat="false" ht="16.5" hidden="false" customHeight="false" outlineLevel="0" collapsed="false">
      <c r="A236" s="323" t="s">
        <v>396</v>
      </c>
      <c r="B236" s="324" t="n">
        <v>11682.28858</v>
      </c>
      <c r="C236" s="324" t="n">
        <v>0</v>
      </c>
      <c r="D236" s="324" t="n">
        <v>11682.28858</v>
      </c>
      <c r="E236" s="324" t="n">
        <v>814.26106</v>
      </c>
      <c r="F236" s="324" t="n">
        <v>8.06744</v>
      </c>
      <c r="G236" s="324" t="n">
        <v>822.3285</v>
      </c>
      <c r="H236" s="324" t="n">
        <v>4535.7618</v>
      </c>
      <c r="I236" s="324" t="n">
        <v>421.53317</v>
      </c>
      <c r="J236" s="324" t="n">
        <v>4957.29497</v>
      </c>
      <c r="K236" s="324" t="n">
        <v>5350.02286</v>
      </c>
      <c r="L236" s="324" t="n">
        <v>429.60061</v>
      </c>
      <c r="M236" s="324" t="n">
        <v>5779.62347</v>
      </c>
      <c r="N236" s="322"/>
    </row>
    <row r="237" customFormat="false" ht="16.5" hidden="false" customHeight="false" outlineLevel="0" collapsed="false">
      <c r="A237" s="323" t="s">
        <v>552</v>
      </c>
      <c r="B237" s="324" t="n">
        <v>15309.99323</v>
      </c>
      <c r="C237" s="324" t="n">
        <v>0</v>
      </c>
      <c r="D237" s="324" t="n">
        <v>15309.99323</v>
      </c>
      <c r="E237" s="324" t="n">
        <v>2180.74301</v>
      </c>
      <c r="F237" s="324" t="n">
        <v>87.5314</v>
      </c>
      <c r="G237" s="324" t="n">
        <v>2268.27441</v>
      </c>
      <c r="H237" s="324" t="n">
        <v>7251.61972</v>
      </c>
      <c r="I237" s="324" t="n">
        <v>186.03731</v>
      </c>
      <c r="J237" s="324" t="n">
        <v>7437.65703</v>
      </c>
      <c r="K237" s="324" t="n">
        <v>9432.36273</v>
      </c>
      <c r="L237" s="324" t="n">
        <v>273.56871</v>
      </c>
      <c r="M237" s="324" t="n">
        <v>9705.93144</v>
      </c>
      <c r="N237" s="322"/>
    </row>
    <row r="238" customFormat="false" ht="16.5" hidden="false" customHeight="false" outlineLevel="0" collapsed="false">
      <c r="A238" s="323" t="s">
        <v>553</v>
      </c>
      <c r="B238" s="324" t="n">
        <v>5745.51516</v>
      </c>
      <c r="C238" s="324" t="n">
        <v>0</v>
      </c>
      <c r="D238" s="324" t="n">
        <v>5745.51516</v>
      </c>
      <c r="E238" s="324" t="n">
        <v>437.36756</v>
      </c>
      <c r="F238" s="324" t="n">
        <v>0.13456</v>
      </c>
      <c r="G238" s="324" t="n">
        <v>437.50212</v>
      </c>
      <c r="H238" s="324" t="n">
        <v>526.92191</v>
      </c>
      <c r="I238" s="324" t="n">
        <v>0</v>
      </c>
      <c r="J238" s="324" t="n">
        <v>526.92191</v>
      </c>
      <c r="K238" s="324" t="n">
        <v>964.28947</v>
      </c>
      <c r="L238" s="324" t="n">
        <v>0.13456</v>
      </c>
      <c r="M238" s="324" t="n">
        <v>964.42403</v>
      </c>
      <c r="N238" s="322"/>
    </row>
    <row r="239" customFormat="false" ht="16.5" hidden="false" customHeight="false" outlineLevel="0" collapsed="false">
      <c r="A239" s="320" t="s">
        <v>554</v>
      </c>
      <c r="B239" s="321" t="n">
        <v>362844.55185</v>
      </c>
      <c r="C239" s="321" t="n">
        <v>114.90696</v>
      </c>
      <c r="D239" s="321" t="n">
        <v>362959.45881</v>
      </c>
      <c r="E239" s="321" t="n">
        <v>72833.85534</v>
      </c>
      <c r="F239" s="321" t="n">
        <v>1962.4571</v>
      </c>
      <c r="G239" s="321" t="n">
        <v>74796.31244</v>
      </c>
      <c r="H239" s="321" t="n">
        <v>53864.12258</v>
      </c>
      <c r="I239" s="321" t="n">
        <v>2020.97367</v>
      </c>
      <c r="J239" s="321" t="n">
        <v>55885.09625</v>
      </c>
      <c r="K239" s="321" t="n">
        <v>126697.97792</v>
      </c>
      <c r="L239" s="321" t="n">
        <v>3983.43077</v>
      </c>
      <c r="M239" s="321" t="n">
        <v>130681.40869</v>
      </c>
      <c r="N239" s="322"/>
    </row>
    <row r="240" customFormat="false" ht="16.5" hidden="false" customHeight="false" outlineLevel="0" collapsed="false">
      <c r="A240" s="323" t="s">
        <v>555</v>
      </c>
      <c r="B240" s="324" t="n">
        <v>15111.56288</v>
      </c>
      <c r="C240" s="324" t="n">
        <v>0</v>
      </c>
      <c r="D240" s="324" t="n">
        <v>15111.56288</v>
      </c>
      <c r="E240" s="324" t="n">
        <v>1513.40141</v>
      </c>
      <c r="F240" s="324" t="n">
        <v>2.26252</v>
      </c>
      <c r="G240" s="324" t="n">
        <v>1515.66393</v>
      </c>
      <c r="H240" s="324" t="n">
        <v>490.1136</v>
      </c>
      <c r="I240" s="324" t="n">
        <v>30.48032</v>
      </c>
      <c r="J240" s="324" t="n">
        <v>520.59392</v>
      </c>
      <c r="K240" s="324" t="n">
        <v>2003.51501</v>
      </c>
      <c r="L240" s="324" t="n">
        <v>32.74284</v>
      </c>
      <c r="M240" s="324" t="n">
        <v>2036.25785</v>
      </c>
      <c r="N240" s="322"/>
    </row>
    <row r="241" customFormat="false" ht="16.5" hidden="false" customHeight="false" outlineLevel="0" collapsed="false">
      <c r="A241" s="323" t="s">
        <v>556</v>
      </c>
      <c r="B241" s="324" t="n">
        <v>54822.48507</v>
      </c>
      <c r="C241" s="324" t="n">
        <v>0</v>
      </c>
      <c r="D241" s="324" t="n">
        <v>54822.48507</v>
      </c>
      <c r="E241" s="324" t="n">
        <v>7958.16058</v>
      </c>
      <c r="F241" s="324" t="n">
        <v>20.72895</v>
      </c>
      <c r="G241" s="324" t="n">
        <v>7978.88953</v>
      </c>
      <c r="H241" s="324" t="n">
        <v>4571.04612</v>
      </c>
      <c r="I241" s="324" t="n">
        <v>337.88197</v>
      </c>
      <c r="J241" s="324" t="n">
        <v>4908.92809</v>
      </c>
      <c r="K241" s="324" t="n">
        <v>12529.2067</v>
      </c>
      <c r="L241" s="324" t="n">
        <v>358.61092</v>
      </c>
      <c r="M241" s="324" t="n">
        <v>12887.81762</v>
      </c>
      <c r="N241" s="322"/>
    </row>
    <row r="242" customFormat="false" ht="16.5" hidden="false" customHeight="false" outlineLevel="0" collapsed="false">
      <c r="A242" s="323" t="s">
        <v>557</v>
      </c>
      <c r="B242" s="324" t="n">
        <v>268281.05917</v>
      </c>
      <c r="C242" s="324" t="n">
        <v>114.90696</v>
      </c>
      <c r="D242" s="324" t="n">
        <v>268395.96613</v>
      </c>
      <c r="E242" s="324" t="n">
        <v>56112.45637</v>
      </c>
      <c r="F242" s="324" t="n">
        <v>1915.53532</v>
      </c>
      <c r="G242" s="324" t="n">
        <v>58027.99169</v>
      </c>
      <c r="H242" s="324" t="n">
        <v>44455.13544</v>
      </c>
      <c r="I242" s="324" t="n">
        <v>1645.80957</v>
      </c>
      <c r="J242" s="324" t="n">
        <v>46100.94501</v>
      </c>
      <c r="K242" s="324" t="n">
        <v>100567.59181</v>
      </c>
      <c r="L242" s="324" t="n">
        <v>3561.34489</v>
      </c>
      <c r="M242" s="324" t="n">
        <v>104128.9367</v>
      </c>
      <c r="N242" s="322"/>
    </row>
    <row r="243" customFormat="false" ht="16.5" hidden="false" customHeight="false" outlineLevel="0" collapsed="false">
      <c r="A243" s="323" t="s">
        <v>558</v>
      </c>
      <c r="B243" s="324" t="n">
        <v>24629.44473</v>
      </c>
      <c r="C243" s="324" t="n">
        <v>0</v>
      </c>
      <c r="D243" s="324" t="n">
        <v>24629.44473</v>
      </c>
      <c r="E243" s="324" t="n">
        <v>7249.83698</v>
      </c>
      <c r="F243" s="324" t="n">
        <v>23.93031</v>
      </c>
      <c r="G243" s="324" t="n">
        <v>7273.76729</v>
      </c>
      <c r="H243" s="324" t="n">
        <v>4347.82742</v>
      </c>
      <c r="I243" s="324" t="n">
        <v>6.80181</v>
      </c>
      <c r="J243" s="324" t="n">
        <v>4354.62923</v>
      </c>
      <c r="K243" s="324" t="n">
        <v>11597.6644</v>
      </c>
      <c r="L243" s="324" t="n">
        <v>30.73212</v>
      </c>
      <c r="M243" s="324" t="n">
        <v>11628.39652</v>
      </c>
      <c r="N243" s="322"/>
    </row>
    <row r="244" customFormat="false" ht="16.5" hidden="false" customHeight="false" outlineLevel="0" collapsed="false">
      <c r="A244" s="320" t="s">
        <v>559</v>
      </c>
      <c r="B244" s="321" t="n">
        <v>340418.64752</v>
      </c>
      <c r="C244" s="321" t="n">
        <v>1154.10136</v>
      </c>
      <c r="D244" s="321" t="n">
        <v>341572.74888</v>
      </c>
      <c r="E244" s="321" t="n">
        <v>62107.1034</v>
      </c>
      <c r="F244" s="321" t="n">
        <v>9995.20546</v>
      </c>
      <c r="G244" s="321" t="n">
        <v>72102.30886</v>
      </c>
      <c r="H244" s="321" t="n">
        <v>124880.27476</v>
      </c>
      <c r="I244" s="321" t="n">
        <v>6709.93386</v>
      </c>
      <c r="J244" s="321" t="n">
        <v>131590.20862</v>
      </c>
      <c r="K244" s="321" t="n">
        <v>186987.37816</v>
      </c>
      <c r="L244" s="321" t="n">
        <v>16705.13932</v>
      </c>
      <c r="M244" s="321" t="n">
        <v>203692.51748</v>
      </c>
      <c r="N244" s="322"/>
    </row>
    <row r="245" customFormat="false" ht="16.5" hidden="false" customHeight="false" outlineLevel="0" collapsed="false">
      <c r="A245" s="323" t="s">
        <v>560</v>
      </c>
      <c r="B245" s="324" t="n">
        <v>151058.34101</v>
      </c>
      <c r="C245" s="324" t="n">
        <v>712.04776</v>
      </c>
      <c r="D245" s="324" t="n">
        <v>151770.38877</v>
      </c>
      <c r="E245" s="324" t="n">
        <v>23835.10354</v>
      </c>
      <c r="F245" s="324" t="n">
        <v>4744.80581</v>
      </c>
      <c r="G245" s="324" t="n">
        <v>28579.90935</v>
      </c>
      <c r="H245" s="324" t="n">
        <v>73866.82394</v>
      </c>
      <c r="I245" s="324" t="n">
        <v>3774.54978</v>
      </c>
      <c r="J245" s="324" t="n">
        <v>77641.37372</v>
      </c>
      <c r="K245" s="324" t="n">
        <v>97701.92748</v>
      </c>
      <c r="L245" s="324" t="n">
        <v>8519.35559</v>
      </c>
      <c r="M245" s="324" t="n">
        <v>106221.28307</v>
      </c>
      <c r="N245" s="322"/>
    </row>
    <row r="246" customFormat="false" ht="16.5" hidden="false" customHeight="false" outlineLevel="0" collapsed="false">
      <c r="A246" s="323" t="s">
        <v>559</v>
      </c>
      <c r="B246" s="324" t="n">
        <v>184973.76605</v>
      </c>
      <c r="C246" s="324" t="n">
        <v>442.0536</v>
      </c>
      <c r="D246" s="324" t="n">
        <v>185415.81965</v>
      </c>
      <c r="E246" s="324" t="n">
        <v>38271.99986</v>
      </c>
      <c r="F246" s="324" t="n">
        <v>5250.39965</v>
      </c>
      <c r="G246" s="324" t="n">
        <v>43522.39951</v>
      </c>
      <c r="H246" s="324" t="n">
        <v>51013.45082</v>
      </c>
      <c r="I246" s="324" t="n">
        <v>2935.38408</v>
      </c>
      <c r="J246" s="324" t="n">
        <v>53948.8349</v>
      </c>
      <c r="K246" s="324" t="n">
        <v>89285.45068</v>
      </c>
      <c r="L246" s="324" t="n">
        <v>8185.78373</v>
      </c>
      <c r="M246" s="324" t="n">
        <v>97471.23441</v>
      </c>
      <c r="N246" s="322"/>
    </row>
    <row r="247" customFormat="false" ht="16.5" hidden="false" customHeight="false" outlineLevel="0" collapsed="false">
      <c r="A247" s="323" t="s">
        <v>561</v>
      </c>
      <c r="B247" s="324" t="n">
        <v>3464.21124</v>
      </c>
      <c r="C247" s="324" t="n">
        <v>0</v>
      </c>
      <c r="D247" s="324" t="n">
        <v>3464.21124</v>
      </c>
      <c r="E247" s="324" t="n">
        <v>0</v>
      </c>
      <c r="F247" s="324" t="n">
        <v>0</v>
      </c>
      <c r="G247" s="324" t="n">
        <v>0</v>
      </c>
      <c r="H247" s="324" t="n">
        <v>0</v>
      </c>
      <c r="I247" s="324" t="n">
        <v>0</v>
      </c>
      <c r="J247" s="324" t="n">
        <v>0</v>
      </c>
      <c r="K247" s="324" t="n">
        <v>0</v>
      </c>
      <c r="L247" s="324" t="n">
        <v>0</v>
      </c>
      <c r="M247" s="324" t="n">
        <v>0</v>
      </c>
      <c r="N247" s="322"/>
    </row>
    <row r="248" customFormat="false" ht="16.5" hidden="false" customHeight="false" outlineLevel="0" collapsed="false">
      <c r="A248" s="323" t="s">
        <v>562</v>
      </c>
      <c r="B248" s="324" t="n">
        <v>577.08073</v>
      </c>
      <c r="C248" s="324" t="n">
        <v>0</v>
      </c>
      <c r="D248" s="324" t="n">
        <v>577.08073</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3" t="s">
        <v>563</v>
      </c>
      <c r="B249" s="324" t="n">
        <v>345.24849</v>
      </c>
      <c r="C249" s="324" t="n">
        <v>0</v>
      </c>
      <c r="D249" s="324" t="n">
        <v>345.24849</v>
      </c>
      <c r="E249" s="324" t="n">
        <v>0</v>
      </c>
      <c r="F249" s="324" t="n">
        <v>0</v>
      </c>
      <c r="G249" s="324" t="n">
        <v>0</v>
      </c>
      <c r="H249" s="324" t="n">
        <v>0</v>
      </c>
      <c r="I249" s="324" t="n">
        <v>0</v>
      </c>
      <c r="J249" s="324" t="n">
        <v>0</v>
      </c>
      <c r="K249" s="324" t="n">
        <v>0</v>
      </c>
      <c r="L249" s="324" t="n">
        <v>0</v>
      </c>
      <c r="M249" s="324" t="n">
        <v>0</v>
      </c>
      <c r="N249" s="322"/>
    </row>
    <row r="250" customFormat="false" ht="16.5" hidden="false" customHeight="false" outlineLevel="0" collapsed="false">
      <c r="A250" s="320" t="s">
        <v>564</v>
      </c>
      <c r="B250" s="321" t="n">
        <v>238231.79696</v>
      </c>
      <c r="C250" s="321" t="n">
        <v>119.09984</v>
      </c>
      <c r="D250" s="321" t="n">
        <v>238350.8968</v>
      </c>
      <c r="E250" s="321" t="n">
        <v>29125.19307</v>
      </c>
      <c r="F250" s="321" t="n">
        <v>1193.05821</v>
      </c>
      <c r="G250" s="321" t="n">
        <v>30318.25128</v>
      </c>
      <c r="H250" s="321" t="n">
        <v>89250.43146</v>
      </c>
      <c r="I250" s="321" t="n">
        <v>1286.12092</v>
      </c>
      <c r="J250" s="321" t="n">
        <v>90536.55238</v>
      </c>
      <c r="K250" s="321" t="n">
        <v>118375.62453</v>
      </c>
      <c r="L250" s="321" t="n">
        <v>2479.17913</v>
      </c>
      <c r="M250" s="321" t="n">
        <v>120854.80366</v>
      </c>
      <c r="N250" s="322"/>
    </row>
    <row r="251" customFormat="false" ht="16.5" hidden="false" customHeight="false" outlineLevel="0" collapsed="false">
      <c r="A251" s="323" t="s">
        <v>565</v>
      </c>
      <c r="B251" s="324" t="n">
        <v>84350.12382</v>
      </c>
      <c r="C251" s="324" t="n">
        <v>119.09984</v>
      </c>
      <c r="D251" s="324" t="n">
        <v>84469.22366</v>
      </c>
      <c r="E251" s="324" t="n">
        <v>8469.22363</v>
      </c>
      <c r="F251" s="324" t="n">
        <v>685.6254</v>
      </c>
      <c r="G251" s="324" t="n">
        <v>9154.84903</v>
      </c>
      <c r="H251" s="324" t="n">
        <v>56927.5369</v>
      </c>
      <c r="I251" s="324" t="n">
        <v>1117.76458</v>
      </c>
      <c r="J251" s="324" t="n">
        <v>58045.30148</v>
      </c>
      <c r="K251" s="324" t="n">
        <v>65396.76053</v>
      </c>
      <c r="L251" s="324" t="n">
        <v>1803.38998</v>
      </c>
      <c r="M251" s="324" t="n">
        <v>67200.15051</v>
      </c>
      <c r="N251" s="322"/>
    </row>
    <row r="252" customFormat="false" ht="16.5" hidden="false" customHeight="false" outlineLevel="0" collapsed="false">
      <c r="A252" s="323" t="s">
        <v>566</v>
      </c>
      <c r="B252" s="324" t="n">
        <v>45527.77615</v>
      </c>
      <c r="C252" s="324" t="n">
        <v>0</v>
      </c>
      <c r="D252" s="324" t="n">
        <v>45527.77615</v>
      </c>
      <c r="E252" s="324" t="n">
        <v>9503.15311</v>
      </c>
      <c r="F252" s="324" t="n">
        <v>211.12138</v>
      </c>
      <c r="G252" s="324" t="n">
        <v>9714.27449</v>
      </c>
      <c r="H252" s="324" t="n">
        <v>7796.61339</v>
      </c>
      <c r="I252" s="324" t="n">
        <v>22.73273</v>
      </c>
      <c r="J252" s="324" t="n">
        <v>7819.34612</v>
      </c>
      <c r="K252" s="324" t="n">
        <v>17299.7665</v>
      </c>
      <c r="L252" s="324" t="n">
        <v>233.85411</v>
      </c>
      <c r="M252" s="324" t="n">
        <v>17533.62061</v>
      </c>
      <c r="N252" s="322"/>
    </row>
    <row r="253" customFormat="false" ht="16.5" hidden="false" customHeight="false" outlineLevel="0" collapsed="false">
      <c r="A253" s="323" t="s">
        <v>567</v>
      </c>
      <c r="B253" s="324" t="n">
        <v>8864.15812</v>
      </c>
      <c r="C253" s="324" t="n">
        <v>0</v>
      </c>
      <c r="D253" s="324" t="n">
        <v>8864.15812</v>
      </c>
      <c r="E253" s="324" t="n">
        <v>467.5493</v>
      </c>
      <c r="F253" s="324" t="n">
        <v>3.75162</v>
      </c>
      <c r="G253" s="324" t="n">
        <v>471.30092</v>
      </c>
      <c r="H253" s="324" t="n">
        <v>166.46807</v>
      </c>
      <c r="I253" s="324" t="n">
        <v>23.00805</v>
      </c>
      <c r="J253" s="324" t="n">
        <v>189.47612</v>
      </c>
      <c r="K253" s="324" t="n">
        <v>634.01737</v>
      </c>
      <c r="L253" s="324" t="n">
        <v>26.75967</v>
      </c>
      <c r="M253" s="324" t="n">
        <v>660.77704</v>
      </c>
      <c r="N253" s="322"/>
    </row>
    <row r="254" customFormat="false" ht="16.5" hidden="false" customHeight="false" outlineLevel="0" collapsed="false">
      <c r="A254" s="323" t="s">
        <v>568</v>
      </c>
      <c r="B254" s="324" t="n">
        <v>13264.29132</v>
      </c>
      <c r="C254" s="324" t="n">
        <v>0</v>
      </c>
      <c r="D254" s="324" t="n">
        <v>13264.29132</v>
      </c>
      <c r="E254" s="324" t="n">
        <v>2431.52648</v>
      </c>
      <c r="F254" s="324" t="n">
        <v>2.97523</v>
      </c>
      <c r="G254" s="324" t="n">
        <v>2434.50171</v>
      </c>
      <c r="H254" s="324" t="n">
        <v>1186.88354</v>
      </c>
      <c r="I254" s="324" t="n">
        <v>0</v>
      </c>
      <c r="J254" s="324" t="n">
        <v>1186.88354</v>
      </c>
      <c r="K254" s="324" t="n">
        <v>3618.41002</v>
      </c>
      <c r="L254" s="324" t="n">
        <v>2.97523</v>
      </c>
      <c r="M254" s="324" t="n">
        <v>3621.38525</v>
      </c>
      <c r="N254" s="322"/>
    </row>
    <row r="255" customFormat="false" ht="16.5" hidden="false" customHeight="false" outlineLevel="0" collapsed="false">
      <c r="A255" s="323" t="s">
        <v>569</v>
      </c>
      <c r="B255" s="324" t="n">
        <v>52435.17625</v>
      </c>
      <c r="C255" s="324" t="n">
        <v>0</v>
      </c>
      <c r="D255" s="324" t="n">
        <v>52435.17625</v>
      </c>
      <c r="E255" s="324" t="n">
        <v>4553.7173</v>
      </c>
      <c r="F255" s="324" t="n">
        <v>253.22691</v>
      </c>
      <c r="G255" s="324" t="n">
        <v>4806.94421</v>
      </c>
      <c r="H255" s="324" t="n">
        <v>20839.1831</v>
      </c>
      <c r="I255" s="324" t="n">
        <v>109.37401</v>
      </c>
      <c r="J255" s="324" t="n">
        <v>20948.55711</v>
      </c>
      <c r="K255" s="324" t="n">
        <v>25392.9004</v>
      </c>
      <c r="L255" s="324" t="n">
        <v>362.60092</v>
      </c>
      <c r="M255" s="324" t="n">
        <v>25755.50132</v>
      </c>
      <c r="N255" s="322"/>
    </row>
    <row r="256" customFormat="false" ht="16.5" hidden="false" customHeight="false" outlineLevel="0" collapsed="false">
      <c r="A256" s="323" t="s">
        <v>570</v>
      </c>
      <c r="B256" s="324" t="n">
        <v>18466.38242</v>
      </c>
      <c r="C256" s="324" t="n">
        <v>0</v>
      </c>
      <c r="D256" s="324" t="n">
        <v>18466.38242</v>
      </c>
      <c r="E256" s="324" t="n">
        <v>2152.28461</v>
      </c>
      <c r="F256" s="324" t="n">
        <v>0.35967</v>
      </c>
      <c r="G256" s="324" t="n">
        <v>2152.64428</v>
      </c>
      <c r="H256" s="324" t="n">
        <v>2125.27613</v>
      </c>
      <c r="I256" s="324" t="n">
        <v>13.24155</v>
      </c>
      <c r="J256" s="324" t="n">
        <v>2138.51768</v>
      </c>
      <c r="K256" s="324" t="n">
        <v>4277.56074</v>
      </c>
      <c r="L256" s="324" t="n">
        <v>13.60122</v>
      </c>
      <c r="M256" s="324" t="n">
        <v>4291.16196</v>
      </c>
      <c r="N256" s="322"/>
    </row>
    <row r="257" customFormat="false" ht="16.5" hidden="false" customHeight="false" outlineLevel="0" collapsed="false">
      <c r="A257" s="323" t="s">
        <v>571</v>
      </c>
      <c r="B257" s="324" t="n">
        <v>15323.88888</v>
      </c>
      <c r="C257" s="324" t="n">
        <v>0</v>
      </c>
      <c r="D257" s="324" t="n">
        <v>15323.88888</v>
      </c>
      <c r="E257" s="324" t="n">
        <v>1547.73864</v>
      </c>
      <c r="F257" s="324" t="n">
        <v>35.998</v>
      </c>
      <c r="G257" s="324" t="n">
        <v>1583.73664</v>
      </c>
      <c r="H257" s="324" t="n">
        <v>208.47033</v>
      </c>
      <c r="I257" s="324" t="n">
        <v>0</v>
      </c>
      <c r="J257" s="324" t="n">
        <v>208.47033</v>
      </c>
      <c r="K257" s="324" t="n">
        <v>1756.20897</v>
      </c>
      <c r="L257" s="324" t="n">
        <v>35.998</v>
      </c>
      <c r="M257" s="324" t="n">
        <v>1792.20697</v>
      </c>
      <c r="N257" s="322"/>
    </row>
    <row r="258" customFormat="false" ht="16.5" hidden="false" customHeight="false" outlineLevel="0" collapsed="false">
      <c r="A258" s="320" t="s">
        <v>572</v>
      </c>
      <c r="B258" s="321" t="n">
        <v>1455044.63487</v>
      </c>
      <c r="C258" s="321" t="n">
        <v>18916.59883</v>
      </c>
      <c r="D258" s="321" t="n">
        <v>1473961.2337</v>
      </c>
      <c r="E258" s="321" t="n">
        <v>324979.85623</v>
      </c>
      <c r="F258" s="321" t="n">
        <v>29857.34016</v>
      </c>
      <c r="G258" s="321" t="n">
        <v>354837.19639</v>
      </c>
      <c r="H258" s="321" t="n">
        <v>1113723.06122</v>
      </c>
      <c r="I258" s="321" t="n">
        <v>102935.38819</v>
      </c>
      <c r="J258" s="321" t="n">
        <v>1216658.44941</v>
      </c>
      <c r="K258" s="321" t="n">
        <v>1438702.91745</v>
      </c>
      <c r="L258" s="321" t="n">
        <v>132792.72835</v>
      </c>
      <c r="M258" s="321" t="n">
        <v>1571495.6458</v>
      </c>
      <c r="N258" s="322"/>
    </row>
    <row r="259" customFormat="false" ht="16.5" hidden="false" customHeight="false" outlineLevel="0" collapsed="false">
      <c r="A259" s="323" t="s">
        <v>573</v>
      </c>
      <c r="B259" s="324" t="n">
        <v>35820.16063</v>
      </c>
      <c r="C259" s="324" t="n">
        <v>35.38797</v>
      </c>
      <c r="D259" s="324" t="n">
        <v>35855.5486</v>
      </c>
      <c r="E259" s="324" t="n">
        <v>4387.94289</v>
      </c>
      <c r="F259" s="324" t="n">
        <v>40.08296</v>
      </c>
      <c r="G259" s="324" t="n">
        <v>4428.02585</v>
      </c>
      <c r="H259" s="324" t="n">
        <v>6340.89326</v>
      </c>
      <c r="I259" s="324" t="n">
        <v>75.5247</v>
      </c>
      <c r="J259" s="324" t="n">
        <v>6416.41796</v>
      </c>
      <c r="K259" s="324" t="n">
        <v>10728.83615</v>
      </c>
      <c r="L259" s="324" t="n">
        <v>115.60766</v>
      </c>
      <c r="M259" s="324" t="n">
        <v>10844.44381</v>
      </c>
      <c r="N259" s="322"/>
    </row>
    <row r="260" customFormat="false" ht="16.5" hidden="false" customHeight="false" outlineLevel="0" collapsed="false">
      <c r="A260" s="323" t="s">
        <v>574</v>
      </c>
      <c r="B260" s="324" t="n">
        <v>20787.84524</v>
      </c>
      <c r="C260" s="324" t="n">
        <v>69.6718</v>
      </c>
      <c r="D260" s="324" t="n">
        <v>20857.51704</v>
      </c>
      <c r="E260" s="324" t="n">
        <v>1682.25506</v>
      </c>
      <c r="F260" s="324" t="n">
        <v>46.81109</v>
      </c>
      <c r="G260" s="324" t="n">
        <v>1729.06615</v>
      </c>
      <c r="H260" s="324" t="n">
        <v>2321.73536</v>
      </c>
      <c r="I260" s="324" t="n">
        <v>76.34067</v>
      </c>
      <c r="J260" s="324" t="n">
        <v>2398.07603</v>
      </c>
      <c r="K260" s="324" t="n">
        <v>4003.99042</v>
      </c>
      <c r="L260" s="324" t="n">
        <v>123.15176</v>
      </c>
      <c r="M260" s="324" t="n">
        <v>4127.14218</v>
      </c>
      <c r="N260" s="322"/>
    </row>
    <row r="261" customFormat="false" ht="16.5" hidden="false" customHeight="false" outlineLevel="0" collapsed="false">
      <c r="A261" s="323" t="s">
        <v>575</v>
      </c>
      <c r="B261" s="324" t="n">
        <v>131992.7211</v>
      </c>
      <c r="C261" s="324" t="n">
        <v>270.6595</v>
      </c>
      <c r="D261" s="324" t="n">
        <v>132263.3806</v>
      </c>
      <c r="E261" s="324" t="n">
        <v>18255.05003</v>
      </c>
      <c r="F261" s="324" t="n">
        <v>1717.02055</v>
      </c>
      <c r="G261" s="324" t="n">
        <v>19972.07058</v>
      </c>
      <c r="H261" s="324" t="n">
        <v>44461.42435</v>
      </c>
      <c r="I261" s="324" t="n">
        <v>3692.97251</v>
      </c>
      <c r="J261" s="324" t="n">
        <v>48154.39686</v>
      </c>
      <c r="K261" s="324" t="n">
        <v>62716.47438</v>
      </c>
      <c r="L261" s="324" t="n">
        <v>5409.99306</v>
      </c>
      <c r="M261" s="324" t="n">
        <v>68126.46744</v>
      </c>
      <c r="N261" s="322"/>
    </row>
    <row r="262" customFormat="false" ht="16.5" hidden="false" customHeight="false" outlineLevel="0" collapsed="false">
      <c r="A262" s="323" t="s">
        <v>576</v>
      </c>
      <c r="B262" s="324" t="n">
        <v>73826.4727</v>
      </c>
      <c r="C262" s="324" t="n">
        <v>0.46772</v>
      </c>
      <c r="D262" s="324" t="n">
        <v>73826.94042</v>
      </c>
      <c r="E262" s="324" t="n">
        <v>12008.4117</v>
      </c>
      <c r="F262" s="324" t="n">
        <v>217.97976</v>
      </c>
      <c r="G262" s="324" t="n">
        <v>12226.39146</v>
      </c>
      <c r="H262" s="324" t="n">
        <v>27935.95423</v>
      </c>
      <c r="I262" s="324" t="n">
        <v>525.37089</v>
      </c>
      <c r="J262" s="324" t="n">
        <v>28461.32512</v>
      </c>
      <c r="K262" s="324" t="n">
        <v>39944.36593</v>
      </c>
      <c r="L262" s="324" t="n">
        <v>743.35065</v>
      </c>
      <c r="M262" s="324" t="n">
        <v>40687.71658</v>
      </c>
      <c r="N262" s="322"/>
    </row>
    <row r="263" customFormat="false" ht="16.5" hidden="false" customHeight="false" outlineLevel="0" collapsed="false">
      <c r="A263" s="323" t="s">
        <v>577</v>
      </c>
      <c r="B263" s="324" t="n">
        <v>34522.11344</v>
      </c>
      <c r="C263" s="324" t="n">
        <v>0</v>
      </c>
      <c r="D263" s="324" t="n">
        <v>34522.11344</v>
      </c>
      <c r="E263" s="324" t="n">
        <v>7392.10229</v>
      </c>
      <c r="F263" s="324" t="n">
        <v>112.44907</v>
      </c>
      <c r="G263" s="324" t="n">
        <v>7504.55136</v>
      </c>
      <c r="H263" s="324" t="n">
        <v>8764.38288</v>
      </c>
      <c r="I263" s="324" t="n">
        <v>193.39879</v>
      </c>
      <c r="J263" s="324" t="n">
        <v>8957.78167</v>
      </c>
      <c r="K263" s="324" t="n">
        <v>16156.48517</v>
      </c>
      <c r="L263" s="324" t="n">
        <v>305.84786</v>
      </c>
      <c r="M263" s="324" t="n">
        <v>16462.33303</v>
      </c>
      <c r="N263" s="322"/>
    </row>
    <row r="264" customFormat="false" ht="16.5" hidden="false" customHeight="false" outlineLevel="0" collapsed="false">
      <c r="A264" s="323" t="s">
        <v>578</v>
      </c>
      <c r="B264" s="324" t="n">
        <v>10880.25068</v>
      </c>
      <c r="C264" s="324" t="n">
        <v>0</v>
      </c>
      <c r="D264" s="324" t="n">
        <v>10880.25068</v>
      </c>
      <c r="E264" s="324" t="n">
        <v>1397.61419</v>
      </c>
      <c r="F264" s="324" t="n">
        <v>2.37228</v>
      </c>
      <c r="G264" s="324" t="n">
        <v>1399.98647</v>
      </c>
      <c r="H264" s="324" t="n">
        <v>2771.40567</v>
      </c>
      <c r="I264" s="324" t="n">
        <v>1.63127</v>
      </c>
      <c r="J264" s="324" t="n">
        <v>2773.03694</v>
      </c>
      <c r="K264" s="324" t="n">
        <v>4169.01986</v>
      </c>
      <c r="L264" s="324" t="n">
        <v>4.00355</v>
      </c>
      <c r="M264" s="324" t="n">
        <v>4173.02341</v>
      </c>
      <c r="N264" s="322"/>
    </row>
    <row r="265" customFormat="false" ht="16.5" hidden="false" customHeight="false" outlineLevel="0" collapsed="false">
      <c r="A265" s="323" t="s">
        <v>444</v>
      </c>
      <c r="B265" s="324" t="n">
        <v>37621.0234</v>
      </c>
      <c r="C265" s="324" t="n">
        <v>158.9415</v>
      </c>
      <c r="D265" s="324" t="n">
        <v>37779.9649</v>
      </c>
      <c r="E265" s="324" t="n">
        <v>6703.04494</v>
      </c>
      <c r="F265" s="324" t="n">
        <v>247.42862</v>
      </c>
      <c r="G265" s="324" t="n">
        <v>6950.47356</v>
      </c>
      <c r="H265" s="324" t="n">
        <v>5487.09001</v>
      </c>
      <c r="I265" s="324" t="n">
        <v>226.43012</v>
      </c>
      <c r="J265" s="324" t="n">
        <v>5713.52013</v>
      </c>
      <c r="K265" s="324" t="n">
        <v>12190.13495</v>
      </c>
      <c r="L265" s="324" t="n">
        <v>473.85874</v>
      </c>
      <c r="M265" s="324" t="n">
        <v>12663.99369</v>
      </c>
      <c r="N265" s="322"/>
    </row>
    <row r="266" customFormat="false" ht="16.5" hidden="false" customHeight="false" outlineLevel="0" collapsed="false">
      <c r="A266" s="323" t="s">
        <v>579</v>
      </c>
      <c r="B266" s="324" t="n">
        <v>26350.16147</v>
      </c>
      <c r="C266" s="324" t="n">
        <v>21.2938</v>
      </c>
      <c r="D266" s="324" t="n">
        <v>26371.45527</v>
      </c>
      <c r="E266" s="324" t="n">
        <v>5195.07932</v>
      </c>
      <c r="F266" s="324" t="n">
        <v>570.36477</v>
      </c>
      <c r="G266" s="324" t="n">
        <v>5765.44409</v>
      </c>
      <c r="H266" s="324" t="n">
        <v>3334.43745</v>
      </c>
      <c r="I266" s="324" t="n">
        <v>109.23154</v>
      </c>
      <c r="J266" s="324" t="n">
        <v>3443.66899</v>
      </c>
      <c r="K266" s="324" t="n">
        <v>8529.51677</v>
      </c>
      <c r="L266" s="324" t="n">
        <v>679.59631</v>
      </c>
      <c r="M266" s="324" t="n">
        <v>9209.11308</v>
      </c>
      <c r="N266" s="322"/>
    </row>
    <row r="267" customFormat="false" ht="16.5" hidden="false" customHeight="false" outlineLevel="0" collapsed="false">
      <c r="A267" s="323" t="s">
        <v>580</v>
      </c>
      <c r="B267" s="324" t="n">
        <v>14050.29649</v>
      </c>
      <c r="C267" s="324" t="n">
        <v>0</v>
      </c>
      <c r="D267" s="324" t="n">
        <v>14050.29649</v>
      </c>
      <c r="E267" s="324" t="n">
        <v>2532.9419</v>
      </c>
      <c r="F267" s="324" t="n">
        <v>34.37134</v>
      </c>
      <c r="G267" s="324" t="n">
        <v>2567.31324</v>
      </c>
      <c r="H267" s="324" t="n">
        <v>4648.21995</v>
      </c>
      <c r="I267" s="324" t="n">
        <v>264.79267</v>
      </c>
      <c r="J267" s="324" t="n">
        <v>4913.01262</v>
      </c>
      <c r="K267" s="324" t="n">
        <v>7181.16185</v>
      </c>
      <c r="L267" s="324" t="n">
        <v>299.16401</v>
      </c>
      <c r="M267" s="324" t="n">
        <v>7480.32586</v>
      </c>
      <c r="N267" s="322"/>
    </row>
    <row r="268" customFormat="false" ht="16.5" hidden="false" customHeight="false" outlineLevel="0" collapsed="false">
      <c r="A268" s="323" t="s">
        <v>581</v>
      </c>
      <c r="B268" s="324" t="n">
        <v>26376.84555</v>
      </c>
      <c r="C268" s="324" t="n">
        <v>272.91733</v>
      </c>
      <c r="D268" s="324" t="n">
        <v>26649.76288</v>
      </c>
      <c r="E268" s="324" t="n">
        <v>5492.76233</v>
      </c>
      <c r="F268" s="324" t="n">
        <v>406.09342</v>
      </c>
      <c r="G268" s="324" t="n">
        <v>5898.85575</v>
      </c>
      <c r="H268" s="324" t="n">
        <v>9513.87296</v>
      </c>
      <c r="I268" s="324" t="n">
        <v>363.79413</v>
      </c>
      <c r="J268" s="324" t="n">
        <v>9877.66709</v>
      </c>
      <c r="K268" s="324" t="n">
        <v>15006.63529</v>
      </c>
      <c r="L268" s="324" t="n">
        <v>769.88755</v>
      </c>
      <c r="M268" s="324" t="n">
        <v>15776.52284</v>
      </c>
      <c r="N268" s="322"/>
    </row>
    <row r="269" customFormat="false" ht="16.5" hidden="false" customHeight="false" outlineLevel="0" collapsed="false">
      <c r="A269" s="323" t="s">
        <v>582</v>
      </c>
      <c r="B269" s="324" t="n">
        <v>79825.90623</v>
      </c>
      <c r="C269" s="324" t="n">
        <v>96.70358</v>
      </c>
      <c r="D269" s="324" t="n">
        <v>79922.60981</v>
      </c>
      <c r="E269" s="324" t="n">
        <v>11849.66774</v>
      </c>
      <c r="F269" s="324" t="n">
        <v>399.21093</v>
      </c>
      <c r="G269" s="324" t="n">
        <v>12248.87867</v>
      </c>
      <c r="H269" s="324" t="n">
        <v>78837.40467</v>
      </c>
      <c r="I269" s="324" t="n">
        <v>2437.66966</v>
      </c>
      <c r="J269" s="324" t="n">
        <v>81275.07433</v>
      </c>
      <c r="K269" s="324" t="n">
        <v>90687.07241</v>
      </c>
      <c r="L269" s="324" t="n">
        <v>2836.88059</v>
      </c>
      <c r="M269" s="324" t="n">
        <v>93523.953</v>
      </c>
      <c r="N269" s="322"/>
    </row>
    <row r="270" customFormat="false" ht="16.5" hidden="false" customHeight="false" outlineLevel="0" collapsed="false">
      <c r="A270" s="323" t="s">
        <v>583</v>
      </c>
      <c r="B270" s="324" t="n">
        <v>123709.76164</v>
      </c>
      <c r="C270" s="324" t="n">
        <v>814.35736</v>
      </c>
      <c r="D270" s="324" t="n">
        <v>124524.119</v>
      </c>
      <c r="E270" s="324" t="n">
        <v>25963.74809</v>
      </c>
      <c r="F270" s="324" t="n">
        <v>1451.02082</v>
      </c>
      <c r="G270" s="324" t="n">
        <v>27414.76891</v>
      </c>
      <c r="H270" s="324" t="n">
        <v>78087.61727</v>
      </c>
      <c r="I270" s="324" t="n">
        <v>2931.08341</v>
      </c>
      <c r="J270" s="324" t="n">
        <v>81018.70068</v>
      </c>
      <c r="K270" s="324" t="n">
        <v>104051.36536</v>
      </c>
      <c r="L270" s="324" t="n">
        <v>4382.10423</v>
      </c>
      <c r="M270" s="324" t="n">
        <v>108433.46959</v>
      </c>
      <c r="N270" s="322"/>
    </row>
    <row r="271" customFormat="false" ht="16.5" hidden="false" customHeight="false" outlineLevel="0" collapsed="false">
      <c r="A271" s="323" t="s">
        <v>572</v>
      </c>
      <c r="B271" s="324" t="n">
        <v>397800.75503</v>
      </c>
      <c r="C271" s="324" t="n">
        <v>9456.52839</v>
      </c>
      <c r="D271" s="324" t="n">
        <v>407257.28342</v>
      </c>
      <c r="E271" s="324" t="n">
        <v>135128.34044</v>
      </c>
      <c r="F271" s="324" t="n">
        <v>19538.86413</v>
      </c>
      <c r="G271" s="324" t="n">
        <v>154667.20457</v>
      </c>
      <c r="H271" s="324" t="n">
        <v>609696.64379</v>
      </c>
      <c r="I271" s="324" t="n">
        <v>79832.16767</v>
      </c>
      <c r="J271" s="324" t="n">
        <v>689528.81146</v>
      </c>
      <c r="K271" s="324" t="n">
        <v>744824.98423</v>
      </c>
      <c r="L271" s="324" t="n">
        <v>99371.0318</v>
      </c>
      <c r="M271" s="324" t="n">
        <v>844196.01603</v>
      </c>
      <c r="N271" s="322"/>
    </row>
    <row r="272" customFormat="false" ht="16.5" hidden="false" customHeight="false" outlineLevel="0" collapsed="false">
      <c r="A272" s="323" t="s">
        <v>584</v>
      </c>
      <c r="B272" s="324" t="n">
        <v>55646.46235</v>
      </c>
      <c r="C272" s="324" t="n">
        <v>1981.75213</v>
      </c>
      <c r="D272" s="324" t="n">
        <v>57628.21448</v>
      </c>
      <c r="E272" s="324" t="n">
        <v>7072.87494</v>
      </c>
      <c r="F272" s="324" t="n">
        <v>570.3283</v>
      </c>
      <c r="G272" s="324" t="n">
        <v>7643.20324</v>
      </c>
      <c r="H272" s="324" t="n">
        <v>14248.42176</v>
      </c>
      <c r="I272" s="324" t="n">
        <v>729.59071</v>
      </c>
      <c r="J272" s="324" t="n">
        <v>14978.01247</v>
      </c>
      <c r="K272" s="324" t="n">
        <v>21321.2967</v>
      </c>
      <c r="L272" s="324" t="n">
        <v>1299.91901</v>
      </c>
      <c r="M272" s="324" t="n">
        <v>22621.21571</v>
      </c>
      <c r="N272" s="322"/>
    </row>
    <row r="273" customFormat="false" ht="16.5" hidden="false" customHeight="false" outlineLevel="0" collapsed="false">
      <c r="A273" s="323" t="s">
        <v>585</v>
      </c>
      <c r="B273" s="324" t="n">
        <v>238005.89177</v>
      </c>
      <c r="C273" s="324" t="n">
        <v>1383.88856</v>
      </c>
      <c r="D273" s="324" t="n">
        <v>239389.78033</v>
      </c>
      <c r="E273" s="324" t="n">
        <v>61001.71715</v>
      </c>
      <c r="F273" s="324" t="n">
        <v>3616.73862</v>
      </c>
      <c r="G273" s="324" t="n">
        <v>64618.45577</v>
      </c>
      <c r="H273" s="324" t="n">
        <v>190795.27474</v>
      </c>
      <c r="I273" s="324" t="n">
        <v>10395.62418</v>
      </c>
      <c r="J273" s="324" t="n">
        <v>201190.89892</v>
      </c>
      <c r="K273" s="324" t="n">
        <v>251796.99189</v>
      </c>
      <c r="L273" s="324" t="n">
        <v>14012.3628</v>
      </c>
      <c r="M273" s="324" t="n">
        <v>265809.35469</v>
      </c>
      <c r="N273" s="322"/>
    </row>
    <row r="274" customFormat="false" ht="16.5" hidden="false" customHeight="false" outlineLevel="0" collapsed="false">
      <c r="A274" s="323" t="s">
        <v>586</v>
      </c>
      <c r="B274" s="324" t="n">
        <v>40735.29815</v>
      </c>
      <c r="C274" s="324" t="n">
        <v>3525.98337</v>
      </c>
      <c r="D274" s="324" t="n">
        <v>44261.28152</v>
      </c>
      <c r="E274" s="324" t="n">
        <v>8949.26221</v>
      </c>
      <c r="F274" s="324" t="n">
        <v>257.7286</v>
      </c>
      <c r="G274" s="324" t="n">
        <v>9206.99081</v>
      </c>
      <c r="H274" s="324" t="n">
        <v>8081.45231</v>
      </c>
      <c r="I274" s="324" t="n">
        <v>166.30129</v>
      </c>
      <c r="J274" s="324" t="n">
        <v>8247.7536</v>
      </c>
      <c r="K274" s="324" t="n">
        <v>17030.71452</v>
      </c>
      <c r="L274" s="324" t="n">
        <v>424.02989</v>
      </c>
      <c r="M274" s="324" t="n">
        <v>17454.74441</v>
      </c>
      <c r="N274" s="322"/>
    </row>
    <row r="275" customFormat="false" ht="16.5" hidden="false" customHeight="false" outlineLevel="0" collapsed="false">
      <c r="A275" s="323" t="s">
        <v>587</v>
      </c>
      <c r="B275" s="324" t="n">
        <v>18851.21513</v>
      </c>
      <c r="C275" s="324" t="n">
        <v>109.00477</v>
      </c>
      <c r="D275" s="324" t="n">
        <v>18960.2199</v>
      </c>
      <c r="E275" s="324" t="n">
        <v>1681.67173</v>
      </c>
      <c r="F275" s="324" t="n">
        <v>4.60391</v>
      </c>
      <c r="G275" s="324" t="n">
        <v>1686.27564</v>
      </c>
      <c r="H275" s="324" t="n">
        <v>4255.62134</v>
      </c>
      <c r="I275" s="324" t="n">
        <v>322.96354</v>
      </c>
      <c r="J275" s="324" t="n">
        <v>4578.58488</v>
      </c>
      <c r="K275" s="324" t="n">
        <v>5937.29307</v>
      </c>
      <c r="L275" s="324" t="n">
        <v>327.56745</v>
      </c>
      <c r="M275" s="324" t="n">
        <v>6264.86052</v>
      </c>
      <c r="N275" s="322"/>
    </row>
    <row r="276" customFormat="false" ht="16.5" hidden="false" customHeight="false" outlineLevel="0" collapsed="false">
      <c r="A276" s="323" t="s">
        <v>588</v>
      </c>
      <c r="B276" s="324" t="n">
        <v>7809.86821</v>
      </c>
      <c r="C276" s="324" t="n">
        <v>0</v>
      </c>
      <c r="D276" s="324" t="n">
        <v>7809.86821</v>
      </c>
      <c r="E276" s="324" t="n">
        <v>772.87801</v>
      </c>
      <c r="F276" s="324" t="n">
        <v>3.85599</v>
      </c>
      <c r="G276" s="324" t="n">
        <v>776.734</v>
      </c>
      <c r="H276" s="324" t="n">
        <v>755.51466</v>
      </c>
      <c r="I276" s="324" t="n">
        <v>11.99896</v>
      </c>
      <c r="J276" s="324" t="n">
        <v>767.51362</v>
      </c>
      <c r="K276" s="324" t="n">
        <v>1528.39267</v>
      </c>
      <c r="L276" s="324" t="n">
        <v>15.85495</v>
      </c>
      <c r="M276" s="324" t="n">
        <v>1544.24762</v>
      </c>
      <c r="N276" s="322"/>
    </row>
    <row r="277" customFormat="false" ht="16.5" hidden="false" customHeight="false" outlineLevel="0" collapsed="false">
      <c r="A277" s="323" t="s">
        <v>589</v>
      </c>
      <c r="B277" s="324" t="n">
        <v>27460.55152</v>
      </c>
      <c r="C277" s="324" t="n">
        <v>6.738</v>
      </c>
      <c r="D277" s="324" t="n">
        <v>27467.28952</v>
      </c>
      <c r="E277" s="324" t="n">
        <v>2195.78803</v>
      </c>
      <c r="F277" s="324" t="n">
        <v>68.51623</v>
      </c>
      <c r="G277" s="324" t="n">
        <v>2264.30426</v>
      </c>
      <c r="H277" s="324" t="n">
        <v>5969.88234</v>
      </c>
      <c r="I277" s="324" t="n">
        <v>373.01487</v>
      </c>
      <c r="J277" s="324" t="n">
        <v>6342.89721</v>
      </c>
      <c r="K277" s="324" t="n">
        <v>8165.67037</v>
      </c>
      <c r="L277" s="324" t="n">
        <v>441.5311</v>
      </c>
      <c r="M277" s="324" t="n">
        <v>8607.20147</v>
      </c>
      <c r="N277" s="322"/>
    </row>
    <row r="278" customFormat="false" ht="16.5" hidden="false" customHeight="false" outlineLevel="0" collapsed="false">
      <c r="A278" s="323" t="s">
        <v>590</v>
      </c>
      <c r="B278" s="324" t="n">
        <v>9857.40016</v>
      </c>
      <c r="C278" s="324" t="n">
        <v>643.01772</v>
      </c>
      <c r="D278" s="324" t="n">
        <v>10500.41788</v>
      </c>
      <c r="E278" s="324" t="n">
        <v>913.39747</v>
      </c>
      <c r="F278" s="324" t="n">
        <v>37.34355</v>
      </c>
      <c r="G278" s="324" t="n">
        <v>950.74102</v>
      </c>
      <c r="H278" s="324" t="n">
        <v>755.14918</v>
      </c>
      <c r="I278" s="324" t="n">
        <v>1.04665</v>
      </c>
      <c r="J278" s="324" t="n">
        <v>756.19583</v>
      </c>
      <c r="K278" s="324" t="n">
        <v>1668.54665</v>
      </c>
      <c r="L278" s="324" t="n">
        <v>38.3902</v>
      </c>
      <c r="M278" s="324" t="n">
        <v>1706.93685</v>
      </c>
      <c r="N278" s="322"/>
    </row>
    <row r="279" customFormat="false" ht="16.5" hidden="false" customHeight="false" outlineLevel="0" collapsed="false">
      <c r="A279" s="323" t="s">
        <v>591</v>
      </c>
      <c r="B279" s="324" t="n">
        <v>11523.77961</v>
      </c>
      <c r="C279" s="324" t="n">
        <v>69.18379</v>
      </c>
      <c r="D279" s="324" t="n">
        <v>11592.9634</v>
      </c>
      <c r="E279" s="324" t="n">
        <v>2165.05531</v>
      </c>
      <c r="F279" s="324" t="n">
        <v>442.2998</v>
      </c>
      <c r="G279" s="324" t="n">
        <v>2607.35511</v>
      </c>
      <c r="H279" s="324" t="n">
        <v>2254.98251</v>
      </c>
      <c r="I279" s="324" t="n">
        <v>201.90596</v>
      </c>
      <c r="J279" s="324" t="n">
        <v>2456.88847</v>
      </c>
      <c r="K279" s="324" t="n">
        <v>4420.03782</v>
      </c>
      <c r="L279" s="324" t="n">
        <v>644.20576</v>
      </c>
      <c r="M279" s="324" t="n">
        <v>5064.24358</v>
      </c>
      <c r="N279" s="322"/>
    </row>
    <row r="280" customFormat="false" ht="16.5" hidden="false" customHeight="false" outlineLevel="0" collapsed="false">
      <c r="A280" s="323" t="s">
        <v>592</v>
      </c>
      <c r="B280" s="324" t="n">
        <v>4458.06914</v>
      </c>
      <c r="C280" s="324" t="n">
        <v>0</v>
      </c>
      <c r="D280" s="324" t="n">
        <v>4458.06914</v>
      </c>
      <c r="E280" s="324" t="n">
        <v>230.69032</v>
      </c>
      <c r="F280" s="324" t="n">
        <v>0</v>
      </c>
      <c r="G280" s="324" t="n">
        <v>230.69032</v>
      </c>
      <c r="H280" s="324" t="n">
        <v>178.16362</v>
      </c>
      <c r="I280" s="324" t="n">
        <v>0</v>
      </c>
      <c r="J280" s="324" t="n">
        <v>178.16362</v>
      </c>
      <c r="K280" s="324" t="n">
        <v>408.85394</v>
      </c>
      <c r="L280" s="324" t="n">
        <v>0</v>
      </c>
      <c r="M280" s="324" t="n">
        <v>408.85394</v>
      </c>
      <c r="N280" s="322"/>
    </row>
    <row r="281" customFormat="false" ht="16.5" hidden="false" customHeight="false" outlineLevel="0" collapsed="false">
      <c r="A281" s="323" t="s">
        <v>593</v>
      </c>
      <c r="B281" s="324" t="n">
        <v>6127.56749</v>
      </c>
      <c r="C281" s="324" t="n">
        <v>0.10154</v>
      </c>
      <c r="D281" s="324" t="n">
        <v>6127.66903</v>
      </c>
      <c r="E281" s="324" t="n">
        <v>240.98146</v>
      </c>
      <c r="F281" s="324" t="n">
        <v>0</v>
      </c>
      <c r="G281" s="324" t="n">
        <v>240.98146</v>
      </c>
      <c r="H281" s="324" t="n">
        <v>148.2785</v>
      </c>
      <c r="I281" s="324" t="n">
        <v>2.52675</v>
      </c>
      <c r="J281" s="324" t="n">
        <v>150.80525</v>
      </c>
      <c r="K281" s="324" t="n">
        <v>389.25996</v>
      </c>
      <c r="L281" s="324" t="n">
        <v>2.52675</v>
      </c>
      <c r="M281" s="324" t="n">
        <v>391.78671</v>
      </c>
      <c r="N281" s="322"/>
    </row>
    <row r="282" customFormat="false" ht="16.5" hidden="false" customHeight="false" outlineLevel="0" collapsed="false">
      <c r="A282" s="323" t="s">
        <v>594</v>
      </c>
      <c r="B282" s="324" t="n">
        <v>7168.75511</v>
      </c>
      <c r="C282" s="324" t="n">
        <v>0</v>
      </c>
      <c r="D282" s="324" t="n">
        <v>7168.75511</v>
      </c>
      <c r="E282" s="324" t="n">
        <v>477.22387</v>
      </c>
      <c r="F282" s="324" t="n">
        <v>0.20302</v>
      </c>
      <c r="G282" s="324" t="n">
        <v>477.42689</v>
      </c>
      <c r="H282" s="324" t="n">
        <v>2870.35024</v>
      </c>
      <c r="I282" s="324" t="n">
        <v>0.00691</v>
      </c>
      <c r="J282" s="324" t="n">
        <v>2870.35715</v>
      </c>
      <c r="K282" s="324" t="n">
        <v>3347.57411</v>
      </c>
      <c r="L282" s="324" t="n">
        <v>0.20993</v>
      </c>
      <c r="M282" s="324" t="n">
        <v>3347.78404</v>
      </c>
      <c r="N282" s="322"/>
    </row>
    <row r="283" customFormat="false" ht="16.5" hidden="false" customHeight="false" outlineLevel="0" collapsed="false">
      <c r="A283" s="323" t="s">
        <v>595</v>
      </c>
      <c r="B283" s="324" t="n">
        <v>5881.47699</v>
      </c>
      <c r="C283" s="324" t="n">
        <v>0</v>
      </c>
      <c r="D283" s="324" t="n">
        <v>5881.47699</v>
      </c>
      <c r="E283" s="324" t="n">
        <v>944.37796</v>
      </c>
      <c r="F283" s="324" t="n">
        <v>71.3031</v>
      </c>
      <c r="G283" s="324" t="n">
        <v>1015.68106</v>
      </c>
      <c r="H283" s="324" t="n">
        <v>973.90854</v>
      </c>
      <c r="I283" s="324" t="n">
        <v>0.00034</v>
      </c>
      <c r="J283" s="324" t="n">
        <v>973.90888</v>
      </c>
      <c r="K283" s="324" t="n">
        <v>1918.2865</v>
      </c>
      <c r="L283" s="324" t="n">
        <v>71.30344</v>
      </c>
      <c r="M283" s="324" t="n">
        <v>1989.58994</v>
      </c>
      <c r="N283" s="322"/>
    </row>
    <row r="284" customFormat="false" ht="16.5" hidden="false" customHeight="false" outlineLevel="0" collapsed="false">
      <c r="A284" s="323" t="s">
        <v>596</v>
      </c>
      <c r="B284" s="324" t="n">
        <v>4713.82887</v>
      </c>
      <c r="C284" s="324" t="n">
        <v>0</v>
      </c>
      <c r="D284" s="324" t="n">
        <v>4713.82887</v>
      </c>
      <c r="E284" s="324" t="n">
        <v>277.62862</v>
      </c>
      <c r="F284" s="324" t="n">
        <v>0</v>
      </c>
      <c r="G284" s="324" t="n">
        <v>277.62862</v>
      </c>
      <c r="H284" s="324" t="n">
        <v>225.24645</v>
      </c>
      <c r="I284" s="324" t="n">
        <v>0</v>
      </c>
      <c r="J284" s="324" t="n">
        <v>225.24645</v>
      </c>
      <c r="K284" s="324" t="n">
        <v>502.87507</v>
      </c>
      <c r="L284" s="324" t="n">
        <v>0</v>
      </c>
      <c r="M284" s="324" t="n">
        <v>502.87507</v>
      </c>
      <c r="N284" s="322"/>
    </row>
    <row r="285" customFormat="false" ht="16.5" hidden="false" customHeight="false" outlineLevel="0" collapsed="false">
      <c r="A285" s="323" t="s">
        <v>597</v>
      </c>
      <c r="B285" s="324" t="n">
        <v>3240.15677</v>
      </c>
      <c r="C285" s="324" t="n">
        <v>0</v>
      </c>
      <c r="D285" s="324" t="n">
        <v>3240.15677</v>
      </c>
      <c r="E285" s="324" t="n">
        <v>67.34823</v>
      </c>
      <c r="F285" s="324" t="n">
        <v>0.3493</v>
      </c>
      <c r="G285" s="324" t="n">
        <v>67.69753</v>
      </c>
      <c r="H285" s="324" t="n">
        <v>9.73318</v>
      </c>
      <c r="I285" s="324" t="n">
        <v>0</v>
      </c>
      <c r="J285" s="324" t="n">
        <v>9.73318</v>
      </c>
      <c r="K285" s="324" t="n">
        <v>77.08141</v>
      </c>
      <c r="L285" s="324" t="n">
        <v>0.3493</v>
      </c>
      <c r="M285" s="324" t="n">
        <v>77.43071</v>
      </c>
      <c r="N285" s="322"/>
    </row>
    <row r="286" customFormat="false" ht="16.5" hidden="false" customHeight="false" outlineLevel="0" collapsed="false">
      <c r="A286" s="320" t="s">
        <v>598</v>
      </c>
      <c r="B286" s="321" t="n">
        <v>1237799.52801</v>
      </c>
      <c r="C286" s="321" t="n">
        <v>2604.92763</v>
      </c>
      <c r="D286" s="321" t="n">
        <v>1240404.45564</v>
      </c>
      <c r="E286" s="321" t="n">
        <v>114924.87378</v>
      </c>
      <c r="F286" s="321" t="n">
        <v>13119.87697</v>
      </c>
      <c r="G286" s="321" t="n">
        <v>128044.75075</v>
      </c>
      <c r="H286" s="321" t="n">
        <v>186312.90088</v>
      </c>
      <c r="I286" s="321" t="n">
        <v>9571.19076</v>
      </c>
      <c r="J286" s="321" t="n">
        <v>195884.09164</v>
      </c>
      <c r="K286" s="321" t="n">
        <v>301237.77466</v>
      </c>
      <c r="L286" s="321" t="n">
        <v>22691.06773</v>
      </c>
      <c r="M286" s="321" t="n">
        <v>323928.84239</v>
      </c>
      <c r="N286" s="322"/>
    </row>
    <row r="287" customFormat="false" ht="16.5" hidden="false" customHeight="false" outlineLevel="0" collapsed="false">
      <c r="A287" s="323" t="s">
        <v>599</v>
      </c>
      <c r="B287" s="324" t="n">
        <v>68827.27548</v>
      </c>
      <c r="C287" s="324" t="n">
        <v>0</v>
      </c>
      <c r="D287" s="324" t="n">
        <v>68827.27548</v>
      </c>
      <c r="E287" s="324" t="n">
        <v>6873.81624</v>
      </c>
      <c r="F287" s="324" t="n">
        <v>468.45967</v>
      </c>
      <c r="G287" s="324" t="n">
        <v>7342.27591</v>
      </c>
      <c r="H287" s="324" t="n">
        <v>7599.55678</v>
      </c>
      <c r="I287" s="324" t="n">
        <v>245.75798</v>
      </c>
      <c r="J287" s="324" t="n">
        <v>7845.31476</v>
      </c>
      <c r="K287" s="324" t="n">
        <v>14473.37302</v>
      </c>
      <c r="L287" s="324" t="n">
        <v>714.21765</v>
      </c>
      <c r="M287" s="324" t="n">
        <v>15187.59067</v>
      </c>
      <c r="N287" s="322"/>
    </row>
    <row r="288" customFormat="false" ht="16.5" hidden="false" customHeight="false" outlineLevel="0" collapsed="false">
      <c r="A288" s="323" t="s">
        <v>600</v>
      </c>
      <c r="B288" s="324" t="n">
        <v>48376.5222</v>
      </c>
      <c r="C288" s="324" t="n">
        <v>16.44173</v>
      </c>
      <c r="D288" s="324" t="n">
        <v>48392.96393</v>
      </c>
      <c r="E288" s="324" t="n">
        <v>2258.67824</v>
      </c>
      <c r="F288" s="324" t="n">
        <v>244.58559</v>
      </c>
      <c r="G288" s="324" t="n">
        <v>2503.26383</v>
      </c>
      <c r="H288" s="324" t="n">
        <v>770.09342</v>
      </c>
      <c r="I288" s="324" t="n">
        <v>32.59157</v>
      </c>
      <c r="J288" s="324" t="n">
        <v>802.68499</v>
      </c>
      <c r="K288" s="324" t="n">
        <v>3028.77166</v>
      </c>
      <c r="L288" s="324" t="n">
        <v>277.17716</v>
      </c>
      <c r="M288" s="324" t="n">
        <v>3305.94882</v>
      </c>
      <c r="N288" s="322"/>
    </row>
    <row r="289" customFormat="false" ht="16.5" hidden="false" customHeight="false" outlineLevel="0" collapsed="false">
      <c r="A289" s="323" t="s">
        <v>601</v>
      </c>
      <c r="B289" s="324" t="n">
        <v>60414.88192</v>
      </c>
      <c r="C289" s="324" t="n">
        <v>18.22592</v>
      </c>
      <c r="D289" s="324" t="n">
        <v>60433.10784</v>
      </c>
      <c r="E289" s="324" t="n">
        <v>2206.69651</v>
      </c>
      <c r="F289" s="324" t="n">
        <v>530.6187</v>
      </c>
      <c r="G289" s="324" t="n">
        <v>2737.31521</v>
      </c>
      <c r="H289" s="324" t="n">
        <v>1533.34435</v>
      </c>
      <c r="I289" s="324" t="n">
        <v>9.27941</v>
      </c>
      <c r="J289" s="324" t="n">
        <v>1542.62376</v>
      </c>
      <c r="K289" s="324" t="n">
        <v>3740.04086</v>
      </c>
      <c r="L289" s="324" t="n">
        <v>539.89811</v>
      </c>
      <c r="M289" s="324" t="n">
        <v>4279.93897</v>
      </c>
      <c r="N289" s="322"/>
    </row>
    <row r="290" customFormat="false" ht="16.5" hidden="false" customHeight="false" outlineLevel="0" collapsed="false">
      <c r="A290" s="323" t="s">
        <v>602</v>
      </c>
      <c r="B290" s="324" t="n">
        <v>13.73999</v>
      </c>
      <c r="C290" s="324" t="n">
        <v>0</v>
      </c>
      <c r="D290" s="324" t="n">
        <v>13.73999</v>
      </c>
      <c r="E290" s="324" t="n">
        <v>0</v>
      </c>
      <c r="F290" s="324" t="n">
        <v>0</v>
      </c>
      <c r="G290" s="324" t="n">
        <v>0</v>
      </c>
      <c r="H290" s="324" t="n">
        <v>0</v>
      </c>
      <c r="I290" s="324" t="n">
        <v>0</v>
      </c>
      <c r="J290" s="324" t="n">
        <v>0</v>
      </c>
      <c r="K290" s="324" t="n">
        <v>0</v>
      </c>
      <c r="L290" s="324" t="n">
        <v>0</v>
      </c>
      <c r="M290" s="324" t="n">
        <v>0</v>
      </c>
      <c r="N290" s="322"/>
    </row>
    <row r="291" customFormat="false" ht="16.5" hidden="false" customHeight="false" outlineLevel="0" collapsed="false">
      <c r="A291" s="323" t="s">
        <v>603</v>
      </c>
      <c r="B291" s="324" t="n">
        <v>597351.81033</v>
      </c>
      <c r="C291" s="324" t="n">
        <v>537.7415</v>
      </c>
      <c r="D291" s="324" t="n">
        <v>597889.55183</v>
      </c>
      <c r="E291" s="324" t="n">
        <v>58587.17617</v>
      </c>
      <c r="F291" s="324" t="n">
        <v>6718.15588</v>
      </c>
      <c r="G291" s="324" t="n">
        <v>65305.33205</v>
      </c>
      <c r="H291" s="324" t="n">
        <v>96689.06436</v>
      </c>
      <c r="I291" s="324" t="n">
        <v>3613.61774</v>
      </c>
      <c r="J291" s="324" t="n">
        <v>100302.6821</v>
      </c>
      <c r="K291" s="324" t="n">
        <v>155276.24053</v>
      </c>
      <c r="L291" s="324" t="n">
        <v>10331.77362</v>
      </c>
      <c r="M291" s="324" t="n">
        <v>165608.01415</v>
      </c>
      <c r="N291" s="322"/>
    </row>
    <row r="292" customFormat="false" ht="16.5" hidden="false" customHeight="false" outlineLevel="0" collapsed="false">
      <c r="A292" s="323" t="s">
        <v>598</v>
      </c>
      <c r="B292" s="324" t="n">
        <v>325839.26164</v>
      </c>
      <c r="C292" s="324" t="n">
        <v>1968.60141</v>
      </c>
      <c r="D292" s="324" t="n">
        <v>327807.86305</v>
      </c>
      <c r="E292" s="324" t="n">
        <v>39764.47158</v>
      </c>
      <c r="F292" s="324" t="n">
        <v>4515.40644</v>
      </c>
      <c r="G292" s="324" t="n">
        <v>44279.87802</v>
      </c>
      <c r="H292" s="324" t="n">
        <v>74927.46888</v>
      </c>
      <c r="I292" s="324" t="n">
        <v>5601.4623</v>
      </c>
      <c r="J292" s="324" t="n">
        <v>80528.93118</v>
      </c>
      <c r="K292" s="324" t="n">
        <v>114691.94046</v>
      </c>
      <c r="L292" s="324" t="n">
        <v>10116.86874</v>
      </c>
      <c r="M292" s="324" t="n">
        <v>124808.8092</v>
      </c>
      <c r="N292" s="322"/>
    </row>
    <row r="293" customFormat="false" ht="16.5" hidden="false" customHeight="false" outlineLevel="0" collapsed="false">
      <c r="A293" s="323" t="s">
        <v>604</v>
      </c>
      <c r="B293" s="324" t="n">
        <v>34387.2517</v>
      </c>
      <c r="C293" s="324" t="n">
        <v>0</v>
      </c>
      <c r="D293" s="324" t="n">
        <v>34387.2517</v>
      </c>
      <c r="E293" s="324" t="n">
        <v>1952.19612</v>
      </c>
      <c r="F293" s="324" t="n">
        <v>341.90275</v>
      </c>
      <c r="G293" s="324" t="n">
        <v>2294.09887</v>
      </c>
      <c r="H293" s="324" t="n">
        <v>1382.67255</v>
      </c>
      <c r="I293" s="324" t="n">
        <v>43.19085</v>
      </c>
      <c r="J293" s="324" t="n">
        <v>1425.8634</v>
      </c>
      <c r="K293" s="324" t="n">
        <v>3334.86867</v>
      </c>
      <c r="L293" s="324" t="n">
        <v>385.0936</v>
      </c>
      <c r="M293" s="324" t="n">
        <v>3719.96227</v>
      </c>
      <c r="N293" s="322"/>
    </row>
    <row r="294" customFormat="false" ht="16.5" hidden="false" customHeight="false" outlineLevel="0" collapsed="false">
      <c r="A294" s="323" t="s">
        <v>605</v>
      </c>
      <c r="B294" s="324" t="n">
        <v>22922.20829</v>
      </c>
      <c r="C294" s="324" t="n">
        <v>0</v>
      </c>
      <c r="D294" s="324" t="n">
        <v>22922.20829</v>
      </c>
      <c r="E294" s="324" t="n">
        <v>545.80305</v>
      </c>
      <c r="F294" s="324" t="n">
        <v>56.84406</v>
      </c>
      <c r="G294" s="324" t="n">
        <v>602.64711</v>
      </c>
      <c r="H294" s="324" t="n">
        <v>582.15514</v>
      </c>
      <c r="I294" s="324" t="n">
        <v>3.39241</v>
      </c>
      <c r="J294" s="324" t="n">
        <v>585.54755</v>
      </c>
      <c r="K294" s="324" t="n">
        <v>1127.95819</v>
      </c>
      <c r="L294" s="324" t="n">
        <v>60.23647</v>
      </c>
      <c r="M294" s="324" t="n">
        <v>1188.19466</v>
      </c>
      <c r="N294" s="322"/>
    </row>
    <row r="295" customFormat="false" ht="16.5" hidden="false" customHeight="false" outlineLevel="0" collapsed="false">
      <c r="A295" s="323" t="s">
        <v>606</v>
      </c>
      <c r="B295" s="324" t="n">
        <v>27481.4424</v>
      </c>
      <c r="C295" s="324" t="n">
        <v>0</v>
      </c>
      <c r="D295" s="324" t="n">
        <v>27481.4424</v>
      </c>
      <c r="E295" s="324" t="n">
        <v>1218.91838</v>
      </c>
      <c r="F295" s="324" t="n">
        <v>166.27951</v>
      </c>
      <c r="G295" s="324" t="n">
        <v>1385.19789</v>
      </c>
      <c r="H295" s="324" t="n">
        <v>897.46476</v>
      </c>
      <c r="I295" s="324" t="n">
        <v>0</v>
      </c>
      <c r="J295" s="324" t="n">
        <v>897.46476</v>
      </c>
      <c r="K295" s="324" t="n">
        <v>2116.38314</v>
      </c>
      <c r="L295" s="324" t="n">
        <v>166.27951</v>
      </c>
      <c r="M295" s="324" t="n">
        <v>2282.66265</v>
      </c>
      <c r="N295" s="322"/>
    </row>
    <row r="296" customFormat="false" ht="16.5" hidden="false" customHeight="false" outlineLevel="0" collapsed="false">
      <c r="A296" s="323" t="s">
        <v>607</v>
      </c>
      <c r="B296" s="324" t="n">
        <v>34.74524</v>
      </c>
      <c r="C296" s="324" t="n">
        <v>0</v>
      </c>
      <c r="D296" s="324" t="n">
        <v>34.74524</v>
      </c>
      <c r="E296" s="324" t="n">
        <v>0</v>
      </c>
      <c r="F296" s="324" t="n">
        <v>0</v>
      </c>
      <c r="G296" s="324" t="n">
        <v>0</v>
      </c>
      <c r="H296" s="324" t="n">
        <v>0</v>
      </c>
      <c r="I296" s="324" t="n">
        <v>0</v>
      </c>
      <c r="J296" s="324" t="n">
        <v>0</v>
      </c>
      <c r="K296" s="324" t="n">
        <v>0</v>
      </c>
      <c r="L296" s="324" t="n">
        <v>0</v>
      </c>
      <c r="M296" s="324" t="n">
        <v>0</v>
      </c>
      <c r="N296" s="322"/>
    </row>
    <row r="297" customFormat="false" ht="16.5" hidden="false" customHeight="false" outlineLevel="0" collapsed="false">
      <c r="A297" s="323" t="s">
        <v>608</v>
      </c>
      <c r="B297" s="324" t="n">
        <v>33904.70457</v>
      </c>
      <c r="C297" s="324" t="n">
        <v>63.91707</v>
      </c>
      <c r="D297" s="324" t="n">
        <v>33968.62164</v>
      </c>
      <c r="E297" s="324" t="n">
        <v>1293.30986</v>
      </c>
      <c r="F297" s="324" t="n">
        <v>77.62437</v>
      </c>
      <c r="G297" s="324" t="n">
        <v>1370.93423</v>
      </c>
      <c r="H297" s="324" t="n">
        <v>1838.42969</v>
      </c>
      <c r="I297" s="324" t="n">
        <v>21.8985</v>
      </c>
      <c r="J297" s="324" t="n">
        <v>1860.32819</v>
      </c>
      <c r="K297" s="324" t="n">
        <v>3131.73955</v>
      </c>
      <c r="L297" s="324" t="n">
        <v>99.52287</v>
      </c>
      <c r="M297" s="324" t="n">
        <v>3231.26242</v>
      </c>
      <c r="N297" s="322"/>
    </row>
    <row r="298" customFormat="false" ht="16.5" hidden="false" customHeight="false" outlineLevel="0" collapsed="false">
      <c r="A298" s="323" t="s">
        <v>609</v>
      </c>
      <c r="B298" s="324" t="n">
        <v>205.41315</v>
      </c>
      <c r="C298" s="324" t="n">
        <v>0</v>
      </c>
      <c r="D298" s="324" t="n">
        <v>205.41315</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0</v>
      </c>
      <c r="B299" s="324" t="n">
        <v>370.76611</v>
      </c>
      <c r="C299" s="324" t="n">
        <v>0</v>
      </c>
      <c r="D299" s="324" t="n">
        <v>370.76611</v>
      </c>
      <c r="E299" s="324" t="n">
        <v>0</v>
      </c>
      <c r="F299" s="324" t="n">
        <v>0</v>
      </c>
      <c r="G299" s="324" t="n">
        <v>0</v>
      </c>
      <c r="H299" s="324" t="n">
        <v>0</v>
      </c>
      <c r="I299" s="324" t="n">
        <v>0</v>
      </c>
      <c r="J299" s="324" t="n">
        <v>0</v>
      </c>
      <c r="K299" s="324" t="n">
        <v>0</v>
      </c>
      <c r="L299" s="324" t="n">
        <v>0</v>
      </c>
      <c r="M299" s="324" t="n">
        <v>0</v>
      </c>
      <c r="N299" s="322"/>
    </row>
    <row r="300" customFormat="false" ht="16.5" hidden="false" customHeight="false" outlineLevel="0" collapsed="false">
      <c r="A300" s="323" t="s">
        <v>611</v>
      </c>
      <c r="B300" s="324" t="n">
        <v>14128.04341</v>
      </c>
      <c r="C300" s="324" t="n">
        <v>0</v>
      </c>
      <c r="D300" s="324" t="n">
        <v>14128.04341</v>
      </c>
      <c r="E300" s="324" t="n">
        <v>223.80763</v>
      </c>
      <c r="F300" s="324" t="n">
        <v>0</v>
      </c>
      <c r="G300" s="324" t="n">
        <v>223.80763</v>
      </c>
      <c r="H300" s="324" t="n">
        <v>92.65095</v>
      </c>
      <c r="I300" s="324" t="n">
        <v>0</v>
      </c>
      <c r="J300" s="324" t="n">
        <v>92.65095</v>
      </c>
      <c r="K300" s="324" t="n">
        <v>316.45858</v>
      </c>
      <c r="L300" s="324" t="n">
        <v>0</v>
      </c>
      <c r="M300" s="324" t="n">
        <v>316.45858</v>
      </c>
      <c r="N300" s="322"/>
    </row>
    <row r="301" customFormat="false" ht="16.5" hidden="false" customHeight="false" outlineLevel="0" collapsed="false">
      <c r="A301" s="323" t="s">
        <v>612</v>
      </c>
      <c r="B301" s="324" t="n">
        <v>416.15235</v>
      </c>
      <c r="C301" s="324" t="n">
        <v>0</v>
      </c>
      <c r="D301" s="324" t="n">
        <v>416.15235</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3" t="s">
        <v>613</v>
      </c>
      <c r="B302" s="324" t="n">
        <v>3.9474</v>
      </c>
      <c r="C302" s="324" t="n">
        <v>0</v>
      </c>
      <c r="D302" s="324" t="n">
        <v>3.9474</v>
      </c>
      <c r="E302" s="324" t="n">
        <v>0</v>
      </c>
      <c r="F302" s="324" t="n">
        <v>0</v>
      </c>
      <c r="G302" s="324" t="n">
        <v>0</v>
      </c>
      <c r="H302" s="324" t="n">
        <v>0</v>
      </c>
      <c r="I302" s="324" t="n">
        <v>0</v>
      </c>
      <c r="J302" s="324" t="n">
        <v>0</v>
      </c>
      <c r="K302" s="324" t="n">
        <v>0</v>
      </c>
      <c r="L302" s="324" t="n">
        <v>0</v>
      </c>
      <c r="M302" s="324" t="n">
        <v>0</v>
      </c>
      <c r="N302" s="322"/>
    </row>
    <row r="303" customFormat="false" ht="16.5" hidden="false" customHeight="false" outlineLevel="0" collapsed="false">
      <c r="A303" s="323" t="s">
        <v>614</v>
      </c>
      <c r="B303" s="324" t="n">
        <v>669.50546</v>
      </c>
      <c r="C303" s="324" t="n">
        <v>0</v>
      </c>
      <c r="D303" s="324" t="n">
        <v>669.50546</v>
      </c>
      <c r="E303" s="324" t="n">
        <v>0</v>
      </c>
      <c r="F303" s="324" t="n">
        <v>0</v>
      </c>
      <c r="G303" s="324" t="n">
        <v>0</v>
      </c>
      <c r="H303" s="324" t="n">
        <v>0</v>
      </c>
      <c r="I303" s="324" t="n">
        <v>0</v>
      </c>
      <c r="J303" s="324" t="n">
        <v>0</v>
      </c>
      <c r="K303" s="324" t="n">
        <v>0</v>
      </c>
      <c r="L303" s="324" t="n">
        <v>0</v>
      </c>
      <c r="M303" s="324" t="n">
        <v>0</v>
      </c>
      <c r="N303" s="322"/>
    </row>
    <row r="304" customFormat="false" ht="16.5" hidden="false" customHeight="false" outlineLevel="0" collapsed="false">
      <c r="A304" s="323" t="s">
        <v>615</v>
      </c>
      <c r="B304" s="324" t="n">
        <v>2451.85637</v>
      </c>
      <c r="C304" s="324" t="n">
        <v>0</v>
      </c>
      <c r="D304" s="324" t="n">
        <v>2451.85637</v>
      </c>
      <c r="E304" s="324" t="n">
        <v>0</v>
      </c>
      <c r="F304" s="324" t="n">
        <v>0</v>
      </c>
      <c r="G304" s="324" t="n">
        <v>0</v>
      </c>
      <c r="H304" s="324" t="n">
        <v>0</v>
      </c>
      <c r="I304" s="324" t="n">
        <v>0</v>
      </c>
      <c r="J304" s="324" t="n">
        <v>0</v>
      </c>
      <c r="K304" s="324" t="n">
        <v>0</v>
      </c>
      <c r="L304" s="324" t="n">
        <v>0</v>
      </c>
      <c r="M304" s="324" t="n">
        <v>0</v>
      </c>
      <c r="N304" s="322"/>
    </row>
    <row r="305" customFormat="false" ht="16.5" hidden="false" customHeight="false" outlineLevel="0" collapsed="false">
      <c r="A305" s="320" t="s">
        <v>616</v>
      </c>
      <c r="B305" s="321" t="n">
        <v>574926.40367</v>
      </c>
      <c r="C305" s="321" t="n">
        <v>4277.06737</v>
      </c>
      <c r="D305" s="321" t="n">
        <v>579203.47104</v>
      </c>
      <c r="E305" s="321" t="n">
        <v>130561.12243</v>
      </c>
      <c r="F305" s="321" t="n">
        <v>3146.38288</v>
      </c>
      <c r="G305" s="321" t="n">
        <v>133707.50531</v>
      </c>
      <c r="H305" s="321" t="n">
        <v>70938.64867</v>
      </c>
      <c r="I305" s="321" t="n">
        <v>2077.00398</v>
      </c>
      <c r="J305" s="321" t="n">
        <v>73015.65265</v>
      </c>
      <c r="K305" s="321" t="n">
        <v>201499.7711</v>
      </c>
      <c r="L305" s="321" t="n">
        <v>5223.38686</v>
      </c>
      <c r="M305" s="321" t="n">
        <v>206723.15796</v>
      </c>
      <c r="N305" s="322"/>
    </row>
    <row r="306" customFormat="false" ht="16.5" hidden="false" customHeight="false" outlineLevel="0" collapsed="false">
      <c r="A306" s="323" t="s">
        <v>574</v>
      </c>
      <c r="B306" s="324" t="n">
        <v>33751.66206</v>
      </c>
      <c r="C306" s="324" t="n">
        <v>65.87517</v>
      </c>
      <c r="D306" s="324" t="n">
        <v>33817.53723</v>
      </c>
      <c r="E306" s="324" t="n">
        <v>7153.67073</v>
      </c>
      <c r="F306" s="324" t="n">
        <v>20.71962</v>
      </c>
      <c r="G306" s="324" t="n">
        <v>7174.39035</v>
      </c>
      <c r="H306" s="324" t="n">
        <v>1647.40231</v>
      </c>
      <c r="I306" s="324" t="n">
        <v>4.90358</v>
      </c>
      <c r="J306" s="324" t="n">
        <v>1652.30589</v>
      </c>
      <c r="K306" s="324" t="n">
        <v>8801.07304</v>
      </c>
      <c r="L306" s="324" t="n">
        <v>25.6232</v>
      </c>
      <c r="M306" s="324" t="n">
        <v>8826.69624</v>
      </c>
      <c r="N306" s="322"/>
    </row>
    <row r="307" customFormat="false" ht="16.5" hidden="false" customHeight="false" outlineLevel="0" collapsed="false">
      <c r="A307" s="323" t="s">
        <v>617</v>
      </c>
      <c r="B307" s="324" t="n">
        <v>49263.1929</v>
      </c>
      <c r="C307" s="324" t="n">
        <v>0</v>
      </c>
      <c r="D307" s="324" t="n">
        <v>49263.1929</v>
      </c>
      <c r="E307" s="324" t="n">
        <v>6011.45375</v>
      </c>
      <c r="F307" s="324" t="n">
        <v>270.15677</v>
      </c>
      <c r="G307" s="324" t="n">
        <v>6281.61052</v>
      </c>
      <c r="H307" s="324" t="n">
        <v>2514.87348</v>
      </c>
      <c r="I307" s="324" t="n">
        <v>6.75114</v>
      </c>
      <c r="J307" s="324" t="n">
        <v>2521.62462</v>
      </c>
      <c r="K307" s="324" t="n">
        <v>8526.32723</v>
      </c>
      <c r="L307" s="324" t="n">
        <v>276.90791</v>
      </c>
      <c r="M307" s="324" t="n">
        <v>8803.23514</v>
      </c>
      <c r="N307" s="322"/>
    </row>
    <row r="308" customFormat="false" ht="16.5" hidden="false" customHeight="false" outlineLevel="0" collapsed="false">
      <c r="A308" s="323" t="s">
        <v>618</v>
      </c>
      <c r="B308" s="324" t="n">
        <v>93612.1798</v>
      </c>
      <c r="C308" s="324" t="n">
        <v>1717.39596</v>
      </c>
      <c r="D308" s="324" t="n">
        <v>95329.57576</v>
      </c>
      <c r="E308" s="324" t="n">
        <v>20434.92085</v>
      </c>
      <c r="F308" s="324" t="n">
        <v>291.67851</v>
      </c>
      <c r="G308" s="324" t="n">
        <v>20726.59936</v>
      </c>
      <c r="H308" s="324" t="n">
        <v>10326.90644</v>
      </c>
      <c r="I308" s="324" t="n">
        <v>412.4325</v>
      </c>
      <c r="J308" s="324" t="n">
        <v>10739.33894</v>
      </c>
      <c r="K308" s="324" t="n">
        <v>30761.82729</v>
      </c>
      <c r="L308" s="324" t="n">
        <v>704.11101</v>
      </c>
      <c r="M308" s="324" t="n">
        <v>31465.9383</v>
      </c>
      <c r="N308" s="322"/>
    </row>
    <row r="309" customFormat="false" ht="16.5" hidden="false" customHeight="false" outlineLevel="0" collapsed="false">
      <c r="A309" s="323" t="s">
        <v>619</v>
      </c>
      <c r="B309" s="324" t="n">
        <v>37381.17262</v>
      </c>
      <c r="C309" s="324" t="n">
        <v>8.42284</v>
      </c>
      <c r="D309" s="324" t="n">
        <v>37389.59546</v>
      </c>
      <c r="E309" s="324" t="n">
        <v>22007.29036</v>
      </c>
      <c r="F309" s="324" t="n">
        <v>46.65021</v>
      </c>
      <c r="G309" s="324" t="n">
        <v>22053.94057</v>
      </c>
      <c r="H309" s="324" t="n">
        <v>4760.70732</v>
      </c>
      <c r="I309" s="324" t="n">
        <v>24.87582</v>
      </c>
      <c r="J309" s="324" t="n">
        <v>4785.58314</v>
      </c>
      <c r="K309" s="324" t="n">
        <v>26767.99768</v>
      </c>
      <c r="L309" s="324" t="n">
        <v>71.52603</v>
      </c>
      <c r="M309" s="324" t="n">
        <v>26839.52371</v>
      </c>
      <c r="N309" s="322"/>
    </row>
    <row r="310" customFormat="false" ht="16.5" hidden="false" customHeight="false" outlineLevel="0" collapsed="false">
      <c r="A310" s="323" t="s">
        <v>620</v>
      </c>
      <c r="B310" s="324" t="n">
        <v>25699.58808</v>
      </c>
      <c r="C310" s="324" t="n">
        <v>0</v>
      </c>
      <c r="D310" s="324" t="n">
        <v>25699.58808</v>
      </c>
      <c r="E310" s="324" t="n">
        <v>6766.84242</v>
      </c>
      <c r="F310" s="324" t="n">
        <v>19.90786</v>
      </c>
      <c r="G310" s="324" t="n">
        <v>6786.75028</v>
      </c>
      <c r="H310" s="324" t="n">
        <v>3059.57337</v>
      </c>
      <c r="I310" s="324" t="n">
        <v>46.11056</v>
      </c>
      <c r="J310" s="324" t="n">
        <v>3105.68393</v>
      </c>
      <c r="K310" s="324" t="n">
        <v>9826.41579</v>
      </c>
      <c r="L310" s="324" t="n">
        <v>66.01842</v>
      </c>
      <c r="M310" s="324" t="n">
        <v>9892.43421</v>
      </c>
      <c r="N310" s="322"/>
    </row>
    <row r="311" customFormat="false" ht="16.5" hidden="false" customHeight="false" outlineLevel="0" collapsed="false">
      <c r="A311" s="323" t="s">
        <v>621</v>
      </c>
      <c r="B311" s="324" t="n">
        <v>12332.89664</v>
      </c>
      <c r="C311" s="324" t="n">
        <v>0</v>
      </c>
      <c r="D311" s="324" t="n">
        <v>12332.89664</v>
      </c>
      <c r="E311" s="324" t="n">
        <v>2680.76061</v>
      </c>
      <c r="F311" s="324" t="n">
        <v>6.70488</v>
      </c>
      <c r="G311" s="324" t="n">
        <v>2687.46549</v>
      </c>
      <c r="H311" s="324" t="n">
        <v>647.83714</v>
      </c>
      <c r="I311" s="324" t="n">
        <v>0.04467</v>
      </c>
      <c r="J311" s="324" t="n">
        <v>647.88181</v>
      </c>
      <c r="K311" s="324" t="n">
        <v>3328.59775</v>
      </c>
      <c r="L311" s="324" t="n">
        <v>6.74955</v>
      </c>
      <c r="M311" s="324" t="n">
        <v>3335.3473</v>
      </c>
      <c r="N311" s="322"/>
    </row>
    <row r="312" customFormat="false" ht="16.5" hidden="false" customHeight="false" outlineLevel="0" collapsed="false">
      <c r="A312" s="323" t="s">
        <v>622</v>
      </c>
      <c r="B312" s="324" t="n">
        <v>219413.1765</v>
      </c>
      <c r="C312" s="324" t="n">
        <v>2485.3734</v>
      </c>
      <c r="D312" s="324" t="n">
        <v>221898.5499</v>
      </c>
      <c r="E312" s="324" t="n">
        <v>45762.96863</v>
      </c>
      <c r="F312" s="324" t="n">
        <v>1924.73231</v>
      </c>
      <c r="G312" s="324" t="n">
        <v>47687.70094</v>
      </c>
      <c r="H312" s="324" t="n">
        <v>38559.84951</v>
      </c>
      <c r="I312" s="324" t="n">
        <v>1306.69932</v>
      </c>
      <c r="J312" s="324" t="n">
        <v>39866.54883</v>
      </c>
      <c r="K312" s="324" t="n">
        <v>84322.81814</v>
      </c>
      <c r="L312" s="324" t="n">
        <v>3231.43163</v>
      </c>
      <c r="M312" s="324" t="n">
        <v>87554.24977</v>
      </c>
      <c r="N312" s="322"/>
    </row>
    <row r="313" customFormat="false" ht="16.5" hidden="false" customHeight="false" outlineLevel="0" collapsed="false">
      <c r="A313" s="323" t="s">
        <v>623</v>
      </c>
      <c r="B313" s="324" t="n">
        <v>89361.40329</v>
      </c>
      <c r="C313" s="324" t="n">
        <v>0</v>
      </c>
      <c r="D313" s="324" t="n">
        <v>89361.40329</v>
      </c>
      <c r="E313" s="324" t="n">
        <v>17231.52103</v>
      </c>
      <c r="F313" s="324" t="n">
        <v>561.81263</v>
      </c>
      <c r="G313" s="324" t="n">
        <v>17793.33366</v>
      </c>
      <c r="H313" s="324" t="n">
        <v>8391.51941</v>
      </c>
      <c r="I313" s="324" t="n">
        <v>273.4682</v>
      </c>
      <c r="J313" s="324" t="n">
        <v>8664.98761</v>
      </c>
      <c r="K313" s="324" t="n">
        <v>25623.04044</v>
      </c>
      <c r="L313" s="324" t="n">
        <v>835.28083</v>
      </c>
      <c r="M313" s="324" t="n">
        <v>26458.32127</v>
      </c>
      <c r="N313" s="322"/>
    </row>
    <row r="314" customFormat="false" ht="16.5" hidden="false" customHeight="false" outlineLevel="0" collapsed="false">
      <c r="A314" s="323" t="s">
        <v>624</v>
      </c>
      <c r="B314" s="324" t="n">
        <v>6718.17567</v>
      </c>
      <c r="C314" s="324" t="n">
        <v>0</v>
      </c>
      <c r="D314" s="324" t="n">
        <v>6718.17567</v>
      </c>
      <c r="E314" s="324" t="n">
        <v>1347.83465</v>
      </c>
      <c r="F314" s="324" t="n">
        <v>3E-005</v>
      </c>
      <c r="G314" s="324" t="n">
        <v>1347.83468</v>
      </c>
      <c r="H314" s="324" t="n">
        <v>445.96752</v>
      </c>
      <c r="I314" s="324" t="n">
        <v>1.71819</v>
      </c>
      <c r="J314" s="324" t="n">
        <v>447.68571</v>
      </c>
      <c r="K314" s="324" t="n">
        <v>1793.80217</v>
      </c>
      <c r="L314" s="324" t="n">
        <v>1.71822</v>
      </c>
      <c r="M314" s="324" t="n">
        <v>1795.52039</v>
      </c>
      <c r="N314" s="322"/>
    </row>
    <row r="315" customFormat="false" ht="16.5" hidden="false" customHeight="false" outlineLevel="0" collapsed="false">
      <c r="A315" s="323" t="s">
        <v>625</v>
      </c>
      <c r="B315" s="324" t="n">
        <v>3257.15978</v>
      </c>
      <c r="C315" s="324" t="n">
        <v>0</v>
      </c>
      <c r="D315" s="324" t="n">
        <v>3257.15978</v>
      </c>
      <c r="E315" s="324" t="n">
        <v>760.08516</v>
      </c>
      <c r="F315" s="324" t="n">
        <v>0.04087</v>
      </c>
      <c r="G315" s="324" t="n">
        <v>760.12603</v>
      </c>
      <c r="H315" s="324" t="n">
        <v>116.29687</v>
      </c>
      <c r="I315" s="324" t="n">
        <v>0</v>
      </c>
      <c r="J315" s="324" t="n">
        <v>116.29687</v>
      </c>
      <c r="K315" s="324" t="n">
        <v>876.38203</v>
      </c>
      <c r="L315" s="324" t="n">
        <v>0.04087</v>
      </c>
      <c r="M315" s="324" t="n">
        <v>876.4229</v>
      </c>
      <c r="N315" s="322"/>
    </row>
    <row r="316" customFormat="false" ht="16.5" hidden="false" customHeight="false" outlineLevel="0" collapsed="false">
      <c r="A316" s="323" t="s">
        <v>626</v>
      </c>
      <c r="B316" s="324" t="n">
        <v>4135.79633</v>
      </c>
      <c r="C316" s="324" t="n">
        <v>0</v>
      </c>
      <c r="D316" s="324" t="n">
        <v>4135.79633</v>
      </c>
      <c r="E316" s="324" t="n">
        <v>403.77424</v>
      </c>
      <c r="F316" s="324" t="n">
        <v>3.97919</v>
      </c>
      <c r="G316" s="324" t="n">
        <v>407.75343</v>
      </c>
      <c r="H316" s="324" t="n">
        <v>467.7153</v>
      </c>
      <c r="I316" s="324" t="n">
        <v>0</v>
      </c>
      <c r="J316" s="324" t="n">
        <v>467.7153</v>
      </c>
      <c r="K316" s="324" t="n">
        <v>871.48954</v>
      </c>
      <c r="L316" s="324" t="n">
        <v>3.97919</v>
      </c>
      <c r="M316" s="324" t="n">
        <v>875.46873</v>
      </c>
      <c r="N316" s="322"/>
    </row>
    <row r="317" customFormat="false" ht="16.5" hidden="false" customHeight="false" outlineLevel="0" collapsed="false">
      <c r="A317" s="320" t="s">
        <v>627</v>
      </c>
      <c r="B317" s="321" t="n">
        <v>714652.49885</v>
      </c>
      <c r="C317" s="321" t="n">
        <v>12747.22699</v>
      </c>
      <c r="D317" s="321" t="n">
        <v>727399.72584</v>
      </c>
      <c r="E317" s="321" t="n">
        <v>117318.83363</v>
      </c>
      <c r="F317" s="321" t="n">
        <v>38760.24588</v>
      </c>
      <c r="G317" s="321" t="n">
        <v>156079.07951</v>
      </c>
      <c r="H317" s="321" t="n">
        <v>353857.00837</v>
      </c>
      <c r="I317" s="321" t="n">
        <v>21886.53175</v>
      </c>
      <c r="J317" s="321" t="n">
        <v>375743.54012</v>
      </c>
      <c r="K317" s="321" t="n">
        <v>471175.842</v>
      </c>
      <c r="L317" s="321" t="n">
        <v>60646.77763</v>
      </c>
      <c r="M317" s="321" t="n">
        <v>531822.61963</v>
      </c>
      <c r="N317" s="322"/>
    </row>
    <row r="318" customFormat="false" ht="16.5" hidden="false" customHeight="false" outlineLevel="0" collapsed="false">
      <c r="A318" s="323" t="s">
        <v>628</v>
      </c>
      <c r="B318" s="324" t="n">
        <v>51095.4173</v>
      </c>
      <c r="C318" s="324" t="n">
        <v>497.39296</v>
      </c>
      <c r="D318" s="324" t="n">
        <v>51592.81026</v>
      </c>
      <c r="E318" s="324" t="n">
        <v>7686.29864</v>
      </c>
      <c r="F318" s="324" t="n">
        <v>2435.65276</v>
      </c>
      <c r="G318" s="324" t="n">
        <v>10121.9514</v>
      </c>
      <c r="H318" s="324" t="n">
        <v>13399.71811</v>
      </c>
      <c r="I318" s="324" t="n">
        <v>713.46779</v>
      </c>
      <c r="J318" s="324" t="n">
        <v>14113.1859</v>
      </c>
      <c r="K318" s="324" t="n">
        <v>21086.01675</v>
      </c>
      <c r="L318" s="324" t="n">
        <v>3149.12055</v>
      </c>
      <c r="M318" s="324" t="n">
        <v>24235.1373</v>
      </c>
      <c r="N318" s="322"/>
    </row>
    <row r="319" customFormat="false" ht="16.5" hidden="false" customHeight="false" outlineLevel="0" collapsed="false">
      <c r="A319" s="323" t="s">
        <v>629</v>
      </c>
      <c r="B319" s="324" t="n">
        <v>38266.23783</v>
      </c>
      <c r="C319" s="324" t="n">
        <v>128.5673</v>
      </c>
      <c r="D319" s="324" t="n">
        <v>38394.80513</v>
      </c>
      <c r="E319" s="324" t="n">
        <v>5529.97308</v>
      </c>
      <c r="F319" s="324" t="n">
        <v>2034.72672</v>
      </c>
      <c r="G319" s="324" t="n">
        <v>7564.6998</v>
      </c>
      <c r="H319" s="324" t="n">
        <v>14063.5177</v>
      </c>
      <c r="I319" s="324" t="n">
        <v>434.46856</v>
      </c>
      <c r="J319" s="324" t="n">
        <v>14497.98626</v>
      </c>
      <c r="K319" s="324" t="n">
        <v>19593.49078</v>
      </c>
      <c r="L319" s="324" t="n">
        <v>2469.19528</v>
      </c>
      <c r="M319" s="324" t="n">
        <v>22062.68606</v>
      </c>
      <c r="N319" s="322"/>
    </row>
    <row r="320" customFormat="false" ht="16.5" hidden="false" customHeight="false" outlineLevel="0" collapsed="false">
      <c r="A320" s="323" t="s">
        <v>630</v>
      </c>
      <c r="B320" s="324" t="n">
        <v>174195.64677</v>
      </c>
      <c r="C320" s="324" t="n">
        <v>1118.3534</v>
      </c>
      <c r="D320" s="324" t="n">
        <v>175314.00017</v>
      </c>
      <c r="E320" s="324" t="n">
        <v>19613.65638</v>
      </c>
      <c r="F320" s="324" t="n">
        <v>3932.08656</v>
      </c>
      <c r="G320" s="324" t="n">
        <v>23545.74294</v>
      </c>
      <c r="H320" s="324" t="n">
        <v>29239.39871</v>
      </c>
      <c r="I320" s="324" t="n">
        <v>1508.05418</v>
      </c>
      <c r="J320" s="324" t="n">
        <v>30747.45289</v>
      </c>
      <c r="K320" s="324" t="n">
        <v>48853.05509</v>
      </c>
      <c r="L320" s="324" t="n">
        <v>5440.14074</v>
      </c>
      <c r="M320" s="324" t="n">
        <v>54293.19583</v>
      </c>
      <c r="N320" s="322"/>
    </row>
    <row r="321" customFormat="false" ht="16.5" hidden="false" customHeight="false" outlineLevel="0" collapsed="false">
      <c r="A321" s="323" t="s">
        <v>627</v>
      </c>
      <c r="B321" s="324" t="n">
        <v>451095.19695</v>
      </c>
      <c r="C321" s="324" t="n">
        <v>11002.91333</v>
      </c>
      <c r="D321" s="324" t="n">
        <v>462098.11028</v>
      </c>
      <c r="E321" s="324" t="n">
        <v>84488.90553</v>
      </c>
      <c r="F321" s="324" t="n">
        <v>30357.77984</v>
      </c>
      <c r="G321" s="324" t="n">
        <v>114846.68537</v>
      </c>
      <c r="H321" s="324" t="n">
        <v>297154.37385</v>
      </c>
      <c r="I321" s="324" t="n">
        <v>19230.54122</v>
      </c>
      <c r="J321" s="324" t="n">
        <v>316384.91507</v>
      </c>
      <c r="K321" s="324" t="n">
        <v>381643.27938</v>
      </c>
      <c r="L321" s="324" t="n">
        <v>49588.32106</v>
      </c>
      <c r="M321" s="324" t="n">
        <v>431231.60044</v>
      </c>
      <c r="N321" s="322"/>
    </row>
    <row r="322" customFormat="false" ht="16.5" hidden="false" customHeight="false" outlineLevel="0" collapsed="false">
      <c r="A322" s="320" t="s">
        <v>631</v>
      </c>
      <c r="B322" s="321" t="n">
        <v>263869.7595</v>
      </c>
      <c r="C322" s="321" t="n">
        <v>15509.17189</v>
      </c>
      <c r="D322" s="321" t="n">
        <v>279378.93139</v>
      </c>
      <c r="E322" s="321" t="n">
        <v>46530.55445</v>
      </c>
      <c r="F322" s="321" t="n">
        <v>6744.40566</v>
      </c>
      <c r="G322" s="321" t="n">
        <v>53274.96011</v>
      </c>
      <c r="H322" s="321" t="n">
        <v>59389.03547</v>
      </c>
      <c r="I322" s="321" t="n">
        <v>3765.93376</v>
      </c>
      <c r="J322" s="321" t="n">
        <v>63154.96923</v>
      </c>
      <c r="K322" s="321" t="n">
        <v>105919.58992</v>
      </c>
      <c r="L322" s="321" t="n">
        <v>10510.33942</v>
      </c>
      <c r="M322" s="321" t="n">
        <v>116429.92934</v>
      </c>
      <c r="N322" s="322"/>
    </row>
    <row r="323" customFormat="false" ht="16.5" hidden="false" customHeight="false" outlineLevel="0" collapsed="false">
      <c r="A323" s="323" t="s">
        <v>632</v>
      </c>
      <c r="B323" s="324" t="n">
        <v>56355.89148</v>
      </c>
      <c r="C323" s="324" t="n">
        <v>11243.18226</v>
      </c>
      <c r="D323" s="324" t="n">
        <v>67599.07374</v>
      </c>
      <c r="E323" s="324" t="n">
        <v>8955.47116</v>
      </c>
      <c r="F323" s="324" t="n">
        <v>3528.12577</v>
      </c>
      <c r="G323" s="324" t="n">
        <v>12483.59693</v>
      </c>
      <c r="H323" s="324" t="n">
        <v>7741.72482</v>
      </c>
      <c r="I323" s="324" t="n">
        <v>1202.77167</v>
      </c>
      <c r="J323" s="324" t="n">
        <v>8944.49649</v>
      </c>
      <c r="K323" s="324" t="n">
        <v>16697.19598</v>
      </c>
      <c r="L323" s="324" t="n">
        <v>4730.89744</v>
      </c>
      <c r="M323" s="324" t="n">
        <v>21428.09342</v>
      </c>
      <c r="N323" s="322"/>
    </row>
    <row r="324" customFormat="false" ht="16.5" hidden="false" customHeight="false" outlineLevel="0" collapsed="false">
      <c r="A324" s="323" t="s">
        <v>631</v>
      </c>
      <c r="B324" s="324" t="n">
        <v>159170.64235</v>
      </c>
      <c r="C324" s="324" t="n">
        <v>4196.18911</v>
      </c>
      <c r="D324" s="324" t="n">
        <v>163366.83146</v>
      </c>
      <c r="E324" s="324" t="n">
        <v>32399.0425</v>
      </c>
      <c r="F324" s="324" t="n">
        <v>3062.54908</v>
      </c>
      <c r="G324" s="324" t="n">
        <v>35461.59158</v>
      </c>
      <c r="H324" s="324" t="n">
        <v>45311.97215</v>
      </c>
      <c r="I324" s="324" t="n">
        <v>2384.92498</v>
      </c>
      <c r="J324" s="324" t="n">
        <v>47696.89713</v>
      </c>
      <c r="K324" s="324" t="n">
        <v>77711.01465</v>
      </c>
      <c r="L324" s="324" t="n">
        <v>5447.47406</v>
      </c>
      <c r="M324" s="324" t="n">
        <v>83158.48871</v>
      </c>
      <c r="N324" s="322"/>
    </row>
    <row r="325" customFormat="false" ht="16.5" hidden="false" customHeight="false" outlineLevel="0" collapsed="false">
      <c r="A325" s="323" t="s">
        <v>633</v>
      </c>
      <c r="B325" s="324" t="n">
        <v>33912.99249</v>
      </c>
      <c r="C325" s="324" t="n">
        <v>69.80052</v>
      </c>
      <c r="D325" s="324" t="n">
        <v>33982.79301</v>
      </c>
      <c r="E325" s="324" t="n">
        <v>4549.47123</v>
      </c>
      <c r="F325" s="324" t="n">
        <v>150.60432</v>
      </c>
      <c r="G325" s="324" t="n">
        <v>4700.07555</v>
      </c>
      <c r="H325" s="324" t="n">
        <v>5952.62422</v>
      </c>
      <c r="I325" s="324" t="n">
        <v>178.23654</v>
      </c>
      <c r="J325" s="324" t="n">
        <v>6130.86076</v>
      </c>
      <c r="K325" s="324" t="n">
        <v>10502.09545</v>
      </c>
      <c r="L325" s="324" t="n">
        <v>328.84086</v>
      </c>
      <c r="M325" s="324" t="n">
        <v>10830.93631</v>
      </c>
      <c r="N325" s="322"/>
    </row>
    <row r="326" customFormat="false" ht="16.5" hidden="false" customHeight="false" outlineLevel="0" collapsed="false">
      <c r="A326" s="323" t="s">
        <v>634</v>
      </c>
      <c r="B326" s="324" t="n">
        <v>5110.59376</v>
      </c>
      <c r="C326" s="324" t="n">
        <v>0</v>
      </c>
      <c r="D326" s="324" t="n">
        <v>5110.59376</v>
      </c>
      <c r="E326" s="324" t="n">
        <v>293.50538</v>
      </c>
      <c r="F326" s="324" t="n">
        <v>2.63358</v>
      </c>
      <c r="G326" s="324" t="n">
        <v>296.13896</v>
      </c>
      <c r="H326" s="324" t="n">
        <v>161.29853</v>
      </c>
      <c r="I326" s="324" t="n">
        <v>0.00057</v>
      </c>
      <c r="J326" s="324" t="n">
        <v>161.2991</v>
      </c>
      <c r="K326" s="324" t="n">
        <v>454.80391</v>
      </c>
      <c r="L326" s="324" t="n">
        <v>2.63415</v>
      </c>
      <c r="M326" s="324" t="n">
        <v>457.43806</v>
      </c>
      <c r="N326" s="322"/>
    </row>
    <row r="327" customFormat="false" ht="16.5" hidden="false" customHeight="false" outlineLevel="0" collapsed="false">
      <c r="A327" s="323" t="s">
        <v>635</v>
      </c>
      <c r="B327" s="324" t="n">
        <v>5739.16599</v>
      </c>
      <c r="C327" s="324" t="n">
        <v>0</v>
      </c>
      <c r="D327" s="324" t="n">
        <v>5739.16599</v>
      </c>
      <c r="E327" s="324" t="n">
        <v>241.23751</v>
      </c>
      <c r="F327" s="324" t="n">
        <v>0.34114</v>
      </c>
      <c r="G327" s="324" t="n">
        <v>241.57865</v>
      </c>
      <c r="H327" s="324" t="n">
        <v>197.5798</v>
      </c>
      <c r="I327" s="324" t="n">
        <v>0</v>
      </c>
      <c r="J327" s="324" t="n">
        <v>197.5798</v>
      </c>
      <c r="K327" s="324" t="n">
        <v>438.81731</v>
      </c>
      <c r="L327" s="324" t="n">
        <v>0.34114</v>
      </c>
      <c r="M327" s="324" t="n">
        <v>439.15845</v>
      </c>
      <c r="N327" s="322"/>
    </row>
    <row r="328" customFormat="false" ht="16.5" hidden="false" customHeight="false" outlineLevel="0" collapsed="false">
      <c r="A328" s="323" t="s">
        <v>636</v>
      </c>
      <c r="B328" s="324" t="n">
        <v>3580.47343</v>
      </c>
      <c r="C328" s="324" t="n">
        <v>0</v>
      </c>
      <c r="D328" s="324" t="n">
        <v>3580.47343</v>
      </c>
      <c r="E328" s="324" t="n">
        <v>91.82667</v>
      </c>
      <c r="F328" s="324" t="n">
        <v>0.15177</v>
      </c>
      <c r="G328" s="324" t="n">
        <v>91.97844</v>
      </c>
      <c r="H328" s="324" t="n">
        <v>23.83595</v>
      </c>
      <c r="I328" s="324" t="n">
        <v>0</v>
      </c>
      <c r="J328" s="324" t="n">
        <v>23.83595</v>
      </c>
      <c r="K328" s="324" t="n">
        <v>115.66262</v>
      </c>
      <c r="L328" s="324" t="n">
        <v>0.15177</v>
      </c>
      <c r="M328" s="324" t="n">
        <v>115.81439</v>
      </c>
      <c r="N328" s="322"/>
    </row>
    <row r="329" customFormat="false" ht="16.5" hidden="false" customHeight="false" outlineLevel="0" collapsed="false">
      <c r="A329" s="320" t="s">
        <v>637</v>
      </c>
      <c r="B329" s="321" t="n">
        <v>294420.4749</v>
      </c>
      <c r="C329" s="321" t="n">
        <v>197.16884</v>
      </c>
      <c r="D329" s="321" t="n">
        <v>294617.64374</v>
      </c>
      <c r="E329" s="321" t="n">
        <v>34980.69645</v>
      </c>
      <c r="F329" s="321" t="n">
        <v>765.0582</v>
      </c>
      <c r="G329" s="321" t="n">
        <v>35745.75465</v>
      </c>
      <c r="H329" s="321" t="n">
        <v>42340.30615</v>
      </c>
      <c r="I329" s="321" t="n">
        <v>961.20497</v>
      </c>
      <c r="J329" s="321" t="n">
        <v>43301.51112</v>
      </c>
      <c r="K329" s="321" t="n">
        <v>77321.0026</v>
      </c>
      <c r="L329" s="321" t="n">
        <v>1726.26317</v>
      </c>
      <c r="M329" s="321" t="n">
        <v>79047.26577</v>
      </c>
      <c r="N329" s="322"/>
    </row>
    <row r="330" customFormat="false" ht="16.5" hidden="false" customHeight="false" outlineLevel="0" collapsed="false">
      <c r="A330" s="323" t="s">
        <v>638</v>
      </c>
      <c r="B330" s="324" t="n">
        <v>159932.64041</v>
      </c>
      <c r="C330" s="324" t="n">
        <v>186.54315</v>
      </c>
      <c r="D330" s="324" t="n">
        <v>160119.18356</v>
      </c>
      <c r="E330" s="324" t="n">
        <v>19341.25166</v>
      </c>
      <c r="F330" s="324" t="n">
        <v>441.51004</v>
      </c>
      <c r="G330" s="324" t="n">
        <v>19782.7617</v>
      </c>
      <c r="H330" s="324" t="n">
        <v>33124.20688</v>
      </c>
      <c r="I330" s="324" t="n">
        <v>848.20158</v>
      </c>
      <c r="J330" s="324" t="n">
        <v>33972.40846</v>
      </c>
      <c r="K330" s="324" t="n">
        <v>52465.45854</v>
      </c>
      <c r="L330" s="324" t="n">
        <v>1289.71162</v>
      </c>
      <c r="M330" s="324" t="n">
        <v>53755.17016</v>
      </c>
      <c r="N330" s="322"/>
    </row>
    <row r="331" customFormat="false" ht="16.5" hidden="false" customHeight="false" outlineLevel="0" collapsed="false">
      <c r="A331" s="323" t="s">
        <v>639</v>
      </c>
      <c r="B331" s="324" t="n">
        <v>70179.9873</v>
      </c>
      <c r="C331" s="324" t="n">
        <v>3.0321</v>
      </c>
      <c r="D331" s="324" t="n">
        <v>70183.0194</v>
      </c>
      <c r="E331" s="324" t="n">
        <v>7455.55258</v>
      </c>
      <c r="F331" s="324" t="n">
        <v>307.63853</v>
      </c>
      <c r="G331" s="324" t="n">
        <v>7763.19111</v>
      </c>
      <c r="H331" s="324" t="n">
        <v>6035.7311</v>
      </c>
      <c r="I331" s="324" t="n">
        <v>72.05889</v>
      </c>
      <c r="J331" s="324" t="n">
        <v>6107.78999</v>
      </c>
      <c r="K331" s="324" t="n">
        <v>13491.28368</v>
      </c>
      <c r="L331" s="324" t="n">
        <v>379.69742</v>
      </c>
      <c r="M331" s="324" t="n">
        <v>13870.9811</v>
      </c>
      <c r="N331" s="322"/>
    </row>
    <row r="332" customFormat="false" ht="16.5" hidden="false" customHeight="false" outlineLevel="0" collapsed="false">
      <c r="A332" s="323" t="s">
        <v>640</v>
      </c>
      <c r="B332" s="324" t="n">
        <v>39150.70946</v>
      </c>
      <c r="C332" s="324" t="n">
        <v>6.69218</v>
      </c>
      <c r="D332" s="324" t="n">
        <v>39157.40164</v>
      </c>
      <c r="E332" s="324" t="n">
        <v>5263.72949</v>
      </c>
      <c r="F332" s="324" t="n">
        <v>11.83816</v>
      </c>
      <c r="G332" s="324" t="n">
        <v>5275.56765</v>
      </c>
      <c r="H332" s="324" t="n">
        <v>1544.7262</v>
      </c>
      <c r="I332" s="324" t="n">
        <v>0.23266</v>
      </c>
      <c r="J332" s="324" t="n">
        <v>1544.95886</v>
      </c>
      <c r="K332" s="324" t="n">
        <v>6808.45569</v>
      </c>
      <c r="L332" s="324" t="n">
        <v>12.07082</v>
      </c>
      <c r="M332" s="324" t="n">
        <v>6820.52651</v>
      </c>
      <c r="N332" s="322"/>
    </row>
    <row r="333" customFormat="false" ht="16.5" hidden="false" customHeight="false" outlineLevel="0" collapsed="false">
      <c r="A333" s="323" t="s">
        <v>641</v>
      </c>
      <c r="B333" s="324" t="n">
        <v>15604.6609</v>
      </c>
      <c r="C333" s="324" t="n">
        <v>0</v>
      </c>
      <c r="D333" s="324" t="n">
        <v>15604.6609</v>
      </c>
      <c r="E333" s="324" t="n">
        <v>1905.53835</v>
      </c>
      <c r="F333" s="324" t="n">
        <v>0.72417</v>
      </c>
      <c r="G333" s="324" t="n">
        <v>1906.26252</v>
      </c>
      <c r="H333" s="324" t="n">
        <v>794.23654</v>
      </c>
      <c r="I333" s="324" t="n">
        <v>0.28384</v>
      </c>
      <c r="J333" s="324" t="n">
        <v>794.52038</v>
      </c>
      <c r="K333" s="324" t="n">
        <v>2699.77489</v>
      </c>
      <c r="L333" s="324" t="n">
        <v>1.00801</v>
      </c>
      <c r="M333" s="324" t="n">
        <v>2700.7829</v>
      </c>
      <c r="N333" s="322"/>
    </row>
    <row r="334" customFormat="false" ht="16.5" hidden="false" customHeight="false" outlineLevel="0" collapsed="false">
      <c r="A334" s="323" t="s">
        <v>642</v>
      </c>
      <c r="B334" s="324" t="n">
        <v>6343.17645</v>
      </c>
      <c r="C334" s="324" t="n">
        <v>0</v>
      </c>
      <c r="D334" s="324" t="n">
        <v>6343.17645</v>
      </c>
      <c r="E334" s="324" t="n">
        <v>466.80475</v>
      </c>
      <c r="F334" s="324" t="n">
        <v>0.06738</v>
      </c>
      <c r="G334" s="324" t="n">
        <v>466.87213</v>
      </c>
      <c r="H334" s="324" t="n">
        <v>499.36418</v>
      </c>
      <c r="I334" s="324" t="n">
        <v>40.428</v>
      </c>
      <c r="J334" s="324" t="n">
        <v>539.79218</v>
      </c>
      <c r="K334" s="324" t="n">
        <v>966.16893</v>
      </c>
      <c r="L334" s="324" t="n">
        <v>40.49538</v>
      </c>
      <c r="M334" s="324" t="n">
        <v>1006.66431</v>
      </c>
      <c r="N334" s="322"/>
    </row>
    <row r="335" customFormat="false" ht="16.5" hidden="false" customHeight="false" outlineLevel="0" collapsed="false">
      <c r="A335" s="323" t="s">
        <v>643</v>
      </c>
      <c r="B335" s="324" t="n">
        <v>1778.69961</v>
      </c>
      <c r="C335" s="324" t="n">
        <v>0</v>
      </c>
      <c r="D335" s="324" t="n">
        <v>1778.69961</v>
      </c>
      <c r="E335" s="324" t="n">
        <v>141.64174</v>
      </c>
      <c r="F335" s="324" t="n">
        <v>0</v>
      </c>
      <c r="G335" s="324" t="n">
        <v>141.64174</v>
      </c>
      <c r="H335" s="324" t="n">
        <v>287.01218</v>
      </c>
      <c r="I335" s="324" t="n">
        <v>0</v>
      </c>
      <c r="J335" s="324" t="n">
        <v>287.01218</v>
      </c>
      <c r="K335" s="324" t="n">
        <v>428.65392</v>
      </c>
      <c r="L335" s="324" t="n">
        <v>0</v>
      </c>
      <c r="M335" s="324" t="n">
        <v>428.65392</v>
      </c>
      <c r="N335" s="322"/>
    </row>
    <row r="336" customFormat="false" ht="16.5" hidden="false" customHeight="false" outlineLevel="0" collapsed="false">
      <c r="A336" s="323" t="s">
        <v>644</v>
      </c>
      <c r="B336" s="324" t="n">
        <v>1430.60077</v>
      </c>
      <c r="C336" s="324" t="n">
        <v>0.90141</v>
      </c>
      <c r="D336" s="324" t="n">
        <v>1431.50218</v>
      </c>
      <c r="E336" s="324" t="n">
        <v>406.17788</v>
      </c>
      <c r="F336" s="324" t="n">
        <v>3.27992</v>
      </c>
      <c r="G336" s="324" t="n">
        <v>409.4578</v>
      </c>
      <c r="H336" s="324" t="n">
        <v>55.02907</v>
      </c>
      <c r="I336" s="324" t="n">
        <v>0</v>
      </c>
      <c r="J336" s="324" t="n">
        <v>55.02907</v>
      </c>
      <c r="K336" s="324" t="n">
        <v>461.20695</v>
      </c>
      <c r="L336" s="324" t="n">
        <v>3.27992</v>
      </c>
      <c r="M336" s="324" t="n">
        <v>464.48687</v>
      </c>
      <c r="N336" s="322"/>
    </row>
    <row r="337" customFormat="false" ht="16.5" hidden="false" customHeight="false" outlineLevel="0" collapsed="false">
      <c r="A337" s="320" t="s">
        <v>645</v>
      </c>
      <c r="B337" s="321" t="n">
        <v>21680729.99874</v>
      </c>
      <c r="C337" s="321" t="n">
        <v>429188.39304</v>
      </c>
      <c r="D337" s="321" t="n">
        <v>22109918.39178</v>
      </c>
      <c r="E337" s="321" t="n">
        <v>4227817.52377</v>
      </c>
      <c r="F337" s="321" t="n">
        <v>617234.02536</v>
      </c>
      <c r="G337" s="321" t="n">
        <v>4845051.54913</v>
      </c>
      <c r="H337" s="321" t="n">
        <v>16340164.81131</v>
      </c>
      <c r="I337" s="321" t="n">
        <v>889983.0733</v>
      </c>
      <c r="J337" s="321" t="n">
        <v>17230147.88461</v>
      </c>
      <c r="K337" s="321" t="n">
        <v>20567982.33508</v>
      </c>
      <c r="L337" s="321" t="n">
        <v>1507217.09866</v>
      </c>
      <c r="M337" s="321" t="n">
        <v>22075199.43374</v>
      </c>
      <c r="N337" s="322"/>
    </row>
    <row r="338" customFormat="false" ht="16.5" hidden="false" customHeight="false" outlineLevel="0" collapsed="false">
      <c r="A338" s="305" t="s">
        <v>646</v>
      </c>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7</v>
      </c>
      <c r="B2" s="325"/>
      <c r="C2" s="325"/>
      <c r="D2" s="325"/>
      <c r="E2" s="325"/>
      <c r="F2" s="325"/>
      <c r="G2" s="325"/>
    </row>
    <row r="3" s="327" customFormat="true" ht="24.95" hidden="false" customHeight="true" outlineLevel="0" collapsed="false">
      <c r="A3" s="325" t="s">
        <v>648</v>
      </c>
      <c r="B3" s="325"/>
      <c r="C3" s="325"/>
      <c r="D3" s="325"/>
      <c r="E3" s="325"/>
      <c r="F3" s="325"/>
      <c r="G3" s="325"/>
    </row>
    <row r="4" s="329" customFormat="true" ht="15.95" hidden="false" customHeight="true" outlineLevel="0" collapsed="false">
      <c r="A4" s="328" t="n">
        <v>43616</v>
      </c>
      <c r="B4" s="328"/>
      <c r="C4" s="328"/>
      <c r="D4" s="328"/>
      <c r="E4" s="328"/>
      <c r="F4" s="328"/>
      <c r="G4" s="328"/>
    </row>
    <row r="5" s="331" customFormat="true" ht="15.95" hidden="false" customHeight="true" outlineLevel="0" collapsed="false">
      <c r="A5" s="330" t="s">
        <v>276</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3</v>
      </c>
      <c r="B7" s="335" t="s">
        <v>649</v>
      </c>
      <c r="C7" s="335" t="s">
        <v>650</v>
      </c>
      <c r="D7" s="335" t="s">
        <v>651</v>
      </c>
      <c r="E7" s="335" t="s">
        <v>652</v>
      </c>
      <c r="F7" s="335" t="s">
        <v>653</v>
      </c>
      <c r="G7" s="336" t="s">
        <v>654</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9.1164092972777</v>
      </c>
      <c r="C10" s="343" t="n">
        <v>3.2684453008721</v>
      </c>
      <c r="D10" s="343" t="n">
        <v>0.936730912653978</v>
      </c>
      <c r="E10" s="343" t="n">
        <v>1.42577383006968</v>
      </c>
      <c r="F10" s="343" t="n">
        <v>5.2526406591265</v>
      </c>
      <c r="G10" s="344" t="n">
        <v>4840889.14836</v>
      </c>
      <c r="H10" s="345"/>
    </row>
    <row r="11" s="346" customFormat="true" ht="21" hidden="false" customHeight="true" outlineLevel="0" collapsed="false">
      <c r="A11" s="342" t="s">
        <v>58</v>
      </c>
      <c r="B11" s="343" t="n">
        <v>90.4332813491854</v>
      </c>
      <c r="C11" s="343" t="n">
        <v>2.75972922347724</v>
      </c>
      <c r="D11" s="343" t="n">
        <v>1.20848980278515</v>
      </c>
      <c r="E11" s="343" t="n">
        <v>1.598029547546</v>
      </c>
      <c r="F11" s="343" t="n">
        <v>4.00047007700626</v>
      </c>
      <c r="G11" s="344" t="n">
        <v>2866944.82404</v>
      </c>
      <c r="H11" s="345"/>
    </row>
    <row r="12" s="346" customFormat="true" ht="21" hidden="false" customHeight="true" outlineLevel="0" collapsed="false">
      <c r="A12" s="342" t="s">
        <v>59</v>
      </c>
      <c r="B12" s="343" t="n">
        <v>67.9881062742162</v>
      </c>
      <c r="C12" s="343" t="n">
        <v>5.21159517449785</v>
      </c>
      <c r="D12" s="343" t="n">
        <v>2.21004119421283</v>
      </c>
      <c r="E12" s="343" t="n">
        <v>4.94981552503524</v>
      </c>
      <c r="F12" s="343" t="n">
        <v>19.6404418320379</v>
      </c>
      <c r="G12" s="344" t="n">
        <v>92435.37475</v>
      </c>
      <c r="H12" s="345"/>
    </row>
    <row r="13" s="346" customFormat="true" ht="21" hidden="false" customHeight="true" outlineLevel="0" collapsed="false">
      <c r="A13" s="342" t="s">
        <v>60</v>
      </c>
      <c r="B13" s="343" t="n">
        <v>91.2443377692293</v>
      </c>
      <c r="C13" s="343" t="n">
        <v>2.83924243876259</v>
      </c>
      <c r="D13" s="343" t="n">
        <v>1.37620368379925</v>
      </c>
      <c r="E13" s="343" t="n">
        <v>1.13589169277724</v>
      </c>
      <c r="F13" s="343" t="n">
        <v>3.40432441543164</v>
      </c>
      <c r="G13" s="344" t="n">
        <v>3991537.01786</v>
      </c>
      <c r="H13" s="345"/>
    </row>
    <row r="14" s="346" customFormat="true" ht="21" hidden="false" customHeight="true" outlineLevel="0" collapsed="false">
      <c r="A14" s="342" t="s">
        <v>61</v>
      </c>
      <c r="B14" s="343" t="n">
        <v>89.4578094892329</v>
      </c>
      <c r="C14" s="343" t="n">
        <v>2.88719667452721</v>
      </c>
      <c r="D14" s="343" t="n">
        <v>0.919950725519429</v>
      </c>
      <c r="E14" s="343" t="n">
        <v>1.13137734916469</v>
      </c>
      <c r="F14" s="343" t="n">
        <v>5.60366576155573</v>
      </c>
      <c r="G14" s="344" t="n">
        <v>1023938.27829</v>
      </c>
      <c r="H14" s="345"/>
    </row>
    <row r="15" s="346" customFormat="true" ht="21.75" hidden="false" customHeight="true" outlineLevel="0" collapsed="false">
      <c r="A15" s="342" t="s">
        <v>62</v>
      </c>
      <c r="B15" s="343" t="n">
        <v>85.3326091140584</v>
      </c>
      <c r="C15" s="343" t="n">
        <v>4.11171091249999</v>
      </c>
      <c r="D15" s="343" t="n">
        <v>2.01173266504868</v>
      </c>
      <c r="E15" s="343" t="n">
        <v>2.81920733019594</v>
      </c>
      <c r="F15" s="343" t="n">
        <v>5.72473997819702</v>
      </c>
      <c r="G15" s="344" t="n">
        <v>398306.56723</v>
      </c>
      <c r="H15" s="345"/>
    </row>
    <row r="16" s="346" customFormat="true" ht="21" hidden="false" customHeight="true" outlineLevel="0" collapsed="false">
      <c r="A16" s="342" t="s">
        <v>63</v>
      </c>
      <c r="B16" s="343" t="n">
        <v>75.4106447464001</v>
      </c>
      <c r="C16" s="343" t="n">
        <v>3.87729118487938</v>
      </c>
      <c r="D16" s="343" t="n">
        <v>2.63954256467995</v>
      </c>
      <c r="E16" s="343" t="n">
        <v>4.60322175654925</v>
      </c>
      <c r="F16" s="343" t="n">
        <v>13.4692997474913</v>
      </c>
      <c r="G16" s="344" t="n">
        <v>119111.77649</v>
      </c>
      <c r="H16" s="345"/>
    </row>
    <row r="17" s="346" customFormat="true" ht="21" hidden="false" customHeight="true" outlineLevel="0" collapsed="false">
      <c r="A17" s="342" t="s">
        <v>64</v>
      </c>
      <c r="B17" s="343" t="n">
        <v>86.1371288956243</v>
      </c>
      <c r="C17" s="343" t="n">
        <v>4.05902558396055</v>
      </c>
      <c r="D17" s="343" t="n">
        <v>2.17677480711972</v>
      </c>
      <c r="E17" s="343" t="n">
        <v>2.37791284389643</v>
      </c>
      <c r="F17" s="343" t="n">
        <v>5.24915786939902</v>
      </c>
      <c r="G17" s="344" t="n">
        <v>3774598.01819</v>
      </c>
      <c r="H17" s="345"/>
    </row>
    <row r="18" s="346" customFormat="true" ht="21" hidden="false" customHeight="true" outlineLevel="0" collapsed="false">
      <c r="A18" s="342" t="s">
        <v>65</v>
      </c>
      <c r="B18" s="343" t="n">
        <v>74.0240282580995</v>
      </c>
      <c r="C18" s="343" t="n">
        <v>4.34984396633067</v>
      </c>
      <c r="D18" s="343" t="n">
        <v>4.15877575773295</v>
      </c>
      <c r="E18" s="343" t="n">
        <v>4.28395183837397</v>
      </c>
      <c r="F18" s="343" t="n">
        <v>13.1834001794629</v>
      </c>
      <c r="G18" s="344" t="n">
        <v>2225252.56881</v>
      </c>
      <c r="H18" s="345"/>
    </row>
    <row r="19" s="346" customFormat="true" ht="21" hidden="false" customHeight="true" outlineLevel="0" collapsed="false">
      <c r="A19" s="342" t="s">
        <v>66</v>
      </c>
      <c r="B19" s="343" t="n">
        <v>84.782563746484</v>
      </c>
      <c r="C19" s="343" t="n">
        <v>3.45654702939788</v>
      </c>
      <c r="D19" s="343" t="n">
        <v>1.50567112104933</v>
      </c>
      <c r="E19" s="343" t="n">
        <v>2.99154927691732</v>
      </c>
      <c r="F19" s="343" t="n">
        <v>7.26366882615147</v>
      </c>
      <c r="G19" s="344" t="n">
        <v>829621.67869</v>
      </c>
      <c r="H19" s="345"/>
    </row>
    <row r="20" s="346" customFormat="true" ht="21" hidden="false" customHeight="true" outlineLevel="0" collapsed="false">
      <c r="A20" s="342" t="s">
        <v>67</v>
      </c>
      <c r="B20" s="343" t="n">
        <v>87.7125204390698</v>
      </c>
      <c r="C20" s="343" t="n">
        <v>3.40144531911823</v>
      </c>
      <c r="D20" s="343" t="n">
        <v>1.55428919812765</v>
      </c>
      <c r="E20" s="343" t="n">
        <v>1.77062023857109</v>
      </c>
      <c r="F20" s="343" t="n">
        <v>5.56112480511326</v>
      </c>
      <c r="G20" s="344" t="n">
        <v>1611363.37756</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7</v>
      </c>
      <c r="B22" s="348" t="n">
        <v>87.134158395576</v>
      </c>
      <c r="C22" s="348" t="n">
        <v>3.39643613246075</v>
      </c>
      <c r="D22" s="348" t="n">
        <v>1.69830249192688</v>
      </c>
      <c r="E22" s="348" t="n">
        <v>1.98163608346222</v>
      </c>
      <c r="F22" s="348" t="n">
        <v>5.78946689657419</v>
      </c>
      <c r="G22" s="344" t="n">
        <v>21773998.63027</v>
      </c>
      <c r="H22" s="345"/>
    </row>
    <row r="23" s="346" customFormat="true" ht="21" hidden="false" customHeight="true" outlineLevel="0" collapsed="false">
      <c r="A23" s="342" t="s">
        <v>278</v>
      </c>
      <c r="B23" s="343" t="n">
        <v>69.6341688773188</v>
      </c>
      <c r="C23" s="343" t="n">
        <v>4.95926453347812</v>
      </c>
      <c r="D23" s="343" t="n">
        <v>4.6787985186775</v>
      </c>
      <c r="E23" s="343" t="n">
        <v>11.7362377416504</v>
      </c>
      <c r="F23" s="343" t="n">
        <v>8.99153032887515</v>
      </c>
      <c r="G23" s="344" t="n">
        <v>370636.51749</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8412596809266</v>
      </c>
      <c r="C25" s="348" t="n">
        <v>3.42259331554923</v>
      </c>
      <c r="D25" s="348" t="n">
        <v>1.74818729067731</v>
      </c>
      <c r="E25" s="348" t="n">
        <v>2.14489962625573</v>
      </c>
      <c r="F25" s="348" t="n">
        <v>5.84306008659115</v>
      </c>
      <c r="G25" s="344" t="n">
        <v>22144635.14776</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5</v>
      </c>
      <c r="B28" s="355"/>
      <c r="C28" s="355"/>
      <c r="D28" s="355"/>
      <c r="E28" s="355"/>
      <c r="F28" s="355"/>
      <c r="G28" s="355"/>
    </row>
    <row r="29" s="356" customFormat="true" ht="11.25" hidden="false" customHeight="false" outlineLevel="0" collapsed="false">
      <c r="A29" s="256" t="s">
        <v>656</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7</v>
      </c>
      <c r="B2" s="361"/>
      <c r="C2" s="361"/>
      <c r="D2" s="361"/>
      <c r="E2" s="361"/>
      <c r="F2" s="361"/>
      <c r="G2" s="361"/>
      <c r="H2" s="362"/>
    </row>
    <row r="3" s="366" customFormat="true" ht="18" hidden="false" customHeight="true" outlineLevel="0" collapsed="false">
      <c r="A3" s="364" t="n">
        <v>43616</v>
      </c>
      <c r="B3" s="364"/>
      <c r="C3" s="364"/>
      <c r="D3" s="364"/>
      <c r="E3" s="364"/>
      <c r="F3" s="364"/>
      <c r="G3" s="364"/>
      <c r="H3" s="365"/>
    </row>
    <row r="4" s="366" customFormat="true" ht="18" hidden="false" customHeight="true" outlineLevel="0" collapsed="false">
      <c r="A4" s="367" t="s">
        <v>259</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3</v>
      </c>
      <c r="B6" s="370" t="s">
        <v>658</v>
      </c>
      <c r="C6" s="370"/>
      <c r="D6" s="371" t="s">
        <v>659</v>
      </c>
      <c r="E6" s="371" t="s">
        <v>660</v>
      </c>
      <c r="F6" s="371" t="s">
        <v>661</v>
      </c>
      <c r="G6" s="371" t="s">
        <v>662</v>
      </c>
      <c r="H6" s="372"/>
    </row>
    <row r="7" customFormat="false" ht="30" hidden="false" customHeight="true" outlineLevel="0" collapsed="false">
      <c r="A7" s="369"/>
      <c r="B7" s="373" t="s">
        <v>663</v>
      </c>
      <c r="C7" s="373" t="s">
        <v>664</v>
      </c>
      <c r="D7" s="371"/>
      <c r="E7" s="371" t="s">
        <v>665</v>
      </c>
      <c r="F7" s="371" t="s">
        <v>666</v>
      </c>
      <c r="G7" s="371"/>
      <c r="H7" s="372"/>
    </row>
    <row r="8" s="377" customFormat="true" ht="26.1" hidden="false" customHeight="true" outlineLevel="0" collapsed="false">
      <c r="A8" s="374" t="s">
        <v>57</v>
      </c>
      <c r="B8" s="375" t="n">
        <v>321782.78645</v>
      </c>
      <c r="C8" s="375" t="n">
        <v>4183489.24625</v>
      </c>
      <c r="D8" s="375" t="n">
        <v>82081.13404</v>
      </c>
      <c r="E8" s="375" t="n">
        <v>170332.1399</v>
      </c>
      <c r="F8" s="375" t="n">
        <v>93697.4615</v>
      </c>
      <c r="G8" s="376" t="n">
        <v>4851382.76814</v>
      </c>
      <c r="H8" s="376"/>
      <c r="I8" s="374"/>
    </row>
    <row r="9" s="377" customFormat="true" ht="26.1" hidden="false" customHeight="true" outlineLevel="0" collapsed="false">
      <c r="A9" s="374" t="s">
        <v>58</v>
      </c>
      <c r="B9" s="375" t="n">
        <v>382459.88636</v>
      </c>
      <c r="C9" s="375" t="n">
        <v>2308812.06458</v>
      </c>
      <c r="D9" s="375" t="n">
        <v>36930.8801</v>
      </c>
      <c r="E9" s="375" t="n">
        <v>73565.36532</v>
      </c>
      <c r="F9" s="375" t="n">
        <v>67450.78958</v>
      </c>
      <c r="G9" s="376" t="n">
        <v>2869218.98594</v>
      </c>
      <c r="H9" s="376"/>
      <c r="I9" s="374"/>
    </row>
    <row r="10" s="377" customFormat="true" ht="26.1" hidden="false" customHeight="true" outlineLevel="0" collapsed="false">
      <c r="A10" s="374" t="s">
        <v>59</v>
      </c>
      <c r="B10" s="375" t="n">
        <v>8667.5825</v>
      </c>
      <c r="C10" s="375" t="n">
        <v>58931.5682</v>
      </c>
      <c r="D10" s="375" t="n">
        <v>3845.98113</v>
      </c>
      <c r="E10" s="375" t="n">
        <v>7726.13092</v>
      </c>
      <c r="F10" s="375" t="n">
        <v>13758.70934</v>
      </c>
      <c r="G10" s="376" t="n">
        <v>92929.97209</v>
      </c>
      <c r="H10" s="376"/>
      <c r="I10" s="374"/>
    </row>
    <row r="11" s="377" customFormat="true" ht="26.1" hidden="false" customHeight="true" outlineLevel="0" collapsed="false">
      <c r="A11" s="374" t="s">
        <v>60</v>
      </c>
      <c r="B11" s="375" t="n">
        <v>127241.67177</v>
      </c>
      <c r="C11" s="375" t="n">
        <v>3677739.03001</v>
      </c>
      <c r="D11" s="375" t="n">
        <v>36909.77652</v>
      </c>
      <c r="E11" s="375" t="n">
        <v>68975.61672</v>
      </c>
      <c r="F11" s="375" t="n">
        <v>73824.02249</v>
      </c>
      <c r="G11" s="376" t="n">
        <v>3984690.11751</v>
      </c>
      <c r="H11" s="376"/>
      <c r="I11" s="374"/>
    </row>
    <row r="12" s="377" customFormat="true" ht="26.1" hidden="false" customHeight="true" outlineLevel="0" collapsed="false">
      <c r="A12" s="374" t="s">
        <v>170</v>
      </c>
      <c r="B12" s="375" t="n">
        <v>80445.36456</v>
      </c>
      <c r="C12" s="375" t="n">
        <v>873167.80104</v>
      </c>
      <c r="D12" s="375" t="n">
        <v>11414.61724</v>
      </c>
      <c r="E12" s="375" t="n">
        <v>27229.32199</v>
      </c>
      <c r="F12" s="375" t="n">
        <v>31873.27996</v>
      </c>
      <c r="G12" s="376" t="n">
        <v>1024130.38479</v>
      </c>
      <c r="H12" s="376"/>
      <c r="I12" s="374"/>
    </row>
    <row r="13" s="377" customFormat="true" ht="26.1" hidden="false" customHeight="true" outlineLevel="0" collapsed="false">
      <c r="A13" s="374" t="s">
        <v>62</v>
      </c>
      <c r="B13" s="375" t="n">
        <v>194974.29588</v>
      </c>
      <c r="C13" s="375" t="n">
        <v>165609.58598</v>
      </c>
      <c r="D13" s="375" t="n">
        <v>10205.50411</v>
      </c>
      <c r="E13" s="375" t="n">
        <v>11409.85988</v>
      </c>
      <c r="F13" s="375" t="n">
        <v>15733.65683</v>
      </c>
      <c r="G13" s="376" t="n">
        <v>397932.90268</v>
      </c>
      <c r="H13" s="376"/>
      <c r="I13" s="374"/>
    </row>
    <row r="14" s="377" customFormat="true" ht="26.1" hidden="false" customHeight="true" outlineLevel="0" collapsed="false">
      <c r="A14" s="374" t="s">
        <v>63</v>
      </c>
      <c r="B14" s="375" t="n">
        <v>31332.7014</v>
      </c>
      <c r="C14" s="375" t="n">
        <v>63626.47444</v>
      </c>
      <c r="D14" s="375" t="n">
        <v>2868.09443</v>
      </c>
      <c r="E14" s="375" t="n">
        <v>11393.76275</v>
      </c>
      <c r="F14" s="375" t="n">
        <v>10015.1254</v>
      </c>
      <c r="G14" s="376" t="n">
        <v>119236.15842</v>
      </c>
      <c r="H14" s="376"/>
      <c r="I14" s="374"/>
    </row>
    <row r="15" s="377" customFormat="true" ht="26.1" hidden="false" customHeight="true" outlineLevel="0" collapsed="false">
      <c r="A15" s="374" t="s">
        <v>64</v>
      </c>
      <c r="B15" s="375" t="n">
        <v>999431.19513</v>
      </c>
      <c r="C15" s="375" t="n">
        <v>2419605.9943</v>
      </c>
      <c r="D15" s="375" t="n">
        <v>69572.7149</v>
      </c>
      <c r="E15" s="375" t="n">
        <v>109809.67595</v>
      </c>
      <c r="F15" s="375" t="n">
        <v>177640.96477</v>
      </c>
      <c r="G15" s="376" t="n">
        <v>3776060.54505</v>
      </c>
      <c r="H15" s="376"/>
      <c r="I15" s="374"/>
    </row>
    <row r="16" s="377" customFormat="true" ht="26.1" hidden="false" customHeight="true" outlineLevel="0" collapsed="false">
      <c r="A16" s="374" t="s">
        <v>65</v>
      </c>
      <c r="B16" s="375" t="n">
        <v>187644.04771</v>
      </c>
      <c r="C16" s="375" t="n">
        <v>1491006.32213</v>
      </c>
      <c r="D16" s="375" t="n">
        <v>114394.65726</v>
      </c>
      <c r="E16" s="375" t="n">
        <v>237753.75618</v>
      </c>
      <c r="F16" s="375" t="n">
        <v>143431.67583</v>
      </c>
      <c r="G16" s="376" t="n">
        <v>2174230.45911</v>
      </c>
      <c r="H16" s="376"/>
      <c r="I16" s="374"/>
    </row>
    <row r="17" s="377" customFormat="true" ht="26.1" hidden="false" customHeight="true" outlineLevel="0" collapsed="false">
      <c r="A17" s="374" t="s">
        <v>66</v>
      </c>
      <c r="B17" s="375" t="n">
        <v>56827.62266</v>
      </c>
      <c r="C17" s="375" t="n">
        <v>682640.25479</v>
      </c>
      <c r="D17" s="375" t="n">
        <v>21371.4509</v>
      </c>
      <c r="E17" s="375" t="n">
        <v>30832.83407</v>
      </c>
      <c r="F17" s="375" t="n">
        <v>40601.50834</v>
      </c>
      <c r="G17" s="376" t="n">
        <v>832273.67076</v>
      </c>
      <c r="H17" s="376"/>
      <c r="I17" s="374"/>
    </row>
    <row r="18" s="377" customFormat="true" ht="18" hidden="false" customHeight="true" outlineLevel="0" collapsed="false">
      <c r="A18" s="374" t="s">
        <v>67</v>
      </c>
      <c r="B18" s="375" t="n">
        <v>145254.23582</v>
      </c>
      <c r="C18" s="375" t="n">
        <v>1335647.54012</v>
      </c>
      <c r="D18" s="375" t="n">
        <v>22989.94534</v>
      </c>
      <c r="E18" s="375" t="n">
        <v>51902.10511</v>
      </c>
      <c r="F18" s="375" t="n">
        <v>54684.55959</v>
      </c>
      <c r="G18" s="376" t="n">
        <v>1610478.38598</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7</v>
      </c>
      <c r="B20" s="380" t="n">
        <v>2536061.39024</v>
      </c>
      <c r="C20" s="380" t="n">
        <v>17260275.88184</v>
      </c>
      <c r="D20" s="380" t="n">
        <v>412584.75597</v>
      </c>
      <c r="E20" s="380" t="n">
        <v>800930.56879</v>
      </c>
      <c r="F20" s="380" t="n">
        <v>722711.75363</v>
      </c>
      <c r="G20" s="381" t="n">
        <v>21732564.35047</v>
      </c>
      <c r="H20" s="376"/>
      <c r="I20" s="379"/>
    </row>
    <row r="21" s="377" customFormat="true" ht="26.1" hidden="false" customHeight="true" outlineLevel="0" collapsed="false">
      <c r="A21" s="374" t="s">
        <v>278</v>
      </c>
      <c r="B21" s="375" t="n">
        <v>58997.58578</v>
      </c>
      <c r="C21" s="375" t="n">
        <v>229130.65488</v>
      </c>
      <c r="D21" s="375" t="n">
        <v>6886.10976</v>
      </c>
      <c r="E21" s="375" t="n">
        <v>78841.16449</v>
      </c>
      <c r="F21" s="375" t="n">
        <v>3498.5264</v>
      </c>
      <c r="G21" s="376" t="n">
        <v>377354.04131</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595058.97602</v>
      </c>
      <c r="C23" s="376" t="n">
        <v>17489406.53672</v>
      </c>
      <c r="D23" s="376" t="n">
        <v>419470.86573</v>
      </c>
      <c r="E23" s="376" t="n">
        <v>879771.73328</v>
      </c>
      <c r="F23" s="376" t="n">
        <v>726210.28003</v>
      </c>
      <c r="G23" s="376" t="n">
        <v>22109918.39178</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7</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2" min="2" style="176" width="10.41"/>
    <col collapsed="false" customWidth="true" hidden="false" outlineLevel="0" max="4" min="3" style="176" width="7.7"/>
    <col collapsed="false" customWidth="true" hidden="false" outlineLevel="0" max="5" min="5" style="176" width="10.56"/>
    <col collapsed="false" customWidth="true" hidden="false" outlineLevel="0" max="13" min="6" style="176" width="7.7"/>
    <col collapsed="false" customWidth="true" hidden="false" outlineLevel="0" max="14" min="14" style="176" width="16.42"/>
    <col collapsed="false" customWidth="true" hidden="false" outlineLevel="0" max="15" min="15" style="176" width="11.85"/>
    <col collapsed="false" customWidth="true" hidden="false" outlineLevel="0" max="16" min="16"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68</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616</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59</v>
      </c>
      <c r="B6" s="395"/>
      <c r="C6" s="395"/>
      <c r="D6" s="395"/>
      <c r="E6" s="395"/>
      <c r="F6" s="395"/>
      <c r="G6" s="395"/>
      <c r="H6" s="395"/>
      <c r="I6" s="395"/>
      <c r="J6" s="395"/>
      <c r="K6" s="395"/>
      <c r="L6" s="395"/>
      <c r="M6" s="395"/>
      <c r="N6" s="395"/>
      <c r="O6" s="395"/>
      <c r="P6" s="396"/>
      <c r="Q6" s="396"/>
    </row>
    <row r="7" s="223" customFormat="true" ht="15" hidden="false" customHeight="true" outlineLevel="0" collapsed="false"/>
    <row r="8" s="403" customFormat="true" ht="29.1" hidden="false" customHeight="true" outlineLevel="0" collapsed="false">
      <c r="A8" s="397" t="s">
        <v>669</v>
      </c>
      <c r="B8" s="398" t="s">
        <v>57</v>
      </c>
      <c r="C8" s="398" t="s">
        <v>58</v>
      </c>
      <c r="D8" s="398" t="s">
        <v>59</v>
      </c>
      <c r="E8" s="398" t="s">
        <v>60</v>
      </c>
      <c r="F8" s="398" t="s">
        <v>61</v>
      </c>
      <c r="G8" s="398" t="s">
        <v>62</v>
      </c>
      <c r="H8" s="398" t="s">
        <v>63</v>
      </c>
      <c r="I8" s="398" t="s">
        <v>64</v>
      </c>
      <c r="J8" s="398" t="s">
        <v>65</v>
      </c>
      <c r="K8" s="398" t="s">
        <v>66</v>
      </c>
      <c r="L8" s="398" t="s">
        <v>67</v>
      </c>
      <c r="M8" s="399" t="s">
        <v>277</v>
      </c>
      <c r="N8" s="398" t="s">
        <v>278</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70</v>
      </c>
      <c r="B13" s="410" t="n">
        <v>188746.70488</v>
      </c>
      <c r="C13" s="410" t="n">
        <v>112593.3135</v>
      </c>
      <c r="D13" s="410" t="n">
        <v>8259.42626</v>
      </c>
      <c r="E13" s="410" t="n">
        <v>106845.57952</v>
      </c>
      <c r="F13" s="410" t="n">
        <v>62885.37538</v>
      </c>
      <c r="G13" s="410" t="n">
        <v>11184.69333</v>
      </c>
      <c r="H13" s="410" t="n">
        <v>15001.57528</v>
      </c>
      <c r="I13" s="410" t="n">
        <v>317348.44076</v>
      </c>
      <c r="J13" s="410" t="n">
        <v>199861.5133</v>
      </c>
      <c r="K13" s="410" t="n">
        <v>36785.93364</v>
      </c>
      <c r="L13" s="410" t="n">
        <v>66730.1766</v>
      </c>
      <c r="M13" s="411" t="n">
        <v>1126242.73245</v>
      </c>
      <c r="N13" s="410" t="n">
        <v>4329.0697</v>
      </c>
      <c r="O13" s="411" t="n">
        <v>1130571.80215</v>
      </c>
      <c r="P13" s="411"/>
      <c r="Q13" s="412"/>
    </row>
    <row r="14" s="413" customFormat="true" ht="13.5" hidden="false" customHeight="false" outlineLevel="0" collapsed="false">
      <c r="A14" s="409" t="s">
        <v>671</v>
      </c>
      <c r="B14" s="410" t="n">
        <v>18267.83246</v>
      </c>
      <c r="C14" s="410" t="n">
        <v>3775.28708</v>
      </c>
      <c r="D14" s="410" t="n">
        <v>202.31532</v>
      </c>
      <c r="E14" s="410" t="n">
        <v>3207.49717</v>
      </c>
      <c r="F14" s="410" t="n">
        <v>3254.00825</v>
      </c>
      <c r="G14" s="410" t="n">
        <v>699.35482</v>
      </c>
      <c r="H14" s="410" t="n">
        <v>6473.02264</v>
      </c>
      <c r="I14" s="410" t="n">
        <v>21023.18355</v>
      </c>
      <c r="J14" s="410" t="n">
        <v>33252.35628</v>
      </c>
      <c r="K14" s="410" t="n">
        <v>1719.1703</v>
      </c>
      <c r="L14" s="410" t="n">
        <v>675.0491</v>
      </c>
      <c r="M14" s="411" t="n">
        <v>92549.07697</v>
      </c>
      <c r="N14" s="410" t="n">
        <v>95.87748</v>
      </c>
      <c r="O14" s="411" t="n">
        <v>92644.95445</v>
      </c>
      <c r="P14" s="411"/>
      <c r="Q14" s="412"/>
    </row>
    <row r="15" s="413" customFormat="true" ht="13.5" hidden="false" customHeight="false" outlineLevel="0" collapsed="false">
      <c r="A15" s="409" t="s">
        <v>672</v>
      </c>
      <c r="B15" s="410" t="n">
        <v>10129.10819</v>
      </c>
      <c r="C15" s="410" t="n">
        <v>1150.72598</v>
      </c>
      <c r="D15" s="410" t="n">
        <v>50.50529</v>
      </c>
      <c r="E15" s="410" t="n">
        <v>10490.61628</v>
      </c>
      <c r="F15" s="410" t="n">
        <v>5911.02137</v>
      </c>
      <c r="G15" s="410" t="n">
        <v>183.09825</v>
      </c>
      <c r="H15" s="410" t="n">
        <v>97.82804</v>
      </c>
      <c r="I15" s="410" t="n">
        <v>14022.74188</v>
      </c>
      <c r="J15" s="410" t="n">
        <v>2644.06642</v>
      </c>
      <c r="K15" s="410" t="n">
        <v>1206.13804</v>
      </c>
      <c r="L15" s="410" t="n">
        <v>2281.28828</v>
      </c>
      <c r="M15" s="411" t="n">
        <v>48167.13802</v>
      </c>
      <c r="N15" s="410" t="n">
        <v>7.34553</v>
      </c>
      <c r="O15" s="411" t="n">
        <v>48174.48355</v>
      </c>
      <c r="P15" s="411"/>
      <c r="Q15" s="412"/>
    </row>
    <row r="16" s="413" customFormat="true" ht="13.5" hidden="false" customHeight="false" outlineLevel="0" collapsed="false">
      <c r="A16" s="409" t="s">
        <v>673</v>
      </c>
      <c r="B16" s="410" t="n">
        <v>213561.18997</v>
      </c>
      <c r="C16" s="410" t="n">
        <v>132408.04864</v>
      </c>
      <c r="D16" s="410" t="n">
        <v>2143.41454</v>
      </c>
      <c r="E16" s="410" t="n">
        <v>260443.35532</v>
      </c>
      <c r="F16" s="410" t="n">
        <v>21647.68514</v>
      </c>
      <c r="G16" s="410" t="n">
        <v>10370.38624</v>
      </c>
      <c r="H16" s="410" t="n">
        <v>4350.58102</v>
      </c>
      <c r="I16" s="410" t="n">
        <v>240803.37818</v>
      </c>
      <c r="J16" s="410" t="n">
        <v>74149.1303</v>
      </c>
      <c r="K16" s="410" t="n">
        <v>34005.76391</v>
      </c>
      <c r="L16" s="410" t="n">
        <v>53283.34617</v>
      </c>
      <c r="M16" s="411" t="n">
        <v>1047166.27943</v>
      </c>
      <c r="N16" s="410" t="n">
        <v>14173.8024</v>
      </c>
      <c r="O16" s="411" t="n">
        <v>1061340.08183</v>
      </c>
      <c r="P16" s="411"/>
      <c r="Q16" s="412"/>
    </row>
    <row r="17" s="413" customFormat="true" ht="13.5" hidden="false" customHeight="false" outlineLevel="0" collapsed="false">
      <c r="A17" s="409" t="s">
        <v>674</v>
      </c>
      <c r="B17" s="410" t="n">
        <v>4700.47795</v>
      </c>
      <c r="C17" s="410" t="n">
        <v>2096.44319</v>
      </c>
      <c r="D17" s="410" t="n">
        <v>151.24204</v>
      </c>
      <c r="E17" s="410" t="n">
        <v>26.25024</v>
      </c>
      <c r="F17" s="410" t="n">
        <v>560.7507</v>
      </c>
      <c r="G17" s="410" t="n">
        <v>213.20537</v>
      </c>
      <c r="H17" s="410" t="n">
        <v>30.92974</v>
      </c>
      <c r="I17" s="410" t="n">
        <v>2300.71701</v>
      </c>
      <c r="J17" s="410" t="n">
        <v>2156.99988</v>
      </c>
      <c r="K17" s="410" t="n">
        <v>0</v>
      </c>
      <c r="L17" s="410" t="n">
        <v>1308.48015</v>
      </c>
      <c r="M17" s="411" t="n">
        <v>13545.49627</v>
      </c>
      <c r="N17" s="410" t="n">
        <v>0</v>
      </c>
      <c r="O17" s="411" t="n">
        <v>13545.49627</v>
      </c>
      <c r="P17" s="411"/>
      <c r="Q17" s="412"/>
    </row>
    <row r="18" s="413" customFormat="true" ht="13.5" hidden="false" customHeight="false" outlineLevel="0" collapsed="false">
      <c r="A18" s="409" t="s">
        <v>675</v>
      </c>
      <c r="B18" s="410" t="n">
        <v>110238.55474</v>
      </c>
      <c r="C18" s="410" t="n">
        <v>55597.67233</v>
      </c>
      <c r="D18" s="410" t="n">
        <v>2546.38213</v>
      </c>
      <c r="E18" s="410" t="n">
        <v>52111.20944</v>
      </c>
      <c r="F18" s="410" t="n">
        <v>10704.11073</v>
      </c>
      <c r="G18" s="410" t="n">
        <v>5704.22841</v>
      </c>
      <c r="H18" s="410" t="n">
        <v>1573.60794</v>
      </c>
      <c r="I18" s="410" t="n">
        <v>77153.087</v>
      </c>
      <c r="J18" s="410" t="n">
        <v>73181.96066</v>
      </c>
      <c r="K18" s="410" t="n">
        <v>17275.19829</v>
      </c>
      <c r="L18" s="410" t="n">
        <v>21632.45597</v>
      </c>
      <c r="M18" s="411" t="n">
        <v>427718.46764</v>
      </c>
      <c r="N18" s="410" t="n">
        <v>741.01414</v>
      </c>
      <c r="O18" s="411" t="n">
        <v>428459.48178</v>
      </c>
      <c r="P18" s="411"/>
      <c r="Q18" s="412"/>
    </row>
    <row r="19" s="413" customFormat="true" ht="13.5" hidden="false" customHeight="false" outlineLevel="0" collapsed="false">
      <c r="A19" s="409" t="s">
        <v>676</v>
      </c>
      <c r="B19" s="410" t="n">
        <v>1597840.17891</v>
      </c>
      <c r="C19" s="410" t="n">
        <v>774948.16243</v>
      </c>
      <c r="D19" s="410" t="n">
        <v>41411.25812</v>
      </c>
      <c r="E19" s="410" t="n">
        <v>831019.96415</v>
      </c>
      <c r="F19" s="410" t="n">
        <v>160855.38601</v>
      </c>
      <c r="G19" s="410" t="n">
        <v>134691.11033</v>
      </c>
      <c r="H19" s="410" t="n">
        <v>47443.57765</v>
      </c>
      <c r="I19" s="410" t="n">
        <v>1286967.21826</v>
      </c>
      <c r="J19" s="410" t="n">
        <v>786355.67262</v>
      </c>
      <c r="K19" s="410" t="n">
        <v>278159.20424</v>
      </c>
      <c r="L19" s="410" t="n">
        <v>449791.26523</v>
      </c>
      <c r="M19" s="411" t="n">
        <v>6389482.99795</v>
      </c>
      <c r="N19" s="410" t="n">
        <v>83581.33474</v>
      </c>
      <c r="O19" s="411" t="n">
        <v>6473064.33269</v>
      </c>
      <c r="P19" s="411"/>
      <c r="Q19" s="412"/>
    </row>
    <row r="20" s="413" customFormat="true" ht="13.5" hidden="false" customHeight="false" outlineLevel="0" collapsed="false">
      <c r="A20" s="409" t="s">
        <v>677</v>
      </c>
      <c r="B20" s="410" t="n">
        <v>89603.93361</v>
      </c>
      <c r="C20" s="410" t="n">
        <v>120597.71036</v>
      </c>
      <c r="D20" s="410" t="n">
        <v>6274.80214</v>
      </c>
      <c r="E20" s="410" t="n">
        <v>165207.99509</v>
      </c>
      <c r="F20" s="410" t="n">
        <v>38000.19011</v>
      </c>
      <c r="G20" s="410" t="n">
        <v>19271.61981</v>
      </c>
      <c r="H20" s="410" t="n">
        <v>900.31456</v>
      </c>
      <c r="I20" s="410" t="n">
        <v>261225.04615</v>
      </c>
      <c r="J20" s="410" t="n">
        <v>75752.14736</v>
      </c>
      <c r="K20" s="410" t="n">
        <v>40173.463</v>
      </c>
      <c r="L20" s="410" t="n">
        <v>49583.34852</v>
      </c>
      <c r="M20" s="411" t="n">
        <v>866590.57071</v>
      </c>
      <c r="N20" s="410" t="n">
        <v>5634.65858</v>
      </c>
      <c r="O20" s="411" t="n">
        <v>872225.22929</v>
      </c>
      <c r="P20" s="411"/>
      <c r="Q20" s="412"/>
    </row>
    <row r="21" s="413" customFormat="true" ht="13.5" hidden="false" customHeight="false" outlineLevel="0" collapsed="false">
      <c r="A21" s="409" t="s">
        <v>678</v>
      </c>
      <c r="B21" s="410" t="n">
        <v>349172.74629</v>
      </c>
      <c r="C21" s="410" t="n">
        <v>267156.82444</v>
      </c>
      <c r="D21" s="410" t="n">
        <v>6831.15407</v>
      </c>
      <c r="E21" s="410" t="n">
        <v>434774.68908</v>
      </c>
      <c r="F21" s="410" t="n">
        <v>55134.39025</v>
      </c>
      <c r="G21" s="410" t="n">
        <v>21771.8383</v>
      </c>
      <c r="H21" s="410" t="n">
        <v>5729.87481</v>
      </c>
      <c r="I21" s="410" t="n">
        <v>552430.15092</v>
      </c>
      <c r="J21" s="410" t="n">
        <v>190996.1115</v>
      </c>
      <c r="K21" s="410" t="n">
        <v>86442.9736</v>
      </c>
      <c r="L21" s="410" t="n">
        <v>127648.49746</v>
      </c>
      <c r="M21" s="411" t="n">
        <v>2098089.25072</v>
      </c>
      <c r="N21" s="410" t="n">
        <v>82928.23924</v>
      </c>
      <c r="O21" s="411" t="n">
        <v>2181017.48996</v>
      </c>
      <c r="P21" s="411"/>
      <c r="Q21" s="412"/>
    </row>
    <row r="22" s="413" customFormat="true" ht="13.5" hidden="false" customHeight="false" outlineLevel="0" collapsed="false">
      <c r="A22" s="409" t="s">
        <v>679</v>
      </c>
      <c r="B22" s="410" t="n">
        <v>254352.5096</v>
      </c>
      <c r="C22" s="410" t="n">
        <v>777.75195</v>
      </c>
      <c r="D22" s="410" t="n">
        <v>2.22388</v>
      </c>
      <c r="E22" s="410" t="n">
        <v>60634.42475</v>
      </c>
      <c r="F22" s="410" t="n">
        <v>9507.16779</v>
      </c>
      <c r="G22" s="410" t="n">
        <v>19278.43411</v>
      </c>
      <c r="H22" s="410" t="n">
        <v>837.32143</v>
      </c>
      <c r="I22" s="410" t="n">
        <v>1017.19808</v>
      </c>
      <c r="J22" s="410" t="n">
        <v>2472.77994</v>
      </c>
      <c r="K22" s="410" t="n">
        <v>0</v>
      </c>
      <c r="L22" s="410" t="n">
        <v>48247.22026</v>
      </c>
      <c r="M22" s="411" t="n">
        <v>397127.03179</v>
      </c>
      <c r="N22" s="410" t="n">
        <v>2591.1724</v>
      </c>
      <c r="O22" s="411" t="n">
        <v>399718.20419</v>
      </c>
      <c r="P22" s="411"/>
      <c r="Q22" s="412"/>
    </row>
    <row r="23" s="413" customFormat="true" ht="13.5" hidden="false" customHeight="false" outlineLevel="0" collapsed="false">
      <c r="A23" s="409" t="s">
        <v>680</v>
      </c>
      <c r="B23" s="410" t="n">
        <v>325203.34373</v>
      </c>
      <c r="C23" s="410" t="n">
        <v>221569.10981</v>
      </c>
      <c r="D23" s="410" t="n">
        <v>1158.41357</v>
      </c>
      <c r="E23" s="410" t="n">
        <v>315235.61464</v>
      </c>
      <c r="F23" s="410" t="n">
        <v>24190.50331</v>
      </c>
      <c r="G23" s="410" t="n">
        <v>29106.51873</v>
      </c>
      <c r="H23" s="410" t="n">
        <v>4630.184</v>
      </c>
      <c r="I23" s="410" t="n">
        <v>241398.75304</v>
      </c>
      <c r="J23" s="410" t="n">
        <v>69991.26844</v>
      </c>
      <c r="K23" s="410" t="n">
        <v>46394.92272</v>
      </c>
      <c r="L23" s="410" t="n">
        <v>109955.52249</v>
      </c>
      <c r="M23" s="411" t="n">
        <v>1388834.15448</v>
      </c>
      <c r="N23" s="410" t="n">
        <v>9883.21199</v>
      </c>
      <c r="O23" s="411" t="n">
        <v>1398717.36647</v>
      </c>
      <c r="P23" s="411"/>
      <c r="Q23" s="412"/>
    </row>
    <row r="24" s="413" customFormat="true" ht="13.5" hidden="false" customHeight="false" outlineLevel="0" collapsed="false">
      <c r="A24" s="409" t="s">
        <v>681</v>
      </c>
      <c r="B24" s="410" t="n">
        <v>12983.17224</v>
      </c>
      <c r="C24" s="410" t="n">
        <v>5245.71159</v>
      </c>
      <c r="D24" s="410" t="n">
        <v>0</v>
      </c>
      <c r="E24" s="410" t="n">
        <v>2874.10761</v>
      </c>
      <c r="F24" s="410" t="n">
        <v>1552.18736</v>
      </c>
      <c r="G24" s="410" t="n">
        <v>1240.64819</v>
      </c>
      <c r="H24" s="410" t="n">
        <v>25.6712</v>
      </c>
      <c r="I24" s="410" t="n">
        <v>772.8603</v>
      </c>
      <c r="J24" s="410" t="n">
        <v>11036.27003</v>
      </c>
      <c r="K24" s="410" t="n">
        <v>0</v>
      </c>
      <c r="L24" s="410" t="n">
        <v>1012.87576</v>
      </c>
      <c r="M24" s="411" t="n">
        <v>36743.50428</v>
      </c>
      <c r="N24" s="410" t="n">
        <v>49.5791</v>
      </c>
      <c r="O24" s="411" t="n">
        <v>36793.08338</v>
      </c>
      <c r="P24" s="411"/>
      <c r="Q24" s="412"/>
    </row>
    <row r="25" s="413" customFormat="true" ht="13.5" hidden="false" customHeight="false" outlineLevel="0" collapsed="false">
      <c r="A25" s="409" t="s">
        <v>682</v>
      </c>
      <c r="B25" s="410" t="n">
        <v>48881.71075</v>
      </c>
      <c r="C25" s="410" t="n">
        <v>20534.43101</v>
      </c>
      <c r="D25" s="410" t="n">
        <v>1339.51474</v>
      </c>
      <c r="E25" s="410" t="n">
        <v>22802.71865</v>
      </c>
      <c r="F25" s="410" t="n">
        <v>4731.17585</v>
      </c>
      <c r="G25" s="410" t="n">
        <v>2004.47186</v>
      </c>
      <c r="H25" s="410" t="n">
        <v>200.18379</v>
      </c>
      <c r="I25" s="410" t="n">
        <v>52962.97284</v>
      </c>
      <c r="J25" s="410" t="n">
        <v>12533.28175</v>
      </c>
      <c r="K25" s="410" t="n">
        <v>2966.41391</v>
      </c>
      <c r="L25" s="410" t="n">
        <v>5522.57451</v>
      </c>
      <c r="M25" s="411" t="n">
        <v>174479.44966</v>
      </c>
      <c r="N25" s="410" t="n">
        <v>2430.79335</v>
      </c>
      <c r="O25" s="411" t="n">
        <v>176910.24301</v>
      </c>
      <c r="P25" s="411"/>
      <c r="Q25" s="412"/>
    </row>
    <row r="26" s="413" customFormat="true" ht="13.5" hidden="false" customHeight="false" outlineLevel="0" collapsed="false">
      <c r="A26" s="409" t="s">
        <v>683</v>
      </c>
      <c r="B26" s="410" t="n">
        <v>32967.82414</v>
      </c>
      <c r="C26" s="410" t="n">
        <v>15879.308</v>
      </c>
      <c r="D26" s="410" t="n">
        <v>1093.70552</v>
      </c>
      <c r="E26" s="410" t="n">
        <v>24160.51165</v>
      </c>
      <c r="F26" s="410" t="n">
        <v>5219.64994</v>
      </c>
      <c r="G26" s="410" t="n">
        <v>3376.16852</v>
      </c>
      <c r="H26" s="410" t="n">
        <v>390.52372</v>
      </c>
      <c r="I26" s="410" t="n">
        <v>45768.79607</v>
      </c>
      <c r="J26" s="410" t="n">
        <v>11158.22123</v>
      </c>
      <c r="K26" s="410" t="n">
        <v>3354.90867</v>
      </c>
      <c r="L26" s="410" t="n">
        <v>16413.49505</v>
      </c>
      <c r="M26" s="411" t="n">
        <v>159783.11251</v>
      </c>
      <c r="N26" s="410" t="n">
        <v>1075.8758</v>
      </c>
      <c r="O26" s="411" t="n">
        <v>160858.98831</v>
      </c>
      <c r="P26" s="411"/>
      <c r="Q26" s="412"/>
    </row>
    <row r="27" s="413" customFormat="true" ht="13.5" hidden="false" customHeight="false" outlineLevel="0" collapsed="false">
      <c r="A27" s="409" t="s">
        <v>684</v>
      </c>
      <c r="B27" s="410" t="n">
        <v>162019.91741</v>
      </c>
      <c r="C27" s="410" t="n">
        <v>256442.55438</v>
      </c>
      <c r="D27" s="410" t="n">
        <v>2551.03984</v>
      </c>
      <c r="E27" s="410" t="n">
        <v>47797.01941</v>
      </c>
      <c r="F27" s="410" t="n">
        <v>295850.04932</v>
      </c>
      <c r="G27" s="410" t="n">
        <v>24850.85923</v>
      </c>
      <c r="H27" s="410" t="n">
        <v>5467.89634</v>
      </c>
      <c r="I27" s="410" t="n">
        <v>48281.25302</v>
      </c>
      <c r="J27" s="410" t="n">
        <v>50019.87579</v>
      </c>
      <c r="K27" s="410" t="n">
        <v>37191.48837</v>
      </c>
      <c r="L27" s="410" t="n">
        <v>65156.46628</v>
      </c>
      <c r="M27" s="411" t="n">
        <v>995628.41939</v>
      </c>
      <c r="N27" s="410" t="n">
        <v>11138.61007</v>
      </c>
      <c r="O27" s="411" t="n">
        <v>1006767.02946</v>
      </c>
      <c r="P27" s="411"/>
      <c r="Q27" s="412"/>
    </row>
    <row r="28" s="413" customFormat="true" ht="13.5" hidden="false" customHeight="false" outlineLevel="0" collapsed="false">
      <c r="A28" s="409" t="s">
        <v>685</v>
      </c>
      <c r="B28" s="410" t="n">
        <v>127124.32537</v>
      </c>
      <c r="C28" s="410" t="n">
        <v>26350.09703</v>
      </c>
      <c r="D28" s="410" t="n">
        <v>28.50899</v>
      </c>
      <c r="E28" s="410" t="n">
        <v>317747.07981</v>
      </c>
      <c r="F28" s="410" t="n">
        <v>565.9862</v>
      </c>
      <c r="G28" s="410" t="n">
        <v>2697.72124</v>
      </c>
      <c r="H28" s="410" t="n">
        <v>271.39874</v>
      </c>
      <c r="I28" s="410" t="n">
        <v>349.38969</v>
      </c>
      <c r="J28" s="410" t="n">
        <v>4753.15147</v>
      </c>
      <c r="K28" s="410" t="n">
        <v>0</v>
      </c>
      <c r="L28" s="410" t="n">
        <v>64463.25967</v>
      </c>
      <c r="M28" s="411" t="n">
        <v>544350.91821</v>
      </c>
      <c r="N28" s="410" t="n">
        <v>170.74756</v>
      </c>
      <c r="O28" s="411" t="n">
        <v>544521.66577</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7</v>
      </c>
      <c r="B30" s="411" t="n">
        <v>3545793.53024</v>
      </c>
      <c r="C30" s="411" t="n">
        <v>2017123.15172</v>
      </c>
      <c r="D30" s="411" t="n">
        <v>74043.90645</v>
      </c>
      <c r="E30" s="411" t="n">
        <v>2655378.63281</v>
      </c>
      <c r="F30" s="411" t="n">
        <v>700569.63771</v>
      </c>
      <c r="G30" s="411" t="n">
        <v>286644.35674</v>
      </c>
      <c r="H30" s="411" t="n">
        <v>93424.4909</v>
      </c>
      <c r="I30" s="411" t="n">
        <v>3163825.18675</v>
      </c>
      <c r="J30" s="411" t="n">
        <v>1600314.80697</v>
      </c>
      <c r="K30" s="411" t="n">
        <v>585675.57869</v>
      </c>
      <c r="L30" s="411" t="n">
        <v>1083705.3215</v>
      </c>
      <c r="M30" s="411" t="n">
        <v>15806498.60048</v>
      </c>
      <c r="N30" s="411" t="n">
        <v>218831.33208</v>
      </c>
      <c r="O30" s="411" t="n">
        <v>16025329.93256</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6</v>
      </c>
    </row>
    <row r="33" s="423" customFormat="true" ht="10.5" hidden="false" customHeight="true" outlineLevel="0" collapsed="false">
      <c r="A33" s="422" t="s">
        <v>687</v>
      </c>
    </row>
    <row r="34" s="423" customFormat="true" ht="10.5" hidden="false" customHeight="true" outlineLevel="0" collapsed="false">
      <c r="A34" s="424" t="s">
        <v>688</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89</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616</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9</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90</v>
      </c>
      <c r="B5" s="436" t="s">
        <v>691</v>
      </c>
      <c r="C5" s="437" t="s">
        <v>57</v>
      </c>
      <c r="D5" s="437" t="s">
        <v>58</v>
      </c>
      <c r="E5" s="437" t="s">
        <v>59</v>
      </c>
      <c r="F5" s="437" t="s">
        <v>60</v>
      </c>
      <c r="G5" s="437" t="s">
        <v>61</v>
      </c>
      <c r="H5" s="437" t="s">
        <v>62</v>
      </c>
      <c r="I5" s="437" t="s">
        <v>63</v>
      </c>
      <c r="J5" s="437" t="s">
        <v>64</v>
      </c>
      <c r="K5" s="437" t="s">
        <v>65</v>
      </c>
      <c r="L5" s="437" t="s">
        <v>66</v>
      </c>
      <c r="M5" s="437" t="s">
        <v>67</v>
      </c>
      <c r="N5" s="437"/>
      <c r="O5" s="438" t="s">
        <v>277</v>
      </c>
      <c r="P5" s="437" t="s">
        <v>278</v>
      </c>
      <c r="Q5" s="437"/>
      <c r="R5" s="438" t="s">
        <v>70</v>
      </c>
      <c r="S5" s="439"/>
    </row>
    <row r="6" customFormat="false" ht="12.75" hidden="false" customHeight="true" outlineLevel="0" collapsed="false">
      <c r="A6" s="440" t="s">
        <v>692</v>
      </c>
      <c r="B6" s="441" t="s">
        <v>658</v>
      </c>
      <c r="C6" s="442" t="n">
        <v>230070</v>
      </c>
      <c r="D6" s="442" t="n">
        <v>0</v>
      </c>
      <c r="E6" s="442" t="n">
        <v>0</v>
      </c>
      <c r="F6" s="442" t="n">
        <v>59257.10232</v>
      </c>
      <c r="G6" s="442" t="n">
        <v>8541.39175</v>
      </c>
      <c r="H6" s="442" t="n">
        <v>19036.91355</v>
      </c>
      <c r="I6" s="442" t="n">
        <v>0</v>
      </c>
      <c r="J6" s="442" t="n">
        <v>0</v>
      </c>
      <c r="K6" s="442" t="n">
        <v>0</v>
      </c>
      <c r="L6" s="442" t="n">
        <v>0</v>
      </c>
      <c r="M6" s="442" t="n">
        <v>42138.79374</v>
      </c>
      <c r="N6" s="443"/>
      <c r="O6" s="444" t="n">
        <v>359044.20136</v>
      </c>
      <c r="P6" s="442" t="n">
        <v>2591.1724</v>
      </c>
      <c r="Q6" s="443"/>
      <c r="R6" s="444" t="n">
        <v>361635.37376</v>
      </c>
      <c r="S6" s="444"/>
      <c r="T6" s="445"/>
    </row>
    <row r="7" customFormat="false" ht="12.75" hidden="false" customHeight="false" outlineLevel="0" collapsed="false">
      <c r="A7" s="440"/>
      <c r="B7" s="160" t="s">
        <v>693</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4</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5</v>
      </c>
      <c r="B10" s="441" t="s">
        <v>658</v>
      </c>
      <c r="C10" s="442" t="n">
        <v>15304.09846</v>
      </c>
      <c r="D10" s="442" t="n">
        <v>5020.28111</v>
      </c>
      <c r="E10" s="442" t="n">
        <v>0</v>
      </c>
      <c r="F10" s="442" t="n">
        <v>5911.992</v>
      </c>
      <c r="G10" s="442" t="n">
        <v>15.80003</v>
      </c>
      <c r="H10" s="442" t="n">
        <v>3212.93894</v>
      </c>
      <c r="I10" s="442" t="n">
        <v>0</v>
      </c>
      <c r="J10" s="442" t="n">
        <v>60897.86126</v>
      </c>
      <c r="K10" s="442" t="n">
        <v>9276.76194</v>
      </c>
      <c r="L10" s="442" t="n">
        <v>48.69498</v>
      </c>
      <c r="M10" s="442" t="n">
        <v>660.72784</v>
      </c>
      <c r="N10" s="443"/>
      <c r="O10" s="444" t="n">
        <v>100349.15656</v>
      </c>
      <c r="P10" s="442" t="n">
        <v>0</v>
      </c>
      <c r="Q10" s="443"/>
      <c r="R10" s="444" t="n">
        <v>100349.15656</v>
      </c>
      <c r="S10" s="444"/>
      <c r="T10" s="445"/>
    </row>
    <row r="11" customFormat="false" ht="12.75" hidden="false" customHeight="false" outlineLevel="0" collapsed="false">
      <c r="A11" s="440"/>
      <c r="B11" s="160" t="s">
        <v>693</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4</v>
      </c>
      <c r="C12" s="442" t="n">
        <v>0</v>
      </c>
      <c r="D12" s="442" t="n">
        <v>0</v>
      </c>
      <c r="E12" s="442" t="n">
        <v>0</v>
      </c>
      <c r="F12" s="442" t="n">
        <v>0</v>
      </c>
      <c r="G12" s="442" t="n">
        <v>0</v>
      </c>
      <c r="H12" s="442" t="n">
        <v>0</v>
      </c>
      <c r="I12" s="442" t="n">
        <v>0</v>
      </c>
      <c r="J12" s="442" t="n">
        <v>2221.05153</v>
      </c>
      <c r="K12" s="442" t="n">
        <v>2570.91999</v>
      </c>
      <c r="L12" s="442" t="n">
        <v>949.88106</v>
      </c>
      <c r="M12" s="442" t="n">
        <v>0</v>
      </c>
      <c r="N12" s="443"/>
      <c r="O12" s="444" t="n">
        <v>5741.85258</v>
      </c>
      <c r="P12" s="442" t="n">
        <v>0</v>
      </c>
      <c r="Q12" s="443"/>
      <c r="R12" s="444" t="n">
        <v>5741.85258</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6</v>
      </c>
      <c r="B14" s="441" t="s">
        <v>658</v>
      </c>
      <c r="C14" s="442" t="n">
        <v>149820.41014</v>
      </c>
      <c r="D14" s="442" t="n">
        <v>261905.86643</v>
      </c>
      <c r="E14" s="442" t="n">
        <v>2432.01462</v>
      </c>
      <c r="F14" s="442" t="n">
        <v>178211.43161</v>
      </c>
      <c r="G14" s="442" t="n">
        <v>31081.75683</v>
      </c>
      <c r="H14" s="442" t="n">
        <v>41263.39937</v>
      </c>
      <c r="I14" s="442" t="n">
        <v>819.08</v>
      </c>
      <c r="J14" s="442" t="n">
        <v>685178.28945</v>
      </c>
      <c r="K14" s="442" t="n">
        <v>150091.0609</v>
      </c>
      <c r="L14" s="442" t="n">
        <v>34407.45153</v>
      </c>
      <c r="M14" s="442" t="n">
        <v>72193.4115</v>
      </c>
      <c r="N14" s="443"/>
      <c r="O14" s="444" t="n">
        <v>1607404.17238</v>
      </c>
      <c r="P14" s="442" t="n">
        <v>18821.24006</v>
      </c>
      <c r="Q14" s="443"/>
      <c r="R14" s="444" t="n">
        <v>1626225.41244</v>
      </c>
      <c r="S14" s="444"/>
      <c r="T14" s="445"/>
    </row>
    <row r="15" customFormat="false" ht="12.75" hidden="false" customHeight="false" outlineLevel="0" collapsed="false">
      <c r="A15" s="440"/>
      <c r="B15" s="160" t="s">
        <v>693</v>
      </c>
      <c r="C15" s="442" t="n">
        <v>5895.04964</v>
      </c>
      <c r="D15" s="442" t="n">
        <v>12409.11215</v>
      </c>
      <c r="E15" s="442" t="n">
        <v>1227.93861</v>
      </c>
      <c r="F15" s="442" t="n">
        <v>15703.17548</v>
      </c>
      <c r="G15" s="442" t="n">
        <v>52.24464</v>
      </c>
      <c r="H15" s="442" t="n">
        <v>1398.55649</v>
      </c>
      <c r="I15" s="442" t="n">
        <v>0</v>
      </c>
      <c r="J15" s="442" t="n">
        <v>39752.68319</v>
      </c>
      <c r="K15" s="442" t="n">
        <v>17156.05088</v>
      </c>
      <c r="L15" s="442" t="n">
        <v>7363.17441</v>
      </c>
      <c r="M15" s="442" t="n">
        <v>6188.51342</v>
      </c>
      <c r="N15" s="443"/>
      <c r="O15" s="444" t="n">
        <v>107146.49891</v>
      </c>
      <c r="P15" s="442" t="n">
        <v>4366.69923</v>
      </c>
      <c r="Q15" s="443"/>
      <c r="R15" s="444" t="n">
        <v>111513.19814</v>
      </c>
      <c r="S15" s="444"/>
      <c r="T15" s="445"/>
    </row>
    <row r="16" customFormat="false" ht="12.75" hidden="false" customHeight="false" outlineLevel="0" collapsed="false">
      <c r="A16" s="440"/>
      <c r="B16" s="441" t="s">
        <v>694</v>
      </c>
      <c r="C16" s="442" t="n">
        <v>7000.11488</v>
      </c>
      <c r="D16" s="442" t="n">
        <v>27253.18371</v>
      </c>
      <c r="E16" s="442" t="n">
        <v>5847.81939</v>
      </c>
      <c r="F16" s="442" t="n">
        <v>4911.38314</v>
      </c>
      <c r="G16" s="442" t="n">
        <v>896.85339</v>
      </c>
      <c r="H16" s="442" t="n">
        <v>866.63823</v>
      </c>
      <c r="I16" s="442" t="n">
        <v>4795.45068</v>
      </c>
      <c r="J16" s="442" t="n">
        <v>85695.61978</v>
      </c>
      <c r="K16" s="442" t="n">
        <v>73260.75443</v>
      </c>
      <c r="L16" s="442" t="n">
        <v>7726.68434</v>
      </c>
      <c r="M16" s="442" t="n">
        <v>9506.8031</v>
      </c>
      <c r="N16" s="443"/>
      <c r="O16" s="444" t="n">
        <v>227761.30507</v>
      </c>
      <c r="P16" s="442" t="n">
        <v>60734.6117</v>
      </c>
      <c r="Q16" s="443"/>
      <c r="R16" s="444" t="n">
        <v>288495.91677</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7</v>
      </c>
      <c r="B18" s="441" t="s">
        <v>658</v>
      </c>
      <c r="C18" s="442" t="n">
        <v>1849068.01356</v>
      </c>
      <c r="D18" s="442" t="n">
        <v>1117562.92236</v>
      </c>
      <c r="E18" s="442" t="n">
        <v>31241.90059</v>
      </c>
      <c r="F18" s="442" t="n">
        <v>1461164.49609</v>
      </c>
      <c r="G18" s="442" t="n">
        <v>431662.10337</v>
      </c>
      <c r="H18" s="442" t="n">
        <v>129971.30056</v>
      </c>
      <c r="I18" s="442" t="n">
        <v>31866.2128</v>
      </c>
      <c r="J18" s="442" t="n">
        <v>1432997.84452</v>
      </c>
      <c r="K18" s="442" t="n">
        <v>754547.89837</v>
      </c>
      <c r="L18" s="442" t="n">
        <v>346653.50882</v>
      </c>
      <c r="M18" s="442" t="n">
        <v>617075.50157</v>
      </c>
      <c r="N18" s="443"/>
      <c r="O18" s="444" t="n">
        <v>8203811.70261</v>
      </c>
      <c r="P18" s="442" t="n">
        <v>79328.15483</v>
      </c>
      <c r="Q18" s="443"/>
      <c r="R18" s="444" t="n">
        <v>8283139.85744</v>
      </c>
      <c r="S18" s="444"/>
      <c r="T18" s="445"/>
    </row>
    <row r="19" customFormat="false" ht="12.75" hidden="false" customHeight="false" outlineLevel="0" collapsed="false">
      <c r="A19" s="440"/>
      <c r="B19" s="160" t="s">
        <v>693</v>
      </c>
      <c r="C19" s="442" t="n">
        <v>44983.41037</v>
      </c>
      <c r="D19" s="442" t="n">
        <v>17814.65777</v>
      </c>
      <c r="E19" s="442" t="n">
        <v>2380.48167</v>
      </c>
      <c r="F19" s="442" t="n">
        <v>12648.7368</v>
      </c>
      <c r="G19" s="442" t="n">
        <v>7762.68805</v>
      </c>
      <c r="H19" s="442" t="n">
        <v>6814.92638</v>
      </c>
      <c r="I19" s="442" t="n">
        <v>2199.48809</v>
      </c>
      <c r="J19" s="442" t="n">
        <v>23418.43274</v>
      </c>
      <c r="K19" s="442" t="n">
        <v>65196.50472</v>
      </c>
      <c r="L19" s="442" t="n">
        <v>11757.56446</v>
      </c>
      <c r="M19" s="442" t="n">
        <v>11772.64509</v>
      </c>
      <c r="N19" s="443"/>
      <c r="O19" s="444" t="n">
        <v>206749.53614</v>
      </c>
      <c r="P19" s="442" t="n">
        <v>1823.47428</v>
      </c>
      <c r="Q19" s="443"/>
      <c r="R19" s="444" t="n">
        <v>208573.01042</v>
      </c>
      <c r="S19" s="444"/>
      <c r="T19" s="445"/>
    </row>
    <row r="20" customFormat="false" ht="12.75" hidden="false" customHeight="false" outlineLevel="0" collapsed="false">
      <c r="A20" s="440"/>
      <c r="B20" s="441" t="s">
        <v>694</v>
      </c>
      <c r="C20" s="442" t="n">
        <v>164343.99777</v>
      </c>
      <c r="D20" s="442" t="n">
        <v>59630.84956</v>
      </c>
      <c r="E20" s="442" t="n">
        <v>8941.47796</v>
      </c>
      <c r="F20" s="442" t="n">
        <v>59848.24332</v>
      </c>
      <c r="G20" s="442" t="n">
        <v>33893.17771</v>
      </c>
      <c r="H20" s="442" t="n">
        <v>15402.45917</v>
      </c>
      <c r="I20" s="442" t="n">
        <v>10959.85243</v>
      </c>
      <c r="J20" s="442" t="n">
        <v>129116.71669</v>
      </c>
      <c r="K20" s="442" t="n">
        <v>184089.71699</v>
      </c>
      <c r="L20" s="442" t="n">
        <v>40694.22905</v>
      </c>
      <c r="M20" s="442" t="n">
        <v>60437.47536</v>
      </c>
      <c r="N20" s="443"/>
      <c r="O20" s="444" t="n">
        <v>767358.19601</v>
      </c>
      <c r="P20" s="442" t="n">
        <v>9915.49759</v>
      </c>
      <c r="Q20" s="443"/>
      <c r="R20" s="444" t="n">
        <v>777273.6936</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98</v>
      </c>
      <c r="B22" s="441" t="s">
        <v>658</v>
      </c>
      <c r="C22" s="443" t="n">
        <v>1014058.29249</v>
      </c>
      <c r="D22" s="443" t="n">
        <v>476392.76165</v>
      </c>
      <c r="E22" s="443" t="n">
        <v>16627.70279</v>
      </c>
      <c r="F22" s="443" t="n">
        <v>816297.98029</v>
      </c>
      <c r="G22" s="443" t="n">
        <v>173868.07181</v>
      </c>
      <c r="H22" s="443" t="n">
        <v>61173.76681</v>
      </c>
      <c r="I22" s="443" t="n">
        <v>38069.50446</v>
      </c>
      <c r="J22" s="443" t="n">
        <v>654434.38802</v>
      </c>
      <c r="K22" s="443" t="n">
        <v>271207.91234</v>
      </c>
      <c r="L22" s="443" t="n">
        <v>123105.94363</v>
      </c>
      <c r="M22" s="443" t="n">
        <v>244412.38857</v>
      </c>
      <c r="N22" s="443"/>
      <c r="O22" s="444" t="n">
        <v>3889648.71286</v>
      </c>
      <c r="P22" s="443" t="n">
        <v>36537.94367</v>
      </c>
      <c r="Q22" s="443"/>
      <c r="R22" s="444" t="n">
        <v>3926186.65653</v>
      </c>
      <c r="S22" s="444"/>
      <c r="T22" s="445"/>
    </row>
    <row r="23" customFormat="false" ht="12.75" hidden="false" customHeight="false" outlineLevel="0" collapsed="false">
      <c r="A23" s="440"/>
      <c r="B23" s="160" t="s">
        <v>693</v>
      </c>
      <c r="C23" s="443" t="n">
        <v>10971.34322</v>
      </c>
      <c r="D23" s="443" t="n">
        <v>2311.91687</v>
      </c>
      <c r="E23" s="443" t="n">
        <v>210.58448</v>
      </c>
      <c r="F23" s="443" t="n">
        <v>5116.01666</v>
      </c>
      <c r="G23" s="443" t="n">
        <v>1531.10741</v>
      </c>
      <c r="H23" s="443" t="n">
        <v>481.47864</v>
      </c>
      <c r="I23" s="443" t="n">
        <v>491.12951</v>
      </c>
      <c r="J23" s="443" t="n">
        <v>3605.99505</v>
      </c>
      <c r="K23" s="443" t="n">
        <v>9735.20296</v>
      </c>
      <c r="L23" s="443" t="n">
        <v>1320.22222</v>
      </c>
      <c r="M23" s="443" t="n">
        <v>1656.23741</v>
      </c>
      <c r="N23" s="443"/>
      <c r="O23" s="444" t="n">
        <v>37431.23443</v>
      </c>
      <c r="P23" s="443" t="n">
        <v>147.90005</v>
      </c>
      <c r="Q23" s="443"/>
      <c r="R23" s="444" t="n">
        <v>37579.13448</v>
      </c>
      <c r="S23" s="444"/>
      <c r="T23" s="445"/>
    </row>
    <row r="24" customFormat="false" ht="12.75" hidden="false" customHeight="false" outlineLevel="0" collapsed="false">
      <c r="A24" s="440"/>
      <c r="B24" s="441" t="s">
        <v>694</v>
      </c>
      <c r="C24" s="443" t="n">
        <v>54278.79971</v>
      </c>
      <c r="D24" s="443" t="n">
        <v>36821.60011</v>
      </c>
      <c r="E24" s="443" t="n">
        <v>5133.98634</v>
      </c>
      <c r="F24" s="443" t="n">
        <v>36308.0751</v>
      </c>
      <c r="G24" s="443" t="n">
        <v>11264.44272</v>
      </c>
      <c r="H24" s="443" t="n">
        <v>7021.9786</v>
      </c>
      <c r="I24" s="443" t="n">
        <v>4223.77293</v>
      </c>
      <c r="J24" s="443" t="n">
        <v>46506.30452</v>
      </c>
      <c r="K24" s="443" t="n">
        <v>63182.02345</v>
      </c>
      <c r="L24" s="443" t="n">
        <v>11648.22419</v>
      </c>
      <c r="M24" s="443" t="n">
        <v>17662.8239</v>
      </c>
      <c r="N24" s="443"/>
      <c r="O24" s="444" t="n">
        <v>294052.03157</v>
      </c>
      <c r="P24" s="443" t="n">
        <v>4564.63827</v>
      </c>
      <c r="Q24" s="443"/>
      <c r="R24" s="444" t="n">
        <v>298616.66984</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99</v>
      </c>
      <c r="B26" s="441" t="s">
        <v>658</v>
      </c>
      <c r="C26" s="443" t="n">
        <v>1019589.62215</v>
      </c>
      <c r="D26" s="443" t="n">
        <v>707035.10525</v>
      </c>
      <c r="E26" s="443" t="n">
        <v>17297.5327</v>
      </c>
      <c r="F26" s="443" t="n">
        <v>922453.47924</v>
      </c>
      <c r="G26" s="443" t="n">
        <v>254232.45342</v>
      </c>
      <c r="H26" s="443" t="n">
        <v>88268.86663</v>
      </c>
      <c r="I26" s="443" t="n">
        <v>24204.37858</v>
      </c>
      <c r="J26" s="443" t="n">
        <v>410495.00497</v>
      </c>
      <c r="K26" s="443" t="n">
        <v>284123.50457</v>
      </c>
      <c r="L26" s="443" t="n">
        <v>224244.78041</v>
      </c>
      <c r="M26" s="443" t="n">
        <v>322257.67389</v>
      </c>
      <c r="N26" s="443"/>
      <c r="O26" s="444" t="n">
        <v>4274202.40181</v>
      </c>
      <c r="P26" s="443" t="n">
        <v>118243.38993</v>
      </c>
      <c r="Q26" s="443"/>
      <c r="R26" s="444" t="n">
        <v>4392445.79174</v>
      </c>
      <c r="S26" s="444"/>
      <c r="T26" s="445"/>
    </row>
    <row r="27" customFormat="false" ht="12.75" hidden="false" customHeight="false" outlineLevel="0" collapsed="false">
      <c r="A27" s="440"/>
      <c r="B27" s="160" t="s">
        <v>693</v>
      </c>
      <c r="C27" s="443" t="n">
        <v>8986.87556</v>
      </c>
      <c r="D27" s="443" t="n">
        <v>1566.57041</v>
      </c>
      <c r="E27" s="443" t="n">
        <v>26.97637</v>
      </c>
      <c r="F27" s="443" t="n">
        <v>2806.33657</v>
      </c>
      <c r="G27" s="443" t="n">
        <v>1994.37742</v>
      </c>
      <c r="H27" s="443" t="n">
        <v>686.43572</v>
      </c>
      <c r="I27" s="443" t="n">
        <v>177.47683</v>
      </c>
      <c r="J27" s="443" t="n">
        <v>1749.46721</v>
      </c>
      <c r="K27" s="443" t="n">
        <v>19532.36841</v>
      </c>
      <c r="L27" s="443" t="n">
        <v>906.10769</v>
      </c>
      <c r="M27" s="443" t="n">
        <v>1755.97389</v>
      </c>
      <c r="N27" s="443"/>
      <c r="O27" s="444" t="n">
        <v>40188.96608</v>
      </c>
      <c r="P27" s="443" t="n">
        <v>276.79865</v>
      </c>
      <c r="Q27" s="443"/>
      <c r="R27" s="444" t="n">
        <v>40465.76473</v>
      </c>
      <c r="S27" s="444"/>
      <c r="T27" s="423"/>
    </row>
    <row r="28" customFormat="false" ht="12.75" hidden="false" customHeight="false" outlineLevel="0" collapsed="false">
      <c r="A28" s="440"/>
      <c r="B28" s="441" t="s">
        <v>694</v>
      </c>
      <c r="C28" s="443" t="n">
        <v>28198.27846</v>
      </c>
      <c r="D28" s="443" t="n">
        <v>14651.28112</v>
      </c>
      <c r="E28" s="443" t="n">
        <v>1561.55657</v>
      </c>
      <c r="F28" s="443" t="n">
        <v>36633.16004</v>
      </c>
      <c r="G28" s="443" t="n">
        <v>12284.90848</v>
      </c>
      <c r="H28" s="443" t="n">
        <v>2915.16247</v>
      </c>
      <c r="I28" s="443" t="n">
        <v>1429.81211</v>
      </c>
      <c r="J28" s="443" t="n">
        <v>20197.73035</v>
      </c>
      <c r="K28" s="443" t="n">
        <v>40200.27901</v>
      </c>
      <c r="L28" s="443" t="n">
        <v>10236.95664</v>
      </c>
      <c r="M28" s="443" t="n">
        <v>10747.22788</v>
      </c>
      <c r="N28" s="443"/>
      <c r="O28" s="444" t="n">
        <v>179056.35313</v>
      </c>
      <c r="P28" s="443" t="n">
        <v>3649.38828</v>
      </c>
      <c r="Q28" s="443"/>
      <c r="R28" s="444" t="n">
        <v>182705.74141</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700</v>
      </c>
      <c r="B30" s="441" t="s">
        <v>658</v>
      </c>
      <c r="C30" s="443" t="n">
        <v>227361.5959</v>
      </c>
      <c r="D30" s="443" t="n">
        <v>123355.01414</v>
      </c>
      <c r="E30" s="443" t="n">
        <v>0</v>
      </c>
      <c r="F30" s="443" t="n">
        <v>361684.22023</v>
      </c>
      <c r="G30" s="443" t="n">
        <v>54211.58839</v>
      </c>
      <c r="H30" s="443" t="n">
        <v>17656.696</v>
      </c>
      <c r="I30" s="443" t="n">
        <v>0</v>
      </c>
      <c r="J30" s="443" t="n">
        <v>175033.80121</v>
      </c>
      <c r="K30" s="443" t="n">
        <v>209403.23172</v>
      </c>
      <c r="L30" s="443" t="n">
        <v>11007.49808</v>
      </c>
      <c r="M30" s="443" t="n">
        <v>182163.27883</v>
      </c>
      <c r="N30" s="443"/>
      <c r="O30" s="444" t="n">
        <v>1361876.9245</v>
      </c>
      <c r="P30" s="443" t="n">
        <v>32606.33977</v>
      </c>
      <c r="Q30" s="443"/>
      <c r="R30" s="444" t="n">
        <v>1394483.26427</v>
      </c>
      <c r="S30" s="444"/>
      <c r="T30" s="423"/>
    </row>
    <row r="31" customFormat="false" ht="12.75" hidden="false" customHeight="false" outlineLevel="0" collapsed="false">
      <c r="A31" s="440"/>
      <c r="B31" s="160" t="s">
        <v>693</v>
      </c>
      <c r="C31" s="443" t="n">
        <v>11244.45525</v>
      </c>
      <c r="D31" s="443" t="n">
        <v>2828.6229</v>
      </c>
      <c r="E31" s="443" t="n">
        <v>0</v>
      </c>
      <c r="F31" s="443" t="n">
        <v>635.51101</v>
      </c>
      <c r="G31" s="443" t="n">
        <v>74.19972</v>
      </c>
      <c r="H31" s="443" t="n">
        <v>824.10688</v>
      </c>
      <c r="I31" s="443" t="n">
        <v>0</v>
      </c>
      <c r="J31" s="443" t="n">
        <v>1046.13671</v>
      </c>
      <c r="K31" s="443" t="n">
        <v>2774.53029</v>
      </c>
      <c r="L31" s="443" t="n">
        <v>24.38212</v>
      </c>
      <c r="M31" s="443" t="n">
        <v>1616.57553</v>
      </c>
      <c r="N31" s="443"/>
      <c r="O31" s="444" t="n">
        <v>21068.52041</v>
      </c>
      <c r="P31" s="443" t="n">
        <v>271.23755</v>
      </c>
      <c r="Q31" s="443"/>
      <c r="R31" s="444" t="n">
        <v>21339.75796</v>
      </c>
      <c r="S31" s="444"/>
      <c r="T31" s="423"/>
    </row>
    <row r="32" customFormat="false" ht="12.75" hidden="false" customHeight="false" outlineLevel="0" collapsed="false">
      <c r="A32" s="440"/>
      <c r="B32" s="441" t="s">
        <v>694</v>
      </c>
      <c r="C32" s="443" t="n">
        <v>10208.41058</v>
      </c>
      <c r="D32" s="443" t="n">
        <v>2659.2404</v>
      </c>
      <c r="E32" s="443" t="n">
        <v>0</v>
      </c>
      <c r="F32" s="443" t="n">
        <v>5098.77761</v>
      </c>
      <c r="G32" s="443" t="n">
        <v>763.21965</v>
      </c>
      <c r="H32" s="443" t="n">
        <v>937.27824</v>
      </c>
      <c r="I32" s="443" t="n">
        <v>0</v>
      </c>
      <c r="J32" s="443" t="n">
        <v>3713.21785</v>
      </c>
      <c r="K32" s="443" t="n">
        <v>17881.73814</v>
      </c>
      <c r="L32" s="443" t="n">
        <v>178.36713</v>
      </c>
      <c r="M32" s="443" t="n">
        <v>8232.33446</v>
      </c>
      <c r="N32" s="443"/>
      <c r="O32" s="444" t="n">
        <v>49672.58406</v>
      </c>
      <c r="P32" s="443" t="n">
        <v>3475.55505</v>
      </c>
      <c r="Q32" s="443"/>
      <c r="R32" s="444" t="n">
        <v>53148.13911</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701</v>
      </c>
      <c r="B34" s="440"/>
      <c r="C34" s="444" t="n">
        <v>4851382.76814</v>
      </c>
      <c r="D34" s="444" t="n">
        <v>2869218.98594</v>
      </c>
      <c r="E34" s="444" t="n">
        <v>92929.97209</v>
      </c>
      <c r="F34" s="444" t="n">
        <v>3984690.11751</v>
      </c>
      <c r="G34" s="444" t="n">
        <v>1024130.38479</v>
      </c>
      <c r="H34" s="444" t="n">
        <v>397932.90268</v>
      </c>
      <c r="I34" s="444" t="n">
        <v>119236.15842</v>
      </c>
      <c r="J34" s="444" t="n">
        <v>3776060.54505</v>
      </c>
      <c r="K34" s="444" t="n">
        <v>2174230.45911</v>
      </c>
      <c r="L34" s="444" t="n">
        <v>832273.67076</v>
      </c>
      <c r="M34" s="444" t="n">
        <v>1610478.38598</v>
      </c>
      <c r="N34" s="444"/>
      <c r="O34" s="444" t="n">
        <v>21732564.35047</v>
      </c>
      <c r="P34" s="444" t="n">
        <v>377354.04131</v>
      </c>
      <c r="Q34" s="444"/>
      <c r="R34" s="444" t="n">
        <v>22109918.39178</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702</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703</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4</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5</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6</v>
      </c>
      <c r="B2" s="465"/>
      <c r="C2" s="465"/>
      <c r="D2" s="465"/>
      <c r="E2" s="465"/>
      <c r="F2" s="465"/>
      <c r="G2" s="466"/>
    </row>
    <row r="3" s="470" customFormat="true" ht="20.1" hidden="false" customHeight="true" outlineLevel="0" collapsed="false">
      <c r="A3" s="468" t="n">
        <v>43616</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3</v>
      </c>
      <c r="B5" s="472" t="s">
        <v>707</v>
      </c>
      <c r="C5" s="472"/>
      <c r="D5" s="472"/>
      <c r="E5" s="472"/>
      <c r="F5" s="473" t="s">
        <v>708</v>
      </c>
      <c r="G5" s="474"/>
    </row>
    <row r="6" s="475" customFormat="true" ht="24.75" hidden="false" customHeight="true" outlineLevel="0" collapsed="false">
      <c r="A6" s="471"/>
      <c r="B6" s="476" t="s">
        <v>709</v>
      </c>
      <c r="C6" s="476" t="s">
        <v>710</v>
      </c>
      <c r="D6" s="476" t="s">
        <v>711</v>
      </c>
      <c r="E6" s="476" t="s">
        <v>712</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72666458137493</v>
      </c>
      <c r="C9" s="481" t="n">
        <v>4.83221610196466</v>
      </c>
      <c r="D9" s="481" t="n">
        <v>4.25948454339805</v>
      </c>
      <c r="E9" s="481" t="n">
        <v>3.72559851279878</v>
      </c>
      <c r="F9" s="481" t="n">
        <v>5.44235765386181</v>
      </c>
      <c r="G9" s="482"/>
      <c r="H9" s="483"/>
    </row>
    <row r="10" s="484" customFormat="true" ht="26.1" hidden="false" customHeight="true" outlineLevel="0" collapsed="false">
      <c r="A10" s="480" t="s">
        <v>58</v>
      </c>
      <c r="B10" s="481" t="n">
        <v>5.06596927708465</v>
      </c>
      <c r="C10" s="481" t="n">
        <v>4.53141012126005</v>
      </c>
      <c r="D10" s="481" t="n">
        <v>4.13899169048937</v>
      </c>
      <c r="E10" s="481" t="n">
        <v>3.89150145761425</v>
      </c>
      <c r="F10" s="481" t="n">
        <v>4.91479233864755</v>
      </c>
      <c r="G10" s="482"/>
      <c r="H10" s="483"/>
    </row>
    <row r="11" s="484" customFormat="true" ht="26.1" hidden="false" customHeight="true" outlineLevel="0" collapsed="false">
      <c r="A11" s="480" t="s">
        <v>59</v>
      </c>
      <c r="B11" s="481" t="n">
        <v>22.4223148800905</v>
      </c>
      <c r="C11" s="481" t="n">
        <v>21.6264270159645</v>
      </c>
      <c r="D11" s="481" t="n">
        <v>21.0179386377991</v>
      </c>
      <c r="E11" s="481" t="n">
        <v>20.1636970705777</v>
      </c>
      <c r="F11" s="481" t="n">
        <v>23.119387401938</v>
      </c>
      <c r="G11" s="482"/>
      <c r="H11" s="483"/>
    </row>
    <row r="12" s="484" customFormat="true" ht="26.1" hidden="false" customHeight="true" outlineLevel="0" collapsed="false">
      <c r="A12" s="480" t="s">
        <v>60</v>
      </c>
      <c r="B12" s="481" t="n">
        <v>4.2866923841681</v>
      </c>
      <c r="C12" s="481" t="n">
        <v>3.61567779905631</v>
      </c>
      <c r="D12" s="481" t="n">
        <v>3.02163576135849</v>
      </c>
      <c r="E12" s="481" t="n">
        <v>2.72607856386783</v>
      </c>
      <c r="F12" s="481" t="n">
        <v>3.58370751548515</v>
      </c>
      <c r="G12" s="482"/>
      <c r="H12" s="483"/>
    </row>
    <row r="13" s="484" customFormat="true" ht="26.1" hidden="false" customHeight="true" outlineLevel="0" collapsed="false">
      <c r="A13" s="480" t="s">
        <v>61</v>
      </c>
      <c r="B13" s="481" t="n">
        <v>6.50376655055088</v>
      </c>
      <c r="C13" s="481" t="n">
        <v>5.6432052459659</v>
      </c>
      <c r="D13" s="481" t="n">
        <v>5.01039723282127</v>
      </c>
      <c r="E13" s="481" t="n">
        <v>4.68168942862012</v>
      </c>
      <c r="F13" s="481" t="n">
        <v>5.77100365615254</v>
      </c>
      <c r="G13" s="482"/>
      <c r="H13" s="483"/>
    </row>
    <row r="14" s="484" customFormat="true" ht="26.1" hidden="false" customHeight="true" outlineLevel="0" collapsed="false">
      <c r="A14" s="480" t="s">
        <v>62</v>
      </c>
      <c r="B14" s="481" t="n">
        <v>7.54647591283718</v>
      </c>
      <c r="C14" s="481" t="n">
        <v>6.63256508377348</v>
      </c>
      <c r="D14" s="481" t="n">
        <v>5.91315786443578</v>
      </c>
      <c r="E14" s="481" t="n">
        <v>5.56570560535183</v>
      </c>
      <c r="F14" s="481" t="n">
        <v>6.82112902129825</v>
      </c>
      <c r="G14" s="482"/>
      <c r="H14" s="483"/>
    </row>
    <row r="15" s="484" customFormat="true" ht="26.1" hidden="false" customHeight="true" outlineLevel="0" collapsed="false">
      <c r="A15" s="480" t="s">
        <v>63</v>
      </c>
      <c r="B15" s="481" t="n">
        <v>18.1575960068573</v>
      </c>
      <c r="C15" s="481" t="n">
        <v>15.9274058151932</v>
      </c>
      <c r="D15" s="481" t="n">
        <v>15.1313606451898</v>
      </c>
      <c r="E15" s="481" t="n">
        <v>14.3702559668561</v>
      </c>
      <c r="F15" s="481" t="n">
        <v>17.9550301130877</v>
      </c>
      <c r="G15" s="482"/>
      <c r="H15" s="483"/>
    </row>
    <row r="16" s="484" customFormat="true" ht="26.1" hidden="false" customHeight="true" outlineLevel="0" collapsed="false">
      <c r="A16" s="480" t="s">
        <v>64</v>
      </c>
      <c r="B16" s="481" t="n">
        <v>7.48686786181434</v>
      </c>
      <c r="C16" s="481" t="n">
        <v>6.46192665898499</v>
      </c>
      <c r="D16" s="481" t="n">
        <v>5.97809111789575</v>
      </c>
      <c r="E16" s="481" t="n">
        <v>5.09587600686768</v>
      </c>
      <c r="F16" s="481" t="n">
        <v>7.61244787499015</v>
      </c>
      <c r="G16" s="482"/>
      <c r="H16" s="483"/>
    </row>
    <row r="17" s="484" customFormat="true" ht="26.1" hidden="false" customHeight="true" outlineLevel="0" collapsed="false">
      <c r="A17" s="480" t="s">
        <v>65</v>
      </c>
      <c r="B17" s="481" t="n">
        <v>17.632214629949</v>
      </c>
      <c r="C17" s="481" t="n">
        <v>16.2391574016734</v>
      </c>
      <c r="D17" s="481" t="n">
        <v>15.4175165284556</v>
      </c>
      <c r="E17" s="481" t="n">
        <v>13.537781384062</v>
      </c>
      <c r="F17" s="481" t="n">
        <v>17.5319700086455</v>
      </c>
      <c r="G17" s="482"/>
      <c r="H17" s="483"/>
    </row>
    <row r="18" s="484" customFormat="true" ht="26.1" hidden="false" customHeight="true" outlineLevel="0" collapsed="false">
      <c r="A18" s="480" t="s">
        <v>66</v>
      </c>
      <c r="B18" s="481" t="n">
        <v>9.27161874164969</v>
      </c>
      <c r="C18" s="481" t="n">
        <v>8.31309082706179</v>
      </c>
      <c r="D18" s="481" t="n">
        <v>7.44628462094785</v>
      </c>
      <c r="E18" s="481" t="n">
        <v>6.96031382647268</v>
      </c>
      <c r="F18" s="481" t="n">
        <v>8.58303523464451</v>
      </c>
      <c r="G18" s="482"/>
      <c r="H18" s="483"/>
    </row>
    <row r="19" s="484" customFormat="true" ht="26.1" hidden="false" customHeight="true" outlineLevel="0" collapsed="false">
      <c r="A19" s="480" t="s">
        <v>67</v>
      </c>
      <c r="B19" s="481" t="n">
        <v>7.92085868773555</v>
      </c>
      <c r="C19" s="481" t="n">
        <v>6.63790100386529</v>
      </c>
      <c r="D19" s="481" t="n">
        <v>5.7017285149172</v>
      </c>
      <c r="E19" s="481" t="n">
        <v>5.33237503325714</v>
      </c>
      <c r="F19" s="481" t="n">
        <v>6.61832320308605</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7</v>
      </c>
      <c r="B21" s="488" t="n">
        <v>7.38023634567226</v>
      </c>
      <c r="C21" s="488" t="n">
        <v>6.46480142224733</v>
      </c>
      <c r="D21" s="488" t="n">
        <v>5.85742256004166</v>
      </c>
      <c r="E21" s="488" t="n">
        <v>5.23437124664673</v>
      </c>
      <c r="F21" s="488" t="n">
        <v>7.01087224613256</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8</v>
      </c>
      <c r="B23" s="481" t="n">
        <v>25.1949910540101</v>
      </c>
      <c r="C23" s="481" t="n">
        <v>21.070055252087</v>
      </c>
      <c r="D23" s="481" t="n">
        <v>19.8557836189827</v>
      </c>
      <c r="E23" s="481" t="n">
        <v>17.2577375861469</v>
      </c>
      <c r="F23" s="481" t="n">
        <v>21.8202753584285</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68428403888478</v>
      </c>
      <c r="C25" s="488" t="n">
        <v>6.7140719740146</v>
      </c>
      <c r="D25" s="488" t="n">
        <v>6.09633516133248</v>
      </c>
      <c r="E25" s="488" t="n">
        <v>5.43957625002873</v>
      </c>
      <c r="F25" s="488" t="n">
        <v>7.26362705122905</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13</v>
      </c>
      <c r="B28" s="496"/>
      <c r="C28" s="496"/>
      <c r="D28" s="496"/>
      <c r="E28" s="496"/>
      <c r="F28" s="497"/>
      <c r="G28" s="497"/>
    </row>
    <row r="29" s="495" customFormat="true" ht="13.5" hidden="false" customHeight="false" outlineLevel="0" collapsed="false">
      <c r="A29" s="499" t="s">
        <v>714</v>
      </c>
      <c r="B29" s="499"/>
      <c r="C29" s="499"/>
      <c r="D29" s="499"/>
      <c r="E29" s="499"/>
      <c r="F29" s="500"/>
      <c r="G29" s="500"/>
    </row>
    <row r="30" customFormat="false" ht="13.5" hidden="false" customHeight="false" outlineLevel="0" collapsed="false">
      <c r="A30" s="499" t="s">
        <v>715</v>
      </c>
      <c r="B30" s="501"/>
      <c r="C30" s="499"/>
      <c r="D30" s="499"/>
      <c r="E30" s="499"/>
    </row>
    <row r="31" customFormat="false" ht="13.5" hidden="false" customHeight="false" outlineLevel="0" collapsed="false">
      <c r="A31" s="499" t="s">
        <v>716</v>
      </c>
      <c r="B31" s="501"/>
      <c r="C31" s="499"/>
      <c r="D31" s="499"/>
      <c r="E31" s="499"/>
    </row>
    <row r="32" customFormat="false" ht="13.5" hidden="false" customHeight="false" outlineLevel="0" collapsed="false">
      <c r="A32" s="499" t="s">
        <v>717</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1" min="11" style="142" width="10.13"/>
    <col collapsed="false" customWidth="true" hidden="false" outlineLevel="0" max="12" min="12" style="142" width="9.7"/>
    <col collapsed="false" customWidth="true" hidden="false" outlineLevel="0" max="14" min="13"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27.42"/>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18</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616</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6</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19</v>
      </c>
      <c r="B6" s="523" t="s">
        <v>720</v>
      </c>
      <c r="C6" s="522"/>
      <c r="D6" s="524" t="s">
        <v>721</v>
      </c>
      <c r="E6" s="524" t="s">
        <v>722</v>
      </c>
      <c r="F6" s="524" t="s">
        <v>723</v>
      </c>
      <c r="G6" s="524" t="s">
        <v>724</v>
      </c>
      <c r="H6" s="524" t="s">
        <v>725</v>
      </c>
      <c r="I6" s="524" t="s">
        <v>726</v>
      </c>
      <c r="J6" s="524" t="s">
        <v>727</v>
      </c>
      <c r="K6" s="524" t="s">
        <v>728</v>
      </c>
      <c r="L6" s="524" t="s">
        <v>729</v>
      </c>
      <c r="M6" s="524" t="s">
        <v>730</v>
      </c>
      <c r="N6" s="524" t="s">
        <v>731</v>
      </c>
      <c r="O6" s="525" t="s">
        <v>68</v>
      </c>
      <c r="P6" s="526"/>
      <c r="Q6" s="524" t="s">
        <v>732</v>
      </c>
      <c r="R6" s="524"/>
      <c r="S6" s="527" t="s">
        <v>70</v>
      </c>
      <c r="T6" s="527"/>
      <c r="U6" s="528"/>
    </row>
    <row r="7" customFormat="false" ht="13.5" hidden="false" customHeight="false" outlineLevel="0" collapsed="false">
      <c r="A7" s="529" t="s">
        <v>692</v>
      </c>
      <c r="B7" s="530" t="s">
        <v>733</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4</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5</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6</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7</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38</v>
      </c>
      <c r="C12" s="531"/>
      <c r="D12" s="535" t="n">
        <v>230070</v>
      </c>
      <c r="E12" s="535" t="n">
        <v>0</v>
      </c>
      <c r="F12" s="535" t="n">
        <v>0</v>
      </c>
      <c r="G12" s="535" t="n">
        <v>59194.82093</v>
      </c>
      <c r="H12" s="535" t="n">
        <v>8541.39175</v>
      </c>
      <c r="I12" s="535" t="n">
        <v>19016.57132</v>
      </c>
      <c r="J12" s="535" t="n">
        <v>0</v>
      </c>
      <c r="K12" s="535" t="n">
        <v>0</v>
      </c>
      <c r="L12" s="535" t="n">
        <v>0</v>
      </c>
      <c r="M12" s="535" t="n">
        <v>0</v>
      </c>
      <c r="N12" s="535" t="n">
        <v>42138.79374</v>
      </c>
      <c r="O12" s="536" t="n">
        <v>358961.57774</v>
      </c>
      <c r="P12" s="535"/>
      <c r="Q12" s="535" t="n">
        <v>2591.1724</v>
      </c>
      <c r="R12" s="535"/>
      <c r="S12" s="536" t="n">
        <v>361552.75014</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5</v>
      </c>
      <c r="B14" s="530" t="s">
        <v>733</v>
      </c>
      <c r="C14" s="531"/>
      <c r="D14" s="532" t="n">
        <v>100</v>
      </c>
      <c r="E14" s="532" t="n">
        <v>100</v>
      </c>
      <c r="F14" s="532"/>
      <c r="G14" s="532" t="n">
        <v>100</v>
      </c>
      <c r="H14" s="532" t="n">
        <v>100</v>
      </c>
      <c r="I14" s="532" t="n">
        <v>100</v>
      </c>
      <c r="J14" s="532"/>
      <c r="K14" s="532" t="n">
        <v>68.0970912890048</v>
      </c>
      <c r="L14" s="532" t="n">
        <v>78.3002277982323</v>
      </c>
      <c r="M14" s="532" t="n">
        <v>4.87644185814833</v>
      </c>
      <c r="N14" s="532" t="n">
        <v>100</v>
      </c>
      <c r="O14" s="533" t="n">
        <v>77.7007494576071</v>
      </c>
      <c r="P14" s="532"/>
      <c r="Q14" s="532"/>
      <c r="R14" s="532"/>
      <c r="S14" s="533" t="n">
        <v>77.7007494576071</v>
      </c>
      <c r="T14" s="533"/>
      <c r="U14" s="528"/>
    </row>
    <row r="15" customFormat="false" ht="13.5" hidden="false" customHeight="false" outlineLevel="0" collapsed="false">
      <c r="A15" s="529"/>
      <c r="B15" s="530" t="s">
        <v>734</v>
      </c>
      <c r="C15" s="531"/>
      <c r="D15" s="532" t="n">
        <v>0</v>
      </c>
      <c r="E15" s="532" t="n">
        <v>0</v>
      </c>
      <c r="F15" s="532"/>
      <c r="G15" s="532" t="n">
        <v>0</v>
      </c>
      <c r="H15" s="532" t="n">
        <v>0</v>
      </c>
      <c r="I15" s="532" t="n">
        <v>0</v>
      </c>
      <c r="J15" s="532"/>
      <c r="K15" s="532" t="n">
        <v>31.9029087109952</v>
      </c>
      <c r="L15" s="532" t="n">
        <v>0</v>
      </c>
      <c r="M15" s="532" t="n">
        <v>0</v>
      </c>
      <c r="N15" s="532" t="n">
        <v>0</v>
      </c>
      <c r="O15" s="533" t="n">
        <v>18.9794581583411</v>
      </c>
      <c r="P15" s="532"/>
      <c r="Q15" s="532"/>
      <c r="R15" s="532"/>
      <c r="S15" s="533" t="n">
        <v>18.9794581583411</v>
      </c>
      <c r="T15" s="533"/>
      <c r="U15" s="528"/>
    </row>
    <row r="16" customFormat="false" ht="13.5" hidden="false" customHeight="false" outlineLevel="0" collapsed="false">
      <c r="A16" s="529"/>
      <c r="B16" s="530" t="s">
        <v>735</v>
      </c>
      <c r="C16" s="531"/>
      <c r="D16" s="532" t="n">
        <v>0</v>
      </c>
      <c r="E16" s="532" t="n">
        <v>0</v>
      </c>
      <c r="F16" s="532"/>
      <c r="G16" s="532" t="n">
        <v>0</v>
      </c>
      <c r="H16" s="532" t="n">
        <v>0</v>
      </c>
      <c r="I16" s="532" t="n">
        <v>0</v>
      </c>
      <c r="J16" s="532"/>
      <c r="K16" s="532" t="n">
        <v>0</v>
      </c>
      <c r="L16" s="532" t="n">
        <v>0</v>
      </c>
      <c r="M16" s="532" t="n">
        <v>0</v>
      </c>
      <c r="N16" s="532" t="n">
        <v>0</v>
      </c>
      <c r="O16" s="533" t="n">
        <v>0</v>
      </c>
      <c r="P16" s="532"/>
      <c r="Q16" s="532"/>
      <c r="R16" s="532"/>
      <c r="S16" s="533" t="n">
        <v>0</v>
      </c>
      <c r="T16" s="533"/>
      <c r="U16" s="528"/>
    </row>
    <row r="17" customFormat="false" ht="13.5" hidden="false" customHeight="false" outlineLevel="0" collapsed="false">
      <c r="A17" s="529"/>
      <c r="B17" s="530" t="s">
        <v>736</v>
      </c>
      <c r="C17" s="531"/>
      <c r="D17" s="532" t="n">
        <v>0</v>
      </c>
      <c r="E17" s="532" t="n">
        <v>0</v>
      </c>
      <c r="F17" s="532"/>
      <c r="G17" s="532" t="n">
        <v>0</v>
      </c>
      <c r="H17" s="532" t="n">
        <v>0</v>
      </c>
      <c r="I17" s="532" t="n">
        <v>0</v>
      </c>
      <c r="J17" s="532"/>
      <c r="K17" s="532" t="n">
        <v>0</v>
      </c>
      <c r="L17" s="532" t="n">
        <v>0</v>
      </c>
      <c r="M17" s="532" t="n">
        <v>0</v>
      </c>
      <c r="N17" s="532" t="n">
        <v>0</v>
      </c>
      <c r="O17" s="533" t="n">
        <v>0</v>
      </c>
      <c r="P17" s="532"/>
      <c r="Q17" s="532"/>
      <c r="R17" s="532"/>
      <c r="S17" s="533" t="n">
        <v>0</v>
      </c>
      <c r="T17" s="533"/>
      <c r="U17" s="528"/>
    </row>
    <row r="18" customFormat="false" ht="13.5" hidden="false" customHeight="false" outlineLevel="0" collapsed="false">
      <c r="A18" s="529"/>
      <c r="B18" s="530" t="s">
        <v>737</v>
      </c>
      <c r="C18" s="531"/>
      <c r="D18" s="532" t="n">
        <v>0</v>
      </c>
      <c r="E18" s="532" t="n">
        <v>0</v>
      </c>
      <c r="F18" s="532"/>
      <c r="G18" s="532" t="n">
        <v>0</v>
      </c>
      <c r="H18" s="532" t="n">
        <v>0</v>
      </c>
      <c r="I18" s="532" t="n">
        <v>0</v>
      </c>
      <c r="J18" s="532"/>
      <c r="K18" s="532" t="n">
        <v>0</v>
      </c>
      <c r="L18" s="532" t="n">
        <v>21.6997722017677</v>
      </c>
      <c r="M18" s="532" t="n">
        <v>95.1235581418517</v>
      </c>
      <c r="N18" s="532" t="n">
        <v>0</v>
      </c>
      <c r="O18" s="533" t="n">
        <v>3.3197923840518</v>
      </c>
      <c r="P18" s="532"/>
      <c r="Q18" s="532"/>
      <c r="R18" s="532"/>
      <c r="S18" s="533" t="n">
        <v>3.3197923840518</v>
      </c>
      <c r="T18" s="533"/>
      <c r="U18" s="528"/>
    </row>
    <row r="19" customFormat="false" ht="13.5" hidden="false" customHeight="false" outlineLevel="0" collapsed="false">
      <c r="A19" s="529"/>
      <c r="B19" s="534" t="s">
        <v>739</v>
      </c>
      <c r="C19" s="531"/>
      <c r="D19" s="535" t="n">
        <v>15299.29332</v>
      </c>
      <c r="E19" s="535" t="n">
        <v>5020.28111</v>
      </c>
      <c r="F19" s="535" t="n">
        <v>0</v>
      </c>
      <c r="G19" s="535" t="n">
        <v>5911.992</v>
      </c>
      <c r="H19" s="535" t="n">
        <v>15.80003</v>
      </c>
      <c r="I19" s="535" t="n">
        <v>3207.9536</v>
      </c>
      <c r="J19" s="535" t="n">
        <v>0</v>
      </c>
      <c r="K19" s="535" t="n">
        <v>63093.42293</v>
      </c>
      <c r="L19" s="535" t="n">
        <v>11847.68193</v>
      </c>
      <c r="M19" s="535" t="n">
        <v>998.57604</v>
      </c>
      <c r="N19" s="535" t="n">
        <v>659.85557</v>
      </c>
      <c r="O19" s="536" t="n">
        <v>106054.85653</v>
      </c>
      <c r="P19" s="535"/>
      <c r="Q19" s="535" t="n">
        <v>0</v>
      </c>
      <c r="R19" s="535"/>
      <c r="S19" s="536" t="n">
        <v>106054.85653</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6</v>
      </c>
      <c r="B21" s="530" t="s">
        <v>733</v>
      </c>
      <c r="C21" s="531"/>
      <c r="D21" s="532" t="n">
        <v>90.4663806115003</v>
      </c>
      <c r="E21" s="532" t="n">
        <v>77.2184970041419</v>
      </c>
      <c r="F21" s="532" t="n">
        <v>31.7728555856605</v>
      </c>
      <c r="G21" s="532" t="n">
        <v>76.5600700464115</v>
      </c>
      <c r="H21" s="532" t="n">
        <v>97.0419400404712</v>
      </c>
      <c r="I21" s="532" t="n">
        <v>86.7217762997542</v>
      </c>
      <c r="J21" s="532" t="n">
        <v>14.6340217783968</v>
      </c>
      <c r="K21" s="532" t="n">
        <v>76.5102551140663</v>
      </c>
      <c r="L21" s="532" t="n">
        <v>67.4902295681987</v>
      </c>
      <c r="M21" s="532" t="n">
        <v>68.5188351893539</v>
      </c>
      <c r="N21" s="532" t="n">
        <v>77.6926015128299</v>
      </c>
      <c r="O21" s="533" t="n">
        <v>76.4835482802273</v>
      </c>
      <c r="P21" s="532"/>
      <c r="Q21" s="532" t="n">
        <v>11.2046959256414</v>
      </c>
      <c r="R21" s="532"/>
      <c r="S21" s="533" t="n">
        <v>74.0451485074385</v>
      </c>
      <c r="T21" s="533"/>
      <c r="U21" s="528"/>
    </row>
    <row r="22" customFormat="false" ht="13.5" hidden="false" customHeight="false" outlineLevel="0" collapsed="false">
      <c r="A22" s="529"/>
      <c r="B22" s="530" t="s">
        <v>734</v>
      </c>
      <c r="C22" s="531"/>
      <c r="D22" s="532" t="n">
        <v>4.84679395549385</v>
      </c>
      <c r="E22" s="532" t="n">
        <v>9.06699787846697</v>
      </c>
      <c r="F22" s="532" t="n">
        <v>5.95418318431572</v>
      </c>
      <c r="G22" s="532" t="n">
        <v>10.1389469051889</v>
      </c>
      <c r="H22" s="532" t="n">
        <v>0.423345605431079</v>
      </c>
      <c r="I22" s="532" t="n">
        <v>8.84362038051218</v>
      </c>
      <c r="J22" s="532" t="n">
        <v>6.71565087289468</v>
      </c>
      <c r="K22" s="532" t="n">
        <v>10.4024007102647</v>
      </c>
      <c r="L22" s="532" t="n">
        <v>5.90123159707299</v>
      </c>
      <c r="M22" s="532" t="n">
        <v>3.48093873709817</v>
      </c>
      <c r="N22" s="532" t="n">
        <v>10.7236805744014</v>
      </c>
      <c r="O22" s="533" t="n">
        <v>8.69290007789833</v>
      </c>
      <c r="P22" s="532"/>
      <c r="Q22" s="532" t="n">
        <v>12.6215805162091</v>
      </c>
      <c r="R22" s="532"/>
      <c r="S22" s="533" t="n">
        <v>8.83965041346032</v>
      </c>
      <c r="T22" s="533"/>
      <c r="U22" s="528"/>
    </row>
    <row r="23" customFormat="false" ht="13.5" hidden="false" customHeight="false" outlineLevel="0" collapsed="false">
      <c r="A23" s="529"/>
      <c r="B23" s="530" t="s">
        <v>735</v>
      </c>
      <c r="C23" s="531"/>
      <c r="D23" s="532" t="n">
        <v>0.463031156260449</v>
      </c>
      <c r="E23" s="532" t="n">
        <v>3.73760666811584</v>
      </c>
      <c r="F23" s="532" t="n">
        <v>1.91082719948452</v>
      </c>
      <c r="G23" s="532" t="n">
        <v>9.62839871979145</v>
      </c>
      <c r="H23" s="532" t="n">
        <v>0.496221847882888</v>
      </c>
      <c r="I23" s="532" t="n">
        <v>1.24484499890427</v>
      </c>
      <c r="J23" s="532" t="n">
        <v>0</v>
      </c>
      <c r="K23" s="532" t="n">
        <v>4.83697520130462</v>
      </c>
      <c r="L23" s="532" t="n">
        <v>13.0889951585367</v>
      </c>
      <c r="M23" s="532" t="n">
        <v>0.395825865584219</v>
      </c>
      <c r="N23" s="532" t="n">
        <v>0.957525989049991</v>
      </c>
      <c r="O23" s="533" t="n">
        <v>5.54478431436346</v>
      </c>
      <c r="P23" s="532"/>
      <c r="Q23" s="532" t="n">
        <v>13.2258452927231</v>
      </c>
      <c r="R23" s="532"/>
      <c r="S23" s="533" t="n">
        <v>5.8316995505976</v>
      </c>
      <c r="T23" s="533"/>
      <c r="U23" s="528"/>
    </row>
    <row r="24" customFormat="false" ht="13.5" hidden="false" customHeight="false" outlineLevel="0" collapsed="false">
      <c r="A24" s="529"/>
      <c r="B24" s="530" t="s">
        <v>736</v>
      </c>
      <c r="C24" s="531"/>
      <c r="D24" s="532" t="n">
        <v>0.89628568972152</v>
      </c>
      <c r="E24" s="532" t="n">
        <v>3.49452306254927</v>
      </c>
      <c r="F24" s="532" t="n">
        <v>11.7277333444337</v>
      </c>
      <c r="G24" s="532" t="n">
        <v>0.639637259177743</v>
      </c>
      <c r="H24" s="532" t="n">
        <v>0.028320136725114</v>
      </c>
      <c r="I24" s="532" t="n">
        <v>1.06098296224755</v>
      </c>
      <c r="J24" s="532" t="n">
        <v>34.9946955059343</v>
      </c>
      <c r="K24" s="532" t="n">
        <v>3.48075650697597</v>
      </c>
      <c r="L24" s="532" t="n">
        <v>3.60863784117758</v>
      </c>
      <c r="M24" s="532" t="n">
        <v>12.3765435224682</v>
      </c>
      <c r="N24" s="532" t="n">
        <v>0.309875798853141</v>
      </c>
      <c r="O24" s="533" t="n">
        <v>3.08969392473913</v>
      </c>
      <c r="P24" s="532"/>
      <c r="Q24" s="532" t="n">
        <v>40.2507105221637</v>
      </c>
      <c r="R24" s="532"/>
      <c r="S24" s="533" t="n">
        <v>4.47779146566344</v>
      </c>
      <c r="T24" s="533"/>
      <c r="U24" s="528"/>
    </row>
    <row r="25" customFormat="false" ht="13.5" hidden="false" customHeight="false" outlineLevel="0" collapsed="false">
      <c r="A25" s="529"/>
      <c r="B25" s="530" t="s">
        <v>737</v>
      </c>
      <c r="C25" s="531"/>
      <c r="D25" s="532" t="n">
        <v>3.32750858702392</v>
      </c>
      <c r="E25" s="532" t="n">
        <v>6.48237538672603</v>
      </c>
      <c r="F25" s="532" t="n">
        <v>48.6344006861057</v>
      </c>
      <c r="G25" s="532" t="n">
        <v>3.03294706943045</v>
      </c>
      <c r="H25" s="532" t="n">
        <v>2.01017236948974</v>
      </c>
      <c r="I25" s="532" t="n">
        <v>2.12877535858185</v>
      </c>
      <c r="J25" s="532" t="n">
        <v>43.6556318427743</v>
      </c>
      <c r="K25" s="532" t="n">
        <v>4.76961246738842</v>
      </c>
      <c r="L25" s="532" t="n">
        <v>9.91090583501406</v>
      </c>
      <c r="M25" s="532" t="n">
        <v>15.2278566854956</v>
      </c>
      <c r="N25" s="532" t="n">
        <v>10.3163161248656</v>
      </c>
      <c r="O25" s="533" t="n">
        <v>6.18907340277178</v>
      </c>
      <c r="P25" s="532"/>
      <c r="Q25" s="532" t="n">
        <v>22.6971677432627</v>
      </c>
      <c r="R25" s="532"/>
      <c r="S25" s="533" t="n">
        <v>6.80571006284017</v>
      </c>
      <c r="T25" s="533"/>
      <c r="U25" s="528"/>
    </row>
    <row r="26" customFormat="false" ht="13.5" hidden="false" customHeight="false" outlineLevel="0" collapsed="false">
      <c r="A26" s="529"/>
      <c r="B26" s="534" t="s">
        <v>740</v>
      </c>
      <c r="C26" s="531"/>
      <c r="D26" s="535" t="n">
        <v>162327.44165</v>
      </c>
      <c r="E26" s="535" t="n">
        <v>300647.7826</v>
      </c>
      <c r="F26" s="535" t="n">
        <v>9430.83917</v>
      </c>
      <c r="G26" s="535" t="n">
        <v>205225.63393</v>
      </c>
      <c r="H26" s="535" t="n">
        <v>32036.21539</v>
      </c>
      <c r="I26" s="535" t="n">
        <v>44284.59049</v>
      </c>
      <c r="J26" s="535" t="n">
        <v>5585.37716</v>
      </c>
      <c r="K26" s="535" t="n">
        <v>810714.52753</v>
      </c>
      <c r="L26" s="535" t="n">
        <v>288856.63729</v>
      </c>
      <c r="M26" s="535" t="n">
        <v>48124.1618</v>
      </c>
      <c r="N26" s="535" t="n">
        <v>89379.41944</v>
      </c>
      <c r="O26" s="536" t="n">
        <v>1996612.62645</v>
      </c>
      <c r="P26" s="535"/>
      <c r="Q26" s="535" t="n">
        <v>77474.61348</v>
      </c>
      <c r="R26" s="535"/>
      <c r="S26" s="536" t="n">
        <v>2074087.23993</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7</v>
      </c>
      <c r="B28" s="530" t="s">
        <v>733</v>
      </c>
      <c r="C28" s="531"/>
      <c r="D28" s="532" t="n">
        <v>85.7292936815469</v>
      </c>
      <c r="E28" s="532" t="n">
        <v>91.1847972397762</v>
      </c>
      <c r="F28" s="532" t="n">
        <v>69.1840235480781</v>
      </c>
      <c r="G28" s="532" t="n">
        <v>91.2488581742205</v>
      </c>
      <c r="H28" s="532" t="n">
        <v>87.5022101099853</v>
      </c>
      <c r="I28" s="532" t="n">
        <v>81.0153812905841</v>
      </c>
      <c r="J28" s="532" t="n">
        <v>66.5990764307146</v>
      </c>
      <c r="K28" s="532" t="n">
        <v>87.6254927034887</v>
      </c>
      <c r="L28" s="532" t="n">
        <v>71.6196961628762</v>
      </c>
      <c r="M28" s="532" t="n">
        <v>82.5210344849884</v>
      </c>
      <c r="N28" s="532" t="n">
        <v>86.1967309826143</v>
      </c>
      <c r="O28" s="533" t="n">
        <v>85.8844035427124</v>
      </c>
      <c r="P28" s="532"/>
      <c r="Q28" s="532" t="n">
        <v>84.2383099532771</v>
      </c>
      <c r="R28" s="532"/>
      <c r="S28" s="533" t="n">
        <v>85.8682453427363</v>
      </c>
      <c r="T28" s="533"/>
      <c r="U28" s="528"/>
    </row>
    <row r="29" customFormat="false" ht="13.5" hidden="false" customHeight="false" outlineLevel="0" collapsed="false">
      <c r="A29" s="529"/>
      <c r="B29" s="530" t="s">
        <v>734</v>
      </c>
      <c r="C29" s="531"/>
      <c r="D29" s="532" t="n">
        <v>4.07572724002566</v>
      </c>
      <c r="E29" s="532" t="n">
        <v>1.97926056290587</v>
      </c>
      <c r="F29" s="532" t="n">
        <v>5.30237002983491</v>
      </c>
      <c r="G29" s="532" t="n">
        <v>3.34692267154148</v>
      </c>
      <c r="H29" s="532" t="n">
        <v>3.73761881083761</v>
      </c>
      <c r="I29" s="532" t="n">
        <v>4.09906442983338</v>
      </c>
      <c r="J29" s="532" t="n">
        <v>4.53011193869511</v>
      </c>
      <c r="K29" s="532" t="n">
        <v>1.820860130276</v>
      </c>
      <c r="L29" s="532" t="n">
        <v>4.94489351636453</v>
      </c>
      <c r="M29" s="532" t="n">
        <v>4.50045660486195</v>
      </c>
      <c r="N29" s="532" t="n">
        <v>3.79701894413354</v>
      </c>
      <c r="O29" s="533" t="n">
        <v>3.37470939245334</v>
      </c>
      <c r="P29" s="532"/>
      <c r="Q29" s="532" t="n">
        <v>2.94630200456203</v>
      </c>
      <c r="R29" s="532"/>
      <c r="S29" s="533" t="n">
        <v>3.37050410771789</v>
      </c>
      <c r="T29" s="533"/>
      <c r="U29" s="528"/>
    </row>
    <row r="30" customFormat="false" ht="13.5" hidden="false" customHeight="false" outlineLevel="0" collapsed="false">
      <c r="A30" s="529"/>
      <c r="B30" s="530" t="s">
        <v>735</v>
      </c>
      <c r="C30" s="531"/>
      <c r="D30" s="532" t="n">
        <v>1.17849091024718</v>
      </c>
      <c r="E30" s="532" t="n">
        <v>1.12340227054247</v>
      </c>
      <c r="F30" s="532" t="n">
        <v>2.05976301828787</v>
      </c>
      <c r="G30" s="532" t="n">
        <v>1.04116199930161</v>
      </c>
      <c r="H30" s="532" t="n">
        <v>0.932930276253923</v>
      </c>
      <c r="I30" s="532" t="n">
        <v>2.73760754571774</v>
      </c>
      <c r="J30" s="532" t="n">
        <v>3.02448100847705</v>
      </c>
      <c r="K30" s="532" t="n">
        <v>1.7261661697481</v>
      </c>
      <c r="L30" s="532" t="n">
        <v>3.11647633761587</v>
      </c>
      <c r="M30" s="532" t="n">
        <v>1.74169414089838</v>
      </c>
      <c r="N30" s="532" t="n">
        <v>1.18554090247369</v>
      </c>
      <c r="O30" s="533" t="n">
        <v>1.50659219802764</v>
      </c>
      <c r="P30" s="532"/>
      <c r="Q30" s="532" t="n">
        <v>1.66987530139402</v>
      </c>
      <c r="R30" s="532"/>
      <c r="S30" s="533" t="n">
        <v>1.50819499938344</v>
      </c>
      <c r="T30" s="533"/>
      <c r="U30" s="528"/>
    </row>
    <row r="31" customFormat="false" ht="13.5" hidden="false" customHeight="false" outlineLevel="0" collapsed="false">
      <c r="A31" s="529"/>
      <c r="B31" s="530" t="s">
        <v>736</v>
      </c>
      <c r="C31" s="531"/>
      <c r="D31" s="532" t="n">
        <v>1.76836803372479</v>
      </c>
      <c r="E31" s="532" t="n">
        <v>1.67130149284068</v>
      </c>
      <c r="F31" s="532" t="n">
        <v>5.02519961789934</v>
      </c>
      <c r="G31" s="532" t="n">
        <v>1.34988092448489</v>
      </c>
      <c r="H31" s="532" t="n">
        <v>1.14213734057513</v>
      </c>
      <c r="I31" s="532" t="n">
        <v>3.53590279373589</v>
      </c>
      <c r="J31" s="532" t="n">
        <v>3.76133783053781</v>
      </c>
      <c r="K31" s="532" t="n">
        <v>2.31023709467994</v>
      </c>
      <c r="L31" s="532" t="n">
        <v>4.59234139944862</v>
      </c>
      <c r="M31" s="532" t="n">
        <v>2.94446046889626</v>
      </c>
      <c r="N31" s="532" t="n">
        <v>1.6480655459748</v>
      </c>
      <c r="O31" s="533" t="n">
        <v>2.15252729593203</v>
      </c>
      <c r="P31" s="532"/>
      <c r="Q31" s="532" t="n">
        <v>2.79483443185388</v>
      </c>
      <c r="R31" s="532"/>
      <c r="S31" s="533" t="n">
        <v>2.15883223947529</v>
      </c>
      <c r="T31" s="533"/>
      <c r="U31" s="528"/>
    </row>
    <row r="32" customFormat="false" ht="13.5" hidden="false" customHeight="false" outlineLevel="0" collapsed="false">
      <c r="A32" s="529"/>
      <c r="B32" s="530" t="s">
        <v>737</v>
      </c>
      <c r="C32" s="531"/>
      <c r="D32" s="532" t="n">
        <v>7.24812013445553</v>
      </c>
      <c r="E32" s="532" t="n">
        <v>4.04123843393482</v>
      </c>
      <c r="F32" s="532" t="n">
        <v>18.4286437858998</v>
      </c>
      <c r="G32" s="532" t="n">
        <v>3.01317623045154</v>
      </c>
      <c r="H32" s="532" t="n">
        <v>6.68510346234803</v>
      </c>
      <c r="I32" s="532" t="n">
        <v>8.61204394012896</v>
      </c>
      <c r="J32" s="532" t="n">
        <v>22.0849927915755</v>
      </c>
      <c r="K32" s="532" t="n">
        <v>6.51724390180725</v>
      </c>
      <c r="L32" s="532" t="n">
        <v>15.7265925836948</v>
      </c>
      <c r="M32" s="532" t="n">
        <v>8.29235430035503</v>
      </c>
      <c r="N32" s="532" t="n">
        <v>7.17264362480364</v>
      </c>
      <c r="O32" s="533" t="n">
        <v>7.08176757087457</v>
      </c>
      <c r="P32" s="532"/>
      <c r="Q32" s="532" t="n">
        <v>8.35067830891302</v>
      </c>
      <c r="R32" s="532"/>
      <c r="S32" s="533" t="n">
        <v>7.09422331068708</v>
      </c>
      <c r="T32" s="533"/>
      <c r="U32" s="528"/>
    </row>
    <row r="33" customFormat="false" ht="13.5" hidden="false" customHeight="false" outlineLevel="0" collapsed="false">
      <c r="A33" s="529"/>
      <c r="B33" s="534" t="s">
        <v>741</v>
      </c>
      <c r="C33" s="531"/>
      <c r="D33" s="535" t="n">
        <v>2052538.31656</v>
      </c>
      <c r="E33" s="535" t="n">
        <v>1194354.25598</v>
      </c>
      <c r="F33" s="535" t="n">
        <v>42225.79502</v>
      </c>
      <c r="G33" s="535" t="n">
        <v>1535738.71028</v>
      </c>
      <c r="H33" s="535" t="n">
        <v>473214.34542</v>
      </c>
      <c r="I33" s="535" t="n">
        <v>152085.46625</v>
      </c>
      <c r="J33" s="535" t="n">
        <v>44969.23691</v>
      </c>
      <c r="K33" s="535" t="n">
        <v>1584608.89336</v>
      </c>
      <c r="L33" s="535" t="n">
        <v>1005162.60149</v>
      </c>
      <c r="M33" s="535" t="n">
        <v>398115.85497</v>
      </c>
      <c r="N33" s="535" t="n">
        <v>689044.78816</v>
      </c>
      <c r="O33" s="536" t="n">
        <v>9172058.2644</v>
      </c>
      <c r="P33" s="535"/>
      <c r="Q33" s="535" t="n">
        <v>90926.27388</v>
      </c>
      <c r="R33" s="535"/>
      <c r="S33" s="536" t="n">
        <v>9262984.53828</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42</v>
      </c>
      <c r="B35" s="530" t="s">
        <v>733</v>
      </c>
      <c r="C35" s="531"/>
      <c r="D35" s="532" t="n">
        <v>91.1755338431391</v>
      </c>
      <c r="E35" s="532" t="n">
        <v>90.8117422207731</v>
      </c>
      <c r="F35" s="532" t="n">
        <v>71.5546536404291</v>
      </c>
      <c r="G35" s="532" t="n">
        <v>92.9315864315835</v>
      </c>
      <c r="H35" s="532" t="n">
        <v>91.2270095813525</v>
      </c>
      <c r="I35" s="532" t="n">
        <v>84.8639453396997</v>
      </c>
      <c r="J35" s="532" t="n">
        <v>86.6707483977779</v>
      </c>
      <c r="K35" s="532" t="n">
        <v>91.0370120549781</v>
      </c>
      <c r="L35" s="532" t="n">
        <v>77.0462388886785</v>
      </c>
      <c r="M35" s="532" t="n">
        <v>87.8423342725112</v>
      </c>
      <c r="N35" s="532" t="n">
        <v>90.4835089285094</v>
      </c>
      <c r="O35" s="533" t="n">
        <v>89.9071862597256</v>
      </c>
      <c r="P35" s="532"/>
      <c r="Q35" s="532" t="n">
        <v>86.731161928526</v>
      </c>
      <c r="R35" s="532"/>
      <c r="S35" s="533" t="n">
        <v>89.8764867487121</v>
      </c>
      <c r="T35" s="533"/>
      <c r="U35" s="528"/>
    </row>
    <row r="36" customFormat="false" ht="13.5" hidden="false" customHeight="false" outlineLevel="0" collapsed="false">
      <c r="A36" s="529"/>
      <c r="B36" s="530" t="s">
        <v>734</v>
      </c>
      <c r="C36" s="531"/>
      <c r="D36" s="532" t="n">
        <v>2.7244090139183</v>
      </c>
      <c r="E36" s="532" t="n">
        <v>1.33089635333836</v>
      </c>
      <c r="F36" s="532" t="n">
        <v>3.83164502183728</v>
      </c>
      <c r="G36" s="532" t="n">
        <v>2.03687719736241</v>
      </c>
      <c r="H36" s="532" t="n">
        <v>2.02661502536076</v>
      </c>
      <c r="I36" s="532" t="n">
        <v>3.90199157287394</v>
      </c>
      <c r="J36" s="532" t="n">
        <v>2.20404024077573</v>
      </c>
      <c r="K36" s="532" t="n">
        <v>1.35498545047831</v>
      </c>
      <c r="L36" s="532" t="n">
        <v>2.52275403636455</v>
      </c>
      <c r="M36" s="532" t="n">
        <v>2.75442778553072</v>
      </c>
      <c r="N36" s="532" t="n">
        <v>2.09013327828955</v>
      </c>
      <c r="O36" s="533" t="n">
        <v>2.11970350758551</v>
      </c>
      <c r="P36" s="532"/>
      <c r="Q36" s="532" t="n">
        <v>1.63022294564828</v>
      </c>
      <c r="R36" s="532"/>
      <c r="S36" s="533" t="n">
        <v>2.11497217925327</v>
      </c>
      <c r="T36" s="533"/>
      <c r="U36" s="528"/>
    </row>
    <row r="37" customFormat="false" ht="13.5" hidden="false" customHeight="false" outlineLevel="0" collapsed="false">
      <c r="A37" s="529"/>
      <c r="B37" s="530" t="s">
        <v>735</v>
      </c>
      <c r="C37" s="531"/>
      <c r="D37" s="532" t="n">
        <v>0.849575744968419</v>
      </c>
      <c r="E37" s="532" t="n">
        <v>0.83970327158613</v>
      </c>
      <c r="F37" s="532" t="n">
        <v>1.61532627808647</v>
      </c>
      <c r="G37" s="532" t="n">
        <v>0.536277362598077</v>
      </c>
      <c r="H37" s="532" t="n">
        <v>0.579247147550327</v>
      </c>
      <c r="I37" s="532" t="n">
        <v>1.56096164374478</v>
      </c>
      <c r="J37" s="532" t="n">
        <v>1.93250883109574</v>
      </c>
      <c r="K37" s="532" t="n">
        <v>1.0115859445393</v>
      </c>
      <c r="L37" s="532" t="n">
        <v>1.70030721386537</v>
      </c>
      <c r="M37" s="532" t="n">
        <v>1.0007522356406</v>
      </c>
      <c r="N37" s="532" t="n">
        <v>1.09181967745261</v>
      </c>
      <c r="O37" s="533" t="n">
        <v>0.91610383721113</v>
      </c>
      <c r="P37" s="532"/>
      <c r="Q37" s="532" t="n">
        <v>1.40965046491153</v>
      </c>
      <c r="R37" s="532"/>
      <c r="S37" s="533" t="n">
        <v>0.920874468211634</v>
      </c>
      <c r="T37" s="533"/>
      <c r="U37" s="528"/>
    </row>
    <row r="38" customFormat="false" ht="13.5" hidden="false" customHeight="false" outlineLevel="0" collapsed="false">
      <c r="A38" s="529"/>
      <c r="B38" s="530" t="s">
        <v>736</v>
      </c>
      <c r="C38" s="531"/>
      <c r="D38" s="532" t="n">
        <v>1.29031247311444</v>
      </c>
      <c r="E38" s="532" t="n">
        <v>1.01560425478852</v>
      </c>
      <c r="F38" s="532" t="n">
        <v>2.61967946334025</v>
      </c>
      <c r="G38" s="532" t="n">
        <v>0.819630660607685</v>
      </c>
      <c r="H38" s="532" t="n">
        <v>0.723422238482787</v>
      </c>
      <c r="I38" s="532" t="n">
        <v>2.12333491898337</v>
      </c>
      <c r="J38" s="532" t="n">
        <v>2.21504258435825</v>
      </c>
      <c r="K38" s="532" t="n">
        <v>1.57794097271942</v>
      </c>
      <c r="L38" s="532" t="n">
        <v>2.8305195787612</v>
      </c>
      <c r="M38" s="532" t="n">
        <v>1.28246075993437</v>
      </c>
      <c r="N38" s="532" t="n">
        <v>1.38355698733148</v>
      </c>
      <c r="O38" s="533" t="n">
        <v>1.34581093713659</v>
      </c>
      <c r="P38" s="532"/>
      <c r="Q38" s="532" t="n">
        <v>1.65983816619572</v>
      </c>
      <c r="R38" s="532"/>
      <c r="S38" s="533" t="n">
        <v>1.34884633024814</v>
      </c>
      <c r="T38" s="533"/>
      <c r="U38" s="528"/>
    </row>
    <row r="39" customFormat="false" ht="13.5" hidden="false" customHeight="false" outlineLevel="0" collapsed="false">
      <c r="A39" s="529"/>
      <c r="B39" s="530" t="s">
        <v>737</v>
      </c>
      <c r="C39" s="531"/>
      <c r="D39" s="532" t="n">
        <v>3.96016892485973</v>
      </c>
      <c r="E39" s="532" t="n">
        <v>6.00205389951392</v>
      </c>
      <c r="F39" s="532" t="n">
        <v>20.3786955963069</v>
      </c>
      <c r="G39" s="532" t="n">
        <v>3.67562834784836</v>
      </c>
      <c r="H39" s="532" t="n">
        <v>5.4437060072536</v>
      </c>
      <c r="I39" s="532" t="n">
        <v>7.54976652469823</v>
      </c>
      <c r="J39" s="532" t="n">
        <v>6.97765994599243</v>
      </c>
      <c r="K39" s="532" t="n">
        <v>5.01847557728486</v>
      </c>
      <c r="L39" s="532" t="n">
        <v>15.9001802823303</v>
      </c>
      <c r="M39" s="532" t="n">
        <v>7.1200249463831</v>
      </c>
      <c r="N39" s="532" t="n">
        <v>4.950981128417</v>
      </c>
      <c r="O39" s="533" t="n">
        <v>5.71119545834116</v>
      </c>
      <c r="P39" s="532"/>
      <c r="Q39" s="532" t="n">
        <v>8.56912649471848</v>
      </c>
      <c r="R39" s="532"/>
      <c r="S39" s="533" t="n">
        <v>5.73882027357487</v>
      </c>
      <c r="T39" s="533"/>
      <c r="U39" s="528"/>
    </row>
    <row r="40" customFormat="false" ht="13.5" hidden="false" customHeight="false" outlineLevel="0" collapsed="false">
      <c r="A40" s="529"/>
      <c r="B40" s="534" t="s">
        <v>743</v>
      </c>
      <c r="C40" s="531"/>
      <c r="D40" s="535" t="n">
        <v>1077947.4631</v>
      </c>
      <c r="E40" s="535" t="n">
        <v>515300.7695</v>
      </c>
      <c r="F40" s="535" t="n">
        <v>21920.46615</v>
      </c>
      <c r="G40" s="535" t="n">
        <v>857630.54359</v>
      </c>
      <c r="H40" s="535" t="n">
        <v>186797.55862</v>
      </c>
      <c r="I40" s="535" t="n">
        <v>68745.43422</v>
      </c>
      <c r="J40" s="535" t="n">
        <v>42756.25429</v>
      </c>
      <c r="K40" s="535" t="n">
        <v>704320.23581</v>
      </c>
      <c r="L40" s="535" t="n">
        <v>346282.31663</v>
      </c>
      <c r="M40" s="535" t="n">
        <v>135859.50264</v>
      </c>
      <c r="N40" s="535" t="n">
        <v>263697.55734</v>
      </c>
      <c r="O40" s="536" t="n">
        <v>4221258.10189</v>
      </c>
      <c r="P40" s="535"/>
      <c r="Q40" s="535" t="n">
        <v>41201.01007</v>
      </c>
      <c r="R40" s="535"/>
      <c r="S40" s="536" t="n">
        <v>4262459.11196</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99</v>
      </c>
      <c r="B42" s="530" t="s">
        <v>733</v>
      </c>
      <c r="C42" s="531"/>
      <c r="D42" s="532" t="n">
        <v>91.1450977792871</v>
      </c>
      <c r="E42" s="532" t="n">
        <v>93.4817964565084</v>
      </c>
      <c r="F42" s="532" t="n">
        <v>79.2755264080389</v>
      </c>
      <c r="G42" s="532" t="n">
        <v>91.3203825448984</v>
      </c>
      <c r="H42" s="532" t="n">
        <v>90.4526341593124</v>
      </c>
      <c r="I42" s="532" t="n">
        <v>88.98748461864</v>
      </c>
      <c r="J42" s="532" t="n">
        <v>85.2657245983535</v>
      </c>
      <c r="K42" s="532" t="n">
        <v>90.6426505238733</v>
      </c>
      <c r="L42" s="532" t="n">
        <v>75.8313679832051</v>
      </c>
      <c r="M42" s="532" t="n">
        <v>90.074724521923</v>
      </c>
      <c r="N42" s="532" t="n">
        <v>90.2824793303591</v>
      </c>
      <c r="O42" s="533" t="n">
        <v>90.0503615796147</v>
      </c>
      <c r="P42" s="532"/>
      <c r="Q42" s="532" t="n">
        <v>85.9290973842477</v>
      </c>
      <c r="R42" s="532"/>
      <c r="S42" s="533" t="n">
        <v>89.9411632474953</v>
      </c>
      <c r="T42" s="533"/>
      <c r="U42" s="528"/>
    </row>
    <row r="43" customFormat="false" ht="13.5" hidden="false" customHeight="false" outlineLevel="0" collapsed="false">
      <c r="A43" s="529"/>
      <c r="B43" s="530" t="s">
        <v>734</v>
      </c>
      <c r="C43" s="531"/>
      <c r="D43" s="532" t="n">
        <v>3.11735907332743</v>
      </c>
      <c r="E43" s="532" t="n">
        <v>2.84610790941282</v>
      </c>
      <c r="F43" s="532" t="n">
        <v>6.24100442284316</v>
      </c>
      <c r="G43" s="532" t="n">
        <v>2.05895098963569</v>
      </c>
      <c r="H43" s="532" t="n">
        <v>2.29920713999624</v>
      </c>
      <c r="I43" s="532" t="n">
        <v>3.59348393200675</v>
      </c>
      <c r="J43" s="532" t="n">
        <v>4.89786698062244</v>
      </c>
      <c r="K43" s="532" t="n">
        <v>1.6696225631973</v>
      </c>
      <c r="L43" s="532" t="n">
        <v>4.58803064051372</v>
      </c>
      <c r="M43" s="532" t="n">
        <v>2.22910408910978</v>
      </c>
      <c r="N43" s="532" t="n">
        <v>1.84955604418411</v>
      </c>
      <c r="O43" s="533" t="n">
        <v>2.66316462361603</v>
      </c>
      <c r="P43" s="532"/>
      <c r="Q43" s="532" t="n">
        <v>3.34394226939877</v>
      </c>
      <c r="R43" s="532"/>
      <c r="S43" s="533" t="n">
        <v>2.68120272550409</v>
      </c>
      <c r="T43" s="533"/>
      <c r="U43" s="528"/>
    </row>
    <row r="44" customFormat="false" ht="13.5" hidden="false" customHeight="false" outlineLevel="0" collapsed="false">
      <c r="A44" s="529"/>
      <c r="B44" s="530" t="s">
        <v>735</v>
      </c>
      <c r="C44" s="531"/>
      <c r="D44" s="532" t="n">
        <v>0.827489512153203</v>
      </c>
      <c r="E44" s="532" t="n">
        <v>0.732310922037777</v>
      </c>
      <c r="F44" s="532" t="n">
        <v>3.38744917011736</v>
      </c>
      <c r="G44" s="532" t="n">
        <v>0.959541746829642</v>
      </c>
      <c r="H44" s="532" t="n">
        <v>0.907985470109955</v>
      </c>
      <c r="I44" s="532" t="n">
        <v>1.97428541293755</v>
      </c>
      <c r="J44" s="532" t="n">
        <v>3.71169733706579</v>
      </c>
      <c r="K44" s="532" t="n">
        <v>1.47311692577631</v>
      </c>
      <c r="L44" s="532" t="n">
        <v>3.49847517746369</v>
      </c>
      <c r="M44" s="532" t="n">
        <v>1.56352916069805</v>
      </c>
      <c r="N44" s="532" t="n">
        <v>2.19421906421043</v>
      </c>
      <c r="O44" s="533" t="n">
        <v>1.30284369830456</v>
      </c>
      <c r="P44" s="532"/>
      <c r="Q44" s="532" t="n">
        <v>2.7849670447218</v>
      </c>
      <c r="R44" s="532"/>
      <c r="S44" s="533" t="n">
        <v>1.34211451176172</v>
      </c>
      <c r="T44" s="533"/>
      <c r="U44" s="528"/>
    </row>
    <row r="45" customFormat="false" ht="13.5" hidden="false" customHeight="false" outlineLevel="0" collapsed="false">
      <c r="A45" s="529"/>
      <c r="B45" s="530" t="s">
        <v>736</v>
      </c>
      <c r="C45" s="531"/>
      <c r="D45" s="532" t="n">
        <v>1.25133172222436</v>
      </c>
      <c r="E45" s="532" t="n">
        <v>1.10473785619395</v>
      </c>
      <c r="F45" s="532" t="n">
        <v>4.09995317275691</v>
      </c>
      <c r="G45" s="532" t="n">
        <v>1.52056760607846</v>
      </c>
      <c r="H45" s="532" t="n">
        <v>1.57399717508828</v>
      </c>
      <c r="I45" s="532" t="n">
        <v>2.65829019857626</v>
      </c>
      <c r="J45" s="532" t="n">
        <v>3.4490232495549</v>
      </c>
      <c r="K45" s="532" t="n">
        <v>2.30175311708514</v>
      </c>
      <c r="L45" s="532" t="n">
        <v>5.15404245719717</v>
      </c>
      <c r="M45" s="532" t="n">
        <v>2.25641841187179</v>
      </c>
      <c r="N45" s="532" t="n">
        <v>3.03366491122558</v>
      </c>
      <c r="O45" s="533" t="n">
        <v>1.94306729297821</v>
      </c>
      <c r="P45" s="532"/>
      <c r="Q45" s="532" t="n">
        <v>6.3129346630313</v>
      </c>
      <c r="R45" s="532"/>
      <c r="S45" s="533" t="n">
        <v>2.05885269419784</v>
      </c>
      <c r="T45" s="533"/>
      <c r="U45" s="528"/>
    </row>
    <row r="46" customFormat="false" ht="13.5" hidden="false" customHeight="false" outlineLevel="0" collapsed="false">
      <c r="A46" s="529"/>
      <c r="B46" s="530" t="s">
        <v>737</v>
      </c>
      <c r="C46" s="531"/>
      <c r="D46" s="532" t="n">
        <v>3.65872191300795</v>
      </c>
      <c r="E46" s="532" t="n">
        <v>1.83504685584703</v>
      </c>
      <c r="F46" s="532" t="n">
        <v>6.99606682624362</v>
      </c>
      <c r="G46" s="532" t="n">
        <v>4.14055711255778</v>
      </c>
      <c r="H46" s="532" t="n">
        <v>4.76617605549315</v>
      </c>
      <c r="I46" s="532" t="n">
        <v>2.78645583783945</v>
      </c>
      <c r="J46" s="532" t="n">
        <v>2.67568783440337</v>
      </c>
      <c r="K46" s="532" t="n">
        <v>3.91285687006795</v>
      </c>
      <c r="L46" s="532" t="n">
        <v>10.9280837416204</v>
      </c>
      <c r="M46" s="532" t="n">
        <v>3.87622381639742</v>
      </c>
      <c r="N46" s="532" t="n">
        <v>2.64008065002082</v>
      </c>
      <c r="O46" s="533" t="n">
        <v>4.04056280548651</v>
      </c>
      <c r="P46" s="532"/>
      <c r="Q46" s="532" t="n">
        <v>1.62905863860042</v>
      </c>
      <c r="R46" s="532"/>
      <c r="S46" s="533" t="n">
        <v>3.97666682104103</v>
      </c>
      <c r="T46" s="533"/>
      <c r="U46" s="528"/>
    </row>
    <row r="47" customFormat="false" ht="13.5" hidden="false" customHeight="false" outlineLevel="0" collapsed="false">
      <c r="A47" s="529"/>
      <c r="B47" s="534" t="s">
        <v>744</v>
      </c>
      <c r="C47" s="531"/>
      <c r="D47" s="535" t="n">
        <v>1054326.81404</v>
      </c>
      <c r="E47" s="535" t="n">
        <v>722842.2096</v>
      </c>
      <c r="F47" s="535" t="n">
        <v>18858.27441</v>
      </c>
      <c r="G47" s="535" t="n">
        <v>960530.03639</v>
      </c>
      <c r="H47" s="535" t="n">
        <v>268295.82523</v>
      </c>
      <c r="I47" s="535" t="n">
        <v>91580.06832</v>
      </c>
      <c r="J47" s="535" t="n">
        <v>25800.90813</v>
      </c>
      <c r="K47" s="535" t="n">
        <v>432245.3397</v>
      </c>
      <c r="L47" s="535" t="n">
        <v>343050.07471</v>
      </c>
      <c r="M47" s="535" t="n">
        <v>235314.63899</v>
      </c>
      <c r="N47" s="535" t="n">
        <v>334501.81569</v>
      </c>
      <c r="O47" s="536" t="n">
        <v>4487346.00521</v>
      </c>
      <c r="P47" s="535"/>
      <c r="Q47" s="535" t="n">
        <v>122134.26103</v>
      </c>
      <c r="R47" s="535"/>
      <c r="S47" s="536" t="n">
        <v>4609480.26624</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700</v>
      </c>
      <c r="B49" s="530" t="s">
        <v>733</v>
      </c>
      <c r="C49" s="531"/>
      <c r="D49" s="532" t="n">
        <v>87.9247645410834</v>
      </c>
      <c r="E49" s="532" t="n">
        <v>95.3158526727835</v>
      </c>
      <c r="F49" s="532"/>
      <c r="G49" s="532" t="n">
        <v>93.7395740149249</v>
      </c>
      <c r="H49" s="532" t="n">
        <v>89.3642314203858</v>
      </c>
      <c r="I49" s="532" t="n">
        <v>83.609648768769</v>
      </c>
      <c r="J49" s="532"/>
      <c r="K49" s="532" t="n">
        <v>92.7390167264006</v>
      </c>
      <c r="L49" s="532" t="n">
        <v>85.2686708254884</v>
      </c>
      <c r="M49" s="532" t="n">
        <v>93.8645515165266</v>
      </c>
      <c r="N49" s="532" t="n">
        <v>86.7944005835678</v>
      </c>
      <c r="O49" s="533" t="n">
        <v>90.1504203462784</v>
      </c>
      <c r="P49" s="532"/>
      <c r="Q49" s="532" t="n">
        <v>81.3566887934443</v>
      </c>
      <c r="R49" s="532"/>
      <c r="S49" s="533" t="n">
        <v>89.9329205666724</v>
      </c>
      <c r="T49" s="533"/>
      <c r="U49" s="528"/>
    </row>
    <row r="50" customFormat="false" ht="13.5" hidden="false" customHeight="false" outlineLevel="0" collapsed="false">
      <c r="A50" s="542"/>
      <c r="B50" s="530" t="s">
        <v>734</v>
      </c>
      <c r="C50" s="531"/>
      <c r="D50" s="532" t="n">
        <v>1.79701536766181</v>
      </c>
      <c r="E50" s="532" t="n">
        <v>0.613307774249618</v>
      </c>
      <c r="F50" s="532"/>
      <c r="G50" s="532" t="n">
        <v>1.05524869182146</v>
      </c>
      <c r="H50" s="532" t="n">
        <v>3.24543644520668</v>
      </c>
      <c r="I50" s="532" t="n">
        <v>1.30717974790913</v>
      </c>
      <c r="J50" s="532"/>
      <c r="K50" s="532" t="n">
        <v>1.74576950994333</v>
      </c>
      <c r="L50" s="532" t="n">
        <v>2.4210052743615</v>
      </c>
      <c r="M50" s="532" t="n">
        <v>0.860914978678746</v>
      </c>
      <c r="N50" s="532" t="n">
        <v>3.83622310343671</v>
      </c>
      <c r="O50" s="533" t="n">
        <v>1.90918228163056</v>
      </c>
      <c r="P50" s="532"/>
      <c r="Q50" s="532" t="n">
        <v>3.2156999877141</v>
      </c>
      <c r="R50" s="532"/>
      <c r="S50" s="533" t="n">
        <v>1.94149704032171</v>
      </c>
      <c r="T50" s="533"/>
      <c r="U50" s="528"/>
    </row>
    <row r="51" customFormat="false" ht="13.5" hidden="false" customHeight="false" outlineLevel="0" collapsed="false">
      <c r="A51" s="542"/>
      <c r="B51" s="530" t="s">
        <v>735</v>
      </c>
      <c r="C51" s="531"/>
      <c r="D51" s="532" t="n">
        <v>1.01581399936155</v>
      </c>
      <c r="E51" s="532" t="n">
        <v>0.288750544217432</v>
      </c>
      <c r="F51" s="532"/>
      <c r="G51" s="532" t="n">
        <v>1.46097658851753</v>
      </c>
      <c r="H51" s="532" t="n">
        <v>2.41271682243071</v>
      </c>
      <c r="I51" s="532" t="n">
        <v>2.15069344632955</v>
      </c>
      <c r="J51" s="532"/>
      <c r="K51" s="532" t="n">
        <v>1.17204278657382</v>
      </c>
      <c r="L51" s="532" t="n">
        <v>2.39935467019206</v>
      </c>
      <c r="M51" s="532" t="n">
        <v>2.92708762468865</v>
      </c>
      <c r="N51" s="532" t="n">
        <v>3.02264709362166</v>
      </c>
      <c r="O51" s="533" t="n">
        <v>1.65961107986063</v>
      </c>
      <c r="P51" s="532"/>
      <c r="Q51" s="532" t="n">
        <v>4.39040082677831</v>
      </c>
      <c r="R51" s="532"/>
      <c r="S51" s="533" t="n">
        <v>1.72715307435257</v>
      </c>
      <c r="T51" s="533"/>
      <c r="U51" s="528"/>
    </row>
    <row r="52" customFormat="false" ht="13.5" hidden="false" customHeight="false" outlineLevel="0" collapsed="false">
      <c r="A52" s="542"/>
      <c r="B52" s="530" t="s">
        <v>736</v>
      </c>
      <c r="C52" s="531"/>
      <c r="D52" s="532" t="n">
        <v>1.677577943007</v>
      </c>
      <c r="E52" s="532" t="n">
        <v>1.65261575228551</v>
      </c>
      <c r="F52" s="532"/>
      <c r="G52" s="532" t="n">
        <v>0.452289280092314</v>
      </c>
      <c r="H52" s="532" t="n">
        <v>1.08376180148606</v>
      </c>
      <c r="I52" s="532" t="n">
        <v>7.6727786968795</v>
      </c>
      <c r="J52" s="532"/>
      <c r="K52" s="532" t="n">
        <v>2.15262583792273</v>
      </c>
      <c r="L52" s="532" t="n">
        <v>4.89535554445502</v>
      </c>
      <c r="M52" s="532" t="n">
        <v>0.785460950080111</v>
      </c>
      <c r="N52" s="532" t="n">
        <v>1.61621465145223</v>
      </c>
      <c r="O52" s="533" t="n">
        <v>1.98077031243714</v>
      </c>
      <c r="P52" s="532"/>
      <c r="Q52" s="532" t="n">
        <v>3.79886077883205</v>
      </c>
      <c r="R52" s="532"/>
      <c r="S52" s="533" t="n">
        <v>2.02573805717314</v>
      </c>
      <c r="T52" s="533"/>
      <c r="U52" s="528"/>
    </row>
    <row r="53" customFormat="false" ht="13.5" hidden="false" customHeight="false" outlineLevel="0" collapsed="false">
      <c r="A53" s="542"/>
      <c r="B53" s="530" t="s">
        <v>737</v>
      </c>
      <c r="C53" s="531"/>
      <c r="D53" s="532" t="n">
        <v>7.58482814888624</v>
      </c>
      <c r="E53" s="532" t="n">
        <v>2.12947325646396</v>
      </c>
      <c r="F53" s="532"/>
      <c r="G53" s="532" t="n">
        <v>3.29191142464379</v>
      </c>
      <c r="H53" s="532" t="n">
        <v>3.89385351049075</v>
      </c>
      <c r="I53" s="532" t="n">
        <v>5.25969934011285</v>
      </c>
      <c r="J53" s="532"/>
      <c r="K53" s="532" t="n">
        <v>2.19054513915952</v>
      </c>
      <c r="L53" s="532" t="n">
        <v>5.01561368550304</v>
      </c>
      <c r="M53" s="532" t="n">
        <v>1.56198493002586</v>
      </c>
      <c r="N53" s="532" t="n">
        <v>4.7305145679216</v>
      </c>
      <c r="O53" s="533" t="n">
        <v>4.30001597979324</v>
      </c>
      <c r="P53" s="532"/>
      <c r="Q53" s="532" t="n">
        <v>7.2383496132312</v>
      </c>
      <c r="R53" s="532"/>
      <c r="S53" s="533" t="n">
        <v>4.37269126148021</v>
      </c>
      <c r="T53" s="533"/>
      <c r="U53" s="528"/>
    </row>
    <row r="54" customFormat="false" ht="13.5" hidden="false" customHeight="false" outlineLevel="0" collapsed="false">
      <c r="A54" s="542"/>
      <c r="B54" s="534" t="s">
        <v>745</v>
      </c>
      <c r="C54" s="531"/>
      <c r="D54" s="535" t="n">
        <v>248379.81969</v>
      </c>
      <c r="E54" s="535" t="n">
        <v>128779.52525</v>
      </c>
      <c r="F54" s="535" t="n">
        <v>0</v>
      </c>
      <c r="G54" s="535" t="n">
        <v>367305.28074</v>
      </c>
      <c r="H54" s="535" t="n">
        <v>55037.14185</v>
      </c>
      <c r="I54" s="535" t="n">
        <v>19386.48303</v>
      </c>
      <c r="J54" s="535" t="n">
        <v>0</v>
      </c>
      <c r="K54" s="535" t="n">
        <v>179615.59886</v>
      </c>
      <c r="L54" s="535" t="n">
        <v>230053.25676</v>
      </c>
      <c r="M54" s="535" t="n">
        <v>11208.94425</v>
      </c>
      <c r="N54" s="535" t="n">
        <v>191941.14762</v>
      </c>
      <c r="O54" s="536" t="n">
        <v>1431707.19805</v>
      </c>
      <c r="P54" s="535"/>
      <c r="Q54" s="535" t="n">
        <v>36309.18663</v>
      </c>
      <c r="R54" s="535"/>
      <c r="S54" s="536" t="n">
        <v>1468016.38468</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6</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7</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88</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7</v>
      </c>
      <c r="B2" s="555"/>
      <c r="C2" s="555"/>
      <c r="D2" s="555"/>
      <c r="E2" s="555"/>
      <c r="F2" s="555"/>
      <c r="G2" s="555"/>
      <c r="H2" s="555"/>
      <c r="I2" s="555"/>
      <c r="J2" s="555"/>
      <c r="K2" s="555"/>
    </row>
    <row r="3" s="366" customFormat="true" ht="28.5" hidden="false" customHeight="true" outlineLevel="0" collapsed="false">
      <c r="A3" s="557" t="n">
        <v>43616</v>
      </c>
      <c r="B3" s="557"/>
      <c r="C3" s="557"/>
      <c r="D3" s="557"/>
      <c r="E3" s="557"/>
      <c r="F3" s="557"/>
      <c r="G3" s="557"/>
      <c r="H3" s="557"/>
      <c r="I3" s="557"/>
      <c r="J3" s="557"/>
      <c r="K3" s="557"/>
    </row>
    <row r="4" s="366" customFormat="true" ht="22.5" hidden="false" customHeight="true" outlineLevel="0" collapsed="false">
      <c r="A4" s="558" t="s">
        <v>748</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3</v>
      </c>
      <c r="B6" s="560" t="s">
        <v>749</v>
      </c>
      <c r="C6" s="560"/>
      <c r="D6" s="560"/>
      <c r="E6" s="560"/>
      <c r="F6" s="560"/>
      <c r="G6" s="561" t="s">
        <v>750</v>
      </c>
      <c r="H6" s="562" t="s">
        <v>751</v>
      </c>
      <c r="I6" s="561" t="s">
        <v>752</v>
      </c>
      <c r="J6" s="562" t="s">
        <v>753</v>
      </c>
      <c r="K6" s="563" t="s">
        <v>754</v>
      </c>
    </row>
    <row r="7" customFormat="false" ht="57.75" hidden="false" customHeight="true" outlineLevel="0" collapsed="false">
      <c r="A7" s="369"/>
      <c r="B7" s="564" t="s">
        <v>755</v>
      </c>
      <c r="C7" s="565" t="s">
        <v>756</v>
      </c>
      <c r="D7" s="566" t="s">
        <v>757</v>
      </c>
      <c r="E7" s="567" t="s">
        <v>758</v>
      </c>
      <c r="F7" s="568" t="s">
        <v>759</v>
      </c>
      <c r="G7" s="561"/>
      <c r="H7" s="562"/>
      <c r="I7" s="561"/>
      <c r="J7" s="562"/>
      <c r="K7" s="563"/>
    </row>
    <row r="8" customFormat="false" ht="23.1" hidden="false" customHeight="true" outlineLevel="0" collapsed="false">
      <c r="A8" s="569" t="s">
        <v>57</v>
      </c>
      <c r="B8" s="570" t="n">
        <v>0</v>
      </c>
      <c r="C8" s="570" t="n">
        <v>0</v>
      </c>
      <c r="D8" s="570" t="n">
        <v>0</v>
      </c>
      <c r="E8" s="570" t="n">
        <v>0</v>
      </c>
      <c r="F8" s="570" t="n">
        <v>0</v>
      </c>
      <c r="G8" s="570" t="n">
        <v>0</v>
      </c>
      <c r="H8" s="570" t="n">
        <v>0</v>
      </c>
      <c r="I8" s="570" t="n">
        <v>28.145213820832</v>
      </c>
      <c r="J8" s="570" t="n">
        <v>71.854786179168</v>
      </c>
      <c r="K8" s="571" t="n">
        <v>4851382.76814</v>
      </c>
    </row>
    <row r="9" s="187" customFormat="true" ht="23.1" hidden="false" customHeight="true" outlineLevel="0" collapsed="false">
      <c r="A9" s="569" t="s">
        <v>58</v>
      </c>
      <c r="B9" s="570" t="n">
        <v>1.97231372987936E-006</v>
      </c>
      <c r="C9" s="570" t="n">
        <v>0</v>
      </c>
      <c r="D9" s="570" t="n">
        <v>0.139077492500722</v>
      </c>
      <c r="E9" s="570" t="n">
        <v>0.0812879557617974</v>
      </c>
      <c r="F9" s="570" t="n">
        <v>0.220367420576249</v>
      </c>
      <c r="G9" s="570" t="n">
        <v>0</v>
      </c>
      <c r="H9" s="570" t="n">
        <v>0.123171088275864</v>
      </c>
      <c r="I9" s="570" t="n">
        <v>99.6564614911479</v>
      </c>
      <c r="J9" s="570" t="n">
        <v>0</v>
      </c>
      <c r="K9" s="571" t="n">
        <v>2869218.98594</v>
      </c>
    </row>
    <row r="10" customFormat="false" ht="23.1" hidden="false" customHeight="true" outlineLevel="0" collapsed="false">
      <c r="A10" s="569" t="s">
        <v>760</v>
      </c>
      <c r="B10" s="570" t="n">
        <v>2.20781224168772</v>
      </c>
      <c r="C10" s="570" t="n">
        <v>0</v>
      </c>
      <c r="D10" s="570" t="n">
        <v>23.6537091377921</v>
      </c>
      <c r="E10" s="570" t="n">
        <v>1.88828153128094</v>
      </c>
      <c r="F10" s="570" t="n">
        <v>27.7498029107608</v>
      </c>
      <c r="G10" s="570" t="n">
        <v>0</v>
      </c>
      <c r="H10" s="570" t="n">
        <v>0</v>
      </c>
      <c r="I10" s="570" t="n">
        <v>72.2501970892392</v>
      </c>
      <c r="J10" s="570" t="n">
        <v>0</v>
      </c>
      <c r="K10" s="571" t="n">
        <v>92929.97209</v>
      </c>
    </row>
    <row r="11" customFormat="false" ht="23.1" hidden="false" customHeight="true" outlineLevel="0" collapsed="false">
      <c r="A11" s="569" t="s">
        <v>60</v>
      </c>
      <c r="B11" s="570" t="n">
        <v>0.0585617267888873</v>
      </c>
      <c r="C11" s="570" t="n">
        <v>0</v>
      </c>
      <c r="D11" s="570" t="n">
        <v>10.4553630321029</v>
      </c>
      <c r="E11" s="570" t="n">
        <v>0.0329601610481246</v>
      </c>
      <c r="F11" s="570" t="n">
        <v>10.54688491994</v>
      </c>
      <c r="G11" s="570" t="n">
        <v>1.60240087126022</v>
      </c>
      <c r="H11" s="570" t="n">
        <v>0.0202027587154769</v>
      </c>
      <c r="I11" s="570" t="n">
        <v>63.3762989574223</v>
      </c>
      <c r="J11" s="570" t="n">
        <v>24.454212492662</v>
      </c>
      <c r="K11" s="571" t="n">
        <v>3984690.11751</v>
      </c>
    </row>
    <row r="12" customFormat="false" ht="22.5" hidden="false" customHeight="true" outlineLevel="0" collapsed="false">
      <c r="A12" s="569" t="s">
        <v>61</v>
      </c>
      <c r="B12" s="570" t="n">
        <v>3.36275421386524</v>
      </c>
      <c r="C12" s="570" t="n">
        <v>0</v>
      </c>
      <c r="D12" s="570" t="n">
        <v>1.29917124885698</v>
      </c>
      <c r="E12" s="570" t="n">
        <v>0.170067690195242</v>
      </c>
      <c r="F12" s="570" t="n">
        <v>4.83199315291746</v>
      </c>
      <c r="G12" s="570" t="n">
        <v>0</v>
      </c>
      <c r="H12" s="570" t="n">
        <v>0.000998150250380094</v>
      </c>
      <c r="I12" s="570" t="n">
        <v>11.0024829273184</v>
      </c>
      <c r="J12" s="570" t="n">
        <v>84.1645257695138</v>
      </c>
      <c r="K12" s="571" t="n">
        <v>1024130.38479</v>
      </c>
    </row>
    <row r="13" customFormat="false" ht="23.1" hidden="false" customHeight="true" outlineLevel="0" collapsed="false">
      <c r="A13" s="569" t="s">
        <v>62</v>
      </c>
      <c r="B13" s="570" t="n">
        <v>3.97139987760914</v>
      </c>
      <c r="C13" s="570" t="n">
        <v>0</v>
      </c>
      <c r="D13" s="570" t="n">
        <v>18.3709085747018</v>
      </c>
      <c r="E13" s="570" t="n">
        <v>0</v>
      </c>
      <c r="F13" s="570" t="n">
        <v>22.342308452311</v>
      </c>
      <c r="G13" s="570" t="n">
        <v>0</v>
      </c>
      <c r="H13" s="570" t="n">
        <v>0</v>
      </c>
      <c r="I13" s="570" t="n">
        <v>77.657691547689</v>
      </c>
      <c r="J13" s="570" t="n">
        <v>0</v>
      </c>
      <c r="K13" s="571" t="n">
        <v>397932.90268</v>
      </c>
    </row>
    <row r="14" customFormat="false" ht="23.1" hidden="false" customHeight="true" outlineLevel="0" collapsed="false">
      <c r="A14" s="569" t="s">
        <v>63</v>
      </c>
      <c r="B14" s="570" t="n">
        <v>1.46511205421977</v>
      </c>
      <c r="C14" s="570" t="n">
        <v>0</v>
      </c>
      <c r="D14" s="570" t="n">
        <v>16.3568892762387</v>
      </c>
      <c r="E14" s="570" t="n">
        <v>2.04526597662588</v>
      </c>
      <c r="F14" s="570" t="n">
        <v>19.8672673070844</v>
      </c>
      <c r="G14" s="570" t="n">
        <v>0</v>
      </c>
      <c r="H14" s="570" t="n">
        <v>0</v>
      </c>
      <c r="I14" s="570" t="n">
        <v>56.5296116741497</v>
      </c>
      <c r="J14" s="570" t="n">
        <v>23.6031210187659</v>
      </c>
      <c r="K14" s="571" t="n">
        <v>119236.15842</v>
      </c>
    </row>
    <row r="15" customFormat="false" ht="23.1" hidden="false" customHeight="true" outlineLevel="0" collapsed="false">
      <c r="A15" s="569" t="s">
        <v>64</v>
      </c>
      <c r="B15" s="570" t="n">
        <v>1.13739125916031</v>
      </c>
      <c r="C15" s="570" t="n">
        <v>0</v>
      </c>
      <c r="D15" s="570" t="n">
        <v>0.775793603161416</v>
      </c>
      <c r="E15" s="570" t="n">
        <v>1.42335456645302</v>
      </c>
      <c r="F15" s="570" t="n">
        <v>3.33653942877475</v>
      </c>
      <c r="G15" s="570" t="n">
        <v>0</v>
      </c>
      <c r="H15" s="570" t="n">
        <v>0</v>
      </c>
      <c r="I15" s="570" t="n">
        <v>96.6634605712252</v>
      </c>
      <c r="J15" s="570" t="n">
        <v>0</v>
      </c>
      <c r="K15" s="571" t="n">
        <v>3776060.54505</v>
      </c>
    </row>
    <row r="16" customFormat="false" ht="23.1" hidden="false" customHeight="true" outlineLevel="0" collapsed="false">
      <c r="A16" s="569" t="s">
        <v>65</v>
      </c>
      <c r="B16" s="570" t="n">
        <v>0</v>
      </c>
      <c r="C16" s="570" t="n">
        <v>0</v>
      </c>
      <c r="D16" s="570" t="n">
        <v>5.2229390005181</v>
      </c>
      <c r="E16" s="570" t="n">
        <v>0.0283339108519422</v>
      </c>
      <c r="F16" s="570" t="n">
        <v>5.25127291137004</v>
      </c>
      <c r="G16" s="570" t="n">
        <v>0</v>
      </c>
      <c r="H16" s="570" t="n">
        <v>0.00306085952025719</v>
      </c>
      <c r="I16" s="570" t="n">
        <v>14.2186958960434</v>
      </c>
      <c r="J16" s="570" t="n">
        <v>80.5269703330663</v>
      </c>
      <c r="K16" s="571" t="n">
        <v>2174230.45911</v>
      </c>
    </row>
    <row r="17" customFormat="false" ht="23.1" hidden="false" customHeight="true" outlineLevel="0" collapsed="false">
      <c r="A17" s="569" t="s">
        <v>66</v>
      </c>
      <c r="B17" s="570" t="n">
        <v>1.8229096669784</v>
      </c>
      <c r="C17" s="570" t="n">
        <v>0</v>
      </c>
      <c r="D17" s="570" t="n">
        <v>17.7801071316928</v>
      </c>
      <c r="E17" s="570" t="n">
        <v>0.222432299018845</v>
      </c>
      <c r="F17" s="570" t="n">
        <v>19.82544909769</v>
      </c>
      <c r="G17" s="570" t="n">
        <v>0</v>
      </c>
      <c r="H17" s="570" t="n">
        <v>0</v>
      </c>
      <c r="I17" s="570" t="n">
        <v>0</v>
      </c>
      <c r="J17" s="570" t="n">
        <v>80.17455090231</v>
      </c>
      <c r="K17" s="571" t="n">
        <v>832273.67076</v>
      </c>
    </row>
    <row r="18" customFormat="false" ht="22.5" hidden="false" customHeight="true" outlineLevel="0" collapsed="false">
      <c r="A18" s="572" t="s">
        <v>67</v>
      </c>
      <c r="B18" s="570" t="n">
        <v>2.46146196838759</v>
      </c>
      <c r="C18" s="570" t="n">
        <v>0</v>
      </c>
      <c r="D18" s="570" t="n">
        <v>0</v>
      </c>
      <c r="E18" s="570" t="n">
        <v>20.6299686299625</v>
      </c>
      <c r="F18" s="570" t="n">
        <v>23.0914305983501</v>
      </c>
      <c r="G18" s="570" t="n">
        <v>0</v>
      </c>
      <c r="H18" s="570" t="n">
        <v>0.618441608822913</v>
      </c>
      <c r="I18" s="570" t="n">
        <v>76.290127792827</v>
      </c>
      <c r="J18" s="570" t="n">
        <v>0</v>
      </c>
      <c r="K18" s="571" t="n">
        <v>1610478.38598</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61</v>
      </c>
      <c r="B20" s="574" t="n">
        <v>0.709240784080166</v>
      </c>
      <c r="C20" s="574" t="n">
        <v>0</v>
      </c>
      <c r="D20" s="574" t="n">
        <v>3.86208625818171</v>
      </c>
      <c r="E20" s="574" t="n">
        <v>1.83151919069961</v>
      </c>
      <c r="F20" s="574" t="n">
        <v>6.40284623296149</v>
      </c>
      <c r="G20" s="574" t="n">
        <v>0.293802002056969</v>
      </c>
      <c r="H20" s="574" t="n">
        <v>0.0661482293951616</v>
      </c>
      <c r="I20" s="574" t="n">
        <v>57.4909072909741</v>
      </c>
      <c r="J20" s="574" t="n">
        <v>35.7462962446123</v>
      </c>
      <c r="K20" s="571" t="n">
        <v>21732564.35047</v>
      </c>
    </row>
    <row r="21" customFormat="false" ht="22.5" hidden="false" customHeight="true" outlineLevel="0" collapsed="false">
      <c r="A21" s="569" t="s">
        <v>278</v>
      </c>
      <c r="B21" s="570" t="n">
        <v>1.22460010603245</v>
      </c>
      <c r="C21" s="570" t="n">
        <v>0</v>
      </c>
      <c r="D21" s="570" t="n">
        <v>9.5309042762985</v>
      </c>
      <c r="E21" s="570" t="n">
        <v>13.3071243349287</v>
      </c>
      <c r="F21" s="570" t="n">
        <v>24.0626287172597</v>
      </c>
      <c r="G21" s="570" t="n">
        <v>0.244271124485655</v>
      </c>
      <c r="H21" s="570" t="n">
        <v>3.43496121705813</v>
      </c>
      <c r="I21" s="570" t="n">
        <v>72.2581389411966</v>
      </c>
      <c r="J21" s="570" t="n">
        <v>0</v>
      </c>
      <c r="K21" s="571" t="n">
        <v>377354.04131</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718036516358299</v>
      </c>
      <c r="C23" s="574" t="n">
        <v>0</v>
      </c>
      <c r="D23" s="574" t="n">
        <v>3.9588370173063</v>
      </c>
      <c r="E23" s="574" t="n">
        <v>2.02737545307562</v>
      </c>
      <c r="F23" s="574" t="n">
        <v>6.70424898674022</v>
      </c>
      <c r="G23" s="574" t="n">
        <v>0.29295664946498</v>
      </c>
      <c r="H23" s="574" t="n">
        <v>0.12364437989135</v>
      </c>
      <c r="I23" s="574" t="n">
        <v>57.7429423479757</v>
      </c>
      <c r="J23" s="574" t="n">
        <v>35.1362076359278</v>
      </c>
      <c r="K23" s="571" t="n">
        <v>22109918.39178</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62</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63</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616</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4</v>
      </c>
      <c r="C6" s="588" t="s">
        <v>57</v>
      </c>
      <c r="D6" s="589" t="s">
        <v>58</v>
      </c>
      <c r="E6" s="589" t="s">
        <v>59</v>
      </c>
      <c r="F6" s="589" t="s">
        <v>60</v>
      </c>
      <c r="G6" s="589" t="s">
        <v>61</v>
      </c>
      <c r="H6" s="589" t="s">
        <v>62</v>
      </c>
      <c r="I6" s="589" t="s">
        <v>63</v>
      </c>
      <c r="J6" s="589" t="s">
        <v>64</v>
      </c>
      <c r="K6" s="589" t="s">
        <v>65</v>
      </c>
      <c r="L6" s="589" t="s">
        <v>66</v>
      </c>
      <c r="M6" s="589" t="s">
        <v>67</v>
      </c>
      <c r="N6" s="590" t="s">
        <v>765</v>
      </c>
      <c r="O6" s="589" t="s">
        <v>278</v>
      </c>
      <c r="P6" s="591" t="s">
        <v>70</v>
      </c>
      <c r="Q6" s="527"/>
      <c r="S6" s="592"/>
      <c r="T6" s="592"/>
    </row>
    <row r="7" customFormat="false" ht="12.75" hidden="false" customHeight="false" outlineLevel="0" collapsed="false">
      <c r="A7" s="593"/>
      <c r="B7" s="594" t="s">
        <v>766</v>
      </c>
      <c r="C7" s="595" t="n">
        <v>0</v>
      </c>
      <c r="D7" s="596"/>
      <c r="E7" s="596"/>
      <c r="F7" s="596" t="n">
        <v>0</v>
      </c>
      <c r="G7" s="596" t="n">
        <v>0</v>
      </c>
      <c r="H7" s="596" t="n">
        <v>0</v>
      </c>
      <c r="I7" s="596"/>
      <c r="J7" s="596"/>
      <c r="K7" s="596"/>
      <c r="L7" s="596"/>
      <c r="M7" s="596" t="n">
        <v>0</v>
      </c>
      <c r="N7" s="597" t="n">
        <v>0</v>
      </c>
      <c r="O7" s="596" t="n">
        <v>0</v>
      </c>
      <c r="P7" s="595" t="n">
        <v>0</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7</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8</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69</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0</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1</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2</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3</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4</v>
      </c>
      <c r="C17" s="612" t="n">
        <v>0</v>
      </c>
      <c r="D17" s="613" t="n">
        <v>0</v>
      </c>
      <c r="E17" s="613"/>
      <c r="F17" s="613" t="n">
        <v>0</v>
      </c>
      <c r="G17" s="613" t="n">
        <v>0</v>
      </c>
      <c r="H17" s="613" t="n">
        <v>0</v>
      </c>
      <c r="I17" s="613"/>
      <c r="J17" s="613" t="n">
        <v>3.51883679839283</v>
      </c>
      <c r="K17" s="613" t="n">
        <v>21.6997722017677</v>
      </c>
      <c r="L17" s="613" t="n">
        <v>95.1235581418517</v>
      </c>
      <c r="M17" s="613" t="n">
        <v>0</v>
      </c>
      <c r="N17" s="614" t="n">
        <v>5.41219527134757</v>
      </c>
      <c r="O17" s="613"/>
      <c r="P17" s="612" t="n">
        <v>5.41219527134757</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7</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8</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69</v>
      </c>
      <c r="C21" s="607" t="n">
        <v>0</v>
      </c>
      <c r="D21" s="608" t="n">
        <v>0</v>
      </c>
      <c r="E21" s="608"/>
      <c r="F21" s="608" t="n">
        <v>0</v>
      </c>
      <c r="G21" s="608" t="n">
        <v>0</v>
      </c>
      <c r="H21" s="608" t="n">
        <v>0</v>
      </c>
      <c r="I21" s="608"/>
      <c r="J21" s="608" t="n">
        <v>3.51883679839283</v>
      </c>
      <c r="K21" s="608" t="n">
        <v>21.6997722017677</v>
      </c>
      <c r="L21" s="608" t="n">
        <v>95.1235581418517</v>
      </c>
      <c r="M21" s="608" t="n">
        <v>0</v>
      </c>
      <c r="N21" s="609" t="n">
        <v>5.41219527134757</v>
      </c>
      <c r="O21" s="608"/>
      <c r="P21" s="610" t="n">
        <v>5.41219527134757</v>
      </c>
      <c r="Q21" s="611"/>
      <c r="S21" s="599"/>
      <c r="T21" s="600"/>
    </row>
    <row r="22" customFormat="false" ht="12.75" hidden="false" customHeight="false" outlineLevel="0" collapsed="false">
      <c r="A22" s="593"/>
      <c r="B22" s="601" t="s">
        <v>770</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1</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2</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3</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5</v>
      </c>
      <c r="C27" s="612" t="n">
        <v>4.30205583861716</v>
      </c>
      <c r="D27" s="613" t="n">
        <v>9.03715548188149</v>
      </c>
      <c r="E27" s="613" t="n">
        <v>61.5056714513646</v>
      </c>
      <c r="F27" s="613" t="n">
        <v>2.47019171604203</v>
      </c>
      <c r="G27" s="613" t="n">
        <v>2.79996707524652</v>
      </c>
      <c r="H27" s="613" t="n">
        <v>1.99096306259773</v>
      </c>
      <c r="I27" s="613" t="n">
        <v>85.4114253410759</v>
      </c>
      <c r="J27" s="613" t="n">
        <v>10.5715283191203</v>
      </c>
      <c r="K27" s="613" t="n">
        <v>30.4608558482791</v>
      </c>
      <c r="L27" s="613" t="n">
        <v>15.610311542771</v>
      </c>
      <c r="M27" s="613" t="n">
        <v>10.8168627697475</v>
      </c>
      <c r="N27" s="614" t="n">
        <v>11.7262987533464</v>
      </c>
      <c r="O27" s="613" t="n">
        <v>72.3698350247206</v>
      </c>
      <c r="P27" s="612" t="n">
        <v>14.2380318208923</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7</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8</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69</v>
      </c>
      <c r="C31" s="607" t="n">
        <v>4.30205583861716</v>
      </c>
      <c r="D31" s="608" t="n">
        <v>9.11662878077012</v>
      </c>
      <c r="E31" s="608" t="n">
        <v>61.5056714513646</v>
      </c>
      <c r="F31" s="608" t="n">
        <v>1.60083035862938</v>
      </c>
      <c r="G31" s="608" t="n">
        <v>2.79996707524652</v>
      </c>
      <c r="H31" s="608" t="n">
        <v>1.99096306259773</v>
      </c>
      <c r="I31" s="608" t="n">
        <v>85.4114253410759</v>
      </c>
      <c r="J31" s="608" t="n">
        <v>10.9909993235032</v>
      </c>
      <c r="K31" s="608" t="n">
        <v>30.4615580615667</v>
      </c>
      <c r="L31" s="608" t="n">
        <v>10.9048194251144</v>
      </c>
      <c r="M31" s="608" t="n">
        <v>12.0175361765217</v>
      </c>
      <c r="N31" s="609" t="n">
        <v>11.8504202277543</v>
      </c>
      <c r="O31" s="608" t="n">
        <v>51.0328518155263</v>
      </c>
      <c r="P31" s="610" t="n">
        <v>12.3069975329215</v>
      </c>
      <c r="Q31" s="611"/>
      <c r="S31" s="599"/>
      <c r="T31" s="600"/>
    </row>
    <row r="32" customFormat="false" ht="12.75" hidden="false" customHeight="false" outlineLevel="0" collapsed="false">
      <c r="A32" s="593"/>
      <c r="B32" s="601" t="s">
        <v>770</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1</v>
      </c>
      <c r="C33" s="607"/>
      <c r="D33" s="608" t="n">
        <v>0</v>
      </c>
      <c r="E33" s="608"/>
      <c r="F33" s="608" t="n">
        <v>3.53840882576993</v>
      </c>
      <c r="G33" s="608"/>
      <c r="H33" s="608"/>
      <c r="I33" s="608"/>
      <c r="J33" s="608"/>
      <c r="K33" s="608"/>
      <c r="L33" s="608"/>
      <c r="M33" s="608" t="n">
        <v>0</v>
      </c>
      <c r="N33" s="609" t="n">
        <v>0.45330670861952</v>
      </c>
      <c r="O33" s="608" t="n">
        <v>80.8864922158139</v>
      </c>
      <c r="P33" s="610" t="n">
        <v>63.4737623153246</v>
      </c>
      <c r="Q33" s="611"/>
      <c r="S33" s="599"/>
      <c r="T33" s="600"/>
    </row>
    <row r="34" customFormat="false" ht="12.75" hidden="false" customHeight="false" outlineLevel="0" collapsed="false">
      <c r="A34" s="593"/>
      <c r="B34" s="601" t="s">
        <v>772</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3</v>
      </c>
      <c r="C35" s="607"/>
      <c r="D35" s="608"/>
      <c r="E35" s="608"/>
      <c r="F35" s="608" t="n">
        <v>12.7653160959918</v>
      </c>
      <c r="G35" s="608"/>
      <c r="H35" s="608"/>
      <c r="I35" s="608"/>
      <c r="J35" s="608" t="n">
        <v>2.34024697314556</v>
      </c>
      <c r="K35" s="608" t="n">
        <v>30.3853201508825</v>
      </c>
      <c r="L35" s="608" t="n">
        <v>100</v>
      </c>
      <c r="M35" s="608" t="n">
        <v>100</v>
      </c>
      <c r="N35" s="616" t="n">
        <v>11.0403404535668</v>
      </c>
      <c r="O35" s="608" t="n">
        <v>0.893319542292222</v>
      </c>
      <c r="P35" s="607" t="n">
        <v>10.9184538676552</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6</v>
      </c>
      <c r="C37" s="612" t="n">
        <v>7.98408294331857</v>
      </c>
      <c r="D37" s="613" t="n">
        <v>4.98999405179669</v>
      </c>
      <c r="E37" s="613" t="n">
        <v>21.007206380681</v>
      </c>
      <c r="F37" s="613" t="n">
        <v>3.90231118459711</v>
      </c>
      <c r="G37" s="613" t="n">
        <v>7.16076293750238</v>
      </c>
      <c r="H37" s="613" t="n">
        <v>10.120633513366</v>
      </c>
      <c r="I37" s="613" t="n">
        <v>24.3414053173484</v>
      </c>
      <c r="J37" s="613" t="n">
        <v>8.14342666993858</v>
      </c>
      <c r="K37" s="613" t="n">
        <v>18.3386590779888</v>
      </c>
      <c r="L37" s="613" t="n">
        <v>10.1963639201045</v>
      </c>
      <c r="M37" s="613" t="n">
        <v>8.76813231398672</v>
      </c>
      <c r="N37" s="614" t="n">
        <v>8.36091667032667</v>
      </c>
      <c r="O37" s="613" t="n">
        <v>10.8881195106379</v>
      </c>
      <c r="P37" s="612" t="n">
        <v>8.38574625657423</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7</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8</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69</v>
      </c>
      <c r="C41" s="607" t="n">
        <v>7.98408294331857</v>
      </c>
      <c r="D41" s="608" t="n">
        <v>4.99377658304264</v>
      </c>
      <c r="E41" s="608" t="n">
        <v>21.007206380681</v>
      </c>
      <c r="F41" s="608" t="n">
        <v>3.90542932810555</v>
      </c>
      <c r="G41" s="608" t="n">
        <v>7.16091759353141</v>
      </c>
      <c r="H41" s="608" t="n">
        <v>10.120633513366</v>
      </c>
      <c r="I41" s="608" t="n">
        <v>24.3414053173484</v>
      </c>
      <c r="J41" s="608" t="n">
        <v>8.15076787385245</v>
      </c>
      <c r="K41" s="608" t="n">
        <v>18.3398749374822</v>
      </c>
      <c r="L41" s="608" t="n">
        <v>8.19505067157685</v>
      </c>
      <c r="M41" s="608" t="n">
        <v>8.75660521666151</v>
      </c>
      <c r="N41" s="609" t="n">
        <v>8.27639845298035</v>
      </c>
      <c r="O41" s="608" t="n">
        <v>10.3081192270483</v>
      </c>
      <c r="P41" s="610" t="n">
        <v>8.29610072572712</v>
      </c>
      <c r="Q41" s="611"/>
      <c r="S41" s="599"/>
      <c r="T41" s="600"/>
    </row>
    <row r="42" customFormat="false" ht="12.75" hidden="false" customHeight="false" outlineLevel="0" collapsed="false">
      <c r="A42" s="593"/>
      <c r="B42" s="601" t="s">
        <v>770</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1</v>
      </c>
      <c r="C43" s="607"/>
      <c r="D43" s="608" t="n">
        <v>0</v>
      </c>
      <c r="E43" s="608"/>
      <c r="F43" s="608" t="n">
        <v>0</v>
      </c>
      <c r="G43" s="608" t="n">
        <v>0</v>
      </c>
      <c r="H43" s="608"/>
      <c r="I43" s="608"/>
      <c r="J43" s="608"/>
      <c r="K43" s="608" t="n">
        <v>0</v>
      </c>
      <c r="L43" s="608"/>
      <c r="M43" s="608" t="n">
        <v>19.2311702173837</v>
      </c>
      <c r="N43" s="609" t="n">
        <v>1.42738471838179</v>
      </c>
      <c r="O43" s="608" t="n">
        <v>49.6862140687002</v>
      </c>
      <c r="P43" s="610" t="n">
        <v>18.9355727685135</v>
      </c>
      <c r="Q43" s="611"/>
      <c r="S43" s="599"/>
      <c r="T43" s="600"/>
    </row>
    <row r="44" customFormat="false" ht="12.75" hidden="false" customHeight="false" outlineLevel="0" collapsed="false">
      <c r="A44" s="593"/>
      <c r="B44" s="601" t="s">
        <v>772</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3</v>
      </c>
      <c r="C45" s="607"/>
      <c r="D45" s="608"/>
      <c r="E45" s="608"/>
      <c r="F45" s="608" t="n">
        <v>0</v>
      </c>
      <c r="G45" s="608"/>
      <c r="H45" s="608"/>
      <c r="I45" s="608"/>
      <c r="J45" s="608" t="n">
        <v>5.14327064155864</v>
      </c>
      <c r="K45" s="608"/>
      <c r="L45" s="608" t="n">
        <v>100</v>
      </c>
      <c r="M45" s="608" t="n">
        <v>100</v>
      </c>
      <c r="N45" s="609" t="n">
        <v>70.8078405684279</v>
      </c>
      <c r="O45" s="608"/>
      <c r="P45" s="610" t="n">
        <v>70.8078405684279</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7</v>
      </c>
      <c r="C47" s="612" t="n">
        <v>5.02903506807839</v>
      </c>
      <c r="D47" s="613" t="n">
        <v>7.14252631463378</v>
      </c>
      <c r="E47" s="613" t="n">
        <v>23.3657491761045</v>
      </c>
      <c r="F47" s="613" t="n">
        <v>4.23308158704857</v>
      </c>
      <c r="G47" s="613" t="n">
        <v>6.03462131663811</v>
      </c>
      <c r="H47" s="613" t="n">
        <v>10.2246104107057</v>
      </c>
      <c r="I47" s="613" t="n">
        <v>9.87222503720158</v>
      </c>
      <c r="J47" s="613" t="n">
        <v>6.60088328270782</v>
      </c>
      <c r="K47" s="613" t="n">
        <v>18.3601882964733</v>
      </c>
      <c r="L47" s="613" t="n">
        <v>8.56018842823835</v>
      </c>
      <c r="M47" s="613" t="n">
        <v>6.69727630437581</v>
      </c>
      <c r="N47" s="614" t="n">
        <v>6.96618899960135</v>
      </c>
      <c r="O47" s="613" t="n">
        <v>11.0656604475714</v>
      </c>
      <c r="P47" s="612" t="n">
        <v>7.00586286150516</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7</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8</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69</v>
      </c>
      <c r="C51" s="607" t="n">
        <v>5.02903506807839</v>
      </c>
      <c r="D51" s="608" t="n">
        <v>7.14252631463378</v>
      </c>
      <c r="E51" s="608" t="n">
        <v>23.3657491761045</v>
      </c>
      <c r="F51" s="608" t="n">
        <v>4.23945295840119</v>
      </c>
      <c r="G51" s="608" t="n">
        <v>6.03462131663811</v>
      </c>
      <c r="H51" s="608" t="n">
        <v>10.2246104107057</v>
      </c>
      <c r="I51" s="608" t="n">
        <v>9.87222503720158</v>
      </c>
      <c r="J51" s="608" t="n">
        <v>6.58077053438369</v>
      </c>
      <c r="K51" s="608" t="n">
        <v>18.3523589036212</v>
      </c>
      <c r="L51" s="608" t="n">
        <v>7.48544660932699</v>
      </c>
      <c r="M51" s="608" t="n">
        <v>6.69738053056519</v>
      </c>
      <c r="N51" s="609" t="n">
        <v>6.92968407824881</v>
      </c>
      <c r="O51" s="608" t="n">
        <v>10.9690340380457</v>
      </c>
      <c r="P51" s="610" t="n">
        <v>6.96877158849545</v>
      </c>
      <c r="Q51" s="611"/>
      <c r="S51" s="599"/>
      <c r="T51" s="600"/>
    </row>
    <row r="52" customFormat="false" ht="12.75" hidden="false" customHeight="false" outlineLevel="0" collapsed="false">
      <c r="A52" s="593"/>
      <c r="B52" s="601" t="s">
        <v>770</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1</v>
      </c>
      <c r="C53" s="607"/>
      <c r="D53" s="608"/>
      <c r="E53" s="608"/>
      <c r="F53" s="608" t="n">
        <v>100</v>
      </c>
      <c r="G53" s="608"/>
      <c r="H53" s="608"/>
      <c r="I53" s="608"/>
      <c r="J53" s="608"/>
      <c r="K53" s="608"/>
      <c r="L53" s="608"/>
      <c r="M53" s="608" t="n">
        <v>0</v>
      </c>
      <c r="N53" s="609" t="n">
        <v>81.5933022358022</v>
      </c>
      <c r="O53" s="608" t="n">
        <v>99.9999776634494</v>
      </c>
      <c r="P53" s="610" t="n">
        <v>93.8803821715693</v>
      </c>
      <c r="Q53" s="611"/>
      <c r="S53" s="599"/>
      <c r="T53" s="600"/>
    </row>
    <row r="54" customFormat="false" ht="12.75" hidden="false" customHeight="false" outlineLevel="0" collapsed="false">
      <c r="A54" s="593"/>
      <c r="B54" s="601" t="s">
        <v>772</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3</v>
      </c>
      <c r="C55" s="607"/>
      <c r="D55" s="608"/>
      <c r="E55" s="608"/>
      <c r="F55" s="608" t="n">
        <v>0</v>
      </c>
      <c r="G55" s="608"/>
      <c r="H55" s="608"/>
      <c r="I55" s="608"/>
      <c r="J55" s="608" t="n">
        <v>25.5980163638521</v>
      </c>
      <c r="K55" s="608" t="n">
        <v>82.5108800531882</v>
      </c>
      <c r="L55" s="608" t="n">
        <v>100</v>
      </c>
      <c r="M55" s="608"/>
      <c r="N55" s="609" t="n">
        <v>44.4004042318153</v>
      </c>
      <c r="O55" s="608"/>
      <c r="P55" s="610" t="n">
        <v>44.4004042318153</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8</v>
      </c>
      <c r="C57" s="612" t="n">
        <v>2.66833379220094</v>
      </c>
      <c r="D57" s="613" t="n">
        <v>2.02574783589259</v>
      </c>
      <c r="E57" s="613" t="n">
        <v>8.2683000248219</v>
      </c>
      <c r="F57" s="613" t="n">
        <v>3.80844449016048</v>
      </c>
      <c r="G57" s="613" t="n">
        <v>4.57518487314978</v>
      </c>
      <c r="H57" s="613" t="n">
        <v>3.17312258701599</v>
      </c>
      <c r="I57" s="613" t="n">
        <v>5.53940232219449</v>
      </c>
      <c r="J57" s="613" t="n">
        <v>4.67061961849082</v>
      </c>
      <c r="K57" s="613" t="n">
        <v>11.6910163675563</v>
      </c>
      <c r="L57" s="613" t="n">
        <v>4.34897420098618</v>
      </c>
      <c r="M57" s="613" t="n">
        <v>3.21041933553652</v>
      </c>
      <c r="N57" s="614" t="n">
        <v>3.98483223232771</v>
      </c>
      <c r="O57" s="613" t="n">
        <v>2.98714980750241</v>
      </c>
      <c r="P57" s="612" t="n">
        <v>3.95842483504684</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7</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69</v>
      </c>
      <c r="C60" s="607" t="n">
        <v>2.65381758892077</v>
      </c>
      <c r="D60" s="608" t="n">
        <v>2.02867703823831</v>
      </c>
      <c r="E60" s="608" t="n">
        <v>9.10916338074374</v>
      </c>
      <c r="F60" s="608" t="n">
        <v>3.81060429464637</v>
      </c>
      <c r="G60" s="608" t="n">
        <v>4.59067049328401</v>
      </c>
      <c r="H60" s="608" t="n">
        <v>3.47612693725748</v>
      </c>
      <c r="I60" s="608" t="n">
        <v>6.30735944021155</v>
      </c>
      <c r="J60" s="608" t="n">
        <v>4.82968469821712</v>
      </c>
      <c r="K60" s="608" t="n">
        <v>12.4205281301456</v>
      </c>
      <c r="L60" s="608" t="n">
        <v>4.35229306794987</v>
      </c>
      <c r="M60" s="608" t="n">
        <v>3.32598280590538</v>
      </c>
      <c r="N60" s="609" t="n">
        <v>4.020155473782</v>
      </c>
      <c r="O60" s="608" t="n">
        <v>3.65298738701746</v>
      </c>
      <c r="P60" s="610" t="n">
        <v>4.01509222522335</v>
      </c>
      <c r="Q60" s="611"/>
      <c r="S60" s="599"/>
      <c r="T60" s="600"/>
    </row>
    <row r="61" customFormat="false" ht="12.75" hidden="false" customHeight="false" outlineLevel="0" collapsed="false">
      <c r="A61" s="593"/>
      <c r="B61" s="617" t="s">
        <v>779</v>
      </c>
      <c r="C61" s="607" t="n">
        <v>0.0509279110387866</v>
      </c>
      <c r="D61" s="608"/>
      <c r="E61" s="608"/>
      <c r="F61" s="608"/>
      <c r="G61" s="608"/>
      <c r="H61" s="608"/>
      <c r="I61" s="608"/>
      <c r="J61" s="608" t="n">
        <v>0</v>
      </c>
      <c r="K61" s="608"/>
      <c r="L61" s="608"/>
      <c r="M61" s="608"/>
      <c r="N61" s="609" t="n">
        <v>0.0509058647234416</v>
      </c>
      <c r="O61" s="608"/>
      <c r="P61" s="610" t="n">
        <v>0.0509058647234416</v>
      </c>
      <c r="Q61" s="611"/>
      <c r="S61" s="599"/>
      <c r="T61" s="600"/>
    </row>
    <row r="62" customFormat="false" ht="12.75" hidden="false" customHeight="false" outlineLevel="0" collapsed="false">
      <c r="A62" s="593"/>
      <c r="B62" s="617" t="s">
        <v>780</v>
      </c>
      <c r="C62" s="607" t="n">
        <v>2.76268966942404</v>
      </c>
      <c r="D62" s="608" t="n">
        <v>2.02867703823831</v>
      </c>
      <c r="E62" s="608" t="n">
        <v>9.10916338074374</v>
      </c>
      <c r="F62" s="608" t="n">
        <v>3.81060429464637</v>
      </c>
      <c r="G62" s="608" t="n">
        <v>4.59067049328401</v>
      </c>
      <c r="H62" s="608" t="n">
        <v>3.47612693725748</v>
      </c>
      <c r="I62" s="608" t="n">
        <v>6.30735944021155</v>
      </c>
      <c r="J62" s="608" t="n">
        <v>4.82990731648573</v>
      </c>
      <c r="K62" s="608" t="n">
        <v>12.4205281301456</v>
      </c>
      <c r="L62" s="608" t="n">
        <v>4.35229306794987</v>
      </c>
      <c r="M62" s="608" t="n">
        <v>3.32598280590538</v>
      </c>
      <c r="N62" s="609" t="n">
        <v>4.05881953519876</v>
      </c>
      <c r="O62" s="608" t="n">
        <v>3.65298738701746</v>
      </c>
      <c r="P62" s="610" t="n">
        <v>4.05316935391418</v>
      </c>
      <c r="Q62" s="611"/>
      <c r="S62" s="599"/>
      <c r="T62" s="600"/>
    </row>
    <row r="63" customFormat="false" ht="12.75" hidden="false" customHeight="false" outlineLevel="0" collapsed="false">
      <c r="A63" s="593"/>
      <c r="B63" s="618" t="s">
        <v>781</v>
      </c>
      <c r="C63" s="607" t="n">
        <v>11.5555815750191</v>
      </c>
      <c r="D63" s="608"/>
      <c r="E63" s="608"/>
      <c r="F63" s="608" t="n">
        <v>3.33400273907146</v>
      </c>
      <c r="G63" s="608" t="n">
        <v>15.4385124585089</v>
      </c>
      <c r="H63" s="608"/>
      <c r="I63" s="608"/>
      <c r="J63" s="608"/>
      <c r="K63" s="608"/>
      <c r="L63" s="608"/>
      <c r="M63" s="608" t="n">
        <v>8.17413346667563</v>
      </c>
      <c r="N63" s="609" t="n">
        <v>6.43735684601374</v>
      </c>
      <c r="O63" s="608"/>
      <c r="P63" s="610" t="n">
        <v>6.43735684601374</v>
      </c>
      <c r="Q63" s="611"/>
      <c r="S63" s="599"/>
      <c r="T63" s="600"/>
    </row>
    <row r="64" customFormat="false" ht="12.75" hidden="false" customHeight="false" outlineLevel="0" collapsed="false">
      <c r="A64" s="593"/>
      <c r="B64" s="601" t="s">
        <v>771</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2</v>
      </c>
      <c r="C65" s="607" t="n">
        <v>5.51282231034929</v>
      </c>
      <c r="D65" s="608" t="n">
        <v>1.10080366623447</v>
      </c>
      <c r="E65" s="608" t="n">
        <v>0</v>
      </c>
      <c r="F65" s="608" t="n">
        <v>0</v>
      </c>
      <c r="G65" s="608" t="n">
        <v>1.09229683351589</v>
      </c>
      <c r="H65" s="608" t="n">
        <v>0.00223904011484212</v>
      </c>
      <c r="I65" s="608" t="n">
        <v>4.88720932013834</v>
      </c>
      <c r="J65" s="608" t="n">
        <v>2.90905871044047</v>
      </c>
      <c r="K65" s="608" t="n">
        <v>2.72564607580789</v>
      </c>
      <c r="L65" s="608" t="n">
        <v>2.86959841980992</v>
      </c>
      <c r="M65" s="608" t="n">
        <v>0.854525809156763</v>
      </c>
      <c r="N65" s="609" t="n">
        <v>2.62026499487741</v>
      </c>
      <c r="O65" s="608" t="n">
        <v>2.33614465485945</v>
      </c>
      <c r="P65" s="610" t="n">
        <v>2.51882681200489</v>
      </c>
      <c r="Q65" s="611"/>
      <c r="S65" s="599"/>
      <c r="T65" s="600"/>
    </row>
    <row r="66" customFormat="false" ht="12.75" hidden="false" customHeight="false" outlineLevel="0" collapsed="false">
      <c r="A66" s="593"/>
      <c r="B66" s="601" t="s">
        <v>773</v>
      </c>
      <c r="C66" s="607"/>
      <c r="D66" s="608"/>
      <c r="E66" s="608"/>
      <c r="F66" s="608"/>
      <c r="G66" s="608"/>
      <c r="H66" s="608"/>
      <c r="I66" s="608"/>
      <c r="J66" s="608"/>
      <c r="K66" s="608" t="n">
        <v>0.781963312596437</v>
      </c>
      <c r="L66" s="608" t="n">
        <v>4.31569579875344</v>
      </c>
      <c r="M66" s="608"/>
      <c r="N66" s="609" t="n">
        <v>3.00074095153524</v>
      </c>
      <c r="O66" s="608" t="n">
        <v>1.69548244633851</v>
      </c>
      <c r="P66" s="610" t="n">
        <v>2.79766206495865</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3</v>
      </c>
      <c r="C68" s="612" t="n">
        <v>4.10282043456044</v>
      </c>
      <c r="D68" s="613" t="n">
        <v>2.06394055522267</v>
      </c>
      <c r="E68" s="613"/>
      <c r="F68" s="613" t="n">
        <v>1.38773020062568</v>
      </c>
      <c r="G68" s="613" t="n">
        <v>1.38643670622993</v>
      </c>
      <c r="H68" s="613" t="n">
        <v>4.82683244656257</v>
      </c>
      <c r="I68" s="613"/>
      <c r="J68" s="613" t="n">
        <v>2.06527208118541</v>
      </c>
      <c r="K68" s="613" t="n">
        <v>7.77265799862254</v>
      </c>
      <c r="L68" s="613" t="n">
        <v>1.59110789217529</v>
      </c>
      <c r="M68" s="613" t="n">
        <v>4.28740201889856</v>
      </c>
      <c r="N68" s="614" t="n">
        <v>3.4672594547559</v>
      </c>
      <c r="O68" s="613" t="n">
        <v>9.56053804284596</v>
      </c>
      <c r="P68" s="612" t="n">
        <v>3.61805190658189</v>
      </c>
      <c r="Q68" s="611"/>
      <c r="R68" s="615"/>
      <c r="S68" s="599"/>
      <c r="T68" s="600"/>
    </row>
    <row r="69" customFormat="false" ht="12.75" hidden="false" customHeight="false" outlineLevel="0" collapsed="false">
      <c r="A69" s="593"/>
      <c r="B69" s="601" t="s">
        <v>769</v>
      </c>
      <c r="C69" s="607" t="n">
        <v>4.10282043456044</v>
      </c>
      <c r="D69" s="608" t="n">
        <v>2.19393126430372</v>
      </c>
      <c r="E69" s="608"/>
      <c r="F69" s="608" t="n">
        <v>1.85705354662053</v>
      </c>
      <c r="G69" s="608" t="n">
        <v>1.93171329191039</v>
      </c>
      <c r="H69" s="608" t="n">
        <v>4.62512537344088</v>
      </c>
      <c r="I69" s="608"/>
      <c r="J69" s="608" t="n">
        <v>1.91478222050265</v>
      </c>
      <c r="K69" s="608" t="n">
        <v>26.1688989602264</v>
      </c>
      <c r="L69" s="608" t="n">
        <v>2.47215785662347</v>
      </c>
      <c r="M69" s="608" t="n">
        <v>4.34330682140957</v>
      </c>
      <c r="N69" s="609" t="n">
        <v>3.30445722739045</v>
      </c>
      <c r="O69" s="608"/>
      <c r="P69" s="610" t="n">
        <v>3.30445722739045</v>
      </c>
      <c r="Q69" s="611"/>
      <c r="S69" s="599"/>
      <c r="T69" s="600"/>
    </row>
    <row r="70" customFormat="false" ht="12.75" hidden="false" customHeight="false" outlineLevel="0" collapsed="false">
      <c r="A70" s="593"/>
      <c r="B70" s="601" t="s">
        <v>784</v>
      </c>
      <c r="C70" s="607"/>
      <c r="D70" s="608" t="n">
        <v>0</v>
      </c>
      <c r="E70" s="608"/>
      <c r="F70" s="608" t="n">
        <v>0.969343375143917</v>
      </c>
      <c r="G70" s="608" t="n">
        <v>1.14492350380075</v>
      </c>
      <c r="H70" s="608" t="n">
        <v>5.93416750169496</v>
      </c>
      <c r="I70" s="608"/>
      <c r="J70" s="608" t="n">
        <v>15.8643891652394</v>
      </c>
      <c r="K70" s="608" t="n">
        <v>7.09823133559612</v>
      </c>
      <c r="L70" s="608" t="n">
        <v>0.0200613456859219</v>
      </c>
      <c r="M70" s="608" t="n">
        <v>0.515311406098887</v>
      </c>
      <c r="N70" s="609" t="n">
        <v>3.85431877021728</v>
      </c>
      <c r="O70" s="608" t="n">
        <v>8.66754692083652</v>
      </c>
      <c r="P70" s="610" t="n">
        <v>4.15909863595096</v>
      </c>
      <c r="Q70" s="611"/>
      <c r="S70" s="599"/>
      <c r="T70" s="600"/>
    </row>
    <row r="71" customFormat="false" ht="12.75" hidden="false" customHeight="false" outlineLevel="0" collapsed="false">
      <c r="A71" s="593"/>
      <c r="B71" s="601" t="s">
        <v>773</v>
      </c>
      <c r="C71" s="607"/>
      <c r="D71" s="608"/>
      <c r="E71" s="608"/>
      <c r="F71" s="608"/>
      <c r="G71" s="608"/>
      <c r="H71" s="608"/>
      <c r="I71" s="608"/>
      <c r="J71" s="608"/>
      <c r="K71" s="608" t="n">
        <v>0.224492044882175</v>
      </c>
      <c r="L71" s="608"/>
      <c r="M71" s="608"/>
      <c r="N71" s="609" t="n">
        <v>0.224492044882175</v>
      </c>
      <c r="O71" s="608" t="n">
        <v>15.1820497545938</v>
      </c>
      <c r="P71" s="610" t="n">
        <v>6.38381632884107</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5</v>
      </c>
      <c r="C73" s="625" t="n">
        <v>5.44235765386181</v>
      </c>
      <c r="D73" s="626" t="n">
        <v>4.91479233864755</v>
      </c>
      <c r="E73" s="626" t="n">
        <v>23.119387401938</v>
      </c>
      <c r="F73" s="626" t="n">
        <v>3.58370751548515</v>
      </c>
      <c r="G73" s="626" t="n">
        <v>5.77100365615254</v>
      </c>
      <c r="H73" s="626" t="n">
        <v>6.82112902129825</v>
      </c>
      <c r="I73" s="626" t="n">
        <v>17.9550301130877</v>
      </c>
      <c r="J73" s="626" t="n">
        <v>7.61244787499015</v>
      </c>
      <c r="K73" s="626" t="n">
        <v>17.5319700086455</v>
      </c>
      <c r="L73" s="626" t="n">
        <v>8.58303523464451</v>
      </c>
      <c r="M73" s="627" t="n">
        <v>6.61832320308605</v>
      </c>
      <c r="N73" s="625" t="n">
        <v>7.01087224613256</v>
      </c>
      <c r="O73" s="625" t="n">
        <v>21.8202753584285</v>
      </c>
      <c r="P73" s="625" t="n">
        <v>7.26362705122905</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6</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7</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88</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8</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89</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B8" activePane="bottomRight" state="frozen"/>
      <selection pane="topLeft" activeCell="A1" activeCellId="0" sqref="A1"/>
      <selection pane="topRight" activeCell="AB1" activeCellId="0" sqref="A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0</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1</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616</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57</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7</v>
      </c>
      <c r="AJ6" s="652"/>
      <c r="AK6" s="652"/>
      <c r="AL6" s="652" t="s">
        <v>278</v>
      </c>
      <c r="AM6" s="652"/>
      <c r="AN6" s="652"/>
      <c r="AO6" s="652" t="s">
        <v>70</v>
      </c>
      <c r="AP6" s="652"/>
      <c r="AQ6" s="652"/>
      <c r="AR6" s="653"/>
      <c r="AS6" s="653"/>
    </row>
    <row r="7" s="660" customFormat="true" ht="25.5" hidden="false" customHeight="false" outlineLevel="0" collapsed="false">
      <c r="A7" s="655"/>
      <c r="B7" s="656" t="s">
        <v>792</v>
      </c>
      <c r="C7" s="657" t="s">
        <v>793</v>
      </c>
      <c r="D7" s="658" t="s">
        <v>794</v>
      </c>
      <c r="E7" s="656" t="s">
        <v>792</v>
      </c>
      <c r="F7" s="657" t="s">
        <v>793</v>
      </c>
      <c r="G7" s="658" t="s">
        <v>794</v>
      </c>
      <c r="H7" s="656" t="s">
        <v>792</v>
      </c>
      <c r="I7" s="657" t="s">
        <v>793</v>
      </c>
      <c r="J7" s="658" t="s">
        <v>794</v>
      </c>
      <c r="K7" s="656" t="s">
        <v>792</v>
      </c>
      <c r="L7" s="657" t="s">
        <v>793</v>
      </c>
      <c r="M7" s="658" t="s">
        <v>794</v>
      </c>
      <c r="N7" s="656" t="s">
        <v>792</v>
      </c>
      <c r="O7" s="657" t="s">
        <v>793</v>
      </c>
      <c r="P7" s="658" t="s">
        <v>794</v>
      </c>
      <c r="Q7" s="656" t="s">
        <v>792</v>
      </c>
      <c r="R7" s="657" t="s">
        <v>793</v>
      </c>
      <c r="S7" s="658" t="s">
        <v>794</v>
      </c>
      <c r="T7" s="656" t="s">
        <v>792</v>
      </c>
      <c r="U7" s="657" t="s">
        <v>793</v>
      </c>
      <c r="V7" s="658" t="s">
        <v>794</v>
      </c>
      <c r="W7" s="656" t="s">
        <v>792</v>
      </c>
      <c r="X7" s="657" t="s">
        <v>793</v>
      </c>
      <c r="Y7" s="658" t="s">
        <v>794</v>
      </c>
      <c r="Z7" s="656" t="s">
        <v>792</v>
      </c>
      <c r="AA7" s="657" t="s">
        <v>793</v>
      </c>
      <c r="AB7" s="658" t="s">
        <v>794</v>
      </c>
      <c r="AC7" s="656" t="s">
        <v>792</v>
      </c>
      <c r="AD7" s="657" t="s">
        <v>793</v>
      </c>
      <c r="AE7" s="658" t="s">
        <v>794</v>
      </c>
      <c r="AF7" s="656" t="s">
        <v>792</v>
      </c>
      <c r="AG7" s="657" t="s">
        <v>793</v>
      </c>
      <c r="AH7" s="658" t="s">
        <v>794</v>
      </c>
      <c r="AI7" s="656" t="s">
        <v>792</v>
      </c>
      <c r="AJ7" s="657" t="s">
        <v>793</v>
      </c>
      <c r="AK7" s="658" t="s">
        <v>794</v>
      </c>
      <c r="AL7" s="656" t="s">
        <v>792</v>
      </c>
      <c r="AM7" s="657" t="s">
        <v>793</v>
      </c>
      <c r="AN7" s="658" t="s">
        <v>794</v>
      </c>
      <c r="AO7" s="656" t="s">
        <v>792</v>
      </c>
      <c r="AP7" s="657" t="s">
        <v>793</v>
      </c>
      <c r="AQ7" s="658" t="s">
        <v>794</v>
      </c>
      <c r="AR7" s="659"/>
      <c r="AS7" s="659"/>
    </row>
    <row r="8" s="660" customFormat="true" ht="12.75" hidden="false" customHeight="false" outlineLevel="0" collapsed="false">
      <c r="A8" s="661" t="s">
        <v>795</v>
      </c>
      <c r="B8" s="662" t="n">
        <v>129000</v>
      </c>
      <c r="C8" s="663" t="n">
        <v>30000</v>
      </c>
      <c r="D8" s="664" t="n">
        <v>230070</v>
      </c>
      <c r="E8" s="662" t="n">
        <v>0</v>
      </c>
      <c r="F8" s="663" t="n">
        <v>0</v>
      </c>
      <c r="G8" s="664" t="n">
        <v>0</v>
      </c>
      <c r="H8" s="662" t="n">
        <v>0</v>
      </c>
      <c r="I8" s="663" t="n">
        <v>0</v>
      </c>
      <c r="J8" s="664" t="n">
        <v>0</v>
      </c>
      <c r="K8" s="662" t="n">
        <v>47292.008</v>
      </c>
      <c r="L8" s="663" t="n">
        <v>3551.5268625705</v>
      </c>
      <c r="M8" s="664" t="n">
        <v>59257.102</v>
      </c>
      <c r="N8" s="662" t="n">
        <v>8541.391</v>
      </c>
      <c r="O8" s="663" t="n">
        <v>0</v>
      </c>
      <c r="P8" s="664" t="n">
        <v>8541.391</v>
      </c>
      <c r="Q8" s="662" t="n">
        <v>12690.528</v>
      </c>
      <c r="R8" s="663" t="n">
        <v>1883.7589789255</v>
      </c>
      <c r="S8" s="664" t="n">
        <v>19036.913</v>
      </c>
      <c r="T8" s="662" t="n">
        <v>0</v>
      </c>
      <c r="U8" s="663" t="n">
        <v>0</v>
      </c>
      <c r="V8" s="664" t="n">
        <v>0</v>
      </c>
      <c r="W8" s="662" t="n">
        <v>0</v>
      </c>
      <c r="X8" s="663" t="n">
        <v>0</v>
      </c>
      <c r="Y8" s="664" t="n">
        <v>0</v>
      </c>
      <c r="Z8" s="662" t="n">
        <v>0</v>
      </c>
      <c r="AA8" s="663" t="n">
        <v>0</v>
      </c>
      <c r="AB8" s="664" t="n">
        <v>0</v>
      </c>
      <c r="AC8" s="662" t="n">
        <v>0</v>
      </c>
      <c r="AD8" s="663" t="n">
        <v>0</v>
      </c>
      <c r="AE8" s="664" t="n">
        <v>0</v>
      </c>
      <c r="AF8" s="662" t="n">
        <v>42138.793</v>
      </c>
      <c r="AG8" s="663" t="n">
        <v>0</v>
      </c>
      <c r="AH8" s="664" t="n">
        <v>42138.793</v>
      </c>
      <c r="AI8" s="662" t="n">
        <v>239662.722</v>
      </c>
      <c r="AJ8" s="663" t="n">
        <v>35435.285841496</v>
      </c>
      <c r="AK8" s="664" t="n">
        <v>359044.201</v>
      </c>
      <c r="AL8" s="662" t="n">
        <v>2591.172</v>
      </c>
      <c r="AM8" s="663" t="n">
        <v>0</v>
      </c>
      <c r="AN8" s="664" t="n">
        <v>2591.172</v>
      </c>
      <c r="AO8" s="662" t="n">
        <v>242253.895</v>
      </c>
      <c r="AP8" s="663" t="n">
        <v>35435.285841496</v>
      </c>
      <c r="AQ8" s="664" t="n">
        <v>361635.373</v>
      </c>
      <c r="AR8" s="665"/>
      <c r="AS8" s="665"/>
    </row>
    <row r="9" s="660" customFormat="true" ht="12.75" hidden="false" customHeight="false" outlineLevel="0" collapsed="false">
      <c r="A9" s="666" t="s">
        <v>796</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7</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8</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69</v>
      </c>
      <c r="B12" s="667" t="n">
        <v>129000</v>
      </c>
      <c r="C12" s="669" t="n">
        <v>30000</v>
      </c>
      <c r="D12" s="669" t="n">
        <v>230070</v>
      </c>
      <c r="E12" s="667" t="n">
        <v>0</v>
      </c>
      <c r="F12" s="669" t="n">
        <v>0</v>
      </c>
      <c r="G12" s="669" t="n">
        <v>0</v>
      </c>
      <c r="H12" s="667" t="n">
        <v>0</v>
      </c>
      <c r="I12" s="669" t="n">
        <v>0</v>
      </c>
      <c r="J12" s="669" t="n">
        <v>0</v>
      </c>
      <c r="K12" s="667" t="n">
        <v>47292.008</v>
      </c>
      <c r="L12" s="669" t="n">
        <v>3551.5268625705</v>
      </c>
      <c r="M12" s="669" t="n">
        <v>59257.102</v>
      </c>
      <c r="N12" s="667" t="n">
        <v>8541.391</v>
      </c>
      <c r="O12" s="669" t="n">
        <v>0</v>
      </c>
      <c r="P12" s="669" t="n">
        <v>8541.391</v>
      </c>
      <c r="Q12" s="667" t="n">
        <v>12690.528</v>
      </c>
      <c r="R12" s="669" t="n">
        <v>1883.7589789255</v>
      </c>
      <c r="S12" s="669" t="n">
        <v>19036.913</v>
      </c>
      <c r="T12" s="667" t="n">
        <v>0</v>
      </c>
      <c r="U12" s="669" t="n">
        <v>0</v>
      </c>
      <c r="V12" s="669" t="n">
        <v>0</v>
      </c>
      <c r="W12" s="667" t="n">
        <v>0</v>
      </c>
      <c r="X12" s="669" t="n">
        <v>0</v>
      </c>
      <c r="Y12" s="669" t="n">
        <v>0</v>
      </c>
      <c r="Z12" s="667" t="n">
        <v>0</v>
      </c>
      <c r="AA12" s="669" t="n">
        <v>0</v>
      </c>
      <c r="AB12" s="669" t="n">
        <v>0</v>
      </c>
      <c r="AC12" s="667" t="n">
        <v>0</v>
      </c>
      <c r="AD12" s="669" t="n">
        <v>0</v>
      </c>
      <c r="AE12" s="669" t="n">
        <v>0</v>
      </c>
      <c r="AF12" s="667" t="n">
        <v>42138.793</v>
      </c>
      <c r="AG12" s="669" t="n">
        <v>0</v>
      </c>
      <c r="AH12" s="669" t="n">
        <v>42138.793</v>
      </c>
      <c r="AI12" s="667" t="n">
        <v>239662.722</v>
      </c>
      <c r="AJ12" s="669" t="n">
        <v>35435.285841496</v>
      </c>
      <c r="AK12" s="669" t="n">
        <v>359044.201</v>
      </c>
      <c r="AL12" s="667" t="n">
        <v>2591.172</v>
      </c>
      <c r="AM12" s="669" t="n">
        <v>0</v>
      </c>
      <c r="AN12" s="669" t="n">
        <v>2591.172</v>
      </c>
      <c r="AO12" s="667" t="n">
        <v>242253.895</v>
      </c>
      <c r="AP12" s="669" t="n">
        <v>35435.285841496</v>
      </c>
      <c r="AQ12" s="670" t="n">
        <v>361635.373</v>
      </c>
      <c r="AR12" s="665"/>
      <c r="AS12" s="665"/>
    </row>
    <row r="13" s="660" customFormat="true" ht="12.75" hidden="false" customHeight="false" outlineLevel="0" collapsed="false">
      <c r="A13" s="666" t="s">
        <v>770</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7</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2</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8</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799</v>
      </c>
      <c r="B17" s="662" t="n">
        <v>11935.098</v>
      </c>
      <c r="C17" s="663" t="n">
        <v>1000</v>
      </c>
      <c r="D17" s="664" t="n">
        <v>15304.098</v>
      </c>
      <c r="E17" s="662" t="n">
        <v>5020.281</v>
      </c>
      <c r="F17" s="663" t="n">
        <v>0</v>
      </c>
      <c r="G17" s="664" t="n">
        <v>5020.281</v>
      </c>
      <c r="H17" s="662" t="n">
        <v>0</v>
      </c>
      <c r="I17" s="663" t="n">
        <v>0</v>
      </c>
      <c r="J17" s="664" t="n">
        <v>0</v>
      </c>
      <c r="K17" s="662" t="n">
        <v>5911.992</v>
      </c>
      <c r="L17" s="663" t="n">
        <v>0</v>
      </c>
      <c r="M17" s="664" t="n">
        <v>5911.992</v>
      </c>
      <c r="N17" s="662" t="n">
        <v>15.8</v>
      </c>
      <c r="O17" s="663" t="n">
        <v>0</v>
      </c>
      <c r="P17" s="664" t="n">
        <v>15.8</v>
      </c>
      <c r="Q17" s="662" t="n">
        <v>3212.938</v>
      </c>
      <c r="R17" s="663" t="n">
        <v>0</v>
      </c>
      <c r="S17" s="664" t="n">
        <v>3212.938</v>
      </c>
      <c r="T17" s="662" t="n">
        <v>0</v>
      </c>
      <c r="U17" s="663" t="n">
        <v>0</v>
      </c>
      <c r="V17" s="664" t="n">
        <v>0</v>
      </c>
      <c r="W17" s="662" t="n">
        <v>56572.623</v>
      </c>
      <c r="X17" s="663" t="n">
        <v>1943.09557732265</v>
      </c>
      <c r="Y17" s="664" t="n">
        <v>63118.912</v>
      </c>
      <c r="Z17" s="662" t="n">
        <v>11847.681</v>
      </c>
      <c r="AA17" s="663" t="n">
        <v>0</v>
      </c>
      <c r="AB17" s="664" t="n">
        <v>11847.681</v>
      </c>
      <c r="AC17" s="662" t="n">
        <v>48.694</v>
      </c>
      <c r="AD17" s="663" t="n">
        <v>281.947462154942</v>
      </c>
      <c r="AE17" s="664" t="n">
        <v>998.576</v>
      </c>
      <c r="AF17" s="662" t="n">
        <v>660.727</v>
      </c>
      <c r="AG17" s="663" t="n">
        <v>0</v>
      </c>
      <c r="AH17" s="664" t="n">
        <v>660.727</v>
      </c>
      <c r="AI17" s="662" t="n">
        <v>95225.839</v>
      </c>
      <c r="AJ17" s="663" t="n">
        <v>3225.04303947759</v>
      </c>
      <c r="AK17" s="664" t="n">
        <v>106091.009</v>
      </c>
      <c r="AL17" s="662" t="n">
        <v>0</v>
      </c>
      <c r="AM17" s="663" t="n">
        <v>0</v>
      </c>
      <c r="AN17" s="664" t="n">
        <v>0</v>
      </c>
      <c r="AO17" s="662" t="n">
        <v>95225.839</v>
      </c>
      <c r="AP17" s="663" t="n">
        <v>3225.04303947759</v>
      </c>
      <c r="AQ17" s="664" t="n">
        <v>106091.009</v>
      </c>
      <c r="AR17" s="665"/>
      <c r="AS17" s="665"/>
    </row>
    <row r="18" s="660" customFormat="true" ht="12.75" hidden="false" customHeight="false" outlineLevel="0" collapsed="false">
      <c r="A18" s="666" t="s">
        <v>796</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7</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8</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69</v>
      </c>
      <c r="B21" s="667" t="n">
        <v>11935.098</v>
      </c>
      <c r="C21" s="669" t="n">
        <v>1000</v>
      </c>
      <c r="D21" s="669" t="n">
        <v>15304.098</v>
      </c>
      <c r="E21" s="667" t="n">
        <v>5020.281</v>
      </c>
      <c r="F21" s="669" t="n">
        <v>0</v>
      </c>
      <c r="G21" s="669" t="n">
        <v>5020.281</v>
      </c>
      <c r="H21" s="667" t="n">
        <v>0</v>
      </c>
      <c r="I21" s="669" t="n">
        <v>0</v>
      </c>
      <c r="J21" s="669" t="n">
        <v>0</v>
      </c>
      <c r="K21" s="667" t="n">
        <v>5911.992</v>
      </c>
      <c r="L21" s="669" t="n">
        <v>0</v>
      </c>
      <c r="M21" s="669" t="n">
        <v>5911.992</v>
      </c>
      <c r="N21" s="667" t="n">
        <v>15.8</v>
      </c>
      <c r="O21" s="669" t="n">
        <v>0</v>
      </c>
      <c r="P21" s="669" t="n">
        <v>15.8</v>
      </c>
      <c r="Q21" s="667" t="n">
        <v>3212.938</v>
      </c>
      <c r="R21" s="669" t="n">
        <v>0</v>
      </c>
      <c r="S21" s="669" t="n">
        <v>3212.938</v>
      </c>
      <c r="T21" s="667" t="n">
        <v>0</v>
      </c>
      <c r="U21" s="669" t="n">
        <v>0</v>
      </c>
      <c r="V21" s="669" t="n">
        <v>0</v>
      </c>
      <c r="W21" s="667" t="n">
        <v>56572.623</v>
      </c>
      <c r="X21" s="669" t="n">
        <v>1943.09557732265</v>
      </c>
      <c r="Y21" s="669" t="n">
        <v>63118.912</v>
      </c>
      <c r="Z21" s="667" t="n">
        <v>11847.681</v>
      </c>
      <c r="AA21" s="669" t="n">
        <v>0</v>
      </c>
      <c r="AB21" s="669" t="n">
        <v>11847.681</v>
      </c>
      <c r="AC21" s="667" t="n">
        <v>48.694</v>
      </c>
      <c r="AD21" s="669" t="n">
        <v>281.947462154942</v>
      </c>
      <c r="AE21" s="669" t="n">
        <v>998.576</v>
      </c>
      <c r="AF21" s="667" t="n">
        <v>660.727</v>
      </c>
      <c r="AG21" s="669" t="n">
        <v>0</v>
      </c>
      <c r="AH21" s="669" t="n">
        <v>660.727</v>
      </c>
      <c r="AI21" s="667" t="n">
        <v>95225.839</v>
      </c>
      <c r="AJ21" s="669" t="n">
        <v>3225.04303947759</v>
      </c>
      <c r="AK21" s="669" t="n">
        <v>106091.009</v>
      </c>
      <c r="AL21" s="667" t="n">
        <v>0</v>
      </c>
      <c r="AM21" s="669" t="n">
        <v>0</v>
      </c>
      <c r="AN21" s="669" t="n">
        <v>0</v>
      </c>
      <c r="AO21" s="667" t="n">
        <v>95225.839</v>
      </c>
      <c r="AP21" s="669" t="n">
        <v>3225.04303947759</v>
      </c>
      <c r="AQ21" s="670" t="n">
        <v>106091.009</v>
      </c>
      <c r="AR21" s="665"/>
      <c r="AS21" s="665"/>
    </row>
    <row r="22" s="660" customFormat="true" ht="12.75" hidden="false" customHeight="false" outlineLevel="0" collapsed="false">
      <c r="A22" s="666" t="s">
        <v>770</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7</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2</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0</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1</v>
      </c>
      <c r="B26" s="662" t="n">
        <v>144405.296</v>
      </c>
      <c r="C26" s="663" t="n">
        <v>5434.92965271594</v>
      </c>
      <c r="D26" s="664" t="n">
        <v>162715.574</v>
      </c>
      <c r="E26" s="662" t="n">
        <v>263594.838</v>
      </c>
      <c r="F26" s="663" t="n">
        <v>11271.393291778</v>
      </c>
      <c r="G26" s="664" t="n">
        <v>301568.162</v>
      </c>
      <c r="H26" s="662" t="n">
        <v>7719.841</v>
      </c>
      <c r="I26" s="663" t="n">
        <v>530.700504600772</v>
      </c>
      <c r="J26" s="664" t="n">
        <v>9507.772</v>
      </c>
      <c r="K26" s="662" t="n">
        <v>191415.976</v>
      </c>
      <c r="L26" s="663" t="n">
        <v>2199.4695755417</v>
      </c>
      <c r="M26" s="664" t="n">
        <v>198825.99</v>
      </c>
      <c r="N26" s="662" t="n">
        <v>21870.218</v>
      </c>
      <c r="O26" s="663" t="n">
        <v>3015.92045117245</v>
      </c>
      <c r="P26" s="664" t="n">
        <v>32030.854</v>
      </c>
      <c r="Q26" s="662" t="n">
        <v>41230.007</v>
      </c>
      <c r="R26" s="663" t="n">
        <v>682.275452656575</v>
      </c>
      <c r="S26" s="664" t="n">
        <v>43528.594</v>
      </c>
      <c r="T26" s="662" t="n">
        <v>5614.53</v>
      </c>
      <c r="U26" s="663" t="n">
        <v>0</v>
      </c>
      <c r="V26" s="664" t="n">
        <v>5614.53</v>
      </c>
      <c r="W26" s="662" t="n">
        <v>724691.338</v>
      </c>
      <c r="X26" s="663" t="n">
        <v>25507.6441080439</v>
      </c>
      <c r="Y26" s="664" t="n">
        <v>810626.592</v>
      </c>
      <c r="Z26" s="662" t="n">
        <v>220480.277</v>
      </c>
      <c r="AA26" s="663" t="n">
        <v>5944.66844761057</v>
      </c>
      <c r="AB26" s="664" t="n">
        <v>240507.866</v>
      </c>
      <c r="AC26" s="662" t="n">
        <v>43925.968</v>
      </c>
      <c r="AD26" s="663" t="n">
        <v>1653.70792520036</v>
      </c>
      <c r="AE26" s="664" t="n">
        <v>49497.31</v>
      </c>
      <c r="AF26" s="662" t="n">
        <v>86353.419</v>
      </c>
      <c r="AG26" s="663" t="n">
        <v>455.716236271891</v>
      </c>
      <c r="AH26" s="664" t="n">
        <v>87888.728</v>
      </c>
      <c r="AI26" s="662" t="n">
        <v>1751301.713</v>
      </c>
      <c r="AJ26" s="663" t="n">
        <v>56696.4268328881</v>
      </c>
      <c r="AK26" s="664" t="n">
        <v>1942311.976</v>
      </c>
      <c r="AL26" s="662" t="n">
        <v>80679.135</v>
      </c>
      <c r="AM26" s="663" t="n">
        <v>962.723360047492</v>
      </c>
      <c r="AN26" s="664" t="n">
        <v>83922.55</v>
      </c>
      <c r="AO26" s="662" t="n">
        <v>1831980.849</v>
      </c>
      <c r="AP26" s="663" t="n">
        <v>57659.1504897596</v>
      </c>
      <c r="AQ26" s="664" t="n">
        <v>2026234.527</v>
      </c>
      <c r="AR26" s="665"/>
      <c r="AS26" s="665"/>
    </row>
    <row r="27" s="660" customFormat="true" ht="12.75" hidden="false" customHeight="false" outlineLevel="0" collapsed="false">
      <c r="A27" s="666" t="s">
        <v>796</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7</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8</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69</v>
      </c>
      <c r="B30" s="667" t="n">
        <v>144405.296</v>
      </c>
      <c r="C30" s="669" t="n">
        <v>5434.92965271594</v>
      </c>
      <c r="D30" s="669" t="n">
        <v>162715.574</v>
      </c>
      <c r="E30" s="667" t="n">
        <v>262037.695</v>
      </c>
      <c r="F30" s="669" t="n">
        <v>10953.2727812407</v>
      </c>
      <c r="G30" s="669" t="n">
        <v>298939.272</v>
      </c>
      <c r="H30" s="667" t="n">
        <v>7719.841</v>
      </c>
      <c r="I30" s="669" t="n">
        <v>530.700504600772</v>
      </c>
      <c r="J30" s="669" t="n">
        <v>9507.772</v>
      </c>
      <c r="K30" s="667" t="n">
        <v>175216.382</v>
      </c>
      <c r="L30" s="669" t="n">
        <v>1880.96705253785</v>
      </c>
      <c r="M30" s="669" t="n">
        <v>181553.361</v>
      </c>
      <c r="N30" s="667" t="n">
        <v>21870.218</v>
      </c>
      <c r="O30" s="669" t="n">
        <v>3015.92045117245</v>
      </c>
      <c r="P30" s="669" t="n">
        <v>32030.854</v>
      </c>
      <c r="Q30" s="667" t="n">
        <v>41230.007</v>
      </c>
      <c r="R30" s="669" t="n">
        <v>682.275452656575</v>
      </c>
      <c r="S30" s="669" t="n">
        <v>43528.594</v>
      </c>
      <c r="T30" s="667" t="n">
        <v>5614.53</v>
      </c>
      <c r="U30" s="669" t="n">
        <v>0</v>
      </c>
      <c r="V30" s="669" t="n">
        <v>5614.53</v>
      </c>
      <c r="W30" s="667" t="n">
        <v>697237.952</v>
      </c>
      <c r="X30" s="669" t="n">
        <v>21989.2338972989</v>
      </c>
      <c r="Y30" s="669" t="n">
        <v>771319.681</v>
      </c>
      <c r="Z30" s="667" t="n">
        <v>218265.003</v>
      </c>
      <c r="AA30" s="669" t="n">
        <v>5944.66844761057</v>
      </c>
      <c r="AB30" s="669" t="n">
        <v>238292.592</v>
      </c>
      <c r="AC30" s="667" t="n">
        <v>41311.806</v>
      </c>
      <c r="AD30" s="669" t="n">
        <v>1653.70792520036</v>
      </c>
      <c r="AE30" s="669" t="n">
        <v>46883.148</v>
      </c>
      <c r="AF30" s="667" t="n">
        <v>73783.527</v>
      </c>
      <c r="AG30" s="669" t="n">
        <v>455.716236271891</v>
      </c>
      <c r="AH30" s="669" t="n">
        <v>75318.835</v>
      </c>
      <c r="AI30" s="667" t="n">
        <v>1688692.263</v>
      </c>
      <c r="AJ30" s="669" t="n">
        <v>52541.393588602</v>
      </c>
      <c r="AK30" s="669" t="n">
        <v>1865704.218</v>
      </c>
      <c r="AL30" s="667" t="n">
        <v>18753.212</v>
      </c>
      <c r="AM30" s="669" t="n">
        <v>962.723360047492</v>
      </c>
      <c r="AN30" s="669" t="n">
        <v>21996.627</v>
      </c>
      <c r="AO30" s="667" t="n">
        <v>1707445.475</v>
      </c>
      <c r="AP30" s="669" t="n">
        <v>53504.1172454734</v>
      </c>
      <c r="AQ30" s="670" t="n">
        <v>1887700.846</v>
      </c>
      <c r="AR30" s="665"/>
      <c r="AS30" s="665"/>
    </row>
    <row r="31" s="660" customFormat="true" ht="12.75" hidden="false" customHeight="false" outlineLevel="0" collapsed="false">
      <c r="A31" s="666" t="s">
        <v>770</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7</v>
      </c>
      <c r="B32" s="667" t="n">
        <v>0</v>
      </c>
      <c r="C32" s="669" t="n">
        <v>0</v>
      </c>
      <c r="D32" s="669" t="n">
        <v>0</v>
      </c>
      <c r="E32" s="667" t="n">
        <v>1557.142</v>
      </c>
      <c r="F32" s="669" t="n">
        <v>318.120213713268</v>
      </c>
      <c r="G32" s="669" t="n">
        <v>2628.89</v>
      </c>
      <c r="H32" s="667" t="n">
        <v>0</v>
      </c>
      <c r="I32" s="669" t="n">
        <v>0</v>
      </c>
      <c r="J32" s="669" t="n">
        <v>0</v>
      </c>
      <c r="K32" s="667" t="n">
        <v>1093.28</v>
      </c>
      <c r="L32" s="669" t="n">
        <v>318.502523003859</v>
      </c>
      <c r="M32" s="669" t="n">
        <v>2166.315</v>
      </c>
      <c r="N32" s="667" t="n">
        <v>0</v>
      </c>
      <c r="O32" s="669" t="n">
        <v>0</v>
      </c>
      <c r="P32" s="669" t="n">
        <v>0</v>
      </c>
      <c r="Q32" s="667" t="n">
        <v>0</v>
      </c>
      <c r="R32" s="669" t="n">
        <v>0</v>
      </c>
      <c r="S32" s="669" t="n">
        <v>0</v>
      </c>
      <c r="T32" s="667" t="n">
        <v>0</v>
      </c>
      <c r="U32" s="669" t="n">
        <v>0</v>
      </c>
      <c r="V32" s="669" t="n">
        <v>0</v>
      </c>
      <c r="W32" s="667" t="n">
        <v>0</v>
      </c>
      <c r="X32" s="669" t="n">
        <v>0</v>
      </c>
      <c r="Y32" s="669" t="n">
        <v>0</v>
      </c>
      <c r="Z32" s="667" t="n">
        <v>0</v>
      </c>
      <c r="AA32" s="669" t="n">
        <v>0</v>
      </c>
      <c r="AB32" s="669" t="n">
        <v>0</v>
      </c>
      <c r="AC32" s="667" t="n">
        <v>0</v>
      </c>
      <c r="AD32" s="669" t="n">
        <v>0</v>
      </c>
      <c r="AE32" s="669" t="n">
        <v>0</v>
      </c>
      <c r="AF32" s="667" t="n">
        <v>12114.557</v>
      </c>
      <c r="AG32" s="669" t="n">
        <v>0</v>
      </c>
      <c r="AH32" s="669" t="n">
        <v>12114.557</v>
      </c>
      <c r="AI32" s="667" t="n">
        <v>14764.98</v>
      </c>
      <c r="AJ32" s="669" t="n">
        <v>636.622736717127</v>
      </c>
      <c r="AK32" s="669" t="n">
        <v>16909.762</v>
      </c>
      <c r="AL32" s="667" t="n">
        <v>61200.108</v>
      </c>
      <c r="AM32" s="669" t="n">
        <v>0</v>
      </c>
      <c r="AN32" s="669" t="n">
        <v>61200.108</v>
      </c>
      <c r="AO32" s="667" t="n">
        <v>75965.089</v>
      </c>
      <c r="AP32" s="669" t="n">
        <v>636.622736717127</v>
      </c>
      <c r="AQ32" s="670" t="n">
        <v>78109.871</v>
      </c>
      <c r="AR32" s="665"/>
      <c r="AS32" s="665"/>
    </row>
    <row r="33" s="660" customFormat="true" ht="12.75" hidden="false" customHeight="false" outlineLevel="0" collapsed="false">
      <c r="A33" s="666" t="s">
        <v>772</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2</v>
      </c>
      <c r="B34" s="667" t="n">
        <v>0</v>
      </c>
      <c r="C34" s="669" t="n">
        <v>0</v>
      </c>
      <c r="D34" s="669" t="n">
        <v>0</v>
      </c>
      <c r="E34" s="667" t="n">
        <v>0</v>
      </c>
      <c r="F34" s="669" t="n">
        <v>0</v>
      </c>
      <c r="G34" s="669" t="n">
        <v>0</v>
      </c>
      <c r="H34" s="667" t="n">
        <v>0</v>
      </c>
      <c r="I34" s="669" t="n">
        <v>0</v>
      </c>
      <c r="J34" s="669" t="n">
        <v>0</v>
      </c>
      <c r="K34" s="667" t="n">
        <v>15106.313</v>
      </c>
      <c r="L34" s="669" t="n">
        <v>0</v>
      </c>
      <c r="M34" s="669" t="n">
        <v>15106.313</v>
      </c>
      <c r="N34" s="667" t="n">
        <v>0</v>
      </c>
      <c r="O34" s="669" t="n">
        <v>0</v>
      </c>
      <c r="P34" s="669" t="n">
        <v>0</v>
      </c>
      <c r="Q34" s="667" t="n">
        <v>0</v>
      </c>
      <c r="R34" s="669" t="n">
        <v>0</v>
      </c>
      <c r="S34" s="669" t="n">
        <v>0</v>
      </c>
      <c r="T34" s="667" t="n">
        <v>0</v>
      </c>
      <c r="U34" s="669" t="n">
        <v>0</v>
      </c>
      <c r="V34" s="669" t="n">
        <v>0</v>
      </c>
      <c r="W34" s="667" t="n">
        <v>27453.386</v>
      </c>
      <c r="X34" s="669" t="n">
        <v>3518.41021074503</v>
      </c>
      <c r="Y34" s="669" t="n">
        <v>39306.91</v>
      </c>
      <c r="Z34" s="667" t="n">
        <v>2215.273</v>
      </c>
      <c r="AA34" s="669" t="n">
        <v>0</v>
      </c>
      <c r="AB34" s="669" t="n">
        <v>2215.273</v>
      </c>
      <c r="AC34" s="667" t="n">
        <v>2614.161</v>
      </c>
      <c r="AD34" s="669" t="n">
        <v>0</v>
      </c>
      <c r="AE34" s="669" t="n">
        <v>2614.161</v>
      </c>
      <c r="AF34" s="667" t="n">
        <v>455.334</v>
      </c>
      <c r="AG34" s="669" t="n">
        <v>0</v>
      </c>
      <c r="AH34" s="669" t="n">
        <v>455.334</v>
      </c>
      <c r="AI34" s="667" t="n">
        <v>47844.47</v>
      </c>
      <c r="AJ34" s="669" t="n">
        <v>3518.41021074503</v>
      </c>
      <c r="AK34" s="669" t="n">
        <v>59697.994</v>
      </c>
      <c r="AL34" s="667" t="n">
        <v>725.814</v>
      </c>
      <c r="AM34" s="669" t="n">
        <v>0</v>
      </c>
      <c r="AN34" s="669" t="n">
        <v>725.814</v>
      </c>
      <c r="AO34" s="667" t="n">
        <v>48570.284</v>
      </c>
      <c r="AP34" s="669" t="n">
        <v>3518.41021074503</v>
      </c>
      <c r="AQ34" s="670" t="n">
        <v>60423.808</v>
      </c>
      <c r="AR34" s="665"/>
      <c r="AS34" s="665"/>
    </row>
    <row r="35" s="660" customFormat="true" ht="12.75" hidden="false" customHeight="false" outlineLevel="0" collapsed="false">
      <c r="A35" s="661" t="s">
        <v>803</v>
      </c>
      <c r="B35" s="662" t="n">
        <v>2050246.441</v>
      </c>
      <c r="C35" s="663" t="n">
        <v>2418.81270406649</v>
      </c>
      <c r="D35" s="664" t="n">
        <v>2058395.421</v>
      </c>
      <c r="E35" s="662" t="n">
        <v>1190542.689</v>
      </c>
      <c r="F35" s="663" t="n">
        <v>1325.53873552983</v>
      </c>
      <c r="G35" s="664" t="n">
        <v>1195008.429</v>
      </c>
      <c r="H35" s="662" t="n">
        <v>42416.007</v>
      </c>
      <c r="I35" s="663" t="n">
        <v>43.8860195903829</v>
      </c>
      <c r="J35" s="664" t="n">
        <v>42563.86</v>
      </c>
      <c r="K35" s="662" t="n">
        <v>1532127.89</v>
      </c>
      <c r="L35" s="663" t="n">
        <v>455.204808548531</v>
      </c>
      <c r="M35" s="664" t="n">
        <v>1533661.476</v>
      </c>
      <c r="N35" s="662" t="n">
        <v>472758.888</v>
      </c>
      <c r="O35" s="663" t="n">
        <v>165.948352626892</v>
      </c>
      <c r="P35" s="664" t="n">
        <v>473317.969</v>
      </c>
      <c r="Q35" s="662" t="n">
        <v>151271.056</v>
      </c>
      <c r="R35" s="663" t="n">
        <v>272.374295043039</v>
      </c>
      <c r="S35" s="664" t="n">
        <v>152188.686</v>
      </c>
      <c r="T35" s="662" t="n">
        <v>44715.497</v>
      </c>
      <c r="U35" s="663" t="n">
        <v>92.0317601662214</v>
      </c>
      <c r="V35" s="664" t="n">
        <v>45025.553</v>
      </c>
      <c r="W35" s="662" t="n">
        <v>1572717.91</v>
      </c>
      <c r="X35" s="663" t="n">
        <v>3803.82398337786</v>
      </c>
      <c r="Y35" s="664" t="n">
        <v>1585532.993</v>
      </c>
      <c r="Z35" s="662" t="n">
        <v>1001740.045</v>
      </c>
      <c r="AA35" s="663" t="n">
        <v>621.571386168002</v>
      </c>
      <c r="AB35" s="664" t="n">
        <v>1003834.12</v>
      </c>
      <c r="AC35" s="662" t="n">
        <v>392952.138</v>
      </c>
      <c r="AD35" s="663" t="n">
        <v>1826.40664885723</v>
      </c>
      <c r="AE35" s="664" t="n">
        <v>399105.302</v>
      </c>
      <c r="AF35" s="662" t="n">
        <v>688253.181</v>
      </c>
      <c r="AG35" s="663" t="n">
        <v>306.452953398635</v>
      </c>
      <c r="AH35" s="664" t="n">
        <v>689285.622</v>
      </c>
      <c r="AI35" s="662" t="n">
        <v>9139741.748</v>
      </c>
      <c r="AJ35" s="663" t="n">
        <v>11332.052834669</v>
      </c>
      <c r="AK35" s="664" t="n">
        <v>9177919.434</v>
      </c>
      <c r="AL35" s="662" t="n">
        <v>90498.879</v>
      </c>
      <c r="AM35" s="663" t="n">
        <v>168.669338082517</v>
      </c>
      <c r="AN35" s="664" t="n">
        <v>91067.126</v>
      </c>
      <c r="AO35" s="662" t="n">
        <v>9230240.627</v>
      </c>
      <c r="AP35" s="663" t="n">
        <v>11500.7224695755</v>
      </c>
      <c r="AQ35" s="664" t="n">
        <v>9268986.561</v>
      </c>
      <c r="AR35" s="665"/>
      <c r="AS35" s="665"/>
    </row>
    <row r="36" s="660" customFormat="true" ht="12.75" hidden="false" customHeight="false" outlineLevel="0" collapsed="false">
      <c r="A36" s="666" t="s">
        <v>796</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7</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8</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69</v>
      </c>
      <c r="B39" s="667" t="n">
        <v>2050246.441</v>
      </c>
      <c r="C39" s="669" t="n">
        <v>2418.81270406649</v>
      </c>
      <c r="D39" s="669" t="n">
        <v>2058395.421</v>
      </c>
      <c r="E39" s="667" t="n">
        <v>1190038.562</v>
      </c>
      <c r="F39" s="669" t="n">
        <v>1206.50311665183</v>
      </c>
      <c r="G39" s="669" t="n">
        <v>1194103.271</v>
      </c>
      <c r="H39" s="667" t="n">
        <v>42416.007</v>
      </c>
      <c r="I39" s="669" t="n">
        <v>43.8860195903829</v>
      </c>
      <c r="J39" s="669" t="n">
        <v>42563.86</v>
      </c>
      <c r="K39" s="667" t="n">
        <v>1531082.17</v>
      </c>
      <c r="L39" s="669" t="n">
        <v>402.140397744138</v>
      </c>
      <c r="M39" s="669" t="n">
        <v>1532436.981</v>
      </c>
      <c r="N39" s="667" t="n">
        <v>472748.665</v>
      </c>
      <c r="O39" s="669" t="n">
        <v>165.948352626892</v>
      </c>
      <c r="P39" s="669" t="n">
        <v>473307.746</v>
      </c>
      <c r="Q39" s="667" t="n">
        <v>151271.056</v>
      </c>
      <c r="R39" s="669" t="n">
        <v>272.374295043039</v>
      </c>
      <c r="S39" s="669" t="n">
        <v>152188.686</v>
      </c>
      <c r="T39" s="667" t="n">
        <v>44715.497</v>
      </c>
      <c r="U39" s="669" t="n">
        <v>92.0317601662214</v>
      </c>
      <c r="V39" s="669" t="n">
        <v>45025.553</v>
      </c>
      <c r="W39" s="667" t="n">
        <v>1569046.18</v>
      </c>
      <c r="X39" s="669" t="n">
        <v>3744.90293855744</v>
      </c>
      <c r="Y39" s="669" t="n">
        <v>1581662.758</v>
      </c>
      <c r="Z39" s="667" t="n">
        <v>1001673.495</v>
      </c>
      <c r="AA39" s="669" t="n">
        <v>621.571386168002</v>
      </c>
      <c r="AB39" s="669" t="n">
        <v>1003767.569</v>
      </c>
      <c r="AC39" s="667" t="n">
        <v>384870.281</v>
      </c>
      <c r="AD39" s="669" t="n">
        <v>1642.82428020184</v>
      </c>
      <c r="AE39" s="669" t="n">
        <v>390404.957</v>
      </c>
      <c r="AF39" s="667" t="n">
        <v>688102.312</v>
      </c>
      <c r="AG39" s="669" t="n">
        <v>279.44375185515</v>
      </c>
      <c r="AH39" s="669" t="n">
        <v>689043.758</v>
      </c>
      <c r="AI39" s="667" t="n">
        <v>9126210.671</v>
      </c>
      <c r="AJ39" s="669" t="n">
        <v>10890.4404867913</v>
      </c>
      <c r="AK39" s="669" t="n">
        <v>9162900.566</v>
      </c>
      <c r="AL39" s="667" t="n">
        <v>89725.798</v>
      </c>
      <c r="AM39" s="669" t="n">
        <v>0</v>
      </c>
      <c r="AN39" s="669" t="n">
        <v>89725.798</v>
      </c>
      <c r="AO39" s="667" t="n">
        <v>9215936.469</v>
      </c>
      <c r="AP39" s="669" t="n">
        <v>10890.4404867913</v>
      </c>
      <c r="AQ39" s="670" t="n">
        <v>9252626.364</v>
      </c>
      <c r="AR39" s="665"/>
      <c r="AS39" s="665"/>
    </row>
    <row r="40" s="660" customFormat="true" ht="12.75" hidden="false" customHeight="false" outlineLevel="0" collapsed="false">
      <c r="A40" s="666" t="s">
        <v>770</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7</v>
      </c>
      <c r="B41" s="667" t="n">
        <v>0</v>
      </c>
      <c r="C41" s="669" t="n">
        <v>0</v>
      </c>
      <c r="D41" s="669" t="n">
        <v>0</v>
      </c>
      <c r="E41" s="667" t="n">
        <v>504.127</v>
      </c>
      <c r="F41" s="669" t="n">
        <v>119.035322054022</v>
      </c>
      <c r="G41" s="669" t="n">
        <v>905.157</v>
      </c>
      <c r="H41" s="667" t="n">
        <v>0</v>
      </c>
      <c r="I41" s="669" t="n">
        <v>0</v>
      </c>
      <c r="J41" s="669" t="n">
        <v>0</v>
      </c>
      <c r="K41" s="667" t="n">
        <v>1020.29</v>
      </c>
      <c r="L41" s="669" t="n">
        <v>53.064410804393</v>
      </c>
      <c r="M41" s="669" t="n">
        <v>1199.064</v>
      </c>
      <c r="N41" s="667" t="n">
        <v>10.222</v>
      </c>
      <c r="O41" s="669" t="n">
        <v>0</v>
      </c>
      <c r="P41" s="669" t="n">
        <v>10.222</v>
      </c>
      <c r="Q41" s="667" t="n">
        <v>0</v>
      </c>
      <c r="R41" s="669" t="n">
        <v>0</v>
      </c>
      <c r="S41" s="669" t="n">
        <v>0</v>
      </c>
      <c r="T41" s="667" t="n">
        <v>0</v>
      </c>
      <c r="U41" s="669" t="n">
        <v>0</v>
      </c>
      <c r="V41" s="669" t="n">
        <v>0</v>
      </c>
      <c r="W41" s="667" t="n">
        <v>0</v>
      </c>
      <c r="X41" s="669" t="n">
        <v>0</v>
      </c>
      <c r="Y41" s="669" t="n">
        <v>0</v>
      </c>
      <c r="Z41" s="667" t="n">
        <v>66.55</v>
      </c>
      <c r="AA41" s="669" t="n">
        <v>0</v>
      </c>
      <c r="AB41" s="669" t="n">
        <v>66.55</v>
      </c>
      <c r="AC41" s="667" t="n">
        <v>0</v>
      </c>
      <c r="AD41" s="669" t="n">
        <v>0</v>
      </c>
      <c r="AE41" s="669" t="n">
        <v>0</v>
      </c>
      <c r="AF41" s="667" t="n">
        <v>83.863</v>
      </c>
      <c r="AG41" s="669" t="n">
        <v>27.0089047195013</v>
      </c>
      <c r="AH41" s="669" t="n">
        <v>174.857</v>
      </c>
      <c r="AI41" s="667" t="n">
        <v>1685.054</v>
      </c>
      <c r="AJ41" s="669" t="n">
        <v>199.1089344019</v>
      </c>
      <c r="AK41" s="669" t="n">
        <v>2355.852</v>
      </c>
      <c r="AL41" s="667" t="n">
        <v>773.08</v>
      </c>
      <c r="AM41" s="669" t="n">
        <v>168.669338082517</v>
      </c>
      <c r="AN41" s="669" t="n">
        <v>1341.328</v>
      </c>
      <c r="AO41" s="667" t="n">
        <v>2458.135</v>
      </c>
      <c r="AP41" s="669" t="n">
        <v>367.778272484417</v>
      </c>
      <c r="AQ41" s="670" t="n">
        <v>3697.181</v>
      </c>
      <c r="AR41" s="665"/>
      <c r="AS41" s="665"/>
    </row>
    <row r="42" s="660" customFormat="true" ht="12.75" hidden="false" customHeight="false" outlineLevel="0" collapsed="false">
      <c r="A42" s="666" t="s">
        <v>772</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4</v>
      </c>
      <c r="B43" s="667" t="n">
        <v>0</v>
      </c>
      <c r="C43" s="669" t="n">
        <v>0</v>
      </c>
      <c r="D43" s="669" t="n">
        <v>0</v>
      </c>
      <c r="E43" s="667" t="n">
        <v>0</v>
      </c>
      <c r="F43" s="669" t="n">
        <v>0</v>
      </c>
      <c r="G43" s="669" t="n">
        <v>0</v>
      </c>
      <c r="H43" s="667" t="n">
        <v>0</v>
      </c>
      <c r="I43" s="669" t="n">
        <v>0</v>
      </c>
      <c r="J43" s="669" t="n">
        <v>0</v>
      </c>
      <c r="K43" s="667" t="n">
        <v>25.429</v>
      </c>
      <c r="L43" s="669" t="n">
        <v>0</v>
      </c>
      <c r="M43" s="669" t="n">
        <v>25.429</v>
      </c>
      <c r="N43" s="667" t="n">
        <v>0</v>
      </c>
      <c r="O43" s="669" t="n">
        <v>0</v>
      </c>
      <c r="P43" s="669" t="n">
        <v>0</v>
      </c>
      <c r="Q43" s="667" t="n">
        <v>0</v>
      </c>
      <c r="R43" s="669" t="n">
        <v>0</v>
      </c>
      <c r="S43" s="669" t="n">
        <v>0</v>
      </c>
      <c r="T43" s="667" t="n">
        <v>0</v>
      </c>
      <c r="U43" s="669" t="n">
        <v>0</v>
      </c>
      <c r="V43" s="669" t="n">
        <v>0</v>
      </c>
      <c r="W43" s="667" t="n">
        <v>3671.729</v>
      </c>
      <c r="X43" s="669" t="n">
        <v>58.9210448204215</v>
      </c>
      <c r="Y43" s="669" t="n">
        <v>3870.234</v>
      </c>
      <c r="Z43" s="667" t="n">
        <v>0</v>
      </c>
      <c r="AA43" s="669" t="n">
        <v>0</v>
      </c>
      <c r="AB43" s="669" t="n">
        <v>0</v>
      </c>
      <c r="AC43" s="667" t="n">
        <v>8081.856</v>
      </c>
      <c r="AD43" s="669" t="n">
        <v>183.582071831404</v>
      </c>
      <c r="AE43" s="669" t="n">
        <v>8700.344</v>
      </c>
      <c r="AF43" s="667" t="n">
        <v>67.006</v>
      </c>
      <c r="AG43" s="669" t="n">
        <v>0</v>
      </c>
      <c r="AH43" s="669" t="n">
        <v>67.006</v>
      </c>
      <c r="AI43" s="667" t="n">
        <v>11846.022</v>
      </c>
      <c r="AJ43" s="669" t="n">
        <v>242.503116651825</v>
      </c>
      <c r="AK43" s="669" t="n">
        <v>12663.016</v>
      </c>
      <c r="AL43" s="667" t="n">
        <v>0</v>
      </c>
      <c r="AM43" s="669" t="n">
        <v>0</v>
      </c>
      <c r="AN43" s="669" t="n">
        <v>0</v>
      </c>
      <c r="AO43" s="667" t="n">
        <v>11846.022</v>
      </c>
      <c r="AP43" s="669" t="n">
        <v>242.503116651825</v>
      </c>
      <c r="AQ43" s="670" t="n">
        <v>12663.016</v>
      </c>
      <c r="AR43" s="665"/>
      <c r="AS43" s="665"/>
    </row>
    <row r="44" s="660" customFormat="true" ht="12.75" hidden="false" customHeight="false" outlineLevel="0" collapsed="false">
      <c r="A44" s="661" t="s">
        <v>805</v>
      </c>
      <c r="B44" s="662" t="n">
        <v>1078499.478</v>
      </c>
      <c r="C44" s="663" t="n">
        <v>240.117542297418</v>
      </c>
      <c r="D44" s="664" t="n">
        <v>1079308.435</v>
      </c>
      <c r="E44" s="662" t="n">
        <v>514084.385</v>
      </c>
      <c r="F44" s="663" t="n">
        <v>427.988423864648</v>
      </c>
      <c r="G44" s="664" t="n">
        <v>515526.278</v>
      </c>
      <c r="H44" s="662" t="n">
        <v>21972.273</v>
      </c>
      <c r="I44" s="663" t="n">
        <v>0</v>
      </c>
      <c r="J44" s="664" t="n">
        <v>21972.273</v>
      </c>
      <c r="K44" s="662" t="n">
        <v>857671.821</v>
      </c>
      <c r="L44" s="663" t="n">
        <v>14.9154051647373</v>
      </c>
      <c r="M44" s="664" t="n">
        <v>857722.072</v>
      </c>
      <c r="N44" s="662" t="n">
        <v>186614.226</v>
      </c>
      <c r="O44" s="663" t="n">
        <v>14.6616206589492</v>
      </c>
      <c r="P44" s="664" t="n">
        <v>186663.621</v>
      </c>
      <c r="Q44" s="662" t="n">
        <v>68656.011</v>
      </c>
      <c r="R44" s="663" t="n">
        <v>6.29652715939448</v>
      </c>
      <c r="S44" s="664" t="n">
        <v>68677.224</v>
      </c>
      <c r="T44" s="662" t="n">
        <v>42783.939</v>
      </c>
      <c r="U44" s="663" t="n">
        <v>0.138616800237459</v>
      </c>
      <c r="V44" s="664" t="n">
        <v>42784.406</v>
      </c>
      <c r="W44" s="662" t="n">
        <v>703455.429</v>
      </c>
      <c r="X44" s="663" t="n">
        <v>323.911546452953</v>
      </c>
      <c r="Y44" s="664" t="n">
        <v>704546.687</v>
      </c>
      <c r="Z44" s="662" t="n">
        <v>344042.767</v>
      </c>
      <c r="AA44" s="663" t="n">
        <v>24.4496883348175</v>
      </c>
      <c r="AB44" s="664" t="n">
        <v>344125.138</v>
      </c>
      <c r="AC44" s="662" t="n">
        <v>135580.042</v>
      </c>
      <c r="AD44" s="663" t="n">
        <v>146.734045710893</v>
      </c>
      <c r="AE44" s="664" t="n">
        <v>136074.39</v>
      </c>
      <c r="AF44" s="662" t="n">
        <v>263628.404</v>
      </c>
      <c r="AG44" s="663" t="n">
        <v>30.5862273671713</v>
      </c>
      <c r="AH44" s="664" t="n">
        <v>263731.449</v>
      </c>
      <c r="AI44" s="662" t="n">
        <v>4216988.78</v>
      </c>
      <c r="AJ44" s="663" t="n">
        <v>1229.80053428317</v>
      </c>
      <c r="AK44" s="664" t="n">
        <v>4221131.978</v>
      </c>
      <c r="AL44" s="662" t="n">
        <v>41205.712</v>
      </c>
      <c r="AM44" s="663" t="n">
        <v>13.2885129118433</v>
      </c>
      <c r="AN44" s="664" t="n">
        <v>41250.481</v>
      </c>
      <c r="AO44" s="662" t="n">
        <v>4258194.492</v>
      </c>
      <c r="AP44" s="663" t="n">
        <v>1243.089344019</v>
      </c>
      <c r="AQ44" s="664" t="n">
        <v>4262382.46</v>
      </c>
      <c r="AR44" s="665"/>
      <c r="AS44" s="665"/>
    </row>
    <row r="45" s="660" customFormat="true" ht="12.75" hidden="false" customHeight="false" outlineLevel="0" collapsed="false">
      <c r="A45" s="666" t="s">
        <v>796</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7</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8</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69</v>
      </c>
      <c r="B48" s="667" t="n">
        <v>1078499.478</v>
      </c>
      <c r="C48" s="669" t="n">
        <v>240.117542297418</v>
      </c>
      <c r="D48" s="669" t="n">
        <v>1079308.435</v>
      </c>
      <c r="E48" s="667" t="n">
        <v>514084.385</v>
      </c>
      <c r="F48" s="669" t="n">
        <v>427.988423864648</v>
      </c>
      <c r="G48" s="669" t="n">
        <v>515526.278</v>
      </c>
      <c r="H48" s="667" t="n">
        <v>21972.273</v>
      </c>
      <c r="I48" s="669" t="n">
        <v>0</v>
      </c>
      <c r="J48" s="669" t="n">
        <v>21972.273</v>
      </c>
      <c r="K48" s="667" t="n">
        <v>855953.628</v>
      </c>
      <c r="L48" s="669" t="n">
        <v>14.9154051647373</v>
      </c>
      <c r="M48" s="669" t="n">
        <v>856003.878</v>
      </c>
      <c r="N48" s="667" t="n">
        <v>186614.226</v>
      </c>
      <c r="O48" s="669" t="n">
        <v>14.6616206589492</v>
      </c>
      <c r="P48" s="669" t="n">
        <v>186663.621</v>
      </c>
      <c r="Q48" s="667" t="n">
        <v>68656.011</v>
      </c>
      <c r="R48" s="669" t="n">
        <v>6.29652715939448</v>
      </c>
      <c r="S48" s="669" t="n">
        <v>68677.224</v>
      </c>
      <c r="T48" s="667" t="n">
        <v>42783.939</v>
      </c>
      <c r="U48" s="669" t="n">
        <v>0.138616800237459</v>
      </c>
      <c r="V48" s="669" t="n">
        <v>42784.406</v>
      </c>
      <c r="W48" s="667" t="n">
        <v>702804.133</v>
      </c>
      <c r="X48" s="669" t="n">
        <v>296.058474324725</v>
      </c>
      <c r="Y48" s="669" t="n">
        <v>703801.554</v>
      </c>
      <c r="Z48" s="667" t="n">
        <v>344024.456</v>
      </c>
      <c r="AA48" s="669" t="n">
        <v>17.4197091124963</v>
      </c>
      <c r="AB48" s="669" t="n">
        <v>344083.144</v>
      </c>
      <c r="AC48" s="667" t="n">
        <v>134033.422</v>
      </c>
      <c r="AD48" s="669" t="n">
        <v>136.595428910656</v>
      </c>
      <c r="AE48" s="669" t="n">
        <v>134493.613</v>
      </c>
      <c r="AF48" s="667" t="n">
        <v>263628.404</v>
      </c>
      <c r="AG48" s="669" t="n">
        <v>29.3677649154052</v>
      </c>
      <c r="AH48" s="669" t="n">
        <v>263727.345</v>
      </c>
      <c r="AI48" s="667" t="n">
        <v>4213054.36</v>
      </c>
      <c r="AJ48" s="669" t="n">
        <v>1183.5607005046</v>
      </c>
      <c r="AK48" s="669" t="n">
        <v>4217041.777</v>
      </c>
      <c r="AL48" s="667" t="n">
        <v>41205.712</v>
      </c>
      <c r="AM48" s="669" t="n">
        <v>0</v>
      </c>
      <c r="AN48" s="669" t="n">
        <v>41205.712</v>
      </c>
      <c r="AO48" s="667" t="n">
        <v>4254260.073</v>
      </c>
      <c r="AP48" s="669" t="n">
        <v>1183.5607005046</v>
      </c>
      <c r="AQ48" s="670" t="n">
        <v>4258247.49</v>
      </c>
      <c r="AR48" s="665"/>
      <c r="AS48" s="665"/>
    </row>
    <row r="49" s="660" customFormat="true" ht="12.75" hidden="false" customHeight="false" outlineLevel="0" collapsed="false">
      <c r="A49" s="666" t="s">
        <v>770</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7</v>
      </c>
      <c r="B50" s="667" t="n">
        <v>0</v>
      </c>
      <c r="C50" s="669" t="n">
        <v>0</v>
      </c>
      <c r="D50" s="669" t="n">
        <v>0</v>
      </c>
      <c r="E50" s="667" t="n">
        <v>0</v>
      </c>
      <c r="F50" s="669" t="n">
        <v>0</v>
      </c>
      <c r="G50" s="669" t="n">
        <v>0</v>
      </c>
      <c r="H50" s="667" t="n">
        <v>0</v>
      </c>
      <c r="I50" s="669" t="n">
        <v>0</v>
      </c>
      <c r="J50" s="669" t="n">
        <v>0</v>
      </c>
      <c r="K50" s="667" t="n">
        <v>18.193</v>
      </c>
      <c r="L50" s="669" t="n">
        <v>0</v>
      </c>
      <c r="M50" s="669" t="n">
        <v>18.193</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0</v>
      </c>
      <c r="AD50" s="669" t="n">
        <v>0</v>
      </c>
      <c r="AE50" s="669" t="n">
        <v>0</v>
      </c>
      <c r="AF50" s="667" t="n">
        <v>0</v>
      </c>
      <c r="AG50" s="669" t="n">
        <v>1.21816562778272</v>
      </c>
      <c r="AH50" s="669" t="n">
        <v>4.104</v>
      </c>
      <c r="AI50" s="667" t="n">
        <v>18.193</v>
      </c>
      <c r="AJ50" s="669" t="n">
        <v>1.21816562778272</v>
      </c>
      <c r="AK50" s="669" t="n">
        <v>22.297</v>
      </c>
      <c r="AL50" s="667" t="n">
        <v>0</v>
      </c>
      <c r="AM50" s="669" t="n">
        <v>13.2885129118433</v>
      </c>
      <c r="AN50" s="669" t="n">
        <v>44.769</v>
      </c>
      <c r="AO50" s="667" t="n">
        <v>18.193</v>
      </c>
      <c r="AP50" s="669" t="n">
        <v>14.506678539626</v>
      </c>
      <c r="AQ50" s="670" t="n">
        <v>67.067</v>
      </c>
      <c r="AR50" s="665"/>
      <c r="AS50" s="665"/>
    </row>
    <row r="51" s="660" customFormat="true" ht="12.75" hidden="false" customHeight="false" outlineLevel="0" collapsed="false">
      <c r="A51" s="666" t="s">
        <v>772</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6</v>
      </c>
      <c r="B52" s="667" t="n">
        <v>0</v>
      </c>
      <c r="C52" s="669" t="n">
        <v>0</v>
      </c>
      <c r="D52" s="669" t="n">
        <v>0</v>
      </c>
      <c r="E52" s="667" t="n">
        <v>0</v>
      </c>
      <c r="F52" s="669" t="n">
        <v>0</v>
      </c>
      <c r="G52" s="669" t="n">
        <v>0</v>
      </c>
      <c r="H52" s="667" t="n">
        <v>0</v>
      </c>
      <c r="I52" s="669" t="n">
        <v>0</v>
      </c>
      <c r="J52" s="669" t="n">
        <v>0</v>
      </c>
      <c r="K52" s="667" t="n">
        <v>1700</v>
      </c>
      <c r="L52" s="669" t="n">
        <v>0</v>
      </c>
      <c r="M52" s="669" t="n">
        <v>1700</v>
      </c>
      <c r="N52" s="667" t="n">
        <v>0</v>
      </c>
      <c r="O52" s="669" t="n">
        <v>0</v>
      </c>
      <c r="P52" s="669" t="n">
        <v>0</v>
      </c>
      <c r="Q52" s="667" t="n">
        <v>0</v>
      </c>
      <c r="R52" s="669" t="n">
        <v>0</v>
      </c>
      <c r="S52" s="669" t="n">
        <v>0</v>
      </c>
      <c r="T52" s="667" t="n">
        <v>0</v>
      </c>
      <c r="U52" s="669" t="n">
        <v>0</v>
      </c>
      <c r="V52" s="669" t="n">
        <v>0</v>
      </c>
      <c r="W52" s="667" t="n">
        <v>651.295</v>
      </c>
      <c r="X52" s="669" t="n">
        <v>27.853072128228</v>
      </c>
      <c r="Y52" s="669" t="n">
        <v>745.132</v>
      </c>
      <c r="Z52" s="667" t="n">
        <v>18.31</v>
      </c>
      <c r="AA52" s="669" t="n">
        <v>7.02968239833779</v>
      </c>
      <c r="AB52" s="669" t="n">
        <v>41.994</v>
      </c>
      <c r="AC52" s="667" t="n">
        <v>1546.619</v>
      </c>
      <c r="AD52" s="669" t="n">
        <v>10.1383199762541</v>
      </c>
      <c r="AE52" s="669" t="n">
        <v>1580.776</v>
      </c>
      <c r="AF52" s="667" t="n">
        <v>0</v>
      </c>
      <c r="AG52" s="669" t="n">
        <v>0</v>
      </c>
      <c r="AH52" s="669" t="n">
        <v>0</v>
      </c>
      <c r="AI52" s="667" t="n">
        <v>3916.226</v>
      </c>
      <c r="AJ52" s="669" t="n">
        <v>45.0213713268032</v>
      </c>
      <c r="AK52" s="669" t="n">
        <v>4067.903</v>
      </c>
      <c r="AL52" s="667" t="n">
        <v>0</v>
      </c>
      <c r="AM52" s="669" t="n">
        <v>0</v>
      </c>
      <c r="AN52" s="669" t="n">
        <v>0</v>
      </c>
      <c r="AO52" s="667" t="n">
        <v>3916.226</v>
      </c>
      <c r="AP52" s="669" t="n">
        <v>45.0213713268032</v>
      </c>
      <c r="AQ52" s="670" t="n">
        <v>4067.903</v>
      </c>
      <c r="AR52" s="665"/>
      <c r="AS52" s="665"/>
    </row>
    <row r="53" s="660" customFormat="true" ht="12.75" hidden="false" customHeight="false" outlineLevel="0" collapsed="false">
      <c r="A53" s="661" t="s">
        <v>807</v>
      </c>
      <c r="B53" s="662" t="n">
        <v>1055311.198</v>
      </c>
      <c r="C53" s="663" t="n">
        <v>434.424755120214</v>
      </c>
      <c r="D53" s="664" t="n">
        <v>1056774.776</v>
      </c>
      <c r="E53" s="662" t="n">
        <v>723252.956</v>
      </c>
      <c r="F53" s="663" t="n">
        <v>0</v>
      </c>
      <c r="G53" s="664" t="n">
        <v>723252.956</v>
      </c>
      <c r="H53" s="662" t="n">
        <v>18886.065</v>
      </c>
      <c r="I53" s="663" t="n">
        <v>0</v>
      </c>
      <c r="J53" s="664" t="n">
        <v>18886.065</v>
      </c>
      <c r="K53" s="662" t="n">
        <v>961734.769</v>
      </c>
      <c r="L53" s="663" t="n">
        <v>46.9593351142772</v>
      </c>
      <c r="M53" s="664" t="n">
        <v>961892.975</v>
      </c>
      <c r="N53" s="662" t="n">
        <v>268458.339</v>
      </c>
      <c r="O53" s="663" t="n">
        <v>15.8504007123776</v>
      </c>
      <c r="P53" s="664" t="n">
        <v>268511.739</v>
      </c>
      <c r="Q53" s="662" t="n">
        <v>91849.297</v>
      </c>
      <c r="R53" s="663" t="n">
        <v>6.28257643217572</v>
      </c>
      <c r="S53" s="664" t="n">
        <v>91870.464</v>
      </c>
      <c r="T53" s="662" t="n">
        <v>25811.667</v>
      </c>
      <c r="U53" s="663" t="n">
        <v>0</v>
      </c>
      <c r="V53" s="664" t="n">
        <v>25811.667</v>
      </c>
      <c r="W53" s="662" t="n">
        <v>431663.817</v>
      </c>
      <c r="X53" s="663" t="n">
        <v>231.043336301573</v>
      </c>
      <c r="Y53" s="664" t="n">
        <v>432442.202</v>
      </c>
      <c r="Z53" s="662" t="n">
        <v>343782.031</v>
      </c>
      <c r="AA53" s="663" t="n">
        <v>22.0005936479668</v>
      </c>
      <c r="AB53" s="664" t="n">
        <v>343856.151</v>
      </c>
      <c r="AC53" s="662" t="n">
        <v>235224.793</v>
      </c>
      <c r="AD53" s="663" t="n">
        <v>48.3974473137429</v>
      </c>
      <c r="AE53" s="664" t="n">
        <v>235387.844</v>
      </c>
      <c r="AF53" s="662" t="n">
        <v>334569.18</v>
      </c>
      <c r="AG53" s="663" t="n">
        <v>56.8996734936183</v>
      </c>
      <c r="AH53" s="664" t="n">
        <v>334760.875</v>
      </c>
      <c r="AI53" s="662" t="n">
        <v>4490544.116</v>
      </c>
      <c r="AJ53" s="663" t="n">
        <v>861.859305431879</v>
      </c>
      <c r="AK53" s="664" t="n">
        <v>4493447.721</v>
      </c>
      <c r="AL53" s="662" t="n">
        <v>122020.541</v>
      </c>
      <c r="AM53" s="663" t="n">
        <v>44.2371623627189</v>
      </c>
      <c r="AN53" s="664" t="n">
        <v>122169.576</v>
      </c>
      <c r="AO53" s="662" t="n">
        <v>4612564.658</v>
      </c>
      <c r="AP53" s="663" t="n">
        <v>906.096467794598</v>
      </c>
      <c r="AQ53" s="664" t="n">
        <v>4615617.297</v>
      </c>
      <c r="AR53" s="665"/>
      <c r="AS53" s="665"/>
    </row>
    <row r="54" s="660" customFormat="true" ht="12.75" hidden="false" customHeight="false" outlineLevel="0" collapsed="false">
      <c r="A54" s="666" t="s">
        <v>796</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7</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69</v>
      </c>
      <c r="B56" s="667" t="n">
        <v>1049945.569</v>
      </c>
      <c r="C56" s="669" t="n">
        <v>434.424755120214</v>
      </c>
      <c r="D56" s="669" t="n">
        <v>1051409.147</v>
      </c>
      <c r="E56" s="667" t="n">
        <v>720969.72</v>
      </c>
      <c r="F56" s="669" t="n">
        <v>0</v>
      </c>
      <c r="G56" s="669" t="n">
        <v>720969.72</v>
      </c>
      <c r="H56" s="667" t="n">
        <v>17142.7</v>
      </c>
      <c r="I56" s="669" t="n">
        <v>0</v>
      </c>
      <c r="J56" s="669" t="n">
        <v>17142.7</v>
      </c>
      <c r="K56" s="667" t="n">
        <v>961189.58</v>
      </c>
      <c r="L56" s="669" t="n">
        <v>46.9593351142772</v>
      </c>
      <c r="M56" s="669" t="n">
        <v>961347.786</v>
      </c>
      <c r="N56" s="667" t="n">
        <v>267269.766</v>
      </c>
      <c r="O56" s="669" t="n">
        <v>15.8504007123776</v>
      </c>
      <c r="P56" s="669" t="n">
        <v>267323.166</v>
      </c>
      <c r="Q56" s="667" t="n">
        <v>83836.042</v>
      </c>
      <c r="R56" s="669" t="n">
        <v>6.28257643217572</v>
      </c>
      <c r="S56" s="669" t="n">
        <v>83857.209</v>
      </c>
      <c r="T56" s="667" t="n">
        <v>11853.809</v>
      </c>
      <c r="U56" s="669" t="n">
        <v>0</v>
      </c>
      <c r="V56" s="669" t="n">
        <v>11853.809</v>
      </c>
      <c r="W56" s="667" t="n">
        <v>395849.216</v>
      </c>
      <c r="X56" s="669" t="n">
        <v>231.043336301573</v>
      </c>
      <c r="Y56" s="669" t="n">
        <v>396627.601</v>
      </c>
      <c r="Z56" s="667" t="n">
        <v>318585.639</v>
      </c>
      <c r="AA56" s="669" t="n">
        <v>22.0005936479668</v>
      </c>
      <c r="AB56" s="669" t="n">
        <v>318659.76</v>
      </c>
      <c r="AC56" s="667" t="n">
        <v>229134.261</v>
      </c>
      <c r="AD56" s="669" t="n">
        <v>48.3974473137429</v>
      </c>
      <c r="AE56" s="669" t="n">
        <v>229297.313</v>
      </c>
      <c r="AF56" s="667" t="n">
        <v>318916.013</v>
      </c>
      <c r="AG56" s="669" t="n">
        <v>56.8996734936183</v>
      </c>
      <c r="AH56" s="669" t="n">
        <v>319107.708</v>
      </c>
      <c r="AI56" s="667" t="n">
        <v>4374692.319</v>
      </c>
      <c r="AJ56" s="669" t="n">
        <v>861.859305431879</v>
      </c>
      <c r="AK56" s="669" t="n">
        <v>4377595.924</v>
      </c>
      <c r="AL56" s="667" t="n">
        <v>61062.122</v>
      </c>
      <c r="AM56" s="669" t="n">
        <v>44.2371623627189</v>
      </c>
      <c r="AN56" s="669" t="n">
        <v>61211.157</v>
      </c>
      <c r="AO56" s="667" t="n">
        <v>4435754.442</v>
      </c>
      <c r="AP56" s="669" t="n">
        <v>906.096467794598</v>
      </c>
      <c r="AQ56" s="670" t="n">
        <v>4438807.081</v>
      </c>
      <c r="AR56" s="665"/>
      <c r="AS56" s="665"/>
    </row>
    <row r="57" s="660" customFormat="true" ht="12.75" hidden="false" customHeight="false" outlineLevel="0" collapsed="false">
      <c r="A57" s="666" t="s">
        <v>808</v>
      </c>
      <c r="B57" s="667" t="n">
        <v>41736.389</v>
      </c>
      <c r="C57" s="669" t="n">
        <v>141.195903829029</v>
      </c>
      <c r="D57" s="669" t="n">
        <v>42212.078</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18.281</v>
      </c>
      <c r="X57" s="669" t="n">
        <v>0</v>
      </c>
      <c r="Y57" s="669" t="n">
        <v>18.281</v>
      </c>
      <c r="Z57" s="667" t="n">
        <v>0</v>
      </c>
      <c r="AA57" s="669" t="n">
        <v>0</v>
      </c>
      <c r="AB57" s="669" t="n">
        <v>0</v>
      </c>
      <c r="AC57" s="667" t="n">
        <v>0</v>
      </c>
      <c r="AD57" s="669" t="n">
        <v>0</v>
      </c>
      <c r="AE57" s="669" t="n">
        <v>0</v>
      </c>
      <c r="AF57" s="667" t="n">
        <v>0</v>
      </c>
      <c r="AG57" s="669" t="n">
        <v>0</v>
      </c>
      <c r="AH57" s="669" t="n">
        <v>0</v>
      </c>
      <c r="AI57" s="667" t="n">
        <v>41754.67</v>
      </c>
      <c r="AJ57" s="669" t="n">
        <v>141.195903829029</v>
      </c>
      <c r="AK57" s="669" t="n">
        <v>42230.36</v>
      </c>
      <c r="AL57" s="667" t="n">
        <v>0</v>
      </c>
      <c r="AM57" s="669" t="n">
        <v>0</v>
      </c>
      <c r="AN57" s="669" t="n">
        <v>0</v>
      </c>
      <c r="AO57" s="667" t="n">
        <v>41754.67</v>
      </c>
      <c r="AP57" s="669" t="n">
        <v>141.195903829029</v>
      </c>
      <c r="AQ57" s="670" t="n">
        <v>42230.36</v>
      </c>
      <c r="AR57" s="665"/>
      <c r="AS57" s="665"/>
    </row>
    <row r="58" s="660" customFormat="true" ht="12.75" hidden="false" customHeight="false" outlineLevel="0" collapsed="false">
      <c r="A58" s="666" t="s">
        <v>809</v>
      </c>
      <c r="B58" s="667" t="n">
        <v>1008209.18</v>
      </c>
      <c r="C58" s="669" t="n">
        <v>293.228554467201</v>
      </c>
      <c r="D58" s="669" t="n">
        <v>1009197.068</v>
      </c>
      <c r="E58" s="667" t="n">
        <v>720969.72</v>
      </c>
      <c r="F58" s="669" t="n">
        <v>0</v>
      </c>
      <c r="G58" s="669" t="n">
        <v>720969.72</v>
      </c>
      <c r="H58" s="667" t="n">
        <v>17142.7</v>
      </c>
      <c r="I58" s="669" t="n">
        <v>0</v>
      </c>
      <c r="J58" s="669" t="n">
        <v>17142.7</v>
      </c>
      <c r="K58" s="667" t="n">
        <v>961189.58</v>
      </c>
      <c r="L58" s="669" t="n">
        <v>46.9593351142772</v>
      </c>
      <c r="M58" s="669" t="n">
        <v>961347.786</v>
      </c>
      <c r="N58" s="667" t="n">
        <v>267269.766</v>
      </c>
      <c r="O58" s="669" t="n">
        <v>15.8504007123776</v>
      </c>
      <c r="P58" s="669" t="n">
        <v>267323.166</v>
      </c>
      <c r="Q58" s="667" t="n">
        <v>83836.042</v>
      </c>
      <c r="R58" s="669" t="n">
        <v>6.28257643217572</v>
      </c>
      <c r="S58" s="669" t="n">
        <v>83857.209</v>
      </c>
      <c r="T58" s="667" t="n">
        <v>11853.809</v>
      </c>
      <c r="U58" s="669" t="n">
        <v>0</v>
      </c>
      <c r="V58" s="669" t="n">
        <v>11853.809</v>
      </c>
      <c r="W58" s="667" t="n">
        <v>395830.934</v>
      </c>
      <c r="X58" s="669" t="n">
        <v>231.043336301573</v>
      </c>
      <c r="Y58" s="669" t="n">
        <v>396609.32</v>
      </c>
      <c r="Z58" s="667" t="n">
        <v>318585.639</v>
      </c>
      <c r="AA58" s="669" t="n">
        <v>22.0005936479668</v>
      </c>
      <c r="AB58" s="669" t="n">
        <v>318659.76</v>
      </c>
      <c r="AC58" s="667" t="n">
        <v>229134.261</v>
      </c>
      <c r="AD58" s="669" t="n">
        <v>48.3974473137429</v>
      </c>
      <c r="AE58" s="669" t="n">
        <v>229297.313</v>
      </c>
      <c r="AF58" s="667" t="n">
        <v>318916.013</v>
      </c>
      <c r="AG58" s="669" t="n">
        <v>56.8996734936183</v>
      </c>
      <c r="AH58" s="669" t="n">
        <v>319107.708</v>
      </c>
      <c r="AI58" s="667" t="n">
        <v>4332937.649</v>
      </c>
      <c r="AJ58" s="669" t="n">
        <v>720.663104778866</v>
      </c>
      <c r="AK58" s="669" t="n">
        <v>4335365.564</v>
      </c>
      <c r="AL58" s="667" t="n">
        <v>61062.122</v>
      </c>
      <c r="AM58" s="669" t="n">
        <v>44.2371623627189</v>
      </c>
      <c r="AN58" s="669" t="n">
        <v>61211.157</v>
      </c>
      <c r="AO58" s="667" t="n">
        <v>4393999.771</v>
      </c>
      <c r="AP58" s="669" t="n">
        <v>764.900267141585</v>
      </c>
      <c r="AQ58" s="670" t="n">
        <v>4396576.721</v>
      </c>
      <c r="AR58" s="665"/>
      <c r="AS58" s="665"/>
    </row>
    <row r="59" s="660" customFormat="true" ht="12.75" hidden="false" customHeight="false" outlineLevel="0" collapsed="false">
      <c r="A59" s="666" t="s">
        <v>810</v>
      </c>
      <c r="B59" s="667" t="n">
        <v>2274.849</v>
      </c>
      <c r="C59" s="669" t="n">
        <v>179.946868506975</v>
      </c>
      <c r="D59" s="669" t="n">
        <v>2881.091</v>
      </c>
      <c r="E59" s="667" t="n">
        <v>0</v>
      </c>
      <c r="F59" s="669" t="n">
        <v>0</v>
      </c>
      <c r="G59" s="669" t="n">
        <v>0</v>
      </c>
      <c r="H59" s="667" t="n">
        <v>0</v>
      </c>
      <c r="I59" s="669" t="n">
        <v>0</v>
      </c>
      <c r="J59" s="669" t="n">
        <v>0</v>
      </c>
      <c r="K59" s="667" t="n">
        <v>15657.67</v>
      </c>
      <c r="L59" s="669" t="n">
        <v>15.873552983081</v>
      </c>
      <c r="M59" s="669" t="n">
        <v>15711.149</v>
      </c>
      <c r="N59" s="667" t="n">
        <v>533.96</v>
      </c>
      <c r="O59" s="669" t="n">
        <v>0</v>
      </c>
      <c r="P59" s="669" t="n">
        <v>533.96</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6815.589</v>
      </c>
      <c r="AG59" s="669" t="n">
        <v>0</v>
      </c>
      <c r="AH59" s="669" t="n">
        <v>16815.589</v>
      </c>
      <c r="AI59" s="667" t="n">
        <v>35282.07</v>
      </c>
      <c r="AJ59" s="669" t="n">
        <v>195.82071831404</v>
      </c>
      <c r="AK59" s="669" t="n">
        <v>35941.79</v>
      </c>
      <c r="AL59" s="667" t="n">
        <v>0</v>
      </c>
      <c r="AM59" s="669" t="n">
        <v>0</v>
      </c>
      <c r="AN59" s="669" t="n">
        <v>0</v>
      </c>
      <c r="AO59" s="667" t="n">
        <v>35282.07</v>
      </c>
      <c r="AP59" s="669" t="n">
        <v>195.82071831404</v>
      </c>
      <c r="AQ59" s="670" t="n">
        <v>35941.79</v>
      </c>
      <c r="AR59" s="665"/>
      <c r="AS59" s="665"/>
    </row>
    <row r="60" s="660" customFormat="true" ht="12.75" hidden="false" customHeight="false" outlineLevel="0" collapsed="false">
      <c r="A60" s="666" t="s">
        <v>797</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2</v>
      </c>
      <c r="B61" s="667" t="n">
        <v>5365.628</v>
      </c>
      <c r="C61" s="669" t="n">
        <v>0</v>
      </c>
      <c r="D61" s="669" t="n">
        <v>5365.628</v>
      </c>
      <c r="E61" s="667" t="n">
        <v>2283.236</v>
      </c>
      <c r="F61" s="669" t="n">
        <v>0</v>
      </c>
      <c r="G61" s="669" t="n">
        <v>2283.236</v>
      </c>
      <c r="H61" s="667" t="n">
        <v>1743.365</v>
      </c>
      <c r="I61" s="669" t="n">
        <v>0</v>
      </c>
      <c r="J61" s="669" t="n">
        <v>1743.365</v>
      </c>
      <c r="K61" s="667" t="n">
        <v>545.189</v>
      </c>
      <c r="L61" s="669" t="n">
        <v>0</v>
      </c>
      <c r="M61" s="669" t="n">
        <v>545.189</v>
      </c>
      <c r="N61" s="667" t="n">
        <v>1188.572</v>
      </c>
      <c r="O61" s="669" t="n">
        <v>0</v>
      </c>
      <c r="P61" s="669" t="n">
        <v>1188.572</v>
      </c>
      <c r="Q61" s="667" t="n">
        <v>8013.255</v>
      </c>
      <c r="R61" s="669" t="n">
        <v>0</v>
      </c>
      <c r="S61" s="669" t="n">
        <v>8013.255</v>
      </c>
      <c r="T61" s="667" t="n">
        <v>13957.858</v>
      </c>
      <c r="U61" s="669" t="n">
        <v>0</v>
      </c>
      <c r="V61" s="669" t="n">
        <v>13957.858</v>
      </c>
      <c r="W61" s="667" t="n">
        <v>35814.601</v>
      </c>
      <c r="X61" s="669" t="n">
        <v>0</v>
      </c>
      <c r="Y61" s="669" t="n">
        <v>35814.601</v>
      </c>
      <c r="Z61" s="667" t="n">
        <v>21815.664</v>
      </c>
      <c r="AA61" s="669" t="n">
        <v>0</v>
      </c>
      <c r="AB61" s="669" t="n">
        <v>21815.664</v>
      </c>
      <c r="AC61" s="667" t="n">
        <v>386.09</v>
      </c>
      <c r="AD61" s="669" t="n">
        <v>0</v>
      </c>
      <c r="AE61" s="669" t="n">
        <v>386.09</v>
      </c>
      <c r="AF61" s="667" t="n">
        <v>15653.166</v>
      </c>
      <c r="AG61" s="669" t="n">
        <v>0</v>
      </c>
      <c r="AH61" s="669" t="n">
        <v>15653.166</v>
      </c>
      <c r="AI61" s="667" t="n">
        <v>106766.627</v>
      </c>
      <c r="AJ61" s="669" t="n">
        <v>0</v>
      </c>
      <c r="AK61" s="669" t="n">
        <v>106766.627</v>
      </c>
      <c r="AL61" s="667" t="n">
        <v>59284.458</v>
      </c>
      <c r="AM61" s="669" t="n">
        <v>0</v>
      </c>
      <c r="AN61" s="669" t="n">
        <v>59284.458</v>
      </c>
      <c r="AO61" s="667" t="n">
        <v>166051.085</v>
      </c>
      <c r="AP61" s="669" t="n">
        <v>0</v>
      </c>
      <c r="AQ61" s="670" t="n">
        <v>166051.085</v>
      </c>
      <c r="AR61" s="665"/>
      <c r="AS61" s="665"/>
    </row>
    <row r="62" s="660" customFormat="true" ht="12.75" hidden="false" customHeight="false" outlineLevel="0" collapsed="false">
      <c r="A62" s="666" t="s">
        <v>811</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3380.727</v>
      </c>
      <c r="AA62" s="669" t="n">
        <v>0</v>
      </c>
      <c r="AB62" s="669" t="n">
        <v>3380.727</v>
      </c>
      <c r="AC62" s="667" t="n">
        <v>5704.441</v>
      </c>
      <c r="AD62" s="669" t="n">
        <v>0</v>
      </c>
      <c r="AE62" s="669" t="n">
        <v>5704.441</v>
      </c>
      <c r="AF62" s="667" t="n">
        <v>0</v>
      </c>
      <c r="AG62" s="669" t="n">
        <v>0</v>
      </c>
      <c r="AH62" s="669" t="n">
        <v>0</v>
      </c>
      <c r="AI62" s="667" t="n">
        <v>9085.169</v>
      </c>
      <c r="AJ62" s="669" t="n">
        <v>0</v>
      </c>
      <c r="AK62" s="669" t="n">
        <v>9085.169</v>
      </c>
      <c r="AL62" s="667" t="n">
        <v>1673.961</v>
      </c>
      <c r="AM62" s="669" t="n">
        <v>0</v>
      </c>
      <c r="AN62" s="669" t="n">
        <v>1673.961</v>
      </c>
      <c r="AO62" s="667" t="n">
        <v>10759.13</v>
      </c>
      <c r="AP62" s="669" t="n">
        <v>0</v>
      </c>
      <c r="AQ62" s="670" t="n">
        <v>10759.13</v>
      </c>
      <c r="AR62" s="665"/>
      <c r="AS62" s="665"/>
    </row>
    <row r="63" s="660" customFormat="true" ht="12.75" hidden="false" customHeight="false" outlineLevel="0" collapsed="false">
      <c r="A63" s="661" t="s">
        <v>812</v>
      </c>
      <c r="B63" s="662" t="n">
        <v>218231.16</v>
      </c>
      <c r="C63" s="663" t="n">
        <v>9077.857227664</v>
      </c>
      <c r="D63" s="664" t="n">
        <v>248814.461</v>
      </c>
      <c r="E63" s="662" t="n">
        <v>124827.237</v>
      </c>
      <c r="F63" s="663" t="n">
        <v>1191.93826061146</v>
      </c>
      <c r="G63" s="664" t="n">
        <v>128842.877</v>
      </c>
      <c r="H63" s="662" t="n">
        <v>0</v>
      </c>
      <c r="I63" s="663" t="n">
        <v>0</v>
      </c>
      <c r="J63" s="664" t="n">
        <v>0</v>
      </c>
      <c r="K63" s="662" t="n">
        <v>366435.76</v>
      </c>
      <c r="L63" s="663" t="n">
        <v>291.703176016622</v>
      </c>
      <c r="M63" s="664" t="n">
        <v>367418.508</v>
      </c>
      <c r="N63" s="662" t="n">
        <v>54709.838</v>
      </c>
      <c r="O63" s="663" t="n">
        <v>100.673493618284</v>
      </c>
      <c r="P63" s="664" t="n">
        <v>55049.007</v>
      </c>
      <c r="Q63" s="662" t="n">
        <v>19322.63</v>
      </c>
      <c r="R63" s="663" t="n">
        <v>28.3318492134164</v>
      </c>
      <c r="S63" s="664" t="n">
        <v>19418.081</v>
      </c>
      <c r="T63" s="662" t="n">
        <v>0</v>
      </c>
      <c r="U63" s="663" t="n">
        <v>0</v>
      </c>
      <c r="V63" s="664" t="n">
        <v>0</v>
      </c>
      <c r="W63" s="662" t="n">
        <v>177601.82</v>
      </c>
      <c r="X63" s="663" t="n">
        <v>650.440783615316</v>
      </c>
      <c r="Y63" s="664" t="n">
        <v>179793.155</v>
      </c>
      <c r="Z63" s="662" t="n">
        <v>227040.181</v>
      </c>
      <c r="AA63" s="663" t="n">
        <v>896.206292668448</v>
      </c>
      <c r="AB63" s="664" t="n">
        <v>230059.5</v>
      </c>
      <c r="AC63" s="662" t="n">
        <v>11109.303</v>
      </c>
      <c r="AD63" s="663" t="n">
        <v>29.962303354111</v>
      </c>
      <c r="AE63" s="664" t="n">
        <v>11210.247</v>
      </c>
      <c r="AF63" s="662" t="n">
        <v>184985.543</v>
      </c>
      <c r="AG63" s="663" t="n">
        <v>2085.6767586821</v>
      </c>
      <c r="AH63" s="664" t="n">
        <v>192012.188</v>
      </c>
      <c r="AI63" s="662" t="n">
        <v>1384263.475</v>
      </c>
      <c r="AJ63" s="663" t="n">
        <v>14352.7910359157</v>
      </c>
      <c r="AK63" s="664" t="n">
        <v>1432618.028</v>
      </c>
      <c r="AL63" s="662" t="n">
        <v>26006.161</v>
      </c>
      <c r="AM63" s="663" t="n">
        <v>3071.22885129118</v>
      </c>
      <c r="AN63" s="664" t="n">
        <v>36353.132</v>
      </c>
      <c r="AO63" s="662" t="n">
        <v>1410269.637</v>
      </c>
      <c r="AP63" s="663" t="n">
        <v>17424.0201840309</v>
      </c>
      <c r="AQ63" s="664" t="n">
        <v>1468971.161</v>
      </c>
      <c r="AR63" s="665"/>
      <c r="AS63" s="665"/>
    </row>
    <row r="64" s="660" customFormat="true" ht="12.75" hidden="false" customHeight="false" outlineLevel="0" collapsed="false">
      <c r="A64" s="666" t="s">
        <v>769</v>
      </c>
      <c r="B64" s="671" t="n">
        <v>218231.16</v>
      </c>
      <c r="C64" s="669" t="n">
        <v>9077.857227664</v>
      </c>
      <c r="D64" s="668" t="n">
        <v>248814.461</v>
      </c>
      <c r="E64" s="671" t="n">
        <v>117193.28</v>
      </c>
      <c r="F64" s="669" t="n">
        <v>1191.93826061146</v>
      </c>
      <c r="G64" s="668" t="n">
        <v>121208.92</v>
      </c>
      <c r="H64" s="671" t="n">
        <v>0</v>
      </c>
      <c r="I64" s="669" t="n">
        <v>0</v>
      </c>
      <c r="J64" s="668" t="n">
        <v>0</v>
      </c>
      <c r="K64" s="671" t="n">
        <v>172279.587</v>
      </c>
      <c r="L64" s="669" t="n">
        <v>263.724844167409</v>
      </c>
      <c r="M64" s="668" t="n">
        <v>173168.077</v>
      </c>
      <c r="N64" s="671" t="n">
        <v>16678.425</v>
      </c>
      <c r="O64" s="669" t="n">
        <v>65.1329771445533</v>
      </c>
      <c r="P64" s="668" t="n">
        <v>16897.858</v>
      </c>
      <c r="Q64" s="671" t="n">
        <v>16330.546</v>
      </c>
      <c r="R64" s="669" t="n">
        <v>28.3318492134164</v>
      </c>
      <c r="S64" s="668" t="n">
        <v>16425.996</v>
      </c>
      <c r="T64" s="671" t="n">
        <v>0</v>
      </c>
      <c r="U64" s="669" t="n">
        <v>0</v>
      </c>
      <c r="V64" s="668" t="n">
        <v>0</v>
      </c>
      <c r="W64" s="671" t="n">
        <v>175662.192</v>
      </c>
      <c r="X64" s="669" t="n">
        <v>650.440783615316</v>
      </c>
      <c r="Y64" s="668" t="n">
        <v>177853.527</v>
      </c>
      <c r="Z64" s="671" t="n">
        <v>7982.294</v>
      </c>
      <c r="AA64" s="669" t="n">
        <v>807.158800831107</v>
      </c>
      <c r="AB64" s="668" t="n">
        <v>10701.612</v>
      </c>
      <c r="AC64" s="671" t="n">
        <v>7167.771</v>
      </c>
      <c r="AD64" s="669" t="n">
        <v>4.32769367764915</v>
      </c>
      <c r="AE64" s="668" t="n">
        <v>7182.352</v>
      </c>
      <c r="AF64" s="671" t="n">
        <v>182928.385</v>
      </c>
      <c r="AG64" s="669" t="n">
        <v>1863.94152567527</v>
      </c>
      <c r="AH64" s="668" t="n">
        <v>189208.004</v>
      </c>
      <c r="AI64" s="671" t="n">
        <v>914453.643</v>
      </c>
      <c r="AJ64" s="669" t="n">
        <v>13952.8548530721</v>
      </c>
      <c r="AK64" s="668" t="n">
        <v>961460.811</v>
      </c>
      <c r="AL64" s="671" t="n">
        <v>0</v>
      </c>
      <c r="AM64" s="669" t="n">
        <v>0</v>
      </c>
      <c r="AN64" s="668" t="n">
        <v>0</v>
      </c>
      <c r="AO64" s="671" t="n">
        <v>914453.643</v>
      </c>
      <c r="AP64" s="669" t="n">
        <v>13952.8548530721</v>
      </c>
      <c r="AQ64" s="672" t="n">
        <v>961460.811</v>
      </c>
      <c r="AR64" s="665"/>
      <c r="AS64" s="665"/>
    </row>
    <row r="65" s="660" customFormat="true" ht="12.75" hidden="false" customHeight="false" outlineLevel="0" collapsed="false">
      <c r="A65" s="666" t="s">
        <v>784</v>
      </c>
      <c r="B65" s="667" t="n">
        <v>0</v>
      </c>
      <c r="C65" s="669" t="n">
        <v>0</v>
      </c>
      <c r="D65" s="669" t="n">
        <v>0</v>
      </c>
      <c r="E65" s="667" t="n">
        <v>7633.957</v>
      </c>
      <c r="F65" s="669" t="n">
        <v>0</v>
      </c>
      <c r="G65" s="669" t="n">
        <v>7633.957</v>
      </c>
      <c r="H65" s="667" t="n">
        <v>0</v>
      </c>
      <c r="I65" s="669" t="n">
        <v>0</v>
      </c>
      <c r="J65" s="669" t="n">
        <v>0</v>
      </c>
      <c r="K65" s="667" t="n">
        <v>194156.173</v>
      </c>
      <c r="L65" s="669" t="n">
        <v>27.97803502523</v>
      </c>
      <c r="M65" s="669" t="n">
        <v>194250.431</v>
      </c>
      <c r="N65" s="667" t="n">
        <v>38031.413</v>
      </c>
      <c r="O65" s="669" t="n">
        <v>35.5405164737311</v>
      </c>
      <c r="P65" s="669" t="n">
        <v>38151.149</v>
      </c>
      <c r="Q65" s="667" t="n">
        <v>2992.084</v>
      </c>
      <c r="R65" s="669" t="n">
        <v>0</v>
      </c>
      <c r="S65" s="669" t="n">
        <v>2992.084</v>
      </c>
      <c r="T65" s="667" t="n">
        <v>0</v>
      </c>
      <c r="U65" s="669" t="n">
        <v>0</v>
      </c>
      <c r="V65" s="669" t="n">
        <v>0</v>
      </c>
      <c r="W65" s="667" t="n">
        <v>1939.627</v>
      </c>
      <c r="X65" s="669" t="n">
        <v>0</v>
      </c>
      <c r="Y65" s="669" t="n">
        <v>1939.627</v>
      </c>
      <c r="Z65" s="667" t="n">
        <v>211939.687</v>
      </c>
      <c r="AA65" s="669" t="n">
        <v>89.0471950133571</v>
      </c>
      <c r="AB65" s="669" t="n">
        <v>212239.688</v>
      </c>
      <c r="AC65" s="667" t="n">
        <v>3941.531</v>
      </c>
      <c r="AD65" s="669" t="n">
        <v>25.6346096764619</v>
      </c>
      <c r="AE65" s="669" t="n">
        <v>4027.895</v>
      </c>
      <c r="AF65" s="667" t="n">
        <v>2057.158</v>
      </c>
      <c r="AG65" s="669" t="n">
        <v>221.734936182844</v>
      </c>
      <c r="AH65" s="669" t="n">
        <v>2804.184</v>
      </c>
      <c r="AI65" s="667" t="n">
        <v>462691.633</v>
      </c>
      <c r="AJ65" s="669" t="n">
        <v>399.93588601959</v>
      </c>
      <c r="AK65" s="669" t="n">
        <v>464039.018</v>
      </c>
      <c r="AL65" s="667" t="n">
        <v>23035.117</v>
      </c>
      <c r="AM65" s="669" t="n">
        <v>2473.9750667854</v>
      </c>
      <c r="AN65" s="669" t="n">
        <v>31369.939</v>
      </c>
      <c r="AO65" s="667" t="n">
        <v>485726.75</v>
      </c>
      <c r="AP65" s="669" t="n">
        <v>2873.91095280499</v>
      </c>
      <c r="AQ65" s="670" t="n">
        <v>495408.957</v>
      </c>
      <c r="AR65" s="665"/>
      <c r="AS65" s="665"/>
    </row>
    <row r="66" s="660" customFormat="true" ht="12.75" hidden="false" customHeight="false" outlineLevel="0" collapsed="false">
      <c r="A66" s="673" t="s">
        <v>813</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7118.198</v>
      </c>
      <c r="AA66" s="669" t="n">
        <v>0</v>
      </c>
      <c r="AB66" s="675" t="n">
        <v>7118.198</v>
      </c>
      <c r="AC66" s="674" t="n">
        <v>0</v>
      </c>
      <c r="AD66" s="669" t="n">
        <v>0</v>
      </c>
      <c r="AE66" s="675" t="n">
        <v>0</v>
      </c>
      <c r="AF66" s="674" t="n">
        <v>0</v>
      </c>
      <c r="AG66" s="669" t="n">
        <v>0</v>
      </c>
      <c r="AH66" s="675" t="n">
        <v>0</v>
      </c>
      <c r="AI66" s="674" t="n">
        <v>7118.198</v>
      </c>
      <c r="AJ66" s="669" t="n">
        <v>0</v>
      </c>
      <c r="AK66" s="675" t="n">
        <v>7118.198</v>
      </c>
      <c r="AL66" s="674" t="n">
        <v>2971.044</v>
      </c>
      <c r="AM66" s="669" t="n">
        <v>597.253784505788</v>
      </c>
      <c r="AN66" s="675" t="n">
        <v>4983.192</v>
      </c>
      <c r="AO66" s="674" t="n">
        <v>10089.243</v>
      </c>
      <c r="AP66" s="669" t="n">
        <v>597.253784505788</v>
      </c>
      <c r="AQ66" s="676" t="n">
        <v>12101.391</v>
      </c>
      <c r="AR66" s="665"/>
      <c r="AS66" s="665"/>
    </row>
    <row r="67" s="660" customFormat="true" ht="12.75" hidden="false" customHeight="false" outlineLevel="0" collapsed="false">
      <c r="A67" s="661" t="s">
        <v>814</v>
      </c>
      <c r="B67" s="662" t="n">
        <v>4687628.671</v>
      </c>
      <c r="C67" s="663" t="n">
        <v>48606.142475512</v>
      </c>
      <c r="D67" s="664" t="n">
        <v>4851382.768</v>
      </c>
      <c r="E67" s="662" t="n">
        <v>2821322.386</v>
      </c>
      <c r="F67" s="663" t="n">
        <v>14216.8587117839</v>
      </c>
      <c r="G67" s="664" t="n">
        <v>2869218.985</v>
      </c>
      <c r="H67" s="662" t="n">
        <v>90994.186</v>
      </c>
      <c r="I67" s="663" t="n">
        <v>574.586821015138</v>
      </c>
      <c r="J67" s="664" t="n">
        <v>92929.972</v>
      </c>
      <c r="K67" s="662" t="n">
        <v>3962590.216</v>
      </c>
      <c r="L67" s="663" t="n">
        <v>6559.77975660433</v>
      </c>
      <c r="M67" s="664" t="n">
        <v>3984690.117</v>
      </c>
      <c r="N67" s="662" t="n">
        <v>1012968.7</v>
      </c>
      <c r="O67" s="663" t="n">
        <v>3313.05491243693</v>
      </c>
      <c r="P67" s="664" t="n">
        <v>1024130.384</v>
      </c>
      <c r="Q67" s="662" t="n">
        <v>388232.467</v>
      </c>
      <c r="R67" s="663" t="n">
        <v>2879.32056990205</v>
      </c>
      <c r="S67" s="664" t="n">
        <v>397932.902</v>
      </c>
      <c r="T67" s="662" t="n">
        <v>118925.633</v>
      </c>
      <c r="U67" s="663" t="n">
        <v>92.1706737904423</v>
      </c>
      <c r="V67" s="664" t="n">
        <v>119236.158</v>
      </c>
      <c r="W67" s="662" t="n">
        <v>3666702.937</v>
      </c>
      <c r="X67" s="663" t="n">
        <v>32459.9602255862</v>
      </c>
      <c r="Y67" s="664" t="n">
        <v>3776060.545</v>
      </c>
      <c r="Z67" s="662" t="n">
        <v>2148932.982</v>
      </c>
      <c r="AA67" s="663" t="n">
        <v>7508.89700207777</v>
      </c>
      <c r="AB67" s="664" t="n">
        <v>2174230.459</v>
      </c>
      <c r="AC67" s="662" t="n">
        <v>818840.938</v>
      </c>
      <c r="AD67" s="663" t="n">
        <v>3987.15612941526</v>
      </c>
      <c r="AE67" s="664" t="n">
        <v>832273.67</v>
      </c>
      <c r="AF67" s="662" t="n">
        <v>1600589.247</v>
      </c>
      <c r="AG67" s="663" t="n">
        <v>2935.3321460374</v>
      </c>
      <c r="AH67" s="664" t="n">
        <v>1610478.385</v>
      </c>
      <c r="AI67" s="662" t="n">
        <v>21317728.393</v>
      </c>
      <c r="AJ67" s="663" t="n">
        <v>123133.260314633</v>
      </c>
      <c r="AK67" s="664" t="n">
        <v>21732564.35</v>
      </c>
      <c r="AL67" s="662" t="n">
        <v>363001.6</v>
      </c>
      <c r="AM67" s="663" t="n">
        <v>4260.14781834372</v>
      </c>
      <c r="AN67" s="664" t="n">
        <v>377354.041</v>
      </c>
      <c r="AO67" s="662" t="n">
        <v>21680729.997</v>
      </c>
      <c r="AP67" s="663" t="n">
        <v>127393.408429801</v>
      </c>
      <c r="AQ67" s="664" t="n">
        <v>22109918.391</v>
      </c>
      <c r="AR67" s="665"/>
      <c r="AS67" s="665"/>
    </row>
    <row r="68" customFormat="false" ht="13.5" hidden="false" customHeight="false" outlineLevel="0" collapsed="false">
      <c r="A68" s="677" t="s">
        <v>815</v>
      </c>
      <c r="B68" s="678" t="n">
        <v>3.369</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6</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7</v>
      </c>
      <c r="B2" s="425"/>
      <c r="C2" s="425"/>
      <c r="D2" s="425"/>
      <c r="E2" s="425"/>
      <c r="F2" s="425"/>
      <c r="G2" s="425"/>
      <c r="H2" s="425"/>
      <c r="I2" s="425"/>
      <c r="J2" s="426"/>
    </row>
    <row r="3" s="684" customFormat="true" ht="27.75" hidden="false" customHeight="false" outlineLevel="0" collapsed="false">
      <c r="A3" s="683" t="n">
        <v>43616</v>
      </c>
      <c r="B3" s="683"/>
      <c r="C3" s="683"/>
      <c r="D3" s="683"/>
      <c r="E3" s="683"/>
      <c r="F3" s="683"/>
      <c r="G3" s="683"/>
      <c r="H3" s="683"/>
      <c r="I3" s="683"/>
      <c r="J3" s="426"/>
    </row>
    <row r="4" customFormat="false" ht="15.75" hidden="false" customHeight="false" outlineLevel="0" collapsed="false">
      <c r="A4" s="685" t="s">
        <v>818</v>
      </c>
      <c r="B4" s="685"/>
      <c r="C4" s="685"/>
      <c r="D4" s="685"/>
      <c r="E4" s="685"/>
      <c r="F4" s="685"/>
      <c r="G4" s="685"/>
      <c r="H4" s="685"/>
      <c r="I4" s="685"/>
      <c r="J4" s="686"/>
    </row>
    <row r="5" s="689" customFormat="true" ht="15.75" hidden="false" customHeight="true" outlineLevel="0" collapsed="false">
      <c r="A5" s="687" t="s">
        <v>819</v>
      </c>
      <c r="B5" s="688"/>
      <c r="C5" s="688"/>
      <c r="D5" s="688"/>
      <c r="E5" s="688"/>
      <c r="F5" s="688"/>
      <c r="G5" s="688"/>
      <c r="H5" s="688"/>
    </row>
    <row r="6" customFormat="false" ht="20.25" hidden="false" customHeight="true" outlineLevel="0" collapsed="false">
      <c r="A6" s="690" t="s">
        <v>283</v>
      </c>
      <c r="B6" s="691" t="s">
        <v>820</v>
      </c>
      <c r="C6" s="691"/>
      <c r="D6" s="691"/>
      <c r="E6" s="691"/>
      <c r="F6" s="691"/>
      <c r="G6" s="691"/>
      <c r="H6" s="691"/>
      <c r="I6" s="692" t="s">
        <v>288</v>
      </c>
      <c r="J6" s="693"/>
    </row>
    <row r="7" customFormat="false" ht="29.25" hidden="false" customHeight="true" outlineLevel="0" collapsed="false">
      <c r="A7" s="690"/>
      <c r="B7" s="694" t="s">
        <v>692</v>
      </c>
      <c r="C7" s="694" t="s">
        <v>821</v>
      </c>
      <c r="D7" s="694" t="s">
        <v>822</v>
      </c>
      <c r="E7" s="694" t="s">
        <v>823</v>
      </c>
      <c r="F7" s="694" t="s">
        <v>824</v>
      </c>
      <c r="G7" s="695" t="s">
        <v>699</v>
      </c>
      <c r="H7" s="695" t="s">
        <v>825</v>
      </c>
      <c r="I7" s="692"/>
      <c r="J7" s="693"/>
    </row>
    <row r="8" customFormat="false" ht="3" hidden="false" customHeight="true" outlineLevel="0" collapsed="false">
      <c r="A8" s="696"/>
      <c r="B8" s="697"/>
      <c r="C8" s="697"/>
      <c r="D8" s="697"/>
      <c r="E8" s="697"/>
      <c r="F8" s="698"/>
      <c r="G8" s="698"/>
      <c r="I8" s="699"/>
      <c r="J8" s="699"/>
    </row>
    <row r="9" s="701" customFormat="true" ht="18" hidden="false" customHeight="true" outlineLevel="0" collapsed="false">
      <c r="A9" s="160" t="s">
        <v>57</v>
      </c>
      <c r="B9" s="700" t="n">
        <v>0</v>
      </c>
      <c r="C9" s="700" t="n">
        <v>0</v>
      </c>
      <c r="D9" s="700" t="n">
        <v>0</v>
      </c>
      <c r="E9" s="700" t="n">
        <v>5727.67947</v>
      </c>
      <c r="F9" s="700" t="n">
        <v>2947.75118</v>
      </c>
      <c r="G9" s="700" t="n">
        <v>1609.43716</v>
      </c>
      <c r="H9" s="700" t="n">
        <v>0</v>
      </c>
      <c r="I9" s="700" t="n">
        <v>10284.86781</v>
      </c>
      <c r="J9" s="700"/>
    </row>
    <row r="10" s="701" customFormat="true" ht="18" hidden="false" customHeight="true" outlineLevel="0" collapsed="false">
      <c r="A10" s="160" t="s">
        <v>58</v>
      </c>
      <c r="B10" s="700" t="n">
        <v>0</v>
      </c>
      <c r="C10" s="700" t="n">
        <v>0</v>
      </c>
      <c r="D10" s="700" t="n">
        <v>0</v>
      </c>
      <c r="E10" s="700" t="n">
        <v>0</v>
      </c>
      <c r="F10" s="700" t="n">
        <v>0</v>
      </c>
      <c r="G10" s="700" t="n">
        <v>0</v>
      </c>
      <c r="H10" s="700" t="n">
        <v>0</v>
      </c>
      <c r="I10" s="700" t="n">
        <v>0</v>
      </c>
      <c r="J10" s="700"/>
    </row>
    <row r="11" s="701" customFormat="true" ht="18" hidden="false" customHeight="true" outlineLevel="0" collapsed="false">
      <c r="A11" s="160" t="s">
        <v>59</v>
      </c>
      <c r="B11" s="700" t="n">
        <v>0</v>
      </c>
      <c r="C11" s="700" t="n">
        <v>0</v>
      </c>
      <c r="D11" s="700" t="n">
        <v>0</v>
      </c>
      <c r="E11" s="700" t="n">
        <v>0</v>
      </c>
      <c r="F11" s="700" t="n">
        <v>0</v>
      </c>
      <c r="G11" s="700" t="n">
        <v>0</v>
      </c>
      <c r="H11" s="700" t="n">
        <v>0</v>
      </c>
      <c r="I11" s="700" t="n">
        <v>0</v>
      </c>
      <c r="J11" s="700"/>
    </row>
    <row r="12" s="701" customFormat="true" ht="18" hidden="false" customHeight="true" outlineLevel="0" collapsed="false">
      <c r="A12" s="160" t="s">
        <v>60</v>
      </c>
      <c r="B12" s="700" t="n">
        <v>0</v>
      </c>
      <c r="C12" s="700" t="n">
        <v>0</v>
      </c>
      <c r="D12" s="700" t="n">
        <v>0</v>
      </c>
      <c r="E12" s="700" t="n">
        <v>0</v>
      </c>
      <c r="F12" s="700" t="n">
        <v>0</v>
      </c>
      <c r="G12" s="700" t="n">
        <v>0</v>
      </c>
      <c r="H12" s="700" t="n">
        <v>0</v>
      </c>
      <c r="I12" s="700" t="n">
        <v>0</v>
      </c>
      <c r="J12" s="700"/>
    </row>
    <row r="13" s="701" customFormat="true" ht="18" hidden="false" customHeight="true" outlineLevel="0" collapsed="false">
      <c r="A13" s="160" t="s">
        <v>61</v>
      </c>
      <c r="B13" s="700" t="n">
        <v>0</v>
      </c>
      <c r="C13" s="700" t="n">
        <v>0</v>
      </c>
      <c r="D13" s="700" t="n">
        <v>0</v>
      </c>
      <c r="E13" s="700" t="n">
        <v>0</v>
      </c>
      <c r="F13" s="700" t="n">
        <v>0</v>
      </c>
      <c r="G13" s="700" t="n">
        <v>0</v>
      </c>
      <c r="H13" s="700" t="n">
        <v>0</v>
      </c>
      <c r="I13" s="700" t="n">
        <v>0</v>
      </c>
      <c r="J13" s="700"/>
    </row>
    <row r="14" s="701" customFormat="true" ht="18" hidden="false" customHeight="true" outlineLevel="0" collapsed="false">
      <c r="A14" s="160" t="s">
        <v>62</v>
      </c>
      <c r="B14" s="700" t="n">
        <v>0</v>
      </c>
      <c r="C14" s="700" t="n">
        <v>0</v>
      </c>
      <c r="D14" s="700" t="n">
        <v>0</v>
      </c>
      <c r="E14" s="700" t="n">
        <v>0</v>
      </c>
      <c r="F14" s="700" t="n">
        <v>0</v>
      </c>
      <c r="G14" s="700" t="n">
        <v>0</v>
      </c>
      <c r="H14" s="700" t="n">
        <v>0</v>
      </c>
      <c r="I14" s="700" t="n">
        <v>0</v>
      </c>
      <c r="J14" s="700"/>
    </row>
    <row r="15" s="701" customFormat="true" ht="18" hidden="false" customHeight="true" outlineLevel="0" collapsed="false">
      <c r="A15" s="160" t="s">
        <v>63</v>
      </c>
      <c r="B15" s="700" t="n">
        <v>0</v>
      </c>
      <c r="C15" s="700" t="n">
        <v>0</v>
      </c>
      <c r="D15" s="700" t="n">
        <v>0</v>
      </c>
      <c r="E15" s="700" t="n">
        <v>0</v>
      </c>
      <c r="F15" s="700" t="n">
        <v>0</v>
      </c>
      <c r="G15" s="700" t="n">
        <v>0</v>
      </c>
      <c r="H15" s="700" t="n">
        <v>0</v>
      </c>
      <c r="I15" s="700" t="n">
        <v>0</v>
      </c>
      <c r="J15" s="700"/>
    </row>
    <row r="16" s="701" customFormat="true" ht="18" hidden="false" customHeight="true" outlineLevel="0" collapsed="false">
      <c r="A16" s="160" t="s">
        <v>64</v>
      </c>
      <c r="B16" s="700" t="n">
        <v>0</v>
      </c>
      <c r="C16" s="700" t="n">
        <v>0</v>
      </c>
      <c r="D16" s="700" t="n">
        <v>352.69973</v>
      </c>
      <c r="E16" s="700" t="n">
        <v>374.2622</v>
      </c>
      <c r="F16" s="700" t="n">
        <v>24.09772</v>
      </c>
      <c r="G16" s="700" t="n">
        <v>9.08782</v>
      </c>
      <c r="H16" s="700" t="n">
        <v>409.28178</v>
      </c>
      <c r="I16" s="700" t="n">
        <v>1169.42925</v>
      </c>
      <c r="J16" s="700"/>
    </row>
    <row r="17" s="701" customFormat="true" ht="18" hidden="false" customHeight="true" outlineLevel="0" collapsed="false">
      <c r="A17" s="160" t="s">
        <v>65</v>
      </c>
      <c r="B17" s="700" t="n">
        <v>0</v>
      </c>
      <c r="C17" s="700" t="n">
        <v>0</v>
      </c>
      <c r="D17" s="700" t="n">
        <v>0</v>
      </c>
      <c r="E17" s="700" t="n">
        <v>380.57913</v>
      </c>
      <c r="F17" s="700" t="n">
        <v>1904.91965</v>
      </c>
      <c r="G17" s="700" t="n">
        <v>2012.05075</v>
      </c>
      <c r="H17" s="700" t="n">
        <v>9.67618</v>
      </c>
      <c r="I17" s="700" t="n">
        <v>4307.22571</v>
      </c>
      <c r="J17" s="700"/>
    </row>
    <row r="18" s="701" customFormat="true" ht="18" hidden="false" customHeight="true" outlineLevel="0" collapsed="false">
      <c r="A18" s="160" t="s">
        <v>66</v>
      </c>
      <c r="B18" s="700" t="n">
        <v>0</v>
      </c>
      <c r="C18" s="700" t="n">
        <v>0</v>
      </c>
      <c r="D18" s="700" t="n">
        <v>0</v>
      </c>
      <c r="E18" s="700" t="n">
        <v>0</v>
      </c>
      <c r="F18" s="700" t="n">
        <v>0</v>
      </c>
      <c r="G18" s="700" t="n">
        <v>0</v>
      </c>
      <c r="H18" s="700" t="n">
        <v>0</v>
      </c>
      <c r="I18" s="700" t="n">
        <v>0</v>
      </c>
      <c r="J18" s="700"/>
    </row>
    <row r="19" s="701" customFormat="true" ht="18" hidden="false" customHeight="true" outlineLevel="0" collapsed="false">
      <c r="A19" s="160" t="s">
        <v>67</v>
      </c>
      <c r="B19" s="700" t="n">
        <v>0</v>
      </c>
      <c r="C19" s="700" t="n">
        <v>0</v>
      </c>
      <c r="D19" s="700" t="n">
        <v>0</v>
      </c>
      <c r="E19" s="700" t="n">
        <v>1178.65797</v>
      </c>
      <c r="F19" s="700" t="n">
        <v>436.94118</v>
      </c>
      <c r="G19" s="700" t="n">
        <v>242.75413</v>
      </c>
      <c r="H19" s="700" t="n">
        <v>0</v>
      </c>
      <c r="I19" s="700" t="n">
        <v>1858.35328</v>
      </c>
      <c r="J19" s="700"/>
    </row>
    <row r="20" s="701" customFormat="true" ht="3.75" hidden="false" customHeight="true" outlineLevel="0" collapsed="false">
      <c r="A20" s="160"/>
      <c r="B20" s="700"/>
      <c r="C20" s="700"/>
      <c r="D20" s="700"/>
      <c r="E20" s="700"/>
      <c r="F20" s="700"/>
      <c r="G20" s="700"/>
      <c r="H20" s="700"/>
      <c r="I20" s="700"/>
      <c r="J20" s="700"/>
    </row>
    <row r="21" s="703" customFormat="true" ht="24.75" hidden="false" customHeight="true" outlineLevel="0" collapsed="false">
      <c r="A21" s="166" t="s">
        <v>277</v>
      </c>
      <c r="B21" s="702" t="n">
        <v>0</v>
      </c>
      <c r="C21" s="702" t="n">
        <v>0</v>
      </c>
      <c r="D21" s="702" t="n">
        <v>352.69973</v>
      </c>
      <c r="E21" s="702" t="n">
        <v>7661.17877</v>
      </c>
      <c r="F21" s="702" t="n">
        <v>5313.70973</v>
      </c>
      <c r="G21" s="702" t="n">
        <v>3873.32986</v>
      </c>
      <c r="H21" s="702" t="n">
        <v>418.95796</v>
      </c>
      <c r="I21" s="702" t="n">
        <v>17619.87605</v>
      </c>
      <c r="J21" s="702"/>
    </row>
    <row r="22" s="701" customFormat="true" ht="18" hidden="false" customHeight="true" outlineLevel="0" collapsed="false">
      <c r="A22" s="160" t="s">
        <v>278</v>
      </c>
      <c r="B22" s="700" t="n">
        <v>0</v>
      </c>
      <c r="C22" s="700" t="n">
        <v>0</v>
      </c>
      <c r="D22" s="700" t="n">
        <v>0</v>
      </c>
      <c r="E22" s="700" t="n">
        <v>0</v>
      </c>
      <c r="F22" s="700" t="n">
        <v>192.37723</v>
      </c>
      <c r="G22" s="700" t="n">
        <v>0</v>
      </c>
      <c r="H22" s="700" t="n">
        <v>0</v>
      </c>
      <c r="I22" s="700" t="n">
        <v>192.37723</v>
      </c>
      <c r="J22" s="700"/>
    </row>
    <row r="23" s="704" customFormat="true" ht="5.25" hidden="false" customHeight="true" outlineLevel="0" collapsed="false">
      <c r="A23" s="160"/>
    </row>
    <row r="24" s="703" customFormat="true" ht="16.5" hidden="false" customHeight="true" outlineLevel="0" collapsed="false">
      <c r="A24" s="166" t="s">
        <v>70</v>
      </c>
      <c r="B24" s="702" t="n">
        <v>0</v>
      </c>
      <c r="C24" s="702" t="n">
        <v>0</v>
      </c>
      <c r="D24" s="702" t="n">
        <v>352.69973</v>
      </c>
      <c r="E24" s="702" t="n">
        <v>7661.17877</v>
      </c>
      <c r="F24" s="702" t="n">
        <v>5506.08696</v>
      </c>
      <c r="G24" s="702" t="n">
        <v>3873.32986</v>
      </c>
      <c r="H24" s="702" t="n">
        <v>418.95796</v>
      </c>
      <c r="I24" s="702" t="n">
        <v>17812.25328</v>
      </c>
      <c r="J24" s="702"/>
    </row>
    <row r="25" customFormat="false" ht="7.5" hidden="false" customHeight="true" outlineLevel="0" collapsed="false">
      <c r="A25" s="705"/>
      <c r="B25" s="706"/>
      <c r="C25" s="706"/>
      <c r="D25" s="706"/>
      <c r="E25" s="706"/>
      <c r="F25" s="706"/>
      <c r="G25" s="706"/>
      <c r="H25" s="706"/>
      <c r="I25" s="706"/>
      <c r="J25" s="707"/>
    </row>
    <row r="26" s="701" customFormat="true" ht="12.75" hidden="false" customHeight="false" outlineLevel="0" collapsed="false">
      <c r="A26" s="708" t="s">
        <v>826</v>
      </c>
    </row>
    <row r="27" customFormat="false" ht="15" hidden="false" customHeight="false" outlineLevel="0" collapsed="false">
      <c r="A27" s="709" t="s">
        <v>827</v>
      </c>
    </row>
    <row r="28" customFormat="false" ht="15" hidden="false" customHeight="false" outlineLevel="0" collapsed="false">
      <c r="A28" s="710" t="s">
        <v>688</v>
      </c>
      <c r="B28" s="711"/>
      <c r="C28" s="711"/>
      <c r="D28" s="711"/>
      <c r="E28" s="711"/>
      <c r="F28" s="711"/>
      <c r="G28" s="711"/>
      <c r="H28" s="711"/>
      <c r="I28" s="711"/>
      <c r="J28" s="711"/>
    </row>
    <row r="29" customFormat="false" ht="15" hidden="false" customHeight="false" outlineLevel="0" collapsed="false">
      <c r="A29" s="710"/>
      <c r="B29" s="711"/>
      <c r="C29" s="711"/>
      <c r="D29" s="711"/>
      <c r="E29" s="711"/>
      <c r="F29" s="711"/>
      <c r="G29" s="711"/>
      <c r="H29" s="711"/>
      <c r="I29" s="711"/>
      <c r="J29" s="711"/>
    </row>
    <row r="30" customFormat="false" ht="15" hidden="false" customHeight="false" outlineLevel="0" collapsed="false">
      <c r="A30" s="710"/>
      <c r="B30" s="711"/>
      <c r="C30" s="711"/>
      <c r="D30" s="711"/>
      <c r="E30" s="711"/>
      <c r="F30" s="711"/>
      <c r="G30" s="711"/>
      <c r="H30" s="711"/>
      <c r="I30" s="711"/>
      <c r="J30" s="71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2" t="s">
        <v>828</v>
      </c>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row>
    <row r="3" customFormat="false" ht="19.5" hidden="false" customHeight="true" outlineLevel="0" collapsed="false">
      <c r="A3" s="145" t="n">
        <v>43616</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3" t="s">
        <v>259</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row>
    <row r="5" customFormat="false" ht="13.5" hidden="false" customHeight="fals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row>
    <row r="6" s="347" customFormat="true" ht="12.75" hidden="false" customHeight="true" outlineLevel="0" collapsed="false">
      <c r="A6" s="715"/>
      <c r="B6" s="716" t="s">
        <v>829</v>
      </c>
      <c r="C6" s="716"/>
      <c r="D6" s="716"/>
      <c r="E6" s="716"/>
      <c r="F6" s="716"/>
      <c r="G6" s="716"/>
      <c r="H6" s="716"/>
      <c r="I6" s="716"/>
      <c r="J6" s="716"/>
      <c r="K6" s="716"/>
      <c r="L6" s="716"/>
      <c r="M6" s="716"/>
      <c r="N6" s="716"/>
      <c r="O6" s="716"/>
      <c r="P6" s="716"/>
      <c r="Q6" s="716"/>
      <c r="R6" s="716"/>
      <c r="S6" s="716"/>
      <c r="T6" s="716"/>
      <c r="U6" s="716"/>
      <c r="V6" s="716"/>
      <c r="W6" s="716"/>
      <c r="X6" s="716"/>
      <c r="Y6" s="716"/>
      <c r="Z6" s="716"/>
      <c r="AA6" s="717" t="s">
        <v>830</v>
      </c>
    </row>
    <row r="7" s="347" customFormat="true" ht="12.75" hidden="false" customHeight="true" outlineLevel="0" collapsed="false">
      <c r="A7" s="718" t="s">
        <v>283</v>
      </c>
      <c r="B7" s="716"/>
      <c r="C7" s="716"/>
      <c r="D7" s="716"/>
      <c r="E7" s="716"/>
      <c r="F7" s="716"/>
      <c r="G7" s="716"/>
      <c r="H7" s="716"/>
      <c r="I7" s="716"/>
      <c r="J7" s="716"/>
      <c r="K7" s="716"/>
      <c r="L7" s="716"/>
      <c r="M7" s="716"/>
      <c r="N7" s="716"/>
      <c r="O7" s="716"/>
      <c r="P7" s="716"/>
      <c r="Q7" s="716"/>
      <c r="R7" s="716"/>
      <c r="S7" s="716"/>
      <c r="T7" s="716"/>
      <c r="U7" s="716"/>
      <c r="V7" s="716"/>
      <c r="W7" s="716"/>
      <c r="X7" s="716"/>
      <c r="Y7" s="716"/>
      <c r="Z7" s="716"/>
      <c r="AA7" s="717"/>
    </row>
    <row r="8" s="347" customFormat="true" ht="31.5" hidden="false" customHeight="true" outlineLevel="0" collapsed="false">
      <c r="A8" s="718"/>
      <c r="B8" s="719" t="s">
        <v>831</v>
      </c>
      <c r="C8" s="720" t="s">
        <v>831</v>
      </c>
      <c r="D8" s="720" t="s">
        <v>831</v>
      </c>
      <c r="E8" s="720" t="s">
        <v>831</v>
      </c>
      <c r="F8" s="720" t="s">
        <v>831</v>
      </c>
      <c r="G8" s="720" t="s">
        <v>831</v>
      </c>
      <c r="H8" s="720" t="s">
        <v>831</v>
      </c>
      <c r="I8" s="720" t="s">
        <v>831</v>
      </c>
      <c r="J8" s="720" t="s">
        <v>831</v>
      </c>
      <c r="K8" s="720" t="s">
        <v>831</v>
      </c>
      <c r="L8" s="720" t="s">
        <v>831</v>
      </c>
      <c r="M8" s="720" t="s">
        <v>831</v>
      </c>
      <c r="N8" s="721" t="s">
        <v>832</v>
      </c>
      <c r="O8" s="721" t="s">
        <v>833</v>
      </c>
      <c r="P8" s="720" t="s">
        <v>831</v>
      </c>
      <c r="Q8" s="720" t="s">
        <v>831</v>
      </c>
      <c r="R8" s="720" t="s">
        <v>831</v>
      </c>
      <c r="S8" s="720" t="s">
        <v>831</v>
      </c>
      <c r="T8" s="720" t="s">
        <v>831</v>
      </c>
      <c r="U8" s="720" t="s">
        <v>831</v>
      </c>
      <c r="V8" s="720" t="s">
        <v>831</v>
      </c>
      <c r="W8" s="720" t="s">
        <v>831</v>
      </c>
      <c r="X8" s="720" t="s">
        <v>831</v>
      </c>
      <c r="Y8" s="722" t="s">
        <v>834</v>
      </c>
      <c r="Z8" s="723" t="s">
        <v>835</v>
      </c>
      <c r="AA8" s="717"/>
    </row>
    <row r="9" s="347" customFormat="true" ht="31.5" hidden="false" customHeight="true" outlineLevel="0" collapsed="false">
      <c r="A9" s="724"/>
      <c r="B9" s="725" t="n">
        <v>0</v>
      </c>
      <c r="C9" s="726" t="n">
        <v>0.2</v>
      </c>
      <c r="D9" s="726" t="n">
        <v>0.25</v>
      </c>
      <c r="E9" s="726" t="n">
        <v>0.5</v>
      </c>
      <c r="F9" s="726" t="n">
        <v>0.75</v>
      </c>
      <c r="G9" s="726" t="n">
        <v>1</v>
      </c>
      <c r="H9" s="726" t="n">
        <v>1.25</v>
      </c>
      <c r="I9" s="726" t="n">
        <v>1.5</v>
      </c>
      <c r="J9" s="726" t="n">
        <v>1.75</v>
      </c>
      <c r="K9" s="726" t="n">
        <v>2</v>
      </c>
      <c r="L9" s="726" t="n">
        <v>2.25</v>
      </c>
      <c r="M9" s="726" t="n">
        <v>2.5</v>
      </c>
      <c r="N9" s="721"/>
      <c r="O9" s="721"/>
      <c r="P9" s="726" t="n">
        <v>3</v>
      </c>
      <c r="Q9" s="726" t="n">
        <v>4</v>
      </c>
      <c r="R9" s="726" t="n">
        <v>5</v>
      </c>
      <c r="S9" s="726" t="n">
        <v>6</v>
      </c>
      <c r="T9" s="726" t="n">
        <v>7</v>
      </c>
      <c r="U9" s="726" t="n">
        <v>7.5</v>
      </c>
      <c r="V9" s="726" t="n">
        <v>8</v>
      </c>
      <c r="W9" s="726" t="n">
        <v>9</v>
      </c>
      <c r="X9" s="726" t="n">
        <v>10</v>
      </c>
      <c r="Y9" s="722"/>
      <c r="Z9" s="723"/>
      <c r="AA9" s="717"/>
    </row>
    <row r="10" customFormat="false" ht="15.75" hidden="false" customHeight="true" outlineLevel="0" collapsed="false">
      <c r="A10" s="160" t="s">
        <v>57</v>
      </c>
      <c r="B10" s="727" t="n">
        <v>0</v>
      </c>
      <c r="C10" s="728" t="n">
        <v>159579.47289</v>
      </c>
      <c r="D10" s="728" t="n">
        <v>0</v>
      </c>
      <c r="E10" s="728" t="n">
        <v>89589.75351</v>
      </c>
      <c r="F10" s="728" t="n">
        <v>31655.03239</v>
      </c>
      <c r="G10" s="728" t="n">
        <v>4076376.08441</v>
      </c>
      <c r="H10" s="728" t="n">
        <v>0</v>
      </c>
      <c r="I10" s="728" t="n">
        <v>186140.11308</v>
      </c>
      <c r="J10" s="728" t="n">
        <v>0</v>
      </c>
      <c r="K10" s="728" t="n">
        <v>0</v>
      </c>
      <c r="L10" s="728" t="n">
        <v>0</v>
      </c>
      <c r="M10" s="728" t="n">
        <v>441648.891</v>
      </c>
      <c r="N10" s="728" t="n">
        <v>0</v>
      </c>
      <c r="O10" s="728" t="n">
        <v>0</v>
      </c>
      <c r="P10" s="728" t="n">
        <v>14970.13404</v>
      </c>
      <c r="Q10" s="728" t="n">
        <v>0</v>
      </c>
      <c r="R10" s="728" t="n">
        <v>0</v>
      </c>
      <c r="S10" s="728" t="n">
        <v>0</v>
      </c>
      <c r="T10" s="728" t="n">
        <v>0</v>
      </c>
      <c r="U10" s="728" t="n">
        <v>0</v>
      </c>
      <c r="V10" s="728" t="n">
        <v>0</v>
      </c>
      <c r="W10" s="728" t="n">
        <v>0</v>
      </c>
      <c r="X10" s="728" t="n">
        <v>49978.4446</v>
      </c>
      <c r="Y10" s="728" t="n">
        <v>5049937.92592</v>
      </c>
      <c r="Z10" s="729" t="n">
        <v>39549.6826</v>
      </c>
      <c r="AA10" s="730" t="n">
        <v>5010388.24332</v>
      </c>
      <c r="AB10" s="731"/>
    </row>
    <row r="11" customFormat="false" ht="15.75" hidden="false" customHeight="true" outlineLevel="0" collapsed="false">
      <c r="A11" s="160" t="s">
        <v>58</v>
      </c>
      <c r="B11" s="727" t="n">
        <v>0</v>
      </c>
      <c r="C11" s="728" t="n">
        <v>34361.06725</v>
      </c>
      <c r="D11" s="728" t="n">
        <v>0</v>
      </c>
      <c r="E11" s="728" t="n">
        <v>157758.99879</v>
      </c>
      <c r="F11" s="728" t="n">
        <v>15886.10557</v>
      </c>
      <c r="G11" s="728" t="n">
        <v>2598963.3857</v>
      </c>
      <c r="H11" s="728" t="n">
        <v>0</v>
      </c>
      <c r="I11" s="728" t="n">
        <v>225511.56173</v>
      </c>
      <c r="J11" s="728" t="n">
        <v>0</v>
      </c>
      <c r="K11" s="728" t="n">
        <v>0</v>
      </c>
      <c r="L11" s="728" t="n">
        <v>0</v>
      </c>
      <c r="M11" s="728" t="n">
        <v>155455.20403</v>
      </c>
      <c r="N11" s="728" t="n">
        <v>0</v>
      </c>
      <c r="O11" s="728" t="n">
        <v>0</v>
      </c>
      <c r="P11" s="728" t="n">
        <v>2197.6215</v>
      </c>
      <c r="Q11" s="728" t="n">
        <v>2025.04332</v>
      </c>
      <c r="R11" s="728" t="n">
        <v>0</v>
      </c>
      <c r="S11" s="728" t="n">
        <v>0</v>
      </c>
      <c r="T11" s="728" t="n">
        <v>0</v>
      </c>
      <c r="U11" s="728" t="n">
        <v>0</v>
      </c>
      <c r="V11" s="728" t="n">
        <v>0</v>
      </c>
      <c r="W11" s="728" t="n">
        <v>0</v>
      </c>
      <c r="X11" s="728" t="n">
        <v>9801.2939</v>
      </c>
      <c r="Y11" s="728" t="n">
        <v>3201960.28179</v>
      </c>
      <c r="Z11" s="729" t="n">
        <v>17035.61853</v>
      </c>
      <c r="AA11" s="730" t="n">
        <v>3184924.66326</v>
      </c>
    </row>
    <row r="12" customFormat="false" ht="15.75" hidden="false" customHeight="true" outlineLevel="0" collapsed="false">
      <c r="A12" s="160" t="s">
        <v>59</v>
      </c>
      <c r="B12" s="727" t="n">
        <v>0</v>
      </c>
      <c r="C12" s="728" t="n">
        <v>1883.71188</v>
      </c>
      <c r="D12" s="728" t="n">
        <v>0</v>
      </c>
      <c r="E12" s="728" t="n">
        <v>13213.10557</v>
      </c>
      <c r="F12" s="728" t="n">
        <v>808.62724</v>
      </c>
      <c r="G12" s="728" t="n">
        <v>83071.18076</v>
      </c>
      <c r="H12" s="728" t="n">
        <v>0</v>
      </c>
      <c r="I12" s="728" t="n">
        <v>471.46653</v>
      </c>
      <c r="J12" s="728" t="n">
        <v>0</v>
      </c>
      <c r="K12" s="728" t="n">
        <v>0</v>
      </c>
      <c r="L12" s="728" t="n">
        <v>0</v>
      </c>
      <c r="M12" s="728" t="n">
        <v>122.1623</v>
      </c>
      <c r="N12" s="728" t="n">
        <v>0</v>
      </c>
      <c r="O12" s="728" t="n">
        <v>0</v>
      </c>
      <c r="P12" s="728" t="n">
        <v>986.16195</v>
      </c>
      <c r="Q12" s="728" t="n">
        <v>0</v>
      </c>
      <c r="R12" s="728" t="n">
        <v>0</v>
      </c>
      <c r="S12" s="728" t="n">
        <v>0</v>
      </c>
      <c r="T12" s="728" t="n">
        <v>0</v>
      </c>
      <c r="U12" s="728" t="n">
        <v>0</v>
      </c>
      <c r="V12" s="728" t="n">
        <v>0</v>
      </c>
      <c r="W12" s="728" t="n">
        <v>0</v>
      </c>
      <c r="X12" s="728" t="n">
        <v>903.4026</v>
      </c>
      <c r="Y12" s="728" t="n">
        <v>101459.81883</v>
      </c>
      <c r="Z12" s="729" t="n">
        <v>0</v>
      </c>
      <c r="AA12" s="730" t="n">
        <v>101459.81883</v>
      </c>
    </row>
    <row r="13" customFormat="false" ht="15.75" hidden="false" customHeight="true" outlineLevel="0" collapsed="false">
      <c r="A13" s="160" t="s">
        <v>60</v>
      </c>
      <c r="B13" s="727" t="n">
        <v>0</v>
      </c>
      <c r="C13" s="728" t="n">
        <v>57974.20683</v>
      </c>
      <c r="D13" s="728" t="n">
        <v>0</v>
      </c>
      <c r="E13" s="728" t="n">
        <v>117610.02086</v>
      </c>
      <c r="F13" s="728" t="n">
        <v>18541.97717</v>
      </c>
      <c r="G13" s="728" t="n">
        <v>3588889.67569</v>
      </c>
      <c r="H13" s="728" t="n">
        <v>0</v>
      </c>
      <c r="I13" s="728" t="n">
        <v>157246.92977</v>
      </c>
      <c r="J13" s="728" t="n">
        <v>0</v>
      </c>
      <c r="K13" s="728" t="n">
        <v>158.8</v>
      </c>
      <c r="L13" s="728" t="n">
        <v>0</v>
      </c>
      <c r="M13" s="728" t="n">
        <v>73370.7208</v>
      </c>
      <c r="N13" s="728" t="n">
        <v>0</v>
      </c>
      <c r="O13" s="728" t="n">
        <v>0</v>
      </c>
      <c r="P13" s="728" t="n">
        <v>14647.49364</v>
      </c>
      <c r="Q13" s="728" t="n">
        <v>0</v>
      </c>
      <c r="R13" s="728" t="n">
        <v>0</v>
      </c>
      <c r="S13" s="728" t="n">
        <v>0</v>
      </c>
      <c r="T13" s="728" t="n">
        <v>0</v>
      </c>
      <c r="U13" s="728" t="n">
        <v>0</v>
      </c>
      <c r="V13" s="728" t="n">
        <v>0</v>
      </c>
      <c r="W13" s="728" t="n">
        <v>0</v>
      </c>
      <c r="X13" s="728" t="n">
        <v>10361.0286</v>
      </c>
      <c r="Y13" s="728" t="n">
        <v>4038800.85336</v>
      </c>
      <c r="Z13" s="729" t="n">
        <v>0</v>
      </c>
      <c r="AA13" s="730" t="n">
        <v>4038800.85336</v>
      </c>
    </row>
    <row r="14" customFormat="false" ht="15.75" hidden="false" customHeight="true" outlineLevel="0" collapsed="false">
      <c r="A14" s="160" t="s">
        <v>61</v>
      </c>
      <c r="B14" s="727" t="n">
        <v>0</v>
      </c>
      <c r="C14" s="728" t="n">
        <v>22213.85278</v>
      </c>
      <c r="D14" s="728" t="n">
        <v>0</v>
      </c>
      <c r="E14" s="728" t="n">
        <v>37136.23263</v>
      </c>
      <c r="F14" s="728" t="n">
        <v>6735.00677</v>
      </c>
      <c r="G14" s="728" t="n">
        <v>983480.73165</v>
      </c>
      <c r="H14" s="728" t="n">
        <v>0</v>
      </c>
      <c r="I14" s="728" t="n">
        <v>21382.35699</v>
      </c>
      <c r="J14" s="728" t="n">
        <v>0</v>
      </c>
      <c r="K14" s="728" t="n">
        <v>0</v>
      </c>
      <c r="L14" s="728" t="n">
        <v>0</v>
      </c>
      <c r="M14" s="728" t="n">
        <v>43949.36793</v>
      </c>
      <c r="N14" s="728" t="n">
        <v>0</v>
      </c>
      <c r="O14" s="728" t="n">
        <v>0</v>
      </c>
      <c r="P14" s="728" t="n">
        <v>2974.50222</v>
      </c>
      <c r="Q14" s="728" t="n">
        <v>0</v>
      </c>
      <c r="R14" s="728" t="n">
        <v>0</v>
      </c>
      <c r="S14" s="728" t="n">
        <v>0</v>
      </c>
      <c r="T14" s="728" t="n">
        <v>0</v>
      </c>
      <c r="U14" s="728" t="n">
        <v>0</v>
      </c>
      <c r="V14" s="728" t="n">
        <v>0</v>
      </c>
      <c r="W14" s="728" t="n">
        <v>0</v>
      </c>
      <c r="X14" s="728" t="n">
        <v>5815.2076</v>
      </c>
      <c r="Y14" s="728" t="n">
        <v>1123687.25857</v>
      </c>
      <c r="Z14" s="729" t="n">
        <v>4860.30405</v>
      </c>
      <c r="AA14" s="730" t="n">
        <v>1118826.95452</v>
      </c>
    </row>
    <row r="15" customFormat="false" ht="15.75" hidden="false" customHeight="true" outlineLevel="0" collapsed="false">
      <c r="A15" s="160" t="s">
        <v>62</v>
      </c>
      <c r="B15" s="727" t="n">
        <v>0</v>
      </c>
      <c r="C15" s="728" t="n">
        <v>1729.58078</v>
      </c>
      <c r="D15" s="728" t="n">
        <v>0</v>
      </c>
      <c r="E15" s="728" t="n">
        <v>28524.23861</v>
      </c>
      <c r="F15" s="728" t="n">
        <v>1990.01427</v>
      </c>
      <c r="G15" s="728" t="n">
        <v>325140.83454</v>
      </c>
      <c r="H15" s="728" t="n">
        <v>0</v>
      </c>
      <c r="I15" s="728" t="n">
        <v>24109.25004</v>
      </c>
      <c r="J15" s="728" t="n">
        <v>0</v>
      </c>
      <c r="K15" s="728" t="n">
        <v>0</v>
      </c>
      <c r="L15" s="728" t="n">
        <v>0</v>
      </c>
      <c r="M15" s="728" t="n">
        <v>30871.741</v>
      </c>
      <c r="N15" s="728" t="n">
        <v>0</v>
      </c>
      <c r="O15" s="728" t="n">
        <v>0</v>
      </c>
      <c r="P15" s="728" t="n">
        <v>1612.95825</v>
      </c>
      <c r="Q15" s="728" t="n">
        <v>0</v>
      </c>
      <c r="R15" s="728" t="n">
        <v>0</v>
      </c>
      <c r="S15" s="728" t="n">
        <v>0</v>
      </c>
      <c r="T15" s="728" t="n">
        <v>0</v>
      </c>
      <c r="U15" s="728" t="n">
        <v>0</v>
      </c>
      <c r="V15" s="728" t="n">
        <v>0</v>
      </c>
      <c r="W15" s="728" t="n">
        <v>0</v>
      </c>
      <c r="X15" s="728" t="n">
        <v>0</v>
      </c>
      <c r="Y15" s="728" t="n">
        <v>413978.61749</v>
      </c>
      <c r="Z15" s="729" t="n">
        <v>480.58389</v>
      </c>
      <c r="AA15" s="730" t="n">
        <v>413498.0336</v>
      </c>
    </row>
    <row r="16" customFormat="false" ht="12.75" hidden="false" customHeight="false" outlineLevel="0" collapsed="false">
      <c r="A16" s="160" t="s">
        <v>63</v>
      </c>
      <c r="B16" s="727" t="n">
        <v>0</v>
      </c>
      <c r="C16" s="728" t="n">
        <v>3294.75697</v>
      </c>
      <c r="D16" s="728" t="n">
        <v>0</v>
      </c>
      <c r="E16" s="728" t="n">
        <v>10033.72473</v>
      </c>
      <c r="F16" s="728" t="n">
        <v>3744.38197</v>
      </c>
      <c r="G16" s="728" t="n">
        <v>119261.63093</v>
      </c>
      <c r="H16" s="728" t="n">
        <v>0</v>
      </c>
      <c r="I16" s="728" t="n">
        <v>204.13404</v>
      </c>
      <c r="J16" s="728" t="n">
        <v>0</v>
      </c>
      <c r="K16" s="728" t="n">
        <v>0</v>
      </c>
      <c r="L16" s="728" t="n">
        <v>0</v>
      </c>
      <c r="M16" s="728" t="n">
        <v>122.48483</v>
      </c>
      <c r="N16" s="728" t="n">
        <v>0</v>
      </c>
      <c r="O16" s="728" t="n">
        <v>0</v>
      </c>
      <c r="P16" s="728" t="n">
        <v>0</v>
      </c>
      <c r="Q16" s="728" t="n">
        <v>0</v>
      </c>
      <c r="R16" s="728" t="n">
        <v>0</v>
      </c>
      <c r="S16" s="728" t="n">
        <v>0</v>
      </c>
      <c r="T16" s="728" t="n">
        <v>0</v>
      </c>
      <c r="U16" s="728" t="n">
        <v>0</v>
      </c>
      <c r="V16" s="728" t="n">
        <v>0</v>
      </c>
      <c r="W16" s="728" t="n">
        <v>0</v>
      </c>
      <c r="X16" s="728" t="n">
        <v>0</v>
      </c>
      <c r="Y16" s="728" t="n">
        <v>136661.11347</v>
      </c>
      <c r="Z16" s="729" t="n">
        <v>81.59296</v>
      </c>
      <c r="AA16" s="730" t="n">
        <v>136579.52051</v>
      </c>
    </row>
    <row r="17" customFormat="false" ht="15.75" hidden="false" customHeight="true" outlineLevel="0" collapsed="false">
      <c r="A17" s="160" t="s">
        <v>64</v>
      </c>
      <c r="B17" s="727" t="n">
        <v>0</v>
      </c>
      <c r="C17" s="728" t="n">
        <v>26548.90833</v>
      </c>
      <c r="D17" s="728" t="n">
        <v>0</v>
      </c>
      <c r="E17" s="728" t="n">
        <v>142686.87377</v>
      </c>
      <c r="F17" s="728" t="n">
        <v>24349.16627</v>
      </c>
      <c r="G17" s="728" t="n">
        <v>3433502.7271</v>
      </c>
      <c r="H17" s="728" t="n">
        <v>0</v>
      </c>
      <c r="I17" s="728" t="n">
        <v>45348.77273</v>
      </c>
      <c r="J17" s="728" t="n">
        <v>0</v>
      </c>
      <c r="K17" s="728" t="n">
        <v>0</v>
      </c>
      <c r="L17" s="728" t="n">
        <v>0</v>
      </c>
      <c r="M17" s="728" t="n">
        <v>22917.14185</v>
      </c>
      <c r="N17" s="728" t="n">
        <v>0</v>
      </c>
      <c r="O17" s="728" t="n">
        <v>0</v>
      </c>
      <c r="P17" s="728" t="n">
        <v>9750.40851</v>
      </c>
      <c r="Q17" s="728" t="n">
        <v>0</v>
      </c>
      <c r="R17" s="728" t="n">
        <v>0</v>
      </c>
      <c r="S17" s="728" t="n">
        <v>0</v>
      </c>
      <c r="T17" s="728" t="n">
        <v>0</v>
      </c>
      <c r="U17" s="728" t="n">
        <v>0</v>
      </c>
      <c r="V17" s="728" t="n">
        <v>0</v>
      </c>
      <c r="W17" s="728" t="n">
        <v>0</v>
      </c>
      <c r="X17" s="728" t="n">
        <v>0</v>
      </c>
      <c r="Y17" s="728" t="n">
        <v>3705103.99856</v>
      </c>
      <c r="Z17" s="729" t="n">
        <v>5048.90795</v>
      </c>
      <c r="AA17" s="730" t="n">
        <v>3700055.09061</v>
      </c>
    </row>
    <row r="18" customFormat="false" ht="15.75" hidden="false" customHeight="true" outlineLevel="0" collapsed="false">
      <c r="A18" s="160" t="s">
        <v>65</v>
      </c>
      <c r="B18" s="727" t="n">
        <v>0</v>
      </c>
      <c r="C18" s="728" t="n">
        <v>38546.11922</v>
      </c>
      <c r="D18" s="728" t="n">
        <v>0</v>
      </c>
      <c r="E18" s="728" t="n">
        <v>74927.3315</v>
      </c>
      <c r="F18" s="728" t="n">
        <v>8107.86825</v>
      </c>
      <c r="G18" s="728" t="n">
        <v>1844060.6773</v>
      </c>
      <c r="H18" s="728" t="n">
        <v>0</v>
      </c>
      <c r="I18" s="728" t="n">
        <v>36475.75466</v>
      </c>
      <c r="J18" s="728" t="n">
        <v>0</v>
      </c>
      <c r="K18" s="728" t="n">
        <v>0</v>
      </c>
      <c r="L18" s="728" t="n">
        <v>0</v>
      </c>
      <c r="M18" s="728" t="n">
        <v>71706.04438</v>
      </c>
      <c r="N18" s="728" t="n">
        <v>0</v>
      </c>
      <c r="O18" s="728" t="n">
        <v>0</v>
      </c>
      <c r="P18" s="728" t="n">
        <v>19137.94881</v>
      </c>
      <c r="Q18" s="728" t="n">
        <v>0</v>
      </c>
      <c r="R18" s="728" t="n">
        <v>0</v>
      </c>
      <c r="S18" s="728" t="n">
        <v>0</v>
      </c>
      <c r="T18" s="728" t="n">
        <v>0</v>
      </c>
      <c r="U18" s="728" t="n">
        <v>0</v>
      </c>
      <c r="V18" s="728" t="n">
        <v>0</v>
      </c>
      <c r="W18" s="728" t="n">
        <v>0</v>
      </c>
      <c r="X18" s="728" t="n">
        <v>43772.2781</v>
      </c>
      <c r="Y18" s="728" t="n">
        <v>2136734.02222</v>
      </c>
      <c r="Z18" s="729" t="n">
        <v>0</v>
      </c>
      <c r="AA18" s="730" t="n">
        <v>2136734.02222</v>
      </c>
    </row>
    <row r="19" customFormat="false" ht="15.75" hidden="false" customHeight="true" outlineLevel="0" collapsed="false">
      <c r="A19" s="160" t="s">
        <v>66</v>
      </c>
      <c r="B19" s="727" t="n">
        <v>0</v>
      </c>
      <c r="C19" s="728" t="n">
        <v>0</v>
      </c>
      <c r="D19" s="728" t="n">
        <v>0</v>
      </c>
      <c r="E19" s="728" t="n">
        <v>34965.44324</v>
      </c>
      <c r="F19" s="728" t="n">
        <v>0</v>
      </c>
      <c r="G19" s="728" t="n">
        <v>585626.01684</v>
      </c>
      <c r="H19" s="728" t="n">
        <v>0</v>
      </c>
      <c r="I19" s="728" t="n">
        <v>115085.26388</v>
      </c>
      <c r="J19" s="728" t="n">
        <v>0</v>
      </c>
      <c r="K19" s="728" t="n">
        <v>0</v>
      </c>
      <c r="L19" s="728" t="n">
        <v>0</v>
      </c>
      <c r="M19" s="728" t="n">
        <v>74437.6399</v>
      </c>
      <c r="N19" s="728" t="n">
        <v>0</v>
      </c>
      <c r="O19" s="728" t="n">
        <v>0</v>
      </c>
      <c r="P19" s="728" t="n">
        <v>1939.86231</v>
      </c>
      <c r="Q19" s="728" t="n">
        <v>0</v>
      </c>
      <c r="R19" s="728" t="n">
        <v>0</v>
      </c>
      <c r="S19" s="728" t="n">
        <v>0</v>
      </c>
      <c r="T19" s="728" t="n">
        <v>0</v>
      </c>
      <c r="U19" s="728" t="n">
        <v>0</v>
      </c>
      <c r="V19" s="728" t="n">
        <v>0</v>
      </c>
      <c r="W19" s="728" t="n">
        <v>0</v>
      </c>
      <c r="X19" s="728" t="n">
        <v>0</v>
      </c>
      <c r="Y19" s="728" t="n">
        <v>812054.22617</v>
      </c>
      <c r="Z19" s="729" t="n">
        <v>0</v>
      </c>
      <c r="AA19" s="730" t="n">
        <v>812054.22617</v>
      </c>
    </row>
    <row r="20" customFormat="false" ht="15.75" hidden="false" customHeight="true" outlineLevel="0" collapsed="false">
      <c r="A20" s="160" t="s">
        <v>67</v>
      </c>
      <c r="B20" s="727" t="n">
        <v>0</v>
      </c>
      <c r="C20" s="728" t="n">
        <v>86001.62135</v>
      </c>
      <c r="D20" s="728" t="n">
        <v>0</v>
      </c>
      <c r="E20" s="728" t="n">
        <v>112058.19061</v>
      </c>
      <c r="F20" s="728" t="n">
        <v>14808.76741</v>
      </c>
      <c r="G20" s="728" t="n">
        <v>1383871.14795</v>
      </c>
      <c r="H20" s="728" t="n">
        <v>0</v>
      </c>
      <c r="I20" s="728" t="n">
        <v>187623.79853</v>
      </c>
      <c r="J20" s="728" t="n">
        <v>0</v>
      </c>
      <c r="K20" s="728" t="n">
        <v>948.44736</v>
      </c>
      <c r="L20" s="728" t="n">
        <v>0</v>
      </c>
      <c r="M20" s="728" t="n">
        <v>41920.08705</v>
      </c>
      <c r="N20" s="728" t="n">
        <v>0</v>
      </c>
      <c r="O20" s="728" t="n">
        <v>0</v>
      </c>
      <c r="P20" s="728" t="n">
        <v>17381.25291</v>
      </c>
      <c r="Q20" s="728" t="n">
        <v>23106.005</v>
      </c>
      <c r="R20" s="728" t="n">
        <v>0</v>
      </c>
      <c r="S20" s="728" t="n">
        <v>0</v>
      </c>
      <c r="T20" s="728" t="n">
        <v>0</v>
      </c>
      <c r="U20" s="728" t="n">
        <v>0</v>
      </c>
      <c r="V20" s="728" t="n">
        <v>0</v>
      </c>
      <c r="W20" s="728" t="n">
        <v>0</v>
      </c>
      <c r="X20" s="728" t="n">
        <v>0</v>
      </c>
      <c r="Y20" s="728" t="n">
        <v>1867719.31817</v>
      </c>
      <c r="Z20" s="729" t="n">
        <v>12259.58367</v>
      </c>
      <c r="AA20" s="730" t="n">
        <v>1855459.7345</v>
      </c>
    </row>
    <row r="21" customFormat="false" ht="6.75" hidden="false" customHeight="true" outlineLevel="0" collapsed="false">
      <c r="A21" s="160"/>
      <c r="B21" s="732"/>
      <c r="C21" s="733"/>
      <c r="D21" s="733"/>
      <c r="E21" s="733"/>
      <c r="F21" s="733"/>
      <c r="G21" s="733"/>
      <c r="H21" s="733"/>
      <c r="I21" s="733"/>
      <c r="J21" s="733"/>
      <c r="K21" s="728"/>
      <c r="L21" s="728"/>
      <c r="M21" s="733"/>
      <c r="N21" s="733"/>
      <c r="O21" s="733"/>
      <c r="P21" s="733"/>
      <c r="Q21" s="733"/>
      <c r="R21" s="733"/>
      <c r="S21" s="733"/>
      <c r="T21" s="733"/>
      <c r="U21" s="733"/>
      <c r="V21" s="733"/>
      <c r="W21" s="733"/>
      <c r="X21" s="733"/>
      <c r="Y21" s="733"/>
      <c r="Z21" s="734"/>
      <c r="AA21" s="735"/>
    </row>
    <row r="22" customFormat="false" ht="25.5" hidden="false" customHeight="false" outlineLevel="0" collapsed="false">
      <c r="A22" s="166" t="s">
        <v>277</v>
      </c>
      <c r="B22" s="736" t="n">
        <v>0</v>
      </c>
      <c r="C22" s="730" t="n">
        <v>432133.29828</v>
      </c>
      <c r="D22" s="730" t="n">
        <v>0</v>
      </c>
      <c r="E22" s="730" t="n">
        <v>818503.91382</v>
      </c>
      <c r="F22" s="730" t="n">
        <v>126626.94731</v>
      </c>
      <c r="G22" s="730" t="n">
        <v>19022244.09287</v>
      </c>
      <c r="H22" s="730" t="n">
        <v>0</v>
      </c>
      <c r="I22" s="730" t="n">
        <v>999599.40198</v>
      </c>
      <c r="J22" s="730" t="n">
        <v>0</v>
      </c>
      <c r="K22" s="728" t="n">
        <v>1107.24736</v>
      </c>
      <c r="L22" s="728" t="n">
        <v>0</v>
      </c>
      <c r="M22" s="730" t="n">
        <v>956521.48507</v>
      </c>
      <c r="N22" s="730" t="n">
        <v>0</v>
      </c>
      <c r="O22" s="730" t="n">
        <v>0</v>
      </c>
      <c r="P22" s="730" t="n">
        <v>85598.34414</v>
      </c>
      <c r="Q22" s="730" t="n">
        <v>25131.04832</v>
      </c>
      <c r="R22" s="730" t="n">
        <v>0</v>
      </c>
      <c r="S22" s="730" t="n">
        <v>0</v>
      </c>
      <c r="T22" s="730" t="n">
        <v>0</v>
      </c>
      <c r="U22" s="730" t="n">
        <v>0</v>
      </c>
      <c r="V22" s="730" t="n">
        <v>0</v>
      </c>
      <c r="W22" s="730" t="n">
        <v>0</v>
      </c>
      <c r="X22" s="730" t="n">
        <v>120631.6554</v>
      </c>
      <c r="Y22" s="730" t="n">
        <v>22588097.43455</v>
      </c>
      <c r="Z22" s="737" t="n">
        <v>79316.27365</v>
      </c>
      <c r="AA22" s="730" t="n">
        <v>22508781.1609</v>
      </c>
    </row>
    <row r="23" customFormat="false" ht="5.25" hidden="false" customHeight="true" outlineLevel="0" collapsed="false">
      <c r="A23" s="160"/>
      <c r="B23" s="727"/>
      <c r="C23" s="728"/>
      <c r="D23" s="728"/>
      <c r="E23" s="728"/>
      <c r="F23" s="728"/>
      <c r="G23" s="728"/>
      <c r="H23" s="728"/>
      <c r="I23" s="728"/>
      <c r="J23" s="728"/>
      <c r="K23" s="728"/>
      <c r="L23" s="728"/>
      <c r="M23" s="728"/>
      <c r="N23" s="728"/>
      <c r="O23" s="728"/>
      <c r="P23" s="728"/>
      <c r="Q23" s="728"/>
      <c r="R23" s="728"/>
      <c r="S23" s="728"/>
      <c r="T23" s="728"/>
      <c r="U23" s="728"/>
      <c r="V23" s="728"/>
      <c r="W23" s="728"/>
      <c r="X23" s="728"/>
      <c r="Y23" s="728"/>
      <c r="Z23" s="729"/>
      <c r="AA23" s="730"/>
    </row>
    <row r="24" customFormat="false" ht="15.75" hidden="false" customHeight="true" outlineLevel="0" collapsed="false">
      <c r="A24" s="160" t="s">
        <v>278</v>
      </c>
      <c r="B24" s="727" t="n">
        <v>0</v>
      </c>
      <c r="C24" s="728" t="n">
        <v>10724.28359</v>
      </c>
      <c r="D24" s="728" t="n">
        <v>0</v>
      </c>
      <c r="E24" s="728" t="n">
        <v>10723.88451</v>
      </c>
      <c r="F24" s="728" t="n">
        <v>0</v>
      </c>
      <c r="G24" s="728" t="n">
        <v>301893.40561</v>
      </c>
      <c r="H24" s="728" t="n">
        <v>0</v>
      </c>
      <c r="I24" s="728" t="n">
        <v>18682.58531</v>
      </c>
      <c r="J24" s="728" t="n">
        <v>0</v>
      </c>
      <c r="K24" s="728" t="n">
        <v>0</v>
      </c>
      <c r="L24" s="728" t="n">
        <v>0</v>
      </c>
      <c r="M24" s="728" t="n">
        <v>48884.22443</v>
      </c>
      <c r="N24" s="728" t="n">
        <v>0</v>
      </c>
      <c r="O24" s="728" t="n">
        <v>0</v>
      </c>
      <c r="P24" s="728" t="n">
        <v>25451.76024</v>
      </c>
      <c r="Q24" s="728" t="n">
        <v>0</v>
      </c>
      <c r="R24" s="728" t="n">
        <v>0</v>
      </c>
      <c r="S24" s="728" t="n">
        <v>0</v>
      </c>
      <c r="T24" s="728" t="n">
        <v>0</v>
      </c>
      <c r="U24" s="728" t="n">
        <v>0</v>
      </c>
      <c r="V24" s="728" t="n">
        <v>0</v>
      </c>
      <c r="W24" s="728" t="n">
        <v>0</v>
      </c>
      <c r="X24" s="728" t="n">
        <v>0</v>
      </c>
      <c r="Y24" s="728" t="n">
        <v>416360.14369</v>
      </c>
      <c r="Z24" s="729" t="n">
        <v>0</v>
      </c>
      <c r="AA24" s="730" t="n">
        <v>416360.14369</v>
      </c>
    </row>
    <row r="25" customFormat="false" ht="5.25" hidden="false" customHeight="true" outlineLevel="0" collapsed="false">
      <c r="A25" s="160"/>
      <c r="B25" s="727"/>
      <c r="C25" s="728"/>
      <c r="D25" s="728"/>
      <c r="E25" s="728"/>
      <c r="F25" s="728"/>
      <c r="G25" s="728"/>
      <c r="H25" s="728"/>
      <c r="I25" s="728"/>
      <c r="J25" s="728"/>
      <c r="K25" s="728"/>
      <c r="L25" s="728"/>
      <c r="M25" s="728"/>
      <c r="N25" s="728"/>
      <c r="O25" s="728"/>
      <c r="P25" s="728"/>
      <c r="Q25" s="728"/>
      <c r="R25" s="728"/>
      <c r="S25" s="728"/>
      <c r="T25" s="728"/>
      <c r="U25" s="728"/>
      <c r="V25" s="728"/>
      <c r="W25" s="728"/>
      <c r="X25" s="728"/>
      <c r="Y25" s="728"/>
      <c r="Z25" s="729"/>
      <c r="AA25" s="730"/>
    </row>
    <row r="26" customFormat="false" ht="15.75" hidden="false" customHeight="true" outlineLevel="0" collapsed="false">
      <c r="A26" s="170" t="s">
        <v>70</v>
      </c>
      <c r="B26" s="727" t="n">
        <v>0</v>
      </c>
      <c r="C26" s="730" t="n">
        <v>442857.58187</v>
      </c>
      <c r="D26" s="730" t="n">
        <v>0</v>
      </c>
      <c r="E26" s="730" t="n">
        <v>829227.79833</v>
      </c>
      <c r="F26" s="730" t="n">
        <v>126626.94731</v>
      </c>
      <c r="G26" s="730" t="n">
        <v>19324137.49848</v>
      </c>
      <c r="H26" s="730" t="n">
        <v>0</v>
      </c>
      <c r="I26" s="730" t="n">
        <v>1018281.98729</v>
      </c>
      <c r="J26" s="730" t="n">
        <v>0</v>
      </c>
      <c r="K26" s="730" t="n">
        <v>1107.24736</v>
      </c>
      <c r="L26" s="730" t="n">
        <v>0</v>
      </c>
      <c r="M26" s="730" t="n">
        <v>1005405.7095</v>
      </c>
      <c r="N26" s="730" t="n">
        <v>0</v>
      </c>
      <c r="O26" s="730" t="n">
        <v>0</v>
      </c>
      <c r="P26" s="730" t="n">
        <v>111050.10438</v>
      </c>
      <c r="Q26" s="730" t="n">
        <v>25131.04832</v>
      </c>
      <c r="R26" s="730" t="n">
        <v>0</v>
      </c>
      <c r="S26" s="730" t="n">
        <v>0</v>
      </c>
      <c r="T26" s="730" t="n">
        <v>0</v>
      </c>
      <c r="U26" s="730" t="n">
        <v>0</v>
      </c>
      <c r="V26" s="730" t="n">
        <v>0</v>
      </c>
      <c r="W26" s="730" t="n">
        <v>0</v>
      </c>
      <c r="X26" s="730" t="n">
        <v>120631.6554</v>
      </c>
      <c r="Y26" s="730" t="n">
        <v>23004457.57824</v>
      </c>
      <c r="Z26" s="737" t="n">
        <v>79316.27365</v>
      </c>
      <c r="AA26" s="730" t="n">
        <v>22925141.30459</v>
      </c>
    </row>
    <row r="27" customFormat="false" ht="3" hidden="false" customHeight="true" outlineLevel="0" collapsed="false">
      <c r="A27" s="705"/>
      <c r="B27" s="738"/>
      <c r="C27" s="738"/>
      <c r="D27" s="738"/>
      <c r="E27" s="738"/>
      <c r="F27" s="738"/>
      <c r="G27" s="738"/>
      <c r="H27" s="738"/>
      <c r="I27" s="738"/>
      <c r="J27" s="738"/>
      <c r="K27" s="738"/>
      <c r="L27" s="738"/>
      <c r="M27" s="738"/>
      <c r="N27" s="738"/>
      <c r="O27" s="738"/>
      <c r="P27" s="738"/>
      <c r="Q27" s="738"/>
      <c r="R27" s="738"/>
      <c r="S27" s="738"/>
      <c r="T27" s="738"/>
      <c r="U27" s="738"/>
      <c r="V27" s="738"/>
      <c r="W27" s="738"/>
      <c r="X27" s="738"/>
      <c r="Y27" s="738"/>
      <c r="Z27" s="738"/>
      <c r="AA27" s="738"/>
    </row>
    <row r="28" customFormat="false" ht="15.75" hidden="false" customHeight="true" outlineLevel="0" collapsed="false">
      <c r="A28" s="346" t="s">
        <v>836</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9"/>
      <c r="Z28" s="739"/>
      <c r="AA28" s="739"/>
    </row>
    <row r="29" customFormat="false" ht="12.75" hidden="false" customHeight="false" outlineLevel="0" collapsed="false">
      <c r="A29" s="346" t="s">
        <v>837</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9"/>
      <c r="Z30" s="739"/>
      <c r="AA30" s="739"/>
    </row>
    <row r="31" customFormat="false" ht="15" hidden="false" customHeight="true" outlineLevel="0" collapsed="false">
      <c r="A31" s="346"/>
      <c r="B31" s="740"/>
      <c r="C31" s="740"/>
      <c r="D31" s="740"/>
      <c r="E31" s="740"/>
      <c r="F31" s="740"/>
      <c r="G31" s="740"/>
      <c r="H31" s="740"/>
      <c r="I31" s="740"/>
      <c r="J31" s="740"/>
      <c r="K31" s="740"/>
      <c r="L31" s="740"/>
      <c r="M31" s="740"/>
      <c r="N31" s="741"/>
      <c r="O31" s="741"/>
      <c r="P31" s="740"/>
      <c r="Q31" s="740"/>
      <c r="R31" s="740"/>
      <c r="S31" s="740"/>
      <c r="T31" s="740"/>
      <c r="U31" s="740"/>
      <c r="V31" s="740"/>
      <c r="W31" s="740"/>
      <c r="X31" s="740"/>
    </row>
    <row r="32" customFormat="false" ht="12.75" hidden="false" customHeight="false" outlineLevel="0" collapsed="false">
      <c r="A32" s="346"/>
    </row>
    <row r="36" customFormat="false" ht="20.25" hidden="false" customHeight="true" outlineLevel="0" collapsed="false">
      <c r="A36" s="160"/>
      <c r="B36" s="441"/>
      <c r="G36" s="742"/>
      <c r="H36" s="742"/>
      <c r="I36" s="743"/>
      <c r="J36" s="743"/>
      <c r="K36" s="743"/>
      <c r="L36" s="743"/>
      <c r="M36" s="744"/>
      <c r="N36" s="744"/>
      <c r="O36" s="742"/>
    </row>
    <row r="37" customFormat="false" ht="12.75" hidden="false" customHeight="true" outlineLevel="0" collapsed="false">
      <c r="A37" s="160"/>
      <c r="B37" s="441"/>
      <c r="G37" s="742"/>
      <c r="H37" s="742"/>
      <c r="I37" s="743"/>
      <c r="J37" s="743"/>
      <c r="K37" s="743"/>
      <c r="L37" s="743"/>
      <c r="M37" s="745"/>
      <c r="N37" s="745"/>
      <c r="O37" s="742"/>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8</v>
      </c>
      <c r="B1228" s="746" t="n">
        <v>41182</v>
      </c>
      <c r="C1228" s="175" t="n">
        <v>268</v>
      </c>
      <c r="E1228" s="175" t="s">
        <v>572</v>
      </c>
      <c r="F1228" s="175" t="s">
        <v>839</v>
      </c>
      <c r="G1228" s="175" t="n">
        <v>1</v>
      </c>
      <c r="I1228" s="175" t="n">
        <v>1</v>
      </c>
    </row>
    <row r="1229" customFormat="false" ht="12.75" hidden="false" customHeight="false" outlineLevel="0" collapsed="false">
      <c r="A1229" s="175" t="s">
        <v>838</v>
      </c>
      <c r="B1229" s="746" t="n">
        <v>41182</v>
      </c>
      <c r="C1229" s="175" t="n">
        <v>277</v>
      </c>
      <c r="E1229" s="175" t="s">
        <v>616</v>
      </c>
      <c r="F1229" s="175" t="s">
        <v>620</v>
      </c>
      <c r="G1229" s="175" t="n">
        <v>0</v>
      </c>
      <c r="I1229" s="175" t="n">
        <v>2</v>
      </c>
    </row>
    <row r="1230" customFormat="false" ht="12.75" hidden="false" customHeight="false" outlineLevel="0" collapsed="false">
      <c r="A1230" s="175" t="s">
        <v>838</v>
      </c>
      <c r="B1230" s="746" t="n">
        <v>41182</v>
      </c>
      <c r="C1230" s="175" t="n">
        <v>278</v>
      </c>
      <c r="E1230" s="175" t="s">
        <v>616</v>
      </c>
      <c r="F1230" s="175" t="s">
        <v>620</v>
      </c>
      <c r="G1230" s="175" t="n">
        <v>0</v>
      </c>
      <c r="I1230" s="175" t="n">
        <v>1</v>
      </c>
    </row>
    <row r="1231" customFormat="false" ht="12.75" hidden="false" customHeight="false" outlineLevel="0" collapsed="false">
      <c r="A1231" s="175" t="s">
        <v>838</v>
      </c>
      <c r="B1231" s="746" t="n">
        <v>41182</v>
      </c>
      <c r="C1231" s="175" t="n">
        <v>280</v>
      </c>
      <c r="E1231" s="175" t="s">
        <v>616</v>
      </c>
      <c r="F1231" s="175" t="s">
        <v>616</v>
      </c>
      <c r="G1231" s="175" t="n">
        <v>0</v>
      </c>
      <c r="I1231" s="175" t="n">
        <v>3</v>
      </c>
    </row>
    <row r="1232" customFormat="false" ht="12.75" hidden="false" customHeight="false" outlineLevel="0" collapsed="false">
      <c r="A1232" s="175" t="s">
        <v>840</v>
      </c>
      <c r="B1232" s="746" t="n">
        <v>41182</v>
      </c>
      <c r="C1232" s="175" t="n">
        <v>14</v>
      </c>
      <c r="E1232" s="175" t="s">
        <v>367</v>
      </c>
      <c r="F1232" s="175" t="s">
        <v>367</v>
      </c>
      <c r="G1232" s="175" t="n">
        <v>0</v>
      </c>
      <c r="I1232" s="175" t="n">
        <v>3</v>
      </c>
    </row>
    <row r="1233" customFormat="false" ht="12.75" hidden="false" customHeight="false" outlineLevel="0" collapsed="false">
      <c r="A1233" s="175" t="s">
        <v>840</v>
      </c>
      <c r="B1233" s="746" t="n">
        <v>41182</v>
      </c>
      <c r="C1233" s="175" t="n">
        <v>22</v>
      </c>
      <c r="E1233" s="175" t="s">
        <v>367</v>
      </c>
      <c r="F1233" s="175" t="s">
        <v>841</v>
      </c>
      <c r="G1233" s="175" t="n">
        <v>0</v>
      </c>
      <c r="I1233" s="175" t="n">
        <v>1</v>
      </c>
    </row>
    <row r="1234" customFormat="false" ht="12.75" hidden="false" customHeight="false" outlineLevel="0" collapsed="false">
      <c r="A1234" s="175" t="s">
        <v>840</v>
      </c>
      <c r="B1234" s="746" t="n">
        <v>41182</v>
      </c>
      <c r="C1234" s="175" t="n">
        <v>23</v>
      </c>
      <c r="E1234" s="175" t="s">
        <v>390</v>
      </c>
      <c r="F1234" s="175" t="s">
        <v>842</v>
      </c>
      <c r="G1234" s="175" t="n">
        <v>1</v>
      </c>
      <c r="I1234" s="175" t="n">
        <v>3</v>
      </c>
    </row>
    <row r="1235" customFormat="false" ht="12.75" hidden="false" customHeight="false" outlineLevel="0" collapsed="false">
      <c r="A1235" s="175" t="s">
        <v>840</v>
      </c>
      <c r="B1235" s="746" t="n">
        <v>41182</v>
      </c>
      <c r="C1235" s="175" t="n">
        <v>24</v>
      </c>
      <c r="E1235" s="175" t="s">
        <v>390</v>
      </c>
      <c r="F1235" s="175" t="s">
        <v>843</v>
      </c>
      <c r="G1235" s="175" t="n">
        <v>0</v>
      </c>
      <c r="I1235" s="175" t="n">
        <v>1</v>
      </c>
    </row>
    <row r="1236" customFormat="false" ht="12.75" hidden="false" customHeight="false" outlineLevel="0" collapsed="false">
      <c r="A1236" s="175" t="s">
        <v>840</v>
      </c>
      <c r="B1236" s="746"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1" t="s">
        <v>844</v>
      </c>
      <c r="B2" s="361"/>
      <c r="C2" s="361"/>
      <c r="D2" s="361"/>
      <c r="E2" s="361"/>
      <c r="F2" s="361"/>
      <c r="G2" s="361"/>
      <c r="H2" s="747"/>
    </row>
    <row r="3" s="751" customFormat="true" ht="20.25" hidden="false" customHeight="false" outlineLevel="0" collapsed="false">
      <c r="A3" s="749" t="n">
        <v>43616</v>
      </c>
      <c r="B3" s="749"/>
      <c r="C3" s="749"/>
      <c r="D3" s="749"/>
      <c r="E3" s="749"/>
      <c r="F3" s="749"/>
      <c r="G3" s="749"/>
      <c r="H3" s="750"/>
    </row>
    <row r="4" s="753" customFormat="true" ht="18.75" hidden="false" customHeight="false" outlineLevel="0" collapsed="false">
      <c r="A4" s="367" t="s">
        <v>259</v>
      </c>
      <c r="B4" s="367"/>
      <c r="C4" s="367"/>
      <c r="D4" s="367"/>
      <c r="E4" s="367"/>
      <c r="F4" s="367"/>
      <c r="G4" s="367"/>
      <c r="H4" s="752"/>
    </row>
    <row r="5" s="754" customFormat="true" ht="5.25" hidden="false" customHeight="true" outlineLevel="0" collapsed="false">
      <c r="H5" s="755"/>
    </row>
    <row r="6" s="760" customFormat="true" ht="48" hidden="false" customHeight="true" outlineLevel="0" collapsed="false">
      <c r="A6" s="756" t="s">
        <v>283</v>
      </c>
      <c r="B6" s="757" t="s">
        <v>845</v>
      </c>
      <c r="C6" s="757" t="s">
        <v>846</v>
      </c>
      <c r="D6" s="757" t="s">
        <v>847</v>
      </c>
      <c r="E6" s="757" t="s">
        <v>848</v>
      </c>
      <c r="F6" s="757" t="s">
        <v>849</v>
      </c>
      <c r="G6" s="758" t="s">
        <v>850</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57</v>
      </c>
      <c r="B8" s="764" t="n">
        <v>1170742</v>
      </c>
      <c r="C8" s="764" t="n">
        <v>4034814.9348</v>
      </c>
      <c r="D8" s="765" t="n">
        <v>1841942.93219</v>
      </c>
      <c r="E8" s="764" t="n">
        <v>977.78094</v>
      </c>
      <c r="F8" s="764" t="n">
        <v>1733900.90462</v>
      </c>
      <c r="G8" s="766" t="n">
        <v>4143834.74331</v>
      </c>
      <c r="H8" s="759"/>
    </row>
    <row r="9" s="759" customFormat="true" ht="23.1" hidden="false" customHeight="true" outlineLevel="0" collapsed="false">
      <c r="A9" s="767" t="s">
        <v>58</v>
      </c>
      <c r="B9" s="764" t="n">
        <v>665261</v>
      </c>
      <c r="C9" s="764" t="n">
        <v>2460523.78175</v>
      </c>
      <c r="D9" s="765" t="n">
        <v>970557.41468</v>
      </c>
      <c r="E9" s="764" t="n">
        <v>6128.15208</v>
      </c>
      <c r="F9" s="764" t="n">
        <v>921365.56729</v>
      </c>
      <c r="G9" s="766" t="n">
        <v>2515843.78122</v>
      </c>
    </row>
    <row r="10" s="760" customFormat="true" ht="23.1" hidden="false" customHeight="true" outlineLevel="0" collapsed="false">
      <c r="A10" s="763" t="s">
        <v>59</v>
      </c>
      <c r="B10" s="764" t="n">
        <v>43039</v>
      </c>
      <c r="C10" s="764" t="n">
        <v>130914.87987</v>
      </c>
      <c r="D10" s="765" t="n">
        <v>23884.24608</v>
      </c>
      <c r="E10" s="764" t="n">
        <v>372.36579</v>
      </c>
      <c r="F10" s="764" t="n">
        <v>23426.06266</v>
      </c>
      <c r="G10" s="766" t="n">
        <v>131745.42908</v>
      </c>
      <c r="H10" s="759"/>
    </row>
    <row r="11" s="760" customFormat="true" ht="23.1" hidden="false" customHeight="true" outlineLevel="0" collapsed="false">
      <c r="A11" s="763" t="s">
        <v>60</v>
      </c>
      <c r="B11" s="764" t="n">
        <v>994936</v>
      </c>
      <c r="C11" s="764" t="n">
        <v>3188170.50115</v>
      </c>
      <c r="D11" s="765" t="n">
        <v>1045204.97588</v>
      </c>
      <c r="E11" s="764" t="n">
        <v>5773.36841</v>
      </c>
      <c r="F11" s="764" t="n">
        <v>920937.70311</v>
      </c>
      <c r="G11" s="766" t="n">
        <v>3318211.14233</v>
      </c>
      <c r="H11" s="759"/>
    </row>
    <row r="12" s="760" customFormat="true" ht="23.1" hidden="false" customHeight="true" outlineLevel="0" collapsed="false">
      <c r="A12" s="763" t="s">
        <v>61</v>
      </c>
      <c r="B12" s="764" t="n">
        <v>241631</v>
      </c>
      <c r="C12" s="764" t="n">
        <v>938859.9138</v>
      </c>
      <c r="D12" s="765" t="n">
        <v>193035.66828</v>
      </c>
      <c r="E12" s="764" t="n">
        <v>1016.09536</v>
      </c>
      <c r="F12" s="764" t="n">
        <v>171779.63561</v>
      </c>
      <c r="G12" s="766" t="n">
        <v>961132.04183</v>
      </c>
      <c r="H12" s="759"/>
    </row>
    <row r="13" s="760" customFormat="true" ht="23.1" hidden="false" customHeight="true" outlineLevel="0" collapsed="false">
      <c r="A13" s="763" t="s">
        <v>62</v>
      </c>
      <c r="B13" s="764" t="n">
        <v>145321</v>
      </c>
      <c r="C13" s="764" t="n">
        <v>320459.87461</v>
      </c>
      <c r="D13" s="765" t="n">
        <v>95497.33273</v>
      </c>
      <c r="E13" s="764" t="n">
        <v>375.7044</v>
      </c>
      <c r="F13" s="764" t="n">
        <v>77372.87089</v>
      </c>
      <c r="G13" s="766" t="n">
        <v>338960.04085</v>
      </c>
      <c r="H13" s="759"/>
    </row>
    <row r="14" s="760" customFormat="true" ht="23.1" hidden="false" customHeight="true" outlineLevel="0" collapsed="false">
      <c r="A14" s="763" t="s">
        <v>63</v>
      </c>
      <c r="B14" s="764" t="n">
        <v>46911</v>
      </c>
      <c r="C14" s="764" t="n">
        <v>123928.88573</v>
      </c>
      <c r="D14" s="765" t="n">
        <v>20995.05281</v>
      </c>
      <c r="E14" s="764" t="n">
        <v>364.09967</v>
      </c>
      <c r="F14" s="764" t="n">
        <v>21434.6881</v>
      </c>
      <c r="G14" s="766" t="n">
        <v>123853.35011</v>
      </c>
      <c r="H14" s="759"/>
    </row>
    <row r="15" s="760" customFormat="true" ht="23.1" hidden="false" customHeight="true" outlineLevel="0" collapsed="false">
      <c r="A15" s="763" t="s">
        <v>64</v>
      </c>
      <c r="B15" s="764" t="n">
        <v>1351988</v>
      </c>
      <c r="C15" s="764" t="n">
        <v>3750644.66404</v>
      </c>
      <c r="D15" s="765" t="n">
        <v>1714981.47233</v>
      </c>
      <c r="E15" s="764" t="n">
        <v>11270.45527</v>
      </c>
      <c r="F15" s="764" t="n">
        <v>1545105.45896</v>
      </c>
      <c r="G15" s="766" t="n">
        <v>3931791.13268</v>
      </c>
      <c r="H15" s="759"/>
    </row>
    <row r="16" s="760" customFormat="true" ht="23.1" hidden="false" customHeight="true" outlineLevel="0" collapsed="false">
      <c r="A16" s="763" t="s">
        <v>65</v>
      </c>
      <c r="B16" s="764" t="n">
        <v>658266</v>
      </c>
      <c r="C16" s="764" t="n">
        <v>2232584.77334</v>
      </c>
      <c r="D16" s="765" t="n">
        <v>709792.07619</v>
      </c>
      <c r="E16" s="764" t="n">
        <v>0</v>
      </c>
      <c r="F16" s="764" t="n">
        <v>684123.279</v>
      </c>
      <c r="G16" s="766" t="n">
        <v>2258253.57053</v>
      </c>
      <c r="H16" s="759"/>
    </row>
    <row r="17" s="760" customFormat="true" ht="23.1" hidden="false" customHeight="true" outlineLevel="0" collapsed="false">
      <c r="A17" s="763" t="s">
        <v>66</v>
      </c>
      <c r="B17" s="764" t="n">
        <v>147162</v>
      </c>
      <c r="C17" s="764" t="n">
        <v>776357.58408</v>
      </c>
      <c r="D17" s="765" t="n">
        <v>120164.62052</v>
      </c>
      <c r="E17" s="764" t="n">
        <v>929.57886</v>
      </c>
      <c r="F17" s="764" t="n">
        <v>108167.43901</v>
      </c>
      <c r="G17" s="766" t="n">
        <v>789284.34445</v>
      </c>
      <c r="H17" s="759"/>
    </row>
    <row r="18" s="760" customFormat="true" ht="23.1" hidden="false" customHeight="true" outlineLevel="0" collapsed="false">
      <c r="A18" s="763" t="s">
        <v>67</v>
      </c>
      <c r="B18" s="764" t="n">
        <v>504906</v>
      </c>
      <c r="C18" s="764" t="n">
        <v>1715255.20594</v>
      </c>
      <c r="D18" s="765" t="n">
        <v>557713.06697</v>
      </c>
      <c r="E18" s="764" t="n">
        <v>4019.39267</v>
      </c>
      <c r="F18" s="764" t="n">
        <v>530518.39451</v>
      </c>
      <c r="G18" s="766" t="n">
        <v>1746469.27107</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7</v>
      </c>
      <c r="B20" s="766" t="n">
        <v>5970163</v>
      </c>
      <c r="C20" s="766" t="n">
        <v>19672514.99911</v>
      </c>
      <c r="D20" s="769" t="n">
        <v>7293768.85866</v>
      </c>
      <c r="E20" s="766" t="n">
        <v>31226.99345</v>
      </c>
      <c r="F20" s="766" t="n">
        <v>6738132.00376</v>
      </c>
      <c r="G20" s="766" t="n">
        <v>20259378.84746</v>
      </c>
      <c r="H20" s="759"/>
    </row>
    <row r="21" s="771" customFormat="true" ht="24.95" hidden="false" customHeight="true" outlineLevel="0" collapsed="false">
      <c r="A21" s="763" t="s">
        <v>278</v>
      </c>
      <c r="B21" s="764" t="n">
        <v>84948</v>
      </c>
      <c r="C21" s="764" t="n">
        <v>306512.21585</v>
      </c>
      <c r="D21" s="765" t="n">
        <v>44939.11803</v>
      </c>
      <c r="E21" s="764" t="n">
        <v>1289.4987</v>
      </c>
      <c r="F21" s="764" t="n">
        <v>44137.34496</v>
      </c>
      <c r="G21" s="766" t="n">
        <v>308603.48762</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6055111</v>
      </c>
      <c r="C23" s="766" t="n">
        <v>19979027.21496</v>
      </c>
      <c r="D23" s="769" t="n">
        <v>7338707.97669</v>
      </c>
      <c r="E23" s="766" t="n">
        <v>32516.49215</v>
      </c>
      <c r="F23" s="766" t="n">
        <v>6782269.34872</v>
      </c>
      <c r="G23" s="766" t="n">
        <v>20567982.33508</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51</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4"/>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5"/>
      <c r="E36" s="764"/>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5"/>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8" customFormat="true" ht="32.25" hidden="false" customHeight="false" outlineLevel="0" collapsed="false">
      <c r="A2" s="361" t="s">
        <v>844</v>
      </c>
      <c r="B2" s="361"/>
      <c r="C2" s="361"/>
      <c r="D2" s="361"/>
      <c r="E2" s="361"/>
      <c r="F2" s="361"/>
      <c r="G2" s="361"/>
      <c r="H2" s="747"/>
    </row>
    <row r="3" s="751" customFormat="true" ht="20.25" hidden="false" customHeight="false" outlineLevel="0" collapsed="false">
      <c r="A3" s="749" t="n">
        <v>43616</v>
      </c>
      <c r="B3" s="749"/>
      <c r="C3" s="749"/>
      <c r="D3" s="749"/>
      <c r="E3" s="749"/>
      <c r="F3" s="749"/>
      <c r="G3" s="749"/>
      <c r="H3" s="750"/>
    </row>
    <row r="4" s="753" customFormat="true" ht="18.75" hidden="false" customHeight="false" outlineLevel="0" collapsed="false">
      <c r="A4" s="367" t="s">
        <v>259</v>
      </c>
      <c r="B4" s="367"/>
      <c r="C4" s="367"/>
      <c r="D4" s="367"/>
      <c r="E4" s="367"/>
      <c r="F4" s="367"/>
      <c r="G4" s="367"/>
      <c r="H4" s="752"/>
    </row>
    <row r="5" s="754" customFormat="true" ht="5.25" hidden="false" customHeight="true" outlineLevel="0" collapsed="false">
      <c r="H5" s="755"/>
    </row>
    <row r="6" s="760" customFormat="true" ht="48" hidden="false" customHeight="true" outlineLevel="0" collapsed="false">
      <c r="A6" s="756" t="s">
        <v>283</v>
      </c>
      <c r="B6" s="757" t="s">
        <v>845</v>
      </c>
      <c r="C6" s="757" t="s">
        <v>846</v>
      </c>
      <c r="D6" s="757" t="s">
        <v>847</v>
      </c>
      <c r="E6" s="757" t="s">
        <v>848</v>
      </c>
      <c r="F6" s="757" t="s">
        <v>849</v>
      </c>
      <c r="G6" s="758" t="s">
        <v>850</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57</v>
      </c>
      <c r="B8" s="764" t="n">
        <v>1170742</v>
      </c>
      <c r="C8" s="764" t="n">
        <v>4034814.9348</v>
      </c>
      <c r="D8" s="765" t="n">
        <v>1841942.93219</v>
      </c>
      <c r="E8" s="764" t="n">
        <v>977.78094</v>
      </c>
      <c r="F8" s="764" t="n">
        <v>1733900.90462</v>
      </c>
      <c r="G8" s="766" t="n">
        <v>4143834.74331</v>
      </c>
      <c r="H8" s="759"/>
    </row>
    <row r="9" s="759" customFormat="true" ht="23.1" hidden="false" customHeight="true" outlineLevel="0" collapsed="false">
      <c r="A9" s="767" t="s">
        <v>58</v>
      </c>
      <c r="B9" s="764" t="n">
        <v>665261</v>
      </c>
      <c r="C9" s="764" t="n">
        <v>2460523.78175</v>
      </c>
      <c r="D9" s="765" t="n">
        <v>970557.41468</v>
      </c>
      <c r="E9" s="764" t="n">
        <v>6128.15208</v>
      </c>
      <c r="F9" s="764" t="n">
        <v>921365.56729</v>
      </c>
      <c r="G9" s="766" t="n">
        <v>2515843.78122</v>
      </c>
    </row>
    <row r="10" s="760" customFormat="true" ht="23.1" hidden="false" customHeight="true" outlineLevel="0" collapsed="false">
      <c r="A10" s="763" t="s">
        <v>59</v>
      </c>
      <c r="B10" s="764" t="n">
        <v>43039</v>
      </c>
      <c r="C10" s="764" t="n">
        <v>130914.87987</v>
      </c>
      <c r="D10" s="765" t="n">
        <v>23884.24608</v>
      </c>
      <c r="E10" s="764" t="n">
        <v>372.36579</v>
      </c>
      <c r="F10" s="764" t="n">
        <v>23426.06266</v>
      </c>
      <c r="G10" s="766" t="n">
        <v>131745.42908</v>
      </c>
      <c r="H10" s="759"/>
    </row>
    <row r="11" s="760" customFormat="true" ht="23.1" hidden="false" customHeight="true" outlineLevel="0" collapsed="false">
      <c r="A11" s="763" t="s">
        <v>60</v>
      </c>
      <c r="B11" s="764" t="n">
        <v>994936</v>
      </c>
      <c r="C11" s="764" t="n">
        <v>3188170.50115</v>
      </c>
      <c r="D11" s="765" t="n">
        <v>1045204.97588</v>
      </c>
      <c r="E11" s="764" t="n">
        <v>5773.36841</v>
      </c>
      <c r="F11" s="764" t="n">
        <v>920937.70311</v>
      </c>
      <c r="G11" s="766" t="n">
        <v>3318211.14233</v>
      </c>
      <c r="H11" s="759"/>
    </row>
    <row r="12" s="760" customFormat="true" ht="23.1" hidden="false" customHeight="true" outlineLevel="0" collapsed="false">
      <c r="A12" s="763" t="s">
        <v>61</v>
      </c>
      <c r="B12" s="764" t="n">
        <v>241631</v>
      </c>
      <c r="C12" s="764" t="n">
        <v>938859.9138</v>
      </c>
      <c r="D12" s="765" t="n">
        <v>193035.66828</v>
      </c>
      <c r="E12" s="764" t="n">
        <v>1016.09536</v>
      </c>
      <c r="F12" s="764" t="n">
        <v>171779.63561</v>
      </c>
      <c r="G12" s="766" t="n">
        <v>961132.04183</v>
      </c>
      <c r="H12" s="759"/>
    </row>
    <row r="13" s="760" customFormat="true" ht="23.1" hidden="false" customHeight="true" outlineLevel="0" collapsed="false">
      <c r="A13" s="763" t="s">
        <v>62</v>
      </c>
      <c r="B13" s="764" t="n">
        <v>145321</v>
      </c>
      <c r="C13" s="764" t="n">
        <v>320459.87461</v>
      </c>
      <c r="D13" s="765" t="n">
        <v>95497.33273</v>
      </c>
      <c r="E13" s="764" t="n">
        <v>375.7044</v>
      </c>
      <c r="F13" s="764" t="n">
        <v>77372.87089</v>
      </c>
      <c r="G13" s="766" t="n">
        <v>338960.04085</v>
      </c>
      <c r="H13" s="759"/>
    </row>
    <row r="14" s="760" customFormat="true" ht="23.1" hidden="false" customHeight="true" outlineLevel="0" collapsed="false">
      <c r="A14" s="763" t="s">
        <v>63</v>
      </c>
      <c r="B14" s="764" t="n">
        <v>46911</v>
      </c>
      <c r="C14" s="764" t="n">
        <v>123928.88573</v>
      </c>
      <c r="D14" s="765" t="n">
        <v>20995.05281</v>
      </c>
      <c r="E14" s="764" t="n">
        <v>364.09967</v>
      </c>
      <c r="F14" s="764" t="n">
        <v>21434.6881</v>
      </c>
      <c r="G14" s="766" t="n">
        <v>123853.35011</v>
      </c>
      <c r="H14" s="759"/>
    </row>
    <row r="15" s="760" customFormat="true" ht="23.1" hidden="false" customHeight="true" outlineLevel="0" collapsed="false">
      <c r="A15" s="763" t="s">
        <v>64</v>
      </c>
      <c r="B15" s="764" t="n">
        <v>1351988</v>
      </c>
      <c r="C15" s="764" t="n">
        <v>3750644.66404</v>
      </c>
      <c r="D15" s="765" t="n">
        <v>1714981.47233</v>
      </c>
      <c r="E15" s="764" t="n">
        <v>11270.45527</v>
      </c>
      <c r="F15" s="764" t="n">
        <v>1545105.45896</v>
      </c>
      <c r="G15" s="766" t="n">
        <v>3931791.13268</v>
      </c>
      <c r="H15" s="759"/>
    </row>
    <row r="16" s="760" customFormat="true" ht="23.1" hidden="false" customHeight="true" outlineLevel="0" collapsed="false">
      <c r="A16" s="763" t="s">
        <v>65</v>
      </c>
      <c r="B16" s="764" t="n">
        <v>658266</v>
      </c>
      <c r="C16" s="764" t="n">
        <v>2232584.77334</v>
      </c>
      <c r="D16" s="765" t="n">
        <v>709792.07619</v>
      </c>
      <c r="E16" s="764" t="n">
        <v>0</v>
      </c>
      <c r="F16" s="764" t="n">
        <v>684123.279</v>
      </c>
      <c r="G16" s="766" t="n">
        <v>2258253.57053</v>
      </c>
      <c r="H16" s="759"/>
    </row>
    <row r="17" s="760" customFormat="true" ht="23.1" hidden="false" customHeight="true" outlineLevel="0" collapsed="false">
      <c r="A17" s="763" t="s">
        <v>66</v>
      </c>
      <c r="B17" s="764" t="n">
        <v>147162</v>
      </c>
      <c r="C17" s="764" t="n">
        <v>776357.58408</v>
      </c>
      <c r="D17" s="765" t="n">
        <v>120164.62052</v>
      </c>
      <c r="E17" s="764" t="n">
        <v>929.57886</v>
      </c>
      <c r="F17" s="764" t="n">
        <v>108167.43901</v>
      </c>
      <c r="G17" s="766" t="n">
        <v>789284.34445</v>
      </c>
      <c r="H17" s="759"/>
    </row>
    <row r="18" s="760" customFormat="true" ht="23.1" hidden="false" customHeight="true" outlineLevel="0" collapsed="false">
      <c r="A18" s="763" t="s">
        <v>67</v>
      </c>
      <c r="B18" s="764" t="n">
        <v>504906</v>
      </c>
      <c r="C18" s="764" t="n">
        <v>1715255.20594</v>
      </c>
      <c r="D18" s="765" t="n">
        <v>557713.06697</v>
      </c>
      <c r="E18" s="764" t="n">
        <v>4019.39267</v>
      </c>
      <c r="F18" s="764" t="n">
        <v>530518.39451</v>
      </c>
      <c r="G18" s="766" t="n">
        <v>1746469.27107</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7</v>
      </c>
      <c r="B20" s="766" t="n">
        <v>5970163</v>
      </c>
      <c r="C20" s="766" t="n">
        <v>19672514.99911</v>
      </c>
      <c r="D20" s="769" t="n">
        <v>7293768.85866</v>
      </c>
      <c r="E20" s="766" t="n">
        <v>31226.99345</v>
      </c>
      <c r="F20" s="766" t="n">
        <v>6738132.00376</v>
      </c>
      <c r="G20" s="766" t="n">
        <v>20259378.84746</v>
      </c>
      <c r="H20" s="759"/>
    </row>
    <row r="21" s="771" customFormat="true" ht="24.95" hidden="false" customHeight="true" outlineLevel="0" collapsed="false">
      <c r="A21" s="763" t="s">
        <v>278</v>
      </c>
      <c r="B21" s="764" t="n">
        <v>84948</v>
      </c>
      <c r="C21" s="764" t="n">
        <v>306512.21585</v>
      </c>
      <c r="D21" s="765" t="n">
        <v>44939.11803</v>
      </c>
      <c r="E21" s="764" t="n">
        <v>1289.4987</v>
      </c>
      <c r="F21" s="764" t="n">
        <v>44137.34496</v>
      </c>
      <c r="G21" s="766" t="n">
        <v>308603.48762</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0</v>
      </c>
      <c r="B23" s="766" t="n">
        <v>6055111</v>
      </c>
      <c r="C23" s="766" t="n">
        <v>19979027.21496</v>
      </c>
      <c r="D23" s="769" t="n">
        <v>7338707.97669</v>
      </c>
      <c r="E23" s="766" t="n">
        <v>32516.49215</v>
      </c>
      <c r="F23" s="766" t="n">
        <v>6782269.34872</v>
      </c>
      <c r="G23" s="766" t="n">
        <v>20567982.33508</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51</v>
      </c>
      <c r="B25" s="776"/>
      <c r="C25" s="777"/>
      <c r="D25" s="777"/>
      <c r="E25" s="777"/>
      <c r="F25" s="777"/>
      <c r="G25" s="777"/>
      <c r="H25" s="770"/>
    </row>
    <row r="26" s="771" customFormat="true" ht="12.75" hidden="false" customHeight="false" outlineLevel="0" collapsed="false">
      <c r="A26" s="256"/>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4"/>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5"/>
      <c r="E36" s="764"/>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5"/>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80" customFormat="true" ht="33" hidden="false" customHeight="true" outlineLevel="0" collapsed="false">
      <c r="A2" s="779" t="s">
        <v>852</v>
      </c>
      <c r="B2" s="779"/>
      <c r="C2" s="779"/>
      <c r="D2" s="779"/>
      <c r="E2" s="779"/>
      <c r="F2" s="779"/>
      <c r="G2" s="779"/>
      <c r="H2" s="779"/>
    </row>
    <row r="3" s="782" customFormat="true" ht="20.1" hidden="false" customHeight="true" outlineLevel="0" collapsed="false">
      <c r="A3" s="781" t="n">
        <v>43616</v>
      </c>
      <c r="B3" s="781"/>
      <c r="C3" s="781"/>
      <c r="D3" s="781"/>
      <c r="E3" s="781"/>
      <c r="F3" s="781"/>
      <c r="G3" s="781"/>
      <c r="H3" s="781"/>
    </row>
    <row r="4" s="331" customFormat="true" ht="10.5" hidden="false" customHeight="true" outlineLevel="0" collapsed="false"/>
    <row r="5" s="784" customFormat="true" ht="35.1" hidden="false" customHeight="true" outlineLevel="0" collapsed="false">
      <c r="A5" s="334" t="s">
        <v>283</v>
      </c>
      <c r="B5" s="587" t="s">
        <v>853</v>
      </c>
      <c r="C5" s="587"/>
      <c r="D5" s="587"/>
      <c r="E5" s="783"/>
      <c r="F5" s="587" t="s">
        <v>854</v>
      </c>
      <c r="G5" s="587"/>
      <c r="H5" s="587"/>
    </row>
    <row r="6" s="784" customFormat="true" ht="54.95" hidden="false" customHeight="true" outlineLevel="0" collapsed="false">
      <c r="A6" s="334"/>
      <c r="B6" s="785" t="s">
        <v>855</v>
      </c>
      <c r="C6" s="785" t="s">
        <v>856</v>
      </c>
      <c r="D6" s="785" t="s">
        <v>857</v>
      </c>
      <c r="E6" s="786"/>
      <c r="F6" s="785" t="s">
        <v>858</v>
      </c>
      <c r="G6" s="785" t="s">
        <v>859</v>
      </c>
      <c r="H6" s="787" t="s">
        <v>860</v>
      </c>
    </row>
    <row r="7" s="784" customFormat="true" ht="14.25" hidden="false" customHeight="true" outlineLevel="0" collapsed="false">
      <c r="A7" s="788"/>
      <c r="B7" s="789"/>
      <c r="C7" s="789"/>
      <c r="D7" s="789"/>
      <c r="E7" s="789"/>
      <c r="F7" s="789"/>
      <c r="G7" s="789"/>
      <c r="H7" s="790"/>
    </row>
    <row r="8" s="346" customFormat="true" ht="23.1" hidden="false" customHeight="true" outlineLevel="0" collapsed="false">
      <c r="A8" s="165" t="s">
        <v>57</v>
      </c>
      <c r="B8" s="791" t="n">
        <v>637345.54203</v>
      </c>
      <c r="C8" s="791" t="n">
        <v>2983307.3597</v>
      </c>
      <c r="D8" s="792" t="n">
        <v>21.3637237195061</v>
      </c>
      <c r="E8" s="792"/>
      <c r="F8" s="791" t="n">
        <v>123320.01553</v>
      </c>
      <c r="G8" s="791" t="n">
        <v>103509.92687</v>
      </c>
      <c r="H8" s="792" t="n">
        <v>119.138346687154</v>
      </c>
    </row>
    <row r="9" s="346" customFormat="true" ht="23.1" hidden="false" customHeight="true" outlineLevel="0" collapsed="false">
      <c r="A9" s="165" t="s">
        <v>58</v>
      </c>
      <c r="B9" s="791" t="n">
        <v>475366.78966</v>
      </c>
      <c r="C9" s="791" t="n">
        <v>1739844.50638</v>
      </c>
      <c r="D9" s="792" t="n">
        <v>27.3223720807712</v>
      </c>
      <c r="E9" s="792"/>
      <c r="F9" s="791" t="n">
        <v>57988.11886</v>
      </c>
      <c r="G9" s="791" t="n">
        <v>60741.23916</v>
      </c>
      <c r="H9" s="792" t="n">
        <v>95.4674610889186</v>
      </c>
    </row>
    <row r="10" s="346" customFormat="true" ht="23.1" hidden="false" customHeight="true" outlineLevel="0" collapsed="false">
      <c r="A10" s="165" t="s">
        <v>59</v>
      </c>
      <c r="B10" s="791" t="n">
        <v>60443.259</v>
      </c>
      <c r="C10" s="791" t="n">
        <v>89493.99603</v>
      </c>
      <c r="D10" s="792" t="n">
        <v>67.5388983409997</v>
      </c>
      <c r="E10" s="792"/>
      <c r="F10" s="791" t="n">
        <v>2052.84019</v>
      </c>
      <c r="G10" s="791" t="n">
        <v>2252.79202</v>
      </c>
      <c r="H10" s="792" t="n">
        <v>91.1242658787472</v>
      </c>
    </row>
    <row r="11" s="346" customFormat="true" ht="23.1" hidden="false" customHeight="true" outlineLevel="0" collapsed="false">
      <c r="A11" s="165" t="s">
        <v>60</v>
      </c>
      <c r="B11" s="791" t="n">
        <v>496703.70773</v>
      </c>
      <c r="C11" s="791" t="n">
        <v>2089401.5691</v>
      </c>
      <c r="D11" s="792" t="n">
        <v>23.772534446021</v>
      </c>
      <c r="E11" s="792"/>
      <c r="F11" s="791" t="n">
        <v>12721.95497</v>
      </c>
      <c r="G11" s="791" t="n">
        <v>16719.20161</v>
      </c>
      <c r="H11" s="792" t="n">
        <v>76.0918808610503</v>
      </c>
    </row>
    <row r="12" s="346" customFormat="true" ht="23.1" hidden="false" customHeight="true" outlineLevel="0" collapsed="false">
      <c r="A12" s="165" t="s">
        <v>61</v>
      </c>
      <c r="B12" s="791" t="n">
        <v>156334.80407</v>
      </c>
      <c r="C12" s="791" t="n">
        <v>577800.50777</v>
      </c>
      <c r="D12" s="792" t="n">
        <v>27.0568824304721</v>
      </c>
      <c r="E12" s="792"/>
      <c r="F12" s="791" t="n">
        <v>8387.39696</v>
      </c>
      <c r="G12" s="791" t="n">
        <v>10806.07182</v>
      </c>
      <c r="H12" s="792" t="n">
        <v>77.6174460036117</v>
      </c>
    </row>
    <row r="13" s="346" customFormat="true" ht="23.1" hidden="false" customHeight="true" outlineLevel="0" collapsed="false">
      <c r="A13" s="165" t="s">
        <v>62</v>
      </c>
      <c r="B13" s="791" t="n">
        <v>58289.68391</v>
      </c>
      <c r="C13" s="791" t="n">
        <v>167648.90035</v>
      </c>
      <c r="D13" s="792" t="n">
        <v>34.7689032187559</v>
      </c>
      <c r="E13" s="792"/>
      <c r="F13" s="791" t="n">
        <v>3938.74054</v>
      </c>
      <c r="G13" s="791" t="n">
        <v>4693.04409</v>
      </c>
      <c r="H13" s="792" t="n">
        <v>83.9272008629265</v>
      </c>
    </row>
    <row r="14" s="346" customFormat="true" ht="23.1" hidden="false" customHeight="true" outlineLevel="0" collapsed="false">
      <c r="A14" s="165" t="s">
        <v>63</v>
      </c>
      <c r="B14" s="791" t="n">
        <v>38355.38578</v>
      </c>
      <c r="C14" s="791" t="n">
        <v>87112.88172</v>
      </c>
      <c r="D14" s="792" t="n">
        <v>44.0295224112579</v>
      </c>
      <c r="E14" s="792"/>
      <c r="F14" s="791" t="n">
        <v>651.98221</v>
      </c>
      <c r="G14" s="791" t="n">
        <v>824.77104</v>
      </c>
      <c r="H14" s="792" t="n">
        <v>79.050085221227</v>
      </c>
    </row>
    <row r="15" s="346" customFormat="true" ht="23.1" hidden="false" customHeight="true" outlineLevel="0" collapsed="false">
      <c r="A15" s="165" t="s">
        <v>64</v>
      </c>
      <c r="B15" s="791" t="n">
        <v>1007924.90781</v>
      </c>
      <c r="C15" s="791" t="n">
        <v>2111043.83634</v>
      </c>
      <c r="D15" s="792" t="n">
        <v>47.7453329229524</v>
      </c>
      <c r="E15" s="792"/>
      <c r="F15" s="791" t="n">
        <v>92045.35834</v>
      </c>
      <c r="G15" s="791" t="n">
        <v>74759.506</v>
      </c>
      <c r="H15" s="792" t="n">
        <v>123.121945642605</v>
      </c>
    </row>
    <row r="16" s="346" customFormat="true" ht="22.5" hidden="false" customHeight="true" outlineLevel="0" collapsed="false">
      <c r="A16" s="165" t="s">
        <v>65</v>
      </c>
      <c r="B16" s="791" t="n">
        <v>804499.87164</v>
      </c>
      <c r="C16" s="791" t="n">
        <v>1610750.5238</v>
      </c>
      <c r="D16" s="792" t="n">
        <v>49.9456532686431</v>
      </c>
      <c r="E16" s="792"/>
      <c r="F16" s="791" t="n">
        <v>48079.58123</v>
      </c>
      <c r="G16" s="791" t="n">
        <v>32861.95696</v>
      </c>
      <c r="H16" s="792" t="n">
        <v>146.30772381731</v>
      </c>
    </row>
    <row r="17" s="346" customFormat="true" ht="23.1" hidden="false" customHeight="true" outlineLevel="0" collapsed="false">
      <c r="A17" s="165" t="s">
        <v>66</v>
      </c>
      <c r="B17" s="791" t="n">
        <v>169626.72034</v>
      </c>
      <c r="C17" s="791" t="n">
        <v>514215.64339</v>
      </c>
      <c r="D17" s="792" t="n">
        <v>32.9874679077682</v>
      </c>
      <c r="E17" s="792"/>
      <c r="F17" s="791" t="n">
        <v>17532.6464</v>
      </c>
      <c r="G17" s="791" t="n">
        <v>19729.91535</v>
      </c>
      <c r="H17" s="792" t="n">
        <v>88.8632621528201</v>
      </c>
    </row>
    <row r="18" s="346" customFormat="true" ht="23.1" hidden="false" customHeight="true" outlineLevel="0" collapsed="false">
      <c r="A18" s="165" t="s">
        <v>67</v>
      </c>
      <c r="B18" s="791" t="n">
        <v>621334.82436</v>
      </c>
      <c r="C18" s="791" t="n">
        <v>1315156.44472</v>
      </c>
      <c r="D18" s="792" t="n">
        <v>47.2441759194879</v>
      </c>
      <c r="E18" s="792"/>
      <c r="F18" s="791" t="n">
        <v>20794.13556</v>
      </c>
      <c r="G18" s="791" t="n">
        <v>22612.45826</v>
      </c>
      <c r="H18" s="792" t="n">
        <v>91.9587570750037</v>
      </c>
    </row>
    <row r="19" s="346" customFormat="true" ht="6" hidden="false" customHeight="true" outlineLevel="0" collapsed="false">
      <c r="A19" s="441"/>
      <c r="B19" s="791"/>
      <c r="C19" s="791"/>
      <c r="D19" s="792"/>
      <c r="E19" s="792"/>
      <c r="F19" s="791"/>
      <c r="G19" s="791"/>
      <c r="H19" s="792"/>
    </row>
    <row r="20" s="346" customFormat="true" ht="27" hidden="false" customHeight="true" outlineLevel="0" collapsed="false">
      <c r="A20" s="793" t="s">
        <v>277</v>
      </c>
      <c r="B20" s="794" t="n">
        <v>4526225.49633</v>
      </c>
      <c r="C20" s="794" t="n">
        <v>13285776.1693</v>
      </c>
      <c r="D20" s="795" t="n">
        <v>34.0682052644311</v>
      </c>
      <c r="E20" s="795"/>
      <c r="F20" s="794" t="n">
        <v>387512.77079</v>
      </c>
      <c r="G20" s="794" t="n">
        <v>349510.88318</v>
      </c>
      <c r="H20" s="795" t="n">
        <v>110.872876765451</v>
      </c>
    </row>
    <row r="21" s="346" customFormat="true" ht="23.1" hidden="false" customHeight="true" outlineLevel="0" collapsed="false">
      <c r="A21" s="165" t="s">
        <v>278</v>
      </c>
      <c r="B21" s="791" t="n">
        <v>70371.58611</v>
      </c>
      <c r="C21" s="791" t="n">
        <v>188192.13178</v>
      </c>
      <c r="D21" s="792" t="n">
        <v>37.3934794427355</v>
      </c>
      <c r="E21" s="792"/>
      <c r="F21" s="791" t="n">
        <v>8532.43688</v>
      </c>
      <c r="G21" s="791" t="n">
        <v>8591.97661</v>
      </c>
      <c r="H21" s="792" t="n">
        <v>99.3070310511472</v>
      </c>
    </row>
    <row r="22" s="346" customFormat="true" ht="4.5" hidden="false" customHeight="true" outlineLevel="0" collapsed="false">
      <c r="A22" s="441"/>
      <c r="B22" s="791"/>
      <c r="C22" s="791"/>
      <c r="D22" s="792"/>
      <c r="E22" s="792"/>
      <c r="F22" s="791"/>
      <c r="G22" s="791"/>
      <c r="H22" s="792"/>
    </row>
    <row r="23" s="800" customFormat="true" ht="27.75" hidden="false" customHeight="true" outlineLevel="0" collapsed="false">
      <c r="A23" s="796" t="s">
        <v>70</v>
      </c>
      <c r="B23" s="797" t="n">
        <v>4596597.08244</v>
      </c>
      <c r="C23" s="797" t="n">
        <v>13473968.30108</v>
      </c>
      <c r="D23" s="798" t="n">
        <v>34.1146496691072</v>
      </c>
      <c r="E23" s="797"/>
      <c r="F23" s="797" t="n">
        <v>396045.20767</v>
      </c>
      <c r="G23" s="797" t="n">
        <v>358102.85979</v>
      </c>
      <c r="H23" s="799" t="n">
        <v>110.595376954613</v>
      </c>
    </row>
    <row r="24" s="331"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4" t="s">
        <v>861</v>
      </c>
      <c r="B25" s="803"/>
      <c r="C25" s="803"/>
      <c r="D25" s="803"/>
      <c r="E25" s="803"/>
      <c r="F25" s="803"/>
      <c r="G25" s="803"/>
      <c r="H25" s="803"/>
    </row>
    <row r="26" s="804" customFormat="true" ht="12.75" hidden="false" customHeight="false" outlineLevel="0" collapsed="false">
      <c r="A26" s="354"/>
      <c r="B26" s="803"/>
      <c r="C26" s="803"/>
      <c r="D26" s="803"/>
      <c r="E26" s="803"/>
      <c r="F26" s="803"/>
      <c r="G26" s="803"/>
      <c r="H26" s="803"/>
    </row>
    <row r="27" s="331"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6"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80" customFormat="true" ht="48.75" hidden="false" customHeight="true" outlineLevel="0" collapsed="false">
      <c r="A2" s="807" t="s">
        <v>862</v>
      </c>
      <c r="B2" s="807"/>
      <c r="C2" s="807"/>
      <c r="D2" s="807"/>
      <c r="E2" s="807"/>
      <c r="F2" s="807"/>
      <c r="G2" s="808"/>
    </row>
    <row r="3" s="556" customFormat="true" ht="24" hidden="false" customHeight="true" outlineLevel="0" collapsed="false">
      <c r="A3" s="145" t="n">
        <v>43616</v>
      </c>
      <c r="B3" s="145"/>
      <c r="C3" s="145"/>
      <c r="D3" s="145"/>
      <c r="E3" s="145"/>
      <c r="F3" s="145"/>
      <c r="G3" s="809"/>
    </row>
    <row r="4" s="556" customFormat="true" ht="17.1" hidden="false" customHeight="true" outlineLevel="0" collapsed="false">
      <c r="A4" s="810" t="s">
        <v>259</v>
      </c>
      <c r="B4" s="810"/>
      <c r="C4" s="810"/>
      <c r="D4" s="810"/>
      <c r="E4" s="810"/>
      <c r="F4" s="810"/>
      <c r="G4" s="809"/>
    </row>
    <row r="5" s="331" customFormat="true" ht="6" hidden="false" customHeight="true" outlineLevel="0" collapsed="false">
      <c r="A5" s="811"/>
      <c r="B5" s="811"/>
      <c r="C5" s="811"/>
      <c r="D5" s="811"/>
      <c r="E5" s="811"/>
      <c r="F5" s="811"/>
      <c r="G5" s="360"/>
    </row>
    <row r="6" s="331" customFormat="true" ht="24" hidden="false" customHeight="true" outlineLevel="0" collapsed="false">
      <c r="A6" s="812" t="s">
        <v>283</v>
      </c>
      <c r="B6" s="813" t="s">
        <v>863</v>
      </c>
      <c r="C6" s="813"/>
      <c r="D6" s="813"/>
      <c r="E6" s="813"/>
      <c r="F6" s="813"/>
      <c r="G6" s="360"/>
    </row>
    <row r="7" s="331" customFormat="true" ht="62.25" hidden="false" customHeight="true" outlineLevel="0" collapsed="false">
      <c r="A7" s="812"/>
      <c r="B7" s="786" t="s">
        <v>864</v>
      </c>
      <c r="C7" s="786" t="s">
        <v>865</v>
      </c>
      <c r="D7" s="786" t="s">
        <v>866</v>
      </c>
      <c r="E7" s="786" t="s">
        <v>867</v>
      </c>
      <c r="F7" s="786" t="s">
        <v>868</v>
      </c>
      <c r="G7" s="360"/>
    </row>
    <row r="8" s="456" customFormat="true" ht="20.1" hidden="false" customHeight="true" outlineLevel="0" collapsed="false">
      <c r="A8" s="814" t="s">
        <v>57</v>
      </c>
      <c r="B8" s="815" t="n">
        <v>483.29645</v>
      </c>
      <c r="C8" s="815" t="n">
        <v>0</v>
      </c>
      <c r="D8" s="815" t="n">
        <v>406.58288</v>
      </c>
      <c r="E8" s="815" t="n">
        <v>0</v>
      </c>
      <c r="F8" s="815" t="n">
        <v>889.87933</v>
      </c>
      <c r="G8" s="816"/>
    </row>
    <row r="9" s="456" customFormat="true" ht="20.1" hidden="false" customHeight="true" outlineLevel="0" collapsed="false">
      <c r="A9" s="814" t="s">
        <v>58</v>
      </c>
      <c r="B9" s="815" t="n">
        <v>241.66072</v>
      </c>
      <c r="C9" s="815" t="n">
        <v>0</v>
      </c>
      <c r="D9" s="815" t="n">
        <v>170.02981</v>
      </c>
      <c r="E9" s="815" t="n">
        <v>0</v>
      </c>
      <c r="F9" s="815" t="n">
        <v>411.69053</v>
      </c>
      <c r="G9" s="816"/>
    </row>
    <row r="10" s="456" customFormat="true" ht="20.1" hidden="false" customHeight="true" outlineLevel="0" collapsed="false">
      <c r="A10" s="814" t="s">
        <v>59</v>
      </c>
      <c r="B10" s="815" t="n">
        <v>1.70816</v>
      </c>
      <c r="C10" s="815" t="n">
        <v>0</v>
      </c>
      <c r="D10" s="815" t="n">
        <v>0</v>
      </c>
      <c r="E10" s="815" t="n">
        <v>0</v>
      </c>
      <c r="F10" s="815" t="n">
        <v>1.70816</v>
      </c>
      <c r="G10" s="816"/>
    </row>
    <row r="11" s="456" customFormat="true" ht="20.1" hidden="false" customHeight="true" outlineLevel="0" collapsed="false">
      <c r="A11" s="814" t="s">
        <v>60</v>
      </c>
      <c r="B11" s="815" t="n">
        <v>102.83697</v>
      </c>
      <c r="C11" s="815" t="n">
        <v>0</v>
      </c>
      <c r="D11" s="815" t="n">
        <v>292.65828</v>
      </c>
      <c r="E11" s="815" t="n">
        <v>0</v>
      </c>
      <c r="F11" s="815" t="n">
        <v>395.49525</v>
      </c>
      <c r="G11" s="816"/>
    </row>
    <row r="12" s="456" customFormat="true" ht="20.1" hidden="false" customHeight="true" outlineLevel="0" collapsed="false">
      <c r="A12" s="814" t="s">
        <v>61</v>
      </c>
      <c r="B12" s="815" t="n">
        <v>4.28607</v>
      </c>
      <c r="C12" s="815" t="n">
        <v>0</v>
      </c>
      <c r="D12" s="815" t="n">
        <v>57.18768</v>
      </c>
      <c r="E12" s="815" t="n">
        <v>0</v>
      </c>
      <c r="F12" s="815" t="n">
        <v>61.47375</v>
      </c>
      <c r="G12" s="816"/>
    </row>
    <row r="13" s="456" customFormat="true" ht="20.1" hidden="false" customHeight="true" outlineLevel="0" collapsed="false">
      <c r="A13" s="814" t="s">
        <v>62</v>
      </c>
      <c r="B13" s="815" t="n">
        <v>23.33484</v>
      </c>
      <c r="C13" s="815" t="n">
        <v>0</v>
      </c>
      <c r="D13" s="815" t="n">
        <v>36.06786</v>
      </c>
      <c r="E13" s="815" t="n">
        <v>0</v>
      </c>
      <c r="F13" s="815" t="n">
        <v>59.4027</v>
      </c>
      <c r="G13" s="816"/>
    </row>
    <row r="14" s="456" customFormat="true" ht="20.1" hidden="false" customHeight="true" outlineLevel="0" collapsed="false">
      <c r="A14" s="814" t="s">
        <v>63</v>
      </c>
      <c r="B14" s="815" t="n">
        <v>69.36955</v>
      </c>
      <c r="C14" s="815" t="n">
        <v>0</v>
      </c>
      <c r="D14" s="815" t="n">
        <v>0</v>
      </c>
      <c r="E14" s="815" t="n">
        <v>0</v>
      </c>
      <c r="F14" s="815" t="n">
        <v>69.36955</v>
      </c>
      <c r="G14" s="816"/>
    </row>
    <row r="15" s="456" customFormat="true" ht="20.1" hidden="false" customHeight="true" outlineLevel="0" collapsed="false">
      <c r="A15" s="814" t="s">
        <v>64</v>
      </c>
      <c r="B15" s="815" t="n">
        <v>463.22305</v>
      </c>
      <c r="C15" s="815" t="n">
        <v>0</v>
      </c>
      <c r="D15" s="815" t="n">
        <v>1528.72117</v>
      </c>
      <c r="E15" s="815" t="n">
        <v>0</v>
      </c>
      <c r="F15" s="815" t="n">
        <v>1991.94422</v>
      </c>
      <c r="G15" s="816"/>
    </row>
    <row r="16" s="456" customFormat="true" ht="20.1" hidden="false" customHeight="true" outlineLevel="0" collapsed="false">
      <c r="A16" s="814" t="s">
        <v>65</v>
      </c>
      <c r="B16" s="815" t="n">
        <v>42.26144</v>
      </c>
      <c r="C16" s="815" t="n">
        <v>0</v>
      </c>
      <c r="D16" s="815" t="n">
        <v>495.2673</v>
      </c>
      <c r="E16" s="815" t="n">
        <v>0</v>
      </c>
      <c r="F16" s="815" t="n">
        <v>537.52874</v>
      </c>
      <c r="G16" s="816"/>
    </row>
    <row r="17" s="456" customFormat="true" ht="20.1" hidden="false" customHeight="true" outlineLevel="0" collapsed="false">
      <c r="A17" s="814" t="s">
        <v>66</v>
      </c>
      <c r="B17" s="815" t="n">
        <v>20.45681</v>
      </c>
      <c r="C17" s="815" t="n">
        <v>0</v>
      </c>
      <c r="D17" s="815" t="n">
        <v>63.49415</v>
      </c>
      <c r="E17" s="815" t="n">
        <v>0</v>
      </c>
      <c r="F17" s="815" t="n">
        <v>83.95096</v>
      </c>
      <c r="G17" s="816"/>
    </row>
    <row r="18" s="456" customFormat="true" ht="20.1" hidden="false" customHeight="true" outlineLevel="0" collapsed="false">
      <c r="A18" s="814" t="s">
        <v>67</v>
      </c>
      <c r="B18" s="815" t="n">
        <v>54.66086</v>
      </c>
      <c r="C18" s="815" t="n">
        <v>0</v>
      </c>
      <c r="D18" s="815" t="n">
        <v>2026.50755</v>
      </c>
      <c r="E18" s="815" t="n">
        <v>0</v>
      </c>
      <c r="F18" s="815" t="n">
        <v>2081.16841</v>
      </c>
      <c r="G18" s="816"/>
    </row>
    <row r="19" s="456" customFormat="true" ht="20.1" hidden="false" customHeight="true" outlineLevel="0" collapsed="false">
      <c r="A19" s="814" t="s">
        <v>278</v>
      </c>
      <c r="B19" s="815" t="n">
        <v>13.27931</v>
      </c>
      <c r="C19" s="815" t="n">
        <v>0</v>
      </c>
      <c r="D19" s="815" t="n">
        <v>56.82631</v>
      </c>
      <c r="E19" s="815" t="n">
        <v>0</v>
      </c>
      <c r="F19" s="815" t="n">
        <v>70.10562</v>
      </c>
      <c r="G19" s="816"/>
    </row>
    <row r="20" s="820" customFormat="true" ht="21.95" hidden="false" customHeight="true" outlineLevel="0" collapsed="false">
      <c r="A20" s="817" t="s">
        <v>70</v>
      </c>
      <c r="B20" s="818" t="n">
        <v>1520.37423</v>
      </c>
      <c r="C20" s="818" t="n">
        <v>0</v>
      </c>
      <c r="D20" s="818" t="n">
        <v>5133.34299</v>
      </c>
      <c r="E20" s="818" t="n">
        <v>0</v>
      </c>
      <c r="F20" s="818" t="n">
        <v>6653.71722</v>
      </c>
      <c r="G20" s="816"/>
      <c r="H20" s="819"/>
    </row>
    <row r="21" s="176" customFormat="true" ht="4.5" hidden="false" customHeight="true" outlineLevel="0" collapsed="false">
      <c r="A21" s="821"/>
      <c r="B21" s="822"/>
      <c r="C21" s="822"/>
      <c r="D21" s="822"/>
      <c r="E21" s="822"/>
      <c r="F21" s="822"/>
      <c r="G21" s="823"/>
    </row>
    <row r="22" s="187" customFormat="true" ht="24.75" hidden="false" customHeight="true" outlineLevel="0" collapsed="false">
      <c r="A22" s="824" t="s">
        <v>869</v>
      </c>
      <c r="B22" s="824"/>
      <c r="C22" s="824"/>
      <c r="D22" s="824"/>
      <c r="E22" s="824"/>
      <c r="F22" s="824"/>
      <c r="G22" s="825"/>
    </row>
    <row r="23" s="187" customFormat="true" ht="16.5" hidden="false" customHeight="true" outlineLevel="0" collapsed="false">
      <c r="A23" s="826" t="s">
        <v>870</v>
      </c>
      <c r="B23" s="827"/>
      <c r="C23" s="827"/>
      <c r="D23" s="827"/>
      <c r="E23" s="827"/>
      <c r="F23" s="827"/>
      <c r="G23" s="825"/>
    </row>
    <row r="24" s="176" customFormat="true" ht="12.75" hidden="false" customHeight="false" outlineLevel="0" collapsed="false">
      <c r="B24" s="828"/>
      <c r="C24" s="828"/>
      <c r="D24" s="828"/>
      <c r="E24" s="828"/>
      <c r="F24" s="828"/>
      <c r="G24" s="829"/>
    </row>
    <row r="25" s="176" customFormat="true" ht="12.75" hidden="false" customHeight="false" outlineLevel="0" collapsed="false">
      <c r="G25" s="829"/>
    </row>
    <row r="26" s="176" customFormat="true" ht="12.75" hidden="false" customHeight="false" outlineLevel="0" collapsed="false">
      <c r="G26" s="829"/>
    </row>
    <row r="27" s="176" customFormat="true" ht="12.75" hidden="false" customHeight="false" outlineLevel="0" collapsed="false">
      <c r="G27" s="829"/>
    </row>
    <row r="28" s="176" customFormat="true" ht="12.75" hidden="false" customHeight="false" outlineLevel="0" collapsed="false">
      <c r="G28" s="829"/>
    </row>
    <row r="29" s="176" customFormat="true" ht="13.5" hidden="false" customHeight="false" outlineLevel="0" collapsed="false">
      <c r="A29" s="814"/>
      <c r="B29" s="830"/>
      <c r="C29" s="830"/>
      <c r="D29" s="830"/>
      <c r="E29" s="830"/>
      <c r="F29" s="830"/>
      <c r="G29" s="829"/>
    </row>
    <row r="30" s="176" customFormat="true" ht="13.5" hidden="false" customHeight="false" outlineLevel="0" collapsed="false">
      <c r="A30" s="814"/>
      <c r="B30" s="830"/>
      <c r="C30" s="830"/>
      <c r="D30" s="830"/>
      <c r="E30" s="830"/>
      <c r="F30" s="830"/>
      <c r="G30" s="829"/>
    </row>
    <row r="31" s="176" customFormat="true" ht="13.5" hidden="false" customHeight="false" outlineLevel="0" collapsed="false">
      <c r="A31" s="814"/>
      <c r="B31" s="830"/>
      <c r="C31" s="830"/>
      <c r="D31" s="830"/>
      <c r="E31" s="830"/>
      <c r="F31" s="830"/>
      <c r="G31" s="829"/>
    </row>
    <row r="32" s="176" customFormat="true" ht="13.5" hidden="false" customHeight="false" outlineLevel="0" collapsed="false">
      <c r="A32" s="814"/>
      <c r="B32" s="830"/>
      <c r="C32" s="830"/>
      <c r="D32" s="830"/>
      <c r="E32" s="830"/>
      <c r="F32" s="830"/>
      <c r="G32" s="829"/>
    </row>
    <row r="33" s="176" customFormat="true" ht="13.5" hidden="false" customHeight="false" outlineLevel="0" collapsed="false">
      <c r="A33" s="814"/>
      <c r="B33" s="830"/>
      <c r="C33" s="830"/>
      <c r="D33" s="830"/>
      <c r="E33" s="830"/>
      <c r="F33" s="830"/>
      <c r="G33" s="829"/>
    </row>
    <row r="34" s="176" customFormat="true" ht="13.5" hidden="false" customHeight="false" outlineLevel="0" collapsed="false">
      <c r="A34" s="814"/>
      <c r="B34" s="830"/>
      <c r="C34" s="830"/>
      <c r="D34" s="830"/>
      <c r="E34" s="830"/>
      <c r="F34" s="830"/>
      <c r="G34" s="829"/>
    </row>
    <row r="35" s="176" customFormat="true" ht="13.5" hidden="false" customHeight="false" outlineLevel="0" collapsed="false">
      <c r="A35" s="814"/>
      <c r="B35" s="830"/>
      <c r="C35" s="830"/>
      <c r="D35" s="830"/>
      <c r="E35" s="830"/>
      <c r="F35" s="830"/>
      <c r="G35" s="829"/>
    </row>
    <row r="36" s="176" customFormat="true" ht="13.5" hidden="false" customHeight="false" outlineLevel="0" collapsed="false">
      <c r="A36" s="814"/>
      <c r="B36" s="830"/>
      <c r="C36" s="830"/>
      <c r="D36" s="830"/>
      <c r="E36" s="830"/>
      <c r="F36" s="830"/>
      <c r="G36" s="829"/>
    </row>
    <row r="37" s="176" customFormat="true" ht="13.5" hidden="false" customHeight="false" outlineLevel="0" collapsed="false">
      <c r="A37" s="814"/>
      <c r="B37" s="830"/>
      <c r="C37" s="830"/>
      <c r="D37" s="830"/>
      <c r="E37" s="830"/>
      <c r="F37" s="830"/>
      <c r="G37" s="829"/>
    </row>
    <row r="38" s="176" customFormat="true" ht="13.5" hidden="false" customHeight="false" outlineLevel="0" collapsed="false">
      <c r="A38" s="814"/>
      <c r="B38" s="830"/>
      <c r="C38" s="830"/>
      <c r="D38" s="830"/>
      <c r="E38" s="830"/>
      <c r="F38" s="830"/>
      <c r="G38" s="829"/>
    </row>
    <row r="39" s="176" customFormat="true" ht="13.5" hidden="false" customHeight="false" outlineLevel="0" collapsed="false">
      <c r="A39" s="814"/>
      <c r="B39" s="830"/>
      <c r="C39" s="830"/>
      <c r="D39" s="830"/>
      <c r="E39" s="830"/>
      <c r="F39" s="830"/>
      <c r="G39" s="829"/>
    </row>
    <row r="40" s="176" customFormat="true" ht="13.5" hidden="false" customHeight="false" outlineLevel="0" collapsed="false">
      <c r="A40" s="814"/>
      <c r="B40" s="830"/>
      <c r="C40" s="830"/>
      <c r="D40" s="830"/>
      <c r="E40" s="830"/>
      <c r="F40" s="830"/>
      <c r="G40" s="829"/>
    </row>
    <row r="41" s="176" customFormat="true" ht="13.5" hidden="false" customHeight="false" outlineLevel="0" collapsed="false">
      <c r="A41" s="817"/>
      <c r="B41" s="830"/>
      <c r="C41" s="830"/>
      <c r="D41" s="830"/>
      <c r="E41" s="830"/>
      <c r="F41" s="830"/>
      <c r="G41" s="829"/>
    </row>
    <row r="42" s="176" customFormat="true" ht="12.75" hidden="false" customHeight="false" outlineLevel="0" collapsed="false">
      <c r="G42" s="829"/>
    </row>
    <row r="43" s="176" customFormat="true" ht="12.75" hidden="false" customHeight="false" outlineLevel="0" collapsed="false">
      <c r="G43" s="829"/>
    </row>
    <row r="44" s="176" customFormat="true" ht="12.75" hidden="false" customHeight="false" outlineLevel="0" collapsed="false">
      <c r="G44" s="829"/>
    </row>
    <row r="45" s="176" customFormat="true" ht="12.75" hidden="false" customHeight="false" outlineLevel="0" collapsed="false">
      <c r="G45" s="829"/>
    </row>
    <row r="46" s="176" customFormat="true" ht="12.75" hidden="false" customHeight="false" outlineLevel="0" collapsed="false">
      <c r="G46" s="829"/>
    </row>
    <row r="47" s="176" customFormat="true" ht="12.75" hidden="false" customHeight="false" outlineLevel="0" collapsed="false">
      <c r="G47" s="829"/>
    </row>
    <row r="48" s="176" customFormat="true" ht="12.75" hidden="false" customHeight="false" outlineLevel="0" collapsed="false">
      <c r="G48" s="829"/>
    </row>
    <row r="49" s="176" customFormat="true" ht="12.75" hidden="false" customHeight="false" outlineLevel="0" collapsed="false">
      <c r="G49" s="829"/>
    </row>
    <row r="50" s="176" customFormat="true" ht="12.75" hidden="false" customHeight="false" outlineLevel="0" collapsed="false">
      <c r="G50" s="829"/>
    </row>
    <row r="51" s="176" customFormat="true" ht="12.75" hidden="false" customHeight="false" outlineLevel="0" collapsed="false">
      <c r="G51" s="829"/>
    </row>
    <row r="52" s="176" customFormat="true" ht="12.75" hidden="false" customHeight="false" outlineLevel="0" collapsed="false">
      <c r="G52" s="829"/>
    </row>
    <row r="53" s="176" customFormat="true" ht="12.75" hidden="false" customHeight="false" outlineLevel="0" collapsed="false">
      <c r="G53" s="829"/>
    </row>
    <row r="54" s="176" customFormat="true" ht="12.75" hidden="false" customHeight="false" outlineLevel="0" collapsed="false">
      <c r="G54" s="829"/>
    </row>
    <row r="55" s="176" customFormat="true" ht="12.75" hidden="false" customHeight="false" outlineLevel="0" collapsed="false">
      <c r="G55" s="829"/>
    </row>
    <row r="56" s="176" customFormat="true" ht="12.75" hidden="false" customHeight="false" outlineLevel="0" collapsed="false">
      <c r="G56" s="829"/>
    </row>
    <row r="57" s="176" customFormat="true" ht="12.75" hidden="false" customHeight="false" outlineLevel="0" collapsed="false">
      <c r="G57" s="829"/>
    </row>
    <row r="58" s="176" customFormat="true" ht="12.75" hidden="false" customHeight="false" outlineLevel="0" collapsed="false">
      <c r="G58" s="829"/>
    </row>
    <row r="59" s="176" customFormat="true" ht="12.75" hidden="false" customHeight="false" outlineLevel="0" collapsed="false">
      <c r="G59" s="829"/>
    </row>
    <row r="60" s="176" customFormat="true" ht="12.75" hidden="false" customHeight="false" outlineLevel="0" collapsed="false">
      <c r="G60" s="829"/>
    </row>
    <row r="61" s="176" customFormat="true" ht="12.75" hidden="false" customHeight="false" outlineLevel="0" collapsed="false">
      <c r="G61" s="829"/>
    </row>
    <row r="62" s="176" customFormat="true" ht="12.75" hidden="false" customHeight="false" outlineLevel="0" collapsed="false">
      <c r="G62" s="829"/>
    </row>
    <row r="63" s="176" customFormat="true" ht="12.75" hidden="false" customHeight="false" outlineLevel="0" collapsed="false">
      <c r="G63" s="829"/>
    </row>
    <row r="64" s="176" customFormat="true" ht="12.75" hidden="false" customHeight="false" outlineLevel="0" collapsed="false">
      <c r="G64" s="829"/>
    </row>
    <row r="65" s="176" customFormat="true" ht="12.75" hidden="false" customHeight="false" outlineLevel="0" collapsed="false">
      <c r="G65" s="829"/>
    </row>
    <row r="66" s="176" customFormat="true" ht="12.75" hidden="false" customHeight="false" outlineLevel="0" collapsed="false">
      <c r="G66" s="829"/>
    </row>
    <row r="67" s="176" customFormat="true" ht="12.75" hidden="false" customHeight="false" outlineLevel="0" collapsed="false">
      <c r="G67" s="829"/>
    </row>
    <row r="68" s="176" customFormat="true" ht="12.75" hidden="false" customHeight="false" outlineLevel="0" collapsed="false">
      <c r="G68" s="829"/>
    </row>
    <row r="69" s="176" customFormat="true" ht="12.75" hidden="false" customHeight="false" outlineLevel="0" collapsed="false">
      <c r="G69" s="829"/>
    </row>
    <row r="70" s="176" customFormat="true" ht="12.75" hidden="false" customHeight="false" outlineLevel="0" collapsed="false">
      <c r="G70" s="829"/>
    </row>
    <row r="71" s="176" customFormat="true" ht="12.75" hidden="false" customHeight="false" outlineLevel="0" collapsed="false">
      <c r="G71" s="829"/>
    </row>
    <row r="72" s="176" customFormat="true" ht="12.75" hidden="false" customHeight="false" outlineLevel="0" collapsed="false">
      <c r="G72" s="829"/>
    </row>
    <row r="73" s="176" customFormat="true" ht="12.75" hidden="false" customHeight="false" outlineLevel="0" collapsed="false">
      <c r="G73" s="829"/>
    </row>
    <row r="74" s="176" customFormat="true" ht="12.75" hidden="false" customHeight="false" outlineLevel="0" collapsed="false">
      <c r="G74" s="829"/>
    </row>
    <row r="75" s="176" customFormat="true" ht="12.75" hidden="false" customHeight="false" outlineLevel="0" collapsed="false">
      <c r="G75" s="829"/>
    </row>
    <row r="76" s="176" customFormat="true" ht="12.75" hidden="false" customHeight="false" outlineLevel="0" collapsed="false">
      <c r="G76" s="829"/>
    </row>
    <row r="77" s="176" customFormat="true" ht="12.75" hidden="false" customHeight="false" outlineLevel="0" collapsed="false">
      <c r="G77" s="829"/>
    </row>
    <row r="78" s="176" customFormat="true" ht="12.75" hidden="false" customHeight="false" outlineLevel="0" collapsed="false">
      <c r="G78" s="829"/>
    </row>
    <row r="79" s="176" customFormat="true" ht="12.75" hidden="false" customHeight="false" outlineLevel="0" collapsed="false">
      <c r="G79" s="829"/>
    </row>
    <row r="80" s="176" customFormat="true" ht="12.75" hidden="false" customHeight="false" outlineLevel="0" collapsed="false">
      <c r="G80" s="829"/>
    </row>
    <row r="81" s="176" customFormat="true" ht="12.75" hidden="false" customHeight="false" outlineLevel="0" collapsed="false">
      <c r="G81" s="829"/>
    </row>
    <row r="82" s="176" customFormat="true" ht="12.75" hidden="false" customHeight="false" outlineLevel="0" collapsed="false">
      <c r="G82" s="829"/>
    </row>
    <row r="83" s="176" customFormat="true" ht="12.75" hidden="false" customHeight="false" outlineLevel="0" collapsed="false">
      <c r="G83" s="829"/>
    </row>
    <row r="84" s="176" customFormat="true" ht="12.75" hidden="false" customHeight="false" outlineLevel="0" collapsed="false">
      <c r="G84" s="829"/>
    </row>
    <row r="85" s="176" customFormat="true" ht="12.75" hidden="false" customHeight="false" outlineLevel="0" collapsed="false">
      <c r="G85" s="829"/>
    </row>
    <row r="86" s="176" customFormat="true" ht="12.75" hidden="false" customHeight="false" outlineLevel="0" collapsed="false">
      <c r="G86" s="829"/>
    </row>
    <row r="87" s="176" customFormat="true" ht="12.75" hidden="false" customHeight="false" outlineLevel="0" collapsed="false">
      <c r="G87" s="829"/>
    </row>
    <row r="88" s="176" customFormat="true" ht="12.75" hidden="false" customHeight="false" outlineLevel="0" collapsed="false">
      <c r="G88" s="829"/>
    </row>
    <row r="89" s="176" customFormat="true" ht="12.75" hidden="false" customHeight="false" outlineLevel="0" collapsed="false">
      <c r="G89" s="829"/>
    </row>
    <row r="90" s="176" customFormat="true" ht="12.75" hidden="false" customHeight="false" outlineLevel="0" collapsed="false">
      <c r="G90" s="829"/>
    </row>
    <row r="91" s="176" customFormat="true" ht="12.75" hidden="false" customHeight="false" outlineLevel="0" collapsed="false">
      <c r="G91" s="829"/>
    </row>
    <row r="92" s="176" customFormat="true" ht="12.75" hidden="false" customHeight="false" outlineLevel="0" collapsed="false">
      <c r="G92" s="829"/>
    </row>
    <row r="93" s="176" customFormat="true" ht="12.75" hidden="false" customHeight="false" outlineLevel="0" collapsed="false">
      <c r="G93" s="829"/>
    </row>
    <row r="94" s="176" customFormat="true" ht="12.75" hidden="false" customHeight="false" outlineLevel="0" collapsed="false">
      <c r="G94" s="829"/>
    </row>
    <row r="95" s="176" customFormat="true" ht="12.75" hidden="false" customHeight="false" outlineLevel="0" collapsed="false">
      <c r="G95" s="829"/>
    </row>
    <row r="96" s="176" customFormat="true" ht="12.75" hidden="false" customHeight="false" outlineLevel="0" collapsed="false">
      <c r="G96" s="829"/>
    </row>
    <row r="97" s="176" customFormat="true" ht="12.75" hidden="false" customHeight="false" outlineLevel="0" collapsed="false">
      <c r="G97" s="829"/>
    </row>
    <row r="98" s="176" customFormat="true" ht="12.75" hidden="false" customHeight="false" outlineLevel="0" collapsed="false">
      <c r="G98" s="829"/>
    </row>
    <row r="99" s="176" customFormat="true" ht="12.75" hidden="false" customHeight="false" outlineLevel="0" collapsed="false">
      <c r="G99" s="829"/>
    </row>
    <row r="100" s="176" customFormat="true" ht="12.75" hidden="false" customHeight="false" outlineLevel="0" collapsed="false">
      <c r="G100" s="829"/>
    </row>
    <row r="101" s="176" customFormat="true" ht="12.75" hidden="false" customHeight="false" outlineLevel="0" collapsed="false">
      <c r="G101" s="829"/>
    </row>
    <row r="102" s="176" customFormat="true" ht="12.75" hidden="false" customHeight="false" outlineLevel="0" collapsed="false">
      <c r="G102" s="829"/>
    </row>
    <row r="103" s="176" customFormat="true" ht="12.75" hidden="false" customHeight="false" outlineLevel="0" collapsed="false">
      <c r="G103" s="829"/>
    </row>
    <row r="104" s="176" customFormat="true" ht="12.75" hidden="false" customHeight="false" outlineLevel="0" collapsed="false">
      <c r="G104" s="829"/>
    </row>
    <row r="105" s="176" customFormat="true" ht="12.75" hidden="false" customHeight="false" outlineLevel="0" collapsed="false">
      <c r="G105" s="829"/>
    </row>
    <row r="106" s="176" customFormat="true" ht="12.75" hidden="false" customHeight="false" outlineLevel="0" collapsed="false">
      <c r="G106" s="829"/>
    </row>
    <row r="107" s="176" customFormat="true" ht="12.75" hidden="false" customHeight="false" outlineLevel="0" collapsed="false">
      <c r="G107" s="829"/>
    </row>
    <row r="108" s="176" customFormat="true" ht="12.75" hidden="false" customHeight="false" outlineLevel="0" collapsed="false">
      <c r="G108" s="829"/>
    </row>
    <row r="109" s="176" customFormat="true" ht="12.75" hidden="false" customHeight="false" outlineLevel="0" collapsed="false">
      <c r="G109" s="829"/>
    </row>
    <row r="110" s="176" customFormat="true" ht="12.75" hidden="false" customHeight="false" outlineLevel="0" collapsed="false">
      <c r="G110" s="829"/>
    </row>
    <row r="111" s="176" customFormat="true" ht="12.75" hidden="false" customHeight="false" outlineLevel="0" collapsed="false">
      <c r="G111" s="829"/>
    </row>
    <row r="112" s="176" customFormat="true" ht="12.75" hidden="false" customHeight="false" outlineLevel="0" collapsed="false">
      <c r="G112" s="829"/>
    </row>
    <row r="113" s="176" customFormat="true" ht="12.75" hidden="false" customHeight="false" outlineLevel="0" collapsed="false">
      <c r="G113" s="829"/>
    </row>
    <row r="114" s="176" customFormat="true" ht="12.75" hidden="false" customHeight="false" outlineLevel="0" collapsed="false">
      <c r="G114" s="829"/>
    </row>
    <row r="115" s="176" customFormat="true" ht="12.75" hidden="false" customHeight="false" outlineLevel="0" collapsed="false">
      <c r="G115" s="829"/>
    </row>
    <row r="116" s="176" customFormat="true" ht="12.75" hidden="false" customHeight="false" outlineLevel="0" collapsed="false">
      <c r="G116" s="829"/>
    </row>
    <row r="117" s="176" customFormat="true" ht="12.75" hidden="false" customHeight="false" outlineLevel="0" collapsed="false">
      <c r="G117" s="829"/>
    </row>
    <row r="118" s="176" customFormat="true" ht="12.75" hidden="false" customHeight="false" outlineLevel="0" collapsed="false">
      <c r="G118" s="829"/>
    </row>
    <row r="119" s="176" customFormat="true" ht="12.75" hidden="false" customHeight="false" outlineLevel="0" collapsed="false">
      <c r="G119" s="829"/>
    </row>
    <row r="120" s="176" customFormat="true" ht="12.75" hidden="false" customHeight="false" outlineLevel="0" collapsed="false">
      <c r="G120" s="829"/>
    </row>
    <row r="121" s="176" customFormat="true" ht="12.75" hidden="false" customHeight="false" outlineLevel="0" collapsed="false">
      <c r="G121" s="829"/>
    </row>
    <row r="122" s="176" customFormat="true" ht="12.75" hidden="false" customHeight="false" outlineLevel="0" collapsed="false">
      <c r="G122" s="829"/>
    </row>
    <row r="123" s="176" customFormat="true" ht="12.75" hidden="false" customHeight="false" outlineLevel="0" collapsed="false">
      <c r="G123" s="829"/>
    </row>
    <row r="124" s="176" customFormat="true" ht="12.75" hidden="false" customHeight="false" outlineLevel="0" collapsed="false">
      <c r="G124" s="829"/>
    </row>
    <row r="125" s="176" customFormat="true" ht="12.75" hidden="false" customHeight="false" outlineLevel="0" collapsed="false">
      <c r="G125" s="829"/>
    </row>
    <row r="126" s="176" customFormat="true" ht="12.75" hidden="false" customHeight="false" outlineLevel="0" collapsed="false">
      <c r="G126" s="829"/>
    </row>
    <row r="127" s="176" customFormat="true" ht="12.75" hidden="false" customHeight="false" outlineLevel="0" collapsed="false">
      <c r="G127" s="829"/>
    </row>
    <row r="128" s="176" customFormat="true" ht="12.75" hidden="false" customHeight="false" outlineLevel="0" collapsed="false">
      <c r="G128" s="829"/>
    </row>
    <row r="129" s="176" customFormat="true" ht="12.75" hidden="false" customHeight="false" outlineLevel="0" collapsed="false">
      <c r="G129" s="829"/>
    </row>
    <row r="130" s="176" customFormat="true" ht="12.75" hidden="false" customHeight="false" outlineLevel="0" collapsed="false">
      <c r="G130" s="829"/>
    </row>
    <row r="131" s="176" customFormat="true" ht="12.75" hidden="false" customHeight="false" outlineLevel="0" collapsed="false">
      <c r="G131" s="829"/>
    </row>
    <row r="132" s="176" customFormat="true" ht="12.75" hidden="false" customHeight="false" outlineLevel="0" collapsed="false">
      <c r="G132" s="829"/>
    </row>
    <row r="133" s="176" customFormat="true" ht="12.75" hidden="false" customHeight="false" outlineLevel="0" collapsed="false">
      <c r="G133" s="829"/>
    </row>
    <row r="134" s="176" customFormat="true" ht="12.75" hidden="false" customHeight="false" outlineLevel="0" collapsed="false">
      <c r="G134" s="829"/>
    </row>
    <row r="135" s="176" customFormat="true" ht="12.75" hidden="false" customHeight="false" outlineLevel="0" collapsed="false">
      <c r="G135" s="829"/>
    </row>
    <row r="136" s="176" customFormat="true" ht="12.75" hidden="false" customHeight="false" outlineLevel="0" collapsed="false">
      <c r="G136" s="829"/>
    </row>
    <row r="137" s="176" customFormat="true" ht="12.75" hidden="false" customHeight="false" outlineLevel="0" collapsed="false">
      <c r="G137" s="829"/>
    </row>
    <row r="138" s="176" customFormat="true" ht="12.75" hidden="false" customHeight="false" outlineLevel="0" collapsed="false">
      <c r="G138" s="829"/>
    </row>
    <row r="139" s="176" customFormat="true" ht="12.75" hidden="false" customHeight="false" outlineLevel="0" collapsed="false">
      <c r="G139" s="829"/>
    </row>
    <row r="140" s="176" customFormat="true" ht="12.75" hidden="false" customHeight="false" outlineLevel="0" collapsed="false">
      <c r="G140" s="829"/>
    </row>
    <row r="141" s="176" customFormat="true" ht="12.75" hidden="false" customHeight="false" outlineLevel="0" collapsed="false">
      <c r="G141" s="82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6"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80" customFormat="true" ht="33.75" hidden="false" customHeight="true" outlineLevel="0" collapsed="false">
      <c r="A2" s="779" t="s">
        <v>871</v>
      </c>
      <c r="B2" s="779"/>
      <c r="C2" s="779"/>
      <c r="D2" s="779"/>
      <c r="E2" s="779"/>
      <c r="F2" s="808"/>
    </row>
    <row r="3" s="556" customFormat="true" ht="24" hidden="false" customHeight="true" outlineLevel="0" collapsed="false">
      <c r="A3" s="145" t="n">
        <v>43616</v>
      </c>
      <c r="B3" s="145"/>
      <c r="C3" s="145"/>
      <c r="D3" s="145"/>
      <c r="E3" s="145"/>
      <c r="F3" s="809"/>
    </row>
    <row r="4" s="556" customFormat="true" ht="21" hidden="false" customHeight="true" outlineLevel="0" collapsed="false">
      <c r="A4" s="810" t="s">
        <v>259</v>
      </c>
      <c r="B4" s="810"/>
      <c r="C4" s="810"/>
      <c r="D4" s="810"/>
      <c r="E4" s="810"/>
      <c r="F4" s="809"/>
    </row>
    <row r="5" s="331" customFormat="true" ht="6" hidden="false" customHeight="true" outlineLevel="0" collapsed="false">
      <c r="A5" s="811"/>
      <c r="B5" s="811"/>
      <c r="C5" s="811"/>
      <c r="D5" s="811"/>
      <c r="E5" s="811"/>
      <c r="F5" s="360"/>
    </row>
    <row r="6" s="331" customFormat="true" ht="20.1" hidden="false" customHeight="true" outlineLevel="0" collapsed="false">
      <c r="A6" s="812" t="s">
        <v>283</v>
      </c>
      <c r="B6" s="831" t="s">
        <v>872</v>
      </c>
      <c r="C6" s="831" t="s">
        <v>873</v>
      </c>
      <c r="D6" s="831" t="s">
        <v>874</v>
      </c>
      <c r="E6" s="831" t="s">
        <v>875</v>
      </c>
      <c r="F6" s="360"/>
    </row>
    <row r="7" s="331" customFormat="true" ht="80.1" hidden="false" customHeight="true" outlineLevel="0" collapsed="false">
      <c r="A7" s="812"/>
      <c r="B7" s="831"/>
      <c r="C7" s="831"/>
      <c r="D7" s="831"/>
      <c r="E7" s="831"/>
      <c r="F7" s="360"/>
    </row>
    <row r="8" s="456" customFormat="true" ht="20.1" hidden="false" customHeight="true" outlineLevel="0" collapsed="false">
      <c r="A8" s="814" t="s">
        <v>57</v>
      </c>
      <c r="B8" s="815" t="n">
        <v>254731.19392</v>
      </c>
      <c r="C8" s="815" t="n">
        <v>-259564.15844</v>
      </c>
      <c r="D8" s="815" t="n">
        <v>0</v>
      </c>
      <c r="E8" s="815" t="n">
        <v>-4832.96452</v>
      </c>
      <c r="F8" s="816"/>
      <c r="G8" s="832"/>
    </row>
    <row r="9" s="456" customFormat="true" ht="20.1" hidden="false" customHeight="true" outlineLevel="0" collapsed="false">
      <c r="A9" s="814" t="s">
        <v>58</v>
      </c>
      <c r="B9" s="815" t="n">
        <v>-2416.60724</v>
      </c>
      <c r="C9" s="815" t="n">
        <v>0</v>
      </c>
      <c r="D9" s="815" t="n">
        <v>0</v>
      </c>
      <c r="E9" s="815" t="n">
        <v>-2416.60724</v>
      </c>
      <c r="F9" s="816"/>
      <c r="G9" s="832"/>
    </row>
    <row r="10" s="456" customFormat="true" ht="20.1" hidden="false" customHeight="true" outlineLevel="0" collapsed="false">
      <c r="A10" s="814" t="s">
        <v>59</v>
      </c>
      <c r="B10" s="815" t="n">
        <v>-17.08163</v>
      </c>
      <c r="C10" s="815" t="n">
        <v>0</v>
      </c>
      <c r="D10" s="815" t="n">
        <v>0</v>
      </c>
      <c r="E10" s="815" t="n">
        <v>-17.08163</v>
      </c>
      <c r="F10" s="816"/>
      <c r="G10" s="832"/>
      <c r="H10" s="833"/>
    </row>
    <row r="11" s="456" customFormat="true" ht="20.1" hidden="false" customHeight="true" outlineLevel="0" collapsed="false">
      <c r="A11" s="814" t="s">
        <v>60</v>
      </c>
      <c r="B11" s="815" t="n">
        <v>-1028.36966</v>
      </c>
      <c r="C11" s="815" t="n">
        <v>0</v>
      </c>
      <c r="D11" s="815" t="n">
        <v>0</v>
      </c>
      <c r="E11" s="815" t="n">
        <v>-1028.36966</v>
      </c>
      <c r="F11" s="816"/>
      <c r="G11" s="832"/>
    </row>
    <row r="12" s="456" customFormat="true" ht="20.1" hidden="false" customHeight="true" outlineLevel="0" collapsed="false">
      <c r="A12" s="814" t="s">
        <v>61</v>
      </c>
      <c r="B12" s="815" t="n">
        <v>-42.861</v>
      </c>
      <c r="C12" s="815" t="n">
        <v>0</v>
      </c>
      <c r="D12" s="815" t="n">
        <v>0</v>
      </c>
      <c r="E12" s="815" t="n">
        <v>-42.861</v>
      </c>
      <c r="F12" s="816"/>
      <c r="G12" s="832"/>
    </row>
    <row r="13" s="456" customFormat="true" ht="20.1" hidden="false" customHeight="true" outlineLevel="0" collapsed="false">
      <c r="A13" s="814" t="s">
        <v>62</v>
      </c>
      <c r="B13" s="815" t="n">
        <v>-233.34842</v>
      </c>
      <c r="C13" s="815" t="n">
        <v>0</v>
      </c>
      <c r="D13" s="815" t="n">
        <v>0</v>
      </c>
      <c r="E13" s="815" t="n">
        <v>-233.34842</v>
      </c>
      <c r="F13" s="816"/>
      <c r="G13" s="832"/>
    </row>
    <row r="14" s="456" customFormat="true" ht="20.1" hidden="false" customHeight="true" outlineLevel="0" collapsed="false">
      <c r="A14" s="814" t="s">
        <v>63</v>
      </c>
      <c r="B14" s="815" t="n">
        <v>-693.69548</v>
      </c>
      <c r="C14" s="815" t="n">
        <v>0</v>
      </c>
      <c r="D14" s="815" t="n">
        <v>0</v>
      </c>
      <c r="E14" s="815" t="n">
        <v>-693.69548</v>
      </c>
      <c r="F14" s="816"/>
      <c r="G14" s="832"/>
    </row>
    <row r="15" s="456" customFormat="true" ht="20.1" hidden="false" customHeight="true" outlineLevel="0" collapsed="false">
      <c r="A15" s="814" t="s">
        <v>64</v>
      </c>
      <c r="B15" s="815" t="n">
        <v>-4632.23046</v>
      </c>
      <c r="C15" s="815" t="n">
        <v>0</v>
      </c>
      <c r="D15" s="815" t="n">
        <v>0</v>
      </c>
      <c r="E15" s="815" t="n">
        <v>-4632.23046</v>
      </c>
      <c r="F15" s="816"/>
      <c r="G15" s="832"/>
    </row>
    <row r="16" s="456" customFormat="true" ht="20.1" hidden="false" customHeight="true" outlineLevel="0" collapsed="false">
      <c r="A16" s="814" t="s">
        <v>65</v>
      </c>
      <c r="B16" s="815" t="n">
        <v>-422.61444</v>
      </c>
      <c r="C16" s="815" t="n">
        <v>0</v>
      </c>
      <c r="D16" s="815" t="n">
        <v>0</v>
      </c>
      <c r="E16" s="815" t="n">
        <v>-422.61444</v>
      </c>
      <c r="F16" s="816"/>
      <c r="G16" s="832"/>
    </row>
    <row r="17" s="456" customFormat="true" ht="20.1" hidden="false" customHeight="true" outlineLevel="0" collapsed="false">
      <c r="A17" s="814" t="s">
        <v>66</v>
      </c>
      <c r="B17" s="815" t="n">
        <v>-204.56811</v>
      </c>
      <c r="C17" s="815" t="n">
        <v>0</v>
      </c>
      <c r="D17" s="815" t="n">
        <v>0</v>
      </c>
      <c r="E17" s="815" t="n">
        <v>-204.56811</v>
      </c>
      <c r="F17" s="816"/>
      <c r="G17" s="832"/>
    </row>
    <row r="18" s="456" customFormat="true" ht="20.1" hidden="false" customHeight="true" outlineLevel="0" collapsed="false">
      <c r="A18" s="814" t="s">
        <v>67</v>
      </c>
      <c r="B18" s="815" t="n">
        <v>-546.60865</v>
      </c>
      <c r="C18" s="815" t="n">
        <v>0</v>
      </c>
      <c r="D18" s="815" t="n">
        <v>0</v>
      </c>
      <c r="E18" s="815" t="n">
        <v>-546.60865</v>
      </c>
      <c r="F18" s="816"/>
      <c r="G18" s="832"/>
    </row>
    <row r="19" s="456" customFormat="true" ht="20.1" hidden="false" customHeight="true" outlineLevel="0" collapsed="false">
      <c r="A19" s="814" t="s">
        <v>278</v>
      </c>
      <c r="B19" s="815" t="n">
        <v>-132.79314</v>
      </c>
      <c r="C19" s="815" t="n">
        <v>0</v>
      </c>
      <c r="D19" s="815" t="n">
        <v>0</v>
      </c>
      <c r="E19" s="815" t="n">
        <v>-132.79314</v>
      </c>
      <c r="F19" s="816"/>
      <c r="G19" s="832"/>
    </row>
    <row r="20" s="820" customFormat="true" ht="20.1" hidden="false" customHeight="true" outlineLevel="0" collapsed="false">
      <c r="A20" s="817" t="s">
        <v>70</v>
      </c>
      <c r="B20" s="818" t="n">
        <v>244360.41569</v>
      </c>
      <c r="C20" s="818" t="n">
        <v>-259564.15844</v>
      </c>
      <c r="D20" s="818" t="n">
        <v>0</v>
      </c>
      <c r="E20" s="818" t="n">
        <v>-15203.74275</v>
      </c>
      <c r="F20" s="816"/>
      <c r="G20" s="832"/>
    </row>
    <row r="21" s="176" customFormat="true" ht="3.75" hidden="false" customHeight="true" outlineLevel="0" collapsed="false">
      <c r="A21" s="821"/>
      <c r="B21" s="822"/>
      <c r="C21" s="822"/>
      <c r="D21" s="822"/>
      <c r="E21" s="822"/>
      <c r="F21" s="834"/>
    </row>
    <row r="22" s="836" customFormat="true" ht="15.75" hidden="false" customHeight="true" outlineLevel="0" collapsed="false">
      <c r="A22" s="548" t="s">
        <v>876</v>
      </c>
      <c r="B22" s="142"/>
      <c r="C22" s="142"/>
      <c r="D22" s="142"/>
      <c r="E22" s="142"/>
      <c r="F22" s="835"/>
    </row>
    <row r="23" s="187" customFormat="true" ht="13.5" hidden="false" customHeight="true" outlineLevel="0" collapsed="false">
      <c r="A23" s="837" t="s">
        <v>877</v>
      </c>
      <c r="B23" s="142"/>
      <c r="C23" s="142"/>
      <c r="D23" s="142"/>
      <c r="E23" s="142"/>
      <c r="F23" s="825"/>
    </row>
    <row r="24" s="176" customFormat="true" ht="12.75" hidden="false" customHeight="false" outlineLevel="0" collapsed="false">
      <c r="F24" s="829"/>
    </row>
    <row r="25" s="176" customFormat="true" ht="12.75" hidden="false" customHeight="false" outlineLevel="0" collapsed="false">
      <c r="F25" s="829"/>
    </row>
    <row r="26" s="176" customFormat="true" ht="12.75" hidden="false" customHeight="false" outlineLevel="0" collapsed="false">
      <c r="F26" s="829"/>
    </row>
    <row r="27" s="176" customFormat="true" ht="12.75" hidden="false" customHeight="false" outlineLevel="0" collapsed="false">
      <c r="F27" s="829"/>
    </row>
    <row r="28" s="176" customFormat="true" ht="13.5" hidden="false" customHeight="false" outlineLevel="0" collapsed="false">
      <c r="A28" s="814"/>
      <c r="B28" s="830"/>
      <c r="C28" s="830"/>
      <c r="D28" s="830"/>
      <c r="E28" s="830"/>
      <c r="F28" s="829"/>
    </row>
    <row r="29" s="176" customFormat="true" ht="13.5" hidden="false" customHeight="false" outlineLevel="0" collapsed="false">
      <c r="A29" s="814"/>
      <c r="B29" s="830"/>
      <c r="C29" s="830"/>
      <c r="D29" s="830"/>
      <c r="E29" s="830"/>
      <c r="F29" s="829"/>
    </row>
    <row r="30" s="176" customFormat="true" ht="13.5" hidden="false" customHeight="false" outlineLevel="0" collapsed="false">
      <c r="A30" s="814"/>
      <c r="B30" s="830"/>
      <c r="C30" s="830"/>
      <c r="D30" s="830"/>
      <c r="E30" s="830"/>
      <c r="F30" s="829"/>
    </row>
    <row r="31" s="176" customFormat="true" ht="13.5" hidden="false" customHeight="false" outlineLevel="0" collapsed="false">
      <c r="A31" s="814"/>
      <c r="B31" s="830"/>
      <c r="C31" s="830"/>
      <c r="D31" s="830"/>
      <c r="E31" s="830"/>
      <c r="F31" s="829"/>
    </row>
    <row r="32" s="176" customFormat="true" ht="13.5" hidden="false" customHeight="false" outlineLevel="0" collapsed="false">
      <c r="A32" s="814"/>
      <c r="B32" s="830"/>
      <c r="C32" s="830"/>
      <c r="D32" s="830"/>
      <c r="E32" s="830"/>
      <c r="F32" s="829"/>
    </row>
    <row r="33" s="176" customFormat="true" ht="13.5" hidden="false" customHeight="false" outlineLevel="0" collapsed="false">
      <c r="A33" s="814"/>
      <c r="B33" s="830"/>
      <c r="C33" s="830"/>
      <c r="D33" s="830"/>
      <c r="E33" s="830"/>
      <c r="F33" s="829"/>
    </row>
    <row r="34" s="176" customFormat="true" ht="13.5" hidden="false" customHeight="false" outlineLevel="0" collapsed="false">
      <c r="A34" s="814"/>
      <c r="B34" s="830"/>
      <c r="C34" s="830"/>
      <c r="D34" s="830"/>
      <c r="E34" s="830"/>
      <c r="F34" s="829"/>
    </row>
    <row r="35" s="176" customFormat="true" ht="13.5" hidden="false" customHeight="false" outlineLevel="0" collapsed="false">
      <c r="A35" s="814"/>
      <c r="B35" s="830"/>
      <c r="C35" s="830"/>
      <c r="D35" s="830"/>
      <c r="E35" s="830"/>
      <c r="F35" s="829"/>
    </row>
    <row r="36" s="176" customFormat="true" ht="13.5" hidden="false" customHeight="false" outlineLevel="0" collapsed="false">
      <c r="A36" s="814"/>
      <c r="B36" s="830"/>
      <c r="C36" s="830"/>
      <c r="D36" s="830"/>
      <c r="E36" s="830"/>
      <c r="F36" s="829"/>
    </row>
    <row r="37" s="176" customFormat="true" ht="13.5" hidden="false" customHeight="false" outlineLevel="0" collapsed="false">
      <c r="A37" s="814"/>
      <c r="B37" s="830"/>
      <c r="C37" s="830"/>
      <c r="D37" s="830"/>
      <c r="E37" s="830"/>
      <c r="F37" s="829"/>
    </row>
    <row r="38" s="176" customFormat="true" ht="13.5" hidden="false" customHeight="false" outlineLevel="0" collapsed="false">
      <c r="A38" s="814"/>
      <c r="B38" s="830"/>
      <c r="C38" s="830"/>
      <c r="D38" s="830"/>
      <c r="E38" s="830"/>
      <c r="F38" s="829"/>
    </row>
    <row r="39" s="176" customFormat="true" ht="13.5" hidden="false" customHeight="false" outlineLevel="0" collapsed="false">
      <c r="A39" s="814"/>
      <c r="B39" s="830"/>
      <c r="C39" s="830"/>
      <c r="D39" s="830"/>
      <c r="E39" s="830"/>
      <c r="F39" s="829"/>
    </row>
    <row r="40" s="176" customFormat="true" ht="13.5" hidden="false" customHeight="false" outlineLevel="0" collapsed="false">
      <c r="A40" s="817"/>
      <c r="B40" s="830"/>
      <c r="C40" s="830"/>
      <c r="D40" s="830"/>
      <c r="E40" s="830"/>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6"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8"/>
    </row>
    <row r="2" s="780" customFormat="true" ht="57.75" hidden="false" customHeight="true" outlineLevel="0" collapsed="false">
      <c r="A2" s="807" t="s">
        <v>878</v>
      </c>
      <c r="B2" s="807"/>
      <c r="C2" s="807"/>
      <c r="D2" s="807"/>
      <c r="E2" s="807"/>
      <c r="F2" s="807"/>
    </row>
    <row r="3" s="556" customFormat="true" ht="24" hidden="false" customHeight="true" outlineLevel="0" collapsed="false">
      <c r="A3" s="145" t="n">
        <v>43616</v>
      </c>
      <c r="B3" s="145"/>
      <c r="C3" s="145"/>
      <c r="D3" s="145"/>
      <c r="E3" s="145"/>
      <c r="F3" s="145"/>
      <c r="G3" s="839"/>
      <c r="H3" s="839"/>
      <c r="I3" s="839"/>
      <c r="J3" s="839"/>
      <c r="K3" s="839"/>
      <c r="L3" s="839"/>
      <c r="M3" s="839"/>
      <c r="N3" s="839"/>
      <c r="O3" s="839"/>
      <c r="P3" s="839"/>
      <c r="Q3" s="839"/>
      <c r="R3" s="839"/>
    </row>
    <row r="4" s="556" customFormat="true" ht="16.5" hidden="false" customHeight="false" outlineLevel="0" collapsed="false">
      <c r="A4" s="810" t="s">
        <v>259</v>
      </c>
      <c r="B4" s="810"/>
      <c r="C4" s="810"/>
      <c r="D4" s="810"/>
      <c r="E4" s="810"/>
      <c r="F4" s="810"/>
    </row>
    <row r="5" s="331" customFormat="true" ht="8.25" hidden="false" customHeight="true" outlineLevel="0" collapsed="false">
      <c r="A5" s="840"/>
      <c r="B5" s="841"/>
      <c r="C5" s="841"/>
      <c r="D5" s="841"/>
      <c r="E5" s="841"/>
      <c r="F5" s="841"/>
    </row>
    <row r="6" s="845" customFormat="true" ht="55.5" hidden="false" customHeight="true" outlineLevel="0" collapsed="false">
      <c r="A6" s="842" t="s">
        <v>283</v>
      </c>
      <c r="B6" s="843" t="s">
        <v>879</v>
      </c>
      <c r="C6" s="844" t="s">
        <v>880</v>
      </c>
      <c r="D6" s="844" t="s">
        <v>881</v>
      </c>
      <c r="E6" s="844" t="s">
        <v>882</v>
      </c>
      <c r="F6" s="843" t="s">
        <v>883</v>
      </c>
      <c r="H6" s="592"/>
    </row>
    <row r="7" s="456" customFormat="true" ht="20.1" hidden="false" customHeight="true" outlineLevel="0" collapsed="false">
      <c r="A7" s="814" t="s">
        <v>57</v>
      </c>
      <c r="B7" s="846" t="n">
        <v>112092.43911</v>
      </c>
      <c r="C7" s="847" t="n">
        <v>0</v>
      </c>
      <c r="D7" s="847" t="n">
        <v>0</v>
      </c>
      <c r="E7" s="847" t="n">
        <v>0</v>
      </c>
      <c r="F7" s="846" t="n">
        <v>112092.43911</v>
      </c>
      <c r="J7" s="187"/>
    </row>
    <row r="8" s="456" customFormat="true" ht="20.1" hidden="false" customHeight="true" outlineLevel="0" collapsed="false">
      <c r="A8" s="814" t="s">
        <v>58</v>
      </c>
      <c r="B8" s="846" t="n">
        <v>54175.44947</v>
      </c>
      <c r="C8" s="847" t="n">
        <v>0</v>
      </c>
      <c r="D8" s="847" t="n">
        <v>0</v>
      </c>
      <c r="E8" s="847" t="n">
        <v>0</v>
      </c>
      <c r="F8" s="846" t="n">
        <v>54175.44947</v>
      </c>
      <c r="J8" s="187"/>
      <c r="K8" s="848"/>
      <c r="L8" s="848"/>
      <c r="M8" s="848"/>
    </row>
    <row r="9" s="456" customFormat="true" ht="20.1" hidden="false" customHeight="true" outlineLevel="0" collapsed="false">
      <c r="A9" s="814" t="s">
        <v>59</v>
      </c>
      <c r="B9" s="846" t="n">
        <v>2536.92251</v>
      </c>
      <c r="C9" s="847" t="n">
        <v>0</v>
      </c>
      <c r="D9" s="847" t="n">
        <v>0</v>
      </c>
      <c r="E9" s="847" t="n">
        <v>0</v>
      </c>
      <c r="F9" s="846" t="n">
        <v>2536.92251</v>
      </c>
      <c r="G9" s="849"/>
      <c r="J9" s="187"/>
      <c r="K9" s="848"/>
      <c r="L9" s="848"/>
      <c r="M9" s="848"/>
    </row>
    <row r="10" s="456" customFormat="true" ht="20.1" hidden="false" customHeight="true" outlineLevel="0" collapsed="false">
      <c r="A10" s="814" t="s">
        <v>60</v>
      </c>
      <c r="B10" s="846" t="n">
        <v>75570.86479</v>
      </c>
      <c r="C10" s="847" t="n">
        <v>0</v>
      </c>
      <c r="D10" s="847" t="n">
        <v>0</v>
      </c>
      <c r="E10" s="847" t="n">
        <v>0</v>
      </c>
      <c r="F10" s="846" t="n">
        <v>75570.86479</v>
      </c>
      <c r="J10" s="187"/>
      <c r="K10" s="848"/>
      <c r="L10" s="848"/>
      <c r="M10" s="848"/>
    </row>
    <row r="11" s="456" customFormat="true" ht="20.1" hidden="false" customHeight="true" outlineLevel="0" collapsed="false">
      <c r="A11" s="814" t="s">
        <v>61</v>
      </c>
      <c r="B11" s="846" t="n">
        <v>22291.95391</v>
      </c>
      <c r="C11" s="847" t="n">
        <v>0</v>
      </c>
      <c r="D11" s="847" t="n">
        <v>0</v>
      </c>
      <c r="E11" s="847" t="n">
        <v>0</v>
      </c>
      <c r="F11" s="846" t="n">
        <v>22291.95391</v>
      </c>
      <c r="J11" s="187"/>
      <c r="K11" s="848"/>
      <c r="L11" s="848"/>
      <c r="M11" s="848"/>
    </row>
    <row r="12" s="456" customFormat="true" ht="20.1" hidden="false" customHeight="true" outlineLevel="0" collapsed="false">
      <c r="A12" s="814" t="s">
        <v>62</v>
      </c>
      <c r="B12" s="846" t="n">
        <v>9533.04473</v>
      </c>
      <c r="C12" s="847" t="n">
        <v>0</v>
      </c>
      <c r="D12" s="847" t="n">
        <v>0</v>
      </c>
      <c r="E12" s="847" t="n">
        <v>0</v>
      </c>
      <c r="F12" s="846" t="n">
        <v>9533.04473</v>
      </c>
      <c r="H12" s="820"/>
      <c r="I12" s="820"/>
      <c r="J12" s="187"/>
      <c r="K12" s="848"/>
      <c r="L12" s="848"/>
      <c r="M12" s="848"/>
    </row>
    <row r="13" s="456" customFormat="true" ht="20.1" hidden="false" customHeight="true" outlineLevel="0" collapsed="false">
      <c r="A13" s="814" t="s">
        <v>63</v>
      </c>
      <c r="B13" s="846" t="n">
        <v>3431.8304</v>
      </c>
      <c r="C13" s="847" t="n">
        <v>0</v>
      </c>
      <c r="D13" s="847" t="n">
        <v>0</v>
      </c>
      <c r="E13" s="847" t="n">
        <v>0</v>
      </c>
      <c r="F13" s="846" t="n">
        <v>3431.8304</v>
      </c>
      <c r="H13" s="176"/>
      <c r="I13" s="176"/>
      <c r="J13" s="187"/>
      <c r="K13" s="848"/>
      <c r="L13" s="848"/>
      <c r="M13" s="848"/>
    </row>
    <row r="14" s="456" customFormat="true" ht="20.1" hidden="true" customHeight="true" outlineLevel="0" collapsed="false">
      <c r="A14" s="814"/>
      <c r="B14" s="846"/>
      <c r="C14" s="847"/>
      <c r="D14" s="847"/>
      <c r="E14" s="847"/>
      <c r="F14" s="846"/>
      <c r="H14" s="187"/>
      <c r="I14" s="187"/>
      <c r="J14" s="187"/>
      <c r="K14" s="848"/>
      <c r="L14" s="848"/>
      <c r="M14" s="848"/>
    </row>
    <row r="15" s="456" customFormat="true" ht="20.1" hidden="false" customHeight="true" outlineLevel="0" collapsed="false">
      <c r="A15" s="814" t="s">
        <v>64</v>
      </c>
      <c r="B15" s="847" t="n">
        <v>0</v>
      </c>
      <c r="C15" s="847" t="n">
        <v>21137.34349</v>
      </c>
      <c r="D15" s="847" t="n">
        <v>0</v>
      </c>
      <c r="E15" s="847" t="n">
        <v>14876.73708</v>
      </c>
      <c r="F15" s="846" t="n">
        <v>36014.08057</v>
      </c>
      <c r="J15" s="187"/>
      <c r="K15" s="848"/>
      <c r="L15" s="848"/>
      <c r="M15" s="848"/>
    </row>
    <row r="16" s="456" customFormat="true" ht="20.1" hidden="false" customHeight="true" outlineLevel="0" collapsed="false">
      <c r="A16" s="814" t="s">
        <v>65</v>
      </c>
      <c r="B16" s="846" t="n">
        <v>53552.73274</v>
      </c>
      <c r="C16" s="847" t="n">
        <v>0</v>
      </c>
      <c r="D16" s="847" t="n">
        <v>0</v>
      </c>
      <c r="E16" s="847" t="n">
        <v>0</v>
      </c>
      <c r="F16" s="846" t="n">
        <v>53552.73274</v>
      </c>
      <c r="J16" s="187"/>
    </row>
    <row r="17" s="456" customFormat="true" ht="20.1" hidden="false" customHeight="true" outlineLevel="0" collapsed="false">
      <c r="A17" s="814" t="s">
        <v>66</v>
      </c>
      <c r="B17" s="846" t="n">
        <v>16983.21145</v>
      </c>
      <c r="C17" s="847" t="n">
        <v>0</v>
      </c>
      <c r="D17" s="847" t="n">
        <v>0</v>
      </c>
      <c r="E17" s="847" t="n">
        <v>0</v>
      </c>
      <c r="F17" s="846" t="n">
        <v>16983.21145</v>
      </c>
      <c r="J17" s="187"/>
    </row>
    <row r="18" s="456" customFormat="true" ht="20.1" hidden="false" customHeight="true" outlineLevel="0" collapsed="false">
      <c r="A18" s="814" t="s">
        <v>67</v>
      </c>
      <c r="B18" s="846" t="n">
        <v>41368.34577</v>
      </c>
      <c r="C18" s="847" t="n">
        <v>0</v>
      </c>
      <c r="D18" s="847" t="n">
        <v>0</v>
      </c>
      <c r="E18" s="847" t="n">
        <v>0</v>
      </c>
      <c r="F18" s="846" t="n">
        <v>41368.34577</v>
      </c>
      <c r="J18" s="187"/>
    </row>
    <row r="19" s="456" customFormat="true" ht="20.1" hidden="false" customHeight="true" outlineLevel="0" collapsed="false">
      <c r="A19" s="814" t="s">
        <v>278</v>
      </c>
      <c r="B19" s="846" t="n">
        <v>10426.53</v>
      </c>
      <c r="C19" s="847" t="n">
        <v>0</v>
      </c>
      <c r="D19" s="847" t="n">
        <v>0</v>
      </c>
      <c r="E19" s="847" t="n">
        <v>0</v>
      </c>
      <c r="F19" s="846" t="n">
        <v>10426.53</v>
      </c>
      <c r="J19" s="187"/>
    </row>
    <row r="20" s="820" customFormat="true" ht="21.95" hidden="false" customHeight="true" outlineLevel="0" collapsed="false">
      <c r="A20" s="850" t="s">
        <v>70</v>
      </c>
      <c r="B20" s="851" t="n">
        <v>401963.32488</v>
      </c>
      <c r="C20" s="852" t="n">
        <v>21137.34349</v>
      </c>
      <c r="D20" s="852" t="n">
        <v>0</v>
      </c>
      <c r="E20" s="852" t="n">
        <v>14876.73708</v>
      </c>
      <c r="F20" s="851" t="n">
        <v>437977.40545</v>
      </c>
    </row>
    <row r="21" s="176" customFormat="true" ht="3.75" hidden="false" customHeight="true" outlineLevel="0" collapsed="false">
      <c r="A21" s="821"/>
      <c r="B21" s="822"/>
      <c r="C21" s="822"/>
      <c r="D21" s="822"/>
      <c r="E21" s="822"/>
      <c r="F21" s="822"/>
    </row>
    <row r="22" s="187" customFormat="true" ht="12.75" hidden="false" customHeight="false" outlineLevel="0" collapsed="false">
      <c r="A22" s="853" t="s">
        <v>884</v>
      </c>
      <c r="B22" s="854"/>
      <c r="C22" s="854"/>
      <c r="D22" s="854"/>
      <c r="E22" s="854"/>
      <c r="F22" s="825"/>
    </row>
    <row r="23" s="187" customFormat="true" ht="16.5" hidden="false" customHeight="true" outlineLevel="0" collapsed="false">
      <c r="A23" s="442"/>
      <c r="B23" s="827"/>
      <c r="C23" s="827"/>
      <c r="D23" s="827"/>
      <c r="E23" s="827"/>
      <c r="F23" s="825"/>
      <c r="K23" s="176"/>
      <c r="L23" s="176"/>
    </row>
    <row r="24" s="176" customFormat="true" ht="12.75" hidden="false" customHeight="false" outlineLevel="0" collapsed="false">
      <c r="F24" s="829"/>
      <c r="M24" s="187"/>
    </row>
    <row r="25" s="176" customFormat="true" ht="12.75" hidden="false" customHeight="false" outlineLevel="0" collapsed="false">
      <c r="A25" s="142"/>
      <c r="F25" s="829"/>
      <c r="M25" s="187"/>
    </row>
    <row r="26" s="176" customFormat="true" ht="12.75" hidden="false" customHeight="false" outlineLevel="0" collapsed="false">
      <c r="F26" s="829"/>
      <c r="M26" s="187"/>
    </row>
    <row r="27" s="176" customFormat="true" ht="12.75" hidden="false" customHeight="false" outlineLevel="0" collapsed="false">
      <c r="F27" s="829"/>
      <c r="M27" s="187"/>
    </row>
    <row r="28" s="176" customFormat="true" ht="12.75" hidden="false" customHeight="false" outlineLevel="0" collapsed="false">
      <c r="F28" s="829"/>
      <c r="M28" s="187"/>
    </row>
    <row r="29" s="176" customFormat="true" ht="12.75" hidden="false" customHeight="false" outlineLevel="0" collapsed="false">
      <c r="F29" s="829"/>
      <c r="M29" s="187"/>
    </row>
    <row r="30" s="176" customFormat="true" ht="12.75" hidden="false" customHeight="false" outlineLevel="0" collapsed="false">
      <c r="F30" s="829"/>
      <c r="M30" s="187"/>
    </row>
    <row r="31" s="176" customFormat="true" ht="12.75" hidden="false" customHeight="false" outlineLevel="0" collapsed="false">
      <c r="F31" s="829"/>
      <c r="M31" s="187"/>
    </row>
    <row r="32" s="176" customFormat="true" ht="12.75" hidden="false" customHeight="false" outlineLevel="0" collapsed="false">
      <c r="F32" s="829"/>
      <c r="M32" s="187"/>
    </row>
    <row r="33" s="176" customFormat="true" ht="12.75" hidden="false" customHeight="false" outlineLevel="0" collapsed="false">
      <c r="F33" s="829"/>
      <c r="M33" s="187"/>
    </row>
    <row r="34" s="176" customFormat="true" ht="12.75" hidden="false" customHeight="false" outlineLevel="0" collapsed="false">
      <c r="F34" s="829"/>
      <c r="M34" s="187"/>
    </row>
    <row r="35" s="176" customFormat="true" ht="12.75" hidden="false" customHeight="false" outlineLevel="0" collapsed="false">
      <c r="F35" s="829"/>
      <c r="M35" s="187"/>
    </row>
    <row r="36" s="176" customFormat="true" ht="12.75" hidden="false" customHeight="false" outlineLevel="0" collapsed="false">
      <c r="F36" s="829"/>
      <c r="M36" s="187"/>
    </row>
    <row r="37" s="176" customFormat="true" ht="12.75" hidden="false" customHeight="false" outlineLevel="0" collapsed="false">
      <c r="F37" s="829"/>
      <c r="M37" s="187"/>
    </row>
    <row r="38" s="176" customFormat="true" ht="12.75" hidden="false" customHeight="false" outlineLevel="0" collapsed="false">
      <c r="F38" s="829"/>
      <c r="M38" s="187"/>
    </row>
    <row r="39" s="176" customFormat="true" ht="12.75" hidden="false" customHeight="false" outlineLevel="0" collapsed="false">
      <c r="F39" s="829"/>
      <c r="M39" s="187"/>
    </row>
    <row r="40" s="176" customFormat="true" ht="12.75" hidden="false" customHeight="false" outlineLevel="0" collapsed="false">
      <c r="F40" s="829"/>
    </row>
    <row r="41" s="176" customFormat="true" ht="12.75" hidden="false" customHeight="false" outlineLevel="0" collapsed="false">
      <c r="F41" s="829"/>
    </row>
    <row r="42" s="176" customFormat="true" ht="12.75" hidden="false" customHeight="false" outlineLevel="0" collapsed="false">
      <c r="F42" s="829"/>
    </row>
    <row r="43" s="176" customFormat="true" ht="12.75" hidden="false" customHeight="false" outlineLevel="0" collapsed="false">
      <c r="F43" s="829"/>
    </row>
    <row r="44" s="176" customFormat="true" ht="12.75" hidden="false" customHeight="false" outlineLevel="0" collapsed="false">
      <c r="F44" s="829"/>
    </row>
    <row r="45" s="176" customFormat="true" ht="12.75" hidden="false" customHeight="false" outlineLevel="0" collapsed="false">
      <c r="F45" s="829"/>
    </row>
    <row r="46" s="176" customFormat="true" ht="12.75" hidden="false" customHeight="false" outlineLevel="0" collapsed="false">
      <c r="F46" s="829"/>
    </row>
    <row r="47" s="176" customFormat="true" ht="12.75" hidden="false" customHeight="false" outlineLevel="0" collapsed="false">
      <c r="F47" s="829"/>
    </row>
    <row r="48" s="176" customFormat="true" ht="12.75" hidden="false" customHeight="false" outlineLevel="0" collapsed="false">
      <c r="F48" s="829"/>
    </row>
    <row r="49" s="176" customFormat="true" ht="12.75" hidden="false" customHeight="false" outlineLevel="0" collapsed="false">
      <c r="F49" s="829"/>
    </row>
    <row r="50" s="176" customFormat="true" ht="12.75" hidden="false" customHeight="false" outlineLevel="0" collapsed="false">
      <c r="F50" s="829"/>
    </row>
    <row r="51" s="176" customFormat="true" ht="12.75" hidden="false" customHeight="false" outlineLevel="0" collapsed="false">
      <c r="F51" s="829"/>
    </row>
    <row r="52" s="176" customFormat="true" ht="12.75" hidden="false" customHeight="false" outlineLevel="0" collapsed="false">
      <c r="F52" s="829"/>
    </row>
    <row r="53" s="176" customFormat="true" ht="12.75" hidden="false" customHeight="false" outlineLevel="0" collapsed="false">
      <c r="F53" s="829"/>
    </row>
    <row r="54" s="176" customFormat="true" ht="12.75" hidden="false" customHeight="false" outlineLevel="0" collapsed="false">
      <c r="F54" s="829"/>
    </row>
    <row r="55" s="176" customFormat="true" ht="12.75" hidden="false" customHeight="false" outlineLevel="0" collapsed="false">
      <c r="F55" s="829"/>
    </row>
    <row r="56" s="176" customFormat="true" ht="12.75" hidden="false" customHeight="false" outlineLevel="0" collapsed="false">
      <c r="F56" s="829"/>
    </row>
    <row r="57" s="176" customFormat="true" ht="12.75" hidden="false" customHeight="false" outlineLevel="0" collapsed="false">
      <c r="F57" s="829"/>
    </row>
    <row r="58" s="176" customFormat="true" ht="12.75" hidden="false" customHeight="false" outlineLevel="0" collapsed="false">
      <c r="F58" s="829"/>
    </row>
    <row r="59" s="176" customFormat="true" ht="12.75" hidden="false" customHeight="false" outlineLevel="0" collapsed="false">
      <c r="F59" s="829"/>
    </row>
    <row r="60" s="176" customFormat="true" ht="12.75" hidden="false" customHeight="false" outlineLevel="0" collapsed="false">
      <c r="F60" s="829"/>
    </row>
    <row r="61" s="176" customFormat="true" ht="12.75" hidden="false" customHeight="false" outlineLevel="0" collapsed="false">
      <c r="F61" s="829"/>
    </row>
    <row r="62" s="176" customFormat="true" ht="12.75" hidden="false" customHeight="false" outlineLevel="0" collapsed="false">
      <c r="F62" s="829"/>
    </row>
    <row r="63" s="176" customFormat="true" ht="12.75" hidden="false" customHeight="false" outlineLevel="0" collapsed="false">
      <c r="F63" s="829"/>
    </row>
    <row r="64" s="176" customFormat="true" ht="12.75" hidden="false" customHeight="false" outlineLevel="0" collapsed="false">
      <c r="F64" s="829"/>
    </row>
    <row r="65" s="176" customFormat="true" ht="12.75" hidden="false" customHeight="false" outlineLevel="0" collapsed="false">
      <c r="F65" s="829"/>
    </row>
    <row r="66" s="176" customFormat="true" ht="12.75" hidden="false" customHeight="false" outlineLevel="0" collapsed="false">
      <c r="F66" s="829"/>
    </row>
    <row r="67" s="176" customFormat="true" ht="12.75" hidden="false" customHeight="false" outlineLevel="0" collapsed="false">
      <c r="F67" s="829"/>
    </row>
    <row r="68" s="176" customFormat="true" ht="12.75" hidden="false" customHeight="false" outlineLevel="0" collapsed="false">
      <c r="F68" s="829"/>
    </row>
    <row r="69" s="176" customFormat="true" ht="12.75" hidden="false" customHeight="false" outlineLevel="0" collapsed="false">
      <c r="F69" s="829"/>
    </row>
    <row r="70" s="176" customFormat="true" ht="12.75" hidden="false" customHeight="false" outlineLevel="0" collapsed="false">
      <c r="F70" s="829"/>
    </row>
    <row r="71" s="176" customFormat="true" ht="12.75" hidden="false" customHeight="false" outlineLevel="0" collapsed="false">
      <c r="F71" s="829"/>
    </row>
    <row r="72" s="176" customFormat="true" ht="12.75" hidden="false" customHeight="false" outlineLevel="0" collapsed="false">
      <c r="F72" s="829"/>
    </row>
    <row r="73" s="176" customFormat="true" ht="12.75" hidden="false" customHeight="false" outlineLevel="0" collapsed="false">
      <c r="F73" s="829"/>
    </row>
    <row r="74" s="176" customFormat="true" ht="12.75" hidden="false" customHeight="false" outlineLevel="0" collapsed="false">
      <c r="F74" s="829"/>
    </row>
    <row r="75" s="176" customFormat="true" ht="12.75" hidden="false" customHeight="false" outlineLevel="0" collapsed="false">
      <c r="F75" s="829"/>
    </row>
    <row r="76" s="176" customFormat="true" ht="12.75" hidden="false" customHeight="false" outlineLevel="0" collapsed="false">
      <c r="F76" s="829"/>
    </row>
    <row r="77" s="176" customFormat="true" ht="12.75" hidden="false" customHeight="false" outlineLevel="0" collapsed="false">
      <c r="F77" s="829"/>
    </row>
    <row r="78" s="176" customFormat="true" ht="12.75" hidden="false" customHeight="false" outlineLevel="0" collapsed="false">
      <c r="F78" s="829"/>
    </row>
    <row r="79" s="176" customFormat="true" ht="12.75" hidden="false" customHeight="false" outlineLevel="0" collapsed="false">
      <c r="F79" s="829"/>
    </row>
    <row r="80" s="176" customFormat="true" ht="12.75" hidden="false" customHeight="false" outlineLevel="0" collapsed="false">
      <c r="F80" s="829"/>
    </row>
    <row r="81" s="176" customFormat="true" ht="12.75" hidden="false" customHeight="false" outlineLevel="0" collapsed="false">
      <c r="F81" s="829"/>
    </row>
    <row r="82" s="176" customFormat="true" ht="12.75" hidden="false" customHeight="false" outlineLevel="0" collapsed="false">
      <c r="F82" s="829"/>
    </row>
    <row r="83" s="176" customFormat="true" ht="12.75" hidden="false" customHeight="false" outlineLevel="0" collapsed="false">
      <c r="F83" s="829"/>
    </row>
    <row r="84" s="176" customFormat="true" ht="12.75" hidden="false" customHeight="false" outlineLevel="0" collapsed="false">
      <c r="F84" s="829"/>
    </row>
    <row r="85" s="176" customFormat="true" ht="12.75" hidden="false" customHeight="false" outlineLevel="0" collapsed="false">
      <c r="F85" s="829"/>
    </row>
    <row r="86" s="176" customFormat="true" ht="12.75" hidden="false" customHeight="false" outlineLevel="0" collapsed="false">
      <c r="F86" s="829"/>
    </row>
    <row r="87" s="176" customFormat="true" ht="12.75" hidden="false" customHeight="false" outlineLevel="0" collapsed="false">
      <c r="F87" s="829"/>
    </row>
    <row r="88" s="176" customFormat="true" ht="12.75" hidden="false" customHeight="false" outlineLevel="0" collapsed="false">
      <c r="F88" s="829"/>
    </row>
    <row r="89" s="176" customFormat="true" ht="12.75" hidden="false" customHeight="false" outlineLevel="0" collapsed="false">
      <c r="F89" s="829"/>
    </row>
    <row r="90" s="176" customFormat="true" ht="12.75" hidden="false" customHeight="false" outlineLevel="0" collapsed="false">
      <c r="F90" s="829"/>
    </row>
    <row r="91" s="176" customFormat="true" ht="12.75" hidden="false" customHeight="false" outlineLevel="0" collapsed="false">
      <c r="F91" s="829"/>
    </row>
    <row r="92" s="176" customFormat="true" ht="12.75" hidden="false" customHeight="false" outlineLevel="0" collapsed="false">
      <c r="F92" s="829"/>
    </row>
    <row r="93" s="176" customFormat="true" ht="12.75" hidden="false" customHeight="false" outlineLevel="0" collapsed="false">
      <c r="F93" s="829"/>
    </row>
    <row r="94" s="176" customFormat="true" ht="12.75" hidden="false" customHeight="false" outlineLevel="0" collapsed="false">
      <c r="F94" s="829"/>
    </row>
    <row r="95" s="176" customFormat="true" ht="12.75" hidden="false" customHeight="false" outlineLevel="0" collapsed="false">
      <c r="F95" s="829"/>
    </row>
    <row r="96" s="176" customFormat="true" ht="12.75" hidden="false" customHeight="false" outlineLevel="0" collapsed="false">
      <c r="F96" s="829"/>
    </row>
    <row r="97" s="176" customFormat="true" ht="12.75" hidden="false" customHeight="false" outlineLevel="0" collapsed="false">
      <c r="F97" s="829"/>
    </row>
    <row r="98" s="176" customFormat="true" ht="12.75" hidden="false" customHeight="false" outlineLevel="0" collapsed="false">
      <c r="F98" s="829"/>
    </row>
    <row r="99" s="176" customFormat="true" ht="12.75" hidden="false" customHeight="false" outlineLevel="0" collapsed="false">
      <c r="F99" s="829"/>
    </row>
    <row r="100" s="176" customFormat="true" ht="12.75" hidden="false" customHeight="false" outlineLevel="0" collapsed="false">
      <c r="F100" s="829"/>
    </row>
    <row r="101" s="176" customFormat="true" ht="12.75" hidden="false" customHeight="false" outlineLevel="0" collapsed="false">
      <c r="F101" s="829"/>
    </row>
    <row r="102" s="176" customFormat="true" ht="12.75" hidden="false" customHeight="false" outlineLevel="0" collapsed="false">
      <c r="F102" s="829"/>
    </row>
    <row r="103" s="176" customFormat="true" ht="12.75" hidden="false" customHeight="false" outlineLevel="0" collapsed="false">
      <c r="F103" s="829"/>
    </row>
    <row r="104" s="176" customFormat="true" ht="12.75" hidden="false" customHeight="false" outlineLevel="0" collapsed="false">
      <c r="F104" s="829"/>
    </row>
    <row r="105" s="176" customFormat="true" ht="12.75" hidden="false" customHeight="false" outlineLevel="0" collapsed="false">
      <c r="F105" s="829"/>
    </row>
    <row r="106" s="176" customFormat="true" ht="12.75" hidden="false" customHeight="false" outlineLevel="0" collapsed="false">
      <c r="F106" s="829"/>
    </row>
    <row r="107" s="176" customFormat="true" ht="12.75" hidden="false" customHeight="false" outlineLevel="0" collapsed="false">
      <c r="F107" s="829"/>
    </row>
    <row r="108" s="176" customFormat="true" ht="12.75" hidden="false" customHeight="false" outlineLevel="0" collapsed="false">
      <c r="F108" s="829"/>
    </row>
    <row r="109" s="176" customFormat="true" ht="12.75" hidden="false" customHeight="false" outlineLevel="0" collapsed="false">
      <c r="F109" s="829"/>
    </row>
    <row r="110" s="176" customFormat="true" ht="12.75" hidden="false" customHeight="false" outlineLevel="0" collapsed="false">
      <c r="F110" s="829"/>
    </row>
    <row r="111" s="176" customFormat="true" ht="12.75" hidden="false" customHeight="false" outlineLevel="0" collapsed="false">
      <c r="F111" s="829"/>
    </row>
    <row r="112" s="176" customFormat="true" ht="12.75" hidden="false" customHeight="false" outlineLevel="0" collapsed="false">
      <c r="F112" s="829"/>
    </row>
    <row r="113" s="176" customFormat="true" ht="12.75" hidden="false" customHeight="false" outlineLevel="0" collapsed="false">
      <c r="F113" s="829"/>
    </row>
    <row r="114" s="176" customFormat="true" ht="12.75" hidden="false" customHeight="false" outlineLevel="0" collapsed="false">
      <c r="F114" s="829"/>
    </row>
    <row r="115" s="176" customFormat="true" ht="12.75" hidden="false" customHeight="false" outlineLevel="0" collapsed="false">
      <c r="F115" s="829"/>
    </row>
    <row r="116" s="176" customFormat="true" ht="12.75" hidden="false" customHeight="false" outlineLevel="0" collapsed="false">
      <c r="F116" s="829"/>
    </row>
    <row r="117" s="176" customFormat="true" ht="12.75" hidden="false" customHeight="false" outlineLevel="0" collapsed="false">
      <c r="F117" s="829"/>
    </row>
    <row r="118" s="176" customFormat="true" ht="12.75" hidden="false" customHeight="false" outlineLevel="0" collapsed="false">
      <c r="F118" s="829"/>
    </row>
    <row r="119" s="176" customFormat="true" ht="12.75" hidden="false" customHeight="false" outlineLevel="0" collapsed="false">
      <c r="F119" s="829"/>
    </row>
    <row r="120" s="176" customFormat="true" ht="12.75" hidden="false" customHeight="false" outlineLevel="0" collapsed="false">
      <c r="F120" s="829"/>
    </row>
    <row r="121" s="176" customFormat="true" ht="12.75" hidden="false" customHeight="false" outlineLevel="0" collapsed="false">
      <c r="F121" s="829"/>
    </row>
    <row r="122" s="176" customFormat="true" ht="12.75" hidden="false" customHeight="false" outlineLevel="0" collapsed="false">
      <c r="F122" s="829"/>
    </row>
    <row r="123" s="176" customFormat="true" ht="12.75" hidden="false" customHeight="false" outlineLevel="0" collapsed="false">
      <c r="F123" s="829"/>
    </row>
    <row r="124" s="176" customFormat="true" ht="12.75" hidden="false" customHeight="false" outlineLevel="0" collapsed="false">
      <c r="F124" s="829"/>
    </row>
    <row r="125" s="176" customFormat="true" ht="12.75" hidden="false" customHeight="false" outlineLevel="0" collapsed="false">
      <c r="F125" s="829"/>
    </row>
    <row r="126" s="176" customFormat="true" ht="12.75" hidden="false" customHeight="false" outlineLevel="0" collapsed="false">
      <c r="F126" s="829"/>
    </row>
    <row r="127" s="176" customFormat="true" ht="12.75" hidden="false" customHeight="false" outlineLevel="0" collapsed="false">
      <c r="F127" s="829"/>
    </row>
    <row r="128" s="176" customFormat="true" ht="12.75" hidden="false" customHeight="false" outlineLevel="0" collapsed="false">
      <c r="F128" s="829"/>
    </row>
    <row r="129" s="176" customFormat="true" ht="12.75" hidden="false" customHeight="false" outlineLevel="0" collapsed="false">
      <c r="F129" s="829"/>
    </row>
    <row r="130" s="176" customFormat="true" ht="12.75" hidden="false" customHeight="false" outlineLevel="0" collapsed="false">
      <c r="F130" s="829"/>
    </row>
    <row r="131" s="176" customFormat="true" ht="12.75" hidden="false" customHeight="false" outlineLevel="0" collapsed="false">
      <c r="F131" s="829"/>
    </row>
    <row r="132" s="176" customFormat="true" ht="12.75" hidden="false" customHeight="false" outlineLevel="0" collapsed="false">
      <c r="F132" s="829"/>
    </row>
    <row r="133" s="176" customFormat="true" ht="12.75" hidden="false" customHeight="false" outlineLevel="0" collapsed="false">
      <c r="F133" s="829"/>
    </row>
    <row r="134" s="176" customFormat="true" ht="12.75" hidden="false" customHeight="false" outlineLevel="0" collapsed="false">
      <c r="F134" s="829"/>
    </row>
    <row r="135" s="176" customFormat="true" ht="12.75" hidden="false" customHeight="false" outlineLevel="0" collapsed="false">
      <c r="F135" s="829"/>
    </row>
    <row r="136" s="176" customFormat="true" ht="12.75" hidden="false" customHeight="false" outlineLevel="0" collapsed="false">
      <c r="F136" s="829"/>
    </row>
    <row r="137" s="176" customFormat="true" ht="12.75" hidden="false" customHeight="false" outlineLevel="0" collapsed="false">
      <c r="F137" s="829"/>
    </row>
    <row r="138" s="176" customFormat="true" ht="12.75" hidden="false" customHeight="false" outlineLevel="0" collapsed="false">
      <c r="F138" s="829"/>
    </row>
    <row r="139" s="176" customFormat="true" ht="12.75" hidden="false" customHeight="false" outlineLevel="0" collapsed="false">
      <c r="F139" s="829"/>
    </row>
    <row r="140" s="176" customFormat="true" ht="12.75" hidden="false" customHeight="false" outlineLevel="0" collapsed="false">
      <c r="F140" s="829"/>
    </row>
    <row r="141" s="176" customFormat="true" ht="12.75" hidden="false" customHeight="false" outlineLevel="0" collapsed="false">
      <c r="F141" s="82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8" customFormat="true" ht="54.75" hidden="false" customHeight="true" outlineLevel="0" collapsed="false">
      <c r="A2" s="855" t="s">
        <v>885</v>
      </c>
      <c r="B2" s="855"/>
      <c r="C2" s="855"/>
      <c r="D2" s="855"/>
      <c r="E2" s="855"/>
      <c r="F2" s="855"/>
      <c r="G2" s="855"/>
      <c r="H2" s="855"/>
      <c r="I2" s="855"/>
    </row>
    <row r="3" s="751" customFormat="true" ht="20.25" hidden="false" customHeight="false" outlineLevel="0" collapsed="false">
      <c r="A3" s="856" t="n">
        <v>43616</v>
      </c>
      <c r="B3" s="856"/>
      <c r="C3" s="856"/>
      <c r="D3" s="856"/>
      <c r="E3" s="856"/>
      <c r="F3" s="856"/>
      <c r="G3" s="856"/>
      <c r="H3" s="856"/>
      <c r="I3" s="856"/>
    </row>
    <row r="4" s="753" customFormat="true" ht="18.75" hidden="false" customHeight="false" outlineLevel="0" collapsed="false">
      <c r="A4" s="367" t="s">
        <v>276</v>
      </c>
      <c r="B4" s="367"/>
      <c r="C4" s="367"/>
      <c r="D4" s="367"/>
      <c r="E4" s="367"/>
      <c r="F4" s="367"/>
      <c r="G4" s="367"/>
      <c r="H4" s="367"/>
      <c r="I4" s="367"/>
    </row>
    <row r="5" s="754" customFormat="true" ht="6" hidden="false" customHeight="true" outlineLevel="0" collapsed="false">
      <c r="A5" s="857"/>
    </row>
    <row r="6" s="861" customFormat="true" ht="23.25" hidden="false" customHeight="true" outlineLevel="0" collapsed="false">
      <c r="A6" s="858" t="s">
        <v>283</v>
      </c>
      <c r="B6" s="859" t="s">
        <v>886</v>
      </c>
      <c r="C6" s="859" t="s">
        <v>887</v>
      </c>
      <c r="D6" s="859" t="s">
        <v>888</v>
      </c>
      <c r="E6" s="859" t="s">
        <v>889</v>
      </c>
      <c r="F6" s="859" t="s">
        <v>890</v>
      </c>
      <c r="G6" s="859" t="s">
        <v>891</v>
      </c>
      <c r="H6" s="859" t="s">
        <v>892</v>
      </c>
      <c r="I6" s="860" t="s">
        <v>893</v>
      </c>
    </row>
    <row r="7" s="861" customFormat="true" ht="45" hidden="false" customHeight="true" outlineLevel="0" collapsed="false">
      <c r="A7" s="858"/>
      <c r="B7" s="859"/>
      <c r="C7" s="859"/>
      <c r="D7" s="859"/>
      <c r="E7" s="859"/>
      <c r="F7" s="859"/>
      <c r="G7" s="859"/>
      <c r="H7" s="859"/>
      <c r="I7" s="860"/>
    </row>
    <row r="8" s="754" customFormat="true" ht="6" hidden="false" customHeight="true" outlineLevel="0" collapsed="false">
      <c r="A8" s="862"/>
      <c r="B8" s="863"/>
      <c r="C8" s="864"/>
      <c r="D8" s="864"/>
      <c r="E8" s="864"/>
      <c r="F8" s="864"/>
      <c r="G8" s="864"/>
      <c r="H8" s="865"/>
      <c r="I8" s="866"/>
    </row>
    <row r="9" s="754" customFormat="true" ht="13.5" hidden="false" customHeight="false" outlineLevel="0" collapsed="false">
      <c r="A9" s="374" t="s">
        <v>57</v>
      </c>
      <c r="B9" s="867" t="n">
        <v>17.5095004230506</v>
      </c>
      <c r="C9" s="867" t="n">
        <v>2.28268326510487</v>
      </c>
      <c r="D9" s="867" t="n">
        <v>75.4495375117011</v>
      </c>
      <c r="E9" s="867" t="n">
        <v>1.20321531320567</v>
      </c>
      <c r="F9" s="867" t="n">
        <v>0.184366180849723</v>
      </c>
      <c r="G9" s="867" t="n">
        <v>2.06670577321837</v>
      </c>
      <c r="H9" s="867" t="n">
        <v>1.30399153286968</v>
      </c>
      <c r="I9" s="868" t="n">
        <v>5863596.72917</v>
      </c>
      <c r="J9" s="869"/>
      <c r="K9" s="870"/>
      <c r="L9" s="870"/>
      <c r="M9" s="870"/>
      <c r="N9" s="870"/>
      <c r="O9" s="870"/>
      <c r="P9" s="870"/>
      <c r="Q9" s="870"/>
      <c r="R9" s="870"/>
      <c r="S9" s="870"/>
      <c r="T9" s="870"/>
      <c r="U9" s="870"/>
      <c r="V9" s="870"/>
      <c r="W9" s="870"/>
      <c r="X9" s="870"/>
      <c r="Y9" s="870"/>
      <c r="Z9" s="870"/>
      <c r="AA9" s="870"/>
      <c r="AB9" s="870"/>
      <c r="AC9" s="870"/>
      <c r="AD9" s="870"/>
      <c r="AE9" s="870"/>
      <c r="AF9" s="870"/>
      <c r="AG9" s="870"/>
      <c r="AH9" s="870"/>
      <c r="AI9" s="870"/>
      <c r="AJ9" s="870"/>
      <c r="AK9" s="870"/>
      <c r="AL9" s="870"/>
      <c r="AM9" s="870"/>
      <c r="AN9" s="870"/>
      <c r="AO9" s="870"/>
      <c r="AP9" s="870"/>
      <c r="AQ9" s="870"/>
      <c r="AR9" s="870"/>
      <c r="AS9" s="870"/>
      <c r="AT9" s="870"/>
      <c r="AU9" s="870"/>
      <c r="AV9" s="870"/>
      <c r="AW9" s="870"/>
      <c r="AX9" s="870"/>
      <c r="AY9" s="870"/>
      <c r="AZ9" s="870"/>
      <c r="BA9" s="870"/>
      <c r="BB9" s="870"/>
      <c r="BC9" s="870"/>
      <c r="BD9" s="870"/>
      <c r="BE9" s="870"/>
      <c r="BF9" s="870"/>
      <c r="BG9" s="870"/>
      <c r="BH9" s="870"/>
      <c r="BI9" s="870"/>
      <c r="BJ9" s="870"/>
      <c r="BK9" s="870"/>
      <c r="BL9" s="870"/>
      <c r="BM9" s="870"/>
      <c r="BN9" s="870"/>
      <c r="BO9" s="870"/>
      <c r="BP9" s="870"/>
      <c r="BQ9" s="870"/>
      <c r="BR9" s="870"/>
      <c r="BS9" s="870"/>
      <c r="BT9" s="870"/>
      <c r="BU9" s="870"/>
      <c r="BV9" s="870"/>
      <c r="BW9" s="870"/>
      <c r="BX9" s="870"/>
      <c r="BY9" s="870"/>
      <c r="BZ9" s="870"/>
      <c r="CA9" s="870"/>
      <c r="CB9" s="870"/>
      <c r="CC9" s="870"/>
      <c r="CD9" s="870"/>
      <c r="CE9" s="870"/>
      <c r="CF9" s="870"/>
      <c r="CG9" s="870"/>
      <c r="CH9" s="870"/>
      <c r="CI9" s="870"/>
      <c r="CJ9" s="870"/>
      <c r="CK9" s="870"/>
      <c r="CL9" s="870"/>
      <c r="CM9" s="870"/>
      <c r="CN9" s="870"/>
      <c r="CO9" s="870"/>
      <c r="CP9" s="870"/>
      <c r="CQ9" s="870"/>
      <c r="CR9" s="870"/>
      <c r="CS9" s="870"/>
      <c r="CT9" s="870"/>
      <c r="CU9" s="870"/>
      <c r="CV9" s="870"/>
      <c r="CW9" s="870"/>
      <c r="CX9" s="870"/>
      <c r="CY9" s="870"/>
      <c r="CZ9" s="870"/>
      <c r="DA9" s="870"/>
      <c r="DB9" s="870"/>
      <c r="DC9" s="870"/>
      <c r="DD9" s="870"/>
      <c r="DE9" s="870"/>
      <c r="DF9" s="870"/>
      <c r="DG9" s="870"/>
      <c r="DH9" s="870"/>
      <c r="DI9" s="870"/>
      <c r="DJ9" s="870"/>
      <c r="DK9" s="870"/>
      <c r="DL9" s="870"/>
      <c r="DM9" s="870"/>
      <c r="DN9" s="870"/>
      <c r="DO9" s="870"/>
      <c r="DP9" s="870"/>
      <c r="DQ9" s="870"/>
      <c r="DR9" s="870"/>
      <c r="DS9" s="870"/>
      <c r="DT9" s="870"/>
      <c r="DU9" s="870"/>
      <c r="DV9" s="870"/>
      <c r="DW9" s="870"/>
      <c r="DX9" s="870"/>
      <c r="DY9" s="870"/>
      <c r="DZ9" s="870"/>
      <c r="EA9" s="870"/>
      <c r="EB9" s="870"/>
      <c r="EC9" s="870"/>
      <c r="ED9" s="870"/>
      <c r="EE9" s="870"/>
      <c r="EF9" s="870"/>
      <c r="EG9" s="870"/>
      <c r="EH9" s="870"/>
      <c r="EI9" s="870"/>
      <c r="EJ9" s="870"/>
    </row>
    <row r="10" s="754" customFormat="true" ht="13.5" hidden="false" customHeight="false" outlineLevel="0" collapsed="false">
      <c r="A10" s="374" t="s">
        <v>58</v>
      </c>
      <c r="B10" s="867" t="n">
        <v>16.7403819462408</v>
      </c>
      <c r="C10" s="867" t="n">
        <v>0.94912768532929</v>
      </c>
      <c r="D10" s="867" t="n">
        <v>78.0228498812726</v>
      </c>
      <c r="E10" s="867" t="n">
        <v>1.26839231195989</v>
      </c>
      <c r="F10" s="867" t="n">
        <v>0.000419140744716526</v>
      </c>
      <c r="G10" s="867" t="n">
        <v>1.994661232688</v>
      </c>
      <c r="H10" s="867" t="n">
        <v>1.0241678017647</v>
      </c>
      <c r="I10" s="868" t="n">
        <v>3413025.38117</v>
      </c>
      <c r="J10" s="870"/>
      <c r="K10" s="870"/>
      <c r="L10" s="870"/>
      <c r="M10" s="870"/>
      <c r="N10" s="870"/>
      <c r="O10" s="870"/>
      <c r="P10" s="870"/>
      <c r="Q10" s="870"/>
      <c r="R10" s="870"/>
      <c r="S10" s="870"/>
      <c r="T10" s="870"/>
      <c r="U10" s="870"/>
      <c r="V10" s="870"/>
      <c r="W10" s="870"/>
      <c r="X10" s="870"/>
      <c r="Y10" s="870"/>
      <c r="Z10" s="870"/>
      <c r="AA10" s="870"/>
      <c r="AB10" s="870"/>
      <c r="AC10" s="870"/>
      <c r="AD10" s="870"/>
      <c r="AE10" s="870"/>
      <c r="AF10" s="870"/>
      <c r="AG10" s="870"/>
      <c r="AH10" s="870"/>
      <c r="AI10" s="870"/>
      <c r="AJ10" s="870"/>
      <c r="AK10" s="870"/>
      <c r="AL10" s="870"/>
      <c r="AM10" s="870"/>
      <c r="AN10" s="870"/>
      <c r="AO10" s="870"/>
      <c r="AP10" s="870"/>
      <c r="AQ10" s="870"/>
      <c r="AR10" s="870"/>
      <c r="AS10" s="870"/>
      <c r="AT10" s="870"/>
      <c r="AU10" s="870"/>
      <c r="AV10" s="870"/>
      <c r="AW10" s="870"/>
      <c r="AX10" s="870"/>
      <c r="AY10" s="870"/>
      <c r="AZ10" s="870"/>
      <c r="BA10" s="870"/>
      <c r="BB10" s="870"/>
      <c r="BC10" s="870"/>
      <c r="BD10" s="870"/>
      <c r="BE10" s="870"/>
      <c r="BF10" s="870"/>
      <c r="BG10" s="870"/>
      <c r="BH10" s="870"/>
      <c r="BI10" s="870"/>
      <c r="BJ10" s="870"/>
      <c r="BK10" s="870"/>
      <c r="BL10" s="870"/>
      <c r="BM10" s="870"/>
      <c r="BN10" s="870"/>
      <c r="BO10" s="870"/>
      <c r="BP10" s="870"/>
      <c r="BQ10" s="870"/>
      <c r="BR10" s="870"/>
      <c r="BS10" s="870"/>
      <c r="BT10" s="870"/>
      <c r="BU10" s="870"/>
      <c r="BV10" s="870"/>
      <c r="BW10" s="870"/>
      <c r="BX10" s="870"/>
      <c r="BY10" s="870"/>
      <c r="BZ10" s="870"/>
      <c r="CA10" s="870"/>
      <c r="CB10" s="870"/>
      <c r="CC10" s="870"/>
      <c r="CD10" s="870"/>
      <c r="CE10" s="870"/>
      <c r="CF10" s="870"/>
      <c r="CG10" s="870"/>
      <c r="CH10" s="870"/>
      <c r="CI10" s="870"/>
      <c r="CJ10" s="870"/>
      <c r="CK10" s="870"/>
      <c r="CL10" s="870"/>
      <c r="CM10" s="870"/>
      <c r="CN10" s="870"/>
      <c r="CO10" s="870"/>
      <c r="CP10" s="870"/>
      <c r="CQ10" s="870"/>
      <c r="CR10" s="870"/>
      <c r="CS10" s="870"/>
      <c r="CT10" s="870"/>
      <c r="CU10" s="870"/>
      <c r="CV10" s="870"/>
      <c r="CW10" s="870"/>
      <c r="CX10" s="870"/>
      <c r="CY10" s="870"/>
      <c r="CZ10" s="870"/>
      <c r="DA10" s="870"/>
      <c r="DB10" s="870"/>
      <c r="DC10" s="870"/>
      <c r="DD10" s="870"/>
      <c r="DE10" s="870"/>
      <c r="DF10" s="870"/>
      <c r="DG10" s="870"/>
      <c r="DH10" s="870"/>
      <c r="DI10" s="870"/>
      <c r="DJ10" s="870"/>
      <c r="DK10" s="870"/>
      <c r="DL10" s="870"/>
      <c r="DM10" s="870"/>
      <c r="DN10" s="870"/>
      <c r="DO10" s="870"/>
      <c r="DP10" s="870"/>
      <c r="DQ10" s="870"/>
      <c r="DR10" s="870"/>
      <c r="DS10" s="870"/>
      <c r="DT10" s="870"/>
      <c r="DU10" s="870"/>
      <c r="DV10" s="870"/>
      <c r="DW10" s="870"/>
      <c r="DX10" s="870"/>
      <c r="DY10" s="870"/>
      <c r="DZ10" s="870"/>
      <c r="EA10" s="870"/>
      <c r="EB10" s="870"/>
      <c r="EC10" s="870"/>
      <c r="ED10" s="870"/>
      <c r="EE10" s="870"/>
      <c r="EF10" s="870"/>
      <c r="EG10" s="870"/>
      <c r="EH10" s="870"/>
      <c r="EI10" s="870"/>
      <c r="EJ10" s="870"/>
    </row>
    <row r="11" s="754" customFormat="true" ht="13.5" hidden="false" customHeight="false" outlineLevel="0" collapsed="false">
      <c r="A11" s="374" t="s">
        <v>59</v>
      </c>
      <c r="B11" s="867" t="n">
        <v>34.2915315761903</v>
      </c>
      <c r="C11" s="867" t="n">
        <v>10.9260925903751</v>
      </c>
      <c r="D11" s="867" t="n">
        <v>40.4638553583036</v>
      </c>
      <c r="E11" s="867" t="n">
        <v>1.59435245390517</v>
      </c>
      <c r="F11" s="867" t="n">
        <v>6.79835596778682</v>
      </c>
      <c r="G11" s="867" t="n">
        <v>3.35466335647755</v>
      </c>
      <c r="H11" s="867" t="n">
        <v>2.57114869696152</v>
      </c>
      <c r="I11" s="868" t="n">
        <v>177828.27712</v>
      </c>
      <c r="J11" s="870"/>
      <c r="K11" s="870"/>
      <c r="L11" s="870"/>
      <c r="M11" s="870"/>
      <c r="N11" s="870"/>
      <c r="O11" s="870"/>
      <c r="P11" s="870"/>
      <c r="Q11" s="870"/>
      <c r="R11" s="870"/>
      <c r="S11" s="870"/>
      <c r="T11" s="870"/>
      <c r="U11" s="870"/>
      <c r="V11" s="870"/>
      <c r="W11" s="870"/>
      <c r="X11" s="870"/>
      <c r="Y11" s="870"/>
      <c r="Z11" s="870"/>
      <c r="AA11" s="870"/>
      <c r="AB11" s="870"/>
      <c r="AC11" s="870"/>
      <c r="AD11" s="870"/>
      <c r="AE11" s="870"/>
      <c r="AF11" s="870"/>
      <c r="AG11" s="870"/>
      <c r="AH11" s="870"/>
      <c r="AI11" s="870"/>
      <c r="AJ11" s="870"/>
      <c r="AK11" s="870"/>
      <c r="AL11" s="870"/>
      <c r="AM11" s="870"/>
      <c r="AN11" s="870"/>
      <c r="AO11" s="870"/>
      <c r="AP11" s="870"/>
      <c r="AQ11" s="870"/>
      <c r="AR11" s="870"/>
      <c r="AS11" s="870"/>
      <c r="AT11" s="870"/>
      <c r="AU11" s="870"/>
      <c r="AV11" s="870"/>
      <c r="AW11" s="870"/>
      <c r="AX11" s="870"/>
      <c r="AY11" s="870"/>
      <c r="AZ11" s="870"/>
      <c r="BA11" s="870"/>
      <c r="BB11" s="870"/>
      <c r="BC11" s="870"/>
      <c r="BD11" s="870"/>
      <c r="BE11" s="870"/>
      <c r="BF11" s="870"/>
      <c r="BG11" s="870"/>
      <c r="BH11" s="870"/>
      <c r="BI11" s="870"/>
      <c r="BJ11" s="870"/>
      <c r="BK11" s="870"/>
      <c r="BL11" s="870"/>
      <c r="BM11" s="870"/>
      <c r="BN11" s="870"/>
      <c r="BO11" s="870"/>
      <c r="BP11" s="870"/>
      <c r="BQ11" s="870"/>
      <c r="BR11" s="870"/>
      <c r="BS11" s="870"/>
      <c r="BT11" s="870"/>
      <c r="BU11" s="870"/>
      <c r="BV11" s="870"/>
      <c r="BW11" s="870"/>
      <c r="BX11" s="870"/>
      <c r="BY11" s="870"/>
      <c r="BZ11" s="870"/>
      <c r="CA11" s="870"/>
      <c r="CB11" s="870"/>
      <c r="CC11" s="870"/>
      <c r="CD11" s="870"/>
      <c r="CE11" s="870"/>
      <c r="CF11" s="870"/>
      <c r="CG11" s="870"/>
      <c r="CH11" s="870"/>
      <c r="CI11" s="870"/>
      <c r="CJ11" s="870"/>
      <c r="CK11" s="870"/>
      <c r="CL11" s="870"/>
      <c r="CM11" s="870"/>
      <c r="CN11" s="870"/>
      <c r="CO11" s="870"/>
      <c r="CP11" s="870"/>
      <c r="CQ11" s="870"/>
      <c r="CR11" s="870"/>
      <c r="CS11" s="870"/>
      <c r="CT11" s="870"/>
      <c r="CU11" s="870"/>
      <c r="CV11" s="870"/>
      <c r="CW11" s="870"/>
      <c r="CX11" s="870"/>
      <c r="CY11" s="870"/>
      <c r="CZ11" s="870"/>
      <c r="DA11" s="870"/>
      <c r="DB11" s="870"/>
      <c r="DC11" s="870"/>
      <c r="DD11" s="870"/>
      <c r="DE11" s="870"/>
      <c r="DF11" s="870"/>
      <c r="DG11" s="870"/>
      <c r="DH11" s="870"/>
      <c r="DI11" s="870"/>
      <c r="DJ11" s="870"/>
      <c r="DK11" s="870"/>
      <c r="DL11" s="870"/>
      <c r="DM11" s="870"/>
      <c r="DN11" s="870"/>
      <c r="DO11" s="870"/>
      <c r="DP11" s="870"/>
      <c r="DQ11" s="870"/>
      <c r="DR11" s="870"/>
      <c r="DS11" s="870"/>
      <c r="DT11" s="870"/>
      <c r="DU11" s="870"/>
      <c r="DV11" s="870"/>
      <c r="DW11" s="870"/>
      <c r="DX11" s="870"/>
      <c r="DY11" s="870"/>
      <c r="DZ11" s="870"/>
      <c r="EA11" s="870"/>
      <c r="EB11" s="870"/>
      <c r="EC11" s="870"/>
      <c r="ED11" s="870"/>
      <c r="EE11" s="870"/>
      <c r="EF11" s="870"/>
      <c r="EG11" s="870"/>
      <c r="EH11" s="870"/>
      <c r="EI11" s="870"/>
      <c r="EJ11" s="870"/>
    </row>
    <row r="12" s="754" customFormat="true" ht="13.5" hidden="false" customHeight="false" outlineLevel="0" collapsed="false">
      <c r="A12" s="374" t="s">
        <v>60</v>
      </c>
      <c r="B12" s="867" t="n">
        <v>10.6336196257228</v>
      </c>
      <c r="C12" s="867" t="n">
        <v>1.90882192454293</v>
      </c>
      <c r="D12" s="867" t="n">
        <v>83.8364127546398</v>
      </c>
      <c r="E12" s="867" t="n">
        <v>1.29103764801519</v>
      </c>
      <c r="F12" s="867" t="n">
        <v>0.112051629897557</v>
      </c>
      <c r="G12" s="867" t="n">
        <v>1.34633781704505</v>
      </c>
      <c r="H12" s="867" t="n">
        <v>0.8717186001367</v>
      </c>
      <c r="I12" s="868" t="n">
        <v>4500262.33854</v>
      </c>
      <c r="J12" s="870"/>
      <c r="K12" s="870"/>
      <c r="L12" s="870"/>
      <c r="M12" s="870"/>
      <c r="N12" s="870"/>
      <c r="O12" s="870"/>
      <c r="P12" s="870"/>
      <c r="Q12" s="870"/>
      <c r="R12" s="870"/>
      <c r="S12" s="870"/>
      <c r="T12" s="870"/>
      <c r="U12" s="870"/>
      <c r="V12" s="870"/>
      <c r="W12" s="870"/>
      <c r="X12" s="870"/>
      <c r="Y12" s="870"/>
      <c r="Z12" s="870"/>
      <c r="AA12" s="870"/>
      <c r="AB12" s="870"/>
      <c r="AC12" s="870"/>
      <c r="AD12" s="870"/>
      <c r="AE12" s="870"/>
      <c r="AF12" s="870"/>
      <c r="AG12" s="870"/>
      <c r="AH12" s="870"/>
      <c r="AI12" s="870"/>
      <c r="AJ12" s="870"/>
      <c r="AK12" s="870"/>
      <c r="AL12" s="870"/>
      <c r="AM12" s="870"/>
      <c r="AN12" s="870"/>
      <c r="AO12" s="870"/>
      <c r="AP12" s="870"/>
      <c r="AQ12" s="870"/>
      <c r="AR12" s="870"/>
      <c r="AS12" s="870"/>
      <c r="AT12" s="870"/>
      <c r="AU12" s="870"/>
      <c r="AV12" s="870"/>
      <c r="AW12" s="870"/>
      <c r="AX12" s="870"/>
      <c r="AY12" s="870"/>
      <c r="AZ12" s="870"/>
      <c r="BA12" s="870"/>
      <c r="BB12" s="870"/>
      <c r="BC12" s="870"/>
      <c r="BD12" s="870"/>
      <c r="BE12" s="870"/>
      <c r="BF12" s="870"/>
      <c r="BG12" s="870"/>
      <c r="BH12" s="870"/>
      <c r="BI12" s="870"/>
      <c r="BJ12" s="870"/>
      <c r="BK12" s="870"/>
      <c r="BL12" s="870"/>
      <c r="BM12" s="870"/>
      <c r="BN12" s="870"/>
      <c r="BO12" s="870"/>
      <c r="BP12" s="870"/>
      <c r="BQ12" s="870"/>
      <c r="BR12" s="870"/>
      <c r="BS12" s="870"/>
      <c r="BT12" s="870"/>
      <c r="BU12" s="870"/>
      <c r="BV12" s="870"/>
      <c r="BW12" s="870"/>
      <c r="BX12" s="870"/>
      <c r="BY12" s="870"/>
      <c r="BZ12" s="870"/>
      <c r="CA12" s="870"/>
      <c r="CB12" s="870"/>
      <c r="CC12" s="870"/>
      <c r="CD12" s="870"/>
      <c r="CE12" s="870"/>
      <c r="CF12" s="870"/>
      <c r="CG12" s="870"/>
      <c r="CH12" s="870"/>
      <c r="CI12" s="870"/>
      <c r="CJ12" s="870"/>
      <c r="CK12" s="870"/>
      <c r="CL12" s="870"/>
      <c r="CM12" s="870"/>
      <c r="CN12" s="870"/>
      <c r="CO12" s="870"/>
      <c r="CP12" s="870"/>
      <c r="CQ12" s="870"/>
      <c r="CR12" s="870"/>
      <c r="CS12" s="870"/>
      <c r="CT12" s="870"/>
      <c r="CU12" s="870"/>
      <c r="CV12" s="870"/>
      <c r="CW12" s="870"/>
      <c r="CX12" s="870"/>
      <c r="CY12" s="870"/>
      <c r="CZ12" s="870"/>
      <c r="DA12" s="870"/>
      <c r="DB12" s="870"/>
      <c r="DC12" s="870"/>
      <c r="DD12" s="870"/>
      <c r="DE12" s="870"/>
      <c r="DF12" s="870"/>
      <c r="DG12" s="870"/>
      <c r="DH12" s="870"/>
      <c r="DI12" s="870"/>
      <c r="DJ12" s="870"/>
      <c r="DK12" s="870"/>
      <c r="DL12" s="870"/>
      <c r="DM12" s="870"/>
      <c r="DN12" s="870"/>
      <c r="DO12" s="870"/>
      <c r="DP12" s="870"/>
      <c r="DQ12" s="870"/>
      <c r="DR12" s="870"/>
      <c r="DS12" s="870"/>
      <c r="DT12" s="870"/>
      <c r="DU12" s="870"/>
      <c r="DV12" s="870"/>
      <c r="DW12" s="870"/>
      <c r="DX12" s="870"/>
      <c r="DY12" s="870"/>
      <c r="DZ12" s="870"/>
      <c r="EA12" s="870"/>
      <c r="EB12" s="870"/>
      <c r="EC12" s="870"/>
      <c r="ED12" s="870"/>
      <c r="EE12" s="870"/>
      <c r="EF12" s="870"/>
      <c r="EG12" s="870"/>
      <c r="EH12" s="870"/>
      <c r="EI12" s="870"/>
      <c r="EJ12" s="870"/>
    </row>
    <row r="13" s="754" customFormat="true" ht="13.5" hidden="false" customHeight="false" outlineLevel="0" collapsed="false">
      <c r="A13" s="374" t="s">
        <v>61</v>
      </c>
      <c r="B13" s="867" t="n">
        <v>11.9624086645511</v>
      </c>
      <c r="C13" s="867" t="n">
        <v>6.54522579166421</v>
      </c>
      <c r="D13" s="867" t="n">
        <v>72.5605245570103</v>
      </c>
      <c r="E13" s="867" t="n">
        <v>3.75408836727667</v>
      </c>
      <c r="F13" s="867" t="n">
        <v>0.0207142527594307</v>
      </c>
      <c r="G13" s="867" t="n">
        <v>3.67662091834639</v>
      </c>
      <c r="H13" s="867" t="n">
        <v>1.48041744839186</v>
      </c>
      <c r="I13" s="868" t="n">
        <v>1290937.90206</v>
      </c>
      <c r="J13" s="870"/>
      <c r="K13" s="870"/>
      <c r="L13" s="870"/>
      <c r="M13" s="870"/>
      <c r="N13" s="870"/>
      <c r="O13" s="870"/>
      <c r="P13" s="870"/>
      <c r="Q13" s="870"/>
      <c r="R13" s="870"/>
      <c r="S13" s="870"/>
      <c r="T13" s="870"/>
      <c r="U13" s="870"/>
      <c r="V13" s="870"/>
      <c r="W13" s="870"/>
      <c r="X13" s="870"/>
      <c r="Y13" s="870"/>
      <c r="Z13" s="870"/>
      <c r="AA13" s="870"/>
      <c r="AB13" s="870"/>
      <c r="AC13" s="870"/>
      <c r="AD13" s="870"/>
      <c r="AE13" s="870"/>
      <c r="AF13" s="870"/>
      <c r="AG13" s="870"/>
      <c r="AH13" s="870"/>
      <c r="AI13" s="870"/>
      <c r="AJ13" s="870"/>
      <c r="AK13" s="870"/>
      <c r="AL13" s="870"/>
      <c r="AM13" s="870"/>
      <c r="AN13" s="870"/>
      <c r="AO13" s="870"/>
      <c r="AP13" s="870"/>
      <c r="AQ13" s="870"/>
      <c r="AR13" s="870"/>
      <c r="AS13" s="870"/>
      <c r="AT13" s="870"/>
      <c r="AU13" s="870"/>
      <c r="AV13" s="870"/>
      <c r="AW13" s="870"/>
      <c r="AX13" s="870"/>
      <c r="AY13" s="870"/>
      <c r="AZ13" s="870"/>
      <c r="BA13" s="870"/>
      <c r="BB13" s="870"/>
      <c r="BC13" s="870"/>
      <c r="BD13" s="870"/>
      <c r="BE13" s="870"/>
      <c r="BF13" s="870"/>
      <c r="BG13" s="870"/>
      <c r="BH13" s="870"/>
      <c r="BI13" s="870"/>
      <c r="BJ13" s="870"/>
      <c r="BK13" s="870"/>
      <c r="BL13" s="870"/>
      <c r="BM13" s="870"/>
      <c r="BN13" s="870"/>
      <c r="BO13" s="870"/>
      <c r="BP13" s="870"/>
      <c r="BQ13" s="870"/>
      <c r="BR13" s="870"/>
      <c r="BS13" s="870"/>
      <c r="BT13" s="870"/>
      <c r="BU13" s="870"/>
      <c r="BV13" s="870"/>
      <c r="BW13" s="870"/>
      <c r="BX13" s="870"/>
      <c r="BY13" s="870"/>
      <c r="BZ13" s="870"/>
      <c r="CA13" s="870"/>
      <c r="CB13" s="870"/>
      <c r="CC13" s="870"/>
      <c r="CD13" s="870"/>
      <c r="CE13" s="870"/>
      <c r="CF13" s="870"/>
      <c r="CG13" s="870"/>
      <c r="CH13" s="870"/>
      <c r="CI13" s="870"/>
      <c r="CJ13" s="870"/>
      <c r="CK13" s="870"/>
      <c r="CL13" s="870"/>
      <c r="CM13" s="870"/>
      <c r="CN13" s="870"/>
      <c r="CO13" s="870"/>
      <c r="CP13" s="870"/>
      <c r="CQ13" s="870"/>
      <c r="CR13" s="870"/>
      <c r="CS13" s="870"/>
      <c r="CT13" s="870"/>
      <c r="CU13" s="870"/>
      <c r="CV13" s="870"/>
      <c r="CW13" s="870"/>
      <c r="CX13" s="870"/>
      <c r="CY13" s="870"/>
      <c r="CZ13" s="870"/>
      <c r="DA13" s="870"/>
      <c r="DB13" s="870"/>
      <c r="DC13" s="870"/>
      <c r="DD13" s="870"/>
      <c r="DE13" s="870"/>
      <c r="DF13" s="870"/>
      <c r="DG13" s="870"/>
      <c r="DH13" s="870"/>
      <c r="DI13" s="870"/>
      <c r="DJ13" s="870"/>
      <c r="DK13" s="870"/>
      <c r="DL13" s="870"/>
      <c r="DM13" s="870"/>
      <c r="DN13" s="870"/>
      <c r="DO13" s="870"/>
      <c r="DP13" s="870"/>
      <c r="DQ13" s="870"/>
      <c r="DR13" s="870"/>
      <c r="DS13" s="870"/>
      <c r="DT13" s="870"/>
      <c r="DU13" s="870"/>
      <c r="DV13" s="870"/>
      <c r="DW13" s="870"/>
      <c r="DX13" s="870"/>
      <c r="DY13" s="870"/>
      <c r="DZ13" s="870"/>
      <c r="EA13" s="870"/>
      <c r="EB13" s="870"/>
      <c r="EC13" s="870"/>
      <c r="ED13" s="870"/>
      <c r="EE13" s="870"/>
      <c r="EF13" s="870"/>
      <c r="EG13" s="870"/>
      <c r="EH13" s="870"/>
      <c r="EI13" s="870"/>
      <c r="EJ13" s="870"/>
    </row>
    <row r="14" s="754" customFormat="true" ht="13.5" hidden="false" customHeight="false" outlineLevel="0" collapsed="false">
      <c r="A14" s="374" t="s">
        <v>62</v>
      </c>
      <c r="B14" s="867" t="n">
        <v>14.8835233817804</v>
      </c>
      <c r="C14" s="867" t="n">
        <v>2.63832254318038</v>
      </c>
      <c r="D14" s="867" t="n">
        <v>75.5137929817026</v>
      </c>
      <c r="E14" s="867" t="n">
        <v>1.78850894898551</v>
      </c>
      <c r="F14" s="867" t="n">
        <v>0.234359492447339</v>
      </c>
      <c r="G14" s="867" t="n">
        <v>3.84329235742835</v>
      </c>
      <c r="H14" s="867" t="n">
        <v>1.0982002944755</v>
      </c>
      <c r="I14" s="868" t="n">
        <v>477055.95294</v>
      </c>
      <c r="J14" s="870"/>
      <c r="K14" s="870"/>
      <c r="L14" s="870"/>
      <c r="M14" s="870"/>
      <c r="N14" s="870"/>
      <c r="O14" s="870"/>
      <c r="P14" s="870"/>
      <c r="Q14" s="870"/>
      <c r="R14" s="870"/>
      <c r="S14" s="870"/>
      <c r="T14" s="870"/>
      <c r="U14" s="870"/>
      <c r="V14" s="870"/>
      <c r="W14" s="870"/>
      <c r="X14" s="870"/>
      <c r="Y14" s="870"/>
      <c r="Z14" s="870"/>
      <c r="AA14" s="870"/>
      <c r="AB14" s="870"/>
      <c r="AC14" s="870"/>
      <c r="AD14" s="870"/>
      <c r="AE14" s="870"/>
      <c r="AF14" s="870"/>
      <c r="AG14" s="870"/>
      <c r="AH14" s="870"/>
      <c r="AI14" s="870"/>
      <c r="AJ14" s="870"/>
      <c r="AK14" s="870"/>
      <c r="AL14" s="870"/>
      <c r="AM14" s="870"/>
      <c r="AN14" s="870"/>
      <c r="AO14" s="870"/>
      <c r="AP14" s="870"/>
      <c r="AQ14" s="870"/>
      <c r="AR14" s="870"/>
      <c r="AS14" s="870"/>
      <c r="AT14" s="870"/>
      <c r="AU14" s="870"/>
      <c r="AV14" s="870"/>
      <c r="AW14" s="870"/>
      <c r="AX14" s="870"/>
      <c r="AY14" s="870"/>
      <c r="AZ14" s="870"/>
      <c r="BA14" s="870"/>
      <c r="BB14" s="870"/>
      <c r="BC14" s="870"/>
      <c r="BD14" s="870"/>
      <c r="BE14" s="870"/>
      <c r="BF14" s="870"/>
      <c r="BG14" s="870"/>
      <c r="BH14" s="870"/>
      <c r="BI14" s="870"/>
      <c r="BJ14" s="870"/>
      <c r="BK14" s="870"/>
      <c r="BL14" s="870"/>
      <c r="BM14" s="870"/>
      <c r="BN14" s="870"/>
      <c r="BO14" s="870"/>
      <c r="BP14" s="870"/>
      <c r="BQ14" s="870"/>
      <c r="BR14" s="870"/>
      <c r="BS14" s="870"/>
      <c r="BT14" s="870"/>
      <c r="BU14" s="870"/>
      <c r="BV14" s="870"/>
      <c r="BW14" s="870"/>
      <c r="BX14" s="870"/>
      <c r="BY14" s="870"/>
      <c r="BZ14" s="870"/>
      <c r="CA14" s="870"/>
      <c r="CB14" s="870"/>
      <c r="CC14" s="870"/>
      <c r="CD14" s="870"/>
      <c r="CE14" s="870"/>
      <c r="CF14" s="870"/>
      <c r="CG14" s="870"/>
      <c r="CH14" s="870"/>
      <c r="CI14" s="870"/>
      <c r="CJ14" s="870"/>
      <c r="CK14" s="870"/>
      <c r="CL14" s="870"/>
      <c r="CM14" s="870"/>
      <c r="CN14" s="870"/>
      <c r="CO14" s="870"/>
      <c r="CP14" s="870"/>
      <c r="CQ14" s="870"/>
      <c r="CR14" s="870"/>
      <c r="CS14" s="870"/>
      <c r="CT14" s="870"/>
      <c r="CU14" s="870"/>
      <c r="CV14" s="870"/>
      <c r="CW14" s="870"/>
      <c r="CX14" s="870"/>
      <c r="CY14" s="870"/>
      <c r="CZ14" s="870"/>
      <c r="DA14" s="870"/>
      <c r="DB14" s="870"/>
      <c r="DC14" s="870"/>
      <c r="DD14" s="870"/>
      <c r="DE14" s="870"/>
      <c r="DF14" s="870"/>
      <c r="DG14" s="870"/>
      <c r="DH14" s="870"/>
      <c r="DI14" s="870"/>
      <c r="DJ14" s="870"/>
      <c r="DK14" s="870"/>
      <c r="DL14" s="870"/>
      <c r="DM14" s="870"/>
      <c r="DN14" s="870"/>
      <c r="DO14" s="870"/>
      <c r="DP14" s="870"/>
      <c r="DQ14" s="870"/>
      <c r="DR14" s="870"/>
      <c r="DS14" s="870"/>
      <c r="DT14" s="870"/>
      <c r="DU14" s="870"/>
      <c r="DV14" s="870"/>
      <c r="DW14" s="870"/>
      <c r="DX14" s="870"/>
      <c r="DY14" s="870"/>
      <c r="DZ14" s="870"/>
      <c r="EA14" s="870"/>
      <c r="EB14" s="870"/>
      <c r="EC14" s="870"/>
      <c r="ED14" s="870"/>
      <c r="EE14" s="870"/>
      <c r="EF14" s="870"/>
      <c r="EG14" s="870"/>
      <c r="EH14" s="870"/>
      <c r="EI14" s="870"/>
      <c r="EJ14" s="870"/>
    </row>
    <row r="15" s="754" customFormat="true" ht="13.5" hidden="false" customHeight="false" outlineLevel="0" collapsed="false">
      <c r="A15" s="374" t="s">
        <v>63</v>
      </c>
      <c r="B15" s="867" t="n">
        <v>18.2286903010643</v>
      </c>
      <c r="C15" s="867" t="n">
        <v>10.5097626175829</v>
      </c>
      <c r="D15" s="867" t="n">
        <v>56.9939116751489</v>
      </c>
      <c r="E15" s="867" t="n">
        <v>2.13242658053647</v>
      </c>
      <c r="F15" s="867" t="n">
        <v>0.865506047073046</v>
      </c>
      <c r="G15" s="867" t="n">
        <v>7.56284967305038</v>
      </c>
      <c r="H15" s="867" t="n">
        <v>3.70685310554407</v>
      </c>
      <c r="I15" s="868" t="n">
        <v>173278.47738</v>
      </c>
      <c r="J15" s="870"/>
      <c r="K15" s="870"/>
      <c r="L15" s="870"/>
      <c r="M15" s="870"/>
      <c r="N15" s="870"/>
      <c r="O15" s="870"/>
      <c r="P15" s="870"/>
      <c r="Q15" s="870"/>
      <c r="R15" s="870"/>
      <c r="S15" s="870"/>
      <c r="T15" s="870"/>
      <c r="U15" s="870"/>
      <c r="V15" s="870"/>
      <c r="W15" s="870"/>
      <c r="X15" s="870"/>
      <c r="Y15" s="870"/>
      <c r="Z15" s="870"/>
      <c r="AA15" s="870"/>
      <c r="AB15" s="870"/>
      <c r="AC15" s="870"/>
      <c r="AD15" s="870"/>
      <c r="AE15" s="870"/>
      <c r="AF15" s="870"/>
      <c r="AG15" s="870"/>
      <c r="AH15" s="870"/>
      <c r="AI15" s="870"/>
      <c r="AJ15" s="870"/>
      <c r="AK15" s="870"/>
      <c r="AL15" s="870"/>
      <c r="AM15" s="870"/>
      <c r="AN15" s="870"/>
      <c r="AO15" s="870"/>
      <c r="AP15" s="870"/>
      <c r="AQ15" s="870"/>
      <c r="AR15" s="870"/>
      <c r="AS15" s="870"/>
      <c r="AT15" s="870"/>
      <c r="AU15" s="870"/>
      <c r="AV15" s="870"/>
      <c r="AW15" s="870"/>
      <c r="AX15" s="870"/>
      <c r="AY15" s="870"/>
      <c r="AZ15" s="870"/>
      <c r="BA15" s="870"/>
      <c r="BB15" s="870"/>
      <c r="BC15" s="870"/>
      <c r="BD15" s="870"/>
      <c r="BE15" s="870"/>
      <c r="BF15" s="870"/>
      <c r="BG15" s="870"/>
      <c r="BH15" s="870"/>
      <c r="BI15" s="870"/>
      <c r="BJ15" s="870"/>
      <c r="BK15" s="870"/>
      <c r="BL15" s="870"/>
      <c r="BM15" s="870"/>
      <c r="BN15" s="870"/>
      <c r="BO15" s="870"/>
      <c r="BP15" s="870"/>
      <c r="BQ15" s="870"/>
      <c r="BR15" s="870"/>
      <c r="BS15" s="870"/>
      <c r="BT15" s="870"/>
      <c r="BU15" s="870"/>
      <c r="BV15" s="870"/>
      <c r="BW15" s="870"/>
      <c r="BX15" s="870"/>
      <c r="BY15" s="870"/>
      <c r="BZ15" s="870"/>
      <c r="CA15" s="870"/>
      <c r="CB15" s="870"/>
      <c r="CC15" s="870"/>
      <c r="CD15" s="870"/>
      <c r="CE15" s="870"/>
      <c r="CF15" s="870"/>
      <c r="CG15" s="870"/>
      <c r="CH15" s="870"/>
      <c r="CI15" s="870"/>
      <c r="CJ15" s="870"/>
      <c r="CK15" s="870"/>
      <c r="CL15" s="870"/>
      <c r="CM15" s="870"/>
      <c r="CN15" s="870"/>
      <c r="CO15" s="870"/>
      <c r="CP15" s="870"/>
      <c r="CQ15" s="870"/>
      <c r="CR15" s="870"/>
      <c r="CS15" s="870"/>
      <c r="CT15" s="870"/>
      <c r="CU15" s="870"/>
      <c r="CV15" s="870"/>
      <c r="CW15" s="870"/>
      <c r="CX15" s="870"/>
      <c r="CY15" s="870"/>
      <c r="CZ15" s="870"/>
      <c r="DA15" s="870"/>
      <c r="DB15" s="870"/>
      <c r="DC15" s="870"/>
      <c r="DD15" s="870"/>
      <c r="DE15" s="870"/>
      <c r="DF15" s="870"/>
      <c r="DG15" s="870"/>
      <c r="DH15" s="870"/>
      <c r="DI15" s="870"/>
      <c r="DJ15" s="870"/>
      <c r="DK15" s="870"/>
      <c r="DL15" s="870"/>
      <c r="DM15" s="870"/>
      <c r="DN15" s="870"/>
      <c r="DO15" s="870"/>
      <c r="DP15" s="870"/>
      <c r="DQ15" s="870"/>
      <c r="DR15" s="870"/>
      <c r="DS15" s="870"/>
      <c r="DT15" s="870"/>
      <c r="DU15" s="870"/>
      <c r="DV15" s="870"/>
      <c r="DW15" s="870"/>
      <c r="DX15" s="870"/>
      <c r="DY15" s="870"/>
      <c r="DZ15" s="870"/>
      <c r="EA15" s="870"/>
      <c r="EB15" s="870"/>
      <c r="EC15" s="870"/>
      <c r="ED15" s="870"/>
      <c r="EE15" s="870"/>
      <c r="EF15" s="870"/>
      <c r="EG15" s="870"/>
      <c r="EH15" s="870"/>
      <c r="EI15" s="870"/>
      <c r="EJ15" s="870"/>
    </row>
    <row r="16" s="754" customFormat="true" ht="13.5" hidden="false" customHeight="false" outlineLevel="0" collapsed="false">
      <c r="A16" s="374" t="s">
        <v>64</v>
      </c>
      <c r="B16" s="867" t="n">
        <v>25.0049140181613</v>
      </c>
      <c r="C16" s="867" t="n">
        <v>1.73470758300698</v>
      </c>
      <c r="D16" s="867" t="n">
        <v>67.3854249107317</v>
      </c>
      <c r="E16" s="867" t="n">
        <v>1.37927875545865</v>
      </c>
      <c r="F16" s="867" t="n">
        <v>0.280793548494988</v>
      </c>
      <c r="G16" s="867" t="n">
        <v>2.8853883245109</v>
      </c>
      <c r="H16" s="867" t="n">
        <v>1.32949285963545</v>
      </c>
      <c r="I16" s="868" t="n">
        <v>5112421.17454</v>
      </c>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870"/>
      <c r="AM16" s="870"/>
      <c r="AN16" s="870"/>
      <c r="AO16" s="870"/>
      <c r="AP16" s="870"/>
      <c r="AQ16" s="870"/>
      <c r="AR16" s="870"/>
      <c r="AS16" s="870"/>
      <c r="AT16" s="870"/>
      <c r="AU16" s="870"/>
      <c r="AV16" s="870"/>
      <c r="AW16" s="870"/>
      <c r="AX16" s="870"/>
      <c r="AY16" s="870"/>
      <c r="AZ16" s="870"/>
      <c r="BA16" s="870"/>
      <c r="BB16" s="870"/>
      <c r="BC16" s="870"/>
      <c r="BD16" s="870"/>
      <c r="BE16" s="870"/>
      <c r="BF16" s="870"/>
      <c r="BG16" s="870"/>
      <c r="BH16" s="870"/>
      <c r="BI16" s="870"/>
      <c r="BJ16" s="870"/>
      <c r="BK16" s="870"/>
      <c r="BL16" s="870"/>
      <c r="BM16" s="870"/>
      <c r="BN16" s="870"/>
      <c r="BO16" s="870"/>
      <c r="BP16" s="870"/>
      <c r="BQ16" s="870"/>
      <c r="BR16" s="870"/>
      <c r="BS16" s="870"/>
      <c r="BT16" s="870"/>
      <c r="BU16" s="870"/>
      <c r="BV16" s="870"/>
      <c r="BW16" s="870"/>
      <c r="BX16" s="870"/>
      <c r="BY16" s="870"/>
      <c r="BZ16" s="870"/>
      <c r="CA16" s="870"/>
      <c r="CB16" s="870"/>
      <c r="CC16" s="870"/>
      <c r="CD16" s="870"/>
      <c r="CE16" s="870"/>
      <c r="CF16" s="870"/>
      <c r="CG16" s="870"/>
      <c r="CH16" s="870"/>
      <c r="CI16" s="870"/>
      <c r="CJ16" s="870"/>
      <c r="CK16" s="870"/>
      <c r="CL16" s="870"/>
      <c r="CM16" s="870"/>
      <c r="CN16" s="870"/>
      <c r="CO16" s="870"/>
      <c r="CP16" s="870"/>
      <c r="CQ16" s="870"/>
      <c r="CR16" s="870"/>
      <c r="CS16" s="870"/>
      <c r="CT16" s="870"/>
      <c r="CU16" s="870"/>
      <c r="CV16" s="870"/>
      <c r="CW16" s="870"/>
      <c r="CX16" s="870"/>
      <c r="CY16" s="870"/>
      <c r="CZ16" s="870"/>
      <c r="DA16" s="870"/>
      <c r="DB16" s="870"/>
      <c r="DC16" s="870"/>
      <c r="DD16" s="870"/>
      <c r="DE16" s="870"/>
      <c r="DF16" s="870"/>
      <c r="DG16" s="870"/>
      <c r="DH16" s="870"/>
      <c r="DI16" s="870"/>
      <c r="DJ16" s="870"/>
      <c r="DK16" s="870"/>
      <c r="DL16" s="870"/>
      <c r="DM16" s="870"/>
      <c r="DN16" s="870"/>
      <c r="DO16" s="870"/>
      <c r="DP16" s="870"/>
      <c r="DQ16" s="870"/>
      <c r="DR16" s="870"/>
      <c r="DS16" s="870"/>
      <c r="DT16" s="870"/>
      <c r="DU16" s="870"/>
      <c r="DV16" s="870"/>
      <c r="DW16" s="870"/>
      <c r="DX16" s="870"/>
      <c r="DY16" s="870"/>
      <c r="DZ16" s="870"/>
      <c r="EA16" s="870"/>
      <c r="EB16" s="870"/>
      <c r="EC16" s="870"/>
      <c r="ED16" s="870"/>
      <c r="EE16" s="870"/>
      <c r="EF16" s="870"/>
      <c r="EG16" s="870"/>
      <c r="EH16" s="870"/>
      <c r="EI16" s="870"/>
      <c r="EJ16" s="870"/>
    </row>
    <row r="17" s="754" customFormat="true" ht="13.5" hidden="false" customHeight="false" outlineLevel="0" collapsed="false">
      <c r="A17" s="374" t="s">
        <v>65</v>
      </c>
      <c r="B17" s="867" t="n">
        <v>29.3330368460934</v>
      </c>
      <c r="C17" s="867" t="n">
        <v>4.4831599583739</v>
      </c>
      <c r="D17" s="867" t="n">
        <v>58.6727678183608</v>
      </c>
      <c r="E17" s="867" t="n">
        <v>1.35028433209442</v>
      </c>
      <c r="F17" s="867" t="n">
        <v>1.73839772931599</v>
      </c>
      <c r="G17" s="867" t="n">
        <v>2.25252732974421</v>
      </c>
      <c r="H17" s="867" t="n">
        <v>2.16982598601732</v>
      </c>
      <c r="I17" s="868" t="n">
        <v>3076551.06355</v>
      </c>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870"/>
      <c r="AM17" s="870"/>
      <c r="AN17" s="870"/>
      <c r="AO17" s="870"/>
      <c r="AP17" s="870"/>
      <c r="AQ17" s="870"/>
      <c r="AR17" s="870"/>
      <c r="AS17" s="870"/>
      <c r="AT17" s="870"/>
      <c r="AU17" s="870"/>
      <c r="AV17" s="870"/>
      <c r="AW17" s="870"/>
      <c r="AX17" s="870"/>
      <c r="AY17" s="870"/>
      <c r="AZ17" s="870"/>
      <c r="BA17" s="870"/>
      <c r="BB17" s="870"/>
      <c r="BC17" s="870"/>
      <c r="BD17" s="870"/>
      <c r="BE17" s="870"/>
      <c r="BF17" s="870"/>
      <c r="BG17" s="870"/>
      <c r="BH17" s="870"/>
      <c r="BI17" s="870"/>
      <c r="BJ17" s="870"/>
      <c r="BK17" s="870"/>
      <c r="BL17" s="870"/>
      <c r="BM17" s="870"/>
      <c r="BN17" s="870"/>
      <c r="BO17" s="870"/>
      <c r="BP17" s="870"/>
      <c r="BQ17" s="870"/>
      <c r="BR17" s="870"/>
      <c r="BS17" s="870"/>
      <c r="BT17" s="870"/>
      <c r="BU17" s="870"/>
      <c r="BV17" s="870"/>
      <c r="BW17" s="870"/>
      <c r="BX17" s="870"/>
      <c r="BY17" s="870"/>
      <c r="BZ17" s="870"/>
      <c r="CA17" s="870"/>
      <c r="CB17" s="870"/>
      <c r="CC17" s="870"/>
      <c r="CD17" s="870"/>
      <c r="CE17" s="870"/>
      <c r="CF17" s="870"/>
      <c r="CG17" s="870"/>
      <c r="CH17" s="870"/>
      <c r="CI17" s="870"/>
      <c r="CJ17" s="870"/>
      <c r="CK17" s="870"/>
      <c r="CL17" s="870"/>
      <c r="CM17" s="870"/>
      <c r="CN17" s="870"/>
      <c r="CO17" s="870"/>
      <c r="CP17" s="870"/>
      <c r="CQ17" s="870"/>
      <c r="CR17" s="870"/>
      <c r="CS17" s="870"/>
      <c r="CT17" s="870"/>
      <c r="CU17" s="870"/>
      <c r="CV17" s="870"/>
      <c r="CW17" s="870"/>
      <c r="CX17" s="870"/>
      <c r="CY17" s="870"/>
      <c r="CZ17" s="870"/>
      <c r="DA17" s="870"/>
      <c r="DB17" s="870"/>
      <c r="DC17" s="870"/>
      <c r="DD17" s="870"/>
      <c r="DE17" s="870"/>
      <c r="DF17" s="870"/>
      <c r="DG17" s="870"/>
      <c r="DH17" s="870"/>
      <c r="DI17" s="870"/>
      <c r="DJ17" s="870"/>
      <c r="DK17" s="870"/>
      <c r="DL17" s="870"/>
      <c r="DM17" s="870"/>
      <c r="DN17" s="870"/>
      <c r="DO17" s="870"/>
      <c r="DP17" s="870"/>
      <c r="DQ17" s="870"/>
      <c r="DR17" s="870"/>
      <c r="DS17" s="870"/>
      <c r="DT17" s="870"/>
      <c r="DU17" s="870"/>
      <c r="DV17" s="870"/>
      <c r="DW17" s="870"/>
      <c r="DX17" s="870"/>
      <c r="DY17" s="870"/>
      <c r="DZ17" s="870"/>
      <c r="EA17" s="870"/>
      <c r="EB17" s="870"/>
      <c r="EC17" s="870"/>
      <c r="ED17" s="870"/>
      <c r="EE17" s="870"/>
      <c r="EF17" s="870"/>
      <c r="EG17" s="870"/>
      <c r="EH17" s="870"/>
      <c r="EI17" s="870"/>
      <c r="EJ17" s="870"/>
    </row>
    <row r="18" s="754" customFormat="true" ht="13.5" hidden="false" customHeight="false" outlineLevel="0" collapsed="false">
      <c r="A18" s="374" t="s">
        <v>66</v>
      </c>
      <c r="B18" s="867" t="n">
        <v>21.4691737349265</v>
      </c>
      <c r="C18" s="867" t="n">
        <v>1.2117597982149</v>
      </c>
      <c r="D18" s="867" t="n">
        <v>70.3363438484138</v>
      </c>
      <c r="E18" s="867" t="n">
        <v>1.15570748738538</v>
      </c>
      <c r="F18" s="867" t="n">
        <v>0.0875653825350257</v>
      </c>
      <c r="G18" s="867" t="n">
        <v>4.09599900169064</v>
      </c>
      <c r="H18" s="867" t="n">
        <v>1.64345074683378</v>
      </c>
      <c r="I18" s="868" t="n">
        <v>1060622.24947</v>
      </c>
      <c r="J18" s="870"/>
      <c r="K18" s="870"/>
      <c r="L18" s="870"/>
      <c r="M18" s="870"/>
      <c r="N18" s="870"/>
      <c r="O18" s="870"/>
      <c r="P18" s="870"/>
      <c r="Q18" s="870"/>
      <c r="R18" s="870"/>
      <c r="S18" s="870"/>
      <c r="T18" s="870"/>
      <c r="U18" s="870"/>
      <c r="V18" s="870"/>
      <c r="W18" s="870"/>
      <c r="X18" s="870"/>
      <c r="Y18" s="870"/>
      <c r="Z18" s="870"/>
      <c r="AA18" s="870"/>
      <c r="AB18" s="870"/>
      <c r="AC18" s="870"/>
      <c r="AD18" s="870"/>
      <c r="AE18" s="870"/>
      <c r="AF18" s="870"/>
      <c r="AG18" s="870"/>
      <c r="AH18" s="870"/>
      <c r="AI18" s="870"/>
      <c r="AJ18" s="870"/>
      <c r="AK18" s="870"/>
      <c r="AL18" s="870"/>
      <c r="AM18" s="870"/>
      <c r="AN18" s="870"/>
      <c r="AO18" s="870"/>
      <c r="AP18" s="870"/>
      <c r="AQ18" s="870"/>
      <c r="AR18" s="870"/>
      <c r="AS18" s="870"/>
      <c r="AT18" s="870"/>
      <c r="AU18" s="870"/>
      <c r="AV18" s="870"/>
      <c r="AW18" s="870"/>
      <c r="AX18" s="870"/>
      <c r="AY18" s="870"/>
      <c r="AZ18" s="870"/>
      <c r="BA18" s="870"/>
      <c r="BB18" s="870"/>
      <c r="BC18" s="870"/>
      <c r="BD18" s="870"/>
      <c r="BE18" s="870"/>
      <c r="BF18" s="870"/>
      <c r="BG18" s="870"/>
      <c r="BH18" s="870"/>
      <c r="BI18" s="870"/>
      <c r="BJ18" s="870"/>
      <c r="BK18" s="870"/>
      <c r="BL18" s="870"/>
      <c r="BM18" s="870"/>
      <c r="BN18" s="870"/>
      <c r="BO18" s="870"/>
      <c r="BP18" s="870"/>
      <c r="BQ18" s="870"/>
      <c r="BR18" s="870"/>
      <c r="BS18" s="870"/>
      <c r="BT18" s="870"/>
      <c r="BU18" s="870"/>
      <c r="BV18" s="870"/>
      <c r="BW18" s="870"/>
      <c r="BX18" s="870"/>
      <c r="BY18" s="870"/>
      <c r="BZ18" s="870"/>
      <c r="CA18" s="870"/>
      <c r="CB18" s="870"/>
      <c r="CC18" s="870"/>
      <c r="CD18" s="870"/>
      <c r="CE18" s="870"/>
      <c r="CF18" s="870"/>
      <c r="CG18" s="870"/>
      <c r="CH18" s="870"/>
      <c r="CI18" s="870"/>
      <c r="CJ18" s="870"/>
      <c r="CK18" s="870"/>
      <c r="CL18" s="870"/>
      <c r="CM18" s="870"/>
      <c r="CN18" s="870"/>
      <c r="CO18" s="870"/>
      <c r="CP18" s="870"/>
      <c r="CQ18" s="870"/>
      <c r="CR18" s="870"/>
      <c r="CS18" s="870"/>
      <c r="CT18" s="870"/>
      <c r="CU18" s="870"/>
      <c r="CV18" s="870"/>
      <c r="CW18" s="870"/>
      <c r="CX18" s="870"/>
      <c r="CY18" s="870"/>
      <c r="CZ18" s="870"/>
      <c r="DA18" s="870"/>
      <c r="DB18" s="870"/>
      <c r="DC18" s="870"/>
      <c r="DD18" s="870"/>
      <c r="DE18" s="870"/>
      <c r="DF18" s="870"/>
      <c r="DG18" s="870"/>
      <c r="DH18" s="870"/>
      <c r="DI18" s="870"/>
      <c r="DJ18" s="870"/>
      <c r="DK18" s="870"/>
      <c r="DL18" s="870"/>
      <c r="DM18" s="870"/>
      <c r="DN18" s="870"/>
      <c r="DO18" s="870"/>
      <c r="DP18" s="870"/>
      <c r="DQ18" s="870"/>
      <c r="DR18" s="870"/>
      <c r="DS18" s="870"/>
      <c r="DT18" s="870"/>
      <c r="DU18" s="870"/>
      <c r="DV18" s="870"/>
      <c r="DW18" s="870"/>
      <c r="DX18" s="870"/>
      <c r="DY18" s="870"/>
      <c r="DZ18" s="870"/>
      <c r="EA18" s="870"/>
      <c r="EB18" s="870"/>
      <c r="EC18" s="870"/>
      <c r="ED18" s="870"/>
      <c r="EE18" s="870"/>
      <c r="EF18" s="870"/>
      <c r="EG18" s="870"/>
      <c r="EH18" s="870"/>
      <c r="EI18" s="870"/>
      <c r="EJ18" s="870"/>
    </row>
    <row r="19" s="754" customFormat="true" ht="13.5" hidden="false" customHeight="false" outlineLevel="0" collapsed="false">
      <c r="A19" s="374" t="s">
        <v>67</v>
      </c>
      <c r="B19" s="867" t="n">
        <v>23.7744410342478</v>
      </c>
      <c r="C19" s="867" t="n">
        <v>9.01032106745988</v>
      </c>
      <c r="D19" s="867" t="n">
        <v>61.7661671590731</v>
      </c>
      <c r="E19" s="867" t="n">
        <v>1.87017368230911</v>
      </c>
      <c r="F19" s="867" t="n">
        <v>0.0931247353908092</v>
      </c>
      <c r="G19" s="867" t="n">
        <v>1.9108042801716</v>
      </c>
      <c r="H19" s="867" t="n">
        <v>1.57496804134773</v>
      </c>
      <c r="I19" s="868" t="n">
        <v>2372607.56847</v>
      </c>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c r="AG19" s="870"/>
      <c r="AH19" s="870"/>
      <c r="AI19" s="870"/>
      <c r="AJ19" s="870"/>
      <c r="AK19" s="870"/>
      <c r="AL19" s="870"/>
      <c r="AM19" s="870"/>
      <c r="AN19" s="870"/>
      <c r="AO19" s="870"/>
      <c r="AP19" s="870"/>
      <c r="AQ19" s="870"/>
      <c r="AR19" s="870"/>
      <c r="AS19" s="870"/>
      <c r="AT19" s="870"/>
      <c r="AU19" s="870"/>
      <c r="AV19" s="870"/>
      <c r="AW19" s="870"/>
      <c r="AX19" s="870"/>
      <c r="AY19" s="870"/>
      <c r="AZ19" s="870"/>
      <c r="BA19" s="870"/>
      <c r="BB19" s="870"/>
      <c r="BC19" s="870"/>
      <c r="BD19" s="870"/>
      <c r="BE19" s="870"/>
      <c r="BF19" s="87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70"/>
      <c r="CS19" s="870"/>
      <c r="CT19" s="870"/>
      <c r="CU19" s="870"/>
      <c r="CV19" s="870"/>
      <c r="CW19" s="870"/>
      <c r="CX19" s="870"/>
      <c r="CY19" s="870"/>
      <c r="CZ19" s="870"/>
      <c r="DA19" s="870"/>
      <c r="DB19" s="870"/>
      <c r="DC19" s="870"/>
      <c r="DD19" s="870"/>
      <c r="DE19" s="870"/>
      <c r="DF19" s="870"/>
      <c r="DG19" s="870"/>
      <c r="DH19" s="870"/>
      <c r="DI19" s="870"/>
      <c r="DJ19" s="870"/>
      <c r="DK19" s="870"/>
      <c r="DL19" s="870"/>
      <c r="DM19" s="870"/>
      <c r="DN19" s="870"/>
      <c r="DO19" s="870"/>
      <c r="DP19" s="870"/>
      <c r="DQ19" s="870"/>
      <c r="DR19" s="870"/>
      <c r="DS19" s="870"/>
      <c r="DT19" s="870"/>
      <c r="DU19" s="870"/>
      <c r="DV19" s="870"/>
      <c r="DW19" s="870"/>
      <c r="DX19" s="870"/>
      <c r="DY19" s="870"/>
      <c r="DZ19" s="870"/>
      <c r="EA19" s="870"/>
      <c r="EB19" s="870"/>
      <c r="EC19" s="870"/>
      <c r="ED19" s="870"/>
      <c r="EE19" s="870"/>
      <c r="EF19" s="870"/>
      <c r="EG19" s="870"/>
      <c r="EH19" s="870"/>
      <c r="EI19" s="870"/>
      <c r="EJ19" s="870"/>
    </row>
    <row r="20" s="754" customFormat="true" ht="5.25" hidden="false" customHeight="true" outlineLevel="0" collapsed="false">
      <c r="A20" s="374"/>
      <c r="B20" s="867"/>
      <c r="C20" s="867"/>
      <c r="D20" s="867"/>
      <c r="E20" s="867"/>
      <c r="F20" s="867"/>
      <c r="G20" s="867"/>
      <c r="H20" s="867"/>
      <c r="I20" s="868"/>
      <c r="J20" s="870"/>
      <c r="K20" s="870"/>
      <c r="L20" s="870"/>
      <c r="M20" s="870"/>
      <c r="N20" s="870"/>
      <c r="O20" s="870"/>
      <c r="P20" s="870"/>
      <c r="Q20" s="870"/>
      <c r="R20" s="870"/>
      <c r="S20" s="870"/>
      <c r="T20" s="870"/>
      <c r="U20" s="870"/>
      <c r="V20" s="870"/>
      <c r="W20" s="870"/>
      <c r="X20" s="870"/>
      <c r="Y20" s="870"/>
      <c r="Z20" s="870"/>
      <c r="AA20" s="870"/>
      <c r="AB20" s="870"/>
      <c r="AC20" s="870"/>
      <c r="AD20" s="870"/>
      <c r="AE20" s="870"/>
      <c r="AF20" s="870"/>
      <c r="AG20" s="870"/>
      <c r="AH20" s="870"/>
      <c r="AI20" s="870"/>
      <c r="AJ20" s="870"/>
      <c r="AK20" s="870"/>
      <c r="AL20" s="870"/>
      <c r="AM20" s="870"/>
      <c r="AN20" s="870"/>
      <c r="AO20" s="870"/>
      <c r="AP20" s="870"/>
      <c r="AQ20" s="870"/>
      <c r="AR20" s="870"/>
      <c r="AS20" s="870"/>
      <c r="AT20" s="870"/>
      <c r="AU20" s="870"/>
      <c r="AV20" s="870"/>
      <c r="AW20" s="870"/>
      <c r="AX20" s="870"/>
      <c r="AY20" s="870"/>
      <c r="AZ20" s="870"/>
      <c r="BA20" s="870"/>
      <c r="BB20" s="870"/>
      <c r="BC20" s="870"/>
      <c r="BD20" s="870"/>
      <c r="BE20" s="870"/>
      <c r="BF20" s="870"/>
      <c r="BG20" s="870"/>
      <c r="BH20" s="870"/>
      <c r="BI20" s="870"/>
      <c r="BJ20" s="870"/>
      <c r="BK20" s="870"/>
      <c r="BL20" s="870"/>
      <c r="BM20" s="870"/>
      <c r="BN20" s="870"/>
      <c r="BO20" s="870"/>
      <c r="BP20" s="870"/>
      <c r="BQ20" s="870"/>
      <c r="BR20" s="870"/>
      <c r="BS20" s="870"/>
      <c r="BT20" s="870"/>
      <c r="BU20" s="870"/>
      <c r="BV20" s="870"/>
      <c r="BW20" s="870"/>
      <c r="BX20" s="870"/>
      <c r="BY20" s="870"/>
      <c r="BZ20" s="870"/>
      <c r="CA20" s="870"/>
      <c r="CB20" s="870"/>
      <c r="CC20" s="870"/>
      <c r="CD20" s="870"/>
      <c r="CE20" s="870"/>
      <c r="CF20" s="870"/>
      <c r="CG20" s="870"/>
      <c r="CH20" s="870"/>
      <c r="CI20" s="870"/>
      <c r="CJ20" s="870"/>
      <c r="CK20" s="870"/>
      <c r="CL20" s="870"/>
      <c r="CM20" s="870"/>
      <c r="CN20" s="870"/>
      <c r="CO20" s="870"/>
      <c r="CP20" s="870"/>
      <c r="CQ20" s="870"/>
      <c r="CR20" s="870"/>
      <c r="CS20" s="870"/>
      <c r="CT20" s="870"/>
      <c r="CU20" s="870"/>
      <c r="CV20" s="870"/>
      <c r="CW20" s="870"/>
      <c r="CX20" s="870"/>
      <c r="CY20" s="870"/>
      <c r="CZ20" s="870"/>
      <c r="DA20" s="870"/>
      <c r="DB20" s="870"/>
      <c r="DC20" s="870"/>
      <c r="DD20" s="870"/>
      <c r="DE20" s="870"/>
      <c r="DF20" s="870"/>
      <c r="DG20" s="870"/>
      <c r="DH20" s="870"/>
      <c r="DI20" s="870"/>
      <c r="DJ20" s="870"/>
      <c r="DK20" s="870"/>
      <c r="DL20" s="870"/>
      <c r="DM20" s="870"/>
      <c r="DN20" s="870"/>
      <c r="DO20" s="870"/>
      <c r="DP20" s="870"/>
      <c r="DQ20" s="870"/>
      <c r="DR20" s="870"/>
      <c r="DS20" s="870"/>
      <c r="DT20" s="870"/>
      <c r="DU20" s="870"/>
      <c r="DV20" s="870"/>
      <c r="DW20" s="870"/>
      <c r="DX20" s="870"/>
      <c r="DY20" s="870"/>
      <c r="DZ20" s="870"/>
      <c r="EA20" s="870"/>
      <c r="EB20" s="870"/>
      <c r="EC20" s="870"/>
      <c r="ED20" s="870"/>
      <c r="EE20" s="870"/>
      <c r="EF20" s="870"/>
      <c r="EG20" s="870"/>
      <c r="EH20" s="870"/>
      <c r="EI20" s="870"/>
      <c r="EJ20" s="870"/>
    </row>
    <row r="21" s="754" customFormat="true" ht="27" hidden="false" customHeight="false" outlineLevel="0" collapsed="false">
      <c r="A21" s="871" t="s">
        <v>277</v>
      </c>
      <c r="B21" s="872" t="n">
        <v>19.5040486172124</v>
      </c>
      <c r="C21" s="872" t="n">
        <v>3.05292362344638</v>
      </c>
      <c r="D21" s="872" t="n">
        <v>71.9128752581865</v>
      </c>
      <c r="E21" s="872" t="n">
        <v>1.46867963249063</v>
      </c>
      <c r="F21" s="872" t="n">
        <v>0.370003466277335</v>
      </c>
      <c r="G21" s="872" t="n">
        <v>2.32686301963802</v>
      </c>
      <c r="H21" s="872" t="n">
        <v>1.36460638274881</v>
      </c>
      <c r="I21" s="873" t="n">
        <v>27518187.11441</v>
      </c>
      <c r="J21" s="870"/>
      <c r="K21" s="870"/>
      <c r="L21" s="870"/>
      <c r="M21" s="870"/>
      <c r="N21" s="870"/>
      <c r="O21" s="870"/>
      <c r="P21" s="870"/>
      <c r="Q21" s="870"/>
      <c r="R21" s="870"/>
      <c r="S21" s="870"/>
      <c r="T21" s="870"/>
      <c r="U21" s="870"/>
      <c r="V21" s="870"/>
      <c r="W21" s="870"/>
      <c r="X21" s="870"/>
      <c r="Y21" s="870"/>
      <c r="Z21" s="870"/>
      <c r="AA21" s="870"/>
      <c r="AB21" s="870"/>
      <c r="AC21" s="870"/>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70"/>
      <c r="BA21" s="870"/>
      <c r="BB21" s="870"/>
      <c r="BC21" s="870"/>
      <c r="BD21" s="870"/>
      <c r="BE21" s="870"/>
      <c r="BF21" s="870"/>
      <c r="BG21" s="870"/>
      <c r="BH21" s="870"/>
      <c r="BI21" s="870"/>
      <c r="BJ21" s="870"/>
      <c r="BK21" s="870"/>
      <c r="BL21" s="870"/>
      <c r="BM21" s="870"/>
      <c r="BN21" s="870"/>
      <c r="BO21" s="870"/>
      <c r="BP21" s="870"/>
      <c r="BQ21" s="870"/>
      <c r="BR21" s="870"/>
      <c r="BS21" s="870"/>
      <c r="BT21" s="870"/>
      <c r="BU21" s="870"/>
      <c r="BV21" s="870"/>
      <c r="BW21" s="870"/>
      <c r="BX21" s="870"/>
      <c r="BY21" s="870"/>
      <c r="BZ21" s="870"/>
      <c r="CA21" s="870"/>
      <c r="CB21" s="870"/>
      <c r="CC21" s="870"/>
      <c r="CD21" s="870"/>
      <c r="CE21" s="870"/>
      <c r="CF21" s="870"/>
      <c r="CG21" s="870"/>
      <c r="CH21" s="870"/>
      <c r="CI21" s="870"/>
      <c r="CJ21" s="870"/>
      <c r="CK21" s="870"/>
      <c r="CL21" s="870"/>
      <c r="CM21" s="870"/>
      <c r="CN21" s="870"/>
      <c r="CO21" s="870"/>
      <c r="CP21" s="870"/>
      <c r="CQ21" s="870"/>
      <c r="CR21" s="870"/>
      <c r="CS21" s="870"/>
      <c r="CT21" s="870"/>
      <c r="CU21" s="870"/>
      <c r="CV21" s="870"/>
      <c r="CW21" s="870"/>
      <c r="CX21" s="870"/>
      <c r="CY21" s="870"/>
      <c r="CZ21" s="870"/>
      <c r="DA21" s="870"/>
      <c r="DB21" s="870"/>
      <c r="DC21" s="870"/>
      <c r="DD21" s="870"/>
      <c r="DE21" s="870"/>
      <c r="DF21" s="870"/>
      <c r="DG21" s="870"/>
      <c r="DH21" s="870"/>
      <c r="DI21" s="870"/>
      <c r="DJ21" s="870"/>
      <c r="DK21" s="870"/>
      <c r="DL21" s="870"/>
      <c r="DM21" s="870"/>
      <c r="DN21" s="870"/>
      <c r="DO21" s="870"/>
      <c r="DP21" s="870"/>
      <c r="DQ21" s="870"/>
      <c r="DR21" s="870"/>
      <c r="DS21" s="870"/>
      <c r="DT21" s="870"/>
      <c r="DU21" s="870"/>
      <c r="DV21" s="870"/>
      <c r="DW21" s="870"/>
      <c r="DX21" s="870"/>
      <c r="DY21" s="870"/>
      <c r="DZ21" s="870"/>
      <c r="EA21" s="870"/>
      <c r="EB21" s="870"/>
      <c r="EC21" s="870"/>
      <c r="ED21" s="870"/>
      <c r="EE21" s="870"/>
      <c r="EF21" s="870"/>
      <c r="EG21" s="870"/>
      <c r="EH21" s="870"/>
      <c r="EI21" s="870"/>
      <c r="EJ21" s="870"/>
    </row>
    <row r="22" s="754" customFormat="true" ht="20.25" hidden="false" customHeight="true" outlineLevel="0" collapsed="false">
      <c r="A22" s="374" t="s">
        <v>278</v>
      </c>
      <c r="B22" s="867" t="n">
        <v>17.9207230851777</v>
      </c>
      <c r="C22" s="867" t="n">
        <v>2.59547656127853</v>
      </c>
      <c r="D22" s="867" t="n">
        <v>66.2975304306401</v>
      </c>
      <c r="E22" s="867" t="n">
        <v>2.8595175016863</v>
      </c>
      <c r="F22" s="867" t="n">
        <v>3.38988121586663</v>
      </c>
      <c r="G22" s="867" t="n">
        <v>2.99609509483877</v>
      </c>
      <c r="H22" s="867" t="n">
        <v>3.94077611051194</v>
      </c>
      <c r="I22" s="868" t="n">
        <v>469376.9565</v>
      </c>
      <c r="J22" s="870"/>
      <c r="K22" s="870"/>
      <c r="L22" s="870"/>
      <c r="M22" s="870"/>
      <c r="N22" s="870"/>
      <c r="O22" s="870"/>
      <c r="P22" s="870"/>
      <c r="Q22" s="870"/>
      <c r="R22" s="870"/>
      <c r="S22" s="870"/>
      <c r="T22" s="870"/>
      <c r="U22" s="870"/>
      <c r="V22" s="870"/>
      <c r="W22" s="870"/>
      <c r="X22" s="870"/>
      <c r="Y22" s="870"/>
      <c r="Z22" s="870"/>
      <c r="AA22" s="870"/>
      <c r="AB22" s="870"/>
      <c r="AC22" s="870"/>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70"/>
      <c r="AZ22" s="870"/>
      <c r="BA22" s="870"/>
      <c r="BB22" s="870"/>
      <c r="BC22" s="870"/>
      <c r="BD22" s="870"/>
      <c r="BE22" s="870"/>
      <c r="BF22" s="870"/>
      <c r="BG22" s="870"/>
      <c r="BH22" s="870"/>
      <c r="BI22" s="870"/>
      <c r="BJ22" s="870"/>
      <c r="BK22" s="870"/>
      <c r="BL22" s="870"/>
      <c r="BM22" s="870"/>
      <c r="BN22" s="870"/>
      <c r="BO22" s="870"/>
      <c r="BP22" s="870"/>
      <c r="BQ22" s="870"/>
      <c r="BR22" s="870"/>
      <c r="BS22" s="870"/>
      <c r="BT22" s="870"/>
      <c r="BU22" s="870"/>
      <c r="BV22" s="870"/>
      <c r="BW22" s="870"/>
      <c r="BX22" s="870"/>
      <c r="BY22" s="870"/>
      <c r="BZ22" s="870"/>
      <c r="CA22" s="870"/>
      <c r="CB22" s="870"/>
      <c r="CC22" s="870"/>
      <c r="CD22" s="870"/>
      <c r="CE22" s="870"/>
      <c r="CF22" s="870"/>
      <c r="CG22" s="870"/>
      <c r="CH22" s="870"/>
      <c r="CI22" s="870"/>
      <c r="CJ22" s="870"/>
      <c r="CK22" s="870"/>
      <c r="CL22" s="870"/>
      <c r="CM22" s="870"/>
      <c r="CN22" s="870"/>
      <c r="CO22" s="870"/>
      <c r="CP22" s="870"/>
      <c r="CQ22" s="870"/>
      <c r="CR22" s="870"/>
      <c r="CS22" s="870"/>
      <c r="CT22" s="870"/>
      <c r="CU22" s="870"/>
      <c r="CV22" s="870"/>
      <c r="CW22" s="870"/>
      <c r="CX22" s="870"/>
      <c r="CY22" s="870"/>
      <c r="CZ22" s="870"/>
      <c r="DA22" s="870"/>
      <c r="DB22" s="870"/>
      <c r="DC22" s="870"/>
      <c r="DD22" s="870"/>
      <c r="DE22" s="870"/>
      <c r="DF22" s="870"/>
      <c r="DG22" s="870"/>
      <c r="DH22" s="870"/>
      <c r="DI22" s="870"/>
      <c r="DJ22" s="870"/>
      <c r="DK22" s="870"/>
      <c r="DL22" s="870"/>
      <c r="DM22" s="870"/>
      <c r="DN22" s="870"/>
      <c r="DO22" s="870"/>
      <c r="DP22" s="870"/>
      <c r="DQ22" s="870"/>
      <c r="DR22" s="870"/>
      <c r="DS22" s="870"/>
      <c r="DT22" s="870"/>
      <c r="DU22" s="870"/>
      <c r="DV22" s="870"/>
      <c r="DW22" s="870"/>
      <c r="DX22" s="870"/>
      <c r="DY22" s="870"/>
      <c r="DZ22" s="870"/>
      <c r="EA22" s="870"/>
      <c r="EB22" s="870"/>
      <c r="EC22" s="870"/>
      <c r="ED22" s="870"/>
      <c r="EE22" s="870"/>
      <c r="EF22" s="870"/>
      <c r="EG22" s="870"/>
      <c r="EH22" s="870"/>
      <c r="EI22" s="870"/>
      <c r="EJ22" s="870"/>
    </row>
    <row r="23" s="754" customFormat="true" ht="6" hidden="false" customHeight="true" outlineLevel="0" collapsed="false">
      <c r="A23" s="374"/>
      <c r="B23" s="867"/>
      <c r="C23" s="867"/>
      <c r="D23" s="867"/>
      <c r="E23" s="867"/>
      <c r="F23" s="867"/>
      <c r="G23" s="867"/>
      <c r="H23" s="867"/>
      <c r="I23" s="868"/>
      <c r="J23" s="870"/>
      <c r="K23" s="870"/>
      <c r="L23" s="870"/>
      <c r="M23" s="870"/>
      <c r="N23" s="870"/>
      <c r="O23" s="870"/>
      <c r="P23" s="870"/>
      <c r="Q23" s="870"/>
      <c r="R23" s="870"/>
      <c r="S23" s="870"/>
      <c r="T23" s="870"/>
      <c r="U23" s="870"/>
      <c r="V23" s="870"/>
      <c r="W23" s="870"/>
      <c r="X23" s="870"/>
      <c r="Y23" s="870"/>
      <c r="Z23" s="870"/>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70"/>
      <c r="CS23" s="870"/>
      <c r="CT23" s="870"/>
      <c r="CU23" s="870"/>
      <c r="CV23" s="870"/>
      <c r="CW23" s="870"/>
      <c r="CX23" s="870"/>
      <c r="CY23" s="870"/>
      <c r="CZ23" s="870"/>
      <c r="DA23" s="870"/>
      <c r="DB23" s="870"/>
      <c r="DC23" s="870"/>
      <c r="DD23" s="870"/>
      <c r="DE23" s="870"/>
      <c r="DF23" s="870"/>
      <c r="DG23" s="870"/>
      <c r="DH23" s="870"/>
      <c r="DI23" s="870"/>
      <c r="DJ23" s="870"/>
      <c r="DK23" s="870"/>
      <c r="DL23" s="870"/>
      <c r="DM23" s="870"/>
      <c r="DN23" s="870"/>
      <c r="DO23" s="870"/>
      <c r="DP23" s="870"/>
      <c r="DQ23" s="870"/>
      <c r="DR23" s="870"/>
      <c r="DS23" s="870"/>
      <c r="DT23" s="870"/>
      <c r="DU23" s="870"/>
      <c r="DV23" s="870"/>
      <c r="DW23" s="870"/>
      <c r="DX23" s="870"/>
      <c r="DY23" s="870"/>
      <c r="DZ23" s="870"/>
      <c r="EA23" s="870"/>
      <c r="EB23" s="870"/>
      <c r="EC23" s="870"/>
      <c r="ED23" s="870"/>
      <c r="EE23" s="870"/>
      <c r="EF23" s="870"/>
      <c r="EG23" s="870"/>
      <c r="EH23" s="870"/>
      <c r="EI23" s="870"/>
      <c r="EJ23" s="870"/>
    </row>
    <row r="24" s="754" customFormat="true" ht="13.5" hidden="false" customHeight="false" outlineLevel="0" collapsed="false">
      <c r="A24" s="382" t="s">
        <v>70</v>
      </c>
      <c r="B24" s="874" t="n">
        <v>19.4774948050445</v>
      </c>
      <c r="C24" s="874" t="n">
        <v>3.04525181931022</v>
      </c>
      <c r="D24" s="874" t="n">
        <v>71.8187008077708</v>
      </c>
      <c r="E24" s="874" t="n">
        <v>1.49200525112518</v>
      </c>
      <c r="F24" s="874" t="n">
        <v>0.420649568364426</v>
      </c>
      <c r="G24" s="874" t="n">
        <v>2.33808665145728</v>
      </c>
      <c r="H24" s="874" t="n">
        <v>1.40781109692763</v>
      </c>
      <c r="I24" s="868" t="n">
        <v>27987564.07091</v>
      </c>
      <c r="J24" s="870"/>
      <c r="K24" s="870"/>
      <c r="L24" s="870"/>
      <c r="M24" s="870"/>
      <c r="N24" s="870"/>
      <c r="O24" s="870"/>
      <c r="P24" s="870"/>
      <c r="Q24" s="870"/>
      <c r="R24" s="870"/>
      <c r="S24" s="870"/>
      <c r="T24" s="870"/>
      <c r="U24" s="870"/>
      <c r="V24" s="870"/>
      <c r="W24" s="870"/>
      <c r="X24" s="870"/>
      <c r="Y24" s="870"/>
      <c r="Z24" s="870"/>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70"/>
      <c r="BH24" s="870"/>
      <c r="BI24" s="870"/>
      <c r="BJ24" s="870"/>
      <c r="BK24" s="870"/>
      <c r="BL24" s="870"/>
      <c r="BM24" s="870"/>
      <c r="BN24" s="870"/>
      <c r="BO24" s="870"/>
      <c r="BP24" s="870"/>
      <c r="BQ24" s="870"/>
      <c r="BR24" s="870"/>
      <c r="BS24" s="870"/>
      <c r="BT24" s="870"/>
      <c r="BU24" s="870"/>
      <c r="BV24" s="870"/>
      <c r="BW24" s="870"/>
      <c r="BX24" s="870"/>
      <c r="BY24" s="870"/>
      <c r="BZ24" s="870"/>
      <c r="CA24" s="870"/>
      <c r="CB24" s="870"/>
      <c r="CC24" s="870"/>
      <c r="CD24" s="870"/>
      <c r="CE24" s="870"/>
      <c r="CF24" s="870"/>
      <c r="CG24" s="870"/>
      <c r="CH24" s="870"/>
      <c r="CI24" s="870"/>
      <c r="CJ24" s="870"/>
      <c r="CK24" s="870"/>
      <c r="CL24" s="870"/>
      <c r="CM24" s="870"/>
      <c r="CN24" s="870"/>
      <c r="CO24" s="870"/>
      <c r="CP24" s="870"/>
      <c r="CQ24" s="870"/>
      <c r="CR24" s="870"/>
      <c r="CS24" s="870"/>
      <c r="CT24" s="870"/>
      <c r="CU24" s="870"/>
      <c r="CV24" s="870"/>
      <c r="CW24" s="870"/>
      <c r="CX24" s="870"/>
      <c r="CY24" s="870"/>
      <c r="CZ24" s="870"/>
      <c r="DA24" s="870"/>
      <c r="DB24" s="870"/>
      <c r="DC24" s="870"/>
      <c r="DD24" s="870"/>
      <c r="DE24" s="870"/>
      <c r="DF24" s="870"/>
      <c r="DG24" s="870"/>
      <c r="DH24" s="870"/>
      <c r="DI24" s="870"/>
      <c r="DJ24" s="870"/>
      <c r="DK24" s="870"/>
      <c r="DL24" s="870"/>
      <c r="DM24" s="870"/>
      <c r="DN24" s="870"/>
      <c r="DO24" s="870"/>
      <c r="DP24" s="870"/>
      <c r="DQ24" s="870"/>
      <c r="DR24" s="870"/>
      <c r="DS24" s="870"/>
      <c r="DT24" s="870"/>
      <c r="DU24" s="870"/>
      <c r="DV24" s="870"/>
      <c r="DW24" s="870"/>
      <c r="DX24" s="870"/>
      <c r="DY24" s="870"/>
      <c r="DZ24" s="870"/>
      <c r="EA24" s="870"/>
      <c r="EB24" s="870"/>
      <c r="EC24" s="870"/>
      <c r="ED24" s="870"/>
      <c r="EE24" s="870"/>
      <c r="EF24" s="870"/>
      <c r="EG24" s="870"/>
      <c r="EH24" s="870"/>
      <c r="EI24" s="870"/>
      <c r="EJ24" s="870"/>
    </row>
    <row r="25" s="754" customFormat="true" ht="6" hidden="false" customHeight="true" outlineLevel="0" collapsed="false">
      <c r="A25" s="875"/>
      <c r="B25" s="876"/>
      <c r="C25" s="876"/>
      <c r="D25" s="876"/>
      <c r="E25" s="876"/>
      <c r="F25" s="876"/>
      <c r="G25" s="876"/>
      <c r="H25" s="876"/>
      <c r="I25" s="877"/>
      <c r="J25" s="870"/>
      <c r="K25" s="870"/>
      <c r="L25" s="870"/>
      <c r="M25" s="870"/>
      <c r="N25" s="870"/>
      <c r="O25" s="870"/>
      <c r="P25" s="870"/>
      <c r="Q25" s="870"/>
      <c r="R25" s="870"/>
      <c r="S25" s="870"/>
      <c r="T25" s="870"/>
      <c r="U25" s="870"/>
      <c r="V25" s="870"/>
      <c r="W25" s="870"/>
      <c r="X25" s="870"/>
      <c r="Y25" s="870"/>
      <c r="Z25" s="870"/>
      <c r="AA25" s="870"/>
      <c r="AB25" s="870"/>
      <c r="AC25" s="870"/>
      <c r="AD25" s="870"/>
      <c r="AE25" s="870"/>
      <c r="AF25" s="870"/>
      <c r="AG25" s="870"/>
      <c r="AH25" s="870"/>
      <c r="AI25" s="870"/>
      <c r="AJ25" s="870"/>
      <c r="AK25" s="870"/>
      <c r="AL25" s="870"/>
      <c r="AM25" s="870"/>
      <c r="AN25" s="870"/>
      <c r="AO25" s="870"/>
      <c r="AP25" s="870"/>
      <c r="AQ25" s="870"/>
      <c r="AR25" s="870"/>
      <c r="AS25" s="870"/>
      <c r="AT25" s="870"/>
      <c r="AU25" s="870"/>
      <c r="AV25" s="870"/>
      <c r="AW25" s="870"/>
      <c r="AX25" s="870"/>
      <c r="AY25" s="870"/>
      <c r="AZ25" s="870"/>
      <c r="BA25" s="870"/>
      <c r="BB25" s="870"/>
      <c r="BC25" s="870"/>
      <c r="BD25" s="870"/>
      <c r="BE25" s="870"/>
      <c r="BF25" s="870"/>
      <c r="BG25" s="870"/>
      <c r="BH25" s="870"/>
      <c r="BI25" s="870"/>
      <c r="BJ25" s="870"/>
      <c r="BK25" s="870"/>
      <c r="BL25" s="870"/>
      <c r="BM25" s="870"/>
      <c r="BN25" s="870"/>
      <c r="BO25" s="870"/>
      <c r="BP25" s="870"/>
      <c r="BQ25" s="870"/>
      <c r="BR25" s="870"/>
      <c r="BS25" s="870"/>
      <c r="BT25" s="870"/>
      <c r="BU25" s="870"/>
      <c r="BV25" s="870"/>
      <c r="BW25" s="870"/>
      <c r="BX25" s="870"/>
      <c r="BY25" s="870"/>
      <c r="BZ25" s="870"/>
      <c r="CA25" s="870"/>
      <c r="CB25" s="870"/>
      <c r="CC25" s="870"/>
      <c r="CD25" s="870"/>
      <c r="CE25" s="870"/>
      <c r="CF25" s="870"/>
      <c r="CG25" s="870"/>
      <c r="CH25" s="870"/>
      <c r="CI25" s="870"/>
      <c r="CJ25" s="870"/>
      <c r="CK25" s="870"/>
      <c r="CL25" s="870"/>
      <c r="CM25" s="870"/>
      <c r="CN25" s="870"/>
      <c r="CO25" s="870"/>
      <c r="CP25" s="870"/>
      <c r="CQ25" s="870"/>
      <c r="CR25" s="870"/>
      <c r="CS25" s="870"/>
      <c r="CT25" s="870"/>
      <c r="CU25" s="870"/>
      <c r="CV25" s="870"/>
      <c r="CW25" s="870"/>
      <c r="CX25" s="870"/>
      <c r="CY25" s="870"/>
      <c r="CZ25" s="870"/>
      <c r="DA25" s="870"/>
      <c r="DB25" s="870"/>
      <c r="DC25" s="870"/>
      <c r="DD25" s="870"/>
      <c r="DE25" s="870"/>
      <c r="DF25" s="870"/>
      <c r="DG25" s="870"/>
      <c r="DH25" s="870"/>
      <c r="DI25" s="870"/>
      <c r="DJ25" s="870"/>
      <c r="DK25" s="870"/>
      <c r="DL25" s="870"/>
      <c r="DM25" s="870"/>
      <c r="DN25" s="870"/>
      <c r="DO25" s="870"/>
      <c r="DP25" s="870"/>
      <c r="DQ25" s="870"/>
      <c r="DR25" s="870"/>
      <c r="DS25" s="870"/>
      <c r="DT25" s="870"/>
      <c r="DU25" s="870"/>
      <c r="DV25" s="870"/>
      <c r="DW25" s="870"/>
      <c r="DX25" s="870"/>
      <c r="DY25" s="870"/>
      <c r="DZ25" s="870"/>
      <c r="EA25" s="870"/>
      <c r="EB25" s="870"/>
      <c r="EC25" s="870"/>
      <c r="ED25" s="870"/>
      <c r="EE25" s="870"/>
      <c r="EF25" s="870"/>
      <c r="EG25" s="870"/>
      <c r="EH25" s="870"/>
      <c r="EI25" s="870"/>
      <c r="EJ25" s="870"/>
    </row>
    <row r="26" s="754" customFormat="true" ht="6" hidden="false" customHeight="true" outlineLevel="0" collapsed="false">
      <c r="A26" s="165"/>
      <c r="B26" s="878"/>
      <c r="C26" s="878"/>
      <c r="D26" s="878"/>
      <c r="E26" s="878"/>
      <c r="F26" s="878"/>
      <c r="G26" s="878"/>
      <c r="H26" s="878"/>
      <c r="I26" s="878"/>
      <c r="J26" s="870"/>
      <c r="K26" s="870"/>
      <c r="L26" s="870"/>
      <c r="M26" s="870"/>
      <c r="N26" s="870"/>
      <c r="O26" s="870"/>
      <c r="P26" s="870"/>
      <c r="Q26" s="870"/>
      <c r="R26" s="870"/>
      <c r="S26" s="870"/>
      <c r="T26" s="870"/>
      <c r="U26" s="870"/>
      <c r="V26" s="870"/>
      <c r="W26" s="870"/>
      <c r="X26" s="870"/>
      <c r="Y26" s="870"/>
      <c r="Z26" s="870"/>
      <c r="AA26" s="870"/>
      <c r="AB26" s="870"/>
      <c r="AC26" s="870"/>
      <c r="AD26" s="870"/>
      <c r="AE26" s="870"/>
      <c r="AF26" s="870"/>
      <c r="AG26" s="870"/>
      <c r="AH26" s="870"/>
      <c r="AI26" s="870"/>
      <c r="AJ26" s="870"/>
      <c r="AK26" s="870"/>
      <c r="AL26" s="870"/>
      <c r="AM26" s="870"/>
      <c r="AN26" s="870"/>
      <c r="AO26" s="870"/>
      <c r="AP26" s="870"/>
      <c r="AQ26" s="870"/>
      <c r="AR26" s="870"/>
      <c r="AS26" s="870"/>
      <c r="AT26" s="870"/>
      <c r="AU26" s="870"/>
      <c r="AV26" s="870"/>
      <c r="AW26" s="870"/>
      <c r="AX26" s="870"/>
      <c r="AY26" s="870"/>
      <c r="AZ26" s="870"/>
      <c r="BA26" s="870"/>
      <c r="BB26" s="870"/>
      <c r="BC26" s="870"/>
      <c r="BD26" s="870"/>
      <c r="BE26" s="870"/>
      <c r="BF26" s="870"/>
      <c r="BG26" s="870"/>
      <c r="BH26" s="870"/>
      <c r="BI26" s="870"/>
      <c r="BJ26" s="870"/>
      <c r="BK26" s="870"/>
      <c r="BL26" s="870"/>
      <c r="BM26" s="870"/>
      <c r="BN26" s="870"/>
      <c r="BO26" s="870"/>
      <c r="BP26" s="870"/>
      <c r="BQ26" s="870"/>
      <c r="BR26" s="870"/>
      <c r="BS26" s="870"/>
      <c r="BT26" s="870"/>
      <c r="BU26" s="870"/>
      <c r="BV26" s="870"/>
      <c r="BW26" s="870"/>
      <c r="BX26" s="870"/>
      <c r="BY26" s="870"/>
      <c r="BZ26" s="870"/>
      <c r="CA26" s="870"/>
      <c r="CB26" s="870"/>
      <c r="CC26" s="870"/>
      <c r="CD26" s="870"/>
      <c r="CE26" s="870"/>
      <c r="CF26" s="870"/>
      <c r="CG26" s="870"/>
      <c r="CH26" s="870"/>
      <c r="CI26" s="870"/>
      <c r="CJ26" s="870"/>
      <c r="CK26" s="870"/>
      <c r="CL26" s="870"/>
      <c r="CM26" s="870"/>
      <c r="CN26" s="870"/>
      <c r="CO26" s="870"/>
      <c r="CP26" s="870"/>
      <c r="CQ26" s="870"/>
      <c r="CR26" s="870"/>
      <c r="CS26" s="870"/>
      <c r="CT26" s="870"/>
      <c r="CU26" s="870"/>
      <c r="CV26" s="870"/>
      <c r="CW26" s="870"/>
      <c r="CX26" s="870"/>
      <c r="CY26" s="870"/>
      <c r="CZ26" s="870"/>
      <c r="DA26" s="870"/>
      <c r="DB26" s="870"/>
      <c r="DC26" s="870"/>
      <c r="DD26" s="870"/>
      <c r="DE26" s="870"/>
      <c r="DF26" s="870"/>
      <c r="DG26" s="870"/>
      <c r="DH26" s="870"/>
      <c r="DI26" s="870"/>
      <c r="DJ26" s="870"/>
      <c r="DK26" s="870"/>
      <c r="DL26" s="870"/>
      <c r="DM26" s="870"/>
      <c r="DN26" s="870"/>
      <c r="DO26" s="870"/>
      <c r="DP26" s="870"/>
      <c r="DQ26" s="870"/>
      <c r="DR26" s="870"/>
      <c r="DS26" s="870"/>
      <c r="DT26" s="870"/>
      <c r="DU26" s="870"/>
      <c r="DV26" s="870"/>
      <c r="DW26" s="870"/>
      <c r="DX26" s="870"/>
      <c r="DY26" s="870"/>
      <c r="DZ26" s="870"/>
      <c r="EA26" s="870"/>
      <c r="EB26" s="870"/>
      <c r="EC26" s="870"/>
      <c r="ED26" s="870"/>
      <c r="EE26" s="870"/>
      <c r="EF26" s="870"/>
      <c r="EG26" s="870"/>
      <c r="EH26" s="870"/>
      <c r="EI26" s="870"/>
    </row>
    <row r="27" s="754" customFormat="true" ht="11.1" hidden="false" customHeight="true" outlineLevel="0" collapsed="false">
      <c r="A27" s="528" t="s">
        <v>894</v>
      </c>
      <c r="B27" s="879"/>
      <c r="C27" s="879"/>
      <c r="D27" s="879"/>
      <c r="E27" s="879"/>
      <c r="F27" s="879"/>
      <c r="G27" s="879"/>
      <c r="H27" s="880"/>
      <c r="I27" s="870"/>
      <c r="J27" s="870"/>
      <c r="K27" s="870"/>
      <c r="L27" s="870"/>
      <c r="M27" s="870"/>
      <c r="N27" s="870"/>
      <c r="O27" s="870"/>
      <c r="P27" s="870"/>
      <c r="Q27" s="870"/>
      <c r="R27" s="870"/>
      <c r="S27" s="870"/>
      <c r="T27" s="870"/>
      <c r="U27" s="870"/>
      <c r="V27" s="870"/>
      <c r="W27" s="870"/>
      <c r="X27" s="870"/>
      <c r="Y27" s="870"/>
      <c r="Z27" s="870"/>
      <c r="AA27" s="870"/>
      <c r="AB27" s="870"/>
      <c r="AC27" s="870"/>
      <c r="AD27" s="870"/>
      <c r="AE27" s="870"/>
      <c r="AF27" s="870"/>
      <c r="AG27" s="870"/>
      <c r="AH27" s="870"/>
      <c r="AI27" s="870"/>
      <c r="AJ27" s="870"/>
      <c r="AK27" s="870"/>
      <c r="AL27" s="870"/>
      <c r="AM27" s="870"/>
      <c r="AN27" s="870"/>
      <c r="AO27" s="870"/>
      <c r="AP27" s="870"/>
      <c r="AQ27" s="870"/>
      <c r="AR27" s="870"/>
      <c r="AS27" s="870"/>
      <c r="AT27" s="870"/>
      <c r="AU27" s="870"/>
      <c r="AV27" s="870"/>
      <c r="AW27" s="870"/>
      <c r="AX27" s="870"/>
      <c r="AY27" s="870"/>
      <c r="AZ27" s="870"/>
      <c r="BA27" s="870"/>
      <c r="BB27" s="870"/>
      <c r="BC27" s="870"/>
      <c r="BD27" s="870"/>
      <c r="BE27" s="870"/>
      <c r="BF27" s="870"/>
      <c r="BG27" s="870"/>
      <c r="BH27" s="870"/>
      <c r="BI27" s="870"/>
      <c r="BJ27" s="870"/>
      <c r="BK27" s="870"/>
      <c r="BL27" s="870"/>
      <c r="BM27" s="870"/>
      <c r="BN27" s="870"/>
      <c r="BO27" s="870"/>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70"/>
      <c r="CS27" s="870"/>
      <c r="CT27" s="870"/>
      <c r="CU27" s="870"/>
      <c r="CV27" s="870"/>
      <c r="CW27" s="870"/>
      <c r="CX27" s="870"/>
      <c r="CY27" s="870"/>
      <c r="CZ27" s="870"/>
      <c r="DA27" s="870"/>
      <c r="DB27" s="870"/>
      <c r="DC27" s="870"/>
      <c r="DD27" s="870"/>
      <c r="DE27" s="870"/>
      <c r="DF27" s="870"/>
      <c r="DG27" s="870"/>
      <c r="DH27" s="870"/>
      <c r="DI27" s="870"/>
      <c r="DJ27" s="870"/>
      <c r="DK27" s="870"/>
      <c r="DL27" s="870"/>
      <c r="DM27" s="870"/>
      <c r="DN27" s="870"/>
      <c r="DO27" s="870"/>
      <c r="DP27" s="870"/>
      <c r="DQ27" s="870"/>
      <c r="DR27" s="870"/>
      <c r="DS27" s="870"/>
      <c r="DT27" s="870"/>
      <c r="DU27" s="870"/>
      <c r="DV27" s="870"/>
      <c r="DW27" s="870"/>
      <c r="DX27" s="870"/>
      <c r="DY27" s="870"/>
      <c r="DZ27" s="870"/>
      <c r="EA27" s="870"/>
      <c r="EB27" s="870"/>
      <c r="EC27" s="870"/>
      <c r="ED27" s="870"/>
      <c r="EE27" s="870"/>
      <c r="EF27" s="870"/>
      <c r="EG27" s="870"/>
      <c r="EH27" s="870"/>
      <c r="EI27" s="870"/>
    </row>
    <row r="28" s="754" customFormat="true" ht="13.5" hidden="false" customHeight="false" outlineLevel="0" collapsed="false">
      <c r="A28" s="881" t="s">
        <v>895</v>
      </c>
      <c r="J28" s="870"/>
      <c r="K28" s="870"/>
      <c r="L28" s="870"/>
      <c r="M28" s="870"/>
      <c r="N28" s="870"/>
      <c r="O28" s="870"/>
      <c r="P28" s="870"/>
      <c r="Q28" s="870"/>
      <c r="R28" s="870"/>
      <c r="S28" s="870"/>
      <c r="T28" s="870"/>
      <c r="U28" s="870"/>
      <c r="V28" s="870"/>
      <c r="W28" s="870"/>
      <c r="X28" s="870"/>
      <c r="Y28" s="870"/>
      <c r="Z28" s="870"/>
      <c r="AA28" s="870"/>
      <c r="AB28" s="870"/>
      <c r="AC28" s="870"/>
      <c r="AD28" s="870"/>
      <c r="AE28" s="870"/>
      <c r="AF28" s="870"/>
      <c r="AG28" s="870"/>
      <c r="AH28" s="870"/>
      <c r="AI28" s="870"/>
      <c r="AJ28" s="870"/>
      <c r="AK28" s="870"/>
      <c r="AL28" s="870"/>
      <c r="AM28" s="870"/>
      <c r="AN28" s="870"/>
      <c r="AO28" s="870"/>
      <c r="AP28" s="870"/>
      <c r="AQ28" s="870"/>
      <c r="AR28" s="870"/>
      <c r="AS28" s="870"/>
      <c r="AT28" s="870"/>
      <c r="AU28" s="870"/>
      <c r="AV28" s="870"/>
      <c r="AW28" s="870"/>
      <c r="AX28" s="870"/>
      <c r="AY28" s="870"/>
      <c r="AZ28" s="870"/>
      <c r="BA28" s="870"/>
      <c r="BB28" s="870"/>
      <c r="BC28" s="870"/>
      <c r="BD28" s="870"/>
      <c r="BE28" s="870"/>
      <c r="BF28" s="870"/>
      <c r="BG28" s="870"/>
      <c r="BH28" s="870"/>
      <c r="BI28" s="870"/>
      <c r="BJ28" s="870"/>
      <c r="BK28" s="870"/>
      <c r="BL28" s="870"/>
      <c r="BM28" s="870"/>
      <c r="BN28" s="870"/>
      <c r="BO28" s="870"/>
      <c r="BP28" s="870"/>
      <c r="BQ28" s="870"/>
      <c r="BR28" s="870"/>
      <c r="BS28" s="870"/>
      <c r="BT28" s="870"/>
      <c r="BU28" s="870"/>
      <c r="BV28" s="870"/>
      <c r="BW28" s="870"/>
      <c r="BX28" s="870"/>
      <c r="BY28" s="870"/>
      <c r="BZ28" s="870"/>
      <c r="CA28" s="870"/>
      <c r="CB28" s="870"/>
      <c r="CC28" s="870"/>
      <c r="CD28" s="870"/>
      <c r="CE28" s="870"/>
      <c r="CF28" s="870"/>
      <c r="CG28" s="870"/>
      <c r="CH28" s="870"/>
      <c r="CI28" s="870"/>
      <c r="CJ28" s="870"/>
      <c r="CK28" s="870"/>
      <c r="CL28" s="870"/>
      <c r="CM28" s="870"/>
      <c r="CN28" s="870"/>
      <c r="CO28" s="870"/>
      <c r="CP28" s="870"/>
      <c r="CQ28" s="870"/>
      <c r="CR28" s="870"/>
      <c r="CS28" s="870"/>
      <c r="CT28" s="870"/>
      <c r="CU28" s="870"/>
      <c r="CV28" s="870"/>
      <c r="CW28" s="870"/>
      <c r="CX28" s="870"/>
      <c r="CY28" s="870"/>
      <c r="CZ28" s="870"/>
      <c r="DA28" s="870"/>
      <c r="DB28" s="870"/>
      <c r="DC28" s="870"/>
      <c r="DD28" s="870"/>
      <c r="DE28" s="870"/>
      <c r="DF28" s="870"/>
      <c r="DG28" s="870"/>
      <c r="DH28" s="870"/>
      <c r="DI28" s="870"/>
      <c r="DJ28" s="870"/>
      <c r="DK28" s="870"/>
      <c r="DL28" s="870"/>
      <c r="DM28" s="870"/>
      <c r="DN28" s="870"/>
      <c r="DO28" s="870"/>
      <c r="DP28" s="870"/>
      <c r="DQ28" s="870"/>
      <c r="DR28" s="870"/>
      <c r="DS28" s="870"/>
      <c r="DT28" s="870"/>
      <c r="DU28" s="870"/>
      <c r="DV28" s="870"/>
      <c r="DW28" s="870"/>
      <c r="DX28" s="870"/>
      <c r="DY28" s="870"/>
      <c r="DZ28" s="870"/>
      <c r="EA28" s="870"/>
      <c r="EB28" s="870"/>
      <c r="EC28" s="870"/>
      <c r="ED28" s="870"/>
      <c r="EE28" s="870"/>
      <c r="EF28" s="870"/>
      <c r="EG28" s="870"/>
      <c r="EH28" s="870"/>
      <c r="EI28" s="870"/>
    </row>
    <row r="29" s="754" customFormat="true" ht="13.5" hidden="false" customHeight="false" outlineLevel="0" collapsed="false">
      <c r="A29" s="881" t="s">
        <v>896</v>
      </c>
      <c r="B29" s="870"/>
      <c r="C29" s="870"/>
      <c r="D29" s="870"/>
      <c r="E29" s="870"/>
      <c r="F29" s="870"/>
      <c r="G29" s="870"/>
      <c r="H29" s="870"/>
      <c r="I29" s="870"/>
      <c r="J29" s="870"/>
      <c r="K29" s="870"/>
      <c r="L29" s="870"/>
      <c r="M29" s="870"/>
      <c r="N29" s="870"/>
      <c r="O29" s="870"/>
      <c r="P29" s="870"/>
      <c r="Q29" s="870"/>
      <c r="R29" s="870"/>
      <c r="S29" s="870"/>
      <c r="T29" s="870"/>
      <c r="U29" s="870"/>
      <c r="V29" s="870"/>
      <c r="W29" s="870"/>
      <c r="X29" s="870"/>
      <c r="Y29" s="870"/>
      <c r="Z29" s="870"/>
      <c r="AA29" s="870"/>
      <c r="AB29" s="870"/>
      <c r="AC29" s="870"/>
      <c r="AD29" s="870"/>
      <c r="AE29" s="870"/>
      <c r="AF29" s="870"/>
      <c r="AG29" s="870"/>
      <c r="AH29" s="870"/>
      <c r="AI29" s="870"/>
      <c r="AJ29" s="870"/>
      <c r="AK29" s="870"/>
      <c r="AL29" s="870"/>
      <c r="AM29" s="870"/>
      <c r="AN29" s="870"/>
      <c r="AO29" s="870"/>
      <c r="AP29" s="870"/>
      <c r="AQ29" s="870"/>
      <c r="AR29" s="870"/>
      <c r="AS29" s="870"/>
      <c r="AT29" s="870"/>
      <c r="AU29" s="870"/>
      <c r="AV29" s="870"/>
      <c r="AW29" s="870"/>
      <c r="AX29" s="870"/>
      <c r="AY29" s="870"/>
      <c r="AZ29" s="870"/>
      <c r="BA29" s="870"/>
      <c r="BB29" s="870"/>
      <c r="BC29" s="870"/>
      <c r="BD29" s="870"/>
      <c r="BE29" s="870"/>
      <c r="BF29" s="870"/>
      <c r="BG29" s="870"/>
      <c r="BH29" s="870"/>
      <c r="BI29" s="870"/>
      <c r="BJ29" s="870"/>
      <c r="BK29" s="870"/>
      <c r="BL29" s="870"/>
      <c r="BM29" s="870"/>
      <c r="BN29" s="870"/>
      <c r="BO29" s="870"/>
      <c r="BP29" s="870"/>
      <c r="BQ29" s="870"/>
      <c r="BR29" s="870"/>
      <c r="BS29" s="870"/>
      <c r="BT29" s="870"/>
      <c r="BU29" s="870"/>
      <c r="BV29" s="870"/>
      <c r="BW29" s="870"/>
      <c r="BX29" s="870"/>
      <c r="BY29" s="870"/>
      <c r="BZ29" s="870"/>
      <c r="CA29" s="870"/>
      <c r="CB29" s="870"/>
      <c r="CC29" s="870"/>
      <c r="CD29" s="870"/>
      <c r="CE29" s="870"/>
      <c r="CF29" s="870"/>
      <c r="CG29" s="870"/>
      <c r="CH29" s="870"/>
      <c r="CI29" s="870"/>
      <c r="CJ29" s="870"/>
      <c r="CK29" s="870"/>
      <c r="CL29" s="870"/>
      <c r="CM29" s="870"/>
      <c r="CN29" s="870"/>
      <c r="CO29" s="870"/>
      <c r="CP29" s="870"/>
      <c r="CQ29" s="870"/>
      <c r="CR29" s="870"/>
      <c r="CS29" s="870"/>
      <c r="CT29" s="870"/>
      <c r="CU29" s="870"/>
      <c r="CV29" s="870"/>
      <c r="CW29" s="870"/>
      <c r="CX29" s="870"/>
      <c r="CY29" s="870"/>
      <c r="CZ29" s="870"/>
      <c r="DA29" s="870"/>
      <c r="DB29" s="870"/>
      <c r="DC29" s="870"/>
      <c r="DD29" s="870"/>
      <c r="DE29" s="870"/>
      <c r="DF29" s="870"/>
      <c r="DG29" s="870"/>
      <c r="DH29" s="870"/>
      <c r="DI29" s="870"/>
      <c r="DJ29" s="870"/>
      <c r="DK29" s="870"/>
      <c r="DL29" s="870"/>
      <c r="DM29" s="870"/>
      <c r="DN29" s="870"/>
      <c r="DO29" s="870"/>
      <c r="DP29" s="870"/>
      <c r="DQ29" s="870"/>
      <c r="DR29" s="870"/>
      <c r="DS29" s="870"/>
      <c r="DT29" s="870"/>
      <c r="DU29" s="870"/>
      <c r="DV29" s="870"/>
      <c r="DW29" s="870"/>
      <c r="DX29" s="870"/>
      <c r="DY29" s="870"/>
      <c r="DZ29" s="870"/>
      <c r="EA29" s="870"/>
      <c r="EB29" s="870"/>
      <c r="EC29" s="870"/>
      <c r="ED29" s="870"/>
      <c r="EE29" s="870"/>
      <c r="EF29" s="870"/>
      <c r="EG29" s="870"/>
      <c r="EH29" s="870"/>
      <c r="EI29" s="870"/>
    </row>
    <row r="30" s="754" customFormat="true" ht="13.5" hidden="false" customHeight="false" outlineLevel="0" collapsed="false">
      <c r="A30" s="881"/>
      <c r="B30" s="870"/>
      <c r="C30" s="870"/>
      <c r="D30" s="870"/>
      <c r="E30" s="870"/>
      <c r="F30" s="870"/>
      <c r="G30" s="870"/>
      <c r="H30" s="870"/>
      <c r="I30" s="870"/>
    </row>
    <row r="31" s="754" customFormat="true" ht="12.75" hidden="false" customHeight="fals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870"/>
      <c r="D34" s="870"/>
      <c r="E34" s="870"/>
      <c r="F34" s="870"/>
      <c r="G34" s="870"/>
      <c r="H34" s="870"/>
    </row>
    <row r="35" s="754" customFormat="true" ht="12.75" hidden="false" customHeight="false" outlineLevel="0" collapsed="false">
      <c r="B35" s="870"/>
      <c r="C35" s="870"/>
      <c r="D35" s="870"/>
      <c r="E35" s="870"/>
      <c r="F35" s="870"/>
      <c r="G35" s="870"/>
      <c r="H35" s="870"/>
    </row>
    <row r="36" s="504" customFormat="true" ht="12.75" hidden="false" customHeight="false" outlineLevel="0" collapsed="false">
      <c r="B36" s="882"/>
      <c r="C36" s="882"/>
      <c r="D36" s="882"/>
      <c r="E36" s="882"/>
      <c r="F36" s="882"/>
      <c r="G36" s="882"/>
      <c r="H36" s="882"/>
    </row>
    <row r="37" s="504" customFormat="true" ht="12.75" hidden="false" customHeight="false" outlineLevel="0" collapsed="false">
      <c r="B37" s="882"/>
      <c r="C37" s="882"/>
      <c r="D37" s="882"/>
      <c r="E37" s="882"/>
      <c r="F37" s="882"/>
      <c r="G37" s="882"/>
      <c r="H37" s="882"/>
    </row>
    <row r="38" s="504" customFormat="true" ht="12.75" hidden="false" customHeight="false" outlineLevel="0" collapsed="false">
      <c r="B38" s="882"/>
      <c r="C38" s="882"/>
      <c r="D38" s="882"/>
      <c r="E38" s="882"/>
      <c r="F38" s="882"/>
      <c r="G38" s="882"/>
      <c r="H38" s="88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8" customFormat="true" ht="42" hidden="false" customHeight="true" outlineLevel="0" collapsed="false">
      <c r="A2" s="361" t="s">
        <v>897</v>
      </c>
      <c r="B2" s="361"/>
      <c r="C2" s="361"/>
      <c r="D2" s="361"/>
      <c r="E2" s="361"/>
      <c r="F2" s="361"/>
      <c r="G2" s="361"/>
    </row>
    <row r="3" s="751" customFormat="true" ht="20.25" hidden="false" customHeight="false" outlineLevel="0" collapsed="false">
      <c r="A3" s="749" t="n">
        <v>43616</v>
      </c>
      <c r="B3" s="749"/>
      <c r="C3" s="749"/>
      <c r="D3" s="749"/>
      <c r="E3" s="749"/>
      <c r="F3" s="749"/>
      <c r="G3" s="749"/>
    </row>
    <row r="4" s="753" customFormat="true" ht="18.75" hidden="false" customHeight="false" outlineLevel="0" collapsed="false">
      <c r="A4" s="367" t="s">
        <v>276</v>
      </c>
      <c r="B4" s="367"/>
      <c r="C4" s="367"/>
      <c r="D4" s="367"/>
      <c r="E4" s="367"/>
      <c r="F4" s="367"/>
      <c r="G4" s="367"/>
    </row>
    <row r="5" s="754" customFormat="true" ht="8.25" hidden="false" customHeight="true" outlineLevel="0" collapsed="false"/>
    <row r="6" s="754" customFormat="true" ht="25.5" hidden="false" customHeight="true" outlineLevel="0" collapsed="false">
      <c r="A6" s="369" t="s">
        <v>283</v>
      </c>
      <c r="B6" s="371" t="s">
        <v>898</v>
      </c>
      <c r="C6" s="371"/>
      <c r="D6" s="883" t="s">
        <v>899</v>
      </c>
      <c r="E6" s="883" t="s">
        <v>900</v>
      </c>
      <c r="F6" s="883" t="s">
        <v>901</v>
      </c>
      <c r="G6" s="371" t="s">
        <v>902</v>
      </c>
    </row>
    <row r="7" s="754" customFormat="true" ht="45" hidden="false" customHeight="true" outlineLevel="0" collapsed="false">
      <c r="A7" s="369"/>
      <c r="B7" s="884" t="s">
        <v>903</v>
      </c>
      <c r="C7" s="884" t="s">
        <v>904</v>
      </c>
      <c r="D7" s="883"/>
      <c r="E7" s="883"/>
      <c r="F7" s="883"/>
      <c r="G7" s="371"/>
    </row>
    <row r="8" s="754" customFormat="true" ht="6" hidden="false" customHeight="true" outlineLevel="0" collapsed="false">
      <c r="A8" s="165"/>
      <c r="B8" s="885"/>
      <c r="C8" s="885"/>
      <c r="D8" s="885"/>
      <c r="E8" s="885"/>
      <c r="F8" s="885"/>
      <c r="G8" s="886"/>
      <c r="H8" s="887"/>
    </row>
    <row r="9" s="754" customFormat="true" ht="21.95" hidden="false" customHeight="true" outlineLevel="0" collapsed="false">
      <c r="A9" s="374" t="s">
        <v>57</v>
      </c>
      <c r="B9" s="888" t="n">
        <v>86.4518600500738</v>
      </c>
      <c r="C9" s="888" t="n">
        <v>1.23367719635351</v>
      </c>
      <c r="D9" s="888" t="n">
        <v>5.17737138612956</v>
      </c>
      <c r="E9" s="888" t="n">
        <v>6.21094938656535</v>
      </c>
      <c r="F9" s="889" t="n">
        <v>0.926141980877762</v>
      </c>
      <c r="G9" s="890" t="n">
        <v>5168669.49543</v>
      </c>
      <c r="H9" s="891"/>
    </row>
    <row r="10" s="754" customFormat="true" ht="21.95" hidden="false" customHeight="true" outlineLevel="0" collapsed="false">
      <c r="A10" s="374" t="s">
        <v>58</v>
      </c>
      <c r="B10" s="888" t="n">
        <v>92.1772217891166</v>
      </c>
      <c r="C10" s="888" t="n">
        <v>1.67118123224808</v>
      </c>
      <c r="D10" s="888" t="n">
        <v>1.98177650247323</v>
      </c>
      <c r="E10" s="888" t="n">
        <v>3.79226110692373</v>
      </c>
      <c r="F10" s="889" t="n">
        <v>0.37755936923832</v>
      </c>
      <c r="G10" s="890" t="n">
        <v>2915767.28243</v>
      </c>
      <c r="H10" s="891"/>
    </row>
    <row r="11" s="754" customFormat="true" ht="21.95" hidden="false" customHeight="true" outlineLevel="0" collapsed="false">
      <c r="A11" s="374" t="s">
        <v>59</v>
      </c>
      <c r="B11" s="888" t="n">
        <v>95.6972510725403</v>
      </c>
      <c r="C11" s="888" t="n">
        <v>0.0829991947823305</v>
      </c>
      <c r="D11" s="888" t="n">
        <v>0</v>
      </c>
      <c r="E11" s="888" t="n">
        <v>1.93401875044084</v>
      </c>
      <c r="F11" s="889" t="n">
        <v>2.28573098223651</v>
      </c>
      <c r="G11" s="890" t="n">
        <v>147042.42652</v>
      </c>
      <c r="H11" s="891"/>
    </row>
    <row r="12" s="754" customFormat="true" ht="21.95" hidden="false" customHeight="true" outlineLevel="0" collapsed="false">
      <c r="A12" s="374" t="s">
        <v>60</v>
      </c>
      <c r="B12" s="888" t="n">
        <v>85.6885128961026</v>
      </c>
      <c r="C12" s="888" t="n">
        <v>0.341071625832249</v>
      </c>
      <c r="D12" s="888" t="n">
        <v>8.80654648446287</v>
      </c>
      <c r="E12" s="888" t="n">
        <v>4.88656510732665</v>
      </c>
      <c r="F12" s="889" t="n">
        <v>0.277303886275626</v>
      </c>
      <c r="G12" s="890" t="n">
        <v>3943773.16412</v>
      </c>
      <c r="H12" s="891"/>
    </row>
    <row r="13" s="754" customFormat="true" ht="21.95" hidden="false" customHeight="true" outlineLevel="0" collapsed="false">
      <c r="A13" s="374" t="s">
        <v>61</v>
      </c>
      <c r="B13" s="888" t="n">
        <v>92.1420755384753</v>
      </c>
      <c r="C13" s="888" t="n">
        <v>0.706457071974779</v>
      </c>
      <c r="D13" s="888" t="n">
        <v>3.32984218927443</v>
      </c>
      <c r="E13" s="888" t="n">
        <v>2.4922030244281</v>
      </c>
      <c r="F13" s="889" t="n">
        <v>1.32942217584737</v>
      </c>
      <c r="G13" s="890" t="n">
        <v>1090861.7927</v>
      </c>
      <c r="H13" s="891"/>
    </row>
    <row r="14" s="754" customFormat="true" ht="21.95" hidden="false" customHeight="true" outlineLevel="0" collapsed="false">
      <c r="A14" s="374" t="s">
        <v>62</v>
      </c>
      <c r="B14" s="888" t="n">
        <v>89.5784773399396</v>
      </c>
      <c r="C14" s="888" t="n">
        <v>0.515277690010544</v>
      </c>
      <c r="D14" s="888" t="n">
        <v>6.21392703810234</v>
      </c>
      <c r="E14" s="888" t="n">
        <v>3.33708534512911</v>
      </c>
      <c r="F14" s="889" t="n">
        <v>0.355232586818336</v>
      </c>
      <c r="G14" s="890" t="n">
        <v>397355.32504</v>
      </c>
      <c r="H14" s="891"/>
    </row>
    <row r="15" s="754" customFormat="true" ht="21.95" hidden="false" customHeight="true" outlineLevel="0" collapsed="false">
      <c r="A15" s="374" t="s">
        <v>63</v>
      </c>
      <c r="B15" s="888" t="n">
        <v>90.6744414700002</v>
      </c>
      <c r="C15" s="888" t="n">
        <v>0</v>
      </c>
      <c r="D15" s="888" t="n">
        <v>0</v>
      </c>
      <c r="E15" s="888" t="n">
        <v>7.85672779043057</v>
      </c>
      <c r="F15" s="889" t="n">
        <v>1.46883073956926</v>
      </c>
      <c r="G15" s="890" t="n">
        <v>140675.11418</v>
      </c>
      <c r="H15" s="891"/>
    </row>
    <row r="16" s="754" customFormat="true" ht="21.95" hidden="false" customHeight="true" outlineLevel="0" collapsed="false">
      <c r="A16" s="374" t="s">
        <v>64</v>
      </c>
      <c r="B16" s="888" t="n">
        <v>93.9617600039625</v>
      </c>
      <c r="C16" s="888" t="n">
        <v>0.181930228948278</v>
      </c>
      <c r="D16" s="888" t="n">
        <v>1.17708118743941</v>
      </c>
      <c r="E16" s="888" t="n">
        <v>4.39881266512417</v>
      </c>
      <c r="F16" s="889" t="n">
        <v>0.280415914525683</v>
      </c>
      <c r="G16" s="890" t="n">
        <v>4594434.92064</v>
      </c>
      <c r="H16" s="891"/>
    </row>
    <row r="17" s="754" customFormat="true" ht="21.95" hidden="false" customHeight="true" outlineLevel="0" collapsed="false">
      <c r="A17" s="374" t="s">
        <v>65</v>
      </c>
      <c r="B17" s="888" t="n">
        <v>85.9099133942992</v>
      </c>
      <c r="C17" s="888" t="n">
        <v>0.00399202910300328</v>
      </c>
      <c r="D17" s="888" t="n">
        <v>11.3062822947515</v>
      </c>
      <c r="E17" s="888" t="n">
        <v>2.10859703926356</v>
      </c>
      <c r="F17" s="889" t="n">
        <v>0.671215242582775</v>
      </c>
      <c r="G17" s="890" t="n">
        <v>2791831.60053</v>
      </c>
      <c r="H17" s="891"/>
    </row>
    <row r="18" s="754" customFormat="true" ht="21.95" hidden="false" customHeight="true" outlineLevel="0" collapsed="false">
      <c r="A18" s="374" t="s">
        <v>66</v>
      </c>
      <c r="B18" s="888" t="n">
        <v>94.5013657177881</v>
      </c>
      <c r="C18" s="888" t="n">
        <v>0.0255402264559737</v>
      </c>
      <c r="D18" s="888" t="n">
        <v>1.31135877623287</v>
      </c>
      <c r="E18" s="888" t="n">
        <v>3.41032239024202</v>
      </c>
      <c r="F18" s="889" t="n">
        <v>0.751412889281013</v>
      </c>
      <c r="G18" s="890" t="n">
        <v>918171.06792</v>
      </c>
      <c r="H18" s="891"/>
    </row>
    <row r="19" s="754" customFormat="true" ht="21.95" hidden="false" customHeight="true" outlineLevel="0" collapsed="false">
      <c r="A19" s="374" t="s">
        <v>67</v>
      </c>
      <c r="B19" s="888" t="n">
        <v>90.2765233594448</v>
      </c>
      <c r="C19" s="888" t="n">
        <v>5.7581487207244</v>
      </c>
      <c r="D19" s="888" t="n">
        <v>0.511079496273881</v>
      </c>
      <c r="E19" s="888" t="n">
        <v>2.53470245355081</v>
      </c>
      <c r="F19" s="889" t="n">
        <v>0.919545970006164</v>
      </c>
      <c r="G19" s="890" t="n">
        <v>1914628.59327</v>
      </c>
      <c r="H19" s="891"/>
    </row>
    <row r="20" s="754" customFormat="true" ht="6" hidden="false" customHeight="true" outlineLevel="0" collapsed="false">
      <c r="A20" s="374"/>
      <c r="B20" s="888"/>
      <c r="C20" s="888"/>
      <c r="D20" s="888"/>
      <c r="E20" s="888"/>
      <c r="F20" s="889"/>
      <c r="G20" s="890"/>
      <c r="H20" s="887"/>
    </row>
    <row r="21" s="754" customFormat="true" ht="24" hidden="false" customHeight="true" outlineLevel="0" collapsed="false">
      <c r="A21" s="379" t="s">
        <v>277</v>
      </c>
      <c r="B21" s="892" t="n">
        <v>89.3986270062387</v>
      </c>
      <c r="C21" s="892" t="n">
        <v>1.06052153162899</v>
      </c>
      <c r="D21" s="892" t="n">
        <v>4.68409140553602</v>
      </c>
      <c r="E21" s="892" t="n">
        <v>4.2436736221403</v>
      </c>
      <c r="F21" s="892" t="n">
        <v>0.61308643445602</v>
      </c>
      <c r="G21" s="893" t="n">
        <v>24023210.78278</v>
      </c>
      <c r="H21" s="891"/>
    </row>
    <row r="22" s="754" customFormat="true" ht="24" hidden="false" customHeight="true" outlineLevel="0" collapsed="false">
      <c r="A22" s="374" t="s">
        <v>278</v>
      </c>
      <c r="B22" s="888" t="n">
        <v>87.4993502348937</v>
      </c>
      <c r="C22" s="888" t="n">
        <v>0.000507905242106303</v>
      </c>
      <c r="D22" s="888" t="n">
        <v>7.30716548211454</v>
      </c>
      <c r="E22" s="888" t="n">
        <v>3.9104423212027</v>
      </c>
      <c r="F22" s="888" t="n">
        <v>1.28253405654692</v>
      </c>
      <c r="G22" s="890" t="n">
        <v>393152.07532</v>
      </c>
      <c r="H22" s="891"/>
    </row>
    <row r="23" s="754" customFormat="true" ht="6" hidden="false" customHeight="true" outlineLevel="0" collapsed="false">
      <c r="A23" s="374"/>
      <c r="B23" s="889"/>
      <c r="C23" s="889"/>
      <c r="D23" s="889"/>
      <c r="E23" s="889"/>
      <c r="F23" s="889"/>
      <c r="G23" s="890"/>
      <c r="H23" s="887"/>
    </row>
    <row r="24" s="895" customFormat="true" ht="24" hidden="false" customHeight="true" outlineLevel="0" collapsed="false">
      <c r="A24" s="382" t="s">
        <v>70</v>
      </c>
      <c r="B24" s="894" t="n">
        <v>89.3680448671789</v>
      </c>
      <c r="C24" s="894" t="n">
        <v>1.04345320087459</v>
      </c>
      <c r="D24" s="894" t="n">
        <v>4.72632812289308</v>
      </c>
      <c r="E24" s="894" t="n">
        <v>4.23830793445428</v>
      </c>
      <c r="F24" s="894" t="n">
        <v>0.623865874599201</v>
      </c>
      <c r="G24" s="890" t="n">
        <v>24416362.8581</v>
      </c>
      <c r="H24" s="891"/>
    </row>
    <row r="25" s="754" customFormat="true" ht="6" hidden="false" customHeight="true" outlineLevel="0" collapsed="false">
      <c r="A25" s="875"/>
      <c r="B25" s="896"/>
      <c r="C25" s="896"/>
      <c r="D25" s="896"/>
      <c r="E25" s="896"/>
      <c r="F25" s="896"/>
      <c r="G25" s="897"/>
      <c r="H25" s="887"/>
    </row>
    <row r="26" s="754" customFormat="true" ht="7.5" hidden="false" customHeight="true" outlineLevel="0" collapsed="false">
      <c r="A26" s="898"/>
      <c r="B26" s="899"/>
      <c r="C26" s="899"/>
      <c r="D26" s="899"/>
      <c r="E26" s="899"/>
      <c r="F26" s="899"/>
    </row>
    <row r="27" s="754" customFormat="true" ht="11.1" hidden="false" customHeight="true" outlineLevel="0" collapsed="false">
      <c r="A27" s="547" t="s">
        <v>894</v>
      </c>
      <c r="F27" s="900"/>
    </row>
    <row r="28" s="754" customFormat="true" ht="11.1" hidden="false" customHeight="true" outlineLevel="0" collapsed="false">
      <c r="A28" s="901" t="s">
        <v>905</v>
      </c>
      <c r="F28" s="900"/>
    </row>
    <row r="29" s="754" customFormat="true" ht="11.1" hidden="false" customHeight="true" outlineLevel="0" collapsed="false">
      <c r="A29" s="256"/>
      <c r="F29" s="900"/>
    </row>
    <row r="30" s="754" customFormat="true" ht="13.5" hidden="false" customHeight="false" outlineLevel="0" collapsed="false">
      <c r="A30" s="547"/>
      <c r="B30" s="902"/>
      <c r="C30" s="902"/>
      <c r="D30" s="902"/>
      <c r="E30" s="902"/>
      <c r="F30" s="902"/>
    </row>
    <row r="31" s="754" customFormat="true" ht="12" hidden="false" customHeight="true" outlineLevel="0" collapsed="false">
      <c r="B31" s="870"/>
      <c r="C31" s="870"/>
      <c r="D31" s="870"/>
      <c r="E31" s="870"/>
      <c r="F31" s="870"/>
    </row>
    <row r="32" s="754" customFormat="true" ht="12.75" hidden="false" customHeight="false" outlineLevel="0" collapsed="false">
      <c r="B32" s="870"/>
      <c r="C32" s="870"/>
      <c r="D32" s="870"/>
      <c r="E32" s="870"/>
      <c r="F32" s="870"/>
    </row>
    <row r="33" s="754" customFormat="true" ht="12.75" hidden="false" customHeight="false" outlineLevel="0" collapsed="false">
      <c r="B33" s="870"/>
      <c r="C33" s="870"/>
      <c r="D33" s="870"/>
      <c r="E33" s="870"/>
      <c r="F33" s="870"/>
    </row>
    <row r="34" s="754" customFormat="true" ht="12.75" hidden="false" customHeight="false" outlineLevel="0" collapsed="false">
      <c r="B34" s="870"/>
      <c r="C34" s="870"/>
      <c r="D34" s="870"/>
      <c r="E34" s="870"/>
      <c r="F34" s="870"/>
    </row>
    <row r="35" s="754" customFormat="true" ht="12.75" hidden="false" customHeight="false" outlineLevel="0" collapsed="false">
      <c r="B35" s="870"/>
      <c r="C35" s="870"/>
      <c r="D35" s="870"/>
      <c r="E35" s="870"/>
      <c r="F35" s="870"/>
    </row>
    <row r="36" s="754" customFormat="true" ht="12.75" hidden="false" customHeight="false" outlineLevel="0" collapsed="false">
      <c r="B36" s="870"/>
      <c r="C36" s="870"/>
      <c r="D36" s="870"/>
      <c r="E36" s="870"/>
      <c r="F36" s="870"/>
    </row>
    <row r="37" s="504" customFormat="true" ht="12.75" hidden="false" customHeight="false" outlineLevel="0" collapsed="false">
      <c r="B37" s="882"/>
      <c r="C37" s="882"/>
      <c r="D37" s="882"/>
      <c r="E37" s="882"/>
      <c r="F37" s="882"/>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616</v>
      </c>
      <c r="B4" s="13"/>
      <c r="C4" s="13"/>
      <c r="D4" s="13"/>
      <c r="E4" s="13"/>
      <c r="F4" s="13"/>
      <c r="G4" s="13"/>
      <c r="H4" s="13"/>
      <c r="I4" s="13"/>
      <c r="J4" s="13"/>
      <c r="K4" s="13"/>
      <c r="L4" s="13"/>
      <c r="M4" s="13" t="n">
        <v>43616</v>
      </c>
      <c r="N4" s="13"/>
      <c r="O4" s="13"/>
      <c r="P4" s="13"/>
      <c r="Q4" s="13"/>
      <c r="R4" s="13"/>
      <c r="S4" s="13"/>
      <c r="T4" s="13"/>
      <c r="U4" s="13"/>
      <c r="V4" s="13"/>
      <c r="W4" s="13"/>
      <c r="X4" s="13"/>
      <c r="Y4" s="13" t="n">
        <v>43616</v>
      </c>
      <c r="Z4" s="13"/>
      <c r="AA4" s="13"/>
      <c r="AB4" s="13"/>
      <c r="AC4" s="13"/>
      <c r="AD4" s="13"/>
      <c r="AE4" s="13"/>
      <c r="AF4" s="13"/>
      <c r="AG4" s="13"/>
      <c r="AH4" s="13"/>
      <c r="AI4" s="13"/>
      <c r="AJ4" s="13"/>
      <c r="AK4" s="13" t="n">
        <v>43616</v>
      </c>
      <c r="AL4" s="13"/>
      <c r="AM4" s="13"/>
      <c r="AN4" s="13"/>
      <c r="AO4" s="13"/>
      <c r="AP4" s="13"/>
      <c r="AQ4" s="13"/>
      <c r="AR4" s="13"/>
      <c r="AS4" s="13"/>
      <c r="AT4" s="13"/>
      <c r="AU4" s="13"/>
      <c r="AV4" s="13"/>
      <c r="AW4" s="13" t="n">
        <v>4361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57204.23037</v>
      </c>
      <c r="C10" s="29" t="n">
        <v>569482.26373</v>
      </c>
      <c r="D10" s="29" t="n">
        <v>1026686.4941</v>
      </c>
      <c r="E10" s="29"/>
      <c r="F10" s="29" t="n">
        <v>396868.98417</v>
      </c>
      <c r="G10" s="29" t="n">
        <v>174484.50056</v>
      </c>
      <c r="H10" s="29" t="n">
        <v>571353.48473</v>
      </c>
      <c r="I10" s="29"/>
      <c r="J10" s="29" t="n">
        <v>53023.86156</v>
      </c>
      <c r="K10" s="29" t="n">
        <v>7956.17824</v>
      </c>
      <c r="L10" s="29" t="n">
        <v>60980.0398</v>
      </c>
      <c r="M10" s="28" t="s">
        <v>74</v>
      </c>
      <c r="N10" s="29" t="n">
        <v>434402.71726</v>
      </c>
      <c r="O10" s="29" t="n">
        <v>44138.06198</v>
      </c>
      <c r="P10" s="29" t="n">
        <v>478540.77924</v>
      </c>
      <c r="Q10" s="29"/>
      <c r="R10" s="29" t="n">
        <v>126230.27648</v>
      </c>
      <c r="S10" s="29" t="n">
        <v>28196.99097</v>
      </c>
      <c r="T10" s="29" t="n">
        <v>154427.26745</v>
      </c>
      <c r="U10" s="29"/>
      <c r="V10" s="29" t="n">
        <v>57001.60322</v>
      </c>
      <c r="W10" s="29" t="n">
        <v>14001.13108</v>
      </c>
      <c r="X10" s="29" t="n">
        <v>71002.7343</v>
      </c>
      <c r="Y10" s="28" t="s">
        <v>74</v>
      </c>
      <c r="Z10" s="29" t="n">
        <v>29205.75178</v>
      </c>
      <c r="AA10" s="29" t="n">
        <v>2380.64522</v>
      </c>
      <c r="AB10" s="29" t="n">
        <v>31586.397</v>
      </c>
      <c r="AC10" s="29"/>
      <c r="AD10" s="29" t="n">
        <v>960257.22773</v>
      </c>
      <c r="AE10" s="29" t="n">
        <v>318099.29121</v>
      </c>
      <c r="AF10" s="29" t="n">
        <v>1278356.51894</v>
      </c>
      <c r="AG10" s="29"/>
      <c r="AH10" s="29" t="n">
        <v>714994.47049</v>
      </c>
      <c r="AI10" s="29" t="n">
        <v>187451.38657</v>
      </c>
      <c r="AJ10" s="29" t="n">
        <v>902445.85706</v>
      </c>
      <c r="AK10" s="28" t="s">
        <v>74</v>
      </c>
      <c r="AL10" s="29" t="n">
        <v>160294.83373</v>
      </c>
      <c r="AM10" s="29" t="n">
        <v>67411.99968</v>
      </c>
      <c r="AN10" s="29" t="n">
        <v>227706.83341</v>
      </c>
      <c r="AO10" s="29"/>
      <c r="AP10" s="29" t="n">
        <v>505494.00987</v>
      </c>
      <c r="AQ10" s="29" t="n">
        <v>58580.17747</v>
      </c>
      <c r="AR10" s="29" t="n">
        <v>564074.18734</v>
      </c>
      <c r="AS10" s="29"/>
      <c r="AT10" s="30" t="n">
        <v>3894977.96666</v>
      </c>
      <c r="AU10" s="30" t="n">
        <v>1472182.62671</v>
      </c>
      <c r="AV10" s="30" t="n">
        <v>5367160.59337</v>
      </c>
      <c r="AW10" s="28" t="s">
        <v>74</v>
      </c>
      <c r="AX10" s="30" t="n">
        <v>53464.02917</v>
      </c>
      <c r="AY10" s="30" t="n">
        <v>30651.71543</v>
      </c>
      <c r="AZ10" s="30" t="n">
        <v>84115.7446</v>
      </c>
      <c r="BA10" s="29"/>
      <c r="BB10" s="30" t="n">
        <v>3948441.99583</v>
      </c>
      <c r="BC10" s="30" t="n">
        <v>1502834.34214</v>
      </c>
      <c r="BD10" s="30" t="n">
        <v>5451276.33797</v>
      </c>
    </row>
    <row r="11" s="31" customFormat="true" ht="11.1" hidden="false" customHeight="true" outlineLevel="0" collapsed="false">
      <c r="A11" s="31" t="s">
        <v>75</v>
      </c>
      <c r="B11" s="32" t="n">
        <v>152447.74195</v>
      </c>
      <c r="C11" s="32" t="n">
        <v>33915.57841</v>
      </c>
      <c r="D11" s="32" t="n">
        <v>186363.32036</v>
      </c>
      <c r="E11" s="32"/>
      <c r="F11" s="32" t="n">
        <v>72374.08595</v>
      </c>
      <c r="G11" s="32" t="n">
        <v>17420.62394</v>
      </c>
      <c r="H11" s="32" t="n">
        <v>89794.70989</v>
      </c>
      <c r="I11" s="32"/>
      <c r="J11" s="32" t="n">
        <v>2787.4469</v>
      </c>
      <c r="K11" s="32" t="n">
        <v>382.42866</v>
      </c>
      <c r="L11" s="32" t="n">
        <v>3169.87556</v>
      </c>
      <c r="M11" s="31" t="s">
        <v>75</v>
      </c>
      <c r="N11" s="32" t="n">
        <v>56801.75575</v>
      </c>
      <c r="O11" s="32" t="n">
        <v>9735.79692</v>
      </c>
      <c r="P11" s="32" t="n">
        <v>66537.55267</v>
      </c>
      <c r="Q11" s="32"/>
      <c r="R11" s="32" t="n">
        <v>10398.7305</v>
      </c>
      <c r="S11" s="32" t="n">
        <v>2876.6173</v>
      </c>
      <c r="T11" s="32" t="n">
        <v>13275.3478</v>
      </c>
      <c r="U11" s="32"/>
      <c r="V11" s="32" t="n">
        <v>5000.9221</v>
      </c>
      <c r="W11" s="32" t="n">
        <v>775.71894</v>
      </c>
      <c r="X11" s="32" t="n">
        <v>5776.64104</v>
      </c>
      <c r="Y11" s="31" t="s">
        <v>75</v>
      </c>
      <c r="Z11" s="32" t="n">
        <v>3576.4577</v>
      </c>
      <c r="AA11" s="32" t="n">
        <v>639.26438</v>
      </c>
      <c r="AB11" s="32" t="n">
        <v>4215.72208</v>
      </c>
      <c r="AC11" s="32"/>
      <c r="AD11" s="32" t="n">
        <v>177369.90122</v>
      </c>
      <c r="AE11" s="32" t="n">
        <v>25460.90755</v>
      </c>
      <c r="AF11" s="32" t="n">
        <v>202830.80877</v>
      </c>
      <c r="AG11" s="32"/>
      <c r="AH11" s="32" t="n">
        <v>84586.5424</v>
      </c>
      <c r="AI11" s="32" t="n">
        <v>12526.56531</v>
      </c>
      <c r="AJ11" s="32" t="n">
        <v>97113.10771</v>
      </c>
      <c r="AK11" s="31" t="s">
        <v>75</v>
      </c>
      <c r="AL11" s="32" t="n">
        <v>9459.6338</v>
      </c>
      <c r="AM11" s="32" t="n">
        <v>2816.87481</v>
      </c>
      <c r="AN11" s="32" t="n">
        <v>12276.50861</v>
      </c>
      <c r="AO11" s="32"/>
      <c r="AP11" s="32" t="n">
        <v>41034.568</v>
      </c>
      <c r="AQ11" s="32" t="n">
        <v>8869.62661</v>
      </c>
      <c r="AR11" s="32" t="n">
        <v>49904.19461</v>
      </c>
      <c r="AS11" s="32"/>
      <c r="AT11" s="33" t="n">
        <v>615837.78627</v>
      </c>
      <c r="AU11" s="33" t="n">
        <v>115420.00283</v>
      </c>
      <c r="AV11" s="33" t="n">
        <v>731257.7891</v>
      </c>
      <c r="AW11" s="31" t="s">
        <v>75</v>
      </c>
      <c r="AX11" s="33" t="n">
        <v>11171.18451</v>
      </c>
      <c r="AY11" s="33" t="n">
        <v>5546.06136</v>
      </c>
      <c r="AZ11" s="33" t="n">
        <v>16717.24587</v>
      </c>
      <c r="BA11" s="32"/>
      <c r="BB11" s="33" t="n">
        <v>627008.97078</v>
      </c>
      <c r="BC11" s="33" t="n">
        <v>120966.06419</v>
      </c>
      <c r="BD11" s="33" t="n">
        <v>747975.03497</v>
      </c>
    </row>
    <row r="12" s="31" customFormat="true" ht="11.1" hidden="false" customHeight="true" outlineLevel="0" collapsed="false">
      <c r="A12" s="31" t="s">
        <v>76</v>
      </c>
      <c r="B12" s="32" t="n">
        <v>301169.50667</v>
      </c>
      <c r="C12" s="32" t="n">
        <v>420070.98867</v>
      </c>
      <c r="D12" s="32" t="n">
        <v>721240.49534</v>
      </c>
      <c r="E12" s="32"/>
      <c r="F12" s="32" t="n">
        <v>324019.04671</v>
      </c>
      <c r="G12" s="32" t="n">
        <v>157062.07757</v>
      </c>
      <c r="H12" s="32" t="n">
        <v>481081.12428</v>
      </c>
      <c r="I12" s="32"/>
      <c r="J12" s="32" t="n">
        <v>49716.07173</v>
      </c>
      <c r="K12" s="32" t="n">
        <v>7506.39989</v>
      </c>
      <c r="L12" s="32" t="n">
        <v>57222.47162</v>
      </c>
      <c r="M12" s="31" t="s">
        <v>76</v>
      </c>
      <c r="N12" s="32" t="n">
        <v>375971.69458</v>
      </c>
      <c r="O12" s="32" t="n">
        <v>34121.20974</v>
      </c>
      <c r="P12" s="32" t="n">
        <v>410092.90432</v>
      </c>
      <c r="Q12" s="32"/>
      <c r="R12" s="32" t="n">
        <v>115122.93408</v>
      </c>
      <c r="S12" s="32" t="n">
        <v>24770.35741</v>
      </c>
      <c r="T12" s="32" t="n">
        <v>139893.29149</v>
      </c>
      <c r="U12" s="32"/>
      <c r="V12" s="32" t="n">
        <v>51966.48112</v>
      </c>
      <c r="W12" s="32" t="n">
        <v>13225.41214</v>
      </c>
      <c r="X12" s="32" t="n">
        <v>65191.89326</v>
      </c>
      <c r="Y12" s="31" t="s">
        <v>76</v>
      </c>
      <c r="Z12" s="32" t="n">
        <v>25502.53149</v>
      </c>
      <c r="AA12" s="32" t="n">
        <v>1435.11627</v>
      </c>
      <c r="AB12" s="32" t="n">
        <v>26937.64776</v>
      </c>
      <c r="AC12" s="32"/>
      <c r="AD12" s="32" t="n">
        <v>782772.23669</v>
      </c>
      <c r="AE12" s="32" t="n">
        <v>292636.734</v>
      </c>
      <c r="AF12" s="32" t="n">
        <v>1075408.97069</v>
      </c>
      <c r="AG12" s="32"/>
      <c r="AH12" s="32" t="n">
        <v>629801.34554</v>
      </c>
      <c r="AI12" s="32" t="n">
        <v>174374.60932</v>
      </c>
      <c r="AJ12" s="32" t="n">
        <v>804175.95486</v>
      </c>
      <c r="AK12" s="31" t="s">
        <v>76</v>
      </c>
      <c r="AL12" s="32" t="n">
        <v>150724.82304</v>
      </c>
      <c r="AM12" s="32" t="n">
        <v>56141.48052</v>
      </c>
      <c r="AN12" s="32" t="n">
        <v>206866.30356</v>
      </c>
      <c r="AO12" s="32"/>
      <c r="AP12" s="32" t="n">
        <v>462152.28064</v>
      </c>
      <c r="AQ12" s="32" t="n">
        <v>48663.52117</v>
      </c>
      <c r="AR12" s="32" t="n">
        <v>510815.80181</v>
      </c>
      <c r="AS12" s="32"/>
      <c r="AT12" s="33" t="n">
        <v>3268918.95229</v>
      </c>
      <c r="AU12" s="33" t="n">
        <v>1230007.9067</v>
      </c>
      <c r="AV12" s="33" t="n">
        <v>4498926.85899</v>
      </c>
      <c r="AW12" s="31" t="s">
        <v>76</v>
      </c>
      <c r="AX12" s="33" t="n">
        <v>41988.8749</v>
      </c>
      <c r="AY12" s="33" t="n">
        <v>24328.56847</v>
      </c>
      <c r="AZ12" s="33" t="n">
        <v>66317.44337</v>
      </c>
      <c r="BA12" s="32"/>
      <c r="BB12" s="33" t="n">
        <v>3310907.82719</v>
      </c>
      <c r="BC12" s="33" t="n">
        <v>1254336.47517</v>
      </c>
      <c r="BD12" s="33" t="n">
        <v>4565244.30236</v>
      </c>
    </row>
    <row r="13" s="31" customFormat="true" ht="11.1" hidden="false" customHeight="true" outlineLevel="0" collapsed="false">
      <c r="A13" s="31" t="s">
        <v>77</v>
      </c>
      <c r="B13" s="32" t="n">
        <v>2137.03309</v>
      </c>
      <c r="C13" s="32" t="n">
        <v>40.13874</v>
      </c>
      <c r="D13" s="32" t="n">
        <v>2177.17183</v>
      </c>
      <c r="E13" s="32"/>
      <c r="F13" s="32" t="n">
        <v>160.26026</v>
      </c>
      <c r="G13" s="32" t="n">
        <v>1.79905</v>
      </c>
      <c r="H13" s="32" t="n">
        <v>162.05931</v>
      </c>
      <c r="I13" s="32"/>
      <c r="J13" s="32" t="n">
        <v>0</v>
      </c>
      <c r="K13" s="32" t="n">
        <v>0</v>
      </c>
      <c r="L13" s="32" t="n">
        <v>0</v>
      </c>
      <c r="M13" s="31" t="s">
        <v>77</v>
      </c>
      <c r="N13" s="32" t="n">
        <v>1135.78387</v>
      </c>
      <c r="O13" s="32" t="n">
        <v>185.295</v>
      </c>
      <c r="P13" s="32" t="n">
        <v>1321.07887</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301.09398</v>
      </c>
      <c r="AI13" s="32" t="n">
        <v>0</v>
      </c>
      <c r="AJ13" s="32" t="n">
        <v>301.09398</v>
      </c>
      <c r="AK13" s="31" t="s">
        <v>77</v>
      </c>
      <c r="AL13" s="32" t="n">
        <v>24.5808</v>
      </c>
      <c r="AM13" s="32" t="n">
        <v>0</v>
      </c>
      <c r="AN13" s="32" t="n">
        <v>24.5808</v>
      </c>
      <c r="AO13" s="32"/>
      <c r="AP13" s="32" t="n">
        <v>1120.8676</v>
      </c>
      <c r="AQ13" s="32" t="n">
        <v>5.66659</v>
      </c>
      <c r="AR13" s="32" t="n">
        <v>1126.53419</v>
      </c>
      <c r="AS13" s="32"/>
      <c r="AT13" s="33" t="n">
        <v>4879.6196</v>
      </c>
      <c r="AU13" s="33" t="n">
        <v>232.89938</v>
      </c>
      <c r="AV13" s="33" t="n">
        <v>5112.51898</v>
      </c>
      <c r="AW13" s="31" t="s">
        <v>77</v>
      </c>
      <c r="AX13" s="33" t="n">
        <v>48.16864</v>
      </c>
      <c r="AY13" s="33" t="n">
        <v>2E-005</v>
      </c>
      <c r="AZ13" s="33" t="n">
        <v>48.16866</v>
      </c>
      <c r="BA13" s="32"/>
      <c r="BB13" s="33" t="n">
        <v>4927.78824</v>
      </c>
      <c r="BC13" s="33" t="n">
        <v>232.8994</v>
      </c>
      <c r="BD13" s="33" t="n">
        <v>5160.68764</v>
      </c>
    </row>
    <row r="14" s="31" customFormat="true" ht="11.1" hidden="false" customHeight="true" outlineLevel="0" collapsed="false">
      <c r="A14" s="31" t="s">
        <v>78</v>
      </c>
      <c r="B14" s="32" t="n">
        <v>1449.94866</v>
      </c>
      <c r="C14" s="32" t="n">
        <v>115455.55791</v>
      </c>
      <c r="D14" s="32" t="n">
        <v>116905.50657</v>
      </c>
      <c r="E14" s="32"/>
      <c r="F14" s="32" t="n">
        <v>315.59125</v>
      </c>
      <c r="G14" s="32" t="n">
        <v>0</v>
      </c>
      <c r="H14" s="32" t="n">
        <v>315.59125</v>
      </c>
      <c r="I14" s="32"/>
      <c r="J14" s="32" t="n">
        <v>520.34293</v>
      </c>
      <c r="K14" s="32" t="n">
        <v>67.34969</v>
      </c>
      <c r="L14" s="32" t="n">
        <v>587.69262</v>
      </c>
      <c r="M14" s="31" t="s">
        <v>78</v>
      </c>
      <c r="N14" s="32" t="n">
        <v>493.48306</v>
      </c>
      <c r="O14" s="32" t="n">
        <v>95.76032</v>
      </c>
      <c r="P14" s="32" t="n">
        <v>589.24338</v>
      </c>
      <c r="Q14" s="32"/>
      <c r="R14" s="32" t="n">
        <v>708.6119</v>
      </c>
      <c r="S14" s="32" t="n">
        <v>550.01626</v>
      </c>
      <c r="T14" s="32" t="n">
        <v>1258.62816</v>
      </c>
      <c r="U14" s="32"/>
      <c r="V14" s="32" t="n">
        <v>34.2</v>
      </c>
      <c r="W14" s="32" t="n">
        <v>0</v>
      </c>
      <c r="X14" s="32" t="n">
        <v>34.2</v>
      </c>
      <c r="Y14" s="31" t="s">
        <v>78</v>
      </c>
      <c r="Z14" s="32" t="n">
        <v>126.76259</v>
      </c>
      <c r="AA14" s="32" t="n">
        <v>306.26457</v>
      </c>
      <c r="AB14" s="32" t="n">
        <v>433.02716</v>
      </c>
      <c r="AC14" s="32"/>
      <c r="AD14" s="32" t="n">
        <v>115.08982</v>
      </c>
      <c r="AE14" s="32" t="n">
        <v>1.64966</v>
      </c>
      <c r="AF14" s="32" t="n">
        <v>116.73948</v>
      </c>
      <c r="AG14" s="32"/>
      <c r="AH14" s="32" t="n">
        <v>305.48857</v>
      </c>
      <c r="AI14" s="32" t="n">
        <v>550.21194</v>
      </c>
      <c r="AJ14" s="32" t="n">
        <v>855.70051</v>
      </c>
      <c r="AK14" s="31" t="s">
        <v>78</v>
      </c>
      <c r="AL14" s="32" t="n">
        <v>85.79609</v>
      </c>
      <c r="AM14" s="32" t="n">
        <v>8453.64435</v>
      </c>
      <c r="AN14" s="32" t="n">
        <v>8539.44044</v>
      </c>
      <c r="AO14" s="32"/>
      <c r="AP14" s="32" t="n">
        <v>1186.29363</v>
      </c>
      <c r="AQ14" s="32" t="n">
        <v>1041.3631</v>
      </c>
      <c r="AR14" s="32" t="n">
        <v>2227.65673</v>
      </c>
      <c r="AS14" s="32"/>
      <c r="AT14" s="33" t="n">
        <v>5341.6085</v>
      </c>
      <c r="AU14" s="33" t="n">
        <v>126521.8178</v>
      </c>
      <c r="AV14" s="33" t="n">
        <v>131863.4263</v>
      </c>
      <c r="AW14" s="31" t="s">
        <v>78</v>
      </c>
      <c r="AX14" s="33" t="n">
        <v>255.80112</v>
      </c>
      <c r="AY14" s="33" t="n">
        <v>777.08558</v>
      </c>
      <c r="AZ14" s="33" t="n">
        <v>1032.8867</v>
      </c>
      <c r="BA14" s="32"/>
      <c r="BB14" s="33" t="n">
        <v>5597.40962</v>
      </c>
      <c r="BC14" s="33" t="n">
        <v>127298.90338</v>
      </c>
      <c r="BD14" s="33" t="n">
        <v>132896.31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33847.34127</v>
      </c>
      <c r="C18" s="29" t="n">
        <v>0</v>
      </c>
      <c r="D18" s="29" t="n">
        <v>133847.34127</v>
      </c>
      <c r="E18" s="29"/>
      <c r="F18" s="29" t="n">
        <v>31717.3664</v>
      </c>
      <c r="G18" s="29" t="n">
        <v>676.6024</v>
      </c>
      <c r="H18" s="29" t="n">
        <v>32393.9688</v>
      </c>
      <c r="I18" s="29"/>
      <c r="J18" s="29" t="n">
        <v>19429.68221</v>
      </c>
      <c r="K18" s="29" t="n">
        <v>0</v>
      </c>
      <c r="L18" s="29" t="n">
        <v>19429.68221</v>
      </c>
      <c r="M18" s="28" t="s">
        <v>80</v>
      </c>
      <c r="N18" s="29" t="n">
        <v>84384.22824</v>
      </c>
      <c r="O18" s="29" t="n">
        <v>1517.76594</v>
      </c>
      <c r="P18" s="29" t="n">
        <v>85901.99418</v>
      </c>
      <c r="Q18" s="29"/>
      <c r="R18" s="29" t="n">
        <v>84494.80052</v>
      </c>
      <c r="S18" s="29" t="n">
        <v>0</v>
      </c>
      <c r="T18" s="29" t="n">
        <v>84494.80052</v>
      </c>
      <c r="U18" s="29"/>
      <c r="V18" s="29" t="n">
        <v>10563.88781</v>
      </c>
      <c r="W18" s="29" t="n">
        <v>2022.38694</v>
      </c>
      <c r="X18" s="29" t="n">
        <v>12586.27475</v>
      </c>
      <c r="Y18" s="28" t="s">
        <v>80</v>
      </c>
      <c r="Z18" s="29" t="n">
        <v>17542.32629</v>
      </c>
      <c r="AA18" s="29" t="n">
        <v>668.83035</v>
      </c>
      <c r="AB18" s="29" t="n">
        <v>18211.15664</v>
      </c>
      <c r="AC18" s="29"/>
      <c r="AD18" s="29" t="n">
        <v>86895.77358</v>
      </c>
      <c r="AE18" s="29" t="n">
        <v>1789.78421</v>
      </c>
      <c r="AF18" s="29" t="n">
        <v>88685.55779</v>
      </c>
      <c r="AG18" s="29"/>
      <c r="AH18" s="29" t="n">
        <v>136890.15471</v>
      </c>
      <c r="AI18" s="29" t="n">
        <v>1036.55067</v>
      </c>
      <c r="AJ18" s="29" t="n">
        <v>137926.70538</v>
      </c>
      <c r="AK18" s="28" t="s">
        <v>80</v>
      </c>
      <c r="AL18" s="29" t="n">
        <v>12789.58555</v>
      </c>
      <c r="AM18" s="29" t="n">
        <v>62.60848</v>
      </c>
      <c r="AN18" s="29" t="n">
        <v>12852.19403</v>
      </c>
      <c r="AO18" s="29"/>
      <c r="AP18" s="29" t="n">
        <v>193284.34042</v>
      </c>
      <c r="AQ18" s="29" t="n">
        <v>20495.21917</v>
      </c>
      <c r="AR18" s="29" t="n">
        <v>213779.55959</v>
      </c>
      <c r="AS18" s="29"/>
      <c r="AT18" s="30" t="n">
        <v>811839.487</v>
      </c>
      <c r="AU18" s="30" t="n">
        <v>28269.74816</v>
      </c>
      <c r="AV18" s="30" t="n">
        <v>840109.23516</v>
      </c>
      <c r="AW18" s="28" t="s">
        <v>80</v>
      </c>
      <c r="AX18" s="30" t="n">
        <v>11916.42268</v>
      </c>
      <c r="AY18" s="30" t="n">
        <v>266.14621</v>
      </c>
      <c r="AZ18" s="30" t="n">
        <v>12182.56889</v>
      </c>
      <c r="BA18" s="29"/>
      <c r="BB18" s="30" t="n">
        <v>823755.90968</v>
      </c>
      <c r="BC18" s="30" t="n">
        <v>28535.89437</v>
      </c>
      <c r="BD18" s="30" t="n">
        <v>852291.80405</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26091.24807</v>
      </c>
      <c r="C20" s="32" t="n">
        <v>0</v>
      </c>
      <c r="D20" s="32" t="n">
        <v>126091.24807</v>
      </c>
      <c r="E20" s="32"/>
      <c r="F20" s="32" t="n">
        <v>30931.42638</v>
      </c>
      <c r="G20" s="32" t="n">
        <v>676.6024</v>
      </c>
      <c r="H20" s="32" t="n">
        <v>31608.02878</v>
      </c>
      <c r="I20" s="32"/>
      <c r="J20" s="32" t="n">
        <v>0</v>
      </c>
      <c r="K20" s="32" t="n">
        <v>0</v>
      </c>
      <c r="L20" s="32" t="n">
        <v>0</v>
      </c>
      <c r="M20" s="38" t="s">
        <v>82</v>
      </c>
      <c r="N20" s="32" t="n">
        <v>78944.10813</v>
      </c>
      <c r="O20" s="32" t="n">
        <v>1517.76594</v>
      </c>
      <c r="P20" s="32" t="n">
        <v>80461.87407</v>
      </c>
      <c r="Q20" s="32"/>
      <c r="R20" s="32" t="n">
        <v>38910.13674</v>
      </c>
      <c r="S20" s="32" t="n">
        <v>0</v>
      </c>
      <c r="T20" s="32" t="n">
        <v>38910.13674</v>
      </c>
      <c r="U20" s="32"/>
      <c r="V20" s="32" t="n">
        <v>8689.82514</v>
      </c>
      <c r="W20" s="32" t="n">
        <v>1855.80591</v>
      </c>
      <c r="X20" s="32" t="n">
        <v>10545.63105</v>
      </c>
      <c r="Y20" s="38" t="s">
        <v>82</v>
      </c>
      <c r="Z20" s="32" t="n">
        <v>0</v>
      </c>
      <c r="AA20" s="32" t="n">
        <v>0</v>
      </c>
      <c r="AB20" s="32" t="n">
        <v>0</v>
      </c>
      <c r="AC20" s="32"/>
      <c r="AD20" s="32" t="n">
        <v>78309.40078</v>
      </c>
      <c r="AE20" s="32" t="n">
        <v>0</v>
      </c>
      <c r="AF20" s="32" t="n">
        <v>78309.40078</v>
      </c>
      <c r="AG20" s="32"/>
      <c r="AH20" s="32" t="n">
        <v>127036.59071</v>
      </c>
      <c r="AI20" s="32" t="n">
        <v>1036.55067</v>
      </c>
      <c r="AJ20" s="32" t="n">
        <v>128073.14138</v>
      </c>
      <c r="AK20" s="38" t="s">
        <v>82</v>
      </c>
      <c r="AL20" s="32" t="n">
        <v>10577.21962</v>
      </c>
      <c r="AM20" s="32" t="n">
        <v>0</v>
      </c>
      <c r="AN20" s="32" t="n">
        <v>10577.21962</v>
      </c>
      <c r="AO20" s="32"/>
      <c r="AP20" s="32" t="n">
        <v>191192.28292</v>
      </c>
      <c r="AQ20" s="32" t="n">
        <v>20495.21917</v>
      </c>
      <c r="AR20" s="32" t="n">
        <v>211687.50209</v>
      </c>
      <c r="AS20" s="32"/>
      <c r="AT20" s="33" t="n">
        <v>690682.23849</v>
      </c>
      <c r="AU20" s="33" t="n">
        <v>25581.94409</v>
      </c>
      <c r="AV20" s="33" t="n">
        <v>716264.18258</v>
      </c>
      <c r="AW20" s="38" t="s">
        <v>82</v>
      </c>
      <c r="AX20" s="33" t="n">
        <v>11916.42268</v>
      </c>
      <c r="AY20" s="33" t="n">
        <v>266.14621</v>
      </c>
      <c r="AZ20" s="33" t="n">
        <v>12182.56889</v>
      </c>
      <c r="BA20" s="32"/>
      <c r="BB20" s="33" t="n">
        <v>702598.66117</v>
      </c>
      <c r="BC20" s="33" t="n">
        <v>25848.0903</v>
      </c>
      <c r="BD20" s="33" t="n">
        <v>728446.75147</v>
      </c>
    </row>
    <row r="21" s="31" customFormat="true" ht="11.1" hidden="false" customHeight="true" outlineLevel="0" collapsed="false">
      <c r="A21" s="38" t="s">
        <v>83</v>
      </c>
      <c r="B21" s="32" t="n">
        <v>6553.65192</v>
      </c>
      <c r="C21" s="32" t="n">
        <v>0</v>
      </c>
      <c r="D21" s="32" t="n">
        <v>6553.65192</v>
      </c>
      <c r="E21" s="32"/>
      <c r="F21" s="32" t="n">
        <v>0</v>
      </c>
      <c r="G21" s="32" t="n">
        <v>0</v>
      </c>
      <c r="H21" s="32" t="n">
        <v>0</v>
      </c>
      <c r="I21" s="32"/>
      <c r="J21" s="32" t="n">
        <v>17686.49321</v>
      </c>
      <c r="K21" s="32" t="n">
        <v>0</v>
      </c>
      <c r="L21" s="32" t="n">
        <v>17686.49321</v>
      </c>
      <c r="M21" s="38" t="s">
        <v>83</v>
      </c>
      <c r="N21" s="32" t="n">
        <v>997.27265</v>
      </c>
      <c r="O21" s="32" t="n">
        <v>0</v>
      </c>
      <c r="P21" s="32" t="n">
        <v>997.27265</v>
      </c>
      <c r="Q21" s="32"/>
      <c r="R21" s="32" t="n">
        <v>42628.19278</v>
      </c>
      <c r="S21" s="32" t="n">
        <v>0</v>
      </c>
      <c r="T21" s="32" t="n">
        <v>42628.19278</v>
      </c>
      <c r="U21" s="32"/>
      <c r="V21" s="32" t="n">
        <v>110.04147</v>
      </c>
      <c r="W21" s="32" t="n">
        <v>166.58103</v>
      </c>
      <c r="X21" s="32" t="n">
        <v>276.6225</v>
      </c>
      <c r="Y21" s="38" t="s">
        <v>83</v>
      </c>
      <c r="Z21" s="32" t="n">
        <v>14233.92489</v>
      </c>
      <c r="AA21" s="32" t="n">
        <v>668.83035</v>
      </c>
      <c r="AB21" s="32" t="n">
        <v>14902.75524</v>
      </c>
      <c r="AC21" s="32"/>
      <c r="AD21" s="32" t="n">
        <v>253.18142</v>
      </c>
      <c r="AE21" s="32" t="n">
        <v>1789.78421</v>
      </c>
      <c r="AF21" s="32" t="n">
        <v>2042.96563</v>
      </c>
      <c r="AG21" s="32"/>
      <c r="AH21" s="32" t="n">
        <v>0</v>
      </c>
      <c r="AI21" s="32" t="n">
        <v>0</v>
      </c>
      <c r="AJ21" s="32" t="n">
        <v>0</v>
      </c>
      <c r="AK21" s="38" t="s">
        <v>83</v>
      </c>
      <c r="AL21" s="32" t="n">
        <v>0</v>
      </c>
      <c r="AM21" s="32" t="n">
        <v>62.60848</v>
      </c>
      <c r="AN21" s="32" t="n">
        <v>62.60848</v>
      </c>
      <c r="AO21" s="32"/>
      <c r="AP21" s="32" t="n">
        <v>0</v>
      </c>
      <c r="AQ21" s="32" t="n">
        <v>0</v>
      </c>
      <c r="AR21" s="32" t="n">
        <v>0</v>
      </c>
      <c r="AS21" s="32"/>
      <c r="AT21" s="33" t="n">
        <v>82462.75834</v>
      </c>
      <c r="AU21" s="33" t="n">
        <v>2687.80407</v>
      </c>
      <c r="AV21" s="33" t="n">
        <v>85150.56241</v>
      </c>
      <c r="AW21" s="38" t="s">
        <v>83</v>
      </c>
      <c r="AX21" s="33" t="n">
        <v>0</v>
      </c>
      <c r="AY21" s="33" t="n">
        <v>0</v>
      </c>
      <c r="AZ21" s="33" t="n">
        <v>0</v>
      </c>
      <c r="BA21" s="32"/>
      <c r="BB21" s="33" t="n">
        <v>82462.75834</v>
      </c>
      <c r="BC21" s="33" t="n">
        <v>2687.80407</v>
      </c>
      <c r="BD21" s="33" t="n">
        <v>85150.56241</v>
      </c>
    </row>
    <row r="22" s="31" customFormat="true" ht="11.1" hidden="false" customHeight="true" outlineLevel="0" collapsed="false">
      <c r="A22" s="37" t="s">
        <v>84</v>
      </c>
      <c r="B22" s="32" t="n">
        <v>1202.44128</v>
      </c>
      <c r="C22" s="32" t="n">
        <v>0</v>
      </c>
      <c r="D22" s="32" t="n">
        <v>1202.44128</v>
      </c>
      <c r="E22" s="32"/>
      <c r="F22" s="32" t="n">
        <v>1517.0766</v>
      </c>
      <c r="G22" s="32" t="n">
        <v>0</v>
      </c>
      <c r="H22" s="32" t="n">
        <v>1517.0766</v>
      </c>
      <c r="I22" s="32"/>
      <c r="J22" s="32" t="n">
        <v>1743.189</v>
      </c>
      <c r="K22" s="32" t="n">
        <v>0</v>
      </c>
      <c r="L22" s="32" t="n">
        <v>1743.189</v>
      </c>
      <c r="M22" s="37" t="s">
        <v>84</v>
      </c>
      <c r="N22" s="32" t="n">
        <v>4442.84746</v>
      </c>
      <c r="O22" s="32" t="n">
        <v>0</v>
      </c>
      <c r="P22" s="32" t="n">
        <v>4442.84746</v>
      </c>
      <c r="Q22" s="32"/>
      <c r="R22" s="32" t="n">
        <v>2956.471</v>
      </c>
      <c r="S22" s="32" t="n">
        <v>0</v>
      </c>
      <c r="T22" s="32" t="n">
        <v>2956.471</v>
      </c>
      <c r="U22" s="32"/>
      <c r="V22" s="32" t="n">
        <v>1764.0212</v>
      </c>
      <c r="W22" s="32" t="n">
        <v>0</v>
      </c>
      <c r="X22" s="32" t="n">
        <v>1764.0212</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12.36593</v>
      </c>
      <c r="AM22" s="32" t="n">
        <v>0</v>
      </c>
      <c r="AN22" s="32" t="n">
        <v>2212.36593</v>
      </c>
      <c r="AO22" s="32"/>
      <c r="AP22" s="32" t="n">
        <v>3104.84184</v>
      </c>
      <c r="AQ22" s="32" t="n">
        <v>0</v>
      </c>
      <c r="AR22" s="32" t="n">
        <v>3104.84184</v>
      </c>
      <c r="AS22" s="32"/>
      <c r="AT22" s="33" t="n">
        <v>40658.41109</v>
      </c>
      <c r="AU22" s="33" t="n">
        <v>0</v>
      </c>
      <c r="AV22" s="33" t="n">
        <v>40658.41109</v>
      </c>
      <c r="AW22" s="37" t="s">
        <v>84</v>
      </c>
      <c r="AX22" s="33" t="n">
        <v>0</v>
      </c>
      <c r="AY22" s="33" t="n">
        <v>0</v>
      </c>
      <c r="AZ22" s="33" t="n">
        <v>0</v>
      </c>
      <c r="BA22" s="32"/>
      <c r="BB22" s="33" t="n">
        <v>40658.41109</v>
      </c>
      <c r="BC22" s="33" t="n">
        <v>0</v>
      </c>
      <c r="BD22" s="33" t="n">
        <v>40658.41109</v>
      </c>
    </row>
    <row r="23" s="31" customFormat="true" ht="11.1" hidden="false" customHeight="true" outlineLevel="0" collapsed="false">
      <c r="A23" s="37" t="s">
        <v>85</v>
      </c>
      <c r="B23" s="32" t="n">
        <v>0</v>
      </c>
      <c r="C23" s="32" t="n">
        <v>0</v>
      </c>
      <c r="D23" s="32" t="n">
        <v>0</v>
      </c>
      <c r="E23" s="32"/>
      <c r="F23" s="32" t="n">
        <v>-731.13658</v>
      </c>
      <c r="G23" s="32" t="n">
        <v>0</v>
      </c>
      <c r="H23" s="32" t="n">
        <v>-731.13658</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220</v>
      </c>
      <c r="AA23" s="32" t="n">
        <v>0</v>
      </c>
      <c r="AB23" s="32" t="n">
        <v>-220</v>
      </c>
      <c r="AC23" s="32"/>
      <c r="AD23" s="32" t="n">
        <v>0</v>
      </c>
      <c r="AE23" s="32" t="n">
        <v>0</v>
      </c>
      <c r="AF23" s="32" t="n">
        <v>0</v>
      </c>
      <c r="AG23" s="32"/>
      <c r="AH23" s="32" t="n">
        <v>0</v>
      </c>
      <c r="AI23" s="32" t="n">
        <v>0</v>
      </c>
      <c r="AJ23" s="32" t="n">
        <v>0</v>
      </c>
      <c r="AK23" s="37" t="s">
        <v>85</v>
      </c>
      <c r="AL23" s="32" t="n">
        <v>0</v>
      </c>
      <c r="AM23" s="32" t="n">
        <v>0</v>
      </c>
      <c r="AN23" s="32" t="n">
        <v>0</v>
      </c>
      <c r="AO23" s="32"/>
      <c r="AP23" s="32" t="n">
        <v>-1012.78434</v>
      </c>
      <c r="AQ23" s="32" t="n">
        <v>0</v>
      </c>
      <c r="AR23" s="32" t="n">
        <v>-1012.78434</v>
      </c>
      <c r="AS23" s="32"/>
      <c r="AT23" s="33" t="n">
        <v>-1963.92092</v>
      </c>
      <c r="AU23" s="33" t="n">
        <v>0</v>
      </c>
      <c r="AV23" s="33" t="n">
        <v>-1963.92092</v>
      </c>
      <c r="AW23" s="37" t="s">
        <v>85</v>
      </c>
      <c r="AX23" s="33" t="n">
        <v>0</v>
      </c>
      <c r="AY23" s="33" t="n">
        <v>0</v>
      </c>
      <c r="AZ23" s="33" t="n">
        <v>0</v>
      </c>
      <c r="BA23" s="32"/>
      <c r="BB23" s="33" t="n">
        <v>-1963.92092</v>
      </c>
      <c r="BC23" s="33" t="n">
        <v>0</v>
      </c>
      <c r="BD23" s="33" t="n">
        <v>-1963.92092</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274115.91235</v>
      </c>
      <c r="C25" s="29" t="n">
        <v>149940.70136</v>
      </c>
      <c r="D25" s="29" t="n">
        <v>4424056.61371</v>
      </c>
      <c r="E25" s="29"/>
      <c r="F25" s="29" t="n">
        <v>2620409.77047</v>
      </c>
      <c r="G25" s="29" t="n">
        <v>42529.89909</v>
      </c>
      <c r="H25" s="29" t="n">
        <v>2662939.66956</v>
      </c>
      <c r="I25" s="29"/>
      <c r="J25" s="29" t="n">
        <v>71253.19383</v>
      </c>
      <c r="K25" s="29" t="n">
        <v>702.98301</v>
      </c>
      <c r="L25" s="29" t="n">
        <v>71956.17684</v>
      </c>
      <c r="M25" s="28" t="s">
        <v>86</v>
      </c>
      <c r="N25" s="29" t="n">
        <v>3751991.8494</v>
      </c>
      <c r="O25" s="29" t="n">
        <v>20866.65978</v>
      </c>
      <c r="P25" s="29" t="n">
        <v>3772858.50918</v>
      </c>
      <c r="Q25" s="29"/>
      <c r="R25" s="29" t="n">
        <v>926142.04634</v>
      </c>
      <c r="S25" s="29" t="n">
        <v>10569.2671</v>
      </c>
      <c r="T25" s="29" t="n">
        <v>936711.31344</v>
      </c>
      <c r="U25" s="29"/>
      <c r="V25" s="29" t="n">
        <v>351536.23058</v>
      </c>
      <c r="W25" s="29" t="n">
        <v>8706.81413</v>
      </c>
      <c r="X25" s="29" t="n">
        <v>360243.04471</v>
      </c>
      <c r="Y25" s="28" t="s">
        <v>86</v>
      </c>
      <c r="Z25" s="29" t="n">
        <v>98673.59351</v>
      </c>
      <c r="AA25" s="29" t="n">
        <v>84.58884</v>
      </c>
      <c r="AB25" s="29" t="n">
        <v>98758.18235</v>
      </c>
      <c r="AC25" s="29"/>
      <c r="AD25" s="29" t="n">
        <v>3365466.29702</v>
      </c>
      <c r="AE25" s="29" t="n">
        <v>79560.43467</v>
      </c>
      <c r="AF25" s="29" t="n">
        <v>3445026.73169</v>
      </c>
      <c r="AG25" s="29"/>
      <c r="AH25" s="29" t="n">
        <v>1782451.75007</v>
      </c>
      <c r="AI25" s="29" t="n">
        <v>22645.91226</v>
      </c>
      <c r="AJ25" s="29" t="n">
        <v>1805097.66233</v>
      </c>
      <c r="AK25" s="28" t="s">
        <v>86</v>
      </c>
      <c r="AL25" s="29" t="n">
        <v>737894.73733</v>
      </c>
      <c r="AM25" s="29" t="n">
        <v>8108.17499</v>
      </c>
      <c r="AN25" s="29" t="n">
        <v>746002.91232</v>
      </c>
      <c r="AO25" s="29"/>
      <c r="AP25" s="29" t="n">
        <v>1457700.70694</v>
      </c>
      <c r="AQ25" s="29" t="n">
        <v>7768.04983</v>
      </c>
      <c r="AR25" s="29" t="n">
        <v>1465468.75677</v>
      </c>
      <c r="AS25" s="29"/>
      <c r="AT25" s="30" t="n">
        <v>19437636.08784</v>
      </c>
      <c r="AU25" s="30" t="n">
        <v>351483.48506</v>
      </c>
      <c r="AV25" s="30" t="n">
        <v>19789119.5729</v>
      </c>
      <c r="AW25" s="28" t="s">
        <v>86</v>
      </c>
      <c r="AX25" s="30" t="n">
        <v>299118.27274</v>
      </c>
      <c r="AY25" s="30" t="n">
        <v>12067.05783</v>
      </c>
      <c r="AZ25" s="30" t="n">
        <v>311185.33057</v>
      </c>
      <c r="BA25" s="29"/>
      <c r="BB25" s="30" t="n">
        <v>19736754.36058</v>
      </c>
      <c r="BC25" s="30" t="n">
        <v>363550.54289</v>
      </c>
      <c r="BD25" s="30" t="n">
        <v>20100304.90347</v>
      </c>
      <c r="BE25" s="33"/>
    </row>
    <row r="26" s="34" customFormat="true" ht="11.1" hidden="false" customHeight="true" outlineLevel="0" collapsed="false">
      <c r="A26" s="34" t="s">
        <v>87</v>
      </c>
      <c r="B26" s="35" t="n">
        <v>4355077.6719</v>
      </c>
      <c r="C26" s="35" t="n">
        <v>150194.3608</v>
      </c>
      <c r="D26" s="35" t="n">
        <v>4505272.0327</v>
      </c>
      <c r="E26" s="35"/>
      <c r="F26" s="35" t="n">
        <v>2652580.2383</v>
      </c>
      <c r="G26" s="35" t="n">
        <v>38691.71264</v>
      </c>
      <c r="H26" s="35" t="n">
        <v>2691271.95094</v>
      </c>
      <c r="I26" s="35"/>
      <c r="J26" s="35" t="n">
        <v>67599.1507</v>
      </c>
      <c r="K26" s="35" t="n">
        <v>0</v>
      </c>
      <c r="L26" s="35" t="n">
        <v>67599.1507</v>
      </c>
      <c r="M26" s="34" t="s">
        <v>87</v>
      </c>
      <c r="N26" s="35" t="n">
        <v>3785380.16945</v>
      </c>
      <c r="O26" s="35" t="n">
        <v>19600.53233</v>
      </c>
      <c r="P26" s="35" t="n">
        <v>3804980.70178</v>
      </c>
      <c r="Q26" s="35"/>
      <c r="R26" s="35" t="n">
        <v>943063.42239</v>
      </c>
      <c r="S26" s="35" t="n">
        <v>10549.74321</v>
      </c>
      <c r="T26" s="35" t="n">
        <v>953613.1656</v>
      </c>
      <c r="U26" s="35"/>
      <c r="V26" s="35" t="n">
        <v>351816.36669</v>
      </c>
      <c r="W26" s="35" t="n">
        <v>8767.51517</v>
      </c>
      <c r="X26" s="35" t="n">
        <v>360583.88186</v>
      </c>
      <c r="Y26" s="34" t="s">
        <v>88</v>
      </c>
      <c r="Z26" s="35" t="n">
        <v>94871.97079</v>
      </c>
      <c r="AA26" s="35" t="n">
        <v>87.20505</v>
      </c>
      <c r="AB26" s="35" t="n">
        <v>94959.17584</v>
      </c>
      <c r="AC26" s="35"/>
      <c r="AD26" s="35" t="n">
        <v>3345401.80484</v>
      </c>
      <c r="AE26" s="35" t="n">
        <v>73635.38459</v>
      </c>
      <c r="AF26" s="35" t="n">
        <v>3419037.18943</v>
      </c>
      <c r="AG26" s="35"/>
      <c r="AH26" s="35" t="n">
        <v>1662083.59552</v>
      </c>
      <c r="AI26" s="35" t="n">
        <v>16566.77432</v>
      </c>
      <c r="AJ26" s="35" t="n">
        <v>1678650.36984</v>
      </c>
      <c r="AK26" s="34" t="s">
        <v>88</v>
      </c>
      <c r="AL26" s="35" t="n">
        <v>731873.84977</v>
      </c>
      <c r="AM26" s="35" t="n">
        <v>7594.02768</v>
      </c>
      <c r="AN26" s="35" t="n">
        <v>739467.87745</v>
      </c>
      <c r="AO26" s="35"/>
      <c r="AP26" s="35" t="n">
        <v>1473404.87793</v>
      </c>
      <c r="AQ26" s="35" t="n">
        <v>7496.89801</v>
      </c>
      <c r="AR26" s="35" t="n">
        <v>1480901.77594</v>
      </c>
      <c r="AS26" s="35"/>
      <c r="AT26" s="36" t="n">
        <v>19463153.11828</v>
      </c>
      <c r="AU26" s="36" t="n">
        <v>333184.1538</v>
      </c>
      <c r="AV26" s="36" t="n">
        <v>19796337.27208</v>
      </c>
      <c r="AW26" s="34" t="s">
        <v>88</v>
      </c>
      <c r="AX26" s="36" t="n">
        <v>278256.37712</v>
      </c>
      <c r="AY26" s="36" t="n">
        <v>9871.86354</v>
      </c>
      <c r="AZ26" s="36" t="n">
        <v>288128.24066</v>
      </c>
      <c r="BA26" s="35"/>
      <c r="BB26" s="36" t="n">
        <v>19741409.4954</v>
      </c>
      <c r="BC26" s="36" t="n">
        <v>343056.01734</v>
      </c>
      <c r="BD26" s="36" t="n">
        <v>20084465.5127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146960.45733</v>
      </c>
      <c r="C29" s="32" t="n">
        <v>125880.14845</v>
      </c>
      <c r="D29" s="32" t="n">
        <v>4272840.60578</v>
      </c>
      <c r="E29" s="32"/>
      <c r="F29" s="32" t="n">
        <v>2528633.90405</v>
      </c>
      <c r="G29" s="32" t="n">
        <v>33490.88205</v>
      </c>
      <c r="H29" s="32" t="n">
        <v>2562124.7861</v>
      </c>
      <c r="I29" s="32"/>
      <c r="J29" s="32" t="n">
        <v>65855.78527</v>
      </c>
      <c r="K29" s="32" t="n">
        <v>0</v>
      </c>
      <c r="L29" s="32" t="n">
        <v>65855.78527</v>
      </c>
      <c r="M29" s="31" t="s">
        <v>91</v>
      </c>
      <c r="N29" s="32" t="n">
        <v>3408255.80537</v>
      </c>
      <c r="O29" s="32" t="n">
        <v>17515.34306</v>
      </c>
      <c r="P29" s="32" t="n">
        <v>3425771.14843</v>
      </c>
      <c r="Q29" s="32"/>
      <c r="R29" s="32" t="n">
        <v>887784.92691</v>
      </c>
      <c r="S29" s="32" t="n">
        <v>10430.83816</v>
      </c>
      <c r="T29" s="32" t="n">
        <v>898215.76507</v>
      </c>
      <c r="U29" s="32"/>
      <c r="V29" s="32" t="n">
        <v>326238.1048</v>
      </c>
      <c r="W29" s="32" t="n">
        <v>8676.00521</v>
      </c>
      <c r="X29" s="32" t="n">
        <v>334914.11001</v>
      </c>
      <c r="Y29" s="31" t="s">
        <v>91</v>
      </c>
      <c r="Z29" s="32" t="n">
        <v>81596.26247</v>
      </c>
      <c r="AA29" s="32" t="n">
        <v>87.20505</v>
      </c>
      <c r="AB29" s="32" t="n">
        <v>81683.46752</v>
      </c>
      <c r="AC29" s="32"/>
      <c r="AD29" s="32" t="n">
        <v>3107091.9293</v>
      </c>
      <c r="AE29" s="32" t="n">
        <v>59591.99708</v>
      </c>
      <c r="AF29" s="32" t="n">
        <v>3166683.92638</v>
      </c>
      <c r="AG29" s="32"/>
      <c r="AH29" s="32" t="n">
        <v>1428553.99048</v>
      </c>
      <c r="AI29" s="32" t="n">
        <v>14509.10415</v>
      </c>
      <c r="AJ29" s="32" t="n">
        <v>1443063.09463</v>
      </c>
      <c r="AK29" s="31" t="s">
        <v>91</v>
      </c>
      <c r="AL29" s="32" t="n">
        <v>715152.3658</v>
      </c>
      <c r="AM29" s="32" t="n">
        <v>7493.08391</v>
      </c>
      <c r="AN29" s="32" t="n">
        <v>722645.44971</v>
      </c>
      <c r="AO29" s="32"/>
      <c r="AP29" s="32" t="n">
        <v>1269174.9094</v>
      </c>
      <c r="AQ29" s="32" t="n">
        <v>1784.28949</v>
      </c>
      <c r="AR29" s="32" t="n">
        <v>1270959.19889</v>
      </c>
      <c r="AS29" s="32"/>
      <c r="AT29" s="33" t="n">
        <v>17965298.44118</v>
      </c>
      <c r="AU29" s="33" t="n">
        <v>279458.89661</v>
      </c>
      <c r="AV29" s="33" t="n">
        <v>18244757.33779</v>
      </c>
      <c r="AW29" s="31" t="s">
        <v>91</v>
      </c>
      <c r="AX29" s="33" t="n">
        <v>183888.04643</v>
      </c>
      <c r="AY29" s="33" t="n">
        <v>120.38003</v>
      </c>
      <c r="AZ29" s="33" t="n">
        <v>184008.42646</v>
      </c>
      <c r="BA29" s="32"/>
      <c r="BB29" s="33" t="n">
        <v>18149186.48761</v>
      </c>
      <c r="BC29" s="33" t="n">
        <v>279579.27664</v>
      </c>
      <c r="BD29" s="33" t="n">
        <v>18428765.76425</v>
      </c>
    </row>
    <row r="30" s="31" customFormat="true" ht="11.1" hidden="false" customHeight="true" outlineLevel="0" collapsed="false">
      <c r="A30" s="31" t="s">
        <v>92</v>
      </c>
      <c r="B30" s="32" t="n">
        <v>0</v>
      </c>
      <c r="C30" s="32" t="n">
        <v>0</v>
      </c>
      <c r="D30" s="32" t="n">
        <v>0</v>
      </c>
      <c r="E30" s="32"/>
      <c r="F30" s="32" t="n">
        <v>2061.2705</v>
      </c>
      <c r="G30" s="32" t="n">
        <v>1472.77775</v>
      </c>
      <c r="H30" s="32" t="n">
        <v>3534.04825</v>
      </c>
      <c r="I30" s="32"/>
      <c r="J30" s="32" t="n">
        <v>0</v>
      </c>
      <c r="K30" s="32" t="n">
        <v>0</v>
      </c>
      <c r="L30" s="32" t="n">
        <v>0</v>
      </c>
      <c r="M30" s="31" t="s">
        <v>92</v>
      </c>
      <c r="N30" s="32" t="n">
        <v>2104.27378</v>
      </c>
      <c r="O30" s="32" t="n">
        <v>1184.45333</v>
      </c>
      <c r="P30" s="32" t="n">
        <v>3288.72711</v>
      </c>
      <c r="Q30" s="32"/>
      <c r="R30" s="32" t="n">
        <v>10.22236</v>
      </c>
      <c r="S30" s="32" t="n">
        <v>0</v>
      </c>
      <c r="T30" s="32" t="n">
        <v>10.22236</v>
      </c>
      <c r="U30" s="32"/>
      <c r="V30" s="32" t="n">
        <v>0</v>
      </c>
      <c r="W30" s="32" t="n">
        <v>0</v>
      </c>
      <c r="X30" s="32" t="n">
        <v>0</v>
      </c>
      <c r="Y30" s="31" t="s">
        <v>92</v>
      </c>
      <c r="Z30" s="32" t="n">
        <v>0</v>
      </c>
      <c r="AA30" s="32" t="n">
        <v>0</v>
      </c>
      <c r="AB30" s="32" t="n">
        <v>0</v>
      </c>
      <c r="AC30" s="32"/>
      <c r="AD30" s="32" t="n">
        <v>0</v>
      </c>
      <c r="AE30" s="32" t="n">
        <v>0</v>
      </c>
      <c r="AF30" s="32" t="n">
        <v>0</v>
      </c>
      <c r="AG30" s="32"/>
      <c r="AH30" s="32" t="n">
        <v>66.55014</v>
      </c>
      <c r="AI30" s="32" t="n">
        <v>0</v>
      </c>
      <c r="AJ30" s="32" t="n">
        <v>66.55014</v>
      </c>
      <c r="AK30" s="31" t="s">
        <v>92</v>
      </c>
      <c r="AL30" s="32" t="n">
        <v>0</v>
      </c>
      <c r="AM30" s="32" t="n">
        <v>0</v>
      </c>
      <c r="AN30" s="32" t="n">
        <v>0</v>
      </c>
      <c r="AO30" s="32"/>
      <c r="AP30" s="32" t="n">
        <v>12181.28369</v>
      </c>
      <c r="AQ30" s="32" t="n">
        <v>78.60811</v>
      </c>
      <c r="AR30" s="32" t="n">
        <v>12259.8918</v>
      </c>
      <c r="AS30" s="32"/>
      <c r="AT30" s="33" t="n">
        <v>16423.60047</v>
      </c>
      <c r="AU30" s="33" t="n">
        <v>2735.83919</v>
      </c>
      <c r="AV30" s="33" t="n">
        <v>19159.43966</v>
      </c>
      <c r="AW30" s="31" t="s">
        <v>92</v>
      </c>
      <c r="AX30" s="33" t="n">
        <v>11249.07706</v>
      </c>
      <c r="AY30" s="33" t="n">
        <v>0</v>
      </c>
      <c r="AZ30" s="33" t="n">
        <v>11249.07706</v>
      </c>
      <c r="BA30" s="32"/>
      <c r="BB30" s="33" t="n">
        <v>27672.67753</v>
      </c>
      <c r="BC30" s="33" t="n">
        <v>2735.83919</v>
      </c>
      <c r="BD30" s="33" t="n">
        <v>30408.51672</v>
      </c>
    </row>
    <row r="31" s="31" customFormat="true" ht="11.1" hidden="false" customHeight="true" outlineLevel="0" collapsed="false">
      <c r="A31" s="31" t="s">
        <v>93</v>
      </c>
      <c r="B31" s="32" t="n">
        <v>203047.38355</v>
      </c>
      <c r="C31" s="32" t="n">
        <v>24314.21235</v>
      </c>
      <c r="D31" s="32" t="n">
        <v>227361.5959</v>
      </c>
      <c r="E31" s="32"/>
      <c r="F31" s="32" t="n">
        <v>119626.9613</v>
      </c>
      <c r="G31" s="32" t="n">
        <v>3728.05284</v>
      </c>
      <c r="H31" s="32" t="n">
        <v>123355.01414</v>
      </c>
      <c r="I31" s="32"/>
      <c r="J31" s="32" t="n">
        <v>0</v>
      </c>
      <c r="K31" s="32" t="n">
        <v>0</v>
      </c>
      <c r="L31" s="32" t="n">
        <v>0</v>
      </c>
      <c r="M31" s="31" t="s">
        <v>93</v>
      </c>
      <c r="N31" s="32" t="n">
        <v>360783.48429</v>
      </c>
      <c r="O31" s="32" t="n">
        <v>900.73594</v>
      </c>
      <c r="P31" s="32" t="n">
        <v>361684.22023</v>
      </c>
      <c r="Q31" s="32"/>
      <c r="R31" s="32" t="n">
        <v>54092.68334</v>
      </c>
      <c r="S31" s="32" t="n">
        <v>118.90505</v>
      </c>
      <c r="T31" s="32" t="n">
        <v>54211.58839</v>
      </c>
      <c r="U31" s="32"/>
      <c r="V31" s="32" t="n">
        <v>17565.18604</v>
      </c>
      <c r="W31" s="32" t="n">
        <v>91.50996</v>
      </c>
      <c r="X31" s="32" t="n">
        <v>17656.696</v>
      </c>
      <c r="Y31" s="31" t="s">
        <v>93</v>
      </c>
      <c r="Z31" s="32" t="n">
        <v>0</v>
      </c>
      <c r="AA31" s="32" t="n">
        <v>0</v>
      </c>
      <c r="AB31" s="32" t="n">
        <v>0</v>
      </c>
      <c r="AC31" s="32"/>
      <c r="AD31" s="32" t="n">
        <v>172843.938</v>
      </c>
      <c r="AE31" s="32" t="n">
        <v>2189.86321</v>
      </c>
      <c r="AF31" s="32" t="n">
        <v>175033.80121</v>
      </c>
      <c r="AG31" s="32"/>
      <c r="AH31" s="32" t="n">
        <v>207345.56155</v>
      </c>
      <c r="AI31" s="32" t="n">
        <v>2057.67017</v>
      </c>
      <c r="AJ31" s="32" t="n">
        <v>209403.23172</v>
      </c>
      <c r="AK31" s="31" t="s">
        <v>93</v>
      </c>
      <c r="AL31" s="32" t="n">
        <v>10906.55431</v>
      </c>
      <c r="AM31" s="32" t="n">
        <v>100.94377</v>
      </c>
      <c r="AN31" s="32" t="n">
        <v>11007.49808</v>
      </c>
      <c r="AO31" s="32"/>
      <c r="AP31" s="32" t="n">
        <v>176529.27842</v>
      </c>
      <c r="AQ31" s="32" t="n">
        <v>5634.00041</v>
      </c>
      <c r="AR31" s="32" t="n">
        <v>182163.27883</v>
      </c>
      <c r="AS31" s="32"/>
      <c r="AT31" s="33" t="n">
        <v>1322741.0308</v>
      </c>
      <c r="AU31" s="33" t="n">
        <v>39135.8937</v>
      </c>
      <c r="AV31" s="33" t="n">
        <v>1361876.9245</v>
      </c>
      <c r="AW31" s="31" t="s">
        <v>93</v>
      </c>
      <c r="AX31" s="33" t="n">
        <v>22854.85626</v>
      </c>
      <c r="AY31" s="33" t="n">
        <v>9751.48351</v>
      </c>
      <c r="AZ31" s="33" t="n">
        <v>32606.33977</v>
      </c>
      <c r="BA31" s="32"/>
      <c r="BB31" s="33" t="n">
        <v>1345595.88706</v>
      </c>
      <c r="BC31" s="33" t="n">
        <v>48887.37721</v>
      </c>
      <c r="BD31" s="33" t="n">
        <v>1394483.2642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069.83102</v>
      </c>
      <c r="C33" s="32" t="n">
        <v>0</v>
      </c>
      <c r="D33" s="32" t="n">
        <v>5069.83102</v>
      </c>
      <c r="E33" s="32"/>
      <c r="F33" s="32" t="n">
        <v>2258.10245</v>
      </c>
      <c r="G33" s="32" t="n">
        <v>0</v>
      </c>
      <c r="H33" s="32" t="n">
        <v>2258.10245</v>
      </c>
      <c r="I33" s="32"/>
      <c r="J33" s="32" t="n">
        <v>1743.36543</v>
      </c>
      <c r="K33" s="32" t="n">
        <v>0</v>
      </c>
      <c r="L33" s="32" t="n">
        <v>1743.36543</v>
      </c>
      <c r="M33" s="31" t="s">
        <v>95</v>
      </c>
      <c r="N33" s="32" t="n">
        <v>14236.60601</v>
      </c>
      <c r="O33" s="32" t="n">
        <v>0</v>
      </c>
      <c r="P33" s="32" t="n">
        <v>14236.60601</v>
      </c>
      <c r="Q33" s="32"/>
      <c r="R33" s="32" t="n">
        <v>1175.58978</v>
      </c>
      <c r="S33" s="32" t="n">
        <v>0</v>
      </c>
      <c r="T33" s="32" t="n">
        <v>1175.58978</v>
      </c>
      <c r="U33" s="32"/>
      <c r="V33" s="32" t="n">
        <v>8013.07585</v>
      </c>
      <c r="W33" s="32" t="n">
        <v>0</v>
      </c>
      <c r="X33" s="32" t="n">
        <v>8013.07585</v>
      </c>
      <c r="Y33" s="31" t="s">
        <v>95</v>
      </c>
      <c r="Z33" s="32" t="n">
        <v>13275.70832</v>
      </c>
      <c r="AA33" s="32" t="n">
        <v>0</v>
      </c>
      <c r="AB33" s="32" t="n">
        <v>13275.70832</v>
      </c>
      <c r="AC33" s="32"/>
      <c r="AD33" s="32" t="n">
        <v>65465.93754</v>
      </c>
      <c r="AE33" s="32" t="n">
        <v>11853.5243</v>
      </c>
      <c r="AF33" s="32" t="n">
        <v>77319.46184</v>
      </c>
      <c r="AG33" s="32"/>
      <c r="AH33" s="32" t="n">
        <v>26117.49335</v>
      </c>
      <c r="AI33" s="32" t="n">
        <v>0</v>
      </c>
      <c r="AJ33" s="32" t="n">
        <v>26117.49335</v>
      </c>
      <c r="AK33" s="31" t="s">
        <v>95</v>
      </c>
      <c r="AL33" s="32" t="n">
        <v>5814.92966</v>
      </c>
      <c r="AM33" s="32" t="n">
        <v>0</v>
      </c>
      <c r="AN33" s="32" t="n">
        <v>5814.92966</v>
      </c>
      <c r="AO33" s="32"/>
      <c r="AP33" s="32" t="n">
        <v>15519.40642</v>
      </c>
      <c r="AQ33" s="32" t="n">
        <v>0</v>
      </c>
      <c r="AR33" s="32" t="n">
        <v>15519.40642</v>
      </c>
      <c r="AS33" s="32"/>
      <c r="AT33" s="33" t="n">
        <v>158690.04583</v>
      </c>
      <c r="AU33" s="33" t="n">
        <v>11853.5243</v>
      </c>
      <c r="AV33" s="33" t="n">
        <v>170543.57013</v>
      </c>
      <c r="AW33" s="31" t="s">
        <v>95</v>
      </c>
      <c r="AX33" s="33" t="n">
        <v>60264.39737</v>
      </c>
      <c r="AY33" s="33" t="n">
        <v>0</v>
      </c>
      <c r="AZ33" s="33" t="n">
        <v>60264.39737</v>
      </c>
      <c r="BA33" s="32"/>
      <c r="BB33" s="33" t="n">
        <v>218954.4432</v>
      </c>
      <c r="BC33" s="33" t="n">
        <v>11853.5243</v>
      </c>
      <c r="BD33" s="33" t="n">
        <v>230807.9675</v>
      </c>
    </row>
    <row r="34" s="34" customFormat="true" ht="11.1" hidden="false" customHeight="true" outlineLevel="0" collapsed="false">
      <c r="A34" s="34" t="s">
        <v>96</v>
      </c>
      <c r="B34" s="35" t="n">
        <v>77936.3375</v>
      </c>
      <c r="C34" s="35" t="n">
        <v>4144.79654</v>
      </c>
      <c r="D34" s="35" t="n">
        <v>82081.13404</v>
      </c>
      <c r="E34" s="35"/>
      <c r="F34" s="35" t="n">
        <v>33723.59744</v>
      </c>
      <c r="G34" s="35" t="n">
        <v>3207.28266</v>
      </c>
      <c r="H34" s="35" t="n">
        <v>36930.8801</v>
      </c>
      <c r="I34" s="35"/>
      <c r="J34" s="35" t="n">
        <v>3101.43938</v>
      </c>
      <c r="K34" s="35" t="n">
        <v>744.54175</v>
      </c>
      <c r="L34" s="35" t="n">
        <v>3845.98113</v>
      </c>
      <c r="M34" s="34" t="s">
        <v>96</v>
      </c>
      <c r="N34" s="35" t="n">
        <v>34815.00838</v>
      </c>
      <c r="O34" s="35" t="n">
        <v>2094.76814</v>
      </c>
      <c r="P34" s="35" t="n">
        <v>36909.77652</v>
      </c>
      <c r="Q34" s="35"/>
      <c r="R34" s="35" t="n">
        <v>11376.19799</v>
      </c>
      <c r="S34" s="35" t="n">
        <v>38.41925</v>
      </c>
      <c r="T34" s="35" t="n">
        <v>11414.61724</v>
      </c>
      <c r="U34" s="35"/>
      <c r="V34" s="35" t="n">
        <v>9897.52543</v>
      </c>
      <c r="W34" s="35" t="n">
        <v>307.97868</v>
      </c>
      <c r="X34" s="35" t="n">
        <v>10205.50411</v>
      </c>
      <c r="Y34" s="34" t="s">
        <v>97</v>
      </c>
      <c r="Z34" s="35" t="n">
        <v>2868.09443</v>
      </c>
      <c r="AA34" s="35" t="n">
        <v>0</v>
      </c>
      <c r="AB34" s="35" t="n">
        <v>2868.09443</v>
      </c>
      <c r="AC34" s="35"/>
      <c r="AD34" s="35" t="n">
        <v>68404.04633</v>
      </c>
      <c r="AE34" s="35" t="n">
        <v>1168.66857</v>
      </c>
      <c r="AF34" s="35" t="n">
        <v>69572.7149</v>
      </c>
      <c r="AG34" s="35"/>
      <c r="AH34" s="35" t="n">
        <v>108730.55154</v>
      </c>
      <c r="AI34" s="35" t="n">
        <v>5664.10572</v>
      </c>
      <c r="AJ34" s="35" t="n">
        <v>114394.65726</v>
      </c>
      <c r="AK34" s="34" t="s">
        <v>97</v>
      </c>
      <c r="AL34" s="35" t="n">
        <v>21124.88797</v>
      </c>
      <c r="AM34" s="35" t="n">
        <v>246.56293</v>
      </c>
      <c r="AN34" s="35" t="n">
        <v>21371.4509</v>
      </c>
      <c r="AO34" s="35"/>
      <c r="AP34" s="35" t="n">
        <v>22841.63552</v>
      </c>
      <c r="AQ34" s="35" t="n">
        <v>148.30982</v>
      </c>
      <c r="AR34" s="35" t="n">
        <v>22989.94534</v>
      </c>
      <c r="AS34" s="35"/>
      <c r="AT34" s="36" t="n">
        <v>394819.32191</v>
      </c>
      <c r="AU34" s="36" t="n">
        <v>17765.43406</v>
      </c>
      <c r="AV34" s="36" t="n">
        <v>412584.75597</v>
      </c>
      <c r="AW34" s="34" t="s">
        <v>97</v>
      </c>
      <c r="AX34" s="36" t="n">
        <v>3599.35568</v>
      </c>
      <c r="AY34" s="36" t="n">
        <v>3286.75408</v>
      </c>
      <c r="AZ34" s="36" t="n">
        <v>6886.10976</v>
      </c>
      <c r="BA34" s="35"/>
      <c r="BB34" s="36" t="n">
        <v>398418.67759</v>
      </c>
      <c r="BC34" s="36" t="n">
        <v>21052.18814</v>
      </c>
      <c r="BD34" s="36" t="n">
        <v>419470.86573</v>
      </c>
    </row>
    <row r="35" s="34" customFormat="true" ht="11.1" hidden="false" customHeight="true" outlineLevel="0" collapsed="false">
      <c r="A35" s="34" t="s">
        <v>98</v>
      </c>
      <c r="B35" s="35" t="n">
        <v>254614.66467</v>
      </c>
      <c r="C35" s="35" t="n">
        <v>9414.93673</v>
      </c>
      <c r="D35" s="35" t="n">
        <v>264029.6014</v>
      </c>
      <c r="E35" s="35"/>
      <c r="F35" s="35" t="n">
        <v>135018.55259</v>
      </c>
      <c r="G35" s="35" t="n">
        <v>5997.60231</v>
      </c>
      <c r="H35" s="35" t="n">
        <v>141016.1549</v>
      </c>
      <c r="I35" s="35"/>
      <c r="J35" s="35" t="n">
        <v>20293.59878</v>
      </c>
      <c r="K35" s="35" t="n">
        <v>1191.24148</v>
      </c>
      <c r="L35" s="35" t="n">
        <v>21484.84026</v>
      </c>
      <c r="M35" s="34" t="s">
        <v>98</v>
      </c>
      <c r="N35" s="35" t="n">
        <v>142395.04129</v>
      </c>
      <c r="O35" s="35" t="n">
        <v>404.59792</v>
      </c>
      <c r="P35" s="35" t="n">
        <v>142799.63921</v>
      </c>
      <c r="Q35" s="35"/>
      <c r="R35" s="35" t="n">
        <v>58529.08236</v>
      </c>
      <c r="S35" s="35" t="n">
        <v>573.51959</v>
      </c>
      <c r="T35" s="35" t="n">
        <v>59102.60195</v>
      </c>
      <c r="U35" s="35"/>
      <c r="V35" s="35" t="n">
        <v>26518.57927</v>
      </c>
      <c r="W35" s="35" t="n">
        <v>624.93744</v>
      </c>
      <c r="X35" s="35" t="n">
        <v>27143.51671</v>
      </c>
      <c r="Y35" s="34" t="s">
        <v>99</v>
      </c>
      <c r="Z35" s="35" t="n">
        <v>21185.56997</v>
      </c>
      <c r="AA35" s="35" t="n">
        <v>223.31818</v>
      </c>
      <c r="AB35" s="35" t="n">
        <v>21408.88815</v>
      </c>
      <c r="AC35" s="35"/>
      <c r="AD35" s="35" t="n">
        <v>252897.08764</v>
      </c>
      <c r="AE35" s="35" t="n">
        <v>34553.55308</v>
      </c>
      <c r="AF35" s="35" t="n">
        <v>287450.64072</v>
      </c>
      <c r="AG35" s="35"/>
      <c r="AH35" s="35" t="n">
        <v>378118.83734</v>
      </c>
      <c r="AI35" s="35" t="n">
        <v>3066.59467</v>
      </c>
      <c r="AJ35" s="35" t="n">
        <v>381185.43201</v>
      </c>
      <c r="AK35" s="34" t="s">
        <v>99</v>
      </c>
      <c r="AL35" s="35" t="n">
        <v>65842.20332</v>
      </c>
      <c r="AM35" s="35" t="n">
        <v>5592.13909</v>
      </c>
      <c r="AN35" s="35" t="n">
        <v>71434.34241</v>
      </c>
      <c r="AO35" s="35"/>
      <c r="AP35" s="35" t="n">
        <v>104342.73832</v>
      </c>
      <c r="AQ35" s="35" t="n">
        <v>2243.92638</v>
      </c>
      <c r="AR35" s="35" t="n">
        <v>106586.6647</v>
      </c>
      <c r="AS35" s="35"/>
      <c r="AT35" s="36" t="n">
        <v>1459755.95555</v>
      </c>
      <c r="AU35" s="36" t="n">
        <v>63886.36687</v>
      </c>
      <c r="AV35" s="36" t="n">
        <v>1523642.32242</v>
      </c>
      <c r="AW35" s="34" t="s">
        <v>99</v>
      </c>
      <c r="AX35" s="36" t="n">
        <v>81145.8702</v>
      </c>
      <c r="AY35" s="36" t="n">
        <v>1193.82069</v>
      </c>
      <c r="AZ35" s="36" t="n">
        <v>82339.69089</v>
      </c>
      <c r="BA35" s="35"/>
      <c r="BB35" s="36" t="n">
        <v>1540901.82575</v>
      </c>
      <c r="BC35" s="36" t="n">
        <v>65080.18756</v>
      </c>
      <c r="BD35" s="36" t="n">
        <v>1605982.01331</v>
      </c>
    </row>
    <row r="36" s="31" customFormat="true" ht="11.1" hidden="false" customHeight="true" outlineLevel="0" collapsed="false">
      <c r="A36" s="31" t="s">
        <v>100</v>
      </c>
      <c r="B36" s="32" t="n">
        <v>170100.98307</v>
      </c>
      <c r="C36" s="32" t="n">
        <v>231.15683</v>
      </c>
      <c r="D36" s="32" t="n">
        <v>170332.1399</v>
      </c>
      <c r="E36" s="32"/>
      <c r="F36" s="32" t="n">
        <v>71259.36009</v>
      </c>
      <c r="G36" s="32" t="n">
        <v>2306.00523</v>
      </c>
      <c r="H36" s="32" t="n">
        <v>73565.36532</v>
      </c>
      <c r="I36" s="32"/>
      <c r="J36" s="32" t="n">
        <v>7726.13092</v>
      </c>
      <c r="K36" s="32" t="n">
        <v>0</v>
      </c>
      <c r="L36" s="32" t="n">
        <v>7726.13092</v>
      </c>
      <c r="M36" s="31" t="s">
        <v>100</v>
      </c>
      <c r="N36" s="32" t="n">
        <v>68895.84249</v>
      </c>
      <c r="O36" s="32" t="n">
        <v>79.77423</v>
      </c>
      <c r="P36" s="32" t="n">
        <v>68975.61672</v>
      </c>
      <c r="Q36" s="32"/>
      <c r="R36" s="32" t="n">
        <v>27222.28416</v>
      </c>
      <c r="S36" s="32" t="n">
        <v>7.03783</v>
      </c>
      <c r="T36" s="32" t="n">
        <v>27229.32199</v>
      </c>
      <c r="U36" s="32"/>
      <c r="V36" s="32" t="n">
        <v>11386.28463</v>
      </c>
      <c r="W36" s="32" t="n">
        <v>23.57525</v>
      </c>
      <c r="X36" s="32" t="n">
        <v>11409.85988</v>
      </c>
      <c r="Y36" s="31" t="s">
        <v>100</v>
      </c>
      <c r="Z36" s="32" t="n">
        <v>11393.29503</v>
      </c>
      <c r="AA36" s="32" t="n">
        <v>0.46772</v>
      </c>
      <c r="AB36" s="32" t="n">
        <v>11393.76275</v>
      </c>
      <c r="AC36" s="32"/>
      <c r="AD36" s="32" t="n">
        <v>109109.91996</v>
      </c>
      <c r="AE36" s="32" t="n">
        <v>699.75599</v>
      </c>
      <c r="AF36" s="32" t="n">
        <v>109809.67595</v>
      </c>
      <c r="AG36" s="32"/>
      <c r="AH36" s="32" t="n">
        <v>237437.49441</v>
      </c>
      <c r="AI36" s="32" t="n">
        <v>316.26177</v>
      </c>
      <c r="AJ36" s="32" t="n">
        <v>237753.75618</v>
      </c>
      <c r="AK36" s="31" t="s">
        <v>100</v>
      </c>
      <c r="AL36" s="32" t="n">
        <v>30638.80659</v>
      </c>
      <c r="AM36" s="32" t="n">
        <v>194.02748</v>
      </c>
      <c r="AN36" s="32" t="n">
        <v>30832.83407</v>
      </c>
      <c r="AO36" s="32"/>
      <c r="AP36" s="32" t="n">
        <v>51856.90688</v>
      </c>
      <c r="AQ36" s="32" t="n">
        <v>45.19823</v>
      </c>
      <c r="AR36" s="32" t="n">
        <v>51902.10511</v>
      </c>
      <c r="AS36" s="32"/>
      <c r="AT36" s="33" t="n">
        <v>797027.30823</v>
      </c>
      <c r="AU36" s="33" t="n">
        <v>3903.26056</v>
      </c>
      <c r="AV36" s="33" t="n">
        <v>800930.56879</v>
      </c>
      <c r="AW36" s="31" t="s">
        <v>100</v>
      </c>
      <c r="AX36" s="33" t="n">
        <v>78417.84927</v>
      </c>
      <c r="AY36" s="33" t="n">
        <v>423.31522</v>
      </c>
      <c r="AZ36" s="33" t="n">
        <v>78841.16449</v>
      </c>
      <c r="BA36" s="32"/>
      <c r="BB36" s="33" t="n">
        <v>875445.1575</v>
      </c>
      <c r="BC36" s="33" t="n">
        <v>4326.57578</v>
      </c>
      <c r="BD36" s="33" t="n">
        <v>879771.73328</v>
      </c>
    </row>
    <row r="37" s="31" customFormat="true" ht="11.1" hidden="false" customHeight="true" outlineLevel="0" collapsed="false">
      <c r="A37" s="31" t="s">
        <v>101</v>
      </c>
      <c r="B37" s="32" t="n">
        <v>84513.6816</v>
      </c>
      <c r="C37" s="32" t="n">
        <v>9183.7799</v>
      </c>
      <c r="D37" s="32" t="n">
        <v>93697.4615</v>
      </c>
      <c r="E37" s="32"/>
      <c r="F37" s="32" t="n">
        <v>63759.1925</v>
      </c>
      <c r="G37" s="32" t="n">
        <v>3691.59708</v>
      </c>
      <c r="H37" s="32" t="n">
        <v>67450.78958</v>
      </c>
      <c r="I37" s="32"/>
      <c r="J37" s="32" t="n">
        <v>12567.46786</v>
      </c>
      <c r="K37" s="32" t="n">
        <v>1191.24148</v>
      </c>
      <c r="L37" s="32" t="n">
        <v>13758.70934</v>
      </c>
      <c r="M37" s="31" t="s">
        <v>101</v>
      </c>
      <c r="N37" s="32" t="n">
        <v>73499.1988</v>
      </c>
      <c r="O37" s="32" t="n">
        <v>324.82369</v>
      </c>
      <c r="P37" s="32" t="n">
        <v>73824.02249</v>
      </c>
      <c r="Q37" s="32"/>
      <c r="R37" s="32" t="n">
        <v>31306.7982</v>
      </c>
      <c r="S37" s="32" t="n">
        <v>566.48176</v>
      </c>
      <c r="T37" s="32" t="n">
        <v>31873.27996</v>
      </c>
      <c r="U37" s="32"/>
      <c r="V37" s="32" t="n">
        <v>15132.29464</v>
      </c>
      <c r="W37" s="32" t="n">
        <v>601.36219</v>
      </c>
      <c r="X37" s="32" t="n">
        <v>15733.65683</v>
      </c>
      <c r="Y37" s="31" t="s">
        <v>101</v>
      </c>
      <c r="Z37" s="32" t="n">
        <v>9792.27494</v>
      </c>
      <c r="AA37" s="32" t="n">
        <v>222.85046</v>
      </c>
      <c r="AB37" s="32" t="n">
        <v>10015.1254</v>
      </c>
      <c r="AC37" s="32"/>
      <c r="AD37" s="32" t="n">
        <v>143787.16768</v>
      </c>
      <c r="AE37" s="32" t="n">
        <v>33853.79709</v>
      </c>
      <c r="AF37" s="32" t="n">
        <v>177640.96477</v>
      </c>
      <c r="AG37" s="32"/>
      <c r="AH37" s="32" t="n">
        <v>140681.34293</v>
      </c>
      <c r="AI37" s="32" t="n">
        <v>2750.3329</v>
      </c>
      <c r="AJ37" s="32" t="n">
        <v>143431.67583</v>
      </c>
      <c r="AK37" s="31" t="s">
        <v>101</v>
      </c>
      <c r="AL37" s="32" t="n">
        <v>35203.39673</v>
      </c>
      <c r="AM37" s="32" t="n">
        <v>5398.11161</v>
      </c>
      <c r="AN37" s="32" t="n">
        <v>40601.50834</v>
      </c>
      <c r="AO37" s="32"/>
      <c r="AP37" s="32" t="n">
        <v>52485.83144</v>
      </c>
      <c r="AQ37" s="32" t="n">
        <v>2198.72815</v>
      </c>
      <c r="AR37" s="32" t="n">
        <v>54684.55959</v>
      </c>
      <c r="AS37" s="32"/>
      <c r="AT37" s="33" t="n">
        <v>662728.64732</v>
      </c>
      <c r="AU37" s="33" t="n">
        <v>59983.10631</v>
      </c>
      <c r="AV37" s="33" t="n">
        <v>722711.75363</v>
      </c>
      <c r="AW37" s="31" t="s">
        <v>101</v>
      </c>
      <c r="AX37" s="33" t="n">
        <v>2728.02093</v>
      </c>
      <c r="AY37" s="33" t="n">
        <v>770.50547</v>
      </c>
      <c r="AZ37" s="33" t="n">
        <v>3498.5264</v>
      </c>
      <c r="BA37" s="32"/>
      <c r="BB37" s="33" t="n">
        <v>665456.66825</v>
      </c>
      <c r="BC37" s="33" t="n">
        <v>60753.61178</v>
      </c>
      <c r="BD37" s="33" t="n">
        <v>726210.28003</v>
      </c>
    </row>
    <row r="38" s="34" customFormat="true" ht="11.1" hidden="false" customHeight="true" outlineLevel="0" collapsed="false">
      <c r="A38" s="34" t="s">
        <v>102</v>
      </c>
      <c r="B38" s="35" t="n">
        <v>-402839.85432</v>
      </c>
      <c r="C38" s="35" t="n">
        <v>-13728.09351</v>
      </c>
      <c r="D38" s="35" t="n">
        <v>-416567.94783</v>
      </c>
      <c r="E38" s="35"/>
      <c r="F38" s="35" t="n">
        <v>-198009.50683</v>
      </c>
      <c r="G38" s="35" t="n">
        <v>-5238.95596</v>
      </c>
      <c r="H38" s="35" t="n">
        <v>-203248.46279</v>
      </c>
      <c r="I38" s="35"/>
      <c r="J38" s="35" t="n">
        <v>-19268.94436</v>
      </c>
      <c r="K38" s="35" t="n">
        <v>-1210.25355</v>
      </c>
      <c r="L38" s="35" t="n">
        <v>-20479.19791</v>
      </c>
      <c r="M38" s="34" t="s">
        <v>102</v>
      </c>
      <c r="N38" s="35" t="n">
        <v>-206217.57501</v>
      </c>
      <c r="O38" s="35" t="n">
        <v>-1221.13663</v>
      </c>
      <c r="P38" s="35" t="n">
        <v>-207438.71164</v>
      </c>
      <c r="Q38" s="35"/>
      <c r="R38" s="35" t="n">
        <v>-85353.21768</v>
      </c>
      <c r="S38" s="35" t="n">
        <v>-574.4496</v>
      </c>
      <c r="T38" s="35" t="n">
        <v>-85927.66728</v>
      </c>
      <c r="U38" s="35"/>
      <c r="V38" s="35" t="n">
        <v>-35367.96728</v>
      </c>
      <c r="W38" s="35" t="n">
        <v>-968.00895</v>
      </c>
      <c r="X38" s="35" t="n">
        <v>-36335.97623</v>
      </c>
      <c r="Y38" s="34" t="s">
        <v>102</v>
      </c>
      <c r="Z38" s="35" t="n">
        <v>-20111.8597</v>
      </c>
      <c r="AA38" s="35" t="n">
        <v>-225.93439</v>
      </c>
      <c r="AB38" s="35" t="n">
        <v>-20337.79409</v>
      </c>
      <c r="AC38" s="35"/>
      <c r="AD38" s="35" t="n">
        <v>-298019.71326</v>
      </c>
      <c r="AE38" s="35" t="n">
        <v>-28207.141</v>
      </c>
      <c r="AF38" s="35" t="n">
        <v>-326226.85426</v>
      </c>
      <c r="AG38" s="35"/>
      <c r="AH38" s="35" t="n">
        <v>-361879.48816</v>
      </c>
      <c r="AI38" s="35" t="n">
        <v>-2625.07496</v>
      </c>
      <c r="AJ38" s="35" t="n">
        <v>-364504.56312</v>
      </c>
      <c r="AK38" s="34" t="s">
        <v>102</v>
      </c>
      <c r="AL38" s="35" t="n">
        <v>-78022.35869</v>
      </c>
      <c r="AM38" s="35" t="n">
        <v>-5279.95543</v>
      </c>
      <c r="AN38" s="35" t="n">
        <v>-83302.31412</v>
      </c>
      <c r="AO38" s="35"/>
      <c r="AP38" s="35" t="n">
        <v>-141707.83931</v>
      </c>
      <c r="AQ38" s="35" t="n">
        <v>-2120.45891</v>
      </c>
      <c r="AR38" s="35" t="n">
        <v>-143828.29822</v>
      </c>
      <c r="AS38" s="35"/>
      <c r="AT38" s="36" t="n">
        <v>-1846798.3246</v>
      </c>
      <c r="AU38" s="36" t="n">
        <v>-61399.46289</v>
      </c>
      <c r="AV38" s="36" t="n">
        <v>-1908197.78749</v>
      </c>
      <c r="AW38" s="34" t="s">
        <v>102</v>
      </c>
      <c r="AX38" s="36" t="n">
        <v>-57143.66593</v>
      </c>
      <c r="AY38" s="36" t="n">
        <v>-2277.09927</v>
      </c>
      <c r="AZ38" s="36" t="n">
        <v>-59420.7652</v>
      </c>
      <c r="BA38" s="35"/>
      <c r="BB38" s="36" t="n">
        <v>-1903941.99053</v>
      </c>
      <c r="BC38" s="36" t="n">
        <v>-63676.56216</v>
      </c>
      <c r="BD38" s="36" t="n">
        <v>-1967618.55269</v>
      </c>
    </row>
    <row r="39" s="34" customFormat="true" ht="11.1" hidden="false" customHeight="true" outlineLevel="0" collapsed="false">
      <c r="A39" s="34" t="s">
        <v>103</v>
      </c>
      <c r="B39" s="35" t="n">
        <v>-10672.9074</v>
      </c>
      <c r="C39" s="35" t="n">
        <v>-85.2992</v>
      </c>
      <c r="D39" s="35" t="n">
        <v>-10758.2066</v>
      </c>
      <c r="E39" s="35"/>
      <c r="F39" s="35" t="n">
        <v>-2903.11103</v>
      </c>
      <c r="G39" s="35" t="n">
        <v>-127.74256</v>
      </c>
      <c r="H39" s="35" t="n">
        <v>-3030.85359</v>
      </c>
      <c r="I39" s="35"/>
      <c r="J39" s="35" t="n">
        <v>-472.05067</v>
      </c>
      <c r="K39" s="35" t="n">
        <v>-22.54667</v>
      </c>
      <c r="L39" s="35" t="n">
        <v>-494.59734</v>
      </c>
      <c r="M39" s="34" t="s">
        <v>103</v>
      </c>
      <c r="N39" s="35" t="n">
        <v>-4380.79471</v>
      </c>
      <c r="O39" s="35" t="n">
        <v>-12.10198</v>
      </c>
      <c r="P39" s="35" t="n">
        <v>-4392.89669</v>
      </c>
      <c r="Q39" s="35"/>
      <c r="R39" s="35" t="n">
        <v>-1473.43872</v>
      </c>
      <c r="S39" s="35" t="n">
        <v>-17.96535</v>
      </c>
      <c r="T39" s="35" t="n">
        <v>-1491.40407</v>
      </c>
      <c r="U39" s="35"/>
      <c r="V39" s="35" t="n">
        <v>-1328.27353</v>
      </c>
      <c r="W39" s="35" t="n">
        <v>-25.60821</v>
      </c>
      <c r="X39" s="35" t="n">
        <v>-1353.88174</v>
      </c>
      <c r="Y39" s="34" t="s">
        <v>103</v>
      </c>
      <c r="Z39" s="35" t="n">
        <v>-140.18198</v>
      </c>
      <c r="AA39" s="35" t="n">
        <v>0</v>
      </c>
      <c r="AB39" s="35" t="n">
        <v>-140.18198</v>
      </c>
      <c r="AC39" s="35"/>
      <c r="AD39" s="35" t="n">
        <v>-3216.92853</v>
      </c>
      <c r="AE39" s="35" t="n">
        <v>-1590.03057</v>
      </c>
      <c r="AF39" s="35" t="n">
        <v>-4806.9591</v>
      </c>
      <c r="AG39" s="35"/>
      <c r="AH39" s="35" t="n">
        <v>-4601.74617</v>
      </c>
      <c r="AI39" s="35" t="n">
        <v>-26.48749</v>
      </c>
      <c r="AJ39" s="35" t="n">
        <v>-4628.23366</v>
      </c>
      <c r="AK39" s="34" t="s">
        <v>103</v>
      </c>
      <c r="AL39" s="35" t="n">
        <v>-2923.84504</v>
      </c>
      <c r="AM39" s="35" t="n">
        <v>-44.59928</v>
      </c>
      <c r="AN39" s="35" t="n">
        <v>-2968.44432</v>
      </c>
      <c r="AO39" s="35"/>
      <c r="AP39" s="35" t="n">
        <v>-1180.70552</v>
      </c>
      <c r="AQ39" s="35" t="n">
        <v>-0.62547</v>
      </c>
      <c r="AR39" s="35" t="n">
        <v>-1181.33099</v>
      </c>
      <c r="AS39" s="35"/>
      <c r="AT39" s="36" t="n">
        <v>-33293.9833</v>
      </c>
      <c r="AU39" s="36" t="n">
        <v>-1953.00678</v>
      </c>
      <c r="AV39" s="36" t="n">
        <v>-35246.99008</v>
      </c>
      <c r="AW39" s="34" t="s">
        <v>103</v>
      </c>
      <c r="AX39" s="36" t="n">
        <v>-6739.66433</v>
      </c>
      <c r="AY39" s="36" t="n">
        <v>-8.28121</v>
      </c>
      <c r="AZ39" s="36" t="n">
        <v>-6747.94554</v>
      </c>
      <c r="BA39" s="35"/>
      <c r="BB39" s="36" t="n">
        <v>-40033.64763</v>
      </c>
      <c r="BC39" s="36" t="n">
        <v>-1961.28799</v>
      </c>
      <c r="BD39" s="36" t="n">
        <v>-41994.93562</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287.33797</v>
      </c>
      <c r="C41" s="35" t="n">
        <v>1051.02282</v>
      </c>
      <c r="D41" s="35" t="n">
        <v>9338.36079</v>
      </c>
      <c r="E41" s="35"/>
      <c r="F41" s="35" t="n">
        <v>13932.34076</v>
      </c>
      <c r="G41" s="35" t="n">
        <v>1860.15495</v>
      </c>
      <c r="H41" s="35" t="n">
        <v>15792.49571</v>
      </c>
      <c r="I41" s="35"/>
      <c r="J41" s="35" t="n">
        <v>1070.6282</v>
      </c>
      <c r="K41" s="35" t="n">
        <v>335.47344</v>
      </c>
      <c r="L41" s="35" t="n">
        <v>1406.10164</v>
      </c>
      <c r="M41" s="34" t="s">
        <v>104</v>
      </c>
      <c r="N41" s="35" t="n">
        <v>4574.6693</v>
      </c>
      <c r="O41" s="35" t="n">
        <v>9836.78927</v>
      </c>
      <c r="P41" s="35" t="n">
        <v>14411.45857</v>
      </c>
      <c r="Q41" s="35"/>
      <c r="R41" s="35" t="n">
        <v>18858.97143</v>
      </c>
      <c r="S41" s="35" t="n">
        <v>13371.31807</v>
      </c>
      <c r="T41" s="35" t="n">
        <v>32230.2895</v>
      </c>
      <c r="U41" s="35"/>
      <c r="V41" s="35" t="n">
        <v>2153.49837</v>
      </c>
      <c r="W41" s="35" t="n">
        <v>1759.38002</v>
      </c>
      <c r="X41" s="35" t="n">
        <v>3912.87839</v>
      </c>
      <c r="Y41" s="34" t="s">
        <v>104</v>
      </c>
      <c r="Z41" s="35" t="n">
        <v>653.43763</v>
      </c>
      <c r="AA41" s="35" t="n">
        <v>15.13715</v>
      </c>
      <c r="AB41" s="35" t="n">
        <v>668.57478</v>
      </c>
      <c r="AC41" s="35"/>
      <c r="AD41" s="35" t="n">
        <v>8928.049</v>
      </c>
      <c r="AE41" s="35" t="n">
        <v>3444.3643</v>
      </c>
      <c r="AF41" s="35" t="n">
        <v>12372.4133</v>
      </c>
      <c r="AG41" s="35"/>
      <c r="AH41" s="35" t="n">
        <v>6665.57249</v>
      </c>
      <c r="AI41" s="35" t="n">
        <v>1934.64036</v>
      </c>
      <c r="AJ41" s="35" t="n">
        <v>8600.21285</v>
      </c>
      <c r="AK41" s="34" t="s">
        <v>104</v>
      </c>
      <c r="AL41" s="35" t="n">
        <v>1235.00497</v>
      </c>
      <c r="AM41" s="35" t="n">
        <v>16.94944</v>
      </c>
      <c r="AN41" s="35" t="n">
        <v>1251.95441</v>
      </c>
      <c r="AO41" s="35"/>
      <c r="AP41" s="35" t="n">
        <v>12422.70436</v>
      </c>
      <c r="AQ41" s="35" t="n">
        <v>7482.39048</v>
      </c>
      <c r="AR41" s="35" t="n">
        <v>19905.09484</v>
      </c>
      <c r="AS41" s="35"/>
      <c r="AT41" s="36" t="n">
        <v>78782.21448</v>
      </c>
      <c r="AU41" s="36" t="n">
        <v>41107.6203</v>
      </c>
      <c r="AV41" s="36" t="n">
        <v>119889.83478</v>
      </c>
      <c r="AW41" s="34" t="s">
        <v>104</v>
      </c>
      <c r="AX41" s="36" t="n">
        <v>7321.55379</v>
      </c>
      <c r="AY41" s="36" t="n">
        <v>629.06348</v>
      </c>
      <c r="AZ41" s="36" t="n">
        <v>7950.61727</v>
      </c>
      <c r="BA41" s="35"/>
      <c r="BB41" s="36" t="n">
        <v>86103.76827</v>
      </c>
      <c r="BC41" s="36" t="n">
        <v>41736.68378</v>
      </c>
      <c r="BD41" s="36" t="n">
        <v>127840.45205</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9282.06493</v>
      </c>
      <c r="C43" s="29" t="n">
        <v>1931.26803</v>
      </c>
      <c r="D43" s="29" t="n">
        <v>61213.33296</v>
      </c>
      <c r="E43" s="29"/>
      <c r="F43" s="29" t="n">
        <v>26190.51214</v>
      </c>
      <c r="G43" s="29" t="n">
        <v>1307.54369</v>
      </c>
      <c r="H43" s="29" t="n">
        <v>27498.05583</v>
      </c>
      <c r="I43" s="29"/>
      <c r="J43" s="29" t="n">
        <v>1425.1924</v>
      </c>
      <c r="K43" s="29" t="n">
        <v>3.91546</v>
      </c>
      <c r="L43" s="29" t="n">
        <v>1429.10786</v>
      </c>
      <c r="M43" s="28" t="s">
        <v>105</v>
      </c>
      <c r="N43" s="29" t="n">
        <v>43534.92392</v>
      </c>
      <c r="O43" s="29" t="n">
        <v>153.69856</v>
      </c>
      <c r="P43" s="29" t="n">
        <v>43688.62248</v>
      </c>
      <c r="Q43" s="29"/>
      <c r="R43" s="29" t="n">
        <v>15048.41932</v>
      </c>
      <c r="S43" s="29" t="n">
        <v>1184.24079</v>
      </c>
      <c r="T43" s="29" t="n">
        <v>16232.66011</v>
      </c>
      <c r="U43" s="29"/>
      <c r="V43" s="29" t="n">
        <v>4576.03742</v>
      </c>
      <c r="W43" s="29" t="n">
        <v>43.2726</v>
      </c>
      <c r="X43" s="29" t="n">
        <v>4619.31002</v>
      </c>
      <c r="Y43" s="28" t="s">
        <v>105</v>
      </c>
      <c r="Z43" s="29" t="n">
        <v>3024.62041</v>
      </c>
      <c r="AA43" s="29" t="n">
        <v>1.84112</v>
      </c>
      <c r="AB43" s="29" t="n">
        <v>3026.46153</v>
      </c>
      <c r="AC43" s="29"/>
      <c r="AD43" s="29" t="n">
        <v>56538.39622</v>
      </c>
      <c r="AE43" s="29" t="n">
        <v>1603.72963</v>
      </c>
      <c r="AF43" s="29" t="n">
        <v>58142.12585</v>
      </c>
      <c r="AG43" s="29"/>
      <c r="AH43" s="29" t="n">
        <v>32206.61833</v>
      </c>
      <c r="AI43" s="29" t="n">
        <v>735.3558</v>
      </c>
      <c r="AJ43" s="29" t="n">
        <v>32941.97413</v>
      </c>
      <c r="AK43" s="28" t="s">
        <v>105</v>
      </c>
      <c r="AL43" s="29" t="n">
        <v>10894.35032</v>
      </c>
      <c r="AM43" s="29" t="n">
        <v>111.38602</v>
      </c>
      <c r="AN43" s="29" t="n">
        <v>11005.73634</v>
      </c>
      <c r="AO43" s="29"/>
      <c r="AP43" s="29" t="n">
        <v>24364.80878</v>
      </c>
      <c r="AQ43" s="29" t="n">
        <v>101.97871</v>
      </c>
      <c r="AR43" s="29" t="n">
        <v>24466.78749</v>
      </c>
      <c r="AS43" s="29"/>
      <c r="AT43" s="30" t="n">
        <v>277085.94419</v>
      </c>
      <c r="AU43" s="30" t="n">
        <v>7178.23041</v>
      </c>
      <c r="AV43" s="30" t="n">
        <v>284264.1746</v>
      </c>
      <c r="AW43" s="28" t="s">
        <v>105</v>
      </c>
      <c r="AX43" s="30" t="n">
        <v>5422.81011</v>
      </c>
      <c r="AY43" s="30" t="n">
        <v>48.48884</v>
      </c>
      <c r="AZ43" s="30" t="n">
        <v>5471.29895</v>
      </c>
      <c r="BA43" s="29"/>
      <c r="BB43" s="30" t="n">
        <v>282508.7543</v>
      </c>
      <c r="BC43" s="30" t="n">
        <v>7226.71925</v>
      </c>
      <c r="BD43" s="30" t="n">
        <v>289735.47355</v>
      </c>
    </row>
    <row r="44" s="31" customFormat="true" ht="11.1" hidden="false" customHeight="true" outlineLevel="0" collapsed="false">
      <c r="A44" s="31" t="s">
        <v>106</v>
      </c>
      <c r="B44" s="32" t="n">
        <v>1139.92642</v>
      </c>
      <c r="C44" s="32" t="n">
        <v>737.78407</v>
      </c>
      <c r="D44" s="32" t="n">
        <v>1877.71049</v>
      </c>
      <c r="E44" s="32"/>
      <c r="F44" s="32" t="n">
        <v>3112.46182</v>
      </c>
      <c r="G44" s="32" t="n">
        <v>1066.47439</v>
      </c>
      <c r="H44" s="32" t="n">
        <v>4178.93621</v>
      </c>
      <c r="I44" s="32"/>
      <c r="J44" s="32" t="n">
        <v>31.75932</v>
      </c>
      <c r="K44" s="32" t="n">
        <v>3.91546</v>
      </c>
      <c r="L44" s="32" t="n">
        <v>35.67478</v>
      </c>
      <c r="M44" s="31" t="s">
        <v>106</v>
      </c>
      <c r="N44" s="32" t="n">
        <v>668.54074</v>
      </c>
      <c r="O44" s="32" t="n">
        <v>12.36568</v>
      </c>
      <c r="P44" s="32" t="n">
        <v>680.90642</v>
      </c>
      <c r="Q44" s="32"/>
      <c r="R44" s="32" t="n">
        <v>236.04415</v>
      </c>
      <c r="S44" s="32" t="n">
        <v>0.60311</v>
      </c>
      <c r="T44" s="32" t="n">
        <v>236.64726</v>
      </c>
      <c r="U44" s="32"/>
      <c r="V44" s="32" t="n">
        <v>11.22074</v>
      </c>
      <c r="W44" s="32" t="n">
        <v>1.60144</v>
      </c>
      <c r="X44" s="32" t="n">
        <v>12.82218</v>
      </c>
      <c r="Y44" s="31" t="s">
        <v>106</v>
      </c>
      <c r="Z44" s="32" t="n">
        <v>443.74663</v>
      </c>
      <c r="AA44" s="32" t="n">
        <v>0</v>
      </c>
      <c r="AB44" s="32" t="n">
        <v>443.74663</v>
      </c>
      <c r="AC44" s="32"/>
      <c r="AD44" s="32" t="n">
        <v>783.79683</v>
      </c>
      <c r="AE44" s="32" t="n">
        <v>350.85232</v>
      </c>
      <c r="AF44" s="32" t="n">
        <v>1134.64915</v>
      </c>
      <c r="AG44" s="32"/>
      <c r="AH44" s="32" t="n">
        <v>1088.76302</v>
      </c>
      <c r="AI44" s="32" t="n">
        <v>8.79383</v>
      </c>
      <c r="AJ44" s="32" t="n">
        <v>1097.55685</v>
      </c>
      <c r="AK44" s="31" t="s">
        <v>106</v>
      </c>
      <c r="AL44" s="32" t="n">
        <v>209.64945</v>
      </c>
      <c r="AM44" s="32" t="n">
        <v>47.27842</v>
      </c>
      <c r="AN44" s="32" t="n">
        <v>256.92787</v>
      </c>
      <c r="AO44" s="32"/>
      <c r="AP44" s="32" t="n">
        <v>3582.96303</v>
      </c>
      <c r="AQ44" s="32" t="n">
        <v>17.81595</v>
      </c>
      <c r="AR44" s="32" t="n">
        <v>3600.77898</v>
      </c>
      <c r="AS44" s="32"/>
      <c r="AT44" s="33" t="n">
        <v>11308.87215</v>
      </c>
      <c r="AU44" s="33" t="n">
        <v>2247.48467</v>
      </c>
      <c r="AV44" s="33" t="n">
        <v>13556.35682</v>
      </c>
      <c r="AW44" s="31" t="s">
        <v>106</v>
      </c>
      <c r="AX44" s="33" t="n">
        <v>61.58381</v>
      </c>
      <c r="AY44" s="33" t="n">
        <v>14.30134</v>
      </c>
      <c r="AZ44" s="33" t="n">
        <v>75.88515</v>
      </c>
      <c r="BA44" s="32"/>
      <c r="BB44" s="33" t="n">
        <v>11370.45596</v>
      </c>
      <c r="BC44" s="33" t="n">
        <v>2261.78601</v>
      </c>
      <c r="BD44" s="33" t="n">
        <v>13632.24197</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6.69747</v>
      </c>
      <c r="AY46" s="33" t="n">
        <v>0</v>
      </c>
      <c r="AZ46" s="33" t="n">
        <v>6.69747</v>
      </c>
      <c r="BA46" s="32"/>
      <c r="BB46" s="33" t="n">
        <v>6.69747</v>
      </c>
      <c r="BC46" s="33" t="n">
        <v>0</v>
      </c>
      <c r="BD46" s="33" t="n">
        <v>6.69747</v>
      </c>
    </row>
    <row r="47" s="31" customFormat="true" ht="11.1" hidden="false" customHeight="true" outlineLevel="0" collapsed="false">
      <c r="A47" s="31" t="s">
        <v>109</v>
      </c>
      <c r="B47" s="32" t="n">
        <v>58142.13851</v>
      </c>
      <c r="C47" s="32" t="n">
        <v>1193.48396</v>
      </c>
      <c r="D47" s="32" t="n">
        <v>59335.62247</v>
      </c>
      <c r="E47" s="32"/>
      <c r="F47" s="32" t="n">
        <v>23078.05032</v>
      </c>
      <c r="G47" s="32" t="n">
        <v>241.0693</v>
      </c>
      <c r="H47" s="32" t="n">
        <v>23319.11962</v>
      </c>
      <c r="I47" s="32"/>
      <c r="J47" s="32" t="n">
        <v>1393.43308</v>
      </c>
      <c r="K47" s="32" t="n">
        <v>0</v>
      </c>
      <c r="L47" s="32" t="n">
        <v>1393.43308</v>
      </c>
      <c r="M47" s="31" t="s">
        <v>109</v>
      </c>
      <c r="N47" s="32" t="n">
        <v>42865.71751</v>
      </c>
      <c r="O47" s="32" t="n">
        <v>55.5476</v>
      </c>
      <c r="P47" s="32" t="n">
        <v>42921.26511</v>
      </c>
      <c r="Q47" s="32"/>
      <c r="R47" s="32" t="n">
        <v>14812.37517</v>
      </c>
      <c r="S47" s="32" t="n">
        <v>1183.63768</v>
      </c>
      <c r="T47" s="32" t="n">
        <v>15996.01285</v>
      </c>
      <c r="U47" s="32"/>
      <c r="V47" s="32" t="n">
        <v>4563.85386</v>
      </c>
      <c r="W47" s="32" t="n">
        <v>38.7506</v>
      </c>
      <c r="X47" s="32" t="n">
        <v>4602.60446</v>
      </c>
      <c r="Y47" s="31" t="s">
        <v>109</v>
      </c>
      <c r="Z47" s="32" t="n">
        <v>2580.87378</v>
      </c>
      <c r="AA47" s="32" t="n">
        <v>1.84112</v>
      </c>
      <c r="AB47" s="32" t="n">
        <v>2582.7149</v>
      </c>
      <c r="AC47" s="32"/>
      <c r="AD47" s="32" t="n">
        <v>55754.59939</v>
      </c>
      <c r="AE47" s="32" t="n">
        <v>1252.87731</v>
      </c>
      <c r="AF47" s="32" t="n">
        <v>57007.4767</v>
      </c>
      <c r="AG47" s="32"/>
      <c r="AH47" s="32" t="n">
        <v>31104.59094</v>
      </c>
      <c r="AI47" s="32" t="n">
        <v>723.37227</v>
      </c>
      <c r="AJ47" s="32" t="n">
        <v>31827.96321</v>
      </c>
      <c r="AK47" s="31" t="s">
        <v>109</v>
      </c>
      <c r="AL47" s="32" t="n">
        <v>10684.70087</v>
      </c>
      <c r="AM47" s="32" t="n">
        <v>64.1076</v>
      </c>
      <c r="AN47" s="32" t="n">
        <v>10748.80847</v>
      </c>
      <c r="AO47" s="32"/>
      <c r="AP47" s="32" t="n">
        <v>20633.06761</v>
      </c>
      <c r="AQ47" s="32" t="n">
        <v>42.40003</v>
      </c>
      <c r="AR47" s="32" t="n">
        <v>20675.46764</v>
      </c>
      <c r="AS47" s="32"/>
      <c r="AT47" s="33" t="n">
        <v>265613.40104</v>
      </c>
      <c r="AU47" s="33" t="n">
        <v>4797.08747</v>
      </c>
      <c r="AV47" s="33" t="n">
        <v>270410.48851</v>
      </c>
      <c r="AW47" s="31" t="s">
        <v>109</v>
      </c>
      <c r="AX47" s="33" t="n">
        <v>5354.52883</v>
      </c>
      <c r="AY47" s="33" t="n">
        <v>34.1875</v>
      </c>
      <c r="AZ47" s="33" t="n">
        <v>5388.71633</v>
      </c>
      <c r="BA47" s="32"/>
      <c r="BB47" s="33" t="n">
        <v>270967.92987</v>
      </c>
      <c r="BC47" s="33" t="n">
        <v>4831.27497</v>
      </c>
      <c r="BD47" s="33" t="n">
        <v>275799.2048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66567</v>
      </c>
      <c r="O48" s="32" t="n">
        <v>85.78528</v>
      </c>
      <c r="P48" s="32" t="n">
        <v>86.45095</v>
      </c>
      <c r="Q48" s="32"/>
      <c r="R48" s="32" t="n">
        <v>0</v>
      </c>
      <c r="S48" s="32" t="n">
        <v>0</v>
      </c>
      <c r="T48" s="32" t="n">
        <v>0</v>
      </c>
      <c r="U48" s="32"/>
      <c r="V48" s="32" t="n">
        <v>0.96282</v>
      </c>
      <c r="W48" s="32" t="n">
        <v>2.92056</v>
      </c>
      <c r="X48" s="32" t="n">
        <v>3.88338</v>
      </c>
      <c r="Y48" s="31" t="s">
        <v>110</v>
      </c>
      <c r="Z48" s="32" t="n">
        <v>0</v>
      </c>
      <c r="AA48" s="32" t="n">
        <v>0</v>
      </c>
      <c r="AB48" s="32" t="n">
        <v>0</v>
      </c>
      <c r="AC48" s="32"/>
      <c r="AD48" s="32" t="n">
        <v>0</v>
      </c>
      <c r="AE48" s="32" t="n">
        <v>0</v>
      </c>
      <c r="AF48" s="32" t="n">
        <v>0</v>
      </c>
      <c r="AG48" s="32"/>
      <c r="AH48" s="32" t="n">
        <v>13.26437</v>
      </c>
      <c r="AI48" s="32" t="n">
        <v>3.1897</v>
      </c>
      <c r="AJ48" s="32" t="n">
        <v>16.45407</v>
      </c>
      <c r="AK48" s="31" t="s">
        <v>110</v>
      </c>
      <c r="AL48" s="32" t="n">
        <v>0</v>
      </c>
      <c r="AM48" s="32" t="n">
        <v>0</v>
      </c>
      <c r="AN48" s="32" t="n">
        <v>0</v>
      </c>
      <c r="AO48" s="32"/>
      <c r="AP48" s="32" t="n">
        <v>148.77814</v>
      </c>
      <c r="AQ48" s="32" t="n">
        <v>41.76273</v>
      </c>
      <c r="AR48" s="32" t="n">
        <v>190.54087</v>
      </c>
      <c r="AS48" s="32"/>
      <c r="AT48" s="33" t="n">
        <v>163.671</v>
      </c>
      <c r="AU48" s="33" t="n">
        <v>133.65827</v>
      </c>
      <c r="AV48" s="33" t="n">
        <v>297.32927</v>
      </c>
      <c r="AW48" s="31" t="s">
        <v>110</v>
      </c>
      <c r="AX48" s="33" t="n">
        <v>0</v>
      </c>
      <c r="AY48" s="33" t="n">
        <v>0</v>
      </c>
      <c r="AZ48" s="33" t="n">
        <v>0</v>
      </c>
      <c r="BA48" s="32"/>
      <c r="BB48" s="33" t="n">
        <v>163.671</v>
      </c>
      <c r="BC48" s="33" t="n">
        <v>133.65827</v>
      </c>
      <c r="BD48" s="33" t="n">
        <v>297.3292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551.7575</v>
      </c>
      <c r="C50" s="35" t="n">
        <v>2258.73185</v>
      </c>
      <c r="D50" s="35" t="n">
        <v>10810.48935</v>
      </c>
      <c r="E50" s="35"/>
      <c r="F50" s="35" t="n">
        <v>14.30538</v>
      </c>
      <c r="G50" s="35" t="n">
        <v>0</v>
      </c>
      <c r="H50" s="35" t="n">
        <v>14.30538</v>
      </c>
      <c r="I50" s="35"/>
      <c r="J50" s="35" t="n">
        <v>12089.39929</v>
      </c>
      <c r="K50" s="35" t="n">
        <v>0</v>
      </c>
      <c r="L50" s="35" t="n">
        <v>12089.39929</v>
      </c>
      <c r="M50" s="39" t="s">
        <v>111</v>
      </c>
      <c r="N50" s="35" t="n">
        <v>5042.6173</v>
      </c>
      <c r="O50" s="35" t="n">
        <v>0</v>
      </c>
      <c r="P50" s="35" t="n">
        <v>5042.6173</v>
      </c>
      <c r="Q50" s="35"/>
      <c r="R50" s="35" t="n">
        <v>267.40814</v>
      </c>
      <c r="S50" s="35" t="n">
        <v>0</v>
      </c>
      <c r="T50" s="35" t="n">
        <v>267.40814</v>
      </c>
      <c r="U50" s="35"/>
      <c r="V50" s="35" t="n">
        <v>1118.02591</v>
      </c>
      <c r="W50" s="35" t="n">
        <v>0</v>
      </c>
      <c r="X50" s="35" t="n">
        <v>1118.02591</v>
      </c>
      <c r="Y50" s="39" t="s">
        <v>111</v>
      </c>
      <c r="Z50" s="35" t="n">
        <v>1499.7357</v>
      </c>
      <c r="AA50" s="35" t="n">
        <v>0</v>
      </c>
      <c r="AB50" s="35" t="n">
        <v>1499.7357</v>
      </c>
      <c r="AC50" s="35"/>
      <c r="AD50" s="35" t="n">
        <v>14355.34883</v>
      </c>
      <c r="AE50" s="35" t="n">
        <v>0</v>
      </c>
      <c r="AF50" s="35" t="n">
        <v>14355.34883</v>
      </c>
      <c r="AG50" s="35"/>
      <c r="AH50" s="35" t="n">
        <v>53482.69383</v>
      </c>
      <c r="AI50" s="35" t="n">
        <v>0</v>
      </c>
      <c r="AJ50" s="35" t="n">
        <v>53482.69383</v>
      </c>
      <c r="AK50" s="39" t="s">
        <v>111</v>
      </c>
      <c r="AL50" s="35" t="n">
        <v>886.50903</v>
      </c>
      <c r="AM50" s="35" t="n">
        <v>42.2289</v>
      </c>
      <c r="AN50" s="35" t="n">
        <v>928.73793</v>
      </c>
      <c r="AO50" s="35"/>
      <c r="AP50" s="35" t="n">
        <v>2209.48452</v>
      </c>
      <c r="AQ50" s="35" t="n">
        <v>0</v>
      </c>
      <c r="AR50" s="35" t="n">
        <v>2209.48452</v>
      </c>
      <c r="AS50" s="35"/>
      <c r="AT50" s="36" t="n">
        <v>99517.28543</v>
      </c>
      <c r="AU50" s="36" t="n">
        <v>2300.96075</v>
      </c>
      <c r="AV50" s="36" t="n">
        <v>101818.24618</v>
      </c>
      <c r="AW50" s="39" t="s">
        <v>111</v>
      </c>
      <c r="AX50" s="36" t="n">
        <v>15911.32128</v>
      </c>
      <c r="AY50" s="36" t="n">
        <v>0</v>
      </c>
      <c r="AZ50" s="36" t="n">
        <v>15911.32128</v>
      </c>
      <c r="BA50" s="35"/>
      <c r="BB50" s="36" t="n">
        <v>115428.60671</v>
      </c>
      <c r="BC50" s="36" t="n">
        <v>2300.96075</v>
      </c>
      <c r="BD50" s="36" t="n">
        <v>117729.56746</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21183.29212</v>
      </c>
      <c r="C52" s="35" t="n">
        <v>0</v>
      </c>
      <c r="D52" s="35" t="n">
        <v>121183.29212</v>
      </c>
      <c r="E52" s="35"/>
      <c r="F52" s="35" t="n">
        <v>68078.29414</v>
      </c>
      <c r="G52" s="35" t="n">
        <v>0</v>
      </c>
      <c r="H52" s="35" t="n">
        <v>68078.29414</v>
      </c>
      <c r="I52" s="35"/>
      <c r="J52" s="35" t="n">
        <v>5965.54005</v>
      </c>
      <c r="K52" s="35" t="n">
        <v>0</v>
      </c>
      <c r="L52" s="35" t="n">
        <v>5965.54005</v>
      </c>
      <c r="M52" s="34" t="s">
        <v>112</v>
      </c>
      <c r="N52" s="35" t="n">
        <v>60588.73373</v>
      </c>
      <c r="O52" s="35" t="n">
        <v>0</v>
      </c>
      <c r="P52" s="35" t="n">
        <v>60588.73373</v>
      </c>
      <c r="Q52" s="35"/>
      <c r="R52" s="35" t="n">
        <v>47462.89295</v>
      </c>
      <c r="S52" s="35" t="n">
        <v>0</v>
      </c>
      <c r="T52" s="35" t="n">
        <v>47462.89295</v>
      </c>
      <c r="U52" s="35"/>
      <c r="V52" s="35" t="n">
        <v>18334.65498</v>
      </c>
      <c r="W52" s="35" t="n">
        <v>0</v>
      </c>
      <c r="X52" s="35" t="n">
        <v>18334.65498</v>
      </c>
      <c r="Y52" s="34" t="s">
        <v>112</v>
      </c>
      <c r="Z52" s="35" t="n">
        <v>13104.79076</v>
      </c>
      <c r="AA52" s="35" t="n">
        <v>0</v>
      </c>
      <c r="AB52" s="35" t="n">
        <v>13104.79076</v>
      </c>
      <c r="AC52" s="35"/>
      <c r="AD52" s="35" t="n">
        <v>147513.20367</v>
      </c>
      <c r="AE52" s="35" t="n">
        <v>0</v>
      </c>
      <c r="AF52" s="35" t="n">
        <v>147513.20367</v>
      </c>
      <c r="AG52" s="35"/>
      <c r="AH52" s="35" t="n">
        <v>69300.15352</v>
      </c>
      <c r="AI52" s="35" t="n">
        <v>0</v>
      </c>
      <c r="AJ52" s="35" t="n">
        <v>69300.15352</v>
      </c>
      <c r="AK52" s="34" t="s">
        <v>112</v>
      </c>
      <c r="AL52" s="35" t="n">
        <v>43443.07675</v>
      </c>
      <c r="AM52" s="35" t="n">
        <v>0</v>
      </c>
      <c r="AN52" s="35" t="n">
        <v>43443.07675</v>
      </c>
      <c r="AO52" s="35"/>
      <c r="AP52" s="35" t="n">
        <v>45335.88697</v>
      </c>
      <c r="AQ52" s="35" t="n">
        <v>0</v>
      </c>
      <c r="AR52" s="35" t="n">
        <v>45335.88697</v>
      </c>
      <c r="AS52" s="35"/>
      <c r="AT52" s="36" t="n">
        <v>640310.51964</v>
      </c>
      <c r="AU52" s="36" t="n">
        <v>0</v>
      </c>
      <c r="AV52" s="36" t="n">
        <v>640310.51964</v>
      </c>
      <c r="AW52" s="34" t="s">
        <v>112</v>
      </c>
      <c r="AX52" s="36" t="n">
        <v>14062.97997</v>
      </c>
      <c r="AY52" s="36" t="n">
        <v>0</v>
      </c>
      <c r="AZ52" s="36" t="n">
        <v>14062.97997</v>
      </c>
      <c r="BA52" s="35"/>
      <c r="BB52" s="36" t="n">
        <v>654373.49961</v>
      </c>
      <c r="BC52" s="36" t="n">
        <v>0</v>
      </c>
      <c r="BD52" s="36" t="n">
        <v>654373.49961</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3045.12424</v>
      </c>
      <c r="C54" s="35" t="n">
        <v>3415.68063</v>
      </c>
      <c r="D54" s="35" t="n">
        <v>76460.80487</v>
      </c>
      <c r="E54" s="35"/>
      <c r="F54" s="35" t="n">
        <v>34916.84356</v>
      </c>
      <c r="G54" s="35" t="n">
        <v>38.26346</v>
      </c>
      <c r="H54" s="35" t="n">
        <v>34955.10702</v>
      </c>
      <c r="I54" s="35"/>
      <c r="J54" s="35" t="n">
        <v>3808.6603</v>
      </c>
      <c r="K54" s="35" t="n">
        <v>763.56913</v>
      </c>
      <c r="L54" s="35" t="n">
        <v>4572.22943</v>
      </c>
      <c r="M54" s="34" t="s">
        <v>113</v>
      </c>
      <c r="N54" s="35" t="n">
        <v>39189.06111</v>
      </c>
      <c r="O54" s="35" t="n">
        <v>40.56275</v>
      </c>
      <c r="P54" s="35" t="n">
        <v>39229.62386</v>
      </c>
      <c r="Q54" s="35"/>
      <c r="R54" s="35" t="n">
        <v>18757.57583</v>
      </c>
      <c r="S54" s="35" t="n">
        <v>353.69412</v>
      </c>
      <c r="T54" s="35" t="n">
        <v>19111.26995</v>
      </c>
      <c r="U54" s="35"/>
      <c r="V54" s="35" t="n">
        <v>4609.09799</v>
      </c>
      <c r="W54" s="35" t="n">
        <v>629.93189</v>
      </c>
      <c r="X54" s="35" t="n">
        <v>5239.02988</v>
      </c>
      <c r="Y54" s="34" t="s">
        <v>113</v>
      </c>
      <c r="Z54" s="35" t="n">
        <v>6411.15328</v>
      </c>
      <c r="AA54" s="35" t="n">
        <v>12.02534</v>
      </c>
      <c r="AB54" s="35" t="n">
        <v>6423.17862</v>
      </c>
      <c r="AC54" s="35"/>
      <c r="AD54" s="35" t="n">
        <v>67661.5458</v>
      </c>
      <c r="AE54" s="35" t="n">
        <v>307.72867</v>
      </c>
      <c r="AF54" s="35" t="n">
        <v>67969.27447</v>
      </c>
      <c r="AG54" s="35"/>
      <c r="AH54" s="35" t="n">
        <v>65516.41104</v>
      </c>
      <c r="AI54" s="35" t="n">
        <v>1239.39341</v>
      </c>
      <c r="AJ54" s="35" t="n">
        <v>66755.80445</v>
      </c>
      <c r="AK54" s="34" t="s">
        <v>113</v>
      </c>
      <c r="AL54" s="35" t="n">
        <v>13981.36502</v>
      </c>
      <c r="AM54" s="35" t="n">
        <v>3449.43926</v>
      </c>
      <c r="AN54" s="35" t="n">
        <v>17430.80428</v>
      </c>
      <c r="AO54" s="35"/>
      <c r="AP54" s="35" t="n">
        <v>37340.70735</v>
      </c>
      <c r="AQ54" s="35" t="n">
        <v>27.1036</v>
      </c>
      <c r="AR54" s="35" t="n">
        <v>37367.81095</v>
      </c>
      <c r="AS54" s="35"/>
      <c r="AT54" s="36" t="n">
        <v>365237.54552</v>
      </c>
      <c r="AU54" s="36" t="n">
        <v>10277.39226</v>
      </c>
      <c r="AV54" s="36" t="n">
        <v>375514.93778</v>
      </c>
      <c r="AW54" s="34" t="s">
        <v>113</v>
      </c>
      <c r="AX54" s="36" t="n">
        <v>18152.15345</v>
      </c>
      <c r="AY54" s="36" t="n">
        <v>344.94152</v>
      </c>
      <c r="AZ54" s="36" t="n">
        <v>18497.09497</v>
      </c>
      <c r="BA54" s="35"/>
      <c r="BB54" s="36" t="n">
        <v>383389.69897</v>
      </c>
      <c r="BC54" s="36" t="n">
        <v>10622.33378</v>
      </c>
      <c r="BD54" s="36" t="n">
        <v>394012.03275</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135517.06075</v>
      </c>
      <c r="C56" s="35" t="n">
        <v>728079.66842</v>
      </c>
      <c r="D56" s="35" t="n">
        <v>5863596.72917</v>
      </c>
      <c r="E56" s="35"/>
      <c r="F56" s="35" t="n">
        <v>3192128.41702</v>
      </c>
      <c r="G56" s="35" t="n">
        <v>220896.96415</v>
      </c>
      <c r="H56" s="35" t="n">
        <v>3413025.38117</v>
      </c>
      <c r="I56" s="35"/>
      <c r="J56" s="35" t="n">
        <v>168066.15784</v>
      </c>
      <c r="K56" s="35" t="n">
        <v>9762.11928</v>
      </c>
      <c r="L56" s="35" t="n">
        <v>177828.27712</v>
      </c>
      <c r="M56" s="34" t="s">
        <v>114</v>
      </c>
      <c r="N56" s="35" t="n">
        <v>4423708.80026</v>
      </c>
      <c r="O56" s="35" t="n">
        <v>76553.53828</v>
      </c>
      <c r="P56" s="35" t="n">
        <v>4500262.33854</v>
      </c>
      <c r="Q56" s="35"/>
      <c r="R56" s="35" t="n">
        <v>1237262.39101</v>
      </c>
      <c r="S56" s="35" t="n">
        <v>53675.51105</v>
      </c>
      <c r="T56" s="35" t="n">
        <v>1290937.90206</v>
      </c>
      <c r="U56" s="35"/>
      <c r="V56" s="35" t="n">
        <v>449893.03628</v>
      </c>
      <c r="W56" s="35" t="n">
        <v>27162.91666</v>
      </c>
      <c r="X56" s="35" t="n">
        <v>477055.95294</v>
      </c>
      <c r="Y56" s="34" t="s">
        <v>114</v>
      </c>
      <c r="Z56" s="35" t="n">
        <v>170115.40936</v>
      </c>
      <c r="AA56" s="35" t="n">
        <v>3163.06802</v>
      </c>
      <c r="AB56" s="35" t="n">
        <v>173278.47738</v>
      </c>
      <c r="AC56" s="35"/>
      <c r="AD56" s="35" t="n">
        <v>4707615.84185</v>
      </c>
      <c r="AE56" s="35" t="n">
        <v>404805.33269</v>
      </c>
      <c r="AF56" s="35" t="n">
        <v>5112421.17454</v>
      </c>
      <c r="AG56" s="35"/>
      <c r="AH56" s="35" t="n">
        <v>2861507.82448</v>
      </c>
      <c r="AI56" s="35" t="n">
        <v>215043.23907</v>
      </c>
      <c r="AJ56" s="35" t="n">
        <v>3076551.06355</v>
      </c>
      <c r="AK56" s="34" t="s">
        <v>114</v>
      </c>
      <c r="AL56" s="35" t="n">
        <v>981419.4627</v>
      </c>
      <c r="AM56" s="35" t="n">
        <v>79202.78677</v>
      </c>
      <c r="AN56" s="35" t="n">
        <v>1060622.24947</v>
      </c>
      <c r="AO56" s="35"/>
      <c r="AP56" s="35" t="n">
        <v>2278152.64921</v>
      </c>
      <c r="AQ56" s="35" t="n">
        <v>94454.91926</v>
      </c>
      <c r="AR56" s="35" t="n">
        <v>2372607.56847</v>
      </c>
      <c r="AS56" s="35"/>
      <c r="AT56" s="36" t="n">
        <v>25605387.05076</v>
      </c>
      <c r="AU56" s="36" t="n">
        <v>1912800.06365</v>
      </c>
      <c r="AV56" s="36" t="n">
        <v>27518187.11441</v>
      </c>
      <c r="AW56" s="34" t="s">
        <v>114</v>
      </c>
      <c r="AX56" s="36" t="n">
        <v>425369.54319</v>
      </c>
      <c r="AY56" s="36" t="n">
        <v>44007.41331</v>
      </c>
      <c r="AZ56" s="36" t="n">
        <v>469376.9565</v>
      </c>
      <c r="BA56" s="35"/>
      <c r="BB56" s="36" t="n">
        <v>26030756.59395</v>
      </c>
      <c r="BC56" s="36" t="n">
        <v>1956807.47696</v>
      </c>
      <c r="BD56" s="36" t="n">
        <v>27987564.0709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616</v>
      </c>
      <c r="B62" s="13"/>
      <c r="C62" s="13"/>
      <c r="D62" s="13"/>
      <c r="E62" s="13"/>
      <c r="F62" s="13"/>
      <c r="G62" s="13"/>
      <c r="H62" s="13"/>
      <c r="I62" s="13"/>
      <c r="J62" s="13"/>
      <c r="K62" s="13"/>
      <c r="L62" s="13"/>
      <c r="M62" s="13" t="n">
        <v>43616</v>
      </c>
      <c r="N62" s="13"/>
      <c r="O62" s="13"/>
      <c r="P62" s="13"/>
      <c r="Q62" s="13"/>
      <c r="R62" s="13"/>
      <c r="S62" s="13"/>
      <c r="T62" s="13"/>
      <c r="U62" s="13"/>
      <c r="V62" s="13"/>
      <c r="W62" s="13"/>
      <c r="X62" s="13"/>
      <c r="Y62" s="13" t="n">
        <v>43616</v>
      </c>
      <c r="Z62" s="13"/>
      <c r="AA62" s="13"/>
      <c r="AB62" s="13"/>
      <c r="AC62" s="13"/>
      <c r="AD62" s="13"/>
      <c r="AE62" s="13"/>
      <c r="AF62" s="13"/>
      <c r="AG62" s="13"/>
      <c r="AH62" s="13"/>
      <c r="AI62" s="13"/>
      <c r="AJ62" s="13"/>
      <c r="AK62" s="13" t="n">
        <v>43616</v>
      </c>
      <c r="AL62" s="13"/>
      <c r="AM62" s="13"/>
      <c r="AN62" s="13"/>
      <c r="AO62" s="13"/>
      <c r="AP62" s="13"/>
      <c r="AQ62" s="13"/>
      <c r="AR62" s="13"/>
      <c r="AS62" s="13"/>
      <c r="AT62" s="13"/>
      <c r="AU62" s="13"/>
      <c r="AV62" s="13"/>
      <c r="AW62" s="13" t="n">
        <v>43616</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080443.52588</v>
      </c>
      <c r="C68" s="54" t="n">
        <v>388272.41656</v>
      </c>
      <c r="D68" s="54" t="n">
        <v>4468715.94244</v>
      </c>
      <c r="E68" s="54"/>
      <c r="F68" s="54" t="n">
        <v>2467254.64313</v>
      </c>
      <c r="G68" s="54" t="n">
        <v>220556.23781</v>
      </c>
      <c r="H68" s="54" t="n">
        <v>2687810.88094</v>
      </c>
      <c r="I68" s="54"/>
      <c r="J68" s="54" t="n">
        <v>131652.32508</v>
      </c>
      <c r="K68" s="54" t="n">
        <v>9092.17504</v>
      </c>
      <c r="L68" s="54" t="n">
        <v>140744.50012</v>
      </c>
      <c r="M68" s="28" t="s">
        <v>119</v>
      </c>
      <c r="N68" s="54" t="n">
        <v>3306490.00701</v>
      </c>
      <c r="O68" s="54" t="n">
        <v>74586.38365</v>
      </c>
      <c r="P68" s="54" t="n">
        <v>3381076.39066</v>
      </c>
      <c r="Q68" s="54"/>
      <c r="R68" s="54" t="n">
        <v>953989.85559</v>
      </c>
      <c r="S68" s="54" t="n">
        <v>51403.886</v>
      </c>
      <c r="T68" s="54" t="n">
        <v>1005393.74159</v>
      </c>
      <c r="U68" s="54"/>
      <c r="V68" s="54" t="n">
        <v>339295.78522</v>
      </c>
      <c r="W68" s="54" t="n">
        <v>16999.28281</v>
      </c>
      <c r="X68" s="54" t="n">
        <v>356295.06803</v>
      </c>
      <c r="Y68" s="28" t="s">
        <v>119</v>
      </c>
      <c r="Z68" s="54" t="n">
        <v>123853.66607</v>
      </c>
      <c r="AA68" s="54" t="n">
        <v>3703.02396</v>
      </c>
      <c r="AB68" s="54" t="n">
        <v>127556.69003</v>
      </c>
      <c r="AC68" s="54"/>
      <c r="AD68" s="54" t="n">
        <v>3923742.2098</v>
      </c>
      <c r="AE68" s="54" t="n">
        <v>393580.79456</v>
      </c>
      <c r="AF68" s="54" t="n">
        <v>4317323.00436</v>
      </c>
      <c r="AG68" s="54"/>
      <c r="AH68" s="54" t="n">
        <v>2259057.26899</v>
      </c>
      <c r="AI68" s="54" t="n">
        <v>140273.72137</v>
      </c>
      <c r="AJ68" s="54" t="n">
        <v>2399330.99036</v>
      </c>
      <c r="AK68" s="28" t="s">
        <v>119</v>
      </c>
      <c r="AL68" s="54" t="n">
        <v>789340.3718</v>
      </c>
      <c r="AM68" s="54" t="n">
        <v>78502.64451</v>
      </c>
      <c r="AN68" s="54" t="n">
        <v>867843.01631</v>
      </c>
      <c r="AO68" s="54"/>
      <c r="AP68" s="54" t="n">
        <v>1639079.75906</v>
      </c>
      <c r="AQ68" s="54" t="n">
        <v>92247.34298</v>
      </c>
      <c r="AR68" s="54" t="n">
        <v>1731327.10204</v>
      </c>
      <c r="AS68" s="54"/>
      <c r="AT68" s="54" t="n">
        <v>20014199.41763</v>
      </c>
      <c r="AU68" s="54" t="n">
        <v>1469217.90925</v>
      </c>
      <c r="AV68" s="54" t="n">
        <v>21483417.32688</v>
      </c>
      <c r="AW68" s="28" t="s">
        <v>119</v>
      </c>
      <c r="AX68" s="54" t="n">
        <v>308965.59413</v>
      </c>
      <c r="AY68" s="54" t="n">
        <v>35454.72926</v>
      </c>
      <c r="AZ68" s="54" t="n">
        <v>344420.32339</v>
      </c>
      <c r="BA68" s="54"/>
      <c r="BB68" s="54" t="n">
        <v>20323165.01176</v>
      </c>
      <c r="BC68" s="54" t="n">
        <v>1504672.63851</v>
      </c>
      <c r="BD68" s="54" t="n">
        <v>21827837.65027</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063994.07897</v>
      </c>
      <c r="C71" s="56" t="n">
        <v>231347.09263</v>
      </c>
      <c r="D71" s="56" t="n">
        <v>1295341.1716</v>
      </c>
      <c r="E71" s="56"/>
      <c r="F71" s="56" t="n">
        <v>611235.9838</v>
      </c>
      <c r="G71" s="56" t="n">
        <v>130134.62187</v>
      </c>
      <c r="H71" s="56" t="n">
        <v>741370.60567</v>
      </c>
      <c r="I71" s="56"/>
      <c r="J71" s="56" t="n">
        <v>22437.67062</v>
      </c>
      <c r="K71" s="56" t="n">
        <v>3341.82653</v>
      </c>
      <c r="L71" s="56" t="n">
        <v>25779.49715</v>
      </c>
      <c r="M71" s="34" t="s">
        <v>121</v>
      </c>
      <c r="N71" s="56" t="n">
        <v>666602.08203</v>
      </c>
      <c r="O71" s="56" t="n">
        <v>36528.6841</v>
      </c>
      <c r="P71" s="56" t="n">
        <v>703130.76613</v>
      </c>
      <c r="Q71" s="56"/>
      <c r="R71" s="56" t="n">
        <v>180139.27626</v>
      </c>
      <c r="S71" s="56" t="n">
        <v>15467.43212</v>
      </c>
      <c r="T71" s="56" t="n">
        <v>195606.70838</v>
      </c>
      <c r="U71" s="56"/>
      <c r="V71" s="56" t="n">
        <v>48694.60169</v>
      </c>
      <c r="W71" s="56" t="n">
        <v>3190.60339</v>
      </c>
      <c r="X71" s="56" t="n">
        <v>51885.20508</v>
      </c>
      <c r="Y71" s="34" t="s">
        <v>121</v>
      </c>
      <c r="Z71" s="56" t="n">
        <v>12725.78491</v>
      </c>
      <c r="AA71" s="56" t="n">
        <v>304.328</v>
      </c>
      <c r="AB71" s="56" t="n">
        <v>13030.11291</v>
      </c>
      <c r="AC71" s="56"/>
      <c r="AD71" s="56" t="n">
        <v>803604.70155</v>
      </c>
      <c r="AE71" s="56" t="n">
        <v>81368.50404</v>
      </c>
      <c r="AF71" s="56" t="n">
        <v>884973.20559</v>
      </c>
      <c r="AG71" s="56"/>
      <c r="AH71" s="56" t="n">
        <v>336139.24346</v>
      </c>
      <c r="AI71" s="56" t="n">
        <v>28687.93333</v>
      </c>
      <c r="AJ71" s="56" t="n">
        <v>364827.17679</v>
      </c>
      <c r="AK71" s="34" t="s">
        <v>121</v>
      </c>
      <c r="AL71" s="56" t="n">
        <v>132649.42784</v>
      </c>
      <c r="AM71" s="56" t="n">
        <v>37555.08266</v>
      </c>
      <c r="AN71" s="56" t="n">
        <v>170204.5105</v>
      </c>
      <c r="AO71" s="56"/>
      <c r="AP71" s="56" t="n">
        <v>299463.08594</v>
      </c>
      <c r="AQ71" s="56" t="n">
        <v>37318.18157</v>
      </c>
      <c r="AR71" s="56" t="n">
        <v>336781.26751</v>
      </c>
      <c r="AS71" s="56"/>
      <c r="AT71" s="56" t="n">
        <v>4177685.93707</v>
      </c>
      <c r="AU71" s="56" t="n">
        <v>605244.29024</v>
      </c>
      <c r="AV71" s="56" t="n">
        <v>4782930.22731</v>
      </c>
      <c r="AW71" s="34" t="s">
        <v>121</v>
      </c>
      <c r="AX71" s="56" t="n">
        <v>38134.94243</v>
      </c>
      <c r="AY71" s="56" t="n">
        <v>11391.67308</v>
      </c>
      <c r="AZ71" s="56" t="n">
        <v>49526.61551</v>
      </c>
      <c r="BA71" s="56"/>
      <c r="BB71" s="56" t="n">
        <v>4215820.8795</v>
      </c>
      <c r="BC71" s="56" t="n">
        <v>616635.96332</v>
      </c>
      <c r="BD71" s="56" t="n">
        <v>4832456.84282</v>
      </c>
    </row>
    <row r="72" s="31" customFormat="true" ht="11.1" hidden="false" customHeight="true" outlineLevel="0" collapsed="false">
      <c r="A72" s="34" t="s">
        <v>122</v>
      </c>
      <c r="B72" s="56" t="n">
        <v>2754530.82309</v>
      </c>
      <c r="C72" s="56" t="n">
        <v>147202.11153</v>
      </c>
      <c r="D72" s="56" t="n">
        <v>2901732.93462</v>
      </c>
      <c r="E72" s="56"/>
      <c r="F72" s="56" t="n">
        <v>1764865.49078</v>
      </c>
      <c r="G72" s="56" t="n">
        <v>85094.51624</v>
      </c>
      <c r="H72" s="56" t="n">
        <v>1849960.00702</v>
      </c>
      <c r="I72" s="56"/>
      <c r="J72" s="56" t="n">
        <v>102399.36857</v>
      </c>
      <c r="K72" s="56" t="n">
        <v>5592.56115</v>
      </c>
      <c r="L72" s="56" t="n">
        <v>107991.92972</v>
      </c>
      <c r="M72" s="34" t="s">
        <v>122</v>
      </c>
      <c r="N72" s="56" t="n">
        <v>2487306.90584</v>
      </c>
      <c r="O72" s="56" t="n">
        <v>36824.72982</v>
      </c>
      <c r="P72" s="56" t="n">
        <v>2524131.63566</v>
      </c>
      <c r="Q72" s="56"/>
      <c r="R72" s="56" t="n">
        <v>661629.58368</v>
      </c>
      <c r="S72" s="56" t="n">
        <v>32341.11698</v>
      </c>
      <c r="T72" s="56" t="n">
        <v>693970.70066</v>
      </c>
      <c r="U72" s="56"/>
      <c r="V72" s="56" t="n">
        <v>236509.12853</v>
      </c>
      <c r="W72" s="56" t="n">
        <v>12497.14991</v>
      </c>
      <c r="X72" s="56" t="n">
        <v>249006.27844</v>
      </c>
      <c r="Y72" s="34" t="s">
        <v>122</v>
      </c>
      <c r="Z72" s="56" t="n">
        <v>108458.01167</v>
      </c>
      <c r="AA72" s="56" t="n">
        <v>3395.99682</v>
      </c>
      <c r="AB72" s="56" t="n">
        <v>111854.00849</v>
      </c>
      <c r="AC72" s="56"/>
      <c r="AD72" s="56" t="n">
        <v>2966084.7077</v>
      </c>
      <c r="AE72" s="56" t="n">
        <v>296284.61487</v>
      </c>
      <c r="AF72" s="56" t="n">
        <v>3262369.32257</v>
      </c>
      <c r="AG72" s="56"/>
      <c r="AH72" s="56" t="n">
        <v>1860708.19992</v>
      </c>
      <c r="AI72" s="56" t="n">
        <v>107973.67288</v>
      </c>
      <c r="AJ72" s="56" t="n">
        <v>1968681.8728</v>
      </c>
      <c r="AK72" s="34" t="s">
        <v>122</v>
      </c>
      <c r="AL72" s="56" t="n">
        <v>615867.73041</v>
      </c>
      <c r="AM72" s="56" t="n">
        <v>40040.14126</v>
      </c>
      <c r="AN72" s="56" t="n">
        <v>655907.87167</v>
      </c>
      <c r="AO72" s="56"/>
      <c r="AP72" s="56" t="n">
        <v>1297672.41058</v>
      </c>
      <c r="AQ72" s="56" t="n">
        <v>53661.5459</v>
      </c>
      <c r="AR72" s="56" t="n">
        <v>1351333.95648</v>
      </c>
      <c r="AS72" s="56"/>
      <c r="AT72" s="56" t="n">
        <v>14856032.36077</v>
      </c>
      <c r="AU72" s="56" t="n">
        <v>820908.15736</v>
      </c>
      <c r="AV72" s="56" t="n">
        <v>15676940.51813</v>
      </c>
      <c r="AW72" s="34" t="s">
        <v>122</v>
      </c>
      <c r="AX72" s="56" t="n">
        <v>255020.71315</v>
      </c>
      <c r="AY72" s="56" t="n">
        <v>22594.66244</v>
      </c>
      <c r="AZ72" s="56" t="n">
        <v>277615.37559</v>
      </c>
      <c r="BA72" s="56"/>
      <c r="BB72" s="56" t="n">
        <v>15111053.07392</v>
      </c>
      <c r="BC72" s="56" t="n">
        <v>843502.8198</v>
      </c>
      <c r="BD72" s="56" t="n">
        <v>15954555.8937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18730.6785</v>
      </c>
      <c r="C74" s="55" t="n">
        <v>111261.09507</v>
      </c>
      <c r="D74" s="55" t="n">
        <v>2329991.77357</v>
      </c>
      <c r="E74" s="55"/>
      <c r="F74" s="55" t="n">
        <v>1360142.31989</v>
      </c>
      <c r="G74" s="55" t="n">
        <v>60583.31352</v>
      </c>
      <c r="H74" s="55" t="n">
        <v>1420725.63341</v>
      </c>
      <c r="I74" s="55"/>
      <c r="J74" s="55" t="n">
        <v>75073.06728</v>
      </c>
      <c r="K74" s="55" t="n">
        <v>4450.41769</v>
      </c>
      <c r="L74" s="55" t="n">
        <v>79523.48497</v>
      </c>
      <c r="M74" s="31" t="s">
        <v>124</v>
      </c>
      <c r="N74" s="55" t="n">
        <v>1723495.15127</v>
      </c>
      <c r="O74" s="55" t="n">
        <v>22107.70176</v>
      </c>
      <c r="P74" s="55" t="n">
        <v>1745602.85303</v>
      </c>
      <c r="Q74" s="55"/>
      <c r="R74" s="55" t="n">
        <v>483886.06768</v>
      </c>
      <c r="S74" s="55" t="n">
        <v>20998.83704</v>
      </c>
      <c r="T74" s="55" t="n">
        <v>504884.90472</v>
      </c>
      <c r="U74" s="55"/>
      <c r="V74" s="55" t="n">
        <v>166219.12846</v>
      </c>
      <c r="W74" s="55" t="n">
        <v>8507.61276</v>
      </c>
      <c r="X74" s="55" t="n">
        <v>174726.74122</v>
      </c>
      <c r="Y74" s="31" t="s">
        <v>124</v>
      </c>
      <c r="Z74" s="55" t="n">
        <v>84713.55601</v>
      </c>
      <c r="AA74" s="55" t="n">
        <v>2463.82811</v>
      </c>
      <c r="AB74" s="55" t="n">
        <v>87177.38412</v>
      </c>
      <c r="AC74" s="55"/>
      <c r="AD74" s="55" t="n">
        <v>1902472.38071</v>
      </c>
      <c r="AE74" s="55" t="n">
        <v>216642.78519</v>
      </c>
      <c r="AF74" s="55" t="n">
        <v>2119115.1659</v>
      </c>
      <c r="AG74" s="55"/>
      <c r="AH74" s="55" t="n">
        <v>1354781.48046</v>
      </c>
      <c r="AI74" s="55" t="n">
        <v>76189.07727</v>
      </c>
      <c r="AJ74" s="55" t="n">
        <v>1430970.55773</v>
      </c>
      <c r="AK74" s="31" t="s">
        <v>124</v>
      </c>
      <c r="AL74" s="55" t="n">
        <v>463207.54246</v>
      </c>
      <c r="AM74" s="55" t="n">
        <v>30847.38261</v>
      </c>
      <c r="AN74" s="55" t="n">
        <v>494054.92507</v>
      </c>
      <c r="AO74" s="55"/>
      <c r="AP74" s="55" t="n">
        <v>1067095.62517</v>
      </c>
      <c r="AQ74" s="55" t="n">
        <v>37576.14216</v>
      </c>
      <c r="AR74" s="55" t="n">
        <v>1104671.76733</v>
      </c>
      <c r="AS74" s="55"/>
      <c r="AT74" s="55" t="n">
        <v>10899816.99789</v>
      </c>
      <c r="AU74" s="55" t="n">
        <v>591628.19318</v>
      </c>
      <c r="AV74" s="55" t="n">
        <v>11491445.19107</v>
      </c>
      <c r="AW74" s="31" t="s">
        <v>124</v>
      </c>
      <c r="AX74" s="55" t="n">
        <v>174290.48481</v>
      </c>
      <c r="AY74" s="55" t="n">
        <v>17953.26661</v>
      </c>
      <c r="AZ74" s="55" t="n">
        <v>192243.75142</v>
      </c>
      <c r="BA74" s="55"/>
      <c r="BB74" s="55" t="n">
        <v>11074107.4827</v>
      </c>
      <c r="BC74" s="55" t="n">
        <v>609581.45979</v>
      </c>
      <c r="BD74" s="55" t="n">
        <v>11683688.94249</v>
      </c>
    </row>
    <row r="75" s="31" customFormat="true" ht="11.1" hidden="false" customHeight="true" outlineLevel="0" collapsed="false">
      <c r="A75" s="31" t="s">
        <v>125</v>
      </c>
      <c r="B75" s="55" t="n">
        <v>535800.14459</v>
      </c>
      <c r="C75" s="55" t="n">
        <v>35941.01646</v>
      </c>
      <c r="D75" s="55" t="n">
        <v>571741.16105</v>
      </c>
      <c r="E75" s="55"/>
      <c r="F75" s="55" t="n">
        <v>404723.17089</v>
      </c>
      <c r="G75" s="55" t="n">
        <v>24511.20272</v>
      </c>
      <c r="H75" s="55" t="n">
        <v>429234.37361</v>
      </c>
      <c r="I75" s="55"/>
      <c r="J75" s="55" t="n">
        <v>27326.30129</v>
      </c>
      <c r="K75" s="55" t="n">
        <v>1142.14346</v>
      </c>
      <c r="L75" s="55" t="n">
        <v>28468.44475</v>
      </c>
      <c r="M75" s="31" t="s">
        <v>125</v>
      </c>
      <c r="N75" s="55" t="n">
        <v>746894.12047</v>
      </c>
      <c r="O75" s="55" t="n">
        <v>14717.02806</v>
      </c>
      <c r="P75" s="55" t="n">
        <v>761611.14853</v>
      </c>
      <c r="Q75" s="55"/>
      <c r="R75" s="55" t="n">
        <v>177102.39473</v>
      </c>
      <c r="S75" s="55" t="n">
        <v>11342.27994</v>
      </c>
      <c r="T75" s="55" t="n">
        <v>188444.67467</v>
      </c>
      <c r="U75" s="55"/>
      <c r="V75" s="55" t="n">
        <v>70290.00007</v>
      </c>
      <c r="W75" s="55" t="n">
        <v>3989.53715</v>
      </c>
      <c r="X75" s="55" t="n">
        <v>74279.53722</v>
      </c>
      <c r="Y75" s="31" t="s">
        <v>125</v>
      </c>
      <c r="Z75" s="55" t="n">
        <v>23744.45566</v>
      </c>
      <c r="AA75" s="55" t="n">
        <v>932.16871</v>
      </c>
      <c r="AB75" s="55" t="n">
        <v>24676.62437</v>
      </c>
      <c r="AC75" s="55"/>
      <c r="AD75" s="55" t="n">
        <v>1063612.32699</v>
      </c>
      <c r="AE75" s="55" t="n">
        <v>79641.82968</v>
      </c>
      <c r="AF75" s="55" t="n">
        <v>1143254.15667</v>
      </c>
      <c r="AG75" s="55"/>
      <c r="AH75" s="55" t="n">
        <v>484778.20051</v>
      </c>
      <c r="AI75" s="55" t="n">
        <v>31784.59561</v>
      </c>
      <c r="AJ75" s="55" t="n">
        <v>516562.79612</v>
      </c>
      <c r="AK75" s="31" t="s">
        <v>125</v>
      </c>
      <c r="AL75" s="55" t="n">
        <v>152660.18795</v>
      </c>
      <c r="AM75" s="55" t="n">
        <v>9192.75865</v>
      </c>
      <c r="AN75" s="55" t="n">
        <v>161852.9466</v>
      </c>
      <c r="AO75" s="55"/>
      <c r="AP75" s="55" t="n">
        <v>230576.78541</v>
      </c>
      <c r="AQ75" s="55" t="n">
        <v>16085.40374</v>
      </c>
      <c r="AR75" s="55" t="n">
        <v>246662.18915</v>
      </c>
      <c r="AS75" s="55"/>
      <c r="AT75" s="55" t="n">
        <v>3917508.08856</v>
      </c>
      <c r="AU75" s="55" t="n">
        <v>229279.96418</v>
      </c>
      <c r="AV75" s="55" t="n">
        <v>4146788.05274</v>
      </c>
      <c r="AW75" s="31" t="s">
        <v>125</v>
      </c>
      <c r="AX75" s="55" t="n">
        <v>80730.22834</v>
      </c>
      <c r="AY75" s="55" t="n">
        <v>4641.39583</v>
      </c>
      <c r="AZ75" s="55" t="n">
        <v>85371.62417</v>
      </c>
      <c r="BA75" s="55"/>
      <c r="BB75" s="55" t="n">
        <v>3998238.3169</v>
      </c>
      <c r="BC75" s="55" t="n">
        <v>233921.36001</v>
      </c>
      <c r="BD75" s="55" t="n">
        <v>4232159.67691</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6917.6341</v>
      </c>
      <c r="O76" s="55" t="n">
        <v>0</v>
      </c>
      <c r="P76" s="55" t="n">
        <v>16917.6341</v>
      </c>
      <c r="Q76" s="55"/>
      <c r="R76" s="55" t="n">
        <v>641.12127</v>
      </c>
      <c r="S76" s="55" t="n">
        <v>0</v>
      </c>
      <c r="T76" s="55" t="n">
        <v>641.12127</v>
      </c>
      <c r="U76" s="55"/>
      <c r="V76" s="55" t="n">
        <v>0</v>
      </c>
      <c r="W76" s="55" t="n">
        <v>0</v>
      </c>
      <c r="X76" s="55" t="n">
        <v>0</v>
      </c>
      <c r="Y76" s="31" t="s">
        <v>126</v>
      </c>
      <c r="Z76" s="55" t="n">
        <v>0</v>
      </c>
      <c r="AA76" s="55" t="n">
        <v>0</v>
      </c>
      <c r="AB76" s="55" t="n">
        <v>0</v>
      </c>
      <c r="AC76" s="55"/>
      <c r="AD76" s="55" t="n">
        <v>0</v>
      </c>
      <c r="AE76" s="55" t="n">
        <v>0</v>
      </c>
      <c r="AF76" s="55" t="n">
        <v>0</v>
      </c>
      <c r="AG76" s="55"/>
      <c r="AH76" s="55" t="n">
        <v>21148.51895</v>
      </c>
      <c r="AI76" s="55" t="n">
        <v>0</v>
      </c>
      <c r="AJ76" s="55" t="n">
        <v>21148.51895</v>
      </c>
      <c r="AK76" s="31" t="s">
        <v>126</v>
      </c>
      <c r="AL76" s="55" t="n">
        <v>0</v>
      </c>
      <c r="AM76" s="55" t="n">
        <v>0</v>
      </c>
      <c r="AN76" s="55" t="n">
        <v>0</v>
      </c>
      <c r="AO76" s="55"/>
      <c r="AP76" s="55" t="n">
        <v>0</v>
      </c>
      <c r="AQ76" s="55" t="n">
        <v>0</v>
      </c>
      <c r="AR76" s="55" t="n">
        <v>0</v>
      </c>
      <c r="AS76" s="55"/>
      <c r="AT76" s="55" t="n">
        <v>38707.27432</v>
      </c>
      <c r="AU76" s="55" t="n">
        <v>0</v>
      </c>
      <c r="AV76" s="55" t="n">
        <v>38707.27432</v>
      </c>
      <c r="AW76" s="31" t="s">
        <v>126</v>
      </c>
      <c r="AX76" s="55" t="n">
        <v>0</v>
      </c>
      <c r="AY76" s="55" t="n">
        <v>0</v>
      </c>
      <c r="AZ76" s="55" t="n">
        <v>0</v>
      </c>
      <c r="BA76" s="55"/>
      <c r="BB76" s="55" t="n">
        <v>38707.27432</v>
      </c>
      <c r="BC76" s="55" t="n">
        <v>0</v>
      </c>
      <c r="BD76" s="55" t="n">
        <v>38707.27432</v>
      </c>
    </row>
    <row r="77" s="31" customFormat="true" ht="11.1" hidden="false" customHeight="true" outlineLevel="0" collapsed="false">
      <c r="A77" s="34" t="s">
        <v>127</v>
      </c>
      <c r="B77" s="56" t="n">
        <v>261613.77551</v>
      </c>
      <c r="C77" s="56" t="n">
        <v>9723.03691</v>
      </c>
      <c r="D77" s="56" t="n">
        <v>271336.81242</v>
      </c>
      <c r="E77" s="56"/>
      <c r="F77" s="56" t="n">
        <v>91015.56239</v>
      </c>
      <c r="G77" s="56" t="n">
        <v>5327.0997</v>
      </c>
      <c r="H77" s="56" t="n">
        <v>96342.66209</v>
      </c>
      <c r="I77" s="56"/>
      <c r="J77" s="56" t="n">
        <v>6786.34586</v>
      </c>
      <c r="K77" s="56" t="n">
        <v>157.78736</v>
      </c>
      <c r="L77" s="56" t="n">
        <v>6944.13322</v>
      </c>
      <c r="M77" s="34" t="s">
        <v>127</v>
      </c>
      <c r="N77" s="56" t="n">
        <v>150866.68009</v>
      </c>
      <c r="O77" s="56" t="n">
        <v>1231.49445</v>
      </c>
      <c r="P77" s="56" t="n">
        <v>152098.17454</v>
      </c>
      <c r="Q77" s="56"/>
      <c r="R77" s="56" t="n">
        <v>111970.03596</v>
      </c>
      <c r="S77" s="56" t="n">
        <v>3595.25205</v>
      </c>
      <c r="T77" s="56" t="n">
        <v>115565.28801</v>
      </c>
      <c r="U77" s="56"/>
      <c r="V77" s="56" t="n">
        <v>53741.83677</v>
      </c>
      <c r="W77" s="56" t="n">
        <v>1311.52951</v>
      </c>
      <c r="X77" s="56" t="n">
        <v>55053.36628</v>
      </c>
      <c r="Y77" s="34" t="s">
        <v>127</v>
      </c>
      <c r="Z77" s="56" t="n">
        <v>2669.55353</v>
      </c>
      <c r="AA77" s="56" t="n">
        <v>2.69914</v>
      </c>
      <c r="AB77" s="56" t="n">
        <v>2672.25267</v>
      </c>
      <c r="AC77" s="56"/>
      <c r="AD77" s="56" t="n">
        <v>153743.05746</v>
      </c>
      <c r="AE77" s="56" t="n">
        <v>15926.32805</v>
      </c>
      <c r="AF77" s="56" t="n">
        <v>169669.38551</v>
      </c>
      <c r="AG77" s="56"/>
      <c r="AH77" s="56" t="n">
        <v>61340.67668</v>
      </c>
      <c r="AI77" s="56" t="n">
        <v>3610.38386</v>
      </c>
      <c r="AJ77" s="56" t="n">
        <v>64951.06054</v>
      </c>
      <c r="AK77" s="34" t="s">
        <v>127</v>
      </c>
      <c r="AL77" s="56" t="n">
        <v>40674.10304</v>
      </c>
      <c r="AM77" s="56" t="n">
        <v>897.7136</v>
      </c>
      <c r="AN77" s="56" t="n">
        <v>41571.81664</v>
      </c>
      <c r="AO77" s="56"/>
      <c r="AP77" s="56" t="n">
        <v>39087.06143</v>
      </c>
      <c r="AQ77" s="56" t="n">
        <v>1257.84383</v>
      </c>
      <c r="AR77" s="56" t="n">
        <v>40344.90526</v>
      </c>
      <c r="AS77" s="56"/>
      <c r="AT77" s="56" t="n">
        <v>973508.68872</v>
      </c>
      <c r="AU77" s="56" t="n">
        <v>43041.16846</v>
      </c>
      <c r="AV77" s="56" t="n">
        <v>1016549.85718</v>
      </c>
      <c r="AW77" s="34" t="s">
        <v>127</v>
      </c>
      <c r="AX77" s="56" t="n">
        <v>15445.8352</v>
      </c>
      <c r="AY77" s="56" t="n">
        <v>1417.68504</v>
      </c>
      <c r="AZ77" s="56" t="n">
        <v>16863.52024</v>
      </c>
      <c r="BA77" s="56"/>
      <c r="BB77" s="56" t="n">
        <v>988954.52392</v>
      </c>
      <c r="BC77" s="56" t="n">
        <v>44458.8535</v>
      </c>
      <c r="BD77" s="56" t="n">
        <v>1033413.37742</v>
      </c>
    </row>
    <row r="78" s="31" customFormat="true" ht="11.1" hidden="false" customHeight="true" outlineLevel="0" collapsed="false">
      <c r="A78" s="34" t="s">
        <v>128</v>
      </c>
      <c r="B78" s="56" t="n">
        <v>304.84831</v>
      </c>
      <c r="C78" s="56" t="n">
        <v>0.17549</v>
      </c>
      <c r="D78" s="56" t="n">
        <v>305.0238</v>
      </c>
      <c r="E78" s="56"/>
      <c r="F78" s="56" t="n">
        <v>137.60616</v>
      </c>
      <c r="G78" s="56" t="n">
        <v>0</v>
      </c>
      <c r="H78" s="56" t="n">
        <v>137.60616</v>
      </c>
      <c r="I78" s="56"/>
      <c r="J78" s="56" t="n">
        <v>28.94003</v>
      </c>
      <c r="K78" s="56" t="n">
        <v>0</v>
      </c>
      <c r="L78" s="56" t="n">
        <v>28.94003</v>
      </c>
      <c r="M78" s="34" t="s">
        <v>128</v>
      </c>
      <c r="N78" s="56" t="n">
        <v>1714.33905</v>
      </c>
      <c r="O78" s="56" t="n">
        <v>1.47528</v>
      </c>
      <c r="P78" s="56" t="n">
        <v>1715.81433</v>
      </c>
      <c r="Q78" s="56"/>
      <c r="R78" s="56" t="n">
        <v>250.95969</v>
      </c>
      <c r="S78" s="56" t="n">
        <v>0.08485</v>
      </c>
      <c r="T78" s="56" t="n">
        <v>251.04454</v>
      </c>
      <c r="U78" s="56"/>
      <c r="V78" s="56" t="n">
        <v>350.21823</v>
      </c>
      <c r="W78" s="56" t="n">
        <v>0</v>
      </c>
      <c r="X78" s="56" t="n">
        <v>350.21823</v>
      </c>
      <c r="Y78" s="34" t="s">
        <v>128</v>
      </c>
      <c r="Z78" s="56" t="n">
        <v>0.31596</v>
      </c>
      <c r="AA78" s="56" t="n">
        <v>0</v>
      </c>
      <c r="AB78" s="56" t="n">
        <v>0.31596</v>
      </c>
      <c r="AC78" s="56"/>
      <c r="AD78" s="56" t="n">
        <v>309.74309</v>
      </c>
      <c r="AE78" s="56" t="n">
        <v>1.3476</v>
      </c>
      <c r="AF78" s="56" t="n">
        <v>311.09069</v>
      </c>
      <c r="AG78" s="56"/>
      <c r="AH78" s="56" t="n">
        <v>869.14893</v>
      </c>
      <c r="AI78" s="56" t="n">
        <v>1.7313</v>
      </c>
      <c r="AJ78" s="56" t="n">
        <v>870.88023</v>
      </c>
      <c r="AK78" s="34" t="s">
        <v>128</v>
      </c>
      <c r="AL78" s="56" t="n">
        <v>149.11051</v>
      </c>
      <c r="AM78" s="56" t="n">
        <v>9.70699</v>
      </c>
      <c r="AN78" s="56" t="n">
        <v>158.8175</v>
      </c>
      <c r="AO78" s="56"/>
      <c r="AP78" s="56" t="n">
        <v>2857.20111</v>
      </c>
      <c r="AQ78" s="56" t="n">
        <v>9.77168</v>
      </c>
      <c r="AR78" s="56" t="n">
        <v>2866.97279</v>
      </c>
      <c r="AS78" s="56"/>
      <c r="AT78" s="56" t="n">
        <v>6972.43107</v>
      </c>
      <c r="AU78" s="56" t="n">
        <v>24.29319</v>
      </c>
      <c r="AV78" s="56" t="n">
        <v>6996.72426</v>
      </c>
      <c r="AW78" s="34" t="s">
        <v>128</v>
      </c>
      <c r="AX78" s="56" t="n">
        <v>364.10335</v>
      </c>
      <c r="AY78" s="56" t="n">
        <v>50.7087</v>
      </c>
      <c r="AZ78" s="56" t="n">
        <v>414.81205</v>
      </c>
      <c r="BA78" s="56"/>
      <c r="BB78" s="56" t="n">
        <v>7336.53442</v>
      </c>
      <c r="BC78" s="56" t="n">
        <v>75.00189</v>
      </c>
      <c r="BD78" s="56" t="n">
        <v>7411.53631</v>
      </c>
    </row>
    <row r="79" s="31" customFormat="true" ht="11.1" hidden="false" customHeight="true" outlineLevel="0" collapsed="false">
      <c r="A79" s="31" t="s">
        <v>129</v>
      </c>
      <c r="B79" s="55" t="n">
        <v>304.84831</v>
      </c>
      <c r="C79" s="55" t="n">
        <v>0.17549</v>
      </c>
      <c r="D79" s="55" t="n">
        <v>305.0238</v>
      </c>
      <c r="E79" s="55"/>
      <c r="F79" s="55" t="n">
        <v>137.60616</v>
      </c>
      <c r="G79" s="55" t="n">
        <v>0</v>
      </c>
      <c r="H79" s="55" t="n">
        <v>137.60616</v>
      </c>
      <c r="I79" s="55"/>
      <c r="J79" s="55" t="n">
        <v>28.94003</v>
      </c>
      <c r="K79" s="55" t="n">
        <v>0</v>
      </c>
      <c r="L79" s="55" t="n">
        <v>28.94003</v>
      </c>
      <c r="M79" s="31" t="s">
        <v>129</v>
      </c>
      <c r="N79" s="55" t="n">
        <v>1714.33905</v>
      </c>
      <c r="O79" s="55" t="n">
        <v>1.47528</v>
      </c>
      <c r="P79" s="55" t="n">
        <v>1715.81433</v>
      </c>
      <c r="Q79" s="55"/>
      <c r="R79" s="55" t="n">
        <v>250.95969</v>
      </c>
      <c r="S79" s="55" t="n">
        <v>0.08485</v>
      </c>
      <c r="T79" s="55" t="n">
        <v>251.04454</v>
      </c>
      <c r="U79" s="55"/>
      <c r="V79" s="55" t="n">
        <v>350.21823</v>
      </c>
      <c r="W79" s="55" t="n">
        <v>0</v>
      </c>
      <c r="X79" s="55" t="n">
        <v>350.21823</v>
      </c>
      <c r="Y79" s="31" t="s">
        <v>129</v>
      </c>
      <c r="Z79" s="55" t="n">
        <v>0.31596</v>
      </c>
      <c r="AA79" s="55" t="n">
        <v>0</v>
      </c>
      <c r="AB79" s="55" t="n">
        <v>0.31596</v>
      </c>
      <c r="AC79" s="55"/>
      <c r="AD79" s="55" t="n">
        <v>309.74309</v>
      </c>
      <c r="AE79" s="55" t="n">
        <v>1.3476</v>
      </c>
      <c r="AF79" s="55" t="n">
        <v>311.09069</v>
      </c>
      <c r="AG79" s="55"/>
      <c r="AH79" s="55" t="n">
        <v>869.14893</v>
      </c>
      <c r="AI79" s="55" t="n">
        <v>1.7313</v>
      </c>
      <c r="AJ79" s="55" t="n">
        <v>870.88023</v>
      </c>
      <c r="AK79" s="31" t="s">
        <v>129</v>
      </c>
      <c r="AL79" s="55" t="n">
        <v>149.11051</v>
      </c>
      <c r="AM79" s="55" t="n">
        <v>9.70699</v>
      </c>
      <c r="AN79" s="55" t="n">
        <v>158.8175</v>
      </c>
      <c r="AO79" s="55"/>
      <c r="AP79" s="55" t="n">
        <v>2857.20111</v>
      </c>
      <c r="AQ79" s="55" t="n">
        <v>9.77168</v>
      </c>
      <c r="AR79" s="55" t="n">
        <v>2866.97279</v>
      </c>
      <c r="AS79" s="55"/>
      <c r="AT79" s="55" t="n">
        <v>6972.43107</v>
      </c>
      <c r="AU79" s="55" t="n">
        <v>24.29319</v>
      </c>
      <c r="AV79" s="55" t="n">
        <v>6996.72426</v>
      </c>
      <c r="AW79" s="31" t="s">
        <v>129</v>
      </c>
      <c r="AX79" s="55" t="n">
        <v>364.10335</v>
      </c>
      <c r="AY79" s="55" t="n">
        <v>50.7087</v>
      </c>
      <c r="AZ79" s="55" t="n">
        <v>414.81205</v>
      </c>
      <c r="BA79" s="55"/>
      <c r="BB79" s="55" t="n">
        <v>7336.53442</v>
      </c>
      <c r="BC79" s="55" t="n">
        <v>75.00189</v>
      </c>
      <c r="BD79" s="55" t="n">
        <v>7411.53631</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63696.06574</v>
      </c>
      <c r="C82" s="54" t="n">
        <v>68.63118</v>
      </c>
      <c r="D82" s="54" t="n">
        <v>63764.69692</v>
      </c>
      <c r="E82" s="54"/>
      <c r="F82" s="54" t="n">
        <v>48726.74425</v>
      </c>
      <c r="G82" s="54" t="n">
        <v>1.01135</v>
      </c>
      <c r="H82" s="54" t="n">
        <v>48727.7556</v>
      </c>
      <c r="I82" s="54"/>
      <c r="J82" s="54" t="n">
        <v>122.04403</v>
      </c>
      <c r="K82" s="54" t="n">
        <v>0</v>
      </c>
      <c r="L82" s="54" t="n">
        <v>122.04403</v>
      </c>
      <c r="M82" s="28" t="s">
        <v>131</v>
      </c>
      <c r="N82" s="54" t="n">
        <v>13435.47437</v>
      </c>
      <c r="O82" s="54" t="n">
        <v>15.61688</v>
      </c>
      <c r="P82" s="54" t="n">
        <v>13451.09125</v>
      </c>
      <c r="Q82" s="54"/>
      <c r="R82" s="54" t="n">
        <v>7393.14593</v>
      </c>
      <c r="S82" s="54" t="n">
        <v>313.32435</v>
      </c>
      <c r="T82" s="54" t="n">
        <v>7706.47028</v>
      </c>
      <c r="U82" s="54"/>
      <c r="V82" s="54" t="n">
        <v>14.47386</v>
      </c>
      <c r="W82" s="54" t="n">
        <v>2033.00948</v>
      </c>
      <c r="X82" s="54" t="n">
        <v>2047.48334</v>
      </c>
      <c r="Y82" s="28" t="s">
        <v>131</v>
      </c>
      <c r="Z82" s="54" t="n">
        <v>0</v>
      </c>
      <c r="AA82" s="54" t="n">
        <v>0</v>
      </c>
      <c r="AB82" s="54" t="n">
        <v>0</v>
      </c>
      <c r="AC82" s="54"/>
      <c r="AD82" s="54" t="n">
        <v>8358.66597</v>
      </c>
      <c r="AE82" s="54" t="n">
        <v>0</v>
      </c>
      <c r="AF82" s="54" t="n">
        <v>8358.66597</v>
      </c>
      <c r="AG82" s="54"/>
      <c r="AH82" s="54" t="n">
        <v>65.45047</v>
      </c>
      <c r="AI82" s="54" t="n">
        <v>46.00026</v>
      </c>
      <c r="AJ82" s="54" t="n">
        <v>111.45073</v>
      </c>
      <c r="AK82" s="28" t="s">
        <v>131</v>
      </c>
      <c r="AL82" s="54" t="n">
        <v>93.08316</v>
      </c>
      <c r="AM82" s="54" t="n">
        <v>141.41981</v>
      </c>
      <c r="AN82" s="54" t="n">
        <v>234.50297</v>
      </c>
      <c r="AO82" s="54"/>
      <c r="AP82" s="54" t="n">
        <v>110246.71312</v>
      </c>
      <c r="AQ82" s="54" t="n">
        <v>0.44873</v>
      </c>
      <c r="AR82" s="54" t="n">
        <v>110247.16185</v>
      </c>
      <c r="AS82" s="54"/>
      <c r="AT82" s="54" t="n">
        <v>252151.8609</v>
      </c>
      <c r="AU82" s="54" t="n">
        <v>2619.46204</v>
      </c>
      <c r="AV82" s="54" t="n">
        <v>254771.32294</v>
      </c>
      <c r="AW82" s="28" t="s">
        <v>131</v>
      </c>
      <c r="AX82" s="54" t="n">
        <v>1.99684</v>
      </c>
      <c r="AY82" s="54" t="n">
        <v>0</v>
      </c>
      <c r="AZ82" s="54" t="n">
        <v>1.99684</v>
      </c>
      <c r="BA82" s="54"/>
      <c r="BB82" s="54" t="n">
        <v>252153.85774</v>
      </c>
      <c r="BC82" s="54" t="n">
        <v>2619.46204</v>
      </c>
      <c r="BD82" s="54" t="n">
        <v>254773.31978</v>
      </c>
    </row>
    <row r="83" s="31" customFormat="true" ht="11.1" hidden="false" customHeight="true" outlineLevel="0" collapsed="false">
      <c r="A83" s="31" t="s">
        <v>132</v>
      </c>
      <c r="B83" s="55" t="n">
        <v>196.06574</v>
      </c>
      <c r="C83" s="55" t="n">
        <v>68.63118</v>
      </c>
      <c r="D83" s="55" t="n">
        <v>264.69692</v>
      </c>
      <c r="E83" s="55"/>
      <c r="F83" s="55" t="n">
        <v>126.74425</v>
      </c>
      <c r="G83" s="55" t="n">
        <v>1.01135</v>
      </c>
      <c r="H83" s="55" t="n">
        <v>127.7556</v>
      </c>
      <c r="I83" s="55"/>
      <c r="J83" s="55" t="n">
        <v>122.04403</v>
      </c>
      <c r="K83" s="55" t="n">
        <v>0</v>
      </c>
      <c r="L83" s="55" t="n">
        <v>122.04403</v>
      </c>
      <c r="M83" s="31" t="s">
        <v>132</v>
      </c>
      <c r="N83" s="55" t="n">
        <v>1435.47437</v>
      </c>
      <c r="O83" s="55" t="n">
        <v>15.61688</v>
      </c>
      <c r="P83" s="55" t="n">
        <v>1451.09125</v>
      </c>
      <c r="Q83" s="55"/>
      <c r="R83" s="55" t="n">
        <v>1355.13738</v>
      </c>
      <c r="S83" s="55" t="n">
        <v>313.32435</v>
      </c>
      <c r="T83" s="55" t="n">
        <v>1668.46173</v>
      </c>
      <c r="U83" s="55"/>
      <c r="V83" s="55" t="n">
        <v>14.47386</v>
      </c>
      <c r="W83" s="55" t="n">
        <v>11.60948</v>
      </c>
      <c r="X83" s="55" t="n">
        <v>26.08334</v>
      </c>
      <c r="Y83" s="31" t="s">
        <v>132</v>
      </c>
      <c r="Z83" s="55" t="n">
        <v>0</v>
      </c>
      <c r="AA83" s="55" t="n">
        <v>0</v>
      </c>
      <c r="AB83" s="55" t="n">
        <v>0</v>
      </c>
      <c r="AC83" s="55"/>
      <c r="AD83" s="55" t="n">
        <v>58.66597</v>
      </c>
      <c r="AE83" s="55" t="n">
        <v>0</v>
      </c>
      <c r="AF83" s="55" t="n">
        <v>58.66597</v>
      </c>
      <c r="AG83" s="55"/>
      <c r="AH83" s="55" t="n">
        <v>65.45047</v>
      </c>
      <c r="AI83" s="55" t="n">
        <v>46.00026</v>
      </c>
      <c r="AJ83" s="55" t="n">
        <v>111.45073</v>
      </c>
      <c r="AK83" s="31" t="s">
        <v>132</v>
      </c>
      <c r="AL83" s="55" t="n">
        <v>93.08316</v>
      </c>
      <c r="AM83" s="55" t="n">
        <v>141.41981</v>
      </c>
      <c r="AN83" s="55" t="n">
        <v>234.50297</v>
      </c>
      <c r="AO83" s="55"/>
      <c r="AP83" s="55" t="n">
        <v>8527.5082</v>
      </c>
      <c r="AQ83" s="55" t="n">
        <v>0.44873</v>
      </c>
      <c r="AR83" s="55" t="n">
        <v>8527.95693</v>
      </c>
      <c r="AS83" s="55"/>
      <c r="AT83" s="55" t="n">
        <v>11994.64743</v>
      </c>
      <c r="AU83" s="55" t="n">
        <v>598.06204</v>
      </c>
      <c r="AV83" s="55" t="n">
        <v>12592.70947</v>
      </c>
      <c r="AW83" s="31" t="s">
        <v>132</v>
      </c>
      <c r="AX83" s="55" t="n">
        <v>1.99684</v>
      </c>
      <c r="AY83" s="55" t="n">
        <v>0</v>
      </c>
      <c r="AZ83" s="55" t="n">
        <v>1.99684</v>
      </c>
      <c r="BA83" s="55"/>
      <c r="BB83" s="55" t="n">
        <v>11996.64427</v>
      </c>
      <c r="BC83" s="55" t="n">
        <v>598.06204</v>
      </c>
      <c r="BD83" s="55" t="n">
        <v>12594.70631</v>
      </c>
    </row>
    <row r="84" s="31" customFormat="true" ht="11.1" hidden="false" customHeight="true" outlineLevel="0" collapsed="false">
      <c r="A84" s="31" t="s">
        <v>133</v>
      </c>
      <c r="B84" s="55" t="n">
        <v>63500</v>
      </c>
      <c r="C84" s="55" t="n">
        <v>0</v>
      </c>
      <c r="D84" s="55" t="n">
        <v>63500</v>
      </c>
      <c r="E84" s="55"/>
      <c r="F84" s="55" t="n">
        <v>48600</v>
      </c>
      <c r="G84" s="55" t="n">
        <v>0</v>
      </c>
      <c r="H84" s="55" t="n">
        <v>48600</v>
      </c>
      <c r="I84" s="55"/>
      <c r="J84" s="55" t="n">
        <v>0</v>
      </c>
      <c r="K84" s="55" t="n">
        <v>0</v>
      </c>
      <c r="L84" s="55" t="n">
        <v>0</v>
      </c>
      <c r="M84" s="31" t="s">
        <v>133</v>
      </c>
      <c r="N84" s="55" t="n">
        <v>12000</v>
      </c>
      <c r="O84" s="55" t="n">
        <v>0</v>
      </c>
      <c r="P84" s="55" t="n">
        <v>12000</v>
      </c>
      <c r="Q84" s="55"/>
      <c r="R84" s="55" t="n">
        <v>6038.00855</v>
      </c>
      <c r="S84" s="55" t="n">
        <v>0</v>
      </c>
      <c r="T84" s="55" t="n">
        <v>6038.00855</v>
      </c>
      <c r="U84" s="55"/>
      <c r="V84" s="55" t="n">
        <v>0</v>
      </c>
      <c r="W84" s="55" t="n">
        <v>2021.4</v>
      </c>
      <c r="X84" s="55" t="n">
        <v>2021.4</v>
      </c>
      <c r="Y84" s="31" t="s">
        <v>133</v>
      </c>
      <c r="Z84" s="55" t="n">
        <v>0</v>
      </c>
      <c r="AA84" s="55" t="n">
        <v>0</v>
      </c>
      <c r="AB84" s="55" t="n">
        <v>0</v>
      </c>
      <c r="AC84" s="55"/>
      <c r="AD84" s="55" t="n">
        <v>8300</v>
      </c>
      <c r="AE84" s="55" t="n">
        <v>0</v>
      </c>
      <c r="AF84" s="55" t="n">
        <v>8300</v>
      </c>
      <c r="AG84" s="55"/>
      <c r="AH84" s="55" t="n">
        <v>0</v>
      </c>
      <c r="AI84" s="55" t="n">
        <v>0</v>
      </c>
      <c r="AJ84" s="55" t="n">
        <v>0</v>
      </c>
      <c r="AK84" s="31" t="s">
        <v>133</v>
      </c>
      <c r="AL84" s="55" t="n">
        <v>0</v>
      </c>
      <c r="AM84" s="55" t="n">
        <v>0</v>
      </c>
      <c r="AN84" s="55" t="n">
        <v>0</v>
      </c>
      <c r="AO84" s="55"/>
      <c r="AP84" s="55" t="n">
        <v>101719.20492</v>
      </c>
      <c r="AQ84" s="55" t="n">
        <v>0</v>
      </c>
      <c r="AR84" s="55" t="n">
        <v>101719.20492</v>
      </c>
      <c r="AS84" s="55"/>
      <c r="AT84" s="55" t="n">
        <v>240157.21347</v>
      </c>
      <c r="AU84" s="55" t="n">
        <v>2021.4</v>
      </c>
      <c r="AV84" s="55" t="n">
        <v>242178.61347</v>
      </c>
      <c r="AW84" s="31" t="s">
        <v>133</v>
      </c>
      <c r="AX84" s="55" t="n">
        <v>0</v>
      </c>
      <c r="AY84" s="55" t="n">
        <v>0</v>
      </c>
      <c r="AZ84" s="55" t="n">
        <v>0</v>
      </c>
      <c r="BA84" s="55"/>
      <c r="BB84" s="55" t="n">
        <v>240157.21347</v>
      </c>
      <c r="BC84" s="55" t="n">
        <v>2021.4</v>
      </c>
      <c r="BD84" s="55" t="n">
        <v>242178.61347</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89734.12621</v>
      </c>
      <c r="C88" s="54" t="n">
        <v>77867.08929</v>
      </c>
      <c r="D88" s="54" t="n">
        <v>267601.2155</v>
      </c>
      <c r="E88" s="54"/>
      <c r="F88" s="54" t="n">
        <v>57783.99087</v>
      </c>
      <c r="G88" s="54" t="n">
        <v>0</v>
      </c>
      <c r="H88" s="54" t="n">
        <v>57783.99087</v>
      </c>
      <c r="I88" s="54"/>
      <c r="J88" s="54" t="n">
        <v>0</v>
      </c>
      <c r="K88" s="54" t="n">
        <v>0</v>
      </c>
      <c r="L88" s="54" t="n">
        <v>0</v>
      </c>
      <c r="M88" s="28" t="s">
        <v>134</v>
      </c>
      <c r="N88" s="54" t="n">
        <v>347231.11279</v>
      </c>
      <c r="O88" s="54" t="n">
        <v>79.10415</v>
      </c>
      <c r="P88" s="54" t="n">
        <v>347310.21694</v>
      </c>
      <c r="Q88" s="54"/>
      <c r="R88" s="54" t="n">
        <v>36225.75947</v>
      </c>
      <c r="S88" s="54" t="n">
        <v>98.21673</v>
      </c>
      <c r="T88" s="54" t="n">
        <v>36323.9762</v>
      </c>
      <c r="U88" s="54"/>
      <c r="V88" s="54" t="n">
        <v>17279.56998</v>
      </c>
      <c r="W88" s="54" t="n">
        <v>7411.8</v>
      </c>
      <c r="X88" s="54" t="n">
        <v>24691.36998</v>
      </c>
      <c r="Y88" s="28" t="s">
        <v>134</v>
      </c>
      <c r="Z88" s="54" t="n">
        <v>0</v>
      </c>
      <c r="AA88" s="54" t="n">
        <v>0</v>
      </c>
      <c r="AB88" s="54" t="n">
        <v>0</v>
      </c>
      <c r="AC88" s="54"/>
      <c r="AD88" s="54" t="n">
        <v>54080.22912</v>
      </c>
      <c r="AE88" s="54" t="n">
        <v>0</v>
      </c>
      <c r="AF88" s="54" t="n">
        <v>54080.22912</v>
      </c>
      <c r="AG88" s="54"/>
      <c r="AH88" s="54" t="n">
        <v>244485.02102</v>
      </c>
      <c r="AI88" s="54" t="n">
        <v>71167.34093</v>
      </c>
      <c r="AJ88" s="54" t="n">
        <v>315652.36195</v>
      </c>
      <c r="AK88" s="28" t="s">
        <v>134</v>
      </c>
      <c r="AL88" s="54" t="n">
        <v>11941.6408</v>
      </c>
      <c r="AM88" s="54" t="n">
        <v>98.87608</v>
      </c>
      <c r="AN88" s="54" t="n">
        <v>12040.51688</v>
      </c>
      <c r="AO88" s="54"/>
      <c r="AP88" s="54" t="n">
        <v>8105.99813</v>
      </c>
      <c r="AQ88" s="54" t="n">
        <v>1679.27604</v>
      </c>
      <c r="AR88" s="54" t="n">
        <v>9785.27417</v>
      </c>
      <c r="AS88" s="54"/>
      <c r="AT88" s="54" t="n">
        <v>966867.44839</v>
      </c>
      <c r="AU88" s="54" t="n">
        <v>158401.70322</v>
      </c>
      <c r="AV88" s="54" t="n">
        <v>1125269.15161</v>
      </c>
      <c r="AW88" s="28" t="s">
        <v>134</v>
      </c>
      <c r="AX88" s="54" t="n">
        <v>21373.06174</v>
      </c>
      <c r="AY88" s="54" t="n">
        <v>7355.211</v>
      </c>
      <c r="AZ88" s="54" t="n">
        <v>28728.27274</v>
      </c>
      <c r="BA88" s="54"/>
      <c r="BB88" s="54" t="n">
        <v>988240.51013</v>
      </c>
      <c r="BC88" s="54" t="n">
        <v>165756.91422</v>
      </c>
      <c r="BD88" s="54" t="n">
        <v>1153997.42435</v>
      </c>
    </row>
    <row r="89" s="31" customFormat="true" ht="11.1" hidden="false" customHeight="true" outlineLevel="0" collapsed="false">
      <c r="A89" s="31" t="s">
        <v>135</v>
      </c>
      <c r="B89" s="55" t="n">
        <v>169301.23069</v>
      </c>
      <c r="C89" s="55" t="n">
        <v>0</v>
      </c>
      <c r="D89" s="55" t="n">
        <v>169301.23069</v>
      </c>
      <c r="E89" s="55"/>
      <c r="F89" s="55" t="n">
        <v>57783.99087</v>
      </c>
      <c r="G89" s="55" t="n">
        <v>0</v>
      </c>
      <c r="H89" s="55" t="n">
        <v>57783.99087</v>
      </c>
      <c r="I89" s="55"/>
      <c r="J89" s="55" t="n">
        <v>0</v>
      </c>
      <c r="K89" s="55" t="n">
        <v>0</v>
      </c>
      <c r="L89" s="55" t="n">
        <v>0</v>
      </c>
      <c r="M89" s="31" t="s">
        <v>135</v>
      </c>
      <c r="N89" s="55" t="n">
        <v>347231.11279</v>
      </c>
      <c r="O89" s="55" t="n">
        <v>79.10415</v>
      </c>
      <c r="P89" s="55" t="n">
        <v>347310.21694</v>
      </c>
      <c r="Q89" s="55"/>
      <c r="R89" s="55" t="n">
        <v>36225.75947</v>
      </c>
      <c r="S89" s="55" t="n">
        <v>98.21673</v>
      </c>
      <c r="T89" s="55" t="n">
        <v>36323.9762</v>
      </c>
      <c r="U89" s="55"/>
      <c r="V89" s="55" t="n">
        <v>17279.56998</v>
      </c>
      <c r="W89" s="55" t="n">
        <v>0</v>
      </c>
      <c r="X89" s="55" t="n">
        <v>17279.56998</v>
      </c>
      <c r="Y89" s="31" t="s">
        <v>135</v>
      </c>
      <c r="Z89" s="55" t="n">
        <v>0</v>
      </c>
      <c r="AA89" s="55" t="n">
        <v>0</v>
      </c>
      <c r="AB89" s="55" t="n">
        <v>0</v>
      </c>
      <c r="AC89" s="55"/>
      <c r="AD89" s="55" t="n">
        <v>25751.42912</v>
      </c>
      <c r="AE89" s="55" t="n">
        <v>0</v>
      </c>
      <c r="AF89" s="55" t="n">
        <v>25751.42912</v>
      </c>
      <c r="AG89" s="55"/>
      <c r="AH89" s="55" t="n">
        <v>228377.52102</v>
      </c>
      <c r="AI89" s="55" t="n">
        <v>418.34093</v>
      </c>
      <c r="AJ89" s="55" t="n">
        <v>228795.86195</v>
      </c>
      <c r="AK89" s="31" t="s">
        <v>135</v>
      </c>
      <c r="AL89" s="55" t="n">
        <v>11941.6408</v>
      </c>
      <c r="AM89" s="55" t="n">
        <v>98.87608</v>
      </c>
      <c r="AN89" s="55" t="n">
        <v>12040.51688</v>
      </c>
      <c r="AO89" s="55"/>
      <c r="AP89" s="55" t="n">
        <v>8105.99813</v>
      </c>
      <c r="AQ89" s="55" t="n">
        <v>1679.27604</v>
      </c>
      <c r="AR89" s="55" t="n">
        <v>9785.27417</v>
      </c>
      <c r="AS89" s="55"/>
      <c r="AT89" s="55" t="n">
        <v>901998.25287</v>
      </c>
      <c r="AU89" s="55" t="n">
        <v>2373.81393</v>
      </c>
      <c r="AV89" s="55" t="n">
        <v>904372.0668</v>
      </c>
      <c r="AW89" s="31" t="s">
        <v>135</v>
      </c>
      <c r="AX89" s="55" t="n">
        <v>21373.06174</v>
      </c>
      <c r="AY89" s="55" t="n">
        <v>7355.211</v>
      </c>
      <c r="AZ89" s="55" t="n">
        <v>28728.27274</v>
      </c>
      <c r="BA89" s="55"/>
      <c r="BB89" s="55" t="n">
        <v>923371.31461</v>
      </c>
      <c r="BC89" s="55" t="n">
        <v>9729.02493</v>
      </c>
      <c r="BD89" s="55" t="n">
        <v>933100.33954</v>
      </c>
    </row>
    <row r="90" s="31" customFormat="true" ht="11.1" hidden="false" customHeight="true" outlineLevel="0" collapsed="false">
      <c r="A90" s="31" t="s">
        <v>136</v>
      </c>
      <c r="B90" s="55" t="n">
        <v>20432.89552</v>
      </c>
      <c r="C90" s="55" t="n">
        <v>77867.08929</v>
      </c>
      <c r="D90" s="55" t="n">
        <v>98299.98481</v>
      </c>
      <c r="E90" s="55"/>
      <c r="F90" s="55" t="n">
        <v>0</v>
      </c>
      <c r="G90" s="55" t="n">
        <v>0</v>
      </c>
      <c r="H90" s="55" t="n">
        <v>0</v>
      </c>
      <c r="I90" s="55"/>
      <c r="J90" s="55" t="n">
        <v>0</v>
      </c>
      <c r="K90" s="55" t="n">
        <v>0</v>
      </c>
      <c r="L90" s="55" t="n">
        <v>0</v>
      </c>
      <c r="M90" s="31" t="s">
        <v>136</v>
      </c>
      <c r="N90" s="55" t="n">
        <v>0</v>
      </c>
      <c r="O90" s="55" t="n">
        <v>0</v>
      </c>
      <c r="P90" s="55" t="n">
        <v>0</v>
      </c>
      <c r="Q90" s="55"/>
      <c r="R90" s="55" t="n">
        <v>0</v>
      </c>
      <c r="S90" s="55" t="n">
        <v>0</v>
      </c>
      <c r="T90" s="55" t="n">
        <v>0</v>
      </c>
      <c r="U90" s="55"/>
      <c r="V90" s="55" t="n">
        <v>0</v>
      </c>
      <c r="W90" s="55" t="n">
        <v>7411.8</v>
      </c>
      <c r="X90" s="55" t="n">
        <v>7411.8</v>
      </c>
      <c r="Y90" s="31" t="s">
        <v>136</v>
      </c>
      <c r="Z90" s="55" t="n">
        <v>0</v>
      </c>
      <c r="AA90" s="55" t="n">
        <v>0</v>
      </c>
      <c r="AB90" s="55" t="n">
        <v>0</v>
      </c>
      <c r="AC90" s="55"/>
      <c r="AD90" s="55" t="n">
        <v>28328.8</v>
      </c>
      <c r="AE90" s="55" t="n">
        <v>0</v>
      </c>
      <c r="AF90" s="55" t="n">
        <v>28328.8</v>
      </c>
      <c r="AG90" s="55"/>
      <c r="AH90" s="55" t="n">
        <v>16107.5</v>
      </c>
      <c r="AI90" s="55" t="n">
        <v>70749</v>
      </c>
      <c r="AJ90" s="55" t="n">
        <v>86856.5</v>
      </c>
      <c r="AK90" s="31" t="s">
        <v>136</v>
      </c>
      <c r="AL90" s="55" t="n">
        <v>0</v>
      </c>
      <c r="AM90" s="55" t="n">
        <v>0</v>
      </c>
      <c r="AN90" s="55" t="n">
        <v>0</v>
      </c>
      <c r="AO90" s="55"/>
      <c r="AP90" s="55" t="n">
        <v>0</v>
      </c>
      <c r="AQ90" s="55" t="n">
        <v>0</v>
      </c>
      <c r="AR90" s="55" t="n">
        <v>0</v>
      </c>
      <c r="AS90" s="55"/>
      <c r="AT90" s="55" t="n">
        <v>64869.19552</v>
      </c>
      <c r="AU90" s="55" t="n">
        <v>156027.88929</v>
      </c>
      <c r="AV90" s="55" t="n">
        <v>220897.08481</v>
      </c>
      <c r="AW90" s="31" t="s">
        <v>136</v>
      </c>
      <c r="AX90" s="55" t="n">
        <v>0</v>
      </c>
      <c r="AY90" s="55" t="n">
        <v>0</v>
      </c>
      <c r="AZ90" s="55" t="n">
        <v>0</v>
      </c>
      <c r="BA90" s="55"/>
      <c r="BB90" s="55" t="n">
        <v>64869.19552</v>
      </c>
      <c r="BC90" s="55" t="n">
        <v>156027.88929</v>
      </c>
      <c r="BD90" s="55" t="n">
        <v>220897.08481</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43499.83561</v>
      </c>
      <c r="C97" s="56" t="n">
        <v>4075.28282</v>
      </c>
      <c r="D97" s="56" t="n">
        <v>247575.11843</v>
      </c>
      <c r="E97" s="56"/>
      <c r="F97" s="56" t="n">
        <v>60654.45829</v>
      </c>
      <c r="G97" s="56" t="n">
        <v>2474.90599</v>
      </c>
      <c r="H97" s="56" t="n">
        <v>63129.36428</v>
      </c>
      <c r="I97" s="56"/>
      <c r="J97" s="56" t="n">
        <v>829.27379</v>
      </c>
      <c r="K97" s="56" t="n">
        <v>168.58857</v>
      </c>
      <c r="L97" s="56" t="n">
        <v>997.86236</v>
      </c>
      <c r="M97" s="34" t="s">
        <v>141</v>
      </c>
      <c r="N97" s="56" t="n">
        <v>60312.79987</v>
      </c>
      <c r="O97" s="56" t="n">
        <v>2344.94642</v>
      </c>
      <c r="P97" s="56" t="n">
        <v>62657.74629</v>
      </c>
      <c r="Q97" s="56"/>
      <c r="R97" s="56" t="n">
        <v>12731.02618</v>
      </c>
      <c r="S97" s="56" t="n">
        <v>803.55314</v>
      </c>
      <c r="T97" s="56" t="n">
        <v>13534.57932</v>
      </c>
      <c r="U97" s="56"/>
      <c r="V97" s="56" t="n">
        <v>6147.45923</v>
      </c>
      <c r="W97" s="56" t="n">
        <v>647.36427</v>
      </c>
      <c r="X97" s="56" t="n">
        <v>6794.8235</v>
      </c>
      <c r="Y97" s="34" t="s">
        <v>141</v>
      </c>
      <c r="Z97" s="56" t="n">
        <v>3315.06637</v>
      </c>
      <c r="AA97" s="56" t="n">
        <v>30.04282</v>
      </c>
      <c r="AB97" s="56" t="n">
        <v>3345.10919</v>
      </c>
      <c r="AC97" s="56"/>
      <c r="AD97" s="56" t="n">
        <v>54520.30593</v>
      </c>
      <c r="AE97" s="56" t="n">
        <v>3319.03075</v>
      </c>
      <c r="AF97" s="56" t="n">
        <v>57839.33668</v>
      </c>
      <c r="AG97" s="56"/>
      <c r="AH97" s="56" t="n">
        <v>14707.26344</v>
      </c>
      <c r="AI97" s="56" t="n">
        <v>1770.41213</v>
      </c>
      <c r="AJ97" s="56" t="n">
        <v>16477.67557</v>
      </c>
      <c r="AK97" s="34" t="s">
        <v>141</v>
      </c>
      <c r="AL97" s="56" t="n">
        <v>14426.90208</v>
      </c>
      <c r="AM97" s="56" t="n">
        <v>579.6197</v>
      </c>
      <c r="AN97" s="56" t="n">
        <v>15006.52178</v>
      </c>
      <c r="AO97" s="56"/>
      <c r="AP97" s="56" t="n">
        <v>19559.709</v>
      </c>
      <c r="AQ97" s="56" t="n">
        <v>898.48234</v>
      </c>
      <c r="AR97" s="56" t="n">
        <v>20458.19134</v>
      </c>
      <c r="AS97" s="56"/>
      <c r="AT97" s="56" t="n">
        <v>490704.09979</v>
      </c>
      <c r="AU97" s="56" t="n">
        <v>17112.22895</v>
      </c>
      <c r="AV97" s="56" t="n">
        <v>507816.32874</v>
      </c>
      <c r="AW97" s="34" t="s">
        <v>141</v>
      </c>
      <c r="AX97" s="56" t="n">
        <v>8974.79202</v>
      </c>
      <c r="AY97" s="56" t="n">
        <v>1278.66319</v>
      </c>
      <c r="AZ97" s="56" t="n">
        <v>10253.45521</v>
      </c>
      <c r="BA97" s="56"/>
      <c r="BB97" s="56" t="n">
        <v>499678.89181</v>
      </c>
      <c r="BC97" s="56" t="n">
        <v>18390.89214</v>
      </c>
      <c r="BD97" s="56" t="n">
        <v>518069.7839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3137.22339</v>
      </c>
      <c r="C99" s="54" t="n">
        <v>311.1045</v>
      </c>
      <c r="D99" s="54" t="n">
        <v>73448.32789</v>
      </c>
      <c r="E99" s="54"/>
      <c r="F99" s="54" t="n">
        <v>47248.39046</v>
      </c>
      <c r="G99" s="54" t="n">
        <v>195.75388</v>
      </c>
      <c r="H99" s="54" t="n">
        <v>47444.14434</v>
      </c>
      <c r="I99" s="54"/>
      <c r="J99" s="54" t="n">
        <v>1829.22775</v>
      </c>
      <c r="K99" s="54" t="n">
        <v>16.73799</v>
      </c>
      <c r="L99" s="54" t="n">
        <v>1845.96574</v>
      </c>
      <c r="M99" s="28" t="s">
        <v>142</v>
      </c>
      <c r="N99" s="54" t="n">
        <v>129609.09074</v>
      </c>
      <c r="O99" s="54" t="n">
        <v>448.20632</v>
      </c>
      <c r="P99" s="54" t="n">
        <v>130057.29706</v>
      </c>
      <c r="Q99" s="54"/>
      <c r="R99" s="54" t="n">
        <v>13582.87592</v>
      </c>
      <c r="S99" s="54" t="n">
        <v>69.03535</v>
      </c>
      <c r="T99" s="54" t="n">
        <v>13651.91127</v>
      </c>
      <c r="U99" s="54"/>
      <c r="V99" s="54" t="n">
        <v>6194.19278</v>
      </c>
      <c r="W99" s="54" t="n">
        <v>271.07004</v>
      </c>
      <c r="X99" s="54" t="n">
        <v>6465.26282</v>
      </c>
      <c r="Y99" s="28" t="s">
        <v>142</v>
      </c>
      <c r="Z99" s="54" t="n">
        <v>7585.06602</v>
      </c>
      <c r="AA99" s="54" t="n">
        <v>122.28558</v>
      </c>
      <c r="AB99" s="54" t="n">
        <v>7707.3516</v>
      </c>
      <c r="AC99" s="54"/>
      <c r="AD99" s="54" t="n">
        <v>135250.9621</v>
      </c>
      <c r="AE99" s="54" t="n">
        <v>9010.2864</v>
      </c>
      <c r="AF99" s="54" t="n">
        <v>144261.2485</v>
      </c>
      <c r="AG99" s="54"/>
      <c r="AH99" s="54" t="n">
        <v>41159.00954</v>
      </c>
      <c r="AI99" s="54" t="n">
        <v>1231.79336</v>
      </c>
      <c r="AJ99" s="54" t="n">
        <v>42390.8029</v>
      </c>
      <c r="AK99" s="28" t="s">
        <v>142</v>
      </c>
      <c r="AL99" s="54" t="n">
        <v>16221.75272</v>
      </c>
      <c r="AM99" s="54" t="n">
        <v>84.31901</v>
      </c>
      <c r="AN99" s="54" t="n">
        <v>16306.07173</v>
      </c>
      <c r="AO99" s="54"/>
      <c r="AP99" s="54" t="n">
        <v>27998.28562</v>
      </c>
      <c r="AQ99" s="54" t="n">
        <v>73.66097</v>
      </c>
      <c r="AR99" s="54" t="n">
        <v>28071.94659</v>
      </c>
      <c r="AS99" s="54"/>
      <c r="AT99" s="54" t="n">
        <v>499816.07704</v>
      </c>
      <c r="AU99" s="54" t="n">
        <v>11834.2534</v>
      </c>
      <c r="AV99" s="54" t="n">
        <v>511650.33044</v>
      </c>
      <c r="AW99" s="28" t="s">
        <v>142</v>
      </c>
      <c r="AX99" s="54" t="n">
        <v>5102.24985</v>
      </c>
      <c r="AY99" s="54" t="n">
        <v>18.28008</v>
      </c>
      <c r="AZ99" s="54" t="n">
        <v>5120.52993</v>
      </c>
      <c r="BA99" s="54"/>
      <c r="BB99" s="54" t="n">
        <v>504918.32689</v>
      </c>
      <c r="BC99" s="54" t="n">
        <v>11852.53348</v>
      </c>
      <c r="BD99" s="54" t="n">
        <v>516770.86037</v>
      </c>
    </row>
    <row r="100" s="31" customFormat="true" ht="11.1" hidden="false" customHeight="true" outlineLevel="0" collapsed="false">
      <c r="A100" s="31" t="s">
        <v>143</v>
      </c>
      <c r="B100" s="55" t="n">
        <v>72021.11625</v>
      </c>
      <c r="C100" s="55" t="n">
        <v>311.1045</v>
      </c>
      <c r="D100" s="55" t="n">
        <v>72332.22075</v>
      </c>
      <c r="E100" s="55"/>
      <c r="F100" s="55" t="n">
        <v>46370.373</v>
      </c>
      <c r="G100" s="55" t="n">
        <v>195.75388</v>
      </c>
      <c r="H100" s="55" t="n">
        <v>46566.12688</v>
      </c>
      <c r="I100" s="55"/>
      <c r="J100" s="55" t="n">
        <v>1829.22775</v>
      </c>
      <c r="K100" s="55" t="n">
        <v>16.73799</v>
      </c>
      <c r="L100" s="55" t="n">
        <v>1845.96574</v>
      </c>
      <c r="M100" s="31" t="s">
        <v>143</v>
      </c>
      <c r="N100" s="55" t="n">
        <v>127262.92523</v>
      </c>
      <c r="O100" s="55" t="n">
        <v>448.20632</v>
      </c>
      <c r="P100" s="55" t="n">
        <v>127711.13155</v>
      </c>
      <c r="Q100" s="55"/>
      <c r="R100" s="55" t="n">
        <v>13457.02365</v>
      </c>
      <c r="S100" s="55" t="n">
        <v>68.87366</v>
      </c>
      <c r="T100" s="55" t="n">
        <v>13525.89731</v>
      </c>
      <c r="U100" s="55"/>
      <c r="V100" s="55" t="n">
        <v>6015.73401</v>
      </c>
      <c r="W100" s="55" t="n">
        <v>63.06466</v>
      </c>
      <c r="X100" s="55" t="n">
        <v>6078.79867</v>
      </c>
      <c r="Y100" s="31" t="s">
        <v>143</v>
      </c>
      <c r="Z100" s="55" t="n">
        <v>7585.06602</v>
      </c>
      <c r="AA100" s="55" t="n">
        <v>122.28558</v>
      </c>
      <c r="AB100" s="55" t="n">
        <v>7707.3516</v>
      </c>
      <c r="AC100" s="55"/>
      <c r="AD100" s="55" t="n">
        <v>134220.09661</v>
      </c>
      <c r="AE100" s="55" t="n">
        <v>9010.2864</v>
      </c>
      <c r="AF100" s="55" t="n">
        <v>143230.38301</v>
      </c>
      <c r="AG100" s="55"/>
      <c r="AH100" s="55" t="n">
        <v>40295.92534</v>
      </c>
      <c r="AI100" s="55" t="n">
        <v>294.98844</v>
      </c>
      <c r="AJ100" s="55" t="n">
        <v>40590.91378</v>
      </c>
      <c r="AK100" s="31" t="s">
        <v>143</v>
      </c>
      <c r="AL100" s="55" t="n">
        <v>16132.51842</v>
      </c>
      <c r="AM100" s="55" t="n">
        <v>84.18027</v>
      </c>
      <c r="AN100" s="55" t="n">
        <v>16216.69869</v>
      </c>
      <c r="AO100" s="55"/>
      <c r="AP100" s="55" t="n">
        <v>27504.67261</v>
      </c>
      <c r="AQ100" s="55" t="n">
        <v>73.66099</v>
      </c>
      <c r="AR100" s="55" t="n">
        <v>27578.3336</v>
      </c>
      <c r="AS100" s="55"/>
      <c r="AT100" s="55" t="n">
        <v>492694.67889</v>
      </c>
      <c r="AU100" s="55" t="n">
        <v>10689.14269</v>
      </c>
      <c r="AV100" s="55" t="n">
        <v>503383.82158</v>
      </c>
      <c r="AW100" s="31" t="s">
        <v>143</v>
      </c>
      <c r="AX100" s="55" t="n">
        <v>5102.24985</v>
      </c>
      <c r="AY100" s="55" t="n">
        <v>18.28008</v>
      </c>
      <c r="AZ100" s="55" t="n">
        <v>5120.52993</v>
      </c>
      <c r="BA100" s="55"/>
      <c r="BB100" s="55" t="n">
        <v>497796.92874</v>
      </c>
      <c r="BC100" s="55" t="n">
        <v>10707.42277</v>
      </c>
      <c r="BD100" s="55" t="n">
        <v>508504.35151</v>
      </c>
    </row>
    <row r="101" s="31" customFormat="true" ht="11.1" hidden="false" customHeight="true" outlineLevel="0" collapsed="false">
      <c r="A101" s="31" t="s">
        <v>144</v>
      </c>
      <c r="B101" s="55" t="n">
        <v>348.38352</v>
      </c>
      <c r="C101" s="55" t="n">
        <v>0</v>
      </c>
      <c r="D101" s="55" t="n">
        <v>348.38352</v>
      </c>
      <c r="E101" s="55"/>
      <c r="F101" s="55" t="n">
        <v>82.10849</v>
      </c>
      <c r="G101" s="55" t="n">
        <v>0</v>
      </c>
      <c r="H101" s="55" t="n">
        <v>82.10849</v>
      </c>
      <c r="I101" s="55"/>
      <c r="J101" s="55" t="n">
        <v>0</v>
      </c>
      <c r="K101" s="55" t="n">
        <v>0</v>
      </c>
      <c r="L101" s="55" t="n">
        <v>0</v>
      </c>
      <c r="M101" s="31" t="s">
        <v>144</v>
      </c>
      <c r="N101" s="55" t="n">
        <v>255.64408</v>
      </c>
      <c r="O101" s="55" t="n">
        <v>0</v>
      </c>
      <c r="P101" s="55" t="n">
        <v>255.64408</v>
      </c>
      <c r="Q101" s="55"/>
      <c r="R101" s="55" t="n">
        <v>104.6567</v>
      </c>
      <c r="S101" s="55" t="n">
        <v>1E-005</v>
      </c>
      <c r="T101" s="55" t="n">
        <v>104.65671</v>
      </c>
      <c r="U101" s="55"/>
      <c r="V101" s="55" t="n">
        <v>0</v>
      </c>
      <c r="W101" s="55" t="n">
        <v>17.79165</v>
      </c>
      <c r="X101" s="55" t="n">
        <v>17.79165</v>
      </c>
      <c r="Y101" s="31" t="s">
        <v>144</v>
      </c>
      <c r="Z101" s="55" t="n">
        <v>0</v>
      </c>
      <c r="AA101" s="55" t="n">
        <v>0</v>
      </c>
      <c r="AB101" s="55" t="n">
        <v>0</v>
      </c>
      <c r="AC101" s="55"/>
      <c r="AD101" s="55" t="n">
        <v>408.32189</v>
      </c>
      <c r="AE101" s="55" t="n">
        <v>0</v>
      </c>
      <c r="AF101" s="55" t="n">
        <v>408.32189</v>
      </c>
      <c r="AG101" s="55"/>
      <c r="AH101" s="55" t="n">
        <v>0</v>
      </c>
      <c r="AI101" s="55" t="n">
        <v>0</v>
      </c>
      <c r="AJ101" s="55" t="n">
        <v>0</v>
      </c>
      <c r="AK101" s="31" t="s">
        <v>144</v>
      </c>
      <c r="AL101" s="55" t="n">
        <v>0</v>
      </c>
      <c r="AM101" s="55" t="n">
        <v>0</v>
      </c>
      <c r="AN101" s="55" t="n">
        <v>0</v>
      </c>
      <c r="AO101" s="55"/>
      <c r="AP101" s="55" t="n">
        <v>493.61301</v>
      </c>
      <c r="AQ101" s="55" t="n">
        <v>-2E-005</v>
      </c>
      <c r="AR101" s="55" t="n">
        <v>493.61299</v>
      </c>
      <c r="AS101" s="55"/>
      <c r="AT101" s="55" t="n">
        <v>1692.72769</v>
      </c>
      <c r="AU101" s="55" t="n">
        <v>17.79164</v>
      </c>
      <c r="AV101" s="55" t="n">
        <v>1710.51933</v>
      </c>
      <c r="AW101" s="31" t="s">
        <v>144</v>
      </c>
      <c r="AX101" s="55" t="n">
        <v>0</v>
      </c>
      <c r="AY101" s="55" t="n">
        <v>0</v>
      </c>
      <c r="AZ101" s="55" t="n">
        <v>0</v>
      </c>
      <c r="BA101" s="55"/>
      <c r="BB101" s="55" t="n">
        <v>1692.72769</v>
      </c>
      <c r="BC101" s="55" t="n">
        <v>17.79164</v>
      </c>
      <c r="BD101" s="55" t="n">
        <v>1710.51933</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795.90897</v>
      </c>
      <c r="G103" s="55" t="n">
        <v>0</v>
      </c>
      <c r="H103" s="55" t="n">
        <v>795.90897</v>
      </c>
      <c r="I103" s="55"/>
      <c r="J103" s="55" t="n">
        <v>0</v>
      </c>
      <c r="K103" s="55" t="n">
        <v>0</v>
      </c>
      <c r="L103" s="55" t="n">
        <v>0</v>
      </c>
      <c r="M103" s="31" t="s">
        <v>145</v>
      </c>
      <c r="N103" s="55" t="n">
        <v>2090.52143</v>
      </c>
      <c r="O103" s="55" t="n">
        <v>0</v>
      </c>
      <c r="P103" s="55" t="n">
        <v>2090.52143</v>
      </c>
      <c r="Q103" s="55"/>
      <c r="R103" s="55" t="n">
        <v>21.19557</v>
      </c>
      <c r="S103" s="55" t="n">
        <v>0.16168</v>
      </c>
      <c r="T103" s="55" t="n">
        <v>21.35725</v>
      </c>
      <c r="U103" s="55"/>
      <c r="V103" s="55" t="n">
        <v>178.45877</v>
      </c>
      <c r="W103" s="55" t="n">
        <v>190.21373</v>
      </c>
      <c r="X103" s="55" t="n">
        <v>368.6725</v>
      </c>
      <c r="Y103" s="31" t="s">
        <v>145</v>
      </c>
      <c r="Z103" s="55" t="n">
        <v>0</v>
      </c>
      <c r="AA103" s="55" t="n">
        <v>0</v>
      </c>
      <c r="AB103" s="55" t="n">
        <v>0</v>
      </c>
      <c r="AC103" s="55"/>
      <c r="AD103" s="55" t="n">
        <v>622.5436</v>
      </c>
      <c r="AE103" s="55" t="n">
        <v>0</v>
      </c>
      <c r="AF103" s="55" t="n">
        <v>622.5436</v>
      </c>
      <c r="AG103" s="55"/>
      <c r="AH103" s="55" t="n">
        <v>863.0842</v>
      </c>
      <c r="AI103" s="55" t="n">
        <v>936.80492</v>
      </c>
      <c r="AJ103" s="55" t="n">
        <v>1799.88912</v>
      </c>
      <c r="AK103" s="31" t="s">
        <v>145</v>
      </c>
      <c r="AL103" s="55" t="n">
        <v>57.30192</v>
      </c>
      <c r="AM103" s="55" t="n">
        <v>0.13874</v>
      </c>
      <c r="AN103" s="55" t="n">
        <v>57.44066</v>
      </c>
      <c r="AO103" s="55"/>
      <c r="AP103" s="55" t="n">
        <v>0</v>
      </c>
      <c r="AQ103" s="55" t="n">
        <v>0</v>
      </c>
      <c r="AR103" s="55" t="n">
        <v>0</v>
      </c>
      <c r="AS103" s="55"/>
      <c r="AT103" s="55" t="n">
        <v>4629.01446</v>
      </c>
      <c r="AU103" s="55" t="n">
        <v>1127.31907</v>
      </c>
      <c r="AV103" s="55" t="n">
        <v>5756.33353</v>
      </c>
      <c r="AW103" s="31" t="s">
        <v>145</v>
      </c>
      <c r="AX103" s="55" t="n">
        <v>0</v>
      </c>
      <c r="AY103" s="55" t="n">
        <v>0</v>
      </c>
      <c r="AZ103" s="55" t="n">
        <v>0</v>
      </c>
      <c r="BA103" s="55"/>
      <c r="BB103" s="55" t="n">
        <v>4629.01446</v>
      </c>
      <c r="BC103" s="55" t="n">
        <v>1127.31907</v>
      </c>
      <c r="BD103" s="55" t="n">
        <v>5756.33353</v>
      </c>
    </row>
    <row r="104" s="31" customFormat="true" ht="11.1" hidden="false" customHeight="true" outlineLevel="0" collapsed="false">
      <c r="A104" s="31" t="s">
        <v>146</v>
      </c>
      <c r="B104" s="55" t="n">
        <v>350.04444</v>
      </c>
      <c r="C104" s="55" t="n">
        <v>0</v>
      </c>
      <c r="D104" s="55" t="n">
        <v>350.04444</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50.04444</v>
      </c>
      <c r="AU104" s="55" t="n">
        <v>0</v>
      </c>
      <c r="AV104" s="55" t="n">
        <v>350.04444</v>
      </c>
      <c r="AW104" s="31" t="s">
        <v>146</v>
      </c>
      <c r="AX104" s="55" t="n">
        <v>0</v>
      </c>
      <c r="AY104" s="55" t="n">
        <v>0</v>
      </c>
      <c r="AZ104" s="55" t="n">
        <v>0</v>
      </c>
      <c r="BA104" s="55"/>
      <c r="BB104" s="55" t="n">
        <v>350.04444</v>
      </c>
      <c r="BC104" s="55" t="n">
        <v>0</v>
      </c>
      <c r="BD104" s="55" t="n">
        <v>350.04444</v>
      </c>
    </row>
    <row r="105" s="31" customFormat="true" ht="11.1" hidden="false" customHeight="true" outlineLevel="0" collapsed="false">
      <c r="A105" s="31" t="s">
        <v>147</v>
      </c>
      <c r="B105" s="55" t="n">
        <v>417.67918</v>
      </c>
      <c r="C105" s="55" t="n">
        <v>0</v>
      </c>
      <c r="D105" s="55" t="n">
        <v>417.67918</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31.93238</v>
      </c>
      <c r="AM105" s="55" t="n">
        <v>0</v>
      </c>
      <c r="AN105" s="55" t="n">
        <v>31.93238</v>
      </c>
      <c r="AO105" s="55"/>
      <c r="AP105" s="55" t="n">
        <v>0</v>
      </c>
      <c r="AQ105" s="55" t="n">
        <v>0</v>
      </c>
      <c r="AR105" s="55" t="n">
        <v>0</v>
      </c>
      <c r="AS105" s="55"/>
      <c r="AT105" s="55" t="n">
        <v>449.61156</v>
      </c>
      <c r="AU105" s="55" t="n">
        <v>0</v>
      </c>
      <c r="AV105" s="55" t="n">
        <v>449.61156</v>
      </c>
      <c r="AW105" s="31" t="s">
        <v>147</v>
      </c>
      <c r="AX105" s="55" t="n">
        <v>0</v>
      </c>
      <c r="AY105" s="55" t="n">
        <v>0</v>
      </c>
      <c r="AZ105" s="55" t="n">
        <v>0</v>
      </c>
      <c r="BA105" s="55"/>
      <c r="BB105" s="55" t="n">
        <v>449.61156</v>
      </c>
      <c r="BC105" s="55" t="n">
        <v>0</v>
      </c>
      <c r="BD105" s="55" t="n">
        <v>449.61156</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5707.2801</v>
      </c>
      <c r="C107" s="56" t="n">
        <v>2739.62835</v>
      </c>
      <c r="D107" s="56" t="n">
        <v>18446.90845</v>
      </c>
      <c r="E107" s="56"/>
      <c r="F107" s="56" t="n">
        <v>7768.75253</v>
      </c>
      <c r="G107" s="56" t="n">
        <v>85.66236</v>
      </c>
      <c r="H107" s="56" t="n">
        <v>7854.41489</v>
      </c>
      <c r="I107" s="56"/>
      <c r="J107" s="56" t="n">
        <v>1181.4717</v>
      </c>
      <c r="K107" s="56" t="n">
        <v>0.0071</v>
      </c>
      <c r="L107" s="56" t="n">
        <v>1181.4788</v>
      </c>
      <c r="M107" s="34" t="s">
        <v>148</v>
      </c>
      <c r="N107" s="56" t="n">
        <v>8314.16825</v>
      </c>
      <c r="O107" s="56" t="n">
        <v>107.65052</v>
      </c>
      <c r="P107" s="56" t="n">
        <v>8421.81877</v>
      </c>
      <c r="R107" s="56" t="n">
        <v>11599.32646</v>
      </c>
      <c r="S107" s="56" t="n">
        <v>53.34619</v>
      </c>
      <c r="T107" s="56" t="n">
        <v>11652.67265</v>
      </c>
      <c r="U107" s="56"/>
      <c r="V107" s="56" t="n">
        <v>312.59276</v>
      </c>
      <c r="W107" s="56" t="n">
        <v>33.57847</v>
      </c>
      <c r="X107" s="56" t="n">
        <v>346.17123</v>
      </c>
      <c r="Y107" s="34" t="s">
        <v>148</v>
      </c>
      <c r="Z107" s="56" t="n">
        <v>1178.59422</v>
      </c>
      <c r="AA107" s="56" t="n">
        <v>1.41114</v>
      </c>
      <c r="AB107" s="56" t="n">
        <v>1180.00536</v>
      </c>
      <c r="AC107" s="56"/>
      <c r="AD107" s="56" t="n">
        <v>7849.14017</v>
      </c>
      <c r="AE107" s="56" t="n">
        <v>3527.0471</v>
      </c>
      <c r="AF107" s="56" t="n">
        <v>11376.18727</v>
      </c>
      <c r="AG107" s="56"/>
      <c r="AH107" s="56" t="n">
        <v>14775.90296</v>
      </c>
      <c r="AI107" s="56" t="n">
        <v>263.61315</v>
      </c>
      <c r="AJ107" s="56" t="n">
        <v>15039.51611</v>
      </c>
      <c r="AK107" s="34" t="s">
        <v>148</v>
      </c>
      <c r="AL107" s="56" t="n">
        <v>6097.9291</v>
      </c>
      <c r="AM107" s="56" t="n">
        <v>0.47577</v>
      </c>
      <c r="AN107" s="56" t="n">
        <v>6098.40487</v>
      </c>
      <c r="AO107" s="56"/>
      <c r="AP107" s="56" t="n">
        <v>1872.82164</v>
      </c>
      <c r="AQ107" s="56" t="n">
        <v>101.40417</v>
      </c>
      <c r="AR107" s="56" t="n">
        <v>1974.22581</v>
      </c>
      <c r="AS107" s="56"/>
      <c r="AT107" s="56" t="n">
        <v>76657.97989</v>
      </c>
      <c r="AU107" s="56" t="n">
        <v>6913.82432</v>
      </c>
      <c r="AV107" s="56" t="n">
        <v>83571.80421</v>
      </c>
      <c r="AW107" s="34" t="s">
        <v>148</v>
      </c>
      <c r="AX107" s="56" t="n">
        <v>996.89302</v>
      </c>
      <c r="AY107" s="56" t="n">
        <v>29.46244</v>
      </c>
      <c r="AZ107" s="56" t="n">
        <v>1026.35546</v>
      </c>
      <c r="BA107" s="56"/>
      <c r="BB107" s="56" t="n">
        <v>77654.87291</v>
      </c>
      <c r="BC107" s="56" t="n">
        <v>6943.28676</v>
      </c>
      <c r="BD107" s="56" t="n">
        <v>84598.15967</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9102.964</v>
      </c>
      <c r="C109" s="56" t="n">
        <v>14.3218</v>
      </c>
      <c r="D109" s="56" t="n">
        <v>9117.2858</v>
      </c>
      <c r="E109" s="56"/>
      <c r="F109" s="56" t="n">
        <v>3016.73151</v>
      </c>
      <c r="G109" s="56" t="n">
        <v>0</v>
      </c>
      <c r="H109" s="56" t="n">
        <v>3016.73151</v>
      </c>
      <c r="I109" s="56"/>
      <c r="J109" s="56" t="n">
        <v>1648.88326</v>
      </c>
      <c r="K109" s="56" t="n">
        <v>501.69221</v>
      </c>
      <c r="L109" s="56" t="n">
        <v>2150.57547</v>
      </c>
      <c r="M109" s="34" t="s">
        <v>149</v>
      </c>
      <c r="N109" s="56" t="n">
        <v>798.60315</v>
      </c>
      <c r="O109" s="56" t="n">
        <v>0</v>
      </c>
      <c r="P109" s="56" t="n">
        <v>798.60315</v>
      </c>
      <c r="Q109" s="56"/>
      <c r="R109" s="56" t="n">
        <v>1621.43139</v>
      </c>
      <c r="S109" s="56" t="n">
        <v>977.01</v>
      </c>
      <c r="T109" s="56" t="n">
        <v>2598.44139</v>
      </c>
      <c r="U109" s="56"/>
      <c r="V109" s="56" t="n">
        <v>714.98613</v>
      </c>
      <c r="W109" s="56" t="n">
        <v>0.16001</v>
      </c>
      <c r="X109" s="56" t="n">
        <v>715.14614</v>
      </c>
      <c r="Y109" s="34" t="s">
        <v>149</v>
      </c>
      <c r="Z109" s="56" t="n">
        <v>885.958</v>
      </c>
      <c r="AA109" s="56" t="n">
        <v>0</v>
      </c>
      <c r="AB109" s="56" t="n">
        <v>885.958</v>
      </c>
      <c r="AC109" s="56"/>
      <c r="AD109" s="56" t="n">
        <v>1195.8444</v>
      </c>
      <c r="AE109" s="56" t="n">
        <v>0.40434</v>
      </c>
      <c r="AF109" s="56" t="n">
        <v>1196.24874</v>
      </c>
      <c r="AG109" s="56"/>
      <c r="AH109" s="56" t="n">
        <v>2115.8306</v>
      </c>
      <c r="AI109" s="56" t="n">
        <v>712.97231</v>
      </c>
      <c r="AJ109" s="56" t="n">
        <v>2828.80291</v>
      </c>
      <c r="AK109" s="34" t="s">
        <v>149</v>
      </c>
      <c r="AL109" s="56" t="n">
        <v>642.03338</v>
      </c>
      <c r="AM109" s="56" t="n">
        <v>0</v>
      </c>
      <c r="AN109" s="56" t="n">
        <v>642.03338</v>
      </c>
      <c r="AO109" s="56"/>
      <c r="AP109" s="56" t="n">
        <v>12763.77879</v>
      </c>
      <c r="AQ109" s="56" t="n">
        <v>0.91268</v>
      </c>
      <c r="AR109" s="56" t="n">
        <v>12764.69147</v>
      </c>
      <c r="AS109" s="56"/>
      <c r="AT109" s="56" t="n">
        <v>34507.04461</v>
      </c>
      <c r="AU109" s="56" t="n">
        <v>2207.47335</v>
      </c>
      <c r="AV109" s="56" t="n">
        <v>36714.51796</v>
      </c>
      <c r="AW109" s="34" t="s">
        <v>149</v>
      </c>
      <c r="AX109" s="56" t="n">
        <v>3597.28127</v>
      </c>
      <c r="AY109" s="56" t="n">
        <v>3.86048</v>
      </c>
      <c r="AZ109" s="56" t="n">
        <v>3601.14175</v>
      </c>
      <c r="BA109" s="56"/>
      <c r="BB109" s="56" t="n">
        <v>38104.32588</v>
      </c>
      <c r="BC109" s="56" t="n">
        <v>2211.33383</v>
      </c>
      <c r="BD109" s="56" t="n">
        <v>40315.65971</v>
      </c>
    </row>
    <row r="110" s="31" customFormat="true" ht="11.1" hidden="false" customHeight="true" outlineLevel="0" collapsed="false">
      <c r="A110" s="31" t="s">
        <v>150</v>
      </c>
      <c r="B110" s="56" t="n">
        <v>1360.93852</v>
      </c>
      <c r="C110" s="56" t="n">
        <v>14.3218</v>
      </c>
      <c r="D110" s="56" t="n">
        <v>1375.26032</v>
      </c>
      <c r="E110" s="56"/>
      <c r="F110" s="56" t="n">
        <v>7.56692</v>
      </c>
      <c r="G110" s="56" t="n">
        <v>0</v>
      </c>
      <c r="H110" s="56" t="n">
        <v>7.56692</v>
      </c>
      <c r="I110" s="56"/>
      <c r="J110" s="56" t="n">
        <v>0</v>
      </c>
      <c r="K110" s="56" t="n">
        <v>0</v>
      </c>
      <c r="L110" s="56" t="n">
        <v>0</v>
      </c>
      <c r="M110" s="31" t="s">
        <v>150</v>
      </c>
      <c r="N110" s="56" t="n">
        <v>289.68419</v>
      </c>
      <c r="O110" s="56" t="n">
        <v>0</v>
      </c>
      <c r="P110" s="56" t="n">
        <v>289.68419</v>
      </c>
      <c r="Q110" s="56"/>
      <c r="R110" s="56" t="n">
        <v>9.6835</v>
      </c>
      <c r="S110" s="56" t="n">
        <v>0</v>
      </c>
      <c r="T110" s="56" t="n">
        <v>9.6835</v>
      </c>
      <c r="U110" s="56"/>
      <c r="V110" s="56" t="n">
        <v>17.11547</v>
      </c>
      <c r="W110" s="56" t="n">
        <v>0.16001</v>
      </c>
      <c r="X110" s="56" t="n">
        <v>17.27548</v>
      </c>
      <c r="Y110" s="31" t="s">
        <v>150</v>
      </c>
      <c r="Z110" s="56" t="n">
        <v>0.158</v>
      </c>
      <c r="AA110" s="56" t="n">
        <v>0</v>
      </c>
      <c r="AB110" s="56" t="n">
        <v>0.158</v>
      </c>
      <c r="AC110" s="56"/>
      <c r="AD110" s="56" t="n">
        <v>33.70493</v>
      </c>
      <c r="AE110" s="56" t="n">
        <v>0.40434</v>
      </c>
      <c r="AF110" s="56" t="n">
        <v>34.10927</v>
      </c>
      <c r="AG110" s="56"/>
      <c r="AH110" s="56" t="n">
        <v>665.92282</v>
      </c>
      <c r="AI110" s="56" t="n">
        <v>0.01166</v>
      </c>
      <c r="AJ110" s="56" t="n">
        <v>665.93448</v>
      </c>
      <c r="AK110" s="31" t="s">
        <v>150</v>
      </c>
      <c r="AL110" s="56" t="n">
        <v>1.2585</v>
      </c>
      <c r="AM110" s="56" t="n">
        <v>0</v>
      </c>
      <c r="AN110" s="56" t="n">
        <v>1.2585</v>
      </c>
      <c r="AO110" s="56"/>
      <c r="AP110" s="56" t="n">
        <v>41.15288</v>
      </c>
      <c r="AQ110" s="56" t="n">
        <v>0.45018</v>
      </c>
      <c r="AR110" s="56" t="n">
        <v>41.60306</v>
      </c>
      <c r="AS110" s="56"/>
      <c r="AT110" s="56" t="n">
        <v>2427.18573</v>
      </c>
      <c r="AU110" s="56" t="n">
        <v>15.34799</v>
      </c>
      <c r="AV110" s="56" t="n">
        <v>2442.53372</v>
      </c>
      <c r="AW110" s="31" t="s">
        <v>150</v>
      </c>
      <c r="AX110" s="56" t="n">
        <v>0.30426</v>
      </c>
      <c r="AY110" s="56" t="n">
        <v>0</v>
      </c>
      <c r="AZ110" s="56" t="n">
        <v>0.30426</v>
      </c>
      <c r="BA110" s="56"/>
      <c r="BB110" s="56" t="n">
        <v>2427.48999</v>
      </c>
      <c r="BC110" s="56" t="n">
        <v>15.34799</v>
      </c>
      <c r="BD110" s="56" t="n">
        <v>2442.83798</v>
      </c>
    </row>
    <row r="111" s="31" customFormat="true" ht="11.1" hidden="false" customHeight="true" outlineLevel="0" collapsed="false">
      <c r="A111" s="31" t="s">
        <v>151</v>
      </c>
      <c r="B111" s="56" t="n">
        <v>7742.02548</v>
      </c>
      <c r="C111" s="56" t="n">
        <v>0</v>
      </c>
      <c r="D111" s="56" t="n">
        <v>7742.02548</v>
      </c>
      <c r="E111" s="56"/>
      <c r="F111" s="56" t="n">
        <v>3009.16459</v>
      </c>
      <c r="G111" s="56" t="n">
        <v>0</v>
      </c>
      <c r="H111" s="56" t="n">
        <v>3009.16459</v>
      </c>
      <c r="I111" s="56"/>
      <c r="J111" s="56" t="n">
        <v>1648.88326</v>
      </c>
      <c r="K111" s="56" t="n">
        <v>501.69221</v>
      </c>
      <c r="L111" s="56" t="n">
        <v>2150.57547</v>
      </c>
      <c r="M111" s="31" t="s">
        <v>151</v>
      </c>
      <c r="N111" s="56" t="n">
        <v>508.91896</v>
      </c>
      <c r="O111" s="56" t="n">
        <v>0</v>
      </c>
      <c r="P111" s="56" t="n">
        <v>508.91896</v>
      </c>
      <c r="Q111" s="56"/>
      <c r="R111" s="56" t="n">
        <v>1611.74789</v>
      </c>
      <c r="S111" s="56" t="n">
        <v>977.01</v>
      </c>
      <c r="T111" s="56" t="n">
        <v>2588.75789</v>
      </c>
      <c r="U111" s="56"/>
      <c r="V111" s="56" t="n">
        <v>697.87066</v>
      </c>
      <c r="W111" s="56" t="n">
        <v>0</v>
      </c>
      <c r="X111" s="56" t="n">
        <v>697.87066</v>
      </c>
      <c r="Y111" s="31" t="s">
        <v>151</v>
      </c>
      <c r="Z111" s="56" t="n">
        <v>885.8</v>
      </c>
      <c r="AA111" s="56" t="n">
        <v>0</v>
      </c>
      <c r="AB111" s="56" t="n">
        <v>885.8</v>
      </c>
      <c r="AC111" s="56"/>
      <c r="AD111" s="56" t="n">
        <v>1162.13947</v>
      </c>
      <c r="AE111" s="56" t="n">
        <v>0</v>
      </c>
      <c r="AF111" s="56" t="n">
        <v>1162.13947</v>
      </c>
      <c r="AG111" s="56"/>
      <c r="AH111" s="56" t="n">
        <v>1449.90778</v>
      </c>
      <c r="AI111" s="56" t="n">
        <v>712.96065</v>
      </c>
      <c r="AJ111" s="56" t="n">
        <v>2162.86843</v>
      </c>
      <c r="AK111" s="31" t="s">
        <v>151</v>
      </c>
      <c r="AL111" s="56" t="n">
        <v>640.77488</v>
      </c>
      <c r="AM111" s="56" t="n">
        <v>0</v>
      </c>
      <c r="AN111" s="56" t="n">
        <v>640.77488</v>
      </c>
      <c r="AO111" s="56"/>
      <c r="AP111" s="56" t="n">
        <v>12722.62591</v>
      </c>
      <c r="AQ111" s="56" t="n">
        <v>0.4625</v>
      </c>
      <c r="AR111" s="56" t="n">
        <v>12723.08841</v>
      </c>
      <c r="AS111" s="56"/>
      <c r="AT111" s="56" t="n">
        <v>32079.85888</v>
      </c>
      <c r="AU111" s="56" t="n">
        <v>2192.12536</v>
      </c>
      <c r="AV111" s="56" t="n">
        <v>34271.98424</v>
      </c>
      <c r="AW111" s="31" t="s">
        <v>151</v>
      </c>
      <c r="AX111" s="56" t="n">
        <v>3596.97701</v>
      </c>
      <c r="AY111" s="56" t="n">
        <v>3.86048</v>
      </c>
      <c r="AZ111" s="56" t="n">
        <v>3600.83749</v>
      </c>
      <c r="BA111" s="56"/>
      <c r="BB111" s="56" t="n">
        <v>35676.83589</v>
      </c>
      <c r="BC111" s="56" t="n">
        <v>2195.98584</v>
      </c>
      <c r="BD111" s="56" t="n">
        <v>37872.82173</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695321.02093</v>
      </c>
      <c r="C115" s="54" t="n">
        <v>473348.4745</v>
      </c>
      <c r="D115" s="54" t="n">
        <v>5168669.49543</v>
      </c>
      <c r="E115" s="54"/>
      <c r="F115" s="54" t="n">
        <v>2692453.71104</v>
      </c>
      <c r="G115" s="54" t="n">
        <v>223313.57139</v>
      </c>
      <c r="H115" s="54" t="n">
        <v>2915767.28243</v>
      </c>
      <c r="I115" s="54"/>
      <c r="J115" s="54" t="n">
        <v>137263.22561</v>
      </c>
      <c r="K115" s="54" t="n">
        <v>9779.20091</v>
      </c>
      <c r="L115" s="54" t="n">
        <v>147042.42652</v>
      </c>
      <c r="M115" s="28" t="s">
        <v>153</v>
      </c>
      <c r="N115" s="54" t="n">
        <v>3866191.25618</v>
      </c>
      <c r="O115" s="54" t="n">
        <v>77581.90794</v>
      </c>
      <c r="P115" s="54" t="n">
        <v>3943773.16412</v>
      </c>
      <c r="Q115" s="54"/>
      <c r="R115" s="54" t="n">
        <v>1037143.42094</v>
      </c>
      <c r="S115" s="54" t="n">
        <v>53718.37176</v>
      </c>
      <c r="T115" s="54" t="n">
        <v>1090861.7927</v>
      </c>
      <c r="U115" s="54"/>
      <c r="V115" s="54" t="n">
        <v>369959.05996</v>
      </c>
      <c r="W115" s="54" t="n">
        <v>27396.26508</v>
      </c>
      <c r="X115" s="54" t="n">
        <v>397355.32504</v>
      </c>
      <c r="Y115" s="28" t="s">
        <v>153</v>
      </c>
      <c r="Z115" s="54" t="n">
        <v>136818.35068</v>
      </c>
      <c r="AA115" s="54" t="n">
        <v>3856.7635</v>
      </c>
      <c r="AB115" s="54" t="n">
        <v>140675.11418</v>
      </c>
      <c r="AC115" s="54"/>
      <c r="AD115" s="54" t="n">
        <v>4184997.35749</v>
      </c>
      <c r="AE115" s="54" t="n">
        <v>409437.56315</v>
      </c>
      <c r="AF115" s="54" t="n">
        <v>4594434.92064</v>
      </c>
      <c r="AG115" s="54"/>
      <c r="AH115" s="54" t="n">
        <v>2576365.74702</v>
      </c>
      <c r="AI115" s="54" t="n">
        <v>215465.85351</v>
      </c>
      <c r="AJ115" s="54" t="n">
        <v>2791831.60053</v>
      </c>
      <c r="AK115" s="28" t="s">
        <v>153</v>
      </c>
      <c r="AL115" s="54" t="n">
        <v>838763.71304</v>
      </c>
      <c r="AM115" s="54" t="n">
        <v>79407.35488</v>
      </c>
      <c r="AN115" s="54" t="n">
        <v>918171.06792</v>
      </c>
      <c r="AO115" s="54"/>
      <c r="AP115" s="54" t="n">
        <v>1819627.06536</v>
      </c>
      <c r="AQ115" s="54" t="n">
        <v>95001.52791</v>
      </c>
      <c r="AR115" s="54" t="n">
        <v>1914628.59327</v>
      </c>
      <c r="AS115" s="54"/>
      <c r="AT115" s="54" t="n">
        <v>22354903.92825</v>
      </c>
      <c r="AU115" s="54" t="n">
        <v>1668306.85453</v>
      </c>
      <c r="AV115" s="54" t="n">
        <v>24023210.78278</v>
      </c>
      <c r="AW115" s="28" t="s">
        <v>153</v>
      </c>
      <c r="AX115" s="54" t="n">
        <v>349011.86887</v>
      </c>
      <c r="AY115" s="54" t="n">
        <v>44140.20645</v>
      </c>
      <c r="AZ115" s="54" t="n">
        <v>393152.07532</v>
      </c>
      <c r="BA115" s="54"/>
      <c r="BB115" s="54" t="n">
        <v>22703915.79712</v>
      </c>
      <c r="BC115" s="54" t="n">
        <v>1712447.06098</v>
      </c>
      <c r="BD115" s="54" t="n">
        <v>24416362.8581</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694927.23374</v>
      </c>
      <c r="C117" s="61" t="n">
        <v>0</v>
      </c>
      <c r="D117" s="61" t="n">
        <v>694927.23374</v>
      </c>
      <c r="E117" s="61"/>
      <c r="F117" s="61" t="n">
        <v>497258.09874</v>
      </c>
      <c r="G117" s="61" t="n">
        <v>0</v>
      </c>
      <c r="H117" s="61" t="n">
        <v>497258.09874</v>
      </c>
      <c r="I117" s="61"/>
      <c r="J117" s="61" t="n">
        <v>30785.8506</v>
      </c>
      <c r="K117" s="61" t="n">
        <v>0</v>
      </c>
      <c r="L117" s="61" t="n">
        <v>30785.8506</v>
      </c>
      <c r="M117" s="60" t="s">
        <v>154</v>
      </c>
      <c r="N117" s="61" t="n">
        <v>556489.1755</v>
      </c>
      <c r="O117" s="61" t="n">
        <v>-0.00108</v>
      </c>
      <c r="P117" s="61" t="n">
        <v>556489.17442</v>
      </c>
      <c r="Q117" s="61"/>
      <c r="R117" s="61" t="n">
        <v>200076.10936</v>
      </c>
      <c r="S117" s="61" t="n">
        <v>0</v>
      </c>
      <c r="T117" s="61" t="n">
        <v>200076.10936</v>
      </c>
      <c r="U117" s="61"/>
      <c r="V117" s="61" t="n">
        <v>79700.6279</v>
      </c>
      <c r="W117" s="61" t="n">
        <v>0</v>
      </c>
      <c r="X117" s="61" t="n">
        <v>79700.6279</v>
      </c>
      <c r="Y117" s="60" t="s">
        <v>154</v>
      </c>
      <c r="Z117" s="61" t="n">
        <v>32603.3632</v>
      </c>
      <c r="AA117" s="61" t="n">
        <v>0</v>
      </c>
      <c r="AB117" s="61" t="n">
        <v>32603.3632</v>
      </c>
      <c r="AC117" s="61"/>
      <c r="AD117" s="61" t="n">
        <v>517986.2539</v>
      </c>
      <c r="AE117" s="61" t="n">
        <v>0</v>
      </c>
      <c r="AF117" s="61" t="n">
        <v>517986.2539</v>
      </c>
      <c r="AG117" s="61"/>
      <c r="AH117" s="61" t="n">
        <v>284719.16635</v>
      </c>
      <c r="AI117" s="61" t="n">
        <v>0.29667</v>
      </c>
      <c r="AJ117" s="61" t="n">
        <v>284719.46302</v>
      </c>
      <c r="AK117" s="60" t="s">
        <v>154</v>
      </c>
      <c r="AL117" s="61" t="n">
        <v>142451.27588</v>
      </c>
      <c r="AM117" s="61" t="n">
        <v>-0.09433</v>
      </c>
      <c r="AN117" s="61" t="n">
        <v>142451.18155</v>
      </c>
      <c r="AO117" s="61"/>
      <c r="AP117" s="61" t="n">
        <v>457978.9752</v>
      </c>
      <c r="AQ117" s="61" t="n">
        <v>0</v>
      </c>
      <c r="AR117" s="61" t="n">
        <v>457978.9752</v>
      </c>
      <c r="AS117" s="61"/>
      <c r="AT117" s="61" t="n">
        <v>3494976.13037</v>
      </c>
      <c r="AU117" s="61" t="n">
        <v>0.20126</v>
      </c>
      <c r="AV117" s="61" t="n">
        <v>3494976.33163</v>
      </c>
      <c r="AW117" s="60" t="s">
        <v>154</v>
      </c>
      <c r="AX117" s="61" t="n">
        <v>76224.88118</v>
      </c>
      <c r="AY117" s="61" t="n">
        <v>0</v>
      </c>
      <c r="AZ117" s="61" t="n">
        <v>76224.88118</v>
      </c>
      <c r="BA117" s="61"/>
      <c r="BB117" s="61" t="n">
        <v>3571201.01155</v>
      </c>
      <c r="BC117" s="61" t="n">
        <v>0.20126</v>
      </c>
      <c r="BD117" s="61" t="n">
        <v>3571201.21281</v>
      </c>
    </row>
    <row r="118" s="31" customFormat="true" ht="11.1" hidden="false" customHeight="true" outlineLevel="0" collapsed="false">
      <c r="A118" s="31" t="s">
        <v>155</v>
      </c>
      <c r="B118" s="55" t="n">
        <v>452795.718</v>
      </c>
      <c r="C118" s="55" t="n">
        <v>0</v>
      </c>
      <c r="D118" s="55" t="n">
        <v>452795.718</v>
      </c>
      <c r="E118" s="55"/>
      <c r="F118" s="55" t="n">
        <v>306399.62</v>
      </c>
      <c r="G118" s="55" t="n">
        <v>0</v>
      </c>
      <c r="H118" s="55" t="n">
        <v>306399.62</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56502.891</v>
      </c>
      <c r="W118" s="55" t="n">
        <v>0</v>
      </c>
      <c r="X118" s="55" t="n">
        <v>56502.891</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629878.86292</v>
      </c>
      <c r="AU118" s="55" t="n">
        <v>0</v>
      </c>
      <c r="AV118" s="55" t="n">
        <v>2629878.86292</v>
      </c>
      <c r="AW118" s="31" t="s">
        <v>155</v>
      </c>
      <c r="AX118" s="55" t="n">
        <v>92706.759</v>
      </c>
      <c r="AY118" s="55" t="n">
        <v>0</v>
      </c>
      <c r="AZ118" s="55" t="n">
        <v>92706.759</v>
      </c>
      <c r="BA118" s="55"/>
      <c r="BB118" s="55" t="n">
        <v>2722585.62192</v>
      </c>
      <c r="BC118" s="55" t="n">
        <v>0</v>
      </c>
      <c r="BD118" s="55" t="n">
        <v>2722585.62192</v>
      </c>
    </row>
    <row r="119" s="31" customFormat="true" ht="11.1" hidden="false" customHeight="true" outlineLevel="0" collapsed="false">
      <c r="A119" s="31" t="s">
        <v>156</v>
      </c>
      <c r="B119" s="55" t="n">
        <v>73210.65239</v>
      </c>
      <c r="C119" s="55" t="n">
        <v>0</v>
      </c>
      <c r="D119" s="55" t="n">
        <v>73210.65239</v>
      </c>
      <c r="E119" s="55"/>
      <c r="F119" s="55" t="n">
        <v>48701.22893</v>
      </c>
      <c r="G119" s="55" t="n">
        <v>0</v>
      </c>
      <c r="H119" s="55" t="n">
        <v>48701.228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22882.75071</v>
      </c>
      <c r="AU119" s="55" t="n">
        <v>0</v>
      </c>
      <c r="AV119" s="55" t="n">
        <v>122882.75071</v>
      </c>
      <c r="AW119" s="31" t="s">
        <v>156</v>
      </c>
      <c r="AX119" s="55" t="n">
        <v>0</v>
      </c>
      <c r="AY119" s="55" t="n">
        <v>0</v>
      </c>
      <c r="AZ119" s="55" t="n">
        <v>0</v>
      </c>
      <c r="BA119" s="55"/>
      <c r="BB119" s="55" t="n">
        <v>122882.75071</v>
      </c>
      <c r="BC119" s="55" t="n">
        <v>0</v>
      </c>
      <c r="BD119" s="55" t="n">
        <v>122882.75071</v>
      </c>
    </row>
    <row r="120" s="31" customFormat="true" ht="11.1" hidden="false" customHeight="true" outlineLevel="0" collapsed="false">
      <c r="A120" s="31" t="s">
        <v>157</v>
      </c>
      <c r="B120" s="55" t="n">
        <v>115949.50426</v>
      </c>
      <c r="C120" s="55" t="n">
        <v>0</v>
      </c>
      <c r="D120" s="55" t="n">
        <v>115949.50426</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11601.85818</v>
      </c>
      <c r="S120" s="55" t="n">
        <v>0</v>
      </c>
      <c r="T120" s="55" t="n">
        <v>111601.85818</v>
      </c>
      <c r="U120" s="55"/>
      <c r="V120" s="55" t="n">
        <v>14271.95947</v>
      </c>
      <c r="W120" s="55" t="n">
        <v>0</v>
      </c>
      <c r="X120" s="55" t="n">
        <v>14271.95947</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35361.40966</v>
      </c>
      <c r="AU120" s="55" t="n">
        <v>0</v>
      </c>
      <c r="AV120" s="55" t="n">
        <v>635361.40966</v>
      </c>
      <c r="AW120" s="31" t="s">
        <v>157</v>
      </c>
      <c r="AX120" s="55" t="n">
        <v>5142.89449</v>
      </c>
      <c r="AY120" s="55" t="n">
        <v>0</v>
      </c>
      <c r="AZ120" s="55" t="n">
        <v>5142.89449</v>
      </c>
      <c r="BA120" s="55"/>
      <c r="BB120" s="55" t="n">
        <v>640504.30415</v>
      </c>
      <c r="BC120" s="55" t="n">
        <v>0</v>
      </c>
      <c r="BD120" s="55" t="n">
        <v>640504.30415</v>
      </c>
    </row>
    <row r="121" s="31" customFormat="true" ht="11.1" hidden="false" customHeight="true" outlineLevel="0" collapsed="false">
      <c r="A121" s="31" t="s">
        <v>158</v>
      </c>
      <c r="B121" s="55" t="n">
        <v>45.84746</v>
      </c>
      <c r="C121" s="55" t="n">
        <v>0</v>
      </c>
      <c r="D121" s="55" t="n">
        <v>45.84746</v>
      </c>
      <c r="E121" s="55"/>
      <c r="F121" s="55" t="n">
        <v>48.70492</v>
      </c>
      <c r="G121" s="55" t="n">
        <v>0</v>
      </c>
      <c r="H121" s="55" t="n">
        <v>48.70492</v>
      </c>
      <c r="I121" s="55"/>
      <c r="J121" s="55" t="n">
        <v>0</v>
      </c>
      <c r="K121" s="55" t="n">
        <v>0</v>
      </c>
      <c r="L121" s="55" t="n">
        <v>0</v>
      </c>
      <c r="M121" s="31" t="s">
        <v>158</v>
      </c>
      <c r="N121" s="55" t="n">
        <v>21.27546</v>
      </c>
      <c r="O121" s="55" t="n">
        <v>-0.00108</v>
      </c>
      <c r="P121" s="55" t="n">
        <v>21.27438</v>
      </c>
      <c r="Q121" s="55"/>
      <c r="R121" s="55" t="n">
        <v>125.51557</v>
      </c>
      <c r="S121" s="55" t="n">
        <v>0</v>
      </c>
      <c r="T121" s="55" t="n">
        <v>125.51557</v>
      </c>
      <c r="U121" s="55"/>
      <c r="V121" s="55" t="n">
        <v>-4.28875</v>
      </c>
      <c r="W121" s="55" t="n">
        <v>0</v>
      </c>
      <c r="X121" s="55" t="n">
        <v>-4.28875</v>
      </c>
      <c r="Y121" s="31" t="s">
        <v>158</v>
      </c>
      <c r="Z121" s="55" t="n">
        <v>0</v>
      </c>
      <c r="AA121" s="55" t="n">
        <v>0</v>
      </c>
      <c r="AB121" s="55" t="n">
        <v>0</v>
      </c>
      <c r="AC121" s="55"/>
      <c r="AD121" s="55" t="n">
        <v>3042.62905</v>
      </c>
      <c r="AE121" s="55" t="n">
        <v>0</v>
      </c>
      <c r="AF121" s="55" t="n">
        <v>3042.62905</v>
      </c>
      <c r="AG121" s="55"/>
      <c r="AH121" s="55" t="n">
        <v>269.94791</v>
      </c>
      <c r="AI121" s="55" t="n">
        <v>0.29667</v>
      </c>
      <c r="AJ121" s="55" t="n">
        <v>270.24458</v>
      </c>
      <c r="AK121" s="31" t="s">
        <v>158</v>
      </c>
      <c r="AL121" s="55" t="n">
        <v>91.3228</v>
      </c>
      <c r="AM121" s="55" t="n">
        <v>-0.09433</v>
      </c>
      <c r="AN121" s="55" t="n">
        <v>91.22847</v>
      </c>
      <c r="AO121" s="55"/>
      <c r="AP121" s="55" t="n">
        <v>1513.73447</v>
      </c>
      <c r="AQ121" s="55" t="n">
        <v>0</v>
      </c>
      <c r="AR121" s="55" t="n">
        <v>1513.73447</v>
      </c>
      <c r="AS121" s="55"/>
      <c r="AT121" s="55" t="n">
        <v>5154.68889</v>
      </c>
      <c r="AU121" s="55" t="n">
        <v>0.20126</v>
      </c>
      <c r="AV121" s="55" t="n">
        <v>5154.89015</v>
      </c>
      <c r="AW121" s="31" t="s">
        <v>158</v>
      </c>
      <c r="AX121" s="55" t="n">
        <v>28.26052</v>
      </c>
      <c r="AY121" s="55" t="n">
        <v>0</v>
      </c>
      <c r="AZ121" s="55" t="n">
        <v>28.26052</v>
      </c>
      <c r="BA121" s="55"/>
      <c r="BB121" s="55" t="n">
        <v>5182.94941</v>
      </c>
      <c r="BC121" s="55" t="n">
        <v>0.20126</v>
      </c>
      <c r="BD121" s="55" t="n">
        <v>5183.15067</v>
      </c>
    </row>
    <row r="122" s="31" customFormat="true" ht="11.1" hidden="false" customHeight="true" outlineLevel="0" collapsed="false">
      <c r="A122" s="31" t="s">
        <v>159</v>
      </c>
      <c r="B122" s="55" t="n">
        <v>0</v>
      </c>
      <c r="C122" s="55" t="n">
        <v>0</v>
      </c>
      <c r="D122" s="55" t="n">
        <v>0</v>
      </c>
      <c r="E122" s="55"/>
      <c r="F122" s="55" t="n">
        <v>1414.89375</v>
      </c>
      <c r="G122" s="55" t="n">
        <v>0</v>
      </c>
      <c r="H122" s="55" t="n">
        <v>1414.89375</v>
      </c>
      <c r="I122" s="55"/>
      <c r="J122" s="55" t="n">
        <v>-4482.34945</v>
      </c>
      <c r="K122" s="55" t="n">
        <v>0</v>
      </c>
      <c r="L122" s="55" t="n">
        <v>-4482.34945</v>
      </c>
      <c r="M122" s="31" t="s">
        <v>159</v>
      </c>
      <c r="N122" s="55" t="n">
        <v>-20822.33415</v>
      </c>
      <c r="O122" s="55" t="n">
        <v>0</v>
      </c>
      <c r="P122" s="55" t="n">
        <v>-20822.33415</v>
      </c>
      <c r="Q122" s="55"/>
      <c r="R122" s="55" t="n">
        <v>23645.82133</v>
      </c>
      <c r="S122" s="55" t="n">
        <v>0</v>
      </c>
      <c r="T122" s="55" t="n">
        <v>23645.82133</v>
      </c>
      <c r="U122" s="55"/>
      <c r="V122" s="55" t="n">
        <v>6416.98566</v>
      </c>
      <c r="W122" s="55" t="n">
        <v>0</v>
      </c>
      <c r="X122" s="55" t="n">
        <v>6416.98566</v>
      </c>
      <c r="Y122" s="31" t="s">
        <v>159</v>
      </c>
      <c r="Z122" s="55" t="n">
        <v>-1303.67474</v>
      </c>
      <c r="AA122" s="55" t="n">
        <v>0</v>
      </c>
      <c r="AB122" s="55" t="n">
        <v>-1303.67474</v>
      </c>
      <c r="AC122" s="55"/>
      <c r="AD122" s="55" t="n">
        <v>0</v>
      </c>
      <c r="AE122" s="55" t="n">
        <v>0</v>
      </c>
      <c r="AF122" s="55" t="n">
        <v>0</v>
      </c>
      <c r="AG122" s="55"/>
      <c r="AH122" s="55" t="n">
        <v>-60312.58988</v>
      </c>
      <c r="AI122" s="55" t="n">
        <v>0</v>
      </c>
      <c r="AJ122" s="55" t="n">
        <v>-60312.58988</v>
      </c>
      <c r="AK122" s="31" t="s">
        <v>159</v>
      </c>
      <c r="AL122" s="55" t="n">
        <v>7298.28</v>
      </c>
      <c r="AM122" s="55" t="n">
        <v>0</v>
      </c>
      <c r="AN122" s="55" t="n">
        <v>7298.28</v>
      </c>
      <c r="AO122" s="55"/>
      <c r="AP122" s="55" t="n">
        <v>759.93634</v>
      </c>
      <c r="AQ122" s="55" t="n">
        <v>0</v>
      </c>
      <c r="AR122" s="55" t="n">
        <v>759.93634</v>
      </c>
      <c r="AS122" s="55"/>
      <c r="AT122" s="55" t="n">
        <v>-47385.03114</v>
      </c>
      <c r="AU122" s="55" t="n">
        <v>0</v>
      </c>
      <c r="AV122" s="55" t="n">
        <v>-47385.03114</v>
      </c>
      <c r="AW122" s="31" t="s">
        <v>159</v>
      </c>
      <c r="AX122" s="55" t="n">
        <v>-23331.48313</v>
      </c>
      <c r="AY122" s="55" t="n">
        <v>0</v>
      </c>
      <c r="AZ122" s="55" t="n">
        <v>-23331.48313</v>
      </c>
      <c r="BA122" s="55"/>
      <c r="BB122" s="55" t="n">
        <v>-70716.51427</v>
      </c>
      <c r="BC122" s="55" t="n">
        <v>0</v>
      </c>
      <c r="BD122" s="55" t="n">
        <v>-70716.51427</v>
      </c>
    </row>
    <row r="123" s="31" customFormat="true" ht="11.1" hidden="false" customHeight="true" outlineLevel="0" collapsed="false">
      <c r="A123" s="31" t="s">
        <v>160</v>
      </c>
      <c r="B123" s="55" t="n">
        <v>52925.51163</v>
      </c>
      <c r="C123" s="55" t="n">
        <v>0</v>
      </c>
      <c r="D123" s="55" t="n">
        <v>52925.51163</v>
      </c>
      <c r="E123" s="55"/>
      <c r="F123" s="55" t="n">
        <v>33434.07163</v>
      </c>
      <c r="G123" s="55" t="n">
        <v>0</v>
      </c>
      <c r="H123" s="55" t="n">
        <v>33434.07163</v>
      </c>
      <c r="I123" s="55"/>
      <c r="J123" s="55" t="n">
        <v>-1042.40802</v>
      </c>
      <c r="K123" s="55" t="n">
        <v>0</v>
      </c>
      <c r="L123" s="55" t="n">
        <v>-1042.40802</v>
      </c>
      <c r="M123" s="31" t="s">
        <v>160</v>
      </c>
      <c r="N123" s="55" t="n">
        <v>33774.19923</v>
      </c>
      <c r="O123" s="55" t="n">
        <v>0</v>
      </c>
      <c r="P123" s="55" t="n">
        <v>33774.19923</v>
      </c>
      <c r="Q123" s="55"/>
      <c r="R123" s="55" t="n">
        <v>11140.01086</v>
      </c>
      <c r="S123" s="55" t="n">
        <v>0</v>
      </c>
      <c r="T123" s="55" t="n">
        <v>11140.01086</v>
      </c>
      <c r="U123" s="55"/>
      <c r="V123" s="55" t="n">
        <v>2513.08052</v>
      </c>
      <c r="W123" s="55" t="n">
        <v>0</v>
      </c>
      <c r="X123" s="55" t="n">
        <v>2513.08052</v>
      </c>
      <c r="Y123" s="31" t="s">
        <v>160</v>
      </c>
      <c r="Z123" s="55" t="n">
        <v>61.1317</v>
      </c>
      <c r="AA123" s="55" t="n">
        <v>0</v>
      </c>
      <c r="AB123" s="55" t="n">
        <v>61.1317</v>
      </c>
      <c r="AC123" s="55"/>
      <c r="AD123" s="55" t="n">
        <v>20043.97188</v>
      </c>
      <c r="AE123" s="55" t="n">
        <v>0</v>
      </c>
      <c r="AF123" s="55" t="n">
        <v>20043.97188</v>
      </c>
      <c r="AG123" s="55"/>
      <c r="AH123" s="55" t="n">
        <v>-16292.84618</v>
      </c>
      <c r="AI123" s="55" t="n">
        <v>0</v>
      </c>
      <c r="AJ123" s="55" t="n">
        <v>-16292.84618</v>
      </c>
      <c r="AK123" s="31" t="s">
        <v>160</v>
      </c>
      <c r="AL123" s="55" t="n">
        <v>-1518.54474</v>
      </c>
      <c r="AM123" s="55" t="n">
        <v>0</v>
      </c>
      <c r="AN123" s="55" t="n">
        <v>-1518.54474</v>
      </c>
      <c r="AO123" s="55"/>
      <c r="AP123" s="55" t="n">
        <v>14045.27082</v>
      </c>
      <c r="AQ123" s="55" t="n">
        <v>0</v>
      </c>
      <c r="AR123" s="55" t="n">
        <v>14045.27082</v>
      </c>
      <c r="AS123" s="55"/>
      <c r="AT123" s="55" t="n">
        <v>149083.44933</v>
      </c>
      <c r="AU123" s="55" t="n">
        <v>0</v>
      </c>
      <c r="AV123" s="55" t="n">
        <v>149083.44933</v>
      </c>
      <c r="AW123" s="31" t="s">
        <v>160</v>
      </c>
      <c r="AX123" s="55" t="n">
        <v>1678.4503</v>
      </c>
      <c r="AY123" s="55" t="n">
        <v>0</v>
      </c>
      <c r="AZ123" s="55" t="n">
        <v>1678.4503</v>
      </c>
      <c r="BA123" s="55"/>
      <c r="BB123" s="55" t="n">
        <v>150761.89963</v>
      </c>
      <c r="BC123" s="55" t="n">
        <v>0</v>
      </c>
      <c r="BD123" s="55" t="n">
        <v>150761.89963</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390248.25467</v>
      </c>
      <c r="C125" s="56" t="n">
        <v>473348.4745</v>
      </c>
      <c r="D125" s="56" t="n">
        <v>5863596.72917</v>
      </c>
      <c r="E125" s="56"/>
      <c r="F125" s="56" t="n">
        <v>3189711.80978</v>
      </c>
      <c r="G125" s="56" t="n">
        <v>223313.57139</v>
      </c>
      <c r="H125" s="56" t="n">
        <v>3413025.38117</v>
      </c>
      <c r="I125" s="56"/>
      <c r="J125" s="56" t="n">
        <v>168049.07621</v>
      </c>
      <c r="K125" s="56" t="n">
        <v>9779.20091</v>
      </c>
      <c r="L125" s="56" t="n">
        <v>177828.27712</v>
      </c>
      <c r="M125" s="34" t="s">
        <v>161</v>
      </c>
      <c r="N125" s="56" t="n">
        <v>4422680.43168</v>
      </c>
      <c r="O125" s="56" t="n">
        <v>77581.90686</v>
      </c>
      <c r="P125" s="56" t="n">
        <v>4500262.33854</v>
      </c>
      <c r="Q125" s="56"/>
      <c r="R125" s="56" t="n">
        <v>1237219.5303</v>
      </c>
      <c r="S125" s="56" t="n">
        <v>53718.37176</v>
      </c>
      <c r="T125" s="56" t="n">
        <v>1290937.90206</v>
      </c>
      <c r="U125" s="56"/>
      <c r="V125" s="56" t="n">
        <v>449659.68786</v>
      </c>
      <c r="W125" s="56" t="n">
        <v>27396.26508</v>
      </c>
      <c r="X125" s="56" t="n">
        <v>477055.95294</v>
      </c>
      <c r="Y125" s="34" t="s">
        <v>161</v>
      </c>
      <c r="Z125" s="56" t="n">
        <v>169421.71388</v>
      </c>
      <c r="AA125" s="56" t="n">
        <v>3856.7635</v>
      </c>
      <c r="AB125" s="56" t="n">
        <v>173278.47738</v>
      </c>
      <c r="AC125" s="56"/>
      <c r="AD125" s="56" t="n">
        <v>4702983.61139</v>
      </c>
      <c r="AE125" s="56" t="n">
        <v>409437.56315</v>
      </c>
      <c r="AF125" s="56" t="n">
        <v>5112421.17454</v>
      </c>
      <c r="AG125" s="56"/>
      <c r="AH125" s="56" t="n">
        <v>2861084.91337</v>
      </c>
      <c r="AI125" s="56" t="n">
        <v>215466.15018</v>
      </c>
      <c r="AJ125" s="56" t="n">
        <v>3076551.06355</v>
      </c>
      <c r="AK125" s="34" t="s">
        <v>161</v>
      </c>
      <c r="AL125" s="56" t="n">
        <v>981214.98892</v>
      </c>
      <c r="AM125" s="56" t="n">
        <v>79407.26055</v>
      </c>
      <c r="AN125" s="56" t="n">
        <v>1060622.24947</v>
      </c>
      <c r="AO125" s="56"/>
      <c r="AP125" s="56" t="n">
        <v>2277606.04056</v>
      </c>
      <c r="AQ125" s="56" t="n">
        <v>95001.52791</v>
      </c>
      <c r="AR125" s="56" t="n">
        <v>2372607.56847</v>
      </c>
      <c r="AS125" s="56"/>
      <c r="AT125" s="56" t="n">
        <v>25849880.05862</v>
      </c>
      <c r="AU125" s="56" t="n">
        <v>1668307.05579</v>
      </c>
      <c r="AV125" s="56" t="n">
        <v>27518187.11441</v>
      </c>
      <c r="AW125" s="34" t="s">
        <v>161</v>
      </c>
      <c r="AX125" s="56" t="n">
        <v>425236.75005</v>
      </c>
      <c r="AY125" s="56" t="n">
        <v>44140.20645</v>
      </c>
      <c r="AZ125" s="56" t="n">
        <v>469376.9565</v>
      </c>
      <c r="BA125" s="56"/>
      <c r="BB125" s="56" t="n">
        <v>26275116.80867</v>
      </c>
      <c r="BC125" s="56" t="n">
        <v>1712447.26224</v>
      </c>
      <c r="BD125" s="56" t="n">
        <v>27987564.07091</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150644.25248</v>
      </c>
      <c r="C127" s="56" t="n">
        <v>286128.72787</v>
      </c>
      <c r="D127" s="56" t="n">
        <v>1436772.98035</v>
      </c>
      <c r="E127" s="56"/>
      <c r="F127" s="56" t="n">
        <v>168594.38822</v>
      </c>
      <c r="G127" s="56" t="n">
        <v>0</v>
      </c>
      <c r="H127" s="56" t="n">
        <v>168594.38822</v>
      </c>
      <c r="I127" s="56"/>
      <c r="J127" s="56" t="n">
        <v>1109</v>
      </c>
      <c r="K127" s="56" t="n">
        <v>0</v>
      </c>
      <c r="L127" s="56" t="n">
        <v>1109</v>
      </c>
      <c r="M127" s="34" t="s">
        <v>162</v>
      </c>
      <c r="N127" s="56" t="n">
        <v>48240.67598</v>
      </c>
      <c r="O127" s="56" t="n">
        <v>811.65375</v>
      </c>
      <c r="P127" s="56" t="n">
        <v>49052.32973</v>
      </c>
      <c r="Q127" s="56"/>
      <c r="R127" s="56" t="n">
        <v>6617.16741</v>
      </c>
      <c r="S127" s="56" t="n">
        <v>0</v>
      </c>
      <c r="T127" s="56" t="n">
        <v>6617.16741</v>
      </c>
      <c r="U127" s="56"/>
      <c r="V127" s="56" t="n">
        <v>6751.31887</v>
      </c>
      <c r="W127" s="56" t="n">
        <v>451.04656</v>
      </c>
      <c r="X127" s="56" t="n">
        <v>7202.36543</v>
      </c>
      <c r="Y127" s="34" t="s">
        <v>162</v>
      </c>
      <c r="Z127" s="56" t="n">
        <v>15.8</v>
      </c>
      <c r="AA127" s="56" t="n">
        <v>0</v>
      </c>
      <c r="AB127" s="56" t="n">
        <v>15.8</v>
      </c>
      <c r="AC127" s="56"/>
      <c r="AD127" s="56" t="n">
        <v>58482.99042</v>
      </c>
      <c r="AE127" s="56" t="n">
        <v>417.76948</v>
      </c>
      <c r="AF127" s="56" t="n">
        <v>58900.7599</v>
      </c>
      <c r="AG127" s="56"/>
      <c r="AH127" s="56" t="n">
        <v>114086.77131</v>
      </c>
      <c r="AI127" s="56" t="n">
        <v>7.84303</v>
      </c>
      <c r="AJ127" s="56" t="n">
        <v>114094.61434</v>
      </c>
      <c r="AK127" s="34" t="s">
        <v>162</v>
      </c>
      <c r="AL127" s="56" t="n">
        <v>4658.92939</v>
      </c>
      <c r="AM127" s="56" t="n">
        <v>202.14</v>
      </c>
      <c r="AN127" s="56" t="n">
        <v>4861.06939</v>
      </c>
      <c r="AO127" s="56"/>
      <c r="AP127" s="56" t="n">
        <v>19154.19076</v>
      </c>
      <c r="AQ127" s="56" t="n">
        <v>85.78112</v>
      </c>
      <c r="AR127" s="56" t="n">
        <v>19239.97188</v>
      </c>
      <c r="AS127" s="56"/>
      <c r="AT127" s="56" t="n">
        <v>1578355.48484</v>
      </c>
      <c r="AU127" s="56" t="n">
        <v>288104.96181</v>
      </c>
      <c r="AV127" s="56" t="n">
        <v>1866460.44665</v>
      </c>
      <c r="AW127" s="34" t="s">
        <v>162</v>
      </c>
      <c r="AX127" s="56" t="n">
        <v>1447.61988</v>
      </c>
      <c r="AY127" s="56" t="n">
        <v>0</v>
      </c>
      <c r="AZ127" s="56" t="n">
        <v>1447.61988</v>
      </c>
      <c r="BA127" s="56"/>
      <c r="BB127" s="56" t="n">
        <v>1579803.10472</v>
      </c>
      <c r="BC127" s="56" t="n">
        <v>288104.96181</v>
      </c>
      <c r="BD127" s="56" t="n">
        <v>1867908.06653</v>
      </c>
    </row>
    <row r="128" s="31" customFormat="true" ht="11.1" hidden="false" customHeight="true" outlineLevel="0" collapsed="false">
      <c r="A128" s="31" t="s">
        <v>163</v>
      </c>
      <c r="B128" s="55" t="n">
        <v>327.03365</v>
      </c>
      <c r="C128" s="55" t="n">
        <v>202.14</v>
      </c>
      <c r="D128" s="55" t="n">
        <v>529.17365</v>
      </c>
      <c r="E128" s="55"/>
      <c r="F128" s="55" t="n">
        <v>1513.3833</v>
      </c>
      <c r="G128" s="55" t="n">
        <v>0</v>
      </c>
      <c r="H128" s="55" t="n">
        <v>1513.3833</v>
      </c>
      <c r="I128" s="55"/>
      <c r="J128" s="55" t="n">
        <v>0</v>
      </c>
      <c r="K128" s="55" t="n">
        <v>0</v>
      </c>
      <c r="L128" s="55" t="n">
        <v>0</v>
      </c>
      <c r="M128" s="31" t="s">
        <v>163</v>
      </c>
      <c r="N128" s="55" t="n">
        <v>11239.79704</v>
      </c>
      <c r="O128" s="55" t="n">
        <v>0</v>
      </c>
      <c r="P128" s="55" t="n">
        <v>11239.79704</v>
      </c>
      <c r="Q128" s="55"/>
      <c r="R128" s="55" t="n">
        <v>1927.91085</v>
      </c>
      <c r="S128" s="55" t="n">
        <v>0</v>
      </c>
      <c r="T128" s="55" t="n">
        <v>1927.91085</v>
      </c>
      <c r="U128" s="55"/>
      <c r="V128" s="55" t="n">
        <v>3218.22627</v>
      </c>
      <c r="W128" s="55" t="n">
        <v>32.0055</v>
      </c>
      <c r="X128" s="55" t="n">
        <v>3250.23177</v>
      </c>
      <c r="Y128" s="31" t="s">
        <v>163</v>
      </c>
      <c r="Z128" s="55" t="n">
        <v>15.8</v>
      </c>
      <c r="AA128" s="55" t="n">
        <v>0</v>
      </c>
      <c r="AB128" s="55" t="n">
        <v>15.8</v>
      </c>
      <c r="AC128" s="55"/>
      <c r="AD128" s="55" t="n">
        <v>6607.99504</v>
      </c>
      <c r="AE128" s="55" t="n">
        <v>80.86948</v>
      </c>
      <c r="AF128" s="55" t="n">
        <v>6688.86452</v>
      </c>
      <c r="AG128" s="55"/>
      <c r="AH128" s="55" t="n">
        <v>111277.2235</v>
      </c>
      <c r="AI128" s="55" t="n">
        <v>7.84303</v>
      </c>
      <c r="AJ128" s="55" t="n">
        <v>111285.06653</v>
      </c>
      <c r="AK128" s="31" t="s">
        <v>163</v>
      </c>
      <c r="AL128" s="55" t="n">
        <v>251.69961</v>
      </c>
      <c r="AM128" s="55" t="n">
        <v>0</v>
      </c>
      <c r="AN128" s="55" t="n">
        <v>251.69961</v>
      </c>
      <c r="AO128" s="55"/>
      <c r="AP128" s="55" t="n">
        <v>4046.864</v>
      </c>
      <c r="AQ128" s="55" t="n">
        <v>85.78112</v>
      </c>
      <c r="AR128" s="55" t="n">
        <v>4132.64512</v>
      </c>
      <c r="AS128" s="55"/>
      <c r="AT128" s="55" t="n">
        <v>140425.93326</v>
      </c>
      <c r="AU128" s="55" t="n">
        <v>408.63913</v>
      </c>
      <c r="AV128" s="55" t="n">
        <v>140834.57239</v>
      </c>
      <c r="AW128" s="31" t="s">
        <v>163</v>
      </c>
      <c r="AX128" s="55" t="n">
        <v>60.852</v>
      </c>
      <c r="AY128" s="55" t="n">
        <v>0</v>
      </c>
      <c r="AZ128" s="55" t="n">
        <v>60.852</v>
      </c>
      <c r="BA128" s="55"/>
      <c r="BB128" s="55" t="n">
        <v>140486.78526</v>
      </c>
      <c r="BC128" s="55" t="n">
        <v>408.63913</v>
      </c>
      <c r="BD128" s="55" t="n">
        <v>140895.42439</v>
      </c>
    </row>
    <row r="129" s="31" customFormat="true" ht="11.1" hidden="false" customHeight="true" outlineLevel="0" collapsed="false">
      <c r="A129" s="31" t="s">
        <v>164</v>
      </c>
      <c r="B129" s="55" t="n">
        <v>274891.89637</v>
      </c>
      <c r="C129" s="55" t="n">
        <v>1818.19417</v>
      </c>
      <c r="D129" s="55" t="n">
        <v>276710.09054</v>
      </c>
      <c r="E129" s="55"/>
      <c r="F129" s="55" t="n">
        <v>167081.00492</v>
      </c>
      <c r="G129" s="55" t="n">
        <v>0</v>
      </c>
      <c r="H129" s="55" t="n">
        <v>167081.00492</v>
      </c>
      <c r="I129" s="55"/>
      <c r="J129" s="55" t="n">
        <v>109</v>
      </c>
      <c r="K129" s="55" t="n">
        <v>0</v>
      </c>
      <c r="L129" s="55" t="n">
        <v>109</v>
      </c>
      <c r="M129" s="31" t="s">
        <v>164</v>
      </c>
      <c r="N129" s="55" t="n">
        <v>0</v>
      </c>
      <c r="O129" s="55" t="n">
        <v>0</v>
      </c>
      <c r="P129" s="55" t="n">
        <v>0</v>
      </c>
      <c r="Q129" s="55"/>
      <c r="R129" s="55" t="n">
        <v>3464.25656</v>
      </c>
      <c r="S129" s="55" t="n">
        <v>0</v>
      </c>
      <c r="T129" s="55" t="n">
        <v>3464.25656</v>
      </c>
      <c r="U129" s="55"/>
      <c r="V129" s="55" t="n">
        <v>0</v>
      </c>
      <c r="W129" s="55" t="n">
        <v>0</v>
      </c>
      <c r="X129" s="55" t="n">
        <v>0</v>
      </c>
      <c r="Y129" s="31" t="s">
        <v>164</v>
      </c>
      <c r="Z129" s="55" t="n">
        <v>0</v>
      </c>
      <c r="AA129" s="55" t="n">
        <v>0</v>
      </c>
      <c r="AB129" s="55" t="n">
        <v>0</v>
      </c>
      <c r="AC129" s="55"/>
      <c r="AD129" s="55" t="n">
        <v>45274.99538</v>
      </c>
      <c r="AE129" s="55" t="n">
        <v>336.9</v>
      </c>
      <c r="AF129" s="55" t="n">
        <v>45611.89538</v>
      </c>
      <c r="AG129" s="55"/>
      <c r="AH129" s="55" t="n">
        <v>1359.64003</v>
      </c>
      <c r="AI129" s="55" t="n">
        <v>0</v>
      </c>
      <c r="AJ129" s="55" t="n">
        <v>1359.64003</v>
      </c>
      <c r="AK129" s="31" t="s">
        <v>164</v>
      </c>
      <c r="AL129" s="55" t="n">
        <v>4407.22978</v>
      </c>
      <c r="AM129" s="55" t="n">
        <v>202.14</v>
      </c>
      <c r="AN129" s="55" t="n">
        <v>4609.36978</v>
      </c>
      <c r="AO129" s="55"/>
      <c r="AP129" s="55" t="n">
        <v>15107.32676</v>
      </c>
      <c r="AQ129" s="55" t="n">
        <v>0</v>
      </c>
      <c r="AR129" s="55" t="n">
        <v>15107.32676</v>
      </c>
      <c r="AS129" s="55"/>
      <c r="AT129" s="55" t="n">
        <v>511695.3498</v>
      </c>
      <c r="AU129" s="55" t="n">
        <v>2357.23417</v>
      </c>
      <c r="AV129" s="55" t="n">
        <v>514052.58397</v>
      </c>
      <c r="AW129" s="31" t="s">
        <v>164</v>
      </c>
      <c r="AX129" s="55" t="n">
        <v>1386.76788</v>
      </c>
      <c r="AY129" s="55" t="n">
        <v>0</v>
      </c>
      <c r="AZ129" s="55" t="n">
        <v>1386.76788</v>
      </c>
      <c r="BA129" s="55"/>
      <c r="BB129" s="55" t="n">
        <v>513082.11768</v>
      </c>
      <c r="BC129" s="55" t="n">
        <v>2357.23417</v>
      </c>
      <c r="BD129" s="55" t="n">
        <v>515439.35185</v>
      </c>
    </row>
    <row r="130" s="31" customFormat="true" ht="11.1" hidden="false" customHeight="true" outlineLevel="0" collapsed="false">
      <c r="A130" s="31" t="s">
        <v>165</v>
      </c>
      <c r="B130" s="55" t="n">
        <v>0</v>
      </c>
      <c r="C130" s="55" t="n">
        <v>259882.86756</v>
      </c>
      <c r="D130" s="55" t="n">
        <v>259882.86756</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259882.86756</v>
      </c>
      <c r="AV130" s="55" t="n">
        <v>259882.86756</v>
      </c>
      <c r="AW130" s="31" t="s">
        <v>165</v>
      </c>
      <c r="AX130" s="55" t="n">
        <v>0</v>
      </c>
      <c r="AY130" s="55" t="n">
        <v>0</v>
      </c>
      <c r="AZ130" s="55" t="n">
        <v>0</v>
      </c>
      <c r="BA130" s="55"/>
      <c r="BB130" s="55" t="n">
        <v>0</v>
      </c>
      <c r="BC130" s="55" t="n">
        <v>259882.86756</v>
      </c>
      <c r="BD130" s="55" t="n">
        <v>259882.86756</v>
      </c>
    </row>
    <row r="131" s="31" customFormat="true" ht="12.75" hidden="false" customHeight="true" outlineLevel="0" collapsed="false">
      <c r="A131" s="31" t="s">
        <v>166</v>
      </c>
      <c r="B131" s="55" t="n">
        <v>875425.32246</v>
      </c>
      <c r="C131" s="55" t="n">
        <v>24225.52614</v>
      </c>
      <c r="D131" s="55" t="n">
        <v>899650.8486</v>
      </c>
      <c r="E131" s="55"/>
      <c r="F131" s="55" t="n">
        <v>0</v>
      </c>
      <c r="G131" s="55" t="n">
        <v>0</v>
      </c>
      <c r="H131" s="55" t="n">
        <v>0</v>
      </c>
      <c r="I131" s="55"/>
      <c r="J131" s="55" t="n">
        <v>1000</v>
      </c>
      <c r="K131" s="55" t="n">
        <v>0</v>
      </c>
      <c r="L131" s="55" t="n">
        <v>1000</v>
      </c>
      <c r="M131" s="31" t="s">
        <v>166</v>
      </c>
      <c r="N131" s="55" t="n">
        <v>37000.87894</v>
      </c>
      <c r="O131" s="55" t="n">
        <v>811.65375</v>
      </c>
      <c r="P131" s="55" t="n">
        <v>37812.53269</v>
      </c>
      <c r="Q131" s="55"/>
      <c r="R131" s="55" t="n">
        <v>1225</v>
      </c>
      <c r="S131" s="55" t="n">
        <v>0</v>
      </c>
      <c r="T131" s="55" t="n">
        <v>1225</v>
      </c>
      <c r="U131" s="55"/>
      <c r="V131" s="55" t="n">
        <v>3533.0926</v>
      </c>
      <c r="W131" s="55" t="n">
        <v>419.04106</v>
      </c>
      <c r="X131" s="55" t="n">
        <v>3952.13366</v>
      </c>
      <c r="Y131" s="31" t="s">
        <v>166</v>
      </c>
      <c r="Z131" s="55" t="n">
        <v>0</v>
      </c>
      <c r="AA131" s="55" t="n">
        <v>0</v>
      </c>
      <c r="AB131" s="55" t="n">
        <v>0</v>
      </c>
      <c r="AC131" s="55"/>
      <c r="AD131" s="55" t="n">
        <v>6600</v>
      </c>
      <c r="AE131" s="55" t="n">
        <v>0</v>
      </c>
      <c r="AF131" s="55" t="n">
        <v>6600</v>
      </c>
      <c r="AG131" s="55"/>
      <c r="AH131" s="55" t="n">
        <v>1449.90778</v>
      </c>
      <c r="AI131" s="55" t="n">
        <v>0</v>
      </c>
      <c r="AJ131" s="55" t="n">
        <v>1449.90778</v>
      </c>
      <c r="AK131" s="31" t="s">
        <v>166</v>
      </c>
      <c r="AL131" s="55" t="n">
        <v>0</v>
      </c>
      <c r="AM131" s="55" t="n">
        <v>0</v>
      </c>
      <c r="AN131" s="55" t="n">
        <v>0</v>
      </c>
      <c r="AO131" s="55"/>
      <c r="AP131" s="55" t="n">
        <v>0</v>
      </c>
      <c r="AQ131" s="55" t="n">
        <v>0</v>
      </c>
      <c r="AR131" s="55" t="n">
        <v>0</v>
      </c>
      <c r="AS131" s="55"/>
      <c r="AT131" s="55" t="n">
        <v>926234.20178</v>
      </c>
      <c r="AU131" s="55" t="n">
        <v>25456.22095</v>
      </c>
      <c r="AV131" s="55" t="n">
        <v>951690.42273</v>
      </c>
      <c r="AW131" s="31" t="s">
        <v>166</v>
      </c>
      <c r="AX131" s="55" t="n">
        <v>0</v>
      </c>
      <c r="AY131" s="55" t="n">
        <v>0</v>
      </c>
      <c r="AZ131" s="55" t="n">
        <v>0</v>
      </c>
      <c r="BA131" s="55"/>
      <c r="BB131" s="55" t="n">
        <v>926234.20178</v>
      </c>
      <c r="BC131" s="55" t="n">
        <v>25456.22095</v>
      </c>
      <c r="BD131" s="55" t="n">
        <v>951690.4227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8" customFormat="true" ht="47.25" hidden="false" customHeight="true" outlineLevel="0" collapsed="false">
      <c r="A2" s="361" t="s">
        <v>906</v>
      </c>
      <c r="B2" s="361"/>
      <c r="C2" s="361"/>
      <c r="D2" s="361"/>
      <c r="E2" s="361"/>
      <c r="F2" s="361"/>
    </row>
    <row r="3" s="751" customFormat="true" ht="20.25" hidden="false" customHeight="false" outlineLevel="0" collapsed="false">
      <c r="A3" s="749" t="n">
        <v>43616</v>
      </c>
      <c r="B3" s="749"/>
      <c r="C3" s="749"/>
      <c r="D3" s="749"/>
      <c r="E3" s="749"/>
      <c r="F3" s="749"/>
    </row>
    <row r="4" s="753" customFormat="true" ht="18.75" hidden="false" customHeight="false" outlineLevel="0" collapsed="false">
      <c r="A4" s="367" t="s">
        <v>276</v>
      </c>
      <c r="B4" s="367"/>
      <c r="C4" s="367"/>
      <c r="D4" s="367"/>
      <c r="E4" s="367"/>
      <c r="F4" s="367"/>
    </row>
    <row r="5" s="754" customFormat="true" ht="6" hidden="false" customHeight="true" outlineLevel="0" collapsed="false"/>
    <row r="6" s="754" customFormat="true" ht="51" hidden="false" customHeight="true" outlineLevel="0" collapsed="false">
      <c r="A6" s="369" t="s">
        <v>283</v>
      </c>
      <c r="B6" s="370" t="s">
        <v>907</v>
      </c>
      <c r="C6" s="370"/>
      <c r="D6" s="903" t="s">
        <v>908</v>
      </c>
      <c r="E6" s="903"/>
      <c r="F6" s="904" t="s">
        <v>909</v>
      </c>
      <c r="G6" s="905"/>
    </row>
    <row r="7" s="754" customFormat="true" ht="30.75" hidden="false" customHeight="true" outlineLevel="0" collapsed="false">
      <c r="A7" s="369"/>
      <c r="B7" s="884" t="s">
        <v>663</v>
      </c>
      <c r="C7" s="884" t="s">
        <v>910</v>
      </c>
      <c r="D7" s="906" t="s">
        <v>663</v>
      </c>
      <c r="E7" s="884" t="s">
        <v>910</v>
      </c>
      <c r="F7" s="907" t="s">
        <v>911</v>
      </c>
    </row>
    <row r="8" s="754" customFormat="true" ht="6" hidden="false" customHeight="true" outlineLevel="0" collapsed="false">
      <c r="A8" s="165"/>
      <c r="B8" s="885"/>
      <c r="C8" s="885"/>
      <c r="D8" s="908"/>
      <c r="E8" s="885"/>
      <c r="F8" s="886"/>
      <c r="G8" s="887"/>
    </row>
    <row r="9" s="754" customFormat="true" ht="24" hidden="false" customHeight="true" outlineLevel="0" collapsed="false">
      <c r="A9" s="374" t="s">
        <v>57</v>
      </c>
      <c r="B9" s="888" t="n">
        <v>12.380153056517</v>
      </c>
      <c r="C9" s="888" t="n">
        <v>50.8860882322861</v>
      </c>
      <c r="D9" s="909" t="n">
        <v>5.47851951367538</v>
      </c>
      <c r="E9" s="888" t="n">
        <v>31.2552391975215</v>
      </c>
      <c r="F9" s="910" t="n">
        <v>267601.2155</v>
      </c>
    </row>
    <row r="10" s="754" customFormat="true" ht="24" hidden="false" customHeight="true" outlineLevel="0" collapsed="false">
      <c r="A10" s="374" t="s">
        <v>58</v>
      </c>
      <c r="B10" s="888" t="n">
        <v>35.7039728640674</v>
      </c>
      <c r="C10" s="888" t="n">
        <v>64.2960271359326</v>
      </c>
      <c r="D10" s="909" t="n">
        <v>0</v>
      </c>
      <c r="E10" s="888" t="n">
        <v>0</v>
      </c>
      <c r="F10" s="910" t="n">
        <v>57783.99087</v>
      </c>
    </row>
    <row r="11" s="754" customFormat="true" ht="24" hidden="false" customHeight="true" outlineLevel="0" collapsed="false">
      <c r="A11" s="374" t="s">
        <v>59</v>
      </c>
      <c r="B11" s="888" t="n">
        <v>0</v>
      </c>
      <c r="C11" s="888" t="n">
        <v>0</v>
      </c>
      <c r="D11" s="909" t="n">
        <v>0</v>
      </c>
      <c r="E11" s="888" t="n">
        <v>0</v>
      </c>
      <c r="F11" s="910" t="n">
        <v>0</v>
      </c>
    </row>
    <row r="12" s="754" customFormat="true" ht="24" hidden="false" customHeight="true" outlineLevel="0" collapsed="false">
      <c r="A12" s="374" t="s">
        <v>60</v>
      </c>
      <c r="B12" s="888" t="n">
        <v>17.1566636550442</v>
      </c>
      <c r="C12" s="888" t="n">
        <v>82.8433363449558</v>
      </c>
      <c r="D12" s="909" t="n">
        <v>0</v>
      </c>
      <c r="E12" s="888" t="n">
        <v>0</v>
      </c>
      <c r="F12" s="910" t="n">
        <v>347310.21694</v>
      </c>
    </row>
    <row r="13" s="754" customFormat="true" ht="24" hidden="false" customHeight="true" outlineLevel="0" collapsed="false">
      <c r="A13" s="374" t="s">
        <v>61</v>
      </c>
      <c r="B13" s="888" t="n">
        <v>9.53431166492175</v>
      </c>
      <c r="C13" s="888" t="n">
        <v>90.4656883350782</v>
      </c>
      <c r="D13" s="909" t="n">
        <v>0</v>
      </c>
      <c r="E13" s="888" t="n">
        <v>0</v>
      </c>
      <c r="F13" s="910" t="n">
        <v>36323.9762</v>
      </c>
    </row>
    <row r="14" s="754" customFormat="true" ht="24" hidden="false" customHeight="true" outlineLevel="0" collapsed="false">
      <c r="A14" s="374" t="s">
        <v>62</v>
      </c>
      <c r="B14" s="888" t="n">
        <v>10.9108809360606</v>
      </c>
      <c r="C14" s="888" t="n">
        <v>59.0713435982461</v>
      </c>
      <c r="D14" s="909" t="n">
        <v>16.3733320721963</v>
      </c>
      <c r="E14" s="888" t="n">
        <v>13.644443393497</v>
      </c>
      <c r="F14" s="910" t="n">
        <v>24691.36998</v>
      </c>
    </row>
    <row r="15" s="754" customFormat="true" ht="24" hidden="false" customHeight="true" outlineLevel="0" collapsed="false">
      <c r="A15" s="374" t="s">
        <v>63</v>
      </c>
      <c r="B15" s="888" t="n">
        <v>0</v>
      </c>
      <c r="C15" s="888" t="n">
        <v>0</v>
      </c>
      <c r="D15" s="909" t="n">
        <v>0</v>
      </c>
      <c r="E15" s="888" t="n">
        <v>0</v>
      </c>
      <c r="F15" s="910" t="n">
        <v>0</v>
      </c>
    </row>
    <row r="16" s="754" customFormat="true" ht="24" hidden="false" customHeight="true" outlineLevel="0" collapsed="false">
      <c r="A16" s="374" t="s">
        <v>64</v>
      </c>
      <c r="B16" s="888" t="n">
        <v>14.9590712754732</v>
      </c>
      <c r="C16" s="888" t="n">
        <v>32.6580145598318</v>
      </c>
      <c r="D16" s="909" t="n">
        <v>0</v>
      </c>
      <c r="E16" s="888" t="n">
        <v>52.382914164695</v>
      </c>
      <c r="F16" s="910" t="n">
        <v>54080.22912</v>
      </c>
    </row>
    <row r="17" s="754" customFormat="true" ht="24" hidden="false" customHeight="true" outlineLevel="0" collapsed="false">
      <c r="A17" s="374" t="s">
        <v>65</v>
      </c>
      <c r="B17" s="888" t="n">
        <v>5.64941101654887</v>
      </c>
      <c r="C17" s="888" t="n">
        <v>66.8340833367238</v>
      </c>
      <c r="D17" s="909" t="n">
        <v>0</v>
      </c>
      <c r="E17" s="888" t="n">
        <v>27.5165056467274</v>
      </c>
      <c r="F17" s="910" t="n">
        <v>315652.36195</v>
      </c>
    </row>
    <row r="18" s="754" customFormat="true" ht="24" hidden="false" customHeight="true" outlineLevel="0" collapsed="false">
      <c r="A18" s="374" t="s">
        <v>66</v>
      </c>
      <c r="B18" s="888" t="n">
        <v>24.0285267554062</v>
      </c>
      <c r="C18" s="888" t="n">
        <v>75.9714732445938</v>
      </c>
      <c r="D18" s="909" t="n">
        <v>0</v>
      </c>
      <c r="E18" s="888" t="n">
        <v>0</v>
      </c>
      <c r="F18" s="910" t="n">
        <v>12040.51688</v>
      </c>
    </row>
    <row r="19" s="754" customFormat="true" ht="24" hidden="false" customHeight="true" outlineLevel="0" collapsed="false">
      <c r="A19" s="374" t="s">
        <v>67</v>
      </c>
      <c r="B19" s="888" t="n">
        <v>31.1068199737525</v>
      </c>
      <c r="C19" s="888" t="n">
        <v>68.8931800262475</v>
      </c>
      <c r="D19" s="909" t="n">
        <v>0</v>
      </c>
      <c r="E19" s="888" t="n">
        <v>0</v>
      </c>
      <c r="F19" s="910" t="n">
        <v>9785.27417</v>
      </c>
    </row>
    <row r="20" s="754" customFormat="true" ht="6" hidden="false" customHeight="true" outlineLevel="0" collapsed="false">
      <c r="A20" s="898"/>
      <c r="B20" s="888"/>
      <c r="C20" s="888"/>
      <c r="D20" s="909"/>
      <c r="E20" s="888"/>
      <c r="F20" s="910"/>
      <c r="G20" s="887"/>
    </row>
    <row r="21" s="754" customFormat="true" ht="26.25" hidden="false" customHeight="true" outlineLevel="0" collapsed="false">
      <c r="A21" s="379" t="s">
        <v>277</v>
      </c>
      <c r="B21" s="911" t="n">
        <v>13.4513772881299</v>
      </c>
      <c r="C21" s="911" t="n">
        <v>66.9180228243723</v>
      </c>
      <c r="D21" s="912" t="n">
        <v>1.66212543756663</v>
      </c>
      <c r="E21" s="911" t="n">
        <v>17.9684744499312</v>
      </c>
      <c r="F21" s="913" t="n">
        <v>1125269.15161</v>
      </c>
      <c r="G21" s="887"/>
    </row>
    <row r="22" s="754" customFormat="true" ht="24" hidden="false" customHeight="true" outlineLevel="0" collapsed="false">
      <c r="A22" s="914" t="s">
        <v>278</v>
      </c>
      <c r="B22" s="888" t="n">
        <v>14.2239470398456</v>
      </c>
      <c r="C22" s="888" t="n">
        <v>85.7760529601544</v>
      </c>
      <c r="D22" s="909" t="n">
        <v>0</v>
      </c>
      <c r="E22" s="888" t="n">
        <v>0</v>
      </c>
      <c r="F22" s="910" t="n">
        <v>28728.27274</v>
      </c>
      <c r="G22" s="887"/>
    </row>
    <row r="23" s="754" customFormat="true" ht="6" hidden="false" customHeight="true" outlineLevel="0" collapsed="false">
      <c r="A23" s="374"/>
      <c r="B23" s="888"/>
      <c r="C23" s="888"/>
      <c r="D23" s="909"/>
      <c r="E23" s="888"/>
      <c r="F23" s="910"/>
      <c r="G23" s="887"/>
    </row>
    <row r="24" s="895" customFormat="true" ht="24" hidden="false" customHeight="true" outlineLevel="0" collapsed="false">
      <c r="A24" s="382" t="s">
        <v>70</v>
      </c>
      <c r="B24" s="894" t="n">
        <v>13.4706100819557</v>
      </c>
      <c r="C24" s="894" t="n">
        <v>67.3874854259765</v>
      </c>
      <c r="D24" s="915" t="n">
        <v>1.62074753507659</v>
      </c>
      <c r="E24" s="894" t="n">
        <v>17.5211569569913</v>
      </c>
      <c r="F24" s="910" t="n">
        <v>1153997.42435</v>
      </c>
      <c r="G24" s="916"/>
    </row>
    <row r="25" s="754" customFormat="true" ht="6" hidden="false" customHeight="true" outlineLevel="0" collapsed="false">
      <c r="A25" s="875"/>
      <c r="B25" s="896"/>
      <c r="C25" s="896"/>
      <c r="D25" s="896"/>
      <c r="E25" s="896"/>
      <c r="F25" s="897"/>
      <c r="G25" s="887"/>
    </row>
    <row r="26" s="754" customFormat="true" ht="8.25" hidden="false" customHeight="true" outlineLevel="0" collapsed="false">
      <c r="A26" s="898"/>
      <c r="B26" s="899"/>
      <c r="C26" s="899"/>
      <c r="D26" s="899"/>
      <c r="E26" s="899"/>
    </row>
    <row r="27" s="754" customFormat="true" ht="11.1" hidden="false" customHeight="true" outlineLevel="0" collapsed="false">
      <c r="A27" s="547" t="s">
        <v>702</v>
      </c>
      <c r="E27" s="900"/>
    </row>
    <row r="28" s="754" customFormat="true" ht="11.1" hidden="false" customHeight="true" outlineLevel="0" collapsed="false">
      <c r="A28" s="256"/>
      <c r="E28" s="900"/>
    </row>
    <row r="29" s="754" customFormat="true" ht="11.1" hidden="false" customHeight="true" outlineLevel="0" collapsed="false">
      <c r="A29" s="547"/>
      <c r="E29" s="900"/>
    </row>
    <row r="30" s="754" customFormat="true" ht="13.5" hidden="false" customHeight="false" outlineLevel="0" collapsed="false">
      <c r="B30" s="902"/>
      <c r="C30" s="902"/>
      <c r="D30" s="902"/>
      <c r="E30" s="902"/>
    </row>
    <row r="31" s="754" customFormat="true" ht="12" hidden="false" customHeight="true" outlineLevel="0" collapsed="false">
      <c r="B31" s="870"/>
      <c r="C31" s="870"/>
      <c r="D31" s="870"/>
      <c r="E31" s="870"/>
    </row>
    <row r="32" s="754" customFormat="true" ht="12.75" hidden="false" customHeight="false" outlineLevel="0" collapsed="false">
      <c r="B32" s="870"/>
      <c r="C32" s="870"/>
      <c r="D32" s="870"/>
      <c r="E32" s="870"/>
    </row>
    <row r="33" s="754" customFormat="true" ht="12.75" hidden="false" customHeight="false" outlineLevel="0" collapsed="false">
      <c r="B33" s="870"/>
      <c r="C33" s="870"/>
      <c r="D33" s="870"/>
      <c r="E33" s="870"/>
    </row>
    <row r="34" s="754" customFormat="true" ht="12.75" hidden="false" customHeight="false" outlineLevel="0" collapsed="false">
      <c r="B34" s="870"/>
      <c r="C34" s="870"/>
      <c r="D34" s="870"/>
      <c r="E34" s="870"/>
    </row>
    <row r="35" s="754" customFormat="true" ht="12.75" hidden="false" customHeight="false" outlineLevel="0" collapsed="false">
      <c r="B35" s="870"/>
      <c r="C35" s="870"/>
      <c r="D35" s="870"/>
      <c r="E35" s="870"/>
    </row>
    <row r="36" s="754" customFormat="true" ht="12.75" hidden="false" customHeight="false" outlineLevel="0" collapsed="false">
      <c r="B36" s="870"/>
      <c r="C36" s="870"/>
      <c r="D36" s="870"/>
      <c r="E36" s="870"/>
    </row>
    <row r="37" s="504" customFormat="true" ht="12.75" hidden="false" customHeight="false" outlineLevel="0" collapsed="false">
      <c r="B37" s="882"/>
      <c r="C37" s="882"/>
      <c r="D37" s="882"/>
      <c r="E37" s="882"/>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8" customFormat="true" ht="39" hidden="false" customHeight="true" outlineLevel="0" collapsed="false">
      <c r="A2" s="361" t="s">
        <v>912</v>
      </c>
      <c r="B2" s="361"/>
      <c r="C2" s="361"/>
      <c r="D2" s="361"/>
      <c r="E2" s="361"/>
      <c r="F2" s="361"/>
      <c r="G2" s="361"/>
      <c r="H2" s="361"/>
      <c r="I2" s="361"/>
      <c r="J2" s="361"/>
      <c r="K2" s="361"/>
      <c r="L2" s="917"/>
    </row>
    <row r="3" s="751" customFormat="true" ht="20.25" hidden="false" customHeight="false" outlineLevel="0" collapsed="false">
      <c r="A3" s="749" t="n">
        <v>43616</v>
      </c>
      <c r="B3" s="749"/>
      <c r="C3" s="749"/>
      <c r="D3" s="749"/>
      <c r="E3" s="749"/>
      <c r="F3" s="749"/>
      <c r="G3" s="749"/>
      <c r="H3" s="749"/>
      <c r="I3" s="749"/>
      <c r="J3" s="749"/>
      <c r="K3" s="749"/>
      <c r="L3" s="918"/>
    </row>
    <row r="4" s="753" customFormat="true" ht="20.25" hidden="false" customHeight="false" outlineLevel="0" collapsed="false">
      <c r="A4" s="919" t="s">
        <v>276</v>
      </c>
      <c r="B4" s="919"/>
      <c r="C4" s="919"/>
      <c r="D4" s="919"/>
      <c r="E4" s="919"/>
      <c r="F4" s="919"/>
      <c r="G4" s="919"/>
      <c r="H4" s="919"/>
      <c r="I4" s="919"/>
      <c r="J4" s="919"/>
      <c r="K4" s="919"/>
    </row>
    <row r="5" s="754" customFormat="true" ht="9" hidden="false" customHeight="true" outlineLevel="0" collapsed="false">
      <c r="A5" s="920"/>
      <c r="B5" s="920"/>
      <c r="C5" s="920"/>
      <c r="D5" s="920"/>
      <c r="E5" s="920"/>
      <c r="F5" s="920"/>
      <c r="G5" s="920"/>
      <c r="H5" s="920"/>
      <c r="I5" s="920"/>
      <c r="J5" s="920"/>
      <c r="K5" s="920"/>
    </row>
    <row r="6" s="754" customFormat="true" ht="24" hidden="false" customHeight="true" outlineLevel="0" collapsed="false">
      <c r="A6" s="369" t="s">
        <v>283</v>
      </c>
      <c r="B6" s="921" t="s">
        <v>913</v>
      </c>
      <c r="C6" s="921"/>
      <c r="D6" s="921"/>
      <c r="E6" s="921"/>
      <c r="F6" s="831" t="s">
        <v>914</v>
      </c>
      <c r="G6" s="831" t="s">
        <v>915</v>
      </c>
      <c r="H6" s="883" t="s">
        <v>916</v>
      </c>
      <c r="I6" s="831" t="s">
        <v>917</v>
      </c>
      <c r="J6" s="883" t="s">
        <v>918</v>
      </c>
      <c r="K6" s="371" t="s">
        <v>919</v>
      </c>
    </row>
    <row r="7" s="754" customFormat="true" ht="44.25" hidden="false" customHeight="true" outlineLevel="0" collapsed="false">
      <c r="A7" s="369"/>
      <c r="B7" s="884" t="s">
        <v>886</v>
      </c>
      <c r="C7" s="884" t="s">
        <v>920</v>
      </c>
      <c r="D7" s="884" t="s">
        <v>921</v>
      </c>
      <c r="E7" s="884" t="s">
        <v>922</v>
      </c>
      <c r="F7" s="831"/>
      <c r="G7" s="831"/>
      <c r="H7" s="883"/>
      <c r="I7" s="831"/>
      <c r="J7" s="883"/>
      <c r="K7" s="371"/>
    </row>
    <row r="8" s="754" customFormat="true" ht="5.25" hidden="false" customHeight="true" outlineLevel="0" collapsed="false">
      <c r="A8" s="528"/>
      <c r="B8" s="528"/>
      <c r="C8" s="528"/>
      <c r="D8" s="528"/>
      <c r="E8" s="528"/>
      <c r="F8" s="528"/>
      <c r="G8" s="528"/>
      <c r="H8" s="528"/>
      <c r="I8" s="528"/>
      <c r="J8" s="528"/>
      <c r="K8" s="528"/>
    </row>
    <row r="9" s="754" customFormat="true" ht="24" hidden="false" customHeight="true" outlineLevel="0" collapsed="false">
      <c r="A9" s="922" t="s">
        <v>57</v>
      </c>
      <c r="B9" s="923" t="n">
        <v>1.79232770461154</v>
      </c>
      <c r="C9" s="923" t="n">
        <v>0.000347685990316083</v>
      </c>
      <c r="D9" s="923" t="n">
        <v>0.345120625038596</v>
      </c>
      <c r="E9" s="923" t="n">
        <v>96.9471552060089</v>
      </c>
      <c r="F9" s="923" t="n">
        <v>0.0199866387254351</v>
      </c>
      <c r="G9" s="923" t="n">
        <v>0.005778157301909</v>
      </c>
      <c r="H9" s="923" t="n">
        <v>0.889283982323301</v>
      </c>
      <c r="I9" s="923" t="n">
        <v>0</v>
      </c>
      <c r="J9" s="923" t="n">
        <v>0</v>
      </c>
      <c r="K9" s="924" t="n">
        <v>433494.60202</v>
      </c>
      <c r="L9" s="925"/>
    </row>
    <row r="10" s="754" customFormat="true" ht="24" hidden="false" customHeight="true" outlineLevel="0" collapsed="false">
      <c r="A10" s="922" t="s">
        <v>58</v>
      </c>
      <c r="B10" s="923" t="n">
        <v>2.80606976691398</v>
      </c>
      <c r="C10" s="923" t="n">
        <v>0</v>
      </c>
      <c r="D10" s="923" t="n">
        <v>0.272627695831461</v>
      </c>
      <c r="E10" s="923" t="n">
        <v>96.4357584035617</v>
      </c>
      <c r="F10" s="923" t="n">
        <v>0.347679821471835</v>
      </c>
      <c r="G10" s="923" t="n">
        <v>0</v>
      </c>
      <c r="H10" s="923" t="n">
        <v>0.137864312221078</v>
      </c>
      <c r="I10" s="923" t="n">
        <v>0</v>
      </c>
      <c r="J10" s="923" t="n">
        <v>0</v>
      </c>
      <c r="K10" s="924" t="n">
        <v>228440.92494</v>
      </c>
      <c r="L10" s="925"/>
    </row>
    <row r="11" s="754" customFormat="true" ht="24" hidden="false" customHeight="true" outlineLevel="0" collapsed="false">
      <c r="A11" s="922" t="s">
        <v>59</v>
      </c>
      <c r="B11" s="923" t="n">
        <v>4.97367506700574</v>
      </c>
      <c r="C11" s="923" t="n">
        <v>0</v>
      </c>
      <c r="D11" s="923" t="n">
        <v>2.63989494024157</v>
      </c>
      <c r="E11" s="923" t="n">
        <v>91.8955825161908</v>
      </c>
      <c r="F11" s="923" t="n">
        <v>2.66361048498162E-005</v>
      </c>
      <c r="G11" s="923" t="n">
        <v>0</v>
      </c>
      <c r="H11" s="923" t="n">
        <v>0.490820840457078</v>
      </c>
      <c r="I11" s="923" t="n">
        <v>0</v>
      </c>
      <c r="J11" s="923" t="n">
        <v>0</v>
      </c>
      <c r="K11" s="924" t="n">
        <v>11262.90806</v>
      </c>
      <c r="L11" s="925"/>
    </row>
    <row r="12" s="754" customFormat="true" ht="24" hidden="false" customHeight="true" outlineLevel="0" collapsed="false">
      <c r="A12" s="922" t="s">
        <v>60</v>
      </c>
      <c r="B12" s="923" t="n">
        <v>0.911640592477509</v>
      </c>
      <c r="C12" s="923" t="n">
        <v>0</v>
      </c>
      <c r="D12" s="923" t="n">
        <v>0.213054313196401</v>
      </c>
      <c r="E12" s="923" t="n">
        <v>98.7007110001359</v>
      </c>
      <c r="F12" s="923" t="n">
        <v>0</v>
      </c>
      <c r="G12" s="923" t="n">
        <v>0.0138998692866037</v>
      </c>
      <c r="H12" s="923" t="n">
        <v>0.160169293417249</v>
      </c>
      <c r="I12" s="923" t="n">
        <v>0</v>
      </c>
      <c r="J12" s="923" t="n">
        <v>0.000524931486366349</v>
      </c>
      <c r="K12" s="924" t="n">
        <v>333931.19779</v>
      </c>
      <c r="L12" s="925"/>
    </row>
    <row r="13" s="754" customFormat="true" ht="24" hidden="false" customHeight="true" outlineLevel="0" collapsed="false">
      <c r="A13" s="922" t="s">
        <v>61</v>
      </c>
      <c r="B13" s="923" t="n">
        <v>1.63161179936836</v>
      </c>
      <c r="C13" s="923" t="n">
        <v>0</v>
      </c>
      <c r="D13" s="923" t="n">
        <v>1.43055176048868</v>
      </c>
      <c r="E13" s="923" t="n">
        <v>96.5700189872277</v>
      </c>
      <c r="F13" s="923" t="n">
        <v>0</v>
      </c>
      <c r="G13" s="923" t="n">
        <v>0.0663429603433707</v>
      </c>
      <c r="H13" s="923" t="n">
        <v>0.301464051733779</v>
      </c>
      <c r="I13" s="923" t="n">
        <v>0</v>
      </c>
      <c r="J13" s="923" t="n">
        <v>1.04408381362837E-005</v>
      </c>
      <c r="K13" s="924" t="n">
        <v>92808.64116</v>
      </c>
      <c r="L13" s="925"/>
    </row>
    <row r="14" s="754" customFormat="true" ht="24" hidden="false" customHeight="true" outlineLevel="0" collapsed="false">
      <c r="A14" s="922" t="s">
        <v>62</v>
      </c>
      <c r="B14" s="923" t="n">
        <v>0.974396326655055</v>
      </c>
      <c r="C14" s="923" t="n">
        <v>0</v>
      </c>
      <c r="D14" s="923" t="n">
        <v>0.434488520292628</v>
      </c>
      <c r="E14" s="923" t="n">
        <v>98.2648582046341</v>
      </c>
      <c r="F14" s="923" t="n">
        <v>0</v>
      </c>
      <c r="G14" s="923" t="n">
        <v>0</v>
      </c>
      <c r="H14" s="923" t="n">
        <v>0.125548403422066</v>
      </c>
      <c r="I14" s="923" t="n">
        <v>0</v>
      </c>
      <c r="J14" s="923" t="n">
        <v>0.200708544996132</v>
      </c>
      <c r="K14" s="924" t="n">
        <v>36735.24214</v>
      </c>
      <c r="L14" s="925"/>
    </row>
    <row r="15" s="754" customFormat="true" ht="24" hidden="false" customHeight="true" outlineLevel="0" collapsed="false">
      <c r="A15" s="922" t="s">
        <v>63</v>
      </c>
      <c r="B15" s="923" t="n">
        <v>2.63143249008041</v>
      </c>
      <c r="C15" s="923" t="n">
        <v>0</v>
      </c>
      <c r="D15" s="923" t="n">
        <v>1.31120498501761</v>
      </c>
      <c r="E15" s="923" t="n">
        <v>95.3514643479707</v>
      </c>
      <c r="F15" s="923" t="n">
        <v>0</v>
      </c>
      <c r="G15" s="923" t="n">
        <v>0.444389619452997</v>
      </c>
      <c r="H15" s="923" t="n">
        <v>0.261508557478333</v>
      </c>
      <c r="I15" s="923" t="n">
        <v>0</v>
      </c>
      <c r="J15" s="923" t="n">
        <v>0</v>
      </c>
      <c r="K15" s="924" t="n">
        <v>16537.06495</v>
      </c>
      <c r="L15" s="925"/>
    </row>
    <row r="16" s="754" customFormat="true" ht="24" hidden="false" customHeight="true" outlineLevel="0" collapsed="false">
      <c r="A16" s="922" t="s">
        <v>64</v>
      </c>
      <c r="B16" s="923" t="n">
        <v>3.4193885304871</v>
      </c>
      <c r="C16" s="923" t="n">
        <v>0</v>
      </c>
      <c r="D16" s="923" t="n">
        <v>0.0415314158995542</v>
      </c>
      <c r="E16" s="923" t="n">
        <v>96.2061047403628</v>
      </c>
      <c r="F16" s="923" t="n">
        <v>0</v>
      </c>
      <c r="G16" s="923" t="n">
        <v>0.0506341486187431</v>
      </c>
      <c r="H16" s="923" t="n">
        <v>0.244932340965424</v>
      </c>
      <c r="I16" s="923" t="n">
        <v>0</v>
      </c>
      <c r="J16" s="923" t="n">
        <v>0.0374088236663726</v>
      </c>
      <c r="K16" s="924" t="n">
        <v>332923.53994</v>
      </c>
      <c r="L16" s="925"/>
    </row>
    <row r="17" s="754" customFormat="true" ht="24" hidden="false" customHeight="true" outlineLevel="0" collapsed="false">
      <c r="A17" s="922" t="s">
        <v>65</v>
      </c>
      <c r="B17" s="923" t="n">
        <v>5.10750807522239</v>
      </c>
      <c r="C17" s="923" t="n">
        <v>0</v>
      </c>
      <c r="D17" s="923" t="n">
        <v>0.935565889188533</v>
      </c>
      <c r="E17" s="923" t="n">
        <v>93.2311841610106</v>
      </c>
      <c r="F17" s="923" t="n">
        <v>0.470879896172265</v>
      </c>
      <c r="G17" s="923" t="n">
        <v>0.111042050320241</v>
      </c>
      <c r="H17" s="923" t="n">
        <v>0.144646905270484</v>
      </c>
      <c r="I17" s="923" t="n">
        <v>0</v>
      </c>
      <c r="J17" s="923" t="n">
        <v>-0.000826977184486567</v>
      </c>
      <c r="K17" s="924" t="n">
        <v>184731.81953</v>
      </c>
      <c r="L17" s="925"/>
    </row>
    <row r="18" s="754" customFormat="true" ht="24" hidden="false" customHeight="true" outlineLevel="0" collapsed="false">
      <c r="A18" s="922" t="s">
        <v>66</v>
      </c>
      <c r="B18" s="923" t="n">
        <v>2.86374296974874</v>
      </c>
      <c r="C18" s="923" t="n">
        <v>0.000140718462148147</v>
      </c>
      <c r="D18" s="923" t="n">
        <v>0.140152207631507</v>
      </c>
      <c r="E18" s="923" t="n">
        <v>96.6418731542689</v>
      </c>
      <c r="F18" s="923" t="n">
        <v>0</v>
      </c>
      <c r="G18" s="923" t="n">
        <v>0</v>
      </c>
      <c r="H18" s="923" t="n">
        <v>0.178590477149059</v>
      </c>
      <c r="I18" s="923" t="n">
        <v>0</v>
      </c>
      <c r="J18" s="923" t="n">
        <v>0.175500472739629</v>
      </c>
      <c r="K18" s="924" t="n">
        <v>67738.09104</v>
      </c>
      <c r="L18" s="925"/>
    </row>
    <row r="19" s="754" customFormat="true" ht="24" hidden="false" customHeight="true" outlineLevel="0" collapsed="false">
      <c r="A19" s="922" t="s">
        <v>67</v>
      </c>
      <c r="B19" s="923" t="n">
        <v>4.62097048362646</v>
      </c>
      <c r="C19" s="923" t="n">
        <v>0.00285684356553551</v>
      </c>
      <c r="D19" s="923" t="n">
        <v>2.63041602419067</v>
      </c>
      <c r="E19" s="923" t="n">
        <v>92.3223172348471</v>
      </c>
      <c r="F19" s="923" t="n">
        <v>0</v>
      </c>
      <c r="G19" s="923" t="n">
        <v>0.0296685798448025</v>
      </c>
      <c r="H19" s="923" t="n">
        <v>0.371305482116083</v>
      </c>
      <c r="I19" s="923" t="n">
        <v>0</v>
      </c>
      <c r="J19" s="923" t="n">
        <v>0.0224653518093278</v>
      </c>
      <c r="K19" s="924" t="n">
        <v>147253.4251</v>
      </c>
      <c r="L19" s="925"/>
    </row>
    <row r="20" s="754" customFormat="true" ht="5.25" hidden="false" customHeight="true" outlineLevel="0" collapsed="false">
      <c r="A20" s="922"/>
      <c r="B20" s="923"/>
      <c r="C20" s="923"/>
      <c r="D20" s="923"/>
      <c r="E20" s="923"/>
      <c r="F20" s="923"/>
      <c r="G20" s="923"/>
      <c r="H20" s="923"/>
      <c r="I20" s="923"/>
      <c r="J20" s="923"/>
      <c r="K20" s="923"/>
      <c r="L20" s="925"/>
    </row>
    <row r="21" s="754" customFormat="true" ht="30.75" hidden="false" customHeight="true" outlineLevel="0" collapsed="false">
      <c r="A21" s="926" t="s">
        <v>277</v>
      </c>
      <c r="B21" s="927" t="n">
        <v>2.63303027301331</v>
      </c>
      <c r="C21" s="927" t="n">
        <v>0.000308046611871607</v>
      </c>
      <c r="D21" s="927" t="n">
        <v>0.565612580223051</v>
      </c>
      <c r="E21" s="927" t="n">
        <v>96.2917454014003</v>
      </c>
      <c r="F21" s="927" t="n">
        <v>0.0928358606218009</v>
      </c>
      <c r="G21" s="927" t="n">
        <v>0.0330839426804662</v>
      </c>
      <c r="H21" s="927" t="n">
        <v>0.36479976923324</v>
      </c>
      <c r="I21" s="927" t="n">
        <v>0</v>
      </c>
      <c r="J21" s="927" t="n">
        <v>0.0185841262159257</v>
      </c>
      <c r="K21" s="928" t="n">
        <v>1885857.45667</v>
      </c>
      <c r="L21" s="925"/>
    </row>
    <row r="22" s="754" customFormat="true" ht="24" hidden="false" customHeight="true" outlineLevel="0" collapsed="false">
      <c r="A22" s="922" t="s">
        <v>278</v>
      </c>
      <c r="B22" s="923" t="n">
        <v>2.41336263457982</v>
      </c>
      <c r="C22" s="923" t="n">
        <v>0</v>
      </c>
      <c r="D22" s="923" t="n">
        <v>0.211933449869782</v>
      </c>
      <c r="E22" s="923" t="n">
        <v>96.7260500433294</v>
      </c>
      <c r="F22" s="923" t="n">
        <v>0</v>
      </c>
      <c r="G22" s="923" t="n">
        <v>0</v>
      </c>
      <c r="H22" s="923" t="n">
        <v>0.648653872220967</v>
      </c>
      <c r="I22" s="923" t="n">
        <v>0</v>
      </c>
      <c r="J22" s="923" t="n">
        <v>0</v>
      </c>
      <c r="K22" s="924" t="n">
        <v>38096.32696</v>
      </c>
      <c r="L22" s="925"/>
    </row>
    <row r="23" s="754" customFormat="true" ht="6" hidden="false" customHeight="true" outlineLevel="0" collapsed="false">
      <c r="A23" s="922"/>
      <c r="B23" s="923"/>
      <c r="C23" s="923"/>
      <c r="D23" s="923"/>
      <c r="E23" s="923"/>
      <c r="F23" s="923"/>
      <c r="G23" s="923"/>
      <c r="H23" s="923"/>
      <c r="I23" s="923"/>
      <c r="J23" s="923"/>
      <c r="K23" s="924"/>
      <c r="L23" s="925"/>
    </row>
    <row r="24" s="754" customFormat="true" ht="24" hidden="false" customHeight="true" outlineLevel="0" collapsed="false">
      <c r="A24" s="929" t="s">
        <v>70</v>
      </c>
      <c r="B24" s="930" t="n">
        <v>2.62868062062171</v>
      </c>
      <c r="C24" s="930" t="n">
        <v>0.000301946962002347</v>
      </c>
      <c r="D24" s="930" t="n">
        <v>0.558609358054458</v>
      </c>
      <c r="E24" s="930" t="n">
        <v>96.3003450942723</v>
      </c>
      <c r="F24" s="930" t="n">
        <v>0.0909976120474571</v>
      </c>
      <c r="G24" s="930" t="n">
        <v>0.0324288455007912</v>
      </c>
      <c r="H24" s="930" t="n">
        <v>0.370420381749178</v>
      </c>
      <c r="I24" s="930" t="n">
        <v>0</v>
      </c>
      <c r="J24" s="930" t="n">
        <v>0.0182161407920493</v>
      </c>
      <c r="K24" s="931" t="n">
        <v>1923953.78363</v>
      </c>
      <c r="L24" s="925"/>
    </row>
    <row r="25" s="754" customFormat="true" ht="7.5" hidden="false" customHeight="true" outlineLevel="0" collapsed="false"/>
    <row r="26" s="754" customFormat="true" ht="12.75" hidden="false" customHeight="false" outlineLevel="0" collapsed="false">
      <c r="A26" s="932" t="s">
        <v>923</v>
      </c>
      <c r="B26" s="870"/>
      <c r="C26" s="870"/>
      <c r="D26" s="870"/>
      <c r="E26" s="870"/>
      <c r="F26" s="870"/>
      <c r="G26" s="870"/>
      <c r="H26" s="870"/>
      <c r="I26" s="870"/>
      <c r="J26" s="870"/>
      <c r="K26" s="870"/>
    </row>
    <row r="27" s="754" customFormat="true" ht="12.75" hidden="false" customHeight="false" outlineLevel="0" collapsed="false">
      <c r="A27" s="932" t="s">
        <v>924</v>
      </c>
      <c r="B27" s="870"/>
      <c r="C27" s="870"/>
      <c r="D27" s="870"/>
      <c r="E27" s="870"/>
      <c r="F27" s="870"/>
      <c r="G27" s="870"/>
      <c r="H27" s="870"/>
      <c r="I27" s="870"/>
      <c r="J27" s="870"/>
      <c r="K27" s="870"/>
    </row>
    <row r="28" s="754" customFormat="true" ht="12.75" hidden="false" customHeight="false" outlineLevel="0" collapsed="false">
      <c r="A28" s="932"/>
      <c r="B28" s="870"/>
      <c r="C28" s="870"/>
      <c r="D28" s="870"/>
      <c r="E28" s="870"/>
      <c r="F28" s="870"/>
      <c r="G28" s="870"/>
      <c r="H28" s="870"/>
      <c r="I28" s="870"/>
      <c r="J28" s="870"/>
      <c r="K28" s="870"/>
    </row>
    <row r="29" s="754" customFormat="true" ht="12.75" hidden="false" customHeight="false" outlineLevel="0" collapsed="false">
      <c r="A29" s="932"/>
      <c r="B29" s="870"/>
      <c r="C29" s="870"/>
      <c r="D29" s="870"/>
      <c r="E29" s="870"/>
      <c r="F29" s="870"/>
      <c r="G29" s="870"/>
      <c r="H29" s="870"/>
      <c r="I29" s="870"/>
      <c r="J29" s="870"/>
      <c r="K29" s="870"/>
    </row>
    <row r="30" s="754" customFormat="true" ht="12.75" hidden="false" customHeight="false" outlineLevel="0" collapsed="false">
      <c r="B30" s="870"/>
      <c r="C30" s="870"/>
      <c r="D30" s="870"/>
      <c r="E30" s="870"/>
      <c r="F30" s="870"/>
      <c r="G30" s="870"/>
      <c r="H30" s="870"/>
      <c r="I30" s="870"/>
      <c r="J30" s="870"/>
      <c r="K30" s="870"/>
    </row>
    <row r="31" s="754" customFormat="true" ht="12.75" hidden="false" customHeight="false" outlineLevel="0" collapsed="false">
      <c r="B31" s="870"/>
      <c r="C31" s="870"/>
      <c r="D31" s="870"/>
      <c r="E31" s="870"/>
      <c r="F31" s="870"/>
      <c r="G31" s="870"/>
      <c r="H31" s="870"/>
      <c r="I31" s="870"/>
      <c r="J31" s="870"/>
      <c r="K31" s="870"/>
    </row>
    <row r="32" s="754" customFormat="true" ht="12.75" hidden="false" customHeight="false" outlineLevel="0" collapsed="false">
      <c r="B32" s="870"/>
      <c r="C32" s="870"/>
      <c r="D32" s="870"/>
      <c r="E32" s="870"/>
      <c r="F32" s="870"/>
      <c r="G32" s="870"/>
      <c r="H32" s="870"/>
      <c r="I32" s="870"/>
      <c r="J32" s="870"/>
      <c r="K32" s="870"/>
    </row>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8" customFormat="true" ht="43.5" hidden="false" customHeight="true" outlineLevel="0" collapsed="false">
      <c r="A2" s="361" t="s">
        <v>925</v>
      </c>
      <c r="B2" s="361"/>
      <c r="C2" s="361"/>
      <c r="D2" s="361"/>
      <c r="E2" s="361"/>
      <c r="F2" s="361"/>
      <c r="G2" s="361"/>
      <c r="H2" s="361"/>
      <c r="I2" s="362"/>
    </row>
    <row r="3" s="751" customFormat="true" ht="20.25" hidden="false" customHeight="false" outlineLevel="0" collapsed="false">
      <c r="A3" s="749" t="n">
        <v>43616</v>
      </c>
      <c r="B3" s="749"/>
      <c r="C3" s="749"/>
      <c r="D3" s="749"/>
      <c r="E3" s="749"/>
      <c r="F3" s="749"/>
      <c r="G3" s="749"/>
      <c r="H3" s="749"/>
      <c r="I3" s="933"/>
    </row>
    <row r="4" s="753" customFormat="true" ht="18.75" hidden="false" customHeight="false" outlineLevel="0" collapsed="false">
      <c r="A4" s="367" t="s">
        <v>926</v>
      </c>
      <c r="B4" s="367"/>
      <c r="C4" s="367"/>
      <c r="D4" s="367"/>
      <c r="E4" s="367"/>
      <c r="F4" s="367"/>
      <c r="G4" s="367"/>
      <c r="H4" s="367"/>
      <c r="I4" s="367"/>
    </row>
    <row r="5" s="754" customFormat="true" ht="4.5" hidden="false" customHeight="true" outlineLevel="0" collapsed="false"/>
    <row r="6" s="754" customFormat="true" ht="66" hidden="false" customHeight="true" outlineLevel="0" collapsed="false">
      <c r="A6" s="369" t="s">
        <v>283</v>
      </c>
      <c r="B6" s="883" t="s">
        <v>927</v>
      </c>
      <c r="C6" s="883" t="s">
        <v>928</v>
      </c>
      <c r="D6" s="883" t="s">
        <v>929</v>
      </c>
      <c r="E6" s="883" t="s">
        <v>930</v>
      </c>
      <c r="F6" s="883" t="s">
        <v>931</v>
      </c>
      <c r="G6" s="883" t="s">
        <v>932</v>
      </c>
      <c r="H6" s="371" t="s">
        <v>933</v>
      </c>
    </row>
    <row r="7" s="754" customFormat="true" ht="6" hidden="false" customHeight="true" outlineLevel="0" collapsed="false">
      <c r="A7" s="934"/>
      <c r="B7" s="528"/>
      <c r="C7" s="528"/>
      <c r="D7" s="528"/>
      <c r="E7" s="528"/>
      <c r="F7" s="528"/>
      <c r="G7" s="528"/>
      <c r="H7" s="528"/>
      <c r="I7" s="546"/>
    </row>
    <row r="8" s="754" customFormat="true" ht="24" hidden="false" customHeight="true" outlineLevel="0" collapsed="false">
      <c r="A8" s="922" t="s">
        <v>57</v>
      </c>
      <c r="B8" s="935" t="n">
        <v>46.1159361432307</v>
      </c>
      <c r="C8" s="935" t="n">
        <v>18.0352384501023</v>
      </c>
      <c r="D8" s="935" t="n">
        <v>0.337242498130327</v>
      </c>
      <c r="E8" s="935" t="n">
        <v>4.12892515351053</v>
      </c>
      <c r="F8" s="935" t="n">
        <v>30.3914660657173</v>
      </c>
      <c r="G8" s="935" t="n">
        <v>0.991191689308884</v>
      </c>
      <c r="H8" s="936" t="n">
        <v>176946.45939</v>
      </c>
    </row>
    <row r="9" s="754" customFormat="true" ht="24" hidden="false" customHeight="true" outlineLevel="0" collapsed="false">
      <c r="A9" s="922" t="s">
        <v>58</v>
      </c>
      <c r="B9" s="935" t="n">
        <v>53.4119083218488</v>
      </c>
      <c r="C9" s="935" t="n">
        <v>19.7859338564324</v>
      </c>
      <c r="D9" s="935" t="n">
        <v>0.460677608841066</v>
      </c>
      <c r="E9" s="935" t="n">
        <v>0.794644488009031</v>
      </c>
      <c r="F9" s="935" t="n">
        <v>24.219802704619</v>
      </c>
      <c r="G9" s="935" t="n">
        <v>1.32703302024975</v>
      </c>
      <c r="H9" s="936" t="n">
        <v>98331.12817</v>
      </c>
      <c r="I9" s="937"/>
    </row>
    <row r="10" s="754" customFormat="true" ht="24" hidden="false" customHeight="true" outlineLevel="0" collapsed="false">
      <c r="A10" s="922" t="s">
        <v>59</v>
      </c>
      <c r="B10" s="935" t="n">
        <v>48.6542385340563</v>
      </c>
      <c r="C10" s="935" t="n">
        <v>15.812601753034</v>
      </c>
      <c r="D10" s="935" t="n">
        <v>1.38292210750153</v>
      </c>
      <c r="E10" s="935" t="n">
        <v>2.37598136863589</v>
      </c>
      <c r="F10" s="935" t="n">
        <v>29.2432603975395</v>
      </c>
      <c r="G10" s="935" t="n">
        <v>2.53099583923272</v>
      </c>
      <c r="H10" s="936" t="n">
        <v>6931.3658</v>
      </c>
      <c r="I10" s="937"/>
    </row>
    <row r="11" s="754" customFormat="true" ht="24" hidden="false" customHeight="true" outlineLevel="0" collapsed="false">
      <c r="A11" s="922" t="s">
        <v>60</v>
      </c>
      <c r="B11" s="935" t="n">
        <v>54.1638488387007</v>
      </c>
      <c r="C11" s="935" t="n">
        <v>15.8153879763899</v>
      </c>
      <c r="D11" s="935" t="n">
        <v>0.216212478753832</v>
      </c>
      <c r="E11" s="935" t="n">
        <v>0.577615154404752</v>
      </c>
      <c r="F11" s="935" t="n">
        <v>28.2822364566607</v>
      </c>
      <c r="G11" s="935" t="n">
        <v>0.944699095090112</v>
      </c>
      <c r="H11" s="936" t="n">
        <v>160227.51878</v>
      </c>
      <c r="I11" s="937"/>
    </row>
    <row r="12" s="754" customFormat="true" ht="24" hidden="false" customHeight="true" outlineLevel="0" collapsed="false">
      <c r="A12" s="922" t="s">
        <v>61</v>
      </c>
      <c r="B12" s="935" t="n">
        <v>48.6823856751066</v>
      </c>
      <c r="C12" s="935" t="n">
        <v>13.1123942046862</v>
      </c>
      <c r="D12" s="935" t="n">
        <v>0.680912125705455</v>
      </c>
      <c r="E12" s="935" t="n">
        <v>0.913658098742585</v>
      </c>
      <c r="F12" s="935" t="n">
        <v>35.0242517048648</v>
      </c>
      <c r="G12" s="935" t="n">
        <v>1.58639819089425</v>
      </c>
      <c r="H12" s="936" t="n">
        <v>40876.97362</v>
      </c>
      <c r="I12" s="937"/>
    </row>
    <row r="13" s="754" customFormat="true" ht="24" hidden="false" customHeight="true" outlineLevel="0" collapsed="false">
      <c r="A13" s="922" t="s">
        <v>62</v>
      </c>
      <c r="B13" s="935" t="n">
        <v>43.2796264543341</v>
      </c>
      <c r="C13" s="935" t="n">
        <v>17.3752044348025</v>
      </c>
      <c r="D13" s="935" t="n">
        <v>1.18653801007812</v>
      </c>
      <c r="E13" s="935" t="n">
        <v>2.55234177714191</v>
      </c>
      <c r="F13" s="935" t="n">
        <v>33.8465120536701</v>
      </c>
      <c r="G13" s="935" t="n">
        <v>1.75977726997328</v>
      </c>
      <c r="H13" s="936" t="n">
        <v>19532.42526</v>
      </c>
      <c r="I13" s="937"/>
    </row>
    <row r="14" s="754" customFormat="true" ht="24" hidden="false" customHeight="true" outlineLevel="0" collapsed="false">
      <c r="A14" s="922" t="s">
        <v>63</v>
      </c>
      <c r="B14" s="935" t="n">
        <v>47.197989430486</v>
      </c>
      <c r="C14" s="935" t="n">
        <v>15.2221606562064</v>
      </c>
      <c r="D14" s="935" t="n">
        <v>1.37973049177325</v>
      </c>
      <c r="E14" s="935" t="n">
        <v>1.88895954912744</v>
      </c>
      <c r="F14" s="935" t="n">
        <v>32.5191799769774</v>
      </c>
      <c r="G14" s="935" t="n">
        <v>1.79197989542945</v>
      </c>
      <c r="H14" s="936" t="n">
        <v>9959.19209</v>
      </c>
      <c r="I14" s="937"/>
    </row>
    <row r="15" s="754" customFormat="true" ht="24" hidden="false" customHeight="true" outlineLevel="0" collapsed="false">
      <c r="A15" s="922" t="s">
        <v>64</v>
      </c>
      <c r="B15" s="935" t="n">
        <v>44.9731352191504</v>
      </c>
      <c r="C15" s="935" t="n">
        <v>15.6584007373569</v>
      </c>
      <c r="D15" s="935" t="n">
        <v>0.164213096627952</v>
      </c>
      <c r="E15" s="935" t="n">
        <v>0.72402949970204</v>
      </c>
      <c r="F15" s="935" t="n">
        <v>37.0903378054872</v>
      </c>
      <c r="G15" s="935" t="n">
        <v>1.3898836416755</v>
      </c>
      <c r="H15" s="936" t="n">
        <v>163989.12482</v>
      </c>
      <c r="I15" s="937"/>
    </row>
    <row r="16" s="754" customFormat="true" ht="24" hidden="false" customHeight="true" outlineLevel="0" collapsed="false">
      <c r="A16" s="922" t="s">
        <v>65</v>
      </c>
      <c r="B16" s="935" t="n">
        <v>42.6977766320861</v>
      </c>
      <c r="C16" s="935" t="n">
        <v>16.9769351210462</v>
      </c>
      <c r="D16" s="935" t="n">
        <v>0.381589330056901</v>
      </c>
      <c r="E16" s="935" t="n">
        <v>1.21692843293399</v>
      </c>
      <c r="F16" s="935" t="n">
        <v>36.3901301354421</v>
      </c>
      <c r="G16" s="935" t="n">
        <v>2.33664034843467</v>
      </c>
      <c r="H16" s="936" t="n">
        <v>83627.42479</v>
      </c>
      <c r="I16" s="937"/>
    </row>
    <row r="17" s="754" customFormat="true" ht="24" hidden="false" customHeight="true" outlineLevel="0" collapsed="false">
      <c r="A17" s="922" t="s">
        <v>66</v>
      </c>
      <c r="B17" s="935" t="n">
        <v>59.196878639763</v>
      </c>
      <c r="C17" s="935" t="n">
        <v>10.9881497293997</v>
      </c>
      <c r="D17" s="935" t="n">
        <v>0.625912167509613</v>
      </c>
      <c r="E17" s="935" t="n">
        <v>0.969750952114864</v>
      </c>
      <c r="F17" s="935" t="n">
        <v>26.6575427675606</v>
      </c>
      <c r="G17" s="935" t="n">
        <v>1.56176574365226</v>
      </c>
      <c r="H17" s="936" t="n">
        <v>30165.10779</v>
      </c>
      <c r="I17" s="937"/>
    </row>
    <row r="18" s="754" customFormat="true" ht="24" hidden="false" customHeight="true" outlineLevel="0" collapsed="false">
      <c r="A18" s="922" t="s">
        <v>67</v>
      </c>
      <c r="B18" s="935" t="n">
        <v>43.0899423890665</v>
      </c>
      <c r="C18" s="935" t="n">
        <v>19.5118209426973</v>
      </c>
      <c r="D18" s="935" t="n">
        <v>0.369994603903576</v>
      </c>
      <c r="E18" s="935" t="n">
        <v>1.37258779695624</v>
      </c>
      <c r="F18" s="935" t="n">
        <v>34.4031697829352</v>
      </c>
      <c r="G18" s="935" t="n">
        <v>1.25248448444129</v>
      </c>
      <c r="H18" s="936" t="n">
        <v>75035.31594</v>
      </c>
      <c r="I18" s="937"/>
    </row>
    <row r="19" s="754" customFormat="true" ht="4.5" hidden="false" customHeight="true" outlineLevel="0" collapsed="false">
      <c r="A19" s="922"/>
      <c r="B19" s="935"/>
      <c r="C19" s="935"/>
      <c r="D19" s="938"/>
      <c r="E19" s="935"/>
      <c r="F19" s="935"/>
      <c r="G19" s="935"/>
      <c r="H19" s="936"/>
      <c r="I19" s="936"/>
    </row>
    <row r="20" s="754" customFormat="true" ht="27.75" hidden="false" customHeight="true" outlineLevel="0" collapsed="false">
      <c r="A20" s="939" t="s">
        <v>277</v>
      </c>
      <c r="B20" s="940" t="n">
        <v>48.1711865723841</v>
      </c>
      <c r="C20" s="940" t="n">
        <v>16.8555812313158</v>
      </c>
      <c r="D20" s="941" t="n">
        <v>0.369024802453087</v>
      </c>
      <c r="E20" s="940" t="n">
        <v>1.59020430053424</v>
      </c>
      <c r="F20" s="940" t="n">
        <v>31.6782266454973</v>
      </c>
      <c r="G20" s="940" t="n">
        <v>1.3357764478155</v>
      </c>
      <c r="H20" s="942" t="n">
        <v>865622.03645</v>
      </c>
      <c r="I20" s="937"/>
    </row>
    <row r="21" s="754" customFormat="true" ht="24" hidden="false" customHeight="true" outlineLevel="0" collapsed="false">
      <c r="A21" s="922" t="s">
        <v>278</v>
      </c>
      <c r="B21" s="935" t="n">
        <v>49.1264136964219</v>
      </c>
      <c r="C21" s="935" t="n">
        <v>10.9377440183291</v>
      </c>
      <c r="D21" s="938" t="n">
        <v>0.418304581413601</v>
      </c>
      <c r="E21" s="935" t="n">
        <v>1.52466573763649</v>
      </c>
      <c r="F21" s="935" t="n">
        <v>33.1443870364747</v>
      </c>
      <c r="G21" s="935" t="n">
        <v>4.84848492972421</v>
      </c>
      <c r="H21" s="936" t="n">
        <v>21336.12778</v>
      </c>
      <c r="I21" s="937"/>
    </row>
    <row r="22" s="754" customFormat="true" ht="6" hidden="false" customHeight="true" outlineLevel="0" collapsed="false">
      <c r="A22" s="922"/>
      <c r="B22" s="935"/>
      <c r="C22" s="935"/>
      <c r="D22" s="938"/>
      <c r="E22" s="935"/>
      <c r="F22" s="935"/>
      <c r="G22" s="935"/>
      <c r="H22" s="936"/>
      <c r="I22" s="936"/>
    </row>
    <row r="23" s="754" customFormat="true" ht="24" hidden="false" customHeight="true" outlineLevel="0" collapsed="false">
      <c r="A23" s="943" t="s">
        <v>70</v>
      </c>
      <c r="B23" s="944" t="n">
        <v>48.1941649368654</v>
      </c>
      <c r="C23" s="944" t="n">
        <v>16.7132253276784</v>
      </c>
      <c r="D23" s="945" t="n">
        <v>0.370210246934321</v>
      </c>
      <c r="E23" s="944" t="n">
        <v>1.58862774460534</v>
      </c>
      <c r="F23" s="944" t="n">
        <v>31.713495710837</v>
      </c>
      <c r="G23" s="944" t="n">
        <v>1.42027603307943</v>
      </c>
      <c r="H23" s="936" t="n">
        <v>886958.16423</v>
      </c>
      <c r="I23" s="937"/>
    </row>
    <row r="24" s="754" customFormat="true" ht="6" hidden="false" customHeight="true" outlineLevel="0" collapsed="false">
      <c r="A24" s="875"/>
      <c r="B24" s="946"/>
      <c r="C24" s="946"/>
      <c r="D24" s="946"/>
      <c r="E24" s="946"/>
      <c r="F24" s="946"/>
      <c r="G24" s="946"/>
      <c r="H24" s="946"/>
      <c r="I24" s="947"/>
    </row>
    <row r="25" s="754" customFormat="true" ht="9" hidden="false" customHeight="true" outlineLevel="0" collapsed="false"/>
    <row r="26" s="754" customFormat="true" ht="11.1" hidden="false" customHeight="true" outlineLevel="0" collapsed="false">
      <c r="A26" s="547" t="s">
        <v>702</v>
      </c>
    </row>
    <row r="27" s="754" customFormat="true" ht="11.1" hidden="false" customHeight="true" outlineLevel="0" collapsed="false">
      <c r="A27" s="547" t="s">
        <v>934</v>
      </c>
    </row>
    <row r="28" s="754" customFormat="true" ht="11.1" hidden="false" customHeight="true" outlineLevel="0" collapsed="false">
      <c r="A28" s="547" t="s">
        <v>935</v>
      </c>
    </row>
    <row r="29" s="754" customFormat="true" ht="11.1" hidden="false" customHeight="true" outlineLevel="0" collapsed="false">
      <c r="A29" s="547" t="s">
        <v>936</v>
      </c>
    </row>
    <row r="30" s="754" customFormat="true" ht="11.1" hidden="false" customHeight="true" outlineLevel="0" collapsed="false">
      <c r="A30" s="547"/>
    </row>
    <row r="31" s="754" customFormat="true" ht="12.75" hidden="false" customHeight="false" outlineLevel="0" collapsed="false">
      <c r="A31" s="260"/>
    </row>
    <row r="32" s="754" customFormat="true" ht="12.75" hidden="false" customHeight="false" outlineLevel="0" collapsed="false"/>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754"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49.5" hidden="false" customHeight="true" outlineLevel="0" collapsed="false">
      <c r="A2" s="361" t="s">
        <v>937</v>
      </c>
      <c r="B2" s="361"/>
      <c r="C2" s="361"/>
      <c r="D2" s="361"/>
      <c r="E2" s="361"/>
      <c r="F2" s="361"/>
      <c r="G2" s="361"/>
      <c r="H2" s="361"/>
      <c r="I2" s="361"/>
    </row>
    <row r="3" s="751" customFormat="true" ht="20.25" hidden="false" customHeight="false" outlineLevel="0" collapsed="false">
      <c r="A3" s="557" t="n">
        <v>43616</v>
      </c>
      <c r="B3" s="557"/>
      <c r="C3" s="557"/>
      <c r="D3" s="557"/>
      <c r="E3" s="557"/>
      <c r="F3" s="557"/>
      <c r="G3" s="557"/>
      <c r="H3" s="557"/>
      <c r="I3" s="557"/>
    </row>
    <row r="4" s="753" customFormat="true" ht="18.75" hidden="false" customHeight="false" outlineLevel="0" collapsed="false">
      <c r="A4" s="367" t="s">
        <v>276</v>
      </c>
      <c r="B4" s="367"/>
      <c r="C4" s="367"/>
      <c r="D4" s="367"/>
      <c r="E4" s="367"/>
      <c r="F4" s="367"/>
      <c r="G4" s="367"/>
      <c r="H4" s="367"/>
      <c r="I4" s="367"/>
    </row>
    <row r="5" s="754" customFormat="true" ht="9" hidden="false" customHeight="true" outlineLevel="0" collapsed="false">
      <c r="A5" s="920"/>
      <c r="B5" s="920"/>
      <c r="C5" s="920"/>
      <c r="D5" s="920"/>
      <c r="E5" s="920"/>
      <c r="F5" s="920"/>
      <c r="G5" s="920"/>
      <c r="H5" s="920"/>
      <c r="I5" s="920"/>
    </row>
    <row r="6" s="754" customFormat="true" ht="24" hidden="false" customHeight="true" outlineLevel="0" collapsed="false">
      <c r="A6" s="948" t="s">
        <v>283</v>
      </c>
      <c r="B6" s="949" t="s">
        <v>913</v>
      </c>
      <c r="C6" s="949"/>
      <c r="D6" s="949"/>
      <c r="E6" s="949"/>
      <c r="F6" s="950" t="s">
        <v>938</v>
      </c>
      <c r="G6" s="951" t="s">
        <v>939</v>
      </c>
      <c r="H6" s="950" t="s">
        <v>918</v>
      </c>
      <c r="I6" s="952" t="s">
        <v>940</v>
      </c>
    </row>
    <row r="7" s="754" customFormat="true" ht="66" hidden="false" customHeight="true" outlineLevel="0" collapsed="false">
      <c r="A7" s="948"/>
      <c r="B7" s="953" t="s">
        <v>941</v>
      </c>
      <c r="C7" s="954" t="s">
        <v>942</v>
      </c>
      <c r="D7" s="955" t="s">
        <v>920</v>
      </c>
      <c r="E7" s="956" t="s">
        <v>943</v>
      </c>
      <c r="F7" s="950"/>
      <c r="G7" s="951"/>
      <c r="H7" s="950"/>
      <c r="I7" s="952"/>
    </row>
    <row r="8" s="754" customFormat="true" ht="24" hidden="false" customHeight="true" outlineLevel="0" collapsed="false">
      <c r="A8" s="957" t="s">
        <v>57</v>
      </c>
      <c r="B8" s="958" t="n">
        <v>76.6322870967972</v>
      </c>
      <c r="C8" s="959" t="n">
        <v>2.068331696061</v>
      </c>
      <c r="D8" s="923" t="n">
        <v>0</v>
      </c>
      <c r="E8" s="960" t="n">
        <v>9.87634401760795</v>
      </c>
      <c r="F8" s="961" t="n">
        <v>8.78041743855267</v>
      </c>
      <c r="G8" s="923" t="n">
        <v>0</v>
      </c>
      <c r="H8" s="961" t="n">
        <v>2.6426197509812</v>
      </c>
      <c r="I8" s="962" t="n">
        <v>89229.62712</v>
      </c>
    </row>
    <row r="9" s="754" customFormat="true" ht="24" hidden="false" customHeight="true" outlineLevel="0" collapsed="false">
      <c r="A9" s="957" t="s">
        <v>58</v>
      </c>
      <c r="B9" s="958" t="n">
        <v>84.9321127565373</v>
      </c>
      <c r="C9" s="959" t="n">
        <v>2.2546563529653</v>
      </c>
      <c r="D9" s="923" t="n">
        <v>0</v>
      </c>
      <c r="E9" s="960" t="n">
        <v>3.79361812067148</v>
      </c>
      <c r="F9" s="961" t="n">
        <v>9.01961276982593</v>
      </c>
      <c r="G9" s="923" t="n">
        <v>0</v>
      </c>
      <c r="H9" s="961" t="n">
        <v>0</v>
      </c>
      <c r="I9" s="962" t="n">
        <v>53701.90133</v>
      </c>
    </row>
    <row r="10" s="754" customFormat="true" ht="24" hidden="false" customHeight="true" outlineLevel="0" collapsed="false">
      <c r="A10" s="957" t="s">
        <v>59</v>
      </c>
      <c r="B10" s="958" t="n">
        <v>77.961126964786</v>
      </c>
      <c r="C10" s="959" t="n">
        <v>0.0085716814194828</v>
      </c>
      <c r="D10" s="923" t="n">
        <v>0</v>
      </c>
      <c r="E10" s="960" t="n">
        <v>0</v>
      </c>
      <c r="F10" s="961" t="n">
        <v>22.0303013537945</v>
      </c>
      <c r="G10" s="923" t="n">
        <v>0</v>
      </c>
      <c r="H10" s="961" t="n">
        <v>0</v>
      </c>
      <c r="I10" s="962" t="n">
        <v>2978.41214</v>
      </c>
    </row>
    <row r="11" s="754" customFormat="true" ht="24" hidden="false" customHeight="true" outlineLevel="0" collapsed="false">
      <c r="A11" s="957" t="s">
        <v>60</v>
      </c>
      <c r="B11" s="958" t="n">
        <v>78.3270514417798</v>
      </c>
      <c r="C11" s="959" t="n">
        <v>0.318288604500311</v>
      </c>
      <c r="D11" s="923" t="n">
        <v>0</v>
      </c>
      <c r="E11" s="960" t="n">
        <v>12.7012523038103</v>
      </c>
      <c r="F11" s="961" t="n">
        <v>8.65340764990955</v>
      </c>
      <c r="G11" s="923" t="n">
        <v>0</v>
      </c>
      <c r="H11" s="961" t="n">
        <v>0</v>
      </c>
      <c r="I11" s="962" t="n">
        <v>78852.85758</v>
      </c>
    </row>
    <row r="12" s="754" customFormat="true" ht="24" hidden="false" customHeight="true" outlineLevel="0" collapsed="false">
      <c r="A12" s="957" t="s">
        <v>61</v>
      </c>
      <c r="B12" s="958" t="n">
        <v>83.7659504768131</v>
      </c>
      <c r="C12" s="959" t="n">
        <v>0.465328394988382</v>
      </c>
      <c r="D12" s="923" t="n">
        <v>0</v>
      </c>
      <c r="E12" s="960" t="n">
        <v>4.55404495925923</v>
      </c>
      <c r="F12" s="961" t="n">
        <v>9.54900125086988</v>
      </c>
      <c r="G12" s="923" t="n">
        <v>0</v>
      </c>
      <c r="H12" s="961" t="n">
        <v>1.66567491806941</v>
      </c>
      <c r="I12" s="962" t="n">
        <v>21773.17591</v>
      </c>
    </row>
    <row r="13" s="754" customFormat="true" ht="24" hidden="false" customHeight="true" outlineLevel="0" collapsed="false">
      <c r="A13" s="957" t="s">
        <v>62</v>
      </c>
      <c r="B13" s="958" t="n">
        <v>77.3130415629796</v>
      </c>
      <c r="C13" s="959" t="n">
        <v>0.665132221220124</v>
      </c>
      <c r="D13" s="923" t="n">
        <v>0</v>
      </c>
      <c r="E13" s="960" t="n">
        <v>10.1781215101105</v>
      </c>
      <c r="F13" s="961" t="n">
        <v>11.8215036352137</v>
      </c>
      <c r="G13" s="923" t="n">
        <v>0</v>
      </c>
      <c r="H13" s="961" t="n">
        <v>0.0222010704761253</v>
      </c>
      <c r="I13" s="962" t="n">
        <v>8269.8715</v>
      </c>
    </row>
    <row r="14" s="754" customFormat="true" ht="24" hidden="false" customHeight="true" outlineLevel="0" collapsed="false">
      <c r="A14" s="957" t="s">
        <v>63</v>
      </c>
      <c r="B14" s="958" t="n">
        <v>84.040729609288</v>
      </c>
      <c r="C14" s="959" t="n">
        <v>0</v>
      </c>
      <c r="D14" s="923" t="n">
        <v>0</v>
      </c>
      <c r="E14" s="960" t="n">
        <v>0</v>
      </c>
      <c r="F14" s="961" t="n">
        <v>15.7637770134091</v>
      </c>
      <c r="G14" s="923" t="n">
        <v>0</v>
      </c>
      <c r="H14" s="961" t="n">
        <v>0.195493377302946</v>
      </c>
      <c r="I14" s="962" t="n">
        <v>3559.50677</v>
      </c>
    </row>
    <row r="15" s="754" customFormat="true" ht="24" hidden="false" customHeight="true" outlineLevel="0" collapsed="false">
      <c r="A15" s="957" t="s">
        <v>64</v>
      </c>
      <c r="B15" s="958" t="n">
        <v>87.70477706332</v>
      </c>
      <c r="C15" s="959" t="n">
        <v>0.225929914469401</v>
      </c>
      <c r="D15" s="923" t="n">
        <v>0</v>
      </c>
      <c r="E15" s="960" t="n">
        <v>3.12508933562481</v>
      </c>
      <c r="F15" s="961" t="n">
        <v>8.93336212423157</v>
      </c>
      <c r="G15" s="923" t="n">
        <v>0</v>
      </c>
      <c r="H15" s="961" t="n">
        <v>0.0108415623541971</v>
      </c>
      <c r="I15" s="962" t="n">
        <v>86680.49579</v>
      </c>
    </row>
    <row r="16" s="754" customFormat="true" ht="24" hidden="false" customHeight="true" outlineLevel="0" collapsed="false">
      <c r="A16" s="957" t="s">
        <v>65</v>
      </c>
      <c r="B16" s="958" t="n">
        <v>74.1687192111443</v>
      </c>
      <c r="C16" s="959" t="n">
        <v>0.0354908856792834</v>
      </c>
      <c r="D16" s="923" t="n">
        <v>0</v>
      </c>
      <c r="E16" s="960" t="n">
        <v>15.9183962803259</v>
      </c>
      <c r="F16" s="961" t="n">
        <v>9.87739362285052</v>
      </c>
      <c r="G16" s="923" t="n">
        <v>0</v>
      </c>
      <c r="H16" s="961" t="n">
        <v>0</v>
      </c>
      <c r="I16" s="962" t="n">
        <v>66713.83243</v>
      </c>
    </row>
    <row r="17" s="754" customFormat="true" ht="24" hidden="false" customHeight="true" outlineLevel="0" collapsed="false">
      <c r="A17" s="957" t="s">
        <v>66</v>
      </c>
      <c r="B17" s="958" t="n">
        <v>83.4072178011986</v>
      </c>
      <c r="C17" s="959" t="n">
        <v>0.240241299301839</v>
      </c>
      <c r="D17" s="923" t="n">
        <v>1.01747644971012E-006</v>
      </c>
      <c r="E17" s="960" t="n">
        <v>2.04724625338094</v>
      </c>
      <c r="F17" s="961" t="n">
        <v>14.2833318573396</v>
      </c>
      <c r="G17" s="923" t="n">
        <v>0</v>
      </c>
      <c r="H17" s="961" t="n">
        <v>0.0219617713025907</v>
      </c>
      <c r="I17" s="962" t="n">
        <v>19656.47461</v>
      </c>
    </row>
    <row r="18" s="754" customFormat="true" ht="24" hidden="false" customHeight="true" outlineLevel="0" collapsed="false">
      <c r="A18" s="957" t="s">
        <v>67</v>
      </c>
      <c r="B18" s="958" t="n">
        <v>85.4582140048955</v>
      </c>
      <c r="C18" s="959" t="n">
        <v>4.13224492036129</v>
      </c>
      <c r="D18" s="923" t="n">
        <v>0</v>
      </c>
      <c r="E18" s="960" t="n">
        <v>1.0097231851476</v>
      </c>
      <c r="F18" s="961" t="n">
        <v>8.90991991327441</v>
      </c>
      <c r="G18" s="923" t="n">
        <v>0</v>
      </c>
      <c r="H18" s="961" t="n">
        <v>0.489897976321194</v>
      </c>
      <c r="I18" s="962" t="n">
        <v>35295.5122</v>
      </c>
    </row>
    <row r="19" s="754" customFormat="true" ht="6" hidden="false" customHeight="true" outlineLevel="0" collapsed="false">
      <c r="A19" s="957"/>
      <c r="B19" s="958"/>
      <c r="C19" s="959"/>
      <c r="D19" s="923"/>
      <c r="E19" s="960"/>
      <c r="F19" s="961"/>
      <c r="G19" s="923"/>
      <c r="H19" s="961"/>
      <c r="I19" s="962"/>
    </row>
    <row r="20" s="754" customFormat="true" ht="32.25" hidden="false" customHeight="true" outlineLevel="0" collapsed="false">
      <c r="A20" s="963" t="s">
        <v>277</v>
      </c>
      <c r="B20" s="964" t="n">
        <v>80.940590902868</v>
      </c>
      <c r="C20" s="965" t="n">
        <v>1.11185345100339</v>
      </c>
      <c r="D20" s="927" t="n">
        <v>4.28530105370515E-008</v>
      </c>
      <c r="E20" s="966" t="n">
        <v>7.88192567511895</v>
      </c>
      <c r="F20" s="967" t="n">
        <v>9.44081351283745</v>
      </c>
      <c r="G20" s="927" t="n">
        <v>0</v>
      </c>
      <c r="H20" s="967" t="n">
        <v>0.624816415319161</v>
      </c>
      <c r="I20" s="968" t="n">
        <v>466711.66738</v>
      </c>
    </row>
    <row r="21" s="754" customFormat="true" ht="24" hidden="false" customHeight="true" outlineLevel="0" collapsed="false">
      <c r="A21" s="969" t="s">
        <v>278</v>
      </c>
      <c r="B21" s="958" t="n">
        <v>75.1990145990676</v>
      </c>
      <c r="C21" s="959" t="n">
        <v>0.000161082355086216</v>
      </c>
      <c r="D21" s="923" t="n">
        <v>0</v>
      </c>
      <c r="E21" s="960" t="n">
        <v>10.3745212147946</v>
      </c>
      <c r="F21" s="961" t="n">
        <v>14.409231823171</v>
      </c>
      <c r="G21" s="923" t="n">
        <v>0</v>
      </c>
      <c r="H21" s="961" t="n">
        <v>0.0170712806117104</v>
      </c>
      <c r="I21" s="962" t="n">
        <v>7828.29379</v>
      </c>
    </row>
    <row r="22" s="754" customFormat="true" ht="6" hidden="false" customHeight="true" outlineLevel="0" collapsed="false">
      <c r="A22" s="957"/>
      <c r="B22" s="970"/>
      <c r="C22" s="971"/>
      <c r="D22" s="972"/>
      <c r="E22" s="973"/>
      <c r="F22" s="974"/>
      <c r="G22" s="975"/>
      <c r="H22" s="974"/>
      <c r="I22" s="142"/>
    </row>
    <row r="23" s="754" customFormat="true" ht="24" hidden="false" customHeight="true" outlineLevel="0" collapsed="false">
      <c r="A23" s="976" t="s">
        <v>944</v>
      </c>
      <c r="B23" s="977" t="n">
        <v>80.8458744410278</v>
      </c>
      <c r="C23" s="978" t="n">
        <v>1.09351431167269</v>
      </c>
      <c r="D23" s="930" t="n">
        <v>4.21460817560845E-008</v>
      </c>
      <c r="E23" s="979" t="n">
        <v>7.92304501549256</v>
      </c>
      <c r="F23" s="980" t="n">
        <v>9.52277549999868</v>
      </c>
      <c r="G23" s="930" t="n">
        <v>0</v>
      </c>
      <c r="H23" s="980" t="n">
        <v>0.614790689662247</v>
      </c>
      <c r="I23" s="981" t="n">
        <v>474539.96117</v>
      </c>
    </row>
    <row r="24" s="754" customFormat="true" ht="7.5" hidden="false" customHeight="true" outlineLevel="0" collapsed="false"/>
    <row r="25" s="754" customFormat="true" ht="12.75" hidden="false" customHeight="false" outlineLevel="0" collapsed="false">
      <c r="A25" s="547" t="s">
        <v>923</v>
      </c>
      <c r="B25" s="870"/>
      <c r="C25" s="870"/>
      <c r="D25" s="870"/>
      <c r="E25" s="870"/>
      <c r="F25" s="870"/>
      <c r="G25" s="870"/>
      <c r="H25" s="870"/>
      <c r="I25" s="870"/>
    </row>
    <row r="26" s="754" customFormat="true" ht="12.75" hidden="false" customHeight="false" outlineLevel="0" collapsed="false">
      <c r="A26" s="547" t="s">
        <v>945</v>
      </c>
      <c r="B26" s="870"/>
      <c r="C26" s="870"/>
      <c r="D26" s="870"/>
      <c r="E26" s="870"/>
      <c r="F26" s="870"/>
      <c r="G26" s="870"/>
      <c r="H26" s="870"/>
      <c r="I26" s="870"/>
    </row>
    <row r="27" s="754" customFormat="true" ht="12.75" hidden="false" customHeight="false" outlineLevel="0" collapsed="false">
      <c r="A27" s="547"/>
      <c r="B27" s="870"/>
      <c r="C27" s="870"/>
      <c r="D27" s="870"/>
      <c r="E27" s="870"/>
      <c r="F27" s="870"/>
      <c r="G27" s="870"/>
      <c r="H27" s="870"/>
      <c r="I27" s="870"/>
    </row>
    <row r="28" s="754" customFormat="true" ht="12.75" hidden="false" customHeight="false" outlineLevel="0" collapsed="false">
      <c r="B28" s="870"/>
      <c r="C28" s="870"/>
      <c r="D28" s="870"/>
      <c r="E28" s="870"/>
      <c r="F28" s="870"/>
      <c r="G28" s="870"/>
      <c r="H28" s="870"/>
      <c r="I28" s="870"/>
    </row>
    <row r="29" s="754" customFormat="true" ht="12.75" hidden="false" customHeight="false" outlineLevel="0" collapsed="false">
      <c r="B29" s="870"/>
      <c r="C29" s="870"/>
      <c r="D29" s="870"/>
      <c r="E29" s="870"/>
      <c r="F29" s="870"/>
      <c r="G29" s="870"/>
      <c r="H29" s="870"/>
      <c r="I29" s="870"/>
    </row>
    <row r="30" s="754" customFormat="true" ht="12.75" hidden="false" customHeight="false" outlineLevel="0" collapsed="false">
      <c r="A30" s="982"/>
      <c r="B30" s="870"/>
      <c r="C30" s="870"/>
      <c r="D30" s="870"/>
      <c r="E30" s="870"/>
      <c r="F30" s="870"/>
      <c r="G30" s="870"/>
      <c r="H30" s="870"/>
      <c r="I30" s="870"/>
    </row>
    <row r="31" s="754" customFormat="true" ht="12.75" hidden="false" customHeight="false" outlineLevel="0" collapsed="false">
      <c r="A31" s="982"/>
      <c r="B31" s="870"/>
      <c r="C31" s="870"/>
      <c r="D31" s="870"/>
      <c r="E31" s="870"/>
      <c r="F31" s="870"/>
      <c r="G31" s="870"/>
      <c r="H31" s="870"/>
      <c r="I31" s="870"/>
    </row>
    <row r="32" s="754" customFormat="true" ht="12.75" hidden="false" customHeight="false" outlineLevel="0" collapsed="false">
      <c r="A32" s="982"/>
      <c r="B32" s="870"/>
    </row>
    <row r="33" s="754" customFormat="true" ht="12.75" hidden="false" customHeight="false" outlineLevel="0" collapsed="false">
      <c r="B33" s="870"/>
      <c r="D33" s="870"/>
    </row>
    <row r="34" s="754"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8" customFormat="true" ht="33.75" hidden="false" customHeight="true" outlineLevel="0" collapsed="false">
      <c r="A2" s="361" t="s">
        <v>946</v>
      </c>
      <c r="B2" s="361"/>
      <c r="C2" s="361"/>
      <c r="D2" s="361"/>
      <c r="E2" s="361"/>
      <c r="F2" s="361"/>
      <c r="G2" s="361"/>
      <c r="H2" s="361"/>
      <c r="I2" s="361"/>
    </row>
    <row r="3" s="751" customFormat="true" ht="20.25" hidden="false" customHeight="false" outlineLevel="0" collapsed="false">
      <c r="A3" s="749" t="n">
        <v>43616</v>
      </c>
      <c r="B3" s="749"/>
      <c r="C3" s="749"/>
      <c r="D3" s="749"/>
      <c r="E3" s="749"/>
      <c r="F3" s="749"/>
      <c r="G3" s="749"/>
      <c r="H3" s="749"/>
      <c r="I3" s="749"/>
    </row>
    <row r="4" s="753" customFormat="true" ht="18.75" hidden="false" customHeight="false" outlineLevel="0" collapsed="false">
      <c r="A4" s="983" t="s">
        <v>276</v>
      </c>
      <c r="B4" s="983"/>
      <c r="C4" s="983"/>
      <c r="D4" s="983"/>
      <c r="E4" s="983"/>
      <c r="F4" s="983"/>
      <c r="G4" s="983"/>
      <c r="H4" s="983"/>
      <c r="I4" s="983"/>
    </row>
    <row r="5" s="754" customFormat="true" ht="6" hidden="false" customHeight="true" outlineLevel="0" collapsed="false"/>
    <row r="6" s="754" customFormat="true" ht="25.5" hidden="false" customHeight="true" outlineLevel="0" collapsed="false">
      <c r="A6" s="948" t="s">
        <v>283</v>
      </c>
      <c r="B6" s="984" t="s">
        <v>947</v>
      </c>
      <c r="C6" s="984"/>
      <c r="D6" s="984"/>
      <c r="E6" s="984"/>
      <c r="F6" s="984"/>
      <c r="G6" s="984"/>
      <c r="H6" s="985" t="s">
        <v>942</v>
      </c>
      <c r="I6" s="986" t="s">
        <v>948</v>
      </c>
    </row>
    <row r="7" s="754" customFormat="true" ht="25.5" hidden="false" customHeight="true" outlineLevel="0" collapsed="false">
      <c r="A7" s="948"/>
      <c r="B7" s="987" t="s">
        <v>949</v>
      </c>
      <c r="C7" s="988" t="s">
        <v>950</v>
      </c>
      <c r="D7" s="988"/>
      <c r="E7" s="988"/>
      <c r="F7" s="989" t="s">
        <v>951</v>
      </c>
      <c r="G7" s="956" t="s">
        <v>288</v>
      </c>
      <c r="H7" s="985"/>
      <c r="I7" s="986"/>
    </row>
    <row r="8" s="754" customFormat="true" ht="42" hidden="false" customHeight="true" outlineLevel="0" collapsed="false">
      <c r="A8" s="948"/>
      <c r="B8" s="987"/>
      <c r="C8" s="990" t="s">
        <v>952</v>
      </c>
      <c r="D8" s="991" t="s">
        <v>953</v>
      </c>
      <c r="E8" s="992" t="s">
        <v>954</v>
      </c>
      <c r="F8" s="989"/>
      <c r="G8" s="956"/>
      <c r="H8" s="985"/>
      <c r="I8" s="986"/>
    </row>
    <row r="9" s="754" customFormat="true" ht="24.75" hidden="false" customHeight="true" outlineLevel="0" collapsed="false">
      <c r="A9" s="374" t="s">
        <v>57</v>
      </c>
      <c r="B9" s="993" t="n">
        <v>28.5810012999672</v>
      </c>
      <c r="C9" s="994" t="n">
        <v>51.4100063901011</v>
      </c>
      <c r="D9" s="995" t="n">
        <v>12.615159021797</v>
      </c>
      <c r="E9" s="996" t="n">
        <v>0</v>
      </c>
      <c r="F9" s="889" t="n">
        <v>5.98689979021198</v>
      </c>
      <c r="G9" s="997" t="n">
        <v>98.5930665020773</v>
      </c>
      <c r="H9" s="998" t="n">
        <v>1.40693349792274</v>
      </c>
      <c r="I9" s="999" t="n">
        <v>4532175.61556</v>
      </c>
    </row>
    <row r="10" s="754" customFormat="true" ht="24.75" hidden="false" customHeight="true" outlineLevel="0" collapsed="false">
      <c r="A10" s="342" t="s">
        <v>58</v>
      </c>
      <c r="B10" s="993" t="n">
        <v>27.0929077075756</v>
      </c>
      <c r="C10" s="994" t="n">
        <v>51.9194963617122</v>
      </c>
      <c r="D10" s="995" t="n">
        <v>15.6860916526695</v>
      </c>
      <c r="E10" s="996" t="n">
        <v>0</v>
      </c>
      <c r="F10" s="889" t="n">
        <v>3.52078006916337</v>
      </c>
      <c r="G10" s="997" t="n">
        <v>98.2192757911207</v>
      </c>
      <c r="H10" s="998" t="n">
        <v>1.78072420887933</v>
      </c>
      <c r="I10" s="999" t="n">
        <v>2736401.03038</v>
      </c>
    </row>
    <row r="11" s="754" customFormat="true" ht="24.75" hidden="false" customHeight="true" outlineLevel="0" collapsed="false">
      <c r="A11" s="374" t="s">
        <v>59</v>
      </c>
      <c r="B11" s="993" t="n">
        <v>18.3044133071411</v>
      </c>
      <c r="C11" s="994" t="n">
        <v>56.4646675629631</v>
      </c>
      <c r="D11" s="995" t="n">
        <v>20.2136673141241</v>
      </c>
      <c r="E11" s="996" t="n">
        <v>0</v>
      </c>
      <c r="F11" s="889" t="n">
        <v>4.93059596077997</v>
      </c>
      <c r="G11" s="997" t="n">
        <v>99.9133441450083</v>
      </c>
      <c r="H11" s="998" t="n">
        <v>0.0866558549916917</v>
      </c>
      <c r="I11" s="999" t="n">
        <v>140837.60412</v>
      </c>
    </row>
    <row r="12" s="754" customFormat="true" ht="24.75" hidden="false" customHeight="true" outlineLevel="0" collapsed="false">
      <c r="A12" s="374" t="s">
        <v>60</v>
      </c>
      <c r="B12" s="993" t="n">
        <v>20.7241319301264</v>
      </c>
      <c r="C12" s="994" t="n">
        <v>51.4500368443702</v>
      </c>
      <c r="D12" s="995" t="n">
        <v>22.4477873560614</v>
      </c>
      <c r="E12" s="996" t="n">
        <v>0.498631688332612</v>
      </c>
      <c r="F12" s="889" t="n">
        <v>4.48295365149129</v>
      </c>
      <c r="G12" s="997" t="n">
        <v>99.6035414703819</v>
      </c>
      <c r="H12" s="998" t="n">
        <v>0.396458529618129</v>
      </c>
      <c r="I12" s="999" t="n">
        <v>3392811.66758</v>
      </c>
    </row>
    <row r="13" s="754" customFormat="true" ht="24.75" hidden="false" customHeight="true" outlineLevel="0" collapsed="false">
      <c r="A13" s="374" t="s">
        <v>61</v>
      </c>
      <c r="B13" s="993" t="n">
        <v>19.312521023801</v>
      </c>
      <c r="C13" s="994" t="n">
        <v>49.8479853669566</v>
      </c>
      <c r="D13" s="995" t="n">
        <v>18.6054035238795</v>
      </c>
      <c r="E13" s="996" t="n">
        <v>0.0632987902522621</v>
      </c>
      <c r="F13" s="889" t="n">
        <v>11.4099208191724</v>
      </c>
      <c r="G13" s="997" t="n">
        <v>99.2391295240618</v>
      </c>
      <c r="H13" s="998" t="n">
        <v>0.760870475938213</v>
      </c>
      <c r="I13" s="999" t="n">
        <v>1012849.16733</v>
      </c>
    </row>
    <row r="14" s="754" customFormat="true" ht="24.75" hidden="false" customHeight="true" outlineLevel="0" collapsed="false">
      <c r="A14" s="374" t="s">
        <v>62</v>
      </c>
      <c r="B14" s="993" t="n">
        <v>14.4933844322608</v>
      </c>
      <c r="C14" s="994" t="n">
        <v>48.8073975460446</v>
      </c>
      <c r="D14" s="995" t="n">
        <v>20.748918438695</v>
      </c>
      <c r="E14" s="996" t="n">
        <v>0</v>
      </c>
      <c r="F14" s="889" t="n">
        <v>15.3783646138786</v>
      </c>
      <c r="G14" s="997" t="n">
        <v>99.4280650308789</v>
      </c>
      <c r="H14" s="998" t="n">
        <v>0.571934969121054</v>
      </c>
      <c r="I14" s="999" t="n">
        <v>357992.33314</v>
      </c>
    </row>
    <row r="15" s="754" customFormat="true" ht="24.75" hidden="false" customHeight="true" outlineLevel="0" collapsed="false">
      <c r="A15" s="374" t="s">
        <v>63</v>
      </c>
      <c r="B15" s="993" t="n">
        <v>10.2151797626745</v>
      </c>
      <c r="C15" s="994" t="n">
        <v>68.3442005588518</v>
      </c>
      <c r="D15" s="995" t="n">
        <v>19.3456615162626</v>
      </c>
      <c r="E15" s="996" t="n">
        <v>0</v>
      </c>
      <c r="F15" s="889" t="n">
        <v>2.09495816221111</v>
      </c>
      <c r="G15" s="997" t="n">
        <v>100</v>
      </c>
      <c r="H15" s="998" t="n">
        <v>0</v>
      </c>
      <c r="I15" s="999" t="n">
        <v>127556.37407</v>
      </c>
    </row>
    <row r="16" s="754" customFormat="true" ht="24.75" hidden="false" customHeight="true" outlineLevel="0" collapsed="false">
      <c r="A16" s="374" t="s">
        <v>64</v>
      </c>
      <c r="B16" s="993" t="n">
        <v>20.4600551396837</v>
      </c>
      <c r="C16" s="994" t="n">
        <v>48.9926846008273</v>
      </c>
      <c r="D16" s="995" t="n">
        <v>26.4313573974777</v>
      </c>
      <c r="E16" s="996" t="n">
        <v>0</v>
      </c>
      <c r="F16" s="889" t="n">
        <v>3.92265546699403</v>
      </c>
      <c r="G16" s="997" t="n">
        <v>99.8067526049827</v>
      </c>
      <c r="H16" s="998" t="n">
        <v>0.193247395017323</v>
      </c>
      <c r="I16" s="999" t="n">
        <v>4325370.57964</v>
      </c>
    </row>
    <row r="17" s="754" customFormat="true" ht="24.75" hidden="false" customHeight="true" outlineLevel="0" collapsed="false">
      <c r="A17" s="374" t="s">
        <v>65</v>
      </c>
      <c r="B17" s="993" t="n">
        <v>15.2101852095333</v>
      </c>
      <c r="C17" s="994" t="n">
        <v>59.6592814273563</v>
      </c>
      <c r="D17" s="995" t="n">
        <v>21.5362678583076</v>
      </c>
      <c r="E17" s="996" t="n">
        <v>0.881713070191546</v>
      </c>
      <c r="F17" s="889" t="n">
        <v>2.70790588864949</v>
      </c>
      <c r="G17" s="997" t="n">
        <v>99.9953534540383</v>
      </c>
      <c r="H17" s="998" t="n">
        <v>0.00464654596171563</v>
      </c>
      <c r="I17" s="999" t="n">
        <v>2398571.56086</v>
      </c>
    </row>
    <row r="18" s="754" customFormat="true" ht="24.75" hidden="false" customHeight="true" outlineLevel="0" collapsed="false">
      <c r="A18" s="374" t="s">
        <v>66</v>
      </c>
      <c r="B18" s="993" t="n">
        <v>19.6106513376115</v>
      </c>
      <c r="C18" s="994" t="n">
        <v>56.9241017686047</v>
      </c>
      <c r="D18" s="995" t="n">
        <v>18.6483994719849</v>
      </c>
      <c r="E18" s="996" t="n">
        <v>0</v>
      </c>
      <c r="F18" s="889" t="n">
        <v>4.78982841995927</v>
      </c>
      <c r="G18" s="997" t="n">
        <v>99.9729809981604</v>
      </c>
      <c r="H18" s="998" t="n">
        <v>0.0270190018395803</v>
      </c>
      <c r="I18" s="999" t="n">
        <v>867918.70178</v>
      </c>
    </row>
    <row r="19" s="754" customFormat="true" ht="24.75" hidden="false" customHeight="true" outlineLevel="0" collapsed="false">
      <c r="A19" s="374" t="s">
        <v>67</v>
      </c>
      <c r="B19" s="993" t="n">
        <v>18.3161979690917</v>
      </c>
      <c r="C19" s="994" t="n">
        <v>60.0787179491269</v>
      </c>
      <c r="D19" s="995" t="n">
        <v>13.4149785745634</v>
      </c>
      <c r="E19" s="996" t="n">
        <v>0</v>
      </c>
      <c r="F19" s="889" t="n">
        <v>2.19419944954174</v>
      </c>
      <c r="G19" s="997" t="n">
        <v>94.0040939423237</v>
      </c>
      <c r="H19" s="998" t="n">
        <v>5.99590605767626</v>
      </c>
      <c r="I19" s="999" t="n">
        <v>1838707.2911</v>
      </c>
    </row>
    <row r="20" s="754" customFormat="true" ht="6" hidden="false" customHeight="true" outlineLevel="0" collapsed="false">
      <c r="A20" s="374"/>
      <c r="B20" s="993"/>
      <c r="C20" s="994"/>
      <c r="D20" s="995"/>
      <c r="E20" s="1000"/>
      <c r="F20" s="889"/>
      <c r="G20" s="997"/>
      <c r="H20" s="998"/>
      <c r="I20" s="999"/>
    </row>
    <row r="21" s="754" customFormat="true" ht="36.75" hidden="false" customHeight="true" outlineLevel="0" collapsed="false">
      <c r="A21" s="1001" t="s">
        <v>761</v>
      </c>
      <c r="B21" s="1002" t="n">
        <v>22.0095162920372</v>
      </c>
      <c r="C21" s="1002" t="n">
        <v>52.8799581285455</v>
      </c>
      <c r="D21" s="1002" t="n">
        <v>19.0821933143142</v>
      </c>
      <c r="E21" s="1002" t="n">
        <v>0.178118505660396</v>
      </c>
      <c r="F21" s="1002" t="n">
        <v>4.67783755563055</v>
      </c>
      <c r="G21" s="1003" t="n">
        <v>98.8276237961879</v>
      </c>
      <c r="H21" s="1004" t="n">
        <v>1.17237620381209</v>
      </c>
      <c r="I21" s="1005" t="n">
        <v>21731191.92556</v>
      </c>
    </row>
    <row r="22" s="754" customFormat="true" ht="24.75" hidden="false" customHeight="true" outlineLevel="0" collapsed="false">
      <c r="A22" s="374" t="s">
        <v>278</v>
      </c>
      <c r="B22" s="993" t="n">
        <v>14.3969577210755</v>
      </c>
      <c r="C22" s="994" t="n">
        <v>55.8835917381808</v>
      </c>
      <c r="D22" s="995" t="n">
        <v>24.8167909536817</v>
      </c>
      <c r="E22" s="1000" t="n">
        <v>0</v>
      </c>
      <c r="F22" s="889" t="n">
        <v>4.90207912298712</v>
      </c>
      <c r="G22" s="997" t="n">
        <v>99.9994195359251</v>
      </c>
      <c r="H22" s="998" t="n">
        <v>0.000580464074916401</v>
      </c>
      <c r="I22" s="999" t="n">
        <v>344007.50818</v>
      </c>
    </row>
    <row r="23" s="754" customFormat="true" ht="6" hidden="false" customHeight="true" outlineLevel="0" collapsed="false">
      <c r="A23" s="374"/>
      <c r="B23" s="993"/>
      <c r="C23" s="994"/>
      <c r="D23" s="995"/>
      <c r="E23" s="1000"/>
      <c r="F23" s="889"/>
      <c r="G23" s="997"/>
      <c r="H23" s="998"/>
      <c r="I23" s="999"/>
    </row>
    <row r="24" s="895" customFormat="true" ht="30" hidden="false" customHeight="true" outlineLevel="0" collapsed="false">
      <c r="A24" s="1006" t="s">
        <v>70</v>
      </c>
      <c r="B24" s="1007" t="n">
        <v>21.8908864552952</v>
      </c>
      <c r="C24" s="1007" t="n">
        <v>52.9267650675559</v>
      </c>
      <c r="D24" s="1007" t="n">
        <v>19.1715580627621</v>
      </c>
      <c r="E24" s="1007" t="n">
        <v>0.175342806918606</v>
      </c>
      <c r="F24" s="1007" t="n">
        <v>4.68133201025817</v>
      </c>
      <c r="G24" s="1008" t="n">
        <v>98.84588440279</v>
      </c>
      <c r="H24" s="1009" t="n">
        <v>1.15411559720997</v>
      </c>
      <c r="I24" s="1010" t="n">
        <v>22075199.43374</v>
      </c>
    </row>
    <row r="25" s="754" customFormat="true" ht="6" hidden="false" customHeight="true" outlineLevel="0" collapsed="false">
      <c r="A25" s="875"/>
      <c r="B25" s="896"/>
      <c r="C25" s="896"/>
      <c r="D25" s="896"/>
      <c r="E25" s="896"/>
      <c r="F25" s="896"/>
      <c r="G25" s="896"/>
      <c r="H25" s="896"/>
      <c r="I25" s="897"/>
    </row>
    <row r="26" s="754" customFormat="true" ht="8.25" hidden="false" customHeight="true" outlineLevel="0" collapsed="false">
      <c r="A26" s="898"/>
      <c r="B26" s="899"/>
      <c r="C26" s="899"/>
      <c r="D26" s="899"/>
      <c r="E26" s="899"/>
      <c r="F26" s="899"/>
      <c r="G26" s="899"/>
      <c r="H26" s="899"/>
    </row>
    <row r="27" s="754" customFormat="true" ht="11.1" hidden="false" customHeight="true" outlineLevel="0" collapsed="false">
      <c r="A27" s="547" t="s">
        <v>894</v>
      </c>
    </row>
    <row r="28" s="754" customFormat="true" ht="10.5" hidden="false" customHeight="true" outlineLevel="0" collapsed="false">
      <c r="A28" s="547" t="s">
        <v>955</v>
      </c>
    </row>
    <row r="29" s="754" customFormat="true" ht="10.5" hidden="false" customHeight="true" outlineLevel="0" collapsed="false">
      <c r="A29" s="547" t="s">
        <v>956</v>
      </c>
      <c r="B29" s="902"/>
      <c r="C29" s="902"/>
      <c r="D29" s="902"/>
      <c r="E29" s="902"/>
      <c r="F29" s="902"/>
      <c r="G29" s="902"/>
      <c r="H29" s="902"/>
    </row>
    <row r="30" s="754" customFormat="true" ht="10.5" hidden="false" customHeight="true" outlineLevel="0" collapsed="false">
      <c r="A30" s="256"/>
      <c r="B30" s="902"/>
      <c r="C30" s="902"/>
      <c r="D30" s="902"/>
      <c r="E30" s="902"/>
      <c r="F30" s="902"/>
      <c r="G30" s="902"/>
      <c r="H30" s="902"/>
    </row>
    <row r="31" s="754" customFormat="true" ht="12" hidden="false" customHeight="true" outlineLevel="0" collapsed="false">
      <c r="B31" s="870"/>
      <c r="C31" s="870"/>
      <c r="D31" s="870"/>
      <c r="E31" s="870"/>
      <c r="F31" s="870"/>
      <c r="G31" s="870"/>
      <c r="H31" s="870"/>
    </row>
    <row r="32" s="754" customFormat="true" ht="12.75" hidden="false" customHeight="false" outlineLevel="0" collapsed="false">
      <c r="B32" s="870"/>
      <c r="C32" s="870"/>
      <c r="D32" s="870"/>
      <c r="E32" s="870"/>
      <c r="F32" s="870"/>
      <c r="G32" s="870"/>
      <c r="H32" s="870"/>
    </row>
    <row r="33" s="754" customFormat="true" ht="12.75" hidden="false" customHeight="false" outlineLevel="0" collapsed="false">
      <c r="B33" s="870"/>
      <c r="C33" s="870"/>
      <c r="D33" s="870"/>
      <c r="E33" s="870"/>
      <c r="F33" s="870"/>
      <c r="G33" s="870"/>
      <c r="H33" s="870"/>
    </row>
    <row r="34" s="754" customFormat="true" ht="12.75" hidden="false" customHeight="false" outlineLevel="0" collapsed="false">
      <c r="B34" s="870"/>
      <c r="C34" s="1011"/>
      <c r="D34" s="1011"/>
      <c r="E34" s="1011"/>
      <c r="F34" s="870"/>
      <c r="G34" s="870"/>
      <c r="H34" s="870"/>
    </row>
    <row r="35" s="754" customFormat="true" ht="12.75" hidden="false" customHeight="false" outlineLevel="0" collapsed="false">
      <c r="B35" s="870"/>
      <c r="C35" s="1011"/>
      <c r="D35" s="1011"/>
      <c r="E35" s="1011"/>
      <c r="F35" s="870"/>
      <c r="G35" s="870"/>
      <c r="H35" s="870"/>
    </row>
    <row r="36" s="754" customFormat="true" ht="12.75" hidden="false" customHeight="false" outlineLevel="0" collapsed="false">
      <c r="B36" s="870"/>
      <c r="C36" s="1011"/>
      <c r="D36" s="1011"/>
      <c r="E36" s="1011"/>
      <c r="F36" s="870"/>
      <c r="G36" s="870"/>
      <c r="H36" s="870"/>
    </row>
    <row r="37" s="504" customFormat="true" ht="12.75" hidden="false" customHeight="false" outlineLevel="0" collapsed="false">
      <c r="B37" s="882"/>
      <c r="C37" s="1012"/>
      <c r="D37" s="1012"/>
      <c r="E37" s="1012"/>
      <c r="F37" s="882"/>
      <c r="G37" s="882"/>
      <c r="H37" s="882"/>
    </row>
    <row r="38" s="504" customFormat="true" ht="12.75" hidden="false" customHeight="false" outlineLevel="0" collapsed="false">
      <c r="C38" s="1013"/>
      <c r="D38" s="1013"/>
      <c r="E38" s="1013"/>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7</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616</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4</v>
      </c>
      <c r="C6" s="588" t="s">
        <v>57</v>
      </c>
      <c r="D6" s="589" t="s">
        <v>58</v>
      </c>
      <c r="E6" s="589" t="s">
        <v>59</v>
      </c>
      <c r="F6" s="589" t="s">
        <v>60</v>
      </c>
      <c r="G6" s="589" t="s">
        <v>61</v>
      </c>
      <c r="H6" s="589" t="s">
        <v>62</v>
      </c>
      <c r="I6" s="589" t="s">
        <v>63</v>
      </c>
      <c r="J6" s="589" t="s">
        <v>64</v>
      </c>
      <c r="K6" s="589" t="s">
        <v>65</v>
      </c>
      <c r="L6" s="589" t="s">
        <v>66</v>
      </c>
      <c r="M6" s="589" t="s">
        <v>67</v>
      </c>
      <c r="N6" s="590" t="s">
        <v>765</v>
      </c>
      <c r="O6" s="589" t="s">
        <v>278</v>
      </c>
      <c r="P6" s="591" t="s">
        <v>70</v>
      </c>
      <c r="Q6" s="527"/>
      <c r="R6" s="592"/>
      <c r="S6" s="592"/>
      <c r="T6" s="592"/>
    </row>
    <row r="7" customFormat="false" ht="12.75" hidden="false" customHeight="false" outlineLevel="0" collapsed="false">
      <c r="A7" s="593"/>
      <c r="B7" s="594" t="s">
        <v>766</v>
      </c>
      <c r="C7" s="595" t="n">
        <v>4.74235926117633</v>
      </c>
      <c r="D7" s="596" t="n">
        <v>0</v>
      </c>
      <c r="E7" s="596" t="n">
        <v>0</v>
      </c>
      <c r="F7" s="596" t="n">
        <v>1.48711946406084</v>
      </c>
      <c r="G7" s="596" t="n">
        <v>0.834014093991697</v>
      </c>
      <c r="H7" s="596" t="n">
        <v>4.78395061624463</v>
      </c>
      <c r="I7" s="596" t="n">
        <v>0</v>
      </c>
      <c r="J7" s="596" t="n">
        <v>0</v>
      </c>
      <c r="K7" s="596" t="n">
        <v>0</v>
      </c>
      <c r="L7" s="596" t="n">
        <v>0</v>
      </c>
      <c r="M7" s="596" t="n">
        <v>2.61653891830147</v>
      </c>
      <c r="N7" s="597" t="n">
        <v>1.65210232704193</v>
      </c>
      <c r="O7" s="596" t="n">
        <v>0.686668782187846</v>
      </c>
      <c r="P7" s="595" t="n">
        <v>1.63562509527149</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7</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8</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69</v>
      </c>
      <c r="C11" s="602" t="n">
        <v>4.74235926117633</v>
      </c>
      <c r="D11" s="603" t="n">
        <v>0</v>
      </c>
      <c r="E11" s="603" t="n">
        <v>0</v>
      </c>
      <c r="F11" s="603" t="n">
        <v>1.48711946406084</v>
      </c>
      <c r="G11" s="603" t="n">
        <v>0.834014093991697</v>
      </c>
      <c r="H11" s="603" t="n">
        <v>4.78395061624463</v>
      </c>
      <c r="I11" s="603" t="n">
        <v>0</v>
      </c>
      <c r="J11" s="603" t="n">
        <v>0</v>
      </c>
      <c r="K11" s="603" t="n">
        <v>0</v>
      </c>
      <c r="L11" s="603" t="n">
        <v>0</v>
      </c>
      <c r="M11" s="603" t="n">
        <v>2.61653891830147</v>
      </c>
      <c r="N11" s="604" t="n">
        <v>1.65210232704193</v>
      </c>
      <c r="O11" s="603" t="n">
        <v>0.686668782187846</v>
      </c>
      <c r="P11" s="605" t="n">
        <v>1.63562509527149</v>
      </c>
      <c r="Q11" s="598"/>
      <c r="R11" s="599"/>
      <c r="S11" s="599"/>
      <c r="T11" s="600"/>
    </row>
    <row r="12" customFormat="false" ht="12.75" hidden="false" customHeight="false" outlineLevel="0" collapsed="false">
      <c r="A12" s="593"/>
      <c r="B12" s="601" t="s">
        <v>770</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8</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2</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3</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4</v>
      </c>
      <c r="C17" s="612" t="n">
        <v>0.315458482486789</v>
      </c>
      <c r="D17" s="613" t="n">
        <v>0.174970301486252</v>
      </c>
      <c r="E17" s="613" t="n">
        <v>0</v>
      </c>
      <c r="F17" s="613" t="n">
        <v>0.148367672909389</v>
      </c>
      <c r="G17" s="613" t="n">
        <v>0.00154277523981869</v>
      </c>
      <c r="H17" s="613" t="n">
        <v>0.807407208190498</v>
      </c>
      <c r="I17" s="613" t="n">
        <v>0</v>
      </c>
      <c r="J17" s="613" t="n">
        <v>1.67155457485294</v>
      </c>
      <c r="K17" s="613" t="n">
        <v>0.544913805266519</v>
      </c>
      <c r="L17" s="613" t="n">
        <v>0.119981692931381</v>
      </c>
      <c r="M17" s="613" t="n">
        <v>0.0410268058082591</v>
      </c>
      <c r="N17" s="614" t="n">
        <v>0.488166087669749</v>
      </c>
      <c r="O17" s="613" t="n">
        <v>0</v>
      </c>
      <c r="P17" s="612" t="n">
        <v>0.479834467319619</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7</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8</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69</v>
      </c>
      <c r="C21" s="607" t="n">
        <v>0.315458482486789</v>
      </c>
      <c r="D21" s="608" t="n">
        <v>0.174970301486252</v>
      </c>
      <c r="E21" s="608" t="n">
        <v>0</v>
      </c>
      <c r="F21" s="608" t="n">
        <v>0.148367672909389</v>
      </c>
      <c r="G21" s="608" t="n">
        <v>0.00154277523981869</v>
      </c>
      <c r="H21" s="608" t="n">
        <v>0.807407208190498</v>
      </c>
      <c r="I21" s="608" t="n">
        <v>0</v>
      </c>
      <c r="J21" s="608" t="n">
        <v>1.67155457485294</v>
      </c>
      <c r="K21" s="608" t="n">
        <v>0.544913805266519</v>
      </c>
      <c r="L21" s="608" t="n">
        <v>0.119981692931381</v>
      </c>
      <c r="M21" s="608" t="n">
        <v>0.0410268058082591</v>
      </c>
      <c r="N21" s="609" t="n">
        <v>0.488166087669749</v>
      </c>
      <c r="O21" s="608" t="n">
        <v>0</v>
      </c>
      <c r="P21" s="610" t="n">
        <v>0.479834467319619</v>
      </c>
      <c r="Q21" s="611"/>
      <c r="R21" s="599"/>
      <c r="S21" s="599"/>
      <c r="T21" s="600"/>
    </row>
    <row r="22" customFormat="false" ht="12.75" hidden="false" customHeight="false" outlineLevel="0" collapsed="false">
      <c r="A22" s="593"/>
      <c r="B22" s="601" t="s">
        <v>770</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8</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2</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3</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5</v>
      </c>
      <c r="C27" s="612" t="n">
        <v>3.35400405279471</v>
      </c>
      <c r="D27" s="613" t="n">
        <v>10.5104616889743</v>
      </c>
      <c r="E27" s="613" t="n">
        <v>10.2311153292847</v>
      </c>
      <c r="F27" s="613" t="n">
        <v>4.98974786913279</v>
      </c>
      <c r="G27" s="613" t="n">
        <v>3.12761493416368</v>
      </c>
      <c r="H27" s="613" t="n">
        <v>10.9386767962246</v>
      </c>
      <c r="I27" s="613" t="n">
        <v>4.70874838169749</v>
      </c>
      <c r="J27" s="613" t="n">
        <v>21.4675210513413</v>
      </c>
      <c r="K27" s="613" t="n">
        <v>11.0617467068532</v>
      </c>
      <c r="L27" s="613" t="n">
        <v>5.947239714408</v>
      </c>
      <c r="M27" s="613" t="n">
        <v>5.45730565433937</v>
      </c>
      <c r="N27" s="614" t="n">
        <v>8.93733452268827</v>
      </c>
      <c r="O27" s="613" t="n">
        <v>22.2397382306174</v>
      </c>
      <c r="P27" s="612" t="n">
        <v>9.16436909194252</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7</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8</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69</v>
      </c>
      <c r="C31" s="607" t="n">
        <v>3.35400405279471</v>
      </c>
      <c r="D31" s="608" t="n">
        <v>10.4188377912208</v>
      </c>
      <c r="E31" s="608" t="n">
        <v>10.2311153292847</v>
      </c>
      <c r="F31" s="608" t="n">
        <v>4.5562730261557</v>
      </c>
      <c r="G31" s="608" t="n">
        <v>3.12761493416368</v>
      </c>
      <c r="H31" s="608" t="n">
        <v>10.9386767962246</v>
      </c>
      <c r="I31" s="608" t="n">
        <v>4.70874838169749</v>
      </c>
      <c r="J31" s="608" t="n">
        <v>20.4265708250127</v>
      </c>
      <c r="K31" s="608" t="n">
        <v>10.9598590048979</v>
      </c>
      <c r="L31" s="608" t="n">
        <v>5.63314091111258</v>
      </c>
      <c r="M31" s="608" t="n">
        <v>4.67679892233806</v>
      </c>
      <c r="N31" s="609" t="n">
        <v>8.58483236802035</v>
      </c>
      <c r="O31" s="608" t="n">
        <v>5.82917510665523</v>
      </c>
      <c r="P31" s="610" t="n">
        <v>8.53780105901163</v>
      </c>
      <c r="Q31" s="611"/>
      <c r="R31" s="599"/>
      <c r="S31" s="599"/>
      <c r="T31" s="600"/>
    </row>
    <row r="32" customFormat="false" ht="12.75" hidden="false" customHeight="false" outlineLevel="0" collapsed="false">
      <c r="A32" s="593"/>
      <c r="B32" s="601" t="s">
        <v>770</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8</v>
      </c>
      <c r="C33" s="607" t="n">
        <v>0</v>
      </c>
      <c r="D33" s="608" t="n">
        <v>0.0916238977534416</v>
      </c>
      <c r="E33" s="608" t="n">
        <v>0</v>
      </c>
      <c r="F33" s="608" t="n">
        <v>0.0543659653853764</v>
      </c>
      <c r="G33" s="608" t="n">
        <v>0</v>
      </c>
      <c r="H33" s="608" t="n">
        <v>0</v>
      </c>
      <c r="I33" s="608" t="n">
        <v>0</v>
      </c>
      <c r="J33" s="608" t="n">
        <v>0</v>
      </c>
      <c r="K33" s="608" t="n">
        <v>0</v>
      </c>
      <c r="L33" s="608" t="n">
        <v>0</v>
      </c>
      <c r="M33" s="608" t="n">
        <v>0.752233470840909</v>
      </c>
      <c r="N33" s="609" t="n">
        <v>0.0778084109509806</v>
      </c>
      <c r="O33" s="608" t="n">
        <v>16.2182200957863</v>
      </c>
      <c r="P33" s="610" t="n">
        <v>0.353279784013312</v>
      </c>
      <c r="Q33" s="611"/>
      <c r="R33" s="599"/>
      <c r="S33" s="599"/>
      <c r="T33" s="600"/>
    </row>
    <row r="34" customFormat="false" ht="12.75" hidden="false" customHeight="false" outlineLevel="0" collapsed="false">
      <c r="A34" s="593"/>
      <c r="B34" s="601" t="s">
        <v>772</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3</v>
      </c>
      <c r="C35" s="607" t="n">
        <v>0</v>
      </c>
      <c r="D35" s="608" t="n">
        <v>0</v>
      </c>
      <c r="E35" s="608" t="n">
        <v>0</v>
      </c>
      <c r="F35" s="608" t="n">
        <v>0.379108877591711</v>
      </c>
      <c r="G35" s="608" t="n">
        <v>0</v>
      </c>
      <c r="H35" s="608" t="n">
        <v>0</v>
      </c>
      <c r="I35" s="608" t="n">
        <v>0</v>
      </c>
      <c r="J35" s="608" t="n">
        <v>1.04095022632852</v>
      </c>
      <c r="K35" s="608" t="n">
        <v>0.10188770195533</v>
      </c>
      <c r="L35" s="608" t="n">
        <v>0.314098803295417</v>
      </c>
      <c r="M35" s="608" t="n">
        <v>0.028273261160405</v>
      </c>
      <c r="N35" s="616" t="n">
        <v>0.274693743716944</v>
      </c>
      <c r="O35" s="608" t="n">
        <v>0.192343028175955</v>
      </c>
      <c r="P35" s="607" t="n">
        <v>0.273288248917573</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6</v>
      </c>
      <c r="C37" s="612" t="n">
        <v>42.4290459045593</v>
      </c>
      <c r="D37" s="613" t="n">
        <v>41.649258406064</v>
      </c>
      <c r="E37" s="613" t="n">
        <v>45.8020800638766</v>
      </c>
      <c r="F37" s="613" t="n">
        <v>38.4888518550188</v>
      </c>
      <c r="G37" s="613" t="n">
        <v>46.2165732175845</v>
      </c>
      <c r="H37" s="613" t="n">
        <v>38.2448108927508</v>
      </c>
      <c r="I37" s="613" t="n">
        <v>37.7616604867468</v>
      </c>
      <c r="J37" s="613" t="n">
        <v>41.9890776388228</v>
      </c>
      <c r="K37" s="613" t="n">
        <v>46.1696282412909</v>
      </c>
      <c r="L37" s="613" t="n">
        <v>47.9536138594355</v>
      </c>
      <c r="M37" s="613" t="n">
        <v>42.8000541963536</v>
      </c>
      <c r="N37" s="614" t="n">
        <v>42.2311849018476</v>
      </c>
      <c r="O37" s="613" t="n">
        <v>24.1330731171864</v>
      </c>
      <c r="P37" s="612" t="n">
        <v>41.9223011013284</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7</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8</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69</v>
      </c>
      <c r="C41" s="607" t="n">
        <v>42.4290459045593</v>
      </c>
      <c r="D41" s="608" t="n">
        <v>41.6177112155416</v>
      </c>
      <c r="E41" s="608" t="n">
        <v>45.8020800638766</v>
      </c>
      <c r="F41" s="608" t="n">
        <v>38.4581218754247</v>
      </c>
      <c r="G41" s="608" t="n">
        <v>46.2155750673341</v>
      </c>
      <c r="H41" s="608" t="n">
        <v>38.2448108927508</v>
      </c>
      <c r="I41" s="608" t="n">
        <v>37.7616604867468</v>
      </c>
      <c r="J41" s="608" t="n">
        <v>41.8865836521977</v>
      </c>
      <c r="K41" s="608" t="n">
        <v>46.1665673817707</v>
      </c>
      <c r="L41" s="608" t="n">
        <v>46.9082431748078</v>
      </c>
      <c r="M41" s="608" t="n">
        <v>42.7850360643435</v>
      </c>
      <c r="N41" s="609" t="n">
        <v>42.1620772326936</v>
      </c>
      <c r="O41" s="608" t="n">
        <v>23.7776168842695</v>
      </c>
      <c r="P41" s="610" t="n">
        <v>41.8483062686017</v>
      </c>
      <c r="Q41" s="611"/>
      <c r="R41" s="599"/>
      <c r="S41" s="599"/>
      <c r="T41" s="600"/>
    </row>
    <row r="42" customFormat="false" ht="12.75" hidden="false" customHeight="false" outlineLevel="0" collapsed="false">
      <c r="A42" s="593"/>
      <c r="B42" s="601" t="s">
        <v>770</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8</v>
      </c>
      <c r="C43" s="607" t="n">
        <v>0</v>
      </c>
      <c r="D43" s="608" t="n">
        <v>0.0315471905224221</v>
      </c>
      <c r="E43" s="608" t="n">
        <v>0</v>
      </c>
      <c r="F43" s="608" t="n">
        <v>0.0300917992275215</v>
      </c>
      <c r="G43" s="608" t="n">
        <v>0.000998150250380094</v>
      </c>
      <c r="H43" s="608" t="n">
        <v>0</v>
      </c>
      <c r="I43" s="608" t="n">
        <v>0</v>
      </c>
      <c r="J43" s="608" t="n">
        <v>0</v>
      </c>
      <c r="K43" s="608" t="n">
        <v>0.00306085952025719</v>
      </c>
      <c r="L43" s="608" t="n">
        <v>0</v>
      </c>
      <c r="M43" s="608" t="n">
        <v>0.0108574676644044</v>
      </c>
      <c r="N43" s="609" t="n">
        <v>0.0108401961315212</v>
      </c>
      <c r="O43" s="608" t="n">
        <v>0.355456232916845</v>
      </c>
      <c r="P43" s="610" t="n">
        <v>0.0167218213766657</v>
      </c>
      <c r="Q43" s="611"/>
      <c r="R43" s="599"/>
      <c r="S43" s="599"/>
      <c r="T43" s="600"/>
    </row>
    <row r="44" customFormat="false" ht="12.75" hidden="false" customHeight="false" outlineLevel="0" collapsed="false">
      <c r="A44" s="593"/>
      <c r="B44" s="601" t="s">
        <v>772</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3</v>
      </c>
      <c r="C45" s="607" t="n">
        <v>0</v>
      </c>
      <c r="D45" s="608" t="n">
        <v>0</v>
      </c>
      <c r="E45" s="608" t="n">
        <v>0</v>
      </c>
      <c r="F45" s="608" t="n">
        <v>0.000638180366605037</v>
      </c>
      <c r="G45" s="608" t="n">
        <v>0</v>
      </c>
      <c r="H45" s="608" t="n">
        <v>0</v>
      </c>
      <c r="I45" s="608" t="n">
        <v>0</v>
      </c>
      <c r="J45" s="608" t="n">
        <v>0.102493986625121</v>
      </c>
      <c r="K45" s="608" t="n">
        <v>0</v>
      </c>
      <c r="L45" s="608" t="n">
        <v>1.04537068462771</v>
      </c>
      <c r="M45" s="608" t="n">
        <v>0.00416066434565811</v>
      </c>
      <c r="N45" s="609" t="n">
        <v>0.0582674730224652</v>
      </c>
      <c r="O45" s="608" t="n">
        <v>0</v>
      </c>
      <c r="P45" s="610" t="n">
        <v>0.0572730113500005</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7</v>
      </c>
      <c r="C47" s="612" t="n">
        <v>22.247439276654</v>
      </c>
      <c r="D47" s="613" t="n">
        <v>17.9674776012646</v>
      </c>
      <c r="E47" s="613" t="n">
        <v>23.643904238689</v>
      </c>
      <c r="F47" s="613" t="n">
        <v>21.5254397896814</v>
      </c>
      <c r="G47" s="613" t="n">
        <v>18.2265485637628</v>
      </c>
      <c r="H47" s="613" t="n">
        <v>17.2584934765314</v>
      </c>
      <c r="I47" s="613" t="n">
        <v>35.8820742524221</v>
      </c>
      <c r="J47" s="613" t="n">
        <v>18.6582465822372</v>
      </c>
      <c r="K47" s="613" t="n">
        <v>15.8274453983532</v>
      </c>
      <c r="L47" s="613" t="n">
        <v>16.3497170246587</v>
      </c>
      <c r="M47" s="613" t="n">
        <v>16.3759695364999</v>
      </c>
      <c r="N47" s="614" t="n">
        <v>19.4230736455577</v>
      </c>
      <c r="O47" s="613" t="n">
        <v>10.9315066155903</v>
      </c>
      <c r="P47" s="612" t="n">
        <v>19.2781465101864</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7</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8</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69</v>
      </c>
      <c r="C51" s="607" t="n">
        <v>22.247439276654</v>
      </c>
      <c r="D51" s="608" t="n">
        <v>17.9674776012646</v>
      </c>
      <c r="E51" s="608" t="n">
        <v>23.643904238689</v>
      </c>
      <c r="F51" s="608" t="n">
        <v>21.4823199161321</v>
      </c>
      <c r="G51" s="608" t="n">
        <v>18.2265485637628</v>
      </c>
      <c r="H51" s="608" t="n">
        <v>17.2584934765314</v>
      </c>
      <c r="I51" s="608" t="n">
        <v>35.8820742524221</v>
      </c>
      <c r="J51" s="608" t="n">
        <v>18.6385135135772</v>
      </c>
      <c r="K51" s="608" t="n">
        <v>15.8255139434873</v>
      </c>
      <c r="L51" s="608" t="n">
        <v>16.159782317418</v>
      </c>
      <c r="M51" s="608" t="n">
        <v>16.3757146898633</v>
      </c>
      <c r="N51" s="609" t="n">
        <v>19.4042530361531</v>
      </c>
      <c r="O51" s="608" t="n">
        <v>10.9196425131563</v>
      </c>
      <c r="P51" s="610" t="n">
        <v>19.259444628765</v>
      </c>
      <c r="Q51" s="611"/>
      <c r="R51" s="599"/>
      <c r="S51" s="599"/>
      <c r="T51" s="600"/>
    </row>
    <row r="52" customFormat="false" ht="12.75" hidden="false" customHeight="false" outlineLevel="0" collapsed="false">
      <c r="A52" s="593"/>
      <c r="B52" s="601" t="s">
        <v>770</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8</v>
      </c>
      <c r="C53" s="607" t="n">
        <v>0</v>
      </c>
      <c r="D53" s="608" t="n">
        <v>0</v>
      </c>
      <c r="E53" s="608" t="n">
        <v>0</v>
      </c>
      <c r="F53" s="608" t="n">
        <v>0.0004565810505578</v>
      </c>
      <c r="G53" s="608" t="n">
        <v>0</v>
      </c>
      <c r="H53" s="608" t="n">
        <v>0</v>
      </c>
      <c r="I53" s="608" t="n">
        <v>0</v>
      </c>
      <c r="J53" s="608" t="n">
        <v>0</v>
      </c>
      <c r="K53" s="608" t="n">
        <v>0</v>
      </c>
      <c r="L53" s="608" t="n">
        <v>0</v>
      </c>
      <c r="M53" s="608" t="n">
        <v>0.000254846636609935</v>
      </c>
      <c r="N53" s="609" t="n">
        <v>0.000102599903262303</v>
      </c>
      <c r="O53" s="608" t="n">
        <v>0.0118641024340379</v>
      </c>
      <c r="P53" s="610" t="n">
        <v>0.00030333562888651</v>
      </c>
      <c r="Q53" s="611"/>
      <c r="R53" s="599"/>
      <c r="S53" s="599"/>
      <c r="T53" s="600"/>
    </row>
    <row r="54" customFormat="false" ht="12.75" hidden="false" customHeight="false" outlineLevel="0" collapsed="false">
      <c r="A54" s="593"/>
      <c r="B54" s="601" t="s">
        <v>772</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3</v>
      </c>
      <c r="C55" s="607" t="n">
        <v>0</v>
      </c>
      <c r="D55" s="608" t="n">
        <v>0</v>
      </c>
      <c r="E55" s="608" t="n">
        <v>0</v>
      </c>
      <c r="F55" s="608" t="n">
        <v>0.0426632924986979</v>
      </c>
      <c r="G55" s="608" t="n">
        <v>0</v>
      </c>
      <c r="H55" s="608" t="n">
        <v>0</v>
      </c>
      <c r="I55" s="608" t="n">
        <v>0</v>
      </c>
      <c r="J55" s="608" t="n">
        <v>0.019733068660056</v>
      </c>
      <c r="K55" s="608" t="n">
        <v>0.00193145486597543</v>
      </c>
      <c r="L55" s="608" t="n">
        <v>0.189934707240768</v>
      </c>
      <c r="M55" s="608" t="n">
        <v>0</v>
      </c>
      <c r="N55" s="609" t="n">
        <v>0.0187180095013133</v>
      </c>
      <c r="O55" s="608" t="n">
        <v>0</v>
      </c>
      <c r="P55" s="610" t="n">
        <v>0.018398545792518</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8</v>
      </c>
      <c r="C57" s="612" t="n">
        <v>21.7829601718927</v>
      </c>
      <c r="D57" s="613" t="n">
        <v>25.2073111297586</v>
      </c>
      <c r="E57" s="613" t="n">
        <v>20.3229003681497</v>
      </c>
      <c r="F57" s="613" t="n">
        <v>24.1397184594891</v>
      </c>
      <c r="G57" s="613" t="n">
        <v>26.2185111688742</v>
      </c>
      <c r="H57" s="613" t="n">
        <v>23.0869234992308</v>
      </c>
      <c r="I57" s="613" t="n">
        <v>21.6475168791336</v>
      </c>
      <c r="J57" s="613" t="n">
        <v>11.4522052115103</v>
      </c>
      <c r="K57" s="613" t="n">
        <v>15.815073813783</v>
      </c>
      <c r="L57" s="613" t="n">
        <v>28.2825052635695</v>
      </c>
      <c r="M57" s="613" t="n">
        <v>20.7864246160803</v>
      </c>
      <c r="N57" s="614" t="n">
        <v>20.676104524788</v>
      </c>
      <c r="O57" s="613" t="n">
        <v>32.3753195900283</v>
      </c>
      <c r="P57" s="612" t="n">
        <v>20.8757771787886</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7</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69</v>
      </c>
      <c r="C60" s="607" t="n">
        <v>21.6723601873844</v>
      </c>
      <c r="D60" s="608" t="n">
        <v>25.1277341992005</v>
      </c>
      <c r="E60" s="608" t="n">
        <v>18.4469012789521</v>
      </c>
      <c r="F60" s="608" t="n">
        <v>24.1260363586501</v>
      </c>
      <c r="G60" s="608" t="n">
        <v>26.1024544110968</v>
      </c>
      <c r="H60" s="608" t="n">
        <v>21.073203292625</v>
      </c>
      <c r="I60" s="608" t="n">
        <v>9.94145535806839</v>
      </c>
      <c r="J60" s="608" t="n">
        <v>10.503740519996</v>
      </c>
      <c r="K60" s="608" t="n">
        <v>14.6562090041936</v>
      </c>
      <c r="L60" s="608" t="n">
        <v>27.5507109122669</v>
      </c>
      <c r="M60" s="608" t="n">
        <v>19.8144670346394</v>
      </c>
      <c r="N60" s="609" t="n">
        <v>20.1430252485843</v>
      </c>
      <c r="O60" s="608" t="n">
        <v>16.2211479722075</v>
      </c>
      <c r="P60" s="610" t="n">
        <v>20.0760898482115</v>
      </c>
      <c r="Q60" s="611"/>
      <c r="R60" s="599"/>
      <c r="S60" s="599"/>
      <c r="T60" s="600"/>
    </row>
    <row r="61" customFormat="false" ht="12.75" hidden="false" customHeight="false" outlineLevel="0" collapsed="false">
      <c r="A61" s="593"/>
      <c r="B61" s="617" t="s">
        <v>779</v>
      </c>
      <c r="C61" s="607" t="n">
        <v>0.870104070064625</v>
      </c>
      <c r="D61" s="608" t="n">
        <v>0</v>
      </c>
      <c r="E61" s="608" t="n">
        <v>0</v>
      </c>
      <c r="F61" s="608" t="n">
        <v>0</v>
      </c>
      <c r="G61" s="608" t="n">
        <v>0</v>
      </c>
      <c r="H61" s="608" t="n">
        <v>0</v>
      </c>
      <c r="I61" s="608" t="n">
        <v>0</v>
      </c>
      <c r="J61" s="608" t="n">
        <v>0.000484134451285869</v>
      </c>
      <c r="K61" s="608" t="n">
        <v>0</v>
      </c>
      <c r="L61" s="608" t="n">
        <v>0</v>
      </c>
      <c r="M61" s="608" t="n">
        <v>0</v>
      </c>
      <c r="N61" s="609" t="n">
        <v>0.194318348488344</v>
      </c>
      <c r="O61" s="608" t="n">
        <v>0</v>
      </c>
      <c r="P61" s="610" t="n">
        <v>0.191001881516217</v>
      </c>
      <c r="Q61" s="611"/>
      <c r="R61" s="599"/>
      <c r="S61" s="599"/>
      <c r="T61" s="600"/>
    </row>
    <row r="62" customFormat="false" ht="12.75" hidden="false" customHeight="false" outlineLevel="0" collapsed="false">
      <c r="A62" s="593"/>
      <c r="B62" s="617" t="s">
        <v>780</v>
      </c>
      <c r="C62" s="607" t="n">
        <v>20.8022561173198</v>
      </c>
      <c r="D62" s="608" t="n">
        <v>25.1277341992005</v>
      </c>
      <c r="E62" s="608" t="n">
        <v>18.4469012789521</v>
      </c>
      <c r="F62" s="608" t="n">
        <v>24.1260363586501</v>
      </c>
      <c r="G62" s="608" t="n">
        <v>26.1024544110968</v>
      </c>
      <c r="H62" s="608" t="n">
        <v>21.073203292625</v>
      </c>
      <c r="I62" s="608" t="n">
        <v>9.94145535806839</v>
      </c>
      <c r="J62" s="608" t="n">
        <v>10.5032563855447</v>
      </c>
      <c r="K62" s="608" t="n">
        <v>14.6562090041936</v>
      </c>
      <c r="L62" s="608" t="n">
        <v>27.5507109122669</v>
      </c>
      <c r="M62" s="608" t="n">
        <v>19.8144670346394</v>
      </c>
      <c r="N62" s="609" t="n">
        <v>19.9487069000959</v>
      </c>
      <c r="O62" s="608" t="n">
        <v>16.2211479722075</v>
      </c>
      <c r="P62" s="610" t="n">
        <v>19.8850879666953</v>
      </c>
      <c r="Q62" s="611"/>
      <c r="R62" s="599"/>
      <c r="S62" s="599"/>
      <c r="T62" s="600"/>
    </row>
    <row r="63" customFormat="false" ht="12.75" hidden="false" customHeight="false" outlineLevel="0" collapsed="false">
      <c r="A63" s="593"/>
      <c r="B63" s="618" t="s">
        <v>781</v>
      </c>
      <c r="C63" s="607" t="n">
        <v>0.0593870081519995</v>
      </c>
      <c r="D63" s="608" t="n">
        <v>0</v>
      </c>
      <c r="E63" s="608" t="n">
        <v>0</v>
      </c>
      <c r="F63" s="608" t="n">
        <v>0.394287851669072</v>
      </c>
      <c r="G63" s="608" t="n">
        <v>0.0521379677754107</v>
      </c>
      <c r="H63" s="608" t="n">
        <v>0</v>
      </c>
      <c r="I63" s="608" t="n">
        <v>0</v>
      </c>
      <c r="J63" s="608" t="n">
        <v>0</v>
      </c>
      <c r="K63" s="608" t="n">
        <v>0</v>
      </c>
      <c r="L63" s="608" t="n">
        <v>0</v>
      </c>
      <c r="M63" s="608" t="n">
        <v>1.04413632783823</v>
      </c>
      <c r="N63" s="609" t="n">
        <v>0.165382189650448</v>
      </c>
      <c r="O63" s="608" t="n">
        <v>0</v>
      </c>
      <c r="P63" s="610" t="n">
        <v>0.162559581420085</v>
      </c>
      <c r="Q63" s="611"/>
      <c r="R63" s="599"/>
      <c r="S63" s="599"/>
      <c r="T63" s="600"/>
    </row>
    <row r="64" customFormat="false" ht="12.75" hidden="false" customHeight="false" outlineLevel="0" collapsed="false">
      <c r="A64" s="593"/>
      <c r="B64" s="601" t="s">
        <v>958</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2</v>
      </c>
      <c r="C65" s="607" t="n">
        <v>0.110599984508276</v>
      </c>
      <c r="D65" s="608" t="n">
        <v>0.0795769305580549</v>
      </c>
      <c r="E65" s="608" t="n">
        <v>1.87599908919762</v>
      </c>
      <c r="F65" s="608" t="n">
        <v>0.0136821008390154</v>
      </c>
      <c r="G65" s="608" t="n">
        <v>0.116056757777353</v>
      </c>
      <c r="H65" s="608" t="n">
        <v>2.01372020660576</v>
      </c>
      <c r="I65" s="608" t="n">
        <v>11.7060615210652</v>
      </c>
      <c r="J65" s="608" t="n">
        <v>0.948464691514256</v>
      </c>
      <c r="K65" s="608" t="n">
        <v>1.00337404062171</v>
      </c>
      <c r="L65" s="608" t="n">
        <v>0.0463898202675855</v>
      </c>
      <c r="M65" s="608" t="n">
        <v>0.971957581440922</v>
      </c>
      <c r="N65" s="609" t="n">
        <v>0.4912748717005</v>
      </c>
      <c r="O65" s="608" t="n">
        <v>15.7105666429838</v>
      </c>
      <c r="P65" s="610" t="n">
        <v>0.751025321883297</v>
      </c>
      <c r="Q65" s="611"/>
      <c r="R65" s="599"/>
      <c r="S65" s="599"/>
      <c r="T65" s="600"/>
    </row>
    <row r="66" customFormat="false" ht="12.75" hidden="false" customHeight="false" outlineLevel="0" collapsed="false">
      <c r="A66" s="593"/>
      <c r="B66" s="601" t="s">
        <v>773</v>
      </c>
      <c r="C66" s="607" t="n">
        <v>0</v>
      </c>
      <c r="D66" s="608" t="n">
        <v>0</v>
      </c>
      <c r="E66" s="608" t="n">
        <v>0</v>
      </c>
      <c r="F66" s="608" t="n">
        <v>0</v>
      </c>
      <c r="G66" s="608" t="n">
        <v>0</v>
      </c>
      <c r="H66" s="608" t="n">
        <v>0</v>
      </c>
      <c r="I66" s="608" t="n">
        <v>0</v>
      </c>
      <c r="J66" s="608" t="n">
        <v>0</v>
      </c>
      <c r="K66" s="608" t="n">
        <v>0.155490768967696</v>
      </c>
      <c r="L66" s="608" t="n">
        <v>0.685404531034957</v>
      </c>
      <c r="M66" s="608" t="n">
        <v>0</v>
      </c>
      <c r="N66" s="609" t="n">
        <v>0.0418044045032519</v>
      </c>
      <c r="O66" s="608" t="n">
        <v>0.443604974837099</v>
      </c>
      <c r="P66" s="610" t="n">
        <v>0.0486620086937997</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3</v>
      </c>
      <c r="C68" s="612" t="n">
        <v>5.12873285043626</v>
      </c>
      <c r="D68" s="613" t="n">
        <v>4.4905208724523</v>
      </c>
      <c r="E68" s="613" t="n">
        <v>0</v>
      </c>
      <c r="F68" s="613" t="n">
        <v>9.22075488970763</v>
      </c>
      <c r="G68" s="613" t="n">
        <v>5.37519524638339</v>
      </c>
      <c r="H68" s="613" t="n">
        <v>4.87973751082734</v>
      </c>
      <c r="I68" s="613" t="n">
        <v>0</v>
      </c>
      <c r="J68" s="613" t="n">
        <v>4.76139494123549</v>
      </c>
      <c r="K68" s="613" t="n">
        <v>10.5811920344531</v>
      </c>
      <c r="L68" s="613" t="n">
        <v>1.34694244499688</v>
      </c>
      <c r="M68" s="613" t="n">
        <v>11.9226802726171</v>
      </c>
      <c r="N68" s="614" t="n">
        <v>6.59203399040674</v>
      </c>
      <c r="O68" s="613" t="n">
        <v>9.63369366438971</v>
      </c>
      <c r="P68" s="612" t="n">
        <v>6.64394655516292</v>
      </c>
      <c r="Q68" s="611"/>
      <c r="R68" s="599"/>
      <c r="S68" s="599"/>
      <c r="T68" s="600"/>
    </row>
    <row r="69" customFormat="false" ht="12.75" hidden="false" customHeight="false" outlineLevel="0" collapsed="false">
      <c r="A69" s="593"/>
      <c r="B69" s="601" t="s">
        <v>769</v>
      </c>
      <c r="C69" s="607" t="n">
        <v>5.12873285043626</v>
      </c>
      <c r="D69" s="608" t="n">
        <v>4.22445693423746</v>
      </c>
      <c r="E69" s="608" t="n">
        <v>0</v>
      </c>
      <c r="F69" s="608" t="n">
        <v>4.34583548866308</v>
      </c>
      <c r="G69" s="608" t="n">
        <v>1.64997136116267</v>
      </c>
      <c r="H69" s="608" t="n">
        <v>4.12783079242107</v>
      </c>
      <c r="I69" s="608" t="n">
        <v>0</v>
      </c>
      <c r="J69" s="608" t="n">
        <v>4.71002850028839</v>
      </c>
      <c r="K69" s="608" t="n">
        <v>0.492202328651977</v>
      </c>
      <c r="L69" s="608" t="n">
        <v>0.862979604225778</v>
      </c>
      <c r="M69" s="608" t="n">
        <v>11.7485590907117</v>
      </c>
      <c r="N69" s="609" t="n">
        <v>4.42405597643707</v>
      </c>
      <c r="O69" s="608" t="n">
        <v>0</v>
      </c>
      <c r="P69" s="610" t="n">
        <v>4.3485497998828</v>
      </c>
      <c r="Q69" s="611"/>
      <c r="R69" s="599"/>
      <c r="S69" s="599"/>
      <c r="T69" s="600"/>
    </row>
    <row r="70" customFormat="false" ht="12.75" hidden="false" customHeight="false" outlineLevel="0" collapsed="false">
      <c r="A70" s="593"/>
      <c r="B70" s="601" t="s">
        <v>784</v>
      </c>
      <c r="C70" s="607" t="n">
        <v>0</v>
      </c>
      <c r="D70" s="608" t="n">
        <v>0.266063938214845</v>
      </c>
      <c r="E70" s="608" t="n">
        <v>0</v>
      </c>
      <c r="F70" s="608" t="n">
        <v>4.87491940104455</v>
      </c>
      <c r="G70" s="608" t="n">
        <v>3.72522388522073</v>
      </c>
      <c r="H70" s="608" t="n">
        <v>0.751906718406269</v>
      </c>
      <c r="I70" s="608" t="n">
        <v>0</v>
      </c>
      <c r="J70" s="608" t="n">
        <v>0.051366440947104</v>
      </c>
      <c r="K70" s="608" t="n">
        <v>9.76160036442863</v>
      </c>
      <c r="L70" s="608" t="n">
        <v>0.483962840771099</v>
      </c>
      <c r="M70" s="608" t="n">
        <v>0.174121181905438</v>
      </c>
      <c r="N70" s="609" t="n">
        <v>2.13522440668611</v>
      </c>
      <c r="O70" s="608" t="n">
        <v>8.31313196781939</v>
      </c>
      <c r="P70" s="610" t="n">
        <v>2.24066389061926</v>
      </c>
      <c r="Q70" s="611"/>
      <c r="R70" s="599"/>
      <c r="S70" s="599"/>
      <c r="T70" s="600"/>
    </row>
    <row r="71" customFormat="false" ht="12.75" hidden="false" customHeight="false" outlineLevel="0" collapsed="false">
      <c r="A71" s="593"/>
      <c r="B71" s="601" t="s">
        <v>773</v>
      </c>
      <c r="C71" s="607" t="n">
        <v>0</v>
      </c>
      <c r="D71" s="608" t="n">
        <v>0</v>
      </c>
      <c r="E71" s="608" t="n">
        <v>0</v>
      </c>
      <c r="F71" s="608" t="n">
        <v>0</v>
      </c>
      <c r="G71" s="608" t="n">
        <v>0</v>
      </c>
      <c r="H71" s="608" t="n">
        <v>0</v>
      </c>
      <c r="I71" s="608" t="n">
        <v>0</v>
      </c>
      <c r="J71" s="608" t="n">
        <v>0</v>
      </c>
      <c r="K71" s="608" t="n">
        <v>0.327389341372476</v>
      </c>
      <c r="L71" s="608" t="n">
        <v>0</v>
      </c>
      <c r="M71" s="608" t="n">
        <v>0</v>
      </c>
      <c r="N71" s="609" t="n">
        <v>0.0327536072835604</v>
      </c>
      <c r="O71" s="608" t="n">
        <v>1.32056169657032</v>
      </c>
      <c r="P71" s="610" t="n">
        <v>0.0547328646608621</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59</v>
      </c>
      <c r="C73" s="1014" t="n">
        <v>4851382.76814</v>
      </c>
      <c r="D73" s="1015" t="n">
        <v>2869218.98594</v>
      </c>
      <c r="E73" s="1015" t="n">
        <v>92929.97209</v>
      </c>
      <c r="F73" s="1015" t="n">
        <v>3984690.11751</v>
      </c>
      <c r="G73" s="1015" t="n">
        <v>1024130.38479</v>
      </c>
      <c r="H73" s="1015" t="n">
        <v>397932.90268</v>
      </c>
      <c r="I73" s="1015" t="n">
        <v>119236.15842</v>
      </c>
      <c r="J73" s="1015" t="n">
        <v>3776060.54505</v>
      </c>
      <c r="K73" s="1015" t="n">
        <v>2174230.45911</v>
      </c>
      <c r="L73" s="1015" t="n">
        <v>832273.67076</v>
      </c>
      <c r="M73" s="1016" t="n">
        <v>1610478.38598</v>
      </c>
      <c r="N73" s="1014" t="n">
        <v>21732564.35047</v>
      </c>
      <c r="O73" s="1014" t="n">
        <v>377354.04131</v>
      </c>
      <c r="P73" s="1014" t="n">
        <v>22109918.39178</v>
      </c>
      <c r="Q73" s="1017"/>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6</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7</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88</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8</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8" customFormat="true" ht="24.95" hidden="false" customHeight="true" outlineLevel="0" collapsed="false">
      <c r="A2" s="779" t="s">
        <v>960</v>
      </c>
      <c r="B2" s="779"/>
      <c r="C2" s="779"/>
      <c r="D2" s="779"/>
      <c r="E2" s="779"/>
      <c r="F2" s="779"/>
      <c r="G2" s="779"/>
    </row>
    <row r="3" s="1019" customFormat="true" ht="18" hidden="false" customHeight="true" outlineLevel="0" collapsed="false">
      <c r="A3" s="781" t="n">
        <v>43616</v>
      </c>
      <c r="B3" s="781"/>
      <c r="C3" s="781"/>
      <c r="D3" s="781"/>
      <c r="E3" s="781"/>
      <c r="F3" s="781"/>
      <c r="G3" s="781"/>
    </row>
    <row r="4" s="1020" customFormat="true" ht="18" hidden="false" customHeight="true" outlineLevel="0" collapsed="false">
      <c r="A4" s="810" t="s">
        <v>276</v>
      </c>
      <c r="B4" s="810"/>
      <c r="C4" s="810"/>
      <c r="D4" s="810"/>
      <c r="E4" s="810"/>
      <c r="F4" s="810"/>
      <c r="G4" s="810"/>
    </row>
    <row r="5" customFormat="false" ht="6" hidden="false" customHeight="true" outlineLevel="0" collapsed="false">
      <c r="A5" s="1021"/>
      <c r="B5" s="1022"/>
      <c r="C5" s="1022"/>
      <c r="D5" s="579"/>
      <c r="E5" s="1022"/>
      <c r="F5" s="1022"/>
      <c r="G5" s="1022"/>
    </row>
    <row r="6" customFormat="false" ht="27" hidden="false" customHeight="true" outlineLevel="0" collapsed="false">
      <c r="A6" s="812" t="s">
        <v>283</v>
      </c>
      <c r="B6" s="831" t="s">
        <v>961</v>
      </c>
      <c r="C6" s="831" t="s">
        <v>962</v>
      </c>
      <c r="D6" s="831" t="s">
        <v>963</v>
      </c>
      <c r="E6" s="831" t="s">
        <v>964</v>
      </c>
      <c r="F6" s="831" t="s">
        <v>965</v>
      </c>
      <c r="G6" s="587" t="s">
        <v>966</v>
      </c>
    </row>
    <row r="7" customFormat="false" ht="39" hidden="false" customHeight="true" outlineLevel="0" collapsed="false">
      <c r="A7" s="812"/>
      <c r="B7" s="831"/>
      <c r="C7" s="831"/>
      <c r="D7" s="831"/>
      <c r="E7" s="831"/>
      <c r="F7" s="831"/>
      <c r="G7" s="587"/>
    </row>
    <row r="8" s="456" customFormat="true" ht="23.1" hidden="false" customHeight="true" outlineLevel="0" collapsed="false">
      <c r="A8" s="342" t="s">
        <v>57</v>
      </c>
      <c r="B8" s="1023" t="n">
        <v>0</v>
      </c>
      <c r="C8" s="1023" t="n">
        <v>0.190872548859941</v>
      </c>
      <c r="D8" s="1023" t="n">
        <v>0</v>
      </c>
      <c r="E8" s="1023" t="n">
        <v>0</v>
      </c>
      <c r="F8" s="1023" t="n">
        <v>99.8091274511401</v>
      </c>
      <c r="G8" s="1024" t="n">
        <v>277239.26419</v>
      </c>
    </row>
    <row r="9" s="456" customFormat="true" ht="23.1" hidden="false" customHeight="true" outlineLevel="0" collapsed="false">
      <c r="A9" s="342" t="s">
        <v>58</v>
      </c>
      <c r="B9" s="1023" t="n">
        <v>0</v>
      </c>
      <c r="C9" s="1023" t="n">
        <v>0.897647493477171</v>
      </c>
      <c r="D9" s="1023" t="n">
        <v>0</v>
      </c>
      <c r="E9" s="1023" t="n">
        <v>0</v>
      </c>
      <c r="F9" s="1023" t="n">
        <v>99.1023525065228</v>
      </c>
      <c r="G9" s="1024" t="n">
        <v>168594.38822</v>
      </c>
    </row>
    <row r="10" s="456" customFormat="true" ht="23.1" hidden="false" customHeight="true" outlineLevel="0" collapsed="false">
      <c r="A10" s="342" t="s">
        <v>59</v>
      </c>
      <c r="B10" s="1023" t="n">
        <v>0</v>
      </c>
      <c r="C10" s="1023" t="n">
        <v>0</v>
      </c>
      <c r="D10" s="1023" t="n">
        <v>0</v>
      </c>
      <c r="E10" s="1023" t="n">
        <v>0</v>
      </c>
      <c r="F10" s="1023" t="n">
        <v>100</v>
      </c>
      <c r="G10" s="1024" t="n">
        <v>109</v>
      </c>
    </row>
    <row r="11" s="456" customFormat="true" ht="22.5" hidden="false" customHeight="true" outlineLevel="0" collapsed="false">
      <c r="A11" s="342" t="s">
        <v>60</v>
      </c>
      <c r="B11" s="1023" t="n">
        <v>0</v>
      </c>
      <c r="C11" s="1023" t="n">
        <v>100</v>
      </c>
      <c r="D11" s="1023" t="n">
        <v>0</v>
      </c>
      <c r="E11" s="1023" t="n">
        <v>0</v>
      </c>
      <c r="F11" s="1023" t="n">
        <v>0</v>
      </c>
      <c r="G11" s="1024" t="n">
        <v>11239.79704</v>
      </c>
    </row>
    <row r="12" s="456" customFormat="true" ht="22.5" hidden="false" customHeight="true" outlineLevel="0" collapsed="false">
      <c r="A12" s="342" t="s">
        <v>61</v>
      </c>
      <c r="B12" s="1023" t="n">
        <v>0</v>
      </c>
      <c r="C12" s="1023" t="n">
        <v>35.7539131004095</v>
      </c>
      <c r="D12" s="1023" t="n">
        <v>0</v>
      </c>
      <c r="E12" s="1023" t="n">
        <v>0</v>
      </c>
      <c r="F12" s="1023" t="n">
        <v>64.2460868995905</v>
      </c>
      <c r="G12" s="1024" t="n">
        <v>5392.16741</v>
      </c>
    </row>
    <row r="13" s="456" customFormat="true" ht="23.1" hidden="false" customHeight="true" outlineLevel="0" collapsed="false">
      <c r="A13" s="342" t="s">
        <v>62</v>
      </c>
      <c r="B13" s="1023" t="n">
        <v>0</v>
      </c>
      <c r="C13" s="1023" t="n">
        <v>100</v>
      </c>
      <c r="D13" s="1023" t="n">
        <v>0</v>
      </c>
      <c r="E13" s="1023" t="n">
        <v>0</v>
      </c>
      <c r="F13" s="1023" t="n">
        <v>0</v>
      </c>
      <c r="G13" s="1024" t="n">
        <v>3250.23177</v>
      </c>
    </row>
    <row r="14" s="456" customFormat="true" ht="23.1" hidden="false" customHeight="true" outlineLevel="0" collapsed="false">
      <c r="A14" s="342" t="s">
        <v>63</v>
      </c>
      <c r="B14" s="1023" t="n">
        <v>0</v>
      </c>
      <c r="C14" s="1023" t="n">
        <v>100</v>
      </c>
      <c r="D14" s="1023" t="n">
        <v>0</v>
      </c>
      <c r="E14" s="1023" t="n">
        <v>0</v>
      </c>
      <c r="F14" s="1023" t="n">
        <v>0</v>
      </c>
      <c r="G14" s="1024" t="n">
        <v>15.8</v>
      </c>
    </row>
    <row r="15" s="456" customFormat="true" ht="23.1" hidden="false" customHeight="true" outlineLevel="0" collapsed="false">
      <c r="A15" s="342" t="s">
        <v>64</v>
      </c>
      <c r="B15" s="1023" t="n">
        <v>0</v>
      </c>
      <c r="C15" s="1023" t="n">
        <v>12.7892300853548</v>
      </c>
      <c r="D15" s="1023" t="n">
        <v>0</v>
      </c>
      <c r="E15" s="1023" t="n">
        <v>0</v>
      </c>
      <c r="F15" s="1023" t="n">
        <v>87.2107699146452</v>
      </c>
      <c r="G15" s="1024" t="n">
        <v>52300.7599</v>
      </c>
    </row>
    <row r="16" s="456" customFormat="true" ht="23.1" hidden="false" customHeight="true" outlineLevel="0" collapsed="false">
      <c r="A16" s="342" t="s">
        <v>65</v>
      </c>
      <c r="B16" s="1023" t="n">
        <v>0</v>
      </c>
      <c r="C16" s="1023" t="n">
        <v>98.7929836460839</v>
      </c>
      <c r="D16" s="1023" t="n">
        <v>0</v>
      </c>
      <c r="E16" s="1023" t="n">
        <v>0</v>
      </c>
      <c r="F16" s="1023" t="n">
        <v>1.2070163539161</v>
      </c>
      <c r="G16" s="1024" t="n">
        <v>112644.70656</v>
      </c>
    </row>
    <row r="17" s="456" customFormat="true" ht="23.1" hidden="false" customHeight="true" outlineLevel="0" collapsed="false">
      <c r="A17" s="342" t="s">
        <v>66</v>
      </c>
      <c r="B17" s="1023" t="n">
        <v>0</v>
      </c>
      <c r="C17" s="1023" t="n">
        <v>5.17786498826342</v>
      </c>
      <c r="D17" s="1023" t="n">
        <v>0</v>
      </c>
      <c r="E17" s="1023" t="n">
        <v>0</v>
      </c>
      <c r="F17" s="1023" t="n">
        <v>94.8221350117366</v>
      </c>
      <c r="G17" s="1024" t="n">
        <v>4861.06939</v>
      </c>
    </row>
    <row r="18" s="456" customFormat="true" ht="23.1" hidden="false" customHeight="true" outlineLevel="0" collapsed="false">
      <c r="A18" s="342" t="s">
        <v>67</v>
      </c>
      <c r="B18" s="1023" t="n">
        <v>0</v>
      </c>
      <c r="C18" s="1023" t="n">
        <v>21.4794758837246</v>
      </c>
      <c r="D18" s="1023" t="n">
        <v>0</v>
      </c>
      <c r="E18" s="1023" t="n">
        <v>0</v>
      </c>
      <c r="F18" s="1023" t="n">
        <v>78.5205241162754</v>
      </c>
      <c r="G18" s="1024" t="n">
        <v>19239.97188</v>
      </c>
    </row>
    <row r="19" s="456" customFormat="true" ht="6" hidden="false" customHeight="true" outlineLevel="0" collapsed="false">
      <c r="A19" s="1025"/>
      <c r="B19" s="1026"/>
      <c r="C19" s="1027"/>
      <c r="D19" s="1026"/>
      <c r="E19" s="1026"/>
      <c r="F19" s="1026"/>
      <c r="G19" s="1028"/>
    </row>
    <row r="20" s="456" customFormat="true" ht="30.75" hidden="false" customHeight="true" outlineLevel="0" collapsed="false">
      <c r="A20" s="914" t="s">
        <v>277</v>
      </c>
      <c r="B20" s="1029" t="n">
        <v>0</v>
      </c>
      <c r="C20" s="1029" t="n">
        <v>21.5051663515266</v>
      </c>
      <c r="D20" s="1029" t="n">
        <v>0</v>
      </c>
      <c r="E20" s="1029" t="n">
        <v>0</v>
      </c>
      <c r="F20" s="1029" t="n">
        <v>78.4948336484734</v>
      </c>
      <c r="G20" s="1030" t="n">
        <v>654887.15636</v>
      </c>
    </row>
    <row r="21" s="456" customFormat="true" ht="23.1" hidden="false" customHeight="true" outlineLevel="0" collapsed="false">
      <c r="A21" s="914" t="s">
        <v>278</v>
      </c>
      <c r="B21" s="1029" t="n">
        <v>0</v>
      </c>
      <c r="C21" s="1029" t="n">
        <v>4.20358968819909</v>
      </c>
      <c r="D21" s="1029" t="n">
        <v>0</v>
      </c>
      <c r="E21" s="1029" t="n">
        <v>0</v>
      </c>
      <c r="F21" s="1029" t="n">
        <v>95.7964103118009</v>
      </c>
      <c r="G21" s="1030" t="n">
        <v>1447.61988</v>
      </c>
    </row>
    <row r="22" s="456" customFormat="true" ht="6" hidden="false" customHeight="true" outlineLevel="0" collapsed="false">
      <c r="A22" s="374"/>
      <c r="B22" s="1026"/>
      <c r="C22" s="1027"/>
      <c r="D22" s="1026"/>
      <c r="E22" s="1026"/>
      <c r="F22" s="1026"/>
      <c r="G22" s="1028"/>
    </row>
    <row r="23" s="354" customFormat="true" ht="30" hidden="false" customHeight="true" outlineLevel="0" collapsed="false">
      <c r="A23" s="796" t="s">
        <v>70</v>
      </c>
      <c r="B23" s="1031" t="n">
        <v>0</v>
      </c>
      <c r="C23" s="1032" t="n">
        <v>21.4670057858521</v>
      </c>
      <c r="D23" s="1032" t="n">
        <v>0</v>
      </c>
      <c r="E23" s="1032" t="n">
        <v>0</v>
      </c>
      <c r="F23" s="1032" t="n">
        <v>78.5329942141479</v>
      </c>
      <c r="G23" s="1033" t="n">
        <v>656334.77624</v>
      </c>
    </row>
    <row r="24" s="331" customFormat="true" ht="9" hidden="false" customHeight="true" outlineLevel="0" collapsed="false">
      <c r="B24" s="845"/>
      <c r="C24" s="1034"/>
      <c r="D24" s="845"/>
      <c r="E24" s="845"/>
      <c r="F24" s="845"/>
      <c r="G24" s="1035"/>
    </row>
    <row r="25" s="1036" customFormat="true" ht="11.25" hidden="false" customHeight="true" outlineLevel="0" collapsed="false">
      <c r="A25" s="354" t="s">
        <v>967</v>
      </c>
      <c r="E25" s="1037"/>
      <c r="F25" s="1037"/>
    </row>
    <row r="26" s="331" customFormat="true" ht="12.75" hidden="false" customHeight="false" outlineLevel="0" collapsed="false">
      <c r="A26" s="354" t="s">
        <v>968</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8" customFormat="true" ht="24.95" hidden="false" customHeight="true" outlineLevel="0" collapsed="false">
      <c r="A2" s="779" t="s">
        <v>969</v>
      </c>
      <c r="B2" s="779"/>
      <c r="C2" s="779"/>
      <c r="D2" s="779"/>
      <c r="E2" s="779"/>
      <c r="F2" s="779"/>
    </row>
    <row r="3" s="1019" customFormat="true" ht="18" hidden="false" customHeight="true" outlineLevel="0" collapsed="false">
      <c r="A3" s="781" t="n">
        <v>43616</v>
      </c>
      <c r="B3" s="781"/>
      <c r="C3" s="781"/>
      <c r="D3" s="781"/>
      <c r="E3" s="781"/>
      <c r="F3" s="781"/>
    </row>
    <row r="4" s="1020" customFormat="true" ht="18" hidden="false" customHeight="true" outlineLevel="0" collapsed="false">
      <c r="A4" s="810" t="s">
        <v>259</v>
      </c>
      <c r="B4" s="810"/>
      <c r="C4" s="810"/>
      <c r="D4" s="810"/>
      <c r="E4" s="810"/>
      <c r="F4" s="810"/>
    </row>
    <row r="5" customFormat="false" ht="6.75" hidden="false" customHeight="true" outlineLevel="0" collapsed="false">
      <c r="A5" s="1021"/>
      <c r="B5" s="1021"/>
      <c r="C5" s="1021"/>
    </row>
    <row r="6" customFormat="false" ht="27" hidden="false" customHeight="true" outlineLevel="0" collapsed="false">
      <c r="A6" s="812" t="s">
        <v>283</v>
      </c>
      <c r="B6" s="883" t="s">
        <v>970</v>
      </c>
      <c r="C6" s="883" t="s">
        <v>971</v>
      </c>
      <c r="D6" s="883" t="s">
        <v>972</v>
      </c>
      <c r="E6" s="1038" t="s">
        <v>973</v>
      </c>
      <c r="F6" s="1038"/>
      <c r="G6" s="1021"/>
    </row>
    <row r="7" customFormat="false" ht="39" hidden="false" customHeight="true" outlineLevel="0" collapsed="false">
      <c r="A7" s="812"/>
      <c r="B7" s="883"/>
      <c r="C7" s="883"/>
      <c r="D7" s="883"/>
      <c r="E7" s="1039" t="s">
        <v>974</v>
      </c>
      <c r="F7" s="1039" t="s">
        <v>975</v>
      </c>
      <c r="G7" s="1040"/>
    </row>
    <row r="8" s="456" customFormat="true" ht="6" hidden="false" customHeight="true" outlineLevel="0" collapsed="false">
      <c r="A8" s="160"/>
      <c r="B8" s="1041"/>
      <c r="C8" s="1041"/>
      <c r="D8" s="1041"/>
      <c r="E8" s="1041"/>
      <c r="F8" s="1041"/>
      <c r="G8" s="1042"/>
    </row>
    <row r="9" s="456" customFormat="true" ht="23.1" hidden="false" customHeight="true" outlineLevel="0" collapsed="false">
      <c r="A9" s="1043" t="s">
        <v>57</v>
      </c>
      <c r="B9" s="1044" t="n">
        <v>0</v>
      </c>
      <c r="C9" s="1044" t="n">
        <v>0</v>
      </c>
      <c r="D9" s="1044" t="n">
        <v>0</v>
      </c>
      <c r="E9" s="1044" t="n">
        <v>0</v>
      </c>
      <c r="F9" s="1044" t="n">
        <v>0</v>
      </c>
      <c r="G9" s="1042"/>
    </row>
    <row r="10" s="456" customFormat="true" ht="23.1" hidden="false" customHeight="true" outlineLevel="0" collapsed="false">
      <c r="A10" s="1043" t="s">
        <v>58</v>
      </c>
      <c r="B10" s="1044" t="n">
        <v>0</v>
      </c>
      <c r="C10" s="1044" t="n">
        <v>0</v>
      </c>
      <c r="D10" s="1044" t="n">
        <v>0</v>
      </c>
      <c r="E10" s="1044" t="n">
        <v>0</v>
      </c>
      <c r="F10" s="1044" t="n">
        <v>0</v>
      </c>
      <c r="G10" s="1042"/>
    </row>
    <row r="11" s="456" customFormat="true" ht="23.1" hidden="false" customHeight="true" outlineLevel="0" collapsed="false">
      <c r="A11" s="1043" t="s">
        <v>59</v>
      </c>
      <c r="B11" s="1044" t="n">
        <v>0</v>
      </c>
      <c r="C11" s="1044" t="n">
        <v>0</v>
      </c>
      <c r="D11" s="1044" t="n">
        <v>0</v>
      </c>
      <c r="E11" s="1044" t="n">
        <v>0</v>
      </c>
      <c r="F11" s="1044" t="n">
        <v>0</v>
      </c>
      <c r="G11" s="1042"/>
    </row>
    <row r="12" s="456" customFormat="true" ht="23.1" hidden="false" customHeight="true" outlineLevel="0" collapsed="false">
      <c r="A12" s="1043" t="s">
        <v>60</v>
      </c>
      <c r="B12" s="1044" t="n">
        <v>0</v>
      </c>
      <c r="C12" s="1044" t="n">
        <v>2295.832</v>
      </c>
      <c r="D12" s="1044" t="n">
        <v>11687.767</v>
      </c>
      <c r="E12" s="1044" t="n">
        <v>0</v>
      </c>
      <c r="F12" s="1044" t="n">
        <v>0</v>
      </c>
      <c r="G12" s="1042"/>
    </row>
    <row r="13" s="456" customFormat="true" ht="23.1" hidden="false" customHeight="true" outlineLevel="0" collapsed="false">
      <c r="A13" s="1043" t="s">
        <v>61</v>
      </c>
      <c r="B13" s="1044" t="n">
        <v>0</v>
      </c>
      <c r="C13" s="1044" t="n">
        <v>0</v>
      </c>
      <c r="D13" s="1044" t="n">
        <v>0</v>
      </c>
      <c r="E13" s="1044" t="n">
        <v>0</v>
      </c>
      <c r="F13" s="1044" t="n">
        <v>0</v>
      </c>
      <c r="G13" s="1042"/>
    </row>
    <row r="14" s="456" customFormat="true" ht="23.1" hidden="false" customHeight="true" outlineLevel="0" collapsed="false">
      <c r="A14" s="1043" t="s">
        <v>62</v>
      </c>
      <c r="B14" s="1044" t="n">
        <v>0</v>
      </c>
      <c r="C14" s="1044" t="n">
        <v>0</v>
      </c>
      <c r="D14" s="1044" t="n">
        <v>0</v>
      </c>
      <c r="E14" s="1044" t="n">
        <v>0</v>
      </c>
      <c r="F14" s="1044" t="n">
        <v>0</v>
      </c>
      <c r="G14" s="1042"/>
    </row>
    <row r="15" s="456" customFormat="true" ht="23.1" hidden="false" customHeight="true" outlineLevel="0" collapsed="false">
      <c r="A15" s="1045" t="s">
        <v>63</v>
      </c>
      <c r="B15" s="1044" t="n">
        <v>0</v>
      </c>
      <c r="C15" s="1044" t="n">
        <v>0</v>
      </c>
      <c r="D15" s="1044" t="n">
        <v>743.201</v>
      </c>
      <c r="E15" s="1044" t="n">
        <v>0</v>
      </c>
      <c r="F15" s="1044" t="n">
        <v>0</v>
      </c>
      <c r="G15" s="1042"/>
    </row>
    <row r="16" s="456" customFormat="true" ht="23.1" hidden="false" customHeight="true" outlineLevel="0" collapsed="false">
      <c r="A16" s="1043" t="s">
        <v>64</v>
      </c>
      <c r="B16" s="1044" t="n">
        <v>0</v>
      </c>
      <c r="C16" s="1044" t="n">
        <v>0</v>
      </c>
      <c r="D16" s="1044" t="n">
        <v>922095.419</v>
      </c>
      <c r="E16" s="1044" t="n">
        <v>0</v>
      </c>
      <c r="F16" s="1044" t="n">
        <v>0</v>
      </c>
      <c r="G16" s="1042"/>
    </row>
    <row r="17" s="456" customFormat="true" ht="23.1" hidden="false" customHeight="true" outlineLevel="0" collapsed="false">
      <c r="A17" s="1043" t="s">
        <v>65</v>
      </c>
      <c r="B17" s="1044" t="n">
        <v>0</v>
      </c>
      <c r="C17" s="1044" t="n">
        <v>0</v>
      </c>
      <c r="D17" s="1044" t="n">
        <v>1268.293</v>
      </c>
      <c r="E17" s="1044" t="n">
        <v>0</v>
      </c>
      <c r="F17" s="1044" t="n">
        <v>0</v>
      </c>
      <c r="G17" s="1042"/>
    </row>
    <row r="18" s="456" customFormat="true" ht="23.1" hidden="false" customHeight="true" outlineLevel="0" collapsed="false">
      <c r="A18" s="1043" t="s">
        <v>66</v>
      </c>
      <c r="B18" s="1044" t="n">
        <v>0</v>
      </c>
      <c r="C18" s="1044" t="n">
        <v>0</v>
      </c>
      <c r="D18" s="1044" t="n">
        <v>8505.947</v>
      </c>
      <c r="E18" s="1044" t="n">
        <v>0</v>
      </c>
      <c r="F18" s="1044" t="n">
        <v>0</v>
      </c>
      <c r="G18" s="1042"/>
    </row>
    <row r="19" s="456" customFormat="true" ht="23.1" hidden="false" customHeight="true" outlineLevel="0" collapsed="false">
      <c r="A19" s="1043" t="s">
        <v>67</v>
      </c>
      <c r="B19" s="1044" t="n">
        <v>0</v>
      </c>
      <c r="C19" s="1044" t="n">
        <v>0</v>
      </c>
      <c r="D19" s="1044" t="n">
        <v>0</v>
      </c>
      <c r="E19" s="1044" t="n">
        <v>0</v>
      </c>
      <c r="F19" s="1044" t="n">
        <v>0</v>
      </c>
      <c r="G19" s="1042"/>
    </row>
    <row r="20" s="456" customFormat="true" ht="6" hidden="false" customHeight="true" outlineLevel="0" collapsed="false">
      <c r="A20" s="195"/>
      <c r="B20" s="1044"/>
      <c r="C20" s="1044"/>
      <c r="D20" s="1044"/>
      <c r="E20" s="1044"/>
      <c r="F20" s="1044"/>
      <c r="G20" s="1042"/>
    </row>
    <row r="21" s="456" customFormat="true" ht="25.5" hidden="false" customHeight="true" outlineLevel="0" collapsed="false">
      <c r="A21" s="200" t="s">
        <v>277</v>
      </c>
      <c r="B21" s="1046" t="n">
        <v>0</v>
      </c>
      <c r="C21" s="1046" t="n">
        <v>2295.832</v>
      </c>
      <c r="D21" s="1046" t="n">
        <v>944300.627</v>
      </c>
      <c r="E21" s="1046" t="n">
        <v>0</v>
      </c>
      <c r="F21" s="1046" t="n">
        <v>0</v>
      </c>
      <c r="G21" s="1042"/>
    </row>
    <row r="22" s="456" customFormat="true" ht="23.1" hidden="false" customHeight="true" outlineLevel="0" collapsed="false">
      <c r="A22" s="195" t="s">
        <v>278</v>
      </c>
      <c r="B22" s="1044" t="n">
        <v>2445.445</v>
      </c>
      <c r="C22" s="1044" t="n">
        <v>0</v>
      </c>
      <c r="D22" s="1044" t="n">
        <v>0</v>
      </c>
      <c r="E22" s="1047" t="n">
        <v>23.86</v>
      </c>
      <c r="F22" s="1044" t="n">
        <v>0</v>
      </c>
      <c r="G22" s="1042"/>
    </row>
    <row r="23" s="456" customFormat="true" ht="6" hidden="false" customHeight="true" outlineLevel="0" collapsed="false">
      <c r="A23" s="195"/>
      <c r="B23" s="1044"/>
      <c r="C23" s="1044"/>
      <c r="D23" s="1044"/>
      <c r="E23" s="1044"/>
      <c r="F23" s="1044"/>
      <c r="G23" s="1042"/>
    </row>
    <row r="24" s="354" customFormat="true" ht="22.5" hidden="false" customHeight="true" outlineLevel="0" collapsed="false">
      <c r="A24" s="1048" t="s">
        <v>70</v>
      </c>
      <c r="B24" s="1049" t="n">
        <v>2445.445</v>
      </c>
      <c r="C24" s="1049" t="n">
        <v>2295.832</v>
      </c>
      <c r="D24" s="1049" t="n">
        <v>944300.627</v>
      </c>
      <c r="E24" s="1049" t="n">
        <v>23.86</v>
      </c>
      <c r="F24" s="1049" t="n">
        <v>0</v>
      </c>
      <c r="G24" s="1050"/>
    </row>
    <row r="25" s="331" customFormat="true" ht="6" hidden="false" customHeight="true" outlineLevel="0" collapsed="false">
      <c r="B25" s="845"/>
      <c r="C25" s="1034"/>
      <c r="D25" s="845"/>
      <c r="E25" s="845"/>
      <c r="F25" s="845"/>
      <c r="G25" s="352"/>
    </row>
    <row r="26" s="1036" customFormat="true" ht="11.25" hidden="false" customHeight="true" outlineLevel="0" collapsed="false">
      <c r="A26" s="1036" t="s">
        <v>967</v>
      </c>
      <c r="E26" s="1037"/>
      <c r="F26" s="1037"/>
    </row>
    <row r="27" s="1036" customFormat="true" ht="11.25" hidden="false" customHeight="true" outlineLevel="0" collapsed="false">
      <c r="E27" s="1037"/>
      <c r="F27" s="1037"/>
    </row>
    <row r="28" s="331" customFormat="true" ht="12.75" hidden="false" customHeight="false" outlineLevel="0" collapsed="false">
      <c r="F28" s="1051"/>
      <c r="G28" s="352"/>
    </row>
    <row r="29" s="331" customFormat="true" ht="12.75" hidden="false" customHeight="false" outlineLevel="0" collapsed="false">
      <c r="F29" s="1051"/>
      <c r="G29" s="352"/>
    </row>
    <row r="30" s="331" customFormat="true" ht="12.75" hidden="false" customHeight="false" outlineLevel="0" collapsed="false">
      <c r="A30" s="223"/>
      <c r="B30" s="1042"/>
      <c r="C30" s="1042"/>
      <c r="D30" s="1042"/>
      <c r="E30" s="1042"/>
      <c r="F30" s="1042"/>
      <c r="G30" s="352"/>
    </row>
    <row r="31" s="331" customFormat="true" ht="12.75" hidden="false" customHeight="false" outlineLevel="0" collapsed="false">
      <c r="D31" s="1051"/>
    </row>
    <row r="32" s="331" customFormat="true" ht="15" hidden="false" customHeight="false" outlineLevel="0" collapsed="false">
      <c r="D32" s="1052"/>
    </row>
    <row r="33" s="331" customFormat="true" ht="15" hidden="false" customHeight="false" outlineLevel="0" collapsed="false">
      <c r="D33" s="1052"/>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9" t="s">
        <v>976</v>
      </c>
      <c r="B2" s="779"/>
      <c r="C2" s="779"/>
      <c r="D2" s="779"/>
      <c r="E2" s="779"/>
      <c r="F2" s="779"/>
      <c r="G2" s="779"/>
      <c r="H2" s="779"/>
      <c r="I2" s="779"/>
      <c r="J2" s="779"/>
      <c r="K2" s="779"/>
      <c r="L2" s="1053"/>
    </row>
    <row r="3" s="366" customFormat="true" ht="20.1" hidden="false" customHeight="true" outlineLevel="0" collapsed="false">
      <c r="A3" s="781" t="n">
        <v>43616</v>
      </c>
      <c r="B3" s="781"/>
      <c r="C3" s="781"/>
      <c r="D3" s="781"/>
      <c r="E3" s="781"/>
      <c r="F3" s="781"/>
      <c r="G3" s="781"/>
      <c r="H3" s="781"/>
      <c r="I3" s="781"/>
      <c r="J3" s="781"/>
      <c r="K3" s="781"/>
      <c r="L3" s="1054"/>
    </row>
    <row r="4" s="1020" customFormat="true" ht="20.1" hidden="false" customHeight="true" outlineLevel="0" collapsed="false">
      <c r="A4" s="810" t="s">
        <v>276</v>
      </c>
      <c r="B4" s="810"/>
      <c r="C4" s="810"/>
      <c r="D4" s="810"/>
      <c r="E4" s="810"/>
      <c r="F4" s="810"/>
      <c r="G4" s="810"/>
      <c r="H4" s="810"/>
      <c r="I4" s="810"/>
      <c r="J4" s="810"/>
      <c r="K4" s="810"/>
      <c r="L4" s="513"/>
    </row>
    <row r="5" s="1056" customFormat="true" ht="14.25" hidden="false" customHeight="true" outlineLevel="0" collapsed="false">
      <c r="A5" s="1055"/>
    </row>
    <row r="6" s="1058" customFormat="true" ht="60" hidden="false" customHeight="true" outlineLevel="0" collapsed="false">
      <c r="A6" s="812" t="s">
        <v>283</v>
      </c>
      <c r="B6" s="831" t="s">
        <v>977</v>
      </c>
      <c r="C6" s="831" t="s">
        <v>978</v>
      </c>
      <c r="D6" s="831" t="s">
        <v>768</v>
      </c>
      <c r="E6" s="831" t="s">
        <v>769</v>
      </c>
      <c r="F6" s="831" t="s">
        <v>770</v>
      </c>
      <c r="G6" s="1057" t="s">
        <v>979</v>
      </c>
      <c r="H6" s="831" t="s">
        <v>980</v>
      </c>
      <c r="I6" s="831" t="s">
        <v>782</v>
      </c>
      <c r="J6" s="1057" t="s">
        <v>981</v>
      </c>
      <c r="K6" s="587" t="s">
        <v>982</v>
      </c>
      <c r="L6" s="1056"/>
    </row>
    <row r="7" s="1058" customFormat="true" ht="7.5" hidden="false" customHeight="true" outlineLevel="0" collapsed="false">
      <c r="A7" s="1059"/>
      <c r="B7" s="1059"/>
      <c r="C7" s="1059"/>
      <c r="D7" s="1059"/>
      <c r="E7" s="1059"/>
      <c r="F7" s="1059"/>
      <c r="G7" s="1059"/>
      <c r="H7" s="1059"/>
      <c r="I7" s="1059"/>
      <c r="J7" s="1059"/>
      <c r="K7" s="1059"/>
      <c r="L7" s="1056"/>
    </row>
    <row r="8" s="346" customFormat="true" ht="18" hidden="false" customHeight="true" outlineLevel="0" collapsed="false">
      <c r="A8" s="160" t="s">
        <v>57</v>
      </c>
      <c r="B8" s="1060" t="n">
        <v>0</v>
      </c>
      <c r="C8" s="1060" t="n">
        <v>0</v>
      </c>
      <c r="D8" s="1060" t="n">
        <v>0</v>
      </c>
      <c r="E8" s="1060" t="n">
        <v>99.8894000154917</v>
      </c>
      <c r="F8" s="1060" t="n">
        <v>0</v>
      </c>
      <c r="G8" s="1060" t="n">
        <v>0</v>
      </c>
      <c r="H8" s="1060" t="n">
        <v>0</v>
      </c>
      <c r="I8" s="1060" t="n">
        <v>0.110599984508276</v>
      </c>
      <c r="J8" s="1060" t="n">
        <v>0</v>
      </c>
      <c r="K8" s="1061" t="n">
        <v>4851382.76814</v>
      </c>
      <c r="L8" s="1056"/>
    </row>
    <row r="9" s="346" customFormat="true" ht="18" hidden="false" customHeight="true" outlineLevel="0" collapsed="false">
      <c r="A9" s="160" t="s">
        <v>58</v>
      </c>
      <c r="B9" s="1060" t="n">
        <v>0</v>
      </c>
      <c r="C9" s="1060" t="n">
        <v>0</v>
      </c>
      <c r="D9" s="1060" t="n">
        <v>0</v>
      </c>
      <c r="E9" s="1060" t="n">
        <v>99.7972519811661</v>
      </c>
      <c r="F9" s="1060" t="n">
        <v>0</v>
      </c>
      <c r="G9" s="1060" t="n">
        <v>0.123171088275864</v>
      </c>
      <c r="H9" s="1060" t="n">
        <v>0</v>
      </c>
      <c r="I9" s="1060" t="n">
        <v>0.0795769305580549</v>
      </c>
      <c r="J9" s="1060" t="n">
        <v>0</v>
      </c>
      <c r="K9" s="1061" t="n">
        <v>2869218.98594</v>
      </c>
      <c r="L9" s="1056"/>
    </row>
    <row r="10" s="346" customFormat="true" ht="18" hidden="false" customHeight="true" outlineLevel="0" collapsed="false">
      <c r="A10" s="160" t="s">
        <v>59</v>
      </c>
      <c r="B10" s="1060" t="n">
        <v>0</v>
      </c>
      <c r="C10" s="1060" t="n">
        <v>0</v>
      </c>
      <c r="D10" s="1060" t="n">
        <v>0</v>
      </c>
      <c r="E10" s="1060" t="n">
        <v>98.1240009108024</v>
      </c>
      <c r="F10" s="1060" t="n">
        <v>0</v>
      </c>
      <c r="G10" s="1060" t="n">
        <v>0</v>
      </c>
      <c r="H10" s="1060" t="n">
        <v>0</v>
      </c>
      <c r="I10" s="1060" t="n">
        <v>1.87599908919762</v>
      </c>
      <c r="J10" s="1060" t="n">
        <v>0</v>
      </c>
      <c r="K10" s="1061" t="n">
        <v>92929.97209</v>
      </c>
      <c r="L10" s="1062"/>
    </row>
    <row r="11" s="346" customFormat="true" ht="18" hidden="false" customHeight="true" outlineLevel="0" collapsed="false">
      <c r="A11" s="160" t="s">
        <v>60</v>
      </c>
      <c r="B11" s="1060" t="n">
        <v>0</v>
      </c>
      <c r="C11" s="1060" t="n">
        <v>0</v>
      </c>
      <c r="D11" s="1060" t="n">
        <v>0</v>
      </c>
      <c r="E11" s="1060" t="n">
        <v>99.4789932030405</v>
      </c>
      <c r="F11" s="1060" t="n">
        <v>0</v>
      </c>
      <c r="G11" s="1060" t="n">
        <v>0.0849143456634557</v>
      </c>
      <c r="H11" s="1060" t="n">
        <v>0</v>
      </c>
      <c r="I11" s="1060" t="n">
        <v>0.0136821008390154</v>
      </c>
      <c r="J11" s="1060" t="n">
        <v>0.422410350457014</v>
      </c>
      <c r="K11" s="1061" t="n">
        <v>3984690.11751</v>
      </c>
      <c r="L11" s="1062"/>
    </row>
    <row r="12" s="346" customFormat="true" ht="18" hidden="false" customHeight="true" outlineLevel="0" collapsed="false">
      <c r="A12" s="160" t="s">
        <v>61</v>
      </c>
      <c r="B12" s="1060" t="n">
        <v>0</v>
      </c>
      <c r="C12" s="1060" t="n">
        <v>0</v>
      </c>
      <c r="D12" s="1060" t="n">
        <v>0</v>
      </c>
      <c r="E12" s="1060" t="n">
        <v>99.8829450919723</v>
      </c>
      <c r="F12" s="1060" t="n">
        <v>0</v>
      </c>
      <c r="G12" s="1060" t="n">
        <v>0.000998150250380094</v>
      </c>
      <c r="H12" s="1060" t="n">
        <v>0</v>
      </c>
      <c r="I12" s="1060" t="n">
        <v>0.116056757777353</v>
      </c>
      <c r="J12" s="1060" t="n">
        <v>0</v>
      </c>
      <c r="K12" s="1061" t="n">
        <v>1024130.38479</v>
      </c>
      <c r="L12" s="1062"/>
    </row>
    <row r="13" s="346" customFormat="true" ht="18" hidden="false" customHeight="true" outlineLevel="0" collapsed="false">
      <c r="A13" s="165" t="s">
        <v>62</v>
      </c>
      <c r="B13" s="1060" t="n">
        <v>0</v>
      </c>
      <c r="C13" s="1060" t="n">
        <v>0</v>
      </c>
      <c r="D13" s="1060" t="n">
        <v>0</v>
      </c>
      <c r="E13" s="1060" t="n">
        <v>97.9862797933943</v>
      </c>
      <c r="F13" s="1060" t="n">
        <v>0</v>
      </c>
      <c r="G13" s="1060" t="n">
        <v>0</v>
      </c>
      <c r="H13" s="1060" t="n">
        <v>0</v>
      </c>
      <c r="I13" s="1060" t="n">
        <v>2.01372020660576</v>
      </c>
      <c r="J13" s="1060" t="n">
        <v>0</v>
      </c>
      <c r="K13" s="1061" t="n">
        <v>397932.90268</v>
      </c>
      <c r="L13" s="1062"/>
    </row>
    <row r="14" s="346" customFormat="true" ht="18" hidden="false" customHeight="true" outlineLevel="0" collapsed="false">
      <c r="A14" s="160" t="s">
        <v>63</v>
      </c>
      <c r="B14" s="1060" t="n">
        <v>0</v>
      </c>
      <c r="C14" s="1060" t="n">
        <v>0</v>
      </c>
      <c r="D14" s="1060" t="n">
        <v>0</v>
      </c>
      <c r="E14" s="1060" t="n">
        <v>88.2939384789348</v>
      </c>
      <c r="F14" s="1060" t="n">
        <v>0</v>
      </c>
      <c r="G14" s="1060" t="n">
        <v>0</v>
      </c>
      <c r="H14" s="1060" t="n">
        <v>0</v>
      </c>
      <c r="I14" s="1060" t="n">
        <v>11.7060615210652</v>
      </c>
      <c r="J14" s="1060" t="n">
        <v>0</v>
      </c>
      <c r="K14" s="1061" t="n">
        <v>119236.15842</v>
      </c>
      <c r="L14" s="1062"/>
    </row>
    <row r="15" s="346" customFormat="true" ht="18" hidden="false" customHeight="true" outlineLevel="0" collapsed="false">
      <c r="A15" s="160" t="s">
        <v>64</v>
      </c>
      <c r="B15" s="1060" t="n">
        <v>0</v>
      </c>
      <c r="C15" s="1060" t="n">
        <v>0</v>
      </c>
      <c r="D15" s="1060" t="n">
        <v>0</v>
      </c>
      <c r="E15" s="1060" t="n">
        <v>97.888358026872</v>
      </c>
      <c r="F15" s="1060" t="n">
        <v>0</v>
      </c>
      <c r="G15" s="1060" t="n">
        <v>0</v>
      </c>
      <c r="H15" s="1060" t="n">
        <v>0</v>
      </c>
      <c r="I15" s="1060" t="n">
        <v>0.948464691514256</v>
      </c>
      <c r="J15" s="1060" t="n">
        <v>1.1631772816137</v>
      </c>
      <c r="K15" s="1061" t="n">
        <v>3776060.54505</v>
      </c>
      <c r="L15" s="1062"/>
    </row>
    <row r="16" s="346" customFormat="true" ht="18" hidden="false" customHeight="true" outlineLevel="0" collapsed="false">
      <c r="A16" s="160" t="s">
        <v>65</v>
      </c>
      <c r="B16" s="1060" t="n">
        <v>0</v>
      </c>
      <c r="C16" s="1060" t="n">
        <v>0</v>
      </c>
      <c r="D16" s="1060" t="n">
        <v>0</v>
      </c>
      <c r="E16" s="1060" t="n">
        <v>98.4068658326965</v>
      </c>
      <c r="F16" s="1060" t="n">
        <v>0</v>
      </c>
      <c r="G16" s="1060" t="n">
        <v>0.00306085952025719</v>
      </c>
      <c r="H16" s="1060" t="n">
        <v>0</v>
      </c>
      <c r="I16" s="1060" t="n">
        <v>1.00337404062171</v>
      </c>
      <c r="J16" s="1060" t="n">
        <v>0.586699267161478</v>
      </c>
      <c r="K16" s="1061" t="n">
        <v>2174230.45911</v>
      </c>
      <c r="L16" s="1062"/>
    </row>
    <row r="17" s="346" customFormat="true" ht="18" hidden="false" customHeight="true" outlineLevel="0" collapsed="false">
      <c r="A17" s="441" t="s">
        <v>66</v>
      </c>
      <c r="B17" s="1060" t="n">
        <v>0</v>
      </c>
      <c r="C17" s="1060" t="n">
        <v>0</v>
      </c>
      <c r="D17" s="1060" t="n">
        <v>0</v>
      </c>
      <c r="E17" s="1060" t="n">
        <v>97.7188014535336</v>
      </c>
      <c r="F17" s="1060" t="n">
        <v>0</v>
      </c>
      <c r="G17" s="1060" t="n">
        <v>0</v>
      </c>
      <c r="H17" s="1060" t="n">
        <v>0</v>
      </c>
      <c r="I17" s="1060" t="n">
        <v>0.0463898202675855</v>
      </c>
      <c r="J17" s="1060" t="n">
        <v>2.23480872619885</v>
      </c>
      <c r="K17" s="1061" t="n">
        <v>832273.67076</v>
      </c>
      <c r="L17" s="1062"/>
    </row>
    <row r="18" s="346" customFormat="true" ht="18" hidden="false" customHeight="true" outlineLevel="0" collapsed="false">
      <c r="A18" s="441" t="s">
        <v>67</v>
      </c>
      <c r="B18" s="1060" t="n">
        <v>0</v>
      </c>
      <c r="C18" s="1060" t="n">
        <v>0</v>
      </c>
      <c r="D18" s="1060" t="n">
        <v>0</v>
      </c>
      <c r="E18" s="1060" t="n">
        <v>98.2322627079111</v>
      </c>
      <c r="F18" s="1060" t="n">
        <v>0</v>
      </c>
      <c r="G18" s="1060" t="n">
        <v>0.763345785141923</v>
      </c>
      <c r="H18" s="1060" t="n">
        <v>0</v>
      </c>
      <c r="I18" s="1060" t="n">
        <v>0.971957581440922</v>
      </c>
      <c r="J18" s="1060" t="n">
        <v>0.0324339255060631</v>
      </c>
      <c r="K18" s="1061" t="n">
        <v>1610478.38598</v>
      </c>
      <c r="L18" s="1062"/>
    </row>
    <row r="19" s="346" customFormat="true" ht="5.25" hidden="false" customHeight="true" outlineLevel="0" collapsed="false">
      <c r="A19" s="441"/>
      <c r="B19" s="1060"/>
      <c r="C19" s="1060"/>
      <c r="D19" s="1060"/>
      <c r="E19" s="1060"/>
      <c r="F19" s="1060"/>
      <c r="G19" s="1060"/>
      <c r="H19" s="1060"/>
      <c r="I19" s="1060"/>
      <c r="J19" s="1060"/>
      <c r="K19" s="1060"/>
      <c r="L19" s="1062"/>
    </row>
    <row r="20" s="346" customFormat="true" ht="26.25" hidden="false" customHeight="true" outlineLevel="0" collapsed="false">
      <c r="A20" s="166" t="s">
        <v>277</v>
      </c>
      <c r="B20" s="1063" t="n">
        <v>0</v>
      </c>
      <c r="C20" s="1063" t="n">
        <v>0</v>
      </c>
      <c r="D20" s="1063" t="n">
        <v>0</v>
      </c>
      <c r="E20" s="1063" t="n">
        <v>98.9937366832862</v>
      </c>
      <c r="F20" s="1063" t="n">
        <v>0</v>
      </c>
      <c r="G20" s="1063" t="n">
        <v>0.0887512069857641</v>
      </c>
      <c r="H20" s="1063" t="n">
        <v>0</v>
      </c>
      <c r="I20" s="1063" t="n">
        <v>0.4912748717005</v>
      </c>
      <c r="J20" s="1063" t="n">
        <v>0.426237238027535</v>
      </c>
      <c r="K20" s="1064" t="n">
        <v>21732564.35047</v>
      </c>
      <c r="L20" s="1062"/>
    </row>
    <row r="21" s="346" customFormat="true" ht="16.5" hidden="false" customHeight="true" outlineLevel="0" collapsed="false">
      <c r="A21" s="441" t="s">
        <v>278</v>
      </c>
      <c r="B21" s="1060" t="n">
        <v>0</v>
      </c>
      <c r="C21" s="1060" t="n">
        <v>0</v>
      </c>
      <c r="D21" s="1060" t="n">
        <v>0</v>
      </c>
      <c r="E21" s="1060" t="n">
        <v>65.7473832262957</v>
      </c>
      <c r="F21" s="1060" t="n">
        <v>0</v>
      </c>
      <c r="G21" s="1060" t="n">
        <v>16.5855404311371</v>
      </c>
      <c r="H21" s="1060" t="n">
        <v>0</v>
      </c>
      <c r="I21" s="1060" t="n">
        <v>15.7105666429838</v>
      </c>
      <c r="J21" s="1060" t="n">
        <v>1.95650969958337</v>
      </c>
      <c r="K21" s="1061" t="n">
        <v>377354.04131</v>
      </c>
      <c r="L21" s="1062"/>
    </row>
    <row r="22" s="346" customFormat="true" ht="4.5" hidden="false" customHeight="true" outlineLevel="0" collapsed="false">
      <c r="A22" s="441"/>
      <c r="B22" s="1060"/>
      <c r="C22" s="1060"/>
      <c r="D22" s="1060"/>
      <c r="E22" s="1060"/>
      <c r="F22" s="1060"/>
      <c r="G22" s="1060"/>
      <c r="H22" s="1060"/>
      <c r="I22" s="1060"/>
      <c r="J22" s="1060"/>
      <c r="K22" s="1060"/>
      <c r="L22" s="1062"/>
    </row>
    <row r="23" s="346" customFormat="true" ht="24.75" hidden="false" customHeight="true" outlineLevel="0" collapsed="false">
      <c r="A23" s="1065" t="s">
        <v>70</v>
      </c>
      <c r="B23" s="1063" t="n">
        <v>0</v>
      </c>
      <c r="C23" s="1063" t="n">
        <v>0</v>
      </c>
      <c r="D23" s="1063" t="n">
        <v>0</v>
      </c>
      <c r="E23" s="1063" t="n">
        <v>98.4263150576831</v>
      </c>
      <c r="F23" s="1063" t="n">
        <v>0</v>
      </c>
      <c r="G23" s="1063" t="n">
        <v>0.370304941018865</v>
      </c>
      <c r="H23" s="1063" t="n">
        <v>0</v>
      </c>
      <c r="I23" s="1063" t="n">
        <v>0.751025321883297</v>
      </c>
      <c r="J23" s="1063" t="n">
        <v>0.452354679414753</v>
      </c>
      <c r="K23" s="1064" t="n">
        <v>22109918.39178</v>
      </c>
      <c r="L23" s="1062"/>
    </row>
    <row r="24" s="1069" customFormat="true" ht="3" hidden="false" customHeight="true" outlineLevel="0" collapsed="false">
      <c r="A24" s="1066"/>
      <c r="B24" s="1067"/>
      <c r="C24" s="1067"/>
      <c r="D24" s="1067"/>
      <c r="E24" s="1067"/>
      <c r="F24" s="1067"/>
      <c r="G24" s="1067"/>
      <c r="H24" s="1067"/>
      <c r="I24" s="1067"/>
      <c r="J24" s="1067"/>
      <c r="K24" s="1068"/>
      <c r="L24" s="1062"/>
    </row>
    <row r="25" s="1070" customFormat="true" ht="11.25" hidden="false" customHeight="true" outlineLevel="0" collapsed="false">
      <c r="A25" s="1070" t="s">
        <v>983</v>
      </c>
      <c r="K25" s="1071"/>
    </row>
    <row r="26" s="1070" customFormat="true" ht="9" hidden="false" customHeight="false" outlineLevel="0" collapsed="false">
      <c r="A26" s="1070" t="s">
        <v>984</v>
      </c>
      <c r="K26" s="1072"/>
    </row>
    <row r="27" customFormat="false" ht="12.75" hidden="false" customHeight="false" outlineLevel="0" collapsed="false">
      <c r="A27" s="1070" t="s">
        <v>985</v>
      </c>
      <c r="K27" s="164"/>
    </row>
    <row r="28" customFormat="false" ht="12.75" hidden="false" customHeight="false" outlineLevel="0" collapsed="false">
      <c r="A28" s="1073" t="s">
        <v>688</v>
      </c>
      <c r="K28" s="164"/>
    </row>
    <row r="29" customFormat="false" ht="12.75" hidden="false" customHeight="false" outlineLevel="0" collapsed="false">
      <c r="A29" s="175" t="s">
        <v>986</v>
      </c>
      <c r="B29" s="1074"/>
      <c r="C29" s="1074"/>
      <c r="D29" s="1074"/>
      <c r="E29" s="1074"/>
      <c r="F29" s="1074"/>
      <c r="G29" s="1074"/>
      <c r="H29" s="1074"/>
      <c r="I29" s="1074"/>
      <c r="J29" s="1074"/>
      <c r="K29" s="1074"/>
    </row>
    <row r="30" customFormat="false" ht="12.75" hidden="false" customHeight="false" outlineLevel="0" collapsed="false">
      <c r="A30" s="422"/>
      <c r="B30" s="1074"/>
      <c r="C30" s="1074"/>
      <c r="D30" s="1074"/>
      <c r="E30" s="1074"/>
      <c r="F30" s="1074"/>
      <c r="G30" s="1074"/>
      <c r="H30" s="1074"/>
      <c r="I30" s="1074"/>
      <c r="J30" s="1074"/>
      <c r="K30" s="1074"/>
    </row>
    <row r="31" customFormat="false" ht="12.75" hidden="false" customHeight="false" outlineLevel="0" collapsed="false">
      <c r="A31" s="579"/>
      <c r="B31" s="1074"/>
      <c r="C31" s="1074"/>
      <c r="D31" s="1074"/>
      <c r="E31" s="1074"/>
      <c r="F31" s="1074"/>
      <c r="G31" s="1074"/>
      <c r="H31" s="1074"/>
      <c r="I31" s="1074"/>
      <c r="J31" s="1074"/>
      <c r="K31" s="1074"/>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7</v>
      </c>
      <c r="B2" s="425"/>
      <c r="C2" s="425"/>
      <c r="D2" s="425"/>
      <c r="E2" s="425"/>
    </row>
    <row r="3" customFormat="false" ht="23.25" hidden="false" customHeight="false" outlineLevel="0" collapsed="false">
      <c r="A3" s="1075" t="n">
        <v>43616</v>
      </c>
      <c r="B3" s="1075"/>
      <c r="C3" s="1075"/>
      <c r="D3" s="1075"/>
      <c r="E3" s="1075"/>
    </row>
    <row r="4" customFormat="false" ht="20.25" hidden="false" customHeight="false" outlineLevel="0" collapsed="false">
      <c r="A4" s="1076" t="s">
        <v>276</v>
      </c>
      <c r="B4" s="1076"/>
      <c r="C4" s="1076"/>
      <c r="D4" s="1076"/>
      <c r="E4" s="1076"/>
    </row>
    <row r="5" customFormat="false" ht="13.5" hidden="false" customHeight="false" outlineLevel="0" collapsed="false">
      <c r="B5" s="1077"/>
      <c r="C5" s="1077"/>
      <c r="D5" s="1077"/>
      <c r="E5" s="1077"/>
    </row>
    <row r="6" customFormat="false" ht="14.25" hidden="false" customHeight="false" outlineLevel="0" collapsed="false">
      <c r="A6" s="147" t="s">
        <v>260</v>
      </c>
      <c r="B6" s="1078"/>
      <c r="C6" s="1078"/>
      <c r="D6" s="1078"/>
      <c r="E6" s="1078"/>
    </row>
    <row r="7" customFormat="false" ht="12.75" hidden="false" customHeight="false" outlineLevel="0" collapsed="false">
      <c r="A7" s="715"/>
      <c r="B7" s="1079" t="s">
        <v>988</v>
      </c>
      <c r="C7" s="1079"/>
      <c r="D7" s="1079"/>
      <c r="E7" s="1079"/>
    </row>
    <row r="8" customFormat="false" ht="12.75" hidden="false" customHeight="true" outlineLevel="0" collapsed="false">
      <c r="A8" s="1080" t="s">
        <v>266</v>
      </c>
      <c r="B8" s="1081" t="s">
        <v>989</v>
      </c>
      <c r="C8" s="1081" t="s">
        <v>990</v>
      </c>
      <c r="D8" s="1081" t="s">
        <v>991</v>
      </c>
      <c r="E8" s="1082" t="s">
        <v>73</v>
      </c>
    </row>
    <row r="9" customFormat="false" ht="13.5" hidden="false" customHeight="true" outlineLevel="0" collapsed="false">
      <c r="A9" s="1080"/>
      <c r="B9" s="1081"/>
      <c r="C9" s="1081"/>
      <c r="D9" s="1081"/>
      <c r="E9" s="1082"/>
    </row>
    <row r="10" customFormat="false" ht="12.75" hidden="false" customHeight="false" outlineLevel="0" collapsed="false">
      <c r="A10" s="1080"/>
      <c r="B10" s="1083" t="s">
        <v>271</v>
      </c>
      <c r="C10" s="1083" t="s">
        <v>272</v>
      </c>
      <c r="D10" s="1083" t="s">
        <v>273</v>
      </c>
      <c r="E10" s="1083" t="s">
        <v>274</v>
      </c>
    </row>
    <row r="11" customFormat="false" ht="15" hidden="false" customHeight="true" outlineLevel="0" collapsed="false">
      <c r="A11" s="1084" t="s">
        <v>57</v>
      </c>
      <c r="B11" s="1085" t="n">
        <v>74.5526714050544</v>
      </c>
      <c r="C11" s="1085" t="n">
        <v>25.4473285949456</v>
      </c>
      <c r="D11" s="1085" t="n">
        <v>0</v>
      </c>
      <c r="E11" s="1086" t="n">
        <v>899877.15585</v>
      </c>
      <c r="F11" s="1087"/>
    </row>
    <row r="12" customFormat="false" ht="15" hidden="false" customHeight="true" outlineLevel="0" collapsed="false">
      <c r="A12" s="1084" t="s">
        <v>58</v>
      </c>
      <c r="B12" s="1085" t="n">
        <v>88.6962240333685</v>
      </c>
      <c r="C12" s="1085" t="n">
        <v>11.3037759666315</v>
      </c>
      <c r="D12" s="1085" t="n">
        <v>0</v>
      </c>
      <c r="E12" s="1086" t="n">
        <v>550059.26421</v>
      </c>
      <c r="F12" s="1087"/>
    </row>
    <row r="13" customFormat="false" ht="15" hidden="false" customHeight="true" outlineLevel="0" collapsed="false">
      <c r="A13" s="1084" t="s">
        <v>59</v>
      </c>
      <c r="B13" s="1085" t="n">
        <v>91.8892668801871</v>
      </c>
      <c r="C13" s="1085" t="n">
        <v>8.11073311981297</v>
      </c>
      <c r="D13" s="1085" t="n">
        <v>0</v>
      </c>
      <c r="E13" s="1086" t="n">
        <v>20153.85608</v>
      </c>
      <c r="F13" s="1087"/>
    </row>
    <row r="14" customFormat="false" ht="15" hidden="false" customHeight="true" outlineLevel="0" collapsed="false">
      <c r="A14" s="1084" t="s">
        <v>60</v>
      </c>
      <c r="B14" s="1085" t="n">
        <v>81.2806004243556</v>
      </c>
      <c r="C14" s="1085" t="n">
        <v>18.7193995756444</v>
      </c>
      <c r="D14" s="1085" t="n">
        <v>0</v>
      </c>
      <c r="E14" s="1086" t="n">
        <v>675276.3911</v>
      </c>
      <c r="F14" s="1087"/>
    </row>
    <row r="15" customFormat="false" ht="15" hidden="false" customHeight="true" outlineLevel="0" collapsed="false">
      <c r="A15" s="1084" t="s">
        <v>61</v>
      </c>
      <c r="B15" s="1085" t="n">
        <v>92.1810485003602</v>
      </c>
      <c r="C15" s="1085" t="n">
        <v>7.81895149963978</v>
      </c>
      <c r="D15" s="1085" t="n">
        <v>0</v>
      </c>
      <c r="E15" s="1086" t="n">
        <v>195308.67701</v>
      </c>
      <c r="F15" s="1087"/>
    </row>
    <row r="16" customFormat="false" ht="15" hidden="false" customHeight="true" outlineLevel="0" collapsed="false">
      <c r="A16" s="1088" t="s">
        <v>62</v>
      </c>
      <c r="B16" s="1085" t="n">
        <v>90.1567079727239</v>
      </c>
      <c r="C16" s="1085" t="n">
        <v>9.84329202727609</v>
      </c>
      <c r="D16" s="1085" t="n">
        <v>0</v>
      </c>
      <c r="E16" s="1086" t="n">
        <v>86797.51364</v>
      </c>
      <c r="F16" s="1087"/>
    </row>
    <row r="17" customFormat="false" ht="15" hidden="false" customHeight="true" outlineLevel="0" collapsed="false">
      <c r="A17" s="1084" t="s">
        <v>63</v>
      </c>
      <c r="B17" s="1085" t="n">
        <v>94.9155828627455</v>
      </c>
      <c r="C17" s="1085" t="n">
        <v>5.08441713725456</v>
      </c>
      <c r="D17" s="1085" t="n">
        <v>0</v>
      </c>
      <c r="E17" s="1086" t="n">
        <v>33598.03462</v>
      </c>
      <c r="F17" s="1087"/>
    </row>
    <row r="18" customFormat="false" ht="15" hidden="true" customHeight="true" outlineLevel="0" collapsed="false">
      <c r="A18" s="1084"/>
      <c r="B18" s="1085"/>
      <c r="C18" s="1085"/>
      <c r="D18" s="1085"/>
      <c r="E18" s="1086"/>
      <c r="F18" s="1087"/>
    </row>
    <row r="19" customFormat="false" ht="15" hidden="false" customHeight="true" outlineLevel="0" collapsed="false">
      <c r="A19" s="1084" t="s">
        <v>64</v>
      </c>
      <c r="B19" s="1085" t="n">
        <v>87.2422458396138</v>
      </c>
      <c r="C19" s="1085" t="n">
        <v>12.7577541603862</v>
      </c>
      <c r="D19" s="1085" t="n">
        <v>0</v>
      </c>
      <c r="E19" s="1086" t="n">
        <v>585076.33116</v>
      </c>
      <c r="F19" s="1087"/>
    </row>
    <row r="20" customFormat="false" ht="15" hidden="false" customHeight="true" outlineLevel="0" collapsed="false">
      <c r="A20" s="1084" t="s">
        <v>65</v>
      </c>
      <c r="B20" s="1085" t="n">
        <v>71.3836142999853</v>
      </c>
      <c r="C20" s="1085" t="n">
        <v>28.6163857000147</v>
      </c>
      <c r="D20" s="1085" t="n">
        <v>0</v>
      </c>
      <c r="E20" s="1086" t="n">
        <v>361525.66608</v>
      </c>
      <c r="F20" s="1087"/>
    </row>
    <row r="21" customFormat="false" ht="15" hidden="false" customHeight="true" outlineLevel="0" collapsed="false">
      <c r="A21" s="1084" t="s">
        <v>66</v>
      </c>
      <c r="B21" s="1085" t="n">
        <v>95.3091924160217</v>
      </c>
      <c r="C21" s="1085" t="n">
        <v>4.69080758397834</v>
      </c>
      <c r="D21" s="1085" t="n">
        <v>0</v>
      </c>
      <c r="E21" s="1086" t="n">
        <v>149366.44564</v>
      </c>
      <c r="F21" s="1087"/>
    </row>
    <row r="22" customFormat="false" ht="15" hidden="false" customHeight="true" outlineLevel="0" collapsed="false">
      <c r="A22" s="1084" t="s">
        <v>67</v>
      </c>
      <c r="B22" s="1085" t="n">
        <v>95.1031904412037</v>
      </c>
      <c r="C22" s="1085" t="n">
        <v>4.8968095587963</v>
      </c>
      <c r="D22" s="1085" t="n">
        <v>0</v>
      </c>
      <c r="E22" s="1086" t="n">
        <v>476769.43936</v>
      </c>
      <c r="F22" s="1087"/>
    </row>
    <row r="23" customFormat="false" ht="3.75" hidden="false" customHeight="true" outlineLevel="0" collapsed="false">
      <c r="A23" s="1084"/>
      <c r="B23" s="1086"/>
      <c r="C23" s="1086"/>
      <c r="D23" s="1086"/>
      <c r="E23" s="1086"/>
      <c r="F23" s="1087"/>
    </row>
    <row r="24" customFormat="false" ht="15" hidden="false" customHeight="true" outlineLevel="0" collapsed="false">
      <c r="A24" s="1089" t="s">
        <v>277</v>
      </c>
      <c r="B24" s="1090" t="n">
        <v>83.8071469847878</v>
      </c>
      <c r="C24" s="1090" t="n">
        <v>16.1928530152122</v>
      </c>
      <c r="D24" s="1090" t="n">
        <v>0</v>
      </c>
      <c r="E24" s="171" t="n">
        <v>4033808.77475</v>
      </c>
      <c r="F24" s="1087"/>
    </row>
    <row r="25" customFormat="false" ht="15" hidden="false" customHeight="true" outlineLevel="0" collapsed="false">
      <c r="A25" s="1084" t="s">
        <v>278</v>
      </c>
      <c r="B25" s="1085" t="n">
        <v>93.6897415049684</v>
      </c>
      <c r="C25" s="1085" t="n">
        <v>6.31025849503157</v>
      </c>
      <c r="D25" s="1085" t="n">
        <v>0</v>
      </c>
      <c r="E25" s="1086" t="n">
        <v>71500.52242</v>
      </c>
      <c r="F25" s="1087"/>
    </row>
    <row r="26" customFormat="false" ht="4.5" hidden="false" customHeight="true" outlineLevel="0" collapsed="false">
      <c r="A26" s="1084"/>
      <c r="B26" s="1086"/>
      <c r="C26" s="1086"/>
      <c r="D26" s="1086"/>
      <c r="E26" s="1086"/>
      <c r="F26" s="1087"/>
    </row>
    <row r="27" customFormat="false" ht="15" hidden="false" customHeight="true" outlineLevel="0" collapsed="false">
      <c r="A27" s="1089" t="s">
        <v>70</v>
      </c>
      <c r="B27" s="1090" t="n">
        <v>83.9792681624893</v>
      </c>
      <c r="C27" s="1090" t="n">
        <v>16.0207318375107</v>
      </c>
      <c r="D27" s="1090" t="n">
        <v>0</v>
      </c>
      <c r="E27" s="171" t="n">
        <v>4105309.29717</v>
      </c>
      <c r="F27" s="1087"/>
    </row>
    <row r="28" customFormat="false" ht="5.25" hidden="false" customHeight="true" outlineLevel="0" collapsed="false">
      <c r="A28" s="1091"/>
      <c r="B28" s="1092"/>
      <c r="C28" s="1092"/>
      <c r="D28" s="1092"/>
      <c r="E28" s="1092"/>
      <c r="F28" s="1087"/>
    </row>
    <row r="29" customFormat="false" ht="12.75" hidden="false" customHeight="false" outlineLevel="0" collapsed="false">
      <c r="A29" s="1084" t="s">
        <v>992</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616</v>
      </c>
      <c r="M4" s="80" t="n">
        <v>43616</v>
      </c>
      <c r="Y4" s="80" t="n">
        <v>43616</v>
      </c>
      <c r="AK4" s="80" t="n">
        <v>43616</v>
      </c>
      <c r="AW4" s="80" t="n">
        <v>4361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425839.87987</v>
      </c>
      <c r="C10" s="94" t="n">
        <v>7654.72215</v>
      </c>
      <c r="D10" s="94" t="n">
        <v>433494.60202</v>
      </c>
      <c r="E10" s="94"/>
      <c r="F10" s="94" t="n">
        <v>224293.16758</v>
      </c>
      <c r="G10" s="94" t="n">
        <v>4147.75736</v>
      </c>
      <c r="H10" s="94" t="n">
        <v>228440.92494</v>
      </c>
      <c r="I10" s="94"/>
      <c r="J10" s="94" t="n">
        <v>11124.41976</v>
      </c>
      <c r="K10" s="94" t="n">
        <v>138.4883</v>
      </c>
      <c r="L10" s="94" t="n">
        <v>11262.90806</v>
      </c>
      <c r="M10" s="28" t="s">
        <v>171</v>
      </c>
      <c r="N10" s="94" t="n">
        <v>332227.51317</v>
      </c>
      <c r="O10" s="94" t="n">
        <v>1703.68462</v>
      </c>
      <c r="P10" s="94" t="n">
        <v>333931.19779</v>
      </c>
      <c r="Q10" s="94"/>
      <c r="R10" s="94" t="n">
        <v>91758.64457</v>
      </c>
      <c r="S10" s="94" t="n">
        <v>1049.99659</v>
      </c>
      <c r="T10" s="94" t="n">
        <v>92808.64116</v>
      </c>
      <c r="U10" s="94"/>
      <c r="V10" s="94" t="n">
        <v>36193.16887</v>
      </c>
      <c r="W10" s="94" t="n">
        <v>542.07327</v>
      </c>
      <c r="X10" s="94" t="n">
        <v>36735.24214</v>
      </c>
      <c r="Y10" s="28" t="s">
        <v>171</v>
      </c>
      <c r="Z10" s="94" t="n">
        <v>16447.38171</v>
      </c>
      <c r="AA10" s="94" t="n">
        <v>89.68324</v>
      </c>
      <c r="AB10" s="94" t="n">
        <v>16537.06495</v>
      </c>
      <c r="AC10" s="94"/>
      <c r="AD10" s="94" t="n">
        <v>325241.44249</v>
      </c>
      <c r="AE10" s="94" t="n">
        <v>7682.09745</v>
      </c>
      <c r="AF10" s="94" t="n">
        <v>332923.53994</v>
      </c>
      <c r="AG10" s="94"/>
      <c r="AH10" s="94" t="n">
        <v>181049.44663</v>
      </c>
      <c r="AI10" s="94" t="n">
        <v>3682.3729</v>
      </c>
      <c r="AJ10" s="94" t="n">
        <v>184731.81953</v>
      </c>
      <c r="AK10" s="28" t="s">
        <v>171</v>
      </c>
      <c r="AL10" s="94" t="n">
        <v>66750.81632</v>
      </c>
      <c r="AM10" s="94" t="n">
        <v>987.27472</v>
      </c>
      <c r="AN10" s="94" t="n">
        <v>67738.09104</v>
      </c>
      <c r="AO10" s="94"/>
      <c r="AP10" s="94" t="n">
        <v>145615.43906</v>
      </c>
      <c r="AQ10" s="94" t="n">
        <v>1637.98604</v>
      </c>
      <c r="AR10" s="94" t="n">
        <v>147253.4251</v>
      </c>
      <c r="AS10" s="94"/>
      <c r="AT10" s="95" t="n">
        <v>1856541.32003</v>
      </c>
      <c r="AU10" s="95" t="n">
        <v>29316.13664</v>
      </c>
      <c r="AV10" s="95" t="n">
        <v>1885857.45667</v>
      </c>
      <c r="AW10" s="28" t="s">
        <v>171</v>
      </c>
      <c r="AX10" s="95" t="n">
        <v>37088.36436</v>
      </c>
      <c r="AY10" s="95" t="n">
        <v>1007.9626</v>
      </c>
      <c r="AZ10" s="95" t="n">
        <v>38096.32696</v>
      </c>
      <c r="BA10" s="94"/>
      <c r="BB10" s="95" t="n">
        <v>1893629.68439</v>
      </c>
      <c r="BC10" s="95" t="n">
        <v>30324.09924</v>
      </c>
      <c r="BD10" s="95" t="n">
        <v>1923953.78363</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3939.68883</v>
      </c>
      <c r="C11" s="93" t="n">
        <v>3829.95502</v>
      </c>
      <c r="D11" s="93" t="n">
        <v>7769.64385</v>
      </c>
      <c r="E11" s="93"/>
      <c r="F11" s="93" t="n">
        <v>4632.18868</v>
      </c>
      <c r="G11" s="93" t="n">
        <v>1778.02305</v>
      </c>
      <c r="H11" s="93" t="n">
        <v>6410.21173</v>
      </c>
      <c r="I11" s="93"/>
      <c r="J11" s="93" t="n">
        <v>515.85577</v>
      </c>
      <c r="K11" s="93" t="n">
        <v>44.32468</v>
      </c>
      <c r="L11" s="93" t="n">
        <v>560.18045</v>
      </c>
      <c r="M11" s="31" t="s">
        <v>106</v>
      </c>
      <c r="N11" s="93" t="n">
        <v>2790.21488</v>
      </c>
      <c r="O11" s="93" t="n">
        <v>254.03747</v>
      </c>
      <c r="P11" s="93" t="n">
        <v>3044.25235</v>
      </c>
      <c r="Q11" s="93"/>
      <c r="R11" s="93" t="n">
        <v>1317.34061</v>
      </c>
      <c r="S11" s="93" t="n">
        <v>196.93613</v>
      </c>
      <c r="T11" s="93" t="n">
        <v>1514.27674</v>
      </c>
      <c r="U11" s="93"/>
      <c r="V11" s="93" t="n">
        <v>243.63772</v>
      </c>
      <c r="W11" s="93" t="n">
        <v>114.30913</v>
      </c>
      <c r="X11" s="93" t="n">
        <v>357.94685</v>
      </c>
      <c r="Y11" s="31" t="s">
        <v>106</v>
      </c>
      <c r="Z11" s="93" t="n">
        <v>422.44758</v>
      </c>
      <c r="AA11" s="93" t="n">
        <v>12.71412</v>
      </c>
      <c r="AB11" s="93" t="n">
        <v>435.1617</v>
      </c>
      <c r="AC11" s="93"/>
      <c r="AD11" s="93" t="n">
        <v>9069.36931</v>
      </c>
      <c r="AE11" s="93" t="n">
        <v>2314.58003</v>
      </c>
      <c r="AF11" s="93" t="n">
        <v>11383.94934</v>
      </c>
      <c r="AG11" s="93"/>
      <c r="AH11" s="93" t="n">
        <v>7925.96336</v>
      </c>
      <c r="AI11" s="93" t="n">
        <v>1509.22924</v>
      </c>
      <c r="AJ11" s="93" t="n">
        <v>9435.1926</v>
      </c>
      <c r="AK11" s="31" t="s">
        <v>106</v>
      </c>
      <c r="AL11" s="93" t="n">
        <v>1459.52715</v>
      </c>
      <c r="AM11" s="93" t="n">
        <v>480.31767</v>
      </c>
      <c r="AN11" s="93" t="n">
        <v>1939.84482</v>
      </c>
      <c r="AO11" s="93"/>
      <c r="AP11" s="93" t="n">
        <v>6479.89273</v>
      </c>
      <c r="AQ11" s="93" t="n">
        <v>324.64458</v>
      </c>
      <c r="AR11" s="93" t="n">
        <v>6804.53731</v>
      </c>
      <c r="AS11" s="93"/>
      <c r="AT11" s="98" t="n">
        <v>38796.12662</v>
      </c>
      <c r="AU11" s="98" t="n">
        <v>10859.07112</v>
      </c>
      <c r="AV11" s="98" t="n">
        <v>49655.19774</v>
      </c>
      <c r="AW11" s="31" t="s">
        <v>106</v>
      </c>
      <c r="AX11" s="98" t="n">
        <v>735.35649</v>
      </c>
      <c r="AY11" s="98" t="n">
        <v>184.04603</v>
      </c>
      <c r="AZ11" s="98" t="n">
        <v>919.40252</v>
      </c>
      <c r="BA11" s="93"/>
      <c r="BB11" s="98" t="n">
        <v>39531.48311</v>
      </c>
      <c r="BC11" s="98" t="n">
        <v>11043.11715</v>
      </c>
      <c r="BD11" s="98" t="n">
        <v>50574.60026</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5072</v>
      </c>
      <c r="C12" s="93" t="n">
        <v>0</v>
      </c>
      <c r="D12" s="93" t="n">
        <v>1.507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07932</v>
      </c>
      <c r="AM12" s="93" t="n">
        <v>0.016</v>
      </c>
      <c r="AN12" s="93" t="n">
        <v>0.09532</v>
      </c>
      <c r="AO12" s="93"/>
      <c r="AP12" s="93" t="n">
        <v>0</v>
      </c>
      <c r="AQ12" s="93" t="n">
        <v>4.2068</v>
      </c>
      <c r="AR12" s="93" t="n">
        <v>4.2068</v>
      </c>
      <c r="AS12" s="93"/>
      <c r="AT12" s="98" t="n">
        <v>1.58652</v>
      </c>
      <c r="AU12" s="98" t="n">
        <v>4.2228</v>
      </c>
      <c r="AV12" s="98" t="n">
        <v>5.80932</v>
      </c>
      <c r="AW12" s="31" t="s">
        <v>107</v>
      </c>
      <c r="AX12" s="98" t="n">
        <v>0</v>
      </c>
      <c r="AY12" s="98" t="n">
        <v>0</v>
      </c>
      <c r="AZ12" s="98" t="n">
        <v>0</v>
      </c>
      <c r="BA12" s="93"/>
      <c r="BB12" s="98" t="n">
        <v>1.58652</v>
      </c>
      <c r="BC12" s="98" t="n">
        <v>4.2228</v>
      </c>
      <c r="BD12" s="98" t="n">
        <v>5.8093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496.07928</v>
      </c>
      <c r="C13" s="93" t="n">
        <v>0</v>
      </c>
      <c r="D13" s="93" t="n">
        <v>1496.07928</v>
      </c>
      <c r="E13" s="93"/>
      <c r="F13" s="93" t="n">
        <v>619.75105</v>
      </c>
      <c r="G13" s="93" t="n">
        <v>3.04218</v>
      </c>
      <c r="H13" s="93" t="n">
        <v>622.79323</v>
      </c>
      <c r="I13" s="93"/>
      <c r="J13" s="93" t="n">
        <v>293.06416</v>
      </c>
      <c r="K13" s="93" t="n">
        <v>4.26478</v>
      </c>
      <c r="L13" s="93" t="n">
        <v>297.32894</v>
      </c>
      <c r="M13" s="31" t="s">
        <v>108</v>
      </c>
      <c r="N13" s="93" t="n">
        <v>692.80481</v>
      </c>
      <c r="O13" s="93" t="n">
        <v>18.65001</v>
      </c>
      <c r="P13" s="93" t="n">
        <v>711.45482</v>
      </c>
      <c r="Q13" s="93"/>
      <c r="R13" s="93" t="n">
        <v>1327.67565</v>
      </c>
      <c r="S13" s="93" t="n">
        <v>0</v>
      </c>
      <c r="T13" s="93" t="n">
        <v>1327.67565</v>
      </c>
      <c r="U13" s="93"/>
      <c r="V13" s="93" t="n">
        <v>116.84145</v>
      </c>
      <c r="W13" s="93" t="n">
        <v>42.76896</v>
      </c>
      <c r="X13" s="93" t="n">
        <v>159.61041</v>
      </c>
      <c r="Y13" s="31" t="s">
        <v>108</v>
      </c>
      <c r="Z13" s="93" t="n">
        <v>194.22994</v>
      </c>
      <c r="AA13" s="93" t="n">
        <v>22.60488</v>
      </c>
      <c r="AB13" s="93" t="n">
        <v>216.83482</v>
      </c>
      <c r="AC13" s="93"/>
      <c r="AD13" s="93" t="n">
        <v>127.06185</v>
      </c>
      <c r="AE13" s="93" t="n">
        <v>11.20601</v>
      </c>
      <c r="AF13" s="93" t="n">
        <v>138.26786</v>
      </c>
      <c r="AG13" s="93"/>
      <c r="AH13" s="93" t="n">
        <v>1610.96014</v>
      </c>
      <c r="AI13" s="93" t="n">
        <v>117.32775</v>
      </c>
      <c r="AJ13" s="93" t="n">
        <v>1728.28789</v>
      </c>
      <c r="AK13" s="31" t="s">
        <v>108</v>
      </c>
      <c r="AL13" s="93" t="n">
        <v>90.80135</v>
      </c>
      <c r="AM13" s="93" t="n">
        <v>4.13508</v>
      </c>
      <c r="AN13" s="93" t="n">
        <v>94.93643</v>
      </c>
      <c r="AO13" s="93"/>
      <c r="AP13" s="93" t="n">
        <v>3557.29337</v>
      </c>
      <c r="AQ13" s="93" t="n">
        <v>316.08432</v>
      </c>
      <c r="AR13" s="93" t="n">
        <v>3873.37769</v>
      </c>
      <c r="AS13" s="93"/>
      <c r="AT13" s="98" t="n">
        <v>10126.56305</v>
      </c>
      <c r="AU13" s="98" t="n">
        <v>540.08397</v>
      </c>
      <c r="AV13" s="98" t="n">
        <v>10666.64702</v>
      </c>
      <c r="AW13" s="31" t="s">
        <v>108</v>
      </c>
      <c r="AX13" s="98" t="n">
        <v>80.73886</v>
      </c>
      <c r="AY13" s="98" t="n">
        <v>0</v>
      </c>
      <c r="AZ13" s="98" t="n">
        <v>80.73886</v>
      </c>
      <c r="BA13" s="93"/>
      <c r="BB13" s="98" t="n">
        <v>10207.30191</v>
      </c>
      <c r="BC13" s="98" t="n">
        <v>540.08397</v>
      </c>
      <c r="BD13" s="98" t="n">
        <v>10747.38588</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416631.2195</v>
      </c>
      <c r="C14" s="93" t="n">
        <v>3629.46513</v>
      </c>
      <c r="D14" s="93" t="n">
        <v>420260.68463</v>
      </c>
      <c r="E14" s="93"/>
      <c r="F14" s="93" t="n">
        <v>218230.76885</v>
      </c>
      <c r="G14" s="93" t="n">
        <v>2067.96962</v>
      </c>
      <c r="H14" s="93" t="n">
        <v>220298.73847</v>
      </c>
      <c r="I14" s="93"/>
      <c r="J14" s="93" t="n">
        <v>10315.4999</v>
      </c>
      <c r="K14" s="93" t="n">
        <v>34.61507</v>
      </c>
      <c r="L14" s="93" t="n">
        <v>10350.11497</v>
      </c>
      <c r="M14" s="31" t="s">
        <v>172</v>
      </c>
      <c r="N14" s="93" t="n">
        <v>328696.32455</v>
      </c>
      <c r="O14" s="93" t="n">
        <v>896.14192</v>
      </c>
      <c r="P14" s="93" t="n">
        <v>329592.46647</v>
      </c>
      <c r="Q14" s="93"/>
      <c r="R14" s="93" t="n">
        <v>89052.04662</v>
      </c>
      <c r="S14" s="93" t="n">
        <v>573.27577</v>
      </c>
      <c r="T14" s="93" t="n">
        <v>89625.32239</v>
      </c>
      <c r="U14" s="93"/>
      <c r="V14" s="93" t="n">
        <v>35760.13227</v>
      </c>
      <c r="W14" s="93" t="n">
        <v>337.70133</v>
      </c>
      <c r="X14" s="93" t="n">
        <v>36097.8336</v>
      </c>
      <c r="Y14" s="31" t="s">
        <v>172</v>
      </c>
      <c r="Z14" s="93" t="n">
        <v>15757.21519</v>
      </c>
      <c r="AA14" s="93" t="n">
        <v>11.1184</v>
      </c>
      <c r="AB14" s="93" t="n">
        <v>15768.33359</v>
      </c>
      <c r="AC14" s="93"/>
      <c r="AD14" s="93" t="n">
        <v>315763.42766</v>
      </c>
      <c r="AE14" s="93" t="n">
        <v>4529.34188</v>
      </c>
      <c r="AF14" s="93" t="n">
        <v>320292.76954</v>
      </c>
      <c r="AG14" s="93"/>
      <c r="AH14" s="93" t="n">
        <v>170686.94447</v>
      </c>
      <c r="AI14" s="93" t="n">
        <v>1540.7184</v>
      </c>
      <c r="AJ14" s="93" t="n">
        <v>172227.66287</v>
      </c>
      <c r="AK14" s="31" t="s">
        <v>172</v>
      </c>
      <c r="AL14" s="93" t="n">
        <v>65001.23535</v>
      </c>
      <c r="AM14" s="93" t="n">
        <v>462.12467</v>
      </c>
      <c r="AN14" s="93" t="n">
        <v>65463.36002</v>
      </c>
      <c r="AO14" s="93"/>
      <c r="AP14" s="93" t="n">
        <v>135513.77491</v>
      </c>
      <c r="AQ14" s="93" t="n">
        <v>433.99935</v>
      </c>
      <c r="AR14" s="93" t="n">
        <v>135947.77426</v>
      </c>
      <c r="AS14" s="93"/>
      <c r="AT14" s="98" t="n">
        <v>1801408.58927</v>
      </c>
      <c r="AU14" s="98" t="n">
        <v>14516.47154</v>
      </c>
      <c r="AV14" s="98" t="n">
        <v>1815925.06081</v>
      </c>
      <c r="AW14" s="31" t="s">
        <v>172</v>
      </c>
      <c r="AX14" s="98" t="n">
        <v>36272.26901</v>
      </c>
      <c r="AY14" s="98" t="n">
        <v>576.80327</v>
      </c>
      <c r="AZ14" s="98" t="n">
        <v>36849.07228</v>
      </c>
      <c r="BA14" s="93"/>
      <c r="BB14" s="98" t="n">
        <v>1837680.85828</v>
      </c>
      <c r="BC14" s="98" t="n">
        <v>15093.27481</v>
      </c>
      <c r="BD14" s="98" t="n">
        <v>1852774.13309</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108.661</v>
      </c>
      <c r="C15" s="93" t="n">
        <v>195.302</v>
      </c>
      <c r="D15" s="93" t="n">
        <v>86.641</v>
      </c>
      <c r="E15" s="93"/>
      <c r="F15" s="93" t="n">
        <v>810.459</v>
      </c>
      <c r="G15" s="93" t="n">
        <v>-16.216</v>
      </c>
      <c r="H15" s="93" t="n">
        <v>794.243</v>
      </c>
      <c r="I15" s="93"/>
      <c r="J15" s="93" t="n">
        <v>0</v>
      </c>
      <c r="K15" s="93" t="n">
        <v>0.003</v>
      </c>
      <c r="L15" s="93" t="n">
        <v>0.003</v>
      </c>
      <c r="M15" s="31" t="s">
        <v>173</v>
      </c>
      <c r="N15" s="93" t="n">
        <v>0</v>
      </c>
      <c r="O15" s="93" t="n">
        <v>0</v>
      </c>
      <c r="P15" s="93" t="n">
        <v>0</v>
      </c>
      <c r="Q15" s="93"/>
      <c r="R15" s="93" t="n">
        <v>0</v>
      </c>
      <c r="S15" s="93" t="n">
        <v>0</v>
      </c>
      <c r="T15" s="93" t="n">
        <v>0</v>
      </c>
      <c r="U15" s="93"/>
      <c r="V15" s="93" t="n">
        <v>0</v>
      </c>
      <c r="W15" s="93" t="n">
        <v>0</v>
      </c>
      <c r="X15" s="93" t="n">
        <v>0</v>
      </c>
      <c r="Y15" s="31" t="s">
        <v>173</v>
      </c>
      <c r="Z15" s="93" t="n">
        <v>0</v>
      </c>
      <c r="AA15" s="93" t="n">
        <v>0</v>
      </c>
      <c r="AB15" s="93" t="n">
        <v>0</v>
      </c>
      <c r="AC15" s="93"/>
      <c r="AD15" s="93" t="n">
        <v>0</v>
      </c>
      <c r="AE15" s="93" t="n">
        <v>0</v>
      </c>
      <c r="AF15" s="93" t="n">
        <v>0</v>
      </c>
      <c r="AG15" s="93"/>
      <c r="AH15" s="93" t="n">
        <v>621.976</v>
      </c>
      <c r="AI15" s="93" t="n">
        <v>247.889</v>
      </c>
      <c r="AJ15" s="93" t="n">
        <v>869.865</v>
      </c>
      <c r="AK15" s="31" t="s">
        <v>173</v>
      </c>
      <c r="AL15" s="93" t="n">
        <v>0</v>
      </c>
      <c r="AM15" s="93" t="n">
        <v>0</v>
      </c>
      <c r="AN15" s="93" t="n">
        <v>0</v>
      </c>
      <c r="AO15" s="93"/>
      <c r="AP15" s="93" t="n">
        <v>0</v>
      </c>
      <c r="AQ15" s="93" t="n">
        <v>0</v>
      </c>
      <c r="AR15" s="93" t="n">
        <v>0</v>
      </c>
      <c r="AS15" s="93"/>
      <c r="AT15" s="98" t="n">
        <v>1323.774</v>
      </c>
      <c r="AU15" s="98" t="n">
        <v>426.978</v>
      </c>
      <c r="AV15" s="98" t="n">
        <v>1750.752</v>
      </c>
      <c r="AW15" s="31" t="s">
        <v>173</v>
      </c>
      <c r="AX15" s="98" t="n">
        <v>0</v>
      </c>
      <c r="AY15" s="98" t="n">
        <v>0</v>
      </c>
      <c r="AZ15" s="98" t="n">
        <v>0</v>
      </c>
      <c r="BA15" s="93"/>
      <c r="BB15" s="98" t="n">
        <v>1323.774</v>
      </c>
      <c r="BC15" s="98" t="n">
        <v>426.978</v>
      </c>
      <c r="BD15" s="98" t="n">
        <v>1750.752</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25.048</v>
      </c>
      <c r="C16" s="93" t="n">
        <v>0</v>
      </c>
      <c r="D16" s="93" t="n">
        <v>25.048</v>
      </c>
      <c r="E16" s="93"/>
      <c r="F16" s="93" t="n">
        <v>0</v>
      </c>
      <c r="G16" s="93" t="n">
        <v>0</v>
      </c>
      <c r="H16" s="93" t="n">
        <v>0</v>
      </c>
      <c r="I16" s="93"/>
      <c r="J16" s="93" t="n">
        <v>0</v>
      </c>
      <c r="K16" s="93" t="n">
        <v>0</v>
      </c>
      <c r="L16" s="93" t="n">
        <v>0</v>
      </c>
      <c r="M16" s="31" t="s">
        <v>174</v>
      </c>
      <c r="N16" s="93" t="n">
        <v>46.416</v>
      </c>
      <c r="O16" s="93" t="n">
        <v>0</v>
      </c>
      <c r="P16" s="93" t="n">
        <v>46.416</v>
      </c>
      <c r="Q16" s="93"/>
      <c r="R16" s="93" t="n">
        <v>61.572</v>
      </c>
      <c r="S16" s="93" t="n">
        <v>0</v>
      </c>
      <c r="T16" s="93" t="n">
        <v>61.572</v>
      </c>
      <c r="U16" s="93"/>
      <c r="V16" s="93" t="n">
        <v>0</v>
      </c>
      <c r="W16" s="93" t="n">
        <v>0</v>
      </c>
      <c r="X16" s="93" t="n">
        <v>0</v>
      </c>
      <c r="Y16" s="31" t="s">
        <v>174</v>
      </c>
      <c r="Z16" s="93" t="n">
        <v>73.489</v>
      </c>
      <c r="AA16" s="93" t="n">
        <v>0</v>
      </c>
      <c r="AB16" s="93" t="n">
        <v>73.489</v>
      </c>
      <c r="AC16" s="93"/>
      <c r="AD16" s="93" t="n">
        <v>168.573</v>
      </c>
      <c r="AE16" s="93" t="n">
        <v>0</v>
      </c>
      <c r="AF16" s="93" t="n">
        <v>168.573</v>
      </c>
      <c r="AG16" s="93"/>
      <c r="AH16" s="93" t="n">
        <v>205.13</v>
      </c>
      <c r="AI16" s="93" t="n">
        <v>0</v>
      </c>
      <c r="AJ16" s="93" t="n">
        <v>205.13</v>
      </c>
      <c r="AK16" s="31" t="s">
        <v>174</v>
      </c>
      <c r="AL16" s="93" t="n">
        <v>0</v>
      </c>
      <c r="AM16" s="93" t="n">
        <v>0</v>
      </c>
      <c r="AN16" s="93" t="n">
        <v>0</v>
      </c>
      <c r="AO16" s="93"/>
      <c r="AP16" s="93" t="n">
        <v>43.688</v>
      </c>
      <c r="AQ16" s="93" t="n">
        <v>0</v>
      </c>
      <c r="AR16" s="93" t="n">
        <v>43.688</v>
      </c>
      <c r="AS16" s="93"/>
      <c r="AT16" s="98" t="n">
        <v>623.916</v>
      </c>
      <c r="AU16" s="98" t="n">
        <v>0</v>
      </c>
      <c r="AV16" s="98" t="n">
        <v>623.916</v>
      </c>
      <c r="AW16" s="31" t="s">
        <v>174</v>
      </c>
      <c r="AX16" s="98" t="n">
        <v>0</v>
      </c>
      <c r="AY16" s="98" t="n">
        <v>0</v>
      </c>
      <c r="AZ16" s="98" t="n">
        <v>0</v>
      </c>
      <c r="BA16" s="93"/>
      <c r="BB16" s="98" t="n">
        <v>623.916</v>
      </c>
      <c r="BC16" s="98" t="n">
        <v>0</v>
      </c>
      <c r="BD16" s="98" t="n">
        <v>623.916</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3854.99806</v>
      </c>
      <c r="C17" s="93" t="n">
        <v>0</v>
      </c>
      <c r="D17" s="93" t="n">
        <v>3854.99806</v>
      </c>
      <c r="E17" s="93"/>
      <c r="F17" s="93" t="n">
        <v>0</v>
      </c>
      <c r="G17" s="93" t="n">
        <v>314.93851</v>
      </c>
      <c r="H17" s="93" t="n">
        <v>314.93851</v>
      </c>
      <c r="I17" s="93"/>
      <c r="J17" s="93" t="n">
        <v>-7E-005</v>
      </c>
      <c r="K17" s="93" t="n">
        <v>55.28077</v>
      </c>
      <c r="L17" s="93" t="n">
        <v>55.2807</v>
      </c>
      <c r="M17" s="31" t="s">
        <v>175</v>
      </c>
      <c r="N17" s="93" t="n">
        <v>2E-005</v>
      </c>
      <c r="O17" s="93" t="n">
        <v>534.85522</v>
      </c>
      <c r="P17" s="93" t="n">
        <v>534.85524</v>
      </c>
      <c r="Q17" s="93"/>
      <c r="R17" s="93" t="n">
        <v>0</v>
      </c>
      <c r="S17" s="93" t="n">
        <v>279.78469</v>
      </c>
      <c r="T17" s="93" t="n">
        <v>279.78469</v>
      </c>
      <c r="U17" s="93"/>
      <c r="V17" s="93" t="n">
        <v>0</v>
      </c>
      <c r="W17" s="93" t="n">
        <v>46.12051</v>
      </c>
      <c r="X17" s="93" t="n">
        <v>46.12051</v>
      </c>
      <c r="Y17" s="31" t="s">
        <v>175</v>
      </c>
      <c r="Z17" s="93" t="n">
        <v>0</v>
      </c>
      <c r="AA17" s="93" t="n">
        <v>43.24584</v>
      </c>
      <c r="AB17" s="93" t="n">
        <v>43.24584</v>
      </c>
      <c r="AC17" s="93"/>
      <c r="AD17" s="93" t="n">
        <v>0</v>
      </c>
      <c r="AE17" s="93" t="n">
        <v>815.43742</v>
      </c>
      <c r="AF17" s="93" t="n">
        <v>815.43742</v>
      </c>
      <c r="AG17" s="93"/>
      <c r="AH17" s="93" t="n">
        <v>0</v>
      </c>
      <c r="AI17" s="93" t="n">
        <v>267.20886</v>
      </c>
      <c r="AJ17" s="93" t="n">
        <v>267.20886</v>
      </c>
      <c r="AK17" s="31" t="s">
        <v>175</v>
      </c>
      <c r="AL17" s="93" t="n">
        <v>120.97378</v>
      </c>
      <c r="AM17" s="93" t="n">
        <v>0</v>
      </c>
      <c r="AN17" s="93" t="n">
        <v>120.97378</v>
      </c>
      <c r="AO17" s="93"/>
      <c r="AP17" s="93" t="n">
        <v>-0.15745</v>
      </c>
      <c r="AQ17" s="93" t="n">
        <v>546.91749</v>
      </c>
      <c r="AR17" s="93" t="n">
        <v>546.76004</v>
      </c>
      <c r="AS17" s="93"/>
      <c r="AT17" s="98" t="n">
        <v>3975.81434</v>
      </c>
      <c r="AU17" s="98" t="n">
        <v>2903.78931</v>
      </c>
      <c r="AV17" s="98" t="n">
        <v>6879.60365</v>
      </c>
      <c r="AW17" s="31" t="s">
        <v>175</v>
      </c>
      <c r="AX17" s="98" t="n">
        <v>0</v>
      </c>
      <c r="AY17" s="98" t="n">
        <v>247.1133</v>
      </c>
      <c r="AZ17" s="98" t="n">
        <v>247.1133</v>
      </c>
      <c r="BA17" s="93"/>
      <c r="BB17" s="98" t="n">
        <v>3975.81434</v>
      </c>
      <c r="BC17" s="98" t="n">
        <v>3150.90261</v>
      </c>
      <c r="BD17" s="98" t="n">
        <v>7126.71695</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0</v>
      </c>
      <c r="C18" s="93" t="n">
        <v>0</v>
      </c>
      <c r="D18" s="93" t="n">
        <v>0</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0</v>
      </c>
      <c r="AU18" s="98" t="n">
        <v>0</v>
      </c>
      <c r="AV18" s="98" t="n">
        <v>0</v>
      </c>
      <c r="AW18" s="31" t="s">
        <v>176</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75291</v>
      </c>
      <c r="O19" s="93" t="n">
        <v>0</v>
      </c>
      <c r="P19" s="93" t="n">
        <v>1.75291</v>
      </c>
      <c r="Q19" s="93"/>
      <c r="R19" s="93" t="n">
        <v>0.00969</v>
      </c>
      <c r="S19" s="93" t="n">
        <v>0</v>
      </c>
      <c r="T19" s="93" t="n">
        <v>0.00969</v>
      </c>
      <c r="U19" s="93"/>
      <c r="V19" s="93" t="n">
        <v>72.55743</v>
      </c>
      <c r="W19" s="93" t="n">
        <v>1.17334</v>
      </c>
      <c r="X19" s="93" t="n">
        <v>73.73077</v>
      </c>
      <c r="Y19" s="31" t="s">
        <v>78</v>
      </c>
      <c r="Z19" s="93" t="n">
        <v>0</v>
      </c>
      <c r="AA19" s="93" t="n">
        <v>0</v>
      </c>
      <c r="AB19" s="93" t="n">
        <v>0</v>
      </c>
      <c r="AC19" s="93"/>
      <c r="AD19" s="93" t="n">
        <v>113.01067</v>
      </c>
      <c r="AE19" s="93" t="n">
        <v>11.53211</v>
      </c>
      <c r="AF19" s="93" t="n">
        <v>124.54278</v>
      </c>
      <c r="AG19" s="93"/>
      <c r="AH19" s="93" t="n">
        <v>-1.52734</v>
      </c>
      <c r="AI19" s="93" t="n">
        <v>-0.00035</v>
      </c>
      <c r="AJ19" s="93" t="n">
        <v>-1.52769</v>
      </c>
      <c r="AK19" s="31" t="s">
        <v>78</v>
      </c>
      <c r="AL19" s="93" t="n">
        <v>78.19937</v>
      </c>
      <c r="AM19" s="93" t="n">
        <v>40.6813</v>
      </c>
      <c r="AN19" s="93" t="n">
        <v>118.88067</v>
      </c>
      <c r="AO19" s="93"/>
      <c r="AP19" s="93" t="n">
        <v>20.9475</v>
      </c>
      <c r="AQ19" s="93" t="n">
        <v>12.1335</v>
      </c>
      <c r="AR19" s="93" t="n">
        <v>33.081</v>
      </c>
      <c r="AS19" s="93"/>
      <c r="AT19" s="98" t="n">
        <v>284.95023</v>
      </c>
      <c r="AU19" s="98" t="n">
        <v>65.5199</v>
      </c>
      <c r="AV19" s="98" t="n">
        <v>350.47013</v>
      </c>
      <c r="AW19" s="31" t="s">
        <v>78</v>
      </c>
      <c r="AX19" s="98" t="n">
        <v>0</v>
      </c>
      <c r="AY19" s="98" t="n">
        <v>0</v>
      </c>
      <c r="AZ19" s="98" t="n">
        <v>0</v>
      </c>
      <c r="BA19" s="93"/>
      <c r="BB19" s="98" t="n">
        <v>284.95023</v>
      </c>
      <c r="BC19" s="98" t="n">
        <v>65.5199</v>
      </c>
      <c r="BD19" s="98" t="n">
        <v>350.47013</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85345.99921</v>
      </c>
      <c r="C21" s="94" t="n">
        <v>3883.62791</v>
      </c>
      <c r="D21" s="94" t="n">
        <v>89229.62712</v>
      </c>
      <c r="E21" s="94"/>
      <c r="F21" s="94" t="n">
        <v>52966.09455</v>
      </c>
      <c r="G21" s="94" t="n">
        <v>735.80678</v>
      </c>
      <c r="H21" s="94" t="n">
        <v>53701.90133</v>
      </c>
      <c r="I21" s="94"/>
      <c r="J21" s="94" t="n">
        <v>2920.89054</v>
      </c>
      <c r="K21" s="94" t="n">
        <v>57.5216</v>
      </c>
      <c r="L21" s="94" t="n">
        <v>2978.41214</v>
      </c>
      <c r="M21" s="28" t="s">
        <v>177</v>
      </c>
      <c r="N21" s="94" t="n">
        <v>78592.75588</v>
      </c>
      <c r="O21" s="94" t="n">
        <v>260.1017</v>
      </c>
      <c r="P21" s="94" t="n">
        <v>78852.85758</v>
      </c>
      <c r="Q21" s="94"/>
      <c r="R21" s="94" t="n">
        <v>21541.19941</v>
      </c>
      <c r="S21" s="94" t="n">
        <v>231.9765</v>
      </c>
      <c r="T21" s="94" t="n">
        <v>21773.17591</v>
      </c>
      <c r="U21" s="94"/>
      <c r="V21" s="94" t="n">
        <v>7754.12234</v>
      </c>
      <c r="W21" s="94" t="n">
        <v>515.74916</v>
      </c>
      <c r="X21" s="94" t="n">
        <v>8269.8715</v>
      </c>
      <c r="Y21" s="28" t="s">
        <v>177</v>
      </c>
      <c r="Z21" s="94" t="n">
        <v>3523.56329</v>
      </c>
      <c r="AA21" s="94" t="n">
        <v>35.94348</v>
      </c>
      <c r="AB21" s="94" t="n">
        <v>3559.50677</v>
      </c>
      <c r="AC21" s="94"/>
      <c r="AD21" s="94" t="n">
        <v>84853.2921</v>
      </c>
      <c r="AE21" s="94" t="n">
        <v>1827.20369</v>
      </c>
      <c r="AF21" s="94" t="n">
        <v>86680.49579</v>
      </c>
      <c r="AG21" s="94"/>
      <c r="AH21" s="94" t="n">
        <v>62907.92926</v>
      </c>
      <c r="AI21" s="94" t="n">
        <v>3805.90317</v>
      </c>
      <c r="AJ21" s="94" t="n">
        <v>66713.83243</v>
      </c>
      <c r="AK21" s="28" t="s">
        <v>177</v>
      </c>
      <c r="AL21" s="94" t="n">
        <v>19233.62317</v>
      </c>
      <c r="AM21" s="94" t="n">
        <v>422.85144</v>
      </c>
      <c r="AN21" s="94" t="n">
        <v>19656.47461</v>
      </c>
      <c r="AO21" s="94"/>
      <c r="AP21" s="94" t="n">
        <v>35039.21182</v>
      </c>
      <c r="AQ21" s="94" t="n">
        <v>256.30038</v>
      </c>
      <c r="AR21" s="94" t="n">
        <v>35295.5122</v>
      </c>
      <c r="AS21" s="94"/>
      <c r="AT21" s="95" t="n">
        <v>454678.68157</v>
      </c>
      <c r="AU21" s="95" t="n">
        <v>12032.98581</v>
      </c>
      <c r="AV21" s="95" t="n">
        <v>466711.66738</v>
      </c>
      <c r="AW21" s="28" t="s">
        <v>177</v>
      </c>
      <c r="AX21" s="95" t="n">
        <v>7465.03947</v>
      </c>
      <c r="AY21" s="95" t="n">
        <v>363.25432</v>
      </c>
      <c r="AZ21" s="95" t="n">
        <v>7828.29379</v>
      </c>
      <c r="BA21" s="94"/>
      <c r="BB21" s="95" t="n">
        <v>462143.72104</v>
      </c>
      <c r="BC21" s="95" t="n">
        <v>12396.24013</v>
      </c>
      <c r="BD21" s="95" t="n">
        <v>474539.96117</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68036.24544</v>
      </c>
      <c r="C22" s="93" t="n">
        <v>342.45859</v>
      </c>
      <c r="D22" s="93" t="n">
        <v>68378.70403</v>
      </c>
      <c r="E22" s="93"/>
      <c r="F22" s="93" t="n">
        <v>45337.92038</v>
      </c>
      <c r="G22" s="93" t="n">
        <v>272.23901</v>
      </c>
      <c r="H22" s="93" t="n">
        <v>45610.15939</v>
      </c>
      <c r="I22" s="93"/>
      <c r="J22" s="93" t="n">
        <v>2305.40981</v>
      </c>
      <c r="K22" s="93" t="n">
        <v>16.59386</v>
      </c>
      <c r="L22" s="93" t="n">
        <v>2322.00367</v>
      </c>
      <c r="M22" s="31" t="s">
        <v>143</v>
      </c>
      <c r="N22" s="93" t="n">
        <v>61652.53957</v>
      </c>
      <c r="O22" s="93" t="n">
        <v>110.57875</v>
      </c>
      <c r="P22" s="93" t="n">
        <v>61763.11832</v>
      </c>
      <c r="Q22" s="93"/>
      <c r="R22" s="93" t="n">
        <v>18109.88507</v>
      </c>
      <c r="S22" s="93" t="n">
        <v>128.62268</v>
      </c>
      <c r="T22" s="93" t="n">
        <v>18238.50775</v>
      </c>
      <c r="U22" s="93"/>
      <c r="V22" s="93" t="n">
        <v>6350.58284</v>
      </c>
      <c r="W22" s="93" t="n">
        <v>43.10635</v>
      </c>
      <c r="X22" s="93" t="n">
        <v>6393.68919</v>
      </c>
      <c r="Y22" s="31" t="s">
        <v>143</v>
      </c>
      <c r="Z22" s="93" t="n">
        <v>2969.6834</v>
      </c>
      <c r="AA22" s="93" t="n">
        <v>21.75206</v>
      </c>
      <c r="AB22" s="93" t="n">
        <v>2991.43546</v>
      </c>
      <c r="AC22" s="93"/>
      <c r="AD22" s="93" t="n">
        <v>74760.28691</v>
      </c>
      <c r="AE22" s="93" t="n">
        <v>1262.64868</v>
      </c>
      <c r="AF22" s="93" t="n">
        <v>76022.93559</v>
      </c>
      <c r="AG22" s="93"/>
      <c r="AH22" s="93" t="n">
        <v>48929.19812</v>
      </c>
      <c r="AI22" s="93" t="n">
        <v>551.59693</v>
      </c>
      <c r="AJ22" s="93" t="n">
        <v>49480.79505</v>
      </c>
      <c r="AK22" s="31" t="s">
        <v>143</v>
      </c>
      <c r="AL22" s="93" t="n">
        <v>16271.73</v>
      </c>
      <c r="AM22" s="93" t="n">
        <v>123.18859</v>
      </c>
      <c r="AN22" s="93" t="n">
        <v>16394.91859</v>
      </c>
      <c r="AO22" s="93"/>
      <c r="AP22" s="93" t="n">
        <v>30013.57823</v>
      </c>
      <c r="AQ22" s="93" t="n">
        <v>149.33612</v>
      </c>
      <c r="AR22" s="93" t="n">
        <v>30162.91435</v>
      </c>
      <c r="AS22" s="93"/>
      <c r="AT22" s="98" t="n">
        <v>374737.05977</v>
      </c>
      <c r="AU22" s="98" t="n">
        <v>3022.12162</v>
      </c>
      <c r="AV22" s="98" t="n">
        <v>377759.18139</v>
      </c>
      <c r="AW22" s="31" t="s">
        <v>143</v>
      </c>
      <c r="AX22" s="98" t="n">
        <v>5848.41245</v>
      </c>
      <c r="AY22" s="98" t="n">
        <v>38.38734</v>
      </c>
      <c r="AZ22" s="98" t="n">
        <v>5886.79979</v>
      </c>
      <c r="BA22" s="93"/>
      <c r="BB22" s="98" t="n">
        <v>380585.47222</v>
      </c>
      <c r="BC22" s="98" t="n">
        <v>3060.50896</v>
      </c>
      <c r="BD22" s="98" t="n">
        <v>383645.98118</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844.16401</v>
      </c>
      <c r="C23" s="93" t="n">
        <v>1.40065</v>
      </c>
      <c r="D23" s="93" t="n">
        <v>1845.56466</v>
      </c>
      <c r="E23" s="93"/>
      <c r="F23" s="93" t="n">
        <v>1129.4282</v>
      </c>
      <c r="G23" s="93" t="n">
        <v>81.36513</v>
      </c>
      <c r="H23" s="93" t="n">
        <v>1210.79333</v>
      </c>
      <c r="I23" s="93"/>
      <c r="J23" s="93" t="n">
        <v>0.2553</v>
      </c>
      <c r="K23" s="93" t="n">
        <v>0</v>
      </c>
      <c r="L23" s="93" t="n">
        <v>0.2553</v>
      </c>
      <c r="M23" s="31" t="s">
        <v>178</v>
      </c>
      <c r="N23" s="93" t="n">
        <v>250.97653</v>
      </c>
      <c r="O23" s="93" t="n">
        <v>0.00313</v>
      </c>
      <c r="P23" s="93" t="n">
        <v>250.97966</v>
      </c>
      <c r="Q23" s="93"/>
      <c r="R23" s="93" t="n">
        <v>100.91206</v>
      </c>
      <c r="S23" s="93" t="n">
        <v>0.40471</v>
      </c>
      <c r="T23" s="93" t="n">
        <v>101.31677</v>
      </c>
      <c r="U23" s="93"/>
      <c r="V23" s="93" t="n">
        <v>34.25921</v>
      </c>
      <c r="W23" s="93" t="n">
        <v>20.74637</v>
      </c>
      <c r="X23" s="93" t="n">
        <v>55.00558</v>
      </c>
      <c r="Y23" s="31" t="s">
        <v>178</v>
      </c>
      <c r="Z23" s="93" t="n">
        <v>0</v>
      </c>
      <c r="AA23" s="93" t="n">
        <v>0</v>
      </c>
      <c r="AB23" s="93" t="n">
        <v>0</v>
      </c>
      <c r="AC23" s="93"/>
      <c r="AD23" s="93" t="n">
        <v>195.83717</v>
      </c>
      <c r="AE23" s="93" t="n">
        <v>0</v>
      </c>
      <c r="AF23" s="93" t="n">
        <v>195.83717</v>
      </c>
      <c r="AG23" s="93"/>
      <c r="AH23" s="93" t="n">
        <v>23.66877</v>
      </c>
      <c r="AI23" s="93" t="n">
        <v>0.00856</v>
      </c>
      <c r="AJ23" s="93" t="n">
        <v>23.67733</v>
      </c>
      <c r="AK23" s="31" t="s">
        <v>178</v>
      </c>
      <c r="AL23" s="93" t="n">
        <v>47.18855</v>
      </c>
      <c r="AM23" s="93" t="n">
        <v>0.03442</v>
      </c>
      <c r="AN23" s="93" t="n">
        <v>47.22297</v>
      </c>
      <c r="AO23" s="93"/>
      <c r="AP23" s="93" t="n">
        <v>1451.36904</v>
      </c>
      <c r="AQ23" s="93" t="n">
        <v>7.12797</v>
      </c>
      <c r="AR23" s="93" t="n">
        <v>1458.49701</v>
      </c>
      <c r="AS23" s="93"/>
      <c r="AT23" s="98" t="n">
        <v>5078.05884</v>
      </c>
      <c r="AU23" s="98" t="n">
        <v>111.09094</v>
      </c>
      <c r="AV23" s="98" t="n">
        <v>5189.14978</v>
      </c>
      <c r="AW23" s="31" t="s">
        <v>178</v>
      </c>
      <c r="AX23" s="98" t="n">
        <v>0.01261</v>
      </c>
      <c r="AY23" s="98" t="n">
        <v>0</v>
      </c>
      <c r="AZ23" s="98" t="n">
        <v>0.01261</v>
      </c>
      <c r="BA23" s="93"/>
      <c r="BB23" s="98" t="n">
        <v>5078.07145</v>
      </c>
      <c r="BC23" s="98" t="n">
        <v>111.09094</v>
      </c>
      <c r="BD23" s="98" t="n">
        <v>5189.1623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v>
      </c>
      <c r="AM24" s="93" t="n">
        <v>0</v>
      </c>
      <c r="AN24" s="93" t="n">
        <v>0.0002</v>
      </c>
      <c r="AO24" s="93"/>
      <c r="AP24" s="93" t="n">
        <v>0</v>
      </c>
      <c r="AQ24" s="93" t="n">
        <v>0</v>
      </c>
      <c r="AR24" s="93" t="n">
        <v>0</v>
      </c>
      <c r="AS24" s="93"/>
      <c r="AT24" s="98" t="n">
        <v>0.0002</v>
      </c>
      <c r="AU24" s="98" t="n">
        <v>0</v>
      </c>
      <c r="AV24" s="98" t="n">
        <v>0.0002</v>
      </c>
      <c r="AW24" s="31" t="s">
        <v>107</v>
      </c>
      <c r="AX24" s="98" t="n">
        <v>0</v>
      </c>
      <c r="AY24" s="98" t="n">
        <v>0</v>
      </c>
      <c r="AZ24" s="98" t="n">
        <v>0</v>
      </c>
      <c r="BA24" s="93"/>
      <c r="BB24" s="98" t="n">
        <v>0.0002</v>
      </c>
      <c r="BC24" s="98" t="n">
        <v>0</v>
      </c>
      <c r="BD24" s="98" t="n">
        <v>0.000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5968.76974</v>
      </c>
      <c r="C25" s="93" t="n">
        <v>2843.8552</v>
      </c>
      <c r="D25" s="93" t="n">
        <v>8812.62494</v>
      </c>
      <c r="E25" s="93"/>
      <c r="F25" s="93" t="n">
        <v>2037.24506</v>
      </c>
      <c r="G25" s="93" t="n">
        <v>0</v>
      </c>
      <c r="H25" s="93" t="n">
        <v>2037.24506</v>
      </c>
      <c r="I25" s="93"/>
      <c r="J25" s="93" t="n">
        <v>0</v>
      </c>
      <c r="K25" s="93" t="n">
        <v>0</v>
      </c>
      <c r="L25" s="93" t="n">
        <v>0</v>
      </c>
      <c r="M25" s="31" t="s">
        <v>145</v>
      </c>
      <c r="N25" s="93" t="n">
        <v>10013.1171</v>
      </c>
      <c r="O25" s="93" t="n">
        <v>2.18329</v>
      </c>
      <c r="P25" s="93" t="n">
        <v>10015.30039</v>
      </c>
      <c r="Q25" s="93"/>
      <c r="R25" s="93" t="n">
        <v>988.72451</v>
      </c>
      <c r="S25" s="93" t="n">
        <v>2.83571</v>
      </c>
      <c r="T25" s="93" t="n">
        <v>991.56022</v>
      </c>
      <c r="U25" s="93"/>
      <c r="V25" s="93" t="n">
        <v>440.06081</v>
      </c>
      <c r="W25" s="93" t="n">
        <v>401.65676</v>
      </c>
      <c r="X25" s="93" t="n">
        <v>841.71757</v>
      </c>
      <c r="Y25" s="31" t="s">
        <v>145</v>
      </c>
      <c r="Z25" s="93" t="n">
        <v>0</v>
      </c>
      <c r="AA25" s="93" t="n">
        <v>0</v>
      </c>
      <c r="AB25" s="93" t="n">
        <v>0</v>
      </c>
      <c r="AC25" s="93"/>
      <c r="AD25" s="93" t="n">
        <v>2708.84293</v>
      </c>
      <c r="AE25" s="93" t="n">
        <v>0</v>
      </c>
      <c r="AF25" s="93" t="n">
        <v>2708.84293</v>
      </c>
      <c r="AG25" s="93"/>
      <c r="AH25" s="93" t="n">
        <v>7743.09085</v>
      </c>
      <c r="AI25" s="93" t="n">
        <v>2876.68137</v>
      </c>
      <c r="AJ25" s="93" t="n">
        <v>10619.77222</v>
      </c>
      <c r="AK25" s="31" t="s">
        <v>145</v>
      </c>
      <c r="AL25" s="93" t="n">
        <v>411.56148</v>
      </c>
      <c r="AM25" s="93" t="n">
        <v>-9.14504</v>
      </c>
      <c r="AN25" s="93" t="n">
        <v>402.41644</v>
      </c>
      <c r="AO25" s="93"/>
      <c r="AP25" s="93" t="n">
        <v>298.57268</v>
      </c>
      <c r="AQ25" s="93" t="n">
        <v>57.81429</v>
      </c>
      <c r="AR25" s="93" t="n">
        <v>356.38697</v>
      </c>
      <c r="AS25" s="93"/>
      <c r="AT25" s="98" t="n">
        <v>30609.98516</v>
      </c>
      <c r="AU25" s="98" t="n">
        <v>6175.88158</v>
      </c>
      <c r="AV25" s="98" t="n">
        <v>36785.86674</v>
      </c>
      <c r="AW25" s="31" t="s">
        <v>145</v>
      </c>
      <c r="AX25" s="98" t="n">
        <v>599.351</v>
      </c>
      <c r="AY25" s="98" t="n">
        <v>212.797</v>
      </c>
      <c r="AZ25" s="98" t="n">
        <v>812.148</v>
      </c>
      <c r="BA25" s="93"/>
      <c r="BB25" s="98" t="n">
        <v>31209.33616</v>
      </c>
      <c r="BC25" s="98" t="n">
        <v>6388.67858</v>
      </c>
      <c r="BD25" s="98" t="n">
        <v>37598.01474</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600.64444</v>
      </c>
      <c r="C26" s="93" t="n">
        <v>0</v>
      </c>
      <c r="D26" s="93" t="n">
        <v>600.64444</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600.64444</v>
      </c>
      <c r="AU26" s="98" t="n">
        <v>0</v>
      </c>
      <c r="AV26" s="98" t="n">
        <v>600.64444</v>
      </c>
      <c r="AW26" s="38" t="s">
        <v>146</v>
      </c>
      <c r="AX26" s="98" t="n">
        <v>0</v>
      </c>
      <c r="AY26" s="98" t="n">
        <v>0</v>
      </c>
      <c r="AZ26" s="98" t="n">
        <v>0</v>
      </c>
      <c r="BA26" s="93"/>
      <c r="BB26" s="98" t="n">
        <v>600.64444</v>
      </c>
      <c r="BC26" s="98" t="n">
        <v>0</v>
      </c>
      <c r="BD26" s="98" t="n">
        <v>600.64444</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0</v>
      </c>
      <c r="C28" s="93" t="n">
        <v>0</v>
      </c>
      <c r="D28" s="93" t="n">
        <v>0</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1.836</v>
      </c>
      <c r="X28" s="93" t="n">
        <v>1.836</v>
      </c>
      <c r="Y28" s="31" t="s">
        <v>180</v>
      </c>
      <c r="Z28" s="93" t="n">
        <v>0</v>
      </c>
      <c r="AA28" s="93" t="n">
        <v>0</v>
      </c>
      <c r="AB28" s="93" t="n">
        <v>0</v>
      </c>
      <c r="AC28" s="93"/>
      <c r="AD28" s="93" t="n">
        <v>0</v>
      </c>
      <c r="AE28" s="93" t="n">
        <v>0.438</v>
      </c>
      <c r="AF28" s="93" t="n">
        <v>0.438</v>
      </c>
      <c r="AG28" s="93"/>
      <c r="AH28" s="93" t="n">
        <v>0</v>
      </c>
      <c r="AI28" s="93" t="n">
        <v>0</v>
      </c>
      <c r="AJ28" s="93" t="n">
        <v>0</v>
      </c>
      <c r="AK28" s="31" t="s">
        <v>180</v>
      </c>
      <c r="AL28" s="93" t="n">
        <v>0</v>
      </c>
      <c r="AM28" s="93" t="n">
        <v>0</v>
      </c>
      <c r="AN28" s="93" t="n">
        <v>0</v>
      </c>
      <c r="AO28" s="93"/>
      <c r="AP28" s="93" t="n">
        <v>130.89</v>
      </c>
      <c r="AQ28" s="93" t="n">
        <v>42.022</v>
      </c>
      <c r="AR28" s="93" t="n">
        <v>172.912</v>
      </c>
      <c r="AS28" s="93"/>
      <c r="AT28" s="98" t="n">
        <v>130.89</v>
      </c>
      <c r="AU28" s="98" t="n">
        <v>44.296</v>
      </c>
      <c r="AV28" s="98" t="n">
        <v>175.186</v>
      </c>
      <c r="AW28" s="31" t="s">
        <v>180</v>
      </c>
      <c r="AX28" s="98" t="n">
        <v>0</v>
      </c>
      <c r="AY28" s="98" t="n">
        <v>0</v>
      </c>
      <c r="AZ28" s="98" t="n">
        <v>0</v>
      </c>
      <c r="BA28" s="93"/>
      <c r="BB28" s="98" t="n">
        <v>130.89</v>
      </c>
      <c r="BC28" s="98" t="n">
        <v>44.296</v>
      </c>
      <c r="BD28" s="98" t="n">
        <v>175.186</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7138.82027</v>
      </c>
      <c r="C30" s="93" t="n">
        <v>695.91347</v>
      </c>
      <c r="D30" s="93" t="n">
        <v>7834.73374</v>
      </c>
      <c r="E30" s="93"/>
      <c r="F30" s="93" t="n">
        <v>4461.50091</v>
      </c>
      <c r="G30" s="93" t="n">
        <v>382.20264</v>
      </c>
      <c r="H30" s="93" t="n">
        <v>4843.70355</v>
      </c>
      <c r="I30" s="93"/>
      <c r="J30" s="93" t="n">
        <v>615.22543</v>
      </c>
      <c r="K30" s="93" t="n">
        <v>40.92774</v>
      </c>
      <c r="L30" s="93" t="n">
        <v>656.15317</v>
      </c>
      <c r="M30" s="31" t="s">
        <v>182</v>
      </c>
      <c r="N30" s="93" t="n">
        <v>6676.12268</v>
      </c>
      <c r="O30" s="93" t="n">
        <v>147.33653</v>
      </c>
      <c r="P30" s="93" t="n">
        <v>6823.45921</v>
      </c>
      <c r="Q30" s="93"/>
      <c r="R30" s="93" t="n">
        <v>1981.0128</v>
      </c>
      <c r="S30" s="93" t="n">
        <v>98.10804</v>
      </c>
      <c r="T30" s="93" t="n">
        <v>2079.12084</v>
      </c>
      <c r="U30" s="93"/>
      <c r="V30" s="93" t="n">
        <v>929.21948</v>
      </c>
      <c r="W30" s="93" t="n">
        <v>48.40368</v>
      </c>
      <c r="X30" s="93" t="n">
        <v>977.62316</v>
      </c>
      <c r="Y30" s="31" t="s">
        <v>182</v>
      </c>
      <c r="Z30" s="93" t="n">
        <v>546.92129</v>
      </c>
      <c r="AA30" s="93" t="n">
        <v>14.19142</v>
      </c>
      <c r="AB30" s="93" t="n">
        <v>561.11271</v>
      </c>
      <c r="AC30" s="93"/>
      <c r="AD30" s="93" t="n">
        <v>7179.36557</v>
      </c>
      <c r="AE30" s="93" t="n">
        <v>564.11701</v>
      </c>
      <c r="AF30" s="93" t="n">
        <v>7743.48258</v>
      </c>
      <c r="AG30" s="93"/>
      <c r="AH30" s="93" t="n">
        <v>6211.97152</v>
      </c>
      <c r="AI30" s="93" t="n">
        <v>377.61631</v>
      </c>
      <c r="AJ30" s="93" t="n">
        <v>6589.58783</v>
      </c>
      <c r="AK30" s="31" t="s">
        <v>182</v>
      </c>
      <c r="AL30" s="93" t="n">
        <v>2498.96131</v>
      </c>
      <c r="AM30" s="93" t="n">
        <v>308.63819</v>
      </c>
      <c r="AN30" s="93" t="n">
        <v>2807.5995</v>
      </c>
      <c r="AO30" s="93"/>
      <c r="AP30" s="93" t="n">
        <v>3144.80187</v>
      </c>
      <c r="AQ30" s="93" t="n">
        <v>0</v>
      </c>
      <c r="AR30" s="93" t="n">
        <v>3144.80187</v>
      </c>
      <c r="AS30" s="93"/>
      <c r="AT30" s="98" t="n">
        <v>41383.92313</v>
      </c>
      <c r="AU30" s="98" t="n">
        <v>2677.45503</v>
      </c>
      <c r="AV30" s="98" t="n">
        <v>44061.37816</v>
      </c>
      <c r="AW30" s="31" t="s">
        <v>182</v>
      </c>
      <c r="AX30" s="98" t="n">
        <v>1015.92702</v>
      </c>
      <c r="AY30" s="98" t="n">
        <v>112.06998</v>
      </c>
      <c r="AZ30" s="98" t="n">
        <v>1127.997</v>
      </c>
      <c r="BA30" s="93"/>
      <c r="BB30" s="98" t="n">
        <v>42399.85015</v>
      </c>
      <c r="BC30" s="98" t="n">
        <v>2789.52501</v>
      </c>
      <c r="BD30" s="98" t="n">
        <v>45189.37516</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0</v>
      </c>
      <c r="AV31" s="98" t="n">
        <v>0</v>
      </c>
      <c r="AW31" s="31" t="s">
        <v>175</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1757.35531</v>
      </c>
      <c r="C32" s="93" t="n">
        <v>0</v>
      </c>
      <c r="D32" s="93" t="n">
        <v>1757.35531</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1757.35531</v>
      </c>
      <c r="AU32" s="98" t="n">
        <v>0</v>
      </c>
      <c r="AV32" s="98" t="n">
        <v>1757.35531</v>
      </c>
      <c r="AW32" s="31" t="s">
        <v>183</v>
      </c>
      <c r="AX32" s="98" t="n">
        <v>0</v>
      </c>
      <c r="AY32" s="98" t="n">
        <v>0</v>
      </c>
      <c r="AZ32" s="98" t="n">
        <v>0</v>
      </c>
      <c r="BA32" s="93"/>
      <c r="BB32" s="98" t="n">
        <v>1757.35531</v>
      </c>
      <c r="BC32" s="98" t="n">
        <v>0</v>
      </c>
      <c r="BD32" s="98" t="n">
        <v>1757.35531</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360.66497</v>
      </c>
      <c r="S33" s="93" t="n">
        <v>2.00536</v>
      </c>
      <c r="T33" s="93" t="n">
        <v>362.67033</v>
      </c>
      <c r="U33" s="93"/>
      <c r="V33" s="93" t="n">
        <v>0</v>
      </c>
      <c r="W33" s="93" t="n">
        <v>0</v>
      </c>
      <c r="X33" s="93" t="n">
        <v>0</v>
      </c>
      <c r="Y33" s="31" t="s">
        <v>78</v>
      </c>
      <c r="Z33" s="93" t="n">
        <v>6.9586</v>
      </c>
      <c r="AA33" s="93" t="n">
        <v>0</v>
      </c>
      <c r="AB33" s="93" t="n">
        <v>6.9586</v>
      </c>
      <c r="AC33" s="93"/>
      <c r="AD33" s="93" t="n">
        <v>8.95952</v>
      </c>
      <c r="AE33" s="93" t="n">
        <v>0</v>
      </c>
      <c r="AF33" s="93" t="n">
        <v>8.95952</v>
      </c>
      <c r="AG33" s="93"/>
      <c r="AH33" s="93" t="n">
        <v>0</v>
      </c>
      <c r="AI33" s="93" t="n">
        <v>0</v>
      </c>
      <c r="AJ33" s="93" t="n">
        <v>0</v>
      </c>
      <c r="AK33" s="31" t="s">
        <v>78</v>
      </c>
      <c r="AL33" s="93" t="n">
        <v>4.18163</v>
      </c>
      <c r="AM33" s="93" t="n">
        <v>0.13528</v>
      </c>
      <c r="AN33" s="93" t="n">
        <v>4.31691</v>
      </c>
      <c r="AO33" s="93"/>
      <c r="AP33" s="93" t="n">
        <v>0</v>
      </c>
      <c r="AQ33" s="93" t="n">
        <v>0</v>
      </c>
      <c r="AR33" s="93" t="n">
        <v>0</v>
      </c>
      <c r="AS33" s="93"/>
      <c r="AT33" s="98" t="n">
        <v>380.76472</v>
      </c>
      <c r="AU33" s="98" t="n">
        <v>2.14064</v>
      </c>
      <c r="AV33" s="98" t="n">
        <v>382.90536</v>
      </c>
      <c r="AW33" s="31" t="s">
        <v>78</v>
      </c>
      <c r="AX33" s="98" t="n">
        <v>1.33639</v>
      </c>
      <c r="AY33" s="98" t="n">
        <v>0</v>
      </c>
      <c r="AZ33" s="98" t="n">
        <v>1.33639</v>
      </c>
      <c r="BA33" s="93"/>
      <c r="BB33" s="98" t="n">
        <v>382.10111</v>
      </c>
      <c r="BC33" s="98" t="n">
        <v>2.14064</v>
      </c>
      <c r="BD33" s="98" t="n">
        <v>384.24175</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340493.88066</v>
      </c>
      <c r="C35" s="94" t="n">
        <v>3771.09424</v>
      </c>
      <c r="D35" s="94" t="n">
        <v>344264.9749</v>
      </c>
      <c r="E35" s="94"/>
      <c r="F35" s="94" t="n">
        <v>171327.07303</v>
      </c>
      <c r="G35" s="94" t="n">
        <v>3411.95058</v>
      </c>
      <c r="H35" s="94" t="n">
        <v>174739.02361</v>
      </c>
      <c r="I35" s="94"/>
      <c r="J35" s="94" t="n">
        <v>8203.52922</v>
      </c>
      <c r="K35" s="94" t="n">
        <v>80.9667</v>
      </c>
      <c r="L35" s="94" t="n">
        <v>8284.49592</v>
      </c>
      <c r="M35" s="28" t="s">
        <v>184</v>
      </c>
      <c r="N35" s="94" t="n">
        <v>253634.75729</v>
      </c>
      <c r="O35" s="94" t="n">
        <v>1443.58292</v>
      </c>
      <c r="P35" s="94" t="n">
        <v>255078.34021</v>
      </c>
      <c r="Q35" s="94"/>
      <c r="R35" s="94" t="n">
        <v>70217.44516</v>
      </c>
      <c r="S35" s="94" t="n">
        <v>818.02009</v>
      </c>
      <c r="T35" s="94" t="n">
        <v>71035.46525</v>
      </c>
      <c r="U35" s="94"/>
      <c r="V35" s="94" t="n">
        <v>28439.04653</v>
      </c>
      <c r="W35" s="94" t="n">
        <v>26.32411</v>
      </c>
      <c r="X35" s="94" t="n">
        <v>28465.37064</v>
      </c>
      <c r="Y35" s="28" t="s">
        <v>184</v>
      </c>
      <c r="Z35" s="94" t="n">
        <v>12923.81842</v>
      </c>
      <c r="AA35" s="94" t="n">
        <v>53.73976</v>
      </c>
      <c r="AB35" s="94" t="n">
        <v>12977.55818</v>
      </c>
      <c r="AC35" s="94"/>
      <c r="AD35" s="94" t="n">
        <v>240388.15039</v>
      </c>
      <c r="AE35" s="94" t="n">
        <v>5854.89376</v>
      </c>
      <c r="AF35" s="94" t="n">
        <v>246243.04415</v>
      </c>
      <c r="AG35" s="94"/>
      <c r="AH35" s="94" t="n">
        <v>118141.51737</v>
      </c>
      <c r="AI35" s="94" t="n">
        <v>-123.53027</v>
      </c>
      <c r="AJ35" s="94" t="n">
        <v>118017.9871</v>
      </c>
      <c r="AK35" s="28" t="s">
        <v>184</v>
      </c>
      <c r="AL35" s="94" t="n">
        <v>47517.19315</v>
      </c>
      <c r="AM35" s="94" t="n">
        <v>564.42328</v>
      </c>
      <c r="AN35" s="94" t="n">
        <v>48081.61643</v>
      </c>
      <c r="AO35" s="94"/>
      <c r="AP35" s="94" t="n">
        <v>110576.22724</v>
      </c>
      <c r="AQ35" s="94" t="n">
        <v>1381.68566</v>
      </c>
      <c r="AR35" s="94" t="n">
        <v>111957.9129</v>
      </c>
      <c r="AS35" s="94"/>
      <c r="AT35" s="95" t="n">
        <v>1401862.63846</v>
      </c>
      <c r="AU35" s="95" t="n">
        <v>17283.15083</v>
      </c>
      <c r="AV35" s="95" t="n">
        <v>1419145.78929</v>
      </c>
      <c r="AW35" s="28" t="s">
        <v>184</v>
      </c>
      <c r="AX35" s="95" t="n">
        <v>29623.32489</v>
      </c>
      <c r="AY35" s="95" t="n">
        <v>644.70828</v>
      </c>
      <c r="AZ35" s="95" t="n">
        <v>30268.03317</v>
      </c>
      <c r="BA35" s="94"/>
      <c r="BB35" s="95" t="n">
        <v>1431485.96335</v>
      </c>
      <c r="BC35" s="95" t="n">
        <v>17927.85911</v>
      </c>
      <c r="BD35" s="95" t="n">
        <v>1449413.82246</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92987.4235</v>
      </c>
      <c r="C37" s="94" t="n">
        <v>-1022.38741</v>
      </c>
      <c r="D37" s="94" t="n">
        <v>91965.03609</v>
      </c>
      <c r="E37" s="94"/>
      <c r="F37" s="94" t="n">
        <v>28720.47763</v>
      </c>
      <c r="G37" s="94" t="n">
        <v>-536.48194</v>
      </c>
      <c r="H37" s="94" t="n">
        <v>28183.99569</v>
      </c>
      <c r="I37" s="94"/>
      <c r="J37" s="94" t="n">
        <v>1309.87875</v>
      </c>
      <c r="K37" s="94" t="n">
        <v>-30.23308</v>
      </c>
      <c r="L37" s="94" t="n">
        <v>1279.64567</v>
      </c>
      <c r="M37" s="28" t="s">
        <v>185</v>
      </c>
      <c r="N37" s="94" t="n">
        <v>46531.68759</v>
      </c>
      <c r="O37" s="94" t="n">
        <v>-196.80087</v>
      </c>
      <c r="P37" s="94" t="n">
        <v>46334.88672</v>
      </c>
      <c r="Q37" s="94"/>
      <c r="R37" s="94" t="n">
        <v>12350.85617</v>
      </c>
      <c r="S37" s="94" t="n">
        <v>-106.89037</v>
      </c>
      <c r="T37" s="94" t="n">
        <v>12243.9658</v>
      </c>
      <c r="U37" s="94"/>
      <c r="V37" s="94" t="n">
        <v>4870.81711</v>
      </c>
      <c r="W37" s="94" t="n">
        <v>-87.95519</v>
      </c>
      <c r="X37" s="94" t="n">
        <v>4782.86192</v>
      </c>
      <c r="Y37" s="28" t="s">
        <v>185</v>
      </c>
      <c r="Z37" s="94" t="n">
        <v>2870.98935</v>
      </c>
      <c r="AA37" s="94" t="n">
        <v>37.74002</v>
      </c>
      <c r="AB37" s="94" t="n">
        <v>2908.72937</v>
      </c>
      <c r="AC37" s="94"/>
      <c r="AD37" s="94" t="n">
        <v>44934.25125</v>
      </c>
      <c r="AE37" s="94" t="n">
        <v>8082.92516</v>
      </c>
      <c r="AF37" s="94" t="n">
        <v>53017.17641</v>
      </c>
      <c r="AG37" s="94"/>
      <c r="AH37" s="94" t="n">
        <v>52766.39517</v>
      </c>
      <c r="AI37" s="94" t="n">
        <v>-170.7222</v>
      </c>
      <c r="AJ37" s="94" t="n">
        <v>52595.67297</v>
      </c>
      <c r="AK37" s="28" t="s">
        <v>185</v>
      </c>
      <c r="AL37" s="94" t="n">
        <v>18996.55859</v>
      </c>
      <c r="AM37" s="94" t="n">
        <v>220.41243</v>
      </c>
      <c r="AN37" s="94" t="n">
        <v>19216.97102</v>
      </c>
      <c r="AO37" s="94"/>
      <c r="AP37" s="94" t="n">
        <v>19922.8526</v>
      </c>
      <c r="AQ37" s="94" t="n">
        <v>-42.43036</v>
      </c>
      <c r="AR37" s="94" t="n">
        <v>19880.42224</v>
      </c>
      <c r="AS37" s="94"/>
      <c r="AT37" s="95" t="n">
        <v>326262.18771</v>
      </c>
      <c r="AU37" s="95" t="n">
        <v>6147.17619</v>
      </c>
      <c r="AV37" s="95" t="n">
        <v>332409.3639</v>
      </c>
      <c r="AW37" s="28" t="s">
        <v>185</v>
      </c>
      <c r="AX37" s="95" t="n">
        <v>12592.39269</v>
      </c>
      <c r="AY37" s="95" t="n">
        <v>-75.81148</v>
      </c>
      <c r="AZ37" s="95" t="n">
        <v>12516.58121</v>
      </c>
      <c r="BA37" s="94"/>
      <c r="BB37" s="95" t="n">
        <v>338854.5804</v>
      </c>
      <c r="BC37" s="95" t="n">
        <v>6071.36471</v>
      </c>
      <c r="BD37" s="95" t="n">
        <v>344925.94511</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247506.45716</v>
      </c>
      <c r="C39" s="94" t="n">
        <v>4793.48165</v>
      </c>
      <c r="D39" s="94" t="n">
        <v>252299.93881</v>
      </c>
      <c r="E39" s="94"/>
      <c r="F39" s="94" t="n">
        <v>142606.5954</v>
      </c>
      <c r="G39" s="94" t="n">
        <v>3948.43252</v>
      </c>
      <c r="H39" s="94" t="n">
        <v>146555.02792</v>
      </c>
      <c r="I39" s="94"/>
      <c r="J39" s="94" t="n">
        <v>6893.65047</v>
      </c>
      <c r="K39" s="94" t="n">
        <v>111.19978</v>
      </c>
      <c r="L39" s="94" t="n">
        <v>7004.85025</v>
      </c>
      <c r="M39" s="28" t="s">
        <v>186</v>
      </c>
      <c r="N39" s="94" t="n">
        <v>207103.0697</v>
      </c>
      <c r="O39" s="94" t="n">
        <v>1640.38379</v>
      </c>
      <c r="P39" s="94" t="n">
        <v>208743.45349</v>
      </c>
      <c r="Q39" s="94"/>
      <c r="R39" s="94" t="n">
        <v>57866.58899</v>
      </c>
      <c r="S39" s="94" t="n">
        <v>924.91046</v>
      </c>
      <c r="T39" s="94" t="n">
        <v>58791.49945</v>
      </c>
      <c r="U39" s="94"/>
      <c r="V39" s="94" t="n">
        <v>23568.22942</v>
      </c>
      <c r="W39" s="94" t="n">
        <v>114.2793</v>
      </c>
      <c r="X39" s="94" t="n">
        <v>23682.50872</v>
      </c>
      <c r="Y39" s="28" t="s">
        <v>186</v>
      </c>
      <c r="Z39" s="94" t="n">
        <v>10052.82907</v>
      </c>
      <c r="AA39" s="94" t="n">
        <v>15.99974</v>
      </c>
      <c r="AB39" s="94" t="n">
        <v>10068.82881</v>
      </c>
      <c r="AC39" s="94"/>
      <c r="AD39" s="94" t="n">
        <v>195453.89914</v>
      </c>
      <c r="AE39" s="94" t="n">
        <v>-2228.0314</v>
      </c>
      <c r="AF39" s="94" t="n">
        <v>193225.86774</v>
      </c>
      <c r="AG39" s="94"/>
      <c r="AH39" s="94" t="n">
        <v>65375.1222</v>
      </c>
      <c r="AI39" s="94" t="n">
        <v>47.19193</v>
      </c>
      <c r="AJ39" s="94" t="n">
        <v>65422.31413</v>
      </c>
      <c r="AK39" s="28" t="s">
        <v>186</v>
      </c>
      <c r="AL39" s="94" t="n">
        <v>28520.63456</v>
      </c>
      <c r="AM39" s="94" t="n">
        <v>344.01085</v>
      </c>
      <c r="AN39" s="94" t="n">
        <v>28864.64541</v>
      </c>
      <c r="AO39" s="94"/>
      <c r="AP39" s="94" t="n">
        <v>90653.37464</v>
      </c>
      <c r="AQ39" s="94" t="n">
        <v>1424.11602</v>
      </c>
      <c r="AR39" s="94" t="n">
        <v>92077.49066</v>
      </c>
      <c r="AS39" s="94"/>
      <c r="AT39" s="95" t="n">
        <v>1075600.45075</v>
      </c>
      <c r="AU39" s="95" t="n">
        <v>11135.97464</v>
      </c>
      <c r="AV39" s="95" t="n">
        <v>1086736.42539</v>
      </c>
      <c r="AW39" s="28" t="s">
        <v>186</v>
      </c>
      <c r="AX39" s="95" t="n">
        <v>17030.9322</v>
      </c>
      <c r="AY39" s="95" t="n">
        <v>720.51976</v>
      </c>
      <c r="AZ39" s="95" t="n">
        <v>17751.45196</v>
      </c>
      <c r="BA39" s="94"/>
      <c r="BB39" s="95" t="n">
        <v>1092631.38295</v>
      </c>
      <c r="BC39" s="95" t="n">
        <v>11856.4944</v>
      </c>
      <c r="BD39" s="95" t="n">
        <v>1104487.8773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6294.4588</v>
      </c>
      <c r="C41" s="94" t="n">
        <v>455.31498</v>
      </c>
      <c r="D41" s="94" t="n">
        <v>16749.77378</v>
      </c>
      <c r="E41" s="94"/>
      <c r="F41" s="94" t="n">
        <v>8392.50801</v>
      </c>
      <c r="G41" s="94" t="n">
        <v>744.8579</v>
      </c>
      <c r="H41" s="94" t="n">
        <v>9137.36591</v>
      </c>
      <c r="I41" s="94"/>
      <c r="J41" s="94" t="n">
        <v>502.78984</v>
      </c>
      <c r="K41" s="94" t="n">
        <v>47.09909</v>
      </c>
      <c r="L41" s="94" t="n">
        <v>549.88893</v>
      </c>
      <c r="M41" s="28" t="s">
        <v>187</v>
      </c>
      <c r="N41" s="94" t="n">
        <v>12487.57392</v>
      </c>
      <c r="O41" s="94" t="n">
        <v>213.38207</v>
      </c>
      <c r="P41" s="94" t="n">
        <v>12700.95599</v>
      </c>
      <c r="Q41" s="94"/>
      <c r="R41" s="94" t="n">
        <v>2998.73982</v>
      </c>
      <c r="S41" s="94" t="n">
        <v>282.22655</v>
      </c>
      <c r="T41" s="94" t="n">
        <v>3280.96637</v>
      </c>
      <c r="U41" s="94"/>
      <c r="V41" s="94" t="n">
        <v>1288.50254</v>
      </c>
      <c r="W41" s="94" t="n">
        <v>21.59913</v>
      </c>
      <c r="X41" s="94" t="n">
        <v>1310.10167</v>
      </c>
      <c r="Y41" s="28" t="s">
        <v>187</v>
      </c>
      <c r="Z41" s="94" t="n">
        <v>829.7444</v>
      </c>
      <c r="AA41" s="94" t="n">
        <v>9.19454</v>
      </c>
      <c r="AB41" s="94" t="n">
        <v>838.93894</v>
      </c>
      <c r="AC41" s="94"/>
      <c r="AD41" s="94" t="n">
        <v>19295.90912</v>
      </c>
      <c r="AE41" s="94" t="n">
        <v>258.63872</v>
      </c>
      <c r="AF41" s="94" t="n">
        <v>19554.54784</v>
      </c>
      <c r="AG41" s="94"/>
      <c r="AH41" s="94" t="n">
        <v>14164.95758</v>
      </c>
      <c r="AI41" s="94" t="n">
        <v>296.20009</v>
      </c>
      <c r="AJ41" s="94" t="n">
        <v>14461.15767</v>
      </c>
      <c r="AK41" s="28" t="s">
        <v>187</v>
      </c>
      <c r="AL41" s="94" t="n">
        <v>766.19809</v>
      </c>
      <c r="AM41" s="94" t="n">
        <v>34.26142</v>
      </c>
      <c r="AN41" s="94" t="n">
        <v>800.45951</v>
      </c>
      <c r="AO41" s="94"/>
      <c r="AP41" s="94" t="n">
        <v>9025.47622</v>
      </c>
      <c r="AQ41" s="94" t="n">
        <v>265.04303</v>
      </c>
      <c r="AR41" s="94" t="n">
        <v>9290.51925</v>
      </c>
      <c r="AS41" s="94"/>
      <c r="AT41" s="95" t="n">
        <v>86046.85834</v>
      </c>
      <c r="AU41" s="95" t="n">
        <v>2627.81752</v>
      </c>
      <c r="AV41" s="95" t="n">
        <v>88674.67586</v>
      </c>
      <c r="AW41" s="28" t="s">
        <v>187</v>
      </c>
      <c r="AX41" s="95" t="n">
        <v>864.82039</v>
      </c>
      <c r="AY41" s="95" t="n">
        <v>339.33316</v>
      </c>
      <c r="AZ41" s="95" t="n">
        <v>1204.15355</v>
      </c>
      <c r="BA41" s="94"/>
      <c r="BB41" s="95" t="n">
        <v>86911.67873</v>
      </c>
      <c r="BC41" s="95" t="n">
        <v>2967.15068</v>
      </c>
      <c r="BD41" s="95" t="n">
        <v>89878.82941</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1.73861</v>
      </c>
      <c r="C42" s="93" t="n">
        <v>12.03937</v>
      </c>
      <c r="D42" s="93" t="n">
        <v>23.77798</v>
      </c>
      <c r="E42" s="93"/>
      <c r="F42" s="93" t="n">
        <v>0</v>
      </c>
      <c r="G42" s="93" t="n">
        <v>0</v>
      </c>
      <c r="H42" s="93" t="n">
        <v>0</v>
      </c>
      <c r="I42" s="93"/>
      <c r="J42" s="93" t="n">
        <v>27.08486</v>
      </c>
      <c r="K42" s="93" t="n">
        <v>25.96743</v>
      </c>
      <c r="L42" s="93" t="n">
        <v>53.05229</v>
      </c>
      <c r="M42" s="31" t="s">
        <v>110</v>
      </c>
      <c r="N42" s="93" t="n">
        <v>7.90382</v>
      </c>
      <c r="O42" s="93" t="n">
        <v>135.79649</v>
      </c>
      <c r="P42" s="93" t="n">
        <v>143.70031</v>
      </c>
      <c r="Q42" s="93"/>
      <c r="R42" s="93" t="n">
        <v>334.63704</v>
      </c>
      <c r="S42" s="93" t="n">
        <v>268.49767</v>
      </c>
      <c r="T42" s="93" t="n">
        <v>603.13471</v>
      </c>
      <c r="U42" s="93"/>
      <c r="V42" s="93" t="n">
        <v>24.4843</v>
      </c>
      <c r="W42" s="93" t="n">
        <v>10.14599</v>
      </c>
      <c r="X42" s="93" t="n">
        <v>34.63029</v>
      </c>
      <c r="Y42" s="31" t="s">
        <v>110</v>
      </c>
      <c r="Z42" s="93" t="n">
        <v>7.09865</v>
      </c>
      <c r="AA42" s="93" t="n">
        <v>0.34557</v>
      </c>
      <c r="AB42" s="93" t="n">
        <v>7.44422</v>
      </c>
      <c r="AC42" s="93"/>
      <c r="AD42" s="93" t="n">
        <v>18.62601</v>
      </c>
      <c r="AE42" s="93" t="n">
        <v>18.48787</v>
      </c>
      <c r="AF42" s="93" t="n">
        <v>37.11388</v>
      </c>
      <c r="AG42" s="93"/>
      <c r="AH42" s="93" t="n">
        <v>74.6749</v>
      </c>
      <c r="AI42" s="93" t="n">
        <v>50.37681</v>
      </c>
      <c r="AJ42" s="93" t="n">
        <v>125.05171</v>
      </c>
      <c r="AK42" s="31" t="s">
        <v>110</v>
      </c>
      <c r="AL42" s="93" t="n">
        <v>0</v>
      </c>
      <c r="AM42" s="93" t="n">
        <v>0</v>
      </c>
      <c r="AN42" s="93" t="n">
        <v>0</v>
      </c>
      <c r="AO42" s="93"/>
      <c r="AP42" s="93" t="n">
        <v>401.45559</v>
      </c>
      <c r="AQ42" s="93" t="n">
        <v>122.00094</v>
      </c>
      <c r="AR42" s="93" t="n">
        <v>523.45653</v>
      </c>
      <c r="AS42" s="93"/>
      <c r="AT42" s="98" t="n">
        <v>907.70378</v>
      </c>
      <c r="AU42" s="98" t="n">
        <v>643.65814</v>
      </c>
      <c r="AV42" s="98" t="n">
        <v>1551.36192</v>
      </c>
      <c r="AW42" s="31" t="s">
        <v>110</v>
      </c>
      <c r="AX42" s="98" t="n">
        <v>2.49553</v>
      </c>
      <c r="AY42" s="98" t="n">
        <v>0</v>
      </c>
      <c r="AZ42" s="98" t="n">
        <v>2.49553</v>
      </c>
      <c r="BA42" s="93"/>
      <c r="BB42" s="98" t="n">
        <v>910.19931</v>
      </c>
      <c r="BC42" s="98" t="n">
        <v>643.65814</v>
      </c>
      <c r="BD42" s="98" t="n">
        <v>1553.85745</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5.45757</v>
      </c>
      <c r="C43" s="93" t="n">
        <v>3.75268</v>
      </c>
      <c r="D43" s="93" t="n">
        <v>9.21025</v>
      </c>
      <c r="E43" s="93"/>
      <c r="F43" s="93" t="n">
        <v>38.46248</v>
      </c>
      <c r="G43" s="93" t="n">
        <v>0</v>
      </c>
      <c r="H43" s="93" t="n">
        <v>38.46248</v>
      </c>
      <c r="I43" s="93"/>
      <c r="J43" s="93" t="n">
        <v>0</v>
      </c>
      <c r="K43" s="93" t="n">
        <v>0</v>
      </c>
      <c r="L43" s="93" t="n">
        <v>0</v>
      </c>
      <c r="M43" s="31" t="s">
        <v>188</v>
      </c>
      <c r="N43" s="93" t="n">
        <v>350.28677</v>
      </c>
      <c r="O43" s="93" t="n">
        <v>0</v>
      </c>
      <c r="P43" s="93" t="n">
        <v>350.28677</v>
      </c>
      <c r="Q43" s="93"/>
      <c r="R43" s="93" t="n">
        <v>44.39895</v>
      </c>
      <c r="S43" s="93" t="n">
        <v>0</v>
      </c>
      <c r="T43" s="93" t="n">
        <v>44.39895</v>
      </c>
      <c r="U43" s="93"/>
      <c r="V43" s="93" t="n">
        <v>102.21065</v>
      </c>
      <c r="W43" s="93" t="n">
        <v>0.96602</v>
      </c>
      <c r="X43" s="93" t="n">
        <v>103.17667</v>
      </c>
      <c r="Y43" s="31" t="s">
        <v>188</v>
      </c>
      <c r="Z43" s="93" t="n">
        <v>0.62336</v>
      </c>
      <c r="AA43" s="93" t="n">
        <v>0</v>
      </c>
      <c r="AB43" s="93" t="n">
        <v>0.62336</v>
      </c>
      <c r="AC43" s="93"/>
      <c r="AD43" s="93" t="n">
        <v>133.17181</v>
      </c>
      <c r="AE43" s="93" t="n">
        <v>3.31024</v>
      </c>
      <c r="AF43" s="93" t="n">
        <v>136.48205</v>
      </c>
      <c r="AG43" s="93"/>
      <c r="AH43" s="93" t="n">
        <v>2173.06689</v>
      </c>
      <c r="AI43" s="93" t="n">
        <v>0.29037</v>
      </c>
      <c r="AJ43" s="93" t="n">
        <v>2173.35726</v>
      </c>
      <c r="AK43" s="31" t="s">
        <v>188</v>
      </c>
      <c r="AL43" s="93" t="n">
        <v>6.47713</v>
      </c>
      <c r="AM43" s="93" t="n">
        <v>0.58702</v>
      </c>
      <c r="AN43" s="93" t="n">
        <v>7.06415</v>
      </c>
      <c r="AO43" s="93"/>
      <c r="AP43" s="93" t="n">
        <v>207.42117</v>
      </c>
      <c r="AQ43" s="93" t="n">
        <v>1.4292</v>
      </c>
      <c r="AR43" s="93" t="n">
        <v>208.85037</v>
      </c>
      <c r="AS43" s="93"/>
      <c r="AT43" s="98" t="n">
        <v>3061.57678</v>
      </c>
      <c r="AU43" s="98" t="n">
        <v>10.33553</v>
      </c>
      <c r="AV43" s="98" t="n">
        <v>3071.91231</v>
      </c>
      <c r="AW43" s="31" t="s">
        <v>188</v>
      </c>
      <c r="AX43" s="98" t="n">
        <v>1.53145</v>
      </c>
      <c r="AY43" s="98" t="n">
        <v>0</v>
      </c>
      <c r="AZ43" s="98" t="n">
        <v>1.53145</v>
      </c>
      <c r="BA43" s="93"/>
      <c r="BB43" s="98" t="n">
        <v>3063.10823</v>
      </c>
      <c r="BC43" s="98" t="n">
        <v>10.33553</v>
      </c>
      <c r="BD43" s="98" t="n">
        <v>3073.44376</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0</v>
      </c>
      <c r="P44" s="93" t="n">
        <v>0</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0</v>
      </c>
      <c r="AV44" s="98" t="n">
        <v>0</v>
      </c>
      <c r="AW44" s="31" t="s">
        <v>189</v>
      </c>
      <c r="AX44" s="98" t="n">
        <v>3.508</v>
      </c>
      <c r="AY44" s="98" t="n">
        <v>20.3525</v>
      </c>
      <c r="AZ44" s="98" t="n">
        <v>23.8605</v>
      </c>
      <c r="BA44" s="93"/>
      <c r="BB44" s="98" t="n">
        <v>3.508</v>
      </c>
      <c r="BC44" s="98" t="n">
        <v>20.3525</v>
      </c>
      <c r="BD44" s="98" t="n">
        <v>23.860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6277.26262</v>
      </c>
      <c r="C45" s="93" t="n">
        <v>439.52293</v>
      </c>
      <c r="D45" s="93" t="n">
        <v>16716.78555</v>
      </c>
      <c r="E45" s="93"/>
      <c r="F45" s="93" t="n">
        <v>8354.04553</v>
      </c>
      <c r="G45" s="93" t="n">
        <v>744.8579</v>
      </c>
      <c r="H45" s="93" t="n">
        <v>9098.90343</v>
      </c>
      <c r="I45" s="93"/>
      <c r="J45" s="93" t="n">
        <v>475.70498</v>
      </c>
      <c r="K45" s="93" t="n">
        <v>21.13166</v>
      </c>
      <c r="L45" s="93" t="n">
        <v>496.83664</v>
      </c>
      <c r="M45" s="31" t="s">
        <v>190</v>
      </c>
      <c r="N45" s="93" t="n">
        <v>12129.38333</v>
      </c>
      <c r="O45" s="93" t="n">
        <v>77.58558</v>
      </c>
      <c r="P45" s="93" t="n">
        <v>12206.96891</v>
      </c>
      <c r="Q45" s="93"/>
      <c r="R45" s="93" t="n">
        <v>2619.70383</v>
      </c>
      <c r="S45" s="93" t="n">
        <v>13.72888</v>
      </c>
      <c r="T45" s="93" t="n">
        <v>2633.43271</v>
      </c>
      <c r="U45" s="93"/>
      <c r="V45" s="93" t="n">
        <v>1161.80759</v>
      </c>
      <c r="W45" s="93" t="n">
        <v>10.48712</v>
      </c>
      <c r="X45" s="93" t="n">
        <v>1172.29471</v>
      </c>
      <c r="Y45" s="31" t="s">
        <v>190</v>
      </c>
      <c r="Z45" s="93" t="n">
        <v>822.02239</v>
      </c>
      <c r="AA45" s="93" t="n">
        <v>8.84897</v>
      </c>
      <c r="AB45" s="93" t="n">
        <v>830.87136</v>
      </c>
      <c r="AC45" s="93"/>
      <c r="AD45" s="93" t="n">
        <v>19144.1113</v>
      </c>
      <c r="AE45" s="93" t="n">
        <v>236.84061</v>
      </c>
      <c r="AF45" s="93" t="n">
        <v>19380.95191</v>
      </c>
      <c r="AG45" s="93"/>
      <c r="AH45" s="93" t="n">
        <v>11917.21579</v>
      </c>
      <c r="AI45" s="93" t="n">
        <v>245.53291</v>
      </c>
      <c r="AJ45" s="93" t="n">
        <v>12162.7487</v>
      </c>
      <c r="AK45" s="31" t="s">
        <v>190</v>
      </c>
      <c r="AL45" s="93" t="n">
        <v>759.72096</v>
      </c>
      <c r="AM45" s="93" t="n">
        <v>33.6744</v>
      </c>
      <c r="AN45" s="93" t="n">
        <v>793.39536</v>
      </c>
      <c r="AO45" s="93"/>
      <c r="AP45" s="93" t="n">
        <v>8416.59946</v>
      </c>
      <c r="AQ45" s="93" t="n">
        <v>141.61289</v>
      </c>
      <c r="AR45" s="93" t="n">
        <v>8558.21235</v>
      </c>
      <c r="AS45" s="93"/>
      <c r="AT45" s="98" t="n">
        <v>82077.57778</v>
      </c>
      <c r="AU45" s="98" t="n">
        <v>1973.82385</v>
      </c>
      <c r="AV45" s="98" t="n">
        <v>84051.40163</v>
      </c>
      <c r="AW45" s="31" t="s">
        <v>190</v>
      </c>
      <c r="AX45" s="98" t="n">
        <v>857.28541</v>
      </c>
      <c r="AY45" s="98" t="n">
        <v>318.98066</v>
      </c>
      <c r="AZ45" s="98" t="n">
        <v>1176.26607</v>
      </c>
      <c r="BA45" s="93"/>
      <c r="BB45" s="98" t="n">
        <v>82934.86319</v>
      </c>
      <c r="BC45" s="98" t="n">
        <v>2292.80451</v>
      </c>
      <c r="BD45" s="98" t="n">
        <v>85227.6677</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3770.69282</v>
      </c>
      <c r="C47" s="94" t="n">
        <v>648.05767</v>
      </c>
      <c r="D47" s="94" t="n">
        <v>4418.75049</v>
      </c>
      <c r="E47" s="94"/>
      <c r="F47" s="94" t="n">
        <v>3291.51293</v>
      </c>
      <c r="G47" s="94" t="n">
        <v>913.84392</v>
      </c>
      <c r="H47" s="94" t="n">
        <v>4205.35685</v>
      </c>
      <c r="I47" s="94"/>
      <c r="J47" s="94" t="n">
        <v>552.98017</v>
      </c>
      <c r="K47" s="94" t="n">
        <v>7.26733</v>
      </c>
      <c r="L47" s="94" t="n">
        <v>560.2475</v>
      </c>
      <c r="M47" s="28" t="s">
        <v>191</v>
      </c>
      <c r="N47" s="94" t="n">
        <v>6346.1375</v>
      </c>
      <c r="O47" s="94" t="n">
        <v>469.44916</v>
      </c>
      <c r="P47" s="94" t="n">
        <v>6815.58666</v>
      </c>
      <c r="Q47" s="94"/>
      <c r="R47" s="94" t="n">
        <v>920.66365</v>
      </c>
      <c r="S47" s="94" t="n">
        <v>208.15827</v>
      </c>
      <c r="T47" s="94" t="n">
        <v>1128.82192</v>
      </c>
      <c r="U47" s="94"/>
      <c r="V47" s="94" t="n">
        <v>514.4866</v>
      </c>
      <c r="W47" s="94" t="n">
        <v>39.60821</v>
      </c>
      <c r="X47" s="94" t="n">
        <v>554.09481</v>
      </c>
      <c r="Y47" s="28" t="s">
        <v>191</v>
      </c>
      <c r="Z47" s="94" t="n">
        <v>80.17008</v>
      </c>
      <c r="AA47" s="94" t="n">
        <v>20.29846</v>
      </c>
      <c r="AB47" s="94" t="n">
        <v>100.46854</v>
      </c>
      <c r="AC47" s="94"/>
      <c r="AD47" s="94" t="n">
        <v>4087.40419</v>
      </c>
      <c r="AE47" s="94" t="n">
        <v>539.26217</v>
      </c>
      <c r="AF47" s="94" t="n">
        <v>4626.66636</v>
      </c>
      <c r="AG47" s="94"/>
      <c r="AH47" s="94" t="n">
        <v>3484.37032</v>
      </c>
      <c r="AI47" s="94" t="n">
        <v>628.67159</v>
      </c>
      <c r="AJ47" s="94" t="n">
        <v>4113.04191</v>
      </c>
      <c r="AK47" s="28" t="s">
        <v>191</v>
      </c>
      <c r="AL47" s="94" t="n">
        <v>465.74956</v>
      </c>
      <c r="AM47" s="94" t="n">
        <v>106.83955</v>
      </c>
      <c r="AN47" s="94" t="n">
        <v>572.58911</v>
      </c>
      <c r="AO47" s="94"/>
      <c r="AP47" s="94" t="n">
        <v>1905.73873</v>
      </c>
      <c r="AQ47" s="94" t="n">
        <v>21.84828</v>
      </c>
      <c r="AR47" s="94" t="n">
        <v>1927.58701</v>
      </c>
      <c r="AS47" s="94"/>
      <c r="AT47" s="95" t="n">
        <v>25419.90655</v>
      </c>
      <c r="AU47" s="95" t="n">
        <v>3603.30461</v>
      </c>
      <c r="AV47" s="95" t="n">
        <v>29023.21116</v>
      </c>
      <c r="AW47" s="28" t="s">
        <v>191</v>
      </c>
      <c r="AX47" s="95" t="n">
        <v>216.09527</v>
      </c>
      <c r="AY47" s="95" t="n">
        <v>80.0395</v>
      </c>
      <c r="AZ47" s="95" t="n">
        <v>296.13477</v>
      </c>
      <c r="BA47" s="94"/>
      <c r="BB47" s="95" t="n">
        <v>25636.00182</v>
      </c>
      <c r="BC47" s="95" t="n">
        <v>3683.34411</v>
      </c>
      <c r="BD47" s="95" t="n">
        <v>29319.34593</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13.86596</v>
      </c>
      <c r="C48" s="93" t="n">
        <v>0</v>
      </c>
      <c r="D48" s="93" t="n">
        <v>13.86596</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31.93238</v>
      </c>
      <c r="AM48" s="93" t="n">
        <v>0</v>
      </c>
      <c r="AN48" s="93" t="n">
        <v>31.93238</v>
      </c>
      <c r="AO48" s="93"/>
      <c r="AP48" s="93" t="n">
        <v>0</v>
      </c>
      <c r="AQ48" s="93" t="n">
        <v>0</v>
      </c>
      <c r="AR48" s="93" t="n">
        <v>0</v>
      </c>
      <c r="AS48" s="93"/>
      <c r="AT48" s="98" t="n">
        <v>45.79834</v>
      </c>
      <c r="AU48" s="98" t="n">
        <v>0</v>
      </c>
      <c r="AV48" s="98" t="n">
        <v>45.79834</v>
      </c>
      <c r="AW48" s="31" t="s">
        <v>147</v>
      </c>
      <c r="AX48" s="98" t="n">
        <v>0</v>
      </c>
      <c r="AY48" s="98" t="n">
        <v>0</v>
      </c>
      <c r="AZ48" s="98" t="n">
        <v>0</v>
      </c>
      <c r="BA48" s="93"/>
      <c r="BB48" s="98" t="n">
        <v>45.79834</v>
      </c>
      <c r="BC48" s="98" t="n">
        <v>0</v>
      </c>
      <c r="BD48" s="98" t="n">
        <v>45.79834</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4.03426</v>
      </c>
      <c r="G49" s="93" t="n">
        <v>0</v>
      </c>
      <c r="H49" s="93" t="n">
        <v>4.03426</v>
      </c>
      <c r="I49" s="93"/>
      <c r="J49" s="93" t="n">
        <v>0.0785</v>
      </c>
      <c r="K49" s="93" t="n">
        <v>0</v>
      </c>
      <c r="L49" s="93" t="n">
        <v>0.0785</v>
      </c>
      <c r="M49" s="31" t="s">
        <v>188</v>
      </c>
      <c r="N49" s="93" t="n">
        <v>0</v>
      </c>
      <c r="O49" s="93" t="n">
        <v>0</v>
      </c>
      <c r="P49" s="93" t="n">
        <v>0</v>
      </c>
      <c r="Q49" s="93"/>
      <c r="R49" s="93" t="n">
        <v>0</v>
      </c>
      <c r="S49" s="93" t="n">
        <v>0</v>
      </c>
      <c r="T49" s="93" t="n">
        <v>0</v>
      </c>
      <c r="U49" s="93"/>
      <c r="V49" s="93" t="n">
        <v>0.22624</v>
      </c>
      <c r="W49" s="93" t="n">
        <v>0</v>
      </c>
      <c r="X49" s="93" t="n">
        <v>0.22624</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2.34946</v>
      </c>
      <c r="AQ49" s="93" t="n">
        <v>0</v>
      </c>
      <c r="AR49" s="93" t="n">
        <v>2.34946</v>
      </c>
      <c r="AS49" s="93"/>
      <c r="AT49" s="98" t="n">
        <v>6.68846</v>
      </c>
      <c r="AU49" s="98" t="n">
        <v>0</v>
      </c>
      <c r="AV49" s="98" t="n">
        <v>6.68846</v>
      </c>
      <c r="AW49" s="31" t="s">
        <v>188</v>
      </c>
      <c r="AX49" s="98" t="n">
        <v>0</v>
      </c>
      <c r="AY49" s="98" t="n">
        <v>0</v>
      </c>
      <c r="AZ49" s="98" t="n">
        <v>0</v>
      </c>
      <c r="BA49" s="93"/>
      <c r="BB49" s="98" t="n">
        <v>6.68846</v>
      </c>
      <c r="BC49" s="98" t="n">
        <v>0</v>
      </c>
      <c r="BD49" s="98" t="n">
        <v>6.68846</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11.9675</v>
      </c>
      <c r="G50" s="93" t="n">
        <v>0</v>
      </c>
      <c r="H50" s="93" t="n">
        <v>11.9675</v>
      </c>
      <c r="I50" s="93"/>
      <c r="J50" s="93" t="n">
        <v>0</v>
      </c>
      <c r="K50" s="93" t="n">
        <v>0</v>
      </c>
      <c r="L50" s="93" t="n">
        <v>0</v>
      </c>
      <c r="M50" s="31" t="s">
        <v>189</v>
      </c>
      <c r="N50" s="93" t="n">
        <v>9.18714</v>
      </c>
      <c r="O50" s="93" t="n">
        <v>0</v>
      </c>
      <c r="P50" s="93" t="n">
        <v>9.18714</v>
      </c>
      <c r="Q50" s="93"/>
      <c r="R50" s="93" t="n">
        <v>5.95168</v>
      </c>
      <c r="S50" s="93" t="n">
        <v>0</v>
      </c>
      <c r="T50" s="93" t="n">
        <v>5.95168</v>
      </c>
      <c r="U50" s="93"/>
      <c r="V50" s="93" t="n">
        <v>5.9</v>
      </c>
      <c r="W50" s="93" t="n">
        <v>0</v>
      </c>
      <c r="X50" s="93" t="n">
        <v>5.9</v>
      </c>
      <c r="Y50" s="31" t="s">
        <v>189</v>
      </c>
      <c r="Z50" s="93" t="n">
        <v>0</v>
      </c>
      <c r="AA50" s="93" t="n">
        <v>0</v>
      </c>
      <c r="AB50" s="93" t="n">
        <v>0</v>
      </c>
      <c r="AC50" s="93"/>
      <c r="AD50" s="93" t="n">
        <v>0</v>
      </c>
      <c r="AE50" s="93" t="n">
        <v>0</v>
      </c>
      <c r="AF50" s="93" t="n">
        <v>0</v>
      </c>
      <c r="AG50" s="93"/>
      <c r="AH50" s="93" t="n">
        <v>7.2</v>
      </c>
      <c r="AI50" s="93" t="n">
        <v>0</v>
      </c>
      <c r="AJ50" s="93" t="n">
        <v>7.2</v>
      </c>
      <c r="AK50" s="31" t="s">
        <v>189</v>
      </c>
      <c r="AL50" s="93" t="n">
        <v>5.9</v>
      </c>
      <c r="AM50" s="93" t="n">
        <v>0</v>
      </c>
      <c r="AN50" s="93" t="n">
        <v>5.9</v>
      </c>
      <c r="AO50" s="93"/>
      <c r="AP50" s="93" t="n">
        <v>10.62</v>
      </c>
      <c r="AQ50" s="93" t="n">
        <v>0</v>
      </c>
      <c r="AR50" s="93" t="n">
        <v>10.62</v>
      </c>
      <c r="AS50" s="93"/>
      <c r="AT50" s="98" t="n">
        <v>56.72632</v>
      </c>
      <c r="AU50" s="98" t="n">
        <v>0</v>
      </c>
      <c r="AV50" s="98" t="n">
        <v>56.72632</v>
      </c>
      <c r="AW50" s="31" t="s">
        <v>189</v>
      </c>
      <c r="AX50" s="98" t="n">
        <v>14.8305</v>
      </c>
      <c r="AY50" s="98" t="n">
        <v>0</v>
      </c>
      <c r="AZ50" s="98" t="n">
        <v>14.8305</v>
      </c>
      <c r="BA50" s="93"/>
      <c r="BB50" s="98" t="n">
        <v>71.55682</v>
      </c>
      <c r="BC50" s="98" t="n">
        <v>0</v>
      </c>
      <c r="BD50" s="98" t="n">
        <v>71.55682</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3756.82686</v>
      </c>
      <c r="C51" s="93" t="n">
        <v>648.05767</v>
      </c>
      <c r="D51" s="93" t="n">
        <v>4404.88453</v>
      </c>
      <c r="E51" s="93"/>
      <c r="F51" s="93" t="n">
        <v>3275.51117</v>
      </c>
      <c r="G51" s="93" t="n">
        <v>913.84392</v>
      </c>
      <c r="H51" s="93" t="n">
        <v>4189.35509</v>
      </c>
      <c r="I51" s="93"/>
      <c r="J51" s="93" t="n">
        <v>552.90167</v>
      </c>
      <c r="K51" s="93" t="n">
        <v>7.26733</v>
      </c>
      <c r="L51" s="93" t="n">
        <v>560.169</v>
      </c>
      <c r="M51" s="31" t="s">
        <v>192</v>
      </c>
      <c r="N51" s="93" t="n">
        <v>6336.95036</v>
      </c>
      <c r="O51" s="93" t="n">
        <v>469.44916</v>
      </c>
      <c r="P51" s="93" t="n">
        <v>6806.39952</v>
      </c>
      <c r="Q51" s="93"/>
      <c r="R51" s="93" t="n">
        <v>914.71197</v>
      </c>
      <c r="S51" s="93" t="n">
        <v>208.15827</v>
      </c>
      <c r="T51" s="93" t="n">
        <v>1122.87024</v>
      </c>
      <c r="U51" s="93"/>
      <c r="V51" s="93" t="n">
        <v>508.36036</v>
      </c>
      <c r="W51" s="93" t="n">
        <v>39.60821</v>
      </c>
      <c r="X51" s="93" t="n">
        <v>547.96857</v>
      </c>
      <c r="Y51" s="31" t="s">
        <v>192</v>
      </c>
      <c r="Z51" s="93" t="n">
        <v>80.17008</v>
      </c>
      <c r="AA51" s="93" t="n">
        <v>20.29846</v>
      </c>
      <c r="AB51" s="93" t="n">
        <v>100.46854</v>
      </c>
      <c r="AC51" s="93"/>
      <c r="AD51" s="93" t="n">
        <v>4087.40419</v>
      </c>
      <c r="AE51" s="93" t="n">
        <v>539.26217</v>
      </c>
      <c r="AF51" s="93" t="n">
        <v>4626.66636</v>
      </c>
      <c r="AG51" s="93"/>
      <c r="AH51" s="93" t="n">
        <v>3477.17032</v>
      </c>
      <c r="AI51" s="93" t="n">
        <v>628.67159</v>
      </c>
      <c r="AJ51" s="93" t="n">
        <v>4105.84191</v>
      </c>
      <c r="AK51" s="31" t="s">
        <v>192</v>
      </c>
      <c r="AL51" s="93" t="n">
        <v>427.91718</v>
      </c>
      <c r="AM51" s="93" t="n">
        <v>106.83955</v>
      </c>
      <c r="AN51" s="93" t="n">
        <v>534.75673</v>
      </c>
      <c r="AO51" s="93"/>
      <c r="AP51" s="93" t="n">
        <v>1892.76927</v>
      </c>
      <c r="AQ51" s="93" t="n">
        <v>21.84828</v>
      </c>
      <c r="AR51" s="93" t="n">
        <v>1914.61755</v>
      </c>
      <c r="AS51" s="93"/>
      <c r="AT51" s="98" t="n">
        <v>25310.69343</v>
      </c>
      <c r="AU51" s="98" t="n">
        <v>3603.30461</v>
      </c>
      <c r="AV51" s="98" t="n">
        <v>28913.99804</v>
      </c>
      <c r="AW51" s="31" t="s">
        <v>192</v>
      </c>
      <c r="AX51" s="98" t="n">
        <v>201.26477</v>
      </c>
      <c r="AY51" s="98" t="n">
        <v>80.0395</v>
      </c>
      <c r="AZ51" s="98" t="n">
        <v>281.30427</v>
      </c>
      <c r="BA51" s="93"/>
      <c r="BB51" s="98" t="n">
        <v>25511.9582</v>
      </c>
      <c r="BC51" s="98" t="n">
        <v>3683.34411</v>
      </c>
      <c r="BD51" s="98" t="n">
        <v>29195.30231</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393.63577</v>
      </c>
      <c r="C53" s="96" t="n">
        <v>0</v>
      </c>
      <c r="D53" s="96" t="n">
        <v>393.63577</v>
      </c>
      <c r="E53" s="93"/>
      <c r="F53" s="96" t="n">
        <v>0</v>
      </c>
      <c r="G53" s="96" t="n">
        <v>0</v>
      </c>
      <c r="H53" s="96" t="n">
        <v>0</v>
      </c>
      <c r="I53" s="93"/>
      <c r="J53" s="96" t="n">
        <v>184.728</v>
      </c>
      <c r="K53" s="96" t="n">
        <v>0</v>
      </c>
      <c r="L53" s="96" t="n">
        <v>184.728</v>
      </c>
      <c r="M53" s="34" t="s">
        <v>193</v>
      </c>
      <c r="N53" s="96" t="n">
        <v>296.41</v>
      </c>
      <c r="O53" s="96" t="n">
        <v>0</v>
      </c>
      <c r="P53" s="96" t="n">
        <v>296.41</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11.45306</v>
      </c>
      <c r="AI53" s="96" t="n">
        <v>0</v>
      </c>
      <c r="AJ53" s="96" t="n">
        <v>11.45306</v>
      </c>
      <c r="AK53" s="34" t="s">
        <v>193</v>
      </c>
      <c r="AL53" s="96" t="n">
        <v>0</v>
      </c>
      <c r="AM53" s="96" t="n">
        <v>0</v>
      </c>
      <c r="AN53" s="96" t="n">
        <v>0</v>
      </c>
      <c r="AO53" s="93"/>
      <c r="AP53" s="96" t="n">
        <v>0</v>
      </c>
      <c r="AQ53" s="96" t="n">
        <v>0</v>
      </c>
      <c r="AR53" s="96" t="n">
        <v>0</v>
      </c>
      <c r="AS53" s="93"/>
      <c r="AT53" s="97" t="n">
        <v>886.22683</v>
      </c>
      <c r="AU53" s="97" t="n">
        <v>0</v>
      </c>
      <c r="AV53" s="97" t="n">
        <v>886.22683</v>
      </c>
      <c r="AW53" s="34" t="s">
        <v>193</v>
      </c>
      <c r="AX53" s="97" t="n">
        <v>1061.29885</v>
      </c>
      <c r="AY53" s="97" t="n">
        <v>6965.7</v>
      </c>
      <c r="AZ53" s="97" t="n">
        <v>8026.99885</v>
      </c>
      <c r="BA53" s="93"/>
      <c r="BB53" s="97" t="n">
        <v>1947.52568</v>
      </c>
      <c r="BC53" s="97" t="n">
        <v>6965.7</v>
      </c>
      <c r="BD53" s="97" t="n">
        <v>8913.22568</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260423.85891</v>
      </c>
      <c r="C55" s="96" t="n">
        <v>4600.73896</v>
      </c>
      <c r="D55" s="96" t="n">
        <v>265024.59787</v>
      </c>
      <c r="E55" s="96"/>
      <c r="F55" s="96" t="n">
        <v>147707.59048</v>
      </c>
      <c r="G55" s="96" t="n">
        <v>3779.4465</v>
      </c>
      <c r="H55" s="96" t="n">
        <v>151487.03698</v>
      </c>
      <c r="I55" s="96"/>
      <c r="J55" s="96" t="n">
        <v>7028.18814</v>
      </c>
      <c r="K55" s="96" t="n">
        <v>151.03154</v>
      </c>
      <c r="L55" s="96" t="n">
        <v>7179.21968</v>
      </c>
      <c r="M55" s="34" t="s">
        <v>194</v>
      </c>
      <c r="N55" s="96" t="n">
        <v>213540.91612</v>
      </c>
      <c r="O55" s="96" t="n">
        <v>1384.3167</v>
      </c>
      <c r="P55" s="96" t="n">
        <v>214925.23282</v>
      </c>
      <c r="Q55" s="96"/>
      <c r="R55" s="96" t="n">
        <v>59944.66516</v>
      </c>
      <c r="S55" s="96" t="n">
        <v>998.97874</v>
      </c>
      <c r="T55" s="96" t="n">
        <v>60943.6439</v>
      </c>
      <c r="U55" s="96"/>
      <c r="V55" s="96" t="n">
        <v>24342.24536</v>
      </c>
      <c r="W55" s="96" t="n">
        <v>96.27022</v>
      </c>
      <c r="X55" s="96" t="n">
        <v>24438.51558</v>
      </c>
      <c r="Y55" s="34" t="s">
        <v>194</v>
      </c>
      <c r="Z55" s="96" t="n">
        <v>10802.40339</v>
      </c>
      <c r="AA55" s="96" t="n">
        <v>4.89582</v>
      </c>
      <c r="AB55" s="96" t="n">
        <v>10807.29921</v>
      </c>
      <c r="AC55" s="96"/>
      <c r="AD55" s="96" t="n">
        <v>210662.40407</v>
      </c>
      <c r="AE55" s="96" t="n">
        <v>-2508.65485</v>
      </c>
      <c r="AF55" s="96" t="n">
        <v>208153.74922</v>
      </c>
      <c r="AG55" s="96"/>
      <c r="AH55" s="96" t="n">
        <v>76067.16252</v>
      </c>
      <c r="AI55" s="96" t="n">
        <v>-285.27957</v>
      </c>
      <c r="AJ55" s="96" t="n">
        <v>75781.88295</v>
      </c>
      <c r="AK55" s="34" t="s">
        <v>194</v>
      </c>
      <c r="AL55" s="96" t="n">
        <v>28821.08309</v>
      </c>
      <c r="AM55" s="96" t="n">
        <v>271.43272</v>
      </c>
      <c r="AN55" s="96" t="n">
        <v>29092.51581</v>
      </c>
      <c r="AO55" s="96"/>
      <c r="AP55" s="96" t="n">
        <v>97773.11213</v>
      </c>
      <c r="AQ55" s="96" t="n">
        <v>1667.31077</v>
      </c>
      <c r="AR55" s="96" t="n">
        <v>99440.4229</v>
      </c>
      <c r="AS55" s="96"/>
      <c r="AT55" s="97" t="n">
        <v>1137113.62937</v>
      </c>
      <c r="AU55" s="97" t="n">
        <v>10160.48755</v>
      </c>
      <c r="AV55" s="97" t="n">
        <v>1147274.11692</v>
      </c>
      <c r="AW55" s="34" t="s">
        <v>194</v>
      </c>
      <c r="AX55" s="97" t="n">
        <v>18740.95617</v>
      </c>
      <c r="AY55" s="97" t="n">
        <v>7945.51342</v>
      </c>
      <c r="AZ55" s="97" t="n">
        <v>26686.46959</v>
      </c>
      <c r="BA55" s="96"/>
      <c r="BB55" s="97" t="n">
        <v>1155854.58554</v>
      </c>
      <c r="BC55" s="97" t="n">
        <v>18106.00097</v>
      </c>
      <c r="BD55" s="97" t="n">
        <v>1173960.5865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64217.03075</v>
      </c>
      <c r="C57" s="94" t="n">
        <v>12729.42864</v>
      </c>
      <c r="D57" s="94" t="n">
        <v>176946.45939</v>
      </c>
      <c r="E57" s="94"/>
      <c r="F57" s="94" t="n">
        <v>95193.77783</v>
      </c>
      <c r="G57" s="94" t="n">
        <v>3137.35034</v>
      </c>
      <c r="H57" s="94" t="n">
        <v>98331.12817</v>
      </c>
      <c r="I57" s="94"/>
      <c r="J57" s="94" t="n">
        <v>6411.69668</v>
      </c>
      <c r="K57" s="94" t="n">
        <v>519.66912</v>
      </c>
      <c r="L57" s="94" t="n">
        <v>6931.3658</v>
      </c>
      <c r="M57" s="28" t="s">
        <v>195</v>
      </c>
      <c r="N57" s="94" t="n">
        <v>149182.28577</v>
      </c>
      <c r="O57" s="94" t="n">
        <v>11045.23301</v>
      </c>
      <c r="P57" s="94" t="n">
        <v>160227.51878</v>
      </c>
      <c r="Q57" s="94"/>
      <c r="R57" s="94" t="n">
        <v>36796.92388</v>
      </c>
      <c r="S57" s="94" t="n">
        <v>4080.04974</v>
      </c>
      <c r="T57" s="94" t="n">
        <v>40876.97362</v>
      </c>
      <c r="U57" s="94"/>
      <c r="V57" s="94" t="n">
        <v>17104.35509</v>
      </c>
      <c r="W57" s="94" t="n">
        <v>2428.07017</v>
      </c>
      <c r="X57" s="94" t="n">
        <v>19532.42526</v>
      </c>
      <c r="Y57" s="28" t="s">
        <v>195</v>
      </c>
      <c r="Z57" s="94" t="n">
        <v>9829.42044</v>
      </c>
      <c r="AA57" s="94" t="n">
        <v>129.77165</v>
      </c>
      <c r="AB57" s="94" t="n">
        <v>9959.19209</v>
      </c>
      <c r="AC57" s="94"/>
      <c r="AD57" s="94" t="n">
        <v>142042.48069</v>
      </c>
      <c r="AE57" s="94" t="n">
        <v>21946.64413</v>
      </c>
      <c r="AF57" s="94" t="n">
        <v>163989.12482</v>
      </c>
      <c r="AG57" s="94"/>
      <c r="AH57" s="94" t="n">
        <v>74870.31764</v>
      </c>
      <c r="AI57" s="94" t="n">
        <v>8757.10715</v>
      </c>
      <c r="AJ57" s="94" t="n">
        <v>83627.42479</v>
      </c>
      <c r="AK57" s="28" t="s">
        <v>195</v>
      </c>
      <c r="AL57" s="94" t="n">
        <v>28725.12337</v>
      </c>
      <c r="AM57" s="94" t="n">
        <v>1439.98442</v>
      </c>
      <c r="AN57" s="94" t="n">
        <v>30165.10779</v>
      </c>
      <c r="AO57" s="94"/>
      <c r="AP57" s="94" t="n">
        <v>69687.12776</v>
      </c>
      <c r="AQ57" s="94" t="n">
        <v>5348.18818</v>
      </c>
      <c r="AR57" s="94" t="n">
        <v>75035.31594</v>
      </c>
      <c r="AS57" s="94"/>
      <c r="AT57" s="95" t="n">
        <v>794060.5399</v>
      </c>
      <c r="AU57" s="95" t="n">
        <v>71561.49655</v>
      </c>
      <c r="AV57" s="95" t="n">
        <v>865622.03645</v>
      </c>
      <c r="AW57" s="28" t="s">
        <v>195</v>
      </c>
      <c r="AX57" s="95" t="n">
        <v>19251.34442</v>
      </c>
      <c r="AY57" s="95" t="n">
        <v>2084.78336</v>
      </c>
      <c r="AZ57" s="95" t="n">
        <v>21336.12778</v>
      </c>
      <c r="BA57" s="94"/>
      <c r="BB57" s="95" t="n">
        <v>813311.88432</v>
      </c>
      <c r="BC57" s="95" t="n">
        <v>73646.27991</v>
      </c>
      <c r="BD57" s="95" t="n">
        <v>886958.16423</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13358.64245</v>
      </c>
      <c r="C58" s="93" t="n">
        <v>154.58965</v>
      </c>
      <c r="D58" s="93" t="n">
        <v>113513.2321</v>
      </c>
      <c r="E58" s="93"/>
      <c r="F58" s="93" t="n">
        <v>71848.53473</v>
      </c>
      <c r="G58" s="93" t="n">
        <v>127.72928</v>
      </c>
      <c r="H58" s="93" t="n">
        <v>71976.26401</v>
      </c>
      <c r="I58" s="93"/>
      <c r="J58" s="93" t="n">
        <v>4463.19446</v>
      </c>
      <c r="K58" s="93" t="n">
        <v>5.23806</v>
      </c>
      <c r="L58" s="93" t="n">
        <v>4468.43252</v>
      </c>
      <c r="M58" s="31" t="s">
        <v>196</v>
      </c>
      <c r="N58" s="93" t="n">
        <v>112002.83814</v>
      </c>
      <c r="O58" s="93" t="n">
        <v>123.15667</v>
      </c>
      <c r="P58" s="93" t="n">
        <v>112125.99481</v>
      </c>
      <c r="Q58" s="93"/>
      <c r="R58" s="93" t="n">
        <v>25255.60463</v>
      </c>
      <c r="S58" s="93" t="n">
        <v>4.23124</v>
      </c>
      <c r="T58" s="93" t="n">
        <v>25259.83587</v>
      </c>
      <c r="U58" s="93"/>
      <c r="V58" s="93" t="n">
        <v>11832.78606</v>
      </c>
      <c r="W58" s="93" t="n">
        <v>14.57345</v>
      </c>
      <c r="X58" s="93" t="n">
        <v>11847.35951</v>
      </c>
      <c r="Y58" s="31" t="s">
        <v>196</v>
      </c>
      <c r="Z58" s="93" t="n">
        <v>6182.525</v>
      </c>
      <c r="AA58" s="93" t="n">
        <v>34.01765</v>
      </c>
      <c r="AB58" s="93" t="n">
        <v>6216.54265</v>
      </c>
      <c r="AC58" s="93"/>
      <c r="AD58" s="93" t="n">
        <v>93880.21887</v>
      </c>
      <c r="AE58" s="93" t="n">
        <v>5548.90631</v>
      </c>
      <c r="AF58" s="93" t="n">
        <v>99429.12518</v>
      </c>
      <c r="AG58" s="93"/>
      <c r="AH58" s="93" t="n">
        <v>49702.51649</v>
      </c>
      <c r="AI58" s="93" t="n">
        <v>201.9082</v>
      </c>
      <c r="AJ58" s="93" t="n">
        <v>49904.42469</v>
      </c>
      <c r="AK58" s="31" t="s">
        <v>196</v>
      </c>
      <c r="AL58" s="93" t="n">
        <v>21168.75382</v>
      </c>
      <c r="AM58" s="93" t="n">
        <v>2.63564</v>
      </c>
      <c r="AN58" s="93" t="n">
        <v>21171.38946</v>
      </c>
      <c r="AO58" s="93"/>
      <c r="AP58" s="93" t="n">
        <v>46879.69756</v>
      </c>
      <c r="AQ58" s="93" t="n">
        <v>93.73334</v>
      </c>
      <c r="AR58" s="93" t="n">
        <v>46973.4309</v>
      </c>
      <c r="AS58" s="93"/>
      <c r="AT58" s="98" t="n">
        <v>556575.31221</v>
      </c>
      <c r="AU58" s="98" t="n">
        <v>6310.71949</v>
      </c>
      <c r="AV58" s="98" t="n">
        <v>562886.0317</v>
      </c>
      <c r="AW58" s="31" t="s">
        <v>196</v>
      </c>
      <c r="AX58" s="98" t="n">
        <v>12806.11986</v>
      </c>
      <c r="AY58" s="98" t="n">
        <v>9.24558</v>
      </c>
      <c r="AZ58" s="98" t="n">
        <v>12815.36544</v>
      </c>
      <c r="BA58" s="93"/>
      <c r="BB58" s="98" t="n">
        <v>569381.43207</v>
      </c>
      <c r="BC58" s="98" t="n">
        <v>6319.96507</v>
      </c>
      <c r="BD58" s="98" t="n">
        <v>575701.39714</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522.85573</v>
      </c>
      <c r="C59" s="93" t="n">
        <v>73.88293</v>
      </c>
      <c r="D59" s="93" t="n">
        <v>596.73866</v>
      </c>
      <c r="E59" s="93"/>
      <c r="F59" s="93" t="n">
        <v>433.89623</v>
      </c>
      <c r="G59" s="93" t="n">
        <v>19.09326</v>
      </c>
      <c r="H59" s="93" t="n">
        <v>452.98949</v>
      </c>
      <c r="I59" s="93"/>
      <c r="J59" s="93" t="n">
        <v>95.85539</v>
      </c>
      <c r="K59" s="93" t="n">
        <v>0</v>
      </c>
      <c r="L59" s="93" t="n">
        <v>95.85539</v>
      </c>
      <c r="M59" s="31" t="s">
        <v>197</v>
      </c>
      <c r="N59" s="93" t="n">
        <v>236.55706</v>
      </c>
      <c r="O59" s="93" t="n">
        <v>109.87483</v>
      </c>
      <c r="P59" s="93" t="n">
        <v>346.43189</v>
      </c>
      <c r="Q59" s="93"/>
      <c r="R59" s="93" t="n">
        <v>268.02315</v>
      </c>
      <c r="S59" s="93" t="n">
        <v>10.31312</v>
      </c>
      <c r="T59" s="93" t="n">
        <v>278.33627</v>
      </c>
      <c r="U59" s="93"/>
      <c r="V59" s="93" t="n">
        <v>209.14562</v>
      </c>
      <c r="W59" s="93" t="n">
        <v>22.61403</v>
      </c>
      <c r="X59" s="93" t="n">
        <v>231.75965</v>
      </c>
      <c r="Y59" s="31" t="s">
        <v>197</v>
      </c>
      <c r="Z59" s="93" t="n">
        <v>132.33615</v>
      </c>
      <c r="AA59" s="93" t="n">
        <v>5.07386</v>
      </c>
      <c r="AB59" s="93" t="n">
        <v>137.41001</v>
      </c>
      <c r="AC59" s="93"/>
      <c r="AD59" s="93" t="n">
        <v>258.95722</v>
      </c>
      <c r="AE59" s="93" t="n">
        <v>10.3344</v>
      </c>
      <c r="AF59" s="93" t="n">
        <v>269.29162</v>
      </c>
      <c r="AG59" s="93"/>
      <c r="AH59" s="93" t="n">
        <v>247.56069</v>
      </c>
      <c r="AI59" s="93" t="n">
        <v>71.55264</v>
      </c>
      <c r="AJ59" s="93" t="n">
        <v>319.11333</v>
      </c>
      <c r="AK59" s="31" t="s">
        <v>197</v>
      </c>
      <c r="AL59" s="93" t="n">
        <v>172.75224</v>
      </c>
      <c r="AM59" s="93" t="n">
        <v>16.05484</v>
      </c>
      <c r="AN59" s="93" t="n">
        <v>188.80708</v>
      </c>
      <c r="AO59" s="93"/>
      <c r="AP59" s="93" t="n">
        <v>249.63805</v>
      </c>
      <c r="AQ59" s="93" t="n">
        <v>27.98857</v>
      </c>
      <c r="AR59" s="93" t="n">
        <v>277.62662</v>
      </c>
      <c r="AS59" s="93"/>
      <c r="AT59" s="98" t="n">
        <v>2827.57753</v>
      </c>
      <c r="AU59" s="98" t="n">
        <v>366.78248</v>
      </c>
      <c r="AV59" s="98" t="n">
        <v>3194.36001</v>
      </c>
      <c r="AW59" s="31" t="s">
        <v>197</v>
      </c>
      <c r="AX59" s="98" t="n">
        <v>89.25</v>
      </c>
      <c r="AY59" s="98" t="n">
        <v>0</v>
      </c>
      <c r="AZ59" s="98" t="n">
        <v>89.25</v>
      </c>
      <c r="BA59" s="93"/>
      <c r="BB59" s="98" t="n">
        <v>2916.82753</v>
      </c>
      <c r="BC59" s="98" t="n">
        <v>366.78248</v>
      </c>
      <c r="BD59" s="98" t="n">
        <v>3283.61001</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48582.75113</v>
      </c>
      <c r="C60" s="93" t="n">
        <v>12499.8589</v>
      </c>
      <c r="D60" s="93" t="n">
        <v>61082.61003</v>
      </c>
      <c r="E60" s="93"/>
      <c r="F60" s="93" t="n">
        <v>21607.02302</v>
      </c>
      <c r="G60" s="93" t="n">
        <v>2989.96511</v>
      </c>
      <c r="H60" s="93" t="n">
        <v>24596.98813</v>
      </c>
      <c r="I60" s="93"/>
      <c r="J60" s="93" t="n">
        <v>1677.2868</v>
      </c>
      <c r="K60" s="93" t="n">
        <v>514.35851</v>
      </c>
      <c r="L60" s="93" t="n">
        <v>2191.64531</v>
      </c>
      <c r="M60" s="31" t="s">
        <v>198</v>
      </c>
      <c r="N60" s="93" t="n">
        <v>35429.22265</v>
      </c>
      <c r="O60" s="93" t="n">
        <v>10812.20151</v>
      </c>
      <c r="P60" s="93" t="n">
        <v>46241.42416</v>
      </c>
      <c r="Q60" s="93"/>
      <c r="R60" s="93" t="n">
        <v>10625.1367</v>
      </c>
      <c r="S60" s="93" t="n">
        <v>4065.19321</v>
      </c>
      <c r="T60" s="93" t="n">
        <v>14690.32991</v>
      </c>
      <c r="U60" s="93"/>
      <c r="V60" s="93" t="n">
        <v>4752.22653</v>
      </c>
      <c r="W60" s="93" t="n">
        <v>2357.35239</v>
      </c>
      <c r="X60" s="93" t="n">
        <v>7109.57892</v>
      </c>
      <c r="Y60" s="31" t="s">
        <v>198</v>
      </c>
      <c r="Z60" s="93" t="n">
        <v>3336.10513</v>
      </c>
      <c r="AA60" s="93" t="n">
        <v>90.66758</v>
      </c>
      <c r="AB60" s="93" t="n">
        <v>3426.77271</v>
      </c>
      <c r="AC60" s="93"/>
      <c r="AD60" s="93" t="n">
        <v>45624.04658</v>
      </c>
      <c r="AE60" s="93" t="n">
        <v>16387.40342</v>
      </c>
      <c r="AF60" s="93" t="n">
        <v>62011.45</v>
      </c>
      <c r="AG60" s="93"/>
      <c r="AH60" s="93" t="n">
        <v>22966.73967</v>
      </c>
      <c r="AI60" s="93" t="n">
        <v>8483.07495</v>
      </c>
      <c r="AJ60" s="93" t="n">
        <v>31449.81462</v>
      </c>
      <c r="AK60" s="31" t="s">
        <v>198</v>
      </c>
      <c r="AL60" s="93" t="n">
        <v>6912.98783</v>
      </c>
      <c r="AM60" s="93" t="n">
        <v>1420.8151</v>
      </c>
      <c r="AN60" s="93" t="n">
        <v>8333.80293</v>
      </c>
      <c r="AO60" s="93"/>
      <c r="AP60" s="93" t="n">
        <v>21617.98982</v>
      </c>
      <c r="AQ60" s="93" t="n">
        <v>5226.46291</v>
      </c>
      <c r="AR60" s="93" t="n">
        <v>26844.45273</v>
      </c>
      <c r="AS60" s="93"/>
      <c r="AT60" s="98" t="n">
        <v>223131.51586</v>
      </c>
      <c r="AU60" s="98" t="n">
        <v>64847.35359</v>
      </c>
      <c r="AV60" s="98" t="n">
        <v>287978.86945</v>
      </c>
      <c r="AW60" s="31" t="s">
        <v>198</v>
      </c>
      <c r="AX60" s="98" t="n">
        <v>5321.67257</v>
      </c>
      <c r="AY60" s="98" t="n">
        <v>2075.36083</v>
      </c>
      <c r="AZ60" s="98" t="n">
        <v>7397.0334</v>
      </c>
      <c r="BA60" s="93"/>
      <c r="BB60" s="98" t="n">
        <v>228453.18843</v>
      </c>
      <c r="BC60" s="98" t="n">
        <v>66922.71442</v>
      </c>
      <c r="BD60" s="98" t="n">
        <v>295375.90285</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1752.78144</v>
      </c>
      <c r="C61" s="93" t="n">
        <v>1.09716</v>
      </c>
      <c r="D61" s="93" t="n">
        <v>1753.8786</v>
      </c>
      <c r="E61" s="93"/>
      <c r="F61" s="93" t="n">
        <v>1304.32385</v>
      </c>
      <c r="G61" s="93" t="n">
        <v>0.56269</v>
      </c>
      <c r="H61" s="93" t="n">
        <v>1304.88654</v>
      </c>
      <c r="I61" s="93"/>
      <c r="J61" s="93" t="n">
        <v>175.36003</v>
      </c>
      <c r="K61" s="93" t="n">
        <v>0.07255</v>
      </c>
      <c r="L61" s="93" t="n">
        <v>175.43258</v>
      </c>
      <c r="M61" s="31" t="s">
        <v>199</v>
      </c>
      <c r="N61" s="93" t="n">
        <v>1513.66792</v>
      </c>
      <c r="O61" s="93" t="n">
        <v>0</v>
      </c>
      <c r="P61" s="93" t="n">
        <v>1513.66792</v>
      </c>
      <c r="Q61" s="93"/>
      <c r="R61" s="93" t="n">
        <v>648.1594</v>
      </c>
      <c r="S61" s="93" t="n">
        <v>0.31217</v>
      </c>
      <c r="T61" s="93" t="n">
        <v>648.47157</v>
      </c>
      <c r="U61" s="93"/>
      <c r="V61" s="93" t="n">
        <v>310.19688</v>
      </c>
      <c r="W61" s="93" t="n">
        <v>33.5303</v>
      </c>
      <c r="X61" s="93" t="n">
        <v>343.72718</v>
      </c>
      <c r="Y61" s="31" t="s">
        <v>199</v>
      </c>
      <c r="Z61" s="93" t="n">
        <v>178.45416</v>
      </c>
      <c r="AA61" s="93" t="n">
        <v>0.01256</v>
      </c>
      <c r="AB61" s="93" t="n">
        <v>178.46672</v>
      </c>
      <c r="AC61" s="93"/>
      <c r="AD61" s="93" t="n">
        <v>2279.25802</v>
      </c>
      <c r="AE61" s="93" t="n">
        <v>0</v>
      </c>
      <c r="AF61" s="93" t="n">
        <v>2279.25802</v>
      </c>
      <c r="AG61" s="93"/>
      <c r="AH61" s="93" t="n">
        <v>1953.50079</v>
      </c>
      <c r="AI61" s="93" t="n">
        <v>0.57136</v>
      </c>
      <c r="AJ61" s="93" t="n">
        <v>1954.07215</v>
      </c>
      <c r="AK61" s="31" t="s">
        <v>199</v>
      </c>
      <c r="AL61" s="93" t="n">
        <v>470.62948</v>
      </c>
      <c r="AM61" s="93" t="n">
        <v>0.47884</v>
      </c>
      <c r="AN61" s="93" t="n">
        <v>471.10832</v>
      </c>
      <c r="AO61" s="93"/>
      <c r="AP61" s="93" t="n">
        <v>939.80233</v>
      </c>
      <c r="AQ61" s="93" t="n">
        <v>0.00336</v>
      </c>
      <c r="AR61" s="93" t="n">
        <v>939.80569</v>
      </c>
      <c r="AS61" s="93"/>
      <c r="AT61" s="98" t="n">
        <v>11526.1343</v>
      </c>
      <c r="AU61" s="98" t="n">
        <v>36.64099</v>
      </c>
      <c r="AV61" s="98" t="n">
        <v>11562.77529</v>
      </c>
      <c r="AW61" s="31" t="s">
        <v>199</v>
      </c>
      <c r="AX61" s="98" t="n">
        <v>1034.30199</v>
      </c>
      <c r="AY61" s="98" t="n">
        <v>0.17695</v>
      </c>
      <c r="AZ61" s="98" t="n">
        <v>1034.47894</v>
      </c>
      <c r="BA61" s="93"/>
      <c r="BB61" s="98" t="n">
        <v>12560.43629</v>
      </c>
      <c r="BC61" s="98" t="n">
        <v>36.81794</v>
      </c>
      <c r="BD61" s="98" t="n">
        <v>12597.25423</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96206.82816</v>
      </c>
      <c r="C63" s="96" t="n">
        <v>-8128.68968</v>
      </c>
      <c r="D63" s="96" t="n">
        <v>88078.13848</v>
      </c>
      <c r="E63" s="96"/>
      <c r="F63" s="96" t="n">
        <v>52513.81265</v>
      </c>
      <c r="G63" s="96" t="n">
        <v>642.09616</v>
      </c>
      <c r="H63" s="96" t="n">
        <v>53155.90881</v>
      </c>
      <c r="I63" s="96"/>
      <c r="J63" s="96" t="n">
        <v>616.49146</v>
      </c>
      <c r="K63" s="96" t="n">
        <v>-368.63758</v>
      </c>
      <c r="L63" s="96" t="n">
        <v>247.85388</v>
      </c>
      <c r="M63" s="34" t="s">
        <v>200</v>
      </c>
      <c r="N63" s="96" t="n">
        <v>64358.63035</v>
      </c>
      <c r="O63" s="96" t="n">
        <v>-9660.91631</v>
      </c>
      <c r="P63" s="96" t="n">
        <v>54697.71404</v>
      </c>
      <c r="Q63" s="96"/>
      <c r="R63" s="96" t="n">
        <v>23147.74128</v>
      </c>
      <c r="S63" s="96" t="n">
        <v>-3081.071</v>
      </c>
      <c r="T63" s="96" t="n">
        <v>20066.67028</v>
      </c>
      <c r="U63" s="96"/>
      <c r="V63" s="96" t="n">
        <v>7237.89027</v>
      </c>
      <c r="W63" s="96" t="n">
        <v>-2331.79995</v>
      </c>
      <c r="X63" s="96" t="n">
        <v>4906.09032</v>
      </c>
      <c r="Y63" s="34" t="s">
        <v>200</v>
      </c>
      <c r="Z63" s="96" t="n">
        <v>972.98295</v>
      </c>
      <c r="AA63" s="96" t="n">
        <v>-124.87583</v>
      </c>
      <c r="AB63" s="96" t="n">
        <v>848.10712</v>
      </c>
      <c r="AC63" s="96"/>
      <c r="AD63" s="96" t="n">
        <v>68619.92338</v>
      </c>
      <c r="AE63" s="96" t="n">
        <v>-24455.29898</v>
      </c>
      <c r="AF63" s="96" t="n">
        <v>44164.6244</v>
      </c>
      <c r="AG63" s="96"/>
      <c r="AH63" s="96" t="n">
        <v>1196.84488</v>
      </c>
      <c r="AI63" s="96" t="n">
        <v>-9042.38672</v>
      </c>
      <c r="AJ63" s="96" t="n">
        <v>-7845.54184</v>
      </c>
      <c r="AK63" s="34" t="s">
        <v>200</v>
      </c>
      <c r="AL63" s="96" t="n">
        <v>95.95972</v>
      </c>
      <c r="AM63" s="96" t="n">
        <v>-1168.5517</v>
      </c>
      <c r="AN63" s="96" t="n">
        <v>-1072.59198</v>
      </c>
      <c r="AO63" s="96"/>
      <c r="AP63" s="96" t="n">
        <v>28085.98437</v>
      </c>
      <c r="AQ63" s="96" t="n">
        <v>-3680.87741</v>
      </c>
      <c r="AR63" s="96" t="n">
        <v>24405.10696</v>
      </c>
      <c r="AS63" s="96"/>
      <c r="AT63" s="97" t="n">
        <v>343053.08947</v>
      </c>
      <c r="AU63" s="97" t="n">
        <v>-61401.009</v>
      </c>
      <c r="AV63" s="97" t="n">
        <v>281652.08047</v>
      </c>
      <c r="AW63" s="34" t="s">
        <v>200</v>
      </c>
      <c r="AX63" s="97" t="n">
        <v>-510.38825</v>
      </c>
      <c r="AY63" s="97" t="n">
        <v>5860.73006</v>
      </c>
      <c r="AZ63" s="97" t="n">
        <v>5350.34181</v>
      </c>
      <c r="BA63" s="96"/>
      <c r="BB63" s="97" t="n">
        <v>342542.70122</v>
      </c>
      <c r="BC63" s="97" t="n">
        <v>-55540.27894</v>
      </c>
      <c r="BD63" s="97" t="n">
        <v>287002.42228</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2246.20298</v>
      </c>
      <c r="C65" s="94" t="n">
        <v>308.79065</v>
      </c>
      <c r="D65" s="94" t="n">
        <v>12554.99363</v>
      </c>
      <c r="E65" s="94"/>
      <c r="F65" s="94" t="n">
        <v>4544.8777</v>
      </c>
      <c r="G65" s="94" t="n">
        <v>-2.55027</v>
      </c>
      <c r="H65" s="94" t="n">
        <v>4542.32743</v>
      </c>
      <c r="I65" s="94"/>
      <c r="J65" s="94" t="n">
        <v>894.7302</v>
      </c>
      <c r="K65" s="94" t="n">
        <v>0</v>
      </c>
      <c r="L65" s="94" t="n">
        <v>894.7302</v>
      </c>
      <c r="M65" s="28" t="s">
        <v>201</v>
      </c>
      <c r="N65" s="94" t="n">
        <v>7333.51681</v>
      </c>
      <c r="O65" s="94" t="n">
        <v>-1.27766</v>
      </c>
      <c r="P65" s="94" t="n">
        <v>7332.23915</v>
      </c>
      <c r="Q65" s="94"/>
      <c r="R65" s="94" t="n">
        <v>3510.17709</v>
      </c>
      <c r="S65" s="94" t="n">
        <v>-18.15545</v>
      </c>
      <c r="T65" s="94" t="n">
        <v>3492.02164</v>
      </c>
      <c r="U65" s="94"/>
      <c r="V65" s="94" t="n">
        <v>291.14023</v>
      </c>
      <c r="W65" s="94" t="n">
        <v>0</v>
      </c>
      <c r="X65" s="94" t="n">
        <v>291.14023</v>
      </c>
      <c r="Y65" s="28" t="s">
        <v>201</v>
      </c>
      <c r="Z65" s="94" t="n">
        <v>722.56347</v>
      </c>
      <c r="AA65" s="94" t="n">
        <v>-1.75279</v>
      </c>
      <c r="AB65" s="94" t="n">
        <v>720.81068</v>
      </c>
      <c r="AC65" s="94"/>
      <c r="AD65" s="94" t="n">
        <v>13234.47844</v>
      </c>
      <c r="AE65" s="94" t="n">
        <v>409.49273</v>
      </c>
      <c r="AF65" s="94" t="n">
        <v>13643.97117</v>
      </c>
      <c r="AG65" s="94"/>
      <c r="AH65" s="94" t="n">
        <v>12451.26043</v>
      </c>
      <c r="AI65" s="94" t="n">
        <v>3.19577</v>
      </c>
      <c r="AJ65" s="94" t="n">
        <v>12454.4562</v>
      </c>
      <c r="AK65" s="28" t="s">
        <v>201</v>
      </c>
      <c r="AL65" s="94" t="n">
        <v>2198.01566</v>
      </c>
      <c r="AM65" s="94" t="n">
        <v>0</v>
      </c>
      <c r="AN65" s="94" t="n">
        <v>2198.01566</v>
      </c>
      <c r="AO65" s="94"/>
      <c r="AP65" s="94" t="n">
        <v>3671.26623</v>
      </c>
      <c r="AQ65" s="94" t="n">
        <v>-33.82139</v>
      </c>
      <c r="AR65" s="94" t="n">
        <v>3637.44484</v>
      </c>
      <c r="AS65" s="94"/>
      <c r="AT65" s="95" t="n">
        <v>61098.22924</v>
      </c>
      <c r="AU65" s="95" t="n">
        <v>663.92159</v>
      </c>
      <c r="AV65" s="95" t="n">
        <v>61762.15083</v>
      </c>
      <c r="AW65" s="28" t="s">
        <v>201</v>
      </c>
      <c r="AX65" s="95" t="n">
        <v>-1066.19966</v>
      </c>
      <c r="AY65" s="95" t="n">
        <v>35.5319</v>
      </c>
      <c r="AZ65" s="95" t="n">
        <v>-1030.66776</v>
      </c>
      <c r="BA65" s="94"/>
      <c r="BB65" s="95" t="n">
        <v>60032.02958</v>
      </c>
      <c r="BC65" s="95" t="n">
        <v>699.45349</v>
      </c>
      <c r="BD65" s="95" t="n">
        <v>60731.48307</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28.23734</v>
      </c>
      <c r="C66" s="93" t="n">
        <v>6.34255</v>
      </c>
      <c r="D66" s="93" t="n">
        <v>134.57989</v>
      </c>
      <c r="E66" s="93"/>
      <c r="F66" s="93" t="n">
        <v>1.23402</v>
      </c>
      <c r="G66" s="93" t="n">
        <v>0</v>
      </c>
      <c r="H66" s="93" t="n">
        <v>1.23402</v>
      </c>
      <c r="I66" s="93"/>
      <c r="J66" s="93" t="n">
        <v>0</v>
      </c>
      <c r="K66" s="93" t="n">
        <v>0</v>
      </c>
      <c r="L66" s="93" t="n">
        <v>0</v>
      </c>
      <c r="M66" s="31" t="s">
        <v>202</v>
      </c>
      <c r="N66" s="93" t="n">
        <v>0.44163</v>
      </c>
      <c r="O66" s="93" t="n">
        <v>0</v>
      </c>
      <c r="P66" s="93" t="n">
        <v>0.44163</v>
      </c>
      <c r="Q66" s="93"/>
      <c r="R66" s="93" t="n">
        <v>3.31385</v>
      </c>
      <c r="S66" s="93" t="n">
        <v>0</v>
      </c>
      <c r="T66" s="93" t="n">
        <v>3.31385</v>
      </c>
      <c r="U66" s="93"/>
      <c r="V66" s="93" t="n">
        <v>-7.83697</v>
      </c>
      <c r="W66" s="93" t="n">
        <v>0</v>
      </c>
      <c r="X66" s="93" t="n">
        <v>-7.83697</v>
      </c>
      <c r="Y66" s="31" t="s">
        <v>202</v>
      </c>
      <c r="Z66" s="93" t="n">
        <v>0</v>
      </c>
      <c r="AA66" s="93" t="n">
        <v>0</v>
      </c>
      <c r="AB66" s="93" t="n">
        <v>0</v>
      </c>
      <c r="AC66" s="93"/>
      <c r="AD66" s="93" t="n">
        <v>1.43871</v>
      </c>
      <c r="AE66" s="93" t="n">
        <v>0.07301</v>
      </c>
      <c r="AF66" s="93" t="n">
        <v>1.51172</v>
      </c>
      <c r="AG66" s="93"/>
      <c r="AH66" s="93" t="n">
        <v>-649.98401</v>
      </c>
      <c r="AI66" s="93" t="n">
        <v>-0.08622</v>
      </c>
      <c r="AJ66" s="93" t="n">
        <v>-650.07023</v>
      </c>
      <c r="AK66" s="31" t="s">
        <v>202</v>
      </c>
      <c r="AL66" s="93" t="n">
        <v>-40.27279</v>
      </c>
      <c r="AM66" s="93" t="n">
        <v>0</v>
      </c>
      <c r="AN66" s="93" t="n">
        <v>-40.27279</v>
      </c>
      <c r="AO66" s="93"/>
      <c r="AP66" s="93" t="n">
        <v>-35.8948</v>
      </c>
      <c r="AQ66" s="93" t="n">
        <v>0.3068</v>
      </c>
      <c r="AR66" s="93" t="n">
        <v>-35.588</v>
      </c>
      <c r="AS66" s="93"/>
      <c r="AT66" s="98" t="n">
        <v>-599.32302</v>
      </c>
      <c r="AU66" s="98" t="n">
        <v>6.63614</v>
      </c>
      <c r="AV66" s="98" t="n">
        <v>-592.68688</v>
      </c>
      <c r="AW66" s="31" t="s">
        <v>202</v>
      </c>
      <c r="AX66" s="98" t="n">
        <v>0</v>
      </c>
      <c r="AY66" s="98" t="n">
        <v>0</v>
      </c>
      <c r="AZ66" s="98" t="n">
        <v>0</v>
      </c>
      <c r="BA66" s="93"/>
      <c r="BB66" s="98" t="n">
        <v>-599.32302</v>
      </c>
      <c r="BC66" s="98" t="n">
        <v>6.63614</v>
      </c>
      <c r="BD66" s="98" t="n">
        <v>-592.68688</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21.54837</v>
      </c>
      <c r="G67" s="93" t="n">
        <v>0</v>
      </c>
      <c r="H67" s="93" t="n">
        <v>21.54837</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10</v>
      </c>
      <c r="AA67" s="93" t="n">
        <v>0</v>
      </c>
      <c r="AB67" s="93" t="n">
        <v>10</v>
      </c>
      <c r="AC67" s="93"/>
      <c r="AD67" s="93" t="n">
        <v>0</v>
      </c>
      <c r="AE67" s="93" t="n">
        <v>0</v>
      </c>
      <c r="AF67" s="93" t="n">
        <v>0</v>
      </c>
      <c r="AG67" s="93"/>
      <c r="AH67" s="93" t="n">
        <v>0</v>
      </c>
      <c r="AI67" s="93" t="n">
        <v>0</v>
      </c>
      <c r="AJ67" s="93" t="n">
        <v>0</v>
      </c>
      <c r="AK67" s="31" t="s">
        <v>203</v>
      </c>
      <c r="AL67" s="93" t="n">
        <v>0</v>
      </c>
      <c r="AM67" s="93" t="n">
        <v>0</v>
      </c>
      <c r="AN67" s="93" t="n">
        <v>0</v>
      </c>
      <c r="AO67" s="93"/>
      <c r="AP67" s="93" t="n">
        <v>-1758.54344</v>
      </c>
      <c r="AQ67" s="93" t="n">
        <v>0</v>
      </c>
      <c r="AR67" s="93" t="n">
        <v>-1758.54344</v>
      </c>
      <c r="AS67" s="93"/>
      <c r="AT67" s="98" t="n">
        <v>-1726.99507</v>
      </c>
      <c r="AU67" s="98" t="n">
        <v>0</v>
      </c>
      <c r="AV67" s="98" t="n">
        <v>-1726.99507</v>
      </c>
      <c r="AW67" s="31" t="s">
        <v>203</v>
      </c>
      <c r="AX67" s="98" t="n">
        <v>0</v>
      </c>
      <c r="AY67" s="98" t="n">
        <v>0</v>
      </c>
      <c r="AZ67" s="98" t="n">
        <v>0</v>
      </c>
      <c r="BA67" s="93"/>
      <c r="BB67" s="98" t="n">
        <v>-1726.99507</v>
      </c>
      <c r="BC67" s="98" t="n">
        <v>0</v>
      </c>
      <c r="BD67" s="98" t="n">
        <v>-1726.99507</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547.6531</v>
      </c>
      <c r="C68" s="93" t="n">
        <v>28.15102</v>
      </c>
      <c r="D68" s="93" t="n">
        <v>575.80412</v>
      </c>
      <c r="E68" s="93"/>
      <c r="F68" s="93" t="n">
        <v>14.51778</v>
      </c>
      <c r="G68" s="93" t="n">
        <v>-2.55027</v>
      </c>
      <c r="H68" s="93" t="n">
        <v>11.96751</v>
      </c>
      <c r="I68" s="93"/>
      <c r="J68" s="93" t="n">
        <v>26.86153</v>
      </c>
      <c r="K68" s="93" t="n">
        <v>0</v>
      </c>
      <c r="L68" s="93" t="n">
        <v>26.86153</v>
      </c>
      <c r="M68" s="31" t="s">
        <v>204</v>
      </c>
      <c r="N68" s="93" t="n">
        <v>-233.71803</v>
      </c>
      <c r="O68" s="93" t="n">
        <v>-1.27766</v>
      </c>
      <c r="P68" s="93" t="n">
        <v>-234.99569</v>
      </c>
      <c r="Q68" s="93"/>
      <c r="R68" s="93" t="n">
        <v>-37.56606</v>
      </c>
      <c r="S68" s="93" t="n">
        <v>-18.15545</v>
      </c>
      <c r="T68" s="93" t="n">
        <v>-55.72151</v>
      </c>
      <c r="U68" s="93"/>
      <c r="V68" s="93" t="n">
        <v>71.04643</v>
      </c>
      <c r="W68" s="93" t="n">
        <v>0</v>
      </c>
      <c r="X68" s="93" t="n">
        <v>71.04643</v>
      </c>
      <c r="Y68" s="31" t="s">
        <v>204</v>
      </c>
      <c r="Z68" s="93" t="n">
        <v>-5.71008</v>
      </c>
      <c r="AA68" s="93" t="n">
        <v>-1.75279</v>
      </c>
      <c r="AB68" s="93" t="n">
        <v>-7.46287</v>
      </c>
      <c r="AC68" s="93"/>
      <c r="AD68" s="93" t="n">
        <v>0</v>
      </c>
      <c r="AE68" s="93" t="n">
        <v>0</v>
      </c>
      <c r="AF68" s="93" t="n">
        <v>0</v>
      </c>
      <c r="AG68" s="93"/>
      <c r="AH68" s="93" t="n">
        <v>236.99185</v>
      </c>
      <c r="AI68" s="93" t="n">
        <v>3.28199</v>
      </c>
      <c r="AJ68" s="93" t="n">
        <v>240.27384</v>
      </c>
      <c r="AK68" s="31" t="s">
        <v>204</v>
      </c>
      <c r="AL68" s="93" t="n">
        <v>94.32688</v>
      </c>
      <c r="AM68" s="93" t="n">
        <v>0</v>
      </c>
      <c r="AN68" s="93" t="n">
        <v>94.32688</v>
      </c>
      <c r="AO68" s="93"/>
      <c r="AP68" s="93" t="n">
        <v>-99.78494</v>
      </c>
      <c r="AQ68" s="93" t="n">
        <v>-34.12819</v>
      </c>
      <c r="AR68" s="93" t="n">
        <v>-133.91313</v>
      </c>
      <c r="AS68" s="93"/>
      <c r="AT68" s="98" t="n">
        <v>614.61846</v>
      </c>
      <c r="AU68" s="98" t="n">
        <v>-26.43135</v>
      </c>
      <c r="AV68" s="98" t="n">
        <v>588.18711</v>
      </c>
      <c r="AW68" s="31" t="s">
        <v>204</v>
      </c>
      <c r="AX68" s="98" t="n">
        <v>665.72188</v>
      </c>
      <c r="AY68" s="98" t="n">
        <v>35.5319</v>
      </c>
      <c r="AZ68" s="98" t="n">
        <v>701.25378</v>
      </c>
      <c r="BA68" s="93"/>
      <c r="BB68" s="98" t="n">
        <v>1280.34034</v>
      </c>
      <c r="BC68" s="98" t="n">
        <v>9.10055</v>
      </c>
      <c r="BD68" s="98" t="n">
        <v>1289.44089</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396.65495</v>
      </c>
      <c r="C69" s="93" t="n">
        <v>274.29708</v>
      </c>
      <c r="D69" s="93" t="n">
        <v>-122.35787</v>
      </c>
      <c r="E69" s="93"/>
      <c r="F69" s="93" t="n">
        <v>13.21948</v>
      </c>
      <c r="G69" s="93" t="n">
        <v>0</v>
      </c>
      <c r="H69" s="93" t="n">
        <v>13.21948</v>
      </c>
      <c r="I69" s="93"/>
      <c r="J69" s="93" t="n">
        <v>102.76433</v>
      </c>
      <c r="K69" s="93" t="n">
        <v>0</v>
      </c>
      <c r="L69" s="93" t="n">
        <v>102.76433</v>
      </c>
      <c r="M69" s="31" t="s">
        <v>205</v>
      </c>
      <c r="N69" s="93" t="n">
        <v>1490.25661</v>
      </c>
      <c r="O69" s="93" t="n">
        <v>0</v>
      </c>
      <c r="P69" s="93" t="n">
        <v>1490.25661</v>
      </c>
      <c r="Q69" s="93"/>
      <c r="R69" s="93" t="n">
        <v>41.7083</v>
      </c>
      <c r="S69" s="93" t="n">
        <v>0</v>
      </c>
      <c r="T69" s="93" t="n">
        <v>41.7083</v>
      </c>
      <c r="U69" s="93"/>
      <c r="V69" s="93" t="n">
        <v>-1195.15257</v>
      </c>
      <c r="W69" s="93" t="n">
        <v>0</v>
      </c>
      <c r="X69" s="93" t="n">
        <v>-1195.15257</v>
      </c>
      <c r="Y69" s="31" t="s">
        <v>205</v>
      </c>
      <c r="Z69" s="93" t="n">
        <v>205.41478</v>
      </c>
      <c r="AA69" s="93" t="n">
        <v>0</v>
      </c>
      <c r="AB69" s="93" t="n">
        <v>205.41478</v>
      </c>
      <c r="AC69" s="93"/>
      <c r="AD69" s="93" t="n">
        <v>3482.25651</v>
      </c>
      <c r="AE69" s="93" t="n">
        <v>0</v>
      </c>
      <c r="AF69" s="93" t="n">
        <v>3482.25651</v>
      </c>
      <c r="AG69" s="93"/>
      <c r="AH69" s="93" t="n">
        <v>5656.38069</v>
      </c>
      <c r="AI69" s="93" t="n">
        <v>0</v>
      </c>
      <c r="AJ69" s="93" t="n">
        <v>5656.38069</v>
      </c>
      <c r="AK69" s="31" t="s">
        <v>205</v>
      </c>
      <c r="AL69" s="93" t="n">
        <v>152.27995</v>
      </c>
      <c r="AM69" s="93" t="n">
        <v>0</v>
      </c>
      <c r="AN69" s="93" t="n">
        <v>152.27995</v>
      </c>
      <c r="AO69" s="93"/>
      <c r="AP69" s="93" t="n">
        <v>837.75053</v>
      </c>
      <c r="AQ69" s="93" t="n">
        <v>0</v>
      </c>
      <c r="AR69" s="93" t="n">
        <v>837.75053</v>
      </c>
      <c r="AS69" s="93"/>
      <c r="AT69" s="98" t="n">
        <v>10390.22366</v>
      </c>
      <c r="AU69" s="98" t="n">
        <v>274.29708</v>
      </c>
      <c r="AV69" s="98" t="n">
        <v>10664.52074</v>
      </c>
      <c r="AW69" s="31" t="s">
        <v>205</v>
      </c>
      <c r="AX69" s="98" t="n">
        <v>-3061.4466</v>
      </c>
      <c r="AY69" s="98" t="n">
        <v>0</v>
      </c>
      <c r="AZ69" s="98" t="n">
        <v>-3061.4466</v>
      </c>
      <c r="BA69" s="93"/>
      <c r="BB69" s="98" t="n">
        <v>7328.77706</v>
      </c>
      <c r="BC69" s="98" t="n">
        <v>274.29708</v>
      </c>
      <c r="BD69" s="98" t="n">
        <v>7603.07414</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320.67675</v>
      </c>
      <c r="C70" s="93" t="n">
        <v>0</v>
      </c>
      <c r="D70" s="93" t="n">
        <v>320.67675</v>
      </c>
      <c r="E70" s="93"/>
      <c r="F70" s="93" t="n">
        <v>226</v>
      </c>
      <c r="G70" s="93" t="n">
        <v>0</v>
      </c>
      <c r="H70" s="93" t="n">
        <v>226</v>
      </c>
      <c r="I70" s="93"/>
      <c r="J70" s="93" t="n">
        <v>354.62859</v>
      </c>
      <c r="K70" s="93" t="n">
        <v>0</v>
      </c>
      <c r="L70" s="93" t="n">
        <v>354.62859</v>
      </c>
      <c r="M70" s="31" t="s">
        <v>206</v>
      </c>
      <c r="N70" s="93" t="n">
        <v>296.31242</v>
      </c>
      <c r="O70" s="93" t="n">
        <v>0</v>
      </c>
      <c r="P70" s="93" t="n">
        <v>296.31242</v>
      </c>
      <c r="Q70" s="93"/>
      <c r="R70" s="93" t="n">
        <v>1051.10933</v>
      </c>
      <c r="S70" s="93" t="n">
        <v>0</v>
      </c>
      <c r="T70" s="93" t="n">
        <v>1051.10933</v>
      </c>
      <c r="U70" s="93"/>
      <c r="V70" s="93" t="n">
        <v>266.54</v>
      </c>
      <c r="W70" s="93" t="n">
        <v>0</v>
      </c>
      <c r="X70" s="93" t="n">
        <v>266.54</v>
      </c>
      <c r="Y70" s="31" t="s">
        <v>206</v>
      </c>
      <c r="Z70" s="93" t="n">
        <v>71.72213</v>
      </c>
      <c r="AA70" s="93" t="n">
        <v>0</v>
      </c>
      <c r="AB70" s="93" t="n">
        <v>71.72213</v>
      </c>
      <c r="AC70" s="93"/>
      <c r="AD70" s="93" t="n">
        <v>2265.74892</v>
      </c>
      <c r="AE70" s="93" t="n">
        <v>0</v>
      </c>
      <c r="AF70" s="93" t="n">
        <v>2265.74892</v>
      </c>
      <c r="AG70" s="93"/>
      <c r="AH70" s="93" t="n">
        <v>178.21346</v>
      </c>
      <c r="AI70" s="93" t="n">
        <v>0</v>
      </c>
      <c r="AJ70" s="93" t="n">
        <v>178.21346</v>
      </c>
      <c r="AK70" s="31" t="s">
        <v>206</v>
      </c>
      <c r="AL70" s="93" t="n">
        <v>26.85176</v>
      </c>
      <c r="AM70" s="93" t="n">
        <v>0</v>
      </c>
      <c r="AN70" s="93" t="n">
        <v>26.85176</v>
      </c>
      <c r="AO70" s="93"/>
      <c r="AP70" s="93" t="n">
        <v>252.83573</v>
      </c>
      <c r="AQ70" s="93" t="n">
        <v>0</v>
      </c>
      <c r="AR70" s="93" t="n">
        <v>252.83573</v>
      </c>
      <c r="AS70" s="93"/>
      <c r="AT70" s="98" t="n">
        <v>5310.63909</v>
      </c>
      <c r="AU70" s="98" t="n">
        <v>0</v>
      </c>
      <c r="AV70" s="98" t="n">
        <v>5310.63909</v>
      </c>
      <c r="AW70" s="31" t="s">
        <v>206</v>
      </c>
      <c r="AX70" s="98" t="n">
        <v>176.37303</v>
      </c>
      <c r="AY70" s="98" t="n">
        <v>0</v>
      </c>
      <c r="AZ70" s="98" t="n">
        <v>176.37303</v>
      </c>
      <c r="BA70" s="93"/>
      <c r="BB70" s="98" t="n">
        <v>5487.01212</v>
      </c>
      <c r="BC70" s="98" t="n">
        <v>0</v>
      </c>
      <c r="BD70" s="98" t="n">
        <v>5487.01212</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7372.35194</v>
      </c>
      <c r="C71" s="93" t="n">
        <v>0</v>
      </c>
      <c r="D71" s="93" t="n">
        <v>7372.35194</v>
      </c>
      <c r="E71" s="93"/>
      <c r="F71" s="93" t="n">
        <v>4025.35128</v>
      </c>
      <c r="G71" s="93" t="n">
        <v>0</v>
      </c>
      <c r="H71" s="93" t="n">
        <v>4025.35128</v>
      </c>
      <c r="I71" s="93"/>
      <c r="J71" s="93" t="n">
        <v>336.30907</v>
      </c>
      <c r="K71" s="93" t="n">
        <v>0</v>
      </c>
      <c r="L71" s="93" t="n">
        <v>336.30907</v>
      </c>
      <c r="M71" s="31" t="s">
        <v>207</v>
      </c>
      <c r="N71" s="93" t="n">
        <v>5374.11051</v>
      </c>
      <c r="O71" s="93" t="n">
        <v>0</v>
      </c>
      <c r="P71" s="93" t="n">
        <v>5374.11051</v>
      </c>
      <c r="Q71" s="93"/>
      <c r="R71" s="93" t="n">
        <v>2277.03779</v>
      </c>
      <c r="S71" s="93" t="n">
        <v>0</v>
      </c>
      <c r="T71" s="93" t="n">
        <v>2277.03779</v>
      </c>
      <c r="U71" s="93"/>
      <c r="V71" s="93" t="n">
        <v>1029.73185</v>
      </c>
      <c r="W71" s="93" t="n">
        <v>0</v>
      </c>
      <c r="X71" s="93" t="n">
        <v>1029.73185</v>
      </c>
      <c r="Y71" s="31" t="s">
        <v>207</v>
      </c>
      <c r="Z71" s="93" t="n">
        <v>352.86851</v>
      </c>
      <c r="AA71" s="93" t="n">
        <v>0</v>
      </c>
      <c r="AB71" s="93" t="n">
        <v>352.86851</v>
      </c>
      <c r="AC71" s="93"/>
      <c r="AD71" s="93" t="n">
        <v>7452.94507</v>
      </c>
      <c r="AE71" s="93" t="n">
        <v>0</v>
      </c>
      <c r="AF71" s="93" t="n">
        <v>7452.94507</v>
      </c>
      <c r="AG71" s="93"/>
      <c r="AH71" s="93" t="n">
        <v>2177.12009</v>
      </c>
      <c r="AI71" s="93" t="n">
        <v>0</v>
      </c>
      <c r="AJ71" s="93" t="n">
        <v>2177.12009</v>
      </c>
      <c r="AK71" s="31" t="s">
        <v>207</v>
      </c>
      <c r="AL71" s="93" t="n">
        <v>1863.20216</v>
      </c>
      <c r="AM71" s="93" t="n">
        <v>0</v>
      </c>
      <c r="AN71" s="93" t="n">
        <v>1863.20216</v>
      </c>
      <c r="AO71" s="93"/>
      <c r="AP71" s="93" t="n">
        <v>3265.19286</v>
      </c>
      <c r="AQ71" s="93" t="n">
        <v>0</v>
      </c>
      <c r="AR71" s="93" t="n">
        <v>3265.19286</v>
      </c>
      <c r="AS71" s="93"/>
      <c r="AT71" s="98" t="n">
        <v>35526.22113</v>
      </c>
      <c r="AU71" s="98" t="n">
        <v>0</v>
      </c>
      <c r="AV71" s="98" t="n">
        <v>35526.22113</v>
      </c>
      <c r="AW71" s="31" t="s">
        <v>207</v>
      </c>
      <c r="AX71" s="98" t="n">
        <v>852.92739</v>
      </c>
      <c r="AY71" s="98" t="n">
        <v>0</v>
      </c>
      <c r="AZ71" s="98" t="n">
        <v>852.92739</v>
      </c>
      <c r="BA71" s="93"/>
      <c r="BB71" s="98" t="n">
        <v>36379.14852</v>
      </c>
      <c r="BC71" s="98" t="n">
        <v>0</v>
      </c>
      <c r="BD71" s="98" t="n">
        <v>36379.14852</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4273.9388</v>
      </c>
      <c r="C72" s="93" t="n">
        <v>0</v>
      </c>
      <c r="D72" s="93" t="n">
        <v>4273.9388</v>
      </c>
      <c r="E72" s="93"/>
      <c r="F72" s="93" t="n">
        <v>243.00677</v>
      </c>
      <c r="G72" s="93" t="n">
        <v>0</v>
      </c>
      <c r="H72" s="93" t="n">
        <v>243.00677</v>
      </c>
      <c r="I72" s="93"/>
      <c r="J72" s="93" t="n">
        <v>74.16668</v>
      </c>
      <c r="K72" s="93" t="n">
        <v>0</v>
      </c>
      <c r="L72" s="93" t="n">
        <v>74.16668</v>
      </c>
      <c r="M72" s="31" t="s">
        <v>208</v>
      </c>
      <c r="N72" s="93" t="n">
        <v>406.11367</v>
      </c>
      <c r="O72" s="93" t="n">
        <v>0</v>
      </c>
      <c r="P72" s="93" t="n">
        <v>406.11367</v>
      </c>
      <c r="Q72" s="93"/>
      <c r="R72" s="93" t="n">
        <v>174.57388</v>
      </c>
      <c r="S72" s="93" t="n">
        <v>0</v>
      </c>
      <c r="T72" s="93" t="n">
        <v>174.57388</v>
      </c>
      <c r="U72" s="93"/>
      <c r="V72" s="93" t="n">
        <v>126.81149</v>
      </c>
      <c r="W72" s="93" t="n">
        <v>0</v>
      </c>
      <c r="X72" s="93" t="n">
        <v>126.81149</v>
      </c>
      <c r="Y72" s="31" t="s">
        <v>208</v>
      </c>
      <c r="Z72" s="93" t="n">
        <v>88.26813</v>
      </c>
      <c r="AA72" s="93" t="n">
        <v>0</v>
      </c>
      <c r="AB72" s="93" t="n">
        <v>88.26813</v>
      </c>
      <c r="AC72" s="93"/>
      <c r="AD72" s="93" t="n">
        <v>32.08923</v>
      </c>
      <c r="AE72" s="93" t="n">
        <v>409.41972</v>
      </c>
      <c r="AF72" s="93" t="n">
        <v>441.50895</v>
      </c>
      <c r="AG72" s="93"/>
      <c r="AH72" s="93" t="n">
        <v>4852.53835</v>
      </c>
      <c r="AI72" s="93" t="n">
        <v>0</v>
      </c>
      <c r="AJ72" s="93" t="n">
        <v>4852.53835</v>
      </c>
      <c r="AK72" s="31" t="s">
        <v>208</v>
      </c>
      <c r="AL72" s="93" t="n">
        <v>101.6277</v>
      </c>
      <c r="AM72" s="93" t="n">
        <v>0</v>
      </c>
      <c r="AN72" s="93" t="n">
        <v>101.6277</v>
      </c>
      <c r="AO72" s="93"/>
      <c r="AP72" s="93" t="n">
        <v>1209.71029</v>
      </c>
      <c r="AQ72" s="93" t="n">
        <v>0</v>
      </c>
      <c r="AR72" s="93" t="n">
        <v>1209.71029</v>
      </c>
      <c r="AS72" s="93"/>
      <c r="AT72" s="98" t="n">
        <v>11582.84499</v>
      </c>
      <c r="AU72" s="98" t="n">
        <v>409.41972</v>
      </c>
      <c r="AV72" s="98" t="n">
        <v>11992.26471</v>
      </c>
      <c r="AW72" s="31" t="s">
        <v>208</v>
      </c>
      <c r="AX72" s="98" t="n">
        <v>300.22464</v>
      </c>
      <c r="AY72" s="98" t="n">
        <v>0</v>
      </c>
      <c r="AZ72" s="98" t="n">
        <v>300.22464</v>
      </c>
      <c r="BA72" s="93"/>
      <c r="BB72" s="98" t="n">
        <v>11883.06963</v>
      </c>
      <c r="BC72" s="98" t="n">
        <v>409.41972</v>
      </c>
      <c r="BD72" s="98" t="n">
        <v>12292.48935</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3792.52019</v>
      </c>
      <c r="C74" s="94" t="n">
        <v>4108.40879</v>
      </c>
      <c r="D74" s="94" t="n">
        <v>315.8886</v>
      </c>
      <c r="E74" s="94"/>
      <c r="F74" s="94" t="n">
        <v>35.81194</v>
      </c>
      <c r="G74" s="94" t="n">
        <v>-52.46696</v>
      </c>
      <c r="H74" s="94" t="n">
        <v>-16.65502</v>
      </c>
      <c r="I74" s="94"/>
      <c r="J74" s="94" t="n">
        <v>-370.94121</v>
      </c>
      <c r="K74" s="94" t="n">
        <v>-24.59056</v>
      </c>
      <c r="L74" s="94" t="n">
        <v>-395.53177</v>
      </c>
      <c r="M74" s="99" t="s">
        <v>209</v>
      </c>
      <c r="N74" s="94" t="n">
        <v>575.81656</v>
      </c>
      <c r="O74" s="94" t="n">
        <v>-17.14379</v>
      </c>
      <c r="P74" s="94" t="n">
        <v>558.67277</v>
      </c>
      <c r="Q74" s="94"/>
      <c r="R74" s="94" t="n">
        <v>161.17597</v>
      </c>
      <c r="S74" s="94" t="n">
        <v>-25.18269</v>
      </c>
      <c r="T74" s="94" t="n">
        <v>135.99328</v>
      </c>
      <c r="U74" s="94"/>
      <c r="V74" s="94" t="n">
        <v>-971.7519</v>
      </c>
      <c r="W74" s="94" t="n">
        <v>-78.5448</v>
      </c>
      <c r="X74" s="94" t="n">
        <v>-1050.2967</v>
      </c>
      <c r="Y74" s="99" t="s">
        <v>209</v>
      </c>
      <c r="Z74" s="94" t="n">
        <v>-48.14816</v>
      </c>
      <c r="AA74" s="94" t="n">
        <v>0</v>
      </c>
      <c r="AB74" s="94" t="n">
        <v>-48.14816</v>
      </c>
      <c r="AC74" s="94"/>
      <c r="AD74" s="94" t="n">
        <v>-1304.2636</v>
      </c>
      <c r="AE74" s="94" t="n">
        <v>291.65507</v>
      </c>
      <c r="AF74" s="94" t="n">
        <v>-1012.60853</v>
      </c>
      <c r="AG74" s="94"/>
      <c r="AH74" s="94" t="n">
        <v>4129.18918</v>
      </c>
      <c r="AI74" s="94" t="n">
        <v>-122.03714</v>
      </c>
      <c r="AJ74" s="94" t="n">
        <v>4007.15204</v>
      </c>
      <c r="AK74" s="99" t="s">
        <v>209</v>
      </c>
      <c r="AL74" s="94" t="n">
        <v>1752.27481</v>
      </c>
      <c r="AM74" s="94" t="n">
        <v>-0.21191</v>
      </c>
      <c r="AN74" s="94" t="n">
        <v>1752.0629</v>
      </c>
      <c r="AO74" s="94"/>
      <c r="AP74" s="94" t="n">
        <v>-828.61698</v>
      </c>
      <c r="AQ74" s="94" t="n">
        <v>16.28692</v>
      </c>
      <c r="AR74" s="94" t="n">
        <v>-812.33006</v>
      </c>
      <c r="AS74" s="94"/>
      <c r="AT74" s="95" t="n">
        <v>-661.97358</v>
      </c>
      <c r="AU74" s="95" t="n">
        <v>4096.17293</v>
      </c>
      <c r="AV74" s="95" t="n">
        <v>3434.19935</v>
      </c>
      <c r="AW74" s="99" t="s">
        <v>209</v>
      </c>
      <c r="AX74" s="95" t="n">
        <v>-9057.05328</v>
      </c>
      <c r="AY74" s="95" t="n">
        <v>6842.17701</v>
      </c>
      <c r="AZ74" s="95" t="n">
        <v>-2214.87627</v>
      </c>
      <c r="BA74" s="94"/>
      <c r="BB74" s="95" t="n">
        <v>-9719.02686</v>
      </c>
      <c r="BC74" s="95" t="n">
        <v>10938.34994</v>
      </c>
      <c r="BD74" s="95" t="n">
        <v>1219.32308</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80168.10499</v>
      </c>
      <c r="C76" s="94" t="n">
        <v>-4329.07154</v>
      </c>
      <c r="D76" s="94" t="n">
        <v>75839.03345</v>
      </c>
      <c r="E76" s="94"/>
      <c r="F76" s="94" t="n">
        <v>48004.74689</v>
      </c>
      <c r="G76" s="94" t="n">
        <v>592.17947</v>
      </c>
      <c r="H76" s="94" t="n">
        <v>48596.92636</v>
      </c>
      <c r="I76" s="94"/>
      <c r="J76" s="94" t="n">
        <v>-649.17995</v>
      </c>
      <c r="K76" s="94" t="n">
        <v>-393.22814</v>
      </c>
      <c r="L76" s="94" t="n">
        <v>-1042.40809</v>
      </c>
      <c r="M76" s="99" t="s">
        <v>210</v>
      </c>
      <c r="N76" s="94" t="n">
        <v>57600.9301</v>
      </c>
      <c r="O76" s="94" t="n">
        <v>-9676.78244</v>
      </c>
      <c r="P76" s="94" t="n">
        <v>47924.14766</v>
      </c>
      <c r="Q76" s="94"/>
      <c r="R76" s="94" t="n">
        <v>19798.74016</v>
      </c>
      <c r="S76" s="94" t="n">
        <v>-3088.09824</v>
      </c>
      <c r="T76" s="94" t="n">
        <v>16710.64192</v>
      </c>
      <c r="U76" s="94"/>
      <c r="V76" s="94" t="n">
        <v>5974.99814</v>
      </c>
      <c r="W76" s="94" t="n">
        <v>-2410.34475</v>
      </c>
      <c r="X76" s="94" t="n">
        <v>3564.65339</v>
      </c>
      <c r="Y76" s="99" t="s">
        <v>210</v>
      </c>
      <c r="Z76" s="94" t="n">
        <v>202.27132</v>
      </c>
      <c r="AA76" s="94" t="n">
        <v>-123.12304</v>
      </c>
      <c r="AB76" s="94" t="n">
        <v>79.14828</v>
      </c>
      <c r="AC76" s="94"/>
      <c r="AD76" s="94" t="n">
        <v>54081.18134</v>
      </c>
      <c r="AE76" s="94" t="n">
        <v>-24573.13664</v>
      </c>
      <c r="AF76" s="94" t="n">
        <v>29508.0447</v>
      </c>
      <c r="AG76" s="94"/>
      <c r="AH76" s="94" t="n">
        <v>-7125.22637</v>
      </c>
      <c r="AI76" s="94" t="n">
        <v>-9167.61963</v>
      </c>
      <c r="AJ76" s="94" t="n">
        <v>-16292.846</v>
      </c>
      <c r="AK76" s="99" t="s">
        <v>210</v>
      </c>
      <c r="AL76" s="94" t="n">
        <v>-349.78113</v>
      </c>
      <c r="AM76" s="94" t="n">
        <v>-1168.76361</v>
      </c>
      <c r="AN76" s="94" t="n">
        <v>-1518.54474</v>
      </c>
      <c r="AO76" s="94"/>
      <c r="AP76" s="94" t="n">
        <v>23586.10116</v>
      </c>
      <c r="AQ76" s="94" t="n">
        <v>-3630.7691</v>
      </c>
      <c r="AR76" s="94" t="n">
        <v>19955.33206</v>
      </c>
      <c r="AS76" s="94"/>
      <c r="AT76" s="95" t="n">
        <v>281292.88665</v>
      </c>
      <c r="AU76" s="95" t="n">
        <v>-57968.75766</v>
      </c>
      <c r="AV76" s="95" t="n">
        <v>223324.12899</v>
      </c>
      <c r="AW76" s="99" t="s">
        <v>210</v>
      </c>
      <c r="AX76" s="95" t="n">
        <v>-8501.24187</v>
      </c>
      <c r="AY76" s="95" t="n">
        <v>12667.37517</v>
      </c>
      <c r="AZ76" s="95" t="n">
        <v>4166.1333</v>
      </c>
      <c r="BA76" s="94"/>
      <c r="BB76" s="95" t="n">
        <v>272791.64478</v>
      </c>
      <c r="BC76" s="95" t="n">
        <v>-45301.38249</v>
      </c>
      <c r="BD76" s="95" t="n">
        <v>227490.26229</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22913.52219</v>
      </c>
      <c r="C78" s="93" t="n">
        <v>0</v>
      </c>
      <c r="D78" s="93" t="n">
        <v>22913.52219</v>
      </c>
      <c r="E78" s="93"/>
      <c r="F78" s="93" t="n">
        <v>15162.85474</v>
      </c>
      <c r="G78" s="93" t="n">
        <v>0</v>
      </c>
      <c r="H78" s="93" t="n">
        <v>15162.85474</v>
      </c>
      <c r="I78" s="93"/>
      <c r="J78" s="93" t="n">
        <v>0</v>
      </c>
      <c r="K78" s="93" t="n">
        <v>0</v>
      </c>
      <c r="L78" s="93" t="n">
        <v>0</v>
      </c>
      <c r="M78" s="31" t="s">
        <v>211</v>
      </c>
      <c r="N78" s="93" t="n">
        <v>14149.94816</v>
      </c>
      <c r="O78" s="93" t="n">
        <v>0</v>
      </c>
      <c r="P78" s="93" t="n">
        <v>14149.94816</v>
      </c>
      <c r="Q78" s="93"/>
      <c r="R78" s="93" t="n">
        <v>5570.63146</v>
      </c>
      <c r="S78" s="93" t="n">
        <v>0</v>
      </c>
      <c r="T78" s="93" t="n">
        <v>5570.63146</v>
      </c>
      <c r="U78" s="93"/>
      <c r="V78" s="93" t="n">
        <v>1051.57272</v>
      </c>
      <c r="W78" s="93" t="n">
        <v>0</v>
      </c>
      <c r="X78" s="93" t="n">
        <v>1051.57272</v>
      </c>
      <c r="Y78" s="31" t="s">
        <v>211</v>
      </c>
      <c r="Z78" s="93" t="n">
        <v>18.01658</v>
      </c>
      <c r="AA78" s="93" t="n">
        <v>0</v>
      </c>
      <c r="AB78" s="93" t="n">
        <v>18.01658</v>
      </c>
      <c r="AC78" s="93"/>
      <c r="AD78" s="93" t="n">
        <v>9464.073</v>
      </c>
      <c r="AE78" s="93" t="n">
        <v>0</v>
      </c>
      <c r="AF78" s="93" t="n">
        <v>9464.073</v>
      </c>
      <c r="AG78" s="93"/>
      <c r="AH78" s="93" t="n">
        <v>0</v>
      </c>
      <c r="AI78" s="93" t="n">
        <v>0</v>
      </c>
      <c r="AJ78" s="93" t="n">
        <v>0</v>
      </c>
      <c r="AK78" s="31" t="s">
        <v>211</v>
      </c>
      <c r="AL78" s="93" t="n">
        <v>0</v>
      </c>
      <c r="AM78" s="93" t="n">
        <v>0</v>
      </c>
      <c r="AN78" s="93" t="n">
        <v>0</v>
      </c>
      <c r="AO78" s="93"/>
      <c r="AP78" s="93" t="n">
        <v>5910.0613</v>
      </c>
      <c r="AQ78" s="93" t="n">
        <v>0</v>
      </c>
      <c r="AR78" s="93" t="n">
        <v>5910.0613</v>
      </c>
      <c r="AS78" s="93"/>
      <c r="AT78" s="98" t="n">
        <v>74240.68015</v>
      </c>
      <c r="AU78" s="98" t="n">
        <v>0</v>
      </c>
      <c r="AV78" s="98" t="n">
        <v>74240.68015</v>
      </c>
      <c r="AW78" s="31" t="s">
        <v>211</v>
      </c>
      <c r="AX78" s="98" t="n">
        <v>2487.683</v>
      </c>
      <c r="AY78" s="98" t="n">
        <v>0</v>
      </c>
      <c r="AZ78" s="98" t="n">
        <v>2487.683</v>
      </c>
      <c r="BA78" s="93"/>
      <c r="BB78" s="98" t="n">
        <v>76728.36315</v>
      </c>
      <c r="BC78" s="98" t="n">
        <v>0</v>
      </c>
      <c r="BD78" s="98" t="n">
        <v>76728.36315</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57254.5828</v>
      </c>
      <c r="C80" s="100" t="n">
        <v>-4329.07154</v>
      </c>
      <c r="D80" s="100" t="n">
        <v>52925.51126</v>
      </c>
      <c r="E80" s="100"/>
      <c r="F80" s="100" t="n">
        <v>32841.89215</v>
      </c>
      <c r="G80" s="100" t="n">
        <v>592.17947</v>
      </c>
      <c r="H80" s="100" t="n">
        <v>33434.07162</v>
      </c>
      <c r="I80" s="100"/>
      <c r="J80" s="100" t="n">
        <v>-649.17995</v>
      </c>
      <c r="K80" s="100" t="n">
        <v>-393.22814</v>
      </c>
      <c r="L80" s="100" t="n">
        <v>-1042.40809</v>
      </c>
      <c r="M80" s="65" t="s">
        <v>212</v>
      </c>
      <c r="N80" s="100" t="n">
        <v>43450.98194</v>
      </c>
      <c r="O80" s="100" t="n">
        <v>-9676.78244</v>
      </c>
      <c r="P80" s="100" t="n">
        <v>33774.1995</v>
      </c>
      <c r="Q80" s="100"/>
      <c r="R80" s="100" t="n">
        <v>14228.1087</v>
      </c>
      <c r="S80" s="100" t="n">
        <v>-3088.09824</v>
      </c>
      <c r="T80" s="100" t="n">
        <v>11140.01046</v>
      </c>
      <c r="U80" s="100"/>
      <c r="V80" s="100" t="n">
        <v>4923.42542</v>
      </c>
      <c r="W80" s="100" t="n">
        <v>-2410.34475</v>
      </c>
      <c r="X80" s="100" t="n">
        <v>2513.08067</v>
      </c>
      <c r="Y80" s="65" t="s">
        <v>212</v>
      </c>
      <c r="Z80" s="100" t="n">
        <v>184.25474</v>
      </c>
      <c r="AA80" s="100" t="n">
        <v>-123.12304</v>
      </c>
      <c r="AB80" s="100" t="n">
        <v>61.1317</v>
      </c>
      <c r="AC80" s="100"/>
      <c r="AD80" s="100" t="n">
        <v>44617.10834</v>
      </c>
      <c r="AE80" s="100" t="n">
        <v>-24573.13664</v>
      </c>
      <c r="AF80" s="100" t="n">
        <v>20043.9717</v>
      </c>
      <c r="AG80" s="100"/>
      <c r="AH80" s="100" t="n">
        <v>-7125.22637</v>
      </c>
      <c r="AI80" s="100" t="n">
        <v>-9167.61963</v>
      </c>
      <c r="AJ80" s="100" t="n">
        <v>-16292.846</v>
      </c>
      <c r="AK80" s="65" t="s">
        <v>212</v>
      </c>
      <c r="AL80" s="100" t="n">
        <v>-349.78113</v>
      </c>
      <c r="AM80" s="100" t="n">
        <v>-1168.76361</v>
      </c>
      <c r="AN80" s="100" t="n">
        <v>-1518.54474</v>
      </c>
      <c r="AO80" s="100"/>
      <c r="AP80" s="100" t="n">
        <v>17676.03986</v>
      </c>
      <c r="AQ80" s="100" t="n">
        <v>-3630.7691</v>
      </c>
      <c r="AR80" s="100" t="n">
        <v>14045.27076</v>
      </c>
      <c r="AS80" s="100"/>
      <c r="AT80" s="101" t="n">
        <v>207052.2065</v>
      </c>
      <c r="AU80" s="101" t="n">
        <v>-57968.75766</v>
      </c>
      <c r="AV80" s="101" t="n">
        <v>149083.44884</v>
      </c>
      <c r="AW80" s="65" t="s">
        <v>212</v>
      </c>
      <c r="AX80" s="101" t="n">
        <v>-10988.92487</v>
      </c>
      <c r="AY80" s="101" t="n">
        <v>12667.37517</v>
      </c>
      <c r="AZ80" s="101" t="n">
        <v>1678.4503</v>
      </c>
      <c r="BA80" s="100"/>
      <c r="BB80" s="101" t="n">
        <v>196063.28163</v>
      </c>
      <c r="BC80" s="101" t="n">
        <v>-45301.38249</v>
      </c>
      <c r="BD80" s="101" t="n">
        <v>150761.89914</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3" customFormat="true" ht="27.75" hidden="false" customHeight="false" outlineLevel="0" collapsed="false">
      <c r="A2" s="855" t="s">
        <v>993</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66" customFormat="true" ht="21.95" hidden="false" customHeight="true" outlineLevel="0" collapsed="false">
      <c r="A3" s="1094" t="n">
        <v>43616</v>
      </c>
      <c r="B3" s="1094"/>
      <c r="C3" s="1094"/>
      <c r="D3" s="1094"/>
      <c r="E3" s="1094"/>
      <c r="F3" s="1094"/>
      <c r="G3" s="1094"/>
      <c r="H3" s="1094"/>
      <c r="I3" s="1094"/>
      <c r="J3" s="1094"/>
      <c r="K3" s="1094"/>
      <c r="L3" s="1094"/>
      <c r="M3" s="1094"/>
      <c r="N3" s="1094"/>
      <c r="O3" s="1094"/>
      <c r="P3" s="1094"/>
      <c r="Q3" s="1094"/>
      <c r="R3" s="1094"/>
      <c r="S3" s="1094"/>
      <c r="T3" s="1094"/>
      <c r="U3" s="1094"/>
      <c r="V3" s="1094"/>
      <c r="W3" s="1094"/>
      <c r="X3" s="1094"/>
      <c r="Y3" s="1094"/>
      <c r="Z3" s="1094"/>
      <c r="AA3" s="1094"/>
    </row>
    <row r="4" s="1020"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8" customFormat="true" ht="72.95" hidden="false" customHeight="true" outlineLevel="0" collapsed="false">
      <c r="A5" s="1095" t="s">
        <v>283</v>
      </c>
      <c r="B5" s="1096" t="s">
        <v>341</v>
      </c>
      <c r="C5" s="1096" t="s">
        <v>350</v>
      </c>
      <c r="D5" s="1096" t="s">
        <v>358</v>
      </c>
      <c r="E5" s="1096" t="s">
        <v>367</v>
      </c>
      <c r="F5" s="1096" t="s">
        <v>390</v>
      </c>
      <c r="G5" s="1096" t="s">
        <v>398</v>
      </c>
      <c r="H5" s="1096" t="s">
        <v>412</v>
      </c>
      <c r="I5" s="1096" t="s">
        <v>414</v>
      </c>
      <c r="J5" s="1096" t="s">
        <v>438</v>
      </c>
      <c r="K5" s="1096" t="s">
        <v>443</v>
      </c>
      <c r="L5" s="1096" t="s">
        <v>450</v>
      </c>
      <c r="M5" s="1096" t="s">
        <v>460</v>
      </c>
      <c r="N5" s="1096" t="s">
        <v>481</v>
      </c>
      <c r="O5" s="1096" t="s">
        <v>496</v>
      </c>
      <c r="P5" s="1096" t="s">
        <v>506</v>
      </c>
      <c r="Q5" s="1096" t="s">
        <v>548</v>
      </c>
      <c r="R5" s="1096" t="s">
        <v>554</v>
      </c>
      <c r="S5" s="1096" t="s">
        <v>559</v>
      </c>
      <c r="T5" s="1096" t="s">
        <v>564</v>
      </c>
      <c r="U5" s="1096" t="s">
        <v>572</v>
      </c>
      <c r="V5" s="1096" t="s">
        <v>598</v>
      </c>
      <c r="W5" s="1096" t="s">
        <v>616</v>
      </c>
      <c r="X5" s="1096" t="s">
        <v>627</v>
      </c>
      <c r="Y5" s="1096" t="s">
        <v>631</v>
      </c>
      <c r="Z5" s="1096" t="s">
        <v>637</v>
      </c>
      <c r="AA5" s="1097" t="s">
        <v>994</v>
      </c>
    </row>
    <row r="6" s="1058" customFormat="true" ht="6" hidden="false" customHeight="true" outlineLevel="0" collapsed="false">
      <c r="A6" s="1098"/>
      <c r="B6" s="1099" t="n">
        <v>100</v>
      </c>
      <c r="C6" s="1099" t="n">
        <v>200</v>
      </c>
      <c r="D6" s="1099" t="n">
        <v>300</v>
      </c>
      <c r="E6" s="1099" t="n">
        <v>400</v>
      </c>
      <c r="F6" s="1099" t="n">
        <v>500</v>
      </c>
      <c r="G6" s="1099" t="n">
        <v>600</v>
      </c>
      <c r="H6" s="1099"/>
      <c r="I6" s="1099" t="n">
        <v>800</v>
      </c>
      <c r="J6" s="1099" t="n">
        <v>900</v>
      </c>
      <c r="K6" s="1099" t="n">
        <v>1000</v>
      </c>
      <c r="L6" s="1099" t="n">
        <v>1100</v>
      </c>
      <c r="M6" s="1099" t="n">
        <v>1200</v>
      </c>
      <c r="N6" s="1099" t="n">
        <v>1300</v>
      </c>
      <c r="O6" s="1099" t="n">
        <v>1400</v>
      </c>
      <c r="P6" s="1099" t="n">
        <v>1500</v>
      </c>
      <c r="Q6" s="1099" t="n">
        <v>1600</v>
      </c>
      <c r="R6" s="1099" t="n">
        <v>1700</v>
      </c>
      <c r="S6" s="1099" t="n">
        <v>1800</v>
      </c>
      <c r="T6" s="1099" t="n">
        <v>1900</v>
      </c>
      <c r="U6" s="1099" t="n">
        <v>2000</v>
      </c>
      <c r="V6" s="1099" t="n">
        <v>2100</v>
      </c>
      <c r="W6" s="1099" t="n">
        <v>2200</v>
      </c>
      <c r="X6" s="1099" t="n">
        <v>2300</v>
      </c>
      <c r="Y6" s="1099" t="n">
        <v>2400</v>
      </c>
      <c r="Z6" s="1099" t="n">
        <v>2500</v>
      </c>
      <c r="AA6" s="1100"/>
    </row>
    <row r="7" s="1058" customFormat="true" ht="6" hidden="false" customHeight="true" outlineLevel="0" collapsed="false">
      <c r="A7" s="1059"/>
      <c r="B7" s="1059"/>
      <c r="C7" s="1059"/>
      <c r="D7" s="1059"/>
      <c r="E7" s="1059"/>
      <c r="F7" s="1059"/>
      <c r="G7" s="1059"/>
      <c r="H7" s="1059"/>
      <c r="I7" s="1059"/>
      <c r="J7" s="1059"/>
      <c r="K7" s="1059"/>
      <c r="L7" s="1059"/>
      <c r="M7" s="1059"/>
      <c r="N7" s="1059"/>
      <c r="O7" s="1059"/>
      <c r="P7" s="1059"/>
      <c r="Q7" s="1059"/>
      <c r="R7" s="1059"/>
      <c r="S7" s="1059"/>
      <c r="T7" s="1059"/>
      <c r="U7" s="1059"/>
      <c r="V7" s="1059"/>
      <c r="W7" s="1059"/>
      <c r="X7" s="1059"/>
      <c r="Y7" s="1059"/>
      <c r="Z7" s="1059"/>
      <c r="AA7" s="1059"/>
    </row>
    <row r="8" s="1103" customFormat="true" ht="21.95" hidden="false" customHeight="true" outlineLevel="0" collapsed="false">
      <c r="A8" s="342" t="s">
        <v>721</v>
      </c>
      <c r="B8" s="1101" t="n">
        <v>1</v>
      </c>
      <c r="C8" s="1101" t="n">
        <v>3</v>
      </c>
      <c r="D8" s="1101" t="n">
        <v>4</v>
      </c>
      <c r="E8" s="1101" t="n">
        <v>36</v>
      </c>
      <c r="F8" s="1101" t="n">
        <v>2</v>
      </c>
      <c r="G8" s="1101" t="n">
        <v>1</v>
      </c>
      <c r="H8" s="1101" t="n">
        <v>0</v>
      </c>
      <c r="I8" s="1101" t="n">
        <v>14</v>
      </c>
      <c r="J8" s="1101" t="n">
        <v>2</v>
      </c>
      <c r="K8" s="1101" t="n">
        <v>3</v>
      </c>
      <c r="L8" s="1101" t="n">
        <v>9</v>
      </c>
      <c r="M8" s="1101" t="n">
        <v>10</v>
      </c>
      <c r="N8" s="1101" t="n">
        <v>3</v>
      </c>
      <c r="O8" s="1101" t="n">
        <v>2</v>
      </c>
      <c r="P8" s="1101" t="n">
        <v>23</v>
      </c>
      <c r="Q8" s="1101" t="n">
        <v>1</v>
      </c>
      <c r="R8" s="1101" t="n">
        <v>3</v>
      </c>
      <c r="S8" s="1101" t="n">
        <v>8</v>
      </c>
      <c r="T8" s="1101" t="n">
        <v>2</v>
      </c>
      <c r="U8" s="1101" t="n">
        <v>2</v>
      </c>
      <c r="V8" s="1101" t="n">
        <v>26</v>
      </c>
      <c r="W8" s="1101" t="n">
        <v>2</v>
      </c>
      <c r="X8" s="1101" t="n">
        <v>5</v>
      </c>
      <c r="Y8" s="1101" t="n">
        <v>1</v>
      </c>
      <c r="Z8" s="1101" t="n">
        <v>3</v>
      </c>
      <c r="AA8" s="1102" t="n">
        <v>166</v>
      </c>
    </row>
    <row r="9" s="1103" customFormat="true" ht="21.95" hidden="false" customHeight="true" outlineLevel="0" collapsed="false">
      <c r="A9" s="342" t="s">
        <v>722</v>
      </c>
      <c r="B9" s="1101" t="n">
        <v>0</v>
      </c>
      <c r="C9" s="1101" t="n">
        <v>0</v>
      </c>
      <c r="D9" s="1101" t="n">
        <v>8</v>
      </c>
      <c r="E9" s="1101" t="n">
        <v>12</v>
      </c>
      <c r="F9" s="1101" t="n">
        <v>4</v>
      </c>
      <c r="G9" s="1101" t="n">
        <v>0</v>
      </c>
      <c r="H9" s="1101" t="n">
        <v>0</v>
      </c>
      <c r="I9" s="1101" t="n">
        <v>34</v>
      </c>
      <c r="J9" s="1101" t="n">
        <v>1</v>
      </c>
      <c r="K9" s="1101" t="n">
        <v>0</v>
      </c>
      <c r="L9" s="1101" t="n">
        <v>2</v>
      </c>
      <c r="M9" s="1101" t="n">
        <v>4</v>
      </c>
      <c r="N9" s="1101" t="n">
        <v>0</v>
      </c>
      <c r="O9" s="1101" t="n">
        <v>0</v>
      </c>
      <c r="P9" s="1101" t="n">
        <v>11</v>
      </c>
      <c r="Q9" s="1101" t="n">
        <v>0</v>
      </c>
      <c r="R9" s="1101" t="n">
        <v>2</v>
      </c>
      <c r="S9" s="1101" t="n">
        <v>2</v>
      </c>
      <c r="T9" s="1101" t="n">
        <v>0</v>
      </c>
      <c r="U9" s="1101" t="n">
        <v>0</v>
      </c>
      <c r="V9" s="1101" t="n">
        <v>14</v>
      </c>
      <c r="W9" s="1101" t="n">
        <v>0</v>
      </c>
      <c r="X9" s="1101" t="n">
        <v>3</v>
      </c>
      <c r="Y9" s="1101" t="n">
        <v>0</v>
      </c>
      <c r="Z9" s="1101" t="n">
        <v>0</v>
      </c>
      <c r="AA9" s="1102" t="n">
        <v>97</v>
      </c>
    </row>
    <row r="10" s="1103" customFormat="true" ht="21.95" hidden="false" customHeight="true" outlineLevel="0" collapsed="false">
      <c r="A10" s="342" t="s">
        <v>723</v>
      </c>
      <c r="B10" s="1101" t="n">
        <v>0</v>
      </c>
      <c r="C10" s="1101" t="n">
        <v>7</v>
      </c>
      <c r="D10" s="1101" t="n">
        <v>0</v>
      </c>
      <c r="E10" s="1101" t="n">
        <v>0</v>
      </c>
      <c r="F10" s="1101" t="n">
        <v>0</v>
      </c>
      <c r="G10" s="1101" t="n">
        <v>0</v>
      </c>
      <c r="H10" s="1101" t="n">
        <v>0</v>
      </c>
      <c r="I10" s="1101" t="n">
        <v>0</v>
      </c>
      <c r="J10" s="1101" t="n">
        <v>0</v>
      </c>
      <c r="K10" s="1101" t="n">
        <v>0</v>
      </c>
      <c r="L10" s="1101" t="n">
        <v>0</v>
      </c>
      <c r="M10" s="1101" t="n">
        <v>0</v>
      </c>
      <c r="N10" s="1101" t="n">
        <v>1</v>
      </c>
      <c r="O10" s="1101" t="n">
        <v>0</v>
      </c>
      <c r="P10" s="1101" t="n">
        <v>2</v>
      </c>
      <c r="Q10" s="1101" t="n">
        <v>0</v>
      </c>
      <c r="R10" s="1101" t="n">
        <v>0</v>
      </c>
      <c r="S10" s="1101" t="n">
        <v>0</v>
      </c>
      <c r="T10" s="1101" t="n">
        <v>0</v>
      </c>
      <c r="U10" s="1101" t="n">
        <v>0</v>
      </c>
      <c r="V10" s="1101" t="n">
        <v>0</v>
      </c>
      <c r="W10" s="1101" t="n">
        <v>0</v>
      </c>
      <c r="X10" s="1101" t="n">
        <v>0</v>
      </c>
      <c r="Y10" s="1101" t="n">
        <v>0</v>
      </c>
      <c r="Z10" s="1101" t="n">
        <v>0</v>
      </c>
      <c r="AA10" s="1102" t="n">
        <v>10</v>
      </c>
    </row>
    <row r="11" s="1103" customFormat="true" ht="21.95" hidden="false" customHeight="true" outlineLevel="0" collapsed="false">
      <c r="A11" s="342" t="s">
        <v>724</v>
      </c>
      <c r="B11" s="1101" t="n">
        <v>1</v>
      </c>
      <c r="C11" s="1101" t="n">
        <v>2</v>
      </c>
      <c r="D11" s="1101" t="n">
        <v>1</v>
      </c>
      <c r="E11" s="1101" t="n">
        <v>4</v>
      </c>
      <c r="F11" s="1101" t="n">
        <v>6</v>
      </c>
      <c r="G11" s="1101" t="n">
        <v>3</v>
      </c>
      <c r="H11" s="1101" t="n">
        <v>1</v>
      </c>
      <c r="I11" s="1101" t="n">
        <v>9</v>
      </c>
      <c r="J11" s="1101" t="n">
        <v>6</v>
      </c>
      <c r="K11" s="1101" t="n">
        <v>8</v>
      </c>
      <c r="L11" s="1101" t="n">
        <v>4</v>
      </c>
      <c r="M11" s="1101" t="n">
        <v>35</v>
      </c>
      <c r="N11" s="1101" t="n">
        <v>3</v>
      </c>
      <c r="O11" s="1101" t="n">
        <v>1</v>
      </c>
      <c r="P11" s="1101" t="n">
        <v>41</v>
      </c>
      <c r="Q11" s="1101" t="n">
        <v>2</v>
      </c>
      <c r="R11" s="1101" t="n">
        <v>1</v>
      </c>
      <c r="S11" s="1101" t="n">
        <v>2</v>
      </c>
      <c r="T11" s="1101" t="n">
        <v>7</v>
      </c>
      <c r="U11" s="1101" t="n">
        <v>5</v>
      </c>
      <c r="V11" s="1101" t="n">
        <v>5</v>
      </c>
      <c r="W11" s="1101" t="n">
        <v>2</v>
      </c>
      <c r="X11" s="1101" t="n">
        <v>3</v>
      </c>
      <c r="Y11" s="1101" t="n">
        <v>1</v>
      </c>
      <c r="Z11" s="1101" t="n">
        <v>3</v>
      </c>
      <c r="AA11" s="1102" t="n">
        <v>156</v>
      </c>
    </row>
    <row r="12" s="1103" customFormat="true" ht="21.95" hidden="false" customHeight="true" outlineLevel="0" collapsed="false">
      <c r="A12" s="342" t="s">
        <v>725</v>
      </c>
      <c r="B12" s="1101" t="n">
        <v>0</v>
      </c>
      <c r="C12" s="1101" t="n">
        <v>1</v>
      </c>
      <c r="D12" s="1101" t="n">
        <v>4</v>
      </c>
      <c r="E12" s="1101" t="n">
        <v>5</v>
      </c>
      <c r="F12" s="1101" t="n">
        <v>7</v>
      </c>
      <c r="G12" s="1101" t="n">
        <v>0</v>
      </c>
      <c r="H12" s="1101" t="n">
        <v>0</v>
      </c>
      <c r="I12" s="1101" t="n">
        <v>0</v>
      </c>
      <c r="J12" s="1101" t="n">
        <v>0</v>
      </c>
      <c r="K12" s="1101" t="n">
        <v>0</v>
      </c>
      <c r="L12" s="1101" t="n">
        <v>14</v>
      </c>
      <c r="M12" s="1101" t="n">
        <v>0</v>
      </c>
      <c r="N12" s="1101" t="n">
        <v>0</v>
      </c>
      <c r="O12" s="1101" t="n">
        <v>0</v>
      </c>
      <c r="P12" s="1101" t="n">
        <v>10</v>
      </c>
      <c r="Q12" s="1101" t="n">
        <v>0</v>
      </c>
      <c r="R12" s="1101" t="n">
        <v>0</v>
      </c>
      <c r="S12" s="1101" t="n">
        <v>0</v>
      </c>
      <c r="T12" s="1101" t="n">
        <v>0</v>
      </c>
      <c r="U12" s="1101" t="n">
        <v>0</v>
      </c>
      <c r="V12" s="1101" t="n">
        <v>0</v>
      </c>
      <c r="W12" s="1101" t="n">
        <v>0</v>
      </c>
      <c r="X12" s="1101" t="n">
        <v>0</v>
      </c>
      <c r="Y12" s="1101" t="n">
        <v>0</v>
      </c>
      <c r="Z12" s="1101" t="n">
        <v>0</v>
      </c>
      <c r="AA12" s="1102" t="n">
        <v>41</v>
      </c>
    </row>
    <row r="13" s="1103" customFormat="true" ht="21.95" hidden="false" customHeight="true" outlineLevel="0" collapsed="false">
      <c r="A13" s="342" t="s">
        <v>726</v>
      </c>
      <c r="B13" s="1101" t="n">
        <v>0</v>
      </c>
      <c r="C13" s="1101" t="n">
        <v>0</v>
      </c>
      <c r="D13" s="1101" t="n">
        <v>0</v>
      </c>
      <c r="E13" s="1101" t="n">
        <v>0</v>
      </c>
      <c r="F13" s="1101" t="n">
        <v>0</v>
      </c>
      <c r="G13" s="1101" t="n">
        <v>1</v>
      </c>
      <c r="H13" s="1101" t="n">
        <v>1</v>
      </c>
      <c r="I13" s="1101" t="n">
        <v>0</v>
      </c>
      <c r="J13" s="1101" t="n">
        <v>0</v>
      </c>
      <c r="K13" s="1101" t="n">
        <v>4</v>
      </c>
      <c r="L13" s="1101" t="n">
        <v>0</v>
      </c>
      <c r="M13" s="1101" t="n">
        <v>0</v>
      </c>
      <c r="N13" s="1101" t="n">
        <v>0</v>
      </c>
      <c r="O13" s="1101" t="n">
        <v>0</v>
      </c>
      <c r="P13" s="1101" t="n">
        <v>0</v>
      </c>
      <c r="Q13" s="1101" t="n">
        <v>7</v>
      </c>
      <c r="R13" s="1101" t="n">
        <v>0</v>
      </c>
      <c r="S13" s="1101" t="n">
        <v>0</v>
      </c>
      <c r="T13" s="1101" t="n">
        <v>1</v>
      </c>
      <c r="U13" s="1101" t="n">
        <v>0</v>
      </c>
      <c r="V13" s="1101" t="n">
        <v>0</v>
      </c>
      <c r="W13" s="1101" t="n">
        <v>3</v>
      </c>
      <c r="X13" s="1101" t="n">
        <v>0</v>
      </c>
      <c r="Y13" s="1101" t="n">
        <v>0</v>
      </c>
      <c r="Z13" s="1101" t="n">
        <v>3</v>
      </c>
      <c r="AA13" s="1102" t="n">
        <v>20</v>
      </c>
    </row>
    <row r="14" s="1103" customFormat="true" ht="21.95" hidden="false" customHeight="true" outlineLevel="0" collapsed="false">
      <c r="A14" s="342" t="s">
        <v>727</v>
      </c>
      <c r="B14" s="1101" t="n">
        <v>1</v>
      </c>
      <c r="C14" s="1101" t="n">
        <v>0</v>
      </c>
      <c r="D14" s="1101" t="n">
        <v>0</v>
      </c>
      <c r="E14" s="1101" t="n">
        <v>0</v>
      </c>
      <c r="F14" s="1101" t="n">
        <v>0</v>
      </c>
      <c r="G14" s="1101" t="n">
        <v>0</v>
      </c>
      <c r="H14" s="1101" t="n">
        <v>0</v>
      </c>
      <c r="I14" s="1101" t="n">
        <v>0</v>
      </c>
      <c r="J14" s="1101" t="n">
        <v>0</v>
      </c>
      <c r="K14" s="1101" t="n">
        <v>0</v>
      </c>
      <c r="L14" s="1101" t="n">
        <v>0</v>
      </c>
      <c r="M14" s="1101" t="n">
        <v>0</v>
      </c>
      <c r="N14" s="1101" t="n">
        <v>1</v>
      </c>
      <c r="O14" s="1101" t="n">
        <v>1</v>
      </c>
      <c r="P14" s="1101" t="n">
        <v>0</v>
      </c>
      <c r="Q14" s="1101" t="n">
        <v>1</v>
      </c>
      <c r="R14" s="1101" t="n">
        <v>0</v>
      </c>
      <c r="S14" s="1101" t="n">
        <v>0</v>
      </c>
      <c r="T14" s="1101" t="n">
        <v>0</v>
      </c>
      <c r="U14" s="1101" t="n">
        <v>6</v>
      </c>
      <c r="V14" s="1101" t="n">
        <v>0</v>
      </c>
      <c r="W14" s="1101" t="n">
        <v>2</v>
      </c>
      <c r="X14" s="1101" t="n">
        <v>0</v>
      </c>
      <c r="Y14" s="1101" t="n">
        <v>1</v>
      </c>
      <c r="Z14" s="1101" t="n">
        <v>0</v>
      </c>
      <c r="AA14" s="1102" t="n">
        <v>13</v>
      </c>
    </row>
    <row r="15" s="1103" customFormat="true" ht="21.95" hidden="false" customHeight="true" outlineLevel="0" collapsed="false">
      <c r="A15" s="342" t="s">
        <v>728</v>
      </c>
      <c r="B15" s="1101" t="n">
        <v>7</v>
      </c>
      <c r="C15" s="1101" t="n">
        <v>4</v>
      </c>
      <c r="D15" s="1101" t="n">
        <v>5</v>
      </c>
      <c r="E15" s="1101" t="n">
        <v>5</v>
      </c>
      <c r="F15" s="1101" t="n">
        <v>4</v>
      </c>
      <c r="G15" s="1101" t="n">
        <v>15</v>
      </c>
      <c r="H15" s="1101" t="n">
        <v>2</v>
      </c>
      <c r="I15" s="1101" t="n">
        <v>6</v>
      </c>
      <c r="J15" s="1101" t="n">
        <v>5</v>
      </c>
      <c r="K15" s="1101" t="n">
        <v>5</v>
      </c>
      <c r="L15" s="1101" t="n">
        <v>5</v>
      </c>
      <c r="M15" s="1101" t="n">
        <v>7</v>
      </c>
      <c r="N15" s="1101" t="n">
        <v>7</v>
      </c>
      <c r="O15" s="1101" t="n">
        <v>12</v>
      </c>
      <c r="P15" s="1101" t="n">
        <v>21</v>
      </c>
      <c r="Q15" s="1101" t="n">
        <v>4</v>
      </c>
      <c r="R15" s="1101" t="n">
        <v>0</v>
      </c>
      <c r="S15" s="1101" t="n">
        <v>1</v>
      </c>
      <c r="T15" s="1101" t="n">
        <v>3</v>
      </c>
      <c r="U15" s="1101" t="n">
        <v>35</v>
      </c>
      <c r="V15" s="1101" t="n">
        <v>3</v>
      </c>
      <c r="W15" s="1101" t="n">
        <v>13</v>
      </c>
      <c r="X15" s="1101" t="n">
        <v>2</v>
      </c>
      <c r="Y15" s="1101" t="n">
        <v>6</v>
      </c>
      <c r="Z15" s="1101" t="n">
        <v>6</v>
      </c>
      <c r="AA15" s="1102" t="n">
        <v>183</v>
      </c>
    </row>
    <row r="16" s="1103" customFormat="true" ht="21.95" hidden="false" customHeight="true" outlineLevel="0" collapsed="false">
      <c r="A16" s="342" t="s">
        <v>729</v>
      </c>
      <c r="B16" s="1101" t="n">
        <v>0</v>
      </c>
      <c r="C16" s="1101" t="n">
        <v>3</v>
      </c>
      <c r="D16" s="1101" t="n">
        <v>0</v>
      </c>
      <c r="E16" s="1101" t="n">
        <v>5</v>
      </c>
      <c r="F16" s="1101" t="n">
        <v>0</v>
      </c>
      <c r="G16" s="1101" t="n">
        <v>3</v>
      </c>
      <c r="H16" s="1101" t="n">
        <v>1</v>
      </c>
      <c r="I16" s="1101" t="n">
        <v>2</v>
      </c>
      <c r="J16" s="1101" t="n">
        <v>0</v>
      </c>
      <c r="K16" s="1101" t="n">
        <v>0</v>
      </c>
      <c r="L16" s="1101" t="n">
        <v>1</v>
      </c>
      <c r="M16" s="1101" t="n">
        <v>1</v>
      </c>
      <c r="N16" s="1101" t="n">
        <v>6</v>
      </c>
      <c r="O16" s="1101" t="n">
        <v>7</v>
      </c>
      <c r="P16" s="1101" t="n">
        <v>18</v>
      </c>
      <c r="Q16" s="1101" t="n">
        <v>0</v>
      </c>
      <c r="R16" s="1101" t="n">
        <v>0</v>
      </c>
      <c r="S16" s="1101" t="n">
        <v>2</v>
      </c>
      <c r="T16" s="1101" t="n">
        <v>0</v>
      </c>
      <c r="U16" s="1101" t="n">
        <v>22</v>
      </c>
      <c r="V16" s="1101" t="n">
        <v>2</v>
      </c>
      <c r="W16" s="1101" t="n">
        <v>0</v>
      </c>
      <c r="X16" s="1101" t="n">
        <v>0</v>
      </c>
      <c r="Y16" s="1101" t="n">
        <v>4</v>
      </c>
      <c r="Z16" s="1101" t="n">
        <v>0</v>
      </c>
      <c r="AA16" s="1102" t="n">
        <v>77</v>
      </c>
    </row>
    <row r="17" s="1103" customFormat="true" ht="21.95" hidden="false" customHeight="true" outlineLevel="0" collapsed="false">
      <c r="A17" s="342" t="s">
        <v>730</v>
      </c>
      <c r="B17" s="1101" t="n">
        <v>0</v>
      </c>
      <c r="C17" s="1101" t="n">
        <v>0</v>
      </c>
      <c r="D17" s="1101" t="n">
        <v>0</v>
      </c>
      <c r="E17" s="1101" t="n">
        <v>6</v>
      </c>
      <c r="F17" s="1101" t="n">
        <v>0</v>
      </c>
      <c r="G17" s="1101" t="n">
        <v>0</v>
      </c>
      <c r="H17" s="1101" t="n">
        <v>0</v>
      </c>
      <c r="I17" s="1101" t="n">
        <v>2</v>
      </c>
      <c r="J17" s="1101" t="n">
        <v>0</v>
      </c>
      <c r="K17" s="1101" t="n">
        <v>0</v>
      </c>
      <c r="L17" s="1101" t="n">
        <v>1</v>
      </c>
      <c r="M17" s="1101" t="n">
        <v>0</v>
      </c>
      <c r="N17" s="1101" t="n">
        <v>0</v>
      </c>
      <c r="O17" s="1101" t="n">
        <v>0</v>
      </c>
      <c r="P17" s="1101" t="n">
        <v>4</v>
      </c>
      <c r="Q17" s="1101" t="n">
        <v>0</v>
      </c>
      <c r="R17" s="1101" t="n">
        <v>5</v>
      </c>
      <c r="S17" s="1101" t="n">
        <v>2</v>
      </c>
      <c r="T17" s="1101" t="n">
        <v>0</v>
      </c>
      <c r="U17" s="1101" t="n">
        <v>0</v>
      </c>
      <c r="V17" s="1101" t="n">
        <v>5</v>
      </c>
      <c r="W17" s="1101" t="n">
        <v>0</v>
      </c>
      <c r="X17" s="1101" t="n">
        <v>6</v>
      </c>
      <c r="Y17" s="1101" t="n">
        <v>0</v>
      </c>
      <c r="Z17" s="1101" t="n">
        <v>0</v>
      </c>
      <c r="AA17" s="1102" t="n">
        <v>31</v>
      </c>
    </row>
    <row r="18" s="1103" customFormat="true" ht="21.95" hidden="false" customHeight="true" outlineLevel="0" collapsed="false">
      <c r="A18" s="342" t="s">
        <v>731</v>
      </c>
      <c r="B18" s="1101" t="n">
        <v>6</v>
      </c>
      <c r="C18" s="1101" t="n">
        <v>5</v>
      </c>
      <c r="D18" s="1101" t="n">
        <v>0</v>
      </c>
      <c r="E18" s="1101" t="n">
        <v>0</v>
      </c>
      <c r="F18" s="1101" t="n">
        <v>0</v>
      </c>
      <c r="G18" s="1101" t="n">
        <v>10</v>
      </c>
      <c r="H18" s="1101" t="n">
        <v>1</v>
      </c>
      <c r="I18" s="1101" t="n">
        <v>0</v>
      </c>
      <c r="J18" s="1101" t="n">
        <v>0</v>
      </c>
      <c r="K18" s="1101" t="n">
        <v>2</v>
      </c>
      <c r="L18" s="1101" t="n">
        <v>2</v>
      </c>
      <c r="M18" s="1101" t="n">
        <v>3</v>
      </c>
      <c r="N18" s="1101" t="n">
        <v>23</v>
      </c>
      <c r="O18" s="1101" t="n">
        <v>6</v>
      </c>
      <c r="P18" s="1101" t="n">
        <v>15</v>
      </c>
      <c r="Q18" s="1101" t="n">
        <v>1</v>
      </c>
      <c r="R18" s="1101" t="n">
        <v>0</v>
      </c>
      <c r="S18" s="1101" t="n">
        <v>0</v>
      </c>
      <c r="T18" s="1101" t="n">
        <v>1</v>
      </c>
      <c r="U18" s="1101" t="n">
        <v>4</v>
      </c>
      <c r="V18" s="1101" t="n">
        <v>0</v>
      </c>
      <c r="W18" s="1101" t="n">
        <v>3</v>
      </c>
      <c r="X18" s="1101" t="n">
        <v>0</v>
      </c>
      <c r="Y18" s="1101" t="n">
        <v>1</v>
      </c>
      <c r="Z18" s="1101" t="n">
        <v>0</v>
      </c>
      <c r="AA18" s="1102" t="n">
        <v>83</v>
      </c>
    </row>
    <row r="19" s="1103" customFormat="true" ht="6" hidden="false" customHeight="true" outlineLevel="0" collapsed="false">
      <c r="A19" s="342"/>
      <c r="B19" s="1104"/>
      <c r="C19" s="1104"/>
      <c r="D19" s="1104"/>
      <c r="E19" s="1104"/>
      <c r="F19" s="1104"/>
      <c r="G19" s="1104"/>
      <c r="H19" s="1104"/>
      <c r="I19" s="1104"/>
      <c r="J19" s="1104"/>
      <c r="K19" s="1104"/>
      <c r="L19" s="1104"/>
      <c r="M19" s="1104"/>
      <c r="N19" s="1104"/>
      <c r="O19" s="1104"/>
      <c r="P19" s="1104"/>
      <c r="Q19" s="1104"/>
      <c r="R19" s="1104"/>
      <c r="S19" s="1104"/>
      <c r="T19" s="1104"/>
      <c r="U19" s="1104"/>
      <c r="V19" s="1104"/>
      <c r="W19" s="1104"/>
      <c r="X19" s="1104"/>
      <c r="Y19" s="1104"/>
      <c r="Z19" s="1104"/>
      <c r="AA19" s="1102"/>
    </row>
    <row r="20" s="1105" customFormat="true" ht="30" hidden="false" customHeight="true" outlineLevel="0" collapsed="false">
      <c r="A20" s="379" t="s">
        <v>277</v>
      </c>
      <c r="B20" s="1101" t="n">
        <v>16</v>
      </c>
      <c r="C20" s="1101" t="n">
        <v>25</v>
      </c>
      <c r="D20" s="1101" t="n">
        <v>22</v>
      </c>
      <c r="E20" s="1101" t="n">
        <v>73</v>
      </c>
      <c r="F20" s="1101" t="n">
        <v>23</v>
      </c>
      <c r="G20" s="1101" t="n">
        <v>33</v>
      </c>
      <c r="H20" s="1101" t="n">
        <v>6</v>
      </c>
      <c r="I20" s="1101" t="n">
        <v>67</v>
      </c>
      <c r="J20" s="1101" t="n">
        <v>14</v>
      </c>
      <c r="K20" s="1101" t="n">
        <v>22</v>
      </c>
      <c r="L20" s="1101" t="n">
        <v>38</v>
      </c>
      <c r="M20" s="1101" t="n">
        <v>60</v>
      </c>
      <c r="N20" s="1101" t="n">
        <v>44</v>
      </c>
      <c r="O20" s="1101" t="n">
        <v>29</v>
      </c>
      <c r="P20" s="1101" t="n">
        <v>145</v>
      </c>
      <c r="Q20" s="1101" t="n">
        <v>16</v>
      </c>
      <c r="R20" s="1101" t="n">
        <v>11</v>
      </c>
      <c r="S20" s="1101" t="n">
        <v>17</v>
      </c>
      <c r="T20" s="1101" t="n">
        <v>14</v>
      </c>
      <c r="U20" s="1101" t="n">
        <v>74</v>
      </c>
      <c r="V20" s="1101" t="n">
        <v>55</v>
      </c>
      <c r="W20" s="1101" t="n">
        <v>25</v>
      </c>
      <c r="X20" s="1101" t="n">
        <v>19</v>
      </c>
      <c r="Y20" s="1101" t="n">
        <v>14</v>
      </c>
      <c r="Z20" s="1101" t="n">
        <v>15</v>
      </c>
      <c r="AA20" s="1102" t="n">
        <v>877</v>
      </c>
    </row>
    <row r="21" s="1106" customFormat="true" ht="21.95" hidden="false" customHeight="true" outlineLevel="0" collapsed="false">
      <c r="A21" s="374" t="s">
        <v>278</v>
      </c>
      <c r="B21" s="1101" t="n">
        <v>0</v>
      </c>
      <c r="C21" s="1101" t="n">
        <v>1</v>
      </c>
      <c r="D21" s="1101" t="n">
        <v>0</v>
      </c>
      <c r="E21" s="1101" t="n">
        <v>1</v>
      </c>
      <c r="F21" s="1101" t="n">
        <v>0</v>
      </c>
      <c r="G21" s="1101" t="n">
        <v>1</v>
      </c>
      <c r="H21" s="1101" t="n">
        <v>1</v>
      </c>
      <c r="I21" s="1101" t="n">
        <v>1</v>
      </c>
      <c r="J21" s="1101" t="n">
        <v>0</v>
      </c>
      <c r="K21" s="1101" t="n">
        <v>0</v>
      </c>
      <c r="L21" s="1101" t="n">
        <v>1</v>
      </c>
      <c r="M21" s="1101" t="n">
        <v>1</v>
      </c>
      <c r="N21" s="1101" t="n">
        <v>1</v>
      </c>
      <c r="O21" s="1101" t="n">
        <v>1</v>
      </c>
      <c r="P21" s="1101" t="n">
        <v>23</v>
      </c>
      <c r="Q21" s="1101" t="n">
        <v>0</v>
      </c>
      <c r="R21" s="1101" t="n">
        <v>0</v>
      </c>
      <c r="S21" s="1101" t="n">
        <v>0</v>
      </c>
      <c r="T21" s="1101" t="n">
        <v>0</v>
      </c>
      <c r="U21" s="1101" t="n">
        <v>2</v>
      </c>
      <c r="V21" s="1101" t="n">
        <v>0</v>
      </c>
      <c r="W21" s="1101" t="n">
        <v>1</v>
      </c>
      <c r="X21" s="1101" t="n">
        <v>1</v>
      </c>
      <c r="Y21" s="1101" t="n">
        <v>0</v>
      </c>
      <c r="Z21" s="1101" t="n">
        <v>0</v>
      </c>
      <c r="AA21" s="1102" t="n">
        <v>36</v>
      </c>
    </row>
    <row r="22" s="1106" customFormat="true" ht="6" hidden="false" customHeight="true" outlineLevel="0" collapsed="false">
      <c r="A22" s="374"/>
      <c r="B22" s="1104"/>
      <c r="C22" s="1104"/>
      <c r="D22" s="1104"/>
      <c r="E22" s="1104"/>
      <c r="F22" s="1104"/>
      <c r="G22" s="1104"/>
      <c r="H22" s="1104"/>
      <c r="I22" s="1104"/>
      <c r="J22" s="1104"/>
      <c r="K22" s="1104"/>
      <c r="L22" s="1104"/>
      <c r="M22" s="1104"/>
      <c r="N22" s="1104"/>
      <c r="O22" s="1104"/>
      <c r="P22" s="1104"/>
      <c r="Q22" s="1104"/>
      <c r="R22" s="1104"/>
      <c r="S22" s="1104"/>
      <c r="T22" s="1104"/>
      <c r="U22" s="1104"/>
      <c r="V22" s="1104"/>
      <c r="W22" s="1104"/>
      <c r="X22" s="1104"/>
      <c r="Y22" s="1104"/>
      <c r="Z22" s="1104"/>
      <c r="AA22" s="1102"/>
    </row>
    <row r="23" s="1108" customFormat="true" ht="30" hidden="false" customHeight="true" outlineLevel="0" collapsed="false">
      <c r="A23" s="382" t="s">
        <v>70</v>
      </c>
      <c r="B23" s="1107" t="n">
        <v>16</v>
      </c>
      <c r="C23" s="1107" t="n">
        <v>26</v>
      </c>
      <c r="D23" s="1107" t="n">
        <v>22</v>
      </c>
      <c r="E23" s="1107" t="n">
        <v>74</v>
      </c>
      <c r="F23" s="1107" t="n">
        <v>23</v>
      </c>
      <c r="G23" s="1107" t="n">
        <v>34</v>
      </c>
      <c r="H23" s="1107" t="n">
        <v>7</v>
      </c>
      <c r="I23" s="1107" t="n">
        <v>68</v>
      </c>
      <c r="J23" s="1107" t="n">
        <v>14</v>
      </c>
      <c r="K23" s="1107" t="n">
        <v>22</v>
      </c>
      <c r="L23" s="1107" t="n">
        <v>39</v>
      </c>
      <c r="M23" s="1107" t="n">
        <v>61</v>
      </c>
      <c r="N23" s="1107" t="n">
        <v>45</v>
      </c>
      <c r="O23" s="1107" t="n">
        <v>30</v>
      </c>
      <c r="P23" s="1107" t="n">
        <v>168</v>
      </c>
      <c r="Q23" s="1107" t="n">
        <v>16</v>
      </c>
      <c r="R23" s="1107" t="n">
        <v>11</v>
      </c>
      <c r="S23" s="1107" t="n">
        <v>17</v>
      </c>
      <c r="T23" s="1107" t="n">
        <v>14</v>
      </c>
      <c r="U23" s="1107" t="n">
        <v>76</v>
      </c>
      <c r="V23" s="1107" t="n">
        <v>55</v>
      </c>
      <c r="W23" s="1107" t="n">
        <v>26</v>
      </c>
      <c r="X23" s="1107" t="n">
        <v>20</v>
      </c>
      <c r="Y23" s="1107" t="n">
        <v>14</v>
      </c>
      <c r="Z23" s="1107" t="n">
        <v>15</v>
      </c>
      <c r="AA23" s="1102" t="n">
        <v>913</v>
      </c>
    </row>
    <row r="24" s="352" customFormat="true" ht="6" hidden="false" customHeight="true" outlineLevel="0" collapsed="false">
      <c r="A24" s="351"/>
      <c r="B24" s="1109"/>
      <c r="C24" s="1109"/>
      <c r="D24" s="1109"/>
      <c r="E24" s="1109"/>
      <c r="F24" s="1109"/>
      <c r="G24" s="1109"/>
      <c r="H24" s="1109"/>
      <c r="I24" s="1109"/>
      <c r="J24" s="1109"/>
      <c r="K24" s="1109"/>
      <c r="L24" s="1109"/>
      <c r="M24" s="1109"/>
      <c r="N24" s="1109"/>
      <c r="O24" s="1109"/>
      <c r="P24" s="1109"/>
      <c r="Q24" s="1109"/>
      <c r="R24" s="1109"/>
      <c r="S24" s="1109"/>
      <c r="T24" s="1109"/>
      <c r="U24" s="1109"/>
      <c r="V24" s="1109"/>
      <c r="W24" s="1109"/>
      <c r="X24" s="1109"/>
      <c r="Y24" s="1109"/>
      <c r="Z24" s="1109"/>
      <c r="AA24" s="1110"/>
    </row>
    <row r="25" s="347" customFormat="true" ht="8.25" hidden="false" customHeight="true" outlineLevel="0" collapsed="false">
      <c r="A25" s="1111"/>
      <c r="B25" s="1112"/>
      <c r="C25" s="1112"/>
      <c r="D25" s="1112"/>
      <c r="E25" s="1112"/>
      <c r="F25" s="1112"/>
      <c r="G25" s="1112"/>
      <c r="H25" s="1112"/>
      <c r="I25" s="1112"/>
      <c r="J25" s="1112"/>
      <c r="K25" s="1112"/>
      <c r="L25" s="1112"/>
      <c r="M25" s="1112"/>
      <c r="N25" s="1112"/>
      <c r="O25" s="1112"/>
      <c r="P25" s="1112"/>
      <c r="Q25" s="1112"/>
      <c r="R25" s="1112"/>
      <c r="S25" s="1112"/>
      <c r="T25" s="1112"/>
      <c r="U25" s="1112"/>
      <c r="V25" s="1112"/>
      <c r="W25" s="1112"/>
      <c r="X25" s="1112"/>
      <c r="Y25" s="1112"/>
      <c r="Z25" s="1112"/>
      <c r="AA25" s="806"/>
    </row>
    <row r="26" s="422" customFormat="true" ht="11.25" hidden="false" customHeight="false" outlineLevel="0" collapsed="false">
      <c r="A26" s="260" t="s">
        <v>289</v>
      </c>
      <c r="AA26" s="1113"/>
    </row>
    <row r="27" s="422" customFormat="true" ht="11.25" hidden="false" customHeight="false" outlineLevel="0" collapsed="false">
      <c r="A27" s="256"/>
      <c r="AA27" s="1114"/>
    </row>
    <row r="28" s="422" customFormat="true" ht="11.25" hidden="false" customHeight="false" outlineLevel="0" collapsed="false">
      <c r="A28" s="260"/>
      <c r="AA28" s="1114"/>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1.7"/>
    <col collapsed="false" customWidth="false" hidden="false" outlineLevel="0" max="257" min="7" style="142" width="11.42"/>
  </cols>
  <sheetData>
    <row r="1" customFormat="false" ht="16.5" hidden="false" customHeight="false" outlineLevel="0" collapsed="false">
      <c r="A1" s="5" t="s">
        <v>53</v>
      </c>
      <c r="B1" s="143"/>
      <c r="C1" s="143"/>
      <c r="D1" s="143"/>
      <c r="E1" s="143"/>
    </row>
    <row r="2" s="1116" customFormat="true" ht="77.25" hidden="false" customHeight="true" outlineLevel="0" collapsed="false">
      <c r="A2" s="1115" t="s">
        <v>995</v>
      </c>
      <c r="B2" s="1115"/>
      <c r="C2" s="1115"/>
      <c r="D2" s="1115"/>
      <c r="E2" s="1115"/>
      <c r="F2" s="362"/>
    </row>
    <row r="3" s="1119" customFormat="true" ht="18" hidden="false" customHeight="true" outlineLevel="0" collapsed="false">
      <c r="A3" s="1117" t="n">
        <v>43616</v>
      </c>
      <c r="B3" s="1117"/>
      <c r="C3" s="1117"/>
      <c r="D3" s="1117"/>
      <c r="E3" s="1117"/>
      <c r="F3" s="1118"/>
    </row>
    <row r="4" s="1121" customFormat="true" ht="18" hidden="false" customHeight="true" outlineLevel="0" collapsed="false">
      <c r="A4" s="330" t="s">
        <v>259</v>
      </c>
      <c r="B4" s="330"/>
      <c r="C4" s="330"/>
      <c r="D4" s="330"/>
      <c r="E4" s="330"/>
      <c r="F4" s="1120"/>
    </row>
    <row r="5" s="1121" customFormat="true" ht="18" hidden="false" customHeight="true" outlineLevel="0" collapsed="false">
      <c r="A5" s="1120"/>
      <c r="B5" s="1120"/>
      <c r="C5" s="1120"/>
      <c r="D5" s="1120"/>
      <c r="E5" s="1120"/>
      <c r="F5" s="1120"/>
    </row>
    <row r="6" s="331" customFormat="true" ht="11.25" hidden="false" customHeight="true" outlineLevel="0" collapsed="false"/>
    <row r="7" s="331" customFormat="true" ht="12.75" hidden="false" customHeight="true" outlineLevel="0" collapsed="false">
      <c r="A7" s="1122" t="s">
        <v>996</v>
      </c>
      <c r="B7" s="1122"/>
      <c r="C7" s="1122"/>
      <c r="D7" s="1122"/>
      <c r="E7" s="1122"/>
      <c r="F7" s="1123"/>
    </row>
    <row r="8" s="331" customFormat="true" ht="21.75" hidden="false" customHeight="true" outlineLevel="0" collapsed="false"/>
    <row r="9" s="331" customFormat="true" ht="14.25" hidden="false" customHeight="true" outlineLevel="0" collapsed="false">
      <c r="A9" s="1124"/>
      <c r="B9" s="369" t="s">
        <v>283</v>
      </c>
      <c r="C9" s="1125" t="s">
        <v>327</v>
      </c>
      <c r="D9" s="1126" t="s">
        <v>997</v>
      </c>
      <c r="E9" s="1126" t="s">
        <v>998</v>
      </c>
      <c r="F9" s="1126"/>
    </row>
    <row r="10" s="331" customFormat="true" ht="14.25" hidden="false" customHeight="true" outlineLevel="0" collapsed="false">
      <c r="A10" s="1127"/>
      <c r="B10" s="369"/>
      <c r="C10" s="1125"/>
      <c r="D10" s="1128" t="s">
        <v>999</v>
      </c>
      <c r="E10" s="1128" t="s">
        <v>1000</v>
      </c>
      <c r="F10" s="1128"/>
    </row>
    <row r="11" s="408" customFormat="true" ht="14.45" hidden="false" customHeight="true" outlineLevel="0" collapsed="false">
      <c r="A11" s="1129" t="n">
        <v>1</v>
      </c>
      <c r="B11" s="237" t="s">
        <v>57</v>
      </c>
      <c r="C11" s="1130" t="n">
        <v>4851382.76814</v>
      </c>
      <c r="D11" s="1131" t="n">
        <v>21.9421106951876</v>
      </c>
      <c r="E11" s="1131" t="n">
        <f aca="false">+D11</f>
        <v>21.9421106951876</v>
      </c>
      <c r="F11" s="1131"/>
    </row>
    <row r="12" s="408" customFormat="true" ht="14.45" hidden="false" customHeight="true" outlineLevel="0" collapsed="false">
      <c r="A12" s="1129" t="n">
        <v>2</v>
      </c>
      <c r="B12" s="237" t="s">
        <v>60</v>
      </c>
      <c r="C12" s="1130" t="n">
        <v>3984690.11751</v>
      </c>
      <c r="D12" s="1131" t="n">
        <v>18.0221837408112</v>
      </c>
      <c r="E12" s="1131" t="n">
        <f aca="false">+E11+D12</f>
        <v>39.9642944359988</v>
      </c>
      <c r="F12" s="1131"/>
    </row>
    <row r="13" s="408" customFormat="true" ht="14.45" hidden="false" customHeight="true" outlineLevel="0" collapsed="false">
      <c r="A13" s="1129" t="n">
        <v>3</v>
      </c>
      <c r="B13" s="237" t="s">
        <v>64</v>
      </c>
      <c r="C13" s="1130" t="n">
        <v>3776060.54505</v>
      </c>
      <c r="D13" s="1131" t="n">
        <v>17.0785820107498</v>
      </c>
      <c r="E13" s="1131" t="n">
        <f aca="false">+E12+D13</f>
        <v>57.0428764467486</v>
      </c>
      <c r="F13" s="1131"/>
    </row>
    <row r="14" s="408" customFormat="true" ht="14.45" hidden="false" customHeight="true" outlineLevel="0" collapsed="false">
      <c r="A14" s="1129" t="n">
        <v>4</v>
      </c>
      <c r="B14" s="237" t="s">
        <v>58</v>
      </c>
      <c r="C14" s="1130" t="n">
        <v>2869218.98594</v>
      </c>
      <c r="D14" s="1131" t="n">
        <v>12.9770672831009</v>
      </c>
      <c r="E14" s="1131" t="n">
        <f aca="false">+E13+D14</f>
        <v>70.0199437298495</v>
      </c>
      <c r="F14" s="1131"/>
    </row>
    <row r="15" s="408" customFormat="true" ht="14.45" hidden="false" customHeight="true" outlineLevel="0" collapsed="false">
      <c r="A15" s="1129" t="n">
        <v>5</v>
      </c>
      <c r="B15" s="237" t="s">
        <v>65</v>
      </c>
      <c r="C15" s="1130" t="n">
        <v>2174230.45911</v>
      </c>
      <c r="D15" s="1131" t="n">
        <v>9.83373353344594</v>
      </c>
      <c r="E15" s="1131" t="n">
        <f aca="false">+E14+D15</f>
        <v>79.8536772632954</v>
      </c>
      <c r="F15" s="1131"/>
    </row>
    <row r="16" s="408" customFormat="true" ht="14.45" hidden="false" customHeight="true" outlineLevel="0" collapsed="false">
      <c r="A16" s="1129" t="n">
        <v>6</v>
      </c>
      <c r="B16" s="237" t="s">
        <v>67</v>
      </c>
      <c r="C16" s="1130" t="n">
        <v>1610478.38598</v>
      </c>
      <c r="D16" s="1131" t="n">
        <v>7.28396350200344</v>
      </c>
      <c r="E16" s="1131" t="n">
        <f aca="false">+E15+D16</f>
        <v>87.1376407652989</v>
      </c>
      <c r="F16" s="1131"/>
    </row>
    <row r="17" s="408" customFormat="true" ht="14.45" hidden="false" customHeight="true" outlineLevel="0" collapsed="false">
      <c r="A17" s="1129" t="n">
        <v>7</v>
      </c>
      <c r="B17" s="237" t="s">
        <v>61</v>
      </c>
      <c r="C17" s="1130" t="n">
        <v>1024130.38479</v>
      </c>
      <c r="D17" s="1131" t="n">
        <v>4.63199531831266</v>
      </c>
      <c r="E17" s="1131" t="n">
        <f aca="false">+E16+D17</f>
        <v>91.7696360836115</v>
      </c>
      <c r="F17" s="1131"/>
    </row>
    <row r="18" s="408" customFormat="true" ht="14.45" hidden="false" customHeight="true" outlineLevel="0" collapsed="false">
      <c r="A18" s="1129" t="n">
        <v>8</v>
      </c>
      <c r="B18" s="237" t="s">
        <v>66</v>
      </c>
      <c r="C18" s="1130" t="n">
        <v>832273.67076</v>
      </c>
      <c r="D18" s="1131" t="n">
        <v>3.7642548290428</v>
      </c>
      <c r="E18" s="1131" t="n">
        <f aca="false">+E17+D18</f>
        <v>95.5338909126543</v>
      </c>
      <c r="F18" s="1131"/>
    </row>
    <row r="19" s="408" customFormat="true" ht="14.45" hidden="false" customHeight="true" outlineLevel="0" collapsed="false">
      <c r="A19" s="1129" t="n">
        <v>9</v>
      </c>
      <c r="B19" s="237" t="s">
        <v>62</v>
      </c>
      <c r="C19" s="1130" t="n">
        <v>397932.90268</v>
      </c>
      <c r="D19" s="1131" t="n">
        <v>1.7997936293964</v>
      </c>
      <c r="E19" s="1131" t="n">
        <f aca="false">+E18+D19</f>
        <v>97.3336845420507</v>
      </c>
      <c r="F19" s="1131"/>
    </row>
    <row r="20" s="408" customFormat="true" ht="14.45" hidden="false" customHeight="true" outlineLevel="0" collapsed="false">
      <c r="A20" s="1129" t="n">
        <v>10</v>
      </c>
      <c r="B20" s="237" t="s">
        <v>278</v>
      </c>
      <c r="C20" s="1130" t="n">
        <v>377354.04131</v>
      </c>
      <c r="D20" s="1131" t="n">
        <v>1.7067183814224</v>
      </c>
      <c r="E20" s="1131" t="n">
        <f aca="false">+E19+D20</f>
        <v>99.0404029234731</v>
      </c>
      <c r="F20" s="1131"/>
    </row>
    <row r="21" s="408" customFormat="true" ht="14.45" hidden="false" customHeight="true" outlineLevel="0" collapsed="false">
      <c r="A21" s="1129" t="n">
        <v>11</v>
      </c>
      <c r="B21" s="237" t="s">
        <v>63</v>
      </c>
      <c r="C21" s="1130" t="n">
        <v>119236.15842</v>
      </c>
      <c r="D21" s="1131" t="n">
        <v>0.53928809825155</v>
      </c>
      <c r="E21" s="1131" t="n">
        <f aca="false">+E20+D21</f>
        <v>99.5796910217247</v>
      </c>
      <c r="F21" s="1131"/>
    </row>
    <row r="22" s="408" customFormat="true" ht="14.45" hidden="false" customHeight="true" outlineLevel="0" collapsed="false">
      <c r="A22" s="1129" t="n">
        <v>12</v>
      </c>
      <c r="B22" s="237" t="s">
        <v>59</v>
      </c>
      <c r="C22" s="1130" t="n">
        <v>92929.97209</v>
      </c>
      <c r="D22" s="1131" t="n">
        <v>0.420308978275331</v>
      </c>
      <c r="E22" s="1131" t="n">
        <f aca="false">+E21+D22</f>
        <v>100</v>
      </c>
      <c r="F22" s="1131"/>
    </row>
    <row r="23" s="408" customFormat="true" ht="2.25" hidden="false" customHeight="true" outlineLevel="0" collapsed="false">
      <c r="A23" s="1129"/>
      <c r="B23" s="237"/>
      <c r="C23" s="1130"/>
      <c r="D23" s="1131"/>
      <c r="E23" s="1131"/>
      <c r="F23" s="1131"/>
    </row>
    <row r="24" s="1134" customFormat="true" ht="2.25" hidden="false" customHeight="true" outlineLevel="0" collapsed="false">
      <c r="A24" s="1132"/>
      <c r="B24" s="1132"/>
      <c r="C24" s="1133"/>
      <c r="D24" s="1133"/>
      <c r="E24" s="1133"/>
      <c r="F24" s="1133"/>
    </row>
    <row r="25" s="1134" customFormat="true" ht="5.1" hidden="false" customHeight="true" outlineLevel="0" collapsed="false">
      <c r="A25" s="1135"/>
      <c r="B25" s="1135"/>
      <c r="C25" s="1136"/>
      <c r="D25" s="1136"/>
      <c r="E25" s="1136"/>
      <c r="F25" s="1136"/>
    </row>
    <row r="26" s="423" customFormat="true" ht="18" hidden="false" customHeight="true" outlineLevel="0" collapsed="false">
      <c r="C26" s="1137"/>
    </row>
    <row r="27" s="423" customFormat="true" ht="15" hidden="false" customHeight="true" outlineLevel="0" collapsed="false">
      <c r="A27" s="1138" t="s">
        <v>336</v>
      </c>
      <c r="B27" s="1138"/>
      <c r="C27" s="1138"/>
      <c r="D27" s="1138"/>
      <c r="E27" s="1138"/>
      <c r="F27" s="1139"/>
    </row>
    <row r="28" s="423" customFormat="true" ht="4.5" hidden="false" customHeight="true" outlineLevel="0" collapsed="false"/>
    <row r="29" s="423" customFormat="true" ht="15.75" hidden="false" customHeight="true" outlineLevel="0" collapsed="false">
      <c r="A29" s="1140"/>
      <c r="B29" s="369" t="s">
        <v>283</v>
      </c>
      <c r="C29" s="189" t="s">
        <v>327</v>
      </c>
      <c r="D29" s="1141" t="s">
        <v>997</v>
      </c>
      <c r="E29" s="1141" t="s">
        <v>998</v>
      </c>
      <c r="F29" s="1141"/>
    </row>
    <row r="30" s="423" customFormat="true" ht="15" hidden="false" customHeight="true" outlineLevel="0" collapsed="false">
      <c r="A30" s="1142"/>
      <c r="B30" s="369"/>
      <c r="C30" s="189"/>
      <c r="D30" s="1143" t="s">
        <v>999</v>
      </c>
      <c r="E30" s="1143" t="s">
        <v>1000</v>
      </c>
      <c r="F30" s="1143"/>
    </row>
    <row r="31" s="408" customFormat="true" ht="14.45" hidden="false" customHeight="true" outlineLevel="0" collapsed="false">
      <c r="A31" s="1129" t="n">
        <v>1</v>
      </c>
      <c r="B31" s="237" t="s">
        <v>57</v>
      </c>
      <c r="C31" s="1130" t="n">
        <v>4532175.61556</v>
      </c>
      <c r="D31" s="1131" t="n">
        <v>20.5306213842534</v>
      </c>
      <c r="E31" s="1131" t="n">
        <f aca="false">+D31</f>
        <v>20.5306213842534</v>
      </c>
      <c r="F31" s="1131"/>
    </row>
    <row r="32" s="408" customFormat="true" ht="14.45" hidden="false" customHeight="true" outlineLevel="0" collapsed="false">
      <c r="A32" s="1129" t="n">
        <v>2</v>
      </c>
      <c r="B32" s="237" t="s">
        <v>64</v>
      </c>
      <c r="C32" s="1130" t="n">
        <v>4325370.57964</v>
      </c>
      <c r="D32" s="1131" t="n">
        <v>19.5938006930486</v>
      </c>
      <c r="E32" s="1131" t="n">
        <f aca="false">+E31+D32</f>
        <v>40.1244220773019</v>
      </c>
      <c r="F32" s="1131"/>
    </row>
    <row r="33" s="408" customFormat="true" ht="14.45" hidden="false" customHeight="true" outlineLevel="0" collapsed="false">
      <c r="A33" s="1129" t="n">
        <v>3</v>
      </c>
      <c r="B33" s="237" t="s">
        <v>60</v>
      </c>
      <c r="C33" s="1130" t="n">
        <v>3392811.66758</v>
      </c>
      <c r="D33" s="1131" t="n">
        <v>15.3693364255382</v>
      </c>
      <c r="E33" s="1131" t="n">
        <f aca="false">+E32+D33</f>
        <v>55.4937585028401</v>
      </c>
      <c r="F33" s="1131"/>
    </row>
    <row r="34" s="408" customFormat="true" ht="14.45" hidden="false" customHeight="true" outlineLevel="0" collapsed="false">
      <c r="A34" s="1129" t="n">
        <v>4</v>
      </c>
      <c r="B34" s="237" t="s">
        <v>58</v>
      </c>
      <c r="C34" s="1130" t="n">
        <v>2736401.03038</v>
      </c>
      <c r="D34" s="1131" t="n">
        <v>12.3958156690428</v>
      </c>
      <c r="E34" s="1131" t="n">
        <f aca="false">+E33+D34</f>
        <v>67.8895741718829</v>
      </c>
      <c r="F34" s="1131"/>
    </row>
    <row r="35" s="408" customFormat="true" ht="14.45" hidden="false" customHeight="true" outlineLevel="0" collapsed="false">
      <c r="A35" s="1129" t="n">
        <v>5</v>
      </c>
      <c r="B35" s="237" t="s">
        <v>65</v>
      </c>
      <c r="C35" s="1130" t="n">
        <v>2398571.56086</v>
      </c>
      <c r="D35" s="1131" t="n">
        <v>10.8654581720063</v>
      </c>
      <c r="E35" s="1131" t="n">
        <f aca="false">+E34+D35</f>
        <v>78.7550323438893</v>
      </c>
      <c r="F35" s="1131"/>
    </row>
    <row r="36" s="408" customFormat="true" ht="14.45" hidden="false" customHeight="true" outlineLevel="0" collapsed="false">
      <c r="A36" s="1129" t="n">
        <v>6</v>
      </c>
      <c r="B36" s="237" t="s">
        <v>67</v>
      </c>
      <c r="C36" s="1130" t="n">
        <v>1838707.2911</v>
      </c>
      <c r="D36" s="1131" t="n">
        <v>8.32928960220263</v>
      </c>
      <c r="E36" s="1131" t="n">
        <f aca="false">+E35+D36</f>
        <v>87.0843219460919</v>
      </c>
      <c r="F36" s="1131"/>
    </row>
    <row r="37" s="408" customFormat="true" ht="14.45" hidden="false" customHeight="true" outlineLevel="0" collapsed="false">
      <c r="A37" s="1129" t="n">
        <v>7</v>
      </c>
      <c r="B37" s="237" t="s">
        <v>61</v>
      </c>
      <c r="C37" s="1130" t="n">
        <v>1012849.16733</v>
      </c>
      <c r="D37" s="1131" t="n">
        <v>4.58817674725941</v>
      </c>
      <c r="E37" s="1131" t="n">
        <f aca="false">+E36+D37</f>
        <v>91.6724986933513</v>
      </c>
      <c r="F37" s="1131"/>
    </row>
    <row r="38" s="408" customFormat="true" ht="14.45" hidden="false" customHeight="true" outlineLevel="0" collapsed="false">
      <c r="A38" s="1129" t="n">
        <v>8</v>
      </c>
      <c r="B38" s="237" t="s">
        <v>66</v>
      </c>
      <c r="C38" s="1130" t="n">
        <v>867918.70178</v>
      </c>
      <c r="D38" s="1131" t="n">
        <v>3.93164602831838</v>
      </c>
      <c r="E38" s="1131" t="n">
        <f aca="false">+E37+D38</f>
        <v>95.6041447216697</v>
      </c>
      <c r="F38" s="1131"/>
    </row>
    <row r="39" s="408" customFormat="true" ht="14.45" hidden="false" customHeight="true" outlineLevel="0" collapsed="false">
      <c r="A39" s="1129" t="n">
        <v>9</v>
      </c>
      <c r="B39" s="237" t="s">
        <v>62</v>
      </c>
      <c r="C39" s="1130" t="n">
        <v>357992.33314</v>
      </c>
      <c r="D39" s="1131" t="n">
        <v>1.62169467240618</v>
      </c>
      <c r="E39" s="1131" t="n">
        <f aca="false">+E38+D39</f>
        <v>97.2258393940759</v>
      </c>
      <c r="F39" s="1131"/>
    </row>
    <row r="40" s="408" customFormat="true" ht="14.45" hidden="false" customHeight="true" outlineLevel="0" collapsed="false">
      <c r="A40" s="1129" t="n">
        <v>10</v>
      </c>
      <c r="B40" s="237" t="s">
        <v>278</v>
      </c>
      <c r="C40" s="1130" t="n">
        <v>344007.50818</v>
      </c>
      <c r="D40" s="1131" t="n">
        <v>1.55834382929386</v>
      </c>
      <c r="E40" s="1131" t="n">
        <f aca="false">+E39+D40</f>
        <v>98.7841832233698</v>
      </c>
      <c r="F40" s="1131"/>
    </row>
    <row r="41" s="408" customFormat="true" ht="14.45" hidden="false" customHeight="true" outlineLevel="0" collapsed="false">
      <c r="A41" s="1129" t="n">
        <v>11</v>
      </c>
      <c r="B41" s="237" t="s">
        <v>59</v>
      </c>
      <c r="C41" s="1130" t="n">
        <v>140837.60412</v>
      </c>
      <c r="D41" s="1131" t="n">
        <v>0.637990177813488</v>
      </c>
      <c r="E41" s="1131" t="n">
        <f aca="false">+E40+D41</f>
        <v>99.4221734011832</v>
      </c>
      <c r="F41" s="1131"/>
    </row>
    <row r="42" s="408" customFormat="true" ht="14.45" hidden="false" customHeight="true" outlineLevel="0" collapsed="false">
      <c r="A42" s="1129" t="n">
        <v>12</v>
      </c>
      <c r="B42" s="237" t="s">
        <v>63</v>
      </c>
      <c r="C42" s="1130" t="n">
        <v>127556.37407</v>
      </c>
      <c r="D42" s="1131" t="n">
        <v>0.577826598816776</v>
      </c>
      <c r="E42" s="1131" t="n">
        <f aca="false">+E41+D42</f>
        <v>100</v>
      </c>
      <c r="F42" s="1131"/>
    </row>
    <row r="43" s="408" customFormat="true" ht="1.5" hidden="false" customHeight="true" outlineLevel="0" collapsed="false">
      <c r="A43" s="1129"/>
      <c r="B43" s="237"/>
      <c r="C43" s="1130"/>
      <c r="D43" s="1131"/>
      <c r="E43" s="1131"/>
      <c r="F43" s="1131"/>
    </row>
    <row r="44" s="1134" customFormat="true" ht="1.5" hidden="false" customHeight="true" outlineLevel="0" collapsed="false">
      <c r="A44" s="1132"/>
      <c r="B44" s="1132"/>
      <c r="C44" s="1144"/>
      <c r="D44" s="1133"/>
      <c r="E44" s="1133"/>
      <c r="F44" s="1133"/>
    </row>
    <row r="45" s="1134" customFormat="true" ht="5.1" hidden="false" customHeight="true" outlineLevel="0" collapsed="false">
      <c r="A45" s="1135"/>
      <c r="B45" s="1135"/>
      <c r="C45" s="1145"/>
      <c r="D45" s="1136"/>
      <c r="E45" s="1136"/>
      <c r="F45" s="1136"/>
    </row>
    <row r="46" s="423" customFormat="true" ht="12" hidden="false" customHeight="true" outlineLevel="0" collapsed="false">
      <c r="C46" s="1137"/>
    </row>
    <row r="47" s="423" customFormat="true" ht="12.75" hidden="false" customHeight="true" outlineLevel="0" collapsed="false">
      <c r="A47" s="1138" t="s">
        <v>1001</v>
      </c>
      <c r="B47" s="1138"/>
      <c r="C47" s="1138"/>
      <c r="D47" s="1138"/>
      <c r="E47" s="1138"/>
      <c r="F47" s="1139"/>
    </row>
    <row r="48" s="423" customFormat="true" ht="6.95" hidden="false" customHeight="true" outlineLevel="0" collapsed="false"/>
    <row r="49" s="423" customFormat="true" ht="15" hidden="false" customHeight="true" outlineLevel="0" collapsed="false">
      <c r="A49" s="1140"/>
      <c r="B49" s="188" t="s">
        <v>283</v>
      </c>
      <c r="C49" s="189" t="s">
        <v>327</v>
      </c>
      <c r="D49" s="1141" t="s">
        <v>997</v>
      </c>
      <c r="E49" s="1141" t="s">
        <v>998</v>
      </c>
      <c r="F49" s="1141"/>
    </row>
    <row r="50" s="423" customFormat="true" ht="15.75" hidden="false" customHeight="true" outlineLevel="0" collapsed="false">
      <c r="A50" s="1142"/>
      <c r="B50" s="188"/>
      <c r="C50" s="189"/>
      <c r="D50" s="1143" t="s">
        <v>999</v>
      </c>
      <c r="E50" s="1143" t="s">
        <v>1000</v>
      </c>
      <c r="F50" s="1143"/>
    </row>
    <row r="51" s="408" customFormat="true" ht="14.45" hidden="false" customHeight="true" outlineLevel="0" collapsed="false">
      <c r="A51" s="1129" t="n">
        <v>1</v>
      </c>
      <c r="B51" s="237" t="s">
        <v>57</v>
      </c>
      <c r="C51" s="1130" t="n">
        <v>694927.23374</v>
      </c>
      <c r="D51" s="1131" t="n">
        <v>19.4592013255169</v>
      </c>
      <c r="E51" s="1131" t="n">
        <f aca="false">+D51</f>
        <v>19.4592013255169</v>
      </c>
      <c r="F51" s="1131"/>
      <c r="G51" s="1146"/>
    </row>
    <row r="52" s="408" customFormat="true" ht="14.45" hidden="false" customHeight="true" outlineLevel="0" collapsed="false">
      <c r="A52" s="1129" t="n">
        <v>2</v>
      </c>
      <c r="B52" s="237" t="s">
        <v>60</v>
      </c>
      <c r="C52" s="1130" t="n">
        <v>556489.17442</v>
      </c>
      <c r="D52" s="1131" t="n">
        <v>15.5826888841731</v>
      </c>
      <c r="E52" s="1131" t="n">
        <f aca="false">+E51+D52</f>
        <v>35.0418902096901</v>
      </c>
      <c r="F52" s="1131"/>
    </row>
    <row r="53" s="408" customFormat="true" ht="14.45" hidden="false" customHeight="true" outlineLevel="0" collapsed="false">
      <c r="A53" s="1129" t="n">
        <v>3</v>
      </c>
      <c r="B53" s="237" t="s">
        <v>64</v>
      </c>
      <c r="C53" s="1130" t="n">
        <v>517986.2539</v>
      </c>
      <c r="D53" s="1131" t="n">
        <v>14.5045384741125</v>
      </c>
      <c r="E53" s="1131" t="n">
        <f aca="false">+E52+D53</f>
        <v>49.5464286838026</v>
      </c>
      <c r="F53" s="1131"/>
    </row>
    <row r="54" s="408" customFormat="true" ht="14.45" hidden="false" customHeight="true" outlineLevel="0" collapsed="false">
      <c r="A54" s="1129" t="n">
        <v>4</v>
      </c>
      <c r="B54" s="237" t="s">
        <v>58</v>
      </c>
      <c r="C54" s="1130" t="n">
        <v>497258.09874</v>
      </c>
      <c r="D54" s="1131" t="n">
        <v>13.9241131795185</v>
      </c>
      <c r="E54" s="1131" t="n">
        <f aca="false">+E53+D54</f>
        <v>63.470541863321</v>
      </c>
      <c r="F54" s="1131"/>
    </row>
    <row r="55" s="408" customFormat="true" ht="14.45" hidden="false" customHeight="true" outlineLevel="0" collapsed="false">
      <c r="A55" s="1129" t="n">
        <v>5</v>
      </c>
      <c r="B55" s="237" t="s">
        <v>67</v>
      </c>
      <c r="C55" s="1130" t="n">
        <v>457978.9752</v>
      </c>
      <c r="D55" s="1131" t="n">
        <v>12.8242277012344</v>
      </c>
      <c r="E55" s="1131" t="n">
        <f aca="false">+E54+D55</f>
        <v>76.2947695645555</v>
      </c>
      <c r="F55" s="1131"/>
    </row>
    <row r="56" s="408" customFormat="true" ht="14.45" hidden="false" customHeight="true" outlineLevel="0" collapsed="false">
      <c r="A56" s="1129" t="n">
        <v>6</v>
      </c>
      <c r="B56" s="237" t="s">
        <v>65</v>
      </c>
      <c r="C56" s="1130" t="n">
        <v>284719.46302</v>
      </c>
      <c r="D56" s="1131" t="n">
        <v>7.97265250691289</v>
      </c>
      <c r="E56" s="1131" t="n">
        <f aca="false">+E55+D56</f>
        <v>84.2674220714684</v>
      </c>
      <c r="F56" s="1131"/>
    </row>
    <row r="57" s="408" customFormat="true" ht="14.45" hidden="false" customHeight="true" outlineLevel="0" collapsed="false">
      <c r="A57" s="1129" t="n">
        <v>7</v>
      </c>
      <c r="B57" s="237" t="s">
        <v>61</v>
      </c>
      <c r="C57" s="1130" t="n">
        <v>200076.10936</v>
      </c>
      <c r="D57" s="1131" t="n">
        <v>5.60248771876313</v>
      </c>
      <c r="E57" s="1131" t="n">
        <f aca="false">+E56+D57</f>
        <v>89.8699097902315</v>
      </c>
      <c r="F57" s="1131"/>
    </row>
    <row r="58" s="408" customFormat="true" ht="14.45" hidden="false" customHeight="true" outlineLevel="0" collapsed="false">
      <c r="A58" s="1129" t="n">
        <v>8</v>
      </c>
      <c r="B58" s="237" t="s">
        <v>66</v>
      </c>
      <c r="C58" s="1130" t="n">
        <v>142451.18155</v>
      </c>
      <c r="D58" s="1131" t="n">
        <v>3.98888701759575</v>
      </c>
      <c r="E58" s="1131" t="n">
        <f aca="false">+E57+D58</f>
        <v>93.8587968078273</v>
      </c>
      <c r="F58" s="1131"/>
    </row>
    <row r="59" s="408" customFormat="true" ht="14.45" hidden="false" customHeight="true" outlineLevel="0" collapsed="false">
      <c r="A59" s="1129" t="n">
        <v>9</v>
      </c>
      <c r="B59" s="237" t="s">
        <v>62</v>
      </c>
      <c r="C59" s="1130" t="n">
        <v>79700.6279</v>
      </c>
      <c r="D59" s="1131" t="n">
        <v>2.23175965594186</v>
      </c>
      <c r="E59" s="1131" t="n">
        <f aca="false">+E58+D59</f>
        <v>96.0905564637691</v>
      </c>
      <c r="F59" s="1131"/>
    </row>
    <row r="60" s="408" customFormat="true" ht="14.45" hidden="false" customHeight="true" outlineLevel="0" collapsed="false">
      <c r="A60" s="1129" t="n">
        <v>10</v>
      </c>
      <c r="B60" s="237" t="s">
        <v>278</v>
      </c>
      <c r="C60" s="1130" t="n">
        <v>76224.88118</v>
      </c>
      <c r="D60" s="1131" t="n">
        <v>2.1344325518982</v>
      </c>
      <c r="E60" s="1131" t="n">
        <f aca="false">+E59+D60</f>
        <v>98.2249890156673</v>
      </c>
      <c r="F60" s="1131"/>
    </row>
    <row r="61" s="408" customFormat="true" ht="14.45" hidden="false" customHeight="true" outlineLevel="0" collapsed="false">
      <c r="A61" s="1129" t="n">
        <v>11</v>
      </c>
      <c r="B61" s="237" t="s">
        <v>63</v>
      </c>
      <c r="C61" s="1130" t="n">
        <v>32603.3632</v>
      </c>
      <c r="D61" s="1131" t="n">
        <v>0.912952288519919</v>
      </c>
      <c r="E61" s="1131" t="n">
        <f aca="false">+E60+D61</f>
        <v>99.1379413041872</v>
      </c>
      <c r="F61" s="1131"/>
    </row>
    <row r="62" s="408" customFormat="true" ht="14.25" hidden="false" customHeight="true" outlineLevel="0" collapsed="false">
      <c r="A62" s="1129" t="n">
        <v>12</v>
      </c>
      <c r="B62" s="237" t="s">
        <v>59</v>
      </c>
      <c r="C62" s="1130" t="n">
        <v>30785.8506</v>
      </c>
      <c r="D62" s="1131" t="n">
        <v>0.862058695812778</v>
      </c>
      <c r="E62" s="1131" t="n">
        <f aca="false">+E61+D62</f>
        <v>100</v>
      </c>
      <c r="F62" s="1131"/>
    </row>
    <row r="63" s="408" customFormat="true" ht="3.75" hidden="false" customHeight="true" outlineLevel="0" collapsed="false">
      <c r="A63" s="1129"/>
      <c r="B63" s="237"/>
      <c r="C63" s="1130"/>
      <c r="D63" s="1131"/>
      <c r="E63" s="1131"/>
      <c r="F63" s="1131"/>
    </row>
    <row r="64" customFormat="false" ht="3.75" hidden="false" customHeight="true" outlineLevel="0" collapsed="false">
      <c r="A64" s="543"/>
      <c r="B64" s="543"/>
      <c r="C64" s="543"/>
      <c r="D64" s="543"/>
      <c r="E64" s="543"/>
      <c r="F64" s="543"/>
    </row>
    <row r="65" customFormat="false" ht="12.75" hidden="false" customHeight="false" outlineLevel="0" collapsed="false">
      <c r="A65" s="260" t="s">
        <v>1002</v>
      </c>
      <c r="C65" s="1147"/>
    </row>
    <row r="66" customFormat="false" ht="12.75" hidden="false" customHeight="false" outlineLevel="0" collapsed="false">
      <c r="A66" s="1148" t="s">
        <v>1003</v>
      </c>
      <c r="C66" s="1149"/>
      <c r="E66" s="1149"/>
    </row>
    <row r="67" customFormat="false" ht="12.75" hidden="false" customHeight="false" outlineLevel="0" collapsed="false">
      <c r="A67" s="1148" t="s">
        <v>1004</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50" width="5.99"/>
    <col collapsed="false" customWidth="true" hidden="false" outlineLevel="0" max="2" min="2" style="1150" width="18.14"/>
    <col collapsed="false" customWidth="true" hidden="false" outlineLevel="0" max="4" min="3" style="1150" width="15.7"/>
    <col collapsed="false" customWidth="true" hidden="false" outlineLevel="0" max="5" min="5" style="1150" width="22.56"/>
    <col collapsed="false" customWidth="true" hidden="false" outlineLevel="0" max="6" min="6" style="1151" width="7.42"/>
    <col collapsed="false" customWidth="true" hidden="false" outlineLevel="0" max="7" min="7" style="1150" width="6.56"/>
    <col collapsed="false" customWidth="true" hidden="false" outlineLevel="0" max="8" min="8" style="1150" width="18.28"/>
    <col collapsed="false" customWidth="true" hidden="false" outlineLevel="0" max="10" min="9" style="1150" width="15.7"/>
    <col collapsed="false" customWidth="true" hidden="false" outlineLevel="0" max="11" min="11" style="1150" width="23.14"/>
    <col collapsed="false" customWidth="true" hidden="false" outlineLevel="0" max="12" min="12" style="1150" width="7.42"/>
    <col collapsed="false" customWidth="false" hidden="false" outlineLevel="0" max="13" min="13" style="1150" width="11.42"/>
    <col collapsed="false" customWidth="true" hidden="false" outlineLevel="0" max="14" min="14" style="1150" width="18.41"/>
    <col collapsed="false" customWidth="true" hidden="false" outlineLevel="0" max="17" min="15" style="1150" width="15.7"/>
    <col collapsed="false" customWidth="false" hidden="false" outlineLevel="0" max="257" min="18" style="1150" width="11.42"/>
  </cols>
  <sheetData>
    <row r="1" customFormat="false" ht="16.5" hidden="false" customHeight="false" outlineLevel="0" collapsed="false">
      <c r="A1" s="5" t="s">
        <v>53</v>
      </c>
      <c r="B1" s="1152"/>
      <c r="C1" s="1152"/>
      <c r="D1" s="1152"/>
      <c r="E1" s="1152"/>
      <c r="F1" s="1153"/>
      <c r="G1" s="1152"/>
      <c r="H1" s="1152"/>
      <c r="I1" s="1152"/>
      <c r="J1" s="1152"/>
      <c r="K1" s="1152"/>
      <c r="L1" s="1152"/>
      <c r="M1" s="1152"/>
      <c r="N1" s="1152"/>
      <c r="O1" s="1152"/>
      <c r="P1" s="1152"/>
      <c r="Q1" s="1152"/>
    </row>
    <row r="2" s="1155" customFormat="true" ht="50.25" hidden="false" customHeight="true" outlineLevel="0" collapsed="false">
      <c r="A2" s="1154" t="s">
        <v>1005</v>
      </c>
      <c r="B2" s="1154"/>
      <c r="C2" s="1154"/>
      <c r="D2" s="1154"/>
      <c r="E2" s="1154"/>
      <c r="F2" s="1154"/>
      <c r="G2" s="1154"/>
      <c r="H2" s="1154"/>
      <c r="I2" s="1154"/>
      <c r="J2" s="1154"/>
      <c r="K2" s="1154"/>
      <c r="L2" s="1154"/>
      <c r="M2" s="1154"/>
      <c r="N2" s="1154"/>
      <c r="O2" s="1154"/>
      <c r="P2" s="1154"/>
      <c r="Q2" s="1154"/>
    </row>
    <row r="3" s="1157" customFormat="true" ht="18.95" hidden="false" customHeight="true" outlineLevel="0" collapsed="false">
      <c r="A3" s="1156" t="n">
        <v>43616</v>
      </c>
      <c r="B3" s="1156"/>
      <c r="C3" s="1156"/>
      <c r="D3" s="1156"/>
      <c r="E3" s="1156"/>
      <c r="F3" s="1156"/>
      <c r="G3" s="1156"/>
      <c r="H3" s="1156"/>
      <c r="I3" s="1156"/>
      <c r="J3" s="1156"/>
      <c r="K3" s="1156"/>
      <c r="L3" s="1156"/>
      <c r="M3" s="1156"/>
      <c r="N3" s="1156"/>
      <c r="O3" s="1156"/>
      <c r="P3" s="1156"/>
      <c r="Q3" s="1156"/>
    </row>
    <row r="4" s="1159" customFormat="true" ht="21" hidden="false" customHeight="true" outlineLevel="0" collapsed="false">
      <c r="A4" s="1158" t="s">
        <v>259</v>
      </c>
      <c r="B4" s="1158"/>
      <c r="C4" s="1158"/>
      <c r="D4" s="1158"/>
      <c r="E4" s="1158"/>
      <c r="F4" s="1158"/>
      <c r="G4" s="1158"/>
      <c r="H4" s="1158"/>
      <c r="I4" s="1158"/>
      <c r="J4" s="1158"/>
      <c r="K4" s="1158"/>
      <c r="L4" s="1158"/>
      <c r="M4" s="1158"/>
      <c r="N4" s="1158"/>
      <c r="O4" s="1158"/>
      <c r="P4" s="1158"/>
      <c r="Q4" s="1158"/>
    </row>
    <row r="5" s="1160" customFormat="true" ht="20.25" hidden="false" customHeight="true" outlineLevel="0" collapsed="false">
      <c r="B5" s="1161"/>
      <c r="F5" s="1162"/>
    </row>
    <row r="6" s="1165" customFormat="true" ht="15" hidden="false" customHeight="true" outlineLevel="0" collapsed="false">
      <c r="A6" s="1163" t="s">
        <v>1006</v>
      </c>
      <c r="B6" s="1163"/>
      <c r="C6" s="1163"/>
      <c r="D6" s="1163"/>
      <c r="E6" s="1163"/>
      <c r="F6" s="1164"/>
      <c r="G6" s="1163" t="s">
        <v>1007</v>
      </c>
      <c r="H6" s="1163"/>
      <c r="I6" s="1163"/>
      <c r="J6" s="1163"/>
      <c r="K6" s="1163"/>
      <c r="M6" s="1166" t="s">
        <v>1008</v>
      </c>
      <c r="N6" s="1166"/>
      <c r="O6" s="1166"/>
      <c r="P6" s="1166"/>
      <c r="Q6" s="1166"/>
    </row>
    <row r="7" s="1160" customFormat="true" ht="3" hidden="false" customHeight="true" outlineLevel="0" collapsed="false">
      <c r="F7" s="1162"/>
      <c r="M7" s="1167"/>
      <c r="N7" s="1167"/>
      <c r="O7" s="1167"/>
      <c r="P7" s="1167"/>
      <c r="Q7" s="1167"/>
    </row>
    <row r="8" s="1172" customFormat="true" ht="16.5" hidden="false" customHeight="true" outlineLevel="0" collapsed="false">
      <c r="A8" s="1168" t="s">
        <v>283</v>
      </c>
      <c r="B8" s="1168"/>
      <c r="C8" s="1169" t="s">
        <v>327</v>
      </c>
      <c r="D8" s="1170" t="s">
        <v>1009</v>
      </c>
      <c r="E8" s="1170" t="s">
        <v>1010</v>
      </c>
      <c r="F8" s="1171"/>
      <c r="G8" s="1168" t="s">
        <v>283</v>
      </c>
      <c r="H8" s="1168"/>
      <c r="I8" s="1169" t="s">
        <v>327</v>
      </c>
      <c r="J8" s="1170" t="s">
        <v>1009</v>
      </c>
      <c r="K8" s="1170" t="s">
        <v>1010</v>
      </c>
      <c r="M8" s="1173" t="s">
        <v>283</v>
      </c>
      <c r="N8" s="1173"/>
      <c r="O8" s="1174" t="s">
        <v>327</v>
      </c>
      <c r="P8" s="1170" t="s">
        <v>1009</v>
      </c>
      <c r="Q8" s="1175" t="s">
        <v>1010</v>
      </c>
    </row>
    <row r="9" s="1172" customFormat="true" ht="15.75" hidden="false" customHeight="true" outlineLevel="0" collapsed="false">
      <c r="A9" s="1168"/>
      <c r="B9" s="1168"/>
      <c r="C9" s="1169"/>
      <c r="D9" s="1170" t="s">
        <v>1011</v>
      </c>
      <c r="E9" s="1170" t="s">
        <v>1012</v>
      </c>
      <c r="F9" s="1171"/>
      <c r="G9" s="1168"/>
      <c r="H9" s="1168"/>
      <c r="I9" s="1169"/>
      <c r="J9" s="1170" t="s">
        <v>1011</v>
      </c>
      <c r="K9" s="1170" t="s">
        <v>1012</v>
      </c>
      <c r="M9" s="1173"/>
      <c r="N9" s="1173"/>
      <c r="O9" s="1174"/>
      <c r="P9" s="1170"/>
      <c r="Q9" s="1175"/>
    </row>
    <row r="10" s="1176" customFormat="true" ht="18" hidden="false" customHeight="true" outlineLevel="0" collapsed="false">
      <c r="B10" s="1177"/>
      <c r="C10" s="1177"/>
      <c r="D10" s="1178"/>
      <c r="E10" s="1178"/>
      <c r="G10" s="1177"/>
      <c r="H10" s="1177"/>
      <c r="I10" s="1177"/>
      <c r="J10" s="1178"/>
      <c r="K10" s="1178"/>
      <c r="M10" s="1179"/>
      <c r="N10" s="1180"/>
      <c r="O10" s="1180"/>
      <c r="P10" s="1181"/>
      <c r="Q10" s="1181"/>
    </row>
    <row r="11" s="1187" customFormat="true" ht="12.75" hidden="false" customHeight="true" outlineLevel="0" collapsed="false">
      <c r="A11" s="1182" t="n">
        <v>1</v>
      </c>
      <c r="B11" s="1183" t="s">
        <v>57</v>
      </c>
      <c r="C11" s="1184" t="n">
        <v>230070</v>
      </c>
      <c r="D11" s="1185" t="n">
        <v>63.6193294942121</v>
      </c>
      <c r="E11" s="1185" t="n">
        <f aca="false">+D11</f>
        <v>63.6193294942121</v>
      </c>
      <c r="F11" s="1186"/>
      <c r="G11" s="1182" t="n">
        <v>1</v>
      </c>
      <c r="H11" s="1183" t="s">
        <v>64</v>
      </c>
      <c r="I11" s="1184" t="n">
        <v>63118.91279</v>
      </c>
      <c r="J11" s="1185" t="n">
        <v>59.4950630610997</v>
      </c>
      <c r="K11" s="1185" t="n">
        <f aca="false">+J11</f>
        <v>59.4950630610997</v>
      </c>
      <c r="M11" s="1182" t="n">
        <v>1</v>
      </c>
      <c r="N11" s="1183" t="s">
        <v>64</v>
      </c>
      <c r="O11" s="1188" t="n">
        <v>810626.59242</v>
      </c>
      <c r="P11" s="1185" t="n">
        <v>40.0065531150618</v>
      </c>
      <c r="Q11" s="1185" t="n">
        <f aca="false">+P11</f>
        <v>40.0065531150618</v>
      </c>
    </row>
    <row r="12" s="1187" customFormat="true" ht="12.75" hidden="false" customHeight="true" outlineLevel="0" collapsed="false">
      <c r="A12" s="1182" t="n">
        <v>2</v>
      </c>
      <c r="B12" s="1183" t="s">
        <v>60</v>
      </c>
      <c r="C12" s="1184" t="n">
        <v>59257.10232</v>
      </c>
      <c r="D12" s="1185" t="n">
        <v>16.3858700281146</v>
      </c>
      <c r="E12" s="1185" t="n">
        <f aca="false">+E11+D12</f>
        <v>80.0051995223267</v>
      </c>
      <c r="F12" s="1186"/>
      <c r="G12" s="1182" t="n">
        <v>2</v>
      </c>
      <c r="H12" s="1183" t="s">
        <v>57</v>
      </c>
      <c r="I12" s="1184" t="n">
        <v>15304.09846</v>
      </c>
      <c r="J12" s="1185" t="n">
        <v>14.4254433849379</v>
      </c>
      <c r="K12" s="1185" t="n">
        <f aca="false">+K11+J12</f>
        <v>73.9205064460376</v>
      </c>
      <c r="M12" s="1182" t="n">
        <v>2</v>
      </c>
      <c r="N12" s="1183" t="s">
        <v>58</v>
      </c>
      <c r="O12" s="1188" t="n">
        <v>301568.16229</v>
      </c>
      <c r="P12" s="1185" t="n">
        <v>14.8831814984618</v>
      </c>
      <c r="Q12" s="1185" t="n">
        <f aca="false">+Q11+P12</f>
        <v>54.8897346135236</v>
      </c>
    </row>
    <row r="13" s="1187" customFormat="true" ht="12.75" hidden="false" customHeight="true" outlineLevel="0" collapsed="false">
      <c r="A13" s="1182" t="n">
        <v>3</v>
      </c>
      <c r="B13" s="1183" t="s">
        <v>67</v>
      </c>
      <c r="C13" s="1184" t="n">
        <v>42138.79374</v>
      </c>
      <c r="D13" s="1185" t="n">
        <v>11.6522875795788</v>
      </c>
      <c r="E13" s="1185" t="n">
        <f aca="false">+E12+D13</f>
        <v>91.6574871019056</v>
      </c>
      <c r="F13" s="1186"/>
      <c r="G13" s="1182" t="n">
        <v>3</v>
      </c>
      <c r="H13" s="1183" t="s">
        <v>65</v>
      </c>
      <c r="I13" s="1184" t="n">
        <v>11847.68193</v>
      </c>
      <c r="J13" s="1185" t="n">
        <v>11.1674702937037</v>
      </c>
      <c r="K13" s="1185" t="n">
        <f aca="false">+K12+J13</f>
        <v>85.0879767397413</v>
      </c>
      <c r="M13" s="1182" t="n">
        <v>3</v>
      </c>
      <c r="N13" s="1183" t="s">
        <v>65</v>
      </c>
      <c r="O13" s="1188" t="n">
        <v>240507.86621</v>
      </c>
      <c r="P13" s="1185" t="n">
        <v>11.869695386375</v>
      </c>
      <c r="Q13" s="1185" t="n">
        <f aca="false">+Q12+P13</f>
        <v>66.7594299998986</v>
      </c>
    </row>
    <row r="14" s="1187" customFormat="true" ht="12.75" hidden="false" customHeight="true" outlineLevel="0" collapsed="false">
      <c r="A14" s="1182" t="n">
        <v>4</v>
      </c>
      <c r="B14" s="1183" t="s">
        <v>62</v>
      </c>
      <c r="C14" s="1184" t="n">
        <v>19036.91355</v>
      </c>
      <c r="D14" s="1185" t="n">
        <v>5.26411820615587</v>
      </c>
      <c r="E14" s="1185" t="n">
        <f aca="false">+E13+D14</f>
        <v>96.9216053080614</v>
      </c>
      <c r="F14" s="1186"/>
      <c r="G14" s="1182" t="n">
        <v>4</v>
      </c>
      <c r="H14" s="1183" t="s">
        <v>60</v>
      </c>
      <c r="I14" s="1184" t="n">
        <v>5911.992</v>
      </c>
      <c r="J14" s="1185" t="n">
        <v>5.57256646715313</v>
      </c>
      <c r="K14" s="1185" t="n">
        <f aca="false">+K13+J14</f>
        <v>90.6605432068944</v>
      </c>
      <c r="M14" s="1182" t="n">
        <v>4</v>
      </c>
      <c r="N14" s="1183" t="s">
        <v>60</v>
      </c>
      <c r="O14" s="1188" t="n">
        <v>198825.99023</v>
      </c>
      <c r="P14" s="1185" t="n">
        <v>9.81258524352724</v>
      </c>
      <c r="Q14" s="1185" t="n">
        <f aca="false">+Q13+P14</f>
        <v>76.5720152434259</v>
      </c>
    </row>
    <row r="15" s="1187" customFormat="true" ht="12.75" hidden="false" customHeight="true" outlineLevel="0" collapsed="false">
      <c r="A15" s="1182" t="n">
        <v>5</v>
      </c>
      <c r="B15" s="1183" t="s">
        <v>61</v>
      </c>
      <c r="C15" s="1184" t="n">
        <v>8541.39175</v>
      </c>
      <c r="D15" s="1185" t="n">
        <v>2.36187949790236</v>
      </c>
      <c r="E15" s="1185" t="n">
        <f aca="false">+E14+D15</f>
        <v>99.2834848059638</v>
      </c>
      <c r="F15" s="1186"/>
      <c r="G15" s="1182" t="n">
        <v>5</v>
      </c>
      <c r="H15" s="1183" t="s">
        <v>58</v>
      </c>
      <c r="I15" s="1184" t="n">
        <v>5020.28111</v>
      </c>
      <c r="J15" s="1185" t="n">
        <v>4.73205142518263</v>
      </c>
      <c r="K15" s="1185" t="n">
        <f aca="false">+K14+J15</f>
        <v>95.3925946320771</v>
      </c>
      <c r="M15" s="1182" t="n">
        <v>5</v>
      </c>
      <c r="N15" s="1183" t="s">
        <v>57</v>
      </c>
      <c r="O15" s="1188" t="n">
        <v>162715.57466</v>
      </c>
      <c r="P15" s="1185" t="n">
        <v>8.03044131682065</v>
      </c>
      <c r="Q15" s="1185" t="n">
        <f aca="false">+Q14+P15</f>
        <v>84.6024565602465</v>
      </c>
    </row>
    <row r="16" s="1187" customFormat="true" ht="12.75" hidden="false" customHeight="true" outlineLevel="0" collapsed="false">
      <c r="A16" s="1182" t="n">
        <v>6</v>
      </c>
      <c r="B16" s="1183" t="s">
        <v>278</v>
      </c>
      <c r="C16" s="1184" t="n">
        <v>2591.1724</v>
      </c>
      <c r="D16" s="1185" t="n">
        <v>0.7165151940362</v>
      </c>
      <c r="E16" s="1185" t="n">
        <f aca="false">+E15+D16</f>
        <v>100</v>
      </c>
      <c r="F16" s="1186"/>
      <c r="G16" s="1182" t="n">
        <v>6</v>
      </c>
      <c r="H16" s="1183" t="s">
        <v>62</v>
      </c>
      <c r="I16" s="1184" t="n">
        <v>3212.93894</v>
      </c>
      <c r="J16" s="1185" t="n">
        <v>3.02847429395279</v>
      </c>
      <c r="K16" s="1185" t="n">
        <f aca="false">+K15+J16</f>
        <v>98.4210689260298</v>
      </c>
      <c r="M16" s="1182" t="n">
        <v>6</v>
      </c>
      <c r="N16" s="1183" t="s">
        <v>67</v>
      </c>
      <c r="O16" s="1188" t="n">
        <v>87888.72802</v>
      </c>
      <c r="P16" s="1185" t="n">
        <v>4.33753974841919</v>
      </c>
      <c r="Q16" s="1185" t="n">
        <f aca="false">+Q15+P16</f>
        <v>88.9399963086657</v>
      </c>
    </row>
    <row r="17" s="1187" customFormat="true" ht="12.75" hidden="false" customHeight="true" outlineLevel="0" collapsed="false">
      <c r="A17" s="1182" t="n">
        <v>7</v>
      </c>
      <c r="B17" s="1183" t="s">
        <v>64</v>
      </c>
      <c r="C17" s="1184" t="n">
        <v>0</v>
      </c>
      <c r="D17" s="1185" t="n">
        <v>0</v>
      </c>
      <c r="E17" s="1185" t="n">
        <v>0</v>
      </c>
      <c r="F17" s="1186"/>
      <c r="G17" s="1182" t="n">
        <v>7</v>
      </c>
      <c r="H17" s="1183" t="s">
        <v>66</v>
      </c>
      <c r="I17" s="1184" t="n">
        <v>998.57604</v>
      </c>
      <c r="J17" s="1185" t="n">
        <v>0.94124473703729</v>
      </c>
      <c r="K17" s="1189" t="n">
        <f aca="false">+K16+J17</f>
        <v>99.3623136630671</v>
      </c>
      <c r="M17" s="1182" t="n">
        <v>7</v>
      </c>
      <c r="N17" s="1183" t="s">
        <v>278</v>
      </c>
      <c r="O17" s="1188" t="n">
        <v>83922.55099</v>
      </c>
      <c r="P17" s="1185" t="n">
        <v>4.14179848666174</v>
      </c>
      <c r="Q17" s="1185" t="n">
        <f aca="false">+Q16+P17</f>
        <v>93.0817947953274</v>
      </c>
    </row>
    <row r="18" s="1187" customFormat="true" ht="12.75" hidden="false" customHeight="true" outlineLevel="0" collapsed="false">
      <c r="A18" s="1182" t="n">
        <v>8</v>
      </c>
      <c r="B18" s="1183" t="s">
        <v>58</v>
      </c>
      <c r="C18" s="1184" t="n">
        <v>0</v>
      </c>
      <c r="D18" s="1185" t="n">
        <v>0</v>
      </c>
      <c r="E18" s="1185" t="n">
        <v>0</v>
      </c>
      <c r="F18" s="1186"/>
      <c r="G18" s="1182" t="n">
        <v>8</v>
      </c>
      <c r="H18" s="1183" t="s">
        <v>67</v>
      </c>
      <c r="I18" s="1184" t="n">
        <v>660.72784</v>
      </c>
      <c r="J18" s="1185" t="n">
        <v>0.622793434953653</v>
      </c>
      <c r="K18" s="1185" t="n">
        <f aca="false">+K17+J18</f>
        <v>99.9851070980208</v>
      </c>
      <c r="M18" s="1182" t="n">
        <v>8</v>
      </c>
      <c r="N18" s="1183" t="s">
        <v>66</v>
      </c>
      <c r="O18" s="1188" t="n">
        <v>49497.31028</v>
      </c>
      <c r="P18" s="1185" t="n">
        <v>2.44282236887626</v>
      </c>
      <c r="Q18" s="1185" t="n">
        <f aca="false">+Q17+P18</f>
        <v>95.5246171642037</v>
      </c>
    </row>
    <row r="19" s="1187" customFormat="true" ht="12.75" hidden="false" customHeight="true" outlineLevel="0" collapsed="false">
      <c r="A19" s="1182" t="n">
        <v>9</v>
      </c>
      <c r="B19" s="1183" t="s">
        <v>65</v>
      </c>
      <c r="C19" s="1184" t="n">
        <v>0</v>
      </c>
      <c r="D19" s="1185" t="n">
        <v>0</v>
      </c>
      <c r="E19" s="1185" t="n">
        <v>0</v>
      </c>
      <c r="F19" s="1186"/>
      <c r="G19" s="1182" t="n">
        <v>9</v>
      </c>
      <c r="H19" s="1183" t="s">
        <v>61</v>
      </c>
      <c r="I19" s="1184" t="n">
        <v>15.80003</v>
      </c>
      <c r="J19" s="1185" t="n">
        <v>0.0148929019792336</v>
      </c>
      <c r="K19" s="1185" t="n">
        <f aca="false">+K18+J19</f>
        <v>100</v>
      </c>
      <c r="M19" s="1182" t="n">
        <v>9</v>
      </c>
      <c r="N19" s="1183" t="s">
        <v>62</v>
      </c>
      <c r="O19" s="1188" t="n">
        <v>43528.59409</v>
      </c>
      <c r="P19" s="1185" t="n">
        <v>2.14825053578219</v>
      </c>
      <c r="Q19" s="1185" t="n">
        <f aca="false">+Q18+P19</f>
        <v>97.6728676999859</v>
      </c>
    </row>
    <row r="20" s="1187" customFormat="true" ht="12.75" hidden="false" customHeight="true" outlineLevel="0" collapsed="false">
      <c r="A20" s="1182" t="n">
        <v>10</v>
      </c>
      <c r="B20" s="1183" t="s">
        <v>59</v>
      </c>
      <c r="C20" s="1184" t="n">
        <v>0</v>
      </c>
      <c r="D20" s="1185" t="n">
        <v>0</v>
      </c>
      <c r="E20" s="1185" t="n">
        <v>0</v>
      </c>
      <c r="F20" s="1186"/>
      <c r="G20" s="1182" t="n">
        <v>10</v>
      </c>
      <c r="H20" s="1183" t="s">
        <v>278</v>
      </c>
      <c r="I20" s="1184" t="n">
        <v>0</v>
      </c>
      <c r="J20" s="1185" t="n">
        <v>0</v>
      </c>
      <c r="K20" s="1185" t="n">
        <v>0</v>
      </c>
      <c r="M20" s="1182" t="n">
        <v>10</v>
      </c>
      <c r="N20" s="1183" t="s">
        <v>61</v>
      </c>
      <c r="O20" s="1188" t="n">
        <v>32030.85486</v>
      </c>
      <c r="P20" s="1185" t="n">
        <v>1.58080688230554</v>
      </c>
      <c r="Q20" s="1185" t="n">
        <f aca="false">+Q19+P20</f>
        <v>99.2536745822914</v>
      </c>
    </row>
    <row r="21" s="1187" customFormat="true" ht="12.75" hidden="false" customHeight="true" outlineLevel="0" collapsed="false">
      <c r="A21" s="1182" t="n">
        <v>11</v>
      </c>
      <c r="B21" s="1183" t="s">
        <v>66</v>
      </c>
      <c r="C21" s="1184" t="n">
        <v>0</v>
      </c>
      <c r="D21" s="1185" t="n">
        <v>0</v>
      </c>
      <c r="E21" s="1185" t="n">
        <v>0</v>
      </c>
      <c r="F21" s="1186"/>
      <c r="G21" s="1182" t="n">
        <v>11</v>
      </c>
      <c r="H21" s="1183" t="s">
        <v>59</v>
      </c>
      <c r="I21" s="1184" t="n">
        <v>0</v>
      </c>
      <c r="J21" s="1185" t="n">
        <v>0</v>
      </c>
      <c r="K21" s="1185" t="n">
        <v>0</v>
      </c>
      <c r="M21" s="1182" t="n">
        <v>11</v>
      </c>
      <c r="N21" s="1183" t="s">
        <v>59</v>
      </c>
      <c r="O21" s="1188" t="n">
        <v>9507.77262</v>
      </c>
      <c r="P21" s="1185" t="n">
        <v>0.469233570530194</v>
      </c>
      <c r="Q21" s="1185" t="n">
        <f aca="false">+Q20+P21</f>
        <v>99.7229081528216</v>
      </c>
    </row>
    <row r="22" s="1187" customFormat="true" ht="13.5" hidden="false" customHeight="false" outlineLevel="0" collapsed="false">
      <c r="A22" s="1182" t="n">
        <v>12</v>
      </c>
      <c r="B22" s="1183" t="s">
        <v>63</v>
      </c>
      <c r="C22" s="1184" t="n">
        <v>0</v>
      </c>
      <c r="D22" s="1185" t="n">
        <v>0</v>
      </c>
      <c r="E22" s="1185" t="n">
        <v>0</v>
      </c>
      <c r="F22" s="1186"/>
      <c r="G22" s="1182" t="n">
        <v>12</v>
      </c>
      <c r="H22" s="1183" t="s">
        <v>63</v>
      </c>
      <c r="I22" s="1184" t="n">
        <v>0</v>
      </c>
      <c r="J22" s="1185" t="n">
        <v>0</v>
      </c>
      <c r="K22" s="1185" t="n">
        <v>0</v>
      </c>
      <c r="M22" s="1182" t="n">
        <v>12</v>
      </c>
      <c r="N22" s="1183" t="s">
        <v>63</v>
      </c>
      <c r="O22" s="1188" t="n">
        <v>5614.53068</v>
      </c>
      <c r="P22" s="1185" t="n">
        <v>0.277091847178368</v>
      </c>
      <c r="Q22" s="1185" t="n">
        <f aca="false">+Q21+P22</f>
        <v>100</v>
      </c>
    </row>
    <row r="23" s="1187" customFormat="true" ht="3.75" hidden="false" customHeight="true" outlineLevel="0" collapsed="false">
      <c r="A23" s="1182"/>
      <c r="B23" s="1183"/>
      <c r="C23" s="1184"/>
      <c r="D23" s="1185"/>
      <c r="E23" s="1185"/>
      <c r="F23" s="1186"/>
      <c r="G23" s="1182"/>
      <c r="H23" s="1183"/>
      <c r="I23" s="1184"/>
      <c r="J23" s="1185"/>
      <c r="K23" s="1185"/>
      <c r="M23" s="1182"/>
      <c r="N23" s="1183"/>
      <c r="O23" s="1188"/>
      <c r="P23" s="1185"/>
      <c r="Q23" s="1185"/>
    </row>
    <row r="24" s="1194" customFormat="true" ht="3.75" hidden="false" customHeight="true" outlineLevel="0" collapsed="false">
      <c r="A24" s="1190"/>
      <c r="B24" s="1191"/>
      <c r="C24" s="1192"/>
      <c r="D24" s="1193"/>
      <c r="E24" s="1193"/>
      <c r="F24" s="1179"/>
      <c r="G24" s="1190"/>
      <c r="H24" s="1191"/>
      <c r="I24" s="1192"/>
      <c r="J24" s="1190"/>
      <c r="K24" s="1193"/>
      <c r="M24" s="1195"/>
      <c r="N24" s="1196"/>
      <c r="O24" s="1197"/>
      <c r="P24" s="1198"/>
      <c r="Q24" s="1185"/>
    </row>
    <row r="25" s="1167" customFormat="true" ht="12" hidden="false" customHeight="true" outlineLevel="0" collapsed="false">
      <c r="C25" s="1199"/>
      <c r="F25" s="1200"/>
      <c r="G25" s="1201"/>
      <c r="H25" s="1201"/>
      <c r="I25" s="1199"/>
      <c r="J25" s="1201"/>
      <c r="K25" s="1201"/>
    </row>
    <row r="26" s="1204" customFormat="true" ht="15" hidden="false" customHeight="true" outlineLevel="0" collapsed="false">
      <c r="A26" s="1202" t="s">
        <v>1013</v>
      </c>
      <c r="B26" s="1202"/>
      <c r="C26" s="1202"/>
      <c r="D26" s="1202"/>
      <c r="E26" s="1202"/>
      <c r="F26" s="1203"/>
      <c r="G26" s="1202" t="s">
        <v>1014</v>
      </c>
      <c r="H26" s="1202"/>
      <c r="I26" s="1202"/>
      <c r="J26" s="1202"/>
      <c r="K26" s="1202"/>
      <c r="M26" s="1202" t="s">
        <v>1015</v>
      </c>
      <c r="N26" s="1202"/>
      <c r="O26" s="1202"/>
      <c r="P26" s="1202"/>
      <c r="Q26" s="1202"/>
    </row>
    <row r="27" s="1167" customFormat="true" ht="3" hidden="false" customHeight="true" outlineLevel="0" collapsed="false">
      <c r="F27" s="1200"/>
    </row>
    <row r="28" s="1206" customFormat="true" ht="18" hidden="false" customHeight="true" outlineLevel="0" collapsed="false">
      <c r="A28" s="1173" t="s">
        <v>283</v>
      </c>
      <c r="B28" s="1173"/>
      <c r="C28" s="1174" t="s">
        <v>327</v>
      </c>
      <c r="D28" s="1170" t="s">
        <v>1009</v>
      </c>
      <c r="E28" s="1175" t="s">
        <v>1010</v>
      </c>
      <c r="F28" s="1205"/>
      <c r="G28" s="1173" t="s">
        <v>283</v>
      </c>
      <c r="H28" s="1173"/>
      <c r="I28" s="1174" t="s">
        <v>327</v>
      </c>
      <c r="J28" s="1170" t="s">
        <v>1009</v>
      </c>
      <c r="K28" s="1175" t="s">
        <v>1010</v>
      </c>
      <c r="M28" s="1173" t="s">
        <v>283</v>
      </c>
      <c r="N28" s="1173"/>
      <c r="O28" s="1174" t="s">
        <v>327</v>
      </c>
      <c r="P28" s="1170" t="s">
        <v>1009</v>
      </c>
      <c r="Q28" s="1175" t="s">
        <v>1010</v>
      </c>
    </row>
    <row r="29" s="1201" customFormat="true" ht="15" hidden="false" customHeight="true" outlineLevel="0" collapsed="false">
      <c r="A29" s="1173"/>
      <c r="B29" s="1173"/>
      <c r="C29" s="1174"/>
      <c r="D29" s="1170"/>
      <c r="E29" s="1175"/>
      <c r="F29" s="1205"/>
      <c r="G29" s="1173"/>
      <c r="H29" s="1173"/>
      <c r="I29" s="1174"/>
      <c r="J29" s="1170"/>
      <c r="K29" s="1175"/>
      <c r="M29" s="1173"/>
      <c r="N29" s="1173"/>
      <c r="O29" s="1174"/>
      <c r="P29" s="1170"/>
      <c r="Q29" s="1175"/>
    </row>
    <row r="30" s="1179" customFormat="true" ht="13.5" hidden="false" customHeight="false" outlineLevel="0" collapsed="false">
      <c r="A30" s="1180"/>
      <c r="B30" s="1180"/>
      <c r="C30" s="1180"/>
      <c r="D30" s="1181"/>
      <c r="E30" s="1181"/>
      <c r="G30" s="1180"/>
      <c r="H30" s="1180"/>
      <c r="I30" s="1180"/>
      <c r="J30" s="1181"/>
      <c r="K30" s="1181"/>
      <c r="M30" s="1180"/>
      <c r="N30" s="1180"/>
      <c r="O30" s="1180"/>
      <c r="P30" s="1181"/>
      <c r="Q30" s="1181"/>
    </row>
    <row r="31" s="1187" customFormat="true" ht="12.75" hidden="false" customHeight="true" outlineLevel="0" collapsed="false">
      <c r="A31" s="1182" t="n">
        <v>1</v>
      </c>
      <c r="B31" s="1183" t="s">
        <v>57</v>
      </c>
      <c r="C31" s="1026" t="n">
        <v>2058395.4217</v>
      </c>
      <c r="D31" s="1185" t="n">
        <v>22.2073406628801</v>
      </c>
      <c r="E31" s="1185" t="n">
        <f aca="false">+D31</f>
        <v>22.2073406628801</v>
      </c>
      <c r="F31" s="1186"/>
      <c r="G31" s="1182" t="n">
        <v>1</v>
      </c>
      <c r="H31" s="1183" t="s">
        <v>57</v>
      </c>
      <c r="I31" s="1188" t="n">
        <v>1079308.43542</v>
      </c>
      <c r="J31" s="1185" t="n">
        <v>25.3217172633721</v>
      </c>
      <c r="K31" s="1185" t="n">
        <f aca="false">+J31</f>
        <v>25.3217172633721</v>
      </c>
      <c r="M31" s="1182" t="n">
        <v>1</v>
      </c>
      <c r="N31" s="1183" t="s">
        <v>57</v>
      </c>
      <c r="O31" s="1188" t="n">
        <v>42212.07892</v>
      </c>
      <c r="P31" s="1185" t="n">
        <v>99.9567107409368</v>
      </c>
      <c r="Q31" s="1185" t="n">
        <f aca="false">+P31</f>
        <v>99.9567107409368</v>
      </c>
    </row>
    <row r="32" s="1187" customFormat="true" ht="12.75" hidden="false" customHeight="true" outlineLevel="0" collapsed="false">
      <c r="A32" s="1182" t="n">
        <v>2</v>
      </c>
      <c r="B32" s="1183" t="s">
        <v>64</v>
      </c>
      <c r="C32" s="1026" t="n">
        <v>1585532.99395</v>
      </c>
      <c r="D32" s="1185" t="n">
        <v>17.105785874613</v>
      </c>
      <c r="E32" s="1185" t="n">
        <f aca="false">+E31+D32</f>
        <v>39.3131265374931</v>
      </c>
      <c r="F32" s="1186"/>
      <c r="G32" s="1182" t="n">
        <v>2</v>
      </c>
      <c r="H32" s="1183" t="s">
        <v>60</v>
      </c>
      <c r="I32" s="1188" t="n">
        <v>857722.07205</v>
      </c>
      <c r="J32" s="1185" t="n">
        <v>20.1230668511843</v>
      </c>
      <c r="K32" s="1185" t="n">
        <f aca="false">+K31+J32</f>
        <v>45.4447841145564</v>
      </c>
      <c r="M32" s="1182" t="n">
        <v>2</v>
      </c>
      <c r="N32" s="1183" t="s">
        <v>64</v>
      </c>
      <c r="O32" s="1188" t="n">
        <v>18.28121</v>
      </c>
      <c r="P32" s="1185" t="n">
        <v>0.0432892590632047</v>
      </c>
      <c r="Q32" s="1185" t="n">
        <f aca="false">+Q31+P32</f>
        <v>100</v>
      </c>
    </row>
    <row r="33" s="1187" customFormat="true" ht="12.75" hidden="false" customHeight="true" outlineLevel="0" collapsed="false">
      <c r="A33" s="1182" t="n">
        <v>3</v>
      </c>
      <c r="B33" s="1183" t="s">
        <v>60</v>
      </c>
      <c r="C33" s="1026" t="n">
        <v>1533661.47621</v>
      </c>
      <c r="D33" s="1185" t="n">
        <v>16.5461613957549</v>
      </c>
      <c r="E33" s="1185" t="n">
        <f aca="false">+E32+D33</f>
        <v>55.859287933248</v>
      </c>
      <c r="F33" s="1186"/>
      <c r="G33" s="1182" t="n">
        <v>3</v>
      </c>
      <c r="H33" s="1183" t="s">
        <v>64</v>
      </c>
      <c r="I33" s="1188" t="n">
        <v>704546.68759</v>
      </c>
      <c r="J33" s="1185" t="n">
        <v>16.5294103488193</v>
      </c>
      <c r="K33" s="1185" t="n">
        <f aca="false">+K32+J33</f>
        <v>61.9741944633758</v>
      </c>
      <c r="M33" s="1182" t="n">
        <v>3</v>
      </c>
      <c r="N33" s="1183" t="s">
        <v>67</v>
      </c>
      <c r="O33" s="1188" t="n">
        <v>0</v>
      </c>
      <c r="P33" s="1185" t="n">
        <v>0</v>
      </c>
      <c r="Q33" s="1185" t="n">
        <v>0</v>
      </c>
    </row>
    <row r="34" s="1187" customFormat="true" ht="12.75" hidden="false" customHeight="true" outlineLevel="0" collapsed="false">
      <c r="A34" s="1182" t="n">
        <v>4</v>
      </c>
      <c r="B34" s="1183" t="s">
        <v>58</v>
      </c>
      <c r="C34" s="1026" t="n">
        <v>1195008.42969</v>
      </c>
      <c r="D34" s="1185" t="n">
        <v>12.8925467931822</v>
      </c>
      <c r="E34" s="1185" t="n">
        <f aca="false">+E33+D34</f>
        <v>68.7518347264302</v>
      </c>
      <c r="F34" s="1186"/>
      <c r="G34" s="1182" t="n">
        <v>4</v>
      </c>
      <c r="H34" s="1183" t="s">
        <v>58</v>
      </c>
      <c r="I34" s="1188" t="n">
        <v>515526.27863</v>
      </c>
      <c r="J34" s="1185" t="n">
        <v>12.0947916655793</v>
      </c>
      <c r="K34" s="1185" t="n">
        <f aca="false">+K33+J34</f>
        <v>74.0689861289551</v>
      </c>
      <c r="M34" s="1182" t="n">
        <v>4</v>
      </c>
      <c r="N34" s="1183" t="s">
        <v>58</v>
      </c>
      <c r="O34" s="1188" t="n">
        <v>0</v>
      </c>
      <c r="P34" s="1185" t="n">
        <v>0</v>
      </c>
      <c r="Q34" s="1185" t="n">
        <v>0</v>
      </c>
    </row>
    <row r="35" s="1187" customFormat="true" ht="12.75" hidden="false" customHeight="true" outlineLevel="0" collapsed="false">
      <c r="A35" s="1182" t="n">
        <v>5</v>
      </c>
      <c r="B35" s="1183" t="s">
        <v>65</v>
      </c>
      <c r="C35" s="1026" t="n">
        <v>1003834.12008</v>
      </c>
      <c r="D35" s="1185" t="n">
        <v>10.8300310225273</v>
      </c>
      <c r="E35" s="1185" t="n">
        <f aca="false">+E34+D35</f>
        <v>79.5818657489574</v>
      </c>
      <c r="F35" s="1186"/>
      <c r="G35" s="1182" t="n">
        <v>5</v>
      </c>
      <c r="H35" s="1183" t="s">
        <v>65</v>
      </c>
      <c r="I35" s="1188" t="n">
        <v>344125.13875</v>
      </c>
      <c r="J35" s="1185" t="n">
        <v>8.07353966732903</v>
      </c>
      <c r="K35" s="1185" t="n">
        <f aca="false">+K34+J35</f>
        <v>82.1425257962841</v>
      </c>
      <c r="M35" s="1182" t="n">
        <v>5</v>
      </c>
      <c r="N35" s="1183" t="s">
        <v>60</v>
      </c>
      <c r="O35" s="1188" t="n">
        <v>0</v>
      </c>
      <c r="P35" s="1185" t="n">
        <v>0</v>
      </c>
      <c r="Q35" s="1185" t="n">
        <v>0</v>
      </c>
    </row>
    <row r="36" s="1187" customFormat="true" ht="12.75" hidden="false" customHeight="true" outlineLevel="0" collapsed="false">
      <c r="A36" s="1182" t="n">
        <v>6</v>
      </c>
      <c r="B36" s="1183" t="s">
        <v>67</v>
      </c>
      <c r="C36" s="1026" t="n">
        <v>689285.62202</v>
      </c>
      <c r="D36" s="1185" t="n">
        <v>7.43647234192804</v>
      </c>
      <c r="E36" s="1185" t="n">
        <f aca="false">+E35+D36</f>
        <v>87.0183380908855</v>
      </c>
      <c r="F36" s="1186"/>
      <c r="G36" s="1182" t="n">
        <v>6</v>
      </c>
      <c r="H36" s="1183" t="s">
        <v>67</v>
      </c>
      <c r="I36" s="1188" t="n">
        <v>263731.44988</v>
      </c>
      <c r="J36" s="1185" t="n">
        <v>6.18741871013159</v>
      </c>
      <c r="K36" s="1185" t="n">
        <f aca="false">+K35+J36</f>
        <v>88.3299445064157</v>
      </c>
      <c r="M36" s="1182" t="n">
        <v>6</v>
      </c>
      <c r="N36" s="1183" t="s">
        <v>278</v>
      </c>
      <c r="O36" s="1188" t="n">
        <v>0</v>
      </c>
      <c r="P36" s="1185" t="n">
        <v>0</v>
      </c>
      <c r="Q36" s="1185" t="n">
        <v>0</v>
      </c>
    </row>
    <row r="37" s="1187" customFormat="true" ht="12.75" hidden="false" customHeight="true" outlineLevel="0" collapsed="false">
      <c r="A37" s="1182" t="n">
        <v>7</v>
      </c>
      <c r="B37" s="1183" t="s">
        <v>61</v>
      </c>
      <c r="C37" s="1026" t="n">
        <v>473317.96913</v>
      </c>
      <c r="D37" s="1185" t="n">
        <v>5.10646947205678</v>
      </c>
      <c r="E37" s="1185" t="n">
        <f aca="false">+E36+D37</f>
        <v>92.1248075629422</v>
      </c>
      <c r="F37" s="1186"/>
      <c r="G37" s="1182" t="n">
        <v>7</v>
      </c>
      <c r="H37" s="1183" t="s">
        <v>61</v>
      </c>
      <c r="I37" s="1188" t="n">
        <v>186663.62194</v>
      </c>
      <c r="J37" s="1185" t="n">
        <v>4.3793259674491</v>
      </c>
      <c r="K37" s="1185" t="n">
        <f aca="false">+K36+J37</f>
        <v>92.7092704738648</v>
      </c>
      <c r="M37" s="1182" t="n">
        <v>7</v>
      </c>
      <c r="N37" s="1183" t="s">
        <v>65</v>
      </c>
      <c r="O37" s="1188" t="n">
        <v>0</v>
      </c>
      <c r="P37" s="1185" t="n">
        <v>0</v>
      </c>
      <c r="Q37" s="1185" t="n">
        <v>0</v>
      </c>
    </row>
    <row r="38" s="1187" customFormat="true" ht="12.75" hidden="false" customHeight="true" outlineLevel="0" collapsed="false">
      <c r="A38" s="1182" t="n">
        <v>8</v>
      </c>
      <c r="B38" s="1183" t="s">
        <v>66</v>
      </c>
      <c r="C38" s="1026" t="n">
        <v>399105.30233</v>
      </c>
      <c r="D38" s="1185" t="n">
        <v>4.30581379834405</v>
      </c>
      <c r="E38" s="1185" t="n">
        <f aca="false">+E37+D38</f>
        <v>96.4306213612863</v>
      </c>
      <c r="F38" s="1186"/>
      <c r="G38" s="1182" t="n">
        <v>8</v>
      </c>
      <c r="H38" s="1183" t="s">
        <v>66</v>
      </c>
      <c r="I38" s="1188" t="n">
        <v>136074.39004</v>
      </c>
      <c r="J38" s="1185" t="n">
        <v>3.19244908897416</v>
      </c>
      <c r="K38" s="1185" t="n">
        <f aca="false">+K37+J38</f>
        <v>95.901719562839</v>
      </c>
      <c r="M38" s="1182" t="n">
        <v>8</v>
      </c>
      <c r="N38" s="1183" t="s">
        <v>59</v>
      </c>
      <c r="O38" s="1188" t="n">
        <v>0</v>
      </c>
      <c r="P38" s="1185" t="n">
        <v>0</v>
      </c>
      <c r="Q38" s="1185" t="n">
        <v>0</v>
      </c>
    </row>
    <row r="39" s="1187" customFormat="true" ht="12.75" hidden="false" customHeight="true" outlineLevel="0" collapsed="false">
      <c r="A39" s="1182" t="n">
        <v>9</v>
      </c>
      <c r="B39" s="1183" t="s">
        <v>62</v>
      </c>
      <c r="C39" s="1026" t="n">
        <v>152188.68611</v>
      </c>
      <c r="D39" s="1185" t="n">
        <v>1.64191290062706</v>
      </c>
      <c r="E39" s="1185" t="n">
        <f aca="false">+E38+D39</f>
        <v>98.0725342619133</v>
      </c>
      <c r="F39" s="1186"/>
      <c r="G39" s="1182" t="n">
        <v>9</v>
      </c>
      <c r="H39" s="1183" t="s">
        <v>62</v>
      </c>
      <c r="I39" s="1188" t="n">
        <v>68677.22405</v>
      </c>
      <c r="J39" s="1185" t="n">
        <v>1.61124030236143</v>
      </c>
      <c r="K39" s="1185" t="n">
        <f aca="false">+K38+J39</f>
        <v>97.5129598652004</v>
      </c>
      <c r="M39" s="1182" t="n">
        <v>9</v>
      </c>
      <c r="N39" s="1183" t="s">
        <v>66</v>
      </c>
      <c r="O39" s="1188" t="n">
        <v>0</v>
      </c>
      <c r="P39" s="1185" t="n">
        <v>0</v>
      </c>
      <c r="Q39" s="1185" t="n">
        <v>0</v>
      </c>
    </row>
    <row r="40" s="1187" customFormat="true" ht="12.75" hidden="false" customHeight="true" outlineLevel="0" collapsed="false">
      <c r="A40" s="1182" t="n">
        <v>10</v>
      </c>
      <c r="B40" s="1183" t="s">
        <v>278</v>
      </c>
      <c r="C40" s="1026" t="n">
        <v>91067.1267</v>
      </c>
      <c r="D40" s="1185" t="n">
        <v>0.982492811874955</v>
      </c>
      <c r="E40" s="1185" t="n">
        <f aca="false">+E39+D40</f>
        <v>99.0550270737883</v>
      </c>
      <c r="F40" s="1186"/>
      <c r="G40" s="1182" t="n">
        <v>10</v>
      </c>
      <c r="H40" s="1183" t="s">
        <v>63</v>
      </c>
      <c r="I40" s="1188" t="n">
        <v>42784.4069</v>
      </c>
      <c r="J40" s="1185" t="n">
        <v>1.00376743037433</v>
      </c>
      <c r="K40" s="1185" t="n">
        <f aca="false">+K39+J40</f>
        <v>98.5167272955747</v>
      </c>
      <c r="M40" s="1182" t="n">
        <v>10</v>
      </c>
      <c r="N40" s="1183" t="s">
        <v>61</v>
      </c>
      <c r="O40" s="1188" t="n">
        <v>0</v>
      </c>
      <c r="P40" s="1185" t="n">
        <v>0</v>
      </c>
      <c r="Q40" s="1185" t="n">
        <v>0</v>
      </c>
    </row>
    <row r="41" s="1187" customFormat="true" ht="12.75" hidden="false" customHeight="true" outlineLevel="0" collapsed="false">
      <c r="A41" s="1182" t="n">
        <v>11</v>
      </c>
      <c r="B41" s="1183" t="s">
        <v>63</v>
      </c>
      <c r="C41" s="1026" t="n">
        <v>45025.55332</v>
      </c>
      <c r="D41" s="1185" t="n">
        <v>0.485765655408479</v>
      </c>
      <c r="E41" s="1185" t="n">
        <f aca="false">+E40+D41</f>
        <v>99.5407927291968</v>
      </c>
      <c r="F41" s="1186"/>
      <c r="G41" s="1182" t="n">
        <v>11</v>
      </c>
      <c r="H41" s="1183" t="s">
        <v>278</v>
      </c>
      <c r="I41" s="1188" t="n">
        <v>41250.48199</v>
      </c>
      <c r="J41" s="1185" t="n">
        <v>0.967779929860491</v>
      </c>
      <c r="K41" s="1185" t="n">
        <f aca="false">+K40+J41</f>
        <v>99.4845072254352</v>
      </c>
      <c r="M41" s="1182" t="n">
        <v>11</v>
      </c>
      <c r="N41" s="1183" t="s">
        <v>62</v>
      </c>
      <c r="O41" s="1188" t="n">
        <v>0</v>
      </c>
      <c r="P41" s="1185" t="n">
        <v>0</v>
      </c>
      <c r="Q41" s="1185" t="n">
        <v>0</v>
      </c>
    </row>
    <row r="42" s="1187" customFormat="true" ht="12.75" hidden="false" customHeight="true" outlineLevel="0" collapsed="false">
      <c r="A42" s="1182" t="n">
        <v>12</v>
      </c>
      <c r="B42" s="1183" t="s">
        <v>59</v>
      </c>
      <c r="C42" s="1026" t="n">
        <v>42563.86022</v>
      </c>
      <c r="D42" s="1185" t="n">
        <v>0.459207270803245</v>
      </c>
      <c r="E42" s="1185" t="n">
        <f aca="false">+E41+D42</f>
        <v>100</v>
      </c>
      <c r="F42" s="1186"/>
      <c r="G42" s="1182" t="n">
        <v>12</v>
      </c>
      <c r="H42" s="1183" t="s">
        <v>59</v>
      </c>
      <c r="I42" s="1188" t="n">
        <v>21972.27361</v>
      </c>
      <c r="J42" s="1185" t="n">
        <v>0.515492774564822</v>
      </c>
      <c r="K42" s="1185" t="n">
        <f aca="false">+K41+J42</f>
        <v>100</v>
      </c>
      <c r="M42" s="1182" t="n">
        <v>12</v>
      </c>
      <c r="N42" s="1183" t="s">
        <v>63</v>
      </c>
      <c r="O42" s="1188" t="n">
        <v>0</v>
      </c>
      <c r="P42" s="1185" t="n">
        <v>0</v>
      </c>
      <c r="Q42" s="1185" t="n">
        <v>0</v>
      </c>
    </row>
    <row r="43" s="1187" customFormat="true" ht="7.5" hidden="false" customHeight="true" outlineLevel="0" collapsed="false">
      <c r="A43" s="1182"/>
      <c r="B43" s="1183"/>
      <c r="C43" s="1026"/>
      <c r="D43" s="1185"/>
      <c r="E43" s="1185"/>
      <c r="F43" s="1186"/>
      <c r="G43" s="1182"/>
      <c r="H43" s="1183"/>
      <c r="I43" s="1188"/>
      <c r="J43" s="1185"/>
      <c r="K43" s="1185"/>
      <c r="M43" s="1182"/>
      <c r="N43" s="1183"/>
      <c r="O43" s="1188"/>
      <c r="P43" s="1185"/>
      <c r="Q43" s="1185"/>
    </row>
    <row r="44" s="1160" customFormat="true" ht="6.6" hidden="false" customHeight="true" outlineLevel="0" collapsed="false">
      <c r="A44" s="1195"/>
      <c r="B44" s="1196"/>
      <c r="C44" s="1198"/>
      <c r="D44" s="1198"/>
      <c r="E44" s="1195"/>
      <c r="F44" s="1162"/>
      <c r="G44" s="1195"/>
      <c r="H44" s="1196"/>
      <c r="I44" s="1198"/>
      <c r="J44" s="1198"/>
      <c r="K44" s="1195"/>
      <c r="M44" s="1195"/>
      <c r="N44" s="1196"/>
      <c r="O44" s="1198"/>
      <c r="P44" s="1198"/>
      <c r="Q44" s="1195"/>
    </row>
    <row r="45" customFormat="false" ht="12.75" hidden="false" customHeight="false" outlineLevel="0" collapsed="false">
      <c r="A45" s="260"/>
      <c r="B45" s="1207"/>
      <c r="C45" s="1208"/>
      <c r="D45" s="1208"/>
      <c r="E45" s="1208"/>
      <c r="F45" s="1209"/>
      <c r="G45" s="1210"/>
      <c r="H45" s="1210"/>
      <c r="I45" s="1208"/>
      <c r="J45" s="1211"/>
      <c r="K45" s="1212"/>
    </row>
    <row r="46" customFormat="false" ht="18.75" hidden="false" customHeight="false" outlineLevel="0" collapsed="false">
      <c r="A46" s="1202" t="s">
        <v>1016</v>
      </c>
      <c r="B46" s="1202"/>
      <c r="C46" s="1202"/>
      <c r="D46" s="1202"/>
      <c r="E46" s="1202"/>
      <c r="F46" s="1203"/>
      <c r="G46" s="1202" t="s">
        <v>1017</v>
      </c>
      <c r="H46" s="1202"/>
      <c r="I46" s="1202"/>
      <c r="J46" s="1202"/>
      <c r="K46" s="1202"/>
    </row>
    <row r="47" customFormat="false" ht="6" hidden="false" customHeight="true" outlineLevel="0" collapsed="false">
      <c r="A47" s="1167"/>
      <c r="B47" s="1167"/>
      <c r="C47" s="1167"/>
      <c r="D47" s="1167"/>
      <c r="E47" s="1167"/>
      <c r="F47" s="1200"/>
      <c r="G47" s="1167"/>
      <c r="H47" s="1167"/>
      <c r="I47" s="1167"/>
      <c r="J47" s="1167"/>
      <c r="K47" s="1167"/>
    </row>
    <row r="48" customFormat="false" ht="16.5" hidden="false" customHeight="true" outlineLevel="0" collapsed="false">
      <c r="A48" s="1173" t="s">
        <v>283</v>
      </c>
      <c r="B48" s="1173"/>
      <c r="C48" s="1174" t="s">
        <v>327</v>
      </c>
      <c r="D48" s="1170" t="s">
        <v>1009</v>
      </c>
      <c r="E48" s="1175" t="s">
        <v>1010</v>
      </c>
      <c r="F48" s="1205"/>
      <c r="G48" s="1173" t="s">
        <v>283</v>
      </c>
      <c r="H48" s="1173"/>
      <c r="I48" s="1174" t="s">
        <v>327</v>
      </c>
      <c r="J48" s="1170" t="s">
        <v>1009</v>
      </c>
      <c r="K48" s="1175" t="s">
        <v>1010</v>
      </c>
    </row>
    <row r="49" customFormat="false" ht="16.5" hidden="false" customHeight="false" outlineLevel="0" collapsed="false">
      <c r="A49" s="1173"/>
      <c r="B49" s="1173"/>
      <c r="C49" s="1174"/>
      <c r="D49" s="1170"/>
      <c r="E49" s="1175"/>
      <c r="F49" s="1205"/>
      <c r="G49" s="1173"/>
      <c r="H49" s="1173"/>
      <c r="I49" s="1174"/>
      <c r="J49" s="1170"/>
      <c r="K49" s="1175"/>
    </row>
    <row r="50" customFormat="false" ht="13.5" hidden="false" customHeight="false" outlineLevel="0" collapsed="false">
      <c r="A50" s="1180"/>
      <c r="B50" s="1180"/>
      <c r="C50" s="1180"/>
      <c r="D50" s="1181"/>
      <c r="E50" s="1181"/>
      <c r="F50" s="1179"/>
      <c r="G50" s="1180"/>
      <c r="H50" s="1180"/>
      <c r="I50" s="1180"/>
      <c r="J50" s="1181"/>
      <c r="K50" s="1181"/>
    </row>
    <row r="51" customFormat="false" ht="13.5" hidden="false" customHeight="false" outlineLevel="0" collapsed="false">
      <c r="A51" s="1182" t="n">
        <v>1</v>
      </c>
      <c r="B51" s="1183" t="s">
        <v>57</v>
      </c>
      <c r="C51" s="1188" t="n">
        <v>1014562.69725</v>
      </c>
      <c r="D51" s="1185" t="n">
        <v>22.1840555163946</v>
      </c>
      <c r="E51" s="1185" t="n">
        <f aca="false">+D51</f>
        <v>22.1840555163946</v>
      </c>
      <c r="F51" s="1186"/>
      <c r="G51" s="1182" t="n">
        <v>1</v>
      </c>
      <c r="H51" s="1183" t="s">
        <v>60</v>
      </c>
      <c r="I51" s="1188" t="n">
        <v>367418.50885</v>
      </c>
      <c r="J51" s="1185" t="n">
        <v>25.0119620125721</v>
      </c>
      <c r="K51" s="1185" t="n">
        <f aca="false">+J51</f>
        <v>25.0119620125721</v>
      </c>
    </row>
    <row r="52" customFormat="false" ht="13.5" hidden="false" customHeight="false" outlineLevel="0" collapsed="false">
      <c r="A52" s="1182" t="n">
        <v>2</v>
      </c>
      <c r="B52" s="1183" t="s">
        <v>60</v>
      </c>
      <c r="C52" s="1188" t="n">
        <v>961892.97585</v>
      </c>
      <c r="D52" s="1185" t="n">
        <v>21.0323987220558</v>
      </c>
      <c r="E52" s="1185" t="n">
        <f aca="false">+E51+D52</f>
        <v>43.2164542384505</v>
      </c>
      <c r="F52" s="1186"/>
      <c r="G52" s="1182" t="n">
        <v>2</v>
      </c>
      <c r="H52" s="1183" t="s">
        <v>57</v>
      </c>
      <c r="I52" s="1188" t="n">
        <v>248814.46173</v>
      </c>
      <c r="J52" s="1185" t="n">
        <v>16.9380086061751</v>
      </c>
      <c r="K52" s="1185" t="n">
        <f aca="false">+K51+J52</f>
        <v>41.9499706187472</v>
      </c>
    </row>
    <row r="53" customFormat="false" ht="13.5" hidden="false" customHeight="false" outlineLevel="0" collapsed="false">
      <c r="A53" s="1182" t="n">
        <v>3</v>
      </c>
      <c r="B53" s="1183" t="s">
        <v>58</v>
      </c>
      <c r="C53" s="1188" t="n">
        <v>723252.95678</v>
      </c>
      <c r="D53" s="1185" t="n">
        <v>15.8143836641083</v>
      </c>
      <c r="E53" s="1185" t="n">
        <f aca="false">+E52+D53</f>
        <v>59.0308379025588</v>
      </c>
      <c r="F53" s="1186"/>
      <c r="G53" s="1182" t="n">
        <v>3</v>
      </c>
      <c r="H53" s="1183" t="s">
        <v>65</v>
      </c>
      <c r="I53" s="1188" t="n">
        <v>230059.50015</v>
      </c>
      <c r="J53" s="1185" t="n">
        <v>15.6612673008597</v>
      </c>
      <c r="K53" s="1185" t="n">
        <f aca="false">+K52+J53</f>
        <v>57.6112379196069</v>
      </c>
    </row>
    <row r="54" customFormat="false" ht="13.5" hidden="false" customHeight="false" outlineLevel="0" collapsed="false">
      <c r="A54" s="1182" t="n">
        <v>4</v>
      </c>
      <c r="B54" s="1183" t="s">
        <v>64</v>
      </c>
      <c r="C54" s="1188" t="n">
        <v>432423.92132</v>
      </c>
      <c r="D54" s="1185" t="n">
        <v>9.45522273111539</v>
      </c>
      <c r="E54" s="1185" t="n">
        <f aca="false">+E53+D54</f>
        <v>68.4860606336742</v>
      </c>
      <c r="F54" s="1186"/>
      <c r="G54" s="1182" t="n">
        <v>4</v>
      </c>
      <c r="H54" s="1183" t="s">
        <v>67</v>
      </c>
      <c r="I54" s="1188" t="n">
        <v>192012.18882</v>
      </c>
      <c r="J54" s="1185" t="n">
        <v>13.071202068041</v>
      </c>
      <c r="K54" s="1185" t="n">
        <f aca="false">+K53+J54</f>
        <v>70.6824399876479</v>
      </c>
    </row>
    <row r="55" customFormat="false" ht="13.5" hidden="false" customHeight="false" outlineLevel="0" collapsed="false">
      <c r="A55" s="1182" t="n">
        <v>5</v>
      </c>
      <c r="B55" s="1183" t="s">
        <v>65</v>
      </c>
      <c r="C55" s="1188" t="n">
        <v>343856.15199</v>
      </c>
      <c r="D55" s="1185" t="n">
        <v>7.5186323980531</v>
      </c>
      <c r="E55" s="1185" t="n">
        <f aca="false">+E54+D55</f>
        <v>76.0046930317273</v>
      </c>
      <c r="F55" s="1186"/>
      <c r="G55" s="1182" t="n">
        <v>5</v>
      </c>
      <c r="H55" s="1183" t="s">
        <v>64</v>
      </c>
      <c r="I55" s="1188" t="n">
        <v>179793.15577</v>
      </c>
      <c r="J55" s="1185" t="n">
        <v>12.2393931550019</v>
      </c>
      <c r="K55" s="1185" t="n">
        <f aca="false">+K54+J55</f>
        <v>82.9218331426498</v>
      </c>
    </row>
    <row r="56" customFormat="false" ht="13.5" hidden="false" customHeight="false" outlineLevel="0" collapsed="false">
      <c r="A56" s="1182" t="n">
        <v>6</v>
      </c>
      <c r="B56" s="1183" t="s">
        <v>67</v>
      </c>
      <c r="C56" s="1188" t="n">
        <v>334760.87566</v>
      </c>
      <c r="D56" s="1185" t="n">
        <v>7.31975842447949</v>
      </c>
      <c r="E56" s="1185" t="n">
        <f aca="false">+E55+D56</f>
        <v>83.3244514562068</v>
      </c>
      <c r="F56" s="1186"/>
      <c r="G56" s="1182" t="n">
        <v>6</v>
      </c>
      <c r="H56" s="1183" t="s">
        <v>58</v>
      </c>
      <c r="I56" s="1188" t="n">
        <v>128842.87744</v>
      </c>
      <c r="J56" s="1185" t="n">
        <v>8.77096030411306</v>
      </c>
      <c r="K56" s="1185" t="n">
        <f aca="false">+K55+J56</f>
        <v>91.6927934467629</v>
      </c>
    </row>
    <row r="57" customFormat="false" ht="13.5" hidden="false" customHeight="false" outlineLevel="0" collapsed="false">
      <c r="A57" s="1182" t="n">
        <v>7</v>
      </c>
      <c r="B57" s="1183" t="s">
        <v>61</v>
      </c>
      <c r="C57" s="1188" t="n">
        <v>268511.73932</v>
      </c>
      <c r="D57" s="1185" t="n">
        <v>5.87117912774075</v>
      </c>
      <c r="E57" s="1185" t="n">
        <f aca="false">+E56+D57</f>
        <v>89.1956305839475</v>
      </c>
      <c r="F57" s="1186"/>
      <c r="G57" s="1182" t="n">
        <v>7</v>
      </c>
      <c r="H57" s="1183" t="s">
        <v>61</v>
      </c>
      <c r="I57" s="1188" t="n">
        <v>55049.00776</v>
      </c>
      <c r="J57" s="1185" t="n">
        <v>3.74745326584792</v>
      </c>
      <c r="K57" s="1185" t="n">
        <f aca="false">+K56+J57</f>
        <v>95.4402467126108</v>
      </c>
    </row>
    <row r="58" customFormat="false" ht="13.5" hidden="false" customHeight="false" outlineLevel="0" collapsed="false">
      <c r="A58" s="1182" t="n">
        <v>8</v>
      </c>
      <c r="B58" s="1183" t="s">
        <v>66</v>
      </c>
      <c r="C58" s="1188" t="n">
        <v>235387.84474</v>
      </c>
      <c r="D58" s="1185" t="n">
        <v>5.14690420784307</v>
      </c>
      <c r="E58" s="1185" t="n">
        <f aca="false">+E57+D58</f>
        <v>94.3425347917906</v>
      </c>
      <c r="F58" s="1186"/>
      <c r="G58" s="1182" t="n">
        <v>8</v>
      </c>
      <c r="H58" s="1183" t="s">
        <v>278</v>
      </c>
      <c r="I58" s="1188" t="n">
        <v>36353.13237</v>
      </c>
      <c r="J58" s="1185" t="n">
        <v>2.47473424439719</v>
      </c>
      <c r="K58" s="1185" t="n">
        <f aca="false">+K57+J58</f>
        <v>97.914980957008</v>
      </c>
    </row>
    <row r="59" customFormat="false" ht="13.5" hidden="false" customHeight="false" outlineLevel="0" collapsed="false">
      <c r="A59" s="1182" t="n">
        <v>9</v>
      </c>
      <c r="B59" s="1183" t="s">
        <v>278</v>
      </c>
      <c r="C59" s="1188" t="n">
        <v>122169.57686</v>
      </c>
      <c r="D59" s="1185" t="n">
        <v>2.67131512209427</v>
      </c>
      <c r="E59" s="1185" t="n">
        <f aca="false">+E58+D59</f>
        <v>97.0138499138849</v>
      </c>
      <c r="F59" s="1186"/>
      <c r="G59" s="1182" t="n">
        <v>9</v>
      </c>
      <c r="H59" s="1183" t="s">
        <v>62</v>
      </c>
      <c r="I59" s="1188" t="n">
        <v>19418.08112</v>
      </c>
      <c r="J59" s="1185" t="n">
        <v>1.32188307238699</v>
      </c>
      <c r="K59" s="1185" t="n">
        <f aca="false">+K58+J59</f>
        <v>99.236864029395</v>
      </c>
    </row>
    <row r="60" customFormat="false" ht="13.5" hidden="false" customHeight="false" outlineLevel="0" collapsed="false">
      <c r="A60" s="1182" t="n">
        <v>10</v>
      </c>
      <c r="B60" s="1183" t="s">
        <v>62</v>
      </c>
      <c r="C60" s="1188" t="n">
        <v>91870.46482</v>
      </c>
      <c r="D60" s="1185" t="n">
        <v>2.00880586030619</v>
      </c>
      <c r="E60" s="1185" t="n">
        <f aca="false">+E59+D60</f>
        <v>99.0226557741911</v>
      </c>
      <c r="F60" s="1186"/>
      <c r="G60" s="1182" t="n">
        <v>10</v>
      </c>
      <c r="H60" s="1183" t="s">
        <v>66</v>
      </c>
      <c r="I60" s="1188" t="n">
        <v>11210.24733</v>
      </c>
      <c r="J60" s="1185" t="n">
        <v>0.763135970605031</v>
      </c>
      <c r="K60" s="1185" t="n">
        <f aca="false">+K59+J60</f>
        <v>100</v>
      </c>
    </row>
    <row r="61" customFormat="false" ht="13.5" hidden="false" customHeight="false" outlineLevel="0" collapsed="false">
      <c r="A61" s="1182" t="n">
        <v>11</v>
      </c>
      <c r="B61" s="1183" t="s">
        <v>63</v>
      </c>
      <c r="C61" s="1188" t="n">
        <v>25811.66752</v>
      </c>
      <c r="D61" s="1185" t="n">
        <v>0.564388447147198</v>
      </c>
      <c r="E61" s="1185" t="n">
        <f aca="false">+E60+D61</f>
        <v>99.5870442213383</v>
      </c>
      <c r="F61" s="1186"/>
      <c r="G61" s="1182" t="n">
        <v>11</v>
      </c>
      <c r="H61" s="1183" t="s">
        <v>59</v>
      </c>
      <c r="I61" s="1188" t="n">
        <v>0</v>
      </c>
      <c r="J61" s="1185" t="n">
        <v>0</v>
      </c>
      <c r="K61" s="1185" t="n">
        <v>0</v>
      </c>
    </row>
    <row r="62" customFormat="false" ht="13.5" hidden="false" customHeight="false" outlineLevel="0" collapsed="false">
      <c r="A62" s="1182" t="n">
        <v>12</v>
      </c>
      <c r="B62" s="1183" t="s">
        <v>59</v>
      </c>
      <c r="C62" s="1188" t="n">
        <v>18886.06564</v>
      </c>
      <c r="D62" s="1185" t="n">
        <v>0.412955778661744</v>
      </c>
      <c r="E62" s="1185" t="n">
        <f aca="false">+E61+D62</f>
        <v>100</v>
      </c>
      <c r="F62" s="1186"/>
      <c r="G62" s="1182" t="n">
        <v>12</v>
      </c>
      <c r="H62" s="1183" t="s">
        <v>63</v>
      </c>
      <c r="I62" s="1188" t="n">
        <v>0</v>
      </c>
      <c r="J62" s="1185" t="n">
        <v>0</v>
      </c>
      <c r="K62" s="1185" t="n">
        <v>0</v>
      </c>
    </row>
    <row r="63" customFormat="false" ht="3" hidden="false" customHeight="true" outlineLevel="0" collapsed="false">
      <c r="A63" s="1182"/>
      <c r="B63" s="1183"/>
      <c r="C63" s="1188"/>
      <c r="D63" s="1185"/>
      <c r="E63" s="1185"/>
      <c r="F63" s="1186"/>
      <c r="G63" s="1182"/>
      <c r="H63" s="1183"/>
      <c r="I63" s="1188"/>
      <c r="J63" s="1185"/>
      <c r="K63" s="1185"/>
    </row>
    <row r="64" customFormat="false" ht="5.25" hidden="false" customHeight="true" outlineLevel="0" collapsed="false">
      <c r="A64" s="1195"/>
      <c r="B64" s="1196"/>
      <c r="C64" s="1198"/>
      <c r="D64" s="1198"/>
      <c r="E64" s="1195"/>
      <c r="F64" s="1162"/>
      <c r="G64" s="1195"/>
      <c r="H64" s="1196"/>
      <c r="I64" s="1198"/>
      <c r="J64" s="1198"/>
      <c r="K64" s="1195"/>
    </row>
    <row r="65" customFormat="false" ht="12.75" hidden="false" customHeight="false" outlineLevel="0" collapsed="false">
      <c r="A65" s="1213" t="s">
        <v>1018</v>
      </c>
      <c r="G65" s="1214"/>
    </row>
    <row r="66" customFormat="false" ht="12.75" hidden="false" customHeight="true" outlineLevel="0" collapsed="false">
      <c r="A66" s="1215" t="s">
        <v>1019</v>
      </c>
      <c r="F66" s="1203"/>
    </row>
    <row r="67" customFormat="false" ht="12.75" hidden="false" customHeight="true" outlineLevel="0" collapsed="false">
      <c r="A67" s="1216" t="s">
        <v>1020</v>
      </c>
      <c r="F67" s="1200"/>
    </row>
    <row r="68" customFormat="false" ht="16.5" hidden="false" customHeight="false" outlineLevel="0" collapsed="false">
      <c r="A68" s="1217" t="s">
        <v>1021</v>
      </c>
      <c r="F68" s="1205"/>
    </row>
    <row r="69" customFormat="false" ht="16.5" hidden="false" customHeight="false" outlineLevel="0" collapsed="false">
      <c r="A69" s="256"/>
      <c r="F69" s="1205"/>
    </row>
    <row r="70" customFormat="false" ht="13.5" hidden="false" customHeight="false" outlineLevel="0" collapsed="false">
      <c r="F70" s="1179"/>
    </row>
    <row r="71" customFormat="false" ht="13.5" hidden="false" customHeight="false" outlineLevel="0" collapsed="false">
      <c r="F71" s="1179"/>
    </row>
    <row r="72" customFormat="false" ht="12.75" hidden="false" customHeight="false" outlineLevel="0" collapsed="false">
      <c r="F72" s="1186"/>
    </row>
    <row r="73" customFormat="false" ht="12.75" hidden="false" customHeight="false" outlineLevel="0" collapsed="false">
      <c r="F73" s="1186"/>
    </row>
    <row r="74" customFormat="false" ht="12.75" hidden="false" customHeight="false" outlineLevel="0" collapsed="false">
      <c r="F74" s="1186"/>
    </row>
    <row r="75" customFormat="false" ht="12.75" hidden="false" customHeight="false" outlineLevel="0" collapsed="false">
      <c r="F75" s="1186"/>
    </row>
    <row r="76" customFormat="false" ht="12.75" hidden="false" customHeight="false" outlineLevel="0" collapsed="false">
      <c r="F76" s="1186"/>
    </row>
    <row r="77" customFormat="false" ht="12.75" hidden="false" customHeight="false" outlineLevel="0" collapsed="false">
      <c r="F77" s="1186"/>
    </row>
    <row r="78" customFormat="false" ht="12.75" hidden="false" customHeight="false" outlineLevel="0" collapsed="false">
      <c r="F78" s="1186"/>
    </row>
    <row r="79" customFormat="false" ht="12.75" hidden="false" customHeight="false" outlineLevel="0" collapsed="false">
      <c r="F79" s="1186"/>
    </row>
    <row r="80" customFormat="false" ht="12.75" hidden="false" customHeight="false" outlineLevel="0" collapsed="false">
      <c r="F80" s="1186"/>
    </row>
    <row r="81" customFormat="false" ht="12.75" hidden="false" customHeight="false" outlineLevel="0" collapsed="false">
      <c r="F81" s="1186"/>
    </row>
    <row r="82" customFormat="false" ht="12.75" hidden="false" customHeight="false" outlineLevel="0" collapsed="false">
      <c r="F82" s="1186"/>
    </row>
    <row r="83" customFormat="false" ht="12.75" hidden="false" customHeight="false" outlineLevel="0" collapsed="false">
      <c r="F83" s="1186"/>
    </row>
    <row r="84" customFormat="false" ht="12.75" hidden="false" customHeight="false" outlineLevel="0" collapsed="false">
      <c r="F84" s="1186"/>
    </row>
    <row r="85" customFormat="false" ht="6.75" hidden="false" customHeight="true" outlineLevel="0" collapsed="false">
      <c r="F85" s="1162"/>
    </row>
    <row r="86" customFormat="false" ht="9" hidden="false" customHeight="true" outlineLevel="0" collapsed="false">
      <c r="A86" s="1218"/>
    </row>
    <row r="88" customFormat="false" ht="13.5" hidden="false" customHeight="false" outlineLevel="0" collapsed="false">
      <c r="A88" s="1219"/>
    </row>
    <row r="89" customFormat="false" ht="13.5" hidden="false" customHeight="false" outlineLevel="0" collapsed="false">
      <c r="A89" s="121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3" customFormat="true" ht="32.25" hidden="false" customHeight="false" outlineLevel="0" collapsed="false">
      <c r="A2" s="1220" t="s">
        <v>1022</v>
      </c>
      <c r="B2" s="1220"/>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row>
    <row r="3" s="366" customFormat="true" ht="21.95" hidden="false" customHeight="true" outlineLevel="0" collapsed="false">
      <c r="A3" s="1094" t="n">
        <v>43616</v>
      </c>
      <c r="B3" s="1094"/>
      <c r="C3" s="1094"/>
      <c r="D3" s="1094"/>
      <c r="E3" s="1094"/>
      <c r="F3" s="1094"/>
      <c r="G3" s="1094"/>
      <c r="H3" s="1094"/>
      <c r="I3" s="1094"/>
      <c r="J3" s="1094"/>
      <c r="K3" s="1094"/>
      <c r="L3" s="1094"/>
      <c r="M3" s="1094"/>
      <c r="N3" s="1094"/>
      <c r="O3" s="1094"/>
      <c r="P3" s="1094"/>
      <c r="Q3" s="1094"/>
      <c r="R3" s="1094"/>
      <c r="S3" s="1094"/>
      <c r="T3" s="1094"/>
      <c r="U3" s="1094"/>
      <c r="V3" s="1094"/>
      <c r="W3" s="1094"/>
      <c r="X3" s="1094"/>
      <c r="Y3" s="1094"/>
      <c r="Z3" s="1094"/>
      <c r="AA3" s="1094"/>
    </row>
    <row r="4" s="1020"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8" customFormat="true" ht="72.95" hidden="false" customHeight="true" outlineLevel="0" collapsed="false">
      <c r="A6" s="1095" t="s">
        <v>283</v>
      </c>
      <c r="B6" s="1096" t="s">
        <v>341</v>
      </c>
      <c r="C6" s="1096" t="s">
        <v>350</v>
      </c>
      <c r="D6" s="1096" t="s">
        <v>358</v>
      </c>
      <c r="E6" s="1096" t="s">
        <v>367</v>
      </c>
      <c r="F6" s="1096" t="s">
        <v>390</v>
      </c>
      <c r="G6" s="1096" t="s">
        <v>398</v>
      </c>
      <c r="H6" s="1096" t="s">
        <v>412</v>
      </c>
      <c r="I6" s="1096" t="s">
        <v>414</v>
      </c>
      <c r="J6" s="1096" t="s">
        <v>438</v>
      </c>
      <c r="K6" s="1096" t="s">
        <v>443</v>
      </c>
      <c r="L6" s="1096" t="s">
        <v>450</v>
      </c>
      <c r="M6" s="1096" t="s">
        <v>460</v>
      </c>
      <c r="N6" s="1096" t="s">
        <v>481</v>
      </c>
      <c r="O6" s="1096" t="s">
        <v>496</v>
      </c>
      <c r="P6" s="1096" t="s">
        <v>506</v>
      </c>
      <c r="Q6" s="1096" t="s">
        <v>548</v>
      </c>
      <c r="R6" s="1096" t="s">
        <v>554</v>
      </c>
      <c r="S6" s="1096" t="s">
        <v>559</v>
      </c>
      <c r="T6" s="1096" t="s">
        <v>564</v>
      </c>
      <c r="U6" s="1096" t="s">
        <v>572</v>
      </c>
      <c r="V6" s="1096" t="s">
        <v>598</v>
      </c>
      <c r="W6" s="1096" t="s">
        <v>616</v>
      </c>
      <c r="X6" s="1096" t="s">
        <v>627</v>
      </c>
      <c r="Y6" s="1096" t="s">
        <v>631</v>
      </c>
      <c r="Z6" s="1096" t="s">
        <v>637</v>
      </c>
      <c r="AA6" s="1097" t="s">
        <v>1023</v>
      </c>
    </row>
    <row r="7" s="1058" customFormat="true" ht="6" hidden="false" customHeight="true" outlineLevel="0" collapsed="false">
      <c r="A7" s="1098"/>
      <c r="B7" s="1099" t="n">
        <v>100</v>
      </c>
      <c r="C7" s="1099" t="n">
        <v>200</v>
      </c>
      <c r="D7" s="1099" t="n">
        <v>300</v>
      </c>
      <c r="E7" s="1099" t="n">
        <v>400</v>
      </c>
      <c r="F7" s="1099" t="n">
        <v>500</v>
      </c>
      <c r="G7" s="1099" t="n">
        <v>600</v>
      </c>
      <c r="H7" s="1099"/>
      <c r="I7" s="1099" t="n">
        <v>800</v>
      </c>
      <c r="J7" s="1099" t="n">
        <v>900</v>
      </c>
      <c r="K7" s="1099" t="n">
        <v>1000</v>
      </c>
      <c r="L7" s="1099" t="n">
        <v>1100</v>
      </c>
      <c r="M7" s="1099" t="n">
        <v>1200</v>
      </c>
      <c r="N7" s="1099" t="n">
        <v>1300</v>
      </c>
      <c r="O7" s="1099" t="n">
        <v>1400</v>
      </c>
      <c r="P7" s="1099" t="n">
        <v>1500</v>
      </c>
      <c r="Q7" s="1099" t="n">
        <v>1600</v>
      </c>
      <c r="R7" s="1099" t="n">
        <v>1700</v>
      </c>
      <c r="S7" s="1099" t="n">
        <v>1800</v>
      </c>
      <c r="T7" s="1099" t="n">
        <v>1900</v>
      </c>
      <c r="U7" s="1099" t="n">
        <v>2000</v>
      </c>
      <c r="V7" s="1099" t="n">
        <v>2100</v>
      </c>
      <c r="W7" s="1099" t="n">
        <v>2200</v>
      </c>
      <c r="X7" s="1099" t="n">
        <v>2300</v>
      </c>
      <c r="Y7" s="1099" t="n">
        <v>2400</v>
      </c>
      <c r="Z7" s="1099" t="n">
        <v>2500</v>
      </c>
      <c r="AA7" s="1100"/>
    </row>
    <row r="8" s="1058" customFormat="true" ht="6" hidden="false" customHeight="true" outlineLevel="0" collapsed="false">
      <c r="A8" s="1059"/>
      <c r="B8" s="1059"/>
      <c r="C8" s="1059"/>
      <c r="D8" s="1059"/>
      <c r="E8" s="1059"/>
      <c r="F8" s="1059"/>
      <c r="G8" s="1059"/>
      <c r="H8" s="1059"/>
      <c r="I8" s="1059"/>
      <c r="J8" s="1059"/>
      <c r="K8" s="1059"/>
      <c r="L8" s="1059"/>
      <c r="M8" s="1059"/>
      <c r="N8" s="1059"/>
      <c r="O8" s="1059"/>
      <c r="P8" s="1059"/>
      <c r="Q8" s="1059"/>
      <c r="R8" s="1059"/>
      <c r="S8" s="1059"/>
      <c r="T8" s="1059"/>
      <c r="U8" s="1059"/>
      <c r="V8" s="1059"/>
      <c r="W8" s="1059"/>
      <c r="X8" s="1059"/>
      <c r="Y8" s="1059"/>
      <c r="Z8" s="1059"/>
      <c r="AA8" s="1059"/>
    </row>
    <row r="9" s="1103" customFormat="true" ht="21.95" hidden="false" customHeight="true" outlineLevel="0" collapsed="false">
      <c r="A9" s="342" t="s">
        <v>57</v>
      </c>
      <c r="B9" s="1104" t="n">
        <v>0.0308576204258967</v>
      </c>
      <c r="C9" s="1104" t="n">
        <v>0.452678775301414</v>
      </c>
      <c r="D9" s="1104" t="n">
        <v>3.05247937170656</v>
      </c>
      <c r="E9" s="1104" t="n">
        <v>35.077370331932</v>
      </c>
      <c r="F9" s="1104" t="n">
        <v>0.806412425482545</v>
      </c>
      <c r="G9" s="1104" t="n">
        <v>0.164211774266048</v>
      </c>
      <c r="H9" s="1104" t="n">
        <v>0</v>
      </c>
      <c r="I9" s="1104" t="n">
        <v>8.38070882388613</v>
      </c>
      <c r="J9" s="1104" t="n">
        <v>0.485011197519284</v>
      </c>
      <c r="K9" s="1104" t="n">
        <v>1.88151041491612</v>
      </c>
      <c r="L9" s="1104" t="n">
        <v>4.80888906359053</v>
      </c>
      <c r="M9" s="1104" t="n">
        <v>4.25241443521668</v>
      </c>
      <c r="N9" s="1104" t="n">
        <v>0.350216650839819</v>
      </c>
      <c r="O9" s="1104" t="n">
        <v>0.576799655631553</v>
      </c>
      <c r="P9" s="1104" t="n">
        <v>12.4946357956084</v>
      </c>
      <c r="Q9" s="1104" t="n">
        <v>0.0335698030403896</v>
      </c>
      <c r="R9" s="1104" t="n">
        <v>2.5857313022962</v>
      </c>
      <c r="S9" s="1104" t="n">
        <v>4.10521516747599</v>
      </c>
      <c r="T9" s="1104" t="n">
        <v>0.491380281031498</v>
      </c>
      <c r="U9" s="1104" t="n">
        <v>0.313520978799854</v>
      </c>
      <c r="V9" s="1104" t="n">
        <v>12.7122832562323</v>
      </c>
      <c r="W9" s="1104" t="n">
        <v>1.21049228182247</v>
      </c>
      <c r="X9" s="1104" t="n">
        <v>4.7651757995305</v>
      </c>
      <c r="Y9" s="1104" t="n">
        <v>0.0205008035344388</v>
      </c>
      <c r="Z9" s="1104" t="n">
        <v>0.947933989913387</v>
      </c>
      <c r="AA9" s="1102" t="n">
        <v>4851382.76814</v>
      </c>
    </row>
    <row r="10" s="1103" customFormat="true" ht="16.5" hidden="false" customHeight="false" outlineLevel="0" collapsed="false">
      <c r="A10" s="342" t="s">
        <v>58</v>
      </c>
      <c r="B10" s="1104" t="n">
        <v>0</v>
      </c>
      <c r="C10" s="1104" t="n">
        <v>0</v>
      </c>
      <c r="D10" s="1104" t="n">
        <v>9.55502014427744</v>
      </c>
      <c r="E10" s="1104" t="n">
        <v>10.5833883711221</v>
      </c>
      <c r="F10" s="1104" t="n">
        <v>2.1251063724585</v>
      </c>
      <c r="G10" s="1104" t="n">
        <v>0</v>
      </c>
      <c r="H10" s="1104" t="n">
        <v>0</v>
      </c>
      <c r="I10" s="1104" t="n">
        <v>49.2208258543683</v>
      </c>
      <c r="J10" s="1104" t="n">
        <v>0.479943130778097</v>
      </c>
      <c r="K10" s="1104" t="n">
        <v>0</v>
      </c>
      <c r="L10" s="1104" t="n">
        <v>0.685029980503936</v>
      </c>
      <c r="M10" s="1104" t="n">
        <v>1.12929858817955</v>
      </c>
      <c r="N10" s="1104" t="n">
        <v>0</v>
      </c>
      <c r="O10" s="1104" t="n">
        <v>0</v>
      </c>
      <c r="P10" s="1104" t="n">
        <v>3.76488927960339</v>
      </c>
      <c r="Q10" s="1104" t="n">
        <v>0</v>
      </c>
      <c r="R10" s="1104" t="n">
        <v>3.22634407041163</v>
      </c>
      <c r="S10" s="1104" t="n">
        <v>0.960543217337275</v>
      </c>
      <c r="T10" s="1104" t="n">
        <v>0</v>
      </c>
      <c r="U10" s="1104" t="n">
        <v>0</v>
      </c>
      <c r="V10" s="1104" t="n">
        <v>13.7609293035766</v>
      </c>
      <c r="W10" s="1104" t="n">
        <v>0</v>
      </c>
      <c r="X10" s="1104" t="n">
        <v>4.50868168738325</v>
      </c>
      <c r="Y10" s="1104" t="n">
        <v>0</v>
      </c>
      <c r="Z10" s="1104" t="n">
        <v>0</v>
      </c>
      <c r="AA10" s="1102" t="n">
        <v>2869218.98594</v>
      </c>
    </row>
    <row r="11" s="1103" customFormat="true" ht="21.95" hidden="false" customHeight="true" outlineLevel="0" collapsed="false">
      <c r="A11" s="342" t="s">
        <v>59</v>
      </c>
      <c r="B11" s="1104" t="n">
        <v>0</v>
      </c>
      <c r="C11" s="1104" t="n">
        <v>82.6551265673581</v>
      </c>
      <c r="D11" s="1104" t="n">
        <v>0</v>
      </c>
      <c r="E11" s="1104" t="n">
        <v>0</v>
      </c>
      <c r="F11" s="1104" t="n">
        <v>0</v>
      </c>
      <c r="G11" s="1104" t="n">
        <v>0</v>
      </c>
      <c r="H11" s="1104" t="n">
        <v>0</v>
      </c>
      <c r="I11" s="1104" t="n">
        <v>0</v>
      </c>
      <c r="J11" s="1104" t="n">
        <v>0</v>
      </c>
      <c r="K11" s="1104" t="n">
        <v>0</v>
      </c>
      <c r="L11" s="1104" t="n">
        <v>0</v>
      </c>
      <c r="M11" s="1104" t="n">
        <v>0</v>
      </c>
      <c r="N11" s="1104" t="n">
        <v>5.82731426493426</v>
      </c>
      <c r="O11" s="1104" t="n">
        <v>0</v>
      </c>
      <c r="P11" s="1104" t="n">
        <v>11.5175591677077</v>
      </c>
      <c r="Q11" s="1104" t="n">
        <v>0</v>
      </c>
      <c r="R11" s="1104" t="n">
        <v>0</v>
      </c>
      <c r="S11" s="1104" t="n">
        <v>0</v>
      </c>
      <c r="T11" s="1104" t="n">
        <v>0</v>
      </c>
      <c r="U11" s="1104" t="n">
        <v>0</v>
      </c>
      <c r="V11" s="1104" t="n">
        <v>0</v>
      </c>
      <c r="W11" s="1104" t="n">
        <v>0</v>
      </c>
      <c r="X11" s="1104" t="n">
        <v>0</v>
      </c>
      <c r="Y11" s="1104" t="n">
        <v>0</v>
      </c>
      <c r="Z11" s="1104" t="n">
        <v>0</v>
      </c>
      <c r="AA11" s="1102" t="n">
        <v>92929.97209</v>
      </c>
    </row>
    <row r="12" s="1103" customFormat="true" ht="21.95" hidden="false" customHeight="true" outlineLevel="0" collapsed="false">
      <c r="A12" s="342" t="s">
        <v>60</v>
      </c>
      <c r="B12" s="1104" t="n">
        <v>0.36920240410547</v>
      </c>
      <c r="C12" s="1104" t="n">
        <v>0.574539366295968</v>
      </c>
      <c r="D12" s="1104" t="n">
        <v>0.486715425994512</v>
      </c>
      <c r="E12" s="1104" t="n">
        <v>1.71574525982768</v>
      </c>
      <c r="F12" s="1104" t="n">
        <v>5.11686413465472</v>
      </c>
      <c r="G12" s="1104" t="n">
        <v>0.580937324041282</v>
      </c>
      <c r="H12" s="1104" t="n">
        <v>0.452408138358949</v>
      </c>
      <c r="I12" s="1104" t="n">
        <v>4.86202421133477</v>
      </c>
      <c r="J12" s="1104" t="n">
        <v>3.79797758437913</v>
      </c>
      <c r="K12" s="1104" t="n">
        <v>4.22630794424825</v>
      </c>
      <c r="L12" s="1104" t="n">
        <v>2.91444362435314</v>
      </c>
      <c r="M12" s="1104" t="n">
        <v>34.699118698445</v>
      </c>
      <c r="N12" s="1104" t="n">
        <v>0.725977397913112</v>
      </c>
      <c r="O12" s="1104" t="n">
        <v>0.480971383841918</v>
      </c>
      <c r="P12" s="1104" t="n">
        <v>25.3761073667095</v>
      </c>
      <c r="Q12" s="1104" t="n">
        <v>0.575497085437848</v>
      </c>
      <c r="R12" s="1104" t="n">
        <v>0.347465167721797</v>
      </c>
      <c r="S12" s="1104" t="n">
        <v>0.944715382121695</v>
      </c>
      <c r="T12" s="1104" t="n">
        <v>4.56810417503045</v>
      </c>
      <c r="U12" s="1104" t="n">
        <v>1.32089242746159</v>
      </c>
      <c r="V12" s="1104" t="n">
        <v>1.44176535654672</v>
      </c>
      <c r="W12" s="1104" t="n">
        <v>0.824501703548533</v>
      </c>
      <c r="X12" s="1104" t="n">
        <v>0.932964968006868</v>
      </c>
      <c r="Y12" s="1104" t="n">
        <v>0.460484048919369</v>
      </c>
      <c r="Z12" s="1104" t="n">
        <v>2.20426942070181</v>
      </c>
      <c r="AA12" s="1102" t="n">
        <v>3984690.11751</v>
      </c>
    </row>
    <row r="13" s="1103" customFormat="true" ht="21.95" hidden="false" customHeight="true" outlineLevel="0" collapsed="false">
      <c r="A13" s="342" t="s">
        <v>61</v>
      </c>
      <c r="B13" s="1104" t="n">
        <v>0</v>
      </c>
      <c r="C13" s="1104" t="n">
        <v>0.10556802786607</v>
      </c>
      <c r="D13" s="1104" t="n">
        <v>8.35450208203172</v>
      </c>
      <c r="E13" s="1104" t="n">
        <v>11.5775615586596</v>
      </c>
      <c r="F13" s="1104" t="n">
        <v>13.8441000497288</v>
      </c>
      <c r="G13" s="1104" t="n">
        <v>0</v>
      </c>
      <c r="H13" s="1104" t="n">
        <v>0</v>
      </c>
      <c r="I13" s="1104" t="n">
        <v>0</v>
      </c>
      <c r="J13" s="1104" t="n">
        <v>0</v>
      </c>
      <c r="K13" s="1104" t="n">
        <v>0</v>
      </c>
      <c r="L13" s="1104" t="n">
        <v>43.6871118399385</v>
      </c>
      <c r="M13" s="1104" t="n">
        <v>0</v>
      </c>
      <c r="N13" s="1104" t="n">
        <v>0</v>
      </c>
      <c r="O13" s="1104" t="n">
        <v>0</v>
      </c>
      <c r="P13" s="1104" t="n">
        <v>22.4311564417753</v>
      </c>
      <c r="Q13" s="1104" t="n">
        <v>0</v>
      </c>
      <c r="R13" s="1104" t="n">
        <v>0</v>
      </c>
      <c r="S13" s="1104" t="n">
        <v>0</v>
      </c>
      <c r="T13" s="1104" t="n">
        <v>0</v>
      </c>
      <c r="U13" s="1104" t="n">
        <v>0</v>
      </c>
      <c r="V13" s="1104" t="n">
        <v>0</v>
      </c>
      <c r="W13" s="1104" t="n">
        <v>0</v>
      </c>
      <c r="X13" s="1104" t="n">
        <v>0</v>
      </c>
      <c r="Y13" s="1104" t="n">
        <v>0</v>
      </c>
      <c r="Z13" s="1104" t="n">
        <v>0</v>
      </c>
      <c r="AA13" s="1102" t="n">
        <v>1024130.38479</v>
      </c>
    </row>
    <row r="14" s="1103" customFormat="true" ht="21.95" hidden="false" customHeight="true" outlineLevel="0" collapsed="false">
      <c r="A14" s="342" t="s">
        <v>62</v>
      </c>
      <c r="B14" s="1104" t="n">
        <v>0</v>
      </c>
      <c r="C14" s="1104" t="n">
        <v>0</v>
      </c>
      <c r="D14" s="1104" t="n">
        <v>0</v>
      </c>
      <c r="E14" s="1104" t="n">
        <v>0</v>
      </c>
      <c r="F14" s="1104" t="n">
        <v>0</v>
      </c>
      <c r="G14" s="1104" t="n">
        <v>3.08633197639258</v>
      </c>
      <c r="H14" s="1104" t="n">
        <v>5.08818630066441</v>
      </c>
      <c r="I14" s="1104" t="n">
        <v>0</v>
      </c>
      <c r="J14" s="1104" t="n">
        <v>0</v>
      </c>
      <c r="K14" s="1104" t="n">
        <v>17.1796104040622</v>
      </c>
      <c r="L14" s="1104" t="n">
        <v>0</v>
      </c>
      <c r="M14" s="1104" t="n">
        <v>0</v>
      </c>
      <c r="N14" s="1104" t="n">
        <v>0</v>
      </c>
      <c r="O14" s="1104" t="n">
        <v>0</v>
      </c>
      <c r="P14" s="1104" t="n">
        <v>0</v>
      </c>
      <c r="Q14" s="1104" t="n">
        <v>46.6392231630179</v>
      </c>
      <c r="R14" s="1104" t="n">
        <v>0</v>
      </c>
      <c r="S14" s="1104" t="n">
        <v>0</v>
      </c>
      <c r="T14" s="1104" t="n">
        <v>2.70900729429474</v>
      </c>
      <c r="U14" s="1104" t="n">
        <v>0</v>
      </c>
      <c r="V14" s="1104" t="n">
        <v>0</v>
      </c>
      <c r="W14" s="1104" t="n">
        <v>14.1821376819858</v>
      </c>
      <c r="X14" s="1104" t="n">
        <v>0</v>
      </c>
      <c r="Y14" s="1104" t="n">
        <v>0</v>
      </c>
      <c r="Z14" s="1104" t="n">
        <v>11.1155031795824</v>
      </c>
      <c r="AA14" s="1102" t="n">
        <v>397932.90268</v>
      </c>
    </row>
    <row r="15" s="1103" customFormat="true" ht="21.95" hidden="false" customHeight="true" outlineLevel="0" collapsed="false">
      <c r="A15" s="342" t="s">
        <v>63</v>
      </c>
      <c r="B15" s="1104" t="n">
        <v>9.98014326164669</v>
      </c>
      <c r="C15" s="1104" t="n">
        <v>0</v>
      </c>
      <c r="D15" s="1104" t="n">
        <v>0</v>
      </c>
      <c r="E15" s="1104" t="n">
        <v>0</v>
      </c>
      <c r="F15" s="1104" t="n">
        <v>0</v>
      </c>
      <c r="G15" s="1104" t="n">
        <v>0</v>
      </c>
      <c r="H15" s="1104" t="n">
        <v>0</v>
      </c>
      <c r="I15" s="1104" t="n">
        <v>0</v>
      </c>
      <c r="J15" s="1104" t="n">
        <v>0</v>
      </c>
      <c r="K15" s="1104" t="n">
        <v>0</v>
      </c>
      <c r="L15" s="1104" t="n">
        <v>0</v>
      </c>
      <c r="M15" s="1104" t="n">
        <v>0</v>
      </c>
      <c r="N15" s="1104" t="n">
        <v>6.0946728125896</v>
      </c>
      <c r="O15" s="1104" t="n">
        <v>5.65138650833095</v>
      </c>
      <c r="P15" s="1104" t="n">
        <v>0</v>
      </c>
      <c r="Q15" s="1104" t="n">
        <v>5.03554119787282</v>
      </c>
      <c r="R15" s="1104" t="n">
        <v>0</v>
      </c>
      <c r="S15" s="1104" t="n">
        <v>0</v>
      </c>
      <c r="T15" s="1104" t="n">
        <v>0</v>
      </c>
      <c r="U15" s="1104" t="n">
        <v>54.8605879515051</v>
      </c>
      <c r="V15" s="1104" t="n">
        <v>0</v>
      </c>
      <c r="W15" s="1104" t="n">
        <v>14.1218622548105</v>
      </c>
      <c r="X15" s="1104" t="n">
        <v>0</v>
      </c>
      <c r="Y15" s="1104" t="n">
        <v>4.25580601324442</v>
      </c>
      <c r="Z15" s="1104" t="n">
        <v>0</v>
      </c>
      <c r="AA15" s="1102" t="n">
        <v>119236.15842</v>
      </c>
    </row>
    <row r="16" s="1103" customFormat="true" ht="21.95" hidden="false" customHeight="true" outlineLevel="0" collapsed="false">
      <c r="A16" s="342" t="s">
        <v>64</v>
      </c>
      <c r="B16" s="1104" t="n">
        <v>3.94512527679896</v>
      </c>
      <c r="C16" s="1104" t="n">
        <v>1.60428766984185</v>
      </c>
      <c r="D16" s="1104" t="n">
        <v>1.61088689877441</v>
      </c>
      <c r="E16" s="1104" t="n">
        <v>2.05430228553109</v>
      </c>
      <c r="F16" s="1104" t="n">
        <v>1.24838717434749</v>
      </c>
      <c r="G16" s="1104" t="n">
        <v>11.2591987219943</v>
      </c>
      <c r="H16" s="1104" t="n">
        <v>0.432462651093</v>
      </c>
      <c r="I16" s="1104" t="n">
        <v>2.11062154775235</v>
      </c>
      <c r="J16" s="1104" t="n">
        <v>1.20490282973992</v>
      </c>
      <c r="K16" s="1104" t="n">
        <v>1.17129868873473</v>
      </c>
      <c r="L16" s="1104" t="n">
        <v>1.5001710805262</v>
      </c>
      <c r="M16" s="1104" t="n">
        <v>2.84438182673731</v>
      </c>
      <c r="N16" s="1104" t="n">
        <v>6.26371164175463</v>
      </c>
      <c r="O16" s="1104" t="n">
        <v>11.4348192217422</v>
      </c>
      <c r="P16" s="1104" t="n">
        <v>12.7876040987475</v>
      </c>
      <c r="Q16" s="1104" t="n">
        <v>2.23638911830218</v>
      </c>
      <c r="R16" s="1104" t="n">
        <v>0</v>
      </c>
      <c r="S16" s="1104" t="n">
        <v>0.158186953538927</v>
      </c>
      <c r="T16" s="1104" t="n">
        <v>0.513739407474017</v>
      </c>
      <c r="U16" s="1104" t="n">
        <v>18.7578734853316</v>
      </c>
      <c r="V16" s="1104" t="n">
        <v>0.875565703609824</v>
      </c>
      <c r="W16" s="1104" t="n">
        <v>9.64838408980478</v>
      </c>
      <c r="X16" s="1104" t="n">
        <v>0.723032096924137</v>
      </c>
      <c r="Y16" s="1104" t="n">
        <v>2.5277417284827</v>
      </c>
      <c r="Z16" s="1104" t="n">
        <v>3.08692580241604</v>
      </c>
      <c r="AA16" s="1102" t="n">
        <v>3776060.54505</v>
      </c>
    </row>
    <row r="17" s="1103" customFormat="true" ht="21.95" hidden="false" customHeight="true" outlineLevel="0" collapsed="false">
      <c r="A17" s="342" t="s">
        <v>65</v>
      </c>
      <c r="B17" s="1104" t="n">
        <v>0</v>
      </c>
      <c r="C17" s="1104" t="n">
        <v>3.38962183476022</v>
      </c>
      <c r="D17" s="1104" t="n">
        <v>0</v>
      </c>
      <c r="E17" s="1104" t="n">
        <v>7.60732512356143</v>
      </c>
      <c r="F17" s="1104" t="n">
        <v>0</v>
      </c>
      <c r="G17" s="1104" t="n">
        <v>4.00546745746763</v>
      </c>
      <c r="H17" s="1104" t="n">
        <v>0.962147413690594</v>
      </c>
      <c r="I17" s="1104" t="n">
        <v>1.33308499099329</v>
      </c>
      <c r="J17" s="1104" t="n">
        <v>0</v>
      </c>
      <c r="K17" s="1104" t="n">
        <v>0</v>
      </c>
      <c r="L17" s="1104" t="n">
        <v>1.99107862271972</v>
      </c>
      <c r="M17" s="1104" t="n">
        <v>0.0560576922696094</v>
      </c>
      <c r="N17" s="1104" t="n">
        <v>7.86414626672054</v>
      </c>
      <c r="O17" s="1104" t="n">
        <v>9.16096103361244</v>
      </c>
      <c r="P17" s="1104" t="n">
        <v>28.3968937742107</v>
      </c>
      <c r="Q17" s="1104" t="n">
        <v>0</v>
      </c>
      <c r="R17" s="1104" t="n">
        <v>0</v>
      </c>
      <c r="S17" s="1104" t="n">
        <v>1.32032304624004</v>
      </c>
      <c r="T17" s="1104" t="n">
        <v>0</v>
      </c>
      <c r="U17" s="1104" t="n">
        <v>25.919337424823</v>
      </c>
      <c r="V17" s="1104" t="n">
        <v>1.27471075404513</v>
      </c>
      <c r="W17" s="1104" t="n">
        <v>0</v>
      </c>
      <c r="X17" s="1104" t="n">
        <v>0</v>
      </c>
      <c r="Y17" s="1104" t="n">
        <v>6.71884456488562</v>
      </c>
      <c r="Z17" s="1104" t="n">
        <v>0</v>
      </c>
      <c r="AA17" s="1102" t="n">
        <v>2174230.45911</v>
      </c>
    </row>
    <row r="18" s="1103" customFormat="true" ht="21.95" hidden="false" customHeight="true" outlineLevel="0" collapsed="false">
      <c r="A18" s="342" t="s">
        <v>66</v>
      </c>
      <c r="B18" s="1104" t="n">
        <v>0</v>
      </c>
      <c r="C18" s="1104" t="n">
        <v>0</v>
      </c>
      <c r="D18" s="1104" t="n">
        <v>0</v>
      </c>
      <c r="E18" s="1104" t="n">
        <v>17.022411008224</v>
      </c>
      <c r="F18" s="1104" t="n">
        <v>0</v>
      </c>
      <c r="G18" s="1104" t="n">
        <v>0</v>
      </c>
      <c r="H18" s="1104" t="n">
        <v>0</v>
      </c>
      <c r="I18" s="1104" t="n">
        <v>4.02397342684382</v>
      </c>
      <c r="J18" s="1104" t="n">
        <v>0</v>
      </c>
      <c r="K18" s="1104" t="n">
        <v>0</v>
      </c>
      <c r="L18" s="1104" t="n">
        <v>2.67922291229493</v>
      </c>
      <c r="M18" s="1104" t="n">
        <v>0</v>
      </c>
      <c r="N18" s="1104" t="n">
        <v>0</v>
      </c>
      <c r="O18" s="1104" t="n">
        <v>0</v>
      </c>
      <c r="P18" s="1104" t="n">
        <v>6.6977323395437</v>
      </c>
      <c r="Q18" s="1104" t="n">
        <v>0</v>
      </c>
      <c r="R18" s="1104" t="n">
        <v>15.7519640192733</v>
      </c>
      <c r="S18" s="1104" t="n">
        <v>5.10996314603636</v>
      </c>
      <c r="T18" s="1104" t="n">
        <v>0</v>
      </c>
      <c r="U18" s="1104" t="n">
        <v>0</v>
      </c>
      <c r="V18" s="1104" t="n">
        <v>13.2918800313582</v>
      </c>
      <c r="W18" s="1104" t="n">
        <v>0</v>
      </c>
      <c r="X18" s="1104" t="n">
        <v>35.4228531164258</v>
      </c>
      <c r="Y18" s="1104" t="n">
        <v>0</v>
      </c>
      <c r="Z18" s="1104" t="n">
        <v>0</v>
      </c>
      <c r="AA18" s="1102" t="n">
        <v>832273.67076</v>
      </c>
    </row>
    <row r="19" s="1103" customFormat="true" ht="21.95" hidden="false" customHeight="true" outlineLevel="0" collapsed="false">
      <c r="A19" s="342" t="s">
        <v>67</v>
      </c>
      <c r="B19" s="1104" t="n">
        <v>6.95355641931544</v>
      </c>
      <c r="C19" s="1104" t="n">
        <v>4.6007549250599</v>
      </c>
      <c r="D19" s="1104" t="n">
        <v>0</v>
      </c>
      <c r="E19" s="1104" t="n">
        <v>0</v>
      </c>
      <c r="F19" s="1104" t="n">
        <v>0</v>
      </c>
      <c r="G19" s="1104" t="n">
        <v>17.9001042994178</v>
      </c>
      <c r="H19" s="1104" t="n">
        <v>0.533863437401436</v>
      </c>
      <c r="I19" s="1104" t="n">
        <v>0</v>
      </c>
      <c r="J19" s="1104" t="n">
        <v>0</v>
      </c>
      <c r="K19" s="1104" t="n">
        <v>2.54799844550721</v>
      </c>
      <c r="L19" s="1104" t="n">
        <v>0.526018804955586</v>
      </c>
      <c r="M19" s="1104" t="n">
        <v>0.871770210157564</v>
      </c>
      <c r="N19" s="1104" t="n">
        <v>34.2041022559145</v>
      </c>
      <c r="O19" s="1104" t="n">
        <v>9.26011212123476</v>
      </c>
      <c r="P19" s="1104" t="n">
        <v>13.86115401258</v>
      </c>
      <c r="Q19" s="1104" t="n">
        <v>1.08837409074161</v>
      </c>
      <c r="R19" s="1104" t="n">
        <v>0</v>
      </c>
      <c r="S19" s="1104" t="n">
        <v>0</v>
      </c>
      <c r="T19" s="1104" t="n">
        <v>0.14332514426112</v>
      </c>
      <c r="U19" s="1104" t="n">
        <v>3.65321256914594</v>
      </c>
      <c r="V19" s="1104" t="n">
        <v>0</v>
      </c>
      <c r="W19" s="1104" t="n">
        <v>3.02181321113392</v>
      </c>
      <c r="X19" s="1104" t="n">
        <v>0</v>
      </c>
      <c r="Y19" s="1104" t="n">
        <v>0.833840053173291</v>
      </c>
      <c r="Z19" s="1104" t="n">
        <v>0</v>
      </c>
      <c r="AA19" s="1102" t="n">
        <v>1610478.38598</v>
      </c>
    </row>
    <row r="20" s="1103" customFormat="true" ht="6" hidden="false" customHeight="true" outlineLevel="0" collapsed="false">
      <c r="A20" s="342"/>
      <c r="B20" s="1104"/>
      <c r="C20" s="1104"/>
      <c r="D20" s="1104"/>
      <c r="E20" s="1104"/>
      <c r="F20" s="1104"/>
      <c r="G20" s="1104"/>
      <c r="H20" s="1104"/>
      <c r="I20" s="1104"/>
      <c r="J20" s="1104"/>
      <c r="K20" s="1104"/>
      <c r="L20" s="1104"/>
      <c r="M20" s="1104"/>
      <c r="N20" s="1104"/>
      <c r="O20" s="1104"/>
      <c r="P20" s="1104"/>
      <c r="Q20" s="1104"/>
      <c r="R20" s="1104"/>
      <c r="S20" s="1104"/>
      <c r="T20" s="1104"/>
      <c r="U20" s="1104"/>
      <c r="V20" s="1104"/>
      <c r="W20" s="1104"/>
      <c r="X20" s="1104"/>
      <c r="Y20" s="1104"/>
      <c r="Z20" s="1104"/>
      <c r="AA20" s="1102"/>
    </row>
    <row r="21" s="1105" customFormat="true" ht="45.75" hidden="false" customHeight="true" outlineLevel="0" collapsed="false">
      <c r="A21" s="871" t="s">
        <v>277</v>
      </c>
      <c r="B21" s="1221" t="n">
        <v>1.33009786594166</v>
      </c>
      <c r="C21" s="1221" t="n">
        <v>1.52360557263386</v>
      </c>
      <c r="D21" s="1221" t="n">
        <v>2.70573256453872</v>
      </c>
      <c r="E21" s="1221" t="n">
        <v>11.8576898118526</v>
      </c>
      <c r="F21" s="1221" t="n">
        <v>2.26806543011267</v>
      </c>
      <c r="G21" s="1221" t="n">
        <v>3.88318734780026</v>
      </c>
      <c r="H21" s="1221" t="n">
        <v>0.38707691095911</v>
      </c>
      <c r="I21" s="1221" t="n">
        <v>9.91481385482888</v>
      </c>
      <c r="J21" s="1221" t="n">
        <v>1.07735039061295</v>
      </c>
      <c r="K21" s="1221" t="n">
        <v>1.90180861593106</v>
      </c>
      <c r="L21" s="1221" t="n">
        <v>4.3584596655273</v>
      </c>
      <c r="M21" s="1221" t="n">
        <v>8.02491298447384</v>
      </c>
      <c r="N21" s="1221" t="n">
        <v>4.67941352948534</v>
      </c>
      <c r="O21" s="1221" t="n">
        <v>3.83748860659402</v>
      </c>
      <c r="P21" s="1221" t="n">
        <v>15.3917789308083</v>
      </c>
      <c r="Q21" s="1221" t="n">
        <v>1.46385307789561</v>
      </c>
      <c r="R21" s="1221" t="n">
        <v>1.67011795274933</v>
      </c>
      <c r="S21" s="1221" t="n">
        <v>1.57170936375308</v>
      </c>
      <c r="T21" s="1221" t="n">
        <v>1.09674538612304</v>
      </c>
      <c r="U21" s="1221" t="n">
        <v>6.73618719996262</v>
      </c>
      <c r="V21" s="1221" t="n">
        <v>5.70758441404626</v>
      </c>
      <c r="W21" s="1221" t="n">
        <v>2.65890243885326</v>
      </c>
      <c r="X21" s="1221" t="n">
        <v>3.31223609663179</v>
      </c>
      <c r="Y21" s="1221" t="n">
        <v>1.28553136613148</v>
      </c>
      <c r="Z21" s="1221" t="n">
        <v>1.35565062175292</v>
      </c>
      <c r="AA21" s="1102" t="n">
        <v>21732564.35047</v>
      </c>
    </row>
    <row r="22" s="1106" customFormat="true" ht="21.95" hidden="false" customHeight="true" outlineLevel="0" collapsed="false">
      <c r="A22" s="1001" t="s">
        <v>278</v>
      </c>
      <c r="B22" s="1222" t="n">
        <v>0</v>
      </c>
      <c r="C22" s="1222" t="n">
        <v>2.50755132955542</v>
      </c>
      <c r="D22" s="1222" t="n">
        <v>0</v>
      </c>
      <c r="E22" s="1222" t="n">
        <v>1.69739601244606</v>
      </c>
      <c r="F22" s="1222" t="n">
        <v>0</v>
      </c>
      <c r="G22" s="1222" t="n">
        <v>3.14947258514628</v>
      </c>
      <c r="H22" s="1222" t="n">
        <v>0.114002807153347</v>
      </c>
      <c r="I22" s="1222" t="n">
        <v>1.86030709135378</v>
      </c>
      <c r="J22" s="1222" t="n">
        <v>0</v>
      </c>
      <c r="K22" s="1222" t="n">
        <v>0</v>
      </c>
      <c r="L22" s="1222" t="n">
        <v>0.311016221245621</v>
      </c>
      <c r="M22" s="1222" t="n">
        <v>1.84321960243325</v>
      </c>
      <c r="N22" s="1222" t="n">
        <v>2.56438046255093</v>
      </c>
      <c r="O22" s="1222" t="n">
        <v>3.9181484100905</v>
      </c>
      <c r="P22" s="1222" t="n">
        <v>77.0162240163342</v>
      </c>
      <c r="Q22" s="1222" t="n">
        <v>0</v>
      </c>
      <c r="R22" s="1222" t="n">
        <v>0</v>
      </c>
      <c r="S22" s="1222" t="n">
        <v>0</v>
      </c>
      <c r="T22" s="1222" t="n">
        <v>0</v>
      </c>
      <c r="U22" s="1222" t="n">
        <v>2.65401045268588</v>
      </c>
      <c r="V22" s="1222" t="n">
        <v>0</v>
      </c>
      <c r="W22" s="1222" t="n">
        <v>0.359287923694504</v>
      </c>
      <c r="X22" s="1222" t="n">
        <v>2.00498308531021</v>
      </c>
      <c r="Y22" s="1222" t="n">
        <v>0</v>
      </c>
      <c r="Z22" s="1222" t="n">
        <v>0</v>
      </c>
      <c r="AA22" s="1223" t="n">
        <v>377354.04131</v>
      </c>
    </row>
    <row r="23" s="1106" customFormat="true" ht="6" hidden="false" customHeight="true" outlineLevel="0" collapsed="false">
      <c r="A23" s="374"/>
      <c r="B23" s="1104"/>
      <c r="C23" s="1104"/>
      <c r="D23" s="1104"/>
      <c r="E23" s="1104"/>
      <c r="F23" s="1104"/>
      <c r="G23" s="1104"/>
      <c r="H23" s="1104"/>
      <c r="I23" s="1104"/>
      <c r="J23" s="1104"/>
      <c r="K23" s="1104"/>
      <c r="L23" s="1104"/>
      <c r="M23" s="1104"/>
      <c r="N23" s="1104"/>
      <c r="O23" s="1104"/>
      <c r="P23" s="1104"/>
      <c r="Q23" s="1104"/>
      <c r="R23" s="1104"/>
      <c r="S23" s="1104"/>
      <c r="T23" s="1104"/>
      <c r="U23" s="1104"/>
      <c r="V23" s="1104"/>
      <c r="W23" s="1104"/>
      <c r="X23" s="1104"/>
      <c r="Y23" s="1104"/>
      <c r="Z23" s="1104"/>
      <c r="AA23" s="1102"/>
    </row>
    <row r="24" s="1108" customFormat="true" ht="30.75" hidden="false" customHeight="true" outlineLevel="0" collapsed="false">
      <c r="A24" s="382" t="s">
        <v>70</v>
      </c>
      <c r="B24" s="1221" t="n">
        <v>1.30739684117273</v>
      </c>
      <c r="C24" s="1221" t="n">
        <v>1.54039875573046</v>
      </c>
      <c r="D24" s="1221" t="n">
        <v>2.65955332950761</v>
      </c>
      <c r="E24" s="1221" t="n">
        <v>11.6842822099716</v>
      </c>
      <c r="F24" s="1221" t="n">
        <v>2.22935594051425</v>
      </c>
      <c r="G24" s="1221" t="n">
        <v>3.87066490307883</v>
      </c>
      <c r="H24" s="1221" t="n">
        <v>0.382416305034552</v>
      </c>
      <c r="I24" s="1221" t="n">
        <v>9.77734610736373</v>
      </c>
      <c r="J24" s="1221" t="n">
        <v>1.05896305346404</v>
      </c>
      <c r="K24" s="1221" t="n">
        <v>1.86935009870349</v>
      </c>
      <c r="L24" s="1221" t="n">
        <v>4.28938120428607</v>
      </c>
      <c r="M24" s="1221" t="n">
        <v>7.91940888723939</v>
      </c>
      <c r="N24" s="1221" t="n">
        <v>4.6433158713588</v>
      </c>
      <c r="O24" s="1221" t="n">
        <v>3.83886524228671</v>
      </c>
      <c r="P24" s="1221" t="n">
        <v>16.4435346625325</v>
      </c>
      <c r="Q24" s="1221" t="n">
        <v>1.43886922833815</v>
      </c>
      <c r="R24" s="1221" t="n">
        <v>1.64161374265832</v>
      </c>
      <c r="S24" s="1221" t="n">
        <v>1.54488471113937</v>
      </c>
      <c r="T24" s="1221" t="n">
        <v>1.07802703102067</v>
      </c>
      <c r="U24" s="1221" t="n">
        <v>6.6665159390547</v>
      </c>
      <c r="V24" s="1221" t="n">
        <v>5.61017202171654</v>
      </c>
      <c r="W24" s="1221" t="n">
        <v>2.61965449522118</v>
      </c>
      <c r="X24" s="1221" t="n">
        <v>3.28992496919587</v>
      </c>
      <c r="Y24" s="1221" t="n">
        <v>1.26359096600676</v>
      </c>
      <c r="Z24" s="1221" t="n">
        <v>1.3325134834036</v>
      </c>
      <c r="AA24" s="1102" t="n">
        <v>22109918.39178</v>
      </c>
    </row>
    <row r="25" s="352" customFormat="true" ht="9" hidden="false" customHeight="true" outlineLevel="0" collapsed="false">
      <c r="A25" s="351"/>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1110"/>
    </row>
    <row r="26" s="347" customFormat="true" ht="10.5" hidden="false" customHeight="true" outlineLevel="0" collapsed="false">
      <c r="A26" s="1111"/>
      <c r="B26" s="1112"/>
      <c r="C26" s="1112"/>
      <c r="D26" s="1112"/>
      <c r="E26" s="1112"/>
      <c r="F26" s="1112"/>
      <c r="G26" s="1112"/>
      <c r="H26" s="1112"/>
      <c r="I26" s="1112"/>
      <c r="J26" s="1112"/>
      <c r="K26" s="1112"/>
      <c r="L26" s="1112"/>
      <c r="M26" s="1112"/>
      <c r="N26" s="1112"/>
      <c r="O26" s="1112"/>
      <c r="P26" s="1112"/>
      <c r="Q26" s="1112"/>
      <c r="R26" s="1112"/>
      <c r="S26" s="1112"/>
      <c r="T26" s="1112"/>
      <c r="U26" s="1112"/>
      <c r="V26" s="1112"/>
      <c r="W26" s="1112"/>
      <c r="X26" s="1112"/>
      <c r="Y26" s="1112"/>
      <c r="Z26" s="1112"/>
      <c r="AA26" s="806"/>
    </row>
    <row r="27" s="422" customFormat="true" ht="10.5" hidden="false" customHeight="true" outlineLevel="0" collapsed="false">
      <c r="A27" s="260" t="s">
        <v>289</v>
      </c>
      <c r="AA27" s="1113"/>
    </row>
    <row r="28" s="422" customFormat="true" ht="10.5" hidden="false" customHeight="true" outlineLevel="0" collapsed="false">
      <c r="A28" s="256"/>
      <c r="AA28" s="1113"/>
    </row>
    <row r="29" customFormat="false" ht="15.75" hidden="false" customHeight="false" outlineLevel="0" collapsed="false">
      <c r="B29" s="1224"/>
      <c r="C29" s="1224"/>
      <c r="D29" s="1224"/>
      <c r="E29" s="1224"/>
      <c r="F29" s="1224"/>
      <c r="G29" s="1224"/>
      <c r="H29" s="1224"/>
      <c r="I29" s="1224"/>
      <c r="J29" s="1224"/>
      <c r="K29" s="1224"/>
      <c r="L29" s="1224"/>
      <c r="M29" s="1224"/>
      <c r="N29" s="1224"/>
      <c r="O29" s="1224"/>
      <c r="P29" s="1224"/>
      <c r="Q29" s="1224"/>
      <c r="R29" s="1224"/>
      <c r="S29" s="1224"/>
      <c r="T29" s="1224"/>
      <c r="U29" s="1224"/>
      <c r="V29" s="1224"/>
      <c r="W29" s="1224"/>
      <c r="X29" s="1224"/>
      <c r="Y29" s="1224"/>
      <c r="Z29" s="1224"/>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3" customFormat="true" ht="32.25" hidden="false" customHeight="false" outlineLevel="0" collapsed="false">
      <c r="A2" s="1220" t="s">
        <v>1024</v>
      </c>
      <c r="B2" s="1220"/>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row>
    <row r="3" s="366" customFormat="true" ht="21.95" hidden="false" customHeight="true" outlineLevel="0" collapsed="false">
      <c r="A3" s="1094" t="n">
        <v>43616</v>
      </c>
      <c r="B3" s="1094"/>
      <c r="C3" s="1094"/>
      <c r="D3" s="1094"/>
      <c r="E3" s="1094"/>
      <c r="F3" s="1094"/>
      <c r="G3" s="1094"/>
      <c r="H3" s="1094"/>
      <c r="I3" s="1094"/>
      <c r="J3" s="1094"/>
      <c r="K3" s="1094"/>
      <c r="L3" s="1094"/>
      <c r="M3" s="1094"/>
      <c r="N3" s="1094"/>
      <c r="O3" s="1094"/>
      <c r="P3" s="1094"/>
      <c r="Q3" s="1094"/>
      <c r="R3" s="1094"/>
      <c r="S3" s="1094"/>
      <c r="T3" s="1094"/>
      <c r="U3" s="1094"/>
      <c r="V3" s="1094"/>
      <c r="W3" s="1094"/>
      <c r="X3" s="1094"/>
      <c r="Y3" s="1094"/>
      <c r="Z3" s="1094"/>
      <c r="AA3" s="1094"/>
    </row>
    <row r="4" s="1020"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8" customFormat="true" ht="72.95" hidden="false" customHeight="true" outlineLevel="0" collapsed="false">
      <c r="A6" s="1095" t="s">
        <v>283</v>
      </c>
      <c r="B6" s="1096" t="s">
        <v>341</v>
      </c>
      <c r="C6" s="1096" t="s">
        <v>350</v>
      </c>
      <c r="D6" s="1096" t="s">
        <v>358</v>
      </c>
      <c r="E6" s="1096" t="s">
        <v>367</v>
      </c>
      <c r="F6" s="1096" t="s">
        <v>390</v>
      </c>
      <c r="G6" s="1096" t="s">
        <v>398</v>
      </c>
      <c r="H6" s="1096" t="s">
        <v>412</v>
      </c>
      <c r="I6" s="1096" t="s">
        <v>414</v>
      </c>
      <c r="J6" s="1096" t="s">
        <v>438</v>
      </c>
      <c r="K6" s="1096" t="s">
        <v>443</v>
      </c>
      <c r="L6" s="1096" t="s">
        <v>450</v>
      </c>
      <c r="M6" s="1096" t="s">
        <v>460</v>
      </c>
      <c r="N6" s="1096" t="s">
        <v>481</v>
      </c>
      <c r="O6" s="1096" t="s">
        <v>496</v>
      </c>
      <c r="P6" s="1096" t="s">
        <v>506</v>
      </c>
      <c r="Q6" s="1096" t="s">
        <v>548</v>
      </c>
      <c r="R6" s="1096" t="s">
        <v>554</v>
      </c>
      <c r="S6" s="1096" t="s">
        <v>559</v>
      </c>
      <c r="T6" s="1096" t="s">
        <v>564</v>
      </c>
      <c r="U6" s="1096" t="s">
        <v>572</v>
      </c>
      <c r="V6" s="1096" t="s">
        <v>598</v>
      </c>
      <c r="W6" s="1096" t="s">
        <v>616</v>
      </c>
      <c r="X6" s="1096" t="s">
        <v>627</v>
      </c>
      <c r="Y6" s="1096" t="s">
        <v>631</v>
      </c>
      <c r="Z6" s="1096" t="s">
        <v>637</v>
      </c>
      <c r="AA6" s="1097" t="s">
        <v>1023</v>
      </c>
    </row>
    <row r="7" s="1058" customFormat="true" ht="6" hidden="false" customHeight="true" outlineLevel="0" collapsed="false">
      <c r="A7" s="1098"/>
      <c r="B7" s="1099"/>
      <c r="C7" s="1099"/>
      <c r="D7" s="1099"/>
      <c r="E7" s="1099"/>
      <c r="F7" s="1099"/>
      <c r="G7" s="1099"/>
      <c r="H7" s="1099"/>
      <c r="I7" s="1099"/>
      <c r="J7" s="1099"/>
      <c r="K7" s="1099"/>
      <c r="L7" s="1099"/>
      <c r="M7" s="1099"/>
      <c r="N7" s="1099"/>
      <c r="O7" s="1099"/>
      <c r="P7" s="1099"/>
      <c r="Q7" s="1099"/>
      <c r="R7" s="1099"/>
      <c r="S7" s="1099"/>
      <c r="T7" s="1099"/>
      <c r="U7" s="1099"/>
      <c r="V7" s="1099"/>
      <c r="W7" s="1099"/>
      <c r="X7" s="1099"/>
      <c r="Y7" s="1099"/>
      <c r="Z7" s="1099"/>
      <c r="AA7" s="1100"/>
    </row>
    <row r="8" s="1058" customFormat="true" ht="6" hidden="false" customHeight="true" outlineLevel="0" collapsed="false">
      <c r="A8" s="1059"/>
      <c r="B8" s="1059"/>
      <c r="C8" s="1059"/>
      <c r="D8" s="1059"/>
      <c r="E8" s="1059"/>
      <c r="F8" s="1059"/>
      <c r="G8" s="1059"/>
      <c r="H8" s="1059"/>
      <c r="I8" s="1059"/>
      <c r="J8" s="1059"/>
      <c r="K8" s="1059"/>
      <c r="L8" s="1059"/>
      <c r="M8" s="1059"/>
      <c r="N8" s="1059"/>
      <c r="O8" s="1059"/>
      <c r="P8" s="1059"/>
      <c r="Q8" s="1059"/>
      <c r="R8" s="1059"/>
      <c r="S8" s="1059"/>
      <c r="T8" s="1059"/>
      <c r="U8" s="1059"/>
      <c r="V8" s="1059"/>
      <c r="W8" s="1059"/>
      <c r="X8" s="1059"/>
      <c r="Y8" s="1059"/>
      <c r="Z8" s="1059"/>
      <c r="AA8" s="1059"/>
    </row>
    <row r="9" s="1103" customFormat="true" ht="21.95" hidden="false" customHeight="true" outlineLevel="0" collapsed="false">
      <c r="A9" s="342" t="s">
        <v>57</v>
      </c>
      <c r="B9" s="1104" t="n">
        <v>0.00452129765882165</v>
      </c>
      <c r="C9" s="1104" t="n">
        <v>0.0612243413620931</v>
      </c>
      <c r="D9" s="1104" t="n">
        <v>0.555400210300319</v>
      </c>
      <c r="E9" s="1104" t="n">
        <v>60.5888109342538</v>
      </c>
      <c r="F9" s="1104" t="n">
        <v>0.18791322076666</v>
      </c>
      <c r="G9" s="1104" t="n">
        <v>0.0161081862647503</v>
      </c>
      <c r="H9" s="1104" t="n">
        <v>0</v>
      </c>
      <c r="I9" s="1104" t="n">
        <v>2.24477229679083</v>
      </c>
      <c r="J9" s="1104" t="n">
        <v>0.0704272738029285</v>
      </c>
      <c r="K9" s="1104" t="n">
        <v>0.297548939491696</v>
      </c>
      <c r="L9" s="1104" t="n">
        <v>4.19944348794797</v>
      </c>
      <c r="M9" s="1104" t="n">
        <v>1.10536039728924</v>
      </c>
      <c r="N9" s="1104" t="n">
        <v>0.110138011926602</v>
      </c>
      <c r="O9" s="1104" t="n">
        <v>0.155634051023604</v>
      </c>
      <c r="P9" s="1104" t="n">
        <v>20.8148264469544</v>
      </c>
      <c r="Q9" s="1104" t="n">
        <v>0.00244485076040702</v>
      </c>
      <c r="R9" s="1104" t="n">
        <v>0.839375827348639</v>
      </c>
      <c r="S9" s="1104" t="n">
        <v>3.15402194454324</v>
      </c>
      <c r="T9" s="1104" t="n">
        <v>0.0845385480396171</v>
      </c>
      <c r="U9" s="1104" t="n">
        <v>0.0551711928685059</v>
      </c>
      <c r="V9" s="1104" t="n">
        <v>3.64168712623036</v>
      </c>
      <c r="W9" s="1104" t="n">
        <v>0.0447288080152984</v>
      </c>
      <c r="X9" s="1104" t="n">
        <v>1.63314227599396</v>
      </c>
      <c r="Y9" s="1104" t="n">
        <v>0.00661818926367747</v>
      </c>
      <c r="Z9" s="1104" t="n">
        <v>0.126142141102659</v>
      </c>
      <c r="AA9" s="1102" t="n">
        <v>4532175.61556</v>
      </c>
    </row>
    <row r="10" s="1103" customFormat="true" ht="21.95" hidden="false" customHeight="true" outlineLevel="0" collapsed="false">
      <c r="A10" s="342" t="s">
        <v>58</v>
      </c>
      <c r="B10" s="1104" t="n">
        <v>0</v>
      </c>
      <c r="C10" s="1104" t="n">
        <v>0</v>
      </c>
      <c r="D10" s="1104" t="n">
        <v>6.46671412543017</v>
      </c>
      <c r="E10" s="1104" t="n">
        <v>8.15726093477616</v>
      </c>
      <c r="F10" s="1104" t="n">
        <v>0.484545856868017</v>
      </c>
      <c r="G10" s="1104" t="n">
        <v>0</v>
      </c>
      <c r="H10" s="1104" t="n">
        <v>0</v>
      </c>
      <c r="I10" s="1104" t="n">
        <v>61.8901273610037</v>
      </c>
      <c r="J10" s="1104" t="n">
        <v>0.0667723765527988</v>
      </c>
      <c r="K10" s="1104" t="n">
        <v>0</v>
      </c>
      <c r="L10" s="1104" t="n">
        <v>0.146337045832932</v>
      </c>
      <c r="M10" s="1104" t="n">
        <v>0.642385531025726</v>
      </c>
      <c r="N10" s="1104" t="n">
        <v>0</v>
      </c>
      <c r="O10" s="1104" t="n">
        <v>0</v>
      </c>
      <c r="P10" s="1104" t="n">
        <v>15.4737316946266</v>
      </c>
      <c r="Q10" s="1104" t="n">
        <v>0</v>
      </c>
      <c r="R10" s="1104" t="n">
        <v>1.37634934506547</v>
      </c>
      <c r="S10" s="1104" t="n">
        <v>0.268134655649545</v>
      </c>
      <c r="T10" s="1104" t="n">
        <v>0</v>
      </c>
      <c r="U10" s="1104" t="n">
        <v>0</v>
      </c>
      <c r="V10" s="1104" t="n">
        <v>3.91996396723707</v>
      </c>
      <c r="W10" s="1104" t="n">
        <v>0</v>
      </c>
      <c r="X10" s="1104" t="n">
        <v>1.10767710593176</v>
      </c>
      <c r="Y10" s="1104" t="n">
        <v>0</v>
      </c>
      <c r="Z10" s="1104" t="n">
        <v>0</v>
      </c>
      <c r="AA10" s="1102" t="n">
        <v>2736401.03038</v>
      </c>
    </row>
    <row r="11" s="1103" customFormat="true" ht="21.95" hidden="false" customHeight="true" outlineLevel="0" collapsed="false">
      <c r="A11" s="342" t="s">
        <v>59</v>
      </c>
      <c r="B11" s="1104" t="n">
        <v>0</v>
      </c>
      <c r="C11" s="1104" t="n">
        <v>89.3454184244611</v>
      </c>
      <c r="D11" s="1104" t="n">
        <v>0</v>
      </c>
      <c r="E11" s="1104" t="n">
        <v>0</v>
      </c>
      <c r="F11" s="1104" t="n">
        <v>0</v>
      </c>
      <c r="G11" s="1104" t="n">
        <v>0</v>
      </c>
      <c r="H11" s="1104" t="n">
        <v>0</v>
      </c>
      <c r="I11" s="1104" t="n">
        <v>0</v>
      </c>
      <c r="J11" s="1104" t="n">
        <v>0</v>
      </c>
      <c r="K11" s="1104" t="n">
        <v>0</v>
      </c>
      <c r="L11" s="1104" t="n">
        <v>0</v>
      </c>
      <c r="M11" s="1104" t="n">
        <v>0</v>
      </c>
      <c r="N11" s="1104" t="n">
        <v>3.27503795511173</v>
      </c>
      <c r="O11" s="1104" t="n">
        <v>0</v>
      </c>
      <c r="P11" s="1104" t="n">
        <v>7.37954362042722</v>
      </c>
      <c r="Q11" s="1104" t="n">
        <v>0</v>
      </c>
      <c r="R11" s="1104" t="n">
        <v>0</v>
      </c>
      <c r="S11" s="1104" t="n">
        <v>0</v>
      </c>
      <c r="T11" s="1104" t="n">
        <v>0</v>
      </c>
      <c r="U11" s="1104" t="n">
        <v>0</v>
      </c>
      <c r="V11" s="1104" t="n">
        <v>0</v>
      </c>
      <c r="W11" s="1104" t="n">
        <v>0</v>
      </c>
      <c r="X11" s="1104" t="n">
        <v>0</v>
      </c>
      <c r="Y11" s="1104" t="n">
        <v>0</v>
      </c>
      <c r="Z11" s="1104" t="n">
        <v>0</v>
      </c>
      <c r="AA11" s="1102" t="n">
        <v>140837.60412</v>
      </c>
    </row>
    <row r="12" s="1103" customFormat="true" ht="21.95" hidden="false" customHeight="true" outlineLevel="0" collapsed="false">
      <c r="A12" s="342" t="s">
        <v>60</v>
      </c>
      <c r="B12" s="1104" t="n">
        <v>0.0556155800815757</v>
      </c>
      <c r="C12" s="1104" t="n">
        <v>0.414416911623889</v>
      </c>
      <c r="D12" s="1104" t="n">
        <v>0.0798597177052449</v>
      </c>
      <c r="E12" s="1104" t="n">
        <v>0.493245487508493</v>
      </c>
      <c r="F12" s="1104" t="n">
        <v>2.49154570227871</v>
      </c>
      <c r="G12" s="1104" t="n">
        <v>0.100351476698042</v>
      </c>
      <c r="H12" s="1104" t="n">
        <v>0.357619209634892</v>
      </c>
      <c r="I12" s="1104" t="n">
        <v>1.00614922679598</v>
      </c>
      <c r="J12" s="1104" t="n">
        <v>2.36609242555628</v>
      </c>
      <c r="K12" s="1104" t="n">
        <v>1.90011558425177</v>
      </c>
      <c r="L12" s="1104" t="n">
        <v>1.4598708526409</v>
      </c>
      <c r="M12" s="1104" t="n">
        <v>37.614891540982</v>
      </c>
      <c r="N12" s="1104" t="n">
        <v>0.270344510944881</v>
      </c>
      <c r="O12" s="1104" t="n">
        <v>0.16257266422142</v>
      </c>
      <c r="P12" s="1104" t="n">
        <v>46.0683006235018</v>
      </c>
      <c r="Q12" s="1104" t="n">
        <v>0.218735755683527</v>
      </c>
      <c r="R12" s="1104" t="n">
        <v>0.0370224687683871</v>
      </c>
      <c r="S12" s="1104" t="n">
        <v>0.0839707286797942</v>
      </c>
      <c r="T12" s="1104" t="n">
        <v>2.96051616686536</v>
      </c>
      <c r="U12" s="1104" t="n">
        <v>0.451990733719039</v>
      </c>
      <c r="V12" s="1104" t="n">
        <v>0.163306077756801</v>
      </c>
      <c r="W12" s="1104" t="n">
        <v>0.191437622431686</v>
      </c>
      <c r="X12" s="1104" t="n">
        <v>0.304426850411274</v>
      </c>
      <c r="Y12" s="1104" t="n">
        <v>0.0831521061707584</v>
      </c>
      <c r="Z12" s="1104" t="n">
        <v>0.664449975087468</v>
      </c>
      <c r="AA12" s="1102" t="n">
        <v>3392811.66758</v>
      </c>
    </row>
    <row r="13" s="1103" customFormat="true" ht="21.95" hidden="false" customHeight="true" outlineLevel="0" collapsed="false">
      <c r="A13" s="342" t="s">
        <v>61</v>
      </c>
      <c r="B13" s="1104" t="n">
        <v>0</v>
      </c>
      <c r="C13" s="1104" t="n">
        <v>0</v>
      </c>
      <c r="D13" s="1104" t="n">
        <v>2.31466579785039</v>
      </c>
      <c r="E13" s="1104" t="n">
        <v>2.17674264353882</v>
      </c>
      <c r="F13" s="1104" t="n">
        <v>6.38723334694929</v>
      </c>
      <c r="G13" s="1104" t="n">
        <v>0</v>
      </c>
      <c r="H13" s="1104" t="n">
        <v>0</v>
      </c>
      <c r="I13" s="1104" t="n">
        <v>0</v>
      </c>
      <c r="J13" s="1104" t="n">
        <v>0</v>
      </c>
      <c r="K13" s="1104" t="n">
        <v>0</v>
      </c>
      <c r="L13" s="1104" t="n">
        <v>51.7954355654888</v>
      </c>
      <c r="M13" s="1104" t="n">
        <v>0</v>
      </c>
      <c r="N13" s="1104" t="n">
        <v>0</v>
      </c>
      <c r="O13" s="1104" t="n">
        <v>0</v>
      </c>
      <c r="P13" s="1104" t="n">
        <v>37.3259226461727</v>
      </c>
      <c r="Q13" s="1104" t="n">
        <v>0</v>
      </c>
      <c r="R13" s="1104" t="n">
        <v>0</v>
      </c>
      <c r="S13" s="1104" t="n">
        <v>0</v>
      </c>
      <c r="T13" s="1104" t="n">
        <v>0</v>
      </c>
      <c r="U13" s="1104" t="n">
        <v>0</v>
      </c>
      <c r="V13" s="1104" t="n">
        <v>0</v>
      </c>
      <c r="W13" s="1104" t="n">
        <v>0</v>
      </c>
      <c r="X13" s="1104" t="n">
        <v>0</v>
      </c>
      <c r="Y13" s="1104" t="n">
        <v>0</v>
      </c>
      <c r="Z13" s="1104" t="n">
        <v>0</v>
      </c>
      <c r="AA13" s="1102" t="n">
        <v>1012849.16733</v>
      </c>
    </row>
    <row r="14" s="1103" customFormat="true" ht="21.95" hidden="false" customHeight="true" outlineLevel="0" collapsed="false">
      <c r="A14" s="342" t="s">
        <v>62</v>
      </c>
      <c r="B14" s="1104" t="n">
        <v>0</v>
      </c>
      <c r="C14" s="1104" t="n">
        <v>0</v>
      </c>
      <c r="D14" s="1104" t="n">
        <v>0</v>
      </c>
      <c r="E14" s="1104" t="n">
        <v>0</v>
      </c>
      <c r="F14" s="1104" t="n">
        <v>0</v>
      </c>
      <c r="G14" s="1104" t="n">
        <v>5.91103413427699</v>
      </c>
      <c r="H14" s="1104" t="n">
        <v>18.9200339951169</v>
      </c>
      <c r="I14" s="1104" t="n">
        <v>0</v>
      </c>
      <c r="J14" s="1104" t="n">
        <v>0</v>
      </c>
      <c r="K14" s="1104" t="n">
        <v>11.4780462194789</v>
      </c>
      <c r="L14" s="1104" t="n">
        <v>0</v>
      </c>
      <c r="M14" s="1104" t="n">
        <v>0</v>
      </c>
      <c r="N14" s="1104" t="n">
        <v>0</v>
      </c>
      <c r="O14" s="1104" t="n">
        <v>0</v>
      </c>
      <c r="P14" s="1104" t="n">
        <v>0</v>
      </c>
      <c r="Q14" s="1104" t="n">
        <v>52.3646660183333</v>
      </c>
      <c r="R14" s="1104" t="n">
        <v>0</v>
      </c>
      <c r="S14" s="1104" t="n">
        <v>0</v>
      </c>
      <c r="T14" s="1104" t="n">
        <v>2.99603373511509</v>
      </c>
      <c r="U14" s="1104" t="n">
        <v>0</v>
      </c>
      <c r="V14" s="1104" t="n">
        <v>0</v>
      </c>
      <c r="W14" s="1104" t="n">
        <v>2.37859406521703</v>
      </c>
      <c r="X14" s="1104" t="n">
        <v>0</v>
      </c>
      <c r="Y14" s="1104" t="n">
        <v>0</v>
      </c>
      <c r="Z14" s="1104" t="n">
        <v>5.95159183246189</v>
      </c>
      <c r="AA14" s="1102" t="n">
        <v>357992.33314</v>
      </c>
    </row>
    <row r="15" s="1103" customFormat="true" ht="21.95" hidden="false" customHeight="true" outlineLevel="0" collapsed="false">
      <c r="A15" s="342" t="s">
        <v>63</v>
      </c>
      <c r="B15" s="1104" t="n">
        <v>2.10276064175991</v>
      </c>
      <c r="C15" s="1104" t="n">
        <v>0</v>
      </c>
      <c r="D15" s="1104" t="n">
        <v>0</v>
      </c>
      <c r="E15" s="1104" t="n">
        <v>0</v>
      </c>
      <c r="F15" s="1104" t="n">
        <v>0</v>
      </c>
      <c r="G15" s="1104" t="n">
        <v>0</v>
      </c>
      <c r="H15" s="1104" t="n">
        <v>0</v>
      </c>
      <c r="I15" s="1104" t="n">
        <v>0</v>
      </c>
      <c r="J15" s="1104" t="n">
        <v>0</v>
      </c>
      <c r="K15" s="1104" t="n">
        <v>0</v>
      </c>
      <c r="L15" s="1104" t="n">
        <v>0</v>
      </c>
      <c r="M15" s="1104" t="n">
        <v>0</v>
      </c>
      <c r="N15" s="1104" t="n">
        <v>2.26424902013523</v>
      </c>
      <c r="O15" s="1104" t="n">
        <v>1.22835649839039</v>
      </c>
      <c r="P15" s="1104" t="n">
        <v>0</v>
      </c>
      <c r="Q15" s="1104" t="n">
        <v>2.10704933375189</v>
      </c>
      <c r="R15" s="1104" t="n">
        <v>0</v>
      </c>
      <c r="S15" s="1104" t="n">
        <v>0</v>
      </c>
      <c r="T15" s="1104" t="n">
        <v>0</v>
      </c>
      <c r="U15" s="1104" t="n">
        <v>86.6254664383625</v>
      </c>
      <c r="V15" s="1104" t="n">
        <v>0</v>
      </c>
      <c r="W15" s="1104" t="n">
        <v>4.36987159649199</v>
      </c>
      <c r="X15" s="1104" t="n">
        <v>0</v>
      </c>
      <c r="Y15" s="1104" t="n">
        <v>1.30224647110808</v>
      </c>
      <c r="Z15" s="1104" t="n">
        <v>0</v>
      </c>
      <c r="AA15" s="1102" t="n">
        <v>127556.37407</v>
      </c>
    </row>
    <row r="16" s="1103" customFormat="true" ht="21.95" hidden="false" customHeight="true" outlineLevel="0" collapsed="false">
      <c r="A16" s="342" t="s">
        <v>64</v>
      </c>
      <c r="B16" s="1104" t="n">
        <v>1.7445065281847</v>
      </c>
      <c r="C16" s="1104" t="n">
        <v>0.558345404753968</v>
      </c>
      <c r="D16" s="1104" t="n">
        <v>0.373614492965479</v>
      </c>
      <c r="E16" s="1104" t="n">
        <v>2.28651401698468</v>
      </c>
      <c r="F16" s="1104" t="n">
        <v>0.387062218409814</v>
      </c>
      <c r="G16" s="1104" t="n">
        <v>7.09416452579513</v>
      </c>
      <c r="H16" s="1104" t="n">
        <v>1.44594369172422</v>
      </c>
      <c r="I16" s="1104" t="n">
        <v>0.453855700189136</v>
      </c>
      <c r="J16" s="1104" t="n">
        <v>0.218516690211239</v>
      </c>
      <c r="K16" s="1104" t="n">
        <v>0.362299081002772</v>
      </c>
      <c r="L16" s="1104" t="n">
        <v>0.415688599599632</v>
      </c>
      <c r="M16" s="1104" t="n">
        <v>0.843038897098036</v>
      </c>
      <c r="N16" s="1104" t="n">
        <v>1.81406517465448</v>
      </c>
      <c r="O16" s="1104" t="n">
        <v>9.24130931096472</v>
      </c>
      <c r="P16" s="1104" t="n">
        <v>43.5125777737788</v>
      </c>
      <c r="Q16" s="1104" t="n">
        <v>0.917445070181774</v>
      </c>
      <c r="R16" s="1104" t="n">
        <v>0</v>
      </c>
      <c r="S16" s="1104" t="n">
        <v>0.0590072219942002</v>
      </c>
      <c r="T16" s="1104" t="n">
        <v>0.129749027202823</v>
      </c>
      <c r="U16" s="1104" t="n">
        <v>21.4408842126814</v>
      </c>
      <c r="V16" s="1104" t="n">
        <v>0.27200242530385</v>
      </c>
      <c r="W16" s="1104" t="n">
        <v>4.16228192302044</v>
      </c>
      <c r="X16" s="1104" t="n">
        <v>0.579573146587742</v>
      </c>
      <c r="Y16" s="1104" t="n">
        <v>1.00598312326852</v>
      </c>
      <c r="Z16" s="1104" t="n">
        <v>0.68157174344247</v>
      </c>
      <c r="AA16" s="1102" t="n">
        <v>4325370.57964</v>
      </c>
    </row>
    <row r="17" s="1103" customFormat="true" ht="27" hidden="false" customHeight="true" outlineLevel="0" collapsed="false">
      <c r="A17" s="342" t="s">
        <v>65</v>
      </c>
      <c r="B17" s="1104" t="n">
        <v>0</v>
      </c>
      <c r="C17" s="1104" t="n">
        <v>2.76390868764534</v>
      </c>
      <c r="D17" s="1104" t="n">
        <v>0</v>
      </c>
      <c r="E17" s="1104" t="n">
        <v>4.24770548073495</v>
      </c>
      <c r="F17" s="1104" t="n">
        <v>0</v>
      </c>
      <c r="G17" s="1104" t="n">
        <v>1.47153536112739</v>
      </c>
      <c r="H17" s="1104" t="n">
        <v>0.58441790808918</v>
      </c>
      <c r="I17" s="1104" t="n">
        <v>0.226406075958514</v>
      </c>
      <c r="J17" s="1104" t="n">
        <v>0</v>
      </c>
      <c r="K17" s="1104" t="n">
        <v>0</v>
      </c>
      <c r="L17" s="1104" t="n">
        <v>0.467797227028613</v>
      </c>
      <c r="M17" s="1104" t="n">
        <v>0.724992773772614</v>
      </c>
      <c r="N17" s="1104" t="n">
        <v>5.34029529033828</v>
      </c>
      <c r="O17" s="1104" t="n">
        <v>4.18985019750536</v>
      </c>
      <c r="P17" s="1104" t="n">
        <v>56.3403548846161</v>
      </c>
      <c r="Q17" s="1104" t="n">
        <v>0</v>
      </c>
      <c r="R17" s="1104" t="n">
        <v>0</v>
      </c>
      <c r="S17" s="1104" t="n">
        <v>0.410700447747658</v>
      </c>
      <c r="T17" s="1104" t="n">
        <v>0</v>
      </c>
      <c r="U17" s="1104" t="n">
        <v>20.6265374026453</v>
      </c>
      <c r="V17" s="1104" t="n">
        <v>0.0583598777223101</v>
      </c>
      <c r="W17" s="1104" t="n">
        <v>0</v>
      </c>
      <c r="X17" s="1104" t="n">
        <v>0</v>
      </c>
      <c r="Y17" s="1104" t="n">
        <v>2.54713838506843</v>
      </c>
      <c r="Z17" s="1104" t="n">
        <v>0</v>
      </c>
      <c r="AA17" s="1102" t="n">
        <v>2398571.56086</v>
      </c>
    </row>
    <row r="18" s="1103" customFormat="true" ht="21.95" hidden="false" customHeight="true" outlineLevel="0" collapsed="false">
      <c r="A18" s="342" t="s">
        <v>66</v>
      </c>
      <c r="B18" s="1104" t="n">
        <v>0</v>
      </c>
      <c r="C18" s="1104" t="n">
        <v>0</v>
      </c>
      <c r="D18" s="1104" t="n">
        <v>0</v>
      </c>
      <c r="E18" s="1104" t="n">
        <v>9.38904592709835</v>
      </c>
      <c r="F18" s="1104" t="n">
        <v>0</v>
      </c>
      <c r="G18" s="1104" t="n">
        <v>0</v>
      </c>
      <c r="H18" s="1104" t="n">
        <v>0</v>
      </c>
      <c r="I18" s="1104" t="n">
        <v>1.94087641566571</v>
      </c>
      <c r="J18" s="1104" t="n">
        <v>0</v>
      </c>
      <c r="K18" s="1104" t="n">
        <v>0</v>
      </c>
      <c r="L18" s="1104" t="n">
        <v>1.5553087624815</v>
      </c>
      <c r="M18" s="1104" t="n">
        <v>0</v>
      </c>
      <c r="N18" s="1104" t="n">
        <v>0</v>
      </c>
      <c r="O18" s="1104" t="n">
        <v>0</v>
      </c>
      <c r="P18" s="1104" t="n">
        <v>27.5870133629972</v>
      </c>
      <c r="Q18" s="1104" t="n">
        <v>0</v>
      </c>
      <c r="R18" s="1104" t="n">
        <v>6.18962141382882</v>
      </c>
      <c r="S18" s="1104" t="n">
        <v>4.39641070088061</v>
      </c>
      <c r="T18" s="1104" t="n">
        <v>0</v>
      </c>
      <c r="U18" s="1104" t="n">
        <v>0</v>
      </c>
      <c r="V18" s="1104" t="n">
        <v>3.79179156210209</v>
      </c>
      <c r="W18" s="1104" t="n">
        <v>0</v>
      </c>
      <c r="X18" s="1104" t="n">
        <v>45.1499318549458</v>
      </c>
      <c r="Y18" s="1104" t="n">
        <v>0</v>
      </c>
      <c r="Z18" s="1104" t="n">
        <v>0</v>
      </c>
      <c r="AA18" s="1102" t="n">
        <v>867918.70178</v>
      </c>
    </row>
    <row r="19" s="1103" customFormat="true" ht="21.95" hidden="false" customHeight="true" outlineLevel="0" collapsed="false">
      <c r="A19" s="342" t="s">
        <v>67</v>
      </c>
      <c r="B19" s="1104" t="n">
        <v>1.11817252694419</v>
      </c>
      <c r="C19" s="1104" t="n">
        <v>1.95146079714156</v>
      </c>
      <c r="D19" s="1104" t="n">
        <v>0</v>
      </c>
      <c r="E19" s="1104" t="n">
        <v>0</v>
      </c>
      <c r="F19" s="1104" t="n">
        <v>0</v>
      </c>
      <c r="G19" s="1104" t="n">
        <v>4.41032299662479</v>
      </c>
      <c r="H19" s="1104" t="n">
        <v>0.898753486212246</v>
      </c>
      <c r="I19" s="1104" t="n">
        <v>0</v>
      </c>
      <c r="J19" s="1104" t="n">
        <v>0</v>
      </c>
      <c r="K19" s="1104" t="n">
        <v>0.324177309180846</v>
      </c>
      <c r="L19" s="1104" t="n">
        <v>0.240880452883303</v>
      </c>
      <c r="M19" s="1104" t="n">
        <v>0.096695659967517</v>
      </c>
      <c r="N19" s="1104" t="n">
        <v>58.1057388427952</v>
      </c>
      <c r="O19" s="1104" t="n">
        <v>4.6445262246668</v>
      </c>
      <c r="P19" s="1104" t="n">
        <v>26.407077224865</v>
      </c>
      <c r="Q19" s="1104" t="n">
        <v>0.0691564756475882</v>
      </c>
      <c r="R19" s="1104" t="n">
        <v>0</v>
      </c>
      <c r="S19" s="1104" t="n">
        <v>0</v>
      </c>
      <c r="T19" s="1104" t="n">
        <v>0.013103387970788</v>
      </c>
      <c r="U19" s="1104" t="n">
        <v>1.12238191907391</v>
      </c>
      <c r="V19" s="1104" t="n">
        <v>0</v>
      </c>
      <c r="W19" s="1104" t="n">
        <v>0.214661210030811</v>
      </c>
      <c r="X19" s="1104" t="n">
        <v>0</v>
      </c>
      <c r="Y19" s="1104" t="n">
        <v>0.382891485995479</v>
      </c>
      <c r="Z19" s="1104" t="n">
        <v>0</v>
      </c>
      <c r="AA19" s="1102" t="n">
        <v>1838707.2911</v>
      </c>
    </row>
    <row r="20" s="1103" customFormat="true" ht="6" hidden="false" customHeight="true" outlineLevel="0" collapsed="false">
      <c r="A20" s="342"/>
      <c r="B20" s="1104"/>
      <c r="C20" s="1104"/>
      <c r="D20" s="1104"/>
      <c r="E20" s="1104"/>
      <c r="F20" s="1104"/>
      <c r="G20" s="1104"/>
      <c r="H20" s="1104"/>
      <c r="I20" s="1104"/>
      <c r="J20" s="1104"/>
      <c r="K20" s="1104"/>
      <c r="L20" s="1104"/>
      <c r="M20" s="1104"/>
      <c r="N20" s="1104"/>
      <c r="O20" s="1104"/>
      <c r="P20" s="1104"/>
      <c r="Q20" s="1104"/>
      <c r="R20" s="1104"/>
      <c r="S20" s="1104"/>
      <c r="T20" s="1104"/>
      <c r="U20" s="1104"/>
      <c r="V20" s="1104"/>
      <c r="W20" s="1104"/>
      <c r="X20" s="1104"/>
      <c r="Y20" s="1104"/>
      <c r="Z20" s="1104"/>
      <c r="AA20" s="1102"/>
    </row>
    <row r="21" s="1105" customFormat="true" ht="48" hidden="false" customHeight="true" outlineLevel="0" collapsed="false">
      <c r="A21" s="871" t="s">
        <v>277</v>
      </c>
      <c r="B21" s="1221" t="n">
        <v>0.463804942339364</v>
      </c>
      <c r="C21" s="1221" t="n">
        <v>1.23782264314555</v>
      </c>
      <c r="D21" s="1221" t="n">
        <v>1.12483806749915</v>
      </c>
      <c r="E21" s="1221" t="n">
        <v>15.1407362026472</v>
      </c>
      <c r="F21" s="1221" t="n">
        <v>0.863938085002956</v>
      </c>
      <c r="G21" s="1221" t="n">
        <v>2.06400782293234</v>
      </c>
      <c r="H21" s="1221" t="n">
        <v>0.795866000596942</v>
      </c>
      <c r="I21" s="1221" t="n">
        <v>8.61132027322877</v>
      </c>
      <c r="J21" s="1221" t="n">
        <v>0.435998929854182</v>
      </c>
      <c r="K21" s="1221" t="n">
        <v>0.647340280928355</v>
      </c>
      <c r="L21" s="1221" t="n">
        <v>3.75312710478021</v>
      </c>
      <c r="M21" s="1221" t="n">
        <v>6.44009555248515</v>
      </c>
      <c r="N21" s="1221" t="n">
        <v>5.96660741721643</v>
      </c>
      <c r="O21" s="1221" t="n">
        <v>2.75987121927986</v>
      </c>
      <c r="P21" s="1221" t="n">
        <v>33.4849219703465</v>
      </c>
      <c r="Q21" s="1221" t="n">
        <v>1.09812543944872</v>
      </c>
      <c r="R21" s="1221" t="n">
        <v>0.60135407729888</v>
      </c>
      <c r="S21" s="1221" t="n">
        <v>0.93732786575972</v>
      </c>
      <c r="T21" s="1221" t="n">
        <v>0.556135181512303</v>
      </c>
      <c r="U21" s="1221" t="n">
        <v>7.22974255232673</v>
      </c>
      <c r="V21" s="1221" t="n">
        <v>1.49061700572898</v>
      </c>
      <c r="W21" s="1221" t="n">
        <v>0.950673345657621</v>
      </c>
      <c r="X21" s="1221" t="n">
        <v>2.44620444217213</v>
      </c>
      <c r="Y21" s="1221" t="n">
        <v>0.535773324071821</v>
      </c>
      <c r="Z21" s="1221" t="n">
        <v>0.363750253740226</v>
      </c>
      <c r="AA21" s="1102" t="n">
        <v>21731191.92556</v>
      </c>
    </row>
    <row r="22" s="1106" customFormat="true" ht="21.95" hidden="false" customHeight="true" outlineLevel="0" collapsed="false">
      <c r="A22" s="374" t="s">
        <v>278</v>
      </c>
      <c r="B22" s="1104" t="n">
        <v>0</v>
      </c>
      <c r="C22" s="1104" t="n">
        <v>0.322505115039376</v>
      </c>
      <c r="D22" s="1104" t="n">
        <v>0</v>
      </c>
      <c r="E22" s="1104" t="n">
        <v>0.229811248650521</v>
      </c>
      <c r="F22" s="1104" t="n">
        <v>0</v>
      </c>
      <c r="G22" s="1104" t="n">
        <v>0.352556488204728</v>
      </c>
      <c r="H22" s="1104" t="n">
        <v>1.04749374485004</v>
      </c>
      <c r="I22" s="1104" t="n">
        <v>0.18558245236495</v>
      </c>
      <c r="J22" s="1104" t="n">
        <v>0</v>
      </c>
      <c r="K22" s="1104" t="n">
        <v>0</v>
      </c>
      <c r="L22" s="1104" t="n">
        <v>0.0753626574523331</v>
      </c>
      <c r="M22" s="1104" t="n">
        <v>0.201138243656575</v>
      </c>
      <c r="N22" s="1104" t="n">
        <v>0.414238714596418</v>
      </c>
      <c r="O22" s="1104" t="n">
        <v>0.52650582238231</v>
      </c>
      <c r="P22" s="1104" t="n">
        <v>96.4267399031395</v>
      </c>
      <c r="Q22" s="1104" t="n">
        <v>0</v>
      </c>
      <c r="R22" s="1104" t="n">
        <v>0</v>
      </c>
      <c r="S22" s="1104" t="n">
        <v>0</v>
      </c>
      <c r="T22" s="1104" t="n">
        <v>0</v>
      </c>
      <c r="U22" s="1104" t="n">
        <v>0.112327789600979</v>
      </c>
      <c r="V22" s="1104" t="n">
        <v>0</v>
      </c>
      <c r="W22" s="1104" t="n">
        <v>0.0379377271997541</v>
      </c>
      <c r="X22" s="1104" t="n">
        <v>0.0678000928624964</v>
      </c>
      <c r="Y22" s="1104" t="n">
        <v>0</v>
      </c>
      <c r="Z22" s="1104" t="n">
        <v>0</v>
      </c>
      <c r="AA22" s="1102" t="n">
        <v>344007.50818</v>
      </c>
    </row>
    <row r="23" s="1106" customFormat="true" ht="6" hidden="false" customHeight="true" outlineLevel="0" collapsed="false">
      <c r="A23" s="374"/>
      <c r="B23" s="1104"/>
      <c r="C23" s="1104"/>
      <c r="D23" s="1104"/>
      <c r="E23" s="1104"/>
      <c r="F23" s="1104"/>
      <c r="G23" s="1104"/>
      <c r="H23" s="1104"/>
      <c r="I23" s="1104"/>
      <c r="J23" s="1104"/>
      <c r="K23" s="1104"/>
      <c r="L23" s="1104"/>
      <c r="M23" s="1104"/>
      <c r="N23" s="1104"/>
      <c r="O23" s="1104"/>
      <c r="P23" s="1104"/>
      <c r="Q23" s="1104"/>
      <c r="R23" s="1104"/>
      <c r="S23" s="1104"/>
      <c r="T23" s="1104"/>
      <c r="U23" s="1104"/>
      <c r="V23" s="1104"/>
      <c r="W23" s="1104"/>
      <c r="X23" s="1104"/>
      <c r="Y23" s="1104"/>
      <c r="Z23" s="1104"/>
      <c r="AA23" s="1102"/>
    </row>
    <row r="24" s="1106" customFormat="true" ht="28.5" hidden="false" customHeight="true" outlineLevel="0" collapsed="false">
      <c r="A24" s="382" t="s">
        <v>70</v>
      </c>
      <c r="B24" s="1221" t="n">
        <v>0.456577266640458</v>
      </c>
      <c r="C24" s="1221" t="n">
        <v>1.22355884892787</v>
      </c>
      <c r="D24" s="1221" t="n">
        <v>1.10730922288473</v>
      </c>
      <c r="E24" s="1221" t="n">
        <v>14.9083727237359</v>
      </c>
      <c r="F24" s="1221" t="n">
        <v>0.850474959166393</v>
      </c>
      <c r="G24" s="1221" t="n">
        <v>2.03733752666625</v>
      </c>
      <c r="H24" s="1221" t="n">
        <v>0.799787226022302</v>
      </c>
      <c r="I24" s="1221" t="n">
        <v>8.48001830782486</v>
      </c>
      <c r="J24" s="1221" t="n">
        <v>0.429204567435012</v>
      </c>
      <c r="K24" s="1221" t="n">
        <v>0.637252493605974</v>
      </c>
      <c r="L24" s="1221" t="n">
        <v>3.69581488945931</v>
      </c>
      <c r="M24" s="1221" t="n">
        <v>6.34287114625074</v>
      </c>
      <c r="N24" s="1221" t="n">
        <v>5.88008242215951</v>
      </c>
      <c r="O24" s="1221" t="n">
        <v>2.72506770743173</v>
      </c>
      <c r="P24" s="1221" t="n">
        <v>34.4657719061475</v>
      </c>
      <c r="Q24" s="1221" t="n">
        <v>1.08101286942516</v>
      </c>
      <c r="R24" s="1221" t="n">
        <v>0.591982913143086</v>
      </c>
      <c r="S24" s="1221" t="n">
        <v>0.922721074803401</v>
      </c>
      <c r="T24" s="1221" t="n">
        <v>0.547468683228674</v>
      </c>
      <c r="U24" s="1221" t="n">
        <v>7.11882875856654</v>
      </c>
      <c r="V24" s="1221" t="n">
        <v>1.4673880676018</v>
      </c>
      <c r="W24" s="1221" t="n">
        <v>0.936449786469616</v>
      </c>
      <c r="X24" s="1221" t="n">
        <v>2.40914072475901</v>
      </c>
      <c r="Y24" s="1221" t="n">
        <v>0.527424133537146</v>
      </c>
      <c r="Z24" s="1221" t="n">
        <v>0.358081774107025</v>
      </c>
      <c r="AA24" s="1102" t="n">
        <v>22075199.43374</v>
      </c>
    </row>
    <row r="25" s="352" customFormat="true" ht="9" hidden="false" customHeight="true" outlineLevel="0" collapsed="false">
      <c r="A25" s="351"/>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1110"/>
    </row>
    <row r="26" s="347" customFormat="true" ht="10.5" hidden="false" customHeight="true" outlineLevel="0" collapsed="false">
      <c r="A26" s="1111"/>
      <c r="B26" s="1112"/>
      <c r="C26" s="1112"/>
      <c r="D26" s="1112"/>
      <c r="E26" s="1112"/>
      <c r="F26" s="1112"/>
      <c r="G26" s="1112"/>
      <c r="H26" s="1112"/>
      <c r="I26" s="1112"/>
      <c r="J26" s="1112"/>
      <c r="K26" s="1112"/>
      <c r="L26" s="1112"/>
      <c r="M26" s="1112"/>
      <c r="N26" s="1112"/>
      <c r="O26" s="1112"/>
      <c r="P26" s="1112"/>
      <c r="Q26" s="1112"/>
      <c r="R26" s="1112"/>
      <c r="S26" s="1112"/>
      <c r="T26" s="1112"/>
      <c r="U26" s="1112"/>
      <c r="V26" s="1112"/>
      <c r="W26" s="1112"/>
      <c r="X26" s="1112"/>
      <c r="Y26" s="1112"/>
      <c r="Z26" s="1112"/>
      <c r="AA26" s="806"/>
    </row>
    <row r="27" s="422" customFormat="true" ht="9.75" hidden="false" customHeight="false" outlineLevel="0" collapsed="false">
      <c r="A27" s="422" t="s">
        <v>289</v>
      </c>
      <c r="AA27" s="1113"/>
    </row>
    <row r="28" s="422" customFormat="true" ht="11.25" hidden="false" customHeight="false" outlineLevel="0" collapsed="false">
      <c r="A28" s="256"/>
      <c r="AA28" s="1113"/>
    </row>
    <row r="29" customFormat="false" ht="15.75" hidden="false" customHeight="false" outlineLevel="0" collapsed="false">
      <c r="B29" s="1224"/>
      <c r="C29" s="1224"/>
      <c r="D29" s="1224"/>
      <c r="E29" s="1224"/>
      <c r="F29" s="1224"/>
      <c r="G29" s="1224"/>
      <c r="H29" s="1224"/>
      <c r="I29" s="1224"/>
      <c r="J29" s="1224"/>
      <c r="K29" s="1224"/>
      <c r="L29" s="1224"/>
      <c r="M29" s="1224"/>
      <c r="N29" s="1224"/>
      <c r="O29" s="1224"/>
      <c r="P29" s="1224"/>
      <c r="Q29" s="1224"/>
      <c r="R29" s="1224"/>
      <c r="S29" s="1224"/>
      <c r="T29" s="1224"/>
      <c r="U29" s="1224"/>
      <c r="V29" s="1224"/>
      <c r="W29" s="1224"/>
      <c r="X29" s="1224"/>
      <c r="Y29" s="1224"/>
      <c r="Z29" s="1224"/>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7" customFormat="true" ht="41.25" hidden="false" customHeight="true" outlineLevel="0" collapsed="false">
      <c r="A2" s="1225" t="s">
        <v>1025</v>
      </c>
      <c r="B2" s="1225"/>
      <c r="C2" s="1225"/>
      <c r="D2" s="1225"/>
      <c r="E2" s="1225"/>
      <c r="F2" s="1225"/>
      <c r="G2" s="1225"/>
      <c r="H2" s="1225"/>
      <c r="I2" s="1225"/>
      <c r="J2" s="1226"/>
    </row>
    <row r="3" s="1229" customFormat="true" ht="20.1" hidden="false" customHeight="true" outlineLevel="0" collapsed="false">
      <c r="A3" s="1228" t="n">
        <v>43616</v>
      </c>
      <c r="B3" s="1228"/>
      <c r="C3" s="1228"/>
      <c r="D3" s="1228"/>
      <c r="E3" s="1228"/>
      <c r="F3" s="1228"/>
      <c r="G3" s="1228"/>
      <c r="H3" s="1228"/>
      <c r="I3" s="1228"/>
      <c r="J3" s="933"/>
    </row>
    <row r="4" s="1229" customFormat="true" ht="16.5" hidden="false" customHeight="false" outlineLevel="0" collapsed="false">
      <c r="A4" s="1161"/>
      <c r="B4" s="1230"/>
      <c r="C4" s="1231"/>
      <c r="D4" s="1231"/>
      <c r="E4" s="1231"/>
      <c r="F4" s="1231"/>
      <c r="G4" s="1231"/>
      <c r="H4" s="1231"/>
    </row>
    <row r="5" s="742" customFormat="true" ht="54.95" hidden="false" customHeight="true" outlineLevel="0" collapsed="false">
      <c r="A5" s="1232" t="s">
        <v>283</v>
      </c>
      <c r="B5" s="831" t="s">
        <v>1026</v>
      </c>
      <c r="C5" s="831" t="s">
        <v>1027</v>
      </c>
      <c r="D5" s="831" t="s">
        <v>1028</v>
      </c>
      <c r="E5" s="831" t="s">
        <v>1029</v>
      </c>
      <c r="F5" s="831" t="s">
        <v>1030</v>
      </c>
      <c r="G5" s="831" t="s">
        <v>1031</v>
      </c>
      <c r="H5" s="831" t="s">
        <v>1032</v>
      </c>
      <c r="I5" s="587" t="s">
        <v>1033</v>
      </c>
      <c r="J5" s="372"/>
    </row>
    <row r="6" s="742" customFormat="true" ht="4.5" hidden="false" customHeight="true" outlineLevel="0" collapsed="false">
      <c r="A6" s="1233"/>
      <c r="B6" s="1234"/>
      <c r="C6" s="1234"/>
      <c r="D6" s="1234"/>
      <c r="E6" s="1234"/>
      <c r="F6" s="1234"/>
      <c r="G6" s="1234"/>
      <c r="H6" s="1234"/>
      <c r="I6" s="1233"/>
      <c r="J6" s="522"/>
    </row>
    <row r="7" s="198" customFormat="true" ht="13.5" hidden="false" customHeight="false" outlineLevel="0" collapsed="false">
      <c r="A7" s="1235" t="s">
        <v>57</v>
      </c>
      <c r="B7" s="1236" t="n">
        <v>7</v>
      </c>
      <c r="C7" s="1236" t="n">
        <v>2</v>
      </c>
      <c r="D7" s="1236" t="n">
        <v>630</v>
      </c>
      <c r="E7" s="1236" t="n">
        <v>67474</v>
      </c>
      <c r="F7" s="1236" t="n">
        <v>213908</v>
      </c>
      <c r="G7" s="1236" t="n">
        <v>112023</v>
      </c>
      <c r="H7" s="1236" t="n">
        <v>3615</v>
      </c>
      <c r="I7" s="1236" t="n">
        <v>395283</v>
      </c>
      <c r="J7" s="1237"/>
    </row>
    <row r="8" s="198" customFormat="true" ht="13.5" hidden="false" customHeight="false" outlineLevel="0" collapsed="false">
      <c r="A8" s="1235" t="s">
        <v>58</v>
      </c>
      <c r="B8" s="1236" t="n">
        <v>0</v>
      </c>
      <c r="C8" s="1236" t="n">
        <v>2</v>
      </c>
      <c r="D8" s="1236" t="n">
        <v>723</v>
      </c>
      <c r="E8" s="1236" t="n">
        <v>34936</v>
      </c>
      <c r="F8" s="1236" t="n">
        <v>123736</v>
      </c>
      <c r="G8" s="1236" t="n">
        <v>118793</v>
      </c>
      <c r="H8" s="1236" t="n">
        <v>1303</v>
      </c>
      <c r="I8" s="1236" t="n">
        <v>277950</v>
      </c>
      <c r="J8" s="1237"/>
    </row>
    <row r="9" s="198" customFormat="true" ht="13.5" hidden="false" customHeight="false" outlineLevel="0" collapsed="false">
      <c r="A9" s="1235" t="s">
        <v>59</v>
      </c>
      <c r="B9" s="1236" t="n">
        <v>0</v>
      </c>
      <c r="C9" s="1236" t="n">
        <v>0</v>
      </c>
      <c r="D9" s="1236" t="n">
        <v>60</v>
      </c>
      <c r="E9" s="1236" t="n">
        <v>2057</v>
      </c>
      <c r="F9" s="1236" t="n">
        <v>6827</v>
      </c>
      <c r="G9" s="1236" t="n">
        <v>6359</v>
      </c>
      <c r="H9" s="1236" t="n">
        <v>0</v>
      </c>
      <c r="I9" s="1236" t="n">
        <v>15157</v>
      </c>
      <c r="J9" s="1237"/>
    </row>
    <row r="10" s="198" customFormat="true" ht="13.5" hidden="false" customHeight="false" outlineLevel="0" collapsed="false">
      <c r="A10" s="1235" t="s">
        <v>60</v>
      </c>
      <c r="B10" s="1236" t="n">
        <v>3</v>
      </c>
      <c r="C10" s="1236" t="n">
        <v>1</v>
      </c>
      <c r="D10" s="1236" t="n">
        <v>352</v>
      </c>
      <c r="E10" s="1236" t="n">
        <v>50198</v>
      </c>
      <c r="F10" s="1236" t="n">
        <v>145438</v>
      </c>
      <c r="G10" s="1236" t="n">
        <v>178248</v>
      </c>
      <c r="H10" s="1236" t="n">
        <v>4924</v>
      </c>
      <c r="I10" s="1236" t="n">
        <v>376876</v>
      </c>
      <c r="J10" s="1237"/>
    </row>
    <row r="11" s="198" customFormat="true" ht="13.5" hidden="false" customHeight="false" outlineLevel="0" collapsed="false">
      <c r="A11" s="1235" t="s">
        <v>61</v>
      </c>
      <c r="B11" s="1236" t="n">
        <v>1</v>
      </c>
      <c r="C11" s="1236" t="n">
        <v>1</v>
      </c>
      <c r="D11" s="1236" t="n">
        <v>114</v>
      </c>
      <c r="E11" s="1236" t="n">
        <v>13995</v>
      </c>
      <c r="F11" s="1236" t="n">
        <v>26708</v>
      </c>
      <c r="G11" s="1236" t="n">
        <v>46954</v>
      </c>
      <c r="H11" s="1236" t="n">
        <v>1557</v>
      </c>
      <c r="I11" s="1236" t="n">
        <v>87755</v>
      </c>
      <c r="J11" s="1237"/>
    </row>
    <row r="12" s="198" customFormat="true" ht="13.5" hidden="false" customHeight="false" outlineLevel="0" collapsed="false">
      <c r="A12" s="1235" t="s">
        <v>62</v>
      </c>
      <c r="B12" s="1236" t="n">
        <v>3</v>
      </c>
      <c r="C12" s="1236" t="n">
        <v>4</v>
      </c>
      <c r="D12" s="1236" t="n">
        <v>126</v>
      </c>
      <c r="E12" s="1236" t="n">
        <v>5101</v>
      </c>
      <c r="F12" s="1236" t="n">
        <v>16726</v>
      </c>
      <c r="G12" s="1236" t="n">
        <v>14402</v>
      </c>
      <c r="H12" s="1236" t="n">
        <v>345</v>
      </c>
      <c r="I12" s="1236" t="n">
        <v>36213</v>
      </c>
      <c r="J12" s="1237"/>
    </row>
    <row r="13" s="198" customFormat="true" ht="13.5" hidden="false" customHeight="false" outlineLevel="0" collapsed="false">
      <c r="A13" s="1235" t="s">
        <v>63</v>
      </c>
      <c r="B13" s="1236" t="n">
        <v>0</v>
      </c>
      <c r="C13" s="1236" t="n">
        <v>0</v>
      </c>
      <c r="D13" s="1236" t="n">
        <v>19</v>
      </c>
      <c r="E13" s="1236" t="n">
        <v>1949</v>
      </c>
      <c r="F13" s="1236" t="n">
        <v>11725</v>
      </c>
      <c r="G13" s="1236" t="n">
        <v>9814</v>
      </c>
      <c r="H13" s="1236" t="n">
        <v>0</v>
      </c>
      <c r="I13" s="1236" t="n">
        <v>23053</v>
      </c>
      <c r="J13" s="1237"/>
    </row>
    <row r="14" s="198" customFormat="true" ht="13.5" hidden="false" customHeight="false" outlineLevel="0" collapsed="false">
      <c r="A14" s="1235" t="s">
        <v>64</v>
      </c>
      <c r="B14" s="1236" t="n">
        <v>0</v>
      </c>
      <c r="C14" s="1236" t="n">
        <v>8</v>
      </c>
      <c r="D14" s="1236" t="n">
        <v>1694</v>
      </c>
      <c r="E14" s="1236" t="n">
        <v>36028</v>
      </c>
      <c r="F14" s="1236" t="n">
        <v>150781</v>
      </c>
      <c r="G14" s="1236" t="n">
        <v>113779</v>
      </c>
      <c r="H14" s="1236" t="n">
        <v>2223</v>
      </c>
      <c r="I14" s="1236" t="n">
        <v>287075</v>
      </c>
      <c r="J14" s="1237"/>
    </row>
    <row r="15" s="198" customFormat="true" ht="13.5" hidden="false" customHeight="false" outlineLevel="0" collapsed="false">
      <c r="A15" s="1235" t="s">
        <v>65</v>
      </c>
      <c r="B15" s="1236" t="n">
        <v>0</v>
      </c>
      <c r="C15" s="1236" t="n">
        <v>2</v>
      </c>
      <c r="D15" s="1236" t="n">
        <v>760</v>
      </c>
      <c r="E15" s="1236" t="n">
        <v>28202</v>
      </c>
      <c r="F15" s="1236" t="n">
        <v>65145</v>
      </c>
      <c r="G15" s="1236" t="n">
        <v>92954</v>
      </c>
      <c r="H15" s="1236" t="n">
        <v>4511</v>
      </c>
      <c r="I15" s="1236" t="n">
        <v>186608</v>
      </c>
      <c r="J15" s="1237"/>
    </row>
    <row r="16" s="198" customFormat="true" ht="13.5" hidden="false" customHeight="false" outlineLevel="0" collapsed="false">
      <c r="A16" s="1235" t="s">
        <v>66</v>
      </c>
      <c r="B16" s="1236" t="n">
        <v>0</v>
      </c>
      <c r="C16" s="1236" t="n">
        <v>2</v>
      </c>
      <c r="D16" s="1236" t="n">
        <v>218</v>
      </c>
      <c r="E16" s="1236" t="n">
        <v>12706</v>
      </c>
      <c r="F16" s="1236" t="n">
        <v>22033</v>
      </c>
      <c r="G16" s="1236" t="n">
        <v>22113</v>
      </c>
      <c r="H16" s="1236" t="n">
        <v>140</v>
      </c>
      <c r="I16" s="1236" t="n">
        <v>56583</v>
      </c>
      <c r="J16" s="1237"/>
    </row>
    <row r="17" s="198" customFormat="true" ht="13.5" hidden="false" customHeight="false" outlineLevel="0" collapsed="false">
      <c r="A17" s="1235" t="s">
        <v>67</v>
      </c>
      <c r="B17" s="1236" t="n">
        <v>3</v>
      </c>
      <c r="C17" s="1236" t="n">
        <v>2</v>
      </c>
      <c r="D17" s="1236" t="n">
        <v>287</v>
      </c>
      <c r="E17" s="1236" t="n">
        <v>20508</v>
      </c>
      <c r="F17" s="1236" t="n">
        <v>60314</v>
      </c>
      <c r="G17" s="1236" t="n">
        <v>62495</v>
      </c>
      <c r="H17" s="1236" t="n">
        <v>2406</v>
      </c>
      <c r="I17" s="1236" t="n">
        <v>144876</v>
      </c>
      <c r="J17" s="1237"/>
    </row>
    <row r="18" s="198" customFormat="true" ht="3.75" hidden="false" customHeight="true" outlineLevel="0" collapsed="false">
      <c r="A18" s="1235"/>
      <c r="B18" s="1236"/>
      <c r="C18" s="1236"/>
      <c r="D18" s="1236"/>
      <c r="E18" s="1236"/>
      <c r="F18" s="1236"/>
      <c r="G18" s="1236"/>
      <c r="H18" s="1236"/>
      <c r="I18" s="1236"/>
      <c r="J18" s="1237"/>
    </row>
    <row r="19" s="1241" customFormat="true" ht="27" hidden="false" customHeight="false" outlineLevel="0" collapsed="false">
      <c r="A19" s="1238" t="s">
        <v>277</v>
      </c>
      <c r="B19" s="1239" t="n">
        <v>10</v>
      </c>
      <c r="C19" s="1239" t="n">
        <v>24</v>
      </c>
      <c r="D19" s="1239" t="n">
        <v>4585</v>
      </c>
      <c r="E19" s="1239" t="n">
        <v>237870</v>
      </c>
      <c r="F19" s="1239" t="n">
        <v>785449</v>
      </c>
      <c r="G19" s="1239" t="n">
        <v>740774</v>
      </c>
      <c r="H19" s="1239" t="n">
        <v>21013</v>
      </c>
      <c r="I19" s="1239" t="n">
        <v>1723409</v>
      </c>
      <c r="J19" s="1240"/>
    </row>
    <row r="20" s="1241" customFormat="true" ht="13.5" hidden="false" customHeight="false" outlineLevel="0" collapsed="false">
      <c r="A20" s="1235" t="s">
        <v>278</v>
      </c>
      <c r="B20" s="1236" t="n">
        <v>1</v>
      </c>
      <c r="C20" s="1236" t="n">
        <v>0</v>
      </c>
      <c r="D20" s="1236" t="n">
        <v>152</v>
      </c>
      <c r="E20" s="1236" t="n">
        <v>3265</v>
      </c>
      <c r="F20" s="1236" t="n">
        <v>8064</v>
      </c>
      <c r="G20" s="1236" t="n">
        <v>19996</v>
      </c>
      <c r="H20" s="1236" t="n">
        <v>610</v>
      </c>
      <c r="I20" s="1236" t="n">
        <v>31851</v>
      </c>
      <c r="J20" s="1237"/>
    </row>
    <row r="21" s="1241" customFormat="true" ht="4.5" hidden="false" customHeight="true" outlineLevel="0" collapsed="false">
      <c r="A21" s="1235"/>
      <c r="B21" s="1236"/>
      <c r="C21" s="1236"/>
      <c r="D21" s="1236"/>
      <c r="E21" s="1236"/>
      <c r="F21" s="1236"/>
      <c r="G21" s="1236"/>
      <c r="H21" s="1236"/>
      <c r="I21" s="1236"/>
      <c r="J21" s="1237"/>
    </row>
    <row r="22" s="1241" customFormat="true" ht="13.5" hidden="false" customHeight="false" outlineLevel="0" collapsed="false">
      <c r="A22" s="1242" t="s">
        <v>1034</v>
      </c>
      <c r="B22" s="1239" t="n">
        <v>10</v>
      </c>
      <c r="C22" s="1239" t="n">
        <v>24</v>
      </c>
      <c r="D22" s="1239" t="n">
        <v>4709</v>
      </c>
      <c r="E22" s="1239" t="n">
        <v>240080</v>
      </c>
      <c r="F22" s="1239" t="n">
        <v>791939</v>
      </c>
      <c r="G22" s="1239" t="n">
        <v>759723</v>
      </c>
      <c r="H22" s="1239" t="n">
        <v>21623</v>
      </c>
      <c r="I22" s="1239" t="n">
        <v>1750634</v>
      </c>
      <c r="J22" s="1240"/>
    </row>
    <row r="23" s="742" customFormat="true" ht="3.75" hidden="false" customHeight="true" outlineLevel="0" collapsed="false">
      <c r="A23" s="1243"/>
      <c r="B23" s="1244"/>
      <c r="C23" s="1244"/>
      <c r="D23" s="1244"/>
      <c r="E23" s="1244"/>
      <c r="F23" s="1244"/>
      <c r="G23" s="1244"/>
      <c r="H23" s="1244"/>
      <c r="I23" s="1244"/>
      <c r="J23" s="1245"/>
    </row>
    <row r="24" s="175" customFormat="true" ht="3" hidden="false" customHeight="true" outlineLevel="0" collapsed="false">
      <c r="A24" s="1246"/>
      <c r="B24" s="494"/>
      <c r="C24" s="494"/>
      <c r="D24" s="494"/>
      <c r="E24" s="494"/>
      <c r="F24" s="494"/>
      <c r="G24" s="494"/>
    </row>
    <row r="25" s="1250" customFormat="true" ht="10.5" hidden="false" customHeight="true" outlineLevel="0" collapsed="false">
      <c r="A25" s="1247" t="s">
        <v>1035</v>
      </c>
      <c r="B25" s="1248"/>
      <c r="C25" s="422"/>
      <c r="D25" s="422"/>
      <c r="E25" s="422"/>
      <c r="F25" s="422"/>
      <c r="G25" s="422"/>
      <c r="H25" s="422"/>
      <c r="I25" s="422"/>
      <c r="J25" s="1249"/>
    </row>
    <row r="26" customFormat="false" ht="10.5" hidden="false" customHeight="true" outlineLevel="0" collapsed="false">
      <c r="A26" s="1247" t="s">
        <v>1036</v>
      </c>
      <c r="B26" s="422"/>
      <c r="C26" s="422"/>
      <c r="D26" s="422"/>
      <c r="E26" s="422"/>
      <c r="F26" s="422"/>
      <c r="G26" s="422"/>
      <c r="H26" s="422"/>
      <c r="I26" s="422"/>
      <c r="J26" s="1249"/>
    </row>
    <row r="27" customFormat="false" ht="10.5" hidden="false" customHeight="true" outlineLevel="0" collapsed="false">
      <c r="A27" s="1247" t="s">
        <v>1037</v>
      </c>
      <c r="B27" s="422"/>
      <c r="C27" s="422"/>
      <c r="D27" s="422"/>
      <c r="E27" s="422"/>
      <c r="F27" s="422"/>
      <c r="G27" s="422"/>
      <c r="H27" s="422"/>
      <c r="I27" s="422"/>
      <c r="J27" s="1249"/>
    </row>
    <row r="28" customFormat="false" ht="10.5" hidden="false" customHeight="true" outlineLevel="0" collapsed="false">
      <c r="A28" s="709" t="s">
        <v>687</v>
      </c>
    </row>
    <row r="29" customFormat="false" ht="10.5" hidden="false" customHeight="true" outlineLevel="0" collapsed="false">
      <c r="A29" s="1251" t="s">
        <v>688</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2"/>
      <c r="B35" s="1252"/>
      <c r="C35" s="1252"/>
      <c r="D35" s="1252"/>
      <c r="E35" s="1252"/>
      <c r="F35" s="1252"/>
      <c r="G35" s="1252"/>
      <c r="H35" s="1252"/>
    </row>
    <row r="36" s="212" customFormat="true" ht="15.75" hidden="false" customHeight="true" outlineLevel="0" collapsed="false">
      <c r="A36" s="1253"/>
      <c r="B36" s="1254"/>
      <c r="C36" s="1254"/>
      <c r="D36" s="1254"/>
      <c r="E36" s="1254"/>
      <c r="F36" s="1254"/>
      <c r="G36" s="1254"/>
      <c r="H36" s="1254"/>
      <c r="I36" s="1255"/>
      <c r="J36" s="125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6" width="23.56"/>
    <col collapsed="false" customWidth="true" hidden="false" outlineLevel="0" max="3" min="3" style="1256" width="14.56"/>
    <col collapsed="false" customWidth="true" hidden="false" outlineLevel="0" max="4" min="4" style="1256" width="26.84"/>
    <col collapsed="false" customWidth="true" hidden="false" outlineLevel="0" max="5" min="5" style="1257" width="17.42"/>
    <col collapsed="false" customWidth="true" hidden="false" outlineLevel="0" max="6" min="6" style="1256" width="10.13"/>
    <col collapsed="false" customWidth="true" hidden="false" outlineLevel="0" max="7" min="7" style="1256" width="9.99"/>
    <col collapsed="false" customWidth="false" hidden="false" outlineLevel="0" max="8" min="8" style="1256" width="11.42"/>
    <col collapsed="false" customWidth="true" hidden="false" outlineLevel="0" max="9" min="9" style="1256" width="10.99"/>
    <col collapsed="false" customWidth="true" hidden="false" outlineLevel="0" max="10" min="10" style="1256" width="9.14"/>
    <col collapsed="false" customWidth="true" hidden="false" outlineLevel="0" max="13" min="11" style="1256" width="10.99"/>
    <col collapsed="false" customWidth="true" hidden="false" outlineLevel="0" max="14" min="14" style="1256" width="8.7"/>
    <col collapsed="false" customWidth="true" hidden="false" outlineLevel="0" max="15" min="15" style="1256" width="10.99"/>
    <col collapsed="false" customWidth="true" hidden="false" outlineLevel="0" max="16" min="16" style="1256" width="11.56"/>
    <col collapsed="false" customWidth="false" hidden="false" outlineLevel="0" max="257" min="17" style="1256" width="11.42"/>
  </cols>
  <sheetData>
    <row r="1" customFormat="false" ht="16.5" hidden="false" customHeight="false" outlineLevel="0" collapsed="false">
      <c r="A1" s="5" t="s">
        <v>53</v>
      </c>
      <c r="B1" s="1258"/>
      <c r="C1" s="1258"/>
      <c r="D1" s="1258"/>
      <c r="E1" s="1258"/>
      <c r="F1" s="1258"/>
      <c r="G1" s="1258"/>
      <c r="H1" s="1258"/>
      <c r="I1" s="1258"/>
      <c r="J1" s="1258"/>
      <c r="K1" s="1258"/>
      <c r="L1" s="1258"/>
      <c r="M1" s="1258"/>
      <c r="N1" s="1258"/>
      <c r="O1" s="1258"/>
    </row>
    <row r="2" customFormat="false" ht="32.25" hidden="false" customHeight="true" outlineLevel="0" collapsed="false">
      <c r="A2" s="1259" t="s">
        <v>338</v>
      </c>
      <c r="B2" s="1259"/>
      <c r="C2" s="1259"/>
      <c r="D2" s="1259"/>
      <c r="E2" s="1259"/>
      <c r="F2" s="1259"/>
      <c r="G2" s="1259"/>
      <c r="H2" s="1259"/>
      <c r="I2" s="1259"/>
      <c r="J2" s="1259"/>
      <c r="K2" s="1259"/>
      <c r="L2" s="1259"/>
      <c r="M2" s="1259"/>
      <c r="N2" s="1259"/>
      <c r="O2" s="1259"/>
    </row>
    <row r="3" customFormat="false" ht="20.25" hidden="false" customHeight="false" outlineLevel="0" collapsed="false">
      <c r="A3" s="311" t="n">
        <v>43616</v>
      </c>
      <c r="B3" s="311"/>
      <c r="C3" s="311"/>
      <c r="D3" s="311"/>
      <c r="E3" s="311"/>
      <c r="F3" s="311"/>
      <c r="G3" s="311"/>
      <c r="H3" s="311"/>
      <c r="I3" s="311"/>
      <c r="J3" s="311"/>
      <c r="K3" s="311"/>
      <c r="L3" s="311"/>
      <c r="M3" s="311"/>
      <c r="N3" s="311"/>
      <c r="O3" s="311"/>
    </row>
    <row r="4" customFormat="false" ht="20.25" hidden="false" customHeight="false" outlineLevel="0" collapsed="false">
      <c r="A4" s="1260" t="s">
        <v>259</v>
      </c>
      <c r="B4" s="1260"/>
      <c r="C4" s="1260"/>
      <c r="D4" s="1260"/>
      <c r="E4" s="1260"/>
      <c r="F4" s="1260"/>
      <c r="G4" s="1260"/>
      <c r="H4" s="1260"/>
      <c r="I4" s="1260"/>
      <c r="J4" s="1260"/>
      <c r="K4" s="1260"/>
      <c r="L4" s="1260"/>
      <c r="M4" s="1260"/>
      <c r="N4" s="1260"/>
      <c r="O4" s="1260"/>
    </row>
    <row r="5" customFormat="false" ht="21" hidden="false" customHeight="false" outlineLevel="0" collapsed="false">
      <c r="A5" s="1261"/>
      <c r="B5" s="1262"/>
      <c r="C5" s="1262"/>
      <c r="D5" s="1262"/>
      <c r="E5" s="1262"/>
      <c r="F5" s="1262"/>
      <c r="G5" s="1262"/>
      <c r="H5" s="1262"/>
      <c r="I5" s="1262"/>
      <c r="J5" s="1262"/>
      <c r="K5" s="1262"/>
      <c r="L5" s="1262"/>
    </row>
    <row r="6" customFormat="false" ht="16.5" hidden="false" customHeight="true" outlineLevel="0" collapsed="false">
      <c r="A6" s="1263" t="s">
        <v>1038</v>
      </c>
      <c r="B6" s="1264" t="s">
        <v>1039</v>
      </c>
      <c r="C6" s="1264"/>
      <c r="D6" s="1264"/>
      <c r="E6" s="1265" t="s">
        <v>1040</v>
      </c>
      <c r="F6" s="1266" t="s">
        <v>329</v>
      </c>
      <c r="G6" s="1266"/>
      <c r="H6" s="1266"/>
      <c r="I6" s="1266" t="s">
        <v>334</v>
      </c>
      <c r="J6" s="1266"/>
      <c r="K6" s="1266"/>
      <c r="L6" s="1267" t="s">
        <v>1041</v>
      </c>
      <c r="M6" s="1268" t="s">
        <v>340</v>
      </c>
      <c r="N6" s="1268"/>
      <c r="O6" s="1268"/>
    </row>
    <row r="7" customFormat="false" ht="16.5" hidden="false" customHeight="false" outlineLevel="0" collapsed="false">
      <c r="A7" s="1263"/>
      <c r="B7" s="1269" t="s">
        <v>1042</v>
      </c>
      <c r="C7" s="1269" t="s">
        <v>1043</v>
      </c>
      <c r="D7" s="1269" t="s">
        <v>1044</v>
      </c>
      <c r="E7" s="1265"/>
      <c r="F7" s="1270" t="s">
        <v>71</v>
      </c>
      <c r="G7" s="1270" t="s">
        <v>72</v>
      </c>
      <c r="H7" s="1271" t="s">
        <v>288</v>
      </c>
      <c r="I7" s="1270" t="s">
        <v>71</v>
      </c>
      <c r="J7" s="1270" t="s">
        <v>72</v>
      </c>
      <c r="K7" s="1271" t="s">
        <v>288</v>
      </c>
      <c r="L7" s="1267"/>
      <c r="M7" s="1270" t="s">
        <v>71</v>
      </c>
      <c r="N7" s="1270" t="s">
        <v>72</v>
      </c>
      <c r="O7" s="1271" t="s">
        <v>288</v>
      </c>
    </row>
    <row r="8" customFormat="false" ht="3.75" hidden="false" customHeight="true" outlineLevel="0" collapsed="false"/>
    <row r="9" customFormat="false" ht="16.5" hidden="false" customHeight="false" outlineLevel="0" collapsed="false">
      <c r="A9" s="1272" t="s">
        <v>721</v>
      </c>
      <c r="B9" s="1272" t="s">
        <v>341</v>
      </c>
      <c r="C9" s="1272" t="s">
        <v>343</v>
      </c>
      <c r="D9" s="1272" t="s">
        <v>343</v>
      </c>
      <c r="E9" s="1273" t="n">
        <v>183</v>
      </c>
      <c r="F9" s="1274" t="n">
        <v>107.6331</v>
      </c>
      <c r="G9" s="1275" t="n">
        <v>0</v>
      </c>
      <c r="H9" s="1275" t="n">
        <v>107.6331</v>
      </c>
      <c r="I9" s="1275" t="n">
        <v>97.28005</v>
      </c>
      <c r="J9" s="1275" t="n">
        <v>0</v>
      </c>
      <c r="K9" s="1275" t="n">
        <v>97.28005</v>
      </c>
      <c r="L9" s="1275" t="n">
        <v>204.91315</v>
      </c>
      <c r="M9" s="1275" t="n">
        <v>1497.02128</v>
      </c>
      <c r="N9" s="1275" t="n">
        <v>0</v>
      </c>
      <c r="O9" s="1276" t="n">
        <v>1497.02128</v>
      </c>
    </row>
    <row r="10" customFormat="false" ht="16.5" hidden="false" customHeight="false" outlineLevel="0" collapsed="false">
      <c r="A10" s="1277"/>
      <c r="B10" s="1272" t="s">
        <v>350</v>
      </c>
      <c r="C10" s="1272" t="s">
        <v>354</v>
      </c>
      <c r="D10" s="1272" t="s">
        <v>354</v>
      </c>
      <c r="E10" s="1273" t="n">
        <v>156</v>
      </c>
      <c r="F10" s="1274" t="n">
        <v>544.05216</v>
      </c>
      <c r="G10" s="1275" t="n">
        <v>44.67041</v>
      </c>
      <c r="H10" s="1275" t="n">
        <v>588.72257</v>
      </c>
      <c r="I10" s="1275" t="n">
        <v>709.88991</v>
      </c>
      <c r="J10" s="1275" t="n">
        <v>4.04395</v>
      </c>
      <c r="K10" s="1275" t="n">
        <v>713.93386</v>
      </c>
      <c r="L10" s="1275" t="n">
        <v>1302.65643</v>
      </c>
      <c r="M10" s="1275" t="n">
        <v>13127.0848</v>
      </c>
      <c r="N10" s="1275" t="n">
        <v>0</v>
      </c>
      <c r="O10" s="1276" t="n">
        <v>13127.0848</v>
      </c>
    </row>
    <row r="11" customFormat="false" ht="16.5" hidden="false" customHeight="false" outlineLevel="0" collapsed="false">
      <c r="A11" s="1277"/>
      <c r="B11" s="1277"/>
      <c r="C11" s="1272" t="s">
        <v>1045</v>
      </c>
      <c r="D11" s="1272" t="s">
        <v>353</v>
      </c>
      <c r="E11" s="1273" t="n">
        <v>146</v>
      </c>
      <c r="F11" s="1274" t="n">
        <v>365.31903</v>
      </c>
      <c r="G11" s="1275" t="n">
        <v>3.2239</v>
      </c>
      <c r="H11" s="1275" t="n">
        <v>368.54293</v>
      </c>
      <c r="I11" s="1275" t="n">
        <v>1103.59531</v>
      </c>
      <c r="J11" s="1275" t="n">
        <v>0</v>
      </c>
      <c r="K11" s="1275" t="n">
        <v>1103.59531</v>
      </c>
      <c r="L11" s="1275" t="n">
        <v>1472.13824</v>
      </c>
      <c r="M11" s="1275" t="n">
        <v>8800.01164</v>
      </c>
      <c r="N11" s="1275" t="n">
        <v>0</v>
      </c>
      <c r="O11" s="1276" t="n">
        <v>8800.01164</v>
      </c>
    </row>
    <row r="12" customFormat="false" ht="16.5" hidden="false" customHeight="false" outlineLevel="0" collapsed="false">
      <c r="A12" s="1277"/>
      <c r="B12" s="1277"/>
      <c r="C12" s="1277"/>
      <c r="D12" s="1272" t="s">
        <v>356</v>
      </c>
      <c r="E12" s="1273" t="n">
        <v>154</v>
      </c>
      <c r="F12" s="1274" t="n">
        <v>0</v>
      </c>
      <c r="G12" s="1275" t="n">
        <v>0</v>
      </c>
      <c r="H12" s="1275" t="n">
        <v>0</v>
      </c>
      <c r="I12" s="1275" t="n">
        <v>0</v>
      </c>
      <c r="J12" s="1275" t="n">
        <v>0</v>
      </c>
      <c r="K12" s="1275" t="n">
        <v>0</v>
      </c>
      <c r="L12" s="1275" t="n">
        <v>0</v>
      </c>
      <c r="M12" s="1275" t="n">
        <v>34.08366</v>
      </c>
      <c r="N12" s="1275" t="n">
        <v>0</v>
      </c>
      <c r="O12" s="1276" t="n">
        <v>34.08366</v>
      </c>
    </row>
    <row r="13" customFormat="false" ht="16.5" hidden="false" customHeight="false" outlineLevel="0" collapsed="false">
      <c r="A13" s="1277"/>
      <c r="B13" s="1272" t="s">
        <v>358</v>
      </c>
      <c r="C13" s="1272" t="s">
        <v>359</v>
      </c>
      <c r="D13" s="1272" t="s">
        <v>359</v>
      </c>
      <c r="E13" s="1273" t="n">
        <v>13</v>
      </c>
      <c r="F13" s="1274" t="n">
        <v>8132.96494</v>
      </c>
      <c r="G13" s="1275" t="n">
        <v>701.51249</v>
      </c>
      <c r="H13" s="1275" t="n">
        <v>8834.47743</v>
      </c>
      <c r="I13" s="1275" t="n">
        <v>8017.69456</v>
      </c>
      <c r="J13" s="1275" t="n">
        <v>627.98306</v>
      </c>
      <c r="K13" s="1275" t="n">
        <v>8645.67762</v>
      </c>
      <c r="L13" s="1275" t="n">
        <v>17480.15505</v>
      </c>
      <c r="M13" s="1275" t="n">
        <v>73601.80478</v>
      </c>
      <c r="N13" s="1275" t="n">
        <v>788.94084</v>
      </c>
      <c r="O13" s="1276" t="n">
        <v>74390.74562</v>
      </c>
    </row>
    <row r="14" customFormat="false" ht="16.5" hidden="false" customHeight="false" outlineLevel="0" collapsed="false">
      <c r="A14" s="1277"/>
      <c r="B14" s="1277"/>
      <c r="C14" s="1272" t="s">
        <v>360</v>
      </c>
      <c r="D14" s="1272" t="s">
        <v>360</v>
      </c>
      <c r="E14" s="1273" t="n">
        <v>29</v>
      </c>
      <c r="F14" s="1274" t="n">
        <v>5571.69038</v>
      </c>
      <c r="G14" s="1275" t="n">
        <v>261.89487</v>
      </c>
      <c r="H14" s="1275" t="n">
        <v>5833.58525</v>
      </c>
      <c r="I14" s="1275" t="n">
        <v>1761.01783</v>
      </c>
      <c r="J14" s="1275" t="n">
        <v>96.95477</v>
      </c>
      <c r="K14" s="1275" t="n">
        <v>1857.9726</v>
      </c>
      <c r="L14" s="1275" t="n">
        <v>7691.55785</v>
      </c>
      <c r="M14" s="1275" t="n">
        <v>72792.53302</v>
      </c>
      <c r="N14" s="1275" t="n">
        <v>175.24975</v>
      </c>
      <c r="O14" s="1276" t="n">
        <v>72967.78277</v>
      </c>
    </row>
    <row r="15" customFormat="false" ht="16.5" hidden="false" customHeight="false" outlineLevel="0" collapsed="false">
      <c r="A15" s="1277"/>
      <c r="B15" s="1277"/>
      <c r="C15" s="1272" t="s">
        <v>365</v>
      </c>
      <c r="D15" s="1272" t="s">
        <v>365</v>
      </c>
      <c r="E15" s="1273" t="n">
        <v>57</v>
      </c>
      <c r="F15" s="1274" t="n">
        <v>0</v>
      </c>
      <c r="G15" s="1275" t="n">
        <v>0</v>
      </c>
      <c r="H15" s="1275" t="n">
        <v>0</v>
      </c>
      <c r="I15" s="1275" t="n">
        <v>0</v>
      </c>
      <c r="J15" s="1275" t="n">
        <v>0</v>
      </c>
      <c r="K15" s="1275" t="n">
        <v>0</v>
      </c>
      <c r="L15" s="1275" t="n">
        <v>0</v>
      </c>
      <c r="M15" s="1275" t="n">
        <v>455.84438</v>
      </c>
      <c r="N15" s="1275" t="n">
        <v>0</v>
      </c>
      <c r="O15" s="1276" t="n">
        <v>455.84438</v>
      </c>
    </row>
    <row r="16" customFormat="false" ht="16.5" hidden="false" customHeight="false" outlineLevel="0" collapsed="false">
      <c r="A16" s="1277"/>
      <c r="B16" s="1277"/>
      <c r="C16" s="1272" t="s">
        <v>1046</v>
      </c>
      <c r="D16" s="1272" t="s">
        <v>366</v>
      </c>
      <c r="E16" s="1273" t="n">
        <v>58</v>
      </c>
      <c r="F16" s="1274" t="n">
        <v>0</v>
      </c>
      <c r="G16" s="1275" t="n">
        <v>0</v>
      </c>
      <c r="H16" s="1275" t="n">
        <v>0</v>
      </c>
      <c r="I16" s="1275" t="n">
        <v>0</v>
      </c>
      <c r="J16" s="1275" t="n">
        <v>0</v>
      </c>
      <c r="K16" s="1275" t="n">
        <v>0</v>
      </c>
      <c r="L16" s="1275" t="n">
        <v>0</v>
      </c>
      <c r="M16" s="1275" t="n">
        <v>273.08547</v>
      </c>
      <c r="N16" s="1275" t="n">
        <v>0</v>
      </c>
      <c r="O16" s="1276" t="n">
        <v>273.08547</v>
      </c>
    </row>
    <row r="17" customFormat="false" ht="16.5" hidden="false" customHeight="false" outlineLevel="0" collapsed="false">
      <c r="A17" s="1277"/>
      <c r="B17" s="1272" t="s">
        <v>367</v>
      </c>
      <c r="C17" s="1272" t="s">
        <v>367</v>
      </c>
      <c r="D17" s="1272" t="s">
        <v>367</v>
      </c>
      <c r="E17" s="1273" t="n">
        <v>1</v>
      </c>
      <c r="F17" s="1274" t="n">
        <v>118826.37853</v>
      </c>
      <c r="G17" s="1275" t="n">
        <v>32458.88187</v>
      </c>
      <c r="H17" s="1275" t="n">
        <v>151285.2604</v>
      </c>
      <c r="I17" s="1275" t="n">
        <v>223906.27969</v>
      </c>
      <c r="J17" s="1275" t="n">
        <v>17388.17897</v>
      </c>
      <c r="K17" s="1275" t="n">
        <v>241294.45866</v>
      </c>
      <c r="L17" s="1275" t="n">
        <v>392579.71906</v>
      </c>
      <c r="M17" s="1275" t="n">
        <v>50558.21705</v>
      </c>
      <c r="N17" s="1275" t="n">
        <v>2554.77639</v>
      </c>
      <c r="O17" s="1276" t="n">
        <v>53112.99344</v>
      </c>
    </row>
    <row r="18" customFormat="false" ht="16.5" hidden="false" customHeight="false" outlineLevel="0" collapsed="false">
      <c r="A18" s="1277"/>
      <c r="B18" s="1277"/>
      <c r="C18" s="1277"/>
      <c r="D18" s="1277"/>
      <c r="E18" s="1278" t="n">
        <v>3</v>
      </c>
      <c r="F18" s="1279" t="n">
        <v>47370.80962</v>
      </c>
      <c r="G18" s="1280" t="n">
        <v>15196.04478</v>
      </c>
      <c r="H18" s="1280" t="n">
        <v>62566.8544</v>
      </c>
      <c r="I18" s="1280" t="n">
        <v>90059.56693</v>
      </c>
      <c r="J18" s="1280" t="n">
        <v>5468.67085</v>
      </c>
      <c r="K18" s="1280" t="n">
        <v>95528.23778</v>
      </c>
      <c r="L18" s="1280" t="n">
        <v>158095.09218</v>
      </c>
      <c r="M18" s="1280" t="n">
        <v>76062.04102</v>
      </c>
      <c r="N18" s="1280" t="n">
        <v>6859.66314</v>
      </c>
      <c r="O18" s="1281" t="n">
        <v>82921.70416</v>
      </c>
    </row>
    <row r="19" customFormat="false" ht="16.5" hidden="false" customHeight="false" outlineLevel="0" collapsed="false">
      <c r="A19" s="1277"/>
      <c r="B19" s="1277"/>
      <c r="C19" s="1277"/>
      <c r="D19" s="1277"/>
      <c r="E19" s="1278" t="n">
        <v>5</v>
      </c>
      <c r="F19" s="1279" t="n">
        <v>44176.11077</v>
      </c>
      <c r="G19" s="1280" t="n">
        <v>10132.25776</v>
      </c>
      <c r="H19" s="1280" t="n">
        <v>54308.36853</v>
      </c>
      <c r="I19" s="1280" t="n">
        <v>56061.53289</v>
      </c>
      <c r="J19" s="1280" t="n">
        <v>2421.00071</v>
      </c>
      <c r="K19" s="1280" t="n">
        <v>58482.5336</v>
      </c>
      <c r="L19" s="1280" t="n">
        <v>112790.90213</v>
      </c>
      <c r="M19" s="1280" t="n">
        <v>97996.28166</v>
      </c>
      <c r="N19" s="1280" t="n">
        <v>6961.88641</v>
      </c>
      <c r="O19" s="1281" t="n">
        <v>104958.16807</v>
      </c>
    </row>
    <row r="20" customFormat="false" ht="16.5" hidden="false" customHeight="false" outlineLevel="0" collapsed="false">
      <c r="A20" s="1277"/>
      <c r="B20" s="1277"/>
      <c r="C20" s="1277"/>
      <c r="D20" s="1277"/>
      <c r="E20" s="1278" t="n">
        <v>9</v>
      </c>
      <c r="F20" s="1279" t="n">
        <v>113488.08837</v>
      </c>
      <c r="G20" s="1280" t="n">
        <v>26063.49129</v>
      </c>
      <c r="H20" s="1280" t="n">
        <v>139551.57966</v>
      </c>
      <c r="I20" s="1280" t="n">
        <v>473161.56638</v>
      </c>
      <c r="J20" s="1280" t="n">
        <v>31938.8838</v>
      </c>
      <c r="K20" s="1280" t="n">
        <v>505100.45018</v>
      </c>
      <c r="L20" s="1280" t="n">
        <v>644652.02984</v>
      </c>
      <c r="M20" s="1280" t="n">
        <v>263032.24193</v>
      </c>
      <c r="N20" s="1280" t="n">
        <v>106218.83705</v>
      </c>
      <c r="O20" s="1281" t="n">
        <v>369251.07898</v>
      </c>
    </row>
    <row r="21" customFormat="false" ht="16.5" hidden="false" customHeight="false" outlineLevel="0" collapsed="false">
      <c r="A21" s="1277"/>
      <c r="B21" s="1277"/>
      <c r="C21" s="1277"/>
      <c r="D21" s="1277"/>
      <c r="E21" s="1278" t="n">
        <v>85</v>
      </c>
      <c r="F21" s="1279" t="n">
        <v>27091.33319</v>
      </c>
      <c r="G21" s="1280" t="n">
        <v>8753.94591</v>
      </c>
      <c r="H21" s="1280" t="n">
        <v>35845.2791</v>
      </c>
      <c r="I21" s="1280" t="n">
        <v>46774.75118</v>
      </c>
      <c r="J21" s="1280" t="n">
        <v>1873.23761</v>
      </c>
      <c r="K21" s="1280" t="n">
        <v>48647.98879</v>
      </c>
      <c r="L21" s="1280" t="n">
        <v>84493.26789</v>
      </c>
      <c r="M21" s="1280" t="n">
        <v>73632.12776</v>
      </c>
      <c r="N21" s="1280" t="n">
        <v>4479.07929</v>
      </c>
      <c r="O21" s="1281" t="n">
        <v>78111.20705</v>
      </c>
    </row>
    <row r="22" customFormat="false" ht="16.5" hidden="false" customHeight="false" outlineLevel="0" collapsed="false">
      <c r="A22" s="1277"/>
      <c r="B22" s="1277"/>
      <c r="C22" s="1277"/>
      <c r="D22" s="1272" t="s">
        <v>370</v>
      </c>
      <c r="E22" s="1273" t="n">
        <v>4</v>
      </c>
      <c r="F22" s="1274" t="n">
        <v>58062.66707</v>
      </c>
      <c r="G22" s="1275" t="n">
        <v>22445.47132</v>
      </c>
      <c r="H22" s="1275" t="n">
        <v>80508.13839</v>
      </c>
      <c r="I22" s="1275" t="n">
        <v>165491.59185</v>
      </c>
      <c r="J22" s="1275" t="n">
        <v>9626.6676</v>
      </c>
      <c r="K22" s="1275" t="n">
        <v>175118.25945</v>
      </c>
      <c r="L22" s="1275" t="n">
        <v>255626.39784</v>
      </c>
      <c r="M22" s="1275" t="n">
        <v>68668.85099</v>
      </c>
      <c r="N22" s="1275" t="n">
        <v>1945.55932</v>
      </c>
      <c r="O22" s="1276" t="n">
        <v>70614.41031</v>
      </c>
    </row>
    <row r="23" customFormat="false" ht="16.5" hidden="false" customHeight="false" outlineLevel="0" collapsed="false">
      <c r="A23" s="1277"/>
      <c r="B23" s="1277"/>
      <c r="C23" s="1277"/>
      <c r="D23" s="1277"/>
      <c r="E23" s="1278" t="n">
        <v>162</v>
      </c>
      <c r="F23" s="1279" t="n">
        <v>1954.75992</v>
      </c>
      <c r="G23" s="1280" t="n">
        <v>564.3157</v>
      </c>
      <c r="H23" s="1280" t="n">
        <v>2519.07562</v>
      </c>
      <c r="I23" s="1280" t="n">
        <v>5678.3634</v>
      </c>
      <c r="J23" s="1280" t="n">
        <v>31.35144</v>
      </c>
      <c r="K23" s="1280" t="n">
        <v>5709.71484</v>
      </c>
      <c r="L23" s="1280" t="n">
        <v>8228.79046</v>
      </c>
      <c r="M23" s="1280" t="n">
        <v>5412.01802</v>
      </c>
      <c r="N23" s="1280" t="n">
        <v>0</v>
      </c>
      <c r="O23" s="1281" t="n">
        <v>5412.01802</v>
      </c>
    </row>
    <row r="24" customFormat="false" ht="16.5" hidden="false" customHeight="false" outlineLevel="0" collapsed="false">
      <c r="A24" s="1277"/>
      <c r="B24" s="1277"/>
      <c r="C24" s="1277"/>
      <c r="D24" s="1272" t="s">
        <v>371</v>
      </c>
      <c r="E24" s="1273" t="n">
        <v>25</v>
      </c>
      <c r="F24" s="1274" t="n">
        <v>10196.56712</v>
      </c>
      <c r="G24" s="1275" t="n">
        <v>1546.06413</v>
      </c>
      <c r="H24" s="1275" t="n">
        <v>11742.63125</v>
      </c>
      <c r="I24" s="1275" t="n">
        <v>13930.02365</v>
      </c>
      <c r="J24" s="1275" t="n">
        <v>740.33512</v>
      </c>
      <c r="K24" s="1275" t="n">
        <v>14670.35877</v>
      </c>
      <c r="L24" s="1275" t="n">
        <v>26412.99002</v>
      </c>
      <c r="M24" s="1275" t="n">
        <v>30847.36598</v>
      </c>
      <c r="N24" s="1275" t="n">
        <v>762.59544</v>
      </c>
      <c r="O24" s="1276" t="n">
        <v>31609.96142</v>
      </c>
    </row>
    <row r="25" customFormat="false" ht="16.5" hidden="false" customHeight="false" outlineLevel="0" collapsed="false">
      <c r="A25" s="1277"/>
      <c r="B25" s="1277"/>
      <c r="C25" s="1277"/>
      <c r="D25" s="1277"/>
      <c r="E25" s="1278" t="n">
        <v>31</v>
      </c>
      <c r="F25" s="1279" t="n">
        <v>10501.31478</v>
      </c>
      <c r="G25" s="1280" t="n">
        <v>1181.44549</v>
      </c>
      <c r="H25" s="1280" t="n">
        <v>11682.76027</v>
      </c>
      <c r="I25" s="1280" t="n">
        <v>11897.90667</v>
      </c>
      <c r="J25" s="1280" t="n">
        <v>242.67287</v>
      </c>
      <c r="K25" s="1280" t="n">
        <v>12140.57954</v>
      </c>
      <c r="L25" s="1280" t="n">
        <v>23823.33981</v>
      </c>
      <c r="M25" s="1280" t="n">
        <v>43554.00876</v>
      </c>
      <c r="N25" s="1280" t="n">
        <v>1271.5399</v>
      </c>
      <c r="O25" s="1281" t="n">
        <v>44825.54866</v>
      </c>
    </row>
    <row r="26" customFormat="false" ht="16.5" hidden="false" customHeight="false" outlineLevel="0" collapsed="false">
      <c r="A26" s="1277"/>
      <c r="B26" s="1277"/>
      <c r="C26" s="1277"/>
      <c r="D26" s="1277"/>
      <c r="E26" s="1278" t="n">
        <v>184</v>
      </c>
      <c r="F26" s="1279" t="n">
        <v>1147.03969</v>
      </c>
      <c r="G26" s="1280" t="n">
        <v>72.63591</v>
      </c>
      <c r="H26" s="1280" t="n">
        <v>1219.6756</v>
      </c>
      <c r="I26" s="1280" t="n">
        <v>2647.60269</v>
      </c>
      <c r="J26" s="1280" t="n">
        <v>8.86712</v>
      </c>
      <c r="K26" s="1280" t="n">
        <v>2656.46981</v>
      </c>
      <c r="L26" s="1280" t="n">
        <v>3876.14541</v>
      </c>
      <c r="M26" s="1280" t="n">
        <v>26804.17246</v>
      </c>
      <c r="N26" s="1280" t="n">
        <v>783.87304</v>
      </c>
      <c r="O26" s="1281" t="n">
        <v>27588.0455</v>
      </c>
    </row>
    <row r="27" customFormat="false" ht="16.5" hidden="false" customHeight="false" outlineLevel="0" collapsed="false">
      <c r="A27" s="1277"/>
      <c r="B27" s="1277"/>
      <c r="C27" s="1277"/>
      <c r="D27" s="1272" t="s">
        <v>375</v>
      </c>
      <c r="E27" s="1273" t="n">
        <v>2</v>
      </c>
      <c r="F27" s="1274" t="n">
        <v>49402.37899</v>
      </c>
      <c r="G27" s="1275" t="n">
        <v>13080.83731</v>
      </c>
      <c r="H27" s="1275" t="n">
        <v>62483.2163</v>
      </c>
      <c r="I27" s="1275" t="n">
        <v>360333.32788</v>
      </c>
      <c r="J27" s="1275" t="n">
        <v>5138.77253</v>
      </c>
      <c r="K27" s="1275" t="n">
        <v>365472.10041</v>
      </c>
      <c r="L27" s="1275" t="n">
        <v>427955.31671</v>
      </c>
      <c r="M27" s="1275" t="n">
        <v>80203.3125</v>
      </c>
      <c r="N27" s="1275" t="n">
        <v>8297.58098</v>
      </c>
      <c r="O27" s="1276" t="n">
        <v>88500.89348</v>
      </c>
    </row>
    <row r="28" customFormat="false" ht="16.5" hidden="false" customHeight="false" outlineLevel="0" collapsed="false">
      <c r="A28" s="1277"/>
      <c r="B28" s="1277"/>
      <c r="C28" s="1277"/>
      <c r="D28" s="1277"/>
      <c r="E28" s="1278" t="n">
        <v>56</v>
      </c>
      <c r="F28" s="1279" t="n">
        <v>5637.70679</v>
      </c>
      <c r="G28" s="1280" t="n">
        <v>1041.67248</v>
      </c>
      <c r="H28" s="1280" t="n">
        <v>6679.37927</v>
      </c>
      <c r="I28" s="1280" t="n">
        <v>8483.17989</v>
      </c>
      <c r="J28" s="1280" t="n">
        <v>149.42436</v>
      </c>
      <c r="K28" s="1280" t="n">
        <v>8632.60425</v>
      </c>
      <c r="L28" s="1280" t="n">
        <v>15311.98352</v>
      </c>
      <c r="M28" s="1280" t="n">
        <v>42288.66175</v>
      </c>
      <c r="N28" s="1280" t="n">
        <v>710.57308</v>
      </c>
      <c r="O28" s="1281" t="n">
        <v>42999.23483</v>
      </c>
    </row>
    <row r="29" customFormat="false" ht="16.5" hidden="false" customHeight="false" outlineLevel="0" collapsed="false">
      <c r="A29" s="1277"/>
      <c r="B29" s="1277"/>
      <c r="C29" s="1277"/>
      <c r="D29" s="1277"/>
      <c r="E29" s="1278" t="n">
        <v>185</v>
      </c>
      <c r="F29" s="1279" t="n">
        <v>332.43816</v>
      </c>
      <c r="G29" s="1280" t="n">
        <v>83.37065</v>
      </c>
      <c r="H29" s="1280" t="n">
        <v>415.80881</v>
      </c>
      <c r="I29" s="1280" t="n">
        <v>1009.31547</v>
      </c>
      <c r="J29" s="1280" t="n">
        <v>16.845</v>
      </c>
      <c r="K29" s="1280" t="n">
        <v>1026.16047</v>
      </c>
      <c r="L29" s="1280" t="n">
        <v>1441.96928</v>
      </c>
      <c r="M29" s="1280" t="n">
        <v>29735.35514</v>
      </c>
      <c r="N29" s="1280" t="n">
        <v>1183.51791</v>
      </c>
      <c r="O29" s="1281" t="n">
        <v>30918.87305</v>
      </c>
    </row>
    <row r="30" customFormat="false" ht="16.5" hidden="false" customHeight="false" outlineLevel="0" collapsed="false">
      <c r="A30" s="1277"/>
      <c r="B30" s="1277"/>
      <c r="C30" s="1277"/>
      <c r="D30" s="1272" t="s">
        <v>376</v>
      </c>
      <c r="E30" s="1273" t="n">
        <v>44</v>
      </c>
      <c r="F30" s="1274" t="n">
        <v>7392.83929</v>
      </c>
      <c r="G30" s="1275" t="n">
        <v>2350.34391</v>
      </c>
      <c r="H30" s="1275" t="n">
        <v>9743.1832</v>
      </c>
      <c r="I30" s="1275" t="n">
        <v>7801.47167</v>
      </c>
      <c r="J30" s="1275" t="n">
        <v>58.06249</v>
      </c>
      <c r="K30" s="1275" t="n">
        <v>7859.53416</v>
      </c>
      <c r="L30" s="1275" t="n">
        <v>17602.71736</v>
      </c>
      <c r="M30" s="1275" t="n">
        <v>43500.29266</v>
      </c>
      <c r="N30" s="1275" t="n">
        <v>872.45096</v>
      </c>
      <c r="O30" s="1276" t="n">
        <v>44372.74362</v>
      </c>
    </row>
    <row r="31" customFormat="false" ht="16.5" hidden="false" customHeight="false" outlineLevel="0" collapsed="false">
      <c r="A31" s="1277"/>
      <c r="B31" s="1277"/>
      <c r="C31" s="1277"/>
      <c r="D31" s="1272" t="s">
        <v>378</v>
      </c>
      <c r="E31" s="1273" t="n">
        <v>23</v>
      </c>
      <c r="F31" s="1274" t="n">
        <v>13421.51382</v>
      </c>
      <c r="G31" s="1275" t="n">
        <v>4166.80763</v>
      </c>
      <c r="H31" s="1275" t="n">
        <v>17588.32145</v>
      </c>
      <c r="I31" s="1275" t="n">
        <v>24372.2893</v>
      </c>
      <c r="J31" s="1275" t="n">
        <v>775.08746</v>
      </c>
      <c r="K31" s="1275" t="n">
        <v>25147.37676</v>
      </c>
      <c r="L31" s="1275" t="n">
        <v>42735.69821</v>
      </c>
      <c r="M31" s="1275" t="n">
        <v>69697.50203</v>
      </c>
      <c r="N31" s="1275" t="n">
        <v>1763.36208</v>
      </c>
      <c r="O31" s="1276" t="n">
        <v>71460.86411</v>
      </c>
    </row>
    <row r="32" customFormat="false" ht="16.5" hidden="false" customHeight="false" outlineLevel="0" collapsed="false">
      <c r="A32" s="1277"/>
      <c r="B32" s="1277"/>
      <c r="C32" s="1277"/>
      <c r="D32" s="1277"/>
      <c r="E32" s="1278" t="n">
        <v>188</v>
      </c>
      <c r="F32" s="1279" t="n">
        <v>284.52484</v>
      </c>
      <c r="G32" s="1280" t="n">
        <v>37.77407</v>
      </c>
      <c r="H32" s="1280" t="n">
        <v>322.29891</v>
      </c>
      <c r="I32" s="1280" t="n">
        <v>706.47117</v>
      </c>
      <c r="J32" s="1280" t="n">
        <v>3.369</v>
      </c>
      <c r="K32" s="1280" t="n">
        <v>709.84017</v>
      </c>
      <c r="L32" s="1280" t="n">
        <v>1032.13908</v>
      </c>
      <c r="M32" s="1280" t="n">
        <v>1408.65838</v>
      </c>
      <c r="N32" s="1280" t="n">
        <v>0</v>
      </c>
      <c r="O32" s="1281" t="n">
        <v>1408.65838</v>
      </c>
    </row>
    <row r="33" customFormat="false" ht="16.5" hidden="false" customHeight="false" outlineLevel="0" collapsed="false">
      <c r="A33" s="1277"/>
      <c r="B33" s="1277"/>
      <c r="C33" s="1277"/>
      <c r="D33" s="1272" t="s">
        <v>380</v>
      </c>
      <c r="E33" s="1273" t="n">
        <v>38</v>
      </c>
      <c r="F33" s="1274" t="n">
        <v>8228.7209</v>
      </c>
      <c r="G33" s="1275" t="n">
        <v>1058.88372</v>
      </c>
      <c r="H33" s="1275" t="n">
        <v>9287.60462</v>
      </c>
      <c r="I33" s="1275" t="n">
        <v>14306.85335</v>
      </c>
      <c r="J33" s="1275" t="n">
        <v>589.92447</v>
      </c>
      <c r="K33" s="1275" t="n">
        <v>14896.77782</v>
      </c>
      <c r="L33" s="1275" t="n">
        <v>24184.38244</v>
      </c>
      <c r="M33" s="1275" t="n">
        <v>32132.32983</v>
      </c>
      <c r="N33" s="1275" t="n">
        <v>929.79584</v>
      </c>
      <c r="O33" s="1276" t="n">
        <v>33062.12567</v>
      </c>
    </row>
    <row r="34" customFormat="false" ht="16.5" hidden="false" customHeight="false" outlineLevel="0" collapsed="false">
      <c r="A34" s="1277"/>
      <c r="B34" s="1277"/>
      <c r="C34" s="1277"/>
      <c r="D34" s="1277"/>
      <c r="E34" s="1278" t="n">
        <v>81</v>
      </c>
      <c r="F34" s="1279" t="n">
        <v>18420.049</v>
      </c>
      <c r="G34" s="1280" t="n">
        <v>8214.97478</v>
      </c>
      <c r="H34" s="1280" t="n">
        <v>26635.02378</v>
      </c>
      <c r="I34" s="1280" t="n">
        <v>108418.10472</v>
      </c>
      <c r="J34" s="1280" t="n">
        <v>3970.82733</v>
      </c>
      <c r="K34" s="1280" t="n">
        <v>112388.93205</v>
      </c>
      <c r="L34" s="1280" t="n">
        <v>139023.95583</v>
      </c>
      <c r="M34" s="1280" t="n">
        <v>16773.41093</v>
      </c>
      <c r="N34" s="1280" t="n">
        <v>142.22022</v>
      </c>
      <c r="O34" s="1281" t="n">
        <v>16915.63115</v>
      </c>
    </row>
    <row r="35" customFormat="false" ht="16.5" hidden="false" customHeight="false" outlineLevel="0" collapsed="false">
      <c r="A35" s="1277"/>
      <c r="B35" s="1277"/>
      <c r="C35" s="1277"/>
      <c r="D35" s="1277"/>
      <c r="E35" s="1278" t="n">
        <v>74</v>
      </c>
      <c r="F35" s="1279" t="n">
        <v>10312.04691</v>
      </c>
      <c r="G35" s="1280" t="n">
        <v>4061.73269</v>
      </c>
      <c r="H35" s="1280" t="n">
        <v>14373.7796</v>
      </c>
      <c r="I35" s="1280" t="n">
        <v>15417.79807</v>
      </c>
      <c r="J35" s="1280" t="n">
        <v>604.49493</v>
      </c>
      <c r="K35" s="1280" t="n">
        <v>16022.293</v>
      </c>
      <c r="L35" s="1280" t="n">
        <v>30396.0726</v>
      </c>
      <c r="M35" s="1280" t="n">
        <v>26617.64029</v>
      </c>
      <c r="N35" s="1280" t="n">
        <v>32.81662</v>
      </c>
      <c r="O35" s="1281" t="n">
        <v>26650.45691</v>
      </c>
    </row>
    <row r="36" customFormat="false" ht="16.5" hidden="false" customHeight="false" outlineLevel="0" collapsed="false">
      <c r="A36" s="1277"/>
      <c r="B36" s="1277"/>
      <c r="C36" s="1277"/>
      <c r="D36" s="1277"/>
      <c r="E36" s="1278" t="n">
        <v>173</v>
      </c>
      <c r="F36" s="1279" t="n">
        <v>580.52608</v>
      </c>
      <c r="G36" s="1280" t="n">
        <v>12.86439</v>
      </c>
      <c r="H36" s="1280" t="n">
        <v>593.39047</v>
      </c>
      <c r="I36" s="1280" t="n">
        <v>2055.361</v>
      </c>
      <c r="J36" s="1280" t="n">
        <v>15.83767</v>
      </c>
      <c r="K36" s="1280" t="n">
        <v>2071.19867</v>
      </c>
      <c r="L36" s="1280" t="n">
        <v>2664.58914</v>
      </c>
      <c r="M36" s="1280" t="n">
        <v>4009.0502</v>
      </c>
      <c r="N36" s="1280" t="n">
        <v>0</v>
      </c>
      <c r="O36" s="1281" t="n">
        <v>4009.0502</v>
      </c>
    </row>
    <row r="37" customFormat="false" ht="16.5" hidden="false" customHeight="false" outlineLevel="0" collapsed="false">
      <c r="A37" s="1277"/>
      <c r="B37" s="1277"/>
      <c r="C37" s="1277"/>
      <c r="D37" s="1272" t="s">
        <v>382</v>
      </c>
      <c r="E37" s="1273" t="n">
        <v>100</v>
      </c>
      <c r="F37" s="1274" t="n">
        <v>5453.30138</v>
      </c>
      <c r="G37" s="1275" t="n">
        <v>1396.33002</v>
      </c>
      <c r="H37" s="1275" t="n">
        <v>6849.6314</v>
      </c>
      <c r="I37" s="1275" t="n">
        <v>14754.23081</v>
      </c>
      <c r="J37" s="1275" t="n">
        <v>552.55041</v>
      </c>
      <c r="K37" s="1275" t="n">
        <v>15306.78122</v>
      </c>
      <c r="L37" s="1275" t="n">
        <v>22156.41262</v>
      </c>
      <c r="M37" s="1275" t="n">
        <v>16600.33182</v>
      </c>
      <c r="N37" s="1275" t="n">
        <v>48.39155</v>
      </c>
      <c r="O37" s="1276" t="n">
        <v>16648.72337</v>
      </c>
    </row>
    <row r="38" customFormat="false" ht="16.5" hidden="false" customHeight="false" outlineLevel="0" collapsed="false">
      <c r="A38" s="1277"/>
      <c r="B38" s="1277"/>
      <c r="C38" s="1277"/>
      <c r="D38" s="1272" t="s">
        <v>383</v>
      </c>
      <c r="E38" s="1273" t="n">
        <v>160</v>
      </c>
      <c r="F38" s="1274" t="n">
        <v>3629.67829</v>
      </c>
      <c r="G38" s="1275" t="n">
        <v>1533.44571</v>
      </c>
      <c r="H38" s="1275" t="n">
        <v>5163.124</v>
      </c>
      <c r="I38" s="1275" t="n">
        <v>12481.9403</v>
      </c>
      <c r="J38" s="1275" t="n">
        <v>143.08071</v>
      </c>
      <c r="K38" s="1275" t="n">
        <v>12625.02101</v>
      </c>
      <c r="L38" s="1275" t="n">
        <v>17788.14501</v>
      </c>
      <c r="M38" s="1275" t="n">
        <v>8510.41692</v>
      </c>
      <c r="N38" s="1275" t="n">
        <v>64.10371</v>
      </c>
      <c r="O38" s="1276" t="n">
        <v>8574.52063</v>
      </c>
    </row>
    <row r="39" customFormat="false" ht="16.5" hidden="false" customHeight="false" outlineLevel="0" collapsed="false">
      <c r="A39" s="1277"/>
      <c r="B39" s="1277"/>
      <c r="C39" s="1277"/>
      <c r="D39" s="1272" t="s">
        <v>384</v>
      </c>
      <c r="E39" s="1273" t="n">
        <v>175</v>
      </c>
      <c r="F39" s="1274" t="n">
        <v>4545.5099</v>
      </c>
      <c r="G39" s="1275" t="n">
        <v>1206.70472</v>
      </c>
      <c r="H39" s="1275" t="n">
        <v>5752.21462</v>
      </c>
      <c r="I39" s="1275" t="n">
        <v>81839.71664</v>
      </c>
      <c r="J39" s="1275" t="n">
        <v>3505.46882</v>
      </c>
      <c r="K39" s="1275" t="n">
        <v>85345.18546</v>
      </c>
      <c r="L39" s="1275" t="n">
        <v>91097.40008</v>
      </c>
      <c r="M39" s="1275" t="n">
        <v>5153.54529</v>
      </c>
      <c r="N39" s="1275" t="n">
        <v>0</v>
      </c>
      <c r="O39" s="1276" t="n">
        <v>5153.54529</v>
      </c>
    </row>
    <row r="40" customFormat="false" ht="16.5" hidden="false" customHeight="false" outlineLevel="0" collapsed="false">
      <c r="A40" s="1277"/>
      <c r="B40" s="1277"/>
      <c r="C40" s="1277"/>
      <c r="D40" s="1272" t="s">
        <v>387</v>
      </c>
      <c r="E40" s="1273" t="n">
        <v>93</v>
      </c>
      <c r="F40" s="1274" t="n">
        <v>9956.79469</v>
      </c>
      <c r="G40" s="1275" t="n">
        <v>3021.90445</v>
      </c>
      <c r="H40" s="1275" t="n">
        <v>12978.69914</v>
      </c>
      <c r="I40" s="1275" t="n">
        <v>25171.41705</v>
      </c>
      <c r="J40" s="1275" t="n">
        <v>805.29978</v>
      </c>
      <c r="K40" s="1275" t="n">
        <v>25976.71683</v>
      </c>
      <c r="L40" s="1275" t="n">
        <v>38955.41597</v>
      </c>
      <c r="M40" s="1275" t="n">
        <v>36161.33375</v>
      </c>
      <c r="N40" s="1275" t="n">
        <v>552.20675</v>
      </c>
      <c r="O40" s="1276" t="n">
        <v>36713.5405</v>
      </c>
    </row>
    <row r="41" customFormat="false" ht="16.5" hidden="false" customHeight="false" outlineLevel="0" collapsed="false">
      <c r="A41" s="1277"/>
      <c r="B41" s="1277"/>
      <c r="C41" s="1277"/>
      <c r="D41" s="1272" t="s">
        <v>385</v>
      </c>
      <c r="E41" s="1273" t="n">
        <v>165</v>
      </c>
      <c r="F41" s="1274" t="n">
        <v>1856.09129</v>
      </c>
      <c r="G41" s="1275" t="n">
        <v>279.70432</v>
      </c>
      <c r="H41" s="1275" t="n">
        <v>2135.79561</v>
      </c>
      <c r="I41" s="1275" t="n">
        <v>3064.52967</v>
      </c>
      <c r="J41" s="1275" t="n">
        <v>0</v>
      </c>
      <c r="K41" s="1275" t="n">
        <v>3064.52967</v>
      </c>
      <c r="L41" s="1275" t="n">
        <v>5200.32528</v>
      </c>
      <c r="M41" s="1275" t="n">
        <v>6132.9091</v>
      </c>
      <c r="N41" s="1275" t="n">
        <v>0</v>
      </c>
      <c r="O41" s="1276" t="n">
        <v>6132.9091</v>
      </c>
    </row>
    <row r="42" customFormat="false" ht="16.5" hidden="false" customHeight="false" outlineLevel="0" collapsed="false">
      <c r="A42" s="1277"/>
      <c r="B42" s="1277"/>
      <c r="C42" s="1272" t="s">
        <v>369</v>
      </c>
      <c r="D42" s="1272" t="s">
        <v>369</v>
      </c>
      <c r="E42" s="1273" t="n">
        <v>19</v>
      </c>
      <c r="F42" s="1274" t="n">
        <v>13358.71756</v>
      </c>
      <c r="G42" s="1275" t="n">
        <v>2045.64238</v>
      </c>
      <c r="H42" s="1275" t="n">
        <v>15404.35994</v>
      </c>
      <c r="I42" s="1275" t="n">
        <v>9401.72546</v>
      </c>
      <c r="J42" s="1275" t="n">
        <v>259.27647</v>
      </c>
      <c r="K42" s="1275" t="n">
        <v>9661.00193</v>
      </c>
      <c r="L42" s="1275" t="n">
        <v>25065.36187</v>
      </c>
      <c r="M42" s="1275" t="n">
        <v>53896.72051</v>
      </c>
      <c r="N42" s="1275" t="n">
        <v>211.02433</v>
      </c>
      <c r="O42" s="1276" t="n">
        <v>54107.74484</v>
      </c>
    </row>
    <row r="43" customFormat="false" ht="16.5" hidden="false" customHeight="false" outlineLevel="0" collapsed="false">
      <c r="A43" s="1277"/>
      <c r="B43" s="1277"/>
      <c r="C43" s="1272" t="s">
        <v>1047</v>
      </c>
      <c r="D43" s="1272" t="s">
        <v>372</v>
      </c>
      <c r="E43" s="1273" t="n">
        <v>79</v>
      </c>
      <c r="F43" s="1274" t="n">
        <v>6006.73212</v>
      </c>
      <c r="G43" s="1275" t="n">
        <v>691.71616</v>
      </c>
      <c r="H43" s="1275" t="n">
        <v>6698.44828</v>
      </c>
      <c r="I43" s="1275" t="n">
        <v>4599.84294</v>
      </c>
      <c r="J43" s="1275" t="n">
        <v>96.97889</v>
      </c>
      <c r="K43" s="1275" t="n">
        <v>4696.82183</v>
      </c>
      <c r="L43" s="1275" t="n">
        <v>11395.27011</v>
      </c>
      <c r="M43" s="1275" t="n">
        <v>38626.02675</v>
      </c>
      <c r="N43" s="1275" t="n">
        <v>0</v>
      </c>
      <c r="O43" s="1276" t="n">
        <v>38626.02675</v>
      </c>
    </row>
    <row r="44" customFormat="false" ht="16.5" hidden="false" customHeight="false" outlineLevel="0" collapsed="false">
      <c r="A44" s="1277"/>
      <c r="B44" s="1277"/>
      <c r="C44" s="1277"/>
      <c r="D44" s="1272" t="s">
        <v>388</v>
      </c>
      <c r="E44" s="1273" t="n">
        <v>143</v>
      </c>
      <c r="F44" s="1274" t="n">
        <v>0</v>
      </c>
      <c r="G44" s="1275" t="n">
        <v>0</v>
      </c>
      <c r="H44" s="1275" t="n">
        <v>0</v>
      </c>
      <c r="I44" s="1275" t="n">
        <v>0</v>
      </c>
      <c r="J44" s="1275" t="n">
        <v>0</v>
      </c>
      <c r="K44" s="1275" t="n">
        <v>0</v>
      </c>
      <c r="L44" s="1275" t="n">
        <v>0</v>
      </c>
      <c r="M44" s="1275" t="n">
        <v>256.97064</v>
      </c>
      <c r="N44" s="1275" t="n">
        <v>0</v>
      </c>
      <c r="O44" s="1276" t="n">
        <v>256.97064</v>
      </c>
    </row>
    <row r="45" customFormat="false" ht="16.5" hidden="false" customHeight="false" outlineLevel="0" collapsed="false">
      <c r="A45" s="1277"/>
      <c r="B45" s="1277"/>
      <c r="C45" s="1277"/>
      <c r="D45" s="1272" t="s">
        <v>389</v>
      </c>
      <c r="E45" s="1273" t="n">
        <v>150</v>
      </c>
      <c r="F45" s="1274" t="n">
        <v>0</v>
      </c>
      <c r="G45" s="1275" t="n">
        <v>0</v>
      </c>
      <c r="H45" s="1275" t="n">
        <v>0</v>
      </c>
      <c r="I45" s="1275" t="n">
        <v>0</v>
      </c>
      <c r="J45" s="1275" t="n">
        <v>0</v>
      </c>
      <c r="K45" s="1275" t="n">
        <v>0</v>
      </c>
      <c r="L45" s="1275" t="n">
        <v>0</v>
      </c>
      <c r="M45" s="1275" t="n">
        <v>710.72824</v>
      </c>
      <c r="N45" s="1275" t="n">
        <v>0</v>
      </c>
      <c r="O45" s="1276" t="n">
        <v>710.72824</v>
      </c>
    </row>
    <row r="46" customFormat="false" ht="16.5" hidden="false" customHeight="false" outlineLevel="0" collapsed="false">
      <c r="A46" s="1277"/>
      <c r="B46" s="1277"/>
      <c r="C46" s="1272" t="s">
        <v>575</v>
      </c>
      <c r="D46" s="1272" t="s">
        <v>381</v>
      </c>
      <c r="E46" s="1273" t="n">
        <v>24</v>
      </c>
      <c r="F46" s="1274" t="n">
        <v>5516.38251</v>
      </c>
      <c r="G46" s="1275" t="n">
        <v>512.07598</v>
      </c>
      <c r="H46" s="1275" t="n">
        <v>6028.45849</v>
      </c>
      <c r="I46" s="1275" t="n">
        <v>3154.9599</v>
      </c>
      <c r="J46" s="1275" t="n">
        <v>160.88357</v>
      </c>
      <c r="K46" s="1275" t="n">
        <v>3315.84347</v>
      </c>
      <c r="L46" s="1275" t="n">
        <v>9344.30196</v>
      </c>
      <c r="M46" s="1275" t="n">
        <v>44073.81137</v>
      </c>
      <c r="N46" s="1275" t="n">
        <v>345.05564</v>
      </c>
      <c r="O46" s="1276" t="n">
        <v>44418.86701</v>
      </c>
    </row>
    <row r="47" customFormat="false" ht="16.5" hidden="false" customHeight="false" outlineLevel="0" collapsed="false">
      <c r="A47" s="1277"/>
      <c r="B47" s="1277"/>
      <c r="C47" s="1272" t="s">
        <v>1048</v>
      </c>
      <c r="D47" s="1272" t="s">
        <v>373</v>
      </c>
      <c r="E47" s="1273" t="n">
        <v>78</v>
      </c>
      <c r="F47" s="1274" t="n">
        <v>3156.97531</v>
      </c>
      <c r="G47" s="1275" t="n">
        <v>81.94351</v>
      </c>
      <c r="H47" s="1275" t="n">
        <v>3238.91882</v>
      </c>
      <c r="I47" s="1275" t="n">
        <v>1721.38341</v>
      </c>
      <c r="J47" s="1275" t="n">
        <v>73.41964</v>
      </c>
      <c r="K47" s="1275" t="n">
        <v>1794.80305</v>
      </c>
      <c r="L47" s="1275" t="n">
        <v>5033.72187</v>
      </c>
      <c r="M47" s="1275" t="n">
        <v>30231.13441</v>
      </c>
      <c r="N47" s="1275" t="n">
        <v>0</v>
      </c>
      <c r="O47" s="1276" t="n">
        <v>30231.13441</v>
      </c>
    </row>
    <row r="48" customFormat="false" ht="16.5" hidden="false" customHeight="false" outlineLevel="0" collapsed="false">
      <c r="A48" s="1277"/>
      <c r="B48" s="1277"/>
      <c r="C48" s="1277"/>
      <c r="D48" s="1272" t="s">
        <v>377</v>
      </c>
      <c r="E48" s="1273" t="n">
        <v>10</v>
      </c>
      <c r="F48" s="1274" t="n">
        <v>32130.01899</v>
      </c>
      <c r="G48" s="1275" t="n">
        <v>4519.75609</v>
      </c>
      <c r="H48" s="1275" t="n">
        <v>36649.77508</v>
      </c>
      <c r="I48" s="1275" t="n">
        <v>16742.81546</v>
      </c>
      <c r="J48" s="1275" t="n">
        <v>1057.57315</v>
      </c>
      <c r="K48" s="1275" t="n">
        <v>17800.38861</v>
      </c>
      <c r="L48" s="1275" t="n">
        <v>54450.16369</v>
      </c>
      <c r="M48" s="1275" t="n">
        <v>101152.17273</v>
      </c>
      <c r="N48" s="1275" t="n">
        <v>704.18553</v>
      </c>
      <c r="O48" s="1276" t="n">
        <v>101856.35826</v>
      </c>
    </row>
    <row r="49" customFormat="false" ht="16.5" hidden="false" customHeight="false" outlineLevel="0" collapsed="false">
      <c r="A49" s="1277"/>
      <c r="B49" s="1277"/>
      <c r="C49" s="1277"/>
      <c r="D49" s="1277"/>
      <c r="E49" s="1278" t="n">
        <v>107</v>
      </c>
      <c r="F49" s="1279" t="n">
        <v>3926.83202</v>
      </c>
      <c r="G49" s="1280" t="n">
        <v>240.0874</v>
      </c>
      <c r="H49" s="1280" t="n">
        <v>4166.91942</v>
      </c>
      <c r="I49" s="1280" t="n">
        <v>814.60891</v>
      </c>
      <c r="J49" s="1280" t="n">
        <v>44.73284</v>
      </c>
      <c r="K49" s="1280" t="n">
        <v>859.34175</v>
      </c>
      <c r="L49" s="1280" t="n">
        <v>5026.26117</v>
      </c>
      <c r="M49" s="1280" t="n">
        <v>62946.10967</v>
      </c>
      <c r="N49" s="1280" t="n">
        <v>491.90675</v>
      </c>
      <c r="O49" s="1281" t="n">
        <v>63438.01642</v>
      </c>
    </row>
    <row r="50" customFormat="false" ht="16.5" hidden="false" customHeight="false" outlineLevel="0" collapsed="false">
      <c r="A50" s="1277"/>
      <c r="B50" s="1277"/>
      <c r="C50" s="1272" t="s">
        <v>841</v>
      </c>
      <c r="D50" s="1272" t="s">
        <v>374</v>
      </c>
      <c r="E50" s="1273" t="n">
        <v>87</v>
      </c>
      <c r="F50" s="1274" t="n">
        <v>4857.41229</v>
      </c>
      <c r="G50" s="1275" t="n">
        <v>637.31143</v>
      </c>
      <c r="H50" s="1275" t="n">
        <v>5494.72372</v>
      </c>
      <c r="I50" s="1275" t="n">
        <v>3218.08126</v>
      </c>
      <c r="J50" s="1275" t="n">
        <v>121.57289</v>
      </c>
      <c r="K50" s="1275" t="n">
        <v>3339.65415</v>
      </c>
      <c r="L50" s="1275" t="n">
        <v>8834.37787</v>
      </c>
      <c r="M50" s="1275" t="n">
        <v>26220.29185</v>
      </c>
      <c r="N50" s="1275" t="n">
        <v>75.25962</v>
      </c>
      <c r="O50" s="1276" t="n">
        <v>26295.55147</v>
      </c>
    </row>
    <row r="51" customFormat="false" ht="16.5" hidden="false" customHeight="false" outlineLevel="0" collapsed="false">
      <c r="A51" s="1277"/>
      <c r="B51" s="1277"/>
      <c r="C51" s="1277"/>
      <c r="D51" s="1272" t="s">
        <v>379</v>
      </c>
      <c r="E51" s="1273" t="n">
        <v>20</v>
      </c>
      <c r="F51" s="1274" t="n">
        <v>15666.1952</v>
      </c>
      <c r="G51" s="1275" t="n">
        <v>3118.21554</v>
      </c>
      <c r="H51" s="1275" t="n">
        <v>18784.41074</v>
      </c>
      <c r="I51" s="1275" t="n">
        <v>19090.6596</v>
      </c>
      <c r="J51" s="1275" t="n">
        <v>841.58827</v>
      </c>
      <c r="K51" s="1275" t="n">
        <v>19932.24787</v>
      </c>
      <c r="L51" s="1275" t="n">
        <v>38716.65861</v>
      </c>
      <c r="M51" s="1275" t="n">
        <v>36234.59906</v>
      </c>
      <c r="N51" s="1275" t="n">
        <v>73.8192</v>
      </c>
      <c r="O51" s="1276" t="n">
        <v>36308.41826</v>
      </c>
    </row>
    <row r="52" customFormat="false" ht="16.5" hidden="false" customHeight="false" outlineLevel="0" collapsed="false">
      <c r="A52" s="1277"/>
      <c r="B52" s="1277"/>
      <c r="C52" s="1272" t="s">
        <v>444</v>
      </c>
      <c r="D52" s="1272" t="s">
        <v>386</v>
      </c>
      <c r="E52" s="1273" t="n">
        <v>63</v>
      </c>
      <c r="F52" s="1274" t="n">
        <v>0</v>
      </c>
      <c r="G52" s="1275" t="n">
        <v>0</v>
      </c>
      <c r="H52" s="1275" t="n">
        <v>0</v>
      </c>
      <c r="I52" s="1275" t="n">
        <v>0</v>
      </c>
      <c r="J52" s="1275" t="n">
        <v>0</v>
      </c>
      <c r="K52" s="1275" t="n">
        <v>0</v>
      </c>
      <c r="L52" s="1275" t="n">
        <v>0</v>
      </c>
      <c r="M52" s="1275" t="n">
        <v>3560.7776</v>
      </c>
      <c r="N52" s="1275" t="n">
        <v>0</v>
      </c>
      <c r="O52" s="1276" t="n">
        <v>3560.7776</v>
      </c>
    </row>
    <row r="53" customFormat="false" ht="16.5" hidden="false" customHeight="false" outlineLevel="0" collapsed="false">
      <c r="A53" s="1277"/>
      <c r="B53" s="1272" t="s">
        <v>390</v>
      </c>
      <c r="C53" s="1272" t="s">
        <v>842</v>
      </c>
      <c r="D53" s="1272" t="s">
        <v>390</v>
      </c>
      <c r="E53" s="1273" t="n">
        <v>28</v>
      </c>
      <c r="F53" s="1274" t="n">
        <v>5063.76459</v>
      </c>
      <c r="G53" s="1275" t="n">
        <v>135.54502</v>
      </c>
      <c r="H53" s="1275" t="n">
        <v>5199.30961</v>
      </c>
      <c r="I53" s="1275" t="n">
        <v>3096.98389</v>
      </c>
      <c r="J53" s="1275" t="n">
        <v>220.26367</v>
      </c>
      <c r="K53" s="1275" t="n">
        <v>3317.24756</v>
      </c>
      <c r="L53" s="1275" t="n">
        <v>8516.55717</v>
      </c>
      <c r="M53" s="1275" t="n">
        <v>38916.12911</v>
      </c>
      <c r="N53" s="1275" t="n">
        <v>0</v>
      </c>
      <c r="O53" s="1276" t="n">
        <v>38916.12911</v>
      </c>
    </row>
    <row r="54" customFormat="false" ht="16.5" hidden="false" customHeight="false" outlineLevel="0" collapsed="false">
      <c r="A54" s="1277"/>
      <c r="B54" s="1277"/>
      <c r="C54" s="1272" t="s">
        <v>1049</v>
      </c>
      <c r="D54" s="1272" t="s">
        <v>395</v>
      </c>
      <c r="E54" s="1273" t="n">
        <v>179</v>
      </c>
      <c r="F54" s="1274" t="n">
        <v>0</v>
      </c>
      <c r="G54" s="1275" t="n">
        <v>0</v>
      </c>
      <c r="H54" s="1275" t="n">
        <v>0</v>
      </c>
      <c r="I54" s="1275" t="n">
        <v>0</v>
      </c>
      <c r="J54" s="1275" t="n">
        <v>0</v>
      </c>
      <c r="K54" s="1275" t="n">
        <v>0</v>
      </c>
      <c r="L54" s="1275" t="n">
        <v>0</v>
      </c>
      <c r="M54" s="1275" t="n">
        <v>206.02434</v>
      </c>
      <c r="N54" s="1275" t="n">
        <v>0</v>
      </c>
      <c r="O54" s="1276" t="n">
        <v>206.02434</v>
      </c>
    </row>
    <row r="55" customFormat="false" ht="16.5" hidden="false" customHeight="false" outlineLevel="0" collapsed="false">
      <c r="A55" s="1277"/>
      <c r="B55" s="1272" t="s">
        <v>398</v>
      </c>
      <c r="C55" s="1272" t="s">
        <v>398</v>
      </c>
      <c r="D55" s="1272" t="s">
        <v>398</v>
      </c>
      <c r="E55" s="1273" t="n">
        <v>178</v>
      </c>
      <c r="F55" s="1274" t="n">
        <v>247.70179</v>
      </c>
      <c r="G55" s="1275" t="n">
        <v>0.02385</v>
      </c>
      <c r="H55" s="1275" t="n">
        <v>247.72564</v>
      </c>
      <c r="I55" s="1275" t="n">
        <v>482.32565</v>
      </c>
      <c r="J55" s="1275" t="n">
        <v>0</v>
      </c>
      <c r="K55" s="1275" t="n">
        <v>482.32565</v>
      </c>
      <c r="L55" s="1275" t="n">
        <v>730.05129</v>
      </c>
      <c r="M55" s="1275" t="n">
        <v>7966.54172</v>
      </c>
      <c r="N55" s="1275" t="n">
        <v>0</v>
      </c>
      <c r="O55" s="1276" t="n">
        <v>7966.54172</v>
      </c>
    </row>
    <row r="56" customFormat="false" ht="16.5" hidden="false" customHeight="false" outlineLevel="0" collapsed="false">
      <c r="A56" s="1277"/>
      <c r="B56" s="1272" t="s">
        <v>414</v>
      </c>
      <c r="C56" s="1272" t="s">
        <v>415</v>
      </c>
      <c r="D56" s="1272" t="s">
        <v>415</v>
      </c>
      <c r="E56" s="1273" t="n">
        <v>126</v>
      </c>
      <c r="F56" s="1274" t="n">
        <v>970.87277</v>
      </c>
      <c r="G56" s="1275" t="n">
        <v>297.97249</v>
      </c>
      <c r="H56" s="1275" t="n">
        <v>1268.84526</v>
      </c>
      <c r="I56" s="1275" t="n">
        <v>359.08629</v>
      </c>
      <c r="J56" s="1275" t="n">
        <v>0</v>
      </c>
      <c r="K56" s="1275" t="n">
        <v>359.08629</v>
      </c>
      <c r="L56" s="1275" t="n">
        <v>1627.93155</v>
      </c>
      <c r="M56" s="1275" t="n">
        <v>13563.39313</v>
      </c>
      <c r="N56" s="1275" t="n">
        <v>0</v>
      </c>
      <c r="O56" s="1276" t="n">
        <v>13563.39313</v>
      </c>
    </row>
    <row r="57" customFormat="false" ht="16.5" hidden="false" customHeight="false" outlineLevel="0" collapsed="false">
      <c r="A57" s="1277"/>
      <c r="B57" s="1277"/>
      <c r="C57" s="1272" t="s">
        <v>416</v>
      </c>
      <c r="D57" s="1272" t="s">
        <v>427</v>
      </c>
      <c r="E57" s="1273" t="n">
        <v>65</v>
      </c>
      <c r="F57" s="1274" t="n">
        <v>0</v>
      </c>
      <c r="G57" s="1275" t="n">
        <v>0</v>
      </c>
      <c r="H57" s="1275" t="n">
        <v>0</v>
      </c>
      <c r="I57" s="1275" t="n">
        <v>0</v>
      </c>
      <c r="J57" s="1275" t="n">
        <v>0</v>
      </c>
      <c r="K57" s="1275" t="n">
        <v>0</v>
      </c>
      <c r="L57" s="1275" t="n">
        <v>0</v>
      </c>
      <c r="M57" s="1275" t="n">
        <v>1232.57729</v>
      </c>
      <c r="N57" s="1275" t="n">
        <v>0</v>
      </c>
      <c r="O57" s="1276" t="n">
        <v>1232.57729</v>
      </c>
    </row>
    <row r="58" customFormat="false" ht="16.5" hidden="false" customHeight="false" outlineLevel="0" collapsed="false">
      <c r="A58" s="1277"/>
      <c r="B58" s="1277"/>
      <c r="C58" s="1272" t="s">
        <v>1050</v>
      </c>
      <c r="D58" s="1272" t="s">
        <v>423</v>
      </c>
      <c r="E58" s="1273" t="n">
        <v>14</v>
      </c>
      <c r="F58" s="1274" t="n">
        <v>6076.36619</v>
      </c>
      <c r="G58" s="1275" t="n">
        <v>520.78319</v>
      </c>
      <c r="H58" s="1275" t="n">
        <v>6597.14938</v>
      </c>
      <c r="I58" s="1275" t="n">
        <v>9238.99992</v>
      </c>
      <c r="J58" s="1275" t="n">
        <v>111.43413</v>
      </c>
      <c r="K58" s="1275" t="n">
        <v>9350.43405</v>
      </c>
      <c r="L58" s="1275" t="n">
        <v>15947.58343</v>
      </c>
      <c r="M58" s="1275" t="n">
        <v>66692.03791</v>
      </c>
      <c r="N58" s="1275" t="n">
        <v>104.26732</v>
      </c>
      <c r="O58" s="1276" t="n">
        <v>66796.30523</v>
      </c>
    </row>
    <row r="59" customFormat="false" ht="16.5" hidden="false" customHeight="false" outlineLevel="0" collapsed="false">
      <c r="A59" s="1277"/>
      <c r="B59" s="1277"/>
      <c r="C59" s="1272" t="s">
        <v>414</v>
      </c>
      <c r="D59" s="1272" t="s">
        <v>414</v>
      </c>
      <c r="E59" s="1273" t="n">
        <v>121</v>
      </c>
      <c r="F59" s="1274" t="n">
        <v>2200.0596</v>
      </c>
      <c r="G59" s="1275" t="n">
        <v>246.72441</v>
      </c>
      <c r="H59" s="1275" t="n">
        <v>2446.78401</v>
      </c>
      <c r="I59" s="1275" t="n">
        <v>2560.79757</v>
      </c>
      <c r="J59" s="1275" t="n">
        <v>10.7808</v>
      </c>
      <c r="K59" s="1275" t="n">
        <v>2571.57837</v>
      </c>
      <c r="L59" s="1275" t="n">
        <v>5018.36238</v>
      </c>
      <c r="M59" s="1275" t="n">
        <v>25591.6608</v>
      </c>
      <c r="N59" s="1275" t="n">
        <v>4.41009</v>
      </c>
      <c r="O59" s="1276" t="n">
        <v>25596.07089</v>
      </c>
    </row>
    <row r="60" customFormat="false" ht="16.5" hidden="false" customHeight="false" outlineLevel="0" collapsed="false">
      <c r="A60" s="1277"/>
      <c r="B60" s="1277"/>
      <c r="C60" s="1277"/>
      <c r="D60" s="1277"/>
      <c r="E60" s="1278" t="n">
        <v>186</v>
      </c>
      <c r="F60" s="1279" t="n">
        <v>398.968</v>
      </c>
      <c r="G60" s="1280" t="n">
        <v>1.95153</v>
      </c>
      <c r="H60" s="1280" t="n">
        <v>400.91953</v>
      </c>
      <c r="I60" s="1280" t="n">
        <v>205.60844</v>
      </c>
      <c r="J60" s="1280" t="n">
        <v>0</v>
      </c>
      <c r="K60" s="1280" t="n">
        <v>205.60844</v>
      </c>
      <c r="L60" s="1280" t="n">
        <v>606.52797</v>
      </c>
      <c r="M60" s="1280" t="n">
        <v>26519.18332</v>
      </c>
      <c r="N60" s="1280" t="n">
        <v>0</v>
      </c>
      <c r="O60" s="1281" t="n">
        <v>26519.18332</v>
      </c>
    </row>
    <row r="61" customFormat="false" ht="16.5" hidden="false" customHeight="false" outlineLevel="0" collapsed="false">
      <c r="A61" s="1277"/>
      <c r="B61" s="1277"/>
      <c r="C61" s="1277"/>
      <c r="D61" s="1272" t="s">
        <v>419</v>
      </c>
      <c r="E61" s="1273" t="n">
        <v>83</v>
      </c>
      <c r="F61" s="1274" t="n">
        <v>2062.75495</v>
      </c>
      <c r="G61" s="1275" t="n">
        <v>304.76541</v>
      </c>
      <c r="H61" s="1275" t="n">
        <v>2367.52036</v>
      </c>
      <c r="I61" s="1275" t="n">
        <v>1412.18319</v>
      </c>
      <c r="J61" s="1275" t="n">
        <v>42.11048</v>
      </c>
      <c r="K61" s="1275" t="n">
        <v>1454.29367</v>
      </c>
      <c r="L61" s="1275" t="n">
        <v>3821.81403</v>
      </c>
      <c r="M61" s="1275" t="n">
        <v>17456.11215</v>
      </c>
      <c r="N61" s="1275" t="n">
        <v>73.69449</v>
      </c>
      <c r="O61" s="1276" t="n">
        <v>17529.80664</v>
      </c>
    </row>
    <row r="62" customFormat="false" ht="16.5" hidden="false" customHeight="false" outlineLevel="0" collapsed="false">
      <c r="A62" s="1277"/>
      <c r="B62" s="1277"/>
      <c r="C62" s="1277"/>
      <c r="D62" s="1272" t="s">
        <v>420</v>
      </c>
      <c r="E62" s="1273" t="n">
        <v>80</v>
      </c>
      <c r="F62" s="1274" t="n">
        <v>3188.28627</v>
      </c>
      <c r="G62" s="1275" t="n">
        <v>881.65086</v>
      </c>
      <c r="H62" s="1275" t="n">
        <v>4069.93713</v>
      </c>
      <c r="I62" s="1275" t="n">
        <v>2225.2552</v>
      </c>
      <c r="J62" s="1275" t="n">
        <v>524.21478</v>
      </c>
      <c r="K62" s="1275" t="n">
        <v>2749.46998</v>
      </c>
      <c r="L62" s="1275" t="n">
        <v>6819.40711</v>
      </c>
      <c r="M62" s="1275" t="n">
        <v>42739.79814</v>
      </c>
      <c r="N62" s="1275" t="n">
        <v>473.21109</v>
      </c>
      <c r="O62" s="1276" t="n">
        <v>43213.00923</v>
      </c>
    </row>
    <row r="63" customFormat="false" ht="16.5" hidden="false" customHeight="false" outlineLevel="0" collapsed="false">
      <c r="A63" s="1277"/>
      <c r="B63" s="1277"/>
      <c r="C63" s="1277"/>
      <c r="D63" s="1277"/>
      <c r="E63" s="1278" t="n">
        <v>168</v>
      </c>
      <c r="F63" s="1279" t="n">
        <v>779.30374</v>
      </c>
      <c r="G63" s="1280" t="n">
        <v>133.51549</v>
      </c>
      <c r="H63" s="1280" t="n">
        <v>912.81923</v>
      </c>
      <c r="I63" s="1280" t="n">
        <v>483.86559</v>
      </c>
      <c r="J63" s="1280" t="n">
        <v>0</v>
      </c>
      <c r="K63" s="1280" t="n">
        <v>483.86559</v>
      </c>
      <c r="L63" s="1280" t="n">
        <v>1396.68482</v>
      </c>
      <c r="M63" s="1280" t="n">
        <v>9131.86095</v>
      </c>
      <c r="N63" s="1280" t="n">
        <v>0</v>
      </c>
      <c r="O63" s="1281" t="n">
        <v>9131.86095</v>
      </c>
    </row>
    <row r="64" customFormat="false" ht="16.5" hidden="false" customHeight="false" outlineLevel="0" collapsed="false">
      <c r="A64" s="1277"/>
      <c r="B64" s="1277"/>
      <c r="C64" s="1277"/>
      <c r="D64" s="1272" t="s">
        <v>422</v>
      </c>
      <c r="E64" s="1273" t="n">
        <v>71</v>
      </c>
      <c r="F64" s="1274" t="n">
        <v>4262.21191</v>
      </c>
      <c r="G64" s="1275" t="n">
        <v>800.8447</v>
      </c>
      <c r="H64" s="1275" t="n">
        <v>5063.05661</v>
      </c>
      <c r="I64" s="1275" t="n">
        <v>3431.92096</v>
      </c>
      <c r="J64" s="1275" t="n">
        <v>302.87914</v>
      </c>
      <c r="K64" s="1275" t="n">
        <v>3734.8001</v>
      </c>
      <c r="L64" s="1275" t="n">
        <v>8797.85671</v>
      </c>
      <c r="M64" s="1275" t="n">
        <v>48768.53805</v>
      </c>
      <c r="N64" s="1275" t="n">
        <v>212.64623</v>
      </c>
      <c r="O64" s="1276" t="n">
        <v>48981.18428</v>
      </c>
    </row>
    <row r="65" customFormat="false" ht="16.5" hidden="false" customHeight="false" outlineLevel="0" collapsed="false">
      <c r="A65" s="1277"/>
      <c r="B65" s="1277"/>
      <c r="C65" s="1277"/>
      <c r="D65" s="1272" t="s">
        <v>426</v>
      </c>
      <c r="E65" s="1273" t="n">
        <v>54</v>
      </c>
      <c r="F65" s="1274" t="n">
        <v>11773.96308</v>
      </c>
      <c r="G65" s="1275" t="n">
        <v>3127.58195</v>
      </c>
      <c r="H65" s="1275" t="n">
        <v>14901.54503</v>
      </c>
      <c r="I65" s="1275" t="n">
        <v>19776.51639</v>
      </c>
      <c r="J65" s="1275" t="n">
        <v>1159.05597</v>
      </c>
      <c r="K65" s="1275" t="n">
        <v>20935.57236</v>
      </c>
      <c r="L65" s="1275" t="n">
        <v>35837.11739</v>
      </c>
      <c r="M65" s="1275" t="n">
        <v>42759.04058</v>
      </c>
      <c r="N65" s="1275" t="n">
        <v>1025.23252</v>
      </c>
      <c r="O65" s="1276" t="n">
        <v>43784.2731</v>
      </c>
    </row>
    <row r="66" customFormat="false" ht="16.5" hidden="false" customHeight="false" outlineLevel="0" collapsed="false">
      <c r="A66" s="1277"/>
      <c r="B66" s="1277"/>
      <c r="C66" s="1272" t="s">
        <v>417</v>
      </c>
      <c r="D66" s="1272" t="s">
        <v>417</v>
      </c>
      <c r="E66" s="1273" t="n">
        <v>132</v>
      </c>
      <c r="F66" s="1274" t="n">
        <v>2189.34979</v>
      </c>
      <c r="G66" s="1275" t="n">
        <v>12.49407</v>
      </c>
      <c r="H66" s="1275" t="n">
        <v>2201.84386</v>
      </c>
      <c r="I66" s="1275" t="n">
        <v>1907.0947</v>
      </c>
      <c r="J66" s="1275" t="n">
        <v>2.59608</v>
      </c>
      <c r="K66" s="1275" t="n">
        <v>1909.69078</v>
      </c>
      <c r="L66" s="1275" t="n">
        <v>4111.53464</v>
      </c>
      <c r="M66" s="1275" t="n">
        <v>28992.51086</v>
      </c>
      <c r="N66" s="1275" t="n">
        <v>0</v>
      </c>
      <c r="O66" s="1276" t="n">
        <v>28992.51086</v>
      </c>
    </row>
    <row r="67" customFormat="false" ht="16.5" hidden="false" customHeight="false" outlineLevel="0" collapsed="false">
      <c r="A67" s="1277"/>
      <c r="B67" s="1277"/>
      <c r="C67" s="1272" t="s">
        <v>1051</v>
      </c>
      <c r="D67" s="1272" t="s">
        <v>421</v>
      </c>
      <c r="E67" s="1273" t="n">
        <v>34</v>
      </c>
      <c r="F67" s="1274" t="n">
        <v>5893.98493</v>
      </c>
      <c r="G67" s="1275" t="n">
        <v>123.52466</v>
      </c>
      <c r="H67" s="1275" t="n">
        <v>6017.50959</v>
      </c>
      <c r="I67" s="1275" t="n">
        <v>3130.36856</v>
      </c>
      <c r="J67" s="1275" t="n">
        <v>41.48297</v>
      </c>
      <c r="K67" s="1275" t="n">
        <v>3171.85153</v>
      </c>
      <c r="L67" s="1275" t="n">
        <v>9189.36112</v>
      </c>
      <c r="M67" s="1275" t="n">
        <v>30151.28023</v>
      </c>
      <c r="N67" s="1275" t="n">
        <v>16.72894</v>
      </c>
      <c r="O67" s="1276" t="n">
        <v>30168.00917</v>
      </c>
    </row>
    <row r="68" customFormat="false" ht="16.5" hidden="false" customHeight="false" outlineLevel="0" collapsed="false">
      <c r="A68" s="1277"/>
      <c r="B68" s="1277"/>
      <c r="C68" s="1272" t="s">
        <v>425</v>
      </c>
      <c r="D68" s="1272" t="s">
        <v>425</v>
      </c>
      <c r="E68" s="1273" t="n">
        <v>32</v>
      </c>
      <c r="F68" s="1274" t="n">
        <v>3512.67072</v>
      </c>
      <c r="G68" s="1275" t="n">
        <v>458.29637</v>
      </c>
      <c r="H68" s="1275" t="n">
        <v>3970.96709</v>
      </c>
      <c r="I68" s="1275" t="n">
        <v>4438.5388</v>
      </c>
      <c r="J68" s="1275" t="n">
        <v>153.33562</v>
      </c>
      <c r="K68" s="1275" t="n">
        <v>4591.87442</v>
      </c>
      <c r="L68" s="1275" t="n">
        <v>8562.84151</v>
      </c>
      <c r="M68" s="1275" t="n">
        <v>48791.48445</v>
      </c>
      <c r="N68" s="1275" t="n">
        <v>379.22097</v>
      </c>
      <c r="O68" s="1276" t="n">
        <v>49170.70542</v>
      </c>
    </row>
    <row r="69" customFormat="false" ht="16.5" hidden="false" customHeight="false" outlineLevel="0" collapsed="false">
      <c r="A69" s="1277"/>
      <c r="B69" s="1277"/>
      <c r="C69" s="1272" t="s">
        <v>1052</v>
      </c>
      <c r="D69" s="1272" t="s">
        <v>428</v>
      </c>
      <c r="E69" s="1273" t="n">
        <v>97</v>
      </c>
      <c r="F69" s="1274" t="n">
        <v>0</v>
      </c>
      <c r="G69" s="1275" t="n">
        <v>0</v>
      </c>
      <c r="H69" s="1275" t="n">
        <v>0</v>
      </c>
      <c r="I69" s="1275" t="n">
        <v>0</v>
      </c>
      <c r="J69" s="1275" t="n">
        <v>0</v>
      </c>
      <c r="K69" s="1275" t="n">
        <v>0</v>
      </c>
      <c r="L69" s="1275" t="n">
        <v>0</v>
      </c>
      <c r="M69" s="1275" t="n">
        <v>1901.37422</v>
      </c>
      <c r="N69" s="1275" t="n">
        <v>0</v>
      </c>
      <c r="O69" s="1276" t="n">
        <v>1901.37422</v>
      </c>
    </row>
    <row r="70" customFormat="false" ht="16.5" hidden="false" customHeight="false" outlineLevel="0" collapsed="false">
      <c r="A70" s="1277"/>
      <c r="B70" s="1272" t="s">
        <v>438</v>
      </c>
      <c r="C70" s="1272" t="s">
        <v>438</v>
      </c>
      <c r="D70" s="1272" t="s">
        <v>438</v>
      </c>
      <c r="E70" s="1273" t="n">
        <v>116</v>
      </c>
      <c r="F70" s="1274" t="n">
        <v>1269.32036</v>
      </c>
      <c r="G70" s="1275" t="n">
        <v>26.11335</v>
      </c>
      <c r="H70" s="1275" t="n">
        <v>1295.43371</v>
      </c>
      <c r="I70" s="1275" t="n">
        <v>1896.45402</v>
      </c>
      <c r="J70" s="1275" t="n">
        <v>0</v>
      </c>
      <c r="K70" s="1275" t="n">
        <v>1896.45402</v>
      </c>
      <c r="L70" s="1275" t="n">
        <v>3191.88773</v>
      </c>
      <c r="M70" s="1275" t="n">
        <v>23088.21135</v>
      </c>
      <c r="N70" s="1275" t="n">
        <v>0</v>
      </c>
      <c r="O70" s="1276" t="n">
        <v>23088.21135</v>
      </c>
    </row>
    <row r="71" customFormat="false" ht="16.5" hidden="false" customHeight="false" outlineLevel="0" collapsed="false">
      <c r="A71" s="1277"/>
      <c r="B71" s="1277"/>
      <c r="C71" s="1272" t="s">
        <v>1053</v>
      </c>
      <c r="D71" s="1272" t="s">
        <v>441</v>
      </c>
      <c r="E71" s="1273" t="n">
        <v>106</v>
      </c>
      <c r="F71" s="1274" t="n">
        <v>0</v>
      </c>
      <c r="G71" s="1275" t="n">
        <v>0</v>
      </c>
      <c r="H71" s="1275" t="n">
        <v>0</v>
      </c>
      <c r="I71" s="1275" t="n">
        <v>0</v>
      </c>
      <c r="J71" s="1275" t="n">
        <v>0</v>
      </c>
      <c r="K71" s="1275" t="n">
        <v>0</v>
      </c>
      <c r="L71" s="1275" t="n">
        <v>0</v>
      </c>
      <c r="M71" s="1275" t="n">
        <v>441.53831</v>
      </c>
      <c r="N71" s="1275" t="n">
        <v>0</v>
      </c>
      <c r="O71" s="1276" t="n">
        <v>441.53831</v>
      </c>
    </row>
    <row r="72" customFormat="false" ht="16.5" hidden="false" customHeight="false" outlineLevel="0" collapsed="false">
      <c r="A72" s="1277"/>
      <c r="B72" s="1272" t="s">
        <v>443</v>
      </c>
      <c r="C72" s="1272" t="s">
        <v>443</v>
      </c>
      <c r="D72" s="1272" t="s">
        <v>443</v>
      </c>
      <c r="E72" s="1273" t="n">
        <v>40</v>
      </c>
      <c r="F72" s="1274" t="n">
        <v>3908.03382</v>
      </c>
      <c r="G72" s="1275" t="n">
        <v>151.49297</v>
      </c>
      <c r="H72" s="1275" t="n">
        <v>4059.52679</v>
      </c>
      <c r="I72" s="1275" t="n">
        <v>3199.56783</v>
      </c>
      <c r="J72" s="1275" t="n">
        <v>111.36487</v>
      </c>
      <c r="K72" s="1275" t="n">
        <v>3310.9327</v>
      </c>
      <c r="L72" s="1275" t="n">
        <v>7370.45949</v>
      </c>
      <c r="M72" s="1275" t="n">
        <v>29430.40862</v>
      </c>
      <c r="N72" s="1275" t="n">
        <v>123.93527</v>
      </c>
      <c r="O72" s="1276" t="n">
        <v>29554.34389</v>
      </c>
    </row>
    <row r="73" customFormat="false" ht="16.5" hidden="false" customHeight="false" outlineLevel="0" collapsed="false">
      <c r="A73" s="1277"/>
      <c r="B73" s="1277"/>
      <c r="C73" s="1277"/>
      <c r="D73" s="1277"/>
      <c r="E73" s="1278" t="n">
        <v>157</v>
      </c>
      <c r="F73" s="1279" t="n">
        <v>1059.10648</v>
      </c>
      <c r="G73" s="1280" t="n">
        <v>34.82126</v>
      </c>
      <c r="H73" s="1280" t="n">
        <v>1093.92774</v>
      </c>
      <c r="I73" s="1280" t="n">
        <v>1040.56245</v>
      </c>
      <c r="J73" s="1280" t="n">
        <v>6.75855</v>
      </c>
      <c r="K73" s="1280" t="n">
        <v>1047.321</v>
      </c>
      <c r="L73" s="1280" t="n">
        <v>2141.24874</v>
      </c>
      <c r="M73" s="1280" t="n">
        <v>26185.89555</v>
      </c>
      <c r="N73" s="1280" t="n">
        <v>23.29236</v>
      </c>
      <c r="O73" s="1281" t="n">
        <v>26209.18791</v>
      </c>
    </row>
    <row r="74" customFormat="false" ht="16.5" hidden="false" customHeight="false" outlineLevel="0" collapsed="false">
      <c r="A74" s="1277"/>
      <c r="B74" s="1277"/>
      <c r="C74" s="1272" t="s">
        <v>1054</v>
      </c>
      <c r="D74" s="1272" t="s">
        <v>445</v>
      </c>
      <c r="E74" s="1273" t="n">
        <v>41</v>
      </c>
      <c r="F74" s="1274" t="n">
        <v>2456.55615</v>
      </c>
      <c r="G74" s="1275" t="n">
        <v>48.57688</v>
      </c>
      <c r="H74" s="1275" t="n">
        <v>2505.13303</v>
      </c>
      <c r="I74" s="1275" t="n">
        <v>1439.47488</v>
      </c>
      <c r="J74" s="1275" t="n">
        <v>29.12434</v>
      </c>
      <c r="K74" s="1275" t="n">
        <v>1468.59922</v>
      </c>
      <c r="L74" s="1275" t="n">
        <v>3973.73225</v>
      </c>
      <c r="M74" s="1275" t="n">
        <v>35421.67053</v>
      </c>
      <c r="N74" s="1275" t="n">
        <v>94.06972</v>
      </c>
      <c r="O74" s="1276" t="n">
        <v>35515.74025</v>
      </c>
    </row>
    <row r="75" customFormat="false" ht="16.5" hidden="false" customHeight="false" outlineLevel="0" collapsed="false">
      <c r="A75" s="1277"/>
      <c r="B75" s="1272" t="s">
        <v>450</v>
      </c>
      <c r="C75" s="1272" t="s">
        <v>1055</v>
      </c>
      <c r="D75" s="1272" t="s">
        <v>451</v>
      </c>
      <c r="E75" s="1273" t="n">
        <v>70</v>
      </c>
      <c r="F75" s="1274" t="n">
        <v>6812.64523</v>
      </c>
      <c r="G75" s="1275" t="n">
        <v>812.11719</v>
      </c>
      <c r="H75" s="1275" t="n">
        <v>7624.76242</v>
      </c>
      <c r="I75" s="1275" t="n">
        <v>28005.3577</v>
      </c>
      <c r="J75" s="1275" t="n">
        <v>924.58336</v>
      </c>
      <c r="K75" s="1275" t="n">
        <v>28929.94106</v>
      </c>
      <c r="L75" s="1275" t="n">
        <v>36554.70348</v>
      </c>
      <c r="M75" s="1275" t="n">
        <v>35774.05369</v>
      </c>
      <c r="N75" s="1275" t="n">
        <v>80.38022</v>
      </c>
      <c r="O75" s="1276" t="n">
        <v>35854.43391</v>
      </c>
    </row>
    <row r="76" customFormat="false" ht="16.5" hidden="false" customHeight="false" outlineLevel="0" collapsed="false">
      <c r="A76" s="1277"/>
      <c r="B76" s="1277"/>
      <c r="C76" s="1272" t="s">
        <v>450</v>
      </c>
      <c r="D76" s="1272" t="s">
        <v>450</v>
      </c>
      <c r="E76" s="1273" t="n">
        <v>69</v>
      </c>
      <c r="F76" s="1274" t="n">
        <v>9327.04805</v>
      </c>
      <c r="G76" s="1275" t="n">
        <v>1228.76651</v>
      </c>
      <c r="H76" s="1275" t="n">
        <v>10555.81456</v>
      </c>
      <c r="I76" s="1275" t="n">
        <v>17675.01214</v>
      </c>
      <c r="J76" s="1275" t="n">
        <v>390.53042</v>
      </c>
      <c r="K76" s="1275" t="n">
        <v>18065.54256</v>
      </c>
      <c r="L76" s="1275" t="n">
        <v>28621.35712</v>
      </c>
      <c r="M76" s="1275" t="n">
        <v>34253.27677</v>
      </c>
      <c r="N76" s="1275" t="n">
        <v>536.70056</v>
      </c>
      <c r="O76" s="1276" t="n">
        <v>34789.97733</v>
      </c>
    </row>
    <row r="77" customFormat="false" ht="16.5" hidden="false" customHeight="false" outlineLevel="0" collapsed="false">
      <c r="A77" s="1277"/>
      <c r="B77" s="1277"/>
      <c r="C77" s="1277"/>
      <c r="D77" s="1277"/>
      <c r="E77" s="1278" t="n">
        <v>137</v>
      </c>
      <c r="F77" s="1279" t="n">
        <v>5030.32747</v>
      </c>
      <c r="G77" s="1280" t="n">
        <v>561.96807</v>
      </c>
      <c r="H77" s="1280" t="n">
        <v>5592.29554</v>
      </c>
      <c r="I77" s="1280" t="n">
        <v>24770.08908</v>
      </c>
      <c r="J77" s="1280" t="n">
        <v>1801.97406</v>
      </c>
      <c r="K77" s="1280" t="n">
        <v>26572.06314</v>
      </c>
      <c r="L77" s="1280" t="n">
        <v>32164.35868</v>
      </c>
      <c r="M77" s="1280" t="n">
        <v>29465.35625</v>
      </c>
      <c r="N77" s="1280" t="n">
        <v>30.41472</v>
      </c>
      <c r="O77" s="1281" t="n">
        <v>29495.77097</v>
      </c>
    </row>
    <row r="78" customFormat="false" ht="16.5" hidden="false" customHeight="false" outlineLevel="0" collapsed="false">
      <c r="A78" s="1277"/>
      <c r="B78" s="1277"/>
      <c r="C78" s="1277"/>
      <c r="D78" s="1277"/>
      <c r="E78" s="1278" t="n">
        <v>138</v>
      </c>
      <c r="F78" s="1279" t="n">
        <v>1417.42113</v>
      </c>
      <c r="G78" s="1280" t="n">
        <v>123.10603</v>
      </c>
      <c r="H78" s="1280" t="n">
        <v>1540.52716</v>
      </c>
      <c r="I78" s="1280" t="n">
        <v>6658.20839</v>
      </c>
      <c r="J78" s="1280" t="n">
        <v>208.13037</v>
      </c>
      <c r="K78" s="1280" t="n">
        <v>6866.33876</v>
      </c>
      <c r="L78" s="1280" t="n">
        <v>8406.86592</v>
      </c>
      <c r="M78" s="1280" t="n">
        <v>14458.98545</v>
      </c>
      <c r="N78" s="1280" t="n">
        <v>0</v>
      </c>
      <c r="O78" s="1281" t="n">
        <v>14458.98545</v>
      </c>
    </row>
    <row r="79" customFormat="false" ht="16.5" hidden="false" customHeight="false" outlineLevel="0" collapsed="false">
      <c r="A79" s="1277"/>
      <c r="B79" s="1277"/>
      <c r="C79" s="1277"/>
      <c r="D79" s="1272" t="s">
        <v>454</v>
      </c>
      <c r="E79" s="1273" t="n">
        <v>118</v>
      </c>
      <c r="F79" s="1274" t="n">
        <v>1568.01659</v>
      </c>
      <c r="G79" s="1275" t="n">
        <v>260.88541</v>
      </c>
      <c r="H79" s="1275" t="n">
        <v>1828.902</v>
      </c>
      <c r="I79" s="1275" t="n">
        <v>1236.42402</v>
      </c>
      <c r="J79" s="1275" t="n">
        <v>8.22774</v>
      </c>
      <c r="K79" s="1275" t="n">
        <v>1244.65176</v>
      </c>
      <c r="L79" s="1275" t="n">
        <v>3073.55376</v>
      </c>
      <c r="M79" s="1275" t="n">
        <v>23749.06969</v>
      </c>
      <c r="N79" s="1275" t="n">
        <v>387.60847</v>
      </c>
      <c r="O79" s="1276" t="n">
        <v>24136.67816</v>
      </c>
    </row>
    <row r="80" customFormat="false" ht="16.5" hidden="false" customHeight="false" outlineLevel="0" collapsed="false">
      <c r="A80" s="1277"/>
      <c r="B80" s="1277"/>
      <c r="C80" s="1277"/>
      <c r="D80" s="1272" t="s">
        <v>422</v>
      </c>
      <c r="E80" s="1273" t="n">
        <v>139</v>
      </c>
      <c r="F80" s="1274" t="n">
        <v>487.69246</v>
      </c>
      <c r="G80" s="1275" t="n">
        <v>0.10454</v>
      </c>
      <c r="H80" s="1275" t="n">
        <v>487.797</v>
      </c>
      <c r="I80" s="1275" t="n">
        <v>335.75103</v>
      </c>
      <c r="J80" s="1275" t="n">
        <v>0</v>
      </c>
      <c r="K80" s="1275" t="n">
        <v>335.75103</v>
      </c>
      <c r="L80" s="1275" t="n">
        <v>823.54803</v>
      </c>
      <c r="M80" s="1275" t="n">
        <v>7804.43961</v>
      </c>
      <c r="N80" s="1275" t="n">
        <v>62.60216</v>
      </c>
      <c r="O80" s="1276" t="n">
        <v>7867.04177</v>
      </c>
    </row>
    <row r="81" customFormat="false" ht="16.5" hidden="false" customHeight="false" outlineLevel="0" collapsed="false">
      <c r="A81" s="1277"/>
      <c r="B81" s="1277"/>
      <c r="C81" s="1272" t="s">
        <v>452</v>
      </c>
      <c r="D81" s="1272" t="s">
        <v>452</v>
      </c>
      <c r="E81" s="1273" t="n">
        <v>15</v>
      </c>
      <c r="F81" s="1274" t="n">
        <v>13517.7822</v>
      </c>
      <c r="G81" s="1275" t="n">
        <v>1465.33339</v>
      </c>
      <c r="H81" s="1275" t="n">
        <v>14983.11559</v>
      </c>
      <c r="I81" s="1275" t="n">
        <v>19876.98992</v>
      </c>
      <c r="J81" s="1275" t="n">
        <v>762.94792</v>
      </c>
      <c r="K81" s="1275" t="n">
        <v>20639.93784</v>
      </c>
      <c r="L81" s="1275" t="n">
        <v>35623.05343</v>
      </c>
      <c r="M81" s="1275" t="n">
        <v>56840.0725</v>
      </c>
      <c r="N81" s="1275" t="n">
        <v>58.42954</v>
      </c>
      <c r="O81" s="1276" t="n">
        <v>56898.50204</v>
      </c>
    </row>
    <row r="82" customFormat="false" ht="16.5" hidden="false" customHeight="false" outlineLevel="0" collapsed="false">
      <c r="A82" s="1277"/>
      <c r="B82" s="1277"/>
      <c r="C82" s="1272" t="s">
        <v>453</v>
      </c>
      <c r="D82" s="1272" t="s">
        <v>453</v>
      </c>
      <c r="E82" s="1273" t="n">
        <v>140</v>
      </c>
      <c r="F82" s="1274" t="n">
        <v>2294.54168</v>
      </c>
      <c r="G82" s="1275" t="n">
        <v>337.42966</v>
      </c>
      <c r="H82" s="1275" t="n">
        <v>2631.97134</v>
      </c>
      <c r="I82" s="1275" t="n">
        <v>2566.70971</v>
      </c>
      <c r="J82" s="1275" t="n">
        <v>461.55199</v>
      </c>
      <c r="K82" s="1275" t="n">
        <v>3028.2617</v>
      </c>
      <c r="L82" s="1275" t="n">
        <v>5660.23304</v>
      </c>
      <c r="M82" s="1275" t="n">
        <v>8120.49083</v>
      </c>
      <c r="N82" s="1275" t="n">
        <v>0</v>
      </c>
      <c r="O82" s="1276" t="n">
        <v>8120.49083</v>
      </c>
    </row>
    <row r="83" customFormat="false" ht="16.5" hidden="false" customHeight="false" outlineLevel="0" collapsed="false">
      <c r="A83" s="1277"/>
      <c r="B83" s="1277"/>
      <c r="C83" s="1272" t="s">
        <v>455</v>
      </c>
      <c r="D83" s="1272" t="s">
        <v>455</v>
      </c>
      <c r="E83" s="1273" t="n">
        <v>141</v>
      </c>
      <c r="F83" s="1274" t="n">
        <v>6859.76991</v>
      </c>
      <c r="G83" s="1275" t="n">
        <v>395.84314</v>
      </c>
      <c r="H83" s="1275" t="n">
        <v>7255.61305</v>
      </c>
      <c r="I83" s="1275" t="n">
        <v>31295.23017</v>
      </c>
      <c r="J83" s="1275" t="n">
        <v>847.63707</v>
      </c>
      <c r="K83" s="1275" t="n">
        <v>32142.86724</v>
      </c>
      <c r="L83" s="1275" t="n">
        <v>39398.48029</v>
      </c>
      <c r="M83" s="1275" t="n">
        <v>21675.73491</v>
      </c>
      <c r="N83" s="1275" t="n">
        <v>0</v>
      </c>
      <c r="O83" s="1276" t="n">
        <v>21675.73491</v>
      </c>
    </row>
    <row r="84" customFormat="false" ht="16.5" hidden="false" customHeight="false" outlineLevel="0" collapsed="false">
      <c r="A84" s="1277"/>
      <c r="B84" s="1272" t="s">
        <v>460</v>
      </c>
      <c r="C84" s="1272" t="s">
        <v>461</v>
      </c>
      <c r="D84" s="1272" t="s">
        <v>461</v>
      </c>
      <c r="E84" s="1273" t="n">
        <v>109</v>
      </c>
      <c r="F84" s="1274" t="n">
        <v>726.81255</v>
      </c>
      <c r="G84" s="1275" t="n">
        <v>2.57684</v>
      </c>
      <c r="H84" s="1275" t="n">
        <v>729.38939</v>
      </c>
      <c r="I84" s="1275" t="n">
        <v>823.66466</v>
      </c>
      <c r="J84" s="1275" t="n">
        <v>10.15218</v>
      </c>
      <c r="K84" s="1275" t="n">
        <v>833.81684</v>
      </c>
      <c r="L84" s="1275" t="n">
        <v>1563.20623</v>
      </c>
      <c r="M84" s="1275" t="n">
        <v>17432.54883</v>
      </c>
      <c r="N84" s="1275" t="n">
        <v>0</v>
      </c>
      <c r="O84" s="1276" t="n">
        <v>17432.54883</v>
      </c>
    </row>
    <row r="85" customFormat="false" ht="16.5" hidden="false" customHeight="false" outlineLevel="0" collapsed="false">
      <c r="A85" s="1277"/>
      <c r="B85" s="1277"/>
      <c r="C85" s="1277"/>
      <c r="D85" s="1272" t="s">
        <v>469</v>
      </c>
      <c r="E85" s="1273" t="n">
        <v>122</v>
      </c>
      <c r="F85" s="1274" t="n">
        <v>579.74854</v>
      </c>
      <c r="G85" s="1275" t="n">
        <v>0.33578</v>
      </c>
      <c r="H85" s="1275" t="n">
        <v>580.08432</v>
      </c>
      <c r="I85" s="1275" t="n">
        <v>128.63914</v>
      </c>
      <c r="J85" s="1275" t="n">
        <v>0</v>
      </c>
      <c r="K85" s="1275" t="n">
        <v>128.63914</v>
      </c>
      <c r="L85" s="1275" t="n">
        <v>708.72346</v>
      </c>
      <c r="M85" s="1275" t="n">
        <v>11981.83981</v>
      </c>
      <c r="N85" s="1275" t="n">
        <v>0</v>
      </c>
      <c r="O85" s="1276" t="n">
        <v>11981.83981</v>
      </c>
    </row>
    <row r="86" customFormat="false" ht="16.5" hidden="false" customHeight="false" outlineLevel="0" collapsed="false">
      <c r="A86" s="1277"/>
      <c r="B86" s="1277"/>
      <c r="C86" s="1272" t="s">
        <v>463</v>
      </c>
      <c r="D86" s="1272" t="s">
        <v>463</v>
      </c>
      <c r="E86" s="1273" t="n">
        <v>135</v>
      </c>
      <c r="F86" s="1274" t="n">
        <v>721.21739</v>
      </c>
      <c r="G86" s="1275" t="n">
        <v>51.43597</v>
      </c>
      <c r="H86" s="1275" t="n">
        <v>772.65336</v>
      </c>
      <c r="I86" s="1275" t="n">
        <v>658.13205</v>
      </c>
      <c r="J86" s="1275" t="n">
        <v>0</v>
      </c>
      <c r="K86" s="1275" t="n">
        <v>658.13205</v>
      </c>
      <c r="L86" s="1275" t="n">
        <v>1430.78541</v>
      </c>
      <c r="M86" s="1275" t="n">
        <v>16673.11083</v>
      </c>
      <c r="N86" s="1275" t="n">
        <v>0</v>
      </c>
      <c r="O86" s="1276" t="n">
        <v>16673.11083</v>
      </c>
    </row>
    <row r="87" customFormat="false" ht="16.5" hidden="false" customHeight="false" outlineLevel="0" collapsed="false">
      <c r="A87" s="1277"/>
      <c r="B87" s="1277"/>
      <c r="C87" s="1272" t="s">
        <v>466</v>
      </c>
      <c r="D87" s="1272" t="s">
        <v>462</v>
      </c>
      <c r="E87" s="1273" t="n">
        <v>75</v>
      </c>
      <c r="F87" s="1274" t="n">
        <v>2819.75792</v>
      </c>
      <c r="G87" s="1275" t="n">
        <v>69.76474</v>
      </c>
      <c r="H87" s="1275" t="n">
        <v>2889.52266</v>
      </c>
      <c r="I87" s="1275" t="n">
        <v>5909.20764</v>
      </c>
      <c r="J87" s="1275" t="n">
        <v>166.80785</v>
      </c>
      <c r="K87" s="1275" t="n">
        <v>6076.01549</v>
      </c>
      <c r="L87" s="1275" t="n">
        <v>8965.53815</v>
      </c>
      <c r="M87" s="1275" t="n">
        <v>36156.31212</v>
      </c>
      <c r="N87" s="1275" t="n">
        <v>0</v>
      </c>
      <c r="O87" s="1276" t="n">
        <v>36156.31212</v>
      </c>
    </row>
    <row r="88" customFormat="false" ht="16.5" hidden="false" customHeight="false" outlineLevel="0" collapsed="false">
      <c r="A88" s="1277"/>
      <c r="B88" s="1277"/>
      <c r="C88" s="1277"/>
      <c r="D88" s="1272" t="s">
        <v>465</v>
      </c>
      <c r="E88" s="1273" t="n">
        <v>72</v>
      </c>
      <c r="F88" s="1274" t="n">
        <v>2667.48351</v>
      </c>
      <c r="G88" s="1275" t="n">
        <v>427.0997</v>
      </c>
      <c r="H88" s="1275" t="n">
        <v>3094.58321</v>
      </c>
      <c r="I88" s="1275" t="n">
        <v>5899.08692</v>
      </c>
      <c r="J88" s="1275" t="n">
        <v>153.83538</v>
      </c>
      <c r="K88" s="1275" t="n">
        <v>6052.9223</v>
      </c>
      <c r="L88" s="1275" t="n">
        <v>9147.50551</v>
      </c>
      <c r="M88" s="1275" t="n">
        <v>33689.98153</v>
      </c>
      <c r="N88" s="1275" t="n">
        <v>240.98042</v>
      </c>
      <c r="O88" s="1276" t="n">
        <v>33930.96195</v>
      </c>
    </row>
    <row r="89" customFormat="false" ht="16.5" hidden="false" customHeight="false" outlineLevel="0" collapsed="false">
      <c r="A89" s="1277"/>
      <c r="B89" s="1277"/>
      <c r="C89" s="1277"/>
      <c r="D89" s="1277"/>
      <c r="E89" s="1278" t="n">
        <v>174</v>
      </c>
      <c r="F89" s="1279" t="n">
        <v>319.67357</v>
      </c>
      <c r="G89" s="1280" t="n">
        <v>1.39672</v>
      </c>
      <c r="H89" s="1280" t="n">
        <v>321.07029</v>
      </c>
      <c r="I89" s="1280" t="n">
        <v>407.21793</v>
      </c>
      <c r="J89" s="1280" t="n">
        <v>0</v>
      </c>
      <c r="K89" s="1280" t="n">
        <v>407.21793</v>
      </c>
      <c r="L89" s="1280" t="n">
        <v>728.28822</v>
      </c>
      <c r="M89" s="1280" t="n">
        <v>5660.22885</v>
      </c>
      <c r="N89" s="1280" t="n">
        <v>0</v>
      </c>
      <c r="O89" s="1281" t="n">
        <v>5660.22885</v>
      </c>
    </row>
    <row r="90" customFormat="false" ht="16.5" hidden="false" customHeight="false" outlineLevel="0" collapsed="false">
      <c r="A90" s="1277"/>
      <c r="B90" s="1277"/>
      <c r="C90" s="1277"/>
      <c r="D90" s="1272" t="s">
        <v>466</v>
      </c>
      <c r="E90" s="1273" t="n">
        <v>73</v>
      </c>
      <c r="F90" s="1274" t="n">
        <v>3286.23634</v>
      </c>
      <c r="G90" s="1275" t="n">
        <v>361.85151</v>
      </c>
      <c r="H90" s="1275" t="n">
        <v>3648.08785</v>
      </c>
      <c r="I90" s="1275" t="n">
        <v>9461.75411</v>
      </c>
      <c r="J90" s="1275" t="n">
        <v>269.05022</v>
      </c>
      <c r="K90" s="1275" t="n">
        <v>9730.80433</v>
      </c>
      <c r="L90" s="1275" t="n">
        <v>13378.89218</v>
      </c>
      <c r="M90" s="1275" t="n">
        <v>35815.08509</v>
      </c>
      <c r="N90" s="1275" t="n">
        <v>3.33925</v>
      </c>
      <c r="O90" s="1276" t="n">
        <v>35818.42434</v>
      </c>
    </row>
    <row r="91" customFormat="false" ht="16.5" hidden="false" customHeight="false" outlineLevel="0" collapsed="false">
      <c r="A91" s="1277"/>
      <c r="B91" s="1277"/>
      <c r="C91" s="1272" t="s">
        <v>467</v>
      </c>
      <c r="D91" s="1272" t="s">
        <v>467</v>
      </c>
      <c r="E91" s="1273" t="n">
        <v>108</v>
      </c>
      <c r="F91" s="1274" t="n">
        <v>1142.45115</v>
      </c>
      <c r="G91" s="1275" t="n">
        <v>135.69472</v>
      </c>
      <c r="H91" s="1275" t="n">
        <v>1278.14587</v>
      </c>
      <c r="I91" s="1275" t="n">
        <v>2296.29199</v>
      </c>
      <c r="J91" s="1275" t="n">
        <v>98.16101</v>
      </c>
      <c r="K91" s="1275" t="n">
        <v>2394.453</v>
      </c>
      <c r="L91" s="1275" t="n">
        <v>3672.59887</v>
      </c>
      <c r="M91" s="1275" t="n">
        <v>16375.4007</v>
      </c>
      <c r="N91" s="1275" t="n">
        <v>0</v>
      </c>
      <c r="O91" s="1276" t="n">
        <v>16375.4007</v>
      </c>
    </row>
    <row r="92" customFormat="false" ht="16.5" hidden="false" customHeight="false" outlineLevel="0" collapsed="false">
      <c r="A92" s="1277"/>
      <c r="B92" s="1277"/>
      <c r="C92" s="1272" t="s">
        <v>473</v>
      </c>
      <c r="D92" s="1272" t="s">
        <v>473</v>
      </c>
      <c r="E92" s="1273" t="n">
        <v>110</v>
      </c>
      <c r="F92" s="1274" t="n">
        <v>1555.79208</v>
      </c>
      <c r="G92" s="1275" t="n">
        <v>85.49859</v>
      </c>
      <c r="H92" s="1275" t="n">
        <v>1641.29067</v>
      </c>
      <c r="I92" s="1275" t="n">
        <v>2327.60592</v>
      </c>
      <c r="J92" s="1275" t="n">
        <v>26.74838</v>
      </c>
      <c r="K92" s="1275" t="n">
        <v>2354.3543</v>
      </c>
      <c r="L92" s="1275" t="n">
        <v>3995.64497</v>
      </c>
      <c r="M92" s="1275" t="n">
        <v>20200.63817</v>
      </c>
      <c r="N92" s="1275" t="n">
        <v>0</v>
      </c>
      <c r="O92" s="1276" t="n">
        <v>20200.63817</v>
      </c>
    </row>
    <row r="93" customFormat="false" ht="16.5" hidden="false" customHeight="false" outlineLevel="0" collapsed="false">
      <c r="A93" s="1277"/>
      <c r="B93" s="1277"/>
      <c r="C93" s="1272" t="s">
        <v>1056</v>
      </c>
      <c r="D93" s="1272" t="s">
        <v>477</v>
      </c>
      <c r="E93" s="1273" t="n">
        <v>53</v>
      </c>
      <c r="F93" s="1274" t="n">
        <v>1478.17088</v>
      </c>
      <c r="G93" s="1275" t="n">
        <v>31.91737</v>
      </c>
      <c r="H93" s="1275" t="n">
        <v>1510.08825</v>
      </c>
      <c r="I93" s="1275" t="n">
        <v>4714.76395</v>
      </c>
      <c r="J93" s="1275" t="n">
        <v>280.83919</v>
      </c>
      <c r="K93" s="1275" t="n">
        <v>4995.60314</v>
      </c>
      <c r="L93" s="1275" t="n">
        <v>6505.69139</v>
      </c>
      <c r="M93" s="1275" t="n">
        <v>12071.43554</v>
      </c>
      <c r="N93" s="1275" t="n">
        <v>0</v>
      </c>
      <c r="O93" s="1276" t="n">
        <v>12071.43554</v>
      </c>
    </row>
    <row r="94" customFormat="false" ht="16.5" hidden="false" customHeight="false" outlineLevel="0" collapsed="false">
      <c r="A94" s="1277"/>
      <c r="B94" s="1272" t="s">
        <v>481</v>
      </c>
      <c r="C94" s="1272" t="s">
        <v>488</v>
      </c>
      <c r="D94" s="1272" t="s">
        <v>488</v>
      </c>
      <c r="E94" s="1273" t="n">
        <v>149</v>
      </c>
      <c r="F94" s="1274" t="n">
        <v>707.52163</v>
      </c>
      <c r="G94" s="1275" t="n">
        <v>64.03654</v>
      </c>
      <c r="H94" s="1275" t="n">
        <v>771.55817</v>
      </c>
      <c r="I94" s="1275" t="n">
        <v>2311.18364</v>
      </c>
      <c r="J94" s="1275" t="n">
        <v>0</v>
      </c>
      <c r="K94" s="1275" t="n">
        <v>2311.18364</v>
      </c>
      <c r="L94" s="1275" t="n">
        <v>3082.74181</v>
      </c>
      <c r="M94" s="1275" t="n">
        <v>10213.37023</v>
      </c>
      <c r="N94" s="1275" t="n">
        <v>0</v>
      </c>
      <c r="O94" s="1276" t="n">
        <v>10213.37023</v>
      </c>
    </row>
    <row r="95" customFormat="false" ht="16.5" hidden="false" customHeight="false" outlineLevel="0" collapsed="false">
      <c r="A95" s="1277"/>
      <c r="B95" s="1277"/>
      <c r="C95" s="1277"/>
      <c r="D95" s="1277"/>
      <c r="E95" s="1278" t="n">
        <v>164</v>
      </c>
      <c r="F95" s="1279" t="n">
        <v>435.82895</v>
      </c>
      <c r="G95" s="1280" t="n">
        <v>3.14584</v>
      </c>
      <c r="H95" s="1280" t="n">
        <v>438.97479</v>
      </c>
      <c r="I95" s="1280" t="n">
        <v>1469.93152</v>
      </c>
      <c r="J95" s="1280" t="n">
        <v>0</v>
      </c>
      <c r="K95" s="1280" t="n">
        <v>1469.93152</v>
      </c>
      <c r="L95" s="1280" t="n">
        <v>1908.90631</v>
      </c>
      <c r="M95" s="1280" t="n">
        <v>5843.68852</v>
      </c>
      <c r="N95" s="1280" t="n">
        <v>0</v>
      </c>
      <c r="O95" s="1281" t="n">
        <v>5843.68852</v>
      </c>
    </row>
    <row r="96" customFormat="false" ht="16.5" hidden="false" customHeight="false" outlineLevel="0" collapsed="false">
      <c r="A96" s="1277"/>
      <c r="B96" s="1277"/>
      <c r="C96" s="1272" t="s">
        <v>490</v>
      </c>
      <c r="D96" s="1272" t="s">
        <v>494</v>
      </c>
      <c r="E96" s="1273" t="n">
        <v>155</v>
      </c>
      <c r="F96" s="1274" t="n">
        <v>0</v>
      </c>
      <c r="G96" s="1275" t="n">
        <v>0</v>
      </c>
      <c r="H96" s="1275" t="n">
        <v>0</v>
      </c>
      <c r="I96" s="1275" t="n">
        <v>0</v>
      </c>
      <c r="J96" s="1275" t="n">
        <v>0</v>
      </c>
      <c r="K96" s="1275" t="n">
        <v>0</v>
      </c>
      <c r="L96" s="1275" t="n">
        <v>0</v>
      </c>
      <c r="M96" s="1275" t="n">
        <v>933.2915</v>
      </c>
      <c r="N96" s="1275" t="n">
        <v>0</v>
      </c>
      <c r="O96" s="1276" t="n">
        <v>933.2915</v>
      </c>
    </row>
    <row r="97" customFormat="false" ht="16.5" hidden="false" customHeight="false" outlineLevel="0" collapsed="false">
      <c r="A97" s="1277"/>
      <c r="B97" s="1272" t="s">
        <v>496</v>
      </c>
      <c r="C97" s="1272" t="s">
        <v>498</v>
      </c>
      <c r="D97" s="1272" t="s">
        <v>498</v>
      </c>
      <c r="E97" s="1273" t="n">
        <v>148</v>
      </c>
      <c r="F97" s="1274" t="n">
        <v>1686.55437</v>
      </c>
      <c r="G97" s="1275" t="n">
        <v>47.26375</v>
      </c>
      <c r="H97" s="1275" t="n">
        <v>1733.81812</v>
      </c>
      <c r="I97" s="1275" t="n">
        <v>4991.71612</v>
      </c>
      <c r="J97" s="1275" t="n">
        <v>39.71957</v>
      </c>
      <c r="K97" s="1275" t="n">
        <v>5031.43569</v>
      </c>
      <c r="L97" s="1275" t="n">
        <v>6765.25381</v>
      </c>
      <c r="M97" s="1275" t="n">
        <v>20853.7211</v>
      </c>
      <c r="N97" s="1275" t="n">
        <v>0</v>
      </c>
      <c r="O97" s="1276" t="n">
        <v>20853.7211</v>
      </c>
    </row>
    <row r="98" customFormat="false" ht="16.5" hidden="false" customHeight="false" outlineLevel="0" collapsed="false">
      <c r="A98" s="1277"/>
      <c r="B98" s="1277"/>
      <c r="C98" s="1277"/>
      <c r="D98" s="1272" t="s">
        <v>499</v>
      </c>
      <c r="E98" s="1273" t="n">
        <v>171</v>
      </c>
      <c r="F98" s="1274" t="n">
        <v>212.80975</v>
      </c>
      <c r="G98" s="1275" t="n">
        <v>0</v>
      </c>
      <c r="H98" s="1275" t="n">
        <v>212.80975</v>
      </c>
      <c r="I98" s="1275" t="n">
        <v>70.69376</v>
      </c>
      <c r="J98" s="1275" t="n">
        <v>4.85119</v>
      </c>
      <c r="K98" s="1275" t="n">
        <v>75.54495</v>
      </c>
      <c r="L98" s="1275" t="n">
        <v>288.3547</v>
      </c>
      <c r="M98" s="1275" t="n">
        <v>7129.038</v>
      </c>
      <c r="N98" s="1275" t="n">
        <v>0</v>
      </c>
      <c r="O98" s="1276" t="n">
        <v>7129.038</v>
      </c>
    </row>
    <row r="99" customFormat="false" ht="16.5" hidden="false" customHeight="false" outlineLevel="0" collapsed="false">
      <c r="A99" s="1277"/>
      <c r="B99" s="1272" t="s">
        <v>506</v>
      </c>
      <c r="C99" s="1272" t="s">
        <v>1057</v>
      </c>
      <c r="D99" s="1272" t="s">
        <v>513</v>
      </c>
      <c r="E99" s="1273" t="n">
        <v>30</v>
      </c>
      <c r="F99" s="1274" t="n">
        <v>3406.41585</v>
      </c>
      <c r="G99" s="1275" t="n">
        <v>45.54562</v>
      </c>
      <c r="H99" s="1275" t="n">
        <v>3451.96147</v>
      </c>
      <c r="I99" s="1275" t="n">
        <v>5757.0004</v>
      </c>
      <c r="J99" s="1275" t="n">
        <v>112.57204</v>
      </c>
      <c r="K99" s="1275" t="n">
        <v>5869.57244</v>
      </c>
      <c r="L99" s="1275" t="n">
        <v>9321.53391</v>
      </c>
      <c r="M99" s="1275" t="n">
        <v>37878.79289</v>
      </c>
      <c r="N99" s="1275" t="n">
        <v>28.51003</v>
      </c>
      <c r="O99" s="1276" t="n">
        <v>37907.30292</v>
      </c>
    </row>
    <row r="100" customFormat="false" ht="16.5" hidden="false" customHeight="false" outlineLevel="0" collapsed="false">
      <c r="A100" s="1277"/>
      <c r="B100" s="1277"/>
      <c r="C100" s="1272" t="s">
        <v>506</v>
      </c>
      <c r="D100" s="1272" t="s">
        <v>507</v>
      </c>
      <c r="E100" s="1273" t="n">
        <v>82</v>
      </c>
      <c r="F100" s="1274" t="n">
        <v>1670.13245</v>
      </c>
      <c r="G100" s="1275" t="n">
        <v>62.2429</v>
      </c>
      <c r="H100" s="1275" t="n">
        <v>1732.37535</v>
      </c>
      <c r="I100" s="1275" t="n">
        <v>3155.09219</v>
      </c>
      <c r="J100" s="1275" t="n">
        <v>288.09878</v>
      </c>
      <c r="K100" s="1275" t="n">
        <v>3443.19097</v>
      </c>
      <c r="L100" s="1275" t="n">
        <v>5175.56632</v>
      </c>
      <c r="M100" s="1275" t="n">
        <v>22047.93395</v>
      </c>
      <c r="N100" s="1275" t="n">
        <v>23.86074</v>
      </c>
      <c r="O100" s="1276" t="n">
        <v>22071.79469</v>
      </c>
    </row>
    <row r="101" customFormat="false" ht="16.5" hidden="false" customHeight="false" outlineLevel="0" collapsed="false">
      <c r="A101" s="1277"/>
      <c r="B101" s="1277"/>
      <c r="C101" s="1277"/>
      <c r="D101" s="1277"/>
      <c r="E101" s="1278" t="n">
        <v>84</v>
      </c>
      <c r="F101" s="1279" t="n">
        <v>2980.44887</v>
      </c>
      <c r="G101" s="1280" t="n">
        <v>333.55013</v>
      </c>
      <c r="H101" s="1280" t="n">
        <v>3313.999</v>
      </c>
      <c r="I101" s="1280" t="n">
        <v>7167.16392</v>
      </c>
      <c r="J101" s="1280" t="n">
        <v>175.54328</v>
      </c>
      <c r="K101" s="1280" t="n">
        <v>7342.7072</v>
      </c>
      <c r="L101" s="1280" t="n">
        <v>10656.7062</v>
      </c>
      <c r="M101" s="1280" t="n">
        <v>32384.49099</v>
      </c>
      <c r="N101" s="1280" t="n">
        <v>636.71866</v>
      </c>
      <c r="O101" s="1281" t="n">
        <v>33021.20965</v>
      </c>
    </row>
    <row r="102" customFormat="false" ht="16.5" hidden="false" customHeight="false" outlineLevel="0" collapsed="false">
      <c r="A102" s="1277"/>
      <c r="B102" s="1277"/>
      <c r="C102" s="1277"/>
      <c r="D102" s="1277"/>
      <c r="E102" s="1278" t="n">
        <v>172</v>
      </c>
      <c r="F102" s="1279" t="n">
        <v>248.15019</v>
      </c>
      <c r="G102" s="1280" t="n">
        <v>0.53682</v>
      </c>
      <c r="H102" s="1280" t="n">
        <v>248.68701</v>
      </c>
      <c r="I102" s="1280" t="n">
        <v>261.64493</v>
      </c>
      <c r="J102" s="1280" t="n">
        <v>0</v>
      </c>
      <c r="K102" s="1280" t="n">
        <v>261.64493</v>
      </c>
      <c r="L102" s="1280" t="n">
        <v>510.33194</v>
      </c>
      <c r="M102" s="1280" t="n">
        <v>5004.06824</v>
      </c>
      <c r="N102" s="1280" t="n">
        <v>0</v>
      </c>
      <c r="O102" s="1281" t="n">
        <v>5004.06824</v>
      </c>
    </row>
    <row r="103" customFormat="false" ht="16.5" hidden="false" customHeight="false" outlineLevel="0" collapsed="false">
      <c r="A103" s="1277"/>
      <c r="B103" s="1277"/>
      <c r="C103" s="1277"/>
      <c r="D103" s="1272" t="s">
        <v>509</v>
      </c>
      <c r="E103" s="1273" t="n">
        <v>35</v>
      </c>
      <c r="F103" s="1274" t="n">
        <v>2930.50846</v>
      </c>
      <c r="G103" s="1275" t="n">
        <v>752.59534</v>
      </c>
      <c r="H103" s="1275" t="n">
        <v>3683.1038</v>
      </c>
      <c r="I103" s="1275" t="n">
        <v>8140.74208</v>
      </c>
      <c r="J103" s="1275" t="n">
        <v>942.67247</v>
      </c>
      <c r="K103" s="1275" t="n">
        <v>9083.41455</v>
      </c>
      <c r="L103" s="1275" t="n">
        <v>12766.51835</v>
      </c>
      <c r="M103" s="1275" t="n">
        <v>21599.53562</v>
      </c>
      <c r="N103" s="1275" t="n">
        <v>154.11282</v>
      </c>
      <c r="O103" s="1276" t="n">
        <v>21753.64844</v>
      </c>
    </row>
    <row r="104" customFormat="false" ht="16.5" hidden="false" customHeight="false" outlineLevel="0" collapsed="false">
      <c r="A104" s="1277"/>
      <c r="B104" s="1277"/>
      <c r="C104" s="1277"/>
      <c r="D104" s="1272" t="s">
        <v>510</v>
      </c>
      <c r="E104" s="1273" t="n">
        <v>76</v>
      </c>
      <c r="F104" s="1274" t="n">
        <v>1747.41393</v>
      </c>
      <c r="G104" s="1275" t="n">
        <v>238.71166</v>
      </c>
      <c r="H104" s="1275" t="n">
        <v>1986.12559</v>
      </c>
      <c r="I104" s="1275" t="n">
        <v>7118.96731</v>
      </c>
      <c r="J104" s="1275" t="n">
        <v>276.41613</v>
      </c>
      <c r="K104" s="1275" t="n">
        <v>7395.38344</v>
      </c>
      <c r="L104" s="1275" t="n">
        <v>9381.50903</v>
      </c>
      <c r="M104" s="1275" t="n">
        <v>20510.66086</v>
      </c>
      <c r="N104" s="1275" t="n">
        <v>84.45616</v>
      </c>
      <c r="O104" s="1276" t="n">
        <v>20595.11702</v>
      </c>
    </row>
    <row r="105" customFormat="false" ht="16.5" hidden="false" customHeight="false" outlineLevel="0" collapsed="false">
      <c r="A105" s="1277"/>
      <c r="B105" s="1277"/>
      <c r="C105" s="1277"/>
      <c r="D105" s="1272" t="s">
        <v>506</v>
      </c>
      <c r="E105" s="1273" t="n">
        <v>18</v>
      </c>
      <c r="F105" s="1274" t="n">
        <v>12769.00578</v>
      </c>
      <c r="G105" s="1275" t="n">
        <v>4171.90548</v>
      </c>
      <c r="H105" s="1275" t="n">
        <v>16940.91126</v>
      </c>
      <c r="I105" s="1275" t="n">
        <v>123966.07265</v>
      </c>
      <c r="J105" s="1275" t="n">
        <v>6750.89824</v>
      </c>
      <c r="K105" s="1275" t="n">
        <v>130716.97089</v>
      </c>
      <c r="L105" s="1275" t="n">
        <v>147657.88215</v>
      </c>
      <c r="M105" s="1275" t="n">
        <v>63707.80237</v>
      </c>
      <c r="N105" s="1275" t="n">
        <v>2752.75556</v>
      </c>
      <c r="O105" s="1276" t="n">
        <v>66460.55793</v>
      </c>
    </row>
    <row r="106" customFormat="false" ht="16.5" hidden="false" customHeight="false" outlineLevel="0" collapsed="false">
      <c r="A106" s="1277"/>
      <c r="B106" s="1277"/>
      <c r="C106" s="1277"/>
      <c r="D106" s="1272" t="s">
        <v>517</v>
      </c>
      <c r="E106" s="1273" t="n">
        <v>21</v>
      </c>
      <c r="F106" s="1274" t="n">
        <v>4545.46983</v>
      </c>
      <c r="G106" s="1275" t="n">
        <v>1724.40015</v>
      </c>
      <c r="H106" s="1275" t="n">
        <v>6269.86998</v>
      </c>
      <c r="I106" s="1275" t="n">
        <v>16174.43322</v>
      </c>
      <c r="J106" s="1275" t="n">
        <v>606.53221</v>
      </c>
      <c r="K106" s="1275" t="n">
        <v>16780.96543</v>
      </c>
      <c r="L106" s="1275" t="n">
        <v>23050.83541</v>
      </c>
      <c r="M106" s="1275" t="n">
        <v>47024.76139</v>
      </c>
      <c r="N106" s="1275" t="n">
        <v>332.33645</v>
      </c>
      <c r="O106" s="1276" t="n">
        <v>47357.09784</v>
      </c>
    </row>
    <row r="107" customFormat="false" ht="16.5" hidden="false" customHeight="false" outlineLevel="0" collapsed="false">
      <c r="A107" s="1277"/>
      <c r="B107" s="1277"/>
      <c r="C107" s="1277"/>
      <c r="D107" s="1277"/>
      <c r="E107" s="1278" t="n">
        <v>88</v>
      </c>
      <c r="F107" s="1279" t="n">
        <v>3695.51039</v>
      </c>
      <c r="G107" s="1280" t="n">
        <v>474.0982</v>
      </c>
      <c r="H107" s="1280" t="n">
        <v>4169.60859</v>
      </c>
      <c r="I107" s="1280" t="n">
        <v>13693.04123</v>
      </c>
      <c r="J107" s="1280" t="n">
        <v>265.77277</v>
      </c>
      <c r="K107" s="1280" t="n">
        <v>13958.814</v>
      </c>
      <c r="L107" s="1280" t="n">
        <v>18128.42259</v>
      </c>
      <c r="M107" s="1280" t="n">
        <v>30173.51875</v>
      </c>
      <c r="N107" s="1280" t="n">
        <v>0</v>
      </c>
      <c r="O107" s="1281" t="n">
        <v>30173.51875</v>
      </c>
    </row>
    <row r="108" customFormat="false" ht="16.5" hidden="false" customHeight="false" outlineLevel="0" collapsed="false">
      <c r="A108" s="1277"/>
      <c r="B108" s="1277"/>
      <c r="C108" s="1277"/>
      <c r="D108" s="1272" t="s">
        <v>518</v>
      </c>
      <c r="E108" s="1273" t="n">
        <v>52</v>
      </c>
      <c r="F108" s="1274" t="n">
        <v>2647.80103</v>
      </c>
      <c r="G108" s="1275" t="n">
        <v>312.92662</v>
      </c>
      <c r="H108" s="1275" t="n">
        <v>2960.72765</v>
      </c>
      <c r="I108" s="1275" t="n">
        <v>10033.36204</v>
      </c>
      <c r="J108" s="1275" t="n">
        <v>640.94095</v>
      </c>
      <c r="K108" s="1275" t="n">
        <v>10674.30299</v>
      </c>
      <c r="L108" s="1275" t="n">
        <v>13635.03064</v>
      </c>
      <c r="M108" s="1275" t="n">
        <v>24395.71946</v>
      </c>
      <c r="N108" s="1275" t="n">
        <v>365.01717</v>
      </c>
      <c r="O108" s="1276" t="n">
        <v>24760.73663</v>
      </c>
    </row>
    <row r="109" customFormat="false" ht="16.5" hidden="false" customHeight="false" outlineLevel="0" collapsed="false">
      <c r="A109" s="1277"/>
      <c r="B109" s="1277"/>
      <c r="C109" s="1277"/>
      <c r="D109" s="1272" t="s">
        <v>519</v>
      </c>
      <c r="E109" s="1273" t="n">
        <v>142</v>
      </c>
      <c r="F109" s="1274" t="n">
        <v>1394.20238</v>
      </c>
      <c r="G109" s="1275" t="n">
        <v>78.96245</v>
      </c>
      <c r="H109" s="1275" t="n">
        <v>1473.16483</v>
      </c>
      <c r="I109" s="1275" t="n">
        <v>21016.9166</v>
      </c>
      <c r="J109" s="1275" t="n">
        <v>1564.20636</v>
      </c>
      <c r="K109" s="1275" t="n">
        <v>22581.12296</v>
      </c>
      <c r="L109" s="1275" t="n">
        <v>24054.28779</v>
      </c>
      <c r="M109" s="1275" t="n">
        <v>18485.45759</v>
      </c>
      <c r="N109" s="1275" t="n">
        <v>0</v>
      </c>
      <c r="O109" s="1276" t="n">
        <v>18485.45759</v>
      </c>
    </row>
    <row r="110" customFormat="false" ht="16.5" hidden="false" customHeight="false" outlineLevel="0" collapsed="false">
      <c r="A110" s="1277"/>
      <c r="B110" s="1277"/>
      <c r="C110" s="1277"/>
      <c r="D110" s="1272" t="s">
        <v>526</v>
      </c>
      <c r="E110" s="1273" t="n">
        <v>27</v>
      </c>
      <c r="F110" s="1274" t="n">
        <v>3726.63666</v>
      </c>
      <c r="G110" s="1275" t="n">
        <v>137.20507</v>
      </c>
      <c r="H110" s="1275" t="n">
        <v>3863.84173</v>
      </c>
      <c r="I110" s="1275" t="n">
        <v>8450.80293</v>
      </c>
      <c r="J110" s="1275" t="n">
        <v>348.11788</v>
      </c>
      <c r="K110" s="1275" t="n">
        <v>8798.92081</v>
      </c>
      <c r="L110" s="1275" t="n">
        <v>12662.76254</v>
      </c>
      <c r="M110" s="1275" t="n">
        <v>35853.86852</v>
      </c>
      <c r="N110" s="1275" t="n">
        <v>93.27901</v>
      </c>
      <c r="O110" s="1276" t="n">
        <v>35947.14753</v>
      </c>
    </row>
    <row r="111" customFormat="false" ht="16.5" hidden="false" customHeight="false" outlineLevel="0" collapsed="false">
      <c r="A111" s="1277"/>
      <c r="B111" s="1277"/>
      <c r="C111" s="1277"/>
      <c r="D111" s="1277"/>
      <c r="E111" s="1278" t="n">
        <v>92</v>
      </c>
      <c r="F111" s="1279" t="n">
        <v>2440.66746</v>
      </c>
      <c r="G111" s="1280" t="n">
        <v>306.77861</v>
      </c>
      <c r="H111" s="1280" t="n">
        <v>2747.44607</v>
      </c>
      <c r="I111" s="1280" t="n">
        <v>6162.17252</v>
      </c>
      <c r="J111" s="1280" t="n">
        <v>155.0525</v>
      </c>
      <c r="K111" s="1280" t="n">
        <v>6317.22502</v>
      </c>
      <c r="L111" s="1280" t="n">
        <v>9064.67109</v>
      </c>
      <c r="M111" s="1280" t="n">
        <v>27035.45398</v>
      </c>
      <c r="N111" s="1280" t="n">
        <v>0</v>
      </c>
      <c r="O111" s="1281" t="n">
        <v>27035.45398</v>
      </c>
    </row>
    <row r="112" customFormat="false" ht="16.5" hidden="false" customHeight="false" outlineLevel="0" collapsed="false">
      <c r="A112" s="1277"/>
      <c r="B112" s="1277"/>
      <c r="C112" s="1277"/>
      <c r="D112" s="1277"/>
      <c r="E112" s="1278" t="n">
        <v>123</v>
      </c>
      <c r="F112" s="1279" t="n">
        <v>1129.27512</v>
      </c>
      <c r="G112" s="1280" t="n">
        <v>156.55769</v>
      </c>
      <c r="H112" s="1280" t="n">
        <v>1285.83281</v>
      </c>
      <c r="I112" s="1280" t="n">
        <v>1572.14471</v>
      </c>
      <c r="J112" s="1280" t="n">
        <v>82.92541</v>
      </c>
      <c r="K112" s="1280" t="n">
        <v>1655.07012</v>
      </c>
      <c r="L112" s="1280" t="n">
        <v>2940.90293</v>
      </c>
      <c r="M112" s="1280" t="n">
        <v>15687.61897</v>
      </c>
      <c r="N112" s="1280" t="n">
        <v>0</v>
      </c>
      <c r="O112" s="1281" t="n">
        <v>15687.61897</v>
      </c>
    </row>
    <row r="113" customFormat="false" ht="16.5" hidden="false" customHeight="false" outlineLevel="0" collapsed="false">
      <c r="A113" s="1277"/>
      <c r="B113" s="1277"/>
      <c r="C113" s="1277"/>
      <c r="D113" s="1272" t="s">
        <v>527</v>
      </c>
      <c r="E113" s="1273" t="n">
        <v>22</v>
      </c>
      <c r="F113" s="1274" t="n">
        <v>5631.83508</v>
      </c>
      <c r="G113" s="1275" t="n">
        <v>944.9558</v>
      </c>
      <c r="H113" s="1275" t="n">
        <v>6576.79088</v>
      </c>
      <c r="I113" s="1275" t="n">
        <v>19307.584</v>
      </c>
      <c r="J113" s="1275" t="n">
        <v>636.7774</v>
      </c>
      <c r="K113" s="1275" t="n">
        <v>19944.3614</v>
      </c>
      <c r="L113" s="1275" t="n">
        <v>26521.15228</v>
      </c>
      <c r="M113" s="1275" t="n">
        <v>41224.08447</v>
      </c>
      <c r="N113" s="1275" t="n">
        <v>255.67287</v>
      </c>
      <c r="O113" s="1276" t="n">
        <v>41479.75734</v>
      </c>
    </row>
    <row r="114" customFormat="false" ht="16.5" hidden="false" customHeight="false" outlineLevel="0" collapsed="false">
      <c r="A114" s="1277"/>
      <c r="B114" s="1277"/>
      <c r="C114" s="1277"/>
      <c r="D114" s="1272" t="s">
        <v>528</v>
      </c>
      <c r="E114" s="1273" t="n">
        <v>115</v>
      </c>
      <c r="F114" s="1274" t="n">
        <v>1870.42333</v>
      </c>
      <c r="G114" s="1275" t="n">
        <v>145.02649</v>
      </c>
      <c r="H114" s="1275" t="n">
        <v>2015.44982</v>
      </c>
      <c r="I114" s="1275" t="n">
        <v>10163.78589</v>
      </c>
      <c r="J114" s="1275" t="n">
        <v>277.81574</v>
      </c>
      <c r="K114" s="1275" t="n">
        <v>10441.60163</v>
      </c>
      <c r="L114" s="1275" t="n">
        <v>12457.05145</v>
      </c>
      <c r="M114" s="1275" t="n">
        <v>21197.21581</v>
      </c>
      <c r="N114" s="1275" t="n">
        <v>0</v>
      </c>
      <c r="O114" s="1276" t="n">
        <v>21197.21581</v>
      </c>
    </row>
    <row r="115" customFormat="false" ht="16.5" hidden="false" customHeight="false" outlineLevel="0" collapsed="false">
      <c r="A115" s="1277"/>
      <c r="B115" s="1277"/>
      <c r="C115" s="1277"/>
      <c r="D115" s="1272" t="s">
        <v>530</v>
      </c>
      <c r="E115" s="1273" t="n">
        <v>125</v>
      </c>
      <c r="F115" s="1274" t="n">
        <v>2744.91212</v>
      </c>
      <c r="G115" s="1275" t="n">
        <v>561.6394</v>
      </c>
      <c r="H115" s="1275" t="n">
        <v>3306.55152</v>
      </c>
      <c r="I115" s="1275" t="n">
        <v>12542.39132</v>
      </c>
      <c r="J115" s="1275" t="n">
        <v>614.06189</v>
      </c>
      <c r="K115" s="1275" t="n">
        <v>13156.45321</v>
      </c>
      <c r="L115" s="1275" t="n">
        <v>16463.00473</v>
      </c>
      <c r="M115" s="1275" t="n">
        <v>15106.90873</v>
      </c>
      <c r="N115" s="1275" t="n">
        <v>726.16892</v>
      </c>
      <c r="O115" s="1276" t="n">
        <v>15833.07765</v>
      </c>
    </row>
    <row r="116" customFormat="false" ht="16.5" hidden="false" customHeight="false" outlineLevel="0" collapsed="false">
      <c r="A116" s="1277"/>
      <c r="B116" s="1277"/>
      <c r="C116" s="1277"/>
      <c r="D116" s="1272" t="s">
        <v>533</v>
      </c>
      <c r="E116" s="1273" t="n">
        <v>119</v>
      </c>
      <c r="F116" s="1274" t="n">
        <v>1512.88497</v>
      </c>
      <c r="G116" s="1275" t="n">
        <v>61.15982</v>
      </c>
      <c r="H116" s="1275" t="n">
        <v>1574.04479</v>
      </c>
      <c r="I116" s="1275" t="n">
        <v>3943.6483</v>
      </c>
      <c r="J116" s="1275" t="n">
        <v>28.5413</v>
      </c>
      <c r="K116" s="1275" t="n">
        <v>3972.1896</v>
      </c>
      <c r="L116" s="1275" t="n">
        <v>5546.23439</v>
      </c>
      <c r="M116" s="1275" t="n">
        <v>21411.3217</v>
      </c>
      <c r="N116" s="1275" t="n">
        <v>8.5927</v>
      </c>
      <c r="O116" s="1276" t="n">
        <v>21419.9144</v>
      </c>
    </row>
    <row r="117" customFormat="false" ht="16.5" hidden="false" customHeight="false" outlineLevel="0" collapsed="false">
      <c r="A117" s="1277"/>
      <c r="B117" s="1277"/>
      <c r="C117" s="1277"/>
      <c r="D117" s="1272" t="s">
        <v>535</v>
      </c>
      <c r="E117" s="1273" t="n">
        <v>114</v>
      </c>
      <c r="F117" s="1274" t="n">
        <v>1843.71805</v>
      </c>
      <c r="G117" s="1275" t="n">
        <v>145.67029</v>
      </c>
      <c r="H117" s="1275" t="n">
        <v>1989.38834</v>
      </c>
      <c r="I117" s="1275" t="n">
        <v>6277.1865</v>
      </c>
      <c r="J117" s="1275" t="n">
        <v>182.40814</v>
      </c>
      <c r="K117" s="1275" t="n">
        <v>6459.59464</v>
      </c>
      <c r="L117" s="1275" t="n">
        <v>8448.98298</v>
      </c>
      <c r="M117" s="1275" t="n">
        <v>16802.87792</v>
      </c>
      <c r="N117" s="1275" t="n">
        <v>122.73705</v>
      </c>
      <c r="O117" s="1276" t="n">
        <v>16925.61497</v>
      </c>
    </row>
    <row r="118" customFormat="false" ht="16.5" hidden="false" customHeight="false" outlineLevel="0" collapsed="false">
      <c r="A118" s="1277"/>
      <c r="B118" s="1277"/>
      <c r="C118" s="1277"/>
      <c r="D118" s="1272" t="s">
        <v>536</v>
      </c>
      <c r="E118" s="1273" t="n">
        <v>159</v>
      </c>
      <c r="F118" s="1274" t="n">
        <v>351.09429</v>
      </c>
      <c r="G118" s="1275" t="n">
        <v>40.93219</v>
      </c>
      <c r="H118" s="1275" t="n">
        <v>392.02648</v>
      </c>
      <c r="I118" s="1275" t="n">
        <v>548.01282</v>
      </c>
      <c r="J118" s="1275" t="n">
        <v>0</v>
      </c>
      <c r="K118" s="1275" t="n">
        <v>548.01282</v>
      </c>
      <c r="L118" s="1275" t="n">
        <v>940.0393</v>
      </c>
      <c r="M118" s="1275" t="n">
        <v>9510.04466</v>
      </c>
      <c r="N118" s="1275" t="n">
        <v>0</v>
      </c>
      <c r="O118" s="1276" t="n">
        <v>9510.04466</v>
      </c>
    </row>
    <row r="119" customFormat="false" ht="16.5" hidden="false" customHeight="false" outlineLevel="0" collapsed="false">
      <c r="A119" s="1277"/>
      <c r="B119" s="1277"/>
      <c r="C119" s="1277"/>
      <c r="D119" s="1272" t="s">
        <v>539</v>
      </c>
      <c r="E119" s="1273" t="n">
        <v>176</v>
      </c>
      <c r="F119" s="1274" t="n">
        <v>593.61865</v>
      </c>
      <c r="G119" s="1275" t="n">
        <v>46.19835</v>
      </c>
      <c r="H119" s="1275" t="n">
        <v>639.817</v>
      </c>
      <c r="I119" s="1275" t="n">
        <v>2091.95538</v>
      </c>
      <c r="J119" s="1275" t="n">
        <v>41.46228</v>
      </c>
      <c r="K119" s="1275" t="n">
        <v>2133.41766</v>
      </c>
      <c r="L119" s="1275" t="n">
        <v>2773.23466</v>
      </c>
      <c r="M119" s="1275" t="n">
        <v>6163.29905</v>
      </c>
      <c r="N119" s="1275" t="n">
        <v>0</v>
      </c>
      <c r="O119" s="1276" t="n">
        <v>6163.29905</v>
      </c>
    </row>
    <row r="120" customFormat="false" ht="16.5" hidden="false" customHeight="false" outlineLevel="0" collapsed="false">
      <c r="A120" s="1277"/>
      <c r="B120" s="1277"/>
      <c r="C120" s="1277"/>
      <c r="D120" s="1272" t="s">
        <v>543</v>
      </c>
      <c r="E120" s="1273" t="n">
        <v>39</v>
      </c>
      <c r="F120" s="1274" t="n">
        <v>20041.24736</v>
      </c>
      <c r="G120" s="1275" t="n">
        <v>6586.75649</v>
      </c>
      <c r="H120" s="1275" t="n">
        <v>26628.00385</v>
      </c>
      <c r="I120" s="1275" t="n">
        <v>511462.76972</v>
      </c>
      <c r="J120" s="1275" t="n">
        <v>32205.71071</v>
      </c>
      <c r="K120" s="1275" t="n">
        <v>543668.48043</v>
      </c>
      <c r="L120" s="1275" t="n">
        <v>570296.48428</v>
      </c>
      <c r="M120" s="1275" t="n">
        <v>56609.18168</v>
      </c>
      <c r="N120" s="1275" t="n">
        <v>257.73527</v>
      </c>
      <c r="O120" s="1276" t="n">
        <v>56866.91695</v>
      </c>
    </row>
    <row r="121" customFormat="false" ht="16.5" hidden="false" customHeight="false" outlineLevel="0" collapsed="false">
      <c r="A121" s="1277"/>
      <c r="B121" s="1277"/>
      <c r="C121" s="1272" t="s">
        <v>1058</v>
      </c>
      <c r="D121" s="1272" t="s">
        <v>544</v>
      </c>
      <c r="E121" s="1273" t="n">
        <v>161</v>
      </c>
      <c r="F121" s="1274" t="n">
        <v>470.93271</v>
      </c>
      <c r="G121" s="1275" t="n">
        <v>3.0265</v>
      </c>
      <c r="H121" s="1275" t="n">
        <v>473.95921</v>
      </c>
      <c r="I121" s="1275" t="n">
        <v>437.38448</v>
      </c>
      <c r="J121" s="1275" t="n">
        <v>0</v>
      </c>
      <c r="K121" s="1275" t="n">
        <v>437.38448</v>
      </c>
      <c r="L121" s="1275" t="n">
        <v>911.34369</v>
      </c>
      <c r="M121" s="1275" t="n">
        <v>10506.03692</v>
      </c>
      <c r="N121" s="1275" t="n">
        <v>0</v>
      </c>
      <c r="O121" s="1276" t="n">
        <v>10506.03692</v>
      </c>
    </row>
    <row r="122" customFormat="false" ht="16.5" hidden="false" customHeight="false" outlineLevel="0" collapsed="false">
      <c r="A122" s="1277"/>
      <c r="B122" s="1272" t="s">
        <v>548</v>
      </c>
      <c r="C122" s="1272" t="s">
        <v>1059</v>
      </c>
      <c r="D122" s="1272" t="s">
        <v>549</v>
      </c>
      <c r="E122" s="1273" t="n">
        <v>182</v>
      </c>
      <c r="F122" s="1274" t="n">
        <v>70.50408</v>
      </c>
      <c r="G122" s="1275" t="n">
        <v>0</v>
      </c>
      <c r="H122" s="1275" t="n">
        <v>70.50408</v>
      </c>
      <c r="I122" s="1275" t="n">
        <v>40.30085</v>
      </c>
      <c r="J122" s="1275" t="n">
        <v>0</v>
      </c>
      <c r="K122" s="1275" t="n">
        <v>40.30085</v>
      </c>
      <c r="L122" s="1275" t="n">
        <v>110.80493</v>
      </c>
      <c r="M122" s="1275" t="n">
        <v>1628.59964</v>
      </c>
      <c r="N122" s="1275" t="n">
        <v>0</v>
      </c>
      <c r="O122" s="1276" t="n">
        <v>1628.59964</v>
      </c>
    </row>
    <row r="123" customFormat="false" ht="16.5" hidden="false" customHeight="false" outlineLevel="0" collapsed="false">
      <c r="A123" s="1277"/>
      <c r="B123" s="1272" t="s">
        <v>554</v>
      </c>
      <c r="C123" s="1272" t="s">
        <v>557</v>
      </c>
      <c r="D123" s="1272" t="s">
        <v>556</v>
      </c>
      <c r="E123" s="1273" t="n">
        <v>98</v>
      </c>
      <c r="F123" s="1274" t="n">
        <v>4660.15407</v>
      </c>
      <c r="G123" s="1275" t="n">
        <v>17.08777</v>
      </c>
      <c r="H123" s="1275" t="n">
        <v>4677.24184</v>
      </c>
      <c r="I123" s="1275" t="n">
        <v>1964.29724</v>
      </c>
      <c r="J123" s="1275" t="n">
        <v>231.20477</v>
      </c>
      <c r="K123" s="1275" t="n">
        <v>2195.50201</v>
      </c>
      <c r="L123" s="1275" t="n">
        <v>6872.74385</v>
      </c>
      <c r="M123" s="1275" t="n">
        <v>33804.45946</v>
      </c>
      <c r="N123" s="1275" t="n">
        <v>0</v>
      </c>
      <c r="O123" s="1276" t="n">
        <v>33804.45946</v>
      </c>
    </row>
    <row r="124" customFormat="false" ht="16.5" hidden="false" customHeight="false" outlineLevel="0" collapsed="false">
      <c r="A124" s="1277"/>
      <c r="B124" s="1277"/>
      <c r="C124" s="1277"/>
      <c r="D124" s="1272" t="s">
        <v>557</v>
      </c>
      <c r="E124" s="1273" t="n">
        <v>12</v>
      </c>
      <c r="F124" s="1274" t="n">
        <v>14647.71642</v>
      </c>
      <c r="G124" s="1275" t="n">
        <v>572.35614</v>
      </c>
      <c r="H124" s="1275" t="n">
        <v>15220.07256</v>
      </c>
      <c r="I124" s="1275" t="n">
        <v>8542.19053</v>
      </c>
      <c r="J124" s="1275" t="n">
        <v>297.414</v>
      </c>
      <c r="K124" s="1275" t="n">
        <v>8839.60453</v>
      </c>
      <c r="L124" s="1275" t="n">
        <v>24059.67709</v>
      </c>
      <c r="M124" s="1275" t="n">
        <v>60706.60062</v>
      </c>
      <c r="N124" s="1275" t="n">
        <v>83.78592</v>
      </c>
      <c r="O124" s="1276" t="n">
        <v>60790.38654</v>
      </c>
    </row>
    <row r="125" customFormat="false" ht="16.5" hidden="false" customHeight="false" outlineLevel="0" collapsed="false">
      <c r="A125" s="1277"/>
      <c r="B125" s="1277"/>
      <c r="C125" s="1277"/>
      <c r="D125" s="1277"/>
      <c r="E125" s="1278" t="n">
        <v>36</v>
      </c>
      <c r="F125" s="1279" t="n">
        <v>4545.96925</v>
      </c>
      <c r="G125" s="1280" t="n">
        <v>105.0408</v>
      </c>
      <c r="H125" s="1280" t="n">
        <v>4651.01005</v>
      </c>
      <c r="I125" s="1280" t="n">
        <v>2446.5546</v>
      </c>
      <c r="J125" s="1280" t="n">
        <v>12.00098</v>
      </c>
      <c r="K125" s="1280" t="n">
        <v>2458.55558</v>
      </c>
      <c r="L125" s="1280" t="n">
        <v>7109.56563</v>
      </c>
      <c r="M125" s="1280" t="n">
        <v>30848.87683</v>
      </c>
      <c r="N125" s="1280" t="n">
        <v>0</v>
      </c>
      <c r="O125" s="1281" t="n">
        <v>30848.87683</v>
      </c>
    </row>
    <row r="126" customFormat="false" ht="16.5" hidden="false" customHeight="false" outlineLevel="0" collapsed="false">
      <c r="A126" s="1277"/>
      <c r="B126" s="1272" t="s">
        <v>559</v>
      </c>
      <c r="C126" s="1272" t="s">
        <v>1060</v>
      </c>
      <c r="D126" s="1272" t="s">
        <v>561</v>
      </c>
      <c r="E126" s="1273" t="n">
        <v>96</v>
      </c>
      <c r="F126" s="1274" t="n">
        <v>0</v>
      </c>
      <c r="G126" s="1275" t="n">
        <v>0</v>
      </c>
      <c r="H126" s="1275" t="n">
        <v>0</v>
      </c>
      <c r="I126" s="1275" t="n">
        <v>0</v>
      </c>
      <c r="J126" s="1275" t="n">
        <v>0</v>
      </c>
      <c r="K126" s="1275" t="n">
        <v>0</v>
      </c>
      <c r="L126" s="1275" t="n">
        <v>0</v>
      </c>
      <c r="M126" s="1275" t="n">
        <v>3464.21124</v>
      </c>
      <c r="N126" s="1275" t="n">
        <v>0</v>
      </c>
      <c r="O126" s="1276" t="n">
        <v>3464.21124</v>
      </c>
    </row>
    <row r="127" customFormat="false" ht="16.5" hidden="false" customHeight="false" outlineLevel="0" collapsed="false">
      <c r="A127" s="1277"/>
      <c r="B127" s="1277"/>
      <c r="C127" s="1277"/>
      <c r="D127" s="1272" t="s">
        <v>562</v>
      </c>
      <c r="E127" s="1273" t="n">
        <v>129</v>
      </c>
      <c r="F127" s="1274" t="n">
        <v>0</v>
      </c>
      <c r="G127" s="1275" t="n">
        <v>0</v>
      </c>
      <c r="H127" s="1275" t="n">
        <v>0</v>
      </c>
      <c r="I127" s="1275" t="n">
        <v>0</v>
      </c>
      <c r="J127" s="1275" t="n">
        <v>0</v>
      </c>
      <c r="K127" s="1275" t="n">
        <v>0</v>
      </c>
      <c r="L127" s="1275" t="n">
        <v>0</v>
      </c>
      <c r="M127" s="1275" t="n">
        <v>577.08073</v>
      </c>
      <c r="N127" s="1275" t="n">
        <v>0</v>
      </c>
      <c r="O127" s="1276" t="n">
        <v>577.08073</v>
      </c>
    </row>
    <row r="128" customFormat="false" ht="16.5" hidden="false" customHeight="false" outlineLevel="0" collapsed="false">
      <c r="A128" s="1277"/>
      <c r="B128" s="1277"/>
      <c r="C128" s="1272" t="s">
        <v>560</v>
      </c>
      <c r="D128" s="1272" t="s">
        <v>560</v>
      </c>
      <c r="E128" s="1273" t="n">
        <v>8</v>
      </c>
      <c r="F128" s="1274" t="n">
        <v>15156.1418</v>
      </c>
      <c r="G128" s="1275" t="n">
        <v>3926.4291</v>
      </c>
      <c r="H128" s="1275" t="n">
        <v>19082.5709</v>
      </c>
      <c r="I128" s="1275" t="n">
        <v>43462.694</v>
      </c>
      <c r="J128" s="1275" t="n">
        <v>2574.02865</v>
      </c>
      <c r="K128" s="1275" t="n">
        <v>46036.72265</v>
      </c>
      <c r="L128" s="1275" t="n">
        <v>65119.29355</v>
      </c>
      <c r="M128" s="1275" t="n">
        <v>47527.188</v>
      </c>
      <c r="N128" s="1275" t="n">
        <v>570.01371</v>
      </c>
      <c r="O128" s="1276" t="n">
        <v>48097.20171</v>
      </c>
    </row>
    <row r="129" customFormat="false" ht="16.5" hidden="false" customHeight="false" outlineLevel="0" collapsed="false">
      <c r="A129" s="1277"/>
      <c r="B129" s="1277"/>
      <c r="C129" s="1277"/>
      <c r="D129" s="1277"/>
      <c r="E129" s="1278" t="n">
        <v>86</v>
      </c>
      <c r="F129" s="1279" t="n">
        <v>2732.74957</v>
      </c>
      <c r="G129" s="1280" t="n">
        <v>178.84526</v>
      </c>
      <c r="H129" s="1280" t="n">
        <v>2911.59483</v>
      </c>
      <c r="I129" s="1280" t="n">
        <v>3124.61257</v>
      </c>
      <c r="J129" s="1280" t="n">
        <v>66.5672</v>
      </c>
      <c r="K129" s="1280" t="n">
        <v>3191.17977</v>
      </c>
      <c r="L129" s="1280" t="n">
        <v>6102.7746</v>
      </c>
      <c r="M129" s="1280" t="n">
        <v>23222.34247</v>
      </c>
      <c r="N129" s="1280" t="n">
        <v>142.03405</v>
      </c>
      <c r="O129" s="1281" t="n">
        <v>23364.37652</v>
      </c>
    </row>
    <row r="130" customFormat="false" ht="16.5" hidden="false" customHeight="false" outlineLevel="0" collapsed="false">
      <c r="A130" s="1277"/>
      <c r="B130" s="1277"/>
      <c r="C130" s="1272" t="s">
        <v>1061</v>
      </c>
      <c r="D130" s="1272" t="s">
        <v>559</v>
      </c>
      <c r="E130" s="1273" t="n">
        <v>7</v>
      </c>
      <c r="F130" s="1274" t="n">
        <v>28057.67538</v>
      </c>
      <c r="G130" s="1275" t="n">
        <v>4350.18377</v>
      </c>
      <c r="H130" s="1275" t="n">
        <v>32407.85915</v>
      </c>
      <c r="I130" s="1275" t="n">
        <v>26492.5575</v>
      </c>
      <c r="J130" s="1275" t="n">
        <v>2324.08284</v>
      </c>
      <c r="K130" s="1275" t="n">
        <v>28816.64034</v>
      </c>
      <c r="L130" s="1275" t="n">
        <v>61224.49949</v>
      </c>
      <c r="M130" s="1275" t="n">
        <v>94314.03159</v>
      </c>
      <c r="N130" s="1275" t="n">
        <v>415.90541</v>
      </c>
      <c r="O130" s="1276" t="n">
        <v>94729.937</v>
      </c>
    </row>
    <row r="131" customFormat="false" ht="16.5" hidden="false" customHeight="false" outlineLevel="0" collapsed="false">
      <c r="A131" s="1277"/>
      <c r="B131" s="1277"/>
      <c r="C131" s="1277"/>
      <c r="D131" s="1277"/>
      <c r="E131" s="1278" t="n">
        <v>89</v>
      </c>
      <c r="F131" s="1279" t="n">
        <v>4142.1452</v>
      </c>
      <c r="G131" s="1280" t="n">
        <v>427.68535</v>
      </c>
      <c r="H131" s="1280" t="n">
        <v>4569.83055</v>
      </c>
      <c r="I131" s="1280" t="n">
        <v>4755.51374</v>
      </c>
      <c r="J131" s="1280" t="n">
        <v>120.74168</v>
      </c>
      <c r="K131" s="1280" t="n">
        <v>4876.25542</v>
      </c>
      <c r="L131" s="1280" t="n">
        <v>9446.08597</v>
      </c>
      <c r="M131" s="1280" t="n">
        <v>23523.44739</v>
      </c>
      <c r="N131" s="1280" t="n">
        <v>26.14819</v>
      </c>
      <c r="O131" s="1281" t="n">
        <v>23549.59558</v>
      </c>
    </row>
    <row r="132" customFormat="false" ht="16.5" hidden="false" customHeight="false" outlineLevel="0" collapsed="false">
      <c r="A132" s="1277"/>
      <c r="B132" s="1277"/>
      <c r="C132" s="1277"/>
      <c r="D132" s="1277"/>
      <c r="E132" s="1278" t="n">
        <v>167</v>
      </c>
      <c r="F132" s="1279" t="n">
        <v>435.67595</v>
      </c>
      <c r="G132" s="1280" t="n">
        <v>4.91875</v>
      </c>
      <c r="H132" s="1280" t="n">
        <v>440.5947</v>
      </c>
      <c r="I132" s="1280" t="n">
        <v>585.3898</v>
      </c>
      <c r="J132" s="1280" t="n">
        <v>27.17537</v>
      </c>
      <c r="K132" s="1280" t="n">
        <v>612.56517</v>
      </c>
      <c r="L132" s="1280" t="n">
        <v>1053.15987</v>
      </c>
      <c r="M132" s="1280" t="n">
        <v>5032.04996</v>
      </c>
      <c r="N132" s="1280" t="n">
        <v>0</v>
      </c>
      <c r="O132" s="1281" t="n">
        <v>5032.04996</v>
      </c>
    </row>
    <row r="133" customFormat="false" ht="16.5" hidden="false" customHeight="false" outlineLevel="0" collapsed="false">
      <c r="A133" s="1277"/>
      <c r="B133" s="1277"/>
      <c r="C133" s="1277"/>
      <c r="D133" s="1272" t="s">
        <v>563</v>
      </c>
      <c r="E133" s="1273" t="n">
        <v>103</v>
      </c>
      <c r="F133" s="1274" t="n">
        <v>0</v>
      </c>
      <c r="G133" s="1275" t="n">
        <v>0</v>
      </c>
      <c r="H133" s="1275" t="n">
        <v>0</v>
      </c>
      <c r="I133" s="1275" t="n">
        <v>0</v>
      </c>
      <c r="J133" s="1275" t="n">
        <v>0</v>
      </c>
      <c r="K133" s="1275" t="n">
        <v>0</v>
      </c>
      <c r="L133" s="1275" t="n">
        <v>0</v>
      </c>
      <c r="M133" s="1275" t="n">
        <v>345.24849</v>
      </c>
      <c r="N133" s="1275" t="n">
        <v>0</v>
      </c>
      <c r="O133" s="1276" t="n">
        <v>345.24849</v>
      </c>
    </row>
    <row r="134" customFormat="false" ht="16.5" hidden="false" customHeight="false" outlineLevel="0" collapsed="false">
      <c r="A134" s="1277"/>
      <c r="B134" s="1272" t="s">
        <v>564</v>
      </c>
      <c r="C134" s="1272" t="s">
        <v>566</v>
      </c>
      <c r="D134" s="1272" t="s">
        <v>566</v>
      </c>
      <c r="E134" s="1273" t="n">
        <v>166</v>
      </c>
      <c r="F134" s="1274" t="n">
        <v>458.00268</v>
      </c>
      <c r="G134" s="1275" t="n">
        <v>0.04187</v>
      </c>
      <c r="H134" s="1275" t="n">
        <v>458.04455</v>
      </c>
      <c r="I134" s="1275" t="n">
        <v>245.14126</v>
      </c>
      <c r="J134" s="1275" t="n">
        <v>0</v>
      </c>
      <c r="K134" s="1275" t="n">
        <v>245.14126</v>
      </c>
      <c r="L134" s="1275" t="n">
        <v>703.18581</v>
      </c>
      <c r="M134" s="1275" t="n">
        <v>3468.46476</v>
      </c>
      <c r="N134" s="1275" t="n">
        <v>0</v>
      </c>
      <c r="O134" s="1276" t="n">
        <v>3468.46476</v>
      </c>
    </row>
    <row r="135" customFormat="false" ht="16.5" hidden="false" customHeight="false" outlineLevel="0" collapsed="false">
      <c r="A135" s="1277"/>
      <c r="B135" s="1277"/>
      <c r="C135" s="1272" t="s">
        <v>564</v>
      </c>
      <c r="D135" s="1272" t="s">
        <v>569</v>
      </c>
      <c r="E135" s="1273" t="n">
        <v>111</v>
      </c>
      <c r="F135" s="1274" t="n">
        <v>971.33795</v>
      </c>
      <c r="G135" s="1275" t="n">
        <v>22.36285</v>
      </c>
      <c r="H135" s="1275" t="n">
        <v>993.7008</v>
      </c>
      <c r="I135" s="1275" t="n">
        <v>2122.91438</v>
      </c>
      <c r="J135" s="1275" t="n">
        <v>11.63447</v>
      </c>
      <c r="K135" s="1275" t="n">
        <v>2134.54885</v>
      </c>
      <c r="L135" s="1275" t="n">
        <v>3128.24965</v>
      </c>
      <c r="M135" s="1275" t="n">
        <v>20370.27352</v>
      </c>
      <c r="N135" s="1275" t="n">
        <v>0</v>
      </c>
      <c r="O135" s="1276" t="n">
        <v>20370.27352</v>
      </c>
    </row>
    <row r="136" customFormat="false" ht="16.5" hidden="false" customHeight="false" outlineLevel="0" collapsed="false">
      <c r="A136" s="1277"/>
      <c r="B136" s="1272" t="s">
        <v>572</v>
      </c>
      <c r="C136" s="1272" t="s">
        <v>572</v>
      </c>
      <c r="D136" s="1272" t="s">
        <v>572</v>
      </c>
      <c r="E136" s="1273" t="n">
        <v>169</v>
      </c>
      <c r="F136" s="1274" t="n">
        <v>370.43203</v>
      </c>
      <c r="G136" s="1275" t="n">
        <v>3.1172</v>
      </c>
      <c r="H136" s="1275" t="n">
        <v>373.54923</v>
      </c>
      <c r="I136" s="1275" t="n">
        <v>581.99576</v>
      </c>
      <c r="J136" s="1275" t="n">
        <v>6.74824</v>
      </c>
      <c r="K136" s="1275" t="n">
        <v>588.744</v>
      </c>
      <c r="L136" s="1275" t="n">
        <v>962.29323</v>
      </c>
      <c r="M136" s="1275" t="n">
        <v>8993.75802</v>
      </c>
      <c r="N136" s="1275" t="n">
        <v>0</v>
      </c>
      <c r="O136" s="1276" t="n">
        <v>8993.75802</v>
      </c>
    </row>
    <row r="137" customFormat="false" ht="16.5" hidden="false" customHeight="false" outlineLevel="0" collapsed="false">
      <c r="A137" s="1277"/>
      <c r="B137" s="1277"/>
      <c r="C137" s="1272" t="s">
        <v>585</v>
      </c>
      <c r="D137" s="1272" t="s">
        <v>585</v>
      </c>
      <c r="E137" s="1273" t="n">
        <v>170</v>
      </c>
      <c r="F137" s="1274" t="n">
        <v>323.62327</v>
      </c>
      <c r="G137" s="1275" t="n">
        <v>0.01957</v>
      </c>
      <c r="H137" s="1275" t="n">
        <v>323.64284</v>
      </c>
      <c r="I137" s="1275" t="n">
        <v>1214.51928</v>
      </c>
      <c r="J137" s="1275" t="n">
        <v>0</v>
      </c>
      <c r="K137" s="1275" t="n">
        <v>1214.51928</v>
      </c>
      <c r="L137" s="1275" t="n">
        <v>1538.16212</v>
      </c>
      <c r="M137" s="1275" t="n">
        <v>6216.34472</v>
      </c>
      <c r="N137" s="1275" t="n">
        <v>0</v>
      </c>
      <c r="O137" s="1276" t="n">
        <v>6216.34472</v>
      </c>
    </row>
    <row r="138" customFormat="false" ht="16.5" hidden="false" customHeight="false" outlineLevel="0" collapsed="false">
      <c r="A138" s="1277"/>
      <c r="B138" s="1272" t="s">
        <v>598</v>
      </c>
      <c r="C138" s="1272" t="s">
        <v>1062</v>
      </c>
      <c r="D138" s="1272" t="s">
        <v>600</v>
      </c>
      <c r="E138" s="1273" t="n">
        <v>90</v>
      </c>
      <c r="F138" s="1274" t="n">
        <v>1226.87797</v>
      </c>
      <c r="G138" s="1275" t="n">
        <v>191.51638</v>
      </c>
      <c r="H138" s="1275" t="n">
        <v>1418.39435</v>
      </c>
      <c r="I138" s="1275" t="n">
        <v>276.93762</v>
      </c>
      <c r="J138" s="1275" t="n">
        <v>0</v>
      </c>
      <c r="K138" s="1275" t="n">
        <v>276.93762</v>
      </c>
      <c r="L138" s="1275" t="n">
        <v>1695.33197</v>
      </c>
      <c r="M138" s="1275" t="n">
        <v>20531.84112</v>
      </c>
      <c r="N138" s="1275" t="n">
        <v>0</v>
      </c>
      <c r="O138" s="1276" t="n">
        <v>20531.84112</v>
      </c>
    </row>
    <row r="139" customFormat="false" ht="16.5" hidden="false" customHeight="false" outlineLevel="0" collapsed="false">
      <c r="A139" s="1277"/>
      <c r="B139" s="1277"/>
      <c r="C139" s="1277"/>
      <c r="D139" s="1272" t="s">
        <v>602</v>
      </c>
      <c r="E139" s="1273" t="n">
        <v>102</v>
      </c>
      <c r="F139" s="1274" t="n">
        <v>0</v>
      </c>
      <c r="G139" s="1275" t="n">
        <v>0</v>
      </c>
      <c r="H139" s="1275" t="n">
        <v>0</v>
      </c>
      <c r="I139" s="1275" t="n">
        <v>0</v>
      </c>
      <c r="J139" s="1275" t="n">
        <v>0</v>
      </c>
      <c r="K139" s="1275" t="n">
        <v>0</v>
      </c>
      <c r="L139" s="1275" t="n">
        <v>0</v>
      </c>
      <c r="M139" s="1275" t="n">
        <v>13.73999</v>
      </c>
      <c r="N139" s="1275" t="n">
        <v>0</v>
      </c>
      <c r="O139" s="1276" t="n">
        <v>13.73999</v>
      </c>
    </row>
    <row r="140" customFormat="false" ht="16.5" hidden="false" customHeight="false" outlineLevel="0" collapsed="false">
      <c r="A140" s="1277"/>
      <c r="B140" s="1277"/>
      <c r="C140" s="1272" t="s">
        <v>1063</v>
      </c>
      <c r="D140" s="1272" t="s">
        <v>601</v>
      </c>
      <c r="E140" s="1273" t="n">
        <v>112</v>
      </c>
      <c r="F140" s="1274" t="n">
        <v>1255.54039</v>
      </c>
      <c r="G140" s="1275" t="n">
        <v>241.77147</v>
      </c>
      <c r="H140" s="1275" t="n">
        <v>1497.31186</v>
      </c>
      <c r="I140" s="1275" t="n">
        <v>440.53609</v>
      </c>
      <c r="J140" s="1275" t="n">
        <v>7.95765</v>
      </c>
      <c r="K140" s="1275" t="n">
        <v>448.49374</v>
      </c>
      <c r="L140" s="1275" t="n">
        <v>1945.8056</v>
      </c>
      <c r="M140" s="1275" t="n">
        <v>19432.1585</v>
      </c>
      <c r="N140" s="1275" t="n">
        <v>0</v>
      </c>
      <c r="O140" s="1276" t="n">
        <v>19432.1585</v>
      </c>
    </row>
    <row r="141" customFormat="false" ht="16.5" hidden="false" customHeight="false" outlineLevel="0" collapsed="false">
      <c r="A141" s="1277"/>
      <c r="B141" s="1277"/>
      <c r="C141" s="1272" t="s">
        <v>1064</v>
      </c>
      <c r="D141" s="1272" t="s">
        <v>599</v>
      </c>
      <c r="E141" s="1273" t="n">
        <v>91</v>
      </c>
      <c r="F141" s="1274" t="n">
        <v>2676.07823</v>
      </c>
      <c r="G141" s="1275" t="n">
        <v>337.45928</v>
      </c>
      <c r="H141" s="1275" t="n">
        <v>3013.53751</v>
      </c>
      <c r="I141" s="1275" t="n">
        <v>2507.4677</v>
      </c>
      <c r="J141" s="1275" t="n">
        <v>245.75798</v>
      </c>
      <c r="K141" s="1275" t="n">
        <v>2753.22568</v>
      </c>
      <c r="L141" s="1275" t="n">
        <v>5766.76319</v>
      </c>
      <c r="M141" s="1275" t="n">
        <v>29363.49922</v>
      </c>
      <c r="N141" s="1275" t="n">
        <v>0</v>
      </c>
      <c r="O141" s="1276" t="n">
        <v>29363.49922</v>
      </c>
    </row>
    <row r="142" customFormat="false" ht="16.5" hidden="false" customHeight="false" outlineLevel="0" collapsed="false">
      <c r="A142" s="1277"/>
      <c r="B142" s="1277"/>
      <c r="C142" s="1272" t="s">
        <v>598</v>
      </c>
      <c r="D142" s="1272" t="s">
        <v>598</v>
      </c>
      <c r="E142" s="1273" t="n">
        <v>11</v>
      </c>
      <c r="F142" s="1274" t="n">
        <v>22368.09694</v>
      </c>
      <c r="G142" s="1275" t="n">
        <v>2612.94351</v>
      </c>
      <c r="H142" s="1275" t="n">
        <v>24981.04045</v>
      </c>
      <c r="I142" s="1275" t="n">
        <v>23312.15976</v>
      </c>
      <c r="J142" s="1275" t="n">
        <v>1847.78923</v>
      </c>
      <c r="K142" s="1275" t="n">
        <v>25159.94899</v>
      </c>
      <c r="L142" s="1275" t="n">
        <v>50140.98944</v>
      </c>
      <c r="M142" s="1275" t="n">
        <v>82142.90643</v>
      </c>
      <c r="N142" s="1275" t="n">
        <v>444.64089</v>
      </c>
      <c r="O142" s="1276" t="n">
        <v>82587.54732</v>
      </c>
    </row>
    <row r="143" customFormat="false" ht="16.5" hidden="false" customHeight="false" outlineLevel="0" collapsed="false">
      <c r="A143" s="1277"/>
      <c r="B143" s="1277"/>
      <c r="C143" s="1277"/>
      <c r="D143" s="1277"/>
      <c r="E143" s="1278" t="n">
        <v>17</v>
      </c>
      <c r="F143" s="1279" t="n">
        <v>4206.7721</v>
      </c>
      <c r="G143" s="1280" t="n">
        <v>530.92905</v>
      </c>
      <c r="H143" s="1280" t="n">
        <v>4737.70115</v>
      </c>
      <c r="I143" s="1280" t="n">
        <v>3578.94161</v>
      </c>
      <c r="J143" s="1280" t="n">
        <v>71.55985</v>
      </c>
      <c r="K143" s="1280" t="n">
        <v>3650.50146</v>
      </c>
      <c r="L143" s="1280" t="n">
        <v>8388.20261</v>
      </c>
      <c r="M143" s="1280" t="n">
        <v>57328.08357</v>
      </c>
      <c r="N143" s="1280" t="n">
        <v>531.37223</v>
      </c>
      <c r="O143" s="1281" t="n">
        <v>57859.4558</v>
      </c>
    </row>
    <row r="144" customFormat="false" ht="16.5" hidden="false" customHeight="false" outlineLevel="0" collapsed="false">
      <c r="A144" s="1277"/>
      <c r="B144" s="1277"/>
      <c r="C144" s="1277"/>
      <c r="D144" s="1277"/>
      <c r="E144" s="1278" t="n">
        <v>113</v>
      </c>
      <c r="F144" s="1279" t="n">
        <v>1656.66558</v>
      </c>
      <c r="G144" s="1280" t="n">
        <v>46.80225</v>
      </c>
      <c r="H144" s="1280" t="n">
        <v>1703.46783</v>
      </c>
      <c r="I144" s="1280" t="n">
        <v>2432.96747</v>
      </c>
      <c r="J144" s="1280" t="n">
        <v>64.39513</v>
      </c>
      <c r="K144" s="1280" t="n">
        <v>2497.3626</v>
      </c>
      <c r="L144" s="1280" t="n">
        <v>4200.83043</v>
      </c>
      <c r="M144" s="1280" t="n">
        <v>18008.04796</v>
      </c>
      <c r="N144" s="1280" t="n">
        <v>219.92842</v>
      </c>
      <c r="O144" s="1281" t="n">
        <v>18227.97638</v>
      </c>
    </row>
    <row r="145" customFormat="false" ht="16.5" hidden="false" customHeight="false" outlineLevel="0" collapsed="false">
      <c r="A145" s="1277"/>
      <c r="B145" s="1277"/>
      <c r="C145" s="1277"/>
      <c r="D145" s="1272" t="s">
        <v>607</v>
      </c>
      <c r="E145" s="1273" t="n">
        <v>101</v>
      </c>
      <c r="F145" s="1274" t="n">
        <v>0</v>
      </c>
      <c r="G145" s="1275" t="n">
        <v>0</v>
      </c>
      <c r="H145" s="1275" t="n">
        <v>0</v>
      </c>
      <c r="I145" s="1275" t="n">
        <v>0</v>
      </c>
      <c r="J145" s="1275" t="n">
        <v>0</v>
      </c>
      <c r="K145" s="1275" t="n">
        <v>0</v>
      </c>
      <c r="L145" s="1275" t="n">
        <v>0</v>
      </c>
      <c r="M145" s="1275" t="n">
        <v>34.74524</v>
      </c>
      <c r="N145" s="1275" t="n">
        <v>0</v>
      </c>
      <c r="O145" s="1276" t="n">
        <v>34.74524</v>
      </c>
    </row>
    <row r="146" customFormat="false" ht="16.5" hidden="false" customHeight="false" outlineLevel="0" collapsed="false">
      <c r="A146" s="1277"/>
      <c r="B146" s="1277"/>
      <c r="C146" s="1272" t="s">
        <v>1065</v>
      </c>
      <c r="D146" s="1272" t="s">
        <v>603</v>
      </c>
      <c r="E146" s="1273" t="n">
        <v>6</v>
      </c>
      <c r="F146" s="1274" t="n">
        <v>29102.43108</v>
      </c>
      <c r="G146" s="1275" t="n">
        <v>3946.58064</v>
      </c>
      <c r="H146" s="1275" t="n">
        <v>33049.01172</v>
      </c>
      <c r="I146" s="1275" t="n">
        <v>31487.91744</v>
      </c>
      <c r="J146" s="1275" t="n">
        <v>1510.78554</v>
      </c>
      <c r="K146" s="1275" t="n">
        <v>32998.70298</v>
      </c>
      <c r="L146" s="1275" t="n">
        <v>66047.7147</v>
      </c>
      <c r="M146" s="1275" t="n">
        <v>71598.3939</v>
      </c>
      <c r="N146" s="1275" t="n">
        <v>122.29287</v>
      </c>
      <c r="O146" s="1276" t="n">
        <v>71720.68677</v>
      </c>
    </row>
    <row r="147" customFormat="false" ht="16.5" hidden="false" customHeight="false" outlineLevel="0" collapsed="false">
      <c r="A147" s="1277"/>
      <c r="B147" s="1277"/>
      <c r="C147" s="1277"/>
      <c r="D147" s="1277"/>
      <c r="E147" s="1278" t="n">
        <v>16</v>
      </c>
      <c r="F147" s="1279" t="n">
        <v>4905.26654</v>
      </c>
      <c r="G147" s="1280" t="n">
        <v>288.15886</v>
      </c>
      <c r="H147" s="1280" t="n">
        <v>5193.4254</v>
      </c>
      <c r="I147" s="1280" t="n">
        <v>2394.3176</v>
      </c>
      <c r="J147" s="1280" t="n">
        <v>495.53893</v>
      </c>
      <c r="K147" s="1280" t="n">
        <v>2889.85653</v>
      </c>
      <c r="L147" s="1280" t="n">
        <v>8083.28193</v>
      </c>
      <c r="M147" s="1280" t="n">
        <v>70324.80242</v>
      </c>
      <c r="N147" s="1280" t="n">
        <v>20.214</v>
      </c>
      <c r="O147" s="1281" t="n">
        <v>70345.01642</v>
      </c>
    </row>
    <row r="148" customFormat="false" ht="16.5" hidden="false" customHeight="false" outlineLevel="0" collapsed="false">
      <c r="A148" s="1277"/>
      <c r="B148" s="1277"/>
      <c r="C148" s="1277"/>
      <c r="D148" s="1277"/>
      <c r="E148" s="1278" t="n">
        <v>33</v>
      </c>
      <c r="F148" s="1279" t="n">
        <v>2922.93951</v>
      </c>
      <c r="G148" s="1280" t="n">
        <v>53.28594</v>
      </c>
      <c r="H148" s="1280" t="n">
        <v>2976.22545</v>
      </c>
      <c r="I148" s="1280" t="n">
        <v>1254.2409</v>
      </c>
      <c r="J148" s="1280" t="n">
        <v>0</v>
      </c>
      <c r="K148" s="1280" t="n">
        <v>1254.2409</v>
      </c>
      <c r="L148" s="1280" t="n">
        <v>4230.46635</v>
      </c>
      <c r="M148" s="1280" t="n">
        <v>31026.10081</v>
      </c>
      <c r="N148" s="1280" t="n">
        <v>118.17475</v>
      </c>
      <c r="O148" s="1281" t="n">
        <v>31144.27556</v>
      </c>
    </row>
    <row r="149" customFormat="false" ht="16.5" hidden="false" customHeight="false" outlineLevel="0" collapsed="false">
      <c r="A149" s="1277"/>
      <c r="B149" s="1277"/>
      <c r="C149" s="1277"/>
      <c r="D149" s="1277"/>
      <c r="E149" s="1278" t="n">
        <v>37</v>
      </c>
      <c r="F149" s="1279" t="n">
        <v>988.97732</v>
      </c>
      <c r="G149" s="1280" t="n">
        <v>112.15551</v>
      </c>
      <c r="H149" s="1280" t="n">
        <v>1101.13283</v>
      </c>
      <c r="I149" s="1280" t="n">
        <v>944.78205</v>
      </c>
      <c r="J149" s="1280" t="n">
        <v>3.64405</v>
      </c>
      <c r="K149" s="1280" t="n">
        <v>948.4261</v>
      </c>
      <c r="L149" s="1280" t="n">
        <v>2049.55893</v>
      </c>
      <c r="M149" s="1280" t="n">
        <v>30068.51034</v>
      </c>
      <c r="N149" s="1280" t="n">
        <v>0</v>
      </c>
      <c r="O149" s="1281" t="n">
        <v>30068.51034</v>
      </c>
    </row>
    <row r="150" customFormat="false" ht="16.5" hidden="false" customHeight="false" outlineLevel="0" collapsed="false">
      <c r="A150" s="1277"/>
      <c r="B150" s="1277"/>
      <c r="C150" s="1277"/>
      <c r="D150" s="1277"/>
      <c r="E150" s="1278" t="n">
        <v>94</v>
      </c>
      <c r="F150" s="1279" t="n">
        <v>1202.60704</v>
      </c>
      <c r="G150" s="1280" t="n">
        <v>48.65608</v>
      </c>
      <c r="H150" s="1280" t="n">
        <v>1251.26312</v>
      </c>
      <c r="I150" s="1280" t="n">
        <v>748.70217</v>
      </c>
      <c r="J150" s="1280" t="n">
        <v>0</v>
      </c>
      <c r="K150" s="1280" t="n">
        <v>748.70217</v>
      </c>
      <c r="L150" s="1280" t="n">
        <v>1999.96529</v>
      </c>
      <c r="M150" s="1280" t="n">
        <v>24288.29315</v>
      </c>
      <c r="N150" s="1280" t="n">
        <v>95.79627</v>
      </c>
      <c r="O150" s="1281" t="n">
        <v>24384.08942</v>
      </c>
    </row>
    <row r="151" customFormat="false" ht="16.5" hidden="false" customHeight="false" outlineLevel="0" collapsed="false">
      <c r="A151" s="1277"/>
      <c r="B151" s="1277"/>
      <c r="C151" s="1277"/>
      <c r="D151" s="1277"/>
      <c r="E151" s="1278" t="n">
        <v>158</v>
      </c>
      <c r="F151" s="1279" t="n">
        <v>1418.78066</v>
      </c>
      <c r="G151" s="1280" t="n">
        <v>74.81069</v>
      </c>
      <c r="H151" s="1280" t="n">
        <v>1493.59135</v>
      </c>
      <c r="I151" s="1280" t="n">
        <v>718.33123</v>
      </c>
      <c r="J151" s="1280" t="n">
        <v>0</v>
      </c>
      <c r="K151" s="1280" t="n">
        <v>718.33123</v>
      </c>
      <c r="L151" s="1280" t="n">
        <v>2211.92258</v>
      </c>
      <c r="M151" s="1280" t="n">
        <v>37297.13119</v>
      </c>
      <c r="N151" s="1280" t="n">
        <v>147.73519</v>
      </c>
      <c r="O151" s="1281" t="n">
        <v>37444.86638</v>
      </c>
    </row>
    <row r="152" customFormat="false" ht="16.5" hidden="false" customHeight="false" outlineLevel="0" collapsed="false">
      <c r="A152" s="1277"/>
      <c r="B152" s="1277"/>
      <c r="C152" s="1277"/>
      <c r="D152" s="1272" t="s">
        <v>609</v>
      </c>
      <c r="E152" s="1273" t="n">
        <v>45</v>
      </c>
      <c r="F152" s="1274" t="n">
        <v>0</v>
      </c>
      <c r="G152" s="1275" t="n">
        <v>0</v>
      </c>
      <c r="H152" s="1275" t="n">
        <v>0</v>
      </c>
      <c r="I152" s="1275" t="n">
        <v>0</v>
      </c>
      <c r="J152" s="1275" t="n">
        <v>0</v>
      </c>
      <c r="K152" s="1275" t="n">
        <v>0</v>
      </c>
      <c r="L152" s="1275" t="n">
        <v>0</v>
      </c>
      <c r="M152" s="1275" t="n">
        <v>205.41315</v>
      </c>
      <c r="N152" s="1275" t="n">
        <v>0</v>
      </c>
      <c r="O152" s="1276" t="n">
        <v>205.41315</v>
      </c>
    </row>
    <row r="153" customFormat="false" ht="16.5" hidden="false" customHeight="false" outlineLevel="0" collapsed="false">
      <c r="A153" s="1277"/>
      <c r="B153" s="1277"/>
      <c r="C153" s="1272" t="s">
        <v>604</v>
      </c>
      <c r="D153" s="1272" t="s">
        <v>604</v>
      </c>
      <c r="E153" s="1273" t="n">
        <v>26</v>
      </c>
      <c r="F153" s="1274" t="n">
        <v>1952.19612</v>
      </c>
      <c r="G153" s="1275" t="n">
        <v>341.90275</v>
      </c>
      <c r="H153" s="1275" t="n">
        <v>2294.09887</v>
      </c>
      <c r="I153" s="1275" t="n">
        <v>1382.67255</v>
      </c>
      <c r="J153" s="1275" t="n">
        <v>43.19085</v>
      </c>
      <c r="K153" s="1275" t="n">
        <v>1425.8634</v>
      </c>
      <c r="L153" s="1275" t="n">
        <v>3719.96227</v>
      </c>
      <c r="M153" s="1275" t="n">
        <v>34028.22884</v>
      </c>
      <c r="N153" s="1275" t="n">
        <v>0</v>
      </c>
      <c r="O153" s="1276" t="n">
        <v>34028.22884</v>
      </c>
    </row>
    <row r="154" customFormat="false" ht="16.5" hidden="false" customHeight="false" outlineLevel="0" collapsed="false">
      <c r="A154" s="1277"/>
      <c r="B154" s="1277"/>
      <c r="C154" s="1272" t="s">
        <v>608</v>
      </c>
      <c r="D154" s="1272" t="s">
        <v>608</v>
      </c>
      <c r="E154" s="1273" t="n">
        <v>134</v>
      </c>
      <c r="F154" s="1274" t="n">
        <v>903.53645</v>
      </c>
      <c r="G154" s="1275" t="n">
        <v>70.69401</v>
      </c>
      <c r="H154" s="1275" t="n">
        <v>974.23046</v>
      </c>
      <c r="I154" s="1275" t="n">
        <v>966.21601</v>
      </c>
      <c r="J154" s="1275" t="n">
        <v>0</v>
      </c>
      <c r="K154" s="1275" t="n">
        <v>966.21601</v>
      </c>
      <c r="L154" s="1275" t="n">
        <v>1940.44647</v>
      </c>
      <c r="M154" s="1275" t="n">
        <v>27912.83074</v>
      </c>
      <c r="N154" s="1275" t="n">
        <v>63.91707</v>
      </c>
      <c r="O154" s="1276" t="n">
        <v>27976.74781</v>
      </c>
    </row>
    <row r="155" customFormat="false" ht="16.5" hidden="false" customHeight="false" outlineLevel="0" collapsed="false">
      <c r="A155" s="1277"/>
      <c r="B155" s="1277"/>
      <c r="C155" s="1277"/>
      <c r="D155" s="1272" t="s">
        <v>612</v>
      </c>
      <c r="E155" s="1273" t="n">
        <v>48</v>
      </c>
      <c r="F155" s="1274" t="n">
        <v>0</v>
      </c>
      <c r="G155" s="1275" t="n">
        <v>0</v>
      </c>
      <c r="H155" s="1275" t="n">
        <v>0</v>
      </c>
      <c r="I155" s="1275" t="n">
        <v>0</v>
      </c>
      <c r="J155" s="1275" t="n">
        <v>0</v>
      </c>
      <c r="K155" s="1275" t="n">
        <v>0</v>
      </c>
      <c r="L155" s="1275" t="n">
        <v>0</v>
      </c>
      <c r="M155" s="1275" t="n">
        <v>416.15235</v>
      </c>
      <c r="N155" s="1275" t="n">
        <v>0</v>
      </c>
      <c r="O155" s="1276" t="n">
        <v>416.15235</v>
      </c>
    </row>
    <row r="156" customFormat="false" ht="16.5" hidden="false" customHeight="false" outlineLevel="0" collapsed="false">
      <c r="A156" s="1277"/>
      <c r="B156" s="1277"/>
      <c r="C156" s="1277"/>
      <c r="D156" s="1272" t="s">
        <v>613</v>
      </c>
      <c r="E156" s="1273" t="n">
        <v>50</v>
      </c>
      <c r="F156" s="1274" t="n">
        <v>0</v>
      </c>
      <c r="G156" s="1275" t="n">
        <v>0</v>
      </c>
      <c r="H156" s="1275" t="n">
        <v>0</v>
      </c>
      <c r="I156" s="1275" t="n">
        <v>0</v>
      </c>
      <c r="J156" s="1275" t="n">
        <v>0</v>
      </c>
      <c r="K156" s="1275" t="n">
        <v>0</v>
      </c>
      <c r="L156" s="1275" t="n">
        <v>0</v>
      </c>
      <c r="M156" s="1275" t="n">
        <v>3.9474</v>
      </c>
      <c r="N156" s="1275" t="n">
        <v>0</v>
      </c>
      <c r="O156" s="1276" t="n">
        <v>3.9474</v>
      </c>
    </row>
    <row r="157" customFormat="false" ht="16.5" hidden="false" customHeight="false" outlineLevel="0" collapsed="false">
      <c r="A157" s="1277"/>
      <c r="B157" s="1277"/>
      <c r="C157" s="1272" t="s">
        <v>1066</v>
      </c>
      <c r="D157" s="1272" t="s">
        <v>606</v>
      </c>
      <c r="E157" s="1273" t="n">
        <v>117</v>
      </c>
      <c r="F157" s="1274" t="n">
        <v>693.8628</v>
      </c>
      <c r="G157" s="1275" t="n">
        <v>69.43387</v>
      </c>
      <c r="H157" s="1275" t="n">
        <v>763.29667</v>
      </c>
      <c r="I157" s="1275" t="n">
        <v>358.46426</v>
      </c>
      <c r="J157" s="1275" t="n">
        <v>0</v>
      </c>
      <c r="K157" s="1275" t="n">
        <v>358.46426</v>
      </c>
      <c r="L157" s="1275" t="n">
        <v>1121.76093</v>
      </c>
      <c r="M157" s="1275" t="n">
        <v>20407.0221</v>
      </c>
      <c r="N157" s="1275" t="n">
        <v>0</v>
      </c>
      <c r="O157" s="1276" t="n">
        <v>20407.0221</v>
      </c>
    </row>
    <row r="158" customFormat="false" ht="16.5" hidden="false" customHeight="false" outlineLevel="0" collapsed="false">
      <c r="A158" s="1277"/>
      <c r="B158" s="1277"/>
      <c r="C158" s="1277"/>
      <c r="D158" s="1272" t="s">
        <v>615</v>
      </c>
      <c r="E158" s="1273" t="n">
        <v>95</v>
      </c>
      <c r="F158" s="1274" t="n">
        <v>0</v>
      </c>
      <c r="G158" s="1275" t="n">
        <v>0</v>
      </c>
      <c r="H158" s="1275" t="n">
        <v>0</v>
      </c>
      <c r="I158" s="1275" t="n">
        <v>0</v>
      </c>
      <c r="J158" s="1275" t="n">
        <v>0</v>
      </c>
      <c r="K158" s="1275" t="n">
        <v>0</v>
      </c>
      <c r="L158" s="1275" t="n">
        <v>0</v>
      </c>
      <c r="M158" s="1275" t="n">
        <v>2451.85637</v>
      </c>
      <c r="N158" s="1275" t="n">
        <v>0</v>
      </c>
      <c r="O158" s="1276" t="n">
        <v>2451.85637</v>
      </c>
    </row>
    <row r="159" customFormat="false" ht="16.5" hidden="false" customHeight="false" outlineLevel="0" collapsed="false">
      <c r="A159" s="1277"/>
      <c r="B159" s="1277"/>
      <c r="C159" s="1272" t="s">
        <v>605</v>
      </c>
      <c r="D159" s="1272" t="s">
        <v>605</v>
      </c>
      <c r="E159" s="1273" t="n">
        <v>124</v>
      </c>
      <c r="F159" s="1274" t="n">
        <v>545.80305</v>
      </c>
      <c r="G159" s="1275" t="n">
        <v>56.84406</v>
      </c>
      <c r="H159" s="1275" t="n">
        <v>602.64711</v>
      </c>
      <c r="I159" s="1275" t="n">
        <v>582.15514</v>
      </c>
      <c r="J159" s="1275" t="n">
        <v>3.39241</v>
      </c>
      <c r="K159" s="1275" t="n">
        <v>585.54755</v>
      </c>
      <c r="L159" s="1275" t="n">
        <v>1188.19466</v>
      </c>
      <c r="M159" s="1275" t="n">
        <v>22905.42787</v>
      </c>
      <c r="N159" s="1275" t="n">
        <v>0</v>
      </c>
      <c r="O159" s="1276" t="n">
        <v>22905.42787</v>
      </c>
    </row>
    <row r="160" customFormat="false" ht="16.5" hidden="false" customHeight="false" outlineLevel="0" collapsed="false">
      <c r="A160" s="1277"/>
      <c r="B160" s="1277"/>
      <c r="C160" s="1272" t="s">
        <v>610</v>
      </c>
      <c r="D160" s="1272" t="s">
        <v>610</v>
      </c>
      <c r="E160" s="1273" t="n">
        <v>46</v>
      </c>
      <c r="F160" s="1274" t="n">
        <v>0</v>
      </c>
      <c r="G160" s="1275" t="n">
        <v>0</v>
      </c>
      <c r="H160" s="1275" t="n">
        <v>0</v>
      </c>
      <c r="I160" s="1275" t="n">
        <v>0</v>
      </c>
      <c r="J160" s="1275" t="n">
        <v>0</v>
      </c>
      <c r="K160" s="1275" t="n">
        <v>0</v>
      </c>
      <c r="L160" s="1275" t="n">
        <v>0</v>
      </c>
      <c r="M160" s="1275" t="n">
        <v>370.76611</v>
      </c>
      <c r="N160" s="1275" t="n">
        <v>0</v>
      </c>
      <c r="O160" s="1276" t="n">
        <v>370.76611</v>
      </c>
    </row>
    <row r="161" customFormat="false" ht="16.5" hidden="false" customHeight="false" outlineLevel="0" collapsed="false">
      <c r="A161" s="1277"/>
      <c r="B161" s="1277"/>
      <c r="C161" s="1272" t="s">
        <v>611</v>
      </c>
      <c r="D161" s="1272" t="s">
        <v>611</v>
      </c>
      <c r="E161" s="1273" t="n">
        <v>47</v>
      </c>
      <c r="F161" s="1274" t="n">
        <v>0</v>
      </c>
      <c r="G161" s="1275" t="n">
        <v>0</v>
      </c>
      <c r="H161" s="1275" t="n">
        <v>0</v>
      </c>
      <c r="I161" s="1275" t="n">
        <v>0</v>
      </c>
      <c r="J161" s="1275" t="n">
        <v>0</v>
      </c>
      <c r="K161" s="1275" t="n">
        <v>0</v>
      </c>
      <c r="L161" s="1275" t="n">
        <v>0</v>
      </c>
      <c r="M161" s="1275" t="n">
        <v>4586.30601</v>
      </c>
      <c r="N161" s="1275" t="n">
        <v>0</v>
      </c>
      <c r="O161" s="1276" t="n">
        <v>4586.30601</v>
      </c>
    </row>
    <row r="162" customFormat="false" ht="16.5" hidden="false" customHeight="false" outlineLevel="0" collapsed="false">
      <c r="A162" s="1277"/>
      <c r="B162" s="1277"/>
      <c r="C162" s="1277"/>
      <c r="D162" s="1277"/>
      <c r="E162" s="1278" t="n">
        <v>181</v>
      </c>
      <c r="F162" s="1279" t="n">
        <v>223.80763</v>
      </c>
      <c r="G162" s="1280" t="n">
        <v>0</v>
      </c>
      <c r="H162" s="1280" t="n">
        <v>223.80763</v>
      </c>
      <c r="I162" s="1280" t="n">
        <v>92.65095</v>
      </c>
      <c r="J162" s="1280" t="n">
        <v>0</v>
      </c>
      <c r="K162" s="1280" t="n">
        <v>92.65095</v>
      </c>
      <c r="L162" s="1280" t="n">
        <v>316.45858</v>
      </c>
      <c r="M162" s="1280" t="n">
        <v>9541.7374</v>
      </c>
      <c r="N162" s="1280" t="n">
        <v>0</v>
      </c>
      <c r="O162" s="1281" t="n">
        <v>9541.7374</v>
      </c>
    </row>
    <row r="163" customFormat="false" ht="16.5" hidden="false" customHeight="false" outlineLevel="0" collapsed="false">
      <c r="A163" s="1277"/>
      <c r="B163" s="1277"/>
      <c r="C163" s="1272" t="s">
        <v>1067</v>
      </c>
      <c r="D163" s="1272" t="s">
        <v>614</v>
      </c>
      <c r="E163" s="1273" t="n">
        <v>60</v>
      </c>
      <c r="F163" s="1274" t="n">
        <v>0</v>
      </c>
      <c r="G163" s="1275" t="n">
        <v>0</v>
      </c>
      <c r="H163" s="1275" t="n">
        <v>0</v>
      </c>
      <c r="I163" s="1275" t="n">
        <v>0</v>
      </c>
      <c r="J163" s="1275" t="n">
        <v>0</v>
      </c>
      <c r="K163" s="1275" t="n">
        <v>0</v>
      </c>
      <c r="L163" s="1275" t="n">
        <v>0</v>
      </c>
      <c r="M163" s="1275" t="n">
        <v>669.50546</v>
      </c>
      <c r="N163" s="1275" t="n">
        <v>0</v>
      </c>
      <c r="O163" s="1276" t="n">
        <v>669.50546</v>
      </c>
    </row>
    <row r="164" customFormat="false" ht="16.5" hidden="false" customHeight="false" outlineLevel="0" collapsed="false">
      <c r="A164" s="1277"/>
      <c r="B164" s="1272" t="s">
        <v>616</v>
      </c>
      <c r="C164" s="1272" t="s">
        <v>616</v>
      </c>
      <c r="D164" s="1272" t="s">
        <v>622</v>
      </c>
      <c r="E164" s="1273" t="n">
        <v>145</v>
      </c>
      <c r="F164" s="1274" t="n">
        <v>720.75763</v>
      </c>
      <c r="G164" s="1275" t="n">
        <v>4.31417</v>
      </c>
      <c r="H164" s="1275" t="n">
        <v>725.0718</v>
      </c>
      <c r="I164" s="1275" t="n">
        <v>261.52624</v>
      </c>
      <c r="J164" s="1275" t="n">
        <v>0</v>
      </c>
      <c r="K164" s="1275" t="n">
        <v>261.52624</v>
      </c>
      <c r="L164" s="1275" t="n">
        <v>986.59804</v>
      </c>
      <c r="M164" s="1275" t="n">
        <v>31026.53785</v>
      </c>
      <c r="N164" s="1275" t="n">
        <v>0</v>
      </c>
      <c r="O164" s="1276" t="n">
        <v>31026.53785</v>
      </c>
    </row>
    <row r="165" customFormat="false" ht="16.5" hidden="false" customHeight="false" outlineLevel="0" collapsed="false">
      <c r="A165" s="1277"/>
      <c r="B165" s="1277"/>
      <c r="C165" s="1272" t="s">
        <v>623</v>
      </c>
      <c r="D165" s="1272" t="s">
        <v>623</v>
      </c>
      <c r="E165" s="1273" t="n">
        <v>147</v>
      </c>
      <c r="F165" s="1274" t="n">
        <v>796.9491</v>
      </c>
      <c r="G165" s="1275" t="n">
        <v>0.07665</v>
      </c>
      <c r="H165" s="1275" t="n">
        <v>797.02575</v>
      </c>
      <c r="I165" s="1275" t="n">
        <v>243.56434</v>
      </c>
      <c r="J165" s="1275" t="n">
        <v>0</v>
      </c>
      <c r="K165" s="1275" t="n">
        <v>243.56434</v>
      </c>
      <c r="L165" s="1275" t="n">
        <v>1040.59009</v>
      </c>
      <c r="M165" s="1275" t="n">
        <v>27699.07612</v>
      </c>
      <c r="N165" s="1275" t="n">
        <v>0</v>
      </c>
      <c r="O165" s="1276" t="n">
        <v>27699.07612</v>
      </c>
    </row>
    <row r="166" customFormat="false" ht="16.5" hidden="false" customHeight="false" outlineLevel="0" collapsed="false">
      <c r="A166" s="1277"/>
      <c r="B166" s="1272" t="s">
        <v>627</v>
      </c>
      <c r="C166" s="1272" t="s">
        <v>627</v>
      </c>
      <c r="D166" s="1272" t="s">
        <v>629</v>
      </c>
      <c r="E166" s="1273" t="n">
        <v>127</v>
      </c>
      <c r="F166" s="1274" t="n">
        <v>1155.7905</v>
      </c>
      <c r="G166" s="1275" t="n">
        <v>528.71115</v>
      </c>
      <c r="H166" s="1275" t="n">
        <v>1684.50165</v>
      </c>
      <c r="I166" s="1275" t="n">
        <v>1011.57445</v>
      </c>
      <c r="J166" s="1275" t="n">
        <v>34.3638</v>
      </c>
      <c r="K166" s="1275" t="n">
        <v>1045.93825</v>
      </c>
      <c r="L166" s="1275" t="n">
        <v>2730.4399</v>
      </c>
      <c r="M166" s="1275" t="n">
        <v>11993.62154</v>
      </c>
      <c r="N166" s="1275" t="n">
        <v>57.78569</v>
      </c>
      <c r="O166" s="1276" t="n">
        <v>12051.40723</v>
      </c>
    </row>
    <row r="167" customFormat="false" ht="16.5" hidden="false" customHeight="false" outlineLevel="0" collapsed="false">
      <c r="A167" s="1277"/>
      <c r="B167" s="1277"/>
      <c r="C167" s="1277"/>
      <c r="D167" s="1272" t="s">
        <v>630</v>
      </c>
      <c r="E167" s="1273" t="n">
        <v>68</v>
      </c>
      <c r="F167" s="1274" t="n">
        <v>5132.34721</v>
      </c>
      <c r="G167" s="1275" t="n">
        <v>612.83068</v>
      </c>
      <c r="H167" s="1275" t="n">
        <v>5745.17789</v>
      </c>
      <c r="I167" s="1275" t="n">
        <v>4614.1762</v>
      </c>
      <c r="J167" s="1275" t="n">
        <v>186.92509</v>
      </c>
      <c r="K167" s="1275" t="n">
        <v>4801.10129</v>
      </c>
      <c r="L167" s="1275" t="n">
        <v>10546.27918</v>
      </c>
      <c r="M167" s="1275" t="n">
        <v>59335.30671</v>
      </c>
      <c r="N167" s="1275" t="n">
        <v>562.45187</v>
      </c>
      <c r="O167" s="1276" t="n">
        <v>59897.75858</v>
      </c>
    </row>
    <row r="168" customFormat="false" ht="16.5" hidden="false" customHeight="false" outlineLevel="0" collapsed="false">
      <c r="A168" s="1277"/>
      <c r="B168" s="1277"/>
      <c r="C168" s="1277"/>
      <c r="D168" s="1272" t="s">
        <v>627</v>
      </c>
      <c r="E168" s="1273" t="n">
        <v>43</v>
      </c>
      <c r="F168" s="1274" t="n">
        <v>11652.66408</v>
      </c>
      <c r="G168" s="1275" t="n">
        <v>3945.64514</v>
      </c>
      <c r="H168" s="1275" t="n">
        <v>15598.30922</v>
      </c>
      <c r="I168" s="1275" t="n">
        <v>16686.87258</v>
      </c>
      <c r="J168" s="1275" t="n">
        <v>1100.73611</v>
      </c>
      <c r="K168" s="1275" t="n">
        <v>17787.60869</v>
      </c>
      <c r="L168" s="1275" t="n">
        <v>33385.91791</v>
      </c>
      <c r="M168" s="1275" t="n">
        <v>68232.02732</v>
      </c>
      <c r="N168" s="1275" t="n">
        <v>717.253</v>
      </c>
      <c r="O168" s="1276" t="n">
        <v>68949.28032</v>
      </c>
    </row>
    <row r="169" customFormat="false" ht="16.5" hidden="false" customHeight="false" outlineLevel="0" collapsed="false">
      <c r="A169" s="1277"/>
      <c r="B169" s="1277"/>
      <c r="C169" s="1277"/>
      <c r="D169" s="1277"/>
      <c r="E169" s="1278" t="n">
        <v>51</v>
      </c>
      <c r="F169" s="1279" t="n">
        <v>7666.64386</v>
      </c>
      <c r="G169" s="1280" t="n">
        <v>1996.76817</v>
      </c>
      <c r="H169" s="1280" t="n">
        <v>9663.41203</v>
      </c>
      <c r="I169" s="1280" t="n">
        <v>6111.65018</v>
      </c>
      <c r="J169" s="1280" t="n">
        <v>493.95563</v>
      </c>
      <c r="K169" s="1280" t="n">
        <v>6605.60581</v>
      </c>
      <c r="L169" s="1280" t="n">
        <v>16269.01784</v>
      </c>
      <c r="M169" s="1280" t="n">
        <v>61170.23135</v>
      </c>
      <c r="N169" s="1280" t="n">
        <v>295.59455</v>
      </c>
      <c r="O169" s="1281" t="n">
        <v>61465.8259</v>
      </c>
    </row>
    <row r="170" customFormat="false" ht="16.5" hidden="false" customHeight="false" outlineLevel="0" collapsed="false">
      <c r="A170" s="1277"/>
      <c r="B170" s="1277"/>
      <c r="C170" s="1277"/>
      <c r="D170" s="1277"/>
      <c r="E170" s="1278" t="n">
        <v>120</v>
      </c>
      <c r="F170" s="1279" t="n">
        <v>3863.17885</v>
      </c>
      <c r="G170" s="1280" t="n">
        <v>1596.86199</v>
      </c>
      <c r="H170" s="1280" t="n">
        <v>5460.04084</v>
      </c>
      <c r="I170" s="1280" t="n">
        <v>5366.32741</v>
      </c>
      <c r="J170" s="1280" t="n">
        <v>258.85292</v>
      </c>
      <c r="K170" s="1280" t="n">
        <v>5625.18033</v>
      </c>
      <c r="L170" s="1280" t="n">
        <v>11085.22117</v>
      </c>
      <c r="M170" s="1280" t="n">
        <v>28812.64558</v>
      </c>
      <c r="N170" s="1280" t="n">
        <v>0</v>
      </c>
      <c r="O170" s="1281" t="n">
        <v>28812.64558</v>
      </c>
    </row>
    <row r="171" customFormat="false" ht="16.5" hidden="false" customHeight="false" outlineLevel="0" collapsed="false">
      <c r="A171" s="1277"/>
      <c r="B171" s="1272" t="s">
        <v>631</v>
      </c>
      <c r="C171" s="1272" t="s">
        <v>631</v>
      </c>
      <c r="D171" s="1272" t="s">
        <v>631</v>
      </c>
      <c r="E171" s="1273" t="n">
        <v>187</v>
      </c>
      <c r="F171" s="1274" t="n">
        <v>24.35259</v>
      </c>
      <c r="G171" s="1275" t="n">
        <v>0.16407</v>
      </c>
      <c r="H171" s="1275" t="n">
        <v>24.51666</v>
      </c>
      <c r="I171" s="1275" t="n">
        <v>275.4313</v>
      </c>
      <c r="J171" s="1275" t="n">
        <v>0</v>
      </c>
      <c r="K171" s="1275" t="n">
        <v>275.4313</v>
      </c>
      <c r="L171" s="1275" t="n">
        <v>299.94796</v>
      </c>
      <c r="M171" s="1275" t="n">
        <v>994.57245</v>
      </c>
      <c r="N171" s="1275" t="n">
        <v>0</v>
      </c>
      <c r="O171" s="1276" t="n">
        <v>994.57245</v>
      </c>
    </row>
    <row r="172" customFormat="false" ht="16.5" hidden="false" customHeight="false" outlineLevel="0" collapsed="false">
      <c r="A172" s="1277"/>
      <c r="B172" s="1272" t="s">
        <v>637</v>
      </c>
      <c r="C172" s="1272" t="s">
        <v>1068</v>
      </c>
      <c r="D172" s="1272" t="s">
        <v>638</v>
      </c>
      <c r="E172" s="1273" t="n">
        <v>42</v>
      </c>
      <c r="F172" s="1274" t="n">
        <v>2840.50828</v>
      </c>
      <c r="G172" s="1275" t="n">
        <v>98.16418</v>
      </c>
      <c r="H172" s="1275" t="n">
        <v>2938.67246</v>
      </c>
      <c r="I172" s="1275" t="n">
        <v>1994.2677</v>
      </c>
      <c r="J172" s="1275" t="n">
        <v>63.11074</v>
      </c>
      <c r="K172" s="1275" t="n">
        <v>2057.37844</v>
      </c>
      <c r="L172" s="1275" t="n">
        <v>4996.0509</v>
      </c>
      <c r="M172" s="1275" t="n">
        <v>31723.85483</v>
      </c>
      <c r="N172" s="1275" t="n">
        <v>45.6609</v>
      </c>
      <c r="O172" s="1276" t="n">
        <v>31769.51573</v>
      </c>
    </row>
    <row r="173" customFormat="false" ht="16.5" hidden="false" customHeight="false" outlineLevel="0" collapsed="false">
      <c r="A173" s="1277"/>
      <c r="B173" s="1277"/>
      <c r="C173" s="1277"/>
      <c r="D173" s="1277"/>
      <c r="E173" s="1278" t="n">
        <v>190</v>
      </c>
      <c r="F173" s="1279" t="n">
        <v>12.02021</v>
      </c>
      <c r="G173" s="1280" t="n">
        <v>0</v>
      </c>
      <c r="H173" s="1280" t="n">
        <v>12.02021</v>
      </c>
      <c r="I173" s="1280" t="n">
        <v>3.21755</v>
      </c>
      <c r="J173" s="1280" t="n">
        <v>0</v>
      </c>
      <c r="K173" s="1280" t="n">
        <v>3.21755</v>
      </c>
      <c r="L173" s="1280" t="n">
        <v>15.23776</v>
      </c>
      <c r="M173" s="1280" t="n">
        <v>76.5</v>
      </c>
      <c r="N173" s="1280" t="n">
        <v>0</v>
      </c>
      <c r="O173" s="1281" t="n">
        <v>76.5</v>
      </c>
    </row>
    <row r="174" customFormat="false" ht="16.5" hidden="false" customHeight="false" outlineLevel="0" collapsed="false">
      <c r="A174" s="1277"/>
      <c r="B174" s="1277"/>
      <c r="C174" s="1272" t="s">
        <v>639</v>
      </c>
      <c r="D174" s="1272" t="s">
        <v>639</v>
      </c>
      <c r="E174" s="1273" t="n">
        <v>133</v>
      </c>
      <c r="F174" s="1274" t="n">
        <v>531.56689</v>
      </c>
      <c r="G174" s="1275" t="n">
        <v>74.56712</v>
      </c>
      <c r="H174" s="1275" t="n">
        <v>606.13401</v>
      </c>
      <c r="I174" s="1275" t="n">
        <v>99.56069</v>
      </c>
      <c r="J174" s="1275" t="n">
        <v>0</v>
      </c>
      <c r="K174" s="1275" t="n">
        <v>99.56069</v>
      </c>
      <c r="L174" s="1275" t="n">
        <v>705.6947</v>
      </c>
      <c r="M174" s="1275" t="n">
        <v>14141.89051</v>
      </c>
      <c r="N174" s="1275" t="n">
        <v>0</v>
      </c>
      <c r="O174" s="1276" t="n">
        <v>14141.89051</v>
      </c>
    </row>
    <row r="175" customFormat="false" ht="16.5" hidden="false" customHeight="false" outlineLevel="0" collapsed="false">
      <c r="A175" s="1282" t="s">
        <v>722</v>
      </c>
      <c r="B175" s="1282" t="s">
        <v>358</v>
      </c>
      <c r="C175" s="1282" t="s">
        <v>359</v>
      </c>
      <c r="D175" s="1282" t="s">
        <v>359</v>
      </c>
      <c r="E175" s="1273" t="n">
        <v>5</v>
      </c>
      <c r="F175" s="1274" t="n">
        <v>28552.17036</v>
      </c>
      <c r="G175" s="1275" t="n">
        <v>1352.9572</v>
      </c>
      <c r="H175" s="1275" t="n">
        <v>29905.12756</v>
      </c>
      <c r="I175" s="1275" t="n">
        <v>36271.0463</v>
      </c>
      <c r="J175" s="1275" t="n">
        <v>1788.15423</v>
      </c>
      <c r="K175" s="1275" t="n">
        <v>38059.20053</v>
      </c>
      <c r="L175" s="1275" t="n">
        <v>67964.32809</v>
      </c>
      <c r="M175" s="1275" t="n">
        <v>81640.81178</v>
      </c>
      <c r="N175" s="1275" t="n">
        <v>104.2752</v>
      </c>
      <c r="O175" s="1276" t="n">
        <v>81745.08698</v>
      </c>
    </row>
    <row r="176" customFormat="false" ht="16.5" hidden="false" customHeight="false" outlineLevel="0" collapsed="false">
      <c r="A176" s="1283"/>
      <c r="B176" s="1283"/>
      <c r="C176" s="1283"/>
      <c r="D176" s="1283"/>
      <c r="E176" s="1278" t="n">
        <v>21</v>
      </c>
      <c r="F176" s="1279" t="n">
        <v>10306.5544</v>
      </c>
      <c r="G176" s="1280" t="n">
        <v>84.26868</v>
      </c>
      <c r="H176" s="1280" t="n">
        <v>10390.82308</v>
      </c>
      <c r="I176" s="1280" t="n">
        <v>6946.6093</v>
      </c>
      <c r="J176" s="1280" t="n">
        <v>32.62365</v>
      </c>
      <c r="K176" s="1280" t="n">
        <v>6979.23295</v>
      </c>
      <c r="L176" s="1280" t="n">
        <v>17370.05603</v>
      </c>
      <c r="M176" s="1280" t="n">
        <v>33952.86768</v>
      </c>
      <c r="N176" s="1280" t="n">
        <v>0</v>
      </c>
      <c r="O176" s="1281" t="n">
        <v>33952.86768</v>
      </c>
    </row>
    <row r="177" customFormat="false" ht="16.5" hidden="false" customHeight="false" outlineLevel="0" collapsed="false">
      <c r="A177" s="1283"/>
      <c r="B177" s="1283"/>
      <c r="C177" s="1283"/>
      <c r="D177" s="1272" t="s">
        <v>362</v>
      </c>
      <c r="E177" s="1273" t="n">
        <v>20</v>
      </c>
      <c r="F177" s="1274" t="n">
        <v>3532.15766</v>
      </c>
      <c r="G177" s="1275" t="n">
        <v>68.38664</v>
      </c>
      <c r="H177" s="1275" t="n">
        <v>3600.5443</v>
      </c>
      <c r="I177" s="1275" t="n">
        <v>2415.90837</v>
      </c>
      <c r="J177" s="1275" t="n">
        <v>40.32257</v>
      </c>
      <c r="K177" s="1275" t="n">
        <v>2456.23094</v>
      </c>
      <c r="L177" s="1275" t="n">
        <v>6056.77524</v>
      </c>
      <c r="M177" s="1275" t="n">
        <v>14233.57886</v>
      </c>
      <c r="N177" s="1275" t="n">
        <v>0</v>
      </c>
      <c r="O177" s="1276" t="n">
        <v>14233.57886</v>
      </c>
    </row>
    <row r="178" customFormat="false" ht="16.5" hidden="false" customHeight="false" outlineLevel="0" collapsed="false">
      <c r="A178" s="1283"/>
      <c r="B178" s="1283"/>
      <c r="C178" s="1282" t="s">
        <v>360</v>
      </c>
      <c r="D178" s="1282" t="s">
        <v>360</v>
      </c>
      <c r="E178" s="1273" t="n">
        <v>8</v>
      </c>
      <c r="F178" s="1274" t="n">
        <v>19072.77489</v>
      </c>
      <c r="G178" s="1275" t="n">
        <v>219.05125</v>
      </c>
      <c r="H178" s="1275" t="n">
        <v>19291.82614</v>
      </c>
      <c r="I178" s="1275" t="n">
        <v>17015.01423</v>
      </c>
      <c r="J178" s="1275" t="n">
        <v>443.84665</v>
      </c>
      <c r="K178" s="1275" t="n">
        <v>17458.86088</v>
      </c>
      <c r="L178" s="1275" t="n">
        <v>36750.68702</v>
      </c>
      <c r="M178" s="1275" t="n">
        <v>82802.86644</v>
      </c>
      <c r="N178" s="1275" t="n">
        <v>159.71027</v>
      </c>
      <c r="O178" s="1276" t="n">
        <v>82962.57671</v>
      </c>
    </row>
    <row r="179" customFormat="false" ht="16.5" hidden="false" customHeight="false" outlineLevel="0" collapsed="false">
      <c r="A179" s="1283"/>
      <c r="B179" s="1283"/>
      <c r="C179" s="1283"/>
      <c r="D179" s="1283"/>
      <c r="E179" s="1278" t="n">
        <v>77</v>
      </c>
      <c r="F179" s="1279" t="n">
        <v>2187.9867</v>
      </c>
      <c r="G179" s="1280" t="n">
        <v>50.63816</v>
      </c>
      <c r="H179" s="1280" t="n">
        <v>2238.62486</v>
      </c>
      <c r="I179" s="1280" t="n">
        <v>2173.69867</v>
      </c>
      <c r="J179" s="1280" t="n">
        <v>0</v>
      </c>
      <c r="K179" s="1280" t="n">
        <v>2173.69867</v>
      </c>
      <c r="L179" s="1280" t="n">
        <v>4412.32353</v>
      </c>
      <c r="M179" s="1280" t="n">
        <v>14774.04013</v>
      </c>
      <c r="N179" s="1280" t="n">
        <v>0</v>
      </c>
      <c r="O179" s="1281" t="n">
        <v>14774.04013</v>
      </c>
    </row>
    <row r="180" customFormat="false" ht="16.5" hidden="false" customHeight="false" outlineLevel="0" collapsed="false">
      <c r="A180" s="1283"/>
      <c r="B180" s="1283"/>
      <c r="C180" s="1272" t="s">
        <v>1069</v>
      </c>
      <c r="D180" s="1272" t="s">
        <v>361</v>
      </c>
      <c r="E180" s="1273" t="n">
        <v>63</v>
      </c>
      <c r="F180" s="1274" t="n">
        <v>1769.89648</v>
      </c>
      <c r="G180" s="1275" t="n">
        <v>3.97214</v>
      </c>
      <c r="H180" s="1275" t="n">
        <v>1773.86862</v>
      </c>
      <c r="I180" s="1275" t="n">
        <v>2077.23229</v>
      </c>
      <c r="J180" s="1275" t="n">
        <v>0</v>
      </c>
      <c r="K180" s="1275" t="n">
        <v>2077.23229</v>
      </c>
      <c r="L180" s="1275" t="n">
        <v>3851.10091</v>
      </c>
      <c r="M180" s="1275" t="n">
        <v>8992.3472</v>
      </c>
      <c r="N180" s="1275" t="n">
        <v>0</v>
      </c>
      <c r="O180" s="1276" t="n">
        <v>8992.3472</v>
      </c>
    </row>
    <row r="181" customFormat="false" ht="16.5" hidden="false" customHeight="false" outlineLevel="0" collapsed="false">
      <c r="A181" s="1283"/>
      <c r="B181" s="1283"/>
      <c r="C181" s="1272" t="s">
        <v>365</v>
      </c>
      <c r="D181" s="1272" t="s">
        <v>363</v>
      </c>
      <c r="E181" s="1273" t="n">
        <v>54</v>
      </c>
      <c r="F181" s="1274" t="n">
        <v>2615.23707</v>
      </c>
      <c r="G181" s="1275" t="n">
        <v>0.94099</v>
      </c>
      <c r="H181" s="1275" t="n">
        <v>2616.17806</v>
      </c>
      <c r="I181" s="1275" t="n">
        <v>804.2418</v>
      </c>
      <c r="J181" s="1275" t="n">
        <v>4.68365</v>
      </c>
      <c r="K181" s="1275" t="n">
        <v>808.92545</v>
      </c>
      <c r="L181" s="1275" t="n">
        <v>3425.10351</v>
      </c>
      <c r="M181" s="1275" t="n">
        <v>21998.77673</v>
      </c>
      <c r="N181" s="1275" t="n">
        <v>0</v>
      </c>
      <c r="O181" s="1276" t="n">
        <v>21998.77673</v>
      </c>
    </row>
    <row r="182" customFormat="false" ht="16.5" hidden="false" customHeight="false" outlineLevel="0" collapsed="false">
      <c r="A182" s="1283"/>
      <c r="B182" s="1283"/>
      <c r="C182" s="1272" t="s">
        <v>1070</v>
      </c>
      <c r="D182" s="1272" t="s">
        <v>364</v>
      </c>
      <c r="E182" s="1273" t="n">
        <v>58</v>
      </c>
      <c r="F182" s="1274" t="n">
        <v>3115.16552</v>
      </c>
      <c r="G182" s="1275" t="n">
        <v>0.06606</v>
      </c>
      <c r="H182" s="1275" t="n">
        <v>3115.23158</v>
      </c>
      <c r="I182" s="1275" t="n">
        <v>33988.08294</v>
      </c>
      <c r="J182" s="1275" t="n">
        <v>21.54311</v>
      </c>
      <c r="K182" s="1275" t="n">
        <v>34009.62605</v>
      </c>
      <c r="L182" s="1275" t="n">
        <v>37124.85763</v>
      </c>
      <c r="M182" s="1275" t="n">
        <v>15495.1778</v>
      </c>
      <c r="N182" s="1275" t="n">
        <v>0</v>
      </c>
      <c r="O182" s="1276" t="n">
        <v>15495.1778</v>
      </c>
    </row>
    <row r="183" customFormat="false" ht="16.5" hidden="false" customHeight="false" outlineLevel="0" collapsed="false">
      <c r="A183" s="1283"/>
      <c r="B183" s="1272" t="s">
        <v>367</v>
      </c>
      <c r="C183" s="1272" t="s">
        <v>367</v>
      </c>
      <c r="D183" s="1272" t="s">
        <v>367</v>
      </c>
      <c r="E183" s="1273" t="n">
        <v>35</v>
      </c>
      <c r="F183" s="1274" t="n">
        <v>7802.77989</v>
      </c>
      <c r="G183" s="1275" t="n">
        <v>1622.63454</v>
      </c>
      <c r="H183" s="1275" t="n">
        <v>9425.41443</v>
      </c>
      <c r="I183" s="1275" t="n">
        <v>64021.88511</v>
      </c>
      <c r="J183" s="1275" t="n">
        <v>2706.90268</v>
      </c>
      <c r="K183" s="1275" t="n">
        <v>66728.78779</v>
      </c>
      <c r="L183" s="1275" t="n">
        <v>76154.20222</v>
      </c>
      <c r="M183" s="1275" t="n">
        <v>58079.86465</v>
      </c>
      <c r="N183" s="1275" t="n">
        <v>3454.54937</v>
      </c>
      <c r="O183" s="1276" t="n">
        <v>61534.41402</v>
      </c>
    </row>
    <row r="184" customFormat="false" ht="16.5" hidden="false" customHeight="false" outlineLevel="0" collapsed="false">
      <c r="A184" s="1283"/>
      <c r="B184" s="1277"/>
      <c r="C184" s="1277"/>
      <c r="D184" s="1277"/>
      <c r="E184" s="1278" t="n">
        <v>48</v>
      </c>
      <c r="F184" s="1279" t="n">
        <v>5844.36789</v>
      </c>
      <c r="G184" s="1280" t="n">
        <v>624.68638</v>
      </c>
      <c r="H184" s="1280" t="n">
        <v>6469.05427</v>
      </c>
      <c r="I184" s="1280" t="n">
        <v>15556.33248</v>
      </c>
      <c r="J184" s="1280" t="n">
        <v>647.59164</v>
      </c>
      <c r="K184" s="1280" t="n">
        <v>16203.92412</v>
      </c>
      <c r="L184" s="1280" t="n">
        <v>22672.97839</v>
      </c>
      <c r="M184" s="1280" t="n">
        <v>44759.89143</v>
      </c>
      <c r="N184" s="1280" t="n">
        <v>0</v>
      </c>
      <c r="O184" s="1281" t="n">
        <v>44759.89143</v>
      </c>
    </row>
    <row r="185" customFormat="false" ht="16.5" hidden="false" customHeight="false" outlineLevel="0" collapsed="false">
      <c r="A185" s="1283"/>
      <c r="B185" s="1277"/>
      <c r="C185" s="1277"/>
      <c r="D185" s="1272" t="s">
        <v>370</v>
      </c>
      <c r="E185" s="1273" t="n">
        <v>76</v>
      </c>
      <c r="F185" s="1274" t="n">
        <v>2671.21047</v>
      </c>
      <c r="G185" s="1275" t="n">
        <v>564.80916</v>
      </c>
      <c r="H185" s="1275" t="n">
        <v>3236.01963</v>
      </c>
      <c r="I185" s="1275" t="n">
        <v>16283.6466</v>
      </c>
      <c r="J185" s="1275" t="n">
        <v>69.48057</v>
      </c>
      <c r="K185" s="1275" t="n">
        <v>16353.12717</v>
      </c>
      <c r="L185" s="1275" t="n">
        <v>19589.1468</v>
      </c>
      <c r="M185" s="1275" t="n">
        <v>16297.10759</v>
      </c>
      <c r="N185" s="1275" t="n">
        <v>0</v>
      </c>
      <c r="O185" s="1276" t="n">
        <v>16297.10759</v>
      </c>
    </row>
    <row r="186" customFormat="false" ht="16.5" hidden="false" customHeight="false" outlineLevel="0" collapsed="false">
      <c r="A186" s="1283"/>
      <c r="B186" s="1277"/>
      <c r="C186" s="1277"/>
      <c r="D186" s="1277"/>
      <c r="E186" s="1278" t="n">
        <v>101</v>
      </c>
      <c r="F186" s="1279" t="n">
        <v>309.60618</v>
      </c>
      <c r="G186" s="1280" t="n">
        <v>15.96439</v>
      </c>
      <c r="H186" s="1280" t="n">
        <v>325.57057</v>
      </c>
      <c r="I186" s="1280" t="n">
        <v>3910.50101</v>
      </c>
      <c r="J186" s="1280" t="n">
        <v>68.12118</v>
      </c>
      <c r="K186" s="1280" t="n">
        <v>3978.62219</v>
      </c>
      <c r="L186" s="1280" t="n">
        <v>4304.19276</v>
      </c>
      <c r="M186" s="1280" t="n">
        <v>603.98663</v>
      </c>
      <c r="N186" s="1280" t="n">
        <v>0</v>
      </c>
      <c r="O186" s="1281" t="n">
        <v>603.98663</v>
      </c>
    </row>
    <row r="187" customFormat="false" ht="16.5" hidden="false" customHeight="false" outlineLevel="0" collapsed="false">
      <c r="A187" s="1283"/>
      <c r="B187" s="1277"/>
      <c r="C187" s="1277"/>
      <c r="D187" s="1272" t="s">
        <v>371</v>
      </c>
      <c r="E187" s="1273" t="n">
        <v>64</v>
      </c>
      <c r="F187" s="1274" t="n">
        <v>7540.38345</v>
      </c>
      <c r="G187" s="1275" t="n">
        <v>1850.39498</v>
      </c>
      <c r="H187" s="1275" t="n">
        <v>9390.77843</v>
      </c>
      <c r="I187" s="1275" t="n">
        <v>2844.80545</v>
      </c>
      <c r="J187" s="1275" t="n">
        <v>17.24922</v>
      </c>
      <c r="K187" s="1275" t="n">
        <v>2862.05467</v>
      </c>
      <c r="L187" s="1275" t="n">
        <v>12252.8331</v>
      </c>
      <c r="M187" s="1275" t="n">
        <v>21043.75028</v>
      </c>
      <c r="N187" s="1275" t="n">
        <v>0</v>
      </c>
      <c r="O187" s="1276" t="n">
        <v>21043.75028</v>
      </c>
    </row>
    <row r="188" customFormat="false" ht="16.5" hidden="false" customHeight="false" outlineLevel="0" collapsed="false">
      <c r="A188" s="1283"/>
      <c r="B188" s="1277"/>
      <c r="C188" s="1277"/>
      <c r="D188" s="1272" t="s">
        <v>375</v>
      </c>
      <c r="E188" s="1273" t="n">
        <v>33</v>
      </c>
      <c r="F188" s="1274" t="n">
        <v>7960.6219</v>
      </c>
      <c r="G188" s="1275" t="n">
        <v>462.23833</v>
      </c>
      <c r="H188" s="1275" t="n">
        <v>8422.86023</v>
      </c>
      <c r="I188" s="1275" t="n">
        <v>14958.16161</v>
      </c>
      <c r="J188" s="1275" t="n">
        <v>711.10055</v>
      </c>
      <c r="K188" s="1275" t="n">
        <v>15669.26216</v>
      </c>
      <c r="L188" s="1275" t="n">
        <v>24092.12239</v>
      </c>
      <c r="M188" s="1275" t="n">
        <v>59393.09036</v>
      </c>
      <c r="N188" s="1275" t="n">
        <v>436.10465</v>
      </c>
      <c r="O188" s="1276" t="n">
        <v>59829.19501</v>
      </c>
    </row>
    <row r="189" customFormat="false" ht="16.5" hidden="false" customHeight="false" outlineLevel="0" collapsed="false">
      <c r="A189" s="1283"/>
      <c r="B189" s="1277"/>
      <c r="C189" s="1277"/>
      <c r="D189" s="1277"/>
      <c r="E189" s="1278" t="n">
        <v>68</v>
      </c>
      <c r="F189" s="1279" t="n">
        <v>2148.98341</v>
      </c>
      <c r="G189" s="1280" t="n">
        <v>185.70914</v>
      </c>
      <c r="H189" s="1280" t="n">
        <v>2334.69255</v>
      </c>
      <c r="I189" s="1280" t="n">
        <v>6271.29812</v>
      </c>
      <c r="J189" s="1280" t="n">
        <v>146.03975</v>
      </c>
      <c r="K189" s="1280" t="n">
        <v>6417.33787</v>
      </c>
      <c r="L189" s="1280" t="n">
        <v>8752.03042</v>
      </c>
      <c r="M189" s="1280" t="n">
        <v>17181.17201</v>
      </c>
      <c r="N189" s="1280" t="n">
        <v>0</v>
      </c>
      <c r="O189" s="1281" t="n">
        <v>17181.17201</v>
      </c>
    </row>
    <row r="190" customFormat="false" ht="16.5" hidden="false" customHeight="false" outlineLevel="0" collapsed="false">
      <c r="A190" s="1283"/>
      <c r="B190" s="1277"/>
      <c r="C190" s="1277"/>
      <c r="D190" s="1272" t="s">
        <v>378</v>
      </c>
      <c r="E190" s="1273" t="n">
        <v>41</v>
      </c>
      <c r="F190" s="1274" t="n">
        <v>6956.08947</v>
      </c>
      <c r="G190" s="1275" t="n">
        <v>1162.35178</v>
      </c>
      <c r="H190" s="1275" t="n">
        <v>8118.44125</v>
      </c>
      <c r="I190" s="1275" t="n">
        <v>36182.08575</v>
      </c>
      <c r="J190" s="1275" t="n">
        <v>729.98438</v>
      </c>
      <c r="K190" s="1275" t="n">
        <v>36912.07013</v>
      </c>
      <c r="L190" s="1275" t="n">
        <v>45030.51138</v>
      </c>
      <c r="M190" s="1275" t="n">
        <v>40111.54872</v>
      </c>
      <c r="N190" s="1275" t="n">
        <v>259.53911</v>
      </c>
      <c r="O190" s="1276" t="n">
        <v>40371.08783</v>
      </c>
    </row>
    <row r="191" customFormat="false" ht="16.5" hidden="false" customHeight="false" outlineLevel="0" collapsed="false">
      <c r="A191" s="1283"/>
      <c r="B191" s="1277"/>
      <c r="C191" s="1277"/>
      <c r="D191" s="1272" t="s">
        <v>380</v>
      </c>
      <c r="E191" s="1273" t="n">
        <v>106</v>
      </c>
      <c r="F191" s="1274" t="n">
        <v>1096.3336</v>
      </c>
      <c r="G191" s="1275" t="n">
        <v>82.1035</v>
      </c>
      <c r="H191" s="1275" t="n">
        <v>1178.4371</v>
      </c>
      <c r="I191" s="1275" t="n">
        <v>2668.21336</v>
      </c>
      <c r="J191" s="1275" t="n">
        <v>85.24657</v>
      </c>
      <c r="K191" s="1275" t="n">
        <v>2753.45993</v>
      </c>
      <c r="L191" s="1275" t="n">
        <v>3931.89703</v>
      </c>
      <c r="M191" s="1275" t="n">
        <v>8318.04413</v>
      </c>
      <c r="N191" s="1275" t="n">
        <v>0</v>
      </c>
      <c r="O191" s="1276" t="n">
        <v>8318.04413</v>
      </c>
    </row>
    <row r="192" customFormat="false" ht="16.5" hidden="false" customHeight="false" outlineLevel="0" collapsed="false">
      <c r="A192" s="1283"/>
      <c r="B192" s="1277"/>
      <c r="C192" s="1272" t="s">
        <v>369</v>
      </c>
      <c r="D192" s="1272" t="s">
        <v>369</v>
      </c>
      <c r="E192" s="1273" t="n">
        <v>61</v>
      </c>
      <c r="F192" s="1274" t="n">
        <v>1836.28193</v>
      </c>
      <c r="G192" s="1275" t="n">
        <v>9.00349</v>
      </c>
      <c r="H192" s="1275" t="n">
        <v>1845.28542</v>
      </c>
      <c r="I192" s="1275" t="n">
        <v>1175.09472</v>
      </c>
      <c r="J192" s="1275" t="n">
        <v>13.44905</v>
      </c>
      <c r="K192" s="1275" t="n">
        <v>1188.54377</v>
      </c>
      <c r="L192" s="1275" t="n">
        <v>3033.82919</v>
      </c>
      <c r="M192" s="1275" t="n">
        <v>17407.44169</v>
      </c>
      <c r="N192" s="1275" t="n">
        <v>0</v>
      </c>
      <c r="O192" s="1276" t="n">
        <v>17407.44169</v>
      </c>
    </row>
    <row r="193" customFormat="false" ht="16.5" hidden="false" customHeight="false" outlineLevel="0" collapsed="false">
      <c r="A193" s="1283"/>
      <c r="B193" s="1277"/>
      <c r="C193" s="1272" t="s">
        <v>1048</v>
      </c>
      <c r="D193" s="1272" t="s">
        <v>377</v>
      </c>
      <c r="E193" s="1273" t="n">
        <v>89</v>
      </c>
      <c r="F193" s="1274" t="n">
        <v>1107.11406</v>
      </c>
      <c r="G193" s="1275" t="n">
        <v>1.21389</v>
      </c>
      <c r="H193" s="1275" t="n">
        <v>1108.32795</v>
      </c>
      <c r="I193" s="1275" t="n">
        <v>1185.40075</v>
      </c>
      <c r="J193" s="1275" t="n">
        <v>0</v>
      </c>
      <c r="K193" s="1275" t="n">
        <v>1185.40075</v>
      </c>
      <c r="L193" s="1275" t="n">
        <v>2293.7287</v>
      </c>
      <c r="M193" s="1275" t="n">
        <v>10024.49616</v>
      </c>
      <c r="N193" s="1275" t="n">
        <v>0</v>
      </c>
      <c r="O193" s="1276" t="n">
        <v>10024.49616</v>
      </c>
    </row>
    <row r="194" customFormat="false" ht="16.5" hidden="false" customHeight="false" outlineLevel="0" collapsed="false">
      <c r="A194" s="1283"/>
      <c r="B194" s="1277"/>
      <c r="C194" s="1272" t="s">
        <v>841</v>
      </c>
      <c r="D194" s="1272" t="s">
        <v>374</v>
      </c>
      <c r="E194" s="1273" t="n">
        <v>75</v>
      </c>
      <c r="F194" s="1274" t="n">
        <v>266.29246</v>
      </c>
      <c r="G194" s="1275" t="n">
        <v>0.15846</v>
      </c>
      <c r="H194" s="1275" t="n">
        <v>266.45092</v>
      </c>
      <c r="I194" s="1275" t="n">
        <v>841.44897</v>
      </c>
      <c r="J194" s="1275" t="n">
        <v>0</v>
      </c>
      <c r="K194" s="1275" t="n">
        <v>841.44897</v>
      </c>
      <c r="L194" s="1275" t="n">
        <v>1107.89989</v>
      </c>
      <c r="M194" s="1275" t="n">
        <v>6290.00172</v>
      </c>
      <c r="N194" s="1275" t="n">
        <v>0</v>
      </c>
      <c r="O194" s="1276" t="n">
        <v>6290.00172</v>
      </c>
    </row>
    <row r="195" customFormat="false" ht="16.5" hidden="false" customHeight="false" outlineLevel="0" collapsed="false">
      <c r="A195" s="1283"/>
      <c r="B195" s="1272" t="s">
        <v>390</v>
      </c>
      <c r="C195" s="1272" t="s">
        <v>842</v>
      </c>
      <c r="D195" s="1272" t="s">
        <v>390</v>
      </c>
      <c r="E195" s="1273" t="n">
        <v>70</v>
      </c>
      <c r="F195" s="1274" t="n">
        <v>2260.44897</v>
      </c>
      <c r="G195" s="1275" t="n">
        <v>26.91496</v>
      </c>
      <c r="H195" s="1275" t="n">
        <v>2287.36393</v>
      </c>
      <c r="I195" s="1275" t="n">
        <v>6778.27258</v>
      </c>
      <c r="J195" s="1275" t="n">
        <v>38.01527</v>
      </c>
      <c r="K195" s="1275" t="n">
        <v>6816.28785</v>
      </c>
      <c r="L195" s="1275" t="n">
        <v>9103.65178</v>
      </c>
      <c r="M195" s="1275" t="n">
        <v>28912.25298</v>
      </c>
      <c r="N195" s="1275" t="n">
        <v>0</v>
      </c>
      <c r="O195" s="1276" t="n">
        <v>28912.25298</v>
      </c>
    </row>
    <row r="196" customFormat="false" ht="16.5" hidden="false" customHeight="false" outlineLevel="0" collapsed="false">
      <c r="A196" s="1283"/>
      <c r="B196" s="1277"/>
      <c r="C196" s="1277"/>
      <c r="D196" s="1272" t="s">
        <v>396</v>
      </c>
      <c r="E196" s="1273" t="n">
        <v>102</v>
      </c>
      <c r="F196" s="1274" t="n">
        <v>392.57939</v>
      </c>
      <c r="G196" s="1275" t="n">
        <v>0.22661</v>
      </c>
      <c r="H196" s="1275" t="n">
        <v>392.806</v>
      </c>
      <c r="I196" s="1275" t="n">
        <v>409.79908</v>
      </c>
      <c r="J196" s="1275" t="n">
        <v>0</v>
      </c>
      <c r="K196" s="1275" t="n">
        <v>409.79908</v>
      </c>
      <c r="L196" s="1275" t="n">
        <v>802.60508</v>
      </c>
      <c r="M196" s="1275" t="n">
        <v>8210.63409</v>
      </c>
      <c r="N196" s="1275" t="n">
        <v>0</v>
      </c>
      <c r="O196" s="1276" t="n">
        <v>8210.63409</v>
      </c>
    </row>
    <row r="197" customFormat="false" ht="16.5" hidden="false" customHeight="false" outlineLevel="0" collapsed="false">
      <c r="A197" s="1283"/>
      <c r="B197" s="1277"/>
      <c r="C197" s="1272" t="s">
        <v>394</v>
      </c>
      <c r="D197" s="1272" t="s">
        <v>394</v>
      </c>
      <c r="E197" s="1273" t="n">
        <v>97</v>
      </c>
      <c r="F197" s="1274" t="n">
        <v>908.60592</v>
      </c>
      <c r="G197" s="1275" t="n">
        <v>17.18576</v>
      </c>
      <c r="H197" s="1275" t="n">
        <v>925.79168</v>
      </c>
      <c r="I197" s="1275" t="n">
        <v>407.02154</v>
      </c>
      <c r="J197" s="1275" t="n">
        <v>15.83433</v>
      </c>
      <c r="K197" s="1275" t="n">
        <v>422.85587</v>
      </c>
      <c r="L197" s="1275" t="n">
        <v>1348.64755</v>
      </c>
      <c r="M197" s="1275" t="n">
        <v>13818.77833</v>
      </c>
      <c r="N197" s="1275" t="n">
        <v>0</v>
      </c>
      <c r="O197" s="1276" t="n">
        <v>13818.77833</v>
      </c>
    </row>
    <row r="198" customFormat="false" ht="16.5" hidden="false" customHeight="false" outlineLevel="0" collapsed="false">
      <c r="A198" s="1283"/>
      <c r="B198" s="1277"/>
      <c r="C198" s="1272" t="s">
        <v>1049</v>
      </c>
      <c r="D198" s="1272" t="s">
        <v>395</v>
      </c>
      <c r="E198" s="1273" t="n">
        <v>85</v>
      </c>
      <c r="F198" s="1274" t="n">
        <v>880.49309</v>
      </c>
      <c r="G198" s="1275" t="n">
        <v>1.22556</v>
      </c>
      <c r="H198" s="1275" t="n">
        <v>881.71865</v>
      </c>
      <c r="I198" s="1275" t="n">
        <v>1122.49476</v>
      </c>
      <c r="J198" s="1275" t="n">
        <v>0</v>
      </c>
      <c r="K198" s="1275" t="n">
        <v>1122.49476</v>
      </c>
      <c r="L198" s="1275" t="n">
        <v>2004.21341</v>
      </c>
      <c r="M198" s="1275" t="n">
        <v>10032.29011</v>
      </c>
      <c r="N198" s="1275" t="n">
        <v>0</v>
      </c>
      <c r="O198" s="1276" t="n">
        <v>10032.29011</v>
      </c>
    </row>
    <row r="199" customFormat="false" ht="16.5" hidden="false" customHeight="false" outlineLevel="0" collapsed="false">
      <c r="A199" s="1283"/>
      <c r="B199" s="1282" t="s">
        <v>414</v>
      </c>
      <c r="C199" s="1282" t="s">
        <v>415</v>
      </c>
      <c r="D199" s="1282" t="s">
        <v>415</v>
      </c>
      <c r="E199" s="1273" t="n">
        <v>19</v>
      </c>
      <c r="F199" s="1274" t="n">
        <v>6603.50789</v>
      </c>
      <c r="G199" s="1275" t="n">
        <v>458.7467</v>
      </c>
      <c r="H199" s="1275" t="n">
        <v>7062.25459</v>
      </c>
      <c r="I199" s="1275" t="n">
        <v>9729.74692</v>
      </c>
      <c r="J199" s="1275" t="n">
        <v>190.86177</v>
      </c>
      <c r="K199" s="1275" t="n">
        <v>9920.60869</v>
      </c>
      <c r="L199" s="1275" t="n">
        <v>16982.86328</v>
      </c>
      <c r="M199" s="1275" t="n">
        <v>29621.98448</v>
      </c>
      <c r="N199" s="1275" t="n">
        <v>0</v>
      </c>
      <c r="O199" s="1276" t="n">
        <v>29621.98448</v>
      </c>
    </row>
    <row r="200" customFormat="false" ht="16.5" hidden="false" customHeight="false" outlineLevel="0" collapsed="false">
      <c r="A200" s="1283"/>
      <c r="B200" s="1283"/>
      <c r="C200" s="1282" t="s">
        <v>416</v>
      </c>
      <c r="D200" s="1282" t="s">
        <v>416</v>
      </c>
      <c r="E200" s="1273" t="n">
        <v>25</v>
      </c>
      <c r="F200" s="1274" t="n">
        <v>8095.60699</v>
      </c>
      <c r="G200" s="1275" t="n">
        <v>1446.28563</v>
      </c>
      <c r="H200" s="1275" t="n">
        <v>9541.89262</v>
      </c>
      <c r="I200" s="1275" t="n">
        <v>13260.5774</v>
      </c>
      <c r="J200" s="1275" t="n">
        <v>632.67482</v>
      </c>
      <c r="K200" s="1275" t="n">
        <v>13893.25222</v>
      </c>
      <c r="L200" s="1275" t="n">
        <v>23435.14484</v>
      </c>
      <c r="M200" s="1275" t="n">
        <v>28488.07528</v>
      </c>
      <c r="N200" s="1275" t="n">
        <v>0</v>
      </c>
      <c r="O200" s="1276" t="n">
        <v>28488.07528</v>
      </c>
    </row>
    <row r="201" customFormat="false" ht="16.5" hidden="false" customHeight="false" outlineLevel="0" collapsed="false">
      <c r="A201" s="1283"/>
      <c r="B201" s="1283"/>
      <c r="C201" s="1283"/>
      <c r="D201" s="1272" t="s">
        <v>427</v>
      </c>
      <c r="E201" s="1273" t="n">
        <v>71</v>
      </c>
      <c r="F201" s="1274" t="n">
        <v>839.54828</v>
      </c>
      <c r="G201" s="1275" t="n">
        <v>0.05382</v>
      </c>
      <c r="H201" s="1275" t="n">
        <v>839.6021</v>
      </c>
      <c r="I201" s="1275" t="n">
        <v>1251.43708</v>
      </c>
      <c r="J201" s="1275" t="n">
        <v>0</v>
      </c>
      <c r="K201" s="1275" t="n">
        <v>1251.43708</v>
      </c>
      <c r="L201" s="1275" t="n">
        <v>2091.03918</v>
      </c>
      <c r="M201" s="1275" t="n">
        <v>5004.75827</v>
      </c>
      <c r="N201" s="1275" t="n">
        <v>0</v>
      </c>
      <c r="O201" s="1276" t="n">
        <v>5004.75827</v>
      </c>
    </row>
    <row r="202" customFormat="false" ht="16.5" hidden="false" customHeight="false" outlineLevel="0" collapsed="false">
      <c r="A202" s="1283"/>
      <c r="B202" s="1283"/>
      <c r="C202" s="1283"/>
      <c r="D202" s="1272" t="s">
        <v>429</v>
      </c>
      <c r="E202" s="1273" t="n">
        <v>51</v>
      </c>
      <c r="F202" s="1274" t="n">
        <v>1552.34344</v>
      </c>
      <c r="G202" s="1275" t="n">
        <v>427.35413</v>
      </c>
      <c r="H202" s="1275" t="n">
        <v>1979.69757</v>
      </c>
      <c r="I202" s="1275" t="n">
        <v>2213.75555</v>
      </c>
      <c r="J202" s="1275" t="n">
        <v>44.56103</v>
      </c>
      <c r="K202" s="1275" t="n">
        <v>2258.31658</v>
      </c>
      <c r="L202" s="1275" t="n">
        <v>4238.01415</v>
      </c>
      <c r="M202" s="1275" t="n">
        <v>15102.61062</v>
      </c>
      <c r="N202" s="1275" t="n">
        <v>0</v>
      </c>
      <c r="O202" s="1276" t="n">
        <v>15102.61062</v>
      </c>
    </row>
    <row r="203" customFormat="false" ht="16.5" hidden="false" customHeight="false" outlineLevel="0" collapsed="false">
      <c r="A203" s="1283"/>
      <c r="B203" s="1283"/>
      <c r="C203" s="1282" t="s">
        <v>1050</v>
      </c>
      <c r="D203" s="1282" t="s">
        <v>423</v>
      </c>
      <c r="E203" s="1273" t="n">
        <v>7</v>
      </c>
      <c r="F203" s="1274" t="n">
        <v>8833.33409</v>
      </c>
      <c r="G203" s="1275" t="n">
        <v>1056.41048</v>
      </c>
      <c r="H203" s="1275" t="n">
        <v>9889.74457</v>
      </c>
      <c r="I203" s="1275" t="n">
        <v>13119.1924</v>
      </c>
      <c r="J203" s="1275" t="n">
        <v>368.69679</v>
      </c>
      <c r="K203" s="1275" t="n">
        <v>13487.88919</v>
      </c>
      <c r="L203" s="1275" t="n">
        <v>23377.63376</v>
      </c>
      <c r="M203" s="1275" t="n">
        <v>61391.36189</v>
      </c>
      <c r="N203" s="1275" t="n">
        <v>192.45149</v>
      </c>
      <c r="O203" s="1276" t="n">
        <v>61583.81338</v>
      </c>
    </row>
    <row r="204" customFormat="false" ht="16.5" hidden="false" customHeight="false" outlineLevel="0" collapsed="false">
      <c r="A204" s="1283"/>
      <c r="B204" s="1283"/>
      <c r="C204" s="1283"/>
      <c r="D204" s="1283"/>
      <c r="E204" s="1278" t="n">
        <v>32</v>
      </c>
      <c r="F204" s="1279" t="n">
        <v>11015.57917</v>
      </c>
      <c r="G204" s="1280" t="n">
        <v>396.04168</v>
      </c>
      <c r="H204" s="1280" t="n">
        <v>11411.62085</v>
      </c>
      <c r="I204" s="1280" t="n">
        <v>11499.8739</v>
      </c>
      <c r="J204" s="1280" t="n">
        <v>280.26794</v>
      </c>
      <c r="K204" s="1280" t="n">
        <v>11780.14184</v>
      </c>
      <c r="L204" s="1280" t="n">
        <v>23191.76269</v>
      </c>
      <c r="M204" s="1280" t="n">
        <v>46005.44985</v>
      </c>
      <c r="N204" s="1280" t="n">
        <v>0</v>
      </c>
      <c r="O204" s="1281" t="n">
        <v>46005.44985</v>
      </c>
    </row>
    <row r="205" customFormat="false" ht="16.5" hidden="false" customHeight="false" outlineLevel="0" collapsed="false">
      <c r="A205" s="1283"/>
      <c r="B205" s="1283"/>
      <c r="C205" s="1283"/>
      <c r="D205" s="1272" t="s">
        <v>435</v>
      </c>
      <c r="E205" s="1273" t="n">
        <v>99</v>
      </c>
      <c r="F205" s="1274" t="n">
        <v>318.94615</v>
      </c>
      <c r="G205" s="1275" t="n">
        <v>0.1988</v>
      </c>
      <c r="H205" s="1275" t="n">
        <v>319.14495</v>
      </c>
      <c r="I205" s="1275" t="n">
        <v>506.8894</v>
      </c>
      <c r="J205" s="1275" t="n">
        <v>0</v>
      </c>
      <c r="K205" s="1275" t="n">
        <v>506.8894</v>
      </c>
      <c r="L205" s="1275" t="n">
        <v>826.03435</v>
      </c>
      <c r="M205" s="1275" t="n">
        <v>6450.62467</v>
      </c>
      <c r="N205" s="1275" t="n">
        <v>0</v>
      </c>
      <c r="O205" s="1276" t="n">
        <v>6450.62467</v>
      </c>
    </row>
    <row r="206" customFormat="false" ht="16.5" hidden="false" customHeight="false" outlineLevel="0" collapsed="false">
      <c r="A206" s="1283"/>
      <c r="B206" s="1283"/>
      <c r="C206" s="1282" t="s">
        <v>414</v>
      </c>
      <c r="D206" s="1282" t="s">
        <v>414</v>
      </c>
      <c r="E206" s="1273" t="n">
        <v>2</v>
      </c>
      <c r="F206" s="1274" t="n">
        <v>59689.12998</v>
      </c>
      <c r="G206" s="1275" t="n">
        <v>25421.46004</v>
      </c>
      <c r="H206" s="1275" t="n">
        <v>85110.59002</v>
      </c>
      <c r="I206" s="1275" t="n">
        <v>149117.07456</v>
      </c>
      <c r="J206" s="1275" t="n">
        <v>12583.69385</v>
      </c>
      <c r="K206" s="1275" t="n">
        <v>161700.76841</v>
      </c>
      <c r="L206" s="1275" t="n">
        <v>246811.35843</v>
      </c>
      <c r="M206" s="1275" t="n">
        <v>133663.987</v>
      </c>
      <c r="N206" s="1275" t="n">
        <v>21307.00003</v>
      </c>
      <c r="O206" s="1276" t="n">
        <v>154970.98703</v>
      </c>
    </row>
    <row r="207" customFormat="false" ht="16.5" hidden="false" customHeight="false" outlineLevel="0" collapsed="false">
      <c r="A207" s="1283"/>
      <c r="B207" s="1283"/>
      <c r="C207" s="1283"/>
      <c r="D207" s="1283"/>
      <c r="E207" s="1278" t="n">
        <v>50</v>
      </c>
      <c r="F207" s="1279" t="n">
        <v>9519.95068</v>
      </c>
      <c r="G207" s="1280" t="n">
        <v>1770.60474</v>
      </c>
      <c r="H207" s="1280" t="n">
        <v>11290.55542</v>
      </c>
      <c r="I207" s="1280" t="n">
        <v>24564.21913</v>
      </c>
      <c r="J207" s="1280" t="n">
        <v>180.90767</v>
      </c>
      <c r="K207" s="1280" t="n">
        <v>24745.1268</v>
      </c>
      <c r="L207" s="1280" t="n">
        <v>36035.68222</v>
      </c>
      <c r="M207" s="1280" t="n">
        <v>30841.66147</v>
      </c>
      <c r="N207" s="1280" t="n">
        <v>0</v>
      </c>
      <c r="O207" s="1281" t="n">
        <v>30841.66147</v>
      </c>
    </row>
    <row r="208" customFormat="false" ht="16.5" hidden="false" customHeight="false" outlineLevel="0" collapsed="false">
      <c r="A208" s="1283"/>
      <c r="B208" s="1283"/>
      <c r="C208" s="1283"/>
      <c r="D208" s="1283"/>
      <c r="E208" s="1278" t="n">
        <v>53</v>
      </c>
      <c r="F208" s="1279" t="n">
        <v>7493.61427</v>
      </c>
      <c r="G208" s="1280" t="n">
        <v>484.99587</v>
      </c>
      <c r="H208" s="1280" t="n">
        <v>7978.61014</v>
      </c>
      <c r="I208" s="1280" t="n">
        <v>10395.3198</v>
      </c>
      <c r="J208" s="1280" t="n">
        <v>117.97681</v>
      </c>
      <c r="K208" s="1280" t="n">
        <v>10513.29661</v>
      </c>
      <c r="L208" s="1280" t="n">
        <v>18491.90675</v>
      </c>
      <c r="M208" s="1280" t="n">
        <v>15535.5319</v>
      </c>
      <c r="N208" s="1280" t="n">
        <v>0</v>
      </c>
      <c r="O208" s="1281" t="n">
        <v>15535.5319</v>
      </c>
    </row>
    <row r="209" customFormat="false" ht="16.5" hidden="false" customHeight="false" outlineLevel="0" collapsed="false">
      <c r="A209" s="1283"/>
      <c r="B209" s="1283"/>
      <c r="C209" s="1283"/>
      <c r="D209" s="1283"/>
      <c r="E209" s="1278" t="n">
        <v>62</v>
      </c>
      <c r="F209" s="1279" t="n">
        <v>25298.73745</v>
      </c>
      <c r="G209" s="1280" t="n">
        <v>8819.83911</v>
      </c>
      <c r="H209" s="1280" t="n">
        <v>34118.57656</v>
      </c>
      <c r="I209" s="1280" t="n">
        <v>125335.63776</v>
      </c>
      <c r="J209" s="1280" t="n">
        <v>8181.17665</v>
      </c>
      <c r="K209" s="1280" t="n">
        <v>133516.81441</v>
      </c>
      <c r="L209" s="1280" t="n">
        <v>167635.39097</v>
      </c>
      <c r="M209" s="1280" t="n">
        <v>98649.89305</v>
      </c>
      <c r="N209" s="1280" t="n">
        <v>0</v>
      </c>
      <c r="O209" s="1281" t="n">
        <v>98649.89305</v>
      </c>
    </row>
    <row r="210" customFormat="false" ht="16.5" hidden="false" customHeight="false" outlineLevel="0" collapsed="false">
      <c r="A210" s="1283"/>
      <c r="B210" s="1283"/>
      <c r="C210" s="1283"/>
      <c r="D210" s="1283"/>
      <c r="E210" s="1278" t="n">
        <v>74</v>
      </c>
      <c r="F210" s="1279" t="n">
        <v>1680.03625</v>
      </c>
      <c r="G210" s="1280" t="n">
        <v>542.40177</v>
      </c>
      <c r="H210" s="1280" t="n">
        <v>2222.43802</v>
      </c>
      <c r="I210" s="1280" t="n">
        <v>180387.22619</v>
      </c>
      <c r="J210" s="1280" t="n">
        <v>3105.00424</v>
      </c>
      <c r="K210" s="1280" t="n">
        <v>183492.23043</v>
      </c>
      <c r="L210" s="1280" t="n">
        <v>185714.66845</v>
      </c>
      <c r="M210" s="1280" t="n">
        <v>0</v>
      </c>
      <c r="N210" s="1280" t="n">
        <v>0</v>
      </c>
      <c r="O210" s="1281" t="n">
        <v>0</v>
      </c>
    </row>
    <row r="211" customFormat="false" ht="16.5" hidden="false" customHeight="false" outlineLevel="0" collapsed="false">
      <c r="A211" s="1283"/>
      <c r="B211" s="1283"/>
      <c r="C211" s="1283"/>
      <c r="D211" s="1282" t="s">
        <v>419</v>
      </c>
      <c r="E211" s="1273" t="n">
        <v>15</v>
      </c>
      <c r="F211" s="1274" t="n">
        <v>16008.28483</v>
      </c>
      <c r="G211" s="1275" t="n">
        <v>5312.21334</v>
      </c>
      <c r="H211" s="1275" t="n">
        <v>21320.49817</v>
      </c>
      <c r="I211" s="1275" t="n">
        <v>28607.03166</v>
      </c>
      <c r="J211" s="1275" t="n">
        <v>3495.7658</v>
      </c>
      <c r="K211" s="1275" t="n">
        <v>32102.79746</v>
      </c>
      <c r="L211" s="1275" t="n">
        <v>53423.29563</v>
      </c>
      <c r="M211" s="1275" t="n">
        <v>60670.03945</v>
      </c>
      <c r="N211" s="1275" t="n">
        <v>1675.05437</v>
      </c>
      <c r="O211" s="1276" t="n">
        <v>62345.09382</v>
      </c>
    </row>
    <row r="212" customFormat="false" ht="16.5" hidden="false" customHeight="false" outlineLevel="0" collapsed="false">
      <c r="A212" s="1283"/>
      <c r="B212" s="1283"/>
      <c r="C212" s="1283"/>
      <c r="D212" s="1282" t="s">
        <v>420</v>
      </c>
      <c r="E212" s="1273" t="n">
        <v>14</v>
      </c>
      <c r="F212" s="1274" t="n">
        <v>19132.38842</v>
      </c>
      <c r="G212" s="1275" t="n">
        <v>7839.75498</v>
      </c>
      <c r="H212" s="1275" t="n">
        <v>26972.1434</v>
      </c>
      <c r="I212" s="1275" t="n">
        <v>33914.49527</v>
      </c>
      <c r="J212" s="1275" t="n">
        <v>2281.4526</v>
      </c>
      <c r="K212" s="1275" t="n">
        <v>36195.94787</v>
      </c>
      <c r="L212" s="1275" t="n">
        <v>63168.09127</v>
      </c>
      <c r="M212" s="1275" t="n">
        <v>69591.6061</v>
      </c>
      <c r="N212" s="1275" t="n">
        <v>169.36329</v>
      </c>
      <c r="O212" s="1276" t="n">
        <v>69760.96939</v>
      </c>
    </row>
    <row r="213" customFormat="false" ht="16.5" hidden="false" customHeight="false" outlineLevel="0" collapsed="false">
      <c r="A213" s="1283"/>
      <c r="B213" s="1283"/>
      <c r="C213" s="1283"/>
      <c r="D213" s="1283"/>
      <c r="E213" s="1278" t="n">
        <v>40</v>
      </c>
      <c r="F213" s="1279" t="n">
        <v>13318.58003</v>
      </c>
      <c r="G213" s="1280" t="n">
        <v>5075.34566</v>
      </c>
      <c r="H213" s="1280" t="n">
        <v>18393.92569</v>
      </c>
      <c r="I213" s="1280" t="n">
        <v>36825.21261</v>
      </c>
      <c r="J213" s="1280" t="n">
        <v>1763.5245</v>
      </c>
      <c r="K213" s="1280" t="n">
        <v>38588.73711</v>
      </c>
      <c r="L213" s="1280" t="n">
        <v>56982.6628</v>
      </c>
      <c r="M213" s="1280" t="n">
        <v>41894.39188</v>
      </c>
      <c r="N213" s="1280" t="n">
        <v>0</v>
      </c>
      <c r="O213" s="1281" t="n">
        <v>41894.39188</v>
      </c>
    </row>
    <row r="214" customFormat="false" ht="16.5" hidden="false" customHeight="false" outlineLevel="0" collapsed="false">
      <c r="A214" s="1283"/>
      <c r="B214" s="1283"/>
      <c r="C214" s="1283"/>
      <c r="D214" s="1283"/>
      <c r="E214" s="1278" t="n">
        <v>65</v>
      </c>
      <c r="F214" s="1279" t="n">
        <v>3515.34069</v>
      </c>
      <c r="G214" s="1280" t="n">
        <v>1436.80027</v>
      </c>
      <c r="H214" s="1280" t="n">
        <v>4952.14096</v>
      </c>
      <c r="I214" s="1280" t="n">
        <v>7884.0199</v>
      </c>
      <c r="J214" s="1280" t="n">
        <v>483.53531</v>
      </c>
      <c r="K214" s="1280" t="n">
        <v>8367.55521</v>
      </c>
      <c r="L214" s="1280" t="n">
        <v>13319.69617</v>
      </c>
      <c r="M214" s="1280" t="n">
        <v>15142.301</v>
      </c>
      <c r="N214" s="1280" t="n">
        <v>0</v>
      </c>
      <c r="O214" s="1281" t="n">
        <v>15142.301</v>
      </c>
    </row>
    <row r="215" customFormat="false" ht="16.5" hidden="false" customHeight="false" outlineLevel="0" collapsed="false">
      <c r="A215" s="1283"/>
      <c r="B215" s="1283"/>
      <c r="C215" s="1283"/>
      <c r="D215" s="1282" t="s">
        <v>422</v>
      </c>
      <c r="E215" s="1273" t="n">
        <v>29</v>
      </c>
      <c r="F215" s="1274" t="n">
        <v>16249.12182</v>
      </c>
      <c r="G215" s="1275" t="n">
        <v>1740.55545</v>
      </c>
      <c r="H215" s="1275" t="n">
        <v>17989.67727</v>
      </c>
      <c r="I215" s="1275" t="n">
        <v>23959.50126</v>
      </c>
      <c r="J215" s="1275" t="n">
        <v>3893.56806</v>
      </c>
      <c r="K215" s="1275" t="n">
        <v>27853.06932</v>
      </c>
      <c r="L215" s="1275" t="n">
        <v>45842.74659</v>
      </c>
      <c r="M215" s="1275" t="n">
        <v>49368.64712</v>
      </c>
      <c r="N215" s="1275" t="n">
        <v>114.546</v>
      </c>
      <c r="O215" s="1276" t="n">
        <v>49483.19312</v>
      </c>
    </row>
    <row r="216" customFormat="false" ht="16.5" hidden="false" customHeight="false" outlineLevel="0" collapsed="false">
      <c r="A216" s="1283"/>
      <c r="B216" s="1283"/>
      <c r="C216" s="1283"/>
      <c r="D216" s="1283"/>
      <c r="E216" s="1278" t="n">
        <v>60</v>
      </c>
      <c r="F216" s="1279" t="n">
        <v>5399.1984</v>
      </c>
      <c r="G216" s="1280" t="n">
        <v>907.13081</v>
      </c>
      <c r="H216" s="1280" t="n">
        <v>6306.32921</v>
      </c>
      <c r="I216" s="1280" t="n">
        <v>6859.25159</v>
      </c>
      <c r="J216" s="1280" t="n">
        <v>49.25919</v>
      </c>
      <c r="K216" s="1280" t="n">
        <v>6908.51078</v>
      </c>
      <c r="L216" s="1280" t="n">
        <v>13214.83999</v>
      </c>
      <c r="M216" s="1280" t="n">
        <v>14172.70919</v>
      </c>
      <c r="N216" s="1280" t="n">
        <v>0</v>
      </c>
      <c r="O216" s="1281" t="n">
        <v>14172.70919</v>
      </c>
    </row>
    <row r="217" customFormat="false" ht="16.5" hidden="false" customHeight="false" outlineLevel="0" collapsed="false">
      <c r="A217" s="1283"/>
      <c r="B217" s="1283"/>
      <c r="C217" s="1283"/>
      <c r="D217" s="1282" t="s">
        <v>426</v>
      </c>
      <c r="E217" s="1273" t="n">
        <v>1</v>
      </c>
      <c r="F217" s="1274" t="n">
        <v>64073.9586</v>
      </c>
      <c r="G217" s="1275" t="n">
        <v>23549.31114</v>
      </c>
      <c r="H217" s="1275" t="n">
        <v>87623.26974</v>
      </c>
      <c r="I217" s="1275" t="n">
        <v>191816.06062</v>
      </c>
      <c r="J217" s="1275" t="n">
        <v>14377.6199</v>
      </c>
      <c r="K217" s="1275" t="n">
        <v>206193.68052</v>
      </c>
      <c r="L217" s="1275" t="n">
        <v>293816.95026</v>
      </c>
      <c r="M217" s="1275" t="n">
        <v>153558.67048</v>
      </c>
      <c r="N217" s="1275" t="n">
        <v>11793.1994</v>
      </c>
      <c r="O217" s="1276" t="n">
        <v>165351.86988</v>
      </c>
    </row>
    <row r="218" customFormat="false" ht="16.5" hidden="false" customHeight="false" outlineLevel="0" collapsed="false">
      <c r="A218" s="1283"/>
      <c r="B218" s="1283"/>
      <c r="C218" s="1283"/>
      <c r="D218" s="1283"/>
      <c r="E218" s="1278" t="n">
        <v>6</v>
      </c>
      <c r="F218" s="1279" t="n">
        <v>40581.01584</v>
      </c>
      <c r="G218" s="1280" t="n">
        <v>13019.63283</v>
      </c>
      <c r="H218" s="1280" t="n">
        <v>53600.64867</v>
      </c>
      <c r="I218" s="1280" t="n">
        <v>115484.7817</v>
      </c>
      <c r="J218" s="1280" t="n">
        <v>10377.74735</v>
      </c>
      <c r="K218" s="1280" t="n">
        <v>125862.52905</v>
      </c>
      <c r="L218" s="1280" t="n">
        <v>179463.17772</v>
      </c>
      <c r="M218" s="1280" t="n">
        <v>129702.18687</v>
      </c>
      <c r="N218" s="1280" t="n">
        <v>6430.34493</v>
      </c>
      <c r="O218" s="1281" t="n">
        <v>136132.5318</v>
      </c>
    </row>
    <row r="219" customFormat="false" ht="16.5" hidden="false" customHeight="false" outlineLevel="0" collapsed="false">
      <c r="A219" s="1283"/>
      <c r="B219" s="1283"/>
      <c r="C219" s="1283"/>
      <c r="D219" s="1283"/>
      <c r="E219" s="1278" t="n">
        <v>16</v>
      </c>
      <c r="F219" s="1279" t="n">
        <v>25979.51126</v>
      </c>
      <c r="G219" s="1280" t="n">
        <v>5880.34243</v>
      </c>
      <c r="H219" s="1280" t="n">
        <v>31859.85369</v>
      </c>
      <c r="I219" s="1280" t="n">
        <v>45644.00392</v>
      </c>
      <c r="J219" s="1280" t="n">
        <v>2382.63148</v>
      </c>
      <c r="K219" s="1280" t="n">
        <v>48026.6354</v>
      </c>
      <c r="L219" s="1280" t="n">
        <v>79886.48909</v>
      </c>
      <c r="M219" s="1280" t="n">
        <v>75760.50389</v>
      </c>
      <c r="N219" s="1280" t="n">
        <v>30.4218</v>
      </c>
      <c r="O219" s="1281" t="n">
        <v>75790.92569</v>
      </c>
    </row>
    <row r="220" customFormat="false" ht="16.5" hidden="false" customHeight="false" outlineLevel="0" collapsed="false">
      <c r="A220" s="1283"/>
      <c r="B220" s="1283"/>
      <c r="C220" s="1282" t="s">
        <v>417</v>
      </c>
      <c r="D220" s="1282" t="s">
        <v>417</v>
      </c>
      <c r="E220" s="1273" t="n">
        <v>10</v>
      </c>
      <c r="F220" s="1274" t="n">
        <v>5768.89966</v>
      </c>
      <c r="G220" s="1275" t="n">
        <v>116.26736</v>
      </c>
      <c r="H220" s="1275" t="n">
        <v>5885.16702</v>
      </c>
      <c r="I220" s="1275" t="n">
        <v>9996.69462</v>
      </c>
      <c r="J220" s="1275" t="n">
        <v>250.57709</v>
      </c>
      <c r="K220" s="1275" t="n">
        <v>10247.27171</v>
      </c>
      <c r="L220" s="1275" t="n">
        <v>16132.43873</v>
      </c>
      <c r="M220" s="1275" t="n">
        <v>51991.19614</v>
      </c>
      <c r="N220" s="1275" t="n">
        <v>251.64736</v>
      </c>
      <c r="O220" s="1276" t="n">
        <v>52242.8435</v>
      </c>
    </row>
    <row r="221" customFormat="false" ht="16.5" hidden="false" customHeight="false" outlineLevel="0" collapsed="false">
      <c r="A221" s="1283"/>
      <c r="B221" s="1283"/>
      <c r="C221" s="1282" t="s">
        <v>1051</v>
      </c>
      <c r="D221" s="1282" t="s">
        <v>421</v>
      </c>
      <c r="E221" s="1273" t="n">
        <v>4</v>
      </c>
      <c r="F221" s="1274" t="n">
        <v>15399.98799</v>
      </c>
      <c r="G221" s="1275" t="n">
        <v>504.20431</v>
      </c>
      <c r="H221" s="1275" t="n">
        <v>15904.1923</v>
      </c>
      <c r="I221" s="1275" t="n">
        <v>16605.04481</v>
      </c>
      <c r="J221" s="1275" t="n">
        <v>120.09809</v>
      </c>
      <c r="K221" s="1275" t="n">
        <v>16725.1429</v>
      </c>
      <c r="L221" s="1275" t="n">
        <v>32629.3352</v>
      </c>
      <c r="M221" s="1275" t="n">
        <v>48671.372</v>
      </c>
      <c r="N221" s="1275" t="n">
        <v>60.97947</v>
      </c>
      <c r="O221" s="1276" t="n">
        <v>48732.35147</v>
      </c>
    </row>
    <row r="222" customFormat="false" ht="16.5" hidden="false" customHeight="false" outlineLevel="0" collapsed="false">
      <c r="A222" s="1283"/>
      <c r="B222" s="1283"/>
      <c r="C222" s="1283"/>
      <c r="D222" s="1283"/>
      <c r="E222" s="1278" t="n">
        <v>66</v>
      </c>
      <c r="F222" s="1279" t="n">
        <v>3293.83632</v>
      </c>
      <c r="G222" s="1280" t="n">
        <v>18.25159</v>
      </c>
      <c r="H222" s="1280" t="n">
        <v>3312.08791</v>
      </c>
      <c r="I222" s="1280" t="n">
        <v>2938.43879</v>
      </c>
      <c r="J222" s="1280" t="n">
        <v>44.84586</v>
      </c>
      <c r="K222" s="1280" t="n">
        <v>2983.28465</v>
      </c>
      <c r="L222" s="1280" t="n">
        <v>6295.37256</v>
      </c>
      <c r="M222" s="1280" t="n">
        <v>12202.1353</v>
      </c>
      <c r="N222" s="1280" t="n">
        <v>0</v>
      </c>
      <c r="O222" s="1281" t="n">
        <v>12202.1353</v>
      </c>
    </row>
    <row r="223" customFormat="false" ht="16.5" hidden="false" customHeight="false" outlineLevel="0" collapsed="false">
      <c r="A223" s="1283"/>
      <c r="B223" s="1283"/>
      <c r="C223" s="1283"/>
      <c r="D223" s="1272" t="s">
        <v>433</v>
      </c>
      <c r="E223" s="1273" t="n">
        <v>86</v>
      </c>
      <c r="F223" s="1274" t="n">
        <v>798.07772</v>
      </c>
      <c r="G223" s="1275" t="n">
        <v>0.76523</v>
      </c>
      <c r="H223" s="1275" t="n">
        <v>798.84295</v>
      </c>
      <c r="I223" s="1275" t="n">
        <v>445.1378</v>
      </c>
      <c r="J223" s="1275" t="n">
        <v>0</v>
      </c>
      <c r="K223" s="1275" t="n">
        <v>445.1378</v>
      </c>
      <c r="L223" s="1275" t="n">
        <v>1243.98075</v>
      </c>
      <c r="M223" s="1275" t="n">
        <v>4162.45135</v>
      </c>
      <c r="N223" s="1275" t="n">
        <v>0</v>
      </c>
      <c r="O223" s="1276" t="n">
        <v>4162.45135</v>
      </c>
    </row>
    <row r="224" customFormat="false" ht="16.5" hidden="false" customHeight="false" outlineLevel="0" collapsed="false">
      <c r="A224" s="1283"/>
      <c r="B224" s="1283"/>
      <c r="C224" s="1282" t="s">
        <v>1071</v>
      </c>
      <c r="D224" s="1282" t="s">
        <v>424</v>
      </c>
      <c r="E224" s="1273" t="n">
        <v>23</v>
      </c>
      <c r="F224" s="1274" t="n">
        <v>4879.72762</v>
      </c>
      <c r="G224" s="1275" t="n">
        <v>63.58789</v>
      </c>
      <c r="H224" s="1275" t="n">
        <v>4943.31551</v>
      </c>
      <c r="I224" s="1275" t="n">
        <v>7279.83091</v>
      </c>
      <c r="J224" s="1275" t="n">
        <v>50.60027</v>
      </c>
      <c r="K224" s="1275" t="n">
        <v>7330.43118</v>
      </c>
      <c r="L224" s="1275" t="n">
        <v>12273.74669</v>
      </c>
      <c r="M224" s="1275" t="n">
        <v>28962.65927</v>
      </c>
      <c r="N224" s="1275" t="n">
        <v>0</v>
      </c>
      <c r="O224" s="1276" t="n">
        <v>28962.65927</v>
      </c>
    </row>
    <row r="225" customFormat="false" ht="16.5" hidden="false" customHeight="false" outlineLevel="0" collapsed="false">
      <c r="A225" s="1283"/>
      <c r="B225" s="1283"/>
      <c r="C225" s="1283"/>
      <c r="D225" s="1272" t="s">
        <v>434</v>
      </c>
      <c r="E225" s="1273" t="n">
        <v>87</v>
      </c>
      <c r="F225" s="1274" t="n">
        <v>628.5174</v>
      </c>
      <c r="G225" s="1275" t="n">
        <v>0.19842</v>
      </c>
      <c r="H225" s="1275" t="n">
        <v>628.71582</v>
      </c>
      <c r="I225" s="1275" t="n">
        <v>1118.04402</v>
      </c>
      <c r="J225" s="1275" t="n">
        <v>4.37953</v>
      </c>
      <c r="K225" s="1275" t="n">
        <v>1122.42355</v>
      </c>
      <c r="L225" s="1275" t="n">
        <v>1751.13937</v>
      </c>
      <c r="M225" s="1275" t="n">
        <v>5847.21513</v>
      </c>
      <c r="N225" s="1275" t="n">
        <v>0</v>
      </c>
      <c r="O225" s="1276" t="n">
        <v>5847.21513</v>
      </c>
    </row>
    <row r="226" customFormat="false" ht="16.5" hidden="false" customHeight="false" outlineLevel="0" collapsed="false">
      <c r="A226" s="1283"/>
      <c r="B226" s="1283"/>
      <c r="C226" s="1282" t="s">
        <v>425</v>
      </c>
      <c r="D226" s="1282" t="s">
        <v>418</v>
      </c>
      <c r="E226" s="1273" t="n">
        <v>18</v>
      </c>
      <c r="F226" s="1274" t="n">
        <v>3732.63321</v>
      </c>
      <c r="G226" s="1275" t="n">
        <v>312.98068</v>
      </c>
      <c r="H226" s="1275" t="n">
        <v>4045.61389</v>
      </c>
      <c r="I226" s="1275" t="n">
        <v>2704.29843</v>
      </c>
      <c r="J226" s="1275" t="n">
        <v>103.55279</v>
      </c>
      <c r="K226" s="1275" t="n">
        <v>2807.85122</v>
      </c>
      <c r="L226" s="1275" t="n">
        <v>6853.46511</v>
      </c>
      <c r="M226" s="1275" t="n">
        <v>20369.16345</v>
      </c>
      <c r="N226" s="1275" t="n">
        <v>623.265</v>
      </c>
      <c r="O226" s="1276" t="n">
        <v>20992.42845</v>
      </c>
    </row>
    <row r="227" customFormat="false" ht="16.5" hidden="false" customHeight="false" outlineLevel="0" collapsed="false">
      <c r="A227" s="1283"/>
      <c r="B227" s="1283"/>
      <c r="C227" s="1283"/>
      <c r="D227" s="1282" t="s">
        <v>425</v>
      </c>
      <c r="E227" s="1273" t="n">
        <v>9</v>
      </c>
      <c r="F227" s="1274" t="n">
        <v>13905.67276</v>
      </c>
      <c r="G227" s="1275" t="n">
        <v>2789.59122</v>
      </c>
      <c r="H227" s="1275" t="n">
        <v>16695.26398</v>
      </c>
      <c r="I227" s="1275" t="n">
        <v>34540.03751</v>
      </c>
      <c r="J227" s="1275" t="n">
        <v>894.50638</v>
      </c>
      <c r="K227" s="1275" t="n">
        <v>35434.54389</v>
      </c>
      <c r="L227" s="1275" t="n">
        <v>52129.80787</v>
      </c>
      <c r="M227" s="1275" t="n">
        <v>67475.53188</v>
      </c>
      <c r="N227" s="1275" t="n">
        <v>0</v>
      </c>
      <c r="O227" s="1276" t="n">
        <v>67475.53188</v>
      </c>
    </row>
    <row r="228" customFormat="false" ht="16.5" hidden="false" customHeight="false" outlineLevel="0" collapsed="false">
      <c r="A228" s="1283"/>
      <c r="B228" s="1283"/>
      <c r="C228" s="1283"/>
      <c r="D228" s="1272" t="s">
        <v>437</v>
      </c>
      <c r="E228" s="1273" t="n">
        <v>109</v>
      </c>
      <c r="F228" s="1274" t="n">
        <v>982.62734</v>
      </c>
      <c r="G228" s="1275" t="n">
        <v>170.80732</v>
      </c>
      <c r="H228" s="1275" t="n">
        <v>1153.43466</v>
      </c>
      <c r="I228" s="1275" t="n">
        <v>2941.1137</v>
      </c>
      <c r="J228" s="1275" t="n">
        <v>100.2825</v>
      </c>
      <c r="K228" s="1275" t="n">
        <v>3041.3962</v>
      </c>
      <c r="L228" s="1275" t="n">
        <v>4194.83086</v>
      </c>
      <c r="M228" s="1275" t="n">
        <v>3963.49354</v>
      </c>
      <c r="N228" s="1275" t="n">
        <v>0</v>
      </c>
      <c r="O228" s="1276" t="n">
        <v>3963.49354</v>
      </c>
    </row>
    <row r="229" customFormat="false" ht="16.5" hidden="false" customHeight="false" outlineLevel="0" collapsed="false">
      <c r="A229" s="1283"/>
      <c r="B229" s="1283"/>
      <c r="C229" s="1272" t="s">
        <v>1052</v>
      </c>
      <c r="D229" s="1272" t="s">
        <v>428</v>
      </c>
      <c r="E229" s="1273" t="n">
        <v>47</v>
      </c>
      <c r="F229" s="1274" t="n">
        <v>2984.14264</v>
      </c>
      <c r="G229" s="1275" t="n">
        <v>53.76234</v>
      </c>
      <c r="H229" s="1275" t="n">
        <v>3037.90498</v>
      </c>
      <c r="I229" s="1275" t="n">
        <v>3042.54773</v>
      </c>
      <c r="J229" s="1275" t="n">
        <v>23.48999</v>
      </c>
      <c r="K229" s="1275" t="n">
        <v>3066.03772</v>
      </c>
      <c r="L229" s="1275" t="n">
        <v>6103.9427</v>
      </c>
      <c r="M229" s="1275" t="n">
        <v>22629.49981</v>
      </c>
      <c r="N229" s="1275" t="n">
        <v>0</v>
      </c>
      <c r="O229" s="1276" t="n">
        <v>22629.49981</v>
      </c>
    </row>
    <row r="230" customFormat="false" ht="16.5" hidden="false" customHeight="false" outlineLevel="0" collapsed="false">
      <c r="A230" s="1283"/>
      <c r="B230" s="1283"/>
      <c r="C230" s="1272" t="s">
        <v>431</v>
      </c>
      <c r="D230" s="1272" t="s">
        <v>431</v>
      </c>
      <c r="E230" s="1273" t="n">
        <v>72</v>
      </c>
      <c r="F230" s="1274" t="n">
        <v>1600.73824</v>
      </c>
      <c r="G230" s="1275" t="n">
        <v>1.34264</v>
      </c>
      <c r="H230" s="1275" t="n">
        <v>1602.08088</v>
      </c>
      <c r="I230" s="1275" t="n">
        <v>1718.61021</v>
      </c>
      <c r="J230" s="1275" t="n">
        <v>0</v>
      </c>
      <c r="K230" s="1275" t="n">
        <v>1718.61021</v>
      </c>
      <c r="L230" s="1275" t="n">
        <v>3320.69109</v>
      </c>
      <c r="M230" s="1275" t="n">
        <v>9507.99034</v>
      </c>
      <c r="N230" s="1275" t="n">
        <v>0</v>
      </c>
      <c r="O230" s="1276" t="n">
        <v>9507.99034</v>
      </c>
    </row>
    <row r="231" customFormat="false" ht="16.5" hidden="false" customHeight="false" outlineLevel="0" collapsed="false">
      <c r="A231" s="1283"/>
      <c r="B231" s="1283"/>
      <c r="C231" s="1272" t="s">
        <v>432</v>
      </c>
      <c r="D231" s="1272" t="s">
        <v>432</v>
      </c>
      <c r="E231" s="1273" t="n">
        <v>78</v>
      </c>
      <c r="F231" s="1274" t="n">
        <v>528.26292</v>
      </c>
      <c r="G231" s="1275" t="n">
        <v>13.63409</v>
      </c>
      <c r="H231" s="1275" t="n">
        <v>541.89701</v>
      </c>
      <c r="I231" s="1275" t="n">
        <v>1096.412</v>
      </c>
      <c r="J231" s="1275" t="n">
        <v>0</v>
      </c>
      <c r="K231" s="1275" t="n">
        <v>1096.412</v>
      </c>
      <c r="L231" s="1275" t="n">
        <v>1638.30901</v>
      </c>
      <c r="M231" s="1275" t="n">
        <v>7714.15388</v>
      </c>
      <c r="N231" s="1275" t="n">
        <v>0</v>
      </c>
      <c r="O231" s="1276" t="n">
        <v>7714.15388</v>
      </c>
    </row>
    <row r="232" customFormat="false" ht="16.5" hidden="false" customHeight="false" outlineLevel="0" collapsed="false">
      <c r="A232" s="1283"/>
      <c r="B232" s="1283"/>
      <c r="C232" s="1272" t="s">
        <v>436</v>
      </c>
      <c r="D232" s="1272" t="s">
        <v>436</v>
      </c>
      <c r="E232" s="1273" t="n">
        <v>100</v>
      </c>
      <c r="F232" s="1274" t="n">
        <v>381.31792</v>
      </c>
      <c r="G232" s="1275" t="n">
        <v>0</v>
      </c>
      <c r="H232" s="1275" t="n">
        <v>381.31792</v>
      </c>
      <c r="I232" s="1275" t="n">
        <v>664.25636</v>
      </c>
      <c r="J232" s="1275" t="n">
        <v>0</v>
      </c>
      <c r="K232" s="1275" t="n">
        <v>664.25636</v>
      </c>
      <c r="L232" s="1275" t="n">
        <v>1045.57428</v>
      </c>
      <c r="M232" s="1275" t="n">
        <v>5491.15076</v>
      </c>
      <c r="N232" s="1275" t="n">
        <v>0</v>
      </c>
      <c r="O232" s="1276" t="n">
        <v>5491.15076</v>
      </c>
    </row>
    <row r="233" customFormat="false" ht="16.5" hidden="false" customHeight="false" outlineLevel="0" collapsed="false">
      <c r="A233" s="1283"/>
      <c r="B233" s="1272" t="s">
        <v>438</v>
      </c>
      <c r="C233" s="1272" t="s">
        <v>438</v>
      </c>
      <c r="D233" s="1272" t="s">
        <v>438</v>
      </c>
      <c r="E233" s="1273" t="n">
        <v>92</v>
      </c>
      <c r="F233" s="1274" t="n">
        <v>495.1176</v>
      </c>
      <c r="G233" s="1275" t="n">
        <v>0.06823</v>
      </c>
      <c r="H233" s="1275" t="n">
        <v>495.18583</v>
      </c>
      <c r="I233" s="1275" t="n">
        <v>1331.97417</v>
      </c>
      <c r="J233" s="1275" t="n">
        <v>0</v>
      </c>
      <c r="K233" s="1275" t="n">
        <v>1331.97417</v>
      </c>
      <c r="L233" s="1275" t="n">
        <v>1827.16</v>
      </c>
      <c r="M233" s="1275" t="n">
        <v>13770.61943</v>
      </c>
      <c r="N233" s="1275" t="n">
        <v>0</v>
      </c>
      <c r="O233" s="1276" t="n">
        <v>13770.61943</v>
      </c>
    </row>
    <row r="234" customFormat="false" ht="16.5" hidden="false" customHeight="false" outlineLevel="0" collapsed="false">
      <c r="A234" s="1283"/>
      <c r="B234" s="1272" t="s">
        <v>450</v>
      </c>
      <c r="C234" s="1272" t="s">
        <v>450</v>
      </c>
      <c r="D234" s="1272" t="s">
        <v>450</v>
      </c>
      <c r="E234" s="1273" t="n">
        <v>88</v>
      </c>
      <c r="F234" s="1274" t="n">
        <v>729.83527</v>
      </c>
      <c r="G234" s="1275" t="n">
        <v>116.85121</v>
      </c>
      <c r="H234" s="1275" t="n">
        <v>846.68648</v>
      </c>
      <c r="I234" s="1275" t="n">
        <v>1153.99769</v>
      </c>
      <c r="J234" s="1275" t="n">
        <v>0</v>
      </c>
      <c r="K234" s="1275" t="n">
        <v>1153.99769</v>
      </c>
      <c r="L234" s="1275" t="n">
        <v>2000.68417</v>
      </c>
      <c r="M234" s="1275" t="n">
        <v>11127.38703</v>
      </c>
      <c r="N234" s="1275" t="n">
        <v>0</v>
      </c>
      <c r="O234" s="1276" t="n">
        <v>11127.38703</v>
      </c>
    </row>
    <row r="235" customFormat="false" ht="16.5" hidden="false" customHeight="false" outlineLevel="0" collapsed="false">
      <c r="A235" s="1283"/>
      <c r="B235" s="1277"/>
      <c r="C235" s="1272" t="s">
        <v>452</v>
      </c>
      <c r="D235" s="1272" t="s">
        <v>452</v>
      </c>
      <c r="E235" s="1273" t="n">
        <v>93</v>
      </c>
      <c r="F235" s="1274" t="n">
        <v>981.75284</v>
      </c>
      <c r="G235" s="1275" t="n">
        <v>56.01634</v>
      </c>
      <c r="H235" s="1275" t="n">
        <v>1037.76918</v>
      </c>
      <c r="I235" s="1275" t="n">
        <v>959.85105</v>
      </c>
      <c r="J235" s="1275" t="n">
        <v>6.06403</v>
      </c>
      <c r="K235" s="1275" t="n">
        <v>965.91508</v>
      </c>
      <c r="L235" s="1275" t="n">
        <v>2003.68426</v>
      </c>
      <c r="M235" s="1275" t="n">
        <v>8527.62323</v>
      </c>
      <c r="N235" s="1275" t="n">
        <v>0</v>
      </c>
      <c r="O235" s="1276" t="n">
        <v>8527.62323</v>
      </c>
    </row>
    <row r="236" customFormat="false" ht="16.5" hidden="false" customHeight="false" outlineLevel="0" collapsed="false">
      <c r="A236" s="1283"/>
      <c r="B236" s="1272" t="s">
        <v>460</v>
      </c>
      <c r="C236" s="1272" t="s">
        <v>463</v>
      </c>
      <c r="D236" s="1272" t="s">
        <v>463</v>
      </c>
      <c r="E236" s="1273" t="n">
        <v>110</v>
      </c>
      <c r="F236" s="1274" t="n">
        <v>125.77493</v>
      </c>
      <c r="G236" s="1275" t="n">
        <v>3.10908</v>
      </c>
      <c r="H236" s="1275" t="n">
        <v>128.88401</v>
      </c>
      <c r="I236" s="1275" t="n">
        <v>2488.92396</v>
      </c>
      <c r="J236" s="1275" t="n">
        <v>499.63858</v>
      </c>
      <c r="K236" s="1275" t="n">
        <v>2988.56254</v>
      </c>
      <c r="L236" s="1275" t="n">
        <v>3117.44655</v>
      </c>
      <c r="M236" s="1275" t="n">
        <v>2216.64997</v>
      </c>
      <c r="N236" s="1275" t="n">
        <v>0</v>
      </c>
      <c r="O236" s="1276" t="n">
        <v>2216.64997</v>
      </c>
    </row>
    <row r="237" customFormat="false" ht="16.5" hidden="false" customHeight="false" outlineLevel="0" collapsed="false">
      <c r="A237" s="1283"/>
      <c r="B237" s="1277"/>
      <c r="C237" s="1272" t="s">
        <v>466</v>
      </c>
      <c r="D237" s="1272" t="s">
        <v>462</v>
      </c>
      <c r="E237" s="1273" t="n">
        <v>108</v>
      </c>
      <c r="F237" s="1274" t="n">
        <v>123.10107</v>
      </c>
      <c r="G237" s="1275" t="n">
        <v>0</v>
      </c>
      <c r="H237" s="1275" t="n">
        <v>123.10107</v>
      </c>
      <c r="I237" s="1275" t="n">
        <v>716.35374</v>
      </c>
      <c r="J237" s="1275" t="n">
        <v>0</v>
      </c>
      <c r="K237" s="1275" t="n">
        <v>716.35374</v>
      </c>
      <c r="L237" s="1275" t="n">
        <v>839.45481</v>
      </c>
      <c r="M237" s="1275" t="n">
        <v>3752.02392</v>
      </c>
      <c r="N237" s="1275" t="n">
        <v>0</v>
      </c>
      <c r="O237" s="1276" t="n">
        <v>3752.02392</v>
      </c>
    </row>
    <row r="238" customFormat="false" ht="16.5" hidden="false" customHeight="false" outlineLevel="0" collapsed="false">
      <c r="A238" s="1283"/>
      <c r="B238" s="1277"/>
      <c r="C238" s="1277"/>
      <c r="D238" s="1272" t="s">
        <v>465</v>
      </c>
      <c r="E238" s="1273" t="n">
        <v>91</v>
      </c>
      <c r="F238" s="1274" t="n">
        <v>1196.35591</v>
      </c>
      <c r="G238" s="1275" t="n">
        <v>12.05965</v>
      </c>
      <c r="H238" s="1275" t="n">
        <v>1208.41556</v>
      </c>
      <c r="I238" s="1275" t="n">
        <v>6279.14191</v>
      </c>
      <c r="J238" s="1275" t="n">
        <v>53.90399</v>
      </c>
      <c r="K238" s="1275" t="n">
        <v>6333.0459</v>
      </c>
      <c r="L238" s="1275" t="n">
        <v>7541.46146</v>
      </c>
      <c r="M238" s="1275" t="n">
        <v>11670.21778</v>
      </c>
      <c r="N238" s="1275" t="n">
        <v>0</v>
      </c>
      <c r="O238" s="1276" t="n">
        <v>11670.21778</v>
      </c>
    </row>
    <row r="239" customFormat="false" ht="16.5" hidden="false" customHeight="false" outlineLevel="0" collapsed="false">
      <c r="A239" s="1283"/>
      <c r="B239" s="1277"/>
      <c r="C239" s="1277"/>
      <c r="D239" s="1272" t="s">
        <v>466</v>
      </c>
      <c r="E239" s="1273" t="n">
        <v>90</v>
      </c>
      <c r="F239" s="1274" t="n">
        <v>1389.30895</v>
      </c>
      <c r="G239" s="1275" t="n">
        <v>55.32795</v>
      </c>
      <c r="H239" s="1275" t="n">
        <v>1444.6369</v>
      </c>
      <c r="I239" s="1275" t="n">
        <v>4635.24457</v>
      </c>
      <c r="J239" s="1275" t="n">
        <v>0</v>
      </c>
      <c r="K239" s="1275" t="n">
        <v>4635.24457</v>
      </c>
      <c r="L239" s="1275" t="n">
        <v>6079.88147</v>
      </c>
      <c r="M239" s="1275" t="n">
        <v>14763.15783</v>
      </c>
      <c r="N239" s="1275" t="n">
        <v>0</v>
      </c>
      <c r="O239" s="1276" t="n">
        <v>14763.15783</v>
      </c>
    </row>
    <row r="240" customFormat="false" ht="16.5" hidden="false" customHeight="false" outlineLevel="0" collapsed="false">
      <c r="A240" s="1283"/>
      <c r="B240" s="1282" t="s">
        <v>506</v>
      </c>
      <c r="C240" s="1282" t="s">
        <v>506</v>
      </c>
      <c r="D240" s="1272" t="s">
        <v>507</v>
      </c>
      <c r="E240" s="1273" t="n">
        <v>43</v>
      </c>
      <c r="F240" s="1274" t="n">
        <v>2999.51331</v>
      </c>
      <c r="G240" s="1275" t="n">
        <v>285.69389</v>
      </c>
      <c r="H240" s="1275" t="n">
        <v>3285.2072</v>
      </c>
      <c r="I240" s="1275" t="n">
        <v>11696.98804</v>
      </c>
      <c r="J240" s="1275" t="n">
        <v>304.27715</v>
      </c>
      <c r="K240" s="1275" t="n">
        <v>12001.26519</v>
      </c>
      <c r="L240" s="1275" t="n">
        <v>15286.47239</v>
      </c>
      <c r="M240" s="1275" t="n">
        <v>18135.18641</v>
      </c>
      <c r="N240" s="1275" t="n">
        <v>0</v>
      </c>
      <c r="O240" s="1276" t="n">
        <v>18135.18641</v>
      </c>
    </row>
    <row r="241" customFormat="false" ht="16.5" hidden="false" customHeight="false" outlineLevel="0" collapsed="false">
      <c r="A241" s="1283"/>
      <c r="B241" s="1283"/>
      <c r="C241" s="1283"/>
      <c r="D241" s="1277"/>
      <c r="E241" s="1278" t="n">
        <v>94</v>
      </c>
      <c r="F241" s="1279" t="n">
        <v>724.66625</v>
      </c>
      <c r="G241" s="1280" t="n">
        <v>0.17637</v>
      </c>
      <c r="H241" s="1280" t="n">
        <v>724.84262</v>
      </c>
      <c r="I241" s="1280" t="n">
        <v>2156.13202</v>
      </c>
      <c r="J241" s="1280" t="n">
        <v>51.69396</v>
      </c>
      <c r="K241" s="1280" t="n">
        <v>2207.82598</v>
      </c>
      <c r="L241" s="1280" t="n">
        <v>2932.6686</v>
      </c>
      <c r="M241" s="1280" t="n">
        <v>10503.80365</v>
      </c>
      <c r="N241" s="1280" t="n">
        <v>0</v>
      </c>
      <c r="O241" s="1281" t="n">
        <v>10503.80365</v>
      </c>
    </row>
    <row r="242" customFormat="false" ht="16.5" hidden="false" customHeight="false" outlineLevel="0" collapsed="false">
      <c r="A242" s="1283"/>
      <c r="B242" s="1283"/>
      <c r="C242" s="1283"/>
      <c r="D242" s="1277"/>
      <c r="E242" s="1278" t="n">
        <v>103</v>
      </c>
      <c r="F242" s="1279" t="n">
        <v>471.30594</v>
      </c>
      <c r="G242" s="1280" t="n">
        <v>0.04002</v>
      </c>
      <c r="H242" s="1280" t="n">
        <v>471.34596</v>
      </c>
      <c r="I242" s="1280" t="n">
        <v>996.46354</v>
      </c>
      <c r="J242" s="1280" t="n">
        <v>6.06527</v>
      </c>
      <c r="K242" s="1280" t="n">
        <v>1002.52881</v>
      </c>
      <c r="L242" s="1280" t="n">
        <v>1473.87477</v>
      </c>
      <c r="M242" s="1280" t="n">
        <v>5092.8411</v>
      </c>
      <c r="N242" s="1280" t="n">
        <v>0</v>
      </c>
      <c r="O242" s="1281" t="n">
        <v>5092.8411</v>
      </c>
    </row>
    <row r="243" customFormat="false" ht="16.5" hidden="false" customHeight="false" outlineLevel="0" collapsed="false">
      <c r="A243" s="1283"/>
      <c r="B243" s="1283"/>
      <c r="C243" s="1283"/>
      <c r="D243" s="1272" t="s">
        <v>506</v>
      </c>
      <c r="E243" s="1273" t="n">
        <v>107</v>
      </c>
      <c r="F243" s="1274" t="n">
        <v>828.40428</v>
      </c>
      <c r="G243" s="1275" t="n">
        <v>279.55973</v>
      </c>
      <c r="H243" s="1275" t="n">
        <v>1107.96401</v>
      </c>
      <c r="I243" s="1275" t="n">
        <v>9546.43742</v>
      </c>
      <c r="J243" s="1275" t="n">
        <v>362.33503</v>
      </c>
      <c r="K243" s="1275" t="n">
        <v>9908.77245</v>
      </c>
      <c r="L243" s="1275" t="n">
        <v>11016.73646</v>
      </c>
      <c r="M243" s="1275" t="n">
        <v>4323.95756</v>
      </c>
      <c r="N243" s="1275" t="n">
        <v>0</v>
      </c>
      <c r="O243" s="1276" t="n">
        <v>4323.95756</v>
      </c>
    </row>
    <row r="244" customFormat="false" ht="16.5" hidden="false" customHeight="false" outlineLevel="0" collapsed="false">
      <c r="A244" s="1283"/>
      <c r="B244" s="1283"/>
      <c r="C244" s="1283"/>
      <c r="D244" s="1282" t="s">
        <v>378</v>
      </c>
      <c r="E244" s="1273" t="n">
        <v>24</v>
      </c>
      <c r="F244" s="1274" t="n">
        <v>7563.71775</v>
      </c>
      <c r="G244" s="1275" t="n">
        <v>3872.58578</v>
      </c>
      <c r="H244" s="1275" t="n">
        <v>11436.30353</v>
      </c>
      <c r="I244" s="1275" t="n">
        <v>240471.95021</v>
      </c>
      <c r="J244" s="1275" t="n">
        <v>7643.31752</v>
      </c>
      <c r="K244" s="1275" t="n">
        <v>248115.26773</v>
      </c>
      <c r="L244" s="1275" t="n">
        <v>259551.57126</v>
      </c>
      <c r="M244" s="1275" t="n">
        <v>8191.53963</v>
      </c>
      <c r="N244" s="1275" t="n">
        <v>0</v>
      </c>
      <c r="O244" s="1276" t="n">
        <v>8191.53963</v>
      </c>
    </row>
    <row r="245" customFormat="false" ht="16.5" hidden="false" customHeight="false" outlineLevel="0" collapsed="false">
      <c r="A245" s="1283"/>
      <c r="B245" s="1283"/>
      <c r="C245" s="1283"/>
      <c r="D245" s="1272" t="s">
        <v>525</v>
      </c>
      <c r="E245" s="1273" t="n">
        <v>104</v>
      </c>
      <c r="F245" s="1274" t="n">
        <v>1888.48739</v>
      </c>
      <c r="G245" s="1275" t="n">
        <v>1169.41723</v>
      </c>
      <c r="H245" s="1275" t="n">
        <v>3057.90462</v>
      </c>
      <c r="I245" s="1275" t="n">
        <v>57164.91483</v>
      </c>
      <c r="J245" s="1275" t="n">
        <v>552.71116</v>
      </c>
      <c r="K245" s="1275" t="n">
        <v>57717.62599</v>
      </c>
      <c r="L245" s="1275" t="n">
        <v>60775.53061</v>
      </c>
      <c r="M245" s="1275" t="n">
        <v>6550.1863</v>
      </c>
      <c r="N245" s="1275" t="n">
        <v>425.56976</v>
      </c>
      <c r="O245" s="1276" t="n">
        <v>6975.75606</v>
      </c>
    </row>
    <row r="246" customFormat="false" ht="16.5" hidden="false" customHeight="false" outlineLevel="0" collapsed="false">
      <c r="A246" s="1283"/>
      <c r="B246" s="1283"/>
      <c r="C246" s="1283"/>
      <c r="D246" s="1272" t="s">
        <v>526</v>
      </c>
      <c r="E246" s="1273" t="n">
        <v>44</v>
      </c>
      <c r="F246" s="1274" t="n">
        <v>3949.79872</v>
      </c>
      <c r="G246" s="1275" t="n">
        <v>347.74704</v>
      </c>
      <c r="H246" s="1275" t="n">
        <v>4297.54576</v>
      </c>
      <c r="I246" s="1275" t="n">
        <v>13136.94652</v>
      </c>
      <c r="J246" s="1275" t="n">
        <v>67.23368</v>
      </c>
      <c r="K246" s="1275" t="n">
        <v>13204.1802</v>
      </c>
      <c r="L246" s="1275" t="n">
        <v>17501.72596</v>
      </c>
      <c r="M246" s="1275" t="n">
        <v>19346.44804</v>
      </c>
      <c r="N246" s="1275" t="n">
        <v>0</v>
      </c>
      <c r="O246" s="1276" t="n">
        <v>19346.44804</v>
      </c>
    </row>
    <row r="247" customFormat="false" ht="16.5" hidden="false" customHeight="false" outlineLevel="0" collapsed="false">
      <c r="A247" s="1283"/>
      <c r="B247" s="1283"/>
      <c r="C247" s="1283"/>
      <c r="D247" s="1277"/>
      <c r="E247" s="1278" t="n">
        <v>95</v>
      </c>
      <c r="F247" s="1279" t="n">
        <v>886.79739</v>
      </c>
      <c r="G247" s="1280" t="n">
        <v>253.97003</v>
      </c>
      <c r="H247" s="1280" t="n">
        <v>1140.76742</v>
      </c>
      <c r="I247" s="1280" t="n">
        <v>1690.73861</v>
      </c>
      <c r="J247" s="1280" t="n">
        <v>0</v>
      </c>
      <c r="K247" s="1280" t="n">
        <v>1690.73861</v>
      </c>
      <c r="L247" s="1280" t="n">
        <v>2831.50603</v>
      </c>
      <c r="M247" s="1280" t="n">
        <v>10713.47571</v>
      </c>
      <c r="N247" s="1280" t="n">
        <v>0</v>
      </c>
      <c r="O247" s="1281" t="n">
        <v>10713.47571</v>
      </c>
    </row>
    <row r="248" customFormat="false" ht="16.5" hidden="false" customHeight="false" outlineLevel="0" collapsed="false">
      <c r="A248" s="1283"/>
      <c r="B248" s="1283"/>
      <c r="C248" s="1283"/>
      <c r="D248" s="1277"/>
      <c r="E248" s="1278" t="n">
        <v>96</v>
      </c>
      <c r="F248" s="1279" t="n">
        <v>934.71638</v>
      </c>
      <c r="G248" s="1280" t="n">
        <v>59.69125</v>
      </c>
      <c r="H248" s="1280" t="n">
        <v>994.40763</v>
      </c>
      <c r="I248" s="1280" t="n">
        <v>2247.05016</v>
      </c>
      <c r="J248" s="1280" t="n">
        <v>34.043</v>
      </c>
      <c r="K248" s="1280" t="n">
        <v>2281.09316</v>
      </c>
      <c r="L248" s="1280" t="n">
        <v>3275.50079</v>
      </c>
      <c r="M248" s="1280" t="n">
        <v>5064.02913</v>
      </c>
      <c r="N248" s="1280" t="n">
        <v>0</v>
      </c>
      <c r="O248" s="1281" t="n">
        <v>5064.02913</v>
      </c>
    </row>
    <row r="249" customFormat="false" ht="16.5" hidden="false" customHeight="false" outlineLevel="0" collapsed="false">
      <c r="A249" s="1283"/>
      <c r="B249" s="1283"/>
      <c r="C249" s="1283"/>
      <c r="D249" s="1272" t="s">
        <v>528</v>
      </c>
      <c r="E249" s="1273" t="n">
        <v>46</v>
      </c>
      <c r="F249" s="1274" t="n">
        <v>5175.40582</v>
      </c>
      <c r="G249" s="1275" t="n">
        <v>637.26348</v>
      </c>
      <c r="H249" s="1275" t="n">
        <v>5812.6693</v>
      </c>
      <c r="I249" s="1275" t="n">
        <v>35362.88592</v>
      </c>
      <c r="J249" s="1275" t="n">
        <v>1964.1465</v>
      </c>
      <c r="K249" s="1275" t="n">
        <v>37327.03242</v>
      </c>
      <c r="L249" s="1275" t="n">
        <v>43139.70172</v>
      </c>
      <c r="M249" s="1275" t="n">
        <v>13803.21568</v>
      </c>
      <c r="N249" s="1275" t="n">
        <v>0</v>
      </c>
      <c r="O249" s="1276" t="n">
        <v>13803.21568</v>
      </c>
    </row>
    <row r="250" customFormat="false" ht="16.5" hidden="false" customHeight="false" outlineLevel="0" collapsed="false">
      <c r="A250" s="1283"/>
      <c r="B250" s="1283"/>
      <c r="C250" s="1283"/>
      <c r="D250" s="1272" t="s">
        <v>530</v>
      </c>
      <c r="E250" s="1273" t="n">
        <v>105</v>
      </c>
      <c r="F250" s="1274" t="n">
        <v>641.74701</v>
      </c>
      <c r="G250" s="1275" t="n">
        <v>128.82627</v>
      </c>
      <c r="H250" s="1275" t="n">
        <v>770.57328</v>
      </c>
      <c r="I250" s="1275" t="n">
        <v>4762.1238</v>
      </c>
      <c r="J250" s="1275" t="n">
        <v>105.36786</v>
      </c>
      <c r="K250" s="1275" t="n">
        <v>4867.49166</v>
      </c>
      <c r="L250" s="1275" t="n">
        <v>5638.06494</v>
      </c>
      <c r="M250" s="1275" t="n">
        <v>5872.66504</v>
      </c>
      <c r="N250" s="1275" t="n">
        <v>0</v>
      </c>
      <c r="O250" s="1276" t="n">
        <v>5872.66504</v>
      </c>
    </row>
    <row r="251" customFormat="false" ht="16.5" hidden="false" customHeight="false" outlineLevel="0" collapsed="false">
      <c r="A251" s="1283"/>
      <c r="B251" s="1282" t="s">
        <v>554</v>
      </c>
      <c r="C251" s="1282" t="s">
        <v>557</v>
      </c>
      <c r="D251" s="1282" t="s">
        <v>557</v>
      </c>
      <c r="E251" s="1273" t="n">
        <v>13</v>
      </c>
      <c r="F251" s="1274" t="n">
        <v>10221.50718</v>
      </c>
      <c r="G251" s="1275" t="n">
        <v>120.80465</v>
      </c>
      <c r="H251" s="1275" t="n">
        <v>10342.31183</v>
      </c>
      <c r="I251" s="1275" t="n">
        <v>11348.54245</v>
      </c>
      <c r="J251" s="1275" t="n">
        <v>275.062</v>
      </c>
      <c r="K251" s="1275" t="n">
        <v>11623.60445</v>
      </c>
      <c r="L251" s="1275" t="n">
        <v>21965.91628</v>
      </c>
      <c r="M251" s="1275" t="n">
        <v>58444.29182</v>
      </c>
      <c r="N251" s="1275" t="n">
        <v>17.04253</v>
      </c>
      <c r="O251" s="1276" t="n">
        <v>58461.33435</v>
      </c>
    </row>
    <row r="252" customFormat="false" ht="16.5" hidden="false" customHeight="false" outlineLevel="0" collapsed="false">
      <c r="A252" s="1283"/>
      <c r="B252" s="1283"/>
      <c r="C252" s="1283"/>
      <c r="D252" s="1283"/>
      <c r="E252" s="1278" t="n">
        <v>34</v>
      </c>
      <c r="F252" s="1279" t="n">
        <v>7968.00824</v>
      </c>
      <c r="G252" s="1280" t="n">
        <v>737.27567</v>
      </c>
      <c r="H252" s="1280" t="n">
        <v>8705.28391</v>
      </c>
      <c r="I252" s="1280" t="n">
        <v>6529.70735</v>
      </c>
      <c r="J252" s="1280" t="n">
        <v>461.53012</v>
      </c>
      <c r="K252" s="1280" t="n">
        <v>6991.23747</v>
      </c>
      <c r="L252" s="1280" t="n">
        <v>15696.52138</v>
      </c>
      <c r="M252" s="1280" t="n">
        <v>34109.54227</v>
      </c>
      <c r="N252" s="1280" t="n">
        <v>0</v>
      </c>
      <c r="O252" s="1281" t="n">
        <v>34109.54227</v>
      </c>
    </row>
    <row r="253" customFormat="false" ht="16.5" hidden="false" customHeight="false" outlineLevel="0" collapsed="false">
      <c r="A253" s="1283"/>
      <c r="B253" s="1272" t="s">
        <v>559</v>
      </c>
      <c r="C253" s="1272" t="s">
        <v>560</v>
      </c>
      <c r="D253" s="1272" t="s">
        <v>560</v>
      </c>
      <c r="E253" s="1273" t="n">
        <v>67</v>
      </c>
      <c r="F253" s="1274" t="n">
        <v>882.15243</v>
      </c>
      <c r="G253" s="1275" t="n">
        <v>201.7668</v>
      </c>
      <c r="H253" s="1275" t="n">
        <v>1083.91923</v>
      </c>
      <c r="I253" s="1275" t="n">
        <v>3071.79185</v>
      </c>
      <c r="J253" s="1275" t="n">
        <v>0</v>
      </c>
      <c r="K253" s="1275" t="n">
        <v>3071.79185</v>
      </c>
      <c r="L253" s="1275" t="n">
        <v>4155.71108</v>
      </c>
      <c r="M253" s="1275" t="n">
        <v>16144.18449</v>
      </c>
      <c r="N253" s="1275" t="n">
        <v>0</v>
      </c>
      <c r="O253" s="1276" t="n">
        <v>16144.18449</v>
      </c>
    </row>
    <row r="254" customFormat="false" ht="16.5" hidden="false" customHeight="false" outlineLevel="0" collapsed="false">
      <c r="A254" s="1283"/>
      <c r="B254" s="1277"/>
      <c r="C254" s="1272" t="s">
        <v>1061</v>
      </c>
      <c r="D254" s="1272" t="s">
        <v>559</v>
      </c>
      <c r="E254" s="1273" t="n">
        <v>79</v>
      </c>
      <c r="F254" s="1274" t="n">
        <v>1100.29056</v>
      </c>
      <c r="G254" s="1275" t="n">
        <v>9.09148</v>
      </c>
      <c r="H254" s="1275" t="n">
        <v>1109.38204</v>
      </c>
      <c r="I254" s="1275" t="n">
        <v>2072.14636</v>
      </c>
      <c r="J254" s="1275" t="n">
        <v>0</v>
      </c>
      <c r="K254" s="1275" t="n">
        <v>2072.14636</v>
      </c>
      <c r="L254" s="1275" t="n">
        <v>3181.5284</v>
      </c>
      <c r="M254" s="1275" t="n">
        <v>11415.90387</v>
      </c>
      <c r="N254" s="1275" t="n">
        <v>0</v>
      </c>
      <c r="O254" s="1276" t="n">
        <v>11415.90387</v>
      </c>
    </row>
    <row r="255" customFormat="false" ht="16.5" hidden="false" customHeight="false" outlineLevel="0" collapsed="false">
      <c r="A255" s="1283"/>
      <c r="B255" s="1282" t="s">
        <v>598</v>
      </c>
      <c r="C255" s="1272" t="s">
        <v>1062</v>
      </c>
      <c r="D255" s="1272" t="s">
        <v>600</v>
      </c>
      <c r="E255" s="1273" t="n">
        <v>80</v>
      </c>
      <c r="F255" s="1274" t="n">
        <v>436.55161</v>
      </c>
      <c r="G255" s="1275" t="n">
        <v>35.69477</v>
      </c>
      <c r="H255" s="1275" t="n">
        <v>472.24638</v>
      </c>
      <c r="I255" s="1275" t="n">
        <v>163.18579</v>
      </c>
      <c r="J255" s="1275" t="n">
        <v>0</v>
      </c>
      <c r="K255" s="1275" t="n">
        <v>163.18579</v>
      </c>
      <c r="L255" s="1275" t="n">
        <v>635.43217</v>
      </c>
      <c r="M255" s="1275" t="n">
        <v>9965.92033</v>
      </c>
      <c r="N255" s="1275" t="n">
        <v>0</v>
      </c>
      <c r="O255" s="1276" t="n">
        <v>9965.92033</v>
      </c>
    </row>
    <row r="256" customFormat="false" ht="16.5" hidden="false" customHeight="false" outlineLevel="0" collapsed="false">
      <c r="A256" s="1283"/>
      <c r="B256" s="1283"/>
      <c r="C256" s="1272" t="s">
        <v>1063</v>
      </c>
      <c r="D256" s="1272" t="s">
        <v>601</v>
      </c>
      <c r="E256" s="1273" t="n">
        <v>57</v>
      </c>
      <c r="F256" s="1274" t="n">
        <v>589.18243</v>
      </c>
      <c r="G256" s="1275" t="n">
        <v>252.41092</v>
      </c>
      <c r="H256" s="1275" t="n">
        <v>841.59335</v>
      </c>
      <c r="I256" s="1275" t="n">
        <v>399.77289</v>
      </c>
      <c r="J256" s="1275" t="n">
        <v>0</v>
      </c>
      <c r="K256" s="1275" t="n">
        <v>399.77289</v>
      </c>
      <c r="L256" s="1275" t="n">
        <v>1241.36624</v>
      </c>
      <c r="M256" s="1275" t="n">
        <v>24879.99113</v>
      </c>
      <c r="N256" s="1275" t="n">
        <v>0</v>
      </c>
      <c r="O256" s="1276" t="n">
        <v>24879.99113</v>
      </c>
    </row>
    <row r="257" customFormat="false" ht="16.5" hidden="false" customHeight="false" outlineLevel="0" collapsed="false">
      <c r="A257" s="1283"/>
      <c r="B257" s="1283"/>
      <c r="C257" s="1282" t="s">
        <v>1064</v>
      </c>
      <c r="D257" s="1282" t="s">
        <v>599</v>
      </c>
      <c r="E257" s="1273" t="n">
        <v>22</v>
      </c>
      <c r="F257" s="1274" t="n">
        <v>4197.73801</v>
      </c>
      <c r="G257" s="1275" t="n">
        <v>131.00039</v>
      </c>
      <c r="H257" s="1275" t="n">
        <v>4328.7384</v>
      </c>
      <c r="I257" s="1275" t="n">
        <v>5092.08908</v>
      </c>
      <c r="J257" s="1275" t="n">
        <v>0</v>
      </c>
      <c r="K257" s="1275" t="n">
        <v>5092.08908</v>
      </c>
      <c r="L257" s="1275" t="n">
        <v>9420.82748</v>
      </c>
      <c r="M257" s="1275" t="n">
        <v>39463.77626</v>
      </c>
      <c r="N257" s="1275" t="n">
        <v>0</v>
      </c>
      <c r="O257" s="1276" t="n">
        <v>39463.77626</v>
      </c>
    </row>
    <row r="258" customFormat="false" ht="16.5" hidden="false" customHeight="false" outlineLevel="0" collapsed="false">
      <c r="A258" s="1283"/>
      <c r="B258" s="1283"/>
      <c r="C258" s="1282" t="s">
        <v>598</v>
      </c>
      <c r="D258" s="1282" t="s">
        <v>598</v>
      </c>
      <c r="E258" s="1273" t="n">
        <v>30</v>
      </c>
      <c r="F258" s="1274" t="n">
        <v>3415.00096</v>
      </c>
      <c r="G258" s="1275" t="n">
        <v>260.00703</v>
      </c>
      <c r="H258" s="1275" t="n">
        <v>3675.00799</v>
      </c>
      <c r="I258" s="1275" t="n">
        <v>12487.90404</v>
      </c>
      <c r="J258" s="1275" t="n">
        <v>1995.9638</v>
      </c>
      <c r="K258" s="1275" t="n">
        <v>14483.86784</v>
      </c>
      <c r="L258" s="1275" t="n">
        <v>18158.87583</v>
      </c>
      <c r="M258" s="1275" t="n">
        <v>54247.5347</v>
      </c>
      <c r="N258" s="1275" t="n">
        <v>209.15992</v>
      </c>
      <c r="O258" s="1276" t="n">
        <v>54456.69462</v>
      </c>
    </row>
    <row r="259" customFormat="false" ht="16.5" hidden="false" customHeight="false" outlineLevel="0" collapsed="false">
      <c r="A259" s="1283"/>
      <c r="B259" s="1283"/>
      <c r="C259" s="1283"/>
      <c r="D259" s="1283"/>
      <c r="E259" s="1278" t="n">
        <v>38</v>
      </c>
      <c r="F259" s="1279" t="n">
        <v>5226.93088</v>
      </c>
      <c r="G259" s="1280" t="n">
        <v>466.03919</v>
      </c>
      <c r="H259" s="1280" t="n">
        <v>5692.97007</v>
      </c>
      <c r="I259" s="1280" t="n">
        <v>16514.53222</v>
      </c>
      <c r="J259" s="1280" t="n">
        <v>653.38971</v>
      </c>
      <c r="K259" s="1280" t="n">
        <v>17167.92193</v>
      </c>
      <c r="L259" s="1280" t="n">
        <v>22860.892</v>
      </c>
      <c r="M259" s="1280" t="n">
        <v>54025.52886</v>
      </c>
      <c r="N259" s="1280" t="n">
        <v>0</v>
      </c>
      <c r="O259" s="1281" t="n">
        <v>54025.52886</v>
      </c>
    </row>
    <row r="260" customFormat="false" ht="16.5" hidden="false" customHeight="false" outlineLevel="0" collapsed="false">
      <c r="A260" s="1283"/>
      <c r="B260" s="1283"/>
      <c r="C260" s="1282" t="s">
        <v>1065</v>
      </c>
      <c r="D260" s="1282" t="s">
        <v>603</v>
      </c>
      <c r="E260" s="1273" t="n">
        <v>11</v>
      </c>
      <c r="F260" s="1274" t="n">
        <v>6659.43205</v>
      </c>
      <c r="G260" s="1275" t="n">
        <v>590.88818</v>
      </c>
      <c r="H260" s="1275" t="n">
        <v>7250.32023</v>
      </c>
      <c r="I260" s="1275" t="n">
        <v>24394.09615</v>
      </c>
      <c r="J260" s="1275" t="n">
        <v>760.71624</v>
      </c>
      <c r="K260" s="1275" t="n">
        <v>25154.81239</v>
      </c>
      <c r="L260" s="1275" t="n">
        <v>32405.13262</v>
      </c>
      <c r="M260" s="1275" t="n">
        <v>94991.86133</v>
      </c>
      <c r="N260" s="1275" t="n">
        <v>0</v>
      </c>
      <c r="O260" s="1276" t="n">
        <v>94991.86133</v>
      </c>
    </row>
    <row r="261" customFormat="false" ht="16.5" hidden="false" customHeight="false" outlineLevel="0" collapsed="false">
      <c r="A261" s="1283"/>
      <c r="B261" s="1283"/>
      <c r="C261" s="1283"/>
      <c r="D261" s="1283"/>
      <c r="E261" s="1278" t="n">
        <v>28</v>
      </c>
      <c r="F261" s="1279" t="n">
        <v>2054.28109</v>
      </c>
      <c r="G261" s="1280" t="n">
        <v>134.67754</v>
      </c>
      <c r="H261" s="1280" t="n">
        <v>2188.95863</v>
      </c>
      <c r="I261" s="1280" t="n">
        <v>8800.56331</v>
      </c>
      <c r="J261" s="1280" t="n">
        <v>129.3118</v>
      </c>
      <c r="K261" s="1280" t="n">
        <v>8929.87511</v>
      </c>
      <c r="L261" s="1280" t="n">
        <v>11118.83374</v>
      </c>
      <c r="M261" s="1280" t="n">
        <v>44965.90824</v>
      </c>
      <c r="N261" s="1280" t="n">
        <v>33.52842</v>
      </c>
      <c r="O261" s="1281" t="n">
        <v>44999.43666</v>
      </c>
    </row>
    <row r="262" customFormat="false" ht="16.5" hidden="false" customHeight="false" outlineLevel="0" collapsed="false">
      <c r="A262" s="1283"/>
      <c r="B262" s="1283"/>
      <c r="C262" s="1283"/>
      <c r="D262" s="1283"/>
      <c r="E262" s="1278" t="n">
        <v>49</v>
      </c>
      <c r="F262" s="1279" t="n">
        <v>470.03771</v>
      </c>
      <c r="G262" s="1280" t="n">
        <v>0.57854</v>
      </c>
      <c r="H262" s="1280" t="n">
        <v>470.61625</v>
      </c>
      <c r="I262" s="1280" t="n">
        <v>1045.15832</v>
      </c>
      <c r="J262" s="1280" t="n">
        <v>9.10544</v>
      </c>
      <c r="K262" s="1280" t="n">
        <v>1054.26376</v>
      </c>
      <c r="L262" s="1280" t="n">
        <v>1524.88001</v>
      </c>
      <c r="M262" s="1280" t="n">
        <v>17054.71627</v>
      </c>
      <c r="N262" s="1280" t="n">
        <v>0</v>
      </c>
      <c r="O262" s="1281" t="n">
        <v>17054.71627</v>
      </c>
    </row>
    <row r="263" customFormat="false" ht="16.5" hidden="false" customHeight="false" outlineLevel="0" collapsed="false">
      <c r="A263" s="1283"/>
      <c r="B263" s="1283"/>
      <c r="C263" s="1283"/>
      <c r="D263" s="1283"/>
      <c r="E263" s="1278" t="n">
        <v>52</v>
      </c>
      <c r="F263" s="1279" t="n">
        <v>1961.75675</v>
      </c>
      <c r="G263" s="1280" t="n">
        <v>288.46512</v>
      </c>
      <c r="H263" s="1280" t="n">
        <v>2250.22187</v>
      </c>
      <c r="I263" s="1280" t="n">
        <v>3779.23998</v>
      </c>
      <c r="J263" s="1280" t="n">
        <v>64.93654</v>
      </c>
      <c r="K263" s="1280" t="n">
        <v>3844.17652</v>
      </c>
      <c r="L263" s="1280" t="n">
        <v>6094.39839</v>
      </c>
      <c r="M263" s="1280" t="n">
        <v>26842.85362</v>
      </c>
      <c r="N263" s="1280" t="n">
        <v>0</v>
      </c>
      <c r="O263" s="1281" t="n">
        <v>26842.85362</v>
      </c>
    </row>
    <row r="264" customFormat="false" ht="16.5" hidden="false" customHeight="false" outlineLevel="0" collapsed="false">
      <c r="A264" s="1283"/>
      <c r="B264" s="1283"/>
      <c r="C264" s="1283"/>
      <c r="D264" s="1283"/>
      <c r="E264" s="1278" t="n">
        <v>73</v>
      </c>
      <c r="F264" s="1279" t="n">
        <v>623.82819</v>
      </c>
      <c r="G264" s="1280" t="n">
        <v>29.85194</v>
      </c>
      <c r="H264" s="1280" t="n">
        <v>653.68013</v>
      </c>
      <c r="I264" s="1280" t="n">
        <v>699.89811</v>
      </c>
      <c r="J264" s="1280" t="n">
        <v>0</v>
      </c>
      <c r="K264" s="1280" t="n">
        <v>699.89811</v>
      </c>
      <c r="L264" s="1280" t="n">
        <v>1353.57824</v>
      </c>
      <c r="M264" s="1280" t="n">
        <v>14708.31973</v>
      </c>
      <c r="N264" s="1280" t="n">
        <v>0</v>
      </c>
      <c r="O264" s="1281" t="n">
        <v>14708.31973</v>
      </c>
    </row>
    <row r="265" customFormat="false" ht="16.5" hidden="false" customHeight="false" outlineLevel="0" collapsed="false">
      <c r="A265" s="1283"/>
      <c r="B265" s="1283"/>
      <c r="C265" s="1272" t="s">
        <v>604</v>
      </c>
      <c r="D265" s="1272" t="s">
        <v>604</v>
      </c>
      <c r="E265" s="1273" t="n">
        <v>81</v>
      </c>
      <c r="F265" s="1274" t="n">
        <v>0</v>
      </c>
      <c r="G265" s="1275" t="n">
        <v>0</v>
      </c>
      <c r="H265" s="1275" t="n">
        <v>0</v>
      </c>
      <c r="I265" s="1275" t="n">
        <v>0</v>
      </c>
      <c r="J265" s="1275" t="n">
        <v>0</v>
      </c>
      <c r="K265" s="1275" t="n">
        <v>0</v>
      </c>
      <c r="L265" s="1275" t="n">
        <v>0</v>
      </c>
      <c r="M265" s="1275" t="n">
        <v>359.02286</v>
      </c>
      <c r="N265" s="1275" t="n">
        <v>0</v>
      </c>
      <c r="O265" s="1276" t="n">
        <v>359.02286</v>
      </c>
    </row>
    <row r="266" customFormat="false" ht="16.5" hidden="false" customHeight="false" outlineLevel="0" collapsed="false">
      <c r="A266" s="1283"/>
      <c r="B266" s="1283"/>
      <c r="C266" s="1272" t="s">
        <v>608</v>
      </c>
      <c r="D266" s="1272" t="s">
        <v>608</v>
      </c>
      <c r="E266" s="1273" t="n">
        <v>98</v>
      </c>
      <c r="F266" s="1274" t="n">
        <v>389.77341</v>
      </c>
      <c r="G266" s="1275" t="n">
        <v>6.93036</v>
      </c>
      <c r="H266" s="1275" t="n">
        <v>396.70377</v>
      </c>
      <c r="I266" s="1275" t="n">
        <v>872.21368</v>
      </c>
      <c r="J266" s="1275" t="n">
        <v>21.8985</v>
      </c>
      <c r="K266" s="1275" t="n">
        <v>894.11218</v>
      </c>
      <c r="L266" s="1275" t="n">
        <v>1290.81595</v>
      </c>
      <c r="M266" s="1275" t="n">
        <v>5991.87383</v>
      </c>
      <c r="N266" s="1275" t="n">
        <v>0</v>
      </c>
      <c r="O266" s="1276" t="n">
        <v>5991.87383</v>
      </c>
    </row>
    <row r="267" customFormat="false" ht="16.5" hidden="false" customHeight="false" outlineLevel="0" collapsed="false">
      <c r="A267" s="1283"/>
      <c r="B267" s="1283"/>
      <c r="C267" s="1272" t="s">
        <v>1066</v>
      </c>
      <c r="D267" s="1272" t="s">
        <v>606</v>
      </c>
      <c r="E267" s="1273" t="n">
        <v>56</v>
      </c>
      <c r="F267" s="1274" t="n">
        <v>525.05558</v>
      </c>
      <c r="G267" s="1275" t="n">
        <v>96.84564</v>
      </c>
      <c r="H267" s="1275" t="n">
        <v>621.90122</v>
      </c>
      <c r="I267" s="1275" t="n">
        <v>539.0005</v>
      </c>
      <c r="J267" s="1275" t="n">
        <v>0</v>
      </c>
      <c r="K267" s="1275" t="n">
        <v>539.0005</v>
      </c>
      <c r="L267" s="1275" t="n">
        <v>1160.90172</v>
      </c>
      <c r="M267" s="1275" t="n">
        <v>7074.4203</v>
      </c>
      <c r="N267" s="1275" t="n">
        <v>0</v>
      </c>
      <c r="O267" s="1276" t="n">
        <v>7074.4203</v>
      </c>
    </row>
    <row r="268" customFormat="false" ht="16.5" hidden="false" customHeight="false" outlineLevel="0" collapsed="false">
      <c r="A268" s="1283"/>
      <c r="B268" s="1283"/>
      <c r="C268" s="1272" t="s">
        <v>605</v>
      </c>
      <c r="D268" s="1272" t="s">
        <v>605</v>
      </c>
      <c r="E268" s="1273" t="n">
        <v>84</v>
      </c>
      <c r="F268" s="1274" t="n">
        <v>0</v>
      </c>
      <c r="G268" s="1275" t="n">
        <v>0</v>
      </c>
      <c r="H268" s="1275" t="n">
        <v>0</v>
      </c>
      <c r="I268" s="1275" t="n">
        <v>0</v>
      </c>
      <c r="J268" s="1275" t="n">
        <v>0</v>
      </c>
      <c r="K268" s="1275" t="n">
        <v>0</v>
      </c>
      <c r="L268" s="1275" t="n">
        <v>0</v>
      </c>
      <c r="M268" s="1275" t="n">
        <v>16.78042</v>
      </c>
      <c r="N268" s="1275" t="n">
        <v>0</v>
      </c>
      <c r="O268" s="1276" t="n">
        <v>16.78042</v>
      </c>
    </row>
    <row r="269" customFormat="false" ht="16.5" hidden="false" customHeight="false" outlineLevel="0" collapsed="false">
      <c r="A269" s="1283"/>
      <c r="B269" s="1272" t="s">
        <v>627</v>
      </c>
      <c r="C269" s="1272" t="s">
        <v>627</v>
      </c>
      <c r="D269" s="1272" t="s">
        <v>628</v>
      </c>
      <c r="E269" s="1273" t="n">
        <v>69</v>
      </c>
      <c r="F269" s="1274" t="n">
        <v>2593.31938</v>
      </c>
      <c r="G269" s="1275" t="n">
        <v>317.62037</v>
      </c>
      <c r="H269" s="1275" t="n">
        <v>2910.93975</v>
      </c>
      <c r="I269" s="1275" t="n">
        <v>2964.62063</v>
      </c>
      <c r="J269" s="1275" t="n">
        <v>10.55171</v>
      </c>
      <c r="K269" s="1275" t="n">
        <v>2975.17234</v>
      </c>
      <c r="L269" s="1275" t="n">
        <v>5886.11209</v>
      </c>
      <c r="M269" s="1275" t="n">
        <v>25509.14879</v>
      </c>
      <c r="N269" s="1275" t="n">
        <v>0</v>
      </c>
      <c r="O269" s="1276" t="n">
        <v>25509.14879</v>
      </c>
    </row>
    <row r="270" customFormat="false" ht="16.5" hidden="false" customHeight="false" outlineLevel="0" collapsed="false">
      <c r="A270" s="1283"/>
      <c r="B270" s="1277"/>
      <c r="C270" s="1277"/>
      <c r="D270" s="1272" t="s">
        <v>630</v>
      </c>
      <c r="E270" s="1273" t="n">
        <v>55</v>
      </c>
      <c r="F270" s="1274" t="n">
        <v>4116.7491</v>
      </c>
      <c r="G270" s="1275" t="n">
        <v>149.11575</v>
      </c>
      <c r="H270" s="1275" t="n">
        <v>4265.86485</v>
      </c>
      <c r="I270" s="1275" t="n">
        <v>2450.03419</v>
      </c>
      <c r="J270" s="1275" t="n">
        <v>147.4806</v>
      </c>
      <c r="K270" s="1275" t="n">
        <v>2597.51479</v>
      </c>
      <c r="L270" s="1275" t="n">
        <v>6863.37964</v>
      </c>
      <c r="M270" s="1275" t="n">
        <v>51103.9634</v>
      </c>
      <c r="N270" s="1275" t="n">
        <v>93.11898</v>
      </c>
      <c r="O270" s="1276" t="n">
        <v>51197.08238</v>
      </c>
    </row>
    <row r="271" customFormat="false" ht="16.5" hidden="false" customHeight="false" outlineLevel="0" collapsed="false">
      <c r="A271" s="1283"/>
      <c r="B271" s="1277"/>
      <c r="C271" s="1277"/>
      <c r="D271" s="1272" t="s">
        <v>627</v>
      </c>
      <c r="E271" s="1273" t="n">
        <v>45</v>
      </c>
      <c r="F271" s="1274" t="n">
        <v>5609.01425</v>
      </c>
      <c r="G271" s="1275" t="n">
        <v>990.19051</v>
      </c>
      <c r="H271" s="1275" t="n">
        <v>6599.20476</v>
      </c>
      <c r="I271" s="1275" t="n">
        <v>10684.36681</v>
      </c>
      <c r="J271" s="1275" t="n">
        <v>277.42444</v>
      </c>
      <c r="K271" s="1275" t="n">
        <v>10961.79125</v>
      </c>
      <c r="L271" s="1275" t="n">
        <v>17560.99601</v>
      </c>
      <c r="M271" s="1275" t="n">
        <v>52601.99356</v>
      </c>
      <c r="N271" s="1275" t="n">
        <v>55.72626</v>
      </c>
      <c r="O271" s="1276" t="n">
        <v>52657.71982</v>
      </c>
    </row>
    <row r="272" customFormat="false" ht="16.5" hidden="false" customHeight="false" outlineLevel="0" collapsed="false">
      <c r="A272" s="1282" t="s">
        <v>723</v>
      </c>
      <c r="B272" s="1282" t="s">
        <v>350</v>
      </c>
      <c r="C272" s="1282" t="s">
        <v>352</v>
      </c>
      <c r="D272" s="1282" t="s">
        <v>352</v>
      </c>
      <c r="E272" s="1273" t="n">
        <v>5</v>
      </c>
      <c r="F272" s="1274" t="n">
        <v>1303.42621</v>
      </c>
      <c r="G272" s="1275" t="n">
        <v>108.5513</v>
      </c>
      <c r="H272" s="1275" t="n">
        <v>1411.97751</v>
      </c>
      <c r="I272" s="1275" t="n">
        <v>2910.22177</v>
      </c>
      <c r="J272" s="1275" t="n">
        <v>55.9159</v>
      </c>
      <c r="K272" s="1275" t="n">
        <v>2966.13767</v>
      </c>
      <c r="L272" s="1275" t="n">
        <v>4378.11518</v>
      </c>
      <c r="M272" s="1275" t="n">
        <v>6297.14343</v>
      </c>
      <c r="N272" s="1275" t="n">
        <v>147.85237</v>
      </c>
      <c r="O272" s="1276" t="n">
        <v>6444.9958</v>
      </c>
    </row>
    <row r="273" customFormat="false" ht="16.5" hidden="false" customHeight="false" outlineLevel="0" collapsed="false">
      <c r="A273" s="1283"/>
      <c r="B273" s="1283"/>
      <c r="C273" s="1282" t="s">
        <v>354</v>
      </c>
      <c r="D273" s="1282" t="s">
        <v>354</v>
      </c>
      <c r="E273" s="1273" t="n">
        <v>3</v>
      </c>
      <c r="F273" s="1274" t="n">
        <v>604.36771</v>
      </c>
      <c r="G273" s="1275" t="n">
        <v>6.56945</v>
      </c>
      <c r="H273" s="1275" t="n">
        <v>610.93716</v>
      </c>
      <c r="I273" s="1275" t="n">
        <v>8913.76634</v>
      </c>
      <c r="J273" s="1275" t="n">
        <v>796.74761</v>
      </c>
      <c r="K273" s="1275" t="n">
        <v>9710.51395</v>
      </c>
      <c r="L273" s="1275" t="n">
        <v>10321.45111</v>
      </c>
      <c r="M273" s="1275" t="n">
        <v>14195.3932</v>
      </c>
      <c r="N273" s="1275" t="n">
        <v>1703.92565</v>
      </c>
      <c r="O273" s="1276" t="n">
        <v>15899.31885</v>
      </c>
    </row>
    <row r="274" customFormat="false" ht="16.5" hidden="false" customHeight="false" outlineLevel="0" collapsed="false">
      <c r="A274" s="1283"/>
      <c r="B274" s="1283"/>
      <c r="C274" s="1282" t="s">
        <v>355</v>
      </c>
      <c r="D274" s="1282" t="s">
        <v>355</v>
      </c>
      <c r="E274" s="1273" t="n">
        <v>6</v>
      </c>
      <c r="F274" s="1274" t="n">
        <v>1892.96199</v>
      </c>
      <c r="G274" s="1275" t="n">
        <v>1794.56846</v>
      </c>
      <c r="H274" s="1275" t="n">
        <v>3687.53045</v>
      </c>
      <c r="I274" s="1275" t="n">
        <v>5096.73695</v>
      </c>
      <c r="J274" s="1275" t="n">
        <v>582.72869</v>
      </c>
      <c r="K274" s="1275" t="n">
        <v>5679.46564</v>
      </c>
      <c r="L274" s="1275" t="n">
        <v>9366.99609</v>
      </c>
      <c r="M274" s="1275" t="n">
        <v>6028.89125</v>
      </c>
      <c r="N274" s="1275" t="n">
        <v>0</v>
      </c>
      <c r="O274" s="1276" t="n">
        <v>6028.89125</v>
      </c>
    </row>
    <row r="275" customFormat="false" ht="16.5" hidden="false" customHeight="false" outlineLevel="0" collapsed="false">
      <c r="A275" s="1283"/>
      <c r="B275" s="1283"/>
      <c r="C275" s="1282" t="s">
        <v>1072</v>
      </c>
      <c r="D275" s="1282" t="s">
        <v>351</v>
      </c>
      <c r="E275" s="1273" t="n">
        <v>7</v>
      </c>
      <c r="F275" s="1274" t="n">
        <v>297.59061</v>
      </c>
      <c r="G275" s="1275" t="n">
        <v>7.34792</v>
      </c>
      <c r="H275" s="1275" t="n">
        <v>304.93853</v>
      </c>
      <c r="I275" s="1275" t="n">
        <v>1388.68029</v>
      </c>
      <c r="J275" s="1275" t="n">
        <v>22.64871</v>
      </c>
      <c r="K275" s="1275" t="n">
        <v>1411.329</v>
      </c>
      <c r="L275" s="1275" t="n">
        <v>1716.26753</v>
      </c>
      <c r="M275" s="1275" t="n">
        <v>7878.97077</v>
      </c>
      <c r="N275" s="1275" t="n">
        <v>0</v>
      </c>
      <c r="O275" s="1276" t="n">
        <v>7878.97077</v>
      </c>
    </row>
    <row r="276" customFormat="false" ht="16.5" hidden="false" customHeight="false" outlineLevel="0" collapsed="false">
      <c r="A276" s="1283"/>
      <c r="B276" s="1283"/>
      <c r="C276" s="1282" t="s">
        <v>1045</v>
      </c>
      <c r="D276" s="1282" t="s">
        <v>353</v>
      </c>
      <c r="E276" s="1273" t="n">
        <v>1</v>
      </c>
      <c r="F276" s="1274" t="n">
        <v>8988.54668</v>
      </c>
      <c r="G276" s="1275" t="n">
        <v>407.71486</v>
      </c>
      <c r="H276" s="1275" t="n">
        <v>9396.26154</v>
      </c>
      <c r="I276" s="1275" t="n">
        <v>38812.94013</v>
      </c>
      <c r="J276" s="1275" t="n">
        <v>2108.48686</v>
      </c>
      <c r="K276" s="1275" t="n">
        <v>40921.42699</v>
      </c>
      <c r="L276" s="1275" t="n">
        <v>50317.68853</v>
      </c>
      <c r="M276" s="1275" t="n">
        <v>16398.51842</v>
      </c>
      <c r="N276" s="1275" t="n">
        <v>0</v>
      </c>
      <c r="O276" s="1276" t="n">
        <v>16398.51842</v>
      </c>
    </row>
    <row r="277" customFormat="false" ht="16.5" hidden="false" customHeight="false" outlineLevel="0" collapsed="false">
      <c r="A277" s="1283"/>
      <c r="B277" s="1283"/>
      <c r="C277" s="1283"/>
      <c r="D277" s="1283"/>
      <c r="E277" s="1278" t="n">
        <v>4</v>
      </c>
      <c r="F277" s="1279" t="n">
        <v>4922.2894</v>
      </c>
      <c r="G277" s="1280" t="n">
        <v>700.8937</v>
      </c>
      <c r="H277" s="1280" t="n">
        <v>5623.1831</v>
      </c>
      <c r="I277" s="1280" t="n">
        <v>24545.37866</v>
      </c>
      <c r="J277" s="1280" t="n">
        <v>1103.21244</v>
      </c>
      <c r="K277" s="1280" t="n">
        <v>25648.5911</v>
      </c>
      <c r="L277" s="1280" t="n">
        <v>31271.7742</v>
      </c>
      <c r="M277" s="1280" t="n">
        <v>11780.13794</v>
      </c>
      <c r="N277" s="1280" t="n">
        <v>84.00521</v>
      </c>
      <c r="O277" s="1281" t="n">
        <v>11864.14315</v>
      </c>
    </row>
    <row r="278" customFormat="false" ht="16.5" hidden="false" customHeight="false" outlineLevel="0" collapsed="false">
      <c r="A278" s="1283"/>
      <c r="B278" s="1283"/>
      <c r="C278" s="1283"/>
      <c r="D278" s="1282" t="s">
        <v>356</v>
      </c>
      <c r="E278" s="1273" t="n">
        <v>8</v>
      </c>
      <c r="F278" s="1274" t="n">
        <v>2708.06514</v>
      </c>
      <c r="G278" s="1275" t="n">
        <v>193.42884</v>
      </c>
      <c r="H278" s="1275" t="n">
        <v>2901.49398</v>
      </c>
      <c r="I278" s="1275" t="n">
        <v>15101.15877</v>
      </c>
      <c r="J278" s="1275" t="n">
        <v>457.00131</v>
      </c>
      <c r="K278" s="1275" t="n">
        <v>15558.16008</v>
      </c>
      <c r="L278" s="1275" t="n">
        <v>18459.65406</v>
      </c>
      <c r="M278" s="1275" t="n">
        <v>12296.54781</v>
      </c>
      <c r="N278" s="1275" t="n">
        <v>0</v>
      </c>
      <c r="O278" s="1276" t="n">
        <v>12296.54781</v>
      </c>
    </row>
    <row r="279" customFormat="false" ht="16.5" hidden="false" customHeight="false" outlineLevel="0" collapsed="false">
      <c r="A279" s="1283"/>
      <c r="B279" s="1272" t="s">
        <v>481</v>
      </c>
      <c r="C279" s="1272" t="s">
        <v>488</v>
      </c>
      <c r="D279" s="1272" t="s">
        <v>488</v>
      </c>
      <c r="E279" s="1273" t="n">
        <v>15</v>
      </c>
      <c r="F279" s="1274" t="n">
        <v>291.16596</v>
      </c>
      <c r="G279" s="1275" t="n">
        <v>4.54396</v>
      </c>
      <c r="H279" s="1275" t="n">
        <v>295.70992</v>
      </c>
      <c r="I279" s="1275" t="n">
        <v>4244.45574</v>
      </c>
      <c r="J279" s="1275" t="n">
        <v>72.31933</v>
      </c>
      <c r="K279" s="1275" t="n">
        <v>4316.77507</v>
      </c>
      <c r="L279" s="1275" t="n">
        <v>4612.48499</v>
      </c>
      <c r="M279" s="1275" t="n">
        <v>5415.32152</v>
      </c>
      <c r="N279" s="1275" t="n">
        <v>0</v>
      </c>
      <c r="O279" s="1276" t="n">
        <v>5415.32152</v>
      </c>
    </row>
    <row r="280" customFormat="false" ht="16.5" hidden="false" customHeight="false" outlineLevel="0" collapsed="false">
      <c r="A280" s="1283"/>
      <c r="B280" s="1282" t="s">
        <v>506</v>
      </c>
      <c r="C280" s="1282" t="s">
        <v>508</v>
      </c>
      <c r="D280" s="1282" t="s">
        <v>508</v>
      </c>
      <c r="E280" s="1273" t="n">
        <v>10</v>
      </c>
      <c r="F280" s="1274" t="n">
        <v>520.86873</v>
      </c>
      <c r="G280" s="1275" t="n">
        <v>62.87201</v>
      </c>
      <c r="H280" s="1275" t="n">
        <v>583.74074</v>
      </c>
      <c r="I280" s="1275" t="n">
        <v>1315.46144</v>
      </c>
      <c r="J280" s="1275" t="n">
        <v>55.86988</v>
      </c>
      <c r="K280" s="1275" t="n">
        <v>1371.33132</v>
      </c>
      <c r="L280" s="1275" t="n">
        <v>1955.07206</v>
      </c>
      <c r="M280" s="1275" t="n">
        <v>5215.93491</v>
      </c>
      <c r="N280" s="1275" t="n">
        <v>0</v>
      </c>
      <c r="O280" s="1276" t="n">
        <v>5215.93491</v>
      </c>
    </row>
    <row r="281" customFormat="false" ht="16.5" hidden="false" customHeight="false" outlineLevel="0" collapsed="false">
      <c r="A281" s="1283"/>
      <c r="B281" s="1283"/>
      <c r="C281" s="1282" t="s">
        <v>542</v>
      </c>
      <c r="D281" s="1282" t="s">
        <v>511</v>
      </c>
      <c r="E281" s="1273" t="n">
        <v>9</v>
      </c>
      <c r="F281" s="1274" t="n">
        <v>1030.43222</v>
      </c>
      <c r="G281" s="1275" t="n">
        <v>55.33603</v>
      </c>
      <c r="H281" s="1275" t="n">
        <v>1085.76825</v>
      </c>
      <c r="I281" s="1275" t="n">
        <v>6856.91434</v>
      </c>
      <c r="J281" s="1275" t="n">
        <v>495.41778</v>
      </c>
      <c r="K281" s="1275" t="n">
        <v>7352.33212</v>
      </c>
      <c r="L281" s="1275" t="n">
        <v>8438.10037</v>
      </c>
      <c r="M281" s="1275" t="n">
        <v>5487.32961</v>
      </c>
      <c r="N281" s="1275" t="n">
        <v>0</v>
      </c>
      <c r="O281" s="1276" t="n">
        <v>5487.32961</v>
      </c>
    </row>
    <row r="282" customFormat="false" ht="16.5" hidden="false" customHeight="false" outlineLevel="0" collapsed="false">
      <c r="A282" s="1282" t="s">
        <v>724</v>
      </c>
      <c r="B282" s="1272" t="s">
        <v>341</v>
      </c>
      <c r="C282" s="1272" t="s">
        <v>343</v>
      </c>
      <c r="D282" s="1272" t="s">
        <v>343</v>
      </c>
      <c r="E282" s="1273" t="n">
        <v>127</v>
      </c>
      <c r="F282" s="1274" t="n">
        <v>527.92214</v>
      </c>
      <c r="G282" s="1275" t="n">
        <v>12.27738</v>
      </c>
      <c r="H282" s="1275" t="n">
        <v>540.19952</v>
      </c>
      <c r="I282" s="1275" t="n">
        <v>504.48237</v>
      </c>
      <c r="J282" s="1275" t="n">
        <v>842.25</v>
      </c>
      <c r="K282" s="1275" t="n">
        <v>1346.73237</v>
      </c>
      <c r="L282" s="1275" t="n">
        <v>1886.93189</v>
      </c>
      <c r="M282" s="1275" t="n">
        <v>14711.57171</v>
      </c>
      <c r="N282" s="1275" t="n">
        <v>0</v>
      </c>
      <c r="O282" s="1276" t="n">
        <v>14711.57171</v>
      </c>
    </row>
    <row r="283" customFormat="false" ht="16.5" hidden="false" customHeight="false" outlineLevel="0" collapsed="false">
      <c r="A283" s="1283"/>
      <c r="B283" s="1272" t="s">
        <v>350</v>
      </c>
      <c r="C283" s="1272" t="s">
        <v>354</v>
      </c>
      <c r="D283" s="1272" t="s">
        <v>354</v>
      </c>
      <c r="E283" s="1273" t="n">
        <v>106</v>
      </c>
      <c r="F283" s="1274" t="n">
        <v>1128.53068</v>
      </c>
      <c r="G283" s="1275" t="n">
        <v>21.24303</v>
      </c>
      <c r="H283" s="1275" t="n">
        <v>1149.77371</v>
      </c>
      <c r="I283" s="1275" t="n">
        <v>11958.99057</v>
      </c>
      <c r="J283" s="1275" t="n">
        <v>147.32637</v>
      </c>
      <c r="K283" s="1275" t="n">
        <v>12106.31694</v>
      </c>
      <c r="L283" s="1275" t="n">
        <v>13256.09065</v>
      </c>
      <c r="M283" s="1275" t="n">
        <v>18943.81698</v>
      </c>
      <c r="N283" s="1275" t="n">
        <v>0</v>
      </c>
      <c r="O283" s="1276" t="n">
        <v>18943.81698</v>
      </c>
    </row>
    <row r="284" customFormat="false" ht="16.5" hidden="false" customHeight="false" outlineLevel="0" collapsed="false">
      <c r="A284" s="1283"/>
      <c r="B284" s="1277"/>
      <c r="C284" s="1272" t="s">
        <v>1072</v>
      </c>
      <c r="D284" s="1272" t="s">
        <v>351</v>
      </c>
      <c r="E284" s="1273" t="n">
        <v>159</v>
      </c>
      <c r="F284" s="1274" t="n">
        <v>315.76262</v>
      </c>
      <c r="G284" s="1275" t="n">
        <v>0.00017</v>
      </c>
      <c r="H284" s="1275" t="n">
        <v>315.76279</v>
      </c>
      <c r="I284" s="1275" t="n">
        <v>488.53189</v>
      </c>
      <c r="J284" s="1275" t="n">
        <v>0</v>
      </c>
      <c r="K284" s="1275" t="n">
        <v>488.53189</v>
      </c>
      <c r="L284" s="1275" t="n">
        <v>804.29468</v>
      </c>
      <c r="M284" s="1275" t="n">
        <v>3949.79637</v>
      </c>
      <c r="N284" s="1275" t="n">
        <v>0</v>
      </c>
      <c r="O284" s="1276" t="n">
        <v>3949.79637</v>
      </c>
    </row>
    <row r="285" customFormat="false" ht="16.5" hidden="false" customHeight="false" outlineLevel="0" collapsed="false">
      <c r="A285" s="1283"/>
      <c r="B285" s="1272" t="s">
        <v>358</v>
      </c>
      <c r="C285" s="1272" t="s">
        <v>359</v>
      </c>
      <c r="D285" s="1272" t="s">
        <v>359</v>
      </c>
      <c r="E285" s="1273" t="n">
        <v>87</v>
      </c>
      <c r="F285" s="1274" t="n">
        <v>1512.27082</v>
      </c>
      <c r="G285" s="1275" t="n">
        <v>8.68168</v>
      </c>
      <c r="H285" s="1275" t="n">
        <v>1520.9525</v>
      </c>
      <c r="I285" s="1275" t="n">
        <v>1120.8157</v>
      </c>
      <c r="J285" s="1275" t="n">
        <v>67.72162</v>
      </c>
      <c r="K285" s="1275" t="n">
        <v>1188.53732</v>
      </c>
      <c r="L285" s="1275" t="n">
        <v>2709.48982</v>
      </c>
      <c r="M285" s="1275" t="n">
        <v>19394.10148</v>
      </c>
      <c r="N285" s="1275" t="n">
        <v>0</v>
      </c>
      <c r="O285" s="1276" t="n">
        <v>19394.10148</v>
      </c>
    </row>
    <row r="286" customFormat="false" ht="16.5" hidden="false" customHeight="false" outlineLevel="0" collapsed="false">
      <c r="A286" s="1283"/>
      <c r="B286" s="1272" t="s">
        <v>367</v>
      </c>
      <c r="C286" s="1272" t="s">
        <v>367</v>
      </c>
      <c r="D286" s="1272" t="s">
        <v>371</v>
      </c>
      <c r="E286" s="1273" t="n">
        <v>79</v>
      </c>
      <c r="F286" s="1274" t="n">
        <v>1104.71895</v>
      </c>
      <c r="G286" s="1275" t="n">
        <v>6.85635</v>
      </c>
      <c r="H286" s="1275" t="n">
        <v>1111.5753</v>
      </c>
      <c r="I286" s="1275" t="n">
        <v>3064.97107</v>
      </c>
      <c r="J286" s="1275" t="n">
        <v>0</v>
      </c>
      <c r="K286" s="1275" t="n">
        <v>3064.97107</v>
      </c>
      <c r="L286" s="1275" t="n">
        <v>4176.54637</v>
      </c>
      <c r="M286" s="1275" t="n">
        <v>20270.05503</v>
      </c>
      <c r="N286" s="1275" t="n">
        <v>0</v>
      </c>
      <c r="O286" s="1276" t="n">
        <v>20270.05503</v>
      </c>
    </row>
    <row r="287" customFormat="false" ht="16.5" hidden="false" customHeight="false" outlineLevel="0" collapsed="false">
      <c r="A287" s="1283"/>
      <c r="B287" s="1277"/>
      <c r="C287" s="1277"/>
      <c r="D287" s="1277"/>
      <c r="E287" s="1278" t="n">
        <v>137</v>
      </c>
      <c r="F287" s="1279" t="n">
        <v>749.339</v>
      </c>
      <c r="G287" s="1280" t="n">
        <v>5.04255</v>
      </c>
      <c r="H287" s="1280" t="n">
        <v>754.38155</v>
      </c>
      <c r="I287" s="1280" t="n">
        <v>291.22188</v>
      </c>
      <c r="J287" s="1280" t="n">
        <v>0</v>
      </c>
      <c r="K287" s="1280" t="n">
        <v>291.22188</v>
      </c>
      <c r="L287" s="1280" t="n">
        <v>1045.60343</v>
      </c>
      <c r="M287" s="1280" t="n">
        <v>9303.11227</v>
      </c>
      <c r="N287" s="1280" t="n">
        <v>0</v>
      </c>
      <c r="O287" s="1281" t="n">
        <v>9303.11227</v>
      </c>
    </row>
    <row r="288" customFormat="false" ht="16.5" hidden="false" customHeight="false" outlineLevel="0" collapsed="false">
      <c r="A288" s="1283"/>
      <c r="B288" s="1277"/>
      <c r="C288" s="1277"/>
      <c r="D288" s="1272" t="s">
        <v>375</v>
      </c>
      <c r="E288" s="1273" t="n">
        <v>97</v>
      </c>
      <c r="F288" s="1274" t="n">
        <v>1344.35229</v>
      </c>
      <c r="G288" s="1275" t="n">
        <v>118.85616</v>
      </c>
      <c r="H288" s="1275" t="n">
        <v>1463.20845</v>
      </c>
      <c r="I288" s="1275" t="n">
        <v>7891.89572</v>
      </c>
      <c r="J288" s="1275" t="n">
        <v>37.89266</v>
      </c>
      <c r="K288" s="1275" t="n">
        <v>7929.78838</v>
      </c>
      <c r="L288" s="1275" t="n">
        <v>9392.99683</v>
      </c>
      <c r="M288" s="1275" t="n">
        <v>26054.28512</v>
      </c>
      <c r="N288" s="1275" t="n">
        <v>0</v>
      </c>
      <c r="O288" s="1276" t="n">
        <v>26054.28512</v>
      </c>
    </row>
    <row r="289" customFormat="false" ht="16.5" hidden="false" customHeight="false" outlineLevel="0" collapsed="false">
      <c r="A289" s="1283"/>
      <c r="B289" s="1277"/>
      <c r="C289" s="1277"/>
      <c r="D289" s="1272" t="s">
        <v>378</v>
      </c>
      <c r="E289" s="1273" t="n">
        <v>129</v>
      </c>
      <c r="F289" s="1274" t="n">
        <v>598.38298</v>
      </c>
      <c r="G289" s="1275" t="n">
        <v>30.58715</v>
      </c>
      <c r="H289" s="1275" t="n">
        <v>628.97013</v>
      </c>
      <c r="I289" s="1275" t="n">
        <v>1481.34602</v>
      </c>
      <c r="J289" s="1275" t="n">
        <v>9.42767</v>
      </c>
      <c r="K289" s="1275" t="n">
        <v>1490.77369</v>
      </c>
      <c r="L289" s="1275" t="n">
        <v>2119.74382</v>
      </c>
      <c r="M289" s="1275" t="n">
        <v>12739.67939</v>
      </c>
      <c r="N289" s="1275" t="n">
        <v>0</v>
      </c>
      <c r="O289" s="1276" t="n">
        <v>12739.67939</v>
      </c>
    </row>
    <row r="290" customFormat="false" ht="16.5" hidden="false" customHeight="false" outlineLevel="0" collapsed="false">
      <c r="A290" s="1283"/>
      <c r="B290" s="1282" t="s">
        <v>390</v>
      </c>
      <c r="C290" s="1282" t="s">
        <v>842</v>
      </c>
      <c r="D290" s="1282" t="s">
        <v>390</v>
      </c>
      <c r="E290" s="1273" t="n">
        <v>25</v>
      </c>
      <c r="F290" s="1274" t="n">
        <v>10885.66455</v>
      </c>
      <c r="G290" s="1275" t="n">
        <v>532.55006</v>
      </c>
      <c r="H290" s="1275" t="n">
        <v>11418.21461</v>
      </c>
      <c r="I290" s="1275" t="n">
        <v>27175.56428</v>
      </c>
      <c r="J290" s="1275" t="n">
        <v>419.05633</v>
      </c>
      <c r="K290" s="1275" t="n">
        <v>27594.62061</v>
      </c>
      <c r="L290" s="1275" t="n">
        <v>39012.83522</v>
      </c>
      <c r="M290" s="1275" t="n">
        <v>47216.43818</v>
      </c>
      <c r="N290" s="1275" t="n">
        <v>0</v>
      </c>
      <c r="O290" s="1276" t="n">
        <v>47216.43818</v>
      </c>
    </row>
    <row r="291" customFormat="false" ht="16.5" hidden="false" customHeight="false" outlineLevel="0" collapsed="false">
      <c r="A291" s="1283"/>
      <c r="B291" s="1283"/>
      <c r="C291" s="1283"/>
      <c r="D291" s="1283"/>
      <c r="E291" s="1278" t="n">
        <v>68</v>
      </c>
      <c r="F291" s="1279" t="n">
        <v>8309.0611</v>
      </c>
      <c r="G291" s="1280" t="n">
        <v>438.46551</v>
      </c>
      <c r="H291" s="1280" t="n">
        <v>8747.52661</v>
      </c>
      <c r="I291" s="1280" t="n">
        <v>9260.98052</v>
      </c>
      <c r="J291" s="1280" t="n">
        <v>16.98077</v>
      </c>
      <c r="K291" s="1280" t="n">
        <v>9277.96129</v>
      </c>
      <c r="L291" s="1280" t="n">
        <v>18025.4879</v>
      </c>
      <c r="M291" s="1280" t="n">
        <v>39749.67277</v>
      </c>
      <c r="N291" s="1280" t="n">
        <v>0</v>
      </c>
      <c r="O291" s="1281" t="n">
        <v>39749.67277</v>
      </c>
    </row>
    <row r="292" customFormat="false" ht="16.5" hidden="false" customHeight="false" outlineLevel="0" collapsed="false">
      <c r="A292" s="1283"/>
      <c r="B292" s="1283"/>
      <c r="C292" s="1283"/>
      <c r="D292" s="1272" t="s">
        <v>396</v>
      </c>
      <c r="E292" s="1273" t="n">
        <v>85</v>
      </c>
      <c r="F292" s="1274" t="n">
        <v>3089.05294</v>
      </c>
      <c r="G292" s="1275" t="n">
        <v>38.73589</v>
      </c>
      <c r="H292" s="1275" t="n">
        <v>3127.78883</v>
      </c>
      <c r="I292" s="1275" t="n">
        <v>2888.07144</v>
      </c>
      <c r="J292" s="1275" t="n">
        <v>138.129</v>
      </c>
      <c r="K292" s="1275" t="n">
        <v>3026.20044</v>
      </c>
      <c r="L292" s="1275" t="n">
        <v>6153.98927</v>
      </c>
      <c r="M292" s="1275" t="n">
        <v>33211.00975</v>
      </c>
      <c r="N292" s="1275" t="n">
        <v>0</v>
      </c>
      <c r="O292" s="1276" t="n">
        <v>33211.00975</v>
      </c>
    </row>
    <row r="293" customFormat="false" ht="16.5" hidden="false" customHeight="false" outlineLevel="0" collapsed="false">
      <c r="A293" s="1283"/>
      <c r="B293" s="1283"/>
      <c r="C293" s="1272" t="s">
        <v>394</v>
      </c>
      <c r="D293" s="1272" t="s">
        <v>394</v>
      </c>
      <c r="E293" s="1273" t="n">
        <v>61</v>
      </c>
      <c r="F293" s="1274" t="n">
        <v>5390.62522</v>
      </c>
      <c r="G293" s="1275" t="n">
        <v>106.59711</v>
      </c>
      <c r="H293" s="1275" t="n">
        <v>5497.22233</v>
      </c>
      <c r="I293" s="1275" t="n">
        <v>2303.09305</v>
      </c>
      <c r="J293" s="1275" t="n">
        <v>3E-005</v>
      </c>
      <c r="K293" s="1275" t="n">
        <v>2303.09308</v>
      </c>
      <c r="L293" s="1275" t="n">
        <v>7800.31541</v>
      </c>
      <c r="M293" s="1275" t="n">
        <v>28337.25199</v>
      </c>
      <c r="N293" s="1275" t="n">
        <v>0</v>
      </c>
      <c r="O293" s="1276" t="n">
        <v>28337.25199</v>
      </c>
    </row>
    <row r="294" customFormat="false" ht="16.5" hidden="false" customHeight="false" outlineLevel="0" collapsed="false">
      <c r="A294" s="1283"/>
      <c r="B294" s="1283"/>
      <c r="C294" s="1277"/>
      <c r="D294" s="1277"/>
      <c r="E294" s="1278" t="n">
        <v>89</v>
      </c>
      <c r="F294" s="1279" t="n">
        <v>2589.49846</v>
      </c>
      <c r="G294" s="1280" t="n">
        <v>25.62364</v>
      </c>
      <c r="H294" s="1280" t="n">
        <v>2615.1221</v>
      </c>
      <c r="I294" s="1280" t="n">
        <v>2044.76472</v>
      </c>
      <c r="J294" s="1280" t="n">
        <v>4.11018</v>
      </c>
      <c r="K294" s="1280" t="n">
        <v>2048.8749</v>
      </c>
      <c r="L294" s="1280" t="n">
        <v>4663.997</v>
      </c>
      <c r="M294" s="1280" t="n">
        <v>22174.40829</v>
      </c>
      <c r="N294" s="1280" t="n">
        <v>0</v>
      </c>
      <c r="O294" s="1281" t="n">
        <v>22174.40829</v>
      </c>
    </row>
    <row r="295" customFormat="false" ht="16.5" hidden="false" customHeight="false" outlineLevel="0" collapsed="false">
      <c r="A295" s="1283"/>
      <c r="B295" s="1283"/>
      <c r="C295" s="1272" t="s">
        <v>1073</v>
      </c>
      <c r="D295" s="1272" t="s">
        <v>391</v>
      </c>
      <c r="E295" s="1273" t="n">
        <v>45</v>
      </c>
      <c r="F295" s="1274" t="n">
        <v>6615.35453</v>
      </c>
      <c r="G295" s="1275" t="n">
        <v>66.87974</v>
      </c>
      <c r="H295" s="1275" t="n">
        <v>6682.23427</v>
      </c>
      <c r="I295" s="1275" t="n">
        <v>2147.66739</v>
      </c>
      <c r="J295" s="1275" t="n">
        <v>46.92683</v>
      </c>
      <c r="K295" s="1275" t="n">
        <v>2194.59422</v>
      </c>
      <c r="L295" s="1275" t="n">
        <v>8876.82849</v>
      </c>
      <c r="M295" s="1275" t="n">
        <v>33202.39852</v>
      </c>
      <c r="N295" s="1275" t="n">
        <v>0</v>
      </c>
      <c r="O295" s="1276" t="n">
        <v>33202.39852</v>
      </c>
    </row>
    <row r="296" customFormat="false" ht="16.5" hidden="false" customHeight="false" outlineLevel="0" collapsed="false">
      <c r="A296" s="1283"/>
      <c r="B296" s="1272" t="s">
        <v>398</v>
      </c>
      <c r="C296" s="1272" t="s">
        <v>398</v>
      </c>
      <c r="D296" s="1272" t="s">
        <v>398</v>
      </c>
      <c r="E296" s="1273" t="n">
        <v>123</v>
      </c>
      <c r="F296" s="1274" t="n">
        <v>548.43201</v>
      </c>
      <c r="G296" s="1275" t="n">
        <v>1.35969</v>
      </c>
      <c r="H296" s="1275" t="n">
        <v>549.7917</v>
      </c>
      <c r="I296" s="1275" t="n">
        <v>1836.28091</v>
      </c>
      <c r="J296" s="1275" t="n">
        <v>0</v>
      </c>
      <c r="K296" s="1275" t="n">
        <v>1836.28091</v>
      </c>
      <c r="L296" s="1275" t="n">
        <v>2386.07261</v>
      </c>
      <c r="M296" s="1275" t="n">
        <v>16276.72385</v>
      </c>
      <c r="N296" s="1275" t="n">
        <v>0</v>
      </c>
      <c r="O296" s="1276" t="n">
        <v>16276.72385</v>
      </c>
    </row>
    <row r="297" customFormat="false" ht="16.5" hidden="false" customHeight="false" outlineLevel="0" collapsed="false">
      <c r="A297" s="1283"/>
      <c r="B297" s="1277"/>
      <c r="C297" s="1272" t="s">
        <v>1074</v>
      </c>
      <c r="D297" s="1272" t="s">
        <v>399</v>
      </c>
      <c r="E297" s="1273" t="n">
        <v>161</v>
      </c>
      <c r="F297" s="1274" t="n">
        <v>122.80085</v>
      </c>
      <c r="G297" s="1275" t="n">
        <v>0</v>
      </c>
      <c r="H297" s="1275" t="n">
        <v>122.80085</v>
      </c>
      <c r="I297" s="1275" t="n">
        <v>97.22158</v>
      </c>
      <c r="J297" s="1275" t="n">
        <v>0</v>
      </c>
      <c r="K297" s="1275" t="n">
        <v>97.22158</v>
      </c>
      <c r="L297" s="1275" t="n">
        <v>220.02243</v>
      </c>
      <c r="M297" s="1275" t="n">
        <v>1850.48936</v>
      </c>
      <c r="N297" s="1275" t="n">
        <v>0</v>
      </c>
      <c r="O297" s="1276" t="n">
        <v>1850.48936</v>
      </c>
    </row>
    <row r="298" customFormat="false" ht="16.5" hidden="false" customHeight="false" outlineLevel="0" collapsed="false">
      <c r="A298" s="1283"/>
      <c r="B298" s="1277"/>
      <c r="C298" s="1272" t="s">
        <v>404</v>
      </c>
      <c r="D298" s="1272" t="s">
        <v>404</v>
      </c>
      <c r="E298" s="1273" t="n">
        <v>154</v>
      </c>
      <c r="F298" s="1274" t="n">
        <v>679.97126</v>
      </c>
      <c r="G298" s="1275" t="n">
        <v>0.00138</v>
      </c>
      <c r="H298" s="1275" t="n">
        <v>679.97264</v>
      </c>
      <c r="I298" s="1275" t="n">
        <v>118.66893</v>
      </c>
      <c r="J298" s="1275" t="n">
        <v>0</v>
      </c>
      <c r="K298" s="1275" t="n">
        <v>118.66893</v>
      </c>
      <c r="L298" s="1275" t="n">
        <v>798.64157</v>
      </c>
      <c r="M298" s="1275" t="n">
        <v>5021.33893</v>
      </c>
      <c r="N298" s="1275" t="n">
        <v>0</v>
      </c>
      <c r="O298" s="1276" t="n">
        <v>5021.33893</v>
      </c>
    </row>
    <row r="299" customFormat="false" ht="16.5" hidden="false" customHeight="false" outlineLevel="0" collapsed="false">
      <c r="A299" s="1283"/>
      <c r="B299" s="1272" t="s">
        <v>412</v>
      </c>
      <c r="C299" s="1272" t="s">
        <v>1075</v>
      </c>
      <c r="D299" s="1272" t="s">
        <v>413</v>
      </c>
      <c r="E299" s="1273" t="n">
        <v>112</v>
      </c>
      <c r="F299" s="1274" t="n">
        <v>1642.40363</v>
      </c>
      <c r="G299" s="1275" t="n">
        <v>11.17046</v>
      </c>
      <c r="H299" s="1275" t="n">
        <v>1653.57409</v>
      </c>
      <c r="I299" s="1275" t="n">
        <v>10460.16204</v>
      </c>
      <c r="J299" s="1275" t="n">
        <v>19.61014</v>
      </c>
      <c r="K299" s="1275" t="n">
        <v>10479.77218</v>
      </c>
      <c r="L299" s="1275" t="n">
        <v>12133.34627</v>
      </c>
      <c r="M299" s="1275" t="n">
        <v>18027.06238</v>
      </c>
      <c r="N299" s="1275" t="n">
        <v>0</v>
      </c>
      <c r="O299" s="1276" t="n">
        <v>18027.06238</v>
      </c>
    </row>
    <row r="300" customFormat="false" ht="16.5" hidden="false" customHeight="false" outlineLevel="0" collapsed="false">
      <c r="A300" s="1283"/>
      <c r="B300" s="1272" t="s">
        <v>414</v>
      </c>
      <c r="C300" s="1272" t="s">
        <v>415</v>
      </c>
      <c r="D300" s="1272" t="s">
        <v>415</v>
      </c>
      <c r="E300" s="1273" t="n">
        <v>138</v>
      </c>
      <c r="F300" s="1274" t="n">
        <v>663.74958</v>
      </c>
      <c r="G300" s="1275" t="n">
        <v>0.06468</v>
      </c>
      <c r="H300" s="1275" t="n">
        <v>663.81426</v>
      </c>
      <c r="I300" s="1275" t="n">
        <v>643.23251</v>
      </c>
      <c r="J300" s="1275" t="n">
        <v>0</v>
      </c>
      <c r="K300" s="1275" t="n">
        <v>643.23251</v>
      </c>
      <c r="L300" s="1275" t="n">
        <v>1307.04677</v>
      </c>
      <c r="M300" s="1275" t="n">
        <v>15632.40389</v>
      </c>
      <c r="N300" s="1275" t="n">
        <v>0</v>
      </c>
      <c r="O300" s="1276" t="n">
        <v>15632.40389</v>
      </c>
    </row>
    <row r="301" customFormat="false" ht="16.5" hidden="false" customHeight="false" outlineLevel="0" collapsed="false">
      <c r="A301" s="1283"/>
      <c r="B301" s="1277"/>
      <c r="C301" s="1272" t="s">
        <v>1050</v>
      </c>
      <c r="D301" s="1272" t="s">
        <v>423</v>
      </c>
      <c r="E301" s="1273" t="n">
        <v>90</v>
      </c>
      <c r="F301" s="1274" t="n">
        <v>798.57305</v>
      </c>
      <c r="G301" s="1275" t="n">
        <v>10.92344</v>
      </c>
      <c r="H301" s="1275" t="n">
        <v>809.49649</v>
      </c>
      <c r="I301" s="1275" t="n">
        <v>1949.84326</v>
      </c>
      <c r="J301" s="1275" t="n">
        <v>7.11533</v>
      </c>
      <c r="K301" s="1275" t="n">
        <v>1956.95859</v>
      </c>
      <c r="L301" s="1275" t="n">
        <v>2766.45508</v>
      </c>
      <c r="M301" s="1275" t="n">
        <v>21480.1741</v>
      </c>
      <c r="N301" s="1275" t="n">
        <v>0</v>
      </c>
      <c r="O301" s="1276" t="n">
        <v>21480.1741</v>
      </c>
    </row>
    <row r="302" customFormat="false" ht="16.5" hidden="false" customHeight="false" outlineLevel="0" collapsed="false">
      <c r="A302" s="1283"/>
      <c r="B302" s="1277"/>
      <c r="C302" s="1272" t="s">
        <v>414</v>
      </c>
      <c r="D302" s="1272" t="s">
        <v>419</v>
      </c>
      <c r="E302" s="1273" t="n">
        <v>91</v>
      </c>
      <c r="F302" s="1274" t="n">
        <v>1769.05185</v>
      </c>
      <c r="G302" s="1275" t="n">
        <v>269.08371</v>
      </c>
      <c r="H302" s="1275" t="n">
        <v>2038.13556</v>
      </c>
      <c r="I302" s="1275" t="n">
        <v>1505.48142</v>
      </c>
      <c r="J302" s="1275" t="n">
        <v>83.09881</v>
      </c>
      <c r="K302" s="1275" t="n">
        <v>1588.58023</v>
      </c>
      <c r="L302" s="1275" t="n">
        <v>3626.71579</v>
      </c>
      <c r="M302" s="1275" t="n">
        <v>25481.27185</v>
      </c>
      <c r="N302" s="1275" t="n">
        <v>0</v>
      </c>
      <c r="O302" s="1276" t="n">
        <v>25481.27185</v>
      </c>
    </row>
    <row r="303" customFormat="false" ht="16.5" hidden="false" customHeight="false" outlineLevel="0" collapsed="false">
      <c r="A303" s="1283"/>
      <c r="B303" s="1277"/>
      <c r="C303" s="1277"/>
      <c r="D303" s="1272" t="s">
        <v>420</v>
      </c>
      <c r="E303" s="1273" t="n">
        <v>80</v>
      </c>
      <c r="F303" s="1274" t="n">
        <v>1697.47532</v>
      </c>
      <c r="G303" s="1275" t="n">
        <v>187.25161</v>
      </c>
      <c r="H303" s="1275" t="n">
        <v>1884.72693</v>
      </c>
      <c r="I303" s="1275" t="n">
        <v>2279.44789</v>
      </c>
      <c r="J303" s="1275" t="n">
        <v>0</v>
      </c>
      <c r="K303" s="1275" t="n">
        <v>2279.44789</v>
      </c>
      <c r="L303" s="1275" t="n">
        <v>4164.17482</v>
      </c>
      <c r="M303" s="1275" t="n">
        <v>27042.81597</v>
      </c>
      <c r="N303" s="1275" t="n">
        <v>0</v>
      </c>
      <c r="O303" s="1276" t="n">
        <v>27042.81597</v>
      </c>
    </row>
    <row r="304" customFormat="false" ht="16.5" hidden="false" customHeight="false" outlineLevel="0" collapsed="false">
      <c r="A304" s="1283"/>
      <c r="B304" s="1277"/>
      <c r="C304" s="1277"/>
      <c r="D304" s="1272" t="s">
        <v>422</v>
      </c>
      <c r="E304" s="1273" t="n">
        <v>143</v>
      </c>
      <c r="F304" s="1274" t="n">
        <v>838.00516</v>
      </c>
      <c r="G304" s="1275" t="n">
        <v>2.3392</v>
      </c>
      <c r="H304" s="1275" t="n">
        <v>840.34436</v>
      </c>
      <c r="I304" s="1275" t="n">
        <v>832.5285</v>
      </c>
      <c r="J304" s="1275" t="n">
        <v>0</v>
      </c>
      <c r="K304" s="1275" t="n">
        <v>832.5285</v>
      </c>
      <c r="L304" s="1275" t="n">
        <v>1672.87286</v>
      </c>
      <c r="M304" s="1275" t="n">
        <v>10779.84896</v>
      </c>
      <c r="N304" s="1275" t="n">
        <v>0</v>
      </c>
      <c r="O304" s="1276" t="n">
        <v>10779.84896</v>
      </c>
    </row>
    <row r="305" customFormat="false" ht="16.5" hidden="false" customHeight="false" outlineLevel="0" collapsed="false">
      <c r="A305" s="1283"/>
      <c r="B305" s="1277"/>
      <c r="C305" s="1277"/>
      <c r="D305" s="1272" t="s">
        <v>426</v>
      </c>
      <c r="E305" s="1273" t="n">
        <v>65</v>
      </c>
      <c r="F305" s="1274" t="n">
        <v>2083.52486</v>
      </c>
      <c r="G305" s="1275" t="n">
        <v>464.5887</v>
      </c>
      <c r="H305" s="1275" t="n">
        <v>2548.11356</v>
      </c>
      <c r="I305" s="1275" t="n">
        <v>4610.43083</v>
      </c>
      <c r="J305" s="1275" t="n">
        <v>44.1339</v>
      </c>
      <c r="K305" s="1275" t="n">
        <v>4654.56473</v>
      </c>
      <c r="L305" s="1275" t="n">
        <v>7202.67829</v>
      </c>
      <c r="M305" s="1275" t="n">
        <v>36553.36032</v>
      </c>
      <c r="N305" s="1275" t="n">
        <v>0</v>
      </c>
      <c r="O305" s="1276" t="n">
        <v>36553.36032</v>
      </c>
    </row>
    <row r="306" customFormat="false" ht="16.5" hidden="false" customHeight="false" outlineLevel="0" collapsed="false">
      <c r="A306" s="1283"/>
      <c r="B306" s="1277"/>
      <c r="C306" s="1272" t="s">
        <v>417</v>
      </c>
      <c r="D306" s="1272" t="s">
        <v>417</v>
      </c>
      <c r="E306" s="1273" t="n">
        <v>88</v>
      </c>
      <c r="F306" s="1274" t="n">
        <v>937.0714</v>
      </c>
      <c r="G306" s="1275" t="n">
        <v>5.53308</v>
      </c>
      <c r="H306" s="1275" t="n">
        <v>942.60448</v>
      </c>
      <c r="I306" s="1275" t="n">
        <v>3194.75868</v>
      </c>
      <c r="J306" s="1275" t="n">
        <v>65.79627</v>
      </c>
      <c r="K306" s="1275" t="n">
        <v>3260.55495</v>
      </c>
      <c r="L306" s="1275" t="n">
        <v>4203.15943</v>
      </c>
      <c r="M306" s="1275" t="n">
        <v>22407.56142</v>
      </c>
      <c r="N306" s="1275" t="n">
        <v>0</v>
      </c>
      <c r="O306" s="1276" t="n">
        <v>22407.56142</v>
      </c>
    </row>
    <row r="307" customFormat="false" ht="16.5" hidden="false" customHeight="false" outlineLevel="0" collapsed="false">
      <c r="A307" s="1283"/>
      <c r="B307" s="1277"/>
      <c r="C307" s="1272" t="s">
        <v>1051</v>
      </c>
      <c r="D307" s="1272" t="s">
        <v>430</v>
      </c>
      <c r="E307" s="1273" t="n">
        <v>86</v>
      </c>
      <c r="F307" s="1274" t="n">
        <v>6306.64618</v>
      </c>
      <c r="G307" s="1275" t="n">
        <v>1.08465</v>
      </c>
      <c r="H307" s="1275" t="n">
        <v>6307.73083</v>
      </c>
      <c r="I307" s="1275" t="n">
        <v>1040.12616</v>
      </c>
      <c r="J307" s="1275" t="n">
        <v>0</v>
      </c>
      <c r="K307" s="1275" t="n">
        <v>1040.12616</v>
      </c>
      <c r="L307" s="1275" t="n">
        <v>7347.85699</v>
      </c>
      <c r="M307" s="1275" t="n">
        <v>20558.13437</v>
      </c>
      <c r="N307" s="1275" t="n">
        <v>0</v>
      </c>
      <c r="O307" s="1276" t="n">
        <v>20558.13437</v>
      </c>
    </row>
    <row r="308" customFormat="false" ht="16.5" hidden="false" customHeight="false" outlineLevel="0" collapsed="false">
      <c r="A308" s="1283"/>
      <c r="B308" s="1277"/>
      <c r="C308" s="1272" t="s">
        <v>425</v>
      </c>
      <c r="D308" s="1272" t="s">
        <v>425</v>
      </c>
      <c r="E308" s="1273" t="n">
        <v>132</v>
      </c>
      <c r="F308" s="1274" t="n">
        <v>769.5871</v>
      </c>
      <c r="G308" s="1275" t="n">
        <v>26.65007</v>
      </c>
      <c r="H308" s="1275" t="n">
        <v>796.23717</v>
      </c>
      <c r="I308" s="1275" t="n">
        <v>1049.55116</v>
      </c>
      <c r="J308" s="1275" t="n">
        <v>0</v>
      </c>
      <c r="K308" s="1275" t="n">
        <v>1049.55116</v>
      </c>
      <c r="L308" s="1275" t="n">
        <v>1845.78833</v>
      </c>
      <c r="M308" s="1275" t="n">
        <v>13801.02738</v>
      </c>
      <c r="N308" s="1275" t="n">
        <v>0</v>
      </c>
      <c r="O308" s="1276" t="n">
        <v>13801.02738</v>
      </c>
    </row>
    <row r="309" customFormat="false" ht="16.5" hidden="false" customHeight="false" outlineLevel="0" collapsed="false">
      <c r="A309" s="1283"/>
      <c r="B309" s="1282" t="s">
        <v>438</v>
      </c>
      <c r="C309" s="1282" t="s">
        <v>439</v>
      </c>
      <c r="D309" s="1282" t="s">
        <v>439</v>
      </c>
      <c r="E309" s="1273" t="n">
        <v>53</v>
      </c>
      <c r="F309" s="1274" t="n">
        <v>1571.177</v>
      </c>
      <c r="G309" s="1275" t="n">
        <v>0.08072</v>
      </c>
      <c r="H309" s="1275" t="n">
        <v>1571.25772</v>
      </c>
      <c r="I309" s="1275" t="n">
        <v>2240.98218</v>
      </c>
      <c r="J309" s="1275" t="n">
        <v>0</v>
      </c>
      <c r="K309" s="1275" t="n">
        <v>2240.98218</v>
      </c>
      <c r="L309" s="1275" t="n">
        <v>3812.2399</v>
      </c>
      <c r="M309" s="1275" t="n">
        <v>16022.61407</v>
      </c>
      <c r="N309" s="1275" t="n">
        <v>0</v>
      </c>
      <c r="O309" s="1276" t="n">
        <v>16022.61407</v>
      </c>
    </row>
    <row r="310" customFormat="false" ht="16.5" hidden="false" customHeight="false" outlineLevel="0" collapsed="false">
      <c r="A310" s="1283"/>
      <c r="B310" s="1283"/>
      <c r="C310" s="1283"/>
      <c r="D310" s="1272" t="s">
        <v>442</v>
      </c>
      <c r="E310" s="1273" t="n">
        <v>108</v>
      </c>
      <c r="F310" s="1274" t="n">
        <v>650.54893</v>
      </c>
      <c r="G310" s="1275" t="n">
        <v>0.31332</v>
      </c>
      <c r="H310" s="1275" t="n">
        <v>650.86225</v>
      </c>
      <c r="I310" s="1275" t="n">
        <v>747.8202</v>
      </c>
      <c r="J310" s="1275" t="n">
        <v>0</v>
      </c>
      <c r="K310" s="1275" t="n">
        <v>747.8202</v>
      </c>
      <c r="L310" s="1275" t="n">
        <v>1398.68245</v>
      </c>
      <c r="M310" s="1275" t="n">
        <v>11424.1341</v>
      </c>
      <c r="N310" s="1275" t="n">
        <v>0</v>
      </c>
      <c r="O310" s="1276" t="n">
        <v>11424.1341</v>
      </c>
    </row>
    <row r="311" customFormat="false" ht="16.5" hidden="false" customHeight="false" outlineLevel="0" collapsed="false">
      <c r="A311" s="1283"/>
      <c r="B311" s="1283"/>
      <c r="C311" s="1272" t="s">
        <v>1076</v>
      </c>
      <c r="D311" s="1272" t="s">
        <v>440</v>
      </c>
      <c r="E311" s="1273" t="n">
        <v>44</v>
      </c>
      <c r="F311" s="1274" t="n">
        <v>2917.37556</v>
      </c>
      <c r="G311" s="1275" t="n">
        <v>4.21688</v>
      </c>
      <c r="H311" s="1275" t="n">
        <v>2921.59244</v>
      </c>
      <c r="I311" s="1275" t="n">
        <v>10014.86173</v>
      </c>
      <c r="J311" s="1275" t="n">
        <v>487.11209</v>
      </c>
      <c r="K311" s="1275" t="n">
        <v>10501.97382</v>
      </c>
      <c r="L311" s="1275" t="n">
        <v>13423.56626</v>
      </c>
      <c r="M311" s="1275" t="n">
        <v>24557.86056</v>
      </c>
      <c r="N311" s="1275" t="n">
        <v>0</v>
      </c>
      <c r="O311" s="1276" t="n">
        <v>24557.86056</v>
      </c>
    </row>
    <row r="312" customFormat="false" ht="16.5" hidden="false" customHeight="false" outlineLevel="0" collapsed="false">
      <c r="A312" s="1283"/>
      <c r="B312" s="1283"/>
      <c r="C312" s="1282" t="s">
        <v>438</v>
      </c>
      <c r="D312" s="1282" t="s">
        <v>438</v>
      </c>
      <c r="E312" s="1273" t="n">
        <v>11</v>
      </c>
      <c r="F312" s="1274" t="n">
        <v>9728.37027</v>
      </c>
      <c r="G312" s="1275" t="n">
        <v>21.77856</v>
      </c>
      <c r="H312" s="1275" t="n">
        <v>9750.14883</v>
      </c>
      <c r="I312" s="1275" t="n">
        <v>28983.60342</v>
      </c>
      <c r="J312" s="1275" t="n">
        <v>186.88625</v>
      </c>
      <c r="K312" s="1275" t="n">
        <v>29170.48967</v>
      </c>
      <c r="L312" s="1275" t="n">
        <v>38920.6385</v>
      </c>
      <c r="M312" s="1275" t="n">
        <v>46472.6237</v>
      </c>
      <c r="N312" s="1275" t="n">
        <v>0</v>
      </c>
      <c r="O312" s="1276" t="n">
        <v>46472.6237</v>
      </c>
    </row>
    <row r="313" customFormat="false" ht="16.5" hidden="false" customHeight="false" outlineLevel="0" collapsed="false">
      <c r="A313" s="1283"/>
      <c r="B313" s="1283"/>
      <c r="C313" s="1283"/>
      <c r="D313" s="1283"/>
      <c r="E313" s="1278" t="n">
        <v>93</v>
      </c>
      <c r="F313" s="1279" t="n">
        <v>1846.58659</v>
      </c>
      <c r="G313" s="1280" t="n">
        <v>22.30571</v>
      </c>
      <c r="H313" s="1280" t="n">
        <v>1868.8923</v>
      </c>
      <c r="I313" s="1280" t="n">
        <v>5182.44192</v>
      </c>
      <c r="J313" s="1280" t="n">
        <v>0</v>
      </c>
      <c r="K313" s="1280" t="n">
        <v>5182.44192</v>
      </c>
      <c r="L313" s="1280" t="n">
        <v>7051.33422</v>
      </c>
      <c r="M313" s="1280" t="n">
        <v>25449.15265</v>
      </c>
      <c r="N313" s="1280" t="n">
        <v>0</v>
      </c>
      <c r="O313" s="1281" t="n">
        <v>25449.15265</v>
      </c>
    </row>
    <row r="314" customFormat="false" ht="16.5" hidden="false" customHeight="false" outlineLevel="0" collapsed="false">
      <c r="A314" s="1283"/>
      <c r="B314" s="1283"/>
      <c r="C314" s="1282" t="s">
        <v>1053</v>
      </c>
      <c r="D314" s="1282" t="s">
        <v>441</v>
      </c>
      <c r="E314" s="1273" t="n">
        <v>36</v>
      </c>
      <c r="F314" s="1274" t="n">
        <v>5036.27748</v>
      </c>
      <c r="G314" s="1275" t="n">
        <v>86.35387</v>
      </c>
      <c r="H314" s="1275" t="n">
        <v>5122.63135</v>
      </c>
      <c r="I314" s="1275" t="n">
        <v>10377.46541</v>
      </c>
      <c r="J314" s="1275" t="n">
        <v>170.50179</v>
      </c>
      <c r="K314" s="1275" t="n">
        <v>10547.9672</v>
      </c>
      <c r="L314" s="1275" t="n">
        <v>15670.59855</v>
      </c>
      <c r="M314" s="1275" t="n">
        <v>27411.25239</v>
      </c>
      <c r="N314" s="1275" t="n">
        <v>0</v>
      </c>
      <c r="O314" s="1276" t="n">
        <v>27411.25239</v>
      </c>
    </row>
    <row r="315" customFormat="false" ht="16.5" hidden="false" customHeight="false" outlineLevel="0" collapsed="false">
      <c r="A315" s="1283"/>
      <c r="B315" s="1282" t="s">
        <v>443</v>
      </c>
      <c r="C315" s="1282" t="s">
        <v>443</v>
      </c>
      <c r="D315" s="1282" t="s">
        <v>443</v>
      </c>
      <c r="E315" s="1273" t="n">
        <v>7</v>
      </c>
      <c r="F315" s="1274" t="n">
        <v>6303.24487</v>
      </c>
      <c r="G315" s="1275" t="n">
        <v>290.23147</v>
      </c>
      <c r="H315" s="1275" t="n">
        <v>6593.47634</v>
      </c>
      <c r="I315" s="1275" t="n">
        <v>18243.00915</v>
      </c>
      <c r="J315" s="1275" t="n">
        <v>167.82758</v>
      </c>
      <c r="K315" s="1275" t="n">
        <v>18410.83673</v>
      </c>
      <c r="L315" s="1275" t="n">
        <v>25004.31307</v>
      </c>
      <c r="M315" s="1275" t="n">
        <v>31762.63903</v>
      </c>
      <c r="N315" s="1275" t="n">
        <v>0</v>
      </c>
      <c r="O315" s="1276" t="n">
        <v>31762.63903</v>
      </c>
    </row>
    <row r="316" customFormat="false" ht="16.5" hidden="false" customHeight="false" outlineLevel="0" collapsed="false">
      <c r="A316" s="1283"/>
      <c r="B316" s="1283"/>
      <c r="C316" s="1283"/>
      <c r="D316" s="1283"/>
      <c r="E316" s="1278" t="n">
        <v>48</v>
      </c>
      <c r="F316" s="1279" t="n">
        <v>5617.22873</v>
      </c>
      <c r="G316" s="1280" t="n">
        <v>322.74127</v>
      </c>
      <c r="H316" s="1280" t="n">
        <v>5939.97</v>
      </c>
      <c r="I316" s="1280" t="n">
        <v>8640.63272</v>
      </c>
      <c r="J316" s="1280" t="n">
        <v>191.41358</v>
      </c>
      <c r="K316" s="1280" t="n">
        <v>8832.0463</v>
      </c>
      <c r="L316" s="1280" t="n">
        <v>14772.0163</v>
      </c>
      <c r="M316" s="1280" t="n">
        <v>40167.60039</v>
      </c>
      <c r="N316" s="1280" t="n">
        <v>713.00711</v>
      </c>
      <c r="O316" s="1281" t="n">
        <v>40880.6075</v>
      </c>
    </row>
    <row r="317" customFormat="false" ht="16.5" hidden="false" customHeight="false" outlineLevel="0" collapsed="false">
      <c r="A317" s="1283"/>
      <c r="B317" s="1283"/>
      <c r="C317" s="1283"/>
      <c r="D317" s="1272" t="s">
        <v>446</v>
      </c>
      <c r="E317" s="1273" t="n">
        <v>84</v>
      </c>
      <c r="F317" s="1274" t="n">
        <v>1375.39325</v>
      </c>
      <c r="G317" s="1275" t="n">
        <v>1.88944</v>
      </c>
      <c r="H317" s="1275" t="n">
        <v>1377.28269</v>
      </c>
      <c r="I317" s="1275" t="n">
        <v>2411.24182</v>
      </c>
      <c r="J317" s="1275" t="n">
        <v>6.4011</v>
      </c>
      <c r="K317" s="1275" t="n">
        <v>2417.64292</v>
      </c>
      <c r="L317" s="1275" t="n">
        <v>3794.92561</v>
      </c>
      <c r="M317" s="1275" t="n">
        <v>11875.98187</v>
      </c>
      <c r="N317" s="1275" t="n">
        <v>0</v>
      </c>
      <c r="O317" s="1276" t="n">
        <v>11875.98187</v>
      </c>
    </row>
    <row r="318" customFormat="false" ht="16.5" hidden="false" customHeight="false" outlineLevel="0" collapsed="false">
      <c r="A318" s="1283"/>
      <c r="B318" s="1283"/>
      <c r="C318" s="1282" t="s">
        <v>1054</v>
      </c>
      <c r="D318" s="1282" t="s">
        <v>445</v>
      </c>
      <c r="E318" s="1273" t="n">
        <v>20</v>
      </c>
      <c r="F318" s="1274" t="n">
        <v>5654.99746</v>
      </c>
      <c r="G318" s="1275" t="n">
        <v>267.18741</v>
      </c>
      <c r="H318" s="1275" t="n">
        <v>5922.18487</v>
      </c>
      <c r="I318" s="1275" t="n">
        <v>8103.27617</v>
      </c>
      <c r="J318" s="1275" t="n">
        <v>119.67753</v>
      </c>
      <c r="K318" s="1275" t="n">
        <v>8222.9537</v>
      </c>
      <c r="L318" s="1275" t="n">
        <v>14145.13857</v>
      </c>
      <c r="M318" s="1275" t="n">
        <v>39199.50333</v>
      </c>
      <c r="N318" s="1275" t="n">
        <v>0</v>
      </c>
      <c r="O318" s="1276" t="n">
        <v>39199.50333</v>
      </c>
    </row>
    <row r="319" customFormat="false" ht="16.5" hidden="false" customHeight="false" outlineLevel="0" collapsed="false">
      <c r="A319" s="1283"/>
      <c r="B319" s="1283"/>
      <c r="C319" s="1283"/>
      <c r="D319" s="1272" t="s">
        <v>448</v>
      </c>
      <c r="E319" s="1273" t="n">
        <v>104</v>
      </c>
      <c r="F319" s="1274" t="n">
        <v>924.3326</v>
      </c>
      <c r="G319" s="1275" t="n">
        <v>0.40519</v>
      </c>
      <c r="H319" s="1275" t="n">
        <v>924.73779</v>
      </c>
      <c r="I319" s="1275" t="n">
        <v>449.39658</v>
      </c>
      <c r="J319" s="1275" t="n">
        <v>0</v>
      </c>
      <c r="K319" s="1275" t="n">
        <v>449.39658</v>
      </c>
      <c r="L319" s="1275" t="n">
        <v>1374.13437</v>
      </c>
      <c r="M319" s="1275" t="n">
        <v>8817.18392</v>
      </c>
      <c r="N319" s="1275" t="n">
        <v>0</v>
      </c>
      <c r="O319" s="1276" t="n">
        <v>8817.18392</v>
      </c>
    </row>
    <row r="320" customFormat="false" ht="16.5" hidden="false" customHeight="false" outlineLevel="0" collapsed="false">
      <c r="A320" s="1283"/>
      <c r="B320" s="1283"/>
      <c r="C320" s="1272" t="s">
        <v>1077</v>
      </c>
      <c r="D320" s="1272" t="s">
        <v>444</v>
      </c>
      <c r="E320" s="1273" t="n">
        <v>100</v>
      </c>
      <c r="F320" s="1274" t="n">
        <v>364.43348</v>
      </c>
      <c r="G320" s="1275" t="n">
        <v>0</v>
      </c>
      <c r="H320" s="1275" t="n">
        <v>364.43348</v>
      </c>
      <c r="I320" s="1275" t="n">
        <v>739.84394</v>
      </c>
      <c r="J320" s="1275" t="n">
        <v>0</v>
      </c>
      <c r="K320" s="1275" t="n">
        <v>739.84394</v>
      </c>
      <c r="L320" s="1275" t="n">
        <v>1104.27742</v>
      </c>
      <c r="M320" s="1275" t="n">
        <v>8878.50824</v>
      </c>
      <c r="N320" s="1275" t="n">
        <v>0</v>
      </c>
      <c r="O320" s="1276" t="n">
        <v>8878.50824</v>
      </c>
    </row>
    <row r="321" customFormat="false" ht="16.5" hidden="false" customHeight="false" outlineLevel="0" collapsed="false">
      <c r="A321" s="1283"/>
      <c r="B321" s="1283"/>
      <c r="C321" s="1272" t="s">
        <v>447</v>
      </c>
      <c r="D321" s="1272" t="s">
        <v>447</v>
      </c>
      <c r="E321" s="1273" t="n">
        <v>102</v>
      </c>
      <c r="F321" s="1274" t="n">
        <v>1248.50078</v>
      </c>
      <c r="G321" s="1275" t="n">
        <v>15.88662</v>
      </c>
      <c r="H321" s="1275" t="n">
        <v>1264.3874</v>
      </c>
      <c r="I321" s="1275" t="n">
        <v>2276.64466</v>
      </c>
      <c r="J321" s="1275" t="n">
        <v>48.28003</v>
      </c>
      <c r="K321" s="1275" t="n">
        <v>2324.92469</v>
      </c>
      <c r="L321" s="1275" t="n">
        <v>3589.31209</v>
      </c>
      <c r="M321" s="1275" t="n">
        <v>13380.95525</v>
      </c>
      <c r="N321" s="1275" t="n">
        <v>0</v>
      </c>
      <c r="O321" s="1276" t="n">
        <v>13380.95525</v>
      </c>
    </row>
    <row r="322" customFormat="false" ht="16.5" hidden="false" customHeight="false" outlineLevel="0" collapsed="false">
      <c r="A322" s="1283"/>
      <c r="B322" s="1283"/>
      <c r="C322" s="1272" t="s">
        <v>1078</v>
      </c>
      <c r="D322" s="1272" t="s">
        <v>449</v>
      </c>
      <c r="E322" s="1273" t="n">
        <v>105</v>
      </c>
      <c r="F322" s="1274" t="n">
        <v>487.4771</v>
      </c>
      <c r="G322" s="1275" t="n">
        <v>0.01685</v>
      </c>
      <c r="H322" s="1275" t="n">
        <v>487.49395</v>
      </c>
      <c r="I322" s="1275" t="n">
        <v>195.73186</v>
      </c>
      <c r="J322" s="1275" t="n">
        <v>0</v>
      </c>
      <c r="K322" s="1275" t="n">
        <v>195.73186</v>
      </c>
      <c r="L322" s="1275" t="n">
        <v>683.22581</v>
      </c>
      <c r="M322" s="1275" t="n">
        <v>13609.89585</v>
      </c>
      <c r="N322" s="1275" t="n">
        <v>0</v>
      </c>
      <c r="O322" s="1276" t="n">
        <v>13609.89585</v>
      </c>
    </row>
    <row r="323" customFormat="false" ht="16.5" hidden="false" customHeight="false" outlineLevel="0" collapsed="false">
      <c r="A323" s="1283"/>
      <c r="B323" s="1272" t="s">
        <v>450</v>
      </c>
      <c r="C323" s="1272" t="s">
        <v>1055</v>
      </c>
      <c r="D323" s="1272" t="s">
        <v>451</v>
      </c>
      <c r="E323" s="1273" t="n">
        <v>59</v>
      </c>
      <c r="F323" s="1274" t="n">
        <v>3354.66628</v>
      </c>
      <c r="G323" s="1275" t="n">
        <v>20.26106</v>
      </c>
      <c r="H323" s="1275" t="n">
        <v>3374.92734</v>
      </c>
      <c r="I323" s="1275" t="n">
        <v>8456.67858</v>
      </c>
      <c r="J323" s="1275" t="n">
        <v>41.03152</v>
      </c>
      <c r="K323" s="1275" t="n">
        <v>8497.7101</v>
      </c>
      <c r="L323" s="1275" t="n">
        <v>11872.63744</v>
      </c>
      <c r="M323" s="1275" t="n">
        <v>33445.66171</v>
      </c>
      <c r="N323" s="1275" t="n">
        <v>0</v>
      </c>
      <c r="O323" s="1276" t="n">
        <v>33445.66171</v>
      </c>
    </row>
    <row r="324" customFormat="false" ht="16.5" hidden="false" customHeight="false" outlineLevel="0" collapsed="false">
      <c r="A324" s="1283"/>
      <c r="B324" s="1277"/>
      <c r="C324" s="1272" t="s">
        <v>450</v>
      </c>
      <c r="D324" s="1272" t="s">
        <v>450</v>
      </c>
      <c r="E324" s="1273" t="n">
        <v>60</v>
      </c>
      <c r="F324" s="1274" t="n">
        <v>3491.70682</v>
      </c>
      <c r="G324" s="1275" t="n">
        <v>18.93435</v>
      </c>
      <c r="H324" s="1275" t="n">
        <v>3510.64117</v>
      </c>
      <c r="I324" s="1275" t="n">
        <v>16230.55515</v>
      </c>
      <c r="J324" s="1275" t="n">
        <v>3.92876</v>
      </c>
      <c r="K324" s="1275" t="n">
        <v>16234.48391</v>
      </c>
      <c r="L324" s="1275" t="n">
        <v>19745.12508</v>
      </c>
      <c r="M324" s="1275" t="n">
        <v>41946.30457</v>
      </c>
      <c r="N324" s="1275" t="n">
        <v>0</v>
      </c>
      <c r="O324" s="1276" t="n">
        <v>41946.30457</v>
      </c>
    </row>
    <row r="325" customFormat="false" ht="16.5" hidden="false" customHeight="false" outlineLevel="0" collapsed="false">
      <c r="A325" s="1283"/>
      <c r="B325" s="1277"/>
      <c r="C325" s="1277"/>
      <c r="D325" s="1272" t="s">
        <v>454</v>
      </c>
      <c r="E325" s="1273" t="n">
        <v>81</v>
      </c>
      <c r="F325" s="1274" t="n">
        <v>3578.60781</v>
      </c>
      <c r="G325" s="1275" t="n">
        <v>0.08379</v>
      </c>
      <c r="H325" s="1275" t="n">
        <v>3578.6916</v>
      </c>
      <c r="I325" s="1275" t="n">
        <v>4724.41131</v>
      </c>
      <c r="J325" s="1275" t="n">
        <v>19.67833</v>
      </c>
      <c r="K325" s="1275" t="n">
        <v>4744.08964</v>
      </c>
      <c r="L325" s="1275" t="n">
        <v>8322.78124</v>
      </c>
      <c r="M325" s="1275" t="n">
        <v>25341.36151</v>
      </c>
      <c r="N325" s="1275" t="n">
        <v>0</v>
      </c>
      <c r="O325" s="1276" t="n">
        <v>25341.36151</v>
      </c>
    </row>
    <row r="326" customFormat="false" ht="16.5" hidden="false" customHeight="false" outlineLevel="0" collapsed="false">
      <c r="A326" s="1283"/>
      <c r="B326" s="1277"/>
      <c r="C326" s="1272" t="s">
        <v>455</v>
      </c>
      <c r="D326" s="1272" t="s">
        <v>455</v>
      </c>
      <c r="E326" s="1273" t="n">
        <v>109</v>
      </c>
      <c r="F326" s="1274" t="n">
        <v>1169.07664</v>
      </c>
      <c r="G326" s="1275" t="n">
        <v>0.10343</v>
      </c>
      <c r="H326" s="1275" t="n">
        <v>1169.18007</v>
      </c>
      <c r="I326" s="1275" t="n">
        <v>8420.94479</v>
      </c>
      <c r="J326" s="1275" t="n">
        <v>0</v>
      </c>
      <c r="K326" s="1275" t="n">
        <v>8420.94479</v>
      </c>
      <c r="L326" s="1275" t="n">
        <v>9590.12486</v>
      </c>
      <c r="M326" s="1275" t="n">
        <v>15398.21929</v>
      </c>
      <c r="N326" s="1275" t="n">
        <v>0</v>
      </c>
      <c r="O326" s="1276" t="n">
        <v>15398.21929</v>
      </c>
    </row>
    <row r="327" customFormat="false" ht="16.5" hidden="false" customHeight="false" outlineLevel="0" collapsed="false">
      <c r="A327" s="1283"/>
      <c r="B327" s="1282" t="s">
        <v>460</v>
      </c>
      <c r="C327" s="1282" t="s">
        <v>461</v>
      </c>
      <c r="D327" s="1282" t="s">
        <v>461</v>
      </c>
      <c r="E327" s="1273" t="n">
        <v>4</v>
      </c>
      <c r="F327" s="1274" t="n">
        <v>9199.28561</v>
      </c>
      <c r="G327" s="1275" t="n">
        <v>226.09096</v>
      </c>
      <c r="H327" s="1275" t="n">
        <v>9425.37657</v>
      </c>
      <c r="I327" s="1275" t="n">
        <v>16477.77958</v>
      </c>
      <c r="J327" s="1275" t="n">
        <v>335.53232</v>
      </c>
      <c r="K327" s="1275" t="n">
        <v>16813.3119</v>
      </c>
      <c r="L327" s="1275" t="n">
        <v>26238.68847</v>
      </c>
      <c r="M327" s="1275" t="n">
        <v>35068.64974</v>
      </c>
      <c r="N327" s="1275" t="n">
        <v>0</v>
      </c>
      <c r="O327" s="1276" t="n">
        <v>35068.64974</v>
      </c>
    </row>
    <row r="328" customFormat="false" ht="16.5" hidden="false" customHeight="false" outlineLevel="0" collapsed="false">
      <c r="A328" s="1283"/>
      <c r="B328" s="1283"/>
      <c r="C328" s="1283"/>
      <c r="D328" s="1282" t="s">
        <v>469</v>
      </c>
      <c r="E328" s="1273" t="n">
        <v>14</v>
      </c>
      <c r="F328" s="1274" t="n">
        <v>8621.36859</v>
      </c>
      <c r="G328" s="1275" t="n">
        <v>327.15864</v>
      </c>
      <c r="H328" s="1275" t="n">
        <v>8948.52723</v>
      </c>
      <c r="I328" s="1275" t="n">
        <v>6824.09741</v>
      </c>
      <c r="J328" s="1275" t="n">
        <v>0</v>
      </c>
      <c r="K328" s="1275" t="n">
        <v>6824.09741</v>
      </c>
      <c r="L328" s="1275" t="n">
        <v>15772.62464</v>
      </c>
      <c r="M328" s="1275" t="n">
        <v>39281.62366</v>
      </c>
      <c r="N328" s="1275" t="n">
        <v>0</v>
      </c>
      <c r="O328" s="1276" t="n">
        <v>39281.62366</v>
      </c>
    </row>
    <row r="329" customFormat="false" ht="16.5" hidden="false" customHeight="false" outlineLevel="0" collapsed="false">
      <c r="A329" s="1283"/>
      <c r="B329" s="1283"/>
      <c r="C329" s="1283"/>
      <c r="D329" s="1272" t="s">
        <v>470</v>
      </c>
      <c r="E329" s="1273" t="n">
        <v>75</v>
      </c>
      <c r="F329" s="1274" t="n">
        <v>4013.02859</v>
      </c>
      <c r="G329" s="1275" t="n">
        <v>139.08549</v>
      </c>
      <c r="H329" s="1275" t="n">
        <v>4152.11408</v>
      </c>
      <c r="I329" s="1275" t="n">
        <v>9420.97527</v>
      </c>
      <c r="J329" s="1275" t="n">
        <v>107.33206</v>
      </c>
      <c r="K329" s="1275" t="n">
        <v>9528.30733</v>
      </c>
      <c r="L329" s="1275" t="n">
        <v>13680.42141</v>
      </c>
      <c r="M329" s="1275" t="n">
        <v>24526.52865</v>
      </c>
      <c r="N329" s="1275" t="n">
        <v>0</v>
      </c>
      <c r="O329" s="1276" t="n">
        <v>24526.52865</v>
      </c>
    </row>
    <row r="330" customFormat="false" ht="16.5" hidden="false" customHeight="false" outlineLevel="0" collapsed="false">
      <c r="A330" s="1283"/>
      <c r="B330" s="1283"/>
      <c r="C330" s="1283"/>
      <c r="D330" s="1272" t="s">
        <v>474</v>
      </c>
      <c r="E330" s="1273" t="n">
        <v>70</v>
      </c>
      <c r="F330" s="1274" t="n">
        <v>2782.70811</v>
      </c>
      <c r="G330" s="1275" t="n">
        <v>0.95599</v>
      </c>
      <c r="H330" s="1275" t="n">
        <v>2783.6641</v>
      </c>
      <c r="I330" s="1275" t="n">
        <v>2521.53911</v>
      </c>
      <c r="J330" s="1275" t="n">
        <v>0</v>
      </c>
      <c r="K330" s="1275" t="n">
        <v>2521.53911</v>
      </c>
      <c r="L330" s="1275" t="n">
        <v>5305.20321</v>
      </c>
      <c r="M330" s="1275" t="n">
        <v>30933.40914</v>
      </c>
      <c r="N330" s="1275" t="n">
        <v>0</v>
      </c>
      <c r="O330" s="1276" t="n">
        <v>30933.40914</v>
      </c>
    </row>
    <row r="331" customFormat="false" ht="16.5" hidden="false" customHeight="false" outlineLevel="0" collapsed="false">
      <c r="A331" s="1283"/>
      <c r="B331" s="1283"/>
      <c r="C331" s="1283"/>
      <c r="D331" s="1277"/>
      <c r="E331" s="1278" t="n">
        <v>110</v>
      </c>
      <c r="F331" s="1279" t="n">
        <v>1968.17254</v>
      </c>
      <c r="G331" s="1280" t="n">
        <v>0.3525</v>
      </c>
      <c r="H331" s="1280" t="n">
        <v>1968.52504</v>
      </c>
      <c r="I331" s="1280" t="n">
        <v>2414.52036</v>
      </c>
      <c r="J331" s="1280" t="n">
        <v>0</v>
      </c>
      <c r="K331" s="1280" t="n">
        <v>2414.52036</v>
      </c>
      <c r="L331" s="1280" t="n">
        <v>4383.0454</v>
      </c>
      <c r="M331" s="1280" t="n">
        <v>27341.74118</v>
      </c>
      <c r="N331" s="1280" t="n">
        <v>0</v>
      </c>
      <c r="O331" s="1281" t="n">
        <v>27341.74118</v>
      </c>
    </row>
    <row r="332" customFormat="false" ht="16.5" hidden="false" customHeight="false" outlineLevel="0" collapsed="false">
      <c r="A332" s="1283"/>
      <c r="B332" s="1283"/>
      <c r="C332" s="1282" t="s">
        <v>463</v>
      </c>
      <c r="D332" s="1282" t="s">
        <v>463</v>
      </c>
      <c r="E332" s="1273" t="n">
        <v>13</v>
      </c>
      <c r="F332" s="1274" t="n">
        <v>11404.84506</v>
      </c>
      <c r="G332" s="1275" t="n">
        <v>439.88177</v>
      </c>
      <c r="H332" s="1275" t="n">
        <v>11844.72683</v>
      </c>
      <c r="I332" s="1275" t="n">
        <v>18999.86075</v>
      </c>
      <c r="J332" s="1275" t="n">
        <v>477.74984</v>
      </c>
      <c r="K332" s="1275" t="n">
        <v>19477.61059</v>
      </c>
      <c r="L332" s="1275" t="n">
        <v>31322.33742</v>
      </c>
      <c r="M332" s="1275" t="n">
        <v>53353.97705</v>
      </c>
      <c r="N332" s="1275" t="n">
        <v>0</v>
      </c>
      <c r="O332" s="1276" t="n">
        <v>53353.97705</v>
      </c>
    </row>
    <row r="333" customFormat="false" ht="16.5" hidden="false" customHeight="false" outlineLevel="0" collapsed="false">
      <c r="A333" s="1283"/>
      <c r="B333" s="1283"/>
      <c r="C333" s="1283"/>
      <c r="D333" s="1283"/>
      <c r="E333" s="1278" t="n">
        <v>73</v>
      </c>
      <c r="F333" s="1279" t="n">
        <v>3812.68513</v>
      </c>
      <c r="G333" s="1280" t="n">
        <v>31.22497</v>
      </c>
      <c r="H333" s="1280" t="n">
        <v>3843.9101</v>
      </c>
      <c r="I333" s="1280" t="n">
        <v>7938.96718</v>
      </c>
      <c r="J333" s="1280" t="n">
        <v>46.1523</v>
      </c>
      <c r="K333" s="1280" t="n">
        <v>7985.11948</v>
      </c>
      <c r="L333" s="1280" t="n">
        <v>11829.02958</v>
      </c>
      <c r="M333" s="1280" t="n">
        <v>26970.70329</v>
      </c>
      <c r="N333" s="1280" t="n">
        <v>0</v>
      </c>
      <c r="O333" s="1281" t="n">
        <v>26970.70329</v>
      </c>
    </row>
    <row r="334" customFormat="false" ht="16.5" hidden="false" customHeight="false" outlineLevel="0" collapsed="false">
      <c r="A334" s="1283"/>
      <c r="B334" s="1283"/>
      <c r="C334" s="1282" t="s">
        <v>464</v>
      </c>
      <c r="D334" s="1282" t="s">
        <v>464</v>
      </c>
      <c r="E334" s="1273" t="n">
        <v>21</v>
      </c>
      <c r="F334" s="1274" t="n">
        <v>8445.55647</v>
      </c>
      <c r="G334" s="1275" t="n">
        <v>489.44761</v>
      </c>
      <c r="H334" s="1275" t="n">
        <v>8935.00408</v>
      </c>
      <c r="I334" s="1275" t="n">
        <v>14595.34355</v>
      </c>
      <c r="J334" s="1275" t="n">
        <v>132.25178</v>
      </c>
      <c r="K334" s="1275" t="n">
        <v>14727.59533</v>
      </c>
      <c r="L334" s="1275" t="n">
        <v>23662.59941</v>
      </c>
      <c r="M334" s="1275" t="n">
        <v>28668.8883</v>
      </c>
      <c r="N334" s="1275" t="n">
        <v>16.37381</v>
      </c>
      <c r="O334" s="1276" t="n">
        <v>28685.26211</v>
      </c>
    </row>
    <row r="335" customFormat="false" ht="16.5" hidden="false" customHeight="false" outlineLevel="0" collapsed="false">
      <c r="A335" s="1283"/>
      <c r="B335" s="1283"/>
      <c r="C335" s="1282" t="s">
        <v>466</v>
      </c>
      <c r="D335" s="1282" t="s">
        <v>462</v>
      </c>
      <c r="E335" s="1273" t="n">
        <v>18</v>
      </c>
      <c r="F335" s="1274" t="n">
        <v>16453.68208</v>
      </c>
      <c r="G335" s="1275" t="n">
        <v>1020.69138</v>
      </c>
      <c r="H335" s="1275" t="n">
        <v>17474.37346</v>
      </c>
      <c r="I335" s="1275" t="n">
        <v>30026.84288</v>
      </c>
      <c r="J335" s="1275" t="n">
        <v>604.20687</v>
      </c>
      <c r="K335" s="1275" t="n">
        <v>30631.04975</v>
      </c>
      <c r="L335" s="1275" t="n">
        <v>48105.42321</v>
      </c>
      <c r="M335" s="1275" t="n">
        <v>50774.26333</v>
      </c>
      <c r="N335" s="1275" t="n">
        <v>280.65054</v>
      </c>
      <c r="O335" s="1276" t="n">
        <v>51054.91387</v>
      </c>
    </row>
    <row r="336" customFormat="false" ht="16.5" hidden="false" customHeight="false" outlineLevel="0" collapsed="false">
      <c r="A336" s="1283"/>
      <c r="B336" s="1283"/>
      <c r="C336" s="1283"/>
      <c r="D336" s="1283"/>
      <c r="E336" s="1278" t="n">
        <v>54</v>
      </c>
      <c r="F336" s="1279" t="n">
        <v>9661.61795</v>
      </c>
      <c r="G336" s="1280" t="n">
        <v>310.54536</v>
      </c>
      <c r="H336" s="1280" t="n">
        <v>9972.16331</v>
      </c>
      <c r="I336" s="1280" t="n">
        <v>20829.26459</v>
      </c>
      <c r="J336" s="1280" t="n">
        <v>145.49798</v>
      </c>
      <c r="K336" s="1280" t="n">
        <v>20974.76257</v>
      </c>
      <c r="L336" s="1280" t="n">
        <v>30946.92588</v>
      </c>
      <c r="M336" s="1280" t="n">
        <v>29039.07295</v>
      </c>
      <c r="N336" s="1280" t="n">
        <v>0</v>
      </c>
      <c r="O336" s="1281" t="n">
        <v>29039.07295</v>
      </c>
    </row>
    <row r="337" customFormat="false" ht="16.5" hidden="false" customHeight="false" outlineLevel="0" collapsed="false">
      <c r="A337" s="1283"/>
      <c r="B337" s="1283"/>
      <c r="C337" s="1283"/>
      <c r="D337" s="1282" t="s">
        <v>465</v>
      </c>
      <c r="E337" s="1273" t="n">
        <v>12</v>
      </c>
      <c r="F337" s="1274" t="n">
        <v>21406.41108</v>
      </c>
      <c r="G337" s="1275" t="n">
        <v>2724.68913</v>
      </c>
      <c r="H337" s="1275" t="n">
        <v>24131.10021</v>
      </c>
      <c r="I337" s="1275" t="n">
        <v>49247.75323</v>
      </c>
      <c r="J337" s="1275" t="n">
        <v>986.68722</v>
      </c>
      <c r="K337" s="1275" t="n">
        <v>50234.44045</v>
      </c>
      <c r="L337" s="1275" t="n">
        <v>74365.54066</v>
      </c>
      <c r="M337" s="1275" t="n">
        <v>50048.21241</v>
      </c>
      <c r="N337" s="1275" t="n">
        <v>0</v>
      </c>
      <c r="O337" s="1276" t="n">
        <v>50048.21241</v>
      </c>
    </row>
    <row r="338" customFormat="false" ht="16.5" hidden="false" customHeight="false" outlineLevel="0" collapsed="false">
      <c r="A338" s="1283"/>
      <c r="B338" s="1283"/>
      <c r="C338" s="1283"/>
      <c r="D338" s="1283"/>
      <c r="E338" s="1278" t="n">
        <v>17</v>
      </c>
      <c r="F338" s="1279" t="n">
        <v>9320.20207</v>
      </c>
      <c r="G338" s="1280" t="n">
        <v>1232.54639</v>
      </c>
      <c r="H338" s="1280" t="n">
        <v>10552.74846</v>
      </c>
      <c r="I338" s="1280" t="n">
        <v>23120.59732</v>
      </c>
      <c r="J338" s="1280" t="n">
        <v>1025.11443</v>
      </c>
      <c r="K338" s="1280" t="n">
        <v>24145.71175</v>
      </c>
      <c r="L338" s="1280" t="n">
        <v>34698.46021</v>
      </c>
      <c r="M338" s="1280" t="n">
        <v>35698.38405</v>
      </c>
      <c r="N338" s="1280" t="n">
        <v>24.47919</v>
      </c>
      <c r="O338" s="1281" t="n">
        <v>35722.86324</v>
      </c>
    </row>
    <row r="339" customFormat="false" ht="16.5" hidden="false" customHeight="false" outlineLevel="0" collapsed="false">
      <c r="A339" s="1283"/>
      <c r="B339" s="1283"/>
      <c r="C339" s="1283"/>
      <c r="D339" s="1283"/>
      <c r="E339" s="1278" t="n">
        <v>40</v>
      </c>
      <c r="F339" s="1279" t="n">
        <v>9136.78059</v>
      </c>
      <c r="G339" s="1280" t="n">
        <v>546.68399</v>
      </c>
      <c r="H339" s="1280" t="n">
        <v>9683.46458</v>
      </c>
      <c r="I339" s="1280" t="n">
        <v>28697.94096</v>
      </c>
      <c r="J339" s="1280" t="n">
        <v>566.2789</v>
      </c>
      <c r="K339" s="1280" t="n">
        <v>29264.21986</v>
      </c>
      <c r="L339" s="1280" t="n">
        <v>38947.68444</v>
      </c>
      <c r="M339" s="1280" t="n">
        <v>43072.42629</v>
      </c>
      <c r="N339" s="1280" t="n">
        <v>7.44475</v>
      </c>
      <c r="O339" s="1281" t="n">
        <v>43079.87104</v>
      </c>
    </row>
    <row r="340" customFormat="false" ht="16.5" hidden="false" customHeight="false" outlineLevel="0" collapsed="false">
      <c r="A340" s="1283"/>
      <c r="B340" s="1283"/>
      <c r="C340" s="1283"/>
      <c r="D340" s="1283"/>
      <c r="E340" s="1278" t="n">
        <v>76</v>
      </c>
      <c r="F340" s="1279" t="n">
        <v>4113.20615</v>
      </c>
      <c r="G340" s="1280" t="n">
        <v>180.67613</v>
      </c>
      <c r="H340" s="1280" t="n">
        <v>4293.88228</v>
      </c>
      <c r="I340" s="1280" t="n">
        <v>14936.78191</v>
      </c>
      <c r="J340" s="1280" t="n">
        <v>264.35633</v>
      </c>
      <c r="K340" s="1280" t="n">
        <v>15201.13824</v>
      </c>
      <c r="L340" s="1280" t="n">
        <v>19495.02052</v>
      </c>
      <c r="M340" s="1280" t="n">
        <v>22355.53201</v>
      </c>
      <c r="N340" s="1280" t="n">
        <v>38.32039</v>
      </c>
      <c r="O340" s="1281" t="n">
        <v>22393.8524</v>
      </c>
    </row>
    <row r="341" customFormat="false" ht="16.5" hidden="false" customHeight="false" outlineLevel="0" collapsed="false">
      <c r="A341" s="1283"/>
      <c r="B341" s="1283"/>
      <c r="C341" s="1283"/>
      <c r="D341" s="1283"/>
      <c r="E341" s="1278" t="n">
        <v>118</v>
      </c>
      <c r="F341" s="1279" t="n">
        <v>3209.19849</v>
      </c>
      <c r="G341" s="1280" t="n">
        <v>56.81701</v>
      </c>
      <c r="H341" s="1280" t="n">
        <v>3266.0155</v>
      </c>
      <c r="I341" s="1280" t="n">
        <v>7585.23107</v>
      </c>
      <c r="J341" s="1280" t="n">
        <v>71.91346</v>
      </c>
      <c r="K341" s="1280" t="n">
        <v>7657.14453</v>
      </c>
      <c r="L341" s="1280" t="n">
        <v>10923.16003</v>
      </c>
      <c r="M341" s="1280" t="n">
        <v>33166.69556</v>
      </c>
      <c r="N341" s="1280" t="n">
        <v>0</v>
      </c>
      <c r="O341" s="1281" t="n">
        <v>33166.69556</v>
      </c>
    </row>
    <row r="342" customFormat="false" ht="16.5" hidden="false" customHeight="false" outlineLevel="0" collapsed="false">
      <c r="A342" s="1283"/>
      <c r="B342" s="1283"/>
      <c r="C342" s="1283"/>
      <c r="D342" s="1282" t="s">
        <v>466</v>
      </c>
      <c r="E342" s="1273" t="n">
        <v>1</v>
      </c>
      <c r="F342" s="1274" t="n">
        <v>13002.48381</v>
      </c>
      <c r="G342" s="1275" t="n">
        <v>2492.62367</v>
      </c>
      <c r="H342" s="1275" t="n">
        <v>15495.10748</v>
      </c>
      <c r="I342" s="1275" t="n">
        <v>76718.47817</v>
      </c>
      <c r="J342" s="1275" t="n">
        <v>0</v>
      </c>
      <c r="K342" s="1275" t="n">
        <v>76718.47817</v>
      </c>
      <c r="L342" s="1275" t="n">
        <v>92213.58565</v>
      </c>
      <c r="M342" s="1275" t="n">
        <v>0</v>
      </c>
      <c r="N342" s="1275" t="n">
        <v>0</v>
      </c>
      <c r="O342" s="1276" t="n">
        <v>0</v>
      </c>
    </row>
    <row r="343" customFormat="false" ht="16.5" hidden="false" customHeight="false" outlineLevel="0" collapsed="false">
      <c r="A343" s="1283"/>
      <c r="B343" s="1283"/>
      <c r="C343" s="1283"/>
      <c r="D343" s="1283"/>
      <c r="E343" s="1278" t="n">
        <v>2</v>
      </c>
      <c r="F343" s="1279" t="n">
        <v>86842.47146</v>
      </c>
      <c r="G343" s="1280" t="n">
        <v>5706.33182</v>
      </c>
      <c r="H343" s="1280" t="n">
        <v>92548.80328</v>
      </c>
      <c r="I343" s="1280" t="n">
        <v>292045.10087</v>
      </c>
      <c r="J343" s="1280" t="n">
        <v>7833.07774</v>
      </c>
      <c r="K343" s="1280" t="n">
        <v>299878.17861</v>
      </c>
      <c r="L343" s="1280" t="n">
        <v>392426.98189</v>
      </c>
      <c r="M343" s="1280" t="n">
        <v>309047.80642</v>
      </c>
      <c r="N343" s="1280" t="n">
        <v>13459.22683</v>
      </c>
      <c r="O343" s="1281" t="n">
        <v>322507.03325</v>
      </c>
    </row>
    <row r="344" customFormat="false" ht="16.5" hidden="false" customHeight="false" outlineLevel="0" collapsed="false">
      <c r="A344" s="1283"/>
      <c r="B344" s="1283"/>
      <c r="C344" s="1283"/>
      <c r="D344" s="1283"/>
      <c r="E344" s="1278" t="n">
        <v>8</v>
      </c>
      <c r="F344" s="1279" t="n">
        <v>16825.67524</v>
      </c>
      <c r="G344" s="1280" t="n">
        <v>293.38485</v>
      </c>
      <c r="H344" s="1280" t="n">
        <v>17119.06009</v>
      </c>
      <c r="I344" s="1280" t="n">
        <v>31862.20881</v>
      </c>
      <c r="J344" s="1280" t="n">
        <v>381.01412</v>
      </c>
      <c r="K344" s="1280" t="n">
        <v>32243.22293</v>
      </c>
      <c r="L344" s="1280" t="n">
        <v>49362.28302</v>
      </c>
      <c r="M344" s="1280" t="n">
        <v>53046.65072</v>
      </c>
      <c r="N344" s="1280" t="n">
        <v>432.02995</v>
      </c>
      <c r="O344" s="1281" t="n">
        <v>53478.68067</v>
      </c>
    </row>
    <row r="345" customFormat="false" ht="16.5" hidden="false" customHeight="false" outlineLevel="0" collapsed="false">
      <c r="A345" s="1283"/>
      <c r="B345" s="1283"/>
      <c r="C345" s="1283"/>
      <c r="D345" s="1283"/>
      <c r="E345" s="1278" t="n">
        <v>35</v>
      </c>
      <c r="F345" s="1279" t="n">
        <v>21170.12925</v>
      </c>
      <c r="G345" s="1280" t="n">
        <v>1076.10597</v>
      </c>
      <c r="H345" s="1280" t="n">
        <v>22246.23522</v>
      </c>
      <c r="I345" s="1280" t="n">
        <v>53082.29225</v>
      </c>
      <c r="J345" s="1280" t="n">
        <v>846.07725</v>
      </c>
      <c r="K345" s="1280" t="n">
        <v>53928.3695</v>
      </c>
      <c r="L345" s="1280" t="n">
        <v>76174.60472</v>
      </c>
      <c r="M345" s="1280" t="n">
        <v>50860.24048</v>
      </c>
      <c r="N345" s="1280" t="n">
        <v>136.94304</v>
      </c>
      <c r="O345" s="1281" t="n">
        <v>50997.18352</v>
      </c>
    </row>
    <row r="346" customFormat="false" ht="16.5" hidden="false" customHeight="false" outlineLevel="0" collapsed="false">
      <c r="A346" s="1283"/>
      <c r="B346" s="1283"/>
      <c r="C346" s="1283"/>
      <c r="D346" s="1283"/>
      <c r="E346" s="1278" t="n">
        <v>64</v>
      </c>
      <c r="F346" s="1279" t="n">
        <v>6871.31382</v>
      </c>
      <c r="G346" s="1280" t="n">
        <v>181.75779</v>
      </c>
      <c r="H346" s="1280" t="n">
        <v>7053.07161</v>
      </c>
      <c r="I346" s="1280" t="n">
        <v>12915.03016</v>
      </c>
      <c r="J346" s="1280" t="n">
        <v>72.44206</v>
      </c>
      <c r="K346" s="1280" t="n">
        <v>12987.47222</v>
      </c>
      <c r="L346" s="1280" t="n">
        <v>20040.54383</v>
      </c>
      <c r="M346" s="1280" t="n">
        <v>35273.24932</v>
      </c>
      <c r="N346" s="1280" t="n">
        <v>0</v>
      </c>
      <c r="O346" s="1281" t="n">
        <v>35273.24932</v>
      </c>
    </row>
    <row r="347" customFormat="false" ht="16.5" hidden="false" customHeight="false" outlineLevel="0" collapsed="false">
      <c r="A347" s="1283"/>
      <c r="B347" s="1283"/>
      <c r="C347" s="1283"/>
      <c r="D347" s="1283"/>
      <c r="E347" s="1278" t="n">
        <v>78</v>
      </c>
      <c r="F347" s="1279" t="n">
        <v>5997.82354</v>
      </c>
      <c r="G347" s="1280" t="n">
        <v>112.65397</v>
      </c>
      <c r="H347" s="1280" t="n">
        <v>6110.47751</v>
      </c>
      <c r="I347" s="1280" t="n">
        <v>20033.88484</v>
      </c>
      <c r="J347" s="1280" t="n">
        <v>162.17406</v>
      </c>
      <c r="K347" s="1280" t="n">
        <v>20196.0589</v>
      </c>
      <c r="L347" s="1280" t="n">
        <v>26306.53641</v>
      </c>
      <c r="M347" s="1280" t="n">
        <v>42382.39098</v>
      </c>
      <c r="N347" s="1280" t="n">
        <v>0</v>
      </c>
      <c r="O347" s="1281" t="n">
        <v>42382.39098</v>
      </c>
    </row>
    <row r="348" customFormat="false" ht="16.5" hidden="false" customHeight="false" outlineLevel="0" collapsed="false">
      <c r="A348" s="1283"/>
      <c r="B348" s="1283"/>
      <c r="C348" s="1283"/>
      <c r="D348" s="1283"/>
      <c r="E348" s="1278" t="n">
        <v>113</v>
      </c>
      <c r="F348" s="1279" t="n">
        <v>2905.73922</v>
      </c>
      <c r="G348" s="1280" t="n">
        <v>155.15542</v>
      </c>
      <c r="H348" s="1280" t="n">
        <v>3060.89464</v>
      </c>
      <c r="I348" s="1280" t="n">
        <v>5413.59321</v>
      </c>
      <c r="J348" s="1280" t="n">
        <v>104.1021</v>
      </c>
      <c r="K348" s="1280" t="n">
        <v>5517.69531</v>
      </c>
      <c r="L348" s="1280" t="n">
        <v>8578.58995</v>
      </c>
      <c r="M348" s="1280" t="n">
        <v>21738.92162</v>
      </c>
      <c r="N348" s="1280" t="n">
        <v>0</v>
      </c>
      <c r="O348" s="1281" t="n">
        <v>21738.92162</v>
      </c>
    </row>
    <row r="349" customFormat="false" ht="16.5" hidden="false" customHeight="false" outlineLevel="0" collapsed="false">
      <c r="A349" s="1283"/>
      <c r="B349" s="1283"/>
      <c r="C349" s="1283"/>
      <c r="D349" s="1283"/>
      <c r="E349" s="1278" t="n">
        <v>120</v>
      </c>
      <c r="F349" s="1279" t="n">
        <v>2330.15722</v>
      </c>
      <c r="G349" s="1280" t="n">
        <v>72.79981</v>
      </c>
      <c r="H349" s="1280" t="n">
        <v>2402.95703</v>
      </c>
      <c r="I349" s="1280" t="n">
        <v>7108.94301</v>
      </c>
      <c r="J349" s="1280" t="n">
        <v>29.92757</v>
      </c>
      <c r="K349" s="1280" t="n">
        <v>7138.87058</v>
      </c>
      <c r="L349" s="1280" t="n">
        <v>9541.82761</v>
      </c>
      <c r="M349" s="1280" t="n">
        <v>21065.14277</v>
      </c>
      <c r="N349" s="1280" t="n">
        <v>0.51792</v>
      </c>
      <c r="O349" s="1281" t="n">
        <v>21065.66069</v>
      </c>
    </row>
    <row r="350" customFormat="false" ht="16.5" hidden="false" customHeight="false" outlineLevel="0" collapsed="false">
      <c r="A350" s="1283"/>
      <c r="B350" s="1283"/>
      <c r="C350" s="1283"/>
      <c r="D350" s="1272" t="s">
        <v>478</v>
      </c>
      <c r="E350" s="1273" t="n">
        <v>95</v>
      </c>
      <c r="F350" s="1274" t="n">
        <v>3430.64614</v>
      </c>
      <c r="G350" s="1275" t="n">
        <v>159.7633</v>
      </c>
      <c r="H350" s="1275" t="n">
        <v>3590.40944</v>
      </c>
      <c r="I350" s="1275" t="n">
        <v>8179.69449</v>
      </c>
      <c r="J350" s="1275" t="n">
        <v>31.62851</v>
      </c>
      <c r="K350" s="1275" t="n">
        <v>8211.323</v>
      </c>
      <c r="L350" s="1275" t="n">
        <v>11801.73244</v>
      </c>
      <c r="M350" s="1275" t="n">
        <v>18674.14537</v>
      </c>
      <c r="N350" s="1275" t="n">
        <v>4.04664</v>
      </c>
      <c r="O350" s="1276" t="n">
        <v>18678.19201</v>
      </c>
    </row>
    <row r="351" customFormat="false" ht="16.5" hidden="false" customHeight="false" outlineLevel="0" collapsed="false">
      <c r="A351" s="1283"/>
      <c r="B351" s="1283"/>
      <c r="C351" s="1283"/>
      <c r="D351" s="1272" t="s">
        <v>479</v>
      </c>
      <c r="E351" s="1273" t="n">
        <v>103</v>
      </c>
      <c r="F351" s="1274" t="n">
        <v>2003.86486</v>
      </c>
      <c r="G351" s="1275" t="n">
        <v>92.16061</v>
      </c>
      <c r="H351" s="1275" t="n">
        <v>2096.02547</v>
      </c>
      <c r="I351" s="1275" t="n">
        <v>6116.35564</v>
      </c>
      <c r="J351" s="1275" t="n">
        <v>43.91828</v>
      </c>
      <c r="K351" s="1275" t="n">
        <v>6160.27392</v>
      </c>
      <c r="L351" s="1275" t="n">
        <v>8256.29939</v>
      </c>
      <c r="M351" s="1275" t="n">
        <v>15082.17641</v>
      </c>
      <c r="N351" s="1275" t="n">
        <v>0</v>
      </c>
      <c r="O351" s="1276" t="n">
        <v>15082.17641</v>
      </c>
    </row>
    <row r="352" customFormat="false" ht="16.5" hidden="false" customHeight="false" outlineLevel="0" collapsed="false">
      <c r="A352" s="1283"/>
      <c r="B352" s="1283"/>
      <c r="C352" s="1283"/>
      <c r="D352" s="1272" t="s">
        <v>480</v>
      </c>
      <c r="E352" s="1273" t="n">
        <v>111</v>
      </c>
      <c r="F352" s="1274" t="n">
        <v>1668.95024</v>
      </c>
      <c r="G352" s="1275" t="n">
        <v>118.38589</v>
      </c>
      <c r="H352" s="1275" t="n">
        <v>1787.33613</v>
      </c>
      <c r="I352" s="1275" t="n">
        <v>6213.37491</v>
      </c>
      <c r="J352" s="1275" t="n">
        <v>44.04789</v>
      </c>
      <c r="K352" s="1275" t="n">
        <v>6257.4228</v>
      </c>
      <c r="L352" s="1275" t="n">
        <v>8044.75893</v>
      </c>
      <c r="M352" s="1275" t="n">
        <v>12806.53807</v>
      </c>
      <c r="N352" s="1275" t="n">
        <v>0</v>
      </c>
      <c r="O352" s="1276" t="n">
        <v>12806.53807</v>
      </c>
    </row>
    <row r="353" customFormat="false" ht="16.5" hidden="false" customHeight="false" outlineLevel="0" collapsed="false">
      <c r="A353" s="1283"/>
      <c r="B353" s="1283"/>
      <c r="C353" s="1282" t="s">
        <v>467</v>
      </c>
      <c r="D353" s="1282" t="s">
        <v>467</v>
      </c>
      <c r="E353" s="1273" t="n">
        <v>9</v>
      </c>
      <c r="F353" s="1274" t="n">
        <v>11437.63461</v>
      </c>
      <c r="G353" s="1275" t="n">
        <v>205.35339</v>
      </c>
      <c r="H353" s="1275" t="n">
        <v>11642.988</v>
      </c>
      <c r="I353" s="1275" t="n">
        <v>33587.29995</v>
      </c>
      <c r="J353" s="1275" t="n">
        <v>185.61441</v>
      </c>
      <c r="K353" s="1275" t="n">
        <v>33772.91436</v>
      </c>
      <c r="L353" s="1275" t="n">
        <v>45415.90236</v>
      </c>
      <c r="M353" s="1275" t="n">
        <v>53604.16407</v>
      </c>
      <c r="N353" s="1275" t="n">
        <v>0</v>
      </c>
      <c r="O353" s="1276" t="n">
        <v>53604.16407</v>
      </c>
    </row>
    <row r="354" customFormat="false" ht="16.5" hidden="false" customHeight="false" outlineLevel="0" collapsed="false">
      <c r="A354" s="1283"/>
      <c r="B354" s="1283"/>
      <c r="C354" s="1272" t="s">
        <v>460</v>
      </c>
      <c r="D354" s="1272" t="s">
        <v>460</v>
      </c>
      <c r="E354" s="1273" t="n">
        <v>67</v>
      </c>
      <c r="F354" s="1274" t="n">
        <v>2355.83948</v>
      </c>
      <c r="G354" s="1275" t="n">
        <v>233.01874</v>
      </c>
      <c r="H354" s="1275" t="n">
        <v>2588.85822</v>
      </c>
      <c r="I354" s="1275" t="n">
        <v>5529.67264</v>
      </c>
      <c r="J354" s="1275" t="n">
        <v>32.99481</v>
      </c>
      <c r="K354" s="1275" t="n">
        <v>5562.66745</v>
      </c>
      <c r="L354" s="1275" t="n">
        <v>8151.52567</v>
      </c>
      <c r="M354" s="1275" t="n">
        <v>13169.41317</v>
      </c>
      <c r="N354" s="1275" t="n">
        <v>0</v>
      </c>
      <c r="O354" s="1276" t="n">
        <v>13169.41317</v>
      </c>
    </row>
    <row r="355" customFormat="false" ht="16.5" hidden="false" customHeight="false" outlineLevel="0" collapsed="false">
      <c r="A355" s="1283"/>
      <c r="B355" s="1283"/>
      <c r="C355" s="1277"/>
      <c r="D355" s="1272" t="s">
        <v>476</v>
      </c>
      <c r="E355" s="1273" t="n">
        <v>77</v>
      </c>
      <c r="F355" s="1274" t="n">
        <v>1356.38397</v>
      </c>
      <c r="G355" s="1275" t="n">
        <v>6.84628</v>
      </c>
      <c r="H355" s="1275" t="n">
        <v>1363.23025</v>
      </c>
      <c r="I355" s="1275" t="n">
        <v>3762.35449</v>
      </c>
      <c r="J355" s="1275" t="n">
        <v>90.06984</v>
      </c>
      <c r="K355" s="1275" t="n">
        <v>3852.42433</v>
      </c>
      <c r="L355" s="1275" t="n">
        <v>5215.65458</v>
      </c>
      <c r="M355" s="1275" t="n">
        <v>19271.22038</v>
      </c>
      <c r="N355" s="1275" t="n">
        <v>0</v>
      </c>
      <c r="O355" s="1276" t="n">
        <v>19271.22038</v>
      </c>
    </row>
    <row r="356" customFormat="false" ht="16.5" hidden="false" customHeight="false" outlineLevel="0" collapsed="false">
      <c r="A356" s="1283"/>
      <c r="B356" s="1283"/>
      <c r="C356" s="1282" t="s">
        <v>472</v>
      </c>
      <c r="D356" s="1272" t="s">
        <v>468</v>
      </c>
      <c r="E356" s="1273" t="n">
        <v>52</v>
      </c>
      <c r="F356" s="1274" t="n">
        <v>4912.98382</v>
      </c>
      <c r="G356" s="1275" t="n">
        <v>4.72893</v>
      </c>
      <c r="H356" s="1275" t="n">
        <v>4917.71275</v>
      </c>
      <c r="I356" s="1275" t="n">
        <v>3578.07934</v>
      </c>
      <c r="J356" s="1275" t="n">
        <v>4.32121</v>
      </c>
      <c r="K356" s="1275" t="n">
        <v>3582.40055</v>
      </c>
      <c r="L356" s="1275" t="n">
        <v>8500.1133</v>
      </c>
      <c r="M356" s="1275" t="n">
        <v>28580.38413</v>
      </c>
      <c r="N356" s="1275" t="n">
        <v>0</v>
      </c>
      <c r="O356" s="1276" t="n">
        <v>28580.38413</v>
      </c>
    </row>
    <row r="357" customFormat="false" ht="16.5" hidden="false" customHeight="false" outlineLevel="0" collapsed="false">
      <c r="A357" s="1283"/>
      <c r="B357" s="1283"/>
      <c r="C357" s="1283"/>
      <c r="D357" s="1282" t="s">
        <v>472</v>
      </c>
      <c r="E357" s="1273" t="n">
        <v>10</v>
      </c>
      <c r="F357" s="1274" t="n">
        <v>12949.749</v>
      </c>
      <c r="G357" s="1275" t="n">
        <v>177.36279</v>
      </c>
      <c r="H357" s="1275" t="n">
        <v>13127.11179</v>
      </c>
      <c r="I357" s="1275" t="n">
        <v>12653.6703</v>
      </c>
      <c r="J357" s="1275" t="n">
        <v>34.74136</v>
      </c>
      <c r="K357" s="1275" t="n">
        <v>12688.41166</v>
      </c>
      <c r="L357" s="1275" t="n">
        <v>25815.52345</v>
      </c>
      <c r="M357" s="1275" t="n">
        <v>39677.40318</v>
      </c>
      <c r="N357" s="1275" t="n">
        <v>0</v>
      </c>
      <c r="O357" s="1276" t="n">
        <v>39677.40318</v>
      </c>
    </row>
    <row r="358" customFormat="false" ht="16.5" hidden="false" customHeight="false" outlineLevel="0" collapsed="false">
      <c r="A358" s="1283"/>
      <c r="B358" s="1283"/>
      <c r="C358" s="1283"/>
      <c r="D358" s="1272" t="s">
        <v>475</v>
      </c>
      <c r="E358" s="1273" t="n">
        <v>71</v>
      </c>
      <c r="F358" s="1274" t="n">
        <v>4251.36568</v>
      </c>
      <c r="G358" s="1275" t="n">
        <v>43.95073</v>
      </c>
      <c r="H358" s="1275" t="n">
        <v>4295.31641</v>
      </c>
      <c r="I358" s="1275" t="n">
        <v>1924.19542</v>
      </c>
      <c r="J358" s="1275" t="n">
        <v>0</v>
      </c>
      <c r="K358" s="1275" t="n">
        <v>1924.19542</v>
      </c>
      <c r="L358" s="1275" t="n">
        <v>6219.51183</v>
      </c>
      <c r="M358" s="1275" t="n">
        <v>23466.57307</v>
      </c>
      <c r="N358" s="1275" t="n">
        <v>0</v>
      </c>
      <c r="O358" s="1276" t="n">
        <v>23466.57307</v>
      </c>
    </row>
    <row r="359" customFormat="false" ht="16.5" hidden="false" customHeight="false" outlineLevel="0" collapsed="false">
      <c r="A359" s="1283"/>
      <c r="B359" s="1283"/>
      <c r="C359" s="1282" t="s">
        <v>473</v>
      </c>
      <c r="D359" s="1282" t="s">
        <v>473</v>
      </c>
      <c r="E359" s="1273" t="n">
        <v>3</v>
      </c>
      <c r="F359" s="1274" t="n">
        <v>11117.33255</v>
      </c>
      <c r="G359" s="1275" t="n">
        <v>561.80811</v>
      </c>
      <c r="H359" s="1275" t="n">
        <v>11679.14066</v>
      </c>
      <c r="I359" s="1275" t="n">
        <v>30323.64209</v>
      </c>
      <c r="J359" s="1275" t="n">
        <v>460.3191</v>
      </c>
      <c r="K359" s="1275" t="n">
        <v>30783.96119</v>
      </c>
      <c r="L359" s="1275" t="n">
        <v>42463.10185</v>
      </c>
      <c r="M359" s="1275" t="n">
        <v>42040.67402</v>
      </c>
      <c r="N359" s="1275" t="n">
        <v>0</v>
      </c>
      <c r="O359" s="1276" t="n">
        <v>42040.67402</v>
      </c>
    </row>
    <row r="360" customFormat="false" ht="16.5" hidden="false" customHeight="false" outlineLevel="0" collapsed="false">
      <c r="A360" s="1283"/>
      <c r="B360" s="1283"/>
      <c r="C360" s="1283"/>
      <c r="D360" s="1283"/>
      <c r="E360" s="1278" t="n">
        <v>153</v>
      </c>
      <c r="F360" s="1279" t="n">
        <v>1065.45249</v>
      </c>
      <c r="G360" s="1280" t="n">
        <v>0</v>
      </c>
      <c r="H360" s="1280" t="n">
        <v>1065.45249</v>
      </c>
      <c r="I360" s="1280" t="n">
        <v>543.50026</v>
      </c>
      <c r="J360" s="1280" t="n">
        <v>18.5295</v>
      </c>
      <c r="K360" s="1280" t="n">
        <v>562.02976</v>
      </c>
      <c r="L360" s="1280" t="n">
        <v>1627.48225</v>
      </c>
      <c r="M360" s="1280" t="n">
        <v>17115.34616</v>
      </c>
      <c r="N360" s="1280" t="n">
        <v>16.95668</v>
      </c>
      <c r="O360" s="1281" t="n">
        <v>17132.30284</v>
      </c>
    </row>
    <row r="361" customFormat="false" ht="16.5" hidden="false" customHeight="false" outlineLevel="0" collapsed="false">
      <c r="A361" s="1283"/>
      <c r="B361" s="1283"/>
      <c r="C361" s="1282" t="s">
        <v>1056</v>
      </c>
      <c r="D361" s="1282" t="s">
        <v>471</v>
      </c>
      <c r="E361" s="1273" t="n">
        <v>5</v>
      </c>
      <c r="F361" s="1274" t="n">
        <v>3710.97311</v>
      </c>
      <c r="G361" s="1275" t="n">
        <v>142.34894</v>
      </c>
      <c r="H361" s="1275" t="n">
        <v>3853.32205</v>
      </c>
      <c r="I361" s="1275" t="n">
        <v>34947.9016</v>
      </c>
      <c r="J361" s="1275" t="n">
        <v>1568.48168</v>
      </c>
      <c r="K361" s="1275" t="n">
        <v>36516.38328</v>
      </c>
      <c r="L361" s="1275" t="n">
        <v>40369.70533</v>
      </c>
      <c r="M361" s="1275" t="n">
        <v>20956.25785</v>
      </c>
      <c r="N361" s="1275" t="n">
        <v>76.5581</v>
      </c>
      <c r="O361" s="1276" t="n">
        <v>21032.81595</v>
      </c>
    </row>
    <row r="362" customFormat="false" ht="16.5" hidden="false" customHeight="false" outlineLevel="0" collapsed="false">
      <c r="A362" s="1283"/>
      <c r="B362" s="1272" t="s">
        <v>481</v>
      </c>
      <c r="C362" s="1272" t="s">
        <v>1079</v>
      </c>
      <c r="D362" s="1272" t="s">
        <v>485</v>
      </c>
      <c r="E362" s="1273" t="n">
        <v>156</v>
      </c>
      <c r="F362" s="1274" t="n">
        <v>328.5442</v>
      </c>
      <c r="G362" s="1275" t="n">
        <v>0.32501</v>
      </c>
      <c r="H362" s="1275" t="n">
        <v>328.86921</v>
      </c>
      <c r="I362" s="1275" t="n">
        <v>610.33445</v>
      </c>
      <c r="J362" s="1275" t="n">
        <v>0</v>
      </c>
      <c r="K362" s="1275" t="n">
        <v>610.33445</v>
      </c>
      <c r="L362" s="1275" t="n">
        <v>939.20366</v>
      </c>
      <c r="M362" s="1275" t="n">
        <v>4750.05784</v>
      </c>
      <c r="N362" s="1275" t="n">
        <v>0</v>
      </c>
      <c r="O362" s="1276" t="n">
        <v>4750.05784</v>
      </c>
    </row>
    <row r="363" customFormat="false" ht="16.5" hidden="false" customHeight="false" outlineLevel="0" collapsed="false">
      <c r="A363" s="1283"/>
      <c r="B363" s="1277"/>
      <c r="C363" s="1272" t="s">
        <v>488</v>
      </c>
      <c r="D363" s="1272" t="s">
        <v>486</v>
      </c>
      <c r="E363" s="1273" t="n">
        <v>149</v>
      </c>
      <c r="F363" s="1274" t="n">
        <v>299.12218</v>
      </c>
      <c r="G363" s="1275" t="n">
        <v>0.78275</v>
      </c>
      <c r="H363" s="1275" t="n">
        <v>299.90493</v>
      </c>
      <c r="I363" s="1275" t="n">
        <v>580.42746</v>
      </c>
      <c r="J363" s="1275" t="n">
        <v>0</v>
      </c>
      <c r="K363" s="1275" t="n">
        <v>580.42746</v>
      </c>
      <c r="L363" s="1275" t="n">
        <v>880.33239</v>
      </c>
      <c r="M363" s="1275" t="n">
        <v>5069.14503</v>
      </c>
      <c r="N363" s="1275" t="n">
        <v>0</v>
      </c>
      <c r="O363" s="1276" t="n">
        <v>5069.14503</v>
      </c>
    </row>
    <row r="364" customFormat="false" ht="16.5" hidden="false" customHeight="false" outlineLevel="0" collapsed="false">
      <c r="A364" s="1283"/>
      <c r="B364" s="1277"/>
      <c r="C364" s="1277"/>
      <c r="D364" s="1272" t="s">
        <v>488</v>
      </c>
      <c r="E364" s="1273" t="n">
        <v>125</v>
      </c>
      <c r="F364" s="1274" t="n">
        <v>1488.42456</v>
      </c>
      <c r="G364" s="1275" t="n">
        <v>18.93284</v>
      </c>
      <c r="H364" s="1275" t="n">
        <v>1507.3574</v>
      </c>
      <c r="I364" s="1275" t="n">
        <v>5839.88781</v>
      </c>
      <c r="J364" s="1275" t="n">
        <v>5.49885</v>
      </c>
      <c r="K364" s="1275" t="n">
        <v>5845.38666</v>
      </c>
      <c r="L364" s="1275" t="n">
        <v>7352.74406</v>
      </c>
      <c r="M364" s="1275" t="n">
        <v>19108.74676</v>
      </c>
      <c r="N364" s="1275" t="n">
        <v>0</v>
      </c>
      <c r="O364" s="1276" t="n">
        <v>19108.74676</v>
      </c>
    </row>
    <row r="365" customFormat="false" ht="16.5" hidden="false" customHeight="false" outlineLevel="0" collapsed="false">
      <c r="A365" s="1283"/>
      <c r="B365" s="1272" t="s">
        <v>496</v>
      </c>
      <c r="C365" s="1272" t="s">
        <v>498</v>
      </c>
      <c r="D365" s="1272" t="s">
        <v>498</v>
      </c>
      <c r="E365" s="1273" t="n">
        <v>128</v>
      </c>
      <c r="F365" s="1274" t="n">
        <v>3069.62593</v>
      </c>
      <c r="G365" s="1275" t="n">
        <v>0.94275</v>
      </c>
      <c r="H365" s="1275" t="n">
        <v>3070.56868</v>
      </c>
      <c r="I365" s="1275" t="n">
        <v>2418.26364</v>
      </c>
      <c r="J365" s="1275" t="n">
        <v>26.952</v>
      </c>
      <c r="K365" s="1275" t="n">
        <v>2445.21564</v>
      </c>
      <c r="L365" s="1275" t="n">
        <v>5515.78432</v>
      </c>
      <c r="M365" s="1275" t="n">
        <v>19165.2192</v>
      </c>
      <c r="N365" s="1275" t="n">
        <v>0</v>
      </c>
      <c r="O365" s="1276" t="n">
        <v>19165.2192</v>
      </c>
    </row>
    <row r="366" customFormat="false" ht="16.5" hidden="false" customHeight="false" outlineLevel="0" collapsed="false">
      <c r="A366" s="1283"/>
      <c r="B366" s="1282" t="s">
        <v>506</v>
      </c>
      <c r="C366" s="1272" t="s">
        <v>508</v>
      </c>
      <c r="D366" s="1272" t="s">
        <v>508</v>
      </c>
      <c r="E366" s="1273" t="n">
        <v>47</v>
      </c>
      <c r="F366" s="1274" t="n">
        <v>2330.4982</v>
      </c>
      <c r="G366" s="1275" t="n">
        <v>51.84197</v>
      </c>
      <c r="H366" s="1275" t="n">
        <v>2382.34017</v>
      </c>
      <c r="I366" s="1275" t="n">
        <v>6190.35914</v>
      </c>
      <c r="J366" s="1275" t="n">
        <v>43.88331</v>
      </c>
      <c r="K366" s="1275" t="n">
        <v>6234.24245</v>
      </c>
      <c r="L366" s="1275" t="n">
        <v>8616.58262</v>
      </c>
      <c r="M366" s="1275" t="n">
        <v>30983.57446</v>
      </c>
      <c r="N366" s="1275" t="n">
        <v>0</v>
      </c>
      <c r="O366" s="1276" t="n">
        <v>30983.57446</v>
      </c>
    </row>
    <row r="367" customFormat="false" ht="16.5" hidden="false" customHeight="false" outlineLevel="0" collapsed="false">
      <c r="A367" s="1283"/>
      <c r="B367" s="1283"/>
      <c r="C367" s="1277"/>
      <c r="D367" s="1272" t="s">
        <v>522</v>
      </c>
      <c r="E367" s="1273" t="n">
        <v>107</v>
      </c>
      <c r="F367" s="1274" t="n">
        <v>725.31929</v>
      </c>
      <c r="G367" s="1275" t="n">
        <v>21.46087</v>
      </c>
      <c r="H367" s="1275" t="n">
        <v>746.78016</v>
      </c>
      <c r="I367" s="1275" t="n">
        <v>2614.7643</v>
      </c>
      <c r="J367" s="1275" t="n">
        <v>8.4225</v>
      </c>
      <c r="K367" s="1275" t="n">
        <v>2623.1868</v>
      </c>
      <c r="L367" s="1275" t="n">
        <v>3369.96696</v>
      </c>
      <c r="M367" s="1275" t="n">
        <v>13931.69023</v>
      </c>
      <c r="N367" s="1275" t="n">
        <v>0</v>
      </c>
      <c r="O367" s="1276" t="n">
        <v>13931.69023</v>
      </c>
    </row>
    <row r="368" customFormat="false" ht="16.5" hidden="false" customHeight="false" outlineLevel="0" collapsed="false">
      <c r="A368" s="1283"/>
      <c r="B368" s="1283"/>
      <c r="C368" s="1272" t="s">
        <v>1057</v>
      </c>
      <c r="D368" s="1272" t="s">
        <v>513</v>
      </c>
      <c r="E368" s="1273" t="n">
        <v>160</v>
      </c>
      <c r="F368" s="1274" t="n">
        <v>596.20527</v>
      </c>
      <c r="G368" s="1275" t="n">
        <v>2.76871</v>
      </c>
      <c r="H368" s="1275" t="n">
        <v>598.97398</v>
      </c>
      <c r="I368" s="1275" t="n">
        <v>299.84551</v>
      </c>
      <c r="J368" s="1275" t="n">
        <v>0</v>
      </c>
      <c r="K368" s="1275" t="n">
        <v>299.84551</v>
      </c>
      <c r="L368" s="1275" t="n">
        <v>898.81949</v>
      </c>
      <c r="M368" s="1275" t="n">
        <v>18337.60699</v>
      </c>
      <c r="N368" s="1275" t="n">
        <v>0</v>
      </c>
      <c r="O368" s="1276" t="n">
        <v>18337.60699</v>
      </c>
    </row>
    <row r="369" customFormat="false" ht="16.5" hidden="false" customHeight="false" outlineLevel="0" collapsed="false">
      <c r="A369" s="1283"/>
      <c r="B369" s="1283"/>
      <c r="C369" s="1277"/>
      <c r="D369" s="1272" t="s">
        <v>529</v>
      </c>
      <c r="E369" s="1273" t="n">
        <v>43</v>
      </c>
      <c r="F369" s="1274" t="n">
        <v>2551.64678</v>
      </c>
      <c r="G369" s="1275" t="n">
        <v>71.33925</v>
      </c>
      <c r="H369" s="1275" t="n">
        <v>2622.98603</v>
      </c>
      <c r="I369" s="1275" t="n">
        <v>8081.09965</v>
      </c>
      <c r="J369" s="1275" t="n">
        <v>129.99212</v>
      </c>
      <c r="K369" s="1275" t="n">
        <v>8211.09177</v>
      </c>
      <c r="L369" s="1275" t="n">
        <v>10834.0778</v>
      </c>
      <c r="M369" s="1275" t="n">
        <v>22268.51055</v>
      </c>
      <c r="N369" s="1275" t="n">
        <v>0</v>
      </c>
      <c r="O369" s="1276" t="n">
        <v>22268.51055</v>
      </c>
    </row>
    <row r="370" customFormat="false" ht="16.5" hidden="false" customHeight="false" outlineLevel="0" collapsed="false">
      <c r="A370" s="1283"/>
      <c r="B370" s="1283"/>
      <c r="C370" s="1272" t="s">
        <v>512</v>
      </c>
      <c r="D370" s="1272" t="s">
        <v>512</v>
      </c>
      <c r="E370" s="1273" t="n">
        <v>46</v>
      </c>
      <c r="F370" s="1274" t="n">
        <v>2734.22471</v>
      </c>
      <c r="G370" s="1275" t="n">
        <v>174.78284</v>
      </c>
      <c r="H370" s="1275" t="n">
        <v>2909.00755</v>
      </c>
      <c r="I370" s="1275" t="n">
        <v>5939.56416</v>
      </c>
      <c r="J370" s="1275" t="n">
        <v>29.36346</v>
      </c>
      <c r="K370" s="1275" t="n">
        <v>5968.92762</v>
      </c>
      <c r="L370" s="1275" t="n">
        <v>8877.93517</v>
      </c>
      <c r="M370" s="1275" t="n">
        <v>29349.47453</v>
      </c>
      <c r="N370" s="1275" t="n">
        <v>0</v>
      </c>
      <c r="O370" s="1276" t="n">
        <v>29349.47453</v>
      </c>
    </row>
    <row r="371" customFormat="false" ht="16.5" hidden="false" customHeight="false" outlineLevel="0" collapsed="false">
      <c r="A371" s="1283"/>
      <c r="B371" s="1283"/>
      <c r="C371" s="1272" t="s">
        <v>542</v>
      </c>
      <c r="D371" s="1272" t="s">
        <v>511</v>
      </c>
      <c r="E371" s="1273" t="n">
        <v>41</v>
      </c>
      <c r="F371" s="1274" t="n">
        <v>3865.39467</v>
      </c>
      <c r="G371" s="1275" t="n">
        <v>136.09086</v>
      </c>
      <c r="H371" s="1275" t="n">
        <v>4001.48553</v>
      </c>
      <c r="I371" s="1275" t="n">
        <v>13224.60362</v>
      </c>
      <c r="J371" s="1275" t="n">
        <v>162.81929</v>
      </c>
      <c r="K371" s="1275" t="n">
        <v>13387.42291</v>
      </c>
      <c r="L371" s="1275" t="n">
        <v>17388.90844</v>
      </c>
      <c r="M371" s="1275" t="n">
        <v>35255.5237</v>
      </c>
      <c r="N371" s="1275" t="n">
        <v>0</v>
      </c>
      <c r="O371" s="1276" t="n">
        <v>35255.5237</v>
      </c>
    </row>
    <row r="372" customFormat="false" ht="16.5" hidden="false" customHeight="false" outlineLevel="0" collapsed="false">
      <c r="A372" s="1283"/>
      <c r="B372" s="1283"/>
      <c r="C372" s="1277"/>
      <c r="D372" s="1272" t="s">
        <v>542</v>
      </c>
      <c r="E372" s="1273" t="n">
        <v>158</v>
      </c>
      <c r="F372" s="1274" t="n">
        <v>720.82297</v>
      </c>
      <c r="G372" s="1275" t="n">
        <v>0.56545</v>
      </c>
      <c r="H372" s="1275" t="n">
        <v>721.38842</v>
      </c>
      <c r="I372" s="1275" t="n">
        <v>196.68387</v>
      </c>
      <c r="J372" s="1275" t="n">
        <v>0</v>
      </c>
      <c r="K372" s="1275" t="n">
        <v>196.68387</v>
      </c>
      <c r="L372" s="1275" t="n">
        <v>918.07229</v>
      </c>
      <c r="M372" s="1275" t="n">
        <v>9336.37847</v>
      </c>
      <c r="N372" s="1275" t="n">
        <v>0</v>
      </c>
      <c r="O372" s="1276" t="n">
        <v>9336.37847</v>
      </c>
    </row>
    <row r="373" customFormat="false" ht="16.5" hidden="false" customHeight="false" outlineLevel="0" collapsed="false">
      <c r="A373" s="1283"/>
      <c r="B373" s="1283"/>
      <c r="C373" s="1282" t="s">
        <v>506</v>
      </c>
      <c r="D373" s="1282" t="s">
        <v>507</v>
      </c>
      <c r="E373" s="1273" t="n">
        <v>15</v>
      </c>
      <c r="F373" s="1274" t="n">
        <v>12104.14657</v>
      </c>
      <c r="G373" s="1275" t="n">
        <v>1178.42624</v>
      </c>
      <c r="H373" s="1275" t="n">
        <v>13282.57281</v>
      </c>
      <c r="I373" s="1275" t="n">
        <v>84518.06235</v>
      </c>
      <c r="J373" s="1275" t="n">
        <v>1966.28171</v>
      </c>
      <c r="K373" s="1275" t="n">
        <v>86484.34406</v>
      </c>
      <c r="L373" s="1275" t="n">
        <v>99766.91687</v>
      </c>
      <c r="M373" s="1275" t="n">
        <v>34696.40332</v>
      </c>
      <c r="N373" s="1275" t="n">
        <v>453.2443</v>
      </c>
      <c r="O373" s="1276" t="n">
        <v>35149.64762</v>
      </c>
    </row>
    <row r="374" customFormat="false" ht="16.5" hidden="false" customHeight="false" outlineLevel="0" collapsed="false">
      <c r="A374" s="1283"/>
      <c r="B374" s="1283"/>
      <c r="C374" s="1283"/>
      <c r="D374" s="1283"/>
      <c r="E374" s="1278" t="n">
        <v>22</v>
      </c>
      <c r="F374" s="1279" t="n">
        <v>7788.40077</v>
      </c>
      <c r="G374" s="1280" t="n">
        <v>345.08515</v>
      </c>
      <c r="H374" s="1280" t="n">
        <v>8133.48592</v>
      </c>
      <c r="I374" s="1280" t="n">
        <v>27178.57645</v>
      </c>
      <c r="J374" s="1280" t="n">
        <v>224.0921</v>
      </c>
      <c r="K374" s="1280" t="n">
        <v>27402.66855</v>
      </c>
      <c r="L374" s="1280" t="n">
        <v>35536.15447</v>
      </c>
      <c r="M374" s="1280" t="n">
        <v>49429.80151</v>
      </c>
      <c r="N374" s="1280" t="n">
        <v>0</v>
      </c>
      <c r="O374" s="1281" t="n">
        <v>49429.80151</v>
      </c>
    </row>
    <row r="375" customFormat="false" ht="16.5" hidden="false" customHeight="false" outlineLevel="0" collapsed="false">
      <c r="A375" s="1283"/>
      <c r="B375" s="1283"/>
      <c r="C375" s="1283"/>
      <c r="D375" s="1283"/>
      <c r="E375" s="1278" t="n">
        <v>58</v>
      </c>
      <c r="F375" s="1279" t="n">
        <v>2830.15878</v>
      </c>
      <c r="G375" s="1280" t="n">
        <v>24.8014</v>
      </c>
      <c r="H375" s="1280" t="n">
        <v>2854.96018</v>
      </c>
      <c r="I375" s="1280" t="n">
        <v>14779.86443</v>
      </c>
      <c r="J375" s="1280" t="n">
        <v>34.42394</v>
      </c>
      <c r="K375" s="1280" t="n">
        <v>14814.28837</v>
      </c>
      <c r="L375" s="1280" t="n">
        <v>17669.24855</v>
      </c>
      <c r="M375" s="1280" t="n">
        <v>26044.37616</v>
      </c>
      <c r="N375" s="1280" t="n">
        <v>0</v>
      </c>
      <c r="O375" s="1281" t="n">
        <v>26044.37616</v>
      </c>
    </row>
    <row r="376" customFormat="false" ht="16.5" hidden="false" customHeight="false" outlineLevel="0" collapsed="false">
      <c r="A376" s="1283"/>
      <c r="B376" s="1283"/>
      <c r="C376" s="1283"/>
      <c r="D376" s="1283"/>
      <c r="E376" s="1278" t="n">
        <v>101</v>
      </c>
      <c r="F376" s="1279" t="n">
        <v>2277.38346</v>
      </c>
      <c r="G376" s="1280" t="n">
        <v>166.15521</v>
      </c>
      <c r="H376" s="1280" t="n">
        <v>2443.53867</v>
      </c>
      <c r="I376" s="1280" t="n">
        <v>11912.84358</v>
      </c>
      <c r="J376" s="1280" t="n">
        <v>56.98714</v>
      </c>
      <c r="K376" s="1280" t="n">
        <v>11969.83072</v>
      </c>
      <c r="L376" s="1280" t="n">
        <v>14413.36939</v>
      </c>
      <c r="M376" s="1280" t="n">
        <v>16645.39741</v>
      </c>
      <c r="N376" s="1280" t="n">
        <v>0</v>
      </c>
      <c r="O376" s="1281" t="n">
        <v>16645.39741</v>
      </c>
    </row>
    <row r="377" customFormat="false" ht="16.5" hidden="false" customHeight="false" outlineLevel="0" collapsed="false">
      <c r="A377" s="1283"/>
      <c r="B377" s="1283"/>
      <c r="C377" s="1283"/>
      <c r="D377" s="1283"/>
      <c r="E377" s="1278" t="n">
        <v>163</v>
      </c>
      <c r="F377" s="1279" t="n">
        <v>364.81346</v>
      </c>
      <c r="G377" s="1280" t="n">
        <v>19.88812</v>
      </c>
      <c r="H377" s="1280" t="n">
        <v>384.70158</v>
      </c>
      <c r="I377" s="1280" t="n">
        <v>320.67818</v>
      </c>
      <c r="J377" s="1280" t="n">
        <v>0.55589</v>
      </c>
      <c r="K377" s="1280" t="n">
        <v>321.23407</v>
      </c>
      <c r="L377" s="1280" t="n">
        <v>705.93565</v>
      </c>
      <c r="M377" s="1280" t="n">
        <v>22873.50669</v>
      </c>
      <c r="N377" s="1280" t="n">
        <v>0</v>
      </c>
      <c r="O377" s="1281" t="n">
        <v>22873.50669</v>
      </c>
    </row>
    <row r="378" customFormat="false" ht="16.5" hidden="false" customHeight="false" outlineLevel="0" collapsed="false">
      <c r="A378" s="1283"/>
      <c r="B378" s="1283"/>
      <c r="C378" s="1283"/>
      <c r="D378" s="1272" t="s">
        <v>509</v>
      </c>
      <c r="E378" s="1273" t="n">
        <v>62</v>
      </c>
      <c r="F378" s="1274" t="n">
        <v>3930.33222</v>
      </c>
      <c r="G378" s="1275" t="n">
        <v>57.88623</v>
      </c>
      <c r="H378" s="1275" t="n">
        <v>3988.21845</v>
      </c>
      <c r="I378" s="1275" t="n">
        <v>14109.97575</v>
      </c>
      <c r="J378" s="1275" t="n">
        <v>353.58804</v>
      </c>
      <c r="K378" s="1275" t="n">
        <v>14463.56379</v>
      </c>
      <c r="L378" s="1275" t="n">
        <v>18451.78224</v>
      </c>
      <c r="M378" s="1275" t="n">
        <v>37053.57827</v>
      </c>
      <c r="N378" s="1275" t="n">
        <v>0</v>
      </c>
      <c r="O378" s="1276" t="n">
        <v>37053.57827</v>
      </c>
    </row>
    <row r="379" customFormat="false" ht="16.5" hidden="false" customHeight="false" outlineLevel="0" collapsed="false">
      <c r="A379" s="1283"/>
      <c r="B379" s="1283"/>
      <c r="C379" s="1283"/>
      <c r="D379" s="1272" t="s">
        <v>510</v>
      </c>
      <c r="E379" s="1273" t="n">
        <v>42</v>
      </c>
      <c r="F379" s="1274" t="n">
        <v>4456.67525</v>
      </c>
      <c r="G379" s="1275" t="n">
        <v>330.95766</v>
      </c>
      <c r="H379" s="1275" t="n">
        <v>4787.63291</v>
      </c>
      <c r="I379" s="1275" t="n">
        <v>33206.27426</v>
      </c>
      <c r="J379" s="1275" t="n">
        <v>462.0414</v>
      </c>
      <c r="K379" s="1275" t="n">
        <v>33668.31566</v>
      </c>
      <c r="L379" s="1275" t="n">
        <v>38455.94857</v>
      </c>
      <c r="M379" s="1275" t="n">
        <v>38941.45638</v>
      </c>
      <c r="N379" s="1275" t="n">
        <v>13.03803</v>
      </c>
      <c r="O379" s="1276" t="n">
        <v>38954.49441</v>
      </c>
    </row>
    <row r="380" customFormat="false" ht="16.5" hidden="false" customHeight="false" outlineLevel="0" collapsed="false">
      <c r="A380" s="1283"/>
      <c r="B380" s="1283"/>
      <c r="C380" s="1283"/>
      <c r="D380" s="1272" t="s">
        <v>506</v>
      </c>
      <c r="E380" s="1273" t="n">
        <v>51</v>
      </c>
      <c r="F380" s="1274" t="n">
        <v>6992.59983</v>
      </c>
      <c r="G380" s="1275" t="n">
        <v>851.30287</v>
      </c>
      <c r="H380" s="1275" t="n">
        <v>7843.9027</v>
      </c>
      <c r="I380" s="1275" t="n">
        <v>93367.72647</v>
      </c>
      <c r="J380" s="1275" t="n">
        <v>950.4008</v>
      </c>
      <c r="K380" s="1275" t="n">
        <v>94318.12727</v>
      </c>
      <c r="L380" s="1275" t="n">
        <v>102162.02997</v>
      </c>
      <c r="M380" s="1275" t="n">
        <v>36047.10869</v>
      </c>
      <c r="N380" s="1275" t="n">
        <v>2080.70825</v>
      </c>
      <c r="O380" s="1276" t="n">
        <v>38127.81694</v>
      </c>
    </row>
    <row r="381" customFormat="false" ht="16.5" hidden="false" customHeight="false" outlineLevel="0" collapsed="false">
      <c r="A381" s="1283"/>
      <c r="B381" s="1283"/>
      <c r="C381" s="1283"/>
      <c r="D381" s="1277"/>
      <c r="E381" s="1278" t="n">
        <v>140</v>
      </c>
      <c r="F381" s="1279" t="n">
        <v>989.60282</v>
      </c>
      <c r="G381" s="1280" t="n">
        <v>0.93385</v>
      </c>
      <c r="H381" s="1280" t="n">
        <v>990.53667</v>
      </c>
      <c r="I381" s="1280" t="n">
        <v>9516.58178</v>
      </c>
      <c r="J381" s="1280" t="n">
        <v>64.48266</v>
      </c>
      <c r="K381" s="1280" t="n">
        <v>9581.06444</v>
      </c>
      <c r="L381" s="1280" t="n">
        <v>10571.60111</v>
      </c>
      <c r="M381" s="1280" t="n">
        <v>14084.43421</v>
      </c>
      <c r="N381" s="1280" t="n">
        <v>78.6614</v>
      </c>
      <c r="O381" s="1281" t="n">
        <v>14163.09561</v>
      </c>
    </row>
    <row r="382" customFormat="false" ht="16.5" hidden="false" customHeight="false" outlineLevel="0" collapsed="false">
      <c r="A382" s="1283"/>
      <c r="B382" s="1283"/>
      <c r="C382" s="1283"/>
      <c r="D382" s="1282" t="s">
        <v>517</v>
      </c>
      <c r="E382" s="1273" t="n">
        <v>39</v>
      </c>
      <c r="F382" s="1274" t="n">
        <v>6951.85012</v>
      </c>
      <c r="G382" s="1275" t="n">
        <v>640.66686</v>
      </c>
      <c r="H382" s="1275" t="n">
        <v>7592.51698</v>
      </c>
      <c r="I382" s="1275" t="n">
        <v>81150.04403</v>
      </c>
      <c r="J382" s="1275" t="n">
        <v>816.79229</v>
      </c>
      <c r="K382" s="1275" t="n">
        <v>81966.83632</v>
      </c>
      <c r="L382" s="1275" t="n">
        <v>89559.3533</v>
      </c>
      <c r="M382" s="1275" t="n">
        <v>39685.20485</v>
      </c>
      <c r="N382" s="1275" t="n">
        <v>2094.76813</v>
      </c>
      <c r="O382" s="1276" t="n">
        <v>41779.97298</v>
      </c>
    </row>
    <row r="383" customFormat="false" ht="16.5" hidden="false" customHeight="false" outlineLevel="0" collapsed="false">
      <c r="A383" s="1283"/>
      <c r="B383" s="1283"/>
      <c r="C383" s="1283"/>
      <c r="D383" s="1283"/>
      <c r="E383" s="1278" t="n">
        <v>152</v>
      </c>
      <c r="F383" s="1279" t="n">
        <v>706.74968</v>
      </c>
      <c r="G383" s="1280" t="n">
        <v>150.18197</v>
      </c>
      <c r="H383" s="1280" t="n">
        <v>856.93165</v>
      </c>
      <c r="I383" s="1280" t="n">
        <v>5180.25267</v>
      </c>
      <c r="J383" s="1280" t="n">
        <v>20.21403</v>
      </c>
      <c r="K383" s="1280" t="n">
        <v>5200.4667</v>
      </c>
      <c r="L383" s="1280" t="n">
        <v>6057.39835</v>
      </c>
      <c r="M383" s="1280" t="n">
        <v>12669.2654</v>
      </c>
      <c r="N383" s="1280" t="n">
        <v>0</v>
      </c>
      <c r="O383" s="1281" t="n">
        <v>12669.2654</v>
      </c>
    </row>
    <row r="384" customFormat="false" ht="16.5" hidden="false" customHeight="false" outlineLevel="0" collapsed="false">
      <c r="A384" s="1283"/>
      <c r="B384" s="1283"/>
      <c r="C384" s="1283"/>
      <c r="D384" s="1282" t="s">
        <v>518</v>
      </c>
      <c r="E384" s="1273" t="n">
        <v>37</v>
      </c>
      <c r="F384" s="1274" t="n">
        <v>5426.41211</v>
      </c>
      <c r="G384" s="1275" t="n">
        <v>240.19969</v>
      </c>
      <c r="H384" s="1275" t="n">
        <v>5666.6118</v>
      </c>
      <c r="I384" s="1275" t="n">
        <v>33000.81139</v>
      </c>
      <c r="J384" s="1275" t="n">
        <v>540.84683</v>
      </c>
      <c r="K384" s="1275" t="n">
        <v>33541.65822</v>
      </c>
      <c r="L384" s="1275" t="n">
        <v>39208.27002</v>
      </c>
      <c r="M384" s="1275" t="n">
        <v>34874.14295</v>
      </c>
      <c r="N384" s="1275" t="n">
        <v>161.33305</v>
      </c>
      <c r="O384" s="1276" t="n">
        <v>35035.476</v>
      </c>
    </row>
    <row r="385" customFormat="false" ht="16.5" hidden="false" customHeight="false" outlineLevel="0" collapsed="false">
      <c r="A385" s="1283"/>
      <c r="B385" s="1283"/>
      <c r="C385" s="1283"/>
      <c r="D385" s="1283"/>
      <c r="E385" s="1278" t="n">
        <v>92</v>
      </c>
      <c r="F385" s="1279" t="n">
        <v>2118.93067</v>
      </c>
      <c r="G385" s="1280" t="n">
        <v>77.13002</v>
      </c>
      <c r="H385" s="1280" t="n">
        <v>2196.06069</v>
      </c>
      <c r="I385" s="1280" t="n">
        <v>10060.71924</v>
      </c>
      <c r="J385" s="1280" t="n">
        <v>76.95315</v>
      </c>
      <c r="K385" s="1280" t="n">
        <v>10137.67239</v>
      </c>
      <c r="L385" s="1280" t="n">
        <v>12333.73308</v>
      </c>
      <c r="M385" s="1280" t="n">
        <v>11941.76066</v>
      </c>
      <c r="N385" s="1280" t="n">
        <v>97.09522</v>
      </c>
      <c r="O385" s="1281" t="n">
        <v>12038.85588</v>
      </c>
    </row>
    <row r="386" customFormat="false" ht="16.5" hidden="false" customHeight="false" outlineLevel="0" collapsed="false">
      <c r="A386" s="1283"/>
      <c r="B386" s="1283"/>
      <c r="C386" s="1283"/>
      <c r="D386" s="1272" t="s">
        <v>520</v>
      </c>
      <c r="E386" s="1273" t="n">
        <v>146</v>
      </c>
      <c r="F386" s="1274" t="n">
        <v>758.81555</v>
      </c>
      <c r="G386" s="1275" t="n">
        <v>74.22567</v>
      </c>
      <c r="H386" s="1275" t="n">
        <v>833.04122</v>
      </c>
      <c r="I386" s="1275" t="n">
        <v>13371.02769</v>
      </c>
      <c r="J386" s="1275" t="n">
        <v>263.28819</v>
      </c>
      <c r="K386" s="1275" t="n">
        <v>13634.31588</v>
      </c>
      <c r="L386" s="1275" t="n">
        <v>14467.3571</v>
      </c>
      <c r="M386" s="1275" t="n">
        <v>10594.26384</v>
      </c>
      <c r="N386" s="1275" t="n">
        <v>57.50496</v>
      </c>
      <c r="O386" s="1276" t="n">
        <v>10651.7688</v>
      </c>
    </row>
    <row r="387" customFormat="false" ht="16.5" hidden="false" customHeight="false" outlineLevel="0" collapsed="false">
      <c r="A387" s="1283"/>
      <c r="B387" s="1283"/>
      <c r="C387" s="1283"/>
      <c r="D387" s="1272" t="s">
        <v>378</v>
      </c>
      <c r="E387" s="1273" t="n">
        <v>38</v>
      </c>
      <c r="F387" s="1274" t="n">
        <v>11133.74795</v>
      </c>
      <c r="G387" s="1275" t="n">
        <v>1137.51917</v>
      </c>
      <c r="H387" s="1275" t="n">
        <v>12271.26712</v>
      </c>
      <c r="I387" s="1275" t="n">
        <v>427832.54811</v>
      </c>
      <c r="J387" s="1275" t="n">
        <v>5324.29537</v>
      </c>
      <c r="K387" s="1275" t="n">
        <v>433156.84348</v>
      </c>
      <c r="L387" s="1275" t="n">
        <v>445428.1106</v>
      </c>
      <c r="M387" s="1275" t="n">
        <v>31592.59606</v>
      </c>
      <c r="N387" s="1275" t="n">
        <v>120.86439</v>
      </c>
      <c r="O387" s="1276" t="n">
        <v>31713.46045</v>
      </c>
    </row>
    <row r="388" customFormat="false" ht="16.5" hidden="false" customHeight="false" outlineLevel="0" collapsed="false">
      <c r="A388" s="1283"/>
      <c r="B388" s="1283"/>
      <c r="C388" s="1283"/>
      <c r="D388" s="1272" t="s">
        <v>523</v>
      </c>
      <c r="E388" s="1273" t="n">
        <v>135</v>
      </c>
      <c r="F388" s="1274" t="n">
        <v>1005.81303</v>
      </c>
      <c r="G388" s="1275" t="n">
        <v>0.03372</v>
      </c>
      <c r="H388" s="1275" t="n">
        <v>1005.84675</v>
      </c>
      <c r="I388" s="1275" t="n">
        <v>4757.58437</v>
      </c>
      <c r="J388" s="1275" t="n">
        <v>0</v>
      </c>
      <c r="K388" s="1275" t="n">
        <v>4757.58437</v>
      </c>
      <c r="L388" s="1275" t="n">
        <v>5763.43112</v>
      </c>
      <c r="M388" s="1275" t="n">
        <v>11427.78057</v>
      </c>
      <c r="N388" s="1275" t="n">
        <v>0</v>
      </c>
      <c r="O388" s="1276" t="n">
        <v>11427.78057</v>
      </c>
    </row>
    <row r="389" customFormat="false" ht="16.5" hidden="false" customHeight="false" outlineLevel="0" collapsed="false">
      <c r="A389" s="1283"/>
      <c r="B389" s="1283"/>
      <c r="C389" s="1283"/>
      <c r="D389" s="1272" t="s">
        <v>524</v>
      </c>
      <c r="E389" s="1273" t="n">
        <v>147</v>
      </c>
      <c r="F389" s="1274" t="n">
        <v>1451.77034</v>
      </c>
      <c r="G389" s="1275" t="n">
        <v>81.86232</v>
      </c>
      <c r="H389" s="1275" t="n">
        <v>1533.63266</v>
      </c>
      <c r="I389" s="1275" t="n">
        <v>31377.90635</v>
      </c>
      <c r="J389" s="1275" t="n">
        <v>184.06343</v>
      </c>
      <c r="K389" s="1275" t="n">
        <v>31561.96978</v>
      </c>
      <c r="L389" s="1275" t="n">
        <v>33095.60244</v>
      </c>
      <c r="M389" s="1275" t="n">
        <v>9479.5448</v>
      </c>
      <c r="N389" s="1275" t="n">
        <v>126.4823</v>
      </c>
      <c r="O389" s="1276" t="n">
        <v>9606.0271</v>
      </c>
    </row>
    <row r="390" customFormat="false" ht="16.5" hidden="false" customHeight="false" outlineLevel="0" collapsed="false">
      <c r="A390" s="1283"/>
      <c r="B390" s="1283"/>
      <c r="C390" s="1283"/>
      <c r="D390" s="1282" t="s">
        <v>526</v>
      </c>
      <c r="E390" s="1273" t="n">
        <v>23</v>
      </c>
      <c r="F390" s="1274" t="n">
        <v>8238.24818</v>
      </c>
      <c r="G390" s="1275" t="n">
        <v>1094.79465</v>
      </c>
      <c r="H390" s="1275" t="n">
        <v>9333.04283</v>
      </c>
      <c r="I390" s="1275" t="n">
        <v>50700.26803</v>
      </c>
      <c r="J390" s="1275" t="n">
        <v>463.64218</v>
      </c>
      <c r="K390" s="1275" t="n">
        <v>51163.91021</v>
      </c>
      <c r="L390" s="1275" t="n">
        <v>60496.95304</v>
      </c>
      <c r="M390" s="1275" t="n">
        <v>38761.62891</v>
      </c>
      <c r="N390" s="1275" t="n">
        <v>0</v>
      </c>
      <c r="O390" s="1276" t="n">
        <v>38761.62891</v>
      </c>
    </row>
    <row r="391" customFormat="false" ht="16.5" hidden="false" customHeight="false" outlineLevel="0" collapsed="false">
      <c r="A391" s="1283"/>
      <c r="B391" s="1283"/>
      <c r="C391" s="1283"/>
      <c r="D391" s="1283"/>
      <c r="E391" s="1278" t="n">
        <v>34</v>
      </c>
      <c r="F391" s="1279" t="n">
        <v>5683.28713</v>
      </c>
      <c r="G391" s="1280" t="n">
        <v>635.9219</v>
      </c>
      <c r="H391" s="1280" t="n">
        <v>6319.20903</v>
      </c>
      <c r="I391" s="1280" t="n">
        <v>28729.54209</v>
      </c>
      <c r="J391" s="1280" t="n">
        <v>230.06921</v>
      </c>
      <c r="K391" s="1280" t="n">
        <v>28959.6113</v>
      </c>
      <c r="L391" s="1280" t="n">
        <v>35278.82033</v>
      </c>
      <c r="M391" s="1280" t="n">
        <v>38298.76357</v>
      </c>
      <c r="N391" s="1280" t="n">
        <v>0</v>
      </c>
      <c r="O391" s="1281" t="n">
        <v>38298.76357</v>
      </c>
    </row>
    <row r="392" customFormat="false" ht="16.5" hidden="false" customHeight="false" outlineLevel="0" collapsed="false">
      <c r="A392" s="1283"/>
      <c r="B392" s="1283"/>
      <c r="C392" s="1283"/>
      <c r="D392" s="1283"/>
      <c r="E392" s="1278" t="n">
        <v>83</v>
      </c>
      <c r="F392" s="1279" t="n">
        <v>3671.66381</v>
      </c>
      <c r="G392" s="1280" t="n">
        <v>847.9773</v>
      </c>
      <c r="H392" s="1280" t="n">
        <v>4519.64111</v>
      </c>
      <c r="I392" s="1280" t="n">
        <v>10733.46127</v>
      </c>
      <c r="J392" s="1280" t="n">
        <v>95.84259</v>
      </c>
      <c r="K392" s="1280" t="n">
        <v>10829.30386</v>
      </c>
      <c r="L392" s="1280" t="n">
        <v>15348.94497</v>
      </c>
      <c r="M392" s="1280" t="n">
        <v>27623.47346</v>
      </c>
      <c r="N392" s="1280" t="n">
        <v>0</v>
      </c>
      <c r="O392" s="1281" t="n">
        <v>27623.47346</v>
      </c>
    </row>
    <row r="393" customFormat="false" ht="16.5" hidden="false" customHeight="false" outlineLevel="0" collapsed="false">
      <c r="A393" s="1283"/>
      <c r="B393" s="1283"/>
      <c r="C393" s="1283"/>
      <c r="D393" s="1283"/>
      <c r="E393" s="1278" t="n">
        <v>144</v>
      </c>
      <c r="F393" s="1279" t="n">
        <v>1652.18859</v>
      </c>
      <c r="G393" s="1280" t="n">
        <v>149.59398</v>
      </c>
      <c r="H393" s="1280" t="n">
        <v>1801.78257</v>
      </c>
      <c r="I393" s="1280" t="n">
        <v>1887.87249</v>
      </c>
      <c r="J393" s="1280" t="n">
        <v>41.09739</v>
      </c>
      <c r="K393" s="1280" t="n">
        <v>1928.96988</v>
      </c>
      <c r="L393" s="1280" t="n">
        <v>3730.75245</v>
      </c>
      <c r="M393" s="1280" t="n">
        <v>14913.50713</v>
      </c>
      <c r="N393" s="1280" t="n">
        <v>0</v>
      </c>
      <c r="O393" s="1281" t="n">
        <v>14913.50713</v>
      </c>
    </row>
    <row r="394" customFormat="false" ht="16.5" hidden="false" customHeight="false" outlineLevel="0" collapsed="false">
      <c r="A394" s="1283"/>
      <c r="B394" s="1283"/>
      <c r="C394" s="1283"/>
      <c r="D394" s="1272" t="s">
        <v>527</v>
      </c>
      <c r="E394" s="1273" t="n">
        <v>49</v>
      </c>
      <c r="F394" s="1274" t="n">
        <v>6609.1204</v>
      </c>
      <c r="G394" s="1275" t="n">
        <v>462.6358</v>
      </c>
      <c r="H394" s="1275" t="n">
        <v>7071.7562</v>
      </c>
      <c r="I394" s="1275" t="n">
        <v>63946.95956</v>
      </c>
      <c r="J394" s="1275" t="n">
        <v>690.8432</v>
      </c>
      <c r="K394" s="1275" t="n">
        <v>64637.80276</v>
      </c>
      <c r="L394" s="1275" t="n">
        <v>71709.55896</v>
      </c>
      <c r="M394" s="1275" t="n">
        <v>40696.62691</v>
      </c>
      <c r="N394" s="1275" t="n">
        <v>48.41964</v>
      </c>
      <c r="O394" s="1276" t="n">
        <v>40745.04655</v>
      </c>
    </row>
    <row r="395" customFormat="false" ht="16.5" hidden="false" customHeight="false" outlineLevel="0" collapsed="false">
      <c r="A395" s="1283"/>
      <c r="B395" s="1283"/>
      <c r="C395" s="1283"/>
      <c r="D395" s="1272" t="s">
        <v>528</v>
      </c>
      <c r="E395" s="1273" t="n">
        <v>56</v>
      </c>
      <c r="F395" s="1274" t="n">
        <v>3997.31649</v>
      </c>
      <c r="G395" s="1275" t="n">
        <v>430.07495</v>
      </c>
      <c r="H395" s="1275" t="n">
        <v>4427.39144</v>
      </c>
      <c r="I395" s="1275" t="n">
        <v>39495.4451</v>
      </c>
      <c r="J395" s="1275" t="n">
        <v>407.87866</v>
      </c>
      <c r="K395" s="1275" t="n">
        <v>39903.32376</v>
      </c>
      <c r="L395" s="1275" t="n">
        <v>44330.7152</v>
      </c>
      <c r="M395" s="1275" t="n">
        <v>23276.52738</v>
      </c>
      <c r="N395" s="1275" t="n">
        <v>0</v>
      </c>
      <c r="O395" s="1276" t="n">
        <v>23276.52738</v>
      </c>
    </row>
    <row r="396" customFormat="false" ht="16.5" hidden="false" customHeight="false" outlineLevel="0" collapsed="false">
      <c r="A396" s="1283"/>
      <c r="B396" s="1283"/>
      <c r="C396" s="1283"/>
      <c r="D396" s="1277"/>
      <c r="E396" s="1278" t="n">
        <v>116</v>
      </c>
      <c r="F396" s="1279" t="n">
        <v>2025.87168</v>
      </c>
      <c r="G396" s="1280" t="n">
        <v>97.11136</v>
      </c>
      <c r="H396" s="1280" t="n">
        <v>2122.98304</v>
      </c>
      <c r="I396" s="1280" t="n">
        <v>9853.46211</v>
      </c>
      <c r="J396" s="1280" t="n">
        <v>106.60668</v>
      </c>
      <c r="K396" s="1280" t="n">
        <v>9960.06879</v>
      </c>
      <c r="L396" s="1280" t="n">
        <v>12083.05183</v>
      </c>
      <c r="M396" s="1280" t="n">
        <v>24038.90885</v>
      </c>
      <c r="N396" s="1280" t="n">
        <v>24.80942</v>
      </c>
      <c r="O396" s="1281" t="n">
        <v>24063.71827</v>
      </c>
    </row>
    <row r="397" customFormat="false" ht="16.5" hidden="false" customHeight="false" outlineLevel="0" collapsed="false">
      <c r="A397" s="1283"/>
      <c r="B397" s="1283"/>
      <c r="C397" s="1283"/>
      <c r="D397" s="1282" t="s">
        <v>530</v>
      </c>
      <c r="E397" s="1273" t="n">
        <v>24</v>
      </c>
      <c r="F397" s="1274" t="n">
        <v>12856.42287</v>
      </c>
      <c r="G397" s="1275" t="n">
        <v>1377.97352</v>
      </c>
      <c r="H397" s="1275" t="n">
        <v>14234.39639</v>
      </c>
      <c r="I397" s="1275" t="n">
        <v>103421.16562</v>
      </c>
      <c r="J397" s="1275" t="n">
        <v>1718.51801</v>
      </c>
      <c r="K397" s="1275" t="n">
        <v>105139.68363</v>
      </c>
      <c r="L397" s="1275" t="n">
        <v>119374.08002</v>
      </c>
      <c r="M397" s="1275" t="n">
        <v>42001.51043</v>
      </c>
      <c r="N397" s="1275" t="n">
        <v>222.31195</v>
      </c>
      <c r="O397" s="1276" t="n">
        <v>42223.82238</v>
      </c>
    </row>
    <row r="398" customFormat="false" ht="16.5" hidden="false" customHeight="false" outlineLevel="0" collapsed="false">
      <c r="A398" s="1283"/>
      <c r="B398" s="1283"/>
      <c r="C398" s="1283"/>
      <c r="D398" s="1272" t="s">
        <v>533</v>
      </c>
      <c r="E398" s="1273" t="n">
        <v>50</v>
      </c>
      <c r="F398" s="1274" t="n">
        <v>3994.42678</v>
      </c>
      <c r="G398" s="1275" t="n">
        <v>179.51747</v>
      </c>
      <c r="H398" s="1275" t="n">
        <v>4173.94425</v>
      </c>
      <c r="I398" s="1275" t="n">
        <v>30550.83621</v>
      </c>
      <c r="J398" s="1275" t="n">
        <v>119.60132</v>
      </c>
      <c r="K398" s="1275" t="n">
        <v>30670.43753</v>
      </c>
      <c r="L398" s="1275" t="n">
        <v>34844.38178</v>
      </c>
      <c r="M398" s="1275" t="n">
        <v>31106.59286</v>
      </c>
      <c r="N398" s="1275" t="n">
        <v>1262.41716</v>
      </c>
      <c r="O398" s="1276" t="n">
        <v>32369.01002</v>
      </c>
    </row>
    <row r="399" customFormat="false" ht="16.5" hidden="false" customHeight="false" outlineLevel="0" collapsed="false">
      <c r="A399" s="1283"/>
      <c r="B399" s="1283"/>
      <c r="C399" s="1283"/>
      <c r="D399" s="1272" t="s">
        <v>534</v>
      </c>
      <c r="E399" s="1273" t="n">
        <v>131</v>
      </c>
      <c r="F399" s="1274" t="n">
        <v>587.74471</v>
      </c>
      <c r="G399" s="1275" t="n">
        <v>79.50581</v>
      </c>
      <c r="H399" s="1275" t="n">
        <v>667.25052</v>
      </c>
      <c r="I399" s="1275" t="n">
        <v>3319.58326</v>
      </c>
      <c r="J399" s="1275" t="n">
        <v>10.46021</v>
      </c>
      <c r="K399" s="1275" t="n">
        <v>3330.04347</v>
      </c>
      <c r="L399" s="1275" t="n">
        <v>3997.29399</v>
      </c>
      <c r="M399" s="1275" t="n">
        <v>11445.10779</v>
      </c>
      <c r="N399" s="1275" t="n">
        <v>0</v>
      </c>
      <c r="O399" s="1276" t="n">
        <v>11445.10779</v>
      </c>
    </row>
    <row r="400" customFormat="false" ht="16.5" hidden="false" customHeight="false" outlineLevel="0" collapsed="false">
      <c r="A400" s="1283"/>
      <c r="B400" s="1283"/>
      <c r="C400" s="1283"/>
      <c r="D400" s="1272" t="s">
        <v>536</v>
      </c>
      <c r="E400" s="1273" t="n">
        <v>82</v>
      </c>
      <c r="F400" s="1274" t="n">
        <v>2213.73104</v>
      </c>
      <c r="G400" s="1275" t="n">
        <v>41.12134</v>
      </c>
      <c r="H400" s="1275" t="n">
        <v>2254.85238</v>
      </c>
      <c r="I400" s="1275" t="n">
        <v>8393.01297</v>
      </c>
      <c r="J400" s="1275" t="n">
        <v>39.87228</v>
      </c>
      <c r="K400" s="1275" t="n">
        <v>8432.88525</v>
      </c>
      <c r="L400" s="1275" t="n">
        <v>10687.73763</v>
      </c>
      <c r="M400" s="1275" t="n">
        <v>22048.94316</v>
      </c>
      <c r="N400" s="1275" t="n">
        <v>0</v>
      </c>
      <c r="O400" s="1276" t="n">
        <v>22048.94316</v>
      </c>
    </row>
    <row r="401" customFormat="false" ht="16.5" hidden="false" customHeight="false" outlineLevel="0" collapsed="false">
      <c r="A401" s="1283"/>
      <c r="B401" s="1283"/>
      <c r="C401" s="1283"/>
      <c r="D401" s="1272" t="s">
        <v>539</v>
      </c>
      <c r="E401" s="1273" t="n">
        <v>99</v>
      </c>
      <c r="F401" s="1274" t="n">
        <v>1948.42421</v>
      </c>
      <c r="G401" s="1275" t="n">
        <v>76.26294</v>
      </c>
      <c r="H401" s="1275" t="n">
        <v>2024.68715</v>
      </c>
      <c r="I401" s="1275" t="n">
        <v>22506.33431</v>
      </c>
      <c r="J401" s="1275" t="n">
        <v>30.463</v>
      </c>
      <c r="K401" s="1275" t="n">
        <v>22536.79731</v>
      </c>
      <c r="L401" s="1275" t="n">
        <v>24561.48446</v>
      </c>
      <c r="M401" s="1275" t="n">
        <v>17947.39734</v>
      </c>
      <c r="N401" s="1275" t="n">
        <v>0</v>
      </c>
      <c r="O401" s="1276" t="n">
        <v>17947.39734</v>
      </c>
    </row>
    <row r="402" customFormat="false" ht="16.5" hidden="false" customHeight="false" outlineLevel="0" collapsed="false">
      <c r="A402" s="1283"/>
      <c r="B402" s="1283"/>
      <c r="C402" s="1283"/>
      <c r="D402" s="1272" t="s">
        <v>540</v>
      </c>
      <c r="E402" s="1273" t="n">
        <v>145</v>
      </c>
      <c r="F402" s="1274" t="n">
        <v>755.29544</v>
      </c>
      <c r="G402" s="1275" t="n">
        <v>11.8703</v>
      </c>
      <c r="H402" s="1275" t="n">
        <v>767.16574</v>
      </c>
      <c r="I402" s="1275" t="n">
        <v>3142.77655</v>
      </c>
      <c r="J402" s="1275" t="n">
        <v>8.33346</v>
      </c>
      <c r="K402" s="1275" t="n">
        <v>3151.11001</v>
      </c>
      <c r="L402" s="1275" t="n">
        <v>3918.27575</v>
      </c>
      <c r="M402" s="1275" t="n">
        <v>13005.87904</v>
      </c>
      <c r="N402" s="1275" t="n">
        <v>0</v>
      </c>
      <c r="O402" s="1276" t="n">
        <v>13005.87904</v>
      </c>
    </row>
    <row r="403" customFormat="false" ht="16.5" hidden="false" customHeight="false" outlineLevel="0" collapsed="false">
      <c r="A403" s="1283"/>
      <c r="B403" s="1283"/>
      <c r="C403" s="1283"/>
      <c r="D403" s="1272" t="s">
        <v>543</v>
      </c>
      <c r="E403" s="1273" t="n">
        <v>74</v>
      </c>
      <c r="F403" s="1274" t="n">
        <v>4756.14761</v>
      </c>
      <c r="G403" s="1275" t="n">
        <v>301.86617</v>
      </c>
      <c r="H403" s="1275" t="n">
        <v>5058.01378</v>
      </c>
      <c r="I403" s="1275" t="n">
        <v>66720.66639</v>
      </c>
      <c r="J403" s="1275" t="n">
        <v>486.7356</v>
      </c>
      <c r="K403" s="1275" t="n">
        <v>67207.40199</v>
      </c>
      <c r="L403" s="1275" t="n">
        <v>72265.41577</v>
      </c>
      <c r="M403" s="1275" t="n">
        <v>24417.82105</v>
      </c>
      <c r="N403" s="1275" t="n">
        <v>10.7494</v>
      </c>
      <c r="O403" s="1276" t="n">
        <v>24428.57045</v>
      </c>
    </row>
    <row r="404" customFormat="false" ht="16.5" hidden="false" customHeight="false" outlineLevel="0" collapsed="false">
      <c r="A404" s="1283"/>
      <c r="B404" s="1283"/>
      <c r="C404" s="1283"/>
      <c r="D404" s="1272" t="s">
        <v>546</v>
      </c>
      <c r="E404" s="1273" t="n">
        <v>141</v>
      </c>
      <c r="F404" s="1274" t="n">
        <v>1120.15773</v>
      </c>
      <c r="G404" s="1275" t="n">
        <v>24.04506</v>
      </c>
      <c r="H404" s="1275" t="n">
        <v>1144.20279</v>
      </c>
      <c r="I404" s="1275" t="n">
        <v>2509.96081</v>
      </c>
      <c r="J404" s="1275" t="n">
        <v>4.5306</v>
      </c>
      <c r="K404" s="1275" t="n">
        <v>2514.49141</v>
      </c>
      <c r="L404" s="1275" t="n">
        <v>3658.6942</v>
      </c>
      <c r="M404" s="1275" t="n">
        <v>13785.24875</v>
      </c>
      <c r="N404" s="1275" t="n">
        <v>0</v>
      </c>
      <c r="O404" s="1276" t="n">
        <v>13785.24875</v>
      </c>
    </row>
    <row r="405" customFormat="false" ht="16.5" hidden="false" customHeight="false" outlineLevel="0" collapsed="false">
      <c r="A405" s="1283"/>
      <c r="B405" s="1283"/>
      <c r="C405" s="1283"/>
      <c r="D405" s="1272" t="s">
        <v>547</v>
      </c>
      <c r="E405" s="1273" t="n">
        <v>155</v>
      </c>
      <c r="F405" s="1274" t="n">
        <v>1097.55103</v>
      </c>
      <c r="G405" s="1275" t="n">
        <v>64.12329</v>
      </c>
      <c r="H405" s="1275" t="n">
        <v>1161.67432</v>
      </c>
      <c r="I405" s="1275" t="n">
        <v>3538.37849</v>
      </c>
      <c r="J405" s="1275" t="n">
        <v>0</v>
      </c>
      <c r="K405" s="1275" t="n">
        <v>3538.37849</v>
      </c>
      <c r="L405" s="1275" t="n">
        <v>4700.05281</v>
      </c>
      <c r="M405" s="1275" t="n">
        <v>10620.07663</v>
      </c>
      <c r="N405" s="1275" t="n">
        <v>1.36354</v>
      </c>
      <c r="O405" s="1276" t="n">
        <v>10621.44017</v>
      </c>
    </row>
    <row r="406" customFormat="false" ht="16.5" hidden="false" customHeight="false" outlineLevel="0" collapsed="false">
      <c r="A406" s="1283"/>
      <c r="B406" s="1283"/>
      <c r="C406" s="1272" t="s">
        <v>1058</v>
      </c>
      <c r="D406" s="1272" t="s">
        <v>544</v>
      </c>
      <c r="E406" s="1273" t="n">
        <v>98</v>
      </c>
      <c r="F406" s="1274" t="n">
        <v>2161.55948</v>
      </c>
      <c r="G406" s="1275" t="n">
        <v>74.46197</v>
      </c>
      <c r="H406" s="1275" t="n">
        <v>2236.02145</v>
      </c>
      <c r="I406" s="1275" t="n">
        <v>5166.30193</v>
      </c>
      <c r="J406" s="1275" t="n">
        <v>71.53644</v>
      </c>
      <c r="K406" s="1275" t="n">
        <v>5237.83837</v>
      </c>
      <c r="L406" s="1275" t="n">
        <v>7473.85982</v>
      </c>
      <c r="M406" s="1275" t="n">
        <v>12774.07735</v>
      </c>
      <c r="N406" s="1275" t="n">
        <v>0</v>
      </c>
      <c r="O406" s="1276" t="n">
        <v>12774.07735</v>
      </c>
    </row>
    <row r="407" customFormat="false" ht="16.5" hidden="false" customHeight="false" outlineLevel="0" collapsed="false">
      <c r="A407" s="1283"/>
      <c r="B407" s="1272" t="s">
        <v>548</v>
      </c>
      <c r="C407" s="1272" t="s">
        <v>1059</v>
      </c>
      <c r="D407" s="1272" t="s">
        <v>549</v>
      </c>
      <c r="E407" s="1273" t="n">
        <v>124</v>
      </c>
      <c r="F407" s="1274" t="n">
        <v>1349.75028</v>
      </c>
      <c r="G407" s="1275" t="n">
        <v>5.51552</v>
      </c>
      <c r="H407" s="1275" t="n">
        <v>1355.2658</v>
      </c>
      <c r="I407" s="1275" t="n">
        <v>5035.38906</v>
      </c>
      <c r="J407" s="1275" t="n">
        <v>35.0376</v>
      </c>
      <c r="K407" s="1275" t="n">
        <v>5070.42666</v>
      </c>
      <c r="L407" s="1275" t="n">
        <v>6425.69246</v>
      </c>
      <c r="M407" s="1275" t="n">
        <v>15023.03744</v>
      </c>
      <c r="N407" s="1275" t="n">
        <v>0</v>
      </c>
      <c r="O407" s="1276" t="n">
        <v>15023.03744</v>
      </c>
    </row>
    <row r="408" customFormat="false" ht="16.5" hidden="false" customHeight="false" outlineLevel="0" collapsed="false">
      <c r="A408" s="1283"/>
      <c r="B408" s="1277"/>
      <c r="C408" s="1277"/>
      <c r="D408" s="1277"/>
      <c r="E408" s="1278" t="n">
        <v>148</v>
      </c>
      <c r="F408" s="1279" t="n">
        <v>436.93076</v>
      </c>
      <c r="G408" s="1280" t="n">
        <v>8.57815</v>
      </c>
      <c r="H408" s="1280" t="n">
        <v>445.50891</v>
      </c>
      <c r="I408" s="1280" t="n">
        <v>550.09087</v>
      </c>
      <c r="J408" s="1280" t="n">
        <v>0</v>
      </c>
      <c r="K408" s="1280" t="n">
        <v>550.09087</v>
      </c>
      <c r="L408" s="1280" t="n">
        <v>995.59978</v>
      </c>
      <c r="M408" s="1280" t="n">
        <v>7908.73805</v>
      </c>
      <c r="N408" s="1280" t="n">
        <v>0</v>
      </c>
      <c r="O408" s="1281" t="n">
        <v>7908.73805</v>
      </c>
    </row>
    <row r="409" customFormat="false" ht="16.5" hidden="false" customHeight="false" outlineLevel="0" collapsed="false">
      <c r="A409" s="1283"/>
      <c r="B409" s="1272" t="s">
        <v>554</v>
      </c>
      <c r="C409" s="1272" t="s">
        <v>557</v>
      </c>
      <c r="D409" s="1272" t="s">
        <v>557</v>
      </c>
      <c r="E409" s="1273" t="n">
        <v>126</v>
      </c>
      <c r="F409" s="1274" t="n">
        <v>1060.60481</v>
      </c>
      <c r="G409" s="1275" t="n">
        <v>1.23278</v>
      </c>
      <c r="H409" s="1275" t="n">
        <v>1061.83759</v>
      </c>
      <c r="I409" s="1275" t="n">
        <v>175.69482</v>
      </c>
      <c r="J409" s="1275" t="n">
        <v>18.57023</v>
      </c>
      <c r="K409" s="1275" t="n">
        <v>194.26505</v>
      </c>
      <c r="L409" s="1275" t="n">
        <v>1256.10264</v>
      </c>
      <c r="M409" s="1275" t="n">
        <v>13831.33169</v>
      </c>
      <c r="N409" s="1275" t="n">
        <v>14.07851</v>
      </c>
      <c r="O409" s="1276" t="n">
        <v>13845.4102</v>
      </c>
    </row>
    <row r="410" customFormat="false" ht="16.5" hidden="false" customHeight="false" outlineLevel="0" collapsed="false">
      <c r="A410" s="1283"/>
      <c r="B410" s="1272" t="s">
        <v>559</v>
      </c>
      <c r="C410" s="1272" t="s">
        <v>560</v>
      </c>
      <c r="D410" s="1272" t="s">
        <v>560</v>
      </c>
      <c r="E410" s="1273" t="n">
        <v>122</v>
      </c>
      <c r="F410" s="1274" t="n">
        <v>976.80019</v>
      </c>
      <c r="G410" s="1275" t="n">
        <v>0.00067</v>
      </c>
      <c r="H410" s="1275" t="n">
        <v>976.80086</v>
      </c>
      <c r="I410" s="1275" t="n">
        <v>973.99399</v>
      </c>
      <c r="J410" s="1275" t="n">
        <v>0</v>
      </c>
      <c r="K410" s="1275" t="n">
        <v>973.99399</v>
      </c>
      <c r="L410" s="1275" t="n">
        <v>1950.79485</v>
      </c>
      <c r="M410" s="1275" t="n">
        <v>27797.81176</v>
      </c>
      <c r="N410" s="1275" t="n">
        <v>0</v>
      </c>
      <c r="O410" s="1276" t="n">
        <v>27797.81176</v>
      </c>
    </row>
    <row r="411" customFormat="false" ht="16.5" hidden="false" customHeight="false" outlineLevel="0" collapsed="false">
      <c r="A411" s="1283"/>
      <c r="B411" s="1277"/>
      <c r="C411" s="1272" t="s">
        <v>1061</v>
      </c>
      <c r="D411" s="1272" t="s">
        <v>559</v>
      </c>
      <c r="E411" s="1273" t="n">
        <v>139</v>
      </c>
      <c r="F411" s="1274" t="n">
        <v>611.9389</v>
      </c>
      <c r="G411" s="1275" t="n">
        <v>7.5311</v>
      </c>
      <c r="H411" s="1275" t="n">
        <v>619.47</v>
      </c>
      <c r="I411" s="1275" t="n">
        <v>278.70383</v>
      </c>
      <c r="J411" s="1275" t="n">
        <v>0</v>
      </c>
      <c r="K411" s="1275" t="n">
        <v>278.70383</v>
      </c>
      <c r="L411" s="1275" t="n">
        <v>898.17383</v>
      </c>
      <c r="M411" s="1275" t="n">
        <v>9846.16871</v>
      </c>
      <c r="N411" s="1275" t="n">
        <v>0</v>
      </c>
      <c r="O411" s="1276" t="n">
        <v>9846.16871</v>
      </c>
    </row>
    <row r="412" customFormat="false" ht="16.5" hidden="false" customHeight="false" outlineLevel="0" collapsed="false">
      <c r="A412" s="1283"/>
      <c r="B412" s="1282" t="s">
        <v>564</v>
      </c>
      <c r="C412" s="1282" t="s">
        <v>566</v>
      </c>
      <c r="D412" s="1282" t="s">
        <v>566</v>
      </c>
      <c r="E412" s="1273" t="n">
        <v>16</v>
      </c>
      <c r="F412" s="1274" t="n">
        <v>8937.81732</v>
      </c>
      <c r="G412" s="1275" t="n">
        <v>209.98418</v>
      </c>
      <c r="H412" s="1275" t="n">
        <v>9147.8015</v>
      </c>
      <c r="I412" s="1275" t="n">
        <v>6893.10219</v>
      </c>
      <c r="J412" s="1275" t="n">
        <v>22.73273</v>
      </c>
      <c r="K412" s="1275" t="n">
        <v>6915.83492</v>
      </c>
      <c r="L412" s="1275" t="n">
        <v>16063.63642</v>
      </c>
      <c r="M412" s="1275" t="n">
        <v>39290.11831</v>
      </c>
      <c r="N412" s="1275" t="n">
        <v>0</v>
      </c>
      <c r="O412" s="1276" t="n">
        <v>39290.11831</v>
      </c>
    </row>
    <row r="413" customFormat="false" ht="16.5" hidden="false" customHeight="false" outlineLevel="0" collapsed="false">
      <c r="A413" s="1283"/>
      <c r="B413" s="1283"/>
      <c r="C413" s="1283"/>
      <c r="D413" s="1282" t="s">
        <v>567</v>
      </c>
      <c r="E413" s="1273" t="n">
        <v>30</v>
      </c>
      <c r="F413" s="1274" t="n">
        <v>467.5493</v>
      </c>
      <c r="G413" s="1275" t="n">
        <v>3.75162</v>
      </c>
      <c r="H413" s="1275" t="n">
        <v>471.30092</v>
      </c>
      <c r="I413" s="1275" t="n">
        <v>166.46807</v>
      </c>
      <c r="J413" s="1275" t="n">
        <v>23.00805</v>
      </c>
      <c r="K413" s="1275" t="n">
        <v>189.47612</v>
      </c>
      <c r="L413" s="1275" t="n">
        <v>660.77704</v>
      </c>
      <c r="M413" s="1275" t="n">
        <v>8864.15812</v>
      </c>
      <c r="N413" s="1275" t="n">
        <v>0</v>
      </c>
      <c r="O413" s="1276" t="n">
        <v>8864.15812</v>
      </c>
    </row>
    <row r="414" customFormat="false" ht="16.5" hidden="false" customHeight="false" outlineLevel="0" collapsed="false">
      <c r="A414" s="1283"/>
      <c r="B414" s="1283"/>
      <c r="C414" s="1283"/>
      <c r="D414" s="1282" t="s">
        <v>568</v>
      </c>
      <c r="E414" s="1273" t="n">
        <v>63</v>
      </c>
      <c r="F414" s="1274" t="n">
        <v>2431.52648</v>
      </c>
      <c r="G414" s="1275" t="n">
        <v>2.97523</v>
      </c>
      <c r="H414" s="1275" t="n">
        <v>2434.50171</v>
      </c>
      <c r="I414" s="1275" t="n">
        <v>1186.88354</v>
      </c>
      <c r="J414" s="1275" t="n">
        <v>0</v>
      </c>
      <c r="K414" s="1275" t="n">
        <v>1186.88354</v>
      </c>
      <c r="L414" s="1275" t="n">
        <v>3621.38525</v>
      </c>
      <c r="M414" s="1275" t="n">
        <v>13264.29132</v>
      </c>
      <c r="N414" s="1275" t="n">
        <v>0</v>
      </c>
      <c r="O414" s="1276" t="n">
        <v>13264.29132</v>
      </c>
    </row>
    <row r="415" customFormat="false" ht="16.5" hidden="false" customHeight="false" outlineLevel="0" collapsed="false">
      <c r="A415" s="1283"/>
      <c r="B415" s="1283"/>
      <c r="C415" s="1283"/>
      <c r="D415" s="1272" t="s">
        <v>570</v>
      </c>
      <c r="E415" s="1273" t="n">
        <v>69</v>
      </c>
      <c r="F415" s="1274" t="n">
        <v>2152.28461</v>
      </c>
      <c r="G415" s="1275" t="n">
        <v>0.35967</v>
      </c>
      <c r="H415" s="1275" t="n">
        <v>2152.64428</v>
      </c>
      <c r="I415" s="1275" t="n">
        <v>2125.27613</v>
      </c>
      <c r="J415" s="1275" t="n">
        <v>13.24155</v>
      </c>
      <c r="K415" s="1275" t="n">
        <v>2138.51768</v>
      </c>
      <c r="L415" s="1275" t="n">
        <v>4291.16196</v>
      </c>
      <c r="M415" s="1275" t="n">
        <v>18466.38242</v>
      </c>
      <c r="N415" s="1275" t="n">
        <v>0</v>
      </c>
      <c r="O415" s="1276" t="n">
        <v>18466.38242</v>
      </c>
    </row>
    <row r="416" customFormat="false" ht="16.5" hidden="false" customHeight="false" outlineLevel="0" collapsed="false">
      <c r="A416" s="1283"/>
      <c r="B416" s="1283"/>
      <c r="C416" s="1283"/>
      <c r="D416" s="1272" t="s">
        <v>571</v>
      </c>
      <c r="E416" s="1273" t="n">
        <v>136</v>
      </c>
      <c r="F416" s="1274" t="n">
        <v>1482.53769</v>
      </c>
      <c r="G416" s="1275" t="n">
        <v>35.998</v>
      </c>
      <c r="H416" s="1275" t="n">
        <v>1518.53569</v>
      </c>
      <c r="I416" s="1275" t="n">
        <v>205.0369</v>
      </c>
      <c r="J416" s="1275" t="n">
        <v>0</v>
      </c>
      <c r="K416" s="1275" t="n">
        <v>205.0369</v>
      </c>
      <c r="L416" s="1275" t="n">
        <v>1723.57259</v>
      </c>
      <c r="M416" s="1275" t="n">
        <v>14978.68888</v>
      </c>
      <c r="N416" s="1275" t="n">
        <v>0</v>
      </c>
      <c r="O416" s="1276" t="n">
        <v>14978.68888</v>
      </c>
    </row>
    <row r="417" customFormat="false" ht="16.5" hidden="false" customHeight="false" outlineLevel="0" collapsed="false">
      <c r="A417" s="1283"/>
      <c r="B417" s="1283"/>
      <c r="C417" s="1282" t="s">
        <v>564</v>
      </c>
      <c r="D417" s="1282" t="s">
        <v>565</v>
      </c>
      <c r="E417" s="1273" t="n">
        <v>6</v>
      </c>
      <c r="F417" s="1274" t="n">
        <v>7290.5809</v>
      </c>
      <c r="G417" s="1275" t="n">
        <v>462.69</v>
      </c>
      <c r="H417" s="1275" t="n">
        <v>7753.2709</v>
      </c>
      <c r="I417" s="1275" t="n">
        <v>42830.53746</v>
      </c>
      <c r="J417" s="1275" t="n">
        <v>873.14464</v>
      </c>
      <c r="K417" s="1275" t="n">
        <v>43703.6821</v>
      </c>
      <c r="L417" s="1275" t="n">
        <v>51456.953</v>
      </c>
      <c r="M417" s="1275" t="n">
        <v>55096.25384</v>
      </c>
      <c r="N417" s="1275" t="n">
        <v>0</v>
      </c>
      <c r="O417" s="1276" t="n">
        <v>55096.25384</v>
      </c>
    </row>
    <row r="418" customFormat="false" ht="16.5" hidden="false" customHeight="false" outlineLevel="0" collapsed="false">
      <c r="A418" s="1283"/>
      <c r="B418" s="1283"/>
      <c r="C418" s="1283"/>
      <c r="D418" s="1272" t="s">
        <v>569</v>
      </c>
      <c r="E418" s="1273" t="n">
        <v>66</v>
      </c>
      <c r="F418" s="1274" t="n">
        <v>3582.37935</v>
      </c>
      <c r="G418" s="1275" t="n">
        <v>230.86406</v>
      </c>
      <c r="H418" s="1275" t="n">
        <v>3813.24341</v>
      </c>
      <c r="I418" s="1275" t="n">
        <v>18716.26872</v>
      </c>
      <c r="J418" s="1275" t="n">
        <v>97.73954</v>
      </c>
      <c r="K418" s="1275" t="n">
        <v>18814.00826</v>
      </c>
      <c r="L418" s="1275" t="n">
        <v>22627.25167</v>
      </c>
      <c r="M418" s="1275" t="n">
        <v>32064.90273</v>
      </c>
      <c r="N418" s="1275" t="n">
        <v>0</v>
      </c>
      <c r="O418" s="1276" t="n">
        <v>32064.90273</v>
      </c>
    </row>
    <row r="419" customFormat="false" ht="16.5" hidden="false" customHeight="false" outlineLevel="0" collapsed="false">
      <c r="A419" s="1283"/>
      <c r="B419" s="1272" t="s">
        <v>572</v>
      </c>
      <c r="C419" s="1272" t="s">
        <v>590</v>
      </c>
      <c r="D419" s="1272" t="s">
        <v>576</v>
      </c>
      <c r="E419" s="1273" t="n">
        <v>157</v>
      </c>
      <c r="F419" s="1274" t="n">
        <v>164.8493</v>
      </c>
      <c r="G419" s="1275" t="n">
        <v>4.98006</v>
      </c>
      <c r="H419" s="1275" t="n">
        <v>169.82936</v>
      </c>
      <c r="I419" s="1275" t="n">
        <v>671.99337</v>
      </c>
      <c r="J419" s="1275" t="n">
        <v>0</v>
      </c>
      <c r="K419" s="1275" t="n">
        <v>671.99337</v>
      </c>
      <c r="L419" s="1275" t="n">
        <v>841.82273</v>
      </c>
      <c r="M419" s="1275" t="n">
        <v>2217.24121</v>
      </c>
      <c r="N419" s="1275" t="n">
        <v>0</v>
      </c>
      <c r="O419" s="1276" t="n">
        <v>2217.24121</v>
      </c>
    </row>
    <row r="420" customFormat="false" ht="16.5" hidden="false" customHeight="false" outlineLevel="0" collapsed="false">
      <c r="A420" s="1283"/>
      <c r="B420" s="1277"/>
      <c r="C420" s="1272" t="s">
        <v>572</v>
      </c>
      <c r="D420" s="1272" t="s">
        <v>575</v>
      </c>
      <c r="E420" s="1273" t="n">
        <v>121</v>
      </c>
      <c r="F420" s="1274" t="n">
        <v>3646.67263</v>
      </c>
      <c r="G420" s="1275" t="n">
        <v>3.9418</v>
      </c>
      <c r="H420" s="1275" t="n">
        <v>3650.61443</v>
      </c>
      <c r="I420" s="1275" t="n">
        <v>1609.0602</v>
      </c>
      <c r="J420" s="1275" t="n">
        <v>0</v>
      </c>
      <c r="K420" s="1275" t="n">
        <v>1609.0602</v>
      </c>
      <c r="L420" s="1275" t="n">
        <v>5259.67463</v>
      </c>
      <c r="M420" s="1275" t="n">
        <v>13917.3425</v>
      </c>
      <c r="N420" s="1275" t="n">
        <v>0</v>
      </c>
      <c r="O420" s="1276" t="n">
        <v>13917.3425</v>
      </c>
    </row>
    <row r="421" customFormat="false" ht="16.5" hidden="false" customHeight="false" outlineLevel="0" collapsed="false">
      <c r="A421" s="1283"/>
      <c r="B421" s="1277"/>
      <c r="C421" s="1277"/>
      <c r="D421" s="1272" t="s">
        <v>444</v>
      </c>
      <c r="E421" s="1273" t="n">
        <v>162</v>
      </c>
      <c r="F421" s="1274" t="n">
        <v>368.27727</v>
      </c>
      <c r="G421" s="1275" t="n">
        <v>0.00643</v>
      </c>
      <c r="H421" s="1275" t="n">
        <v>368.2837</v>
      </c>
      <c r="I421" s="1275" t="n">
        <v>58.10541</v>
      </c>
      <c r="J421" s="1275" t="n">
        <v>0</v>
      </c>
      <c r="K421" s="1275" t="n">
        <v>58.10541</v>
      </c>
      <c r="L421" s="1275" t="n">
        <v>426.38911</v>
      </c>
      <c r="M421" s="1275" t="n">
        <v>3234.99983</v>
      </c>
      <c r="N421" s="1275" t="n">
        <v>0</v>
      </c>
      <c r="O421" s="1276" t="n">
        <v>3234.99983</v>
      </c>
    </row>
    <row r="422" customFormat="false" ht="16.5" hidden="false" customHeight="false" outlineLevel="0" collapsed="false">
      <c r="A422" s="1283"/>
      <c r="B422" s="1277"/>
      <c r="C422" s="1277"/>
      <c r="D422" s="1272" t="s">
        <v>572</v>
      </c>
      <c r="E422" s="1273" t="n">
        <v>117</v>
      </c>
      <c r="F422" s="1274" t="n">
        <v>1033.07084</v>
      </c>
      <c r="G422" s="1275" t="n">
        <v>0.78363</v>
      </c>
      <c r="H422" s="1275" t="n">
        <v>1033.85447</v>
      </c>
      <c r="I422" s="1275" t="n">
        <v>5007.15085</v>
      </c>
      <c r="J422" s="1275" t="n">
        <v>0</v>
      </c>
      <c r="K422" s="1275" t="n">
        <v>5007.15085</v>
      </c>
      <c r="L422" s="1275" t="n">
        <v>6041.00532</v>
      </c>
      <c r="M422" s="1275" t="n">
        <v>14436.31761</v>
      </c>
      <c r="N422" s="1275" t="n">
        <v>0</v>
      </c>
      <c r="O422" s="1276" t="n">
        <v>14436.31761</v>
      </c>
    </row>
    <row r="423" customFormat="false" ht="16.5" hidden="false" customHeight="false" outlineLevel="0" collapsed="false">
      <c r="A423" s="1283"/>
      <c r="B423" s="1277"/>
      <c r="C423" s="1272" t="s">
        <v>585</v>
      </c>
      <c r="D423" s="1272" t="s">
        <v>585</v>
      </c>
      <c r="E423" s="1273" t="n">
        <v>114</v>
      </c>
      <c r="F423" s="1274" t="n">
        <v>1072.34973</v>
      </c>
      <c r="G423" s="1275" t="n">
        <v>8.77662</v>
      </c>
      <c r="H423" s="1275" t="n">
        <v>1081.12635</v>
      </c>
      <c r="I423" s="1275" t="n">
        <v>1685.17621</v>
      </c>
      <c r="J423" s="1275" t="n">
        <v>0</v>
      </c>
      <c r="K423" s="1275" t="n">
        <v>1685.17621</v>
      </c>
      <c r="L423" s="1275" t="n">
        <v>2766.30256</v>
      </c>
      <c r="M423" s="1275" t="n">
        <v>18827.56887</v>
      </c>
      <c r="N423" s="1275" t="n">
        <v>0</v>
      </c>
      <c r="O423" s="1276" t="n">
        <v>18827.56887</v>
      </c>
    </row>
    <row r="424" customFormat="false" ht="16.5" hidden="false" customHeight="false" outlineLevel="0" collapsed="false">
      <c r="A424" s="1283"/>
      <c r="B424" s="1272" t="s">
        <v>598</v>
      </c>
      <c r="C424" s="1272" t="s">
        <v>1062</v>
      </c>
      <c r="D424" s="1272" t="s">
        <v>600</v>
      </c>
      <c r="E424" s="1273" t="n">
        <v>151</v>
      </c>
      <c r="F424" s="1274" t="n">
        <v>171.22933</v>
      </c>
      <c r="G424" s="1275" t="n">
        <v>0.00071</v>
      </c>
      <c r="H424" s="1275" t="n">
        <v>171.23004</v>
      </c>
      <c r="I424" s="1275" t="n">
        <v>70.70212</v>
      </c>
      <c r="J424" s="1275" t="n">
        <v>0</v>
      </c>
      <c r="K424" s="1275" t="n">
        <v>70.70212</v>
      </c>
      <c r="L424" s="1275" t="n">
        <v>241.93216</v>
      </c>
      <c r="M424" s="1275" t="n">
        <v>4301.94606</v>
      </c>
      <c r="N424" s="1275" t="n">
        <v>0</v>
      </c>
      <c r="O424" s="1276" t="n">
        <v>4301.94606</v>
      </c>
    </row>
    <row r="425" customFormat="false" ht="16.5" hidden="false" customHeight="false" outlineLevel="0" collapsed="false">
      <c r="A425" s="1283"/>
      <c r="B425" s="1277"/>
      <c r="C425" s="1272" t="s">
        <v>598</v>
      </c>
      <c r="D425" s="1272" t="s">
        <v>598</v>
      </c>
      <c r="E425" s="1273" t="n">
        <v>133</v>
      </c>
      <c r="F425" s="1274" t="n">
        <v>455.38515</v>
      </c>
      <c r="G425" s="1275" t="n">
        <v>0.05744</v>
      </c>
      <c r="H425" s="1275" t="n">
        <v>455.44259</v>
      </c>
      <c r="I425" s="1275" t="n">
        <v>687.03588</v>
      </c>
      <c r="J425" s="1275" t="n">
        <v>1.6845</v>
      </c>
      <c r="K425" s="1275" t="n">
        <v>688.72038</v>
      </c>
      <c r="L425" s="1275" t="n">
        <v>1144.16297</v>
      </c>
      <c r="M425" s="1275" t="n">
        <v>10441.01721</v>
      </c>
      <c r="N425" s="1275" t="n">
        <v>0</v>
      </c>
      <c r="O425" s="1276" t="n">
        <v>10441.01721</v>
      </c>
    </row>
    <row r="426" customFormat="false" ht="16.5" hidden="false" customHeight="false" outlineLevel="0" collapsed="false">
      <c r="A426" s="1283"/>
      <c r="B426" s="1277"/>
      <c r="C426" s="1272" t="s">
        <v>1065</v>
      </c>
      <c r="D426" s="1272" t="s">
        <v>603</v>
      </c>
      <c r="E426" s="1273" t="n">
        <v>94</v>
      </c>
      <c r="F426" s="1274" t="n">
        <v>633.1537</v>
      </c>
      <c r="G426" s="1275" t="n">
        <v>131.21686</v>
      </c>
      <c r="H426" s="1275" t="n">
        <v>764.37056</v>
      </c>
      <c r="I426" s="1275" t="n">
        <v>581.99929</v>
      </c>
      <c r="J426" s="1275" t="n">
        <v>4.47194</v>
      </c>
      <c r="K426" s="1275" t="n">
        <v>586.47123</v>
      </c>
      <c r="L426" s="1275" t="n">
        <v>1350.84179</v>
      </c>
      <c r="M426" s="1275" t="n">
        <v>14322.81499</v>
      </c>
      <c r="N426" s="1275" t="n">
        <v>0</v>
      </c>
      <c r="O426" s="1276" t="n">
        <v>14322.81499</v>
      </c>
    </row>
    <row r="427" customFormat="false" ht="16.5" hidden="false" customHeight="false" outlineLevel="0" collapsed="false">
      <c r="A427" s="1283"/>
      <c r="B427" s="1277"/>
      <c r="C427" s="1277"/>
      <c r="D427" s="1277"/>
      <c r="E427" s="1278" t="n">
        <v>96</v>
      </c>
      <c r="F427" s="1279" t="n">
        <v>793.54408</v>
      </c>
      <c r="G427" s="1280" t="n">
        <v>97.5943</v>
      </c>
      <c r="H427" s="1280" t="n">
        <v>891.13838</v>
      </c>
      <c r="I427" s="1280" t="n">
        <v>1457.35466</v>
      </c>
      <c r="J427" s="1280" t="n">
        <v>0</v>
      </c>
      <c r="K427" s="1280" t="n">
        <v>1457.35466</v>
      </c>
      <c r="L427" s="1280" t="n">
        <v>2348.49304</v>
      </c>
      <c r="M427" s="1280" t="n">
        <v>21178.79972</v>
      </c>
      <c r="N427" s="1280" t="n">
        <v>0</v>
      </c>
      <c r="O427" s="1281" t="n">
        <v>21178.79972</v>
      </c>
    </row>
    <row r="428" customFormat="false" ht="16.5" hidden="false" customHeight="false" outlineLevel="0" collapsed="false">
      <c r="A428" s="1283"/>
      <c r="B428" s="1277"/>
      <c r="C428" s="1277"/>
      <c r="D428" s="1277"/>
      <c r="E428" s="1278" t="n">
        <v>142</v>
      </c>
      <c r="F428" s="1279" t="n">
        <v>195.4248</v>
      </c>
      <c r="G428" s="1280" t="n">
        <v>27.28839</v>
      </c>
      <c r="H428" s="1280" t="n">
        <v>222.71319</v>
      </c>
      <c r="I428" s="1280" t="n">
        <v>232.52451</v>
      </c>
      <c r="J428" s="1280" t="n">
        <v>0</v>
      </c>
      <c r="K428" s="1280" t="n">
        <v>232.52451</v>
      </c>
      <c r="L428" s="1280" t="n">
        <v>455.2377</v>
      </c>
      <c r="M428" s="1280" t="n">
        <v>7205.3037</v>
      </c>
      <c r="N428" s="1280" t="n">
        <v>0</v>
      </c>
      <c r="O428" s="1281" t="n">
        <v>7205.3037</v>
      </c>
    </row>
    <row r="429" customFormat="false" ht="16.5" hidden="false" customHeight="false" outlineLevel="0" collapsed="false">
      <c r="A429" s="1283"/>
      <c r="B429" s="1272" t="s">
        <v>616</v>
      </c>
      <c r="C429" s="1272" t="s">
        <v>616</v>
      </c>
      <c r="D429" s="1272" t="s">
        <v>622</v>
      </c>
      <c r="E429" s="1273" t="n">
        <v>134</v>
      </c>
      <c r="F429" s="1274" t="n">
        <v>461.61424</v>
      </c>
      <c r="G429" s="1275" t="n">
        <v>10.02921</v>
      </c>
      <c r="H429" s="1275" t="n">
        <v>471.64345</v>
      </c>
      <c r="I429" s="1275" t="n">
        <v>1029.27233</v>
      </c>
      <c r="J429" s="1275" t="n">
        <v>0</v>
      </c>
      <c r="K429" s="1275" t="n">
        <v>1029.27233</v>
      </c>
      <c r="L429" s="1275" t="n">
        <v>1500.91578</v>
      </c>
      <c r="M429" s="1275" t="n">
        <v>8461.6409</v>
      </c>
      <c r="N429" s="1275" t="n">
        <v>0</v>
      </c>
      <c r="O429" s="1276" t="n">
        <v>8461.6409</v>
      </c>
    </row>
    <row r="430" customFormat="false" ht="16.5" hidden="false" customHeight="false" outlineLevel="0" collapsed="false">
      <c r="A430" s="1283"/>
      <c r="B430" s="1277"/>
      <c r="C430" s="1272" t="s">
        <v>623</v>
      </c>
      <c r="D430" s="1272" t="s">
        <v>623</v>
      </c>
      <c r="E430" s="1273" t="n">
        <v>72</v>
      </c>
      <c r="F430" s="1274" t="n">
        <v>2251.38439</v>
      </c>
      <c r="G430" s="1275" t="n">
        <v>67.03205</v>
      </c>
      <c r="H430" s="1275" t="n">
        <v>2318.41644</v>
      </c>
      <c r="I430" s="1275" t="n">
        <v>2649.25584</v>
      </c>
      <c r="J430" s="1275" t="n">
        <v>26.52993</v>
      </c>
      <c r="K430" s="1275" t="n">
        <v>2675.78577</v>
      </c>
      <c r="L430" s="1275" t="n">
        <v>4994.20221</v>
      </c>
      <c r="M430" s="1275" t="n">
        <v>24392.197</v>
      </c>
      <c r="N430" s="1275" t="n">
        <v>0</v>
      </c>
      <c r="O430" s="1276" t="n">
        <v>24392.197</v>
      </c>
    </row>
    <row r="431" customFormat="false" ht="16.5" hidden="false" customHeight="false" outlineLevel="0" collapsed="false">
      <c r="A431" s="1283"/>
      <c r="B431" s="1272" t="s">
        <v>627</v>
      </c>
      <c r="C431" s="1272" t="s">
        <v>627</v>
      </c>
      <c r="D431" s="1272" t="s">
        <v>629</v>
      </c>
      <c r="E431" s="1273" t="n">
        <v>150</v>
      </c>
      <c r="F431" s="1274" t="n">
        <v>309.45563</v>
      </c>
      <c r="G431" s="1275" t="n">
        <v>52.0207</v>
      </c>
      <c r="H431" s="1275" t="n">
        <v>361.47633</v>
      </c>
      <c r="I431" s="1275" t="n">
        <v>270.22463</v>
      </c>
      <c r="J431" s="1275" t="n">
        <v>40.66383</v>
      </c>
      <c r="K431" s="1275" t="n">
        <v>310.88846</v>
      </c>
      <c r="L431" s="1275" t="n">
        <v>672.36479</v>
      </c>
      <c r="M431" s="1275" t="n">
        <v>3906.0026</v>
      </c>
      <c r="N431" s="1275" t="n">
        <v>0</v>
      </c>
      <c r="O431" s="1276" t="n">
        <v>3906.0026</v>
      </c>
    </row>
    <row r="432" customFormat="false" ht="16.5" hidden="false" customHeight="false" outlineLevel="0" collapsed="false">
      <c r="A432" s="1283"/>
      <c r="B432" s="1277"/>
      <c r="C432" s="1277"/>
      <c r="D432" s="1272" t="s">
        <v>630</v>
      </c>
      <c r="E432" s="1273" t="n">
        <v>130</v>
      </c>
      <c r="F432" s="1274" t="n">
        <v>831.19962</v>
      </c>
      <c r="G432" s="1275" t="n">
        <v>30.80917</v>
      </c>
      <c r="H432" s="1275" t="n">
        <v>862.00879</v>
      </c>
      <c r="I432" s="1275" t="n">
        <v>121.31106</v>
      </c>
      <c r="J432" s="1275" t="n">
        <v>50.5448</v>
      </c>
      <c r="K432" s="1275" t="n">
        <v>171.85586</v>
      </c>
      <c r="L432" s="1275" t="n">
        <v>1033.86465</v>
      </c>
      <c r="M432" s="1275" t="n">
        <v>9452.88506</v>
      </c>
      <c r="N432" s="1275" t="n">
        <v>0</v>
      </c>
      <c r="O432" s="1276" t="n">
        <v>9452.88506</v>
      </c>
    </row>
    <row r="433" customFormat="false" ht="16.5" hidden="false" customHeight="false" outlineLevel="0" collapsed="false">
      <c r="A433" s="1283"/>
      <c r="B433" s="1277"/>
      <c r="C433" s="1277"/>
      <c r="D433" s="1272" t="s">
        <v>627</v>
      </c>
      <c r="E433" s="1273" t="n">
        <v>115</v>
      </c>
      <c r="F433" s="1274" t="n">
        <v>1754.55172</v>
      </c>
      <c r="G433" s="1275" t="n">
        <v>205.66856</v>
      </c>
      <c r="H433" s="1275" t="n">
        <v>1960.22028</v>
      </c>
      <c r="I433" s="1275" t="n">
        <v>6194.65007</v>
      </c>
      <c r="J433" s="1275" t="n">
        <v>467.52991</v>
      </c>
      <c r="K433" s="1275" t="n">
        <v>6662.17998</v>
      </c>
      <c r="L433" s="1275" t="n">
        <v>8622.40026</v>
      </c>
      <c r="M433" s="1275" t="n">
        <v>23816.87522</v>
      </c>
      <c r="N433" s="1275" t="n">
        <v>0</v>
      </c>
      <c r="O433" s="1276" t="n">
        <v>23816.87522</v>
      </c>
    </row>
    <row r="434" customFormat="false" ht="16.5" hidden="false" customHeight="false" outlineLevel="0" collapsed="false">
      <c r="A434" s="1283"/>
      <c r="B434" s="1272" t="s">
        <v>631</v>
      </c>
      <c r="C434" s="1272" t="s">
        <v>631</v>
      </c>
      <c r="D434" s="1272" t="s">
        <v>631</v>
      </c>
      <c r="E434" s="1273" t="n">
        <v>119</v>
      </c>
      <c r="F434" s="1274" t="n">
        <v>1190.14764</v>
      </c>
      <c r="G434" s="1275" t="n">
        <v>12.3868</v>
      </c>
      <c r="H434" s="1275" t="n">
        <v>1202.53444</v>
      </c>
      <c r="I434" s="1275" t="n">
        <v>1618.65992</v>
      </c>
      <c r="J434" s="1275" t="n">
        <v>0</v>
      </c>
      <c r="K434" s="1275" t="n">
        <v>1618.65992</v>
      </c>
      <c r="L434" s="1275" t="n">
        <v>2821.19436</v>
      </c>
      <c r="M434" s="1275" t="n">
        <v>18330.06078</v>
      </c>
      <c r="N434" s="1275" t="n">
        <v>18.80161</v>
      </c>
      <c r="O434" s="1276" t="n">
        <v>18348.86239</v>
      </c>
    </row>
    <row r="435" customFormat="false" ht="16.5" hidden="false" customHeight="false" outlineLevel="0" collapsed="false">
      <c r="A435" s="1283"/>
      <c r="B435" s="1282" t="s">
        <v>637</v>
      </c>
      <c r="C435" s="1282" t="s">
        <v>1068</v>
      </c>
      <c r="D435" s="1282" t="s">
        <v>638</v>
      </c>
      <c r="E435" s="1273" t="n">
        <v>19</v>
      </c>
      <c r="F435" s="1274" t="n">
        <v>5147.34792</v>
      </c>
      <c r="G435" s="1275" t="n">
        <v>20.87335</v>
      </c>
      <c r="H435" s="1275" t="n">
        <v>5168.22127</v>
      </c>
      <c r="I435" s="1275" t="n">
        <v>9354.31615</v>
      </c>
      <c r="J435" s="1275" t="n">
        <v>0.00303</v>
      </c>
      <c r="K435" s="1275" t="n">
        <v>9354.31918</v>
      </c>
      <c r="L435" s="1275" t="n">
        <v>14522.54045</v>
      </c>
      <c r="M435" s="1275" t="n">
        <v>37283.20019</v>
      </c>
      <c r="N435" s="1275" t="n">
        <v>0</v>
      </c>
      <c r="O435" s="1276" t="n">
        <v>37283.20019</v>
      </c>
    </row>
    <row r="436" customFormat="false" ht="16.5" hidden="false" customHeight="false" outlineLevel="0" collapsed="false">
      <c r="A436" s="1283"/>
      <c r="B436" s="1283"/>
      <c r="C436" s="1272" t="s">
        <v>639</v>
      </c>
      <c r="D436" s="1272" t="s">
        <v>639</v>
      </c>
      <c r="E436" s="1273" t="n">
        <v>55</v>
      </c>
      <c r="F436" s="1274" t="n">
        <v>2071.00245</v>
      </c>
      <c r="G436" s="1275" t="n">
        <v>66.1201</v>
      </c>
      <c r="H436" s="1275" t="n">
        <v>2137.12255</v>
      </c>
      <c r="I436" s="1275" t="n">
        <v>1585.6367</v>
      </c>
      <c r="J436" s="1275" t="n">
        <v>10.18321</v>
      </c>
      <c r="K436" s="1275" t="n">
        <v>1595.81991</v>
      </c>
      <c r="L436" s="1275" t="n">
        <v>3732.94246</v>
      </c>
      <c r="M436" s="1275" t="n">
        <v>27192.34123</v>
      </c>
      <c r="N436" s="1275" t="n">
        <v>0</v>
      </c>
      <c r="O436" s="1276" t="n">
        <v>27192.34123</v>
      </c>
    </row>
    <row r="437" customFormat="false" ht="16.5" hidden="false" customHeight="false" outlineLevel="0" collapsed="false">
      <c r="A437" s="1283"/>
      <c r="B437" s="1283"/>
      <c r="C437" s="1272" t="s">
        <v>1080</v>
      </c>
      <c r="D437" s="1272" t="s">
        <v>640</v>
      </c>
      <c r="E437" s="1273" t="n">
        <v>57</v>
      </c>
      <c r="F437" s="1274" t="n">
        <v>3245.45862</v>
      </c>
      <c r="G437" s="1275" t="n">
        <v>0.6612</v>
      </c>
      <c r="H437" s="1275" t="n">
        <v>3246.11982</v>
      </c>
      <c r="I437" s="1275" t="n">
        <v>1041.93355</v>
      </c>
      <c r="J437" s="1275" t="n">
        <v>0</v>
      </c>
      <c r="K437" s="1275" t="n">
        <v>1041.93355</v>
      </c>
      <c r="L437" s="1275" t="n">
        <v>4288.05337</v>
      </c>
      <c r="M437" s="1275" t="n">
        <v>23351.07217</v>
      </c>
      <c r="N437" s="1275" t="n">
        <v>6.69218</v>
      </c>
      <c r="O437" s="1276" t="n">
        <v>23357.76435</v>
      </c>
    </row>
    <row r="438" customFormat="false" ht="16.5" hidden="false" customHeight="false" outlineLevel="0" collapsed="false">
      <c r="A438" s="1282" t="s">
        <v>725</v>
      </c>
      <c r="B438" s="1272" t="s">
        <v>350</v>
      </c>
      <c r="C438" s="1272" t="s">
        <v>355</v>
      </c>
      <c r="D438" s="1272" t="s">
        <v>355</v>
      </c>
      <c r="E438" s="1273" t="n">
        <v>51</v>
      </c>
      <c r="F438" s="1274" t="n">
        <v>0</v>
      </c>
      <c r="G438" s="1275" t="n">
        <v>0</v>
      </c>
      <c r="H438" s="1275" t="n">
        <v>0</v>
      </c>
      <c r="I438" s="1275" t="n">
        <v>0</v>
      </c>
      <c r="J438" s="1275" t="n">
        <v>0</v>
      </c>
      <c r="K438" s="1275" t="n">
        <v>0</v>
      </c>
      <c r="L438" s="1275" t="n">
        <v>0</v>
      </c>
      <c r="M438" s="1275" t="n">
        <v>1081.15425</v>
      </c>
      <c r="N438" s="1275" t="n">
        <v>0</v>
      </c>
      <c r="O438" s="1276" t="n">
        <v>1081.15425</v>
      </c>
    </row>
    <row r="439" customFormat="false" ht="16.5" hidden="false" customHeight="false" outlineLevel="0" collapsed="false">
      <c r="A439" s="1283"/>
      <c r="B439" s="1282" t="s">
        <v>358</v>
      </c>
      <c r="C439" s="1272" t="s">
        <v>359</v>
      </c>
      <c r="D439" s="1272" t="s">
        <v>359</v>
      </c>
      <c r="E439" s="1273" t="n">
        <v>37</v>
      </c>
      <c r="F439" s="1274" t="n">
        <v>4364.61405</v>
      </c>
      <c r="G439" s="1275" t="n">
        <v>148.523</v>
      </c>
      <c r="H439" s="1275" t="n">
        <v>4513.13705</v>
      </c>
      <c r="I439" s="1275" t="n">
        <v>6908.59466</v>
      </c>
      <c r="J439" s="1275" t="n">
        <v>352.3382</v>
      </c>
      <c r="K439" s="1275" t="n">
        <v>7260.93286</v>
      </c>
      <c r="L439" s="1275" t="n">
        <v>11774.06991</v>
      </c>
      <c r="M439" s="1275" t="n">
        <v>20845.40572</v>
      </c>
      <c r="N439" s="1275" t="n">
        <v>0</v>
      </c>
      <c r="O439" s="1276" t="n">
        <v>20845.40572</v>
      </c>
    </row>
    <row r="440" customFormat="false" ht="16.5" hidden="false" customHeight="false" outlineLevel="0" collapsed="false">
      <c r="A440" s="1283"/>
      <c r="B440" s="1283"/>
      <c r="C440" s="1282" t="s">
        <v>360</v>
      </c>
      <c r="D440" s="1282" t="s">
        <v>360</v>
      </c>
      <c r="E440" s="1273" t="n">
        <v>21</v>
      </c>
      <c r="F440" s="1274" t="n">
        <v>4897.56983</v>
      </c>
      <c r="G440" s="1275" t="n">
        <v>145.46585</v>
      </c>
      <c r="H440" s="1275" t="n">
        <v>5043.03568</v>
      </c>
      <c r="I440" s="1275" t="n">
        <v>4964.53697</v>
      </c>
      <c r="J440" s="1275" t="n">
        <v>118.33167</v>
      </c>
      <c r="K440" s="1275" t="n">
        <v>5082.86864</v>
      </c>
      <c r="L440" s="1275" t="n">
        <v>10125.90432</v>
      </c>
      <c r="M440" s="1275" t="n">
        <v>42432.20068</v>
      </c>
      <c r="N440" s="1275" t="n">
        <v>0</v>
      </c>
      <c r="O440" s="1276" t="n">
        <v>42432.20068</v>
      </c>
    </row>
    <row r="441" customFormat="false" ht="16.5" hidden="false" customHeight="false" outlineLevel="0" collapsed="false">
      <c r="A441" s="1283"/>
      <c r="B441" s="1283"/>
      <c r="C441" s="1282" t="s">
        <v>1069</v>
      </c>
      <c r="D441" s="1282" t="s">
        <v>361</v>
      </c>
      <c r="E441" s="1273" t="n">
        <v>27</v>
      </c>
      <c r="F441" s="1274" t="n">
        <v>0</v>
      </c>
      <c r="G441" s="1275" t="n">
        <v>0</v>
      </c>
      <c r="H441" s="1275" t="n">
        <v>0</v>
      </c>
      <c r="I441" s="1275" t="n">
        <v>0</v>
      </c>
      <c r="J441" s="1275" t="n">
        <v>0</v>
      </c>
      <c r="K441" s="1275" t="n">
        <v>0</v>
      </c>
      <c r="L441" s="1275" t="n">
        <v>0</v>
      </c>
      <c r="M441" s="1275" t="n">
        <v>611.78986</v>
      </c>
      <c r="N441" s="1275" t="n">
        <v>0</v>
      </c>
      <c r="O441" s="1276" t="n">
        <v>611.78986</v>
      </c>
    </row>
    <row r="442" customFormat="false" ht="16.5" hidden="false" customHeight="false" outlineLevel="0" collapsed="false">
      <c r="A442" s="1283"/>
      <c r="B442" s="1283"/>
      <c r="C442" s="1272" t="s">
        <v>365</v>
      </c>
      <c r="D442" s="1272" t="s">
        <v>363</v>
      </c>
      <c r="E442" s="1273" t="n">
        <v>43</v>
      </c>
      <c r="F442" s="1274" t="n">
        <v>1147.17149</v>
      </c>
      <c r="G442" s="1275" t="n">
        <v>25.71373</v>
      </c>
      <c r="H442" s="1275" t="n">
        <v>1172.88522</v>
      </c>
      <c r="I442" s="1275" t="n">
        <v>371.21381</v>
      </c>
      <c r="J442" s="1275" t="n">
        <v>0</v>
      </c>
      <c r="K442" s="1275" t="n">
        <v>371.21381</v>
      </c>
      <c r="L442" s="1275" t="n">
        <v>1544.09903</v>
      </c>
      <c r="M442" s="1275" t="n">
        <v>21671.59806</v>
      </c>
      <c r="N442" s="1275" t="n">
        <v>0</v>
      </c>
      <c r="O442" s="1276" t="n">
        <v>21671.59806</v>
      </c>
    </row>
    <row r="443" customFormat="false" ht="16.5" hidden="false" customHeight="false" outlineLevel="0" collapsed="false">
      <c r="A443" s="1283"/>
      <c r="B443" s="1282" t="s">
        <v>367</v>
      </c>
      <c r="C443" s="1272" t="s">
        <v>367</v>
      </c>
      <c r="D443" s="1272" t="s">
        <v>376</v>
      </c>
      <c r="E443" s="1273" t="n">
        <v>57</v>
      </c>
      <c r="F443" s="1274" t="n">
        <v>526.52155</v>
      </c>
      <c r="G443" s="1275" t="n">
        <v>3.91148</v>
      </c>
      <c r="H443" s="1275" t="n">
        <v>530.43303</v>
      </c>
      <c r="I443" s="1275" t="n">
        <v>16.0778</v>
      </c>
      <c r="J443" s="1275" t="n">
        <v>0</v>
      </c>
      <c r="K443" s="1275" t="n">
        <v>16.0778</v>
      </c>
      <c r="L443" s="1275" t="n">
        <v>546.51083</v>
      </c>
      <c r="M443" s="1275" t="n">
        <v>6091.81535</v>
      </c>
      <c r="N443" s="1275" t="n">
        <v>0</v>
      </c>
      <c r="O443" s="1276" t="n">
        <v>6091.81535</v>
      </c>
    </row>
    <row r="444" customFormat="false" ht="16.5" hidden="false" customHeight="false" outlineLevel="0" collapsed="false">
      <c r="A444" s="1283"/>
      <c r="B444" s="1283"/>
      <c r="C444" s="1282" t="s">
        <v>369</v>
      </c>
      <c r="D444" s="1282" t="s">
        <v>369</v>
      </c>
      <c r="E444" s="1273" t="n">
        <v>20</v>
      </c>
      <c r="F444" s="1274" t="n">
        <v>3128.15739</v>
      </c>
      <c r="G444" s="1275" t="n">
        <v>79.01346</v>
      </c>
      <c r="H444" s="1275" t="n">
        <v>3207.17085</v>
      </c>
      <c r="I444" s="1275" t="n">
        <v>8970.6857</v>
      </c>
      <c r="J444" s="1275" t="n">
        <v>29.04137</v>
      </c>
      <c r="K444" s="1275" t="n">
        <v>8999.72707</v>
      </c>
      <c r="L444" s="1275" t="n">
        <v>12206.89792</v>
      </c>
      <c r="M444" s="1275" t="n">
        <v>41569.82183</v>
      </c>
      <c r="N444" s="1275" t="n">
        <v>0</v>
      </c>
      <c r="O444" s="1276" t="n">
        <v>41569.82183</v>
      </c>
    </row>
    <row r="445" customFormat="false" ht="16.5" hidden="false" customHeight="false" outlineLevel="0" collapsed="false">
      <c r="A445" s="1283"/>
      <c r="B445" s="1283"/>
      <c r="C445" s="1282" t="s">
        <v>1047</v>
      </c>
      <c r="D445" s="1272" t="s">
        <v>372</v>
      </c>
      <c r="E445" s="1273" t="n">
        <v>45</v>
      </c>
      <c r="F445" s="1274" t="n">
        <v>1152.45666</v>
      </c>
      <c r="G445" s="1275" t="n">
        <v>170.46596</v>
      </c>
      <c r="H445" s="1275" t="n">
        <v>1322.92262</v>
      </c>
      <c r="I445" s="1275" t="n">
        <v>1072.35637</v>
      </c>
      <c r="J445" s="1275" t="n">
        <v>106.83523</v>
      </c>
      <c r="K445" s="1275" t="n">
        <v>1179.1916</v>
      </c>
      <c r="L445" s="1275" t="n">
        <v>2502.11422</v>
      </c>
      <c r="M445" s="1275" t="n">
        <v>26082.51626</v>
      </c>
      <c r="N445" s="1275" t="n">
        <v>3.15685</v>
      </c>
      <c r="O445" s="1276" t="n">
        <v>26085.67311</v>
      </c>
    </row>
    <row r="446" customFormat="false" ht="16.5" hidden="false" customHeight="false" outlineLevel="0" collapsed="false">
      <c r="A446" s="1283"/>
      <c r="B446" s="1283"/>
      <c r="C446" s="1272" t="s">
        <v>575</v>
      </c>
      <c r="D446" s="1272" t="s">
        <v>368</v>
      </c>
      <c r="E446" s="1273" t="n">
        <v>42</v>
      </c>
      <c r="F446" s="1274" t="n">
        <v>590.91507</v>
      </c>
      <c r="G446" s="1275" t="n">
        <v>2.95743</v>
      </c>
      <c r="H446" s="1275" t="n">
        <v>593.8725</v>
      </c>
      <c r="I446" s="1275" t="n">
        <v>919.72499</v>
      </c>
      <c r="J446" s="1275" t="n">
        <v>0.49117</v>
      </c>
      <c r="K446" s="1275" t="n">
        <v>920.21616</v>
      </c>
      <c r="L446" s="1275" t="n">
        <v>1514.08866</v>
      </c>
      <c r="M446" s="1275" t="n">
        <v>17997.5553</v>
      </c>
      <c r="N446" s="1275" t="n">
        <v>0</v>
      </c>
      <c r="O446" s="1276" t="n">
        <v>17997.5553</v>
      </c>
    </row>
    <row r="447" customFormat="false" ht="16.5" hidden="false" customHeight="false" outlineLevel="0" collapsed="false">
      <c r="A447" s="1283"/>
      <c r="B447" s="1283"/>
      <c r="C447" s="1272" t="s">
        <v>1048</v>
      </c>
      <c r="D447" s="1272" t="s">
        <v>377</v>
      </c>
      <c r="E447" s="1273" t="n">
        <v>39</v>
      </c>
      <c r="F447" s="1274" t="n">
        <v>2119.84847</v>
      </c>
      <c r="G447" s="1275" t="n">
        <v>305.18675</v>
      </c>
      <c r="H447" s="1275" t="n">
        <v>2425.03522</v>
      </c>
      <c r="I447" s="1275" t="n">
        <v>2784.59151</v>
      </c>
      <c r="J447" s="1275" t="n">
        <v>67.88138</v>
      </c>
      <c r="K447" s="1275" t="n">
        <v>2852.47289</v>
      </c>
      <c r="L447" s="1275" t="n">
        <v>5277.50811</v>
      </c>
      <c r="M447" s="1275" t="n">
        <v>26824.46015</v>
      </c>
      <c r="N447" s="1275" t="n">
        <v>0</v>
      </c>
      <c r="O447" s="1276" t="n">
        <v>26824.46015</v>
      </c>
    </row>
    <row r="448" customFormat="false" ht="16.5" hidden="false" customHeight="false" outlineLevel="0" collapsed="false">
      <c r="A448" s="1283"/>
      <c r="B448" s="1282" t="s">
        <v>390</v>
      </c>
      <c r="C448" s="1282" t="s">
        <v>842</v>
      </c>
      <c r="D448" s="1282" t="s">
        <v>390</v>
      </c>
      <c r="E448" s="1273" t="n">
        <v>8</v>
      </c>
      <c r="F448" s="1274" t="n">
        <v>8861.23709</v>
      </c>
      <c r="G448" s="1275" t="n">
        <v>969.07963</v>
      </c>
      <c r="H448" s="1275" t="n">
        <v>9830.31672</v>
      </c>
      <c r="I448" s="1275" t="n">
        <v>26251.84083</v>
      </c>
      <c r="J448" s="1275" t="n">
        <v>640.36059</v>
      </c>
      <c r="K448" s="1275" t="n">
        <v>26892.20142</v>
      </c>
      <c r="L448" s="1275" t="n">
        <v>36722.51814</v>
      </c>
      <c r="M448" s="1275" t="n">
        <v>46671.61855</v>
      </c>
      <c r="N448" s="1275" t="n">
        <v>0.71015</v>
      </c>
      <c r="O448" s="1276" t="n">
        <v>46672.3287</v>
      </c>
    </row>
    <row r="449" customFormat="false" ht="16.5" hidden="false" customHeight="false" outlineLevel="0" collapsed="false">
      <c r="A449" s="1283"/>
      <c r="B449" s="1283"/>
      <c r="C449" s="1283"/>
      <c r="D449" s="1272" t="s">
        <v>396</v>
      </c>
      <c r="E449" s="1273" t="n">
        <v>38</v>
      </c>
      <c r="F449" s="1274" t="n">
        <v>2820.40843</v>
      </c>
      <c r="G449" s="1275" t="n">
        <v>25.86151</v>
      </c>
      <c r="H449" s="1275" t="n">
        <v>2846.26994</v>
      </c>
      <c r="I449" s="1275" t="n">
        <v>3909.83654</v>
      </c>
      <c r="J449" s="1275" t="n">
        <v>9.29886</v>
      </c>
      <c r="K449" s="1275" t="n">
        <v>3919.1354</v>
      </c>
      <c r="L449" s="1275" t="n">
        <v>6765.40534</v>
      </c>
      <c r="M449" s="1275" t="n">
        <v>32907.81919</v>
      </c>
      <c r="N449" s="1275" t="n">
        <v>0</v>
      </c>
      <c r="O449" s="1276" t="n">
        <v>32907.81919</v>
      </c>
    </row>
    <row r="450" customFormat="false" ht="16.5" hidden="false" customHeight="false" outlineLevel="0" collapsed="false">
      <c r="A450" s="1283"/>
      <c r="B450" s="1283"/>
      <c r="C450" s="1282" t="s">
        <v>1073</v>
      </c>
      <c r="D450" s="1272" t="s">
        <v>391</v>
      </c>
      <c r="E450" s="1273" t="n">
        <v>48</v>
      </c>
      <c r="F450" s="1274" t="n">
        <v>1200.79929</v>
      </c>
      <c r="G450" s="1275" t="n">
        <v>0.55815</v>
      </c>
      <c r="H450" s="1275" t="n">
        <v>1201.35744</v>
      </c>
      <c r="I450" s="1275" t="n">
        <v>446.78426</v>
      </c>
      <c r="J450" s="1275" t="n">
        <v>0</v>
      </c>
      <c r="K450" s="1275" t="n">
        <v>446.78426</v>
      </c>
      <c r="L450" s="1275" t="n">
        <v>1648.1417</v>
      </c>
      <c r="M450" s="1275" t="n">
        <v>25351.22326</v>
      </c>
      <c r="N450" s="1275" t="n">
        <v>0</v>
      </c>
      <c r="O450" s="1276" t="n">
        <v>25351.22326</v>
      </c>
    </row>
    <row r="451" customFormat="false" ht="16.5" hidden="false" customHeight="false" outlineLevel="0" collapsed="false">
      <c r="A451" s="1283"/>
      <c r="B451" s="1283"/>
      <c r="C451" s="1282" t="s">
        <v>1049</v>
      </c>
      <c r="D451" s="1282" t="s">
        <v>392</v>
      </c>
      <c r="E451" s="1273" t="n">
        <v>25</v>
      </c>
      <c r="F451" s="1274" t="n">
        <v>0</v>
      </c>
      <c r="G451" s="1275" t="n">
        <v>0</v>
      </c>
      <c r="H451" s="1275" t="n">
        <v>0</v>
      </c>
      <c r="I451" s="1275" t="n">
        <v>0</v>
      </c>
      <c r="J451" s="1275" t="n">
        <v>0</v>
      </c>
      <c r="K451" s="1275" t="n">
        <v>0</v>
      </c>
      <c r="L451" s="1275" t="n">
        <v>0</v>
      </c>
      <c r="M451" s="1275" t="n">
        <v>4090.30555</v>
      </c>
      <c r="N451" s="1275" t="n">
        <v>0</v>
      </c>
      <c r="O451" s="1276" t="n">
        <v>4090.30555</v>
      </c>
    </row>
    <row r="452" customFormat="false" ht="16.5" hidden="false" customHeight="false" outlineLevel="0" collapsed="false">
      <c r="A452" s="1283"/>
      <c r="B452" s="1283"/>
      <c r="C452" s="1283"/>
      <c r="D452" s="1282" t="s">
        <v>395</v>
      </c>
      <c r="E452" s="1273" t="n">
        <v>7</v>
      </c>
      <c r="F452" s="1274" t="n">
        <v>5873.06802</v>
      </c>
      <c r="G452" s="1275" t="n">
        <v>361.28206</v>
      </c>
      <c r="H452" s="1275" t="n">
        <v>6234.35008</v>
      </c>
      <c r="I452" s="1275" t="n">
        <v>12974.85699</v>
      </c>
      <c r="J452" s="1275" t="n">
        <v>347.76752</v>
      </c>
      <c r="K452" s="1275" t="n">
        <v>13322.62451</v>
      </c>
      <c r="L452" s="1275" t="n">
        <v>19556.97459</v>
      </c>
      <c r="M452" s="1275" t="n">
        <v>24600.15549</v>
      </c>
      <c r="N452" s="1275" t="n">
        <v>38.41923</v>
      </c>
      <c r="O452" s="1276" t="n">
        <v>24638.57472</v>
      </c>
    </row>
    <row r="453" customFormat="false" ht="16.5" hidden="false" customHeight="false" outlineLevel="0" collapsed="false">
      <c r="A453" s="1283"/>
      <c r="B453" s="1283"/>
      <c r="C453" s="1282" t="s">
        <v>1081</v>
      </c>
      <c r="D453" s="1282" t="s">
        <v>393</v>
      </c>
      <c r="E453" s="1273" t="n">
        <v>29</v>
      </c>
      <c r="F453" s="1274" t="n">
        <v>0</v>
      </c>
      <c r="G453" s="1275" t="n">
        <v>0</v>
      </c>
      <c r="H453" s="1275" t="n">
        <v>0</v>
      </c>
      <c r="I453" s="1275" t="n">
        <v>0</v>
      </c>
      <c r="J453" s="1275" t="n">
        <v>0</v>
      </c>
      <c r="K453" s="1275" t="n">
        <v>0</v>
      </c>
      <c r="L453" s="1275" t="n">
        <v>0</v>
      </c>
      <c r="M453" s="1275" t="n">
        <v>7302.3261</v>
      </c>
      <c r="N453" s="1275" t="n">
        <v>0</v>
      </c>
      <c r="O453" s="1276" t="n">
        <v>7302.3261</v>
      </c>
    </row>
    <row r="454" customFormat="false" ht="16.5" hidden="false" customHeight="false" outlineLevel="0" collapsed="false">
      <c r="A454" s="1283"/>
      <c r="B454" s="1283"/>
      <c r="C454" s="1272" t="s">
        <v>1082</v>
      </c>
      <c r="D454" s="1272" t="s">
        <v>397</v>
      </c>
      <c r="E454" s="1273" t="n">
        <v>56</v>
      </c>
      <c r="F454" s="1274" t="n">
        <v>0</v>
      </c>
      <c r="G454" s="1275" t="n">
        <v>0</v>
      </c>
      <c r="H454" s="1275" t="n">
        <v>0</v>
      </c>
      <c r="I454" s="1275" t="n">
        <v>0</v>
      </c>
      <c r="J454" s="1275" t="n">
        <v>0</v>
      </c>
      <c r="K454" s="1275" t="n">
        <v>0</v>
      </c>
      <c r="L454" s="1275" t="n">
        <v>0</v>
      </c>
      <c r="M454" s="1275" t="n">
        <v>819.05759</v>
      </c>
      <c r="N454" s="1275" t="n">
        <v>0</v>
      </c>
      <c r="O454" s="1276" t="n">
        <v>819.05759</v>
      </c>
    </row>
    <row r="455" customFormat="false" ht="16.5" hidden="false" customHeight="false" outlineLevel="0" collapsed="false">
      <c r="A455" s="1283"/>
      <c r="B455" s="1282" t="s">
        <v>450</v>
      </c>
      <c r="C455" s="1282" t="s">
        <v>1055</v>
      </c>
      <c r="D455" s="1282" t="s">
        <v>451</v>
      </c>
      <c r="E455" s="1273" t="n">
        <v>17</v>
      </c>
      <c r="F455" s="1274" t="n">
        <v>6315.77536</v>
      </c>
      <c r="G455" s="1275" t="n">
        <v>424.59492</v>
      </c>
      <c r="H455" s="1275" t="n">
        <v>6740.37028</v>
      </c>
      <c r="I455" s="1275" t="n">
        <v>20455.59715</v>
      </c>
      <c r="J455" s="1275" t="n">
        <v>315.07837</v>
      </c>
      <c r="K455" s="1275" t="n">
        <v>20770.67552</v>
      </c>
      <c r="L455" s="1275" t="n">
        <v>27511.0458</v>
      </c>
      <c r="M455" s="1275" t="n">
        <v>38317.62249</v>
      </c>
      <c r="N455" s="1275" t="n">
        <v>0</v>
      </c>
      <c r="O455" s="1276" t="n">
        <v>38317.62249</v>
      </c>
    </row>
    <row r="456" customFormat="false" ht="16.5" hidden="false" customHeight="false" outlineLevel="0" collapsed="false">
      <c r="A456" s="1283"/>
      <c r="B456" s="1283"/>
      <c r="C456" s="1283"/>
      <c r="D456" s="1282" t="s">
        <v>456</v>
      </c>
      <c r="E456" s="1273" t="n">
        <v>23</v>
      </c>
      <c r="F456" s="1274" t="n">
        <v>1399.28034</v>
      </c>
      <c r="G456" s="1275" t="n">
        <v>3.14437</v>
      </c>
      <c r="H456" s="1275" t="n">
        <v>1402.42471</v>
      </c>
      <c r="I456" s="1275" t="n">
        <v>2681.19585</v>
      </c>
      <c r="J456" s="1275" t="n">
        <v>5.07864</v>
      </c>
      <c r="K456" s="1275" t="n">
        <v>2686.27449</v>
      </c>
      <c r="L456" s="1275" t="n">
        <v>4088.6992</v>
      </c>
      <c r="M456" s="1275" t="n">
        <v>18775.29499</v>
      </c>
      <c r="N456" s="1275" t="n">
        <v>0</v>
      </c>
      <c r="O456" s="1276" t="n">
        <v>18775.29499</v>
      </c>
    </row>
    <row r="457" customFormat="false" ht="16.5" hidden="false" customHeight="false" outlineLevel="0" collapsed="false">
      <c r="A457" s="1283"/>
      <c r="B457" s="1283"/>
      <c r="C457" s="1282" t="s">
        <v>450</v>
      </c>
      <c r="D457" s="1282" t="s">
        <v>450</v>
      </c>
      <c r="E457" s="1273" t="n">
        <v>1</v>
      </c>
      <c r="F457" s="1274" t="n">
        <v>44205.60438</v>
      </c>
      <c r="G457" s="1275" t="n">
        <v>6285.98498</v>
      </c>
      <c r="H457" s="1275" t="n">
        <v>50491.58936</v>
      </c>
      <c r="I457" s="1275" t="n">
        <v>154939.67723</v>
      </c>
      <c r="J457" s="1275" t="n">
        <v>8908.38551</v>
      </c>
      <c r="K457" s="1275" t="n">
        <v>163848.06274</v>
      </c>
      <c r="L457" s="1275" t="n">
        <v>214339.6521</v>
      </c>
      <c r="M457" s="1275" t="n">
        <v>71255.86762</v>
      </c>
      <c r="N457" s="1275" t="n">
        <v>427.70644</v>
      </c>
      <c r="O457" s="1276" t="n">
        <v>71683.57406</v>
      </c>
    </row>
    <row r="458" customFormat="false" ht="16.5" hidden="false" customHeight="false" outlineLevel="0" collapsed="false">
      <c r="A458" s="1283"/>
      <c r="B458" s="1283"/>
      <c r="C458" s="1283"/>
      <c r="D458" s="1283"/>
      <c r="E458" s="1278" t="n">
        <v>18</v>
      </c>
      <c r="F458" s="1279" t="n">
        <v>16099.69187</v>
      </c>
      <c r="G458" s="1280" t="n">
        <v>2552.67481</v>
      </c>
      <c r="H458" s="1280" t="n">
        <v>18652.36668</v>
      </c>
      <c r="I458" s="1280" t="n">
        <v>77503.26457</v>
      </c>
      <c r="J458" s="1280" t="n">
        <v>7552.65075</v>
      </c>
      <c r="K458" s="1280" t="n">
        <v>85055.91532</v>
      </c>
      <c r="L458" s="1280" t="n">
        <v>103708.282</v>
      </c>
      <c r="M458" s="1280" t="n">
        <v>51792.60981</v>
      </c>
      <c r="N458" s="1280" t="n">
        <v>64.50638</v>
      </c>
      <c r="O458" s="1281" t="n">
        <v>51857.11619</v>
      </c>
    </row>
    <row r="459" customFormat="false" ht="16.5" hidden="false" customHeight="false" outlineLevel="0" collapsed="false">
      <c r="A459" s="1283"/>
      <c r="B459" s="1283"/>
      <c r="C459" s="1283"/>
      <c r="D459" s="1283"/>
      <c r="E459" s="1278" t="n">
        <v>41</v>
      </c>
      <c r="F459" s="1279" t="n">
        <v>5947.64572</v>
      </c>
      <c r="G459" s="1280" t="n">
        <v>177.75526</v>
      </c>
      <c r="H459" s="1280" t="n">
        <v>6125.40098</v>
      </c>
      <c r="I459" s="1280" t="n">
        <v>20412.97974</v>
      </c>
      <c r="J459" s="1280" t="n">
        <v>776.87701</v>
      </c>
      <c r="K459" s="1280" t="n">
        <v>21189.85675</v>
      </c>
      <c r="L459" s="1280" t="n">
        <v>27315.25773</v>
      </c>
      <c r="M459" s="1280" t="n">
        <v>49145.38292</v>
      </c>
      <c r="N459" s="1280" t="n">
        <v>8784.11488</v>
      </c>
      <c r="O459" s="1281" t="n">
        <v>57929.4978</v>
      </c>
    </row>
    <row r="460" customFormat="false" ht="16.5" hidden="false" customHeight="false" outlineLevel="0" collapsed="false">
      <c r="A460" s="1283"/>
      <c r="B460" s="1283"/>
      <c r="C460" s="1283"/>
      <c r="D460" s="1283"/>
      <c r="E460" s="1278" t="n">
        <v>53</v>
      </c>
      <c r="F460" s="1279" t="n">
        <v>3029.97945</v>
      </c>
      <c r="G460" s="1280" t="n">
        <v>87.3711</v>
      </c>
      <c r="H460" s="1280" t="n">
        <v>3117.35055</v>
      </c>
      <c r="I460" s="1280" t="n">
        <v>10285.05182</v>
      </c>
      <c r="J460" s="1280" t="n">
        <v>697.20668</v>
      </c>
      <c r="K460" s="1280" t="n">
        <v>10982.2585</v>
      </c>
      <c r="L460" s="1280" t="n">
        <v>14099.60905</v>
      </c>
      <c r="M460" s="1280" t="n">
        <v>29566.24802</v>
      </c>
      <c r="N460" s="1280" t="n">
        <v>231.91354</v>
      </c>
      <c r="O460" s="1281" t="n">
        <v>29798.16156</v>
      </c>
    </row>
    <row r="461" customFormat="false" ht="16.5" hidden="false" customHeight="false" outlineLevel="0" collapsed="false">
      <c r="A461" s="1283"/>
      <c r="B461" s="1283"/>
      <c r="C461" s="1283"/>
      <c r="D461" s="1282" t="s">
        <v>454</v>
      </c>
      <c r="E461" s="1273" t="n">
        <v>14</v>
      </c>
      <c r="F461" s="1274" t="n">
        <v>7920.13931</v>
      </c>
      <c r="G461" s="1275" t="n">
        <v>121.24594</v>
      </c>
      <c r="H461" s="1275" t="n">
        <v>8041.38525</v>
      </c>
      <c r="I461" s="1275" t="n">
        <v>18003.30743</v>
      </c>
      <c r="J461" s="1275" t="n">
        <v>564.20298</v>
      </c>
      <c r="K461" s="1275" t="n">
        <v>18567.51041</v>
      </c>
      <c r="L461" s="1275" t="n">
        <v>26608.89566</v>
      </c>
      <c r="M461" s="1275" t="n">
        <v>45672.29335</v>
      </c>
      <c r="N461" s="1275" t="n">
        <v>0</v>
      </c>
      <c r="O461" s="1276" t="n">
        <v>45672.29335</v>
      </c>
    </row>
    <row r="462" customFormat="false" ht="16.5" hidden="false" customHeight="false" outlineLevel="0" collapsed="false">
      <c r="A462" s="1283"/>
      <c r="B462" s="1283"/>
      <c r="C462" s="1283"/>
      <c r="D462" s="1272" t="s">
        <v>422</v>
      </c>
      <c r="E462" s="1273" t="n">
        <v>52</v>
      </c>
      <c r="F462" s="1274" t="n">
        <v>1161.06343</v>
      </c>
      <c r="G462" s="1275" t="n">
        <v>8.49672</v>
      </c>
      <c r="H462" s="1275" t="n">
        <v>1169.56015</v>
      </c>
      <c r="I462" s="1275" t="n">
        <v>1125.74999</v>
      </c>
      <c r="J462" s="1275" t="n">
        <v>22.23662</v>
      </c>
      <c r="K462" s="1275" t="n">
        <v>1147.98661</v>
      </c>
      <c r="L462" s="1275" t="n">
        <v>2317.54676</v>
      </c>
      <c r="M462" s="1275" t="n">
        <v>15665.08317</v>
      </c>
      <c r="N462" s="1275" t="n">
        <v>1210.55494</v>
      </c>
      <c r="O462" s="1276" t="n">
        <v>16875.63811</v>
      </c>
    </row>
    <row r="463" customFormat="false" ht="16.5" hidden="false" customHeight="false" outlineLevel="0" collapsed="false">
      <c r="A463" s="1283"/>
      <c r="B463" s="1283"/>
      <c r="C463" s="1283"/>
      <c r="D463" s="1272" t="s">
        <v>458</v>
      </c>
      <c r="E463" s="1273" t="n">
        <v>49</v>
      </c>
      <c r="F463" s="1274" t="n">
        <v>739.85271</v>
      </c>
      <c r="G463" s="1275" t="n">
        <v>1.37133</v>
      </c>
      <c r="H463" s="1275" t="n">
        <v>741.22404</v>
      </c>
      <c r="I463" s="1275" t="n">
        <v>535.69012</v>
      </c>
      <c r="J463" s="1275" t="n">
        <v>0</v>
      </c>
      <c r="K463" s="1275" t="n">
        <v>535.69012</v>
      </c>
      <c r="L463" s="1275" t="n">
        <v>1276.91416</v>
      </c>
      <c r="M463" s="1275" t="n">
        <v>9461.20419</v>
      </c>
      <c r="N463" s="1275" t="n">
        <v>0</v>
      </c>
      <c r="O463" s="1276" t="n">
        <v>9461.20419</v>
      </c>
    </row>
    <row r="464" customFormat="false" ht="16.5" hidden="false" customHeight="false" outlineLevel="0" collapsed="false">
      <c r="A464" s="1283"/>
      <c r="B464" s="1283"/>
      <c r="C464" s="1283"/>
      <c r="D464" s="1272" t="s">
        <v>459</v>
      </c>
      <c r="E464" s="1273" t="n">
        <v>55</v>
      </c>
      <c r="F464" s="1274" t="n">
        <v>1321.52794</v>
      </c>
      <c r="G464" s="1275" t="n">
        <v>0.07411</v>
      </c>
      <c r="H464" s="1275" t="n">
        <v>1321.60205</v>
      </c>
      <c r="I464" s="1275" t="n">
        <v>1889.31656</v>
      </c>
      <c r="J464" s="1275" t="n">
        <v>178.7322</v>
      </c>
      <c r="K464" s="1275" t="n">
        <v>2068.04876</v>
      </c>
      <c r="L464" s="1275" t="n">
        <v>3389.65081</v>
      </c>
      <c r="M464" s="1275" t="n">
        <v>8318.25565</v>
      </c>
      <c r="N464" s="1275" t="n">
        <v>0</v>
      </c>
      <c r="O464" s="1276" t="n">
        <v>8318.25565</v>
      </c>
    </row>
    <row r="465" customFormat="false" ht="16.5" hidden="false" customHeight="false" outlineLevel="0" collapsed="false">
      <c r="A465" s="1283"/>
      <c r="B465" s="1283"/>
      <c r="C465" s="1282" t="s">
        <v>452</v>
      </c>
      <c r="D465" s="1282" t="s">
        <v>452</v>
      </c>
      <c r="E465" s="1273" t="n">
        <v>4</v>
      </c>
      <c r="F465" s="1274" t="n">
        <v>8332.5878</v>
      </c>
      <c r="G465" s="1275" t="n">
        <v>784.52553</v>
      </c>
      <c r="H465" s="1275" t="n">
        <v>9117.11333</v>
      </c>
      <c r="I465" s="1275" t="n">
        <v>19730.81278</v>
      </c>
      <c r="J465" s="1275" t="n">
        <v>909.33498</v>
      </c>
      <c r="K465" s="1275" t="n">
        <v>20640.14776</v>
      </c>
      <c r="L465" s="1275" t="n">
        <v>29757.26109</v>
      </c>
      <c r="M465" s="1275" t="n">
        <v>44729.75847</v>
      </c>
      <c r="N465" s="1275" t="n">
        <v>328.61334</v>
      </c>
      <c r="O465" s="1276" t="n">
        <v>45058.37181</v>
      </c>
    </row>
    <row r="466" customFormat="false" ht="16.5" hidden="false" customHeight="false" outlineLevel="0" collapsed="false">
      <c r="A466" s="1283"/>
      <c r="B466" s="1283"/>
      <c r="C466" s="1283"/>
      <c r="D466" s="1272" t="s">
        <v>457</v>
      </c>
      <c r="E466" s="1273" t="n">
        <v>40</v>
      </c>
      <c r="F466" s="1274" t="n">
        <v>4657.99729</v>
      </c>
      <c r="G466" s="1275" t="n">
        <v>546.92904</v>
      </c>
      <c r="H466" s="1275" t="n">
        <v>5204.92633</v>
      </c>
      <c r="I466" s="1275" t="n">
        <v>26622.86201</v>
      </c>
      <c r="J466" s="1275" t="n">
        <v>3924.29746</v>
      </c>
      <c r="K466" s="1275" t="n">
        <v>30547.15947</v>
      </c>
      <c r="L466" s="1275" t="n">
        <v>35752.0858</v>
      </c>
      <c r="M466" s="1275" t="n">
        <v>14208.7699</v>
      </c>
      <c r="N466" s="1275" t="n">
        <v>0</v>
      </c>
      <c r="O466" s="1276" t="n">
        <v>14208.7699</v>
      </c>
    </row>
    <row r="467" customFormat="false" ht="16.5" hidden="false" customHeight="false" outlineLevel="0" collapsed="false">
      <c r="A467" s="1283"/>
      <c r="B467" s="1283"/>
      <c r="C467" s="1282" t="s">
        <v>453</v>
      </c>
      <c r="D467" s="1282" t="s">
        <v>453</v>
      </c>
      <c r="E467" s="1273" t="n">
        <v>5</v>
      </c>
      <c r="F467" s="1274" t="n">
        <v>2931.32853</v>
      </c>
      <c r="G467" s="1275" t="n">
        <v>239.01826</v>
      </c>
      <c r="H467" s="1275" t="n">
        <v>3170.34679</v>
      </c>
      <c r="I467" s="1275" t="n">
        <v>3778.6178</v>
      </c>
      <c r="J467" s="1275" t="n">
        <v>177.05731</v>
      </c>
      <c r="K467" s="1275" t="n">
        <v>3955.67511</v>
      </c>
      <c r="L467" s="1275" t="n">
        <v>7126.0219</v>
      </c>
      <c r="M467" s="1275" t="n">
        <v>9639.94889</v>
      </c>
      <c r="N467" s="1275" t="n">
        <v>0</v>
      </c>
      <c r="O467" s="1276" t="n">
        <v>9639.94889</v>
      </c>
    </row>
    <row r="468" customFormat="false" ht="16.5" hidden="false" customHeight="false" outlineLevel="0" collapsed="false">
      <c r="A468" s="1283"/>
      <c r="B468" s="1283"/>
      <c r="C468" s="1272" t="s">
        <v>455</v>
      </c>
      <c r="D468" s="1272" t="s">
        <v>455</v>
      </c>
      <c r="E468" s="1273" t="n">
        <v>47</v>
      </c>
      <c r="F468" s="1274" t="n">
        <v>5968.77253</v>
      </c>
      <c r="G468" s="1275" t="n">
        <v>164.30486</v>
      </c>
      <c r="H468" s="1275" t="n">
        <v>6133.07739</v>
      </c>
      <c r="I468" s="1275" t="n">
        <v>20919.13517</v>
      </c>
      <c r="J468" s="1275" t="n">
        <v>266.50322</v>
      </c>
      <c r="K468" s="1275" t="n">
        <v>21185.63839</v>
      </c>
      <c r="L468" s="1275" t="n">
        <v>27318.71578</v>
      </c>
      <c r="M468" s="1275" t="n">
        <v>29817.2376</v>
      </c>
      <c r="N468" s="1275" t="n">
        <v>0</v>
      </c>
      <c r="O468" s="1276" t="n">
        <v>29817.2376</v>
      </c>
    </row>
    <row r="469" customFormat="false" ht="16.5" hidden="false" customHeight="false" outlineLevel="0" collapsed="false">
      <c r="A469" s="1283"/>
      <c r="B469" s="1282" t="s">
        <v>506</v>
      </c>
      <c r="C469" s="1282" t="s">
        <v>508</v>
      </c>
      <c r="D469" s="1272" t="s">
        <v>508</v>
      </c>
      <c r="E469" s="1273" t="n">
        <v>36</v>
      </c>
      <c r="F469" s="1274" t="n">
        <v>1738.39791</v>
      </c>
      <c r="G469" s="1275" t="n">
        <v>38.56575</v>
      </c>
      <c r="H469" s="1275" t="n">
        <v>1776.96366</v>
      </c>
      <c r="I469" s="1275" t="n">
        <v>4670.38519</v>
      </c>
      <c r="J469" s="1275" t="n">
        <v>105.43428</v>
      </c>
      <c r="K469" s="1275" t="n">
        <v>4775.81947</v>
      </c>
      <c r="L469" s="1275" t="n">
        <v>6552.78313</v>
      </c>
      <c r="M469" s="1275" t="n">
        <v>14957.48099</v>
      </c>
      <c r="N469" s="1275" t="n">
        <v>0</v>
      </c>
      <c r="O469" s="1276" t="n">
        <v>14957.48099</v>
      </c>
    </row>
    <row r="470" customFormat="false" ht="16.5" hidden="false" customHeight="false" outlineLevel="0" collapsed="false">
      <c r="A470" s="1283"/>
      <c r="B470" s="1283"/>
      <c r="C470" s="1282" t="s">
        <v>1057</v>
      </c>
      <c r="D470" s="1282" t="s">
        <v>462</v>
      </c>
      <c r="E470" s="1273" t="n">
        <v>54</v>
      </c>
      <c r="F470" s="1274" t="n">
        <v>485.29998</v>
      </c>
      <c r="G470" s="1275" t="n">
        <v>0.33947</v>
      </c>
      <c r="H470" s="1275" t="n">
        <v>485.63945</v>
      </c>
      <c r="I470" s="1275" t="n">
        <v>1151.18023</v>
      </c>
      <c r="J470" s="1275" t="n">
        <v>0</v>
      </c>
      <c r="K470" s="1275" t="n">
        <v>1151.18023</v>
      </c>
      <c r="L470" s="1275" t="n">
        <v>1636.81968</v>
      </c>
      <c r="M470" s="1275" t="n">
        <v>15085.49181</v>
      </c>
      <c r="N470" s="1275" t="n">
        <v>0</v>
      </c>
      <c r="O470" s="1276" t="n">
        <v>15085.49181</v>
      </c>
    </row>
    <row r="471" customFormat="false" ht="16.5" hidden="false" customHeight="false" outlineLevel="0" collapsed="false">
      <c r="A471" s="1283"/>
      <c r="B471" s="1283"/>
      <c r="C471" s="1283"/>
      <c r="D471" s="1282" t="s">
        <v>513</v>
      </c>
      <c r="E471" s="1273" t="n">
        <v>3</v>
      </c>
      <c r="F471" s="1274" t="n">
        <v>7375.52536</v>
      </c>
      <c r="G471" s="1275" t="n">
        <v>201.92237</v>
      </c>
      <c r="H471" s="1275" t="n">
        <v>7577.44773</v>
      </c>
      <c r="I471" s="1275" t="n">
        <v>8049.87265</v>
      </c>
      <c r="J471" s="1275" t="n">
        <v>154.64723</v>
      </c>
      <c r="K471" s="1275" t="n">
        <v>8204.51988</v>
      </c>
      <c r="L471" s="1275" t="n">
        <v>15781.96761</v>
      </c>
      <c r="M471" s="1275" t="n">
        <v>42936.114</v>
      </c>
      <c r="N471" s="1275" t="n">
        <v>36.03772</v>
      </c>
      <c r="O471" s="1276" t="n">
        <v>42972.15172</v>
      </c>
    </row>
    <row r="472" customFormat="false" ht="16.5" hidden="false" customHeight="false" outlineLevel="0" collapsed="false">
      <c r="A472" s="1283"/>
      <c r="B472" s="1283"/>
      <c r="C472" s="1283"/>
      <c r="D472" s="1282" t="s">
        <v>521</v>
      </c>
      <c r="E472" s="1273" t="n">
        <v>6</v>
      </c>
      <c r="F472" s="1274" t="n">
        <v>2876.75189</v>
      </c>
      <c r="G472" s="1275" t="n">
        <v>52.75022</v>
      </c>
      <c r="H472" s="1275" t="n">
        <v>2929.50211</v>
      </c>
      <c r="I472" s="1275" t="n">
        <v>11094.42311</v>
      </c>
      <c r="J472" s="1275" t="n">
        <v>113.5922</v>
      </c>
      <c r="K472" s="1275" t="n">
        <v>11208.01531</v>
      </c>
      <c r="L472" s="1275" t="n">
        <v>14137.51742</v>
      </c>
      <c r="M472" s="1275" t="n">
        <v>24860.35947</v>
      </c>
      <c r="N472" s="1275" t="n">
        <v>0</v>
      </c>
      <c r="O472" s="1276" t="n">
        <v>24860.35947</v>
      </c>
    </row>
    <row r="473" customFormat="false" ht="16.5" hidden="false" customHeight="false" outlineLevel="0" collapsed="false">
      <c r="A473" s="1283"/>
      <c r="B473" s="1283"/>
      <c r="C473" s="1283"/>
      <c r="D473" s="1282" t="s">
        <v>529</v>
      </c>
      <c r="E473" s="1273" t="n">
        <v>13</v>
      </c>
      <c r="F473" s="1274" t="n">
        <v>10032.81494</v>
      </c>
      <c r="G473" s="1275" t="n">
        <v>628.19356</v>
      </c>
      <c r="H473" s="1275" t="n">
        <v>10661.0085</v>
      </c>
      <c r="I473" s="1275" t="n">
        <v>19729.75366</v>
      </c>
      <c r="J473" s="1275" t="n">
        <v>657.60619</v>
      </c>
      <c r="K473" s="1275" t="n">
        <v>20387.35985</v>
      </c>
      <c r="L473" s="1275" t="n">
        <v>31048.36835</v>
      </c>
      <c r="M473" s="1275" t="n">
        <v>44905.70778</v>
      </c>
      <c r="N473" s="1275" t="n">
        <v>0</v>
      </c>
      <c r="O473" s="1276" t="n">
        <v>44905.70778</v>
      </c>
    </row>
    <row r="474" customFormat="false" ht="16.5" hidden="false" customHeight="false" outlineLevel="0" collapsed="false">
      <c r="A474" s="1283"/>
      <c r="B474" s="1283"/>
      <c r="C474" s="1272" t="s">
        <v>512</v>
      </c>
      <c r="D474" s="1272" t="s">
        <v>512</v>
      </c>
      <c r="E474" s="1273" t="n">
        <v>35</v>
      </c>
      <c r="F474" s="1274" t="n">
        <v>1512.3586</v>
      </c>
      <c r="G474" s="1275" t="n">
        <v>40.51819</v>
      </c>
      <c r="H474" s="1275" t="n">
        <v>1552.87679</v>
      </c>
      <c r="I474" s="1275" t="n">
        <v>4717.69468</v>
      </c>
      <c r="J474" s="1275" t="n">
        <v>88.76243</v>
      </c>
      <c r="K474" s="1275" t="n">
        <v>4806.45711</v>
      </c>
      <c r="L474" s="1275" t="n">
        <v>6359.3339</v>
      </c>
      <c r="M474" s="1275" t="n">
        <v>12183.43379</v>
      </c>
      <c r="N474" s="1275" t="n">
        <v>35.94858</v>
      </c>
      <c r="O474" s="1276" t="n">
        <v>12219.38237</v>
      </c>
    </row>
    <row r="475" customFormat="false" ht="16.5" hidden="false" customHeight="false" outlineLevel="0" collapsed="false">
      <c r="A475" s="1283"/>
      <c r="B475" s="1283"/>
      <c r="C475" s="1282" t="s">
        <v>542</v>
      </c>
      <c r="D475" s="1282" t="s">
        <v>511</v>
      </c>
      <c r="E475" s="1273" t="n">
        <v>19</v>
      </c>
      <c r="F475" s="1274" t="n">
        <v>3815.95216</v>
      </c>
      <c r="G475" s="1275" t="n">
        <v>83.4252</v>
      </c>
      <c r="H475" s="1275" t="n">
        <v>3899.37736</v>
      </c>
      <c r="I475" s="1275" t="n">
        <v>16745.31362</v>
      </c>
      <c r="J475" s="1275" t="n">
        <v>255.14712</v>
      </c>
      <c r="K475" s="1275" t="n">
        <v>17000.46074</v>
      </c>
      <c r="L475" s="1275" t="n">
        <v>20899.8381</v>
      </c>
      <c r="M475" s="1275" t="n">
        <v>24605.97657</v>
      </c>
      <c r="N475" s="1275" t="n">
        <v>0</v>
      </c>
      <c r="O475" s="1276" t="n">
        <v>24605.97657</v>
      </c>
    </row>
    <row r="476" customFormat="false" ht="16.5" hidden="false" customHeight="false" outlineLevel="0" collapsed="false">
      <c r="A476" s="1283"/>
      <c r="B476" s="1283"/>
      <c r="C476" s="1282" t="s">
        <v>506</v>
      </c>
      <c r="D476" s="1282" t="s">
        <v>519</v>
      </c>
      <c r="E476" s="1273" t="n">
        <v>15</v>
      </c>
      <c r="F476" s="1274" t="n">
        <v>1300.99466</v>
      </c>
      <c r="G476" s="1275" t="n">
        <v>35.80417</v>
      </c>
      <c r="H476" s="1275" t="n">
        <v>1336.79883</v>
      </c>
      <c r="I476" s="1275" t="n">
        <v>20327.87917</v>
      </c>
      <c r="J476" s="1275" t="n">
        <v>470.06493</v>
      </c>
      <c r="K476" s="1275" t="n">
        <v>20797.9441</v>
      </c>
      <c r="L476" s="1275" t="n">
        <v>22134.74293</v>
      </c>
      <c r="M476" s="1275" t="n">
        <v>9836.28694</v>
      </c>
      <c r="N476" s="1275" t="n">
        <v>0</v>
      </c>
      <c r="O476" s="1276" t="n">
        <v>9836.28694</v>
      </c>
    </row>
    <row r="477" customFormat="false" ht="16.5" hidden="false" customHeight="false" outlineLevel="0" collapsed="false">
      <c r="A477" s="1283"/>
      <c r="B477" s="1283"/>
      <c r="C477" s="1283"/>
      <c r="D477" s="1272" t="s">
        <v>378</v>
      </c>
      <c r="E477" s="1273" t="n">
        <v>44</v>
      </c>
      <c r="F477" s="1274" t="n">
        <v>4371.33655</v>
      </c>
      <c r="G477" s="1275" t="n">
        <v>834.07148</v>
      </c>
      <c r="H477" s="1275" t="n">
        <v>5205.40803</v>
      </c>
      <c r="I477" s="1275" t="n">
        <v>234599.45926</v>
      </c>
      <c r="J477" s="1275" t="n">
        <v>7963.79765</v>
      </c>
      <c r="K477" s="1275" t="n">
        <v>242563.25691</v>
      </c>
      <c r="L477" s="1275" t="n">
        <v>247768.66494</v>
      </c>
      <c r="M477" s="1275" t="n">
        <v>25256.90184</v>
      </c>
      <c r="N477" s="1275" t="n">
        <v>0</v>
      </c>
      <c r="O477" s="1276" t="n">
        <v>25256.90184</v>
      </c>
    </row>
    <row r="478" customFormat="false" ht="16.5" hidden="false" customHeight="false" outlineLevel="0" collapsed="false">
      <c r="A478" s="1283"/>
      <c r="B478" s="1283"/>
      <c r="C478" s="1283"/>
      <c r="D478" s="1272" t="s">
        <v>533</v>
      </c>
      <c r="E478" s="1273" t="n">
        <v>46</v>
      </c>
      <c r="F478" s="1274" t="n">
        <v>1270.96759</v>
      </c>
      <c r="G478" s="1275" t="n">
        <v>229.65582</v>
      </c>
      <c r="H478" s="1275" t="n">
        <v>1500.62341</v>
      </c>
      <c r="I478" s="1275" t="n">
        <v>10077.30797</v>
      </c>
      <c r="J478" s="1275" t="n">
        <v>157.32928</v>
      </c>
      <c r="K478" s="1275" t="n">
        <v>10234.63725</v>
      </c>
      <c r="L478" s="1275" t="n">
        <v>11735.26066</v>
      </c>
      <c r="M478" s="1275" t="n">
        <v>15024.54929</v>
      </c>
      <c r="N478" s="1275" t="n">
        <v>0</v>
      </c>
      <c r="O478" s="1276" t="n">
        <v>15024.54929</v>
      </c>
    </row>
    <row r="479" customFormat="false" ht="16.5" hidden="false" customHeight="false" outlineLevel="0" collapsed="false">
      <c r="A479" s="1282" t="s">
        <v>726</v>
      </c>
      <c r="B479" s="1282" t="s">
        <v>398</v>
      </c>
      <c r="C479" s="1282" t="s">
        <v>398</v>
      </c>
      <c r="D479" s="1282" t="s">
        <v>398</v>
      </c>
      <c r="E479" s="1273" t="n">
        <v>24</v>
      </c>
      <c r="F479" s="1274" t="n">
        <v>769.78975</v>
      </c>
      <c r="G479" s="1275" t="n">
        <v>401.93716</v>
      </c>
      <c r="H479" s="1275" t="n">
        <v>1171.72691</v>
      </c>
      <c r="I479" s="1275" t="n">
        <v>19563.02316</v>
      </c>
      <c r="J479" s="1275" t="n">
        <v>426.29894</v>
      </c>
      <c r="K479" s="1275" t="n">
        <v>19989.3221</v>
      </c>
      <c r="L479" s="1275" t="n">
        <v>21161.04901</v>
      </c>
      <c r="M479" s="1275" t="n">
        <v>12151.78002</v>
      </c>
      <c r="N479" s="1275" t="n">
        <v>129.7504</v>
      </c>
      <c r="O479" s="1276" t="n">
        <v>12281.53042</v>
      </c>
    </row>
    <row r="480" customFormat="false" ht="16.5" hidden="false" customHeight="false" outlineLevel="0" collapsed="false">
      <c r="A480" s="1283"/>
      <c r="B480" s="1272" t="s">
        <v>412</v>
      </c>
      <c r="C480" s="1272" t="s">
        <v>1075</v>
      </c>
      <c r="D480" s="1272" t="s">
        <v>412</v>
      </c>
      <c r="E480" s="1273" t="n">
        <v>33</v>
      </c>
      <c r="F480" s="1274" t="n">
        <v>1009.8132</v>
      </c>
      <c r="G480" s="1275" t="n">
        <v>363.9897</v>
      </c>
      <c r="H480" s="1275" t="n">
        <v>1373.8029</v>
      </c>
      <c r="I480" s="1275" t="n">
        <v>63531.36556</v>
      </c>
      <c r="J480" s="1275" t="n">
        <v>2827.10267</v>
      </c>
      <c r="K480" s="1275" t="n">
        <v>66358.46823</v>
      </c>
      <c r="L480" s="1275" t="n">
        <v>67732.27113</v>
      </c>
      <c r="M480" s="1275" t="n">
        <v>13810.79011</v>
      </c>
      <c r="N480" s="1275" t="n">
        <v>6436.77733</v>
      </c>
      <c r="O480" s="1276" t="n">
        <v>20247.56744</v>
      </c>
    </row>
    <row r="481" customFormat="false" ht="16.5" hidden="false" customHeight="false" outlineLevel="0" collapsed="false">
      <c r="A481" s="1283"/>
      <c r="B481" s="1282" t="s">
        <v>443</v>
      </c>
      <c r="C481" s="1282" t="s">
        <v>443</v>
      </c>
      <c r="D481" s="1282" t="s">
        <v>443</v>
      </c>
      <c r="E481" s="1273" t="n">
        <v>2</v>
      </c>
      <c r="F481" s="1274" t="n">
        <v>2960.52499</v>
      </c>
      <c r="G481" s="1275" t="n">
        <v>311.55335</v>
      </c>
      <c r="H481" s="1275" t="n">
        <v>3272.07834</v>
      </c>
      <c r="I481" s="1275" t="n">
        <v>25643.81411</v>
      </c>
      <c r="J481" s="1275" t="n">
        <v>1248.15842</v>
      </c>
      <c r="K481" s="1275" t="n">
        <v>26891.97253</v>
      </c>
      <c r="L481" s="1275" t="n">
        <v>30164.05087</v>
      </c>
      <c r="M481" s="1275" t="n">
        <v>33873.87159</v>
      </c>
      <c r="N481" s="1275" t="n">
        <v>89.53428</v>
      </c>
      <c r="O481" s="1276" t="n">
        <v>33963.40587</v>
      </c>
    </row>
    <row r="482" customFormat="false" ht="16.5" hidden="false" customHeight="false" outlineLevel="0" collapsed="false">
      <c r="A482" s="1283"/>
      <c r="B482" s="1283"/>
      <c r="C482" s="1283"/>
      <c r="D482" s="1272" t="s">
        <v>446</v>
      </c>
      <c r="E482" s="1273" t="n">
        <v>41</v>
      </c>
      <c r="F482" s="1274" t="n">
        <v>177.9639</v>
      </c>
      <c r="G482" s="1275" t="n">
        <v>0</v>
      </c>
      <c r="H482" s="1275" t="n">
        <v>177.9639</v>
      </c>
      <c r="I482" s="1275" t="n">
        <v>466.84453</v>
      </c>
      <c r="J482" s="1275" t="n">
        <v>0</v>
      </c>
      <c r="K482" s="1275" t="n">
        <v>466.84453</v>
      </c>
      <c r="L482" s="1275" t="n">
        <v>644.80843</v>
      </c>
      <c r="M482" s="1275" t="n">
        <v>8383.11284</v>
      </c>
      <c r="N482" s="1275" t="n">
        <v>0</v>
      </c>
      <c r="O482" s="1276" t="n">
        <v>8383.11284</v>
      </c>
    </row>
    <row r="483" customFormat="false" ht="16.5" hidden="false" customHeight="false" outlineLevel="0" collapsed="false">
      <c r="A483" s="1283"/>
      <c r="B483" s="1283"/>
      <c r="C483" s="1282" t="s">
        <v>1054</v>
      </c>
      <c r="D483" s="1282" t="s">
        <v>445</v>
      </c>
      <c r="E483" s="1273" t="n">
        <v>7</v>
      </c>
      <c r="F483" s="1274" t="n">
        <v>1632.26849</v>
      </c>
      <c r="G483" s="1275" t="n">
        <v>201.30845</v>
      </c>
      <c r="H483" s="1275" t="n">
        <v>1833.57694</v>
      </c>
      <c r="I483" s="1275" t="n">
        <v>7470.34919</v>
      </c>
      <c r="J483" s="1275" t="n">
        <v>702.77165</v>
      </c>
      <c r="K483" s="1275" t="n">
        <v>8173.12084</v>
      </c>
      <c r="L483" s="1275" t="n">
        <v>10006.69778</v>
      </c>
      <c r="M483" s="1275" t="n">
        <v>20968.74206</v>
      </c>
      <c r="N483" s="1275" t="n">
        <v>206.58324</v>
      </c>
      <c r="O483" s="1276" t="n">
        <v>21175.3253</v>
      </c>
    </row>
    <row r="484" customFormat="false" ht="16.5" hidden="false" customHeight="false" outlineLevel="0" collapsed="false">
      <c r="A484" s="1283"/>
      <c r="B484" s="1283"/>
      <c r="C484" s="1283"/>
      <c r="D484" s="1272" t="s">
        <v>448</v>
      </c>
      <c r="E484" s="1273" t="n">
        <v>42</v>
      </c>
      <c r="F484" s="1274" t="n">
        <v>210.07183</v>
      </c>
      <c r="G484" s="1275" t="n">
        <v>0</v>
      </c>
      <c r="H484" s="1275" t="n">
        <v>210.07183</v>
      </c>
      <c r="I484" s="1275" t="n">
        <v>64.89655</v>
      </c>
      <c r="J484" s="1275" t="n">
        <v>0</v>
      </c>
      <c r="K484" s="1275" t="n">
        <v>64.89655</v>
      </c>
      <c r="L484" s="1275" t="n">
        <v>274.96838</v>
      </c>
      <c r="M484" s="1275" t="n">
        <v>4841.47834</v>
      </c>
      <c r="N484" s="1275" t="n">
        <v>0</v>
      </c>
      <c r="O484" s="1276" t="n">
        <v>4841.47834</v>
      </c>
    </row>
    <row r="485" customFormat="false" ht="16.5" hidden="false" customHeight="false" outlineLevel="0" collapsed="false">
      <c r="A485" s="1283"/>
      <c r="B485" s="1282" t="s">
        <v>548</v>
      </c>
      <c r="C485" s="1282" t="s">
        <v>1083</v>
      </c>
      <c r="D485" s="1282" t="s">
        <v>551</v>
      </c>
      <c r="E485" s="1273" t="n">
        <v>6</v>
      </c>
      <c r="F485" s="1274" t="n">
        <v>1687.32376</v>
      </c>
      <c r="G485" s="1275" t="n">
        <v>12.8176</v>
      </c>
      <c r="H485" s="1275" t="n">
        <v>1700.14136</v>
      </c>
      <c r="I485" s="1275" t="n">
        <v>6155.48865</v>
      </c>
      <c r="J485" s="1275" t="n">
        <v>76.02078</v>
      </c>
      <c r="K485" s="1275" t="n">
        <v>6231.50943</v>
      </c>
      <c r="L485" s="1275" t="n">
        <v>7931.65079</v>
      </c>
      <c r="M485" s="1275" t="n">
        <v>18800.9502</v>
      </c>
      <c r="N485" s="1275" t="n">
        <v>0</v>
      </c>
      <c r="O485" s="1276" t="n">
        <v>18800.9502</v>
      </c>
    </row>
    <row r="486" customFormat="false" ht="16.5" hidden="false" customHeight="false" outlineLevel="0" collapsed="false">
      <c r="A486" s="1283"/>
      <c r="B486" s="1283"/>
      <c r="C486" s="1282" t="s">
        <v>1059</v>
      </c>
      <c r="D486" s="1282" t="s">
        <v>549</v>
      </c>
      <c r="E486" s="1273" t="n">
        <v>1</v>
      </c>
      <c r="F486" s="1274" t="n">
        <v>19027.78717</v>
      </c>
      <c r="G486" s="1275" t="n">
        <v>1054.19237</v>
      </c>
      <c r="H486" s="1275" t="n">
        <v>20081.97954</v>
      </c>
      <c r="I486" s="1275" t="n">
        <v>98578.12958</v>
      </c>
      <c r="J486" s="1275" t="n">
        <v>7093.89312</v>
      </c>
      <c r="K486" s="1275" t="n">
        <v>105672.0227</v>
      </c>
      <c r="L486" s="1275" t="n">
        <v>125754.00224</v>
      </c>
      <c r="M486" s="1275" t="n">
        <v>86875.24786</v>
      </c>
      <c r="N486" s="1275" t="n">
        <v>2677.26936</v>
      </c>
      <c r="O486" s="1276" t="n">
        <v>89552.51722</v>
      </c>
    </row>
    <row r="487" customFormat="false" ht="16.5" hidden="false" customHeight="false" outlineLevel="0" collapsed="false">
      <c r="A487" s="1283"/>
      <c r="B487" s="1283"/>
      <c r="C487" s="1283"/>
      <c r="D487" s="1283"/>
      <c r="E487" s="1278" t="n">
        <v>4</v>
      </c>
      <c r="F487" s="1279" t="n">
        <v>5173.22237</v>
      </c>
      <c r="G487" s="1280" t="n">
        <v>321.12853</v>
      </c>
      <c r="H487" s="1280" t="n">
        <v>5494.3509</v>
      </c>
      <c r="I487" s="1280" t="n">
        <v>12411.88002</v>
      </c>
      <c r="J487" s="1280" t="n">
        <v>1275.434</v>
      </c>
      <c r="K487" s="1280" t="n">
        <v>13687.31402</v>
      </c>
      <c r="L487" s="1280" t="n">
        <v>19181.66492</v>
      </c>
      <c r="M487" s="1280" t="n">
        <v>18987.69138</v>
      </c>
      <c r="N487" s="1280" t="n">
        <v>0</v>
      </c>
      <c r="O487" s="1281" t="n">
        <v>18987.69138</v>
      </c>
    </row>
    <row r="488" customFormat="false" ht="16.5" hidden="false" customHeight="false" outlineLevel="0" collapsed="false">
      <c r="A488" s="1283"/>
      <c r="B488" s="1283"/>
      <c r="C488" s="1283"/>
      <c r="D488" s="1283"/>
      <c r="E488" s="1278" t="n">
        <v>9</v>
      </c>
      <c r="F488" s="1279" t="n">
        <v>3216.23951</v>
      </c>
      <c r="G488" s="1280" t="n">
        <v>113.9215</v>
      </c>
      <c r="H488" s="1280" t="n">
        <v>3330.16101</v>
      </c>
      <c r="I488" s="1280" t="n">
        <v>11726.77112</v>
      </c>
      <c r="J488" s="1280" t="n">
        <v>608.4805</v>
      </c>
      <c r="K488" s="1280" t="n">
        <v>12335.25162</v>
      </c>
      <c r="L488" s="1280" t="n">
        <v>15665.41263</v>
      </c>
      <c r="M488" s="1280" t="n">
        <v>19387.59795</v>
      </c>
      <c r="N488" s="1280" t="n">
        <v>19.63443</v>
      </c>
      <c r="O488" s="1281" t="n">
        <v>19407.23238</v>
      </c>
    </row>
    <row r="489" customFormat="false" ht="16.5" hidden="false" customHeight="false" outlineLevel="0" collapsed="false">
      <c r="A489" s="1283"/>
      <c r="B489" s="1283"/>
      <c r="C489" s="1283"/>
      <c r="D489" s="1272" t="s">
        <v>396</v>
      </c>
      <c r="E489" s="1273" t="n">
        <v>37</v>
      </c>
      <c r="F489" s="1274" t="n">
        <v>814.26106</v>
      </c>
      <c r="G489" s="1275" t="n">
        <v>8.06744</v>
      </c>
      <c r="H489" s="1275" t="n">
        <v>822.3285</v>
      </c>
      <c r="I489" s="1275" t="n">
        <v>4535.7618</v>
      </c>
      <c r="J489" s="1275" t="n">
        <v>421.53317</v>
      </c>
      <c r="K489" s="1275" t="n">
        <v>4957.29497</v>
      </c>
      <c r="L489" s="1275" t="n">
        <v>5779.62347</v>
      </c>
      <c r="M489" s="1275" t="n">
        <v>11682.28858</v>
      </c>
      <c r="N489" s="1275" t="n">
        <v>0</v>
      </c>
      <c r="O489" s="1276" t="n">
        <v>11682.28858</v>
      </c>
    </row>
    <row r="490" customFormat="false" ht="16.5" hidden="false" customHeight="false" outlineLevel="0" collapsed="false">
      <c r="A490" s="1283"/>
      <c r="B490" s="1283"/>
      <c r="C490" s="1283"/>
      <c r="D490" s="1272" t="s">
        <v>552</v>
      </c>
      <c r="E490" s="1273" t="n">
        <v>31</v>
      </c>
      <c r="F490" s="1274" t="n">
        <v>2180.74301</v>
      </c>
      <c r="G490" s="1275" t="n">
        <v>87.5314</v>
      </c>
      <c r="H490" s="1275" t="n">
        <v>2268.27441</v>
      </c>
      <c r="I490" s="1275" t="n">
        <v>7251.61972</v>
      </c>
      <c r="J490" s="1275" t="n">
        <v>186.03731</v>
      </c>
      <c r="K490" s="1275" t="n">
        <v>7437.65703</v>
      </c>
      <c r="L490" s="1275" t="n">
        <v>9705.93144</v>
      </c>
      <c r="M490" s="1275" t="n">
        <v>15309.99323</v>
      </c>
      <c r="N490" s="1275" t="n">
        <v>0</v>
      </c>
      <c r="O490" s="1276" t="n">
        <v>15309.99323</v>
      </c>
    </row>
    <row r="491" customFormat="false" ht="16.5" hidden="false" customHeight="false" outlineLevel="0" collapsed="false">
      <c r="A491" s="1283"/>
      <c r="B491" s="1283"/>
      <c r="C491" s="1282" t="s">
        <v>550</v>
      </c>
      <c r="D491" s="1282" t="s">
        <v>550</v>
      </c>
      <c r="E491" s="1273" t="n">
        <v>13</v>
      </c>
      <c r="F491" s="1274" t="n">
        <v>2127.04858</v>
      </c>
      <c r="G491" s="1275" t="n">
        <v>3.4636</v>
      </c>
      <c r="H491" s="1275" t="n">
        <v>2130.51218</v>
      </c>
      <c r="I491" s="1275" t="n">
        <v>1242.85843</v>
      </c>
      <c r="J491" s="1275" t="n">
        <v>69.83352</v>
      </c>
      <c r="K491" s="1275" t="n">
        <v>1312.69195</v>
      </c>
      <c r="L491" s="1275" t="n">
        <v>3443.20413</v>
      </c>
      <c r="M491" s="1275" t="n">
        <v>11852.14153</v>
      </c>
      <c r="N491" s="1275" t="n">
        <v>0</v>
      </c>
      <c r="O491" s="1276" t="n">
        <v>11852.14153</v>
      </c>
    </row>
    <row r="492" customFormat="false" ht="16.5" hidden="false" customHeight="false" outlineLevel="0" collapsed="false">
      <c r="A492" s="1283"/>
      <c r="B492" s="1282" t="s">
        <v>564</v>
      </c>
      <c r="C492" s="1282" t="s">
        <v>564</v>
      </c>
      <c r="D492" s="1282" t="s">
        <v>565</v>
      </c>
      <c r="E492" s="1273" t="n">
        <v>25</v>
      </c>
      <c r="F492" s="1274" t="n">
        <v>280.42912</v>
      </c>
      <c r="G492" s="1275" t="n">
        <v>58.03306</v>
      </c>
      <c r="H492" s="1275" t="n">
        <v>338.46218</v>
      </c>
      <c r="I492" s="1275" t="n">
        <v>10144.30262</v>
      </c>
      <c r="J492" s="1275" t="n">
        <v>242.80627</v>
      </c>
      <c r="K492" s="1275" t="n">
        <v>10387.10889</v>
      </c>
      <c r="L492" s="1275" t="n">
        <v>10725.57107</v>
      </c>
      <c r="M492" s="1275" t="n">
        <v>10780.03136</v>
      </c>
      <c r="N492" s="1275" t="n">
        <v>0</v>
      </c>
      <c r="O492" s="1276" t="n">
        <v>10780.03136</v>
      </c>
    </row>
    <row r="493" customFormat="false" ht="16.5" hidden="false" customHeight="false" outlineLevel="0" collapsed="false">
      <c r="A493" s="1283"/>
      <c r="B493" s="1282" t="s">
        <v>616</v>
      </c>
      <c r="C493" s="1272" t="s">
        <v>618</v>
      </c>
      <c r="D493" s="1272" t="s">
        <v>618</v>
      </c>
      <c r="E493" s="1273" t="n">
        <v>38</v>
      </c>
      <c r="F493" s="1274" t="n">
        <v>700.75426</v>
      </c>
      <c r="G493" s="1275" t="n">
        <v>0.00885</v>
      </c>
      <c r="H493" s="1275" t="n">
        <v>700.76311</v>
      </c>
      <c r="I493" s="1275" t="n">
        <v>676.17388</v>
      </c>
      <c r="J493" s="1275" t="n">
        <v>34.68546</v>
      </c>
      <c r="K493" s="1275" t="n">
        <v>710.85934</v>
      </c>
      <c r="L493" s="1275" t="n">
        <v>1411.62245</v>
      </c>
      <c r="M493" s="1275" t="n">
        <v>15009.53724</v>
      </c>
      <c r="N493" s="1275" t="n">
        <v>0</v>
      </c>
      <c r="O493" s="1276" t="n">
        <v>15009.53724</v>
      </c>
    </row>
    <row r="494" customFormat="false" ht="16.5" hidden="false" customHeight="false" outlineLevel="0" collapsed="false">
      <c r="A494" s="1283"/>
      <c r="B494" s="1283"/>
      <c r="C494" s="1282" t="s">
        <v>616</v>
      </c>
      <c r="D494" s="1282" t="s">
        <v>622</v>
      </c>
      <c r="E494" s="1273" t="n">
        <v>10</v>
      </c>
      <c r="F494" s="1274" t="n">
        <v>1388.419</v>
      </c>
      <c r="G494" s="1275" t="n">
        <v>217.29728</v>
      </c>
      <c r="H494" s="1275" t="n">
        <v>1605.71628</v>
      </c>
      <c r="I494" s="1275" t="n">
        <v>4711.64145</v>
      </c>
      <c r="J494" s="1275" t="n">
        <v>256.07718</v>
      </c>
      <c r="K494" s="1275" t="n">
        <v>4967.71863</v>
      </c>
      <c r="L494" s="1275" t="n">
        <v>6573.43491</v>
      </c>
      <c r="M494" s="1275" t="n">
        <v>32746.99417</v>
      </c>
      <c r="N494" s="1275" t="n">
        <v>0</v>
      </c>
      <c r="O494" s="1276" t="n">
        <v>32746.99417</v>
      </c>
    </row>
    <row r="495" customFormat="false" ht="16.5" hidden="false" customHeight="false" outlineLevel="0" collapsed="false">
      <c r="A495" s="1283"/>
      <c r="B495" s="1283"/>
      <c r="C495" s="1272" t="s">
        <v>623</v>
      </c>
      <c r="D495" s="1272" t="s">
        <v>623</v>
      </c>
      <c r="E495" s="1273" t="n">
        <v>39</v>
      </c>
      <c r="F495" s="1274" t="n">
        <v>247.77212</v>
      </c>
      <c r="G495" s="1275" t="n">
        <v>0</v>
      </c>
      <c r="H495" s="1275" t="n">
        <v>247.77212</v>
      </c>
      <c r="I495" s="1275" t="n">
        <v>282.35491</v>
      </c>
      <c r="J495" s="1275" t="n">
        <v>0</v>
      </c>
      <c r="K495" s="1275" t="n">
        <v>282.35491</v>
      </c>
      <c r="L495" s="1275" t="n">
        <v>530.12703</v>
      </c>
      <c r="M495" s="1275" t="n">
        <v>8678.86073</v>
      </c>
      <c r="N495" s="1275" t="n">
        <v>0</v>
      </c>
      <c r="O495" s="1276" t="n">
        <v>8678.86073</v>
      </c>
    </row>
    <row r="496" customFormat="false" ht="16.5" hidden="false" customHeight="false" outlineLevel="0" collapsed="false">
      <c r="A496" s="1283"/>
      <c r="B496" s="1282" t="s">
        <v>637</v>
      </c>
      <c r="C496" s="1282" t="s">
        <v>1068</v>
      </c>
      <c r="D496" s="1282" t="s">
        <v>638</v>
      </c>
      <c r="E496" s="1273" t="n">
        <v>3</v>
      </c>
      <c r="F496" s="1274" t="n">
        <v>3566.71069</v>
      </c>
      <c r="G496" s="1275" t="n">
        <v>46.89367</v>
      </c>
      <c r="H496" s="1275" t="n">
        <v>3613.60436</v>
      </c>
      <c r="I496" s="1275" t="n">
        <v>12778.97032</v>
      </c>
      <c r="J496" s="1275" t="n">
        <v>320.02691</v>
      </c>
      <c r="K496" s="1275" t="n">
        <v>13098.99723</v>
      </c>
      <c r="L496" s="1275" t="n">
        <v>16712.60159</v>
      </c>
      <c r="M496" s="1275" t="n">
        <v>27244.40267</v>
      </c>
      <c r="N496" s="1275" t="n">
        <v>140.88225</v>
      </c>
      <c r="O496" s="1276" t="n">
        <v>27385.28492</v>
      </c>
    </row>
    <row r="497" customFormat="false" ht="16.5" hidden="false" customHeight="false" outlineLevel="0" collapsed="false">
      <c r="A497" s="1283"/>
      <c r="B497" s="1283"/>
      <c r="C497" s="1283"/>
      <c r="D497" s="1272" t="s">
        <v>642</v>
      </c>
      <c r="E497" s="1273" t="n">
        <v>40</v>
      </c>
      <c r="F497" s="1274" t="n">
        <v>466.80475</v>
      </c>
      <c r="G497" s="1275" t="n">
        <v>0.06738</v>
      </c>
      <c r="H497" s="1275" t="n">
        <v>466.87213</v>
      </c>
      <c r="I497" s="1275" t="n">
        <v>499.36418</v>
      </c>
      <c r="J497" s="1275" t="n">
        <v>40.428</v>
      </c>
      <c r="K497" s="1275" t="n">
        <v>539.79218</v>
      </c>
      <c r="L497" s="1275" t="n">
        <v>1006.66431</v>
      </c>
      <c r="M497" s="1275" t="n">
        <v>6343.17645</v>
      </c>
      <c r="N497" s="1275" t="n">
        <v>0</v>
      </c>
      <c r="O497" s="1276" t="n">
        <v>6343.17645</v>
      </c>
    </row>
    <row r="498" customFormat="false" ht="16.5" hidden="false" customHeight="false" outlineLevel="0" collapsed="false">
      <c r="A498" s="1283"/>
      <c r="B498" s="1283"/>
      <c r="C498" s="1282" t="s">
        <v>639</v>
      </c>
      <c r="D498" s="1282" t="s">
        <v>639</v>
      </c>
      <c r="E498" s="1273" t="n">
        <v>12</v>
      </c>
      <c r="F498" s="1274" t="n">
        <v>1071.12799</v>
      </c>
      <c r="G498" s="1275" t="n">
        <v>0.00153</v>
      </c>
      <c r="H498" s="1275" t="n">
        <v>1071.12952</v>
      </c>
      <c r="I498" s="1275" t="n">
        <v>2515.35552</v>
      </c>
      <c r="J498" s="1275" t="n">
        <v>0.49152</v>
      </c>
      <c r="K498" s="1275" t="n">
        <v>2515.84704</v>
      </c>
      <c r="L498" s="1275" t="n">
        <v>3586.97656</v>
      </c>
      <c r="M498" s="1275" t="n">
        <v>10503.78308</v>
      </c>
      <c r="N498" s="1275" t="n">
        <v>0</v>
      </c>
      <c r="O498" s="1276" t="n">
        <v>10503.78308</v>
      </c>
    </row>
    <row r="499" customFormat="false" ht="16.5" hidden="false" customHeight="false" outlineLevel="0" collapsed="false">
      <c r="A499" s="1282" t="s">
        <v>727</v>
      </c>
      <c r="B499" s="1282" t="s">
        <v>341</v>
      </c>
      <c r="C499" s="1282" t="s">
        <v>343</v>
      </c>
      <c r="D499" s="1282" t="s">
        <v>343</v>
      </c>
      <c r="E499" s="1273" t="n">
        <v>9</v>
      </c>
      <c r="F499" s="1274" t="n">
        <v>280.8676</v>
      </c>
      <c r="G499" s="1275" t="n">
        <v>0.19409</v>
      </c>
      <c r="H499" s="1275" t="n">
        <v>281.06169</v>
      </c>
      <c r="I499" s="1275" t="n">
        <v>2401.14354</v>
      </c>
      <c r="J499" s="1275" t="n">
        <v>0</v>
      </c>
      <c r="K499" s="1275" t="n">
        <v>2401.14354</v>
      </c>
      <c r="L499" s="1275" t="n">
        <v>2682.20523</v>
      </c>
      <c r="M499" s="1275" t="n">
        <v>11899.93943</v>
      </c>
      <c r="N499" s="1275" t="n">
        <v>0</v>
      </c>
      <c r="O499" s="1276" t="n">
        <v>11899.93943</v>
      </c>
    </row>
    <row r="500" customFormat="false" ht="16.5" hidden="false" customHeight="false" outlineLevel="0" collapsed="false">
      <c r="A500" s="1283"/>
      <c r="B500" s="1282" t="s">
        <v>481</v>
      </c>
      <c r="C500" s="1282" t="s">
        <v>482</v>
      </c>
      <c r="D500" s="1282" t="s">
        <v>482</v>
      </c>
      <c r="E500" s="1273" t="n">
        <v>18</v>
      </c>
      <c r="F500" s="1274" t="n">
        <v>645.84869</v>
      </c>
      <c r="G500" s="1275" t="n">
        <v>0</v>
      </c>
      <c r="H500" s="1275" t="n">
        <v>645.84869</v>
      </c>
      <c r="I500" s="1275" t="n">
        <v>2231.00261</v>
      </c>
      <c r="J500" s="1275" t="n">
        <v>11.34265</v>
      </c>
      <c r="K500" s="1275" t="n">
        <v>2242.34526</v>
      </c>
      <c r="L500" s="1275" t="n">
        <v>2888.19395</v>
      </c>
      <c r="M500" s="1275" t="n">
        <v>7044.20327</v>
      </c>
      <c r="N500" s="1275" t="n">
        <v>222.85046</v>
      </c>
      <c r="O500" s="1276" t="n">
        <v>7267.05373</v>
      </c>
    </row>
    <row r="501" customFormat="false" ht="16.5" hidden="false" customHeight="false" outlineLevel="0" collapsed="false">
      <c r="A501" s="1283"/>
      <c r="B501" s="1282" t="s">
        <v>496</v>
      </c>
      <c r="C501" s="1282" t="s">
        <v>496</v>
      </c>
      <c r="D501" s="1282" t="s">
        <v>496</v>
      </c>
      <c r="E501" s="1273" t="n">
        <v>17</v>
      </c>
      <c r="F501" s="1274" t="n">
        <v>129.408</v>
      </c>
      <c r="G501" s="1275" t="n">
        <v>2.12371</v>
      </c>
      <c r="H501" s="1275" t="n">
        <v>131.53171</v>
      </c>
      <c r="I501" s="1275" t="n">
        <v>1353.28976</v>
      </c>
      <c r="J501" s="1275" t="n">
        <v>82.02554</v>
      </c>
      <c r="K501" s="1275" t="n">
        <v>1435.3153</v>
      </c>
      <c r="L501" s="1275" t="n">
        <v>1566.84701</v>
      </c>
      <c r="M501" s="1275" t="n">
        <v>6738.49617</v>
      </c>
      <c r="N501" s="1275" t="n">
        <v>0</v>
      </c>
      <c r="O501" s="1276" t="n">
        <v>6738.49617</v>
      </c>
    </row>
    <row r="502" customFormat="false" ht="16.5" hidden="false" customHeight="false" outlineLevel="0" collapsed="false">
      <c r="A502" s="1283"/>
      <c r="B502" s="1282" t="s">
        <v>548</v>
      </c>
      <c r="C502" s="1282" t="s">
        <v>1083</v>
      </c>
      <c r="D502" s="1282" t="s">
        <v>551</v>
      </c>
      <c r="E502" s="1273" t="n">
        <v>7</v>
      </c>
      <c r="F502" s="1274" t="n">
        <v>795.85432</v>
      </c>
      <c r="G502" s="1275" t="n">
        <v>0.08669</v>
      </c>
      <c r="H502" s="1275" t="n">
        <v>795.94101</v>
      </c>
      <c r="I502" s="1275" t="n">
        <v>1857.74963</v>
      </c>
      <c r="J502" s="1275" t="n">
        <v>33.98509</v>
      </c>
      <c r="K502" s="1275" t="n">
        <v>1891.73472</v>
      </c>
      <c r="L502" s="1275" t="n">
        <v>2687.67573</v>
      </c>
      <c r="M502" s="1275" t="n">
        <v>6004.18588</v>
      </c>
      <c r="N502" s="1275" t="n">
        <v>0</v>
      </c>
      <c r="O502" s="1276" t="n">
        <v>6004.18588</v>
      </c>
    </row>
    <row r="503" customFormat="false" ht="16.5" hidden="false" customHeight="false" outlineLevel="0" collapsed="false">
      <c r="A503" s="1283"/>
      <c r="B503" s="1282" t="s">
        <v>572</v>
      </c>
      <c r="C503" s="1282" t="s">
        <v>590</v>
      </c>
      <c r="D503" s="1282" t="s">
        <v>576</v>
      </c>
      <c r="E503" s="1273" t="n">
        <v>2</v>
      </c>
      <c r="F503" s="1274" t="n">
        <v>2527.71617</v>
      </c>
      <c r="G503" s="1275" t="n">
        <v>50.92394</v>
      </c>
      <c r="H503" s="1275" t="n">
        <v>2578.64011</v>
      </c>
      <c r="I503" s="1275" t="n">
        <v>7567.25082</v>
      </c>
      <c r="J503" s="1275" t="n">
        <v>279.12776</v>
      </c>
      <c r="K503" s="1275" t="n">
        <v>7846.37858</v>
      </c>
      <c r="L503" s="1275" t="n">
        <v>10425.01869</v>
      </c>
      <c r="M503" s="1275" t="n">
        <v>11976.16238</v>
      </c>
      <c r="N503" s="1275" t="n">
        <v>0.46772</v>
      </c>
      <c r="O503" s="1276" t="n">
        <v>11976.6301</v>
      </c>
    </row>
    <row r="504" customFormat="false" ht="16.5" hidden="false" customHeight="false" outlineLevel="0" collapsed="false">
      <c r="A504" s="1283"/>
      <c r="B504" s="1283"/>
      <c r="C504" s="1282" t="s">
        <v>582</v>
      </c>
      <c r="D504" s="1282" t="s">
        <v>582</v>
      </c>
      <c r="E504" s="1273" t="n">
        <v>1</v>
      </c>
      <c r="F504" s="1274" t="n">
        <v>3186.52014</v>
      </c>
      <c r="G504" s="1275" t="n">
        <v>43.41274</v>
      </c>
      <c r="H504" s="1275" t="n">
        <v>3229.93288</v>
      </c>
      <c r="I504" s="1275" t="n">
        <v>46417.18148</v>
      </c>
      <c r="J504" s="1275" t="n">
        <v>1962.18987</v>
      </c>
      <c r="K504" s="1275" t="n">
        <v>48379.37135</v>
      </c>
      <c r="L504" s="1275" t="n">
        <v>51609.30423</v>
      </c>
      <c r="M504" s="1275" t="n">
        <v>13078.57979</v>
      </c>
      <c r="N504" s="1275" t="n">
        <v>87.20505</v>
      </c>
      <c r="O504" s="1276" t="n">
        <v>13165.78484</v>
      </c>
    </row>
    <row r="505" customFormat="false" ht="16.5" hidden="false" customHeight="false" outlineLevel="0" collapsed="false">
      <c r="A505" s="1283"/>
      <c r="B505" s="1283"/>
      <c r="C505" s="1283"/>
      <c r="D505" s="1283"/>
      <c r="E505" s="1278" t="n">
        <v>4</v>
      </c>
      <c r="F505" s="1279" t="n">
        <v>2071.77193</v>
      </c>
      <c r="G505" s="1280" t="n">
        <v>39.02765</v>
      </c>
      <c r="H505" s="1280" t="n">
        <v>2110.79958</v>
      </c>
      <c r="I505" s="1280" t="n">
        <v>8792.17461</v>
      </c>
      <c r="J505" s="1280" t="n">
        <v>168.8059</v>
      </c>
      <c r="K505" s="1280" t="n">
        <v>8960.98051</v>
      </c>
      <c r="L505" s="1280" t="n">
        <v>11071.78009</v>
      </c>
      <c r="M505" s="1280" t="n">
        <v>11093.96799</v>
      </c>
      <c r="N505" s="1280" t="n">
        <v>0</v>
      </c>
      <c r="O505" s="1281" t="n">
        <v>11093.96799</v>
      </c>
    </row>
    <row r="506" customFormat="false" ht="16.5" hidden="false" customHeight="false" outlineLevel="0" collapsed="false">
      <c r="A506" s="1283"/>
      <c r="B506" s="1283"/>
      <c r="C506" s="1282" t="s">
        <v>572</v>
      </c>
      <c r="D506" s="1272" t="s">
        <v>572</v>
      </c>
      <c r="E506" s="1273" t="n">
        <v>19</v>
      </c>
      <c r="F506" s="1274" t="n">
        <v>1168.79973</v>
      </c>
      <c r="G506" s="1275" t="n">
        <v>75.73814</v>
      </c>
      <c r="H506" s="1275" t="n">
        <v>1244.53787</v>
      </c>
      <c r="I506" s="1275" t="n">
        <v>30631.6387</v>
      </c>
      <c r="J506" s="1275" t="n">
        <v>764.50094</v>
      </c>
      <c r="K506" s="1275" t="n">
        <v>31396.13964</v>
      </c>
      <c r="L506" s="1275" t="n">
        <v>32640.67751</v>
      </c>
      <c r="M506" s="1275" t="n">
        <v>15525.77623</v>
      </c>
      <c r="N506" s="1275" t="n">
        <v>0</v>
      </c>
      <c r="O506" s="1276" t="n">
        <v>15525.77623</v>
      </c>
    </row>
    <row r="507" customFormat="false" ht="16.5" hidden="false" customHeight="false" outlineLevel="0" collapsed="false">
      <c r="A507" s="1283"/>
      <c r="B507" s="1283"/>
      <c r="C507" s="1282" t="s">
        <v>584</v>
      </c>
      <c r="D507" s="1282" t="s">
        <v>584</v>
      </c>
      <c r="E507" s="1273" t="n">
        <v>16</v>
      </c>
      <c r="F507" s="1274" t="n">
        <v>248.31256</v>
      </c>
      <c r="G507" s="1275" t="n">
        <v>2.98807</v>
      </c>
      <c r="H507" s="1275" t="n">
        <v>251.30063</v>
      </c>
      <c r="I507" s="1275" t="n">
        <v>2373.40486</v>
      </c>
      <c r="J507" s="1275" t="n">
        <v>18.62389</v>
      </c>
      <c r="K507" s="1275" t="n">
        <v>2392.02875</v>
      </c>
      <c r="L507" s="1275" t="n">
        <v>2643.32938</v>
      </c>
      <c r="M507" s="1275" t="n">
        <v>8725.56541</v>
      </c>
      <c r="N507" s="1275" t="n">
        <v>0</v>
      </c>
      <c r="O507" s="1276" t="n">
        <v>8725.56541</v>
      </c>
    </row>
    <row r="508" customFormat="false" ht="16.5" hidden="false" customHeight="false" outlineLevel="0" collapsed="false">
      <c r="A508" s="1283"/>
      <c r="B508" s="1283"/>
      <c r="C508" s="1282" t="s">
        <v>839</v>
      </c>
      <c r="D508" s="1282" t="s">
        <v>583</v>
      </c>
      <c r="E508" s="1273" t="n">
        <v>15</v>
      </c>
      <c r="F508" s="1274" t="n">
        <v>202.82767</v>
      </c>
      <c r="G508" s="1275" t="n">
        <v>1.70876</v>
      </c>
      <c r="H508" s="1275" t="n">
        <v>204.53643</v>
      </c>
      <c r="I508" s="1275" t="n">
        <v>1882.69611</v>
      </c>
      <c r="J508" s="1275" t="n">
        <v>18.96157</v>
      </c>
      <c r="K508" s="1275" t="n">
        <v>1901.65768</v>
      </c>
      <c r="L508" s="1275" t="n">
        <v>2106.19411</v>
      </c>
      <c r="M508" s="1275" t="n">
        <v>4925.93299</v>
      </c>
      <c r="N508" s="1275" t="n">
        <v>0</v>
      </c>
      <c r="O508" s="1276" t="n">
        <v>4925.93299</v>
      </c>
    </row>
    <row r="509" customFormat="false" ht="16.5" hidden="false" customHeight="false" outlineLevel="0" collapsed="false">
      <c r="A509" s="1283"/>
      <c r="B509" s="1282" t="s">
        <v>616</v>
      </c>
      <c r="C509" s="1282" t="s">
        <v>1084</v>
      </c>
      <c r="D509" s="1282" t="s">
        <v>617</v>
      </c>
      <c r="E509" s="1273" t="n">
        <v>8</v>
      </c>
      <c r="F509" s="1274" t="n">
        <v>295.07541</v>
      </c>
      <c r="G509" s="1275" t="n">
        <v>0.03298</v>
      </c>
      <c r="H509" s="1275" t="n">
        <v>295.10839</v>
      </c>
      <c r="I509" s="1275" t="n">
        <v>395.04102</v>
      </c>
      <c r="J509" s="1275" t="n">
        <v>0</v>
      </c>
      <c r="K509" s="1275" t="n">
        <v>395.04102</v>
      </c>
      <c r="L509" s="1275" t="n">
        <v>690.14941</v>
      </c>
      <c r="M509" s="1275" t="n">
        <v>5023.93414</v>
      </c>
      <c r="N509" s="1275" t="n">
        <v>0</v>
      </c>
      <c r="O509" s="1276" t="n">
        <v>5023.93414</v>
      </c>
    </row>
    <row r="510" customFormat="false" ht="16.5" hidden="false" customHeight="false" outlineLevel="0" collapsed="false">
      <c r="A510" s="1283"/>
      <c r="B510" s="1283"/>
      <c r="C510" s="1282" t="s">
        <v>616</v>
      </c>
      <c r="D510" s="1282" t="s">
        <v>622</v>
      </c>
      <c r="E510" s="1273" t="n">
        <v>3</v>
      </c>
      <c r="F510" s="1274" t="n">
        <v>778.08851</v>
      </c>
      <c r="G510" s="1275" t="n">
        <v>87.61599</v>
      </c>
      <c r="H510" s="1275" t="n">
        <v>865.7045</v>
      </c>
      <c r="I510" s="1275" t="n">
        <v>3959.0631</v>
      </c>
      <c r="J510" s="1275" t="n">
        <v>59.13275</v>
      </c>
      <c r="K510" s="1275" t="n">
        <v>4018.19585</v>
      </c>
      <c r="L510" s="1275" t="n">
        <v>4883.90035</v>
      </c>
      <c r="M510" s="1275" t="n">
        <v>11814.43191</v>
      </c>
      <c r="N510" s="1275" t="n">
        <v>0</v>
      </c>
      <c r="O510" s="1276" t="n">
        <v>11814.43191</v>
      </c>
    </row>
    <row r="511" customFormat="false" ht="16.5" hidden="false" customHeight="false" outlineLevel="0" collapsed="false">
      <c r="A511" s="1283"/>
      <c r="B511" s="1272" t="s">
        <v>631</v>
      </c>
      <c r="C511" s="1272" t="s">
        <v>631</v>
      </c>
      <c r="D511" s="1272" t="s">
        <v>631</v>
      </c>
      <c r="E511" s="1273" t="n">
        <v>20</v>
      </c>
      <c r="F511" s="1274" t="n">
        <v>394.69418</v>
      </c>
      <c r="G511" s="1275" t="n">
        <v>0.47524</v>
      </c>
      <c r="H511" s="1275" t="n">
        <v>395.16942</v>
      </c>
      <c r="I511" s="1275" t="n">
        <v>1265.92896</v>
      </c>
      <c r="J511" s="1275" t="n">
        <v>0</v>
      </c>
      <c r="K511" s="1275" t="n">
        <v>1265.92896</v>
      </c>
      <c r="L511" s="1275" t="n">
        <v>1661.09838</v>
      </c>
      <c r="M511" s="1275" t="n">
        <v>5074.4596</v>
      </c>
      <c r="N511" s="1275" t="n">
        <v>0</v>
      </c>
      <c r="O511" s="1276" t="n">
        <v>5074.4596</v>
      </c>
    </row>
    <row r="512" customFormat="false" ht="16.5" hidden="false" customHeight="false" outlineLevel="0" collapsed="false">
      <c r="A512" s="1282" t="s">
        <v>728</v>
      </c>
      <c r="B512" s="1282" t="s">
        <v>341</v>
      </c>
      <c r="C512" s="1282" t="s">
        <v>346</v>
      </c>
      <c r="D512" s="1272" t="s">
        <v>346</v>
      </c>
      <c r="E512" s="1273" t="n">
        <v>17</v>
      </c>
      <c r="F512" s="1274" t="n">
        <v>11929.18108</v>
      </c>
      <c r="G512" s="1275" t="n">
        <v>13.9924</v>
      </c>
      <c r="H512" s="1275" t="n">
        <v>11943.17348</v>
      </c>
      <c r="I512" s="1275" t="n">
        <v>5722.23377</v>
      </c>
      <c r="J512" s="1275" t="n">
        <v>129.26873</v>
      </c>
      <c r="K512" s="1275" t="n">
        <v>5851.5025</v>
      </c>
      <c r="L512" s="1275" t="n">
        <v>17794.67598</v>
      </c>
      <c r="M512" s="1275" t="n">
        <v>41567.11152</v>
      </c>
      <c r="N512" s="1275" t="n">
        <v>0</v>
      </c>
      <c r="O512" s="1276" t="n">
        <v>41567.11152</v>
      </c>
    </row>
    <row r="513" customFormat="false" ht="16.5" hidden="false" customHeight="false" outlineLevel="0" collapsed="false">
      <c r="A513" s="1283"/>
      <c r="B513" s="1283"/>
      <c r="C513" s="1282" t="s">
        <v>343</v>
      </c>
      <c r="D513" s="1282" t="s">
        <v>343</v>
      </c>
      <c r="E513" s="1273" t="n">
        <v>33</v>
      </c>
      <c r="F513" s="1274" t="n">
        <v>10574.63174</v>
      </c>
      <c r="G513" s="1275" t="n">
        <v>66.56298</v>
      </c>
      <c r="H513" s="1275" t="n">
        <v>10641.19472</v>
      </c>
      <c r="I513" s="1275" t="n">
        <v>11291.3495</v>
      </c>
      <c r="J513" s="1275" t="n">
        <v>413.67964</v>
      </c>
      <c r="K513" s="1275" t="n">
        <v>11705.02914</v>
      </c>
      <c r="L513" s="1275" t="n">
        <v>22346.22386</v>
      </c>
      <c r="M513" s="1275" t="n">
        <v>33523.96208</v>
      </c>
      <c r="N513" s="1275" t="n">
        <v>0</v>
      </c>
      <c r="O513" s="1276" t="n">
        <v>33523.96208</v>
      </c>
    </row>
    <row r="514" customFormat="false" ht="16.5" hidden="false" customHeight="false" outlineLevel="0" collapsed="false">
      <c r="A514" s="1283"/>
      <c r="B514" s="1283"/>
      <c r="C514" s="1282" t="s">
        <v>1085</v>
      </c>
      <c r="D514" s="1282" t="s">
        <v>342</v>
      </c>
      <c r="E514" s="1273" t="n">
        <v>16</v>
      </c>
      <c r="F514" s="1274" t="n">
        <v>12973.55711</v>
      </c>
      <c r="G514" s="1275" t="n">
        <v>110.09996</v>
      </c>
      <c r="H514" s="1275" t="n">
        <v>13083.65707</v>
      </c>
      <c r="I514" s="1275" t="n">
        <v>6650.09292</v>
      </c>
      <c r="J514" s="1275" t="n">
        <v>64.83745</v>
      </c>
      <c r="K514" s="1275" t="n">
        <v>6714.93037</v>
      </c>
      <c r="L514" s="1275" t="n">
        <v>19798.58744</v>
      </c>
      <c r="M514" s="1275" t="n">
        <v>35774.35466</v>
      </c>
      <c r="N514" s="1275" t="n">
        <v>0</v>
      </c>
      <c r="O514" s="1276" t="n">
        <v>35774.35466</v>
      </c>
    </row>
    <row r="515" customFormat="false" ht="16.5" hidden="false" customHeight="false" outlineLevel="0" collapsed="false">
      <c r="A515" s="1283"/>
      <c r="B515" s="1283"/>
      <c r="C515" s="1283"/>
      <c r="D515" s="1272" t="s">
        <v>344</v>
      </c>
      <c r="E515" s="1273" t="n">
        <v>85</v>
      </c>
      <c r="F515" s="1274" t="n">
        <v>3643.2344</v>
      </c>
      <c r="G515" s="1275" t="n">
        <v>5.53894</v>
      </c>
      <c r="H515" s="1275" t="n">
        <v>3648.77334</v>
      </c>
      <c r="I515" s="1275" t="n">
        <v>1002.89913</v>
      </c>
      <c r="J515" s="1275" t="n">
        <v>0.13985</v>
      </c>
      <c r="K515" s="1275" t="n">
        <v>1003.03898</v>
      </c>
      <c r="L515" s="1275" t="n">
        <v>4651.81232</v>
      </c>
      <c r="M515" s="1275" t="n">
        <v>11284.65826</v>
      </c>
      <c r="N515" s="1275" t="n">
        <v>0</v>
      </c>
      <c r="O515" s="1276" t="n">
        <v>11284.65826</v>
      </c>
    </row>
    <row r="516" customFormat="false" ht="16.5" hidden="false" customHeight="false" outlineLevel="0" collapsed="false">
      <c r="A516" s="1283"/>
      <c r="B516" s="1283"/>
      <c r="C516" s="1272" t="s">
        <v>1086</v>
      </c>
      <c r="D516" s="1272" t="s">
        <v>345</v>
      </c>
      <c r="E516" s="1273" t="n">
        <v>69</v>
      </c>
      <c r="F516" s="1274" t="n">
        <v>5680.51405</v>
      </c>
      <c r="G516" s="1275" t="n">
        <v>25.16219</v>
      </c>
      <c r="H516" s="1275" t="n">
        <v>5705.67624</v>
      </c>
      <c r="I516" s="1275" t="n">
        <v>2220.13768</v>
      </c>
      <c r="J516" s="1275" t="n">
        <v>0.10269</v>
      </c>
      <c r="K516" s="1275" t="n">
        <v>2220.24037</v>
      </c>
      <c r="L516" s="1275" t="n">
        <v>7925.91661</v>
      </c>
      <c r="M516" s="1275" t="n">
        <v>15585.23605</v>
      </c>
      <c r="N516" s="1275" t="n">
        <v>0</v>
      </c>
      <c r="O516" s="1276" t="n">
        <v>15585.23605</v>
      </c>
    </row>
    <row r="517" customFormat="false" ht="16.5" hidden="false" customHeight="false" outlineLevel="0" collapsed="false">
      <c r="A517" s="1283"/>
      <c r="B517" s="1283"/>
      <c r="C517" s="1272" t="s">
        <v>1087</v>
      </c>
      <c r="D517" s="1272" t="s">
        <v>348</v>
      </c>
      <c r="E517" s="1273" t="n">
        <v>124</v>
      </c>
      <c r="F517" s="1274" t="n">
        <v>1340.54485</v>
      </c>
      <c r="G517" s="1275" t="n">
        <v>7E-005</v>
      </c>
      <c r="H517" s="1275" t="n">
        <v>1340.54492</v>
      </c>
      <c r="I517" s="1275" t="n">
        <v>397.63079</v>
      </c>
      <c r="J517" s="1275" t="n">
        <v>4.61718</v>
      </c>
      <c r="K517" s="1275" t="n">
        <v>402.24797</v>
      </c>
      <c r="L517" s="1275" t="n">
        <v>1742.79289</v>
      </c>
      <c r="M517" s="1275" t="n">
        <v>7501.92242</v>
      </c>
      <c r="N517" s="1275" t="n">
        <v>0</v>
      </c>
      <c r="O517" s="1276" t="n">
        <v>7501.92242</v>
      </c>
    </row>
    <row r="518" customFormat="false" ht="16.5" hidden="false" customHeight="false" outlineLevel="0" collapsed="false">
      <c r="A518" s="1283"/>
      <c r="B518" s="1283"/>
      <c r="C518" s="1272" t="s">
        <v>1088</v>
      </c>
      <c r="D518" s="1272" t="s">
        <v>349</v>
      </c>
      <c r="E518" s="1273" t="n">
        <v>145</v>
      </c>
      <c r="F518" s="1274" t="n">
        <v>893.8468</v>
      </c>
      <c r="G518" s="1275" t="n">
        <v>0</v>
      </c>
      <c r="H518" s="1275" t="n">
        <v>893.8468</v>
      </c>
      <c r="I518" s="1275" t="n">
        <v>302.51623</v>
      </c>
      <c r="J518" s="1275" t="n">
        <v>0</v>
      </c>
      <c r="K518" s="1275" t="n">
        <v>302.51623</v>
      </c>
      <c r="L518" s="1275" t="n">
        <v>1196.36303</v>
      </c>
      <c r="M518" s="1275" t="n">
        <v>3733.07404</v>
      </c>
      <c r="N518" s="1275" t="n">
        <v>0</v>
      </c>
      <c r="O518" s="1276" t="n">
        <v>3733.07404</v>
      </c>
    </row>
    <row r="519" customFormat="false" ht="16.5" hidden="false" customHeight="false" outlineLevel="0" collapsed="false">
      <c r="A519" s="1283"/>
      <c r="B519" s="1282" t="s">
        <v>350</v>
      </c>
      <c r="C519" s="1282" t="s">
        <v>354</v>
      </c>
      <c r="D519" s="1282" t="s">
        <v>354</v>
      </c>
      <c r="E519" s="1273" t="n">
        <v>37</v>
      </c>
      <c r="F519" s="1274" t="n">
        <v>1986.22307</v>
      </c>
      <c r="G519" s="1275" t="n">
        <v>37.72266</v>
      </c>
      <c r="H519" s="1275" t="n">
        <v>2023.94573</v>
      </c>
      <c r="I519" s="1275" t="n">
        <v>11704.98639</v>
      </c>
      <c r="J519" s="1275" t="n">
        <v>239.72076</v>
      </c>
      <c r="K519" s="1275" t="n">
        <v>11944.70715</v>
      </c>
      <c r="L519" s="1275" t="n">
        <v>13968.65288</v>
      </c>
      <c r="M519" s="1275" t="n">
        <v>27685.49467</v>
      </c>
      <c r="N519" s="1275" t="n">
        <v>1118.6844</v>
      </c>
      <c r="O519" s="1276" t="n">
        <v>28804.17907</v>
      </c>
    </row>
    <row r="520" customFormat="false" ht="16.5" hidden="false" customHeight="false" outlineLevel="0" collapsed="false">
      <c r="A520" s="1283"/>
      <c r="B520" s="1283"/>
      <c r="C520" s="1272" t="s">
        <v>1072</v>
      </c>
      <c r="D520" s="1272" t="s">
        <v>351</v>
      </c>
      <c r="E520" s="1273" t="n">
        <v>138</v>
      </c>
      <c r="F520" s="1274" t="n">
        <v>462.65742</v>
      </c>
      <c r="G520" s="1275" t="n">
        <v>0.1383</v>
      </c>
      <c r="H520" s="1275" t="n">
        <v>462.79572</v>
      </c>
      <c r="I520" s="1275" t="n">
        <v>2014.24565</v>
      </c>
      <c r="J520" s="1275" t="n">
        <v>20.41958</v>
      </c>
      <c r="K520" s="1275" t="n">
        <v>2034.66523</v>
      </c>
      <c r="L520" s="1275" t="n">
        <v>2497.46095</v>
      </c>
      <c r="M520" s="1275" t="n">
        <v>7400.19034</v>
      </c>
      <c r="N520" s="1275" t="n">
        <v>0</v>
      </c>
      <c r="O520" s="1276" t="n">
        <v>7400.19034</v>
      </c>
    </row>
    <row r="521" customFormat="false" ht="16.5" hidden="false" customHeight="false" outlineLevel="0" collapsed="false">
      <c r="A521" s="1283"/>
      <c r="B521" s="1283"/>
      <c r="C521" s="1272" t="s">
        <v>1045</v>
      </c>
      <c r="D521" s="1272" t="s">
        <v>353</v>
      </c>
      <c r="E521" s="1273" t="n">
        <v>77</v>
      </c>
      <c r="F521" s="1274" t="n">
        <v>1649.01096</v>
      </c>
      <c r="G521" s="1275" t="n">
        <v>144.22979</v>
      </c>
      <c r="H521" s="1275" t="n">
        <v>1793.24075</v>
      </c>
      <c r="I521" s="1275" t="n">
        <v>5038.01677</v>
      </c>
      <c r="J521" s="1275" t="n">
        <v>82.45307</v>
      </c>
      <c r="K521" s="1275" t="n">
        <v>5120.46984</v>
      </c>
      <c r="L521" s="1275" t="n">
        <v>6913.71059</v>
      </c>
      <c r="M521" s="1275" t="n">
        <v>18395.47121</v>
      </c>
      <c r="N521" s="1275" t="n">
        <v>0</v>
      </c>
      <c r="O521" s="1276" t="n">
        <v>18395.47121</v>
      </c>
    </row>
    <row r="522" customFormat="false" ht="16.5" hidden="false" customHeight="false" outlineLevel="0" collapsed="false">
      <c r="A522" s="1283"/>
      <c r="B522" s="1283"/>
      <c r="C522" s="1272" t="s">
        <v>357</v>
      </c>
      <c r="D522" s="1272" t="s">
        <v>357</v>
      </c>
      <c r="E522" s="1273" t="n">
        <v>140</v>
      </c>
      <c r="F522" s="1274" t="n">
        <v>154.75486</v>
      </c>
      <c r="G522" s="1275" t="n">
        <v>252.76071</v>
      </c>
      <c r="H522" s="1275" t="n">
        <v>407.51557</v>
      </c>
      <c r="I522" s="1275" t="n">
        <v>360.8305</v>
      </c>
      <c r="J522" s="1275" t="n">
        <v>2.33738</v>
      </c>
      <c r="K522" s="1275" t="n">
        <v>363.16788</v>
      </c>
      <c r="L522" s="1275" t="n">
        <v>770.68345</v>
      </c>
      <c r="M522" s="1275" t="n">
        <v>5979.03311</v>
      </c>
      <c r="N522" s="1275" t="n">
        <v>0</v>
      </c>
      <c r="O522" s="1276" t="n">
        <v>5979.03311</v>
      </c>
    </row>
    <row r="523" customFormat="false" ht="16.5" hidden="false" customHeight="false" outlineLevel="0" collapsed="false">
      <c r="A523" s="1283"/>
      <c r="B523" s="1272" t="s">
        <v>358</v>
      </c>
      <c r="C523" s="1272" t="s">
        <v>359</v>
      </c>
      <c r="D523" s="1272" t="s">
        <v>359</v>
      </c>
      <c r="E523" s="1273" t="n">
        <v>65</v>
      </c>
      <c r="F523" s="1274" t="n">
        <v>3212.80692</v>
      </c>
      <c r="G523" s="1275" t="n">
        <v>10.91394</v>
      </c>
      <c r="H523" s="1275" t="n">
        <v>3223.72086</v>
      </c>
      <c r="I523" s="1275" t="n">
        <v>4183.94695</v>
      </c>
      <c r="J523" s="1275" t="n">
        <v>67.82508</v>
      </c>
      <c r="K523" s="1275" t="n">
        <v>4251.77203</v>
      </c>
      <c r="L523" s="1275" t="n">
        <v>7475.49289</v>
      </c>
      <c r="M523" s="1275" t="n">
        <v>21346.01993</v>
      </c>
      <c r="N523" s="1275" t="n">
        <v>0</v>
      </c>
      <c r="O523" s="1276" t="n">
        <v>21346.01993</v>
      </c>
    </row>
    <row r="524" customFormat="false" ht="16.5" hidden="false" customHeight="false" outlineLevel="0" collapsed="false">
      <c r="A524" s="1283"/>
      <c r="B524" s="1277"/>
      <c r="C524" s="1277"/>
      <c r="D524" s="1272" t="s">
        <v>362</v>
      </c>
      <c r="E524" s="1273" t="n">
        <v>142</v>
      </c>
      <c r="F524" s="1274" t="n">
        <v>378.12635</v>
      </c>
      <c r="G524" s="1275" t="n">
        <v>0.09433</v>
      </c>
      <c r="H524" s="1275" t="n">
        <v>378.22068</v>
      </c>
      <c r="I524" s="1275" t="n">
        <v>412.2728</v>
      </c>
      <c r="J524" s="1275" t="n">
        <v>0</v>
      </c>
      <c r="K524" s="1275" t="n">
        <v>412.2728</v>
      </c>
      <c r="L524" s="1275" t="n">
        <v>790.49348</v>
      </c>
      <c r="M524" s="1275" t="n">
        <v>5803.98206</v>
      </c>
      <c r="N524" s="1275" t="n">
        <v>0</v>
      </c>
      <c r="O524" s="1276" t="n">
        <v>5803.98206</v>
      </c>
    </row>
    <row r="525" customFormat="false" ht="16.5" hidden="false" customHeight="false" outlineLevel="0" collapsed="false">
      <c r="A525" s="1283"/>
      <c r="B525" s="1277"/>
      <c r="C525" s="1272" t="s">
        <v>360</v>
      </c>
      <c r="D525" s="1272" t="s">
        <v>360</v>
      </c>
      <c r="E525" s="1273" t="n">
        <v>72</v>
      </c>
      <c r="F525" s="1274" t="n">
        <v>3300.03998</v>
      </c>
      <c r="G525" s="1275" t="n">
        <v>147.47518</v>
      </c>
      <c r="H525" s="1275" t="n">
        <v>3447.51516</v>
      </c>
      <c r="I525" s="1275" t="n">
        <v>4083.11738</v>
      </c>
      <c r="J525" s="1275" t="n">
        <v>33.70513</v>
      </c>
      <c r="K525" s="1275" t="n">
        <v>4116.82251</v>
      </c>
      <c r="L525" s="1275" t="n">
        <v>7564.33767</v>
      </c>
      <c r="M525" s="1275" t="n">
        <v>26590.27256</v>
      </c>
      <c r="N525" s="1275" t="n">
        <v>0</v>
      </c>
      <c r="O525" s="1276" t="n">
        <v>26590.27256</v>
      </c>
    </row>
    <row r="526" customFormat="false" ht="16.5" hidden="false" customHeight="false" outlineLevel="0" collapsed="false">
      <c r="A526" s="1283"/>
      <c r="B526" s="1277"/>
      <c r="C526" s="1272" t="s">
        <v>1069</v>
      </c>
      <c r="D526" s="1272" t="s">
        <v>361</v>
      </c>
      <c r="E526" s="1273" t="n">
        <v>153</v>
      </c>
      <c r="F526" s="1274" t="n">
        <v>159.82031</v>
      </c>
      <c r="G526" s="1275" t="n">
        <v>0.05077</v>
      </c>
      <c r="H526" s="1275" t="n">
        <v>159.87108</v>
      </c>
      <c r="I526" s="1275" t="n">
        <v>135.90013</v>
      </c>
      <c r="J526" s="1275" t="n">
        <v>0.00064</v>
      </c>
      <c r="K526" s="1275" t="n">
        <v>135.90077</v>
      </c>
      <c r="L526" s="1275" t="n">
        <v>295.77185</v>
      </c>
      <c r="M526" s="1275" t="n">
        <v>3704.12891</v>
      </c>
      <c r="N526" s="1275" t="n">
        <v>0</v>
      </c>
      <c r="O526" s="1276" t="n">
        <v>3704.12891</v>
      </c>
    </row>
    <row r="527" customFormat="false" ht="16.5" hidden="false" customHeight="false" outlineLevel="0" collapsed="false">
      <c r="A527" s="1283"/>
      <c r="B527" s="1277"/>
      <c r="C527" s="1272" t="s">
        <v>1070</v>
      </c>
      <c r="D527" s="1272" t="s">
        <v>364</v>
      </c>
      <c r="E527" s="1273" t="n">
        <v>154</v>
      </c>
      <c r="F527" s="1274" t="n">
        <v>18.26701</v>
      </c>
      <c r="G527" s="1275" t="n">
        <v>0</v>
      </c>
      <c r="H527" s="1275" t="n">
        <v>18.26701</v>
      </c>
      <c r="I527" s="1275" t="n">
        <v>15.84846</v>
      </c>
      <c r="J527" s="1275" t="n">
        <v>0</v>
      </c>
      <c r="K527" s="1275" t="n">
        <v>15.84846</v>
      </c>
      <c r="L527" s="1275" t="n">
        <v>34.11547</v>
      </c>
      <c r="M527" s="1275" t="n">
        <v>3383.66115</v>
      </c>
      <c r="N527" s="1275" t="n">
        <v>0</v>
      </c>
      <c r="O527" s="1276" t="n">
        <v>3383.66115</v>
      </c>
    </row>
    <row r="528" customFormat="false" ht="16.5" hidden="false" customHeight="false" outlineLevel="0" collapsed="false">
      <c r="A528" s="1283"/>
      <c r="B528" s="1272" t="s">
        <v>367</v>
      </c>
      <c r="C528" s="1272" t="s">
        <v>367</v>
      </c>
      <c r="D528" s="1272" t="s">
        <v>367</v>
      </c>
      <c r="E528" s="1273" t="n">
        <v>76</v>
      </c>
      <c r="F528" s="1274" t="n">
        <v>1195.47933</v>
      </c>
      <c r="G528" s="1275" t="n">
        <v>281.98183</v>
      </c>
      <c r="H528" s="1275" t="n">
        <v>1477.46116</v>
      </c>
      <c r="I528" s="1275" t="n">
        <v>15361.40302</v>
      </c>
      <c r="J528" s="1275" t="n">
        <v>293.13315</v>
      </c>
      <c r="K528" s="1275" t="n">
        <v>15654.53617</v>
      </c>
      <c r="L528" s="1275" t="n">
        <v>17131.99733</v>
      </c>
      <c r="M528" s="1275" t="n">
        <v>16611.18892</v>
      </c>
      <c r="N528" s="1275" t="n">
        <v>227.85143</v>
      </c>
      <c r="O528" s="1276" t="n">
        <v>16839.04035</v>
      </c>
    </row>
    <row r="529" customFormat="false" ht="16.5" hidden="false" customHeight="false" outlineLevel="0" collapsed="false">
      <c r="A529" s="1283"/>
      <c r="B529" s="1277"/>
      <c r="C529" s="1277"/>
      <c r="D529" s="1277"/>
      <c r="E529" s="1278" t="n">
        <v>90</v>
      </c>
      <c r="F529" s="1279" t="n">
        <v>2222.39251</v>
      </c>
      <c r="G529" s="1280" t="n">
        <v>843.23011</v>
      </c>
      <c r="H529" s="1280" t="n">
        <v>3065.62262</v>
      </c>
      <c r="I529" s="1280" t="n">
        <v>44046.28665</v>
      </c>
      <c r="J529" s="1280" t="n">
        <v>2096.35937</v>
      </c>
      <c r="K529" s="1280" t="n">
        <v>46142.64602</v>
      </c>
      <c r="L529" s="1280" t="n">
        <v>49208.26864</v>
      </c>
      <c r="M529" s="1280" t="n">
        <v>22792.35678</v>
      </c>
      <c r="N529" s="1280" t="n">
        <v>0</v>
      </c>
      <c r="O529" s="1281" t="n">
        <v>22792.35678</v>
      </c>
    </row>
    <row r="530" customFormat="false" ht="16.5" hidden="false" customHeight="false" outlineLevel="0" collapsed="false">
      <c r="A530" s="1283"/>
      <c r="B530" s="1277"/>
      <c r="C530" s="1277"/>
      <c r="D530" s="1272" t="s">
        <v>375</v>
      </c>
      <c r="E530" s="1273" t="n">
        <v>132</v>
      </c>
      <c r="F530" s="1274" t="n">
        <v>1719.73424</v>
      </c>
      <c r="G530" s="1275" t="n">
        <v>314.35947</v>
      </c>
      <c r="H530" s="1275" t="n">
        <v>2034.09371</v>
      </c>
      <c r="I530" s="1275" t="n">
        <v>29021.4951</v>
      </c>
      <c r="J530" s="1275" t="n">
        <v>513.35774</v>
      </c>
      <c r="K530" s="1275" t="n">
        <v>29534.85284</v>
      </c>
      <c r="L530" s="1275" t="n">
        <v>31568.94655</v>
      </c>
      <c r="M530" s="1275" t="n">
        <v>20328.81876</v>
      </c>
      <c r="N530" s="1275" t="n">
        <v>138.83417</v>
      </c>
      <c r="O530" s="1276" t="n">
        <v>20467.65293</v>
      </c>
    </row>
    <row r="531" customFormat="false" ht="16.5" hidden="false" customHeight="false" outlineLevel="0" collapsed="false">
      <c r="A531" s="1283"/>
      <c r="B531" s="1277"/>
      <c r="C531" s="1272" t="s">
        <v>1048</v>
      </c>
      <c r="D531" s="1272" t="s">
        <v>373</v>
      </c>
      <c r="E531" s="1273" t="n">
        <v>120</v>
      </c>
      <c r="F531" s="1274" t="n">
        <v>499.41445</v>
      </c>
      <c r="G531" s="1275" t="n">
        <v>0.03787</v>
      </c>
      <c r="H531" s="1275" t="n">
        <v>499.45232</v>
      </c>
      <c r="I531" s="1275" t="n">
        <v>347.88082</v>
      </c>
      <c r="J531" s="1275" t="n">
        <v>0.0003</v>
      </c>
      <c r="K531" s="1275" t="n">
        <v>347.88112</v>
      </c>
      <c r="L531" s="1275" t="n">
        <v>847.33344</v>
      </c>
      <c r="M531" s="1275" t="n">
        <v>14336.06173</v>
      </c>
      <c r="N531" s="1275" t="n">
        <v>0</v>
      </c>
      <c r="O531" s="1276" t="n">
        <v>14336.06173</v>
      </c>
    </row>
    <row r="532" customFormat="false" ht="16.5" hidden="false" customHeight="false" outlineLevel="0" collapsed="false">
      <c r="A532" s="1283"/>
      <c r="B532" s="1277"/>
      <c r="C532" s="1277"/>
      <c r="D532" s="1272" t="s">
        <v>377</v>
      </c>
      <c r="E532" s="1273" t="n">
        <v>179</v>
      </c>
      <c r="F532" s="1274" t="n">
        <v>51.58426</v>
      </c>
      <c r="G532" s="1275" t="n">
        <v>0</v>
      </c>
      <c r="H532" s="1275" t="n">
        <v>51.58426</v>
      </c>
      <c r="I532" s="1275" t="n">
        <v>92.07437</v>
      </c>
      <c r="J532" s="1275" t="n">
        <v>0</v>
      </c>
      <c r="K532" s="1275" t="n">
        <v>92.07437</v>
      </c>
      <c r="L532" s="1275" t="n">
        <v>143.65863</v>
      </c>
      <c r="M532" s="1275" t="n">
        <v>3136.58629</v>
      </c>
      <c r="N532" s="1275" t="n">
        <v>0</v>
      </c>
      <c r="O532" s="1276" t="n">
        <v>3136.58629</v>
      </c>
    </row>
    <row r="533" customFormat="false" ht="16.5" hidden="false" customHeight="false" outlineLevel="0" collapsed="false">
      <c r="A533" s="1283"/>
      <c r="B533" s="1272" t="s">
        <v>390</v>
      </c>
      <c r="C533" s="1272" t="s">
        <v>842</v>
      </c>
      <c r="D533" s="1272" t="s">
        <v>390</v>
      </c>
      <c r="E533" s="1273" t="n">
        <v>73</v>
      </c>
      <c r="F533" s="1274" t="n">
        <v>2838.48877</v>
      </c>
      <c r="G533" s="1275" t="n">
        <v>55.38616</v>
      </c>
      <c r="H533" s="1275" t="n">
        <v>2893.87493</v>
      </c>
      <c r="I533" s="1275" t="n">
        <v>10817.75061</v>
      </c>
      <c r="J533" s="1275" t="n">
        <v>107.68048</v>
      </c>
      <c r="K533" s="1275" t="n">
        <v>10925.43109</v>
      </c>
      <c r="L533" s="1275" t="n">
        <v>13819.30602</v>
      </c>
      <c r="M533" s="1275" t="n">
        <v>27446.75165</v>
      </c>
      <c r="N533" s="1275" t="n">
        <v>0</v>
      </c>
      <c r="O533" s="1276" t="n">
        <v>27446.75165</v>
      </c>
    </row>
    <row r="534" customFormat="false" ht="16.5" hidden="false" customHeight="false" outlineLevel="0" collapsed="false">
      <c r="A534" s="1283"/>
      <c r="B534" s="1277"/>
      <c r="C534" s="1272" t="s">
        <v>394</v>
      </c>
      <c r="D534" s="1272" t="s">
        <v>394</v>
      </c>
      <c r="E534" s="1273" t="n">
        <v>102</v>
      </c>
      <c r="F534" s="1274" t="n">
        <v>350.57845</v>
      </c>
      <c r="G534" s="1275" t="n">
        <v>0.13126</v>
      </c>
      <c r="H534" s="1275" t="n">
        <v>350.70971</v>
      </c>
      <c r="I534" s="1275" t="n">
        <v>249.17921</v>
      </c>
      <c r="J534" s="1275" t="n">
        <v>0.00323</v>
      </c>
      <c r="K534" s="1275" t="n">
        <v>249.18244</v>
      </c>
      <c r="L534" s="1275" t="n">
        <v>599.89215</v>
      </c>
      <c r="M534" s="1275" t="n">
        <v>8008.92989</v>
      </c>
      <c r="N534" s="1275" t="n">
        <v>0</v>
      </c>
      <c r="O534" s="1276" t="n">
        <v>8008.92989</v>
      </c>
    </row>
    <row r="535" customFormat="false" ht="16.5" hidden="false" customHeight="false" outlineLevel="0" collapsed="false">
      <c r="A535" s="1283"/>
      <c r="B535" s="1277"/>
      <c r="C535" s="1272" t="s">
        <v>1073</v>
      </c>
      <c r="D535" s="1272" t="s">
        <v>391</v>
      </c>
      <c r="E535" s="1273" t="n">
        <v>103</v>
      </c>
      <c r="F535" s="1274" t="n">
        <v>912.08576</v>
      </c>
      <c r="G535" s="1275" t="n">
        <v>0.33697</v>
      </c>
      <c r="H535" s="1275" t="n">
        <v>912.42273</v>
      </c>
      <c r="I535" s="1275" t="n">
        <v>76.57837</v>
      </c>
      <c r="J535" s="1275" t="n">
        <v>0</v>
      </c>
      <c r="K535" s="1275" t="n">
        <v>76.57837</v>
      </c>
      <c r="L535" s="1275" t="n">
        <v>989.0011</v>
      </c>
      <c r="M535" s="1275" t="n">
        <v>7307.77448</v>
      </c>
      <c r="N535" s="1275" t="n">
        <v>0</v>
      </c>
      <c r="O535" s="1276" t="n">
        <v>7307.77448</v>
      </c>
    </row>
    <row r="536" customFormat="false" ht="16.5" hidden="false" customHeight="false" outlineLevel="0" collapsed="false">
      <c r="A536" s="1283"/>
      <c r="B536" s="1277"/>
      <c r="C536" s="1272" t="s">
        <v>1049</v>
      </c>
      <c r="D536" s="1272" t="s">
        <v>395</v>
      </c>
      <c r="E536" s="1273" t="n">
        <v>136</v>
      </c>
      <c r="F536" s="1274" t="n">
        <v>344.16589</v>
      </c>
      <c r="G536" s="1275" t="n">
        <v>0.01914</v>
      </c>
      <c r="H536" s="1275" t="n">
        <v>344.18503</v>
      </c>
      <c r="I536" s="1275" t="n">
        <v>989.49102</v>
      </c>
      <c r="J536" s="1275" t="n">
        <v>0</v>
      </c>
      <c r="K536" s="1275" t="n">
        <v>989.49102</v>
      </c>
      <c r="L536" s="1275" t="n">
        <v>1333.67605</v>
      </c>
      <c r="M536" s="1275" t="n">
        <v>4376.39952</v>
      </c>
      <c r="N536" s="1275" t="n">
        <v>0</v>
      </c>
      <c r="O536" s="1276" t="n">
        <v>4376.39952</v>
      </c>
    </row>
    <row r="537" customFormat="false" ht="16.5" hidden="false" customHeight="false" outlineLevel="0" collapsed="false">
      <c r="A537" s="1283"/>
      <c r="B537" s="1282" t="s">
        <v>398</v>
      </c>
      <c r="C537" s="1282" t="s">
        <v>400</v>
      </c>
      <c r="D537" s="1282" t="s">
        <v>400</v>
      </c>
      <c r="E537" s="1273" t="n">
        <v>26</v>
      </c>
      <c r="F537" s="1274" t="n">
        <v>3917.10116</v>
      </c>
      <c r="G537" s="1275" t="n">
        <v>151.26618</v>
      </c>
      <c r="H537" s="1275" t="n">
        <v>4068.36734</v>
      </c>
      <c r="I537" s="1275" t="n">
        <v>3232.84696</v>
      </c>
      <c r="J537" s="1275" t="n">
        <v>4.35848</v>
      </c>
      <c r="K537" s="1275" t="n">
        <v>3237.20544</v>
      </c>
      <c r="L537" s="1275" t="n">
        <v>7305.57278</v>
      </c>
      <c r="M537" s="1275" t="n">
        <v>22781.18809</v>
      </c>
      <c r="N537" s="1275" t="n">
        <v>290.05402</v>
      </c>
      <c r="O537" s="1276" t="n">
        <v>23071.24211</v>
      </c>
    </row>
    <row r="538" customFormat="false" ht="16.5" hidden="false" customHeight="false" outlineLevel="0" collapsed="false">
      <c r="A538" s="1283"/>
      <c r="B538" s="1283"/>
      <c r="C538" s="1282" t="s">
        <v>398</v>
      </c>
      <c r="D538" s="1282" t="s">
        <v>398</v>
      </c>
      <c r="E538" s="1273" t="n">
        <v>9</v>
      </c>
      <c r="F538" s="1274" t="n">
        <v>19099.56424</v>
      </c>
      <c r="G538" s="1275" t="n">
        <v>2611.16946</v>
      </c>
      <c r="H538" s="1275" t="n">
        <v>21710.7337</v>
      </c>
      <c r="I538" s="1275" t="n">
        <v>75754.14983</v>
      </c>
      <c r="J538" s="1275" t="n">
        <v>6470.82344</v>
      </c>
      <c r="K538" s="1275" t="n">
        <v>82224.97327</v>
      </c>
      <c r="L538" s="1275" t="n">
        <v>103935.70697</v>
      </c>
      <c r="M538" s="1275" t="n">
        <v>49509.42222</v>
      </c>
      <c r="N538" s="1275" t="n">
        <v>1547.47795</v>
      </c>
      <c r="O538" s="1276" t="n">
        <v>51056.90017</v>
      </c>
    </row>
    <row r="539" customFormat="false" ht="16.5" hidden="false" customHeight="false" outlineLevel="0" collapsed="false">
      <c r="A539" s="1283"/>
      <c r="B539" s="1283"/>
      <c r="C539" s="1283"/>
      <c r="D539" s="1283"/>
      <c r="E539" s="1278" t="n">
        <v>70</v>
      </c>
      <c r="F539" s="1279" t="n">
        <v>5621.76063</v>
      </c>
      <c r="G539" s="1280" t="n">
        <v>506.84617</v>
      </c>
      <c r="H539" s="1280" t="n">
        <v>6128.6068</v>
      </c>
      <c r="I539" s="1280" t="n">
        <v>41721.90475</v>
      </c>
      <c r="J539" s="1280" t="n">
        <v>2468.12387</v>
      </c>
      <c r="K539" s="1280" t="n">
        <v>44190.02862</v>
      </c>
      <c r="L539" s="1280" t="n">
        <v>50318.63542</v>
      </c>
      <c r="M539" s="1280" t="n">
        <v>23188.15806</v>
      </c>
      <c r="N539" s="1280" t="n">
        <v>2441.20206</v>
      </c>
      <c r="O539" s="1281" t="n">
        <v>25629.36012</v>
      </c>
    </row>
    <row r="540" customFormat="false" ht="16.5" hidden="false" customHeight="false" outlineLevel="0" collapsed="false">
      <c r="A540" s="1283"/>
      <c r="B540" s="1283"/>
      <c r="C540" s="1272" t="s">
        <v>401</v>
      </c>
      <c r="D540" s="1272" t="s">
        <v>401</v>
      </c>
      <c r="E540" s="1273" t="n">
        <v>84</v>
      </c>
      <c r="F540" s="1274" t="n">
        <v>4036.79541</v>
      </c>
      <c r="G540" s="1275" t="n">
        <v>209.99691</v>
      </c>
      <c r="H540" s="1275" t="n">
        <v>4246.79232</v>
      </c>
      <c r="I540" s="1275" t="n">
        <v>5622.11887</v>
      </c>
      <c r="J540" s="1275" t="n">
        <v>85.89417</v>
      </c>
      <c r="K540" s="1275" t="n">
        <v>5708.01304</v>
      </c>
      <c r="L540" s="1275" t="n">
        <v>9954.80536</v>
      </c>
      <c r="M540" s="1275" t="n">
        <v>18681.97068</v>
      </c>
      <c r="N540" s="1275" t="n">
        <v>0</v>
      </c>
      <c r="O540" s="1276" t="n">
        <v>18681.97068</v>
      </c>
    </row>
    <row r="541" customFormat="false" ht="16.5" hidden="false" customHeight="false" outlineLevel="0" collapsed="false">
      <c r="A541" s="1283"/>
      <c r="B541" s="1283"/>
      <c r="C541" s="1282" t="s">
        <v>402</v>
      </c>
      <c r="D541" s="1282" t="s">
        <v>402</v>
      </c>
      <c r="E541" s="1273" t="n">
        <v>19</v>
      </c>
      <c r="F541" s="1274" t="n">
        <v>8267.34713</v>
      </c>
      <c r="G541" s="1275" t="n">
        <v>20.79239</v>
      </c>
      <c r="H541" s="1275" t="n">
        <v>8288.13952</v>
      </c>
      <c r="I541" s="1275" t="n">
        <v>6748.34962</v>
      </c>
      <c r="J541" s="1275" t="n">
        <v>23.44342</v>
      </c>
      <c r="K541" s="1275" t="n">
        <v>6771.79304</v>
      </c>
      <c r="L541" s="1275" t="n">
        <v>15059.93256</v>
      </c>
      <c r="M541" s="1275" t="n">
        <v>59487.14933</v>
      </c>
      <c r="N541" s="1275" t="n">
        <v>0</v>
      </c>
      <c r="O541" s="1276" t="n">
        <v>59487.14933</v>
      </c>
    </row>
    <row r="542" customFormat="false" ht="16.5" hidden="false" customHeight="false" outlineLevel="0" collapsed="false">
      <c r="A542" s="1283"/>
      <c r="B542" s="1283"/>
      <c r="C542" s="1283"/>
      <c r="D542" s="1272" t="s">
        <v>411</v>
      </c>
      <c r="E542" s="1273" t="n">
        <v>173</v>
      </c>
      <c r="F542" s="1274" t="n">
        <v>261.99662</v>
      </c>
      <c r="G542" s="1275" t="n">
        <v>0.52418</v>
      </c>
      <c r="H542" s="1275" t="n">
        <v>262.5208</v>
      </c>
      <c r="I542" s="1275" t="n">
        <v>76.28798</v>
      </c>
      <c r="J542" s="1275" t="n">
        <v>0</v>
      </c>
      <c r="K542" s="1275" t="n">
        <v>76.28798</v>
      </c>
      <c r="L542" s="1275" t="n">
        <v>338.80878</v>
      </c>
      <c r="M542" s="1275" t="n">
        <v>2954.43894</v>
      </c>
      <c r="N542" s="1275" t="n">
        <v>0</v>
      </c>
      <c r="O542" s="1276" t="n">
        <v>2954.43894</v>
      </c>
    </row>
    <row r="543" customFormat="false" ht="16.5" hidden="false" customHeight="false" outlineLevel="0" collapsed="false">
      <c r="A543" s="1283"/>
      <c r="B543" s="1283"/>
      <c r="C543" s="1272" t="s">
        <v>1089</v>
      </c>
      <c r="D543" s="1272" t="s">
        <v>407</v>
      </c>
      <c r="E543" s="1273" t="n">
        <v>71</v>
      </c>
      <c r="F543" s="1274" t="n">
        <v>956.02972</v>
      </c>
      <c r="G543" s="1275" t="n">
        <v>15.07216</v>
      </c>
      <c r="H543" s="1275" t="n">
        <v>971.10188</v>
      </c>
      <c r="I543" s="1275" t="n">
        <v>1632.10808</v>
      </c>
      <c r="J543" s="1275" t="n">
        <v>38.80738</v>
      </c>
      <c r="K543" s="1275" t="n">
        <v>1670.91546</v>
      </c>
      <c r="L543" s="1275" t="n">
        <v>2642.01734</v>
      </c>
      <c r="M543" s="1275" t="n">
        <v>11204.53205</v>
      </c>
      <c r="N543" s="1275" t="n">
        <v>0</v>
      </c>
      <c r="O543" s="1276" t="n">
        <v>11204.53205</v>
      </c>
    </row>
    <row r="544" customFormat="false" ht="16.5" hidden="false" customHeight="false" outlineLevel="0" collapsed="false">
      <c r="A544" s="1283"/>
      <c r="B544" s="1283"/>
      <c r="C544" s="1282" t="s">
        <v>403</v>
      </c>
      <c r="D544" s="1282" t="s">
        <v>403</v>
      </c>
      <c r="E544" s="1273" t="n">
        <v>18</v>
      </c>
      <c r="F544" s="1274" t="n">
        <v>8594.78551</v>
      </c>
      <c r="G544" s="1275" t="n">
        <v>25.93965</v>
      </c>
      <c r="H544" s="1275" t="n">
        <v>8620.72516</v>
      </c>
      <c r="I544" s="1275" t="n">
        <v>19244.91959</v>
      </c>
      <c r="J544" s="1275" t="n">
        <v>65.30513</v>
      </c>
      <c r="K544" s="1275" t="n">
        <v>19310.22472</v>
      </c>
      <c r="L544" s="1275" t="n">
        <v>27930.94988</v>
      </c>
      <c r="M544" s="1275" t="n">
        <v>45871.01801</v>
      </c>
      <c r="N544" s="1275" t="n">
        <v>0</v>
      </c>
      <c r="O544" s="1276" t="n">
        <v>45871.01801</v>
      </c>
    </row>
    <row r="545" customFormat="false" ht="16.5" hidden="false" customHeight="false" outlineLevel="0" collapsed="false">
      <c r="A545" s="1283"/>
      <c r="B545" s="1283"/>
      <c r="C545" s="1283"/>
      <c r="D545" s="1272" t="s">
        <v>409</v>
      </c>
      <c r="E545" s="1273" t="n">
        <v>166</v>
      </c>
      <c r="F545" s="1274" t="n">
        <v>297.30862</v>
      </c>
      <c r="G545" s="1275" t="n">
        <v>0.01944</v>
      </c>
      <c r="H545" s="1275" t="n">
        <v>297.32806</v>
      </c>
      <c r="I545" s="1275" t="n">
        <v>483.61423</v>
      </c>
      <c r="J545" s="1275" t="n">
        <v>0.43797</v>
      </c>
      <c r="K545" s="1275" t="n">
        <v>484.0522</v>
      </c>
      <c r="L545" s="1275" t="n">
        <v>781.38026</v>
      </c>
      <c r="M545" s="1275" t="n">
        <v>9842.35848</v>
      </c>
      <c r="N545" s="1275" t="n">
        <v>0</v>
      </c>
      <c r="O545" s="1276" t="n">
        <v>9842.35848</v>
      </c>
    </row>
    <row r="546" customFormat="false" ht="16.5" hidden="false" customHeight="false" outlineLevel="0" collapsed="false">
      <c r="A546" s="1283"/>
      <c r="B546" s="1283"/>
      <c r="C546" s="1282" t="s">
        <v>1074</v>
      </c>
      <c r="D546" s="1282" t="s">
        <v>399</v>
      </c>
      <c r="E546" s="1273" t="n">
        <v>25</v>
      </c>
      <c r="F546" s="1274" t="n">
        <v>7346.61651</v>
      </c>
      <c r="G546" s="1275" t="n">
        <v>72.59053</v>
      </c>
      <c r="H546" s="1275" t="n">
        <v>7419.20704</v>
      </c>
      <c r="I546" s="1275" t="n">
        <v>5752.90744</v>
      </c>
      <c r="J546" s="1275" t="n">
        <v>54.60485</v>
      </c>
      <c r="K546" s="1275" t="n">
        <v>5807.51229</v>
      </c>
      <c r="L546" s="1275" t="n">
        <v>13226.71933</v>
      </c>
      <c r="M546" s="1275" t="n">
        <v>26668.41517</v>
      </c>
      <c r="N546" s="1275" t="n">
        <v>90.1888</v>
      </c>
      <c r="O546" s="1276" t="n">
        <v>26758.60397</v>
      </c>
    </row>
    <row r="547" customFormat="false" ht="16.5" hidden="false" customHeight="false" outlineLevel="0" collapsed="false">
      <c r="A547" s="1283"/>
      <c r="B547" s="1283"/>
      <c r="C547" s="1282" t="s">
        <v>404</v>
      </c>
      <c r="D547" s="1282" t="s">
        <v>404</v>
      </c>
      <c r="E547" s="1273" t="n">
        <v>8</v>
      </c>
      <c r="F547" s="1274" t="n">
        <v>33167.07035</v>
      </c>
      <c r="G547" s="1275" t="n">
        <v>206.79862</v>
      </c>
      <c r="H547" s="1275" t="n">
        <v>33373.86897</v>
      </c>
      <c r="I547" s="1275" t="n">
        <v>26109.40211</v>
      </c>
      <c r="J547" s="1275" t="n">
        <v>1517.93448</v>
      </c>
      <c r="K547" s="1275" t="n">
        <v>27627.33659</v>
      </c>
      <c r="L547" s="1275" t="n">
        <v>61001.20556</v>
      </c>
      <c r="M547" s="1275" t="n">
        <v>105898.83541</v>
      </c>
      <c r="N547" s="1275" t="n">
        <v>443.53336</v>
      </c>
      <c r="O547" s="1276" t="n">
        <v>106342.36877</v>
      </c>
    </row>
    <row r="548" customFormat="false" ht="16.5" hidden="false" customHeight="false" outlineLevel="0" collapsed="false">
      <c r="A548" s="1283"/>
      <c r="B548" s="1283"/>
      <c r="C548" s="1282" t="s">
        <v>405</v>
      </c>
      <c r="D548" s="1282" t="s">
        <v>405</v>
      </c>
      <c r="E548" s="1273" t="n">
        <v>53</v>
      </c>
      <c r="F548" s="1274" t="n">
        <v>5104.8096</v>
      </c>
      <c r="G548" s="1275" t="n">
        <v>11.28187</v>
      </c>
      <c r="H548" s="1275" t="n">
        <v>5116.09147</v>
      </c>
      <c r="I548" s="1275" t="n">
        <v>3833.57557</v>
      </c>
      <c r="J548" s="1275" t="n">
        <v>71.41674</v>
      </c>
      <c r="K548" s="1275" t="n">
        <v>3904.99231</v>
      </c>
      <c r="L548" s="1275" t="n">
        <v>9021.08378</v>
      </c>
      <c r="M548" s="1275" t="n">
        <v>23406.70517</v>
      </c>
      <c r="N548" s="1275" t="n">
        <v>0</v>
      </c>
      <c r="O548" s="1276" t="n">
        <v>23406.70517</v>
      </c>
    </row>
    <row r="549" customFormat="false" ht="16.5" hidden="false" customHeight="false" outlineLevel="0" collapsed="false">
      <c r="A549" s="1283"/>
      <c r="B549" s="1283"/>
      <c r="C549" s="1272" t="s">
        <v>1090</v>
      </c>
      <c r="D549" s="1272" t="s">
        <v>408</v>
      </c>
      <c r="E549" s="1273" t="n">
        <v>130</v>
      </c>
      <c r="F549" s="1274" t="n">
        <v>1512.22407</v>
      </c>
      <c r="G549" s="1275" t="n">
        <v>0.28249</v>
      </c>
      <c r="H549" s="1275" t="n">
        <v>1512.50656</v>
      </c>
      <c r="I549" s="1275" t="n">
        <v>1545.63276</v>
      </c>
      <c r="J549" s="1275" t="n">
        <v>0.0027</v>
      </c>
      <c r="K549" s="1275" t="n">
        <v>1545.63546</v>
      </c>
      <c r="L549" s="1275" t="n">
        <v>3058.14202</v>
      </c>
      <c r="M549" s="1275" t="n">
        <v>12088.49327</v>
      </c>
      <c r="N549" s="1275" t="n">
        <v>0</v>
      </c>
      <c r="O549" s="1276" t="n">
        <v>12088.49327</v>
      </c>
    </row>
    <row r="550" customFormat="false" ht="16.5" hidden="false" customHeight="false" outlineLevel="0" collapsed="false">
      <c r="A550" s="1283"/>
      <c r="B550" s="1283"/>
      <c r="C550" s="1272" t="s">
        <v>406</v>
      </c>
      <c r="D550" s="1272" t="s">
        <v>406</v>
      </c>
      <c r="E550" s="1273" t="n">
        <v>164</v>
      </c>
      <c r="F550" s="1274" t="n">
        <v>551.20641</v>
      </c>
      <c r="G550" s="1275" t="n">
        <v>0.28407</v>
      </c>
      <c r="H550" s="1275" t="n">
        <v>551.49048</v>
      </c>
      <c r="I550" s="1275" t="n">
        <v>975.89835</v>
      </c>
      <c r="J550" s="1275" t="n">
        <v>50.39687</v>
      </c>
      <c r="K550" s="1275" t="n">
        <v>1026.29522</v>
      </c>
      <c r="L550" s="1275" t="n">
        <v>1577.7857</v>
      </c>
      <c r="M550" s="1275" t="n">
        <v>6929.67663</v>
      </c>
      <c r="N550" s="1275" t="n">
        <v>0</v>
      </c>
      <c r="O550" s="1276" t="n">
        <v>6929.67663</v>
      </c>
    </row>
    <row r="551" customFormat="false" ht="16.5" hidden="false" customHeight="false" outlineLevel="0" collapsed="false">
      <c r="A551" s="1283"/>
      <c r="B551" s="1283"/>
      <c r="C551" s="1272" t="s">
        <v>410</v>
      </c>
      <c r="D551" s="1272" t="s">
        <v>410</v>
      </c>
      <c r="E551" s="1273" t="n">
        <v>172</v>
      </c>
      <c r="F551" s="1274" t="n">
        <v>438.57061</v>
      </c>
      <c r="G551" s="1275" t="n">
        <v>0</v>
      </c>
      <c r="H551" s="1275" t="n">
        <v>438.57061</v>
      </c>
      <c r="I551" s="1275" t="n">
        <v>257.58892</v>
      </c>
      <c r="J551" s="1275" t="n">
        <v>0</v>
      </c>
      <c r="K551" s="1275" t="n">
        <v>257.58892</v>
      </c>
      <c r="L551" s="1275" t="n">
        <v>696.15953</v>
      </c>
      <c r="M551" s="1275" t="n">
        <v>1829.34293</v>
      </c>
      <c r="N551" s="1275" t="n">
        <v>0</v>
      </c>
      <c r="O551" s="1276" t="n">
        <v>1829.34293</v>
      </c>
    </row>
    <row r="552" customFormat="false" ht="16.5" hidden="false" customHeight="false" outlineLevel="0" collapsed="false">
      <c r="A552" s="1283"/>
      <c r="B552" s="1282" t="s">
        <v>412</v>
      </c>
      <c r="C552" s="1272" t="s">
        <v>1075</v>
      </c>
      <c r="D552" s="1272" t="s">
        <v>412</v>
      </c>
      <c r="E552" s="1273" t="n">
        <v>62</v>
      </c>
      <c r="F552" s="1274" t="n">
        <v>3331.78925</v>
      </c>
      <c r="G552" s="1275" t="n">
        <v>941.44862</v>
      </c>
      <c r="H552" s="1275" t="n">
        <v>4273.23787</v>
      </c>
      <c r="I552" s="1275" t="n">
        <v>49199.24578</v>
      </c>
      <c r="J552" s="1275" t="n">
        <v>4389.54654</v>
      </c>
      <c r="K552" s="1275" t="n">
        <v>53588.79232</v>
      </c>
      <c r="L552" s="1275" t="n">
        <v>57862.03019</v>
      </c>
      <c r="M552" s="1275" t="n">
        <v>12952.10555</v>
      </c>
      <c r="N552" s="1275" t="n">
        <v>355.63093</v>
      </c>
      <c r="O552" s="1276" t="n">
        <v>13307.73648</v>
      </c>
    </row>
    <row r="553" customFormat="false" ht="16.5" hidden="false" customHeight="false" outlineLevel="0" collapsed="false">
      <c r="A553" s="1283"/>
      <c r="B553" s="1283"/>
      <c r="C553" s="1277"/>
      <c r="D553" s="1272" t="s">
        <v>413</v>
      </c>
      <c r="E553" s="1273" t="n">
        <v>175</v>
      </c>
      <c r="F553" s="1274" t="n">
        <v>108.16211</v>
      </c>
      <c r="G553" s="1275" t="n">
        <v>1.87431</v>
      </c>
      <c r="H553" s="1275" t="n">
        <v>110.03642</v>
      </c>
      <c r="I553" s="1275" t="n">
        <v>4555.13411</v>
      </c>
      <c r="J553" s="1275" t="n">
        <v>15.22232</v>
      </c>
      <c r="K553" s="1275" t="n">
        <v>4570.35643</v>
      </c>
      <c r="L553" s="1275" t="n">
        <v>4680.39285</v>
      </c>
      <c r="M553" s="1275" t="n">
        <v>3022.31506</v>
      </c>
      <c r="N553" s="1275" t="n">
        <v>0</v>
      </c>
      <c r="O553" s="1276" t="n">
        <v>3022.31506</v>
      </c>
    </row>
    <row r="554" customFormat="false" ht="16.5" hidden="false" customHeight="false" outlineLevel="0" collapsed="false">
      <c r="A554" s="1283"/>
      <c r="B554" s="1272" t="s">
        <v>414</v>
      </c>
      <c r="C554" s="1272" t="s">
        <v>1050</v>
      </c>
      <c r="D554" s="1272" t="s">
        <v>423</v>
      </c>
      <c r="E554" s="1273" t="n">
        <v>143</v>
      </c>
      <c r="F554" s="1274" t="n">
        <v>431.29947</v>
      </c>
      <c r="G554" s="1275" t="n">
        <v>0.0757</v>
      </c>
      <c r="H554" s="1275" t="n">
        <v>431.37517</v>
      </c>
      <c r="I554" s="1275" t="n">
        <v>44.46803</v>
      </c>
      <c r="J554" s="1275" t="n">
        <v>0.00273</v>
      </c>
      <c r="K554" s="1275" t="n">
        <v>44.47076</v>
      </c>
      <c r="L554" s="1275" t="n">
        <v>475.84593</v>
      </c>
      <c r="M554" s="1275" t="n">
        <v>5525.08988</v>
      </c>
      <c r="N554" s="1275" t="n">
        <v>0</v>
      </c>
      <c r="O554" s="1276" t="n">
        <v>5525.08988</v>
      </c>
    </row>
    <row r="555" customFormat="false" ht="16.5" hidden="false" customHeight="false" outlineLevel="0" collapsed="false">
      <c r="A555" s="1283"/>
      <c r="B555" s="1277"/>
      <c r="C555" s="1272" t="s">
        <v>414</v>
      </c>
      <c r="D555" s="1272" t="s">
        <v>420</v>
      </c>
      <c r="E555" s="1273" t="n">
        <v>141</v>
      </c>
      <c r="F555" s="1274" t="n">
        <v>1384.29107</v>
      </c>
      <c r="G555" s="1275" t="n">
        <v>361.28644</v>
      </c>
      <c r="H555" s="1275" t="n">
        <v>1745.57751</v>
      </c>
      <c r="I555" s="1275" t="n">
        <v>1604.65837</v>
      </c>
      <c r="J555" s="1275" t="n">
        <v>215.78741</v>
      </c>
      <c r="K555" s="1275" t="n">
        <v>1820.44578</v>
      </c>
      <c r="L555" s="1275" t="n">
        <v>3566.02329</v>
      </c>
      <c r="M555" s="1275" t="n">
        <v>18520.5428</v>
      </c>
      <c r="N555" s="1275" t="n">
        <v>50.24843</v>
      </c>
      <c r="O555" s="1276" t="n">
        <v>18570.79123</v>
      </c>
    </row>
    <row r="556" customFormat="false" ht="16.5" hidden="false" customHeight="false" outlineLevel="0" collapsed="false">
      <c r="A556" s="1283"/>
      <c r="B556" s="1277"/>
      <c r="C556" s="1277"/>
      <c r="D556" s="1272" t="s">
        <v>426</v>
      </c>
      <c r="E556" s="1273" t="n">
        <v>75</v>
      </c>
      <c r="F556" s="1274" t="n">
        <v>2798.89294</v>
      </c>
      <c r="G556" s="1275" t="n">
        <v>325.9807</v>
      </c>
      <c r="H556" s="1275" t="n">
        <v>3124.87364</v>
      </c>
      <c r="I556" s="1275" t="n">
        <v>9682.39847</v>
      </c>
      <c r="J556" s="1275" t="n">
        <v>226.02045</v>
      </c>
      <c r="K556" s="1275" t="n">
        <v>9908.41892</v>
      </c>
      <c r="L556" s="1275" t="n">
        <v>13033.29256</v>
      </c>
      <c r="M556" s="1275" t="n">
        <v>24311.22289</v>
      </c>
      <c r="N556" s="1275" t="n">
        <v>1302.10378</v>
      </c>
      <c r="O556" s="1276" t="n">
        <v>25613.32667</v>
      </c>
    </row>
    <row r="557" customFormat="false" ht="16.5" hidden="false" customHeight="false" outlineLevel="0" collapsed="false">
      <c r="A557" s="1283"/>
      <c r="B557" s="1277"/>
      <c r="C557" s="1272" t="s">
        <v>417</v>
      </c>
      <c r="D557" s="1272" t="s">
        <v>417</v>
      </c>
      <c r="E557" s="1273" t="n">
        <v>109</v>
      </c>
      <c r="F557" s="1274" t="n">
        <v>97.64167</v>
      </c>
      <c r="G557" s="1275" t="n">
        <v>1.11325</v>
      </c>
      <c r="H557" s="1275" t="n">
        <v>98.75492</v>
      </c>
      <c r="I557" s="1275" t="n">
        <v>234.18134</v>
      </c>
      <c r="J557" s="1275" t="n">
        <v>0.04349</v>
      </c>
      <c r="K557" s="1275" t="n">
        <v>234.22483</v>
      </c>
      <c r="L557" s="1275" t="n">
        <v>332.97975</v>
      </c>
      <c r="M557" s="1275" t="n">
        <v>5540.20545</v>
      </c>
      <c r="N557" s="1275" t="n">
        <v>329.44733</v>
      </c>
      <c r="O557" s="1276" t="n">
        <v>5869.65278</v>
      </c>
    </row>
    <row r="558" customFormat="false" ht="16.5" hidden="false" customHeight="false" outlineLevel="0" collapsed="false">
      <c r="A558" s="1283"/>
      <c r="B558" s="1277"/>
      <c r="C558" s="1272" t="s">
        <v>1051</v>
      </c>
      <c r="D558" s="1272" t="s">
        <v>430</v>
      </c>
      <c r="E558" s="1273" t="n">
        <v>104</v>
      </c>
      <c r="F558" s="1274" t="n">
        <v>1480.23569</v>
      </c>
      <c r="G558" s="1275" t="n">
        <v>9.28779</v>
      </c>
      <c r="H558" s="1275" t="n">
        <v>1489.52348</v>
      </c>
      <c r="I558" s="1275" t="n">
        <v>636.08843</v>
      </c>
      <c r="J558" s="1275" t="n">
        <v>0.25247</v>
      </c>
      <c r="K558" s="1275" t="n">
        <v>636.3409</v>
      </c>
      <c r="L558" s="1275" t="n">
        <v>2125.86438</v>
      </c>
      <c r="M558" s="1275" t="n">
        <v>22619.13256</v>
      </c>
      <c r="N558" s="1275" t="n">
        <v>0</v>
      </c>
      <c r="O558" s="1276" t="n">
        <v>22619.13256</v>
      </c>
    </row>
    <row r="559" customFormat="false" ht="16.5" hidden="false" customHeight="false" outlineLevel="0" collapsed="false">
      <c r="A559" s="1283"/>
      <c r="B559" s="1277"/>
      <c r="C559" s="1272" t="s">
        <v>425</v>
      </c>
      <c r="D559" s="1272" t="s">
        <v>425</v>
      </c>
      <c r="E559" s="1273" t="n">
        <v>184</v>
      </c>
      <c r="F559" s="1274" t="n">
        <v>72.17974</v>
      </c>
      <c r="G559" s="1275" t="n">
        <v>11.1241</v>
      </c>
      <c r="H559" s="1275" t="n">
        <v>83.30384</v>
      </c>
      <c r="I559" s="1275" t="n">
        <v>13.63118</v>
      </c>
      <c r="J559" s="1275" t="n">
        <v>0</v>
      </c>
      <c r="K559" s="1275" t="n">
        <v>13.63118</v>
      </c>
      <c r="L559" s="1275" t="n">
        <v>96.93502</v>
      </c>
      <c r="M559" s="1275" t="n">
        <v>1500.3544</v>
      </c>
      <c r="N559" s="1275" t="n">
        <v>0</v>
      </c>
      <c r="O559" s="1276" t="n">
        <v>1500.3544</v>
      </c>
    </row>
    <row r="560" customFormat="false" ht="16.5" hidden="false" customHeight="false" outlineLevel="0" collapsed="false">
      <c r="A560" s="1283"/>
      <c r="B560" s="1272" t="s">
        <v>438</v>
      </c>
      <c r="C560" s="1272" t="s">
        <v>439</v>
      </c>
      <c r="D560" s="1272" t="s">
        <v>439</v>
      </c>
      <c r="E560" s="1273" t="n">
        <v>161</v>
      </c>
      <c r="F560" s="1274" t="n">
        <v>45.1828</v>
      </c>
      <c r="G560" s="1275" t="n">
        <v>0</v>
      </c>
      <c r="H560" s="1275" t="n">
        <v>45.1828</v>
      </c>
      <c r="I560" s="1275" t="n">
        <v>107.04549</v>
      </c>
      <c r="J560" s="1275" t="n">
        <v>0</v>
      </c>
      <c r="K560" s="1275" t="n">
        <v>107.04549</v>
      </c>
      <c r="L560" s="1275" t="n">
        <v>152.22829</v>
      </c>
      <c r="M560" s="1275" t="n">
        <v>5637.89109</v>
      </c>
      <c r="N560" s="1275" t="n">
        <v>0</v>
      </c>
      <c r="O560" s="1276" t="n">
        <v>5637.89109</v>
      </c>
    </row>
    <row r="561" customFormat="false" ht="16.5" hidden="false" customHeight="false" outlineLevel="0" collapsed="false">
      <c r="A561" s="1283"/>
      <c r="B561" s="1277"/>
      <c r="C561" s="1277"/>
      <c r="D561" s="1272" t="s">
        <v>442</v>
      </c>
      <c r="E561" s="1273" t="n">
        <v>128</v>
      </c>
      <c r="F561" s="1274" t="n">
        <v>75.38501</v>
      </c>
      <c r="G561" s="1275" t="n">
        <v>0</v>
      </c>
      <c r="H561" s="1275" t="n">
        <v>75.38501</v>
      </c>
      <c r="I561" s="1275" t="n">
        <v>118.44916</v>
      </c>
      <c r="J561" s="1275" t="n">
        <v>0.0318</v>
      </c>
      <c r="K561" s="1275" t="n">
        <v>118.48096</v>
      </c>
      <c r="L561" s="1275" t="n">
        <v>193.86597</v>
      </c>
      <c r="M561" s="1275" t="n">
        <v>4552.44726</v>
      </c>
      <c r="N561" s="1275" t="n">
        <v>0</v>
      </c>
      <c r="O561" s="1276" t="n">
        <v>4552.44726</v>
      </c>
    </row>
    <row r="562" customFormat="false" ht="16.5" hidden="false" customHeight="false" outlineLevel="0" collapsed="false">
      <c r="A562" s="1283"/>
      <c r="B562" s="1277"/>
      <c r="C562" s="1272" t="s">
        <v>1076</v>
      </c>
      <c r="D562" s="1272" t="s">
        <v>440</v>
      </c>
      <c r="E562" s="1273" t="n">
        <v>129</v>
      </c>
      <c r="F562" s="1274" t="n">
        <v>385.64651</v>
      </c>
      <c r="G562" s="1275" t="n">
        <v>0.03433</v>
      </c>
      <c r="H562" s="1275" t="n">
        <v>385.68084</v>
      </c>
      <c r="I562" s="1275" t="n">
        <v>637.56569</v>
      </c>
      <c r="J562" s="1275" t="n">
        <v>0</v>
      </c>
      <c r="K562" s="1275" t="n">
        <v>637.56569</v>
      </c>
      <c r="L562" s="1275" t="n">
        <v>1023.24653</v>
      </c>
      <c r="M562" s="1275" t="n">
        <v>9098.19291</v>
      </c>
      <c r="N562" s="1275" t="n">
        <v>0</v>
      </c>
      <c r="O562" s="1276" t="n">
        <v>9098.19291</v>
      </c>
    </row>
    <row r="563" customFormat="false" ht="16.5" hidden="false" customHeight="false" outlineLevel="0" collapsed="false">
      <c r="A563" s="1283"/>
      <c r="B563" s="1277"/>
      <c r="C563" s="1272" t="s">
        <v>438</v>
      </c>
      <c r="D563" s="1272" t="s">
        <v>438</v>
      </c>
      <c r="E563" s="1273" t="n">
        <v>68</v>
      </c>
      <c r="F563" s="1274" t="n">
        <v>1548.00012</v>
      </c>
      <c r="G563" s="1275" t="n">
        <v>6.21816</v>
      </c>
      <c r="H563" s="1275" t="n">
        <v>1554.21828</v>
      </c>
      <c r="I563" s="1275" t="n">
        <v>6518.1046</v>
      </c>
      <c r="J563" s="1275" t="n">
        <v>9.99296</v>
      </c>
      <c r="K563" s="1275" t="n">
        <v>6528.09756</v>
      </c>
      <c r="L563" s="1275" t="n">
        <v>8082.31584</v>
      </c>
      <c r="M563" s="1275" t="n">
        <v>22629.85823</v>
      </c>
      <c r="N563" s="1275" t="n">
        <v>0</v>
      </c>
      <c r="O563" s="1276" t="n">
        <v>22629.85823</v>
      </c>
    </row>
    <row r="564" customFormat="false" ht="16.5" hidden="false" customHeight="false" outlineLevel="0" collapsed="false">
      <c r="A564" s="1283"/>
      <c r="B564" s="1277"/>
      <c r="C564" s="1272" t="s">
        <v>1053</v>
      </c>
      <c r="D564" s="1272" t="s">
        <v>441</v>
      </c>
      <c r="E564" s="1273" t="n">
        <v>165</v>
      </c>
      <c r="F564" s="1274" t="n">
        <v>0</v>
      </c>
      <c r="G564" s="1275" t="n">
        <v>0</v>
      </c>
      <c r="H564" s="1275" t="n">
        <v>0</v>
      </c>
      <c r="I564" s="1275" t="n">
        <v>0</v>
      </c>
      <c r="J564" s="1275" t="n">
        <v>0</v>
      </c>
      <c r="K564" s="1275" t="n">
        <v>0</v>
      </c>
      <c r="L564" s="1275" t="n">
        <v>0</v>
      </c>
      <c r="M564" s="1275" t="n">
        <v>3579.47087</v>
      </c>
      <c r="N564" s="1275" t="n">
        <v>0</v>
      </c>
      <c r="O564" s="1276" t="n">
        <v>3579.47087</v>
      </c>
    </row>
    <row r="565" customFormat="false" ht="16.5" hidden="false" customHeight="false" outlineLevel="0" collapsed="false">
      <c r="A565" s="1283"/>
      <c r="B565" s="1282" t="s">
        <v>443</v>
      </c>
      <c r="C565" s="1272" t="s">
        <v>443</v>
      </c>
      <c r="D565" s="1272" t="s">
        <v>443</v>
      </c>
      <c r="E565" s="1273" t="n">
        <v>98</v>
      </c>
      <c r="F565" s="1274" t="n">
        <v>3479.33816</v>
      </c>
      <c r="G565" s="1275" t="n">
        <v>797.18231</v>
      </c>
      <c r="H565" s="1275" t="n">
        <v>4276.52047</v>
      </c>
      <c r="I565" s="1275" t="n">
        <v>3607.0672</v>
      </c>
      <c r="J565" s="1275" t="n">
        <v>73.70328</v>
      </c>
      <c r="K565" s="1275" t="n">
        <v>3680.77048</v>
      </c>
      <c r="L565" s="1275" t="n">
        <v>7957.29095</v>
      </c>
      <c r="M565" s="1275" t="n">
        <v>7687.28052</v>
      </c>
      <c r="N565" s="1275" t="n">
        <v>0</v>
      </c>
      <c r="O565" s="1276" t="n">
        <v>7687.28052</v>
      </c>
    </row>
    <row r="566" customFormat="false" ht="16.5" hidden="false" customHeight="false" outlineLevel="0" collapsed="false">
      <c r="A566" s="1283"/>
      <c r="B566" s="1283"/>
      <c r="C566" s="1282" t="s">
        <v>1054</v>
      </c>
      <c r="D566" s="1282" t="s">
        <v>445</v>
      </c>
      <c r="E566" s="1273" t="n">
        <v>47</v>
      </c>
      <c r="F566" s="1274" t="n">
        <v>3093.87156</v>
      </c>
      <c r="G566" s="1275" t="n">
        <v>217.92599</v>
      </c>
      <c r="H566" s="1275" t="n">
        <v>3311.79755</v>
      </c>
      <c r="I566" s="1275" t="n">
        <v>2459.94133</v>
      </c>
      <c r="J566" s="1275" t="n">
        <v>51.95793</v>
      </c>
      <c r="K566" s="1275" t="n">
        <v>2511.89926</v>
      </c>
      <c r="L566" s="1275" t="n">
        <v>5823.69681</v>
      </c>
      <c r="M566" s="1275" t="n">
        <v>17200.63557</v>
      </c>
      <c r="N566" s="1275" t="n">
        <v>0</v>
      </c>
      <c r="O566" s="1276" t="n">
        <v>17200.63557</v>
      </c>
    </row>
    <row r="567" customFormat="false" ht="16.5" hidden="false" customHeight="false" outlineLevel="0" collapsed="false">
      <c r="A567" s="1283"/>
      <c r="B567" s="1283"/>
      <c r="C567" s="1283"/>
      <c r="D567" s="1272" t="s">
        <v>448</v>
      </c>
      <c r="E567" s="1273" t="n">
        <v>137</v>
      </c>
      <c r="F567" s="1274" t="n">
        <v>1237.24496</v>
      </c>
      <c r="G567" s="1275" t="n">
        <v>5.56353</v>
      </c>
      <c r="H567" s="1275" t="n">
        <v>1242.80849</v>
      </c>
      <c r="I567" s="1275" t="n">
        <v>92.91302</v>
      </c>
      <c r="J567" s="1275" t="n">
        <v>0</v>
      </c>
      <c r="K567" s="1275" t="n">
        <v>92.91302</v>
      </c>
      <c r="L567" s="1275" t="n">
        <v>1335.72151</v>
      </c>
      <c r="M567" s="1275" t="n">
        <v>7682.63144</v>
      </c>
      <c r="N567" s="1275" t="n">
        <v>0</v>
      </c>
      <c r="O567" s="1276" t="n">
        <v>7682.63144</v>
      </c>
    </row>
    <row r="568" customFormat="false" ht="16.5" hidden="false" customHeight="false" outlineLevel="0" collapsed="false">
      <c r="A568" s="1283"/>
      <c r="B568" s="1283"/>
      <c r="C568" s="1272" t="s">
        <v>447</v>
      </c>
      <c r="D568" s="1272" t="s">
        <v>447</v>
      </c>
      <c r="E568" s="1273" t="n">
        <v>150</v>
      </c>
      <c r="F568" s="1274" t="n">
        <v>240.39455</v>
      </c>
      <c r="G568" s="1275" t="n">
        <v>0.0721</v>
      </c>
      <c r="H568" s="1275" t="n">
        <v>240.46665</v>
      </c>
      <c r="I568" s="1275" t="n">
        <v>203.28425</v>
      </c>
      <c r="J568" s="1275" t="n">
        <v>0</v>
      </c>
      <c r="K568" s="1275" t="n">
        <v>203.28425</v>
      </c>
      <c r="L568" s="1275" t="n">
        <v>443.7509</v>
      </c>
      <c r="M568" s="1275" t="n">
        <v>4297.2583</v>
      </c>
      <c r="N568" s="1275" t="n">
        <v>0</v>
      </c>
      <c r="O568" s="1276" t="n">
        <v>4297.2583</v>
      </c>
    </row>
    <row r="569" customFormat="false" ht="16.5" hidden="false" customHeight="false" outlineLevel="0" collapsed="false">
      <c r="A569" s="1283"/>
      <c r="B569" s="1283"/>
      <c r="C569" s="1272" t="s">
        <v>1078</v>
      </c>
      <c r="D569" s="1272" t="s">
        <v>449</v>
      </c>
      <c r="E569" s="1273" t="n">
        <v>146</v>
      </c>
      <c r="F569" s="1274" t="n">
        <v>63.62619</v>
      </c>
      <c r="G569" s="1275" t="n">
        <v>0.00431</v>
      </c>
      <c r="H569" s="1275" t="n">
        <v>63.6305</v>
      </c>
      <c r="I569" s="1275" t="n">
        <v>46.68719</v>
      </c>
      <c r="J569" s="1275" t="n">
        <v>0</v>
      </c>
      <c r="K569" s="1275" t="n">
        <v>46.68719</v>
      </c>
      <c r="L569" s="1275" t="n">
        <v>110.31769</v>
      </c>
      <c r="M569" s="1275" t="n">
        <v>7361.14182</v>
      </c>
      <c r="N569" s="1275" t="n">
        <v>0</v>
      </c>
      <c r="O569" s="1276" t="n">
        <v>7361.14182</v>
      </c>
    </row>
    <row r="570" customFormat="false" ht="16.5" hidden="false" customHeight="false" outlineLevel="0" collapsed="false">
      <c r="A570" s="1283"/>
      <c r="B570" s="1272" t="s">
        <v>450</v>
      </c>
      <c r="C570" s="1272" t="s">
        <v>1055</v>
      </c>
      <c r="D570" s="1272" t="s">
        <v>451</v>
      </c>
      <c r="E570" s="1273" t="n">
        <v>185</v>
      </c>
      <c r="F570" s="1274" t="n">
        <v>0</v>
      </c>
      <c r="G570" s="1275" t="n">
        <v>0</v>
      </c>
      <c r="H570" s="1275" t="n">
        <v>0</v>
      </c>
      <c r="I570" s="1275" t="n">
        <v>0</v>
      </c>
      <c r="J570" s="1275" t="n">
        <v>0</v>
      </c>
      <c r="K570" s="1275" t="n">
        <v>0</v>
      </c>
      <c r="L570" s="1275" t="n">
        <v>0</v>
      </c>
      <c r="M570" s="1275" t="n">
        <v>361.70946</v>
      </c>
      <c r="N570" s="1275" t="n">
        <v>0</v>
      </c>
      <c r="O570" s="1276" t="n">
        <v>361.70946</v>
      </c>
    </row>
    <row r="571" customFormat="false" ht="16.5" hidden="false" customHeight="false" outlineLevel="0" collapsed="false">
      <c r="A571" s="1283"/>
      <c r="B571" s="1277"/>
      <c r="C571" s="1272" t="s">
        <v>450</v>
      </c>
      <c r="D571" s="1272" t="s">
        <v>450</v>
      </c>
      <c r="E571" s="1273" t="n">
        <v>74</v>
      </c>
      <c r="F571" s="1274" t="n">
        <v>1598.03075</v>
      </c>
      <c r="G571" s="1275" t="n">
        <v>50.09211</v>
      </c>
      <c r="H571" s="1275" t="n">
        <v>1648.12286</v>
      </c>
      <c r="I571" s="1275" t="n">
        <v>14032.25978</v>
      </c>
      <c r="J571" s="1275" t="n">
        <v>310.51035</v>
      </c>
      <c r="K571" s="1275" t="n">
        <v>14342.77013</v>
      </c>
      <c r="L571" s="1275" t="n">
        <v>15990.89299</v>
      </c>
      <c r="M571" s="1275" t="n">
        <v>39711.76382</v>
      </c>
      <c r="N571" s="1275" t="n">
        <v>436.79658</v>
      </c>
      <c r="O571" s="1276" t="n">
        <v>40148.5604</v>
      </c>
    </row>
    <row r="572" customFormat="false" ht="16.5" hidden="false" customHeight="false" outlineLevel="0" collapsed="false">
      <c r="A572" s="1283"/>
      <c r="B572" s="1277"/>
      <c r="C572" s="1277"/>
      <c r="D572" s="1272" t="s">
        <v>454</v>
      </c>
      <c r="E572" s="1273" t="n">
        <v>149</v>
      </c>
      <c r="F572" s="1274" t="n">
        <v>219.95018</v>
      </c>
      <c r="G572" s="1275" t="n">
        <v>0.68377</v>
      </c>
      <c r="H572" s="1275" t="n">
        <v>220.63395</v>
      </c>
      <c r="I572" s="1275" t="n">
        <v>997.88837</v>
      </c>
      <c r="J572" s="1275" t="n">
        <v>0.00866</v>
      </c>
      <c r="K572" s="1275" t="n">
        <v>997.89703</v>
      </c>
      <c r="L572" s="1275" t="n">
        <v>1218.53098</v>
      </c>
      <c r="M572" s="1275" t="n">
        <v>10921.72249</v>
      </c>
      <c r="N572" s="1275" t="n">
        <v>0</v>
      </c>
      <c r="O572" s="1276" t="n">
        <v>10921.72249</v>
      </c>
    </row>
    <row r="573" customFormat="false" ht="16.5" hidden="false" customHeight="false" outlineLevel="0" collapsed="false">
      <c r="A573" s="1283"/>
      <c r="B573" s="1277"/>
      <c r="C573" s="1272" t="s">
        <v>453</v>
      </c>
      <c r="D573" s="1272" t="s">
        <v>453</v>
      </c>
      <c r="E573" s="1273" t="n">
        <v>186</v>
      </c>
      <c r="F573" s="1274" t="n">
        <v>115.73648</v>
      </c>
      <c r="G573" s="1275" t="n">
        <v>0</v>
      </c>
      <c r="H573" s="1275" t="n">
        <v>115.73648</v>
      </c>
      <c r="I573" s="1275" t="n">
        <v>77.45</v>
      </c>
      <c r="J573" s="1275" t="n">
        <v>0</v>
      </c>
      <c r="K573" s="1275" t="n">
        <v>77.45</v>
      </c>
      <c r="L573" s="1275" t="n">
        <v>193.18648</v>
      </c>
      <c r="M573" s="1275" t="n">
        <v>1823.93426</v>
      </c>
      <c r="N573" s="1275" t="n">
        <v>0</v>
      </c>
      <c r="O573" s="1276" t="n">
        <v>1823.93426</v>
      </c>
    </row>
    <row r="574" customFormat="false" ht="16.5" hidden="false" customHeight="false" outlineLevel="0" collapsed="false">
      <c r="A574" s="1283"/>
      <c r="B574" s="1277"/>
      <c r="C574" s="1272" t="s">
        <v>455</v>
      </c>
      <c r="D574" s="1272" t="s">
        <v>455</v>
      </c>
      <c r="E574" s="1273" t="n">
        <v>183</v>
      </c>
      <c r="F574" s="1274" t="n">
        <v>295.31768</v>
      </c>
      <c r="G574" s="1275" t="n">
        <v>1.22325</v>
      </c>
      <c r="H574" s="1275" t="n">
        <v>296.54093</v>
      </c>
      <c r="I574" s="1275" t="n">
        <v>265.07886</v>
      </c>
      <c r="J574" s="1275" t="n">
        <v>15.84215</v>
      </c>
      <c r="K574" s="1275" t="n">
        <v>280.92101</v>
      </c>
      <c r="L574" s="1275" t="n">
        <v>577.46194</v>
      </c>
      <c r="M574" s="1275" t="n">
        <v>3391.44167</v>
      </c>
      <c r="N574" s="1275" t="n">
        <v>0</v>
      </c>
      <c r="O574" s="1276" t="n">
        <v>3391.44167</v>
      </c>
    </row>
    <row r="575" customFormat="false" ht="16.5" hidden="false" customHeight="false" outlineLevel="0" collapsed="false">
      <c r="A575" s="1283"/>
      <c r="B575" s="1272" t="s">
        <v>460</v>
      </c>
      <c r="C575" s="1272" t="s">
        <v>461</v>
      </c>
      <c r="D575" s="1272" t="s">
        <v>461</v>
      </c>
      <c r="E575" s="1273" t="n">
        <v>131</v>
      </c>
      <c r="F575" s="1274" t="n">
        <v>941.22889</v>
      </c>
      <c r="G575" s="1275" t="n">
        <v>20.32454</v>
      </c>
      <c r="H575" s="1275" t="n">
        <v>961.55343</v>
      </c>
      <c r="I575" s="1275" t="n">
        <v>1756.85501</v>
      </c>
      <c r="J575" s="1275" t="n">
        <v>1.01343</v>
      </c>
      <c r="K575" s="1275" t="n">
        <v>1757.86844</v>
      </c>
      <c r="L575" s="1275" t="n">
        <v>2719.42187</v>
      </c>
      <c r="M575" s="1275" t="n">
        <v>13370.23539</v>
      </c>
      <c r="N575" s="1275" t="n">
        <v>0</v>
      </c>
      <c r="O575" s="1276" t="n">
        <v>13370.23539</v>
      </c>
    </row>
    <row r="576" customFormat="false" ht="16.5" hidden="false" customHeight="false" outlineLevel="0" collapsed="false">
      <c r="A576" s="1283"/>
      <c r="B576" s="1277"/>
      <c r="C576" s="1277"/>
      <c r="D576" s="1272" t="s">
        <v>469</v>
      </c>
      <c r="E576" s="1273" t="n">
        <v>126</v>
      </c>
      <c r="F576" s="1274" t="n">
        <v>555.89904</v>
      </c>
      <c r="G576" s="1275" t="n">
        <v>0.01048</v>
      </c>
      <c r="H576" s="1275" t="n">
        <v>555.90952</v>
      </c>
      <c r="I576" s="1275" t="n">
        <v>741.728</v>
      </c>
      <c r="J576" s="1275" t="n">
        <v>0.02685</v>
      </c>
      <c r="K576" s="1275" t="n">
        <v>741.75485</v>
      </c>
      <c r="L576" s="1275" t="n">
        <v>1297.66437</v>
      </c>
      <c r="M576" s="1275" t="n">
        <v>7653.08154</v>
      </c>
      <c r="N576" s="1275" t="n">
        <v>0</v>
      </c>
      <c r="O576" s="1276" t="n">
        <v>7653.08154</v>
      </c>
    </row>
    <row r="577" customFormat="false" ht="16.5" hidden="false" customHeight="false" outlineLevel="0" collapsed="false">
      <c r="A577" s="1283"/>
      <c r="B577" s="1277"/>
      <c r="C577" s="1272" t="s">
        <v>463</v>
      </c>
      <c r="D577" s="1272" t="s">
        <v>463</v>
      </c>
      <c r="E577" s="1273" t="n">
        <v>66</v>
      </c>
      <c r="F577" s="1274" t="n">
        <v>1234.82621</v>
      </c>
      <c r="G577" s="1275" t="n">
        <v>18.38689</v>
      </c>
      <c r="H577" s="1275" t="n">
        <v>1253.2131</v>
      </c>
      <c r="I577" s="1275" t="n">
        <v>2175.61879</v>
      </c>
      <c r="J577" s="1275" t="n">
        <v>43.98267</v>
      </c>
      <c r="K577" s="1275" t="n">
        <v>2219.60146</v>
      </c>
      <c r="L577" s="1275" t="n">
        <v>3472.81456</v>
      </c>
      <c r="M577" s="1275" t="n">
        <v>23632.03923</v>
      </c>
      <c r="N577" s="1275" t="n">
        <v>0</v>
      </c>
      <c r="O577" s="1276" t="n">
        <v>23632.03923</v>
      </c>
    </row>
    <row r="578" customFormat="false" ht="16.5" hidden="false" customHeight="false" outlineLevel="0" collapsed="false">
      <c r="A578" s="1283"/>
      <c r="B578" s="1277"/>
      <c r="C578" s="1272" t="s">
        <v>464</v>
      </c>
      <c r="D578" s="1272" t="s">
        <v>464</v>
      </c>
      <c r="E578" s="1273" t="n">
        <v>160</v>
      </c>
      <c r="F578" s="1274" t="n">
        <v>269.23671</v>
      </c>
      <c r="G578" s="1275" t="n">
        <v>0.56256</v>
      </c>
      <c r="H578" s="1275" t="n">
        <v>269.79927</v>
      </c>
      <c r="I578" s="1275" t="n">
        <v>272.9163</v>
      </c>
      <c r="J578" s="1275" t="n">
        <v>0.27555</v>
      </c>
      <c r="K578" s="1275" t="n">
        <v>273.19185</v>
      </c>
      <c r="L578" s="1275" t="n">
        <v>542.99112</v>
      </c>
      <c r="M578" s="1275" t="n">
        <v>6229.30335</v>
      </c>
      <c r="N578" s="1275" t="n">
        <v>0</v>
      </c>
      <c r="O578" s="1276" t="n">
        <v>6229.30335</v>
      </c>
    </row>
    <row r="579" customFormat="false" ht="16.5" hidden="false" customHeight="false" outlineLevel="0" collapsed="false">
      <c r="A579" s="1283"/>
      <c r="B579" s="1277"/>
      <c r="C579" s="1272" t="s">
        <v>466</v>
      </c>
      <c r="D579" s="1272" t="s">
        <v>462</v>
      </c>
      <c r="E579" s="1273" t="n">
        <v>176</v>
      </c>
      <c r="F579" s="1274" t="n">
        <v>176.0127</v>
      </c>
      <c r="G579" s="1275" t="n">
        <v>0.11232</v>
      </c>
      <c r="H579" s="1275" t="n">
        <v>176.12502</v>
      </c>
      <c r="I579" s="1275" t="n">
        <v>263.24479</v>
      </c>
      <c r="J579" s="1275" t="n">
        <v>0</v>
      </c>
      <c r="K579" s="1275" t="n">
        <v>263.24479</v>
      </c>
      <c r="L579" s="1275" t="n">
        <v>439.36981</v>
      </c>
      <c r="M579" s="1275" t="n">
        <v>8834.88969</v>
      </c>
      <c r="N579" s="1275" t="n">
        <v>0</v>
      </c>
      <c r="O579" s="1276" t="n">
        <v>8834.88969</v>
      </c>
    </row>
    <row r="580" customFormat="false" ht="16.5" hidden="false" customHeight="false" outlineLevel="0" collapsed="false">
      <c r="A580" s="1283"/>
      <c r="B580" s="1277"/>
      <c r="C580" s="1277"/>
      <c r="D580" s="1272" t="s">
        <v>465</v>
      </c>
      <c r="E580" s="1273" t="n">
        <v>89</v>
      </c>
      <c r="F580" s="1274" t="n">
        <v>2645.01361</v>
      </c>
      <c r="G580" s="1275" t="n">
        <v>266.6961</v>
      </c>
      <c r="H580" s="1275" t="n">
        <v>2911.70971</v>
      </c>
      <c r="I580" s="1275" t="n">
        <v>22828.0332</v>
      </c>
      <c r="J580" s="1275" t="n">
        <v>151.76291</v>
      </c>
      <c r="K580" s="1275" t="n">
        <v>22979.79611</v>
      </c>
      <c r="L580" s="1275" t="n">
        <v>25891.50582</v>
      </c>
      <c r="M580" s="1275" t="n">
        <v>29079.71566</v>
      </c>
      <c r="N580" s="1275" t="n">
        <v>0</v>
      </c>
      <c r="O580" s="1276" t="n">
        <v>29079.71566</v>
      </c>
    </row>
    <row r="581" customFormat="false" ht="16.5" hidden="false" customHeight="false" outlineLevel="0" collapsed="false">
      <c r="A581" s="1283"/>
      <c r="B581" s="1277"/>
      <c r="C581" s="1272" t="s">
        <v>472</v>
      </c>
      <c r="D581" s="1272" t="s">
        <v>472</v>
      </c>
      <c r="E581" s="1273" t="n">
        <v>147</v>
      </c>
      <c r="F581" s="1274" t="n">
        <v>835.83756</v>
      </c>
      <c r="G581" s="1275" t="n">
        <v>22.91924</v>
      </c>
      <c r="H581" s="1275" t="n">
        <v>858.7568</v>
      </c>
      <c r="I581" s="1275" t="n">
        <v>1239.90715</v>
      </c>
      <c r="J581" s="1275" t="n">
        <v>2.12493</v>
      </c>
      <c r="K581" s="1275" t="n">
        <v>1242.03208</v>
      </c>
      <c r="L581" s="1275" t="n">
        <v>2100.78888</v>
      </c>
      <c r="M581" s="1275" t="n">
        <v>18606.31505</v>
      </c>
      <c r="N581" s="1275" t="n">
        <v>0</v>
      </c>
      <c r="O581" s="1276" t="n">
        <v>18606.31505</v>
      </c>
    </row>
    <row r="582" customFormat="false" ht="16.5" hidden="false" customHeight="false" outlineLevel="0" collapsed="false">
      <c r="A582" s="1283"/>
      <c r="B582" s="1282" t="s">
        <v>481</v>
      </c>
      <c r="C582" s="1282" t="s">
        <v>1091</v>
      </c>
      <c r="D582" s="1282" t="s">
        <v>483</v>
      </c>
      <c r="E582" s="1273" t="n">
        <v>32</v>
      </c>
      <c r="F582" s="1274" t="n">
        <v>1116.68114</v>
      </c>
      <c r="G582" s="1275" t="n">
        <v>42.19528</v>
      </c>
      <c r="H582" s="1275" t="n">
        <v>1158.87642</v>
      </c>
      <c r="I582" s="1275" t="n">
        <v>3417.73729</v>
      </c>
      <c r="J582" s="1275" t="n">
        <v>5.14099</v>
      </c>
      <c r="K582" s="1275" t="n">
        <v>3422.87828</v>
      </c>
      <c r="L582" s="1275" t="n">
        <v>4581.7547</v>
      </c>
      <c r="M582" s="1275" t="n">
        <v>18660.44288</v>
      </c>
      <c r="N582" s="1275" t="n">
        <v>77.26064</v>
      </c>
      <c r="O582" s="1276" t="n">
        <v>18737.70352</v>
      </c>
    </row>
    <row r="583" customFormat="false" ht="16.5" hidden="false" customHeight="false" outlineLevel="0" collapsed="false">
      <c r="A583" s="1283"/>
      <c r="B583" s="1283"/>
      <c r="C583" s="1282" t="s">
        <v>482</v>
      </c>
      <c r="D583" s="1282" t="s">
        <v>482</v>
      </c>
      <c r="E583" s="1273" t="n">
        <v>29</v>
      </c>
      <c r="F583" s="1274" t="n">
        <v>10114.06153</v>
      </c>
      <c r="G583" s="1275" t="n">
        <v>207.93983</v>
      </c>
      <c r="H583" s="1275" t="n">
        <v>10322.00136</v>
      </c>
      <c r="I583" s="1275" t="n">
        <v>7085.4234</v>
      </c>
      <c r="J583" s="1275" t="n">
        <v>157.47606</v>
      </c>
      <c r="K583" s="1275" t="n">
        <v>7242.89946</v>
      </c>
      <c r="L583" s="1275" t="n">
        <v>17564.90082</v>
      </c>
      <c r="M583" s="1275" t="n">
        <v>44731.71014</v>
      </c>
      <c r="N583" s="1275" t="n">
        <v>0</v>
      </c>
      <c r="O583" s="1276" t="n">
        <v>44731.71014</v>
      </c>
    </row>
    <row r="584" customFormat="false" ht="16.5" hidden="false" customHeight="false" outlineLevel="0" collapsed="false">
      <c r="A584" s="1283"/>
      <c r="B584" s="1283"/>
      <c r="C584" s="1272" t="s">
        <v>487</v>
      </c>
      <c r="D584" s="1272" t="s">
        <v>487</v>
      </c>
      <c r="E584" s="1273" t="n">
        <v>148</v>
      </c>
      <c r="F584" s="1274" t="n">
        <v>892.61213</v>
      </c>
      <c r="G584" s="1275" t="n">
        <v>2.45017</v>
      </c>
      <c r="H584" s="1275" t="n">
        <v>895.0623</v>
      </c>
      <c r="I584" s="1275" t="n">
        <v>712.24351</v>
      </c>
      <c r="J584" s="1275" t="n">
        <v>0.19038</v>
      </c>
      <c r="K584" s="1275" t="n">
        <v>712.43389</v>
      </c>
      <c r="L584" s="1275" t="n">
        <v>1607.49619</v>
      </c>
      <c r="M584" s="1275" t="n">
        <v>16010.50197</v>
      </c>
      <c r="N584" s="1275" t="n">
        <v>0</v>
      </c>
      <c r="O584" s="1276" t="n">
        <v>16010.50197</v>
      </c>
    </row>
    <row r="585" customFormat="false" ht="16.5" hidden="false" customHeight="false" outlineLevel="0" collapsed="false">
      <c r="A585" s="1283"/>
      <c r="B585" s="1283"/>
      <c r="C585" s="1282" t="s">
        <v>1079</v>
      </c>
      <c r="D585" s="1282" t="s">
        <v>485</v>
      </c>
      <c r="E585" s="1273" t="n">
        <v>42</v>
      </c>
      <c r="F585" s="1274" t="n">
        <v>1715.79255</v>
      </c>
      <c r="G585" s="1275" t="n">
        <v>14.59272</v>
      </c>
      <c r="H585" s="1275" t="n">
        <v>1730.38527</v>
      </c>
      <c r="I585" s="1275" t="n">
        <v>3821.47339</v>
      </c>
      <c r="J585" s="1275" t="n">
        <v>2.52395</v>
      </c>
      <c r="K585" s="1275" t="n">
        <v>3823.99734</v>
      </c>
      <c r="L585" s="1275" t="n">
        <v>5554.38261</v>
      </c>
      <c r="M585" s="1275" t="n">
        <v>24929.67874</v>
      </c>
      <c r="N585" s="1275" t="n">
        <v>438.55513</v>
      </c>
      <c r="O585" s="1276" t="n">
        <v>25368.23387</v>
      </c>
    </row>
    <row r="586" customFormat="false" ht="16.5" hidden="false" customHeight="false" outlineLevel="0" collapsed="false">
      <c r="A586" s="1283"/>
      <c r="B586" s="1283"/>
      <c r="C586" s="1272" t="s">
        <v>488</v>
      </c>
      <c r="D586" s="1272" t="s">
        <v>486</v>
      </c>
      <c r="E586" s="1273" t="n">
        <v>155</v>
      </c>
      <c r="F586" s="1274" t="n">
        <v>2180.04432</v>
      </c>
      <c r="G586" s="1275" t="n">
        <v>539.86621</v>
      </c>
      <c r="H586" s="1275" t="n">
        <v>2719.91053</v>
      </c>
      <c r="I586" s="1275" t="n">
        <v>5088.35725</v>
      </c>
      <c r="J586" s="1275" t="n">
        <v>91.81307</v>
      </c>
      <c r="K586" s="1275" t="n">
        <v>5180.17032</v>
      </c>
      <c r="L586" s="1275" t="n">
        <v>7900.08085</v>
      </c>
      <c r="M586" s="1275" t="n">
        <v>41135.30888</v>
      </c>
      <c r="N586" s="1275" t="n">
        <v>35.3556</v>
      </c>
      <c r="O586" s="1276" t="n">
        <v>41170.66448</v>
      </c>
    </row>
    <row r="587" customFormat="false" ht="16.5" hidden="false" customHeight="false" outlineLevel="0" collapsed="false">
      <c r="A587" s="1283"/>
      <c r="B587" s="1283"/>
      <c r="C587" s="1277"/>
      <c r="D587" s="1272" t="s">
        <v>488</v>
      </c>
      <c r="E587" s="1273" t="n">
        <v>64</v>
      </c>
      <c r="F587" s="1274" t="n">
        <v>7149.94379</v>
      </c>
      <c r="G587" s="1275" t="n">
        <v>451.74523</v>
      </c>
      <c r="H587" s="1275" t="n">
        <v>7601.68902</v>
      </c>
      <c r="I587" s="1275" t="n">
        <v>23858.40661</v>
      </c>
      <c r="J587" s="1275" t="n">
        <v>2214.24483</v>
      </c>
      <c r="K587" s="1275" t="n">
        <v>26072.65144</v>
      </c>
      <c r="L587" s="1275" t="n">
        <v>33674.34046</v>
      </c>
      <c r="M587" s="1275" t="n">
        <v>55017.65437</v>
      </c>
      <c r="N587" s="1275" t="n">
        <v>18403.63352</v>
      </c>
      <c r="O587" s="1276" t="n">
        <v>73421.28789</v>
      </c>
    </row>
    <row r="588" customFormat="false" ht="16.5" hidden="false" customHeight="false" outlineLevel="0" collapsed="false">
      <c r="A588" s="1283"/>
      <c r="B588" s="1283"/>
      <c r="C588" s="1272" t="s">
        <v>490</v>
      </c>
      <c r="D588" s="1272" t="s">
        <v>490</v>
      </c>
      <c r="E588" s="1273" t="n">
        <v>123</v>
      </c>
      <c r="F588" s="1274" t="n">
        <v>1136.67013</v>
      </c>
      <c r="G588" s="1275" t="n">
        <v>32.09026</v>
      </c>
      <c r="H588" s="1275" t="n">
        <v>1168.76039</v>
      </c>
      <c r="I588" s="1275" t="n">
        <v>6407.57998</v>
      </c>
      <c r="J588" s="1275" t="n">
        <v>5.74536</v>
      </c>
      <c r="K588" s="1275" t="n">
        <v>6413.32534</v>
      </c>
      <c r="L588" s="1275" t="n">
        <v>7582.08573</v>
      </c>
      <c r="M588" s="1275" t="n">
        <v>17081.44209</v>
      </c>
      <c r="N588" s="1275" t="n">
        <v>0</v>
      </c>
      <c r="O588" s="1276" t="n">
        <v>17081.44209</v>
      </c>
    </row>
    <row r="589" customFormat="false" ht="16.5" hidden="false" customHeight="false" outlineLevel="0" collapsed="false">
      <c r="A589" s="1283"/>
      <c r="B589" s="1282" t="s">
        <v>496</v>
      </c>
      <c r="C589" s="1282" t="s">
        <v>498</v>
      </c>
      <c r="D589" s="1272" t="s">
        <v>497</v>
      </c>
      <c r="E589" s="1273" t="n">
        <v>125</v>
      </c>
      <c r="F589" s="1274" t="n">
        <v>632.40226</v>
      </c>
      <c r="G589" s="1275" t="n">
        <v>60.52537</v>
      </c>
      <c r="H589" s="1275" t="n">
        <v>692.92763</v>
      </c>
      <c r="I589" s="1275" t="n">
        <v>2941.39188</v>
      </c>
      <c r="J589" s="1275" t="n">
        <v>142.3358</v>
      </c>
      <c r="K589" s="1275" t="n">
        <v>3083.72768</v>
      </c>
      <c r="L589" s="1275" t="n">
        <v>3776.65531</v>
      </c>
      <c r="M589" s="1275" t="n">
        <v>19234.10786</v>
      </c>
      <c r="N589" s="1275" t="n">
        <v>0</v>
      </c>
      <c r="O589" s="1276" t="n">
        <v>19234.10786</v>
      </c>
    </row>
    <row r="590" customFormat="false" ht="16.5" hidden="false" customHeight="false" outlineLevel="0" collapsed="false">
      <c r="A590" s="1283"/>
      <c r="B590" s="1283"/>
      <c r="C590" s="1283"/>
      <c r="D590" s="1282" t="s">
        <v>498</v>
      </c>
      <c r="E590" s="1273" t="n">
        <v>6</v>
      </c>
      <c r="F590" s="1274" t="n">
        <v>52415.74418</v>
      </c>
      <c r="G590" s="1275" t="n">
        <v>6038.01795</v>
      </c>
      <c r="H590" s="1275" t="n">
        <v>58453.76213</v>
      </c>
      <c r="I590" s="1275" t="n">
        <v>169872.64664</v>
      </c>
      <c r="J590" s="1275" t="n">
        <v>14602.56453</v>
      </c>
      <c r="K590" s="1275" t="n">
        <v>184475.21117</v>
      </c>
      <c r="L590" s="1275" t="n">
        <v>242928.9733</v>
      </c>
      <c r="M590" s="1275" t="n">
        <v>118491.84379</v>
      </c>
      <c r="N590" s="1275" t="n">
        <v>22964.36</v>
      </c>
      <c r="O590" s="1276" t="n">
        <v>141456.20379</v>
      </c>
    </row>
    <row r="591" customFormat="false" ht="16.5" hidden="false" customHeight="false" outlineLevel="0" collapsed="false">
      <c r="A591" s="1283"/>
      <c r="B591" s="1283"/>
      <c r="C591" s="1283"/>
      <c r="D591" s="1283"/>
      <c r="E591" s="1278" t="n">
        <v>10</v>
      </c>
      <c r="F591" s="1279" t="n">
        <v>17795.36017</v>
      </c>
      <c r="G591" s="1280" t="n">
        <v>403.65421</v>
      </c>
      <c r="H591" s="1280" t="n">
        <v>18199.01438</v>
      </c>
      <c r="I591" s="1280" t="n">
        <v>18553.3259</v>
      </c>
      <c r="J591" s="1280" t="n">
        <v>550.01122</v>
      </c>
      <c r="K591" s="1280" t="n">
        <v>19103.33712</v>
      </c>
      <c r="L591" s="1280" t="n">
        <v>37302.3515</v>
      </c>
      <c r="M591" s="1280" t="n">
        <v>69911.24861</v>
      </c>
      <c r="N591" s="1280" t="n">
        <v>572.19739</v>
      </c>
      <c r="O591" s="1281" t="n">
        <v>70483.446</v>
      </c>
    </row>
    <row r="592" customFormat="false" ht="16.5" hidden="false" customHeight="false" outlineLevel="0" collapsed="false">
      <c r="A592" s="1283"/>
      <c r="B592" s="1283"/>
      <c r="C592" s="1283"/>
      <c r="D592" s="1283"/>
      <c r="E592" s="1278" t="n">
        <v>52</v>
      </c>
      <c r="F592" s="1279" t="n">
        <v>7845.01696</v>
      </c>
      <c r="G592" s="1280" t="n">
        <v>1168.1803</v>
      </c>
      <c r="H592" s="1280" t="n">
        <v>9013.19726</v>
      </c>
      <c r="I592" s="1280" t="n">
        <v>32446.51146</v>
      </c>
      <c r="J592" s="1280" t="n">
        <v>2488.79697</v>
      </c>
      <c r="K592" s="1280" t="n">
        <v>34935.30843</v>
      </c>
      <c r="L592" s="1280" t="n">
        <v>43948.50569</v>
      </c>
      <c r="M592" s="1280" t="n">
        <v>32619.10999</v>
      </c>
      <c r="N592" s="1280" t="n">
        <v>298.2443</v>
      </c>
      <c r="O592" s="1281" t="n">
        <v>32917.35429</v>
      </c>
    </row>
    <row r="593" customFormat="false" ht="16.5" hidden="false" customHeight="false" outlineLevel="0" collapsed="false">
      <c r="A593" s="1283"/>
      <c r="B593" s="1283"/>
      <c r="C593" s="1283"/>
      <c r="D593" s="1282" t="s">
        <v>499</v>
      </c>
      <c r="E593" s="1273" t="n">
        <v>12</v>
      </c>
      <c r="F593" s="1274" t="n">
        <v>23259.31897</v>
      </c>
      <c r="G593" s="1275" t="n">
        <v>249.38888</v>
      </c>
      <c r="H593" s="1275" t="n">
        <v>23508.70785</v>
      </c>
      <c r="I593" s="1275" t="n">
        <v>16506.27982</v>
      </c>
      <c r="J593" s="1275" t="n">
        <v>2026.99598</v>
      </c>
      <c r="K593" s="1275" t="n">
        <v>18533.2758</v>
      </c>
      <c r="L593" s="1275" t="n">
        <v>42041.98365</v>
      </c>
      <c r="M593" s="1275" t="n">
        <v>69117.79036</v>
      </c>
      <c r="N593" s="1275" t="n">
        <v>864.30681</v>
      </c>
      <c r="O593" s="1276" t="n">
        <v>69982.09717</v>
      </c>
    </row>
    <row r="594" customFormat="false" ht="16.5" hidden="false" customHeight="false" outlineLevel="0" collapsed="false">
      <c r="A594" s="1283"/>
      <c r="B594" s="1283"/>
      <c r="C594" s="1283"/>
      <c r="D594" s="1272" t="s">
        <v>500</v>
      </c>
      <c r="E594" s="1273" t="n">
        <v>170</v>
      </c>
      <c r="F594" s="1274" t="n">
        <v>2022.81872</v>
      </c>
      <c r="G594" s="1275" t="n">
        <v>556.29888</v>
      </c>
      <c r="H594" s="1275" t="n">
        <v>2579.1176</v>
      </c>
      <c r="I594" s="1275" t="n">
        <v>1491.29842</v>
      </c>
      <c r="J594" s="1275" t="n">
        <v>159.32685</v>
      </c>
      <c r="K594" s="1275" t="n">
        <v>1650.62527</v>
      </c>
      <c r="L594" s="1275" t="n">
        <v>4229.74287</v>
      </c>
      <c r="M594" s="1275" t="n">
        <v>6315.25843</v>
      </c>
      <c r="N594" s="1275" t="n">
        <v>0</v>
      </c>
      <c r="O594" s="1276" t="n">
        <v>6315.25843</v>
      </c>
    </row>
    <row r="595" customFormat="false" ht="16.5" hidden="false" customHeight="false" outlineLevel="0" collapsed="false">
      <c r="A595" s="1283"/>
      <c r="B595" s="1283"/>
      <c r="C595" s="1283"/>
      <c r="D595" s="1272" t="s">
        <v>503</v>
      </c>
      <c r="E595" s="1273" t="n">
        <v>134</v>
      </c>
      <c r="F595" s="1274" t="n">
        <v>1707.36774</v>
      </c>
      <c r="G595" s="1275" t="n">
        <v>5.08887</v>
      </c>
      <c r="H595" s="1275" t="n">
        <v>1712.45661</v>
      </c>
      <c r="I595" s="1275" t="n">
        <v>1950.58015</v>
      </c>
      <c r="J595" s="1275" t="n">
        <v>103.55356</v>
      </c>
      <c r="K595" s="1275" t="n">
        <v>2054.13371</v>
      </c>
      <c r="L595" s="1275" t="n">
        <v>3766.59032</v>
      </c>
      <c r="M595" s="1275" t="n">
        <v>24223.60108</v>
      </c>
      <c r="N595" s="1275" t="n">
        <v>0</v>
      </c>
      <c r="O595" s="1276" t="n">
        <v>24223.60108</v>
      </c>
    </row>
    <row r="596" customFormat="false" ht="16.5" hidden="false" customHeight="false" outlineLevel="0" collapsed="false">
      <c r="A596" s="1283"/>
      <c r="B596" s="1283"/>
      <c r="C596" s="1283"/>
      <c r="D596" s="1272" t="s">
        <v>504</v>
      </c>
      <c r="E596" s="1273" t="n">
        <v>178</v>
      </c>
      <c r="F596" s="1274" t="n">
        <v>337.07945</v>
      </c>
      <c r="G596" s="1275" t="n">
        <v>0.337</v>
      </c>
      <c r="H596" s="1275" t="n">
        <v>337.41645</v>
      </c>
      <c r="I596" s="1275" t="n">
        <v>175.4504</v>
      </c>
      <c r="J596" s="1275" t="n">
        <v>67.37679</v>
      </c>
      <c r="K596" s="1275" t="n">
        <v>242.82719</v>
      </c>
      <c r="L596" s="1275" t="n">
        <v>580.24364</v>
      </c>
      <c r="M596" s="1275" t="n">
        <v>6045.10609</v>
      </c>
      <c r="N596" s="1275" t="n">
        <v>0</v>
      </c>
      <c r="O596" s="1276" t="n">
        <v>6045.10609</v>
      </c>
    </row>
    <row r="597" customFormat="false" ht="16.5" hidden="false" customHeight="false" outlineLevel="0" collapsed="false">
      <c r="A597" s="1283"/>
      <c r="B597" s="1283"/>
      <c r="C597" s="1272" t="s">
        <v>496</v>
      </c>
      <c r="D597" s="1272" t="s">
        <v>496</v>
      </c>
      <c r="E597" s="1273" t="n">
        <v>79</v>
      </c>
      <c r="F597" s="1274" t="n">
        <v>5127.39958</v>
      </c>
      <c r="G597" s="1275" t="n">
        <v>89.24404</v>
      </c>
      <c r="H597" s="1275" t="n">
        <v>5216.64362</v>
      </c>
      <c r="I597" s="1275" t="n">
        <v>8447.22444</v>
      </c>
      <c r="J597" s="1275" t="n">
        <v>745.87797</v>
      </c>
      <c r="K597" s="1275" t="n">
        <v>9193.10241</v>
      </c>
      <c r="L597" s="1275" t="n">
        <v>14409.74603</v>
      </c>
      <c r="M597" s="1275" t="n">
        <v>30181.93027</v>
      </c>
      <c r="N597" s="1275" t="n">
        <v>406.51941</v>
      </c>
      <c r="O597" s="1276" t="n">
        <v>30588.44968</v>
      </c>
    </row>
    <row r="598" customFormat="false" ht="16.5" hidden="false" customHeight="false" outlineLevel="0" collapsed="false">
      <c r="A598" s="1283"/>
      <c r="B598" s="1283"/>
      <c r="C598" s="1277"/>
      <c r="D598" s="1272" t="s">
        <v>501</v>
      </c>
      <c r="E598" s="1273" t="n">
        <v>159</v>
      </c>
      <c r="F598" s="1274" t="n">
        <v>441.64196</v>
      </c>
      <c r="G598" s="1275" t="n">
        <v>6.84129</v>
      </c>
      <c r="H598" s="1275" t="n">
        <v>448.48325</v>
      </c>
      <c r="I598" s="1275" t="n">
        <v>344.51892</v>
      </c>
      <c r="J598" s="1275" t="n">
        <v>0</v>
      </c>
      <c r="K598" s="1275" t="n">
        <v>344.51892</v>
      </c>
      <c r="L598" s="1275" t="n">
        <v>793.00217</v>
      </c>
      <c r="M598" s="1275" t="n">
        <v>8543.97123</v>
      </c>
      <c r="N598" s="1275" t="n">
        <v>0</v>
      </c>
      <c r="O598" s="1276" t="n">
        <v>8543.97123</v>
      </c>
    </row>
    <row r="599" customFormat="false" ht="16.5" hidden="false" customHeight="false" outlineLevel="0" collapsed="false">
      <c r="A599" s="1283"/>
      <c r="B599" s="1283"/>
      <c r="C599" s="1277"/>
      <c r="D599" s="1272" t="s">
        <v>502</v>
      </c>
      <c r="E599" s="1273" t="n">
        <v>97</v>
      </c>
      <c r="F599" s="1274" t="n">
        <v>2097.70525</v>
      </c>
      <c r="G599" s="1275" t="n">
        <v>198.85041</v>
      </c>
      <c r="H599" s="1275" t="n">
        <v>2296.55566</v>
      </c>
      <c r="I599" s="1275" t="n">
        <v>2350.5722</v>
      </c>
      <c r="J599" s="1275" t="n">
        <v>54.77563</v>
      </c>
      <c r="K599" s="1275" t="n">
        <v>2405.34783</v>
      </c>
      <c r="L599" s="1275" t="n">
        <v>4701.90349</v>
      </c>
      <c r="M599" s="1275" t="n">
        <v>14774.34916</v>
      </c>
      <c r="N599" s="1275" t="n">
        <v>0</v>
      </c>
      <c r="O599" s="1276" t="n">
        <v>14774.34916</v>
      </c>
    </row>
    <row r="600" customFormat="false" ht="16.5" hidden="false" customHeight="false" outlineLevel="0" collapsed="false">
      <c r="A600" s="1283"/>
      <c r="B600" s="1283"/>
      <c r="C600" s="1272" t="s">
        <v>505</v>
      </c>
      <c r="D600" s="1272" t="s">
        <v>505</v>
      </c>
      <c r="E600" s="1273" t="n">
        <v>177</v>
      </c>
      <c r="F600" s="1274" t="n">
        <v>820.54047</v>
      </c>
      <c r="G600" s="1275" t="n">
        <v>8.4317</v>
      </c>
      <c r="H600" s="1275" t="n">
        <v>828.97217</v>
      </c>
      <c r="I600" s="1275" t="n">
        <v>412.20397</v>
      </c>
      <c r="J600" s="1275" t="n">
        <v>0</v>
      </c>
      <c r="K600" s="1275" t="n">
        <v>412.20397</v>
      </c>
      <c r="L600" s="1275" t="n">
        <v>1241.17614</v>
      </c>
      <c r="M600" s="1275" t="n">
        <v>7221.75225</v>
      </c>
      <c r="N600" s="1275" t="n">
        <v>0</v>
      </c>
      <c r="O600" s="1276" t="n">
        <v>7221.75225</v>
      </c>
    </row>
    <row r="601" customFormat="false" ht="16.5" hidden="false" customHeight="false" outlineLevel="0" collapsed="false">
      <c r="A601" s="1283"/>
      <c r="B601" s="1282" t="s">
        <v>506</v>
      </c>
      <c r="C601" s="1282" t="s">
        <v>508</v>
      </c>
      <c r="D601" s="1282" t="s">
        <v>508</v>
      </c>
      <c r="E601" s="1273" t="n">
        <v>40</v>
      </c>
      <c r="F601" s="1274" t="n">
        <v>1794.78592</v>
      </c>
      <c r="G601" s="1275" t="n">
        <v>43.09665</v>
      </c>
      <c r="H601" s="1275" t="n">
        <v>1837.88257</v>
      </c>
      <c r="I601" s="1275" t="n">
        <v>3199.36411</v>
      </c>
      <c r="J601" s="1275" t="n">
        <v>150.20178</v>
      </c>
      <c r="K601" s="1275" t="n">
        <v>3349.56589</v>
      </c>
      <c r="L601" s="1275" t="n">
        <v>5187.44846</v>
      </c>
      <c r="M601" s="1275" t="n">
        <v>24399.75301</v>
      </c>
      <c r="N601" s="1275" t="n">
        <v>270.85328</v>
      </c>
      <c r="O601" s="1276" t="n">
        <v>24670.60629</v>
      </c>
    </row>
    <row r="602" customFormat="false" ht="16.5" hidden="false" customHeight="false" outlineLevel="0" collapsed="false">
      <c r="A602" s="1283"/>
      <c r="B602" s="1283"/>
      <c r="C602" s="1272" t="s">
        <v>512</v>
      </c>
      <c r="D602" s="1272" t="s">
        <v>512</v>
      </c>
      <c r="E602" s="1273" t="n">
        <v>121</v>
      </c>
      <c r="F602" s="1274" t="n">
        <v>1556.1948</v>
      </c>
      <c r="G602" s="1275" t="n">
        <v>67.6665</v>
      </c>
      <c r="H602" s="1275" t="n">
        <v>1623.8613</v>
      </c>
      <c r="I602" s="1275" t="n">
        <v>3717.87783</v>
      </c>
      <c r="J602" s="1275" t="n">
        <v>49.82697</v>
      </c>
      <c r="K602" s="1275" t="n">
        <v>3767.7048</v>
      </c>
      <c r="L602" s="1275" t="n">
        <v>5391.5661</v>
      </c>
      <c r="M602" s="1275" t="n">
        <v>15834.57689</v>
      </c>
      <c r="N602" s="1275" t="n">
        <v>0</v>
      </c>
      <c r="O602" s="1276" t="n">
        <v>15834.57689</v>
      </c>
    </row>
    <row r="603" customFormat="false" ht="16.5" hidden="false" customHeight="false" outlineLevel="0" collapsed="false">
      <c r="A603" s="1283"/>
      <c r="B603" s="1283"/>
      <c r="C603" s="1272" t="s">
        <v>542</v>
      </c>
      <c r="D603" s="1272" t="s">
        <v>511</v>
      </c>
      <c r="E603" s="1273" t="n">
        <v>87</v>
      </c>
      <c r="F603" s="1274" t="n">
        <v>2026.06571</v>
      </c>
      <c r="G603" s="1275" t="n">
        <v>159.81158</v>
      </c>
      <c r="H603" s="1275" t="n">
        <v>2185.87729</v>
      </c>
      <c r="I603" s="1275" t="n">
        <v>7952.48392</v>
      </c>
      <c r="J603" s="1275" t="n">
        <v>41.84345</v>
      </c>
      <c r="K603" s="1275" t="n">
        <v>7994.32737</v>
      </c>
      <c r="L603" s="1275" t="n">
        <v>10180.20466</v>
      </c>
      <c r="M603" s="1275" t="n">
        <v>19211.67322</v>
      </c>
      <c r="N603" s="1275" t="n">
        <v>0.38292</v>
      </c>
      <c r="O603" s="1276" t="n">
        <v>19212.05614</v>
      </c>
    </row>
    <row r="604" customFormat="false" ht="16.5" hidden="false" customHeight="false" outlineLevel="0" collapsed="false">
      <c r="A604" s="1283"/>
      <c r="B604" s="1283"/>
      <c r="C604" s="1282" t="s">
        <v>506</v>
      </c>
      <c r="D604" s="1272" t="s">
        <v>510</v>
      </c>
      <c r="E604" s="1273" t="n">
        <v>86</v>
      </c>
      <c r="F604" s="1274" t="n">
        <v>3299.97265</v>
      </c>
      <c r="G604" s="1275" t="n">
        <v>599.7171</v>
      </c>
      <c r="H604" s="1275" t="n">
        <v>3899.68975</v>
      </c>
      <c r="I604" s="1275" t="n">
        <v>10499.6695</v>
      </c>
      <c r="J604" s="1275" t="n">
        <v>318.7265</v>
      </c>
      <c r="K604" s="1275" t="n">
        <v>10818.396</v>
      </c>
      <c r="L604" s="1275" t="n">
        <v>14718.08575</v>
      </c>
      <c r="M604" s="1275" t="n">
        <v>15236.48229</v>
      </c>
      <c r="N604" s="1275" t="n">
        <v>209.26527</v>
      </c>
      <c r="O604" s="1276" t="n">
        <v>15445.74756</v>
      </c>
    </row>
    <row r="605" customFormat="false" ht="16.5" hidden="false" customHeight="false" outlineLevel="0" collapsed="false">
      <c r="A605" s="1283"/>
      <c r="B605" s="1283"/>
      <c r="C605" s="1283"/>
      <c r="D605" s="1272" t="s">
        <v>515</v>
      </c>
      <c r="E605" s="1273" t="n">
        <v>92</v>
      </c>
      <c r="F605" s="1274" t="n">
        <v>2809.23181</v>
      </c>
      <c r="G605" s="1275" t="n">
        <v>1580.3258</v>
      </c>
      <c r="H605" s="1275" t="n">
        <v>4389.55761</v>
      </c>
      <c r="I605" s="1275" t="n">
        <v>87874.40576</v>
      </c>
      <c r="J605" s="1275" t="n">
        <v>10271.10059</v>
      </c>
      <c r="K605" s="1275" t="n">
        <v>98145.50635</v>
      </c>
      <c r="L605" s="1275" t="n">
        <v>102535.06396</v>
      </c>
      <c r="M605" s="1275" t="n">
        <v>8172.04423</v>
      </c>
      <c r="N605" s="1275" t="n">
        <v>139.26263</v>
      </c>
      <c r="O605" s="1276" t="n">
        <v>8311.30686</v>
      </c>
    </row>
    <row r="606" customFormat="false" ht="16.5" hidden="false" customHeight="false" outlineLevel="0" collapsed="false">
      <c r="A606" s="1283"/>
      <c r="B606" s="1283"/>
      <c r="C606" s="1283"/>
      <c r="D606" s="1282" t="s">
        <v>500</v>
      </c>
      <c r="E606" s="1273" t="n">
        <v>49</v>
      </c>
      <c r="F606" s="1274" t="n">
        <v>6964.82607</v>
      </c>
      <c r="G606" s="1275" t="n">
        <v>1525.00706</v>
      </c>
      <c r="H606" s="1275" t="n">
        <v>8489.83313</v>
      </c>
      <c r="I606" s="1275" t="n">
        <v>20781.45996</v>
      </c>
      <c r="J606" s="1275" t="n">
        <v>983.10142</v>
      </c>
      <c r="K606" s="1275" t="n">
        <v>21764.56138</v>
      </c>
      <c r="L606" s="1275" t="n">
        <v>30254.39451</v>
      </c>
      <c r="M606" s="1275" t="n">
        <v>22819.01992</v>
      </c>
      <c r="N606" s="1275" t="n">
        <v>609.96116</v>
      </c>
      <c r="O606" s="1276" t="n">
        <v>23428.98108</v>
      </c>
    </row>
    <row r="607" customFormat="false" ht="16.5" hidden="false" customHeight="false" outlineLevel="0" collapsed="false">
      <c r="A607" s="1283"/>
      <c r="B607" s="1283"/>
      <c r="C607" s="1283"/>
      <c r="D607" s="1282" t="s">
        <v>506</v>
      </c>
      <c r="E607" s="1273" t="n">
        <v>43</v>
      </c>
      <c r="F607" s="1274" t="n">
        <v>5942.30723</v>
      </c>
      <c r="G607" s="1275" t="n">
        <v>1283.8816</v>
      </c>
      <c r="H607" s="1275" t="n">
        <v>7226.18883</v>
      </c>
      <c r="I607" s="1275" t="n">
        <v>162562.19143</v>
      </c>
      <c r="J607" s="1275" t="n">
        <v>10360.90465</v>
      </c>
      <c r="K607" s="1275" t="n">
        <v>172923.09608</v>
      </c>
      <c r="L607" s="1275" t="n">
        <v>180149.28491</v>
      </c>
      <c r="M607" s="1275" t="n">
        <v>20884.42042</v>
      </c>
      <c r="N607" s="1275" t="n">
        <v>9957.09961</v>
      </c>
      <c r="O607" s="1276" t="n">
        <v>30841.52003</v>
      </c>
    </row>
    <row r="608" customFormat="false" ht="16.5" hidden="false" customHeight="false" outlineLevel="0" collapsed="false">
      <c r="A608" s="1283"/>
      <c r="B608" s="1283"/>
      <c r="C608" s="1283"/>
      <c r="D608" s="1272" t="s">
        <v>517</v>
      </c>
      <c r="E608" s="1273" t="n">
        <v>157</v>
      </c>
      <c r="F608" s="1274" t="n">
        <v>1510.74775</v>
      </c>
      <c r="G608" s="1275" t="n">
        <v>70.64328</v>
      </c>
      <c r="H608" s="1275" t="n">
        <v>1581.39103</v>
      </c>
      <c r="I608" s="1275" t="n">
        <v>5802.42518</v>
      </c>
      <c r="J608" s="1275" t="n">
        <v>79.04085</v>
      </c>
      <c r="K608" s="1275" t="n">
        <v>5881.46603</v>
      </c>
      <c r="L608" s="1275" t="n">
        <v>7462.85706</v>
      </c>
      <c r="M608" s="1275" t="n">
        <v>6520.01373</v>
      </c>
      <c r="N608" s="1275" t="n">
        <v>112.64976</v>
      </c>
      <c r="O608" s="1276" t="n">
        <v>6632.66349</v>
      </c>
    </row>
    <row r="609" customFormat="false" ht="16.5" hidden="false" customHeight="false" outlineLevel="0" collapsed="false">
      <c r="A609" s="1283"/>
      <c r="B609" s="1283"/>
      <c r="C609" s="1283"/>
      <c r="D609" s="1272" t="s">
        <v>520</v>
      </c>
      <c r="E609" s="1273" t="n">
        <v>118</v>
      </c>
      <c r="F609" s="1274" t="n">
        <v>2849.41288</v>
      </c>
      <c r="G609" s="1275" t="n">
        <v>1629.90236</v>
      </c>
      <c r="H609" s="1275" t="n">
        <v>4479.31524</v>
      </c>
      <c r="I609" s="1275" t="n">
        <v>76160.26422</v>
      </c>
      <c r="J609" s="1275" t="n">
        <v>4693.15105</v>
      </c>
      <c r="K609" s="1275" t="n">
        <v>80853.41527</v>
      </c>
      <c r="L609" s="1275" t="n">
        <v>85332.73051</v>
      </c>
      <c r="M609" s="1275" t="n">
        <v>11940.25197</v>
      </c>
      <c r="N609" s="1275" t="n">
        <v>713.88015</v>
      </c>
      <c r="O609" s="1276" t="n">
        <v>12654.13212</v>
      </c>
    </row>
    <row r="610" customFormat="false" ht="16.5" hidden="false" customHeight="false" outlineLevel="0" collapsed="false">
      <c r="A610" s="1283"/>
      <c r="B610" s="1283"/>
      <c r="C610" s="1283"/>
      <c r="D610" s="1282" t="s">
        <v>378</v>
      </c>
      <c r="E610" s="1273" t="n">
        <v>31</v>
      </c>
      <c r="F610" s="1274" t="n">
        <v>10691.21222</v>
      </c>
      <c r="G610" s="1275" t="n">
        <v>14647.37802</v>
      </c>
      <c r="H610" s="1275" t="n">
        <v>25338.59024</v>
      </c>
      <c r="I610" s="1275" t="n">
        <v>726989.18824</v>
      </c>
      <c r="J610" s="1275" t="n">
        <v>103403.16564</v>
      </c>
      <c r="K610" s="1275" t="n">
        <v>830392.35388</v>
      </c>
      <c r="L610" s="1275" t="n">
        <v>855730.94412</v>
      </c>
      <c r="M610" s="1275" t="n">
        <v>30493.52179</v>
      </c>
      <c r="N610" s="1275" t="n">
        <v>4123.33466</v>
      </c>
      <c r="O610" s="1276" t="n">
        <v>34616.85645</v>
      </c>
    </row>
    <row r="611" customFormat="false" ht="16.5" hidden="false" customHeight="false" outlineLevel="0" collapsed="false">
      <c r="A611" s="1283"/>
      <c r="B611" s="1283"/>
      <c r="C611" s="1283"/>
      <c r="D611" s="1282" t="s">
        <v>523</v>
      </c>
      <c r="E611" s="1273" t="n">
        <v>39</v>
      </c>
      <c r="F611" s="1274" t="n">
        <v>5877.9562</v>
      </c>
      <c r="G611" s="1275" t="n">
        <v>457.41391</v>
      </c>
      <c r="H611" s="1275" t="n">
        <v>6335.37011</v>
      </c>
      <c r="I611" s="1275" t="n">
        <v>10911.32367</v>
      </c>
      <c r="J611" s="1275" t="n">
        <v>183.14423</v>
      </c>
      <c r="K611" s="1275" t="n">
        <v>11094.4679</v>
      </c>
      <c r="L611" s="1275" t="n">
        <v>17429.83801</v>
      </c>
      <c r="M611" s="1275" t="n">
        <v>23067.174</v>
      </c>
      <c r="N611" s="1275" t="n">
        <v>26.01171</v>
      </c>
      <c r="O611" s="1276" t="n">
        <v>23093.18571</v>
      </c>
    </row>
    <row r="612" customFormat="false" ht="16.5" hidden="false" customHeight="false" outlineLevel="0" collapsed="false">
      <c r="A612" s="1283"/>
      <c r="B612" s="1283"/>
      <c r="C612" s="1283"/>
      <c r="D612" s="1272" t="s">
        <v>524</v>
      </c>
      <c r="E612" s="1273" t="n">
        <v>93</v>
      </c>
      <c r="F612" s="1274" t="n">
        <v>4626.6007</v>
      </c>
      <c r="G612" s="1275" t="n">
        <v>893.88144</v>
      </c>
      <c r="H612" s="1275" t="n">
        <v>5520.48214</v>
      </c>
      <c r="I612" s="1275" t="n">
        <v>150785.59936</v>
      </c>
      <c r="J612" s="1275" t="n">
        <v>21165.24426</v>
      </c>
      <c r="K612" s="1275" t="n">
        <v>171950.84362</v>
      </c>
      <c r="L612" s="1275" t="n">
        <v>177471.32576</v>
      </c>
      <c r="M612" s="1275" t="n">
        <v>7622.02449</v>
      </c>
      <c r="N612" s="1275" t="n">
        <v>1162.95218</v>
      </c>
      <c r="O612" s="1276" t="n">
        <v>8784.97667</v>
      </c>
    </row>
    <row r="613" customFormat="false" ht="16.5" hidden="false" customHeight="false" outlineLevel="0" collapsed="false">
      <c r="A613" s="1283"/>
      <c r="B613" s="1283"/>
      <c r="C613" s="1283"/>
      <c r="D613" s="1272" t="s">
        <v>526</v>
      </c>
      <c r="E613" s="1273" t="n">
        <v>108</v>
      </c>
      <c r="F613" s="1274" t="n">
        <v>3855.33643</v>
      </c>
      <c r="G613" s="1275" t="n">
        <v>589.7008</v>
      </c>
      <c r="H613" s="1275" t="n">
        <v>4445.03723</v>
      </c>
      <c r="I613" s="1275" t="n">
        <v>13194.62042</v>
      </c>
      <c r="J613" s="1275" t="n">
        <v>346.51826</v>
      </c>
      <c r="K613" s="1275" t="n">
        <v>13541.13868</v>
      </c>
      <c r="L613" s="1275" t="n">
        <v>17986.17591</v>
      </c>
      <c r="M613" s="1275" t="n">
        <v>24869.15139</v>
      </c>
      <c r="N613" s="1275" t="n">
        <v>1101.33755</v>
      </c>
      <c r="O613" s="1276" t="n">
        <v>25970.48894</v>
      </c>
    </row>
    <row r="614" customFormat="false" ht="16.5" hidden="false" customHeight="false" outlineLevel="0" collapsed="false">
      <c r="A614" s="1283"/>
      <c r="B614" s="1283"/>
      <c r="C614" s="1283"/>
      <c r="D614" s="1282" t="s">
        <v>527</v>
      </c>
      <c r="E614" s="1273" t="n">
        <v>48</v>
      </c>
      <c r="F614" s="1274" t="n">
        <v>4456.61295</v>
      </c>
      <c r="G614" s="1275" t="n">
        <v>480.09675</v>
      </c>
      <c r="H614" s="1275" t="n">
        <v>4936.7097</v>
      </c>
      <c r="I614" s="1275" t="n">
        <v>19948.62756</v>
      </c>
      <c r="J614" s="1275" t="n">
        <v>905.97837</v>
      </c>
      <c r="K614" s="1275" t="n">
        <v>20854.60593</v>
      </c>
      <c r="L614" s="1275" t="n">
        <v>25791.31563</v>
      </c>
      <c r="M614" s="1275" t="n">
        <v>29323.34208</v>
      </c>
      <c r="N614" s="1275" t="n">
        <v>0</v>
      </c>
      <c r="O614" s="1276" t="n">
        <v>29323.34208</v>
      </c>
    </row>
    <row r="615" customFormat="false" ht="16.5" hidden="false" customHeight="false" outlineLevel="0" collapsed="false">
      <c r="A615" s="1283"/>
      <c r="B615" s="1283"/>
      <c r="C615" s="1283"/>
      <c r="D615" s="1282" t="s">
        <v>528</v>
      </c>
      <c r="E615" s="1273" t="n">
        <v>34</v>
      </c>
      <c r="F615" s="1274" t="n">
        <v>12177.0824</v>
      </c>
      <c r="G615" s="1275" t="n">
        <v>2010.54683</v>
      </c>
      <c r="H615" s="1275" t="n">
        <v>14187.62923</v>
      </c>
      <c r="I615" s="1275" t="n">
        <v>58673.7955</v>
      </c>
      <c r="J615" s="1275" t="n">
        <v>5460.50768</v>
      </c>
      <c r="K615" s="1275" t="n">
        <v>64134.30318</v>
      </c>
      <c r="L615" s="1275" t="n">
        <v>78321.93241</v>
      </c>
      <c r="M615" s="1275" t="n">
        <v>68213.16877</v>
      </c>
      <c r="N615" s="1275" t="n">
        <v>1013.27611</v>
      </c>
      <c r="O615" s="1276" t="n">
        <v>69226.44488</v>
      </c>
    </row>
    <row r="616" customFormat="false" ht="16.5" hidden="false" customHeight="false" outlineLevel="0" collapsed="false">
      <c r="A616" s="1283"/>
      <c r="B616" s="1283"/>
      <c r="C616" s="1283"/>
      <c r="D616" s="1282" t="s">
        <v>530</v>
      </c>
      <c r="E616" s="1273" t="n">
        <v>30</v>
      </c>
      <c r="F616" s="1274" t="n">
        <v>8860.85679</v>
      </c>
      <c r="G616" s="1275" t="n">
        <v>1941.40249</v>
      </c>
      <c r="H616" s="1275" t="n">
        <v>10802.25928</v>
      </c>
      <c r="I616" s="1275" t="n">
        <v>50997.91419</v>
      </c>
      <c r="J616" s="1275" t="n">
        <v>5809.60602</v>
      </c>
      <c r="K616" s="1275" t="n">
        <v>56807.52021</v>
      </c>
      <c r="L616" s="1275" t="n">
        <v>67609.77949</v>
      </c>
      <c r="M616" s="1275" t="n">
        <v>59744.04209</v>
      </c>
      <c r="N616" s="1275" t="n">
        <v>1997.51962</v>
      </c>
      <c r="O616" s="1276" t="n">
        <v>61741.56171</v>
      </c>
    </row>
    <row r="617" customFormat="false" ht="16.5" hidden="false" customHeight="false" outlineLevel="0" collapsed="false">
      <c r="A617" s="1283"/>
      <c r="B617" s="1283"/>
      <c r="C617" s="1283"/>
      <c r="D617" s="1272" t="s">
        <v>531</v>
      </c>
      <c r="E617" s="1273" t="n">
        <v>96</v>
      </c>
      <c r="F617" s="1274" t="n">
        <v>3602.10544</v>
      </c>
      <c r="G617" s="1275" t="n">
        <v>1121.86504</v>
      </c>
      <c r="H617" s="1275" t="n">
        <v>4723.97048</v>
      </c>
      <c r="I617" s="1275" t="n">
        <v>106933.94678</v>
      </c>
      <c r="J617" s="1275" t="n">
        <v>15240.37677</v>
      </c>
      <c r="K617" s="1275" t="n">
        <v>122174.32355</v>
      </c>
      <c r="L617" s="1275" t="n">
        <v>126898.29403</v>
      </c>
      <c r="M617" s="1275" t="n">
        <v>9337.83858</v>
      </c>
      <c r="N617" s="1275" t="n">
        <v>33.30951</v>
      </c>
      <c r="O617" s="1276" t="n">
        <v>9371.14809</v>
      </c>
    </row>
    <row r="618" customFormat="false" ht="16.5" hidden="false" customHeight="false" outlineLevel="0" collapsed="false">
      <c r="A618" s="1283"/>
      <c r="B618" s="1283"/>
      <c r="C618" s="1283"/>
      <c r="D618" s="1277"/>
      <c r="E618" s="1278" t="n">
        <v>189</v>
      </c>
      <c r="F618" s="1279" t="n">
        <v>225.59424</v>
      </c>
      <c r="G618" s="1280" t="n">
        <v>2.51833</v>
      </c>
      <c r="H618" s="1280" t="n">
        <v>228.11257</v>
      </c>
      <c r="I618" s="1280" t="n">
        <v>7699.51388</v>
      </c>
      <c r="J618" s="1280" t="n">
        <v>30.54073</v>
      </c>
      <c r="K618" s="1280" t="n">
        <v>7730.05461</v>
      </c>
      <c r="L618" s="1280" t="n">
        <v>7958.16718</v>
      </c>
      <c r="M618" s="1280" t="n">
        <v>272.30403</v>
      </c>
      <c r="N618" s="1280" t="n">
        <v>0</v>
      </c>
      <c r="O618" s="1281" t="n">
        <v>272.30403</v>
      </c>
    </row>
    <row r="619" customFormat="false" ht="16.5" hidden="false" customHeight="false" outlineLevel="0" collapsed="false">
      <c r="A619" s="1283"/>
      <c r="B619" s="1283"/>
      <c r="C619" s="1283"/>
      <c r="D619" s="1282" t="s">
        <v>533</v>
      </c>
      <c r="E619" s="1273" t="n">
        <v>50</v>
      </c>
      <c r="F619" s="1274" t="n">
        <v>5275.24846</v>
      </c>
      <c r="G619" s="1275" t="n">
        <v>223.16795</v>
      </c>
      <c r="H619" s="1275" t="n">
        <v>5498.41641</v>
      </c>
      <c r="I619" s="1275" t="n">
        <v>11674.52949</v>
      </c>
      <c r="J619" s="1275" t="n">
        <v>71.05376</v>
      </c>
      <c r="K619" s="1275" t="n">
        <v>11745.58325</v>
      </c>
      <c r="L619" s="1275" t="n">
        <v>17243.99966</v>
      </c>
      <c r="M619" s="1275" t="n">
        <v>26182.15061</v>
      </c>
      <c r="N619" s="1275" t="n">
        <v>0</v>
      </c>
      <c r="O619" s="1276" t="n">
        <v>26182.15061</v>
      </c>
    </row>
    <row r="620" customFormat="false" ht="16.5" hidden="false" customHeight="false" outlineLevel="0" collapsed="false">
      <c r="A620" s="1283"/>
      <c r="B620" s="1283"/>
      <c r="C620" s="1283"/>
      <c r="D620" s="1272" t="s">
        <v>535</v>
      </c>
      <c r="E620" s="1273" t="n">
        <v>82</v>
      </c>
      <c r="F620" s="1274" t="n">
        <v>6222.08743</v>
      </c>
      <c r="G620" s="1275" t="n">
        <v>833.46816</v>
      </c>
      <c r="H620" s="1275" t="n">
        <v>7055.55559</v>
      </c>
      <c r="I620" s="1275" t="n">
        <v>39674.70718</v>
      </c>
      <c r="J620" s="1275" t="n">
        <v>1108.91575</v>
      </c>
      <c r="K620" s="1275" t="n">
        <v>40783.62293</v>
      </c>
      <c r="L620" s="1275" t="n">
        <v>47839.17852</v>
      </c>
      <c r="M620" s="1275" t="n">
        <v>31099.2963</v>
      </c>
      <c r="N620" s="1275" t="n">
        <v>1405.47106</v>
      </c>
      <c r="O620" s="1276" t="n">
        <v>32504.76736</v>
      </c>
    </row>
    <row r="621" customFormat="false" ht="16.5" hidden="false" customHeight="false" outlineLevel="0" collapsed="false">
      <c r="A621" s="1283"/>
      <c r="B621" s="1283"/>
      <c r="C621" s="1272" t="s">
        <v>545</v>
      </c>
      <c r="D621" s="1272" t="s">
        <v>545</v>
      </c>
      <c r="E621" s="1273" t="n">
        <v>151</v>
      </c>
      <c r="F621" s="1274" t="n">
        <v>122.94848</v>
      </c>
      <c r="G621" s="1275" t="n">
        <v>0.00704</v>
      </c>
      <c r="H621" s="1275" t="n">
        <v>122.95552</v>
      </c>
      <c r="I621" s="1275" t="n">
        <v>464.69531</v>
      </c>
      <c r="J621" s="1275" t="n">
        <v>0</v>
      </c>
      <c r="K621" s="1275" t="n">
        <v>464.69531</v>
      </c>
      <c r="L621" s="1275" t="n">
        <v>587.65083</v>
      </c>
      <c r="M621" s="1275" t="n">
        <v>4748.85604</v>
      </c>
      <c r="N621" s="1275" t="n">
        <v>0</v>
      </c>
      <c r="O621" s="1276" t="n">
        <v>4748.85604</v>
      </c>
    </row>
    <row r="622" customFormat="false" ht="16.5" hidden="false" customHeight="false" outlineLevel="0" collapsed="false">
      <c r="A622" s="1283"/>
      <c r="B622" s="1282" t="s">
        <v>548</v>
      </c>
      <c r="C622" s="1282" t="s">
        <v>1083</v>
      </c>
      <c r="D622" s="1282" t="s">
        <v>551</v>
      </c>
      <c r="E622" s="1273" t="n">
        <v>35</v>
      </c>
      <c r="F622" s="1274" t="n">
        <v>7800.98392</v>
      </c>
      <c r="G622" s="1275" t="n">
        <v>91.94227</v>
      </c>
      <c r="H622" s="1275" t="n">
        <v>7892.92619</v>
      </c>
      <c r="I622" s="1275" t="n">
        <v>3716.42795</v>
      </c>
      <c r="J622" s="1275" t="n">
        <v>119.17703</v>
      </c>
      <c r="K622" s="1275" t="n">
        <v>3835.60498</v>
      </c>
      <c r="L622" s="1275" t="n">
        <v>11728.53117</v>
      </c>
      <c r="M622" s="1275" t="n">
        <v>26682.53634</v>
      </c>
      <c r="N622" s="1275" t="n">
        <v>0</v>
      </c>
      <c r="O622" s="1276" t="n">
        <v>26682.53634</v>
      </c>
    </row>
    <row r="623" customFormat="false" ht="16.5" hidden="false" customHeight="false" outlineLevel="0" collapsed="false">
      <c r="A623" s="1283"/>
      <c r="B623" s="1283"/>
      <c r="C623" s="1283"/>
      <c r="D623" s="1283"/>
      <c r="E623" s="1278" t="n">
        <v>57</v>
      </c>
      <c r="F623" s="1279" t="n">
        <v>4273.99134</v>
      </c>
      <c r="G623" s="1280" t="n">
        <v>25.1922</v>
      </c>
      <c r="H623" s="1280" t="n">
        <v>4299.18354</v>
      </c>
      <c r="I623" s="1280" t="n">
        <v>3455.95154</v>
      </c>
      <c r="J623" s="1280" t="n">
        <v>3.95942</v>
      </c>
      <c r="K623" s="1280" t="n">
        <v>3459.91096</v>
      </c>
      <c r="L623" s="1280" t="n">
        <v>7759.0945</v>
      </c>
      <c r="M623" s="1280" t="n">
        <v>29972.30648</v>
      </c>
      <c r="N623" s="1280" t="n">
        <v>0</v>
      </c>
      <c r="O623" s="1281" t="n">
        <v>29972.30648</v>
      </c>
    </row>
    <row r="624" customFormat="false" ht="16.5" hidden="false" customHeight="false" outlineLevel="0" collapsed="false">
      <c r="A624" s="1283"/>
      <c r="B624" s="1283"/>
      <c r="C624" s="1272" t="s">
        <v>1059</v>
      </c>
      <c r="D624" s="1272" t="s">
        <v>549</v>
      </c>
      <c r="E624" s="1273" t="n">
        <v>80</v>
      </c>
      <c r="F624" s="1274" t="n">
        <v>4138.12413</v>
      </c>
      <c r="G624" s="1275" t="n">
        <v>238.91496</v>
      </c>
      <c r="H624" s="1275" t="n">
        <v>4377.03909</v>
      </c>
      <c r="I624" s="1275" t="n">
        <v>14717.62787</v>
      </c>
      <c r="J624" s="1275" t="n">
        <v>136.18249</v>
      </c>
      <c r="K624" s="1275" t="n">
        <v>14853.81036</v>
      </c>
      <c r="L624" s="1275" t="n">
        <v>19230.84945</v>
      </c>
      <c r="M624" s="1275" t="n">
        <v>22047.04915</v>
      </c>
      <c r="N624" s="1275" t="n">
        <v>0</v>
      </c>
      <c r="O624" s="1276" t="n">
        <v>22047.04915</v>
      </c>
    </row>
    <row r="625" customFormat="false" ht="16.5" hidden="false" customHeight="false" outlineLevel="0" collapsed="false">
      <c r="A625" s="1283"/>
      <c r="B625" s="1283"/>
      <c r="C625" s="1272" t="s">
        <v>1092</v>
      </c>
      <c r="D625" s="1272" t="s">
        <v>553</v>
      </c>
      <c r="E625" s="1273" t="n">
        <v>162</v>
      </c>
      <c r="F625" s="1274" t="n">
        <v>437.36756</v>
      </c>
      <c r="G625" s="1275" t="n">
        <v>0.13456</v>
      </c>
      <c r="H625" s="1275" t="n">
        <v>437.50212</v>
      </c>
      <c r="I625" s="1275" t="n">
        <v>526.92191</v>
      </c>
      <c r="J625" s="1275" t="n">
        <v>0</v>
      </c>
      <c r="K625" s="1275" t="n">
        <v>526.92191</v>
      </c>
      <c r="L625" s="1275" t="n">
        <v>964.42403</v>
      </c>
      <c r="M625" s="1275" t="n">
        <v>5745.51516</v>
      </c>
      <c r="N625" s="1275" t="n">
        <v>0</v>
      </c>
      <c r="O625" s="1276" t="n">
        <v>5745.51516</v>
      </c>
    </row>
    <row r="626" customFormat="false" ht="16.5" hidden="false" customHeight="false" outlineLevel="0" collapsed="false">
      <c r="A626" s="1283"/>
      <c r="B626" s="1272" t="s">
        <v>559</v>
      </c>
      <c r="C626" s="1272" t="s">
        <v>560</v>
      </c>
      <c r="D626" s="1272" t="s">
        <v>560</v>
      </c>
      <c r="E626" s="1273" t="n">
        <v>110</v>
      </c>
      <c r="F626" s="1274" t="n">
        <v>371.05841</v>
      </c>
      <c r="G626" s="1275" t="n">
        <v>30.12115</v>
      </c>
      <c r="H626" s="1275" t="n">
        <v>401.17956</v>
      </c>
      <c r="I626" s="1275" t="n">
        <v>2151.07407</v>
      </c>
      <c r="J626" s="1275" t="n">
        <v>0.02739</v>
      </c>
      <c r="K626" s="1275" t="n">
        <v>2151.10146</v>
      </c>
      <c r="L626" s="1275" t="n">
        <v>2552.28102</v>
      </c>
      <c r="M626" s="1275" t="n">
        <v>5973.23514</v>
      </c>
      <c r="N626" s="1275" t="n">
        <v>0</v>
      </c>
      <c r="O626" s="1276" t="n">
        <v>5973.23514</v>
      </c>
    </row>
    <row r="627" customFormat="false" ht="16.5" hidden="false" customHeight="false" outlineLevel="0" collapsed="false">
      <c r="A627" s="1283"/>
      <c r="B627" s="1272" t="s">
        <v>564</v>
      </c>
      <c r="C627" s="1272" t="s">
        <v>566</v>
      </c>
      <c r="D627" s="1272" t="s">
        <v>566</v>
      </c>
      <c r="E627" s="1273" t="n">
        <v>169</v>
      </c>
      <c r="F627" s="1274" t="n">
        <v>107.33311</v>
      </c>
      <c r="G627" s="1275" t="n">
        <v>1.09533</v>
      </c>
      <c r="H627" s="1275" t="n">
        <v>108.42844</v>
      </c>
      <c r="I627" s="1275" t="n">
        <v>658.36994</v>
      </c>
      <c r="J627" s="1275" t="n">
        <v>0</v>
      </c>
      <c r="K627" s="1275" t="n">
        <v>658.36994</v>
      </c>
      <c r="L627" s="1275" t="n">
        <v>766.79838</v>
      </c>
      <c r="M627" s="1275" t="n">
        <v>2769.19308</v>
      </c>
      <c r="N627" s="1275" t="n">
        <v>0</v>
      </c>
      <c r="O627" s="1276" t="n">
        <v>2769.19308</v>
      </c>
    </row>
    <row r="628" customFormat="false" ht="16.5" hidden="false" customHeight="false" outlineLevel="0" collapsed="false">
      <c r="A628" s="1283"/>
      <c r="B628" s="1277"/>
      <c r="C628" s="1277"/>
      <c r="D628" s="1272" t="s">
        <v>571</v>
      </c>
      <c r="E628" s="1273" t="n">
        <v>192</v>
      </c>
      <c r="F628" s="1274" t="n">
        <v>65.20095</v>
      </c>
      <c r="G628" s="1275" t="n">
        <v>0</v>
      </c>
      <c r="H628" s="1275" t="n">
        <v>65.20095</v>
      </c>
      <c r="I628" s="1275" t="n">
        <v>3.43343</v>
      </c>
      <c r="J628" s="1275" t="n">
        <v>0</v>
      </c>
      <c r="K628" s="1275" t="n">
        <v>3.43343</v>
      </c>
      <c r="L628" s="1275" t="n">
        <v>68.63438</v>
      </c>
      <c r="M628" s="1275" t="n">
        <v>345.2</v>
      </c>
      <c r="N628" s="1275" t="n">
        <v>0</v>
      </c>
      <c r="O628" s="1276" t="n">
        <v>345.2</v>
      </c>
    </row>
    <row r="629" customFormat="false" ht="16.5" hidden="false" customHeight="false" outlineLevel="0" collapsed="false">
      <c r="A629" s="1283"/>
      <c r="B629" s="1277"/>
      <c r="C629" s="1272" t="s">
        <v>564</v>
      </c>
      <c r="D629" s="1272" t="s">
        <v>565</v>
      </c>
      <c r="E629" s="1273" t="n">
        <v>152</v>
      </c>
      <c r="F629" s="1274" t="n">
        <v>773.35989</v>
      </c>
      <c r="G629" s="1275" t="n">
        <v>164.90234</v>
      </c>
      <c r="H629" s="1275" t="n">
        <v>938.26223</v>
      </c>
      <c r="I629" s="1275" t="n">
        <v>3836.61759</v>
      </c>
      <c r="J629" s="1275" t="n">
        <v>1.81367</v>
      </c>
      <c r="K629" s="1275" t="n">
        <v>3838.43126</v>
      </c>
      <c r="L629" s="1275" t="n">
        <v>4776.69349</v>
      </c>
      <c r="M629" s="1275" t="n">
        <v>16165.61815</v>
      </c>
      <c r="N629" s="1275" t="n">
        <v>119.09984</v>
      </c>
      <c r="O629" s="1276" t="n">
        <v>16284.71799</v>
      </c>
    </row>
    <row r="630" customFormat="false" ht="16.5" hidden="false" customHeight="false" outlineLevel="0" collapsed="false">
      <c r="A630" s="1283"/>
      <c r="B630" s="1282" t="s">
        <v>572</v>
      </c>
      <c r="C630" s="1282" t="s">
        <v>573</v>
      </c>
      <c r="D630" s="1282" t="s">
        <v>573</v>
      </c>
      <c r="E630" s="1273" t="n">
        <v>21</v>
      </c>
      <c r="F630" s="1274" t="n">
        <v>2825.12379</v>
      </c>
      <c r="G630" s="1275" t="n">
        <v>14.23423</v>
      </c>
      <c r="H630" s="1275" t="n">
        <v>2839.35802</v>
      </c>
      <c r="I630" s="1275" t="n">
        <v>2755.40807</v>
      </c>
      <c r="J630" s="1275" t="n">
        <v>24.59976</v>
      </c>
      <c r="K630" s="1275" t="n">
        <v>2780.00783</v>
      </c>
      <c r="L630" s="1275" t="n">
        <v>5619.36585</v>
      </c>
      <c r="M630" s="1275" t="n">
        <v>18260.99267</v>
      </c>
      <c r="N630" s="1275" t="n">
        <v>0</v>
      </c>
      <c r="O630" s="1276" t="n">
        <v>18260.99267</v>
      </c>
    </row>
    <row r="631" customFormat="false" ht="16.5" hidden="false" customHeight="false" outlineLevel="0" collapsed="false">
      <c r="A631" s="1283"/>
      <c r="B631" s="1283"/>
      <c r="C631" s="1283"/>
      <c r="D631" s="1272" t="s">
        <v>595</v>
      </c>
      <c r="E631" s="1273" t="n">
        <v>113</v>
      </c>
      <c r="F631" s="1274" t="n">
        <v>944.37796</v>
      </c>
      <c r="G631" s="1275" t="n">
        <v>71.3031</v>
      </c>
      <c r="H631" s="1275" t="n">
        <v>1015.68106</v>
      </c>
      <c r="I631" s="1275" t="n">
        <v>973.90854</v>
      </c>
      <c r="J631" s="1275" t="n">
        <v>0.00034</v>
      </c>
      <c r="K631" s="1275" t="n">
        <v>973.90888</v>
      </c>
      <c r="L631" s="1275" t="n">
        <v>1989.58994</v>
      </c>
      <c r="M631" s="1275" t="n">
        <v>5881.47699</v>
      </c>
      <c r="N631" s="1275" t="n">
        <v>0</v>
      </c>
      <c r="O631" s="1276" t="n">
        <v>5881.47699</v>
      </c>
    </row>
    <row r="632" customFormat="false" ht="16.5" hidden="false" customHeight="false" outlineLevel="0" collapsed="false">
      <c r="A632" s="1283"/>
      <c r="B632" s="1283"/>
      <c r="C632" s="1283"/>
      <c r="D632" s="1272" t="s">
        <v>596</v>
      </c>
      <c r="E632" s="1273" t="n">
        <v>127</v>
      </c>
      <c r="F632" s="1274" t="n">
        <v>277.62862</v>
      </c>
      <c r="G632" s="1275" t="n">
        <v>0</v>
      </c>
      <c r="H632" s="1275" t="n">
        <v>277.62862</v>
      </c>
      <c r="I632" s="1275" t="n">
        <v>225.24645</v>
      </c>
      <c r="J632" s="1275" t="n">
        <v>0</v>
      </c>
      <c r="K632" s="1275" t="n">
        <v>225.24645</v>
      </c>
      <c r="L632" s="1275" t="n">
        <v>502.87507</v>
      </c>
      <c r="M632" s="1275" t="n">
        <v>4713.82887</v>
      </c>
      <c r="N632" s="1275" t="n">
        <v>0</v>
      </c>
      <c r="O632" s="1276" t="n">
        <v>4713.82887</v>
      </c>
    </row>
    <row r="633" customFormat="false" ht="16.5" hidden="false" customHeight="false" outlineLevel="0" collapsed="false">
      <c r="A633" s="1283"/>
      <c r="B633" s="1283"/>
      <c r="C633" s="1282" t="s">
        <v>577</v>
      </c>
      <c r="D633" s="1282" t="s">
        <v>577</v>
      </c>
      <c r="E633" s="1273" t="n">
        <v>20</v>
      </c>
      <c r="F633" s="1274" t="n">
        <v>7392.10229</v>
      </c>
      <c r="G633" s="1275" t="n">
        <v>112.44907</v>
      </c>
      <c r="H633" s="1275" t="n">
        <v>7504.55136</v>
      </c>
      <c r="I633" s="1275" t="n">
        <v>8764.38288</v>
      </c>
      <c r="J633" s="1275" t="n">
        <v>193.39879</v>
      </c>
      <c r="K633" s="1275" t="n">
        <v>8957.78167</v>
      </c>
      <c r="L633" s="1275" t="n">
        <v>16462.33303</v>
      </c>
      <c r="M633" s="1275" t="n">
        <v>34522.11344</v>
      </c>
      <c r="N633" s="1275" t="n">
        <v>0</v>
      </c>
      <c r="O633" s="1276" t="n">
        <v>34522.11344</v>
      </c>
    </row>
    <row r="634" customFormat="false" ht="16.5" hidden="false" customHeight="false" outlineLevel="0" collapsed="false">
      <c r="A634" s="1283"/>
      <c r="B634" s="1283"/>
      <c r="C634" s="1283"/>
      <c r="D634" s="1272" t="s">
        <v>578</v>
      </c>
      <c r="E634" s="1273" t="n">
        <v>91</v>
      </c>
      <c r="F634" s="1274" t="n">
        <v>1397.61419</v>
      </c>
      <c r="G634" s="1275" t="n">
        <v>2.37228</v>
      </c>
      <c r="H634" s="1275" t="n">
        <v>1399.98647</v>
      </c>
      <c r="I634" s="1275" t="n">
        <v>2771.40567</v>
      </c>
      <c r="J634" s="1275" t="n">
        <v>1.63127</v>
      </c>
      <c r="K634" s="1275" t="n">
        <v>2773.03694</v>
      </c>
      <c r="L634" s="1275" t="n">
        <v>4173.02341</v>
      </c>
      <c r="M634" s="1275" t="n">
        <v>10880.25068</v>
      </c>
      <c r="N634" s="1275" t="n">
        <v>0</v>
      </c>
      <c r="O634" s="1276" t="n">
        <v>10880.25068</v>
      </c>
    </row>
    <row r="635" customFormat="false" ht="16.5" hidden="false" customHeight="false" outlineLevel="0" collapsed="false">
      <c r="A635" s="1283"/>
      <c r="B635" s="1283"/>
      <c r="C635" s="1283"/>
      <c r="D635" s="1272" t="s">
        <v>588</v>
      </c>
      <c r="E635" s="1273" t="n">
        <v>83</v>
      </c>
      <c r="F635" s="1274" t="n">
        <v>772.87801</v>
      </c>
      <c r="G635" s="1275" t="n">
        <v>3.85599</v>
      </c>
      <c r="H635" s="1275" t="n">
        <v>776.734</v>
      </c>
      <c r="I635" s="1275" t="n">
        <v>755.51466</v>
      </c>
      <c r="J635" s="1275" t="n">
        <v>11.99896</v>
      </c>
      <c r="K635" s="1275" t="n">
        <v>767.51362</v>
      </c>
      <c r="L635" s="1275" t="n">
        <v>1544.24762</v>
      </c>
      <c r="M635" s="1275" t="n">
        <v>7809.86821</v>
      </c>
      <c r="N635" s="1275" t="n">
        <v>0</v>
      </c>
      <c r="O635" s="1276" t="n">
        <v>7809.86821</v>
      </c>
    </row>
    <row r="636" customFormat="false" ht="16.5" hidden="false" customHeight="false" outlineLevel="0" collapsed="false">
      <c r="A636" s="1283"/>
      <c r="B636" s="1283"/>
      <c r="C636" s="1282" t="s">
        <v>590</v>
      </c>
      <c r="D636" s="1282" t="s">
        <v>576</v>
      </c>
      <c r="E636" s="1273" t="n">
        <v>38</v>
      </c>
      <c r="F636" s="1274" t="n">
        <v>6810.73712</v>
      </c>
      <c r="G636" s="1275" t="n">
        <v>123.37184</v>
      </c>
      <c r="H636" s="1275" t="n">
        <v>6934.10896</v>
      </c>
      <c r="I636" s="1275" t="n">
        <v>11676.18825</v>
      </c>
      <c r="J636" s="1275" t="n">
        <v>161.02937</v>
      </c>
      <c r="K636" s="1275" t="n">
        <v>11837.21762</v>
      </c>
      <c r="L636" s="1275" t="n">
        <v>18771.32658</v>
      </c>
      <c r="M636" s="1275" t="n">
        <v>28107.16742</v>
      </c>
      <c r="N636" s="1275" t="n">
        <v>0</v>
      </c>
      <c r="O636" s="1276" t="n">
        <v>28107.16742</v>
      </c>
    </row>
    <row r="637" customFormat="false" ht="16.5" hidden="false" customHeight="false" outlineLevel="0" collapsed="false">
      <c r="A637" s="1283"/>
      <c r="B637" s="1283"/>
      <c r="C637" s="1283"/>
      <c r="D637" s="1272" t="s">
        <v>590</v>
      </c>
      <c r="E637" s="1273" t="n">
        <v>107</v>
      </c>
      <c r="F637" s="1274" t="n">
        <v>913.39747</v>
      </c>
      <c r="G637" s="1275" t="n">
        <v>37.34355</v>
      </c>
      <c r="H637" s="1275" t="n">
        <v>950.74102</v>
      </c>
      <c r="I637" s="1275" t="n">
        <v>755.14918</v>
      </c>
      <c r="J637" s="1275" t="n">
        <v>1.04665</v>
      </c>
      <c r="K637" s="1275" t="n">
        <v>756.19583</v>
      </c>
      <c r="L637" s="1275" t="n">
        <v>1706.93685</v>
      </c>
      <c r="M637" s="1275" t="n">
        <v>9857.40016</v>
      </c>
      <c r="N637" s="1275" t="n">
        <v>643.01772</v>
      </c>
      <c r="O637" s="1276" t="n">
        <v>10500.41788</v>
      </c>
    </row>
    <row r="638" customFormat="false" ht="16.5" hidden="false" customHeight="false" outlineLevel="0" collapsed="false">
      <c r="A638" s="1283"/>
      <c r="B638" s="1283"/>
      <c r="C638" s="1283"/>
      <c r="D638" s="1272" t="s">
        <v>594</v>
      </c>
      <c r="E638" s="1273" t="n">
        <v>111</v>
      </c>
      <c r="F638" s="1274" t="n">
        <v>477.22387</v>
      </c>
      <c r="G638" s="1275" t="n">
        <v>0.20302</v>
      </c>
      <c r="H638" s="1275" t="n">
        <v>477.42689</v>
      </c>
      <c r="I638" s="1275" t="n">
        <v>2870.35024</v>
      </c>
      <c r="J638" s="1275" t="n">
        <v>0.00691</v>
      </c>
      <c r="K638" s="1275" t="n">
        <v>2870.35715</v>
      </c>
      <c r="L638" s="1275" t="n">
        <v>3347.78404</v>
      </c>
      <c r="M638" s="1275" t="n">
        <v>7168.75511</v>
      </c>
      <c r="N638" s="1275" t="n">
        <v>0</v>
      </c>
      <c r="O638" s="1276" t="n">
        <v>7168.75511</v>
      </c>
    </row>
    <row r="639" customFormat="false" ht="16.5" hidden="false" customHeight="false" outlineLevel="0" collapsed="false">
      <c r="A639" s="1283"/>
      <c r="B639" s="1283"/>
      <c r="C639" s="1283"/>
      <c r="D639" s="1272" t="s">
        <v>592</v>
      </c>
      <c r="E639" s="1273" t="n">
        <v>105</v>
      </c>
      <c r="F639" s="1274" t="n">
        <v>230.69032</v>
      </c>
      <c r="G639" s="1275" t="n">
        <v>0</v>
      </c>
      <c r="H639" s="1275" t="n">
        <v>230.69032</v>
      </c>
      <c r="I639" s="1275" t="n">
        <v>178.16362</v>
      </c>
      <c r="J639" s="1275" t="n">
        <v>0</v>
      </c>
      <c r="K639" s="1275" t="n">
        <v>178.16362</v>
      </c>
      <c r="L639" s="1275" t="n">
        <v>408.85394</v>
      </c>
      <c r="M639" s="1275" t="n">
        <v>4458.06914</v>
      </c>
      <c r="N639" s="1275" t="n">
        <v>0</v>
      </c>
      <c r="O639" s="1276" t="n">
        <v>4458.06914</v>
      </c>
    </row>
    <row r="640" customFormat="false" ht="16.5" hidden="false" customHeight="false" outlineLevel="0" collapsed="false">
      <c r="A640" s="1283"/>
      <c r="B640" s="1283"/>
      <c r="C640" s="1283"/>
      <c r="D640" s="1272" t="s">
        <v>593</v>
      </c>
      <c r="E640" s="1273" t="n">
        <v>106</v>
      </c>
      <c r="F640" s="1274" t="n">
        <v>240.98146</v>
      </c>
      <c r="G640" s="1275" t="n">
        <v>0</v>
      </c>
      <c r="H640" s="1275" t="n">
        <v>240.98146</v>
      </c>
      <c r="I640" s="1275" t="n">
        <v>148.2785</v>
      </c>
      <c r="J640" s="1275" t="n">
        <v>2.52675</v>
      </c>
      <c r="K640" s="1275" t="n">
        <v>150.80525</v>
      </c>
      <c r="L640" s="1275" t="n">
        <v>391.78671</v>
      </c>
      <c r="M640" s="1275" t="n">
        <v>6127.56749</v>
      </c>
      <c r="N640" s="1275" t="n">
        <v>0.10154</v>
      </c>
      <c r="O640" s="1276" t="n">
        <v>6127.66903</v>
      </c>
    </row>
    <row r="641" customFormat="false" ht="16.5" hidden="false" customHeight="false" outlineLevel="0" collapsed="false">
      <c r="A641" s="1283"/>
      <c r="B641" s="1283"/>
      <c r="C641" s="1272" t="s">
        <v>582</v>
      </c>
      <c r="D641" s="1272" t="s">
        <v>582</v>
      </c>
      <c r="E641" s="1273" t="n">
        <v>81</v>
      </c>
      <c r="F641" s="1274" t="n">
        <v>3915.3263</v>
      </c>
      <c r="G641" s="1275" t="n">
        <v>248.2638</v>
      </c>
      <c r="H641" s="1275" t="n">
        <v>4163.5901</v>
      </c>
      <c r="I641" s="1275" t="n">
        <v>12676.06939</v>
      </c>
      <c r="J641" s="1275" t="n">
        <v>231.06765</v>
      </c>
      <c r="K641" s="1275" t="n">
        <v>12907.13704</v>
      </c>
      <c r="L641" s="1275" t="n">
        <v>17070.72714</v>
      </c>
      <c r="M641" s="1275" t="n">
        <v>17902.53366</v>
      </c>
      <c r="N641" s="1275" t="n">
        <v>0</v>
      </c>
      <c r="O641" s="1276" t="n">
        <v>17902.53366</v>
      </c>
    </row>
    <row r="642" customFormat="false" ht="16.5" hidden="false" customHeight="false" outlineLevel="0" collapsed="false">
      <c r="A642" s="1283"/>
      <c r="B642" s="1283"/>
      <c r="C642" s="1282" t="s">
        <v>572</v>
      </c>
      <c r="D642" s="1282" t="s">
        <v>575</v>
      </c>
      <c r="E642" s="1273" t="n">
        <v>22</v>
      </c>
      <c r="F642" s="1274" t="n">
        <v>12814.00743</v>
      </c>
      <c r="G642" s="1275" t="n">
        <v>1524.86122</v>
      </c>
      <c r="H642" s="1275" t="n">
        <v>14338.86865</v>
      </c>
      <c r="I642" s="1275" t="n">
        <v>37286.02405</v>
      </c>
      <c r="J642" s="1275" t="n">
        <v>3590.34077</v>
      </c>
      <c r="K642" s="1275" t="n">
        <v>40876.36482</v>
      </c>
      <c r="L642" s="1275" t="n">
        <v>55215.23347</v>
      </c>
      <c r="M642" s="1275" t="n">
        <v>90567.85568</v>
      </c>
      <c r="N642" s="1275" t="n">
        <v>270.6595</v>
      </c>
      <c r="O642" s="1276" t="n">
        <v>90838.51518</v>
      </c>
    </row>
    <row r="643" customFormat="false" ht="16.5" hidden="false" customHeight="false" outlineLevel="0" collapsed="false">
      <c r="A643" s="1283"/>
      <c r="B643" s="1283"/>
      <c r="C643" s="1283"/>
      <c r="D643" s="1283"/>
      <c r="E643" s="1278" t="n">
        <v>190</v>
      </c>
      <c r="F643" s="1279" t="n">
        <v>22.87853</v>
      </c>
      <c r="G643" s="1280" t="n">
        <v>0</v>
      </c>
      <c r="H643" s="1280" t="n">
        <v>22.87853</v>
      </c>
      <c r="I643" s="1280" t="n">
        <v>76.76566</v>
      </c>
      <c r="J643" s="1280" t="n">
        <v>2.3583</v>
      </c>
      <c r="K643" s="1280" t="n">
        <v>79.12396</v>
      </c>
      <c r="L643" s="1280" t="n">
        <v>102.00249</v>
      </c>
      <c r="M643" s="1280" t="n">
        <v>1712.53709</v>
      </c>
      <c r="N643" s="1280" t="n">
        <v>0</v>
      </c>
      <c r="O643" s="1281" t="n">
        <v>1712.53709</v>
      </c>
    </row>
    <row r="644" customFormat="false" ht="16.5" hidden="false" customHeight="false" outlineLevel="0" collapsed="false">
      <c r="A644" s="1283"/>
      <c r="B644" s="1283"/>
      <c r="C644" s="1283"/>
      <c r="D644" s="1283"/>
      <c r="E644" s="1278" t="n">
        <v>163</v>
      </c>
      <c r="F644" s="1279" t="n">
        <v>383.06755</v>
      </c>
      <c r="G644" s="1280" t="n">
        <v>42.32556</v>
      </c>
      <c r="H644" s="1280" t="n">
        <v>425.39311</v>
      </c>
      <c r="I644" s="1280" t="n">
        <v>564.73766</v>
      </c>
      <c r="J644" s="1280" t="n">
        <v>1.88873</v>
      </c>
      <c r="K644" s="1280" t="n">
        <v>566.62639</v>
      </c>
      <c r="L644" s="1280" t="n">
        <v>992.0195</v>
      </c>
      <c r="M644" s="1280" t="n">
        <v>12440.35738</v>
      </c>
      <c r="N644" s="1280" t="n">
        <v>0</v>
      </c>
      <c r="O644" s="1281" t="n">
        <v>12440.35738</v>
      </c>
    </row>
    <row r="645" customFormat="false" ht="16.5" hidden="false" customHeight="false" outlineLevel="0" collapsed="false">
      <c r="A645" s="1283"/>
      <c r="B645" s="1283"/>
      <c r="C645" s="1283"/>
      <c r="D645" s="1282" t="s">
        <v>444</v>
      </c>
      <c r="E645" s="1273" t="n">
        <v>2</v>
      </c>
      <c r="F645" s="1274" t="n">
        <v>6334.76767</v>
      </c>
      <c r="G645" s="1275" t="n">
        <v>247.42219</v>
      </c>
      <c r="H645" s="1275" t="n">
        <v>6582.18986</v>
      </c>
      <c r="I645" s="1275" t="n">
        <v>5428.9846</v>
      </c>
      <c r="J645" s="1275" t="n">
        <v>226.43012</v>
      </c>
      <c r="K645" s="1275" t="n">
        <v>5655.41472</v>
      </c>
      <c r="L645" s="1275" t="n">
        <v>12237.60458</v>
      </c>
      <c r="M645" s="1275" t="n">
        <v>34386.02357</v>
      </c>
      <c r="N645" s="1275" t="n">
        <v>158.9415</v>
      </c>
      <c r="O645" s="1276" t="n">
        <v>34544.96507</v>
      </c>
    </row>
    <row r="646" customFormat="false" ht="16.5" hidden="false" customHeight="false" outlineLevel="0" collapsed="false">
      <c r="A646" s="1283"/>
      <c r="B646" s="1283"/>
      <c r="C646" s="1283"/>
      <c r="D646" s="1272" t="s">
        <v>579</v>
      </c>
      <c r="E646" s="1273" t="n">
        <v>88</v>
      </c>
      <c r="F646" s="1274" t="n">
        <v>3940.19575</v>
      </c>
      <c r="G646" s="1275" t="n">
        <v>567.1162</v>
      </c>
      <c r="H646" s="1275" t="n">
        <v>4507.31195</v>
      </c>
      <c r="I646" s="1275" t="n">
        <v>2672.2168</v>
      </c>
      <c r="J646" s="1275" t="n">
        <v>67.40668</v>
      </c>
      <c r="K646" s="1275" t="n">
        <v>2739.62348</v>
      </c>
      <c r="L646" s="1275" t="n">
        <v>7246.93543</v>
      </c>
      <c r="M646" s="1275" t="n">
        <v>18484.2066</v>
      </c>
      <c r="N646" s="1275" t="n">
        <v>0</v>
      </c>
      <c r="O646" s="1276" t="n">
        <v>18484.2066</v>
      </c>
    </row>
    <row r="647" customFormat="false" ht="16.5" hidden="false" customHeight="false" outlineLevel="0" collapsed="false">
      <c r="A647" s="1283"/>
      <c r="B647" s="1283"/>
      <c r="C647" s="1283"/>
      <c r="D647" s="1282" t="s">
        <v>572</v>
      </c>
      <c r="E647" s="1273" t="n">
        <v>1</v>
      </c>
      <c r="F647" s="1274" t="n">
        <v>66216.24335</v>
      </c>
      <c r="G647" s="1275" t="n">
        <v>14109.16073</v>
      </c>
      <c r="H647" s="1275" t="n">
        <v>80325.40408</v>
      </c>
      <c r="I647" s="1275" t="n">
        <v>362093.14479</v>
      </c>
      <c r="J647" s="1275" t="n">
        <v>67452.64757</v>
      </c>
      <c r="K647" s="1275" t="n">
        <v>429545.79236</v>
      </c>
      <c r="L647" s="1275" t="n">
        <v>509871.19644</v>
      </c>
      <c r="M647" s="1275" t="n">
        <v>38928.99703</v>
      </c>
      <c r="N647" s="1275" t="n">
        <v>583.98751</v>
      </c>
      <c r="O647" s="1276" t="n">
        <v>39512.98454</v>
      </c>
    </row>
    <row r="648" customFormat="false" ht="16.5" hidden="false" customHeight="false" outlineLevel="0" collapsed="false">
      <c r="A648" s="1283"/>
      <c r="B648" s="1283"/>
      <c r="C648" s="1283"/>
      <c r="D648" s="1283"/>
      <c r="E648" s="1278" t="n">
        <v>5</v>
      </c>
      <c r="F648" s="1279" t="n">
        <v>27816.37439</v>
      </c>
      <c r="G648" s="1280" t="n">
        <v>1949.01764</v>
      </c>
      <c r="H648" s="1280" t="n">
        <v>29765.39203</v>
      </c>
      <c r="I648" s="1280" t="n">
        <v>52401.2388</v>
      </c>
      <c r="J648" s="1280" t="n">
        <v>2042.70744</v>
      </c>
      <c r="K648" s="1280" t="n">
        <v>54443.94624</v>
      </c>
      <c r="L648" s="1280" t="n">
        <v>84209.33827</v>
      </c>
      <c r="M648" s="1280" t="n">
        <v>107184.7966</v>
      </c>
      <c r="N648" s="1280" t="n">
        <v>8092.5611</v>
      </c>
      <c r="O648" s="1281" t="n">
        <v>115277.3577</v>
      </c>
    </row>
    <row r="649" customFormat="false" ht="16.5" hidden="false" customHeight="false" outlineLevel="0" collapsed="false">
      <c r="A649" s="1283"/>
      <c r="B649" s="1283"/>
      <c r="C649" s="1283"/>
      <c r="D649" s="1283"/>
      <c r="E649" s="1278" t="n">
        <v>28</v>
      </c>
      <c r="F649" s="1279" t="n">
        <v>4934.44662</v>
      </c>
      <c r="G649" s="1280" t="n">
        <v>1066.78152</v>
      </c>
      <c r="H649" s="1280" t="n">
        <v>6001.22814</v>
      </c>
      <c r="I649" s="1280" t="n">
        <v>35047.42309</v>
      </c>
      <c r="J649" s="1280" t="n">
        <v>4295.25787</v>
      </c>
      <c r="K649" s="1280" t="n">
        <v>39342.68096</v>
      </c>
      <c r="L649" s="1280" t="n">
        <v>45343.9091</v>
      </c>
      <c r="M649" s="1280" t="n">
        <v>20190.83969</v>
      </c>
      <c r="N649" s="1280" t="n">
        <v>192.43256</v>
      </c>
      <c r="O649" s="1281" t="n">
        <v>20383.27225</v>
      </c>
    </row>
    <row r="650" customFormat="false" ht="16.5" hidden="false" customHeight="false" outlineLevel="0" collapsed="false">
      <c r="A650" s="1283"/>
      <c r="B650" s="1283"/>
      <c r="C650" s="1283"/>
      <c r="D650" s="1283"/>
      <c r="E650" s="1278" t="n">
        <v>41</v>
      </c>
      <c r="F650" s="1279" t="n">
        <v>7732.5847</v>
      </c>
      <c r="G650" s="1280" t="n">
        <v>513.60001</v>
      </c>
      <c r="H650" s="1280" t="n">
        <v>8246.18471</v>
      </c>
      <c r="I650" s="1280" t="n">
        <v>23728.36183</v>
      </c>
      <c r="J650" s="1280" t="n">
        <v>1383.95074</v>
      </c>
      <c r="K650" s="1280" t="n">
        <v>25112.31257</v>
      </c>
      <c r="L650" s="1280" t="n">
        <v>33358.49728</v>
      </c>
      <c r="M650" s="1280" t="n">
        <v>35326.46052</v>
      </c>
      <c r="N650" s="1280" t="n">
        <v>227.30744</v>
      </c>
      <c r="O650" s="1281" t="n">
        <v>35553.76796</v>
      </c>
    </row>
    <row r="651" customFormat="false" ht="16.5" hidden="false" customHeight="false" outlineLevel="0" collapsed="false">
      <c r="A651" s="1283"/>
      <c r="B651" s="1283"/>
      <c r="C651" s="1283"/>
      <c r="D651" s="1283"/>
      <c r="E651" s="1278" t="n">
        <v>156</v>
      </c>
      <c r="F651" s="1279" t="n">
        <v>1644.88766</v>
      </c>
      <c r="G651" s="1280" t="n">
        <v>682.94694</v>
      </c>
      <c r="H651" s="1280" t="n">
        <v>2327.8346</v>
      </c>
      <c r="I651" s="1280" t="n">
        <v>8191.3255</v>
      </c>
      <c r="J651" s="1280" t="n">
        <v>324.77783</v>
      </c>
      <c r="K651" s="1280" t="n">
        <v>8516.10333</v>
      </c>
      <c r="L651" s="1280" t="n">
        <v>10843.93793</v>
      </c>
      <c r="M651" s="1280" t="n">
        <v>7676.18194</v>
      </c>
      <c r="N651" s="1280" t="n">
        <v>0</v>
      </c>
      <c r="O651" s="1281" t="n">
        <v>7676.18194</v>
      </c>
    </row>
    <row r="652" customFormat="false" ht="16.5" hidden="false" customHeight="false" outlineLevel="0" collapsed="false">
      <c r="A652" s="1283"/>
      <c r="B652" s="1283"/>
      <c r="C652" s="1283"/>
      <c r="D652" s="1283"/>
      <c r="E652" s="1278" t="n">
        <v>188</v>
      </c>
      <c r="F652" s="1279" t="n">
        <v>39.12027</v>
      </c>
      <c r="G652" s="1280" t="n">
        <v>4.9686</v>
      </c>
      <c r="H652" s="1280" t="n">
        <v>44.08887</v>
      </c>
      <c r="I652" s="1280" t="n">
        <v>212.64621</v>
      </c>
      <c r="J652" s="1280" t="n">
        <v>13.54338</v>
      </c>
      <c r="K652" s="1280" t="n">
        <v>226.18959</v>
      </c>
      <c r="L652" s="1280" t="n">
        <v>270.27846</v>
      </c>
      <c r="M652" s="1280" t="n">
        <v>934.78262</v>
      </c>
      <c r="N652" s="1280" t="n">
        <v>0</v>
      </c>
      <c r="O652" s="1281" t="n">
        <v>934.78262</v>
      </c>
    </row>
    <row r="653" customFormat="false" ht="16.5" hidden="false" customHeight="false" outlineLevel="0" collapsed="false">
      <c r="A653" s="1283"/>
      <c r="B653" s="1283"/>
      <c r="C653" s="1283"/>
      <c r="D653" s="1283"/>
      <c r="E653" s="1278" t="n">
        <v>191</v>
      </c>
      <c r="F653" s="1279" t="n">
        <v>62.52781</v>
      </c>
      <c r="G653" s="1280" t="n">
        <v>70.78417</v>
      </c>
      <c r="H653" s="1280" t="n">
        <v>133.31198</v>
      </c>
      <c r="I653" s="1280" t="n">
        <v>151.54554</v>
      </c>
      <c r="J653" s="1280" t="n">
        <v>1.21894</v>
      </c>
      <c r="K653" s="1280" t="n">
        <v>152.76448</v>
      </c>
      <c r="L653" s="1280" t="n">
        <v>286.07646</v>
      </c>
      <c r="M653" s="1280" t="n">
        <v>1196.42368</v>
      </c>
      <c r="N653" s="1280" t="n">
        <v>0</v>
      </c>
      <c r="O653" s="1281" t="n">
        <v>1196.42368</v>
      </c>
    </row>
    <row r="654" customFormat="false" ht="16.5" hidden="false" customHeight="false" outlineLevel="0" collapsed="false">
      <c r="A654" s="1283"/>
      <c r="B654" s="1283"/>
      <c r="C654" s="1283"/>
      <c r="D654" s="1282" t="s">
        <v>586</v>
      </c>
      <c r="E654" s="1273" t="n">
        <v>51</v>
      </c>
      <c r="F654" s="1274" t="n">
        <v>4761.49339</v>
      </c>
      <c r="G654" s="1275" t="n">
        <v>124.46895</v>
      </c>
      <c r="H654" s="1275" t="n">
        <v>4885.96234</v>
      </c>
      <c r="I654" s="1275" t="n">
        <v>3879.17503</v>
      </c>
      <c r="J654" s="1275" t="n">
        <v>128.32561</v>
      </c>
      <c r="K654" s="1275" t="n">
        <v>4007.50064</v>
      </c>
      <c r="L654" s="1275" t="n">
        <v>8893.46298</v>
      </c>
      <c r="M654" s="1275" t="n">
        <v>13824.99867</v>
      </c>
      <c r="N654" s="1275" t="n">
        <v>3513.41215</v>
      </c>
      <c r="O654" s="1276" t="n">
        <v>17338.41082</v>
      </c>
    </row>
    <row r="655" customFormat="false" ht="16.5" hidden="false" customHeight="false" outlineLevel="0" collapsed="false">
      <c r="A655" s="1283"/>
      <c r="B655" s="1283"/>
      <c r="C655" s="1283"/>
      <c r="D655" s="1283"/>
      <c r="E655" s="1278" t="n">
        <v>122</v>
      </c>
      <c r="F655" s="1279" t="n">
        <v>1146.07466</v>
      </c>
      <c r="G655" s="1280" t="n">
        <v>16.87957</v>
      </c>
      <c r="H655" s="1280" t="n">
        <v>1162.95423</v>
      </c>
      <c r="I655" s="1280" t="n">
        <v>408.11246</v>
      </c>
      <c r="J655" s="1280" t="n">
        <v>7.70494</v>
      </c>
      <c r="K655" s="1280" t="n">
        <v>415.8174</v>
      </c>
      <c r="L655" s="1280" t="n">
        <v>1578.77163</v>
      </c>
      <c r="M655" s="1280" t="n">
        <v>11213.95272</v>
      </c>
      <c r="N655" s="1280" t="n">
        <v>0</v>
      </c>
      <c r="O655" s="1281" t="n">
        <v>11213.95272</v>
      </c>
    </row>
    <row r="656" customFormat="false" ht="16.5" hidden="false" customHeight="false" outlineLevel="0" collapsed="false">
      <c r="A656" s="1283"/>
      <c r="B656" s="1283"/>
      <c r="C656" s="1283"/>
      <c r="D656" s="1272" t="s">
        <v>589</v>
      </c>
      <c r="E656" s="1273" t="n">
        <v>100</v>
      </c>
      <c r="F656" s="1274" t="n">
        <v>2195.78803</v>
      </c>
      <c r="G656" s="1275" t="n">
        <v>68.51623</v>
      </c>
      <c r="H656" s="1275" t="n">
        <v>2264.30426</v>
      </c>
      <c r="I656" s="1275" t="n">
        <v>5969.88234</v>
      </c>
      <c r="J656" s="1275" t="n">
        <v>373.01487</v>
      </c>
      <c r="K656" s="1275" t="n">
        <v>6342.89721</v>
      </c>
      <c r="L656" s="1275" t="n">
        <v>8607.20147</v>
      </c>
      <c r="M656" s="1275" t="n">
        <v>27460.55152</v>
      </c>
      <c r="N656" s="1275" t="n">
        <v>6.738</v>
      </c>
      <c r="O656" s="1276" t="n">
        <v>27467.28952</v>
      </c>
    </row>
    <row r="657" customFormat="false" ht="16.5" hidden="false" customHeight="false" outlineLevel="0" collapsed="false">
      <c r="A657" s="1283"/>
      <c r="B657" s="1283"/>
      <c r="C657" s="1282" t="s">
        <v>584</v>
      </c>
      <c r="D657" s="1282" t="s">
        <v>584</v>
      </c>
      <c r="E657" s="1273" t="n">
        <v>3</v>
      </c>
      <c r="F657" s="1274" t="n">
        <v>5524.89345</v>
      </c>
      <c r="G657" s="1275" t="n">
        <v>536.24936</v>
      </c>
      <c r="H657" s="1275" t="n">
        <v>6061.14281</v>
      </c>
      <c r="I657" s="1275" t="n">
        <v>7343.05411</v>
      </c>
      <c r="J657" s="1275" t="n">
        <v>596.43354</v>
      </c>
      <c r="K657" s="1275" t="n">
        <v>7939.48765</v>
      </c>
      <c r="L657" s="1275" t="n">
        <v>14000.63046</v>
      </c>
      <c r="M657" s="1275" t="n">
        <v>31888.03258</v>
      </c>
      <c r="N657" s="1275" t="n">
        <v>1944.78874</v>
      </c>
      <c r="O657" s="1276" t="n">
        <v>33832.82132</v>
      </c>
    </row>
    <row r="658" customFormat="false" ht="16.5" hidden="false" customHeight="false" outlineLevel="0" collapsed="false">
      <c r="A658" s="1283"/>
      <c r="B658" s="1283"/>
      <c r="C658" s="1283"/>
      <c r="D658" s="1272" t="s">
        <v>597</v>
      </c>
      <c r="E658" s="1273" t="n">
        <v>187</v>
      </c>
      <c r="F658" s="1274" t="n">
        <v>67.34823</v>
      </c>
      <c r="G658" s="1275" t="n">
        <v>0.3493</v>
      </c>
      <c r="H658" s="1275" t="n">
        <v>67.69753</v>
      </c>
      <c r="I658" s="1275" t="n">
        <v>9.73318</v>
      </c>
      <c r="J658" s="1275" t="n">
        <v>0</v>
      </c>
      <c r="K658" s="1275" t="n">
        <v>9.73318</v>
      </c>
      <c r="L658" s="1275" t="n">
        <v>77.43071</v>
      </c>
      <c r="M658" s="1275" t="n">
        <v>3240.15677</v>
      </c>
      <c r="N658" s="1275" t="n">
        <v>0</v>
      </c>
      <c r="O658" s="1276" t="n">
        <v>3240.15677</v>
      </c>
    </row>
    <row r="659" customFormat="false" ht="16.5" hidden="false" customHeight="false" outlineLevel="0" collapsed="false">
      <c r="A659" s="1283"/>
      <c r="B659" s="1283"/>
      <c r="C659" s="1272" t="s">
        <v>585</v>
      </c>
      <c r="D659" s="1272" t="s">
        <v>574</v>
      </c>
      <c r="E659" s="1273" t="n">
        <v>119</v>
      </c>
      <c r="F659" s="1274" t="n">
        <v>754.77286</v>
      </c>
      <c r="G659" s="1275" t="n">
        <v>14.29804</v>
      </c>
      <c r="H659" s="1275" t="n">
        <v>769.0709</v>
      </c>
      <c r="I659" s="1275" t="n">
        <v>399.02667</v>
      </c>
      <c r="J659" s="1275" t="n">
        <v>0.02901</v>
      </c>
      <c r="K659" s="1275" t="n">
        <v>399.05568</v>
      </c>
      <c r="L659" s="1275" t="n">
        <v>1168.12658</v>
      </c>
      <c r="M659" s="1275" t="n">
        <v>7161.54491</v>
      </c>
      <c r="N659" s="1275" t="n">
        <v>0</v>
      </c>
      <c r="O659" s="1276" t="n">
        <v>7161.54491</v>
      </c>
    </row>
    <row r="660" customFormat="false" ht="16.5" hidden="false" customHeight="false" outlineLevel="0" collapsed="false">
      <c r="A660" s="1283"/>
      <c r="B660" s="1283"/>
      <c r="C660" s="1277"/>
      <c r="D660" s="1272" t="s">
        <v>585</v>
      </c>
      <c r="E660" s="1273" t="n">
        <v>63</v>
      </c>
      <c r="F660" s="1274" t="n">
        <v>8101.7448</v>
      </c>
      <c r="G660" s="1275" t="n">
        <v>393.77832</v>
      </c>
      <c r="H660" s="1275" t="n">
        <v>8495.52312</v>
      </c>
      <c r="I660" s="1275" t="n">
        <v>12448.37807</v>
      </c>
      <c r="J660" s="1275" t="n">
        <v>955.36185</v>
      </c>
      <c r="K660" s="1275" t="n">
        <v>13403.73992</v>
      </c>
      <c r="L660" s="1275" t="n">
        <v>21899.26304</v>
      </c>
      <c r="M660" s="1275" t="n">
        <v>30211.52176</v>
      </c>
      <c r="N660" s="1275" t="n">
        <v>526.06699</v>
      </c>
      <c r="O660" s="1276" t="n">
        <v>30737.58875</v>
      </c>
    </row>
    <row r="661" customFormat="false" ht="16.5" hidden="false" customHeight="false" outlineLevel="0" collapsed="false">
      <c r="A661" s="1283"/>
      <c r="B661" s="1283"/>
      <c r="C661" s="1277"/>
      <c r="D661" s="1272" t="s">
        <v>587</v>
      </c>
      <c r="E661" s="1273" t="n">
        <v>101</v>
      </c>
      <c r="F661" s="1274" t="n">
        <v>669.93287</v>
      </c>
      <c r="G661" s="1275" t="n">
        <v>0.18149</v>
      </c>
      <c r="H661" s="1275" t="n">
        <v>670.11436</v>
      </c>
      <c r="I661" s="1275" t="n">
        <v>593.25586</v>
      </c>
      <c r="J661" s="1275" t="n">
        <v>43.04504</v>
      </c>
      <c r="K661" s="1275" t="n">
        <v>636.3009</v>
      </c>
      <c r="L661" s="1275" t="n">
        <v>1306.41526</v>
      </c>
      <c r="M661" s="1275" t="n">
        <v>7126.53931</v>
      </c>
      <c r="N661" s="1275" t="n">
        <v>0</v>
      </c>
      <c r="O661" s="1276" t="n">
        <v>7126.53931</v>
      </c>
    </row>
    <row r="662" customFormat="false" ht="16.5" hidden="false" customHeight="false" outlineLevel="0" collapsed="false">
      <c r="A662" s="1283"/>
      <c r="B662" s="1283"/>
      <c r="C662" s="1282" t="s">
        <v>839</v>
      </c>
      <c r="D662" s="1272" t="s">
        <v>580</v>
      </c>
      <c r="E662" s="1273" t="n">
        <v>182</v>
      </c>
      <c r="F662" s="1274" t="n">
        <v>176.9892</v>
      </c>
      <c r="G662" s="1275" t="n">
        <v>0.53375</v>
      </c>
      <c r="H662" s="1275" t="n">
        <v>177.52295</v>
      </c>
      <c r="I662" s="1275" t="n">
        <v>251.31583</v>
      </c>
      <c r="J662" s="1275" t="n">
        <v>0</v>
      </c>
      <c r="K662" s="1275" t="n">
        <v>251.31583</v>
      </c>
      <c r="L662" s="1275" t="n">
        <v>428.83878</v>
      </c>
      <c r="M662" s="1275" t="n">
        <v>1703.37894</v>
      </c>
      <c r="N662" s="1275" t="n">
        <v>0</v>
      </c>
      <c r="O662" s="1276" t="n">
        <v>1703.37894</v>
      </c>
    </row>
    <row r="663" customFormat="false" ht="16.5" hidden="false" customHeight="false" outlineLevel="0" collapsed="false">
      <c r="A663" s="1283"/>
      <c r="B663" s="1283"/>
      <c r="C663" s="1283"/>
      <c r="D663" s="1282" t="s">
        <v>581</v>
      </c>
      <c r="E663" s="1273" t="n">
        <v>44</v>
      </c>
      <c r="F663" s="1274" t="n">
        <v>2747.2306</v>
      </c>
      <c r="G663" s="1275" t="n">
        <v>329.76129</v>
      </c>
      <c r="H663" s="1275" t="n">
        <v>3076.99189</v>
      </c>
      <c r="I663" s="1275" t="n">
        <v>3594.91261</v>
      </c>
      <c r="J663" s="1275" t="n">
        <v>227.71506</v>
      </c>
      <c r="K663" s="1275" t="n">
        <v>3822.62767</v>
      </c>
      <c r="L663" s="1275" t="n">
        <v>6899.61956</v>
      </c>
      <c r="M663" s="1275" t="n">
        <v>14492.86504</v>
      </c>
      <c r="N663" s="1275" t="n">
        <v>272.91733</v>
      </c>
      <c r="O663" s="1276" t="n">
        <v>14765.78237</v>
      </c>
    </row>
    <row r="664" customFormat="false" ht="16.5" hidden="false" customHeight="false" outlineLevel="0" collapsed="false">
      <c r="A664" s="1283"/>
      <c r="B664" s="1283"/>
      <c r="C664" s="1283"/>
      <c r="D664" s="1282" t="s">
        <v>583</v>
      </c>
      <c r="E664" s="1273" t="n">
        <v>45</v>
      </c>
      <c r="F664" s="1274" t="n">
        <v>12337.95518</v>
      </c>
      <c r="G664" s="1275" t="n">
        <v>807.79372</v>
      </c>
      <c r="H664" s="1275" t="n">
        <v>13145.7489</v>
      </c>
      <c r="I664" s="1275" t="n">
        <v>16803.22935</v>
      </c>
      <c r="J664" s="1275" t="n">
        <v>623.07944</v>
      </c>
      <c r="K664" s="1275" t="n">
        <v>17426.30879</v>
      </c>
      <c r="L664" s="1275" t="n">
        <v>30572.05769</v>
      </c>
      <c r="M664" s="1275" t="n">
        <v>18831.87261</v>
      </c>
      <c r="N664" s="1275" t="n">
        <v>0.82662</v>
      </c>
      <c r="O664" s="1276" t="n">
        <v>18832.69923</v>
      </c>
    </row>
    <row r="665" customFormat="false" ht="16.5" hidden="false" customHeight="false" outlineLevel="0" collapsed="false">
      <c r="A665" s="1283"/>
      <c r="B665" s="1272" t="s">
        <v>598</v>
      </c>
      <c r="C665" s="1272" t="s">
        <v>598</v>
      </c>
      <c r="D665" s="1272" t="s">
        <v>598</v>
      </c>
      <c r="E665" s="1273" t="n">
        <v>144</v>
      </c>
      <c r="F665" s="1274" t="n">
        <v>441.62714</v>
      </c>
      <c r="G665" s="1275" t="n">
        <v>13.27106</v>
      </c>
      <c r="H665" s="1275" t="n">
        <v>454.8982</v>
      </c>
      <c r="I665" s="1275" t="n">
        <v>3663.09122</v>
      </c>
      <c r="J665" s="1275" t="n">
        <v>72.72674</v>
      </c>
      <c r="K665" s="1275" t="n">
        <v>3735.81796</v>
      </c>
      <c r="L665" s="1275" t="n">
        <v>4190.71616</v>
      </c>
      <c r="M665" s="1275" t="n">
        <v>12497.84404</v>
      </c>
      <c r="N665" s="1275" t="n">
        <v>73.05397</v>
      </c>
      <c r="O665" s="1276" t="n">
        <v>12570.89801</v>
      </c>
    </row>
    <row r="666" customFormat="false" ht="16.5" hidden="false" customHeight="false" outlineLevel="0" collapsed="false">
      <c r="A666" s="1283"/>
      <c r="B666" s="1277"/>
      <c r="C666" s="1272" t="s">
        <v>1065</v>
      </c>
      <c r="D666" s="1272" t="s">
        <v>603</v>
      </c>
      <c r="E666" s="1273" t="n">
        <v>78</v>
      </c>
      <c r="F666" s="1274" t="n">
        <v>1301.93508</v>
      </c>
      <c r="G666" s="1275" t="n">
        <v>156.01317</v>
      </c>
      <c r="H666" s="1275" t="n">
        <v>1457.94825</v>
      </c>
      <c r="I666" s="1275" t="n">
        <v>5591.58692</v>
      </c>
      <c r="J666" s="1275" t="n">
        <v>140.82676</v>
      </c>
      <c r="K666" s="1275" t="n">
        <v>5732.41368</v>
      </c>
      <c r="L666" s="1275" t="n">
        <v>7190.36193</v>
      </c>
      <c r="M666" s="1275" t="n">
        <v>20306.9189</v>
      </c>
      <c r="N666" s="1275" t="n">
        <v>0</v>
      </c>
      <c r="O666" s="1276" t="n">
        <v>20306.9189</v>
      </c>
    </row>
    <row r="667" customFormat="false" ht="16.5" hidden="false" customHeight="false" outlineLevel="0" collapsed="false">
      <c r="A667" s="1283"/>
      <c r="B667" s="1277"/>
      <c r="C667" s="1277"/>
      <c r="D667" s="1277"/>
      <c r="E667" s="1278" t="n">
        <v>158</v>
      </c>
      <c r="F667" s="1279" t="n">
        <v>92.97924</v>
      </c>
      <c r="G667" s="1280" t="n">
        <v>0.05323</v>
      </c>
      <c r="H667" s="1280" t="n">
        <v>93.03247</v>
      </c>
      <c r="I667" s="1280" t="n">
        <v>288.39175</v>
      </c>
      <c r="J667" s="1280" t="n">
        <v>2.61057</v>
      </c>
      <c r="K667" s="1280" t="n">
        <v>291.00232</v>
      </c>
      <c r="L667" s="1280" t="n">
        <v>384.03479</v>
      </c>
      <c r="M667" s="1280" t="n">
        <v>184.07417</v>
      </c>
      <c r="N667" s="1280" t="n">
        <v>0</v>
      </c>
      <c r="O667" s="1281" t="n">
        <v>184.07417</v>
      </c>
    </row>
    <row r="668" customFormat="false" ht="16.5" hidden="false" customHeight="false" outlineLevel="0" collapsed="false">
      <c r="A668" s="1283"/>
      <c r="B668" s="1282" t="s">
        <v>616</v>
      </c>
      <c r="C668" s="1282" t="s">
        <v>574</v>
      </c>
      <c r="D668" s="1282" t="s">
        <v>574</v>
      </c>
      <c r="E668" s="1273" t="n">
        <v>59</v>
      </c>
      <c r="F668" s="1274" t="n">
        <v>7153.67073</v>
      </c>
      <c r="G668" s="1275" t="n">
        <v>20.71962</v>
      </c>
      <c r="H668" s="1275" t="n">
        <v>7174.39035</v>
      </c>
      <c r="I668" s="1275" t="n">
        <v>1647.40231</v>
      </c>
      <c r="J668" s="1275" t="n">
        <v>4.90358</v>
      </c>
      <c r="K668" s="1275" t="n">
        <v>1652.30589</v>
      </c>
      <c r="L668" s="1275" t="n">
        <v>8826.69624</v>
      </c>
      <c r="M668" s="1275" t="n">
        <v>33751.66206</v>
      </c>
      <c r="N668" s="1275" t="n">
        <v>65.87517</v>
      </c>
      <c r="O668" s="1276" t="n">
        <v>33817.53723</v>
      </c>
    </row>
    <row r="669" customFormat="false" ht="16.5" hidden="false" customHeight="false" outlineLevel="0" collapsed="false">
      <c r="A669" s="1283"/>
      <c r="B669" s="1283"/>
      <c r="C669" s="1282" t="s">
        <v>1084</v>
      </c>
      <c r="D669" s="1282" t="s">
        <v>617</v>
      </c>
      <c r="E669" s="1273" t="n">
        <v>46</v>
      </c>
      <c r="F669" s="1274" t="n">
        <v>5451.04225</v>
      </c>
      <c r="G669" s="1275" t="n">
        <v>270.12342</v>
      </c>
      <c r="H669" s="1275" t="n">
        <v>5721.16567</v>
      </c>
      <c r="I669" s="1275" t="n">
        <v>2079.96494</v>
      </c>
      <c r="J669" s="1275" t="n">
        <v>6.75114</v>
      </c>
      <c r="K669" s="1275" t="n">
        <v>2086.71608</v>
      </c>
      <c r="L669" s="1275" t="n">
        <v>7807.88175</v>
      </c>
      <c r="M669" s="1275" t="n">
        <v>35227.99882</v>
      </c>
      <c r="N669" s="1275" t="n">
        <v>0</v>
      </c>
      <c r="O669" s="1276" t="n">
        <v>35227.99882</v>
      </c>
    </row>
    <row r="670" customFormat="false" ht="16.5" hidden="false" customHeight="false" outlineLevel="0" collapsed="false">
      <c r="A670" s="1283"/>
      <c r="B670" s="1283"/>
      <c r="C670" s="1282" t="s">
        <v>618</v>
      </c>
      <c r="D670" s="1282" t="s">
        <v>618</v>
      </c>
      <c r="E670" s="1273" t="n">
        <v>14</v>
      </c>
      <c r="F670" s="1274" t="n">
        <v>18731.6957</v>
      </c>
      <c r="G670" s="1275" t="n">
        <v>291.60646</v>
      </c>
      <c r="H670" s="1275" t="n">
        <v>19023.30216</v>
      </c>
      <c r="I670" s="1275" t="n">
        <v>8959.14052</v>
      </c>
      <c r="J670" s="1275" t="n">
        <v>377.74704</v>
      </c>
      <c r="K670" s="1275" t="n">
        <v>9336.88756</v>
      </c>
      <c r="L670" s="1275" t="n">
        <v>28360.18972</v>
      </c>
      <c r="M670" s="1275" t="n">
        <v>56834.46015</v>
      </c>
      <c r="N670" s="1275" t="n">
        <v>1717.39596</v>
      </c>
      <c r="O670" s="1276" t="n">
        <v>58551.85611</v>
      </c>
    </row>
    <row r="671" customFormat="false" ht="16.5" hidden="false" customHeight="false" outlineLevel="0" collapsed="false">
      <c r="A671" s="1283"/>
      <c r="B671" s="1283"/>
      <c r="C671" s="1283"/>
      <c r="D671" s="1272" t="s">
        <v>621</v>
      </c>
      <c r="E671" s="1273" t="n">
        <v>112</v>
      </c>
      <c r="F671" s="1274" t="n">
        <v>2680.76061</v>
      </c>
      <c r="G671" s="1275" t="n">
        <v>6.70488</v>
      </c>
      <c r="H671" s="1275" t="n">
        <v>2687.46549</v>
      </c>
      <c r="I671" s="1275" t="n">
        <v>647.83714</v>
      </c>
      <c r="J671" s="1275" t="n">
        <v>0.04467</v>
      </c>
      <c r="K671" s="1275" t="n">
        <v>647.88181</v>
      </c>
      <c r="L671" s="1275" t="n">
        <v>3335.3473</v>
      </c>
      <c r="M671" s="1275" t="n">
        <v>12332.89664</v>
      </c>
      <c r="N671" s="1275" t="n">
        <v>0</v>
      </c>
      <c r="O671" s="1276" t="n">
        <v>12332.89664</v>
      </c>
    </row>
    <row r="672" customFormat="false" ht="16.5" hidden="false" customHeight="false" outlineLevel="0" collapsed="false">
      <c r="A672" s="1283"/>
      <c r="B672" s="1283"/>
      <c r="C672" s="1282" t="s">
        <v>620</v>
      </c>
      <c r="D672" s="1282" t="s">
        <v>619</v>
      </c>
      <c r="E672" s="1273" t="n">
        <v>58</v>
      </c>
      <c r="F672" s="1274" t="n">
        <v>22007.29036</v>
      </c>
      <c r="G672" s="1275" t="n">
        <v>46.65021</v>
      </c>
      <c r="H672" s="1275" t="n">
        <v>22053.94057</v>
      </c>
      <c r="I672" s="1275" t="n">
        <v>4760.70732</v>
      </c>
      <c r="J672" s="1275" t="n">
        <v>24.87582</v>
      </c>
      <c r="K672" s="1275" t="n">
        <v>4785.58314</v>
      </c>
      <c r="L672" s="1275" t="n">
        <v>26839.52371</v>
      </c>
      <c r="M672" s="1275" t="n">
        <v>37381.17262</v>
      </c>
      <c r="N672" s="1275" t="n">
        <v>8.42284</v>
      </c>
      <c r="O672" s="1276" t="n">
        <v>37389.59546</v>
      </c>
    </row>
    <row r="673" customFormat="false" ht="16.5" hidden="false" customHeight="false" outlineLevel="0" collapsed="false">
      <c r="A673" s="1283"/>
      <c r="B673" s="1283"/>
      <c r="C673" s="1283"/>
      <c r="D673" s="1282" t="s">
        <v>620</v>
      </c>
      <c r="E673" s="1273" t="n">
        <v>67</v>
      </c>
      <c r="F673" s="1274" t="n">
        <v>6766.84242</v>
      </c>
      <c r="G673" s="1275" t="n">
        <v>19.90786</v>
      </c>
      <c r="H673" s="1275" t="n">
        <v>6786.75028</v>
      </c>
      <c r="I673" s="1275" t="n">
        <v>3059.57337</v>
      </c>
      <c r="J673" s="1275" t="n">
        <v>46.11056</v>
      </c>
      <c r="K673" s="1275" t="n">
        <v>3105.68393</v>
      </c>
      <c r="L673" s="1275" t="n">
        <v>9892.43421</v>
      </c>
      <c r="M673" s="1275" t="n">
        <v>25699.58808</v>
      </c>
      <c r="N673" s="1275" t="n">
        <v>0</v>
      </c>
      <c r="O673" s="1276" t="n">
        <v>25699.58808</v>
      </c>
    </row>
    <row r="674" customFormat="false" ht="16.5" hidden="false" customHeight="false" outlineLevel="0" collapsed="false">
      <c r="A674" s="1283"/>
      <c r="B674" s="1283"/>
      <c r="C674" s="1282" t="s">
        <v>616</v>
      </c>
      <c r="D674" s="1282" t="s">
        <v>622</v>
      </c>
      <c r="E674" s="1273" t="n">
        <v>13</v>
      </c>
      <c r="F674" s="1274" t="n">
        <v>19356.32158</v>
      </c>
      <c r="G674" s="1275" t="n">
        <v>297.83631</v>
      </c>
      <c r="H674" s="1275" t="n">
        <v>19654.15789</v>
      </c>
      <c r="I674" s="1275" t="n">
        <v>11299.16939</v>
      </c>
      <c r="J674" s="1275" t="n">
        <v>315.52087</v>
      </c>
      <c r="K674" s="1275" t="n">
        <v>11614.69026</v>
      </c>
      <c r="L674" s="1275" t="n">
        <v>31268.84815</v>
      </c>
      <c r="M674" s="1275" t="n">
        <v>43929.96142</v>
      </c>
      <c r="N674" s="1275" t="n">
        <v>0</v>
      </c>
      <c r="O674" s="1276" t="n">
        <v>43929.96142</v>
      </c>
    </row>
    <row r="675" customFormat="false" ht="16.5" hidden="false" customHeight="false" outlineLevel="0" collapsed="false">
      <c r="A675" s="1283"/>
      <c r="B675" s="1283"/>
      <c r="C675" s="1283"/>
      <c r="D675" s="1283"/>
      <c r="E675" s="1278" t="n">
        <v>54</v>
      </c>
      <c r="F675" s="1279" t="n">
        <v>10416.54739</v>
      </c>
      <c r="G675" s="1280" t="n">
        <v>1164.80251</v>
      </c>
      <c r="H675" s="1280" t="n">
        <v>11581.3499</v>
      </c>
      <c r="I675" s="1280" t="n">
        <v>11054.00994</v>
      </c>
      <c r="J675" s="1280" t="n">
        <v>664.8172</v>
      </c>
      <c r="K675" s="1280" t="n">
        <v>11718.82714</v>
      </c>
      <c r="L675" s="1280" t="n">
        <v>23300.17704</v>
      </c>
      <c r="M675" s="1280" t="n">
        <v>28409.58363</v>
      </c>
      <c r="N675" s="1280" t="n">
        <v>2391.71816</v>
      </c>
      <c r="O675" s="1281" t="n">
        <v>30801.30179</v>
      </c>
    </row>
    <row r="676" customFormat="false" ht="16.5" hidden="false" customHeight="false" outlineLevel="0" collapsed="false">
      <c r="A676" s="1283"/>
      <c r="B676" s="1283"/>
      <c r="C676" s="1283"/>
      <c r="D676" s="1283"/>
      <c r="E676" s="1278" t="n">
        <v>61</v>
      </c>
      <c r="F676" s="1279" t="n">
        <v>11613.14612</v>
      </c>
      <c r="G676" s="1280" t="n">
        <v>128.57627</v>
      </c>
      <c r="H676" s="1280" t="n">
        <v>11741.72239</v>
      </c>
      <c r="I676" s="1280" t="n">
        <v>5216.49454</v>
      </c>
      <c r="J676" s="1280" t="n">
        <v>3.98873</v>
      </c>
      <c r="K676" s="1280" t="n">
        <v>5220.48327</v>
      </c>
      <c r="L676" s="1280" t="n">
        <v>16962.20566</v>
      </c>
      <c r="M676" s="1280" t="n">
        <v>43782.03284</v>
      </c>
      <c r="N676" s="1280" t="n">
        <v>93.65524</v>
      </c>
      <c r="O676" s="1281" t="n">
        <v>43875.68808</v>
      </c>
    </row>
    <row r="677" customFormat="false" ht="16.5" hidden="false" customHeight="false" outlineLevel="0" collapsed="false">
      <c r="A677" s="1283"/>
      <c r="B677" s="1283"/>
      <c r="C677" s="1282" t="s">
        <v>623</v>
      </c>
      <c r="D677" s="1282" t="s">
        <v>623</v>
      </c>
      <c r="E677" s="1273" t="n">
        <v>60</v>
      </c>
      <c r="F677" s="1274" t="n">
        <v>13935.41542</v>
      </c>
      <c r="G677" s="1275" t="n">
        <v>494.70393</v>
      </c>
      <c r="H677" s="1275" t="n">
        <v>14430.11935</v>
      </c>
      <c r="I677" s="1275" t="n">
        <v>5216.34432</v>
      </c>
      <c r="J677" s="1275" t="n">
        <v>246.93827</v>
      </c>
      <c r="K677" s="1275" t="n">
        <v>5463.28259</v>
      </c>
      <c r="L677" s="1275" t="n">
        <v>19893.40194</v>
      </c>
      <c r="M677" s="1275" t="n">
        <v>28591.26944</v>
      </c>
      <c r="N677" s="1275" t="n">
        <v>0</v>
      </c>
      <c r="O677" s="1276" t="n">
        <v>28591.26944</v>
      </c>
    </row>
    <row r="678" customFormat="false" ht="16.5" hidden="false" customHeight="false" outlineLevel="0" collapsed="false">
      <c r="A678" s="1283"/>
      <c r="B678" s="1283"/>
      <c r="C678" s="1283"/>
      <c r="D678" s="1272" t="s">
        <v>626</v>
      </c>
      <c r="E678" s="1273" t="n">
        <v>171</v>
      </c>
      <c r="F678" s="1274" t="n">
        <v>403.77424</v>
      </c>
      <c r="G678" s="1275" t="n">
        <v>3.97919</v>
      </c>
      <c r="H678" s="1275" t="n">
        <v>407.75343</v>
      </c>
      <c r="I678" s="1275" t="n">
        <v>467.7153</v>
      </c>
      <c r="J678" s="1275" t="n">
        <v>0</v>
      </c>
      <c r="K678" s="1275" t="n">
        <v>467.7153</v>
      </c>
      <c r="L678" s="1275" t="n">
        <v>875.46873</v>
      </c>
      <c r="M678" s="1275" t="n">
        <v>4135.79633</v>
      </c>
      <c r="N678" s="1275" t="n">
        <v>0</v>
      </c>
      <c r="O678" s="1276" t="n">
        <v>4135.79633</v>
      </c>
    </row>
    <row r="679" customFormat="false" ht="16.5" hidden="false" customHeight="false" outlineLevel="0" collapsed="false">
      <c r="A679" s="1283"/>
      <c r="B679" s="1283"/>
      <c r="C679" s="1272" t="s">
        <v>1093</v>
      </c>
      <c r="D679" s="1272" t="s">
        <v>624</v>
      </c>
      <c r="E679" s="1273" t="n">
        <v>139</v>
      </c>
      <c r="F679" s="1274" t="n">
        <v>1347.83465</v>
      </c>
      <c r="G679" s="1275" t="n">
        <v>3E-005</v>
      </c>
      <c r="H679" s="1275" t="n">
        <v>1347.83468</v>
      </c>
      <c r="I679" s="1275" t="n">
        <v>445.96752</v>
      </c>
      <c r="J679" s="1275" t="n">
        <v>1.71819</v>
      </c>
      <c r="K679" s="1275" t="n">
        <v>447.68571</v>
      </c>
      <c r="L679" s="1275" t="n">
        <v>1795.52039</v>
      </c>
      <c r="M679" s="1275" t="n">
        <v>6718.17567</v>
      </c>
      <c r="N679" s="1275" t="n">
        <v>0</v>
      </c>
      <c r="O679" s="1276" t="n">
        <v>6718.17567</v>
      </c>
    </row>
    <row r="680" customFormat="false" ht="16.5" hidden="false" customHeight="false" outlineLevel="0" collapsed="false">
      <c r="A680" s="1283"/>
      <c r="B680" s="1283"/>
      <c r="C680" s="1272" t="s">
        <v>625</v>
      </c>
      <c r="D680" s="1272" t="s">
        <v>625</v>
      </c>
      <c r="E680" s="1273" t="n">
        <v>168</v>
      </c>
      <c r="F680" s="1274" t="n">
        <v>760.08516</v>
      </c>
      <c r="G680" s="1275" t="n">
        <v>0.04087</v>
      </c>
      <c r="H680" s="1275" t="n">
        <v>760.12603</v>
      </c>
      <c r="I680" s="1275" t="n">
        <v>116.29687</v>
      </c>
      <c r="J680" s="1275" t="n">
        <v>0</v>
      </c>
      <c r="K680" s="1275" t="n">
        <v>116.29687</v>
      </c>
      <c r="L680" s="1275" t="n">
        <v>876.4229</v>
      </c>
      <c r="M680" s="1275" t="n">
        <v>3257.15978</v>
      </c>
      <c r="N680" s="1275" t="n">
        <v>0</v>
      </c>
      <c r="O680" s="1276" t="n">
        <v>3257.15978</v>
      </c>
    </row>
    <row r="681" customFormat="false" ht="16.5" hidden="false" customHeight="false" outlineLevel="0" collapsed="false">
      <c r="A681" s="1283"/>
      <c r="B681" s="1272" t="s">
        <v>627</v>
      </c>
      <c r="C681" s="1272" t="s">
        <v>627</v>
      </c>
      <c r="D681" s="1272" t="s">
        <v>630</v>
      </c>
      <c r="E681" s="1273" t="n">
        <v>167</v>
      </c>
      <c r="F681" s="1274" t="n">
        <v>247.6256</v>
      </c>
      <c r="G681" s="1275" t="n">
        <v>46.5328</v>
      </c>
      <c r="H681" s="1275" t="n">
        <v>294.1584</v>
      </c>
      <c r="I681" s="1275" t="n">
        <v>1835.73935</v>
      </c>
      <c r="J681" s="1275" t="n">
        <v>5.7273</v>
      </c>
      <c r="K681" s="1275" t="n">
        <v>1841.46665</v>
      </c>
      <c r="L681" s="1275" t="n">
        <v>2135.62505</v>
      </c>
      <c r="M681" s="1275" t="n">
        <v>9436.13673</v>
      </c>
      <c r="N681" s="1275" t="n">
        <v>42.01311</v>
      </c>
      <c r="O681" s="1276" t="n">
        <v>9478.14984</v>
      </c>
    </row>
    <row r="682" customFormat="false" ht="16.5" hidden="false" customHeight="false" outlineLevel="0" collapsed="false">
      <c r="A682" s="1283"/>
      <c r="B682" s="1277"/>
      <c r="C682" s="1277"/>
      <c r="D682" s="1272" t="s">
        <v>627</v>
      </c>
      <c r="E682" s="1273" t="n">
        <v>95</v>
      </c>
      <c r="F682" s="1274" t="n">
        <v>2475.50957</v>
      </c>
      <c r="G682" s="1275" t="n">
        <v>221.72417</v>
      </c>
      <c r="H682" s="1275" t="n">
        <v>2697.23374</v>
      </c>
      <c r="I682" s="1275" t="n">
        <v>20092.2</v>
      </c>
      <c r="J682" s="1275" t="n">
        <v>143.62758</v>
      </c>
      <c r="K682" s="1275" t="n">
        <v>20235.82758</v>
      </c>
      <c r="L682" s="1275" t="n">
        <v>22933.06132</v>
      </c>
      <c r="M682" s="1275" t="n">
        <v>17655.92717</v>
      </c>
      <c r="N682" s="1275" t="n">
        <v>168.05273</v>
      </c>
      <c r="O682" s="1276" t="n">
        <v>17823.9799</v>
      </c>
    </row>
    <row r="683" customFormat="false" ht="16.5" hidden="false" customHeight="false" outlineLevel="0" collapsed="false">
      <c r="A683" s="1283"/>
      <c r="B683" s="1282" t="s">
        <v>631</v>
      </c>
      <c r="C683" s="1272" t="s">
        <v>1094</v>
      </c>
      <c r="D683" s="1272" t="s">
        <v>633</v>
      </c>
      <c r="E683" s="1273" t="n">
        <v>99</v>
      </c>
      <c r="F683" s="1274" t="n">
        <v>2344.54</v>
      </c>
      <c r="G683" s="1275" t="n">
        <v>86.0382</v>
      </c>
      <c r="H683" s="1275" t="n">
        <v>2430.5782</v>
      </c>
      <c r="I683" s="1275" t="n">
        <v>2108.93708</v>
      </c>
      <c r="J683" s="1275" t="n">
        <v>74.69676</v>
      </c>
      <c r="K683" s="1275" t="n">
        <v>2183.63384</v>
      </c>
      <c r="L683" s="1275" t="n">
        <v>4614.21204</v>
      </c>
      <c r="M683" s="1275" t="n">
        <v>16605.30534</v>
      </c>
      <c r="N683" s="1275" t="n">
        <v>9.85564</v>
      </c>
      <c r="O683" s="1276" t="n">
        <v>16615.16098</v>
      </c>
    </row>
    <row r="684" customFormat="false" ht="16.5" hidden="false" customHeight="false" outlineLevel="0" collapsed="false">
      <c r="A684" s="1283"/>
      <c r="B684" s="1283"/>
      <c r="C684" s="1282" t="s">
        <v>631</v>
      </c>
      <c r="D684" s="1282" t="s">
        <v>631</v>
      </c>
      <c r="E684" s="1273" t="n">
        <v>27</v>
      </c>
      <c r="F684" s="1274" t="n">
        <v>10173.71378</v>
      </c>
      <c r="G684" s="1275" t="n">
        <v>1247.74072</v>
      </c>
      <c r="H684" s="1275" t="n">
        <v>11421.4545</v>
      </c>
      <c r="I684" s="1275" t="n">
        <v>13672.6164</v>
      </c>
      <c r="J684" s="1275" t="n">
        <v>769.08246</v>
      </c>
      <c r="K684" s="1275" t="n">
        <v>14441.69886</v>
      </c>
      <c r="L684" s="1275" t="n">
        <v>25863.15336</v>
      </c>
      <c r="M684" s="1275" t="n">
        <v>33553.92571</v>
      </c>
      <c r="N684" s="1275" t="n">
        <v>2774.10784</v>
      </c>
      <c r="O684" s="1276" t="n">
        <v>36328.03355</v>
      </c>
    </row>
    <row r="685" customFormat="false" ht="16.5" hidden="false" customHeight="false" outlineLevel="0" collapsed="false">
      <c r="A685" s="1283"/>
      <c r="B685" s="1283"/>
      <c r="C685" s="1283"/>
      <c r="D685" s="1272" t="s">
        <v>634</v>
      </c>
      <c r="E685" s="1273" t="n">
        <v>116</v>
      </c>
      <c r="F685" s="1274" t="n">
        <v>293.50538</v>
      </c>
      <c r="G685" s="1275" t="n">
        <v>2.63358</v>
      </c>
      <c r="H685" s="1275" t="n">
        <v>296.13896</v>
      </c>
      <c r="I685" s="1275" t="n">
        <v>161.29853</v>
      </c>
      <c r="J685" s="1275" t="n">
        <v>0.00057</v>
      </c>
      <c r="K685" s="1275" t="n">
        <v>161.2991</v>
      </c>
      <c r="L685" s="1275" t="n">
        <v>457.43806</v>
      </c>
      <c r="M685" s="1275" t="n">
        <v>5110.59376</v>
      </c>
      <c r="N685" s="1275" t="n">
        <v>0</v>
      </c>
      <c r="O685" s="1276" t="n">
        <v>5110.59376</v>
      </c>
    </row>
    <row r="686" customFormat="false" ht="16.5" hidden="false" customHeight="false" outlineLevel="0" collapsed="false">
      <c r="A686" s="1283"/>
      <c r="B686" s="1283"/>
      <c r="C686" s="1283"/>
      <c r="D686" s="1272" t="s">
        <v>635</v>
      </c>
      <c r="E686" s="1273" t="n">
        <v>180</v>
      </c>
      <c r="F686" s="1274" t="n">
        <v>241.23751</v>
      </c>
      <c r="G686" s="1275" t="n">
        <v>0.34114</v>
      </c>
      <c r="H686" s="1275" t="n">
        <v>241.57865</v>
      </c>
      <c r="I686" s="1275" t="n">
        <v>197.5798</v>
      </c>
      <c r="J686" s="1275" t="n">
        <v>0</v>
      </c>
      <c r="K686" s="1275" t="n">
        <v>197.5798</v>
      </c>
      <c r="L686" s="1275" t="n">
        <v>439.15845</v>
      </c>
      <c r="M686" s="1275" t="n">
        <v>5739.16599</v>
      </c>
      <c r="N686" s="1275" t="n">
        <v>0</v>
      </c>
      <c r="O686" s="1276" t="n">
        <v>5739.16599</v>
      </c>
    </row>
    <row r="687" customFormat="false" ht="16.5" hidden="false" customHeight="false" outlineLevel="0" collapsed="false">
      <c r="A687" s="1283"/>
      <c r="B687" s="1283"/>
      <c r="C687" s="1282" t="s">
        <v>1095</v>
      </c>
      <c r="D687" s="1282" t="s">
        <v>632</v>
      </c>
      <c r="E687" s="1273" t="n">
        <v>24</v>
      </c>
      <c r="F687" s="1274" t="n">
        <v>4735.47993</v>
      </c>
      <c r="G687" s="1275" t="n">
        <v>2712.61914</v>
      </c>
      <c r="H687" s="1275" t="n">
        <v>7448.09907</v>
      </c>
      <c r="I687" s="1275" t="n">
        <v>3560.05881</v>
      </c>
      <c r="J687" s="1275" t="n">
        <v>1014.56387</v>
      </c>
      <c r="K687" s="1275" t="n">
        <v>4574.62268</v>
      </c>
      <c r="L687" s="1275" t="n">
        <v>12022.72175</v>
      </c>
      <c r="M687" s="1275" t="n">
        <v>18328.02007</v>
      </c>
      <c r="N687" s="1275" t="n">
        <v>9747.61031</v>
      </c>
      <c r="O687" s="1276" t="n">
        <v>28075.63038</v>
      </c>
    </row>
    <row r="688" customFormat="false" ht="16.5" hidden="false" customHeight="false" outlineLevel="0" collapsed="false">
      <c r="A688" s="1283"/>
      <c r="B688" s="1283"/>
      <c r="C688" s="1283"/>
      <c r="D688" s="1272" t="s">
        <v>636</v>
      </c>
      <c r="E688" s="1273" t="n">
        <v>181</v>
      </c>
      <c r="F688" s="1274" t="n">
        <v>91.82667</v>
      </c>
      <c r="G688" s="1275" t="n">
        <v>0.15177</v>
      </c>
      <c r="H688" s="1275" t="n">
        <v>91.97844</v>
      </c>
      <c r="I688" s="1275" t="n">
        <v>23.83595</v>
      </c>
      <c r="J688" s="1275" t="n">
        <v>0</v>
      </c>
      <c r="K688" s="1275" t="n">
        <v>23.83595</v>
      </c>
      <c r="L688" s="1275" t="n">
        <v>115.81439</v>
      </c>
      <c r="M688" s="1275" t="n">
        <v>3580.47343</v>
      </c>
      <c r="N688" s="1275" t="n">
        <v>0</v>
      </c>
      <c r="O688" s="1276" t="n">
        <v>3580.47343</v>
      </c>
    </row>
    <row r="689" customFormat="false" ht="16.5" hidden="false" customHeight="false" outlineLevel="0" collapsed="false">
      <c r="A689" s="1283"/>
      <c r="B689" s="1282" t="s">
        <v>637</v>
      </c>
      <c r="C689" s="1282" t="s">
        <v>1068</v>
      </c>
      <c r="D689" s="1282" t="s">
        <v>638</v>
      </c>
      <c r="E689" s="1273" t="n">
        <v>36</v>
      </c>
      <c r="F689" s="1274" t="n">
        <v>7774.66456</v>
      </c>
      <c r="G689" s="1275" t="n">
        <v>275.57884</v>
      </c>
      <c r="H689" s="1275" t="n">
        <v>8050.2434</v>
      </c>
      <c r="I689" s="1275" t="n">
        <v>8993.43516</v>
      </c>
      <c r="J689" s="1275" t="n">
        <v>465.0609</v>
      </c>
      <c r="K689" s="1275" t="n">
        <v>9458.49606</v>
      </c>
      <c r="L689" s="1275" t="n">
        <v>17508.73946</v>
      </c>
      <c r="M689" s="1275" t="n">
        <v>63604.68272</v>
      </c>
      <c r="N689" s="1275" t="n">
        <v>0</v>
      </c>
      <c r="O689" s="1276" t="n">
        <v>63604.68272</v>
      </c>
    </row>
    <row r="690" customFormat="false" ht="16.5" hidden="false" customHeight="false" outlineLevel="0" collapsed="false">
      <c r="A690" s="1283"/>
      <c r="B690" s="1283"/>
      <c r="C690" s="1283"/>
      <c r="D690" s="1272" t="s">
        <v>641</v>
      </c>
      <c r="E690" s="1273" t="n">
        <v>117</v>
      </c>
      <c r="F690" s="1274" t="n">
        <v>1905.53835</v>
      </c>
      <c r="G690" s="1275" t="n">
        <v>0.72417</v>
      </c>
      <c r="H690" s="1275" t="n">
        <v>1906.26252</v>
      </c>
      <c r="I690" s="1275" t="n">
        <v>794.23654</v>
      </c>
      <c r="J690" s="1275" t="n">
        <v>0.28384</v>
      </c>
      <c r="K690" s="1275" t="n">
        <v>794.52038</v>
      </c>
      <c r="L690" s="1275" t="n">
        <v>2700.7829</v>
      </c>
      <c r="M690" s="1275" t="n">
        <v>15604.6609</v>
      </c>
      <c r="N690" s="1275" t="n">
        <v>0</v>
      </c>
      <c r="O690" s="1276" t="n">
        <v>15604.6609</v>
      </c>
    </row>
    <row r="691" customFormat="false" ht="16.5" hidden="false" customHeight="false" outlineLevel="0" collapsed="false">
      <c r="A691" s="1283"/>
      <c r="B691" s="1283"/>
      <c r="C691" s="1283"/>
      <c r="D691" s="1272" t="s">
        <v>644</v>
      </c>
      <c r="E691" s="1273" t="n">
        <v>174</v>
      </c>
      <c r="F691" s="1274" t="n">
        <v>406.17788</v>
      </c>
      <c r="G691" s="1275" t="n">
        <v>3.27992</v>
      </c>
      <c r="H691" s="1275" t="n">
        <v>409.4578</v>
      </c>
      <c r="I691" s="1275" t="n">
        <v>55.02907</v>
      </c>
      <c r="J691" s="1275" t="n">
        <v>0</v>
      </c>
      <c r="K691" s="1275" t="n">
        <v>55.02907</v>
      </c>
      <c r="L691" s="1275" t="n">
        <v>464.48687</v>
      </c>
      <c r="M691" s="1275" t="n">
        <v>1430.60077</v>
      </c>
      <c r="N691" s="1275" t="n">
        <v>0.90141</v>
      </c>
      <c r="O691" s="1276" t="n">
        <v>1431.50218</v>
      </c>
    </row>
    <row r="692" customFormat="false" ht="16.5" hidden="false" customHeight="false" outlineLevel="0" collapsed="false">
      <c r="A692" s="1283"/>
      <c r="B692" s="1283"/>
      <c r="C692" s="1272" t="s">
        <v>639</v>
      </c>
      <c r="D692" s="1272" t="s">
        <v>639</v>
      </c>
      <c r="E692" s="1273" t="n">
        <v>94</v>
      </c>
      <c r="F692" s="1274" t="n">
        <v>3781.85525</v>
      </c>
      <c r="G692" s="1275" t="n">
        <v>166.94978</v>
      </c>
      <c r="H692" s="1275" t="n">
        <v>3948.80503</v>
      </c>
      <c r="I692" s="1275" t="n">
        <v>1835.17819</v>
      </c>
      <c r="J692" s="1275" t="n">
        <v>61.38416</v>
      </c>
      <c r="K692" s="1275" t="n">
        <v>1896.56235</v>
      </c>
      <c r="L692" s="1275" t="n">
        <v>5845.36738</v>
      </c>
      <c r="M692" s="1275" t="n">
        <v>18341.97248</v>
      </c>
      <c r="N692" s="1275" t="n">
        <v>3.0321</v>
      </c>
      <c r="O692" s="1276" t="n">
        <v>18345.00458</v>
      </c>
    </row>
    <row r="693" customFormat="false" ht="16.5" hidden="false" customHeight="false" outlineLevel="0" collapsed="false">
      <c r="A693" s="1283"/>
      <c r="B693" s="1283"/>
      <c r="C693" s="1277"/>
      <c r="D693" s="1272" t="s">
        <v>643</v>
      </c>
      <c r="E693" s="1273" t="n">
        <v>135</v>
      </c>
      <c r="F693" s="1274" t="n">
        <v>141.64174</v>
      </c>
      <c r="G693" s="1275" t="n">
        <v>0</v>
      </c>
      <c r="H693" s="1275" t="n">
        <v>141.64174</v>
      </c>
      <c r="I693" s="1275" t="n">
        <v>287.01218</v>
      </c>
      <c r="J693" s="1275" t="n">
        <v>0</v>
      </c>
      <c r="K693" s="1275" t="n">
        <v>287.01218</v>
      </c>
      <c r="L693" s="1275" t="n">
        <v>428.65392</v>
      </c>
      <c r="M693" s="1275" t="n">
        <v>1778.69961</v>
      </c>
      <c r="N693" s="1275" t="n">
        <v>0</v>
      </c>
      <c r="O693" s="1276" t="n">
        <v>1778.69961</v>
      </c>
    </row>
    <row r="694" customFormat="false" ht="16.5" hidden="false" customHeight="false" outlineLevel="0" collapsed="false">
      <c r="A694" s="1283"/>
      <c r="B694" s="1283"/>
      <c r="C694" s="1272" t="s">
        <v>1080</v>
      </c>
      <c r="D694" s="1272" t="s">
        <v>640</v>
      </c>
      <c r="E694" s="1273" t="n">
        <v>115</v>
      </c>
      <c r="F694" s="1274" t="n">
        <v>2018.27087</v>
      </c>
      <c r="G694" s="1275" t="n">
        <v>11.17696</v>
      </c>
      <c r="H694" s="1275" t="n">
        <v>2029.44783</v>
      </c>
      <c r="I694" s="1275" t="n">
        <v>502.79265</v>
      </c>
      <c r="J694" s="1275" t="n">
        <v>0.23266</v>
      </c>
      <c r="K694" s="1275" t="n">
        <v>503.02531</v>
      </c>
      <c r="L694" s="1275" t="n">
        <v>2532.47314</v>
      </c>
      <c r="M694" s="1275" t="n">
        <v>15799.63729</v>
      </c>
      <c r="N694" s="1275" t="n">
        <v>0</v>
      </c>
      <c r="O694" s="1276" t="n">
        <v>15799.63729</v>
      </c>
    </row>
    <row r="695" customFormat="false" ht="16.5" hidden="false" customHeight="false" outlineLevel="0" collapsed="false">
      <c r="A695" s="1282" t="s">
        <v>730</v>
      </c>
      <c r="B695" s="1272" t="s">
        <v>367</v>
      </c>
      <c r="C695" s="1272" t="s">
        <v>367</v>
      </c>
      <c r="D695" s="1272" t="s">
        <v>367</v>
      </c>
      <c r="E695" s="1273" t="n">
        <v>20</v>
      </c>
      <c r="F695" s="1274" t="n">
        <v>1806.96247</v>
      </c>
      <c r="G695" s="1275" t="n">
        <v>1579.72238</v>
      </c>
      <c r="H695" s="1275" t="n">
        <v>3386.68485</v>
      </c>
      <c r="I695" s="1275" t="n">
        <v>19091.64538</v>
      </c>
      <c r="J695" s="1275" t="n">
        <v>3709.41825</v>
      </c>
      <c r="K695" s="1275" t="n">
        <v>22801.06363</v>
      </c>
      <c r="L695" s="1275" t="n">
        <v>26187.74848</v>
      </c>
      <c r="M695" s="1275" t="n">
        <v>23154.78756</v>
      </c>
      <c r="N695" s="1275" t="n">
        <v>0</v>
      </c>
      <c r="O695" s="1276" t="n">
        <v>23154.78756</v>
      </c>
    </row>
    <row r="696" customFormat="false" ht="16.5" hidden="false" customHeight="false" outlineLevel="0" collapsed="false">
      <c r="A696" s="1283"/>
      <c r="B696" s="1277"/>
      <c r="C696" s="1277"/>
      <c r="D696" s="1277"/>
      <c r="E696" s="1278" t="n">
        <v>33</v>
      </c>
      <c r="F696" s="1279" t="n">
        <v>1377.69508</v>
      </c>
      <c r="G696" s="1280" t="n">
        <v>2634.51491</v>
      </c>
      <c r="H696" s="1280" t="n">
        <v>4012.20999</v>
      </c>
      <c r="I696" s="1280" t="n">
        <v>10194.21714</v>
      </c>
      <c r="J696" s="1280" t="n">
        <v>403.58407</v>
      </c>
      <c r="K696" s="1280" t="n">
        <v>10597.80121</v>
      </c>
      <c r="L696" s="1280" t="n">
        <v>14610.0112</v>
      </c>
      <c r="M696" s="1280" t="n">
        <v>34229.01604</v>
      </c>
      <c r="N696" s="1280" t="n">
        <v>0</v>
      </c>
      <c r="O696" s="1281" t="n">
        <v>34229.01604</v>
      </c>
    </row>
    <row r="697" customFormat="false" ht="16.5" hidden="false" customHeight="false" outlineLevel="0" collapsed="false">
      <c r="A697" s="1283"/>
      <c r="B697" s="1277"/>
      <c r="C697" s="1277"/>
      <c r="D697" s="1272" t="s">
        <v>370</v>
      </c>
      <c r="E697" s="1273" t="n">
        <v>31</v>
      </c>
      <c r="F697" s="1274" t="n">
        <v>1017.32615</v>
      </c>
      <c r="G697" s="1275" t="n">
        <v>255.01373</v>
      </c>
      <c r="H697" s="1275" t="n">
        <v>1272.33988</v>
      </c>
      <c r="I697" s="1275" t="n">
        <v>16218.26906</v>
      </c>
      <c r="J697" s="1275" t="n">
        <v>714.36128</v>
      </c>
      <c r="K697" s="1275" t="n">
        <v>16932.63034</v>
      </c>
      <c r="L697" s="1275" t="n">
        <v>18204.97022</v>
      </c>
      <c r="M697" s="1275" t="n">
        <v>23467.26953</v>
      </c>
      <c r="N697" s="1275" t="n">
        <v>199.87381</v>
      </c>
      <c r="O697" s="1276" t="n">
        <v>23667.14334</v>
      </c>
    </row>
    <row r="698" customFormat="false" ht="16.5" hidden="false" customHeight="false" outlineLevel="0" collapsed="false">
      <c r="A698" s="1283"/>
      <c r="B698" s="1277"/>
      <c r="C698" s="1277"/>
      <c r="D698" s="1272" t="s">
        <v>371</v>
      </c>
      <c r="E698" s="1273" t="n">
        <v>36</v>
      </c>
      <c r="F698" s="1274" t="n">
        <v>708.07809</v>
      </c>
      <c r="G698" s="1275" t="n">
        <v>116.60897</v>
      </c>
      <c r="H698" s="1275" t="n">
        <v>824.68706</v>
      </c>
      <c r="I698" s="1275" t="n">
        <v>2352.11908</v>
      </c>
      <c r="J698" s="1275" t="n">
        <v>346.97462</v>
      </c>
      <c r="K698" s="1275" t="n">
        <v>2699.0937</v>
      </c>
      <c r="L698" s="1275" t="n">
        <v>3523.78076</v>
      </c>
      <c r="M698" s="1275" t="n">
        <v>17864.38513</v>
      </c>
      <c r="N698" s="1275" t="n">
        <v>0</v>
      </c>
      <c r="O698" s="1276" t="n">
        <v>17864.38513</v>
      </c>
    </row>
    <row r="699" customFormat="false" ht="16.5" hidden="false" customHeight="false" outlineLevel="0" collapsed="false">
      <c r="A699" s="1283"/>
      <c r="B699" s="1277"/>
      <c r="C699" s="1277"/>
      <c r="D699" s="1272" t="s">
        <v>375</v>
      </c>
      <c r="E699" s="1273" t="n">
        <v>26</v>
      </c>
      <c r="F699" s="1274" t="n">
        <v>2174.22447</v>
      </c>
      <c r="G699" s="1275" t="n">
        <v>498.54509</v>
      </c>
      <c r="H699" s="1275" t="n">
        <v>2672.76956</v>
      </c>
      <c r="I699" s="1275" t="n">
        <v>13725.11999</v>
      </c>
      <c r="J699" s="1275" t="n">
        <v>492.89828</v>
      </c>
      <c r="K699" s="1275" t="n">
        <v>14218.01827</v>
      </c>
      <c r="L699" s="1275" t="n">
        <v>16890.78783</v>
      </c>
      <c r="M699" s="1275" t="n">
        <v>24270.21607</v>
      </c>
      <c r="N699" s="1275" t="n">
        <v>0</v>
      </c>
      <c r="O699" s="1276" t="n">
        <v>24270.21607</v>
      </c>
    </row>
    <row r="700" customFormat="false" ht="16.5" hidden="false" customHeight="false" outlineLevel="0" collapsed="false">
      <c r="A700" s="1283"/>
      <c r="B700" s="1277"/>
      <c r="C700" s="1272" t="s">
        <v>1048</v>
      </c>
      <c r="D700" s="1272" t="s">
        <v>377</v>
      </c>
      <c r="E700" s="1273" t="n">
        <v>35</v>
      </c>
      <c r="F700" s="1274" t="n">
        <v>627.16495</v>
      </c>
      <c r="G700" s="1275" t="n">
        <v>55.10842</v>
      </c>
      <c r="H700" s="1275" t="n">
        <v>682.27337</v>
      </c>
      <c r="I700" s="1275" t="n">
        <v>1389.71366</v>
      </c>
      <c r="J700" s="1275" t="n">
        <v>0</v>
      </c>
      <c r="K700" s="1275" t="n">
        <v>1389.71366</v>
      </c>
      <c r="L700" s="1275" t="n">
        <v>2071.98703</v>
      </c>
      <c r="M700" s="1275" t="n">
        <v>18487.49681</v>
      </c>
      <c r="N700" s="1275" t="n">
        <v>0</v>
      </c>
      <c r="O700" s="1276" t="n">
        <v>18487.49681</v>
      </c>
    </row>
    <row r="701" customFormat="false" ht="16.5" hidden="false" customHeight="false" outlineLevel="0" collapsed="false">
      <c r="A701" s="1283"/>
      <c r="B701" s="1272" t="s">
        <v>414</v>
      </c>
      <c r="C701" s="1272" t="s">
        <v>414</v>
      </c>
      <c r="D701" s="1272" t="s">
        <v>426</v>
      </c>
      <c r="E701" s="1273" t="n">
        <v>28</v>
      </c>
      <c r="F701" s="1274" t="n">
        <v>3849.26306</v>
      </c>
      <c r="G701" s="1275" t="n">
        <v>256.74155</v>
      </c>
      <c r="H701" s="1275" t="n">
        <v>4106.00461</v>
      </c>
      <c r="I701" s="1275" t="n">
        <v>5971.38547</v>
      </c>
      <c r="J701" s="1275" t="n">
        <v>190.30962</v>
      </c>
      <c r="K701" s="1275" t="n">
        <v>6161.69509</v>
      </c>
      <c r="L701" s="1275" t="n">
        <v>10267.6997</v>
      </c>
      <c r="M701" s="1275" t="n">
        <v>16900.40532</v>
      </c>
      <c r="N701" s="1275" t="n">
        <v>0</v>
      </c>
      <c r="O701" s="1276" t="n">
        <v>16900.40532</v>
      </c>
    </row>
    <row r="702" customFormat="false" ht="16.5" hidden="false" customHeight="false" outlineLevel="0" collapsed="false">
      <c r="A702" s="1283"/>
      <c r="B702" s="1277"/>
      <c r="C702" s="1277"/>
      <c r="D702" s="1277"/>
      <c r="E702" s="1278" t="n">
        <v>32</v>
      </c>
      <c r="F702" s="1279" t="n">
        <v>2018.02883</v>
      </c>
      <c r="G702" s="1280" t="n">
        <v>57.08181</v>
      </c>
      <c r="H702" s="1280" t="n">
        <v>2075.11064</v>
      </c>
      <c r="I702" s="1280" t="n">
        <v>4325.10575</v>
      </c>
      <c r="J702" s="1280" t="n">
        <v>177.3133</v>
      </c>
      <c r="K702" s="1280" t="n">
        <v>4502.41905</v>
      </c>
      <c r="L702" s="1280" t="n">
        <v>6577.52969</v>
      </c>
      <c r="M702" s="1280" t="n">
        <v>16590.06603</v>
      </c>
      <c r="N702" s="1280" t="n">
        <v>0</v>
      </c>
      <c r="O702" s="1281" t="n">
        <v>16590.06603</v>
      </c>
    </row>
    <row r="703" customFormat="false" ht="16.5" hidden="false" customHeight="false" outlineLevel="0" collapsed="false">
      <c r="A703" s="1283"/>
      <c r="B703" s="1272" t="s">
        <v>450</v>
      </c>
      <c r="C703" s="1272" t="s">
        <v>450</v>
      </c>
      <c r="D703" s="1272" t="s">
        <v>450</v>
      </c>
      <c r="E703" s="1273" t="n">
        <v>34</v>
      </c>
      <c r="F703" s="1274" t="n">
        <v>941.95149</v>
      </c>
      <c r="G703" s="1275" t="n">
        <v>128.00782</v>
      </c>
      <c r="H703" s="1275" t="n">
        <v>1069.95931</v>
      </c>
      <c r="I703" s="1275" t="n">
        <v>12096.18376</v>
      </c>
      <c r="J703" s="1275" t="n">
        <v>332.67255</v>
      </c>
      <c r="K703" s="1275" t="n">
        <v>12428.85631</v>
      </c>
      <c r="L703" s="1275" t="n">
        <v>13498.81562</v>
      </c>
      <c r="M703" s="1275" t="n">
        <v>22298.46688</v>
      </c>
      <c r="N703" s="1275" t="n">
        <v>0</v>
      </c>
      <c r="O703" s="1276" t="n">
        <v>22298.46688</v>
      </c>
    </row>
    <row r="704" customFormat="false" ht="16.5" hidden="false" customHeight="false" outlineLevel="0" collapsed="false">
      <c r="A704" s="1283"/>
      <c r="B704" s="1282" t="s">
        <v>506</v>
      </c>
      <c r="C704" s="1282" t="s">
        <v>506</v>
      </c>
      <c r="D704" s="1272" t="s">
        <v>507</v>
      </c>
      <c r="E704" s="1273" t="n">
        <v>37</v>
      </c>
      <c r="F704" s="1274" t="n">
        <v>432.15747</v>
      </c>
      <c r="G704" s="1275" t="n">
        <v>0.03564</v>
      </c>
      <c r="H704" s="1275" t="n">
        <v>432.19311</v>
      </c>
      <c r="I704" s="1275" t="n">
        <v>347.50403</v>
      </c>
      <c r="J704" s="1275" t="n">
        <v>0.03564</v>
      </c>
      <c r="K704" s="1275" t="n">
        <v>347.53967</v>
      </c>
      <c r="L704" s="1275" t="n">
        <v>779.73278</v>
      </c>
      <c r="M704" s="1275" t="n">
        <v>3404.90495</v>
      </c>
      <c r="N704" s="1275" t="n">
        <v>0</v>
      </c>
      <c r="O704" s="1276" t="n">
        <v>3404.90495</v>
      </c>
    </row>
    <row r="705" customFormat="false" ht="16.5" hidden="false" customHeight="false" outlineLevel="0" collapsed="false">
      <c r="A705" s="1283"/>
      <c r="B705" s="1283"/>
      <c r="C705" s="1283"/>
      <c r="D705" s="1272" t="s">
        <v>500</v>
      </c>
      <c r="E705" s="1273" t="n">
        <v>27</v>
      </c>
      <c r="F705" s="1274" t="n">
        <v>2646.63265</v>
      </c>
      <c r="G705" s="1275" t="n">
        <v>502.71521</v>
      </c>
      <c r="H705" s="1275" t="n">
        <v>3149.34786</v>
      </c>
      <c r="I705" s="1275" t="n">
        <v>20851.22187</v>
      </c>
      <c r="J705" s="1275" t="n">
        <v>1230.20096</v>
      </c>
      <c r="K705" s="1275" t="n">
        <v>22081.42283</v>
      </c>
      <c r="L705" s="1275" t="n">
        <v>25230.77069</v>
      </c>
      <c r="M705" s="1275" t="n">
        <v>16707.47726</v>
      </c>
      <c r="N705" s="1275" t="n">
        <v>1021.36484</v>
      </c>
      <c r="O705" s="1276" t="n">
        <v>17728.8421</v>
      </c>
    </row>
    <row r="706" customFormat="false" ht="16.5" hidden="false" customHeight="false" outlineLevel="0" collapsed="false">
      <c r="A706" s="1283"/>
      <c r="B706" s="1283"/>
      <c r="C706" s="1283"/>
      <c r="D706" s="1272" t="s">
        <v>527</v>
      </c>
      <c r="E706" s="1273" t="n">
        <v>22</v>
      </c>
      <c r="F706" s="1274" t="n">
        <v>1312.743</v>
      </c>
      <c r="G706" s="1275" t="n">
        <v>164.28086</v>
      </c>
      <c r="H706" s="1275" t="n">
        <v>1477.02386</v>
      </c>
      <c r="I706" s="1275" t="n">
        <v>24646.32835</v>
      </c>
      <c r="J706" s="1275" t="n">
        <v>1212.89997</v>
      </c>
      <c r="K706" s="1275" t="n">
        <v>25859.22832</v>
      </c>
      <c r="L706" s="1275" t="n">
        <v>27336.25218</v>
      </c>
      <c r="M706" s="1275" t="n">
        <v>20414.30563</v>
      </c>
      <c r="N706" s="1275" t="n">
        <v>0</v>
      </c>
      <c r="O706" s="1276" t="n">
        <v>20414.30563</v>
      </c>
    </row>
    <row r="707" customFormat="false" ht="16.5" hidden="false" customHeight="false" outlineLevel="0" collapsed="false">
      <c r="A707" s="1283"/>
      <c r="B707" s="1283"/>
      <c r="C707" s="1283"/>
      <c r="D707" s="1272" t="s">
        <v>531</v>
      </c>
      <c r="E707" s="1273" t="n">
        <v>14</v>
      </c>
      <c r="F707" s="1274" t="n">
        <v>2673.86713</v>
      </c>
      <c r="G707" s="1275" t="n">
        <v>918.91786</v>
      </c>
      <c r="H707" s="1275" t="n">
        <v>3592.78499</v>
      </c>
      <c r="I707" s="1275" t="n">
        <v>172436.63029</v>
      </c>
      <c r="J707" s="1275" t="n">
        <v>10056.67731</v>
      </c>
      <c r="K707" s="1275" t="n">
        <v>182493.3076</v>
      </c>
      <c r="L707" s="1275" t="n">
        <v>186086.09259</v>
      </c>
      <c r="M707" s="1275" t="n">
        <v>13264.2635</v>
      </c>
      <c r="N707" s="1275" t="n">
        <v>931.14662</v>
      </c>
      <c r="O707" s="1276" t="n">
        <v>14195.41012</v>
      </c>
    </row>
    <row r="708" customFormat="false" ht="16.5" hidden="false" customHeight="false" outlineLevel="0" collapsed="false">
      <c r="A708" s="1283"/>
      <c r="B708" s="1282" t="s">
        <v>554</v>
      </c>
      <c r="C708" s="1282" t="s">
        <v>1096</v>
      </c>
      <c r="D708" s="1282" t="s">
        <v>555</v>
      </c>
      <c r="E708" s="1273" t="n">
        <v>24</v>
      </c>
      <c r="F708" s="1274" t="n">
        <v>1513.40141</v>
      </c>
      <c r="G708" s="1275" t="n">
        <v>2.26252</v>
      </c>
      <c r="H708" s="1275" t="n">
        <v>1515.66393</v>
      </c>
      <c r="I708" s="1275" t="n">
        <v>490.1136</v>
      </c>
      <c r="J708" s="1275" t="n">
        <v>30.48032</v>
      </c>
      <c r="K708" s="1275" t="n">
        <v>520.59392</v>
      </c>
      <c r="L708" s="1275" t="n">
        <v>2036.25785</v>
      </c>
      <c r="M708" s="1275" t="n">
        <v>15111.56288</v>
      </c>
      <c r="N708" s="1275" t="n">
        <v>0</v>
      </c>
      <c r="O708" s="1276" t="n">
        <v>15111.56288</v>
      </c>
    </row>
    <row r="709" customFormat="false" ht="16.5" hidden="false" customHeight="false" outlineLevel="0" collapsed="false">
      <c r="A709" s="1283"/>
      <c r="B709" s="1283"/>
      <c r="C709" s="1282" t="s">
        <v>557</v>
      </c>
      <c r="D709" s="1282" t="s">
        <v>556</v>
      </c>
      <c r="E709" s="1273" t="n">
        <v>11</v>
      </c>
      <c r="F709" s="1274" t="n">
        <v>3298.00651</v>
      </c>
      <c r="G709" s="1275" t="n">
        <v>3.64118</v>
      </c>
      <c r="H709" s="1275" t="n">
        <v>3301.64769</v>
      </c>
      <c r="I709" s="1275" t="n">
        <v>2606.74888</v>
      </c>
      <c r="J709" s="1275" t="n">
        <v>106.6772</v>
      </c>
      <c r="K709" s="1275" t="n">
        <v>2713.42608</v>
      </c>
      <c r="L709" s="1275" t="n">
        <v>6015.07377</v>
      </c>
      <c r="M709" s="1275" t="n">
        <v>21018.02561</v>
      </c>
      <c r="N709" s="1275" t="n">
        <v>0</v>
      </c>
      <c r="O709" s="1276" t="n">
        <v>21018.02561</v>
      </c>
    </row>
    <row r="710" customFormat="false" ht="16.5" hidden="false" customHeight="false" outlineLevel="0" collapsed="false">
      <c r="A710" s="1283"/>
      <c r="B710" s="1283"/>
      <c r="C710" s="1283"/>
      <c r="D710" s="1282" t="s">
        <v>557</v>
      </c>
      <c r="E710" s="1273" t="n">
        <v>3</v>
      </c>
      <c r="F710" s="1274" t="n">
        <v>13931.77896</v>
      </c>
      <c r="G710" s="1275" t="n">
        <v>264.42772</v>
      </c>
      <c r="H710" s="1275" t="n">
        <v>14196.20668</v>
      </c>
      <c r="I710" s="1275" t="n">
        <v>11168.1597</v>
      </c>
      <c r="J710" s="1275" t="n">
        <v>412.62073</v>
      </c>
      <c r="K710" s="1275" t="n">
        <v>11580.78043</v>
      </c>
      <c r="L710" s="1275" t="n">
        <v>25776.98711</v>
      </c>
      <c r="M710" s="1275" t="n">
        <v>38951.61648</v>
      </c>
      <c r="N710" s="1275" t="n">
        <v>0</v>
      </c>
      <c r="O710" s="1276" t="n">
        <v>38951.61648</v>
      </c>
    </row>
    <row r="711" customFormat="false" ht="16.5" hidden="false" customHeight="false" outlineLevel="0" collapsed="false">
      <c r="A711" s="1283"/>
      <c r="B711" s="1283"/>
      <c r="C711" s="1283"/>
      <c r="D711" s="1283"/>
      <c r="E711" s="1278" t="n">
        <v>8</v>
      </c>
      <c r="F711" s="1279" t="n">
        <v>3736.87151</v>
      </c>
      <c r="G711" s="1280" t="n">
        <v>114.39756</v>
      </c>
      <c r="H711" s="1280" t="n">
        <v>3851.26907</v>
      </c>
      <c r="I711" s="1280" t="n">
        <v>4244.28599</v>
      </c>
      <c r="J711" s="1280" t="n">
        <v>168.61151</v>
      </c>
      <c r="K711" s="1280" t="n">
        <v>4412.8975</v>
      </c>
      <c r="L711" s="1280" t="n">
        <v>8264.16657</v>
      </c>
      <c r="M711" s="1280" t="n">
        <v>31388.79946</v>
      </c>
      <c r="N711" s="1280" t="n">
        <v>0</v>
      </c>
      <c r="O711" s="1281" t="n">
        <v>31388.79946</v>
      </c>
    </row>
    <row r="712" customFormat="false" ht="16.5" hidden="false" customHeight="false" outlineLevel="0" collapsed="false">
      <c r="A712" s="1283"/>
      <c r="B712" s="1283"/>
      <c r="C712" s="1272" t="s">
        <v>1097</v>
      </c>
      <c r="D712" s="1272" t="s">
        <v>558</v>
      </c>
      <c r="E712" s="1273" t="n">
        <v>23</v>
      </c>
      <c r="F712" s="1274" t="n">
        <v>7249.83698</v>
      </c>
      <c r="G712" s="1275" t="n">
        <v>23.93031</v>
      </c>
      <c r="H712" s="1275" t="n">
        <v>7273.76729</v>
      </c>
      <c r="I712" s="1275" t="n">
        <v>4347.82742</v>
      </c>
      <c r="J712" s="1275" t="n">
        <v>6.80181</v>
      </c>
      <c r="K712" s="1275" t="n">
        <v>4354.62923</v>
      </c>
      <c r="L712" s="1275" t="n">
        <v>11628.39652</v>
      </c>
      <c r="M712" s="1275" t="n">
        <v>24629.44473</v>
      </c>
      <c r="N712" s="1275" t="n">
        <v>0</v>
      </c>
      <c r="O712" s="1276" t="n">
        <v>24629.44473</v>
      </c>
    </row>
    <row r="713" customFormat="false" ht="16.5" hidden="false" customHeight="false" outlineLevel="0" collapsed="false">
      <c r="A713" s="1283"/>
      <c r="B713" s="1282" t="s">
        <v>559</v>
      </c>
      <c r="C713" s="1282" t="s">
        <v>560</v>
      </c>
      <c r="D713" s="1282" t="s">
        <v>560</v>
      </c>
      <c r="E713" s="1273" t="n">
        <v>6</v>
      </c>
      <c r="F713" s="1274" t="n">
        <v>3294.57204</v>
      </c>
      <c r="G713" s="1275" t="n">
        <v>304.58721</v>
      </c>
      <c r="H713" s="1275" t="n">
        <v>3599.15925</v>
      </c>
      <c r="I713" s="1275" t="n">
        <v>16734.51962</v>
      </c>
      <c r="J713" s="1275" t="n">
        <v>894.29933</v>
      </c>
      <c r="K713" s="1275" t="n">
        <v>17628.81895</v>
      </c>
      <c r="L713" s="1275" t="n">
        <v>21227.9782</v>
      </c>
      <c r="M713" s="1275" t="n">
        <v>20450.54608</v>
      </c>
      <c r="N713" s="1275" t="n">
        <v>0</v>
      </c>
      <c r="O713" s="1276" t="n">
        <v>20450.54608</v>
      </c>
    </row>
    <row r="714" customFormat="false" ht="16.5" hidden="false" customHeight="false" outlineLevel="0" collapsed="false">
      <c r="A714" s="1283"/>
      <c r="B714" s="1283"/>
      <c r="C714" s="1282" t="s">
        <v>1061</v>
      </c>
      <c r="D714" s="1282" t="s">
        <v>559</v>
      </c>
      <c r="E714" s="1273" t="n">
        <v>7</v>
      </c>
      <c r="F714" s="1274" t="n">
        <v>2975.08019</v>
      </c>
      <c r="G714" s="1275" t="n">
        <v>412.47337</v>
      </c>
      <c r="H714" s="1275" t="n">
        <v>3387.55356</v>
      </c>
      <c r="I714" s="1275" t="n">
        <v>13178.25525</v>
      </c>
      <c r="J714" s="1275" t="n">
        <v>363.48367</v>
      </c>
      <c r="K714" s="1275" t="n">
        <v>13541.73892</v>
      </c>
      <c r="L714" s="1275" t="n">
        <v>16929.29248</v>
      </c>
      <c r="M714" s="1275" t="n">
        <v>22078.33177</v>
      </c>
      <c r="N714" s="1275" t="n">
        <v>0</v>
      </c>
      <c r="O714" s="1276" t="n">
        <v>22078.33177</v>
      </c>
    </row>
    <row r="715" customFormat="false" ht="16.5" hidden="false" customHeight="false" outlineLevel="0" collapsed="false">
      <c r="A715" s="1283"/>
      <c r="B715" s="1282" t="s">
        <v>598</v>
      </c>
      <c r="C715" s="1282" t="s">
        <v>1062</v>
      </c>
      <c r="D715" s="1282" t="s">
        <v>600</v>
      </c>
      <c r="E715" s="1273" t="n">
        <v>30</v>
      </c>
      <c r="F715" s="1274" t="n">
        <v>424.01933</v>
      </c>
      <c r="G715" s="1275" t="n">
        <v>17.37373</v>
      </c>
      <c r="H715" s="1275" t="n">
        <v>441.39306</v>
      </c>
      <c r="I715" s="1275" t="n">
        <v>259.26789</v>
      </c>
      <c r="J715" s="1275" t="n">
        <v>32.59157</v>
      </c>
      <c r="K715" s="1275" t="n">
        <v>291.85946</v>
      </c>
      <c r="L715" s="1275" t="n">
        <v>733.25252</v>
      </c>
      <c r="M715" s="1275" t="n">
        <v>13576.81469</v>
      </c>
      <c r="N715" s="1275" t="n">
        <v>16.44173</v>
      </c>
      <c r="O715" s="1276" t="n">
        <v>13593.25642</v>
      </c>
    </row>
    <row r="716" customFormat="false" ht="16.5" hidden="false" customHeight="false" outlineLevel="0" collapsed="false">
      <c r="A716" s="1283"/>
      <c r="B716" s="1283"/>
      <c r="C716" s="1282" t="s">
        <v>1063</v>
      </c>
      <c r="D716" s="1282" t="s">
        <v>601</v>
      </c>
      <c r="E716" s="1273" t="n">
        <v>29</v>
      </c>
      <c r="F716" s="1274" t="n">
        <v>361.97369</v>
      </c>
      <c r="G716" s="1275" t="n">
        <v>36.43631</v>
      </c>
      <c r="H716" s="1275" t="n">
        <v>398.41</v>
      </c>
      <c r="I716" s="1275" t="n">
        <v>693.03537</v>
      </c>
      <c r="J716" s="1275" t="n">
        <v>1.32176</v>
      </c>
      <c r="K716" s="1275" t="n">
        <v>694.35713</v>
      </c>
      <c r="L716" s="1275" t="n">
        <v>1092.76713</v>
      </c>
      <c r="M716" s="1275" t="n">
        <v>16102.73229</v>
      </c>
      <c r="N716" s="1275" t="n">
        <v>18.22592</v>
      </c>
      <c r="O716" s="1276" t="n">
        <v>16120.95821</v>
      </c>
    </row>
    <row r="717" customFormat="false" ht="16.5" hidden="false" customHeight="false" outlineLevel="0" collapsed="false">
      <c r="A717" s="1283"/>
      <c r="B717" s="1283"/>
      <c r="C717" s="1282" t="s">
        <v>598</v>
      </c>
      <c r="D717" s="1282" t="s">
        <v>598</v>
      </c>
      <c r="E717" s="1273" t="n">
        <v>5</v>
      </c>
      <c r="F717" s="1274" t="n">
        <v>1993.99283</v>
      </c>
      <c r="G717" s="1275" t="n">
        <v>585.35691</v>
      </c>
      <c r="H717" s="1275" t="n">
        <v>2579.34974</v>
      </c>
      <c r="I717" s="1275" t="n">
        <v>12250.83668</v>
      </c>
      <c r="J717" s="1275" t="n">
        <v>893.95334</v>
      </c>
      <c r="K717" s="1275" t="n">
        <v>13144.79002</v>
      </c>
      <c r="L717" s="1275" t="n">
        <v>15724.13976</v>
      </c>
      <c r="M717" s="1275" t="n">
        <v>37148.29887</v>
      </c>
      <c r="N717" s="1275" t="n">
        <v>490.44598</v>
      </c>
      <c r="O717" s="1276" t="n">
        <v>37638.74485</v>
      </c>
    </row>
    <row r="718" customFormat="false" ht="16.5" hidden="false" customHeight="false" outlineLevel="0" collapsed="false">
      <c r="A718" s="1283"/>
      <c r="B718" s="1283"/>
      <c r="C718" s="1282" t="s">
        <v>1065</v>
      </c>
      <c r="D718" s="1282" t="s">
        <v>603</v>
      </c>
      <c r="E718" s="1273" t="n">
        <v>12</v>
      </c>
      <c r="F718" s="1274" t="n">
        <v>1643.18707</v>
      </c>
      <c r="G718" s="1275" t="n">
        <v>529.58042</v>
      </c>
      <c r="H718" s="1275" t="n">
        <v>2172.76749</v>
      </c>
      <c r="I718" s="1275" t="n">
        <v>7113.17141</v>
      </c>
      <c r="J718" s="1275" t="n">
        <v>479.30146</v>
      </c>
      <c r="K718" s="1275" t="n">
        <v>7592.47287</v>
      </c>
      <c r="L718" s="1275" t="n">
        <v>9765.24036</v>
      </c>
      <c r="M718" s="1275" t="n">
        <v>27851.86483</v>
      </c>
      <c r="N718" s="1275" t="n">
        <v>0</v>
      </c>
      <c r="O718" s="1276" t="n">
        <v>27851.86483</v>
      </c>
    </row>
    <row r="719" customFormat="false" ht="16.5" hidden="false" customHeight="false" outlineLevel="0" collapsed="false">
      <c r="A719" s="1283"/>
      <c r="B719" s="1283"/>
      <c r="C719" s="1283"/>
      <c r="D719" s="1283"/>
      <c r="E719" s="1278" t="n">
        <v>21</v>
      </c>
      <c r="F719" s="1279" t="n">
        <v>910.80087</v>
      </c>
      <c r="G719" s="1280" t="n">
        <v>206.34333</v>
      </c>
      <c r="H719" s="1280" t="n">
        <v>1117.1442</v>
      </c>
      <c r="I719" s="1280" t="n">
        <v>4464.75566</v>
      </c>
      <c r="J719" s="1280" t="n">
        <v>12.36847</v>
      </c>
      <c r="K719" s="1280" t="n">
        <v>4477.12413</v>
      </c>
      <c r="L719" s="1280" t="n">
        <v>5594.26833</v>
      </c>
      <c r="M719" s="1280" t="n">
        <v>15419.99354</v>
      </c>
      <c r="N719" s="1280" t="n">
        <v>0</v>
      </c>
      <c r="O719" s="1281" t="n">
        <v>15419.99354</v>
      </c>
    </row>
    <row r="720" customFormat="false" ht="16.5" hidden="false" customHeight="false" outlineLevel="0" collapsed="false">
      <c r="A720" s="1283"/>
      <c r="B720" s="1282" t="s">
        <v>627</v>
      </c>
      <c r="C720" s="1282" t="s">
        <v>627</v>
      </c>
      <c r="D720" s="1282" t="s">
        <v>628</v>
      </c>
      <c r="E720" s="1273" t="n">
        <v>10</v>
      </c>
      <c r="F720" s="1274" t="n">
        <v>5092.97926</v>
      </c>
      <c r="G720" s="1275" t="n">
        <v>2118.03239</v>
      </c>
      <c r="H720" s="1275" t="n">
        <v>7211.01165</v>
      </c>
      <c r="I720" s="1275" t="n">
        <v>10435.09748</v>
      </c>
      <c r="J720" s="1275" t="n">
        <v>702.91608</v>
      </c>
      <c r="K720" s="1275" t="n">
        <v>11138.01356</v>
      </c>
      <c r="L720" s="1275" t="n">
        <v>18349.02521</v>
      </c>
      <c r="M720" s="1275" t="n">
        <v>25586.26851</v>
      </c>
      <c r="N720" s="1275" t="n">
        <v>497.39296</v>
      </c>
      <c r="O720" s="1276" t="n">
        <v>26083.66147</v>
      </c>
    </row>
    <row r="721" customFormat="false" ht="16.5" hidden="false" customHeight="false" outlineLevel="0" collapsed="false">
      <c r="A721" s="1283"/>
      <c r="B721" s="1283"/>
      <c r="C721" s="1283"/>
      <c r="D721" s="1282" t="s">
        <v>629</v>
      </c>
      <c r="E721" s="1273" t="n">
        <v>19</v>
      </c>
      <c r="F721" s="1274" t="n">
        <v>4064.72695</v>
      </c>
      <c r="G721" s="1275" t="n">
        <v>1453.99487</v>
      </c>
      <c r="H721" s="1275" t="n">
        <v>5518.72182</v>
      </c>
      <c r="I721" s="1275" t="n">
        <v>12781.71862</v>
      </c>
      <c r="J721" s="1275" t="n">
        <v>359.44093</v>
      </c>
      <c r="K721" s="1275" t="n">
        <v>13141.15955</v>
      </c>
      <c r="L721" s="1275" t="n">
        <v>18659.88137</v>
      </c>
      <c r="M721" s="1275" t="n">
        <v>22366.61369</v>
      </c>
      <c r="N721" s="1275" t="n">
        <v>70.78161</v>
      </c>
      <c r="O721" s="1276" t="n">
        <v>22437.3953</v>
      </c>
    </row>
    <row r="722" customFormat="false" ht="16.5" hidden="false" customHeight="false" outlineLevel="0" collapsed="false">
      <c r="A722" s="1283"/>
      <c r="B722" s="1283"/>
      <c r="C722" s="1283"/>
      <c r="D722" s="1282" t="s">
        <v>630</v>
      </c>
      <c r="E722" s="1273" t="n">
        <v>2</v>
      </c>
      <c r="F722" s="1274" t="n">
        <v>9285.73485</v>
      </c>
      <c r="G722" s="1275" t="n">
        <v>3092.79816</v>
      </c>
      <c r="H722" s="1275" t="n">
        <v>12378.53301</v>
      </c>
      <c r="I722" s="1275" t="n">
        <v>20218.13791</v>
      </c>
      <c r="J722" s="1275" t="n">
        <v>1117.37639</v>
      </c>
      <c r="K722" s="1275" t="n">
        <v>21335.5143</v>
      </c>
      <c r="L722" s="1275" t="n">
        <v>33714.04731</v>
      </c>
      <c r="M722" s="1275" t="n">
        <v>44867.35487</v>
      </c>
      <c r="N722" s="1275" t="n">
        <v>420.76944</v>
      </c>
      <c r="O722" s="1276" t="n">
        <v>45288.12431</v>
      </c>
    </row>
    <row r="723" customFormat="false" ht="16.5" hidden="false" customHeight="false" outlineLevel="0" collapsed="false">
      <c r="A723" s="1283"/>
      <c r="B723" s="1283"/>
      <c r="C723" s="1283"/>
      <c r="D723" s="1282" t="s">
        <v>627</v>
      </c>
      <c r="E723" s="1273" t="n">
        <v>1</v>
      </c>
      <c r="F723" s="1274" t="n">
        <v>28102.04613</v>
      </c>
      <c r="G723" s="1275" t="n">
        <v>10743.07181</v>
      </c>
      <c r="H723" s="1275" t="n">
        <v>38845.11794</v>
      </c>
      <c r="I723" s="1275" t="n">
        <v>91722.01907</v>
      </c>
      <c r="J723" s="1275" t="n">
        <v>9478.15654</v>
      </c>
      <c r="K723" s="1275" t="n">
        <v>101200.17561</v>
      </c>
      <c r="L723" s="1275" t="n">
        <v>140045.29355</v>
      </c>
      <c r="M723" s="1275" t="n">
        <v>69856.45308</v>
      </c>
      <c r="N723" s="1275" t="n">
        <v>1164.90249</v>
      </c>
      <c r="O723" s="1276" t="n">
        <v>71021.35557</v>
      </c>
    </row>
    <row r="724" customFormat="false" ht="16.5" hidden="false" customHeight="false" outlineLevel="0" collapsed="false">
      <c r="A724" s="1283"/>
      <c r="B724" s="1283"/>
      <c r="C724" s="1283"/>
      <c r="D724" s="1283"/>
      <c r="E724" s="1278" t="n">
        <v>4</v>
      </c>
      <c r="F724" s="1279" t="n">
        <v>9118.32329</v>
      </c>
      <c r="G724" s="1280" t="n">
        <v>4587.67854</v>
      </c>
      <c r="H724" s="1280" t="n">
        <v>13706.00183</v>
      </c>
      <c r="I724" s="1280" t="n">
        <v>36379.50225</v>
      </c>
      <c r="J724" s="1280" t="n">
        <v>2282.12957</v>
      </c>
      <c r="K724" s="1280" t="n">
        <v>38661.63182</v>
      </c>
      <c r="L724" s="1280" t="n">
        <v>52367.63365</v>
      </c>
      <c r="M724" s="1280" t="n">
        <v>46351.75204</v>
      </c>
      <c r="N724" s="1280" t="n">
        <v>3496.1967</v>
      </c>
      <c r="O724" s="1281" t="n">
        <v>49847.94874</v>
      </c>
    </row>
    <row r="725" customFormat="false" ht="16.5" hidden="false" customHeight="false" outlineLevel="0" collapsed="false">
      <c r="A725" s="1283"/>
      <c r="B725" s="1283"/>
      <c r="C725" s="1283"/>
      <c r="D725" s="1283"/>
      <c r="E725" s="1278" t="n">
        <v>9</v>
      </c>
      <c r="F725" s="1279" t="n">
        <v>14159.08429</v>
      </c>
      <c r="G725" s="1280" t="n">
        <v>6032.82188</v>
      </c>
      <c r="H725" s="1280" t="n">
        <v>20191.90617</v>
      </c>
      <c r="I725" s="1280" t="n">
        <v>103808.93682</v>
      </c>
      <c r="J725" s="1280" t="n">
        <v>4727.97833</v>
      </c>
      <c r="K725" s="1280" t="n">
        <v>108536.91515</v>
      </c>
      <c r="L725" s="1280" t="n">
        <v>128728.82132</v>
      </c>
      <c r="M725" s="1280" t="n">
        <v>75031.40693</v>
      </c>
      <c r="N725" s="1280" t="n">
        <v>5105.1876</v>
      </c>
      <c r="O725" s="1281" t="n">
        <v>80136.59453</v>
      </c>
    </row>
    <row r="726" customFormat="false" ht="16.5" hidden="false" customHeight="false" outlineLevel="0" collapsed="false">
      <c r="A726" s="1282" t="s">
        <v>731</v>
      </c>
      <c r="B726" s="1282" t="s">
        <v>341</v>
      </c>
      <c r="C726" s="1272" t="s">
        <v>346</v>
      </c>
      <c r="D726" s="1272" t="s">
        <v>347</v>
      </c>
      <c r="E726" s="1273" t="n">
        <v>63</v>
      </c>
      <c r="F726" s="1274" t="n">
        <v>3427.26437</v>
      </c>
      <c r="G726" s="1275" t="n">
        <v>10.41703</v>
      </c>
      <c r="H726" s="1275" t="n">
        <v>3437.6814</v>
      </c>
      <c r="I726" s="1275" t="n">
        <v>1320.38663</v>
      </c>
      <c r="J726" s="1275" t="n">
        <v>13.87172</v>
      </c>
      <c r="K726" s="1275" t="n">
        <v>1334.25835</v>
      </c>
      <c r="L726" s="1275" t="n">
        <v>4771.93975</v>
      </c>
      <c r="M726" s="1275" t="n">
        <v>29526.17545</v>
      </c>
      <c r="N726" s="1275" t="n">
        <v>0</v>
      </c>
      <c r="O726" s="1276" t="n">
        <v>29526.17545</v>
      </c>
    </row>
    <row r="727" customFormat="false" ht="16.5" hidden="false" customHeight="false" outlineLevel="0" collapsed="false">
      <c r="A727" s="1283"/>
      <c r="B727" s="1283"/>
      <c r="C727" s="1282" t="s">
        <v>343</v>
      </c>
      <c r="D727" s="1282" t="s">
        <v>343</v>
      </c>
      <c r="E727" s="1273" t="n">
        <v>47</v>
      </c>
      <c r="F727" s="1274" t="n">
        <v>4286.55963</v>
      </c>
      <c r="G727" s="1275" t="n">
        <v>105.34216</v>
      </c>
      <c r="H727" s="1275" t="n">
        <v>4391.90179</v>
      </c>
      <c r="I727" s="1275" t="n">
        <v>2001.59215</v>
      </c>
      <c r="J727" s="1275" t="n">
        <v>28.96659</v>
      </c>
      <c r="K727" s="1275" t="n">
        <v>2030.55874</v>
      </c>
      <c r="L727" s="1275" t="n">
        <v>6422.46053</v>
      </c>
      <c r="M727" s="1275" t="n">
        <v>26013.00497</v>
      </c>
      <c r="N727" s="1275" t="n">
        <v>0</v>
      </c>
      <c r="O727" s="1276" t="n">
        <v>26013.00497</v>
      </c>
    </row>
    <row r="728" customFormat="false" ht="16.5" hidden="false" customHeight="false" outlineLevel="0" collapsed="false">
      <c r="A728" s="1283"/>
      <c r="B728" s="1283"/>
      <c r="C728" s="1282" t="s">
        <v>1085</v>
      </c>
      <c r="D728" s="1282" t="s">
        <v>342</v>
      </c>
      <c r="E728" s="1273" t="n">
        <v>48</v>
      </c>
      <c r="F728" s="1274" t="n">
        <v>3337.88871</v>
      </c>
      <c r="G728" s="1275" t="n">
        <v>13.94503</v>
      </c>
      <c r="H728" s="1275" t="n">
        <v>3351.83374</v>
      </c>
      <c r="I728" s="1275" t="n">
        <v>1209.48525</v>
      </c>
      <c r="J728" s="1275" t="n">
        <v>52.54858</v>
      </c>
      <c r="K728" s="1275" t="n">
        <v>1262.03383</v>
      </c>
      <c r="L728" s="1275" t="n">
        <v>4613.86757</v>
      </c>
      <c r="M728" s="1275" t="n">
        <v>32851.15321</v>
      </c>
      <c r="N728" s="1275" t="n">
        <v>0</v>
      </c>
      <c r="O728" s="1276" t="n">
        <v>32851.15321</v>
      </c>
    </row>
    <row r="729" customFormat="false" ht="16.5" hidden="false" customHeight="false" outlineLevel="0" collapsed="false">
      <c r="A729" s="1283"/>
      <c r="B729" s="1283"/>
      <c r="C729" s="1272" t="s">
        <v>1086</v>
      </c>
      <c r="D729" s="1272" t="s">
        <v>345</v>
      </c>
      <c r="E729" s="1273" t="n">
        <v>70</v>
      </c>
      <c r="F729" s="1274" t="n">
        <v>1620.75902</v>
      </c>
      <c r="G729" s="1275" t="n">
        <v>5.36806</v>
      </c>
      <c r="H729" s="1275" t="n">
        <v>1626.12708</v>
      </c>
      <c r="I729" s="1275" t="n">
        <v>345.77317</v>
      </c>
      <c r="J729" s="1275" t="n">
        <v>0</v>
      </c>
      <c r="K729" s="1275" t="n">
        <v>345.77317</v>
      </c>
      <c r="L729" s="1275" t="n">
        <v>1971.90025</v>
      </c>
      <c r="M729" s="1275" t="n">
        <v>7722.72186</v>
      </c>
      <c r="N729" s="1275" t="n">
        <v>0</v>
      </c>
      <c r="O729" s="1276" t="n">
        <v>7722.72186</v>
      </c>
    </row>
    <row r="730" customFormat="false" ht="16.5" hidden="false" customHeight="false" outlineLevel="0" collapsed="false">
      <c r="A730" s="1283"/>
      <c r="B730" s="1283"/>
      <c r="C730" s="1272" t="s">
        <v>1087</v>
      </c>
      <c r="D730" s="1272" t="s">
        <v>348</v>
      </c>
      <c r="E730" s="1273" t="n">
        <v>73</v>
      </c>
      <c r="F730" s="1274" t="n">
        <v>522.09898</v>
      </c>
      <c r="G730" s="1275" t="n">
        <v>2.10744</v>
      </c>
      <c r="H730" s="1275" t="n">
        <v>524.20642</v>
      </c>
      <c r="I730" s="1275" t="n">
        <v>499.85784</v>
      </c>
      <c r="J730" s="1275" t="n">
        <v>0</v>
      </c>
      <c r="K730" s="1275" t="n">
        <v>499.85784</v>
      </c>
      <c r="L730" s="1275" t="n">
        <v>1024.06426</v>
      </c>
      <c r="M730" s="1275" t="n">
        <v>6759.31498</v>
      </c>
      <c r="N730" s="1275" t="n">
        <v>0</v>
      </c>
      <c r="O730" s="1276" t="n">
        <v>6759.31498</v>
      </c>
    </row>
    <row r="731" customFormat="false" ht="16.5" hidden="false" customHeight="false" outlineLevel="0" collapsed="false">
      <c r="A731" s="1283"/>
      <c r="B731" s="1283"/>
      <c r="C731" s="1272" t="s">
        <v>1088</v>
      </c>
      <c r="D731" s="1272" t="s">
        <v>349</v>
      </c>
      <c r="E731" s="1273" t="n">
        <v>78</v>
      </c>
      <c r="F731" s="1274" t="n">
        <v>1351.6683</v>
      </c>
      <c r="G731" s="1275" t="n">
        <v>0.03251</v>
      </c>
      <c r="H731" s="1275" t="n">
        <v>1351.70081</v>
      </c>
      <c r="I731" s="1275" t="n">
        <v>403.98661</v>
      </c>
      <c r="J731" s="1275" t="n">
        <v>0</v>
      </c>
      <c r="K731" s="1275" t="n">
        <v>403.98661</v>
      </c>
      <c r="L731" s="1275" t="n">
        <v>1755.68742</v>
      </c>
      <c r="M731" s="1275" t="n">
        <v>9113.15272</v>
      </c>
      <c r="N731" s="1275" t="n">
        <v>0</v>
      </c>
      <c r="O731" s="1276" t="n">
        <v>9113.15272</v>
      </c>
    </row>
    <row r="732" customFormat="false" ht="16.5" hidden="false" customHeight="false" outlineLevel="0" collapsed="false">
      <c r="A732" s="1283"/>
      <c r="B732" s="1282" t="s">
        <v>350</v>
      </c>
      <c r="C732" s="1282" t="s">
        <v>352</v>
      </c>
      <c r="D732" s="1282" t="s">
        <v>352</v>
      </c>
      <c r="E732" s="1273" t="n">
        <v>42</v>
      </c>
      <c r="F732" s="1274" t="n">
        <v>2387.41535</v>
      </c>
      <c r="G732" s="1275" t="n">
        <v>395.83149</v>
      </c>
      <c r="H732" s="1275" t="n">
        <v>2783.24684</v>
      </c>
      <c r="I732" s="1275" t="n">
        <v>2330.76488</v>
      </c>
      <c r="J732" s="1275" t="n">
        <v>17.58311</v>
      </c>
      <c r="K732" s="1275" t="n">
        <v>2348.34799</v>
      </c>
      <c r="L732" s="1275" t="n">
        <v>5131.59483</v>
      </c>
      <c r="M732" s="1275" t="n">
        <v>8746.76036</v>
      </c>
      <c r="N732" s="1275" t="n">
        <v>0</v>
      </c>
      <c r="O732" s="1276" t="n">
        <v>8746.76036</v>
      </c>
    </row>
    <row r="733" customFormat="false" ht="16.5" hidden="false" customHeight="false" outlineLevel="0" collapsed="false">
      <c r="A733" s="1283"/>
      <c r="B733" s="1283"/>
      <c r="C733" s="1282" t="s">
        <v>354</v>
      </c>
      <c r="D733" s="1282" t="s">
        <v>354</v>
      </c>
      <c r="E733" s="1273" t="n">
        <v>13</v>
      </c>
      <c r="F733" s="1274" t="n">
        <v>2294.09687</v>
      </c>
      <c r="G733" s="1275" t="n">
        <v>89.30013</v>
      </c>
      <c r="H733" s="1275" t="n">
        <v>2383.397</v>
      </c>
      <c r="I733" s="1275" t="n">
        <v>9391.07186</v>
      </c>
      <c r="J733" s="1275" t="n">
        <v>525.26776</v>
      </c>
      <c r="K733" s="1275" t="n">
        <v>9916.33962</v>
      </c>
      <c r="L733" s="1275" t="n">
        <v>12299.73662</v>
      </c>
      <c r="M733" s="1275" t="n">
        <v>17174.52499</v>
      </c>
      <c r="N733" s="1275" t="n">
        <v>251.70955</v>
      </c>
      <c r="O733" s="1276" t="n">
        <v>17426.23454</v>
      </c>
    </row>
    <row r="734" customFormat="false" ht="16.5" hidden="false" customHeight="false" outlineLevel="0" collapsed="false">
      <c r="A734" s="1283"/>
      <c r="B734" s="1283"/>
      <c r="C734" s="1282" t="s">
        <v>1072</v>
      </c>
      <c r="D734" s="1282" t="s">
        <v>351</v>
      </c>
      <c r="E734" s="1273" t="n">
        <v>44</v>
      </c>
      <c r="F734" s="1274" t="n">
        <v>1418.94473</v>
      </c>
      <c r="G734" s="1275" t="n">
        <v>99.10015</v>
      </c>
      <c r="H734" s="1275" t="n">
        <v>1518.04488</v>
      </c>
      <c r="I734" s="1275" t="n">
        <v>2571.8372</v>
      </c>
      <c r="J734" s="1275" t="n">
        <v>64.17945</v>
      </c>
      <c r="K734" s="1275" t="n">
        <v>2636.01665</v>
      </c>
      <c r="L734" s="1275" t="n">
        <v>4154.06153</v>
      </c>
      <c r="M734" s="1275" t="n">
        <v>17615.80392</v>
      </c>
      <c r="N734" s="1275" t="n">
        <v>0</v>
      </c>
      <c r="O734" s="1276" t="n">
        <v>17615.80392</v>
      </c>
    </row>
    <row r="735" customFormat="false" ht="16.5" hidden="false" customHeight="false" outlineLevel="0" collapsed="false">
      <c r="A735" s="1283"/>
      <c r="B735" s="1283"/>
      <c r="C735" s="1272" t="s">
        <v>1045</v>
      </c>
      <c r="D735" s="1272" t="s">
        <v>353</v>
      </c>
      <c r="E735" s="1273" t="n">
        <v>58</v>
      </c>
      <c r="F735" s="1274" t="n">
        <v>3152.2562</v>
      </c>
      <c r="G735" s="1275" t="n">
        <v>113.12876</v>
      </c>
      <c r="H735" s="1275" t="n">
        <v>3265.38496</v>
      </c>
      <c r="I735" s="1275" t="n">
        <v>9617.86151</v>
      </c>
      <c r="J735" s="1275" t="n">
        <v>118.00541</v>
      </c>
      <c r="K735" s="1275" t="n">
        <v>9735.86692</v>
      </c>
      <c r="L735" s="1275" t="n">
        <v>13001.25188</v>
      </c>
      <c r="M735" s="1275" t="n">
        <v>22096.37887</v>
      </c>
      <c r="N735" s="1275" t="n">
        <v>0</v>
      </c>
      <c r="O735" s="1276" t="n">
        <v>22096.37887</v>
      </c>
    </row>
    <row r="736" customFormat="false" ht="16.5" hidden="false" customHeight="false" outlineLevel="0" collapsed="false">
      <c r="A736" s="1283"/>
      <c r="B736" s="1283"/>
      <c r="C736" s="1272" t="s">
        <v>357</v>
      </c>
      <c r="D736" s="1272" t="s">
        <v>357</v>
      </c>
      <c r="E736" s="1273" t="n">
        <v>83</v>
      </c>
      <c r="F736" s="1274" t="n">
        <v>633.83121</v>
      </c>
      <c r="G736" s="1275" t="n">
        <v>2.50118</v>
      </c>
      <c r="H736" s="1275" t="n">
        <v>636.33239</v>
      </c>
      <c r="I736" s="1275" t="n">
        <v>658.67471</v>
      </c>
      <c r="J736" s="1275" t="n">
        <v>0</v>
      </c>
      <c r="K736" s="1275" t="n">
        <v>658.67471</v>
      </c>
      <c r="L736" s="1275" t="n">
        <v>1295.0071</v>
      </c>
      <c r="M736" s="1275" t="n">
        <v>8208.98597</v>
      </c>
      <c r="N736" s="1275" t="n">
        <v>0</v>
      </c>
      <c r="O736" s="1276" t="n">
        <v>8208.98597</v>
      </c>
    </row>
    <row r="737" customFormat="false" ht="16.5" hidden="false" customHeight="false" outlineLevel="0" collapsed="false">
      <c r="A737" s="1283"/>
      <c r="B737" s="1282" t="s">
        <v>398</v>
      </c>
      <c r="C737" s="1282" t="s">
        <v>400</v>
      </c>
      <c r="D737" s="1282" t="s">
        <v>400</v>
      </c>
      <c r="E737" s="1273" t="n">
        <v>34</v>
      </c>
      <c r="F737" s="1274" t="n">
        <v>7390.30746</v>
      </c>
      <c r="G737" s="1275" t="n">
        <v>101.1397</v>
      </c>
      <c r="H737" s="1275" t="n">
        <v>7491.44716</v>
      </c>
      <c r="I737" s="1275" t="n">
        <v>4644.36121</v>
      </c>
      <c r="J737" s="1275" t="n">
        <v>67.88733</v>
      </c>
      <c r="K737" s="1275" t="n">
        <v>4712.24854</v>
      </c>
      <c r="L737" s="1275" t="n">
        <v>12203.6957</v>
      </c>
      <c r="M737" s="1275" t="n">
        <v>32756.31453</v>
      </c>
      <c r="N737" s="1275" t="n">
        <v>0</v>
      </c>
      <c r="O737" s="1276" t="n">
        <v>32756.31453</v>
      </c>
    </row>
    <row r="738" customFormat="false" ht="16.5" hidden="false" customHeight="false" outlineLevel="0" collapsed="false">
      <c r="A738" s="1283"/>
      <c r="B738" s="1283"/>
      <c r="C738" s="1282" t="s">
        <v>398</v>
      </c>
      <c r="D738" s="1282" t="s">
        <v>398</v>
      </c>
      <c r="E738" s="1273" t="n">
        <v>12</v>
      </c>
      <c r="F738" s="1274" t="n">
        <v>7468.95507</v>
      </c>
      <c r="G738" s="1275" t="n">
        <v>1315.85209</v>
      </c>
      <c r="H738" s="1275" t="n">
        <v>8784.80716</v>
      </c>
      <c r="I738" s="1275" t="n">
        <v>23492.09566</v>
      </c>
      <c r="J738" s="1275" t="n">
        <v>1333.35951</v>
      </c>
      <c r="K738" s="1275" t="n">
        <v>24825.45517</v>
      </c>
      <c r="L738" s="1275" t="n">
        <v>33610.26233</v>
      </c>
      <c r="M738" s="1275" t="n">
        <v>53553.18455</v>
      </c>
      <c r="N738" s="1275" t="n">
        <v>121.86128</v>
      </c>
      <c r="O738" s="1276" t="n">
        <v>53675.04583</v>
      </c>
    </row>
    <row r="739" customFormat="false" ht="16.5" hidden="false" customHeight="false" outlineLevel="0" collapsed="false">
      <c r="A739" s="1283"/>
      <c r="B739" s="1283"/>
      <c r="C739" s="1283"/>
      <c r="D739" s="1283"/>
      <c r="E739" s="1278" t="n">
        <v>45</v>
      </c>
      <c r="F739" s="1279" t="n">
        <v>2804.04871</v>
      </c>
      <c r="G739" s="1280" t="n">
        <v>115.44845</v>
      </c>
      <c r="H739" s="1280" t="n">
        <v>2919.49716</v>
      </c>
      <c r="I739" s="1280" t="n">
        <v>4298.48813</v>
      </c>
      <c r="J739" s="1280" t="n">
        <v>38.40475</v>
      </c>
      <c r="K739" s="1280" t="n">
        <v>4336.89288</v>
      </c>
      <c r="L739" s="1280" t="n">
        <v>7256.39004</v>
      </c>
      <c r="M739" s="1280" t="n">
        <v>22362.95168</v>
      </c>
      <c r="N739" s="1280" t="n">
        <v>0</v>
      </c>
      <c r="O739" s="1281" t="n">
        <v>22362.95168</v>
      </c>
    </row>
    <row r="740" customFormat="false" ht="16.5" hidden="false" customHeight="false" outlineLevel="0" collapsed="false">
      <c r="A740" s="1283"/>
      <c r="B740" s="1283"/>
      <c r="C740" s="1272" t="s">
        <v>401</v>
      </c>
      <c r="D740" s="1272" t="s">
        <v>401</v>
      </c>
      <c r="E740" s="1273" t="n">
        <v>74</v>
      </c>
      <c r="F740" s="1274" t="n">
        <v>1355.41829</v>
      </c>
      <c r="G740" s="1275" t="n">
        <v>9.9689</v>
      </c>
      <c r="H740" s="1275" t="n">
        <v>1365.38719</v>
      </c>
      <c r="I740" s="1275" t="n">
        <v>603.9698</v>
      </c>
      <c r="J740" s="1275" t="n">
        <v>0</v>
      </c>
      <c r="K740" s="1275" t="n">
        <v>603.9698</v>
      </c>
      <c r="L740" s="1275" t="n">
        <v>1969.35699</v>
      </c>
      <c r="M740" s="1275" t="n">
        <v>14354.56802</v>
      </c>
      <c r="N740" s="1275" t="n">
        <v>0</v>
      </c>
      <c r="O740" s="1276" t="n">
        <v>14354.56802</v>
      </c>
    </row>
    <row r="741" customFormat="false" ht="16.5" hidden="false" customHeight="false" outlineLevel="0" collapsed="false">
      <c r="A741" s="1283"/>
      <c r="B741" s="1283"/>
      <c r="C741" s="1282" t="s">
        <v>402</v>
      </c>
      <c r="D741" s="1282" t="s">
        <v>402</v>
      </c>
      <c r="E741" s="1273" t="n">
        <v>33</v>
      </c>
      <c r="F741" s="1274" t="n">
        <v>1981.26655</v>
      </c>
      <c r="G741" s="1275" t="n">
        <v>22.29028</v>
      </c>
      <c r="H741" s="1275" t="n">
        <v>2003.55683</v>
      </c>
      <c r="I741" s="1275" t="n">
        <v>2287.79703</v>
      </c>
      <c r="J741" s="1275" t="n">
        <v>35.25116</v>
      </c>
      <c r="K741" s="1275" t="n">
        <v>2323.04819</v>
      </c>
      <c r="L741" s="1275" t="n">
        <v>4326.60502</v>
      </c>
      <c r="M741" s="1275" t="n">
        <v>36323.34461</v>
      </c>
      <c r="N741" s="1275" t="n">
        <v>0</v>
      </c>
      <c r="O741" s="1276" t="n">
        <v>36323.34461</v>
      </c>
    </row>
    <row r="742" customFormat="false" ht="16.5" hidden="false" customHeight="false" outlineLevel="0" collapsed="false">
      <c r="A742" s="1283"/>
      <c r="B742" s="1283"/>
      <c r="C742" s="1272" t="s">
        <v>403</v>
      </c>
      <c r="D742" s="1272" t="s">
        <v>403</v>
      </c>
      <c r="E742" s="1273" t="n">
        <v>68</v>
      </c>
      <c r="F742" s="1274" t="n">
        <v>1234.40564</v>
      </c>
      <c r="G742" s="1275" t="n">
        <v>2.14791</v>
      </c>
      <c r="H742" s="1275" t="n">
        <v>1236.55355</v>
      </c>
      <c r="I742" s="1275" t="n">
        <v>900.23757</v>
      </c>
      <c r="J742" s="1275" t="n">
        <v>12.96054</v>
      </c>
      <c r="K742" s="1275" t="n">
        <v>913.19811</v>
      </c>
      <c r="L742" s="1275" t="n">
        <v>2149.75166</v>
      </c>
      <c r="M742" s="1275" t="n">
        <v>29048.58815</v>
      </c>
      <c r="N742" s="1275" t="n">
        <v>0</v>
      </c>
      <c r="O742" s="1276" t="n">
        <v>29048.58815</v>
      </c>
    </row>
    <row r="743" customFormat="false" ht="16.5" hidden="false" customHeight="false" outlineLevel="0" collapsed="false">
      <c r="A743" s="1283"/>
      <c r="B743" s="1283"/>
      <c r="C743" s="1272" t="s">
        <v>1074</v>
      </c>
      <c r="D743" s="1272" t="s">
        <v>399</v>
      </c>
      <c r="E743" s="1273" t="n">
        <v>66</v>
      </c>
      <c r="F743" s="1274" t="n">
        <v>1860.70568</v>
      </c>
      <c r="G743" s="1275" t="n">
        <v>5.46432</v>
      </c>
      <c r="H743" s="1275" t="n">
        <v>1866.17</v>
      </c>
      <c r="I743" s="1275" t="n">
        <v>1016.90608</v>
      </c>
      <c r="J743" s="1275" t="n">
        <v>0</v>
      </c>
      <c r="K743" s="1275" t="n">
        <v>1016.90608</v>
      </c>
      <c r="L743" s="1275" t="n">
        <v>2883.07608</v>
      </c>
      <c r="M743" s="1275" t="n">
        <v>18450.98132</v>
      </c>
      <c r="N743" s="1275" t="n">
        <v>0</v>
      </c>
      <c r="O743" s="1276" t="n">
        <v>18450.98132</v>
      </c>
    </row>
    <row r="744" customFormat="false" ht="16.5" hidden="false" customHeight="false" outlineLevel="0" collapsed="false">
      <c r="A744" s="1283"/>
      <c r="B744" s="1283"/>
      <c r="C744" s="1282" t="s">
        <v>404</v>
      </c>
      <c r="D744" s="1282" t="s">
        <v>404</v>
      </c>
      <c r="E744" s="1273" t="n">
        <v>17</v>
      </c>
      <c r="F744" s="1274" t="n">
        <v>6033.7652</v>
      </c>
      <c r="G744" s="1275" t="n">
        <v>135.61576</v>
      </c>
      <c r="H744" s="1275" t="n">
        <v>6169.38096</v>
      </c>
      <c r="I744" s="1275" t="n">
        <v>6928.72057</v>
      </c>
      <c r="J744" s="1275" t="n">
        <v>89.1463</v>
      </c>
      <c r="K744" s="1275" t="n">
        <v>7017.86687</v>
      </c>
      <c r="L744" s="1275" t="n">
        <v>13187.24783</v>
      </c>
      <c r="M744" s="1275" t="n">
        <v>54905.10367</v>
      </c>
      <c r="N744" s="1275" t="n">
        <v>20.19166</v>
      </c>
      <c r="O744" s="1276" t="n">
        <v>54925.29533</v>
      </c>
    </row>
    <row r="745" customFormat="false" ht="16.5" hidden="false" customHeight="false" outlineLevel="0" collapsed="false">
      <c r="A745" s="1283"/>
      <c r="B745" s="1283"/>
      <c r="C745" s="1272" t="s">
        <v>405</v>
      </c>
      <c r="D745" s="1272" t="s">
        <v>405</v>
      </c>
      <c r="E745" s="1273" t="n">
        <v>69</v>
      </c>
      <c r="F745" s="1274" t="n">
        <v>1974.23428</v>
      </c>
      <c r="G745" s="1275" t="n">
        <v>1.75933</v>
      </c>
      <c r="H745" s="1275" t="n">
        <v>1975.99361</v>
      </c>
      <c r="I745" s="1275" t="n">
        <v>639.4213</v>
      </c>
      <c r="J745" s="1275" t="n">
        <v>0</v>
      </c>
      <c r="K745" s="1275" t="n">
        <v>639.4213</v>
      </c>
      <c r="L745" s="1275" t="n">
        <v>2615.41491</v>
      </c>
      <c r="M745" s="1275" t="n">
        <v>17998.42325</v>
      </c>
      <c r="N745" s="1275" t="n">
        <v>0</v>
      </c>
      <c r="O745" s="1276" t="n">
        <v>17998.42325</v>
      </c>
    </row>
    <row r="746" customFormat="false" ht="16.5" hidden="false" customHeight="false" outlineLevel="0" collapsed="false">
      <c r="A746" s="1283"/>
      <c r="B746" s="1283"/>
      <c r="C746" s="1272" t="s">
        <v>406</v>
      </c>
      <c r="D746" s="1272" t="s">
        <v>406</v>
      </c>
      <c r="E746" s="1273" t="n">
        <v>85</v>
      </c>
      <c r="F746" s="1274" t="n">
        <v>744.31793</v>
      </c>
      <c r="G746" s="1275" t="n">
        <v>1.35582</v>
      </c>
      <c r="H746" s="1275" t="n">
        <v>745.67375</v>
      </c>
      <c r="I746" s="1275" t="n">
        <v>145.45619</v>
      </c>
      <c r="J746" s="1275" t="n">
        <v>0</v>
      </c>
      <c r="K746" s="1275" t="n">
        <v>145.45619</v>
      </c>
      <c r="L746" s="1275" t="n">
        <v>891.12994</v>
      </c>
      <c r="M746" s="1275" t="n">
        <v>8381.79809</v>
      </c>
      <c r="N746" s="1275" t="n">
        <v>0</v>
      </c>
      <c r="O746" s="1276" t="n">
        <v>8381.79809</v>
      </c>
    </row>
    <row r="747" customFormat="false" ht="16.5" hidden="false" customHeight="false" outlineLevel="0" collapsed="false">
      <c r="A747" s="1283"/>
      <c r="B747" s="1282" t="s">
        <v>412</v>
      </c>
      <c r="C747" s="1272" t="s">
        <v>1075</v>
      </c>
      <c r="D747" s="1272" t="s">
        <v>413</v>
      </c>
      <c r="E747" s="1273" t="n">
        <v>50</v>
      </c>
      <c r="F747" s="1274" t="n">
        <v>1076.19535</v>
      </c>
      <c r="G747" s="1275" t="n">
        <v>73.06684</v>
      </c>
      <c r="H747" s="1275" t="n">
        <v>1149.26219</v>
      </c>
      <c r="I747" s="1275" t="n">
        <v>15295.69693</v>
      </c>
      <c r="J747" s="1275" t="n">
        <v>80.48676</v>
      </c>
      <c r="K747" s="1275" t="n">
        <v>15376.18369</v>
      </c>
      <c r="L747" s="1275" t="n">
        <v>16525.44588</v>
      </c>
      <c r="M747" s="1275" t="n">
        <v>8597.75527</v>
      </c>
      <c r="N747" s="1275" t="n">
        <v>0</v>
      </c>
      <c r="O747" s="1276" t="n">
        <v>8597.75527</v>
      </c>
    </row>
    <row r="748" customFormat="false" ht="16.5" hidden="false" customHeight="false" outlineLevel="0" collapsed="false">
      <c r="A748" s="1283"/>
      <c r="B748" s="1272" t="s">
        <v>443</v>
      </c>
      <c r="C748" s="1272" t="s">
        <v>443</v>
      </c>
      <c r="D748" s="1272" t="s">
        <v>443</v>
      </c>
      <c r="E748" s="1273" t="n">
        <v>62</v>
      </c>
      <c r="F748" s="1274" t="n">
        <v>1276.52734</v>
      </c>
      <c r="G748" s="1275" t="n">
        <v>35.7425</v>
      </c>
      <c r="H748" s="1275" t="n">
        <v>1312.26984</v>
      </c>
      <c r="I748" s="1275" t="n">
        <v>1470.69936</v>
      </c>
      <c r="J748" s="1275" t="n">
        <v>0</v>
      </c>
      <c r="K748" s="1275" t="n">
        <v>1470.69936</v>
      </c>
      <c r="L748" s="1275" t="n">
        <v>2782.9692</v>
      </c>
      <c r="M748" s="1275" t="n">
        <v>22269.86282</v>
      </c>
      <c r="N748" s="1275" t="n">
        <v>0</v>
      </c>
      <c r="O748" s="1276" t="n">
        <v>22269.86282</v>
      </c>
    </row>
    <row r="749" customFormat="false" ht="16.5" hidden="false" customHeight="false" outlineLevel="0" collapsed="false">
      <c r="A749" s="1283"/>
      <c r="B749" s="1277"/>
      <c r="C749" s="1272" t="s">
        <v>1054</v>
      </c>
      <c r="D749" s="1272" t="s">
        <v>445</v>
      </c>
      <c r="E749" s="1273" t="n">
        <v>64</v>
      </c>
      <c r="F749" s="1274" t="n">
        <v>1600.69882</v>
      </c>
      <c r="G749" s="1275" t="n">
        <v>82.04078</v>
      </c>
      <c r="H749" s="1275" t="n">
        <v>1682.7396</v>
      </c>
      <c r="I749" s="1275" t="n">
        <v>1484.22928</v>
      </c>
      <c r="J749" s="1275" t="n">
        <v>10.73374</v>
      </c>
      <c r="K749" s="1275" t="n">
        <v>1494.96302</v>
      </c>
      <c r="L749" s="1275" t="n">
        <v>3177.70262</v>
      </c>
      <c r="M749" s="1275" t="n">
        <v>18765.10142</v>
      </c>
      <c r="N749" s="1275" t="n">
        <v>0</v>
      </c>
      <c r="O749" s="1276" t="n">
        <v>18765.10142</v>
      </c>
    </row>
    <row r="750" customFormat="false" ht="16.5" hidden="false" customHeight="false" outlineLevel="0" collapsed="false">
      <c r="A750" s="1283"/>
      <c r="B750" s="1272" t="s">
        <v>450</v>
      </c>
      <c r="C750" s="1272" t="s">
        <v>1055</v>
      </c>
      <c r="D750" s="1272" t="s">
        <v>451</v>
      </c>
      <c r="E750" s="1273" t="n">
        <v>88</v>
      </c>
      <c r="F750" s="1274" t="n">
        <v>285.00058</v>
      </c>
      <c r="G750" s="1275" t="n">
        <v>26.12181</v>
      </c>
      <c r="H750" s="1275" t="n">
        <v>311.12239</v>
      </c>
      <c r="I750" s="1275" t="n">
        <v>1087.67919</v>
      </c>
      <c r="J750" s="1275" t="n">
        <v>10.63155</v>
      </c>
      <c r="K750" s="1275" t="n">
        <v>1098.31074</v>
      </c>
      <c r="L750" s="1275" t="n">
        <v>1409.43313</v>
      </c>
      <c r="M750" s="1275" t="n">
        <v>4482.9061</v>
      </c>
      <c r="N750" s="1275" t="n">
        <v>0</v>
      </c>
      <c r="O750" s="1276" t="n">
        <v>4482.9061</v>
      </c>
    </row>
    <row r="751" customFormat="false" ht="16.5" hidden="false" customHeight="false" outlineLevel="0" collapsed="false">
      <c r="A751" s="1283"/>
      <c r="B751" s="1277"/>
      <c r="C751" s="1272" t="s">
        <v>450</v>
      </c>
      <c r="D751" s="1272" t="s">
        <v>450</v>
      </c>
      <c r="E751" s="1273" t="n">
        <v>89</v>
      </c>
      <c r="F751" s="1274" t="n">
        <v>310.95804</v>
      </c>
      <c r="G751" s="1275" t="n">
        <v>0.00923</v>
      </c>
      <c r="H751" s="1275" t="n">
        <v>310.96727</v>
      </c>
      <c r="I751" s="1275" t="n">
        <v>2708.68605</v>
      </c>
      <c r="J751" s="1275" t="n">
        <v>0</v>
      </c>
      <c r="K751" s="1275" t="n">
        <v>2708.68605</v>
      </c>
      <c r="L751" s="1275" t="n">
        <v>3019.65332</v>
      </c>
      <c r="M751" s="1275" t="n">
        <v>3988.51306</v>
      </c>
      <c r="N751" s="1275" t="n">
        <v>0</v>
      </c>
      <c r="O751" s="1276" t="n">
        <v>3988.51306</v>
      </c>
    </row>
    <row r="752" customFormat="false" ht="16.5" hidden="false" customHeight="false" outlineLevel="0" collapsed="false">
      <c r="A752" s="1283"/>
      <c r="B752" s="1272" t="s">
        <v>460</v>
      </c>
      <c r="C752" s="1272" t="s">
        <v>461</v>
      </c>
      <c r="D752" s="1272" t="s">
        <v>461</v>
      </c>
      <c r="E752" s="1273" t="n">
        <v>75</v>
      </c>
      <c r="F752" s="1274" t="n">
        <v>391.20093</v>
      </c>
      <c r="G752" s="1275" t="n">
        <v>8.59385</v>
      </c>
      <c r="H752" s="1275" t="n">
        <v>399.79478</v>
      </c>
      <c r="I752" s="1275" t="n">
        <v>290.3123</v>
      </c>
      <c r="J752" s="1275" t="n">
        <v>0</v>
      </c>
      <c r="K752" s="1275" t="n">
        <v>290.3123</v>
      </c>
      <c r="L752" s="1275" t="n">
        <v>690.10708</v>
      </c>
      <c r="M752" s="1275" t="n">
        <v>6860.02186</v>
      </c>
      <c r="N752" s="1275" t="n">
        <v>0</v>
      </c>
      <c r="O752" s="1276" t="n">
        <v>6860.02186</v>
      </c>
    </row>
    <row r="753" customFormat="false" ht="16.5" hidden="false" customHeight="false" outlineLevel="0" collapsed="false">
      <c r="A753" s="1283"/>
      <c r="B753" s="1277"/>
      <c r="C753" s="1272" t="s">
        <v>466</v>
      </c>
      <c r="D753" s="1272" t="s">
        <v>465</v>
      </c>
      <c r="E753" s="1273" t="n">
        <v>90</v>
      </c>
      <c r="F753" s="1274" t="n">
        <v>378.82378</v>
      </c>
      <c r="G753" s="1275" t="n">
        <v>0.00131</v>
      </c>
      <c r="H753" s="1275" t="n">
        <v>378.82509</v>
      </c>
      <c r="I753" s="1275" t="n">
        <v>189.45845</v>
      </c>
      <c r="J753" s="1275" t="n">
        <v>0</v>
      </c>
      <c r="K753" s="1275" t="n">
        <v>189.45845</v>
      </c>
      <c r="L753" s="1275" t="n">
        <v>568.28354</v>
      </c>
      <c r="M753" s="1275" t="n">
        <v>5067.17047</v>
      </c>
      <c r="N753" s="1275" t="n">
        <v>0</v>
      </c>
      <c r="O753" s="1276" t="n">
        <v>5067.17047</v>
      </c>
    </row>
    <row r="754" customFormat="false" ht="16.5" hidden="false" customHeight="false" outlineLevel="0" collapsed="false">
      <c r="A754" s="1283"/>
      <c r="B754" s="1277"/>
      <c r="C754" s="1272" t="s">
        <v>473</v>
      </c>
      <c r="D754" s="1272" t="s">
        <v>473</v>
      </c>
      <c r="E754" s="1273" t="n">
        <v>93</v>
      </c>
      <c r="F754" s="1274" t="n">
        <v>301.34344</v>
      </c>
      <c r="G754" s="1275" t="n">
        <v>4.98595</v>
      </c>
      <c r="H754" s="1275" t="n">
        <v>306.32939</v>
      </c>
      <c r="I754" s="1275" t="n">
        <v>213.23014</v>
      </c>
      <c r="J754" s="1275" t="n">
        <v>0</v>
      </c>
      <c r="K754" s="1275" t="n">
        <v>213.23014</v>
      </c>
      <c r="L754" s="1275" t="n">
        <v>519.55953</v>
      </c>
      <c r="M754" s="1275" t="n">
        <v>2112.47848</v>
      </c>
      <c r="N754" s="1275" t="n">
        <v>0</v>
      </c>
      <c r="O754" s="1276" t="n">
        <v>2112.47848</v>
      </c>
    </row>
    <row r="755" customFormat="false" ht="16.5" hidden="false" customHeight="false" outlineLevel="0" collapsed="false">
      <c r="A755" s="1283"/>
      <c r="B755" s="1282" t="s">
        <v>481</v>
      </c>
      <c r="C755" s="1282" t="s">
        <v>1091</v>
      </c>
      <c r="D755" s="1282" t="s">
        <v>483</v>
      </c>
      <c r="E755" s="1273" t="n">
        <v>19</v>
      </c>
      <c r="F755" s="1274" t="n">
        <v>3829.54616</v>
      </c>
      <c r="G755" s="1275" t="n">
        <v>147.77576</v>
      </c>
      <c r="H755" s="1275" t="n">
        <v>3977.32192</v>
      </c>
      <c r="I755" s="1275" t="n">
        <v>17830.03913</v>
      </c>
      <c r="J755" s="1275" t="n">
        <v>425.3697</v>
      </c>
      <c r="K755" s="1275" t="n">
        <v>18255.40883</v>
      </c>
      <c r="L755" s="1275" t="n">
        <v>22232.73075</v>
      </c>
      <c r="M755" s="1275" t="n">
        <v>17238.34345</v>
      </c>
      <c r="N755" s="1275" t="n">
        <v>121.01354</v>
      </c>
      <c r="O755" s="1276" t="n">
        <v>17359.35699</v>
      </c>
    </row>
    <row r="756" customFormat="false" ht="16.5" hidden="false" customHeight="false" outlineLevel="0" collapsed="false">
      <c r="A756" s="1283"/>
      <c r="B756" s="1283"/>
      <c r="C756" s="1282" t="s">
        <v>482</v>
      </c>
      <c r="D756" s="1282" t="s">
        <v>482</v>
      </c>
      <c r="E756" s="1273" t="n">
        <v>5</v>
      </c>
      <c r="F756" s="1274" t="n">
        <v>5266.03468</v>
      </c>
      <c r="G756" s="1275" t="n">
        <v>263.53716</v>
      </c>
      <c r="H756" s="1275" t="n">
        <v>5529.57184</v>
      </c>
      <c r="I756" s="1275" t="n">
        <v>10379.12175</v>
      </c>
      <c r="J756" s="1275" t="n">
        <v>427.17956</v>
      </c>
      <c r="K756" s="1275" t="n">
        <v>10806.30131</v>
      </c>
      <c r="L756" s="1275" t="n">
        <v>16335.87315</v>
      </c>
      <c r="M756" s="1275" t="n">
        <v>23745.68476</v>
      </c>
      <c r="N756" s="1275" t="n">
        <v>2.60471</v>
      </c>
      <c r="O756" s="1276" t="n">
        <v>23748.28947</v>
      </c>
    </row>
    <row r="757" customFormat="false" ht="16.5" hidden="false" customHeight="false" outlineLevel="0" collapsed="false">
      <c r="A757" s="1283"/>
      <c r="B757" s="1283"/>
      <c r="C757" s="1282" t="s">
        <v>487</v>
      </c>
      <c r="D757" s="1282" t="s">
        <v>487</v>
      </c>
      <c r="E757" s="1273" t="n">
        <v>20</v>
      </c>
      <c r="F757" s="1274" t="n">
        <v>3789.24297</v>
      </c>
      <c r="G757" s="1275" t="n">
        <v>14.37802</v>
      </c>
      <c r="H757" s="1275" t="n">
        <v>3803.62099</v>
      </c>
      <c r="I757" s="1275" t="n">
        <v>7145.10882</v>
      </c>
      <c r="J757" s="1275" t="n">
        <v>108.58707</v>
      </c>
      <c r="K757" s="1275" t="n">
        <v>7253.69589</v>
      </c>
      <c r="L757" s="1275" t="n">
        <v>11057.31688</v>
      </c>
      <c r="M757" s="1275" t="n">
        <v>20089.69952</v>
      </c>
      <c r="N757" s="1275" t="n">
        <v>0</v>
      </c>
      <c r="O757" s="1276" t="n">
        <v>20089.69952</v>
      </c>
    </row>
    <row r="758" customFormat="false" ht="16.5" hidden="false" customHeight="false" outlineLevel="0" collapsed="false">
      <c r="A758" s="1283"/>
      <c r="B758" s="1283"/>
      <c r="C758" s="1282" t="s">
        <v>1079</v>
      </c>
      <c r="D758" s="1282" t="s">
        <v>485</v>
      </c>
      <c r="E758" s="1273" t="n">
        <v>7</v>
      </c>
      <c r="F758" s="1274" t="n">
        <v>9627.61249</v>
      </c>
      <c r="G758" s="1275" t="n">
        <v>154.96915</v>
      </c>
      <c r="H758" s="1275" t="n">
        <v>9782.58164</v>
      </c>
      <c r="I758" s="1275" t="n">
        <v>15628.66817</v>
      </c>
      <c r="J758" s="1275" t="n">
        <v>304.39326</v>
      </c>
      <c r="K758" s="1275" t="n">
        <v>15933.06143</v>
      </c>
      <c r="L758" s="1275" t="n">
        <v>25715.64307</v>
      </c>
      <c r="M758" s="1275" t="n">
        <v>24084.38316</v>
      </c>
      <c r="N758" s="1275" t="n">
        <v>40.80337</v>
      </c>
      <c r="O758" s="1276" t="n">
        <v>24125.18653</v>
      </c>
    </row>
    <row r="759" customFormat="false" ht="16.5" hidden="false" customHeight="false" outlineLevel="0" collapsed="false">
      <c r="A759" s="1283"/>
      <c r="B759" s="1283"/>
      <c r="C759" s="1282" t="s">
        <v>488</v>
      </c>
      <c r="D759" s="1282" t="s">
        <v>484</v>
      </c>
      <c r="E759" s="1273" t="n">
        <v>2</v>
      </c>
      <c r="F759" s="1274" t="n">
        <v>9300.15998</v>
      </c>
      <c r="G759" s="1275" t="n">
        <v>1142.3116</v>
      </c>
      <c r="H759" s="1275" t="n">
        <v>10442.47158</v>
      </c>
      <c r="I759" s="1275" t="n">
        <v>23202.14101</v>
      </c>
      <c r="J759" s="1275" t="n">
        <v>838.24304</v>
      </c>
      <c r="K759" s="1275" t="n">
        <v>24040.38405</v>
      </c>
      <c r="L759" s="1275" t="n">
        <v>34482.85563</v>
      </c>
      <c r="M759" s="1275" t="n">
        <v>24561.14272</v>
      </c>
      <c r="N759" s="1275" t="n">
        <v>0</v>
      </c>
      <c r="O759" s="1276" t="n">
        <v>24561.14272</v>
      </c>
    </row>
    <row r="760" customFormat="false" ht="16.5" hidden="false" customHeight="false" outlineLevel="0" collapsed="false">
      <c r="A760" s="1283"/>
      <c r="B760" s="1283"/>
      <c r="C760" s="1283"/>
      <c r="D760" s="1283"/>
      <c r="E760" s="1278" t="n">
        <v>81</v>
      </c>
      <c r="F760" s="1279" t="n">
        <v>637.20508</v>
      </c>
      <c r="G760" s="1280" t="n">
        <v>172.7226</v>
      </c>
      <c r="H760" s="1280" t="n">
        <v>809.92768</v>
      </c>
      <c r="I760" s="1280" t="n">
        <v>1291.73707</v>
      </c>
      <c r="J760" s="1280" t="n">
        <v>0</v>
      </c>
      <c r="K760" s="1280" t="n">
        <v>1291.73707</v>
      </c>
      <c r="L760" s="1280" t="n">
        <v>2101.66475</v>
      </c>
      <c r="M760" s="1280" t="n">
        <v>6192.57751</v>
      </c>
      <c r="N760" s="1280" t="n">
        <v>0</v>
      </c>
      <c r="O760" s="1281" t="n">
        <v>6192.57751</v>
      </c>
    </row>
    <row r="761" customFormat="false" ht="16.5" hidden="false" customHeight="false" outlineLevel="0" collapsed="false">
      <c r="A761" s="1283"/>
      <c r="B761" s="1283"/>
      <c r="C761" s="1283"/>
      <c r="D761" s="1282" t="s">
        <v>486</v>
      </c>
      <c r="E761" s="1273" t="n">
        <v>4</v>
      </c>
      <c r="F761" s="1274" t="n">
        <v>12688.95328</v>
      </c>
      <c r="G761" s="1275" t="n">
        <v>824.1577</v>
      </c>
      <c r="H761" s="1275" t="n">
        <v>13513.11098</v>
      </c>
      <c r="I761" s="1275" t="n">
        <v>30132.74215</v>
      </c>
      <c r="J761" s="1275" t="n">
        <v>880.84048</v>
      </c>
      <c r="K761" s="1275" t="n">
        <v>31013.58263</v>
      </c>
      <c r="L761" s="1275" t="n">
        <v>44526.69361</v>
      </c>
      <c r="M761" s="1275" t="n">
        <v>36429.83986</v>
      </c>
      <c r="N761" s="1275" t="n">
        <v>288.99423</v>
      </c>
      <c r="O761" s="1276" t="n">
        <v>36718.83409</v>
      </c>
    </row>
    <row r="762" customFormat="false" ht="16.5" hidden="false" customHeight="false" outlineLevel="0" collapsed="false">
      <c r="A762" s="1283"/>
      <c r="B762" s="1283"/>
      <c r="C762" s="1283"/>
      <c r="D762" s="1283"/>
      <c r="E762" s="1278" t="n">
        <v>80</v>
      </c>
      <c r="F762" s="1279" t="n">
        <v>837.8208</v>
      </c>
      <c r="G762" s="1280" t="n">
        <v>104.5993</v>
      </c>
      <c r="H762" s="1280" t="n">
        <v>942.4201</v>
      </c>
      <c r="I762" s="1280" t="n">
        <v>953.65505</v>
      </c>
      <c r="J762" s="1280" t="n">
        <v>2.0214</v>
      </c>
      <c r="K762" s="1280" t="n">
        <v>955.67645</v>
      </c>
      <c r="L762" s="1280" t="n">
        <v>1898.09655</v>
      </c>
      <c r="M762" s="1280" t="n">
        <v>6557.51209</v>
      </c>
      <c r="N762" s="1280" t="n">
        <v>0</v>
      </c>
      <c r="O762" s="1281" t="n">
        <v>6557.51209</v>
      </c>
    </row>
    <row r="763" customFormat="false" ht="16.5" hidden="false" customHeight="false" outlineLevel="0" collapsed="false">
      <c r="A763" s="1283"/>
      <c r="B763" s="1283"/>
      <c r="C763" s="1283"/>
      <c r="D763" s="1282" t="s">
        <v>488</v>
      </c>
      <c r="E763" s="1273" t="n">
        <v>3</v>
      </c>
      <c r="F763" s="1274" t="n">
        <v>8248.27181</v>
      </c>
      <c r="G763" s="1275" t="n">
        <v>1378.3457</v>
      </c>
      <c r="H763" s="1275" t="n">
        <v>9626.61751</v>
      </c>
      <c r="I763" s="1275" t="n">
        <v>26285.29456</v>
      </c>
      <c r="J763" s="1275" t="n">
        <v>1981.37901</v>
      </c>
      <c r="K763" s="1275" t="n">
        <v>28266.67357</v>
      </c>
      <c r="L763" s="1275" t="n">
        <v>37893.29108</v>
      </c>
      <c r="M763" s="1275" t="n">
        <v>36979.00777</v>
      </c>
      <c r="N763" s="1275" t="n">
        <v>133.5388</v>
      </c>
      <c r="O763" s="1276" t="n">
        <v>37112.54657</v>
      </c>
    </row>
    <row r="764" customFormat="false" ht="16.5" hidden="false" customHeight="false" outlineLevel="0" collapsed="false">
      <c r="A764" s="1283"/>
      <c r="B764" s="1283"/>
      <c r="C764" s="1283"/>
      <c r="D764" s="1283"/>
      <c r="E764" s="1278" t="n">
        <v>6</v>
      </c>
      <c r="F764" s="1279" t="n">
        <v>57702.79429</v>
      </c>
      <c r="G764" s="1280" t="n">
        <v>12101.73174</v>
      </c>
      <c r="H764" s="1280" t="n">
        <v>69804.52603</v>
      </c>
      <c r="I764" s="1280" t="n">
        <v>227321.28271</v>
      </c>
      <c r="J764" s="1280" t="n">
        <v>16386.60418</v>
      </c>
      <c r="K764" s="1280" t="n">
        <v>243707.88689</v>
      </c>
      <c r="L764" s="1280" t="n">
        <v>313512.41292</v>
      </c>
      <c r="M764" s="1280" t="n">
        <v>92785.744</v>
      </c>
      <c r="N764" s="1280" t="n">
        <v>3275.07801</v>
      </c>
      <c r="O764" s="1281" t="n">
        <v>96060.82201</v>
      </c>
    </row>
    <row r="765" customFormat="false" ht="16.5" hidden="false" customHeight="false" outlineLevel="0" collapsed="false">
      <c r="A765" s="1283"/>
      <c r="B765" s="1283"/>
      <c r="C765" s="1283"/>
      <c r="D765" s="1283"/>
      <c r="E765" s="1278" t="n">
        <v>8</v>
      </c>
      <c r="F765" s="1279" t="n">
        <v>9719.5545</v>
      </c>
      <c r="G765" s="1280" t="n">
        <v>783.6234</v>
      </c>
      <c r="H765" s="1280" t="n">
        <v>10503.1779</v>
      </c>
      <c r="I765" s="1280" t="n">
        <v>32314.85867</v>
      </c>
      <c r="J765" s="1280" t="n">
        <v>1189.90274</v>
      </c>
      <c r="K765" s="1280" t="n">
        <v>33504.76141</v>
      </c>
      <c r="L765" s="1280" t="n">
        <v>44007.93931</v>
      </c>
      <c r="M765" s="1280" t="n">
        <v>27475.99232</v>
      </c>
      <c r="N765" s="1280" t="n">
        <v>0</v>
      </c>
      <c r="O765" s="1281" t="n">
        <v>27475.99232</v>
      </c>
    </row>
    <row r="766" customFormat="false" ht="16.5" hidden="false" customHeight="false" outlineLevel="0" collapsed="false">
      <c r="A766" s="1283"/>
      <c r="B766" s="1283"/>
      <c r="C766" s="1283"/>
      <c r="D766" s="1283"/>
      <c r="E766" s="1278" t="n">
        <v>24</v>
      </c>
      <c r="F766" s="1279" t="n">
        <v>1868.15309</v>
      </c>
      <c r="G766" s="1280" t="n">
        <v>390.67719</v>
      </c>
      <c r="H766" s="1280" t="n">
        <v>2258.83028</v>
      </c>
      <c r="I766" s="1280" t="n">
        <v>9303.09104</v>
      </c>
      <c r="J766" s="1280" t="n">
        <v>170.49037</v>
      </c>
      <c r="K766" s="1280" t="n">
        <v>9473.58141</v>
      </c>
      <c r="L766" s="1280" t="n">
        <v>11732.41169</v>
      </c>
      <c r="M766" s="1280" t="n">
        <v>10563.37939</v>
      </c>
      <c r="N766" s="1280" t="n">
        <v>56.67669</v>
      </c>
      <c r="O766" s="1281" t="n">
        <v>10620.05608</v>
      </c>
    </row>
    <row r="767" customFormat="false" ht="16.5" hidden="false" customHeight="false" outlineLevel="0" collapsed="false">
      <c r="A767" s="1283"/>
      <c r="B767" s="1283"/>
      <c r="C767" s="1283"/>
      <c r="D767" s="1283"/>
      <c r="E767" s="1278" t="n">
        <v>27</v>
      </c>
      <c r="F767" s="1279" t="n">
        <v>1904.09177</v>
      </c>
      <c r="G767" s="1280" t="n">
        <v>156.24509</v>
      </c>
      <c r="H767" s="1280" t="n">
        <v>2060.33686</v>
      </c>
      <c r="I767" s="1280" t="n">
        <v>5651.81842</v>
      </c>
      <c r="J767" s="1280" t="n">
        <v>101.0539</v>
      </c>
      <c r="K767" s="1280" t="n">
        <v>5752.87232</v>
      </c>
      <c r="L767" s="1280" t="n">
        <v>7813.20918</v>
      </c>
      <c r="M767" s="1280" t="n">
        <v>4451.22833</v>
      </c>
      <c r="N767" s="1280" t="n">
        <v>0</v>
      </c>
      <c r="O767" s="1281" t="n">
        <v>4451.22833</v>
      </c>
    </row>
    <row r="768" customFormat="false" ht="16.5" hidden="false" customHeight="false" outlineLevel="0" collapsed="false">
      <c r="A768" s="1283"/>
      <c r="B768" s="1283"/>
      <c r="C768" s="1283"/>
      <c r="D768" s="1283"/>
      <c r="E768" s="1278" t="n">
        <v>39</v>
      </c>
      <c r="F768" s="1279" t="n">
        <v>3384.31409</v>
      </c>
      <c r="G768" s="1280" t="n">
        <v>145.08127</v>
      </c>
      <c r="H768" s="1280" t="n">
        <v>3529.39536</v>
      </c>
      <c r="I768" s="1280" t="n">
        <v>7107.06246</v>
      </c>
      <c r="J768" s="1280" t="n">
        <v>95.66259</v>
      </c>
      <c r="K768" s="1280" t="n">
        <v>7202.72505</v>
      </c>
      <c r="L768" s="1280" t="n">
        <v>10732.12041</v>
      </c>
      <c r="M768" s="1280" t="n">
        <v>9138.11036</v>
      </c>
      <c r="N768" s="1280" t="n">
        <v>0</v>
      </c>
      <c r="O768" s="1281" t="n">
        <v>9138.11036</v>
      </c>
    </row>
    <row r="769" customFormat="false" ht="16.5" hidden="false" customHeight="false" outlineLevel="0" collapsed="false">
      <c r="A769" s="1283"/>
      <c r="B769" s="1283"/>
      <c r="C769" s="1283"/>
      <c r="D769" s="1283"/>
      <c r="E769" s="1278" t="n">
        <v>40</v>
      </c>
      <c r="F769" s="1279" t="n">
        <v>2008.70322</v>
      </c>
      <c r="G769" s="1280" t="n">
        <v>74.13508</v>
      </c>
      <c r="H769" s="1280" t="n">
        <v>2082.8383</v>
      </c>
      <c r="I769" s="1280" t="n">
        <v>4728.04745</v>
      </c>
      <c r="J769" s="1280" t="n">
        <v>17.84074</v>
      </c>
      <c r="K769" s="1280" t="n">
        <v>4745.88819</v>
      </c>
      <c r="L769" s="1280" t="n">
        <v>6828.72649</v>
      </c>
      <c r="M769" s="1280" t="n">
        <v>10580.67805</v>
      </c>
      <c r="N769" s="1280" t="n">
        <v>0</v>
      </c>
      <c r="O769" s="1281" t="n">
        <v>10580.67805</v>
      </c>
    </row>
    <row r="770" customFormat="false" ht="16.5" hidden="false" customHeight="false" outlineLevel="0" collapsed="false">
      <c r="A770" s="1283"/>
      <c r="B770" s="1283"/>
      <c r="C770" s="1283"/>
      <c r="D770" s="1283"/>
      <c r="E770" s="1278" t="n">
        <v>51</v>
      </c>
      <c r="F770" s="1279" t="n">
        <v>29329.24755</v>
      </c>
      <c r="G770" s="1280" t="n">
        <v>4521.69193</v>
      </c>
      <c r="H770" s="1280" t="n">
        <v>33850.93948</v>
      </c>
      <c r="I770" s="1280" t="n">
        <v>313281.59156</v>
      </c>
      <c r="J770" s="1280" t="n">
        <v>6607.69426</v>
      </c>
      <c r="K770" s="1280" t="n">
        <v>319889.28582</v>
      </c>
      <c r="L770" s="1280" t="n">
        <v>353740.2253</v>
      </c>
      <c r="M770" s="1280" t="n">
        <v>88733.53617</v>
      </c>
      <c r="N770" s="1280" t="n">
        <v>2521.72601</v>
      </c>
      <c r="O770" s="1281" t="n">
        <v>91255.26218</v>
      </c>
    </row>
    <row r="771" customFormat="false" ht="16.5" hidden="false" customHeight="false" outlineLevel="0" collapsed="false">
      <c r="A771" s="1283"/>
      <c r="B771" s="1283"/>
      <c r="C771" s="1283"/>
      <c r="D771" s="1283"/>
      <c r="E771" s="1278" t="n">
        <v>56</v>
      </c>
      <c r="F771" s="1279" t="n">
        <v>9096.66997</v>
      </c>
      <c r="G771" s="1280" t="n">
        <v>1890.18632</v>
      </c>
      <c r="H771" s="1280" t="n">
        <v>10986.85629</v>
      </c>
      <c r="I771" s="1280" t="n">
        <v>70642.17892</v>
      </c>
      <c r="J771" s="1280" t="n">
        <v>2106.38565</v>
      </c>
      <c r="K771" s="1280" t="n">
        <v>72748.56457</v>
      </c>
      <c r="L771" s="1280" t="n">
        <v>83735.42086</v>
      </c>
      <c r="M771" s="1280" t="n">
        <v>20180.29287</v>
      </c>
      <c r="N771" s="1280" t="n">
        <v>38.70775</v>
      </c>
      <c r="O771" s="1281" t="n">
        <v>20219.00062</v>
      </c>
    </row>
    <row r="772" customFormat="false" ht="16.5" hidden="false" customHeight="false" outlineLevel="0" collapsed="false">
      <c r="A772" s="1283"/>
      <c r="B772" s="1283"/>
      <c r="C772" s="1283"/>
      <c r="D772" s="1272" t="s">
        <v>493</v>
      </c>
      <c r="E772" s="1273" t="n">
        <v>72</v>
      </c>
      <c r="F772" s="1274" t="n">
        <v>966.28203</v>
      </c>
      <c r="G772" s="1275" t="n">
        <v>121.60639</v>
      </c>
      <c r="H772" s="1275" t="n">
        <v>1087.88842</v>
      </c>
      <c r="I772" s="1275" t="n">
        <v>4246.1339</v>
      </c>
      <c r="J772" s="1275" t="n">
        <v>108.41014</v>
      </c>
      <c r="K772" s="1275" t="n">
        <v>4354.54404</v>
      </c>
      <c r="L772" s="1275" t="n">
        <v>5442.43246</v>
      </c>
      <c r="M772" s="1275" t="n">
        <v>9042.76255</v>
      </c>
      <c r="N772" s="1275" t="n">
        <v>0</v>
      </c>
      <c r="O772" s="1276" t="n">
        <v>9042.76255</v>
      </c>
    </row>
    <row r="773" customFormat="false" ht="16.5" hidden="false" customHeight="false" outlineLevel="0" collapsed="false">
      <c r="A773" s="1283"/>
      <c r="B773" s="1283"/>
      <c r="C773" s="1283"/>
      <c r="D773" s="1272" t="s">
        <v>495</v>
      </c>
      <c r="E773" s="1273" t="n">
        <v>91</v>
      </c>
      <c r="F773" s="1274" t="n">
        <v>250.88208</v>
      </c>
      <c r="G773" s="1275" t="n">
        <v>4.13329</v>
      </c>
      <c r="H773" s="1275" t="n">
        <v>255.01537</v>
      </c>
      <c r="I773" s="1275" t="n">
        <v>315.46859</v>
      </c>
      <c r="J773" s="1275" t="n">
        <v>11.11719</v>
      </c>
      <c r="K773" s="1275" t="n">
        <v>326.58578</v>
      </c>
      <c r="L773" s="1275" t="n">
        <v>581.60115</v>
      </c>
      <c r="M773" s="1275" t="n">
        <v>3256.00918</v>
      </c>
      <c r="N773" s="1275" t="n">
        <v>0</v>
      </c>
      <c r="O773" s="1276" t="n">
        <v>3256.00918</v>
      </c>
    </row>
    <row r="774" customFormat="false" ht="16.5" hidden="false" customHeight="false" outlineLevel="0" collapsed="false">
      <c r="A774" s="1283"/>
      <c r="B774" s="1283"/>
      <c r="C774" s="1282" t="s">
        <v>489</v>
      </c>
      <c r="D774" s="1282" t="s">
        <v>489</v>
      </c>
      <c r="E774" s="1273" t="n">
        <v>9</v>
      </c>
      <c r="F774" s="1274" t="n">
        <v>13175.33398</v>
      </c>
      <c r="G774" s="1275" t="n">
        <v>468.34022</v>
      </c>
      <c r="H774" s="1275" t="n">
        <v>13643.6742</v>
      </c>
      <c r="I774" s="1275" t="n">
        <v>9604.24501</v>
      </c>
      <c r="J774" s="1275" t="n">
        <v>595.6154</v>
      </c>
      <c r="K774" s="1275" t="n">
        <v>10199.86041</v>
      </c>
      <c r="L774" s="1275" t="n">
        <v>23843.53461</v>
      </c>
      <c r="M774" s="1275" t="n">
        <v>27073.72679</v>
      </c>
      <c r="N774" s="1275" t="n">
        <v>15.04932</v>
      </c>
      <c r="O774" s="1276" t="n">
        <v>27088.77611</v>
      </c>
    </row>
    <row r="775" customFormat="false" ht="16.5" hidden="false" customHeight="false" outlineLevel="0" collapsed="false">
      <c r="A775" s="1283"/>
      <c r="B775" s="1283"/>
      <c r="C775" s="1272" t="s">
        <v>490</v>
      </c>
      <c r="D775" s="1272" t="s">
        <v>490</v>
      </c>
      <c r="E775" s="1273" t="n">
        <v>71</v>
      </c>
      <c r="F775" s="1274" t="n">
        <v>863.76473</v>
      </c>
      <c r="G775" s="1275" t="n">
        <v>45.6199</v>
      </c>
      <c r="H775" s="1275" t="n">
        <v>909.38463</v>
      </c>
      <c r="I775" s="1275" t="n">
        <v>5071.68469</v>
      </c>
      <c r="J775" s="1275" t="n">
        <v>14.33823</v>
      </c>
      <c r="K775" s="1275" t="n">
        <v>5086.02292</v>
      </c>
      <c r="L775" s="1275" t="n">
        <v>5995.40755</v>
      </c>
      <c r="M775" s="1275" t="n">
        <v>14596.60871</v>
      </c>
      <c r="N775" s="1275" t="n">
        <v>380.45086</v>
      </c>
      <c r="O775" s="1276" t="n">
        <v>14977.05957</v>
      </c>
    </row>
    <row r="776" customFormat="false" ht="16.5" hidden="false" customHeight="false" outlineLevel="0" collapsed="false">
      <c r="A776" s="1283"/>
      <c r="B776" s="1283"/>
      <c r="C776" s="1272" t="s">
        <v>491</v>
      </c>
      <c r="D776" s="1272" t="s">
        <v>491</v>
      </c>
      <c r="E776" s="1273" t="n">
        <v>84</v>
      </c>
      <c r="F776" s="1274" t="n">
        <v>796.86809</v>
      </c>
      <c r="G776" s="1275" t="n">
        <v>0.01125</v>
      </c>
      <c r="H776" s="1275" t="n">
        <v>796.87934</v>
      </c>
      <c r="I776" s="1275" t="n">
        <v>810.99288</v>
      </c>
      <c r="J776" s="1275" t="n">
        <v>0</v>
      </c>
      <c r="K776" s="1275" t="n">
        <v>810.99288</v>
      </c>
      <c r="L776" s="1275" t="n">
        <v>1607.87222</v>
      </c>
      <c r="M776" s="1275" t="n">
        <v>9166.28892</v>
      </c>
      <c r="N776" s="1275" t="n">
        <v>0</v>
      </c>
      <c r="O776" s="1276" t="n">
        <v>9166.28892</v>
      </c>
    </row>
    <row r="777" customFormat="false" ht="16.5" hidden="false" customHeight="false" outlineLevel="0" collapsed="false">
      <c r="A777" s="1283"/>
      <c r="B777" s="1283"/>
      <c r="C777" s="1272" t="s">
        <v>1098</v>
      </c>
      <c r="D777" s="1272" t="s">
        <v>492</v>
      </c>
      <c r="E777" s="1273" t="n">
        <v>79</v>
      </c>
      <c r="F777" s="1274" t="n">
        <v>1701.49129</v>
      </c>
      <c r="G777" s="1275" t="n">
        <v>2.0813</v>
      </c>
      <c r="H777" s="1275" t="n">
        <v>1703.57259</v>
      </c>
      <c r="I777" s="1275" t="n">
        <v>873.40444</v>
      </c>
      <c r="J777" s="1275" t="n">
        <v>0</v>
      </c>
      <c r="K777" s="1275" t="n">
        <v>873.40444</v>
      </c>
      <c r="L777" s="1275" t="n">
        <v>2576.97703</v>
      </c>
      <c r="M777" s="1275" t="n">
        <v>21052.48218</v>
      </c>
      <c r="N777" s="1275" t="n">
        <v>0</v>
      </c>
      <c r="O777" s="1276" t="n">
        <v>21052.48218</v>
      </c>
    </row>
    <row r="778" customFormat="false" ht="16.5" hidden="false" customHeight="false" outlineLevel="0" collapsed="false">
      <c r="A778" s="1283"/>
      <c r="B778" s="1282" t="s">
        <v>496</v>
      </c>
      <c r="C778" s="1282" t="s">
        <v>498</v>
      </c>
      <c r="D778" s="1282" t="s">
        <v>498</v>
      </c>
      <c r="E778" s="1273" t="n">
        <v>11</v>
      </c>
      <c r="F778" s="1274" t="n">
        <v>8814.80078</v>
      </c>
      <c r="G778" s="1275" t="n">
        <v>1556.99888</v>
      </c>
      <c r="H778" s="1275" t="n">
        <v>10371.79966</v>
      </c>
      <c r="I778" s="1275" t="n">
        <v>46053.64136</v>
      </c>
      <c r="J778" s="1275" t="n">
        <v>3817.795</v>
      </c>
      <c r="K778" s="1275" t="n">
        <v>49871.43636</v>
      </c>
      <c r="L778" s="1275" t="n">
        <v>60243.23602</v>
      </c>
      <c r="M778" s="1275" t="n">
        <v>42496.51286</v>
      </c>
      <c r="N778" s="1275" t="n">
        <v>369.75408</v>
      </c>
      <c r="O778" s="1276" t="n">
        <v>42866.26694</v>
      </c>
    </row>
    <row r="779" customFormat="false" ht="16.5" hidden="false" customHeight="false" outlineLevel="0" collapsed="false">
      <c r="A779" s="1283"/>
      <c r="B779" s="1283"/>
      <c r="C779" s="1283"/>
      <c r="D779" s="1283"/>
      <c r="E779" s="1278" t="n">
        <v>15</v>
      </c>
      <c r="F779" s="1279" t="n">
        <v>3882.94591</v>
      </c>
      <c r="G779" s="1280" t="n">
        <v>262.58394</v>
      </c>
      <c r="H779" s="1280" t="n">
        <v>4145.52985</v>
      </c>
      <c r="I779" s="1280" t="n">
        <v>6904.54182</v>
      </c>
      <c r="J779" s="1280" t="n">
        <v>172.17086</v>
      </c>
      <c r="K779" s="1280" t="n">
        <v>7076.71268</v>
      </c>
      <c r="L779" s="1280" t="n">
        <v>11222.24253</v>
      </c>
      <c r="M779" s="1280" t="n">
        <v>30224.74463</v>
      </c>
      <c r="N779" s="1280" t="n">
        <v>161.09992</v>
      </c>
      <c r="O779" s="1281" t="n">
        <v>30385.84455</v>
      </c>
    </row>
    <row r="780" customFormat="false" ht="16.5" hidden="false" customHeight="false" outlineLevel="0" collapsed="false">
      <c r="A780" s="1283"/>
      <c r="B780" s="1283"/>
      <c r="C780" s="1283"/>
      <c r="D780" s="1282" t="s">
        <v>499</v>
      </c>
      <c r="E780" s="1273" t="n">
        <v>14</v>
      </c>
      <c r="F780" s="1274" t="n">
        <v>3388.71389</v>
      </c>
      <c r="G780" s="1275" t="n">
        <v>220.34564</v>
      </c>
      <c r="H780" s="1275" t="n">
        <v>3609.05953</v>
      </c>
      <c r="I780" s="1275" t="n">
        <v>2535.85063</v>
      </c>
      <c r="J780" s="1275" t="n">
        <v>74.86321</v>
      </c>
      <c r="K780" s="1275" t="n">
        <v>2610.71384</v>
      </c>
      <c r="L780" s="1275" t="n">
        <v>6219.77337</v>
      </c>
      <c r="M780" s="1275" t="n">
        <v>30139.96861</v>
      </c>
      <c r="N780" s="1275" t="n">
        <v>34.62554</v>
      </c>
      <c r="O780" s="1276" t="n">
        <v>30174.59415</v>
      </c>
    </row>
    <row r="781" customFormat="false" ht="16.5" hidden="false" customHeight="false" outlineLevel="0" collapsed="false">
      <c r="A781" s="1283"/>
      <c r="B781" s="1283"/>
      <c r="C781" s="1282" t="s">
        <v>496</v>
      </c>
      <c r="D781" s="1282" t="s">
        <v>496</v>
      </c>
      <c r="E781" s="1273" t="n">
        <v>32</v>
      </c>
      <c r="F781" s="1274" t="n">
        <v>1250.41753</v>
      </c>
      <c r="G781" s="1275" t="n">
        <v>25.08901</v>
      </c>
      <c r="H781" s="1275" t="n">
        <v>1275.50654</v>
      </c>
      <c r="I781" s="1275" t="n">
        <v>4170.42098</v>
      </c>
      <c r="J781" s="1275" t="n">
        <v>101.98078</v>
      </c>
      <c r="K781" s="1275" t="n">
        <v>4272.40176</v>
      </c>
      <c r="L781" s="1275" t="n">
        <v>5547.9083</v>
      </c>
      <c r="M781" s="1275" t="n">
        <v>27648.23702</v>
      </c>
      <c r="N781" s="1275" t="n">
        <v>0</v>
      </c>
      <c r="O781" s="1276" t="n">
        <v>27648.23702</v>
      </c>
    </row>
    <row r="782" customFormat="false" ht="16.5" hidden="false" customHeight="false" outlineLevel="0" collapsed="false">
      <c r="A782" s="1283"/>
      <c r="B782" s="1283"/>
      <c r="C782" s="1283"/>
      <c r="D782" s="1272" t="s">
        <v>501</v>
      </c>
      <c r="E782" s="1273" t="n">
        <v>82</v>
      </c>
      <c r="F782" s="1274" t="n">
        <v>573.90705</v>
      </c>
      <c r="G782" s="1275" t="n">
        <v>1.51834</v>
      </c>
      <c r="H782" s="1275" t="n">
        <v>575.42539</v>
      </c>
      <c r="I782" s="1275" t="n">
        <v>266.60356</v>
      </c>
      <c r="J782" s="1275" t="n">
        <v>0</v>
      </c>
      <c r="K782" s="1275" t="n">
        <v>266.60356</v>
      </c>
      <c r="L782" s="1275" t="n">
        <v>842.02895</v>
      </c>
      <c r="M782" s="1275" t="n">
        <v>8147.55065</v>
      </c>
      <c r="N782" s="1275" t="n">
        <v>0</v>
      </c>
      <c r="O782" s="1276" t="n">
        <v>8147.55065</v>
      </c>
    </row>
    <row r="783" customFormat="false" ht="16.5" hidden="false" customHeight="false" outlineLevel="0" collapsed="false">
      <c r="A783" s="1283"/>
      <c r="B783" s="1283"/>
      <c r="C783" s="1272" t="s">
        <v>505</v>
      </c>
      <c r="D783" s="1272" t="s">
        <v>505</v>
      </c>
      <c r="E783" s="1273" t="n">
        <v>92</v>
      </c>
      <c r="F783" s="1274" t="n">
        <v>933.55193</v>
      </c>
      <c r="G783" s="1275" t="n">
        <v>0.00064</v>
      </c>
      <c r="H783" s="1275" t="n">
        <v>933.55257</v>
      </c>
      <c r="I783" s="1275" t="n">
        <v>390.50059</v>
      </c>
      <c r="J783" s="1275" t="n">
        <v>0</v>
      </c>
      <c r="K783" s="1275" t="n">
        <v>390.50059</v>
      </c>
      <c r="L783" s="1275" t="n">
        <v>1324.05316</v>
      </c>
      <c r="M783" s="1275" t="n">
        <v>9909.61092</v>
      </c>
      <c r="N783" s="1275" t="n">
        <v>0</v>
      </c>
      <c r="O783" s="1276" t="n">
        <v>9909.61092</v>
      </c>
    </row>
    <row r="784" customFormat="false" ht="16.5" hidden="false" customHeight="false" outlineLevel="0" collapsed="false">
      <c r="A784" s="1283"/>
      <c r="B784" s="1282" t="s">
        <v>506</v>
      </c>
      <c r="C784" s="1282" t="s">
        <v>508</v>
      </c>
      <c r="D784" s="1282" t="s">
        <v>508</v>
      </c>
      <c r="E784" s="1273" t="n">
        <v>37</v>
      </c>
      <c r="F784" s="1274" t="n">
        <v>1889.51286</v>
      </c>
      <c r="G784" s="1275" t="n">
        <v>207.74895</v>
      </c>
      <c r="H784" s="1275" t="n">
        <v>2097.26181</v>
      </c>
      <c r="I784" s="1275" t="n">
        <v>3069.68772</v>
      </c>
      <c r="J784" s="1275" t="n">
        <v>31.14064</v>
      </c>
      <c r="K784" s="1275" t="n">
        <v>3100.82836</v>
      </c>
      <c r="L784" s="1275" t="n">
        <v>5198.09017</v>
      </c>
      <c r="M784" s="1275" t="n">
        <v>16117.15404</v>
      </c>
      <c r="N784" s="1275" t="n">
        <v>6.3412</v>
      </c>
      <c r="O784" s="1276" t="n">
        <v>16123.49524</v>
      </c>
    </row>
    <row r="785" customFormat="false" ht="16.5" hidden="false" customHeight="false" outlineLevel="0" collapsed="false">
      <c r="A785" s="1283"/>
      <c r="B785" s="1283"/>
      <c r="C785" s="1282" t="s">
        <v>512</v>
      </c>
      <c r="D785" s="1282" t="s">
        <v>512</v>
      </c>
      <c r="E785" s="1273" t="n">
        <v>36</v>
      </c>
      <c r="F785" s="1274" t="n">
        <v>1161.98982</v>
      </c>
      <c r="G785" s="1275" t="n">
        <v>47.01544</v>
      </c>
      <c r="H785" s="1275" t="n">
        <v>1209.00526</v>
      </c>
      <c r="I785" s="1275" t="n">
        <v>3137.04351</v>
      </c>
      <c r="J785" s="1275" t="n">
        <v>693.8217</v>
      </c>
      <c r="K785" s="1275" t="n">
        <v>3830.86521</v>
      </c>
      <c r="L785" s="1275" t="n">
        <v>5039.87047</v>
      </c>
      <c r="M785" s="1275" t="n">
        <v>6276.31127</v>
      </c>
      <c r="N785" s="1275" t="n">
        <v>0</v>
      </c>
      <c r="O785" s="1276" t="n">
        <v>6276.31127</v>
      </c>
    </row>
    <row r="786" customFormat="false" ht="16.5" hidden="false" customHeight="false" outlineLevel="0" collapsed="false">
      <c r="A786" s="1283"/>
      <c r="B786" s="1283"/>
      <c r="C786" s="1282" t="s">
        <v>542</v>
      </c>
      <c r="D786" s="1282" t="s">
        <v>511</v>
      </c>
      <c r="E786" s="1273" t="n">
        <v>35</v>
      </c>
      <c r="F786" s="1274" t="n">
        <v>1721.23871</v>
      </c>
      <c r="G786" s="1275" t="n">
        <v>191.20103</v>
      </c>
      <c r="H786" s="1275" t="n">
        <v>1912.43974</v>
      </c>
      <c r="I786" s="1275" t="n">
        <v>3822.43842</v>
      </c>
      <c r="J786" s="1275" t="n">
        <v>58.38214</v>
      </c>
      <c r="K786" s="1275" t="n">
        <v>3880.82056</v>
      </c>
      <c r="L786" s="1275" t="n">
        <v>5793.2603</v>
      </c>
      <c r="M786" s="1275" t="n">
        <v>13864.3788</v>
      </c>
      <c r="N786" s="1275" t="n">
        <v>0</v>
      </c>
      <c r="O786" s="1276" t="n">
        <v>13864.3788</v>
      </c>
    </row>
    <row r="787" customFormat="false" ht="16.5" hidden="false" customHeight="false" outlineLevel="0" collapsed="false">
      <c r="A787" s="1283"/>
      <c r="B787" s="1283"/>
      <c r="C787" s="1282" t="s">
        <v>506</v>
      </c>
      <c r="D787" s="1272" t="s">
        <v>507</v>
      </c>
      <c r="E787" s="1273" t="n">
        <v>76</v>
      </c>
      <c r="F787" s="1274" t="n">
        <v>385.1724</v>
      </c>
      <c r="G787" s="1275" t="n">
        <v>17.28277</v>
      </c>
      <c r="H787" s="1275" t="n">
        <v>402.45517</v>
      </c>
      <c r="I787" s="1275" t="n">
        <v>4259.38026</v>
      </c>
      <c r="J787" s="1275" t="n">
        <v>54.09115</v>
      </c>
      <c r="K787" s="1275" t="n">
        <v>4313.47141</v>
      </c>
      <c r="L787" s="1275" t="n">
        <v>4715.92658</v>
      </c>
      <c r="M787" s="1275" t="n">
        <v>9403.26151</v>
      </c>
      <c r="N787" s="1275" t="n">
        <v>221.97044</v>
      </c>
      <c r="O787" s="1276" t="n">
        <v>9625.23195</v>
      </c>
    </row>
    <row r="788" customFormat="false" ht="16.5" hidden="false" customHeight="false" outlineLevel="0" collapsed="false">
      <c r="A788" s="1283"/>
      <c r="B788" s="1283"/>
      <c r="C788" s="1283"/>
      <c r="D788" s="1272" t="s">
        <v>510</v>
      </c>
      <c r="E788" s="1273" t="n">
        <v>52</v>
      </c>
      <c r="F788" s="1274" t="n">
        <v>986.65671</v>
      </c>
      <c r="G788" s="1275" t="n">
        <v>297.70519</v>
      </c>
      <c r="H788" s="1275" t="n">
        <v>1284.3619</v>
      </c>
      <c r="I788" s="1275" t="n">
        <v>5423.9807</v>
      </c>
      <c r="J788" s="1275" t="n">
        <v>108.55053</v>
      </c>
      <c r="K788" s="1275" t="n">
        <v>5532.53123</v>
      </c>
      <c r="L788" s="1275" t="n">
        <v>6816.89313</v>
      </c>
      <c r="M788" s="1275" t="n">
        <v>7297.33738</v>
      </c>
      <c r="N788" s="1275" t="n">
        <v>0</v>
      </c>
      <c r="O788" s="1276" t="n">
        <v>7297.33738</v>
      </c>
    </row>
    <row r="789" customFormat="false" ht="16.5" hidden="false" customHeight="false" outlineLevel="0" collapsed="false">
      <c r="A789" s="1283"/>
      <c r="B789" s="1283"/>
      <c r="C789" s="1283"/>
      <c r="D789" s="1282" t="s">
        <v>500</v>
      </c>
      <c r="E789" s="1273" t="n">
        <v>41</v>
      </c>
      <c r="F789" s="1274" t="n">
        <v>1800.97918</v>
      </c>
      <c r="G789" s="1275" t="n">
        <v>327.97993</v>
      </c>
      <c r="H789" s="1275" t="n">
        <v>2128.95911</v>
      </c>
      <c r="I789" s="1275" t="n">
        <v>11933.42506</v>
      </c>
      <c r="J789" s="1275" t="n">
        <v>62.50007</v>
      </c>
      <c r="K789" s="1275" t="n">
        <v>11995.92513</v>
      </c>
      <c r="L789" s="1275" t="n">
        <v>14124.88424</v>
      </c>
      <c r="M789" s="1275" t="n">
        <v>12176.01965</v>
      </c>
      <c r="N789" s="1275" t="n">
        <v>0</v>
      </c>
      <c r="O789" s="1276" t="n">
        <v>12176.01965</v>
      </c>
    </row>
    <row r="790" customFormat="false" ht="16.5" hidden="false" customHeight="false" outlineLevel="0" collapsed="false">
      <c r="A790" s="1283"/>
      <c r="B790" s="1283"/>
      <c r="C790" s="1283"/>
      <c r="D790" s="1272" t="s">
        <v>506</v>
      </c>
      <c r="E790" s="1273" t="n">
        <v>77</v>
      </c>
      <c r="F790" s="1274" t="n">
        <v>1087.54812</v>
      </c>
      <c r="G790" s="1275" t="n">
        <v>202.45901</v>
      </c>
      <c r="H790" s="1275" t="n">
        <v>1290.00713</v>
      </c>
      <c r="I790" s="1275" t="n">
        <v>9665.05994</v>
      </c>
      <c r="J790" s="1275" t="n">
        <v>35.62926</v>
      </c>
      <c r="K790" s="1275" t="n">
        <v>9700.6892</v>
      </c>
      <c r="L790" s="1275" t="n">
        <v>10990.69633</v>
      </c>
      <c r="M790" s="1275" t="n">
        <v>21050.72801</v>
      </c>
      <c r="N790" s="1275" t="n">
        <v>731.62771</v>
      </c>
      <c r="O790" s="1276" t="n">
        <v>21782.35572</v>
      </c>
    </row>
    <row r="791" customFormat="false" ht="16.5" hidden="false" customHeight="false" outlineLevel="0" collapsed="false">
      <c r="A791" s="1283"/>
      <c r="B791" s="1283"/>
      <c r="C791" s="1283"/>
      <c r="D791" s="1282" t="s">
        <v>517</v>
      </c>
      <c r="E791" s="1273" t="n">
        <v>22</v>
      </c>
      <c r="F791" s="1274" t="n">
        <v>4331.25018</v>
      </c>
      <c r="G791" s="1275" t="n">
        <v>1470.73631</v>
      </c>
      <c r="H791" s="1275" t="n">
        <v>5801.98649</v>
      </c>
      <c r="I791" s="1275" t="n">
        <v>35623.78363</v>
      </c>
      <c r="J791" s="1275" t="n">
        <v>615.99749</v>
      </c>
      <c r="K791" s="1275" t="n">
        <v>36239.78112</v>
      </c>
      <c r="L791" s="1275" t="n">
        <v>42041.76761</v>
      </c>
      <c r="M791" s="1275" t="n">
        <v>25468.95241</v>
      </c>
      <c r="N791" s="1275" t="n">
        <v>5.37871</v>
      </c>
      <c r="O791" s="1276" t="n">
        <v>25474.33112</v>
      </c>
    </row>
    <row r="792" customFormat="false" ht="16.5" hidden="false" customHeight="false" outlineLevel="0" collapsed="false">
      <c r="A792" s="1283"/>
      <c r="B792" s="1283"/>
      <c r="C792" s="1283"/>
      <c r="D792" s="1282" t="s">
        <v>378</v>
      </c>
      <c r="E792" s="1273" t="n">
        <v>49</v>
      </c>
      <c r="F792" s="1274" t="n">
        <v>2876.3146</v>
      </c>
      <c r="G792" s="1275" t="n">
        <v>567.66245</v>
      </c>
      <c r="H792" s="1275" t="n">
        <v>3443.97705</v>
      </c>
      <c r="I792" s="1275" t="n">
        <v>98458.0575</v>
      </c>
      <c r="J792" s="1275" t="n">
        <v>2833.66142</v>
      </c>
      <c r="K792" s="1275" t="n">
        <v>101291.71892</v>
      </c>
      <c r="L792" s="1275" t="n">
        <v>104735.69597</v>
      </c>
      <c r="M792" s="1275" t="n">
        <v>9117.77084</v>
      </c>
      <c r="N792" s="1275" t="n">
        <v>67.88026</v>
      </c>
      <c r="O792" s="1276" t="n">
        <v>9185.6511</v>
      </c>
    </row>
    <row r="793" customFormat="false" ht="16.5" hidden="false" customHeight="false" outlineLevel="0" collapsed="false">
      <c r="A793" s="1283"/>
      <c r="B793" s="1283"/>
      <c r="C793" s="1283"/>
      <c r="D793" s="1272" t="s">
        <v>523</v>
      </c>
      <c r="E793" s="1273" t="n">
        <v>86</v>
      </c>
      <c r="F793" s="1274" t="n">
        <v>846.55688</v>
      </c>
      <c r="G793" s="1275" t="n">
        <v>2.12584</v>
      </c>
      <c r="H793" s="1275" t="n">
        <v>848.68272</v>
      </c>
      <c r="I793" s="1275" t="n">
        <v>1103.47174</v>
      </c>
      <c r="J793" s="1275" t="n">
        <v>4.7166</v>
      </c>
      <c r="K793" s="1275" t="n">
        <v>1108.18834</v>
      </c>
      <c r="L793" s="1275" t="n">
        <v>1956.87106</v>
      </c>
      <c r="M793" s="1275" t="n">
        <v>7256.27067</v>
      </c>
      <c r="N793" s="1275" t="n">
        <v>202.04503</v>
      </c>
      <c r="O793" s="1276" t="n">
        <v>7458.3157</v>
      </c>
    </row>
    <row r="794" customFormat="false" ht="16.5" hidden="false" customHeight="false" outlineLevel="0" collapsed="false">
      <c r="A794" s="1283"/>
      <c r="B794" s="1283"/>
      <c r="C794" s="1283"/>
      <c r="D794" s="1282" t="s">
        <v>525</v>
      </c>
      <c r="E794" s="1273" t="n">
        <v>30</v>
      </c>
      <c r="F794" s="1274" t="n">
        <v>4713.75856</v>
      </c>
      <c r="G794" s="1275" t="n">
        <v>1059.26343</v>
      </c>
      <c r="H794" s="1275" t="n">
        <v>5773.02199</v>
      </c>
      <c r="I794" s="1275" t="n">
        <v>222640.89536</v>
      </c>
      <c r="J794" s="1275" t="n">
        <v>9426.15413</v>
      </c>
      <c r="K794" s="1275" t="n">
        <v>232067.04949</v>
      </c>
      <c r="L794" s="1275" t="n">
        <v>237840.07148</v>
      </c>
      <c r="M794" s="1275" t="n">
        <v>54492.81188</v>
      </c>
      <c r="N794" s="1275" t="n">
        <v>268.58066</v>
      </c>
      <c r="O794" s="1276" t="n">
        <v>54761.39254</v>
      </c>
    </row>
    <row r="795" customFormat="false" ht="16.5" hidden="false" customHeight="false" outlineLevel="0" collapsed="false">
      <c r="A795" s="1283"/>
      <c r="B795" s="1283"/>
      <c r="C795" s="1283"/>
      <c r="D795" s="1282" t="s">
        <v>526</v>
      </c>
      <c r="E795" s="1273" t="n">
        <v>18</v>
      </c>
      <c r="F795" s="1274" t="n">
        <v>2367.22771</v>
      </c>
      <c r="G795" s="1275" t="n">
        <v>2428.77294</v>
      </c>
      <c r="H795" s="1275" t="n">
        <v>4796.00065</v>
      </c>
      <c r="I795" s="1275" t="n">
        <v>17547.41387</v>
      </c>
      <c r="J795" s="1275" t="n">
        <v>1008.53114</v>
      </c>
      <c r="K795" s="1275" t="n">
        <v>18555.94501</v>
      </c>
      <c r="L795" s="1275" t="n">
        <v>23351.94566</v>
      </c>
      <c r="M795" s="1275" t="n">
        <v>8949.94942</v>
      </c>
      <c r="N795" s="1275" t="n">
        <v>427.14918</v>
      </c>
      <c r="O795" s="1276" t="n">
        <v>9377.0986</v>
      </c>
    </row>
    <row r="796" customFormat="false" ht="16.5" hidden="false" customHeight="false" outlineLevel="0" collapsed="false">
      <c r="A796" s="1283"/>
      <c r="B796" s="1283"/>
      <c r="C796" s="1283"/>
      <c r="D796" s="1283"/>
      <c r="E796" s="1278" t="n">
        <v>95</v>
      </c>
      <c r="F796" s="1279" t="n">
        <v>171.87686</v>
      </c>
      <c r="G796" s="1280" t="n">
        <v>0</v>
      </c>
      <c r="H796" s="1280" t="n">
        <v>171.87686</v>
      </c>
      <c r="I796" s="1280" t="n">
        <v>25.50007</v>
      </c>
      <c r="J796" s="1280" t="n">
        <v>0</v>
      </c>
      <c r="K796" s="1280" t="n">
        <v>25.50007</v>
      </c>
      <c r="L796" s="1280" t="n">
        <v>197.37693</v>
      </c>
      <c r="M796" s="1280" t="n">
        <v>1207.46847</v>
      </c>
      <c r="N796" s="1280" t="n">
        <v>0</v>
      </c>
      <c r="O796" s="1281" t="n">
        <v>1207.46847</v>
      </c>
    </row>
    <row r="797" customFormat="false" ht="16.5" hidden="false" customHeight="false" outlineLevel="0" collapsed="false">
      <c r="A797" s="1283"/>
      <c r="B797" s="1283"/>
      <c r="C797" s="1283"/>
      <c r="D797" s="1272" t="s">
        <v>527</v>
      </c>
      <c r="E797" s="1273" t="n">
        <v>60</v>
      </c>
      <c r="F797" s="1274" t="n">
        <v>2348.29004</v>
      </c>
      <c r="G797" s="1275" t="n">
        <v>121.78393</v>
      </c>
      <c r="H797" s="1275" t="n">
        <v>2470.07397</v>
      </c>
      <c r="I797" s="1275" t="n">
        <v>14146.90635</v>
      </c>
      <c r="J797" s="1275" t="n">
        <v>178.44055</v>
      </c>
      <c r="K797" s="1275" t="n">
        <v>14325.3469</v>
      </c>
      <c r="L797" s="1275" t="n">
        <v>16795.42087</v>
      </c>
      <c r="M797" s="1275" t="n">
        <v>16891.9828</v>
      </c>
      <c r="N797" s="1275" t="n">
        <v>0</v>
      </c>
      <c r="O797" s="1276" t="n">
        <v>16891.9828</v>
      </c>
    </row>
    <row r="798" customFormat="false" ht="16.5" hidden="false" customHeight="false" outlineLevel="0" collapsed="false">
      <c r="A798" s="1283"/>
      <c r="B798" s="1283"/>
      <c r="C798" s="1283"/>
      <c r="D798" s="1272" t="s">
        <v>533</v>
      </c>
      <c r="E798" s="1273" t="n">
        <v>55</v>
      </c>
      <c r="F798" s="1274" t="n">
        <v>1089.86596</v>
      </c>
      <c r="G798" s="1275" t="n">
        <v>66.44547</v>
      </c>
      <c r="H798" s="1275" t="n">
        <v>1156.31143</v>
      </c>
      <c r="I798" s="1275" t="n">
        <v>4764.65235</v>
      </c>
      <c r="J798" s="1275" t="n">
        <v>29.11972</v>
      </c>
      <c r="K798" s="1275" t="n">
        <v>4793.77207</v>
      </c>
      <c r="L798" s="1275" t="n">
        <v>5950.0835</v>
      </c>
      <c r="M798" s="1275" t="n">
        <v>11729.51908</v>
      </c>
      <c r="N798" s="1275" t="n">
        <v>0</v>
      </c>
      <c r="O798" s="1276" t="n">
        <v>11729.51908</v>
      </c>
    </row>
    <row r="799" customFormat="false" ht="16.5" hidden="false" customHeight="false" outlineLevel="0" collapsed="false">
      <c r="A799" s="1283"/>
      <c r="B799" s="1272" t="s">
        <v>548</v>
      </c>
      <c r="C799" s="1272" t="s">
        <v>1083</v>
      </c>
      <c r="D799" s="1272" t="s">
        <v>551</v>
      </c>
      <c r="E799" s="1273" t="n">
        <v>67</v>
      </c>
      <c r="F799" s="1274" t="n">
        <v>830.55606</v>
      </c>
      <c r="G799" s="1275" t="n">
        <v>0.07644</v>
      </c>
      <c r="H799" s="1275" t="n">
        <v>830.6325</v>
      </c>
      <c r="I799" s="1275" t="n">
        <v>439.20728</v>
      </c>
      <c r="J799" s="1275" t="n">
        <v>1.74538</v>
      </c>
      <c r="K799" s="1275" t="n">
        <v>440.95266</v>
      </c>
      <c r="L799" s="1275" t="n">
        <v>1271.58516</v>
      </c>
      <c r="M799" s="1275" t="n">
        <v>17528.02949</v>
      </c>
      <c r="N799" s="1275" t="n">
        <v>0</v>
      </c>
      <c r="O799" s="1276" t="n">
        <v>17528.02949</v>
      </c>
    </row>
    <row r="800" customFormat="false" ht="16.5" hidden="false" customHeight="false" outlineLevel="0" collapsed="false">
      <c r="A800" s="1283"/>
      <c r="B800" s="1272" t="s">
        <v>564</v>
      </c>
      <c r="C800" s="1272" t="s">
        <v>564</v>
      </c>
      <c r="D800" s="1272" t="s">
        <v>565</v>
      </c>
      <c r="E800" s="1273" t="n">
        <v>94</v>
      </c>
      <c r="F800" s="1274" t="n">
        <v>124.85372</v>
      </c>
      <c r="G800" s="1275" t="n">
        <v>0</v>
      </c>
      <c r="H800" s="1275" t="n">
        <v>124.85372</v>
      </c>
      <c r="I800" s="1275" t="n">
        <v>116.07923</v>
      </c>
      <c r="J800" s="1275" t="n">
        <v>0</v>
      </c>
      <c r="K800" s="1275" t="n">
        <v>116.07923</v>
      </c>
      <c r="L800" s="1275" t="n">
        <v>240.93295</v>
      </c>
      <c r="M800" s="1275" t="n">
        <v>2308.22047</v>
      </c>
      <c r="N800" s="1275" t="n">
        <v>0</v>
      </c>
      <c r="O800" s="1276" t="n">
        <v>2308.22047</v>
      </c>
    </row>
    <row r="801" customFormat="false" ht="16.5" hidden="false" customHeight="false" outlineLevel="0" collapsed="false">
      <c r="A801" s="1283"/>
      <c r="B801" s="1282" t="s">
        <v>572</v>
      </c>
      <c r="C801" s="1282" t="s">
        <v>590</v>
      </c>
      <c r="D801" s="1282" t="s">
        <v>576</v>
      </c>
      <c r="E801" s="1273" t="n">
        <v>38</v>
      </c>
      <c r="F801" s="1274" t="n">
        <v>1159.1028</v>
      </c>
      <c r="G801" s="1275" t="n">
        <v>33.77881</v>
      </c>
      <c r="H801" s="1275" t="n">
        <v>1192.88161</v>
      </c>
      <c r="I801" s="1275" t="n">
        <v>2473.04771</v>
      </c>
      <c r="J801" s="1275" t="n">
        <v>65.52769</v>
      </c>
      <c r="K801" s="1275" t="n">
        <v>2538.5754</v>
      </c>
      <c r="L801" s="1275" t="n">
        <v>3731.45701</v>
      </c>
      <c r="M801" s="1275" t="n">
        <v>11307.20234</v>
      </c>
      <c r="N801" s="1275" t="n">
        <v>0</v>
      </c>
      <c r="O801" s="1276" t="n">
        <v>11307.20234</v>
      </c>
    </row>
    <row r="802" customFormat="false" ht="16.5" hidden="false" customHeight="false" outlineLevel="0" collapsed="false">
      <c r="A802" s="1283"/>
      <c r="B802" s="1283"/>
      <c r="C802" s="1272" t="s">
        <v>572</v>
      </c>
      <c r="D802" s="1272" t="s">
        <v>572</v>
      </c>
      <c r="E802" s="1273" t="n">
        <v>53</v>
      </c>
      <c r="F802" s="1274" t="n">
        <v>2410.38439</v>
      </c>
      <c r="G802" s="1275" t="n">
        <v>25.43908</v>
      </c>
      <c r="H802" s="1275" t="n">
        <v>2435.82347</v>
      </c>
      <c r="I802" s="1275" t="n">
        <v>6565.91077</v>
      </c>
      <c r="J802" s="1275" t="n">
        <v>101.57572</v>
      </c>
      <c r="K802" s="1275" t="n">
        <v>6667.48649</v>
      </c>
      <c r="L802" s="1275" t="n">
        <v>9103.30996</v>
      </c>
      <c r="M802" s="1275" t="n">
        <v>20186.77302</v>
      </c>
      <c r="N802" s="1275" t="n">
        <v>74.50385</v>
      </c>
      <c r="O802" s="1276" t="n">
        <v>20261.27687</v>
      </c>
    </row>
    <row r="803" customFormat="false" ht="16.5" hidden="false" customHeight="false" outlineLevel="0" collapsed="false">
      <c r="A803" s="1283"/>
      <c r="B803" s="1283"/>
      <c r="C803" s="1272" t="s">
        <v>585</v>
      </c>
      <c r="D803" s="1272" t="s">
        <v>585</v>
      </c>
      <c r="E803" s="1273" t="n">
        <v>61</v>
      </c>
      <c r="F803" s="1274" t="n">
        <v>1603.75165</v>
      </c>
      <c r="G803" s="1275" t="n">
        <v>72.35871</v>
      </c>
      <c r="H803" s="1275" t="n">
        <v>1676.11036</v>
      </c>
      <c r="I803" s="1275" t="n">
        <v>2545.61724</v>
      </c>
      <c r="J803" s="1275" t="n">
        <v>101.36728</v>
      </c>
      <c r="K803" s="1275" t="n">
        <v>2646.98452</v>
      </c>
      <c r="L803" s="1275" t="n">
        <v>4323.09488</v>
      </c>
      <c r="M803" s="1275" t="n">
        <v>16366.79607</v>
      </c>
      <c r="N803" s="1275" t="n">
        <v>0</v>
      </c>
      <c r="O803" s="1276" t="n">
        <v>16366.79607</v>
      </c>
    </row>
    <row r="804" customFormat="false" ht="16.5" hidden="false" customHeight="false" outlineLevel="0" collapsed="false">
      <c r="A804" s="1283"/>
      <c r="B804" s="1283"/>
      <c r="C804" s="1282" t="s">
        <v>839</v>
      </c>
      <c r="D804" s="1282" t="s">
        <v>583</v>
      </c>
      <c r="E804" s="1273" t="n">
        <v>31</v>
      </c>
      <c r="F804" s="1274" t="n">
        <v>946.29654</v>
      </c>
      <c r="G804" s="1275" t="n">
        <v>22.72097</v>
      </c>
      <c r="H804" s="1275" t="n">
        <v>969.01751</v>
      </c>
      <c r="I804" s="1275" t="n">
        <v>2340.19884</v>
      </c>
      <c r="J804" s="1275" t="n">
        <v>170.23998</v>
      </c>
      <c r="K804" s="1275" t="n">
        <v>2510.43882</v>
      </c>
      <c r="L804" s="1275" t="n">
        <v>3479.45633</v>
      </c>
      <c r="M804" s="1275" t="n">
        <v>10898.92354</v>
      </c>
      <c r="N804" s="1275" t="n">
        <v>0</v>
      </c>
      <c r="O804" s="1276" t="n">
        <v>10898.92354</v>
      </c>
    </row>
    <row r="805" customFormat="false" ht="16.5" hidden="false" customHeight="false" outlineLevel="0" collapsed="false">
      <c r="A805" s="1283"/>
      <c r="B805" s="1282" t="s">
        <v>616</v>
      </c>
      <c r="C805" s="1272" t="s">
        <v>1084</v>
      </c>
      <c r="D805" s="1272" t="s">
        <v>617</v>
      </c>
      <c r="E805" s="1273" t="n">
        <v>87</v>
      </c>
      <c r="F805" s="1274" t="n">
        <v>265.33609</v>
      </c>
      <c r="G805" s="1275" t="n">
        <v>0.00037</v>
      </c>
      <c r="H805" s="1275" t="n">
        <v>265.33646</v>
      </c>
      <c r="I805" s="1275" t="n">
        <v>39.86752</v>
      </c>
      <c r="J805" s="1275" t="n">
        <v>0</v>
      </c>
      <c r="K805" s="1275" t="n">
        <v>39.86752</v>
      </c>
      <c r="L805" s="1275" t="n">
        <v>305.20398</v>
      </c>
      <c r="M805" s="1275" t="n">
        <v>9011.25994</v>
      </c>
      <c r="N805" s="1275" t="n">
        <v>0</v>
      </c>
      <c r="O805" s="1276" t="n">
        <v>9011.25994</v>
      </c>
    </row>
    <row r="806" customFormat="false" ht="16.5" hidden="false" customHeight="false" outlineLevel="0" collapsed="false">
      <c r="A806" s="1283"/>
      <c r="B806" s="1283"/>
      <c r="C806" s="1272" t="s">
        <v>618</v>
      </c>
      <c r="D806" s="1272" t="s">
        <v>618</v>
      </c>
      <c r="E806" s="1273" t="n">
        <v>65</v>
      </c>
      <c r="F806" s="1274" t="n">
        <v>1002.47089</v>
      </c>
      <c r="G806" s="1275" t="n">
        <v>0.0632</v>
      </c>
      <c r="H806" s="1275" t="n">
        <v>1002.53409</v>
      </c>
      <c r="I806" s="1275" t="n">
        <v>691.59204</v>
      </c>
      <c r="J806" s="1275" t="n">
        <v>0</v>
      </c>
      <c r="K806" s="1275" t="n">
        <v>691.59204</v>
      </c>
      <c r="L806" s="1275" t="n">
        <v>1694.12613</v>
      </c>
      <c r="M806" s="1275" t="n">
        <v>21768.18241</v>
      </c>
      <c r="N806" s="1275" t="n">
        <v>0</v>
      </c>
      <c r="O806" s="1276" t="n">
        <v>21768.18241</v>
      </c>
    </row>
    <row r="807" customFormat="false" ht="16.5" hidden="false" customHeight="false" outlineLevel="0" collapsed="false">
      <c r="A807" s="1283"/>
      <c r="B807" s="1283"/>
      <c r="C807" s="1282" t="s">
        <v>616</v>
      </c>
      <c r="D807" s="1282" t="s">
        <v>622</v>
      </c>
      <c r="E807" s="1273" t="n">
        <v>46</v>
      </c>
      <c r="F807" s="1274" t="n">
        <v>971.99648</v>
      </c>
      <c r="G807" s="1275" t="n">
        <v>14.00456</v>
      </c>
      <c r="H807" s="1275" t="n">
        <v>986.00104</v>
      </c>
      <c r="I807" s="1275" t="n">
        <v>954.49768</v>
      </c>
      <c r="J807" s="1275" t="n">
        <v>7.16249</v>
      </c>
      <c r="K807" s="1275" t="n">
        <v>961.66017</v>
      </c>
      <c r="L807" s="1275" t="n">
        <v>1947.66121</v>
      </c>
      <c r="M807" s="1275" t="n">
        <v>17886.20628</v>
      </c>
      <c r="N807" s="1275" t="n">
        <v>0</v>
      </c>
      <c r="O807" s="1276" t="n">
        <v>17886.20628</v>
      </c>
    </row>
    <row r="808" customFormat="false" ht="16.5" hidden="false" customHeight="false" outlineLevel="0" collapsed="false">
      <c r="A808" s="1283"/>
      <c r="B808" s="1282" t="s">
        <v>631</v>
      </c>
      <c r="C808" s="1282" t="s">
        <v>631</v>
      </c>
      <c r="D808" s="1282" t="s">
        <v>631</v>
      </c>
      <c r="E808" s="1273" t="n">
        <v>21</v>
      </c>
      <c r="F808" s="1274" t="n">
        <v>2159.31545</v>
      </c>
      <c r="G808" s="1275" t="n">
        <v>388.82889</v>
      </c>
      <c r="H808" s="1275" t="n">
        <v>2548.14434</v>
      </c>
      <c r="I808" s="1275" t="n">
        <v>4200.2977</v>
      </c>
      <c r="J808" s="1275" t="n">
        <v>291.81163</v>
      </c>
      <c r="K808" s="1275" t="n">
        <v>4492.10933</v>
      </c>
      <c r="L808" s="1275" t="n">
        <v>7040.25367</v>
      </c>
      <c r="M808" s="1275" t="n">
        <v>13379.04198</v>
      </c>
      <c r="N808" s="1275" t="n">
        <v>49.77185</v>
      </c>
      <c r="O808" s="1276" t="n">
        <v>13428.81383</v>
      </c>
    </row>
    <row r="809" customFormat="false" ht="16.5" hidden="false" customHeight="false" outlineLevel="0" collapsed="false">
      <c r="A809" s="1272" t="s">
        <v>732</v>
      </c>
      <c r="B809" s="1272" t="s">
        <v>350</v>
      </c>
      <c r="C809" s="1272" t="s">
        <v>1045</v>
      </c>
      <c r="D809" s="1272" t="s">
        <v>353</v>
      </c>
      <c r="E809" s="1273" t="n">
        <v>48</v>
      </c>
      <c r="F809" s="1274" t="n">
        <v>400.23192</v>
      </c>
      <c r="G809" s="1275" t="n">
        <v>2.13227</v>
      </c>
      <c r="H809" s="1275" t="n">
        <v>402.36419</v>
      </c>
      <c r="I809" s="1275" t="n">
        <v>706.79264</v>
      </c>
      <c r="J809" s="1275" t="n">
        <v>0.28498</v>
      </c>
      <c r="K809" s="1275" t="n">
        <v>707.07762</v>
      </c>
      <c r="L809" s="1275" t="n">
        <v>1109.44181</v>
      </c>
      <c r="M809" s="1275" t="n">
        <v>9462.34628</v>
      </c>
      <c r="N809" s="1275" t="n">
        <v>0</v>
      </c>
      <c r="O809" s="1276" t="n">
        <v>9462.34628</v>
      </c>
    </row>
    <row r="810" customFormat="false" ht="16.5" hidden="false" customHeight="false" outlineLevel="0" collapsed="false">
      <c r="A810" s="1277"/>
      <c r="B810" s="1272" t="s">
        <v>367</v>
      </c>
      <c r="C810" s="1272" t="s">
        <v>367</v>
      </c>
      <c r="D810" s="1272" t="s">
        <v>367</v>
      </c>
      <c r="E810" s="1273" t="n">
        <v>58</v>
      </c>
      <c r="F810" s="1274" t="n">
        <v>62.36673</v>
      </c>
      <c r="G810" s="1275" t="n">
        <v>4.31158</v>
      </c>
      <c r="H810" s="1275" t="n">
        <v>66.67831</v>
      </c>
      <c r="I810" s="1275" t="n">
        <v>710.24337</v>
      </c>
      <c r="J810" s="1275" t="n">
        <v>13.64627</v>
      </c>
      <c r="K810" s="1275" t="n">
        <v>723.88964</v>
      </c>
      <c r="L810" s="1275" t="n">
        <v>790.56795</v>
      </c>
      <c r="M810" s="1275" t="n">
        <v>6374.98384</v>
      </c>
      <c r="N810" s="1275" t="n">
        <v>30.20861</v>
      </c>
      <c r="O810" s="1276" t="n">
        <v>6405.19245</v>
      </c>
    </row>
    <row r="811" customFormat="false" ht="16.5" hidden="false" customHeight="false" outlineLevel="0" collapsed="false">
      <c r="A811" s="1277"/>
      <c r="B811" s="1272" t="s">
        <v>398</v>
      </c>
      <c r="C811" s="1272" t="s">
        <v>398</v>
      </c>
      <c r="D811" s="1272" t="s">
        <v>398</v>
      </c>
      <c r="E811" s="1273" t="n">
        <v>54</v>
      </c>
      <c r="F811" s="1274" t="n">
        <v>410.04557</v>
      </c>
      <c r="G811" s="1275" t="n">
        <v>56.36283</v>
      </c>
      <c r="H811" s="1275" t="n">
        <v>466.4084</v>
      </c>
      <c r="I811" s="1275" t="n">
        <v>612.61919</v>
      </c>
      <c r="J811" s="1275" t="n">
        <v>133.7932</v>
      </c>
      <c r="K811" s="1275" t="n">
        <v>746.41239</v>
      </c>
      <c r="L811" s="1275" t="n">
        <v>1212.82079</v>
      </c>
      <c r="M811" s="1275" t="n">
        <v>11829.27414</v>
      </c>
      <c r="N811" s="1275" t="n">
        <v>55.38794</v>
      </c>
      <c r="O811" s="1276" t="n">
        <v>11884.66208</v>
      </c>
    </row>
    <row r="812" customFormat="false" ht="16.5" hidden="false" customHeight="false" outlineLevel="0" collapsed="false">
      <c r="A812" s="1277"/>
      <c r="B812" s="1272" t="s">
        <v>412</v>
      </c>
      <c r="C812" s="1272" t="s">
        <v>1075</v>
      </c>
      <c r="D812" s="1272" t="s">
        <v>412</v>
      </c>
      <c r="E812" s="1273" t="n">
        <v>38</v>
      </c>
      <c r="F812" s="1274" t="n">
        <v>290.13668</v>
      </c>
      <c r="G812" s="1275" t="n">
        <v>23.13098</v>
      </c>
      <c r="H812" s="1275" t="n">
        <v>313.26766</v>
      </c>
      <c r="I812" s="1275" t="n">
        <v>2970.34874</v>
      </c>
      <c r="J812" s="1275" t="n">
        <v>319.84073</v>
      </c>
      <c r="K812" s="1275" t="n">
        <v>3290.18947</v>
      </c>
      <c r="L812" s="1275" t="n">
        <v>3603.45713</v>
      </c>
      <c r="M812" s="1275" t="n">
        <v>430.1942</v>
      </c>
      <c r="N812" s="1275" t="n">
        <v>0</v>
      </c>
      <c r="O812" s="1276" t="n">
        <v>430.1942</v>
      </c>
    </row>
    <row r="813" customFormat="false" ht="16.5" hidden="false" customHeight="false" outlineLevel="0" collapsed="false">
      <c r="A813" s="1277"/>
      <c r="B813" s="1272" t="s">
        <v>414</v>
      </c>
      <c r="C813" s="1272" t="s">
        <v>414</v>
      </c>
      <c r="D813" s="1272" t="s">
        <v>414</v>
      </c>
      <c r="E813" s="1273" t="n">
        <v>56</v>
      </c>
      <c r="F813" s="1274" t="n">
        <v>118.9812</v>
      </c>
      <c r="G813" s="1275" t="n">
        <v>126.68535</v>
      </c>
      <c r="H813" s="1275" t="n">
        <v>245.66655</v>
      </c>
      <c r="I813" s="1275" t="n">
        <v>375.2111</v>
      </c>
      <c r="J813" s="1275" t="n">
        <v>17.53992</v>
      </c>
      <c r="K813" s="1275" t="n">
        <v>392.75102</v>
      </c>
      <c r="L813" s="1275" t="n">
        <v>638.41757</v>
      </c>
      <c r="M813" s="1275" t="n">
        <v>7019.94399</v>
      </c>
      <c r="N813" s="1275" t="n">
        <v>0</v>
      </c>
      <c r="O813" s="1276" t="n">
        <v>7019.94399</v>
      </c>
    </row>
    <row r="814" customFormat="false" ht="16.5" hidden="false" customHeight="false" outlineLevel="0" collapsed="false">
      <c r="A814" s="1277"/>
      <c r="B814" s="1272" t="s">
        <v>450</v>
      </c>
      <c r="C814" s="1272" t="s">
        <v>450</v>
      </c>
      <c r="D814" s="1272" t="s">
        <v>450</v>
      </c>
      <c r="E814" s="1273" t="n">
        <v>66</v>
      </c>
      <c r="F814" s="1274" t="n">
        <v>185.89216</v>
      </c>
      <c r="G814" s="1275" t="n">
        <v>0.00061</v>
      </c>
      <c r="H814" s="1275" t="n">
        <v>185.89277</v>
      </c>
      <c r="I814" s="1275" t="n">
        <v>68.14741</v>
      </c>
      <c r="J814" s="1275" t="n">
        <v>5.21302</v>
      </c>
      <c r="K814" s="1275" t="n">
        <v>73.36043</v>
      </c>
      <c r="L814" s="1275" t="n">
        <v>259.2532</v>
      </c>
      <c r="M814" s="1275" t="n">
        <v>1173.63228</v>
      </c>
      <c r="N814" s="1275" t="n">
        <v>0</v>
      </c>
      <c r="O814" s="1276" t="n">
        <v>1173.63228</v>
      </c>
    </row>
    <row r="815" customFormat="false" ht="16.5" hidden="false" customHeight="false" outlineLevel="0" collapsed="false">
      <c r="A815" s="1277"/>
      <c r="B815" s="1272" t="s">
        <v>460</v>
      </c>
      <c r="C815" s="1272" t="s">
        <v>466</v>
      </c>
      <c r="D815" s="1272" t="s">
        <v>466</v>
      </c>
      <c r="E815" s="1273" t="n">
        <v>57</v>
      </c>
      <c r="F815" s="1274" t="n">
        <v>223.61549</v>
      </c>
      <c r="G815" s="1275" t="n">
        <v>55.51559</v>
      </c>
      <c r="H815" s="1275" t="n">
        <v>279.13108</v>
      </c>
      <c r="I815" s="1275" t="n">
        <v>407.05948</v>
      </c>
      <c r="J815" s="1275" t="n">
        <v>5.7401</v>
      </c>
      <c r="K815" s="1275" t="n">
        <v>412.79958</v>
      </c>
      <c r="L815" s="1275" t="n">
        <v>691.93066</v>
      </c>
      <c r="M815" s="1275" t="n">
        <v>6955.46366</v>
      </c>
      <c r="N815" s="1275" t="n">
        <v>0</v>
      </c>
      <c r="O815" s="1276" t="n">
        <v>6955.46366</v>
      </c>
    </row>
    <row r="816" customFormat="false" ht="16.5" hidden="false" customHeight="false" outlineLevel="0" collapsed="false">
      <c r="A816" s="1277"/>
      <c r="B816" s="1272" t="s">
        <v>481</v>
      </c>
      <c r="C816" s="1272" t="s">
        <v>488</v>
      </c>
      <c r="D816" s="1272" t="s">
        <v>488</v>
      </c>
      <c r="E816" s="1273" t="n">
        <v>53</v>
      </c>
      <c r="F816" s="1274" t="n">
        <v>258.04485</v>
      </c>
      <c r="G816" s="1275" t="n">
        <v>29.45456</v>
      </c>
      <c r="H816" s="1275" t="n">
        <v>287.49941</v>
      </c>
      <c r="I816" s="1275" t="n">
        <v>1136.61274</v>
      </c>
      <c r="J816" s="1275" t="n">
        <v>0.90013</v>
      </c>
      <c r="K816" s="1275" t="n">
        <v>1137.51287</v>
      </c>
      <c r="L816" s="1275" t="n">
        <v>1425.01228</v>
      </c>
      <c r="M816" s="1275" t="n">
        <v>9676.79331</v>
      </c>
      <c r="N816" s="1275" t="n">
        <v>0</v>
      </c>
      <c r="O816" s="1276" t="n">
        <v>9676.79331</v>
      </c>
    </row>
    <row r="817" customFormat="false" ht="16.5" hidden="false" customHeight="false" outlineLevel="0" collapsed="false">
      <c r="A817" s="1277"/>
      <c r="B817" s="1272" t="s">
        <v>496</v>
      </c>
      <c r="C817" s="1272" t="s">
        <v>498</v>
      </c>
      <c r="D817" s="1272" t="s">
        <v>498</v>
      </c>
      <c r="E817" s="1273" t="n">
        <v>40</v>
      </c>
      <c r="F817" s="1274" t="n">
        <v>457.05205</v>
      </c>
      <c r="G817" s="1275" t="n">
        <v>99.01029</v>
      </c>
      <c r="H817" s="1275" t="n">
        <v>556.06234</v>
      </c>
      <c r="I817" s="1275" t="n">
        <v>1181.61865</v>
      </c>
      <c r="J817" s="1275" t="n">
        <v>73.53857</v>
      </c>
      <c r="K817" s="1275" t="n">
        <v>1255.15722</v>
      </c>
      <c r="L817" s="1275" t="n">
        <v>1811.21956</v>
      </c>
      <c r="M817" s="1275" t="n">
        <v>14779.38993</v>
      </c>
      <c r="N817" s="1275" t="n">
        <v>5.90144</v>
      </c>
      <c r="O817" s="1276" t="n">
        <v>14785.29137</v>
      </c>
    </row>
    <row r="818" customFormat="false" ht="16.5" hidden="false" customHeight="false" outlineLevel="0" collapsed="false">
      <c r="A818" s="1277"/>
      <c r="B818" s="1272" t="s">
        <v>506</v>
      </c>
      <c r="C818" s="1272" t="s">
        <v>506</v>
      </c>
      <c r="D818" s="1272" t="s">
        <v>507</v>
      </c>
      <c r="E818" s="1273" t="n">
        <v>61</v>
      </c>
      <c r="F818" s="1274" t="n">
        <v>312.21033</v>
      </c>
      <c r="G818" s="1275" t="n">
        <v>40.09807</v>
      </c>
      <c r="H818" s="1275" t="n">
        <v>352.3084</v>
      </c>
      <c r="I818" s="1275" t="n">
        <v>1086.26215</v>
      </c>
      <c r="J818" s="1275" t="n">
        <v>45.25898</v>
      </c>
      <c r="K818" s="1275" t="n">
        <v>1131.52113</v>
      </c>
      <c r="L818" s="1275" t="n">
        <v>1483.82953</v>
      </c>
      <c r="M818" s="1275" t="n">
        <v>15382.12886</v>
      </c>
      <c r="N818" s="1275" t="n">
        <v>112.31478</v>
      </c>
      <c r="O818" s="1276" t="n">
        <v>15494.44364</v>
      </c>
    </row>
    <row r="819" customFormat="false" ht="16.5" hidden="false" customHeight="false" outlineLevel="0" collapsed="false">
      <c r="A819" s="1277"/>
      <c r="B819" s="1277"/>
      <c r="C819" s="1277"/>
      <c r="D819" s="1272" t="s">
        <v>510</v>
      </c>
      <c r="E819" s="1273" t="n">
        <v>43</v>
      </c>
      <c r="F819" s="1274" t="n">
        <v>735.2377</v>
      </c>
      <c r="G819" s="1275" t="n">
        <v>142.54071</v>
      </c>
      <c r="H819" s="1275" t="n">
        <v>877.77841</v>
      </c>
      <c r="I819" s="1275" t="n">
        <v>4457.63606</v>
      </c>
      <c r="J819" s="1275" t="n">
        <v>395.15884</v>
      </c>
      <c r="K819" s="1275" t="n">
        <v>4852.7949</v>
      </c>
      <c r="L819" s="1275" t="n">
        <v>5730.57331</v>
      </c>
      <c r="M819" s="1275" t="n">
        <v>7715.50956</v>
      </c>
      <c r="N819" s="1275" t="n">
        <v>116.04328</v>
      </c>
      <c r="O819" s="1276" t="n">
        <v>7831.55284</v>
      </c>
    </row>
    <row r="820" customFormat="false" ht="16.5" hidden="false" customHeight="false" outlineLevel="0" collapsed="false">
      <c r="A820" s="1277"/>
      <c r="B820" s="1277"/>
      <c r="C820" s="1277"/>
      <c r="D820" s="1272" t="s">
        <v>514</v>
      </c>
      <c r="E820" s="1273" t="n">
        <v>29</v>
      </c>
      <c r="F820" s="1274" t="n">
        <v>3846.67114</v>
      </c>
      <c r="G820" s="1275" t="n">
        <v>755.62486</v>
      </c>
      <c r="H820" s="1275" t="n">
        <v>4602.296</v>
      </c>
      <c r="I820" s="1275" t="n">
        <v>10347.02763</v>
      </c>
      <c r="J820" s="1275" t="n">
        <v>1219.53356</v>
      </c>
      <c r="K820" s="1275" t="n">
        <v>11566.56119</v>
      </c>
      <c r="L820" s="1275" t="n">
        <v>16168.85719</v>
      </c>
      <c r="M820" s="1275" t="n">
        <v>1964.57058</v>
      </c>
      <c r="N820" s="1275" t="n">
        <v>0</v>
      </c>
      <c r="O820" s="1276" t="n">
        <v>1964.57058</v>
      </c>
    </row>
    <row r="821" customFormat="false" ht="16.5" hidden="false" customHeight="false" outlineLevel="0" collapsed="false">
      <c r="A821" s="1277"/>
      <c r="B821" s="1277"/>
      <c r="C821" s="1277"/>
      <c r="D821" s="1272" t="s">
        <v>515</v>
      </c>
      <c r="E821" s="1273" t="n">
        <v>23</v>
      </c>
      <c r="F821" s="1274" t="n">
        <v>1015.77526</v>
      </c>
      <c r="G821" s="1275" t="n">
        <v>493.27011</v>
      </c>
      <c r="H821" s="1275" t="n">
        <v>1509.04537</v>
      </c>
      <c r="I821" s="1275" t="n">
        <v>19949.07121</v>
      </c>
      <c r="J821" s="1275" t="n">
        <v>1660.66372</v>
      </c>
      <c r="K821" s="1275" t="n">
        <v>21609.73493</v>
      </c>
      <c r="L821" s="1275" t="n">
        <v>23118.7803</v>
      </c>
      <c r="M821" s="1275" t="n">
        <v>4403.10141</v>
      </c>
      <c r="N821" s="1275" t="n">
        <v>0</v>
      </c>
      <c r="O821" s="1276" t="n">
        <v>4403.10141</v>
      </c>
    </row>
    <row r="822" customFormat="false" ht="16.5" hidden="false" customHeight="false" outlineLevel="0" collapsed="false">
      <c r="A822" s="1277"/>
      <c r="B822" s="1277"/>
      <c r="C822" s="1277"/>
      <c r="D822" s="1272" t="s">
        <v>506</v>
      </c>
      <c r="E822" s="1273" t="n">
        <v>1</v>
      </c>
      <c r="F822" s="1274" t="n">
        <v>11228.70242</v>
      </c>
      <c r="G822" s="1275" t="n">
        <v>1753.14803</v>
      </c>
      <c r="H822" s="1275" t="n">
        <v>12981.85045</v>
      </c>
      <c r="I822" s="1275" t="n">
        <v>72650.38004</v>
      </c>
      <c r="J822" s="1275" t="n">
        <v>6427.41204</v>
      </c>
      <c r="K822" s="1275" t="n">
        <v>79077.79208</v>
      </c>
      <c r="L822" s="1275" t="n">
        <v>92059.64253</v>
      </c>
      <c r="M822" s="1275" t="n">
        <v>170425.12564</v>
      </c>
      <c r="N822" s="1275" t="n">
        <v>13701.31594</v>
      </c>
      <c r="O822" s="1276" t="n">
        <v>184126.44158</v>
      </c>
    </row>
    <row r="823" customFormat="false" ht="16.5" hidden="false" customHeight="false" outlineLevel="0" collapsed="false">
      <c r="A823" s="1277"/>
      <c r="B823" s="1277"/>
      <c r="C823" s="1277"/>
      <c r="D823" s="1272" t="s">
        <v>516</v>
      </c>
      <c r="E823" s="1273" t="n">
        <v>2</v>
      </c>
      <c r="F823" s="1274" t="n">
        <v>655.13776</v>
      </c>
      <c r="G823" s="1275" t="n">
        <v>452.1324</v>
      </c>
      <c r="H823" s="1275" t="n">
        <v>1107.27016</v>
      </c>
      <c r="I823" s="1275" t="n">
        <v>8719.10746</v>
      </c>
      <c r="J823" s="1275" t="n">
        <v>932.74023</v>
      </c>
      <c r="K823" s="1275" t="n">
        <v>9651.84769</v>
      </c>
      <c r="L823" s="1275" t="n">
        <v>10759.11785</v>
      </c>
      <c r="M823" s="1275" t="n">
        <v>1867.55815</v>
      </c>
      <c r="N823" s="1275" t="n">
        <v>0</v>
      </c>
      <c r="O823" s="1276" t="n">
        <v>1867.55815</v>
      </c>
    </row>
    <row r="824" customFormat="false" ht="16.5" hidden="false" customHeight="false" outlineLevel="0" collapsed="false">
      <c r="A824" s="1277"/>
      <c r="B824" s="1277"/>
      <c r="C824" s="1277"/>
      <c r="D824" s="1272" t="s">
        <v>517</v>
      </c>
      <c r="E824" s="1273" t="n">
        <v>35</v>
      </c>
      <c r="F824" s="1274" t="n">
        <v>898.62157</v>
      </c>
      <c r="G824" s="1275" t="n">
        <v>305.12197</v>
      </c>
      <c r="H824" s="1275" t="n">
        <v>1203.74354</v>
      </c>
      <c r="I824" s="1275" t="n">
        <v>9453.66959</v>
      </c>
      <c r="J824" s="1275" t="n">
        <v>1302.1375</v>
      </c>
      <c r="K824" s="1275" t="n">
        <v>10755.80709</v>
      </c>
      <c r="L824" s="1275" t="n">
        <v>11959.55063</v>
      </c>
      <c r="M824" s="1275" t="n">
        <v>7733.25978</v>
      </c>
      <c r="N824" s="1275" t="n">
        <v>6.10463</v>
      </c>
      <c r="O824" s="1276" t="n">
        <v>7739.36441</v>
      </c>
    </row>
    <row r="825" customFormat="false" ht="16.5" hidden="false" customHeight="false" outlineLevel="0" collapsed="false">
      <c r="A825" s="1277"/>
      <c r="B825" s="1277"/>
      <c r="C825" s="1277"/>
      <c r="D825" s="1272" t="s">
        <v>520</v>
      </c>
      <c r="E825" s="1273" t="n">
        <v>5</v>
      </c>
      <c r="F825" s="1274" t="n">
        <v>956.05454</v>
      </c>
      <c r="G825" s="1275" t="n">
        <v>146.03776</v>
      </c>
      <c r="H825" s="1275" t="n">
        <v>1102.0923</v>
      </c>
      <c r="I825" s="1275" t="n">
        <v>6419.05566</v>
      </c>
      <c r="J825" s="1275" t="n">
        <v>126.53337</v>
      </c>
      <c r="K825" s="1275" t="n">
        <v>6545.58903</v>
      </c>
      <c r="L825" s="1275" t="n">
        <v>7647.68133</v>
      </c>
      <c r="M825" s="1275" t="n">
        <v>1483.1837</v>
      </c>
      <c r="N825" s="1275" t="n">
        <v>42.87962</v>
      </c>
      <c r="O825" s="1276" t="n">
        <v>1526.06332</v>
      </c>
    </row>
    <row r="826" customFormat="false" ht="16.5" hidden="false" customHeight="false" outlineLevel="0" collapsed="false">
      <c r="A826" s="1277"/>
      <c r="B826" s="1277"/>
      <c r="C826" s="1277"/>
      <c r="D826" s="1272" t="s">
        <v>378</v>
      </c>
      <c r="E826" s="1273" t="n">
        <v>4</v>
      </c>
      <c r="F826" s="1274" t="n">
        <v>620.47778</v>
      </c>
      <c r="G826" s="1275" t="n">
        <v>813.78916</v>
      </c>
      <c r="H826" s="1275" t="n">
        <v>1434.26694</v>
      </c>
      <c r="I826" s="1275" t="n">
        <v>16679.0977</v>
      </c>
      <c r="J826" s="1275" t="n">
        <v>1025.41081</v>
      </c>
      <c r="K826" s="1275" t="n">
        <v>17704.50851</v>
      </c>
      <c r="L826" s="1275" t="n">
        <v>19138.77545</v>
      </c>
      <c r="M826" s="1275" t="n">
        <v>3779.68752</v>
      </c>
      <c r="N826" s="1275" t="n">
        <v>63.11387</v>
      </c>
      <c r="O826" s="1276" t="n">
        <v>3842.80139</v>
      </c>
    </row>
    <row r="827" customFormat="false" ht="16.5" hidden="false" customHeight="false" outlineLevel="0" collapsed="false">
      <c r="A827" s="1277"/>
      <c r="B827" s="1277"/>
      <c r="C827" s="1277"/>
      <c r="D827" s="1272" t="s">
        <v>523</v>
      </c>
      <c r="E827" s="1273" t="n">
        <v>50</v>
      </c>
      <c r="F827" s="1274" t="n">
        <v>303.75126</v>
      </c>
      <c r="G827" s="1275" t="n">
        <v>16.89146</v>
      </c>
      <c r="H827" s="1275" t="n">
        <v>320.64272</v>
      </c>
      <c r="I827" s="1275" t="n">
        <v>971.78396</v>
      </c>
      <c r="J827" s="1275" t="n">
        <v>6.9392</v>
      </c>
      <c r="K827" s="1275" t="n">
        <v>978.72316</v>
      </c>
      <c r="L827" s="1275" t="n">
        <v>1299.36588</v>
      </c>
      <c r="M827" s="1275" t="n">
        <v>8812.40089</v>
      </c>
      <c r="N827" s="1275" t="n">
        <v>72.52318</v>
      </c>
      <c r="O827" s="1276" t="n">
        <v>8884.92407</v>
      </c>
    </row>
    <row r="828" customFormat="false" ht="16.5" hidden="false" customHeight="false" outlineLevel="0" collapsed="false">
      <c r="A828" s="1277"/>
      <c r="B828" s="1277"/>
      <c r="C828" s="1277"/>
      <c r="D828" s="1272" t="s">
        <v>524</v>
      </c>
      <c r="E828" s="1273" t="n">
        <v>8</v>
      </c>
      <c r="F828" s="1274" t="n">
        <v>944.52946</v>
      </c>
      <c r="G828" s="1275" t="n">
        <v>1144.29234</v>
      </c>
      <c r="H828" s="1275" t="n">
        <v>2088.8218</v>
      </c>
      <c r="I828" s="1275" t="n">
        <v>13280.98013</v>
      </c>
      <c r="J828" s="1275" t="n">
        <v>2378.9458</v>
      </c>
      <c r="K828" s="1275" t="n">
        <v>15659.92593</v>
      </c>
      <c r="L828" s="1275" t="n">
        <v>17748.74773</v>
      </c>
      <c r="M828" s="1275" t="n">
        <v>4427.45532</v>
      </c>
      <c r="N828" s="1275" t="n">
        <v>0</v>
      </c>
      <c r="O828" s="1276" t="n">
        <v>4427.45532</v>
      </c>
    </row>
    <row r="829" customFormat="false" ht="16.5" hidden="false" customHeight="false" outlineLevel="0" collapsed="false">
      <c r="A829" s="1277"/>
      <c r="B829" s="1277"/>
      <c r="C829" s="1277"/>
      <c r="D829" s="1277"/>
      <c r="E829" s="1278" t="n">
        <v>51</v>
      </c>
      <c r="F829" s="1279" t="n">
        <v>144.76366</v>
      </c>
      <c r="G829" s="1280" t="n">
        <v>218.26889</v>
      </c>
      <c r="H829" s="1280" t="n">
        <v>363.03255</v>
      </c>
      <c r="I829" s="1280" t="n">
        <v>4195.73763</v>
      </c>
      <c r="J829" s="1280" t="n">
        <v>173.75756</v>
      </c>
      <c r="K829" s="1280" t="n">
        <v>4369.49519</v>
      </c>
      <c r="L829" s="1280" t="n">
        <v>4732.52774</v>
      </c>
      <c r="M829" s="1280" t="n">
        <v>1303.12116</v>
      </c>
      <c r="N829" s="1280" t="n">
        <v>0</v>
      </c>
      <c r="O829" s="1281" t="n">
        <v>1303.12116</v>
      </c>
    </row>
    <row r="830" customFormat="false" ht="16.5" hidden="false" customHeight="false" outlineLevel="0" collapsed="false">
      <c r="A830" s="1277"/>
      <c r="B830" s="1277"/>
      <c r="C830" s="1277"/>
      <c r="D830" s="1272" t="s">
        <v>525</v>
      </c>
      <c r="E830" s="1273" t="n">
        <v>31</v>
      </c>
      <c r="F830" s="1274" t="n">
        <v>400.17944</v>
      </c>
      <c r="G830" s="1275" t="n">
        <v>392.79814</v>
      </c>
      <c r="H830" s="1275" t="n">
        <v>792.97758</v>
      </c>
      <c r="I830" s="1275" t="n">
        <v>16669.65146</v>
      </c>
      <c r="J830" s="1275" t="n">
        <v>1042.88234</v>
      </c>
      <c r="K830" s="1275" t="n">
        <v>17712.5338</v>
      </c>
      <c r="L830" s="1275" t="n">
        <v>18505.51138</v>
      </c>
      <c r="M830" s="1275" t="n">
        <v>1606.85385</v>
      </c>
      <c r="N830" s="1275" t="n">
        <v>0</v>
      </c>
      <c r="O830" s="1276" t="n">
        <v>1606.85385</v>
      </c>
    </row>
    <row r="831" customFormat="false" ht="16.5" hidden="false" customHeight="false" outlineLevel="0" collapsed="false">
      <c r="A831" s="1277"/>
      <c r="B831" s="1277"/>
      <c r="C831" s="1277"/>
      <c r="D831" s="1272" t="s">
        <v>526</v>
      </c>
      <c r="E831" s="1273" t="n">
        <v>34</v>
      </c>
      <c r="F831" s="1274" t="n">
        <v>481.50971</v>
      </c>
      <c r="G831" s="1275" t="n">
        <v>163.1254</v>
      </c>
      <c r="H831" s="1275" t="n">
        <v>644.63511</v>
      </c>
      <c r="I831" s="1275" t="n">
        <v>4187.46299</v>
      </c>
      <c r="J831" s="1275" t="n">
        <v>276.01739</v>
      </c>
      <c r="K831" s="1275" t="n">
        <v>4463.48038</v>
      </c>
      <c r="L831" s="1275" t="n">
        <v>5108.11549</v>
      </c>
      <c r="M831" s="1275" t="n">
        <v>9232.02455</v>
      </c>
      <c r="N831" s="1275" t="n">
        <v>0</v>
      </c>
      <c r="O831" s="1276" t="n">
        <v>9232.02455</v>
      </c>
    </row>
    <row r="832" customFormat="false" ht="16.5" hidden="false" customHeight="false" outlineLevel="0" collapsed="false">
      <c r="A832" s="1277"/>
      <c r="B832" s="1277"/>
      <c r="C832" s="1277"/>
      <c r="D832" s="1272" t="s">
        <v>527</v>
      </c>
      <c r="E832" s="1273" t="n">
        <v>62</v>
      </c>
      <c r="F832" s="1274" t="n">
        <v>164.35063</v>
      </c>
      <c r="G832" s="1275" t="n">
        <v>20.59133</v>
      </c>
      <c r="H832" s="1275" t="n">
        <v>184.94196</v>
      </c>
      <c r="I832" s="1275" t="n">
        <v>2265.71931</v>
      </c>
      <c r="J832" s="1275" t="n">
        <v>32.00937</v>
      </c>
      <c r="K832" s="1275" t="n">
        <v>2297.72868</v>
      </c>
      <c r="L832" s="1275" t="n">
        <v>2482.67064</v>
      </c>
      <c r="M832" s="1275" t="n">
        <v>6115.42185</v>
      </c>
      <c r="N832" s="1275" t="n">
        <v>0</v>
      </c>
      <c r="O832" s="1276" t="n">
        <v>6115.42185</v>
      </c>
    </row>
    <row r="833" customFormat="false" ht="16.5" hidden="false" customHeight="false" outlineLevel="0" collapsed="false">
      <c r="A833" s="1277"/>
      <c r="B833" s="1277"/>
      <c r="C833" s="1277"/>
      <c r="D833" s="1272" t="s">
        <v>406</v>
      </c>
      <c r="E833" s="1273" t="n">
        <v>26</v>
      </c>
      <c r="F833" s="1274" t="n">
        <v>760.30115</v>
      </c>
      <c r="G833" s="1275" t="n">
        <v>204.36529</v>
      </c>
      <c r="H833" s="1275" t="n">
        <v>964.66644</v>
      </c>
      <c r="I833" s="1275" t="n">
        <v>11710.06376</v>
      </c>
      <c r="J833" s="1275" t="n">
        <v>1517.31314</v>
      </c>
      <c r="K833" s="1275" t="n">
        <v>13227.3769</v>
      </c>
      <c r="L833" s="1275" t="n">
        <v>14192.04334</v>
      </c>
      <c r="M833" s="1275" t="n">
        <v>3128.5717</v>
      </c>
      <c r="N833" s="1275" t="n">
        <v>0</v>
      </c>
      <c r="O833" s="1276" t="n">
        <v>3128.5717</v>
      </c>
    </row>
    <row r="834" customFormat="false" ht="16.5" hidden="false" customHeight="false" outlineLevel="0" collapsed="false">
      <c r="A834" s="1277"/>
      <c r="B834" s="1277"/>
      <c r="C834" s="1277"/>
      <c r="D834" s="1272" t="s">
        <v>530</v>
      </c>
      <c r="E834" s="1273" t="n">
        <v>59</v>
      </c>
      <c r="F834" s="1274" t="n">
        <v>7156.81756</v>
      </c>
      <c r="G834" s="1275" t="n">
        <v>821.03675</v>
      </c>
      <c r="H834" s="1275" t="n">
        <v>7977.85431</v>
      </c>
      <c r="I834" s="1275" t="n">
        <v>1373.91829</v>
      </c>
      <c r="J834" s="1275" t="n">
        <v>0.77292</v>
      </c>
      <c r="K834" s="1275" t="n">
        <v>1374.69121</v>
      </c>
      <c r="L834" s="1275" t="n">
        <v>9352.54552</v>
      </c>
      <c r="M834" s="1275" t="n">
        <v>2.11539</v>
      </c>
      <c r="N834" s="1275" t="n">
        <v>0</v>
      </c>
      <c r="O834" s="1276" t="n">
        <v>2.11539</v>
      </c>
    </row>
    <row r="835" customFormat="false" ht="16.5" hidden="false" customHeight="false" outlineLevel="0" collapsed="false">
      <c r="A835" s="1277"/>
      <c r="B835" s="1277"/>
      <c r="C835" s="1277"/>
      <c r="D835" s="1272" t="s">
        <v>531</v>
      </c>
      <c r="E835" s="1273" t="n">
        <v>3</v>
      </c>
      <c r="F835" s="1274" t="n">
        <v>996.46744</v>
      </c>
      <c r="G835" s="1275" t="n">
        <v>483.72227</v>
      </c>
      <c r="H835" s="1275" t="n">
        <v>1480.18971</v>
      </c>
      <c r="I835" s="1275" t="n">
        <v>14006.52578</v>
      </c>
      <c r="J835" s="1275" t="n">
        <v>1070.35717</v>
      </c>
      <c r="K835" s="1275" t="n">
        <v>15076.88295</v>
      </c>
      <c r="L835" s="1275" t="n">
        <v>16557.07266</v>
      </c>
      <c r="M835" s="1275" t="n">
        <v>6980.07159</v>
      </c>
      <c r="N835" s="1275" t="n">
        <v>0</v>
      </c>
      <c r="O835" s="1276" t="n">
        <v>6980.07159</v>
      </c>
    </row>
    <row r="836" customFormat="false" ht="16.5" hidden="false" customHeight="false" outlineLevel="0" collapsed="false">
      <c r="A836" s="1277"/>
      <c r="B836" s="1277"/>
      <c r="C836" s="1277"/>
      <c r="D836" s="1277"/>
      <c r="E836" s="1278" t="n">
        <v>39</v>
      </c>
      <c r="F836" s="1279" t="n">
        <v>915.65047</v>
      </c>
      <c r="G836" s="1280" t="n">
        <v>807.53603</v>
      </c>
      <c r="H836" s="1280" t="n">
        <v>1723.1865</v>
      </c>
      <c r="I836" s="1280" t="n">
        <v>17829.68169</v>
      </c>
      <c r="J836" s="1280" t="n">
        <v>1216.00588</v>
      </c>
      <c r="K836" s="1280" t="n">
        <v>19045.68757</v>
      </c>
      <c r="L836" s="1280" t="n">
        <v>20768.87407</v>
      </c>
      <c r="M836" s="1280" t="n">
        <v>2229.40371</v>
      </c>
      <c r="N836" s="1280" t="n">
        <v>0</v>
      </c>
      <c r="O836" s="1281" t="n">
        <v>2229.40371</v>
      </c>
    </row>
    <row r="837" customFormat="false" ht="16.5" hidden="false" customHeight="false" outlineLevel="0" collapsed="false">
      <c r="A837" s="1277"/>
      <c r="B837" s="1277"/>
      <c r="C837" s="1277"/>
      <c r="D837" s="1272" t="s">
        <v>533</v>
      </c>
      <c r="E837" s="1273" t="n">
        <v>44</v>
      </c>
      <c r="F837" s="1274" t="n">
        <v>925.17791</v>
      </c>
      <c r="G837" s="1275" t="n">
        <v>93.82955</v>
      </c>
      <c r="H837" s="1275" t="n">
        <v>1019.00746</v>
      </c>
      <c r="I837" s="1275" t="n">
        <v>1954.08012</v>
      </c>
      <c r="J837" s="1275" t="n">
        <v>162.21142</v>
      </c>
      <c r="K837" s="1275" t="n">
        <v>2116.29154</v>
      </c>
      <c r="L837" s="1275" t="n">
        <v>3135.299</v>
      </c>
      <c r="M837" s="1275" t="n">
        <v>6385.67987</v>
      </c>
      <c r="N837" s="1275" t="n">
        <v>144.26432</v>
      </c>
      <c r="O837" s="1276" t="n">
        <v>6529.94419</v>
      </c>
    </row>
    <row r="838" customFormat="false" ht="16.5" hidden="false" customHeight="false" outlineLevel="0" collapsed="false">
      <c r="A838" s="1277"/>
      <c r="B838" s="1277"/>
      <c r="C838" s="1277"/>
      <c r="D838" s="1272" t="s">
        <v>537</v>
      </c>
      <c r="E838" s="1273" t="n">
        <v>18</v>
      </c>
      <c r="F838" s="1274" t="n">
        <v>777.7503</v>
      </c>
      <c r="G838" s="1275" t="n">
        <v>536.81252</v>
      </c>
      <c r="H838" s="1275" t="n">
        <v>1314.56282</v>
      </c>
      <c r="I838" s="1275" t="n">
        <v>8281.06675</v>
      </c>
      <c r="J838" s="1275" t="n">
        <v>1057.32309</v>
      </c>
      <c r="K838" s="1275" t="n">
        <v>9338.38984</v>
      </c>
      <c r="L838" s="1275" t="n">
        <v>10652.95266</v>
      </c>
      <c r="M838" s="1275" t="n">
        <v>3087.56934</v>
      </c>
      <c r="N838" s="1275" t="n">
        <v>2.3807</v>
      </c>
      <c r="O838" s="1276" t="n">
        <v>3089.95004</v>
      </c>
    </row>
    <row r="839" customFormat="false" ht="16.5" hidden="false" customHeight="false" outlineLevel="0" collapsed="false">
      <c r="A839" s="1277"/>
      <c r="B839" s="1277"/>
      <c r="C839" s="1277"/>
      <c r="D839" s="1272" t="s">
        <v>538</v>
      </c>
      <c r="E839" s="1273" t="n">
        <v>27</v>
      </c>
      <c r="F839" s="1274" t="n">
        <v>852.97703</v>
      </c>
      <c r="G839" s="1275" t="n">
        <v>945.49897</v>
      </c>
      <c r="H839" s="1275" t="n">
        <v>1798.476</v>
      </c>
      <c r="I839" s="1275" t="n">
        <v>12326.09419</v>
      </c>
      <c r="J839" s="1275" t="n">
        <v>1195.60986</v>
      </c>
      <c r="K839" s="1275" t="n">
        <v>13521.70405</v>
      </c>
      <c r="L839" s="1275" t="n">
        <v>15320.18005</v>
      </c>
      <c r="M839" s="1275" t="n">
        <v>1906.3541</v>
      </c>
      <c r="N839" s="1275" t="n">
        <v>0</v>
      </c>
      <c r="O839" s="1276" t="n">
        <v>1906.3541</v>
      </c>
    </row>
    <row r="840" customFormat="false" ht="16.5" hidden="false" customHeight="false" outlineLevel="0" collapsed="false">
      <c r="A840" s="1277"/>
      <c r="B840" s="1277"/>
      <c r="C840" s="1277"/>
      <c r="D840" s="1272" t="s">
        <v>539</v>
      </c>
      <c r="E840" s="1273" t="n">
        <v>37</v>
      </c>
      <c r="F840" s="1274" t="n">
        <v>351.35365</v>
      </c>
      <c r="G840" s="1275" t="n">
        <v>109.21297</v>
      </c>
      <c r="H840" s="1275" t="n">
        <v>460.56662</v>
      </c>
      <c r="I840" s="1275" t="n">
        <v>3155.41927</v>
      </c>
      <c r="J840" s="1275" t="n">
        <v>176.52499</v>
      </c>
      <c r="K840" s="1275" t="n">
        <v>3331.94426</v>
      </c>
      <c r="L840" s="1275" t="n">
        <v>3792.51088</v>
      </c>
      <c r="M840" s="1275" t="n">
        <v>6391.72495</v>
      </c>
      <c r="N840" s="1275" t="n">
        <v>0</v>
      </c>
      <c r="O840" s="1276" t="n">
        <v>6391.72495</v>
      </c>
    </row>
    <row r="841" customFormat="false" ht="16.5" hidden="false" customHeight="false" outlineLevel="0" collapsed="false">
      <c r="A841" s="1277"/>
      <c r="B841" s="1272" t="s">
        <v>572</v>
      </c>
      <c r="C841" s="1272" t="s">
        <v>572</v>
      </c>
      <c r="D841" s="1272" t="s">
        <v>572</v>
      </c>
      <c r="E841" s="1273" t="n">
        <v>52</v>
      </c>
      <c r="F841" s="1274" t="n">
        <v>72.22818</v>
      </c>
      <c r="G841" s="1275" t="n">
        <v>6.42418</v>
      </c>
      <c r="H841" s="1275" t="n">
        <v>78.65236</v>
      </c>
      <c r="I841" s="1275" t="n">
        <v>11.6747</v>
      </c>
      <c r="J841" s="1275" t="n">
        <v>0.18085</v>
      </c>
      <c r="K841" s="1275" t="n">
        <v>11.85555</v>
      </c>
      <c r="L841" s="1275" t="n">
        <v>90.50791</v>
      </c>
      <c r="M841" s="1275" t="n">
        <v>5959.26993</v>
      </c>
      <c r="N841" s="1275" t="n">
        <v>0</v>
      </c>
      <c r="O841" s="1276" t="n">
        <v>5959.26993</v>
      </c>
    </row>
    <row r="842" customFormat="false" ht="16.5" hidden="false" customHeight="false" outlineLevel="0" collapsed="false">
      <c r="A842" s="1277"/>
      <c r="B842" s="1277"/>
      <c r="C842" s="1277"/>
      <c r="D842" s="1277"/>
      <c r="E842" s="1278" t="n">
        <v>65</v>
      </c>
      <c r="F842" s="1279" t="n">
        <v>69.9091</v>
      </c>
      <c r="G842" s="1280" t="n">
        <v>91.29478</v>
      </c>
      <c r="H842" s="1280" t="n">
        <v>161.20388</v>
      </c>
      <c r="I842" s="1280" t="n">
        <v>134.704</v>
      </c>
      <c r="J842" s="1280" t="n">
        <v>0.00024</v>
      </c>
      <c r="K842" s="1280" t="n">
        <v>134.70424</v>
      </c>
      <c r="L842" s="1280" t="n">
        <v>295.90812</v>
      </c>
      <c r="M842" s="1280" t="n">
        <v>4055.74577</v>
      </c>
      <c r="N842" s="1280" t="n">
        <v>0</v>
      </c>
      <c r="O842" s="1281" t="n">
        <v>4055.74577</v>
      </c>
    </row>
    <row r="843" customFormat="false" ht="16.5" hidden="false" customHeight="false" outlineLevel="0" collapsed="false">
      <c r="A843" s="1277"/>
      <c r="B843" s="1272" t="s">
        <v>616</v>
      </c>
      <c r="C843" s="1272" t="s">
        <v>616</v>
      </c>
      <c r="D843" s="1272" t="s">
        <v>622</v>
      </c>
      <c r="E843" s="1273" t="n">
        <v>67</v>
      </c>
      <c r="F843" s="1274" t="n">
        <v>56.07768</v>
      </c>
      <c r="G843" s="1275" t="n">
        <v>0.25601</v>
      </c>
      <c r="H843" s="1275" t="n">
        <v>56.33369</v>
      </c>
      <c r="I843" s="1275" t="n">
        <v>74.17484</v>
      </c>
      <c r="J843" s="1275" t="n">
        <v>0.0001</v>
      </c>
      <c r="K843" s="1275" t="n">
        <v>74.17494</v>
      </c>
      <c r="L843" s="1275" t="n">
        <v>130.50863</v>
      </c>
      <c r="M843" s="1275" t="n">
        <v>1355.7875</v>
      </c>
      <c r="N843" s="1275" t="n">
        <v>0</v>
      </c>
      <c r="O843" s="1276" t="n">
        <v>1355.7875</v>
      </c>
    </row>
    <row r="844" customFormat="false" ht="16.5" hidden="false" customHeight="false" outlineLevel="0" collapsed="false">
      <c r="A844" s="1277"/>
      <c r="B844" s="1272" t="s">
        <v>627</v>
      </c>
      <c r="C844" s="1272" t="s">
        <v>627</v>
      </c>
      <c r="D844" s="1272" t="s">
        <v>627</v>
      </c>
      <c r="E844" s="1273" t="n">
        <v>55</v>
      </c>
      <c r="F844" s="1274" t="n">
        <v>87.88949</v>
      </c>
      <c r="G844" s="1275" t="n">
        <v>37.34907</v>
      </c>
      <c r="H844" s="1275" t="n">
        <v>125.23856</v>
      </c>
      <c r="I844" s="1275" t="n">
        <v>107.84866</v>
      </c>
      <c r="J844" s="1275" t="n">
        <v>0.15019</v>
      </c>
      <c r="K844" s="1275" t="n">
        <v>107.99885</v>
      </c>
      <c r="L844" s="1275" t="n">
        <v>233.23741</v>
      </c>
      <c r="M844" s="1275" t="n">
        <v>7565.8847</v>
      </c>
      <c r="N844" s="1275" t="n">
        <v>0</v>
      </c>
      <c r="O844" s="1276" t="n">
        <v>7565.8847</v>
      </c>
    </row>
    <row r="845" customFormat="false" ht="16.5" hidden="false" customHeight="false" outlineLevel="0" collapsed="false">
      <c r="A845" s="1272" t="s">
        <v>729</v>
      </c>
      <c r="B845" s="1272" t="s">
        <v>350</v>
      </c>
      <c r="C845" s="1272" t="s">
        <v>354</v>
      </c>
      <c r="D845" s="1272" t="s">
        <v>354</v>
      </c>
      <c r="E845" s="1273" t="n">
        <v>26</v>
      </c>
      <c r="F845" s="1274" t="n">
        <v>3087.60121</v>
      </c>
      <c r="G845" s="1275" t="n">
        <v>105.07275</v>
      </c>
      <c r="H845" s="1275" t="n">
        <v>3192.67396</v>
      </c>
      <c r="I845" s="1275" t="n">
        <v>18434.99258</v>
      </c>
      <c r="J845" s="1275" t="n">
        <v>1221.67718</v>
      </c>
      <c r="K845" s="1275" t="n">
        <v>19656.66976</v>
      </c>
      <c r="L845" s="1275" t="n">
        <v>22849.34372</v>
      </c>
      <c r="M845" s="1275" t="n">
        <v>31468.04846</v>
      </c>
      <c r="N845" s="1275" t="n">
        <v>28.77618</v>
      </c>
      <c r="O845" s="1276" t="n">
        <v>31496.82464</v>
      </c>
    </row>
    <row r="846" customFormat="false" ht="16.5" hidden="false" customHeight="false" outlineLevel="0" collapsed="false">
      <c r="A846" s="1277"/>
      <c r="B846" s="1277"/>
      <c r="C846" s="1272" t="s">
        <v>1072</v>
      </c>
      <c r="D846" s="1272" t="s">
        <v>351</v>
      </c>
      <c r="E846" s="1273" t="n">
        <v>72</v>
      </c>
      <c r="F846" s="1274" t="n">
        <v>950.23454</v>
      </c>
      <c r="G846" s="1275" t="n">
        <v>3.78199</v>
      </c>
      <c r="H846" s="1275" t="n">
        <v>954.01653</v>
      </c>
      <c r="I846" s="1275" t="n">
        <v>2290.48186</v>
      </c>
      <c r="J846" s="1275" t="n">
        <v>72.17426</v>
      </c>
      <c r="K846" s="1275" t="n">
        <v>2362.65612</v>
      </c>
      <c r="L846" s="1275" t="n">
        <v>3316.67265</v>
      </c>
      <c r="M846" s="1275" t="n">
        <v>15853.8439</v>
      </c>
      <c r="N846" s="1275" t="n">
        <v>0</v>
      </c>
      <c r="O846" s="1276" t="n">
        <v>15853.8439</v>
      </c>
    </row>
    <row r="847" customFormat="false" ht="16.5" hidden="false" customHeight="false" outlineLevel="0" collapsed="false">
      <c r="A847" s="1277"/>
      <c r="B847" s="1277"/>
      <c r="C847" s="1272" t="s">
        <v>1045</v>
      </c>
      <c r="D847" s="1272" t="s">
        <v>353</v>
      </c>
      <c r="E847" s="1273" t="n">
        <v>43</v>
      </c>
      <c r="F847" s="1274" t="n">
        <v>3611.1108</v>
      </c>
      <c r="G847" s="1275" t="n">
        <v>535.3553</v>
      </c>
      <c r="H847" s="1275" t="n">
        <v>4146.4661</v>
      </c>
      <c r="I847" s="1275" t="n">
        <v>35273.13085</v>
      </c>
      <c r="J847" s="1275" t="n">
        <v>708.71443</v>
      </c>
      <c r="K847" s="1275" t="n">
        <v>35981.84528</v>
      </c>
      <c r="L847" s="1275" t="n">
        <v>40128.31138</v>
      </c>
      <c r="M847" s="1275" t="n">
        <v>26130.28835</v>
      </c>
      <c r="N847" s="1275" t="n">
        <v>217.23349</v>
      </c>
      <c r="O847" s="1276" t="n">
        <v>26347.52184</v>
      </c>
    </row>
    <row r="848" customFormat="false" ht="16.5" hidden="false" customHeight="false" outlineLevel="0" collapsed="false">
      <c r="A848" s="1277"/>
      <c r="B848" s="1272" t="s">
        <v>367</v>
      </c>
      <c r="C848" s="1272" t="s">
        <v>367</v>
      </c>
      <c r="D848" s="1272" t="s">
        <v>367</v>
      </c>
      <c r="E848" s="1273" t="n">
        <v>48</v>
      </c>
      <c r="F848" s="1274" t="n">
        <v>5955.89435</v>
      </c>
      <c r="G848" s="1275" t="n">
        <v>1419.40788</v>
      </c>
      <c r="H848" s="1275" t="n">
        <v>7375.30223</v>
      </c>
      <c r="I848" s="1275" t="n">
        <v>59687.04739</v>
      </c>
      <c r="J848" s="1275" t="n">
        <v>6867.92264</v>
      </c>
      <c r="K848" s="1275" t="n">
        <v>66554.97003</v>
      </c>
      <c r="L848" s="1275" t="n">
        <v>73930.27226</v>
      </c>
      <c r="M848" s="1275" t="n">
        <v>83973.82435</v>
      </c>
      <c r="N848" s="1275" t="n">
        <v>188.7989</v>
      </c>
      <c r="O848" s="1276" t="n">
        <v>84162.62325</v>
      </c>
    </row>
    <row r="849" customFormat="false" ht="16.5" hidden="false" customHeight="false" outlineLevel="0" collapsed="false">
      <c r="A849" s="1277"/>
      <c r="B849" s="1277"/>
      <c r="C849" s="1277"/>
      <c r="D849" s="1272" t="s">
        <v>371</v>
      </c>
      <c r="E849" s="1273" t="n">
        <v>63</v>
      </c>
      <c r="F849" s="1274" t="n">
        <v>1453.05226</v>
      </c>
      <c r="G849" s="1275" t="n">
        <v>118.69463</v>
      </c>
      <c r="H849" s="1275" t="n">
        <v>1571.74689</v>
      </c>
      <c r="I849" s="1275" t="n">
        <v>3076.62027</v>
      </c>
      <c r="J849" s="1275" t="n">
        <v>78.44548</v>
      </c>
      <c r="K849" s="1275" t="n">
        <v>3155.06575</v>
      </c>
      <c r="L849" s="1275" t="n">
        <v>4726.81264</v>
      </c>
      <c r="M849" s="1275" t="n">
        <v>25491.06293</v>
      </c>
      <c r="N849" s="1275" t="n">
        <v>149.21572</v>
      </c>
      <c r="O849" s="1276" t="n">
        <v>25640.27865</v>
      </c>
    </row>
    <row r="850" customFormat="false" ht="16.5" hidden="false" customHeight="false" outlineLevel="0" collapsed="false">
      <c r="A850" s="1277"/>
      <c r="B850" s="1277"/>
      <c r="C850" s="1277"/>
      <c r="D850" s="1272" t="s">
        <v>375</v>
      </c>
      <c r="E850" s="1273" t="n">
        <v>65</v>
      </c>
      <c r="F850" s="1274" t="n">
        <v>1405.75823</v>
      </c>
      <c r="G850" s="1275" t="n">
        <v>147.69544</v>
      </c>
      <c r="H850" s="1275" t="n">
        <v>1553.45367</v>
      </c>
      <c r="I850" s="1275" t="n">
        <v>9221.89204</v>
      </c>
      <c r="J850" s="1275" t="n">
        <v>356.55424</v>
      </c>
      <c r="K850" s="1275" t="n">
        <v>9578.44628</v>
      </c>
      <c r="L850" s="1275" t="n">
        <v>11131.89995</v>
      </c>
      <c r="M850" s="1275" t="n">
        <v>17218.58517</v>
      </c>
      <c r="N850" s="1275" t="n">
        <v>107.51771</v>
      </c>
      <c r="O850" s="1276" t="n">
        <v>17326.10288</v>
      </c>
    </row>
    <row r="851" customFormat="false" ht="16.5" hidden="false" customHeight="false" outlineLevel="0" collapsed="false">
      <c r="A851" s="1277"/>
      <c r="B851" s="1277"/>
      <c r="C851" s="1272" t="s">
        <v>369</v>
      </c>
      <c r="D851" s="1272" t="s">
        <v>369</v>
      </c>
      <c r="E851" s="1273" t="n">
        <v>66</v>
      </c>
      <c r="F851" s="1274" t="n">
        <v>1359.45384</v>
      </c>
      <c r="G851" s="1275" t="n">
        <v>5.3305</v>
      </c>
      <c r="H851" s="1275" t="n">
        <v>1364.78434</v>
      </c>
      <c r="I851" s="1275" t="n">
        <v>2746.5329</v>
      </c>
      <c r="J851" s="1275" t="n">
        <v>0</v>
      </c>
      <c r="K851" s="1275" t="n">
        <v>2746.5329</v>
      </c>
      <c r="L851" s="1275" t="n">
        <v>4111.31724</v>
      </c>
      <c r="M851" s="1275" t="n">
        <v>14796.48255</v>
      </c>
      <c r="N851" s="1275" t="n">
        <v>0</v>
      </c>
      <c r="O851" s="1276" t="n">
        <v>14796.48255</v>
      </c>
    </row>
    <row r="852" customFormat="false" ht="16.5" hidden="false" customHeight="false" outlineLevel="0" collapsed="false">
      <c r="A852" s="1277"/>
      <c r="B852" s="1277"/>
      <c r="C852" s="1272" t="s">
        <v>1048</v>
      </c>
      <c r="D852" s="1272" t="s">
        <v>377</v>
      </c>
      <c r="E852" s="1273" t="n">
        <v>64</v>
      </c>
      <c r="F852" s="1274" t="n">
        <v>3000.4133</v>
      </c>
      <c r="G852" s="1275" t="n">
        <v>104.50842</v>
      </c>
      <c r="H852" s="1275" t="n">
        <v>3104.92172</v>
      </c>
      <c r="I852" s="1275" t="n">
        <v>4879.03184</v>
      </c>
      <c r="J852" s="1275" t="n">
        <v>0</v>
      </c>
      <c r="K852" s="1275" t="n">
        <v>4879.03184</v>
      </c>
      <c r="L852" s="1275" t="n">
        <v>7983.95356</v>
      </c>
      <c r="M852" s="1275" t="n">
        <v>23475.29263</v>
      </c>
      <c r="N852" s="1275" t="n">
        <v>0</v>
      </c>
      <c r="O852" s="1276" t="n">
        <v>23475.29263</v>
      </c>
    </row>
    <row r="853" customFormat="false" ht="16.5" hidden="false" customHeight="false" outlineLevel="0" collapsed="false">
      <c r="A853" s="1277"/>
      <c r="B853" s="1272" t="s">
        <v>398</v>
      </c>
      <c r="C853" s="1272" t="s">
        <v>398</v>
      </c>
      <c r="D853" s="1272" t="s">
        <v>398</v>
      </c>
      <c r="E853" s="1273" t="n">
        <v>30</v>
      </c>
      <c r="F853" s="1274" t="n">
        <v>3112.6603</v>
      </c>
      <c r="G853" s="1275" t="n">
        <v>33.5566</v>
      </c>
      <c r="H853" s="1275" t="n">
        <v>3146.2169</v>
      </c>
      <c r="I853" s="1275" t="n">
        <v>18228.90978</v>
      </c>
      <c r="J853" s="1275" t="n">
        <v>27.40971</v>
      </c>
      <c r="K853" s="1275" t="n">
        <v>18256.31949</v>
      </c>
      <c r="L853" s="1275" t="n">
        <v>21402.53639</v>
      </c>
      <c r="M853" s="1275" t="n">
        <v>37970.91037</v>
      </c>
      <c r="N853" s="1275" t="n">
        <v>41.67911</v>
      </c>
      <c r="O853" s="1276" t="n">
        <v>38012.58948</v>
      </c>
    </row>
    <row r="854" customFormat="false" ht="16.5" hidden="false" customHeight="false" outlineLevel="0" collapsed="false">
      <c r="A854" s="1277"/>
      <c r="B854" s="1277"/>
      <c r="C854" s="1272" t="s">
        <v>404</v>
      </c>
      <c r="D854" s="1272" t="s">
        <v>404</v>
      </c>
      <c r="E854" s="1273" t="n">
        <v>35</v>
      </c>
      <c r="F854" s="1274" t="n">
        <v>4410.72761</v>
      </c>
      <c r="G854" s="1275" t="n">
        <v>21.64158</v>
      </c>
      <c r="H854" s="1275" t="n">
        <v>4432.36919</v>
      </c>
      <c r="I854" s="1275" t="n">
        <v>5046.67001</v>
      </c>
      <c r="J854" s="1275" t="n">
        <v>144.56709</v>
      </c>
      <c r="K854" s="1275" t="n">
        <v>5191.2371</v>
      </c>
      <c r="L854" s="1275" t="n">
        <v>9623.60629</v>
      </c>
      <c r="M854" s="1275" t="n">
        <v>36048.08715</v>
      </c>
      <c r="N854" s="1275" t="n">
        <v>22.91726</v>
      </c>
      <c r="O854" s="1276" t="n">
        <v>36071.00441</v>
      </c>
    </row>
    <row r="855" customFormat="false" ht="16.5" hidden="false" customHeight="false" outlineLevel="0" collapsed="false">
      <c r="A855" s="1277"/>
      <c r="B855" s="1277"/>
      <c r="C855" s="1272" t="s">
        <v>405</v>
      </c>
      <c r="D855" s="1272" t="s">
        <v>405</v>
      </c>
      <c r="E855" s="1273" t="n">
        <v>74</v>
      </c>
      <c r="F855" s="1274" t="n">
        <v>1755.37433</v>
      </c>
      <c r="G855" s="1275" t="n">
        <v>36.40948</v>
      </c>
      <c r="H855" s="1275" t="n">
        <v>1791.78381</v>
      </c>
      <c r="I855" s="1275" t="n">
        <v>2324.74846</v>
      </c>
      <c r="J855" s="1275" t="n">
        <v>153.15373</v>
      </c>
      <c r="K855" s="1275" t="n">
        <v>2477.90219</v>
      </c>
      <c r="L855" s="1275" t="n">
        <v>4269.686</v>
      </c>
      <c r="M855" s="1275" t="n">
        <v>13004.4996</v>
      </c>
      <c r="N855" s="1275" t="n">
        <v>0</v>
      </c>
      <c r="O855" s="1276" t="n">
        <v>13004.4996</v>
      </c>
    </row>
    <row r="856" customFormat="false" ht="16.5" hidden="false" customHeight="false" outlineLevel="0" collapsed="false">
      <c r="A856" s="1277"/>
      <c r="B856" s="1272" t="s">
        <v>412</v>
      </c>
      <c r="C856" s="1272" t="s">
        <v>1075</v>
      </c>
      <c r="D856" s="1272" t="s">
        <v>413</v>
      </c>
      <c r="E856" s="1273" t="n">
        <v>68</v>
      </c>
      <c r="F856" s="1274" t="n">
        <v>2281.25886</v>
      </c>
      <c r="G856" s="1275" t="n">
        <v>48.16697</v>
      </c>
      <c r="H856" s="1275" t="n">
        <v>2329.42583</v>
      </c>
      <c r="I856" s="1275" t="n">
        <v>11383.64143</v>
      </c>
      <c r="J856" s="1275" t="n">
        <v>304.61448</v>
      </c>
      <c r="K856" s="1275" t="n">
        <v>11688.25591</v>
      </c>
      <c r="L856" s="1275" t="n">
        <v>14017.68174</v>
      </c>
      <c r="M856" s="1275" t="n">
        <v>20919.30213</v>
      </c>
      <c r="N856" s="1275" t="n">
        <v>0</v>
      </c>
      <c r="O856" s="1276" t="n">
        <v>20919.30213</v>
      </c>
    </row>
    <row r="857" customFormat="false" ht="16.5" hidden="false" customHeight="false" outlineLevel="0" collapsed="false">
      <c r="A857" s="1277"/>
      <c r="B857" s="1272" t="s">
        <v>414</v>
      </c>
      <c r="C857" s="1272" t="s">
        <v>414</v>
      </c>
      <c r="D857" s="1272" t="s">
        <v>419</v>
      </c>
      <c r="E857" s="1273" t="n">
        <v>80</v>
      </c>
      <c r="F857" s="1274" t="n">
        <v>307.04429</v>
      </c>
      <c r="G857" s="1275" t="n">
        <v>0.93247</v>
      </c>
      <c r="H857" s="1275" t="n">
        <v>307.97676</v>
      </c>
      <c r="I857" s="1275" t="n">
        <v>595.52311</v>
      </c>
      <c r="J857" s="1275" t="n">
        <v>51.26661</v>
      </c>
      <c r="K857" s="1275" t="n">
        <v>646.78972</v>
      </c>
      <c r="L857" s="1275" t="n">
        <v>954.76648</v>
      </c>
      <c r="M857" s="1275" t="n">
        <v>16666.65479</v>
      </c>
      <c r="N857" s="1275" t="n">
        <v>0</v>
      </c>
      <c r="O857" s="1276" t="n">
        <v>16666.65479</v>
      </c>
    </row>
    <row r="858" customFormat="false" ht="16.5" hidden="false" customHeight="false" outlineLevel="0" collapsed="false">
      <c r="A858" s="1277"/>
      <c r="B858" s="1277"/>
      <c r="C858" s="1277"/>
      <c r="D858" s="1272" t="s">
        <v>426</v>
      </c>
      <c r="E858" s="1273" t="n">
        <v>79</v>
      </c>
      <c r="F858" s="1274" t="n">
        <v>380.6841</v>
      </c>
      <c r="G858" s="1275" t="n">
        <v>270.1059</v>
      </c>
      <c r="H858" s="1275" t="n">
        <v>650.79</v>
      </c>
      <c r="I858" s="1275" t="n">
        <v>3415.91871</v>
      </c>
      <c r="J858" s="1275" t="n">
        <v>409.03656</v>
      </c>
      <c r="K858" s="1275" t="n">
        <v>3824.95527</v>
      </c>
      <c r="L858" s="1275" t="n">
        <v>4475.74527</v>
      </c>
      <c r="M858" s="1275" t="n">
        <v>12317.68513</v>
      </c>
      <c r="N858" s="1275" t="n">
        <v>0</v>
      </c>
      <c r="O858" s="1276" t="n">
        <v>12317.68513</v>
      </c>
    </row>
    <row r="859" customFormat="false" ht="16.5" hidden="false" customHeight="false" outlineLevel="0" collapsed="false">
      <c r="A859" s="1277"/>
      <c r="B859" s="1272" t="s">
        <v>450</v>
      </c>
      <c r="C859" s="1272" t="s">
        <v>1055</v>
      </c>
      <c r="D859" s="1272" t="s">
        <v>451</v>
      </c>
      <c r="E859" s="1273" t="n">
        <v>36</v>
      </c>
      <c r="F859" s="1274" t="n">
        <v>1744.19414</v>
      </c>
      <c r="G859" s="1275" t="n">
        <v>96.2432</v>
      </c>
      <c r="H859" s="1275" t="n">
        <v>1840.43734</v>
      </c>
      <c r="I859" s="1275" t="n">
        <v>8915.9459</v>
      </c>
      <c r="J859" s="1275" t="n">
        <v>464.06801</v>
      </c>
      <c r="K859" s="1275" t="n">
        <v>9380.01391</v>
      </c>
      <c r="L859" s="1275" t="n">
        <v>11220.45125</v>
      </c>
      <c r="M859" s="1275" t="n">
        <v>43066.69496</v>
      </c>
      <c r="N859" s="1275" t="n">
        <v>223.94292</v>
      </c>
      <c r="O859" s="1276" t="n">
        <v>43290.63788</v>
      </c>
    </row>
    <row r="860" customFormat="false" ht="16.5" hidden="false" customHeight="false" outlineLevel="0" collapsed="false">
      <c r="A860" s="1277"/>
      <c r="B860" s="1272" t="s">
        <v>460</v>
      </c>
      <c r="C860" s="1272" t="s">
        <v>466</v>
      </c>
      <c r="D860" s="1272" t="s">
        <v>465</v>
      </c>
      <c r="E860" s="1273" t="n">
        <v>85</v>
      </c>
      <c r="F860" s="1274" t="n">
        <v>289.84623</v>
      </c>
      <c r="G860" s="1275" t="n">
        <v>0</v>
      </c>
      <c r="H860" s="1275" t="n">
        <v>289.84623</v>
      </c>
      <c r="I860" s="1275" t="n">
        <v>17099.62426</v>
      </c>
      <c r="J860" s="1275" t="n">
        <v>0</v>
      </c>
      <c r="K860" s="1275" t="n">
        <v>17099.62426</v>
      </c>
      <c r="L860" s="1275" t="n">
        <v>17389.47049</v>
      </c>
      <c r="M860" s="1275" t="n">
        <v>1218.82342</v>
      </c>
      <c r="N860" s="1275" t="n">
        <v>0</v>
      </c>
      <c r="O860" s="1276" t="n">
        <v>1218.82342</v>
      </c>
    </row>
    <row r="861" customFormat="false" ht="16.5" hidden="false" customHeight="false" outlineLevel="0" collapsed="false">
      <c r="A861" s="1277"/>
      <c r="B861" s="1272" t="s">
        <v>481</v>
      </c>
      <c r="C861" s="1272" t="s">
        <v>1091</v>
      </c>
      <c r="D861" s="1272" t="s">
        <v>483</v>
      </c>
      <c r="E861" s="1273" t="n">
        <v>70</v>
      </c>
      <c r="F861" s="1274" t="n">
        <v>562.09009</v>
      </c>
      <c r="G861" s="1275" t="n">
        <v>3.94018</v>
      </c>
      <c r="H861" s="1275" t="n">
        <v>566.03027</v>
      </c>
      <c r="I861" s="1275" t="n">
        <v>4116.90773</v>
      </c>
      <c r="J861" s="1275" t="n">
        <v>3.90696</v>
      </c>
      <c r="K861" s="1275" t="n">
        <v>4120.81469</v>
      </c>
      <c r="L861" s="1275" t="n">
        <v>4686.84496</v>
      </c>
      <c r="M861" s="1275" t="n">
        <v>12752.55568</v>
      </c>
      <c r="N861" s="1275" t="n">
        <v>0</v>
      </c>
      <c r="O861" s="1276" t="n">
        <v>12752.55568</v>
      </c>
    </row>
    <row r="862" customFormat="false" ht="16.5" hidden="false" customHeight="false" outlineLevel="0" collapsed="false">
      <c r="A862" s="1277"/>
      <c r="B862" s="1277"/>
      <c r="C862" s="1272" t="s">
        <v>482</v>
      </c>
      <c r="D862" s="1272" t="s">
        <v>482</v>
      </c>
      <c r="E862" s="1273" t="n">
        <v>29</v>
      </c>
      <c r="F862" s="1274" t="n">
        <v>3488.08703</v>
      </c>
      <c r="G862" s="1275" t="n">
        <v>16.18103</v>
      </c>
      <c r="H862" s="1275" t="n">
        <v>3504.26806</v>
      </c>
      <c r="I862" s="1275" t="n">
        <v>9079.32144</v>
      </c>
      <c r="J862" s="1275" t="n">
        <v>1.13869</v>
      </c>
      <c r="K862" s="1275" t="n">
        <v>9080.46013</v>
      </c>
      <c r="L862" s="1275" t="n">
        <v>12584.72819</v>
      </c>
      <c r="M862" s="1275" t="n">
        <v>18033.65772</v>
      </c>
      <c r="N862" s="1275" t="n">
        <v>24.15832</v>
      </c>
      <c r="O862" s="1276" t="n">
        <v>18057.81604</v>
      </c>
    </row>
    <row r="863" customFormat="false" ht="16.5" hidden="false" customHeight="false" outlineLevel="0" collapsed="false">
      <c r="A863" s="1277"/>
      <c r="B863" s="1277"/>
      <c r="C863" s="1272" t="s">
        <v>488</v>
      </c>
      <c r="D863" s="1272" t="s">
        <v>484</v>
      </c>
      <c r="E863" s="1273" t="n">
        <v>56</v>
      </c>
      <c r="F863" s="1274" t="n">
        <v>994.47718</v>
      </c>
      <c r="G863" s="1275" t="n">
        <v>89.25189</v>
      </c>
      <c r="H863" s="1275" t="n">
        <v>1083.72907</v>
      </c>
      <c r="I863" s="1275" t="n">
        <v>7241.19529</v>
      </c>
      <c r="J863" s="1275" t="n">
        <v>257.63195</v>
      </c>
      <c r="K863" s="1275" t="n">
        <v>7498.82724</v>
      </c>
      <c r="L863" s="1275" t="n">
        <v>8582.55631</v>
      </c>
      <c r="M863" s="1275" t="n">
        <v>13719.8291</v>
      </c>
      <c r="N863" s="1275" t="n">
        <v>0</v>
      </c>
      <c r="O863" s="1276" t="n">
        <v>13719.8291</v>
      </c>
    </row>
    <row r="864" customFormat="false" ht="16.5" hidden="false" customHeight="false" outlineLevel="0" collapsed="false">
      <c r="A864" s="1277"/>
      <c r="B864" s="1277"/>
      <c r="C864" s="1277"/>
      <c r="D864" s="1272" t="s">
        <v>488</v>
      </c>
      <c r="E864" s="1273" t="n">
        <v>39</v>
      </c>
      <c r="F864" s="1274" t="n">
        <v>2767.8905</v>
      </c>
      <c r="G864" s="1275" t="n">
        <v>41.70906</v>
      </c>
      <c r="H864" s="1275" t="n">
        <v>2809.59956</v>
      </c>
      <c r="I864" s="1275" t="n">
        <v>14478.02573</v>
      </c>
      <c r="J864" s="1275" t="n">
        <v>1097.70947</v>
      </c>
      <c r="K864" s="1275" t="n">
        <v>15575.7352</v>
      </c>
      <c r="L864" s="1275" t="n">
        <v>18385.33476</v>
      </c>
      <c r="M864" s="1275" t="n">
        <v>24826.09436</v>
      </c>
      <c r="N864" s="1275" t="n">
        <v>32.63679</v>
      </c>
      <c r="O864" s="1276" t="n">
        <v>24858.73115</v>
      </c>
    </row>
    <row r="865" customFormat="false" ht="16.5" hidden="false" customHeight="false" outlineLevel="0" collapsed="false">
      <c r="A865" s="1277"/>
      <c r="B865" s="1277"/>
      <c r="C865" s="1277"/>
      <c r="D865" s="1277"/>
      <c r="E865" s="1278" t="n">
        <v>42</v>
      </c>
      <c r="F865" s="1279" t="n">
        <v>9985.28632</v>
      </c>
      <c r="G865" s="1280" t="n">
        <v>551.09312</v>
      </c>
      <c r="H865" s="1280" t="n">
        <v>10536.37944</v>
      </c>
      <c r="I865" s="1280" t="n">
        <v>66936.11078</v>
      </c>
      <c r="J865" s="1280" t="n">
        <v>3098.58049</v>
      </c>
      <c r="K865" s="1280" t="n">
        <v>70034.69127</v>
      </c>
      <c r="L865" s="1280" t="n">
        <v>80571.07071</v>
      </c>
      <c r="M865" s="1280" t="n">
        <v>86482.98216</v>
      </c>
      <c r="N865" s="1280" t="n">
        <v>36.93334</v>
      </c>
      <c r="O865" s="1281" t="n">
        <v>86519.9155</v>
      </c>
    </row>
    <row r="866" customFormat="false" ht="16.5" hidden="false" customHeight="false" outlineLevel="0" collapsed="false">
      <c r="A866" s="1277"/>
      <c r="B866" s="1277"/>
      <c r="C866" s="1272" t="s">
        <v>489</v>
      </c>
      <c r="D866" s="1272" t="s">
        <v>489</v>
      </c>
      <c r="E866" s="1273" t="n">
        <v>57</v>
      </c>
      <c r="F866" s="1274" t="n">
        <v>1891.03338</v>
      </c>
      <c r="G866" s="1275" t="n">
        <v>24.25073</v>
      </c>
      <c r="H866" s="1275" t="n">
        <v>1915.28411</v>
      </c>
      <c r="I866" s="1275" t="n">
        <v>1327.4605</v>
      </c>
      <c r="J866" s="1275" t="n">
        <v>37.52456</v>
      </c>
      <c r="K866" s="1275" t="n">
        <v>1364.98506</v>
      </c>
      <c r="L866" s="1275" t="n">
        <v>3280.26917</v>
      </c>
      <c r="M866" s="1275" t="n">
        <v>15075.81601</v>
      </c>
      <c r="N866" s="1275" t="n">
        <v>0</v>
      </c>
      <c r="O866" s="1276" t="n">
        <v>15075.81601</v>
      </c>
    </row>
    <row r="867" customFormat="false" ht="16.5" hidden="false" customHeight="false" outlineLevel="0" collapsed="false">
      <c r="A867" s="1277"/>
      <c r="B867" s="1272" t="s">
        <v>496</v>
      </c>
      <c r="C867" s="1272" t="s">
        <v>498</v>
      </c>
      <c r="D867" s="1272" t="s">
        <v>498</v>
      </c>
      <c r="E867" s="1273" t="n">
        <v>14</v>
      </c>
      <c r="F867" s="1274" t="n">
        <v>7809.53432</v>
      </c>
      <c r="G867" s="1275" t="n">
        <v>353.88109</v>
      </c>
      <c r="H867" s="1275" t="n">
        <v>8163.41541</v>
      </c>
      <c r="I867" s="1275" t="n">
        <v>29623.62435</v>
      </c>
      <c r="J867" s="1275" t="n">
        <v>439.409</v>
      </c>
      <c r="K867" s="1275" t="n">
        <v>30063.03335</v>
      </c>
      <c r="L867" s="1275" t="n">
        <v>38226.44876</v>
      </c>
      <c r="M867" s="1275" t="n">
        <v>58730.05896</v>
      </c>
      <c r="N867" s="1275" t="n">
        <v>7829.5517</v>
      </c>
      <c r="O867" s="1276" t="n">
        <v>66559.61066</v>
      </c>
    </row>
    <row r="868" customFormat="false" ht="16.5" hidden="false" customHeight="false" outlineLevel="0" collapsed="false">
      <c r="A868" s="1277"/>
      <c r="B868" s="1277"/>
      <c r="C868" s="1277"/>
      <c r="D868" s="1277"/>
      <c r="E868" s="1278" t="n">
        <v>50</v>
      </c>
      <c r="F868" s="1279" t="n">
        <v>1472.99537</v>
      </c>
      <c r="G868" s="1280" t="n">
        <v>87.81125</v>
      </c>
      <c r="H868" s="1280" t="n">
        <v>1560.80662</v>
      </c>
      <c r="I868" s="1280" t="n">
        <v>6270.06341</v>
      </c>
      <c r="J868" s="1280" t="n">
        <v>73.04935</v>
      </c>
      <c r="K868" s="1280" t="n">
        <v>6343.11276</v>
      </c>
      <c r="L868" s="1280" t="n">
        <v>7903.91938</v>
      </c>
      <c r="M868" s="1280" t="n">
        <v>15820.53583</v>
      </c>
      <c r="N868" s="1280" t="n">
        <v>15.95687</v>
      </c>
      <c r="O868" s="1281" t="n">
        <v>15836.4927</v>
      </c>
    </row>
    <row r="869" customFormat="false" ht="16.5" hidden="false" customHeight="false" outlineLevel="0" collapsed="false">
      <c r="A869" s="1277"/>
      <c r="B869" s="1277"/>
      <c r="C869" s="1277"/>
      <c r="D869" s="1277"/>
      <c r="E869" s="1278" t="n">
        <v>51</v>
      </c>
      <c r="F869" s="1279" t="n">
        <v>4612.57787</v>
      </c>
      <c r="G869" s="1280" t="n">
        <v>674.35258</v>
      </c>
      <c r="H869" s="1280" t="n">
        <v>5286.93045</v>
      </c>
      <c r="I869" s="1280" t="n">
        <v>26902.92495</v>
      </c>
      <c r="J869" s="1280" t="n">
        <v>913.40819</v>
      </c>
      <c r="K869" s="1280" t="n">
        <v>27816.33314</v>
      </c>
      <c r="L869" s="1280" t="n">
        <v>33103.26359</v>
      </c>
      <c r="M869" s="1280" t="n">
        <v>28332.01849</v>
      </c>
      <c r="N869" s="1280" t="n">
        <v>24.66402</v>
      </c>
      <c r="O869" s="1281" t="n">
        <v>28356.68251</v>
      </c>
    </row>
    <row r="870" customFormat="false" ht="16.5" hidden="false" customHeight="false" outlineLevel="0" collapsed="false">
      <c r="A870" s="1277"/>
      <c r="B870" s="1277"/>
      <c r="C870" s="1277"/>
      <c r="D870" s="1272" t="s">
        <v>499</v>
      </c>
      <c r="E870" s="1273" t="n">
        <v>15</v>
      </c>
      <c r="F870" s="1274" t="n">
        <v>3486.12311</v>
      </c>
      <c r="G870" s="1275" t="n">
        <v>37.25838</v>
      </c>
      <c r="H870" s="1275" t="n">
        <v>3523.38149</v>
      </c>
      <c r="I870" s="1275" t="n">
        <v>6563.08022</v>
      </c>
      <c r="J870" s="1275" t="n">
        <v>1191.41083</v>
      </c>
      <c r="K870" s="1275" t="n">
        <v>7754.49105</v>
      </c>
      <c r="L870" s="1275" t="n">
        <v>11277.87254</v>
      </c>
      <c r="M870" s="1275" t="n">
        <v>36917.27881</v>
      </c>
      <c r="N870" s="1275" t="n">
        <v>4306.91878</v>
      </c>
      <c r="O870" s="1276" t="n">
        <v>41224.19759</v>
      </c>
    </row>
    <row r="871" customFormat="false" ht="16.5" hidden="false" customHeight="false" outlineLevel="0" collapsed="false">
      <c r="A871" s="1277"/>
      <c r="B871" s="1277"/>
      <c r="C871" s="1272" t="s">
        <v>496</v>
      </c>
      <c r="D871" s="1272" t="s">
        <v>496</v>
      </c>
      <c r="E871" s="1273" t="n">
        <v>58</v>
      </c>
      <c r="F871" s="1274" t="n">
        <v>1205.35885</v>
      </c>
      <c r="G871" s="1275" t="n">
        <v>4.94257</v>
      </c>
      <c r="H871" s="1275" t="n">
        <v>1210.30142</v>
      </c>
      <c r="I871" s="1275" t="n">
        <v>3930.67018</v>
      </c>
      <c r="J871" s="1275" t="n">
        <v>76.07724</v>
      </c>
      <c r="K871" s="1275" t="n">
        <v>4006.74742</v>
      </c>
      <c r="L871" s="1275" t="n">
        <v>5217.04884</v>
      </c>
      <c r="M871" s="1275" t="n">
        <v>24707.21125</v>
      </c>
      <c r="N871" s="1275" t="n">
        <v>38.60756</v>
      </c>
      <c r="O871" s="1276" t="n">
        <v>24745.81881</v>
      </c>
    </row>
    <row r="872" customFormat="false" ht="16.5" hidden="false" customHeight="false" outlineLevel="0" collapsed="false">
      <c r="A872" s="1277"/>
      <c r="B872" s="1277"/>
      <c r="C872" s="1277"/>
      <c r="D872" s="1272" t="s">
        <v>501</v>
      </c>
      <c r="E872" s="1273" t="n">
        <v>71</v>
      </c>
      <c r="F872" s="1274" t="n">
        <v>325.42097</v>
      </c>
      <c r="G872" s="1275" t="n">
        <v>0.13131</v>
      </c>
      <c r="H872" s="1275" t="n">
        <v>325.55228</v>
      </c>
      <c r="I872" s="1275" t="n">
        <v>384.45614</v>
      </c>
      <c r="J872" s="1275" t="n">
        <v>7.24025</v>
      </c>
      <c r="K872" s="1275" t="n">
        <v>391.69639</v>
      </c>
      <c r="L872" s="1275" t="n">
        <v>717.24867</v>
      </c>
      <c r="M872" s="1275" t="n">
        <v>13133.63015</v>
      </c>
      <c r="N872" s="1275" t="n">
        <v>0</v>
      </c>
      <c r="O872" s="1276" t="n">
        <v>13133.63015</v>
      </c>
    </row>
    <row r="873" customFormat="false" ht="16.5" hidden="false" customHeight="false" outlineLevel="0" collapsed="false">
      <c r="A873" s="1277"/>
      <c r="B873" s="1277"/>
      <c r="C873" s="1277"/>
      <c r="D873" s="1272" t="s">
        <v>502</v>
      </c>
      <c r="E873" s="1273" t="n">
        <v>59</v>
      </c>
      <c r="F873" s="1274" t="n">
        <v>1146.09331</v>
      </c>
      <c r="G873" s="1275" t="n">
        <v>263.46287</v>
      </c>
      <c r="H873" s="1275" t="n">
        <v>1409.55618</v>
      </c>
      <c r="I873" s="1275" t="n">
        <v>2512.62173</v>
      </c>
      <c r="J873" s="1275" t="n">
        <v>128.57559</v>
      </c>
      <c r="K873" s="1275" t="n">
        <v>2641.19732</v>
      </c>
      <c r="L873" s="1275" t="n">
        <v>4050.7535</v>
      </c>
      <c r="M873" s="1275" t="n">
        <v>9323.97272</v>
      </c>
      <c r="N873" s="1275" t="n">
        <v>0</v>
      </c>
      <c r="O873" s="1276" t="n">
        <v>9323.97272</v>
      </c>
    </row>
    <row r="874" customFormat="false" ht="16.5" hidden="false" customHeight="false" outlineLevel="0" collapsed="false">
      <c r="A874" s="1277"/>
      <c r="B874" s="1272" t="s">
        <v>506</v>
      </c>
      <c r="C874" s="1272" t="s">
        <v>508</v>
      </c>
      <c r="D874" s="1272" t="s">
        <v>508</v>
      </c>
      <c r="E874" s="1273" t="n">
        <v>6</v>
      </c>
      <c r="F874" s="1274" t="n">
        <v>12659.04458</v>
      </c>
      <c r="G874" s="1275" t="n">
        <v>1122.10342</v>
      </c>
      <c r="H874" s="1275" t="n">
        <v>13781.148</v>
      </c>
      <c r="I874" s="1275" t="n">
        <v>28775.45505</v>
      </c>
      <c r="J874" s="1275" t="n">
        <v>1894.2762</v>
      </c>
      <c r="K874" s="1275" t="n">
        <v>30669.73125</v>
      </c>
      <c r="L874" s="1275" t="n">
        <v>44450.87925</v>
      </c>
      <c r="M874" s="1275" t="n">
        <v>59604.13385</v>
      </c>
      <c r="N874" s="1275" t="n">
        <v>53.53028</v>
      </c>
      <c r="O874" s="1276" t="n">
        <v>59657.66413</v>
      </c>
    </row>
    <row r="875" customFormat="false" ht="16.5" hidden="false" customHeight="false" outlineLevel="0" collapsed="false">
      <c r="A875" s="1277"/>
      <c r="B875" s="1277"/>
      <c r="C875" s="1277"/>
      <c r="D875" s="1272" t="s">
        <v>522</v>
      </c>
      <c r="E875" s="1273" t="n">
        <v>28</v>
      </c>
      <c r="F875" s="1274" t="n">
        <v>2994.40816</v>
      </c>
      <c r="G875" s="1275" t="n">
        <v>569.4673</v>
      </c>
      <c r="H875" s="1275" t="n">
        <v>3563.87546</v>
      </c>
      <c r="I875" s="1275" t="n">
        <v>6695.30958</v>
      </c>
      <c r="J875" s="1275" t="n">
        <v>351.50675</v>
      </c>
      <c r="K875" s="1275" t="n">
        <v>7046.81633</v>
      </c>
      <c r="L875" s="1275" t="n">
        <v>10610.69179</v>
      </c>
      <c r="M875" s="1275" t="n">
        <v>10689.85342</v>
      </c>
      <c r="N875" s="1275" t="n">
        <v>13.20658</v>
      </c>
      <c r="O875" s="1276" t="n">
        <v>10703.06</v>
      </c>
    </row>
    <row r="876" customFormat="false" ht="16.5" hidden="false" customHeight="false" outlineLevel="0" collapsed="false">
      <c r="A876" s="1277"/>
      <c r="B876" s="1277"/>
      <c r="C876" s="1277"/>
      <c r="D876" s="1272" t="s">
        <v>532</v>
      </c>
      <c r="E876" s="1273" t="n">
        <v>73</v>
      </c>
      <c r="F876" s="1274" t="n">
        <v>1731.2942</v>
      </c>
      <c r="G876" s="1275" t="n">
        <v>93.49845</v>
      </c>
      <c r="H876" s="1275" t="n">
        <v>1824.79265</v>
      </c>
      <c r="I876" s="1275" t="n">
        <v>2204.73907</v>
      </c>
      <c r="J876" s="1275" t="n">
        <v>155.24918</v>
      </c>
      <c r="K876" s="1275" t="n">
        <v>2359.98825</v>
      </c>
      <c r="L876" s="1275" t="n">
        <v>4184.7809</v>
      </c>
      <c r="M876" s="1275" t="n">
        <v>12702.93209</v>
      </c>
      <c r="N876" s="1275" t="n">
        <v>0</v>
      </c>
      <c r="O876" s="1276" t="n">
        <v>12702.93209</v>
      </c>
    </row>
    <row r="877" customFormat="false" ht="16.5" hidden="false" customHeight="false" outlineLevel="0" collapsed="false">
      <c r="A877" s="1277"/>
      <c r="B877" s="1277"/>
      <c r="C877" s="1272" t="s">
        <v>1057</v>
      </c>
      <c r="D877" s="1272" t="s">
        <v>513</v>
      </c>
      <c r="E877" s="1273" t="n">
        <v>37</v>
      </c>
      <c r="F877" s="1274" t="n">
        <v>990.18856</v>
      </c>
      <c r="G877" s="1275" t="n">
        <v>102.59125</v>
      </c>
      <c r="H877" s="1275" t="n">
        <v>1092.77981</v>
      </c>
      <c r="I877" s="1275" t="n">
        <v>1722.55804</v>
      </c>
      <c r="J877" s="1275" t="n">
        <v>24.33591</v>
      </c>
      <c r="K877" s="1275" t="n">
        <v>1746.89395</v>
      </c>
      <c r="L877" s="1275" t="n">
        <v>2839.67376</v>
      </c>
      <c r="M877" s="1275" t="n">
        <v>18259.97939</v>
      </c>
      <c r="N877" s="1275" t="n">
        <v>0</v>
      </c>
      <c r="O877" s="1276" t="n">
        <v>18259.97939</v>
      </c>
    </row>
    <row r="878" customFormat="false" ht="16.5" hidden="false" customHeight="false" outlineLevel="0" collapsed="false">
      <c r="A878" s="1277"/>
      <c r="B878" s="1277"/>
      <c r="C878" s="1272" t="s">
        <v>512</v>
      </c>
      <c r="D878" s="1272" t="s">
        <v>512</v>
      </c>
      <c r="E878" s="1273" t="n">
        <v>12</v>
      </c>
      <c r="F878" s="1274" t="n">
        <v>13881.18672</v>
      </c>
      <c r="G878" s="1275" t="n">
        <v>1056.5143</v>
      </c>
      <c r="H878" s="1275" t="n">
        <v>14937.70102</v>
      </c>
      <c r="I878" s="1275" t="n">
        <v>19247.33319</v>
      </c>
      <c r="J878" s="1275" t="n">
        <v>3570.16908</v>
      </c>
      <c r="K878" s="1275" t="n">
        <v>22817.50227</v>
      </c>
      <c r="L878" s="1275" t="n">
        <v>37755.20329</v>
      </c>
      <c r="M878" s="1275" t="n">
        <v>32242.12718</v>
      </c>
      <c r="N878" s="1275" t="n">
        <v>61.55507</v>
      </c>
      <c r="O878" s="1276" t="n">
        <v>32303.68225</v>
      </c>
    </row>
    <row r="879" customFormat="false" ht="16.5" hidden="false" customHeight="false" outlineLevel="0" collapsed="false">
      <c r="A879" s="1277"/>
      <c r="B879" s="1277"/>
      <c r="C879" s="1277"/>
      <c r="D879" s="1272" t="s">
        <v>541</v>
      </c>
      <c r="E879" s="1273" t="n">
        <v>21</v>
      </c>
      <c r="F879" s="1274" t="n">
        <v>6867.19321</v>
      </c>
      <c r="G879" s="1275" t="n">
        <v>495.71789</v>
      </c>
      <c r="H879" s="1275" t="n">
        <v>7362.9111</v>
      </c>
      <c r="I879" s="1275" t="n">
        <v>17446.09986</v>
      </c>
      <c r="J879" s="1275" t="n">
        <v>565.73463</v>
      </c>
      <c r="K879" s="1275" t="n">
        <v>18011.83449</v>
      </c>
      <c r="L879" s="1275" t="n">
        <v>25374.74559</v>
      </c>
      <c r="M879" s="1275" t="n">
        <v>16303.73774</v>
      </c>
      <c r="N879" s="1275" t="n">
        <v>5.38447</v>
      </c>
      <c r="O879" s="1276" t="n">
        <v>16309.12221</v>
      </c>
    </row>
    <row r="880" customFormat="false" ht="16.5" hidden="false" customHeight="false" outlineLevel="0" collapsed="false">
      <c r="A880" s="1277"/>
      <c r="B880" s="1277"/>
      <c r="C880" s="1272" t="s">
        <v>542</v>
      </c>
      <c r="D880" s="1272" t="s">
        <v>511</v>
      </c>
      <c r="E880" s="1273" t="n">
        <v>7</v>
      </c>
      <c r="F880" s="1274" t="n">
        <v>11955.35547</v>
      </c>
      <c r="G880" s="1275" t="n">
        <v>696.51114</v>
      </c>
      <c r="H880" s="1275" t="n">
        <v>12651.86661</v>
      </c>
      <c r="I880" s="1275" t="n">
        <v>45749.12379</v>
      </c>
      <c r="J880" s="1275" t="n">
        <v>1354.64404</v>
      </c>
      <c r="K880" s="1275" t="n">
        <v>47103.76783</v>
      </c>
      <c r="L880" s="1275" t="n">
        <v>59755.63444</v>
      </c>
      <c r="M880" s="1275" t="n">
        <v>62147.5191</v>
      </c>
      <c r="N880" s="1275" t="n">
        <v>46.65588</v>
      </c>
      <c r="O880" s="1276" t="n">
        <v>62194.17498</v>
      </c>
    </row>
    <row r="881" customFormat="false" ht="16.5" hidden="false" customHeight="false" outlineLevel="0" collapsed="false">
      <c r="A881" s="1277"/>
      <c r="B881" s="1277"/>
      <c r="C881" s="1277"/>
      <c r="D881" s="1277"/>
      <c r="E881" s="1278" t="n">
        <v>54</v>
      </c>
      <c r="F881" s="1279" t="n">
        <v>2609.55114</v>
      </c>
      <c r="G881" s="1280" t="n">
        <v>17.82616</v>
      </c>
      <c r="H881" s="1280" t="n">
        <v>2627.3773</v>
      </c>
      <c r="I881" s="1280" t="n">
        <v>6447.80588</v>
      </c>
      <c r="J881" s="1280" t="n">
        <v>131.80904</v>
      </c>
      <c r="K881" s="1280" t="n">
        <v>6579.61492</v>
      </c>
      <c r="L881" s="1280" t="n">
        <v>9206.99222</v>
      </c>
      <c r="M881" s="1280" t="n">
        <v>12615.68987</v>
      </c>
      <c r="N881" s="1280" t="n">
        <v>0</v>
      </c>
      <c r="O881" s="1281" t="n">
        <v>12615.68987</v>
      </c>
    </row>
    <row r="882" customFormat="false" ht="16.5" hidden="false" customHeight="false" outlineLevel="0" collapsed="false">
      <c r="A882" s="1277"/>
      <c r="B882" s="1277"/>
      <c r="C882" s="1277"/>
      <c r="D882" s="1272" t="s">
        <v>542</v>
      </c>
      <c r="E882" s="1273" t="n">
        <v>25</v>
      </c>
      <c r="F882" s="1274" t="n">
        <v>2804.94599</v>
      </c>
      <c r="G882" s="1275" t="n">
        <v>391.20819</v>
      </c>
      <c r="H882" s="1275" t="n">
        <v>3196.15418</v>
      </c>
      <c r="I882" s="1275" t="n">
        <v>5169.94521</v>
      </c>
      <c r="J882" s="1275" t="n">
        <v>132.77007</v>
      </c>
      <c r="K882" s="1275" t="n">
        <v>5302.71528</v>
      </c>
      <c r="L882" s="1275" t="n">
        <v>8498.86946</v>
      </c>
      <c r="M882" s="1275" t="n">
        <v>13927.3031</v>
      </c>
      <c r="N882" s="1275" t="n">
        <v>0</v>
      </c>
      <c r="O882" s="1276" t="n">
        <v>13927.3031</v>
      </c>
    </row>
    <row r="883" customFormat="false" ht="16.5" hidden="false" customHeight="false" outlineLevel="0" collapsed="false">
      <c r="A883" s="1277"/>
      <c r="B883" s="1277"/>
      <c r="C883" s="1272" t="s">
        <v>506</v>
      </c>
      <c r="D883" s="1272" t="s">
        <v>507</v>
      </c>
      <c r="E883" s="1273" t="n">
        <v>84</v>
      </c>
      <c r="F883" s="1274" t="n">
        <v>238.42784</v>
      </c>
      <c r="G883" s="1275" t="n">
        <v>0.1168</v>
      </c>
      <c r="H883" s="1275" t="n">
        <v>238.54464</v>
      </c>
      <c r="I883" s="1275" t="n">
        <v>2509.13228</v>
      </c>
      <c r="J883" s="1275" t="n">
        <v>2.39627</v>
      </c>
      <c r="K883" s="1275" t="n">
        <v>2511.52855</v>
      </c>
      <c r="L883" s="1275" t="n">
        <v>2750.07319</v>
      </c>
      <c r="M883" s="1275" t="n">
        <v>2177.3555</v>
      </c>
      <c r="N883" s="1275" t="n">
        <v>0</v>
      </c>
      <c r="O883" s="1276" t="n">
        <v>2177.3555</v>
      </c>
    </row>
    <row r="884" customFormat="false" ht="16.5" hidden="false" customHeight="false" outlineLevel="0" collapsed="false">
      <c r="A884" s="1277"/>
      <c r="B884" s="1277"/>
      <c r="C884" s="1277"/>
      <c r="D884" s="1272" t="s">
        <v>510</v>
      </c>
      <c r="E884" s="1273" t="n">
        <v>23</v>
      </c>
      <c r="F884" s="1274" t="n">
        <v>2724.7976</v>
      </c>
      <c r="G884" s="1275" t="n">
        <v>160.91031</v>
      </c>
      <c r="H884" s="1275" t="n">
        <v>2885.70791</v>
      </c>
      <c r="I884" s="1275" t="n">
        <v>22184.12569</v>
      </c>
      <c r="J884" s="1275" t="n">
        <v>734.43018</v>
      </c>
      <c r="K884" s="1275" t="n">
        <v>22918.55587</v>
      </c>
      <c r="L884" s="1275" t="n">
        <v>25804.26378</v>
      </c>
      <c r="M884" s="1275" t="n">
        <v>33871.4582</v>
      </c>
      <c r="N884" s="1275" t="n">
        <v>113.2392</v>
      </c>
      <c r="O884" s="1276" t="n">
        <v>33984.6974</v>
      </c>
    </row>
    <row r="885" customFormat="false" ht="16.5" hidden="false" customHeight="false" outlineLevel="0" collapsed="false">
      <c r="A885" s="1277"/>
      <c r="B885" s="1277"/>
      <c r="C885" s="1277"/>
      <c r="D885" s="1272" t="s">
        <v>514</v>
      </c>
      <c r="E885" s="1273" t="n">
        <v>47</v>
      </c>
      <c r="F885" s="1274" t="n">
        <v>9496.44297</v>
      </c>
      <c r="G885" s="1275" t="n">
        <v>2326.78772</v>
      </c>
      <c r="H885" s="1275" t="n">
        <v>11823.23069</v>
      </c>
      <c r="I885" s="1275" t="n">
        <v>193199.78801</v>
      </c>
      <c r="J885" s="1275" t="n">
        <v>11689.22685</v>
      </c>
      <c r="K885" s="1275" t="n">
        <v>204889.01486</v>
      </c>
      <c r="L885" s="1275" t="n">
        <v>216712.24555</v>
      </c>
      <c r="M885" s="1275" t="n">
        <v>44506.44802</v>
      </c>
      <c r="N885" s="1275" t="n">
        <v>33.63162</v>
      </c>
      <c r="O885" s="1276" t="n">
        <v>44540.07964</v>
      </c>
    </row>
    <row r="886" customFormat="false" ht="16.5" hidden="false" customHeight="false" outlineLevel="0" collapsed="false">
      <c r="A886" s="1277"/>
      <c r="B886" s="1277"/>
      <c r="C886" s="1277"/>
      <c r="D886" s="1272" t="s">
        <v>500</v>
      </c>
      <c r="E886" s="1273" t="n">
        <v>41</v>
      </c>
      <c r="F886" s="1274" t="n">
        <v>2671.27004</v>
      </c>
      <c r="G886" s="1275" t="n">
        <v>757.43054</v>
      </c>
      <c r="H886" s="1275" t="n">
        <v>3428.70058</v>
      </c>
      <c r="I886" s="1275" t="n">
        <v>26627.79315</v>
      </c>
      <c r="J886" s="1275" t="n">
        <v>3918.7804</v>
      </c>
      <c r="K886" s="1275" t="n">
        <v>30546.57355</v>
      </c>
      <c r="L886" s="1275" t="n">
        <v>33975.27413</v>
      </c>
      <c r="M886" s="1275" t="n">
        <v>40218.62921</v>
      </c>
      <c r="N886" s="1275" t="n">
        <v>0</v>
      </c>
      <c r="O886" s="1276" t="n">
        <v>40218.62921</v>
      </c>
    </row>
    <row r="887" customFormat="false" ht="16.5" hidden="false" customHeight="false" outlineLevel="0" collapsed="false">
      <c r="A887" s="1277"/>
      <c r="B887" s="1277"/>
      <c r="C887" s="1277"/>
      <c r="D887" s="1272" t="s">
        <v>506</v>
      </c>
      <c r="E887" s="1273" t="n">
        <v>40</v>
      </c>
      <c r="F887" s="1274" t="n">
        <v>6090.16182</v>
      </c>
      <c r="G887" s="1275" t="n">
        <v>742.21098</v>
      </c>
      <c r="H887" s="1275" t="n">
        <v>6832.3728</v>
      </c>
      <c r="I887" s="1275" t="n">
        <v>118033.55592</v>
      </c>
      <c r="J887" s="1275" t="n">
        <v>5638.33865</v>
      </c>
      <c r="K887" s="1275" t="n">
        <v>123671.89457</v>
      </c>
      <c r="L887" s="1275" t="n">
        <v>130504.26737</v>
      </c>
      <c r="M887" s="1275" t="n">
        <v>48787.05266</v>
      </c>
      <c r="N887" s="1275" t="n">
        <v>53.45889</v>
      </c>
      <c r="O887" s="1276" t="n">
        <v>48840.51155</v>
      </c>
    </row>
    <row r="888" customFormat="false" ht="16.5" hidden="false" customHeight="false" outlineLevel="0" collapsed="false">
      <c r="A888" s="1277"/>
      <c r="B888" s="1277"/>
      <c r="C888" s="1277"/>
      <c r="D888" s="1272" t="s">
        <v>517</v>
      </c>
      <c r="E888" s="1273" t="n">
        <v>38</v>
      </c>
      <c r="F888" s="1274" t="n">
        <v>5005.47856</v>
      </c>
      <c r="G888" s="1275" t="n">
        <v>1599.39863</v>
      </c>
      <c r="H888" s="1275" t="n">
        <v>6604.87719</v>
      </c>
      <c r="I888" s="1275" t="n">
        <v>74357.56364</v>
      </c>
      <c r="J888" s="1275" t="n">
        <v>2361.23928</v>
      </c>
      <c r="K888" s="1275" t="n">
        <v>76718.80292</v>
      </c>
      <c r="L888" s="1275" t="n">
        <v>83323.68011</v>
      </c>
      <c r="M888" s="1275" t="n">
        <v>40874.3605</v>
      </c>
      <c r="N888" s="1275" t="n">
        <v>20.82598</v>
      </c>
      <c r="O888" s="1276" t="n">
        <v>40895.18648</v>
      </c>
    </row>
    <row r="889" customFormat="false" ht="16.5" hidden="false" customHeight="false" outlineLevel="0" collapsed="false">
      <c r="A889" s="1277"/>
      <c r="B889" s="1277"/>
      <c r="C889" s="1277"/>
      <c r="D889" s="1272" t="s">
        <v>523</v>
      </c>
      <c r="E889" s="1273" t="n">
        <v>45</v>
      </c>
      <c r="F889" s="1274" t="n">
        <v>2288.7618</v>
      </c>
      <c r="G889" s="1275" t="n">
        <v>53.7998</v>
      </c>
      <c r="H889" s="1275" t="n">
        <v>2342.5616</v>
      </c>
      <c r="I889" s="1275" t="n">
        <v>12974.68594</v>
      </c>
      <c r="J889" s="1275" t="n">
        <v>431.64092</v>
      </c>
      <c r="K889" s="1275" t="n">
        <v>13406.32686</v>
      </c>
      <c r="L889" s="1275" t="n">
        <v>15748.88846</v>
      </c>
      <c r="M889" s="1275" t="n">
        <v>25311.40952</v>
      </c>
      <c r="N889" s="1275" t="n">
        <v>35.65015</v>
      </c>
      <c r="O889" s="1276" t="n">
        <v>25347.05967</v>
      </c>
    </row>
    <row r="890" customFormat="false" ht="16.5" hidden="false" customHeight="false" outlineLevel="0" collapsed="false">
      <c r="A890" s="1277"/>
      <c r="B890" s="1277"/>
      <c r="C890" s="1277"/>
      <c r="D890" s="1272" t="s">
        <v>524</v>
      </c>
      <c r="E890" s="1273" t="n">
        <v>22</v>
      </c>
      <c r="F890" s="1274" t="n">
        <v>40600.36966</v>
      </c>
      <c r="G890" s="1275" t="n">
        <v>5094.76493</v>
      </c>
      <c r="H890" s="1275" t="n">
        <v>45695.13459</v>
      </c>
      <c r="I890" s="1275" t="n">
        <v>532710.99704</v>
      </c>
      <c r="J890" s="1275" t="n">
        <v>41898.34811</v>
      </c>
      <c r="K890" s="1275" t="n">
        <v>574609.34515</v>
      </c>
      <c r="L890" s="1275" t="n">
        <v>620304.47974</v>
      </c>
      <c r="M890" s="1275" t="n">
        <v>97987.20502</v>
      </c>
      <c r="N890" s="1275" t="n">
        <v>336.07526</v>
      </c>
      <c r="O890" s="1276" t="n">
        <v>98323.28028</v>
      </c>
    </row>
    <row r="891" customFormat="false" ht="16.5" hidden="false" customHeight="false" outlineLevel="0" collapsed="false">
      <c r="A891" s="1277"/>
      <c r="B891" s="1277"/>
      <c r="C891" s="1277"/>
      <c r="D891" s="1272" t="s">
        <v>526</v>
      </c>
      <c r="E891" s="1273" t="n">
        <v>55</v>
      </c>
      <c r="F891" s="1274" t="n">
        <v>3075.60753</v>
      </c>
      <c r="G891" s="1275" t="n">
        <v>236.64457</v>
      </c>
      <c r="H891" s="1275" t="n">
        <v>3312.2521</v>
      </c>
      <c r="I891" s="1275" t="n">
        <v>15955.24051</v>
      </c>
      <c r="J891" s="1275" t="n">
        <v>295.59391</v>
      </c>
      <c r="K891" s="1275" t="n">
        <v>16250.83442</v>
      </c>
      <c r="L891" s="1275" t="n">
        <v>19563.08652</v>
      </c>
      <c r="M891" s="1275" t="n">
        <v>38408.44162</v>
      </c>
      <c r="N891" s="1275" t="n">
        <v>6005.06451</v>
      </c>
      <c r="O891" s="1276" t="n">
        <v>44413.50613</v>
      </c>
    </row>
    <row r="892" customFormat="false" ht="16.5" hidden="false" customHeight="false" outlineLevel="0" collapsed="false">
      <c r="A892" s="1277"/>
      <c r="B892" s="1272" t="s">
        <v>559</v>
      </c>
      <c r="C892" s="1272" t="s">
        <v>560</v>
      </c>
      <c r="D892" s="1272" t="s">
        <v>560</v>
      </c>
      <c r="E892" s="1273" t="n">
        <v>75</v>
      </c>
      <c r="F892" s="1274" t="n">
        <v>421.6291</v>
      </c>
      <c r="G892" s="1275" t="n">
        <v>103.05562</v>
      </c>
      <c r="H892" s="1275" t="n">
        <v>524.68472</v>
      </c>
      <c r="I892" s="1275" t="n">
        <v>4348.13784</v>
      </c>
      <c r="J892" s="1275" t="n">
        <v>239.62721</v>
      </c>
      <c r="K892" s="1275" t="n">
        <v>4587.76505</v>
      </c>
      <c r="L892" s="1275" t="n">
        <v>5112.44977</v>
      </c>
      <c r="M892" s="1275" t="n">
        <v>9943.03307</v>
      </c>
      <c r="N892" s="1275" t="n">
        <v>0</v>
      </c>
      <c r="O892" s="1276" t="n">
        <v>9943.03307</v>
      </c>
    </row>
    <row r="893" customFormat="false" ht="16.5" hidden="false" customHeight="false" outlineLevel="0" collapsed="false">
      <c r="A893" s="1277"/>
      <c r="B893" s="1277"/>
      <c r="C893" s="1272" t="s">
        <v>1061</v>
      </c>
      <c r="D893" s="1272" t="s">
        <v>559</v>
      </c>
      <c r="E893" s="1273" t="n">
        <v>67</v>
      </c>
      <c r="F893" s="1274" t="n">
        <v>949.19368</v>
      </c>
      <c r="G893" s="1275" t="n">
        <v>38.51583</v>
      </c>
      <c r="H893" s="1275" t="n">
        <v>987.70951</v>
      </c>
      <c r="I893" s="1275" t="n">
        <v>3650.88434</v>
      </c>
      <c r="J893" s="1275" t="n">
        <v>99.90052</v>
      </c>
      <c r="K893" s="1275" t="n">
        <v>3750.78486</v>
      </c>
      <c r="L893" s="1275" t="n">
        <v>4738.49437</v>
      </c>
      <c r="M893" s="1275" t="n">
        <v>18763.83276</v>
      </c>
      <c r="N893" s="1275" t="n">
        <v>0</v>
      </c>
      <c r="O893" s="1276" t="n">
        <v>18763.83276</v>
      </c>
    </row>
    <row r="894" customFormat="false" ht="16.5" hidden="false" customHeight="false" outlineLevel="0" collapsed="false">
      <c r="A894" s="1277"/>
      <c r="B894" s="1272" t="s">
        <v>572</v>
      </c>
      <c r="C894" s="1272" t="s">
        <v>573</v>
      </c>
      <c r="D894" s="1272" t="s">
        <v>573</v>
      </c>
      <c r="E894" s="1273" t="n">
        <v>10</v>
      </c>
      <c r="F894" s="1274" t="n">
        <v>1562.8191</v>
      </c>
      <c r="G894" s="1275" t="n">
        <v>25.84873</v>
      </c>
      <c r="H894" s="1275" t="n">
        <v>1588.66783</v>
      </c>
      <c r="I894" s="1275" t="n">
        <v>3585.48519</v>
      </c>
      <c r="J894" s="1275" t="n">
        <v>50.92494</v>
      </c>
      <c r="K894" s="1275" t="n">
        <v>3636.41013</v>
      </c>
      <c r="L894" s="1275" t="n">
        <v>5225.07796</v>
      </c>
      <c r="M894" s="1275" t="n">
        <v>17559.16796</v>
      </c>
      <c r="N894" s="1275" t="n">
        <v>35.38797</v>
      </c>
      <c r="O894" s="1276" t="n">
        <v>17594.55593</v>
      </c>
    </row>
    <row r="895" customFormat="false" ht="16.5" hidden="false" customHeight="false" outlineLevel="0" collapsed="false">
      <c r="A895" s="1277"/>
      <c r="B895" s="1277"/>
      <c r="C895" s="1272" t="s">
        <v>590</v>
      </c>
      <c r="D895" s="1272" t="s">
        <v>576</v>
      </c>
      <c r="E895" s="1273" t="n">
        <v>62</v>
      </c>
      <c r="F895" s="1274" t="n">
        <v>1346.00631</v>
      </c>
      <c r="G895" s="1275" t="n">
        <v>4.92511</v>
      </c>
      <c r="H895" s="1275" t="n">
        <v>1350.93142</v>
      </c>
      <c r="I895" s="1275" t="n">
        <v>5547.47408</v>
      </c>
      <c r="J895" s="1275" t="n">
        <v>19.68607</v>
      </c>
      <c r="K895" s="1275" t="n">
        <v>5567.16015</v>
      </c>
      <c r="L895" s="1275" t="n">
        <v>6918.09157</v>
      </c>
      <c r="M895" s="1275" t="n">
        <v>20218.69935</v>
      </c>
      <c r="N895" s="1275" t="n">
        <v>0</v>
      </c>
      <c r="O895" s="1276" t="n">
        <v>20218.69935</v>
      </c>
    </row>
    <row r="896" customFormat="false" ht="16.5" hidden="false" customHeight="false" outlineLevel="0" collapsed="false">
      <c r="A896" s="1277"/>
      <c r="B896" s="1277"/>
      <c r="C896" s="1272" t="s">
        <v>582</v>
      </c>
      <c r="D896" s="1272" t="s">
        <v>582</v>
      </c>
      <c r="E896" s="1273" t="n">
        <v>44</v>
      </c>
      <c r="F896" s="1274" t="n">
        <v>2676.04937</v>
      </c>
      <c r="G896" s="1275" t="n">
        <v>68.50674</v>
      </c>
      <c r="H896" s="1275" t="n">
        <v>2744.55611</v>
      </c>
      <c r="I896" s="1275" t="n">
        <v>10951.97919</v>
      </c>
      <c r="J896" s="1275" t="n">
        <v>75.60624</v>
      </c>
      <c r="K896" s="1275" t="n">
        <v>11027.58543</v>
      </c>
      <c r="L896" s="1275" t="n">
        <v>13772.14154</v>
      </c>
      <c r="M896" s="1275" t="n">
        <v>37750.82479</v>
      </c>
      <c r="N896" s="1275" t="n">
        <v>9.49853</v>
      </c>
      <c r="O896" s="1276" t="n">
        <v>37760.32332</v>
      </c>
    </row>
    <row r="897" customFormat="false" ht="16.5" hidden="false" customHeight="false" outlineLevel="0" collapsed="false">
      <c r="A897" s="1277"/>
      <c r="B897" s="1277"/>
      <c r="C897" s="1272" t="s">
        <v>572</v>
      </c>
      <c r="D897" s="1272" t="s">
        <v>575</v>
      </c>
      <c r="E897" s="1273" t="n">
        <v>69</v>
      </c>
      <c r="F897" s="1274" t="n">
        <v>1388.42389</v>
      </c>
      <c r="G897" s="1275" t="n">
        <v>145.89197</v>
      </c>
      <c r="H897" s="1275" t="n">
        <v>1534.31586</v>
      </c>
      <c r="I897" s="1275" t="n">
        <v>4924.83678</v>
      </c>
      <c r="J897" s="1275" t="n">
        <v>98.38471</v>
      </c>
      <c r="K897" s="1275" t="n">
        <v>5023.22149</v>
      </c>
      <c r="L897" s="1275" t="n">
        <v>6557.53735</v>
      </c>
      <c r="M897" s="1275" t="n">
        <v>13354.62845</v>
      </c>
      <c r="N897" s="1275" t="n">
        <v>0</v>
      </c>
      <c r="O897" s="1276" t="n">
        <v>13354.62845</v>
      </c>
    </row>
    <row r="898" customFormat="false" ht="16.5" hidden="false" customHeight="false" outlineLevel="0" collapsed="false">
      <c r="A898" s="1277"/>
      <c r="B898" s="1277"/>
      <c r="C898" s="1277"/>
      <c r="D898" s="1272" t="s">
        <v>579</v>
      </c>
      <c r="E898" s="1273" t="n">
        <v>52</v>
      </c>
      <c r="F898" s="1274" t="n">
        <v>1254.88357</v>
      </c>
      <c r="G898" s="1275" t="n">
        <v>3.24857</v>
      </c>
      <c r="H898" s="1275" t="n">
        <v>1258.13214</v>
      </c>
      <c r="I898" s="1275" t="n">
        <v>662.22065</v>
      </c>
      <c r="J898" s="1275" t="n">
        <v>41.82486</v>
      </c>
      <c r="K898" s="1275" t="n">
        <v>704.04551</v>
      </c>
      <c r="L898" s="1275" t="n">
        <v>1962.17765</v>
      </c>
      <c r="M898" s="1275" t="n">
        <v>7865.95487</v>
      </c>
      <c r="N898" s="1275" t="n">
        <v>21.2938</v>
      </c>
      <c r="O898" s="1276" t="n">
        <v>7887.24867</v>
      </c>
    </row>
    <row r="899" customFormat="false" ht="16.5" hidden="false" customHeight="false" outlineLevel="0" collapsed="false">
      <c r="A899" s="1277"/>
      <c r="B899" s="1277"/>
      <c r="C899" s="1277"/>
      <c r="D899" s="1272" t="s">
        <v>572</v>
      </c>
      <c r="E899" s="1273" t="n">
        <v>33</v>
      </c>
      <c r="F899" s="1274" t="n">
        <v>12819.63343</v>
      </c>
      <c r="G899" s="1275" t="n">
        <v>274.19765</v>
      </c>
      <c r="H899" s="1275" t="n">
        <v>13093.83108</v>
      </c>
      <c r="I899" s="1275" t="n">
        <v>43743.06017</v>
      </c>
      <c r="J899" s="1275" t="n">
        <v>740.68916</v>
      </c>
      <c r="K899" s="1275" t="n">
        <v>44483.74933</v>
      </c>
      <c r="L899" s="1275" t="n">
        <v>57577.58041</v>
      </c>
      <c r="M899" s="1275" t="n">
        <v>77113.77835</v>
      </c>
      <c r="N899" s="1275" t="n">
        <v>151.17096</v>
      </c>
      <c r="O899" s="1276" t="n">
        <v>77264.94931</v>
      </c>
    </row>
    <row r="900" customFormat="false" ht="16.5" hidden="false" customHeight="false" outlineLevel="0" collapsed="false">
      <c r="A900" s="1277"/>
      <c r="B900" s="1277"/>
      <c r="C900" s="1277"/>
      <c r="D900" s="1277"/>
      <c r="E900" s="1278" t="n">
        <v>49</v>
      </c>
      <c r="F900" s="1279" t="n">
        <v>8737.69794</v>
      </c>
      <c r="G900" s="1280" t="n">
        <v>664.60986</v>
      </c>
      <c r="H900" s="1280" t="n">
        <v>9402.3078</v>
      </c>
      <c r="I900" s="1280" t="n">
        <v>41194.82308</v>
      </c>
      <c r="J900" s="1280" t="n">
        <v>2704.36875</v>
      </c>
      <c r="K900" s="1280" t="n">
        <v>43899.19183</v>
      </c>
      <c r="L900" s="1280" t="n">
        <v>53301.49963</v>
      </c>
      <c r="M900" s="1280" t="n">
        <v>40090.85402</v>
      </c>
      <c r="N900" s="1280" t="n">
        <v>134.56497</v>
      </c>
      <c r="O900" s="1281" t="n">
        <v>40225.41899</v>
      </c>
    </row>
    <row r="901" customFormat="false" ht="16.5" hidden="false" customHeight="false" outlineLevel="0" collapsed="false">
      <c r="A901" s="1277"/>
      <c r="B901" s="1277"/>
      <c r="C901" s="1277"/>
      <c r="D901" s="1272" t="s">
        <v>586</v>
      </c>
      <c r="E901" s="1273" t="n">
        <v>24</v>
      </c>
      <c r="F901" s="1274" t="n">
        <v>1051.00017</v>
      </c>
      <c r="G901" s="1275" t="n">
        <v>25.46733</v>
      </c>
      <c r="H901" s="1275" t="n">
        <v>1076.4675</v>
      </c>
      <c r="I901" s="1275" t="n">
        <v>2429.80354</v>
      </c>
      <c r="J901" s="1275" t="n">
        <v>0</v>
      </c>
      <c r="K901" s="1275" t="n">
        <v>2429.80354</v>
      </c>
      <c r="L901" s="1275" t="n">
        <v>3506.27104</v>
      </c>
      <c r="M901" s="1275" t="n">
        <v>11218.20388</v>
      </c>
      <c r="N901" s="1275" t="n">
        <v>12.57122</v>
      </c>
      <c r="O901" s="1276" t="n">
        <v>11230.7751</v>
      </c>
    </row>
    <row r="902" customFormat="false" ht="16.5" hidden="false" customHeight="false" outlineLevel="0" collapsed="false">
      <c r="A902" s="1277"/>
      <c r="B902" s="1277"/>
      <c r="C902" s="1277"/>
      <c r="D902" s="1277"/>
      <c r="E902" s="1278" t="n">
        <v>53</v>
      </c>
      <c r="F902" s="1279" t="n">
        <v>1990.69399</v>
      </c>
      <c r="G902" s="1280" t="n">
        <v>90.91275</v>
      </c>
      <c r="H902" s="1280" t="n">
        <v>2081.60674</v>
      </c>
      <c r="I902" s="1280" t="n">
        <v>1364.36128</v>
      </c>
      <c r="J902" s="1280" t="n">
        <v>30.27074</v>
      </c>
      <c r="K902" s="1280" t="n">
        <v>1394.63202</v>
      </c>
      <c r="L902" s="1280" t="n">
        <v>3476.23876</v>
      </c>
      <c r="M902" s="1280" t="n">
        <v>4478.14288</v>
      </c>
      <c r="N902" s="1280" t="n">
        <v>0</v>
      </c>
      <c r="O902" s="1281" t="n">
        <v>4478.14288</v>
      </c>
    </row>
    <row r="903" customFormat="false" ht="16.5" hidden="false" customHeight="false" outlineLevel="0" collapsed="false">
      <c r="A903" s="1277"/>
      <c r="B903" s="1277"/>
      <c r="C903" s="1272" t="s">
        <v>584</v>
      </c>
      <c r="D903" s="1272" t="s">
        <v>584</v>
      </c>
      <c r="E903" s="1273" t="n">
        <v>34</v>
      </c>
      <c r="F903" s="1274" t="n">
        <v>1299.66893</v>
      </c>
      <c r="G903" s="1275" t="n">
        <v>31.09087</v>
      </c>
      <c r="H903" s="1275" t="n">
        <v>1330.7598</v>
      </c>
      <c r="I903" s="1275" t="n">
        <v>4531.96279</v>
      </c>
      <c r="J903" s="1275" t="n">
        <v>114.53328</v>
      </c>
      <c r="K903" s="1275" t="n">
        <v>4646.49607</v>
      </c>
      <c r="L903" s="1275" t="n">
        <v>5977.25587</v>
      </c>
      <c r="M903" s="1275" t="n">
        <v>15032.86436</v>
      </c>
      <c r="N903" s="1275" t="n">
        <v>36.96339</v>
      </c>
      <c r="O903" s="1276" t="n">
        <v>15069.82775</v>
      </c>
    </row>
    <row r="904" customFormat="false" ht="16.5" hidden="false" customHeight="false" outlineLevel="0" collapsed="false">
      <c r="A904" s="1277"/>
      <c r="B904" s="1277"/>
      <c r="C904" s="1272" t="s">
        <v>585</v>
      </c>
      <c r="D904" s="1272" t="s">
        <v>574</v>
      </c>
      <c r="E904" s="1273" t="n">
        <v>18</v>
      </c>
      <c r="F904" s="1274" t="n">
        <v>927.4822</v>
      </c>
      <c r="G904" s="1275" t="n">
        <v>32.51305</v>
      </c>
      <c r="H904" s="1275" t="n">
        <v>959.99525</v>
      </c>
      <c r="I904" s="1275" t="n">
        <v>1922.70869</v>
      </c>
      <c r="J904" s="1275" t="n">
        <v>76.31166</v>
      </c>
      <c r="K904" s="1275" t="n">
        <v>1999.02035</v>
      </c>
      <c r="L904" s="1275" t="n">
        <v>2959.0156</v>
      </c>
      <c r="M904" s="1275" t="n">
        <v>13626.30033</v>
      </c>
      <c r="N904" s="1275" t="n">
        <v>69.6718</v>
      </c>
      <c r="O904" s="1276" t="n">
        <v>13695.97213</v>
      </c>
    </row>
    <row r="905" customFormat="false" ht="16.5" hidden="false" customHeight="false" outlineLevel="0" collapsed="false">
      <c r="A905" s="1277"/>
      <c r="B905" s="1277"/>
      <c r="C905" s="1277"/>
      <c r="D905" s="1272" t="s">
        <v>585</v>
      </c>
      <c r="E905" s="1273" t="n">
        <v>3</v>
      </c>
      <c r="F905" s="1274" t="n">
        <v>42296.72759</v>
      </c>
      <c r="G905" s="1275" t="n">
        <v>2821.78056</v>
      </c>
      <c r="H905" s="1275" t="n">
        <v>45118.50815</v>
      </c>
      <c r="I905" s="1275" t="n">
        <v>154457.30465</v>
      </c>
      <c r="J905" s="1275" t="n">
        <v>8399.82258</v>
      </c>
      <c r="K905" s="1275" t="n">
        <v>162857.12723</v>
      </c>
      <c r="L905" s="1275" t="n">
        <v>207975.63538</v>
      </c>
      <c r="M905" s="1275" t="n">
        <v>106072.35918</v>
      </c>
      <c r="N905" s="1275" t="n">
        <v>659.46046</v>
      </c>
      <c r="O905" s="1276" t="n">
        <v>106731.81964</v>
      </c>
    </row>
    <row r="906" customFormat="false" ht="16.5" hidden="false" customHeight="false" outlineLevel="0" collapsed="false">
      <c r="A906" s="1277"/>
      <c r="B906" s="1277"/>
      <c r="C906" s="1277"/>
      <c r="D906" s="1277"/>
      <c r="E906" s="1278" t="n">
        <v>17</v>
      </c>
      <c r="F906" s="1279" t="n">
        <v>4048.35345</v>
      </c>
      <c r="G906" s="1280" t="n">
        <v>135.95249</v>
      </c>
      <c r="H906" s="1280" t="n">
        <v>4184.30594</v>
      </c>
      <c r="I906" s="1280" t="n">
        <v>6259.1212</v>
      </c>
      <c r="J906" s="1280" t="n">
        <v>119.91609</v>
      </c>
      <c r="K906" s="1280" t="n">
        <v>6379.03729</v>
      </c>
      <c r="L906" s="1280" t="n">
        <v>10563.34323</v>
      </c>
      <c r="M906" s="1280" t="n">
        <v>17299.54669</v>
      </c>
      <c r="N906" s="1280" t="n">
        <v>45.25075</v>
      </c>
      <c r="O906" s="1281" t="n">
        <v>17344.79744</v>
      </c>
    </row>
    <row r="907" customFormat="false" ht="16.5" hidden="false" customHeight="false" outlineLevel="0" collapsed="false">
      <c r="A907" s="1277"/>
      <c r="B907" s="1277"/>
      <c r="C907" s="1277"/>
      <c r="D907" s="1277"/>
      <c r="E907" s="1278" t="n">
        <v>19</v>
      </c>
      <c r="F907" s="1279" t="n">
        <v>1135.80694</v>
      </c>
      <c r="G907" s="1280" t="n">
        <v>3.7676</v>
      </c>
      <c r="H907" s="1280" t="n">
        <v>1139.57454</v>
      </c>
      <c r="I907" s="1280" t="n">
        <v>1751.46348</v>
      </c>
      <c r="J907" s="1280" t="n">
        <v>378.52534</v>
      </c>
      <c r="K907" s="1280" t="n">
        <v>2129.98882</v>
      </c>
      <c r="L907" s="1280" t="n">
        <v>3269.56336</v>
      </c>
      <c r="M907" s="1280" t="n">
        <v>16163.75478</v>
      </c>
      <c r="N907" s="1280" t="n">
        <v>32.30261</v>
      </c>
      <c r="O907" s="1281" t="n">
        <v>16196.05739</v>
      </c>
    </row>
    <row r="908" customFormat="false" ht="16.5" hidden="false" customHeight="false" outlineLevel="0" collapsed="false">
      <c r="A908" s="1277"/>
      <c r="B908" s="1277"/>
      <c r="C908" s="1277"/>
      <c r="D908" s="1277"/>
      <c r="E908" s="1278" t="n">
        <v>60</v>
      </c>
      <c r="F908" s="1279" t="n">
        <v>1176.98652</v>
      </c>
      <c r="G908" s="1280" t="n">
        <v>23.08671</v>
      </c>
      <c r="H908" s="1280" t="n">
        <v>1200.07323</v>
      </c>
      <c r="I908" s="1280" t="n">
        <v>2934.13147</v>
      </c>
      <c r="J908" s="1280" t="n">
        <v>34.4079</v>
      </c>
      <c r="K908" s="1280" t="n">
        <v>2968.53937</v>
      </c>
      <c r="L908" s="1280" t="n">
        <v>4168.6126</v>
      </c>
      <c r="M908" s="1280" t="n">
        <v>13545.55133</v>
      </c>
      <c r="N908" s="1280" t="n">
        <v>0</v>
      </c>
      <c r="O908" s="1281" t="n">
        <v>13545.55133</v>
      </c>
    </row>
    <row r="909" customFormat="false" ht="16.5" hidden="false" customHeight="false" outlineLevel="0" collapsed="false">
      <c r="A909" s="1277"/>
      <c r="B909" s="1277"/>
      <c r="C909" s="1277"/>
      <c r="D909" s="1277"/>
      <c r="E909" s="1278" t="n">
        <v>78</v>
      </c>
      <c r="F909" s="1279" t="n">
        <v>1242.3732</v>
      </c>
      <c r="G909" s="1280" t="n">
        <v>157.21804</v>
      </c>
      <c r="H909" s="1280" t="n">
        <v>1399.59124</v>
      </c>
      <c r="I909" s="1280" t="n">
        <v>7499.56314</v>
      </c>
      <c r="J909" s="1280" t="n">
        <v>406.22314</v>
      </c>
      <c r="K909" s="1280" t="n">
        <v>7905.78628</v>
      </c>
      <c r="L909" s="1280" t="n">
        <v>9305.37752</v>
      </c>
      <c r="M909" s="1280" t="n">
        <v>13302.44837</v>
      </c>
      <c r="N909" s="1280" t="n">
        <v>120.80775</v>
      </c>
      <c r="O909" s="1281" t="n">
        <v>13423.25612</v>
      </c>
    </row>
    <row r="910" customFormat="false" ht="16.5" hidden="false" customHeight="false" outlineLevel="0" collapsed="false">
      <c r="A910" s="1277"/>
      <c r="B910" s="1277"/>
      <c r="C910" s="1277"/>
      <c r="D910" s="1272" t="s">
        <v>587</v>
      </c>
      <c r="E910" s="1273" t="n">
        <v>32</v>
      </c>
      <c r="F910" s="1274" t="n">
        <v>1011.73886</v>
      </c>
      <c r="G910" s="1275" t="n">
        <v>4.42242</v>
      </c>
      <c r="H910" s="1275" t="n">
        <v>1016.16128</v>
      </c>
      <c r="I910" s="1275" t="n">
        <v>3662.36548</v>
      </c>
      <c r="J910" s="1275" t="n">
        <v>279.9185</v>
      </c>
      <c r="K910" s="1275" t="n">
        <v>3942.28398</v>
      </c>
      <c r="L910" s="1275" t="n">
        <v>4958.44526</v>
      </c>
      <c r="M910" s="1275" t="n">
        <v>11724.67582</v>
      </c>
      <c r="N910" s="1275" t="n">
        <v>109.00477</v>
      </c>
      <c r="O910" s="1276" t="n">
        <v>11833.68059</v>
      </c>
    </row>
    <row r="911" customFormat="false" ht="16.5" hidden="false" customHeight="false" outlineLevel="0" collapsed="false">
      <c r="A911" s="1277"/>
      <c r="B911" s="1277"/>
      <c r="C911" s="1277"/>
      <c r="D911" s="1272" t="s">
        <v>591</v>
      </c>
      <c r="E911" s="1273" t="n">
        <v>20</v>
      </c>
      <c r="F911" s="1274" t="n">
        <v>2165.05531</v>
      </c>
      <c r="G911" s="1275" t="n">
        <v>442.2998</v>
      </c>
      <c r="H911" s="1275" t="n">
        <v>2607.35511</v>
      </c>
      <c r="I911" s="1275" t="n">
        <v>2254.98251</v>
      </c>
      <c r="J911" s="1275" t="n">
        <v>201.90596</v>
      </c>
      <c r="K911" s="1275" t="n">
        <v>2456.88847</v>
      </c>
      <c r="L911" s="1275" t="n">
        <v>5064.24358</v>
      </c>
      <c r="M911" s="1275" t="n">
        <v>11523.77961</v>
      </c>
      <c r="N911" s="1275" t="n">
        <v>69.18379</v>
      </c>
      <c r="O911" s="1276" t="n">
        <v>11592.9634</v>
      </c>
    </row>
    <row r="912" customFormat="false" ht="16.5" hidden="false" customHeight="false" outlineLevel="0" collapsed="false">
      <c r="A912" s="1277"/>
      <c r="B912" s="1277"/>
      <c r="C912" s="1272" t="s">
        <v>839</v>
      </c>
      <c r="D912" s="1272" t="s">
        <v>580</v>
      </c>
      <c r="E912" s="1273" t="n">
        <v>16</v>
      </c>
      <c r="F912" s="1274" t="n">
        <v>2355.9527</v>
      </c>
      <c r="G912" s="1275" t="n">
        <v>33.83759</v>
      </c>
      <c r="H912" s="1275" t="n">
        <v>2389.79029</v>
      </c>
      <c r="I912" s="1275" t="n">
        <v>4396.90412</v>
      </c>
      <c r="J912" s="1275" t="n">
        <v>264.79267</v>
      </c>
      <c r="K912" s="1275" t="n">
        <v>4661.69679</v>
      </c>
      <c r="L912" s="1275" t="n">
        <v>7051.48708</v>
      </c>
      <c r="M912" s="1275" t="n">
        <v>12346.91755</v>
      </c>
      <c r="N912" s="1275" t="n">
        <v>0</v>
      </c>
      <c r="O912" s="1276" t="n">
        <v>12346.91755</v>
      </c>
    </row>
    <row r="913" customFormat="false" ht="16.5" hidden="false" customHeight="false" outlineLevel="0" collapsed="false">
      <c r="A913" s="1277"/>
      <c r="B913" s="1277"/>
      <c r="C913" s="1277"/>
      <c r="D913" s="1272" t="s">
        <v>581</v>
      </c>
      <c r="E913" s="1273" t="n">
        <v>77</v>
      </c>
      <c r="F913" s="1274" t="n">
        <v>2745.53173</v>
      </c>
      <c r="G913" s="1275" t="n">
        <v>76.33213</v>
      </c>
      <c r="H913" s="1275" t="n">
        <v>2821.86386</v>
      </c>
      <c r="I913" s="1275" t="n">
        <v>5918.96035</v>
      </c>
      <c r="J913" s="1275" t="n">
        <v>136.07907</v>
      </c>
      <c r="K913" s="1275" t="n">
        <v>6055.03942</v>
      </c>
      <c r="L913" s="1275" t="n">
        <v>8876.90328</v>
      </c>
      <c r="M913" s="1275" t="n">
        <v>11883.98051</v>
      </c>
      <c r="N913" s="1275" t="n">
        <v>0</v>
      </c>
      <c r="O913" s="1276" t="n">
        <v>11883.98051</v>
      </c>
    </row>
    <row r="914" customFormat="false" ht="16.5" hidden="false" customHeight="false" outlineLevel="0" collapsed="false">
      <c r="A914" s="1277"/>
      <c r="B914" s="1277"/>
      <c r="C914" s="1277"/>
      <c r="D914" s="1272" t="s">
        <v>583</v>
      </c>
      <c r="E914" s="1273" t="n">
        <v>4</v>
      </c>
      <c r="F914" s="1274" t="n">
        <v>10271.19395</v>
      </c>
      <c r="G914" s="1275" t="n">
        <v>604.94937</v>
      </c>
      <c r="H914" s="1275" t="n">
        <v>10876.14332</v>
      </c>
      <c r="I914" s="1275" t="n">
        <v>51048.49474</v>
      </c>
      <c r="J914" s="1275" t="n">
        <v>2020.77011</v>
      </c>
      <c r="K914" s="1275" t="n">
        <v>53069.26485</v>
      </c>
      <c r="L914" s="1275" t="n">
        <v>63945.40817</v>
      </c>
      <c r="M914" s="1275" t="n">
        <v>68344.06835</v>
      </c>
      <c r="N914" s="1275" t="n">
        <v>776.20696</v>
      </c>
      <c r="O914" s="1276" t="n">
        <v>69120.27531</v>
      </c>
    </row>
    <row r="915" customFormat="false" ht="16.5" hidden="false" customHeight="false" outlineLevel="0" collapsed="false">
      <c r="A915" s="1277"/>
      <c r="B915" s="1277"/>
      <c r="C915" s="1277"/>
      <c r="D915" s="1277"/>
      <c r="E915" s="1278" t="n">
        <v>31</v>
      </c>
      <c r="F915" s="1279" t="n">
        <v>2205.47475</v>
      </c>
      <c r="G915" s="1280" t="n">
        <v>13.848</v>
      </c>
      <c r="H915" s="1280" t="n">
        <v>2219.32275</v>
      </c>
      <c r="I915" s="1280" t="n">
        <v>6012.99823</v>
      </c>
      <c r="J915" s="1280" t="n">
        <v>98.03231</v>
      </c>
      <c r="K915" s="1280" t="n">
        <v>6111.03054</v>
      </c>
      <c r="L915" s="1280" t="n">
        <v>8330.35329</v>
      </c>
      <c r="M915" s="1280" t="n">
        <v>20708.96415</v>
      </c>
      <c r="N915" s="1280" t="n">
        <v>37.32378</v>
      </c>
      <c r="O915" s="1281" t="n">
        <v>20746.28793</v>
      </c>
    </row>
    <row r="916" customFormat="false" ht="16.5" hidden="false" customHeight="false" outlineLevel="0" collapsed="false">
      <c r="A916" s="1277"/>
      <c r="B916" s="1272" t="s">
        <v>598</v>
      </c>
      <c r="C916" s="1272" t="s">
        <v>1065</v>
      </c>
      <c r="D916" s="1272" t="s">
        <v>603</v>
      </c>
      <c r="E916" s="1273" t="n">
        <v>76</v>
      </c>
      <c r="F916" s="1274" t="n">
        <v>386.46114</v>
      </c>
      <c r="G916" s="1275" t="n">
        <v>1.91554</v>
      </c>
      <c r="H916" s="1275" t="n">
        <v>388.37668</v>
      </c>
      <c r="I916" s="1275" t="n">
        <v>563.28997</v>
      </c>
      <c r="J916" s="1275" t="n">
        <v>0</v>
      </c>
      <c r="K916" s="1275" t="n">
        <v>563.28997</v>
      </c>
      <c r="L916" s="1275" t="n">
        <v>951.66665</v>
      </c>
      <c r="M916" s="1275" t="n">
        <v>14905.47911</v>
      </c>
      <c r="N916" s="1275" t="n">
        <v>0</v>
      </c>
      <c r="O916" s="1276" t="n">
        <v>14905.47911</v>
      </c>
    </row>
    <row r="917" customFormat="false" ht="16.5" hidden="false" customHeight="false" outlineLevel="0" collapsed="false">
      <c r="A917" s="1277"/>
      <c r="B917" s="1277"/>
      <c r="C917" s="1277"/>
      <c r="D917" s="1277"/>
      <c r="E917" s="1278" t="n">
        <v>81</v>
      </c>
      <c r="F917" s="1279" t="n">
        <v>319.35225</v>
      </c>
      <c r="G917" s="1280" t="n">
        <v>0.0416</v>
      </c>
      <c r="H917" s="1280" t="n">
        <v>319.39385</v>
      </c>
      <c r="I917" s="1280" t="n">
        <v>128.74293</v>
      </c>
      <c r="J917" s="1280" t="n">
        <v>0</v>
      </c>
      <c r="K917" s="1280" t="n">
        <v>128.74293</v>
      </c>
      <c r="L917" s="1280" t="n">
        <v>448.13678</v>
      </c>
      <c r="M917" s="1280" t="n">
        <v>12809.67037</v>
      </c>
      <c r="N917" s="1280" t="n">
        <v>0</v>
      </c>
      <c r="O917" s="1281" t="n">
        <v>12809.67037</v>
      </c>
    </row>
    <row r="918" customFormat="false" ht="16.5" hidden="false" customHeight="false" outlineLevel="0" collapsed="false">
      <c r="A918" s="1277"/>
      <c r="B918" s="1272" t="s">
        <v>631</v>
      </c>
      <c r="C918" s="1272" t="s">
        <v>1094</v>
      </c>
      <c r="D918" s="1272" t="s">
        <v>633</v>
      </c>
      <c r="E918" s="1273" t="n">
        <v>27</v>
      </c>
      <c r="F918" s="1274" t="n">
        <v>2204.93123</v>
      </c>
      <c r="G918" s="1275" t="n">
        <v>64.56612</v>
      </c>
      <c r="H918" s="1275" t="n">
        <v>2269.49735</v>
      </c>
      <c r="I918" s="1275" t="n">
        <v>3843.68714</v>
      </c>
      <c r="J918" s="1275" t="n">
        <v>103.53978</v>
      </c>
      <c r="K918" s="1275" t="n">
        <v>3947.22692</v>
      </c>
      <c r="L918" s="1275" t="n">
        <v>6216.72427</v>
      </c>
      <c r="M918" s="1275" t="n">
        <v>17307.68715</v>
      </c>
      <c r="N918" s="1275" t="n">
        <v>59.94488</v>
      </c>
      <c r="O918" s="1276" t="n">
        <v>17367.63203</v>
      </c>
    </row>
    <row r="919" customFormat="false" ht="16.5" hidden="false" customHeight="false" outlineLevel="0" collapsed="false">
      <c r="A919" s="1277"/>
      <c r="B919" s="1277"/>
      <c r="C919" s="1272" t="s">
        <v>631</v>
      </c>
      <c r="D919" s="1272" t="s">
        <v>631</v>
      </c>
      <c r="E919" s="1273" t="n">
        <v>5</v>
      </c>
      <c r="F919" s="1274" t="n">
        <v>16505.95145</v>
      </c>
      <c r="G919" s="1275" t="n">
        <v>1177.73907</v>
      </c>
      <c r="H919" s="1275" t="n">
        <v>17683.69052</v>
      </c>
      <c r="I919" s="1275" t="n">
        <v>21267.98062</v>
      </c>
      <c r="J919" s="1275" t="n">
        <v>939.80523</v>
      </c>
      <c r="K919" s="1275" t="n">
        <v>22207.78585</v>
      </c>
      <c r="L919" s="1275" t="n">
        <v>39891.47637</v>
      </c>
      <c r="M919" s="1275" t="n">
        <v>68437.91825</v>
      </c>
      <c r="N919" s="1275" t="n">
        <v>1232.91266</v>
      </c>
      <c r="O919" s="1276" t="n">
        <v>69670.83091</v>
      </c>
    </row>
    <row r="920" customFormat="false" ht="16.5" hidden="false" customHeight="false" outlineLevel="0" collapsed="false">
      <c r="A920" s="1277"/>
      <c r="B920" s="1277"/>
      <c r="C920" s="1277"/>
      <c r="D920" s="1277"/>
      <c r="E920" s="1278" t="n">
        <v>13</v>
      </c>
      <c r="F920" s="1279" t="n">
        <v>1950.86741</v>
      </c>
      <c r="G920" s="1280" t="n">
        <v>235.21429</v>
      </c>
      <c r="H920" s="1280" t="n">
        <v>2186.0817</v>
      </c>
      <c r="I920" s="1280" t="n">
        <v>3011.05725</v>
      </c>
      <c r="J920" s="1280" t="n">
        <v>384.22566</v>
      </c>
      <c r="K920" s="1280" t="n">
        <v>3395.28291</v>
      </c>
      <c r="L920" s="1280" t="n">
        <v>5581.36461</v>
      </c>
      <c r="M920" s="1280" t="n">
        <v>19400.66358</v>
      </c>
      <c r="N920" s="1280" t="n">
        <v>120.59515</v>
      </c>
      <c r="O920" s="1281" t="n">
        <v>19521.25873</v>
      </c>
    </row>
    <row r="921" customFormat="false" ht="16.5" hidden="false" customHeight="false" outlineLevel="0" collapsed="false">
      <c r="A921" s="1277"/>
      <c r="B921" s="1277"/>
      <c r="C921" s="1272" t="s">
        <v>1095</v>
      </c>
      <c r="D921" s="1272" t="s">
        <v>632</v>
      </c>
      <c r="E921" s="1273" t="n">
        <v>11</v>
      </c>
      <c r="F921" s="1274" t="n">
        <v>4219.99123</v>
      </c>
      <c r="G921" s="1275" t="n">
        <v>815.50663</v>
      </c>
      <c r="H921" s="1275" t="n">
        <v>5035.49786</v>
      </c>
      <c r="I921" s="1275" t="n">
        <v>4181.66601</v>
      </c>
      <c r="J921" s="1275" t="n">
        <v>188.2078</v>
      </c>
      <c r="K921" s="1275" t="n">
        <v>4369.87381</v>
      </c>
      <c r="L921" s="1275" t="n">
        <v>9405.37167</v>
      </c>
      <c r="M921" s="1275" t="n">
        <v>38027.87141</v>
      </c>
      <c r="N921" s="1275" t="n">
        <v>1495.57195</v>
      </c>
      <c r="O921" s="1276" t="n">
        <v>39523.44336</v>
      </c>
    </row>
    <row r="922" customFormat="false" ht="16.5" hidden="false" customHeight="false" outlineLevel="0" collapsed="false">
      <c r="A922" s="1284" t="s">
        <v>645</v>
      </c>
      <c r="B922" s="1285"/>
      <c r="C922" s="1285"/>
      <c r="D922" s="1285"/>
      <c r="E922" s="1285"/>
      <c r="F922" s="1286" t="n">
        <v>4227817.52377</v>
      </c>
      <c r="G922" s="1287" t="n">
        <v>617234.02536</v>
      </c>
      <c r="H922" s="1287" t="n">
        <v>4845051.54913</v>
      </c>
      <c r="I922" s="1287" t="n">
        <v>16340164.81131</v>
      </c>
      <c r="J922" s="1287" t="n">
        <v>889983.073300001</v>
      </c>
      <c r="K922" s="1287" t="n">
        <v>17230147.88461</v>
      </c>
      <c r="L922" s="1287" t="n">
        <v>22075199.43374</v>
      </c>
      <c r="M922" s="1287" t="n">
        <v>21680729.99874</v>
      </c>
      <c r="N922" s="1287" t="n">
        <v>429188.39304</v>
      </c>
      <c r="O922" s="1288" t="n">
        <v>22109918.39178</v>
      </c>
    </row>
    <row r="923" customFormat="false" ht="16.5" hidden="false" customHeight="false" outlineLevel="0" collapsed="false">
      <c r="A923" s="1256" t="s">
        <v>646</v>
      </c>
      <c r="E923" s="1289"/>
    </row>
    <row r="924" customFormat="false" ht="16.5" hidden="false" customHeight="false" outlineLevel="0" collapsed="false">
      <c r="E924" s="1289"/>
    </row>
    <row r="925" customFormat="false" ht="16.5" hidden="false" customHeight="false" outlineLevel="0" collapsed="false">
      <c r="E925" s="1289"/>
    </row>
    <row r="926" customFormat="false" ht="16.5" hidden="false" customHeight="false" outlineLevel="0" collapsed="false">
      <c r="E926" s="1289"/>
    </row>
    <row r="927" customFormat="false" ht="16.5" hidden="false" customHeight="false" outlineLevel="0" collapsed="false">
      <c r="E927" s="128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1" customFormat="true" ht="51" hidden="false" customHeight="true" outlineLevel="0" collapsed="false">
      <c r="A2" s="1290" t="s">
        <v>1099</v>
      </c>
      <c r="B2" s="1290"/>
      <c r="C2" s="1290"/>
      <c r="D2" s="1290"/>
    </row>
    <row r="3" s="1293" customFormat="true" ht="20.25" hidden="false" customHeight="false" outlineLevel="0" collapsed="false">
      <c r="A3" s="1292" t="n">
        <v>43616</v>
      </c>
      <c r="B3" s="1292"/>
      <c r="C3" s="1292"/>
      <c r="D3" s="1292"/>
    </row>
    <row r="4" s="752" customFormat="true" ht="19.5" hidden="false" customHeight="false" outlineLevel="0" collapsed="false">
      <c r="B4" s="1294"/>
      <c r="C4" s="1294"/>
      <c r="D4" s="1294"/>
    </row>
    <row r="5" s="759" customFormat="true" ht="33.75" hidden="false" customHeight="true" outlineLevel="0" collapsed="false">
      <c r="A5" s="1295" t="s">
        <v>283</v>
      </c>
      <c r="B5" s="1296" t="s">
        <v>1100</v>
      </c>
      <c r="C5" s="1296"/>
      <c r="D5" s="1297" t="s">
        <v>1101</v>
      </c>
    </row>
    <row r="6" s="759" customFormat="true" ht="24" hidden="false" customHeight="true" outlineLevel="0" collapsed="false">
      <c r="A6" s="1295"/>
      <c r="B6" s="1298" t="n">
        <v>43251</v>
      </c>
      <c r="C6" s="1299" t="n">
        <v>43616</v>
      </c>
      <c r="D6" s="1300" t="n">
        <v>43616</v>
      </c>
    </row>
    <row r="7" s="759" customFormat="true" ht="23.1" hidden="false" customHeight="true" outlineLevel="0" collapsed="false">
      <c r="A7" s="767" t="s">
        <v>57</v>
      </c>
      <c r="B7" s="1301" t="n">
        <v>922704</v>
      </c>
      <c r="C7" s="1301" t="n">
        <v>1081337</v>
      </c>
      <c r="D7" s="1301" t="n">
        <v>0</v>
      </c>
    </row>
    <row r="8" s="759" customFormat="true" ht="23.1" hidden="false" customHeight="true" outlineLevel="0" collapsed="false">
      <c r="A8" s="767" t="s">
        <v>58</v>
      </c>
      <c r="B8" s="1301" t="n">
        <v>271765</v>
      </c>
      <c r="C8" s="1301" t="n">
        <v>337856</v>
      </c>
      <c r="D8" s="1301" t="n">
        <v>0</v>
      </c>
    </row>
    <row r="9" s="759" customFormat="true" ht="23.1" hidden="false" customHeight="true" outlineLevel="0" collapsed="false">
      <c r="A9" s="767" t="s">
        <v>59</v>
      </c>
      <c r="B9" s="1301" t="n">
        <v>0</v>
      </c>
      <c r="C9" s="1301" t="n">
        <v>0</v>
      </c>
      <c r="D9" s="1301" t="n">
        <v>0</v>
      </c>
    </row>
    <row r="10" s="759" customFormat="true" ht="23.1" hidden="false" customHeight="true" outlineLevel="0" collapsed="false">
      <c r="A10" s="767" t="s">
        <v>60</v>
      </c>
      <c r="B10" s="1301" t="n">
        <v>418291</v>
      </c>
      <c r="C10" s="1301" t="n">
        <v>609529</v>
      </c>
      <c r="D10" s="1301" t="n">
        <v>0</v>
      </c>
    </row>
    <row r="11" s="759" customFormat="true" ht="23.1" hidden="false" customHeight="true" outlineLevel="0" collapsed="false">
      <c r="A11" s="767" t="s">
        <v>61</v>
      </c>
      <c r="B11" s="1301" t="n">
        <v>191378</v>
      </c>
      <c r="C11" s="1301" t="n">
        <v>221493</v>
      </c>
      <c r="D11" s="1301" t="n">
        <v>0</v>
      </c>
    </row>
    <row r="12" s="759" customFormat="true" ht="23.1" hidden="false" customHeight="true" outlineLevel="0" collapsed="false">
      <c r="A12" s="767" t="s">
        <v>62</v>
      </c>
      <c r="B12" s="1301" t="n">
        <v>95582</v>
      </c>
      <c r="C12" s="1301" t="n">
        <v>108801</v>
      </c>
      <c r="D12" s="1301" t="n">
        <v>0</v>
      </c>
    </row>
    <row r="13" s="759" customFormat="true" ht="23.1" hidden="false" customHeight="true" outlineLevel="0" collapsed="false">
      <c r="A13" s="767" t="s">
        <v>63</v>
      </c>
      <c r="B13" s="1301" t="n">
        <v>0</v>
      </c>
      <c r="C13" s="1301" t="n">
        <v>0</v>
      </c>
      <c r="D13" s="1301" t="n">
        <v>0</v>
      </c>
    </row>
    <row r="14" s="759" customFormat="true" ht="22.5" hidden="false" customHeight="true" outlineLevel="0" collapsed="false">
      <c r="A14" s="767" t="s">
        <v>64</v>
      </c>
      <c r="B14" s="1301" t="n">
        <v>986782</v>
      </c>
      <c r="C14" s="1301" t="n">
        <v>1167071</v>
      </c>
      <c r="D14" s="1301" t="n">
        <v>0</v>
      </c>
    </row>
    <row r="15" s="759" customFormat="true" ht="23.25" hidden="false" customHeight="true" outlineLevel="0" collapsed="false">
      <c r="A15" s="767" t="s">
        <v>65</v>
      </c>
      <c r="B15" s="1301" t="n">
        <v>237891</v>
      </c>
      <c r="C15" s="1301" t="n">
        <v>223237</v>
      </c>
      <c r="D15" s="1301" t="n">
        <v>0</v>
      </c>
    </row>
    <row r="16" s="759" customFormat="true" ht="23.1" hidden="false" customHeight="true" outlineLevel="0" collapsed="false">
      <c r="A16" s="767" t="s">
        <v>66</v>
      </c>
      <c r="B16" s="1301" t="n">
        <v>57609</v>
      </c>
      <c r="C16" s="1301" t="n">
        <v>69770</v>
      </c>
      <c r="D16" s="1301" t="n">
        <v>0</v>
      </c>
    </row>
    <row r="17" s="759" customFormat="true" ht="23.1" hidden="false" customHeight="true" outlineLevel="0" collapsed="false">
      <c r="A17" s="767" t="s">
        <v>67</v>
      </c>
      <c r="B17" s="1301" t="n">
        <v>182626</v>
      </c>
      <c r="C17" s="1301" t="n">
        <v>248459</v>
      </c>
      <c r="D17" s="1301" t="n">
        <v>0</v>
      </c>
    </row>
    <row r="18" s="759" customFormat="true" ht="6" hidden="false" customHeight="true" outlineLevel="0" collapsed="false">
      <c r="A18" s="767"/>
      <c r="B18" s="1301"/>
      <c r="C18" s="765"/>
      <c r="D18" s="1302"/>
    </row>
    <row r="19" s="759" customFormat="true" ht="30.75" hidden="false" customHeight="true" outlineLevel="0" collapsed="false">
      <c r="A19" s="1303" t="s">
        <v>277</v>
      </c>
      <c r="B19" s="1304" t="n">
        <v>3364628</v>
      </c>
      <c r="C19" s="1304" t="n">
        <v>4067553</v>
      </c>
      <c r="D19" s="1304" t="n">
        <v>0</v>
      </c>
    </row>
    <row r="20" s="770" customFormat="true" ht="24.95" hidden="false" customHeight="true" outlineLevel="0" collapsed="false">
      <c r="A20" s="1305" t="s">
        <v>278</v>
      </c>
      <c r="B20" s="1301" t="n">
        <v>129106</v>
      </c>
      <c r="C20" s="1301" t="n">
        <v>131643</v>
      </c>
      <c r="D20" s="1301" t="n">
        <v>0</v>
      </c>
    </row>
    <row r="21" s="770" customFormat="true" ht="5.25" hidden="false" customHeight="true" outlineLevel="0" collapsed="false">
      <c r="A21" s="767"/>
      <c r="B21" s="1301"/>
      <c r="C21" s="765"/>
      <c r="D21" s="1302"/>
    </row>
    <row r="22" s="770" customFormat="true" ht="24.95" hidden="false" customHeight="true" outlineLevel="0" collapsed="false">
      <c r="A22" s="232" t="s">
        <v>70</v>
      </c>
      <c r="B22" s="1306" t="n">
        <v>3493734</v>
      </c>
      <c r="C22" s="1306" t="n">
        <v>4199196</v>
      </c>
      <c r="D22" s="1306" t="n">
        <v>0</v>
      </c>
    </row>
    <row r="23" s="770" customFormat="true" ht="9" hidden="false" customHeight="true" outlineLevel="0" collapsed="false">
      <c r="A23" s="1307"/>
      <c r="B23" s="1308"/>
      <c r="C23" s="774"/>
      <c r="D23" s="1309"/>
    </row>
    <row r="24" s="770" customFormat="true" ht="9" hidden="false" customHeight="true" outlineLevel="0" collapsed="false">
      <c r="A24" s="1310"/>
      <c r="B24" s="1310"/>
      <c r="C24" s="1310"/>
      <c r="D24" s="1310"/>
    </row>
    <row r="25" s="770" customFormat="true" ht="12.75" hidden="false" customHeight="false" outlineLevel="0" collapsed="false">
      <c r="A25" s="174" t="s">
        <v>1102</v>
      </c>
      <c r="B25" s="174"/>
      <c r="C25" s="1311"/>
      <c r="D25" s="1311"/>
    </row>
    <row r="26" s="770" customFormat="true" ht="12.75" hidden="false" customHeight="false" outlineLevel="0" collapsed="false">
      <c r="A26" s="174"/>
      <c r="B26" s="174"/>
      <c r="C26" s="1311"/>
      <c r="D26" s="1311"/>
    </row>
    <row r="27" s="770" customFormat="true" ht="12.75" hidden="false" customHeight="false" outlineLevel="0" collapsed="false">
      <c r="A27" s="174"/>
      <c r="B27" s="174"/>
      <c r="C27" s="1311"/>
      <c r="D27" s="1311"/>
    </row>
    <row r="28" s="770" customFormat="true" ht="12.75" hidden="false" customHeight="false" outlineLevel="0" collapsed="false">
      <c r="A28" s="174"/>
      <c r="B28" s="174"/>
      <c r="C28" s="1311"/>
      <c r="D28" s="1311"/>
    </row>
    <row r="29" s="770" customFormat="true" ht="12.75" hidden="false" customHeight="false" outlineLevel="0" collapsed="false"/>
    <row r="30" s="770"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6" customFormat="true" ht="47.25" hidden="false" customHeight="true" outlineLevel="0" collapsed="false">
      <c r="A2" s="361" t="s">
        <v>1103</v>
      </c>
      <c r="B2" s="361"/>
      <c r="C2" s="361"/>
      <c r="D2" s="361"/>
      <c r="E2" s="361"/>
    </row>
    <row r="3" s="1119" customFormat="true" ht="18" hidden="false" customHeight="true" outlineLevel="0" collapsed="false">
      <c r="A3" s="1117" t="n">
        <v>43616</v>
      </c>
      <c r="B3" s="1117"/>
      <c r="C3" s="1117"/>
      <c r="D3" s="1117"/>
      <c r="E3" s="1117"/>
    </row>
    <row r="4" s="1121" customFormat="true" ht="18" hidden="false" customHeight="true" outlineLevel="0" collapsed="false">
      <c r="A4" s="330" t="s">
        <v>259</v>
      </c>
      <c r="B4" s="330"/>
      <c r="C4" s="330"/>
      <c r="D4" s="330"/>
      <c r="E4" s="330"/>
    </row>
    <row r="5" s="331" customFormat="true" ht="11.25" hidden="false" customHeight="true" outlineLevel="0" collapsed="false"/>
    <row r="6" s="331" customFormat="true" ht="12.75" hidden="false" customHeight="true" outlineLevel="0" collapsed="false">
      <c r="A6" s="1122" t="s">
        <v>329</v>
      </c>
      <c r="B6" s="1122"/>
      <c r="C6" s="1122"/>
      <c r="D6" s="1122"/>
      <c r="E6" s="1122"/>
    </row>
    <row r="7" s="331" customFormat="true" ht="4.5" hidden="false" customHeight="true" outlineLevel="0" collapsed="false">
      <c r="C7" s="333"/>
    </row>
    <row r="8" s="331" customFormat="true" ht="14.25" hidden="false" customHeight="true" outlineLevel="0" collapsed="false">
      <c r="A8" s="1124"/>
      <c r="B8" s="369" t="s">
        <v>283</v>
      </c>
      <c r="C8" s="1125" t="s">
        <v>327</v>
      </c>
      <c r="D8" s="1126" t="s">
        <v>997</v>
      </c>
      <c r="E8" s="1126" t="s">
        <v>998</v>
      </c>
    </row>
    <row r="9" s="331" customFormat="true" ht="14.25" hidden="false" customHeight="true" outlineLevel="0" collapsed="false">
      <c r="A9" s="1127"/>
      <c r="B9" s="369"/>
      <c r="C9" s="1125"/>
      <c r="D9" s="1128" t="s">
        <v>999</v>
      </c>
      <c r="E9" s="1128" t="s">
        <v>1000</v>
      </c>
    </row>
    <row r="10" s="423" customFormat="true" ht="5.1" hidden="false" customHeight="true" outlineLevel="0" collapsed="false">
      <c r="B10" s="1312"/>
      <c r="C10" s="1312"/>
      <c r="D10" s="1312"/>
      <c r="E10" s="1312"/>
    </row>
    <row r="11" s="408" customFormat="true" ht="14.45" hidden="false" customHeight="true" outlineLevel="0" collapsed="false">
      <c r="A11" s="1129" t="n">
        <v>1</v>
      </c>
      <c r="B11" s="1313" t="s">
        <v>57</v>
      </c>
      <c r="C11" s="1314" t="n">
        <v>1295605.86852</v>
      </c>
      <c r="D11" s="1131" t="n">
        <v>26.7408066845573</v>
      </c>
      <c r="E11" s="1131" t="n">
        <f aca="false">+D11</f>
        <v>26.7408066845573</v>
      </c>
    </row>
    <row r="12" s="408" customFormat="true" ht="14.45" hidden="false" customHeight="true" outlineLevel="0" collapsed="false">
      <c r="A12" s="1129" t="n">
        <v>2</v>
      </c>
      <c r="B12" s="1313" t="s">
        <v>64</v>
      </c>
      <c r="C12" s="1314" t="n">
        <v>885031.87156</v>
      </c>
      <c r="D12" s="1131" t="n">
        <v>18.2667173421286</v>
      </c>
      <c r="E12" s="1131" t="n">
        <f aca="false">+E11+D12</f>
        <v>45.0075240266859</v>
      </c>
    </row>
    <row r="13" s="408" customFormat="true" ht="14.45" hidden="false" customHeight="true" outlineLevel="0" collapsed="false">
      <c r="A13" s="1129" t="n">
        <v>3</v>
      </c>
      <c r="B13" s="1313" t="s">
        <v>58</v>
      </c>
      <c r="C13" s="1314" t="n">
        <v>741498.36127</v>
      </c>
      <c r="D13" s="1131" t="n">
        <v>15.3042409095347</v>
      </c>
      <c r="E13" s="1131" t="n">
        <f aca="false">+E12+D13</f>
        <v>60.3117649362206</v>
      </c>
    </row>
    <row r="14" s="408" customFormat="true" ht="14.45" hidden="false" customHeight="true" outlineLevel="0" collapsed="false">
      <c r="A14" s="1129" t="n">
        <v>4</v>
      </c>
      <c r="B14" s="1313" t="s">
        <v>60</v>
      </c>
      <c r="C14" s="1314" t="n">
        <v>704581.85738</v>
      </c>
      <c r="D14" s="1131" t="n">
        <v>14.5422984716544</v>
      </c>
      <c r="E14" s="1131" t="n">
        <f aca="false">+E13+D14</f>
        <v>74.854063407875</v>
      </c>
    </row>
    <row r="15" s="408" customFormat="true" ht="14.45" hidden="false" customHeight="true" outlineLevel="0" collapsed="false">
      <c r="A15" s="1129" t="n">
        <v>5</v>
      </c>
      <c r="B15" s="1313" t="s">
        <v>65</v>
      </c>
      <c r="C15" s="1314" t="n">
        <v>364938.62752</v>
      </c>
      <c r="D15" s="1131" t="n">
        <v>7.53219287389275</v>
      </c>
      <c r="E15" s="1131" t="n">
        <f aca="false">+E14+D15</f>
        <v>82.3862562817677</v>
      </c>
    </row>
    <row r="16" s="408" customFormat="true" ht="14.45" hidden="false" customHeight="true" outlineLevel="0" collapsed="false">
      <c r="A16" s="1129" t="n">
        <v>6</v>
      </c>
      <c r="B16" s="1313" t="s">
        <v>67</v>
      </c>
      <c r="C16" s="1314" t="n">
        <v>345309.22444</v>
      </c>
      <c r="D16" s="1131" t="n">
        <v>7.12704954608802</v>
      </c>
      <c r="E16" s="1131" t="n">
        <f aca="false">+E15+D16</f>
        <v>89.5133058278558</v>
      </c>
    </row>
    <row r="17" s="408" customFormat="true" ht="14.45" hidden="false" customHeight="true" outlineLevel="0" collapsed="false">
      <c r="A17" s="1129" t="n">
        <v>7</v>
      </c>
      <c r="B17" s="1313" t="s">
        <v>61</v>
      </c>
      <c r="C17" s="1314" t="n">
        <v>197275.17011</v>
      </c>
      <c r="D17" s="1131" t="n">
        <v>4.07168361594468</v>
      </c>
      <c r="E17" s="1131" t="n">
        <f aca="false">+E16+D17</f>
        <v>93.5849894438004</v>
      </c>
    </row>
    <row r="18" s="408" customFormat="true" ht="14.45" hidden="false" customHeight="true" outlineLevel="0" collapsed="false">
      <c r="A18" s="1129" t="n">
        <v>8</v>
      </c>
      <c r="B18" s="1313" t="s">
        <v>66</v>
      </c>
      <c r="C18" s="1314" t="n">
        <v>170439.01347</v>
      </c>
      <c r="D18" s="1131" t="n">
        <v>3.51779566722267</v>
      </c>
      <c r="E18" s="1131" t="n">
        <f aca="false">+E17+D18</f>
        <v>97.1027851110231</v>
      </c>
    </row>
    <row r="19" s="408" customFormat="true" ht="14.45" hidden="false" customHeight="true" outlineLevel="0" collapsed="false">
      <c r="A19" s="1129" t="n">
        <v>9</v>
      </c>
      <c r="B19" s="1313" t="s">
        <v>62</v>
      </c>
      <c r="C19" s="1314" t="n">
        <v>51911.28842</v>
      </c>
      <c r="D19" s="1131" t="n">
        <v>1.07142902182994</v>
      </c>
      <c r="E19" s="1131" t="n">
        <f aca="false">+E18+D19</f>
        <v>98.1742141328531</v>
      </c>
    </row>
    <row r="20" s="408" customFormat="true" ht="14.45" hidden="false" customHeight="true" outlineLevel="0" collapsed="false">
      <c r="A20" s="1129" t="n">
        <v>10</v>
      </c>
      <c r="B20" s="1313" t="s">
        <v>278</v>
      </c>
      <c r="C20" s="1314" t="n">
        <v>49528.61235</v>
      </c>
      <c r="D20" s="1131" t="n">
        <v>1.0222515044013</v>
      </c>
      <c r="E20" s="1131" t="n">
        <f aca="false">+E19+D20</f>
        <v>99.1964656372544</v>
      </c>
    </row>
    <row r="21" s="408" customFormat="true" ht="14.45" hidden="false" customHeight="true" outlineLevel="0" collapsed="false">
      <c r="A21" s="1129" t="n">
        <v>11</v>
      </c>
      <c r="B21" s="1313" t="s">
        <v>59</v>
      </c>
      <c r="C21" s="1314" t="n">
        <v>25901.54118</v>
      </c>
      <c r="D21" s="1131" t="n">
        <v>0.53459784519013</v>
      </c>
      <c r="E21" s="1131" t="n">
        <f aca="false">+E20+D21</f>
        <v>99.7310634824445</v>
      </c>
    </row>
    <row r="22" s="408" customFormat="true" ht="14.45" hidden="false" customHeight="true" outlineLevel="0" collapsed="false">
      <c r="A22" s="1129" t="n">
        <v>12</v>
      </c>
      <c r="B22" s="1313" t="s">
        <v>63</v>
      </c>
      <c r="C22" s="1314" t="n">
        <v>13030.11291</v>
      </c>
      <c r="D22" s="1131" t="n">
        <v>0.26893651755552</v>
      </c>
      <c r="E22" s="1131" t="n">
        <f aca="false">+E21+D22</f>
        <v>100</v>
      </c>
    </row>
    <row r="23" s="408" customFormat="true" ht="3" hidden="false" customHeight="true" outlineLevel="0" collapsed="false">
      <c r="A23" s="1129"/>
      <c r="B23" s="1313"/>
      <c r="C23" s="1314"/>
      <c r="D23" s="1131"/>
      <c r="E23" s="1131"/>
    </row>
    <row r="24" s="1134" customFormat="true" ht="3" hidden="false" customHeight="true" outlineLevel="0" collapsed="false">
      <c r="A24" s="1132"/>
      <c r="B24" s="1132"/>
      <c r="C24" s="1133"/>
      <c r="D24" s="1133"/>
      <c r="E24" s="1133"/>
    </row>
    <row r="25" s="423" customFormat="true" ht="18" hidden="false" customHeight="true" outlineLevel="0" collapsed="false">
      <c r="C25" s="1137"/>
    </row>
    <row r="26" s="423" customFormat="true" ht="15" hidden="false" customHeight="true" outlineLevel="0" collapsed="false">
      <c r="A26" s="1138" t="s">
        <v>1104</v>
      </c>
      <c r="B26" s="1138"/>
      <c r="C26" s="1138"/>
      <c r="D26" s="1138"/>
      <c r="E26" s="1138"/>
    </row>
    <row r="27" s="423" customFormat="true" ht="4.5" hidden="false" customHeight="true" outlineLevel="0" collapsed="false"/>
    <row r="28" s="423" customFormat="true" ht="15.75" hidden="false" customHeight="true" outlineLevel="0" collapsed="false">
      <c r="A28" s="1140"/>
      <c r="B28" s="369" t="s">
        <v>283</v>
      </c>
      <c r="C28" s="189" t="s">
        <v>327</v>
      </c>
      <c r="D28" s="1141" t="s">
        <v>997</v>
      </c>
      <c r="E28" s="1141" t="s">
        <v>998</v>
      </c>
    </row>
    <row r="29" s="423" customFormat="true" ht="15" hidden="false" customHeight="true" outlineLevel="0" collapsed="false">
      <c r="A29" s="1142"/>
      <c r="B29" s="369"/>
      <c r="C29" s="189"/>
      <c r="D29" s="1143" t="s">
        <v>999</v>
      </c>
      <c r="E29" s="1143" t="s">
        <v>1000</v>
      </c>
    </row>
    <row r="30" s="423" customFormat="true" ht="14.25" hidden="false" customHeight="true" outlineLevel="0" collapsed="false">
      <c r="B30" s="1312"/>
      <c r="C30" s="1315"/>
      <c r="D30" s="1316"/>
      <c r="E30" s="1316"/>
    </row>
    <row r="31" s="408" customFormat="true" ht="14.45" hidden="false" customHeight="true" outlineLevel="0" collapsed="false">
      <c r="A31" s="1129" t="n">
        <v>1</v>
      </c>
      <c r="B31" s="1313" t="s">
        <v>64</v>
      </c>
      <c r="C31" s="1314" t="n">
        <v>3440338.70808</v>
      </c>
      <c r="D31" s="1131" t="n">
        <v>19.9669714451663</v>
      </c>
      <c r="E31" s="1131" t="n">
        <f aca="false">+D31</f>
        <v>19.9669714451663</v>
      </c>
    </row>
    <row r="32" s="408" customFormat="true" ht="14.45" hidden="false" customHeight="true" outlineLevel="0" collapsed="false">
      <c r="A32" s="1129" t="n">
        <v>2</v>
      </c>
      <c r="B32" s="1313" t="s">
        <v>57</v>
      </c>
      <c r="C32" s="1314" t="n">
        <v>3236569.74704</v>
      </c>
      <c r="D32" s="1131" t="n">
        <v>18.7843410788767</v>
      </c>
      <c r="E32" s="1131" t="n">
        <f aca="false">+E31+D32</f>
        <v>38.751312524043</v>
      </c>
    </row>
    <row r="33" s="408" customFormat="true" ht="14.45" hidden="false" customHeight="true" outlineLevel="0" collapsed="false">
      <c r="A33" s="1129" t="n">
        <v>3</v>
      </c>
      <c r="B33" s="1313" t="s">
        <v>60</v>
      </c>
      <c r="C33" s="1314" t="n">
        <v>2688229.8102</v>
      </c>
      <c r="D33" s="1131" t="n">
        <v>15.6018963284763</v>
      </c>
      <c r="E33" s="1131" t="n">
        <f aca="false">+E32+D33</f>
        <v>54.3532088525192</v>
      </c>
    </row>
    <row r="34" s="408" customFormat="true" ht="14.45" hidden="false" customHeight="true" outlineLevel="0" collapsed="false">
      <c r="A34" s="1129" t="n">
        <v>4</v>
      </c>
      <c r="B34" s="1313" t="s">
        <v>65</v>
      </c>
      <c r="C34" s="1314" t="n">
        <v>2033632.93334</v>
      </c>
      <c r="D34" s="1131" t="n">
        <v>11.8027595988102</v>
      </c>
      <c r="E34" s="1131" t="n">
        <f aca="false">+E33+D34</f>
        <v>66.1559684513294</v>
      </c>
    </row>
    <row r="35" s="408" customFormat="true" ht="14.45" hidden="false" customHeight="true" outlineLevel="0" collapsed="false">
      <c r="A35" s="1129" t="n">
        <v>5</v>
      </c>
      <c r="B35" s="1313" t="s">
        <v>58</v>
      </c>
      <c r="C35" s="1314" t="n">
        <v>1994902.66911</v>
      </c>
      <c r="D35" s="1131" t="n">
        <v>11.5779776382062</v>
      </c>
      <c r="E35" s="1131" t="n">
        <f aca="false">+E34+D35</f>
        <v>77.7339460895356</v>
      </c>
    </row>
    <row r="36" s="408" customFormat="true" ht="14.45" hidden="false" customHeight="true" outlineLevel="0" collapsed="false">
      <c r="A36" s="1129" t="n">
        <v>6</v>
      </c>
      <c r="B36" s="1313" t="s">
        <v>67</v>
      </c>
      <c r="C36" s="1314" t="n">
        <v>1493398.06666</v>
      </c>
      <c r="D36" s="1131" t="n">
        <v>8.66735489829374</v>
      </c>
      <c r="E36" s="1131" t="n">
        <f aca="false">+E35+D36</f>
        <v>86.4013009878294</v>
      </c>
    </row>
    <row r="37" s="408" customFormat="true" ht="14.45" hidden="false" customHeight="true" outlineLevel="0" collapsed="false">
      <c r="A37" s="1129" t="n">
        <v>7</v>
      </c>
      <c r="B37" s="1313" t="s">
        <v>61</v>
      </c>
      <c r="C37" s="1314" t="n">
        <v>815573.99722</v>
      </c>
      <c r="D37" s="1131" t="n">
        <v>4.73341263628081</v>
      </c>
      <c r="E37" s="1131" t="n">
        <f aca="false">+E36+D37</f>
        <v>91.1347136241102</v>
      </c>
    </row>
    <row r="38" s="408" customFormat="true" ht="14.45" hidden="false" customHeight="true" outlineLevel="0" collapsed="false">
      <c r="A38" s="1129" t="n">
        <v>8</v>
      </c>
      <c r="B38" s="1313" t="s">
        <v>66</v>
      </c>
      <c r="C38" s="1314" t="n">
        <v>697479.68831</v>
      </c>
      <c r="D38" s="1131" t="n">
        <v>4.04801916374142</v>
      </c>
      <c r="E38" s="1131" t="n">
        <f aca="false">+E37+D38</f>
        <v>95.1827327878516</v>
      </c>
    </row>
    <row r="39" s="408" customFormat="true" ht="14.45" hidden="false" customHeight="true" outlineLevel="0" collapsed="false">
      <c r="A39" s="1129" t="n">
        <v>9</v>
      </c>
      <c r="B39" s="1313" t="s">
        <v>62</v>
      </c>
      <c r="C39" s="1314" t="n">
        <v>306081.04472</v>
      </c>
      <c r="D39" s="1131" t="n">
        <v>1.77642726440782</v>
      </c>
      <c r="E39" s="1131" t="n">
        <f aca="false">+E38+D39</f>
        <v>96.9591600522594</v>
      </c>
    </row>
    <row r="40" s="408" customFormat="true" ht="14.45" hidden="false" customHeight="true" outlineLevel="0" collapsed="false">
      <c r="A40" s="1129" t="n">
        <v>10</v>
      </c>
      <c r="B40" s="1313" t="s">
        <v>278</v>
      </c>
      <c r="C40" s="1314" t="n">
        <v>294478.89583</v>
      </c>
      <c r="D40" s="1131" t="n">
        <v>1.70909093643374</v>
      </c>
      <c r="E40" s="1131" t="n">
        <f aca="false">+E39+D40</f>
        <v>98.6682509886932</v>
      </c>
    </row>
    <row r="41" s="408" customFormat="true" ht="14.45" hidden="false" customHeight="true" outlineLevel="0" collapsed="false">
      <c r="A41" s="1129" t="n">
        <v>11</v>
      </c>
      <c r="B41" s="1313" t="s">
        <v>59</v>
      </c>
      <c r="C41" s="1314" t="n">
        <v>114936.06294</v>
      </c>
      <c r="D41" s="1131" t="n">
        <v>0.667063705487178</v>
      </c>
      <c r="E41" s="1131" t="n">
        <f aca="false">+E40+D41</f>
        <v>99.3353146941803</v>
      </c>
    </row>
    <row r="42" s="408" customFormat="true" ht="14.45" hidden="false" customHeight="true" outlineLevel="0" collapsed="false">
      <c r="A42" s="1129" t="n">
        <v>12</v>
      </c>
      <c r="B42" s="1313" t="s">
        <v>63</v>
      </c>
      <c r="C42" s="1314" t="n">
        <v>114526.26116</v>
      </c>
      <c r="D42" s="1131" t="n">
        <v>0.664685305819662</v>
      </c>
      <c r="E42" s="1131" t="n">
        <f aca="false">+E41+D42</f>
        <v>100</v>
      </c>
    </row>
    <row r="43" s="408" customFormat="true" ht="1.5" hidden="false" customHeight="true" outlineLevel="0" collapsed="false">
      <c r="A43" s="1129"/>
      <c r="B43" s="1313"/>
      <c r="C43" s="1314"/>
      <c r="D43" s="1131"/>
      <c r="E43" s="1131"/>
    </row>
    <row r="44" s="1134" customFormat="true" ht="1.5" hidden="false" customHeight="true" outlineLevel="0" collapsed="false">
      <c r="A44" s="1317"/>
      <c r="B44" s="1317"/>
      <c r="C44" s="1318"/>
      <c r="D44" s="1319"/>
      <c r="E44" s="1319"/>
    </row>
    <row r="45" s="423" customFormat="true" ht="12" hidden="false" customHeight="true" outlineLevel="0" collapsed="false">
      <c r="C45" s="1137"/>
    </row>
    <row r="46" customFormat="false" ht="12.75" hidden="false" customHeight="false" outlineLevel="0" collapsed="false">
      <c r="A46" s="250" t="s">
        <v>1105</v>
      </c>
      <c r="C46" s="1320"/>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9" t="s">
        <v>1106</v>
      </c>
      <c r="B2" s="779"/>
      <c r="C2" s="779"/>
      <c r="D2" s="779"/>
      <c r="E2" s="779"/>
      <c r="F2" s="779"/>
      <c r="G2" s="779"/>
      <c r="H2" s="779"/>
      <c r="I2" s="779"/>
      <c r="J2" s="779"/>
      <c r="K2" s="779"/>
      <c r="L2" s="779"/>
      <c r="M2" s="779"/>
      <c r="N2" s="779"/>
      <c r="O2" s="779"/>
      <c r="P2" s="779"/>
      <c r="Q2" s="779"/>
    </row>
    <row r="3" s="366" customFormat="true" ht="23.25" hidden="false" customHeight="true" outlineLevel="0" collapsed="false">
      <c r="A3" s="781" t="n">
        <v>43616</v>
      </c>
      <c r="B3" s="781"/>
      <c r="C3" s="781"/>
      <c r="D3" s="781"/>
      <c r="E3" s="781"/>
      <c r="F3" s="781"/>
      <c r="G3" s="781"/>
      <c r="H3" s="781"/>
      <c r="I3" s="781"/>
      <c r="J3" s="781"/>
      <c r="K3" s="781"/>
      <c r="L3" s="781"/>
      <c r="M3" s="781"/>
      <c r="N3" s="781"/>
      <c r="O3" s="781"/>
      <c r="P3" s="781"/>
      <c r="Q3" s="781"/>
    </row>
    <row r="4" s="366" customFormat="true" ht="23.25" hidden="false" customHeight="true" outlineLevel="0" collapsed="false">
      <c r="A4" s="1321" t="s">
        <v>259</v>
      </c>
      <c r="B4" s="1321"/>
      <c r="C4" s="1321"/>
      <c r="D4" s="1321"/>
      <c r="E4" s="1321"/>
      <c r="F4" s="1321"/>
      <c r="G4" s="1321"/>
      <c r="H4" s="1321"/>
      <c r="I4" s="1321"/>
      <c r="J4" s="1321"/>
      <c r="K4" s="1321"/>
      <c r="L4" s="1321"/>
      <c r="M4" s="1321"/>
      <c r="N4" s="1321"/>
      <c r="O4" s="1321"/>
      <c r="P4" s="1321"/>
      <c r="Q4" s="1321"/>
    </row>
    <row r="5" s="366" customFormat="true" ht="15" hidden="false" customHeight="true" outlineLevel="0" collapsed="false">
      <c r="B5" s="1322"/>
      <c r="C5" s="1322"/>
      <c r="D5" s="1322"/>
      <c r="E5" s="1322"/>
      <c r="F5" s="1322"/>
      <c r="G5" s="1322"/>
      <c r="H5" s="1322"/>
      <c r="I5" s="1322"/>
      <c r="J5" s="1322"/>
      <c r="K5" s="1322"/>
      <c r="L5" s="1322"/>
      <c r="M5" s="1322"/>
      <c r="N5" s="1322"/>
      <c r="O5" s="1322"/>
      <c r="P5" s="1322"/>
      <c r="Q5" s="1322"/>
    </row>
    <row r="6" s="1326" customFormat="true" ht="24.75" hidden="false" customHeight="true" outlineLevel="0" collapsed="false">
      <c r="A6" s="1323" t="s">
        <v>283</v>
      </c>
      <c r="B6" s="1324"/>
      <c r="C6" s="1325" t="s">
        <v>1107</v>
      </c>
      <c r="D6" s="1325"/>
      <c r="E6" s="1325"/>
      <c r="F6" s="1325"/>
      <c r="G6" s="1325" t="s">
        <v>334</v>
      </c>
      <c r="H6" s="1325"/>
      <c r="I6" s="1325"/>
      <c r="J6" s="1325"/>
      <c r="K6" s="1325" t="s">
        <v>335</v>
      </c>
      <c r="L6" s="1325"/>
      <c r="M6" s="1325"/>
      <c r="N6" s="1325"/>
      <c r="O6" s="1325" t="s">
        <v>336</v>
      </c>
      <c r="P6" s="1325"/>
      <c r="Q6" s="1325"/>
    </row>
    <row r="7" s="1326" customFormat="true" ht="42" hidden="false" customHeight="true" outlineLevel="0" collapsed="false">
      <c r="A7" s="1323"/>
      <c r="B7" s="1327"/>
      <c r="C7" s="785" t="s">
        <v>1108</v>
      </c>
      <c r="D7" s="785" t="s">
        <v>1109</v>
      </c>
      <c r="E7" s="785" t="s">
        <v>1110</v>
      </c>
      <c r="F7" s="786"/>
      <c r="G7" s="785" t="s">
        <v>1108</v>
      </c>
      <c r="H7" s="785" t="s">
        <v>1109</v>
      </c>
      <c r="I7" s="785" t="s">
        <v>1110</v>
      </c>
      <c r="J7" s="786"/>
      <c r="K7" s="785" t="s">
        <v>1108</v>
      </c>
      <c r="L7" s="785" t="s">
        <v>1109</v>
      </c>
      <c r="M7" s="785" t="s">
        <v>1110</v>
      </c>
      <c r="N7" s="786"/>
      <c r="O7" s="785" t="s">
        <v>1108</v>
      </c>
      <c r="P7" s="785" t="s">
        <v>1109</v>
      </c>
      <c r="Q7" s="785" t="s">
        <v>1110</v>
      </c>
    </row>
    <row r="8" s="1058" customFormat="true" ht="8.25" hidden="false" customHeight="true" outlineLevel="0" collapsed="false">
      <c r="A8" s="1059"/>
      <c r="B8" s="1059"/>
      <c r="C8" s="1059"/>
      <c r="D8" s="1059"/>
      <c r="E8" s="1059"/>
      <c r="F8" s="1059"/>
      <c r="G8" s="1059"/>
      <c r="H8" s="1059"/>
      <c r="I8" s="1059"/>
      <c r="J8" s="1059"/>
      <c r="K8" s="1059"/>
      <c r="L8" s="1059"/>
      <c r="M8" s="1059"/>
      <c r="N8" s="1059"/>
      <c r="O8" s="1328"/>
      <c r="P8" s="1328"/>
      <c r="Q8" s="1328"/>
    </row>
    <row r="9" s="346" customFormat="true" ht="21.95" hidden="false" customHeight="true" outlineLevel="0" collapsed="false">
      <c r="A9" s="160" t="s">
        <v>57</v>
      </c>
      <c r="B9" s="160"/>
      <c r="C9" s="1329" t="n">
        <v>1075253.95682</v>
      </c>
      <c r="D9" s="1329" t="n">
        <v>58255.44509</v>
      </c>
      <c r="E9" s="1329" t="n">
        <v>162096.46661</v>
      </c>
      <c r="F9" s="1329"/>
      <c r="G9" s="1329" t="n">
        <v>2350825.82091</v>
      </c>
      <c r="H9" s="1329" t="n">
        <v>10316.0798</v>
      </c>
      <c r="I9" s="1329" t="n">
        <v>303686.68528</v>
      </c>
      <c r="J9" s="1330"/>
      <c r="K9" s="1329" t="n">
        <v>571741.16105</v>
      </c>
      <c r="L9" s="1329" t="n">
        <v>0</v>
      </c>
      <c r="M9" s="1329" t="n">
        <v>0</v>
      </c>
      <c r="N9" s="1330"/>
      <c r="O9" s="1329" t="n">
        <v>3997820.93878</v>
      </c>
      <c r="P9" s="1329" t="n">
        <v>68571.52489</v>
      </c>
      <c r="Q9" s="1329" t="n">
        <v>465783.15189</v>
      </c>
    </row>
    <row r="10" s="346" customFormat="true" ht="21.95" hidden="false" customHeight="true" outlineLevel="0" collapsed="false">
      <c r="A10" s="160" t="s">
        <v>58</v>
      </c>
      <c r="B10" s="160"/>
      <c r="C10" s="1329" t="n">
        <v>661668.53896</v>
      </c>
      <c r="D10" s="1329" t="n">
        <v>40333.79257</v>
      </c>
      <c r="E10" s="1329" t="n">
        <v>39496.02974</v>
      </c>
      <c r="F10" s="1329"/>
      <c r="G10" s="1329" t="n">
        <v>1377835.80085</v>
      </c>
      <c r="H10" s="1329" t="n">
        <v>95173.03987</v>
      </c>
      <c r="I10" s="1329" t="n">
        <v>92659.45478</v>
      </c>
      <c r="J10" s="1330"/>
      <c r="K10" s="1329" t="n">
        <v>429234.37361</v>
      </c>
      <c r="L10" s="1329" t="n">
        <v>0</v>
      </c>
      <c r="M10" s="1329" t="n">
        <v>0</v>
      </c>
      <c r="N10" s="1330"/>
      <c r="O10" s="1329" t="n">
        <v>2468738.71342</v>
      </c>
      <c r="P10" s="1329" t="n">
        <v>135506.83244</v>
      </c>
      <c r="Q10" s="1329" t="n">
        <v>132155.48452</v>
      </c>
    </row>
    <row r="11" s="346" customFormat="true" ht="21.95" hidden="false" customHeight="true" outlineLevel="0" collapsed="false">
      <c r="A11" s="160" t="s">
        <v>59</v>
      </c>
      <c r="B11" s="160"/>
      <c r="C11" s="1329" t="n">
        <v>21887.43065</v>
      </c>
      <c r="D11" s="1329" t="n">
        <v>1662.08975</v>
      </c>
      <c r="E11" s="1329" t="n">
        <v>2352.02078</v>
      </c>
      <c r="F11" s="1329"/>
      <c r="G11" s="1329" t="n">
        <v>86369.50876</v>
      </c>
      <c r="H11" s="1329" t="n">
        <v>64.4813</v>
      </c>
      <c r="I11" s="1329" t="n">
        <v>33.62813</v>
      </c>
      <c r="J11" s="1330"/>
      <c r="K11" s="1329" t="n">
        <v>28468.44475</v>
      </c>
      <c r="L11" s="1329" t="n">
        <v>0</v>
      </c>
      <c r="M11" s="1329" t="n">
        <v>0</v>
      </c>
      <c r="N11" s="1330"/>
      <c r="O11" s="1329" t="n">
        <v>136725.38416</v>
      </c>
      <c r="P11" s="1329" t="n">
        <v>1726.57105</v>
      </c>
      <c r="Q11" s="1329" t="n">
        <v>2385.64891</v>
      </c>
    </row>
    <row r="12" s="346" customFormat="true" ht="21.75" hidden="false" customHeight="true" outlineLevel="0" collapsed="false">
      <c r="A12" s="160" t="s">
        <v>60</v>
      </c>
      <c r="B12" s="160"/>
      <c r="C12" s="1329" t="n">
        <v>609243.72148</v>
      </c>
      <c r="D12" s="1329" t="n">
        <v>28869.68097</v>
      </c>
      <c r="E12" s="1329" t="n">
        <v>66468.45493</v>
      </c>
      <c r="F12" s="1329"/>
      <c r="G12" s="1329" t="n">
        <v>1819206.75742</v>
      </c>
      <c r="H12" s="1329" t="n">
        <v>57667.99844</v>
      </c>
      <c r="I12" s="1329" t="n">
        <v>49743.90581</v>
      </c>
      <c r="J12" s="1330"/>
      <c r="K12" s="1329" t="n">
        <v>761611.14853</v>
      </c>
      <c r="L12" s="1329" t="n">
        <v>0</v>
      </c>
      <c r="M12" s="1329" t="n">
        <v>0</v>
      </c>
      <c r="N12" s="1330"/>
      <c r="O12" s="1329" t="n">
        <v>3190061.62743</v>
      </c>
      <c r="P12" s="1329" t="n">
        <v>86537.67941</v>
      </c>
      <c r="Q12" s="1329" t="n">
        <v>116212.36074</v>
      </c>
    </row>
    <row r="13" s="346" customFormat="true" ht="21.95" hidden="false" customHeight="true" outlineLevel="0" collapsed="false">
      <c r="A13" s="160" t="s">
        <v>61</v>
      </c>
      <c r="B13" s="160"/>
      <c r="C13" s="1329" t="n">
        <v>165077.07084</v>
      </c>
      <c r="D13" s="1329" t="n">
        <v>8950.74165</v>
      </c>
      <c r="E13" s="1329" t="n">
        <v>23247.35762</v>
      </c>
      <c r="F13" s="1329"/>
      <c r="G13" s="1329" t="n">
        <v>614299.84842</v>
      </c>
      <c r="H13" s="1329" t="n">
        <v>1737.23139</v>
      </c>
      <c r="I13" s="1329" t="n">
        <v>11092.24274</v>
      </c>
      <c r="J13" s="1330"/>
      <c r="K13" s="1329" t="n">
        <v>188444.67467</v>
      </c>
      <c r="L13" s="1329" t="n">
        <v>0</v>
      </c>
      <c r="M13" s="1329" t="n">
        <v>0</v>
      </c>
      <c r="N13" s="1330"/>
      <c r="O13" s="1329" t="n">
        <v>967821.59393</v>
      </c>
      <c r="P13" s="1329" t="n">
        <v>10687.97304</v>
      </c>
      <c r="Q13" s="1329" t="n">
        <v>34339.60036</v>
      </c>
    </row>
    <row r="14" s="346" customFormat="true" ht="21.95" hidden="false" customHeight="true" outlineLevel="0" collapsed="false">
      <c r="A14" s="160" t="s">
        <v>62</v>
      </c>
      <c r="B14" s="160"/>
      <c r="C14" s="1329" t="n">
        <v>43314.90698</v>
      </c>
      <c r="D14" s="1329" t="n">
        <v>3957.45572</v>
      </c>
      <c r="E14" s="1329" t="n">
        <v>4638.92572</v>
      </c>
      <c r="F14" s="1329"/>
      <c r="G14" s="1329" t="n">
        <v>214921.59464</v>
      </c>
      <c r="H14" s="1329" t="n">
        <v>1178.36445</v>
      </c>
      <c r="I14" s="1329" t="n">
        <v>15701.54841</v>
      </c>
      <c r="J14" s="1330"/>
      <c r="K14" s="1329" t="n">
        <v>74279.53722</v>
      </c>
      <c r="L14" s="1329" t="n">
        <v>0</v>
      </c>
      <c r="M14" s="1329" t="n">
        <v>0</v>
      </c>
      <c r="N14" s="1330"/>
      <c r="O14" s="1329" t="n">
        <v>332516.03884</v>
      </c>
      <c r="P14" s="1329" t="n">
        <v>5135.82017</v>
      </c>
      <c r="Q14" s="1329" t="n">
        <v>20340.47413</v>
      </c>
    </row>
    <row r="15" s="346" customFormat="true" ht="21.95" hidden="false" customHeight="true" outlineLevel="0" collapsed="false">
      <c r="A15" s="160" t="s">
        <v>63</v>
      </c>
      <c r="B15" s="160"/>
      <c r="C15" s="1329" t="n">
        <v>10559.24172</v>
      </c>
      <c r="D15" s="1329" t="n">
        <v>1309.57931</v>
      </c>
      <c r="E15" s="1329" t="n">
        <v>1161.29188</v>
      </c>
      <c r="F15" s="1329"/>
      <c r="G15" s="1329" t="n">
        <v>84942.38225</v>
      </c>
      <c r="H15" s="1329" t="n">
        <v>4895.80365</v>
      </c>
      <c r="I15" s="1329" t="n">
        <v>11.45089</v>
      </c>
      <c r="J15" s="1330"/>
      <c r="K15" s="1329" t="n">
        <v>24676.62437</v>
      </c>
      <c r="L15" s="1329" t="n">
        <v>0</v>
      </c>
      <c r="M15" s="1329" t="n">
        <v>0</v>
      </c>
      <c r="N15" s="1330"/>
      <c r="O15" s="1329" t="n">
        <v>120178.24834</v>
      </c>
      <c r="P15" s="1329" t="n">
        <v>6205.38296</v>
      </c>
      <c r="Q15" s="1329" t="n">
        <v>1172.74277</v>
      </c>
    </row>
    <row r="16" s="346" customFormat="true" ht="21.95" hidden="false" customHeight="true" outlineLevel="0" collapsed="false">
      <c r="A16" s="160" t="s">
        <v>64</v>
      </c>
      <c r="B16" s="160"/>
      <c r="C16" s="1329" t="n">
        <v>752121.84749</v>
      </c>
      <c r="D16" s="1329" t="n">
        <v>38813.06344</v>
      </c>
      <c r="E16" s="1329" t="n">
        <v>94096.96063</v>
      </c>
      <c r="F16" s="1329"/>
      <c r="G16" s="1329" t="n">
        <v>2174892.90949</v>
      </c>
      <c r="H16" s="1329" t="n">
        <v>48364.34062</v>
      </c>
      <c r="I16" s="1329" t="n">
        <v>73827.3013</v>
      </c>
      <c r="J16" s="1330"/>
      <c r="K16" s="1329" t="n">
        <v>1143254.15667</v>
      </c>
      <c r="L16" s="1329" t="n">
        <v>0</v>
      </c>
      <c r="M16" s="1329" t="n">
        <v>0</v>
      </c>
      <c r="N16" s="1330"/>
      <c r="O16" s="1329" t="n">
        <v>4070268.91365</v>
      </c>
      <c r="P16" s="1329" t="n">
        <v>87177.40406</v>
      </c>
      <c r="Q16" s="1329" t="n">
        <v>167924.26193</v>
      </c>
    </row>
    <row r="17" s="346" customFormat="true" ht="21.95" hidden="false" customHeight="true" outlineLevel="0" collapsed="false">
      <c r="A17" s="160" t="s">
        <v>65</v>
      </c>
      <c r="B17" s="160"/>
      <c r="C17" s="1329" t="n">
        <v>286629.22151</v>
      </c>
      <c r="D17" s="1329" t="n">
        <v>27257.15681</v>
      </c>
      <c r="E17" s="1329" t="n">
        <v>51052.2492</v>
      </c>
      <c r="F17" s="1329"/>
      <c r="G17" s="1329" t="n">
        <v>1463105.10334</v>
      </c>
      <c r="H17" s="1329" t="n">
        <v>5561.24446</v>
      </c>
      <c r="I17" s="1329" t="n">
        <v>48403.78942</v>
      </c>
      <c r="J17" s="1330"/>
      <c r="K17" s="1329" t="n">
        <v>516562.79612</v>
      </c>
      <c r="L17" s="1329" t="n">
        <v>0</v>
      </c>
      <c r="M17" s="1329" t="n">
        <v>0</v>
      </c>
      <c r="N17" s="1330"/>
      <c r="O17" s="1329" t="n">
        <v>2266297.12097</v>
      </c>
      <c r="P17" s="1329" t="n">
        <v>32818.40127</v>
      </c>
      <c r="Q17" s="1329" t="n">
        <v>99456.03862</v>
      </c>
    </row>
    <row r="18" s="346" customFormat="true" ht="21.95" hidden="false" customHeight="true" outlineLevel="0" collapsed="false">
      <c r="A18" s="160" t="s">
        <v>66</v>
      </c>
      <c r="B18" s="160"/>
      <c r="C18" s="1329" t="n">
        <v>145197.81374</v>
      </c>
      <c r="D18" s="1329" t="n">
        <v>13604.56222</v>
      </c>
      <c r="E18" s="1329" t="n">
        <v>11636.63751</v>
      </c>
      <c r="F18" s="1329"/>
      <c r="G18" s="1329" t="n">
        <v>528734.55704</v>
      </c>
      <c r="H18" s="1329" t="n">
        <v>1243.6166</v>
      </c>
      <c r="I18" s="1329" t="n">
        <v>5648.56807</v>
      </c>
      <c r="J18" s="1330"/>
      <c r="K18" s="1329" t="n">
        <v>161852.9466</v>
      </c>
      <c r="L18" s="1329" t="n">
        <v>0</v>
      </c>
      <c r="M18" s="1329" t="n">
        <v>0</v>
      </c>
      <c r="N18" s="1330"/>
      <c r="O18" s="1329" t="n">
        <v>835785.31738</v>
      </c>
      <c r="P18" s="1329" t="n">
        <v>14848.17882</v>
      </c>
      <c r="Q18" s="1329" t="n">
        <v>17285.20558</v>
      </c>
    </row>
    <row r="19" s="346" customFormat="true" ht="21.95" hidden="false" customHeight="true" outlineLevel="0" collapsed="false">
      <c r="A19" s="160" t="s">
        <v>67</v>
      </c>
      <c r="B19" s="160"/>
      <c r="C19" s="1329" t="n">
        <v>286516.08809</v>
      </c>
      <c r="D19" s="1329" t="n">
        <v>17321.89154</v>
      </c>
      <c r="E19" s="1329" t="n">
        <v>41471.24481</v>
      </c>
      <c r="F19" s="1329"/>
      <c r="G19" s="1329" t="n">
        <v>1032639.45081</v>
      </c>
      <c r="H19" s="1329" t="n">
        <v>15256.66005</v>
      </c>
      <c r="I19" s="1329" t="n">
        <v>198839.76665</v>
      </c>
      <c r="J19" s="1330"/>
      <c r="K19" s="1329" t="n">
        <v>246662.18915</v>
      </c>
      <c r="L19" s="1329" t="n">
        <v>0</v>
      </c>
      <c r="M19" s="1329" t="n">
        <v>0</v>
      </c>
      <c r="N19" s="1330"/>
      <c r="O19" s="1329" t="n">
        <v>1565817.72805</v>
      </c>
      <c r="P19" s="1329" t="n">
        <v>32578.55159</v>
      </c>
      <c r="Q19" s="1329" t="n">
        <v>240311.01146</v>
      </c>
    </row>
    <row r="20" s="346" customFormat="true" ht="6" hidden="false" customHeight="true" outlineLevel="0" collapsed="false">
      <c r="A20" s="160"/>
      <c r="B20" s="160"/>
      <c r="C20" s="1329"/>
      <c r="D20" s="1329"/>
      <c r="E20" s="1329"/>
      <c r="F20" s="1329"/>
      <c r="G20" s="1329"/>
      <c r="H20" s="1329"/>
      <c r="I20" s="1329"/>
      <c r="J20" s="1330"/>
      <c r="K20" s="1329"/>
      <c r="L20" s="1329"/>
      <c r="M20" s="1329"/>
      <c r="N20" s="1330"/>
      <c r="O20" s="1329"/>
      <c r="P20" s="1329"/>
      <c r="Q20" s="1329"/>
    </row>
    <row r="21" s="346" customFormat="true" ht="24.75" hidden="false" customHeight="true" outlineLevel="0" collapsed="false">
      <c r="A21" s="1331" t="s">
        <v>277</v>
      </c>
      <c r="B21" s="1332"/>
      <c r="C21" s="1333" t="n">
        <v>4057469.83828</v>
      </c>
      <c r="D21" s="1333" t="n">
        <v>240335.45907</v>
      </c>
      <c r="E21" s="1333" t="n">
        <v>497717.63943</v>
      </c>
      <c r="F21" s="1334"/>
      <c r="G21" s="1333" t="n">
        <v>11747773.73393</v>
      </c>
      <c r="H21" s="1333" t="n">
        <v>241458.86063</v>
      </c>
      <c r="I21" s="1333" t="n">
        <v>799648.34148</v>
      </c>
      <c r="J21" s="1334"/>
      <c r="K21" s="1333" t="n">
        <v>4146788.05274</v>
      </c>
      <c r="L21" s="1333" t="n">
        <v>0</v>
      </c>
      <c r="M21" s="1333" t="n">
        <v>0</v>
      </c>
      <c r="N21" s="1329"/>
      <c r="O21" s="1333" t="n">
        <v>19952031.62495</v>
      </c>
      <c r="P21" s="1333" t="n">
        <v>481794.3197</v>
      </c>
      <c r="Q21" s="1333" t="n">
        <v>1297365.98091</v>
      </c>
    </row>
    <row r="22" s="346" customFormat="true" ht="21.95" hidden="false" customHeight="true" outlineLevel="0" collapsed="false">
      <c r="A22" s="160" t="s">
        <v>278</v>
      </c>
      <c r="B22" s="160"/>
      <c r="C22" s="1329" t="n">
        <v>31233.5552</v>
      </c>
      <c r="D22" s="1329" t="n">
        <v>436.03197</v>
      </c>
      <c r="E22" s="1329" t="n">
        <v>17859.02518</v>
      </c>
      <c r="F22" s="1329"/>
      <c r="G22" s="1329" t="n">
        <v>205801.05424</v>
      </c>
      <c r="H22" s="1329" t="n">
        <v>340.23894</v>
      </c>
      <c r="I22" s="1329" t="n">
        <v>2965.97848</v>
      </c>
      <c r="J22" s="1330"/>
      <c r="K22" s="1329" t="n">
        <v>85371.62417</v>
      </c>
      <c r="L22" s="1329" t="n">
        <v>0</v>
      </c>
      <c r="M22" s="1329" t="n">
        <v>0</v>
      </c>
      <c r="N22" s="1330"/>
      <c r="O22" s="1329" t="n">
        <v>322406.23361</v>
      </c>
      <c r="P22" s="1329" t="n">
        <v>776.27091</v>
      </c>
      <c r="Q22" s="1329" t="n">
        <v>20825.00366</v>
      </c>
    </row>
    <row r="23" s="346" customFormat="true" ht="6.75" hidden="false" customHeight="true" outlineLevel="0" collapsed="false">
      <c r="A23" s="160"/>
      <c r="B23" s="160"/>
      <c r="C23" s="1329"/>
      <c r="D23" s="1329"/>
      <c r="E23" s="1329"/>
      <c r="F23" s="1329"/>
      <c r="G23" s="1329"/>
      <c r="H23" s="1329"/>
      <c r="I23" s="1329"/>
      <c r="J23" s="1330"/>
      <c r="K23" s="1329"/>
      <c r="L23" s="1329"/>
      <c r="M23" s="1329"/>
      <c r="N23" s="1330"/>
      <c r="O23" s="1329"/>
      <c r="P23" s="1329"/>
      <c r="Q23" s="1329"/>
    </row>
    <row r="24" s="346" customFormat="true" ht="21.95" hidden="false" customHeight="true" outlineLevel="0" collapsed="false">
      <c r="A24" s="796" t="s">
        <v>70</v>
      </c>
      <c r="B24" s="796"/>
      <c r="C24" s="1068" t="n">
        <v>4088703.39348</v>
      </c>
      <c r="D24" s="1068" t="n">
        <v>240771.49104</v>
      </c>
      <c r="E24" s="1068" t="n">
        <v>515576.66461</v>
      </c>
      <c r="F24" s="1335"/>
      <c r="G24" s="1068" t="n">
        <v>11953574.78817</v>
      </c>
      <c r="H24" s="1068" t="n">
        <v>241799.09957</v>
      </c>
      <c r="I24" s="1068" t="n">
        <v>802614.31996</v>
      </c>
      <c r="J24" s="1335"/>
      <c r="K24" s="1068" t="n">
        <v>4232159.67691</v>
      </c>
      <c r="L24" s="1068" t="n">
        <v>0</v>
      </c>
      <c r="M24" s="1068" t="n">
        <v>0</v>
      </c>
      <c r="N24" s="1068"/>
      <c r="O24" s="1068" t="n">
        <v>20274437.85856</v>
      </c>
      <c r="P24" s="1068" t="n">
        <v>482570.59061</v>
      </c>
      <c r="Q24" s="1068" t="n">
        <v>1318190.98457</v>
      </c>
    </row>
    <row r="25" s="346" customFormat="true" ht="21" hidden="false" customHeight="true" outlineLevel="0" collapsed="false">
      <c r="A25" s="1336" t="s">
        <v>1111</v>
      </c>
      <c r="B25" s="1336"/>
      <c r="C25" s="1337"/>
      <c r="D25" s="1337"/>
      <c r="E25" s="1337"/>
      <c r="F25" s="1337"/>
      <c r="G25" s="1337"/>
      <c r="H25" s="1337"/>
      <c r="I25" s="1338"/>
      <c r="J25" s="1338"/>
      <c r="K25" s="1338"/>
      <c r="L25" s="1338"/>
      <c r="M25" s="1338"/>
      <c r="N25" s="1338"/>
      <c r="O25" s="1339"/>
      <c r="Q25" s="1339"/>
    </row>
    <row r="26" s="346" customFormat="true" ht="21" hidden="false" customHeight="true" outlineLevel="0" collapsed="false">
      <c r="A26" s="1336"/>
      <c r="B26" s="1336"/>
      <c r="C26" s="1337"/>
      <c r="D26" s="1337"/>
      <c r="E26" s="1337"/>
      <c r="F26" s="1337"/>
      <c r="G26" s="1337"/>
      <c r="H26" s="1337"/>
      <c r="I26" s="1338"/>
      <c r="J26" s="1338"/>
      <c r="K26" s="1338"/>
      <c r="L26" s="1338"/>
      <c r="M26" s="1338"/>
      <c r="N26" s="1338"/>
    </row>
    <row r="27" s="346" customFormat="true" ht="16.5" hidden="false" customHeight="true" outlineLevel="0" collapsed="false">
      <c r="A27" s="1340"/>
      <c r="B27" s="1340"/>
      <c r="C27" s="1070"/>
      <c r="D27" s="1070"/>
      <c r="E27" s="1070"/>
      <c r="F27" s="1070"/>
      <c r="G27" s="1070"/>
      <c r="H27" s="1070"/>
      <c r="I27" s="1070"/>
      <c r="J27" s="1070"/>
      <c r="K27" s="1070"/>
      <c r="L27" s="1070"/>
      <c r="M27" s="1070"/>
      <c r="N27" s="1070"/>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70"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1"/>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616</v>
      </c>
      <c r="B4" s="116"/>
      <c r="C4" s="116"/>
      <c r="D4" s="116"/>
      <c r="E4" s="116"/>
      <c r="F4" s="116"/>
      <c r="G4" s="116"/>
      <c r="H4" s="116"/>
      <c r="I4" s="116"/>
      <c r="J4" s="116" t="n">
        <v>43616</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66</v>
      </c>
      <c r="C9" s="128" t="n">
        <v>14.74</v>
      </c>
      <c r="D9" s="128" t="n">
        <v>15.89</v>
      </c>
      <c r="E9" s="128" t="n">
        <v>14.07</v>
      </c>
      <c r="F9" s="128" t="n">
        <v>14.55</v>
      </c>
      <c r="G9" s="128" t="n">
        <v>17.04</v>
      </c>
      <c r="H9" s="128" t="n">
        <v>19.58</v>
      </c>
      <c r="I9" s="128"/>
      <c r="J9" s="127" t="s">
        <v>228</v>
      </c>
      <c r="K9" s="128" t="n">
        <v>14.34</v>
      </c>
      <c r="L9" s="128" t="n">
        <v>13.5</v>
      </c>
      <c r="M9" s="128" t="n">
        <v>15.2</v>
      </c>
      <c r="N9" s="128" t="n">
        <v>20.82</v>
      </c>
      <c r="O9" s="128" t="n">
        <v>15.0210373778117</v>
      </c>
      <c r="P9" s="128" t="n">
        <v>13.72</v>
      </c>
      <c r="Q9" s="128" t="n">
        <v>14.9985072675463</v>
      </c>
    </row>
    <row r="10" s="127" customFormat="true" ht="15" hidden="false" customHeight="true" outlineLevel="0" collapsed="false">
      <c r="A10" s="127" t="s">
        <v>229</v>
      </c>
      <c r="B10" s="128" t="n">
        <v>9.09</v>
      </c>
      <c r="C10" s="128" t="n">
        <v>7.05</v>
      </c>
      <c r="D10" s="128" t="n">
        <v>4.06</v>
      </c>
      <c r="E10" s="128" t="n">
        <v>7.26</v>
      </c>
      <c r="F10" s="128" t="n">
        <v>6.63</v>
      </c>
      <c r="G10" s="128" t="n">
        <v>5.61</v>
      </c>
      <c r="H10" s="128" t="n">
        <v>4.18</v>
      </c>
      <c r="I10" s="128"/>
      <c r="J10" s="127" t="s">
        <v>229</v>
      </c>
      <c r="K10" s="128" t="n">
        <v>9.28</v>
      </c>
      <c r="L10" s="128" t="n">
        <v>7.73</v>
      </c>
      <c r="M10" s="128" t="n">
        <v>6.73</v>
      </c>
      <c r="N10" s="128" t="n">
        <v>4.34</v>
      </c>
      <c r="O10" s="128" t="n">
        <v>7.36</v>
      </c>
      <c r="P10" s="128" t="n">
        <v>4.02</v>
      </c>
      <c r="Q10" s="128" t="n">
        <v>7.26</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44</v>
      </c>
      <c r="C13" s="129" t="n">
        <v>4.91</v>
      </c>
      <c r="D13" s="129" t="n">
        <v>23.12</v>
      </c>
      <c r="E13" s="129" t="n">
        <v>3.58</v>
      </c>
      <c r="F13" s="129" t="n">
        <v>5.77</v>
      </c>
      <c r="G13" s="129" t="n">
        <v>6.82</v>
      </c>
      <c r="H13" s="129" t="n">
        <v>17.96</v>
      </c>
      <c r="I13" s="129"/>
      <c r="J13" s="127" t="s">
        <v>231</v>
      </c>
      <c r="K13" s="129" t="n">
        <v>7.61</v>
      </c>
      <c r="L13" s="129" t="n">
        <v>17.53</v>
      </c>
      <c r="M13" s="129" t="n">
        <v>8.58</v>
      </c>
      <c r="N13" s="129" t="n">
        <v>6.62</v>
      </c>
      <c r="O13" s="129" t="n">
        <v>7.01</v>
      </c>
      <c r="P13" s="129" t="n">
        <v>21.82</v>
      </c>
      <c r="Q13" s="129" t="n">
        <v>7.26</v>
      </c>
    </row>
    <row r="14" s="127" customFormat="true" ht="15" hidden="false" customHeight="true" outlineLevel="0" collapsed="false">
      <c r="A14" s="127" t="s">
        <v>232</v>
      </c>
      <c r="B14" s="129" t="n">
        <v>4.25948454339805</v>
      </c>
      <c r="C14" s="129" t="n">
        <v>4.13899169048937</v>
      </c>
      <c r="D14" s="129" t="n">
        <v>21.0179386377991</v>
      </c>
      <c r="E14" s="129" t="n">
        <v>3.02163576135849</v>
      </c>
      <c r="F14" s="129" t="n">
        <v>5.01039723282127</v>
      </c>
      <c r="G14" s="129" t="n">
        <v>5.91315786443578</v>
      </c>
      <c r="H14" s="129" t="n">
        <v>15.1313606451898</v>
      </c>
      <c r="I14" s="129"/>
      <c r="J14" s="127" t="s">
        <v>232</v>
      </c>
      <c r="K14" s="129" t="n">
        <v>5.97809111789575</v>
      </c>
      <c r="L14" s="129" t="n">
        <v>15.4175165284556</v>
      </c>
      <c r="M14" s="129" t="n">
        <v>7.44628462094785</v>
      </c>
      <c r="N14" s="129" t="n">
        <v>5.7017285149172</v>
      </c>
      <c r="O14" s="129" t="n">
        <v>5.85742256004165</v>
      </c>
      <c r="P14" s="129" t="n">
        <v>19.8557836189827</v>
      </c>
      <c r="Q14" s="129" t="n">
        <v>6.09633516133248</v>
      </c>
    </row>
    <row r="15" s="127" customFormat="true" ht="15" hidden="false" customHeight="true" outlineLevel="0" collapsed="false">
      <c r="A15" s="127" t="s">
        <v>233</v>
      </c>
      <c r="B15" s="129" t="n">
        <v>5.43</v>
      </c>
      <c r="C15" s="129" t="n">
        <v>4.79</v>
      </c>
      <c r="D15" s="129" t="n">
        <v>22.3</v>
      </c>
      <c r="E15" s="129" t="n">
        <v>3.59</v>
      </c>
      <c r="F15" s="129" t="n">
        <v>5.78</v>
      </c>
      <c r="G15" s="129" t="n">
        <v>6.83</v>
      </c>
      <c r="H15" s="129" t="n">
        <v>17.81</v>
      </c>
      <c r="I15" s="129"/>
      <c r="J15" s="127" t="s">
        <v>233</v>
      </c>
      <c r="K15" s="129" t="n">
        <v>6.9</v>
      </c>
      <c r="L15" s="129" t="n">
        <v>17.6</v>
      </c>
      <c r="M15" s="129" t="n">
        <v>8.04</v>
      </c>
      <c r="N15" s="129" t="n">
        <v>6.52</v>
      </c>
      <c r="O15" s="129" t="n">
        <v>6.85</v>
      </c>
      <c r="P15" s="129" t="n">
        <v>22.35</v>
      </c>
      <c r="Q15" s="129" t="n">
        <v>7.11</v>
      </c>
    </row>
    <row r="16" s="127" customFormat="true" ht="15" hidden="false" customHeight="true" outlineLevel="0" collapsed="false">
      <c r="A16" s="127" t="s">
        <v>234</v>
      </c>
      <c r="B16" s="129" t="n">
        <v>5.75</v>
      </c>
      <c r="C16" s="129" t="n">
        <v>12.52</v>
      </c>
      <c r="D16" s="129" t="n">
        <v>61.54</v>
      </c>
      <c r="E16" s="129" t="n">
        <v>1.83</v>
      </c>
      <c r="F16" s="129" t="n">
        <v>5.14</v>
      </c>
      <c r="G16" s="129" t="n">
        <v>6.44</v>
      </c>
      <c r="H16" s="129" t="n">
        <v>71.92</v>
      </c>
      <c r="I16" s="129"/>
      <c r="J16" s="127" t="s">
        <v>234</v>
      </c>
      <c r="K16" s="129" t="n">
        <v>31.6</v>
      </c>
      <c r="L16" s="129" t="n">
        <v>12.12</v>
      </c>
      <c r="M16" s="129" t="n">
        <v>41.63</v>
      </c>
      <c r="N16" s="129" t="n">
        <v>22.69</v>
      </c>
      <c r="O16" s="129" t="n">
        <v>15.4</v>
      </c>
      <c r="P16" s="129" t="n">
        <v>8.32</v>
      </c>
      <c r="Q16" s="129" t="n">
        <v>15.16</v>
      </c>
    </row>
    <row r="17" s="127" customFormat="true" ht="15" hidden="false" customHeight="true" outlineLevel="0" collapsed="false">
      <c r="A17" s="127" t="s">
        <v>235</v>
      </c>
      <c r="B17" s="129" t="n">
        <v>157.77</v>
      </c>
      <c r="C17" s="129" t="n">
        <v>144.13</v>
      </c>
      <c r="D17" s="129" t="n">
        <v>95.32</v>
      </c>
      <c r="E17" s="129" t="n">
        <v>145.27</v>
      </c>
      <c r="F17" s="129" t="n">
        <v>145.39</v>
      </c>
      <c r="G17" s="129" t="n">
        <v>133.87</v>
      </c>
      <c r="H17" s="129" t="n">
        <v>95</v>
      </c>
      <c r="I17" s="129"/>
      <c r="J17" s="127" t="s">
        <v>235</v>
      </c>
      <c r="K17" s="129" t="n">
        <v>113.49</v>
      </c>
      <c r="L17" s="129" t="n">
        <v>95.62</v>
      </c>
      <c r="M17" s="129" t="n">
        <v>116.61</v>
      </c>
      <c r="N17" s="129" t="n">
        <v>134.94</v>
      </c>
      <c r="O17" s="129" t="n">
        <v>125.24</v>
      </c>
      <c r="P17" s="129" t="n">
        <v>72.17</v>
      </c>
      <c r="Q17" s="129" t="n">
        <v>122.52</v>
      </c>
    </row>
    <row r="18" s="127" customFormat="true" ht="15" hidden="false" customHeight="true" outlineLevel="0" collapsed="false">
      <c r="A18" s="127" t="s">
        <v>236</v>
      </c>
      <c r="B18" s="129" t="n">
        <v>7.13</v>
      </c>
      <c r="C18" s="129" t="n">
        <v>6.2</v>
      </c>
      <c r="D18" s="129" t="n">
        <v>27.26</v>
      </c>
      <c r="E18" s="129" t="n">
        <v>4.51</v>
      </c>
      <c r="F18" s="129" t="n">
        <v>6.89</v>
      </c>
      <c r="G18" s="129" t="n">
        <v>9.39</v>
      </c>
      <c r="H18" s="129" t="n">
        <v>20.36</v>
      </c>
      <c r="I18" s="129"/>
      <c r="J18" s="127" t="s">
        <v>236</v>
      </c>
      <c r="K18" s="129" t="n">
        <v>9.45</v>
      </c>
      <c r="L18" s="129" t="n">
        <v>22.79</v>
      </c>
      <c r="M18" s="129" t="n">
        <v>11.15</v>
      </c>
      <c r="N18" s="129" t="n">
        <v>8.05</v>
      </c>
      <c r="O18" s="129" t="n">
        <v>8.91</v>
      </c>
      <c r="P18" s="129" t="n">
        <v>23.65</v>
      </c>
      <c r="Q18" s="129" t="n">
        <v>9.16</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56173620049831</v>
      </c>
      <c r="C21" s="129" t="n">
        <v>8.23135595942613</v>
      </c>
      <c r="D21" s="129" t="n">
        <v>16.4977743188898</v>
      </c>
      <c r="E21" s="129" t="n">
        <v>9.65405405781818</v>
      </c>
      <c r="F21" s="129" t="n">
        <v>10.2168522401114</v>
      </c>
      <c r="G21" s="129" t="n">
        <v>11.929435561647</v>
      </c>
      <c r="H21" s="129" t="n">
        <v>19.3592385705293</v>
      </c>
      <c r="I21" s="129"/>
      <c r="J21" s="127" t="s">
        <v>238</v>
      </c>
      <c r="K21" s="129" t="n">
        <v>10.458669431418</v>
      </c>
      <c r="L21" s="129" t="n">
        <v>8.54710547744695</v>
      </c>
      <c r="M21" s="129" t="n">
        <v>8.77399087011907</v>
      </c>
      <c r="N21" s="129" t="n">
        <v>11.4016037026243</v>
      </c>
      <c r="O21" s="129" t="n">
        <v>9.47627724000109</v>
      </c>
      <c r="P21" s="129" t="n">
        <v>14.0127510248002</v>
      </c>
      <c r="Q21" s="129" t="n">
        <v>9.554040332893</v>
      </c>
    </row>
    <row r="22" s="127" customFormat="true" ht="15" hidden="false" customHeight="true" outlineLevel="0" collapsed="false">
      <c r="A22" s="127" t="s">
        <v>239</v>
      </c>
      <c r="B22" s="129" t="n">
        <v>53.4949028183076</v>
      </c>
      <c r="C22" s="129" t="n">
        <v>58.4293241345086</v>
      </c>
      <c r="D22" s="129" t="n">
        <v>86.8460505772827</v>
      </c>
      <c r="E22" s="129" t="n">
        <v>61.8657806099452</v>
      </c>
      <c r="F22" s="129" t="n">
        <v>61.9372645627627</v>
      </c>
      <c r="G22" s="129" t="n">
        <v>70.7733835901713</v>
      </c>
      <c r="H22" s="129" t="n">
        <v>80.4225906867782</v>
      </c>
      <c r="I22" s="129"/>
      <c r="J22" s="127" t="s">
        <v>239</v>
      </c>
      <c r="K22" s="129" t="n">
        <v>64.6529993035739</v>
      </c>
      <c r="L22" s="129" t="n">
        <v>69.2018880610372</v>
      </c>
      <c r="M22" s="129" t="n">
        <v>65.4095878461376</v>
      </c>
      <c r="N22" s="129" t="n">
        <v>67.578922904195</v>
      </c>
      <c r="O22" s="129" t="n">
        <v>61.7046448493989</v>
      </c>
      <c r="P22" s="129" t="n">
        <v>76.5316854600123</v>
      </c>
      <c r="Q22" s="129" t="n">
        <v>62.0091599235729</v>
      </c>
    </row>
    <row r="23" s="132" customFormat="true" ht="15" hidden="false" customHeight="true" outlineLevel="0" collapsed="false">
      <c r="A23" s="127" t="s">
        <v>240</v>
      </c>
      <c r="B23" s="131" t="n">
        <v>19.7829723449974</v>
      </c>
      <c r="C23" s="131" t="n">
        <v>17.5919326568486</v>
      </c>
      <c r="D23" s="131" t="n">
        <v>19.6127807502312</v>
      </c>
      <c r="E23" s="131" t="n">
        <v>19.8700062022132</v>
      </c>
      <c r="F23" s="131" t="n">
        <v>19.5831412934361</v>
      </c>
      <c r="G23" s="131" t="n">
        <v>21.3078182928617</v>
      </c>
      <c r="H23" s="131" t="n">
        <v>27.8019304062892</v>
      </c>
      <c r="I23" s="131"/>
      <c r="J23" s="127" t="s">
        <v>240</v>
      </c>
      <c r="K23" s="129" t="n">
        <v>18.0362331910951</v>
      </c>
      <c r="L23" s="129" t="n">
        <v>17.3360569838135</v>
      </c>
      <c r="M23" s="129" t="n">
        <v>17.3592645655731</v>
      </c>
      <c r="N23" s="129" t="n">
        <v>16.5945480129445</v>
      </c>
      <c r="O23" s="129" t="n">
        <v>18.6121985754546</v>
      </c>
      <c r="P23" s="129" t="n">
        <v>23.7853478335238</v>
      </c>
      <c r="Q23" s="129" t="n">
        <v>18.6934540720399</v>
      </c>
    </row>
    <row r="24" s="127" customFormat="true" ht="15" hidden="false" customHeight="true" outlineLevel="0" collapsed="false">
      <c r="A24" s="127" t="s">
        <v>241</v>
      </c>
      <c r="B24" s="133" t="n">
        <v>1292.66793715428</v>
      </c>
      <c r="C24" s="133" t="n">
        <v>1319.78794201472</v>
      </c>
      <c r="D24" s="133" t="n">
        <v>418.603477882883</v>
      </c>
      <c r="E24" s="133" t="n">
        <v>1098.6187255335</v>
      </c>
      <c r="F24" s="133" t="n">
        <v>936.133806937843</v>
      </c>
      <c r="G24" s="133" t="n">
        <v>812.107964653061</v>
      </c>
      <c r="H24" s="133" t="n">
        <v>415.456997979094</v>
      </c>
      <c r="I24" s="133"/>
      <c r="J24" s="127" t="s">
        <v>241</v>
      </c>
      <c r="K24" s="133" t="n">
        <v>1146.69315063772</v>
      </c>
      <c r="L24" s="133" t="n">
        <v>1092.02936168257</v>
      </c>
      <c r="M24" s="133" t="n">
        <v>1080.87489709091</v>
      </c>
      <c r="N24" s="133" t="n">
        <v>1000.29713414907</v>
      </c>
      <c r="O24" s="133" t="n">
        <v>1125.39818499663</v>
      </c>
      <c r="P24" s="133" t="n">
        <v>915.907867257282</v>
      </c>
      <c r="Q24" s="133" t="n">
        <v>1121.02207533235</v>
      </c>
    </row>
    <row r="25" s="127" customFormat="true" ht="15" hidden="false" customHeight="true" outlineLevel="0" collapsed="false">
      <c r="A25" s="127" t="s">
        <v>242</v>
      </c>
      <c r="B25" s="133" t="n">
        <v>29225.1973984337</v>
      </c>
      <c r="C25" s="133" t="n">
        <v>29579.5771746392</v>
      </c>
      <c r="D25" s="133" t="n">
        <v>9292.997209</v>
      </c>
      <c r="E25" s="133" t="n">
        <v>25542.8853686539</v>
      </c>
      <c r="F25" s="133" t="n">
        <v>24978.7898729268</v>
      </c>
      <c r="G25" s="133" t="n">
        <v>19896.645134</v>
      </c>
      <c r="H25" s="133" t="n">
        <v>9172.01218615385</v>
      </c>
      <c r="I25" s="133"/>
      <c r="J25" s="127" t="s">
        <v>242</v>
      </c>
      <c r="K25" s="133" t="n">
        <v>20634.2106286885</v>
      </c>
      <c r="L25" s="133" t="n">
        <v>28236.7592092208</v>
      </c>
      <c r="M25" s="133" t="n">
        <v>26847.5377664516</v>
      </c>
      <c r="N25" s="133" t="n">
        <v>19403.3540479518</v>
      </c>
      <c r="O25" s="133" t="n">
        <v>24780.5750860547</v>
      </c>
      <c r="P25" s="133" t="n">
        <v>10482.0567030556</v>
      </c>
      <c r="Q25" s="133" t="n">
        <v>24216.7780851917</v>
      </c>
    </row>
    <row r="26" s="127" customFormat="true" ht="15" hidden="false" customHeight="true" outlineLevel="0" collapsed="false">
      <c r="A26" s="127" t="s">
        <v>243</v>
      </c>
      <c r="B26" s="129" t="n">
        <v>93.42</v>
      </c>
      <c r="C26" s="129" t="n">
        <v>95.37</v>
      </c>
      <c r="D26" s="129" t="n">
        <v>151.55</v>
      </c>
      <c r="E26" s="129" t="n">
        <v>85.15</v>
      </c>
      <c r="F26" s="129" t="n">
        <v>98.9</v>
      </c>
      <c r="G26" s="129" t="n">
        <v>89.96</v>
      </c>
      <c r="H26" s="129" t="n">
        <v>106.98</v>
      </c>
      <c r="I26" s="129"/>
      <c r="J26" s="127" t="s">
        <v>243</v>
      </c>
      <c r="K26" s="129" t="n">
        <v>114.55</v>
      </c>
      <c r="L26" s="129" t="n">
        <v>110.32</v>
      </c>
      <c r="M26" s="129" t="n">
        <v>104.28</v>
      </c>
      <c r="N26" s="129" t="n">
        <v>114.17</v>
      </c>
      <c r="O26" s="129" t="n">
        <v>99.99</v>
      </c>
      <c r="P26" s="129" t="n">
        <v>91.16</v>
      </c>
      <c r="Q26" s="129" t="n">
        <v>99.84</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9.4369977029979</v>
      </c>
      <c r="C29" s="129" t="n">
        <v>15.7278423608381</v>
      </c>
      <c r="D29" s="129" t="n">
        <v>-4.91106312313743</v>
      </c>
      <c r="E29" s="129" t="n">
        <v>19.0522771687765</v>
      </c>
      <c r="F29" s="129" t="n">
        <v>13.1198537672914</v>
      </c>
      <c r="G29" s="129" t="n">
        <v>8.7165610795731</v>
      </c>
      <c r="H29" s="129" t="n">
        <v>-0.574383117110664</v>
      </c>
      <c r="I29" s="129"/>
      <c r="J29" s="127" t="s">
        <v>245</v>
      </c>
      <c r="K29" s="129" t="n">
        <v>10.585153322162</v>
      </c>
      <c r="L29" s="129" t="n">
        <v>-17.868135876938</v>
      </c>
      <c r="M29" s="129" t="n">
        <v>2.43620242245853</v>
      </c>
      <c r="N29" s="129" t="n">
        <v>8.09700480968909</v>
      </c>
      <c r="O29" s="129" t="n">
        <v>11.1722030519356</v>
      </c>
      <c r="P29" s="129" t="n">
        <v>-9.28957814247425</v>
      </c>
      <c r="Q29" s="129" t="n">
        <v>10.7185491585372</v>
      </c>
    </row>
    <row r="30" s="132" customFormat="true" ht="15" hidden="false" customHeight="true" outlineLevel="0" collapsed="false">
      <c r="A30" s="127" t="s">
        <v>246</v>
      </c>
      <c r="B30" s="131" t="n">
        <v>2.41099206763725</v>
      </c>
      <c r="C30" s="131" t="n">
        <v>2.34167292101739</v>
      </c>
      <c r="D30" s="131" t="n">
        <v>-0.697293423404808</v>
      </c>
      <c r="E30" s="131" t="n">
        <v>2.4842680226331</v>
      </c>
      <c r="F30" s="131" t="n">
        <v>2.04521723752745</v>
      </c>
      <c r="G30" s="131" t="n">
        <v>1.49810171119246</v>
      </c>
      <c r="H30" s="131" t="n">
        <v>-0.105359519325395</v>
      </c>
      <c r="I30" s="131"/>
      <c r="J30" s="127" t="s">
        <v>246</v>
      </c>
      <c r="K30" s="129" t="n">
        <v>1.1169945060747</v>
      </c>
      <c r="L30" s="129" t="n">
        <v>-1.62910115404565</v>
      </c>
      <c r="M30" s="129" t="n">
        <v>0.336038858307257</v>
      </c>
      <c r="N30" s="129" t="n">
        <v>1.56270509387704</v>
      </c>
      <c r="O30" s="129" t="n">
        <v>1.45339102688754</v>
      </c>
      <c r="P30" s="129" t="n">
        <v>-1.45969522662624</v>
      </c>
      <c r="Q30" s="129" t="n">
        <v>1.39971599919711</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1.36</v>
      </c>
      <c r="C33" s="131" t="n">
        <v>27.32</v>
      </c>
      <c r="D33" s="131" t="n">
        <v>67.54</v>
      </c>
      <c r="E33" s="131" t="n">
        <v>23.77</v>
      </c>
      <c r="F33" s="131" t="n">
        <v>27.06</v>
      </c>
      <c r="G33" s="131" t="n">
        <v>34.77</v>
      </c>
      <c r="H33" s="131" t="n">
        <v>44.03</v>
      </c>
      <c r="I33" s="131"/>
      <c r="J33" s="127" t="s">
        <v>248</v>
      </c>
      <c r="K33" s="131" t="n">
        <v>47.75</v>
      </c>
      <c r="L33" s="131" t="n">
        <v>49.95</v>
      </c>
      <c r="M33" s="131" t="n">
        <v>32.99</v>
      </c>
      <c r="N33" s="131" t="n">
        <v>47.24</v>
      </c>
      <c r="O33" s="131" t="n">
        <v>34.07</v>
      </c>
      <c r="P33" s="131" t="n">
        <v>37.39</v>
      </c>
      <c r="Q33" s="131" t="n">
        <v>34.11</v>
      </c>
    </row>
    <row r="34" s="132" customFormat="true" ht="15" hidden="false" customHeight="true" outlineLevel="0" collapsed="false">
      <c r="A34" s="127" t="s">
        <v>249</v>
      </c>
      <c r="B34" s="131" t="n">
        <v>119.14</v>
      </c>
      <c r="C34" s="131" t="n">
        <v>95.47</v>
      </c>
      <c r="D34" s="131" t="n">
        <v>91.12</v>
      </c>
      <c r="E34" s="131" t="n">
        <v>76.09</v>
      </c>
      <c r="F34" s="131" t="n">
        <v>77.62</v>
      </c>
      <c r="G34" s="131" t="n">
        <v>83.93</v>
      </c>
      <c r="H34" s="131" t="n">
        <v>79.05</v>
      </c>
      <c r="I34" s="131"/>
      <c r="J34" s="127" t="s">
        <v>249</v>
      </c>
      <c r="K34" s="131" t="n">
        <v>123.12</v>
      </c>
      <c r="L34" s="131" t="n">
        <v>146.31</v>
      </c>
      <c r="M34" s="131" t="n">
        <v>88.86</v>
      </c>
      <c r="N34" s="131" t="n">
        <v>91.96</v>
      </c>
      <c r="O34" s="131" t="n">
        <v>110.87</v>
      </c>
      <c r="P34" s="131" t="n">
        <v>99.31</v>
      </c>
      <c r="Q34" s="131" t="n">
        <v>110.6</v>
      </c>
    </row>
    <row r="35" s="132" customFormat="true" ht="15" hidden="false" customHeight="true" outlineLevel="0" collapsed="false">
      <c r="A35" s="127" t="s">
        <v>250</v>
      </c>
      <c r="B35" s="131" t="n">
        <v>5.18</v>
      </c>
      <c r="C35" s="131" t="n">
        <v>1.98</v>
      </c>
      <c r="D35" s="131" t="n">
        <v>0</v>
      </c>
      <c r="E35" s="131" t="n">
        <v>8.81</v>
      </c>
      <c r="F35" s="131" t="n">
        <v>3.33</v>
      </c>
      <c r="G35" s="131" t="n">
        <v>6.21</v>
      </c>
      <c r="H35" s="131" t="n">
        <v>0</v>
      </c>
      <c r="I35" s="131"/>
      <c r="J35" s="127" t="s">
        <v>250</v>
      </c>
      <c r="K35" s="131" t="n">
        <v>1.18</v>
      </c>
      <c r="L35" s="131" t="n">
        <v>11.31</v>
      </c>
      <c r="M35" s="131" t="n">
        <v>1.31</v>
      </c>
      <c r="N35" s="131" t="n">
        <v>0.51</v>
      </c>
      <c r="O35" s="131" t="n">
        <v>4.68</v>
      </c>
      <c r="P35" s="131" t="n">
        <v>7.31</v>
      </c>
      <c r="Q35" s="131" t="n">
        <v>4.7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537069355364945</v>
      </c>
      <c r="C38" s="137" t="n">
        <v>-0.439335751115973</v>
      </c>
      <c r="D38" s="137" t="n">
        <v>-0.0847579735222561</v>
      </c>
      <c r="E38" s="137" t="n">
        <v>-0.152288753694591</v>
      </c>
      <c r="F38" s="137" t="n">
        <v>-0.0219452615501591</v>
      </c>
      <c r="G38" s="137" t="n">
        <v>-0.268841802275386</v>
      </c>
      <c r="H38" s="137" t="n">
        <v>-2.06468922318171</v>
      </c>
      <c r="I38" s="137"/>
      <c r="J38" s="136" t="s">
        <v>252</v>
      </c>
      <c r="K38" s="137" t="n">
        <v>-0.79173088250142</v>
      </c>
      <c r="L38" s="137" t="n">
        <v>-0.116897371238501</v>
      </c>
      <c r="M38" s="137" t="n">
        <v>-0.136957131920408</v>
      </c>
      <c r="N38" s="137" t="n">
        <v>-0.114648497758948</v>
      </c>
      <c r="O38" s="137" t="n">
        <v>-0.373675761055308</v>
      </c>
      <c r="P38" s="137" t="n">
        <v>-0.185723118524873</v>
      </c>
      <c r="Q38" s="137" t="n">
        <v>-0.370343385588041</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9" t="s">
        <v>1112</v>
      </c>
      <c r="B2" s="779"/>
      <c r="C2" s="779"/>
      <c r="D2" s="779"/>
      <c r="E2" s="779"/>
      <c r="F2" s="779"/>
      <c r="G2" s="779"/>
      <c r="H2" s="779"/>
      <c r="I2" s="779"/>
      <c r="J2" s="779"/>
      <c r="K2" s="779"/>
      <c r="L2" s="779"/>
      <c r="M2" s="779"/>
      <c r="N2" s="779"/>
      <c r="O2" s="779"/>
      <c r="P2" s="779"/>
      <c r="Q2" s="779"/>
    </row>
    <row r="3" s="366" customFormat="true" ht="23.25" hidden="false" customHeight="true" outlineLevel="0" collapsed="false">
      <c r="A3" s="781" t="n">
        <v>43616</v>
      </c>
      <c r="B3" s="781"/>
      <c r="C3" s="781"/>
      <c r="D3" s="781"/>
      <c r="E3" s="781"/>
      <c r="F3" s="781"/>
      <c r="G3" s="781"/>
      <c r="H3" s="781"/>
      <c r="I3" s="781"/>
      <c r="J3" s="781"/>
      <c r="K3" s="781"/>
      <c r="L3" s="781"/>
      <c r="M3" s="781"/>
      <c r="N3" s="781"/>
      <c r="O3" s="781"/>
      <c r="P3" s="781"/>
      <c r="Q3" s="781"/>
    </row>
    <row r="4" s="366" customFormat="true" ht="19.5" hidden="false" customHeight="false" outlineLevel="0" collapsed="false">
      <c r="A4" s="1161"/>
      <c r="B4" s="1342"/>
      <c r="C4" s="1342"/>
      <c r="D4" s="1342"/>
      <c r="E4" s="1342"/>
      <c r="F4" s="1342"/>
      <c r="G4" s="1342"/>
      <c r="H4" s="1342"/>
      <c r="I4" s="1342"/>
      <c r="J4" s="1342"/>
      <c r="K4" s="1342"/>
      <c r="L4" s="1342"/>
      <c r="M4" s="1342"/>
      <c r="N4" s="1054"/>
    </row>
    <row r="5" s="1326" customFormat="true" ht="28.5" hidden="false" customHeight="true" outlineLevel="0" collapsed="false">
      <c r="A5" s="1323" t="s">
        <v>283</v>
      </c>
      <c r="B5" s="1324"/>
      <c r="C5" s="1325" t="s">
        <v>329</v>
      </c>
      <c r="D5" s="1325"/>
      <c r="E5" s="1325"/>
      <c r="F5" s="1343"/>
      <c r="G5" s="1325" t="s">
        <v>334</v>
      </c>
      <c r="H5" s="1325"/>
      <c r="I5" s="1325"/>
      <c r="J5" s="1343"/>
      <c r="K5" s="1325" t="s">
        <v>335</v>
      </c>
      <c r="L5" s="1325"/>
      <c r="M5" s="1325"/>
      <c r="O5" s="1325" t="s">
        <v>336</v>
      </c>
      <c r="P5" s="1325"/>
      <c r="Q5" s="1325"/>
    </row>
    <row r="6" s="1326" customFormat="true" ht="39.75" hidden="false" customHeight="true" outlineLevel="0" collapsed="false">
      <c r="A6" s="1323"/>
      <c r="B6" s="1327"/>
      <c r="C6" s="785" t="s">
        <v>1108</v>
      </c>
      <c r="D6" s="785" t="s">
        <v>1109</v>
      </c>
      <c r="E6" s="785" t="s">
        <v>1110</v>
      </c>
      <c r="F6" s="786"/>
      <c r="G6" s="785" t="s">
        <v>1108</v>
      </c>
      <c r="H6" s="785" t="s">
        <v>1109</v>
      </c>
      <c r="I6" s="785" t="s">
        <v>1110</v>
      </c>
      <c r="J6" s="786"/>
      <c r="K6" s="785" t="s">
        <v>1108</v>
      </c>
      <c r="L6" s="785" t="s">
        <v>1109</v>
      </c>
      <c r="M6" s="785" t="s">
        <v>1110</v>
      </c>
      <c r="O6" s="785" t="s">
        <v>1108</v>
      </c>
      <c r="P6" s="785" t="s">
        <v>1109</v>
      </c>
      <c r="Q6" s="785" t="s">
        <v>1110</v>
      </c>
    </row>
    <row r="7" s="1058" customFormat="true" ht="8.25" hidden="false" customHeight="true" outlineLevel="0" collapsed="false">
      <c r="A7" s="1059"/>
      <c r="B7" s="1059"/>
      <c r="C7" s="1059"/>
      <c r="D7" s="1059"/>
      <c r="E7" s="1328"/>
      <c r="F7" s="1328"/>
      <c r="G7" s="1059"/>
      <c r="H7" s="1059"/>
      <c r="I7" s="1328"/>
      <c r="J7" s="1328"/>
      <c r="K7" s="1059"/>
      <c r="L7" s="1059"/>
      <c r="M7" s="1328"/>
      <c r="N7" s="1328"/>
      <c r="O7" s="1328"/>
      <c r="P7" s="1328"/>
      <c r="Q7" s="1328"/>
      <c r="R7" s="1328"/>
    </row>
    <row r="8" s="346" customFormat="true" ht="21.95" hidden="false" customHeight="true" outlineLevel="0" collapsed="false">
      <c r="A8" s="160" t="s">
        <v>57</v>
      </c>
      <c r="B8" s="160"/>
      <c r="C8" s="1329" t="n">
        <v>927012</v>
      </c>
      <c r="D8" s="1329" t="n">
        <v>2455</v>
      </c>
      <c r="E8" s="1329" t="n">
        <v>17251</v>
      </c>
      <c r="F8" s="1329"/>
      <c r="G8" s="1329" t="n">
        <v>71795</v>
      </c>
      <c r="H8" s="1329" t="n">
        <v>44</v>
      </c>
      <c r="I8" s="1329" t="n">
        <v>81</v>
      </c>
      <c r="J8" s="1344"/>
      <c r="K8" s="1329" t="n">
        <v>58996</v>
      </c>
      <c r="L8" s="1329" t="n">
        <v>0</v>
      </c>
      <c r="M8" s="1329" t="n">
        <v>0</v>
      </c>
      <c r="O8" s="1329" t="n">
        <v>991517</v>
      </c>
      <c r="P8" s="1329" t="n">
        <v>2466</v>
      </c>
      <c r="Q8" s="1329" t="n">
        <v>17293</v>
      </c>
      <c r="R8" s="1345"/>
    </row>
    <row r="9" s="346" customFormat="true" ht="21.95" hidden="false" customHeight="true" outlineLevel="0" collapsed="false">
      <c r="A9" s="160" t="s">
        <v>58</v>
      </c>
      <c r="B9" s="160"/>
      <c r="C9" s="1329" t="n">
        <v>506239</v>
      </c>
      <c r="D9" s="1329" t="n">
        <v>1477</v>
      </c>
      <c r="E9" s="1329" t="n">
        <v>3815</v>
      </c>
      <c r="F9" s="1329"/>
      <c r="G9" s="1329" t="n">
        <v>44525</v>
      </c>
      <c r="H9" s="1329" t="n">
        <v>23</v>
      </c>
      <c r="I9" s="1329" t="n">
        <v>18</v>
      </c>
      <c r="J9" s="1344"/>
      <c r="K9" s="1329" t="n">
        <v>45609</v>
      </c>
      <c r="L9" s="1329" t="n">
        <v>0</v>
      </c>
      <c r="M9" s="1329" t="n">
        <v>0</v>
      </c>
      <c r="N9" s="1345"/>
      <c r="O9" s="1329" t="n">
        <v>596373</v>
      </c>
      <c r="P9" s="1329" t="n">
        <v>1500</v>
      </c>
      <c r="Q9" s="1329" t="n">
        <v>3833</v>
      </c>
    </row>
    <row r="10" s="346" customFormat="true" ht="21.95" hidden="false" customHeight="true" outlineLevel="0" collapsed="false">
      <c r="A10" s="160" t="s">
        <v>59</v>
      </c>
      <c r="B10" s="160"/>
      <c r="C10" s="1329" t="n">
        <v>33047</v>
      </c>
      <c r="D10" s="1329" t="n">
        <v>292</v>
      </c>
      <c r="E10" s="1329" t="n">
        <v>830</v>
      </c>
      <c r="F10" s="1329"/>
      <c r="G10" s="1329" t="n">
        <v>3743</v>
      </c>
      <c r="H10" s="1329" t="n">
        <v>6</v>
      </c>
      <c r="I10" s="1329" t="n">
        <v>6</v>
      </c>
      <c r="J10" s="1344"/>
      <c r="K10" s="1329" t="n">
        <v>3125</v>
      </c>
      <c r="L10" s="1329" t="n">
        <v>0</v>
      </c>
      <c r="M10" s="1329" t="n">
        <v>0</v>
      </c>
      <c r="N10" s="1345"/>
      <c r="O10" s="1329" t="n">
        <v>38002</v>
      </c>
      <c r="P10" s="1329" t="n">
        <v>296</v>
      </c>
      <c r="Q10" s="1329" t="n">
        <v>831</v>
      </c>
    </row>
    <row r="11" s="346" customFormat="true" ht="21.95" hidden="false" customHeight="true" outlineLevel="0" collapsed="false">
      <c r="A11" s="160" t="s">
        <v>60</v>
      </c>
      <c r="B11" s="160"/>
      <c r="C11" s="1329" t="n">
        <v>681004</v>
      </c>
      <c r="D11" s="1329" t="n">
        <v>3020</v>
      </c>
      <c r="E11" s="1329" t="n">
        <v>4213</v>
      </c>
      <c r="F11" s="1329"/>
      <c r="G11" s="1329" t="n">
        <v>78856</v>
      </c>
      <c r="H11" s="1329" t="n">
        <v>23</v>
      </c>
      <c r="I11" s="1329" t="n">
        <v>17</v>
      </c>
      <c r="J11" s="1344"/>
      <c r="K11" s="1329" t="n">
        <v>79023</v>
      </c>
      <c r="L11" s="1329" t="n">
        <v>0</v>
      </c>
      <c r="M11" s="1329" t="n">
        <v>0</v>
      </c>
      <c r="N11" s="1345"/>
      <c r="O11" s="1329" t="n">
        <v>779557</v>
      </c>
      <c r="P11" s="1329" t="n">
        <v>3031</v>
      </c>
      <c r="Q11" s="1329" t="n">
        <v>4225</v>
      </c>
    </row>
    <row r="12" s="346" customFormat="true" ht="21.95" hidden="false" customHeight="true" outlineLevel="0" collapsed="false">
      <c r="A12" s="160" t="s">
        <v>61</v>
      </c>
      <c r="B12" s="160"/>
      <c r="C12" s="1329" t="n">
        <v>104453</v>
      </c>
      <c r="D12" s="1329" t="n">
        <v>155</v>
      </c>
      <c r="E12" s="1329" t="n">
        <v>1079</v>
      </c>
      <c r="F12" s="1329"/>
      <c r="G12" s="1329" t="n">
        <v>107994</v>
      </c>
      <c r="H12" s="1329" t="n">
        <v>126</v>
      </c>
      <c r="I12" s="1329" t="n">
        <v>641</v>
      </c>
      <c r="J12" s="1344"/>
      <c r="K12" s="1329" t="n">
        <v>15713</v>
      </c>
      <c r="L12" s="1329" t="n">
        <v>0</v>
      </c>
      <c r="M12" s="1329" t="n">
        <v>0</v>
      </c>
      <c r="N12" s="1345"/>
      <c r="O12" s="1329" t="n">
        <v>206030</v>
      </c>
      <c r="P12" s="1329" t="n">
        <v>261</v>
      </c>
      <c r="Q12" s="1329" t="n">
        <v>1694</v>
      </c>
    </row>
    <row r="13" s="346" customFormat="true" ht="21.95" hidden="false" customHeight="true" outlineLevel="0" collapsed="false">
      <c r="A13" s="160" t="s">
        <v>62</v>
      </c>
      <c r="B13" s="160"/>
      <c r="C13" s="1329" t="n">
        <v>47279</v>
      </c>
      <c r="D13" s="1329" t="n">
        <v>356</v>
      </c>
      <c r="E13" s="1329" t="n">
        <v>408</v>
      </c>
      <c r="F13" s="1329"/>
      <c r="G13" s="1329" t="n">
        <v>84220</v>
      </c>
      <c r="H13" s="1329" t="n">
        <v>449</v>
      </c>
      <c r="I13" s="1329" t="n">
        <v>823</v>
      </c>
      <c r="J13" s="1344"/>
      <c r="K13" s="1329" t="n">
        <v>8547</v>
      </c>
      <c r="L13" s="1329" t="n">
        <v>0</v>
      </c>
      <c r="M13" s="1329" t="n">
        <v>0</v>
      </c>
      <c r="N13" s="1345"/>
      <c r="O13" s="1329" t="n">
        <v>127925</v>
      </c>
      <c r="P13" s="1329" t="n">
        <v>792</v>
      </c>
      <c r="Q13" s="1329" t="n">
        <v>1212</v>
      </c>
    </row>
    <row r="14" s="346" customFormat="true" ht="21.95" hidden="false" customHeight="true" outlineLevel="0" collapsed="false">
      <c r="A14" s="160" t="s">
        <v>63</v>
      </c>
      <c r="B14" s="160"/>
      <c r="C14" s="1329" t="n">
        <v>39020</v>
      </c>
      <c r="D14" s="1329" t="n">
        <v>109</v>
      </c>
      <c r="E14" s="1329" t="n">
        <v>210</v>
      </c>
      <c r="F14" s="1329"/>
      <c r="G14" s="1329" t="n">
        <v>2197</v>
      </c>
      <c r="H14" s="1329" t="n">
        <v>7</v>
      </c>
      <c r="I14" s="1329" t="n">
        <v>2</v>
      </c>
      <c r="J14" s="1344"/>
      <c r="K14" s="1329" t="n">
        <v>4090</v>
      </c>
      <c r="L14" s="1329" t="n">
        <v>0</v>
      </c>
      <c r="M14" s="1329" t="n">
        <v>0</v>
      </c>
      <c r="N14" s="1345"/>
      <c r="O14" s="1329" t="n">
        <v>44146</v>
      </c>
      <c r="P14" s="1329" t="n">
        <v>115</v>
      </c>
      <c r="Q14" s="1329" t="n">
        <v>212</v>
      </c>
    </row>
    <row r="15" s="346" customFormat="true" ht="21.95" hidden="false" customHeight="true" outlineLevel="0" collapsed="false">
      <c r="A15" s="160" t="s">
        <v>64</v>
      </c>
      <c r="B15" s="160"/>
      <c r="C15" s="1329" t="n">
        <v>796719</v>
      </c>
      <c r="D15" s="1329" t="n">
        <v>3007</v>
      </c>
      <c r="E15" s="1329" t="n">
        <v>19942</v>
      </c>
      <c r="F15" s="1329"/>
      <c r="G15" s="1329" t="n">
        <v>416701</v>
      </c>
      <c r="H15" s="1329" t="n">
        <v>2235</v>
      </c>
      <c r="I15" s="1329" t="n">
        <v>14365</v>
      </c>
      <c r="J15" s="1344"/>
      <c r="K15" s="1329" t="n">
        <v>98105</v>
      </c>
      <c r="L15" s="1329" t="n">
        <v>0</v>
      </c>
      <c r="M15" s="1329" t="n">
        <v>0</v>
      </c>
      <c r="N15" s="1345"/>
      <c r="O15" s="1329" t="n">
        <v>1222885</v>
      </c>
      <c r="P15" s="1329" t="n">
        <v>4856</v>
      </c>
      <c r="Q15" s="1329" t="n">
        <v>32842</v>
      </c>
    </row>
    <row r="16" s="346" customFormat="true" ht="21.95" hidden="false" customHeight="true" outlineLevel="0" collapsed="false">
      <c r="A16" s="160" t="s">
        <v>65</v>
      </c>
      <c r="B16" s="160"/>
      <c r="C16" s="1329" t="n">
        <v>523856</v>
      </c>
      <c r="D16" s="1329" t="n">
        <v>892</v>
      </c>
      <c r="E16" s="1329" t="n">
        <v>5747</v>
      </c>
      <c r="F16" s="1329"/>
      <c r="G16" s="1329" t="n">
        <v>40359</v>
      </c>
      <c r="H16" s="1329" t="n">
        <v>20</v>
      </c>
      <c r="I16" s="1329" t="n">
        <v>100</v>
      </c>
      <c r="J16" s="1344"/>
      <c r="K16" s="1329" t="n">
        <v>48595</v>
      </c>
      <c r="L16" s="1329" t="n">
        <v>0</v>
      </c>
      <c r="M16" s="1329" t="n">
        <v>0</v>
      </c>
      <c r="N16" s="1345"/>
      <c r="O16" s="1329" t="n">
        <v>574560</v>
      </c>
      <c r="P16" s="1329" t="n">
        <v>901</v>
      </c>
      <c r="Q16" s="1329" t="n">
        <v>5781</v>
      </c>
    </row>
    <row r="17" s="346" customFormat="true" ht="21.95" hidden="false" customHeight="true" outlineLevel="0" collapsed="false">
      <c r="A17" s="160" t="s">
        <v>66</v>
      </c>
      <c r="B17" s="160"/>
      <c r="C17" s="1329" t="n">
        <v>112885</v>
      </c>
      <c r="D17" s="1329" t="n">
        <v>911</v>
      </c>
      <c r="E17" s="1329" t="n">
        <v>3084</v>
      </c>
      <c r="F17" s="1329"/>
      <c r="G17" s="1329" t="n">
        <v>15611</v>
      </c>
      <c r="H17" s="1329" t="n">
        <v>8</v>
      </c>
      <c r="I17" s="1329" t="n">
        <v>13</v>
      </c>
      <c r="J17" s="1344"/>
      <c r="K17" s="1329" t="n">
        <v>13914</v>
      </c>
      <c r="L17" s="1329" t="n">
        <v>0</v>
      </c>
      <c r="M17" s="1329" t="n">
        <v>0</v>
      </c>
      <c r="N17" s="1345"/>
      <c r="O17" s="1329" t="n">
        <v>131261</v>
      </c>
      <c r="P17" s="1329" t="n">
        <v>914</v>
      </c>
      <c r="Q17" s="1329" t="n">
        <v>3094</v>
      </c>
    </row>
    <row r="18" s="346" customFormat="true" ht="21.95" hidden="false" customHeight="true" outlineLevel="0" collapsed="false">
      <c r="A18" s="160" t="s">
        <v>67</v>
      </c>
      <c r="B18" s="160"/>
      <c r="C18" s="1329" t="n">
        <v>367850</v>
      </c>
      <c r="D18" s="1329" t="n">
        <v>837</v>
      </c>
      <c r="E18" s="1329" t="n">
        <v>5934</v>
      </c>
      <c r="F18" s="1329"/>
      <c r="G18" s="1329" t="n">
        <v>31938</v>
      </c>
      <c r="H18" s="1329" t="n">
        <v>18</v>
      </c>
      <c r="I18" s="1329" t="n">
        <v>59</v>
      </c>
      <c r="J18" s="1344"/>
      <c r="K18" s="1329" t="n">
        <v>29244</v>
      </c>
      <c r="L18" s="1329" t="n">
        <v>0</v>
      </c>
      <c r="M18" s="1329" t="n">
        <v>0</v>
      </c>
      <c r="N18" s="1345"/>
      <c r="O18" s="1329" t="n">
        <v>429032</v>
      </c>
      <c r="P18" s="1329" t="n">
        <v>855</v>
      </c>
      <c r="Q18" s="1329" t="n">
        <v>5993</v>
      </c>
    </row>
    <row r="19" s="346" customFormat="true" ht="10.5" hidden="false" customHeight="true" outlineLevel="0" collapsed="false">
      <c r="A19" s="160"/>
      <c r="B19" s="160"/>
      <c r="C19" s="1329"/>
      <c r="D19" s="1329"/>
      <c r="E19" s="1329"/>
      <c r="F19" s="1329"/>
      <c r="G19" s="1329"/>
      <c r="H19" s="1329"/>
      <c r="I19" s="1329"/>
      <c r="J19" s="1344"/>
      <c r="K19" s="1329"/>
      <c r="L19" s="1329"/>
      <c r="M19" s="1329"/>
      <c r="N19" s="1344"/>
      <c r="O19" s="1329"/>
      <c r="P19" s="1329"/>
      <c r="Q19" s="1329"/>
    </row>
    <row r="20" s="346" customFormat="true" ht="27.75" hidden="false" customHeight="true" outlineLevel="0" collapsed="false">
      <c r="A20" s="1331" t="s">
        <v>277</v>
      </c>
      <c r="B20" s="1331"/>
      <c r="C20" s="1333" t="n">
        <v>4139364</v>
      </c>
      <c r="D20" s="1333" t="n">
        <v>13511</v>
      </c>
      <c r="E20" s="1333" t="n">
        <v>62513</v>
      </c>
      <c r="F20" s="1333"/>
      <c r="G20" s="1333" t="n">
        <v>897939</v>
      </c>
      <c r="H20" s="1333" t="n">
        <v>2959</v>
      </c>
      <c r="I20" s="1333" t="n">
        <v>16125</v>
      </c>
      <c r="J20" s="1346"/>
      <c r="K20" s="1333" t="n">
        <v>404961</v>
      </c>
      <c r="L20" s="1333" t="n">
        <v>0</v>
      </c>
      <c r="M20" s="1333" t="n">
        <v>0</v>
      </c>
      <c r="N20" s="1345"/>
      <c r="O20" s="1333" t="n">
        <v>5141288</v>
      </c>
      <c r="P20" s="1333" t="n">
        <v>15987</v>
      </c>
      <c r="Q20" s="1333" t="n">
        <v>77010</v>
      </c>
    </row>
    <row r="21" s="346" customFormat="true" ht="21.95" hidden="false" customHeight="true" outlineLevel="0" collapsed="false">
      <c r="A21" s="160" t="s">
        <v>278</v>
      </c>
      <c r="B21" s="160"/>
      <c r="C21" s="1329" t="n">
        <v>33542</v>
      </c>
      <c r="D21" s="1329" t="n">
        <v>192</v>
      </c>
      <c r="E21" s="1329" t="n">
        <v>712</v>
      </c>
      <c r="F21" s="1329"/>
      <c r="G21" s="1329" t="n">
        <v>38827</v>
      </c>
      <c r="H21" s="1329" t="n">
        <v>181</v>
      </c>
      <c r="I21" s="1329" t="n">
        <v>558</v>
      </c>
      <c r="J21" s="1344"/>
      <c r="K21" s="1329" t="n">
        <v>5107</v>
      </c>
      <c r="L21" s="1329" t="n">
        <v>0</v>
      </c>
      <c r="M21" s="1329" t="n">
        <v>0</v>
      </c>
      <c r="N21" s="1345"/>
      <c r="O21" s="1329" t="n">
        <v>77476</v>
      </c>
      <c r="P21" s="1329" t="n">
        <v>373</v>
      </c>
      <c r="Q21" s="1329" t="n">
        <v>1270</v>
      </c>
    </row>
    <row r="22" s="346" customFormat="true" ht="9.75" hidden="false" customHeight="true" outlineLevel="0" collapsed="false">
      <c r="A22" s="160"/>
      <c r="B22" s="160"/>
      <c r="C22" s="1329"/>
      <c r="D22" s="1329"/>
      <c r="E22" s="1329"/>
      <c r="F22" s="1329"/>
      <c r="G22" s="1329"/>
      <c r="H22" s="1329"/>
      <c r="I22" s="1329"/>
      <c r="J22" s="1344"/>
      <c r="K22" s="1329"/>
      <c r="L22" s="1329"/>
      <c r="M22" s="1329"/>
      <c r="N22" s="1344"/>
      <c r="O22" s="1329"/>
      <c r="P22" s="1329"/>
      <c r="Q22" s="1329"/>
    </row>
    <row r="23" s="346" customFormat="true" ht="21.95" hidden="false" customHeight="true" outlineLevel="0" collapsed="false">
      <c r="A23" s="796" t="s">
        <v>70</v>
      </c>
      <c r="B23" s="796"/>
      <c r="C23" s="1068" t="n">
        <v>4172906</v>
      </c>
      <c r="D23" s="1068" t="n">
        <v>13703</v>
      </c>
      <c r="E23" s="1068" t="n">
        <v>63225</v>
      </c>
      <c r="F23" s="1068"/>
      <c r="G23" s="1068" t="n">
        <v>936766</v>
      </c>
      <c r="H23" s="1068" t="n">
        <v>3140</v>
      </c>
      <c r="I23" s="1068" t="n">
        <v>16683</v>
      </c>
      <c r="J23" s="1335"/>
      <c r="K23" s="1068" t="n">
        <v>410068</v>
      </c>
      <c r="L23" s="1068" t="n">
        <v>0</v>
      </c>
      <c r="M23" s="1068" t="n">
        <v>0</v>
      </c>
      <c r="N23" s="1345"/>
      <c r="O23" s="1068" t="n">
        <v>5218764</v>
      </c>
      <c r="P23" s="1068" t="n">
        <v>16360</v>
      </c>
      <c r="Q23" s="1068" t="n">
        <v>78280</v>
      </c>
    </row>
    <row r="24" s="346" customFormat="true" ht="12.75" hidden="false" customHeight="false" outlineLevel="0" collapsed="false">
      <c r="A24" s="1347" t="s">
        <v>1113</v>
      </c>
      <c r="B24" s="1340"/>
      <c r="C24" s="1337"/>
      <c r="D24" s="1337"/>
      <c r="E24" s="1348"/>
      <c r="F24" s="1344"/>
      <c r="G24" s="1337"/>
      <c r="H24" s="1337"/>
      <c r="K24" s="1337"/>
      <c r="L24" s="1338"/>
      <c r="M24" s="1339"/>
    </row>
    <row r="25" s="346" customFormat="true" ht="12.75" hidden="false" customHeight="false" outlineLevel="0" collapsed="false">
      <c r="A25" s="1347" t="s">
        <v>1114</v>
      </c>
      <c r="B25" s="1340"/>
      <c r="C25" s="1070"/>
      <c r="D25" s="1070"/>
      <c r="G25" s="1070"/>
      <c r="H25" s="1070"/>
      <c r="K25" s="1070"/>
      <c r="L25" s="1070"/>
    </row>
    <row r="26" s="346" customFormat="true" ht="12.75" hidden="false" customHeight="false" outlineLevel="0" collapsed="false">
      <c r="A26" s="1347"/>
      <c r="B26" s="1340"/>
      <c r="C26" s="1070"/>
      <c r="D26" s="1070"/>
      <c r="G26" s="1070"/>
      <c r="H26" s="1070"/>
      <c r="K26" s="1070"/>
      <c r="L26" s="1070"/>
    </row>
    <row r="27" s="346" customFormat="true" ht="12.75" hidden="false" customHeight="false" outlineLevel="0" collapsed="false">
      <c r="A27" s="1349"/>
      <c r="B27" s="1349"/>
      <c r="C27" s="142"/>
      <c r="D27" s="142"/>
      <c r="G27" s="142"/>
      <c r="H27" s="142"/>
      <c r="K27" s="142"/>
      <c r="L27" s="142"/>
    </row>
    <row r="28" s="1070"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5</v>
      </c>
      <c r="B2" s="505"/>
      <c r="C2" s="505"/>
      <c r="D2" s="505"/>
      <c r="E2" s="507"/>
    </row>
    <row r="3" customFormat="false" ht="18.75" hidden="false" customHeight="false" outlineLevel="0" collapsed="false">
      <c r="A3" s="1350" t="n">
        <v>43616</v>
      </c>
      <c r="B3" s="1350"/>
      <c r="C3" s="1350"/>
      <c r="D3" s="1350"/>
      <c r="E3" s="1351"/>
    </row>
    <row r="4" customFormat="false" ht="16.5" hidden="false" customHeight="false" outlineLevel="0" collapsed="false">
      <c r="A4" s="1352"/>
      <c r="B4" s="1352"/>
      <c r="C4" s="1352"/>
      <c r="D4" s="1352"/>
      <c r="E4" s="1352"/>
    </row>
    <row r="5" customFormat="false" ht="79.5" hidden="false" customHeight="true" outlineLevel="0" collapsed="false">
      <c r="A5" s="1353" t="s">
        <v>283</v>
      </c>
      <c r="B5" s="1354" t="s">
        <v>1116</v>
      </c>
      <c r="C5" s="1354" t="s">
        <v>1117</v>
      </c>
      <c r="D5" s="1354" t="s">
        <v>1118</v>
      </c>
      <c r="E5" s="1355"/>
    </row>
    <row r="6" customFormat="false" ht="15" hidden="false" customHeight="true" outlineLevel="0" collapsed="false">
      <c r="A6" s="160" t="s">
        <v>57</v>
      </c>
      <c r="B6" s="1356" t="n">
        <v>67</v>
      </c>
      <c r="C6" s="1356" t="n">
        <v>7079.5</v>
      </c>
      <c r="D6" s="1356" t="n">
        <v>60.2</v>
      </c>
      <c r="E6" s="1357"/>
    </row>
    <row r="7" customFormat="false" ht="15" hidden="false" customHeight="true" outlineLevel="0" collapsed="false">
      <c r="A7" s="160" t="s">
        <v>58</v>
      </c>
      <c r="B7" s="1356" t="n">
        <v>58</v>
      </c>
      <c r="C7" s="1358" t="n">
        <v>8252.93226</v>
      </c>
      <c r="D7" s="1359" t="n">
        <v>0</v>
      </c>
      <c r="E7" s="1357"/>
    </row>
    <row r="8" customFormat="false" ht="15" hidden="false" customHeight="true" outlineLevel="0" collapsed="false">
      <c r="A8" s="160" t="s">
        <v>59</v>
      </c>
      <c r="B8" s="1356" t="n">
        <v>0</v>
      </c>
      <c r="C8" s="1356" t="n">
        <v>0</v>
      </c>
      <c r="D8" s="1356" t="n">
        <v>0</v>
      </c>
      <c r="E8" s="1357"/>
    </row>
    <row r="9" customFormat="false" ht="15" hidden="false" customHeight="true" outlineLevel="0" collapsed="false">
      <c r="A9" s="160" t="s">
        <v>60</v>
      </c>
      <c r="B9" s="1356" t="n">
        <v>134</v>
      </c>
      <c r="C9" s="1356" t="n">
        <v>10967.04701</v>
      </c>
      <c r="D9" s="1356" t="n">
        <v>0</v>
      </c>
      <c r="E9" s="1357"/>
    </row>
    <row r="10" customFormat="false" ht="15" hidden="false" customHeight="true" outlineLevel="0" collapsed="false">
      <c r="A10" s="160" t="s">
        <v>61</v>
      </c>
      <c r="B10" s="1356" t="n">
        <v>19</v>
      </c>
      <c r="C10" s="1356" t="n">
        <v>1454.86423</v>
      </c>
      <c r="D10" s="1356" t="n">
        <v>0</v>
      </c>
      <c r="E10" s="1357"/>
    </row>
    <row r="11" customFormat="false" ht="15" hidden="false" customHeight="true" outlineLevel="0" collapsed="false">
      <c r="A11" s="160" t="s">
        <v>62</v>
      </c>
      <c r="B11" s="1356" t="n">
        <v>3</v>
      </c>
      <c r="C11" s="1356" t="n">
        <v>242.3</v>
      </c>
      <c r="D11" s="1356" t="n">
        <v>0</v>
      </c>
      <c r="E11" s="1357"/>
    </row>
    <row r="12" customFormat="false" ht="15" hidden="false" customHeight="true" outlineLevel="0" collapsed="false">
      <c r="A12" s="160" t="s">
        <v>63</v>
      </c>
      <c r="B12" s="1356" t="n">
        <v>0</v>
      </c>
      <c r="C12" s="1356" t="n">
        <v>0</v>
      </c>
      <c r="D12" s="1356" t="n">
        <v>0</v>
      </c>
      <c r="E12" s="1357"/>
    </row>
    <row r="13" customFormat="false" ht="15" hidden="false" customHeight="true" outlineLevel="0" collapsed="false">
      <c r="A13" s="160" t="s">
        <v>64</v>
      </c>
      <c r="B13" s="1356" t="n">
        <v>98</v>
      </c>
      <c r="C13" s="1356" t="n">
        <v>7937.5</v>
      </c>
      <c r="D13" s="1356" t="n">
        <v>0</v>
      </c>
      <c r="E13" s="1357"/>
    </row>
    <row r="14" customFormat="false" ht="15" hidden="false" customHeight="true" outlineLevel="0" collapsed="false">
      <c r="A14" s="160" t="s">
        <v>65</v>
      </c>
      <c r="B14" s="1356" t="n">
        <v>14</v>
      </c>
      <c r="C14" s="1356" t="n">
        <v>827.66225</v>
      </c>
      <c r="D14" s="1356" t="n">
        <v>0</v>
      </c>
      <c r="E14" s="1357"/>
    </row>
    <row r="15" customFormat="false" ht="15" hidden="false" customHeight="true" outlineLevel="0" collapsed="false">
      <c r="A15" s="160" t="s">
        <v>66</v>
      </c>
      <c r="B15" s="1356" t="n">
        <v>0</v>
      </c>
      <c r="C15" s="1356" t="n">
        <v>0</v>
      </c>
      <c r="D15" s="1356" t="n">
        <v>0</v>
      </c>
      <c r="E15" s="1357"/>
    </row>
    <row r="16" customFormat="false" ht="15" hidden="false" customHeight="true" outlineLevel="0" collapsed="false">
      <c r="A16" s="160" t="s">
        <v>67</v>
      </c>
      <c r="B16" s="1356" t="n">
        <v>48</v>
      </c>
      <c r="C16" s="1356" t="n">
        <v>4845.112</v>
      </c>
      <c r="D16" s="1356" t="n">
        <v>0</v>
      </c>
      <c r="E16" s="1357"/>
    </row>
    <row r="17" customFormat="false" ht="8.25" hidden="false" customHeight="true" outlineLevel="0" collapsed="false">
      <c r="A17" s="160"/>
      <c r="B17" s="1360"/>
      <c r="C17" s="1360"/>
      <c r="D17" s="1360"/>
      <c r="E17" s="1360"/>
    </row>
    <row r="18" customFormat="false" ht="27" hidden="false" customHeight="true" outlineLevel="0" collapsed="false">
      <c r="A18" s="1361" t="s">
        <v>277</v>
      </c>
      <c r="B18" s="1362" t="n">
        <v>441</v>
      </c>
      <c r="C18" s="1362" t="n">
        <v>41606.91775</v>
      </c>
      <c r="D18" s="1362" t="n">
        <v>60.2</v>
      </c>
      <c r="E18" s="1363"/>
    </row>
    <row r="19" customFormat="false" ht="19.5" hidden="false" customHeight="true" outlineLevel="0" collapsed="false">
      <c r="A19" s="160" t="s">
        <v>278</v>
      </c>
      <c r="B19" s="1356" t="n">
        <v>0</v>
      </c>
      <c r="C19" s="1356" t="n">
        <v>0</v>
      </c>
      <c r="D19" s="1356" t="n">
        <v>0</v>
      </c>
      <c r="E19" s="1357"/>
    </row>
    <row r="20" customFormat="false" ht="9" hidden="false" customHeight="true" outlineLevel="0" collapsed="false">
      <c r="A20" s="160"/>
      <c r="B20" s="1360"/>
      <c r="C20" s="1360"/>
      <c r="D20" s="1360"/>
      <c r="E20" s="1360"/>
    </row>
    <row r="21" customFormat="false" ht="20.25" hidden="false" customHeight="true" outlineLevel="0" collapsed="false">
      <c r="A21" s="1364" t="s">
        <v>70</v>
      </c>
      <c r="B21" s="1365" t="n">
        <v>441</v>
      </c>
      <c r="C21" s="1365" t="n">
        <v>41606.91775</v>
      </c>
      <c r="D21" s="1365" t="n">
        <v>60.2</v>
      </c>
      <c r="E21" s="1363"/>
    </row>
    <row r="22" customFormat="false" ht="20.25" hidden="false" customHeight="true" outlineLevel="0" collapsed="false">
      <c r="A22" s="455" t="s">
        <v>1119</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6"/>
    </row>
    <row r="28" customFormat="false" ht="12.75" hidden="false" customHeight="false" outlineLevel="0" collapsed="false">
      <c r="A28" s="136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7" customFormat="true" ht="60.75" hidden="false" customHeight="true" outlineLevel="0" collapsed="false">
      <c r="A2" s="389" t="s">
        <v>1120</v>
      </c>
      <c r="B2" s="389"/>
      <c r="C2" s="389"/>
      <c r="D2" s="389"/>
      <c r="E2" s="389"/>
    </row>
    <row r="3" s="1369" customFormat="true" ht="18.95" hidden="false" customHeight="true" outlineLevel="0" collapsed="false">
      <c r="A3" s="1368" t="n">
        <v>43616</v>
      </c>
      <c r="B3" s="1368"/>
      <c r="C3" s="1368"/>
      <c r="D3" s="1368"/>
      <c r="E3" s="1368"/>
    </row>
    <row r="4" s="435" customFormat="true" ht="17.1" hidden="false" customHeight="true" outlineLevel="0" collapsed="false">
      <c r="A4" s="433" t="s">
        <v>259</v>
      </c>
      <c r="B4" s="433"/>
      <c r="C4" s="433"/>
      <c r="D4" s="433"/>
      <c r="E4" s="433"/>
    </row>
    <row r="5" s="220" customFormat="true" ht="11.65" hidden="false" customHeight="true" outlineLevel="0" collapsed="false">
      <c r="A5" s="1370"/>
      <c r="B5" s="1370"/>
      <c r="C5" s="1370"/>
      <c r="D5" s="1370"/>
      <c r="E5" s="1370"/>
    </row>
    <row r="6" s="220" customFormat="true" ht="15" hidden="false" customHeight="true" outlineLevel="0" collapsed="false">
      <c r="A6" s="1371" t="s">
        <v>768</v>
      </c>
      <c r="B6" s="1371"/>
      <c r="C6" s="1371"/>
      <c r="D6" s="1371"/>
      <c r="E6" s="1371"/>
    </row>
    <row r="7" s="423" customFormat="true" ht="6.95" hidden="false" customHeight="true" outlineLevel="0" collapsed="false"/>
    <row r="8" s="1374" customFormat="true" ht="9.95" hidden="false" customHeight="true" outlineLevel="0" collapsed="false">
      <c r="A8" s="1372" t="s">
        <v>283</v>
      </c>
      <c r="B8" s="1372"/>
      <c r="C8" s="1373" t="s">
        <v>327</v>
      </c>
      <c r="D8" s="1057" t="s">
        <v>1121</v>
      </c>
      <c r="E8" s="1057" t="s">
        <v>1122</v>
      </c>
    </row>
    <row r="9" s="1374" customFormat="true" ht="16.5" hidden="false" customHeight="true" outlineLevel="0" collapsed="false">
      <c r="A9" s="1372"/>
      <c r="B9" s="1372"/>
      <c r="C9" s="1373"/>
      <c r="D9" s="1057" t="s">
        <v>1011</v>
      </c>
      <c r="E9" s="1057" t="s">
        <v>1012</v>
      </c>
    </row>
    <row r="10" s="1374" customFormat="true" ht="3.75" hidden="false" customHeight="true" outlineLevel="0" collapsed="false">
      <c r="A10" s="1375"/>
      <c r="B10" s="1376"/>
      <c r="C10" s="1377"/>
      <c r="D10" s="1378"/>
      <c r="E10" s="1378"/>
    </row>
    <row r="11" s="346" customFormat="true" ht="12" hidden="false" customHeight="true" outlineLevel="0" collapsed="false">
      <c r="A11" s="448" t="n">
        <v>1</v>
      </c>
      <c r="B11" s="441" t="s">
        <v>57</v>
      </c>
      <c r="C11" s="1379" t="n">
        <v>0</v>
      </c>
      <c r="D11" s="1379" t="n">
        <v>0</v>
      </c>
      <c r="E11" s="1380" t="n">
        <v>0</v>
      </c>
    </row>
    <row r="12" s="346" customFormat="true" ht="12" hidden="false" customHeight="true" outlineLevel="0" collapsed="false">
      <c r="A12" s="448" t="n">
        <v>2</v>
      </c>
      <c r="B12" s="441" t="s">
        <v>58</v>
      </c>
      <c r="C12" s="1379" t="n">
        <v>0</v>
      </c>
      <c r="D12" s="1379" t="n">
        <v>0</v>
      </c>
      <c r="E12" s="1380" t="n">
        <v>0</v>
      </c>
    </row>
    <row r="13" s="346" customFormat="true" ht="12" hidden="false" customHeight="true" outlineLevel="0" collapsed="false">
      <c r="A13" s="448" t="n">
        <v>3</v>
      </c>
      <c r="B13" s="441" t="s">
        <v>59</v>
      </c>
      <c r="C13" s="1379" t="n">
        <v>0</v>
      </c>
      <c r="D13" s="1379" t="n">
        <v>0</v>
      </c>
      <c r="E13" s="1380" t="n">
        <v>0</v>
      </c>
    </row>
    <row r="14" s="346" customFormat="true" ht="12" hidden="false" customHeight="true" outlineLevel="0" collapsed="false">
      <c r="A14" s="448" t="n">
        <v>4</v>
      </c>
      <c r="B14" s="441" t="s">
        <v>60</v>
      </c>
      <c r="C14" s="1379" t="n">
        <v>0</v>
      </c>
      <c r="D14" s="1379" t="n">
        <v>0</v>
      </c>
      <c r="E14" s="1380" t="n">
        <v>0</v>
      </c>
    </row>
    <row r="15" s="346" customFormat="true" ht="12" hidden="false" customHeight="true" outlineLevel="0" collapsed="false">
      <c r="A15" s="448" t="n">
        <v>5</v>
      </c>
      <c r="B15" s="441" t="s">
        <v>61</v>
      </c>
      <c r="C15" s="1379" t="n">
        <v>0</v>
      </c>
      <c r="D15" s="1379" t="n">
        <v>0</v>
      </c>
      <c r="E15" s="1380" t="n">
        <v>0</v>
      </c>
    </row>
    <row r="16" s="346" customFormat="true" ht="12" hidden="false" customHeight="true" outlineLevel="0" collapsed="false">
      <c r="A16" s="448" t="n">
        <v>6</v>
      </c>
      <c r="B16" s="441" t="s">
        <v>62</v>
      </c>
      <c r="C16" s="1379" t="n">
        <v>0</v>
      </c>
      <c r="D16" s="1379" t="n">
        <v>0</v>
      </c>
      <c r="E16" s="1380" t="n">
        <v>0</v>
      </c>
    </row>
    <row r="17" s="346" customFormat="true" ht="12" hidden="false" customHeight="true" outlineLevel="0" collapsed="false">
      <c r="A17" s="448" t="n">
        <v>7</v>
      </c>
      <c r="B17" s="441" t="s">
        <v>63</v>
      </c>
      <c r="C17" s="1379" t="n">
        <v>0</v>
      </c>
      <c r="D17" s="1379" t="n">
        <v>0</v>
      </c>
      <c r="E17" s="1380" t="n">
        <v>0</v>
      </c>
    </row>
    <row r="18" s="346" customFormat="true" ht="12" hidden="false" customHeight="true" outlineLevel="0" collapsed="false">
      <c r="A18" s="448" t="n">
        <v>9</v>
      </c>
      <c r="B18" s="441" t="s">
        <v>64</v>
      </c>
      <c r="C18" s="1379" t="n">
        <v>0</v>
      </c>
      <c r="D18" s="1379" t="n">
        <v>0</v>
      </c>
      <c r="E18" s="1380" t="n">
        <v>0</v>
      </c>
    </row>
    <row r="19" s="346" customFormat="true" ht="12" hidden="false" customHeight="true" outlineLevel="0" collapsed="false">
      <c r="A19" s="448" t="n">
        <v>10</v>
      </c>
      <c r="B19" s="441" t="s">
        <v>65</v>
      </c>
      <c r="C19" s="1379" t="n">
        <v>0</v>
      </c>
      <c r="D19" s="1379" t="n">
        <v>0</v>
      </c>
      <c r="E19" s="1380" t="n">
        <v>0</v>
      </c>
    </row>
    <row r="20" s="346" customFormat="true" ht="12" hidden="false" customHeight="true" outlineLevel="0" collapsed="false">
      <c r="A20" s="448" t="n">
        <v>11</v>
      </c>
      <c r="B20" s="441" t="s">
        <v>66</v>
      </c>
      <c r="C20" s="1379" t="n">
        <v>0</v>
      </c>
      <c r="D20" s="1379" t="n">
        <v>0</v>
      </c>
      <c r="E20" s="1380" t="n">
        <v>0</v>
      </c>
    </row>
    <row r="21" s="346" customFormat="true" ht="12" hidden="false" customHeight="true" outlineLevel="0" collapsed="false">
      <c r="A21" s="448" t="n">
        <v>12</v>
      </c>
      <c r="B21" s="441" t="s">
        <v>67</v>
      </c>
      <c r="C21" s="1379" t="n">
        <v>0</v>
      </c>
      <c r="D21" s="1379" t="n">
        <v>0</v>
      </c>
      <c r="E21" s="1380" t="n">
        <v>0</v>
      </c>
    </row>
    <row r="22" s="346" customFormat="true" ht="12" hidden="false" customHeight="true" outlineLevel="0" collapsed="false">
      <c r="A22" s="448" t="n">
        <v>13</v>
      </c>
      <c r="B22" s="441" t="s">
        <v>278</v>
      </c>
      <c r="C22" s="1379" t="n">
        <v>0</v>
      </c>
      <c r="D22" s="1379" t="n">
        <v>0</v>
      </c>
      <c r="E22" s="1380" t="n">
        <v>0</v>
      </c>
    </row>
    <row r="23" s="346" customFormat="true" ht="7.5" hidden="false" customHeight="true" outlineLevel="0" collapsed="false">
      <c r="A23" s="448"/>
      <c r="B23" s="441"/>
      <c r="C23" s="1379"/>
      <c r="D23" s="1379"/>
      <c r="E23" s="1380"/>
    </row>
    <row r="24" s="1135" customFormat="true" ht="5.25" hidden="false" customHeight="true" outlineLevel="0" collapsed="false">
      <c r="A24" s="1132"/>
      <c r="B24" s="1381"/>
      <c r="C24" s="1382"/>
      <c r="D24" s="1382"/>
      <c r="E24" s="1382"/>
    </row>
    <row r="25" s="1135" customFormat="true" ht="11.65" hidden="false" customHeight="true" outlineLevel="0" collapsed="false">
      <c r="B25" s="1383"/>
      <c r="C25" s="1384"/>
      <c r="D25" s="1385"/>
      <c r="E25" s="1385"/>
    </row>
    <row r="26" s="220" customFormat="true" ht="15" hidden="false" customHeight="true" outlineLevel="0" collapsed="false">
      <c r="A26" s="1371" t="s">
        <v>769</v>
      </c>
      <c r="B26" s="1371"/>
      <c r="C26" s="1371"/>
      <c r="D26" s="1371"/>
      <c r="E26" s="1371"/>
    </row>
    <row r="27" s="423" customFormat="true" ht="6.95" hidden="false" customHeight="true" outlineLevel="0" collapsed="false"/>
    <row r="28" s="1386" customFormat="true" ht="9.95" hidden="false" customHeight="true" outlineLevel="0" collapsed="false">
      <c r="A28" s="1372" t="s">
        <v>283</v>
      </c>
      <c r="B28" s="1372"/>
      <c r="C28" s="1373" t="s">
        <v>327</v>
      </c>
      <c r="D28" s="1057" t="s">
        <v>1121</v>
      </c>
      <c r="E28" s="1057" t="s">
        <v>1122</v>
      </c>
    </row>
    <row r="29" s="1386" customFormat="true" ht="15.75" hidden="false" customHeight="true" outlineLevel="0" collapsed="false">
      <c r="A29" s="1372"/>
      <c r="B29" s="1372"/>
      <c r="C29" s="1373"/>
      <c r="D29" s="1057" t="s">
        <v>1011</v>
      </c>
      <c r="E29" s="1057" t="s">
        <v>1012</v>
      </c>
    </row>
    <row r="30" s="1386" customFormat="true" ht="15.75" hidden="false" customHeight="false" outlineLevel="0" collapsed="false">
      <c r="A30" s="1387"/>
      <c r="B30" s="1376"/>
      <c r="C30" s="1315"/>
      <c r="D30" s="1388"/>
      <c r="E30" s="1388"/>
    </row>
    <row r="31" s="346" customFormat="true" ht="12" hidden="false" customHeight="true" outlineLevel="0" collapsed="false">
      <c r="A31" s="448" t="n">
        <v>1</v>
      </c>
      <c r="B31" s="441" t="s">
        <v>57</v>
      </c>
      <c r="C31" s="1379" t="n">
        <v>4846017.13955</v>
      </c>
      <c r="D31" s="1380" t="n">
        <v>22.2682752181801</v>
      </c>
      <c r="E31" s="1380" t="n">
        <f aca="false">+D31</f>
        <v>22.2682752181801</v>
      </c>
    </row>
    <row r="32" s="346" customFormat="true" ht="12" hidden="false" customHeight="true" outlineLevel="0" collapsed="false">
      <c r="A32" s="448" t="n">
        <v>2</v>
      </c>
      <c r="B32" s="441" t="s">
        <v>60</v>
      </c>
      <c r="C32" s="1379" t="n">
        <v>3963929.61116</v>
      </c>
      <c r="D32" s="1380" t="n">
        <v>18.2149325899828</v>
      </c>
      <c r="E32" s="1380" t="n">
        <f aca="false">+E31+D32</f>
        <v>40.4832078081629</v>
      </c>
    </row>
    <row r="33" s="346" customFormat="true" ht="12" hidden="false" customHeight="true" outlineLevel="0" collapsed="false">
      <c r="A33" s="448" t="n">
        <v>3</v>
      </c>
      <c r="B33" s="441" t="s">
        <v>64</v>
      </c>
      <c r="C33" s="1379" t="n">
        <v>3696323.66565</v>
      </c>
      <c r="D33" s="1380" t="n">
        <v>16.9852376316213</v>
      </c>
      <c r="E33" s="1380" t="n">
        <f aca="false">+E32+D33</f>
        <v>57.4684454397842</v>
      </c>
    </row>
    <row r="34" s="346" customFormat="true" ht="12" hidden="false" customHeight="true" outlineLevel="0" collapsed="false">
      <c r="A34" s="448" t="n">
        <v>4</v>
      </c>
      <c r="B34" s="441" t="s">
        <v>58</v>
      </c>
      <c r="C34" s="1379" t="n">
        <v>2863401.70129</v>
      </c>
      <c r="D34" s="1380" t="n">
        <v>13.1578191550622</v>
      </c>
      <c r="E34" s="1380" t="n">
        <f aca="false">+E33+D34</f>
        <v>70.6262645948464</v>
      </c>
    </row>
    <row r="35" s="346" customFormat="true" ht="12" hidden="false" customHeight="true" outlineLevel="0" collapsed="false">
      <c r="A35" s="448" t="n">
        <v>5</v>
      </c>
      <c r="B35" s="441" t="s">
        <v>65</v>
      </c>
      <c r="C35" s="1379" t="n">
        <v>2139592.05079</v>
      </c>
      <c r="D35" s="1380" t="n">
        <v>9.83179036920335</v>
      </c>
      <c r="E35" s="1380" t="n">
        <f aca="false">+E34+D35</f>
        <v>80.4580549640497</v>
      </c>
    </row>
    <row r="36" s="346" customFormat="true" ht="12" hidden="false" customHeight="true" outlineLevel="0" collapsed="false">
      <c r="A36" s="448" t="n">
        <v>6</v>
      </c>
      <c r="B36" s="441" t="s">
        <v>67</v>
      </c>
      <c r="C36" s="1379" t="n">
        <v>1582009.35897</v>
      </c>
      <c r="D36" s="1380" t="n">
        <v>7.2696028075856</v>
      </c>
      <c r="E36" s="1380" t="n">
        <f aca="false">+E35+D36</f>
        <v>87.7276577716353</v>
      </c>
    </row>
    <row r="37" s="346" customFormat="true" ht="12" hidden="false" customHeight="true" outlineLevel="0" collapsed="false">
      <c r="A37" s="448" t="n">
        <v>7</v>
      </c>
      <c r="B37" s="441" t="s">
        <v>61</v>
      </c>
      <c r="C37" s="1379" t="n">
        <v>1022931.58991</v>
      </c>
      <c r="D37" s="1380" t="n">
        <v>4.70054511107273</v>
      </c>
      <c r="E37" s="1380" t="n">
        <f aca="false">+E36+D37</f>
        <v>92.428202882708</v>
      </c>
    </row>
    <row r="38" s="346" customFormat="true" ht="12" hidden="false" customHeight="true" outlineLevel="0" collapsed="false">
      <c r="A38" s="448" t="n">
        <v>9</v>
      </c>
      <c r="B38" s="441" t="s">
        <v>66</v>
      </c>
      <c r="C38" s="1379" t="n">
        <v>813287.85588</v>
      </c>
      <c r="D38" s="1380" t="n">
        <v>3.73719639960274</v>
      </c>
      <c r="E38" s="1380" t="n">
        <f aca="false">+E37+D38</f>
        <v>96.1653992823108</v>
      </c>
    </row>
    <row r="39" s="346" customFormat="true" ht="12" hidden="false" customHeight="true" outlineLevel="0" collapsed="false">
      <c r="A39" s="448" t="n">
        <v>10</v>
      </c>
      <c r="B39" s="441" t="s">
        <v>62</v>
      </c>
      <c r="C39" s="1379" t="n">
        <v>389919.64741</v>
      </c>
      <c r="D39" s="1380" t="n">
        <v>1.79174727853065</v>
      </c>
      <c r="E39" s="1380" t="n">
        <f aca="false">+E38+D39</f>
        <v>97.9571465608414</v>
      </c>
    </row>
    <row r="40" s="346" customFormat="true" ht="12" hidden="false" customHeight="true" outlineLevel="0" collapsed="false">
      <c r="A40" s="448" t="n">
        <v>11</v>
      </c>
      <c r="B40" s="441" t="s">
        <v>278</v>
      </c>
      <c r="C40" s="1379" t="n">
        <v>248100.40766</v>
      </c>
      <c r="D40" s="1380" t="n">
        <v>1.14006368537702</v>
      </c>
      <c r="E40" s="1380" t="n">
        <f aca="false">+E39+D40</f>
        <v>99.0972102462184</v>
      </c>
    </row>
    <row r="41" s="346" customFormat="true" ht="12" hidden="false" customHeight="true" outlineLevel="0" collapsed="false">
      <c r="A41" s="448" t="n">
        <v>12</v>
      </c>
      <c r="B41" s="441" t="s">
        <v>63</v>
      </c>
      <c r="C41" s="1379" t="n">
        <v>105278.30036</v>
      </c>
      <c r="D41" s="1380" t="n">
        <v>0.483771744797503</v>
      </c>
      <c r="E41" s="1380" t="n">
        <f aca="false">+E40+D41</f>
        <v>99.580981991016</v>
      </c>
    </row>
    <row r="42" s="346" customFormat="true" ht="12" hidden="false" customHeight="true" outlineLevel="0" collapsed="false">
      <c r="A42" s="448" t="n">
        <v>13</v>
      </c>
      <c r="B42" s="441" t="s">
        <v>59</v>
      </c>
      <c r="C42" s="1379" t="n">
        <v>91186.60666</v>
      </c>
      <c r="D42" s="1380" t="n">
        <v>0.419018008984048</v>
      </c>
      <c r="E42" s="1380" t="n">
        <f aca="false">+E41+D42</f>
        <v>100</v>
      </c>
    </row>
    <row r="43" s="346" customFormat="true" ht="2.25" hidden="false" customHeight="true" outlineLevel="0" collapsed="false">
      <c r="A43" s="448"/>
      <c r="B43" s="441"/>
      <c r="C43" s="1379"/>
      <c r="D43" s="1380"/>
      <c r="E43" s="1380"/>
    </row>
    <row r="44" s="1135" customFormat="true" ht="2.25" hidden="false" customHeight="true" outlineLevel="0" collapsed="false">
      <c r="A44" s="1132"/>
      <c r="B44" s="1381"/>
      <c r="C44" s="1382"/>
      <c r="D44" s="1382"/>
      <c r="E44" s="1382"/>
    </row>
    <row r="45" s="423" customFormat="true" ht="11.65" hidden="false" customHeight="true" outlineLevel="0" collapsed="false">
      <c r="B45" s="1389"/>
      <c r="C45" s="1390"/>
      <c r="D45" s="1391"/>
      <c r="E45" s="1391"/>
    </row>
    <row r="46" s="220" customFormat="true" ht="15" hidden="false" customHeight="true" outlineLevel="0" collapsed="false">
      <c r="A46" s="1371" t="s">
        <v>782</v>
      </c>
      <c r="B46" s="1371"/>
      <c r="C46" s="1371"/>
      <c r="D46" s="1371"/>
      <c r="E46" s="1371"/>
    </row>
    <row r="47" s="423" customFormat="true" ht="6.95" hidden="false" customHeight="true" outlineLevel="0" collapsed="false"/>
    <row r="48" s="1386" customFormat="true" ht="12.75" hidden="false" customHeight="true" outlineLevel="0" collapsed="false">
      <c r="A48" s="1372" t="s">
        <v>283</v>
      </c>
      <c r="B48" s="1372"/>
      <c r="C48" s="1373" t="s">
        <v>327</v>
      </c>
      <c r="D48" s="1057" t="s">
        <v>1121</v>
      </c>
      <c r="E48" s="1057" t="s">
        <v>1122</v>
      </c>
    </row>
    <row r="49" s="456" customFormat="true" ht="12.75" hidden="false" customHeight="true" outlineLevel="0" collapsed="false">
      <c r="A49" s="1372"/>
      <c r="B49" s="1372"/>
      <c r="C49" s="1373"/>
      <c r="D49" s="1057" t="s">
        <v>1011</v>
      </c>
      <c r="E49" s="1057" t="s">
        <v>1012</v>
      </c>
    </row>
    <row r="50" s="456" customFormat="true" ht="15.75" hidden="false" customHeight="false" outlineLevel="0" collapsed="false">
      <c r="A50" s="346"/>
      <c r="B50" s="1376"/>
      <c r="C50" s="1315"/>
      <c r="D50" s="1388"/>
      <c r="E50" s="1388"/>
    </row>
    <row r="51" s="346" customFormat="true" ht="12" hidden="false" customHeight="true" outlineLevel="0" collapsed="false">
      <c r="A51" s="448" t="n">
        <v>1</v>
      </c>
      <c r="B51" s="441" t="s">
        <v>278</v>
      </c>
      <c r="C51" s="1379" t="n">
        <v>59284.45814</v>
      </c>
      <c r="D51" s="1380" t="n">
        <v>35.702541699797</v>
      </c>
      <c r="E51" s="1380" t="n">
        <f aca="false">+D51</f>
        <v>35.702541699797</v>
      </c>
    </row>
    <row r="52" s="346" customFormat="true" ht="12" hidden="false" customHeight="true" outlineLevel="0" collapsed="false">
      <c r="A52" s="448" t="n">
        <v>2</v>
      </c>
      <c r="B52" s="441" t="s">
        <v>64</v>
      </c>
      <c r="C52" s="1379" t="n">
        <v>35814.601</v>
      </c>
      <c r="D52" s="1380" t="n">
        <v>21.5684232559656</v>
      </c>
      <c r="E52" s="1380" t="n">
        <f aca="false">+E51+D52</f>
        <v>57.2709649557626</v>
      </c>
    </row>
    <row r="53" s="346" customFormat="true" ht="12" hidden="false" customHeight="true" outlineLevel="0" collapsed="false">
      <c r="A53" s="448" t="n">
        <v>3</v>
      </c>
      <c r="B53" s="441" t="s">
        <v>65</v>
      </c>
      <c r="C53" s="1379" t="n">
        <v>21815.66401</v>
      </c>
      <c r="D53" s="1380" t="n">
        <v>13.1379231330154</v>
      </c>
      <c r="E53" s="1380" t="n">
        <f aca="false">+E52+D53</f>
        <v>70.408888088778</v>
      </c>
    </row>
    <row r="54" s="346" customFormat="true" ht="12" hidden="false" customHeight="true" outlineLevel="0" collapsed="false">
      <c r="A54" s="448" t="n">
        <v>4</v>
      </c>
      <c r="B54" s="441" t="s">
        <v>67</v>
      </c>
      <c r="C54" s="1379" t="n">
        <v>15653.16677</v>
      </c>
      <c r="D54" s="1380" t="n">
        <v>9.42671750528717</v>
      </c>
      <c r="E54" s="1380" t="n">
        <f aca="false">+E53+D54</f>
        <v>79.8356055940651</v>
      </c>
    </row>
    <row r="55" s="346" customFormat="true" ht="12" hidden="false" customHeight="true" outlineLevel="0" collapsed="false">
      <c r="A55" s="448" t="n">
        <v>5</v>
      </c>
      <c r="B55" s="441" t="s">
        <v>63</v>
      </c>
      <c r="C55" s="1379" t="n">
        <v>13957.85806</v>
      </c>
      <c r="D55" s="1380" t="n">
        <v>8.40576139281212</v>
      </c>
      <c r="E55" s="1380" t="n">
        <f aca="false">+E54+D55</f>
        <v>88.2413669868773</v>
      </c>
    </row>
    <row r="56" s="346" customFormat="true" ht="12" hidden="false" customHeight="true" outlineLevel="0" collapsed="false">
      <c r="A56" s="448" t="n">
        <v>6</v>
      </c>
      <c r="B56" s="441" t="s">
        <v>62</v>
      </c>
      <c r="C56" s="1379" t="n">
        <v>8013.25527</v>
      </c>
      <c r="D56" s="1380" t="n">
        <v>4.8257770991629</v>
      </c>
      <c r="E56" s="1380" t="n">
        <f aca="false">+E55+D56</f>
        <v>93.0671440860401</v>
      </c>
    </row>
    <row r="57" s="346" customFormat="true" ht="12" hidden="false" customHeight="true" outlineLevel="0" collapsed="false">
      <c r="A57" s="448" t="n">
        <v>7</v>
      </c>
      <c r="B57" s="441" t="s">
        <v>57</v>
      </c>
      <c r="C57" s="1379" t="n">
        <v>5365.62859</v>
      </c>
      <c r="D57" s="1380" t="n">
        <v>3.23131195747315</v>
      </c>
      <c r="E57" s="1380" t="n">
        <f aca="false">+E56+D57</f>
        <v>96.2984560435133</v>
      </c>
    </row>
    <row r="58" s="346" customFormat="true" ht="12" hidden="false" customHeight="true" outlineLevel="0" collapsed="false">
      <c r="A58" s="448" t="n">
        <v>9</v>
      </c>
      <c r="B58" s="441" t="s">
        <v>58</v>
      </c>
      <c r="C58" s="1379" t="n">
        <v>2283.2364</v>
      </c>
      <c r="D58" s="1380" t="n">
        <v>1.37502045795867</v>
      </c>
      <c r="E58" s="1380" t="n">
        <f aca="false">+E57+D58</f>
        <v>97.673476501472</v>
      </c>
    </row>
    <row r="59" s="346" customFormat="true" ht="12" hidden="false" customHeight="true" outlineLevel="0" collapsed="false">
      <c r="A59" s="448" t="n">
        <v>10</v>
      </c>
      <c r="B59" s="441" t="s">
        <v>59</v>
      </c>
      <c r="C59" s="1379" t="n">
        <v>1743.36543</v>
      </c>
      <c r="D59" s="1380" t="n">
        <v>1.04989703735799</v>
      </c>
      <c r="E59" s="1380" t="n">
        <f aca="false">+E58+D59</f>
        <v>98.72337353883</v>
      </c>
    </row>
    <row r="60" s="346" customFormat="true" ht="12" hidden="false" customHeight="true" outlineLevel="0" collapsed="false">
      <c r="A60" s="448" t="n">
        <v>11</v>
      </c>
      <c r="B60" s="441" t="s">
        <v>61</v>
      </c>
      <c r="C60" s="1379" t="n">
        <v>1188.57252</v>
      </c>
      <c r="D60" s="1380" t="n">
        <v>0.715787261786599</v>
      </c>
      <c r="E60" s="1380" t="n">
        <f aca="false">+E59+D60</f>
        <v>99.4391608006166</v>
      </c>
    </row>
    <row r="61" s="346" customFormat="true" ht="12" hidden="false" customHeight="true" outlineLevel="0" collapsed="false">
      <c r="A61" s="448" t="n">
        <v>12</v>
      </c>
      <c r="B61" s="441" t="s">
        <v>60</v>
      </c>
      <c r="C61" s="1379" t="n">
        <v>545.18932</v>
      </c>
      <c r="D61" s="1380" t="n">
        <v>0.328326260242074</v>
      </c>
      <c r="E61" s="1380" t="n">
        <f aca="false">+E60+D61</f>
        <v>99.7674870608586</v>
      </c>
    </row>
    <row r="62" s="346" customFormat="true" ht="12" hidden="false" customHeight="true" outlineLevel="0" collapsed="false">
      <c r="A62" s="448" t="n">
        <v>13</v>
      </c>
      <c r="B62" s="441" t="s">
        <v>66</v>
      </c>
      <c r="C62" s="1379" t="n">
        <v>386.09026</v>
      </c>
      <c r="D62" s="1380" t="n">
        <v>0.23251293914138</v>
      </c>
      <c r="E62" s="1380" t="n">
        <f aca="false">+E61+D62</f>
        <v>100</v>
      </c>
    </row>
    <row r="63" s="346" customFormat="true" ht="6.75" hidden="false" customHeight="true" outlineLevel="0" collapsed="false">
      <c r="A63" s="448"/>
      <c r="B63" s="441"/>
      <c r="C63" s="1379"/>
      <c r="D63" s="1380"/>
      <c r="E63" s="1380"/>
    </row>
    <row r="64" s="1135" customFormat="true" ht="5.25" hidden="false" customHeight="true" outlineLevel="0" collapsed="false">
      <c r="A64" s="1132"/>
      <c r="B64" s="1381"/>
      <c r="C64" s="1382"/>
      <c r="D64" s="1382"/>
      <c r="E64" s="1382"/>
    </row>
    <row r="65" s="331" customFormat="true" ht="6" hidden="false" customHeight="true" outlineLevel="0" collapsed="false"/>
    <row r="66" s="220" customFormat="true" ht="21" hidden="false" customHeight="true" outlineLevel="0" collapsed="false">
      <c r="A66" s="1371" t="s">
        <v>1123</v>
      </c>
      <c r="B66" s="1371"/>
      <c r="C66" s="1371"/>
      <c r="D66" s="1371"/>
      <c r="E66" s="1371"/>
    </row>
    <row r="67" s="423" customFormat="true" ht="6.95" hidden="false" customHeight="true" outlineLevel="0" collapsed="false"/>
    <row r="68" s="1386" customFormat="true" ht="12.75" hidden="false" customHeight="true" outlineLevel="0" collapsed="false">
      <c r="A68" s="1372" t="s">
        <v>283</v>
      </c>
      <c r="B68" s="1372"/>
      <c r="C68" s="1373" t="s">
        <v>327</v>
      </c>
      <c r="D68" s="1057" t="s">
        <v>1121</v>
      </c>
      <c r="E68" s="1057" t="s">
        <v>1122</v>
      </c>
    </row>
    <row r="69" s="456" customFormat="true" ht="12.75" hidden="false" customHeight="true" outlineLevel="0" collapsed="false">
      <c r="A69" s="1372"/>
      <c r="B69" s="1372"/>
      <c r="C69" s="1373"/>
      <c r="D69" s="1057" t="s">
        <v>1011</v>
      </c>
      <c r="E69" s="1057" t="s">
        <v>1012</v>
      </c>
    </row>
    <row r="70" s="456" customFormat="true" ht="15.75" hidden="false" customHeight="false" outlineLevel="0" collapsed="false">
      <c r="A70" s="346"/>
      <c r="B70" s="1376"/>
      <c r="C70" s="1315"/>
      <c r="D70" s="1315"/>
      <c r="E70" s="1388"/>
    </row>
    <row r="71" s="346" customFormat="true" ht="12" hidden="false" customHeight="true" outlineLevel="0" collapsed="false">
      <c r="A71" s="448" t="n">
        <v>1</v>
      </c>
      <c r="B71" s="441" t="s">
        <v>57</v>
      </c>
      <c r="C71" s="1379" t="n">
        <v>0</v>
      </c>
      <c r="D71" s="1380" t="n">
        <v>0</v>
      </c>
      <c r="E71" s="1380" t="n">
        <v>0</v>
      </c>
      <c r="F71" s="448"/>
    </row>
    <row r="72" s="346" customFormat="true" ht="12" hidden="false" customHeight="true" outlineLevel="0" collapsed="false">
      <c r="A72" s="448" t="n">
        <v>2</v>
      </c>
      <c r="B72" s="441" t="s">
        <v>58</v>
      </c>
      <c r="C72" s="1379" t="n">
        <v>3534.04825</v>
      </c>
      <c r="D72" s="1380" t="n">
        <v>4.31644118895843</v>
      </c>
      <c r="E72" s="1380" t="n">
        <f aca="false">+E71+D72</f>
        <v>4.31644118895843</v>
      </c>
      <c r="F72" s="448"/>
    </row>
    <row r="73" s="346" customFormat="true" ht="12" hidden="false" customHeight="true" outlineLevel="0" collapsed="false">
      <c r="A73" s="448" t="n">
        <v>3</v>
      </c>
      <c r="B73" s="441" t="s">
        <v>59</v>
      </c>
      <c r="C73" s="1379" t="n">
        <v>0</v>
      </c>
      <c r="D73" s="1380" t="n">
        <v>0</v>
      </c>
      <c r="E73" s="1380" t="n">
        <v>0</v>
      </c>
      <c r="F73" s="448"/>
    </row>
    <row r="74" s="346" customFormat="true" ht="12" hidden="false" customHeight="true" outlineLevel="0" collapsed="false">
      <c r="A74" s="448" t="n">
        <v>4</v>
      </c>
      <c r="B74" s="441" t="s">
        <v>60</v>
      </c>
      <c r="C74" s="1379" t="n">
        <v>3383.57354</v>
      </c>
      <c r="D74" s="1380" t="n">
        <v>4.13265330882958</v>
      </c>
      <c r="E74" s="1380" t="n">
        <f aca="false">+E73+D74</f>
        <v>4.13265330882958</v>
      </c>
      <c r="F74" s="448"/>
    </row>
    <row r="75" s="346" customFormat="true" ht="12" hidden="false" customHeight="true" outlineLevel="0" collapsed="false">
      <c r="A75" s="448" t="n">
        <v>5</v>
      </c>
      <c r="B75" s="441" t="s">
        <v>61</v>
      </c>
      <c r="C75" s="1379" t="n">
        <v>10.22236</v>
      </c>
      <c r="D75" s="1380" t="n">
        <v>0.012485459346052</v>
      </c>
      <c r="E75" s="1380" t="n">
        <f aca="false">+E74+D75</f>
        <v>4.14513876817563</v>
      </c>
    </row>
    <row r="76" s="346" customFormat="true" ht="12" hidden="false" customHeight="true" outlineLevel="0" collapsed="false">
      <c r="A76" s="448" t="n">
        <v>6</v>
      </c>
      <c r="B76" s="441" t="s">
        <v>62</v>
      </c>
      <c r="C76" s="1379" t="n">
        <v>0</v>
      </c>
      <c r="D76" s="1380" t="n">
        <v>0</v>
      </c>
      <c r="E76" s="1380" t="n">
        <v>0</v>
      </c>
    </row>
    <row r="77" s="346" customFormat="true" ht="12" hidden="false" customHeight="true" outlineLevel="0" collapsed="false">
      <c r="A77" s="448" t="n">
        <v>7</v>
      </c>
      <c r="B77" s="441" t="s">
        <v>63</v>
      </c>
      <c r="C77" s="1379" t="n">
        <v>0</v>
      </c>
      <c r="D77" s="1380" t="n">
        <v>0</v>
      </c>
      <c r="E77" s="1380" t="n">
        <v>0</v>
      </c>
    </row>
    <row r="78" s="346" customFormat="true" ht="12" hidden="false" customHeight="true" outlineLevel="0" collapsed="false">
      <c r="A78" s="448" t="n">
        <v>9</v>
      </c>
      <c r="B78" s="441" t="s">
        <v>64</v>
      </c>
      <c r="C78" s="1379" t="n">
        <v>0</v>
      </c>
      <c r="D78" s="1380" t="n">
        <v>0</v>
      </c>
      <c r="E78" s="1380" t="n">
        <v>0</v>
      </c>
    </row>
    <row r="79" s="346" customFormat="true" ht="12" hidden="false" customHeight="true" outlineLevel="0" collapsed="false">
      <c r="A79" s="448" t="n">
        <v>10</v>
      </c>
      <c r="B79" s="441" t="s">
        <v>65</v>
      </c>
      <c r="C79" s="1379" t="n">
        <v>66.55014</v>
      </c>
      <c r="D79" s="1380" t="n">
        <v>0.0812834871247019</v>
      </c>
      <c r="E79" s="1380" t="n">
        <f aca="false">+E78+D79</f>
        <v>0.0812834871247019</v>
      </c>
    </row>
    <row r="80" s="346" customFormat="true" ht="12" hidden="false" customHeight="true" outlineLevel="0" collapsed="false">
      <c r="A80" s="448" t="n">
        <v>11</v>
      </c>
      <c r="B80" s="441" t="s">
        <v>66</v>
      </c>
      <c r="C80" s="1379" t="n">
        <v>0</v>
      </c>
      <c r="D80" s="1380" t="n">
        <v>0</v>
      </c>
      <c r="E80" s="1380" t="n">
        <v>0</v>
      </c>
    </row>
    <row r="81" s="346" customFormat="true" ht="12" hidden="false" customHeight="true" outlineLevel="0" collapsed="false">
      <c r="A81" s="448" t="n">
        <v>12</v>
      </c>
      <c r="B81" s="441" t="s">
        <v>67</v>
      </c>
      <c r="C81" s="1379" t="n">
        <v>12293.51888</v>
      </c>
      <c r="D81" s="1380" t="n">
        <v>15.0151462280885</v>
      </c>
      <c r="E81" s="1380" t="n">
        <f aca="false">+E80+D81</f>
        <v>15.0151462280885</v>
      </c>
    </row>
    <row r="82" s="346" customFormat="true" ht="12" hidden="false" customHeight="true" outlineLevel="0" collapsed="false">
      <c r="A82" s="448" t="n">
        <v>13</v>
      </c>
      <c r="B82" s="441" t="s">
        <v>278</v>
      </c>
      <c r="C82" s="1379" t="n">
        <v>62586.20709</v>
      </c>
      <c r="D82" s="1380" t="n">
        <v>76.4419903276528</v>
      </c>
      <c r="E82" s="1380" t="n">
        <f aca="false">+E81+D82</f>
        <v>91.4571365557413</v>
      </c>
    </row>
    <row r="83" s="346" customFormat="true" ht="3" hidden="false" customHeight="true" outlineLevel="0" collapsed="false">
      <c r="A83" s="448"/>
      <c r="B83" s="441"/>
      <c r="C83" s="1379"/>
      <c r="D83" s="1380"/>
      <c r="E83" s="1380"/>
    </row>
    <row r="84" s="1135" customFormat="true" ht="5.25" hidden="false" customHeight="true" outlineLevel="0" collapsed="false">
      <c r="A84" s="1132"/>
      <c r="B84" s="1381"/>
      <c r="C84" s="1382"/>
      <c r="D84" s="1382"/>
      <c r="E84" s="1382"/>
    </row>
    <row r="85" s="331" customFormat="true" ht="6" hidden="false" customHeight="true" outlineLevel="0" collapsed="false"/>
    <row r="86" s="331" customFormat="true" ht="12.75" hidden="false" customHeight="false" outlineLevel="0" collapsed="false">
      <c r="A86" s="548" t="s">
        <v>1124</v>
      </c>
    </row>
    <row r="87" s="331" customFormat="true" ht="12.75" hidden="false" customHeight="false" outlineLevel="0" collapsed="false">
      <c r="A87" s="548" t="s">
        <v>1125</v>
      </c>
      <c r="B87" s="1392"/>
      <c r="C87" s="1392"/>
    </row>
    <row r="88" s="331" customFormat="true" ht="12.75" hidden="false" customHeight="false" outlineLevel="0" collapsed="false">
      <c r="A88" s="548" t="s">
        <v>1126</v>
      </c>
      <c r="B88" s="1392"/>
      <c r="C88" s="1392"/>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2" t="s">
        <v>1127</v>
      </c>
      <c r="B2" s="712"/>
      <c r="C2" s="712"/>
      <c r="D2" s="712"/>
      <c r="E2" s="712"/>
      <c r="F2" s="712"/>
      <c r="G2" s="712"/>
      <c r="H2" s="712"/>
      <c r="I2" s="712"/>
      <c r="J2" s="712"/>
      <c r="K2" s="712"/>
      <c r="L2" s="712"/>
      <c r="M2" s="712"/>
      <c r="N2" s="712"/>
      <c r="O2" s="712"/>
      <c r="P2" s="712"/>
      <c r="Q2" s="712"/>
      <c r="R2" s="712"/>
      <c r="S2" s="712"/>
      <c r="T2" s="712"/>
    </row>
    <row r="3" customFormat="false" ht="27" hidden="false" customHeight="true" outlineLevel="0" collapsed="false">
      <c r="A3" s="1393" t="n">
        <v>43616</v>
      </c>
      <c r="B3" s="1393"/>
      <c r="C3" s="1393"/>
      <c r="D3" s="1393"/>
      <c r="E3" s="1393"/>
      <c r="F3" s="1393"/>
      <c r="G3" s="1393"/>
      <c r="H3" s="1393"/>
      <c r="I3" s="1393"/>
      <c r="J3" s="1393"/>
      <c r="K3" s="1393"/>
      <c r="L3" s="1393"/>
      <c r="M3" s="1393"/>
      <c r="N3" s="1393"/>
      <c r="O3" s="1393"/>
      <c r="P3" s="1393"/>
      <c r="Q3" s="1393"/>
      <c r="R3" s="1393"/>
      <c r="S3" s="1393"/>
      <c r="T3" s="1393"/>
    </row>
    <row r="4" customFormat="false" ht="19.5" hidden="false" customHeight="true" outlineLevel="0" collapsed="false">
      <c r="A4" s="1394" t="s">
        <v>259</v>
      </c>
      <c r="B4" s="1394"/>
      <c r="C4" s="1394"/>
      <c r="D4" s="1394"/>
      <c r="E4" s="1394"/>
      <c r="F4" s="1394"/>
      <c r="G4" s="1394"/>
      <c r="H4" s="1394"/>
      <c r="I4" s="1394"/>
      <c r="J4" s="1394"/>
      <c r="K4" s="1394"/>
      <c r="L4" s="1394"/>
      <c r="M4" s="1394"/>
      <c r="N4" s="1394"/>
      <c r="O4" s="1394"/>
      <c r="P4" s="1394"/>
      <c r="Q4" s="1394"/>
      <c r="R4" s="1394"/>
      <c r="S4" s="1394"/>
      <c r="T4" s="1394"/>
    </row>
    <row r="5" s="1396" customFormat="true" ht="3.75" hidden="false" customHeight="true" outlineLevel="0" collapsed="false">
      <c r="A5" s="1395"/>
      <c r="B5" s="1395"/>
      <c r="C5" s="1395"/>
      <c r="D5" s="1395"/>
      <c r="E5" s="1395"/>
      <c r="F5" s="1395"/>
      <c r="G5" s="1395"/>
      <c r="H5" s="1395"/>
      <c r="I5" s="1395"/>
      <c r="J5" s="1395"/>
      <c r="K5" s="1395"/>
      <c r="L5" s="1395"/>
      <c r="M5" s="1395"/>
      <c r="N5" s="1395"/>
      <c r="O5" s="1395"/>
      <c r="P5" s="1395"/>
      <c r="Q5" s="1395"/>
      <c r="R5" s="1395"/>
      <c r="S5" s="1395"/>
      <c r="T5" s="1395"/>
    </row>
    <row r="6" customFormat="false" ht="30" hidden="false" customHeight="true" outlineLevel="0" collapsed="false">
      <c r="A6" s="1397"/>
      <c r="B6" s="1398" t="s">
        <v>1128</v>
      </c>
      <c r="C6" s="1398"/>
      <c r="D6" s="1398"/>
      <c r="E6" s="1399"/>
      <c r="F6" s="1398" t="s">
        <v>1129</v>
      </c>
      <c r="G6" s="1398"/>
      <c r="H6" s="1398"/>
      <c r="I6" s="1399"/>
      <c r="J6" s="1398" t="s">
        <v>673</v>
      </c>
      <c r="K6" s="1398"/>
      <c r="L6" s="1398"/>
      <c r="M6" s="1399"/>
      <c r="N6" s="1398" t="s">
        <v>1130</v>
      </c>
      <c r="O6" s="1398"/>
      <c r="P6" s="1398"/>
      <c r="Q6" s="1399"/>
      <c r="R6" s="1398" t="s">
        <v>676</v>
      </c>
      <c r="S6" s="1398"/>
      <c r="T6" s="1398"/>
    </row>
    <row r="7" customFormat="false" ht="67.5" hidden="false" customHeight="true" outlineLevel="0" collapsed="false">
      <c r="A7" s="1400" t="s">
        <v>283</v>
      </c>
      <c r="B7" s="1401" t="s">
        <v>1131</v>
      </c>
      <c r="C7" s="1401" t="s">
        <v>1132</v>
      </c>
      <c r="D7" s="1401" t="s">
        <v>1133</v>
      </c>
      <c r="E7" s="1401"/>
      <c r="F7" s="1401" t="s">
        <v>1131</v>
      </c>
      <c r="G7" s="1401" t="s">
        <v>1132</v>
      </c>
      <c r="H7" s="1401" t="s">
        <v>1133</v>
      </c>
      <c r="I7" s="1401"/>
      <c r="J7" s="1401" t="s">
        <v>1131</v>
      </c>
      <c r="K7" s="1401" t="s">
        <v>1132</v>
      </c>
      <c r="L7" s="1401" t="s">
        <v>1133</v>
      </c>
      <c r="M7" s="1401"/>
      <c r="N7" s="1401" t="s">
        <v>1131</v>
      </c>
      <c r="O7" s="1401" t="s">
        <v>1132</v>
      </c>
      <c r="P7" s="1401" t="s">
        <v>1133</v>
      </c>
      <c r="Q7" s="1401"/>
      <c r="R7" s="1401" t="s">
        <v>1131</v>
      </c>
      <c r="S7" s="1401" t="s">
        <v>1132</v>
      </c>
      <c r="T7" s="1401" t="s">
        <v>1133</v>
      </c>
    </row>
    <row r="8" customFormat="false" ht="12.75" hidden="false" customHeight="false" outlineLevel="0" collapsed="false">
      <c r="A8" s="160" t="s">
        <v>57</v>
      </c>
      <c r="B8" s="1360" t="n">
        <v>1888</v>
      </c>
      <c r="C8" s="1360" t="n">
        <v>20177.38987</v>
      </c>
      <c r="D8" s="1360" t="n">
        <v>0</v>
      </c>
      <c r="E8" s="1360"/>
      <c r="F8" s="1360" t="n">
        <v>100</v>
      </c>
      <c r="G8" s="1360" t="n">
        <v>917.85774</v>
      </c>
      <c r="H8" s="1360" t="n">
        <v>0</v>
      </c>
      <c r="J8" s="1360" t="n">
        <v>2250</v>
      </c>
      <c r="K8" s="1360" t="n">
        <v>22078.91641</v>
      </c>
      <c r="L8" s="1360" t="n">
        <v>0</v>
      </c>
      <c r="N8" s="1360" t="n">
        <v>1551</v>
      </c>
      <c r="O8" s="1360" t="n">
        <v>12084.39723</v>
      </c>
      <c r="P8" s="1360" t="n">
        <v>0</v>
      </c>
      <c r="R8" s="1360" t="n">
        <v>17124</v>
      </c>
      <c r="S8" s="1360" t="n">
        <v>173677.78401</v>
      </c>
      <c r="T8" s="1360" t="n">
        <v>47.1139</v>
      </c>
      <c r="U8" s="1402"/>
    </row>
    <row r="9" customFormat="false" ht="15" hidden="false" customHeight="true" outlineLevel="0" collapsed="false">
      <c r="A9" s="160" t="s">
        <v>58</v>
      </c>
      <c r="B9" s="1360" t="n">
        <v>1704</v>
      </c>
      <c r="C9" s="1360" t="n">
        <v>11987.36889</v>
      </c>
      <c r="D9" s="1360" t="n">
        <v>0</v>
      </c>
      <c r="E9" s="1360"/>
      <c r="F9" s="1360" t="n">
        <v>11</v>
      </c>
      <c r="G9" s="1360" t="n">
        <v>135</v>
      </c>
      <c r="H9" s="1360" t="n">
        <v>0</v>
      </c>
      <c r="J9" s="1360" t="n">
        <v>1380</v>
      </c>
      <c r="K9" s="1360" t="n">
        <v>13730.22037</v>
      </c>
      <c r="L9" s="1360" t="n">
        <v>0</v>
      </c>
      <c r="N9" s="1360" t="n">
        <v>686</v>
      </c>
      <c r="O9" s="1360" t="n">
        <v>5498.90118</v>
      </c>
      <c r="P9" s="1360" t="n">
        <v>0</v>
      </c>
      <c r="R9" s="1360" t="n">
        <v>6640</v>
      </c>
      <c r="S9" s="1360" t="n">
        <v>74591.49669</v>
      </c>
      <c r="T9" s="1360" t="n">
        <v>0</v>
      </c>
      <c r="U9" s="1402"/>
    </row>
    <row r="10" customFormat="false" ht="15" hidden="false" customHeight="true" outlineLevel="0" collapsed="false">
      <c r="A10" s="160" t="s">
        <v>59</v>
      </c>
      <c r="B10" s="1360" t="n">
        <v>47</v>
      </c>
      <c r="C10" s="1360" t="n">
        <v>908.358</v>
      </c>
      <c r="D10" s="1360" t="n">
        <v>0</v>
      </c>
      <c r="E10" s="1360"/>
      <c r="F10" s="1360" t="n">
        <v>0</v>
      </c>
      <c r="G10" s="1360" t="n">
        <v>0</v>
      </c>
      <c r="H10" s="1360" t="n">
        <v>0</v>
      </c>
      <c r="J10" s="1360" t="n">
        <v>9</v>
      </c>
      <c r="K10" s="1360" t="n">
        <v>79.302</v>
      </c>
      <c r="L10" s="1360" t="n">
        <v>0</v>
      </c>
      <c r="N10" s="1360" t="n">
        <v>12</v>
      </c>
      <c r="O10" s="1360" t="n">
        <v>104.303</v>
      </c>
      <c r="P10" s="1360" t="n">
        <v>0</v>
      </c>
      <c r="R10" s="1360" t="n">
        <v>381</v>
      </c>
      <c r="S10" s="1360" t="n">
        <v>2842.48</v>
      </c>
      <c r="T10" s="1360" t="n">
        <v>0</v>
      </c>
      <c r="U10" s="1402"/>
    </row>
    <row r="11" customFormat="false" ht="15" hidden="false" customHeight="true" outlineLevel="0" collapsed="false">
      <c r="A11" s="160" t="s">
        <v>60</v>
      </c>
      <c r="B11" s="1360" t="n">
        <v>1346</v>
      </c>
      <c r="C11" s="1360" t="n">
        <v>13515.20625</v>
      </c>
      <c r="D11" s="1360" t="n">
        <v>0</v>
      </c>
      <c r="E11" s="1360"/>
      <c r="F11" s="1360" t="n">
        <v>71</v>
      </c>
      <c r="G11" s="1360" t="n">
        <v>1048.5308</v>
      </c>
      <c r="H11" s="1360" t="n">
        <v>0</v>
      </c>
      <c r="J11" s="1360" t="n">
        <v>2603</v>
      </c>
      <c r="K11" s="1360" t="n">
        <v>29682.3584</v>
      </c>
      <c r="L11" s="1360" t="n">
        <v>0</v>
      </c>
      <c r="N11" s="1360" t="n">
        <v>113</v>
      </c>
      <c r="O11" s="1360" t="n">
        <v>2229.0314</v>
      </c>
      <c r="P11" s="1360" t="n">
        <v>0</v>
      </c>
      <c r="R11" s="1360" t="n">
        <v>7168</v>
      </c>
      <c r="S11" s="1360" t="n">
        <v>93745.5392</v>
      </c>
      <c r="T11" s="1360" t="n">
        <v>10</v>
      </c>
      <c r="U11" s="1402"/>
    </row>
    <row r="12" customFormat="false" ht="15" hidden="false" customHeight="true" outlineLevel="0" collapsed="false">
      <c r="A12" s="160" t="s">
        <v>61</v>
      </c>
      <c r="B12" s="1360" t="n">
        <v>439</v>
      </c>
      <c r="C12" s="1360" t="n">
        <v>7379.85</v>
      </c>
      <c r="D12" s="1360" t="n">
        <v>0</v>
      </c>
      <c r="E12" s="1360"/>
      <c r="F12" s="1360" t="n">
        <v>34</v>
      </c>
      <c r="G12" s="1360" t="n">
        <v>527.2</v>
      </c>
      <c r="H12" s="1360" t="n">
        <v>0</v>
      </c>
      <c r="J12" s="1360" t="n">
        <v>125</v>
      </c>
      <c r="K12" s="1360" t="n">
        <v>2693.913</v>
      </c>
      <c r="L12" s="1360" t="n">
        <v>0</v>
      </c>
      <c r="N12" s="1360" t="n">
        <v>74</v>
      </c>
      <c r="O12" s="1360" t="n">
        <v>981.498</v>
      </c>
      <c r="P12" s="1360" t="n">
        <v>0</v>
      </c>
      <c r="R12" s="1360" t="n">
        <v>993</v>
      </c>
      <c r="S12" s="1360" t="n">
        <v>15670.498</v>
      </c>
      <c r="T12" s="1360" t="n">
        <v>0</v>
      </c>
      <c r="U12" s="1402"/>
    </row>
    <row r="13" customFormat="false" ht="15" hidden="false" customHeight="true" outlineLevel="0" collapsed="false">
      <c r="A13" s="160" t="s">
        <v>62</v>
      </c>
      <c r="B13" s="1360" t="n">
        <v>85</v>
      </c>
      <c r="C13" s="1360" t="n">
        <v>946.31209</v>
      </c>
      <c r="D13" s="1360" t="n">
        <v>0</v>
      </c>
      <c r="E13" s="1360"/>
      <c r="F13" s="1360" t="n">
        <v>0</v>
      </c>
      <c r="G13" s="1360" t="n">
        <v>0</v>
      </c>
      <c r="H13" s="1360" t="n">
        <v>0</v>
      </c>
      <c r="J13" s="1360" t="n">
        <v>90</v>
      </c>
      <c r="K13" s="1360" t="n">
        <v>1214.55</v>
      </c>
      <c r="L13" s="1360" t="n">
        <v>0</v>
      </c>
      <c r="N13" s="1360" t="n">
        <v>24</v>
      </c>
      <c r="O13" s="1360" t="n">
        <v>519.15</v>
      </c>
      <c r="P13" s="1360" t="n">
        <v>0</v>
      </c>
      <c r="R13" s="1360" t="n">
        <v>1239</v>
      </c>
      <c r="S13" s="1360" t="n">
        <v>13552.82362</v>
      </c>
      <c r="T13" s="1360" t="n">
        <v>0</v>
      </c>
      <c r="U13" s="1402"/>
    </row>
    <row r="14" customFormat="false" ht="15" hidden="false" customHeight="true" outlineLevel="0" collapsed="false">
      <c r="A14" s="160" t="s">
        <v>63</v>
      </c>
      <c r="B14" s="1360" t="n">
        <v>145</v>
      </c>
      <c r="C14" s="1360" t="n">
        <v>1329.63</v>
      </c>
      <c r="D14" s="1360" t="n">
        <v>0</v>
      </c>
      <c r="E14" s="1360"/>
      <c r="F14" s="1360" t="n">
        <v>0</v>
      </c>
      <c r="G14" s="1360" t="n">
        <v>0</v>
      </c>
      <c r="H14" s="1360" t="n">
        <v>0</v>
      </c>
      <c r="J14" s="1360" t="n">
        <v>149</v>
      </c>
      <c r="K14" s="1360" t="n">
        <v>555.711</v>
      </c>
      <c r="L14" s="1360" t="n">
        <v>0</v>
      </c>
      <c r="N14" s="1360" t="n">
        <v>26</v>
      </c>
      <c r="O14" s="1360" t="n">
        <v>107.66</v>
      </c>
      <c r="P14" s="1360" t="n">
        <v>0</v>
      </c>
      <c r="R14" s="1360" t="n">
        <v>1102</v>
      </c>
      <c r="S14" s="1360" t="n">
        <v>5084.126</v>
      </c>
      <c r="T14" s="1360" t="n">
        <v>0</v>
      </c>
      <c r="U14" s="1402"/>
    </row>
    <row r="15" customFormat="false" ht="15" hidden="false" customHeight="true" outlineLevel="0" collapsed="false">
      <c r="A15" s="160" t="s">
        <v>64</v>
      </c>
      <c r="B15" s="1360" t="n">
        <v>3747</v>
      </c>
      <c r="C15" s="1360" t="n">
        <v>27556.19584</v>
      </c>
      <c r="D15" s="1360" t="n">
        <v>0</v>
      </c>
      <c r="E15" s="1360"/>
      <c r="F15" s="1360" t="n">
        <v>44</v>
      </c>
      <c r="G15" s="1360" t="n">
        <v>2110.3</v>
      </c>
      <c r="H15" s="1360" t="n">
        <v>50</v>
      </c>
      <c r="I15" s="1403"/>
      <c r="J15" s="1360" t="n">
        <v>1634</v>
      </c>
      <c r="K15" s="1360" t="n">
        <v>17825.3042</v>
      </c>
      <c r="L15" s="1360" t="n">
        <v>30</v>
      </c>
      <c r="M15" s="1403"/>
      <c r="N15" s="1360" t="n">
        <v>415</v>
      </c>
      <c r="O15" s="1360" t="n">
        <v>6369.31044</v>
      </c>
      <c r="P15" s="1360" t="n">
        <v>0</v>
      </c>
      <c r="Q15" s="1403"/>
      <c r="R15" s="1360" t="n">
        <v>14440</v>
      </c>
      <c r="S15" s="1360" t="n">
        <v>132452.41494</v>
      </c>
      <c r="T15" s="1360" t="n">
        <v>185</v>
      </c>
      <c r="U15" s="1402"/>
    </row>
    <row r="16" customFormat="false" ht="15" hidden="false" customHeight="true" outlineLevel="0" collapsed="false">
      <c r="A16" s="160" t="s">
        <v>65</v>
      </c>
      <c r="B16" s="1360" t="n">
        <v>1343</v>
      </c>
      <c r="C16" s="1360" t="n">
        <v>19631.13584</v>
      </c>
      <c r="D16" s="1360" t="n">
        <v>0</v>
      </c>
      <c r="E16" s="1360"/>
      <c r="F16" s="1360" t="n">
        <v>14</v>
      </c>
      <c r="G16" s="1360" t="n">
        <v>157.53289</v>
      </c>
      <c r="H16" s="1360" t="n">
        <v>0</v>
      </c>
      <c r="I16" s="1403"/>
      <c r="J16" s="1360" t="n">
        <v>624</v>
      </c>
      <c r="K16" s="1360" t="n">
        <v>7704.98238</v>
      </c>
      <c r="L16" s="1360" t="n">
        <v>0</v>
      </c>
      <c r="M16" s="1403"/>
      <c r="N16" s="1360" t="n">
        <v>173</v>
      </c>
      <c r="O16" s="1360" t="n">
        <v>3623.12355</v>
      </c>
      <c r="P16" s="1360" t="n">
        <v>0</v>
      </c>
      <c r="Q16" s="1403"/>
      <c r="R16" s="1360" t="n">
        <v>7007</v>
      </c>
      <c r="S16" s="1360" t="n">
        <v>83629.62861</v>
      </c>
      <c r="T16" s="1360" t="n">
        <v>0</v>
      </c>
      <c r="U16" s="1402"/>
    </row>
    <row r="17" customFormat="false" ht="15" hidden="false" customHeight="true" outlineLevel="0" collapsed="false">
      <c r="A17" s="160" t="s">
        <v>66</v>
      </c>
      <c r="B17" s="1360" t="n">
        <v>184</v>
      </c>
      <c r="C17" s="1360" t="n">
        <v>3019.2</v>
      </c>
      <c r="D17" s="1360" t="n">
        <v>0</v>
      </c>
      <c r="E17" s="1360"/>
      <c r="F17" s="1360" t="n">
        <v>2</v>
      </c>
      <c r="G17" s="1360" t="n">
        <v>14</v>
      </c>
      <c r="H17" s="1360" t="n">
        <v>0</v>
      </c>
      <c r="I17" s="1403"/>
      <c r="J17" s="1360" t="n">
        <v>181</v>
      </c>
      <c r="K17" s="1360" t="n">
        <v>2404.3</v>
      </c>
      <c r="L17" s="1360" t="n">
        <v>0</v>
      </c>
      <c r="M17" s="1403"/>
      <c r="N17" s="1360" t="n">
        <v>102</v>
      </c>
      <c r="O17" s="1360" t="n">
        <v>991.8</v>
      </c>
      <c r="P17" s="1360" t="n">
        <v>0</v>
      </c>
      <c r="Q17" s="1403"/>
      <c r="R17" s="1360" t="n">
        <v>1624</v>
      </c>
      <c r="S17" s="1360" t="n">
        <v>24765.55798</v>
      </c>
      <c r="T17" s="1360" t="n">
        <v>167.5</v>
      </c>
      <c r="U17" s="1402"/>
    </row>
    <row r="18" customFormat="false" ht="15" hidden="false" customHeight="true" outlineLevel="0" collapsed="false">
      <c r="A18" s="160" t="s">
        <v>67</v>
      </c>
      <c r="B18" s="1360" t="n">
        <v>724</v>
      </c>
      <c r="C18" s="1360" t="n">
        <v>6803.873</v>
      </c>
      <c r="D18" s="1360" t="n">
        <v>0</v>
      </c>
      <c r="E18" s="1360"/>
      <c r="F18" s="1360" t="n">
        <v>13</v>
      </c>
      <c r="G18" s="1360" t="n">
        <v>608.544</v>
      </c>
      <c r="H18" s="1360" t="n">
        <v>0</v>
      </c>
      <c r="I18" s="1403"/>
      <c r="J18" s="1360" t="n">
        <v>506</v>
      </c>
      <c r="K18" s="1360" t="n">
        <v>6859.87</v>
      </c>
      <c r="L18" s="1360" t="n">
        <v>0</v>
      </c>
      <c r="M18" s="1403"/>
      <c r="N18" s="1360" t="n">
        <v>223</v>
      </c>
      <c r="O18" s="1360" t="n">
        <v>3563.086</v>
      </c>
      <c r="P18" s="1360" t="n">
        <v>0</v>
      </c>
      <c r="Q18" s="1403"/>
      <c r="R18" s="1360" t="n">
        <v>3694</v>
      </c>
      <c r="S18" s="1360" t="n">
        <v>56591.76747</v>
      </c>
      <c r="T18" s="1360" t="n">
        <v>0</v>
      </c>
      <c r="U18" s="1402"/>
    </row>
    <row r="19" customFormat="false" ht="3.75" hidden="false" customHeight="true" outlineLevel="0" collapsed="false">
      <c r="A19" s="160"/>
      <c r="B19" s="1360"/>
      <c r="C19" s="1360"/>
      <c r="D19" s="1360"/>
      <c r="E19" s="1360"/>
      <c r="F19" s="1360"/>
      <c r="G19" s="1360"/>
      <c r="H19" s="1360"/>
      <c r="J19" s="1360"/>
      <c r="K19" s="1360"/>
      <c r="L19" s="1360"/>
      <c r="N19" s="1360"/>
      <c r="O19" s="1360"/>
      <c r="P19" s="1360"/>
      <c r="R19" s="1360"/>
      <c r="S19" s="1360"/>
      <c r="T19" s="1360"/>
    </row>
    <row r="20" customFormat="false" ht="27" hidden="false" customHeight="true" outlineLevel="0" collapsed="false">
      <c r="A20" s="166" t="s">
        <v>277</v>
      </c>
      <c r="B20" s="1360" t="n">
        <v>11652</v>
      </c>
      <c r="C20" s="1360" t="n">
        <v>113254.51978</v>
      </c>
      <c r="D20" s="1360" t="n">
        <v>0</v>
      </c>
      <c r="E20" s="1360"/>
      <c r="F20" s="1360" t="n">
        <v>289</v>
      </c>
      <c r="G20" s="1360" t="n">
        <v>5518.96543</v>
      </c>
      <c r="H20" s="1360" t="n">
        <v>50</v>
      </c>
      <c r="J20" s="1360" t="n">
        <v>9551</v>
      </c>
      <c r="K20" s="1360" t="n">
        <v>104829.42776</v>
      </c>
      <c r="L20" s="1360" t="n">
        <v>30</v>
      </c>
      <c r="N20" s="1360" t="n">
        <v>3399</v>
      </c>
      <c r="O20" s="1360" t="n">
        <v>36072.2608</v>
      </c>
      <c r="P20" s="1360" t="n">
        <v>0</v>
      </c>
      <c r="R20" s="1360" t="n">
        <v>61412</v>
      </c>
      <c r="S20" s="1360" t="n">
        <v>676604.11652</v>
      </c>
      <c r="T20" s="1360" t="n">
        <v>409.6139</v>
      </c>
    </row>
    <row r="21" customFormat="false" ht="15" hidden="false" customHeight="true" outlineLevel="0" collapsed="false">
      <c r="A21" s="160" t="s">
        <v>278</v>
      </c>
      <c r="B21" s="1360" t="n">
        <v>13</v>
      </c>
      <c r="C21" s="1360" t="n">
        <v>150.45</v>
      </c>
      <c r="D21" s="1360" t="n">
        <v>0</v>
      </c>
      <c r="E21" s="1360"/>
      <c r="F21" s="1360" t="n">
        <v>0</v>
      </c>
      <c r="G21" s="1360" t="n">
        <v>0</v>
      </c>
      <c r="H21" s="1360" t="n">
        <v>0</v>
      </c>
      <c r="J21" s="1360" t="n">
        <v>157</v>
      </c>
      <c r="K21" s="1360" t="n">
        <v>1889.71966</v>
      </c>
      <c r="L21" s="1360" t="n">
        <v>0</v>
      </c>
      <c r="N21" s="1360" t="n">
        <v>7</v>
      </c>
      <c r="O21" s="1360" t="n">
        <v>47.5</v>
      </c>
      <c r="P21" s="1360" t="n">
        <v>0</v>
      </c>
      <c r="R21" s="1360" t="n">
        <v>865</v>
      </c>
      <c r="S21" s="1360" t="n">
        <v>10726.03121</v>
      </c>
      <c r="T21" s="1360" t="n">
        <v>0</v>
      </c>
      <c r="U21" s="1402"/>
    </row>
    <row r="22" customFormat="false" ht="5.25" hidden="false" customHeight="true" outlineLevel="0" collapsed="false">
      <c r="A22" s="160"/>
      <c r="B22" s="1360"/>
      <c r="C22" s="1360"/>
      <c r="D22" s="1360"/>
      <c r="E22" s="1360"/>
      <c r="F22" s="1360"/>
      <c r="G22" s="1360"/>
      <c r="H22" s="1360"/>
      <c r="J22" s="1360"/>
      <c r="K22" s="1360"/>
      <c r="L22" s="1360"/>
      <c r="N22" s="1360"/>
      <c r="O22" s="1360"/>
      <c r="P22" s="1360"/>
      <c r="R22" s="1360"/>
      <c r="S22" s="1360"/>
      <c r="T22" s="1360"/>
    </row>
    <row r="23" s="546" customFormat="true" ht="27" hidden="false" customHeight="true" outlineLevel="0" collapsed="false">
      <c r="A23" s="166" t="s">
        <v>70</v>
      </c>
      <c r="B23" s="1363" t="n">
        <v>11665</v>
      </c>
      <c r="C23" s="1363" t="n">
        <v>113404.96978</v>
      </c>
      <c r="D23" s="1363" t="n">
        <v>0</v>
      </c>
      <c r="E23" s="1363"/>
      <c r="F23" s="1363" t="n">
        <v>289</v>
      </c>
      <c r="G23" s="1363" t="n">
        <v>5518.96543</v>
      </c>
      <c r="H23" s="1363" t="n">
        <v>50</v>
      </c>
      <c r="J23" s="1363" t="n">
        <v>9708</v>
      </c>
      <c r="K23" s="1363" t="n">
        <v>106719.14742</v>
      </c>
      <c r="L23" s="1363" t="n">
        <v>30</v>
      </c>
      <c r="N23" s="1363" t="n">
        <v>3406</v>
      </c>
      <c r="O23" s="1363" t="n">
        <v>36119.7608</v>
      </c>
      <c r="P23" s="1363" t="n">
        <v>0</v>
      </c>
      <c r="R23" s="1363" t="n">
        <v>62277</v>
      </c>
      <c r="S23" s="1363" t="n">
        <v>687330.14773</v>
      </c>
      <c r="T23" s="1363" t="n">
        <v>409.6139</v>
      </c>
    </row>
    <row r="24" customFormat="false" ht="3.75" hidden="false" customHeight="true" outlineLevel="0" collapsed="false">
      <c r="A24" s="1364"/>
      <c r="B24" s="1404"/>
      <c r="C24" s="1404"/>
      <c r="D24" s="1404"/>
      <c r="E24" s="1404"/>
      <c r="F24" s="1404"/>
      <c r="G24" s="1404"/>
      <c r="H24" s="1404"/>
      <c r="I24" s="1404"/>
      <c r="J24" s="1404"/>
      <c r="K24" s="1404"/>
      <c r="L24" s="1404"/>
      <c r="M24" s="1404"/>
      <c r="N24" s="1404"/>
      <c r="O24" s="1404"/>
      <c r="P24" s="1404"/>
      <c r="Q24" s="1404"/>
      <c r="R24" s="1404"/>
      <c r="S24" s="1404"/>
      <c r="T24" s="1404"/>
    </row>
    <row r="25" customFormat="false" ht="13.5" hidden="false" customHeight="false" outlineLevel="0" collapsed="false">
      <c r="A25" s="1405" t="s">
        <v>1134</v>
      </c>
      <c r="B25" s="142"/>
      <c r="C25" s="142"/>
      <c r="D25" s="142"/>
      <c r="E25" s="142"/>
    </row>
    <row r="26" customFormat="false" ht="13.5" hidden="false" customHeight="false" outlineLevel="0" collapsed="false">
      <c r="A26" s="422" t="s">
        <v>985</v>
      </c>
      <c r="B26" s="142"/>
      <c r="C26" s="142"/>
      <c r="D26" s="142"/>
      <c r="E26" s="142"/>
    </row>
    <row r="27" customFormat="false" ht="12.75" hidden="false" customHeight="true" outlineLevel="0" collapsed="false">
      <c r="A27" s="1406" t="s">
        <v>688</v>
      </c>
    </row>
    <row r="28" customFormat="false" ht="12.75" hidden="false" customHeight="true" outlineLevel="0" collapsed="false">
      <c r="A28" s="422"/>
    </row>
    <row r="29" customFormat="false" ht="12.75" hidden="false" customHeight="false" outlineLevel="0" collapsed="false">
      <c r="D29" s="1407"/>
      <c r="E29" s="1407"/>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8</v>
      </c>
      <c r="B2" s="144"/>
      <c r="C2" s="144"/>
      <c r="D2" s="144"/>
      <c r="E2" s="144"/>
      <c r="F2" s="144"/>
      <c r="G2" s="144"/>
    </row>
    <row r="3" customFormat="false" ht="16.5" hidden="false" customHeight="false" outlineLevel="0" collapsed="false">
      <c r="A3" s="145" t="n">
        <v>43616</v>
      </c>
      <c r="B3" s="145"/>
      <c r="C3" s="145"/>
      <c r="D3" s="145"/>
      <c r="E3" s="145"/>
      <c r="F3" s="145"/>
      <c r="G3" s="145"/>
    </row>
    <row r="4" customFormat="false" ht="15.75" hidden="false" customHeight="false" outlineLevel="0" collapsed="false">
      <c r="A4" s="146" t="s">
        <v>259</v>
      </c>
      <c r="B4" s="146"/>
      <c r="C4" s="146"/>
      <c r="D4" s="146"/>
      <c r="E4" s="146"/>
      <c r="F4" s="146"/>
      <c r="G4" s="146"/>
    </row>
    <row r="5" customFormat="false" ht="13.5" hidden="false" customHeight="false" outlineLevel="0" collapsed="false">
      <c r="A5" s="147" t="s">
        <v>260</v>
      </c>
    </row>
    <row r="6" customFormat="false" ht="12.75" hidden="false" customHeight="true" outlineLevel="0" collapsed="false">
      <c r="A6" s="148"/>
      <c r="B6" s="149" t="s">
        <v>261</v>
      </c>
      <c r="C6" s="149"/>
      <c r="D6" s="149"/>
      <c r="E6" s="149"/>
      <c r="F6" s="150" t="s">
        <v>262</v>
      </c>
      <c r="G6" s="151" t="s">
        <v>263</v>
      </c>
    </row>
    <row r="7" customFormat="false" ht="15.75" hidden="false" customHeight="false" outlineLevel="0" collapsed="false">
      <c r="A7" s="152"/>
      <c r="B7" s="153" t="s">
        <v>264</v>
      </c>
      <c r="C7" s="153" t="s">
        <v>264</v>
      </c>
      <c r="D7" s="153" t="s">
        <v>264</v>
      </c>
      <c r="E7" s="154" t="s">
        <v>73</v>
      </c>
      <c r="F7" s="150"/>
      <c r="G7" s="155" t="s">
        <v>265</v>
      </c>
    </row>
    <row r="8" customFormat="false" ht="13.5" hidden="false" customHeight="false" outlineLevel="0" collapsed="false">
      <c r="A8" s="156" t="s">
        <v>266</v>
      </c>
      <c r="B8" s="153" t="s">
        <v>267</v>
      </c>
      <c r="C8" s="153" t="s">
        <v>268</v>
      </c>
      <c r="D8" s="153" t="s">
        <v>269</v>
      </c>
      <c r="E8" s="154"/>
      <c r="F8" s="150"/>
      <c r="G8" s="155" t="s">
        <v>270</v>
      </c>
    </row>
    <row r="9" customFormat="false" ht="13.5" hidden="false" customHeight="false" outlineLevel="0" collapsed="false">
      <c r="A9" s="157"/>
      <c r="B9" s="158" t="s">
        <v>271</v>
      </c>
      <c r="C9" s="158" t="s">
        <v>272</v>
      </c>
      <c r="D9" s="158" t="s">
        <v>273</v>
      </c>
      <c r="E9" s="158" t="s">
        <v>274</v>
      </c>
      <c r="F9" s="158" t="s">
        <v>275</v>
      </c>
      <c r="G9" s="159" t="s">
        <v>276</v>
      </c>
    </row>
    <row r="10" customFormat="false" ht="12.75" hidden="false" customHeight="false" outlineLevel="0" collapsed="false">
      <c r="A10" s="160" t="s">
        <v>57</v>
      </c>
      <c r="B10" s="161" t="n">
        <v>501038.82433</v>
      </c>
      <c r="C10" s="161" t="n">
        <v>889.87933</v>
      </c>
      <c r="D10" s="161" t="n">
        <v>112092.43911</v>
      </c>
      <c r="E10" s="161" t="n">
        <v>614021.14277</v>
      </c>
      <c r="F10" s="161" t="n">
        <v>899877.15585</v>
      </c>
      <c r="G10" s="162" t="n">
        <v>14.66</v>
      </c>
      <c r="H10" s="163"/>
      <c r="AC10" s="164"/>
      <c r="AD10" s="164"/>
      <c r="AE10" s="164"/>
    </row>
    <row r="11" customFormat="false" ht="12.75" hidden="false" customHeight="false" outlineLevel="0" collapsed="false">
      <c r="A11" s="160" t="s">
        <v>58</v>
      </c>
      <c r="B11" s="161" t="n">
        <v>318492.46633</v>
      </c>
      <c r="C11" s="161" t="n">
        <v>411.69053</v>
      </c>
      <c r="D11" s="161" t="n">
        <v>54175.44947</v>
      </c>
      <c r="E11" s="161" t="n">
        <v>373079.60633</v>
      </c>
      <c r="F11" s="161" t="n">
        <v>550059.26421</v>
      </c>
      <c r="G11" s="162" t="n">
        <v>14.74</v>
      </c>
      <c r="H11" s="163"/>
      <c r="AC11" s="164"/>
      <c r="AD11" s="164"/>
      <c r="AE11" s="164"/>
    </row>
    <row r="12" customFormat="false" ht="12.75" hidden="false" customHeight="false" outlineLevel="0" collapsed="false">
      <c r="A12" s="160" t="s">
        <v>59</v>
      </c>
      <c r="B12" s="161" t="n">
        <v>10145.98188</v>
      </c>
      <c r="C12" s="161" t="n">
        <v>1.70816</v>
      </c>
      <c r="D12" s="161" t="n">
        <v>2536.92251</v>
      </c>
      <c r="E12" s="161" t="n">
        <v>12684.61255</v>
      </c>
      <c r="F12" s="161" t="n">
        <v>20153.85608</v>
      </c>
      <c r="G12" s="162" t="n">
        <v>15.89</v>
      </c>
      <c r="H12" s="163"/>
      <c r="AC12" s="164"/>
      <c r="AD12" s="164"/>
      <c r="AE12" s="164"/>
    </row>
    <row r="13" customFormat="false" ht="12.75" hidden="false" customHeight="false" outlineLevel="0" collapsed="false">
      <c r="A13" s="160" t="s">
        <v>60</v>
      </c>
      <c r="B13" s="161" t="n">
        <v>403880.08534</v>
      </c>
      <c r="C13" s="161" t="n">
        <v>395.49525</v>
      </c>
      <c r="D13" s="161" t="n">
        <v>75570.86479</v>
      </c>
      <c r="E13" s="161" t="n">
        <v>479846.44538</v>
      </c>
      <c r="F13" s="161" t="n">
        <v>675276.3911</v>
      </c>
      <c r="G13" s="162" t="n">
        <v>14.07</v>
      </c>
      <c r="H13" s="163"/>
      <c r="AC13" s="164"/>
      <c r="AD13" s="164"/>
      <c r="AE13" s="164"/>
    </row>
    <row r="14" customFormat="false" ht="12.75" hidden="false" customHeight="false" outlineLevel="0" collapsed="false">
      <c r="A14" s="160" t="s">
        <v>61</v>
      </c>
      <c r="B14" s="161" t="n">
        <v>111882.69545</v>
      </c>
      <c r="C14" s="161" t="n">
        <v>61.47375</v>
      </c>
      <c r="D14" s="161" t="n">
        <v>22291.95391</v>
      </c>
      <c r="E14" s="161" t="n">
        <v>134236.12311</v>
      </c>
      <c r="F14" s="161" t="n">
        <v>195308.67701</v>
      </c>
      <c r="G14" s="162" t="n">
        <v>14.55</v>
      </c>
      <c r="H14" s="163"/>
      <c r="AC14" s="164"/>
      <c r="AD14" s="164"/>
      <c r="AE14" s="164"/>
    </row>
    <row r="15" customFormat="false" ht="12.75" hidden="false" customHeight="false" outlineLevel="0" collapsed="false">
      <c r="A15" s="160" t="s">
        <v>62</v>
      </c>
      <c r="B15" s="161" t="n">
        <v>41349.80336</v>
      </c>
      <c r="C15" s="161" t="n">
        <v>59.4027</v>
      </c>
      <c r="D15" s="161" t="n">
        <v>9533.04473</v>
      </c>
      <c r="E15" s="161" t="n">
        <v>50942.25079</v>
      </c>
      <c r="F15" s="161" t="n">
        <v>86797.51364</v>
      </c>
      <c r="G15" s="162" t="n">
        <v>17.04</v>
      </c>
      <c r="H15" s="163"/>
      <c r="AC15" s="164"/>
      <c r="AD15" s="164"/>
      <c r="AE15" s="164"/>
    </row>
    <row r="16" customFormat="false" ht="12.75" hidden="false" customHeight="false" outlineLevel="0" collapsed="false">
      <c r="A16" s="160" t="s">
        <v>63</v>
      </c>
      <c r="B16" s="161" t="n">
        <v>13657.95205</v>
      </c>
      <c r="C16" s="161" t="n">
        <v>69.36955</v>
      </c>
      <c r="D16" s="161" t="n">
        <v>3431.8304</v>
      </c>
      <c r="E16" s="161" t="n">
        <v>17159.152</v>
      </c>
      <c r="F16" s="161" t="n">
        <v>33598.03462</v>
      </c>
      <c r="G16" s="162" t="n">
        <v>19.58</v>
      </c>
      <c r="H16" s="163"/>
      <c r="AC16" s="164"/>
      <c r="AD16" s="164"/>
      <c r="AE16" s="164"/>
    </row>
    <row r="17" customFormat="false" ht="12.75" hidden="false" customHeight="false" outlineLevel="0" collapsed="false">
      <c r="A17" s="160" t="s">
        <v>64</v>
      </c>
      <c r="B17" s="161" t="n">
        <v>370005.50906</v>
      </c>
      <c r="C17" s="161" t="n">
        <v>1991.94422</v>
      </c>
      <c r="D17" s="161" t="n">
        <v>36014.08058</v>
      </c>
      <c r="E17" s="161" t="n">
        <v>408011.53386</v>
      </c>
      <c r="F17" s="161" t="n">
        <v>585076.33116</v>
      </c>
      <c r="G17" s="162" t="n">
        <v>14.34</v>
      </c>
      <c r="H17" s="163"/>
      <c r="AC17" s="164"/>
      <c r="AD17" s="164"/>
      <c r="AE17" s="164"/>
    </row>
    <row r="18" customFormat="false" ht="12.75" hidden="false" customHeight="false" outlineLevel="0" collapsed="false">
      <c r="A18" s="160" t="s">
        <v>65</v>
      </c>
      <c r="B18" s="161" t="n">
        <v>213673.40223</v>
      </c>
      <c r="C18" s="161" t="n">
        <v>537.52874</v>
      </c>
      <c r="D18" s="161" t="n">
        <v>53552.73274</v>
      </c>
      <c r="E18" s="161" t="n">
        <v>267763.66371</v>
      </c>
      <c r="F18" s="161" t="n">
        <v>361525.66608</v>
      </c>
      <c r="G18" s="162" t="n">
        <v>13.5</v>
      </c>
      <c r="H18" s="163"/>
      <c r="AC18" s="164"/>
      <c r="AD18" s="164"/>
      <c r="AE18" s="164"/>
    </row>
    <row r="19" customFormat="false" ht="12.75" hidden="false" customHeight="false" outlineLevel="0" collapsed="false">
      <c r="A19" s="160" t="s">
        <v>66</v>
      </c>
      <c r="B19" s="161" t="n">
        <v>81205.42262</v>
      </c>
      <c r="C19" s="161" t="n">
        <v>83.95096</v>
      </c>
      <c r="D19" s="161" t="n">
        <v>16983.21145</v>
      </c>
      <c r="E19" s="161" t="n">
        <v>98272.58503</v>
      </c>
      <c r="F19" s="161" t="n">
        <v>149366.44564</v>
      </c>
      <c r="G19" s="162" t="n">
        <v>15.2</v>
      </c>
      <c r="H19" s="163"/>
      <c r="AC19" s="164"/>
      <c r="AD19" s="164"/>
      <c r="AE19" s="164"/>
    </row>
    <row r="20" customFormat="false" ht="12.75" hidden="false" customHeight="false" outlineLevel="0" collapsed="false">
      <c r="A20" s="160" t="s">
        <v>67</v>
      </c>
      <c r="B20" s="161" t="n">
        <v>185545.97345</v>
      </c>
      <c r="C20" s="161" t="n">
        <v>2081.16841</v>
      </c>
      <c r="D20" s="161" t="n">
        <v>41368.34577</v>
      </c>
      <c r="E20" s="161" t="n">
        <v>228995.48763</v>
      </c>
      <c r="F20" s="161" t="n">
        <v>476769.43936</v>
      </c>
      <c r="G20" s="162" t="n">
        <v>20.82</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7</v>
      </c>
      <c r="B22" s="167" t="n">
        <v>2250878.1161</v>
      </c>
      <c r="C22" s="167" t="n">
        <v>6583.6116</v>
      </c>
      <c r="D22" s="167" t="n">
        <v>427550.87546</v>
      </c>
      <c r="E22" s="167" t="n">
        <v>2685012.60316</v>
      </c>
      <c r="F22" s="167" t="n">
        <v>4033808.77475</v>
      </c>
      <c r="G22" s="168" t="n">
        <v>15.02342584911</v>
      </c>
      <c r="H22" s="163"/>
    </row>
    <row r="23" customFormat="false" ht="12.75" hidden="false" customHeight="false" outlineLevel="0" collapsed="false">
      <c r="A23" s="160" t="s">
        <v>278</v>
      </c>
      <c r="B23" s="161" t="n">
        <v>41636.01437</v>
      </c>
      <c r="C23" s="161" t="n">
        <v>70.10562</v>
      </c>
      <c r="D23" s="161" t="n">
        <v>10426.53</v>
      </c>
      <c r="E23" s="161" t="n">
        <v>52132.64999</v>
      </c>
      <c r="F23" s="161" t="n">
        <v>71500.52242</v>
      </c>
      <c r="G23" s="162" t="n">
        <v>13.72</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292514.13047</v>
      </c>
      <c r="C25" s="167" t="n">
        <v>6653.71722</v>
      </c>
      <c r="D25" s="167" t="n">
        <v>437977.40546</v>
      </c>
      <c r="E25" s="167" t="n">
        <v>2737145.25315</v>
      </c>
      <c r="F25" s="167" t="n">
        <v>4105309.29717</v>
      </c>
      <c r="G25" s="168" t="n">
        <v>14.9985072675463</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79</v>
      </c>
      <c r="B27" s="173"/>
      <c r="C27" s="173"/>
      <c r="D27" s="173"/>
      <c r="E27" s="173"/>
      <c r="F27" s="173"/>
      <c r="G27" s="173"/>
    </row>
    <row r="28" customFormat="false" ht="12.75" hidden="false" customHeight="false" outlineLevel="0" collapsed="false">
      <c r="A28" s="174" t="s">
        <v>280</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3616</v>
      </c>
      <c r="B3" s="181"/>
      <c r="C3" s="181"/>
      <c r="D3" s="181"/>
      <c r="E3" s="181"/>
      <c r="F3" s="181"/>
      <c r="G3" s="182"/>
    </row>
    <row r="4" s="186" customFormat="true" ht="20.1" hidden="false" customHeight="true" outlineLevel="0" collapsed="false">
      <c r="A4" s="184" t="s">
        <v>282</v>
      </c>
      <c r="B4" s="184"/>
      <c r="C4" s="184"/>
      <c r="D4" s="184"/>
      <c r="E4" s="184"/>
      <c r="F4" s="184"/>
      <c r="G4" s="185"/>
    </row>
    <row r="5" s="187" customFormat="true" ht="6" hidden="false" customHeight="true" outlineLevel="0" collapsed="false"/>
    <row r="6" s="191" customFormat="true" ht="54.95" hidden="false" customHeight="true" outlineLevel="0" collapsed="false">
      <c r="A6" s="188" t="s">
        <v>283</v>
      </c>
      <c r="B6" s="189" t="s">
        <v>284</v>
      </c>
      <c r="C6" s="189" t="s">
        <v>285</v>
      </c>
      <c r="D6" s="189" t="s">
        <v>286</v>
      </c>
      <c r="E6" s="189" t="s">
        <v>287</v>
      </c>
      <c r="F6" s="190" t="s">
        <v>288</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18</v>
      </c>
      <c r="C8" s="196" t="n">
        <v>200</v>
      </c>
      <c r="D8" s="196" t="n">
        <v>3753</v>
      </c>
      <c r="E8" s="196" t="n">
        <v>0</v>
      </c>
      <c r="F8" s="197" t="n">
        <v>3971</v>
      </c>
    </row>
    <row r="9" s="198" customFormat="true" ht="12.75" hidden="false" customHeight="false" outlineLevel="0" collapsed="false">
      <c r="A9" s="195" t="s">
        <v>58</v>
      </c>
      <c r="B9" s="196" t="n">
        <v>4</v>
      </c>
      <c r="C9" s="196" t="n">
        <v>157</v>
      </c>
      <c r="D9" s="196" t="n">
        <v>2174</v>
      </c>
      <c r="E9" s="196" t="n">
        <v>181</v>
      </c>
      <c r="F9" s="197" t="n">
        <v>2516</v>
      </c>
    </row>
    <row r="10" s="198" customFormat="true" ht="12.75" hidden="false" customHeight="false" outlineLevel="0" collapsed="false">
      <c r="A10" s="195" t="s">
        <v>59</v>
      </c>
      <c r="B10" s="196" t="n">
        <v>2</v>
      </c>
      <c r="C10" s="196" t="n">
        <v>29</v>
      </c>
      <c r="D10" s="196" t="n">
        <v>222</v>
      </c>
      <c r="E10" s="196" t="n">
        <v>37</v>
      </c>
      <c r="F10" s="197" t="n">
        <v>290</v>
      </c>
    </row>
    <row r="11" s="198" customFormat="true" ht="12.75" hidden="false" customHeight="false" outlineLevel="0" collapsed="false">
      <c r="A11" s="195" t="s">
        <v>60</v>
      </c>
      <c r="B11" s="196" t="n">
        <v>4</v>
      </c>
      <c r="C11" s="196" t="n">
        <v>211</v>
      </c>
      <c r="D11" s="196" t="n">
        <v>3627</v>
      </c>
      <c r="E11" s="196" t="n">
        <v>52</v>
      </c>
      <c r="F11" s="197" t="n">
        <v>3894</v>
      </c>
    </row>
    <row r="12" s="198" customFormat="true" ht="12.75" hidden="false" customHeight="false" outlineLevel="0" collapsed="false">
      <c r="A12" s="195" t="s">
        <v>61</v>
      </c>
      <c r="B12" s="196" t="n">
        <v>6</v>
      </c>
      <c r="C12" s="196" t="n">
        <v>72</v>
      </c>
      <c r="D12" s="196" t="n">
        <v>1094</v>
      </c>
      <c r="E12" s="196" t="n">
        <v>10</v>
      </c>
      <c r="F12" s="197" t="n">
        <v>1182</v>
      </c>
    </row>
    <row r="13" s="198" customFormat="true" ht="12.75" hidden="false" customHeight="false" outlineLevel="0" collapsed="false">
      <c r="A13" s="195" t="s">
        <v>62</v>
      </c>
      <c r="B13" s="196" t="n">
        <v>4</v>
      </c>
      <c r="C13" s="196" t="n">
        <v>41</v>
      </c>
      <c r="D13" s="196" t="n">
        <v>490</v>
      </c>
      <c r="E13" s="196" t="n">
        <v>66</v>
      </c>
      <c r="F13" s="197" t="n">
        <v>601</v>
      </c>
    </row>
    <row r="14" s="198" customFormat="true" ht="12.75" hidden="false" customHeight="false" outlineLevel="0" collapsed="false">
      <c r="A14" s="195" t="s">
        <v>63</v>
      </c>
      <c r="B14" s="196" t="n">
        <v>3</v>
      </c>
      <c r="C14" s="196" t="n">
        <v>25</v>
      </c>
      <c r="D14" s="196" t="n">
        <v>287</v>
      </c>
      <c r="E14" s="196" t="n">
        <v>0</v>
      </c>
      <c r="F14" s="197" t="n">
        <v>315</v>
      </c>
    </row>
    <row r="15" s="198" customFormat="true" ht="12.75" hidden="false" customHeight="false" outlineLevel="0" collapsed="false">
      <c r="A15" s="195" t="s">
        <v>64</v>
      </c>
      <c r="B15" s="196" t="n">
        <v>15</v>
      </c>
      <c r="C15" s="196" t="n">
        <v>361</v>
      </c>
      <c r="D15" s="196" t="n">
        <v>3293</v>
      </c>
      <c r="E15" s="196" t="n">
        <v>92</v>
      </c>
      <c r="F15" s="197" t="n">
        <v>3761</v>
      </c>
    </row>
    <row r="16" s="198" customFormat="true" ht="12.75" hidden="false" customHeight="false" outlineLevel="0" collapsed="false">
      <c r="A16" s="195" t="s">
        <v>65</v>
      </c>
      <c r="B16" s="196" t="n">
        <v>3</v>
      </c>
      <c r="C16" s="196" t="n">
        <v>124</v>
      </c>
      <c r="D16" s="196" t="n">
        <v>1991</v>
      </c>
      <c r="E16" s="196" t="n">
        <v>0</v>
      </c>
      <c r="F16" s="197" t="n">
        <v>2118</v>
      </c>
    </row>
    <row r="17" s="198" customFormat="true" ht="12.75" hidden="false" customHeight="false" outlineLevel="0" collapsed="false">
      <c r="A17" s="195" t="s">
        <v>66</v>
      </c>
      <c r="B17" s="196" t="n">
        <v>3</v>
      </c>
      <c r="C17" s="196" t="n">
        <v>56</v>
      </c>
      <c r="D17" s="196" t="n">
        <v>770</v>
      </c>
      <c r="E17" s="196" t="n">
        <v>8</v>
      </c>
      <c r="F17" s="197" t="n">
        <v>837</v>
      </c>
    </row>
    <row r="18" s="198" customFormat="true" ht="12.75" hidden="false" customHeight="false" outlineLevel="0" collapsed="false">
      <c r="A18" s="195" t="s">
        <v>67</v>
      </c>
      <c r="B18" s="196" t="n">
        <v>10</v>
      </c>
      <c r="C18" s="196" t="n">
        <v>133</v>
      </c>
      <c r="D18" s="196" t="n">
        <v>1610</v>
      </c>
      <c r="E18" s="196" t="n">
        <v>0</v>
      </c>
      <c r="F18" s="197" t="n">
        <v>1753</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7</v>
      </c>
      <c r="B20" s="197" t="n">
        <v>72</v>
      </c>
      <c r="C20" s="197" t="n">
        <v>1409</v>
      </c>
      <c r="D20" s="197" t="n">
        <v>19311</v>
      </c>
      <c r="E20" s="197" t="n">
        <v>446</v>
      </c>
      <c r="F20" s="197" t="n">
        <v>21238</v>
      </c>
    </row>
    <row r="21" s="198" customFormat="true" ht="12.75" hidden="false" customHeight="false" outlineLevel="0" collapsed="false">
      <c r="A21" s="195" t="s">
        <v>278</v>
      </c>
      <c r="B21" s="196" t="n">
        <v>7</v>
      </c>
      <c r="C21" s="196" t="n">
        <v>57</v>
      </c>
      <c r="D21" s="196" t="n">
        <v>412</v>
      </c>
      <c r="E21" s="196" t="n">
        <v>0</v>
      </c>
      <c r="F21" s="197" t="n">
        <v>476</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9</v>
      </c>
      <c r="C23" s="197" t="n">
        <v>1466</v>
      </c>
      <c r="D23" s="197" t="n">
        <v>19723</v>
      </c>
      <c r="E23" s="197" t="n">
        <v>446</v>
      </c>
      <c r="F23" s="197" t="n">
        <v>21714</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89</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0</v>
      </c>
      <c r="B2" s="215"/>
      <c r="C2" s="215"/>
      <c r="D2" s="215"/>
      <c r="E2" s="215"/>
      <c r="F2" s="215"/>
      <c r="G2" s="216"/>
    </row>
    <row r="3" s="220" customFormat="true" ht="20.1" hidden="false" customHeight="true" outlineLevel="0" collapsed="false">
      <c r="A3" s="218" t="n">
        <v>43616</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1</v>
      </c>
      <c r="C5" s="225" t="s">
        <v>292</v>
      </c>
      <c r="D5" s="225"/>
      <c r="E5" s="225"/>
      <c r="F5" s="225"/>
    </row>
    <row r="6" s="230" customFormat="true" ht="51" hidden="false" customHeight="true" outlineLevel="0" collapsed="false">
      <c r="A6" s="226"/>
      <c r="B6" s="190"/>
      <c r="C6" s="227" t="s">
        <v>293</v>
      </c>
      <c r="D6" s="227" t="s">
        <v>294</v>
      </c>
      <c r="E6" s="227" t="s">
        <v>295</v>
      </c>
      <c r="F6" s="228" t="s">
        <v>296</v>
      </c>
      <c r="G6" s="229"/>
    </row>
    <row r="7" s="231" customFormat="true" ht="8.25" hidden="false" customHeight="true" outlineLevel="0" collapsed="false">
      <c r="A7" s="222"/>
      <c r="F7" s="222"/>
      <c r="G7" s="222"/>
    </row>
    <row r="8" s="236" customFormat="true" ht="27" hidden="false" customHeight="false" outlineLevel="0" collapsed="false">
      <c r="A8" s="232" t="s">
        <v>297</v>
      </c>
      <c r="B8" s="233" t="n">
        <v>1173760</v>
      </c>
      <c r="C8" s="233" t="n">
        <v>15657895.70329</v>
      </c>
      <c r="D8" s="233" t="n">
        <v>367434.22927</v>
      </c>
      <c r="E8" s="233" t="n">
        <v>16025329.93256</v>
      </c>
      <c r="F8" s="234" t="n">
        <v>72.4802762660484</v>
      </c>
      <c r="G8" s="235"/>
    </row>
    <row r="9" s="241" customFormat="true" ht="18" hidden="false" customHeight="true" outlineLevel="0" collapsed="false">
      <c r="A9" s="237" t="s">
        <v>298</v>
      </c>
      <c r="B9" s="238" t="n">
        <v>102717</v>
      </c>
      <c r="C9" s="238" t="n">
        <v>1116039.11854</v>
      </c>
      <c r="D9" s="238" t="n">
        <v>14532.68361</v>
      </c>
      <c r="E9" s="238" t="n">
        <v>1130571.80215</v>
      </c>
      <c r="F9" s="239" t="n">
        <v>5.11341463191616</v>
      </c>
      <c r="G9" s="240"/>
    </row>
    <row r="10" s="241" customFormat="true" ht="18" hidden="false" customHeight="true" outlineLevel="0" collapsed="false">
      <c r="A10" s="237" t="s">
        <v>299</v>
      </c>
      <c r="B10" s="238" t="n">
        <v>4734</v>
      </c>
      <c r="C10" s="238" t="n">
        <v>78050.33058</v>
      </c>
      <c r="D10" s="238" t="n">
        <v>14594.62387</v>
      </c>
      <c r="E10" s="238" t="n">
        <v>92644.95445</v>
      </c>
      <c r="F10" s="239" t="n">
        <v>0.419019884236404</v>
      </c>
      <c r="G10" s="240"/>
    </row>
    <row r="11" s="241" customFormat="true" ht="18" hidden="false" customHeight="true" outlineLevel="0" collapsed="false">
      <c r="A11" s="237" t="s">
        <v>300</v>
      </c>
      <c r="B11" s="238" t="n">
        <v>2238</v>
      </c>
      <c r="C11" s="238" t="n">
        <v>45099.05266</v>
      </c>
      <c r="D11" s="238" t="n">
        <v>3075.43089</v>
      </c>
      <c r="E11" s="238" t="n">
        <v>48174.48355</v>
      </c>
      <c r="F11" s="239" t="n">
        <v>0.21788630195899</v>
      </c>
      <c r="G11" s="240"/>
    </row>
    <row r="12" s="241" customFormat="true" ht="18" hidden="false" customHeight="true" outlineLevel="0" collapsed="false">
      <c r="A12" s="237" t="s">
        <v>301</v>
      </c>
      <c r="B12" s="238" t="n">
        <v>79274</v>
      </c>
      <c r="C12" s="238" t="n">
        <v>1029106.98021</v>
      </c>
      <c r="D12" s="238" t="n">
        <v>32233.10162</v>
      </c>
      <c r="E12" s="238" t="n">
        <v>1061340.08183</v>
      </c>
      <c r="F12" s="239" t="n">
        <v>4.80028945843863</v>
      </c>
      <c r="G12" s="240"/>
    </row>
    <row r="13" s="241" customFormat="true" ht="18" hidden="false" customHeight="true" outlineLevel="0" collapsed="false">
      <c r="A13" s="237" t="s">
        <v>302</v>
      </c>
      <c r="B13" s="238" t="n">
        <v>931</v>
      </c>
      <c r="C13" s="238" t="n">
        <v>13545.49627</v>
      </c>
      <c r="D13" s="238" t="n">
        <v>0</v>
      </c>
      <c r="E13" s="238" t="n">
        <v>13545.49627</v>
      </c>
      <c r="F13" s="239" t="n">
        <v>0.0612643431331521</v>
      </c>
      <c r="G13" s="240"/>
    </row>
    <row r="14" s="241" customFormat="true" ht="18" hidden="false" customHeight="true" outlineLevel="0" collapsed="false">
      <c r="A14" s="237" t="s">
        <v>303</v>
      </c>
      <c r="B14" s="238" t="n">
        <v>30388</v>
      </c>
      <c r="C14" s="238" t="n">
        <v>408360.82257</v>
      </c>
      <c r="D14" s="238" t="n">
        <v>20098.65921</v>
      </c>
      <c r="E14" s="238" t="n">
        <v>428459.48178</v>
      </c>
      <c r="F14" s="239" t="n">
        <v>1.93786098251404</v>
      </c>
      <c r="G14" s="240"/>
    </row>
    <row r="15" s="241" customFormat="true" ht="18" hidden="false" customHeight="true" outlineLevel="0" collapsed="false">
      <c r="A15" s="237" t="s">
        <v>304</v>
      </c>
      <c r="B15" s="238" t="n">
        <v>493634</v>
      </c>
      <c r="C15" s="238" t="n">
        <v>6401086.7767</v>
      </c>
      <c r="D15" s="238" t="n">
        <v>71977.55599</v>
      </c>
      <c r="E15" s="238" t="n">
        <v>6473064.33269</v>
      </c>
      <c r="F15" s="239" t="n">
        <v>29.2767445722303</v>
      </c>
      <c r="G15" s="240"/>
    </row>
    <row r="16" s="241" customFormat="true" ht="18" hidden="false" customHeight="true" outlineLevel="0" collapsed="false">
      <c r="A16" s="237" t="s">
        <v>305</v>
      </c>
      <c r="B16" s="238" t="n">
        <v>52602</v>
      </c>
      <c r="C16" s="238" t="n">
        <v>849052.71362</v>
      </c>
      <c r="D16" s="238" t="n">
        <v>23172.51567</v>
      </c>
      <c r="E16" s="238" t="n">
        <v>872225.22929</v>
      </c>
      <c r="F16" s="239" t="n">
        <v>3.94495001670506</v>
      </c>
      <c r="G16" s="240"/>
    </row>
    <row r="17" s="241" customFormat="true" ht="18" hidden="false" customHeight="true" outlineLevel="0" collapsed="false">
      <c r="A17" s="237" t="s">
        <v>306</v>
      </c>
      <c r="B17" s="238" t="n">
        <v>133736</v>
      </c>
      <c r="C17" s="238" t="n">
        <v>2158082.68507</v>
      </c>
      <c r="D17" s="238" t="n">
        <v>22934.80489</v>
      </c>
      <c r="E17" s="238" t="n">
        <v>2181017.48996</v>
      </c>
      <c r="F17" s="239" t="n">
        <v>9.86443030369057</v>
      </c>
      <c r="G17" s="240"/>
    </row>
    <row r="18" s="241" customFormat="true" ht="18" hidden="false" customHeight="true" outlineLevel="0" collapsed="false">
      <c r="A18" s="237" t="s">
        <v>307</v>
      </c>
      <c r="B18" s="238" t="n">
        <v>2238</v>
      </c>
      <c r="C18" s="238" t="n">
        <v>280316.51155</v>
      </c>
      <c r="D18" s="238" t="n">
        <v>119401.69264</v>
      </c>
      <c r="E18" s="238" t="n">
        <v>399718.20419</v>
      </c>
      <c r="F18" s="239" t="n">
        <v>1.80786829289522</v>
      </c>
      <c r="G18" s="240"/>
    </row>
    <row r="19" s="241" customFormat="true" ht="18" hidden="false" customHeight="true" outlineLevel="0" collapsed="false">
      <c r="A19" s="237" t="s">
        <v>308</v>
      </c>
      <c r="B19" s="238" t="n">
        <v>68802</v>
      </c>
      <c r="C19" s="238" t="n">
        <v>1360604.62581</v>
      </c>
      <c r="D19" s="238" t="n">
        <v>38112.74066</v>
      </c>
      <c r="E19" s="238" t="n">
        <v>1398717.36647</v>
      </c>
      <c r="F19" s="239" t="n">
        <v>6.32619868461393</v>
      </c>
      <c r="G19" s="240"/>
    </row>
    <row r="20" s="241" customFormat="true" ht="18" hidden="false" customHeight="true" outlineLevel="0" collapsed="false">
      <c r="A20" s="237" t="s">
        <v>309</v>
      </c>
      <c r="B20" s="238" t="n">
        <v>2684</v>
      </c>
      <c r="C20" s="238" t="n">
        <v>36750.44191</v>
      </c>
      <c r="D20" s="238" t="n">
        <v>42.64147</v>
      </c>
      <c r="E20" s="238" t="n">
        <v>36793.08338</v>
      </c>
      <c r="F20" s="239" t="n">
        <v>0.166409856101861</v>
      </c>
      <c r="G20" s="240"/>
    </row>
    <row r="21" s="241" customFormat="true" ht="18" hidden="false" customHeight="true" outlineLevel="0" collapsed="false">
      <c r="A21" s="237" t="s">
        <v>310</v>
      </c>
      <c r="B21" s="238" t="n">
        <v>4033</v>
      </c>
      <c r="C21" s="238" t="n">
        <v>176119.58066</v>
      </c>
      <c r="D21" s="238" t="n">
        <v>790.66235</v>
      </c>
      <c r="E21" s="238" t="n">
        <v>176910.24301</v>
      </c>
      <c r="F21" s="239" t="n">
        <v>0.800139737629115</v>
      </c>
      <c r="G21" s="240"/>
    </row>
    <row r="22" s="241" customFormat="true" ht="18" hidden="false" customHeight="true" outlineLevel="0" collapsed="false">
      <c r="A22" s="237" t="s">
        <v>311</v>
      </c>
      <c r="B22" s="238" t="n">
        <v>7548</v>
      </c>
      <c r="C22" s="238" t="n">
        <v>158554.11685</v>
      </c>
      <c r="D22" s="238" t="n">
        <v>2304.87146</v>
      </c>
      <c r="E22" s="238" t="n">
        <v>160858.98831</v>
      </c>
      <c r="F22" s="239" t="n">
        <v>0.727542207346202</v>
      </c>
      <c r="G22" s="240"/>
    </row>
    <row r="23" s="241" customFormat="true" ht="18" hidden="false" customHeight="true" outlineLevel="0" collapsed="false">
      <c r="A23" s="237" t="s">
        <v>312</v>
      </c>
      <c r="B23" s="238" t="n">
        <v>105253</v>
      </c>
      <c r="C23" s="238" t="n">
        <v>1003063.51271</v>
      </c>
      <c r="D23" s="238" t="n">
        <v>3703.51675</v>
      </c>
      <c r="E23" s="238" t="n">
        <v>1006767.02946</v>
      </c>
      <c r="F23" s="239" t="n">
        <v>4.55346334446126</v>
      </c>
      <c r="G23" s="240"/>
    </row>
    <row r="24" s="242" customFormat="true" ht="18" hidden="false" customHeight="true" outlineLevel="0" collapsed="false">
      <c r="A24" s="237" t="s">
        <v>313</v>
      </c>
      <c r="B24" s="238" t="n">
        <v>82948</v>
      </c>
      <c r="C24" s="238" t="n">
        <v>544062.93758</v>
      </c>
      <c r="D24" s="238" t="n">
        <v>458.72819</v>
      </c>
      <c r="E24" s="238" t="n">
        <v>544521.66577</v>
      </c>
      <c r="F24" s="239" t="n">
        <v>2.46279364817756</v>
      </c>
      <c r="G24" s="240"/>
    </row>
    <row r="25" s="244" customFormat="true" ht="18" hidden="false" customHeight="true" outlineLevel="0" collapsed="false">
      <c r="A25" s="243" t="s">
        <v>314</v>
      </c>
      <c r="B25" s="233" t="n">
        <v>21496</v>
      </c>
      <c r="C25" s="233" t="n">
        <v>1410269.63723</v>
      </c>
      <c r="D25" s="233" t="n">
        <v>58701.52411</v>
      </c>
      <c r="E25" s="238" t="n">
        <v>1468971.16134</v>
      </c>
      <c r="F25" s="234" t="n">
        <v>6.64394655516292</v>
      </c>
      <c r="G25" s="235"/>
    </row>
    <row r="26" s="244" customFormat="true" ht="18" hidden="false" customHeight="true" outlineLevel="0" collapsed="false">
      <c r="A26" s="243" t="s">
        <v>315</v>
      </c>
      <c r="B26" s="233" t="n">
        <v>816873</v>
      </c>
      <c r="C26" s="233" t="n">
        <v>4612564.65822</v>
      </c>
      <c r="D26" s="233" t="n">
        <v>3052.63966</v>
      </c>
      <c r="E26" s="238" t="n">
        <v>4615617.29788</v>
      </c>
      <c r="F26" s="234" t="n">
        <v>20.8757771787886</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2012129</v>
      </c>
      <c r="C28" s="233" t="n">
        <v>21680729.99874</v>
      </c>
      <c r="D28" s="233" t="n">
        <v>429188.39304</v>
      </c>
      <c r="E28" s="233" t="n">
        <v>22109918.39178</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6</v>
      </c>
      <c r="B30" s="254"/>
      <c r="C30" s="254"/>
      <c r="D30" s="254"/>
      <c r="E30" s="254"/>
      <c r="F30" s="254"/>
      <c r="G30" s="254"/>
    </row>
    <row r="31" s="257" customFormat="true" ht="11.25" hidden="false" customHeight="false" outlineLevel="0" collapsed="false">
      <c r="A31" s="256" t="s">
        <v>317</v>
      </c>
      <c r="B31" s="256"/>
      <c r="C31" s="256"/>
      <c r="D31" s="256"/>
      <c r="E31" s="256"/>
      <c r="F31" s="256"/>
    </row>
    <row r="32" s="257" customFormat="true" ht="11.25" hidden="false" customHeight="false" outlineLevel="0" collapsed="false">
      <c r="A32" s="256" t="s">
        <v>318</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1.85"/>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19</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616</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0</v>
      </c>
      <c r="B5" s="268"/>
      <c r="C5" s="268"/>
      <c r="D5" s="268"/>
      <c r="E5" s="268"/>
      <c r="F5" s="269" t="s">
        <v>321</v>
      </c>
      <c r="G5" s="269"/>
      <c r="H5" s="269"/>
      <c r="I5" s="269"/>
      <c r="J5" s="270" t="s">
        <v>322</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3</v>
      </c>
      <c r="K6" s="273"/>
      <c r="L6" s="273"/>
      <c r="M6" s="273"/>
      <c r="N6" s="273" t="s">
        <v>324</v>
      </c>
      <c r="O6" s="273"/>
      <c r="P6" s="273"/>
      <c r="Q6" s="273"/>
      <c r="R6" s="269"/>
      <c r="S6" s="269"/>
      <c r="T6" s="269"/>
      <c r="V6" s="275"/>
      <c r="W6" s="275"/>
      <c r="X6" s="275"/>
      <c r="Y6" s="275"/>
      <c r="Z6" s="275"/>
      <c r="AA6" s="275"/>
      <c r="AB6" s="275"/>
    </row>
    <row r="7" s="274" customFormat="true" ht="15" hidden="false" customHeight="true" outlineLevel="0" collapsed="false">
      <c r="A7" s="276" t="s">
        <v>325</v>
      </c>
      <c r="B7" s="276"/>
      <c r="C7" s="276"/>
      <c r="D7" s="276"/>
      <c r="E7" s="276"/>
      <c r="F7" s="277" t="s">
        <v>326</v>
      </c>
      <c r="G7" s="277"/>
      <c r="H7" s="278" t="s">
        <v>327</v>
      </c>
      <c r="I7" s="278"/>
      <c r="J7" s="277" t="s">
        <v>326</v>
      </c>
      <c r="K7" s="277"/>
      <c r="L7" s="278" t="s">
        <v>327</v>
      </c>
      <c r="M7" s="278"/>
      <c r="N7" s="277" t="s">
        <v>326</v>
      </c>
      <c r="O7" s="277"/>
      <c r="P7" s="278" t="s">
        <v>327</v>
      </c>
      <c r="Q7" s="278"/>
      <c r="R7" s="277" t="s">
        <v>326</v>
      </c>
      <c r="S7" s="277"/>
      <c r="T7" s="278" t="s">
        <v>327</v>
      </c>
    </row>
    <row r="8" s="274" customFormat="true" ht="15" hidden="false" customHeight="true" outlineLevel="0" collapsed="false">
      <c r="A8" s="276"/>
      <c r="B8" s="276"/>
      <c r="C8" s="276"/>
      <c r="D8" s="276"/>
      <c r="E8" s="276"/>
      <c r="F8" s="277"/>
      <c r="G8" s="277"/>
      <c r="H8" s="279" t="s">
        <v>328</v>
      </c>
      <c r="I8" s="279"/>
      <c r="J8" s="277"/>
      <c r="K8" s="277"/>
      <c r="L8" s="279" t="s">
        <v>328</v>
      </c>
      <c r="M8" s="279"/>
      <c r="N8" s="277"/>
      <c r="O8" s="277"/>
      <c r="P8" s="279" t="s">
        <v>328</v>
      </c>
      <c r="Q8" s="279"/>
      <c r="R8" s="277"/>
      <c r="S8" s="277"/>
      <c r="T8" s="279" t="s">
        <v>328</v>
      </c>
    </row>
    <row r="9" s="281" customFormat="true" ht="18" hidden="false" customHeight="true" outlineLevel="0" collapsed="false">
      <c r="A9" s="280" t="s">
        <v>329</v>
      </c>
      <c r="C9" s="282"/>
      <c r="D9" s="283"/>
      <c r="F9" s="284" t="n">
        <v>4172906</v>
      </c>
      <c r="G9" s="285"/>
      <c r="H9" s="284" t="n">
        <v>4088703.39348</v>
      </c>
      <c r="I9" s="285"/>
      <c r="J9" s="284" t="n">
        <v>13703</v>
      </c>
      <c r="K9" s="285"/>
      <c r="L9" s="284" t="n">
        <v>240771.49104</v>
      </c>
      <c r="M9" s="285"/>
      <c r="N9" s="284" t="n">
        <v>63225</v>
      </c>
      <c r="O9" s="285"/>
      <c r="P9" s="284" t="n">
        <v>515576.66461</v>
      </c>
      <c r="Q9" s="285"/>
      <c r="R9" s="284" t="n">
        <v>4249834</v>
      </c>
      <c r="S9" s="285"/>
      <c r="T9" s="284" t="n">
        <v>4845051.54913</v>
      </c>
      <c r="U9" s="282"/>
    </row>
    <row r="10" s="281" customFormat="true" ht="18" hidden="false" customHeight="true" outlineLevel="0" collapsed="false">
      <c r="A10" s="282"/>
      <c r="B10" s="286" t="s">
        <v>330</v>
      </c>
      <c r="C10" s="286"/>
      <c r="D10" s="287" t="n">
        <v>999.49</v>
      </c>
      <c r="F10" s="288" t="n">
        <v>3784419</v>
      </c>
      <c r="G10" s="288"/>
      <c r="H10" s="288" t="n">
        <v>177823.08834</v>
      </c>
      <c r="I10" s="288"/>
      <c r="J10" s="288" t="n">
        <v>9005</v>
      </c>
      <c r="K10" s="288"/>
      <c r="L10" s="288" t="n">
        <v>903.82183</v>
      </c>
      <c r="M10" s="288"/>
      <c r="N10" s="288" t="n">
        <v>52404</v>
      </c>
      <c r="O10" s="288"/>
      <c r="P10" s="288" t="n">
        <v>4304.88465</v>
      </c>
      <c r="Q10" s="288"/>
      <c r="R10" s="288" t="n">
        <v>3845828</v>
      </c>
      <c r="S10" s="288"/>
      <c r="T10" s="288" t="n">
        <v>183031.79482</v>
      </c>
      <c r="U10" s="282"/>
    </row>
    <row r="11" s="281" customFormat="true" ht="18" hidden="false" customHeight="true" outlineLevel="0" collapsed="false">
      <c r="A11" s="282" t="s">
        <v>331</v>
      </c>
      <c r="B11" s="287" t="n">
        <v>999.49</v>
      </c>
      <c r="C11" s="289" t="s">
        <v>332</v>
      </c>
      <c r="D11" s="287" t="n">
        <v>2998.47</v>
      </c>
      <c r="F11" s="288" t="n">
        <v>161532</v>
      </c>
      <c r="G11" s="288"/>
      <c r="H11" s="288" t="n">
        <v>278450.25733</v>
      </c>
      <c r="I11" s="288"/>
      <c r="J11" s="288" t="n">
        <v>1158</v>
      </c>
      <c r="K11" s="288"/>
      <c r="L11" s="288" t="n">
        <v>2175.20589</v>
      </c>
      <c r="M11" s="288"/>
      <c r="N11" s="288" t="n">
        <v>3566</v>
      </c>
      <c r="O11" s="288"/>
      <c r="P11" s="288" t="n">
        <v>6138.62954</v>
      </c>
      <c r="Q11" s="288"/>
      <c r="R11" s="288" t="n">
        <v>166256</v>
      </c>
      <c r="S11" s="288"/>
      <c r="T11" s="288" t="n">
        <v>286764.09276</v>
      </c>
      <c r="U11" s="282"/>
    </row>
    <row r="12" s="281" customFormat="true" ht="18" hidden="false" customHeight="true" outlineLevel="0" collapsed="false">
      <c r="A12" s="282" t="s">
        <v>331</v>
      </c>
      <c r="B12" s="287" t="n">
        <v>2998.47</v>
      </c>
      <c r="C12" s="289" t="s">
        <v>332</v>
      </c>
      <c r="D12" s="287" t="n">
        <v>4997.45</v>
      </c>
      <c r="F12" s="288" t="n">
        <v>62636</v>
      </c>
      <c r="G12" s="288"/>
      <c r="H12" s="288" t="n">
        <v>237980.63622</v>
      </c>
      <c r="I12" s="288"/>
      <c r="J12" s="288" t="n">
        <v>650</v>
      </c>
      <c r="K12" s="288"/>
      <c r="L12" s="288" t="n">
        <v>2483.35957</v>
      </c>
      <c r="M12" s="288"/>
      <c r="N12" s="288" t="n">
        <v>1304</v>
      </c>
      <c r="O12" s="288"/>
      <c r="P12" s="288" t="n">
        <v>5016.20141</v>
      </c>
      <c r="Q12" s="288"/>
      <c r="R12" s="288" t="n">
        <v>64590</v>
      </c>
      <c r="S12" s="288"/>
      <c r="T12" s="288" t="n">
        <v>245480.1972</v>
      </c>
      <c r="U12" s="282"/>
    </row>
    <row r="13" s="281" customFormat="true" ht="18" hidden="false" customHeight="true" outlineLevel="0" collapsed="false">
      <c r="A13" s="282" t="s">
        <v>331</v>
      </c>
      <c r="B13" s="287" t="n">
        <v>4997.45</v>
      </c>
      <c r="C13" s="289" t="s">
        <v>332</v>
      </c>
      <c r="D13" s="287" t="n">
        <v>9994.9</v>
      </c>
      <c r="F13" s="288" t="n">
        <v>69878</v>
      </c>
      <c r="G13" s="288"/>
      <c r="H13" s="288" t="n">
        <v>484831.50467</v>
      </c>
      <c r="I13" s="290"/>
      <c r="J13" s="288" t="n">
        <v>755</v>
      </c>
      <c r="K13" s="288"/>
      <c r="L13" s="288" t="n">
        <v>5335.26613</v>
      </c>
      <c r="M13" s="288"/>
      <c r="N13" s="288" t="n">
        <v>1649</v>
      </c>
      <c r="O13" s="288"/>
      <c r="P13" s="288" t="n">
        <v>11532.77137</v>
      </c>
      <c r="Q13" s="288"/>
      <c r="R13" s="288" t="n">
        <v>72282</v>
      </c>
      <c r="S13" s="288"/>
      <c r="T13" s="288" t="n">
        <v>501699.54217</v>
      </c>
      <c r="U13" s="282"/>
    </row>
    <row r="14" s="281" customFormat="true" ht="18" hidden="false" customHeight="true" outlineLevel="0" collapsed="false">
      <c r="A14" s="282" t="s">
        <v>331</v>
      </c>
      <c r="B14" s="287" t="n">
        <v>9994.9</v>
      </c>
      <c r="C14" s="289" t="s">
        <v>332</v>
      </c>
      <c r="D14" s="287" t="n">
        <v>24987.25</v>
      </c>
      <c r="F14" s="288" t="n">
        <v>60122</v>
      </c>
      <c r="G14" s="288"/>
      <c r="H14" s="288" t="n">
        <v>921793.53318</v>
      </c>
      <c r="I14" s="288"/>
      <c r="J14" s="288" t="n">
        <v>887</v>
      </c>
      <c r="K14" s="288"/>
      <c r="L14" s="288" t="n">
        <v>14554.96309</v>
      </c>
      <c r="M14" s="288"/>
      <c r="N14" s="288" t="n">
        <v>1889</v>
      </c>
      <c r="O14" s="288"/>
      <c r="P14" s="288" t="n">
        <v>29790.15462</v>
      </c>
      <c r="Q14" s="288"/>
      <c r="R14" s="288" t="n">
        <v>62898</v>
      </c>
      <c r="S14" s="288"/>
      <c r="T14" s="288" t="n">
        <v>966138.65089</v>
      </c>
      <c r="U14" s="282"/>
    </row>
    <row r="15" s="281" customFormat="true" ht="18" hidden="false" customHeight="true" outlineLevel="0" collapsed="false">
      <c r="A15" s="282" t="s">
        <v>331</v>
      </c>
      <c r="B15" s="287" t="n">
        <v>24987.25</v>
      </c>
      <c r="C15" s="289" t="s">
        <v>332</v>
      </c>
      <c r="D15" s="287" t="n">
        <v>49974.5</v>
      </c>
      <c r="F15" s="288" t="n">
        <v>21848</v>
      </c>
      <c r="G15" s="288"/>
      <c r="H15" s="288" t="n">
        <v>746294.69892</v>
      </c>
      <c r="I15" s="288"/>
      <c r="J15" s="288" t="n">
        <v>473</v>
      </c>
      <c r="K15" s="288"/>
      <c r="L15" s="288" t="n">
        <v>16727.96369</v>
      </c>
      <c r="M15" s="288"/>
      <c r="N15" s="288" t="n">
        <v>979</v>
      </c>
      <c r="O15" s="288"/>
      <c r="P15" s="288" t="n">
        <v>34856.04449</v>
      </c>
      <c r="Q15" s="288"/>
      <c r="R15" s="288" t="n">
        <v>23300</v>
      </c>
      <c r="S15" s="288"/>
      <c r="T15" s="288" t="n">
        <v>797878.7071</v>
      </c>
      <c r="U15" s="282"/>
    </row>
    <row r="16" s="281" customFormat="true" ht="18" hidden="false" customHeight="true" outlineLevel="0" collapsed="false">
      <c r="A16" s="282" t="s">
        <v>331</v>
      </c>
      <c r="B16" s="287" t="n">
        <v>49974.5</v>
      </c>
      <c r="C16" s="289" t="s">
        <v>332</v>
      </c>
      <c r="D16" s="287" t="n">
        <v>99949</v>
      </c>
      <c r="F16" s="288" t="n">
        <v>8974</v>
      </c>
      <c r="G16" s="288"/>
      <c r="H16" s="288" t="n">
        <v>599568.89934</v>
      </c>
      <c r="I16" s="288"/>
      <c r="J16" s="288" t="n">
        <v>368</v>
      </c>
      <c r="K16" s="288"/>
      <c r="L16" s="288" t="n">
        <v>25449.78325</v>
      </c>
      <c r="M16" s="288"/>
      <c r="N16" s="288" t="n">
        <v>638</v>
      </c>
      <c r="O16" s="288"/>
      <c r="P16" s="288" t="n">
        <v>43818.00736</v>
      </c>
      <c r="Q16" s="288"/>
      <c r="R16" s="288" t="n">
        <v>9980</v>
      </c>
      <c r="S16" s="288"/>
      <c r="T16" s="288" t="n">
        <v>668836.68995</v>
      </c>
      <c r="U16" s="282"/>
    </row>
    <row r="17" s="281" customFormat="true" ht="18" hidden="false" customHeight="true" outlineLevel="0" collapsed="false">
      <c r="A17" s="282" t="s">
        <v>331</v>
      </c>
      <c r="B17" s="287" t="n">
        <v>99949</v>
      </c>
      <c r="C17" s="289" t="s">
        <v>332</v>
      </c>
      <c r="D17" s="287" t="n">
        <v>199898</v>
      </c>
      <c r="F17" s="288" t="n">
        <v>2653</v>
      </c>
      <c r="G17" s="288"/>
      <c r="H17" s="288" t="n">
        <v>349614.63861</v>
      </c>
      <c r="I17" s="288"/>
      <c r="J17" s="288" t="n">
        <v>207</v>
      </c>
      <c r="K17" s="288"/>
      <c r="L17" s="288" t="n">
        <v>28869.17005</v>
      </c>
      <c r="M17" s="288"/>
      <c r="N17" s="288" t="n">
        <v>389</v>
      </c>
      <c r="O17" s="288"/>
      <c r="P17" s="288" t="n">
        <v>53978.47292</v>
      </c>
      <c r="Q17" s="288"/>
      <c r="R17" s="288" t="n">
        <v>3249</v>
      </c>
      <c r="S17" s="288"/>
      <c r="T17" s="288" t="n">
        <v>432462.28158</v>
      </c>
      <c r="U17" s="282"/>
    </row>
    <row r="18" s="281" customFormat="true" ht="18" hidden="false" customHeight="true" outlineLevel="0" collapsed="false">
      <c r="A18" s="282" t="s">
        <v>331</v>
      </c>
      <c r="B18" s="287" t="n">
        <v>199898</v>
      </c>
      <c r="C18" s="289" t="s">
        <v>332</v>
      </c>
      <c r="D18" s="287" t="n">
        <v>399796</v>
      </c>
      <c r="F18" s="288" t="n">
        <v>676</v>
      </c>
      <c r="G18" s="288"/>
      <c r="H18" s="288" t="n">
        <v>178479.64667</v>
      </c>
      <c r="I18" s="288"/>
      <c r="J18" s="288" t="n">
        <v>105</v>
      </c>
      <c r="K18" s="288"/>
      <c r="L18" s="288" t="n">
        <v>29417.713</v>
      </c>
      <c r="M18" s="288"/>
      <c r="N18" s="288" t="n">
        <v>213</v>
      </c>
      <c r="O18" s="288"/>
      <c r="P18" s="288" t="n">
        <v>58805.08639</v>
      </c>
      <c r="Q18" s="288"/>
      <c r="R18" s="288" t="n">
        <v>994</v>
      </c>
      <c r="S18" s="288"/>
      <c r="T18" s="288" t="n">
        <v>266702.44606</v>
      </c>
      <c r="U18" s="282"/>
    </row>
    <row r="19" s="281" customFormat="true" ht="18" hidden="false" customHeight="true" outlineLevel="0" collapsed="false">
      <c r="A19" s="282" t="s">
        <v>331</v>
      </c>
      <c r="B19" s="287" t="n">
        <v>399796</v>
      </c>
      <c r="C19" s="289" t="s">
        <v>332</v>
      </c>
      <c r="D19" s="287" t="n">
        <v>599694</v>
      </c>
      <c r="F19" s="288" t="n">
        <v>106</v>
      </c>
      <c r="G19" s="288"/>
      <c r="H19" s="288" t="n">
        <v>51311.65367</v>
      </c>
      <c r="I19" s="288"/>
      <c r="J19" s="288" t="n">
        <v>32</v>
      </c>
      <c r="K19" s="288"/>
      <c r="L19" s="288" t="n">
        <v>15463.67882</v>
      </c>
      <c r="M19" s="288"/>
      <c r="N19" s="288" t="n">
        <v>71</v>
      </c>
      <c r="O19" s="288"/>
      <c r="P19" s="288" t="n">
        <v>34485.85054</v>
      </c>
      <c r="Q19" s="288"/>
      <c r="R19" s="288" t="n">
        <v>209</v>
      </c>
      <c r="S19" s="288"/>
      <c r="T19" s="288" t="n">
        <v>101261.18303</v>
      </c>
      <c r="U19" s="282"/>
    </row>
    <row r="20" s="281" customFormat="true" ht="18" hidden="false" customHeight="true" outlineLevel="0" collapsed="false">
      <c r="A20" s="282" t="s">
        <v>331</v>
      </c>
      <c r="B20" s="287" t="n">
        <v>599694</v>
      </c>
      <c r="C20" s="289" t="s">
        <v>332</v>
      </c>
      <c r="D20" s="289" t="n">
        <v>799592</v>
      </c>
      <c r="F20" s="288" t="n">
        <v>31</v>
      </c>
      <c r="G20" s="288"/>
      <c r="H20" s="288" t="n">
        <v>21409.97719</v>
      </c>
      <c r="I20" s="288"/>
      <c r="J20" s="288" t="n">
        <v>20</v>
      </c>
      <c r="K20" s="288"/>
      <c r="L20" s="288" t="n">
        <v>13473.86991</v>
      </c>
      <c r="M20" s="288"/>
      <c r="N20" s="288" t="n">
        <v>37</v>
      </c>
      <c r="O20" s="288"/>
      <c r="P20" s="288" t="n">
        <v>25226.19161</v>
      </c>
      <c r="Q20" s="288"/>
      <c r="R20" s="288" t="n">
        <v>88</v>
      </c>
      <c r="S20" s="288"/>
      <c r="T20" s="288" t="n">
        <v>60110.03871</v>
      </c>
      <c r="U20" s="282"/>
      <c r="V20" s="291"/>
      <c r="W20" s="291"/>
      <c r="X20" s="291"/>
      <c r="Y20" s="291"/>
      <c r="Z20" s="291"/>
      <c r="AA20" s="291"/>
      <c r="AB20" s="291"/>
      <c r="AC20" s="291"/>
      <c r="AD20" s="291"/>
      <c r="AE20" s="291"/>
      <c r="AF20" s="291"/>
    </row>
    <row r="21" s="281" customFormat="true" ht="18" hidden="false" customHeight="true" outlineLevel="0" collapsed="false">
      <c r="A21" s="282" t="s">
        <v>331</v>
      </c>
      <c r="B21" s="287" t="n">
        <v>799592</v>
      </c>
      <c r="C21" s="289" t="s">
        <v>332</v>
      </c>
      <c r="D21" s="287" t="n">
        <v>999490</v>
      </c>
      <c r="F21" s="288" t="n">
        <v>20</v>
      </c>
      <c r="G21" s="288"/>
      <c r="H21" s="288" t="n">
        <v>17864.66684</v>
      </c>
      <c r="I21" s="288"/>
      <c r="J21" s="288" t="n">
        <v>10</v>
      </c>
      <c r="K21" s="288"/>
      <c r="L21" s="288" t="n">
        <v>8986.13364</v>
      </c>
      <c r="M21" s="288"/>
      <c r="N21" s="288" t="n">
        <v>17</v>
      </c>
      <c r="O21" s="288"/>
      <c r="P21" s="288" t="n">
        <v>15031.17201</v>
      </c>
      <c r="Q21" s="288"/>
      <c r="R21" s="288" t="n">
        <v>47</v>
      </c>
      <c r="S21" s="288"/>
      <c r="T21" s="288" t="n">
        <v>41881.97249</v>
      </c>
      <c r="U21" s="282"/>
      <c r="V21" s="292"/>
      <c r="W21" s="292"/>
      <c r="X21" s="292"/>
      <c r="Y21" s="292"/>
      <c r="Z21" s="292"/>
      <c r="AA21" s="292"/>
      <c r="AB21" s="292"/>
      <c r="AC21" s="292"/>
      <c r="AD21" s="292"/>
      <c r="AE21" s="292"/>
      <c r="AF21" s="292"/>
    </row>
    <row r="22" s="281" customFormat="true" ht="18" hidden="false" customHeight="true" outlineLevel="0" collapsed="false">
      <c r="A22" s="282" t="s">
        <v>331</v>
      </c>
      <c r="B22" s="287" t="n">
        <v>999490</v>
      </c>
      <c r="C22" s="289" t="s">
        <v>332</v>
      </c>
      <c r="D22" s="289" t="n">
        <v>1499235</v>
      </c>
      <c r="F22" s="288" t="n">
        <v>8</v>
      </c>
      <c r="G22" s="288"/>
      <c r="H22" s="288" t="n">
        <v>10269.96475</v>
      </c>
      <c r="I22" s="288"/>
      <c r="J22" s="288" t="n">
        <v>13</v>
      </c>
      <c r="K22" s="288"/>
      <c r="L22" s="288" t="n">
        <v>15131.90231</v>
      </c>
      <c r="M22" s="288"/>
      <c r="N22" s="288" t="n">
        <v>23</v>
      </c>
      <c r="O22" s="288"/>
      <c r="P22" s="288" t="n">
        <v>29519.88117</v>
      </c>
      <c r="Q22" s="288"/>
      <c r="R22" s="288" t="n">
        <v>44</v>
      </c>
      <c r="S22" s="288"/>
      <c r="T22" s="288" t="n">
        <v>54921.74823</v>
      </c>
      <c r="U22" s="282"/>
    </row>
    <row r="23" s="281" customFormat="true" ht="18" hidden="false" customHeight="true" outlineLevel="0" collapsed="false">
      <c r="A23" s="282" t="s">
        <v>331</v>
      </c>
      <c r="B23" s="287" t="n">
        <v>1499235</v>
      </c>
      <c r="C23" s="289" t="s">
        <v>332</v>
      </c>
      <c r="D23" s="289" t="n">
        <v>1998980</v>
      </c>
      <c r="F23" s="288" t="n">
        <v>2</v>
      </c>
      <c r="G23" s="288"/>
      <c r="H23" s="288" t="n">
        <v>3323.76415</v>
      </c>
      <c r="I23" s="288"/>
      <c r="J23" s="288" t="n">
        <v>7</v>
      </c>
      <c r="K23" s="288"/>
      <c r="L23" s="288" t="n">
        <v>11307.31794</v>
      </c>
      <c r="M23" s="288"/>
      <c r="N23" s="288" t="n">
        <v>14</v>
      </c>
      <c r="O23" s="288"/>
      <c r="P23" s="288" t="n">
        <v>23638.23132</v>
      </c>
      <c r="Q23" s="288"/>
      <c r="R23" s="288" t="n">
        <v>23</v>
      </c>
      <c r="S23" s="288"/>
      <c r="T23" s="288" t="n">
        <v>38269.31341</v>
      </c>
      <c r="U23" s="282"/>
    </row>
    <row r="24" s="281" customFormat="true" ht="18" hidden="false" customHeight="true" outlineLevel="0" collapsed="false">
      <c r="A24" s="282" t="s">
        <v>331</v>
      </c>
      <c r="B24" s="287" t="n">
        <v>1998980</v>
      </c>
      <c r="C24" s="289" t="s">
        <v>332</v>
      </c>
      <c r="D24" s="289" t="n">
        <v>4997450</v>
      </c>
      <c r="F24" s="288"/>
      <c r="G24" s="288"/>
      <c r="H24" s="288"/>
      <c r="I24" s="288"/>
      <c r="J24" s="288" t="n">
        <v>10</v>
      </c>
      <c r="K24" s="288"/>
      <c r="L24" s="288" t="n">
        <v>31784.90809</v>
      </c>
      <c r="M24" s="288"/>
      <c r="N24" s="288" t="n">
        <v>26</v>
      </c>
      <c r="O24" s="288"/>
      <c r="P24" s="288" t="n">
        <v>71575.40031</v>
      </c>
      <c r="Q24" s="288"/>
      <c r="R24" s="288" t="n">
        <v>36</v>
      </c>
      <c r="S24" s="288"/>
      <c r="T24" s="288" t="n">
        <v>103360.3084</v>
      </c>
      <c r="U24" s="282"/>
    </row>
    <row r="25" s="281" customFormat="true" ht="18" hidden="false" customHeight="true" outlineLevel="0" collapsed="false">
      <c r="A25" s="282" t="s">
        <v>331</v>
      </c>
      <c r="B25" s="287" t="n">
        <v>4997450</v>
      </c>
      <c r="C25" s="289" t="s">
        <v>332</v>
      </c>
      <c r="D25" s="289" t="n">
        <v>9994900</v>
      </c>
      <c r="F25" s="288" t="n">
        <v>1</v>
      </c>
      <c r="G25" s="288"/>
      <c r="H25" s="288" t="n">
        <v>9686.4636</v>
      </c>
      <c r="I25" s="288"/>
      <c r="J25" s="288" t="n">
        <v>3</v>
      </c>
      <c r="K25" s="288"/>
      <c r="L25" s="288" t="n">
        <v>18706.43383</v>
      </c>
      <c r="M25" s="288"/>
      <c r="N25" s="288" t="n">
        <v>3</v>
      </c>
      <c r="O25" s="288"/>
      <c r="P25" s="288" t="n">
        <v>21963.14209</v>
      </c>
      <c r="Q25" s="288"/>
      <c r="R25" s="288" t="n">
        <v>7</v>
      </c>
      <c r="S25" s="288"/>
      <c r="T25" s="288" t="n">
        <v>50356.03952</v>
      </c>
      <c r="U25" s="282"/>
    </row>
    <row r="26" s="281" customFormat="true" ht="18" hidden="false" customHeight="true" outlineLevel="0" collapsed="false">
      <c r="A26" s="282" t="s">
        <v>331</v>
      </c>
      <c r="B26" s="287" t="n">
        <v>9994900</v>
      </c>
      <c r="C26" s="289" t="s">
        <v>332</v>
      </c>
      <c r="D26" s="293" t="s">
        <v>333</v>
      </c>
      <c r="F26" s="288"/>
      <c r="G26" s="288"/>
      <c r="H26" s="288"/>
      <c r="I26" s="288"/>
      <c r="J26" s="288"/>
      <c r="K26" s="288"/>
      <c r="L26" s="288"/>
      <c r="M26" s="288"/>
      <c r="N26" s="288" t="n">
        <v>3</v>
      </c>
      <c r="O26" s="288"/>
      <c r="P26" s="288" t="n">
        <v>45896.54281</v>
      </c>
      <c r="Q26" s="288"/>
      <c r="R26" s="288" t="n">
        <v>3</v>
      </c>
      <c r="S26" s="288"/>
      <c r="T26" s="288" t="n">
        <v>45896.54281</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4</v>
      </c>
      <c r="C28" s="282"/>
      <c r="D28" s="283"/>
      <c r="F28" s="284" t="n">
        <v>936766</v>
      </c>
      <c r="G28" s="285"/>
      <c r="H28" s="284" t="n">
        <v>11953574.78817</v>
      </c>
      <c r="I28" s="285"/>
      <c r="J28" s="284" t="n">
        <v>3140</v>
      </c>
      <c r="K28" s="285"/>
      <c r="L28" s="284" t="n">
        <v>241799.09957</v>
      </c>
      <c r="M28" s="285"/>
      <c r="N28" s="284" t="n">
        <v>16683</v>
      </c>
      <c r="O28" s="285"/>
      <c r="P28" s="284" t="n">
        <v>802614.31996</v>
      </c>
      <c r="Q28" s="285"/>
      <c r="R28" s="284" t="n">
        <v>956589</v>
      </c>
      <c r="S28" s="285"/>
      <c r="T28" s="284" t="n">
        <v>12997988.2077</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0</v>
      </c>
      <c r="C29" s="286"/>
      <c r="D29" s="287" t="n">
        <v>999.49</v>
      </c>
      <c r="F29" s="288" t="n">
        <v>601009</v>
      </c>
      <c r="G29" s="288"/>
      <c r="H29" s="288" t="n">
        <v>25104.4881</v>
      </c>
      <c r="I29" s="288"/>
      <c r="J29" s="288" t="n">
        <v>2619</v>
      </c>
      <c r="K29" s="288"/>
      <c r="L29" s="288" t="n">
        <v>151.56753</v>
      </c>
      <c r="M29" s="288"/>
      <c r="N29" s="288" t="n">
        <v>15890</v>
      </c>
      <c r="O29" s="288"/>
      <c r="P29" s="288" t="n">
        <v>650.19294</v>
      </c>
      <c r="Q29" s="288"/>
      <c r="R29" s="288" t="n">
        <v>619518</v>
      </c>
      <c r="S29" s="288"/>
      <c r="T29" s="288" t="n">
        <v>25906.24857</v>
      </c>
      <c r="U29" s="291"/>
      <c r="V29" s="288"/>
      <c r="W29" s="288"/>
      <c r="X29" s="288"/>
      <c r="Y29" s="288"/>
      <c r="Z29" s="288"/>
      <c r="AA29" s="288"/>
      <c r="AB29" s="288"/>
      <c r="AC29" s="288"/>
      <c r="AD29" s="288"/>
      <c r="AE29" s="288"/>
      <c r="AF29" s="288"/>
    </row>
    <row r="30" s="281" customFormat="true" ht="18" hidden="false" customHeight="true" outlineLevel="0" collapsed="false">
      <c r="A30" s="282" t="s">
        <v>331</v>
      </c>
      <c r="B30" s="287" t="n">
        <v>999.49</v>
      </c>
      <c r="C30" s="282" t="s">
        <v>332</v>
      </c>
      <c r="D30" s="287" t="n">
        <v>2998.47</v>
      </c>
      <c r="F30" s="288" t="n">
        <v>49147</v>
      </c>
      <c r="G30" s="288"/>
      <c r="H30" s="288" t="n">
        <v>86492.40154</v>
      </c>
      <c r="I30" s="288"/>
      <c r="J30" s="288" t="n">
        <v>95</v>
      </c>
      <c r="K30" s="288"/>
      <c r="L30" s="288" t="n">
        <v>162.10778</v>
      </c>
      <c r="M30" s="288"/>
      <c r="N30" s="288" t="n">
        <v>209</v>
      </c>
      <c r="O30" s="288"/>
      <c r="P30" s="288" t="n">
        <v>354.75554</v>
      </c>
      <c r="Q30" s="288"/>
      <c r="R30" s="288" t="n">
        <v>49451</v>
      </c>
      <c r="S30" s="288"/>
      <c r="T30" s="288" t="n">
        <v>87009.26486</v>
      </c>
      <c r="U30" s="291"/>
      <c r="V30" s="288"/>
      <c r="W30" s="288"/>
      <c r="X30" s="288"/>
      <c r="Y30" s="288"/>
      <c r="Z30" s="288"/>
      <c r="AA30" s="288"/>
      <c r="AB30" s="288"/>
      <c r="AC30" s="288"/>
      <c r="AD30" s="288"/>
      <c r="AE30" s="288"/>
      <c r="AF30" s="288"/>
    </row>
    <row r="31" s="281" customFormat="true" ht="18" hidden="false" customHeight="true" outlineLevel="0" collapsed="false">
      <c r="A31" s="282" t="s">
        <v>331</v>
      </c>
      <c r="B31" s="287" t="n">
        <v>2998.47</v>
      </c>
      <c r="C31" s="282" t="s">
        <v>332</v>
      </c>
      <c r="D31" s="287" t="n">
        <v>4997.45</v>
      </c>
      <c r="F31" s="288" t="n">
        <v>30779</v>
      </c>
      <c r="G31" s="288"/>
      <c r="H31" s="288" t="n">
        <v>116211.99833</v>
      </c>
      <c r="I31" s="288"/>
      <c r="J31" s="288" t="n">
        <v>39</v>
      </c>
      <c r="K31" s="288"/>
      <c r="L31" s="288" t="n">
        <v>155.72774</v>
      </c>
      <c r="M31" s="288"/>
      <c r="N31" s="288" t="n">
        <v>73</v>
      </c>
      <c r="O31" s="288"/>
      <c r="P31" s="288" t="n">
        <v>284.23738</v>
      </c>
      <c r="Q31" s="288"/>
      <c r="R31" s="288" t="n">
        <v>30891</v>
      </c>
      <c r="S31" s="288"/>
      <c r="T31" s="288" t="n">
        <v>116651.96345</v>
      </c>
      <c r="U31" s="291"/>
      <c r="V31" s="288"/>
      <c r="W31" s="288"/>
      <c r="X31" s="288"/>
      <c r="Y31" s="288"/>
      <c r="Z31" s="288"/>
      <c r="AA31" s="288"/>
      <c r="AB31" s="288"/>
      <c r="AC31" s="288"/>
      <c r="AD31" s="288"/>
      <c r="AE31" s="288"/>
      <c r="AF31" s="288"/>
    </row>
    <row r="32" s="281" customFormat="true" ht="18" hidden="false" customHeight="true" outlineLevel="0" collapsed="false">
      <c r="A32" s="282" t="s">
        <v>331</v>
      </c>
      <c r="B32" s="287" t="n">
        <v>4997.45</v>
      </c>
      <c r="C32" s="282" t="s">
        <v>332</v>
      </c>
      <c r="D32" s="287" t="n">
        <v>9994.9</v>
      </c>
      <c r="F32" s="288" t="n">
        <v>58077</v>
      </c>
      <c r="G32" s="288"/>
      <c r="H32" s="288" t="n">
        <v>394167.92367</v>
      </c>
      <c r="I32" s="288"/>
      <c r="J32" s="288" t="n">
        <v>41</v>
      </c>
      <c r="K32" s="288"/>
      <c r="L32" s="288" t="n">
        <v>292.45542</v>
      </c>
      <c r="M32" s="288"/>
      <c r="N32" s="288" t="n">
        <v>66</v>
      </c>
      <c r="O32" s="288"/>
      <c r="P32" s="288" t="n">
        <v>478.5603</v>
      </c>
      <c r="Q32" s="288"/>
      <c r="R32" s="288" t="n">
        <v>58184</v>
      </c>
      <c r="S32" s="288"/>
      <c r="T32" s="288" t="n">
        <v>394938.93939</v>
      </c>
      <c r="U32" s="291"/>
      <c r="V32" s="288"/>
      <c r="W32" s="288"/>
      <c r="X32" s="288"/>
      <c r="Y32" s="288"/>
      <c r="Z32" s="288"/>
      <c r="AA32" s="288"/>
      <c r="AB32" s="288"/>
      <c r="AC32" s="288"/>
      <c r="AD32" s="288"/>
      <c r="AE32" s="288"/>
      <c r="AF32" s="288"/>
    </row>
    <row r="33" s="281" customFormat="true" ht="18" hidden="false" customHeight="true" outlineLevel="0" collapsed="false">
      <c r="A33" s="282" t="s">
        <v>331</v>
      </c>
      <c r="B33" s="287" t="n">
        <v>9994.9</v>
      </c>
      <c r="C33" s="282" t="s">
        <v>332</v>
      </c>
      <c r="D33" s="287" t="n">
        <v>24987.25</v>
      </c>
      <c r="F33" s="288" t="n">
        <v>86894</v>
      </c>
      <c r="G33" s="288"/>
      <c r="H33" s="288" t="n">
        <v>1342794.21385</v>
      </c>
      <c r="I33" s="288"/>
      <c r="J33" s="288" t="n">
        <v>72</v>
      </c>
      <c r="K33" s="288"/>
      <c r="L33" s="288" t="n">
        <v>1255.17527</v>
      </c>
      <c r="M33" s="288"/>
      <c r="N33" s="288" t="n">
        <v>110</v>
      </c>
      <c r="O33" s="288"/>
      <c r="P33" s="288" t="n">
        <v>1856.83973</v>
      </c>
      <c r="Q33" s="288"/>
      <c r="R33" s="288" t="n">
        <v>87076</v>
      </c>
      <c r="S33" s="288"/>
      <c r="T33" s="288" t="n">
        <v>1345906.22885</v>
      </c>
      <c r="U33" s="291"/>
      <c r="V33" s="288"/>
      <c r="W33" s="288"/>
      <c r="X33" s="288"/>
      <c r="Y33" s="288"/>
      <c r="Z33" s="288"/>
      <c r="AA33" s="288"/>
      <c r="AB33" s="288"/>
      <c r="AC33" s="288"/>
      <c r="AD33" s="288"/>
      <c r="AE33" s="288"/>
      <c r="AF33" s="288"/>
    </row>
    <row r="34" s="281" customFormat="true" ht="18" hidden="false" customHeight="true" outlineLevel="0" collapsed="false">
      <c r="A34" s="282" t="s">
        <v>331</v>
      </c>
      <c r="B34" s="287" t="n">
        <v>24987.25</v>
      </c>
      <c r="C34" s="282" t="s">
        <v>332</v>
      </c>
      <c r="D34" s="287" t="n">
        <v>49974.5</v>
      </c>
      <c r="F34" s="288" t="n">
        <v>46363</v>
      </c>
      <c r="G34" s="288"/>
      <c r="H34" s="288" t="n">
        <v>1598549.00141</v>
      </c>
      <c r="I34" s="288"/>
      <c r="J34" s="288" t="n">
        <v>58</v>
      </c>
      <c r="K34" s="288"/>
      <c r="L34" s="288" t="n">
        <v>1985.65005</v>
      </c>
      <c r="M34" s="288"/>
      <c r="N34" s="288" t="n">
        <v>69</v>
      </c>
      <c r="O34" s="288"/>
      <c r="P34" s="288" t="n">
        <v>2334.22306</v>
      </c>
      <c r="Q34" s="288"/>
      <c r="R34" s="288" t="n">
        <v>46490</v>
      </c>
      <c r="S34" s="288"/>
      <c r="T34" s="288" t="n">
        <v>1602868.87452</v>
      </c>
      <c r="U34" s="291"/>
      <c r="V34" s="288"/>
      <c r="W34" s="288"/>
      <c r="X34" s="288"/>
      <c r="Y34" s="288"/>
      <c r="Z34" s="288"/>
      <c r="AA34" s="288"/>
      <c r="AB34" s="288"/>
      <c r="AC34" s="288"/>
      <c r="AD34" s="288"/>
      <c r="AE34" s="288"/>
      <c r="AF34" s="288"/>
    </row>
    <row r="35" s="281" customFormat="true" ht="18" hidden="false" customHeight="true" outlineLevel="0" collapsed="false">
      <c r="A35" s="282" t="s">
        <v>331</v>
      </c>
      <c r="B35" s="287" t="n">
        <v>49974.5</v>
      </c>
      <c r="C35" s="282" t="s">
        <v>332</v>
      </c>
      <c r="D35" s="287" t="n">
        <v>99949</v>
      </c>
      <c r="F35" s="288" t="n">
        <v>36648</v>
      </c>
      <c r="G35" s="288"/>
      <c r="H35" s="288" t="n">
        <v>2484285.2416</v>
      </c>
      <c r="I35" s="288"/>
      <c r="J35" s="288" t="n">
        <v>50</v>
      </c>
      <c r="K35" s="288"/>
      <c r="L35" s="288" t="n">
        <v>3341.14524</v>
      </c>
      <c r="M35" s="288"/>
      <c r="N35" s="288" t="n">
        <v>70</v>
      </c>
      <c r="O35" s="288"/>
      <c r="P35" s="288" t="n">
        <v>4910.71364</v>
      </c>
      <c r="Q35" s="288"/>
      <c r="R35" s="288" t="n">
        <v>36768</v>
      </c>
      <c r="S35" s="288"/>
      <c r="T35" s="288" t="n">
        <v>2492537.10048</v>
      </c>
      <c r="U35" s="291"/>
      <c r="V35" s="288"/>
      <c r="W35" s="288"/>
      <c r="X35" s="288"/>
      <c r="Y35" s="288"/>
      <c r="Z35" s="288"/>
      <c r="AA35" s="288"/>
      <c r="AB35" s="288"/>
      <c r="AC35" s="288"/>
      <c r="AD35" s="288"/>
      <c r="AE35" s="288"/>
      <c r="AF35" s="288"/>
    </row>
    <row r="36" s="281" customFormat="true" ht="18" hidden="false" customHeight="true" outlineLevel="0" collapsed="false">
      <c r="A36" s="282" t="s">
        <v>331</v>
      </c>
      <c r="B36" s="287" t="n">
        <v>99949</v>
      </c>
      <c r="C36" s="282" t="s">
        <v>332</v>
      </c>
      <c r="D36" s="287" t="n">
        <v>199898</v>
      </c>
      <c r="F36" s="288" t="n">
        <v>19616</v>
      </c>
      <c r="G36" s="288"/>
      <c r="H36" s="288" t="n">
        <v>2489694.42237</v>
      </c>
      <c r="I36" s="288"/>
      <c r="J36" s="288" t="n">
        <v>69</v>
      </c>
      <c r="K36" s="288"/>
      <c r="L36" s="288" t="n">
        <v>8886.69858</v>
      </c>
      <c r="M36" s="288"/>
      <c r="N36" s="288" t="n">
        <v>51</v>
      </c>
      <c r="O36" s="288"/>
      <c r="P36" s="288" t="n">
        <v>6786.77864</v>
      </c>
      <c r="Q36" s="288"/>
      <c r="R36" s="288" t="n">
        <v>19736</v>
      </c>
      <c r="S36" s="288"/>
      <c r="T36" s="288" t="n">
        <v>2505367.89959</v>
      </c>
      <c r="U36" s="291"/>
      <c r="V36" s="288"/>
      <c r="W36" s="288"/>
      <c r="X36" s="288"/>
      <c r="Y36" s="288"/>
      <c r="Z36" s="288"/>
      <c r="AA36" s="288"/>
      <c r="AB36" s="288"/>
      <c r="AC36" s="288"/>
      <c r="AD36" s="288"/>
      <c r="AE36" s="288"/>
      <c r="AF36" s="288"/>
    </row>
    <row r="37" s="281" customFormat="true" ht="18" hidden="false" customHeight="true" outlineLevel="0" collapsed="false">
      <c r="A37" s="282" t="s">
        <v>331</v>
      </c>
      <c r="B37" s="287" t="n">
        <v>199898</v>
      </c>
      <c r="C37" s="282" t="s">
        <v>332</v>
      </c>
      <c r="D37" s="287" t="n">
        <v>399796</v>
      </c>
      <c r="F37" s="288" t="n">
        <v>5896</v>
      </c>
      <c r="G37" s="288"/>
      <c r="H37" s="288" t="n">
        <v>1550482.73374</v>
      </c>
      <c r="I37" s="288"/>
      <c r="J37" s="288" t="n">
        <v>30</v>
      </c>
      <c r="K37" s="288"/>
      <c r="L37" s="288" t="n">
        <v>8713.93611</v>
      </c>
      <c r="M37" s="288"/>
      <c r="N37" s="288" t="n">
        <v>31</v>
      </c>
      <c r="O37" s="288"/>
      <c r="P37" s="288" t="n">
        <v>8556.4743</v>
      </c>
      <c r="Q37" s="288"/>
      <c r="R37" s="288" t="n">
        <v>5957</v>
      </c>
      <c r="S37" s="288"/>
      <c r="T37" s="288" t="n">
        <v>1567753.14415</v>
      </c>
      <c r="U37" s="291"/>
      <c r="V37" s="288"/>
      <c r="W37" s="288"/>
      <c r="X37" s="288"/>
      <c r="Y37" s="288"/>
      <c r="Z37" s="288"/>
      <c r="AA37" s="288"/>
      <c r="AB37" s="288"/>
      <c r="AC37" s="288"/>
      <c r="AD37" s="288"/>
      <c r="AE37" s="288"/>
      <c r="AF37" s="288"/>
    </row>
    <row r="38" s="281" customFormat="true" ht="18" hidden="false" customHeight="true" outlineLevel="0" collapsed="false">
      <c r="A38" s="282" t="s">
        <v>331</v>
      </c>
      <c r="B38" s="287" t="n">
        <v>399796</v>
      </c>
      <c r="C38" s="282" t="s">
        <v>332</v>
      </c>
      <c r="D38" s="287" t="n">
        <v>599694</v>
      </c>
      <c r="F38" s="288" t="n">
        <v>1259</v>
      </c>
      <c r="G38" s="288"/>
      <c r="H38" s="288" t="n">
        <v>600977.46421</v>
      </c>
      <c r="I38" s="288"/>
      <c r="J38" s="288" t="n">
        <v>7</v>
      </c>
      <c r="K38" s="288"/>
      <c r="L38" s="288" t="n">
        <v>3341.90012</v>
      </c>
      <c r="M38" s="288"/>
      <c r="N38" s="288" t="n">
        <v>16</v>
      </c>
      <c r="O38" s="288"/>
      <c r="P38" s="288" t="n">
        <v>7730.9752</v>
      </c>
      <c r="Q38" s="288"/>
      <c r="R38" s="288" t="n">
        <v>1282</v>
      </c>
      <c r="S38" s="288"/>
      <c r="T38" s="288" t="n">
        <v>612050.33953</v>
      </c>
      <c r="U38" s="291"/>
      <c r="V38" s="288"/>
      <c r="W38" s="288"/>
      <c r="X38" s="288"/>
      <c r="Y38" s="288"/>
      <c r="Z38" s="288"/>
      <c r="AA38" s="288"/>
      <c r="AB38" s="288"/>
      <c r="AC38" s="288"/>
      <c r="AD38" s="288"/>
      <c r="AE38" s="288"/>
      <c r="AF38" s="288"/>
    </row>
    <row r="39" s="281" customFormat="true" ht="18" hidden="false" customHeight="true" outlineLevel="0" collapsed="false">
      <c r="A39" s="282" t="s">
        <v>331</v>
      </c>
      <c r="B39" s="287" t="n">
        <v>599694</v>
      </c>
      <c r="C39" s="282" t="s">
        <v>332</v>
      </c>
      <c r="D39" s="287" t="n">
        <v>799592</v>
      </c>
      <c r="F39" s="288" t="n">
        <v>437</v>
      </c>
      <c r="G39" s="288"/>
      <c r="H39" s="288" t="n">
        <v>298753.29905</v>
      </c>
      <c r="I39" s="288"/>
      <c r="J39" s="288" t="n">
        <v>7</v>
      </c>
      <c r="K39" s="288"/>
      <c r="L39" s="288" t="n">
        <v>5078.87293</v>
      </c>
      <c r="M39" s="288"/>
      <c r="N39" s="288" t="n">
        <v>12</v>
      </c>
      <c r="O39" s="288"/>
      <c r="P39" s="288" t="n">
        <v>7715.49338</v>
      </c>
      <c r="Q39" s="288"/>
      <c r="R39" s="288" t="n">
        <v>456</v>
      </c>
      <c r="S39" s="288"/>
      <c r="T39" s="288" t="n">
        <v>311547.66536</v>
      </c>
      <c r="U39" s="291"/>
      <c r="V39" s="288"/>
      <c r="W39" s="288"/>
      <c r="X39" s="288"/>
      <c r="Y39" s="288"/>
      <c r="Z39" s="288"/>
      <c r="AA39" s="288"/>
      <c r="AB39" s="288"/>
      <c r="AC39" s="288"/>
      <c r="AD39" s="288"/>
      <c r="AE39" s="288"/>
      <c r="AF39" s="288"/>
    </row>
    <row r="40" s="281" customFormat="true" ht="18" hidden="false" customHeight="true" outlineLevel="0" collapsed="false">
      <c r="A40" s="282" t="s">
        <v>331</v>
      </c>
      <c r="B40" s="287" t="n">
        <v>799592</v>
      </c>
      <c r="C40" s="282" t="s">
        <v>332</v>
      </c>
      <c r="D40" s="287" t="n">
        <v>999490</v>
      </c>
      <c r="F40" s="288" t="n">
        <v>217</v>
      </c>
      <c r="G40" s="288"/>
      <c r="H40" s="288" t="n">
        <v>190612.95234</v>
      </c>
      <c r="I40" s="288"/>
      <c r="J40" s="288" t="n">
        <v>20</v>
      </c>
      <c r="K40" s="288"/>
      <c r="L40" s="288" t="n">
        <v>18087.03089</v>
      </c>
      <c r="M40" s="288"/>
      <c r="N40" s="288" t="n">
        <v>2</v>
      </c>
      <c r="O40" s="288"/>
      <c r="P40" s="288" t="n">
        <v>1832.42813</v>
      </c>
      <c r="Q40" s="288"/>
      <c r="R40" s="288" t="n">
        <v>239</v>
      </c>
      <c r="S40" s="288"/>
      <c r="T40" s="288" t="n">
        <v>210532.41136</v>
      </c>
      <c r="U40" s="291"/>
      <c r="V40" s="288"/>
      <c r="W40" s="288"/>
      <c r="X40" s="288"/>
      <c r="Y40" s="288"/>
      <c r="Z40" s="288"/>
      <c r="AA40" s="288"/>
      <c r="AB40" s="288"/>
      <c r="AC40" s="288"/>
      <c r="AD40" s="288"/>
      <c r="AE40" s="288"/>
      <c r="AF40" s="288"/>
    </row>
    <row r="41" s="281" customFormat="true" ht="18" hidden="false" customHeight="true" outlineLevel="0" collapsed="false">
      <c r="A41" s="282" t="s">
        <v>331</v>
      </c>
      <c r="B41" s="287" t="n">
        <v>999490</v>
      </c>
      <c r="C41" s="282" t="s">
        <v>332</v>
      </c>
      <c r="D41" s="287" t="n">
        <v>1499235</v>
      </c>
      <c r="F41" s="288" t="n">
        <v>233</v>
      </c>
      <c r="G41" s="288"/>
      <c r="H41" s="288" t="n">
        <v>276184.06778</v>
      </c>
      <c r="I41" s="288"/>
      <c r="J41" s="288" t="n">
        <v>13</v>
      </c>
      <c r="K41" s="288"/>
      <c r="L41" s="288" t="n">
        <v>15824.71733</v>
      </c>
      <c r="M41" s="288"/>
      <c r="N41" s="288" t="n">
        <v>15</v>
      </c>
      <c r="O41" s="288"/>
      <c r="P41" s="288" t="n">
        <v>16173.12117</v>
      </c>
      <c r="Q41" s="288"/>
      <c r="R41" s="288" t="n">
        <v>261</v>
      </c>
      <c r="S41" s="288"/>
      <c r="T41" s="288" t="n">
        <v>308181.90628</v>
      </c>
      <c r="U41" s="291"/>
      <c r="V41" s="288"/>
      <c r="W41" s="288"/>
      <c r="X41" s="288"/>
      <c r="Y41" s="288"/>
      <c r="Z41" s="288"/>
      <c r="AA41" s="288"/>
      <c r="AB41" s="288"/>
      <c r="AC41" s="288"/>
      <c r="AD41" s="288"/>
      <c r="AE41" s="288"/>
      <c r="AF41" s="288"/>
    </row>
    <row r="42" s="281" customFormat="true" ht="18" hidden="false" customHeight="true" outlineLevel="0" collapsed="false">
      <c r="A42" s="282" t="s">
        <v>331</v>
      </c>
      <c r="B42" s="287" t="n">
        <v>1499235</v>
      </c>
      <c r="C42" s="282" t="s">
        <v>332</v>
      </c>
      <c r="D42" s="287" t="n">
        <v>1998980</v>
      </c>
      <c r="F42" s="288" t="n">
        <v>89</v>
      </c>
      <c r="G42" s="288"/>
      <c r="H42" s="288" t="n">
        <v>149288.17197</v>
      </c>
      <c r="I42" s="288"/>
      <c r="J42" s="288" t="n">
        <v>2</v>
      </c>
      <c r="K42" s="288"/>
      <c r="L42" s="288" t="n">
        <v>3217.09295</v>
      </c>
      <c r="M42" s="288"/>
      <c r="N42" s="288" t="n">
        <v>11</v>
      </c>
      <c r="O42" s="288"/>
      <c r="P42" s="288" t="n">
        <v>17915.96651</v>
      </c>
      <c r="Q42" s="288"/>
      <c r="R42" s="288" t="n">
        <v>102</v>
      </c>
      <c r="S42" s="288"/>
      <c r="T42" s="288" t="n">
        <v>170421.23143</v>
      </c>
      <c r="U42" s="291"/>
      <c r="V42" s="288"/>
      <c r="W42" s="288"/>
      <c r="X42" s="288"/>
      <c r="Y42" s="288"/>
      <c r="Z42" s="288"/>
      <c r="AA42" s="288"/>
      <c r="AB42" s="288"/>
      <c r="AC42" s="288"/>
      <c r="AD42" s="288"/>
      <c r="AE42" s="288"/>
      <c r="AF42" s="288"/>
    </row>
    <row r="43" s="281" customFormat="true" ht="18" hidden="false" customHeight="true" outlineLevel="0" collapsed="false">
      <c r="A43" s="282" t="s">
        <v>331</v>
      </c>
      <c r="B43" s="287" t="n">
        <v>1998980</v>
      </c>
      <c r="C43" s="282" t="s">
        <v>332</v>
      </c>
      <c r="D43" s="287" t="n">
        <v>4997450</v>
      </c>
      <c r="F43" s="288" t="n">
        <v>87</v>
      </c>
      <c r="G43" s="288"/>
      <c r="H43" s="288" t="n">
        <v>250719.76101</v>
      </c>
      <c r="I43" s="288"/>
      <c r="J43" s="288" t="n">
        <v>13</v>
      </c>
      <c r="K43" s="288"/>
      <c r="L43" s="288" t="n">
        <v>34459.48418</v>
      </c>
      <c r="M43" s="288"/>
      <c r="N43" s="288" t="n">
        <v>18</v>
      </c>
      <c r="O43" s="288"/>
      <c r="P43" s="288" t="n">
        <v>52508.2639</v>
      </c>
      <c r="Q43" s="288"/>
      <c r="R43" s="288" t="n">
        <v>118</v>
      </c>
      <c r="S43" s="288"/>
      <c r="T43" s="288" t="n">
        <v>337687.50909</v>
      </c>
      <c r="U43" s="291"/>
      <c r="V43" s="288"/>
      <c r="W43" s="288"/>
      <c r="X43" s="288"/>
      <c r="Y43" s="288"/>
      <c r="Z43" s="288"/>
      <c r="AA43" s="288"/>
      <c r="AB43" s="288"/>
      <c r="AC43" s="288"/>
      <c r="AD43" s="288"/>
      <c r="AE43" s="288"/>
      <c r="AF43" s="288"/>
    </row>
    <row r="44" s="281" customFormat="true" ht="18" hidden="false" customHeight="true" outlineLevel="0" collapsed="false">
      <c r="A44" s="282" t="s">
        <v>331</v>
      </c>
      <c r="B44" s="287" t="n">
        <v>4997450</v>
      </c>
      <c r="C44" s="282" t="s">
        <v>332</v>
      </c>
      <c r="D44" s="287" t="n">
        <v>9994900</v>
      </c>
      <c r="F44" s="288" t="n">
        <v>15</v>
      </c>
      <c r="G44" s="288"/>
      <c r="H44" s="288" t="n">
        <v>99256.6472</v>
      </c>
      <c r="I44" s="288"/>
      <c r="J44" s="288" t="n">
        <v>1</v>
      </c>
      <c r="K44" s="288"/>
      <c r="L44" s="288" t="n">
        <v>8700</v>
      </c>
      <c r="M44" s="288"/>
      <c r="N44" s="288" t="n">
        <v>16</v>
      </c>
      <c r="O44" s="288"/>
      <c r="P44" s="288" t="n">
        <v>100291.74789</v>
      </c>
      <c r="Q44" s="288"/>
      <c r="R44" s="288" t="n">
        <v>32</v>
      </c>
      <c r="S44" s="288"/>
      <c r="T44" s="288" t="n">
        <v>208248.39509</v>
      </c>
      <c r="U44" s="291"/>
      <c r="V44" s="288"/>
      <c r="W44" s="288"/>
      <c r="X44" s="288"/>
      <c r="Y44" s="288"/>
      <c r="Z44" s="288"/>
      <c r="AA44" s="288"/>
      <c r="AB44" s="288"/>
      <c r="AC44" s="288"/>
      <c r="AD44" s="288"/>
      <c r="AE44" s="288"/>
      <c r="AF44" s="288"/>
    </row>
    <row r="45" s="281" customFormat="true" ht="18" hidden="false" customHeight="true" outlineLevel="0" collapsed="false">
      <c r="A45" s="282" t="s">
        <v>331</v>
      </c>
      <c r="B45" s="287" t="n">
        <v>9994900</v>
      </c>
      <c r="C45" s="282" t="s">
        <v>332</v>
      </c>
      <c r="D45" s="287" t="s">
        <v>333</v>
      </c>
      <c r="F45" s="288"/>
      <c r="G45" s="288"/>
      <c r="H45" s="288"/>
      <c r="I45" s="288"/>
      <c r="J45" s="288" t="n">
        <v>4</v>
      </c>
      <c r="K45" s="288"/>
      <c r="L45" s="288" t="n">
        <v>128145.53745</v>
      </c>
      <c r="M45" s="288"/>
      <c r="N45" s="288" t="n">
        <v>24</v>
      </c>
      <c r="O45" s="288"/>
      <c r="P45" s="288" t="n">
        <v>572233.54825</v>
      </c>
      <c r="Q45" s="288"/>
      <c r="R45" s="288" t="n">
        <v>28</v>
      </c>
      <c r="S45" s="288"/>
      <c r="T45" s="288" t="n">
        <v>700379.0857</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5</v>
      </c>
      <c r="B47" s="281"/>
      <c r="C47" s="282"/>
      <c r="D47" s="283"/>
      <c r="E47" s="281"/>
      <c r="F47" s="284" t="n">
        <v>410068</v>
      </c>
      <c r="G47" s="285"/>
      <c r="H47" s="284" t="n">
        <v>4232159.67691</v>
      </c>
      <c r="I47" s="285"/>
      <c r="J47" s="284" t="n">
        <v>0</v>
      </c>
      <c r="K47" s="285"/>
      <c r="L47" s="284" t="n">
        <v>0</v>
      </c>
      <c r="M47" s="285"/>
      <c r="N47" s="284" t="n">
        <v>0</v>
      </c>
      <c r="O47" s="285"/>
      <c r="P47" s="284" t="n">
        <v>0</v>
      </c>
      <c r="Q47" s="285"/>
      <c r="R47" s="284" t="n">
        <v>410068</v>
      </c>
      <c r="S47" s="285"/>
      <c r="T47" s="284" t="n">
        <v>4232159.67691</v>
      </c>
      <c r="U47" s="282"/>
    </row>
    <row r="48" s="281" customFormat="true" ht="18" hidden="false" customHeight="true" outlineLevel="0" collapsed="false">
      <c r="A48" s="282"/>
      <c r="B48" s="286" t="s">
        <v>330</v>
      </c>
      <c r="C48" s="286"/>
      <c r="D48" s="287" t="n">
        <v>999.49</v>
      </c>
      <c r="F48" s="288" t="n">
        <v>118458</v>
      </c>
      <c r="G48" s="288"/>
      <c r="H48" s="288" t="n">
        <v>34483.90468</v>
      </c>
      <c r="I48" s="288"/>
      <c r="J48" s="288"/>
      <c r="K48" s="288"/>
      <c r="L48" s="288"/>
      <c r="M48" s="288"/>
      <c r="N48" s="288"/>
      <c r="O48" s="288"/>
      <c r="P48" s="288"/>
      <c r="Q48" s="288"/>
      <c r="R48" s="288" t="n">
        <v>118458</v>
      </c>
      <c r="S48" s="288"/>
      <c r="T48" s="288" t="n">
        <v>34483.90468</v>
      </c>
      <c r="U48" s="282"/>
    </row>
    <row r="49" s="281" customFormat="true" ht="18" hidden="false" customHeight="true" outlineLevel="0" collapsed="false">
      <c r="A49" s="282" t="s">
        <v>331</v>
      </c>
      <c r="B49" s="287" t="n">
        <v>999.49</v>
      </c>
      <c r="C49" s="282" t="s">
        <v>332</v>
      </c>
      <c r="D49" s="287" t="n">
        <v>2998.47</v>
      </c>
      <c r="F49" s="288" t="n">
        <v>56785</v>
      </c>
      <c r="G49" s="288"/>
      <c r="H49" s="288" t="n">
        <v>106060.28458</v>
      </c>
      <c r="I49" s="288"/>
      <c r="J49" s="288"/>
      <c r="K49" s="288"/>
      <c r="L49" s="288"/>
      <c r="M49" s="288"/>
      <c r="N49" s="288"/>
      <c r="O49" s="288"/>
      <c r="P49" s="288"/>
      <c r="Q49" s="288"/>
      <c r="R49" s="288" t="n">
        <v>56785</v>
      </c>
      <c r="S49" s="288"/>
      <c r="T49" s="288" t="n">
        <v>106060.28458</v>
      </c>
      <c r="U49" s="282"/>
    </row>
    <row r="50" s="281" customFormat="true" ht="18" hidden="false" customHeight="true" outlineLevel="0" collapsed="false">
      <c r="A50" s="282" t="s">
        <v>331</v>
      </c>
      <c r="B50" s="287" t="n">
        <v>2998.47</v>
      </c>
      <c r="C50" s="282" t="s">
        <v>332</v>
      </c>
      <c r="D50" s="287" t="n">
        <v>4997.45</v>
      </c>
      <c r="F50" s="288" t="n">
        <v>39372</v>
      </c>
      <c r="G50" s="288"/>
      <c r="H50" s="288" t="n">
        <v>157698.25964</v>
      </c>
      <c r="I50" s="288"/>
      <c r="J50" s="288"/>
      <c r="K50" s="288"/>
      <c r="L50" s="288"/>
      <c r="M50" s="288"/>
      <c r="N50" s="288"/>
      <c r="O50" s="288"/>
      <c r="P50" s="288"/>
      <c r="Q50" s="288"/>
      <c r="R50" s="288" t="n">
        <v>39372</v>
      </c>
      <c r="S50" s="288"/>
      <c r="T50" s="288" t="n">
        <v>157698.25964</v>
      </c>
      <c r="U50" s="282"/>
    </row>
    <row r="51" s="281" customFormat="true" ht="18" hidden="false" customHeight="true" outlineLevel="0" collapsed="false">
      <c r="A51" s="282" t="s">
        <v>331</v>
      </c>
      <c r="B51" s="287" t="n">
        <v>4997.45</v>
      </c>
      <c r="C51" s="282" t="s">
        <v>332</v>
      </c>
      <c r="D51" s="287" t="n">
        <v>9994.9</v>
      </c>
      <c r="F51" s="288" t="n">
        <v>79650</v>
      </c>
      <c r="G51" s="288"/>
      <c r="H51" s="288" t="n">
        <v>581697.34986</v>
      </c>
      <c r="I51" s="288"/>
      <c r="J51" s="288"/>
      <c r="K51" s="288"/>
      <c r="L51" s="288"/>
      <c r="M51" s="288"/>
      <c r="N51" s="288"/>
      <c r="O51" s="288"/>
      <c r="P51" s="288"/>
      <c r="Q51" s="288"/>
      <c r="R51" s="288" t="n">
        <v>79650</v>
      </c>
      <c r="S51" s="288"/>
      <c r="T51" s="288" t="n">
        <v>581697.34986</v>
      </c>
      <c r="U51" s="282"/>
    </row>
    <row r="52" s="281" customFormat="true" ht="18" hidden="false" customHeight="true" outlineLevel="0" collapsed="false">
      <c r="A52" s="282" t="s">
        <v>331</v>
      </c>
      <c r="B52" s="287" t="n">
        <v>9994.9</v>
      </c>
      <c r="C52" s="282" t="s">
        <v>332</v>
      </c>
      <c r="D52" s="287" t="n">
        <v>24987.25</v>
      </c>
      <c r="F52" s="288" t="n">
        <v>75571</v>
      </c>
      <c r="G52" s="288"/>
      <c r="H52" s="288" t="n">
        <v>1172927.13394</v>
      </c>
      <c r="I52" s="288"/>
      <c r="J52" s="288"/>
      <c r="K52" s="288"/>
      <c r="L52" s="288"/>
      <c r="M52" s="288"/>
      <c r="N52" s="288"/>
      <c r="O52" s="288"/>
      <c r="P52" s="288"/>
      <c r="Q52" s="288"/>
      <c r="R52" s="288" t="n">
        <v>75571</v>
      </c>
      <c r="S52" s="288"/>
      <c r="T52" s="288" t="n">
        <v>1172927.13394</v>
      </c>
      <c r="U52" s="282"/>
    </row>
    <row r="53" s="281" customFormat="true" ht="18" hidden="false" customHeight="true" outlineLevel="0" collapsed="false">
      <c r="A53" s="282" t="s">
        <v>331</v>
      </c>
      <c r="B53" s="287" t="n">
        <v>24987.25</v>
      </c>
      <c r="C53" s="282" t="s">
        <v>332</v>
      </c>
      <c r="D53" s="287" t="n">
        <v>49974.5</v>
      </c>
      <c r="F53" s="288" t="n">
        <v>26359</v>
      </c>
      <c r="G53" s="288"/>
      <c r="H53" s="288" t="n">
        <v>904021.71963</v>
      </c>
      <c r="I53" s="288"/>
      <c r="J53" s="288"/>
      <c r="K53" s="288"/>
      <c r="L53" s="288"/>
      <c r="M53" s="288"/>
      <c r="N53" s="288"/>
      <c r="O53" s="288"/>
      <c r="P53" s="288"/>
      <c r="Q53" s="288"/>
      <c r="R53" s="288" t="n">
        <v>26359</v>
      </c>
      <c r="S53" s="288"/>
      <c r="T53" s="288" t="n">
        <v>904021.71963</v>
      </c>
      <c r="U53" s="282"/>
    </row>
    <row r="54" s="281" customFormat="true" ht="18" hidden="false" customHeight="true" outlineLevel="0" collapsed="false">
      <c r="A54" s="282" t="s">
        <v>331</v>
      </c>
      <c r="B54" s="287" t="n">
        <v>49974.5</v>
      </c>
      <c r="C54" s="282" t="s">
        <v>332</v>
      </c>
      <c r="D54" s="287" t="n">
        <v>99949</v>
      </c>
      <c r="F54" s="288" t="n">
        <v>10232</v>
      </c>
      <c r="G54" s="288"/>
      <c r="H54" s="288" t="n">
        <v>693693.27553</v>
      </c>
      <c r="I54" s="288"/>
      <c r="J54" s="288"/>
      <c r="K54" s="288"/>
      <c r="L54" s="288"/>
      <c r="M54" s="288"/>
      <c r="N54" s="288"/>
      <c r="O54" s="288"/>
      <c r="P54" s="288"/>
      <c r="Q54" s="288"/>
      <c r="R54" s="288" t="n">
        <v>10232</v>
      </c>
      <c r="S54" s="288"/>
      <c r="T54" s="288" t="n">
        <v>693693.27553</v>
      </c>
      <c r="U54" s="282"/>
    </row>
    <row r="55" s="281" customFormat="true" ht="18" hidden="false" customHeight="true" outlineLevel="0" collapsed="false">
      <c r="A55" s="282" t="s">
        <v>331</v>
      </c>
      <c r="B55" s="287" t="n">
        <v>99949</v>
      </c>
      <c r="C55" s="282" t="s">
        <v>332</v>
      </c>
      <c r="D55" s="287" t="n">
        <v>199898</v>
      </c>
      <c r="F55" s="288" t="n">
        <v>3035</v>
      </c>
      <c r="G55" s="288"/>
      <c r="H55" s="288" t="n">
        <v>401218.31377</v>
      </c>
      <c r="I55" s="288"/>
      <c r="J55" s="288"/>
      <c r="K55" s="288"/>
      <c r="L55" s="288"/>
      <c r="M55" s="288"/>
      <c r="N55" s="288"/>
      <c r="O55" s="288"/>
      <c r="P55" s="288"/>
      <c r="Q55" s="288"/>
      <c r="R55" s="288" t="n">
        <v>3035</v>
      </c>
      <c r="S55" s="288"/>
      <c r="T55" s="288" t="n">
        <v>401218.31377</v>
      </c>
      <c r="U55" s="282"/>
    </row>
    <row r="56" s="281" customFormat="true" ht="18" hidden="false" customHeight="true" outlineLevel="0" collapsed="false">
      <c r="A56" s="282" t="s">
        <v>331</v>
      </c>
      <c r="B56" s="287" t="n">
        <v>199898</v>
      </c>
      <c r="C56" s="282" t="s">
        <v>332</v>
      </c>
      <c r="D56" s="287" t="n">
        <v>399796</v>
      </c>
      <c r="F56" s="288" t="n">
        <v>522</v>
      </c>
      <c r="G56" s="288"/>
      <c r="H56" s="288" t="n">
        <v>135237.41024</v>
      </c>
      <c r="I56" s="288"/>
      <c r="J56" s="288"/>
      <c r="K56" s="288"/>
      <c r="L56" s="288"/>
      <c r="M56" s="288"/>
      <c r="N56" s="288"/>
      <c r="O56" s="288"/>
      <c r="P56" s="288"/>
      <c r="Q56" s="288"/>
      <c r="R56" s="288" t="n">
        <v>522</v>
      </c>
      <c r="S56" s="288"/>
      <c r="T56" s="288" t="n">
        <v>135237.41024</v>
      </c>
      <c r="U56" s="282"/>
    </row>
    <row r="57" s="281" customFormat="true" ht="18" hidden="false" customHeight="true" outlineLevel="0" collapsed="false">
      <c r="A57" s="282" t="s">
        <v>331</v>
      </c>
      <c r="B57" s="287" t="n">
        <v>399796</v>
      </c>
      <c r="C57" s="282" t="s">
        <v>332</v>
      </c>
      <c r="D57" s="287" t="n">
        <v>599694</v>
      </c>
      <c r="F57" s="288" t="n">
        <v>66</v>
      </c>
      <c r="G57" s="288"/>
      <c r="H57" s="288" t="n">
        <v>31190.06554</v>
      </c>
      <c r="I57" s="288"/>
      <c r="J57" s="288"/>
      <c r="K57" s="288"/>
      <c r="L57" s="288"/>
      <c r="M57" s="288"/>
      <c r="N57" s="288"/>
      <c r="O57" s="288"/>
      <c r="P57" s="288"/>
      <c r="Q57" s="288"/>
      <c r="R57" s="288" t="n">
        <v>66</v>
      </c>
      <c r="S57" s="288"/>
      <c r="T57" s="288" t="n">
        <v>31190.06554</v>
      </c>
      <c r="U57" s="282"/>
    </row>
    <row r="58" s="281" customFormat="true" ht="18" hidden="false" customHeight="true" outlineLevel="0" collapsed="false">
      <c r="A58" s="282" t="s">
        <v>331</v>
      </c>
      <c r="B58" s="287" t="n">
        <v>599694</v>
      </c>
      <c r="C58" s="282" t="s">
        <v>332</v>
      </c>
      <c r="D58" s="287" t="n">
        <v>799592</v>
      </c>
      <c r="F58" s="288" t="n">
        <v>11</v>
      </c>
      <c r="G58" s="288"/>
      <c r="H58" s="288" t="n">
        <v>7255.52134</v>
      </c>
      <c r="I58" s="288"/>
      <c r="J58" s="288"/>
      <c r="K58" s="288"/>
      <c r="L58" s="288"/>
      <c r="M58" s="288"/>
      <c r="N58" s="288"/>
      <c r="O58" s="288"/>
      <c r="P58" s="288"/>
      <c r="Q58" s="288"/>
      <c r="R58" s="288" t="n">
        <v>11</v>
      </c>
      <c r="S58" s="288"/>
      <c r="T58" s="288" t="n">
        <v>7255.52134</v>
      </c>
      <c r="U58" s="282"/>
    </row>
    <row r="59" s="281" customFormat="true" ht="18" hidden="false" customHeight="true" outlineLevel="0" collapsed="false">
      <c r="A59" s="282" t="s">
        <v>331</v>
      </c>
      <c r="B59" s="287" t="n">
        <v>799592</v>
      </c>
      <c r="C59" s="282" t="s">
        <v>332</v>
      </c>
      <c r="D59" s="287" t="n">
        <v>999490</v>
      </c>
      <c r="F59" s="288" t="n">
        <v>5</v>
      </c>
      <c r="G59" s="288"/>
      <c r="H59" s="288" t="n">
        <v>4470.63417</v>
      </c>
      <c r="I59" s="288"/>
      <c r="J59" s="288"/>
      <c r="K59" s="288"/>
      <c r="L59" s="288"/>
      <c r="M59" s="288"/>
      <c r="N59" s="288"/>
      <c r="O59" s="288"/>
      <c r="P59" s="288"/>
      <c r="Q59" s="288"/>
      <c r="R59" s="288" t="n">
        <v>5</v>
      </c>
      <c r="S59" s="288"/>
      <c r="T59" s="288" t="n">
        <v>4470.63417</v>
      </c>
      <c r="U59" s="282"/>
    </row>
    <row r="60" s="281" customFormat="true" ht="18" hidden="false" customHeight="true" outlineLevel="0" collapsed="false">
      <c r="A60" s="282" t="s">
        <v>331</v>
      </c>
      <c r="B60" s="287" t="n">
        <v>999490</v>
      </c>
      <c r="C60" s="282" t="s">
        <v>332</v>
      </c>
      <c r="D60" s="287" t="n">
        <v>1499235</v>
      </c>
      <c r="F60" s="288" t="n">
        <v>2</v>
      </c>
      <c r="G60" s="288"/>
      <c r="H60" s="288" t="n">
        <v>2205.80399</v>
      </c>
      <c r="I60" s="288"/>
      <c r="J60" s="288"/>
      <c r="K60" s="288"/>
      <c r="L60" s="288"/>
      <c r="M60" s="288"/>
      <c r="N60" s="288"/>
      <c r="O60" s="288"/>
      <c r="P60" s="288"/>
      <c r="Q60" s="288"/>
      <c r="R60" s="288" t="n">
        <v>2</v>
      </c>
      <c r="S60" s="288"/>
      <c r="T60" s="288" t="n">
        <v>2205.80399</v>
      </c>
      <c r="U60" s="282"/>
    </row>
    <row r="61" s="281" customFormat="true" ht="18" hidden="false" customHeight="true" outlineLevel="0" collapsed="false">
      <c r="A61" s="282" t="s">
        <v>331</v>
      </c>
      <c r="B61" s="287" t="n">
        <v>1499235</v>
      </c>
      <c r="C61" s="282" t="s">
        <v>332</v>
      </c>
      <c r="D61" s="287" t="n">
        <v>19989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1</v>
      </c>
      <c r="B62" s="287" t="n">
        <v>1998980</v>
      </c>
      <c r="C62" s="282" t="s">
        <v>332</v>
      </c>
      <c r="D62" s="287" t="n">
        <v>499745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1</v>
      </c>
      <c r="B63" s="287" t="n">
        <v>4997450</v>
      </c>
      <c r="C63" s="282" t="s">
        <v>332</v>
      </c>
      <c r="D63" s="287" t="n">
        <v>99949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1</v>
      </c>
      <c r="B64" s="287" t="n">
        <v>9994900</v>
      </c>
      <c r="C64" s="282" t="s">
        <v>332</v>
      </c>
      <c r="D64" s="287" t="s">
        <v>333</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6</v>
      </c>
      <c r="B66" s="281"/>
      <c r="C66" s="282"/>
      <c r="D66" s="283"/>
      <c r="E66" s="281"/>
      <c r="F66" s="284" t="n">
        <v>5218764</v>
      </c>
      <c r="G66" s="285"/>
      <c r="H66" s="284" t="n">
        <v>20274437.85856</v>
      </c>
      <c r="I66" s="285"/>
      <c r="J66" s="284" t="n">
        <v>16360</v>
      </c>
      <c r="K66" s="285"/>
      <c r="L66" s="284" t="n">
        <v>482570.59061</v>
      </c>
      <c r="M66" s="285"/>
      <c r="N66" s="284" t="n">
        <v>78280</v>
      </c>
      <c r="O66" s="285"/>
      <c r="P66" s="284" t="n">
        <v>1318190.98457</v>
      </c>
      <c r="Q66" s="285"/>
      <c r="R66" s="284" t="n">
        <v>5313404</v>
      </c>
      <c r="S66" s="285"/>
      <c r="T66" s="284" t="n">
        <v>22075199.43374</v>
      </c>
      <c r="U66" s="282"/>
    </row>
    <row r="67" s="281" customFormat="true" ht="18" hidden="false" customHeight="true" outlineLevel="0" collapsed="false">
      <c r="A67" s="282"/>
      <c r="B67" s="286" t="s">
        <v>330</v>
      </c>
      <c r="C67" s="286"/>
      <c r="D67" s="287" t="n">
        <v>999.49</v>
      </c>
      <c r="E67" s="298"/>
      <c r="F67" s="288" t="n">
        <v>4271115</v>
      </c>
      <c r="G67" s="288"/>
      <c r="H67" s="288" t="n">
        <v>215914.4548</v>
      </c>
      <c r="I67" s="288"/>
      <c r="J67" s="288" t="n">
        <v>11323</v>
      </c>
      <c r="K67" s="288"/>
      <c r="L67" s="288" t="n">
        <v>1025.35227</v>
      </c>
      <c r="M67" s="288"/>
      <c r="N67" s="288" t="n">
        <v>66793</v>
      </c>
      <c r="O67" s="288"/>
      <c r="P67" s="288" t="n">
        <v>4910.51149</v>
      </c>
      <c r="Q67" s="288"/>
      <c r="R67" s="288" t="n">
        <v>4349231</v>
      </c>
      <c r="S67" s="288"/>
      <c r="T67" s="288" t="n">
        <v>221850.31856</v>
      </c>
      <c r="U67" s="282"/>
    </row>
    <row r="68" s="281" customFormat="true" ht="18" hidden="false" customHeight="true" outlineLevel="0" collapsed="false">
      <c r="A68" s="282" t="s">
        <v>331</v>
      </c>
      <c r="B68" s="287" t="n">
        <v>999.49</v>
      </c>
      <c r="C68" s="282" t="s">
        <v>332</v>
      </c>
      <c r="D68" s="287" t="n">
        <v>2998.47</v>
      </c>
      <c r="E68" s="298"/>
      <c r="F68" s="288" t="n">
        <v>238100</v>
      </c>
      <c r="G68" s="288"/>
      <c r="H68" s="288" t="n">
        <v>423073.72587</v>
      </c>
      <c r="I68" s="288"/>
      <c r="J68" s="288" t="n">
        <v>1209</v>
      </c>
      <c r="K68" s="288"/>
      <c r="L68" s="288" t="n">
        <v>2251.59417</v>
      </c>
      <c r="M68" s="288"/>
      <c r="N68" s="288" t="n">
        <v>3755</v>
      </c>
      <c r="O68" s="288"/>
      <c r="P68" s="288" t="n">
        <v>6450.71479</v>
      </c>
      <c r="Q68" s="288"/>
      <c r="R68" s="288" t="n">
        <v>243064</v>
      </c>
      <c r="S68" s="288"/>
      <c r="T68" s="288" t="n">
        <v>431776.03483</v>
      </c>
      <c r="U68" s="282"/>
    </row>
    <row r="69" s="281" customFormat="true" ht="18" hidden="false" customHeight="true" outlineLevel="0" collapsed="false">
      <c r="A69" s="282" t="s">
        <v>331</v>
      </c>
      <c r="B69" s="287" t="n">
        <v>2998.47</v>
      </c>
      <c r="C69" s="282" t="s">
        <v>332</v>
      </c>
      <c r="D69" s="287" t="n">
        <v>4997.45</v>
      </c>
      <c r="E69" s="298"/>
      <c r="F69" s="288" t="n">
        <v>120309</v>
      </c>
      <c r="G69" s="288"/>
      <c r="H69" s="288" t="n">
        <v>467842.03371</v>
      </c>
      <c r="I69" s="288"/>
      <c r="J69" s="288" t="n">
        <v>694</v>
      </c>
      <c r="K69" s="288"/>
      <c r="L69" s="288" t="n">
        <v>2650.49736</v>
      </c>
      <c r="M69" s="288"/>
      <c r="N69" s="288" t="n">
        <v>1366</v>
      </c>
      <c r="O69" s="288"/>
      <c r="P69" s="288" t="n">
        <v>5256.16934</v>
      </c>
      <c r="Q69" s="288"/>
      <c r="R69" s="288" t="n">
        <v>122369</v>
      </c>
      <c r="S69" s="288"/>
      <c r="T69" s="288" t="n">
        <v>475748.70041</v>
      </c>
      <c r="U69" s="282"/>
    </row>
    <row r="70" s="281" customFormat="true" ht="18" hidden="false" customHeight="true" outlineLevel="0" collapsed="false">
      <c r="A70" s="282" t="s">
        <v>331</v>
      </c>
      <c r="B70" s="287" t="n">
        <v>4997.45</v>
      </c>
      <c r="C70" s="282" t="s">
        <v>332</v>
      </c>
      <c r="D70" s="287" t="n">
        <v>9994.9</v>
      </c>
      <c r="E70" s="298"/>
      <c r="F70" s="288" t="n">
        <v>192277</v>
      </c>
      <c r="G70" s="288"/>
      <c r="H70" s="288" t="n">
        <v>1361441.44346</v>
      </c>
      <c r="I70" s="288"/>
      <c r="J70" s="288" t="n">
        <v>758</v>
      </c>
      <c r="K70" s="288"/>
      <c r="L70" s="288" t="n">
        <v>5373.40984</v>
      </c>
      <c r="M70" s="288"/>
      <c r="N70" s="288" t="n">
        <v>1700</v>
      </c>
      <c r="O70" s="288"/>
      <c r="P70" s="288" t="n">
        <v>11911.26806</v>
      </c>
      <c r="Q70" s="288"/>
      <c r="R70" s="288" t="n">
        <v>194735</v>
      </c>
      <c r="S70" s="288"/>
      <c r="T70" s="288" t="n">
        <v>1378726.12136</v>
      </c>
      <c r="U70" s="282"/>
    </row>
    <row r="71" s="281" customFormat="true" ht="18" hidden="false" customHeight="true" outlineLevel="0" collapsed="false">
      <c r="A71" s="282" t="s">
        <v>331</v>
      </c>
      <c r="B71" s="287" t="n">
        <v>9994.9</v>
      </c>
      <c r="C71" s="282" t="s">
        <v>332</v>
      </c>
      <c r="D71" s="287" t="n">
        <v>24987.25</v>
      </c>
      <c r="E71" s="298"/>
      <c r="F71" s="288" t="n">
        <v>211381</v>
      </c>
      <c r="G71" s="288"/>
      <c r="H71" s="288" t="n">
        <v>3280930.95126</v>
      </c>
      <c r="I71" s="288"/>
      <c r="J71" s="288" t="n">
        <v>920</v>
      </c>
      <c r="K71" s="288"/>
      <c r="L71" s="288" t="n">
        <v>15220.29395</v>
      </c>
      <c r="M71" s="288"/>
      <c r="N71" s="288" t="n">
        <v>1970</v>
      </c>
      <c r="O71" s="288"/>
      <c r="P71" s="288" t="n">
        <v>31188.89585</v>
      </c>
      <c r="Q71" s="288"/>
      <c r="R71" s="288" t="n">
        <v>214271</v>
      </c>
      <c r="S71" s="288"/>
      <c r="T71" s="288" t="n">
        <v>3327340.14106</v>
      </c>
      <c r="U71" s="282"/>
    </row>
    <row r="72" s="281" customFormat="true" ht="18" hidden="false" customHeight="true" outlineLevel="0" collapsed="false">
      <c r="A72" s="282" t="s">
        <v>331</v>
      </c>
      <c r="B72" s="287" t="n">
        <v>24987.25</v>
      </c>
      <c r="C72" s="282" t="s">
        <v>332</v>
      </c>
      <c r="D72" s="287" t="n">
        <v>49974.5</v>
      </c>
      <c r="E72" s="298"/>
      <c r="F72" s="288" t="n">
        <v>93567</v>
      </c>
      <c r="G72" s="288"/>
      <c r="H72" s="288" t="n">
        <v>3224938.12106</v>
      </c>
      <c r="I72" s="288"/>
      <c r="J72" s="288" t="n">
        <v>499</v>
      </c>
      <c r="K72" s="288"/>
      <c r="L72" s="288" t="n">
        <v>17481.31458</v>
      </c>
      <c r="M72" s="288"/>
      <c r="N72" s="288" t="n">
        <v>1027</v>
      </c>
      <c r="O72" s="288"/>
      <c r="P72" s="288" t="n">
        <v>36288.6617</v>
      </c>
      <c r="Q72" s="288"/>
      <c r="R72" s="288" t="n">
        <v>95093</v>
      </c>
      <c r="S72" s="288"/>
      <c r="T72" s="288" t="n">
        <v>3278708.09734</v>
      </c>
      <c r="U72" s="282"/>
    </row>
    <row r="73" s="281" customFormat="true" ht="18" hidden="false" customHeight="true" outlineLevel="0" collapsed="false">
      <c r="A73" s="282" t="s">
        <v>331</v>
      </c>
      <c r="B73" s="287" t="n">
        <v>49974.5</v>
      </c>
      <c r="C73" s="282" t="s">
        <v>332</v>
      </c>
      <c r="D73" s="287" t="n">
        <v>99949</v>
      </c>
      <c r="E73" s="298"/>
      <c r="F73" s="288" t="n">
        <v>55737</v>
      </c>
      <c r="G73" s="288"/>
      <c r="H73" s="288" t="n">
        <v>3788963.83907</v>
      </c>
      <c r="I73" s="288"/>
      <c r="J73" s="288" t="n">
        <v>404</v>
      </c>
      <c r="K73" s="288"/>
      <c r="L73" s="288" t="n">
        <v>28052.77563</v>
      </c>
      <c r="M73" s="288"/>
      <c r="N73" s="288" t="n">
        <v>692</v>
      </c>
      <c r="O73" s="288"/>
      <c r="P73" s="288" t="n">
        <v>47875.77505</v>
      </c>
      <c r="Q73" s="288"/>
      <c r="R73" s="288" t="n">
        <v>56833</v>
      </c>
      <c r="S73" s="288"/>
      <c r="T73" s="288" t="n">
        <v>3864892.38975</v>
      </c>
      <c r="U73" s="282"/>
    </row>
    <row r="74" s="281" customFormat="true" ht="18" hidden="false" customHeight="true" outlineLevel="0" collapsed="false">
      <c r="A74" s="282" t="s">
        <v>331</v>
      </c>
      <c r="B74" s="287" t="n">
        <v>99949</v>
      </c>
      <c r="C74" s="282" t="s">
        <v>332</v>
      </c>
      <c r="D74" s="287" t="n">
        <v>199898</v>
      </c>
      <c r="E74" s="298"/>
      <c r="F74" s="288" t="n">
        <v>25992</v>
      </c>
      <c r="G74" s="288"/>
      <c r="H74" s="288" t="n">
        <v>3358422.52642</v>
      </c>
      <c r="I74" s="288"/>
      <c r="J74" s="288" t="n">
        <v>265</v>
      </c>
      <c r="K74" s="288"/>
      <c r="L74" s="288" t="n">
        <v>36646.95716</v>
      </c>
      <c r="M74" s="288"/>
      <c r="N74" s="288" t="n">
        <v>433</v>
      </c>
      <c r="O74" s="288"/>
      <c r="P74" s="288" t="n">
        <v>59811.53759</v>
      </c>
      <c r="Q74" s="288"/>
      <c r="R74" s="288" t="n">
        <v>26690</v>
      </c>
      <c r="S74" s="288"/>
      <c r="T74" s="288" t="n">
        <v>3454881.02117</v>
      </c>
      <c r="U74" s="282"/>
    </row>
    <row r="75" s="281" customFormat="true" ht="18" hidden="false" customHeight="true" outlineLevel="0" collapsed="false">
      <c r="A75" s="282" t="s">
        <v>331</v>
      </c>
      <c r="B75" s="287" t="n">
        <v>199898</v>
      </c>
      <c r="C75" s="282" t="s">
        <v>332</v>
      </c>
      <c r="D75" s="287" t="n">
        <v>399796</v>
      </c>
      <c r="E75" s="298"/>
      <c r="F75" s="288" t="n">
        <v>7491</v>
      </c>
      <c r="G75" s="288"/>
      <c r="H75" s="288" t="n">
        <v>1978327.59116</v>
      </c>
      <c r="I75" s="288"/>
      <c r="J75" s="288" t="n">
        <v>131</v>
      </c>
      <c r="K75" s="288"/>
      <c r="L75" s="288" t="n">
        <v>37162.15601</v>
      </c>
      <c r="M75" s="288"/>
      <c r="N75" s="288" t="n">
        <v>237</v>
      </c>
      <c r="O75" s="288"/>
      <c r="P75" s="288" t="n">
        <v>65362.3111</v>
      </c>
      <c r="Q75" s="288"/>
      <c r="R75" s="288" t="n">
        <v>7859</v>
      </c>
      <c r="S75" s="288"/>
      <c r="T75" s="288" t="n">
        <v>2080852.05827</v>
      </c>
      <c r="U75" s="282"/>
    </row>
    <row r="76" s="281" customFormat="true" ht="18" hidden="false" customHeight="true" outlineLevel="0" collapsed="false">
      <c r="A76" s="282" t="s">
        <v>331</v>
      </c>
      <c r="B76" s="287" t="n">
        <v>399796</v>
      </c>
      <c r="C76" s="282" t="s">
        <v>332</v>
      </c>
      <c r="D76" s="287" t="n">
        <v>599694</v>
      </c>
      <c r="E76" s="298"/>
      <c r="F76" s="288" t="n">
        <v>1552</v>
      </c>
      <c r="G76" s="288"/>
      <c r="H76" s="288" t="n">
        <v>744143.63286</v>
      </c>
      <c r="I76" s="288"/>
      <c r="J76" s="288" t="n">
        <v>37</v>
      </c>
      <c r="K76" s="288"/>
      <c r="L76" s="288" t="n">
        <v>17879.20145</v>
      </c>
      <c r="M76" s="288"/>
      <c r="N76" s="288" t="n">
        <v>86</v>
      </c>
      <c r="O76" s="288"/>
      <c r="P76" s="288" t="n">
        <v>41783.76158</v>
      </c>
      <c r="Q76" s="288"/>
      <c r="R76" s="288" t="n">
        <v>1675</v>
      </c>
      <c r="S76" s="288"/>
      <c r="T76" s="288" t="n">
        <v>803806.59589</v>
      </c>
      <c r="U76" s="282"/>
    </row>
    <row r="77" s="281" customFormat="true" ht="18" hidden="false" customHeight="true" outlineLevel="0" collapsed="false">
      <c r="A77" s="282" t="s">
        <v>331</v>
      </c>
      <c r="B77" s="287" t="n">
        <v>599694</v>
      </c>
      <c r="C77" s="282" t="s">
        <v>332</v>
      </c>
      <c r="D77" s="287" t="n">
        <v>799592</v>
      </c>
      <c r="E77" s="298"/>
      <c r="F77" s="288" t="n">
        <v>523</v>
      </c>
      <c r="G77" s="288"/>
      <c r="H77" s="288" t="n">
        <v>357902.74564</v>
      </c>
      <c r="I77" s="288"/>
      <c r="J77" s="288" t="n">
        <v>22</v>
      </c>
      <c r="K77" s="288"/>
      <c r="L77" s="288" t="n">
        <v>14899.78277</v>
      </c>
      <c r="M77" s="288"/>
      <c r="N77" s="288" t="n">
        <v>52</v>
      </c>
      <c r="O77" s="288"/>
      <c r="P77" s="288" t="n">
        <v>35814.41114</v>
      </c>
      <c r="Q77" s="288"/>
      <c r="R77" s="288" t="n">
        <v>597</v>
      </c>
      <c r="S77" s="288"/>
      <c r="T77" s="288" t="n">
        <v>408616.93955</v>
      </c>
      <c r="U77" s="282"/>
    </row>
    <row r="78" s="281" customFormat="true" ht="18" hidden="false" customHeight="true" outlineLevel="0" collapsed="false">
      <c r="A78" s="282" t="s">
        <v>331</v>
      </c>
      <c r="B78" s="287" t="n">
        <v>799592</v>
      </c>
      <c r="C78" s="282" t="s">
        <v>332</v>
      </c>
      <c r="D78" s="287" t="n">
        <v>999490</v>
      </c>
      <c r="E78" s="298"/>
      <c r="F78" s="288" t="n">
        <v>264</v>
      </c>
      <c r="G78" s="288"/>
      <c r="H78" s="288" t="n">
        <v>233719.87849</v>
      </c>
      <c r="I78" s="288"/>
      <c r="J78" s="288" t="n">
        <v>30</v>
      </c>
      <c r="K78" s="288"/>
      <c r="L78" s="288" t="n">
        <v>26776.1034</v>
      </c>
      <c r="M78" s="288"/>
      <c r="N78" s="288" t="n">
        <v>19</v>
      </c>
      <c r="O78" s="288"/>
      <c r="P78" s="288" t="n">
        <v>17087.52477</v>
      </c>
      <c r="Q78" s="288"/>
      <c r="R78" s="288" t="n">
        <v>313</v>
      </c>
      <c r="S78" s="288"/>
      <c r="T78" s="288" t="n">
        <v>277583.50666</v>
      </c>
      <c r="U78" s="282"/>
    </row>
    <row r="79" s="281" customFormat="true" ht="18" hidden="false" customHeight="true" outlineLevel="0" collapsed="false">
      <c r="A79" s="282" t="s">
        <v>331</v>
      </c>
      <c r="B79" s="287" t="n">
        <v>999490</v>
      </c>
      <c r="C79" s="282" t="s">
        <v>332</v>
      </c>
      <c r="D79" s="287" t="n">
        <v>1499235</v>
      </c>
      <c r="E79" s="298"/>
      <c r="F79" s="288" t="n">
        <v>254</v>
      </c>
      <c r="G79" s="288"/>
      <c r="H79" s="288" t="n">
        <v>302016.31452</v>
      </c>
      <c r="I79" s="288"/>
      <c r="J79" s="288" t="n">
        <v>22</v>
      </c>
      <c r="K79" s="288"/>
      <c r="L79" s="288" t="n">
        <v>25216.7232</v>
      </c>
      <c r="M79" s="288"/>
      <c r="N79" s="288" t="n">
        <v>35</v>
      </c>
      <c r="O79" s="288"/>
      <c r="P79" s="288" t="n">
        <v>42440.9789</v>
      </c>
      <c r="Q79" s="288"/>
      <c r="R79" s="288" t="n">
        <v>311</v>
      </c>
      <c r="S79" s="288"/>
      <c r="T79" s="288" t="n">
        <v>369674.01662</v>
      </c>
      <c r="U79" s="282"/>
    </row>
    <row r="80" s="281" customFormat="true" ht="18" hidden="false" customHeight="true" outlineLevel="0" collapsed="false">
      <c r="A80" s="282" t="s">
        <v>331</v>
      </c>
      <c r="B80" s="287" t="n">
        <v>1499235</v>
      </c>
      <c r="C80" s="282" t="s">
        <v>332</v>
      </c>
      <c r="D80" s="287" t="n">
        <v>1998980</v>
      </c>
      <c r="E80" s="298"/>
      <c r="F80" s="288" t="n">
        <v>94</v>
      </c>
      <c r="G80" s="288"/>
      <c r="H80" s="288" t="n">
        <v>157237.76427</v>
      </c>
      <c r="I80" s="288"/>
      <c r="J80" s="288" t="n">
        <v>13</v>
      </c>
      <c r="K80" s="288"/>
      <c r="L80" s="288" t="n">
        <v>20874.69647</v>
      </c>
      <c r="M80" s="288"/>
      <c r="N80" s="288" t="n">
        <v>25</v>
      </c>
      <c r="O80" s="288"/>
      <c r="P80" s="288" t="n">
        <v>41754.4598</v>
      </c>
      <c r="Q80" s="288"/>
      <c r="R80" s="288" t="n">
        <v>132</v>
      </c>
      <c r="S80" s="288"/>
      <c r="T80" s="288" t="n">
        <v>219866.92054</v>
      </c>
      <c r="U80" s="282"/>
    </row>
    <row r="81" s="281" customFormat="true" ht="18" hidden="false" customHeight="true" outlineLevel="0" collapsed="false">
      <c r="A81" s="282" t="s">
        <v>331</v>
      </c>
      <c r="B81" s="287" t="n">
        <v>1998980</v>
      </c>
      <c r="C81" s="282" t="s">
        <v>332</v>
      </c>
      <c r="D81" s="287" t="n">
        <v>4997450</v>
      </c>
      <c r="E81" s="298"/>
      <c r="F81" s="288" t="n">
        <v>92</v>
      </c>
      <c r="G81" s="288"/>
      <c r="H81" s="288" t="n">
        <v>266386.21787</v>
      </c>
      <c r="I81" s="288"/>
      <c r="J81" s="288" t="n">
        <v>24</v>
      </c>
      <c r="K81" s="288"/>
      <c r="L81" s="288" t="n">
        <v>67402.27069</v>
      </c>
      <c r="M81" s="288"/>
      <c r="N81" s="288" t="n">
        <v>43</v>
      </c>
      <c r="O81" s="288"/>
      <c r="P81" s="288" t="n">
        <v>120461.3495</v>
      </c>
      <c r="Q81" s="288"/>
      <c r="R81" s="288" t="n">
        <v>159</v>
      </c>
      <c r="S81" s="288"/>
      <c r="T81" s="288" t="n">
        <v>454249.83806</v>
      </c>
      <c r="U81" s="282"/>
    </row>
    <row r="82" s="281" customFormat="true" ht="18" hidden="false" customHeight="true" outlineLevel="0" collapsed="false">
      <c r="A82" s="282" t="s">
        <v>331</v>
      </c>
      <c r="B82" s="287" t="n">
        <v>4997450</v>
      </c>
      <c r="C82" s="282" t="s">
        <v>332</v>
      </c>
      <c r="D82" s="287" t="n">
        <v>9994900</v>
      </c>
      <c r="E82" s="298"/>
      <c r="F82" s="288" t="n">
        <v>15</v>
      </c>
      <c r="G82" s="288"/>
      <c r="H82" s="288" t="n">
        <v>101721.40666</v>
      </c>
      <c r="I82" s="288"/>
      <c r="J82" s="288" t="n">
        <v>5</v>
      </c>
      <c r="K82" s="288"/>
      <c r="L82" s="288" t="n">
        <v>35511.92421</v>
      </c>
      <c r="M82" s="288"/>
      <c r="N82" s="288" t="n">
        <v>20</v>
      </c>
      <c r="O82" s="288"/>
      <c r="P82" s="288" t="n">
        <v>131577.55541</v>
      </c>
      <c r="Q82" s="288"/>
      <c r="R82" s="288" t="n">
        <v>40</v>
      </c>
      <c r="S82" s="288"/>
      <c r="T82" s="288" t="n">
        <v>268810.88628</v>
      </c>
      <c r="U82" s="282"/>
    </row>
    <row r="83" s="281" customFormat="true" ht="18" hidden="false" customHeight="true" outlineLevel="0" collapsed="false">
      <c r="A83" s="282" t="s">
        <v>331</v>
      </c>
      <c r="B83" s="287" t="n">
        <v>9994900</v>
      </c>
      <c r="C83" s="282" t="s">
        <v>332</v>
      </c>
      <c r="D83" s="287" t="s">
        <v>333</v>
      </c>
      <c r="E83" s="298"/>
      <c r="F83" s="288" t="n">
        <v>1</v>
      </c>
      <c r="G83" s="288"/>
      <c r="H83" s="288" t="n">
        <v>11455.21144</v>
      </c>
      <c r="I83" s="288"/>
      <c r="J83" s="288" t="n">
        <v>4</v>
      </c>
      <c r="K83" s="288"/>
      <c r="L83" s="288" t="n">
        <v>128145.53745</v>
      </c>
      <c r="M83" s="288"/>
      <c r="N83" s="288" t="n">
        <v>27</v>
      </c>
      <c r="O83" s="288"/>
      <c r="P83" s="288" t="n">
        <v>618215.0985</v>
      </c>
      <c r="Q83" s="288"/>
      <c r="R83" s="288" t="n">
        <v>32</v>
      </c>
      <c r="S83" s="288"/>
      <c r="T83" s="288" t="n">
        <v>757815.84739</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7</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2T23:05:55Z</dcterms:created>
  <dc:creator>Melissa Giovanna Huamantuco Meza</dc:creator>
  <dc:description/>
  <dc:language>en-US</dc:language>
  <cp:lastModifiedBy>Melissa Giovanna Huamantuco Meza</cp:lastModifiedBy>
  <dcterms:modified xsi:type="dcterms:W3CDTF">2019-08-02T23:06:08Z</dcterms:modified>
  <cp:revision>0</cp:revision>
  <dc:subject/>
  <dc:title/>
</cp:coreProperties>
</file>