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35" sheetId="1" state="visible" r:id="rId2"/>
    <sheet name="P036" sheetId="2" state="visible" r:id="rId3"/>
    <sheet name="P03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2">
  <si>
    <t xml:space="preserve">Composición del Portafolio de Inversiones Total por Empresa de Seguros</t>
  </si>
  <si>
    <t xml:space="preserve">Al 31 de mayo de 2019</t>
  </si>
  <si>
    <t xml:space="preserve">( En  Miles  de  Soles )</t>
  </si>
  <si>
    <t xml:space="preserve">Avla Perú</t>
  </si>
  <si>
    <t xml:space="preserve">BNP Paribas Cardif</t>
  </si>
  <si>
    <t xml:space="preserve">Chubb Perú</t>
  </si>
  <si>
    <t xml:space="preserve">Coface</t>
  </si>
  <si>
    <r>
      <rPr>
        <b val="true"/>
        <sz val="9.5"/>
        <rFont val="Arial Narrow"/>
        <family val="2"/>
      </rPr>
      <t xml:space="preserve">Crecer Seguros </t>
    </r>
    <r>
      <rPr>
        <b val="true"/>
        <vertAlign val="superscript"/>
        <sz val="9.5"/>
        <rFont val="Arial Narrow"/>
        <family val="2"/>
      </rPr>
      <t xml:space="preserve">1</t>
    </r>
  </si>
  <si>
    <t xml:space="preserve">Insur</t>
  </si>
  <si>
    <r>
      <rPr>
        <b val="true"/>
        <sz val="9.5"/>
        <rFont val="Arial Narrow"/>
        <family val="2"/>
      </rPr>
      <t xml:space="preserve">Interseguro </t>
    </r>
    <r>
      <rPr>
        <b val="true"/>
        <vertAlign val="superscript"/>
        <sz val="9.5"/>
        <rFont val="Arial Narrow"/>
        <family val="2"/>
      </rPr>
      <t xml:space="preserve">2</t>
    </r>
  </si>
  <si>
    <t xml:space="preserve">La Positiva</t>
  </si>
  <si>
    <t xml:space="preserve">La Positiva Vida</t>
  </si>
  <si>
    <t xml:space="preserve">Liberty</t>
  </si>
  <si>
    <t xml:space="preserve">Mapfre Perú</t>
  </si>
  <si>
    <t xml:space="preserve">Mapfre Perú Vida</t>
  </si>
  <si>
    <t xml:space="preserve">Ohio National Vida</t>
  </si>
  <si>
    <r>
      <rPr>
        <b val="true"/>
        <sz val="9.5"/>
        <rFont val="Arial Narrow"/>
        <family val="2"/>
      </rPr>
      <t xml:space="preserve">Pacífico Seguros </t>
    </r>
    <r>
      <rPr>
        <b val="true"/>
        <vertAlign val="superscript"/>
        <sz val="9.5"/>
        <rFont val="Arial Narrow"/>
        <family val="2"/>
      </rPr>
      <t xml:space="preserve">3</t>
    </r>
  </si>
  <si>
    <t xml:space="preserve">Protecta</t>
  </si>
  <si>
    <r>
      <rPr>
        <b val="true"/>
        <sz val="9.5"/>
        <rFont val="Arial Narrow"/>
        <family val="2"/>
      </rPr>
      <t xml:space="preserve">Qualitas </t>
    </r>
    <r>
      <rPr>
        <b val="true"/>
        <vertAlign val="superscript"/>
        <sz val="9.5"/>
        <rFont val="Arial Narrow"/>
        <family val="2"/>
      </rPr>
      <t xml:space="preserve">4</t>
    </r>
  </si>
  <si>
    <t xml:space="preserve">Rigel</t>
  </si>
  <si>
    <t xml:space="preserve">Rímac</t>
  </si>
  <si>
    <t xml:space="preserve">Secrex</t>
  </si>
  <si>
    <t xml:space="preserve">Vida Cámara</t>
  </si>
  <si>
    <t xml:space="preserve">TOTAL</t>
  </si>
  <si>
    <t xml:space="preserve"> INVERSIONES ELEGIBLES (MONTO)</t>
  </si>
  <si>
    <t xml:space="preserve">Caja y Depósitos </t>
  </si>
  <si>
    <t xml:space="preserve">Instrumentos Representativos de Deuda</t>
  </si>
  <si>
    <t xml:space="preserve">Instrumentos Representativos de Capital </t>
  </si>
  <si>
    <t xml:space="preserve">Inmuebles y otras formas de inversión inmobiliaria</t>
  </si>
  <si>
    <t xml:space="preserve">Otras Inversiones </t>
  </si>
  <si>
    <t xml:space="preserve"> INVERSIONES ELEGIBLES (%)</t>
  </si>
  <si>
    <t xml:space="preserve">Caja y Depósitos</t>
  </si>
  <si>
    <t xml:space="preserve">Instrumentos Representativos de Capital</t>
  </si>
  <si>
    <t xml:space="preserve">Otras Inversiones</t>
  </si>
  <si>
    <t xml:space="preserve">Nota: Información obtenida de los Anexos Complementarios del Oficio Múltiple SBS N°22257-2016-SBS </t>
  </si>
  <si>
    <t xml:space="preserve">(1) Mediante Resolución SBS N° 1446-2018 (16/04/2018), se autorizó ampliar las operaciones de Crecer Seguros de ramos de seguros de riesgos de vida a riesgos generales.</t>
  </si>
  <si>
    <t xml:space="preserve">(2) Mediante Resolución SBS N° 1170-2018 (27/03/2018), se autorizó la fusión por absorción de Interseguro Compañía de Seguros S.A. con Seguros Sura S.A.</t>
  </si>
  <si>
    <t xml:space="preserve">(3) Mediante Resolución SBS N° 2836-2017 (19/07/2017), se autorizó la fusión por absorción de El Pacífico Vida con El Pacífico Peruano Suiza. A partir del 01.08.2017 esta empresa se denomina Pacífico Compañía de Seguros y Reaseguros. </t>
  </si>
  <si>
    <t xml:space="preserve">(4) Mediante Resolución SBS N° 2296-2019 (22/05/2019), se autorizó el cambio de denominación social de HDI Seguros S.A. a Qualitas Compañía de Seguros S.A.</t>
  </si>
  <si>
    <t xml:space="preserve">Composición del Portafolio de Inversiones Correspondiente a Seguros de Ramos Generales</t>
  </si>
  <si>
    <t xml:space="preserve">Composición del Portafolio de Inversiones Correspondiente a Seguros de Ramos de Vida</t>
  </si>
  <si>
    <r>
      <rPr>
        <sz val="10"/>
        <rFont val="Arial Narrow"/>
        <family val="2"/>
      </rPr>
      <t xml:space="preserve">Otras Inversiones</t>
    </r>
    <r>
      <rPr>
        <vertAlign val="superscript"/>
        <sz val="10"/>
        <rFont val="Arial Narrow"/>
        <family val="2"/>
      </rPr>
      <t xml:space="preserve">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\ ###\ ##0_);_(* \(#\ ###\ ##0\)__;* \-??;_(@_)"/>
    <numFmt numFmtId="166" formatCode="[$-409]mmm\-yy"/>
    <numFmt numFmtId="167" formatCode="_(* #\ ###\ ##0_);_(* \(#\ ###\ ##0\);_(* \-_);_(@_)"/>
    <numFmt numFmtId="168" formatCode="_(* #,##0.0_);_(* \(#,##0.00\);_(* \-??_);_(@_)"/>
    <numFmt numFmtId="169" formatCode="0%"/>
    <numFmt numFmtId="170" formatCode="#,##0"/>
    <numFmt numFmtId="171" formatCode="General"/>
    <numFmt numFmtId="172" formatCode="0.00"/>
    <numFmt numFmtId="173" formatCode="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25"/>
      <name val="Times New Roman"/>
      <family val="1"/>
    </font>
    <font>
      <sz val="26.5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4.5"/>
      <name val="Times New Roman"/>
      <family val="1"/>
    </font>
    <font>
      <b val="true"/>
      <sz val="8"/>
      <name val="Times New Roman"/>
      <family val="1"/>
    </font>
    <font>
      <sz val="9"/>
      <name val="Arial Narrow"/>
      <family val="2"/>
    </font>
    <font>
      <b val="true"/>
      <sz val="14"/>
      <name val="Times New Roman"/>
      <family val="1"/>
    </font>
    <font>
      <b val="true"/>
      <sz val="9.5"/>
      <name val="Arial Narrow"/>
      <family val="2"/>
    </font>
    <font>
      <b val="true"/>
      <vertAlign val="superscript"/>
      <sz val="9.5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b val="true"/>
      <sz val="9"/>
      <name val="Arial Narrow"/>
      <family val="2"/>
    </font>
    <font>
      <sz val="11"/>
      <name val="Calibri"/>
      <family val="2"/>
    </font>
    <font>
      <sz val="9.5"/>
      <name val="Arial Narrow"/>
      <family val="2"/>
    </font>
    <font>
      <sz val="8"/>
      <name val="Arial"/>
      <family val="2"/>
    </font>
    <font>
      <sz val="8.5"/>
      <name val="Arial"/>
      <family val="2"/>
    </font>
    <font>
      <sz val="15"/>
      <name val="Times New Roman"/>
      <family val="1"/>
    </font>
    <font>
      <sz val="8"/>
      <name val="Arial Narrow"/>
      <family val="2"/>
    </font>
    <font>
      <sz val="10"/>
      <name val="Arial"/>
      <family val="2"/>
    </font>
    <font>
      <sz val="23"/>
      <name val="Times New Roman"/>
      <family val="1"/>
    </font>
    <font>
      <b val="true"/>
      <sz val="14.5"/>
      <name val="Times New Roman"/>
      <family val="1"/>
    </font>
    <font>
      <sz val="13.5"/>
      <name val="Times New Roman"/>
      <family val="1"/>
    </font>
    <font>
      <b val="true"/>
      <sz val="12"/>
      <name val="Times New Roman"/>
      <family val="1"/>
    </font>
    <font>
      <vertAlign val="superscript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5.56"/>
    <col collapsed="false" customWidth="true" hidden="false" outlineLevel="0" max="23" min="3" style="1" width="10.71"/>
    <col collapsed="false" customWidth="false" hidden="false" outlineLevel="0" max="257" min="24" style="1" width="11.42"/>
  </cols>
  <sheetData>
    <row r="1" s="2" customFormat="true" ht="32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18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8" customFormat="true" ht="21" hidden="false" customHeight="false" outlineLevel="0" collapsed="false">
      <c r="B4" s="9"/>
      <c r="C4" s="10"/>
      <c r="D4" s="11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s="12" customFormat="true" ht="51" hidden="false" customHeight="true" outlineLevel="0" collapsed="false">
      <c r="B5" s="13"/>
      <c r="C5" s="14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</row>
    <row r="6" s="15" customFormat="true" ht="15" hidden="false" customHeight="false" outlineLevel="0" collapsed="false"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</row>
    <row r="7" s="18" customFormat="true" ht="13.5" hidden="false" customHeight="false" outlineLevel="0" collapsed="false">
      <c r="B7" s="19" t="s">
        <v>24</v>
      </c>
      <c r="C7" s="20" t="n">
        <v>53931.7329257</v>
      </c>
      <c r="D7" s="20" t="n">
        <v>221573.16268</v>
      </c>
      <c r="E7" s="20" t="n">
        <v>172927.16735</v>
      </c>
      <c r="F7" s="20" t="n">
        <v>13065.04256</v>
      </c>
      <c r="G7" s="20" t="n">
        <v>40397.82184</v>
      </c>
      <c r="H7" s="20" t="n">
        <v>68429.97671</v>
      </c>
      <c r="I7" s="20" t="n">
        <v>11302228.6687074</v>
      </c>
      <c r="J7" s="20" t="n">
        <v>610007.44847</v>
      </c>
      <c r="K7" s="20" t="n">
        <v>3789178.81632</v>
      </c>
      <c r="L7" s="20" t="n">
        <v>10506.274632</v>
      </c>
      <c r="M7" s="20" t="n">
        <v>916346.68511</v>
      </c>
      <c r="N7" s="20" t="n">
        <v>1111215.07298</v>
      </c>
      <c r="O7" s="20" t="n">
        <v>286044.99516</v>
      </c>
      <c r="P7" s="20" t="n">
        <v>10135440.6246</v>
      </c>
      <c r="Q7" s="20" t="n">
        <v>1237729.56991</v>
      </c>
      <c r="R7" s="20" t="n">
        <v>15175.9725187</v>
      </c>
      <c r="S7" s="20" t="n">
        <v>12950.9038964</v>
      </c>
      <c r="T7" s="20" t="n">
        <v>10812827.158939</v>
      </c>
      <c r="U7" s="20" t="n">
        <v>44711.2790689</v>
      </c>
      <c r="V7" s="20" t="n">
        <v>262488.08019</v>
      </c>
      <c r="W7" s="20" t="n">
        <v>41117176.4545681</v>
      </c>
    </row>
    <row r="8" s="18" customFormat="true" ht="15" hidden="false" customHeight="false" outlineLevel="0" collapsed="false">
      <c r="B8" s="21"/>
      <c r="C8" s="22"/>
      <c r="D8" s="22"/>
      <c r="E8" s="22"/>
      <c r="F8" s="22"/>
      <c r="G8" s="23"/>
      <c r="H8" s="22"/>
      <c r="I8" s="24"/>
      <c r="J8" s="22"/>
      <c r="K8" s="22"/>
      <c r="L8" s="22"/>
      <c r="M8" s="22"/>
      <c r="N8" s="22"/>
      <c r="O8" s="23"/>
      <c r="P8" s="22"/>
      <c r="Q8" s="22"/>
      <c r="R8" s="22"/>
      <c r="S8" s="22"/>
      <c r="T8" s="22"/>
      <c r="U8" s="22"/>
      <c r="V8" s="22"/>
      <c r="W8" s="22"/>
    </row>
    <row r="9" s="18" customFormat="true" ht="12.75" hidden="false" customHeight="false" outlineLevel="0" collapsed="false">
      <c r="B9" s="25" t="s">
        <v>25</v>
      </c>
      <c r="C9" s="26" t="n">
        <v>16236.625029</v>
      </c>
      <c r="D9" s="26" t="n">
        <v>36118.28031</v>
      </c>
      <c r="E9" s="26" t="n">
        <v>65182.05313</v>
      </c>
      <c r="F9" s="26" t="n">
        <v>7129.62649</v>
      </c>
      <c r="G9" s="26" t="n">
        <v>18244.70469</v>
      </c>
      <c r="H9" s="26" t="n">
        <v>29351.34567</v>
      </c>
      <c r="I9" s="26" t="n">
        <v>169241.7904882</v>
      </c>
      <c r="J9" s="26" t="n">
        <v>109452.00968</v>
      </c>
      <c r="K9" s="26" t="n">
        <v>197088.3495</v>
      </c>
      <c r="L9" s="26" t="n">
        <v>2203.10086</v>
      </c>
      <c r="M9" s="26" t="n">
        <v>33006.89476</v>
      </c>
      <c r="N9" s="26" t="n">
        <v>16735.38245</v>
      </c>
      <c r="O9" s="26" t="n">
        <v>13322.4307</v>
      </c>
      <c r="P9" s="26" t="n">
        <v>645908.63341</v>
      </c>
      <c r="Q9" s="26" t="n">
        <v>35058.26771</v>
      </c>
      <c r="R9" s="26" t="n">
        <v>4813.0965637</v>
      </c>
      <c r="S9" s="26" t="n">
        <v>6958.1604764</v>
      </c>
      <c r="T9" s="26" t="n">
        <v>669775.7899199</v>
      </c>
      <c r="U9" s="26" t="n">
        <v>18423.7473643</v>
      </c>
      <c r="V9" s="26" t="n">
        <v>14749.73499</v>
      </c>
      <c r="W9" s="26" t="n">
        <v>2109000.0241915</v>
      </c>
    </row>
    <row r="10" s="18" customFormat="true" ht="12.75" hidden="false" customHeight="false" outlineLevel="0" collapsed="false"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</row>
    <row r="11" s="18" customFormat="true" ht="12.75" hidden="false" customHeight="false" outlineLevel="0" collapsed="false">
      <c r="B11" s="25" t="s">
        <v>26</v>
      </c>
      <c r="C11" s="27" t="n">
        <v>23677.4043313</v>
      </c>
      <c r="D11" s="27" t="n">
        <v>175859.61364</v>
      </c>
      <c r="E11" s="27" t="n">
        <v>90707.94997</v>
      </c>
      <c r="F11" s="27" t="n">
        <v>5638.10927</v>
      </c>
      <c r="G11" s="27" t="n">
        <v>20000.01315</v>
      </c>
      <c r="H11" s="27" t="n">
        <v>34620.13061</v>
      </c>
      <c r="I11" s="27" t="n">
        <v>9504398.6074007</v>
      </c>
      <c r="J11" s="27" t="n">
        <v>254816.77678</v>
      </c>
      <c r="K11" s="27" t="n">
        <v>2967596.46991</v>
      </c>
      <c r="L11" s="27" t="n">
        <v>7690.687572</v>
      </c>
      <c r="M11" s="27" t="n">
        <v>328954.84524</v>
      </c>
      <c r="N11" s="27" t="n">
        <v>943325.343</v>
      </c>
      <c r="O11" s="27" t="n">
        <v>240504.16363</v>
      </c>
      <c r="P11" s="27" t="n">
        <v>7735892.96458</v>
      </c>
      <c r="Q11" s="27" t="n">
        <v>833957.89142</v>
      </c>
      <c r="R11" s="27" t="n">
        <v>4499.077225</v>
      </c>
      <c r="S11" s="27" t="n">
        <v>5303.07584</v>
      </c>
      <c r="T11" s="27" t="n">
        <v>8339055.6263999</v>
      </c>
      <c r="U11" s="27" t="n">
        <v>22809.0643402</v>
      </c>
      <c r="V11" s="27" t="n">
        <v>231468.99374</v>
      </c>
      <c r="W11" s="27" t="n">
        <v>31770776.8080491</v>
      </c>
    </row>
    <row r="12" s="18" customFormat="true" ht="12.75" hidden="false" customHeight="false" outlineLevel="0" collapsed="false">
      <c r="B12" s="25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</row>
    <row r="13" s="18" customFormat="true" ht="12.75" hidden="false" customHeight="false" outlineLevel="0" collapsed="false">
      <c r="B13" s="25" t="s">
        <v>27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2153.104</v>
      </c>
      <c r="H13" s="27" t="n">
        <v>0</v>
      </c>
      <c r="I13" s="27" t="n">
        <v>738274.9236406</v>
      </c>
      <c r="J13" s="27" t="n">
        <v>45474.91719</v>
      </c>
      <c r="K13" s="27" t="n">
        <v>159773.3157</v>
      </c>
      <c r="L13" s="27" t="n">
        <v>0</v>
      </c>
      <c r="M13" s="27" t="n">
        <v>20990.10243</v>
      </c>
      <c r="N13" s="27" t="n">
        <v>45214.10868</v>
      </c>
      <c r="O13" s="27" t="n">
        <v>0</v>
      </c>
      <c r="P13" s="27" t="n">
        <v>451772.81541</v>
      </c>
      <c r="Q13" s="27" t="n">
        <v>5221.65539</v>
      </c>
      <c r="R13" s="27" t="n">
        <v>0</v>
      </c>
      <c r="S13" s="27" t="n">
        <v>689.66758</v>
      </c>
      <c r="T13" s="27" t="n">
        <v>526878.51466</v>
      </c>
      <c r="U13" s="27" t="n">
        <v>0</v>
      </c>
      <c r="V13" s="27" t="n">
        <v>5382.76</v>
      </c>
      <c r="W13" s="27" t="n">
        <v>2001825.8846806</v>
      </c>
    </row>
    <row r="14" s="18" customFormat="true" ht="12.75" hidden="false" customHeight="false" outlineLevel="0" collapsed="false">
      <c r="B14" s="25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</row>
    <row r="15" s="18" customFormat="true" ht="12.75" hidden="false" customHeight="false" outlineLevel="0" collapsed="false">
      <c r="B15" s="25" t="s">
        <v>28</v>
      </c>
      <c r="C15" s="27" t="n">
        <v>6734.71552</v>
      </c>
      <c r="D15" s="27" t="n">
        <v>0</v>
      </c>
      <c r="E15" s="27" t="n">
        <v>656.19231</v>
      </c>
      <c r="F15" s="27" t="n">
        <v>0</v>
      </c>
      <c r="G15" s="27" t="n">
        <v>0</v>
      </c>
      <c r="H15" s="27" t="n">
        <v>0</v>
      </c>
      <c r="I15" s="27" t="n">
        <v>871965.3383379</v>
      </c>
      <c r="J15" s="27" t="n">
        <v>133738.85918</v>
      </c>
      <c r="K15" s="27" t="n">
        <v>432029.290749999</v>
      </c>
      <c r="L15" s="27" t="n">
        <v>0</v>
      </c>
      <c r="M15" s="27" t="n">
        <v>88011.41261</v>
      </c>
      <c r="N15" s="27" t="n">
        <v>96720.45921</v>
      </c>
      <c r="O15" s="27" t="n">
        <v>0</v>
      </c>
      <c r="P15" s="27" t="n">
        <v>536879.43764</v>
      </c>
      <c r="Q15" s="27" t="n">
        <v>363491.75539</v>
      </c>
      <c r="R15" s="27" t="n">
        <v>0</v>
      </c>
      <c r="S15" s="27" t="n">
        <v>0</v>
      </c>
      <c r="T15" s="27" t="n">
        <v>335831.1023542</v>
      </c>
      <c r="U15" s="27" t="n">
        <v>0</v>
      </c>
      <c r="V15" s="27" t="n">
        <v>10644.39426</v>
      </c>
      <c r="W15" s="27" t="n">
        <v>2876702.9575621</v>
      </c>
    </row>
    <row r="16" s="18" customFormat="true" ht="12.75" hidden="false" customHeight="false" outlineLevel="0" collapsed="false">
      <c r="B16" s="2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</row>
    <row r="17" s="18" customFormat="true" ht="12.75" hidden="false" customHeight="false" outlineLevel="0" collapsed="false">
      <c r="B17" s="25" t="s">
        <v>29</v>
      </c>
      <c r="C17" s="27" t="n">
        <v>7282.9880454</v>
      </c>
      <c r="D17" s="27" t="n">
        <v>9595.26873</v>
      </c>
      <c r="E17" s="27" t="n">
        <v>16380.97194</v>
      </c>
      <c r="F17" s="27" t="n">
        <v>297.3068</v>
      </c>
      <c r="G17" s="27" t="n">
        <v>0</v>
      </c>
      <c r="H17" s="27" t="n">
        <v>4458.50043</v>
      </c>
      <c r="I17" s="27" t="n">
        <v>18348.00884</v>
      </c>
      <c r="J17" s="27" t="n">
        <v>66524.88564</v>
      </c>
      <c r="K17" s="27" t="n">
        <v>32691.39046</v>
      </c>
      <c r="L17" s="27" t="n">
        <v>612.4862</v>
      </c>
      <c r="M17" s="27" t="n">
        <v>445383.43007</v>
      </c>
      <c r="N17" s="27" t="n">
        <v>9219.77964</v>
      </c>
      <c r="O17" s="27" t="n">
        <v>32218.40083</v>
      </c>
      <c r="P17" s="27" t="n">
        <v>764986.77356</v>
      </c>
      <c r="Q17" s="27" t="n">
        <v>0</v>
      </c>
      <c r="R17" s="27" t="n">
        <v>5863.79873</v>
      </c>
      <c r="S17" s="27" t="n">
        <v>0</v>
      </c>
      <c r="T17" s="27" t="n">
        <v>941286.125605</v>
      </c>
      <c r="U17" s="27" t="n">
        <v>3478.4673644</v>
      </c>
      <c r="V17" s="27" t="n">
        <v>242.1972</v>
      </c>
      <c r="W17" s="27" t="n">
        <v>2358870.7800848</v>
      </c>
    </row>
    <row r="18" s="18" customFormat="true" ht="12.75" hidden="false" customHeight="false" outlineLevel="0" collapsed="false">
      <c r="B18" s="2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</row>
    <row r="19" s="18" customFormat="true" ht="13.5" hidden="false" customHeight="false" outlineLevel="0" collapsed="false">
      <c r="B19" s="19" t="s">
        <v>30</v>
      </c>
      <c r="C19" s="28" t="n">
        <v>100</v>
      </c>
      <c r="D19" s="28" t="n">
        <v>100</v>
      </c>
      <c r="E19" s="28" t="n">
        <v>100</v>
      </c>
      <c r="F19" s="28" t="n">
        <v>100</v>
      </c>
      <c r="G19" s="28" t="n">
        <v>100</v>
      </c>
      <c r="H19" s="28" t="n">
        <v>100</v>
      </c>
      <c r="I19" s="28" t="n">
        <v>100</v>
      </c>
      <c r="J19" s="28" t="n">
        <v>100</v>
      </c>
      <c r="K19" s="28" t="n">
        <v>100</v>
      </c>
      <c r="L19" s="28" t="n">
        <v>100</v>
      </c>
      <c r="M19" s="28" t="n">
        <v>100</v>
      </c>
      <c r="N19" s="28" t="n">
        <v>100</v>
      </c>
      <c r="O19" s="28" t="n">
        <v>100</v>
      </c>
      <c r="P19" s="28" t="n">
        <v>100</v>
      </c>
      <c r="Q19" s="28" t="n">
        <v>100</v>
      </c>
      <c r="R19" s="28" t="n">
        <v>100</v>
      </c>
      <c r="S19" s="28" t="n">
        <v>100</v>
      </c>
      <c r="T19" s="28" t="n">
        <v>100</v>
      </c>
      <c r="U19" s="28" t="n">
        <v>100</v>
      </c>
      <c r="V19" s="28" t="n">
        <v>100</v>
      </c>
      <c r="W19" s="28" t="n">
        <v>100</v>
      </c>
    </row>
    <row r="20" s="18" customFormat="true" ht="13.5" hidden="false" customHeight="false" outlineLevel="0" collapsed="false">
      <c r="B20" s="21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</row>
    <row r="21" s="18" customFormat="true" ht="12.75" hidden="false" customHeight="false" outlineLevel="0" collapsed="false">
      <c r="B21" s="25" t="s">
        <v>31</v>
      </c>
      <c r="C21" s="30" t="n">
        <v>30.1058841394336</v>
      </c>
      <c r="D21" s="30" t="n">
        <v>16.3008371019024</v>
      </c>
      <c r="E21" s="30" t="n">
        <v>37.6933561850772</v>
      </c>
      <c r="F21" s="30" t="n">
        <v>54.5702507837831</v>
      </c>
      <c r="G21" s="30" t="n">
        <v>45.1625950583676</v>
      </c>
      <c r="H21" s="30" t="n">
        <v>42.8925261722481</v>
      </c>
      <c r="I21" s="30" t="n">
        <v>1.49741962801356</v>
      </c>
      <c r="J21" s="30" t="n">
        <v>17.9427333149003</v>
      </c>
      <c r="K21" s="30" t="n">
        <v>5.20134728535745</v>
      </c>
      <c r="L21" s="30" t="n">
        <v>20.9693819852167</v>
      </c>
      <c r="M21" s="30" t="n">
        <v>3.60200951193901</v>
      </c>
      <c r="N21" s="30" t="n">
        <v>1.50604350651219</v>
      </c>
      <c r="O21" s="30" t="n">
        <v>4.65745981416248</v>
      </c>
      <c r="P21" s="30" t="n">
        <v>6.37277309722774</v>
      </c>
      <c r="Q21" s="30" t="n">
        <v>2.83246587641509</v>
      </c>
      <c r="R21" s="30" t="n">
        <v>31.7152430117361</v>
      </c>
      <c r="S21" s="30" t="n">
        <v>53.7272188262796</v>
      </c>
      <c r="T21" s="30" t="n">
        <v>6.19427074968265</v>
      </c>
      <c r="U21" s="30" t="n">
        <v>41.2060396123069</v>
      </c>
      <c r="V21" s="30" t="n">
        <v>5.61920182406893</v>
      </c>
      <c r="W21" s="30" t="n">
        <v>5.12924331397564</v>
      </c>
    </row>
    <row r="22" s="18" customFormat="true" ht="12.75" hidden="false" customHeight="false" outlineLevel="0" collapsed="false">
      <c r="B22" s="25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18" customFormat="true" ht="12.75" hidden="false" customHeight="false" outlineLevel="0" collapsed="false">
      <c r="B23" s="25" t="s">
        <v>26</v>
      </c>
      <c r="C23" s="30" t="n">
        <v>43.9025468807383</v>
      </c>
      <c r="D23" s="30" t="n">
        <v>79.3686435274563</v>
      </c>
      <c r="E23" s="30" t="n">
        <v>52.4544242296004</v>
      </c>
      <c r="F23" s="30" t="n">
        <v>43.1541592314568</v>
      </c>
      <c r="G23" s="30" t="n">
        <v>49.5076522422725</v>
      </c>
      <c r="H23" s="30" t="n">
        <v>50.5920537671918</v>
      </c>
      <c r="I23" s="30" t="n">
        <v>84.093136725464</v>
      </c>
      <c r="J23" s="30" t="n">
        <v>41.7727320246864</v>
      </c>
      <c r="K23" s="30" t="n">
        <v>78.3176675940591</v>
      </c>
      <c r="L23" s="30" t="n">
        <v>73.2008998563174</v>
      </c>
      <c r="M23" s="30" t="n">
        <v>35.8985142397838</v>
      </c>
      <c r="N23" s="30" t="n">
        <v>84.8913379540684</v>
      </c>
      <c r="O23" s="30" t="n">
        <v>84.0791370936147</v>
      </c>
      <c r="P23" s="30" t="n">
        <v>76.325176685501</v>
      </c>
      <c r="Q23" s="30" t="n">
        <v>67.3780373107383</v>
      </c>
      <c r="R23" s="30" t="n">
        <v>29.6460554304259</v>
      </c>
      <c r="S23" s="30" t="n">
        <v>40.9475344919679</v>
      </c>
      <c r="T23" s="30" t="n">
        <v>77.1218803724794</v>
      </c>
      <c r="U23" s="30" t="n">
        <v>51.0141172768761</v>
      </c>
      <c r="V23" s="30" t="n">
        <v>88.1826685510645</v>
      </c>
      <c r="W23" s="30" t="n">
        <v>77.2688680195582</v>
      </c>
    </row>
    <row r="24" s="18" customFormat="true" ht="12.75" hidden="false" customHeight="false" outlineLevel="0" collapsed="false">
      <c r="B24" s="25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</row>
    <row r="25" s="18" customFormat="true" ht="12.75" hidden="false" customHeight="false" outlineLevel="0" collapsed="false">
      <c r="B25" s="25" t="s">
        <v>32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5.32975269935989</v>
      </c>
      <c r="H25" s="30" t="n">
        <v>0</v>
      </c>
      <c r="I25" s="30" t="n">
        <v>6.53211809175893</v>
      </c>
      <c r="J25" s="30" t="n">
        <v>7.4548134295833</v>
      </c>
      <c r="K25" s="30" t="n">
        <v>4.21656837655315</v>
      </c>
      <c r="L25" s="30" t="n">
        <v>0</v>
      </c>
      <c r="M25" s="30" t="n">
        <v>2.29062894765427</v>
      </c>
      <c r="N25" s="30" t="n">
        <v>4.06888907281892</v>
      </c>
      <c r="O25" s="30" t="n">
        <v>0</v>
      </c>
      <c r="P25" s="30" t="n">
        <v>4.45735742670615</v>
      </c>
      <c r="Q25" s="30" t="n">
        <v>0.421873688481054</v>
      </c>
      <c r="R25" s="30" t="n">
        <v>0</v>
      </c>
      <c r="S25" s="30" t="n">
        <v>5.32524668175253</v>
      </c>
      <c r="T25" s="30" t="n">
        <v>4.87271743934636</v>
      </c>
      <c r="U25" s="30" t="n">
        <v>0</v>
      </c>
      <c r="V25" s="30" t="n">
        <v>2.0506683564845</v>
      </c>
      <c r="W25" s="30" t="n">
        <v>4.86858791700469</v>
      </c>
    </row>
    <row r="26" s="18" customFormat="true" ht="12.75" hidden="false" customHeight="false" outlineLevel="0" collapsed="false">
      <c r="B26" s="25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18" customFormat="true" ht="12.75" hidden="false" customHeight="false" outlineLevel="0" collapsed="false">
      <c r="B27" s="25" t="s">
        <v>28</v>
      </c>
      <c r="C27" s="30" t="n">
        <v>12.4874821457679</v>
      </c>
      <c r="D27" s="30" t="n">
        <v>0</v>
      </c>
      <c r="E27" s="30" t="n">
        <v>0.37946166588844</v>
      </c>
      <c r="F27" s="30" t="n">
        <v>0</v>
      </c>
      <c r="G27" s="30" t="n">
        <v>0</v>
      </c>
      <c r="H27" s="30" t="n">
        <v>0</v>
      </c>
      <c r="I27" s="30" t="n">
        <v>7.71498581294962</v>
      </c>
      <c r="J27" s="30" t="n">
        <v>21.9241354372704</v>
      </c>
      <c r="K27" s="30" t="n">
        <v>11.4016601404306</v>
      </c>
      <c r="L27" s="30" t="n">
        <v>0</v>
      </c>
      <c r="M27" s="30" t="n">
        <v>9.60459769649682</v>
      </c>
      <c r="N27" s="30" t="n">
        <v>8.70402693068408</v>
      </c>
      <c r="O27" s="30" t="n">
        <v>0</v>
      </c>
      <c r="P27" s="30" t="n">
        <v>5.29705078965117</v>
      </c>
      <c r="Q27" s="30" t="n">
        <v>29.3676231243656</v>
      </c>
      <c r="R27" s="30" t="n">
        <v>0</v>
      </c>
      <c r="S27" s="30" t="n">
        <v>0</v>
      </c>
      <c r="T27" s="30" t="n">
        <v>3.10585841628447</v>
      </c>
      <c r="U27" s="30" t="n">
        <v>0</v>
      </c>
      <c r="V27" s="30" t="n">
        <v>4.05519147852167</v>
      </c>
      <c r="W27" s="30" t="n">
        <v>6.99635336278665</v>
      </c>
    </row>
    <row r="28" s="18" customFormat="true" ht="12.75" hidden="false" customHeight="false" outlineLevel="0" collapsed="false">
      <c r="B28" s="25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18" customFormat="true" ht="12.75" hidden="false" customHeight="false" outlineLevel="0" collapsed="false">
      <c r="B29" s="25" t="s">
        <v>33</v>
      </c>
      <c r="C29" s="30" t="n">
        <v>13.5040868340603</v>
      </c>
      <c r="D29" s="30" t="n">
        <v>4.33051937064132</v>
      </c>
      <c r="E29" s="30" t="n">
        <v>9.47275791943399</v>
      </c>
      <c r="F29" s="30" t="n">
        <v>2.27558998476006</v>
      </c>
      <c r="G29" s="30" t="n">
        <v>0</v>
      </c>
      <c r="H29" s="30" t="n">
        <v>6.51542006056018</v>
      </c>
      <c r="I29" s="30" t="n">
        <v>0.162339741813934</v>
      </c>
      <c r="J29" s="30" t="n">
        <v>10.9055857935596</v>
      </c>
      <c r="K29" s="30" t="n">
        <v>0.862756603599654</v>
      </c>
      <c r="L29" s="30" t="n">
        <v>5.8297181584659</v>
      </c>
      <c r="M29" s="30" t="n">
        <v>48.6042496041261</v>
      </c>
      <c r="N29" s="30" t="n">
        <v>0.82970253591637</v>
      </c>
      <c r="O29" s="30" t="n">
        <v>11.2634030922228</v>
      </c>
      <c r="P29" s="30" t="n">
        <v>7.54764200091391</v>
      </c>
      <c r="Q29" s="30" t="n">
        <v>0</v>
      </c>
      <c r="R29" s="30" t="n">
        <v>38.638701557838</v>
      </c>
      <c r="S29" s="30" t="n">
        <v>0</v>
      </c>
      <c r="T29" s="30" t="n">
        <v>8.7052730222071</v>
      </c>
      <c r="U29" s="30" t="n">
        <v>7.77984311081705</v>
      </c>
      <c r="V29" s="30" t="n">
        <v>0.0922697898604338</v>
      </c>
      <c r="W29" s="30" t="n">
        <v>5.73694738667478</v>
      </c>
    </row>
    <row r="30" s="18" customFormat="true" ht="3.7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18" customFormat="true" ht="11.1" hidden="false" customHeight="true" outlineLevel="0" collapsed="false">
      <c r="B31" s="33"/>
      <c r="C31" s="33"/>
      <c r="D31" s="34"/>
      <c r="E31" s="33"/>
      <c r="F31" s="33"/>
      <c r="G31" s="34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Y31" s="33"/>
    </row>
    <row r="32" s="18" customFormat="true" ht="12.75" hidden="false" customHeight="false" outlineLevel="0" collapsed="false">
      <c r="B32" s="35" t="s">
        <v>34</v>
      </c>
      <c r="C32" s="33"/>
      <c r="D32" s="34"/>
      <c r="E32" s="33"/>
      <c r="F32" s="33"/>
      <c r="G32" s="34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</row>
    <row r="33" customFormat="false" ht="12.75" hidden="false" customHeight="false" outlineLevel="0" collapsed="false">
      <c r="B33" s="36" t="s">
        <v>35</v>
      </c>
    </row>
    <row r="34" customFormat="false" ht="12.75" hidden="false" customHeight="false" outlineLevel="0" collapsed="false">
      <c r="B34" s="36" t="s">
        <v>36</v>
      </c>
    </row>
    <row r="35" customFormat="false" ht="12.75" hidden="false" customHeight="false" outlineLevel="0" collapsed="false">
      <c r="B35" s="36" t="s">
        <v>37</v>
      </c>
    </row>
    <row r="36" customFormat="false" ht="12.75" hidden="false" customHeight="false" outlineLevel="0" collapsed="false">
      <c r="B36" s="36" t="s">
        <v>38</v>
      </c>
    </row>
  </sheetData>
  <mergeCells count="3">
    <mergeCell ref="B1:W1"/>
    <mergeCell ref="B2:W2"/>
    <mergeCell ref="B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5.85"/>
    <col collapsed="false" customWidth="true" hidden="false" outlineLevel="0" max="17" min="3" style="1" width="11.56"/>
    <col collapsed="false" customWidth="false" hidden="false" outlineLevel="0" max="257" min="18" style="1" width="11.42"/>
  </cols>
  <sheetData>
    <row r="1" s="2" customFormat="true" ht="33" hidden="false" customHeight="true" outlineLevel="0" collapsed="false">
      <c r="B1" s="3" t="s">
        <v>3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8" hidden="false" customHeight="true" outlineLevel="0" collapsed="false">
      <c r="B2" s="37" t="str">
        <f aca="false">+P035!B2</f>
        <v>Al 31 de mayo de 2019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s="38" customFormat="true" ht="18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8" customFormat="true" ht="21" hidden="false" customHeight="fals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1"/>
    </row>
    <row r="5" s="15" customFormat="true" ht="45" hidden="false" customHeight="true" outlineLevel="0" collapsed="false">
      <c r="B5" s="39"/>
      <c r="C5" s="40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2</v>
      </c>
      <c r="L5" s="14" t="s">
        <v>13</v>
      </c>
      <c r="M5" s="14" t="s">
        <v>16</v>
      </c>
      <c r="N5" s="14" t="s">
        <v>18</v>
      </c>
      <c r="O5" s="14" t="s">
        <v>20</v>
      </c>
      <c r="P5" s="14" t="s">
        <v>21</v>
      </c>
      <c r="Q5" s="14" t="s">
        <v>23</v>
      </c>
    </row>
    <row r="6" s="18" customFormat="true" ht="12.75" hidden="false" customHeight="false" outlineLevel="0" collapsed="false">
      <c r="B6" s="41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</row>
    <row r="7" s="18" customFormat="true" ht="13.5" hidden="false" customHeight="false" outlineLevel="0" collapsed="false">
      <c r="B7" s="19" t="s">
        <v>24</v>
      </c>
      <c r="C7" s="20" t="n">
        <v>53931.7329257</v>
      </c>
      <c r="D7" s="20" t="n">
        <v>129680.46952</v>
      </c>
      <c r="E7" s="20" t="n">
        <v>114831.99658</v>
      </c>
      <c r="F7" s="20" t="n">
        <v>13065.04256</v>
      </c>
      <c r="G7" s="20" t="n">
        <v>1434.22685</v>
      </c>
      <c r="H7" s="20" t="n">
        <v>68429.97671</v>
      </c>
      <c r="I7" s="20" t="n">
        <v>40544.958203</v>
      </c>
      <c r="J7" s="20" t="n">
        <v>610007.44847</v>
      </c>
      <c r="K7" s="20" t="n">
        <v>10506.274632</v>
      </c>
      <c r="L7" s="20" t="n">
        <v>916346.68511</v>
      </c>
      <c r="M7" s="20" t="n">
        <v>1691124.61608</v>
      </c>
      <c r="N7" s="20" t="n">
        <v>15175.9725187</v>
      </c>
      <c r="O7" s="20" t="n">
        <v>2362368.898668</v>
      </c>
      <c r="P7" s="20" t="n">
        <v>44711.2790689</v>
      </c>
      <c r="Q7" s="20" t="n">
        <v>6072159.5778963</v>
      </c>
    </row>
    <row r="8" s="18" customFormat="true" ht="13.5" hidden="false" customHeight="fals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s="18" customFormat="true" ht="12.75" hidden="false" customHeight="false" outlineLevel="0" collapsed="false">
      <c r="B9" s="25" t="s">
        <v>25</v>
      </c>
      <c r="C9" s="43" t="n">
        <v>16236.625029</v>
      </c>
      <c r="D9" s="43" t="n">
        <v>19845.22103</v>
      </c>
      <c r="E9" s="43" t="n">
        <v>46546.85972</v>
      </c>
      <c r="F9" s="43" t="n">
        <v>7129.62649</v>
      </c>
      <c r="G9" s="43" t="n">
        <v>1434.22685</v>
      </c>
      <c r="H9" s="43" t="n">
        <v>29351.34567</v>
      </c>
      <c r="I9" s="43" t="n">
        <v>9785.13047</v>
      </c>
      <c r="J9" s="43" t="n">
        <v>109452.00968</v>
      </c>
      <c r="K9" s="43" t="n">
        <v>2203.10086</v>
      </c>
      <c r="L9" s="43" t="n">
        <v>33006.89476</v>
      </c>
      <c r="M9" s="43" t="n">
        <v>178886.13686</v>
      </c>
      <c r="N9" s="43" t="n">
        <v>4813.0965637</v>
      </c>
      <c r="O9" s="43" t="n">
        <v>250490.90054</v>
      </c>
      <c r="P9" s="43" t="n">
        <v>18423.7473643</v>
      </c>
      <c r="Q9" s="43" t="n">
        <v>727604.921887</v>
      </c>
    </row>
    <row r="10" s="18" customFormat="true" ht="12.75" hidden="false" customHeight="false" outlineLevel="0" collapsed="false">
      <c r="B10" s="25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</row>
    <row r="11" s="18" customFormat="true" ht="12.75" hidden="false" customHeight="false" outlineLevel="0" collapsed="false">
      <c r="B11" s="25" t="s">
        <v>26</v>
      </c>
      <c r="C11" s="27" t="n">
        <v>23677.4043313</v>
      </c>
      <c r="D11" s="27" t="n">
        <v>100239.97976</v>
      </c>
      <c r="E11" s="27" t="n">
        <v>54416.37793</v>
      </c>
      <c r="F11" s="27" t="n">
        <v>5638.10927</v>
      </c>
      <c r="G11" s="27" t="n">
        <v>0</v>
      </c>
      <c r="H11" s="27" t="n">
        <v>34620.13061</v>
      </c>
      <c r="I11" s="27" t="n">
        <v>11844.962093</v>
      </c>
      <c r="J11" s="27" t="n">
        <v>254816.77678</v>
      </c>
      <c r="K11" s="27" t="n">
        <v>7690.687572</v>
      </c>
      <c r="L11" s="27" t="n">
        <v>328954.84524</v>
      </c>
      <c r="M11" s="27" t="n">
        <v>785903.39609</v>
      </c>
      <c r="N11" s="27" t="n">
        <v>4499.077225</v>
      </c>
      <c r="O11" s="27" t="n">
        <v>922796.7255999</v>
      </c>
      <c r="P11" s="27" t="n">
        <v>22809.0643402</v>
      </c>
      <c r="Q11" s="27" t="n">
        <v>2557907.5368414</v>
      </c>
    </row>
    <row r="12" s="18" customFormat="true" ht="12.75" hidden="false" customHeight="false" outlineLevel="0" collapsed="false">
      <c r="B12" s="25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s="18" customFormat="true" ht="12.75" hidden="false" customHeight="false" outlineLevel="0" collapsed="false">
      <c r="B13" s="25" t="s">
        <v>27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10018.86737</v>
      </c>
      <c r="J13" s="27" t="n">
        <v>45474.91719</v>
      </c>
      <c r="K13" s="27" t="n">
        <v>0</v>
      </c>
      <c r="L13" s="27" t="n">
        <v>20990.10243</v>
      </c>
      <c r="M13" s="27" t="n">
        <v>10197.66925</v>
      </c>
      <c r="N13" s="27" t="n">
        <v>0</v>
      </c>
      <c r="O13" s="27" t="n">
        <v>169588.29909</v>
      </c>
      <c r="P13" s="27" t="n">
        <v>0</v>
      </c>
      <c r="Q13" s="27" t="n">
        <v>256269.85533</v>
      </c>
    </row>
    <row r="14" s="18" customFormat="true" ht="12.75" hidden="false" customHeight="false" outlineLevel="0" collapsed="false">
      <c r="B14" s="25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s="18" customFormat="true" ht="12.75" hidden="false" customHeight="false" outlineLevel="0" collapsed="false">
      <c r="B15" s="25" t="s">
        <v>28</v>
      </c>
      <c r="C15" s="27" t="n">
        <v>6734.71552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133738.85918</v>
      </c>
      <c r="K15" s="27" t="n">
        <v>0</v>
      </c>
      <c r="L15" s="27" t="n">
        <v>88011.41261</v>
      </c>
      <c r="M15" s="27" t="n">
        <v>91938.7426</v>
      </c>
      <c r="N15" s="27" t="n">
        <v>0</v>
      </c>
      <c r="O15" s="27" t="n">
        <v>155508.8413642</v>
      </c>
      <c r="P15" s="27" t="n">
        <v>0</v>
      </c>
      <c r="Q15" s="27" t="n">
        <v>475932.5712742</v>
      </c>
    </row>
    <row r="16" s="18" customFormat="true" ht="12.75" hidden="false" customHeight="false" outlineLevel="0" collapsed="false">
      <c r="B16" s="2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s="18" customFormat="true" ht="12.75" hidden="false" customHeight="false" outlineLevel="0" collapsed="false">
      <c r="B17" s="25" t="s">
        <v>29</v>
      </c>
      <c r="C17" s="43" t="n">
        <v>7282.9880454</v>
      </c>
      <c r="D17" s="43" t="n">
        <v>9595.26873</v>
      </c>
      <c r="E17" s="43" t="n">
        <v>13868.75893</v>
      </c>
      <c r="F17" s="43" t="n">
        <v>297.3068</v>
      </c>
      <c r="G17" s="43" t="n">
        <v>0</v>
      </c>
      <c r="H17" s="43" t="n">
        <v>4458.50043</v>
      </c>
      <c r="I17" s="43" t="n">
        <v>8895.99827</v>
      </c>
      <c r="J17" s="43" t="n">
        <v>66524.88564</v>
      </c>
      <c r="K17" s="43" t="n">
        <v>612.4862</v>
      </c>
      <c r="L17" s="43" t="n">
        <v>445383.43007</v>
      </c>
      <c r="M17" s="43" t="n">
        <v>624198.67128</v>
      </c>
      <c r="N17" s="43" t="n">
        <v>5863.79873</v>
      </c>
      <c r="O17" s="43" t="n">
        <v>863984.1320739</v>
      </c>
      <c r="P17" s="43" t="n">
        <v>3478.4673644</v>
      </c>
      <c r="Q17" s="43" t="n">
        <v>2054444.6925637</v>
      </c>
    </row>
    <row r="18" s="18" customFormat="true" ht="13.5" hidden="false" customHeight="false" outlineLevel="0" collapsed="false">
      <c r="B18" s="44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</row>
    <row r="19" s="18" customFormat="true" ht="13.5" hidden="false" customHeight="false" outlineLevel="0" collapsed="false">
      <c r="B19" s="19" t="s">
        <v>30</v>
      </c>
      <c r="C19" s="28" t="n">
        <v>100</v>
      </c>
      <c r="D19" s="28" t="n">
        <v>100</v>
      </c>
      <c r="E19" s="28" t="n">
        <v>100</v>
      </c>
      <c r="F19" s="28" t="n">
        <v>100</v>
      </c>
      <c r="G19" s="28" t="n">
        <v>100</v>
      </c>
      <c r="H19" s="28" t="n">
        <v>100</v>
      </c>
      <c r="I19" s="28" t="n">
        <v>100</v>
      </c>
      <c r="J19" s="28" t="n">
        <v>100</v>
      </c>
      <c r="K19" s="28" t="n">
        <v>100</v>
      </c>
      <c r="L19" s="28" t="n">
        <v>100</v>
      </c>
      <c r="M19" s="28" t="n">
        <v>100</v>
      </c>
      <c r="N19" s="28" t="n">
        <v>100</v>
      </c>
      <c r="O19" s="28" t="n">
        <v>100</v>
      </c>
      <c r="P19" s="28" t="n">
        <v>100</v>
      </c>
      <c r="Q19" s="28" t="n">
        <v>100</v>
      </c>
    </row>
    <row r="20" s="18" customFormat="true" ht="13.5" hidden="false" customHeight="false" outlineLevel="0" collapsed="false">
      <c r="B20" s="21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s="18" customFormat="true" ht="12.75" hidden="false" customHeight="false" outlineLevel="0" collapsed="false">
      <c r="B21" s="25" t="s">
        <v>31</v>
      </c>
      <c r="C21" s="30" t="n">
        <v>30.1058841394336</v>
      </c>
      <c r="D21" s="30" t="n">
        <v>15.3031687064792</v>
      </c>
      <c r="E21" s="30" t="n">
        <v>40.5347473755472</v>
      </c>
      <c r="F21" s="30" t="n">
        <v>54.5702507837831</v>
      </c>
      <c r="G21" s="30" t="n">
        <v>100</v>
      </c>
      <c r="H21" s="30" t="n">
        <v>42.8925261722481</v>
      </c>
      <c r="I21" s="30" t="n">
        <v>24.1340252985536</v>
      </c>
      <c r="J21" s="30" t="n">
        <v>17.9427333149003</v>
      </c>
      <c r="K21" s="30" t="n">
        <v>20.9693819852167</v>
      </c>
      <c r="L21" s="30" t="n">
        <v>3.60200951193901</v>
      </c>
      <c r="M21" s="30" t="n">
        <v>10.5779393877345</v>
      </c>
      <c r="N21" s="30" t="n">
        <v>31.7152430117362</v>
      </c>
      <c r="O21" s="30" t="n">
        <v>10.6033778501417</v>
      </c>
      <c r="P21" s="30" t="n">
        <v>41.2060396123069</v>
      </c>
      <c r="Q21" s="30" t="n">
        <v>11.9826383439527</v>
      </c>
    </row>
    <row r="22" s="18" customFormat="true" ht="12.75" hidden="false" customHeight="false" outlineLevel="0" collapsed="false">
      <c r="B22" s="25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s="18" customFormat="true" ht="12.75" hidden="false" customHeight="false" outlineLevel="0" collapsed="false">
      <c r="B23" s="25" t="s">
        <v>26</v>
      </c>
      <c r="C23" s="30" t="n">
        <v>43.9025468807383</v>
      </c>
      <c r="D23" s="30" t="n">
        <v>77.2976687476756</v>
      </c>
      <c r="E23" s="30" t="n">
        <v>47.3878183351883</v>
      </c>
      <c r="F23" s="30" t="n">
        <v>43.1541592314568</v>
      </c>
      <c r="G23" s="30" t="n">
        <v>0</v>
      </c>
      <c r="H23" s="30" t="n">
        <v>50.5920537671918</v>
      </c>
      <c r="I23" s="30" t="n">
        <v>29.2143896996879</v>
      </c>
      <c r="J23" s="30" t="n">
        <v>41.7727320246864</v>
      </c>
      <c r="K23" s="30" t="n">
        <v>73.2008998563174</v>
      </c>
      <c r="L23" s="30" t="n">
        <v>35.8985142397838</v>
      </c>
      <c r="M23" s="30" t="n">
        <v>46.4722344301103</v>
      </c>
      <c r="N23" s="30" t="n">
        <v>29.6460554304259</v>
      </c>
      <c r="O23" s="30" t="n">
        <v>39.0623465336091</v>
      </c>
      <c r="P23" s="30" t="n">
        <v>51.0141172768761</v>
      </c>
      <c r="Q23" s="30" t="n">
        <v>42.1251698679432</v>
      </c>
    </row>
    <row r="24" s="18" customFormat="true" ht="12.75" hidden="false" customHeight="false" outlineLevel="0" collapsed="false">
      <c r="B24" s="25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s="18" customFormat="true" ht="12.75" hidden="false" customHeight="false" outlineLevel="0" collapsed="false">
      <c r="B25" s="25" t="s">
        <v>32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24.7105134992066</v>
      </c>
      <c r="J25" s="30" t="n">
        <v>7.4548134295833</v>
      </c>
      <c r="K25" s="30" t="n">
        <v>0</v>
      </c>
      <c r="L25" s="30" t="n">
        <v>2.29062894765427</v>
      </c>
      <c r="M25" s="30" t="n">
        <v>0.60301110592536</v>
      </c>
      <c r="N25" s="30" t="n">
        <v>0</v>
      </c>
      <c r="O25" s="30" t="n">
        <v>7.17873906931389</v>
      </c>
      <c r="P25" s="30" t="n">
        <v>0</v>
      </c>
      <c r="Q25" s="30" t="n">
        <v>4.22040712274536</v>
      </c>
    </row>
    <row r="26" s="18" customFormat="true" ht="12.75" hidden="false" customHeight="false" outlineLevel="0" collapsed="false">
      <c r="B26" s="25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s="18" customFormat="true" ht="12.75" hidden="false" customHeight="false" outlineLevel="0" collapsed="false">
      <c r="B27" s="25" t="s">
        <v>28</v>
      </c>
      <c r="C27" s="30" t="n">
        <v>12.4874821457679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21.9241354372704</v>
      </c>
      <c r="K27" s="30" t="n">
        <v>0</v>
      </c>
      <c r="L27" s="30" t="n">
        <v>9.60459769649682</v>
      </c>
      <c r="M27" s="30" t="n">
        <v>5.43654451752424</v>
      </c>
      <c r="N27" s="30" t="n">
        <v>0</v>
      </c>
      <c r="O27" s="30" t="n">
        <v>6.58275011374736</v>
      </c>
      <c r="P27" s="30" t="n">
        <v>0</v>
      </c>
      <c r="Q27" s="30" t="n">
        <v>7.83794571220882</v>
      </c>
    </row>
    <row r="28" s="18" customFormat="true" ht="12.75" hidden="false" customHeight="false" outlineLevel="0" collapsed="false">
      <c r="B28" s="25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s="18" customFormat="true" ht="12.75" hidden="false" customHeight="false" outlineLevel="0" collapsed="false">
      <c r="B29" s="25" t="s">
        <v>33</v>
      </c>
      <c r="C29" s="30" t="n">
        <v>13.5040868340603</v>
      </c>
      <c r="D29" s="30" t="n">
        <v>7.39916254584517</v>
      </c>
      <c r="E29" s="30" t="n">
        <v>12.0774342892645</v>
      </c>
      <c r="F29" s="30" t="n">
        <v>2.27558998476006</v>
      </c>
      <c r="G29" s="30" t="n">
        <v>0</v>
      </c>
      <c r="H29" s="30" t="n">
        <v>6.51542006056018</v>
      </c>
      <c r="I29" s="30" t="n">
        <v>21.9410715025519</v>
      </c>
      <c r="J29" s="30" t="n">
        <v>10.9055857935596</v>
      </c>
      <c r="K29" s="30" t="n">
        <v>5.8297181584659</v>
      </c>
      <c r="L29" s="30" t="n">
        <v>48.6042496041261</v>
      </c>
      <c r="M29" s="30" t="n">
        <v>36.9102705587056</v>
      </c>
      <c r="N29" s="30" t="n">
        <v>38.638701557838</v>
      </c>
      <c r="O29" s="30" t="n">
        <v>36.5727864331879</v>
      </c>
      <c r="P29" s="30" t="n">
        <v>7.77984311081705</v>
      </c>
      <c r="Q29" s="30" t="n">
        <v>33.8338389531499</v>
      </c>
    </row>
    <row r="30" s="18" customFormat="true" ht="3" hidden="false" customHeight="true" outlineLevel="0" collapsed="false">
      <c r="B30" s="31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</row>
    <row r="31" s="18" customFormat="true" ht="9.75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8"/>
      <c r="P31" s="49"/>
      <c r="Q31" s="48"/>
    </row>
    <row r="32" s="18" customFormat="true" ht="12.75" hidden="false" customHeight="false" outlineLevel="0" collapsed="false">
      <c r="B32" s="35" t="s">
        <v>34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8"/>
      <c r="P32" s="49"/>
      <c r="Q32" s="48"/>
    </row>
    <row r="33" s="18" customFormat="true" ht="12.75" hidden="false" customHeight="false" outlineLevel="0" collapsed="false">
      <c r="B33" s="36" t="s">
        <v>35</v>
      </c>
      <c r="C33" s="50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</row>
    <row r="34" s="18" customFormat="true" ht="12.75" hidden="false" customHeight="false" outlineLevel="0" collapsed="false">
      <c r="B34" s="36" t="s">
        <v>36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48"/>
      <c r="P34" s="48"/>
      <c r="Q34" s="48"/>
    </row>
    <row r="35" s="18" customFormat="true" ht="12.75" hidden="false" customHeight="false" outlineLevel="0" collapsed="false">
      <c r="B35" s="36" t="s">
        <v>37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3"/>
      <c r="P35" s="53"/>
      <c r="Q35" s="53"/>
    </row>
    <row r="36" s="18" customFormat="true" ht="12.75" hidden="false" customHeight="false" outlineLevel="0" collapsed="false">
      <c r="B36" s="36" t="s">
        <v>38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3"/>
      <c r="P36" s="53"/>
      <c r="Q36" s="53"/>
    </row>
    <row r="37" s="18" customFormat="true" ht="12.75" hidden="false" customHeight="false" outlineLevel="0" collapsed="false">
      <c r="B37" s="50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6"/>
      <c r="P37" s="56"/>
      <c r="Q37" s="56"/>
    </row>
    <row r="38" s="18" customFormat="true" ht="12.75" hidden="false" customHeight="false" outlineLevel="0" collapsed="false">
      <c r="B38" s="50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6"/>
      <c r="P38" s="56"/>
      <c r="Q38" s="56"/>
    </row>
    <row r="39" s="18" customFormat="true" ht="12.75" hidden="false" customHeight="false" outlineLevel="0" collapsed="false">
      <c r="B39" s="50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6"/>
      <c r="P39" s="56"/>
      <c r="Q39" s="56"/>
    </row>
    <row r="40" s="18" customFormat="true" ht="12.75" hidden="false" customHeight="false" outlineLevel="0" collapsed="false">
      <c r="B40" s="50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6"/>
      <c r="P40" s="56"/>
      <c r="Q40" s="56"/>
    </row>
    <row r="41" customFormat="false" ht="12.75" hidden="false" customHeight="false" outlineLevel="0" collapsed="false">
      <c r="B41" s="50"/>
    </row>
  </sheetData>
  <mergeCells count="3">
    <mergeCell ref="B1:Q1"/>
    <mergeCell ref="B2:Q2"/>
    <mergeCell ref="B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5.7"/>
    <col collapsed="false" customWidth="false" hidden="false" outlineLevel="0" max="14" min="3" style="1" width="11.42"/>
    <col collapsed="false" customWidth="true" hidden="false" outlineLevel="0" max="15" min="15" style="1" width="14.41"/>
    <col collapsed="false" customWidth="false" hidden="false" outlineLevel="0" max="257" min="16" style="1" width="11.42"/>
  </cols>
  <sheetData>
    <row r="1" s="57" customFormat="true" ht="33" hidden="false" customHeight="true" outlineLevel="0" collapsed="false">
      <c r="B1" s="3" t="s">
        <v>4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8" customFormat="true" ht="18" hidden="false" customHeight="true" outlineLevel="0" collapsed="false">
      <c r="B2" s="37" t="str">
        <f aca="false">+P036!B2</f>
        <v>Al 31 de mayo de 2019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s="59" customFormat="true" ht="18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8" customFormat="true" ht="21.75" hidden="false" customHeight="true" outlineLevel="0" collapsed="false">
      <c r="B4" s="9"/>
      <c r="C4" s="10"/>
      <c r="D4" s="10"/>
      <c r="E4" s="10"/>
      <c r="F4" s="11"/>
      <c r="G4" s="11"/>
      <c r="H4" s="11"/>
      <c r="I4" s="11"/>
      <c r="J4" s="10"/>
      <c r="K4" s="11"/>
      <c r="L4" s="11"/>
      <c r="M4" s="11"/>
      <c r="N4" s="11"/>
      <c r="O4" s="11"/>
    </row>
    <row r="5" s="60" customFormat="true" ht="49.5" hidden="false" customHeight="true" outlineLevel="0" collapsed="false">
      <c r="B5" s="61"/>
      <c r="C5" s="14" t="s">
        <v>4</v>
      </c>
      <c r="D5" s="14" t="s">
        <v>5</v>
      </c>
      <c r="E5" s="14" t="s">
        <v>7</v>
      </c>
      <c r="F5" s="14" t="s">
        <v>9</v>
      </c>
      <c r="G5" s="14" t="s">
        <v>11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9</v>
      </c>
      <c r="M5" s="14" t="s">
        <v>20</v>
      </c>
      <c r="N5" s="14" t="s">
        <v>22</v>
      </c>
      <c r="O5" s="14" t="s">
        <v>23</v>
      </c>
    </row>
    <row r="6" s="15" customFormat="true" ht="15" hidden="false" customHeight="false" outlineLevel="0" collapsed="false">
      <c r="B6" s="62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</row>
    <row r="7" s="18" customFormat="true" ht="13.5" hidden="false" customHeight="false" outlineLevel="0" collapsed="false">
      <c r="B7" s="19" t="s">
        <v>24</v>
      </c>
      <c r="C7" s="64" t="n">
        <v>91892.69316</v>
      </c>
      <c r="D7" s="64" t="n">
        <v>58095.17077</v>
      </c>
      <c r="E7" s="64" t="n">
        <v>38963.59499</v>
      </c>
      <c r="F7" s="64" t="n">
        <v>11261683.7105044</v>
      </c>
      <c r="G7" s="64" t="n">
        <v>3789178.81632</v>
      </c>
      <c r="H7" s="64" t="n">
        <v>1111215.07298</v>
      </c>
      <c r="I7" s="64" t="n">
        <v>286044.99516</v>
      </c>
      <c r="J7" s="64" t="n">
        <v>8444316.00852</v>
      </c>
      <c r="K7" s="64" t="n">
        <v>1237729.56991</v>
      </c>
      <c r="L7" s="64" t="n">
        <v>12950.9038964</v>
      </c>
      <c r="M7" s="64" t="n">
        <v>8450458.260271</v>
      </c>
      <c r="N7" s="64" t="n">
        <v>262488.08019</v>
      </c>
      <c r="O7" s="64" t="n">
        <v>35045016.8766718</v>
      </c>
    </row>
    <row r="8" s="18" customFormat="true" ht="13.5" hidden="false" customHeight="false" outlineLevel="0" collapsed="false">
      <c r="B8" s="21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s="18" customFormat="true" ht="13.5" hidden="false" customHeight="false" outlineLevel="0" collapsed="false">
      <c r="B9" s="25" t="s">
        <v>25</v>
      </c>
      <c r="C9" s="65" t="n">
        <v>16273.05928</v>
      </c>
      <c r="D9" s="65" t="n">
        <v>18635.19341</v>
      </c>
      <c r="E9" s="65" t="n">
        <v>16810.47784</v>
      </c>
      <c r="F9" s="65" t="n">
        <v>159456.6600182</v>
      </c>
      <c r="G9" s="65" t="n">
        <v>197088.3495</v>
      </c>
      <c r="H9" s="65" t="n">
        <v>16735.38245</v>
      </c>
      <c r="I9" s="65" t="n">
        <v>13322.4307</v>
      </c>
      <c r="J9" s="65" t="n">
        <v>467022.49655</v>
      </c>
      <c r="K9" s="65" t="n">
        <v>35058.26771</v>
      </c>
      <c r="L9" s="65" t="n">
        <v>6958.1604764</v>
      </c>
      <c r="M9" s="65" t="n">
        <v>419284.8893799</v>
      </c>
      <c r="N9" s="65" t="n">
        <v>14749.73499</v>
      </c>
      <c r="O9" s="65" t="n">
        <v>1381395.1023045</v>
      </c>
    </row>
    <row r="10" s="18" customFormat="true" ht="13.5" hidden="false" customHeight="false" outlineLevel="0" collapsed="false">
      <c r="B10" s="2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</row>
    <row r="11" s="18" customFormat="true" ht="13.5" hidden="false" customHeight="false" outlineLevel="0" collapsed="false">
      <c r="B11" s="25" t="s">
        <v>26</v>
      </c>
      <c r="C11" s="66" t="n">
        <v>75619.63388</v>
      </c>
      <c r="D11" s="66" t="n">
        <v>36291.57204</v>
      </c>
      <c r="E11" s="66" t="n">
        <v>20000.01315</v>
      </c>
      <c r="F11" s="66" t="n">
        <v>9492553.6453077</v>
      </c>
      <c r="G11" s="66" t="n">
        <v>2967596.46991</v>
      </c>
      <c r="H11" s="66" t="n">
        <v>943325.343</v>
      </c>
      <c r="I11" s="66" t="n">
        <v>240504.16363</v>
      </c>
      <c r="J11" s="66" t="n">
        <v>6949989.56849</v>
      </c>
      <c r="K11" s="66" t="n">
        <v>833957.89142</v>
      </c>
      <c r="L11" s="66" t="n">
        <v>5303.07584</v>
      </c>
      <c r="M11" s="66" t="n">
        <v>7416258.9008</v>
      </c>
      <c r="N11" s="66" t="n">
        <v>231468.99374</v>
      </c>
      <c r="O11" s="66" t="n">
        <v>29212869.2712077</v>
      </c>
    </row>
    <row r="12" s="18" customFormat="true" ht="13.5" hidden="false" customHeight="false" outlineLevel="0" collapsed="false">
      <c r="B12" s="25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</row>
    <row r="13" s="18" customFormat="true" ht="13.5" hidden="false" customHeight="false" outlineLevel="0" collapsed="false">
      <c r="B13" s="25" t="s">
        <v>27</v>
      </c>
      <c r="C13" s="66" t="n">
        <v>0</v>
      </c>
      <c r="D13" s="66" t="n">
        <v>0</v>
      </c>
      <c r="E13" s="66" t="n">
        <v>2153.104</v>
      </c>
      <c r="F13" s="66" t="n">
        <v>728256.0562706</v>
      </c>
      <c r="G13" s="66" t="n">
        <v>159773.3157</v>
      </c>
      <c r="H13" s="66" t="n">
        <v>45214.10868</v>
      </c>
      <c r="I13" s="66" t="n">
        <v>0</v>
      </c>
      <c r="J13" s="66" t="n">
        <v>441575.14616</v>
      </c>
      <c r="K13" s="66" t="n">
        <v>5221.65539</v>
      </c>
      <c r="L13" s="66" t="n">
        <v>689.66758</v>
      </c>
      <c r="M13" s="66" t="n">
        <v>357290.21557</v>
      </c>
      <c r="N13" s="66" t="n">
        <v>5382.76</v>
      </c>
      <c r="O13" s="66" t="n">
        <v>1745556.0293506</v>
      </c>
    </row>
    <row r="14" s="18" customFormat="true" ht="13.5" hidden="false" customHeight="false" outlineLevel="0" collapsed="false">
      <c r="B14" s="25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</row>
    <row r="15" s="18" customFormat="true" ht="13.5" hidden="false" customHeight="false" outlineLevel="0" collapsed="false">
      <c r="B15" s="25" t="s">
        <v>28</v>
      </c>
      <c r="C15" s="66" t="n">
        <v>0</v>
      </c>
      <c r="D15" s="66" t="n">
        <v>656.19231</v>
      </c>
      <c r="E15" s="66" t="n">
        <v>0</v>
      </c>
      <c r="F15" s="66" t="n">
        <v>871965.3383379</v>
      </c>
      <c r="G15" s="66" t="n">
        <v>432029.29075</v>
      </c>
      <c r="H15" s="66" t="n">
        <v>96720.45921</v>
      </c>
      <c r="I15" s="66" t="n">
        <v>0</v>
      </c>
      <c r="J15" s="66" t="n">
        <v>444940.69504</v>
      </c>
      <c r="K15" s="66" t="n">
        <v>363491.75539</v>
      </c>
      <c r="L15" s="66" t="n">
        <v>0</v>
      </c>
      <c r="M15" s="66" t="n">
        <v>180322.26099</v>
      </c>
      <c r="N15" s="66" t="n">
        <v>10644.39426</v>
      </c>
      <c r="O15" s="66" t="n">
        <v>2400770.3862879</v>
      </c>
    </row>
    <row r="16" s="18" customFormat="true" ht="13.5" hidden="false" customHeight="false" outlineLevel="0" collapsed="false">
      <c r="B16" s="25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</row>
    <row r="17" s="18" customFormat="true" ht="15.75" hidden="false" customHeight="false" outlineLevel="0" collapsed="false">
      <c r="B17" s="25" t="s">
        <v>41</v>
      </c>
      <c r="C17" s="66" t="n">
        <v>0</v>
      </c>
      <c r="D17" s="66" t="n">
        <v>2512.21301</v>
      </c>
      <c r="E17" s="66" t="n">
        <v>0</v>
      </c>
      <c r="F17" s="66" t="n">
        <v>9452.01057</v>
      </c>
      <c r="G17" s="66" t="n">
        <v>32691.39046</v>
      </c>
      <c r="H17" s="66" t="n">
        <v>9219.77964</v>
      </c>
      <c r="I17" s="66" t="n">
        <v>32218.40083</v>
      </c>
      <c r="J17" s="66" t="n">
        <v>140788.10228</v>
      </c>
      <c r="K17" s="66" t="n">
        <v>0</v>
      </c>
      <c r="L17" s="66" t="n">
        <v>0</v>
      </c>
      <c r="M17" s="66" t="n">
        <v>77301.9935311</v>
      </c>
      <c r="N17" s="66" t="n">
        <v>242.1972</v>
      </c>
      <c r="O17" s="66" t="n">
        <v>304426.0875211</v>
      </c>
    </row>
    <row r="18" s="18" customFormat="true" ht="13.5" hidden="false" customHeight="false" outlineLevel="0" collapsed="false">
      <c r="B18" s="25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</row>
    <row r="19" s="18" customFormat="true" ht="13.5" hidden="false" customHeight="false" outlineLevel="0" collapsed="false">
      <c r="B19" s="67" t="s">
        <v>30</v>
      </c>
      <c r="C19" s="68" t="n">
        <v>100</v>
      </c>
      <c r="D19" s="68" t="n">
        <v>100</v>
      </c>
      <c r="E19" s="68" t="n">
        <v>100</v>
      </c>
      <c r="F19" s="68" t="n">
        <v>100</v>
      </c>
      <c r="G19" s="68" t="n">
        <v>100</v>
      </c>
      <c r="H19" s="68" t="n">
        <v>100</v>
      </c>
      <c r="I19" s="68" t="n">
        <v>100</v>
      </c>
      <c r="J19" s="68" t="n">
        <v>100</v>
      </c>
      <c r="K19" s="68" t="n">
        <v>100</v>
      </c>
      <c r="L19" s="68" t="n">
        <v>100</v>
      </c>
      <c r="M19" s="68" t="n">
        <v>100</v>
      </c>
      <c r="N19" s="68" t="n">
        <v>100</v>
      </c>
      <c r="O19" s="68" t="n">
        <v>100</v>
      </c>
    </row>
    <row r="20" s="18" customFormat="true" ht="13.5" hidden="false" customHeight="false" outlineLevel="0" collapsed="false">
      <c r="B20" s="21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</row>
    <row r="21" s="18" customFormat="true" ht="13.5" hidden="false" customHeight="false" outlineLevel="0" collapsed="false">
      <c r="B21" s="25" t="s">
        <v>31</v>
      </c>
      <c r="C21" s="70" t="n">
        <v>17.7087630369762</v>
      </c>
      <c r="D21" s="70" t="n">
        <v>32.0770094364248</v>
      </c>
      <c r="E21" s="70" t="n">
        <v>43.144062667509</v>
      </c>
      <c r="F21" s="70" t="n">
        <v>1.41592202478095</v>
      </c>
      <c r="G21" s="70" t="n">
        <v>5.20134728535746</v>
      </c>
      <c r="H21" s="70" t="n">
        <v>1.50604350651219</v>
      </c>
      <c r="I21" s="70" t="n">
        <v>4.65745981416248</v>
      </c>
      <c r="J21" s="70" t="n">
        <v>5.53061368237276</v>
      </c>
      <c r="K21" s="70" t="n">
        <v>2.83246587641509</v>
      </c>
      <c r="L21" s="70" t="n">
        <v>53.7272188262796</v>
      </c>
      <c r="M21" s="70" t="n">
        <v>4.96168227173107</v>
      </c>
      <c r="N21" s="70" t="n">
        <v>5.61920182406893</v>
      </c>
      <c r="O21" s="70" t="n">
        <v>3.94177325457089</v>
      </c>
    </row>
    <row r="22" s="18" customFormat="true" ht="13.5" hidden="false" customHeight="false" outlineLevel="0" collapsed="false">
      <c r="B22" s="25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</row>
    <row r="23" s="18" customFormat="true" ht="13.5" hidden="false" customHeight="false" outlineLevel="0" collapsed="false">
      <c r="B23" s="25" t="s">
        <v>26</v>
      </c>
      <c r="C23" s="70" t="n">
        <v>82.2912369630238</v>
      </c>
      <c r="D23" s="70" t="n">
        <v>62.4691718072043</v>
      </c>
      <c r="E23" s="70" t="n">
        <v>51.3299995935514</v>
      </c>
      <c r="F23" s="70" t="n">
        <v>84.290714331228</v>
      </c>
      <c r="G23" s="70" t="n">
        <v>78.3176675940591</v>
      </c>
      <c r="H23" s="70" t="n">
        <v>84.8913379540684</v>
      </c>
      <c r="I23" s="70" t="n">
        <v>84.0791370936147</v>
      </c>
      <c r="J23" s="70" t="n">
        <v>82.3037598483728</v>
      </c>
      <c r="K23" s="70" t="n">
        <v>67.3780373107383</v>
      </c>
      <c r="L23" s="70" t="n">
        <v>40.9475344919679</v>
      </c>
      <c r="M23" s="70" t="n">
        <v>87.7616180375307</v>
      </c>
      <c r="N23" s="70" t="n">
        <v>88.1826685510645</v>
      </c>
      <c r="O23" s="70" t="n">
        <v>83.3581258471405</v>
      </c>
    </row>
    <row r="24" s="18" customFormat="true" ht="13.5" hidden="false" customHeight="false" outlineLevel="0" collapsed="false">
      <c r="B24" s="25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</row>
    <row r="25" s="18" customFormat="true" ht="13.5" hidden="false" customHeight="false" outlineLevel="0" collapsed="false">
      <c r="B25" s="25" t="s">
        <v>32</v>
      </c>
      <c r="C25" s="70" t="n">
        <v>0</v>
      </c>
      <c r="D25" s="70" t="n">
        <v>0</v>
      </c>
      <c r="E25" s="70" t="n">
        <v>5.52593773893963</v>
      </c>
      <c r="F25" s="70" t="n">
        <v>6.46667119225978</v>
      </c>
      <c r="G25" s="70" t="n">
        <v>4.21656837655315</v>
      </c>
      <c r="H25" s="70" t="n">
        <v>4.06888907281892</v>
      </c>
      <c r="I25" s="70" t="n">
        <v>0</v>
      </c>
      <c r="J25" s="70" t="n">
        <v>5.22925889692507</v>
      </c>
      <c r="K25" s="70" t="n">
        <v>0.421873688481054</v>
      </c>
      <c r="L25" s="70" t="n">
        <v>5.32524668175253</v>
      </c>
      <c r="M25" s="70" t="n">
        <v>4.2280572788551</v>
      </c>
      <c r="N25" s="70" t="n">
        <v>2.0506683564845</v>
      </c>
      <c r="O25" s="70" t="n">
        <v>4.98089652943656</v>
      </c>
    </row>
    <row r="26" s="18" customFormat="true" ht="13.5" hidden="false" customHeight="false" outlineLevel="0" collapsed="false">
      <c r="B26" s="25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</row>
    <row r="27" s="18" customFormat="true" ht="13.5" hidden="false" customHeight="false" outlineLevel="0" collapsed="false">
      <c r="B27" s="25" t="s">
        <v>28</v>
      </c>
      <c r="C27" s="70" t="n">
        <v>0</v>
      </c>
      <c r="D27" s="70" t="n">
        <v>1.12951266224499</v>
      </c>
      <c r="E27" s="70" t="n">
        <v>0</v>
      </c>
      <c r="F27" s="70" t="n">
        <v>7.7427617464036</v>
      </c>
      <c r="G27" s="70" t="n">
        <v>11.4016601404307</v>
      </c>
      <c r="H27" s="70" t="n">
        <v>8.70402693068409</v>
      </c>
      <c r="I27" s="70" t="n">
        <v>0</v>
      </c>
      <c r="J27" s="70" t="n">
        <v>5.26911468721767</v>
      </c>
      <c r="K27" s="70" t="n">
        <v>29.3676231243656</v>
      </c>
      <c r="L27" s="70" t="n">
        <v>0</v>
      </c>
      <c r="M27" s="70" t="n">
        <v>2.13387553001436</v>
      </c>
      <c r="N27" s="70" t="n">
        <v>4.05519147852167</v>
      </c>
      <c r="O27" s="70" t="n">
        <v>6.85053282963607</v>
      </c>
    </row>
    <row r="28" s="18" customFormat="true" ht="13.5" hidden="false" customHeight="false" outlineLevel="0" collapsed="false">
      <c r="B28" s="25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</row>
    <row r="29" s="18" customFormat="true" ht="13.5" hidden="false" customHeight="false" outlineLevel="0" collapsed="false">
      <c r="B29" s="25" t="s">
        <v>33</v>
      </c>
      <c r="C29" s="70" t="n">
        <v>0</v>
      </c>
      <c r="D29" s="70" t="n">
        <v>4.32430609412597</v>
      </c>
      <c r="E29" s="70" t="n">
        <v>0</v>
      </c>
      <c r="F29" s="70" t="n">
        <v>0.0839307053276908</v>
      </c>
      <c r="G29" s="70" t="n">
        <v>0.862756603599654</v>
      </c>
      <c r="H29" s="70" t="n">
        <v>0.82970253591637</v>
      </c>
      <c r="I29" s="70" t="n">
        <v>11.2634030922228</v>
      </c>
      <c r="J29" s="70" t="n">
        <v>1.66725288511171</v>
      </c>
      <c r="K29" s="70" t="n">
        <v>0</v>
      </c>
      <c r="L29" s="70" t="n">
        <v>0</v>
      </c>
      <c r="M29" s="70" t="n">
        <v>0.914766881868735</v>
      </c>
      <c r="N29" s="70" t="n">
        <v>0.0922697898604338</v>
      </c>
      <c r="O29" s="70" t="n">
        <v>0.868671539216024</v>
      </c>
    </row>
    <row r="30" s="18" customFormat="true" ht="4.5" hidden="false" customHeight="true" outlineLevel="0" collapsed="false">
      <c r="B30" s="3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</row>
    <row r="31" s="18" customFormat="true" ht="9" hidden="false" customHeight="true" outlineLevel="0" collapsed="false">
      <c r="B31" s="47"/>
      <c r="C31" s="72"/>
      <c r="D31" s="72"/>
      <c r="E31" s="72"/>
      <c r="F31" s="47"/>
      <c r="G31" s="72"/>
      <c r="H31" s="47"/>
      <c r="I31" s="47"/>
      <c r="J31" s="72"/>
      <c r="K31" s="47"/>
      <c r="L31" s="47"/>
      <c r="M31" s="47"/>
      <c r="N31" s="47"/>
      <c r="O31" s="47"/>
    </row>
    <row r="32" s="18" customFormat="true" ht="12.75" hidden="false" customHeight="false" outlineLevel="0" collapsed="false">
      <c r="B32" s="35" t="s">
        <v>34</v>
      </c>
      <c r="C32" s="72"/>
      <c r="D32" s="72"/>
      <c r="E32" s="72"/>
      <c r="F32" s="47"/>
      <c r="G32" s="72"/>
      <c r="H32" s="47"/>
      <c r="I32" s="47"/>
      <c r="J32" s="72"/>
      <c r="K32" s="47"/>
      <c r="L32" s="47"/>
      <c r="M32" s="47"/>
      <c r="N32" s="47"/>
      <c r="O32" s="47"/>
    </row>
    <row r="33" s="18" customFormat="true" ht="12.75" hidden="false" customHeight="false" outlineLevel="0" collapsed="false">
      <c r="B33" s="36" t="s">
        <v>35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s="18" customFormat="true" ht="12.75" hidden="false" customHeight="false" outlineLevel="0" collapsed="false">
      <c r="B34" s="36" t="s">
        <v>36</v>
      </c>
      <c r="C34" s="72"/>
      <c r="D34" s="72"/>
      <c r="E34" s="72"/>
      <c r="F34" s="47"/>
      <c r="G34" s="72"/>
      <c r="H34" s="47"/>
      <c r="I34" s="47"/>
      <c r="J34" s="72"/>
      <c r="K34" s="47"/>
      <c r="L34" s="47"/>
      <c r="M34" s="47"/>
      <c r="N34" s="47"/>
      <c r="O34" s="47"/>
    </row>
    <row r="35" s="18" customFormat="true" ht="12.75" hidden="false" customHeight="false" outlineLevel="0" collapsed="false">
      <c r="B35" s="36" t="s">
        <v>37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7"/>
    </row>
    <row r="36" s="18" customFormat="true" ht="12.75" hidden="false" customHeight="false" outlineLevel="0" collapsed="false">
      <c r="B36" s="36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7"/>
    </row>
    <row r="37" s="18" customFormat="true" ht="12.75" hidden="false" customHeight="false" outlineLevel="0" collapsed="false">
      <c r="B37" s="50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7"/>
    </row>
    <row r="38" s="18" customFormat="true" ht="12.75" hidden="false" customHeight="false" outlineLevel="0" collapsed="false"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s="18" customFormat="true" ht="12.75" hidden="false" customHeight="false" outlineLevel="0" collapsed="false"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7"/>
    </row>
    <row r="40" customFormat="false" ht="12.75" hidden="false" customHeight="false" outlineLevel="0" collapsed="false">
      <c r="B40" s="50"/>
    </row>
  </sheetData>
  <mergeCells count="3">
    <mergeCell ref="B1:O1"/>
    <mergeCell ref="B2:O2"/>
    <mergeCell ref="B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22:30:28Z</dcterms:created>
  <dc:creator>DSIS</dc:creator>
  <dc:description/>
  <dc:language>en-US</dc:language>
  <cp:lastModifiedBy>Ricardo Alonso Morales Feliciano</cp:lastModifiedBy>
  <dcterms:modified xsi:type="dcterms:W3CDTF">2019-07-24T18:57:00Z</dcterms:modified>
  <cp:revision>0</cp:revision>
  <dc:subject/>
  <dc:title/>
</cp:coreProperties>
</file>