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tio de capital EDP" sheetId="1" state="visible" r:id="rId2"/>
  </sheets>
  <externalReferences>
    <externalReference r:id="rId3"/>
  </externalReferences>
  <definedNames>
    <definedName function="false" hidden="false" name="_Key1" vbProcedure="false">'[1]'!$K$11:$K$16</definedName>
    <definedName function="false" hidden="false" name="_Sort" vbProcedure="false">'[1]'!$B$11:$K$1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Requerimiento de patrimonio efectivo y ratio de capital global por EDPYME (*)</t>
  </si>
  <si>
    <t xml:space="preserve">(En miles de soles)</t>
  </si>
  <si>
    <t xml:space="preserve">Publicado el 26.Dic.2019</t>
  </si>
  <si>
    <t xml:space="preserve">REQUERIMIENTO DE PATRIMONIO EFECTIVO</t>
  </si>
  <si>
    <t xml:space="preserve">PATRIMONIO EFECTIVO TOTAL</t>
  </si>
  <si>
    <t xml:space="preserve">RATIO DE CAPITAL</t>
  </si>
  <si>
    <t xml:space="preserve">POR RIESGO</t>
  </si>
  <si>
    <t xml:space="preserve">TOTAL</t>
  </si>
  <si>
    <r>
      <rPr>
        <b val="true"/>
        <sz val="10"/>
        <rFont val="Arial Narrow"/>
        <family val="2"/>
      </rPr>
      <t xml:space="preserve">GLOBAL </t>
    </r>
    <r>
      <rPr>
        <b val="true"/>
        <vertAlign val="superscript"/>
        <sz val="10"/>
        <rFont val="Arial Narrow"/>
        <family val="2"/>
      </rPr>
      <t xml:space="preserve">1/</t>
    </r>
  </si>
  <si>
    <t xml:space="preserve">ENTIDAD</t>
  </si>
  <si>
    <t xml:space="preserve">DE CRÉDITO</t>
  </si>
  <si>
    <t xml:space="preserve">DE MERCADO</t>
  </si>
  <si>
    <t xml:space="preserve">OPERACIONAL</t>
  </si>
  <si>
    <t xml:space="preserve">(e)/[(d)/10%]</t>
  </si>
  <si>
    <t xml:space="preserve">(a)</t>
  </si>
  <si>
    <t xml:space="preserve"> (b)</t>
  </si>
  <si>
    <t xml:space="preserve"> (c)</t>
  </si>
  <si>
    <t xml:space="preserve">(d)=(a)+(b)+(c)</t>
  </si>
  <si>
    <t xml:space="preserve">(e)</t>
  </si>
  <si>
    <t xml:space="preserve">(En porcentaje)</t>
  </si>
  <si>
    <t xml:space="preserve">EDPYME Alternativa</t>
  </si>
  <si>
    <t xml:space="preserve">EDPYME Acceso Crediticio</t>
  </si>
  <si>
    <t xml:space="preserve">EDPYME Credivisión</t>
  </si>
  <si>
    <t xml:space="preserve">EDPYME Micasita</t>
  </si>
  <si>
    <t xml:space="preserve">EDPYME Marcimex</t>
  </si>
  <si>
    <t xml:space="preserve">EDPYME Solidaridad</t>
  </si>
  <si>
    <t xml:space="preserve">EDPYME Inversiones La Cruz</t>
  </si>
  <si>
    <t xml:space="preserve">EDPYME BBVA Consumer Finance</t>
  </si>
  <si>
    <t xml:space="preserve">EDPYME GMG</t>
  </si>
  <si>
    <t xml:space="preserve">EDPYME Santander</t>
  </si>
  <si>
    <t xml:space="preserve">TOTAL EDPYMES</t>
  </si>
  <si>
    <t xml:space="preserve">Nota: En julio 2009 entró en vigencia el Decreto Legislativo 1028, publicado el 22 de junio de 2008, e incorporado a la Ley General del Sistema Financiero y del Sistema de Seguros y Orgánica de la Superintendencia de Banca y Seguros, Ley N° 26702.</t>
  </si>
  <si>
    <t xml:space="preserve">1/ El Ratio de Capital Global considera el Patrimonio Efectivo como porcentaje de los activos y contingentes ponderados por riesgo totales: riesgo de crédito, riesgo de mercado y riesgo operacional.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[$€-2]\ * #,##0.00_);_([$€-2]\ * \(#,##0.00\);_([$€-2]\ * \-??_)"/>
    <numFmt numFmtId="166" formatCode="_ * #,##0.00_ ;_ * \-#,##0.00_ ;_ * \-??_ ;_ @_ "/>
    <numFmt numFmtId="167" formatCode="_-* #,##0.00\ _S_/_-;\-* #,##0.00\ _S_/_-;_-* \-??\ _S_/_-;_-@_-"/>
    <numFmt numFmtId="168" formatCode="#.\ ##0"/>
    <numFmt numFmtId="169" formatCode="[$-409]#,##0.00_);[RED]\(#,##0.00\)"/>
    <numFmt numFmtId="170" formatCode="_-* #,##0.00_-;\-* #,##0.00_-;_-* \-??_-;_-@_-"/>
    <numFmt numFmtId="171" formatCode="0%"/>
    <numFmt numFmtId="172" formatCode="&quot;Al &quot;dd&quot; de &quot;mmmm&quot; de &quot;yyyy"/>
    <numFmt numFmtId="173" formatCode="[$-409]#,##0_);\(#,##0\)"/>
    <numFmt numFmtId="174" formatCode="#,##0"/>
    <numFmt numFmtId="175" formatCode="#,##0.00"/>
    <numFmt numFmtId="176" formatCode="* #\ ###\ ###____________;\ * #\ ###\ ###\____________ ;* \-?????;_(@_)"/>
    <numFmt numFmtId="177" formatCode="0.00"/>
    <numFmt numFmtId="178" formatCode="_(* #,##0_);_(* \(#,##0\);_(* \-??_);_(@_)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b val="true"/>
      <sz val="2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sz val="12"/>
      <name val="Arial MT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sz val="20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i val="true"/>
      <sz val="9"/>
      <color rgb="FF0000FF"/>
      <name val="Arial"/>
      <family val="2"/>
    </font>
    <font>
      <b val="true"/>
      <sz val="8"/>
      <color rgb="FF000000"/>
      <name val="Arial Narrow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b val="true"/>
      <vertAlign val="superscript"/>
      <sz val="10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10"/>
      <color rgb="FFFF0000"/>
      <name val="Arial Narro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thin"/>
      <diagonal/>
    </border>
  </borders>
  <cellStyleXfs count="3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7" fillId="17" borderId="5" applyFont="true" applyBorder="true" applyAlignment="false" applyProtection="false"/>
    <xf numFmtId="164" fontId="17" fillId="17" borderId="5" applyFont="true" applyBorder="true" applyAlignment="false" applyProtection="false"/>
    <xf numFmtId="164" fontId="17" fillId="17" borderId="5" applyFont="true" applyBorder="true" applyAlignment="false" applyProtection="false"/>
    <xf numFmtId="164" fontId="17" fillId="17" borderId="5" applyFont="true" applyBorder="true" applyAlignment="false" applyProtection="false"/>
    <xf numFmtId="164" fontId="17" fillId="17" borderId="5" applyFont="true" applyBorder="true" applyAlignment="false" applyProtection="false"/>
    <xf numFmtId="164" fontId="17" fillId="17" borderId="5" applyFont="true" applyBorder="true" applyAlignment="false" applyProtection="false"/>
    <xf numFmtId="164" fontId="17" fillId="17" borderId="5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2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2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2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3" xfId="21"/>
    <cellStyle name="20% - Énfasis1 4" xfId="22"/>
    <cellStyle name="20% - Énfasis1 5" xfId="23"/>
    <cellStyle name="20% - Énfasis1 6" xfId="24"/>
    <cellStyle name="20% - Énfasis1 7" xfId="25"/>
    <cellStyle name="20% - Énfasis1 8" xfId="26"/>
    <cellStyle name="20% - Énfasis2 2" xfId="27"/>
    <cellStyle name="20% - Énfasis2 3" xfId="28"/>
    <cellStyle name="20% - Énfasis2 4" xfId="29"/>
    <cellStyle name="20% - Énfasis2 5" xfId="30"/>
    <cellStyle name="20% - Énfasis2 6" xfId="31"/>
    <cellStyle name="20% - Énfasis2 7" xfId="32"/>
    <cellStyle name="20% - Énfasis2 8" xfId="33"/>
    <cellStyle name="20% - Énfasis3 2" xfId="34"/>
    <cellStyle name="20% - Énfasis3 3" xfId="35"/>
    <cellStyle name="20% - Énfasis3 4" xfId="36"/>
    <cellStyle name="20% - Énfasis3 5" xfId="37"/>
    <cellStyle name="20% - Énfasis3 6" xfId="38"/>
    <cellStyle name="20% - Énfasis3 7" xfId="39"/>
    <cellStyle name="20% - Énfasis3 8" xfId="40"/>
    <cellStyle name="20% - Énfasis4 2" xfId="41"/>
    <cellStyle name="20% - Énfasis4 3" xfId="42"/>
    <cellStyle name="20% - Énfasis4 4" xfId="43"/>
    <cellStyle name="20% - Énfasis4 5" xfId="44"/>
    <cellStyle name="20% - Énfasis4 6" xfId="45"/>
    <cellStyle name="20% - Énfasis4 7" xfId="46"/>
    <cellStyle name="20% - Énfasis4 8" xfId="47"/>
    <cellStyle name="20% - Énfasis5 2" xfId="48"/>
    <cellStyle name="20% - Énfasis5 3" xfId="49"/>
    <cellStyle name="20% - Énfasis5 4" xfId="50"/>
    <cellStyle name="20% - Énfasis5 5" xfId="51"/>
    <cellStyle name="20% - Énfasis5 6" xfId="52"/>
    <cellStyle name="20% - Énfasis5 7" xfId="53"/>
    <cellStyle name="20% - Énfasis5 8" xfId="54"/>
    <cellStyle name="20% - Énfasis6 2" xfId="55"/>
    <cellStyle name="20% - Énfasis6 3" xfId="56"/>
    <cellStyle name="20% - Énfasis6 4" xfId="57"/>
    <cellStyle name="20% - Énfasis6 5" xfId="58"/>
    <cellStyle name="20% - Énfasis6 6" xfId="59"/>
    <cellStyle name="20% - Énfasis6 7" xfId="60"/>
    <cellStyle name="20% - Énfasis6 8" xfId="61"/>
    <cellStyle name="40% - Énfasis1 2" xfId="62"/>
    <cellStyle name="40% - Énfasis1 3" xfId="63"/>
    <cellStyle name="40% - Énfasis1 4" xfId="64"/>
    <cellStyle name="40% - Énfasis1 5" xfId="65"/>
    <cellStyle name="40% - Énfasis1 6" xfId="66"/>
    <cellStyle name="40% - Énfasis1 7" xfId="67"/>
    <cellStyle name="40% - Énfasis1 8" xfId="68"/>
    <cellStyle name="40% - Énfasis2 2" xfId="69"/>
    <cellStyle name="40% - Énfasis2 3" xfId="70"/>
    <cellStyle name="40% - Énfasis2 4" xfId="71"/>
    <cellStyle name="40% - Énfasis2 5" xfId="72"/>
    <cellStyle name="40% - Énfasis2 6" xfId="73"/>
    <cellStyle name="40% - Énfasis2 7" xfId="74"/>
    <cellStyle name="40% - Énfasis2 8" xfId="75"/>
    <cellStyle name="40% - Énfasis3 2" xfId="76"/>
    <cellStyle name="40% - Énfasis3 3" xfId="77"/>
    <cellStyle name="40% - Énfasis3 4" xfId="78"/>
    <cellStyle name="40% - Énfasis3 5" xfId="79"/>
    <cellStyle name="40% - Énfasis3 6" xfId="80"/>
    <cellStyle name="40% - Énfasis3 7" xfId="81"/>
    <cellStyle name="40% - Énfasis3 8" xfId="82"/>
    <cellStyle name="40% - Énfasis4 2" xfId="83"/>
    <cellStyle name="40% - Énfasis4 3" xfId="84"/>
    <cellStyle name="40% - Énfasis4 4" xfId="85"/>
    <cellStyle name="40% - Énfasis4 5" xfId="86"/>
    <cellStyle name="40% - Énfasis4 6" xfId="87"/>
    <cellStyle name="40% - Énfasis4 7" xfId="88"/>
    <cellStyle name="40% - Énfasis4 8" xfId="89"/>
    <cellStyle name="40% - Énfasis5 2" xfId="90"/>
    <cellStyle name="40% - Énfasis5 3" xfId="91"/>
    <cellStyle name="40% - Énfasis5 4" xfId="92"/>
    <cellStyle name="40% - Énfasis5 5" xfId="93"/>
    <cellStyle name="40% - Énfasis5 6" xfId="94"/>
    <cellStyle name="40% - Énfasis5 7" xfId="95"/>
    <cellStyle name="40% - Énfasis5 8" xfId="96"/>
    <cellStyle name="40% - Énfasis6 2" xfId="97"/>
    <cellStyle name="40% - Énfasis6 3" xfId="98"/>
    <cellStyle name="40% - Énfasis6 4" xfId="99"/>
    <cellStyle name="40% - Énfasis6 5" xfId="100"/>
    <cellStyle name="40% - Énfasis6 6" xfId="101"/>
    <cellStyle name="40% - Énfasis6 7" xfId="102"/>
    <cellStyle name="40% - Énfasis6 8" xfId="103"/>
    <cellStyle name="60% - Énfasis1 2" xfId="104"/>
    <cellStyle name="60% - Énfasis1 3" xfId="105"/>
    <cellStyle name="60% - Énfasis1 4" xfId="106"/>
    <cellStyle name="60% - Énfasis1 5" xfId="107"/>
    <cellStyle name="60% - Énfasis1 6" xfId="108"/>
    <cellStyle name="60% - Énfasis1 7" xfId="109"/>
    <cellStyle name="60% - Énfasis1 8" xfId="110"/>
    <cellStyle name="60% - Énfasis2 2" xfId="111"/>
    <cellStyle name="60% - Énfasis2 3" xfId="112"/>
    <cellStyle name="60% - Énfasis2 4" xfId="113"/>
    <cellStyle name="60% - Énfasis2 5" xfId="114"/>
    <cellStyle name="60% - Énfasis2 6" xfId="115"/>
    <cellStyle name="60% - Énfasis2 7" xfId="116"/>
    <cellStyle name="60% - Énfasis2 8" xfId="117"/>
    <cellStyle name="60% - Énfasis3 2" xfId="118"/>
    <cellStyle name="60% - Énfasis3 3" xfId="119"/>
    <cellStyle name="60% - Énfasis3 4" xfId="120"/>
    <cellStyle name="60% - Énfasis3 5" xfId="121"/>
    <cellStyle name="60% - Énfasis3 6" xfId="122"/>
    <cellStyle name="60% - Énfasis3 7" xfId="123"/>
    <cellStyle name="60% - Énfasis3 8" xfId="124"/>
    <cellStyle name="60% - Énfasis4 2" xfId="125"/>
    <cellStyle name="60% - Énfasis4 3" xfId="126"/>
    <cellStyle name="60% - Énfasis4 4" xfId="127"/>
    <cellStyle name="60% - Énfasis4 5" xfId="128"/>
    <cellStyle name="60% - Énfasis4 6" xfId="129"/>
    <cellStyle name="60% - Énfasis4 7" xfId="130"/>
    <cellStyle name="60% - Énfasis4 8" xfId="131"/>
    <cellStyle name="60% - Énfasis5 2" xfId="132"/>
    <cellStyle name="60% - Énfasis5 3" xfId="133"/>
    <cellStyle name="60% - Énfasis5 4" xfId="134"/>
    <cellStyle name="60% - Énfasis5 5" xfId="135"/>
    <cellStyle name="60% - Énfasis5 6" xfId="136"/>
    <cellStyle name="60% - Énfasis5 7" xfId="137"/>
    <cellStyle name="60% - Énfasis5 8" xfId="138"/>
    <cellStyle name="60% - Énfasis6 2" xfId="139"/>
    <cellStyle name="60% - Énfasis6 3" xfId="140"/>
    <cellStyle name="60% - Énfasis6 4" xfId="141"/>
    <cellStyle name="60% - Énfasis6 5" xfId="142"/>
    <cellStyle name="60% - Énfasis6 6" xfId="143"/>
    <cellStyle name="60% - Énfasis6 7" xfId="144"/>
    <cellStyle name="60% - Énfasis6 8" xfId="145"/>
    <cellStyle name="Buena 2" xfId="146"/>
    <cellStyle name="Buena 3" xfId="147"/>
    <cellStyle name="Buena 4" xfId="148"/>
    <cellStyle name="Buena 5" xfId="149"/>
    <cellStyle name="Buena 6" xfId="150"/>
    <cellStyle name="Buena 7" xfId="151"/>
    <cellStyle name="Buena 8" xfId="152"/>
    <cellStyle name="Cancel" xfId="153"/>
    <cellStyle name="Celda de comprobación 2" xfId="154"/>
    <cellStyle name="Celda de comprobación 3" xfId="155"/>
    <cellStyle name="Celda de comprobación 4" xfId="156"/>
    <cellStyle name="Celda de comprobación 5" xfId="157"/>
    <cellStyle name="Celda de comprobación 6" xfId="158"/>
    <cellStyle name="Celda de comprobación 7" xfId="159"/>
    <cellStyle name="Celda de comprobación 8" xfId="160"/>
    <cellStyle name="Celda vinculada 2" xfId="161"/>
    <cellStyle name="Celda vinculada 3" xfId="162"/>
    <cellStyle name="Celda vinculada 4" xfId="163"/>
    <cellStyle name="Celda vinculada 5" xfId="164"/>
    <cellStyle name="Celda vinculada 6" xfId="165"/>
    <cellStyle name="Celda vinculada 7" xfId="166"/>
    <cellStyle name="Celda vinculada 8" xfId="167"/>
    <cellStyle name="Cálculo 2" xfId="168"/>
    <cellStyle name="Cálculo 3" xfId="169"/>
    <cellStyle name="Cálculo 4" xfId="170"/>
    <cellStyle name="Cálculo 5" xfId="171"/>
    <cellStyle name="Cálculo 6" xfId="172"/>
    <cellStyle name="Cálculo 7" xfId="173"/>
    <cellStyle name="Cálculo 8" xfId="174"/>
    <cellStyle name="Encabezado 4 2" xfId="175"/>
    <cellStyle name="Encabezado 4 3" xfId="176"/>
    <cellStyle name="Encabezado 4 4" xfId="177"/>
    <cellStyle name="Encabezado 4 5" xfId="178"/>
    <cellStyle name="Encabezado 4 6" xfId="179"/>
    <cellStyle name="Encabezado 4 7" xfId="180"/>
    <cellStyle name="Encabezado 4 8" xfId="181"/>
    <cellStyle name="Entrada 2" xfId="182"/>
    <cellStyle name="Entrada 3" xfId="183"/>
    <cellStyle name="Entrada 4" xfId="184"/>
    <cellStyle name="Entrada 5" xfId="185"/>
    <cellStyle name="Entrada 6" xfId="186"/>
    <cellStyle name="Entrada 7" xfId="187"/>
    <cellStyle name="Entrada 8" xfId="188"/>
    <cellStyle name="Euro" xfId="189"/>
    <cellStyle name="Euro 2" xfId="190"/>
    <cellStyle name="Heading 1 1" xfId="191"/>
    <cellStyle name="Incorrecto 2" xfId="192"/>
    <cellStyle name="Incorrecto 3" xfId="193"/>
    <cellStyle name="Incorrecto 4" xfId="194"/>
    <cellStyle name="Incorrecto 5" xfId="195"/>
    <cellStyle name="Incorrecto 6" xfId="196"/>
    <cellStyle name="Incorrecto 7" xfId="197"/>
    <cellStyle name="Incorrecto 8" xfId="198"/>
    <cellStyle name="Millares 10" xfId="199"/>
    <cellStyle name="Millares 2" xfId="200"/>
    <cellStyle name="Millares 2 10" xfId="201"/>
    <cellStyle name="Millares 2 11" xfId="202"/>
    <cellStyle name="Millares 2 12" xfId="203"/>
    <cellStyle name="Millares 2 2" xfId="204"/>
    <cellStyle name="Millares 2 2 2" xfId="205"/>
    <cellStyle name="Millares 2 2_Base CM" xfId="206"/>
    <cellStyle name="Millares 2 3" xfId="207"/>
    <cellStyle name="Millares 2 3 2" xfId="208"/>
    <cellStyle name="Millares 2 4" xfId="209"/>
    <cellStyle name="Millares 2 4 2" xfId="210"/>
    <cellStyle name="Millares 2 5" xfId="211"/>
    <cellStyle name="Millares 2 6" xfId="212"/>
    <cellStyle name="Millares 2 7" xfId="213"/>
    <cellStyle name="Millares 2 8" xfId="214"/>
    <cellStyle name="Millares 2 9" xfId="215"/>
    <cellStyle name="Millares 2_Base CM" xfId="216"/>
    <cellStyle name="Millares 3" xfId="217"/>
    <cellStyle name="Millares 3 2" xfId="218"/>
    <cellStyle name="Millares 3 3" xfId="219"/>
    <cellStyle name="Millares 3 4" xfId="220"/>
    <cellStyle name="Millares 3 5" xfId="221"/>
    <cellStyle name="Millares 3 6" xfId="222"/>
    <cellStyle name="Millares 3 7" xfId="223"/>
    <cellStyle name="Millares 3 8" xfId="224"/>
    <cellStyle name="Millares 3_Base CR" xfId="225"/>
    <cellStyle name="Millares 4" xfId="226"/>
    <cellStyle name="Millares 5" xfId="227"/>
    <cellStyle name="Millares 6" xfId="228"/>
    <cellStyle name="Millares 7" xfId="229"/>
    <cellStyle name="Neutral 2" xfId="230"/>
    <cellStyle name="Neutral 3" xfId="231"/>
    <cellStyle name="Neutral 4" xfId="232"/>
    <cellStyle name="Neutral 5" xfId="233"/>
    <cellStyle name="Neutral 6" xfId="234"/>
    <cellStyle name="Neutral 7" xfId="235"/>
    <cellStyle name="Neutral 8" xfId="236"/>
    <cellStyle name="Normal 10" xfId="237"/>
    <cellStyle name="Normal 2" xfId="238"/>
    <cellStyle name="Normal 2 10" xfId="239"/>
    <cellStyle name="Normal 2 2" xfId="240"/>
    <cellStyle name="Normal 2 2 2" xfId="241"/>
    <cellStyle name="Normal 2 2 3" xfId="242"/>
    <cellStyle name="Normal 2 2_Base CM" xfId="243"/>
    <cellStyle name="Normal 2 3" xfId="244"/>
    <cellStyle name="Normal 2 3 2" xfId="245"/>
    <cellStyle name="Normal 2 4" xfId="246"/>
    <cellStyle name="Normal 2 4 2" xfId="247"/>
    <cellStyle name="Normal 2 5" xfId="248"/>
    <cellStyle name="Normal 2 6" xfId="249"/>
    <cellStyle name="Normal 2 7" xfId="250"/>
    <cellStyle name="Normal 2 8" xfId="251"/>
    <cellStyle name="Normal 2 9" xfId="252"/>
    <cellStyle name="Normal 2_Base CM" xfId="253"/>
    <cellStyle name="Normal 3" xfId="254"/>
    <cellStyle name="Normal 3 2" xfId="255"/>
    <cellStyle name="Normal 3_Base CM" xfId="256"/>
    <cellStyle name="Normal 4" xfId="257"/>
    <cellStyle name="Normal 5" xfId="258"/>
    <cellStyle name="Normal 6" xfId="259"/>
    <cellStyle name="Normal 7" xfId="260"/>
    <cellStyle name="Normal 8" xfId="261"/>
    <cellStyle name="Normal 9" xfId="262"/>
    <cellStyle name="Normal_Palanca_06.99" xfId="263"/>
    <cellStyle name="Notas 2" xfId="264"/>
    <cellStyle name="Notas 2 2" xfId="265"/>
    <cellStyle name="Notas 2 3" xfId="266"/>
    <cellStyle name="Notas 2 4" xfId="267"/>
    <cellStyle name="Notas 2 5" xfId="268"/>
    <cellStyle name="Notas 2 6" xfId="269"/>
    <cellStyle name="Notas 2_Base CR" xfId="270"/>
    <cellStyle name="Notas 3" xfId="271"/>
    <cellStyle name="Notas 4" xfId="272"/>
    <cellStyle name="Notas 5" xfId="273"/>
    <cellStyle name="Notas 6" xfId="274"/>
    <cellStyle name="Notas 7" xfId="275"/>
    <cellStyle name="Notas 8" xfId="276"/>
    <cellStyle name="Porcentaje 2" xfId="277"/>
    <cellStyle name="Porcentaje 2 2" xfId="278"/>
    <cellStyle name="Porcentaje 3" xfId="279"/>
    <cellStyle name="Porcentual 2" xfId="280"/>
    <cellStyle name="Porcentual 2 2" xfId="281"/>
    <cellStyle name="Porcentual 2 3" xfId="282"/>
    <cellStyle name="Porcentual 3" xfId="283"/>
    <cellStyle name="Porcentual 4" xfId="284"/>
    <cellStyle name="Salida 2" xfId="285"/>
    <cellStyle name="Salida 3" xfId="286"/>
    <cellStyle name="Salida 4" xfId="287"/>
    <cellStyle name="Salida 5" xfId="288"/>
    <cellStyle name="Salida 6" xfId="289"/>
    <cellStyle name="Salida 7" xfId="290"/>
    <cellStyle name="Salida 8" xfId="291"/>
    <cellStyle name="Texto de advertencia 2" xfId="292"/>
    <cellStyle name="Texto de advertencia 3" xfId="293"/>
    <cellStyle name="Texto de advertencia 4" xfId="294"/>
    <cellStyle name="Texto de advertencia 5" xfId="295"/>
    <cellStyle name="Texto de advertencia 6" xfId="296"/>
    <cellStyle name="Texto de advertencia 7" xfId="297"/>
    <cellStyle name="Texto de advertencia 8" xfId="298"/>
    <cellStyle name="Texto explicativo 2" xfId="299"/>
    <cellStyle name="Texto explicativo 3" xfId="300"/>
    <cellStyle name="Texto explicativo 4" xfId="301"/>
    <cellStyle name="Texto explicativo 5" xfId="302"/>
    <cellStyle name="Texto explicativo 6" xfId="303"/>
    <cellStyle name="Texto explicativo 7" xfId="304"/>
    <cellStyle name="Texto explicativo 8" xfId="305"/>
    <cellStyle name="Total 2" xfId="306"/>
    <cellStyle name="Total 3" xfId="307"/>
    <cellStyle name="Total 4" xfId="308"/>
    <cellStyle name="Total 5" xfId="309"/>
    <cellStyle name="Total 6" xfId="310"/>
    <cellStyle name="Total 7" xfId="311"/>
    <cellStyle name="Total 8" xfId="312"/>
    <cellStyle name="Título 1 2" xfId="313"/>
    <cellStyle name="Título 1 3" xfId="314"/>
    <cellStyle name="Título 1 4" xfId="315"/>
    <cellStyle name="Título 1 5" xfId="316"/>
    <cellStyle name="Título 1 6" xfId="317"/>
    <cellStyle name="Título 1 7" xfId="318"/>
    <cellStyle name="Título 1 8" xfId="319"/>
    <cellStyle name="Título 10" xfId="320"/>
    <cellStyle name="Título 2 2" xfId="321"/>
    <cellStyle name="Título 2 3" xfId="322"/>
    <cellStyle name="Título 2 4" xfId="323"/>
    <cellStyle name="Título 2 5" xfId="324"/>
    <cellStyle name="Título 2 6" xfId="325"/>
    <cellStyle name="Título 2 7" xfId="326"/>
    <cellStyle name="Título 2 8" xfId="327"/>
    <cellStyle name="Título 3 2" xfId="328"/>
    <cellStyle name="Título 3 3" xfId="329"/>
    <cellStyle name="Título 3 4" xfId="330"/>
    <cellStyle name="Título 3 5" xfId="331"/>
    <cellStyle name="Título 3 6" xfId="332"/>
    <cellStyle name="Título 3 7" xfId="333"/>
    <cellStyle name="Título 3 8" xfId="334"/>
    <cellStyle name="Título 4" xfId="335"/>
    <cellStyle name="Título 5" xfId="336"/>
    <cellStyle name="Título 6" xfId="337"/>
    <cellStyle name="Título 7" xfId="338"/>
    <cellStyle name="Título 8" xfId="339"/>
    <cellStyle name="Título 9" xfId="340"/>
    <cellStyle name="Énfasis1 2" xfId="341"/>
    <cellStyle name="Énfasis1 3" xfId="342"/>
    <cellStyle name="Énfasis1 4" xfId="343"/>
    <cellStyle name="Énfasis1 5" xfId="344"/>
    <cellStyle name="Énfasis1 6" xfId="345"/>
    <cellStyle name="Énfasis1 7" xfId="346"/>
    <cellStyle name="Énfasis1 8" xfId="347"/>
    <cellStyle name="Énfasis2 2" xfId="348"/>
    <cellStyle name="Énfasis2 3" xfId="349"/>
    <cellStyle name="Énfasis2 4" xfId="350"/>
    <cellStyle name="Énfasis2 5" xfId="351"/>
    <cellStyle name="Énfasis2 6" xfId="352"/>
    <cellStyle name="Énfasis2 7" xfId="353"/>
    <cellStyle name="Énfasis2 8" xfId="354"/>
    <cellStyle name="Énfasis3 2" xfId="355"/>
    <cellStyle name="Énfasis3 3" xfId="356"/>
    <cellStyle name="Énfasis3 4" xfId="357"/>
    <cellStyle name="Énfasis3 5" xfId="358"/>
    <cellStyle name="Énfasis3 6" xfId="359"/>
    <cellStyle name="Énfasis3 7" xfId="360"/>
    <cellStyle name="Énfasis3 8" xfId="361"/>
    <cellStyle name="Énfasis4 2" xfId="362"/>
    <cellStyle name="Énfasis4 3" xfId="363"/>
    <cellStyle name="Énfasis4 4" xfId="364"/>
    <cellStyle name="Énfasis4 5" xfId="365"/>
    <cellStyle name="Énfasis4 6" xfId="366"/>
    <cellStyle name="Énfasis4 7" xfId="367"/>
    <cellStyle name="Énfasis4 8" xfId="368"/>
    <cellStyle name="Énfasis5 2" xfId="369"/>
    <cellStyle name="Énfasis5 3" xfId="370"/>
    <cellStyle name="Énfasis5 4" xfId="371"/>
    <cellStyle name="Énfasis5 5" xfId="372"/>
    <cellStyle name="Énfasis5 6" xfId="373"/>
    <cellStyle name="Énfasis5 7" xfId="374"/>
    <cellStyle name="Énfasis5 8" xfId="375"/>
    <cellStyle name="Énfasis6 2" xfId="376"/>
    <cellStyle name="Énfasis6 3" xfId="377"/>
    <cellStyle name="Énfasis6 4" xfId="378"/>
    <cellStyle name="Énfasis6 5" xfId="379"/>
    <cellStyle name="Énfasis6 6" xfId="380"/>
    <cellStyle name="Énfasis6 7" xfId="381"/>
    <cellStyle name="Énfasis6 8" xfId="382"/>
  </cellStyles>
  <dxfs count="1">
    <dxf>
      <font>
        <name val="Arial"/>
        <family val="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2019/10-2019/Ratio%20de%20capital/Ratio%20de%20capital%20IMFNB%20Jul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PR CM"/>
      <sheetName val="APR CR"/>
      <sheetName val="APR EDP"/>
      <sheetName val="Ratio de capital CM"/>
      <sheetName val="Ratio de capital CR"/>
      <sheetName val="Ratio de capital EDP"/>
      <sheetName val="Base CM"/>
      <sheetName val="Base CR"/>
      <sheetName val="Base EDP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3" min="2" style="0" width="20.56"/>
    <col collapsed="false" customWidth="true" hidden="false" outlineLevel="0" max="4" min="4" style="1" width="20.56"/>
    <col collapsed="false" customWidth="true" hidden="false" outlineLevel="0" max="5" min="5" style="0" width="20.56"/>
    <col collapsed="false" customWidth="true" hidden="false" outlineLevel="0" max="6" min="6" style="0" width="14.85"/>
    <col collapsed="false" customWidth="true" hidden="false" outlineLevel="0" max="7" min="7" style="0" width="18.28"/>
    <col collapsed="false" customWidth="true" hidden="false" outlineLevel="0" max="9" min="8" style="0" width="10.99"/>
    <col collapsed="false" customWidth="true" hidden="true" outlineLevel="0" max="28" min="10" style="0" width="10.99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6.5" hidden="false" customHeight="false" outlineLevel="0" collapsed="false">
      <c r="A2" s="4" t="n">
        <v>43769</v>
      </c>
      <c r="B2" s="4"/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</row>
    <row r="4" customFormat="false" ht="13.5" hidden="false" customHeight="false" outlineLevel="0" collapsed="false">
      <c r="A4" s="8" t="s">
        <v>2</v>
      </c>
    </row>
    <row r="5" customFormat="false" ht="12.75" hidden="false" customHeight="true" outlineLevel="0" collapsed="false">
      <c r="A5" s="9"/>
      <c r="B5" s="10" t="s">
        <v>3</v>
      </c>
      <c r="C5" s="10"/>
      <c r="D5" s="10"/>
      <c r="E5" s="10"/>
      <c r="F5" s="11" t="s">
        <v>4</v>
      </c>
      <c r="G5" s="12" t="s">
        <v>5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</row>
    <row r="6" customFormat="false" ht="15.75" hidden="false" customHeight="false" outlineLevel="0" collapsed="false">
      <c r="A6" s="14"/>
      <c r="B6" s="15" t="s">
        <v>6</v>
      </c>
      <c r="C6" s="15" t="s">
        <v>6</v>
      </c>
      <c r="D6" s="15" t="s">
        <v>6</v>
      </c>
      <c r="E6" s="16" t="s">
        <v>7</v>
      </c>
      <c r="F6" s="11"/>
      <c r="G6" s="13" t="s">
        <v>8</v>
      </c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</row>
    <row r="7" customFormat="false" ht="13.5" hidden="false" customHeight="false" outlineLevel="0" collapsed="false">
      <c r="A7" s="17" t="s">
        <v>9</v>
      </c>
      <c r="B7" s="15" t="s">
        <v>10</v>
      </c>
      <c r="C7" s="15" t="s">
        <v>11</v>
      </c>
      <c r="D7" s="15" t="s">
        <v>12</v>
      </c>
      <c r="E7" s="16"/>
      <c r="F7" s="11"/>
      <c r="G7" s="13" t="s">
        <v>13</v>
      </c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customFormat="false" ht="13.5" hidden="false" customHeight="false" outlineLevel="0" collapsed="false">
      <c r="A8" s="18"/>
      <c r="B8" s="19" t="s">
        <v>14</v>
      </c>
      <c r="C8" s="19" t="s">
        <v>15</v>
      </c>
      <c r="D8" s="19" t="s">
        <v>16</v>
      </c>
      <c r="E8" s="19" t="s">
        <v>17</v>
      </c>
      <c r="F8" s="19" t="s">
        <v>18</v>
      </c>
      <c r="G8" s="20" t="s">
        <v>19</v>
      </c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</row>
    <row r="9" customFormat="false" ht="12.75" hidden="false" customHeight="false" outlineLevel="0" collapsed="false">
      <c r="A9" s="21" t="s">
        <v>20</v>
      </c>
      <c r="B9" s="22" t="n">
        <v>16386.33346</v>
      </c>
      <c r="C9" s="22" t="n">
        <v>0.17753</v>
      </c>
      <c r="D9" s="22" t="n">
        <v>4096.62775</v>
      </c>
      <c r="E9" s="22" t="n">
        <v>20483.13874</v>
      </c>
      <c r="F9" s="22" t="n">
        <v>35319.8168</v>
      </c>
      <c r="G9" s="23" t="n">
        <v>17.24</v>
      </c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4"/>
      <c r="AD9" s="24"/>
      <c r="AE9" s="24"/>
    </row>
    <row r="10" customFormat="false" ht="12.75" hidden="false" customHeight="false" outlineLevel="0" collapsed="false">
      <c r="A10" s="21" t="s">
        <v>21</v>
      </c>
      <c r="B10" s="22" t="n">
        <v>101270.4727</v>
      </c>
      <c r="C10" s="22" t="n">
        <v>86.85218</v>
      </c>
      <c r="D10" s="22" t="n">
        <v>12901.84743</v>
      </c>
      <c r="E10" s="22" t="n">
        <v>114259.17231</v>
      </c>
      <c r="F10" s="22" t="n">
        <v>163800.07842</v>
      </c>
      <c r="G10" s="23" t="n">
        <v>14.34</v>
      </c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4"/>
      <c r="AD10" s="24"/>
      <c r="AE10" s="24"/>
    </row>
    <row r="11" customFormat="false" ht="12.75" hidden="false" customHeight="false" outlineLevel="0" collapsed="false">
      <c r="A11" s="21" t="s">
        <v>22</v>
      </c>
      <c r="B11" s="22" t="n">
        <v>2821.01315</v>
      </c>
      <c r="C11" s="22" t="n">
        <v>8.84271</v>
      </c>
      <c r="D11" s="22" t="n">
        <v>707.46397</v>
      </c>
      <c r="E11" s="22" t="n">
        <v>3537.31983</v>
      </c>
      <c r="F11" s="22" t="n">
        <v>5150.85823</v>
      </c>
      <c r="G11" s="23" t="n">
        <v>14.56</v>
      </c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4"/>
      <c r="AD11" s="24"/>
      <c r="AE11" s="24"/>
    </row>
    <row r="12" customFormat="false" ht="12" hidden="false" customHeight="true" outlineLevel="0" collapsed="false">
      <c r="A12" s="21" t="s">
        <v>23</v>
      </c>
      <c r="B12" s="22" t="n">
        <v>16143.21779</v>
      </c>
      <c r="C12" s="22" t="n">
        <v>220.61407</v>
      </c>
      <c r="D12" s="22" t="n">
        <v>1784.17529</v>
      </c>
      <c r="E12" s="22" t="n">
        <v>18148.00715</v>
      </c>
      <c r="F12" s="22" t="n">
        <v>28391.89452</v>
      </c>
      <c r="G12" s="23" t="n">
        <v>15.64</v>
      </c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4"/>
      <c r="AD12" s="24"/>
      <c r="AE12" s="24"/>
    </row>
    <row r="13" customFormat="false" ht="12.75" hidden="false" customHeight="false" outlineLevel="0" collapsed="false">
      <c r="A13" s="21" t="s">
        <v>24</v>
      </c>
      <c r="B13" s="22" t="n">
        <v>8196.78969</v>
      </c>
      <c r="C13" s="22" t="n">
        <v>35.84272</v>
      </c>
      <c r="D13" s="22" t="n">
        <v>2058.1581</v>
      </c>
      <c r="E13" s="22" t="n">
        <v>10290.79051</v>
      </c>
      <c r="F13" s="22" t="n">
        <v>41812.38334</v>
      </c>
      <c r="G13" s="23" t="n">
        <v>40.63</v>
      </c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4"/>
      <c r="AD13" s="24"/>
      <c r="AE13" s="24"/>
    </row>
    <row r="14" customFormat="false" ht="12.75" hidden="true" customHeight="false" outlineLevel="0" collapsed="false">
      <c r="A14" s="21" t="s">
        <v>25</v>
      </c>
      <c r="B14" s="22"/>
      <c r="C14" s="22"/>
      <c r="D14" s="22"/>
      <c r="E14" s="22"/>
      <c r="F14" s="22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4"/>
      <c r="AD14" s="24"/>
      <c r="AE14" s="24"/>
    </row>
    <row r="15" customFormat="false" ht="12" hidden="false" customHeight="true" outlineLevel="0" collapsed="false">
      <c r="A15" s="21" t="s">
        <v>26</v>
      </c>
      <c r="B15" s="22" t="n">
        <v>31874.62094</v>
      </c>
      <c r="C15" s="22" t="n">
        <v>210.36196</v>
      </c>
      <c r="D15" s="22" t="n">
        <v>8021.24572</v>
      </c>
      <c r="E15" s="22" t="n">
        <v>40106.22862</v>
      </c>
      <c r="F15" s="22" t="n">
        <v>83926.59565</v>
      </c>
      <c r="G15" s="23" t="n">
        <v>20.93</v>
      </c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4"/>
      <c r="AD15" s="24"/>
      <c r="AE15" s="24"/>
    </row>
    <row r="16" customFormat="false" ht="12.75" hidden="false" customHeight="false" outlineLevel="0" collapsed="false">
      <c r="A16" s="21" t="s">
        <v>27</v>
      </c>
      <c r="B16" s="22" t="n">
        <v>53131.0422</v>
      </c>
      <c r="C16" s="22" t="n">
        <v>416.52735</v>
      </c>
      <c r="D16" s="22" t="n">
        <v>5591.93924</v>
      </c>
      <c r="E16" s="22" t="n">
        <v>59139.50879</v>
      </c>
      <c r="F16" s="22" t="n">
        <v>86273.07331</v>
      </c>
      <c r="G16" s="23" t="n">
        <v>14.59</v>
      </c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4"/>
      <c r="AD16" s="24"/>
      <c r="AE16" s="24"/>
    </row>
    <row r="17" customFormat="false" ht="12.75" hidden="false" customHeight="false" outlineLevel="0" collapsed="false">
      <c r="A17" s="21" t="s">
        <v>28</v>
      </c>
      <c r="B17" s="22" t="n">
        <v>5359.98787</v>
      </c>
      <c r="C17" s="22" t="n">
        <v>129.05008</v>
      </c>
      <c r="D17" s="22" t="n">
        <v>1372.25949</v>
      </c>
      <c r="E17" s="22" t="n">
        <v>6861.29744</v>
      </c>
      <c r="F17" s="22" t="n">
        <v>39945.22263</v>
      </c>
      <c r="G17" s="23" t="n">
        <v>58.22</v>
      </c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4"/>
      <c r="AD17" s="24"/>
      <c r="AE17" s="24"/>
    </row>
    <row r="18" customFormat="false" ht="12.75" hidden="false" customHeight="false" outlineLevel="0" collapsed="false">
      <c r="A18" s="21" t="s">
        <v>29</v>
      </c>
      <c r="B18" s="22" t="n">
        <v>61632.74895</v>
      </c>
      <c r="C18" s="22" t="n">
        <v>321.87024</v>
      </c>
      <c r="D18" s="22" t="n">
        <v>9907.90083</v>
      </c>
      <c r="E18" s="22" t="n">
        <v>71862.52002</v>
      </c>
      <c r="F18" s="22" t="n">
        <v>92803.28647</v>
      </c>
      <c r="G18" s="23" t="n">
        <v>12.91</v>
      </c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4"/>
      <c r="AD18" s="24"/>
      <c r="AE18" s="24"/>
    </row>
    <row r="19" customFormat="false" ht="12.75" hidden="false" customHeight="false" outlineLevel="0" collapsed="false">
      <c r="A19" s="25"/>
      <c r="B19" s="22"/>
      <c r="C19" s="22"/>
      <c r="D19" s="22"/>
      <c r="E19" s="22"/>
      <c r="F19" s="22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</row>
    <row r="20" customFormat="false" ht="12.75" hidden="false" customHeight="false" outlineLevel="0" collapsed="false">
      <c r="A20" s="26" t="s">
        <v>30</v>
      </c>
      <c r="B20" s="27" t="n">
        <v>296816.22675</v>
      </c>
      <c r="C20" s="27" t="n">
        <v>1430.13884</v>
      </c>
      <c r="D20" s="27" t="n">
        <v>46441.61782</v>
      </c>
      <c r="E20" s="27" t="n">
        <v>344687.98341</v>
      </c>
      <c r="F20" s="27" t="n">
        <v>577423.20937</v>
      </c>
      <c r="G20" s="23" t="n">
        <v>16.7520551095965</v>
      </c>
      <c r="H20" s="23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</row>
    <row r="21" customFormat="false" ht="12.75" hidden="true" customHeight="false" outlineLevel="0" collapsed="false">
      <c r="A21" s="21"/>
      <c r="B21" s="22"/>
      <c r="C21" s="22"/>
      <c r="D21" s="22"/>
      <c r="E21" s="22"/>
      <c r="F21" s="22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9"/>
      <c r="AD21" s="29"/>
      <c r="AE21" s="29"/>
    </row>
    <row r="22" customFormat="false" ht="4.5" hidden="true" customHeight="true" outlineLevel="0" collapsed="false">
      <c r="A22" s="21"/>
      <c r="B22" s="22"/>
      <c r="C22" s="22"/>
      <c r="D22" s="22"/>
      <c r="E22" s="22"/>
      <c r="F22" s="22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</row>
    <row r="23" customFormat="false" ht="12.75" hidden="true" customHeight="false" outlineLevel="0" collapsed="false">
      <c r="A23" s="30"/>
      <c r="B23" s="27"/>
      <c r="C23" s="27"/>
      <c r="D23" s="27"/>
      <c r="E23" s="27"/>
      <c r="F23" s="27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</row>
    <row r="24" customFormat="false" ht="4.5" hidden="false" customHeight="true" outlineLevel="0" collapsed="false">
      <c r="A24" s="30"/>
      <c r="B24" s="31"/>
      <c r="C24" s="31"/>
      <c r="D24" s="31"/>
      <c r="E24" s="31"/>
      <c r="F24" s="31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</row>
    <row r="25" customFormat="false" ht="22.5" hidden="false" customHeight="true" outlineLevel="0" collapsed="false">
      <c r="A25" s="33" t="s">
        <v>31</v>
      </c>
      <c r="B25" s="33"/>
      <c r="C25" s="33"/>
      <c r="D25" s="33"/>
      <c r="E25" s="33"/>
      <c r="F25" s="33"/>
      <c r="G25" s="33"/>
      <c r="H25" s="34"/>
      <c r="I25" s="35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</row>
    <row r="26" customFormat="false" ht="12.75" hidden="false" customHeight="false" outlineLevel="0" collapsed="false">
      <c r="A26" s="36" t="s">
        <v>32</v>
      </c>
      <c r="B26" s="37"/>
      <c r="C26" s="37"/>
      <c r="D26" s="38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</row>
    <row r="27" customFormat="false" ht="12.75" hidden="false" customHeight="false" outlineLevel="0" collapsed="false">
      <c r="A27" s="39"/>
    </row>
    <row r="28" customFormat="false" ht="12.75" hidden="false" customHeight="false" outlineLevel="0" collapsed="false">
      <c r="A28" s="36"/>
    </row>
    <row r="33" customFormat="false" ht="12.75" hidden="false" customHeight="false" outlineLevel="0" collapsed="false">
      <c r="A33" s="40"/>
      <c r="B33" s="41"/>
      <c r="C33" s="41"/>
      <c r="D33" s="42"/>
      <c r="E33" s="41"/>
    </row>
  </sheetData>
  <mergeCells count="7">
    <mergeCell ref="A1:G1"/>
    <mergeCell ref="A2:G2"/>
    <mergeCell ref="A3:G3"/>
    <mergeCell ref="B5:E5"/>
    <mergeCell ref="F5:F7"/>
    <mergeCell ref="E6:E7"/>
    <mergeCell ref="A25:G25"/>
  </mergeCells>
  <conditionalFormatting sqref="B33:E33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6T17:21:50Z</dcterms:created>
  <dc:creator>Melissa Giovanna Huamantuco Meza</dc:creator>
  <dc:description/>
  <dc:language>en-US</dc:language>
  <cp:lastModifiedBy>Melissa Giovanna Huamantuco Meza</cp:lastModifiedBy>
  <dcterms:modified xsi:type="dcterms:W3CDTF">2019-12-26T17:21:51Z</dcterms:modified>
  <cp:revision>0</cp:revision>
  <dc:subject/>
  <dc:title/>
</cp:coreProperties>
</file>