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Progreso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769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35.74185</v>
      </c>
      <c r="H9" s="22" t="n">
        <v>0</v>
      </c>
      <c r="I9" s="22" t="n">
        <v>35.74185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622.60009</v>
      </c>
      <c r="H12" s="22" t="n">
        <v>0</v>
      </c>
      <c r="I12" s="22" t="n">
        <v>622.60009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101.90838</v>
      </c>
      <c r="E16" s="22" t="n">
        <v>805.83055</v>
      </c>
      <c r="F16" s="22" t="n">
        <v>84.21211</v>
      </c>
      <c r="G16" s="22" t="n">
        <v>10848.98466</v>
      </c>
      <c r="H16" s="22" t="n">
        <v>0</v>
      </c>
      <c r="I16" s="22" t="n">
        <v>11840.9357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101.90838</v>
      </c>
      <c r="E19" s="25" t="n">
        <v>805.83055</v>
      </c>
      <c r="F19" s="25" t="n">
        <v>84.21211</v>
      </c>
      <c r="G19" s="25" t="n">
        <v>11507.3266</v>
      </c>
      <c r="H19" s="25" t="n">
        <v>0</v>
      </c>
      <c r="I19" s="25" t="n">
        <v>12499.27764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5:56:52Z</dcterms:created>
  <dc:creator>Melissa Giovanna Huamantuco Meza</dc:creator>
  <dc:description/>
  <dc:language>en-US</dc:language>
  <cp:lastModifiedBy>Melissa Giovanna Huamantuco Meza</cp:lastModifiedBy>
  <dcterms:modified xsi:type="dcterms:W3CDTF">2019-12-06T15:56:58Z</dcterms:modified>
  <cp:revision>0</cp:revision>
  <dc:subject/>
  <dc:title/>
</cp:coreProperties>
</file>