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196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230.1799</v>
      </c>
      <c r="F8" s="22" t="n">
        <v>841.23867</v>
      </c>
      <c r="G8" s="22" t="n">
        <v>317.14546</v>
      </c>
      <c r="H8" s="22" t="n">
        <v>0</v>
      </c>
      <c r="I8" s="22" t="n">
        <v>1388.56403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35.26726</v>
      </c>
      <c r="H13" s="22" t="n">
        <v>0</v>
      </c>
      <c r="I13" s="22" t="n">
        <v>35.26726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11771.83774</v>
      </c>
      <c r="H14" s="22" t="n">
        <v>0</v>
      </c>
      <c r="I14" s="22" t="n">
        <v>11771.83774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1062.65276</v>
      </c>
      <c r="F16" s="22" t="n">
        <v>209.77854</v>
      </c>
      <c r="G16" s="22" t="n">
        <v>2258.34523</v>
      </c>
      <c r="H16" s="22" t="n">
        <v>0</v>
      </c>
      <c r="I16" s="22" t="n">
        <v>3530.77653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1292.83266</v>
      </c>
      <c r="F19" s="25" t="n">
        <v>1051.01721</v>
      </c>
      <c r="G19" s="25" t="n">
        <v>14382.59569</v>
      </c>
      <c r="H19" s="25" t="n">
        <v>0</v>
      </c>
      <c r="I19" s="25" t="n">
        <v>16726.44556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23:13:20Z</dcterms:created>
  <dc:creator>Melissa Giovanna Huamantuco Meza</dc:creator>
  <dc:description/>
  <dc:language>en-US</dc:language>
  <cp:lastModifiedBy>Melissa Giovanna Huamantuco Meza</cp:lastModifiedBy>
  <dcterms:modified xsi:type="dcterms:W3CDTF">2021-02-02T23:13:22Z</dcterms:modified>
  <cp:revision>0</cp:revision>
  <dc:subject/>
  <dc:title/>
</cp:coreProperties>
</file>